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72.8972710309476</v>
      </c>
      <c r="G2" s="2" t="n">
        <v>0.771664374140303</v>
      </c>
      <c r="H2" s="2" t="n">
        <v>0.981524893426537</v>
      </c>
      <c r="I2" s="2" t="n">
        <v>0.148747893501963</v>
      </c>
      <c r="J2" s="2" t="n">
        <v>0.362582381175537</v>
      </c>
      <c r="K2" s="2" t="n">
        <v>3.99276748684499</v>
      </c>
      <c r="L2" s="2" t="n">
        <v>0.635</v>
      </c>
      <c r="M2" s="2" t="n">
        <v>0.087</v>
      </c>
      <c r="N2" s="2" t="n">
        <v>8.76</v>
      </c>
      <c r="O2" s="2" t="s">
        <v>41</v>
      </c>
      <c r="P2" s="2" t="n">
        <v>36.1</v>
      </c>
      <c r="Q2" s="2" t="n">
        <v>16.6</v>
      </c>
      <c r="R2" s="2" t="n">
        <v>1.77</v>
      </c>
      <c r="S2" s="2" t="n">
        <v>-1</v>
      </c>
      <c r="T2" s="2" t="n">
        <v>0.366680470728211</v>
      </c>
      <c r="U2" s="2" t="n">
        <v>-0.431788448849481</v>
      </c>
      <c r="V2" s="2" t="n">
        <v>0.0551031304296388</v>
      </c>
      <c r="W2" s="2" t="n">
        <v>0.026805784728124</v>
      </c>
      <c r="X2" s="2" t="n">
        <v>0.054665588085958</v>
      </c>
      <c r="Y2" s="2" t="n">
        <v>0.124235357291613</v>
      </c>
      <c r="Z2" s="2" t="n">
        <v>0.167130991089736</v>
      </c>
      <c r="AA2" s="2" t="n">
        <v>0.126052962554029</v>
      </c>
      <c r="AB2" s="2" t="n">
        <v>0.106701853248464</v>
      </c>
      <c r="AC2" s="2" t="n">
        <v>0.138663252911724</v>
      </c>
      <c r="AD2" s="2" t="n">
        <v>0.132372192856992</v>
      </c>
      <c r="AE2" s="2" t="n">
        <v>0.06372513670771</v>
      </c>
      <c r="AF2" s="2" t="n">
        <v>0.0864526652537746</v>
      </c>
      <c r="AG2" s="2" t="n">
        <v>-0.704044662141362</v>
      </c>
      <c r="AH2" s="3" t="b">
        <f aca="false">TRUE()</f>
        <v>1</v>
      </c>
      <c r="AI2" s="3" t="n">
        <v>-0.590268883079717</v>
      </c>
      <c r="AJ2" s="3" t="b">
        <f aca="false">TRUE()</f>
        <v>1</v>
      </c>
      <c r="AK2" s="3" t="n">
        <v>-0.474608961491646</v>
      </c>
      <c r="AL2" s="3" t="b">
        <f aca="false">TRUE()</f>
        <v>1</v>
      </c>
      <c r="AM2" s="3" t="n">
        <v>-0.075301866137715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16.504361381755</v>
      </c>
      <c r="G3" s="2" t="n">
        <v>0.883928571428571</v>
      </c>
      <c r="H3" s="2" t="n">
        <v>0.981387923861788</v>
      </c>
      <c r="I3" s="2" t="n">
        <v>0.209997026120418</v>
      </c>
      <c r="J3" s="2" t="n">
        <v>0.407351178872827</v>
      </c>
      <c r="K3" s="2" t="n">
        <v>4.53154177590866</v>
      </c>
      <c r="L3" s="2" t="n">
        <v>0.797</v>
      </c>
      <c r="M3" s="2" t="n">
        <v>0.126</v>
      </c>
      <c r="N3" s="2" t="n">
        <v>9.885</v>
      </c>
      <c r="O3" s="2" t="s">
        <v>41</v>
      </c>
      <c r="P3" s="2" t="n">
        <v>30.2</v>
      </c>
      <c r="Q3" s="2" t="n">
        <v>14.1</v>
      </c>
      <c r="R3" s="2" t="n">
        <v>1.479</v>
      </c>
      <c r="S3" s="2" t="n">
        <v>0.598265548300242</v>
      </c>
      <c r="T3" s="2" t="n">
        <v>0.47369647552865</v>
      </c>
      <c r="U3" s="2" t="n">
        <v>-0.145541671222141</v>
      </c>
      <c r="V3" s="2" t="n">
        <v>0.01528926096617</v>
      </c>
      <c r="W3" s="2" t="n">
        <v>0.00751221215390652</v>
      </c>
      <c r="X3" s="2" t="n">
        <v>0.142162834248641</v>
      </c>
      <c r="Y3" s="2" t="n">
        <v>0.0997611020977536</v>
      </c>
      <c r="Z3" s="2" t="n">
        <v>0.124100899510213</v>
      </c>
      <c r="AA3" s="2" t="n">
        <v>0.107868373421398</v>
      </c>
      <c r="AB3" s="2" t="n">
        <v>0.122804626421962</v>
      </c>
      <c r="AC3" s="2" t="n">
        <v>0.128644124113083</v>
      </c>
      <c r="AD3" s="2" t="n">
        <v>0.124586434373172</v>
      </c>
      <c r="AE3" s="2" t="n">
        <v>0.101647395108311</v>
      </c>
      <c r="AF3" s="2" t="n">
        <v>0.0484242107054666</v>
      </c>
      <c r="AG3" s="2" t="n">
        <v>-0.347038009723274</v>
      </c>
      <c r="AH3" s="3" t="b">
        <f aca="false">TRUE()</f>
        <v>1</v>
      </c>
      <c r="AI3" s="3" t="n">
        <v>1.32359750973199</v>
      </c>
      <c r="AJ3" s="3" t="b">
        <f aca="false">TRUE()</f>
        <v>1</v>
      </c>
      <c r="AK3" s="3" t="n">
        <v>0.73078367314873</v>
      </c>
      <c r="AL3" s="3" t="b">
        <f aca="false">TRUE()</f>
        <v>1</v>
      </c>
      <c r="AM3" s="3" t="n">
        <v>-0.68282449577061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1</v>
      </c>
      <c r="F4" s="2" t="n">
        <v>24.2277453179541</v>
      </c>
      <c r="G4" s="2" t="n">
        <v>0.793859649122807</v>
      </c>
      <c r="H4" s="2" t="n">
        <v>0.978245687946541</v>
      </c>
      <c r="I4" s="2" t="n">
        <v>0.227274514395527</v>
      </c>
      <c r="J4" s="2" t="n">
        <v>0.426626801737727</v>
      </c>
      <c r="K4" s="2" t="n">
        <v>3.52455107408673</v>
      </c>
      <c r="L4" s="2" t="n">
        <v>0.754</v>
      </c>
      <c r="M4" s="2" t="n">
        <v>0.097</v>
      </c>
      <c r="N4" s="2" t="n">
        <v>7.927</v>
      </c>
      <c r="O4" s="2" t="s">
        <v>41</v>
      </c>
      <c r="P4" s="2" t="n">
        <v>26.5</v>
      </c>
      <c r="Q4" s="2" t="n">
        <v>13.9</v>
      </c>
      <c r="R4" s="2" t="n">
        <v>1.299</v>
      </c>
      <c r="S4" s="2" t="n">
        <v>0.742532140488074</v>
      </c>
      <c r="T4" s="2" t="n">
        <v>0.588936830221115</v>
      </c>
      <c r="U4" s="2" t="n">
        <v>-0.147172403471436</v>
      </c>
      <c r="V4" s="2" t="n">
        <v>0.0273256655536283</v>
      </c>
      <c r="W4" s="2" t="n">
        <v>0.0273256655536283</v>
      </c>
      <c r="X4" s="2" t="n">
        <v>0.0678896407843571</v>
      </c>
      <c r="Y4" s="2" t="n">
        <v>0.115602476241487</v>
      </c>
      <c r="Z4" s="2" t="n">
        <v>0.137165948895553</v>
      </c>
      <c r="AA4" s="2" t="n">
        <v>0.103662237974172</v>
      </c>
      <c r="AB4" s="2" t="n">
        <v>0.163761027970246</v>
      </c>
      <c r="AC4" s="2" t="n">
        <v>0.101692331237958</v>
      </c>
      <c r="AD4" s="2" t="n">
        <v>0.132031631186159</v>
      </c>
      <c r="AE4" s="2" t="n">
        <v>0.133915246893618</v>
      </c>
      <c r="AF4" s="2" t="n">
        <v>0.0442794588164503</v>
      </c>
      <c r="AG4" s="2" t="n">
        <v>-1.01429772640048</v>
      </c>
      <c r="AH4" s="3" t="b">
        <f aca="false">TRUE()</f>
        <v>1</v>
      </c>
      <c r="AI4" s="3" t="n">
        <v>0.815595936331355</v>
      </c>
      <c r="AJ4" s="3" t="b">
        <f aca="false">TRUE()</f>
        <v>1</v>
      </c>
      <c r="AK4" s="3" t="n">
        <v>-0.165533926968473</v>
      </c>
      <c r="AL4" s="3" t="b">
        <f aca="false">TRUE()</f>
        <v>1</v>
      </c>
      <c r="AM4" s="3" t="n">
        <v>-1.063813263506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2</v>
      </c>
      <c r="F5" s="2" t="n">
        <v>15.2551187030578</v>
      </c>
      <c r="G5" s="2" t="n">
        <v>0.825552825552826</v>
      </c>
      <c r="H5" s="2" t="n">
        <v>0.966903434762138</v>
      </c>
      <c r="I5" s="2" t="n">
        <v>0.272837045300392</v>
      </c>
      <c r="J5" s="2" t="n">
        <v>0.510869171500955</v>
      </c>
      <c r="K5" s="2" t="n">
        <v>2.44683929629114</v>
      </c>
      <c r="L5" s="2" t="n">
        <v>0.636</v>
      </c>
      <c r="M5" s="2" t="n">
        <v>0.111</v>
      </c>
      <c r="N5" s="2" t="n">
        <v>5.688</v>
      </c>
      <c r="O5" s="2" t="s">
        <v>41</v>
      </c>
      <c r="P5" s="2" t="n">
        <v>26.5</v>
      </c>
      <c r="Q5" s="2" t="n">
        <v>13.7</v>
      </c>
      <c r="R5" s="2" t="n">
        <v>1.3</v>
      </c>
      <c r="S5" s="2" t="n">
        <v>0.743495782691283</v>
      </c>
      <c r="T5" s="2" t="n">
        <v>0.722171509094452</v>
      </c>
      <c r="U5" s="2" t="n">
        <v>0.253358232947694</v>
      </c>
      <c r="V5" s="2" t="n">
        <v>0.18195950845697</v>
      </c>
      <c r="W5" s="2" t="n">
        <v>0.050829536352259</v>
      </c>
      <c r="X5" s="2" t="n">
        <v>0.146120531089573</v>
      </c>
      <c r="Y5" s="2" t="n">
        <v>0.193572707782605</v>
      </c>
      <c r="Z5" s="2" t="n">
        <v>0.143597092399076</v>
      </c>
      <c r="AA5" s="2" t="n">
        <v>0.0802673374615631</v>
      </c>
      <c r="AB5" s="2" t="n">
        <v>0.104936824009874</v>
      </c>
      <c r="AC5" s="2" t="n">
        <v>0.102781676790455</v>
      </c>
      <c r="AD5" s="2" t="n">
        <v>0.0662544467986435</v>
      </c>
      <c r="AE5" s="2" t="n">
        <v>0.0899478939536833</v>
      </c>
      <c r="AF5" s="2" t="n">
        <v>0.0725214897145272</v>
      </c>
      <c r="AG5" s="2" t="n">
        <v>-1.72841917182247</v>
      </c>
      <c r="AH5" s="3" t="b">
        <f aca="false">TRUE()</f>
        <v>1</v>
      </c>
      <c r="AI5" s="3" t="n">
        <v>-0.578454893000632</v>
      </c>
      <c r="AJ5" s="3" t="b">
        <f aca="false">TRUE()</f>
        <v>1</v>
      </c>
      <c r="AK5" s="3" t="n">
        <v>0.26717112136397</v>
      </c>
      <c r="AL5" s="3" t="b">
        <f aca="false">TRUE()</f>
        <v>1</v>
      </c>
      <c r="AM5" s="3" t="n">
        <v>-1.063813263506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1</v>
      </c>
      <c r="F6" s="2" t="n">
        <v>33.6900675259798</v>
      </c>
      <c r="G6" s="2" t="n">
        <v>0.757575757575758</v>
      </c>
      <c r="H6" s="2" t="n">
        <v>0.963866346488103</v>
      </c>
      <c r="I6" s="2" t="n">
        <v>0.179049310978382</v>
      </c>
      <c r="J6" s="2" t="n">
        <v>0.419646086511577</v>
      </c>
      <c r="K6" s="2" t="n">
        <v>3.24291136595674</v>
      </c>
      <c r="L6" s="2" t="n">
        <v>0.659</v>
      </c>
      <c r="M6" s="2" t="n">
        <v>0.109</v>
      </c>
      <c r="N6" s="2" t="n">
        <v>7.173</v>
      </c>
      <c r="O6" s="2" t="s">
        <v>41</v>
      </c>
      <c r="P6" s="2" t="n">
        <v>22.7</v>
      </c>
      <c r="Q6" s="2" t="n">
        <v>12.8</v>
      </c>
      <c r="R6" s="2" t="n">
        <v>1.115</v>
      </c>
      <c r="S6" s="2" t="n">
        <v>-1</v>
      </c>
      <c r="T6" s="2" t="n">
        <v>0.511095125621679</v>
      </c>
      <c r="U6" s="2" t="n">
        <v>-0.254942339611371</v>
      </c>
      <c r="V6" s="2" t="n">
        <v>0.247979893130498</v>
      </c>
      <c r="W6" s="2" t="n">
        <v>0.201892322206137</v>
      </c>
      <c r="X6" s="2" t="n">
        <v>0.0879097332502521</v>
      </c>
      <c r="Y6" s="2" t="n">
        <v>0.12865311281627</v>
      </c>
      <c r="Z6" s="2" t="n">
        <v>0.1372864213549</v>
      </c>
      <c r="AA6" s="2" t="n">
        <v>0.200824001112192</v>
      </c>
      <c r="AB6" s="2" t="n">
        <v>0.0823022029791952</v>
      </c>
      <c r="AC6" s="2" t="n">
        <v>0.0830021826694703</v>
      </c>
      <c r="AD6" s="2" t="n">
        <v>0.094345418224653</v>
      </c>
      <c r="AE6" s="2" t="n">
        <v>0.101327758178912</v>
      </c>
      <c r="AF6" s="2" t="n">
        <v>0.084349169414155</v>
      </c>
      <c r="AG6" s="2" t="n">
        <v>-1.20091993801759</v>
      </c>
      <c r="AH6" s="3" t="b">
        <f aca="false">TRUE()</f>
        <v>1</v>
      </c>
      <c r="AI6" s="3" t="n">
        <v>-0.306733121181685</v>
      </c>
      <c r="AJ6" s="3" t="b">
        <f aca="false">TRUE()</f>
        <v>1</v>
      </c>
      <c r="AK6" s="3" t="n">
        <v>0.205356114459335</v>
      </c>
      <c r="AL6" s="3" t="b">
        <f aca="false">TRUE()</f>
        <v>1</v>
      </c>
      <c r="AM6" s="3" t="n">
        <v>-1.45509902496498</v>
      </c>
      <c r="AN6" s="3" t="b">
        <f aca="false">FALSE()</f>
        <v>0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1</v>
      </c>
      <c r="F7" s="2" t="n">
        <v>33.6900675259798</v>
      </c>
      <c r="G7" s="2" t="n">
        <v>0.75</v>
      </c>
      <c r="H7" s="2" t="n">
        <v>0.978696715354284</v>
      </c>
      <c r="I7" s="2" t="n">
        <v>0.137541308844848</v>
      </c>
      <c r="J7" s="2" t="n">
        <v>0.378793753184557</v>
      </c>
      <c r="K7" s="2" t="n">
        <v>4.10840202732411</v>
      </c>
      <c r="L7" s="2" t="n">
        <v>0.691</v>
      </c>
      <c r="M7" s="2" t="n">
        <v>0.087</v>
      </c>
      <c r="N7" s="2" t="n">
        <v>9.038</v>
      </c>
      <c r="O7" s="2" t="s">
        <v>41</v>
      </c>
      <c r="P7" s="2" t="n">
        <v>33</v>
      </c>
      <c r="Q7" s="2" t="n">
        <v>15.3</v>
      </c>
      <c r="R7" s="2" t="n">
        <v>1.616</v>
      </c>
      <c r="S7" s="2" t="n">
        <v>0.30638618978589</v>
      </c>
      <c r="T7" s="2" t="n">
        <v>0.528117731099784</v>
      </c>
      <c r="U7" s="2" t="n">
        <v>-0.0789022107516981</v>
      </c>
      <c r="V7" s="2" t="n">
        <v>0.0130849903959578</v>
      </c>
      <c r="W7" s="2" t="n">
        <v>0.0277002259768243</v>
      </c>
      <c r="X7" s="2" t="n">
        <v>0.0867285727628192</v>
      </c>
      <c r="Y7" s="2" t="n">
        <v>0.126727290691176</v>
      </c>
      <c r="Z7" s="2" t="n">
        <v>0.0824251113524416</v>
      </c>
      <c r="AA7" s="2" t="n">
        <v>0.122455346402131</v>
      </c>
      <c r="AB7" s="2" t="n">
        <v>0.177676763039057</v>
      </c>
      <c r="AC7" s="2" t="n">
        <v>0.093556475452034</v>
      </c>
      <c r="AD7" s="2" t="n">
        <v>0.120644179715286</v>
      </c>
      <c r="AE7" s="2" t="n">
        <v>0.108512739797471</v>
      </c>
      <c r="AF7" s="2" t="n">
        <v>0.0812735207875846</v>
      </c>
      <c r="AG7" s="2" t="n">
        <v>-0.627422037345925</v>
      </c>
      <c r="AH7" s="3" t="b">
        <f aca="false">TRUE()</f>
        <v>1</v>
      </c>
      <c r="AI7" s="3" t="n">
        <v>0.0713145613490222</v>
      </c>
      <c r="AJ7" s="3" t="b">
        <f aca="false">TRUE()</f>
        <v>1</v>
      </c>
      <c r="AK7" s="3" t="n">
        <v>-0.474608961491646</v>
      </c>
      <c r="AL7" s="3" t="b">
        <f aca="false">TRUE()</f>
        <v>1</v>
      </c>
      <c r="AM7" s="3" t="n">
        <v>-0.3945086715380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2</v>
      </c>
      <c r="F8" s="2" t="n">
        <v>15.2551187030578</v>
      </c>
      <c r="G8" s="2" t="n">
        <v>0.6991643454039</v>
      </c>
      <c r="H8" s="2" t="n">
        <v>0.990264769111432</v>
      </c>
      <c r="I8" s="2" t="n">
        <v>0.147545302737085</v>
      </c>
      <c r="J8" s="2" t="n">
        <v>0.284258413135309</v>
      </c>
      <c r="K8" s="2" t="n">
        <v>5.33839034763011</v>
      </c>
      <c r="L8" s="2" t="n">
        <v>0.601</v>
      </c>
      <c r="M8" s="2" t="n">
        <v>0.086</v>
      </c>
      <c r="N8" s="2" t="n">
        <v>11.47</v>
      </c>
      <c r="O8" s="2" t="s">
        <v>41</v>
      </c>
      <c r="P8" s="2" t="n">
        <v>32.6</v>
      </c>
      <c r="Q8" s="2" t="n">
        <v>14.6</v>
      </c>
      <c r="R8" s="2" t="n">
        <v>1.599</v>
      </c>
      <c r="S8" s="2" t="n">
        <v>-1</v>
      </c>
      <c r="T8" s="2" t="n">
        <v>0.365434268008967</v>
      </c>
      <c r="U8" s="2" t="n">
        <v>-0.0882894611837215</v>
      </c>
      <c r="V8" s="2" t="n">
        <v>0.0385374937934536</v>
      </c>
      <c r="W8" s="2" t="n">
        <v>0.0385374937934536</v>
      </c>
      <c r="X8" s="2" t="n">
        <v>0.118630022550657</v>
      </c>
      <c r="Y8" s="2" t="n">
        <v>0.120514331766772</v>
      </c>
      <c r="Z8" s="2" t="n">
        <v>0.107811874726274</v>
      </c>
      <c r="AA8" s="2" t="n">
        <v>0.117628006032352</v>
      </c>
      <c r="AB8" s="2" t="n">
        <v>0.127322589038676</v>
      </c>
      <c r="AC8" s="2" t="n">
        <v>0.0931476594113286</v>
      </c>
      <c r="AD8" s="2" t="n">
        <v>0.100344940799574</v>
      </c>
      <c r="AE8" s="2" t="n">
        <v>0.165143716129015</v>
      </c>
      <c r="AF8" s="2" t="n">
        <v>0.0494568595453524</v>
      </c>
      <c r="AG8" s="2" t="n">
        <v>0.187602030541436</v>
      </c>
      <c r="AH8" s="3" t="b">
        <f aca="false">TRUE()</f>
        <v>1</v>
      </c>
      <c r="AI8" s="3" t="n">
        <v>-0.991944545768594</v>
      </c>
      <c r="AJ8" s="3" t="b">
        <f aca="false">TRUE()</f>
        <v>1</v>
      </c>
      <c r="AK8" s="3" t="n">
        <v>-0.505516464943964</v>
      </c>
      <c r="AL8" s="3" t="b">
        <f aca="false">TRUE()</f>
        <v>1</v>
      </c>
      <c r="AM8" s="3" t="n">
        <v>-0.43569664642841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3</v>
      </c>
      <c r="F9" s="2" t="n">
        <v>30.3432488842396</v>
      </c>
      <c r="G9" s="2" t="n">
        <v>0.803738317757009</v>
      </c>
      <c r="H9" s="2" t="n">
        <v>0.983235521109812</v>
      </c>
      <c r="I9" s="2" t="n">
        <v>0.199960921926998</v>
      </c>
      <c r="J9" s="2" t="n">
        <v>0.378781631191329</v>
      </c>
      <c r="K9" s="2" t="n">
        <v>3.387235753686</v>
      </c>
      <c r="L9" s="2" t="n">
        <v>0.539</v>
      </c>
      <c r="M9" s="2" t="n">
        <v>0.098</v>
      </c>
      <c r="N9" s="2" t="n">
        <v>7.481</v>
      </c>
      <c r="O9" s="2" t="s">
        <v>41</v>
      </c>
      <c r="P9" s="2" t="n">
        <v>39</v>
      </c>
      <c r="Q9" s="2" t="n">
        <v>16.6</v>
      </c>
      <c r="R9" s="2" t="n">
        <v>1.912</v>
      </c>
      <c r="S9" s="2" t="n">
        <v>-1</v>
      </c>
      <c r="T9" s="2" t="n">
        <v>0.32744504211382</v>
      </c>
      <c r="U9" s="2" t="n">
        <v>-0.372677140095696</v>
      </c>
      <c r="V9" s="2" t="n">
        <v>0.0857466601028704</v>
      </c>
      <c r="W9" s="2" t="n">
        <v>0.0543929896087236</v>
      </c>
      <c r="X9" s="2" t="n">
        <v>0.0884694116477918</v>
      </c>
      <c r="Y9" s="2" t="n">
        <v>0.128168387887677</v>
      </c>
      <c r="Z9" s="2" t="n">
        <v>0.125179093645298</v>
      </c>
      <c r="AA9" s="2" t="n">
        <v>0.171796239097654</v>
      </c>
      <c r="AB9" s="2" t="n">
        <v>0.0799763698961538</v>
      </c>
      <c r="AC9" s="2" t="n">
        <v>0.146998195083704</v>
      </c>
      <c r="AD9" s="2" t="n">
        <v>0.0793952072845099</v>
      </c>
      <c r="AE9" s="2" t="n">
        <v>0.11544075004649</v>
      </c>
      <c r="AF9" s="2" t="n">
        <v>0.0645763454107217</v>
      </c>
      <c r="AG9" s="2" t="n">
        <v>-1.10528663187921</v>
      </c>
      <c r="AH9" s="3" t="b">
        <f aca="false">TRUE()</f>
        <v>1</v>
      </c>
      <c r="AI9" s="3" t="n">
        <v>-1.72441193067184</v>
      </c>
      <c r="AJ9" s="3" t="b">
        <f aca="false">TRUE()</f>
        <v>1</v>
      </c>
      <c r="AK9" s="3" t="n">
        <v>-0.134626423516155</v>
      </c>
      <c r="AL9" s="3" t="b">
        <f aca="false">TRUE()</f>
        <v>1</v>
      </c>
      <c r="AM9" s="3" t="n">
        <v>0.22331095181743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4</v>
      </c>
      <c r="F10" s="2" t="n">
        <v>33.6900675259798</v>
      </c>
      <c r="G10" s="2" t="n">
        <v>0.570206699928724</v>
      </c>
      <c r="H10" s="2" t="n">
        <v>0.95083557163088</v>
      </c>
      <c r="I10" s="2" t="n">
        <v>0.116918231839776</v>
      </c>
      <c r="J10" s="2" t="n">
        <v>0.290379349536412</v>
      </c>
      <c r="K10" s="2" t="n">
        <v>5.4274473792396</v>
      </c>
      <c r="L10" s="2" t="n">
        <v>0.632</v>
      </c>
      <c r="M10" s="2" t="n">
        <v>0.116</v>
      </c>
      <c r="N10" s="2" t="n">
        <v>11.645</v>
      </c>
      <c r="O10" s="2" t="s">
        <v>41</v>
      </c>
      <c r="P10" s="2" t="n">
        <v>32.6</v>
      </c>
      <c r="Q10" s="2" t="n">
        <v>16</v>
      </c>
      <c r="R10" s="2" t="n">
        <v>1.598</v>
      </c>
      <c r="S10" s="2" t="n">
        <v>0.647395638300843</v>
      </c>
      <c r="T10" s="2" t="n">
        <v>0.440777647828918</v>
      </c>
      <c r="U10" s="2" t="n">
        <v>-0.29306860246068</v>
      </c>
      <c r="V10" s="2" t="n">
        <v>0.0705272346645991</v>
      </c>
      <c r="W10" s="2" t="n">
        <v>0.0528147697892019</v>
      </c>
      <c r="X10" s="2" t="n">
        <v>0.0517655854691357</v>
      </c>
      <c r="Y10" s="2" t="n">
        <v>0.121888561914826</v>
      </c>
      <c r="Z10" s="2" t="n">
        <v>0.131786473689841</v>
      </c>
      <c r="AA10" s="2" t="n">
        <v>0.15929231321688</v>
      </c>
      <c r="AB10" s="2" t="n">
        <v>0.110193016377868</v>
      </c>
      <c r="AC10" s="2" t="n">
        <v>0.138023918751836</v>
      </c>
      <c r="AD10" s="2" t="n">
        <v>0.117122354338438</v>
      </c>
      <c r="AE10" s="2" t="n">
        <v>0.120659542974921</v>
      </c>
      <c r="AF10" s="2" t="n">
        <v>0.0492682332662538</v>
      </c>
      <c r="AG10" s="2" t="n">
        <v>0.246613667463551</v>
      </c>
      <c r="AH10" s="3" t="b">
        <f aca="false">TRUE()</f>
        <v>1</v>
      </c>
      <c r="AI10" s="3" t="n">
        <v>-0.62571085331697</v>
      </c>
      <c r="AJ10" s="3" t="b">
        <f aca="false">TRUE()</f>
        <v>1</v>
      </c>
      <c r="AK10" s="3" t="n">
        <v>0.421708638625556</v>
      </c>
      <c r="AL10" s="3" t="b">
        <f aca="false">TRUE()</f>
        <v>1</v>
      </c>
      <c r="AM10" s="3" t="n">
        <v>-0.43569664642841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</v>
      </c>
      <c r="F11" s="2" t="n">
        <v>15.2551187030578</v>
      </c>
      <c r="G11" s="2" t="n">
        <v>0.904081632653061</v>
      </c>
      <c r="H11" s="2" t="n">
        <v>0.976122320038303</v>
      </c>
      <c r="I11" s="2" t="n">
        <v>0.258973883525104</v>
      </c>
      <c r="J11" s="2" t="n">
        <v>0.456184277767298</v>
      </c>
      <c r="K11" s="2" t="n">
        <v>3.08632981788175</v>
      </c>
      <c r="L11" s="2" t="n">
        <v>0.685</v>
      </c>
      <c r="M11" s="2" t="n">
        <v>0.098</v>
      </c>
      <c r="N11" s="2" t="n">
        <v>6.857</v>
      </c>
      <c r="O11" s="2" t="s">
        <v>41</v>
      </c>
      <c r="P11" s="2" t="n">
        <v>28.7</v>
      </c>
      <c r="Q11" s="2" t="n">
        <v>13.7</v>
      </c>
      <c r="R11" s="2" t="n">
        <v>1.408</v>
      </c>
      <c r="S11" s="2" t="n">
        <v>0.512333962290476</v>
      </c>
      <c r="T11" s="2" t="n">
        <v>0.354887489915111</v>
      </c>
      <c r="U11" s="2" t="n">
        <v>-0.586183999279828</v>
      </c>
      <c r="V11" s="2" t="n">
        <v>0.0274256202699724</v>
      </c>
      <c r="W11" s="2" t="n">
        <v>0.0274256202699724</v>
      </c>
      <c r="X11" s="2" t="n">
        <v>0.0813764049487634</v>
      </c>
      <c r="Y11" s="2" t="n">
        <v>0.13730740505532</v>
      </c>
      <c r="Z11" s="2" t="n">
        <v>0.185457371330821</v>
      </c>
      <c r="AA11" s="2" t="n">
        <v>0.0792885485485235</v>
      </c>
      <c r="AB11" s="2" t="n">
        <v>0.0661355130853925</v>
      </c>
      <c r="AC11" s="2" t="n">
        <v>0.0891869363226514</v>
      </c>
      <c r="AD11" s="2" t="n">
        <v>0.143097133382544</v>
      </c>
      <c r="AE11" s="2" t="n">
        <v>0.137216072071386</v>
      </c>
      <c r="AF11" s="2" t="n">
        <v>0.0809346152545981</v>
      </c>
      <c r="AG11" s="2" t="n">
        <v>-1.30467517549531</v>
      </c>
      <c r="AH11" s="3" t="b">
        <f aca="false">TRUE()</f>
        <v>1</v>
      </c>
      <c r="AI11" s="3" t="n">
        <v>0.00043062087451563</v>
      </c>
      <c r="AJ11" s="3" t="b">
        <f aca="false">TRUE()</f>
        <v>1</v>
      </c>
      <c r="AK11" s="3" t="n">
        <v>-0.134626423516155</v>
      </c>
      <c r="AL11" s="3" t="b">
        <f aca="false">TRUE()</f>
        <v>1</v>
      </c>
      <c r="AM11" s="3" t="n">
        <v>-0.8372794016094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2</v>
      </c>
      <c r="F12" s="2" t="n">
        <v>50.1944289077348</v>
      </c>
      <c r="G12" s="2" t="n">
        <v>0.691302572478563</v>
      </c>
      <c r="H12" s="2" t="n">
        <v>0.973850428683675</v>
      </c>
      <c r="I12" s="2" t="n">
        <v>0.109968092502634</v>
      </c>
      <c r="J12" s="2" t="n">
        <v>0.284997301442464</v>
      </c>
      <c r="K12" s="2" t="n">
        <v>7.9344597317471</v>
      </c>
      <c r="L12" s="2" t="n">
        <v>0.837</v>
      </c>
      <c r="M12" s="2" t="n">
        <v>0.274</v>
      </c>
      <c r="N12" s="2" t="n">
        <v>16.865</v>
      </c>
      <c r="O12" s="2" t="s">
        <v>41</v>
      </c>
      <c r="P12" s="2" t="n">
        <v>31.6</v>
      </c>
      <c r="Q12" s="2" t="n">
        <v>15</v>
      </c>
      <c r="R12" s="2" t="n">
        <v>1.548</v>
      </c>
      <c r="S12" s="2" t="n">
        <v>0.871306874192163</v>
      </c>
      <c r="T12" s="2" t="n">
        <v>0.458831880235844</v>
      </c>
      <c r="U12" s="2" t="n">
        <v>-0.147866654133599</v>
      </c>
      <c r="V12" s="2" t="n">
        <v>0.103301288580196</v>
      </c>
      <c r="W12" s="2" t="n">
        <v>0.0444005869942561</v>
      </c>
      <c r="X12" s="2" t="n">
        <v>0.0733641644487271</v>
      </c>
      <c r="Y12" s="2" t="n">
        <v>0.13382864781307</v>
      </c>
      <c r="Z12" s="2" t="n">
        <v>0.143206458557551</v>
      </c>
      <c r="AA12" s="2" t="n">
        <v>0.147388742382707</v>
      </c>
      <c r="AB12" s="2" t="n">
        <v>0.100636168275297</v>
      </c>
      <c r="AC12" s="2" t="n">
        <v>0.14478402409481</v>
      </c>
      <c r="AD12" s="2" t="n">
        <v>0.0812528343550794</v>
      </c>
      <c r="AE12" s="2" t="n">
        <v>0.125180880694873</v>
      </c>
      <c r="AF12" s="2" t="n">
        <v>0.0503580793778875</v>
      </c>
      <c r="AG12" s="2" t="n">
        <v>1.90782895874063</v>
      </c>
      <c r="AH12" s="3" t="b">
        <f aca="false">TRUE()</f>
        <v>1</v>
      </c>
      <c r="AI12" s="3" t="n">
        <v>1.79615711289538</v>
      </c>
      <c r="AJ12" s="3" t="b">
        <f aca="false">TRUE()</f>
        <v>1</v>
      </c>
      <c r="AK12" s="3" t="n">
        <v>5.30509418409169</v>
      </c>
      <c r="AL12" s="3" t="b">
        <f aca="false">FALSE()</f>
        <v>0</v>
      </c>
      <c r="AM12" s="3" t="n">
        <v>-0.538666583654335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1</v>
      </c>
      <c r="F13" s="2" t="n">
        <v>45</v>
      </c>
      <c r="G13" s="2" t="n">
        <v>0.656113005358013</v>
      </c>
      <c r="H13" s="2" t="n">
        <v>0.953230615665199</v>
      </c>
      <c r="I13" s="2" t="n">
        <v>0.11329460078995</v>
      </c>
      <c r="J13" s="2" t="n">
        <v>0.318450778117567</v>
      </c>
      <c r="K13" s="2" t="n">
        <v>6.71199553676506</v>
      </c>
      <c r="L13" s="2" t="n">
        <v>0.946</v>
      </c>
      <c r="M13" s="2" t="n">
        <v>0.277</v>
      </c>
      <c r="N13" s="2" t="n">
        <v>14.261</v>
      </c>
      <c r="O13" s="2" t="s">
        <v>41</v>
      </c>
      <c r="P13" s="2" t="n">
        <v>32.6</v>
      </c>
      <c r="Q13" s="2" t="n">
        <v>15.2</v>
      </c>
      <c r="R13" s="2" t="n">
        <v>1.598</v>
      </c>
      <c r="S13" s="2" t="n">
        <v>0.599103500131451</v>
      </c>
      <c r="T13" s="2" t="n">
        <v>0.513146950160101</v>
      </c>
      <c r="U13" s="2" t="n">
        <v>0.0270070131573483</v>
      </c>
      <c r="V13" s="2" t="n">
        <v>0.0678371504993148</v>
      </c>
      <c r="W13" s="2" t="n">
        <v>0.020643029397172</v>
      </c>
      <c r="X13" s="2" t="n">
        <v>0.124600844085997</v>
      </c>
      <c r="Y13" s="2" t="n">
        <v>0.146954017395166</v>
      </c>
      <c r="Z13" s="2" t="n">
        <v>0.0784922901957326</v>
      </c>
      <c r="AA13" s="2" t="n">
        <v>0.150751686812997</v>
      </c>
      <c r="AB13" s="2" t="n">
        <v>0.118818845179958</v>
      </c>
      <c r="AC13" s="2" t="n">
        <v>0.144727380379565</v>
      </c>
      <c r="AD13" s="2" t="n">
        <v>0.104197831381451</v>
      </c>
      <c r="AE13" s="2" t="n">
        <v>0.0932936303993047</v>
      </c>
      <c r="AF13" s="2" t="n">
        <v>0.0381634741698292</v>
      </c>
      <c r="AG13" s="2" t="n">
        <v>1.09779058309732</v>
      </c>
      <c r="AH13" s="3" t="b">
        <f aca="false">TRUE()</f>
        <v>1</v>
      </c>
      <c r="AI13" s="3" t="n">
        <v>3.0838820315156</v>
      </c>
      <c r="AJ13" s="3" t="b">
        <f aca="false">FALSE()</f>
        <v>0</v>
      </c>
      <c r="AK13" s="3" t="n">
        <v>5.39781669444865</v>
      </c>
      <c r="AL13" s="3" t="b">
        <f aca="false">FALSE()</f>
        <v>0</v>
      </c>
      <c r="AM13" s="3" t="n">
        <v>-0.435696646428419</v>
      </c>
      <c r="AN13" s="3" t="b">
        <f aca="false">TRUE()</f>
        <v>1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0</v>
      </c>
      <c r="F14" s="2" t="n">
        <v>18.9246444160512</v>
      </c>
      <c r="G14" s="2" t="n">
        <v>0.877777777777778</v>
      </c>
      <c r="H14" s="2" t="n">
        <v>0.97916765815928</v>
      </c>
      <c r="I14" s="2" t="n">
        <v>0.185994682015677</v>
      </c>
      <c r="J14" s="2" t="n">
        <v>0.430587101386681</v>
      </c>
      <c r="K14" s="2" t="n">
        <v>4.31567980501452</v>
      </c>
      <c r="L14" s="2" t="n">
        <v>0.828</v>
      </c>
      <c r="M14" s="2" t="n">
        <v>0.116</v>
      </c>
      <c r="N14" s="2" t="n">
        <v>9.512</v>
      </c>
      <c r="O14" s="2" t="s">
        <v>41</v>
      </c>
      <c r="P14" s="2" t="n">
        <v>30.8</v>
      </c>
      <c r="Q14" s="2" t="n">
        <v>14.5</v>
      </c>
      <c r="R14" s="2" t="n">
        <v>1.508</v>
      </c>
      <c r="S14" s="2" t="n">
        <v>-1</v>
      </c>
      <c r="T14" s="2" t="n">
        <v>0.55868354442839</v>
      </c>
      <c r="U14" s="2" t="n">
        <v>0.220907986546047</v>
      </c>
      <c r="V14" s="2" t="n">
        <v>0.0807569440684391</v>
      </c>
      <c r="W14" s="2" t="n">
        <v>0.0520957837035819</v>
      </c>
      <c r="X14" s="2" t="n">
        <v>0.0465579198495757</v>
      </c>
      <c r="Y14" s="2" t="n">
        <v>0.110722996679891</v>
      </c>
      <c r="Z14" s="2" t="n">
        <v>0.1573382025601</v>
      </c>
      <c r="AA14" s="2" t="n">
        <v>0.1347982275042</v>
      </c>
      <c r="AB14" s="2" t="n">
        <v>0.16420601009853</v>
      </c>
      <c r="AC14" s="2" t="n">
        <v>0.0829200648909902</v>
      </c>
      <c r="AD14" s="2" t="n">
        <v>0.130067058137817</v>
      </c>
      <c r="AE14" s="2" t="n">
        <v>0.0899250975856688</v>
      </c>
      <c r="AF14" s="2" t="n">
        <v>0.0834644226932275</v>
      </c>
      <c r="AG14" s="2" t="n">
        <v>-0.490074084713446</v>
      </c>
      <c r="AH14" s="3" t="b">
        <f aca="false">TRUE()</f>
        <v>1</v>
      </c>
      <c r="AI14" s="3" t="n">
        <v>1.68983120218362</v>
      </c>
      <c r="AJ14" s="3" t="b">
        <f aca="false">TRUE()</f>
        <v>1</v>
      </c>
      <c r="AK14" s="3" t="n">
        <v>0.421708638625556</v>
      </c>
      <c r="AL14" s="3" t="b">
        <f aca="false">TRUE()</f>
        <v>1</v>
      </c>
      <c r="AM14" s="3" t="n">
        <v>-0.62104253343506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0</v>
      </c>
      <c r="F15" s="2" t="n">
        <v>26.565051177078</v>
      </c>
      <c r="G15" s="2" t="n">
        <v>0.644230769230769</v>
      </c>
      <c r="H15" s="2" t="n">
        <v>0.984012721219998</v>
      </c>
      <c r="I15" s="2" t="n">
        <v>0.0861578583484468</v>
      </c>
      <c r="J15" s="2" t="n">
        <v>0.255900821872334</v>
      </c>
      <c r="K15" s="2" t="n">
        <v>6.70999265992752</v>
      </c>
      <c r="L15" s="2" t="n">
        <v>0.722</v>
      </c>
      <c r="M15" s="2" t="n">
        <v>0.081</v>
      </c>
      <c r="N15" s="2" t="n">
        <v>14.229</v>
      </c>
      <c r="O15" s="2" t="s">
        <v>41</v>
      </c>
      <c r="P15" s="2" t="n">
        <v>33.1</v>
      </c>
      <c r="Q15" s="2" t="n">
        <v>14.9</v>
      </c>
      <c r="R15" s="2" t="n">
        <v>1.624</v>
      </c>
      <c r="S15" s="2" t="n">
        <v>0.519874651679679</v>
      </c>
      <c r="T15" s="2" t="n">
        <v>0.375468939438529</v>
      </c>
      <c r="U15" s="2" t="n">
        <v>-0.389074602494798</v>
      </c>
      <c r="V15" s="2" t="n">
        <v>0.0737360854600709</v>
      </c>
      <c r="W15" s="2" t="n">
        <v>0.053045629702701</v>
      </c>
      <c r="X15" s="2" t="n">
        <v>0.0643732861658967</v>
      </c>
      <c r="Y15" s="2" t="n">
        <v>0.110502518937138</v>
      </c>
      <c r="Z15" s="2" t="n">
        <v>0.135759692562444</v>
      </c>
      <c r="AA15" s="2" t="n">
        <v>0.144800749909664</v>
      </c>
      <c r="AB15" s="2" t="n">
        <v>0.155819091825277</v>
      </c>
      <c r="AC15" s="2" t="n">
        <v>0.114047038930054</v>
      </c>
      <c r="AD15" s="2" t="n">
        <v>0.123589234041966</v>
      </c>
      <c r="AE15" s="2" t="n">
        <v>0.102164155708514</v>
      </c>
      <c r="AF15" s="2" t="n">
        <v>0.0489442319190461</v>
      </c>
      <c r="AG15" s="2" t="n">
        <v>1.09646342185468</v>
      </c>
      <c r="AH15" s="3" t="b">
        <f aca="false">TRUE()</f>
        <v>1</v>
      </c>
      <c r="AI15" s="3" t="n">
        <v>0.437548253800646</v>
      </c>
      <c r="AJ15" s="3" t="b">
        <f aca="false">TRUE()</f>
        <v>1</v>
      </c>
      <c r="AK15" s="3" t="n">
        <v>-0.66005398220555</v>
      </c>
      <c r="AL15" s="3" t="b">
        <f aca="false">TRUE()</f>
        <v>1</v>
      </c>
      <c r="AM15" s="3" t="n">
        <v>-0.38421167781546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18.434948822922</v>
      </c>
      <c r="G16" s="2" t="n">
        <v>0.801176470588235</v>
      </c>
      <c r="H16" s="2" t="n">
        <v>0.983988627238009</v>
      </c>
      <c r="I16" s="2" t="n">
        <v>0.148675605275145</v>
      </c>
      <c r="J16" s="2" t="n">
        <v>0.365995385217249</v>
      </c>
      <c r="K16" s="2" t="n">
        <v>4.35532753794763</v>
      </c>
      <c r="L16" s="2" t="n">
        <v>0.691</v>
      </c>
      <c r="M16" s="2" t="n">
        <v>0.106</v>
      </c>
      <c r="N16" s="2" t="n">
        <v>9.656</v>
      </c>
      <c r="O16" s="2" t="s">
        <v>41</v>
      </c>
      <c r="P16" s="2" t="n">
        <v>33.6</v>
      </c>
      <c r="Q16" s="2" t="n">
        <v>14.5</v>
      </c>
      <c r="R16" s="2" t="n">
        <v>1.649</v>
      </c>
      <c r="S16" s="2" t="n">
        <v>-1</v>
      </c>
      <c r="T16" s="2" t="n">
        <v>0.474030823655918</v>
      </c>
      <c r="U16" s="2" t="n">
        <v>-0.0453092873667162</v>
      </c>
      <c r="V16" s="2" t="n">
        <v>0.00736894104606178</v>
      </c>
      <c r="W16" s="2" t="n">
        <v>0.0341512430304393</v>
      </c>
      <c r="X16" s="2" t="n">
        <v>0.0616486365257967</v>
      </c>
      <c r="Y16" s="2" t="n">
        <v>0.102815917393947</v>
      </c>
      <c r="Z16" s="2" t="n">
        <v>0.0988695594723719</v>
      </c>
      <c r="AA16" s="2" t="n">
        <v>0.142507130702969</v>
      </c>
      <c r="AB16" s="2" t="n">
        <v>0.142692284303708</v>
      </c>
      <c r="AC16" s="2" t="n">
        <v>0.0816802076465313</v>
      </c>
      <c r="AD16" s="2" t="n">
        <v>0.104649595627524</v>
      </c>
      <c r="AE16" s="2" t="n">
        <v>0.12542007739704</v>
      </c>
      <c r="AF16" s="2" t="n">
        <v>0.139716590930113</v>
      </c>
      <c r="AG16" s="2" t="n">
        <v>-0.463802407133922</v>
      </c>
      <c r="AH16" s="3" t="b">
        <f aca="false">TRUE()</f>
        <v>1</v>
      </c>
      <c r="AI16" s="3" t="n">
        <v>0.0713145613490222</v>
      </c>
      <c r="AJ16" s="3" t="b">
        <f aca="false">TRUE()</f>
        <v>1</v>
      </c>
      <c r="AK16" s="3" t="n">
        <v>0.112633604102383</v>
      </c>
      <c r="AL16" s="3" t="b">
        <f aca="false">TRUE()</f>
        <v>1</v>
      </c>
      <c r="AM16" s="3" t="n">
        <v>-0.33272670920250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2</v>
      </c>
      <c r="F17" s="2" t="n">
        <v>18.9246444160512</v>
      </c>
      <c r="G17" s="2" t="n">
        <v>0.813153961136024</v>
      </c>
      <c r="H17" s="2" t="n">
        <v>0.987741098522472</v>
      </c>
      <c r="I17" s="2" t="n">
        <v>0.144240381577661</v>
      </c>
      <c r="J17" s="2" t="n">
        <v>0.362341162327598</v>
      </c>
      <c r="K17" s="2" t="n">
        <v>3.9606246228026</v>
      </c>
      <c r="L17" s="2" t="n">
        <v>0.641</v>
      </c>
      <c r="M17" s="2" t="n">
        <v>0.083</v>
      </c>
      <c r="N17" s="2" t="n">
        <v>8.691</v>
      </c>
      <c r="O17" s="2" t="s">
        <v>41</v>
      </c>
      <c r="P17" s="2" t="n">
        <v>31.7</v>
      </c>
      <c r="Q17" s="2" t="n">
        <v>14.5</v>
      </c>
      <c r="R17" s="2" t="n">
        <v>1.552</v>
      </c>
      <c r="S17" s="2" t="n">
        <v>0.817918440810463</v>
      </c>
      <c r="T17" s="2" t="n">
        <v>0.365172375980269</v>
      </c>
      <c r="U17" s="2" t="n">
        <v>-0.412556263404222</v>
      </c>
      <c r="V17" s="2" t="n">
        <v>0.0895304047280668</v>
      </c>
      <c r="W17" s="2" t="n">
        <v>0.033972933396143</v>
      </c>
      <c r="X17" s="2" t="n">
        <v>0.0854261429900893</v>
      </c>
      <c r="Y17" s="2" t="n">
        <v>0.168441004143465</v>
      </c>
      <c r="Z17" s="2" t="n">
        <v>0.134559490341984</v>
      </c>
      <c r="AA17" s="2" t="n">
        <v>0.128107967760568</v>
      </c>
      <c r="AB17" s="2" t="n">
        <v>0.108404705276723</v>
      </c>
      <c r="AC17" s="2" t="n">
        <v>0.113741003465175</v>
      </c>
      <c r="AD17" s="2" t="n">
        <v>0.0895216856501234</v>
      </c>
      <c r="AE17" s="2" t="n">
        <v>0.124677788086513</v>
      </c>
      <c r="AF17" s="2" t="n">
        <v>0.0471202122853589</v>
      </c>
      <c r="AG17" s="2" t="n">
        <v>-0.725343407318764</v>
      </c>
      <c r="AH17" s="3" t="b">
        <f aca="false">TRUE()</f>
        <v>1</v>
      </c>
      <c r="AI17" s="3" t="n">
        <v>-0.519384942605209</v>
      </c>
      <c r="AJ17" s="3" t="b">
        <f aca="false">TRUE()</f>
        <v>1</v>
      </c>
      <c r="AK17" s="3" t="n">
        <v>-0.598238975300915</v>
      </c>
      <c r="AL17" s="3" t="b">
        <f aca="false">TRUE()</f>
        <v>1</v>
      </c>
      <c r="AM17" s="3" t="n">
        <v>-0.52836958993174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0</v>
      </c>
      <c r="F18" s="2" t="n">
        <v>27.8972710309476</v>
      </c>
      <c r="G18" s="2" t="n">
        <v>0.828737300435414</v>
      </c>
      <c r="H18" s="2" t="n">
        <v>0.970308478821216</v>
      </c>
      <c r="I18" s="2" t="n">
        <v>0.206071366225561</v>
      </c>
      <c r="J18" s="2" t="n">
        <v>0.478735645696348</v>
      </c>
      <c r="K18" s="2" t="n">
        <v>3.42563008675418</v>
      </c>
      <c r="L18" s="2" t="n">
        <v>0.75</v>
      </c>
      <c r="M18" s="2" t="n">
        <v>0.116</v>
      </c>
      <c r="N18" s="2" t="n">
        <v>7.709</v>
      </c>
      <c r="O18" s="2" t="s">
        <v>41</v>
      </c>
      <c r="P18" s="2" t="n">
        <v>33.1</v>
      </c>
      <c r="Q18" s="2" t="n">
        <v>16.4</v>
      </c>
      <c r="R18" s="2" t="n">
        <v>1.623</v>
      </c>
      <c r="S18" s="2" t="n">
        <v>0.184978096996323</v>
      </c>
      <c r="T18" s="2" t="n">
        <v>0.399773546678075</v>
      </c>
      <c r="U18" s="2" t="n">
        <v>-0.463016939747032</v>
      </c>
      <c r="V18" s="2" t="n">
        <v>0.265402669463011</v>
      </c>
      <c r="W18" s="2" t="n">
        <v>0.0919549886626979</v>
      </c>
      <c r="X18" s="2" t="n">
        <v>0.0777034634301857</v>
      </c>
      <c r="Y18" s="2" t="n">
        <v>0.171153662066097</v>
      </c>
      <c r="Z18" s="2" t="n">
        <v>0.156896259984115</v>
      </c>
      <c r="AA18" s="2" t="n">
        <v>0.162551557833882</v>
      </c>
      <c r="AB18" s="2" t="n">
        <v>0.15339310118428</v>
      </c>
      <c r="AC18" s="2" t="n">
        <v>0.0562323661412526</v>
      </c>
      <c r="AD18" s="2" t="n">
        <v>0.0691593267270865</v>
      </c>
      <c r="AE18" s="2" t="n">
        <v>0.079631242107764</v>
      </c>
      <c r="AF18" s="2" t="n">
        <v>0.0732790205253379</v>
      </c>
      <c r="AG18" s="2" t="n">
        <v>-1.07984549150052</v>
      </c>
      <c r="AH18" s="3" t="b">
        <f aca="false">TRUE()</f>
        <v>1</v>
      </c>
      <c r="AI18" s="3" t="n">
        <v>0.768339976015016</v>
      </c>
      <c r="AJ18" s="3" t="b">
        <f aca="false">TRUE()</f>
        <v>1</v>
      </c>
      <c r="AK18" s="3" t="n">
        <v>0.421708638625556</v>
      </c>
      <c r="AL18" s="3" t="b">
        <f aca="false">TRUE()</f>
        <v>1</v>
      </c>
      <c r="AM18" s="3" t="n">
        <v>-0.38421167781546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0</v>
      </c>
      <c r="F19" s="2" t="n">
        <v>21.3706222693432</v>
      </c>
      <c r="G19" s="2" t="n">
        <v>0.727363184079602</v>
      </c>
      <c r="H19" s="2" t="n">
        <v>0.97380917289856</v>
      </c>
      <c r="I19" s="2" t="n">
        <v>0.20198309618086</v>
      </c>
      <c r="J19" s="2" t="n">
        <v>0.3778348089998</v>
      </c>
      <c r="K19" s="2" t="n">
        <v>4.45022781597355</v>
      </c>
      <c r="L19" s="2" t="n">
        <v>0.753</v>
      </c>
      <c r="M19" s="2" t="n">
        <v>0.091</v>
      </c>
      <c r="N19" s="2" t="n">
        <v>9.76</v>
      </c>
      <c r="O19" s="2" t="s">
        <v>41</v>
      </c>
      <c r="P19" s="2" t="n">
        <v>36.3</v>
      </c>
      <c r="Q19" s="2" t="n">
        <v>16</v>
      </c>
      <c r="R19" s="2" t="n">
        <v>1.779</v>
      </c>
      <c r="S19" s="2" t="n">
        <v>0.773526545992604</v>
      </c>
      <c r="T19" s="2" t="n">
        <v>0.348323301904774</v>
      </c>
      <c r="U19" s="2" t="n">
        <v>-0.396545337802347</v>
      </c>
      <c r="V19" s="2" t="n">
        <v>0.0362629118894382</v>
      </c>
      <c r="W19" s="2" t="n">
        <v>0.00384169504473031</v>
      </c>
      <c r="X19" s="2" t="n">
        <v>0.0488922187722672</v>
      </c>
      <c r="Y19" s="2" t="n">
        <v>0.147110604303985</v>
      </c>
      <c r="Z19" s="2" t="n">
        <v>0.10894127807445</v>
      </c>
      <c r="AA19" s="2" t="n">
        <v>0.118332525420412</v>
      </c>
      <c r="AB19" s="2" t="n">
        <v>0.155381332166011</v>
      </c>
      <c r="AC19" s="2" t="n">
        <v>0.13391277101019</v>
      </c>
      <c r="AD19" s="2" t="n">
        <v>0.117454195767834</v>
      </c>
      <c r="AE19" s="2" t="n">
        <v>0.0942257093447228</v>
      </c>
      <c r="AF19" s="2" t="n">
        <v>0.0757493651401281</v>
      </c>
      <c r="AG19" s="2" t="n">
        <v>-0.400918874531696</v>
      </c>
      <c r="AH19" s="3" t="b">
        <f aca="false">TRUE()</f>
        <v>1</v>
      </c>
      <c r="AI19" s="3" t="n">
        <v>0.80378194625227</v>
      </c>
      <c r="AJ19" s="3" t="b">
        <f aca="false">TRUE()</f>
        <v>1</v>
      </c>
      <c r="AK19" s="3" t="n">
        <v>-0.350978947682377</v>
      </c>
      <c r="AL19" s="3" t="b">
        <f aca="false">TRUE()</f>
        <v>1</v>
      </c>
      <c r="AM19" s="3" t="n">
        <v>-0.054707878692532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1</v>
      </c>
      <c r="F20" s="2" t="n">
        <v>21.3706222693432</v>
      </c>
      <c r="G20" s="2" t="n">
        <v>0.625242718446602</v>
      </c>
      <c r="H20" s="2" t="n">
        <v>0.955425041404097</v>
      </c>
      <c r="I20" s="2" t="n">
        <v>0.151620981288729</v>
      </c>
      <c r="J20" s="2" t="n">
        <v>0.355148839562386</v>
      </c>
      <c r="K20" s="2" t="n">
        <v>4.29874200851845</v>
      </c>
      <c r="L20" s="2" t="n">
        <v>0.704</v>
      </c>
      <c r="M20" s="2" t="n">
        <v>0.106</v>
      </c>
      <c r="N20" s="2" t="n">
        <v>9.459</v>
      </c>
      <c r="O20" s="2" t="s">
        <v>41</v>
      </c>
      <c r="P20" s="2" t="n">
        <v>30.3</v>
      </c>
      <c r="Q20" s="2" t="n">
        <v>14.4</v>
      </c>
      <c r="R20" s="2" t="n">
        <v>1.486</v>
      </c>
      <c r="S20" s="2" t="n">
        <v>-1</v>
      </c>
      <c r="T20" s="2" t="n">
        <v>0.386960902149619</v>
      </c>
      <c r="U20" s="2" t="n">
        <v>-0.236464624840739</v>
      </c>
      <c r="V20" s="2" t="n">
        <v>0.0649027963381881</v>
      </c>
      <c r="W20" s="2" t="n">
        <v>0.00170768272901523</v>
      </c>
      <c r="X20" s="2" t="n">
        <v>0.118788530262049</v>
      </c>
      <c r="Y20" s="2" t="n">
        <v>0.134788904948252</v>
      </c>
      <c r="Z20" s="2" t="n">
        <v>0.0931114256585683</v>
      </c>
      <c r="AA20" s="2" t="n">
        <v>0.136753534869539</v>
      </c>
      <c r="AB20" s="2" t="n">
        <v>0.125955860517543</v>
      </c>
      <c r="AC20" s="2" t="n">
        <v>0.146682086085994</v>
      </c>
      <c r="AD20" s="2" t="n">
        <v>0.0961269812160737</v>
      </c>
      <c r="AE20" s="2" t="n">
        <v>0.0786170917058383</v>
      </c>
      <c r="AF20" s="2" t="n">
        <v>0.0691755847361426</v>
      </c>
      <c r="AG20" s="2" t="n">
        <v>-0.501297534215666</v>
      </c>
      <c r="AH20" s="3" t="b">
        <f aca="false">TRUE()</f>
        <v>1</v>
      </c>
      <c r="AI20" s="3" t="n">
        <v>0.224896432377123</v>
      </c>
      <c r="AJ20" s="3" t="b">
        <f aca="false">TRUE()</f>
        <v>1</v>
      </c>
      <c r="AK20" s="3" t="n">
        <v>0.112633604102383</v>
      </c>
      <c r="AL20" s="3" t="b">
        <f aca="false">TRUE()</f>
        <v>1</v>
      </c>
      <c r="AM20" s="3" t="n">
        <v>-0.67252750204802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36.869897645844</v>
      </c>
      <c r="G21" s="2" t="n">
        <v>0.833564493758669</v>
      </c>
      <c r="H21" s="2" t="n">
        <v>0.96781860061472</v>
      </c>
      <c r="I21" s="2" t="n">
        <v>0.251550613539064</v>
      </c>
      <c r="J21" s="2" t="n">
        <v>0.466070539599662</v>
      </c>
      <c r="K21" s="2" t="n">
        <v>3.53177121490412</v>
      </c>
      <c r="L21" s="2" t="n">
        <v>0.799</v>
      </c>
      <c r="M21" s="2" t="n">
        <v>0.122</v>
      </c>
      <c r="N21" s="2" t="n">
        <v>7.874</v>
      </c>
      <c r="O21" s="2" t="s">
        <v>41</v>
      </c>
      <c r="P21" s="2" t="n">
        <v>35.4</v>
      </c>
      <c r="Q21" s="2" t="n">
        <v>16.8</v>
      </c>
      <c r="R21" s="2" t="n">
        <v>1.735</v>
      </c>
      <c r="S21" s="2" t="n">
        <v>0.506139387472111</v>
      </c>
      <c r="T21" s="2" t="n">
        <v>0.357162161230671</v>
      </c>
      <c r="U21" s="2" t="n">
        <v>-0.266398388020573</v>
      </c>
      <c r="V21" s="2" t="n">
        <v>0.0235046835692557</v>
      </c>
      <c r="W21" s="2" t="n">
        <v>0.0235046835692557</v>
      </c>
      <c r="X21" s="2" t="n">
        <v>0.0234692280613213</v>
      </c>
      <c r="Y21" s="2" t="n">
        <v>0.132604726096629</v>
      </c>
      <c r="Z21" s="2" t="n">
        <v>0.146047855886579</v>
      </c>
      <c r="AA21" s="2" t="n">
        <v>0.153965803125133</v>
      </c>
      <c r="AB21" s="2" t="n">
        <v>0.0939069864894502</v>
      </c>
      <c r="AC21" s="2" t="n">
        <v>0.123004342314372</v>
      </c>
      <c r="AD21" s="2" t="n">
        <v>0.161630491959791</v>
      </c>
      <c r="AE21" s="2" t="n">
        <v>0.0704501508216742</v>
      </c>
      <c r="AF21" s="2" t="n">
        <v>0.0949204152450501</v>
      </c>
      <c r="AG21" s="2" t="n">
        <v>-1.00951346264565</v>
      </c>
      <c r="AH21" s="3" t="b">
        <f aca="false">TRUE()</f>
        <v>1</v>
      </c>
      <c r="AI21" s="3" t="n">
        <v>1.34722548989016</v>
      </c>
      <c r="AJ21" s="3" t="b">
        <f aca="false">TRUE()</f>
        <v>1</v>
      </c>
      <c r="AK21" s="3" t="n">
        <v>0.60715365933946</v>
      </c>
      <c r="AL21" s="3" t="b">
        <f aca="false">TRUE()</f>
        <v>1</v>
      </c>
      <c r="AM21" s="3" t="n">
        <v>-0.14738082219585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1</v>
      </c>
      <c r="F22" s="2" t="n">
        <v>11.3099324740202</v>
      </c>
      <c r="G22" s="2" t="n">
        <v>0.915540540540541</v>
      </c>
      <c r="H22" s="2" t="n">
        <v>0.988065781620655</v>
      </c>
      <c r="I22" s="2" t="n">
        <v>0.207028749973937</v>
      </c>
      <c r="J22" s="2" t="n">
        <v>0.368747147938248</v>
      </c>
      <c r="K22" s="2" t="n">
        <v>4.86110313864468</v>
      </c>
      <c r="L22" s="2" t="n">
        <v>0.74</v>
      </c>
      <c r="M22" s="2" t="n">
        <v>0.104</v>
      </c>
      <c r="N22" s="2" t="n">
        <v>10.546</v>
      </c>
      <c r="O22" s="2" t="s">
        <v>41</v>
      </c>
      <c r="P22" s="2" t="n">
        <v>34</v>
      </c>
      <c r="Q22" s="2" t="n">
        <v>15.2</v>
      </c>
      <c r="R22" s="2" t="n">
        <v>1.669</v>
      </c>
      <c r="S22" s="2" t="n">
        <v>0.641281510962268</v>
      </c>
      <c r="T22" s="2" t="n">
        <v>0.333905871872685</v>
      </c>
      <c r="U22" s="2" t="n">
        <v>-0.420851882442076</v>
      </c>
      <c r="V22" s="2" t="n">
        <v>0.00284820226391558</v>
      </c>
      <c r="W22" s="2" t="n">
        <v>0.0198654697313648</v>
      </c>
      <c r="X22" s="2" t="n">
        <v>0.0836914537654609</v>
      </c>
      <c r="Y22" s="2" t="n">
        <v>0.110311559924108</v>
      </c>
      <c r="Z22" s="2" t="n">
        <v>0.111615758416772</v>
      </c>
      <c r="AA22" s="2" t="n">
        <v>0.143056958607894</v>
      </c>
      <c r="AB22" s="2" t="n">
        <v>0.0999619192912751</v>
      </c>
      <c r="AC22" s="2" t="n">
        <v>0.114829260200344</v>
      </c>
      <c r="AD22" s="2" t="n">
        <v>0.0996038680898919</v>
      </c>
      <c r="AE22" s="2" t="n">
        <v>0.154047181200763</v>
      </c>
      <c r="AF22" s="2" t="n">
        <v>0.082882040503493</v>
      </c>
      <c r="AG22" s="2" t="n">
        <v>-0.12866159261324</v>
      </c>
      <c r="AH22" s="3" t="b">
        <f aca="false">TRUE()</f>
        <v>1</v>
      </c>
      <c r="AI22" s="3" t="n">
        <v>0.65020007522417</v>
      </c>
      <c r="AJ22" s="3" t="b">
        <f aca="false">TRUE()</f>
        <v>1</v>
      </c>
      <c r="AK22" s="3" t="n">
        <v>0.0508185971977483</v>
      </c>
      <c r="AL22" s="3" t="b">
        <f aca="false">TRUE()</f>
        <v>1</v>
      </c>
      <c r="AM22" s="3" t="n">
        <v>-0.29153873431213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2</v>
      </c>
      <c r="F23" s="2" t="n">
        <v>18.9246444160512</v>
      </c>
      <c r="G23" s="2" t="n">
        <v>0.861313868613139</v>
      </c>
      <c r="H23" s="2" t="n">
        <v>0.989073451694875</v>
      </c>
      <c r="I23" s="2" t="n">
        <v>0.110040722372131</v>
      </c>
      <c r="J23" s="2" t="n">
        <v>0.34779459313534</v>
      </c>
      <c r="K23" s="2" t="n">
        <v>4.71343219763713</v>
      </c>
      <c r="L23" s="2" t="n">
        <v>0.637</v>
      </c>
      <c r="M23" s="2" t="n">
        <v>0.126</v>
      </c>
      <c r="N23" s="2" t="n">
        <v>10.148</v>
      </c>
      <c r="O23" s="2" t="s">
        <v>41</v>
      </c>
      <c r="P23" s="2" t="n">
        <v>37.9</v>
      </c>
      <c r="Q23" s="2" t="n">
        <v>15.7</v>
      </c>
      <c r="R23" s="2" t="n">
        <v>1.859</v>
      </c>
      <c r="S23" s="2" t="n">
        <v>0.666203607511386</v>
      </c>
      <c r="T23" s="2" t="n">
        <v>0.360918565202466</v>
      </c>
      <c r="U23" s="2" t="n">
        <v>0.0285557338494162</v>
      </c>
      <c r="V23" s="2" t="n">
        <v>0.0923248033308717</v>
      </c>
      <c r="W23" s="2" t="n">
        <v>0.0369984337812753</v>
      </c>
      <c r="X23" s="2" t="n">
        <v>0.0929353032902031</v>
      </c>
      <c r="Y23" s="2" t="n">
        <v>0.131415414821987</v>
      </c>
      <c r="Z23" s="2" t="n">
        <v>0.138876477006877</v>
      </c>
      <c r="AA23" s="2" t="n">
        <v>0.124982205033709</v>
      </c>
      <c r="AB23" s="2" t="n">
        <v>0.117460337754293</v>
      </c>
      <c r="AC23" s="2" t="n">
        <v>0.100809409094417</v>
      </c>
      <c r="AD23" s="2" t="n">
        <v>0.0987608161881979</v>
      </c>
      <c r="AE23" s="2" t="n">
        <v>0.0973910064461661</v>
      </c>
      <c r="AF23" s="2" t="n">
        <v>0.0973690303641508</v>
      </c>
      <c r="AG23" s="2" t="n">
        <v>-0.226512416935524</v>
      </c>
      <c r="AH23" s="3" t="b">
        <f aca="false">TRUE()</f>
        <v>1</v>
      </c>
      <c r="AI23" s="3" t="n">
        <v>-0.566640902921547</v>
      </c>
      <c r="AJ23" s="3" t="b">
        <f aca="false">TRUE()</f>
        <v>1</v>
      </c>
      <c r="AK23" s="3" t="n">
        <v>0.73078367314873</v>
      </c>
      <c r="AL23" s="3" t="b">
        <f aca="false">TRUE()</f>
        <v>1</v>
      </c>
      <c r="AM23" s="3" t="n">
        <v>0.11004402086893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3</v>
      </c>
      <c r="F24" s="2" t="n">
        <v>27.8972710309476</v>
      </c>
      <c r="G24" s="2" t="n">
        <v>0.679471788715486</v>
      </c>
      <c r="H24" s="2" t="n">
        <v>0.961682775683176</v>
      </c>
      <c r="I24" s="2" t="n">
        <v>0.17793915612842</v>
      </c>
      <c r="J24" s="2" t="n">
        <v>0.379999563352215</v>
      </c>
      <c r="K24" s="2" t="n">
        <v>3.87957927346363</v>
      </c>
      <c r="L24" s="2" t="n">
        <v>0.659</v>
      </c>
      <c r="M24" s="2" t="n">
        <v>0.083</v>
      </c>
      <c r="N24" s="2" t="n">
        <v>8.631</v>
      </c>
      <c r="O24" s="2" t="s">
        <v>41</v>
      </c>
      <c r="P24" s="2" t="n">
        <v>35.8</v>
      </c>
      <c r="Q24" s="2" t="n">
        <v>17.1</v>
      </c>
      <c r="R24" s="2" t="n">
        <v>1.757</v>
      </c>
      <c r="S24" s="2" t="n">
        <v>0.530613809792058</v>
      </c>
      <c r="T24" s="2" t="n">
        <v>0.56252923295825</v>
      </c>
      <c r="U24" s="2" t="n">
        <v>-0.152860242132249</v>
      </c>
      <c r="V24" s="2" t="n">
        <v>0.0717978346278212</v>
      </c>
      <c r="W24" s="2" t="n">
        <v>0.0202501282618053</v>
      </c>
      <c r="X24" s="2" t="n">
        <v>0.109697711914535</v>
      </c>
      <c r="Y24" s="2" t="n">
        <v>0.141329607704107</v>
      </c>
      <c r="Z24" s="2" t="n">
        <v>0.123312735384811</v>
      </c>
      <c r="AA24" s="2" t="n">
        <v>0.117324682856804</v>
      </c>
      <c r="AB24" s="2" t="n">
        <v>0.0776828650229435</v>
      </c>
      <c r="AC24" s="2" t="n">
        <v>0.142876977221489</v>
      </c>
      <c r="AD24" s="2" t="n">
        <v>0.126271431321338</v>
      </c>
      <c r="AE24" s="2" t="n">
        <v>0.0986464393850139</v>
      </c>
      <c r="AF24" s="2" t="n">
        <v>0.0628575491889578</v>
      </c>
      <c r="AG24" s="2" t="n">
        <v>-0.779046283363286</v>
      </c>
      <c r="AH24" s="3" t="b">
        <f aca="false">TRUE()</f>
        <v>1</v>
      </c>
      <c r="AI24" s="3" t="n">
        <v>-0.306733121181685</v>
      </c>
      <c r="AJ24" s="3" t="b">
        <f aca="false">TRUE()</f>
        <v>1</v>
      </c>
      <c r="AK24" s="3" t="n">
        <v>-0.598238975300915</v>
      </c>
      <c r="AL24" s="3" t="b">
        <f aca="false">TRUE()</f>
        <v>1</v>
      </c>
      <c r="AM24" s="3" t="n">
        <v>-0.1061928473054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1</v>
      </c>
      <c r="F25" s="2" t="n">
        <v>31.7594800848128</v>
      </c>
      <c r="G25" s="2" t="n">
        <v>0.730555555555556</v>
      </c>
      <c r="H25" s="2" t="n">
        <v>0.993088099304975</v>
      </c>
      <c r="I25" s="2" t="n">
        <v>0.0892965334040927</v>
      </c>
      <c r="J25" s="2" t="n">
        <v>0.235843639988493</v>
      </c>
      <c r="K25" s="2" t="n">
        <v>5.96802039624168</v>
      </c>
      <c r="L25" s="2" t="n">
        <v>0.604</v>
      </c>
      <c r="M25" s="2" t="n">
        <v>0.085</v>
      </c>
      <c r="N25" s="2" t="n">
        <v>12.621</v>
      </c>
      <c r="O25" s="2" t="s">
        <v>41</v>
      </c>
      <c r="P25" s="2" t="n">
        <v>32.1</v>
      </c>
      <c r="Q25" s="2" t="n">
        <v>15.3</v>
      </c>
      <c r="R25" s="2" t="n">
        <v>1.574</v>
      </c>
      <c r="S25" s="2" t="n">
        <v>-1</v>
      </c>
      <c r="T25" s="2" t="n">
        <v>0.391698575823642</v>
      </c>
      <c r="U25" s="2" t="n">
        <v>-0.279999533007</v>
      </c>
      <c r="V25" s="2" t="n">
        <v>0.178665192233565</v>
      </c>
      <c r="W25" s="2" t="n">
        <v>0.0850646919451596</v>
      </c>
      <c r="X25" s="2" t="n">
        <v>0.0575532926466295</v>
      </c>
      <c r="Y25" s="2" t="n">
        <v>0.160982400293006</v>
      </c>
      <c r="Z25" s="2" t="n">
        <v>0.121789650906313</v>
      </c>
      <c r="AA25" s="2" t="n">
        <v>0.168167874375425</v>
      </c>
      <c r="AB25" s="2" t="n">
        <v>0.147691713653645</v>
      </c>
      <c r="AC25" s="2" t="n">
        <v>0.121740568491741</v>
      </c>
      <c r="AD25" s="2" t="n">
        <v>0.0881012202568909</v>
      </c>
      <c r="AE25" s="2" t="n">
        <v>0.0942496520294243</v>
      </c>
      <c r="AF25" s="2" t="n">
        <v>0.0397236273469248</v>
      </c>
      <c r="AG25" s="2" t="n">
        <v>0.604812206452582</v>
      </c>
      <c r="AH25" s="3" t="b">
        <f aca="false">TRUE()</f>
        <v>1</v>
      </c>
      <c r="AI25" s="3" t="n">
        <v>-0.95650257553134</v>
      </c>
      <c r="AJ25" s="3" t="b">
        <f aca="false">TRUE()</f>
        <v>1</v>
      </c>
      <c r="AK25" s="3" t="n">
        <v>-0.536423968396281</v>
      </c>
      <c r="AL25" s="3" t="b">
        <f aca="false">TRUE()</f>
        <v>1</v>
      </c>
      <c r="AM25" s="3" t="n">
        <v>-0.48718161504137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2</v>
      </c>
      <c r="F26" s="2" t="n">
        <v>37.8749836510982</v>
      </c>
      <c r="G26" s="2" t="n">
        <v>0.778138528138528</v>
      </c>
      <c r="H26" s="2" t="n">
        <v>0.994115687304957</v>
      </c>
      <c r="I26" s="2" t="n">
        <v>0.105080260865999</v>
      </c>
      <c r="J26" s="2" t="n">
        <v>0.251547571263537</v>
      </c>
      <c r="K26" s="2" t="n">
        <v>5.6072011315387</v>
      </c>
      <c r="L26" s="2" t="n">
        <v>0.576</v>
      </c>
      <c r="M26" s="2" t="n">
        <v>0.077</v>
      </c>
      <c r="N26" s="2" t="n">
        <v>11.891</v>
      </c>
      <c r="O26" s="2" t="s">
        <v>41</v>
      </c>
      <c r="P26" s="2" t="n">
        <v>34.9</v>
      </c>
      <c r="Q26" s="2" t="n">
        <v>16</v>
      </c>
      <c r="R26" s="2" t="n">
        <v>1.709</v>
      </c>
      <c r="S26" s="2" t="n">
        <v>0.535490928252915</v>
      </c>
      <c r="T26" s="2" t="n">
        <v>0.489516852203194</v>
      </c>
      <c r="U26" s="2" t="n">
        <v>0.104811866513869</v>
      </c>
      <c r="V26" s="2" t="n">
        <v>0.0812922820960239</v>
      </c>
      <c r="W26" s="2" t="n">
        <v>0.0270772742385944</v>
      </c>
      <c r="X26" s="2" t="n">
        <v>0.106038934578705</v>
      </c>
      <c r="Y26" s="2" t="n">
        <v>0.107685079505037</v>
      </c>
      <c r="Z26" s="2" t="n">
        <v>0.111735669770789</v>
      </c>
      <c r="AA26" s="2" t="n">
        <v>0.142730097363126</v>
      </c>
      <c r="AB26" s="2" t="n">
        <v>0.143985135788049</v>
      </c>
      <c r="AC26" s="2" t="n">
        <v>0.119493001975962</v>
      </c>
      <c r="AD26" s="2" t="n">
        <v>0.10139475632962</v>
      </c>
      <c r="AE26" s="2" t="n">
        <v>0.112412504306457</v>
      </c>
      <c r="AF26" s="2" t="n">
        <v>0.0545248203822555</v>
      </c>
      <c r="AG26" s="2" t="n">
        <v>0.365723444359958</v>
      </c>
      <c r="AH26" s="3" t="b">
        <f aca="false">TRUE()</f>
        <v>1</v>
      </c>
      <c r="AI26" s="3" t="n">
        <v>-1.28729429774571</v>
      </c>
      <c r="AJ26" s="3" t="b">
        <f aca="false">TRUE()</f>
        <v>1</v>
      </c>
      <c r="AK26" s="3" t="n">
        <v>-0.783683996014819</v>
      </c>
      <c r="AL26" s="3" t="b">
        <f aca="false">TRUE()</f>
        <v>1</v>
      </c>
      <c r="AM26" s="3" t="n">
        <v>-0.19886579080881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0</v>
      </c>
      <c r="F27" s="2" t="n">
        <v>18.434948822922</v>
      </c>
      <c r="G27" s="2" t="n">
        <v>0.802426343154246</v>
      </c>
      <c r="H27" s="2" t="n">
        <v>0.990685321580129</v>
      </c>
      <c r="I27" s="2" t="n">
        <v>0.10206196489134</v>
      </c>
      <c r="J27" s="2" t="n">
        <v>0.309239241906833</v>
      </c>
      <c r="K27" s="2" t="n">
        <v>5.64413509383652</v>
      </c>
      <c r="L27" s="2" t="n">
        <v>0.722</v>
      </c>
      <c r="M27" s="2" t="n">
        <v>0.108</v>
      </c>
      <c r="N27" s="2" t="n">
        <v>12.11</v>
      </c>
      <c r="O27" s="2" t="s">
        <v>41</v>
      </c>
      <c r="P27" s="2" t="n">
        <v>33.4</v>
      </c>
      <c r="Q27" s="2" t="n">
        <v>15.5</v>
      </c>
      <c r="R27" s="2" t="n">
        <v>1.636</v>
      </c>
      <c r="S27" s="2" t="n">
        <v>0.611978138869529</v>
      </c>
      <c r="T27" s="2" t="n">
        <v>0.382551403652872</v>
      </c>
      <c r="U27" s="2" t="n">
        <v>-0.402733789584139</v>
      </c>
      <c r="V27" s="2" t="n">
        <v>0.0195064435207176</v>
      </c>
      <c r="W27" s="2" t="n">
        <v>0.0426175919514596</v>
      </c>
      <c r="X27" s="2" t="n">
        <v>0.0616905884361301</v>
      </c>
      <c r="Y27" s="2" t="n">
        <v>0.109232105461559</v>
      </c>
      <c r="Z27" s="2" t="n">
        <v>0.112734396207542</v>
      </c>
      <c r="AA27" s="2" t="n">
        <v>0.144175600013201</v>
      </c>
      <c r="AB27" s="2" t="n">
        <v>0.154287328015977</v>
      </c>
      <c r="AC27" s="2" t="n">
        <v>0.105243296827162</v>
      </c>
      <c r="AD27" s="2" t="n">
        <v>0.129210661842875</v>
      </c>
      <c r="AE27" s="2" t="n">
        <v>0.140703745247378</v>
      </c>
      <c r="AF27" s="2" t="n">
        <v>0.0427222779481744</v>
      </c>
      <c r="AG27" s="2" t="n">
        <v>0.390196902927172</v>
      </c>
      <c r="AH27" s="3" t="b">
        <f aca="false">TRUE()</f>
        <v>1</v>
      </c>
      <c r="AI27" s="3" t="n">
        <v>0.437548253800646</v>
      </c>
      <c r="AJ27" s="3" t="b">
        <f aca="false">TRUE()</f>
        <v>1</v>
      </c>
      <c r="AK27" s="3" t="n">
        <v>0.174448611007018</v>
      </c>
      <c r="AL27" s="3" t="b">
        <f aca="false">TRUE()</f>
        <v>1</v>
      </c>
      <c r="AM27" s="3" t="n">
        <v>-0.35332069664768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0</v>
      </c>
      <c r="F28" s="2" t="n">
        <v>24.2277453179541</v>
      </c>
      <c r="G28" s="2" t="n">
        <v>0.779342723004695</v>
      </c>
      <c r="H28" s="2" t="n">
        <v>0.988907305420749</v>
      </c>
      <c r="I28" s="2" t="n">
        <v>0.125783236119443</v>
      </c>
      <c r="J28" s="2" t="n">
        <v>0.31421865375746</v>
      </c>
      <c r="K28" s="2" t="n">
        <v>5.70738408864318</v>
      </c>
      <c r="L28" s="2" t="n">
        <v>0.794</v>
      </c>
      <c r="M28" s="2" t="n">
        <v>0.094</v>
      </c>
      <c r="N28" s="2" t="n">
        <v>12.357</v>
      </c>
      <c r="O28" s="2" t="s">
        <v>41</v>
      </c>
      <c r="P28" s="2" t="n">
        <v>38.3</v>
      </c>
      <c r="Q28" s="2" t="n">
        <v>17.4</v>
      </c>
      <c r="R28" s="2" t="n">
        <v>1.877</v>
      </c>
      <c r="S28" s="2" t="n">
        <v>-1</v>
      </c>
      <c r="T28" s="2" t="n">
        <v>0.409995786387234</v>
      </c>
      <c r="U28" s="2" t="n">
        <v>-0.0863313889877735</v>
      </c>
      <c r="V28" s="2" t="n">
        <v>0.192161749796778</v>
      </c>
      <c r="W28" s="2" t="n">
        <v>0.138777775229471</v>
      </c>
      <c r="X28" s="2" t="n">
        <v>0.0512199912117775</v>
      </c>
      <c r="Y28" s="2" t="n">
        <v>0.131416745254478</v>
      </c>
      <c r="Z28" s="2" t="n">
        <v>0.159912532908665</v>
      </c>
      <c r="AA28" s="2" t="n">
        <v>0.15849219545901</v>
      </c>
      <c r="AB28" s="2" t="n">
        <v>0.113539254111819</v>
      </c>
      <c r="AC28" s="2" t="n">
        <v>0.105607321301186</v>
      </c>
      <c r="AD28" s="2" t="n">
        <v>0.120450929661143</v>
      </c>
      <c r="AE28" s="2" t="n">
        <v>0.11855949221838</v>
      </c>
      <c r="AF28" s="2" t="n">
        <v>0.0408015378735405</v>
      </c>
      <c r="AG28" s="2" t="n">
        <v>0.432107425316755</v>
      </c>
      <c r="AH28" s="3" t="b">
        <f aca="false">TRUE()</f>
        <v>1</v>
      </c>
      <c r="AI28" s="3" t="n">
        <v>1.28815553949474</v>
      </c>
      <c r="AJ28" s="3" t="b">
        <f aca="false">TRUE()</f>
        <v>1</v>
      </c>
      <c r="AK28" s="3" t="n">
        <v>-0.258256437325425</v>
      </c>
      <c r="AL28" s="3" t="b">
        <f aca="false">TRUE()</f>
        <v>1</v>
      </c>
      <c r="AM28" s="3" t="n">
        <v>0.15123199575929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2</v>
      </c>
      <c r="F29" s="2" t="n">
        <v>18.9246444160512</v>
      </c>
      <c r="G29" s="2" t="n">
        <v>0.877133105802048</v>
      </c>
      <c r="H29" s="2" t="n">
        <v>0.985367939849667</v>
      </c>
      <c r="I29" s="2" t="n">
        <v>0.136285948770069</v>
      </c>
      <c r="J29" s="2" t="n">
        <v>0.383975202405818</v>
      </c>
      <c r="K29" s="2" t="n">
        <v>3.76721464980554</v>
      </c>
      <c r="L29" s="2" t="n">
        <v>0.6</v>
      </c>
      <c r="M29" s="2" t="n">
        <v>0.118</v>
      </c>
      <c r="N29" s="2" t="n">
        <v>8.186</v>
      </c>
      <c r="O29" s="2" t="s">
        <v>41</v>
      </c>
      <c r="P29" s="2" t="n">
        <v>36.2</v>
      </c>
      <c r="Q29" s="2" t="n">
        <v>16.1</v>
      </c>
      <c r="R29" s="2" t="n">
        <v>1.776</v>
      </c>
      <c r="S29" s="2" t="n">
        <v>-1</v>
      </c>
      <c r="T29" s="2" t="n">
        <v>0.287487712041853</v>
      </c>
      <c r="U29" s="2" t="n">
        <v>-0.246476218421012</v>
      </c>
      <c r="V29" s="2" t="n">
        <v>0.0472117989737493</v>
      </c>
      <c r="W29" s="2" t="n">
        <v>0.0472117989737493</v>
      </c>
      <c r="X29" s="2" t="n">
        <v>0.0720182370925706</v>
      </c>
      <c r="Y29" s="2" t="n">
        <v>0.112837167444721</v>
      </c>
      <c r="Z29" s="2" t="n">
        <v>0.151091185535837</v>
      </c>
      <c r="AA29" s="2" t="n">
        <v>0.11414154038475</v>
      </c>
      <c r="AB29" s="2" t="n">
        <v>0.1252256914383</v>
      </c>
      <c r="AC29" s="2" t="n">
        <v>0.0940722953453471</v>
      </c>
      <c r="AD29" s="2" t="n">
        <v>0.118005608427354</v>
      </c>
      <c r="AE29" s="2" t="n">
        <v>0.0820248355643383</v>
      </c>
      <c r="AF29" s="2" t="n">
        <v>0.130583438766781</v>
      </c>
      <c r="AG29" s="2" t="n">
        <v>-0.853502171397785</v>
      </c>
      <c r="AH29" s="3" t="b">
        <f aca="false">TRUE()</f>
        <v>1</v>
      </c>
      <c r="AI29" s="3" t="n">
        <v>-1.00375853584768</v>
      </c>
      <c r="AJ29" s="3" t="b">
        <f aca="false">TRUE()</f>
        <v>1</v>
      </c>
      <c r="AK29" s="3" t="n">
        <v>0.483523645530191</v>
      </c>
      <c r="AL29" s="3" t="b">
        <f aca="false">TRUE()</f>
        <v>1</v>
      </c>
      <c r="AM29" s="3" t="n">
        <v>-0.065004872415123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3</v>
      </c>
      <c r="F30" s="2" t="n">
        <v>18.434948822922</v>
      </c>
      <c r="G30" s="2" t="n">
        <v>0.865546218487395</v>
      </c>
      <c r="H30" s="2" t="n">
        <v>0.963335301467156</v>
      </c>
      <c r="I30" s="2" t="n">
        <v>0.240851557589939</v>
      </c>
      <c r="J30" s="2" t="n">
        <v>0.519388749040943</v>
      </c>
      <c r="K30" s="2" t="n">
        <v>2.76618505934059</v>
      </c>
      <c r="L30" s="2" t="n">
        <v>0.686</v>
      </c>
      <c r="M30" s="2" t="n">
        <v>0.116</v>
      </c>
      <c r="N30" s="2" t="n">
        <v>6.278</v>
      </c>
      <c r="O30" s="2" t="s">
        <v>41</v>
      </c>
      <c r="P30" s="2" t="n">
        <v>37.4</v>
      </c>
      <c r="Q30" s="2" t="n">
        <v>16.2</v>
      </c>
      <c r="R30" s="2" t="n">
        <v>1.836</v>
      </c>
      <c r="S30" s="2" t="n">
        <v>0.537186104473335</v>
      </c>
      <c r="T30" s="2" t="n">
        <v>0.332078463283789</v>
      </c>
      <c r="U30" s="2" t="n">
        <v>-0.244433338104324</v>
      </c>
      <c r="V30" s="2" t="n">
        <v>0.01258799590511</v>
      </c>
      <c r="W30" s="2" t="n">
        <v>0.0395446798364519</v>
      </c>
      <c r="X30" s="2" t="n">
        <v>0.120663238876572</v>
      </c>
      <c r="Y30" s="2" t="n">
        <v>0.16900456728349</v>
      </c>
      <c r="Z30" s="2" t="n">
        <v>0.0947141246825832</v>
      </c>
      <c r="AA30" s="2" t="n">
        <v>0.0848154626556404</v>
      </c>
      <c r="AB30" s="2" t="n">
        <v>0.131913198463294</v>
      </c>
      <c r="AC30" s="2" t="n">
        <v>0.146007846754967</v>
      </c>
      <c r="AD30" s="2" t="n">
        <v>0.140632282821116</v>
      </c>
      <c r="AE30" s="2" t="n">
        <v>0.0545172975240235</v>
      </c>
      <c r="AF30" s="2" t="n">
        <v>0.057731980938314</v>
      </c>
      <c r="AG30" s="2" t="n">
        <v>-1.51681189184569</v>
      </c>
      <c r="AH30" s="3" t="b">
        <f aca="false">TRUE()</f>
        <v>1</v>
      </c>
      <c r="AI30" s="3" t="n">
        <v>0.0122446109536003</v>
      </c>
      <c r="AJ30" s="3" t="b">
        <f aca="false">TRUE()</f>
        <v>1</v>
      </c>
      <c r="AK30" s="3" t="n">
        <v>0.421708638625556</v>
      </c>
      <c r="AL30" s="3" t="b">
        <f aca="false">TRUE()</f>
        <v>1</v>
      </c>
      <c r="AM30" s="3" t="n">
        <v>0.058559052255974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4</v>
      </c>
      <c r="F31" s="2" t="n">
        <v>27.8972710309476</v>
      </c>
      <c r="G31" s="2" t="n">
        <v>0.78629395852119</v>
      </c>
      <c r="H31" s="2" t="n">
        <v>0.992848835121362</v>
      </c>
      <c r="I31" s="2" t="n">
        <v>0.0961101872410892</v>
      </c>
      <c r="J31" s="2" t="n">
        <v>0.288436742790259</v>
      </c>
      <c r="K31" s="2" t="n">
        <v>5.66534052818058</v>
      </c>
      <c r="L31" s="2" t="n">
        <v>0.668</v>
      </c>
      <c r="M31" s="2" t="n">
        <v>0.103</v>
      </c>
      <c r="N31" s="2" t="n">
        <v>12.252</v>
      </c>
      <c r="O31" s="2" t="s">
        <v>41</v>
      </c>
      <c r="P31" s="2" t="n">
        <v>31.7</v>
      </c>
      <c r="Q31" s="2" t="n">
        <v>16.4</v>
      </c>
      <c r="R31" s="2" t="n">
        <v>1.552</v>
      </c>
      <c r="S31" s="2" t="n">
        <v>0.737784906524401</v>
      </c>
      <c r="T31" s="2" t="n">
        <v>0.619441272522308</v>
      </c>
      <c r="U31" s="2" t="n">
        <v>0.253802141179971</v>
      </c>
      <c r="V31" s="2" t="n">
        <v>0.0971597458503527</v>
      </c>
      <c r="W31" s="2" t="n">
        <v>0.0274914778738176</v>
      </c>
      <c r="X31" s="2" t="n">
        <v>0.0581293446217002</v>
      </c>
      <c r="Y31" s="2" t="n">
        <v>0.136994396803943</v>
      </c>
      <c r="Z31" s="2" t="n">
        <v>0.146091189362073</v>
      </c>
      <c r="AA31" s="2" t="n">
        <v>0.127079559128753</v>
      </c>
      <c r="AB31" s="2" t="n">
        <v>0.160733725995831</v>
      </c>
      <c r="AC31" s="2" t="n">
        <v>0.133044123452347</v>
      </c>
      <c r="AD31" s="2" t="n">
        <v>0.120989039077733</v>
      </c>
      <c r="AE31" s="2" t="n">
        <v>0.078651172737278</v>
      </c>
      <c r="AF31" s="2" t="n">
        <v>0.0382874488203415</v>
      </c>
      <c r="AG31" s="2" t="n">
        <v>0.404248206565659</v>
      </c>
      <c r="AH31" s="3" t="b">
        <f aca="false">TRUE()</f>
        <v>1</v>
      </c>
      <c r="AI31" s="3" t="n">
        <v>-0.200407210469923</v>
      </c>
      <c r="AJ31" s="3" t="b">
        <f aca="false">TRUE()</f>
        <v>1</v>
      </c>
      <c r="AK31" s="3" t="n">
        <v>0.0199110937454309</v>
      </c>
      <c r="AL31" s="3" t="b">
        <f aca="false">TRUE()</f>
        <v>1</v>
      </c>
      <c r="AM31" s="3" t="n">
        <v>-0.52836958993174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5</v>
      </c>
      <c r="F32" s="2" t="n">
        <v>18.434948822922</v>
      </c>
      <c r="G32" s="2" t="n">
        <v>0.913151364764268</v>
      </c>
      <c r="H32" s="2" t="n">
        <v>0.957554630644115</v>
      </c>
      <c r="I32" s="2" t="n">
        <v>0.202660965597984</v>
      </c>
      <c r="J32" s="2" t="n">
        <v>0.567327047181365</v>
      </c>
      <c r="K32" s="2" t="n">
        <v>2.51086873766747</v>
      </c>
      <c r="L32" s="2" t="n">
        <v>0.625</v>
      </c>
      <c r="M32" s="2" t="n">
        <v>0.15</v>
      </c>
      <c r="N32" s="2" t="n">
        <v>5.752</v>
      </c>
      <c r="O32" s="2" t="s">
        <v>41</v>
      </c>
      <c r="P32" s="2" t="n">
        <v>24.1</v>
      </c>
      <c r="Q32" s="2" t="n">
        <v>13.8</v>
      </c>
      <c r="R32" s="2" t="n">
        <v>1.181</v>
      </c>
      <c r="S32" s="2" t="n">
        <v>0.531539862419676</v>
      </c>
      <c r="T32" s="2" t="n">
        <v>0.702586151413275</v>
      </c>
      <c r="U32" s="2" t="n">
        <v>0.00373468751570538</v>
      </c>
      <c r="V32" s="2" t="n">
        <v>0.038910696627867</v>
      </c>
      <c r="W32" s="2" t="n">
        <v>0.038910696627867</v>
      </c>
      <c r="X32" s="2" t="n">
        <v>0.10767649391368</v>
      </c>
      <c r="Y32" s="2" t="n">
        <v>0.127649074520837</v>
      </c>
      <c r="Z32" s="2" t="n">
        <v>0.0383125862979843</v>
      </c>
      <c r="AA32" s="2" t="n">
        <v>0.155077487351512</v>
      </c>
      <c r="AB32" s="2" t="n">
        <v>0.197061468954294</v>
      </c>
      <c r="AC32" s="2" t="n">
        <v>0.116375791613375</v>
      </c>
      <c r="AD32" s="2" t="n">
        <v>0.0934077664814705</v>
      </c>
      <c r="AE32" s="2" t="n">
        <v>0.118875561852562</v>
      </c>
      <c r="AF32" s="2" t="n">
        <v>0.0455637690142849</v>
      </c>
      <c r="AG32" s="2" t="n">
        <v>-1.68599150408485</v>
      </c>
      <c r="AH32" s="3" t="b">
        <f aca="false">TRUE()</f>
        <v>1</v>
      </c>
      <c r="AI32" s="3" t="n">
        <v>-0.708408783870563</v>
      </c>
      <c r="AJ32" s="3" t="b">
        <f aca="false">TRUE()</f>
        <v>1</v>
      </c>
      <c r="AK32" s="3" t="n">
        <v>1.47256375600435</v>
      </c>
      <c r="AL32" s="3" t="b">
        <f aca="false">TRUE()</f>
        <v>1</v>
      </c>
      <c r="AM32" s="3" t="n">
        <v>-1.310941112848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6</v>
      </c>
      <c r="F33" s="2" t="n">
        <v>35.5376777919744</v>
      </c>
      <c r="G33" s="2" t="n">
        <v>0.606182795698925</v>
      </c>
      <c r="H33" s="2" t="n">
        <v>0.989261802727962</v>
      </c>
      <c r="I33" s="2" t="n">
        <v>0.0984621115698831</v>
      </c>
      <c r="J33" s="2" t="n">
        <v>0.26469393309553</v>
      </c>
      <c r="K33" s="2" t="n">
        <v>4.214590729965</v>
      </c>
      <c r="L33" s="2" t="n">
        <v>0.46</v>
      </c>
      <c r="M33" s="2" t="n">
        <v>0.148</v>
      </c>
      <c r="N33" s="2" t="n">
        <v>9.175</v>
      </c>
      <c r="O33" s="2" t="s">
        <v>41</v>
      </c>
      <c r="P33" s="2" t="n">
        <v>38.2</v>
      </c>
      <c r="Q33" s="2" t="n">
        <v>16.5</v>
      </c>
      <c r="R33" s="2" t="n">
        <v>1.873</v>
      </c>
      <c r="S33" s="2" t="n">
        <v>-1</v>
      </c>
      <c r="T33" s="2" t="n">
        <v>0.267347718150701</v>
      </c>
      <c r="U33" s="2" t="n">
        <v>-0.419057475637862</v>
      </c>
      <c r="V33" s="2" t="n">
        <v>0.142356141522029</v>
      </c>
      <c r="W33" s="2" t="n">
        <v>0.0806042603645799</v>
      </c>
      <c r="X33" s="2" t="n">
        <v>0.107455736201645</v>
      </c>
      <c r="Y33" s="2" t="n">
        <v>0.101841567915344</v>
      </c>
      <c r="Z33" s="2" t="n">
        <v>0.123394060192971</v>
      </c>
      <c r="AA33" s="2" t="n">
        <v>0.175502843129772</v>
      </c>
      <c r="AB33" s="2" t="n">
        <v>0.139697229647158</v>
      </c>
      <c r="AC33" s="2" t="n">
        <v>0.108575619462578</v>
      </c>
      <c r="AD33" s="2" t="n">
        <v>0.102321227744656</v>
      </c>
      <c r="AE33" s="2" t="n">
        <v>0.109579058551224</v>
      </c>
      <c r="AF33" s="2" t="n">
        <v>0.0316326571546511</v>
      </c>
      <c r="AG33" s="2" t="n">
        <v>-0.557058484325736</v>
      </c>
      <c r="AH33" s="3" t="b">
        <f aca="false">TRUE()</f>
        <v>1</v>
      </c>
      <c r="AI33" s="3" t="n">
        <v>-2.65771714691953</v>
      </c>
      <c r="AJ33" s="3" t="b">
        <f aca="false">FALSE()</f>
        <v>0</v>
      </c>
      <c r="AK33" s="3" t="n">
        <v>1.41074874909971</v>
      </c>
      <c r="AL33" s="3" t="b">
        <f aca="false">TRUE()</f>
        <v>1</v>
      </c>
      <c r="AM33" s="3" t="n">
        <v>0.140935002036707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8</v>
      </c>
      <c r="F34" s="2" t="n">
        <v>33.6900675259798</v>
      </c>
      <c r="G34" s="2" t="n">
        <v>0.908256880733945</v>
      </c>
      <c r="H34" s="2" t="n">
        <v>0.9658700461882</v>
      </c>
      <c r="I34" s="2" t="n">
        <v>0.194522708223428</v>
      </c>
      <c r="J34" s="2" t="n">
        <v>0.483052769255076</v>
      </c>
      <c r="K34" s="2" t="n">
        <v>2.80162968407348</v>
      </c>
      <c r="L34" s="2" t="n">
        <v>0.641</v>
      </c>
      <c r="M34" s="2" t="n">
        <v>0.109</v>
      </c>
      <c r="N34" s="2" t="n">
        <v>6.231</v>
      </c>
      <c r="O34" s="2" t="s">
        <v>41</v>
      </c>
      <c r="P34" s="2" t="n">
        <v>30.9</v>
      </c>
      <c r="Q34" s="2" t="n">
        <v>14.7</v>
      </c>
      <c r="R34" s="2" t="n">
        <v>1.513</v>
      </c>
      <c r="S34" s="2" t="n">
        <v>0.660030488325928</v>
      </c>
      <c r="T34" s="2" t="n">
        <v>0.498285150797923</v>
      </c>
      <c r="U34" s="2" t="n">
        <v>-0.178136874234888</v>
      </c>
      <c r="V34" s="2" t="n">
        <v>0.00156622463576861</v>
      </c>
      <c r="W34" s="2" t="n">
        <v>0.00156622463576861</v>
      </c>
      <c r="X34" s="2" t="n">
        <v>0.0970044558017061</v>
      </c>
      <c r="Y34" s="2" t="n">
        <v>0.0825104050795188</v>
      </c>
      <c r="Z34" s="2" t="n">
        <v>0.110021617341798</v>
      </c>
      <c r="AA34" s="2" t="n">
        <v>0.122297941176575</v>
      </c>
      <c r="AB34" s="2" t="n">
        <v>0.192353703989546</v>
      </c>
      <c r="AC34" s="2" t="n">
        <v>0.0862323249678375</v>
      </c>
      <c r="AD34" s="2" t="n">
        <v>0.1254167269718</v>
      </c>
      <c r="AE34" s="2" t="n">
        <v>0.103199068788792</v>
      </c>
      <c r="AF34" s="2" t="n">
        <v>0.0809637558824257</v>
      </c>
      <c r="AG34" s="2" t="n">
        <v>-1.4933253092842</v>
      </c>
      <c r="AH34" s="3" t="b">
        <f aca="false">TRUE()</f>
        <v>1</v>
      </c>
      <c r="AI34" s="3" t="n">
        <v>-0.519384942605209</v>
      </c>
      <c r="AJ34" s="3" t="b">
        <f aca="false">TRUE()</f>
        <v>1</v>
      </c>
      <c r="AK34" s="3" t="n">
        <v>0.205356114459335</v>
      </c>
      <c r="AL34" s="3" t="b">
        <f aca="false">TRUE()</f>
        <v>1</v>
      </c>
      <c r="AM34" s="3" t="n">
        <v>-0.61074553971247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10</v>
      </c>
      <c r="F35" s="2" t="n">
        <v>49.2678933002908</v>
      </c>
      <c r="G35" s="2" t="n">
        <v>0.784313725490196</v>
      </c>
      <c r="H35" s="2" t="n">
        <v>0.962038758791734</v>
      </c>
      <c r="I35" s="2" t="n">
        <v>0.212080352484144</v>
      </c>
      <c r="J35" s="2" t="n">
        <v>0.463222844192936</v>
      </c>
      <c r="K35" s="2" t="n">
        <v>3.41596635842017</v>
      </c>
      <c r="L35" s="2" t="n">
        <v>0.78</v>
      </c>
      <c r="M35" s="2" t="n">
        <v>0.13</v>
      </c>
      <c r="N35" s="2" t="n">
        <v>7.729</v>
      </c>
      <c r="O35" s="2" t="s">
        <v>41</v>
      </c>
      <c r="P35" s="2" t="n">
        <v>33.4</v>
      </c>
      <c r="Q35" s="2" t="n">
        <v>16.1</v>
      </c>
      <c r="R35" s="2" t="n">
        <v>1.636</v>
      </c>
      <c r="S35" s="2" t="n">
        <v>-1</v>
      </c>
      <c r="T35" s="2" t="n">
        <v>0.556266286605241</v>
      </c>
      <c r="U35" s="2" t="n">
        <v>0.163738145473115</v>
      </c>
      <c r="V35" s="2" t="n">
        <v>0.0741244854535154</v>
      </c>
      <c r="W35" s="2" t="n">
        <v>0.0397557834648765</v>
      </c>
      <c r="X35" s="2" t="n">
        <v>0.09952476028687</v>
      </c>
      <c r="Y35" s="2" t="n">
        <v>0.109056413343815</v>
      </c>
      <c r="Z35" s="2" t="n">
        <v>0.158033411953891</v>
      </c>
      <c r="AA35" s="2" t="n">
        <v>0.115200716632805</v>
      </c>
      <c r="AB35" s="2" t="n">
        <v>0.110865712376021</v>
      </c>
      <c r="AC35" s="2" t="n">
        <v>0.118316645794448</v>
      </c>
      <c r="AD35" s="2" t="n">
        <v>0.117052569986827</v>
      </c>
      <c r="AE35" s="2" t="n">
        <v>0.114373913842782</v>
      </c>
      <c r="AF35" s="2" t="n">
        <v>0.0575758557825407</v>
      </c>
      <c r="AG35" s="2" t="n">
        <v>-1.08624894350711</v>
      </c>
      <c r="AH35" s="3" t="b">
        <f aca="false">TRUE()</f>
        <v>1</v>
      </c>
      <c r="AI35" s="3" t="n">
        <v>1.12275967838756</v>
      </c>
      <c r="AJ35" s="3" t="b">
        <f aca="false">TRUE()</f>
        <v>1</v>
      </c>
      <c r="AK35" s="3" t="n">
        <v>0.854413686957999</v>
      </c>
      <c r="AL35" s="3" t="b">
        <f aca="false">TRUE()</f>
        <v>1</v>
      </c>
      <c r="AM35" s="3" t="n">
        <v>-0.35332069664768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0</v>
      </c>
      <c r="F36" s="2" t="n">
        <v>18.434948822922</v>
      </c>
      <c r="G36" s="2" t="n">
        <v>0.705882352941177</v>
      </c>
      <c r="H36" s="2" t="n">
        <v>0.975851514129894</v>
      </c>
      <c r="I36" s="2" t="n">
        <v>0.156576896079828</v>
      </c>
      <c r="J36" s="2" t="n">
        <v>0.345884231315989</v>
      </c>
      <c r="K36" s="2" t="n">
        <v>4.71076132271427</v>
      </c>
      <c r="L36" s="2" t="n">
        <v>0.722</v>
      </c>
      <c r="M36" s="2" t="n">
        <v>0.097</v>
      </c>
      <c r="N36" s="2" t="n">
        <v>10.25</v>
      </c>
      <c r="O36" s="2" t="s">
        <v>41</v>
      </c>
      <c r="P36" s="2" t="n">
        <v>32.7</v>
      </c>
      <c r="Q36" s="2" t="n">
        <v>14.7</v>
      </c>
      <c r="R36" s="2" t="n">
        <v>1.601</v>
      </c>
      <c r="S36" s="2" t="n">
        <v>0.593882974263347</v>
      </c>
      <c r="T36" s="2" t="n">
        <v>0.340877063690913</v>
      </c>
      <c r="U36" s="2" t="n">
        <v>-0.287680662525491</v>
      </c>
      <c r="V36" s="2" t="n">
        <v>0.0125909008071582</v>
      </c>
      <c r="W36" s="2" t="n">
        <v>0.0152235127830098</v>
      </c>
      <c r="X36" s="2" t="n">
        <v>0.130395526588852</v>
      </c>
      <c r="Y36" s="2" t="n">
        <v>0.137700730448212</v>
      </c>
      <c r="Z36" s="2" t="n">
        <v>0.129527359959326</v>
      </c>
      <c r="AA36" s="2" t="n">
        <v>0.0796611035743688</v>
      </c>
      <c r="AB36" s="2" t="n">
        <v>0.0985961136060575</v>
      </c>
      <c r="AC36" s="2" t="n">
        <v>0.108860120019139</v>
      </c>
      <c r="AD36" s="2" t="n">
        <v>0.115671639267414</v>
      </c>
      <c r="AE36" s="2" t="n">
        <v>0.12124227641454</v>
      </c>
      <c r="AF36" s="2" t="n">
        <v>0.0783451301220906</v>
      </c>
      <c r="AG36" s="2" t="n">
        <v>-0.228282212069767</v>
      </c>
      <c r="AH36" s="3" t="b">
        <f aca="false">TRUE()</f>
        <v>1</v>
      </c>
      <c r="AI36" s="3" t="n">
        <v>0.437548253800646</v>
      </c>
      <c r="AJ36" s="3" t="b">
        <f aca="false">TRUE()</f>
        <v>1</v>
      </c>
      <c r="AK36" s="3" t="n">
        <v>-0.165533926968473</v>
      </c>
      <c r="AL36" s="3" t="b">
        <f aca="false">TRUE()</f>
        <v>1</v>
      </c>
      <c r="AM36" s="3" t="n">
        <v>-0.42539965270582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0</v>
      </c>
      <c r="F37" s="2" t="n">
        <v>15.2551187030578</v>
      </c>
      <c r="G37" s="2" t="n">
        <v>0.893557422969188</v>
      </c>
      <c r="H37" s="2" t="n">
        <v>0.990575163453245</v>
      </c>
      <c r="I37" s="2" t="n">
        <v>0.135719563857379</v>
      </c>
      <c r="J37" s="2" t="n">
        <v>0.313934210288066</v>
      </c>
      <c r="K37" s="2" t="n">
        <v>5.53625412350166</v>
      </c>
      <c r="L37" s="2" t="n">
        <v>0.788</v>
      </c>
      <c r="M37" s="2" t="n">
        <v>0.082</v>
      </c>
      <c r="N37" s="2" t="n">
        <v>12.023</v>
      </c>
      <c r="O37" s="2" t="s">
        <v>41</v>
      </c>
      <c r="P37" s="2" t="n">
        <v>29.6</v>
      </c>
      <c r="Q37" s="2" t="n">
        <v>14.5</v>
      </c>
      <c r="R37" s="2" t="n">
        <v>1.453</v>
      </c>
      <c r="S37" s="2" t="n">
        <v>0.490119898754947</v>
      </c>
      <c r="T37" s="2" t="n">
        <v>0.440932947588003</v>
      </c>
      <c r="U37" s="2" t="n">
        <v>-0.195707453882588</v>
      </c>
      <c r="V37" s="2" t="n">
        <v>0.054832161840343</v>
      </c>
      <c r="W37" s="2" t="n">
        <v>0.054832161840343</v>
      </c>
      <c r="X37" s="2" t="n">
        <v>0.0473118329978232</v>
      </c>
      <c r="Y37" s="2" t="n">
        <v>0.100678636091289</v>
      </c>
      <c r="Z37" s="2" t="n">
        <v>0.118363037431403</v>
      </c>
      <c r="AA37" s="2" t="n">
        <v>0.163996023573315</v>
      </c>
      <c r="AB37" s="2" t="n">
        <v>0.155525123145629</v>
      </c>
      <c r="AC37" s="2" t="n">
        <v>0.127474197179639</v>
      </c>
      <c r="AD37" s="2" t="n">
        <v>0.103415084360813</v>
      </c>
      <c r="AE37" s="2" t="n">
        <v>0.111347066415276</v>
      </c>
      <c r="AF37" s="2" t="n">
        <v>0.071888998804812</v>
      </c>
      <c r="AG37" s="2" t="n">
        <v>0.318712006820125</v>
      </c>
      <c r="AH37" s="3" t="b">
        <f aca="false">TRUE()</f>
        <v>1</v>
      </c>
      <c r="AI37" s="3" t="n">
        <v>1.21727159902023</v>
      </c>
      <c r="AJ37" s="3" t="b">
        <f aca="false">TRUE()</f>
        <v>1</v>
      </c>
      <c r="AK37" s="3" t="n">
        <v>-0.629146478753233</v>
      </c>
      <c r="AL37" s="3" t="b">
        <f aca="false">TRUE()</f>
        <v>1</v>
      </c>
      <c r="AM37" s="3" t="n">
        <v>-0.74460645810616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0</v>
      </c>
      <c r="F38" s="2" t="n">
        <v>18.434948822922</v>
      </c>
      <c r="G38" s="2" t="n">
        <v>0.858815875081327</v>
      </c>
      <c r="H38" s="2" t="n">
        <v>0.992517481736878</v>
      </c>
      <c r="I38" s="2" t="n">
        <v>0.097160145626686</v>
      </c>
      <c r="J38" s="2" t="n">
        <v>0.290263484995416</v>
      </c>
      <c r="K38" s="2" t="n">
        <v>6.96237049795751</v>
      </c>
      <c r="L38" s="2" t="n">
        <v>0.865</v>
      </c>
      <c r="M38" s="2" t="n">
        <v>0.101</v>
      </c>
      <c r="N38" s="2" t="n">
        <v>14.887</v>
      </c>
      <c r="O38" s="2" t="s">
        <v>41</v>
      </c>
      <c r="P38" s="2" t="n">
        <v>44.9</v>
      </c>
      <c r="Q38" s="2" t="n">
        <v>18.1</v>
      </c>
      <c r="R38" s="2" t="n">
        <v>2.201</v>
      </c>
      <c r="S38" s="2" t="n">
        <v>0.424789462272331</v>
      </c>
      <c r="T38" s="2" t="n">
        <v>0.160286511827621</v>
      </c>
      <c r="U38" s="2" t="n">
        <v>-0.462406108020457</v>
      </c>
      <c r="V38" s="2" t="n">
        <v>0.0124098618781699</v>
      </c>
      <c r="W38" s="2" t="n">
        <v>0.0051125874592487</v>
      </c>
      <c r="X38" s="2" t="n">
        <v>0.0699259079089323</v>
      </c>
      <c r="Y38" s="2" t="n">
        <v>0.111018503247273</v>
      </c>
      <c r="Z38" s="2" t="n">
        <v>0.138585481294262</v>
      </c>
      <c r="AA38" s="2" t="n">
        <v>0.137780857776226</v>
      </c>
      <c r="AB38" s="2" t="n">
        <v>0.140595819816381</v>
      </c>
      <c r="AC38" s="2" t="n">
        <v>0.134124976206106</v>
      </c>
      <c r="AD38" s="2" t="n">
        <v>0.130130138163871</v>
      </c>
      <c r="AE38" s="2" t="n">
        <v>0.109847527808576</v>
      </c>
      <c r="AF38" s="2" t="n">
        <v>0.0279907877783733</v>
      </c>
      <c r="AG38" s="2" t="n">
        <v>1.26369591406619</v>
      </c>
      <c r="AH38" s="3" t="b">
        <f aca="false">TRUE()</f>
        <v>1</v>
      </c>
      <c r="AI38" s="3" t="n">
        <v>2.12694883510975</v>
      </c>
      <c r="AJ38" s="3" t="b">
        <f aca="false">TRUE()</f>
        <v>1</v>
      </c>
      <c r="AK38" s="3" t="n">
        <v>-0.0419039131592033</v>
      </c>
      <c r="AL38" s="3" t="b">
        <f aca="false">TRUE()</f>
        <v>1</v>
      </c>
      <c r="AM38" s="3" t="n">
        <v>0.83083358145034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1</v>
      </c>
      <c r="F39" s="2" t="n">
        <v>24.2277453179541</v>
      </c>
      <c r="G39" s="2" t="n">
        <v>0.836616454229432</v>
      </c>
      <c r="H39" s="2" t="n">
        <v>0.973016528756222</v>
      </c>
      <c r="I39" s="2" t="n">
        <v>0.237417084529646</v>
      </c>
      <c r="J39" s="2" t="n">
        <v>0.455095481562574</v>
      </c>
      <c r="K39" s="2" t="n">
        <v>3.99595289127897</v>
      </c>
      <c r="L39" s="2" t="n">
        <v>0.819</v>
      </c>
      <c r="M39" s="2" t="n">
        <v>0.124</v>
      </c>
      <c r="N39" s="2" t="n">
        <v>8.872</v>
      </c>
      <c r="O39" s="2" t="s">
        <v>41</v>
      </c>
      <c r="P39" s="2" t="n">
        <v>43.4</v>
      </c>
      <c r="Q39" s="2" t="n">
        <v>17.5</v>
      </c>
      <c r="R39" s="2" t="n">
        <v>2.129</v>
      </c>
      <c r="S39" s="2" t="n">
        <v>0.0327293281644076</v>
      </c>
      <c r="T39" s="2" t="n">
        <v>0.295464335872063</v>
      </c>
      <c r="U39" s="2" t="n">
        <v>-0.180904539689338</v>
      </c>
      <c r="V39" s="2" t="n">
        <v>0.110433570596369</v>
      </c>
      <c r="W39" s="2" t="n">
        <v>0.0391915619298966</v>
      </c>
      <c r="X39" s="2" t="n">
        <v>0.096263278079545</v>
      </c>
      <c r="Y39" s="2" t="n">
        <v>0.133884187854074</v>
      </c>
      <c r="Z39" s="2" t="n">
        <v>0.132328363988993</v>
      </c>
      <c r="AA39" s="2" t="n">
        <v>0.134672865664331</v>
      </c>
      <c r="AB39" s="2" t="n">
        <v>0.129624135239965</v>
      </c>
      <c r="AC39" s="2" t="n">
        <v>0.119423489274079</v>
      </c>
      <c r="AD39" s="2" t="n">
        <v>0.143450961892624</v>
      </c>
      <c r="AE39" s="2" t="n">
        <v>0.0927767197493858</v>
      </c>
      <c r="AF39" s="2" t="n">
        <v>0.0175759982570031</v>
      </c>
      <c r="AG39" s="2" t="n">
        <v>-0.701933925610953</v>
      </c>
      <c r="AH39" s="3" t="b">
        <f aca="false">TRUE()</f>
        <v>1</v>
      </c>
      <c r="AI39" s="3" t="n">
        <v>1.58350529147186</v>
      </c>
      <c r="AJ39" s="3" t="b">
        <f aca="false">TRUE()</f>
        <v>1</v>
      </c>
      <c r="AK39" s="3" t="n">
        <v>0.668968666244095</v>
      </c>
      <c r="AL39" s="3" t="b">
        <f aca="false">TRUE()</f>
        <v>1</v>
      </c>
      <c r="AM39" s="3" t="n">
        <v>0.67637867561146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2</v>
      </c>
      <c r="F40" s="2" t="n">
        <v>15.2551187030578</v>
      </c>
      <c r="G40" s="2" t="n">
        <v>0.861855670103093</v>
      </c>
      <c r="H40" s="2" t="n">
        <v>0.984146033325095</v>
      </c>
      <c r="I40" s="2" t="n">
        <v>0.23099571601532</v>
      </c>
      <c r="J40" s="2" t="n">
        <v>0.394739644570956</v>
      </c>
      <c r="K40" s="2" t="n">
        <v>4.67406533165944</v>
      </c>
      <c r="L40" s="2" t="n">
        <v>0.821</v>
      </c>
      <c r="M40" s="2" t="n">
        <v>0.112</v>
      </c>
      <c r="N40" s="2" t="n">
        <v>10.239</v>
      </c>
      <c r="O40" s="2" t="s">
        <v>41</v>
      </c>
      <c r="P40" s="2" t="n">
        <v>44.2</v>
      </c>
      <c r="Q40" s="2" t="n">
        <v>17.8</v>
      </c>
      <c r="R40" s="2" t="n">
        <v>2.166</v>
      </c>
      <c r="S40" s="2" t="n">
        <v>0.11205869805421</v>
      </c>
      <c r="T40" s="2" t="n">
        <v>0.145316937851091</v>
      </c>
      <c r="U40" s="2" t="n">
        <v>-0.362001904296576</v>
      </c>
      <c r="V40" s="2" t="n">
        <v>0.145782653366397</v>
      </c>
      <c r="W40" s="2" t="n">
        <v>0.0802295124934694</v>
      </c>
      <c r="X40" s="2" t="n">
        <v>0.0962845791212677</v>
      </c>
      <c r="Y40" s="2" t="n">
        <v>0.125615383738185</v>
      </c>
      <c r="Z40" s="2" t="n">
        <v>0.139491877277383</v>
      </c>
      <c r="AA40" s="2" t="n">
        <v>0.165576279483106</v>
      </c>
      <c r="AB40" s="2" t="n">
        <v>0.11838380287457</v>
      </c>
      <c r="AC40" s="2" t="n">
        <v>0.100034592063283</v>
      </c>
      <c r="AD40" s="2" t="n">
        <v>0.122589946812874</v>
      </c>
      <c r="AE40" s="2" t="n">
        <v>0.103132919732633</v>
      </c>
      <c r="AF40" s="2" t="n">
        <v>0.0288906188966971</v>
      </c>
      <c r="AG40" s="2" t="n">
        <v>-0.252597984350613</v>
      </c>
      <c r="AH40" s="3" t="b">
        <f aca="false">TRUE()</f>
        <v>1</v>
      </c>
      <c r="AI40" s="3" t="n">
        <v>1.60713327163002</v>
      </c>
      <c r="AJ40" s="3" t="b">
        <f aca="false">TRUE()</f>
        <v>1</v>
      </c>
      <c r="AK40" s="3" t="n">
        <v>0.298078624816287</v>
      </c>
      <c r="AL40" s="3" t="b">
        <f aca="false">TRUE()</f>
        <v>1</v>
      </c>
      <c r="AM40" s="3" t="n">
        <v>0.758754625392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15.2551187030578</v>
      </c>
      <c r="G41" s="2" t="n">
        <v>0.831719128329298</v>
      </c>
      <c r="H41" s="2" t="n">
        <v>0.985764820256483</v>
      </c>
      <c r="I41" s="2" t="n">
        <v>0.168149859137458</v>
      </c>
      <c r="J41" s="2" t="n">
        <v>0.369990893841378</v>
      </c>
      <c r="K41" s="2" t="n">
        <v>4.38567313488348</v>
      </c>
      <c r="L41" s="2" t="n">
        <v>0.72</v>
      </c>
      <c r="M41" s="2" t="n">
        <v>0.097</v>
      </c>
      <c r="N41" s="2" t="n">
        <v>9.556</v>
      </c>
      <c r="O41" s="2" t="s">
        <v>41</v>
      </c>
      <c r="P41" s="2" t="n">
        <v>36.5</v>
      </c>
      <c r="Q41" s="2" t="n">
        <v>16.2</v>
      </c>
      <c r="R41" s="2" t="n">
        <v>1.791</v>
      </c>
      <c r="S41" s="2" t="n">
        <v>0.5634471751525</v>
      </c>
      <c r="T41" s="2" t="n">
        <v>0.516943466118226</v>
      </c>
      <c r="U41" s="2" t="n">
        <v>0.184084014129903</v>
      </c>
      <c r="V41" s="2" t="n">
        <v>0.0489912216961272</v>
      </c>
      <c r="W41" s="2" t="n">
        <v>0.0258912488709963</v>
      </c>
      <c r="X41" s="2" t="n">
        <v>0.10997708130979</v>
      </c>
      <c r="Y41" s="2" t="n">
        <v>0.123006354707557</v>
      </c>
      <c r="Z41" s="2" t="n">
        <v>0.112371493981732</v>
      </c>
      <c r="AA41" s="2" t="n">
        <v>0.163630851404585</v>
      </c>
      <c r="AB41" s="2" t="n">
        <v>0.0993869035944383</v>
      </c>
      <c r="AC41" s="2" t="n">
        <v>0.0900586013777014</v>
      </c>
      <c r="AD41" s="2" t="n">
        <v>0.180080828596362</v>
      </c>
      <c r="AE41" s="2" t="n">
        <v>0.104929608757245</v>
      </c>
      <c r="AF41" s="2" t="n">
        <v>0.0165582762705902</v>
      </c>
      <c r="AG41" s="2" t="n">
        <v>-0.443694580540113</v>
      </c>
      <c r="AH41" s="3" t="b">
        <f aca="false">TRUE()</f>
        <v>1</v>
      </c>
      <c r="AI41" s="3" t="n">
        <v>0.413920273642477</v>
      </c>
      <c r="AJ41" s="3" t="b">
        <f aca="false">TRUE()</f>
        <v>1</v>
      </c>
      <c r="AK41" s="3" t="n">
        <v>-0.165533926968473</v>
      </c>
      <c r="AL41" s="3" t="b">
        <f aca="false">TRUE()</f>
        <v>1</v>
      </c>
      <c r="AM41" s="3" t="n">
        <v>-0.034113891247349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0</v>
      </c>
      <c r="F42" s="2" t="n">
        <v>17.1027289690524</v>
      </c>
      <c r="G42" s="2" t="n">
        <v>0.912543153049482</v>
      </c>
      <c r="H42" s="2" t="n">
        <v>0.981953486316499</v>
      </c>
      <c r="I42" s="2" t="n">
        <v>0.173127393514229</v>
      </c>
      <c r="J42" s="2" t="n">
        <v>0.401519186049602</v>
      </c>
      <c r="K42" s="2" t="n">
        <v>4.45039527809473</v>
      </c>
      <c r="L42" s="2" t="n">
        <v>0.812</v>
      </c>
      <c r="M42" s="2" t="n">
        <v>0.115</v>
      </c>
      <c r="N42" s="2" t="n">
        <v>9.664</v>
      </c>
      <c r="O42" s="2" t="s">
        <v>41</v>
      </c>
      <c r="P42" s="2" t="n">
        <v>37</v>
      </c>
      <c r="Q42" s="2" t="n">
        <v>16.8</v>
      </c>
      <c r="R42" s="2" t="n">
        <v>1.815</v>
      </c>
      <c r="S42" s="2" t="n">
        <v>0.458723368453698</v>
      </c>
      <c r="T42" s="2" t="n">
        <v>0.315093233375075</v>
      </c>
      <c r="U42" s="2" t="n">
        <v>-0.367336373601988</v>
      </c>
      <c r="V42" s="2" t="n">
        <v>0.0398405305041842</v>
      </c>
      <c r="W42" s="2" t="n">
        <v>0.0398405305041842</v>
      </c>
      <c r="X42" s="2" t="n">
        <v>0.0738867145077178</v>
      </c>
      <c r="Y42" s="2" t="n">
        <v>0.0873371452241256</v>
      </c>
      <c r="Z42" s="2" t="n">
        <v>0.134678204744646</v>
      </c>
      <c r="AA42" s="2" t="n">
        <v>0.140294353161949</v>
      </c>
      <c r="AB42" s="2" t="n">
        <v>0.181003884814963</v>
      </c>
      <c r="AC42" s="2" t="n">
        <v>0.117427556260826</v>
      </c>
      <c r="AD42" s="2" t="n">
        <v>0.114041651708645</v>
      </c>
      <c r="AE42" s="2" t="n">
        <v>0.085137764700793</v>
      </c>
      <c r="AF42" s="2" t="n">
        <v>0.066192724876335</v>
      </c>
      <c r="AG42" s="2" t="n">
        <v>-0.400807909527418</v>
      </c>
      <c r="AH42" s="3" t="b">
        <f aca="false">TRUE()</f>
        <v>1</v>
      </c>
      <c r="AI42" s="3" t="n">
        <v>1.50080736091826</v>
      </c>
      <c r="AJ42" s="3" t="b">
        <f aca="false">TRUE()</f>
        <v>1</v>
      </c>
      <c r="AK42" s="3" t="n">
        <v>0.390801135173239</v>
      </c>
      <c r="AL42" s="3" t="b">
        <f aca="false">TRUE()</f>
        <v>1</v>
      </c>
      <c r="AM42" s="3" t="n">
        <v>0.017371077365608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1</v>
      </c>
      <c r="F43" s="2" t="n">
        <v>26.565051177078</v>
      </c>
      <c r="G43" s="2" t="n">
        <v>0.592592592592593</v>
      </c>
      <c r="H43" s="2" t="n">
        <v>0.975256612310373</v>
      </c>
      <c r="I43" s="2" t="n">
        <v>0.106078182188586</v>
      </c>
      <c r="J43" s="2" t="n">
        <v>0.284276031940954</v>
      </c>
      <c r="K43" s="2" t="n">
        <v>5.12415689613365</v>
      </c>
      <c r="L43" s="2" t="n">
        <v>0.589</v>
      </c>
      <c r="M43" s="2" t="n">
        <v>0.134</v>
      </c>
      <c r="N43" s="2" t="n">
        <v>10.852</v>
      </c>
      <c r="O43" s="2" t="s">
        <v>41</v>
      </c>
      <c r="P43" s="2" t="n">
        <v>34.6</v>
      </c>
      <c r="Q43" s="2" t="n">
        <v>15.6</v>
      </c>
      <c r="R43" s="2" t="n">
        <v>1.698</v>
      </c>
      <c r="S43" s="2" t="n">
        <v>-1</v>
      </c>
      <c r="T43" s="2" t="n">
        <v>0.350343563373844</v>
      </c>
      <c r="U43" s="2" t="n">
        <v>-0.52444205667898</v>
      </c>
      <c r="V43" s="2" t="n">
        <v>0.00562338667091589</v>
      </c>
      <c r="W43" s="2" t="n">
        <v>0.0238500673188666</v>
      </c>
      <c r="X43" s="2" t="n">
        <v>0.111926017577967</v>
      </c>
      <c r="Y43" s="2" t="n">
        <v>0.119665178361354</v>
      </c>
      <c r="Z43" s="2" t="n">
        <v>0.140755634876278</v>
      </c>
      <c r="AA43" s="2" t="n">
        <v>0.0830845359156223</v>
      </c>
      <c r="AB43" s="2" t="n">
        <v>0.13823783528451</v>
      </c>
      <c r="AC43" s="2" t="n">
        <v>0.111254301512392</v>
      </c>
      <c r="AD43" s="2" t="n">
        <v>0.11441548232211</v>
      </c>
      <c r="AE43" s="2" t="n">
        <v>0.115203869810583</v>
      </c>
      <c r="AF43" s="2" t="n">
        <v>0.0654571443391837</v>
      </c>
      <c r="AG43" s="2" t="n">
        <v>0.0456450572648514</v>
      </c>
      <c r="AH43" s="3" t="b">
        <f aca="false">TRUE()</f>
        <v>1</v>
      </c>
      <c r="AI43" s="3" t="n">
        <v>-1.13371242671761</v>
      </c>
      <c r="AJ43" s="3" t="b">
        <f aca="false">TRUE()</f>
        <v>1</v>
      </c>
      <c r="AK43" s="3" t="n">
        <v>0.978043700767268</v>
      </c>
      <c r="AL43" s="3" t="b">
        <f aca="false">TRUE()</f>
        <v>1</v>
      </c>
      <c r="AM43" s="3" t="n">
        <v>-0.22975677197658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2</v>
      </c>
      <c r="F44" s="2" t="n">
        <v>43.1523897340054</v>
      </c>
      <c r="G44" s="2" t="n">
        <v>0.602365114560237</v>
      </c>
      <c r="H44" s="2" t="n">
        <v>0.984113068430839</v>
      </c>
      <c r="I44" s="2" t="n">
        <v>0.0922391314630362</v>
      </c>
      <c r="J44" s="2" t="n">
        <v>0.250934213533875</v>
      </c>
      <c r="K44" s="2" t="n">
        <v>5.91635669616431</v>
      </c>
      <c r="L44" s="2" t="n">
        <v>0.614</v>
      </c>
      <c r="M44" s="2" t="n">
        <v>0.084</v>
      </c>
      <c r="N44" s="2" t="n">
        <v>12.622</v>
      </c>
      <c r="O44" s="2" t="s">
        <v>41</v>
      </c>
      <c r="P44" s="2" t="n">
        <v>33.8</v>
      </c>
      <c r="Q44" s="2" t="n">
        <v>15.5</v>
      </c>
      <c r="R44" s="2" t="n">
        <v>1.658</v>
      </c>
      <c r="S44" s="2" t="n">
        <v>0.820386385495408</v>
      </c>
      <c r="T44" s="2" t="n">
        <v>0.485065953309298</v>
      </c>
      <c r="U44" s="2" t="n">
        <v>-0.0828706468741469</v>
      </c>
      <c r="V44" s="2" t="n">
        <v>0.0604419685059044</v>
      </c>
      <c r="W44" s="2" t="n">
        <v>0.00954082561723035</v>
      </c>
      <c r="X44" s="2" t="n">
        <v>0.078897423191081</v>
      </c>
      <c r="Y44" s="2" t="n">
        <v>0.125825463396952</v>
      </c>
      <c r="Z44" s="2" t="n">
        <v>0.119854229891766</v>
      </c>
      <c r="AA44" s="2" t="n">
        <v>0.15082539854772</v>
      </c>
      <c r="AB44" s="2" t="n">
        <v>0.180088687488344</v>
      </c>
      <c r="AC44" s="2" t="n">
        <v>0.129757821056015</v>
      </c>
      <c r="AD44" s="2" t="n">
        <v>0.108300749402913</v>
      </c>
      <c r="AE44" s="2" t="n">
        <v>0.0775504488854771</v>
      </c>
      <c r="AF44" s="2" t="n">
        <v>0.0288997781397312</v>
      </c>
      <c r="AG44" s="2" t="n">
        <v>0.570578418778329</v>
      </c>
      <c r="AH44" s="3" t="b">
        <f aca="false">TRUE()</f>
        <v>1</v>
      </c>
      <c r="AI44" s="3" t="n">
        <v>-0.838362674740494</v>
      </c>
      <c r="AJ44" s="3" t="b">
        <f aca="false">TRUE()</f>
        <v>1</v>
      </c>
      <c r="AK44" s="3" t="n">
        <v>-0.567331471848598</v>
      </c>
      <c r="AL44" s="3" t="b">
        <f aca="false">TRUE()</f>
        <v>1</v>
      </c>
      <c r="AM44" s="3" t="n">
        <v>-0.31213272175732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3</v>
      </c>
      <c r="F45" s="2" t="n">
        <v>21.3706222693432</v>
      </c>
      <c r="G45" s="2" t="n">
        <v>0.862891207153502</v>
      </c>
      <c r="H45" s="2" t="n">
        <v>0.984407402233708</v>
      </c>
      <c r="I45" s="2" t="n">
        <v>0.159983875087166</v>
      </c>
      <c r="J45" s="2" t="n">
        <v>0.369279413519132</v>
      </c>
      <c r="K45" s="2" t="n">
        <v>4.01412364207303</v>
      </c>
      <c r="L45" s="2" t="n">
        <v>0.714</v>
      </c>
      <c r="M45" s="2" t="n">
        <v>0.111</v>
      </c>
      <c r="N45" s="2" t="n">
        <v>8.685</v>
      </c>
      <c r="O45" s="2" t="s">
        <v>41</v>
      </c>
      <c r="P45" s="2" t="n">
        <v>39.5</v>
      </c>
      <c r="Q45" s="2" t="n">
        <v>16.9</v>
      </c>
      <c r="R45" s="2" t="n">
        <v>1.936</v>
      </c>
      <c r="S45" s="2" t="n">
        <v>-1</v>
      </c>
      <c r="T45" s="2" t="n">
        <v>0.366304278756269</v>
      </c>
      <c r="U45" s="2" t="n">
        <v>-0.111148229892031</v>
      </c>
      <c r="V45" s="2" t="n">
        <v>0.056121932761928</v>
      </c>
      <c r="W45" s="2" t="n">
        <v>0.00834400756616127</v>
      </c>
      <c r="X45" s="2" t="n">
        <v>0.117088711523735</v>
      </c>
      <c r="Y45" s="2" t="n">
        <v>0.105309860407573</v>
      </c>
      <c r="Z45" s="2" t="n">
        <v>0.158667799415767</v>
      </c>
      <c r="AA45" s="2" t="n">
        <v>0.125976750702869</v>
      </c>
      <c r="AB45" s="2" t="n">
        <v>0.0905870795505032</v>
      </c>
      <c r="AC45" s="2" t="n">
        <v>0.133388260723485</v>
      </c>
      <c r="AD45" s="2" t="n">
        <v>0.104299447576659</v>
      </c>
      <c r="AE45" s="2" t="n">
        <v>0.0709169891111336</v>
      </c>
      <c r="AF45" s="2" t="n">
        <v>0.0937651009882753</v>
      </c>
      <c r="AG45" s="2" t="n">
        <v>-0.689893486702509</v>
      </c>
      <c r="AH45" s="3" t="b">
        <f aca="false">TRUE()</f>
        <v>1</v>
      </c>
      <c r="AI45" s="3" t="n">
        <v>0.343036333167969</v>
      </c>
      <c r="AJ45" s="3" t="b">
        <f aca="false">TRUE()</f>
        <v>1</v>
      </c>
      <c r="AK45" s="3" t="n">
        <v>0.26717112136397</v>
      </c>
      <c r="AL45" s="3" t="b">
        <f aca="false">TRUE()</f>
        <v>1</v>
      </c>
      <c r="AM45" s="3" t="n">
        <v>0.27479592043039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1</v>
      </c>
      <c r="F46" s="2" t="n">
        <v>21.3706222693432</v>
      </c>
      <c r="G46" s="2" t="n">
        <v>0.761904761904762</v>
      </c>
      <c r="H46" s="2" t="n">
        <v>0.996969722703295</v>
      </c>
      <c r="I46" s="2" t="n">
        <v>0.0663145596216231</v>
      </c>
      <c r="J46" s="2" t="n">
        <v>0.174705832433751</v>
      </c>
      <c r="K46" s="2" t="n">
        <v>7.82904974344071</v>
      </c>
      <c r="L46" s="2" t="n">
        <v>0.561</v>
      </c>
      <c r="M46" s="2" t="n">
        <v>0.105</v>
      </c>
      <c r="N46" s="2" t="n">
        <v>16.145</v>
      </c>
      <c r="O46" s="2" t="s">
        <v>41</v>
      </c>
      <c r="P46" s="2" t="n">
        <v>35.4</v>
      </c>
      <c r="Q46" s="2" t="n">
        <v>16.2</v>
      </c>
      <c r="R46" s="2" t="n">
        <v>1.733</v>
      </c>
      <c r="S46" s="2" t="n">
        <v>0.858726626741763</v>
      </c>
      <c r="T46" s="2" t="n">
        <v>0.542079603091344</v>
      </c>
      <c r="U46" s="2" t="n">
        <v>0.139641647261592</v>
      </c>
      <c r="V46" s="2" t="n">
        <v>0.00143350943919718</v>
      </c>
      <c r="W46" s="2" t="n">
        <v>0.0131954695650268</v>
      </c>
      <c r="X46" s="2" t="n">
        <v>0.101022798287159</v>
      </c>
      <c r="Y46" s="2" t="n">
        <v>0.120796010641936</v>
      </c>
      <c r="Z46" s="2" t="n">
        <v>0.103916161775561</v>
      </c>
      <c r="AA46" s="2" t="n">
        <v>0.125188438579386</v>
      </c>
      <c r="AB46" s="2" t="n">
        <v>0.0676679908949955</v>
      </c>
      <c r="AC46" s="2" t="n">
        <v>0.0903004954967157</v>
      </c>
      <c r="AD46" s="2" t="n">
        <v>0.127616976674261</v>
      </c>
      <c r="AE46" s="2" t="n">
        <v>0.123423635036911</v>
      </c>
      <c r="AF46" s="2" t="n">
        <v>0.140067492613075</v>
      </c>
      <c r="AG46" s="2" t="n">
        <v>1.83798140324184</v>
      </c>
      <c r="AH46" s="3" t="b">
        <f aca="false">TRUE()</f>
        <v>1</v>
      </c>
      <c r="AI46" s="3" t="n">
        <v>-1.46450414893198</v>
      </c>
      <c r="AJ46" s="3" t="b">
        <f aca="false">TRUE()</f>
        <v>1</v>
      </c>
      <c r="AK46" s="3" t="n">
        <v>0.0817261006500657</v>
      </c>
      <c r="AL46" s="3" t="b">
        <f aca="false">TRUE()</f>
        <v>1</v>
      </c>
      <c r="AM46" s="3" t="n">
        <v>-0.14738082219585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2</v>
      </c>
      <c r="F47" s="2" t="n">
        <v>17.1027289690524</v>
      </c>
      <c r="G47" s="2" t="n">
        <v>0.696350364963504</v>
      </c>
      <c r="H47" s="2" t="n">
        <v>0.989607141773686</v>
      </c>
      <c r="I47" s="2" t="n">
        <v>0.1167503388771</v>
      </c>
      <c r="J47" s="2" t="n">
        <v>0.269649386787446</v>
      </c>
      <c r="K47" s="2" t="n">
        <v>4.3476993447969</v>
      </c>
      <c r="L47" s="2" t="n">
        <v>0.501</v>
      </c>
      <c r="M47" s="2" t="n">
        <v>0.064</v>
      </c>
      <c r="N47" s="2" t="n">
        <v>9.287</v>
      </c>
      <c r="O47" s="2" t="s">
        <v>41</v>
      </c>
      <c r="P47" s="2" t="n">
        <v>34.8</v>
      </c>
      <c r="Q47" s="2" t="n">
        <v>15.1</v>
      </c>
      <c r="R47" s="2" t="n">
        <v>1.707</v>
      </c>
      <c r="S47" s="2" t="n">
        <v>0.55683407404192</v>
      </c>
      <c r="T47" s="2" t="n">
        <v>0.243902958370388</v>
      </c>
      <c r="U47" s="2" t="n">
        <v>-0.615615112133956</v>
      </c>
      <c r="V47" s="2" t="n">
        <v>0.120690287424184</v>
      </c>
      <c r="W47" s="2" t="n">
        <v>0.0593652089551445</v>
      </c>
      <c r="X47" s="2" t="n">
        <v>0.127510021616214</v>
      </c>
      <c r="Y47" s="2" t="n">
        <v>0.146466220528382</v>
      </c>
      <c r="Z47" s="2" t="n">
        <v>0.111654959239102</v>
      </c>
      <c r="AA47" s="2" t="n">
        <v>0.117528680259448</v>
      </c>
      <c r="AB47" s="2" t="n">
        <v>0.112564501923646</v>
      </c>
      <c r="AC47" s="2" t="n">
        <v>0.101309506068354</v>
      </c>
      <c r="AD47" s="2" t="n">
        <v>0.082378741959312</v>
      </c>
      <c r="AE47" s="2" t="n">
        <v>0.0895437186557069</v>
      </c>
      <c r="AF47" s="2" t="n">
        <v>0.111043649749836</v>
      </c>
      <c r="AG47" s="2" t="n">
        <v>-0.468857057580356</v>
      </c>
      <c r="AH47" s="3" t="b">
        <f aca="false">TRUE()</f>
        <v>1</v>
      </c>
      <c r="AI47" s="3" t="n">
        <v>-2.17334355367706</v>
      </c>
      <c r="AJ47" s="3" t="b">
        <f aca="false">TRUE()</f>
        <v>1</v>
      </c>
      <c r="AK47" s="3" t="n">
        <v>-1.18548154089494</v>
      </c>
      <c r="AL47" s="3" t="b">
        <f aca="false">TRUE()</f>
        <v>1</v>
      </c>
      <c r="AM47" s="3" t="n">
        <v>-0.20916278453140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3</v>
      </c>
      <c r="F48" s="2" t="n">
        <v>21.3706222693432</v>
      </c>
      <c r="G48" s="2" t="n">
        <v>0.798347107438017</v>
      </c>
      <c r="H48" s="2" t="n">
        <v>0.987032431625211</v>
      </c>
      <c r="I48" s="2" t="n">
        <v>0.145315382823035</v>
      </c>
      <c r="J48" s="2" t="n">
        <v>0.324077987017085</v>
      </c>
      <c r="K48" s="2" t="n">
        <v>3.92776044512962</v>
      </c>
      <c r="L48" s="2" t="n">
        <v>0.551</v>
      </c>
      <c r="M48" s="2" t="n">
        <v>0.073</v>
      </c>
      <c r="N48" s="2" t="n">
        <v>8.435</v>
      </c>
      <c r="O48" s="2" t="s">
        <v>41</v>
      </c>
      <c r="P48" s="2" t="n">
        <v>36.8</v>
      </c>
      <c r="Q48" s="2" t="n">
        <v>16.1</v>
      </c>
      <c r="R48" s="2" t="n">
        <v>1.802</v>
      </c>
      <c r="S48" s="2" t="n">
        <v>0.724331686137551</v>
      </c>
      <c r="T48" s="2" t="n">
        <v>0.294840554873951</v>
      </c>
      <c r="U48" s="2" t="n">
        <v>-0.514956595912424</v>
      </c>
      <c r="V48" s="2" t="n">
        <v>0.044017942892848</v>
      </c>
      <c r="W48" s="2" t="n">
        <v>0.0106075489343807</v>
      </c>
      <c r="X48" s="2" t="n">
        <v>0.0897781270063237</v>
      </c>
      <c r="Y48" s="2" t="n">
        <v>0.167645059949475</v>
      </c>
      <c r="Z48" s="2" t="n">
        <v>0.0723968541699177</v>
      </c>
      <c r="AA48" s="2" t="n">
        <v>0.144457022220859</v>
      </c>
      <c r="AB48" s="2" t="n">
        <v>0.104948454915459</v>
      </c>
      <c r="AC48" s="2" t="n">
        <v>0.0991549899886466</v>
      </c>
      <c r="AD48" s="2" t="n">
        <v>0.0788579283951131</v>
      </c>
      <c r="AE48" s="2" t="n">
        <v>0.134910565310847</v>
      </c>
      <c r="AF48" s="2" t="n">
        <v>0.107850998043359</v>
      </c>
      <c r="AG48" s="2" t="n">
        <v>-0.747120114733464</v>
      </c>
      <c r="AH48" s="3" t="b">
        <f aca="false">TRUE()</f>
        <v>1</v>
      </c>
      <c r="AI48" s="3" t="n">
        <v>-1.58264404972283</v>
      </c>
      <c r="AJ48" s="3" t="b">
        <f aca="false">TRUE()</f>
        <v>1</v>
      </c>
      <c r="AK48" s="3" t="n">
        <v>-0.907314009824089</v>
      </c>
      <c r="AL48" s="3" t="b">
        <f aca="false">TRUE()</f>
        <v>1</v>
      </c>
      <c r="AM48" s="3" t="n">
        <v>-0.0032229100795749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4</v>
      </c>
      <c r="F49" s="2" t="n">
        <v>30.3432488842396</v>
      </c>
      <c r="G49" s="2" t="n">
        <v>0.694539249146758</v>
      </c>
      <c r="H49" s="2" t="n">
        <v>0.989384075123076</v>
      </c>
      <c r="I49" s="2" t="n">
        <v>0.0789831572484699</v>
      </c>
      <c r="J49" s="2" t="n">
        <v>0.27348589932022</v>
      </c>
      <c r="K49" s="2" t="n">
        <v>5.7279309182014</v>
      </c>
      <c r="L49" s="2" t="n">
        <v>0.632</v>
      </c>
      <c r="M49" s="2" t="n">
        <v>0.095</v>
      </c>
      <c r="N49" s="2" t="n">
        <v>12.174</v>
      </c>
      <c r="O49" s="2" t="s">
        <v>41</v>
      </c>
      <c r="P49" s="2" t="n">
        <v>34.5</v>
      </c>
      <c r="Q49" s="2" t="n">
        <v>16.7</v>
      </c>
      <c r="R49" s="2" t="n">
        <v>1.693</v>
      </c>
      <c r="S49" s="2" t="n">
        <v>-1</v>
      </c>
      <c r="T49" s="2" t="n">
        <v>0.545576297043135</v>
      </c>
      <c r="U49" s="2" t="n">
        <v>0.129937115804132</v>
      </c>
      <c r="V49" s="2" t="n">
        <v>0.045320855872186</v>
      </c>
      <c r="W49" s="2" t="n">
        <v>0.0179263953427772</v>
      </c>
      <c r="X49" s="2" t="n">
        <v>0.0666426666292418</v>
      </c>
      <c r="Y49" s="2" t="n">
        <v>0.129064969715476</v>
      </c>
      <c r="Z49" s="2" t="n">
        <v>0.142430603697394</v>
      </c>
      <c r="AA49" s="2" t="n">
        <v>0.106543664927462</v>
      </c>
      <c r="AB49" s="2" t="n">
        <v>0.142083046256411</v>
      </c>
      <c r="AC49" s="2" t="n">
        <v>0.114021626068378</v>
      </c>
      <c r="AD49" s="2" t="n">
        <v>0.133313023629021</v>
      </c>
      <c r="AE49" s="2" t="n">
        <v>0.100777601449927</v>
      </c>
      <c r="AF49" s="2" t="n">
        <v>0.0651227976266885</v>
      </c>
      <c r="AG49" s="2" t="n">
        <v>0.445722319322059</v>
      </c>
      <c r="AH49" s="3" t="b">
        <f aca="false">TRUE()</f>
        <v>1</v>
      </c>
      <c r="AI49" s="3" t="n">
        <v>-0.62571085331697</v>
      </c>
      <c r="AJ49" s="3" t="b">
        <f aca="false">TRUE()</f>
        <v>1</v>
      </c>
      <c r="AK49" s="3" t="n">
        <v>-0.227348933873107</v>
      </c>
      <c r="AL49" s="3" t="b">
        <f aca="false">TRUE()</f>
        <v>1</v>
      </c>
      <c r="AM49" s="3" t="n">
        <v>-0.2400537656991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2</v>
      </c>
      <c r="F50" s="2" t="n">
        <v>26.565051177078</v>
      </c>
      <c r="G50" s="2" t="n">
        <v>0.722764227642276</v>
      </c>
      <c r="H50" s="2" t="n">
        <v>0.974940587152444</v>
      </c>
      <c r="I50" s="2" t="n">
        <v>0.138172601961616</v>
      </c>
      <c r="J50" s="2" t="n">
        <v>0.362962132677275</v>
      </c>
      <c r="K50" s="2" t="n">
        <v>5.04494900146733</v>
      </c>
      <c r="L50" s="2" t="n">
        <v>0.832</v>
      </c>
      <c r="M50" s="2" t="n">
        <v>0.16</v>
      </c>
      <c r="N50" s="2" t="n">
        <v>10.865</v>
      </c>
      <c r="O50" s="2" t="s">
        <v>41</v>
      </c>
      <c r="P50" s="2" t="n">
        <v>36.9</v>
      </c>
      <c r="Q50" s="2" t="n">
        <v>16.8</v>
      </c>
      <c r="R50" s="2" t="n">
        <v>1.807</v>
      </c>
      <c r="S50" s="2" t="n">
        <v>0.0394260043054271</v>
      </c>
      <c r="T50" s="2" t="n">
        <v>0.371536589642808</v>
      </c>
      <c r="U50" s="2" t="n">
        <v>-0.140438757632058</v>
      </c>
      <c r="V50" s="2" t="n">
        <v>0.0057208201045541</v>
      </c>
      <c r="W50" s="2" t="n">
        <v>0.0256105814257253</v>
      </c>
      <c r="X50" s="2" t="n">
        <v>0.0493618327467109</v>
      </c>
      <c r="Y50" s="2" t="n">
        <v>0.106354775098489</v>
      </c>
      <c r="Z50" s="2" t="n">
        <v>0.114303290552788</v>
      </c>
      <c r="AA50" s="2" t="n">
        <v>0.164326488818174</v>
      </c>
      <c r="AB50" s="2" t="n">
        <v>0.169653569140888</v>
      </c>
      <c r="AC50" s="2" t="n">
        <v>0.164903572217096</v>
      </c>
      <c r="AD50" s="2" t="n">
        <v>0.125380237985542</v>
      </c>
      <c r="AE50" s="2" t="n">
        <v>0.0682667094044663</v>
      </c>
      <c r="AF50" s="2" t="n">
        <v>0.0374495240358456</v>
      </c>
      <c r="AG50" s="2" t="n">
        <v>-0.00684027081019496</v>
      </c>
      <c r="AH50" s="3" t="b">
        <f aca="false">TRUE()</f>
        <v>1</v>
      </c>
      <c r="AI50" s="3" t="n">
        <v>1.73708716249996</v>
      </c>
      <c r="AJ50" s="3" t="b">
        <f aca="false">TRUE()</f>
        <v>1</v>
      </c>
      <c r="AK50" s="3" t="n">
        <v>1.78163879052752</v>
      </c>
      <c r="AL50" s="3" t="b">
        <f aca="false">FALSE()</f>
        <v>0</v>
      </c>
      <c r="AM50" s="3" t="n">
        <v>0.00707408364301678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4</v>
      </c>
      <c r="F51" s="2" t="n">
        <v>18.434948822922</v>
      </c>
      <c r="G51" s="2" t="n">
        <v>0.853658536585366</v>
      </c>
      <c r="H51" s="2" t="n">
        <v>0.990240010021437</v>
      </c>
      <c r="I51" s="2" t="n">
        <v>0.0889208461719054</v>
      </c>
      <c r="J51" s="2" t="n">
        <v>0.324698136552401</v>
      </c>
      <c r="K51" s="2" t="n">
        <v>4.65755870082889</v>
      </c>
      <c r="L51" s="2" t="n">
        <v>0.671</v>
      </c>
      <c r="M51" s="2" t="n">
        <v>0.111</v>
      </c>
      <c r="N51" s="2" t="n">
        <v>9.989</v>
      </c>
      <c r="O51" s="2" t="s">
        <v>41</v>
      </c>
      <c r="P51" s="2" t="n">
        <v>46</v>
      </c>
      <c r="Q51" s="2" t="n">
        <v>16.9</v>
      </c>
      <c r="R51" s="2" t="n">
        <v>2.253</v>
      </c>
      <c r="S51" s="2" t="n">
        <v>-1</v>
      </c>
      <c r="T51" s="2" t="n">
        <v>0.146414884815755</v>
      </c>
      <c r="U51" s="2" t="n">
        <v>-0.353809539065208</v>
      </c>
      <c r="V51" s="2" t="n">
        <v>0.00198591667545744</v>
      </c>
      <c r="W51" s="2" t="n">
        <v>0.00198591667545744</v>
      </c>
      <c r="X51" s="2" t="n">
        <v>0.114320046688933</v>
      </c>
      <c r="Y51" s="2" t="n">
        <v>0.121592664210163</v>
      </c>
      <c r="Z51" s="2" t="n">
        <v>0.115233880379138</v>
      </c>
      <c r="AA51" s="2" t="n">
        <v>0.120411405109923</v>
      </c>
      <c r="AB51" s="2" t="n">
        <v>0.100749711131809</v>
      </c>
      <c r="AC51" s="2" t="n">
        <v>0.114674918834375</v>
      </c>
      <c r="AD51" s="2" t="n">
        <v>0.152433672733971</v>
      </c>
      <c r="AE51" s="2" t="n">
        <v>0.08611314439801</v>
      </c>
      <c r="AF51" s="2" t="n">
        <v>0.0744705565136781</v>
      </c>
      <c r="AG51" s="2" t="n">
        <v>-0.263535731632052</v>
      </c>
      <c r="AH51" s="3" t="b">
        <f aca="false">TRUE()</f>
        <v>1</v>
      </c>
      <c r="AI51" s="3" t="n">
        <v>-0.164965240232669</v>
      </c>
      <c r="AJ51" s="3" t="b">
        <f aca="false">TRUE()</f>
        <v>1</v>
      </c>
      <c r="AK51" s="3" t="n">
        <v>0.26717112136397</v>
      </c>
      <c r="AL51" s="3" t="b">
        <f aca="false">TRUE()</f>
        <v>1</v>
      </c>
      <c r="AM51" s="3" t="n">
        <v>0.94410051239884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5</v>
      </c>
      <c r="F52" s="2" t="n">
        <v>35.5376777919744</v>
      </c>
      <c r="G52" s="2" t="n">
        <v>0.573673870333988</v>
      </c>
      <c r="H52" s="2" t="n">
        <v>0.984264844646094</v>
      </c>
      <c r="I52" s="2" t="n">
        <v>0.10184056256282</v>
      </c>
      <c r="J52" s="2" t="n">
        <v>0.246701370409809</v>
      </c>
      <c r="K52" s="2" t="n">
        <v>6.11085224140333</v>
      </c>
      <c r="L52" s="2" t="n">
        <v>0.625</v>
      </c>
      <c r="M52" s="2" t="n">
        <v>0.106</v>
      </c>
      <c r="N52" s="2" t="n">
        <v>13.127</v>
      </c>
      <c r="O52" s="2" t="s">
        <v>41</v>
      </c>
      <c r="P52" s="2" t="n">
        <v>31.1</v>
      </c>
      <c r="Q52" s="2" t="n">
        <v>15.2</v>
      </c>
      <c r="R52" s="2" t="n">
        <v>1.524</v>
      </c>
      <c r="S52" s="2" t="n">
        <v>-1</v>
      </c>
      <c r="T52" s="2" t="n">
        <v>0.431765692328939</v>
      </c>
      <c r="U52" s="2" t="n">
        <v>-0.380483710362963</v>
      </c>
      <c r="V52" s="2" t="n">
        <v>0.0271056514880766</v>
      </c>
      <c r="W52" s="2" t="n">
        <v>0.00327747081887697</v>
      </c>
      <c r="X52" s="2" t="n">
        <v>0.0562601505491366</v>
      </c>
      <c r="Y52" s="2" t="n">
        <v>0.18367853355511</v>
      </c>
      <c r="Z52" s="2" t="n">
        <v>0.138050715650763</v>
      </c>
      <c r="AA52" s="2" t="n">
        <v>0.10373663309109</v>
      </c>
      <c r="AB52" s="2" t="n">
        <v>0.0637415486540906</v>
      </c>
      <c r="AC52" s="2" t="n">
        <v>0.136380761122113</v>
      </c>
      <c r="AD52" s="2" t="n">
        <v>0.126028584444182</v>
      </c>
      <c r="AE52" s="2" t="n">
        <v>0.118019997560888</v>
      </c>
      <c r="AF52" s="2" t="n">
        <v>0.0741030753726258</v>
      </c>
      <c r="AG52" s="2" t="n">
        <v>0.699456512862377</v>
      </c>
      <c r="AH52" s="3" t="b">
        <f aca="false">TRUE()</f>
        <v>1</v>
      </c>
      <c r="AI52" s="3" t="n">
        <v>-0.708408783870563</v>
      </c>
      <c r="AJ52" s="3" t="b">
        <f aca="false">TRUE()</f>
        <v>1</v>
      </c>
      <c r="AK52" s="3" t="n">
        <v>0.112633604102383</v>
      </c>
      <c r="AL52" s="3" t="b">
        <f aca="false">TRUE()</f>
        <v>1</v>
      </c>
      <c r="AM52" s="3" t="n">
        <v>-0.59015155226729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1</v>
      </c>
      <c r="F53" s="2" t="n">
        <v>21.3706222693432</v>
      </c>
      <c r="G53" s="2" t="n">
        <v>0.848932676518883</v>
      </c>
      <c r="H53" s="2" t="n">
        <v>0.981192739909525</v>
      </c>
      <c r="I53" s="2" t="n">
        <v>0.205707763946275</v>
      </c>
      <c r="J53" s="2" t="n">
        <v>0.419357798328288</v>
      </c>
      <c r="K53" s="2" t="n">
        <v>3.52165228075776</v>
      </c>
      <c r="L53" s="2" t="n">
        <v>0.678</v>
      </c>
      <c r="M53" s="2" t="n">
        <v>0.109</v>
      </c>
      <c r="N53" s="2" t="n">
        <v>7.772</v>
      </c>
      <c r="O53" s="2" t="s">
        <v>41</v>
      </c>
      <c r="P53" s="2" t="n">
        <v>30.4</v>
      </c>
      <c r="Q53" s="2" t="n">
        <v>15.6</v>
      </c>
      <c r="R53" s="2" t="n">
        <v>1.491</v>
      </c>
      <c r="S53" s="2" t="n">
        <v>0.648209120774755</v>
      </c>
      <c r="T53" s="2" t="n">
        <v>0.557544148998706</v>
      </c>
      <c r="U53" s="2" t="n">
        <v>-0.0319431671093802</v>
      </c>
      <c r="V53" s="2" t="n">
        <v>0.024436517507582</v>
      </c>
      <c r="W53" s="2" t="n">
        <v>0.0673300538824818</v>
      </c>
      <c r="X53" s="2" t="n">
        <v>0.0534497657508516</v>
      </c>
      <c r="Y53" s="2" t="n">
        <v>0.0957716276455656</v>
      </c>
      <c r="Z53" s="2" t="n">
        <v>0.149135270278327</v>
      </c>
      <c r="AA53" s="2" t="n">
        <v>0.108578517700514</v>
      </c>
      <c r="AB53" s="2" t="n">
        <v>0.147143730519396</v>
      </c>
      <c r="AC53" s="2" t="n">
        <v>0.0759832629445648</v>
      </c>
      <c r="AD53" s="2" t="n">
        <v>0.0883763215704814</v>
      </c>
      <c r="AE53" s="2" t="n">
        <v>0.109444041368853</v>
      </c>
      <c r="AF53" s="2" t="n">
        <v>0.172117462221447</v>
      </c>
      <c r="AG53" s="2" t="n">
        <v>-1.01621854653506</v>
      </c>
      <c r="AH53" s="3" t="b">
        <f aca="false">TRUE()</f>
        <v>1</v>
      </c>
      <c r="AI53" s="3" t="n">
        <v>-0.0822673096790769</v>
      </c>
      <c r="AJ53" s="3" t="b">
        <f aca="false">TRUE()</f>
        <v>1</v>
      </c>
      <c r="AK53" s="3" t="n">
        <v>0.205356114459335</v>
      </c>
      <c r="AL53" s="3" t="b">
        <f aca="false">TRUE()</f>
        <v>1</v>
      </c>
      <c r="AM53" s="3" t="n">
        <v>-0.66223050832543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2</v>
      </c>
      <c r="F54" s="2" t="n">
        <v>26.565051177078</v>
      </c>
      <c r="G54" s="2" t="n">
        <v>0.526411657559199</v>
      </c>
      <c r="H54" s="2" t="n">
        <v>0.974523177895973</v>
      </c>
      <c r="I54" s="2" t="n">
        <v>0.101859163578813</v>
      </c>
      <c r="J54" s="2" t="n">
        <v>0.244958091120136</v>
      </c>
      <c r="K54" s="2" t="n">
        <v>7.23933145011334</v>
      </c>
      <c r="L54" s="2" t="n">
        <v>0.688</v>
      </c>
      <c r="M54" s="2" t="n">
        <v>0.111</v>
      </c>
      <c r="N54" s="2" t="n">
        <v>15.293</v>
      </c>
      <c r="O54" s="2" t="s">
        <v>41</v>
      </c>
      <c r="P54" s="2" t="n">
        <v>34.5</v>
      </c>
      <c r="Q54" s="2" t="n">
        <v>16.6</v>
      </c>
      <c r="R54" s="2" t="n">
        <v>1.692</v>
      </c>
      <c r="S54" s="2" t="n">
        <v>0.6189200076835</v>
      </c>
      <c r="T54" s="2" t="n">
        <v>0.44258145806763</v>
      </c>
      <c r="U54" s="2" t="n">
        <v>-0.181128106950355</v>
      </c>
      <c r="V54" s="2" t="n">
        <v>0.19562165614599</v>
      </c>
      <c r="W54" s="2" t="n">
        <v>0.0677328449522014</v>
      </c>
      <c r="X54" s="2" t="n">
        <v>0.0890604708892921</v>
      </c>
      <c r="Y54" s="2" t="n">
        <v>0.159304607053885</v>
      </c>
      <c r="Z54" s="2" t="n">
        <v>0.135277778197647</v>
      </c>
      <c r="AA54" s="2" t="n">
        <v>0.146194564148624</v>
      </c>
      <c r="AB54" s="2" t="n">
        <v>0.128398473381531</v>
      </c>
      <c r="AC54" s="2" t="n">
        <v>0.106002724095882</v>
      </c>
      <c r="AD54" s="2" t="n">
        <v>0.129401696194337</v>
      </c>
      <c r="AE54" s="2" t="n">
        <v>0.0597428573735411</v>
      </c>
      <c r="AF54" s="2" t="n">
        <v>0.0466168286652614</v>
      </c>
      <c r="AG54" s="2" t="n">
        <v>1.44721785337684</v>
      </c>
      <c r="AH54" s="3" t="b">
        <f aca="false">TRUE()</f>
        <v>1</v>
      </c>
      <c r="AI54" s="3" t="n">
        <v>0.0358725911117682</v>
      </c>
      <c r="AJ54" s="3" t="b">
        <f aca="false">TRUE()</f>
        <v>1</v>
      </c>
      <c r="AK54" s="3" t="n">
        <v>0.26717112136397</v>
      </c>
      <c r="AL54" s="3" t="b">
        <f aca="false">TRUE()</f>
        <v>1</v>
      </c>
      <c r="AM54" s="3" t="n">
        <v>-0.2400537656991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1</v>
      </c>
      <c r="F55" s="2" t="n">
        <v>18.434948822922</v>
      </c>
      <c r="G55" s="2" t="n">
        <v>0.923994038748137</v>
      </c>
      <c r="H55" s="2" t="n">
        <v>0.963857797014854</v>
      </c>
      <c r="I55" s="2" t="n">
        <v>0.246690161792438</v>
      </c>
      <c r="J55" s="2" t="n">
        <v>0.521529215559689</v>
      </c>
      <c r="K55" s="2" t="n">
        <v>3.38364075400093</v>
      </c>
      <c r="L55" s="2" t="n">
        <v>0.852</v>
      </c>
      <c r="M55" s="2" t="n">
        <v>0.148</v>
      </c>
      <c r="N55" s="2" t="n">
        <v>7.596</v>
      </c>
      <c r="O55" s="2" t="s">
        <v>41</v>
      </c>
      <c r="P55" s="2" t="n">
        <v>43.9</v>
      </c>
      <c r="Q55" s="2" t="n">
        <v>18.5</v>
      </c>
      <c r="R55" s="2" t="n">
        <v>2.153</v>
      </c>
      <c r="S55" s="2" t="n">
        <v>0.200059281145376</v>
      </c>
      <c r="T55" s="2" t="n">
        <v>0.30441381184365</v>
      </c>
      <c r="U55" s="2" t="n">
        <v>-0.213328771140369</v>
      </c>
      <c r="V55" s="2" t="n">
        <v>0.0895747212752533</v>
      </c>
      <c r="W55" s="2" t="n">
        <v>0.00691297419343595</v>
      </c>
      <c r="X55" s="2" t="n">
        <v>0.0991623570672797</v>
      </c>
      <c r="Y55" s="2" t="n">
        <v>0.129775066477272</v>
      </c>
      <c r="Z55" s="2" t="n">
        <v>0.134959663554639</v>
      </c>
      <c r="AA55" s="2" t="n">
        <v>0.124191537323301</v>
      </c>
      <c r="AB55" s="2" t="n">
        <v>0.139556207268482</v>
      </c>
      <c r="AC55" s="2" t="n">
        <v>0.113062670844868</v>
      </c>
      <c r="AD55" s="2" t="n">
        <v>0.130615426310829</v>
      </c>
      <c r="AE55" s="2" t="n">
        <v>0.099343414411118</v>
      </c>
      <c r="AF55" s="2" t="n">
        <v>0.0293336567422109</v>
      </c>
      <c r="AG55" s="2" t="n">
        <v>-1.10766877748092</v>
      </c>
      <c r="AH55" s="3" t="b">
        <f aca="false">TRUE()</f>
        <v>1</v>
      </c>
      <c r="AI55" s="3" t="n">
        <v>1.97336696408165</v>
      </c>
      <c r="AJ55" s="3" t="b">
        <f aca="false">TRUE()</f>
        <v>1</v>
      </c>
      <c r="AK55" s="3" t="n">
        <v>1.41074874909971</v>
      </c>
      <c r="AL55" s="3" t="b">
        <f aca="false">TRUE()</f>
        <v>1</v>
      </c>
      <c r="AM55" s="3" t="n">
        <v>0.72786364422442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2</v>
      </c>
      <c r="F56" s="2" t="n">
        <v>18.434948822922</v>
      </c>
      <c r="G56" s="2" t="n">
        <v>0.826860841423948</v>
      </c>
      <c r="H56" s="2" t="n">
        <v>0.982094877905997</v>
      </c>
      <c r="I56" s="2" t="n">
        <v>0.225285805872461</v>
      </c>
      <c r="J56" s="2" t="n">
        <v>0.40652742053539</v>
      </c>
      <c r="K56" s="2" t="n">
        <v>3.55370507267539</v>
      </c>
      <c r="L56" s="2" t="n">
        <v>0.646</v>
      </c>
      <c r="M56" s="2" t="n">
        <v>0.121</v>
      </c>
      <c r="N56" s="2" t="n">
        <v>7.892</v>
      </c>
      <c r="O56" s="2" t="s">
        <v>41</v>
      </c>
      <c r="P56" s="2" t="n">
        <v>42.5</v>
      </c>
      <c r="Q56" s="2" t="n">
        <v>18</v>
      </c>
      <c r="R56" s="2" t="n">
        <v>2.083</v>
      </c>
      <c r="S56" s="2" t="n">
        <v>0.430741853220554</v>
      </c>
      <c r="T56" s="2" t="n">
        <v>0.324777036053658</v>
      </c>
      <c r="U56" s="2" t="n">
        <v>-0.241335468911613</v>
      </c>
      <c r="V56" s="2" t="n">
        <v>0.18771639599558</v>
      </c>
      <c r="W56" s="2" t="n">
        <v>0.0593762747404106</v>
      </c>
      <c r="X56" s="2" t="n">
        <v>0.0906748914932904</v>
      </c>
      <c r="Y56" s="2" t="n">
        <v>0.16805473716227</v>
      </c>
      <c r="Z56" s="2" t="n">
        <v>0.161026435774029</v>
      </c>
      <c r="AA56" s="2" t="n">
        <v>0.131323144424968</v>
      </c>
      <c r="AB56" s="2" t="n">
        <v>0.117837970938327</v>
      </c>
      <c r="AC56" s="2" t="n">
        <v>0.117570292114164</v>
      </c>
      <c r="AD56" s="2" t="n">
        <v>0.107296020297905</v>
      </c>
      <c r="AE56" s="2" t="n">
        <v>0.0710627374986116</v>
      </c>
      <c r="AF56" s="2" t="n">
        <v>0.0351537702964358</v>
      </c>
      <c r="AG56" s="2" t="n">
        <v>-0.994979485623201</v>
      </c>
      <c r="AH56" s="3" t="b">
        <f aca="false">TRUE()</f>
        <v>1</v>
      </c>
      <c r="AI56" s="3" t="n">
        <v>-0.460314992209785</v>
      </c>
      <c r="AJ56" s="3" t="b">
        <f aca="false">TRUE()</f>
        <v>1</v>
      </c>
      <c r="AK56" s="3" t="n">
        <v>0.576246155887143</v>
      </c>
      <c r="AL56" s="3" t="b">
        <f aca="false">TRUE()</f>
        <v>1</v>
      </c>
      <c r="AM56" s="3" t="n">
        <v>0.58370573210814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3</v>
      </c>
      <c r="F57" s="2" t="n">
        <v>21.3706222693432</v>
      </c>
      <c r="G57" s="2" t="n">
        <v>0.749726775956284</v>
      </c>
      <c r="H57" s="2" t="n">
        <v>0.985769507127891</v>
      </c>
      <c r="I57" s="2" t="n">
        <v>0.189549116251806</v>
      </c>
      <c r="J57" s="2" t="n">
        <v>0.349121500061942</v>
      </c>
      <c r="K57" s="2" t="n">
        <v>4.57224694181145</v>
      </c>
      <c r="L57" s="2" t="n">
        <v>0.657</v>
      </c>
      <c r="M57" s="2" t="n">
        <v>0.096</v>
      </c>
      <c r="N57" s="2" t="n">
        <v>9.978</v>
      </c>
      <c r="O57" s="2" t="s">
        <v>41</v>
      </c>
      <c r="P57" s="2" t="n">
        <v>46.2</v>
      </c>
      <c r="Q57" s="2" t="n">
        <v>18.2</v>
      </c>
      <c r="R57" s="2" t="n">
        <v>2.264</v>
      </c>
      <c r="S57" s="2" t="n">
        <v>-1</v>
      </c>
      <c r="T57" s="2" t="n">
        <v>0.285799612375109</v>
      </c>
      <c r="U57" s="2" t="n">
        <v>-0.268557903813557</v>
      </c>
      <c r="V57" s="2" t="n">
        <v>0.139744800479772</v>
      </c>
      <c r="W57" s="2" t="n">
        <v>0.059666447999451</v>
      </c>
      <c r="X57" s="2" t="n">
        <v>0.0947193484598073</v>
      </c>
      <c r="Y57" s="2" t="n">
        <v>0.129760787977817</v>
      </c>
      <c r="Z57" s="2" t="n">
        <v>0.134216413060645</v>
      </c>
      <c r="AA57" s="2" t="n">
        <v>0.150881418385833</v>
      </c>
      <c r="AB57" s="2" t="n">
        <v>0.125540159392227</v>
      </c>
      <c r="AC57" s="2" t="n">
        <v>0.140962833050139</v>
      </c>
      <c r="AD57" s="2" t="n">
        <v>0.100875788621787</v>
      </c>
      <c r="AE57" s="2" t="n">
        <v>0.0820442679107557</v>
      </c>
      <c r="AF57" s="2" t="n">
        <v>0.0409989831409894</v>
      </c>
      <c r="AG57" s="2" t="n">
        <v>-0.320065647993963</v>
      </c>
      <c r="AH57" s="3" t="b">
        <f aca="false">TRUE()</f>
        <v>1</v>
      </c>
      <c r="AI57" s="3" t="n">
        <v>-0.330361101339854</v>
      </c>
      <c r="AJ57" s="3" t="b">
        <f aca="false">TRUE()</f>
        <v>1</v>
      </c>
      <c r="AK57" s="3" t="n">
        <v>-0.19644143042079</v>
      </c>
      <c r="AL57" s="3" t="b">
        <f aca="false">TRUE()</f>
        <v>1</v>
      </c>
      <c r="AM57" s="3" t="n">
        <v>0.96469449984403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0</v>
      </c>
      <c r="F58" s="2" t="n">
        <v>17.1027289690524</v>
      </c>
      <c r="G58" s="2" t="n">
        <v>0.698016634676903</v>
      </c>
      <c r="H58" s="2" t="n">
        <v>0.993432790795034</v>
      </c>
      <c r="I58" s="2" t="n">
        <v>0.0917627390214072</v>
      </c>
      <c r="J58" s="2" t="n">
        <v>0.226014379472049</v>
      </c>
      <c r="K58" s="2" t="n">
        <v>7.35869401096154</v>
      </c>
      <c r="L58" s="2" t="n">
        <v>0.673</v>
      </c>
      <c r="M58" s="2" t="n">
        <v>0.078</v>
      </c>
      <c r="N58" s="2" t="n">
        <v>15.421</v>
      </c>
      <c r="O58" s="2" t="s">
        <v>41</v>
      </c>
      <c r="P58" s="2" t="n">
        <v>34</v>
      </c>
      <c r="Q58" s="2" t="n">
        <v>15.8</v>
      </c>
      <c r="R58" s="2" t="n">
        <v>1.667</v>
      </c>
      <c r="S58" s="2" t="n">
        <v>0.442767710935234</v>
      </c>
      <c r="T58" s="2" t="n">
        <v>0.3257356439377</v>
      </c>
      <c r="U58" s="2" t="n">
        <v>-0.372241316532984</v>
      </c>
      <c r="V58" s="2" t="n">
        <v>0.189971638704358</v>
      </c>
      <c r="W58" s="2" t="n">
        <v>0.117985500833166</v>
      </c>
      <c r="X58" s="2" t="n">
        <v>0.0600464801107688</v>
      </c>
      <c r="Y58" s="2" t="n">
        <v>0.142730516948813</v>
      </c>
      <c r="Z58" s="2" t="n">
        <v>0.14494904704548</v>
      </c>
      <c r="AA58" s="2" t="n">
        <v>0.161439284484514</v>
      </c>
      <c r="AB58" s="2" t="n">
        <v>0.142694641769427</v>
      </c>
      <c r="AC58" s="2" t="n">
        <v>0.111092071585332</v>
      </c>
      <c r="AD58" s="2" t="n">
        <v>0.0851279818756643</v>
      </c>
      <c r="AE58" s="2" t="n">
        <v>0.113573819073611</v>
      </c>
      <c r="AF58" s="2" t="n">
        <v>0.0383461571063894</v>
      </c>
      <c r="AG58" s="2" t="n">
        <v>1.52631076693536</v>
      </c>
      <c r="AH58" s="3" t="b">
        <f aca="false">TRUE()</f>
        <v>1</v>
      </c>
      <c r="AI58" s="3" t="n">
        <v>-0.1413372600745</v>
      </c>
      <c r="AJ58" s="3" t="b">
        <f aca="false">TRUE()</f>
        <v>1</v>
      </c>
      <c r="AK58" s="3" t="n">
        <v>-0.752776492562502</v>
      </c>
      <c r="AL58" s="3" t="b">
        <f aca="false">TRUE()</f>
        <v>1</v>
      </c>
      <c r="AM58" s="3" t="n">
        <v>-0.29153873431213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1</v>
      </c>
      <c r="E59" s="2" t="n">
        <v>0</v>
      </c>
      <c r="F59" s="2" t="n">
        <v>18.434948822922</v>
      </c>
      <c r="G59" s="2" t="n">
        <v>0.818039215686275</v>
      </c>
      <c r="H59" s="2" t="n">
        <v>0.990943737393028</v>
      </c>
      <c r="I59" s="2" t="n">
        <v>0.118043452903002</v>
      </c>
      <c r="J59" s="2" t="n">
        <v>0.313196190238258</v>
      </c>
      <c r="K59" s="2" t="n">
        <v>5.93924751156966</v>
      </c>
      <c r="L59" s="2" t="n">
        <v>0.787</v>
      </c>
      <c r="M59" s="2" t="n">
        <v>0.086</v>
      </c>
      <c r="N59" s="2" t="n">
        <v>12.809</v>
      </c>
      <c r="O59" s="2" t="s">
        <v>41</v>
      </c>
      <c r="P59" s="2" t="n">
        <v>45</v>
      </c>
      <c r="Q59" s="2" t="n">
        <v>18.9</v>
      </c>
      <c r="R59" s="2" t="n">
        <v>2.208</v>
      </c>
      <c r="S59" s="2" t="n">
        <v>0.544477095284388</v>
      </c>
      <c r="T59" s="2" t="n">
        <v>0.248135200691898</v>
      </c>
      <c r="U59" s="2" t="n">
        <v>0.00758891212032831</v>
      </c>
      <c r="V59" s="2" t="n">
        <v>0.0121845422506808</v>
      </c>
      <c r="W59" s="2" t="n">
        <v>0.0121845422506808</v>
      </c>
      <c r="X59" s="2" t="n">
        <v>0.0468080388478241</v>
      </c>
      <c r="Y59" s="2" t="n">
        <v>0.0995757114474036</v>
      </c>
      <c r="Z59" s="2" t="n">
        <v>0.127735629211601</v>
      </c>
      <c r="AA59" s="2" t="n">
        <v>0.163037407738313</v>
      </c>
      <c r="AB59" s="2" t="n">
        <v>0.166708490731337</v>
      </c>
      <c r="AC59" s="2" t="n">
        <v>0.143434634639831</v>
      </c>
      <c r="AD59" s="2" t="n">
        <v>0.135882512200514</v>
      </c>
      <c r="AE59" s="2" t="n">
        <v>0.100191174306846</v>
      </c>
      <c r="AF59" s="2" t="n">
        <v>0.0166264008763303</v>
      </c>
      <c r="AG59" s="2" t="n">
        <v>0.585746502231579</v>
      </c>
      <c r="AH59" s="3" t="b">
        <f aca="false">TRUE()</f>
        <v>1</v>
      </c>
      <c r="AI59" s="3" t="n">
        <v>1.20545760894115</v>
      </c>
      <c r="AJ59" s="3" t="b">
        <f aca="false">TRUE()</f>
        <v>1</v>
      </c>
      <c r="AK59" s="3" t="n">
        <v>-0.505516464943964</v>
      </c>
      <c r="AL59" s="3" t="b">
        <f aca="false">TRUE()</f>
        <v>1</v>
      </c>
      <c r="AM59" s="3" t="n">
        <v>0.84113057517293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1</v>
      </c>
      <c r="F60" s="2" t="n">
        <v>26.565051177078</v>
      </c>
      <c r="G60" s="2" t="n">
        <v>0.742994395516413</v>
      </c>
      <c r="H60" s="2" t="n">
        <v>0.996423477123141</v>
      </c>
      <c r="I60" s="2" t="n">
        <v>0.066860926749334</v>
      </c>
      <c r="J60" s="2" t="n">
        <v>0.196711808400673</v>
      </c>
      <c r="K60" s="2" t="n">
        <v>7.11790904108075</v>
      </c>
      <c r="L60" s="2" t="n">
        <v>0.575</v>
      </c>
      <c r="M60" s="2" t="n">
        <v>0.067</v>
      </c>
      <c r="N60" s="2" t="n">
        <v>14.997</v>
      </c>
      <c r="O60" s="2" t="s">
        <v>41</v>
      </c>
      <c r="P60" s="2" t="n">
        <v>39.4</v>
      </c>
      <c r="Q60" s="2" t="n">
        <v>16.4</v>
      </c>
      <c r="R60" s="2" t="n">
        <v>1.933</v>
      </c>
      <c r="S60" s="2" t="n">
        <v>-1</v>
      </c>
      <c r="T60" s="2" t="n">
        <v>0.313744345513143</v>
      </c>
      <c r="U60" s="2" t="n">
        <v>-0.251457449868644</v>
      </c>
      <c r="V60" s="2" t="n">
        <v>0.135988200589971</v>
      </c>
      <c r="W60" s="2" t="n">
        <v>0.0643846959200113</v>
      </c>
      <c r="X60" s="2" t="n">
        <v>0.137732771540824</v>
      </c>
      <c r="Y60" s="2" t="n">
        <v>0.131680257745193</v>
      </c>
      <c r="Z60" s="2" t="n">
        <v>0.132200827852508</v>
      </c>
      <c r="AA60" s="2" t="n">
        <v>0.113411265699162</v>
      </c>
      <c r="AB60" s="2" t="n">
        <v>0.125369049202205</v>
      </c>
      <c r="AC60" s="2" t="n">
        <v>0.0934348752506942</v>
      </c>
      <c r="AD60" s="2" t="n">
        <v>0.101428982433833</v>
      </c>
      <c r="AE60" s="2" t="n">
        <v>0.123037501413021</v>
      </c>
      <c r="AF60" s="2" t="n">
        <v>0.0417044688625603</v>
      </c>
      <c r="AG60" s="2" t="n">
        <v>1.36676002779537</v>
      </c>
      <c r="AH60" s="3" t="b">
        <f aca="false">TRUE()</f>
        <v>1</v>
      </c>
      <c r="AI60" s="3" t="n">
        <v>-1.2991082878248</v>
      </c>
      <c r="AJ60" s="3" t="b">
        <f aca="false">TRUE()</f>
        <v>1</v>
      </c>
      <c r="AK60" s="3" t="n">
        <v>-1.09275903053799</v>
      </c>
      <c r="AL60" s="3" t="b">
        <f aca="false">TRUE()</f>
        <v>1</v>
      </c>
      <c r="AM60" s="3" t="n">
        <v>0.26449892670780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2</v>
      </c>
      <c r="E61" s="2" t="n">
        <v>2</v>
      </c>
      <c r="F61" s="2" t="n">
        <v>18.434948822922</v>
      </c>
      <c r="G61" s="2" t="n">
        <v>0.78110383536015</v>
      </c>
      <c r="H61" s="2" t="n">
        <v>0.995301088883231</v>
      </c>
      <c r="I61" s="2" t="n">
        <v>0.071873649259996</v>
      </c>
      <c r="J61" s="2" t="n">
        <v>0.219477604437162</v>
      </c>
      <c r="K61" s="2" t="n">
        <v>6.34500530042906</v>
      </c>
      <c r="L61" s="2" t="n">
        <v>0.604</v>
      </c>
      <c r="M61" s="2" t="n">
        <v>0.08</v>
      </c>
      <c r="N61" s="2" t="n">
        <v>13.351</v>
      </c>
      <c r="O61" s="2" t="s">
        <v>41</v>
      </c>
      <c r="P61" s="2" t="n">
        <v>40.5</v>
      </c>
      <c r="Q61" s="2" t="n">
        <v>16.3</v>
      </c>
      <c r="R61" s="2" t="n">
        <v>1.986</v>
      </c>
      <c r="S61" s="2" t="n">
        <v>0.426151124037675</v>
      </c>
      <c r="T61" s="2" t="n">
        <v>0.244272474060142</v>
      </c>
      <c r="U61" s="2" t="n">
        <v>-0.360456138801454</v>
      </c>
      <c r="V61" s="2" t="n">
        <v>0.172226846768633</v>
      </c>
      <c r="W61" s="2" t="n">
        <v>0.0896531110055456</v>
      </c>
      <c r="X61" s="2" t="n">
        <v>0.123130693667145</v>
      </c>
      <c r="Y61" s="2" t="n">
        <v>0.15372540478241</v>
      </c>
      <c r="Z61" s="2" t="n">
        <v>0.129444305314268</v>
      </c>
      <c r="AA61" s="2" t="n">
        <v>0.128971674594352</v>
      </c>
      <c r="AB61" s="2" t="n">
        <v>0.110589243405898</v>
      </c>
      <c r="AC61" s="2" t="n">
        <v>0.111315514875163</v>
      </c>
      <c r="AD61" s="2" t="n">
        <v>0.0821312988658977</v>
      </c>
      <c r="AE61" s="2" t="n">
        <v>0.0944733462640246</v>
      </c>
      <c r="AF61" s="2" t="n">
        <v>0.0662185182308409</v>
      </c>
      <c r="AG61" s="2" t="n">
        <v>0.85461276558837</v>
      </c>
      <c r="AH61" s="3" t="b">
        <f aca="false">TRUE()</f>
        <v>1</v>
      </c>
      <c r="AI61" s="3" t="n">
        <v>-0.95650257553134</v>
      </c>
      <c r="AJ61" s="3" t="b">
        <f aca="false">TRUE()</f>
        <v>1</v>
      </c>
      <c r="AK61" s="3" t="n">
        <v>-0.690961485657867</v>
      </c>
      <c r="AL61" s="3" t="b">
        <f aca="false">TRUE()</f>
        <v>1</v>
      </c>
      <c r="AM61" s="3" t="n">
        <v>0.37776585765631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1</v>
      </c>
      <c r="F62" s="2" t="n">
        <v>18.434948822922</v>
      </c>
      <c r="G62" s="2" t="n">
        <v>0.802679658952497</v>
      </c>
      <c r="H62" s="2" t="n">
        <v>0.988296991018848</v>
      </c>
      <c r="I62" s="2" t="n">
        <v>0.112747226549378</v>
      </c>
      <c r="J62" s="2" t="n">
        <v>0.331377872753101</v>
      </c>
      <c r="K62" s="2" t="n">
        <v>4.58722274949547</v>
      </c>
      <c r="L62" s="2" t="n">
        <v>0.656</v>
      </c>
      <c r="M62" s="2" t="n">
        <v>0.083</v>
      </c>
      <c r="N62" s="2" t="n">
        <v>9.846</v>
      </c>
      <c r="O62" s="2" t="s">
        <v>41</v>
      </c>
      <c r="P62" s="2" t="n">
        <v>37.8</v>
      </c>
      <c r="Q62" s="2" t="n">
        <v>15.9</v>
      </c>
      <c r="R62" s="2" t="n">
        <v>1.853</v>
      </c>
      <c r="S62" s="2" t="n">
        <v>0.537455693178602</v>
      </c>
      <c r="T62" s="2" t="n">
        <v>0.317375736105899</v>
      </c>
      <c r="U62" s="2" t="n">
        <v>-0.375330479460553</v>
      </c>
      <c r="V62" s="2" t="n">
        <v>0.0369025124026097</v>
      </c>
      <c r="W62" s="2" t="n">
        <v>0.00414963140136837</v>
      </c>
      <c r="X62" s="2" t="n">
        <v>0.0442095437860892</v>
      </c>
      <c r="Y62" s="2" t="n">
        <v>0.164012575024708</v>
      </c>
      <c r="Z62" s="2" t="n">
        <v>0.101953262790246</v>
      </c>
      <c r="AA62" s="2" t="n">
        <v>0.146300391947931</v>
      </c>
      <c r="AB62" s="2" t="n">
        <v>0.116544591303593</v>
      </c>
      <c r="AC62" s="2" t="n">
        <v>0.0985769567683037</v>
      </c>
      <c r="AD62" s="2" t="n">
        <v>0.145432121732455</v>
      </c>
      <c r="AE62" s="2" t="n">
        <v>0.106230526052424</v>
      </c>
      <c r="AF62" s="2" t="n">
        <v>0.0767400305942515</v>
      </c>
      <c r="AG62" s="2" t="n">
        <v>-0.310142266204864</v>
      </c>
      <c r="AH62" s="3" t="b">
        <f aca="false">TRUE()</f>
        <v>1</v>
      </c>
      <c r="AI62" s="3" t="n">
        <v>-0.342175091418939</v>
      </c>
      <c r="AJ62" s="3" t="b">
        <f aca="false">TRUE()</f>
        <v>1</v>
      </c>
      <c r="AK62" s="3" t="n">
        <v>-0.598238975300915</v>
      </c>
      <c r="AL62" s="3" t="b">
        <f aca="false">TRUE()</f>
        <v>1</v>
      </c>
      <c r="AM62" s="3" t="n">
        <v>0.099747027146340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3</v>
      </c>
      <c r="E63" s="2" t="n">
        <v>2</v>
      </c>
      <c r="F63" s="2" t="n">
        <v>45</v>
      </c>
      <c r="G63" s="2" t="n">
        <v>0.614120781527531</v>
      </c>
      <c r="H63" s="2" t="n">
        <v>0.993957907788887</v>
      </c>
      <c r="I63" s="2" t="n">
        <v>0.0814021029201521</v>
      </c>
      <c r="J63" s="2" t="n">
        <v>0.19804620331118</v>
      </c>
      <c r="K63" s="2" t="n">
        <v>8.86047800112396</v>
      </c>
      <c r="L63" s="2" t="n">
        <v>0.71</v>
      </c>
      <c r="M63" s="2" t="n">
        <v>0.077</v>
      </c>
      <c r="N63" s="2" t="n">
        <v>18.42</v>
      </c>
      <c r="O63" s="2" t="s">
        <v>41</v>
      </c>
      <c r="P63" s="2" t="n">
        <v>37.7</v>
      </c>
      <c r="Q63" s="2" t="n">
        <v>16.4</v>
      </c>
      <c r="R63" s="2" t="n">
        <v>1.85</v>
      </c>
      <c r="S63" s="2" t="n">
        <v>-1</v>
      </c>
      <c r="T63" s="2" t="n">
        <v>0.304394477590648</v>
      </c>
      <c r="U63" s="2" t="n">
        <v>-0.316899632349483</v>
      </c>
      <c r="V63" s="2" t="n">
        <v>0.088677987555955</v>
      </c>
      <c r="W63" s="2" t="n">
        <v>0.045071925261763</v>
      </c>
      <c r="X63" s="2" t="n">
        <v>0.0899869217723227</v>
      </c>
      <c r="Y63" s="2" t="n">
        <v>0.102018202091433</v>
      </c>
      <c r="Z63" s="2" t="n">
        <v>0.131813605819377</v>
      </c>
      <c r="AA63" s="2" t="n">
        <v>0.165890535002157</v>
      </c>
      <c r="AB63" s="2" t="n">
        <v>0.125290679868346</v>
      </c>
      <c r="AC63" s="2" t="n">
        <v>0.139338577244842</v>
      </c>
      <c r="AD63" s="2" t="n">
        <v>0.10697084717719</v>
      </c>
      <c r="AE63" s="2" t="n">
        <v>0.0920162390957903</v>
      </c>
      <c r="AF63" s="2" t="n">
        <v>0.0466743919285424</v>
      </c>
      <c r="AG63" s="2" t="n">
        <v>2.52143411611137</v>
      </c>
      <c r="AH63" s="3" t="b">
        <f aca="false">TRUE()</f>
        <v>1</v>
      </c>
      <c r="AI63" s="3" t="n">
        <v>0.29578037285163</v>
      </c>
      <c r="AJ63" s="3" t="b">
        <f aca="false">TRUE()</f>
        <v>1</v>
      </c>
      <c r="AK63" s="3" t="n">
        <v>-0.783683996014819</v>
      </c>
      <c r="AL63" s="3" t="b">
        <f aca="false">TRUE()</f>
        <v>1</v>
      </c>
      <c r="AM63" s="3" t="n">
        <v>0.089450033423749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4</v>
      </c>
      <c r="E64" s="2" t="n">
        <v>1</v>
      </c>
      <c r="F64" s="2" t="n">
        <v>26.565051177078</v>
      </c>
      <c r="G64" s="2" t="n">
        <v>0.759336099585062</v>
      </c>
      <c r="H64" s="2" t="n">
        <v>0.990107636893011</v>
      </c>
      <c r="I64" s="2" t="n">
        <v>0.0951031986475652</v>
      </c>
      <c r="J64" s="2" t="n">
        <v>0.297016595198495</v>
      </c>
      <c r="K64" s="2" t="n">
        <v>5.09217978401515</v>
      </c>
      <c r="L64" s="2" t="n">
        <v>0.65</v>
      </c>
      <c r="M64" s="2" t="n">
        <v>0.07</v>
      </c>
      <c r="N64" s="2" t="n">
        <v>10.889</v>
      </c>
      <c r="O64" s="2" t="s">
        <v>41</v>
      </c>
      <c r="P64" s="2" t="n">
        <v>35.4</v>
      </c>
      <c r="Q64" s="2" t="n">
        <v>16.6</v>
      </c>
      <c r="R64" s="2" t="n">
        <v>1.736</v>
      </c>
      <c r="S64" s="2" t="n">
        <v>0.368485517525442</v>
      </c>
      <c r="T64" s="2" t="n">
        <v>0.458233812252389</v>
      </c>
      <c r="U64" s="2" t="n">
        <v>-0.0416442176376246</v>
      </c>
      <c r="V64" s="2" t="n">
        <v>0.167857033311711</v>
      </c>
      <c r="W64" s="2" t="n">
        <v>0.052008005691433</v>
      </c>
      <c r="X64" s="2" t="n">
        <v>0.13857454695755</v>
      </c>
      <c r="Y64" s="2" t="n">
        <v>0.130997095284403</v>
      </c>
      <c r="Z64" s="2" t="n">
        <v>0.142669675071121</v>
      </c>
      <c r="AA64" s="2" t="n">
        <v>0.137592656035743</v>
      </c>
      <c r="AB64" s="2" t="n">
        <v>0.128793715901498</v>
      </c>
      <c r="AC64" s="2" t="n">
        <v>0.129604357661685</v>
      </c>
      <c r="AD64" s="2" t="n">
        <v>0.0912221308938991</v>
      </c>
      <c r="AE64" s="2" t="n">
        <v>0.0658071665297821</v>
      </c>
      <c r="AF64" s="2" t="n">
        <v>0.0347386556643189</v>
      </c>
      <c r="AG64" s="2" t="n">
        <v>0.0244561438679923</v>
      </c>
      <c r="AH64" s="3" t="b">
        <f aca="false">TRUE()</f>
        <v>1</v>
      </c>
      <c r="AI64" s="3" t="n">
        <v>-0.413059031893447</v>
      </c>
      <c r="AJ64" s="3" t="b">
        <f aca="false">TRUE()</f>
        <v>1</v>
      </c>
      <c r="AK64" s="3" t="n">
        <v>-1.00003652018104</v>
      </c>
      <c r="AL64" s="3" t="b">
        <f aca="false">TRUE()</f>
        <v>1</v>
      </c>
      <c r="AM64" s="3" t="n">
        <v>-0.1473808221958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4</v>
      </c>
      <c r="E65" s="2" t="n">
        <v>2</v>
      </c>
      <c r="F65" s="2" t="n">
        <v>24.2277453179541</v>
      </c>
      <c r="G65" s="2" t="n">
        <v>0.730899830220713</v>
      </c>
      <c r="H65" s="2" t="n">
        <v>0.994433973881646</v>
      </c>
      <c r="I65" s="2" t="n">
        <v>0.0900936265628678</v>
      </c>
      <c r="J65" s="2" t="n">
        <v>0.236333594513073</v>
      </c>
      <c r="K65" s="2" t="n">
        <v>6.2110582261994</v>
      </c>
      <c r="L65" s="2" t="n">
        <v>0.584</v>
      </c>
      <c r="M65" s="2" t="n">
        <v>0.08</v>
      </c>
      <c r="N65" s="2" t="n">
        <v>13.178</v>
      </c>
      <c r="O65" s="2" t="s">
        <v>41</v>
      </c>
      <c r="P65" s="2" t="n">
        <v>36.4</v>
      </c>
      <c r="Q65" s="2" t="n">
        <v>17.1</v>
      </c>
      <c r="R65" s="2" t="n">
        <v>1.785</v>
      </c>
      <c r="S65" s="2" t="n">
        <v>0.564468336445274</v>
      </c>
      <c r="T65" s="2" t="n">
        <v>0.369940188695203</v>
      </c>
      <c r="U65" s="2" t="n">
        <v>-0.265857545214765</v>
      </c>
      <c r="V65" s="2" t="n">
        <v>0.197486198885557</v>
      </c>
      <c r="W65" s="2" t="n">
        <v>0.101595916694399</v>
      </c>
      <c r="X65" s="2" t="n">
        <v>0.105694476988475</v>
      </c>
      <c r="Y65" s="2" t="n">
        <v>0.112335617569922</v>
      </c>
      <c r="Z65" s="2" t="n">
        <v>0.154365831599816</v>
      </c>
      <c r="AA65" s="2" t="n">
        <v>0.164219321272528</v>
      </c>
      <c r="AB65" s="2" t="n">
        <v>0.116731728164764</v>
      </c>
      <c r="AC65" s="2" t="n">
        <v>0.120648172130543</v>
      </c>
      <c r="AD65" s="2" t="n">
        <v>0.106830758919977</v>
      </c>
      <c r="AE65" s="2" t="n">
        <v>0.0903389913285722</v>
      </c>
      <c r="AF65" s="2" t="n">
        <v>0.0288351020254026</v>
      </c>
      <c r="AG65" s="2" t="n">
        <v>0.765855752600552</v>
      </c>
      <c r="AH65" s="3" t="b">
        <f aca="false">TRUE()</f>
        <v>1</v>
      </c>
      <c r="AI65" s="3" t="n">
        <v>-1.19278237711303</v>
      </c>
      <c r="AJ65" s="3" t="b">
        <f aca="false">TRUE()</f>
        <v>1</v>
      </c>
      <c r="AK65" s="3" t="n">
        <v>-0.690961485657867</v>
      </c>
      <c r="AL65" s="3" t="b">
        <f aca="false">TRUE()</f>
        <v>1</v>
      </c>
      <c r="AM65" s="3" t="n">
        <v>-0.04441088496994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6</v>
      </c>
      <c r="E66" s="2" t="n">
        <v>1</v>
      </c>
      <c r="F66" s="2" t="n">
        <v>27.8972710309476</v>
      </c>
      <c r="G66" s="2" t="n">
        <v>0.709623430962343</v>
      </c>
      <c r="H66" s="2" t="n">
        <v>0.991508836646448</v>
      </c>
      <c r="I66" s="2" t="n">
        <v>0.095973967460926</v>
      </c>
      <c r="J66" s="2" t="n">
        <v>0.256864242925684</v>
      </c>
      <c r="K66" s="2" t="n">
        <v>5.89447894560022</v>
      </c>
      <c r="L66" s="2" t="n">
        <v>0.63</v>
      </c>
      <c r="M66" s="2" t="n">
        <v>0.104</v>
      </c>
      <c r="N66" s="2" t="n">
        <v>12.616</v>
      </c>
      <c r="O66" s="2" t="s">
        <v>41</v>
      </c>
      <c r="P66" s="2" t="n">
        <v>31.7</v>
      </c>
      <c r="Q66" s="2" t="n">
        <v>16.4</v>
      </c>
      <c r="R66" s="2" t="n">
        <v>1.556</v>
      </c>
      <c r="S66" s="2" t="n">
        <v>0.555489207145333</v>
      </c>
      <c r="T66" s="2" t="n">
        <v>0.476474662602441</v>
      </c>
      <c r="U66" s="2" t="n">
        <v>-0.304463770103569</v>
      </c>
      <c r="V66" s="2" t="n">
        <v>0.251154135509758</v>
      </c>
      <c r="W66" s="2" t="n">
        <v>0.131085095055624</v>
      </c>
      <c r="X66" s="2" t="n">
        <v>0.125442374389461</v>
      </c>
      <c r="Y66" s="2" t="n">
        <v>0.159694994627357</v>
      </c>
      <c r="Z66" s="2" t="n">
        <v>0.152432768318527</v>
      </c>
      <c r="AA66" s="2" t="n">
        <v>0.164368495809412</v>
      </c>
      <c r="AB66" s="2" t="n">
        <v>0.108223882426083</v>
      </c>
      <c r="AC66" s="2" t="n">
        <v>0.0925219462482979</v>
      </c>
      <c r="AD66" s="2" t="n">
        <v>0.082099923588026</v>
      </c>
      <c r="AE66" s="2" t="n">
        <v>0.0704040939527892</v>
      </c>
      <c r="AF66" s="2" t="n">
        <v>0.0448115206400469</v>
      </c>
      <c r="AG66" s="2" t="n">
        <v>0.556081619933492</v>
      </c>
      <c r="AH66" s="3" t="b">
        <f aca="false">TRUE()</f>
        <v>1</v>
      </c>
      <c r="AI66" s="3" t="n">
        <v>-0.64933883347514</v>
      </c>
      <c r="AJ66" s="3" t="b">
        <f aca="false">TRUE()</f>
        <v>1</v>
      </c>
      <c r="AK66" s="3" t="n">
        <v>0.0508185971977483</v>
      </c>
      <c r="AL66" s="3" t="b">
        <f aca="false">TRUE()</f>
        <v>1</v>
      </c>
      <c r="AM66" s="3" t="n">
        <v>-0.52836958993174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6</v>
      </c>
      <c r="E67" s="2" t="n">
        <v>2</v>
      </c>
      <c r="F67" s="2" t="n">
        <v>24.2277453179541</v>
      </c>
      <c r="G67" s="2" t="n">
        <v>0.794243070362473</v>
      </c>
      <c r="H67" s="2" t="n">
        <v>0.993364337223122</v>
      </c>
      <c r="I67" s="2" t="n">
        <v>0.105654205928681</v>
      </c>
      <c r="J67" s="2" t="n">
        <v>0.268841002079501</v>
      </c>
      <c r="K67" s="2" t="n">
        <v>5.37579235265439</v>
      </c>
      <c r="L67" s="2" t="n">
        <v>0.611</v>
      </c>
      <c r="M67" s="2" t="n">
        <v>0.111</v>
      </c>
      <c r="N67" s="2" t="n">
        <v>11.53</v>
      </c>
      <c r="O67" s="2" t="s">
        <v>41</v>
      </c>
      <c r="P67" s="2" t="n">
        <v>30.1</v>
      </c>
      <c r="Q67" s="2" t="n">
        <v>13.8</v>
      </c>
      <c r="R67" s="2" t="n">
        <v>1.474</v>
      </c>
      <c r="S67" s="2" t="n">
        <v>0.692705993345196</v>
      </c>
      <c r="T67" s="2" t="n">
        <v>0.534205828830768</v>
      </c>
      <c r="U67" s="2" t="n">
        <v>-0.175090190041688</v>
      </c>
      <c r="V67" s="2" t="n">
        <v>0.0394613973624861</v>
      </c>
      <c r="W67" s="2" t="n">
        <v>0.0167612263495123</v>
      </c>
      <c r="X67" s="2" t="n">
        <v>0.0745670210313632</v>
      </c>
      <c r="Y67" s="2" t="n">
        <v>0.136291023069465</v>
      </c>
      <c r="Z67" s="2" t="n">
        <v>0.153154807177258</v>
      </c>
      <c r="AA67" s="2" t="n">
        <v>0.0944282469084914</v>
      </c>
      <c r="AB67" s="2" t="n">
        <v>0.113944057019018</v>
      </c>
      <c r="AC67" s="2" t="n">
        <v>0.114333895895197</v>
      </c>
      <c r="AD67" s="2" t="n">
        <v>0.130162927899814</v>
      </c>
      <c r="AE67" s="2" t="n">
        <v>0.0914275767606145</v>
      </c>
      <c r="AF67" s="2" t="n">
        <v>0.0916904442387796</v>
      </c>
      <c r="AG67" s="2" t="n">
        <v>0.212385627083597</v>
      </c>
      <c r="AH67" s="3" t="b">
        <f aca="false">TRUE()</f>
        <v>1</v>
      </c>
      <c r="AI67" s="3" t="n">
        <v>-0.873804644977748</v>
      </c>
      <c r="AJ67" s="3" t="b">
        <f aca="false">TRUE()</f>
        <v>1</v>
      </c>
      <c r="AK67" s="3" t="n">
        <v>0.26717112136397</v>
      </c>
      <c r="AL67" s="3" t="b">
        <f aca="false">TRUE()</f>
        <v>1</v>
      </c>
      <c r="AM67" s="3" t="n">
        <v>-0.69312148949320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0</v>
      </c>
      <c r="F68" s="2" t="n">
        <v>18.9246444160512</v>
      </c>
      <c r="G68" s="2" t="n">
        <v>0.75945537065053</v>
      </c>
      <c r="H68" s="2" t="n">
        <v>0.993033322740032</v>
      </c>
      <c r="I68" s="2" t="n">
        <v>0.082536964289392</v>
      </c>
      <c r="J68" s="2" t="n">
        <v>0.274401853406245</v>
      </c>
      <c r="K68" s="2" t="n">
        <v>6.35919086758002</v>
      </c>
      <c r="L68" s="2" t="n">
        <v>0.719</v>
      </c>
      <c r="M68" s="2" t="n">
        <v>0.086</v>
      </c>
      <c r="N68" s="2" t="n">
        <v>13.605</v>
      </c>
      <c r="O68" s="2" t="s">
        <v>41</v>
      </c>
      <c r="P68" s="2" t="n">
        <v>35.3</v>
      </c>
      <c r="Q68" s="2" t="n">
        <v>15.6</v>
      </c>
      <c r="R68" s="2" t="n">
        <v>1.732</v>
      </c>
      <c r="S68" s="2" t="n">
        <v>0.591801916904249</v>
      </c>
      <c r="T68" s="2" t="n">
        <v>0.344810181216567</v>
      </c>
      <c r="U68" s="2" t="n">
        <v>-0.223160706873581</v>
      </c>
      <c r="V68" s="2" t="n">
        <v>0.0654826596585482</v>
      </c>
      <c r="W68" s="2" t="n">
        <v>0.0456161260543643</v>
      </c>
      <c r="X68" s="2" t="n">
        <v>0.083187201581487</v>
      </c>
      <c r="Y68" s="2" t="n">
        <v>0.116947195315613</v>
      </c>
      <c r="Z68" s="2" t="n">
        <v>0.14451025736503</v>
      </c>
      <c r="AA68" s="2" t="n">
        <v>0.135045129892335</v>
      </c>
      <c r="AB68" s="2" t="n">
        <v>0.115130488054266</v>
      </c>
      <c r="AC68" s="2" t="n">
        <v>0.104217238956913</v>
      </c>
      <c r="AD68" s="2" t="n">
        <v>0.126228323782348</v>
      </c>
      <c r="AE68" s="2" t="n">
        <v>0.127890180138513</v>
      </c>
      <c r="AF68" s="2" t="n">
        <v>0.0468439849134943</v>
      </c>
      <c r="AG68" s="2" t="n">
        <v>0.8640125122801</v>
      </c>
      <c r="AH68" s="3" t="b">
        <f aca="false">TRUE()</f>
        <v>1</v>
      </c>
      <c r="AI68" s="3" t="n">
        <v>0.402106283563392</v>
      </c>
      <c r="AJ68" s="3" t="b">
        <f aca="false">TRUE()</f>
        <v>1</v>
      </c>
      <c r="AK68" s="3" t="n">
        <v>-0.505516464943964</v>
      </c>
      <c r="AL68" s="3" t="b">
        <f aca="false">TRUE()</f>
        <v>1</v>
      </c>
      <c r="AM68" s="3" t="n">
        <v>-0.15767781591844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0</v>
      </c>
      <c r="E69" s="2" t="n">
        <v>0</v>
      </c>
      <c r="F69" s="2" t="n">
        <v>18.9246444160512</v>
      </c>
      <c r="G69" s="2" t="n">
        <v>0.68816120906801</v>
      </c>
      <c r="H69" s="2" t="n">
        <v>0.995440407485424</v>
      </c>
      <c r="I69" s="2" t="n">
        <v>0.054775926496228</v>
      </c>
      <c r="J69" s="2" t="n">
        <v>0.192379622341551</v>
      </c>
      <c r="K69" s="2" t="n">
        <v>8.99880891123832</v>
      </c>
      <c r="L69" s="2" t="n">
        <v>0.676</v>
      </c>
      <c r="M69" s="2" t="n">
        <v>0.07</v>
      </c>
      <c r="N69" s="2" t="n">
        <v>18.752</v>
      </c>
      <c r="O69" s="2" t="s">
        <v>41</v>
      </c>
      <c r="P69" s="2" t="n">
        <v>38.8</v>
      </c>
      <c r="Q69" s="2" t="n">
        <v>16.5</v>
      </c>
      <c r="R69" s="2" t="n">
        <v>1.901</v>
      </c>
      <c r="S69" s="2" t="n">
        <v>-1</v>
      </c>
      <c r="T69" s="2" t="n">
        <v>0.350412263313089</v>
      </c>
      <c r="U69" s="2" t="n">
        <v>-0.306183194923504</v>
      </c>
      <c r="V69" s="2" t="n">
        <v>0.0401786726881229</v>
      </c>
      <c r="W69" s="2" t="n">
        <v>0.0158427996949142</v>
      </c>
      <c r="X69" s="2" t="n">
        <v>0.0930811096824516</v>
      </c>
      <c r="Y69" s="2" t="n">
        <v>0.143990008479112</v>
      </c>
      <c r="Z69" s="2" t="n">
        <v>0.137323517565278</v>
      </c>
      <c r="AA69" s="2" t="n">
        <v>0.106849272303041</v>
      </c>
      <c r="AB69" s="2" t="n">
        <v>0.11649354923855</v>
      </c>
      <c r="AC69" s="2" t="n">
        <v>0.129483356856878</v>
      </c>
      <c r="AD69" s="2" t="n">
        <v>0.112535186781289</v>
      </c>
      <c r="AE69" s="2" t="n">
        <v>0.112437941896218</v>
      </c>
      <c r="AF69" s="2" t="n">
        <v>0.0478060571971811</v>
      </c>
      <c r="AG69" s="2" t="n">
        <v>2.61309597924835</v>
      </c>
      <c r="AH69" s="3" t="b">
        <f aca="false">FALSE()</f>
        <v>0</v>
      </c>
      <c r="AI69" s="3" t="n">
        <v>-0.105895289837246</v>
      </c>
      <c r="AJ69" s="3" t="b">
        <f aca="false">TRUE()</f>
        <v>1</v>
      </c>
      <c r="AK69" s="3" t="n">
        <v>-1.00003652018104</v>
      </c>
      <c r="AL69" s="3" t="b">
        <f aca="false">TRUE()</f>
        <v>1</v>
      </c>
      <c r="AM69" s="3" t="n">
        <v>0.202716964372256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0</v>
      </c>
      <c r="F70" s="2" t="n">
        <v>21.3706222693432</v>
      </c>
      <c r="G70" s="2" t="n">
        <v>0.822886297376093</v>
      </c>
      <c r="H70" s="2" t="n">
        <v>0.995517778693138</v>
      </c>
      <c r="I70" s="2" t="n">
        <v>0.0831013669791883</v>
      </c>
      <c r="J70" s="2" t="n">
        <v>0.222790257293965</v>
      </c>
      <c r="K70" s="2" t="n">
        <v>7.29408863644233</v>
      </c>
      <c r="L70" s="2" t="n">
        <v>0.675</v>
      </c>
      <c r="M70" s="2" t="n">
        <v>0.068</v>
      </c>
      <c r="N70" s="2" t="n">
        <v>15.392</v>
      </c>
      <c r="O70" s="2" t="s">
        <v>41</v>
      </c>
      <c r="P70" s="2" t="n">
        <v>35.8</v>
      </c>
      <c r="Q70" s="2" t="n">
        <v>15.4</v>
      </c>
      <c r="R70" s="2" t="n">
        <v>1.752</v>
      </c>
      <c r="S70" s="2" t="n">
        <v>0.558693405666372</v>
      </c>
      <c r="T70" s="2" t="n">
        <v>0.446236303595902</v>
      </c>
      <c r="U70" s="2" t="n">
        <v>-0.121200794574335</v>
      </c>
      <c r="V70" s="2" t="n">
        <v>0.0916664303034148</v>
      </c>
      <c r="W70" s="2" t="n">
        <v>0.0612028616521892</v>
      </c>
      <c r="X70" s="2" t="n">
        <v>0.100435399221651</v>
      </c>
      <c r="Y70" s="2" t="n">
        <v>0.119238844156256</v>
      </c>
      <c r="Z70" s="2" t="n">
        <v>0.14490086661227</v>
      </c>
      <c r="AA70" s="2" t="n">
        <v>0.13475629680519</v>
      </c>
      <c r="AB70" s="2" t="n">
        <v>0.115624093066015</v>
      </c>
      <c r="AC70" s="2" t="n">
        <v>0.0814123922132846</v>
      </c>
      <c r="AD70" s="2" t="n">
        <v>0.123357257357347</v>
      </c>
      <c r="AE70" s="2" t="n">
        <v>0.130989618076566</v>
      </c>
      <c r="AF70" s="2" t="n">
        <v>0.0492852324914193</v>
      </c>
      <c r="AG70" s="2" t="n">
        <v>1.48350147006745</v>
      </c>
      <c r="AH70" s="3" t="b">
        <f aca="false">TRUE()</f>
        <v>1</v>
      </c>
      <c r="AI70" s="3" t="n">
        <v>-0.117709279916331</v>
      </c>
      <c r="AJ70" s="3" t="b">
        <f aca="false">TRUE()</f>
        <v>1</v>
      </c>
      <c r="AK70" s="3" t="n">
        <v>-1.06185152708568</v>
      </c>
      <c r="AL70" s="3" t="b">
        <f aca="false">TRUE()</f>
        <v>1</v>
      </c>
      <c r="AM70" s="3" t="n">
        <v>-0.1061928473054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1</v>
      </c>
      <c r="F71" s="2" t="n">
        <v>30.3432488842396</v>
      </c>
      <c r="G71" s="2" t="n">
        <v>0.68624014022787</v>
      </c>
      <c r="H71" s="2" t="n">
        <v>0.988625056809486</v>
      </c>
      <c r="I71" s="2" t="n">
        <v>0.104699282033988</v>
      </c>
      <c r="J71" s="2" t="n">
        <v>0.277479593771481</v>
      </c>
      <c r="K71" s="2" t="n">
        <v>5.55765773449755</v>
      </c>
      <c r="L71" s="2" t="n">
        <v>0.647</v>
      </c>
      <c r="M71" s="2" t="n">
        <v>0.088</v>
      </c>
      <c r="N71" s="2" t="n">
        <v>11.737</v>
      </c>
      <c r="O71" s="2" t="s">
        <v>41</v>
      </c>
      <c r="P71" s="2" t="n">
        <v>36.5</v>
      </c>
      <c r="Q71" s="2" t="n">
        <v>16.2</v>
      </c>
      <c r="R71" s="2" t="n">
        <v>1.79</v>
      </c>
      <c r="S71" s="2" t="n">
        <v>0.500307182476071</v>
      </c>
      <c r="T71" s="2" t="n">
        <v>0.348947291380694</v>
      </c>
      <c r="U71" s="2" t="n">
        <v>-0.361242322850593</v>
      </c>
      <c r="V71" s="2" t="n">
        <v>0.0259344927335485</v>
      </c>
      <c r="W71" s="2" t="n">
        <v>0.0259344927335485</v>
      </c>
      <c r="X71" s="2" t="n">
        <v>0.0639287268767703</v>
      </c>
      <c r="Y71" s="2" t="n">
        <v>0.137339268816657</v>
      </c>
      <c r="Z71" s="2" t="n">
        <v>0.121530557746082</v>
      </c>
      <c r="AA71" s="2" t="n">
        <v>0.124670581158167</v>
      </c>
      <c r="AB71" s="2" t="n">
        <v>0.123380225295592</v>
      </c>
      <c r="AC71" s="2" t="n">
        <v>0.143966901422984</v>
      </c>
      <c r="AD71" s="2" t="n">
        <v>0.0792100420049688</v>
      </c>
      <c r="AE71" s="2" t="n">
        <v>0.164670979501235</v>
      </c>
      <c r="AF71" s="2" t="n">
        <v>0.0413027171775441</v>
      </c>
      <c r="AG71" s="2" t="n">
        <v>0.332894627755107</v>
      </c>
      <c r="AH71" s="3" t="b">
        <f aca="false">TRUE()</f>
        <v>1</v>
      </c>
      <c r="AI71" s="3" t="n">
        <v>-0.448501002130701</v>
      </c>
      <c r="AJ71" s="3" t="b">
        <f aca="false">TRUE()</f>
        <v>1</v>
      </c>
      <c r="AK71" s="3" t="n">
        <v>-0.443701458039329</v>
      </c>
      <c r="AL71" s="3" t="b">
        <f aca="false">TRUE()</f>
        <v>1</v>
      </c>
      <c r="AM71" s="3" t="n">
        <v>-0.034113891247349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3</v>
      </c>
      <c r="E72" s="2" t="n">
        <v>2</v>
      </c>
      <c r="F72" s="2" t="n">
        <v>18.434948822922</v>
      </c>
      <c r="G72" s="2" t="n">
        <v>0.787543947764942</v>
      </c>
      <c r="H72" s="2" t="n">
        <v>0.991261991488821</v>
      </c>
      <c r="I72" s="2" t="n">
        <v>0.0855812588367942</v>
      </c>
      <c r="J72" s="2" t="n">
        <v>0.288909261431974</v>
      </c>
      <c r="K72" s="2" t="n">
        <v>7.76586091172364</v>
      </c>
      <c r="L72" s="2" t="n">
        <v>0.903</v>
      </c>
      <c r="M72" s="2" t="n">
        <v>0.119</v>
      </c>
      <c r="N72" s="2" t="n">
        <v>16.472</v>
      </c>
      <c r="O72" s="2" t="s">
        <v>41</v>
      </c>
      <c r="P72" s="2" t="n">
        <v>42.2</v>
      </c>
      <c r="Q72" s="2" t="n">
        <v>17.1</v>
      </c>
      <c r="R72" s="2" t="n">
        <v>2.07</v>
      </c>
      <c r="S72" s="2" t="n">
        <v>0.176752104573574</v>
      </c>
      <c r="T72" s="2" t="n">
        <v>0.265819833377862</v>
      </c>
      <c r="U72" s="2" t="n">
        <v>-0.346818217000731</v>
      </c>
      <c r="V72" s="2" t="n">
        <v>0.0540806145211397</v>
      </c>
      <c r="W72" s="2" t="n">
        <v>0.0750768593175496</v>
      </c>
      <c r="X72" s="2" t="n">
        <v>0.0448489049283335</v>
      </c>
      <c r="Y72" s="2" t="n">
        <v>0.0775177841118466</v>
      </c>
      <c r="Z72" s="2" t="n">
        <v>0.129714373271993</v>
      </c>
      <c r="AA72" s="2" t="n">
        <v>0.148798818033624</v>
      </c>
      <c r="AB72" s="2" t="n">
        <v>0.15460047806494</v>
      </c>
      <c r="AC72" s="2" t="n">
        <v>0.129197356641705</v>
      </c>
      <c r="AD72" s="2" t="n">
        <v>0.0929674784420335</v>
      </c>
      <c r="AE72" s="2" t="n">
        <v>0.111775782188272</v>
      </c>
      <c r="AF72" s="2" t="n">
        <v>0.110579024317253</v>
      </c>
      <c r="AG72" s="2" t="n">
        <v>1.79611074656904</v>
      </c>
      <c r="AH72" s="3" t="b">
        <f aca="false">TRUE()</f>
        <v>1</v>
      </c>
      <c r="AI72" s="3" t="n">
        <v>2.57588045811497</v>
      </c>
      <c r="AJ72" s="3" t="b">
        <f aca="false">TRUE()</f>
        <v>1</v>
      </c>
      <c r="AK72" s="3" t="n">
        <v>0.514431148982508</v>
      </c>
      <c r="AL72" s="3" t="b">
        <f aca="false">TRUE()</f>
        <v>1</v>
      </c>
      <c r="AM72" s="3" t="n">
        <v>0.55281475094036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3</v>
      </c>
      <c r="E73" s="2" t="n">
        <v>3</v>
      </c>
      <c r="F73" s="2" t="n">
        <v>30.3432488842396</v>
      </c>
      <c r="G73" s="2" t="n">
        <v>0.806244260789715</v>
      </c>
      <c r="H73" s="2" t="n">
        <v>0.967959916243886</v>
      </c>
      <c r="I73" s="2" t="n">
        <v>0.198986173064698</v>
      </c>
      <c r="J73" s="2" t="n">
        <v>0.426962705947508</v>
      </c>
      <c r="K73" s="2" t="n">
        <v>4.57407450049364</v>
      </c>
      <c r="L73" s="2" t="n">
        <v>0.9</v>
      </c>
      <c r="M73" s="2" t="n">
        <v>0.163</v>
      </c>
      <c r="N73" s="2" t="n">
        <v>10.01</v>
      </c>
      <c r="O73" s="2" t="s">
        <v>41</v>
      </c>
      <c r="P73" s="2" t="n">
        <v>44.1</v>
      </c>
      <c r="Q73" s="2" t="n">
        <v>16.9</v>
      </c>
      <c r="R73" s="2" t="n">
        <v>2.164</v>
      </c>
      <c r="S73" s="2" t="n">
        <v>0.583604124190639</v>
      </c>
      <c r="T73" s="2" t="n">
        <v>0.191213110648186</v>
      </c>
      <c r="U73" s="2" t="n">
        <v>-0.383885671644931</v>
      </c>
      <c r="V73" s="2" t="n">
        <v>0.0377193659408928</v>
      </c>
      <c r="W73" s="2" t="n">
        <v>0.00850857985798503</v>
      </c>
      <c r="X73" s="2" t="n">
        <v>0.0879752492189563</v>
      </c>
      <c r="Y73" s="2" t="n">
        <v>0.111972646296945</v>
      </c>
      <c r="Z73" s="2" t="n">
        <v>0.121919726407606</v>
      </c>
      <c r="AA73" s="2" t="n">
        <v>0.135657031089635</v>
      </c>
      <c r="AB73" s="2" t="n">
        <v>0.132112824849703</v>
      </c>
      <c r="AC73" s="2" t="n">
        <v>0.117811048729796</v>
      </c>
      <c r="AD73" s="2" t="n">
        <v>0.133650813255106</v>
      </c>
      <c r="AE73" s="2" t="n">
        <v>0.0999950070695346</v>
      </c>
      <c r="AF73" s="2" t="n">
        <v>0.0589056530827181</v>
      </c>
      <c r="AG73" s="2" t="n">
        <v>-0.318854657379765</v>
      </c>
      <c r="AH73" s="3" t="b">
        <f aca="false">TRUE()</f>
        <v>1</v>
      </c>
      <c r="AI73" s="3" t="n">
        <v>2.54043848787771</v>
      </c>
      <c r="AJ73" s="3" t="b">
        <f aca="false">TRUE()</f>
        <v>1</v>
      </c>
      <c r="AK73" s="3" t="n">
        <v>1.87436130088447</v>
      </c>
      <c r="AL73" s="3" t="b">
        <f aca="false">FALSE()</f>
        <v>0</v>
      </c>
      <c r="AM73" s="3" t="n">
        <v>0.748457631669608</v>
      </c>
      <c r="AN73" s="3" t="b">
        <f aca="false">TRUE()</f>
        <v>1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4</v>
      </c>
      <c r="E74" s="2" t="n">
        <v>0</v>
      </c>
      <c r="F74" s="2" t="n">
        <v>18.434948822922</v>
      </c>
      <c r="G74" s="2" t="n">
        <v>0.806975345760674</v>
      </c>
      <c r="H74" s="2" t="n">
        <v>0.994236733992141</v>
      </c>
      <c r="I74" s="2" t="n">
        <v>0.121080461241113</v>
      </c>
      <c r="J74" s="2" t="n">
        <v>0.256858426875672</v>
      </c>
      <c r="K74" s="2" t="n">
        <v>7.66807959561764</v>
      </c>
      <c r="L74" s="2" t="n">
        <v>0.789</v>
      </c>
      <c r="M74" s="2" t="n">
        <v>0.096</v>
      </c>
      <c r="N74" s="2" t="n">
        <v>16.163</v>
      </c>
      <c r="O74" s="2" t="s">
        <v>41</v>
      </c>
      <c r="P74" s="2" t="n">
        <v>41.3</v>
      </c>
      <c r="Q74" s="2" t="n">
        <v>16.3</v>
      </c>
      <c r="R74" s="2" t="n">
        <v>2.026</v>
      </c>
      <c r="S74" s="2" t="n">
        <v>0.547152373040388</v>
      </c>
      <c r="T74" s="2" t="n">
        <v>0.166050605559851</v>
      </c>
      <c r="U74" s="2" t="n">
        <v>-0.394950572040285</v>
      </c>
      <c r="V74" s="2" t="n">
        <v>0.0411564839898448</v>
      </c>
      <c r="W74" s="2" t="n">
        <v>0.0246752457954591</v>
      </c>
      <c r="X74" s="2" t="n">
        <v>0.0313796323490338</v>
      </c>
      <c r="Y74" s="2" t="n">
        <v>0.106348047106293</v>
      </c>
      <c r="Z74" s="2" t="n">
        <v>0.157904225903907</v>
      </c>
      <c r="AA74" s="2" t="n">
        <v>0.138429966741013</v>
      </c>
      <c r="AB74" s="2" t="n">
        <v>0.142756256204101</v>
      </c>
      <c r="AC74" s="2" t="n">
        <v>0.114410782667794</v>
      </c>
      <c r="AD74" s="2" t="n">
        <v>0.143470155122191</v>
      </c>
      <c r="AE74" s="2" t="n">
        <v>0.0875134815149443</v>
      </c>
      <c r="AF74" s="2" t="n">
        <v>0.077787452390722</v>
      </c>
      <c r="AG74" s="2" t="n">
        <v>1.73131815894815</v>
      </c>
      <c r="AH74" s="3" t="b">
        <f aca="false">TRUE()</f>
        <v>1</v>
      </c>
      <c r="AI74" s="3" t="n">
        <v>1.22908558909932</v>
      </c>
      <c r="AJ74" s="3" t="b">
        <f aca="false">TRUE()</f>
        <v>1</v>
      </c>
      <c r="AK74" s="3" t="n">
        <v>-0.19644143042079</v>
      </c>
      <c r="AL74" s="3" t="b">
        <f aca="false">TRUE()</f>
        <v>1</v>
      </c>
      <c r="AM74" s="3" t="n">
        <v>0.46014180743704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5</v>
      </c>
      <c r="E75" s="2" t="n">
        <v>0</v>
      </c>
      <c r="F75" s="2" t="n">
        <v>24.2277453179541</v>
      </c>
      <c r="G75" s="2" t="n">
        <v>0.823829787234043</v>
      </c>
      <c r="H75" s="2" t="n">
        <v>0.994383330260957</v>
      </c>
      <c r="I75" s="2" t="n">
        <v>0.0833217874056002</v>
      </c>
      <c r="J75" s="2" t="n">
        <v>0.246226696905816</v>
      </c>
      <c r="K75" s="2" t="n">
        <v>6.45655389858674</v>
      </c>
      <c r="L75" s="2" t="n">
        <v>0.695</v>
      </c>
      <c r="M75" s="2" t="n">
        <v>0.077</v>
      </c>
      <c r="N75" s="2" t="n">
        <v>13.68</v>
      </c>
      <c r="O75" s="2" t="s">
        <v>41</v>
      </c>
      <c r="P75" s="2" t="n">
        <v>36.8</v>
      </c>
      <c r="Q75" s="2" t="n">
        <v>16.3</v>
      </c>
      <c r="R75" s="2" t="n">
        <v>1.803</v>
      </c>
      <c r="S75" s="2" t="n">
        <v>-1</v>
      </c>
      <c r="T75" s="2" t="n">
        <v>0.393560996028145</v>
      </c>
      <c r="U75" s="2" t="n">
        <v>-0.200873714914002</v>
      </c>
      <c r="V75" s="2" t="n">
        <v>0.143224087469204</v>
      </c>
      <c r="W75" s="2" t="n">
        <v>0.0688380972161304</v>
      </c>
      <c r="X75" s="2" t="n">
        <v>0.0551447207056276</v>
      </c>
      <c r="Y75" s="2" t="n">
        <v>0.143290457831859</v>
      </c>
      <c r="Z75" s="2" t="n">
        <v>0.1449547942749</v>
      </c>
      <c r="AA75" s="2" t="n">
        <v>0.125437203718243</v>
      </c>
      <c r="AB75" s="2" t="n">
        <v>0.139839131856043</v>
      </c>
      <c r="AC75" s="2" t="n">
        <v>0.118417433448762</v>
      </c>
      <c r="AD75" s="2" t="n">
        <v>0.0818873695249455</v>
      </c>
      <c r="AE75" s="2" t="n">
        <v>0.104908089702802</v>
      </c>
      <c r="AF75" s="2" t="n">
        <v>0.0861207989368182</v>
      </c>
      <c r="AG75" s="2" t="n">
        <v>0.928527932697427</v>
      </c>
      <c r="AH75" s="3" t="b">
        <f aca="false">TRUE()</f>
        <v>1</v>
      </c>
      <c r="AI75" s="3" t="n">
        <v>0.118570521665361</v>
      </c>
      <c r="AJ75" s="3" t="b">
        <f aca="false">TRUE()</f>
        <v>1</v>
      </c>
      <c r="AK75" s="3" t="n">
        <v>-0.783683996014819</v>
      </c>
      <c r="AL75" s="3" t="b">
        <f aca="false">TRUE()</f>
        <v>1</v>
      </c>
      <c r="AM75" s="3" t="n">
        <v>-0.0032229100795749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7</v>
      </c>
      <c r="E76" s="2" t="n">
        <v>0</v>
      </c>
      <c r="F76" s="2" t="n">
        <v>24.2277453179541</v>
      </c>
      <c r="G76" s="2" t="n">
        <v>0.829698857736241</v>
      </c>
      <c r="H76" s="2" t="n">
        <v>0.987608728409086</v>
      </c>
      <c r="I76" s="2" t="n">
        <v>0.132325493788163</v>
      </c>
      <c r="J76" s="2" t="n">
        <v>0.348900917145111</v>
      </c>
      <c r="K76" s="2" t="n">
        <v>4.90146215955411</v>
      </c>
      <c r="L76" s="2" t="n">
        <v>0.741</v>
      </c>
      <c r="M76" s="2" t="n">
        <v>0.091</v>
      </c>
      <c r="N76" s="2" t="n">
        <v>10.602</v>
      </c>
      <c r="O76" s="2" t="s">
        <v>41</v>
      </c>
      <c r="P76" s="2" t="n">
        <v>35</v>
      </c>
      <c r="Q76" s="2" t="n">
        <v>15.4</v>
      </c>
      <c r="R76" s="2" t="n">
        <v>1.715</v>
      </c>
      <c r="S76" s="2" t="n">
        <v>0.499411552318764</v>
      </c>
      <c r="T76" s="2" t="n">
        <v>0.40150767432337</v>
      </c>
      <c r="U76" s="2" t="n">
        <v>0.0670098057856299</v>
      </c>
      <c r="V76" s="2" t="n">
        <v>0.0315166875757086</v>
      </c>
      <c r="W76" s="2" t="n">
        <v>0.0315166875757086</v>
      </c>
      <c r="X76" s="2" t="n">
        <v>0.0730658205374448</v>
      </c>
      <c r="Y76" s="2" t="n">
        <v>0.117615888815955</v>
      </c>
      <c r="Z76" s="2" t="n">
        <v>0.10756022179853</v>
      </c>
      <c r="AA76" s="2" t="n">
        <v>0.164094739773585</v>
      </c>
      <c r="AB76" s="2" t="n">
        <v>0.127365054005997</v>
      </c>
      <c r="AC76" s="2" t="n">
        <v>0.12778209462426</v>
      </c>
      <c r="AD76" s="2" t="n">
        <v>0.122029870995889</v>
      </c>
      <c r="AE76" s="2" t="n">
        <v>0.125338521503691</v>
      </c>
      <c r="AF76" s="2" t="n">
        <v>0.0351477879446485</v>
      </c>
      <c r="AG76" s="2" t="n">
        <v>-0.101918596070498</v>
      </c>
      <c r="AH76" s="3" t="b">
        <f aca="false">TRUE()</f>
        <v>1</v>
      </c>
      <c r="AI76" s="3" t="n">
        <v>0.662014065303254</v>
      </c>
      <c r="AJ76" s="3" t="b">
        <f aca="false">TRUE()</f>
        <v>1</v>
      </c>
      <c r="AK76" s="3" t="n">
        <v>-0.350978947682377</v>
      </c>
      <c r="AL76" s="3" t="b">
        <f aca="false">TRUE()</f>
        <v>1</v>
      </c>
      <c r="AM76" s="3" t="n">
        <v>-0.18856879708622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8</v>
      </c>
      <c r="E77" s="2" t="n">
        <v>0</v>
      </c>
      <c r="F77" s="2" t="n">
        <v>16.504361381755</v>
      </c>
      <c r="G77" s="2" t="n">
        <v>0.765527950310559</v>
      </c>
      <c r="H77" s="2" t="n">
        <v>0.997414455323283</v>
      </c>
      <c r="I77" s="2" t="n">
        <v>0.0764191740387674</v>
      </c>
      <c r="J77" s="2" t="n">
        <v>0.177452372130921</v>
      </c>
      <c r="K77" s="2" t="n">
        <v>9.81670153675165</v>
      </c>
      <c r="L77" s="2" t="n">
        <v>0.671</v>
      </c>
      <c r="M77" s="2" t="n">
        <v>0.061</v>
      </c>
      <c r="N77" s="2" t="n">
        <v>20.362</v>
      </c>
      <c r="O77" s="2" t="s">
        <v>41</v>
      </c>
      <c r="P77" s="2" t="n">
        <v>36.2</v>
      </c>
      <c r="Q77" s="2" t="n">
        <v>15.7</v>
      </c>
      <c r="R77" s="2" t="n">
        <v>1.773</v>
      </c>
      <c r="S77" s="2" t="n">
        <v>0.0157953659886519</v>
      </c>
      <c r="T77" s="2" t="n">
        <v>0.291248474477941</v>
      </c>
      <c r="U77" s="2" t="n">
        <v>-0.503020768822551</v>
      </c>
      <c r="V77" s="2" t="n">
        <v>0.0950576418388368</v>
      </c>
      <c r="W77" s="2" t="n">
        <v>0.0571981893195563</v>
      </c>
      <c r="X77" s="2" t="n">
        <v>0.0784841966759764</v>
      </c>
      <c r="Y77" s="2" t="n">
        <v>0.125570301972858</v>
      </c>
      <c r="Z77" s="2" t="n">
        <v>0.138117459881455</v>
      </c>
      <c r="AA77" s="2" t="n">
        <v>0.151085238485661</v>
      </c>
      <c r="AB77" s="2" t="n">
        <v>0.106752845667664</v>
      </c>
      <c r="AC77" s="2" t="n">
        <v>0.124166460895245</v>
      </c>
      <c r="AD77" s="2" t="n">
        <v>0.0992467771442542</v>
      </c>
      <c r="AE77" s="2" t="n">
        <v>0.120080953636742</v>
      </c>
      <c r="AF77" s="2" t="n">
        <v>0.056495765640145</v>
      </c>
      <c r="AG77" s="2" t="n">
        <v>3.15505411310698</v>
      </c>
      <c r="AH77" s="3" t="b">
        <f aca="false">FALSE()</f>
        <v>0</v>
      </c>
      <c r="AI77" s="3" t="n">
        <v>-0.164965240232669</v>
      </c>
      <c r="AJ77" s="3" t="b">
        <f aca="false">TRUE()</f>
        <v>1</v>
      </c>
      <c r="AK77" s="3" t="n">
        <v>-1.2782040512519</v>
      </c>
      <c r="AL77" s="3" t="b">
        <f aca="false">TRUE()</f>
        <v>1</v>
      </c>
      <c r="AM77" s="3" t="n">
        <v>-0.0650048724151236</v>
      </c>
      <c r="AN77" s="3" t="b">
        <f aca="false">TRUE()</f>
        <v>1</v>
      </c>
      <c r="AO77" s="3" t="n">
        <v>1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9</v>
      </c>
      <c r="E78" s="2" t="n">
        <v>1</v>
      </c>
      <c r="F78" s="2" t="n">
        <v>21.3706222693432</v>
      </c>
      <c r="G78" s="2" t="n">
        <v>0.729281767955801</v>
      </c>
      <c r="H78" s="2" t="n">
        <v>0.975128228431818</v>
      </c>
      <c r="I78" s="2" t="n">
        <v>0.168067619905042</v>
      </c>
      <c r="J78" s="2" t="n">
        <v>0.373099780460616</v>
      </c>
      <c r="K78" s="2" t="n">
        <v>4.30548039919091</v>
      </c>
      <c r="L78" s="2" t="n">
        <v>0.709</v>
      </c>
      <c r="M78" s="2" t="n">
        <v>0.115</v>
      </c>
      <c r="N78" s="2" t="n">
        <v>9.321</v>
      </c>
      <c r="O78" s="2" t="s">
        <v>41</v>
      </c>
      <c r="P78" s="2" t="n">
        <v>40.8</v>
      </c>
      <c r="Q78" s="2" t="n">
        <v>17.9</v>
      </c>
      <c r="R78" s="2" t="n">
        <v>2.001</v>
      </c>
      <c r="S78" s="2" t="n">
        <v>0.628890028105635</v>
      </c>
      <c r="T78" s="2" t="n">
        <v>0.415892932766983</v>
      </c>
      <c r="U78" s="2" t="n">
        <v>-0.00264528738012926</v>
      </c>
      <c r="V78" s="2" t="n">
        <v>0.0165318222614679</v>
      </c>
      <c r="W78" s="2" t="n">
        <v>0.0202766997795688</v>
      </c>
      <c r="X78" s="2" t="n">
        <v>0.0680426780195531</v>
      </c>
      <c r="Y78" s="2" t="n">
        <v>0.0953159604554824</v>
      </c>
      <c r="Z78" s="2" t="n">
        <v>0.144161128300904</v>
      </c>
      <c r="AA78" s="2" t="n">
        <v>0.121136161374361</v>
      </c>
      <c r="AB78" s="2" t="n">
        <v>0.174280828928698</v>
      </c>
      <c r="AC78" s="2" t="n">
        <v>0.121196714671838</v>
      </c>
      <c r="AD78" s="2" t="n">
        <v>0.115190336888943</v>
      </c>
      <c r="AE78" s="2" t="n">
        <v>0.116822890977858</v>
      </c>
      <c r="AF78" s="2" t="n">
        <v>0.0438533003823631</v>
      </c>
      <c r="AG78" s="2" t="n">
        <v>-0.49683249134801</v>
      </c>
      <c r="AH78" s="3" t="b">
        <f aca="false">TRUE()</f>
        <v>1</v>
      </c>
      <c r="AI78" s="3" t="n">
        <v>0.283966382772546</v>
      </c>
      <c r="AJ78" s="3" t="b">
        <f aca="false">TRUE()</f>
        <v>1</v>
      </c>
      <c r="AK78" s="3" t="n">
        <v>0.390801135173239</v>
      </c>
      <c r="AL78" s="3" t="b">
        <f aca="false">TRUE()</f>
        <v>1</v>
      </c>
      <c r="AM78" s="3" t="n">
        <v>0.40865683882408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9</v>
      </c>
      <c r="E79" s="2" t="n">
        <v>2</v>
      </c>
      <c r="F79" s="2" t="n">
        <v>26.565051177078</v>
      </c>
      <c r="G79" s="2" t="n">
        <v>0.757975797579758</v>
      </c>
      <c r="H79" s="2" t="n">
        <v>0.985964165311105</v>
      </c>
      <c r="I79" s="2" t="n">
        <v>0.13986958646724</v>
      </c>
      <c r="J79" s="2" t="n">
        <v>0.343729488218764</v>
      </c>
      <c r="K79" s="2" t="n">
        <v>4.56186489608204</v>
      </c>
      <c r="L79" s="2" t="n">
        <v>0.668</v>
      </c>
      <c r="M79" s="2" t="n">
        <v>0.101</v>
      </c>
      <c r="N79" s="2" t="n">
        <v>9.956</v>
      </c>
      <c r="O79" s="2" t="s">
        <v>41</v>
      </c>
      <c r="P79" s="2" t="n">
        <v>41.3</v>
      </c>
      <c r="Q79" s="2" t="n">
        <v>17.3</v>
      </c>
      <c r="R79" s="2" t="n">
        <v>2.023</v>
      </c>
      <c r="S79" s="2" t="n">
        <v>0.329177327382895</v>
      </c>
      <c r="T79" s="2" t="n">
        <v>0.275806861709894</v>
      </c>
      <c r="U79" s="2" t="n">
        <v>-0.410868689974395</v>
      </c>
      <c r="V79" s="2" t="n">
        <v>0.101714409334025</v>
      </c>
      <c r="W79" s="2" t="n">
        <v>0.00300064276384937</v>
      </c>
      <c r="X79" s="2" t="n">
        <v>0.0884607142779841</v>
      </c>
      <c r="Y79" s="2" t="n">
        <v>0.13530328587243</v>
      </c>
      <c r="Z79" s="2" t="n">
        <v>0.125444029093116</v>
      </c>
      <c r="AA79" s="2" t="n">
        <v>0.132025560325701</v>
      </c>
      <c r="AB79" s="2" t="n">
        <v>0.140781972916983</v>
      </c>
      <c r="AC79" s="2" t="n">
        <v>0.117610698216023</v>
      </c>
      <c r="AD79" s="2" t="n">
        <v>0.103020115163788</v>
      </c>
      <c r="AE79" s="2" t="n">
        <v>0.10820319930203</v>
      </c>
      <c r="AF79" s="2" t="n">
        <v>0.0491504248319441</v>
      </c>
      <c r="AG79" s="2" t="n">
        <v>-0.326945076850059</v>
      </c>
      <c r="AH79" s="3" t="b">
        <f aca="false">TRUE()</f>
        <v>1</v>
      </c>
      <c r="AI79" s="3" t="n">
        <v>-0.200407210469923</v>
      </c>
      <c r="AJ79" s="3" t="b">
        <f aca="false">TRUE()</f>
        <v>1</v>
      </c>
      <c r="AK79" s="3" t="n">
        <v>-0.0419039131592033</v>
      </c>
      <c r="AL79" s="3" t="b">
        <f aca="false">TRUE()</f>
        <v>1</v>
      </c>
      <c r="AM79" s="3" t="n">
        <v>0.46014180743704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0</v>
      </c>
      <c r="E80" s="2" t="n">
        <v>1</v>
      </c>
      <c r="F80" s="2" t="n">
        <v>18.434948822922</v>
      </c>
      <c r="G80" s="2" t="n">
        <v>0.842105263157895</v>
      </c>
      <c r="H80" s="2" t="n">
        <v>0.972749307885028</v>
      </c>
      <c r="I80" s="2" t="n">
        <v>0.248296147045859</v>
      </c>
      <c r="J80" s="2" t="n">
        <v>0.465888659802229</v>
      </c>
      <c r="K80" s="2" t="n">
        <v>3.7781005760542</v>
      </c>
      <c r="L80" s="2" t="n">
        <v>0.825</v>
      </c>
      <c r="M80" s="2" t="n">
        <v>0.126</v>
      </c>
      <c r="N80" s="2" t="n">
        <v>8.481</v>
      </c>
      <c r="O80" s="2" t="s">
        <v>41</v>
      </c>
      <c r="P80" s="2" t="n">
        <v>41.1</v>
      </c>
      <c r="Q80" s="2" t="n">
        <v>17.7</v>
      </c>
      <c r="R80" s="2" t="n">
        <v>2.015</v>
      </c>
      <c r="S80" s="2" t="n">
        <v>0.57534499846016</v>
      </c>
      <c r="T80" s="2" t="n">
        <v>0.237630465319596</v>
      </c>
      <c r="U80" s="2" t="n">
        <v>-0.460828614887656</v>
      </c>
      <c r="V80" s="2" t="n">
        <v>0.058936701619957</v>
      </c>
      <c r="W80" s="2" t="n">
        <v>0.0135015964415063</v>
      </c>
      <c r="X80" s="2" t="n">
        <v>0.0826429232956906</v>
      </c>
      <c r="Y80" s="2" t="n">
        <v>0.129520326790715</v>
      </c>
      <c r="Z80" s="2" t="n">
        <v>0.129964043656518</v>
      </c>
      <c r="AA80" s="2" t="n">
        <v>0.15136885105943</v>
      </c>
      <c r="AB80" s="2" t="n">
        <v>0.124689510448446</v>
      </c>
      <c r="AC80" s="2" t="n">
        <v>0.13255299044396</v>
      </c>
      <c r="AD80" s="2" t="n">
        <v>0.135275873681346</v>
      </c>
      <c r="AE80" s="2" t="n">
        <v>0.083908615523469</v>
      </c>
      <c r="AF80" s="2" t="n">
        <v>0.0300768651004261</v>
      </c>
      <c r="AG80" s="2" t="n">
        <v>-0.846288857460224</v>
      </c>
      <c r="AH80" s="3" t="b">
        <f aca="false">TRUE()</f>
        <v>1</v>
      </c>
      <c r="AI80" s="3" t="n">
        <v>1.65438923194636</v>
      </c>
      <c r="AJ80" s="3" t="b">
        <f aca="false">TRUE()</f>
        <v>1</v>
      </c>
      <c r="AK80" s="3" t="n">
        <v>0.73078367314873</v>
      </c>
      <c r="AL80" s="3" t="b">
        <f aca="false">TRUE()</f>
        <v>1</v>
      </c>
      <c r="AM80" s="3" t="n">
        <v>0.43954781999186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1</v>
      </c>
      <c r="E81" s="2" t="n">
        <v>3</v>
      </c>
      <c r="F81" s="2" t="n">
        <v>8.13010235415595</v>
      </c>
      <c r="G81" s="2" t="n">
        <v>0.875457875457876</v>
      </c>
      <c r="H81" s="2" t="n">
        <v>0.958453725246267</v>
      </c>
      <c r="I81" s="2" t="n">
        <v>0.243443400953363</v>
      </c>
      <c r="J81" s="2" t="n">
        <v>0.537227457010924</v>
      </c>
      <c r="K81" s="2" t="n">
        <v>2.03143896408014</v>
      </c>
      <c r="L81" s="2" t="n">
        <v>0.558</v>
      </c>
      <c r="M81" s="2" t="n">
        <v>0.134</v>
      </c>
      <c r="N81" s="2" t="n">
        <v>4.594</v>
      </c>
      <c r="O81" s="2" t="s">
        <v>41</v>
      </c>
      <c r="P81" s="2" t="n">
        <v>42.1</v>
      </c>
      <c r="Q81" s="2" t="n">
        <v>18.3</v>
      </c>
      <c r="R81" s="2" t="n">
        <v>2.066</v>
      </c>
      <c r="S81" s="2" t="n">
        <v>0.725002274055292</v>
      </c>
      <c r="T81" s="2" t="n">
        <v>0.157410510479994</v>
      </c>
      <c r="U81" s="2" t="n">
        <v>-0.760634559764956</v>
      </c>
      <c r="V81" s="2" t="n">
        <v>0.204083038540309</v>
      </c>
      <c r="W81" s="2" t="n">
        <v>0.0801105852099248</v>
      </c>
      <c r="X81" s="2" t="n">
        <v>0.13032445766759</v>
      </c>
      <c r="Y81" s="2" t="n">
        <v>0.141831329339693</v>
      </c>
      <c r="Z81" s="2" t="n">
        <v>0.12544531695218</v>
      </c>
      <c r="AA81" s="2" t="n">
        <v>0.150732047654851</v>
      </c>
      <c r="AB81" s="2" t="n">
        <v>0.124387926985279</v>
      </c>
      <c r="AC81" s="2" t="n">
        <v>0.138957664916855</v>
      </c>
      <c r="AD81" s="2" t="n">
        <v>0.0814239000256255</v>
      </c>
      <c r="AE81" s="2" t="n">
        <v>0.0325706503090461</v>
      </c>
      <c r="AF81" s="2" t="n">
        <v>0.0743267061488789</v>
      </c>
      <c r="AG81" s="2" t="n">
        <v>-2.00367484943422</v>
      </c>
      <c r="AH81" s="3" t="b">
        <f aca="false">TRUE()</f>
        <v>1</v>
      </c>
      <c r="AI81" s="3" t="n">
        <v>-1.49994611916923</v>
      </c>
      <c r="AJ81" s="3" t="b">
        <f aca="false">TRUE()</f>
        <v>1</v>
      </c>
      <c r="AK81" s="3" t="n">
        <v>0.978043700767268</v>
      </c>
      <c r="AL81" s="3" t="b">
        <f aca="false">TRUE()</f>
        <v>1</v>
      </c>
      <c r="AM81" s="3" t="n">
        <v>0.54251775721777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2</v>
      </c>
      <c r="E82" s="2" t="n">
        <v>4</v>
      </c>
      <c r="F82" s="2" t="n">
        <v>18.434948822922</v>
      </c>
      <c r="G82" s="2" t="n">
        <v>0.779810298102981</v>
      </c>
      <c r="H82" s="2" t="n">
        <v>0.997238838153199</v>
      </c>
      <c r="I82" s="2" t="n">
        <v>0.0865724666818391</v>
      </c>
      <c r="J82" s="2" t="n">
        <v>0.188696956409625</v>
      </c>
      <c r="K82" s="2" t="n">
        <v>8.38426636544304</v>
      </c>
      <c r="L82" s="2" t="n">
        <v>0.62</v>
      </c>
      <c r="M82" s="2" t="n">
        <v>0.08</v>
      </c>
      <c r="N82" s="2" t="n">
        <v>17.449</v>
      </c>
      <c r="O82" s="2" t="s">
        <v>41</v>
      </c>
      <c r="P82" s="2" t="n">
        <v>35.4</v>
      </c>
      <c r="Q82" s="2" t="n">
        <v>15.8</v>
      </c>
      <c r="R82" s="2" t="n">
        <v>1.738</v>
      </c>
      <c r="S82" s="2" t="n">
        <v>0.645253320016234</v>
      </c>
      <c r="T82" s="2" t="n">
        <v>0.32142787840807</v>
      </c>
      <c r="U82" s="2" t="n">
        <v>-0.465852628799599</v>
      </c>
      <c r="V82" s="2" t="n">
        <v>0.067784182533843</v>
      </c>
      <c r="W82" s="2" t="n">
        <v>0.0356813897138238</v>
      </c>
      <c r="X82" s="2" t="n">
        <v>0.0734185288061721</v>
      </c>
      <c r="Y82" s="2" t="n">
        <v>0.11753103471891</v>
      </c>
      <c r="Z82" s="2" t="n">
        <v>0.140203767096973</v>
      </c>
      <c r="AA82" s="2" t="n">
        <v>0.127278483337483</v>
      </c>
      <c r="AB82" s="2" t="n">
        <v>0.0938886231611833</v>
      </c>
      <c r="AC82" s="2" t="n">
        <v>0.113663799733755</v>
      </c>
      <c r="AD82" s="2" t="n">
        <v>0.115846649784223</v>
      </c>
      <c r="AE82" s="2" t="n">
        <v>0.0999396799188624</v>
      </c>
      <c r="AF82" s="2" t="n">
        <v>0.118229433442437</v>
      </c>
      <c r="AG82" s="2" t="n">
        <v>2.20588319739094</v>
      </c>
      <c r="AH82" s="3" t="b">
        <f aca="false">TRUE()</f>
        <v>1</v>
      </c>
      <c r="AI82" s="3" t="n">
        <v>-0.767478734265986</v>
      </c>
      <c r="AJ82" s="3" t="b">
        <f aca="false">TRUE()</f>
        <v>1</v>
      </c>
      <c r="AK82" s="3" t="n">
        <v>-0.690961485657867</v>
      </c>
      <c r="AL82" s="3" t="b">
        <f aca="false">TRUE()</f>
        <v>1</v>
      </c>
      <c r="AM82" s="3" t="n">
        <v>-0.14738082219585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2</v>
      </c>
      <c r="E83" s="2" t="n">
        <v>5</v>
      </c>
      <c r="F83" s="2" t="n">
        <v>11.3099324740202</v>
      </c>
      <c r="G83" s="2" t="n">
        <v>0.808314087759815</v>
      </c>
      <c r="H83" s="2" t="n">
        <v>0.993291808594423</v>
      </c>
      <c r="I83" s="2" t="n">
        <v>0.147316972118118</v>
      </c>
      <c r="J83" s="2" t="n">
        <v>0.282849591221883</v>
      </c>
      <c r="K83" s="2" t="n">
        <v>5.18444424813492</v>
      </c>
      <c r="L83" s="2" t="n">
        <v>0.591</v>
      </c>
      <c r="M83" s="2" t="n">
        <v>0.096</v>
      </c>
      <c r="N83" s="2" t="n">
        <v>11.082</v>
      </c>
      <c r="O83" s="2" t="s">
        <v>41</v>
      </c>
      <c r="P83" s="2" t="n">
        <v>44.4</v>
      </c>
      <c r="Q83" s="2" t="n">
        <v>17.1</v>
      </c>
      <c r="R83" s="2" t="n">
        <v>2.174</v>
      </c>
      <c r="S83" s="2" t="n">
        <v>-1</v>
      </c>
      <c r="T83" s="2" t="n">
        <v>0.188979782467517</v>
      </c>
      <c r="U83" s="2" t="n">
        <v>-0.381449013274068</v>
      </c>
      <c r="V83" s="2" t="n">
        <v>0.0234517266936348</v>
      </c>
      <c r="W83" s="2" t="n">
        <v>0.0234517266936348</v>
      </c>
      <c r="X83" s="2" t="n">
        <v>0.0544165343084934</v>
      </c>
      <c r="Y83" s="2" t="n">
        <v>0.0932437925057284</v>
      </c>
      <c r="Z83" s="2" t="n">
        <v>0.136749196532748</v>
      </c>
      <c r="AA83" s="2" t="n">
        <v>0.170639603203847</v>
      </c>
      <c r="AB83" s="2" t="n">
        <v>0.12827874680885</v>
      </c>
      <c r="AC83" s="2" t="n">
        <v>0.117154660659573</v>
      </c>
      <c r="AD83" s="2" t="n">
        <v>0.155908335923179</v>
      </c>
      <c r="AE83" s="2" t="n">
        <v>0.0806242455029009</v>
      </c>
      <c r="AF83" s="2" t="n">
        <v>0.0629848845546808</v>
      </c>
      <c r="AG83" s="2" t="n">
        <v>0.0855931137293262</v>
      </c>
      <c r="AH83" s="3" t="b">
        <f aca="false">TRUE()</f>
        <v>1</v>
      </c>
      <c r="AI83" s="3" t="n">
        <v>-1.11008444655944</v>
      </c>
      <c r="AJ83" s="3" t="b">
        <f aca="false">TRUE()</f>
        <v>1</v>
      </c>
      <c r="AK83" s="3" t="n">
        <v>-0.19644143042079</v>
      </c>
      <c r="AL83" s="3" t="b">
        <f aca="false">TRUE()</f>
        <v>1</v>
      </c>
      <c r="AM83" s="3" t="n">
        <v>0.77934861283738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2</v>
      </c>
      <c r="E84" s="2" t="n">
        <v>6</v>
      </c>
      <c r="F84" s="2" t="n">
        <v>13.2405199151872</v>
      </c>
      <c r="G84" s="2" t="n">
        <v>0.777019340159272</v>
      </c>
      <c r="H84" s="2" t="n">
        <v>0.989165383947413</v>
      </c>
      <c r="I84" s="2" t="n">
        <v>0.173924521810823</v>
      </c>
      <c r="J84" s="2" t="n">
        <v>0.3205864992619</v>
      </c>
      <c r="K84" s="2" t="n">
        <v>4.76988290162914</v>
      </c>
      <c r="L84" s="2" t="n">
        <v>0.624</v>
      </c>
      <c r="M84" s="2" t="n">
        <v>0.099</v>
      </c>
      <c r="N84" s="2" t="n">
        <v>10.272</v>
      </c>
      <c r="O84" s="2" t="s">
        <v>41</v>
      </c>
      <c r="P84" s="2" t="n">
        <v>44.9</v>
      </c>
      <c r="Q84" s="2" t="n">
        <v>17.8</v>
      </c>
      <c r="R84" s="2" t="n">
        <v>2.203</v>
      </c>
      <c r="S84" s="2" t="n">
        <v>0.789528400560624</v>
      </c>
      <c r="T84" s="2" t="n">
        <v>0.119156594640452</v>
      </c>
      <c r="U84" s="2" t="n">
        <v>-0.429011932209368</v>
      </c>
      <c r="V84" s="2" t="n">
        <v>0.0570980397451901</v>
      </c>
      <c r="W84" s="2" t="n">
        <v>0.0339031817389954</v>
      </c>
      <c r="X84" s="2" t="n">
        <v>0.0672119563938589</v>
      </c>
      <c r="Y84" s="2" t="n">
        <v>0.126650787858958</v>
      </c>
      <c r="Z84" s="2" t="n">
        <v>0.124745749156538</v>
      </c>
      <c r="AA84" s="2" t="n">
        <v>0.148755287687694</v>
      </c>
      <c r="AB84" s="2" t="n">
        <v>0.107371159463808</v>
      </c>
      <c r="AC84" s="2" t="n">
        <v>0.123153240417702</v>
      </c>
      <c r="AD84" s="2" t="n">
        <v>0.140483674500898</v>
      </c>
      <c r="AE84" s="2" t="n">
        <v>0.105495544651664</v>
      </c>
      <c r="AF84" s="2" t="n">
        <v>0.05613259986888</v>
      </c>
      <c r="AG84" s="2" t="n">
        <v>-0.189106628894202</v>
      </c>
      <c r="AH84" s="3" t="b">
        <f aca="false">TRUE()</f>
        <v>1</v>
      </c>
      <c r="AI84" s="3" t="n">
        <v>-0.720222773949648</v>
      </c>
      <c r="AJ84" s="3" t="b">
        <f aca="false">TRUE()</f>
        <v>1</v>
      </c>
      <c r="AK84" s="3" t="n">
        <v>-0.103718920063838</v>
      </c>
      <c r="AL84" s="3" t="b">
        <f aca="false">TRUE()</f>
        <v>1</v>
      </c>
      <c r="AM84" s="3" t="n">
        <v>0.83083358145034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3</v>
      </c>
      <c r="E85" s="2" t="n">
        <v>1</v>
      </c>
      <c r="F85" s="2" t="n">
        <v>17.1027289690524</v>
      </c>
      <c r="G85" s="2" t="n">
        <v>0.846730975348339</v>
      </c>
      <c r="H85" s="2" t="n">
        <v>0.990841159617437</v>
      </c>
      <c r="I85" s="2" t="n">
        <v>0.115456753941779</v>
      </c>
      <c r="J85" s="2" t="n">
        <v>0.30915802866175</v>
      </c>
      <c r="K85" s="2" t="n">
        <v>5.10566540433478</v>
      </c>
      <c r="L85" s="2" t="n">
        <v>0.712</v>
      </c>
      <c r="M85" s="2" t="n">
        <v>0.081</v>
      </c>
      <c r="N85" s="2" t="n">
        <v>10.986</v>
      </c>
      <c r="O85" s="2" t="s">
        <v>41</v>
      </c>
      <c r="P85" s="2" t="n">
        <v>38</v>
      </c>
      <c r="Q85" s="2" t="n">
        <v>16.8</v>
      </c>
      <c r="R85" s="2" t="n">
        <v>1.863</v>
      </c>
      <c r="S85" s="2" t="n">
        <v>0.633304565993436</v>
      </c>
      <c r="T85" s="2" t="n">
        <v>0.26542523323452</v>
      </c>
      <c r="U85" s="2" t="n">
        <v>-0.337737029938717</v>
      </c>
      <c r="V85" s="2" t="n">
        <v>0.180442749649508</v>
      </c>
      <c r="W85" s="2" t="n">
        <v>0.0641284521544565</v>
      </c>
      <c r="X85" s="2" t="n">
        <v>0.078076789588259</v>
      </c>
      <c r="Y85" s="2" t="n">
        <v>0.125059568136084</v>
      </c>
      <c r="Z85" s="2" t="n">
        <v>0.14816815276011</v>
      </c>
      <c r="AA85" s="2" t="n">
        <v>0.149026295261373</v>
      </c>
      <c r="AB85" s="2" t="n">
        <v>0.157107605378553</v>
      </c>
      <c r="AC85" s="2" t="n">
        <v>0.135407442471151</v>
      </c>
      <c r="AD85" s="2" t="n">
        <v>0.106566164282603</v>
      </c>
      <c r="AE85" s="2" t="n">
        <v>0.085360123604055</v>
      </c>
      <c r="AF85" s="2" t="n">
        <v>0.0152278585178129</v>
      </c>
      <c r="AG85" s="2" t="n">
        <v>0.033392086550889</v>
      </c>
      <c r="AH85" s="3" t="b">
        <f aca="false">TRUE()</f>
        <v>1</v>
      </c>
      <c r="AI85" s="3" t="n">
        <v>0.3194083530098</v>
      </c>
      <c r="AJ85" s="3" t="b">
        <f aca="false">TRUE()</f>
        <v>1</v>
      </c>
      <c r="AK85" s="3" t="n">
        <v>-0.66005398220555</v>
      </c>
      <c r="AL85" s="3" t="b">
        <f aca="false">TRUE()</f>
        <v>1</v>
      </c>
      <c r="AM85" s="3" t="n">
        <v>0.12034101459152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4</v>
      </c>
      <c r="E86" s="2" t="n">
        <v>0</v>
      </c>
      <c r="F86" s="2" t="n">
        <v>24.2277453179541</v>
      </c>
      <c r="G86" s="2" t="n">
        <v>0.729433272394881</v>
      </c>
      <c r="H86" s="2" t="n">
        <v>0.996199502352281</v>
      </c>
      <c r="I86" s="2" t="n">
        <v>0.0737440235664581</v>
      </c>
      <c r="J86" s="2" t="n">
        <v>0.199917337966971</v>
      </c>
      <c r="K86" s="2" t="n">
        <v>6.50346682036667</v>
      </c>
      <c r="L86" s="2" t="n">
        <v>0.529</v>
      </c>
      <c r="M86" s="2" t="n">
        <v>0.08</v>
      </c>
      <c r="N86" s="2" t="n">
        <v>13.748</v>
      </c>
      <c r="O86" s="2" t="s">
        <v>41</v>
      </c>
      <c r="P86" s="2" t="n">
        <v>34.6</v>
      </c>
      <c r="Q86" s="2" t="n">
        <v>15.1</v>
      </c>
      <c r="R86" s="2" t="n">
        <v>1.696</v>
      </c>
      <c r="S86" s="2" t="n">
        <v>0.463409842147231</v>
      </c>
      <c r="T86" s="2" t="n">
        <v>0.400191583866817</v>
      </c>
      <c r="U86" s="2" t="n">
        <v>-0.147684476653918</v>
      </c>
      <c r="V86" s="2" t="n">
        <v>0.00589185152291938</v>
      </c>
      <c r="W86" s="2" t="n">
        <v>0.0142498144529238</v>
      </c>
      <c r="X86" s="2" t="n">
        <v>0.0822992315157126</v>
      </c>
      <c r="Y86" s="2" t="n">
        <v>0.108818960207859</v>
      </c>
      <c r="Z86" s="2" t="n">
        <v>0.163711805851516</v>
      </c>
      <c r="AA86" s="2" t="n">
        <v>0.0910550598743285</v>
      </c>
      <c r="AB86" s="2" t="n">
        <v>0.0856030088082561</v>
      </c>
      <c r="AC86" s="2" t="n">
        <v>0.110923861120915</v>
      </c>
      <c r="AD86" s="2" t="n">
        <v>0.119391980847549</v>
      </c>
      <c r="AE86" s="2" t="n">
        <v>0.114936813269334</v>
      </c>
      <c r="AF86" s="2" t="n">
        <v>0.12325927850453</v>
      </c>
      <c r="AG86" s="2" t="n">
        <v>0.959613724094252</v>
      </c>
      <c r="AH86" s="3" t="b">
        <f aca="false">TRUE()</f>
        <v>1</v>
      </c>
      <c r="AI86" s="3" t="n">
        <v>-1.84255183146269</v>
      </c>
      <c r="AJ86" s="3" t="b">
        <f aca="false">TRUE()</f>
        <v>1</v>
      </c>
      <c r="AK86" s="3" t="n">
        <v>-0.690961485657867</v>
      </c>
      <c r="AL86" s="3" t="b">
        <f aca="false">TRUE()</f>
        <v>1</v>
      </c>
      <c r="AM86" s="3" t="n">
        <v>-0.22975677197658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5</v>
      </c>
      <c r="E87" s="2" t="n">
        <v>1</v>
      </c>
      <c r="F87" s="2" t="n">
        <v>18.434948822922</v>
      </c>
      <c r="G87" s="2" t="n">
        <v>0.785263157894737</v>
      </c>
      <c r="H87" s="2" t="n">
        <v>0.992270996106447</v>
      </c>
      <c r="I87" s="2" t="n">
        <v>0.0997518063823179</v>
      </c>
      <c r="J87" s="2" t="n">
        <v>0.290174108785527</v>
      </c>
      <c r="K87" s="2" t="n">
        <v>5.25722633443048</v>
      </c>
      <c r="L87" s="2" t="n">
        <v>0.626</v>
      </c>
      <c r="M87" s="2" t="n">
        <v>0.078</v>
      </c>
      <c r="N87" s="2" t="n">
        <v>11.303</v>
      </c>
      <c r="O87" s="2" t="s">
        <v>41</v>
      </c>
      <c r="P87" s="2" t="n">
        <v>39.6</v>
      </c>
      <c r="Q87" s="2" t="n">
        <v>16.9</v>
      </c>
      <c r="R87" s="2" t="n">
        <v>1.94</v>
      </c>
      <c r="S87" s="2" t="n">
        <v>0.618640738244661</v>
      </c>
      <c r="T87" s="2" t="n">
        <v>0.205597204753785</v>
      </c>
      <c r="U87" s="2" t="n">
        <v>-0.386304181934043</v>
      </c>
      <c r="V87" s="2" t="n">
        <v>0.0275175674440249</v>
      </c>
      <c r="W87" s="2" t="n">
        <v>0.0315431273518225</v>
      </c>
      <c r="X87" s="2" t="n">
        <v>0.111423191259179</v>
      </c>
      <c r="Y87" s="2" t="n">
        <v>0.128452622941085</v>
      </c>
      <c r="Z87" s="2" t="n">
        <v>0.100002988826881</v>
      </c>
      <c r="AA87" s="2" t="n">
        <v>0.132138812528212</v>
      </c>
      <c r="AB87" s="2" t="n">
        <v>0.150610032541744</v>
      </c>
      <c r="AC87" s="2" t="n">
        <v>0.146266921279576</v>
      </c>
      <c r="AD87" s="2" t="n">
        <v>0.119758928397372</v>
      </c>
      <c r="AE87" s="2" t="n">
        <v>0.0869516713538979</v>
      </c>
      <c r="AF87" s="2" t="n">
        <v>0.0243948308720527</v>
      </c>
      <c r="AG87" s="2" t="n">
        <v>0.133820524561307</v>
      </c>
      <c r="AH87" s="3" t="b">
        <f aca="false">TRUE()</f>
        <v>1</v>
      </c>
      <c r="AI87" s="3" t="n">
        <v>-0.696594793791478</v>
      </c>
      <c r="AJ87" s="3" t="b">
        <f aca="false">TRUE()</f>
        <v>1</v>
      </c>
      <c r="AK87" s="3" t="n">
        <v>-0.752776492562502</v>
      </c>
      <c r="AL87" s="3" t="b">
        <f aca="false">TRUE()</f>
        <v>1</v>
      </c>
      <c r="AM87" s="3" t="n">
        <v>0.28509291415298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5</v>
      </c>
      <c r="E88" s="2" t="n">
        <v>2</v>
      </c>
      <c r="F88" s="2" t="n">
        <v>27.8972710309476</v>
      </c>
      <c r="G88" s="2" t="n">
        <v>0.55048231511254</v>
      </c>
      <c r="H88" s="2" t="n">
        <v>0.986375266130013</v>
      </c>
      <c r="I88" s="2" t="n">
        <v>0.0687976928603269</v>
      </c>
      <c r="J88" s="2" t="n">
        <v>0.20184281019098</v>
      </c>
      <c r="K88" s="2" t="n">
        <v>6.73172843142467</v>
      </c>
      <c r="L88" s="2" t="n">
        <v>0.594</v>
      </c>
      <c r="M88" s="2" t="n">
        <v>0.206</v>
      </c>
      <c r="N88" s="2" t="n">
        <v>14.334</v>
      </c>
      <c r="O88" s="2" t="s">
        <v>41</v>
      </c>
      <c r="P88" s="2" t="n">
        <v>43.9</v>
      </c>
      <c r="Q88" s="2" t="n">
        <v>17.4</v>
      </c>
      <c r="R88" s="2" t="n">
        <v>2.153</v>
      </c>
      <c r="S88" s="2" t="n">
        <v>0.505611902008422</v>
      </c>
      <c r="T88" s="2" t="n">
        <v>0.219409250533748</v>
      </c>
      <c r="U88" s="2" t="n">
        <v>-0.292298435474244</v>
      </c>
      <c r="V88" s="2" t="n">
        <v>0.0941013085797392</v>
      </c>
      <c r="W88" s="2" t="n">
        <v>0.0505338862351336</v>
      </c>
      <c r="X88" s="2" t="n">
        <v>0.0721265982306802</v>
      </c>
      <c r="Y88" s="2" t="n">
        <v>0.103407522985696</v>
      </c>
      <c r="Z88" s="2" t="n">
        <v>0.139952588751773</v>
      </c>
      <c r="AA88" s="2" t="n">
        <v>0.156077771597122</v>
      </c>
      <c r="AB88" s="2" t="n">
        <v>0.140506826075952</v>
      </c>
      <c r="AC88" s="2" t="n">
        <v>0.112509749191582</v>
      </c>
      <c r="AD88" s="2" t="n">
        <v>0.107801279799215</v>
      </c>
      <c r="AE88" s="2" t="n">
        <v>0.123290071759678</v>
      </c>
      <c r="AF88" s="2" t="n">
        <v>0.0443275916083019</v>
      </c>
      <c r="AG88" s="2" t="n">
        <v>1.1108661414674</v>
      </c>
      <c r="AH88" s="3" t="b">
        <f aca="false">TRUE()</f>
        <v>1</v>
      </c>
      <c r="AI88" s="3" t="n">
        <v>-1.07464247632219</v>
      </c>
      <c r="AJ88" s="3" t="b">
        <f aca="false">TRUE()</f>
        <v>1</v>
      </c>
      <c r="AK88" s="3" t="n">
        <v>3.20338394933412</v>
      </c>
      <c r="AL88" s="3" t="b">
        <f aca="false">FALSE()</f>
        <v>0</v>
      </c>
      <c r="AM88" s="3" t="n">
        <v>0.727863644224425</v>
      </c>
      <c r="AN88" s="3" t="b">
        <f aca="false">TRUE()</f>
        <v>1</v>
      </c>
      <c r="AO88" s="3" t="n">
        <v>1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7</v>
      </c>
      <c r="E89" s="2" t="n">
        <v>1</v>
      </c>
      <c r="F89" s="2" t="n">
        <v>21.3706222693432</v>
      </c>
      <c r="G89" s="2" t="n">
        <v>0.77124183006536</v>
      </c>
      <c r="H89" s="2" t="n">
        <v>0.992942097384258</v>
      </c>
      <c r="I89" s="2" t="n">
        <v>0.113721438576043</v>
      </c>
      <c r="J89" s="2" t="n">
        <v>0.259108615903518</v>
      </c>
      <c r="K89" s="2" t="n">
        <v>5.95884230998706</v>
      </c>
      <c r="L89" s="2" t="n">
        <v>0.62</v>
      </c>
      <c r="M89" s="2" t="n">
        <v>0.078</v>
      </c>
      <c r="N89" s="2" t="n">
        <v>12.526</v>
      </c>
      <c r="O89" s="2" t="s">
        <v>41</v>
      </c>
      <c r="P89" s="2" t="n">
        <v>34.4</v>
      </c>
      <c r="Q89" s="2" t="n">
        <v>15.7</v>
      </c>
      <c r="R89" s="2" t="n">
        <v>1.684</v>
      </c>
      <c r="S89" s="2" t="n">
        <v>-1</v>
      </c>
      <c r="T89" s="2" t="n">
        <v>0.40606289403603</v>
      </c>
      <c r="U89" s="2" t="n">
        <v>-0.0520023409165411</v>
      </c>
      <c r="V89" s="2" t="n">
        <v>0.0509554551531927</v>
      </c>
      <c r="W89" s="2" t="n">
        <v>0.0301056362930138</v>
      </c>
      <c r="X89" s="2" t="n">
        <v>0.044869467341265</v>
      </c>
      <c r="Y89" s="2" t="n">
        <v>0.154095129636055</v>
      </c>
      <c r="Z89" s="2" t="n">
        <v>0.108457970119897</v>
      </c>
      <c r="AA89" s="2" t="n">
        <v>0.139757121498052</v>
      </c>
      <c r="AB89" s="2" t="n">
        <v>0.117474440641542</v>
      </c>
      <c r="AC89" s="2" t="n">
        <v>0.116647333149206</v>
      </c>
      <c r="AD89" s="2" t="n">
        <v>0.0925647806059055</v>
      </c>
      <c r="AE89" s="2" t="n">
        <v>0.118037113714502</v>
      </c>
      <c r="AF89" s="2" t="n">
        <v>0.108096643293576</v>
      </c>
      <c r="AG89" s="2" t="n">
        <v>0.598730554235919</v>
      </c>
      <c r="AH89" s="3" t="b">
        <f aca="false">TRUE()</f>
        <v>1</v>
      </c>
      <c r="AI89" s="3" t="n">
        <v>-0.767478734265986</v>
      </c>
      <c r="AJ89" s="3" t="b">
        <f aca="false">TRUE()</f>
        <v>1</v>
      </c>
      <c r="AK89" s="3" t="n">
        <v>-0.752776492562502</v>
      </c>
      <c r="AL89" s="3" t="b">
        <f aca="false">TRUE()</f>
        <v>1</v>
      </c>
      <c r="AM89" s="3" t="n">
        <v>-0.25035075942177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7</v>
      </c>
      <c r="E90" s="2" t="n">
        <v>6</v>
      </c>
      <c r="F90" s="2" t="n">
        <v>15.2551187030578</v>
      </c>
      <c r="G90" s="2" t="n">
        <v>0.87281795511222</v>
      </c>
      <c r="H90" s="2" t="n">
        <v>0.977352569597782</v>
      </c>
      <c r="I90" s="2" t="n">
        <v>0.192748200976344</v>
      </c>
      <c r="J90" s="2" t="n">
        <v>0.442117978781893</v>
      </c>
      <c r="K90" s="2" t="n">
        <v>2.84597635809784</v>
      </c>
      <c r="L90" s="2" t="n">
        <v>0.557</v>
      </c>
      <c r="M90" s="2" t="n">
        <v>0.106</v>
      </c>
      <c r="N90" s="2" t="n">
        <v>6.216</v>
      </c>
      <c r="O90" s="2" t="s">
        <v>41</v>
      </c>
      <c r="P90" s="2" t="n">
        <v>30.1</v>
      </c>
      <c r="Q90" s="2" t="n">
        <v>15.3</v>
      </c>
      <c r="R90" s="2" t="n">
        <v>1.478</v>
      </c>
      <c r="S90" s="2" t="n">
        <v>0.663251507502191</v>
      </c>
      <c r="T90" s="2" t="n">
        <v>0.472925403444895</v>
      </c>
      <c r="U90" s="2" t="n">
        <v>-0.213572820745509</v>
      </c>
      <c r="V90" s="2" t="n">
        <v>0.115617217165713</v>
      </c>
      <c r="W90" s="2" t="n">
        <v>0.0263075400319083</v>
      </c>
      <c r="X90" s="2" t="n">
        <v>0.0935426964060521</v>
      </c>
      <c r="Y90" s="2" t="n">
        <v>0.178728561797323</v>
      </c>
      <c r="Z90" s="2" t="n">
        <v>0.124474377322522</v>
      </c>
      <c r="AA90" s="2" t="n">
        <v>0.130484860885798</v>
      </c>
      <c r="AB90" s="2" t="n">
        <v>0.126526024923145</v>
      </c>
      <c r="AC90" s="2" t="n">
        <v>0.132092024076532</v>
      </c>
      <c r="AD90" s="2" t="n">
        <v>0.0862548130329223</v>
      </c>
      <c r="AE90" s="2" t="n">
        <v>0.072753593666398</v>
      </c>
      <c r="AF90" s="2" t="n">
        <v>0.0551430478893084</v>
      </c>
      <c r="AG90" s="2" t="n">
        <v>-1.46393998418484</v>
      </c>
      <c r="AH90" s="3" t="b">
        <f aca="false">TRUE()</f>
        <v>1</v>
      </c>
      <c r="AI90" s="3" t="n">
        <v>-1.51176010924832</v>
      </c>
      <c r="AJ90" s="3" t="b">
        <f aca="false">TRUE()</f>
        <v>1</v>
      </c>
      <c r="AK90" s="3" t="n">
        <v>0.112633604102383</v>
      </c>
      <c r="AL90" s="3" t="b">
        <f aca="false">TRUE()</f>
        <v>1</v>
      </c>
      <c r="AM90" s="3" t="n">
        <v>-0.69312148949320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7</v>
      </c>
      <c r="E91" s="2" t="n">
        <v>8</v>
      </c>
      <c r="F91" s="2" t="n">
        <v>30.3432488842396</v>
      </c>
      <c r="G91" s="2" t="n">
        <v>0.803523035230352</v>
      </c>
      <c r="H91" s="2" t="n">
        <v>0.986286474051855</v>
      </c>
      <c r="I91" s="2" t="n">
        <v>0.194997688540277</v>
      </c>
      <c r="J91" s="2" t="n">
        <v>0.358538430782757</v>
      </c>
      <c r="K91" s="2" t="n">
        <v>4.12654617686405</v>
      </c>
      <c r="L91" s="2" t="n">
        <v>0.659</v>
      </c>
      <c r="M91" s="2" t="n">
        <v>0.086</v>
      </c>
      <c r="N91" s="2" t="n">
        <v>9.024</v>
      </c>
      <c r="O91" s="2" t="s">
        <v>41</v>
      </c>
      <c r="P91" s="2" t="n">
        <v>41.5</v>
      </c>
      <c r="Q91" s="2" t="n">
        <v>15.9</v>
      </c>
      <c r="R91" s="2" t="n">
        <v>2.033</v>
      </c>
      <c r="S91" s="2" t="n">
        <v>-1</v>
      </c>
      <c r="T91" s="2" t="n">
        <v>0.184944851123505</v>
      </c>
      <c r="U91" s="2" t="n">
        <v>-0.312776722672042</v>
      </c>
      <c r="V91" s="2" t="n">
        <v>0.0908783679599461</v>
      </c>
      <c r="W91" s="2" t="n">
        <v>0.06827182499663</v>
      </c>
      <c r="X91" s="2" t="n">
        <v>0.0925285679180447</v>
      </c>
      <c r="Y91" s="2" t="n">
        <v>0.151496243537984</v>
      </c>
      <c r="Z91" s="2" t="n">
        <v>0.135786829547025</v>
      </c>
      <c r="AA91" s="2" t="n">
        <v>0.12689410842035</v>
      </c>
      <c r="AB91" s="2" t="n">
        <v>0.0777139741259878</v>
      </c>
      <c r="AC91" s="2" t="n">
        <v>0.0851331220026826</v>
      </c>
      <c r="AD91" s="2" t="n">
        <v>0.101652737203682</v>
      </c>
      <c r="AE91" s="2" t="n">
        <v>0.136157001824372</v>
      </c>
      <c r="AF91" s="2" t="n">
        <v>0.0926374154198725</v>
      </c>
      <c r="AG91" s="2" t="n">
        <v>-0.615399225159607</v>
      </c>
      <c r="AH91" s="3" t="b">
        <f aca="false">TRUE()</f>
        <v>1</v>
      </c>
      <c r="AI91" s="3" t="n">
        <v>-0.306733121181685</v>
      </c>
      <c r="AJ91" s="3" t="b">
        <f aca="false">TRUE()</f>
        <v>1</v>
      </c>
      <c r="AK91" s="3" t="n">
        <v>-0.505516464943964</v>
      </c>
      <c r="AL91" s="3" t="b">
        <f aca="false">TRUE()</f>
        <v>1</v>
      </c>
      <c r="AM91" s="3" t="n">
        <v>0.48073579488222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8</v>
      </c>
      <c r="E92" s="2" t="n">
        <v>1</v>
      </c>
      <c r="F92" s="2" t="n">
        <v>36.0273733851036</v>
      </c>
      <c r="G92" s="2" t="n">
        <v>0.735647530040054</v>
      </c>
      <c r="H92" s="2" t="n">
        <v>0.965063782692276</v>
      </c>
      <c r="I92" s="2" t="n">
        <v>0.181186722404203</v>
      </c>
      <c r="J92" s="2" t="n">
        <v>0.4046427049379</v>
      </c>
      <c r="K92" s="2" t="n">
        <v>3.64159989707994</v>
      </c>
      <c r="L92" s="2" t="n">
        <v>0.695</v>
      </c>
      <c r="M92" s="2" t="n">
        <v>0.094</v>
      </c>
      <c r="N92" s="2" t="n">
        <v>8.103</v>
      </c>
      <c r="O92" s="2" t="s">
        <v>41</v>
      </c>
      <c r="P92" s="2" t="n">
        <v>35.3</v>
      </c>
      <c r="Q92" s="2" t="n">
        <v>17.5</v>
      </c>
      <c r="R92" s="2" t="n">
        <v>1.731</v>
      </c>
      <c r="S92" s="2" t="n">
        <v>0.683658958426065</v>
      </c>
      <c r="T92" s="2" t="n">
        <v>0.4140241327396</v>
      </c>
      <c r="U92" s="2" t="n">
        <v>-0.326331959118953</v>
      </c>
      <c r="V92" s="2" t="n">
        <v>0.0134166510261987</v>
      </c>
      <c r="W92" s="2" t="n">
        <v>0.0134166510261987</v>
      </c>
      <c r="X92" s="2" t="n">
        <v>0.0900486551690434</v>
      </c>
      <c r="Y92" s="2" t="n">
        <v>0.0966879967439396</v>
      </c>
      <c r="Z92" s="2" t="n">
        <v>0.106100442189392</v>
      </c>
      <c r="AA92" s="2" t="n">
        <v>0.124911567519617</v>
      </c>
      <c r="AB92" s="2" t="n">
        <v>0.165380444144334</v>
      </c>
      <c r="AC92" s="2" t="n">
        <v>0.119563508149435</v>
      </c>
      <c r="AD92" s="2" t="n">
        <v>0.0898288653591801</v>
      </c>
      <c r="AE92" s="2" t="n">
        <v>0.145986664094782</v>
      </c>
      <c r="AF92" s="2" t="n">
        <v>0.0614918566302763</v>
      </c>
      <c r="AG92" s="2" t="n">
        <v>-0.93673795913894</v>
      </c>
      <c r="AH92" s="3" t="b">
        <f aca="false">TRUE()</f>
        <v>1</v>
      </c>
      <c r="AI92" s="3" t="n">
        <v>0.118570521665361</v>
      </c>
      <c r="AJ92" s="3" t="b">
        <f aca="false">TRUE()</f>
        <v>1</v>
      </c>
      <c r="AK92" s="3" t="n">
        <v>-0.258256437325425</v>
      </c>
      <c r="AL92" s="3" t="b">
        <f aca="false">TRUE()</f>
        <v>1</v>
      </c>
      <c r="AM92" s="3" t="n">
        <v>-0.15767781591844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8</v>
      </c>
      <c r="E93" s="2" t="n">
        <v>2</v>
      </c>
      <c r="F93" s="2" t="n">
        <v>17.1027289690524</v>
      </c>
      <c r="G93" s="2" t="n">
        <v>0.780026990553306</v>
      </c>
      <c r="H93" s="2" t="n">
        <v>0.982234743141822</v>
      </c>
      <c r="I93" s="2" t="n">
        <v>0.159707564422076</v>
      </c>
      <c r="J93" s="2" t="n">
        <v>0.382281484617295</v>
      </c>
      <c r="K93" s="2" t="n">
        <v>3.95531366248732</v>
      </c>
      <c r="L93" s="2" t="n">
        <v>0.683</v>
      </c>
      <c r="M93" s="2" t="n">
        <v>0.09</v>
      </c>
      <c r="N93" s="2" t="n">
        <v>8.662</v>
      </c>
      <c r="O93" s="2" t="s">
        <v>41</v>
      </c>
      <c r="P93" s="2" t="n">
        <v>35.4</v>
      </c>
      <c r="Q93" s="2" t="n">
        <v>15.8</v>
      </c>
      <c r="R93" s="2" t="n">
        <v>1.733</v>
      </c>
      <c r="S93" s="2" t="n">
        <v>0.181687210995945</v>
      </c>
      <c r="T93" s="2" t="n">
        <v>0.328170747679901</v>
      </c>
      <c r="U93" s="2" t="n">
        <v>-0.34141297259685</v>
      </c>
      <c r="V93" s="2" t="n">
        <v>0.0108218370913405</v>
      </c>
      <c r="W93" s="2" t="n">
        <v>0.0108218370913405</v>
      </c>
      <c r="X93" s="2" t="n">
        <v>0.091643982807306</v>
      </c>
      <c r="Y93" s="2" t="n">
        <v>0.125228093706733</v>
      </c>
      <c r="Z93" s="2" t="n">
        <v>0.129611020624035</v>
      </c>
      <c r="AA93" s="2" t="n">
        <v>0.120745807327951</v>
      </c>
      <c r="AB93" s="2" t="n">
        <v>0.105159595903945</v>
      </c>
      <c r="AC93" s="2" t="n">
        <v>0.144491137173362</v>
      </c>
      <c r="AD93" s="2" t="n">
        <v>0.135417441608628</v>
      </c>
      <c r="AE93" s="2" t="n">
        <v>0.102343589117438</v>
      </c>
      <c r="AF93" s="2" t="n">
        <v>0.0453593317306021</v>
      </c>
      <c r="AG93" s="2" t="n">
        <v>-0.728862595598108</v>
      </c>
      <c r="AH93" s="3" t="b">
        <f aca="false">TRUE()</f>
        <v>1</v>
      </c>
      <c r="AI93" s="3" t="n">
        <v>-0.0231973592836537</v>
      </c>
      <c r="AJ93" s="3" t="b">
        <f aca="false">TRUE()</f>
        <v>1</v>
      </c>
      <c r="AK93" s="3" t="n">
        <v>-0.381886451134694</v>
      </c>
      <c r="AL93" s="3" t="b">
        <f aca="false">TRUE()</f>
        <v>1</v>
      </c>
      <c r="AM93" s="3" t="n">
        <v>-0.14738082219585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9</v>
      </c>
      <c r="E94" s="2" t="n">
        <v>0</v>
      </c>
      <c r="F94" s="2" t="n">
        <v>26.565051177078</v>
      </c>
      <c r="G94" s="2" t="n">
        <v>0.648366013071896</v>
      </c>
      <c r="H94" s="2" t="n">
        <v>0.960986458166899</v>
      </c>
      <c r="I94" s="2" t="n">
        <v>0.170775233690817</v>
      </c>
      <c r="J94" s="2" t="n">
        <v>0.374823224832518</v>
      </c>
      <c r="K94" s="2" t="n">
        <v>3.69416490824472</v>
      </c>
      <c r="L94" s="2" t="n">
        <v>0.578</v>
      </c>
      <c r="M94" s="2" t="n">
        <v>0.115</v>
      </c>
      <c r="N94" s="2" t="n">
        <v>8.02</v>
      </c>
      <c r="O94" s="2" t="s">
        <v>41</v>
      </c>
      <c r="P94" s="2" t="n">
        <v>33.3</v>
      </c>
      <c r="Q94" s="2" t="n">
        <v>15.8</v>
      </c>
      <c r="R94" s="2" t="n">
        <v>1.633</v>
      </c>
      <c r="S94" s="2" t="n">
        <v>0.582928525020462</v>
      </c>
      <c r="T94" s="2" t="n">
        <v>0.419626049958433</v>
      </c>
      <c r="U94" s="2" t="n">
        <v>-0.142790622767814</v>
      </c>
      <c r="V94" s="2" t="n">
        <v>0.0552808463639549</v>
      </c>
      <c r="W94" s="2" t="n">
        <v>0.0148282638068122</v>
      </c>
      <c r="X94" s="2" t="n">
        <v>0.0319820377132391</v>
      </c>
      <c r="Y94" s="2" t="n">
        <v>0.147253908308917</v>
      </c>
      <c r="Z94" s="2" t="n">
        <v>0.144717827870361</v>
      </c>
      <c r="AA94" s="2" t="n">
        <v>0.121923622967972</v>
      </c>
      <c r="AB94" s="2" t="n">
        <v>0.15319923289752</v>
      </c>
      <c r="AC94" s="2" t="n">
        <v>0.111782300948901</v>
      </c>
      <c r="AD94" s="2" t="n">
        <v>0.0705988065841754</v>
      </c>
      <c r="AE94" s="2" t="n">
        <v>0.103919929896306</v>
      </c>
      <c r="AF94" s="2" t="n">
        <v>0.114622332812608</v>
      </c>
      <c r="AG94" s="2" t="n">
        <v>-0.90190693796517</v>
      </c>
      <c r="AH94" s="3" t="b">
        <f aca="false">TRUE()</f>
        <v>1</v>
      </c>
      <c r="AI94" s="3" t="n">
        <v>-1.26366631758754</v>
      </c>
      <c r="AJ94" s="3" t="b">
        <f aca="false">TRUE()</f>
        <v>1</v>
      </c>
      <c r="AK94" s="3" t="n">
        <v>0.390801135173239</v>
      </c>
      <c r="AL94" s="3" t="b">
        <f aca="false">TRUE()</f>
        <v>1</v>
      </c>
      <c r="AM94" s="3" t="n">
        <v>-0.36361769037027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0</v>
      </c>
      <c r="E95" s="2" t="n">
        <v>0</v>
      </c>
      <c r="F95" s="2" t="n">
        <v>16.504361381755</v>
      </c>
      <c r="G95" s="2" t="n">
        <v>0.912240184757506</v>
      </c>
      <c r="H95" s="2" t="n">
        <v>0.988497887775346</v>
      </c>
      <c r="I95" s="2" t="n">
        <v>0.259777696369003</v>
      </c>
      <c r="J95" s="2" t="n">
        <v>0.364926704523497</v>
      </c>
      <c r="K95" s="2" t="n">
        <v>4.82969779124259</v>
      </c>
      <c r="L95" s="2" t="n">
        <v>0.741</v>
      </c>
      <c r="M95" s="2" t="n">
        <v>0.083</v>
      </c>
      <c r="N95" s="2" t="n">
        <v>10.475</v>
      </c>
      <c r="O95" s="2" t="s">
        <v>41</v>
      </c>
      <c r="P95" s="2" t="n">
        <v>34.7</v>
      </c>
      <c r="Q95" s="2" t="n">
        <v>16.3</v>
      </c>
      <c r="R95" s="2" t="n">
        <v>1.7</v>
      </c>
      <c r="S95" s="2" t="n">
        <v>0.526891161588955</v>
      </c>
      <c r="T95" s="2" t="n">
        <v>0.453469037123998</v>
      </c>
      <c r="U95" s="2" t="n">
        <v>-0.218917538576471</v>
      </c>
      <c r="V95" s="2" t="n">
        <v>0.0333484628320463</v>
      </c>
      <c r="W95" s="2" t="n">
        <v>0.00522972191061388</v>
      </c>
      <c r="X95" s="2" t="n">
        <v>0.124394416725701</v>
      </c>
      <c r="Y95" s="2" t="n">
        <v>0.120559268979945</v>
      </c>
      <c r="Z95" s="2" t="n">
        <v>0.0868016044302428</v>
      </c>
      <c r="AA95" s="2" t="n">
        <v>0.160422277091876</v>
      </c>
      <c r="AB95" s="2" t="n">
        <v>0.122196990759369</v>
      </c>
      <c r="AC95" s="2" t="n">
        <v>0.12977916933812</v>
      </c>
      <c r="AD95" s="2" t="n">
        <v>0.145107136450082</v>
      </c>
      <c r="AE95" s="2" t="n">
        <v>0.0774388306048771</v>
      </c>
      <c r="AF95" s="2" t="n">
        <v>0.0333003056197882</v>
      </c>
      <c r="AG95" s="2" t="n">
        <v>-0.149471638993758</v>
      </c>
      <c r="AH95" s="3" t="b">
        <f aca="false">TRUE()</f>
        <v>1</v>
      </c>
      <c r="AI95" s="3" t="n">
        <v>0.662014065303254</v>
      </c>
      <c r="AJ95" s="3" t="b">
        <f aca="false">TRUE()</f>
        <v>1</v>
      </c>
      <c r="AK95" s="3" t="n">
        <v>-0.598238975300915</v>
      </c>
      <c r="AL95" s="3" t="b">
        <f aca="false">TRUE()</f>
        <v>1</v>
      </c>
      <c r="AM95" s="3" t="n">
        <v>-0.21945977825399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1</v>
      </c>
      <c r="E96" s="2" t="n">
        <v>0</v>
      </c>
      <c r="F96" s="2" t="n">
        <v>24.2277453179541</v>
      </c>
      <c r="G96" s="2" t="n">
        <v>0.831692913385827</v>
      </c>
      <c r="H96" s="2" t="n">
        <v>0.991933663225344</v>
      </c>
      <c r="I96" s="2" t="n">
        <v>0.127323954473516</v>
      </c>
      <c r="J96" s="2" t="n">
        <v>0.29139359050766</v>
      </c>
      <c r="K96" s="2" t="n">
        <v>5.48929993566613</v>
      </c>
      <c r="L96" s="2" t="n">
        <v>0.677</v>
      </c>
      <c r="M96" s="2" t="n">
        <v>0.075</v>
      </c>
      <c r="N96" s="2" t="n">
        <v>11.799</v>
      </c>
      <c r="O96" s="2" t="s">
        <v>41</v>
      </c>
      <c r="P96" s="2" t="n">
        <v>34.2</v>
      </c>
      <c r="Q96" s="2" t="n">
        <v>15.4</v>
      </c>
      <c r="R96" s="2" t="n">
        <v>1.677</v>
      </c>
      <c r="S96" s="2" t="n">
        <v>-1</v>
      </c>
      <c r="T96" s="2" t="n">
        <v>0.390514053625258</v>
      </c>
      <c r="U96" s="2" t="n">
        <v>-0.151040801759884</v>
      </c>
      <c r="V96" s="2" t="n">
        <v>0.0286675898030474</v>
      </c>
      <c r="W96" s="2" t="n">
        <v>0.020634740157414</v>
      </c>
      <c r="X96" s="2" t="n">
        <v>0.0858428044345105</v>
      </c>
      <c r="Y96" s="2" t="n">
        <v>0.162480448033104</v>
      </c>
      <c r="Z96" s="2" t="n">
        <v>0.107843840130892</v>
      </c>
      <c r="AA96" s="2" t="n">
        <v>0.128496697408629</v>
      </c>
      <c r="AB96" s="2" t="n">
        <v>0.125828386444978</v>
      </c>
      <c r="AC96" s="2" t="n">
        <v>0.148049821735809</v>
      </c>
      <c r="AD96" s="2" t="n">
        <v>0.132366364334113</v>
      </c>
      <c r="AE96" s="2" t="n">
        <v>0.0804513314724457</v>
      </c>
      <c r="AF96" s="2" t="n">
        <v>0.0286403060055183</v>
      </c>
      <c r="AG96" s="2" t="n">
        <v>0.287598871400649</v>
      </c>
      <c r="AH96" s="3" t="b">
        <f aca="false">TRUE()</f>
        <v>1</v>
      </c>
      <c r="AI96" s="3" t="n">
        <v>-0.0940812997581615</v>
      </c>
      <c r="AJ96" s="3" t="b">
        <f aca="false">TRUE()</f>
        <v>1</v>
      </c>
      <c r="AK96" s="3" t="n">
        <v>-0.845499002919454</v>
      </c>
      <c r="AL96" s="3" t="b">
        <f aca="false">TRUE()</f>
        <v>1</v>
      </c>
      <c r="AM96" s="3" t="n">
        <v>-0.27094474686695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3</v>
      </c>
      <c r="E97" s="2" t="n">
        <v>1</v>
      </c>
      <c r="F97" s="2" t="n">
        <v>30.9637565320735</v>
      </c>
      <c r="G97" s="2" t="n">
        <v>0.803972366148532</v>
      </c>
      <c r="H97" s="2" t="n">
        <v>0.996100336997214</v>
      </c>
      <c r="I97" s="2" t="n">
        <v>0.0629921360478497</v>
      </c>
      <c r="J97" s="2" t="n">
        <v>0.211059162783179</v>
      </c>
      <c r="K97" s="2" t="n">
        <v>6.88591470700965</v>
      </c>
      <c r="L97" s="2" t="n">
        <v>0.609</v>
      </c>
      <c r="M97" s="2" t="n">
        <v>0.078</v>
      </c>
      <c r="N97" s="2" t="n">
        <v>14.461</v>
      </c>
      <c r="O97" s="2" t="s">
        <v>41</v>
      </c>
      <c r="P97" s="2" t="n">
        <v>37</v>
      </c>
      <c r="Q97" s="2" t="n">
        <v>16.5</v>
      </c>
      <c r="R97" s="2" t="n">
        <v>1.814</v>
      </c>
      <c r="S97" s="2" t="n">
        <v>0.295106569050653</v>
      </c>
      <c r="T97" s="2" t="n">
        <v>0.415780308692839</v>
      </c>
      <c r="U97" s="2" t="n">
        <v>-0.177028878751395</v>
      </c>
      <c r="V97" s="2" t="n">
        <v>0.0259264136681984</v>
      </c>
      <c r="W97" s="2" t="n">
        <v>0.00852736644608565</v>
      </c>
      <c r="X97" s="2" t="n">
        <v>0.0741503680530155</v>
      </c>
      <c r="Y97" s="2" t="n">
        <v>0.131122119791407</v>
      </c>
      <c r="Z97" s="2" t="n">
        <v>0.128414604628903</v>
      </c>
      <c r="AA97" s="2" t="n">
        <v>0.126845763060908</v>
      </c>
      <c r="AB97" s="2" t="n">
        <v>0.113560714899464</v>
      </c>
      <c r="AC97" s="2" t="n">
        <v>0.138355438759197</v>
      </c>
      <c r="AD97" s="2" t="n">
        <v>0.104649927612944</v>
      </c>
      <c r="AE97" s="2" t="n">
        <v>0.138660405275749</v>
      </c>
      <c r="AF97" s="2" t="n">
        <v>0.0442406579184118</v>
      </c>
      <c r="AG97" s="2" t="n">
        <v>1.21303420555796</v>
      </c>
      <c r="AH97" s="3" t="b">
        <f aca="false">TRUE()</f>
        <v>1</v>
      </c>
      <c r="AI97" s="3" t="n">
        <v>-0.897432625135917</v>
      </c>
      <c r="AJ97" s="3" t="b">
        <f aca="false">TRUE()</f>
        <v>1</v>
      </c>
      <c r="AK97" s="3" t="n">
        <v>-0.752776492562502</v>
      </c>
      <c r="AL97" s="3" t="b">
        <f aca="false">TRUE()</f>
        <v>1</v>
      </c>
      <c r="AM97" s="3" t="n">
        <v>0.017371077365608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3</v>
      </c>
      <c r="E98" s="2" t="n">
        <v>2</v>
      </c>
      <c r="F98" s="2" t="n">
        <v>18.434948822922</v>
      </c>
      <c r="G98" s="2" t="n">
        <v>0.797101449275362</v>
      </c>
      <c r="H98" s="2" t="n">
        <v>0.989593471594031</v>
      </c>
      <c r="I98" s="2" t="n">
        <v>0.111652064669059</v>
      </c>
      <c r="J98" s="2" t="n">
        <v>0.328672607995943</v>
      </c>
      <c r="K98" s="2" t="n">
        <v>4.20079929056421</v>
      </c>
      <c r="L98" s="2" t="n">
        <v>0.615</v>
      </c>
      <c r="M98" s="2" t="n">
        <v>0.082</v>
      </c>
      <c r="N98" s="2" t="n">
        <v>9.093</v>
      </c>
      <c r="O98" s="2" t="s">
        <v>41</v>
      </c>
      <c r="P98" s="2" t="n">
        <v>40.1</v>
      </c>
      <c r="Q98" s="2" t="n">
        <v>16.2</v>
      </c>
      <c r="R98" s="2" t="n">
        <v>1.963</v>
      </c>
      <c r="S98" s="2" t="n">
        <v>-1</v>
      </c>
      <c r="T98" s="2" t="n">
        <v>0.175961910543919</v>
      </c>
      <c r="U98" s="2" t="n">
        <v>-0.273939273136166</v>
      </c>
      <c r="V98" s="2" t="n">
        <v>0.0488196216784265</v>
      </c>
      <c r="W98" s="2" t="n">
        <v>0.00739470721298774</v>
      </c>
      <c r="X98" s="2" t="n">
        <v>0.0869163158403577</v>
      </c>
      <c r="Y98" s="2" t="n">
        <v>0.124899807222262</v>
      </c>
      <c r="Z98" s="2" t="n">
        <v>0.112407660824581</v>
      </c>
      <c r="AA98" s="2" t="n">
        <v>0.118927818512457</v>
      </c>
      <c r="AB98" s="2" t="n">
        <v>0.172872451415528</v>
      </c>
      <c r="AC98" s="2" t="n">
        <v>0.096409879170717</v>
      </c>
      <c r="AD98" s="2" t="n">
        <v>0.110978508523005</v>
      </c>
      <c r="AE98" s="2" t="n">
        <v>0.14062512174331</v>
      </c>
      <c r="AF98" s="2" t="n">
        <v>0.0359624367477824</v>
      </c>
      <c r="AG98" s="2" t="n">
        <v>-0.566197071137409</v>
      </c>
      <c r="AH98" s="3" t="b">
        <f aca="false">TRUE()</f>
        <v>1</v>
      </c>
      <c r="AI98" s="3" t="n">
        <v>-0.826548684661409</v>
      </c>
      <c r="AJ98" s="3" t="b">
        <f aca="false">TRUE()</f>
        <v>1</v>
      </c>
      <c r="AK98" s="3" t="n">
        <v>-0.629146478753233</v>
      </c>
      <c r="AL98" s="3" t="b">
        <f aca="false">TRUE()</f>
        <v>1</v>
      </c>
      <c r="AM98" s="3" t="n">
        <v>0.33657788276594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4</v>
      </c>
      <c r="E99" s="2" t="n">
        <v>2</v>
      </c>
      <c r="F99" s="2" t="n">
        <v>23.6293777306568</v>
      </c>
      <c r="G99" s="2" t="n">
        <v>0.775401069518717</v>
      </c>
      <c r="H99" s="2" t="n">
        <v>0.986120783206557</v>
      </c>
      <c r="I99" s="2" t="n">
        <v>0.199696845848133</v>
      </c>
      <c r="J99" s="2" t="n">
        <v>0.351167857344428</v>
      </c>
      <c r="K99" s="2" t="n">
        <v>4.13549017639091</v>
      </c>
      <c r="L99" s="2" t="n">
        <v>0.623</v>
      </c>
      <c r="M99" s="2" t="n">
        <v>0.069</v>
      </c>
      <c r="N99" s="2" t="n">
        <v>9.05</v>
      </c>
      <c r="O99" s="2" t="s">
        <v>41</v>
      </c>
      <c r="P99" s="2" t="n">
        <v>35.7</v>
      </c>
      <c r="Q99" s="2" t="n">
        <v>15.7</v>
      </c>
      <c r="R99" s="2" t="n">
        <v>1.751</v>
      </c>
      <c r="S99" s="2" t="n">
        <v>0.043742774795107</v>
      </c>
      <c r="T99" s="2" t="n">
        <v>0.313042585828385</v>
      </c>
      <c r="U99" s="2" t="n">
        <v>-0.167459114762378</v>
      </c>
      <c r="V99" s="2" t="n">
        <v>0.0687796568970882</v>
      </c>
      <c r="W99" s="2" t="n">
        <v>0.0190626434406544</v>
      </c>
      <c r="X99" s="2" t="n">
        <v>0.117966755146584</v>
      </c>
      <c r="Y99" s="2" t="n">
        <v>0.104738844259474</v>
      </c>
      <c r="Z99" s="2" t="n">
        <v>0.1086423464276</v>
      </c>
      <c r="AA99" s="2" t="n">
        <v>0.128063019459278</v>
      </c>
      <c r="AB99" s="2" t="n">
        <v>0.194401297455889</v>
      </c>
      <c r="AC99" s="2" t="n">
        <v>0.106109687183012</v>
      </c>
      <c r="AD99" s="2" t="n">
        <v>0.106776252254952</v>
      </c>
      <c r="AE99" s="2" t="n">
        <v>0.0838431002721817</v>
      </c>
      <c r="AF99" s="2" t="n">
        <v>0.0494586975410292</v>
      </c>
      <c r="AG99" s="2" t="n">
        <v>-0.609472685242748</v>
      </c>
      <c r="AH99" s="3" t="b">
        <f aca="false">TRUE()</f>
        <v>1</v>
      </c>
      <c r="AI99" s="3" t="n">
        <v>-0.732036764028732</v>
      </c>
      <c r="AJ99" s="3" t="b">
        <f aca="false">TRUE()</f>
        <v>1</v>
      </c>
      <c r="AK99" s="3" t="n">
        <v>-1.03094402363336</v>
      </c>
      <c r="AL99" s="3" t="b">
        <f aca="false">TRUE()</f>
        <v>1</v>
      </c>
      <c r="AM99" s="3" t="n">
        <v>-0.11648984102808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5</v>
      </c>
      <c r="E100" s="2" t="n">
        <v>0</v>
      </c>
      <c r="F100" s="2" t="n">
        <v>36.869897645844</v>
      </c>
      <c r="G100" s="2" t="n">
        <v>0.867516629711752</v>
      </c>
      <c r="H100" s="2" t="n">
        <v>0.980840106927418</v>
      </c>
      <c r="I100" s="2" t="n">
        <v>0.117711477286775</v>
      </c>
      <c r="J100" s="2" t="n">
        <v>0.37404985335649</v>
      </c>
      <c r="K100" s="2" t="n">
        <v>6.70847723952251</v>
      </c>
      <c r="L100" s="2" t="n">
        <v>1.161</v>
      </c>
      <c r="M100" s="2" t="n">
        <v>0.245</v>
      </c>
      <c r="N100" s="2" t="n">
        <v>14.289</v>
      </c>
      <c r="O100" s="2" t="s">
        <v>41</v>
      </c>
      <c r="P100" s="2" t="n">
        <v>38.7</v>
      </c>
      <c r="Q100" s="2" t="n">
        <v>16</v>
      </c>
      <c r="R100" s="2" t="n">
        <v>1.897</v>
      </c>
      <c r="S100" s="2" t="n">
        <v>0.56820883530935</v>
      </c>
      <c r="T100" s="2" t="n">
        <v>0.297171897363867</v>
      </c>
      <c r="U100" s="2" t="n">
        <v>-0.309629641024848</v>
      </c>
      <c r="V100" s="2" t="n">
        <v>0.063979707978671</v>
      </c>
      <c r="W100" s="2" t="n">
        <v>0.0309337293057975</v>
      </c>
      <c r="X100" s="2" t="n">
        <v>0.0847943874918942</v>
      </c>
      <c r="Y100" s="2" t="n">
        <v>0.117703484398226</v>
      </c>
      <c r="Z100" s="2" t="n">
        <v>0.134258655538695</v>
      </c>
      <c r="AA100" s="2" t="n">
        <v>0.139499508229567</v>
      </c>
      <c r="AB100" s="2" t="n">
        <v>0.0996392730158673</v>
      </c>
      <c r="AC100" s="2" t="n">
        <v>0.107055873510377</v>
      </c>
      <c r="AD100" s="2" t="n">
        <v>0.112951629559659</v>
      </c>
      <c r="AE100" s="2" t="n">
        <v>0.091917054971521</v>
      </c>
      <c r="AF100" s="2" t="n">
        <v>0.112180133284193</v>
      </c>
      <c r="AG100" s="2" t="n">
        <v>1.09545926264223</v>
      </c>
      <c r="AH100" s="3" t="b">
        <f aca="false">TRUE()</f>
        <v>1</v>
      </c>
      <c r="AI100" s="3" t="n">
        <v>5.6238898985188</v>
      </c>
      <c r="AJ100" s="3" t="b">
        <f aca="false">FALSE()</f>
        <v>0</v>
      </c>
      <c r="AK100" s="3" t="n">
        <v>4.40877658397449</v>
      </c>
      <c r="AL100" s="3" t="b">
        <f aca="false">FALSE()</f>
        <v>0</v>
      </c>
      <c r="AM100" s="3" t="n">
        <v>0.192419970649665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6</v>
      </c>
      <c r="E101" s="2" t="n">
        <v>0</v>
      </c>
      <c r="F101" s="2" t="n">
        <v>26.565051177078</v>
      </c>
      <c r="G101" s="2" t="n">
        <v>0.690941385435169</v>
      </c>
      <c r="H101" s="2" t="n">
        <v>0.986089639902624</v>
      </c>
      <c r="I101" s="2" t="n">
        <v>0.120920454810053</v>
      </c>
      <c r="J101" s="2" t="n">
        <v>0.306117709785638</v>
      </c>
      <c r="K101" s="2" t="n">
        <v>5.19305046085426</v>
      </c>
      <c r="L101" s="2" t="n">
        <v>0.672</v>
      </c>
      <c r="M101" s="2" t="n">
        <v>0.074</v>
      </c>
      <c r="N101" s="2" t="n">
        <v>11.209</v>
      </c>
      <c r="O101" s="2" t="s">
        <v>41</v>
      </c>
      <c r="P101" s="2" t="n">
        <v>32.8</v>
      </c>
      <c r="Q101" s="2" t="n">
        <v>15.7</v>
      </c>
      <c r="R101" s="2" t="n">
        <v>1.609</v>
      </c>
      <c r="S101" s="2" t="n">
        <v>0.609003868814698</v>
      </c>
      <c r="T101" s="2" t="n">
        <v>0.36096310068561</v>
      </c>
      <c r="U101" s="2" t="n">
        <v>-0.30964996261918</v>
      </c>
      <c r="V101" s="2" t="n">
        <v>0.0859260417090398</v>
      </c>
      <c r="W101" s="2" t="n">
        <v>0.0859260417090398</v>
      </c>
      <c r="X101" s="2" t="n">
        <v>0.0838456595740507</v>
      </c>
      <c r="Y101" s="2" t="n">
        <v>0.0863023880865456</v>
      </c>
      <c r="Z101" s="2" t="n">
        <v>0.127923631378081</v>
      </c>
      <c r="AA101" s="2" t="n">
        <v>0.166368632406837</v>
      </c>
      <c r="AB101" s="2" t="n">
        <v>0.149318527027306</v>
      </c>
      <c r="AC101" s="2" t="n">
        <v>0.102288074527278</v>
      </c>
      <c r="AD101" s="2" t="n">
        <v>0.113670107242282</v>
      </c>
      <c r="AE101" s="2" t="n">
        <v>0.142648533628375</v>
      </c>
      <c r="AF101" s="2" t="n">
        <v>0.0276344461292436</v>
      </c>
      <c r="AG101" s="2" t="n">
        <v>0.0912958268232817</v>
      </c>
      <c r="AH101" s="3" t="b">
        <f aca="false">TRUE()</f>
        <v>1</v>
      </c>
      <c r="AI101" s="3" t="n">
        <v>-0.153151250153585</v>
      </c>
      <c r="AJ101" s="3" t="b">
        <f aca="false">TRUE()</f>
        <v>1</v>
      </c>
      <c r="AK101" s="3" t="n">
        <v>-0.876406506371771</v>
      </c>
      <c r="AL101" s="3" t="b">
        <f aca="false">TRUE()</f>
        <v>1</v>
      </c>
      <c r="AM101" s="3" t="n">
        <v>-0.41510265898323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7</v>
      </c>
      <c r="E102" s="2" t="n">
        <v>2</v>
      </c>
      <c r="F102" s="2" t="n">
        <v>17.1027289690524</v>
      </c>
      <c r="G102" s="2" t="n">
        <v>0.783684692942255</v>
      </c>
      <c r="H102" s="2" t="n">
        <v>0.99026600400044</v>
      </c>
      <c r="I102" s="2" t="n">
        <v>0.121254155797345</v>
      </c>
      <c r="J102" s="2" t="n">
        <v>0.301572290211298</v>
      </c>
      <c r="K102" s="2" t="n">
        <v>5.45695679865401</v>
      </c>
      <c r="L102" s="2" t="n">
        <v>0.718</v>
      </c>
      <c r="M102" s="2" t="n">
        <v>0.097</v>
      </c>
      <c r="N102" s="2" t="n">
        <v>11.705</v>
      </c>
      <c r="O102" s="2" t="s">
        <v>41</v>
      </c>
      <c r="P102" s="2" t="n">
        <v>35.2</v>
      </c>
      <c r="Q102" s="2" t="n">
        <v>15.1</v>
      </c>
      <c r="R102" s="2" t="n">
        <v>1.724</v>
      </c>
      <c r="S102" s="2" t="n">
        <v>0.103348203378</v>
      </c>
      <c r="T102" s="2" t="n">
        <v>0.304075033534068</v>
      </c>
      <c r="U102" s="2" t="n">
        <v>-0.141875721752375</v>
      </c>
      <c r="V102" s="2" t="n">
        <v>0.138355715043762</v>
      </c>
      <c r="W102" s="2" t="n">
        <v>0.0478927725582825</v>
      </c>
      <c r="X102" s="2" t="n">
        <v>0.0698507830724091</v>
      </c>
      <c r="Y102" s="2" t="n">
        <v>0.139414827008396</v>
      </c>
      <c r="Z102" s="2" t="n">
        <v>0.14520413211139</v>
      </c>
      <c r="AA102" s="2" t="n">
        <v>0.154638882246486</v>
      </c>
      <c r="AB102" s="2" t="n">
        <v>0.130743676955503</v>
      </c>
      <c r="AC102" s="2" t="n">
        <v>0.1207326116665</v>
      </c>
      <c r="AD102" s="2" t="n">
        <v>0.120030277034566</v>
      </c>
      <c r="AE102" s="2" t="n">
        <v>0.0939258116120686</v>
      </c>
      <c r="AF102" s="2" t="n">
        <v>0.0254589982926813</v>
      </c>
      <c r="AG102" s="2" t="n">
        <v>0.2661674198489</v>
      </c>
      <c r="AH102" s="3" t="b">
        <f aca="false">TRUE()</f>
        <v>1</v>
      </c>
      <c r="AI102" s="3" t="n">
        <v>0.390292293484308</v>
      </c>
      <c r="AJ102" s="3" t="b">
        <f aca="false">TRUE()</f>
        <v>1</v>
      </c>
      <c r="AK102" s="3" t="n">
        <v>-0.165533926968473</v>
      </c>
      <c r="AL102" s="3" t="b">
        <f aca="false">TRUE()</f>
        <v>1</v>
      </c>
      <c r="AM102" s="3" t="n">
        <v>-0.16797480964103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7</v>
      </c>
      <c r="E103" s="2" t="n">
        <v>3</v>
      </c>
      <c r="F103" s="2" t="n">
        <v>23.6293777306568</v>
      </c>
      <c r="G103" s="2" t="n">
        <v>0.715798045602606</v>
      </c>
      <c r="H103" s="2" t="n">
        <v>0.97793215621747</v>
      </c>
      <c r="I103" s="2" t="n">
        <v>0.140989866442707</v>
      </c>
      <c r="J103" s="2" t="n">
        <v>0.326381783727526</v>
      </c>
      <c r="K103" s="2" t="n">
        <v>5.35729665512434</v>
      </c>
      <c r="L103" s="2" t="n">
        <v>0.79</v>
      </c>
      <c r="M103" s="2" t="n">
        <v>0.1</v>
      </c>
      <c r="N103" s="2" t="n">
        <v>11.453</v>
      </c>
      <c r="O103" s="2" t="s">
        <v>41</v>
      </c>
      <c r="P103" s="2" t="n">
        <v>36.9</v>
      </c>
      <c r="Q103" s="2" t="n">
        <v>15.3</v>
      </c>
      <c r="R103" s="2" t="n">
        <v>1.809</v>
      </c>
      <c r="S103" s="2" t="n">
        <v>0.334085058994201</v>
      </c>
      <c r="T103" s="2" t="n">
        <v>0.315203736707064</v>
      </c>
      <c r="U103" s="2" t="n">
        <v>-0.0950174273871083</v>
      </c>
      <c r="V103" s="2" t="n">
        <v>0.100031971810294</v>
      </c>
      <c r="W103" s="2" t="n">
        <v>0.0637855104265764</v>
      </c>
      <c r="X103" s="2" t="n">
        <v>0.0752353036533769</v>
      </c>
      <c r="Y103" s="2" t="n">
        <v>0.124691991880354</v>
      </c>
      <c r="Z103" s="2" t="n">
        <v>0.156231493423521</v>
      </c>
      <c r="AA103" s="2" t="n">
        <v>0.158406531300254</v>
      </c>
      <c r="AB103" s="2" t="n">
        <v>0.112531282495013</v>
      </c>
      <c r="AC103" s="2" t="n">
        <v>0.122590123799284</v>
      </c>
      <c r="AD103" s="2" t="n">
        <v>0.112716774791008</v>
      </c>
      <c r="AE103" s="2" t="n">
        <v>0.0746520123616999</v>
      </c>
      <c r="AF103" s="2" t="n">
        <v>0.0629444862954884</v>
      </c>
      <c r="AG103" s="2" t="n">
        <v>0.200129869536565</v>
      </c>
      <c r="AH103" s="3" t="b">
        <f aca="false">TRUE()</f>
        <v>1</v>
      </c>
      <c r="AI103" s="3" t="n">
        <v>1.2408995791784</v>
      </c>
      <c r="AJ103" s="3" t="b">
        <f aca="false">TRUE()</f>
        <v>1</v>
      </c>
      <c r="AK103" s="3" t="n">
        <v>-0.0728114166115207</v>
      </c>
      <c r="AL103" s="3" t="b">
        <f aca="false">TRUE()</f>
        <v>1</v>
      </c>
      <c r="AM103" s="3" t="n">
        <v>0.0070740836430167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7</v>
      </c>
      <c r="E104" s="2" t="n">
        <v>4</v>
      </c>
      <c r="F104" s="2" t="n">
        <v>33.6900675259798</v>
      </c>
      <c r="G104" s="2" t="n">
        <v>0.838624338624339</v>
      </c>
      <c r="H104" s="2" t="n">
        <v>0.977543166975963</v>
      </c>
      <c r="I104" s="2" t="n">
        <v>0.182714773961542</v>
      </c>
      <c r="J104" s="2" t="n">
        <v>0.414676009335833</v>
      </c>
      <c r="K104" s="2" t="n">
        <v>3.95393048735713</v>
      </c>
      <c r="L104" s="2" t="n">
        <v>0.774</v>
      </c>
      <c r="M104" s="2" t="n">
        <v>0.13</v>
      </c>
      <c r="N104" s="2" t="n">
        <v>8.65</v>
      </c>
      <c r="O104" s="2" t="s">
        <v>41</v>
      </c>
      <c r="P104" s="2" t="n">
        <v>33.1</v>
      </c>
      <c r="Q104" s="2" t="n">
        <v>15.5</v>
      </c>
      <c r="R104" s="2" t="n">
        <v>1.621</v>
      </c>
      <c r="S104" s="2" t="n">
        <v>-1</v>
      </c>
      <c r="T104" s="2" t="n">
        <v>0.435606372521023</v>
      </c>
      <c r="U104" s="2" t="n">
        <v>-0.089643549349006</v>
      </c>
      <c r="V104" s="2" t="n">
        <v>0.0562850959168792</v>
      </c>
      <c r="W104" s="2" t="n">
        <v>0.0260453126724315</v>
      </c>
      <c r="X104" s="2" t="n">
        <v>0.0892817139481893</v>
      </c>
      <c r="Y104" s="2" t="n">
        <v>0.1112120764148</v>
      </c>
      <c r="Z104" s="2" t="n">
        <v>0.141404667876724</v>
      </c>
      <c r="AA104" s="2" t="n">
        <v>0.120001434819744</v>
      </c>
      <c r="AB104" s="2" t="n">
        <v>0.130411472319248</v>
      </c>
      <c r="AC104" s="2" t="n">
        <v>0.108907500541505</v>
      </c>
      <c r="AD104" s="2" t="n">
        <v>0.10494092250545</v>
      </c>
      <c r="AE104" s="2" t="n">
        <v>0.132320132458119</v>
      </c>
      <c r="AF104" s="2" t="n">
        <v>0.0615200791162209</v>
      </c>
      <c r="AG104" s="2" t="n">
        <v>-0.729779125456642</v>
      </c>
      <c r="AH104" s="3" t="b">
        <f aca="false">TRUE()</f>
        <v>1</v>
      </c>
      <c r="AI104" s="3" t="n">
        <v>1.05187573791305</v>
      </c>
      <c r="AJ104" s="3" t="b">
        <f aca="false">TRUE()</f>
        <v>1</v>
      </c>
      <c r="AK104" s="3" t="n">
        <v>0.854413686957999</v>
      </c>
      <c r="AL104" s="3" t="b">
        <f aca="false">TRUE()</f>
        <v>1</v>
      </c>
      <c r="AM104" s="3" t="n">
        <v>-0.38421167781546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8</v>
      </c>
      <c r="E105" s="2" t="n">
        <v>1</v>
      </c>
      <c r="F105" s="2" t="n">
        <v>18.434948822922</v>
      </c>
      <c r="G105" s="2" t="n">
        <v>0.761809045226131</v>
      </c>
      <c r="H105" s="2" t="n">
        <v>0.99075323871918</v>
      </c>
      <c r="I105" s="2" t="n">
        <v>0.0957265993760418</v>
      </c>
      <c r="J105" s="2" t="n">
        <v>0.299199463221535</v>
      </c>
      <c r="K105" s="2" t="n">
        <v>5.17801880815252</v>
      </c>
      <c r="L105" s="2" t="n">
        <v>0.698</v>
      </c>
      <c r="M105" s="2" t="n">
        <v>0.094</v>
      </c>
      <c r="N105" s="2" t="n">
        <v>11.232</v>
      </c>
      <c r="O105" s="2" t="s">
        <v>41</v>
      </c>
      <c r="P105" s="2" t="n">
        <v>41.8</v>
      </c>
      <c r="Q105" s="2" t="n">
        <v>18.5</v>
      </c>
      <c r="R105" s="2" t="n">
        <v>2.051</v>
      </c>
      <c r="S105" s="2" t="n">
        <v>0.509115622562211</v>
      </c>
      <c r="T105" s="2" t="n">
        <v>0.257437120527446</v>
      </c>
      <c r="U105" s="2" t="n">
        <v>-0.503135086222775</v>
      </c>
      <c r="V105" s="2" t="n">
        <v>0.141142887464234</v>
      </c>
      <c r="W105" s="2" t="n">
        <v>0.0533941036347024</v>
      </c>
      <c r="X105" s="2" t="n">
        <v>0.0353159433394792</v>
      </c>
      <c r="Y105" s="2" t="n">
        <v>0.134406052992777</v>
      </c>
      <c r="Z105" s="2" t="n">
        <v>0.130793412240924</v>
      </c>
      <c r="AA105" s="2" t="n">
        <v>0.182160485553979</v>
      </c>
      <c r="AB105" s="2" t="n">
        <v>0.167209752200331</v>
      </c>
      <c r="AC105" s="2" t="n">
        <v>0.11268254571813</v>
      </c>
      <c r="AD105" s="2" t="n">
        <v>0.091154126475371</v>
      </c>
      <c r="AE105" s="2" t="n">
        <v>0.096649510535793</v>
      </c>
      <c r="AF105" s="2" t="n">
        <v>0.0496281709432166</v>
      </c>
      <c r="AG105" s="2" t="n">
        <v>0.0813354405905134</v>
      </c>
      <c r="AH105" s="3" t="b">
        <f aca="false">TRUE()</f>
        <v>1</v>
      </c>
      <c r="AI105" s="3" t="n">
        <v>0.154012491902615</v>
      </c>
      <c r="AJ105" s="3" t="b">
        <f aca="false">TRUE()</f>
        <v>1</v>
      </c>
      <c r="AK105" s="3" t="n">
        <v>-0.258256437325425</v>
      </c>
      <c r="AL105" s="3" t="b">
        <f aca="false">TRUE()</f>
        <v>1</v>
      </c>
      <c r="AM105" s="3" t="n">
        <v>0.51162677605000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9</v>
      </c>
      <c r="E106" s="2" t="n">
        <v>0</v>
      </c>
      <c r="F106" s="2" t="n">
        <v>13.2405199151872</v>
      </c>
      <c r="G106" s="2" t="n">
        <v>0.807527801539778</v>
      </c>
      <c r="H106" s="2" t="n">
        <v>0.988357282683111</v>
      </c>
      <c r="I106" s="2" t="n">
        <v>0.166935851420832</v>
      </c>
      <c r="J106" s="2" t="n">
        <v>0.328233332341971</v>
      </c>
      <c r="K106" s="2" t="n">
        <v>5.53931892333839</v>
      </c>
      <c r="L106" s="2" t="n">
        <v>0.767</v>
      </c>
      <c r="M106" s="2" t="n">
        <v>0.086</v>
      </c>
      <c r="N106" s="2" t="n">
        <v>11.942</v>
      </c>
      <c r="O106" s="2" t="s">
        <v>41</v>
      </c>
      <c r="P106" s="2" t="n">
        <v>42.5</v>
      </c>
      <c r="Q106" s="2" t="n">
        <v>16.6</v>
      </c>
      <c r="R106" s="2" t="n">
        <v>2.085</v>
      </c>
      <c r="S106" s="2" t="n">
        <v>0.45043931684391</v>
      </c>
      <c r="T106" s="2" t="n">
        <v>0.249005093822433</v>
      </c>
      <c r="U106" s="2" t="n">
        <v>-0.209927031804341</v>
      </c>
      <c r="V106" s="2" t="n">
        <v>0.0104289573606637</v>
      </c>
      <c r="W106" s="2" t="n">
        <v>0.0104289573606637</v>
      </c>
      <c r="X106" s="2" t="n">
        <v>0.0377847785809909</v>
      </c>
      <c r="Y106" s="2" t="n">
        <v>0.128363208171237</v>
      </c>
      <c r="Z106" s="2" t="n">
        <v>0.11859669137623</v>
      </c>
      <c r="AA106" s="2" t="n">
        <v>0.135025769983824</v>
      </c>
      <c r="AB106" s="2" t="n">
        <v>0.135334192097411</v>
      </c>
      <c r="AC106" s="2" t="n">
        <v>0.141934163029543</v>
      </c>
      <c r="AD106" s="2" t="n">
        <v>0.11264104516452</v>
      </c>
      <c r="AE106" s="2" t="n">
        <v>0.1023598544942</v>
      </c>
      <c r="AF106" s="2" t="n">
        <v>0.0879602971020453</v>
      </c>
      <c r="AG106" s="2" t="n">
        <v>0.320742827429524</v>
      </c>
      <c r="AH106" s="3" t="b">
        <f aca="false">TRUE()</f>
        <v>1</v>
      </c>
      <c r="AI106" s="3" t="n">
        <v>0.969177807359455</v>
      </c>
      <c r="AJ106" s="3" t="b">
        <f aca="false">TRUE()</f>
        <v>1</v>
      </c>
      <c r="AK106" s="3" t="n">
        <v>-0.505516464943964</v>
      </c>
      <c r="AL106" s="3" t="b">
        <f aca="false">TRUE()</f>
        <v>1</v>
      </c>
      <c r="AM106" s="3" t="n">
        <v>0.58370573210814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0</v>
      </c>
      <c r="E107" s="2" t="n">
        <v>0</v>
      </c>
      <c r="F107" s="2" t="n">
        <v>18.434948822922</v>
      </c>
      <c r="G107" s="2" t="n">
        <v>0.779889152810768</v>
      </c>
      <c r="H107" s="2" t="n">
        <v>0.994506836079789</v>
      </c>
      <c r="I107" s="2" t="n">
        <v>0.0774161081212429</v>
      </c>
      <c r="J107" s="2" t="n">
        <v>0.246414301029469</v>
      </c>
      <c r="K107" s="2" t="n">
        <v>6.56778294042139</v>
      </c>
      <c r="L107" s="2" t="n">
        <v>0.674</v>
      </c>
      <c r="M107" s="2" t="n">
        <v>0.085</v>
      </c>
      <c r="N107" s="2" t="n">
        <v>13.922</v>
      </c>
      <c r="O107" s="2" t="s">
        <v>41</v>
      </c>
      <c r="P107" s="2" t="n">
        <v>38.1</v>
      </c>
      <c r="Q107" s="2" t="n">
        <v>16.8</v>
      </c>
      <c r="R107" s="2" t="n">
        <v>1.869</v>
      </c>
      <c r="S107" s="2" t="n">
        <v>0.491005345559445</v>
      </c>
      <c r="T107" s="2" t="n">
        <v>0.33104243853043</v>
      </c>
      <c r="U107" s="2" t="n">
        <v>-0.382386285198309</v>
      </c>
      <c r="V107" s="2" t="n">
        <v>0.0711192101430019</v>
      </c>
      <c r="W107" s="2" t="n">
        <v>0.0332997491489172</v>
      </c>
      <c r="X107" s="2" t="n">
        <v>0.0458962964894663</v>
      </c>
      <c r="Y107" s="2" t="n">
        <v>0.132069109802132</v>
      </c>
      <c r="Z107" s="2" t="n">
        <v>0.159073989454396</v>
      </c>
      <c r="AA107" s="2" t="n">
        <v>0.139339114385691</v>
      </c>
      <c r="AB107" s="2" t="n">
        <v>0.113874310082099</v>
      </c>
      <c r="AC107" s="2" t="n">
        <v>0.12551132680631</v>
      </c>
      <c r="AD107" s="2" t="n">
        <v>0.113897937066258</v>
      </c>
      <c r="AE107" s="2" t="n">
        <v>0.130645250925706</v>
      </c>
      <c r="AF107" s="2" t="n">
        <v>0.0396926649879436</v>
      </c>
      <c r="AG107" s="2" t="n">
        <v>1.00223135300368</v>
      </c>
      <c r="AH107" s="3" t="b">
        <f aca="false">TRUE()</f>
        <v>1</v>
      </c>
      <c r="AI107" s="3" t="n">
        <v>-0.129523269995415</v>
      </c>
      <c r="AJ107" s="3" t="b">
        <f aca="false">TRUE()</f>
        <v>1</v>
      </c>
      <c r="AK107" s="3" t="n">
        <v>-0.536423968396281</v>
      </c>
      <c r="AL107" s="3" t="b">
        <f aca="false">TRUE()</f>
        <v>1</v>
      </c>
      <c r="AM107" s="3" t="n">
        <v>0.13063800831411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1</v>
      </c>
      <c r="E108" s="2" t="n">
        <v>0</v>
      </c>
      <c r="F108" s="2" t="n">
        <v>18.434948822922</v>
      </c>
      <c r="G108" s="2" t="n">
        <v>0.780998389694042</v>
      </c>
      <c r="H108" s="2" t="n">
        <v>0.991279158250976</v>
      </c>
      <c r="I108" s="2" t="n">
        <v>0.146158858981433</v>
      </c>
      <c r="J108" s="2" t="n">
        <v>0.294861289170771</v>
      </c>
      <c r="K108" s="2" t="n">
        <v>5.95631313365851</v>
      </c>
      <c r="L108" s="2" t="n">
        <v>0.703</v>
      </c>
      <c r="M108" s="2" t="n">
        <v>0.075</v>
      </c>
      <c r="N108" s="2" t="n">
        <v>12.757</v>
      </c>
      <c r="O108" s="2" t="s">
        <v>41</v>
      </c>
      <c r="P108" s="2" t="n">
        <v>34.4</v>
      </c>
      <c r="Q108" s="2" t="n">
        <v>15.9</v>
      </c>
      <c r="R108" s="2" t="n">
        <v>1.685</v>
      </c>
      <c r="S108" s="2" t="n">
        <v>0.541497787620245</v>
      </c>
      <c r="T108" s="2" t="n">
        <v>0.419365816647292</v>
      </c>
      <c r="U108" s="2" t="n">
        <v>-0.312514918739628</v>
      </c>
      <c r="V108" s="2" t="n">
        <v>0.0372565987497866</v>
      </c>
      <c r="W108" s="2" t="n">
        <v>0.0575876624483421</v>
      </c>
      <c r="X108" s="2" t="n">
        <v>0.0496814483280687</v>
      </c>
      <c r="Y108" s="2" t="n">
        <v>0.12642424240834</v>
      </c>
      <c r="Z108" s="2" t="n">
        <v>0.120122542332046</v>
      </c>
      <c r="AA108" s="2" t="n">
        <v>0.15227260953911</v>
      </c>
      <c r="AB108" s="2" t="n">
        <v>0.0927723036645509</v>
      </c>
      <c r="AC108" s="2" t="n">
        <v>0.109796353172276</v>
      </c>
      <c r="AD108" s="2" t="n">
        <v>0.131411079311062</v>
      </c>
      <c r="AE108" s="2" t="n">
        <v>0.104973193066615</v>
      </c>
      <c r="AF108" s="2" t="n">
        <v>0.112546228177932</v>
      </c>
      <c r="AG108" s="2" t="n">
        <v>0.597054652484928</v>
      </c>
      <c r="AH108" s="3" t="b">
        <f aca="false">TRUE()</f>
        <v>1</v>
      </c>
      <c r="AI108" s="3" t="n">
        <v>0.213082442298038</v>
      </c>
      <c r="AJ108" s="3" t="b">
        <f aca="false">TRUE()</f>
        <v>1</v>
      </c>
      <c r="AK108" s="3" t="n">
        <v>-0.845499002919454</v>
      </c>
      <c r="AL108" s="3" t="b">
        <f aca="false">TRUE()</f>
        <v>1</v>
      </c>
      <c r="AM108" s="3" t="n">
        <v>-0.25035075942177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2</v>
      </c>
      <c r="E109" s="2" t="n">
        <v>0</v>
      </c>
      <c r="F109" s="2" t="n">
        <v>18.434948822922</v>
      </c>
      <c r="G109" s="2" t="n">
        <v>0.892941176470588</v>
      </c>
      <c r="H109" s="2" t="n">
        <v>0.985142759581226</v>
      </c>
      <c r="I109" s="2" t="n">
        <v>0.14872096251985</v>
      </c>
      <c r="J109" s="2" t="n">
        <v>0.384507177007018</v>
      </c>
      <c r="K109" s="2" t="n">
        <v>4.51246880911535</v>
      </c>
      <c r="L109" s="2" t="n">
        <v>0.778</v>
      </c>
      <c r="M109" s="2" t="n">
        <v>0.107</v>
      </c>
      <c r="N109" s="2" t="n">
        <v>9.888</v>
      </c>
      <c r="O109" s="2" t="s">
        <v>41</v>
      </c>
      <c r="P109" s="2" t="n">
        <v>39.5</v>
      </c>
      <c r="Q109" s="2" t="n">
        <v>17.4</v>
      </c>
      <c r="R109" s="2" t="n">
        <v>1.939</v>
      </c>
      <c r="S109" s="2" t="n">
        <v>0.525904958948657</v>
      </c>
      <c r="T109" s="2" t="n">
        <v>0.388062892971424</v>
      </c>
      <c r="U109" s="2" t="n">
        <v>-0.305657061622125</v>
      </c>
      <c r="V109" s="2" t="n">
        <v>0.139851254998458</v>
      </c>
      <c r="W109" s="2" t="n">
        <v>0.0555348449595026</v>
      </c>
      <c r="X109" s="2" t="n">
        <v>0.0785353812708187</v>
      </c>
      <c r="Y109" s="2" t="n">
        <v>0.135807204439926</v>
      </c>
      <c r="Z109" s="2" t="n">
        <v>0.132405757881176</v>
      </c>
      <c r="AA109" s="2" t="n">
        <v>0.15857738323414</v>
      </c>
      <c r="AB109" s="2" t="n">
        <v>0.150459008059023</v>
      </c>
      <c r="AC109" s="2" t="n">
        <v>0.11189885057069</v>
      </c>
      <c r="AD109" s="2" t="n">
        <v>0.123346105020985</v>
      </c>
      <c r="AE109" s="2" t="n">
        <v>0.0924169354465526</v>
      </c>
      <c r="AF109" s="2" t="n">
        <v>0.0165533740766885</v>
      </c>
      <c r="AG109" s="2" t="n">
        <v>-0.359676281750679</v>
      </c>
      <c r="AH109" s="3" t="b">
        <f aca="false">TRUE()</f>
        <v>1</v>
      </c>
      <c r="AI109" s="3" t="n">
        <v>1.09913169822939</v>
      </c>
      <c r="AJ109" s="3" t="b">
        <f aca="false">TRUE()</f>
        <v>1</v>
      </c>
      <c r="AK109" s="3" t="n">
        <v>0.1435411075547</v>
      </c>
      <c r="AL109" s="3" t="b">
        <f aca="false">TRUE()</f>
        <v>1</v>
      </c>
      <c r="AM109" s="3" t="n">
        <v>0.27479592043039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3</v>
      </c>
      <c r="E110" s="2" t="n">
        <v>0</v>
      </c>
      <c r="F110" s="2" t="n">
        <v>18.9246444160512</v>
      </c>
      <c r="G110" s="2" t="n">
        <v>0.739350180505415</v>
      </c>
      <c r="H110" s="2" t="n">
        <v>0.989791220331628</v>
      </c>
      <c r="I110" s="2" t="n">
        <v>0.101859163578813</v>
      </c>
      <c r="J110" s="2" t="n">
        <v>0.297478212248117</v>
      </c>
      <c r="K110" s="2" t="n">
        <v>6.06195600828201</v>
      </c>
      <c r="L110" s="2" t="n">
        <v>0.805</v>
      </c>
      <c r="M110" s="2" t="n">
        <v>0.105</v>
      </c>
      <c r="N110" s="2" t="n">
        <v>13.03</v>
      </c>
      <c r="O110" s="2" t="s">
        <v>41</v>
      </c>
      <c r="P110" s="2" t="n">
        <v>37.8</v>
      </c>
      <c r="Q110" s="2" t="n">
        <v>17.4</v>
      </c>
      <c r="R110" s="2" t="n">
        <v>1.854</v>
      </c>
      <c r="S110" s="2" t="n">
        <v>0.697048215547536</v>
      </c>
      <c r="T110" s="2" t="n">
        <v>0.382243671510451</v>
      </c>
      <c r="U110" s="2" t="n">
        <v>-0.35154401702098</v>
      </c>
      <c r="V110" s="2" t="n">
        <v>0.0441540297811218</v>
      </c>
      <c r="W110" s="2" t="n">
        <v>0.0215211419519018</v>
      </c>
      <c r="X110" s="2" t="n">
        <v>0.0435866091701191</v>
      </c>
      <c r="Y110" s="2" t="n">
        <v>0.132452098399797</v>
      </c>
      <c r="Z110" s="2" t="n">
        <v>0.124279523835745</v>
      </c>
      <c r="AA110" s="2" t="n">
        <v>0.157691776122635</v>
      </c>
      <c r="AB110" s="2" t="n">
        <v>0.122176058444046</v>
      </c>
      <c r="AC110" s="2" t="n">
        <v>0.130453516772804</v>
      </c>
      <c r="AD110" s="2" t="n">
        <v>0.129283936817263</v>
      </c>
      <c r="AE110" s="2" t="n">
        <v>0.10803053380308</v>
      </c>
      <c r="AF110" s="2" t="n">
        <v>0.0520459466345114</v>
      </c>
      <c r="AG110" s="2" t="n">
        <v>0.667056524858431</v>
      </c>
      <c r="AH110" s="3" t="b">
        <f aca="false">TRUE()</f>
        <v>1</v>
      </c>
      <c r="AI110" s="3" t="n">
        <v>1.41810943036467</v>
      </c>
      <c r="AJ110" s="3" t="b">
        <f aca="false">TRUE()</f>
        <v>1</v>
      </c>
      <c r="AK110" s="3" t="n">
        <v>0.0817261006500657</v>
      </c>
      <c r="AL110" s="3" t="b">
        <f aca="false">TRUE()</f>
        <v>1</v>
      </c>
      <c r="AM110" s="3" t="n">
        <v>0.099747027146340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4</v>
      </c>
      <c r="E111" s="2" t="n">
        <v>1</v>
      </c>
      <c r="F111" s="2" t="n">
        <v>18.434948822922</v>
      </c>
      <c r="G111" s="2" t="n">
        <v>0.817749603803487</v>
      </c>
      <c r="H111" s="2" t="n">
        <v>0.984801571664935</v>
      </c>
      <c r="I111" s="2" t="n">
        <v>0.162220149403295</v>
      </c>
      <c r="J111" s="2" t="n">
        <v>0.401311577961397</v>
      </c>
      <c r="K111" s="2" t="n">
        <v>3.69139516920725</v>
      </c>
      <c r="L111" s="2" t="n">
        <v>0.639</v>
      </c>
      <c r="M111" s="2" t="n">
        <v>0.097</v>
      </c>
      <c r="N111" s="2" t="n">
        <v>8.07</v>
      </c>
      <c r="O111" s="2" t="s">
        <v>41</v>
      </c>
      <c r="P111" s="2" t="n">
        <v>37.9</v>
      </c>
      <c r="Q111" s="2" t="n">
        <v>16.6</v>
      </c>
      <c r="R111" s="2" t="n">
        <v>1.86</v>
      </c>
      <c r="S111" s="2" t="n">
        <v>0.494636725285914</v>
      </c>
      <c r="T111" s="2" t="n">
        <v>0.226733288053072</v>
      </c>
      <c r="U111" s="2" t="n">
        <v>-0.468544769806457</v>
      </c>
      <c r="V111" s="2" t="n">
        <v>0.0194926932413024</v>
      </c>
      <c r="W111" s="2" t="n">
        <v>0.0194926932413024</v>
      </c>
      <c r="X111" s="2" t="n">
        <v>0.0511170731229006</v>
      </c>
      <c r="Y111" s="2" t="n">
        <v>0.16670313970819</v>
      </c>
      <c r="Z111" s="2" t="n">
        <v>0.134068830633094</v>
      </c>
      <c r="AA111" s="2" t="n">
        <v>0.112264877956338</v>
      </c>
      <c r="AB111" s="2" t="n">
        <v>0.131538926693616</v>
      </c>
      <c r="AC111" s="2" t="n">
        <v>0.100275153276727</v>
      </c>
      <c r="AD111" s="2" t="n">
        <v>0.122324035214075</v>
      </c>
      <c r="AE111" s="2" t="n">
        <v>0.120078522295064</v>
      </c>
      <c r="AF111" s="2" t="n">
        <v>0.0616294410999948</v>
      </c>
      <c r="AG111" s="2" t="n">
        <v>-0.903742243179082</v>
      </c>
      <c r="AH111" s="3" t="b">
        <f aca="false">TRUE()</f>
        <v>1</v>
      </c>
      <c r="AI111" s="3" t="n">
        <v>-0.543012922763378</v>
      </c>
      <c r="AJ111" s="3" t="b">
        <f aca="false">TRUE()</f>
        <v>1</v>
      </c>
      <c r="AK111" s="3" t="n">
        <v>-0.165533926968473</v>
      </c>
      <c r="AL111" s="3" t="b">
        <f aca="false">TRUE()</f>
        <v>1</v>
      </c>
      <c r="AM111" s="3" t="n">
        <v>0.11004402086893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4</v>
      </c>
      <c r="E112" s="2" t="n">
        <v>2</v>
      </c>
      <c r="F112" s="2" t="n">
        <v>18.9246444160512</v>
      </c>
      <c r="G112" s="2" t="n">
        <v>0.743295019157088</v>
      </c>
      <c r="H112" s="2" t="n">
        <v>0.982617155375827</v>
      </c>
      <c r="I112" s="2" t="n">
        <v>0.127587020495156</v>
      </c>
      <c r="J112" s="2" t="n">
        <v>0.368598716282367</v>
      </c>
      <c r="K112" s="2" t="n">
        <v>3.1843508385551</v>
      </c>
      <c r="L112" s="2" t="n">
        <v>0.551</v>
      </c>
      <c r="M112" s="2" t="n">
        <v>0.097</v>
      </c>
      <c r="N112" s="2" t="n">
        <v>7.114</v>
      </c>
      <c r="O112" s="2" t="s">
        <v>41</v>
      </c>
      <c r="P112" s="2" t="n">
        <v>51</v>
      </c>
      <c r="Q112" s="2" t="n">
        <v>16.6</v>
      </c>
      <c r="R112" s="2" t="n">
        <v>2.5</v>
      </c>
      <c r="S112" s="2" t="n">
        <v>0.705190562542143</v>
      </c>
      <c r="T112" s="2" t="n">
        <v>0.160550969877978</v>
      </c>
      <c r="U112" s="2" t="n">
        <v>0.0391787869635825</v>
      </c>
      <c r="V112" s="2" t="n">
        <v>0.0237927691721304</v>
      </c>
      <c r="W112" s="2" t="n">
        <v>0.0237927691721304</v>
      </c>
      <c r="X112" s="2" t="n">
        <v>0.0727906833648808</v>
      </c>
      <c r="Y112" s="2" t="n">
        <v>0.133855932899378</v>
      </c>
      <c r="Z112" s="2" t="n">
        <v>0.123361571789433</v>
      </c>
      <c r="AA112" s="2" t="n">
        <v>0.110801041399226</v>
      </c>
      <c r="AB112" s="2" t="n">
        <v>0.140582342029962</v>
      </c>
      <c r="AC112" s="2" t="n">
        <v>0.117705680286996</v>
      </c>
      <c r="AD112" s="2" t="n">
        <v>0.110361716464462</v>
      </c>
      <c r="AE112" s="2" t="n">
        <v>0.111548515546084</v>
      </c>
      <c r="AF112" s="2" t="n">
        <v>0.0789925162195786</v>
      </c>
      <c r="AG112" s="2" t="n">
        <v>-1.2397237530397</v>
      </c>
      <c r="AH112" s="3" t="b">
        <f aca="false">TRUE()</f>
        <v>1</v>
      </c>
      <c r="AI112" s="3" t="n">
        <v>-1.58264404972283</v>
      </c>
      <c r="AJ112" s="3" t="b">
        <f aca="false">TRUE()</f>
        <v>1</v>
      </c>
      <c r="AK112" s="3" t="n">
        <v>-0.165533926968473</v>
      </c>
      <c r="AL112" s="3" t="b">
        <f aca="false">TRUE()</f>
        <v>1</v>
      </c>
      <c r="AM112" s="3" t="n">
        <v>1.45895019852842</v>
      </c>
      <c r="AN112" s="3" t="b">
        <f aca="false">FALSE()</f>
        <v>0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4</v>
      </c>
      <c r="E113" s="2" t="n">
        <v>3</v>
      </c>
      <c r="F113" s="2" t="n">
        <v>27.8972710309476</v>
      </c>
      <c r="G113" s="2" t="n">
        <v>0.666986564299424</v>
      </c>
      <c r="H113" s="2" t="n">
        <v>0.977251884300922</v>
      </c>
      <c r="I113" s="2" t="n">
        <v>0.136180591503684</v>
      </c>
      <c r="J113" s="2" t="n">
        <v>0.328903313398222</v>
      </c>
      <c r="K113" s="2" t="n">
        <v>4.65954527390026</v>
      </c>
      <c r="L113" s="2" t="n">
        <v>0.674</v>
      </c>
      <c r="M113" s="2" t="n">
        <v>0.105</v>
      </c>
      <c r="N113" s="2" t="n">
        <v>10.104</v>
      </c>
      <c r="O113" s="2" t="s">
        <v>41</v>
      </c>
      <c r="P113" s="2" t="n">
        <v>39.1</v>
      </c>
      <c r="Q113" s="2" t="n">
        <v>16.1</v>
      </c>
      <c r="R113" s="2" t="n">
        <v>1.918</v>
      </c>
      <c r="S113" s="2" t="n">
        <v>0.109699394050209</v>
      </c>
      <c r="T113" s="2" t="n">
        <v>0.501835143541943</v>
      </c>
      <c r="U113" s="2" t="n">
        <v>0.168862735248696</v>
      </c>
      <c r="V113" s="2" t="n">
        <v>0.0521966453944427</v>
      </c>
      <c r="W113" s="2" t="n">
        <v>0.00334526471586794</v>
      </c>
      <c r="X113" s="2" t="n">
        <v>0.0751368834563103</v>
      </c>
      <c r="Y113" s="2" t="n">
        <v>0.132018584322099</v>
      </c>
      <c r="Z113" s="2" t="n">
        <v>0.152671950900741</v>
      </c>
      <c r="AA113" s="2" t="n">
        <v>0.117256876346581</v>
      </c>
      <c r="AB113" s="2" t="n">
        <v>0.130602584713901</v>
      </c>
      <c r="AC113" s="2" t="n">
        <v>0.138865349701875</v>
      </c>
      <c r="AD113" s="2" t="n">
        <v>0.100592582201665</v>
      </c>
      <c r="AE113" s="2" t="n">
        <v>0.103648983895354</v>
      </c>
      <c r="AF113" s="2" t="n">
        <v>0.0492062044614729</v>
      </c>
      <c r="AG113" s="2" t="n">
        <v>-0.262219373712993</v>
      </c>
      <c r="AH113" s="3" t="b">
        <f aca="false">TRUE()</f>
        <v>1</v>
      </c>
      <c r="AI113" s="3" t="n">
        <v>-0.129523269995415</v>
      </c>
      <c r="AJ113" s="3" t="b">
        <f aca="false">TRUE()</f>
        <v>1</v>
      </c>
      <c r="AK113" s="3" t="n">
        <v>0.0817261006500657</v>
      </c>
      <c r="AL113" s="3" t="b">
        <f aca="false">TRUE()</f>
        <v>1</v>
      </c>
      <c r="AM113" s="3" t="n">
        <v>0.23360794554003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5</v>
      </c>
      <c r="E114" s="2" t="n">
        <v>1</v>
      </c>
      <c r="F114" s="2" t="n">
        <v>27.8972710309476</v>
      </c>
      <c r="G114" s="2" t="n">
        <v>0.79589216944801</v>
      </c>
      <c r="H114" s="2" t="n">
        <v>0.983840478083711</v>
      </c>
      <c r="I114" s="2" t="n">
        <v>0.164391611356893</v>
      </c>
      <c r="J114" s="2" t="n">
        <v>0.366097397522746</v>
      </c>
      <c r="K114" s="2" t="n">
        <v>4.0452508427006</v>
      </c>
      <c r="L114" s="2" t="n">
        <v>0.717</v>
      </c>
      <c r="M114" s="2" t="n">
        <v>0.11</v>
      </c>
      <c r="N114" s="2" t="n">
        <v>8.941</v>
      </c>
      <c r="O114" s="2" t="s">
        <v>41</v>
      </c>
      <c r="P114" s="2" t="n">
        <v>37.3</v>
      </c>
      <c r="Q114" s="2" t="n">
        <v>16.5</v>
      </c>
      <c r="R114" s="2" t="n">
        <v>1.827</v>
      </c>
      <c r="S114" s="2" t="n">
        <v>0.143568970034593</v>
      </c>
      <c r="T114" s="2" t="n">
        <v>0.404564565082529</v>
      </c>
      <c r="U114" s="2" t="n">
        <v>-0.25528332245656</v>
      </c>
      <c r="V114" s="2" t="n">
        <v>0.102195188373223</v>
      </c>
      <c r="W114" s="2" t="n">
        <v>0.0315797603209068</v>
      </c>
      <c r="X114" s="2" t="n">
        <v>0.105794279041377</v>
      </c>
      <c r="Y114" s="2" t="n">
        <v>0.132355434259812</v>
      </c>
      <c r="Z114" s="2" t="n">
        <v>0.166886286377055</v>
      </c>
      <c r="AA114" s="2" t="n">
        <v>0.0969453472171783</v>
      </c>
      <c r="AB114" s="2" t="n">
        <v>0.10138057260002</v>
      </c>
      <c r="AC114" s="2" t="n">
        <v>0.100957260653637</v>
      </c>
      <c r="AD114" s="2" t="n">
        <v>0.0962431122318441</v>
      </c>
      <c r="AE114" s="2" t="n">
        <v>0.120811707409379</v>
      </c>
      <c r="AF114" s="2" t="n">
        <v>0.0786260002096982</v>
      </c>
      <c r="AG114" s="2" t="n">
        <v>-0.669267748019792</v>
      </c>
      <c r="AH114" s="3" t="b">
        <f aca="false">TRUE()</f>
        <v>1</v>
      </c>
      <c r="AI114" s="3" t="n">
        <v>0.378478303405223</v>
      </c>
      <c r="AJ114" s="3" t="b">
        <f aca="false">TRUE()</f>
        <v>1</v>
      </c>
      <c r="AK114" s="3" t="n">
        <v>0.236263617911652</v>
      </c>
      <c r="AL114" s="3" t="b">
        <f aca="false">TRUE()</f>
        <v>1</v>
      </c>
      <c r="AM114" s="3" t="n">
        <v>0.048262058533382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5</v>
      </c>
      <c r="E115" s="2" t="n">
        <v>2</v>
      </c>
      <c r="F115" s="2" t="n">
        <v>31.7594800848128</v>
      </c>
      <c r="G115" s="2" t="n">
        <v>0.773423147581139</v>
      </c>
      <c r="H115" s="2" t="n">
        <v>0.996626807615755</v>
      </c>
      <c r="I115" s="2" t="n">
        <v>0.0949965468454933</v>
      </c>
      <c r="J115" s="2" t="n">
        <v>0.201202589731866</v>
      </c>
      <c r="K115" s="2" t="n">
        <v>8.5041133857538</v>
      </c>
      <c r="L115" s="2" t="n">
        <v>0.688</v>
      </c>
      <c r="M115" s="2" t="n">
        <v>0.068</v>
      </c>
      <c r="N115" s="2" t="n">
        <v>17.741</v>
      </c>
      <c r="O115" s="2" t="s">
        <v>41</v>
      </c>
      <c r="P115" s="2" t="n">
        <v>35.8</v>
      </c>
      <c r="Q115" s="2" t="n">
        <v>15.3</v>
      </c>
      <c r="R115" s="2" t="n">
        <v>1.756</v>
      </c>
      <c r="S115" s="2" t="n">
        <v>0.625634155141041</v>
      </c>
      <c r="T115" s="2" t="n">
        <v>0.303647192759735</v>
      </c>
      <c r="U115" s="2" t="n">
        <v>-0.340003939054999</v>
      </c>
      <c r="V115" s="2" t="n">
        <v>0.0327143243790071</v>
      </c>
      <c r="W115" s="2" t="n">
        <v>0.0210535556287192</v>
      </c>
      <c r="X115" s="2" t="n">
        <v>0.0936055170664119</v>
      </c>
      <c r="Y115" s="2" t="n">
        <v>0.142234937347994</v>
      </c>
      <c r="Z115" s="2" t="n">
        <v>0.149095019522549</v>
      </c>
      <c r="AA115" s="2" t="n">
        <v>0.0960923501330541</v>
      </c>
      <c r="AB115" s="2" t="n">
        <v>0.132956250583132</v>
      </c>
      <c r="AC115" s="2" t="n">
        <v>0.13550920511753</v>
      </c>
      <c r="AD115" s="2" t="n">
        <v>0.11994992787399</v>
      </c>
      <c r="AE115" s="2" t="n">
        <v>0.103273351695989</v>
      </c>
      <c r="AF115" s="2" t="n">
        <v>0.0272834406593501</v>
      </c>
      <c r="AG115" s="2" t="n">
        <v>2.28529712710497</v>
      </c>
      <c r="AH115" s="3" t="b">
        <f aca="false">TRUE()</f>
        <v>1</v>
      </c>
      <c r="AI115" s="3" t="n">
        <v>0.0358725911117682</v>
      </c>
      <c r="AJ115" s="3" t="b">
        <f aca="false">TRUE()</f>
        <v>1</v>
      </c>
      <c r="AK115" s="3" t="n">
        <v>-1.06185152708568</v>
      </c>
      <c r="AL115" s="3" t="b">
        <f aca="false">TRUE()</f>
        <v>1</v>
      </c>
      <c r="AM115" s="3" t="n">
        <v>-0.1061928473054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6</v>
      </c>
      <c r="E116" s="2" t="n">
        <v>0</v>
      </c>
      <c r="F116" s="2" t="n">
        <v>24.2277453179541</v>
      </c>
      <c r="G116" s="2" t="n">
        <v>0.537047673750718</v>
      </c>
      <c r="H116" s="2" t="n">
        <v>0.964627848109315</v>
      </c>
      <c r="I116" s="2" t="n">
        <v>0.0978368650827891</v>
      </c>
      <c r="J116" s="2" t="n">
        <v>0.270882181651828</v>
      </c>
      <c r="K116" s="2" t="n">
        <v>6.1239227348015</v>
      </c>
      <c r="L116" s="2" t="n">
        <v>0.68</v>
      </c>
      <c r="M116" s="2" t="n">
        <v>0.07</v>
      </c>
      <c r="N116" s="2" t="n">
        <v>13.002</v>
      </c>
      <c r="O116" s="2" t="s">
        <v>41</v>
      </c>
      <c r="P116" s="2" t="n">
        <v>36.5</v>
      </c>
      <c r="Q116" s="2" t="n">
        <v>16.1</v>
      </c>
      <c r="R116" s="2" t="n">
        <v>1.788</v>
      </c>
      <c r="S116" s="2" t="n">
        <v>0.354097356473098</v>
      </c>
      <c r="T116" s="2" t="n">
        <v>0.303023829742291</v>
      </c>
      <c r="U116" s="2" t="n">
        <v>-0.413268012298028</v>
      </c>
      <c r="V116" s="2" t="n">
        <v>0.0393100103358615</v>
      </c>
      <c r="W116" s="2" t="n">
        <v>0.00199242192112536</v>
      </c>
      <c r="X116" s="2" t="n">
        <v>0.0883017959251366</v>
      </c>
      <c r="Y116" s="2" t="n">
        <v>0.134778290650751</v>
      </c>
      <c r="Z116" s="2" t="n">
        <v>0.127408107151855</v>
      </c>
      <c r="AA116" s="2" t="n">
        <v>0.135071738078003</v>
      </c>
      <c r="AB116" s="2" t="n">
        <v>0.125385223768366</v>
      </c>
      <c r="AC116" s="2" t="n">
        <v>0.149395431608947</v>
      </c>
      <c r="AD116" s="2" t="n">
        <v>0.118305335436546</v>
      </c>
      <c r="AE116" s="2" t="n">
        <v>0.111085124206614</v>
      </c>
      <c r="AF116" s="2" t="n">
        <v>0.0102689531737805</v>
      </c>
      <c r="AG116" s="2" t="n">
        <v>0.708117381037142</v>
      </c>
      <c r="AH116" s="3" t="b">
        <f aca="false">TRUE()</f>
        <v>1</v>
      </c>
      <c r="AI116" s="3" t="n">
        <v>-0.0586393295209076</v>
      </c>
      <c r="AJ116" s="3" t="b">
        <f aca="false">TRUE()</f>
        <v>1</v>
      </c>
      <c r="AK116" s="3" t="n">
        <v>-1.00003652018104</v>
      </c>
      <c r="AL116" s="3" t="b">
        <f aca="false">TRUE()</f>
        <v>1</v>
      </c>
      <c r="AM116" s="3" t="n">
        <v>-0.034113891247349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7</v>
      </c>
      <c r="E117" s="2" t="n">
        <v>0</v>
      </c>
      <c r="F117" s="2" t="n">
        <v>27.8972710309476</v>
      </c>
      <c r="G117" s="2" t="n">
        <v>0.749293119698398</v>
      </c>
      <c r="H117" s="2" t="n">
        <v>0.970018853691426</v>
      </c>
      <c r="I117" s="2" t="n">
        <v>0.173564032589927</v>
      </c>
      <c r="J117" s="2" t="n">
        <v>0.393699368725109</v>
      </c>
      <c r="K117" s="2" t="n">
        <v>4.55595850991941</v>
      </c>
      <c r="L117" s="2" t="n">
        <v>0.836</v>
      </c>
      <c r="M117" s="2" t="n">
        <v>0.119</v>
      </c>
      <c r="N117" s="2" t="n">
        <v>9.97</v>
      </c>
      <c r="O117" s="2" t="s">
        <v>41</v>
      </c>
      <c r="P117" s="2" t="n">
        <v>39.5</v>
      </c>
      <c r="Q117" s="2" t="n">
        <v>17</v>
      </c>
      <c r="R117" s="2" t="n">
        <v>1.938</v>
      </c>
      <c r="S117" s="2" t="n">
        <v>0.279796242596612</v>
      </c>
      <c r="T117" s="2" t="n">
        <v>0.207500454849377</v>
      </c>
      <c r="U117" s="2" t="n">
        <v>-0.656495956854587</v>
      </c>
      <c r="V117" s="2" t="n">
        <v>0.147918333039219</v>
      </c>
      <c r="W117" s="2" t="n">
        <v>0.0169603943056618</v>
      </c>
      <c r="X117" s="2" t="n">
        <v>0.13451709808519</v>
      </c>
      <c r="Y117" s="2" t="n">
        <v>0.141438957015475</v>
      </c>
      <c r="Z117" s="2" t="n">
        <v>0.126312446966157</v>
      </c>
      <c r="AA117" s="2" t="n">
        <v>0.115824728417047</v>
      </c>
      <c r="AB117" s="2" t="n">
        <v>0.151510803861083</v>
      </c>
      <c r="AC117" s="2" t="n">
        <v>0.131682956673857</v>
      </c>
      <c r="AD117" s="2" t="n">
        <v>0.109727375568019</v>
      </c>
      <c r="AE117" s="2" t="n">
        <v>0.0593549906165342</v>
      </c>
      <c r="AF117" s="2" t="n">
        <v>0.0296306427966367</v>
      </c>
      <c r="AG117" s="2" t="n">
        <v>-0.330858810661438</v>
      </c>
      <c r="AH117" s="3" t="b">
        <f aca="false">TRUE()</f>
        <v>1</v>
      </c>
      <c r="AI117" s="3" t="n">
        <v>1.78434312281629</v>
      </c>
      <c r="AJ117" s="3" t="b">
        <f aca="false">TRUE()</f>
        <v>1</v>
      </c>
      <c r="AK117" s="3" t="n">
        <v>0.514431148982508</v>
      </c>
      <c r="AL117" s="3" t="b">
        <f aca="false">TRUE()</f>
        <v>1</v>
      </c>
      <c r="AM117" s="3" t="n">
        <v>0.27479592043039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8</v>
      </c>
      <c r="E118" s="2" t="n">
        <v>0</v>
      </c>
      <c r="F118" s="2" t="n">
        <v>21.3706222693432</v>
      </c>
      <c r="G118" s="2" t="n">
        <v>0.686860068259386</v>
      </c>
      <c r="H118" s="2" t="n">
        <v>0.990609731236504</v>
      </c>
      <c r="I118" s="2" t="n">
        <v>0.117648970788775</v>
      </c>
      <c r="J118" s="2" t="n">
        <v>0.265000536634428</v>
      </c>
      <c r="K118" s="2" t="n">
        <v>5.65496104090768</v>
      </c>
      <c r="L118" s="2" t="n">
        <v>0.651</v>
      </c>
      <c r="M118" s="2" t="n">
        <v>0.077</v>
      </c>
      <c r="N118" s="2" t="n">
        <v>12.118</v>
      </c>
      <c r="O118" s="2" t="s">
        <v>41</v>
      </c>
      <c r="P118" s="2" t="n">
        <v>36.7</v>
      </c>
      <c r="Q118" s="2" t="n">
        <v>16.1</v>
      </c>
      <c r="R118" s="2" t="n">
        <v>1.799</v>
      </c>
      <c r="S118" s="2" t="n">
        <v>0.63436863079538</v>
      </c>
      <c r="T118" s="2" t="n">
        <v>0.448153375014705</v>
      </c>
      <c r="U118" s="2" t="n">
        <v>-0.207749240436571</v>
      </c>
      <c r="V118" s="2" t="n">
        <v>0.0645325950576526</v>
      </c>
      <c r="W118" s="2" t="n">
        <v>0.0156466230800277</v>
      </c>
      <c r="X118" s="2" t="n">
        <v>0.109957443853479</v>
      </c>
      <c r="Y118" s="2" t="n">
        <v>0.13293285787415</v>
      </c>
      <c r="Z118" s="2" t="n">
        <v>0.099838430848639</v>
      </c>
      <c r="AA118" s="2" t="n">
        <v>0.132787937746897</v>
      </c>
      <c r="AB118" s="2" t="n">
        <v>0.140096115783938</v>
      </c>
      <c r="AC118" s="2" t="n">
        <v>0.113641710070223</v>
      </c>
      <c r="AD118" s="2" t="n">
        <v>0.117624497937795</v>
      </c>
      <c r="AE118" s="2" t="n">
        <v>0.115120408359805</v>
      </c>
      <c r="AF118" s="2" t="n">
        <v>0.0380005975250733</v>
      </c>
      <c r="AG118" s="2" t="n">
        <v>0.397370473013169</v>
      </c>
      <c r="AH118" s="3" t="b">
        <f aca="false">TRUE()</f>
        <v>1</v>
      </c>
      <c r="AI118" s="3" t="n">
        <v>-0.401245041814362</v>
      </c>
      <c r="AJ118" s="3" t="b">
        <f aca="false">TRUE()</f>
        <v>1</v>
      </c>
      <c r="AK118" s="3" t="n">
        <v>-0.783683996014819</v>
      </c>
      <c r="AL118" s="3" t="b">
        <f aca="false">TRUE()</f>
        <v>1</v>
      </c>
      <c r="AM118" s="3" t="n">
        <v>-0.013519903802165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9</v>
      </c>
      <c r="E119" s="2" t="n">
        <v>1</v>
      </c>
      <c r="F119" s="2" t="n">
        <v>16.504361381755</v>
      </c>
      <c r="G119" s="2" t="n">
        <v>0.793064876957494</v>
      </c>
      <c r="H119" s="2" t="n">
        <v>0.991917590941276</v>
      </c>
      <c r="I119" s="2" t="n">
        <v>0.173534570783781</v>
      </c>
      <c r="J119" s="2" t="n">
        <v>0.307899101017427</v>
      </c>
      <c r="K119" s="2" t="n">
        <v>4.9599394988507</v>
      </c>
      <c r="L119" s="2" t="n">
        <v>0.623</v>
      </c>
      <c r="M119" s="2" t="n">
        <v>0.121</v>
      </c>
      <c r="N119" s="2" t="n">
        <v>10.787</v>
      </c>
      <c r="O119" s="2" t="s">
        <v>41</v>
      </c>
      <c r="P119" s="2" t="n">
        <v>39.3</v>
      </c>
      <c r="Q119" s="2" t="n">
        <v>19.6</v>
      </c>
      <c r="R119" s="2" t="n">
        <v>1.926</v>
      </c>
      <c r="S119" s="2" t="n">
        <v>0.766647918340217</v>
      </c>
      <c r="T119" s="2" t="n">
        <v>0.5157008351668</v>
      </c>
      <c r="U119" s="2" t="n">
        <v>-0.186632543200889</v>
      </c>
      <c r="V119" s="2" t="n">
        <v>0.324243940220938</v>
      </c>
      <c r="W119" s="2" t="n">
        <v>0.0882920597709385</v>
      </c>
      <c r="X119" s="2" t="n">
        <v>0.182314952054318</v>
      </c>
      <c r="Y119" s="2" t="n">
        <v>0.161536483136179</v>
      </c>
      <c r="Z119" s="2" t="n">
        <v>0.133755659640524</v>
      </c>
      <c r="AA119" s="2" t="n">
        <v>0.136305573636578</v>
      </c>
      <c r="AB119" s="2" t="n">
        <v>0.128021868839615</v>
      </c>
      <c r="AC119" s="2" t="n">
        <v>0.0938429990465467</v>
      </c>
      <c r="AD119" s="2" t="n">
        <v>0.0811220293845387</v>
      </c>
      <c r="AE119" s="2" t="n">
        <v>0.0635996121656395</v>
      </c>
      <c r="AF119" s="2" t="n">
        <v>0.0195008220960614</v>
      </c>
      <c r="AG119" s="2" t="n">
        <v>-0.063169903773259</v>
      </c>
      <c r="AH119" s="3" t="b">
        <f aca="false">TRUE()</f>
        <v>1</v>
      </c>
      <c r="AI119" s="3" t="n">
        <v>-0.732036764028732</v>
      </c>
      <c r="AJ119" s="3" t="b">
        <f aca="false">TRUE()</f>
        <v>1</v>
      </c>
      <c r="AK119" s="3" t="n">
        <v>0.576246155887143</v>
      </c>
      <c r="AL119" s="3" t="b">
        <f aca="false">TRUE()</f>
        <v>1</v>
      </c>
      <c r="AM119" s="3" t="n">
        <v>0.25420193298521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9</v>
      </c>
      <c r="E120" s="2" t="n">
        <v>2</v>
      </c>
      <c r="F120" s="2" t="n">
        <v>37.8749836510982</v>
      </c>
      <c r="G120" s="2" t="n">
        <v>0.48921832884097</v>
      </c>
      <c r="H120" s="2" t="n">
        <v>0.982587686927349</v>
      </c>
      <c r="I120" s="2" t="n">
        <v>0.0562680733794575</v>
      </c>
      <c r="J120" s="2" t="n">
        <v>0.20353755496094</v>
      </c>
      <c r="K120" s="2" t="n">
        <v>7.83231853689536</v>
      </c>
      <c r="L120" s="2" t="n">
        <v>0.628</v>
      </c>
      <c r="M120" s="2" t="n">
        <v>0.079</v>
      </c>
      <c r="N120" s="2" t="n">
        <v>16.295</v>
      </c>
      <c r="O120" s="2" t="s">
        <v>41</v>
      </c>
      <c r="P120" s="2" t="n">
        <v>40</v>
      </c>
      <c r="Q120" s="2" t="n">
        <v>17.6</v>
      </c>
      <c r="R120" s="2" t="n">
        <v>1.962</v>
      </c>
      <c r="S120" s="2" t="n">
        <v>0.627817503257234</v>
      </c>
      <c r="T120" s="2" t="n">
        <v>0.344570677215155</v>
      </c>
      <c r="U120" s="2" t="n">
        <v>-0.220207029412985</v>
      </c>
      <c r="V120" s="2" t="n">
        <v>0.0270951358383303</v>
      </c>
      <c r="W120" s="2" t="n">
        <v>0.0232719833260635</v>
      </c>
      <c r="X120" s="2" t="n">
        <v>0.0920502122078921</v>
      </c>
      <c r="Y120" s="2" t="n">
        <v>0.127525224986435</v>
      </c>
      <c r="Z120" s="2" t="n">
        <v>0.153174897006369</v>
      </c>
      <c r="AA120" s="2" t="n">
        <v>0.102456009299737</v>
      </c>
      <c r="AB120" s="2" t="n">
        <v>0.101037303862726</v>
      </c>
      <c r="AC120" s="2" t="n">
        <v>0.116719508273937</v>
      </c>
      <c r="AD120" s="2" t="n">
        <v>0.129542401974129</v>
      </c>
      <c r="AE120" s="2" t="n">
        <v>0.076428950314012</v>
      </c>
      <c r="AF120" s="2" t="n">
        <v>0.101065492074764</v>
      </c>
      <c r="AG120" s="2" t="n">
        <v>1.84014739562934</v>
      </c>
      <c r="AH120" s="3" t="b">
        <f aca="false">TRUE()</f>
        <v>1</v>
      </c>
      <c r="AI120" s="3" t="n">
        <v>-0.672966813633309</v>
      </c>
      <c r="AJ120" s="3" t="b">
        <f aca="false">TRUE()</f>
        <v>1</v>
      </c>
      <c r="AK120" s="3" t="n">
        <v>-0.721868989110185</v>
      </c>
      <c r="AL120" s="3" t="b">
        <f aca="false">TRUE()</f>
        <v>1</v>
      </c>
      <c r="AM120" s="3" t="n">
        <v>0.32628088904335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9</v>
      </c>
      <c r="E121" s="2" t="n">
        <v>3</v>
      </c>
      <c r="F121" s="2" t="n">
        <v>33.6900675259798</v>
      </c>
      <c r="G121" s="2" t="n">
        <v>0.529345372460497</v>
      </c>
      <c r="H121" s="2" t="n">
        <v>0.978752737897125</v>
      </c>
      <c r="I121" s="2" t="n">
        <v>0.0705516713706039</v>
      </c>
      <c r="J121" s="2" t="n">
        <v>0.205285368715191</v>
      </c>
      <c r="K121" s="2" t="n">
        <v>7.0796358138939</v>
      </c>
      <c r="L121" s="2" t="n">
        <v>0.611</v>
      </c>
      <c r="M121" s="2" t="n">
        <v>0.064</v>
      </c>
      <c r="N121" s="2" t="n">
        <v>14.853</v>
      </c>
      <c r="O121" s="2" t="s">
        <v>41</v>
      </c>
      <c r="P121" s="2" t="n">
        <v>38.8</v>
      </c>
      <c r="Q121" s="2" t="n">
        <v>16.8</v>
      </c>
      <c r="R121" s="2" t="n">
        <v>1.9</v>
      </c>
      <c r="S121" s="2" t="n">
        <v>0.495523982390068</v>
      </c>
      <c r="T121" s="2" t="n">
        <v>0.347999288342556</v>
      </c>
      <c r="U121" s="2" t="n">
        <v>-0.269921336076218</v>
      </c>
      <c r="V121" s="2" t="n">
        <v>0.0311403707006001</v>
      </c>
      <c r="W121" s="2" t="n">
        <v>0.00410466831306089</v>
      </c>
      <c r="X121" s="2" t="n">
        <v>0.109297908791864</v>
      </c>
      <c r="Y121" s="2" t="n">
        <v>0.152629550455647</v>
      </c>
      <c r="Z121" s="2" t="n">
        <v>0.119325793165225</v>
      </c>
      <c r="AA121" s="2" t="n">
        <v>0.119669541471446</v>
      </c>
      <c r="AB121" s="2" t="n">
        <v>0.0889003455014905</v>
      </c>
      <c r="AC121" s="2" t="n">
        <v>0.154571384630685</v>
      </c>
      <c r="AD121" s="2" t="n">
        <v>0.145621008270356</v>
      </c>
      <c r="AE121" s="2" t="n">
        <v>0.0849616347159754</v>
      </c>
      <c r="AF121" s="2" t="n">
        <v>0.0250228329973122</v>
      </c>
      <c r="AG121" s="2" t="n">
        <v>1.34139913550231</v>
      </c>
      <c r="AH121" s="3" t="b">
        <f aca="false">TRUE()</f>
        <v>1</v>
      </c>
      <c r="AI121" s="3" t="n">
        <v>-0.873804644977748</v>
      </c>
      <c r="AJ121" s="3" t="b">
        <f aca="false">TRUE()</f>
        <v>1</v>
      </c>
      <c r="AK121" s="3" t="n">
        <v>-1.18548154089494</v>
      </c>
      <c r="AL121" s="3" t="b">
        <f aca="false">TRUE()</f>
        <v>1</v>
      </c>
      <c r="AM121" s="3" t="n">
        <v>0.20271696437225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9</v>
      </c>
      <c r="E122" s="2" t="n">
        <v>4</v>
      </c>
      <c r="F122" s="2" t="n">
        <v>17.1027289690524</v>
      </c>
      <c r="G122" s="2" t="n">
        <v>0.818548387096774</v>
      </c>
      <c r="H122" s="2" t="n">
        <v>0.974804518721187</v>
      </c>
      <c r="I122" s="2" t="n">
        <v>0.21099398169897</v>
      </c>
      <c r="J122" s="2" t="n">
        <v>0.440343575020642</v>
      </c>
      <c r="K122" s="2" t="n">
        <v>3.03101424258071</v>
      </c>
      <c r="L122" s="2" t="n">
        <v>0.627</v>
      </c>
      <c r="M122" s="2" t="n">
        <v>0.087</v>
      </c>
      <c r="N122" s="2" t="n">
        <v>6.71</v>
      </c>
      <c r="O122" s="2" t="s">
        <v>41</v>
      </c>
      <c r="P122" s="2" t="n">
        <v>37.8</v>
      </c>
      <c r="Q122" s="2" t="n">
        <v>17.9</v>
      </c>
      <c r="R122" s="2" t="n">
        <v>1.851</v>
      </c>
      <c r="S122" s="2" t="n">
        <v>-1</v>
      </c>
      <c r="T122" s="2" t="n">
        <v>0.3113519434157</v>
      </c>
      <c r="U122" s="2" t="n">
        <v>-0.502732524239169</v>
      </c>
      <c r="V122" s="2" t="n">
        <v>0.0454311704626564</v>
      </c>
      <c r="W122" s="2" t="n">
        <v>0.00560376540315088</v>
      </c>
      <c r="X122" s="2" t="n">
        <v>0.211619953195033</v>
      </c>
      <c r="Y122" s="2" t="n">
        <v>0.0859829441127444</v>
      </c>
      <c r="Z122" s="2" t="n">
        <v>0.0874156434394585</v>
      </c>
      <c r="AA122" s="2" t="n">
        <v>0.113010296135972</v>
      </c>
      <c r="AB122" s="2" t="n">
        <v>0.111831637609899</v>
      </c>
      <c r="AC122" s="2" t="n">
        <v>0.0994571942026174</v>
      </c>
      <c r="AD122" s="2" t="n">
        <v>0.0710445750946988</v>
      </c>
      <c r="AE122" s="2" t="n">
        <v>0.0709082369788309</v>
      </c>
      <c r="AF122" s="2" t="n">
        <v>0.148729519230746</v>
      </c>
      <c r="AG122" s="2" t="n">
        <v>-1.34132879606641</v>
      </c>
      <c r="AH122" s="3" t="b">
        <f aca="false">TRUE()</f>
        <v>1</v>
      </c>
      <c r="AI122" s="3" t="n">
        <v>-0.684780803712394</v>
      </c>
      <c r="AJ122" s="3" t="b">
        <f aca="false">TRUE()</f>
        <v>1</v>
      </c>
      <c r="AK122" s="3" t="n">
        <v>-0.474608961491646</v>
      </c>
      <c r="AL122" s="3" t="b">
        <f aca="false">TRUE()</f>
        <v>1</v>
      </c>
      <c r="AM122" s="3" t="n">
        <v>0.099747027146340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0</v>
      </c>
      <c r="E123" s="2" t="n">
        <v>0</v>
      </c>
      <c r="F123" s="2" t="n">
        <v>21.3706222693432</v>
      </c>
      <c r="G123" s="2" t="n">
        <v>0.681257706535142</v>
      </c>
      <c r="H123" s="2" t="n">
        <v>0.977581198820259</v>
      </c>
      <c r="I123" s="2" t="n">
        <v>0.1284632667031</v>
      </c>
      <c r="J123" s="2" t="n">
        <v>0.325288521922889</v>
      </c>
      <c r="K123" s="2" t="n">
        <v>6.01031440494431</v>
      </c>
      <c r="L123" s="2" t="n">
        <v>0.849</v>
      </c>
      <c r="M123" s="2" t="n">
        <v>0.104</v>
      </c>
      <c r="N123" s="2" t="n">
        <v>12.973</v>
      </c>
      <c r="O123" s="2" t="s">
        <v>41</v>
      </c>
      <c r="P123" s="2" t="n">
        <v>37.4</v>
      </c>
      <c r="Q123" s="2" t="n">
        <v>16.2</v>
      </c>
      <c r="R123" s="2" t="n">
        <v>1.835</v>
      </c>
      <c r="S123" s="2" t="n">
        <v>0.529581854598146</v>
      </c>
      <c r="T123" s="2" t="n">
        <v>0.399997785898325</v>
      </c>
      <c r="U123" s="2" t="n">
        <v>-0.178572256128738</v>
      </c>
      <c r="V123" s="2" t="n">
        <v>0.0351590774524199</v>
      </c>
      <c r="W123" s="2" t="n">
        <v>0.0128707008904512</v>
      </c>
      <c r="X123" s="2" t="n">
        <v>0.0988872319924377</v>
      </c>
      <c r="Y123" s="2" t="n">
        <v>0.0853219109671978</v>
      </c>
      <c r="Z123" s="2" t="n">
        <v>0.133466007036299</v>
      </c>
      <c r="AA123" s="2" t="n">
        <v>0.141645699819371</v>
      </c>
      <c r="AB123" s="2" t="n">
        <v>0.138139262423928</v>
      </c>
      <c r="AC123" s="2" t="n">
        <v>0.132763160026703</v>
      </c>
      <c r="AD123" s="2" t="n">
        <v>0.127005011860379</v>
      </c>
      <c r="AE123" s="2" t="n">
        <v>0.0983672086890277</v>
      </c>
      <c r="AF123" s="2" t="n">
        <v>0.0444045071846578</v>
      </c>
      <c r="AG123" s="2" t="n">
        <v>0.632837379091219</v>
      </c>
      <c r="AH123" s="3" t="b">
        <f aca="false">TRUE()</f>
        <v>1</v>
      </c>
      <c r="AI123" s="3" t="n">
        <v>1.93792499384439</v>
      </c>
      <c r="AJ123" s="3" t="b">
        <f aca="false">TRUE()</f>
        <v>1</v>
      </c>
      <c r="AK123" s="3" t="n">
        <v>0.0508185971977483</v>
      </c>
      <c r="AL123" s="3" t="b">
        <f aca="false">TRUE()</f>
        <v>1</v>
      </c>
      <c r="AM123" s="3" t="n">
        <v>0.058559052255974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1</v>
      </c>
      <c r="E124" s="2" t="n">
        <v>0</v>
      </c>
      <c r="F124" s="2" t="n">
        <v>24.2277453179541</v>
      </c>
      <c r="G124" s="2" t="n">
        <v>0.842686292548298</v>
      </c>
      <c r="H124" s="2" t="n">
        <v>0.988568420654462</v>
      </c>
      <c r="I124" s="2" t="n">
        <v>0.138022180234013</v>
      </c>
      <c r="J124" s="2" t="n">
        <v>0.338485714753213</v>
      </c>
      <c r="K124" s="2" t="n">
        <v>5.34985362066214</v>
      </c>
      <c r="L124" s="2" t="n">
        <v>0.798</v>
      </c>
      <c r="M124" s="2" t="n">
        <v>0.116</v>
      </c>
      <c r="N124" s="2" t="n">
        <v>11.441</v>
      </c>
      <c r="O124" s="2" t="s">
        <v>41</v>
      </c>
      <c r="P124" s="2" t="n">
        <v>35.2</v>
      </c>
      <c r="Q124" s="2" t="n">
        <v>15.7</v>
      </c>
      <c r="R124" s="2" t="n">
        <v>1.723</v>
      </c>
      <c r="S124" s="2" t="n">
        <v>-1</v>
      </c>
      <c r="T124" s="2" t="n">
        <v>0.29167875057377</v>
      </c>
      <c r="U124" s="2" t="n">
        <v>-0.453921727314301</v>
      </c>
      <c r="V124" s="2" t="n">
        <v>0.0387798876484057</v>
      </c>
      <c r="W124" s="2" t="n">
        <v>0.0387798876484057</v>
      </c>
      <c r="X124" s="2" t="n">
        <v>0.0635553907555676</v>
      </c>
      <c r="Y124" s="2" t="n">
        <v>0.110380027539988</v>
      </c>
      <c r="Z124" s="2" t="n">
        <v>0.15417200508543</v>
      </c>
      <c r="AA124" s="2" t="n">
        <v>0.133035907230525</v>
      </c>
      <c r="AB124" s="2" t="n">
        <v>0.110406636852977</v>
      </c>
      <c r="AC124" s="2" t="n">
        <v>0.12785873518583</v>
      </c>
      <c r="AD124" s="2" t="n">
        <v>0.12827777393512</v>
      </c>
      <c r="AE124" s="2" t="n">
        <v>0.132595791510895</v>
      </c>
      <c r="AF124" s="2" t="n">
        <v>0.0397177319036678</v>
      </c>
      <c r="AG124" s="2" t="n">
        <v>0.195197910326334</v>
      </c>
      <c r="AH124" s="3" t="b">
        <f aca="false">TRUE()</f>
        <v>1</v>
      </c>
      <c r="AI124" s="3" t="n">
        <v>1.33541149981108</v>
      </c>
      <c r="AJ124" s="3" t="b">
        <f aca="false">TRUE()</f>
        <v>1</v>
      </c>
      <c r="AK124" s="3" t="n">
        <v>0.421708638625556</v>
      </c>
      <c r="AL124" s="3" t="b">
        <f aca="false">TRUE()</f>
        <v>1</v>
      </c>
      <c r="AM124" s="3" t="n">
        <v>-0.16797480964103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3</v>
      </c>
      <c r="E125" s="2" t="n">
        <v>2</v>
      </c>
      <c r="F125" s="2" t="n">
        <v>27.8972710309476</v>
      </c>
      <c r="G125" s="2" t="n">
        <v>0.68235831809872</v>
      </c>
      <c r="H125" s="2" t="n">
        <v>0.98742397157378</v>
      </c>
      <c r="I125" s="2" t="n">
        <v>0.0744360028306679</v>
      </c>
      <c r="J125" s="2" t="n">
        <v>0.227557470472451</v>
      </c>
      <c r="K125" s="2" t="n">
        <v>8.43493171378163</v>
      </c>
      <c r="L125" s="2" t="n">
        <v>0.695</v>
      </c>
      <c r="M125" s="2" t="n">
        <v>0.262</v>
      </c>
      <c r="N125" s="2" t="n">
        <v>17.879</v>
      </c>
      <c r="O125" s="2" t="s">
        <v>41</v>
      </c>
      <c r="P125" s="2" t="n">
        <v>38.3</v>
      </c>
      <c r="Q125" s="2" t="n">
        <v>17</v>
      </c>
      <c r="R125" s="2" t="n">
        <v>1.877</v>
      </c>
      <c r="S125" s="2" t="n">
        <v>-1</v>
      </c>
      <c r="T125" s="2" t="n">
        <v>0.438012712141892</v>
      </c>
      <c r="U125" s="2" t="n">
        <v>-0.0523655866021171</v>
      </c>
      <c r="V125" s="2" t="n">
        <v>0.107865003722933</v>
      </c>
      <c r="W125" s="2" t="n">
        <v>0.0203081263447793</v>
      </c>
      <c r="X125" s="2" t="n">
        <v>0.075425012115138</v>
      </c>
      <c r="Y125" s="2" t="n">
        <v>0.135575851191408</v>
      </c>
      <c r="Z125" s="2" t="n">
        <v>0.155300769390697</v>
      </c>
      <c r="AA125" s="2" t="n">
        <v>0.109487858260333</v>
      </c>
      <c r="AB125" s="2" t="n">
        <v>0.157243900332734</v>
      </c>
      <c r="AC125" s="2" t="n">
        <v>0.127950343472374</v>
      </c>
      <c r="AD125" s="2" t="n">
        <v>0.0930813546837285</v>
      </c>
      <c r="AE125" s="2" t="n">
        <v>0.103137487036811</v>
      </c>
      <c r="AF125" s="2" t="n">
        <v>0.0427974235167766</v>
      </c>
      <c r="AG125" s="2" t="n">
        <v>2.23945544976288</v>
      </c>
      <c r="AH125" s="3" t="b">
        <f aca="false">TRUE()</f>
        <v>1</v>
      </c>
      <c r="AI125" s="3" t="n">
        <v>0.118570521665361</v>
      </c>
      <c r="AJ125" s="3" t="b">
        <f aca="false">TRUE()</f>
        <v>1</v>
      </c>
      <c r="AK125" s="3" t="n">
        <v>4.93420414266389</v>
      </c>
      <c r="AL125" s="3" t="b">
        <f aca="false">FALSE()</f>
        <v>0</v>
      </c>
      <c r="AM125" s="3" t="n">
        <v>0.151231995759298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3</v>
      </c>
      <c r="E126" s="2" t="n">
        <v>5</v>
      </c>
      <c r="F126" s="2" t="n">
        <v>27.8972710309476</v>
      </c>
      <c r="G126" s="2" t="n">
        <v>0.776451869530629</v>
      </c>
      <c r="H126" s="2" t="n">
        <v>0.996427697549696</v>
      </c>
      <c r="I126" s="2" t="n">
        <v>0.0609098027478443</v>
      </c>
      <c r="J126" s="2" t="n">
        <v>0.189431440861287</v>
      </c>
      <c r="K126" s="2" t="n">
        <v>7.47305154299425</v>
      </c>
      <c r="L126" s="2" t="n">
        <v>0.619</v>
      </c>
      <c r="M126" s="2" t="n">
        <v>0.101</v>
      </c>
      <c r="N126" s="2" t="n">
        <v>15.574</v>
      </c>
      <c r="O126" s="2" t="s">
        <v>41</v>
      </c>
      <c r="P126" s="2" t="n">
        <v>34.2</v>
      </c>
      <c r="Q126" s="2" t="n">
        <v>16.9</v>
      </c>
      <c r="R126" s="2" t="n">
        <v>1.676</v>
      </c>
      <c r="S126" s="2" t="n">
        <v>0.551242314532589</v>
      </c>
      <c r="T126" s="2" t="n">
        <v>0.556633716097489</v>
      </c>
      <c r="U126" s="2" t="n">
        <v>0.156109387947527</v>
      </c>
      <c r="V126" s="2" t="n">
        <v>0.191495306180789</v>
      </c>
      <c r="W126" s="2" t="n">
        <v>0.070933802010434</v>
      </c>
      <c r="X126" s="2" t="n">
        <v>0.262396698053781</v>
      </c>
      <c r="Y126" s="2" t="n">
        <v>0.173187768713024</v>
      </c>
      <c r="Z126" s="2" t="n">
        <v>0.0868975946403635</v>
      </c>
      <c r="AA126" s="2" t="n">
        <v>0.11711131277608</v>
      </c>
      <c r="AB126" s="2" t="n">
        <v>0.0825589280306505</v>
      </c>
      <c r="AC126" s="2" t="n">
        <v>0.0795033039300058</v>
      </c>
      <c r="AD126" s="2" t="n">
        <v>0.0818521171849876</v>
      </c>
      <c r="AE126" s="2" t="n">
        <v>0.0926707975001091</v>
      </c>
      <c r="AF126" s="2" t="n">
        <v>0.0238214791709993</v>
      </c>
      <c r="AG126" s="2" t="n">
        <v>1.60208721083498</v>
      </c>
      <c r="AH126" s="3" t="b">
        <f aca="false">TRUE()</f>
        <v>1</v>
      </c>
      <c r="AI126" s="3" t="n">
        <v>-0.779292724345071</v>
      </c>
      <c r="AJ126" s="3" t="b">
        <f aca="false">TRUE()</f>
        <v>1</v>
      </c>
      <c r="AK126" s="3" t="n">
        <v>-0.0419039131592033</v>
      </c>
      <c r="AL126" s="3" t="b">
        <f aca="false">TRUE()</f>
        <v>1</v>
      </c>
      <c r="AM126" s="3" t="n">
        <v>-0.27094474686695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3</v>
      </c>
      <c r="E127" s="2" t="n">
        <v>6</v>
      </c>
      <c r="F127" s="2" t="n">
        <v>18.9246444160512</v>
      </c>
      <c r="G127" s="2" t="n">
        <v>0.815303430079156</v>
      </c>
      <c r="H127" s="2" t="n">
        <v>0.990892627094534</v>
      </c>
      <c r="I127" s="2" t="n">
        <v>0.0850845630024146</v>
      </c>
      <c r="J127" s="2" t="n">
        <v>0.291384361625465</v>
      </c>
      <c r="K127" s="2" t="n">
        <v>4.83665080861096</v>
      </c>
      <c r="L127" s="2" t="n">
        <v>0.589</v>
      </c>
      <c r="M127" s="2" t="n">
        <v>0.078</v>
      </c>
      <c r="N127" s="2" t="n">
        <v>10.22</v>
      </c>
      <c r="O127" s="2" t="s">
        <v>41</v>
      </c>
      <c r="P127" s="2" t="n">
        <v>37.5</v>
      </c>
      <c r="Q127" s="2" t="n">
        <v>16.3</v>
      </c>
      <c r="R127" s="2" t="n">
        <v>1.837</v>
      </c>
      <c r="S127" s="2" t="n">
        <v>0.426536838560291</v>
      </c>
      <c r="T127" s="2" t="n">
        <v>0.43152669847817</v>
      </c>
      <c r="U127" s="2" t="n">
        <v>0.152227427544907</v>
      </c>
      <c r="V127" s="2" t="n">
        <v>0.0758290203201384</v>
      </c>
      <c r="W127" s="2" t="n">
        <v>0.00552567141524707</v>
      </c>
      <c r="X127" s="2" t="n">
        <v>0.110283145974227</v>
      </c>
      <c r="Y127" s="2" t="n">
        <v>0.183571901841073</v>
      </c>
      <c r="Z127" s="2" t="n">
        <v>0.124180419215351</v>
      </c>
      <c r="AA127" s="2" t="n">
        <v>0.104898082467514</v>
      </c>
      <c r="AB127" s="2" t="n">
        <v>0.103334135515951</v>
      </c>
      <c r="AC127" s="2" t="n">
        <v>0.161130076276941</v>
      </c>
      <c r="AD127" s="2" t="n">
        <v>0.0787220407378202</v>
      </c>
      <c r="AE127" s="2" t="n">
        <v>0.0628017006510427</v>
      </c>
      <c r="AF127" s="2" t="n">
        <v>0.0710784973200812</v>
      </c>
      <c r="AG127" s="2" t="n">
        <v>-0.144864378578267</v>
      </c>
      <c r="AH127" s="3" t="b">
        <f aca="false">TRUE()</f>
        <v>1</v>
      </c>
      <c r="AI127" s="3" t="n">
        <v>-1.13371242671761</v>
      </c>
      <c r="AJ127" s="3" t="b">
        <f aca="false">TRUE()</f>
        <v>1</v>
      </c>
      <c r="AK127" s="3" t="n">
        <v>-0.752776492562502</v>
      </c>
      <c r="AL127" s="3" t="b">
        <f aca="false">TRUE()</f>
        <v>1</v>
      </c>
      <c r="AM127" s="3" t="n">
        <v>0.068856045978566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3</v>
      </c>
      <c r="E128" s="2" t="n">
        <v>8</v>
      </c>
      <c r="F128" s="2" t="n">
        <v>33.6900675259798</v>
      </c>
      <c r="G128" s="2" t="n">
        <v>0.89607390300231</v>
      </c>
      <c r="H128" s="2" t="n">
        <v>0.959561730290236</v>
      </c>
      <c r="I128" s="2" t="n">
        <v>0.257032748885142</v>
      </c>
      <c r="J128" s="2" t="n">
        <v>0.538498487793326</v>
      </c>
      <c r="K128" s="2" t="n">
        <v>2.68780288956461</v>
      </c>
      <c r="L128" s="2" t="n">
        <v>0.705</v>
      </c>
      <c r="M128" s="2" t="n">
        <v>0.151</v>
      </c>
      <c r="N128" s="2" t="n">
        <v>5.954</v>
      </c>
      <c r="O128" s="2" t="s">
        <v>41</v>
      </c>
      <c r="P128" s="2" t="n">
        <v>33</v>
      </c>
      <c r="Q128" s="2" t="n">
        <v>16.1</v>
      </c>
      <c r="R128" s="2" t="n">
        <v>1.619</v>
      </c>
      <c r="S128" s="2" t="n">
        <v>-1</v>
      </c>
      <c r="T128" s="2" t="n">
        <v>0.461293384848261</v>
      </c>
      <c r="U128" s="2" t="n">
        <v>-0.377624574745114</v>
      </c>
      <c r="V128" s="2" t="n">
        <v>0.117715015874241</v>
      </c>
      <c r="W128" s="2" t="n">
        <v>0.0262615648259719</v>
      </c>
      <c r="X128" s="2" t="n">
        <v>0.157821828851331</v>
      </c>
      <c r="Y128" s="2" t="n">
        <v>0.164764723064583</v>
      </c>
      <c r="Z128" s="2" t="n">
        <v>0.0954275607373078</v>
      </c>
      <c r="AA128" s="2" t="n">
        <v>0.0951468261573457</v>
      </c>
      <c r="AB128" s="2" t="n">
        <v>0.124088285460317</v>
      </c>
      <c r="AC128" s="2" t="n">
        <v>0.131533581087212</v>
      </c>
      <c r="AD128" s="2" t="n">
        <v>0.0553584592506371</v>
      </c>
      <c r="AE128" s="2" t="n">
        <v>0.0592733869963405</v>
      </c>
      <c r="AF128" s="2" t="n">
        <v>0.116585348394925</v>
      </c>
      <c r="AG128" s="2" t="n">
        <v>-1.56875007191293</v>
      </c>
      <c r="AH128" s="3" t="b">
        <f aca="false">TRUE()</f>
        <v>1</v>
      </c>
      <c r="AI128" s="3" t="n">
        <v>0.236710422456207</v>
      </c>
      <c r="AJ128" s="3" t="b">
        <f aca="false">TRUE()</f>
        <v>1</v>
      </c>
      <c r="AK128" s="3" t="n">
        <v>1.50347125945666</v>
      </c>
      <c r="AL128" s="3" t="b">
        <f aca="false">TRUE()</f>
        <v>1</v>
      </c>
      <c r="AM128" s="3" t="n">
        <v>-0.39450867153805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4</v>
      </c>
      <c r="E129" s="2" t="n">
        <v>0</v>
      </c>
      <c r="F129" s="2" t="n">
        <v>21.3706222693432</v>
      </c>
      <c r="G129" s="2" t="n">
        <v>0.930099857346648</v>
      </c>
      <c r="H129" s="2" t="n">
        <v>0.975724858426045</v>
      </c>
      <c r="I129" s="2" t="n">
        <v>0.209159028260853</v>
      </c>
      <c r="J129" s="2" t="n">
        <v>0.445799529565951</v>
      </c>
      <c r="K129" s="2" t="n">
        <v>5.40069760093997</v>
      </c>
      <c r="L129" s="2" t="n">
        <v>1.072</v>
      </c>
      <c r="M129" s="2" t="n">
        <v>0.194</v>
      </c>
      <c r="N129" s="2" t="n">
        <v>11.82</v>
      </c>
      <c r="O129" s="2" t="s">
        <v>41</v>
      </c>
      <c r="P129" s="2" t="n">
        <v>40.1</v>
      </c>
      <c r="Q129" s="2" t="n">
        <v>16.9</v>
      </c>
      <c r="R129" s="2" t="n">
        <v>1.967</v>
      </c>
      <c r="S129" s="2" t="n">
        <v>0.66183758308587</v>
      </c>
      <c r="T129" s="2" t="n">
        <v>0.270654848719129</v>
      </c>
      <c r="U129" s="2" t="n">
        <v>-0.302488954570733</v>
      </c>
      <c r="V129" s="2" t="n">
        <v>0.170513608864934</v>
      </c>
      <c r="W129" s="2" t="n">
        <v>0.0806570091397934</v>
      </c>
      <c r="X129" s="2" t="n">
        <v>0.0954463835164879</v>
      </c>
      <c r="Y129" s="2" t="n">
        <v>0.10817963272113</v>
      </c>
      <c r="Z129" s="2" t="n">
        <v>0.180203773560933</v>
      </c>
      <c r="AA129" s="2" t="n">
        <v>0.141063506646811</v>
      </c>
      <c r="AB129" s="2" t="n">
        <v>0.103858231326134</v>
      </c>
      <c r="AC129" s="2" t="n">
        <v>0.112610815032485</v>
      </c>
      <c r="AD129" s="2" t="n">
        <v>0.138858427600103</v>
      </c>
      <c r="AE129" s="2" t="n">
        <v>0.0987962474793882</v>
      </c>
      <c r="AF129" s="2" t="n">
        <v>0.0209829821165269</v>
      </c>
      <c r="AG129" s="2" t="n">
        <v>0.228888529131002</v>
      </c>
      <c r="AH129" s="3" t="b">
        <f aca="false">TRUE()</f>
        <v>1</v>
      </c>
      <c r="AI129" s="3" t="n">
        <v>4.57244478148027</v>
      </c>
      <c r="AJ129" s="3" t="b">
        <f aca="false">FALSE()</f>
        <v>0</v>
      </c>
      <c r="AK129" s="3" t="n">
        <v>2.83249390790631</v>
      </c>
      <c r="AL129" s="3" t="b">
        <f aca="false">FALSE()</f>
        <v>0</v>
      </c>
      <c r="AM129" s="3" t="n">
        <v>0.336577882765947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5</v>
      </c>
      <c r="E130" s="2" t="n">
        <v>1</v>
      </c>
      <c r="F130" s="2" t="n">
        <v>24.2277453179541</v>
      </c>
      <c r="G130" s="2" t="n">
        <v>0.762261014131338</v>
      </c>
      <c r="H130" s="2" t="n">
        <v>0.987237910199769</v>
      </c>
      <c r="I130" s="2" t="n">
        <v>0.134017523246343</v>
      </c>
      <c r="J130" s="2" t="n">
        <v>0.322267879401538</v>
      </c>
      <c r="K130" s="2" t="n">
        <v>5.39450609097684</v>
      </c>
      <c r="L130" s="2" t="n">
        <v>0.783</v>
      </c>
      <c r="M130" s="2" t="n">
        <v>0.122</v>
      </c>
      <c r="N130" s="2" t="n">
        <v>11.74</v>
      </c>
      <c r="O130" s="2" t="s">
        <v>41</v>
      </c>
      <c r="P130" s="2" t="n">
        <v>47.6</v>
      </c>
      <c r="Q130" s="2" t="n">
        <v>19.6</v>
      </c>
      <c r="R130" s="2" t="n">
        <v>2.332</v>
      </c>
      <c r="S130" s="2" t="n">
        <v>0.174782274697984</v>
      </c>
      <c r="T130" s="2" t="n">
        <v>0.31566378554723</v>
      </c>
      <c r="U130" s="2" t="n">
        <v>-0.245503550570517</v>
      </c>
      <c r="V130" s="2" t="n">
        <v>0.0404724949101974</v>
      </c>
      <c r="W130" s="2" t="n">
        <v>0.00970581478197685</v>
      </c>
      <c r="X130" s="2" t="n">
        <v>0.061067455126563</v>
      </c>
      <c r="Y130" s="2" t="n">
        <v>0.136254199826125</v>
      </c>
      <c r="Z130" s="2" t="n">
        <v>0.134978219870939</v>
      </c>
      <c r="AA130" s="2" t="n">
        <v>0.141413893479986</v>
      </c>
      <c r="AB130" s="2" t="n">
        <v>0.15332217684105</v>
      </c>
      <c r="AC130" s="2" t="n">
        <v>0.138521097480002</v>
      </c>
      <c r="AD130" s="2" t="n">
        <v>0.129123943067644</v>
      </c>
      <c r="AE130" s="2" t="n">
        <v>0.0821456246178805</v>
      </c>
      <c r="AF130" s="2" t="n">
        <v>0.023173389689809</v>
      </c>
      <c r="AG130" s="2" t="n">
        <v>0.224785864452642</v>
      </c>
      <c r="AH130" s="3" t="b">
        <f aca="false">TRUE()</f>
        <v>1</v>
      </c>
      <c r="AI130" s="3" t="n">
        <v>1.15820164862481</v>
      </c>
      <c r="AJ130" s="3" t="b">
        <f aca="false">TRUE()</f>
        <v>1</v>
      </c>
      <c r="AK130" s="3" t="n">
        <v>0.60715365933946</v>
      </c>
      <c r="AL130" s="3" t="b">
        <f aca="false">TRUE()</f>
        <v>1</v>
      </c>
      <c r="AM130" s="3" t="n">
        <v>1.1088524119603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5</v>
      </c>
      <c r="E131" s="2" t="n">
        <v>2</v>
      </c>
      <c r="F131" s="2" t="n">
        <v>33.6900675259798</v>
      </c>
      <c r="G131" s="2" t="n">
        <v>0.649546827794562</v>
      </c>
      <c r="H131" s="2" t="n">
        <v>0.974452297447552</v>
      </c>
      <c r="I131" s="2" t="n">
        <v>0.164247901270836</v>
      </c>
      <c r="J131" s="2" t="n">
        <v>0.339514447726521</v>
      </c>
      <c r="K131" s="2" t="n">
        <v>4.44526522363225</v>
      </c>
      <c r="L131" s="2" t="n">
        <v>0.624</v>
      </c>
      <c r="M131" s="2" t="n">
        <v>0.116</v>
      </c>
      <c r="N131" s="2" t="n">
        <v>9.739</v>
      </c>
      <c r="O131" s="2" t="s">
        <v>41</v>
      </c>
      <c r="P131" s="2" t="n">
        <v>47.3</v>
      </c>
      <c r="Q131" s="2" t="n">
        <v>18</v>
      </c>
      <c r="R131" s="2" t="n">
        <v>2.318</v>
      </c>
      <c r="S131" s="2" t="n">
        <v>-1</v>
      </c>
      <c r="T131" s="2" t="n">
        <v>0.12258378402948</v>
      </c>
      <c r="U131" s="2" t="n">
        <v>-0.291636660476449</v>
      </c>
      <c r="V131" s="2" t="n">
        <v>0.211921124539868</v>
      </c>
      <c r="W131" s="2" t="n">
        <v>0.0789464351465047</v>
      </c>
      <c r="X131" s="2" t="n">
        <v>0.101888846847687</v>
      </c>
      <c r="Y131" s="2" t="n">
        <v>0.122314487082307</v>
      </c>
      <c r="Z131" s="2" t="n">
        <v>0.151169794450901</v>
      </c>
      <c r="AA131" s="2" t="n">
        <v>0.165171244728616</v>
      </c>
      <c r="AB131" s="2" t="n">
        <v>0.124659849300365</v>
      </c>
      <c r="AC131" s="2" t="n">
        <v>0.12385702632626</v>
      </c>
      <c r="AD131" s="2" t="n">
        <v>0.116440123353295</v>
      </c>
      <c r="AE131" s="2" t="n">
        <v>0.0574557946061737</v>
      </c>
      <c r="AF131" s="2" t="n">
        <v>0.0370428333043965</v>
      </c>
      <c r="AG131" s="2" t="n">
        <v>-0.404207224616402</v>
      </c>
      <c r="AH131" s="3" t="b">
        <f aca="false">TRUE()</f>
        <v>1</v>
      </c>
      <c r="AI131" s="3" t="n">
        <v>-0.720222773949648</v>
      </c>
      <c r="AJ131" s="3" t="b">
        <f aca="false">TRUE()</f>
        <v>1</v>
      </c>
      <c r="AK131" s="3" t="n">
        <v>0.421708638625556</v>
      </c>
      <c r="AL131" s="3" t="b">
        <f aca="false">TRUE()</f>
        <v>1</v>
      </c>
      <c r="AM131" s="3" t="n">
        <v>1.0779614307925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7</v>
      </c>
      <c r="E132" s="2" t="n">
        <v>1</v>
      </c>
      <c r="F132" s="2" t="n">
        <v>16.504361381755</v>
      </c>
      <c r="G132" s="2" t="n">
        <v>0.879332477535302</v>
      </c>
      <c r="H132" s="2" t="n">
        <v>0.990507793814338</v>
      </c>
      <c r="I132" s="2" t="n">
        <v>0.174433817628717</v>
      </c>
      <c r="J132" s="2" t="n">
        <v>0.340334816623624</v>
      </c>
      <c r="K132" s="2" t="n">
        <v>4.69962364708952</v>
      </c>
      <c r="L132" s="2" t="n">
        <v>0.673</v>
      </c>
      <c r="M132" s="2" t="n">
        <v>0.092</v>
      </c>
      <c r="N132" s="2" t="n">
        <v>10.11</v>
      </c>
      <c r="O132" s="2" t="s">
        <v>41</v>
      </c>
      <c r="P132" s="2" t="n">
        <v>37.2</v>
      </c>
      <c r="Q132" s="2" t="n">
        <v>16.2</v>
      </c>
      <c r="R132" s="2" t="n">
        <v>1.825</v>
      </c>
      <c r="S132" s="2" t="n">
        <v>-1</v>
      </c>
      <c r="T132" s="2" t="n">
        <v>0.237733741929358</v>
      </c>
      <c r="U132" s="2" t="n">
        <v>-0.34330813291786</v>
      </c>
      <c r="V132" s="2" t="n">
        <v>0.101502957981992</v>
      </c>
      <c r="W132" s="2" t="n">
        <v>0.00232028564343501</v>
      </c>
      <c r="X132" s="2" t="n">
        <v>0.0886339616606057</v>
      </c>
      <c r="Y132" s="2" t="n">
        <v>0.131238128107438</v>
      </c>
      <c r="Z132" s="2" t="n">
        <v>0.137069770423744</v>
      </c>
      <c r="AA132" s="2" t="n">
        <v>0.130722911619492</v>
      </c>
      <c r="AB132" s="2" t="n">
        <v>0.15283737449727</v>
      </c>
      <c r="AC132" s="2" t="n">
        <v>0.110559572558271</v>
      </c>
      <c r="AD132" s="2" t="n">
        <v>0.124603111963575</v>
      </c>
      <c r="AE132" s="2" t="n">
        <v>0.0968480452577115</v>
      </c>
      <c r="AF132" s="2" t="n">
        <v>0.0274871239118916</v>
      </c>
      <c r="AG132" s="2" t="n">
        <v>-0.235662342063386</v>
      </c>
      <c r="AH132" s="3" t="b">
        <f aca="false">TRUE()</f>
        <v>1</v>
      </c>
      <c r="AI132" s="3" t="n">
        <v>-0.1413372600745</v>
      </c>
      <c r="AJ132" s="3" t="b">
        <f aca="false">TRUE()</f>
        <v>1</v>
      </c>
      <c r="AK132" s="3" t="n">
        <v>-0.320071444230059</v>
      </c>
      <c r="AL132" s="3" t="b">
        <f aca="false">TRUE()</f>
        <v>1</v>
      </c>
      <c r="AM132" s="3" t="n">
        <v>0.037965064810791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7</v>
      </c>
      <c r="E133" s="2" t="n">
        <v>2</v>
      </c>
      <c r="F133" s="2" t="n">
        <v>18.434948822922</v>
      </c>
      <c r="G133" s="2" t="n">
        <v>0.761996161228407</v>
      </c>
      <c r="H133" s="2" t="n">
        <v>0.99010575243643</v>
      </c>
      <c r="I133" s="2" t="n">
        <v>0.206316775208106</v>
      </c>
      <c r="J133" s="2" t="n">
        <v>0.32924283976989</v>
      </c>
      <c r="K133" s="2" t="n">
        <v>3.52580103867073</v>
      </c>
      <c r="L133" s="2" t="n">
        <v>0.477</v>
      </c>
      <c r="M133" s="2" t="n">
        <v>0.122</v>
      </c>
      <c r="N133" s="2" t="n">
        <v>7.792</v>
      </c>
      <c r="O133" s="2" t="s">
        <v>41</v>
      </c>
      <c r="P133" s="2" t="n">
        <v>39.4</v>
      </c>
      <c r="Q133" s="2" t="n">
        <v>15.2</v>
      </c>
      <c r="R133" s="2" t="n">
        <v>1.929</v>
      </c>
      <c r="S133" s="2" t="n">
        <v>0.861813887349655</v>
      </c>
      <c r="T133" s="2" t="n">
        <v>0.423042218210228</v>
      </c>
      <c r="U133" s="2" t="n">
        <v>0.275324046375977</v>
      </c>
      <c r="V133" s="2" t="n">
        <v>0.0717891331252253</v>
      </c>
      <c r="W133" s="2" t="n">
        <v>0.0334054593530191</v>
      </c>
      <c r="X133" s="2" t="n">
        <v>0.0678345182935483</v>
      </c>
      <c r="Y133" s="2" t="n">
        <v>0.127988337359334</v>
      </c>
      <c r="Z133" s="2" t="n">
        <v>0.124044960463101</v>
      </c>
      <c r="AA133" s="2" t="n">
        <v>0.179083682437531</v>
      </c>
      <c r="AB133" s="2" t="n">
        <v>0.134698053457004</v>
      </c>
      <c r="AC133" s="2" t="n">
        <v>0.102206023280759</v>
      </c>
      <c r="AD133" s="2" t="n">
        <v>0.118588731699108</v>
      </c>
      <c r="AE133" s="2" t="n">
        <v>0.0739261404303576</v>
      </c>
      <c r="AF133" s="2" t="n">
        <v>0.0716295525792569</v>
      </c>
      <c r="AG133" s="2" t="n">
        <v>-1.01346946551122</v>
      </c>
      <c r="AH133" s="3" t="b">
        <f aca="false">TRUE()</f>
        <v>1</v>
      </c>
      <c r="AI133" s="3" t="n">
        <v>-2.45687931557509</v>
      </c>
      <c r="AJ133" s="3" t="b">
        <f aca="false">TRUE()</f>
        <v>1</v>
      </c>
      <c r="AK133" s="3" t="n">
        <v>0.60715365933946</v>
      </c>
      <c r="AL133" s="3" t="b">
        <f aca="false">TRUE()</f>
        <v>1</v>
      </c>
      <c r="AM133" s="3" t="n">
        <v>0.26449892670780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7</v>
      </c>
      <c r="E134" s="2" t="n">
        <v>3</v>
      </c>
      <c r="F134" s="2" t="n">
        <v>29.7448812969422</v>
      </c>
      <c r="G134" s="2" t="n">
        <v>0.723404255319149</v>
      </c>
      <c r="H134" s="2" t="n">
        <v>0.995289939174959</v>
      </c>
      <c r="I134" s="2" t="n">
        <v>0.105688829396962</v>
      </c>
      <c r="J134" s="2" t="n">
        <v>0.229557718059504</v>
      </c>
      <c r="K134" s="2" t="n">
        <v>5.65873213847098</v>
      </c>
      <c r="L134" s="2" t="n">
        <v>0.525</v>
      </c>
      <c r="M134" s="2" t="n">
        <v>0.104</v>
      </c>
      <c r="N134" s="2" t="n">
        <v>12.035</v>
      </c>
      <c r="O134" s="2" t="s">
        <v>41</v>
      </c>
      <c r="P134" s="2" t="n">
        <v>34.9</v>
      </c>
      <c r="Q134" s="2" t="n">
        <v>15.3</v>
      </c>
      <c r="R134" s="2" t="n">
        <v>1.712</v>
      </c>
      <c r="S134" s="2" t="n">
        <v>0.594573628409114</v>
      </c>
      <c r="T134" s="2" t="n">
        <v>0.260452191579387</v>
      </c>
      <c r="U134" s="2" t="n">
        <v>-0.400367233890453</v>
      </c>
      <c r="V134" s="2" t="n">
        <v>0.0161649869423958</v>
      </c>
      <c r="W134" s="2" t="n">
        <v>0.0382673970262282</v>
      </c>
      <c r="X134" s="2" t="n">
        <v>0.0381003307233776</v>
      </c>
      <c r="Y134" s="2" t="n">
        <v>0.101407993439758</v>
      </c>
      <c r="Z134" s="2" t="n">
        <v>0.113443458327604</v>
      </c>
      <c r="AA134" s="2" t="n">
        <v>0.137164066125013</v>
      </c>
      <c r="AB134" s="2" t="n">
        <v>0.187067561535359</v>
      </c>
      <c r="AC134" s="2" t="n">
        <v>0.113886394162214</v>
      </c>
      <c r="AD134" s="2" t="n">
        <v>0.120365436976744</v>
      </c>
      <c r="AE134" s="2" t="n">
        <v>0.107407141163347</v>
      </c>
      <c r="AF134" s="2" t="n">
        <v>0.0811576175465841</v>
      </c>
      <c r="AG134" s="2" t="n">
        <v>0.399869305909141</v>
      </c>
      <c r="AH134" s="3" t="b">
        <f aca="false">TRUE()</f>
        <v>1</v>
      </c>
      <c r="AI134" s="3" t="n">
        <v>-1.88980779177903</v>
      </c>
      <c r="AJ134" s="3" t="b">
        <f aca="false">TRUE()</f>
        <v>1</v>
      </c>
      <c r="AK134" s="3" t="n">
        <v>0.0508185971977483</v>
      </c>
      <c r="AL134" s="3" t="b">
        <f aca="false">TRUE()</f>
        <v>1</v>
      </c>
      <c r="AM134" s="3" t="n">
        <v>-0.19886579080881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7</v>
      </c>
      <c r="E135" s="2" t="n">
        <v>4</v>
      </c>
      <c r="F135" s="2" t="n">
        <v>13.2405199151872</v>
      </c>
      <c r="G135" s="2" t="n">
        <v>0.775053304904051</v>
      </c>
      <c r="H135" s="2" t="n">
        <v>0.988679820053542</v>
      </c>
      <c r="I135" s="2" t="n">
        <v>0.171162194715692</v>
      </c>
      <c r="J135" s="2" t="n">
        <v>0.319729626654042</v>
      </c>
      <c r="K135" s="2" t="n">
        <v>4.95635296731908</v>
      </c>
      <c r="L135" s="2" t="n">
        <v>0.669</v>
      </c>
      <c r="M135" s="2" t="n">
        <v>0.092</v>
      </c>
      <c r="N135" s="2" t="n">
        <v>10.661</v>
      </c>
      <c r="O135" s="2" t="s">
        <v>41</v>
      </c>
      <c r="P135" s="2" t="n">
        <v>35.7</v>
      </c>
      <c r="Q135" s="2" t="n">
        <v>15</v>
      </c>
      <c r="R135" s="2" t="n">
        <v>1.751</v>
      </c>
      <c r="S135" s="2" t="n">
        <v>-1</v>
      </c>
      <c r="T135" s="2" t="n">
        <v>0.298932239432902</v>
      </c>
      <c r="U135" s="2" t="n">
        <v>-0.392804523570705</v>
      </c>
      <c r="V135" s="2" t="n">
        <v>0.122693469895964</v>
      </c>
      <c r="W135" s="2" t="n">
        <v>0.0343999059991571</v>
      </c>
      <c r="X135" s="2" t="n">
        <v>0.0977779909562941</v>
      </c>
      <c r="Y135" s="2" t="n">
        <v>0.151232051296077</v>
      </c>
      <c r="Z135" s="2" t="n">
        <v>0.122483367875592</v>
      </c>
      <c r="AA135" s="2" t="n">
        <v>0.14166681966306</v>
      </c>
      <c r="AB135" s="2" t="n">
        <v>0.143810248788216</v>
      </c>
      <c r="AC135" s="2" t="n">
        <v>0.0828893717138488</v>
      </c>
      <c r="AD135" s="2" t="n">
        <v>0.135102529963207</v>
      </c>
      <c r="AE135" s="2" t="n">
        <v>0.0834933062586474</v>
      </c>
      <c r="AF135" s="2" t="n">
        <v>0.0415443134850588</v>
      </c>
      <c r="AG135" s="2" t="n">
        <v>-0.0655464381437467</v>
      </c>
      <c r="AH135" s="3" t="b">
        <f aca="false">TRUE()</f>
        <v>1</v>
      </c>
      <c r="AI135" s="3" t="n">
        <v>-0.188593220390839</v>
      </c>
      <c r="AJ135" s="3" t="b">
        <f aca="false">TRUE()</f>
        <v>1</v>
      </c>
      <c r="AK135" s="3" t="n">
        <v>-0.320071444230059</v>
      </c>
      <c r="AL135" s="3" t="b">
        <f aca="false">TRUE()</f>
        <v>1</v>
      </c>
      <c r="AM135" s="3" t="n">
        <v>-0.11648984102808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8</v>
      </c>
      <c r="E136" s="2" t="n">
        <v>0</v>
      </c>
      <c r="F136" s="2" t="n">
        <v>18.434948822922</v>
      </c>
      <c r="G136" s="2" t="n">
        <v>0.809688581314879</v>
      </c>
      <c r="H136" s="2" t="n">
        <v>0.991530948683637</v>
      </c>
      <c r="I136" s="2" t="n">
        <v>0.0961835141619409</v>
      </c>
      <c r="J136" s="2" t="n">
        <v>0.286924380421177</v>
      </c>
      <c r="K136" s="2" t="n">
        <v>6.57285555510534</v>
      </c>
      <c r="L136" s="2" t="n">
        <v>0.826</v>
      </c>
      <c r="M136" s="2" t="n">
        <v>0.09</v>
      </c>
      <c r="N136" s="2" t="n">
        <v>14.045</v>
      </c>
      <c r="O136" s="2" t="s">
        <v>41</v>
      </c>
      <c r="P136" s="2" t="n">
        <v>33.5</v>
      </c>
      <c r="Q136" s="2" t="n">
        <v>15.5</v>
      </c>
      <c r="R136" s="2" t="n">
        <v>1.641</v>
      </c>
      <c r="S136" s="2" t="n">
        <v>0.409831809596175</v>
      </c>
      <c r="T136" s="2" t="n">
        <v>0.466780062137458</v>
      </c>
      <c r="U136" s="2" t="n">
        <v>-0.177386793701333</v>
      </c>
      <c r="V136" s="2" t="n">
        <v>0.047037954317102</v>
      </c>
      <c r="W136" s="2" t="n">
        <v>0.0149501320135563</v>
      </c>
      <c r="X136" s="2" t="n">
        <v>0.129163820855026</v>
      </c>
      <c r="Y136" s="2" t="n">
        <v>0.151443068232717</v>
      </c>
      <c r="Z136" s="2" t="n">
        <v>0.0943843480524068</v>
      </c>
      <c r="AA136" s="2" t="n">
        <v>0.11015005850504</v>
      </c>
      <c r="AB136" s="2" t="n">
        <v>0.12955641310949</v>
      </c>
      <c r="AC136" s="2" t="n">
        <v>0.101582399663353</v>
      </c>
      <c r="AD136" s="2" t="n">
        <v>0.108531919440583</v>
      </c>
      <c r="AE136" s="2" t="n">
        <v>0.0966909712598659</v>
      </c>
      <c r="AF136" s="2" t="n">
        <v>0.0784970008815172</v>
      </c>
      <c r="AG136" s="2" t="n">
        <v>1.00559260691665</v>
      </c>
      <c r="AH136" s="3" t="b">
        <f aca="false">TRUE()</f>
        <v>1</v>
      </c>
      <c r="AI136" s="3" t="n">
        <v>1.66620322202545</v>
      </c>
      <c r="AJ136" s="3" t="b">
        <f aca="false">TRUE()</f>
        <v>1</v>
      </c>
      <c r="AK136" s="3" t="n">
        <v>-0.381886451134694</v>
      </c>
      <c r="AL136" s="3" t="b">
        <f aca="false">TRUE()</f>
        <v>1</v>
      </c>
      <c r="AM136" s="3" t="n">
        <v>-0.34302370292509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9</v>
      </c>
      <c r="E137" s="2" t="n">
        <v>0</v>
      </c>
      <c r="F137" s="2" t="n">
        <v>26.565051177078</v>
      </c>
      <c r="G137" s="2" t="n">
        <v>0.736093143596378</v>
      </c>
      <c r="H137" s="2" t="n">
        <v>0.990122405355163</v>
      </c>
      <c r="I137" s="2" t="n">
        <v>0.119078451833384</v>
      </c>
      <c r="J137" s="2" t="n">
        <v>0.286227999778382</v>
      </c>
      <c r="K137" s="2" t="n">
        <v>6.49976096839746</v>
      </c>
      <c r="L137" s="2" t="n">
        <v>0.772</v>
      </c>
      <c r="M137" s="2" t="n">
        <v>0.092</v>
      </c>
      <c r="N137" s="2" t="n">
        <v>13.831</v>
      </c>
      <c r="O137" s="2" t="s">
        <v>41</v>
      </c>
      <c r="P137" s="2" t="n">
        <v>36.7</v>
      </c>
      <c r="Q137" s="2" t="n">
        <v>16.2</v>
      </c>
      <c r="R137" s="2" t="n">
        <v>1.8</v>
      </c>
      <c r="S137" s="2" t="n">
        <v>0.542693599664766</v>
      </c>
      <c r="T137" s="2" t="n">
        <v>0.426285922792579</v>
      </c>
      <c r="U137" s="2" t="n">
        <v>-0.121976884493626</v>
      </c>
      <c r="V137" s="2" t="n">
        <v>0.0143367408916341</v>
      </c>
      <c r="W137" s="2" t="n">
        <v>0.0143367408916341</v>
      </c>
      <c r="X137" s="2" t="n">
        <v>0.0458320293732641</v>
      </c>
      <c r="Y137" s="2" t="n">
        <v>0.101488606399384</v>
      </c>
      <c r="Z137" s="2" t="n">
        <v>0.141679900709649</v>
      </c>
      <c r="AA137" s="2" t="n">
        <v>0.133909013360969</v>
      </c>
      <c r="AB137" s="2" t="n">
        <v>0.15728865575437</v>
      </c>
      <c r="AC137" s="2" t="n">
        <v>0.133091223056817</v>
      </c>
      <c r="AD137" s="2" t="n">
        <v>0.109118645282718</v>
      </c>
      <c r="AE137" s="2" t="n">
        <v>0.122615990758689</v>
      </c>
      <c r="AF137" s="2" t="n">
        <v>0.0549759353041411</v>
      </c>
      <c r="AG137" s="2" t="n">
        <v>0.957158124722233</v>
      </c>
      <c r="AH137" s="3" t="b">
        <f aca="false">TRUE()</f>
        <v>1</v>
      </c>
      <c r="AI137" s="3" t="n">
        <v>1.02824775775488</v>
      </c>
      <c r="AJ137" s="3" t="b">
        <f aca="false">TRUE()</f>
        <v>1</v>
      </c>
      <c r="AK137" s="3" t="n">
        <v>-0.320071444230059</v>
      </c>
      <c r="AL137" s="3" t="b">
        <f aca="false">TRUE()</f>
        <v>1</v>
      </c>
      <c r="AM137" s="3" t="n">
        <v>-0.013519903802165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0</v>
      </c>
      <c r="E138" s="2" t="n">
        <v>1</v>
      </c>
      <c r="F138" s="2" t="n">
        <v>57.0947570770121</v>
      </c>
      <c r="G138" s="2" t="n">
        <v>0.783941605839416</v>
      </c>
      <c r="H138" s="2" t="n">
        <v>0.968515864141796</v>
      </c>
      <c r="I138" s="2" t="n">
        <v>0.176583067025512</v>
      </c>
      <c r="J138" s="2" t="n">
        <v>0.421242897840394</v>
      </c>
      <c r="K138" s="2" t="n">
        <v>3.65879408502571</v>
      </c>
      <c r="L138" s="2" t="n">
        <v>0.731</v>
      </c>
      <c r="M138" s="2" t="n">
        <v>0.294</v>
      </c>
      <c r="N138" s="2" t="n">
        <v>7.921</v>
      </c>
      <c r="O138" s="2" t="s">
        <v>41</v>
      </c>
      <c r="P138" s="2" t="n">
        <v>33.4</v>
      </c>
      <c r="Q138" s="2" t="n">
        <v>15.6</v>
      </c>
      <c r="R138" s="2" t="n">
        <v>1.637</v>
      </c>
      <c r="S138" s="2" t="n">
        <v>-1</v>
      </c>
      <c r="T138" s="2" t="n">
        <v>0.387551438197174</v>
      </c>
      <c r="U138" s="2" t="n">
        <v>-0.173087318412366</v>
      </c>
      <c r="V138" s="2" t="n">
        <v>0.00510979691743052</v>
      </c>
      <c r="W138" s="2" t="n">
        <v>0.00510979691743052</v>
      </c>
      <c r="X138" s="2" t="n">
        <v>0.0762648364674224</v>
      </c>
      <c r="Y138" s="2" t="n">
        <v>0.105285687316044</v>
      </c>
      <c r="Z138" s="2" t="n">
        <v>0.11719320404122</v>
      </c>
      <c r="AA138" s="2" t="n">
        <v>0.128625788591342</v>
      </c>
      <c r="AB138" s="2" t="n">
        <v>0.143005838645571</v>
      </c>
      <c r="AC138" s="2" t="n">
        <v>0.157317116749216</v>
      </c>
      <c r="AD138" s="2" t="n">
        <v>0.120616547118037</v>
      </c>
      <c r="AE138" s="2" t="n">
        <v>0.110501607758154</v>
      </c>
      <c r="AF138" s="2" t="n">
        <v>0.041189373312993</v>
      </c>
      <c r="AG138" s="2" t="n">
        <v>-0.925344617615096</v>
      </c>
      <c r="AH138" s="3" t="b">
        <f aca="false">TRUE()</f>
        <v>1</v>
      </c>
      <c r="AI138" s="3" t="n">
        <v>0.543874164512408</v>
      </c>
      <c r="AJ138" s="3" t="b">
        <f aca="false">TRUE()</f>
        <v>1</v>
      </c>
      <c r="AK138" s="3" t="n">
        <v>5.92324425313804</v>
      </c>
      <c r="AL138" s="3" t="b">
        <f aca="false">FALSE()</f>
        <v>0</v>
      </c>
      <c r="AM138" s="3" t="n">
        <v>-0.353320696647687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0</v>
      </c>
      <c r="E139" s="2" t="n">
        <v>2</v>
      </c>
      <c r="F139" s="2" t="n">
        <v>13.2405199151872</v>
      </c>
      <c r="G139" s="2" t="n">
        <v>0.875757575757576</v>
      </c>
      <c r="H139" s="2" t="n">
        <v>0.989554082943703</v>
      </c>
      <c r="I139" s="2" t="n">
        <v>0.141471060526129</v>
      </c>
      <c r="J139" s="2" t="n">
        <v>0.336149814928986</v>
      </c>
      <c r="K139" s="2" t="n">
        <v>4.26310705951724</v>
      </c>
      <c r="L139" s="2" t="n">
        <v>0.618</v>
      </c>
      <c r="M139" s="2" t="n">
        <v>0.087</v>
      </c>
      <c r="N139" s="2" t="n">
        <v>9.185</v>
      </c>
      <c r="O139" s="2" t="s">
        <v>41</v>
      </c>
      <c r="P139" s="2" t="n">
        <v>34</v>
      </c>
      <c r="Q139" s="2" t="n">
        <v>14.9</v>
      </c>
      <c r="R139" s="2" t="n">
        <v>1.666</v>
      </c>
      <c r="S139" s="2" t="n">
        <v>0.86385491790124</v>
      </c>
      <c r="T139" s="2" t="n">
        <v>0.213303692012925</v>
      </c>
      <c r="U139" s="2" t="n">
        <v>-0.432059071298351</v>
      </c>
      <c r="V139" s="2" t="n">
        <v>0.072886488109974</v>
      </c>
      <c r="W139" s="2" t="n">
        <v>0.0180843702811706</v>
      </c>
      <c r="X139" s="2" t="n">
        <v>0.0918851861828392</v>
      </c>
      <c r="Y139" s="2" t="n">
        <v>0.124771885392323</v>
      </c>
      <c r="Z139" s="2" t="n">
        <v>0.156347097954258</v>
      </c>
      <c r="AA139" s="2" t="n">
        <v>0.10329987563418</v>
      </c>
      <c r="AB139" s="2" t="n">
        <v>0.0982352967406106</v>
      </c>
      <c r="AC139" s="2" t="n">
        <v>0.105420523001128</v>
      </c>
      <c r="AD139" s="2" t="n">
        <v>0.116934906745579</v>
      </c>
      <c r="AE139" s="2" t="n">
        <v>0.122465109751605</v>
      </c>
      <c r="AF139" s="2" t="n">
        <v>0.0806401185974775</v>
      </c>
      <c r="AG139" s="2" t="n">
        <v>-0.524910230868508</v>
      </c>
      <c r="AH139" s="3" t="b">
        <f aca="false">TRUE()</f>
        <v>1</v>
      </c>
      <c r="AI139" s="3" t="n">
        <v>-0.791106714424155</v>
      </c>
      <c r="AJ139" s="3" t="b">
        <f aca="false">TRUE()</f>
        <v>1</v>
      </c>
      <c r="AK139" s="3" t="n">
        <v>-0.474608961491646</v>
      </c>
      <c r="AL139" s="3" t="b">
        <f aca="false">TRUE()</f>
        <v>1</v>
      </c>
      <c r="AM139" s="3" t="n">
        <v>-0.29153873431213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</v>
      </c>
      <c r="E140" s="2" t="n">
        <v>1</v>
      </c>
      <c r="F140" s="2" t="n">
        <v>18.434948822922</v>
      </c>
      <c r="G140" s="2" t="n">
        <v>0.853125</v>
      </c>
      <c r="H140" s="2" t="n">
        <v>0.978175597223007</v>
      </c>
      <c r="I140" s="2" t="n">
        <v>0.197048977161394</v>
      </c>
      <c r="J140" s="2" t="n">
        <v>0.443177177090028</v>
      </c>
      <c r="K140" s="2" t="n">
        <v>3.48188173160806</v>
      </c>
      <c r="L140" s="2" t="n">
        <v>0.736</v>
      </c>
      <c r="M140" s="2" t="n">
        <v>0.101</v>
      </c>
      <c r="N140" s="2" t="n">
        <v>7.815</v>
      </c>
      <c r="O140" s="2" t="s">
        <v>41</v>
      </c>
      <c r="P140" s="2" t="n">
        <v>35.8</v>
      </c>
      <c r="Q140" s="2" t="n">
        <v>15.2</v>
      </c>
      <c r="R140" s="2" t="n">
        <v>1.757</v>
      </c>
      <c r="S140" s="2" t="n">
        <v>0.731475393945055</v>
      </c>
      <c r="T140" s="2" t="n">
        <v>0.301736513276495</v>
      </c>
      <c r="U140" s="2" t="n">
        <v>-0.238098550376386</v>
      </c>
      <c r="V140" s="2" t="n">
        <v>0.0741774888230191</v>
      </c>
      <c r="W140" s="2" t="n">
        <v>0.0358742285649737</v>
      </c>
      <c r="X140" s="2" t="n">
        <v>0.0656398261649857</v>
      </c>
      <c r="Y140" s="2" t="n">
        <v>0.128998390624855</v>
      </c>
      <c r="Z140" s="2" t="n">
        <v>0.133071901027684</v>
      </c>
      <c r="AA140" s="2" t="n">
        <v>0.141552103207077</v>
      </c>
      <c r="AB140" s="2" t="n">
        <v>0.115825414558778</v>
      </c>
      <c r="AC140" s="2" t="n">
        <v>0.126827746505527</v>
      </c>
      <c r="AD140" s="2" t="n">
        <v>0.0923816549233007</v>
      </c>
      <c r="AE140" s="2" t="n">
        <v>0.124916205407225</v>
      </c>
      <c r="AF140" s="2" t="n">
        <v>0.070786757580568</v>
      </c>
      <c r="AG140" s="2" t="n">
        <v>-1.04257160551536</v>
      </c>
      <c r="AH140" s="3" t="b">
        <f aca="false">TRUE()</f>
        <v>1</v>
      </c>
      <c r="AI140" s="3" t="n">
        <v>0.602944114907831</v>
      </c>
      <c r="AJ140" s="3" t="b">
        <f aca="false">TRUE()</f>
        <v>1</v>
      </c>
      <c r="AK140" s="3" t="n">
        <v>-0.0419039131592033</v>
      </c>
      <c r="AL140" s="3" t="b">
        <f aca="false">TRUE()</f>
        <v>1</v>
      </c>
      <c r="AM140" s="3" t="n">
        <v>-0.1061928473054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</v>
      </c>
      <c r="E141" s="2" t="n">
        <v>3</v>
      </c>
      <c r="F141" s="2" t="n">
        <v>27.8972710309476</v>
      </c>
      <c r="G141" s="2" t="n">
        <v>0.791044776119403</v>
      </c>
      <c r="H141" s="2" t="n">
        <v>0.987495836367249</v>
      </c>
      <c r="I141" s="2" t="n">
        <v>0.134963391741927</v>
      </c>
      <c r="J141" s="2" t="n">
        <v>0.337061733484307</v>
      </c>
      <c r="K141" s="2" t="n">
        <v>4.00455924392526</v>
      </c>
      <c r="L141" s="2" t="n">
        <v>0.632</v>
      </c>
      <c r="M141" s="2" t="n">
        <v>0.112</v>
      </c>
      <c r="N141" s="2" t="n">
        <v>8.699</v>
      </c>
      <c r="O141" s="2" t="s">
        <v>41</v>
      </c>
      <c r="P141" s="2" t="n">
        <v>37.1</v>
      </c>
      <c r="Q141" s="2" t="n">
        <v>16.8</v>
      </c>
      <c r="R141" s="2" t="n">
        <v>1.821</v>
      </c>
      <c r="S141" s="2" t="n">
        <v>0.48241685962582</v>
      </c>
      <c r="T141" s="2" t="n">
        <v>0.250267719243996</v>
      </c>
      <c r="U141" s="2" t="n">
        <v>-0.614704585938875</v>
      </c>
      <c r="V141" s="2" t="n">
        <v>0.111987636084774</v>
      </c>
      <c r="W141" s="2" t="n">
        <v>0.0522304597183988</v>
      </c>
      <c r="X141" s="2" t="n">
        <v>0.0926502121748349</v>
      </c>
      <c r="Y141" s="2" t="n">
        <v>0.137197706552805</v>
      </c>
      <c r="Z141" s="2" t="n">
        <v>0.140495884875492</v>
      </c>
      <c r="AA141" s="2" t="n">
        <v>0.138214611062301</v>
      </c>
      <c r="AB141" s="2" t="n">
        <v>0.1031484648484</v>
      </c>
      <c r="AC141" s="2" t="n">
        <v>0.0944408977953144</v>
      </c>
      <c r="AD141" s="2" t="n">
        <v>0.0979092898071107</v>
      </c>
      <c r="AE141" s="2" t="n">
        <v>0.0803073291171597</v>
      </c>
      <c r="AF141" s="2" t="n">
        <v>0.115635603766583</v>
      </c>
      <c r="AG141" s="2" t="n">
        <v>-0.696231119797556</v>
      </c>
      <c r="AH141" s="3" t="b">
        <f aca="false">TRUE()</f>
        <v>1</v>
      </c>
      <c r="AI141" s="3" t="n">
        <v>-0.62571085331697</v>
      </c>
      <c r="AJ141" s="3" t="b">
        <f aca="false">TRUE()</f>
        <v>1</v>
      </c>
      <c r="AK141" s="3" t="n">
        <v>0.298078624816287</v>
      </c>
      <c r="AL141" s="3" t="b">
        <f aca="false">TRUE()</f>
        <v>1</v>
      </c>
      <c r="AM141" s="3" t="n">
        <v>0.027668071088200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</v>
      </c>
      <c r="E142" s="2" t="n">
        <v>4</v>
      </c>
      <c r="F142" s="2" t="n">
        <v>9.46232220802563</v>
      </c>
      <c r="G142" s="2" t="n">
        <v>0.877697841726619</v>
      </c>
      <c r="H142" s="2" t="n">
        <v>0.974242029746613</v>
      </c>
      <c r="I142" s="2" t="n">
        <v>0.184812878593325</v>
      </c>
      <c r="J142" s="2" t="n">
        <v>0.465560695754415</v>
      </c>
      <c r="K142" s="2" t="n">
        <v>3.30715367383137</v>
      </c>
      <c r="L142" s="2" t="n">
        <v>0.679</v>
      </c>
      <c r="M142" s="2" t="n">
        <v>0.103</v>
      </c>
      <c r="N142" s="2" t="n">
        <v>7.273</v>
      </c>
      <c r="O142" s="2" t="s">
        <v>41</v>
      </c>
      <c r="P142" s="2" t="n">
        <v>32.5</v>
      </c>
      <c r="Q142" s="2" t="n">
        <v>16.1</v>
      </c>
      <c r="R142" s="2" t="n">
        <v>1.593</v>
      </c>
      <c r="S142" s="2" t="n">
        <v>0.58586253271142</v>
      </c>
      <c r="T142" s="2" t="n">
        <v>0.539634015219344</v>
      </c>
      <c r="U142" s="2" t="n">
        <v>-0.113626665293519</v>
      </c>
      <c r="V142" s="2" t="n">
        <v>0.179544127800677</v>
      </c>
      <c r="W142" s="2" t="n">
        <v>0.0174998036872377</v>
      </c>
      <c r="X142" s="2" t="n">
        <v>0.0948840250597634</v>
      </c>
      <c r="Y142" s="2" t="n">
        <v>0.120714651136554</v>
      </c>
      <c r="Z142" s="2" t="n">
        <v>0.169271174082618</v>
      </c>
      <c r="AA142" s="2" t="n">
        <v>0.151574007198707</v>
      </c>
      <c r="AB142" s="2" t="n">
        <v>0.146797869805194</v>
      </c>
      <c r="AC142" s="2" t="n">
        <v>0.125922244285127</v>
      </c>
      <c r="AD142" s="2" t="n">
        <v>0.11130214276604</v>
      </c>
      <c r="AE142" s="2" t="n">
        <v>0.0577436185614994</v>
      </c>
      <c r="AF142" s="2" t="n">
        <v>0.0217902671044975</v>
      </c>
      <c r="AG142" s="2" t="n">
        <v>-1.15835121908746</v>
      </c>
      <c r="AH142" s="3" t="b">
        <f aca="false">TRUE()</f>
        <v>1</v>
      </c>
      <c r="AI142" s="3" t="n">
        <v>-0.0704533195999922</v>
      </c>
      <c r="AJ142" s="3" t="b">
        <f aca="false">TRUE()</f>
        <v>1</v>
      </c>
      <c r="AK142" s="3" t="n">
        <v>0.0199110937454309</v>
      </c>
      <c r="AL142" s="3" t="b">
        <f aca="false">TRUE()</f>
        <v>1</v>
      </c>
      <c r="AM142" s="3" t="n">
        <v>-0.44599364015101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</v>
      </c>
      <c r="E143" s="2" t="n">
        <v>0</v>
      </c>
      <c r="F143" s="2" t="n">
        <v>17.1027289690524</v>
      </c>
      <c r="G143" s="2" t="n">
        <v>0.913746630727763</v>
      </c>
      <c r="H143" s="2" t="n">
        <v>0.97754928187481</v>
      </c>
      <c r="I143" s="2" t="n">
        <v>0.233438726698334</v>
      </c>
      <c r="J143" s="2" t="n">
        <v>0.45038837090399</v>
      </c>
      <c r="K143" s="2" t="n">
        <v>3.83702307542895</v>
      </c>
      <c r="L143" s="2" t="n">
        <v>0.834</v>
      </c>
      <c r="M143" s="2" t="n">
        <v>0.125</v>
      </c>
      <c r="N143" s="2" t="n">
        <v>8.525</v>
      </c>
      <c r="O143" s="2" t="s">
        <v>41</v>
      </c>
      <c r="P143" s="2" t="n">
        <v>33.8</v>
      </c>
      <c r="Q143" s="2" t="n">
        <v>16.3</v>
      </c>
      <c r="R143" s="2" t="n">
        <v>1.658</v>
      </c>
      <c r="S143" s="2" t="n">
        <v>0.23271332699601</v>
      </c>
      <c r="T143" s="2" t="n">
        <v>0.421358542934388</v>
      </c>
      <c r="U143" s="2" t="n">
        <v>-0.349686464549675</v>
      </c>
      <c r="V143" s="2" t="n">
        <v>0.0261860937631236</v>
      </c>
      <c r="W143" s="2" t="n">
        <v>0.00571473652339671</v>
      </c>
      <c r="X143" s="2" t="n">
        <v>0.0635068776858382</v>
      </c>
      <c r="Y143" s="2" t="n">
        <v>0.132418001981186</v>
      </c>
      <c r="Z143" s="2" t="n">
        <v>0.134601000897918</v>
      </c>
      <c r="AA143" s="2" t="n">
        <v>0.139378166082667</v>
      </c>
      <c r="AB143" s="2" t="n">
        <v>0.103223239803799</v>
      </c>
      <c r="AC143" s="2" t="n">
        <v>0.129713550910524</v>
      </c>
      <c r="AD143" s="2" t="n">
        <v>0.103455583268677</v>
      </c>
      <c r="AE143" s="2" t="n">
        <v>0.127873336947659</v>
      </c>
      <c r="AF143" s="2" t="n">
        <v>0.0658302424217294</v>
      </c>
      <c r="AG143" s="2" t="n">
        <v>-0.807245189859743</v>
      </c>
      <c r="AH143" s="3" t="b">
        <f aca="false">TRUE()</f>
        <v>1</v>
      </c>
      <c r="AI143" s="3" t="n">
        <v>1.76071514265812</v>
      </c>
      <c r="AJ143" s="3" t="b">
        <f aca="false">TRUE()</f>
        <v>1</v>
      </c>
      <c r="AK143" s="3" t="n">
        <v>0.699876169696412</v>
      </c>
      <c r="AL143" s="3" t="b">
        <f aca="false">TRUE()</f>
        <v>1</v>
      </c>
      <c r="AM143" s="3" t="n">
        <v>-0.31213272175732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</v>
      </c>
      <c r="E144" s="2" t="n">
        <v>1</v>
      </c>
      <c r="F144" s="2" t="n">
        <v>33.6900675259798</v>
      </c>
      <c r="G144" s="2" t="n">
        <v>0.830128205128205</v>
      </c>
      <c r="H144" s="2" t="n">
        <v>0.984313266294084</v>
      </c>
      <c r="I144" s="2" t="n">
        <v>0.155845483027603</v>
      </c>
      <c r="J144" s="2" t="n">
        <v>0.386116587851996</v>
      </c>
      <c r="K144" s="2" t="n">
        <v>3.70515312651768</v>
      </c>
      <c r="L144" s="2" t="n">
        <v>0.608</v>
      </c>
      <c r="M144" s="2" t="n">
        <v>0.088</v>
      </c>
      <c r="N144" s="2" t="n">
        <v>8.183</v>
      </c>
      <c r="O144" s="2" t="s">
        <v>41</v>
      </c>
      <c r="P144" s="2" t="n">
        <v>38.8</v>
      </c>
      <c r="Q144" s="2" t="n">
        <v>16.5</v>
      </c>
      <c r="R144" s="2" t="n">
        <v>1.9</v>
      </c>
      <c r="S144" s="2" t="n">
        <v>0.505733955822127</v>
      </c>
      <c r="T144" s="2" t="n">
        <v>0.257841492387503</v>
      </c>
      <c r="U144" s="2" t="n">
        <v>-0.360475695664258</v>
      </c>
      <c r="V144" s="2" t="n">
        <v>0.0170491079001036</v>
      </c>
      <c r="W144" s="2" t="n">
        <v>0.0170491079001036</v>
      </c>
      <c r="X144" s="2" t="n">
        <v>0.0578377244647348</v>
      </c>
      <c r="Y144" s="2" t="n">
        <v>0.100548665161188</v>
      </c>
      <c r="Z144" s="2" t="n">
        <v>0.124042767440337</v>
      </c>
      <c r="AA144" s="2" t="n">
        <v>0.159503044486041</v>
      </c>
      <c r="AB144" s="2" t="n">
        <v>0.147166627038306</v>
      </c>
      <c r="AC144" s="2" t="n">
        <v>0.129658621572983</v>
      </c>
      <c r="AD144" s="2" t="n">
        <v>0.152537071380459</v>
      </c>
      <c r="AE144" s="2" t="n">
        <v>0.0912896010621494</v>
      </c>
      <c r="AF144" s="2" t="n">
        <v>0.0374158773938016</v>
      </c>
      <c r="AG144" s="2" t="n">
        <v>-0.894625842520757</v>
      </c>
      <c r="AH144" s="3" t="b">
        <f aca="false">TRUE()</f>
        <v>1</v>
      </c>
      <c r="AI144" s="3" t="n">
        <v>-0.909246615215002</v>
      </c>
      <c r="AJ144" s="3" t="b">
        <f aca="false">TRUE()</f>
        <v>1</v>
      </c>
      <c r="AK144" s="3" t="n">
        <v>-0.443701458039329</v>
      </c>
      <c r="AL144" s="3" t="b">
        <f aca="false">TRUE()</f>
        <v>1</v>
      </c>
      <c r="AM144" s="3" t="n">
        <v>0.20271696437225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</v>
      </c>
      <c r="E145" s="2" t="n">
        <v>2</v>
      </c>
      <c r="F145" s="2" t="n">
        <v>15.2551187030578</v>
      </c>
      <c r="G145" s="2" t="n">
        <v>0.900753768844221</v>
      </c>
      <c r="H145" s="2" t="n">
        <v>0.97615270892189</v>
      </c>
      <c r="I145" s="2" t="n">
        <v>0.206634846893416</v>
      </c>
      <c r="J145" s="2" t="n">
        <v>0.45350116571034</v>
      </c>
      <c r="K145" s="2" t="n">
        <v>3.93158929724522</v>
      </c>
      <c r="L145" s="2" t="n">
        <v>0.823</v>
      </c>
      <c r="M145" s="2" t="n">
        <v>0.114</v>
      </c>
      <c r="N145" s="2" t="n">
        <v>8.742</v>
      </c>
      <c r="O145" s="2" t="s">
        <v>41</v>
      </c>
      <c r="P145" s="2" t="n">
        <v>32.8</v>
      </c>
      <c r="Q145" s="2" t="n">
        <v>15.2</v>
      </c>
      <c r="R145" s="2" t="n">
        <v>1.61</v>
      </c>
      <c r="S145" s="2" t="n">
        <v>0.679898490974331</v>
      </c>
      <c r="T145" s="2" t="n">
        <v>0.344664192611861</v>
      </c>
      <c r="U145" s="2" t="n">
        <v>-0.595919768477494</v>
      </c>
      <c r="V145" s="2" t="n">
        <v>0.121499325890908</v>
      </c>
      <c r="W145" s="2" t="n">
        <v>0.0211312972374401</v>
      </c>
      <c r="X145" s="2" t="n">
        <v>0.0973437264984591</v>
      </c>
      <c r="Y145" s="2" t="n">
        <v>0.146712570631085</v>
      </c>
      <c r="Z145" s="2" t="n">
        <v>0.123295248192213</v>
      </c>
      <c r="AA145" s="2" t="n">
        <v>0.143311882155321</v>
      </c>
      <c r="AB145" s="2" t="n">
        <v>0.141605330188817</v>
      </c>
      <c r="AC145" s="2" t="n">
        <v>0.130321374836636</v>
      </c>
      <c r="AD145" s="2" t="n">
        <v>0.118028002921437</v>
      </c>
      <c r="AE145" s="2" t="n">
        <v>0.0678314865697959</v>
      </c>
      <c r="AF145" s="2" t="n">
        <v>0.0315503780062349</v>
      </c>
      <c r="AG145" s="2" t="n">
        <v>-0.744583012083733</v>
      </c>
      <c r="AH145" s="3" t="b">
        <f aca="false">TRUE()</f>
        <v>1</v>
      </c>
      <c r="AI145" s="3" t="n">
        <v>1.63076125178819</v>
      </c>
      <c r="AJ145" s="3" t="b">
        <f aca="false">TRUE()</f>
        <v>1</v>
      </c>
      <c r="AK145" s="3" t="n">
        <v>0.359893631720922</v>
      </c>
      <c r="AL145" s="3" t="b">
        <f aca="false">TRUE()</f>
        <v>1</v>
      </c>
      <c r="AM145" s="3" t="n">
        <v>-0.41510265898323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0</v>
      </c>
      <c r="F146" s="2" t="n">
        <v>31.7594800848128</v>
      </c>
      <c r="G146" s="2" t="n">
        <v>0.793148880105402</v>
      </c>
      <c r="H146" s="2" t="n">
        <v>0.969607846319038</v>
      </c>
      <c r="I146" s="2" t="n">
        <v>0.227986378920455</v>
      </c>
      <c r="J146" s="2" t="n">
        <v>0.430182433167969</v>
      </c>
      <c r="K146" s="2" t="n">
        <v>3.69272249391783</v>
      </c>
      <c r="L146" s="2" t="n">
        <v>0.751</v>
      </c>
      <c r="M146" s="2" t="n">
        <v>0.102</v>
      </c>
      <c r="N146" s="2" t="n">
        <v>8.213</v>
      </c>
      <c r="O146" s="2" t="s">
        <v>41</v>
      </c>
      <c r="P146" s="2" t="n">
        <v>27.4</v>
      </c>
      <c r="Q146" s="2" t="n">
        <v>14.4</v>
      </c>
      <c r="R146" s="2" t="n">
        <v>1.341</v>
      </c>
      <c r="S146" s="2" t="n">
        <v>0.622499558948852</v>
      </c>
      <c r="T146" s="2" t="n">
        <v>0.473665674916873</v>
      </c>
      <c r="U146" s="2" t="n">
        <v>-0.365403074357107</v>
      </c>
      <c r="V146" s="2" t="n">
        <v>0.0690014510456636</v>
      </c>
      <c r="W146" s="2" t="n">
        <v>0.0298706846079886</v>
      </c>
      <c r="X146" s="2" t="n">
        <v>0.10780872277203</v>
      </c>
      <c r="Y146" s="2" t="n">
        <v>0.135984544542498</v>
      </c>
      <c r="Z146" s="2" t="n">
        <v>0.132318337305661</v>
      </c>
      <c r="AA146" s="2" t="n">
        <v>0.142744590644172</v>
      </c>
      <c r="AB146" s="2" t="n">
        <v>0.0604937193165379</v>
      </c>
      <c r="AC146" s="2" t="n">
        <v>0.129885158074364</v>
      </c>
      <c r="AD146" s="2" t="n">
        <v>0.112166507700015</v>
      </c>
      <c r="AE146" s="2" t="n">
        <v>0.104687114681434</v>
      </c>
      <c r="AF146" s="2" t="n">
        <v>0.0739113049632878</v>
      </c>
      <c r="AG146" s="2" t="n">
        <v>-0.902862721343659</v>
      </c>
      <c r="AH146" s="3" t="b">
        <f aca="false">TRUE()</f>
        <v>1</v>
      </c>
      <c r="AI146" s="3" t="n">
        <v>0.780153966094101</v>
      </c>
      <c r="AJ146" s="3" t="b">
        <f aca="false">TRUE()</f>
        <v>1</v>
      </c>
      <c r="AK146" s="3" t="n">
        <v>-0.0109964097068864</v>
      </c>
      <c r="AL146" s="3" t="b">
        <f aca="false">TRUE()</f>
        <v>1</v>
      </c>
      <c r="AM146" s="3" t="n">
        <v>-0.9711403200031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1</v>
      </c>
      <c r="F147" s="2" t="n">
        <v>26.565051177078</v>
      </c>
      <c r="G147" s="2" t="n">
        <v>0.509395973154363</v>
      </c>
      <c r="H147" s="2" t="n">
        <v>0.990719304353315</v>
      </c>
      <c r="I147" s="2" t="n">
        <v>0.0486086622631653</v>
      </c>
      <c r="J147" s="2" t="n">
        <v>0.161877543223901</v>
      </c>
      <c r="K147" s="2" t="n">
        <v>10.1689411141651</v>
      </c>
      <c r="L147" s="2" t="n">
        <v>0.647</v>
      </c>
      <c r="M147" s="2" t="n">
        <v>0.127</v>
      </c>
      <c r="N147" s="2" t="n">
        <v>21.164</v>
      </c>
      <c r="O147" s="2" t="s">
        <v>41</v>
      </c>
      <c r="P147" s="2" t="n">
        <v>30</v>
      </c>
      <c r="Q147" s="2" t="n">
        <v>15.3</v>
      </c>
      <c r="R147" s="2" t="n">
        <v>1.472</v>
      </c>
      <c r="S147" s="2" t="n">
        <v>-1</v>
      </c>
      <c r="T147" s="2" t="n">
        <v>0.460236357860808</v>
      </c>
      <c r="U147" s="2" t="n">
        <v>-0.434074544308923</v>
      </c>
      <c r="V147" s="2" t="n">
        <v>0.136689960813436</v>
      </c>
      <c r="W147" s="2" t="n">
        <v>0.058293322882027</v>
      </c>
      <c r="X147" s="2" t="n">
        <v>0.099463673082224</v>
      </c>
      <c r="Y147" s="2" t="n">
        <v>0.120300878893432</v>
      </c>
      <c r="Z147" s="2" t="n">
        <v>0.122094603215146</v>
      </c>
      <c r="AA147" s="2" t="n">
        <v>0.150047875149041</v>
      </c>
      <c r="AB147" s="2" t="n">
        <v>0.161403067993737</v>
      </c>
      <c r="AC147" s="2" t="n">
        <v>0.123169205564029</v>
      </c>
      <c r="AD147" s="2" t="n">
        <v>0.0908076308940073</v>
      </c>
      <c r="AE147" s="2" t="n">
        <v>0.0660119987615101</v>
      </c>
      <c r="AF147" s="2" t="n">
        <v>0.0667010664468743</v>
      </c>
      <c r="AG147" s="2" t="n">
        <v>3.38845773858452</v>
      </c>
      <c r="AH147" s="3" t="b">
        <f aca="false">FALSE()</f>
        <v>0</v>
      </c>
      <c r="AI147" s="3" t="n">
        <v>-0.448501002130701</v>
      </c>
      <c r="AJ147" s="3" t="b">
        <f aca="false">TRUE()</f>
        <v>1</v>
      </c>
      <c r="AK147" s="3" t="n">
        <v>0.761691176601047</v>
      </c>
      <c r="AL147" s="3" t="b">
        <f aca="false">TRUE()</f>
        <v>1</v>
      </c>
      <c r="AM147" s="3" t="n">
        <v>-0.7034184832158</v>
      </c>
      <c r="AN147" s="3" t="b">
        <f aca="false">TRUE()</f>
        <v>1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3</v>
      </c>
      <c r="F148" s="2" t="n">
        <v>33.6900675259798</v>
      </c>
      <c r="G148" s="2" t="n">
        <v>0.858800773694391</v>
      </c>
      <c r="H148" s="2" t="n">
        <v>0.98536077051847</v>
      </c>
      <c r="I148" s="2" t="n">
        <v>0.152871378545812</v>
      </c>
      <c r="J148" s="2" t="n">
        <v>0.379224641031351</v>
      </c>
      <c r="K148" s="2" t="n">
        <v>3.41434393297054</v>
      </c>
      <c r="L148" s="2" t="n">
        <v>0.62</v>
      </c>
      <c r="M148" s="2" t="n">
        <v>0.076</v>
      </c>
      <c r="N148" s="2" t="n">
        <v>7.541</v>
      </c>
      <c r="O148" s="2" t="s">
        <v>41</v>
      </c>
      <c r="P148" s="2" t="n">
        <v>34.4</v>
      </c>
      <c r="Q148" s="2" t="n">
        <v>16.2</v>
      </c>
      <c r="R148" s="2" t="n">
        <v>1.687</v>
      </c>
      <c r="S148" s="2" t="n">
        <v>0.732358598876037</v>
      </c>
      <c r="T148" s="2" t="n">
        <v>0.329525401972634</v>
      </c>
      <c r="U148" s="2" t="n">
        <v>-0.430089726253811</v>
      </c>
      <c r="V148" s="2" t="n">
        <v>0.12029611973601</v>
      </c>
      <c r="W148" s="2" t="n">
        <v>0.0187012637870868</v>
      </c>
      <c r="X148" s="2" t="n">
        <v>0.0839328760778174</v>
      </c>
      <c r="Y148" s="2" t="n">
        <v>0.121262088189251</v>
      </c>
      <c r="Z148" s="2" t="n">
        <v>0.189466496399187</v>
      </c>
      <c r="AA148" s="2" t="n">
        <v>0.121969159846696</v>
      </c>
      <c r="AB148" s="2" t="n">
        <v>0.146175275879977</v>
      </c>
      <c r="AC148" s="2" t="n">
        <v>0.159743447320362</v>
      </c>
      <c r="AD148" s="2" t="n">
        <v>0.0905932127325528</v>
      </c>
      <c r="AE148" s="2" t="n">
        <v>0.0548687320029265</v>
      </c>
      <c r="AF148" s="2" t="n">
        <v>0.031988711551231</v>
      </c>
      <c r="AG148" s="2" t="n">
        <v>-1.08732400720322</v>
      </c>
      <c r="AH148" s="3" t="b">
        <f aca="false">TRUE()</f>
        <v>1</v>
      </c>
      <c r="AI148" s="3" t="n">
        <v>-0.767478734265986</v>
      </c>
      <c r="AJ148" s="3" t="b">
        <f aca="false">TRUE()</f>
        <v>1</v>
      </c>
      <c r="AK148" s="3" t="n">
        <v>-0.814591499467137</v>
      </c>
      <c r="AL148" s="3" t="b">
        <f aca="false">TRUE()</f>
        <v>1</v>
      </c>
      <c r="AM148" s="3" t="n">
        <v>-0.25035075942177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1</v>
      </c>
      <c r="E149" s="2" t="n">
        <v>0</v>
      </c>
      <c r="F149" s="2" t="n">
        <v>13.2405199151872</v>
      </c>
      <c r="G149" s="2" t="n">
        <v>0.838988689288091</v>
      </c>
      <c r="H149" s="2" t="n">
        <v>0.993304845812488</v>
      </c>
      <c r="I149" s="2" t="n">
        <v>0.131948969913794</v>
      </c>
      <c r="J149" s="2" t="n">
        <v>0.273887244277773</v>
      </c>
      <c r="K149" s="2" t="n">
        <v>7.03853765446254</v>
      </c>
      <c r="L149" s="2" t="n">
        <v>0.791</v>
      </c>
      <c r="M149" s="2" t="n">
        <v>0.089</v>
      </c>
      <c r="N149" s="2" t="n">
        <v>14.952</v>
      </c>
      <c r="O149" s="2" t="s">
        <v>41</v>
      </c>
      <c r="P149" s="2" t="n">
        <v>37.2</v>
      </c>
      <c r="Q149" s="2" t="n">
        <v>15.9</v>
      </c>
      <c r="R149" s="2" t="n">
        <v>1.825</v>
      </c>
      <c r="S149" s="2" t="n">
        <v>0.297725371147305</v>
      </c>
      <c r="T149" s="2" t="n">
        <v>0.341605303334183</v>
      </c>
      <c r="U149" s="2" t="n">
        <v>-0.322730877717227</v>
      </c>
      <c r="V149" s="2" t="n">
        <v>0.0247496288079132</v>
      </c>
      <c r="W149" s="2" t="n">
        <v>0.0028391313200451</v>
      </c>
      <c r="X149" s="2" t="n">
        <v>0.0710785497098446</v>
      </c>
      <c r="Y149" s="2" t="n">
        <v>0.119626199667068</v>
      </c>
      <c r="Z149" s="2" t="n">
        <v>0.149556550375541</v>
      </c>
      <c r="AA149" s="2" t="n">
        <v>0.114144709031145</v>
      </c>
      <c r="AB149" s="2" t="n">
        <v>0.127062867071917</v>
      </c>
      <c r="AC149" s="2" t="n">
        <v>0.138897383955236</v>
      </c>
      <c r="AD149" s="2" t="n">
        <v>0.110360136527343</v>
      </c>
      <c r="AE149" s="2" t="n">
        <v>0.138301785823597</v>
      </c>
      <c r="AF149" s="2" t="n">
        <v>0.0309718178383089</v>
      </c>
      <c r="AG149" s="2" t="n">
        <v>1.31416636545934</v>
      </c>
      <c r="AH149" s="3" t="b">
        <f aca="false">TRUE()</f>
        <v>1</v>
      </c>
      <c r="AI149" s="3" t="n">
        <v>1.25271356925749</v>
      </c>
      <c r="AJ149" s="3" t="b">
        <f aca="false">TRUE()</f>
        <v>1</v>
      </c>
      <c r="AK149" s="3" t="n">
        <v>-0.412793954587012</v>
      </c>
      <c r="AL149" s="3" t="b">
        <f aca="false">TRUE()</f>
        <v>1</v>
      </c>
      <c r="AM149" s="3" t="n">
        <v>0.037965064810791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</v>
      </c>
      <c r="E150" s="2" t="n">
        <v>1</v>
      </c>
      <c r="F150" s="2" t="n">
        <v>18.434948822922</v>
      </c>
      <c r="G150" s="2" t="n">
        <v>0.665039658328249</v>
      </c>
      <c r="H150" s="2" t="n">
        <v>0.990215900245362</v>
      </c>
      <c r="I150" s="2" t="n">
        <v>0.0708004848363089</v>
      </c>
      <c r="J150" s="2" t="n">
        <v>0.250189257138751</v>
      </c>
      <c r="K150" s="2" t="n">
        <v>7.00364488229273</v>
      </c>
      <c r="L150" s="2" t="n">
        <v>0.7</v>
      </c>
      <c r="M150" s="2" t="n">
        <v>0.074</v>
      </c>
      <c r="N150" s="2" t="n">
        <v>14.696</v>
      </c>
      <c r="O150" s="2" t="s">
        <v>41</v>
      </c>
      <c r="P150" s="2" t="n">
        <v>33.3</v>
      </c>
      <c r="Q150" s="2" t="n">
        <v>15.5</v>
      </c>
      <c r="R150" s="2" t="n">
        <v>1.633</v>
      </c>
      <c r="S150" s="2" t="n">
        <v>0.0423366732998654</v>
      </c>
      <c r="T150" s="2" t="n">
        <v>0.427127325457179</v>
      </c>
      <c r="U150" s="2" t="n">
        <v>-0.113617546196141</v>
      </c>
      <c r="V150" s="2" t="n">
        <v>0.0615128248918421</v>
      </c>
      <c r="W150" s="2" t="n">
        <v>0.0258611042464201</v>
      </c>
      <c r="X150" s="2" t="n">
        <v>0.094723552135371</v>
      </c>
      <c r="Y150" s="2" t="n">
        <v>0.132283308314361</v>
      </c>
      <c r="Z150" s="2" t="n">
        <v>0.126649035281077</v>
      </c>
      <c r="AA150" s="2" t="n">
        <v>0.121841012671463</v>
      </c>
      <c r="AB150" s="2" t="n">
        <v>0.134287425378111</v>
      </c>
      <c r="AC150" s="2" t="n">
        <v>0.108821151054248</v>
      </c>
      <c r="AD150" s="2" t="n">
        <v>0.103916414526362</v>
      </c>
      <c r="AE150" s="2" t="n">
        <v>0.137957859361879</v>
      </c>
      <c r="AF150" s="2" t="n">
        <v>0.0395202412771274</v>
      </c>
      <c r="AG150" s="2" t="n">
        <v>1.29104545557409</v>
      </c>
      <c r="AH150" s="3" t="b">
        <f aca="false">TRUE()</f>
        <v>1</v>
      </c>
      <c r="AI150" s="3" t="n">
        <v>0.177640472060784</v>
      </c>
      <c r="AJ150" s="3" t="b">
        <f aca="false">TRUE()</f>
        <v>1</v>
      </c>
      <c r="AK150" s="3" t="n">
        <v>-0.876406506371771</v>
      </c>
      <c r="AL150" s="3" t="b">
        <f aca="false">TRUE()</f>
        <v>1</v>
      </c>
      <c r="AM150" s="3" t="n">
        <v>-0.36361769037027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</v>
      </c>
      <c r="E151" s="2" t="n">
        <v>4</v>
      </c>
      <c r="F151" s="2" t="n">
        <v>18.434948822922</v>
      </c>
      <c r="G151" s="2" t="n">
        <v>0.822677925211098</v>
      </c>
      <c r="H151" s="2" t="n">
        <v>0.993316407425864</v>
      </c>
      <c r="I151" s="2" t="n">
        <v>0.138448560189633</v>
      </c>
      <c r="J151" s="2" t="n">
        <v>0.281151844113873</v>
      </c>
      <c r="K151" s="2" t="n">
        <v>5.16822253115576</v>
      </c>
      <c r="L151" s="2" t="n">
        <v>0.611</v>
      </c>
      <c r="M151" s="2" t="n">
        <v>0.058</v>
      </c>
      <c r="N151" s="2" t="n">
        <v>11.081</v>
      </c>
      <c r="O151" s="2" t="s">
        <v>41</v>
      </c>
      <c r="P151" s="2" t="n">
        <v>30.7</v>
      </c>
      <c r="Q151" s="2" t="n">
        <v>14.8</v>
      </c>
      <c r="R151" s="2" t="n">
        <v>1.504</v>
      </c>
      <c r="S151" s="2" t="n">
        <v>-1</v>
      </c>
      <c r="T151" s="2" t="n">
        <v>0.401275847910088</v>
      </c>
      <c r="U151" s="2" t="n">
        <v>-0.376896033407864</v>
      </c>
      <c r="V151" s="2" t="n">
        <v>0.0803658659895931</v>
      </c>
      <c r="W151" s="2" t="n">
        <v>0.0803658659895931</v>
      </c>
      <c r="X151" s="2" t="n">
        <v>0.0962638023423625</v>
      </c>
      <c r="Y151" s="2" t="n">
        <v>0.130627796431495</v>
      </c>
      <c r="Z151" s="2" t="n">
        <v>0.107867202486246</v>
      </c>
      <c r="AA151" s="2" t="n">
        <v>0.118946159238392</v>
      </c>
      <c r="AB151" s="2" t="n">
        <v>0.10050058879807</v>
      </c>
      <c r="AC151" s="2" t="n">
        <v>0.07424187367321</v>
      </c>
      <c r="AD151" s="2" t="n">
        <v>0.0770315683287497</v>
      </c>
      <c r="AE151" s="2" t="n">
        <v>0.124482898219865</v>
      </c>
      <c r="AF151" s="2" t="n">
        <v>0.170038110481609</v>
      </c>
      <c r="AG151" s="2" t="n">
        <v>0.0748441581968228</v>
      </c>
      <c r="AH151" s="3" t="b">
        <f aca="false">TRUE()</f>
        <v>1</v>
      </c>
      <c r="AI151" s="3" t="n">
        <v>-0.873804644977748</v>
      </c>
      <c r="AJ151" s="3" t="b">
        <f aca="false">TRUE()</f>
        <v>1</v>
      </c>
      <c r="AK151" s="3" t="n">
        <v>-1.37092656160885</v>
      </c>
      <c r="AL151" s="3" t="b">
        <f aca="false">TRUE()</f>
        <v>1</v>
      </c>
      <c r="AM151" s="3" t="n">
        <v>-0.63133952715765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3</v>
      </c>
      <c r="E152" s="2" t="n">
        <v>0</v>
      </c>
      <c r="F152" s="2" t="n">
        <v>18.434948822922</v>
      </c>
      <c r="G152" s="2" t="n">
        <v>0.81858407079646</v>
      </c>
      <c r="H152" s="2" t="n">
        <v>0.989957799912413</v>
      </c>
      <c r="I152" s="2" t="n">
        <v>0.10753712371074</v>
      </c>
      <c r="J152" s="2" t="n">
        <v>0.328587701284555</v>
      </c>
      <c r="K152" s="2" t="n">
        <v>5.52950548918214</v>
      </c>
      <c r="L152" s="2" t="n">
        <v>0.783</v>
      </c>
      <c r="M152" s="2" t="n">
        <v>0.087</v>
      </c>
      <c r="N152" s="2" t="n">
        <v>11.891</v>
      </c>
      <c r="O152" s="2" t="s">
        <v>41</v>
      </c>
      <c r="P152" s="2" t="n">
        <v>37.1</v>
      </c>
      <c r="Q152" s="2" t="n">
        <v>16.3</v>
      </c>
      <c r="R152" s="2" t="n">
        <v>1.818</v>
      </c>
      <c r="S152" s="2" t="n">
        <v>0.421205288487794</v>
      </c>
      <c r="T152" s="2" t="n">
        <v>0.398464454109923</v>
      </c>
      <c r="U152" s="2" t="n">
        <v>-0.068250057666734</v>
      </c>
      <c r="V152" s="2" t="n">
        <v>0.0353985016020255</v>
      </c>
      <c r="W152" s="2" t="n">
        <v>0.0151061478788459</v>
      </c>
      <c r="X152" s="2" t="n">
        <v>0.0655242830539969</v>
      </c>
      <c r="Y152" s="2" t="n">
        <v>0.153193159595311</v>
      </c>
      <c r="Z152" s="2" t="n">
        <v>0.126721713062756</v>
      </c>
      <c r="AA152" s="2" t="n">
        <v>0.123918276479806</v>
      </c>
      <c r="AB152" s="2" t="n">
        <v>0.104651314851829</v>
      </c>
      <c r="AC152" s="2" t="n">
        <v>0.0935308920396323</v>
      </c>
      <c r="AD152" s="2" t="n">
        <v>0.142487292070418</v>
      </c>
      <c r="AE152" s="2" t="n">
        <v>0.140685902607228</v>
      </c>
      <c r="AF152" s="2" t="n">
        <v>0.0492871662390228</v>
      </c>
      <c r="AG152" s="2" t="n">
        <v>0.314240176230378</v>
      </c>
      <c r="AH152" s="3" t="b">
        <f aca="false">TRUE()</f>
        <v>1</v>
      </c>
      <c r="AI152" s="3" t="n">
        <v>1.15820164862481</v>
      </c>
      <c r="AJ152" s="3" t="b">
        <f aca="false">TRUE()</f>
        <v>1</v>
      </c>
      <c r="AK152" s="3" t="n">
        <v>-0.474608961491646</v>
      </c>
      <c r="AL152" s="3" t="b">
        <f aca="false">TRUE()</f>
        <v>1</v>
      </c>
      <c r="AM152" s="3" t="n">
        <v>0.027668071088200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4</v>
      </c>
      <c r="E153" s="2" t="n">
        <v>4</v>
      </c>
      <c r="F153" s="2" t="n">
        <v>21.3706222693432</v>
      </c>
      <c r="G153" s="2" t="n">
        <v>0.796127562642369</v>
      </c>
      <c r="H153" s="2" t="n">
        <v>0.993101082988804</v>
      </c>
      <c r="I153" s="2" t="n">
        <v>0.115764105329069</v>
      </c>
      <c r="J153" s="2" t="n">
        <v>0.279176643791146</v>
      </c>
      <c r="K153" s="2" t="n">
        <v>5.10284377507128</v>
      </c>
      <c r="L153" s="2" t="n">
        <v>0.598</v>
      </c>
      <c r="M153" s="2" t="n">
        <v>0.094</v>
      </c>
      <c r="N153" s="2" t="n">
        <v>10.997</v>
      </c>
      <c r="O153" s="2" t="s">
        <v>41</v>
      </c>
      <c r="P153" s="2" t="n">
        <v>31</v>
      </c>
      <c r="Q153" s="2" t="n">
        <v>14.8</v>
      </c>
      <c r="R153" s="2" t="n">
        <v>1.52</v>
      </c>
      <c r="S153" s="2" t="n">
        <v>0.763799153391502</v>
      </c>
      <c r="T153" s="2" t="n">
        <v>0.606402767228468</v>
      </c>
      <c r="U153" s="2" t="n">
        <v>0.102613995471957</v>
      </c>
      <c r="V153" s="2" t="n">
        <v>0.000164782866051261</v>
      </c>
      <c r="W153" s="2" t="n">
        <v>0.000164782866051261</v>
      </c>
      <c r="X153" s="2" t="n">
        <v>0.0763052899080525</v>
      </c>
      <c r="Y153" s="2" t="n">
        <v>0.11391816958063</v>
      </c>
      <c r="Z153" s="2" t="n">
        <v>0.117826547964725</v>
      </c>
      <c r="AA153" s="2" t="n">
        <v>0.119785032523374</v>
      </c>
      <c r="AB153" s="2" t="n">
        <v>0.180407709314717</v>
      </c>
      <c r="AC153" s="2" t="n">
        <v>0.153180535314152</v>
      </c>
      <c r="AD153" s="2" t="n">
        <v>0.100947922632674</v>
      </c>
      <c r="AE153" s="2" t="n">
        <v>0.101477815366871</v>
      </c>
      <c r="AF153" s="2" t="n">
        <v>0.0361509773948037</v>
      </c>
      <c r="AG153" s="2" t="n">
        <v>0.0315223974469824</v>
      </c>
      <c r="AH153" s="3" t="b">
        <f aca="false">TRUE()</f>
        <v>1</v>
      </c>
      <c r="AI153" s="3" t="n">
        <v>-1.02738651600585</v>
      </c>
      <c r="AJ153" s="3" t="b">
        <f aca="false">TRUE()</f>
        <v>1</v>
      </c>
      <c r="AK153" s="3" t="n">
        <v>-0.258256437325425</v>
      </c>
      <c r="AL153" s="3" t="b">
        <f aca="false">TRUE()</f>
        <v>1</v>
      </c>
      <c r="AM153" s="3" t="n">
        <v>-0.60044854598988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5</v>
      </c>
      <c r="F154" s="2" t="n">
        <v>21.3706222693432</v>
      </c>
      <c r="G154" s="2" t="n">
        <v>0.861413043478261</v>
      </c>
      <c r="H154" s="2" t="n">
        <v>0.971746038678236</v>
      </c>
      <c r="I154" s="2" t="n">
        <v>0.298533236450478</v>
      </c>
      <c r="J154" s="2" t="n">
        <v>0.489340910096127</v>
      </c>
      <c r="K154" s="2" t="n">
        <v>2.533959951317</v>
      </c>
      <c r="L154" s="2" t="n">
        <v>0.595</v>
      </c>
      <c r="M154" s="2" t="n">
        <v>0.096</v>
      </c>
      <c r="N154" s="2" t="n">
        <v>5.623</v>
      </c>
      <c r="O154" s="2" t="s">
        <v>41</v>
      </c>
      <c r="P154" s="2" t="n">
        <v>32.7</v>
      </c>
      <c r="Q154" s="2" t="n">
        <v>15</v>
      </c>
      <c r="R154" s="2" t="n">
        <v>1.602</v>
      </c>
      <c r="S154" s="2" t="n">
        <v>0.651105681744069</v>
      </c>
      <c r="T154" s="2" t="n">
        <v>0.494525915628411</v>
      </c>
      <c r="U154" s="2" t="n">
        <v>-0.0276949677695035</v>
      </c>
      <c r="V154" s="2" t="n">
        <v>0.226325914202034</v>
      </c>
      <c r="W154" s="2" t="n">
        <v>0.0790438782814672</v>
      </c>
      <c r="X154" s="2" t="n">
        <v>0.116295334928269</v>
      </c>
      <c r="Y154" s="2" t="n">
        <v>0.109838382974188</v>
      </c>
      <c r="Z154" s="2" t="n">
        <v>0.143639744551911</v>
      </c>
      <c r="AA154" s="2" t="n">
        <v>0.219131296623735</v>
      </c>
      <c r="AB154" s="2" t="n">
        <v>0.152410927513086</v>
      </c>
      <c r="AC154" s="2" t="n">
        <v>0.0897750843037515</v>
      </c>
      <c r="AD154" s="2" t="n">
        <v>0.0990087784586709</v>
      </c>
      <c r="AE154" s="2" t="n">
        <v>0.037016560142454</v>
      </c>
      <c r="AF154" s="2" t="n">
        <v>0.032883890503934</v>
      </c>
      <c r="AG154" s="2" t="n">
        <v>-1.67069063124696</v>
      </c>
      <c r="AH154" s="3" t="b">
        <f aca="false">TRUE()</f>
        <v>1</v>
      </c>
      <c r="AI154" s="3" t="n">
        <v>-1.0628284862431</v>
      </c>
      <c r="AJ154" s="3" t="b">
        <f aca="false">TRUE()</f>
        <v>1</v>
      </c>
      <c r="AK154" s="3" t="n">
        <v>-0.19644143042079</v>
      </c>
      <c r="AL154" s="3" t="b">
        <f aca="false">TRUE()</f>
        <v>1</v>
      </c>
      <c r="AM154" s="3" t="n">
        <v>-0.42539965270582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4</v>
      </c>
      <c r="E155" s="2" t="n">
        <v>6</v>
      </c>
      <c r="F155" s="2" t="n">
        <v>27.8972710309476</v>
      </c>
      <c r="G155" s="2" t="n">
        <v>0.806529625151149</v>
      </c>
      <c r="H155" s="2" t="n">
        <v>0.994588269783752</v>
      </c>
      <c r="I155" s="2" t="n">
        <v>0.0716183822177731</v>
      </c>
      <c r="J155" s="2" t="n">
        <v>0.248656548923996</v>
      </c>
      <c r="K155" s="2" t="n">
        <v>5.49751954704971</v>
      </c>
      <c r="L155" s="2" t="n">
        <v>0.613</v>
      </c>
      <c r="M155" s="2" t="n">
        <v>0.109</v>
      </c>
      <c r="N155" s="2" t="n">
        <v>11.612</v>
      </c>
      <c r="O155" s="2" t="s">
        <v>41</v>
      </c>
      <c r="P155" s="2" t="n">
        <v>28.8</v>
      </c>
      <c r="Q155" s="2" t="n">
        <v>14.8</v>
      </c>
      <c r="R155" s="2" t="n">
        <v>1.412</v>
      </c>
      <c r="S155" s="2" t="n">
        <v>0.493358914881639</v>
      </c>
      <c r="T155" s="2" t="n">
        <v>0.69712188884068</v>
      </c>
      <c r="U155" s="2" t="n">
        <v>0.221959523630514</v>
      </c>
      <c r="V155" s="2" t="n">
        <v>0.0455315366804107</v>
      </c>
      <c r="W155" s="2" t="n">
        <v>0.0265598333863643</v>
      </c>
      <c r="X155" s="2" t="n">
        <v>0.109614077250253</v>
      </c>
      <c r="Y155" s="2" t="n">
        <v>0.163809516137552</v>
      </c>
      <c r="Z155" s="2" t="n">
        <v>0.110339036346289</v>
      </c>
      <c r="AA155" s="2" t="n">
        <v>0.0970418283004892</v>
      </c>
      <c r="AB155" s="2" t="n">
        <v>0.0978528656425182</v>
      </c>
      <c r="AC155" s="2" t="n">
        <v>0.105451999952608</v>
      </c>
      <c r="AD155" s="2" t="n">
        <v>0.129537212269923</v>
      </c>
      <c r="AE155" s="2" t="n">
        <v>0.124119129790811</v>
      </c>
      <c r="AF155" s="2" t="n">
        <v>0.0622343343095571</v>
      </c>
      <c r="AG155" s="2" t="n">
        <v>0.293045411823593</v>
      </c>
      <c r="AH155" s="3" t="b">
        <f aca="false">TRUE()</f>
        <v>1</v>
      </c>
      <c r="AI155" s="3" t="n">
        <v>-0.850176664819579</v>
      </c>
      <c r="AJ155" s="3" t="b">
        <f aca="false">TRUE()</f>
        <v>1</v>
      </c>
      <c r="AK155" s="3" t="n">
        <v>0.205356114459335</v>
      </c>
      <c r="AL155" s="3" t="b">
        <f aca="false">TRUE()</f>
        <v>1</v>
      </c>
      <c r="AM155" s="3" t="n">
        <v>-0.82698240788689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8</v>
      </c>
      <c r="F156" s="2" t="n">
        <v>26.565051177078</v>
      </c>
      <c r="G156" s="2" t="n">
        <v>0.726618705035971</v>
      </c>
      <c r="H156" s="2" t="n">
        <v>0.993695797909619</v>
      </c>
      <c r="I156" s="2" t="n">
        <v>0.0744196724642659</v>
      </c>
      <c r="J156" s="2" t="n">
        <v>0.223789771880812</v>
      </c>
      <c r="K156" s="2" t="n">
        <v>5.35345868795257</v>
      </c>
      <c r="L156" s="2" t="n">
        <v>0.517</v>
      </c>
      <c r="M156" s="2" t="n">
        <v>0.119</v>
      </c>
      <c r="N156" s="2" t="n">
        <v>11.417</v>
      </c>
      <c r="O156" s="2" t="s">
        <v>41</v>
      </c>
      <c r="P156" s="2" t="n">
        <v>27.7</v>
      </c>
      <c r="Q156" s="2" t="n">
        <v>13.9</v>
      </c>
      <c r="R156" s="2" t="n">
        <v>1.358</v>
      </c>
      <c r="S156" s="2" t="n">
        <v>0.671754751258148</v>
      </c>
      <c r="T156" s="2" t="n">
        <v>0.639997376376255</v>
      </c>
      <c r="U156" s="2" t="n">
        <v>-0.116548426334503</v>
      </c>
      <c r="V156" s="2" t="n">
        <v>0.0933226420979464</v>
      </c>
      <c r="W156" s="2" t="n">
        <v>0.0218814416450541</v>
      </c>
      <c r="X156" s="2" t="n">
        <v>0.134502876264735</v>
      </c>
      <c r="Y156" s="2" t="n">
        <v>0.125700998261216</v>
      </c>
      <c r="Z156" s="2" t="n">
        <v>0.120599249820911</v>
      </c>
      <c r="AA156" s="2" t="n">
        <v>0.113845643898164</v>
      </c>
      <c r="AB156" s="2" t="n">
        <v>0.137483751690082</v>
      </c>
      <c r="AC156" s="2" t="n">
        <v>0.110253315866777</v>
      </c>
      <c r="AD156" s="2" t="n">
        <v>0.113262873850092</v>
      </c>
      <c r="AE156" s="2" t="n">
        <v>0.0687571689352925</v>
      </c>
      <c r="AF156" s="2" t="n">
        <v>0.0755941214127302</v>
      </c>
      <c r="AG156" s="2" t="n">
        <v>0.197586727000076</v>
      </c>
      <c r="AH156" s="3" t="b">
        <f aca="false">TRUE()</f>
        <v>1</v>
      </c>
      <c r="AI156" s="3" t="n">
        <v>-1.9843197124117</v>
      </c>
      <c r="AJ156" s="3" t="b">
        <f aca="false">TRUE()</f>
        <v>1</v>
      </c>
      <c r="AK156" s="3" t="n">
        <v>0.514431148982508</v>
      </c>
      <c r="AL156" s="3" t="b">
        <f aca="false">TRUE()</f>
        <v>1</v>
      </c>
      <c r="AM156" s="3" t="n">
        <v>-0.94024933883540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4</v>
      </c>
      <c r="E157" s="2" t="n">
        <v>9</v>
      </c>
      <c r="F157" s="2" t="n">
        <v>18.434948822922</v>
      </c>
      <c r="G157" s="2" t="n">
        <v>0.795947901591896</v>
      </c>
      <c r="H157" s="2" t="n">
        <v>0.976140328215973</v>
      </c>
      <c r="I157" s="2" t="n">
        <v>0.145831268139179</v>
      </c>
      <c r="J157" s="2" t="n">
        <v>0.420636057745988</v>
      </c>
      <c r="K157" s="2" t="n">
        <v>3.69562629392185</v>
      </c>
      <c r="L157" s="2" t="n">
        <v>0.657</v>
      </c>
      <c r="M157" s="2" t="n">
        <v>0.095</v>
      </c>
      <c r="N157" s="2" t="n">
        <v>8.113</v>
      </c>
      <c r="O157" s="2" t="s">
        <v>41</v>
      </c>
      <c r="P157" s="2" t="n">
        <v>30.4</v>
      </c>
      <c r="Q157" s="2" t="n">
        <v>14.5</v>
      </c>
      <c r="R157" s="2" t="n">
        <v>1.492</v>
      </c>
      <c r="S157" s="2" t="n">
        <v>0.635240613948691</v>
      </c>
      <c r="T157" s="2" t="n">
        <v>0.483461398953199</v>
      </c>
      <c r="U157" s="2" t="n">
        <v>-0.097639628909878</v>
      </c>
      <c r="V157" s="2" t="n">
        <v>0.0745767846928283</v>
      </c>
      <c r="W157" s="2" t="n">
        <v>0.0410124032876867</v>
      </c>
      <c r="X157" s="2" t="n">
        <v>0.132552352412956</v>
      </c>
      <c r="Y157" s="2" t="n">
        <v>0.101919518887869</v>
      </c>
      <c r="Z157" s="2" t="n">
        <v>0.0833865820878298</v>
      </c>
      <c r="AA157" s="2" t="n">
        <v>0.181271652216316</v>
      </c>
      <c r="AB157" s="2" t="n">
        <v>0.0961386699129899</v>
      </c>
      <c r="AC157" s="2" t="n">
        <v>0.0948793334617913</v>
      </c>
      <c r="AD157" s="2" t="n">
        <v>0.131431356772968</v>
      </c>
      <c r="AE157" s="2" t="n">
        <v>0.0891633741474238</v>
      </c>
      <c r="AF157" s="2" t="n">
        <v>0.0892571600998566</v>
      </c>
      <c r="AG157" s="2" t="n">
        <v>-0.900938583648577</v>
      </c>
      <c r="AH157" s="3" t="b">
        <f aca="false">TRUE()</f>
        <v>1</v>
      </c>
      <c r="AI157" s="3" t="n">
        <v>-0.330361101339854</v>
      </c>
      <c r="AJ157" s="3" t="b">
        <f aca="false">TRUE()</f>
        <v>1</v>
      </c>
      <c r="AK157" s="3" t="n">
        <v>-0.227348933873107</v>
      </c>
      <c r="AL157" s="3" t="b">
        <f aca="false">TRUE()</f>
        <v>1</v>
      </c>
      <c r="AM157" s="3" t="n">
        <v>-0.66223050832543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4</v>
      </c>
      <c r="E158" s="2" t="n">
        <v>10</v>
      </c>
      <c r="F158" s="2" t="n">
        <v>26.565051177078</v>
      </c>
      <c r="G158" s="2" t="n">
        <v>0.830687830687831</v>
      </c>
      <c r="H158" s="2" t="n">
        <v>0.964452104556462</v>
      </c>
      <c r="I158" s="2" t="n">
        <v>0.183561623988449</v>
      </c>
      <c r="J158" s="2" t="n">
        <v>0.481486483875624</v>
      </c>
      <c r="K158" s="2" t="n">
        <v>2.50023944359671</v>
      </c>
      <c r="L158" s="2" t="n">
        <v>0.542</v>
      </c>
      <c r="M158" s="2" t="n">
        <v>0.14</v>
      </c>
      <c r="N158" s="2" t="n">
        <v>5.666</v>
      </c>
      <c r="O158" s="2" t="s">
        <v>41</v>
      </c>
      <c r="P158" s="2" t="n">
        <v>41.1</v>
      </c>
      <c r="Q158" s="2" t="n">
        <v>16.7</v>
      </c>
      <c r="R158" s="2" t="n">
        <v>2.013</v>
      </c>
      <c r="S158" s="2" t="n">
        <v>0.810640610158747</v>
      </c>
      <c r="T158" s="2" t="n">
        <v>0.200778621954858</v>
      </c>
      <c r="U158" s="2" t="n">
        <v>-0.689668340388169</v>
      </c>
      <c r="V158" s="2" t="n">
        <v>0.1899531282944</v>
      </c>
      <c r="W158" s="2" t="n">
        <v>0.046589917245049</v>
      </c>
      <c r="X158" s="2" t="n">
        <v>0.118946943146784</v>
      </c>
      <c r="Y158" s="2" t="n">
        <v>0.114992688415794</v>
      </c>
      <c r="Z158" s="2" t="n">
        <v>0.157379486464449</v>
      </c>
      <c r="AA158" s="2" t="n">
        <v>0.143318824357555</v>
      </c>
      <c r="AB158" s="2" t="n">
        <v>0.132135862755786</v>
      </c>
      <c r="AC158" s="2" t="n">
        <v>0.112803547963771</v>
      </c>
      <c r="AD158" s="2" t="n">
        <v>0.0990508061853541</v>
      </c>
      <c r="AE158" s="2" t="n">
        <v>0.0848489438387014</v>
      </c>
      <c r="AF158" s="2" t="n">
        <v>0.0365228968718059</v>
      </c>
      <c r="AG158" s="2" t="n">
        <v>-1.69303476648768</v>
      </c>
      <c r="AH158" s="3" t="b">
        <f aca="false">TRUE()</f>
        <v>1</v>
      </c>
      <c r="AI158" s="3" t="n">
        <v>-1.68896996043459</v>
      </c>
      <c r="AJ158" s="3" t="b">
        <f aca="false">TRUE()</f>
        <v>1</v>
      </c>
      <c r="AK158" s="3" t="n">
        <v>1.16348872148117</v>
      </c>
      <c r="AL158" s="3" t="b">
        <f aca="false">TRUE()</f>
        <v>1</v>
      </c>
      <c r="AM158" s="3" t="n">
        <v>0.43954781999186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4</v>
      </c>
      <c r="E159" s="2" t="n">
        <v>11</v>
      </c>
      <c r="F159" s="2" t="n">
        <v>26.565051177078</v>
      </c>
      <c r="G159" s="2" t="n">
        <v>0.767749699157641</v>
      </c>
      <c r="H159" s="2" t="n">
        <v>0.986593360285107</v>
      </c>
      <c r="I159" s="2" t="n">
        <v>0.120738232690403</v>
      </c>
      <c r="J159" s="2" t="n">
        <v>0.336010837650889</v>
      </c>
      <c r="K159" s="2" t="n">
        <v>4.35181444332687</v>
      </c>
      <c r="L159" s="2" t="n">
        <v>0.653</v>
      </c>
      <c r="M159" s="2" t="n">
        <v>0.082</v>
      </c>
      <c r="N159" s="2" t="n">
        <v>9.477</v>
      </c>
      <c r="O159" s="2" t="s">
        <v>41</v>
      </c>
      <c r="P159" s="2" t="n">
        <v>31.6</v>
      </c>
      <c r="Q159" s="2" t="n">
        <v>14.8</v>
      </c>
      <c r="R159" s="2" t="n">
        <v>1.551</v>
      </c>
      <c r="S159" s="2" t="n">
        <v>0.46830572133528</v>
      </c>
      <c r="T159" s="2" t="n">
        <v>0.449654339354415</v>
      </c>
      <c r="U159" s="2" t="n">
        <v>-0.312569108612499</v>
      </c>
      <c r="V159" s="2" t="n">
        <v>0.128283264054925</v>
      </c>
      <c r="W159" s="2" t="n">
        <v>0.0671582078180624</v>
      </c>
      <c r="X159" s="2" t="n">
        <v>0.0865099142919119</v>
      </c>
      <c r="Y159" s="2" t="n">
        <v>0.173097845534134</v>
      </c>
      <c r="Z159" s="2" t="n">
        <v>0.137200728302169</v>
      </c>
      <c r="AA159" s="2" t="n">
        <v>0.149630927004973</v>
      </c>
      <c r="AB159" s="2" t="n">
        <v>0.0734728293597901</v>
      </c>
      <c r="AC159" s="2" t="n">
        <v>0.151706158415542</v>
      </c>
      <c r="AD159" s="2" t="n">
        <v>0.086960252096787</v>
      </c>
      <c r="AE159" s="2" t="n">
        <v>0.06888086630039</v>
      </c>
      <c r="AF159" s="2" t="n">
        <v>0.0725404786943035</v>
      </c>
      <c r="AG159" s="2" t="n">
        <v>-0.46613028018883</v>
      </c>
      <c r="AH159" s="3" t="b">
        <f aca="false">TRUE()</f>
        <v>1</v>
      </c>
      <c r="AI159" s="3" t="n">
        <v>-0.377617061656193</v>
      </c>
      <c r="AJ159" s="3" t="b">
        <f aca="false">TRUE()</f>
        <v>1</v>
      </c>
      <c r="AK159" s="3" t="n">
        <v>-0.629146478753233</v>
      </c>
      <c r="AL159" s="3" t="b">
        <f aca="false">TRUE()</f>
        <v>1</v>
      </c>
      <c r="AM159" s="3" t="n">
        <v>-0.53866658365433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12</v>
      </c>
      <c r="F160" s="2" t="n">
        <v>18.434948822922</v>
      </c>
      <c r="G160" s="2" t="n">
        <v>0.86322188449848</v>
      </c>
      <c r="H160" s="2" t="n">
        <v>0.982979500669071</v>
      </c>
      <c r="I160" s="2" t="n">
        <v>0.150603927823734</v>
      </c>
      <c r="J160" s="2" t="n">
        <v>0.403436595318754</v>
      </c>
      <c r="K160" s="2" t="n">
        <v>3.81249694989684</v>
      </c>
      <c r="L160" s="2" t="n">
        <v>0.717</v>
      </c>
      <c r="M160" s="2" t="n">
        <v>0.102</v>
      </c>
      <c r="N160" s="2" t="n">
        <v>8.358</v>
      </c>
      <c r="O160" s="2" t="s">
        <v>41</v>
      </c>
      <c r="P160" s="2" t="n">
        <v>29.5</v>
      </c>
      <c r="Q160" s="2" t="n">
        <v>15.4</v>
      </c>
      <c r="R160" s="2" t="n">
        <v>1.446</v>
      </c>
      <c r="S160" s="2" t="n">
        <v>0.636249512242735</v>
      </c>
      <c r="T160" s="2" t="n">
        <v>0.452587154337946</v>
      </c>
      <c r="U160" s="2" t="n">
        <v>-0.446937522460666</v>
      </c>
      <c r="V160" s="2" t="n">
        <v>0.0484312599792008</v>
      </c>
      <c r="W160" s="2" t="n">
        <v>0.0154995294759369</v>
      </c>
      <c r="X160" s="2" t="n">
        <v>0.114908948569191</v>
      </c>
      <c r="Y160" s="2" t="n">
        <v>0.117779486437584</v>
      </c>
      <c r="Z160" s="2" t="n">
        <v>0.126549029138721</v>
      </c>
      <c r="AA160" s="2" t="n">
        <v>0.106218921822663</v>
      </c>
      <c r="AB160" s="2" t="n">
        <v>0.115550856761953</v>
      </c>
      <c r="AC160" s="2" t="n">
        <v>0.089453811462391</v>
      </c>
      <c r="AD160" s="2" t="n">
        <v>0.13636818073971</v>
      </c>
      <c r="AE160" s="2" t="n">
        <v>0.108159249462922</v>
      </c>
      <c r="AF160" s="2" t="n">
        <v>0.0850115156048656</v>
      </c>
      <c r="AG160" s="2" t="n">
        <v>-0.823496874750315</v>
      </c>
      <c r="AH160" s="3" t="b">
        <f aca="false">TRUE()</f>
        <v>1</v>
      </c>
      <c r="AI160" s="3" t="n">
        <v>0.378478303405223</v>
      </c>
      <c r="AJ160" s="3" t="b">
        <f aca="false">TRUE()</f>
        <v>1</v>
      </c>
      <c r="AK160" s="3" t="n">
        <v>-0.0109964097068864</v>
      </c>
      <c r="AL160" s="3" t="b">
        <f aca="false">TRUE()</f>
        <v>1</v>
      </c>
      <c r="AM160" s="3" t="n">
        <v>-0.75490345182875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4</v>
      </c>
      <c r="E161" s="2" t="n">
        <v>13</v>
      </c>
      <c r="F161" s="2" t="n">
        <v>18.434948822922</v>
      </c>
      <c r="G161" s="2" t="n">
        <v>0.767827529021559</v>
      </c>
      <c r="H161" s="2" t="n">
        <v>0.97544637125115</v>
      </c>
      <c r="I161" s="2" t="n">
        <v>0.139298182706139</v>
      </c>
      <c r="J161" s="2" t="n">
        <v>0.388186696948177</v>
      </c>
      <c r="K161" s="2" t="n">
        <v>3.51252764982196</v>
      </c>
      <c r="L161" s="2" t="n">
        <v>0.636</v>
      </c>
      <c r="M161" s="2" t="n">
        <v>0.084</v>
      </c>
      <c r="N161" s="2" t="n">
        <v>7.666</v>
      </c>
      <c r="O161" s="2" t="s">
        <v>41</v>
      </c>
      <c r="P161" s="2" t="n">
        <v>31.5</v>
      </c>
      <c r="Q161" s="2" t="n">
        <v>15.1</v>
      </c>
      <c r="R161" s="2" t="n">
        <v>1.543</v>
      </c>
      <c r="S161" s="2" t="n">
        <v>0.488487056850567</v>
      </c>
      <c r="T161" s="2" t="n">
        <v>0.494585693276931</v>
      </c>
      <c r="U161" s="2" t="n">
        <v>-0.393138773970969</v>
      </c>
      <c r="V161" s="2" t="n">
        <v>0.0960708220104447</v>
      </c>
      <c r="W161" s="2" t="n">
        <v>0.0393868573708348</v>
      </c>
      <c r="X161" s="2" t="n">
        <v>0.124857144253576</v>
      </c>
      <c r="Y161" s="2" t="n">
        <v>0.140330967647362</v>
      </c>
      <c r="Z161" s="2" t="n">
        <v>0.136207182967517</v>
      </c>
      <c r="AA161" s="2" t="n">
        <v>0.134281464616739</v>
      </c>
      <c r="AB161" s="2" t="n">
        <v>0.0874420658777612</v>
      </c>
      <c r="AC161" s="2" t="n">
        <v>0.152716274459959</v>
      </c>
      <c r="AD161" s="2" t="n">
        <v>0.0985646437069227</v>
      </c>
      <c r="AE161" s="2" t="n">
        <v>0.0778005002807547</v>
      </c>
      <c r="AF161" s="2" t="n">
        <v>0.0477997561894084</v>
      </c>
      <c r="AG161" s="2" t="n">
        <v>-1.02226477778823</v>
      </c>
      <c r="AH161" s="3" t="b">
        <f aca="false">TRUE()</f>
        <v>1</v>
      </c>
      <c r="AI161" s="3" t="n">
        <v>-0.578454893000632</v>
      </c>
      <c r="AJ161" s="3" t="b">
        <f aca="false">TRUE()</f>
        <v>1</v>
      </c>
      <c r="AK161" s="3" t="n">
        <v>-0.567331471848598</v>
      </c>
      <c r="AL161" s="3" t="b">
        <f aca="false">TRUE()</f>
        <v>1</v>
      </c>
      <c r="AM161" s="3" t="n">
        <v>-0.54896357737692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5</v>
      </c>
      <c r="E162" s="2" t="n">
        <v>0</v>
      </c>
      <c r="F162" s="2" t="n">
        <v>18.9246444160512</v>
      </c>
      <c r="G162" s="2" t="n">
        <v>0.84115523465704</v>
      </c>
      <c r="H162" s="2" t="n">
        <v>0.97262074159289</v>
      </c>
      <c r="I162" s="2" t="n">
        <v>0.185415508702058</v>
      </c>
      <c r="J162" s="2" t="n">
        <v>0.463296606232882</v>
      </c>
      <c r="K162" s="2" t="n">
        <v>3.1229263132309</v>
      </c>
      <c r="L162" s="2" t="n">
        <v>0.706</v>
      </c>
      <c r="M162" s="2" t="n">
        <v>0.108</v>
      </c>
      <c r="N162" s="2" t="n">
        <v>6.993</v>
      </c>
      <c r="O162" s="2" t="s">
        <v>41</v>
      </c>
      <c r="P162" s="2" t="n">
        <v>36.7</v>
      </c>
      <c r="Q162" s="2" t="n">
        <v>16.2</v>
      </c>
      <c r="R162" s="2" t="n">
        <v>1.798</v>
      </c>
      <c r="S162" s="2" t="n">
        <v>0.379290257625696</v>
      </c>
      <c r="T162" s="2" t="n">
        <v>0.332769479119536</v>
      </c>
      <c r="U162" s="2" t="n">
        <v>-0.159159118162691</v>
      </c>
      <c r="V162" s="2" t="n">
        <v>0.0447895465821082</v>
      </c>
      <c r="W162" s="2" t="n">
        <v>0.0447895465821082</v>
      </c>
      <c r="X162" s="2" t="n">
        <v>0.042697293653768</v>
      </c>
      <c r="Y162" s="2" t="n">
        <v>0.130718627502994</v>
      </c>
      <c r="Z162" s="2" t="n">
        <v>0.155921409983861</v>
      </c>
      <c r="AA162" s="2" t="n">
        <v>0.124231546354213</v>
      </c>
      <c r="AB162" s="2" t="n">
        <v>0.120131710484193</v>
      </c>
      <c r="AC162" s="2" t="n">
        <v>0.117134380742918</v>
      </c>
      <c r="AD162" s="2" t="n">
        <v>0.126657183373843</v>
      </c>
      <c r="AE162" s="2" t="n">
        <v>0.108232410240445</v>
      </c>
      <c r="AF162" s="2" t="n">
        <v>0.0742754376637636</v>
      </c>
      <c r="AG162" s="2" t="n">
        <v>-1.28042533180374</v>
      </c>
      <c r="AH162" s="3" t="b">
        <f aca="false">TRUE()</f>
        <v>1</v>
      </c>
      <c r="AI162" s="3" t="n">
        <v>0.248524412535292</v>
      </c>
      <c r="AJ162" s="3" t="b">
        <f aca="false">TRUE()</f>
        <v>1</v>
      </c>
      <c r="AK162" s="3" t="n">
        <v>0.174448611007018</v>
      </c>
      <c r="AL162" s="3" t="b">
        <f aca="false">TRUE()</f>
        <v>1</v>
      </c>
      <c r="AM162" s="3" t="n">
        <v>-0.013519903802165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6</v>
      </c>
      <c r="E163" s="2" t="n">
        <v>0</v>
      </c>
      <c r="F163" s="2" t="n">
        <v>17.1027289690524</v>
      </c>
      <c r="G163" s="2" t="n">
        <v>0.845804988662132</v>
      </c>
      <c r="H163" s="2" t="n">
        <v>0.992336856094392</v>
      </c>
      <c r="I163" s="2" t="n">
        <v>0.105945497513284</v>
      </c>
      <c r="J163" s="2" t="n">
        <v>0.28766056081176</v>
      </c>
      <c r="K163" s="2" t="n">
        <v>6.3795087236689</v>
      </c>
      <c r="L163" s="2" t="n">
        <v>0.78</v>
      </c>
      <c r="M163" s="2" t="n">
        <v>0.088</v>
      </c>
      <c r="N163" s="2" t="n">
        <v>13.643</v>
      </c>
      <c r="O163" s="2" t="s">
        <v>41</v>
      </c>
      <c r="P163" s="2" t="n">
        <v>37.7</v>
      </c>
      <c r="Q163" s="2" t="n">
        <v>16</v>
      </c>
      <c r="R163" s="2" t="n">
        <v>1.85</v>
      </c>
      <c r="S163" s="2" t="n">
        <v>-1</v>
      </c>
      <c r="T163" s="2" t="n">
        <v>0.31554014743759</v>
      </c>
      <c r="U163" s="2" t="n">
        <v>-0.148832283772561</v>
      </c>
      <c r="V163" s="2" t="n">
        <v>0.0756831834872582</v>
      </c>
      <c r="W163" s="2" t="n">
        <v>0.0561396827193124</v>
      </c>
      <c r="X163" s="2" t="n">
        <v>0.0538529845744891</v>
      </c>
      <c r="Y163" s="2" t="n">
        <v>0.118649733271277</v>
      </c>
      <c r="Z163" s="2" t="n">
        <v>0.125921708564929</v>
      </c>
      <c r="AA163" s="2" t="n">
        <v>0.148167817340009</v>
      </c>
      <c r="AB163" s="2" t="n">
        <v>0.128637996095631</v>
      </c>
      <c r="AC163" s="2" t="n">
        <v>0.123399513874519</v>
      </c>
      <c r="AD163" s="2" t="n">
        <v>0.108012672762795</v>
      </c>
      <c r="AE163" s="2" t="n">
        <v>0.099095348497081</v>
      </c>
      <c r="AF163" s="2" t="n">
        <v>0.0942622250192697</v>
      </c>
      <c r="AG163" s="2" t="n">
        <v>0.877475682171168</v>
      </c>
      <c r="AH163" s="3" t="b">
        <f aca="false">TRUE()</f>
        <v>1</v>
      </c>
      <c r="AI163" s="3" t="n">
        <v>1.12275967838756</v>
      </c>
      <c r="AJ163" s="3" t="b">
        <f aca="false">TRUE()</f>
        <v>1</v>
      </c>
      <c r="AK163" s="3" t="n">
        <v>-0.443701458039329</v>
      </c>
      <c r="AL163" s="3" t="b">
        <f aca="false">TRUE()</f>
        <v>1</v>
      </c>
      <c r="AM163" s="3" t="n">
        <v>0.089450033423749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7</v>
      </c>
      <c r="E164" s="2" t="n">
        <v>1</v>
      </c>
      <c r="F164" s="2" t="n">
        <v>30.3432488842396</v>
      </c>
      <c r="G164" s="2" t="n">
        <v>0.815311760063141</v>
      </c>
      <c r="H164" s="2" t="n">
        <v>0.99200215518412</v>
      </c>
      <c r="I164" s="2" t="n">
        <v>0.0954606219851519</v>
      </c>
      <c r="J164" s="2" t="n">
        <v>0.288487445702132</v>
      </c>
      <c r="K164" s="2" t="n">
        <v>6.20223698282879</v>
      </c>
      <c r="L164" s="2" t="n">
        <v>0.756</v>
      </c>
      <c r="M164" s="2" t="n">
        <v>0.091</v>
      </c>
      <c r="N164" s="2" t="n">
        <v>13.226</v>
      </c>
      <c r="O164" s="2" t="s">
        <v>41</v>
      </c>
      <c r="P164" s="2" t="n">
        <v>33.9</v>
      </c>
      <c r="Q164" s="2" t="n">
        <v>15.7</v>
      </c>
      <c r="R164" s="2" t="n">
        <v>1.661</v>
      </c>
      <c r="S164" s="2" t="n">
        <v>0.407856207922118</v>
      </c>
      <c r="T164" s="2" t="n">
        <v>0.426559355635577</v>
      </c>
      <c r="U164" s="2" t="n">
        <v>-0.110181345086635</v>
      </c>
      <c r="V164" s="2" t="n">
        <v>0.127735672315422</v>
      </c>
      <c r="W164" s="2" t="n">
        <v>0.0929260363051979</v>
      </c>
      <c r="X164" s="2" t="n">
        <v>0.0932531648599645</v>
      </c>
      <c r="Y164" s="2" t="n">
        <v>0.143329618798807</v>
      </c>
      <c r="Z164" s="2" t="n">
        <v>0.125767312765135</v>
      </c>
      <c r="AA164" s="2" t="n">
        <v>0.133540104236246</v>
      </c>
      <c r="AB164" s="2" t="n">
        <v>0.106526876448971</v>
      </c>
      <c r="AC164" s="2" t="n">
        <v>0.089568627584566</v>
      </c>
      <c r="AD164" s="2" t="n">
        <v>0.0846536535223559</v>
      </c>
      <c r="AE164" s="2" t="n">
        <v>0.133751288523635</v>
      </c>
      <c r="AF164" s="2" t="n">
        <v>0.0896093532603199</v>
      </c>
      <c r="AG164" s="2" t="n">
        <v>0.760010554286839</v>
      </c>
      <c r="AH164" s="3" t="b">
        <f aca="false">TRUE()</f>
        <v>1</v>
      </c>
      <c r="AI164" s="3" t="n">
        <v>0.839223916489524</v>
      </c>
      <c r="AJ164" s="3" t="b">
        <f aca="false">TRUE()</f>
        <v>1</v>
      </c>
      <c r="AK164" s="3" t="n">
        <v>-0.350978947682377</v>
      </c>
      <c r="AL164" s="3" t="b">
        <f aca="false">TRUE()</f>
        <v>1</v>
      </c>
      <c r="AM164" s="3" t="n">
        <v>-0.3018357280347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7</v>
      </c>
      <c r="E165" s="2" t="n">
        <v>2</v>
      </c>
      <c r="F165" s="2" t="n">
        <v>21.3706222693432</v>
      </c>
      <c r="G165" s="2" t="n">
        <v>0.78644382544104</v>
      </c>
      <c r="H165" s="2" t="n">
        <v>0.991534671556315</v>
      </c>
      <c r="I165" s="2" t="n">
        <v>0.110044274937825</v>
      </c>
      <c r="J165" s="2" t="n">
        <v>0.284033131370528</v>
      </c>
      <c r="K165" s="2" t="n">
        <v>5.56882937843361</v>
      </c>
      <c r="L165" s="2" t="n">
        <v>0.675</v>
      </c>
      <c r="M165" s="2" t="n">
        <v>0.09</v>
      </c>
      <c r="N165" s="2" t="n">
        <v>11.961</v>
      </c>
      <c r="O165" s="2" t="s">
        <v>41</v>
      </c>
      <c r="P165" s="2" t="n">
        <v>36.7</v>
      </c>
      <c r="Q165" s="2" t="n">
        <v>15.2</v>
      </c>
      <c r="R165" s="2" t="n">
        <v>1.8</v>
      </c>
      <c r="S165" s="2" t="n">
        <v>0.16773399822463</v>
      </c>
      <c r="T165" s="2" t="n">
        <v>0.337557994309479</v>
      </c>
      <c r="U165" s="2" t="n">
        <v>-0.222343603842031</v>
      </c>
      <c r="V165" s="2" t="n">
        <v>0.00620704877188227</v>
      </c>
      <c r="W165" s="2" t="n">
        <v>0.00620704877188227</v>
      </c>
      <c r="X165" s="2" t="n">
        <v>0.0476463279015248</v>
      </c>
      <c r="Y165" s="2" t="n">
        <v>0.106828888797242</v>
      </c>
      <c r="Z165" s="2" t="n">
        <v>0.153801391297918</v>
      </c>
      <c r="AA165" s="2" t="n">
        <v>0.123491722257524</v>
      </c>
      <c r="AB165" s="2" t="n">
        <v>0.118789370095946</v>
      </c>
      <c r="AC165" s="2" t="n">
        <v>0.127829795195845</v>
      </c>
      <c r="AD165" s="2" t="n">
        <v>0.109687232850093</v>
      </c>
      <c r="AE165" s="2" t="n">
        <v>0.147607363214159</v>
      </c>
      <c r="AF165" s="2" t="n">
        <v>0.0643179083897481</v>
      </c>
      <c r="AG165" s="2" t="n">
        <v>0.340297266085438</v>
      </c>
      <c r="AH165" s="3" t="b">
        <f aca="false">TRUE()</f>
        <v>1</v>
      </c>
      <c r="AI165" s="3" t="n">
        <v>-0.117709279916331</v>
      </c>
      <c r="AJ165" s="3" t="b">
        <f aca="false">TRUE()</f>
        <v>1</v>
      </c>
      <c r="AK165" s="3" t="n">
        <v>-0.381886451134694</v>
      </c>
      <c r="AL165" s="3" t="b">
        <f aca="false">TRUE()</f>
        <v>1</v>
      </c>
      <c r="AM165" s="3" t="n">
        <v>-0.013519903802165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7</v>
      </c>
      <c r="E166" s="2" t="n">
        <v>3</v>
      </c>
      <c r="F166" s="2" t="n">
        <v>23.6293777306568</v>
      </c>
      <c r="G166" s="2" t="n">
        <v>0.72161480235492</v>
      </c>
      <c r="H166" s="2" t="n">
        <v>0.988156363517239</v>
      </c>
      <c r="I166" s="2" t="n">
        <v>0.12539480364816</v>
      </c>
      <c r="J166" s="2" t="n">
        <v>0.283029849614594</v>
      </c>
      <c r="K166" s="2" t="n">
        <v>5.72434226967395</v>
      </c>
      <c r="L166" s="2" t="n">
        <v>0.69</v>
      </c>
      <c r="M166" s="2" t="n">
        <v>0.096</v>
      </c>
      <c r="N166" s="2" t="n">
        <v>12.216</v>
      </c>
      <c r="O166" s="2" t="s">
        <v>41</v>
      </c>
      <c r="P166" s="2" t="n">
        <v>36.7</v>
      </c>
      <c r="Q166" s="2" t="n">
        <v>17.2</v>
      </c>
      <c r="R166" s="2" t="n">
        <v>1.798</v>
      </c>
      <c r="S166" s="2" t="n">
        <v>0.541415859315257</v>
      </c>
      <c r="T166" s="2" t="n">
        <v>0.273816007059118</v>
      </c>
      <c r="U166" s="2" t="n">
        <v>-0.486748554234079</v>
      </c>
      <c r="V166" s="2" t="n">
        <v>0.144190232913633</v>
      </c>
      <c r="W166" s="2" t="n">
        <v>0.0380750023057636</v>
      </c>
      <c r="X166" s="2" t="n">
        <v>0.0801004925723085</v>
      </c>
      <c r="Y166" s="2" t="n">
        <v>0.129217169332587</v>
      </c>
      <c r="Z166" s="2" t="n">
        <v>0.125064615990144</v>
      </c>
      <c r="AA166" s="2" t="n">
        <v>0.163755879476003</v>
      </c>
      <c r="AB166" s="2" t="n">
        <v>0.145508839726419</v>
      </c>
      <c r="AC166" s="2" t="n">
        <v>0.136430267013968</v>
      </c>
      <c r="AD166" s="2" t="n">
        <v>0.128805156544182</v>
      </c>
      <c r="AE166" s="2" t="n">
        <v>0.0627907648723633</v>
      </c>
      <c r="AF166" s="2" t="n">
        <v>0.0283268144720255</v>
      </c>
      <c r="AG166" s="2" t="n">
        <v>0.443344382171948</v>
      </c>
      <c r="AH166" s="3" t="b">
        <f aca="false">TRUE()</f>
        <v>1</v>
      </c>
      <c r="AI166" s="3" t="n">
        <v>0.0595005712699375</v>
      </c>
      <c r="AJ166" s="3" t="b">
        <f aca="false">TRUE()</f>
        <v>1</v>
      </c>
      <c r="AK166" s="3" t="n">
        <v>-0.19644143042079</v>
      </c>
      <c r="AL166" s="3" t="b">
        <f aca="false">TRUE()</f>
        <v>1</v>
      </c>
      <c r="AM166" s="3" t="n">
        <v>-0.013519903802165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4</v>
      </c>
      <c r="F167" s="2" t="n">
        <v>39.8055710922652</v>
      </c>
      <c r="G167" s="2" t="n">
        <v>0.836422240128928</v>
      </c>
      <c r="H167" s="2" t="n">
        <v>0.991943118167268</v>
      </c>
      <c r="I167" s="2" t="n">
        <v>0.0982765204814916</v>
      </c>
      <c r="J167" s="2" t="n">
        <v>0.275783098892142</v>
      </c>
      <c r="K167" s="2" t="n">
        <v>6.26892186794666</v>
      </c>
      <c r="L167" s="2" t="n">
        <v>0.761</v>
      </c>
      <c r="M167" s="2" t="n">
        <v>0.127</v>
      </c>
      <c r="N167" s="2" t="n">
        <v>13.287</v>
      </c>
      <c r="O167" s="2" t="s">
        <v>41</v>
      </c>
      <c r="P167" s="2" t="n">
        <v>35</v>
      </c>
      <c r="Q167" s="2" t="n">
        <v>15.6</v>
      </c>
      <c r="R167" s="2" t="n">
        <v>1.717</v>
      </c>
      <c r="S167" s="2" t="n">
        <v>0.570548247927266</v>
      </c>
      <c r="T167" s="2" t="n">
        <v>0.37203852276453</v>
      </c>
      <c r="U167" s="2" t="n">
        <v>-0.278408112618539</v>
      </c>
      <c r="V167" s="2" t="n">
        <v>0.0682494968627331</v>
      </c>
      <c r="W167" s="2" t="n">
        <v>0.0211990608190207</v>
      </c>
      <c r="X167" s="2" t="n">
        <v>0.0308431638589942</v>
      </c>
      <c r="Y167" s="2" t="n">
        <v>0.123171686884844</v>
      </c>
      <c r="Z167" s="2" t="n">
        <v>0.166940087191523</v>
      </c>
      <c r="AA167" s="2" t="n">
        <v>0.133402099989748</v>
      </c>
      <c r="AB167" s="2" t="n">
        <v>0.152707976905371</v>
      </c>
      <c r="AC167" s="2" t="n">
        <v>0.122675005566014</v>
      </c>
      <c r="AD167" s="2" t="n">
        <v>0.118052555088566</v>
      </c>
      <c r="AE167" s="2" t="n">
        <v>0.0867855467051393</v>
      </c>
      <c r="AF167" s="2" t="n">
        <v>0.0654218778098017</v>
      </c>
      <c r="AG167" s="2" t="n">
        <v>0.804197792033814</v>
      </c>
      <c r="AH167" s="3" t="b">
        <f aca="false">TRUE()</f>
        <v>1</v>
      </c>
      <c r="AI167" s="3" t="n">
        <v>0.898293866884947</v>
      </c>
      <c r="AJ167" s="3" t="b">
        <f aca="false">TRUE()</f>
        <v>1</v>
      </c>
      <c r="AK167" s="3" t="n">
        <v>0.761691176601047</v>
      </c>
      <c r="AL167" s="3" t="b">
        <f aca="false">TRUE()</f>
        <v>1</v>
      </c>
      <c r="AM167" s="3" t="n">
        <v>-0.18856879708622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1</v>
      </c>
      <c r="F168" s="2" t="n">
        <v>18.434948822922</v>
      </c>
      <c r="G168" s="2" t="n">
        <v>0.845971563981043</v>
      </c>
      <c r="H168" s="2" t="n">
        <v>0.980204553799342</v>
      </c>
      <c r="I168" s="2" t="n">
        <v>0.16181791294783</v>
      </c>
      <c r="J168" s="2" t="n">
        <v>0.418474756101377</v>
      </c>
      <c r="K168" s="2" t="n">
        <v>4.18524657054719</v>
      </c>
      <c r="L168" s="2" t="n">
        <v>0.793</v>
      </c>
      <c r="M168" s="2" t="n">
        <v>0.111</v>
      </c>
      <c r="N168" s="2" t="n">
        <v>9.212</v>
      </c>
      <c r="O168" s="2" t="s">
        <v>41</v>
      </c>
      <c r="P168" s="2" t="n">
        <v>36</v>
      </c>
      <c r="Q168" s="2" t="n">
        <v>16.7</v>
      </c>
      <c r="R168" s="2" t="n">
        <v>1.766</v>
      </c>
      <c r="S168" s="2" t="n">
        <v>0.566834298384015</v>
      </c>
      <c r="T168" s="2" t="n">
        <v>0.317527575739131</v>
      </c>
      <c r="U168" s="2" t="n">
        <v>-0.458298059992249</v>
      </c>
      <c r="V168" s="2" t="n">
        <v>0.0540031786467081</v>
      </c>
      <c r="W168" s="2" t="n">
        <v>0.00156269895472749</v>
      </c>
      <c r="X168" s="2" t="n">
        <v>0.106028459958642</v>
      </c>
      <c r="Y168" s="2" t="n">
        <v>0.10650220892235</v>
      </c>
      <c r="Z168" s="2" t="n">
        <v>0.121387564878964</v>
      </c>
      <c r="AA168" s="2" t="n">
        <v>0.148062519334205</v>
      </c>
      <c r="AB168" s="2" t="n">
        <v>0.111986475741618</v>
      </c>
      <c r="AC168" s="2" t="n">
        <v>0.166834476985484</v>
      </c>
      <c r="AD168" s="2" t="n">
        <v>0.102211037913949</v>
      </c>
      <c r="AE168" s="2" t="n">
        <v>0.0589924561886192</v>
      </c>
      <c r="AF168" s="2" t="n">
        <v>0.0779948000761686</v>
      </c>
      <c r="AG168" s="2" t="n">
        <v>-0.576502730895079</v>
      </c>
      <c r="AH168" s="3" t="b">
        <f aca="false">TRUE()</f>
        <v>1</v>
      </c>
      <c r="AI168" s="3" t="n">
        <v>1.27634154941566</v>
      </c>
      <c r="AJ168" s="3" t="b">
        <f aca="false">TRUE()</f>
        <v>1</v>
      </c>
      <c r="AK168" s="3" t="n">
        <v>0.26717112136397</v>
      </c>
      <c r="AL168" s="3" t="b">
        <f aca="false">TRUE()</f>
        <v>1</v>
      </c>
      <c r="AM168" s="3" t="n">
        <v>-0.08559885986030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1</v>
      </c>
      <c r="F169" s="2" t="n">
        <v>33.6900675259798</v>
      </c>
      <c r="G169" s="2" t="n">
        <v>0.714285714285714</v>
      </c>
      <c r="H169" s="2" t="n">
        <v>0.969949588313829</v>
      </c>
      <c r="I169" s="2" t="n">
        <v>0.147566185582811</v>
      </c>
      <c r="J169" s="2" t="n">
        <v>0.342663685906875</v>
      </c>
      <c r="K169" s="2" t="n">
        <v>5.23938199863412</v>
      </c>
      <c r="L169" s="2" t="n">
        <v>0.792</v>
      </c>
      <c r="M169" s="2" t="n">
        <v>0.129</v>
      </c>
      <c r="N169" s="2" t="n">
        <v>11.366</v>
      </c>
      <c r="O169" s="2" t="s">
        <v>41</v>
      </c>
      <c r="P169" s="2" t="n">
        <v>36.7</v>
      </c>
      <c r="Q169" s="2" t="n">
        <v>16.3</v>
      </c>
      <c r="R169" s="2" t="n">
        <v>1.797</v>
      </c>
      <c r="S169" s="2" t="n">
        <v>0.424874159259135</v>
      </c>
      <c r="T169" s="2" t="n">
        <v>0.331702470857473</v>
      </c>
      <c r="U169" s="2" t="n">
        <v>-0.379435341103314</v>
      </c>
      <c r="V169" s="2" t="n">
        <v>0.100846557867341</v>
      </c>
      <c r="W169" s="2" t="n">
        <v>0.0488904648672699</v>
      </c>
      <c r="X169" s="2" t="n">
        <v>0.0629681781177328</v>
      </c>
      <c r="Y169" s="2" t="n">
        <v>0.189677671314928</v>
      </c>
      <c r="Z169" s="2" t="n">
        <v>0.171388226136695</v>
      </c>
      <c r="AA169" s="2" t="n">
        <v>0.118550031057688</v>
      </c>
      <c r="AB169" s="2" t="n">
        <v>0.0858938858636918</v>
      </c>
      <c r="AC169" s="2" t="n">
        <v>0.11615374682834</v>
      </c>
      <c r="AD169" s="2" t="n">
        <v>0.138455596475018</v>
      </c>
      <c r="AE169" s="2" t="n">
        <v>0.0694518350747922</v>
      </c>
      <c r="AF169" s="2" t="n">
        <v>0.0474608291311151</v>
      </c>
      <c r="AG169" s="2" t="n">
        <v>0.121996377202023</v>
      </c>
      <c r="AH169" s="3" t="b">
        <f aca="false">TRUE()</f>
        <v>1</v>
      </c>
      <c r="AI169" s="3" t="n">
        <v>1.26452755933657</v>
      </c>
      <c r="AJ169" s="3" t="b">
        <f aca="false">TRUE()</f>
        <v>1</v>
      </c>
      <c r="AK169" s="3" t="n">
        <v>0.823506183505682</v>
      </c>
      <c r="AL169" s="3" t="b">
        <f aca="false">TRUE()</f>
        <v>1</v>
      </c>
      <c r="AM169" s="3" t="n">
        <v>-0.013519903802165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0</v>
      </c>
      <c r="E170" s="2" t="n">
        <v>2</v>
      </c>
      <c r="F170" s="2" t="n">
        <v>18.434948822922</v>
      </c>
      <c r="G170" s="2" t="n">
        <v>0.783034257748777</v>
      </c>
      <c r="H170" s="2" t="n">
        <v>0.971903053858489</v>
      </c>
      <c r="I170" s="2" t="n">
        <v>0.200905648084444</v>
      </c>
      <c r="J170" s="2" t="n">
        <v>0.429054181340258</v>
      </c>
      <c r="K170" s="2" t="n">
        <v>3.3138761062013</v>
      </c>
      <c r="L170" s="2" t="n">
        <v>0.662</v>
      </c>
      <c r="M170" s="2" t="n">
        <v>0.103</v>
      </c>
      <c r="N170" s="2" t="n">
        <v>7.391</v>
      </c>
      <c r="O170" s="2" t="s">
        <v>41</v>
      </c>
      <c r="P170" s="2" t="n">
        <v>38.3</v>
      </c>
      <c r="Q170" s="2" t="n">
        <v>17.2</v>
      </c>
      <c r="R170" s="2" t="n">
        <v>1.88</v>
      </c>
      <c r="S170" s="2" t="n">
        <v>0.611262984190761</v>
      </c>
      <c r="T170" s="2" t="n">
        <v>0.314571780396259</v>
      </c>
      <c r="U170" s="2" t="n">
        <v>-0.550410496429196</v>
      </c>
      <c r="V170" s="2" t="n">
        <v>0.0233465334577543</v>
      </c>
      <c r="W170" s="2" t="n">
        <v>0.0233465334577543</v>
      </c>
      <c r="X170" s="2" t="n">
        <v>0.0636534774953615</v>
      </c>
      <c r="Y170" s="2" t="n">
        <v>0.153316347335911</v>
      </c>
      <c r="Z170" s="2" t="n">
        <v>0.110274263239655</v>
      </c>
      <c r="AA170" s="2" t="n">
        <v>0.0925076240577686</v>
      </c>
      <c r="AB170" s="2" t="n">
        <v>0.12955838711828</v>
      </c>
      <c r="AC170" s="2" t="n">
        <v>0.116383997197577</v>
      </c>
      <c r="AD170" s="2" t="n">
        <v>0.0802665848493549</v>
      </c>
      <c r="AE170" s="2" t="n">
        <v>0.107157190978168</v>
      </c>
      <c r="AF170" s="2" t="n">
        <v>0.146882127727923</v>
      </c>
      <c r="AG170" s="2" t="n">
        <v>-1.15389675062968</v>
      </c>
      <c r="AH170" s="3" t="b">
        <f aca="false">TRUE()</f>
        <v>1</v>
      </c>
      <c r="AI170" s="3" t="n">
        <v>-0.271291150944431</v>
      </c>
      <c r="AJ170" s="3" t="b">
        <f aca="false">TRUE()</f>
        <v>1</v>
      </c>
      <c r="AK170" s="3" t="n">
        <v>0.0199110937454309</v>
      </c>
      <c r="AL170" s="3" t="b">
        <f aca="false">TRUE()</f>
        <v>1</v>
      </c>
      <c r="AM170" s="3" t="n">
        <v>0.15123199575929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1</v>
      </c>
      <c r="E171" s="2" t="n">
        <v>1</v>
      </c>
      <c r="F171" s="2" t="n">
        <v>18.434948822922</v>
      </c>
      <c r="G171" s="2" t="n">
        <v>0.832820512820513</v>
      </c>
      <c r="H171" s="2" t="n">
        <v>0.989273783668501</v>
      </c>
      <c r="I171" s="2" t="n">
        <v>0.115155993575958</v>
      </c>
      <c r="J171" s="2" t="n">
        <v>0.32160046406137</v>
      </c>
      <c r="K171" s="2" t="n">
        <v>5.12000406066276</v>
      </c>
      <c r="L171" s="2" t="n">
        <v>0.722</v>
      </c>
      <c r="M171" s="2" t="n">
        <v>0.097</v>
      </c>
      <c r="N171" s="2" t="n">
        <v>11.012</v>
      </c>
      <c r="O171" s="2" t="s">
        <v>41</v>
      </c>
      <c r="P171" s="2" t="n">
        <v>38.5</v>
      </c>
      <c r="Q171" s="2" t="n">
        <v>17.6</v>
      </c>
      <c r="R171" s="2" t="n">
        <v>1.889</v>
      </c>
      <c r="S171" s="2" t="n">
        <v>0.0460343986649797</v>
      </c>
      <c r="T171" s="2" t="n">
        <v>0.370250983907976</v>
      </c>
      <c r="U171" s="2" t="n">
        <v>-0.290599385412294</v>
      </c>
      <c r="V171" s="2" t="n">
        <v>0.0623980596658963</v>
      </c>
      <c r="W171" s="2" t="n">
        <v>0.0370723735494491</v>
      </c>
      <c r="X171" s="2" t="n">
        <v>0.037414488066975</v>
      </c>
      <c r="Y171" s="2" t="n">
        <v>0.135825246879977</v>
      </c>
      <c r="Z171" s="2" t="n">
        <v>0.153166836934982</v>
      </c>
      <c r="AA171" s="2" t="n">
        <v>0.121562170962867</v>
      </c>
      <c r="AB171" s="2" t="n">
        <v>0.15845005404181</v>
      </c>
      <c r="AC171" s="2" t="n">
        <v>0.101023224125726</v>
      </c>
      <c r="AD171" s="2" t="n">
        <v>0.065679778766926</v>
      </c>
      <c r="AE171" s="2" t="n">
        <v>0.124295740200419</v>
      </c>
      <c r="AF171" s="2" t="n">
        <v>0.102582460020317</v>
      </c>
      <c r="AG171" s="2" t="n">
        <v>0.0428932743390494</v>
      </c>
      <c r="AH171" s="3" t="b">
        <f aca="false">TRUE()</f>
        <v>1</v>
      </c>
      <c r="AI171" s="3" t="n">
        <v>0.437548253800646</v>
      </c>
      <c r="AJ171" s="3" t="b">
        <f aca="false">TRUE()</f>
        <v>1</v>
      </c>
      <c r="AK171" s="3" t="n">
        <v>-0.165533926968473</v>
      </c>
      <c r="AL171" s="3" t="b">
        <f aca="false">TRUE()</f>
        <v>1</v>
      </c>
      <c r="AM171" s="3" t="n">
        <v>0.17182598320448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1</v>
      </c>
      <c r="E172" s="2" t="n">
        <v>2</v>
      </c>
      <c r="F172" s="2" t="n">
        <v>45</v>
      </c>
      <c r="G172" s="2" t="n">
        <v>0.616211745244003</v>
      </c>
      <c r="H172" s="2" t="n">
        <v>0.99240260830189</v>
      </c>
      <c r="I172" s="2" t="n">
        <v>0.0914895313298318</v>
      </c>
      <c r="J172" s="2" t="n">
        <v>0.220598004632614</v>
      </c>
      <c r="K172" s="2" t="n">
        <v>6.03400732382387</v>
      </c>
      <c r="L172" s="2" t="n">
        <v>0.55</v>
      </c>
      <c r="M172" s="2" t="n">
        <v>0.096</v>
      </c>
      <c r="N172" s="2" t="n">
        <v>12.801</v>
      </c>
      <c r="O172" s="2" t="s">
        <v>41</v>
      </c>
      <c r="P172" s="2" t="n">
        <v>36.6</v>
      </c>
      <c r="Q172" s="2" t="n">
        <v>16.4</v>
      </c>
      <c r="R172" s="2" t="n">
        <v>1.793</v>
      </c>
      <c r="S172" s="2" t="n">
        <v>0.146722540527095</v>
      </c>
      <c r="T172" s="2" t="n">
        <v>0.501445758151657</v>
      </c>
      <c r="U172" s="2" t="n">
        <v>0.150945334961573</v>
      </c>
      <c r="V172" s="2" t="n">
        <v>0.0751537435330101</v>
      </c>
      <c r="W172" s="2" t="n">
        <v>0.00855044800577165</v>
      </c>
      <c r="X172" s="2" t="n">
        <v>0.115112362422294</v>
      </c>
      <c r="Y172" s="2" t="n">
        <v>0.102701529772435</v>
      </c>
      <c r="Z172" s="2" t="n">
        <v>0.121381175123698</v>
      </c>
      <c r="AA172" s="2" t="n">
        <v>0.135187977982563</v>
      </c>
      <c r="AB172" s="2" t="n">
        <v>0.160317769194127</v>
      </c>
      <c r="AC172" s="2" t="n">
        <v>0.111310369789482</v>
      </c>
      <c r="AD172" s="2" t="n">
        <v>0.123513780549631</v>
      </c>
      <c r="AE172" s="2" t="n">
        <v>0.0749891367556473</v>
      </c>
      <c r="AF172" s="2" t="n">
        <v>0.0554858984101229</v>
      </c>
      <c r="AG172" s="2" t="n">
        <v>0.648536958352706</v>
      </c>
      <c r="AH172" s="3" t="b">
        <f aca="false">TRUE()</f>
        <v>1</v>
      </c>
      <c r="AI172" s="3" t="n">
        <v>-1.59445803980191</v>
      </c>
      <c r="AJ172" s="3" t="b">
        <f aca="false">TRUE()</f>
        <v>1</v>
      </c>
      <c r="AK172" s="3" t="n">
        <v>-0.19644143042079</v>
      </c>
      <c r="AL172" s="3" t="b">
        <f aca="false">TRUE()</f>
        <v>1</v>
      </c>
      <c r="AM172" s="3" t="n">
        <v>-0.023816897524757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1</v>
      </c>
      <c r="E173" s="2" t="n">
        <v>3</v>
      </c>
      <c r="F173" s="2" t="n">
        <v>18.434948822922</v>
      </c>
      <c r="G173" s="2" t="n">
        <v>0.88255033557047</v>
      </c>
      <c r="H173" s="2" t="n">
        <v>0.981504997459989</v>
      </c>
      <c r="I173" s="2" t="n">
        <v>0.172965909227969</v>
      </c>
      <c r="J173" s="2" t="n">
        <v>0.422951781430279</v>
      </c>
      <c r="K173" s="2" t="n">
        <v>3.53586963031535</v>
      </c>
      <c r="L173" s="2" t="n">
        <v>0.678</v>
      </c>
      <c r="M173" s="2" t="n">
        <v>0.125</v>
      </c>
      <c r="N173" s="2" t="n">
        <v>7.797</v>
      </c>
      <c r="O173" s="2" t="s">
        <v>41</v>
      </c>
      <c r="P173" s="2" t="n">
        <v>34.2</v>
      </c>
      <c r="Q173" s="2" t="n">
        <v>16.5</v>
      </c>
      <c r="R173" s="2" t="n">
        <v>1.679</v>
      </c>
      <c r="S173" s="2" t="n">
        <v>-1</v>
      </c>
      <c r="T173" s="2" t="n">
        <v>0.643054357392651</v>
      </c>
      <c r="U173" s="2" t="n">
        <v>0.210495993689196</v>
      </c>
      <c r="V173" s="2" t="n">
        <v>0.184117817904306</v>
      </c>
      <c r="W173" s="2" t="n">
        <v>0.153890629954659</v>
      </c>
      <c r="X173" s="2" t="n">
        <v>0.0784307764885205</v>
      </c>
      <c r="Y173" s="2" t="n">
        <v>0.163365403474849</v>
      </c>
      <c r="Z173" s="2" t="n">
        <v>0.114109728146399</v>
      </c>
      <c r="AA173" s="2" t="n">
        <v>0.156575393380948</v>
      </c>
      <c r="AB173" s="2" t="n">
        <v>0.117181238668012</v>
      </c>
      <c r="AC173" s="2" t="n">
        <v>0.0521940327168855</v>
      </c>
      <c r="AD173" s="2" t="n">
        <v>0.0561000348944002</v>
      </c>
      <c r="AE173" s="2" t="n">
        <v>0.163720768250862</v>
      </c>
      <c r="AF173" s="2" t="n">
        <v>0.0983226239791236</v>
      </c>
      <c r="AG173" s="2" t="n">
        <v>-1.00679773994714</v>
      </c>
      <c r="AH173" s="3" t="b">
        <f aca="false">TRUE()</f>
        <v>1</v>
      </c>
      <c r="AI173" s="3" t="n">
        <v>-0.0822673096790769</v>
      </c>
      <c r="AJ173" s="3" t="b">
        <f aca="false">TRUE()</f>
        <v>1</v>
      </c>
      <c r="AK173" s="3" t="n">
        <v>0.699876169696412</v>
      </c>
      <c r="AL173" s="3" t="b">
        <f aca="false">TRUE()</f>
        <v>1</v>
      </c>
      <c r="AM173" s="3" t="n">
        <v>-0.27094474686695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1</v>
      </c>
      <c r="F174" s="2" t="n">
        <v>35.5376777919744</v>
      </c>
      <c r="G174" s="2" t="n">
        <v>0.772237196765499</v>
      </c>
      <c r="H174" s="2" t="n">
        <v>0.970223741225219</v>
      </c>
      <c r="I174" s="2" t="n">
        <v>0.252619895821762</v>
      </c>
      <c r="J174" s="2" t="n">
        <v>0.429104135503191</v>
      </c>
      <c r="K174" s="2" t="n">
        <v>3.59783793059731</v>
      </c>
      <c r="L174" s="2" t="n">
        <v>0.721</v>
      </c>
      <c r="M174" s="2" t="n">
        <v>0.116</v>
      </c>
      <c r="N174" s="2" t="n">
        <v>8.074</v>
      </c>
      <c r="O174" s="2" t="s">
        <v>41</v>
      </c>
      <c r="P174" s="2" t="n">
        <v>37.9</v>
      </c>
      <c r="Q174" s="2" t="n">
        <v>16</v>
      </c>
      <c r="R174" s="2" t="n">
        <v>1.859</v>
      </c>
      <c r="S174" s="2" t="n">
        <v>-1</v>
      </c>
      <c r="T174" s="2" t="n">
        <v>0.296839468652599</v>
      </c>
      <c r="U174" s="2" t="n">
        <v>-0.361325370304868</v>
      </c>
      <c r="V174" s="2" t="n">
        <v>0.0692634071455681</v>
      </c>
      <c r="W174" s="2" t="n">
        <v>0.00287872040501325</v>
      </c>
      <c r="X174" s="2" t="n">
        <v>0.132180537652877</v>
      </c>
      <c r="Y174" s="2" t="n">
        <v>0.14158841127078</v>
      </c>
      <c r="Z174" s="2" t="n">
        <v>0.118019758409443</v>
      </c>
      <c r="AA174" s="2" t="n">
        <v>0.093890343420468</v>
      </c>
      <c r="AB174" s="2" t="n">
        <v>0.14719167774736</v>
      </c>
      <c r="AC174" s="2" t="n">
        <v>0.0783546699573652</v>
      </c>
      <c r="AD174" s="2" t="n">
        <v>0.118293559642929</v>
      </c>
      <c r="AE174" s="2" t="n">
        <v>0.0954986526416638</v>
      </c>
      <c r="AF174" s="2" t="n">
        <v>0.0749823892571142</v>
      </c>
      <c r="AG174" s="2" t="n">
        <v>-0.965735840950167</v>
      </c>
      <c r="AH174" s="3" t="b">
        <f aca="false">TRUE()</f>
        <v>1</v>
      </c>
      <c r="AI174" s="3" t="n">
        <v>0.425734263721561</v>
      </c>
      <c r="AJ174" s="3" t="b">
        <f aca="false">TRUE()</f>
        <v>1</v>
      </c>
      <c r="AK174" s="3" t="n">
        <v>0.421708638625556</v>
      </c>
      <c r="AL174" s="3" t="b">
        <f aca="false">TRUE()</f>
        <v>1</v>
      </c>
      <c r="AM174" s="3" t="n">
        <v>0.11004402086893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2</v>
      </c>
      <c r="F175" s="2" t="n">
        <v>33.6900675259798</v>
      </c>
      <c r="G175" s="2" t="n">
        <v>0.644314868804665</v>
      </c>
      <c r="H175" s="2" t="n">
        <v>0.976485805743367</v>
      </c>
      <c r="I175" s="2" t="n">
        <v>0.113431579973047</v>
      </c>
      <c r="J175" s="2" t="n">
        <v>0.297174967109522</v>
      </c>
      <c r="K175" s="2" t="n">
        <v>4.77084239175908</v>
      </c>
      <c r="L175" s="2" t="n">
        <v>0.639</v>
      </c>
      <c r="M175" s="2" t="n">
        <v>0.122</v>
      </c>
      <c r="N175" s="2" t="n">
        <v>10.253</v>
      </c>
      <c r="O175" s="2" t="s">
        <v>41</v>
      </c>
      <c r="P175" s="2" t="n">
        <v>40.2</v>
      </c>
      <c r="Q175" s="2" t="n">
        <v>17.1</v>
      </c>
      <c r="R175" s="2" t="n">
        <v>1.971</v>
      </c>
      <c r="S175" s="2" t="n">
        <v>0.46208604936803</v>
      </c>
      <c r="T175" s="2" t="n">
        <v>0.351194271722082</v>
      </c>
      <c r="U175" s="2" t="n">
        <v>-0.297051260472639</v>
      </c>
      <c r="V175" s="2" t="n">
        <v>0.0542106926281417</v>
      </c>
      <c r="W175" s="2" t="n">
        <v>0.0542106926281417</v>
      </c>
      <c r="X175" s="2" t="n">
        <v>0.0839060751300872</v>
      </c>
      <c r="Y175" s="2" t="n">
        <v>0.0785779174966894</v>
      </c>
      <c r="Z175" s="2" t="n">
        <v>0.137795720904592</v>
      </c>
      <c r="AA175" s="2" t="n">
        <v>0.143770927947537</v>
      </c>
      <c r="AB175" s="2" t="n">
        <v>0.144527899836793</v>
      </c>
      <c r="AC175" s="2" t="n">
        <v>0.111076365956722</v>
      </c>
      <c r="AD175" s="2" t="n">
        <v>0.108891441211001</v>
      </c>
      <c r="AE175" s="2" t="n">
        <v>0.133851390906021</v>
      </c>
      <c r="AF175" s="2" t="n">
        <v>0.0576022606105564</v>
      </c>
      <c r="AG175" s="2" t="n">
        <v>-0.188470844362027</v>
      </c>
      <c r="AH175" s="3" t="b">
        <f aca="false">TRUE()</f>
        <v>1</v>
      </c>
      <c r="AI175" s="3" t="n">
        <v>-0.543012922763378</v>
      </c>
      <c r="AJ175" s="3" t="b">
        <f aca="false">TRUE()</f>
        <v>1</v>
      </c>
      <c r="AK175" s="3" t="n">
        <v>0.60715365933946</v>
      </c>
      <c r="AL175" s="3" t="b">
        <f aca="false">TRUE()</f>
        <v>1</v>
      </c>
      <c r="AM175" s="3" t="n">
        <v>0.34687487648853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1</v>
      </c>
      <c r="F176" s="2" t="n">
        <v>9.46232220802563</v>
      </c>
      <c r="G176" s="2" t="n">
        <v>0.925161290322581</v>
      </c>
      <c r="H176" s="2" t="n">
        <v>0.991501191462179</v>
      </c>
      <c r="I176" s="2" t="n">
        <v>0.104787965286399</v>
      </c>
      <c r="J176" s="2" t="n">
        <v>0.331470924751966</v>
      </c>
      <c r="K176" s="2" t="n">
        <v>4.94534025107816</v>
      </c>
      <c r="L176" s="2" t="n">
        <v>0.678</v>
      </c>
      <c r="M176" s="2" t="n">
        <v>0.093</v>
      </c>
      <c r="N176" s="2" t="n">
        <v>10.55</v>
      </c>
      <c r="O176" s="2" t="s">
        <v>41</v>
      </c>
      <c r="P176" s="2" t="n">
        <v>37</v>
      </c>
      <c r="Q176" s="2" t="n">
        <v>17.2</v>
      </c>
      <c r="R176" s="2" t="n">
        <v>1.816</v>
      </c>
      <c r="S176" s="2" t="n">
        <v>0.471896401435491</v>
      </c>
      <c r="T176" s="2" t="n">
        <v>0.444830719783444</v>
      </c>
      <c r="U176" s="2" t="n">
        <v>-0.244743568260554</v>
      </c>
      <c r="V176" s="2" t="n">
        <v>0.155135431446426</v>
      </c>
      <c r="W176" s="2" t="n">
        <v>0.0599395744799368</v>
      </c>
      <c r="X176" s="2" t="n">
        <v>0.0753037745081467</v>
      </c>
      <c r="Y176" s="2" t="n">
        <v>0.139848364654244</v>
      </c>
      <c r="Z176" s="2" t="n">
        <v>0.135097906069922</v>
      </c>
      <c r="AA176" s="2" t="n">
        <v>0.150448026880545</v>
      </c>
      <c r="AB176" s="2" t="n">
        <v>0.141037671266207</v>
      </c>
      <c r="AC176" s="2" t="n">
        <v>0.10791630807711</v>
      </c>
      <c r="AD176" s="2" t="n">
        <v>0.0998304350245101</v>
      </c>
      <c r="AE176" s="2" t="n">
        <v>0.0756558267841845</v>
      </c>
      <c r="AF176" s="2" t="n">
        <v>0.0748616867351309</v>
      </c>
      <c r="AG176" s="2" t="n">
        <v>-0.0728437666150669</v>
      </c>
      <c r="AH176" s="3" t="b">
        <f aca="false">TRUE()</f>
        <v>1</v>
      </c>
      <c r="AI176" s="3" t="n">
        <v>-0.0822673096790769</v>
      </c>
      <c r="AJ176" s="3" t="b">
        <f aca="false">TRUE()</f>
        <v>1</v>
      </c>
      <c r="AK176" s="3" t="n">
        <v>-0.289163940777742</v>
      </c>
      <c r="AL176" s="3" t="b">
        <f aca="false">TRUE()</f>
        <v>1</v>
      </c>
      <c r="AM176" s="3" t="n">
        <v>0.017371077365608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6</v>
      </c>
      <c r="E177" s="2" t="n">
        <v>0</v>
      </c>
      <c r="F177" s="2" t="n">
        <v>26.565051177078</v>
      </c>
      <c r="G177" s="2" t="n">
        <v>0.792019347037485</v>
      </c>
      <c r="H177" s="2" t="n">
        <v>0.980188018472987</v>
      </c>
      <c r="I177" s="2" t="n">
        <v>0.160317551288261</v>
      </c>
      <c r="J177" s="2" t="n">
        <v>0.393278241673659</v>
      </c>
      <c r="K177" s="2" t="n">
        <v>4.17818873645643</v>
      </c>
      <c r="L177" s="2" t="n">
        <v>0.698</v>
      </c>
      <c r="M177" s="2" t="n">
        <v>0.087</v>
      </c>
      <c r="N177" s="2" t="n">
        <v>9.155</v>
      </c>
      <c r="O177" s="2" t="s">
        <v>41</v>
      </c>
      <c r="P177" s="2" t="n">
        <v>36</v>
      </c>
      <c r="Q177" s="2" t="n">
        <v>16.1</v>
      </c>
      <c r="R177" s="2" t="n">
        <v>1.763</v>
      </c>
      <c r="S177" s="2" t="n">
        <v>0.540678054493418</v>
      </c>
      <c r="T177" s="2" t="n">
        <v>0.448092925675533</v>
      </c>
      <c r="U177" s="2" t="n">
        <v>0.161472873386366</v>
      </c>
      <c r="V177" s="2" t="n">
        <v>0.0863541265945694</v>
      </c>
      <c r="W177" s="2" t="n">
        <v>0.0477122406641183</v>
      </c>
      <c r="X177" s="2" t="n">
        <v>0.0597149116407561</v>
      </c>
      <c r="Y177" s="2" t="n">
        <v>0.12452535393076</v>
      </c>
      <c r="Z177" s="2" t="n">
        <v>0.148211916394393</v>
      </c>
      <c r="AA177" s="2" t="n">
        <v>0.139351509743854</v>
      </c>
      <c r="AB177" s="2" t="n">
        <v>0.147728689244137</v>
      </c>
      <c r="AC177" s="2" t="n">
        <v>0.111630318661539</v>
      </c>
      <c r="AD177" s="2" t="n">
        <v>0.11106241288898</v>
      </c>
      <c r="AE177" s="2" t="n">
        <v>0.1138768148434</v>
      </c>
      <c r="AF177" s="2" t="n">
        <v>0.0438980726521804</v>
      </c>
      <c r="AG177" s="2" t="n">
        <v>-0.581179445751764</v>
      </c>
      <c r="AH177" s="3" t="b">
        <f aca="false">TRUE()</f>
        <v>1</v>
      </c>
      <c r="AI177" s="3" t="n">
        <v>0.154012491902615</v>
      </c>
      <c r="AJ177" s="3" t="b">
        <f aca="false">TRUE()</f>
        <v>1</v>
      </c>
      <c r="AK177" s="3" t="n">
        <v>-0.474608961491646</v>
      </c>
      <c r="AL177" s="3" t="b">
        <f aca="false">TRUE()</f>
        <v>1</v>
      </c>
      <c r="AM177" s="3" t="n">
        <v>-0.08559885986030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8</v>
      </c>
      <c r="E178" s="2" t="n">
        <v>0</v>
      </c>
      <c r="F178" s="2" t="n">
        <v>17.1027289690524</v>
      </c>
      <c r="G178" s="2" t="n">
        <v>0.851975887474883</v>
      </c>
      <c r="H178" s="2" t="n">
        <v>0.993570824546008</v>
      </c>
      <c r="I178" s="2" t="n">
        <v>0.0977877491186528</v>
      </c>
      <c r="J178" s="2" t="n">
        <v>0.264948309662628</v>
      </c>
      <c r="K178" s="2" t="n">
        <v>7.03899708969578</v>
      </c>
      <c r="L178" s="2" t="n">
        <v>0.813</v>
      </c>
      <c r="M178" s="2" t="n">
        <v>0.081</v>
      </c>
      <c r="N178" s="2" t="n">
        <v>14.992</v>
      </c>
      <c r="O178" s="2" t="s">
        <v>41</v>
      </c>
      <c r="P178" s="2" t="n">
        <v>40.4</v>
      </c>
      <c r="Q178" s="2" t="n">
        <v>16.8</v>
      </c>
      <c r="R178" s="2" t="n">
        <v>1.979</v>
      </c>
      <c r="S178" s="2" t="n">
        <v>0.53155373762335</v>
      </c>
      <c r="T178" s="2" t="n">
        <v>0.326786091284631</v>
      </c>
      <c r="U178" s="2" t="n">
        <v>-0.0060065589420617</v>
      </c>
      <c r="V178" s="2" t="n">
        <v>0.0421747196135468</v>
      </c>
      <c r="W178" s="2" t="n">
        <v>0.0181955151050783</v>
      </c>
      <c r="X178" s="2" t="n">
        <v>0.0950518948513838</v>
      </c>
      <c r="Y178" s="2" t="n">
        <v>0.114306613361214</v>
      </c>
      <c r="Z178" s="2" t="n">
        <v>0.128047259049658</v>
      </c>
      <c r="AA178" s="2" t="n">
        <v>0.139931535530456</v>
      </c>
      <c r="AB178" s="2" t="n">
        <v>0.147847257983829</v>
      </c>
      <c r="AC178" s="2" t="n">
        <v>0.124388105142951</v>
      </c>
      <c r="AD178" s="2" t="n">
        <v>0.141912144045674</v>
      </c>
      <c r="AE178" s="2" t="n">
        <v>0.0866601101895518</v>
      </c>
      <c r="AF178" s="2" t="n">
        <v>0.0218550798452812</v>
      </c>
      <c r="AG178" s="2" t="n">
        <v>1.3144707998727</v>
      </c>
      <c r="AH178" s="3" t="b">
        <f aca="false">TRUE()</f>
        <v>1</v>
      </c>
      <c r="AI178" s="3" t="n">
        <v>1.51262135099735</v>
      </c>
      <c r="AJ178" s="3" t="b">
        <f aca="false">TRUE()</f>
        <v>1</v>
      </c>
      <c r="AK178" s="3" t="n">
        <v>-0.66005398220555</v>
      </c>
      <c r="AL178" s="3" t="b">
        <f aca="false">TRUE()</f>
        <v>1</v>
      </c>
      <c r="AM178" s="3" t="n">
        <v>0.36746886393372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0</v>
      </c>
      <c r="F179" s="2" t="n">
        <v>18.434948822922</v>
      </c>
      <c r="G179" s="2" t="n">
        <v>0.769111969111969</v>
      </c>
      <c r="H179" s="2" t="n">
        <v>0.994125295363457</v>
      </c>
      <c r="I179" s="2" t="n">
        <v>0.0733117462455904</v>
      </c>
      <c r="J179" s="2" t="n">
        <v>0.240504856937574</v>
      </c>
      <c r="K179" s="2" t="n">
        <v>6.78758763771713</v>
      </c>
      <c r="L179" s="2" t="n">
        <v>0.666</v>
      </c>
      <c r="M179" s="2" t="n">
        <v>0.083</v>
      </c>
      <c r="N179" s="2" t="n">
        <v>14.217</v>
      </c>
      <c r="O179" s="2" t="s">
        <v>41</v>
      </c>
      <c r="P179" s="2" t="n">
        <v>36.5</v>
      </c>
      <c r="Q179" s="2" t="n">
        <v>16.6</v>
      </c>
      <c r="R179" s="2" t="n">
        <v>1.788</v>
      </c>
      <c r="S179" s="2" t="n">
        <v>0.268070086099682</v>
      </c>
      <c r="T179" s="2" t="n">
        <v>0.197982310630906</v>
      </c>
      <c r="U179" s="2" t="n">
        <v>-0.588537333143937</v>
      </c>
      <c r="V179" s="2" t="n">
        <v>0.019593587899317</v>
      </c>
      <c r="W179" s="2" t="n">
        <v>0.000475122050470289</v>
      </c>
      <c r="X179" s="2" t="n">
        <v>0.137813333596169</v>
      </c>
      <c r="Y179" s="2" t="n">
        <v>0.10079027908345</v>
      </c>
      <c r="Z179" s="2" t="n">
        <v>0.125349358178326</v>
      </c>
      <c r="AA179" s="2" t="n">
        <v>0.117169371770926</v>
      </c>
      <c r="AB179" s="2" t="n">
        <v>0.133458000680804</v>
      </c>
      <c r="AC179" s="2" t="n">
        <v>0.117339066484403</v>
      </c>
      <c r="AD179" s="2" t="n">
        <v>0.131462434926867</v>
      </c>
      <c r="AE179" s="2" t="n">
        <v>0.112364941117388</v>
      </c>
      <c r="AF179" s="2" t="n">
        <v>0.0242532141616664</v>
      </c>
      <c r="AG179" s="2" t="n">
        <v>1.14787998687538</v>
      </c>
      <c r="AH179" s="3" t="b">
        <f aca="false">TRUE()</f>
        <v>1</v>
      </c>
      <c r="AI179" s="3" t="n">
        <v>-0.224035190628093</v>
      </c>
      <c r="AJ179" s="3" t="b">
        <f aca="false">TRUE()</f>
        <v>1</v>
      </c>
      <c r="AK179" s="3" t="n">
        <v>-0.598238975300915</v>
      </c>
      <c r="AL179" s="3" t="b">
        <f aca="false">TRUE()</f>
        <v>1</v>
      </c>
      <c r="AM179" s="3" t="n">
        <v>-0.034113891247349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1</v>
      </c>
      <c r="E180" s="2" t="n">
        <v>0</v>
      </c>
      <c r="F180" s="2" t="n">
        <v>18.434948822922</v>
      </c>
      <c r="G180" s="2" t="n">
        <v>0.67304347826087</v>
      </c>
      <c r="H180" s="2" t="n">
        <v>0.984486425774134</v>
      </c>
      <c r="I180" s="2" t="n">
        <v>0.092464571929538</v>
      </c>
      <c r="J180" s="2" t="n">
        <v>0.280461342343066</v>
      </c>
      <c r="K180" s="2" t="n">
        <v>5.43252676404053</v>
      </c>
      <c r="L180" s="2" t="n">
        <v>0.648</v>
      </c>
      <c r="M180" s="2" t="n">
        <v>0.076</v>
      </c>
      <c r="N180" s="2" t="n">
        <v>11.591</v>
      </c>
      <c r="O180" s="2" t="s">
        <v>41</v>
      </c>
      <c r="P180" s="2" t="n">
        <v>34.9</v>
      </c>
      <c r="Q180" s="2" t="n">
        <v>15.3</v>
      </c>
      <c r="R180" s="2" t="n">
        <v>1.71</v>
      </c>
      <c r="S180" s="2" t="n">
        <v>0.578469880173501</v>
      </c>
      <c r="T180" s="2" t="n">
        <v>0.504646494128553</v>
      </c>
      <c r="U180" s="2" t="n">
        <v>0.0294215982682253</v>
      </c>
      <c r="V180" s="2" t="n">
        <v>0.0387647498158502</v>
      </c>
      <c r="W180" s="2" t="n">
        <v>0.0387647498158502</v>
      </c>
      <c r="X180" s="2" t="n">
        <v>0.0644506374790783</v>
      </c>
      <c r="Y180" s="2" t="n">
        <v>0.119679478014608</v>
      </c>
      <c r="Z180" s="2" t="n">
        <v>0.109375895877198</v>
      </c>
      <c r="AA180" s="2" t="n">
        <v>0.159662333990415</v>
      </c>
      <c r="AB180" s="2" t="n">
        <v>0.135505252499077</v>
      </c>
      <c r="AC180" s="2" t="n">
        <v>0.120635627551403</v>
      </c>
      <c r="AD180" s="2" t="n">
        <v>0.114057479087717</v>
      </c>
      <c r="AE180" s="2" t="n">
        <v>0.114013778213289</v>
      </c>
      <c r="AF180" s="2" t="n">
        <v>0.0626195172872149</v>
      </c>
      <c r="AG180" s="2" t="n">
        <v>0.249979407442118</v>
      </c>
      <c r="AH180" s="3" t="b">
        <f aca="false">TRUE()</f>
        <v>1</v>
      </c>
      <c r="AI180" s="3" t="n">
        <v>-0.436687012051616</v>
      </c>
      <c r="AJ180" s="3" t="b">
        <f aca="false">TRUE()</f>
        <v>1</v>
      </c>
      <c r="AK180" s="3" t="n">
        <v>-0.814591499467137</v>
      </c>
      <c r="AL180" s="3" t="b">
        <f aca="false">TRUE()</f>
        <v>1</v>
      </c>
      <c r="AM180" s="3" t="n">
        <v>-0.19886579080881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2</v>
      </c>
      <c r="E181" s="2" t="n">
        <v>0</v>
      </c>
      <c r="F181" s="2" t="n">
        <v>24.2277453179541</v>
      </c>
      <c r="G181" s="2" t="n">
        <v>0.60656455142232</v>
      </c>
      <c r="H181" s="2" t="n">
        <v>0.987943783518848</v>
      </c>
      <c r="I181" s="2" t="n">
        <v>0.0800321999547817</v>
      </c>
      <c r="J181" s="2" t="n">
        <v>0.21772336716508</v>
      </c>
      <c r="K181" s="2" t="n">
        <v>8.44185163858513</v>
      </c>
      <c r="L181" s="2" t="n">
        <v>0.722</v>
      </c>
      <c r="M181" s="2" t="n">
        <v>0.084</v>
      </c>
      <c r="N181" s="2" t="n">
        <v>17.712</v>
      </c>
      <c r="O181" s="2" t="s">
        <v>41</v>
      </c>
      <c r="P181" s="2" t="n">
        <v>32.2</v>
      </c>
      <c r="Q181" s="2" t="n">
        <v>15.2</v>
      </c>
      <c r="R181" s="2" t="n">
        <v>1.578</v>
      </c>
      <c r="S181" s="2" t="n">
        <v>0.717009221664766</v>
      </c>
      <c r="T181" s="2" t="n">
        <v>0.430274431583354</v>
      </c>
      <c r="U181" s="2" t="n">
        <v>-0.315805788958338</v>
      </c>
      <c r="V181" s="2" t="n">
        <v>0.0663267239676646</v>
      </c>
      <c r="W181" s="2" t="n">
        <v>0.0401744433465581</v>
      </c>
      <c r="X181" s="2" t="n">
        <v>0.0393372686404487</v>
      </c>
      <c r="Y181" s="2" t="n">
        <v>0.109291611520634</v>
      </c>
      <c r="Z181" s="2" t="n">
        <v>0.179282908355086</v>
      </c>
      <c r="AA181" s="2" t="n">
        <v>0.13348326863516</v>
      </c>
      <c r="AB181" s="2" t="n">
        <v>0.120787719441502</v>
      </c>
      <c r="AC181" s="2" t="n">
        <v>0.118758389455926</v>
      </c>
      <c r="AD181" s="2" t="n">
        <v>0.118722678025629</v>
      </c>
      <c r="AE181" s="2" t="n">
        <v>0.115498546281372</v>
      </c>
      <c r="AF181" s="2" t="n">
        <v>0.064837609644241</v>
      </c>
      <c r="AG181" s="2" t="n">
        <v>2.24404078213532</v>
      </c>
      <c r="AH181" s="3" t="b">
        <f aca="false">TRUE()</f>
        <v>1</v>
      </c>
      <c r="AI181" s="3" t="n">
        <v>0.437548253800646</v>
      </c>
      <c r="AJ181" s="3" t="b">
        <f aca="false">TRUE()</f>
        <v>1</v>
      </c>
      <c r="AK181" s="3" t="n">
        <v>-0.567331471848598</v>
      </c>
      <c r="AL181" s="3" t="b">
        <f aca="false">TRUE()</f>
        <v>1</v>
      </c>
      <c r="AM181" s="3" t="n">
        <v>-0.47688462131878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3</v>
      </c>
      <c r="E182" s="2" t="n">
        <v>1</v>
      </c>
      <c r="F182" s="2" t="n">
        <v>18.434948822922</v>
      </c>
      <c r="G182" s="2" t="n">
        <v>0.745535714285714</v>
      </c>
      <c r="H182" s="2" t="n">
        <v>0.993355176050522</v>
      </c>
      <c r="I182" s="2" t="n">
        <v>0.082972556180062</v>
      </c>
      <c r="J182" s="2" t="n">
        <v>0.253347652610979</v>
      </c>
      <c r="K182" s="2" t="n">
        <v>4.5521676647182</v>
      </c>
      <c r="L182" s="2" t="n">
        <v>0.508</v>
      </c>
      <c r="M182" s="2" t="n">
        <v>0.084</v>
      </c>
      <c r="N182" s="2" t="n">
        <v>9.735</v>
      </c>
      <c r="O182" s="2" t="s">
        <v>41</v>
      </c>
      <c r="P182" s="2" t="n">
        <v>38.7</v>
      </c>
      <c r="Q182" s="2" t="n">
        <v>16.8</v>
      </c>
      <c r="R182" s="2" t="n">
        <v>1.895</v>
      </c>
      <c r="S182" s="2" t="n">
        <v>0.491325160401642</v>
      </c>
      <c r="T182" s="2" t="n">
        <v>0.319301635373497</v>
      </c>
      <c r="U182" s="2" t="n">
        <v>-0.353402220057612</v>
      </c>
      <c r="V182" s="2" t="n">
        <v>0.0921905953825934</v>
      </c>
      <c r="W182" s="2" t="n">
        <v>0.01979163606811</v>
      </c>
      <c r="X182" s="2" t="n">
        <v>0.11075484278767</v>
      </c>
      <c r="Y182" s="2" t="n">
        <v>0.134237105183615</v>
      </c>
      <c r="Z182" s="2" t="n">
        <v>0.160460315430864</v>
      </c>
      <c r="AA182" s="2" t="n">
        <v>0.118582519303449</v>
      </c>
      <c r="AB182" s="2" t="n">
        <v>0.127252317868895</v>
      </c>
      <c r="AC182" s="2" t="n">
        <v>0.147822731050411</v>
      </c>
      <c r="AD182" s="2" t="n">
        <v>0.0730594404498692</v>
      </c>
      <c r="AE182" s="2" t="n">
        <v>0.0938669760333465</v>
      </c>
      <c r="AF182" s="2" t="n">
        <v>0.0339637518918806</v>
      </c>
      <c r="AG182" s="2" t="n">
        <v>-0.333370728885059</v>
      </c>
      <c r="AH182" s="3" t="b">
        <f aca="false">TRUE()</f>
        <v>1</v>
      </c>
      <c r="AI182" s="3" t="n">
        <v>-2.09064562312346</v>
      </c>
      <c r="AJ182" s="3" t="b">
        <f aca="false">TRUE()</f>
        <v>1</v>
      </c>
      <c r="AK182" s="3" t="n">
        <v>-0.567331471848598</v>
      </c>
      <c r="AL182" s="3" t="b">
        <f aca="false">TRUE()</f>
        <v>1</v>
      </c>
      <c r="AM182" s="3" t="n">
        <v>0.19241997064966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3</v>
      </c>
      <c r="E183" s="2" t="n">
        <v>2</v>
      </c>
      <c r="F183" s="2" t="n">
        <v>17.1027289690524</v>
      </c>
      <c r="G183" s="2" t="n">
        <v>0.806970509383378</v>
      </c>
      <c r="H183" s="2" t="n">
        <v>0.993295435557125</v>
      </c>
      <c r="I183" s="2" t="n">
        <v>0.0935656989661338</v>
      </c>
      <c r="J183" s="2" t="n">
        <v>0.266863797400737</v>
      </c>
      <c r="K183" s="2" t="n">
        <v>4.81529600763033</v>
      </c>
      <c r="L183" s="2" t="n">
        <v>0.574</v>
      </c>
      <c r="M183" s="2" t="n">
        <v>0.076</v>
      </c>
      <c r="N183" s="2" t="n">
        <v>10.295</v>
      </c>
      <c r="O183" s="2" t="s">
        <v>41</v>
      </c>
      <c r="P183" s="2" t="n">
        <v>37.2</v>
      </c>
      <c r="Q183" s="2" t="n">
        <v>16.5</v>
      </c>
      <c r="R183" s="2" t="n">
        <v>1.825</v>
      </c>
      <c r="S183" s="2" t="n">
        <v>0.457805439275406</v>
      </c>
      <c r="T183" s="2" t="n">
        <v>0.422877398306921</v>
      </c>
      <c r="U183" s="2" t="n">
        <v>0.13257210371055</v>
      </c>
      <c r="V183" s="2" t="n">
        <v>0.105676353272104</v>
      </c>
      <c r="W183" s="2" t="n">
        <v>0.0782333963200378</v>
      </c>
      <c r="X183" s="2" t="n">
        <v>0.107599328380204</v>
      </c>
      <c r="Y183" s="2" t="n">
        <v>0.102492685418331</v>
      </c>
      <c r="Z183" s="2" t="n">
        <v>0.112844902814849</v>
      </c>
      <c r="AA183" s="2" t="n">
        <v>0.1579886787253</v>
      </c>
      <c r="AB183" s="2" t="n">
        <v>0.139583039562466</v>
      </c>
      <c r="AC183" s="2" t="n">
        <v>0.1019263386279</v>
      </c>
      <c r="AD183" s="2" t="n">
        <v>0.126126292776174</v>
      </c>
      <c r="AE183" s="2" t="n">
        <v>0.0670847758428215</v>
      </c>
      <c r="AF183" s="2" t="n">
        <v>0.0843539578519546</v>
      </c>
      <c r="AG183" s="2" t="n">
        <v>-0.15901465665557</v>
      </c>
      <c r="AH183" s="3" t="b">
        <f aca="false">TRUE()</f>
        <v>1</v>
      </c>
      <c r="AI183" s="3" t="n">
        <v>-1.31092227790388</v>
      </c>
      <c r="AJ183" s="3" t="b">
        <f aca="false">TRUE()</f>
        <v>1</v>
      </c>
      <c r="AK183" s="3" t="n">
        <v>-0.814591499467137</v>
      </c>
      <c r="AL183" s="3" t="b">
        <f aca="false">TRUE()</f>
        <v>1</v>
      </c>
      <c r="AM183" s="3" t="n">
        <v>0.037965064810791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0</v>
      </c>
      <c r="F184" s="2" t="n">
        <v>26.565051177078</v>
      </c>
      <c r="G184" s="2" t="n">
        <v>0.835897435897436</v>
      </c>
      <c r="H184" s="2" t="n">
        <v>0.96484153490888</v>
      </c>
      <c r="I184" s="2" t="n">
        <v>0.269296772221235</v>
      </c>
      <c r="J184" s="2" t="n">
        <v>0.495190118482359</v>
      </c>
      <c r="K184" s="2" t="n">
        <v>3.14039134470389</v>
      </c>
      <c r="L184" s="2" t="n">
        <v>0.683</v>
      </c>
      <c r="M184" s="2" t="n">
        <v>0.115</v>
      </c>
      <c r="N184" s="2" t="n">
        <v>7.034</v>
      </c>
      <c r="O184" s="2" t="s">
        <v>41</v>
      </c>
      <c r="P184" s="2" t="n">
        <v>36.9</v>
      </c>
      <c r="Q184" s="2" t="n">
        <v>16.4</v>
      </c>
      <c r="R184" s="2" t="n">
        <v>1.808</v>
      </c>
      <c r="S184" s="2" t="n">
        <v>0.531697918547624</v>
      </c>
      <c r="T184" s="2" t="n">
        <v>0.379251128155686</v>
      </c>
      <c r="U184" s="2" t="n">
        <v>-0.153018131708676</v>
      </c>
      <c r="V184" s="2" t="n">
        <v>0.044724100329135</v>
      </c>
      <c r="W184" s="2" t="n">
        <v>0.044724100329135</v>
      </c>
      <c r="X184" s="2" t="n">
        <v>0.063469913633321</v>
      </c>
      <c r="Y184" s="2" t="n">
        <v>0.117781282260476</v>
      </c>
      <c r="Z184" s="2" t="n">
        <v>0.133749244247794</v>
      </c>
      <c r="AA184" s="2" t="n">
        <v>0.135347797946542</v>
      </c>
      <c r="AB184" s="2" t="n">
        <v>0.120731673518526</v>
      </c>
      <c r="AC184" s="2" t="n">
        <v>0.111887927423273</v>
      </c>
      <c r="AD184" s="2" t="n">
        <v>0.122453312321051</v>
      </c>
      <c r="AE184" s="2" t="n">
        <v>0.106410146963105</v>
      </c>
      <c r="AF184" s="2" t="n">
        <v>0.0881687016859125</v>
      </c>
      <c r="AG184" s="2" t="n">
        <v>-1.26885252191449</v>
      </c>
      <c r="AH184" s="3" t="b">
        <f aca="false">TRUE()</f>
        <v>1</v>
      </c>
      <c r="AI184" s="3" t="n">
        <v>-0.0231973592836537</v>
      </c>
      <c r="AJ184" s="3" t="b">
        <f aca="false">TRUE()</f>
        <v>1</v>
      </c>
      <c r="AK184" s="3" t="n">
        <v>0.390801135173239</v>
      </c>
      <c r="AL184" s="3" t="b">
        <f aca="false">TRUE()</f>
        <v>1</v>
      </c>
      <c r="AM184" s="3" t="n">
        <v>0.0070740836430167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5</v>
      </c>
      <c r="E185" s="2" t="n">
        <v>1</v>
      </c>
      <c r="F185" s="2" t="n">
        <v>23.6293777306568</v>
      </c>
      <c r="G185" s="2" t="n">
        <v>0.79</v>
      </c>
      <c r="H185" s="2" t="n">
        <v>0.995567138912947</v>
      </c>
      <c r="I185" s="2" t="n">
        <v>0.106915310410372</v>
      </c>
      <c r="J185" s="2" t="n">
        <v>0.228102848431791</v>
      </c>
      <c r="K185" s="2" t="n">
        <v>7.58261452920967</v>
      </c>
      <c r="L185" s="2" t="n">
        <v>0.704</v>
      </c>
      <c r="M185" s="2" t="n">
        <v>0.085</v>
      </c>
      <c r="N185" s="2" t="n">
        <v>16.04</v>
      </c>
      <c r="O185" s="2" t="s">
        <v>41</v>
      </c>
      <c r="P185" s="2" t="n">
        <v>38.1</v>
      </c>
      <c r="Q185" s="2" t="n">
        <v>18</v>
      </c>
      <c r="R185" s="2" t="n">
        <v>1.866</v>
      </c>
      <c r="S185" s="2" t="n">
        <v>0.00365091184415995</v>
      </c>
      <c r="T185" s="2" t="n">
        <v>0.323691899090292</v>
      </c>
      <c r="U185" s="2" t="n">
        <v>-0.446720185933083</v>
      </c>
      <c r="V185" s="2" t="n">
        <v>0.0830911010437694</v>
      </c>
      <c r="W185" s="2" t="n">
        <v>0.037405978828157</v>
      </c>
      <c r="X185" s="2" t="n">
        <v>0.0660324715020679</v>
      </c>
      <c r="Y185" s="2" t="n">
        <v>0.139234236583193</v>
      </c>
      <c r="Z185" s="2" t="n">
        <v>0.120571422987732</v>
      </c>
      <c r="AA185" s="2" t="n">
        <v>0.155803776289151</v>
      </c>
      <c r="AB185" s="2" t="n">
        <v>0.127851342565182</v>
      </c>
      <c r="AC185" s="2" t="n">
        <v>0.154356484596217</v>
      </c>
      <c r="AD185" s="2" t="n">
        <v>0.0884098560557604</v>
      </c>
      <c r="AE185" s="2" t="n">
        <v>0.117219921641954</v>
      </c>
      <c r="AF185" s="2" t="n">
        <v>0.0305204877787432</v>
      </c>
      <c r="AG185" s="2" t="n">
        <v>1.67468665689554</v>
      </c>
      <c r="AH185" s="3" t="b">
        <f aca="false">TRUE()</f>
        <v>1</v>
      </c>
      <c r="AI185" s="3" t="n">
        <v>0.224896432377123</v>
      </c>
      <c r="AJ185" s="3" t="b">
        <f aca="false">TRUE()</f>
        <v>1</v>
      </c>
      <c r="AK185" s="3" t="n">
        <v>-0.536423968396281</v>
      </c>
      <c r="AL185" s="3" t="b">
        <f aca="false">TRUE()</f>
        <v>1</v>
      </c>
      <c r="AM185" s="3" t="n">
        <v>0.13063800831411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5</v>
      </c>
      <c r="E186" s="2" t="n">
        <v>2</v>
      </c>
      <c r="F186" s="2" t="n">
        <v>18.434948822922</v>
      </c>
      <c r="G186" s="2" t="n">
        <v>0.794845360824742</v>
      </c>
      <c r="H186" s="2" t="n">
        <v>0.988751901752208</v>
      </c>
      <c r="I186" s="2" t="n">
        <v>0.119832481566261</v>
      </c>
      <c r="J186" s="2" t="n">
        <v>0.321713684246225</v>
      </c>
      <c r="K186" s="2" t="n">
        <v>5.02319493184892</v>
      </c>
      <c r="L186" s="2" t="n">
        <v>0.691</v>
      </c>
      <c r="M186" s="2" t="n">
        <v>0.088</v>
      </c>
      <c r="N186" s="2" t="n">
        <v>10.759</v>
      </c>
      <c r="O186" s="2" t="s">
        <v>41</v>
      </c>
      <c r="P186" s="2" t="n">
        <v>39.7</v>
      </c>
      <c r="Q186" s="2" t="n">
        <v>15.9</v>
      </c>
      <c r="R186" s="2" t="n">
        <v>1.944</v>
      </c>
      <c r="S186" s="2" t="n">
        <v>0.721833644215401</v>
      </c>
      <c r="T186" s="2" t="n">
        <v>0.190382944488097</v>
      </c>
      <c r="U186" s="2" t="n">
        <v>-0.362795559565118</v>
      </c>
      <c r="V186" s="2" t="n">
        <v>0.0701427888904694</v>
      </c>
      <c r="W186" s="2" t="n">
        <v>0.0173593796661715</v>
      </c>
      <c r="X186" s="2" t="n">
        <v>0.120518958470156</v>
      </c>
      <c r="Y186" s="2" t="n">
        <v>0.120531288889321</v>
      </c>
      <c r="Z186" s="2" t="n">
        <v>0.122465123801227</v>
      </c>
      <c r="AA186" s="2" t="n">
        <v>0.120363850300801</v>
      </c>
      <c r="AB186" s="2" t="n">
        <v>0.125365888674582</v>
      </c>
      <c r="AC186" s="2" t="n">
        <v>0.115021802494375</v>
      </c>
      <c r="AD186" s="2" t="n">
        <v>0.127115647685942</v>
      </c>
      <c r="AE186" s="2" t="n">
        <v>0.0888435572711764</v>
      </c>
      <c r="AF186" s="2" t="n">
        <v>0.0597738824124186</v>
      </c>
      <c r="AG186" s="2" t="n">
        <v>-0.0212551152609879</v>
      </c>
      <c r="AH186" s="3" t="b">
        <f aca="false">TRUE()</f>
        <v>1</v>
      </c>
      <c r="AI186" s="3" t="n">
        <v>0.0713145613490222</v>
      </c>
      <c r="AJ186" s="3" t="b">
        <f aca="false">TRUE()</f>
        <v>1</v>
      </c>
      <c r="AK186" s="3" t="n">
        <v>-0.443701458039329</v>
      </c>
      <c r="AL186" s="3" t="b">
        <f aca="false">TRUE()</f>
        <v>1</v>
      </c>
      <c r="AM186" s="3" t="n">
        <v>0.29538990787558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1</v>
      </c>
      <c r="F187" s="2" t="n">
        <v>18.434948822922</v>
      </c>
      <c r="G187" s="2" t="n">
        <v>0.621668099742046</v>
      </c>
      <c r="H187" s="2" t="n">
        <v>0.982310885210029</v>
      </c>
      <c r="I187" s="2" t="n">
        <v>0.119738838559251</v>
      </c>
      <c r="J187" s="2" t="n">
        <v>0.286540537703207</v>
      </c>
      <c r="K187" s="2" t="n">
        <v>5.13762863730094</v>
      </c>
      <c r="L187" s="2" t="n">
        <v>0.585</v>
      </c>
      <c r="M187" s="2" t="n">
        <v>0.1</v>
      </c>
      <c r="N187" s="2" t="n">
        <v>11.086</v>
      </c>
      <c r="O187" s="2" t="s">
        <v>41</v>
      </c>
      <c r="P187" s="2" t="n">
        <v>34.2</v>
      </c>
      <c r="Q187" s="2" t="n">
        <v>16.4</v>
      </c>
      <c r="R187" s="2" t="n">
        <v>1.676</v>
      </c>
      <c r="S187" s="2" t="n">
        <v>0.757698098236928</v>
      </c>
      <c r="T187" s="2" t="n">
        <v>0.396644186706055</v>
      </c>
      <c r="U187" s="2" t="n">
        <v>-0.277909396307618</v>
      </c>
      <c r="V187" s="2" t="n">
        <v>0.0375381856873265</v>
      </c>
      <c r="W187" s="2" t="n">
        <v>0.0375381856873265</v>
      </c>
      <c r="X187" s="2" t="n">
        <v>0.0666450381374058</v>
      </c>
      <c r="Y187" s="2" t="n">
        <v>0.095014065748944</v>
      </c>
      <c r="Z187" s="2" t="n">
        <v>0.0887805252689576</v>
      </c>
      <c r="AA187" s="2" t="n">
        <v>0.188893695224343</v>
      </c>
      <c r="AB187" s="2" t="n">
        <v>0.12877145023972</v>
      </c>
      <c r="AC187" s="2" t="n">
        <v>0.16146887465535</v>
      </c>
      <c r="AD187" s="2" t="n">
        <v>0.127941496896398</v>
      </c>
      <c r="AE187" s="2" t="n">
        <v>0.106044991791991</v>
      </c>
      <c r="AF187" s="2" t="n">
        <v>0.0364398620368904</v>
      </c>
      <c r="AG187" s="2" t="n">
        <v>0.0545718032399337</v>
      </c>
      <c r="AH187" s="3" t="b">
        <f aca="false">TRUE()</f>
        <v>1</v>
      </c>
      <c r="AI187" s="3" t="n">
        <v>-1.18096838703395</v>
      </c>
      <c r="AJ187" s="3" t="b">
        <f aca="false">TRUE()</f>
        <v>1</v>
      </c>
      <c r="AK187" s="3" t="n">
        <v>-0.0728114166115207</v>
      </c>
      <c r="AL187" s="3" t="b">
        <f aca="false">TRUE()</f>
        <v>1</v>
      </c>
      <c r="AM187" s="3" t="n">
        <v>-0.27094474686695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3</v>
      </c>
      <c r="F188" s="2" t="n">
        <v>27.8972710309476</v>
      </c>
      <c r="G188" s="2" t="n">
        <v>0.727089627391742</v>
      </c>
      <c r="H188" s="2" t="n">
        <v>0.990918376353997</v>
      </c>
      <c r="I188" s="2" t="n">
        <v>0.102392398228869</v>
      </c>
      <c r="J188" s="2" t="n">
        <v>0.284856521020899</v>
      </c>
      <c r="K188" s="2" t="n">
        <v>5.12351904860841</v>
      </c>
      <c r="L188" s="2" t="n">
        <v>0.6</v>
      </c>
      <c r="M188" s="2" t="n">
        <v>0.097</v>
      </c>
      <c r="N188" s="2" t="n">
        <v>11.064</v>
      </c>
      <c r="O188" s="2" t="s">
        <v>41</v>
      </c>
      <c r="P188" s="2" t="n">
        <v>39</v>
      </c>
      <c r="Q188" s="2" t="n">
        <v>15.7</v>
      </c>
      <c r="R188" s="2" t="n">
        <v>1.913</v>
      </c>
      <c r="S188" s="2" t="n">
        <v>0.515542325263482</v>
      </c>
      <c r="T188" s="2" t="n">
        <v>0.290132046346709</v>
      </c>
      <c r="U188" s="2" t="n">
        <v>-0.240037242853302</v>
      </c>
      <c r="V188" s="2" t="n">
        <v>0.0580212427531222</v>
      </c>
      <c r="W188" s="2" t="n">
        <v>0.0580212427531222</v>
      </c>
      <c r="X188" s="2" t="n">
        <v>0.0951311222579716</v>
      </c>
      <c r="Y188" s="2" t="n">
        <v>0.111375099784919</v>
      </c>
      <c r="Z188" s="2" t="n">
        <v>0.134005261040336</v>
      </c>
      <c r="AA188" s="2" t="n">
        <v>0.12837348923088</v>
      </c>
      <c r="AB188" s="2" t="n">
        <v>0.0889595089552287</v>
      </c>
      <c r="AC188" s="2" t="n">
        <v>0.114262306721942</v>
      </c>
      <c r="AD188" s="2" t="n">
        <v>0.104203964218289</v>
      </c>
      <c r="AE188" s="2" t="n">
        <v>0.147151638659313</v>
      </c>
      <c r="AF188" s="2" t="n">
        <v>0.0765376091311215</v>
      </c>
      <c r="AG188" s="2" t="n">
        <v>0.0452224019630633</v>
      </c>
      <c r="AH188" s="3" t="b">
        <f aca="false">TRUE()</f>
        <v>1</v>
      </c>
      <c r="AI188" s="3" t="n">
        <v>-1.00375853584768</v>
      </c>
      <c r="AJ188" s="3" t="b">
        <f aca="false">TRUE()</f>
        <v>1</v>
      </c>
      <c r="AK188" s="3" t="n">
        <v>-0.165533926968473</v>
      </c>
      <c r="AL188" s="3" t="b">
        <f aca="false">TRUE()</f>
        <v>1</v>
      </c>
      <c r="AM188" s="3" t="n">
        <v>0.22331095181743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7</v>
      </c>
      <c r="E189" s="2" t="n">
        <v>3</v>
      </c>
      <c r="F189" s="2" t="n">
        <v>15.2551187030578</v>
      </c>
      <c r="G189" s="2" t="n">
        <v>0.881889763779528</v>
      </c>
      <c r="H189" s="2" t="n">
        <v>0.979965968804862</v>
      </c>
      <c r="I189" s="2" t="n">
        <v>0.202101515037327</v>
      </c>
      <c r="J189" s="2" t="n">
        <v>0.416244265749219</v>
      </c>
      <c r="K189" s="2" t="n">
        <v>3.62351556626568</v>
      </c>
      <c r="L189" s="2" t="n">
        <v>0.66</v>
      </c>
      <c r="M189" s="2" t="n">
        <v>0.135</v>
      </c>
      <c r="N189" s="2" t="n">
        <v>7.989</v>
      </c>
      <c r="O189" s="2" t="s">
        <v>41</v>
      </c>
      <c r="P189" s="2" t="n">
        <v>31.6</v>
      </c>
      <c r="Q189" s="2" t="n">
        <v>16.9</v>
      </c>
      <c r="R189" s="2" t="n">
        <v>1.551</v>
      </c>
      <c r="S189" s="2" t="n">
        <v>0.559851013236446</v>
      </c>
      <c r="T189" s="2" t="n">
        <v>0.522227779909805</v>
      </c>
      <c r="U189" s="2" t="n">
        <v>-0.214867305621297</v>
      </c>
      <c r="V189" s="2" t="n">
        <v>0.341112264332045</v>
      </c>
      <c r="W189" s="2" t="n">
        <v>0.176947331471125</v>
      </c>
      <c r="X189" s="2" t="n">
        <v>0.210851055551251</v>
      </c>
      <c r="Y189" s="2" t="n">
        <v>0.12972201179245</v>
      </c>
      <c r="Z189" s="2" t="n">
        <v>0.135258471538992</v>
      </c>
      <c r="AA189" s="2" t="n">
        <v>0.149603566451237</v>
      </c>
      <c r="AB189" s="2" t="n">
        <v>0.0904218560101432</v>
      </c>
      <c r="AC189" s="2" t="n">
        <v>0.0471814335653792</v>
      </c>
      <c r="AD189" s="2" t="n">
        <v>0.0870785671380991</v>
      </c>
      <c r="AE189" s="2" t="n">
        <v>0.0659015722759193</v>
      </c>
      <c r="AF189" s="2" t="n">
        <v>0.0839814656765292</v>
      </c>
      <c r="AG189" s="2" t="n">
        <v>-0.94872113379347</v>
      </c>
      <c r="AH189" s="3" t="b">
        <f aca="false">TRUE()</f>
        <v>1</v>
      </c>
      <c r="AI189" s="3" t="n">
        <v>-0.2949191311026</v>
      </c>
      <c r="AJ189" s="3" t="b">
        <f aca="false">TRUE()</f>
        <v>1</v>
      </c>
      <c r="AK189" s="3" t="n">
        <v>1.00895120421959</v>
      </c>
      <c r="AL189" s="3" t="b">
        <f aca="false">TRUE()</f>
        <v>1</v>
      </c>
      <c r="AM189" s="3" t="n">
        <v>-0.53866658365433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8</v>
      </c>
      <c r="E190" s="2" t="n">
        <v>2</v>
      </c>
      <c r="F190" s="2" t="n">
        <v>45</v>
      </c>
      <c r="G190" s="2" t="n">
        <v>0.586975914362177</v>
      </c>
      <c r="H190" s="2" t="n">
        <v>0.979432498709206</v>
      </c>
      <c r="I190" s="2" t="n">
        <v>0.10897393606084</v>
      </c>
      <c r="J190" s="2" t="n">
        <v>0.274748781739942</v>
      </c>
      <c r="K190" s="2" t="n">
        <v>5.09709554143437</v>
      </c>
      <c r="L190" s="2" t="n">
        <v>0.596</v>
      </c>
      <c r="M190" s="2" t="n">
        <v>0.079</v>
      </c>
      <c r="N190" s="2" t="n">
        <v>10.762</v>
      </c>
      <c r="O190" s="2" t="s">
        <v>41</v>
      </c>
      <c r="P190" s="2" t="n">
        <v>37.6</v>
      </c>
      <c r="Q190" s="2" t="n">
        <v>16.7</v>
      </c>
      <c r="R190" s="2" t="n">
        <v>1.843</v>
      </c>
      <c r="S190" s="2" t="n">
        <v>0.362120880881568</v>
      </c>
      <c r="T190" s="2" t="n">
        <v>0.300010976192836</v>
      </c>
      <c r="U190" s="2" t="n">
        <v>-0.358341541919492</v>
      </c>
      <c r="V190" s="2" t="n">
        <v>0.0853871171818342</v>
      </c>
      <c r="W190" s="2" t="n">
        <v>0.0204816109238409</v>
      </c>
      <c r="X190" s="2" t="n">
        <v>0.13513715637635</v>
      </c>
      <c r="Y190" s="2" t="n">
        <v>0.140920973708115</v>
      </c>
      <c r="Z190" s="2" t="n">
        <v>0.132456469680065</v>
      </c>
      <c r="AA190" s="2" t="n">
        <v>0.111067318035439</v>
      </c>
      <c r="AB190" s="2" t="n">
        <v>0.125372934319813</v>
      </c>
      <c r="AC190" s="2" t="n">
        <v>0.143541917611566</v>
      </c>
      <c r="AD190" s="2" t="n">
        <v>0.0939105589918675</v>
      </c>
      <c r="AE190" s="2" t="n">
        <v>0.085722991327685</v>
      </c>
      <c r="AF190" s="2" t="n">
        <v>0.0318696799490998</v>
      </c>
      <c r="AG190" s="2" t="n">
        <v>0.027713459846055</v>
      </c>
      <c r="AH190" s="3" t="b">
        <f aca="false">TRUE()</f>
        <v>1</v>
      </c>
      <c r="AI190" s="3" t="n">
        <v>-1.05101449616402</v>
      </c>
      <c r="AJ190" s="3" t="b">
        <f aca="false">TRUE()</f>
        <v>1</v>
      </c>
      <c r="AK190" s="3" t="n">
        <v>-0.721868989110185</v>
      </c>
      <c r="AL190" s="3" t="b">
        <f aca="false">TRUE()</f>
        <v>1</v>
      </c>
      <c r="AM190" s="3" t="n">
        <v>0.079153039701157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8</v>
      </c>
      <c r="E191" s="2" t="n">
        <v>3</v>
      </c>
      <c r="F191" s="2" t="n">
        <v>23.6293777306568</v>
      </c>
      <c r="G191" s="2" t="n">
        <v>0.685916919959473</v>
      </c>
      <c r="H191" s="2" t="n">
        <v>0.985431402138499</v>
      </c>
      <c r="I191" s="2" t="n">
        <v>0.147802327123749</v>
      </c>
      <c r="J191" s="2" t="n">
        <v>0.30329931649343</v>
      </c>
      <c r="K191" s="2" t="n">
        <v>4.87339761516538</v>
      </c>
      <c r="L191" s="2" t="n">
        <v>0.627</v>
      </c>
      <c r="M191" s="2" t="n">
        <v>0.079</v>
      </c>
      <c r="N191" s="2" t="n">
        <v>10.49</v>
      </c>
      <c r="O191" s="2" t="s">
        <v>41</v>
      </c>
      <c r="P191" s="2" t="n">
        <v>37</v>
      </c>
      <c r="Q191" s="2" t="n">
        <v>16.7</v>
      </c>
      <c r="R191" s="2" t="n">
        <v>1.815</v>
      </c>
      <c r="S191" s="2" t="n">
        <v>-1</v>
      </c>
      <c r="T191" s="2" t="n">
        <v>0.297148961522424</v>
      </c>
      <c r="U191" s="2" t="n">
        <v>-0.446403461180784</v>
      </c>
      <c r="V191" s="2" t="n">
        <v>0.144071082979593</v>
      </c>
      <c r="W191" s="2" t="n">
        <v>0.0709197986241301</v>
      </c>
      <c r="X191" s="2" t="n">
        <v>0.060059917827093</v>
      </c>
      <c r="Y191" s="2" t="n">
        <v>0.143942140497339</v>
      </c>
      <c r="Z191" s="2" t="n">
        <v>0.170457766479435</v>
      </c>
      <c r="AA191" s="2" t="n">
        <v>0.16762235966859</v>
      </c>
      <c r="AB191" s="2" t="n">
        <v>0.0948897838738145</v>
      </c>
      <c r="AC191" s="2" t="n">
        <v>0.16244750434374</v>
      </c>
      <c r="AD191" s="2" t="n">
        <v>0.104534512785159</v>
      </c>
      <c r="AE191" s="2" t="n">
        <v>0.0579922097544282</v>
      </c>
      <c r="AF191" s="2" t="n">
        <v>0.038053804770401</v>
      </c>
      <c r="AG191" s="2" t="n">
        <v>-0.120514934550703</v>
      </c>
      <c r="AH191" s="3" t="b">
        <f aca="false">TRUE()</f>
        <v>1</v>
      </c>
      <c r="AI191" s="3" t="n">
        <v>-0.684780803712394</v>
      </c>
      <c r="AJ191" s="3" t="b">
        <f aca="false">TRUE()</f>
        <v>1</v>
      </c>
      <c r="AK191" s="3" t="n">
        <v>-0.721868989110185</v>
      </c>
      <c r="AL191" s="3" t="b">
        <f aca="false">TRUE()</f>
        <v>1</v>
      </c>
      <c r="AM191" s="3" t="n">
        <v>0.017371077365608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9</v>
      </c>
      <c r="E192" s="2" t="n">
        <v>0</v>
      </c>
      <c r="F192" s="2" t="n">
        <v>17.1027289690524</v>
      </c>
      <c r="G192" s="2" t="n">
        <v>0.780423280423281</v>
      </c>
      <c r="H192" s="2" t="n">
        <v>0.992589854791345</v>
      </c>
      <c r="I192" s="2" t="n">
        <v>0.103973886698096</v>
      </c>
      <c r="J192" s="2" t="n">
        <v>0.264454344788263</v>
      </c>
      <c r="K192" s="2" t="n">
        <v>6.80467229664868</v>
      </c>
      <c r="L192" s="2" t="n">
        <v>0.782</v>
      </c>
      <c r="M192" s="2" t="n">
        <v>0.079</v>
      </c>
      <c r="N192" s="2" t="n">
        <v>14.522</v>
      </c>
      <c r="O192" s="2" t="s">
        <v>41</v>
      </c>
      <c r="P192" s="2" t="n">
        <v>40.3</v>
      </c>
      <c r="Q192" s="2" t="n">
        <v>17.2</v>
      </c>
      <c r="R192" s="2" t="n">
        <v>1.973</v>
      </c>
      <c r="S192" s="2" t="n">
        <v>0.248165290670146</v>
      </c>
      <c r="T192" s="2" t="n">
        <v>0.329381355957371</v>
      </c>
      <c r="U192" s="2" t="n">
        <v>-0.139312342097001</v>
      </c>
      <c r="V192" s="2" t="n">
        <v>0.0198899348204734</v>
      </c>
      <c r="W192" s="2" t="n">
        <v>0.0198899348204734</v>
      </c>
      <c r="X192" s="2" t="n">
        <v>0.0602864487325873</v>
      </c>
      <c r="Y192" s="2" t="n">
        <v>0.0960028355169378</v>
      </c>
      <c r="Z192" s="2" t="n">
        <v>0.158737371016224</v>
      </c>
      <c r="AA192" s="2" t="n">
        <v>0.111571368216105</v>
      </c>
      <c r="AB192" s="2" t="n">
        <v>0.158643475914926</v>
      </c>
      <c r="AC192" s="2" t="n">
        <v>0.124625065312894</v>
      </c>
      <c r="AD192" s="2" t="n">
        <v>0.14246414018225</v>
      </c>
      <c r="AE192" s="2" t="n">
        <v>0.12063290210881</v>
      </c>
      <c r="AF192" s="2" t="n">
        <v>0.0270363929992655</v>
      </c>
      <c r="AG192" s="2" t="n">
        <v>1.15920075146394</v>
      </c>
      <c r="AH192" s="3" t="b">
        <f aca="false">TRUE()</f>
        <v>1</v>
      </c>
      <c r="AI192" s="3" t="n">
        <v>1.14638765854572</v>
      </c>
      <c r="AJ192" s="3" t="b">
        <f aca="false">TRUE()</f>
        <v>1</v>
      </c>
      <c r="AK192" s="3" t="n">
        <v>-0.721868989110185</v>
      </c>
      <c r="AL192" s="3" t="b">
        <f aca="false">TRUE()</f>
        <v>1</v>
      </c>
      <c r="AM192" s="3" t="n">
        <v>0.35717187021112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0</v>
      </c>
      <c r="E193" s="2" t="n">
        <v>0</v>
      </c>
      <c r="F193" s="2" t="n">
        <v>26.565051177078</v>
      </c>
      <c r="G193" s="2" t="n">
        <v>0.855715871254162</v>
      </c>
      <c r="H193" s="2" t="n">
        <v>0.980053191403604</v>
      </c>
      <c r="I193" s="2" t="n">
        <v>0.188709667241601</v>
      </c>
      <c r="J193" s="2" t="n">
        <v>0.421346045953012</v>
      </c>
      <c r="K193" s="2" t="n">
        <v>4.23867088902259</v>
      </c>
      <c r="L193" s="2" t="n">
        <v>0.854</v>
      </c>
      <c r="M193" s="2" t="n">
        <v>0.117</v>
      </c>
      <c r="N193" s="2" t="n">
        <v>9.374</v>
      </c>
      <c r="O193" s="2" t="s">
        <v>41</v>
      </c>
      <c r="P193" s="2" t="n">
        <v>33.1</v>
      </c>
      <c r="Q193" s="2" t="n">
        <v>16.7</v>
      </c>
      <c r="R193" s="2" t="n">
        <v>1.621</v>
      </c>
      <c r="S193" s="2" t="n">
        <v>0.587946552330433</v>
      </c>
      <c r="T193" s="2" t="n">
        <v>0.44866848463153</v>
      </c>
      <c r="U193" s="2" t="n">
        <v>-0.399966497754654</v>
      </c>
      <c r="V193" s="2" t="n">
        <v>0.0862410116952234</v>
      </c>
      <c r="W193" s="2" t="n">
        <v>0.0615174545806866</v>
      </c>
      <c r="X193" s="2" t="n">
        <v>0.0284095103016874</v>
      </c>
      <c r="Y193" s="2" t="n">
        <v>0.126263022424945</v>
      </c>
      <c r="Z193" s="2" t="n">
        <v>0.159899672541943</v>
      </c>
      <c r="AA193" s="2" t="n">
        <v>0.153669517874909</v>
      </c>
      <c r="AB193" s="2" t="n">
        <v>0.109860098618348</v>
      </c>
      <c r="AC193" s="2" t="n">
        <v>0.122626938941449</v>
      </c>
      <c r="AD193" s="2" t="n">
        <v>0.114024384226946</v>
      </c>
      <c r="AE193" s="2" t="n">
        <v>0.0919386669498644</v>
      </c>
      <c r="AF193" s="2" t="n">
        <v>0.0933081881199087</v>
      </c>
      <c r="AG193" s="2" t="n">
        <v>-0.541102309078799</v>
      </c>
      <c r="AH193" s="3" t="b">
        <f aca="false">TRUE()</f>
        <v>1</v>
      </c>
      <c r="AI193" s="3" t="n">
        <v>1.99699494423982</v>
      </c>
      <c r="AJ193" s="3" t="b">
        <f aca="false">TRUE()</f>
        <v>1</v>
      </c>
      <c r="AK193" s="3" t="n">
        <v>0.452616142077874</v>
      </c>
      <c r="AL193" s="3" t="b">
        <f aca="false">TRUE()</f>
        <v>1</v>
      </c>
      <c r="AM193" s="3" t="n">
        <v>-0.38421167781546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1</v>
      </c>
      <c r="E194" s="2" t="n">
        <v>1</v>
      </c>
      <c r="F194" s="2" t="n">
        <v>35.5376777919744</v>
      </c>
      <c r="G194" s="2" t="n">
        <v>0.746849942726231</v>
      </c>
      <c r="H194" s="2" t="n">
        <v>0.961201200266714</v>
      </c>
      <c r="I194" s="2" t="n">
        <v>0.196160723810805</v>
      </c>
      <c r="J194" s="2" t="n">
        <v>0.435550403695666</v>
      </c>
      <c r="K194" s="2" t="n">
        <v>3.89496061036022</v>
      </c>
      <c r="L194" s="2" t="n">
        <v>0.741</v>
      </c>
      <c r="M194" s="2" t="n">
        <v>0.118</v>
      </c>
      <c r="N194" s="2" t="n">
        <v>8.573</v>
      </c>
      <c r="O194" s="2" t="s">
        <v>41</v>
      </c>
      <c r="P194" s="2" t="n">
        <v>37.5</v>
      </c>
      <c r="Q194" s="2" t="n">
        <v>16.9</v>
      </c>
      <c r="R194" s="2" t="n">
        <v>1.837</v>
      </c>
      <c r="S194" s="2" t="n">
        <v>0.575231457140702</v>
      </c>
      <c r="T194" s="2" t="n">
        <v>0.306954874747269</v>
      </c>
      <c r="U194" s="2" t="n">
        <v>-0.364693110215992</v>
      </c>
      <c r="V194" s="2" t="n">
        <v>0.00958067127101747</v>
      </c>
      <c r="W194" s="2" t="n">
        <v>0.00958067127101747</v>
      </c>
      <c r="X194" s="2" t="n">
        <v>0.047307196370775</v>
      </c>
      <c r="Y194" s="2" t="n">
        <v>0.119127500186413</v>
      </c>
      <c r="Z194" s="2" t="n">
        <v>0.134279745909912</v>
      </c>
      <c r="AA194" s="2" t="n">
        <v>0.144216123810592</v>
      </c>
      <c r="AB194" s="2" t="n">
        <v>0.137247751790893</v>
      </c>
      <c r="AC194" s="2" t="n">
        <v>0.116779288686933</v>
      </c>
      <c r="AD194" s="2" t="n">
        <v>0.150661209017812</v>
      </c>
      <c r="AE194" s="2" t="n">
        <v>0.118577120386838</v>
      </c>
      <c r="AF194" s="2" t="n">
        <v>0.0318040638398322</v>
      </c>
      <c r="AG194" s="2" t="n">
        <v>-0.76885418677176</v>
      </c>
      <c r="AH194" s="3" t="b">
        <f aca="false">TRUE()</f>
        <v>1</v>
      </c>
      <c r="AI194" s="3" t="n">
        <v>0.662014065303254</v>
      </c>
      <c r="AJ194" s="3" t="b">
        <f aca="false">TRUE()</f>
        <v>1</v>
      </c>
      <c r="AK194" s="3" t="n">
        <v>0.483523645530191</v>
      </c>
      <c r="AL194" s="3" t="b">
        <f aca="false">TRUE()</f>
        <v>1</v>
      </c>
      <c r="AM194" s="3" t="n">
        <v>0.068856045978566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1</v>
      </c>
      <c r="E195" s="2" t="n">
        <v>2</v>
      </c>
      <c r="F195" s="2" t="n">
        <v>21.3706222693432</v>
      </c>
      <c r="G195" s="2" t="n">
        <v>0.7109375</v>
      </c>
      <c r="H195" s="2" t="n">
        <v>0.984669109145501</v>
      </c>
      <c r="I195" s="2" t="n">
        <v>0.114922434607121</v>
      </c>
      <c r="J195" s="2" t="n">
        <v>0.312027043652778</v>
      </c>
      <c r="K195" s="2" t="n">
        <v>5.52950297399469</v>
      </c>
      <c r="L195" s="2" t="n">
        <v>0.758</v>
      </c>
      <c r="M195" s="2" t="n">
        <v>0.082</v>
      </c>
      <c r="N195" s="2" t="n">
        <v>11.955</v>
      </c>
      <c r="O195" s="2" t="s">
        <v>41</v>
      </c>
      <c r="P195" s="2" t="n">
        <v>37.5</v>
      </c>
      <c r="Q195" s="2" t="n">
        <v>16.9</v>
      </c>
      <c r="R195" s="2" t="n">
        <v>1.837</v>
      </c>
      <c r="S195" s="2" t="n">
        <v>0.716127764548548</v>
      </c>
      <c r="T195" s="2" t="n">
        <v>0.340888612582209</v>
      </c>
      <c r="U195" s="2" t="n">
        <v>-0.29929978404106</v>
      </c>
      <c r="V195" s="2" t="n">
        <v>0.0595582378514891</v>
      </c>
      <c r="W195" s="2" t="n">
        <v>0.0110048881179421</v>
      </c>
      <c r="X195" s="2" t="n">
        <v>0.0542663497759637</v>
      </c>
      <c r="Y195" s="2" t="n">
        <v>0.105522570191837</v>
      </c>
      <c r="Z195" s="2" t="n">
        <v>0.161203339192979</v>
      </c>
      <c r="AA195" s="2" t="n">
        <v>0.138518842340653</v>
      </c>
      <c r="AB195" s="2" t="n">
        <v>0.140309224506775</v>
      </c>
      <c r="AC195" s="2" t="n">
        <v>0.148501983029794</v>
      </c>
      <c r="AD195" s="2" t="n">
        <v>0.124936622210329</v>
      </c>
      <c r="AE195" s="2" t="n">
        <v>0.094878574251751</v>
      </c>
      <c r="AF195" s="2" t="n">
        <v>0.0318624944999178</v>
      </c>
      <c r="AG195" s="2" t="n">
        <v>0.314238509598039</v>
      </c>
      <c r="AH195" s="3" t="b">
        <f aca="false">TRUE()</f>
        <v>1</v>
      </c>
      <c r="AI195" s="3" t="n">
        <v>0.862851896647693</v>
      </c>
      <c r="AJ195" s="3" t="b">
        <f aca="false">TRUE()</f>
        <v>1</v>
      </c>
      <c r="AK195" s="3" t="n">
        <v>-0.629146478753233</v>
      </c>
      <c r="AL195" s="3" t="b">
        <f aca="false">TRUE()</f>
        <v>1</v>
      </c>
      <c r="AM195" s="3" t="n">
        <v>0.068856045978566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2</v>
      </c>
      <c r="E196" s="2" t="n">
        <v>0</v>
      </c>
      <c r="F196" s="2" t="n">
        <v>24.2277453179541</v>
      </c>
      <c r="G196" s="2" t="n">
        <v>0.681683899556869</v>
      </c>
      <c r="H196" s="2" t="n">
        <v>0.978641168634579</v>
      </c>
      <c r="I196" s="2" t="n">
        <v>0.123419460175442</v>
      </c>
      <c r="J196" s="2" t="n">
        <v>0.329429525254339</v>
      </c>
      <c r="K196" s="2" t="n">
        <v>5.50949100752498</v>
      </c>
      <c r="L196" s="2" t="n">
        <v>0.76</v>
      </c>
      <c r="M196" s="2" t="n">
        <v>0.104</v>
      </c>
      <c r="N196" s="2" t="n">
        <v>11.869</v>
      </c>
      <c r="O196" s="2" t="s">
        <v>41</v>
      </c>
      <c r="P196" s="2" t="n">
        <v>37.1</v>
      </c>
      <c r="Q196" s="2" t="n">
        <v>16.7</v>
      </c>
      <c r="R196" s="2" t="n">
        <v>1.817</v>
      </c>
      <c r="S196" s="2" t="n">
        <v>0.434523233025181</v>
      </c>
      <c r="T196" s="2" t="n">
        <v>0.352912380626115</v>
      </c>
      <c r="U196" s="2" t="n">
        <v>-0.476549407378545</v>
      </c>
      <c r="V196" s="2" t="n">
        <v>0.170666454542754</v>
      </c>
      <c r="W196" s="2" t="n">
        <v>0.00513932755556135</v>
      </c>
      <c r="X196" s="2" t="n">
        <v>0.101808289895091</v>
      </c>
      <c r="Y196" s="2" t="n">
        <v>0.132709894956856</v>
      </c>
      <c r="Z196" s="2" t="n">
        <v>0.147939443332099</v>
      </c>
      <c r="AA196" s="2" t="n">
        <v>0.139938025966007</v>
      </c>
      <c r="AB196" s="2" t="n">
        <v>0.143756723716045</v>
      </c>
      <c r="AC196" s="2" t="n">
        <v>0.154094532916651</v>
      </c>
      <c r="AD196" s="2" t="n">
        <v>0.0868955087090654</v>
      </c>
      <c r="AE196" s="2" t="n">
        <v>0.0452444385367002</v>
      </c>
      <c r="AF196" s="2" t="n">
        <v>0.0476131419714852</v>
      </c>
      <c r="AG196" s="2" t="n">
        <v>0.300978030576168</v>
      </c>
      <c r="AH196" s="3" t="b">
        <f aca="false">TRUE()</f>
        <v>1</v>
      </c>
      <c r="AI196" s="3" t="n">
        <v>0.886479876805863</v>
      </c>
      <c r="AJ196" s="3" t="b">
        <f aca="false">TRUE()</f>
        <v>1</v>
      </c>
      <c r="AK196" s="3" t="n">
        <v>0.0508185971977483</v>
      </c>
      <c r="AL196" s="3" t="b">
        <f aca="false">TRUE()</f>
        <v>1</v>
      </c>
      <c r="AM196" s="3" t="n">
        <v>0.027668071088200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3</v>
      </c>
      <c r="E197" s="2" t="n">
        <v>0</v>
      </c>
      <c r="F197" s="2" t="n">
        <v>21.3706222693432</v>
      </c>
      <c r="G197" s="2" t="n">
        <v>0.664935064935065</v>
      </c>
      <c r="H197" s="2" t="n">
        <v>0.994561505856137</v>
      </c>
      <c r="I197" s="2" t="n">
        <v>0.0698622521116687</v>
      </c>
      <c r="J197" s="2" t="n">
        <v>0.195172836062657</v>
      </c>
      <c r="K197" s="2" t="n">
        <v>8.50676695518462</v>
      </c>
      <c r="L197" s="2" t="n">
        <v>0.668</v>
      </c>
      <c r="M197" s="2" t="n">
        <v>0.071</v>
      </c>
      <c r="N197" s="2" t="n">
        <v>17.732</v>
      </c>
      <c r="O197" s="2" t="s">
        <v>41</v>
      </c>
      <c r="P197" s="2" t="n">
        <v>34.9</v>
      </c>
      <c r="Q197" s="2" t="n">
        <v>15.4</v>
      </c>
      <c r="R197" s="2" t="n">
        <v>1.71</v>
      </c>
      <c r="S197" s="2" t="n">
        <v>0.346811890719608</v>
      </c>
      <c r="T197" s="2" t="n">
        <v>0.355479416073242</v>
      </c>
      <c r="U197" s="2" t="n">
        <v>-0.226601463387289</v>
      </c>
      <c r="V197" s="2" t="n">
        <v>0.0378361765425616</v>
      </c>
      <c r="W197" s="2" t="n">
        <v>0.0214603006312863</v>
      </c>
      <c r="X197" s="2" t="n">
        <v>0.0618854908952111</v>
      </c>
      <c r="Y197" s="2" t="n">
        <v>0.125428536853227</v>
      </c>
      <c r="Z197" s="2" t="n">
        <v>0.125125355418244</v>
      </c>
      <c r="AA197" s="2" t="n">
        <v>0.140185907108386</v>
      </c>
      <c r="AB197" s="2" t="n">
        <v>0.134209121810239</v>
      </c>
      <c r="AC197" s="2" t="n">
        <v>0.142777607710893</v>
      </c>
      <c r="AD197" s="2" t="n">
        <v>0.129231672588453</v>
      </c>
      <c r="AE197" s="2" t="n">
        <v>0.0881595533096352</v>
      </c>
      <c r="AF197" s="2" t="n">
        <v>0.0529967543057116</v>
      </c>
      <c r="AG197" s="2" t="n">
        <v>2.28705545514454</v>
      </c>
      <c r="AH197" s="3" t="b">
        <f aca="false">TRUE()</f>
        <v>1</v>
      </c>
      <c r="AI197" s="3" t="n">
        <v>-0.200407210469923</v>
      </c>
      <c r="AJ197" s="3" t="b">
        <f aca="false">TRUE()</f>
        <v>1</v>
      </c>
      <c r="AK197" s="3" t="n">
        <v>-0.969129016728723</v>
      </c>
      <c r="AL197" s="3" t="b">
        <f aca="false">TRUE()</f>
        <v>1</v>
      </c>
      <c r="AM197" s="3" t="n">
        <v>-0.19886579080881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4</v>
      </c>
      <c r="E198" s="2" t="n">
        <v>2</v>
      </c>
      <c r="F198" s="2" t="n">
        <v>24.2277453179541</v>
      </c>
      <c r="G198" s="2" t="n">
        <v>0.81885593220339</v>
      </c>
      <c r="H198" s="2" t="n">
        <v>0.990114010107912</v>
      </c>
      <c r="I198" s="2" t="n">
        <v>0.132251299123929</v>
      </c>
      <c r="J198" s="2" t="n">
        <v>0.310927523462033</v>
      </c>
      <c r="K198" s="2" t="n">
        <v>5.06117063452842</v>
      </c>
      <c r="L198" s="2" t="n">
        <v>0.725</v>
      </c>
      <c r="M198" s="2" t="n">
        <v>0.093</v>
      </c>
      <c r="N198" s="2" t="n">
        <v>10.892</v>
      </c>
      <c r="O198" s="2" t="s">
        <v>41</v>
      </c>
      <c r="P198" s="2" t="n">
        <v>38.7</v>
      </c>
      <c r="Q198" s="2" t="n">
        <v>16.5</v>
      </c>
      <c r="R198" s="2" t="n">
        <v>1.896</v>
      </c>
      <c r="S198" s="2" t="n">
        <v>0.773937741172249</v>
      </c>
      <c r="T198" s="2" t="n">
        <v>0.181335630165467</v>
      </c>
      <c r="U198" s="2" t="n">
        <v>-0.480315645798354</v>
      </c>
      <c r="V198" s="2" t="n">
        <v>0.0899059036052847</v>
      </c>
      <c r="W198" s="2" t="n">
        <v>0.0365351758433224</v>
      </c>
      <c r="X198" s="2" t="n">
        <v>0.137126853426898</v>
      </c>
      <c r="Y198" s="2" t="n">
        <v>0.127793978789714</v>
      </c>
      <c r="Z198" s="2" t="n">
        <v>0.141416456855664</v>
      </c>
      <c r="AA198" s="2" t="n">
        <v>0.110343633771847</v>
      </c>
      <c r="AB198" s="2" t="n">
        <v>0.0976502109477835</v>
      </c>
      <c r="AC198" s="2" t="n">
        <v>0.0546393312207902</v>
      </c>
      <c r="AD198" s="2" t="n">
        <v>0.116368590264121</v>
      </c>
      <c r="AE198" s="2" t="n">
        <v>0.135932909332682</v>
      </c>
      <c r="AF198" s="2" t="n">
        <v>0.0787280353905002</v>
      </c>
      <c r="AG198" s="2" t="n">
        <v>0.00390862911588702</v>
      </c>
      <c r="AH198" s="3" t="b">
        <f aca="false">TRUE()</f>
        <v>1</v>
      </c>
      <c r="AI198" s="3" t="n">
        <v>0.4729902240379</v>
      </c>
      <c r="AJ198" s="3" t="b">
        <f aca="false">TRUE()</f>
        <v>1</v>
      </c>
      <c r="AK198" s="3" t="n">
        <v>-0.289163940777742</v>
      </c>
      <c r="AL198" s="3" t="b">
        <f aca="false">TRUE()</f>
        <v>1</v>
      </c>
      <c r="AM198" s="3" t="n">
        <v>0.19241997064966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4</v>
      </c>
      <c r="E199" s="2" t="n">
        <v>3</v>
      </c>
      <c r="F199" s="2" t="n">
        <v>24.2277453179541</v>
      </c>
      <c r="G199" s="2" t="n">
        <v>0.88544474393531</v>
      </c>
      <c r="H199" s="2" t="n">
        <v>0.978062663249073</v>
      </c>
      <c r="I199" s="2" t="n">
        <v>0.160807070528835</v>
      </c>
      <c r="J199" s="2" t="n">
        <v>0.45225450184446</v>
      </c>
      <c r="K199" s="2" t="n">
        <v>3.89451670994489</v>
      </c>
      <c r="L199" s="2" t="n">
        <v>0.805</v>
      </c>
      <c r="M199" s="2" t="n">
        <v>0.127</v>
      </c>
      <c r="N199" s="2" t="n">
        <v>8.537</v>
      </c>
      <c r="O199" s="2" t="s">
        <v>41</v>
      </c>
      <c r="P199" s="2" t="n">
        <v>39.6</v>
      </c>
      <c r="Q199" s="2" t="n">
        <v>17.5</v>
      </c>
      <c r="R199" s="2" t="n">
        <v>1.941</v>
      </c>
      <c r="S199" s="2" t="n">
        <v>-1</v>
      </c>
      <c r="T199" s="2" t="n">
        <v>0.412516618265394</v>
      </c>
      <c r="U199" s="2" t="n">
        <v>-0.0807481438720257</v>
      </c>
      <c r="V199" s="2" t="n">
        <v>0.0793739446234694</v>
      </c>
      <c r="W199" s="2" t="n">
        <v>0.047165981355863</v>
      </c>
      <c r="X199" s="2" t="n">
        <v>0.0200067767055032</v>
      </c>
      <c r="Y199" s="2" t="n">
        <v>0.126817565171557</v>
      </c>
      <c r="Z199" s="2" t="n">
        <v>0.178786314083142</v>
      </c>
      <c r="AA199" s="2" t="n">
        <v>0.142680256649972</v>
      </c>
      <c r="AB199" s="2" t="n">
        <v>0.120696685367929</v>
      </c>
      <c r="AC199" s="2" t="n">
        <v>0.122172169684777</v>
      </c>
      <c r="AD199" s="2" t="n">
        <v>0.111317754094564</v>
      </c>
      <c r="AE199" s="2" t="n">
        <v>0.0964504385477061</v>
      </c>
      <c r="AF199" s="2" t="n">
        <v>0.0810720396948488</v>
      </c>
      <c r="AG199" s="2" t="n">
        <v>-0.769148327387789</v>
      </c>
      <c r="AH199" s="3" t="b">
        <f aca="false">TRUE()</f>
        <v>1</v>
      </c>
      <c r="AI199" s="3" t="n">
        <v>1.41810943036467</v>
      </c>
      <c r="AJ199" s="3" t="b">
        <f aca="false">TRUE()</f>
        <v>1</v>
      </c>
      <c r="AK199" s="3" t="n">
        <v>0.761691176601047</v>
      </c>
      <c r="AL199" s="3" t="b">
        <f aca="false">TRUE()</f>
        <v>1</v>
      </c>
      <c r="AM199" s="3" t="n">
        <v>0.28509291415298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5</v>
      </c>
      <c r="E200" s="2" t="n">
        <v>0</v>
      </c>
      <c r="F200" s="2" t="n">
        <v>26.565051177078</v>
      </c>
      <c r="G200" s="2" t="n">
        <v>0.733950617283951</v>
      </c>
      <c r="H200" s="2" t="n">
        <v>0.993741991168568</v>
      </c>
      <c r="I200" s="2" t="n">
        <v>0.0934494949808709</v>
      </c>
      <c r="J200" s="2" t="n">
        <v>0.233467923402782</v>
      </c>
      <c r="K200" s="2" t="n">
        <v>7.38598802756886</v>
      </c>
      <c r="L200" s="2" t="n">
        <v>0.703</v>
      </c>
      <c r="M200" s="2" t="n">
        <v>0.069</v>
      </c>
      <c r="N200" s="2" t="n">
        <v>15.577</v>
      </c>
      <c r="O200" s="2" t="s">
        <v>41</v>
      </c>
      <c r="P200" s="2" t="n">
        <v>35.1</v>
      </c>
      <c r="Q200" s="2" t="n">
        <v>15.8</v>
      </c>
      <c r="R200" s="2" t="n">
        <v>1.722</v>
      </c>
      <c r="S200" s="2" t="n">
        <v>0.534611584418308</v>
      </c>
      <c r="T200" s="2" t="n">
        <v>0.449144714801019</v>
      </c>
      <c r="U200" s="2" t="n">
        <v>-0.1325003380786</v>
      </c>
      <c r="V200" s="2" t="n">
        <v>0.0429798406817371</v>
      </c>
      <c r="W200" s="2" t="n">
        <v>0.0211028237829976</v>
      </c>
      <c r="X200" s="2" t="n">
        <v>0.0790449525967607</v>
      </c>
      <c r="Y200" s="2" t="n">
        <v>0.118038032488317</v>
      </c>
      <c r="Z200" s="2" t="n">
        <v>0.133011219937034</v>
      </c>
      <c r="AA200" s="2" t="n">
        <v>0.0968859565423409</v>
      </c>
      <c r="AB200" s="2" t="n">
        <v>0.151664295892458</v>
      </c>
      <c r="AC200" s="2" t="n">
        <v>0.108442475538785</v>
      </c>
      <c r="AD200" s="2" t="n">
        <v>0.0815824521453742</v>
      </c>
      <c r="AE200" s="2" t="n">
        <v>0.117982956338065</v>
      </c>
      <c r="AF200" s="2" t="n">
        <v>0.113347658520865</v>
      </c>
      <c r="AG200" s="2" t="n">
        <v>1.54439653252926</v>
      </c>
      <c r="AH200" s="3" t="b">
        <f aca="false">TRUE()</f>
        <v>1</v>
      </c>
      <c r="AI200" s="3" t="n">
        <v>0.213082442298038</v>
      </c>
      <c r="AJ200" s="3" t="b">
        <f aca="false">TRUE()</f>
        <v>1</v>
      </c>
      <c r="AK200" s="3" t="n">
        <v>-1.03094402363336</v>
      </c>
      <c r="AL200" s="3" t="b">
        <f aca="false">TRUE()</f>
        <v>1</v>
      </c>
      <c r="AM200" s="3" t="n">
        <v>-0.17827180336363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6</v>
      </c>
      <c r="E201" s="2" t="n">
        <v>1</v>
      </c>
      <c r="F201" s="2" t="n">
        <v>17.1027289690524</v>
      </c>
      <c r="G201" s="2" t="n">
        <v>0.859778597785978</v>
      </c>
      <c r="H201" s="2" t="n">
        <v>0.987924769039196</v>
      </c>
      <c r="I201" s="2" t="n">
        <v>0.114057983053938</v>
      </c>
      <c r="J201" s="2" t="n">
        <v>0.337411361143643</v>
      </c>
      <c r="K201" s="2" t="n">
        <v>3.7325390850831</v>
      </c>
      <c r="L201" s="2" t="n">
        <v>0.56</v>
      </c>
      <c r="M201" s="2" t="n">
        <v>0.115</v>
      </c>
      <c r="N201" s="2" t="n">
        <v>8.038</v>
      </c>
      <c r="O201" s="2" t="s">
        <v>41</v>
      </c>
      <c r="P201" s="2" t="n">
        <v>37.8</v>
      </c>
      <c r="Q201" s="2" t="n">
        <v>15.7</v>
      </c>
      <c r="R201" s="2" t="n">
        <v>1.855</v>
      </c>
      <c r="S201" s="2" t="n">
        <v>-1</v>
      </c>
      <c r="T201" s="2" t="n">
        <v>0.25154495137154</v>
      </c>
      <c r="U201" s="2" t="n">
        <v>-0.211961735579076</v>
      </c>
      <c r="V201" s="2" t="n">
        <v>0.00234137840726967</v>
      </c>
      <c r="W201" s="2" t="n">
        <v>0.00234137840726967</v>
      </c>
      <c r="X201" s="2" t="n">
        <v>0.0598334101826396</v>
      </c>
      <c r="Y201" s="2" t="n">
        <v>0.129745262480315</v>
      </c>
      <c r="Z201" s="2" t="n">
        <v>0.119861109395044</v>
      </c>
      <c r="AA201" s="2" t="n">
        <v>0.124512193267199</v>
      </c>
      <c r="AB201" s="2" t="n">
        <v>0.116480092917849</v>
      </c>
      <c r="AC201" s="2" t="n">
        <v>0.130557510147674</v>
      </c>
      <c r="AD201" s="2" t="n">
        <v>0.0920295675949963</v>
      </c>
      <c r="AE201" s="2" t="n">
        <v>0.11321430148067</v>
      </c>
      <c r="AF201" s="2" t="n">
        <v>0.113766552533613</v>
      </c>
      <c r="AG201" s="2" t="n">
        <v>-0.876479153658353</v>
      </c>
      <c r="AH201" s="3" t="b">
        <f aca="false">TRUE()</f>
        <v>1</v>
      </c>
      <c r="AI201" s="3" t="n">
        <v>-1.47631813901106</v>
      </c>
      <c r="AJ201" s="3" t="b">
        <f aca="false">TRUE()</f>
        <v>1</v>
      </c>
      <c r="AK201" s="3" t="n">
        <v>0.390801135173239</v>
      </c>
      <c r="AL201" s="3" t="b">
        <f aca="false">TRUE()</f>
        <v>1</v>
      </c>
      <c r="AM201" s="3" t="n">
        <v>0.099747027146340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7</v>
      </c>
      <c r="E202" s="2" t="n">
        <v>1</v>
      </c>
      <c r="F202" s="2" t="n">
        <v>26.565051177078</v>
      </c>
      <c r="G202" s="2" t="n">
        <v>0.676287051482059</v>
      </c>
      <c r="H202" s="2" t="n">
        <v>0.988308144162288</v>
      </c>
      <c r="I202" s="2" t="n">
        <v>0.0841257952511344</v>
      </c>
      <c r="J202" s="2" t="n">
        <v>0.259984805955166</v>
      </c>
      <c r="K202" s="2" t="n">
        <v>6.02555217496493</v>
      </c>
      <c r="L202" s="2" t="n">
        <v>0.637</v>
      </c>
      <c r="M202" s="2" t="n">
        <v>0.091</v>
      </c>
      <c r="N202" s="2" t="n">
        <v>12.769</v>
      </c>
      <c r="O202" s="2" t="s">
        <v>41</v>
      </c>
      <c r="P202" s="2" t="n">
        <v>38.4</v>
      </c>
      <c r="Q202" s="2" t="n">
        <v>15.6</v>
      </c>
      <c r="R202" s="2" t="n">
        <v>1.881</v>
      </c>
      <c r="S202" s="2" t="n">
        <v>0.841759167534393</v>
      </c>
      <c r="T202" s="2" t="n">
        <v>0.268332324515536</v>
      </c>
      <c r="U202" s="2" t="n">
        <v>-0.383240453443405</v>
      </c>
      <c r="V202" s="2" t="n">
        <v>0.0616678780516353</v>
      </c>
      <c r="W202" s="2" t="n">
        <v>0.0240588333784113</v>
      </c>
      <c r="X202" s="2" t="n">
        <v>0.0833835939384299</v>
      </c>
      <c r="Y202" s="2" t="n">
        <v>0.154629991035376</v>
      </c>
      <c r="Z202" s="2" t="n">
        <v>0.122068228863747</v>
      </c>
      <c r="AA202" s="2" t="n">
        <v>0.117281364215721</v>
      </c>
      <c r="AB202" s="2" t="n">
        <v>0.121117028502018</v>
      </c>
      <c r="AC202" s="2" t="n">
        <v>0.110105509622077</v>
      </c>
      <c r="AD202" s="2" t="n">
        <v>0.105563581564706</v>
      </c>
      <c r="AE202" s="2" t="n">
        <v>0.097649147022697</v>
      </c>
      <c r="AF202" s="2" t="n">
        <v>0.0882015552352284</v>
      </c>
      <c r="AG202" s="2" t="n">
        <v>0.642934344324719</v>
      </c>
      <c r="AH202" s="3" t="b">
        <f aca="false">TRUE()</f>
        <v>1</v>
      </c>
      <c r="AI202" s="3" t="n">
        <v>-0.566640902921547</v>
      </c>
      <c r="AJ202" s="3" t="b">
        <f aca="false">TRUE()</f>
        <v>1</v>
      </c>
      <c r="AK202" s="3" t="n">
        <v>-0.350978947682377</v>
      </c>
      <c r="AL202" s="3" t="b">
        <f aca="false">TRUE()</f>
        <v>1</v>
      </c>
      <c r="AM202" s="3" t="n">
        <v>0.1615289894818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7</v>
      </c>
      <c r="E203" s="2" t="n">
        <v>2</v>
      </c>
      <c r="F203" s="2" t="n">
        <v>18.9246444160512</v>
      </c>
      <c r="G203" s="2" t="n">
        <v>0.625964010282776</v>
      </c>
      <c r="H203" s="2" t="n">
        <v>0.990797570320331</v>
      </c>
      <c r="I203" s="2" t="n">
        <v>0.0701751537218226</v>
      </c>
      <c r="J203" s="2" t="n">
        <v>0.219899889524</v>
      </c>
      <c r="K203" s="2" t="n">
        <v>7.00438161227024</v>
      </c>
      <c r="L203" s="2" t="n">
        <v>0.648</v>
      </c>
      <c r="M203" s="2" t="n">
        <v>0.086</v>
      </c>
      <c r="N203" s="2" t="n">
        <v>14.682</v>
      </c>
      <c r="O203" s="2" t="s">
        <v>41</v>
      </c>
      <c r="P203" s="2" t="n">
        <v>38.6</v>
      </c>
      <c r="Q203" s="2" t="n">
        <v>16.5</v>
      </c>
      <c r="R203" s="2" t="n">
        <v>1.892</v>
      </c>
      <c r="S203" s="2" t="n">
        <v>0.50838417987808</v>
      </c>
      <c r="T203" s="2" t="n">
        <v>0.397402202842143</v>
      </c>
      <c r="U203" s="2" t="n">
        <v>-0.0703392711905249</v>
      </c>
      <c r="V203" s="2" t="n">
        <v>0.0351355170515011</v>
      </c>
      <c r="W203" s="2" t="n">
        <v>0.00441477926527034</v>
      </c>
      <c r="X203" s="2" t="n">
        <v>0.0436351505811421</v>
      </c>
      <c r="Y203" s="2" t="n">
        <v>0.138669571288873</v>
      </c>
      <c r="Z203" s="2" t="n">
        <v>0.121232376897051</v>
      </c>
      <c r="AA203" s="2" t="n">
        <v>0.130987230484376</v>
      </c>
      <c r="AB203" s="2" t="n">
        <v>0.152510971417564</v>
      </c>
      <c r="AC203" s="2" t="n">
        <v>0.141896868593337</v>
      </c>
      <c r="AD203" s="2" t="n">
        <v>0.11483825700048</v>
      </c>
      <c r="AE203" s="2" t="n">
        <v>0.0949121390586078</v>
      </c>
      <c r="AF203" s="2" t="n">
        <v>0.0613174346785689</v>
      </c>
      <c r="AG203" s="2" t="n">
        <v>1.29153363310658</v>
      </c>
      <c r="AH203" s="3" t="b">
        <f aca="false">TRUE()</f>
        <v>1</v>
      </c>
      <c r="AI203" s="3" t="n">
        <v>-0.436687012051616</v>
      </c>
      <c r="AJ203" s="3" t="b">
        <f aca="false">TRUE()</f>
        <v>1</v>
      </c>
      <c r="AK203" s="3" t="n">
        <v>-0.505516464943964</v>
      </c>
      <c r="AL203" s="3" t="b">
        <f aca="false">TRUE()</f>
        <v>1</v>
      </c>
      <c r="AM203" s="3" t="n">
        <v>0.18212297692707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9</v>
      </c>
      <c r="E204" s="2" t="n">
        <v>0</v>
      </c>
      <c r="F204" s="2" t="n">
        <v>15.2551187030578</v>
      </c>
      <c r="G204" s="2" t="n">
        <v>0.904982618771727</v>
      </c>
      <c r="H204" s="2" t="n">
        <v>0.982394080506657</v>
      </c>
      <c r="I204" s="2" t="n">
        <v>0.198880016887632</v>
      </c>
      <c r="J204" s="2" t="n">
        <v>0.406203017123757</v>
      </c>
      <c r="K204" s="2" t="n">
        <v>4.43242410823452</v>
      </c>
      <c r="L204" s="2" t="n">
        <v>0.823</v>
      </c>
      <c r="M204" s="2" t="n">
        <v>0.125</v>
      </c>
      <c r="N204" s="2" t="n">
        <v>9.616</v>
      </c>
      <c r="O204" s="2" t="s">
        <v>41</v>
      </c>
      <c r="P204" s="2" t="n">
        <v>36.6</v>
      </c>
      <c r="Q204" s="2" t="n">
        <v>15.8</v>
      </c>
      <c r="R204" s="2" t="n">
        <v>1.796</v>
      </c>
      <c r="S204" s="2" t="n">
        <v>0.0158582123204956</v>
      </c>
      <c r="T204" s="2" t="n">
        <v>0.275666845242457</v>
      </c>
      <c r="U204" s="2" t="n">
        <v>-0.474968644151821</v>
      </c>
      <c r="V204" s="2" t="n">
        <v>0.0483527014055305</v>
      </c>
      <c r="W204" s="2" t="n">
        <v>0.0112291674895505</v>
      </c>
      <c r="X204" s="2" t="n">
        <v>0.0479441259328803</v>
      </c>
      <c r="Y204" s="2" t="n">
        <v>0.117265838066528</v>
      </c>
      <c r="Z204" s="2" t="n">
        <v>0.129605489821029</v>
      </c>
      <c r="AA204" s="2" t="n">
        <v>0.161772855620697</v>
      </c>
      <c r="AB204" s="2" t="n">
        <v>0.13075081151737</v>
      </c>
      <c r="AC204" s="2" t="n">
        <v>0.144153522906337</v>
      </c>
      <c r="AD204" s="2" t="n">
        <v>0.123486178740309</v>
      </c>
      <c r="AE204" s="2" t="n">
        <v>0.104897418563493</v>
      </c>
      <c r="AF204" s="2" t="n">
        <v>0.0401237588313557</v>
      </c>
      <c r="AG204" s="2" t="n">
        <v>-0.412716100623506</v>
      </c>
      <c r="AH204" s="3" t="b">
        <f aca="false">TRUE()</f>
        <v>1</v>
      </c>
      <c r="AI204" s="3" t="n">
        <v>1.63076125178819</v>
      </c>
      <c r="AJ204" s="3" t="b">
        <f aca="false">TRUE()</f>
        <v>1</v>
      </c>
      <c r="AK204" s="3" t="n">
        <v>0.699876169696412</v>
      </c>
      <c r="AL204" s="3" t="b">
        <f aca="false">TRUE()</f>
        <v>1</v>
      </c>
      <c r="AM204" s="3" t="n">
        <v>-0.023816897524757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0</v>
      </c>
      <c r="E205" s="2" t="n">
        <v>0</v>
      </c>
      <c r="F205" s="2" t="n">
        <v>18.9246444160512</v>
      </c>
      <c r="G205" s="2" t="n">
        <v>0.653979238754325</v>
      </c>
      <c r="H205" s="2" t="n">
        <v>0.984851055369946</v>
      </c>
      <c r="I205" s="2" t="n">
        <v>0.0916942058965652</v>
      </c>
      <c r="J205" s="2" t="n">
        <v>0.272879371311358</v>
      </c>
      <c r="K205" s="2" t="n">
        <v>6.02128973818649</v>
      </c>
      <c r="L205" s="2" t="n">
        <v>0.69</v>
      </c>
      <c r="M205" s="2" t="n">
        <v>0.09</v>
      </c>
      <c r="N205" s="2" t="n">
        <v>12.895</v>
      </c>
      <c r="O205" s="2" t="s">
        <v>41</v>
      </c>
      <c r="P205" s="2" t="n">
        <v>35.4</v>
      </c>
      <c r="Q205" s="2" t="n">
        <v>16</v>
      </c>
      <c r="R205" s="2" t="n">
        <v>1.737</v>
      </c>
      <c r="S205" s="2" t="n">
        <v>0.643479066188756</v>
      </c>
      <c r="T205" s="2" t="n">
        <v>0.408218144267654</v>
      </c>
      <c r="U205" s="2" t="n">
        <v>-0.0852468216071021</v>
      </c>
      <c r="V205" s="2" t="n">
        <v>0.106663758449259</v>
      </c>
      <c r="W205" s="2" t="n">
        <v>0.0487930429494365</v>
      </c>
      <c r="X205" s="2" t="n">
        <v>0.0781369961902394</v>
      </c>
      <c r="Y205" s="2" t="n">
        <v>0.176843417578249</v>
      </c>
      <c r="Z205" s="2" t="n">
        <v>0.102023063225017</v>
      </c>
      <c r="AA205" s="2" t="n">
        <v>0.146562907253762</v>
      </c>
      <c r="AB205" s="2" t="n">
        <v>0.118066633873749</v>
      </c>
      <c r="AC205" s="2" t="n">
        <v>0.114213864309045</v>
      </c>
      <c r="AD205" s="2" t="n">
        <v>0.116341967338298</v>
      </c>
      <c r="AE205" s="2" t="n">
        <v>0.105234829081373</v>
      </c>
      <c r="AF205" s="2" t="n">
        <v>0.042576321150268</v>
      </c>
      <c r="AG205" s="2" t="n">
        <v>0.640109936560088</v>
      </c>
      <c r="AH205" s="3" t="b">
        <f aca="false">TRUE()</f>
        <v>1</v>
      </c>
      <c r="AI205" s="3" t="n">
        <v>0.0595005712699375</v>
      </c>
      <c r="AJ205" s="3" t="b">
        <f aca="false">TRUE()</f>
        <v>1</v>
      </c>
      <c r="AK205" s="3" t="n">
        <v>-0.381886451134694</v>
      </c>
      <c r="AL205" s="3" t="b">
        <f aca="false">TRUE()</f>
        <v>1</v>
      </c>
      <c r="AM205" s="3" t="n">
        <v>-0.14738082219585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1</v>
      </c>
      <c r="E206" s="2" t="n">
        <v>0</v>
      </c>
      <c r="F206" s="2" t="n">
        <v>27.8972710309476</v>
      </c>
      <c r="G206" s="2" t="n">
        <v>0.568385650224215</v>
      </c>
      <c r="H206" s="2" t="n">
        <v>0.972060802165811</v>
      </c>
      <c r="I206" s="2" t="n">
        <v>0.0937048119002363</v>
      </c>
      <c r="J206" s="2" t="n">
        <v>0.255134739535905</v>
      </c>
      <c r="K206" s="2" t="n">
        <v>6.47228545401956</v>
      </c>
      <c r="L206" s="2" t="n">
        <v>0.694</v>
      </c>
      <c r="M206" s="2" t="n">
        <v>0.085</v>
      </c>
      <c r="N206" s="2" t="n">
        <v>13.77</v>
      </c>
      <c r="O206" s="2" t="s">
        <v>41</v>
      </c>
      <c r="P206" s="2" t="n">
        <v>34</v>
      </c>
      <c r="Q206" s="2" t="n">
        <v>15.5</v>
      </c>
      <c r="R206" s="2" t="n">
        <v>1.665</v>
      </c>
      <c r="S206" s="2" t="n">
        <v>0.540372422940789</v>
      </c>
      <c r="T206" s="2" t="n">
        <v>0.366497225048945</v>
      </c>
      <c r="U206" s="2" t="n">
        <v>-0.421893219620318</v>
      </c>
      <c r="V206" s="2" t="n">
        <v>0.0695262181890306</v>
      </c>
      <c r="W206" s="2" t="n">
        <v>0.046816500956128</v>
      </c>
      <c r="X206" s="2" t="n">
        <v>0.0694062197819448</v>
      </c>
      <c r="Y206" s="2" t="n">
        <v>0.12080495285038</v>
      </c>
      <c r="Z206" s="2" t="n">
        <v>0.123642139692525</v>
      </c>
      <c r="AA206" s="2" t="n">
        <v>0.128379515386214</v>
      </c>
      <c r="AB206" s="2" t="n">
        <v>0.161868578871352</v>
      </c>
      <c r="AC206" s="2" t="n">
        <v>0.0866123218711352</v>
      </c>
      <c r="AD206" s="2" t="n">
        <v>0.132657613430966</v>
      </c>
      <c r="AE206" s="2" t="n">
        <v>0.10609399339782</v>
      </c>
      <c r="AF206" s="2" t="n">
        <v>0.0705346647176622</v>
      </c>
      <c r="AG206" s="2" t="n">
        <v>0.938952093716991</v>
      </c>
      <c r="AH206" s="3" t="b">
        <f aca="false">TRUE()</f>
        <v>1</v>
      </c>
      <c r="AI206" s="3" t="n">
        <v>0.106756531586276</v>
      </c>
      <c r="AJ206" s="3" t="b">
        <f aca="false">TRUE()</f>
        <v>1</v>
      </c>
      <c r="AK206" s="3" t="n">
        <v>-0.536423968396281</v>
      </c>
      <c r="AL206" s="3" t="b">
        <f aca="false">TRUE()</f>
        <v>1</v>
      </c>
      <c r="AM206" s="3" t="n">
        <v>-0.29153873431213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2</v>
      </c>
      <c r="E207" s="2" t="n">
        <v>0</v>
      </c>
      <c r="F207" s="2" t="n">
        <v>26.565051177078</v>
      </c>
      <c r="G207" s="2" t="n">
        <v>0.757682177348551</v>
      </c>
      <c r="H207" s="2" t="n">
        <v>0.99068064977344</v>
      </c>
      <c r="I207" s="2" t="n">
        <v>0.105980490654557</v>
      </c>
      <c r="J207" s="2" t="n">
        <v>0.293801080353474</v>
      </c>
      <c r="K207" s="2" t="n">
        <v>5.55764428834349</v>
      </c>
      <c r="L207" s="2" t="n">
        <v>0.662</v>
      </c>
      <c r="M207" s="2" t="n">
        <v>0.087</v>
      </c>
      <c r="N207" s="2" t="n">
        <v>11.982</v>
      </c>
      <c r="O207" s="2" t="s">
        <v>41</v>
      </c>
      <c r="P207" s="2" t="n">
        <v>31.3</v>
      </c>
      <c r="Q207" s="2" t="n">
        <v>15.1</v>
      </c>
      <c r="R207" s="2" t="n">
        <v>1.534</v>
      </c>
      <c r="S207" s="2" t="n">
        <v>0.579553414600239</v>
      </c>
      <c r="T207" s="2" t="n">
        <v>0.53386772556314</v>
      </c>
      <c r="U207" s="2" t="n">
        <v>-0.0142722012910812</v>
      </c>
      <c r="V207" s="2" t="n">
        <v>0.037421663145862</v>
      </c>
      <c r="W207" s="2" t="n">
        <v>0.000458543646140619</v>
      </c>
      <c r="X207" s="2" t="n">
        <v>0.0655434738157988</v>
      </c>
      <c r="Y207" s="2" t="n">
        <v>0.176262602313611</v>
      </c>
      <c r="Z207" s="2" t="n">
        <v>0.110675053715473</v>
      </c>
      <c r="AA207" s="2" t="n">
        <v>0.113708329170587</v>
      </c>
      <c r="AB207" s="2" t="n">
        <v>0.137086993557953</v>
      </c>
      <c r="AC207" s="2" t="n">
        <v>0.10268611702631</v>
      </c>
      <c r="AD207" s="2" t="n">
        <v>0.105274878222832</v>
      </c>
      <c r="AE207" s="2" t="n">
        <v>0.115979854972311</v>
      </c>
      <c r="AF207" s="2" t="n">
        <v>0.0727826972051253</v>
      </c>
      <c r="AG207" s="2" t="n">
        <v>0.332885717963851</v>
      </c>
      <c r="AH207" s="3" t="b">
        <f aca="false">TRUE()</f>
        <v>1</v>
      </c>
      <c r="AI207" s="3" t="n">
        <v>-0.271291150944431</v>
      </c>
      <c r="AJ207" s="3" t="b">
        <f aca="false">TRUE()</f>
        <v>1</v>
      </c>
      <c r="AK207" s="3" t="n">
        <v>-0.474608961491646</v>
      </c>
      <c r="AL207" s="3" t="b">
        <f aca="false">TRUE()</f>
        <v>1</v>
      </c>
      <c r="AM207" s="3" t="n">
        <v>-0.5695575648221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3</v>
      </c>
      <c r="E208" s="2" t="n">
        <v>0</v>
      </c>
      <c r="F208" s="2" t="n">
        <v>18.434948822922</v>
      </c>
      <c r="G208" s="2" t="n">
        <v>0.866555462885738</v>
      </c>
      <c r="H208" s="2" t="n">
        <v>0.990439021443749</v>
      </c>
      <c r="I208" s="2" t="n">
        <v>0.114516610715013</v>
      </c>
      <c r="J208" s="2" t="n">
        <v>0.311868108457781</v>
      </c>
      <c r="K208" s="2" t="n">
        <v>5.94810488874767</v>
      </c>
      <c r="L208" s="2" t="n">
        <v>0.8</v>
      </c>
      <c r="M208" s="2" t="n">
        <v>0.101</v>
      </c>
      <c r="N208" s="2" t="n">
        <v>12.689</v>
      </c>
      <c r="O208" s="2" t="s">
        <v>41</v>
      </c>
      <c r="P208" s="2" t="n">
        <v>38.1</v>
      </c>
      <c r="Q208" s="2" t="n">
        <v>16.6</v>
      </c>
      <c r="R208" s="2" t="n">
        <v>1.867</v>
      </c>
      <c r="S208" s="2" t="n">
        <v>-1</v>
      </c>
      <c r="T208" s="2" t="n">
        <v>0.331661993793578</v>
      </c>
      <c r="U208" s="2" t="n">
        <v>-0.252267766645509</v>
      </c>
      <c r="V208" s="2" t="n">
        <v>0.0337185810360388</v>
      </c>
      <c r="W208" s="2" t="n">
        <v>0.0157406636937375</v>
      </c>
      <c r="X208" s="2" t="n">
        <v>0.0645663497053508</v>
      </c>
      <c r="Y208" s="2" t="n">
        <v>0.113888792347823</v>
      </c>
      <c r="Z208" s="2" t="n">
        <v>0.126197830877749</v>
      </c>
      <c r="AA208" s="2" t="n">
        <v>0.15343310107583</v>
      </c>
      <c r="AB208" s="2" t="n">
        <v>0.128334546237986</v>
      </c>
      <c r="AC208" s="2" t="n">
        <v>0.142327120602975</v>
      </c>
      <c r="AD208" s="2" t="n">
        <v>0.11289006530301</v>
      </c>
      <c r="AE208" s="2" t="n">
        <v>0.0914694630699826</v>
      </c>
      <c r="AF208" s="2" t="n">
        <v>0.0668927307792945</v>
      </c>
      <c r="AG208" s="2" t="n">
        <v>0.591615643799232</v>
      </c>
      <c r="AH208" s="3" t="b">
        <f aca="false">TRUE()</f>
        <v>1</v>
      </c>
      <c r="AI208" s="3" t="n">
        <v>1.35903947996925</v>
      </c>
      <c r="AJ208" s="3" t="b">
        <f aca="false">TRUE()</f>
        <v>1</v>
      </c>
      <c r="AK208" s="3" t="n">
        <v>-0.0419039131592033</v>
      </c>
      <c r="AL208" s="3" t="b">
        <f aca="false">TRUE()</f>
        <v>1</v>
      </c>
      <c r="AM208" s="3" t="n">
        <v>0.13063800831411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4</v>
      </c>
      <c r="E209" s="2" t="n">
        <v>0</v>
      </c>
      <c r="F209" s="2" t="n">
        <v>45</v>
      </c>
      <c r="G209" s="2" t="n">
        <v>0.505568814638027</v>
      </c>
      <c r="H209" s="2" t="n">
        <v>0.960765170125942</v>
      </c>
      <c r="I209" s="2" t="n">
        <v>0.0793200402587193</v>
      </c>
      <c r="J209" s="2" t="n">
        <v>0.212135220910434</v>
      </c>
      <c r="K209" s="2" t="n">
        <v>8.16756485030973</v>
      </c>
      <c r="L209" s="2" t="n">
        <v>0.703</v>
      </c>
      <c r="M209" s="2" t="n">
        <v>0.077</v>
      </c>
      <c r="N209" s="2" t="n">
        <v>17.024</v>
      </c>
      <c r="O209" s="2" t="s">
        <v>41</v>
      </c>
      <c r="P209" s="2" t="n">
        <v>35.7</v>
      </c>
      <c r="Q209" s="2" t="n">
        <v>15.8</v>
      </c>
      <c r="R209" s="2" t="n">
        <v>1.749</v>
      </c>
      <c r="S209" s="2" t="n">
        <v>0.522328935461268</v>
      </c>
      <c r="T209" s="2" t="n">
        <v>0.375222606656938</v>
      </c>
      <c r="U209" s="2" t="n">
        <v>-0.135589224461073</v>
      </c>
      <c r="V209" s="2" t="n">
        <v>0.0865037728574578</v>
      </c>
      <c r="W209" s="2" t="n">
        <v>0.0373630331218081</v>
      </c>
      <c r="X209" s="2" t="n">
        <v>0.108126761405239</v>
      </c>
      <c r="Y209" s="2" t="n">
        <v>0.134552298988031</v>
      </c>
      <c r="Z209" s="2" t="n">
        <v>0.1143986848891</v>
      </c>
      <c r="AA209" s="2" t="n">
        <v>0.133214211882719</v>
      </c>
      <c r="AB209" s="2" t="n">
        <v>0.117361753154735</v>
      </c>
      <c r="AC209" s="2" t="n">
        <v>0.123978634030719</v>
      </c>
      <c r="AD209" s="2" t="n">
        <v>0.117720790532424</v>
      </c>
      <c r="AE209" s="2" t="n">
        <v>0.100029173182457</v>
      </c>
      <c r="AF209" s="2" t="n">
        <v>0.0506176919345758</v>
      </c>
      <c r="AG209" s="2" t="n">
        <v>2.0622908173126</v>
      </c>
      <c r="AH209" s="3" t="b">
        <f aca="false">TRUE()</f>
        <v>1</v>
      </c>
      <c r="AI209" s="3" t="n">
        <v>0.213082442298038</v>
      </c>
      <c r="AJ209" s="3" t="b">
        <f aca="false">TRUE()</f>
        <v>1</v>
      </c>
      <c r="AK209" s="3" t="n">
        <v>-0.783683996014819</v>
      </c>
      <c r="AL209" s="3" t="b">
        <f aca="false">TRUE()</f>
        <v>1</v>
      </c>
      <c r="AM209" s="3" t="n">
        <v>-0.11648984102808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7</v>
      </c>
      <c r="E210" s="2" t="n">
        <v>0</v>
      </c>
      <c r="F210" s="2" t="n">
        <v>23.6293777306568</v>
      </c>
      <c r="G210" s="2" t="n">
        <v>0.610185185185185</v>
      </c>
      <c r="H210" s="2" t="n">
        <v>0.98106471667197</v>
      </c>
      <c r="I210" s="2" t="n">
        <v>0.103588254318577</v>
      </c>
      <c r="J210" s="2" t="n">
        <v>0.263026237948665</v>
      </c>
      <c r="K210" s="2" t="n">
        <v>7.28905740714341</v>
      </c>
      <c r="L210" s="2" t="n">
        <v>0.81</v>
      </c>
      <c r="M210" s="2" t="n">
        <v>0.086</v>
      </c>
      <c r="N210" s="2" t="n">
        <v>15.478</v>
      </c>
      <c r="O210" s="2" t="s">
        <v>41</v>
      </c>
      <c r="P210" s="2" t="n">
        <v>35</v>
      </c>
      <c r="Q210" s="2" t="n">
        <v>15.7</v>
      </c>
      <c r="R210" s="2" t="n">
        <v>1.714</v>
      </c>
      <c r="S210" s="2" t="n">
        <v>0.511954124670142</v>
      </c>
      <c r="T210" s="2" t="n">
        <v>0.42232197015899</v>
      </c>
      <c r="U210" s="2" t="n">
        <v>-0.288663358406458</v>
      </c>
      <c r="V210" s="2" t="n">
        <v>0.139817306924776</v>
      </c>
      <c r="W210" s="2" t="n">
        <v>0.0535882786054228</v>
      </c>
      <c r="X210" s="2" t="n">
        <v>0.075130867403596</v>
      </c>
      <c r="Y210" s="2" t="n">
        <v>0.14700399782033</v>
      </c>
      <c r="Z210" s="2" t="n">
        <v>0.136436304155165</v>
      </c>
      <c r="AA210" s="2" t="n">
        <v>0.150009649091207</v>
      </c>
      <c r="AB210" s="2" t="n">
        <v>0.1305891801327</v>
      </c>
      <c r="AC210" s="2" t="n">
        <v>0.109945767134235</v>
      </c>
      <c r="AD210" s="2" t="n">
        <v>0.0922847012513605</v>
      </c>
      <c r="AE210" s="2" t="n">
        <v>0.0963826481305707</v>
      </c>
      <c r="AF210" s="2" t="n">
        <v>0.0622168848808349</v>
      </c>
      <c r="AG210" s="2" t="n">
        <v>1.4801676392481</v>
      </c>
      <c r="AH210" s="3" t="b">
        <f aca="false">TRUE()</f>
        <v>1</v>
      </c>
      <c r="AI210" s="3" t="n">
        <v>1.47717938076009</v>
      </c>
      <c r="AJ210" s="3" t="b">
        <f aca="false">TRUE()</f>
        <v>1</v>
      </c>
      <c r="AK210" s="3" t="n">
        <v>-0.505516464943964</v>
      </c>
      <c r="AL210" s="3" t="b">
        <f aca="false">TRUE()</f>
        <v>1</v>
      </c>
      <c r="AM210" s="3" t="n">
        <v>-0.18856879708622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8</v>
      </c>
      <c r="E211" s="2" t="n">
        <v>1</v>
      </c>
      <c r="F211" s="2" t="n">
        <v>17.1027289690524</v>
      </c>
      <c r="G211" s="2" t="n">
        <v>0.800601956358164</v>
      </c>
      <c r="H211" s="2" t="n">
        <v>0.994751226686476</v>
      </c>
      <c r="I211" s="2" t="n">
        <v>0.0855148892562942</v>
      </c>
      <c r="J211" s="2" t="n">
        <v>0.232861015259023</v>
      </c>
      <c r="K211" s="2" t="n">
        <v>6.9305822154632</v>
      </c>
      <c r="L211" s="2" t="n">
        <v>0.701</v>
      </c>
      <c r="M211" s="2" t="n">
        <v>0.068</v>
      </c>
      <c r="N211" s="2" t="n">
        <v>14.646</v>
      </c>
      <c r="O211" s="2" t="s">
        <v>41</v>
      </c>
      <c r="P211" s="2" t="n">
        <v>34.4</v>
      </c>
      <c r="Q211" s="2" t="n">
        <v>15</v>
      </c>
      <c r="R211" s="2" t="n">
        <v>1.687</v>
      </c>
      <c r="S211" s="2" t="n">
        <v>0.527005708325739</v>
      </c>
      <c r="T211" s="2" t="n">
        <v>0.295301707592927</v>
      </c>
      <c r="U211" s="2" t="n">
        <v>-0.423679112657059</v>
      </c>
      <c r="V211" s="2" t="n">
        <v>0.0360535049074699</v>
      </c>
      <c r="W211" s="2" t="n">
        <v>0.0157974657080586</v>
      </c>
      <c r="X211" s="2" t="n">
        <v>0.0348046106718442</v>
      </c>
      <c r="Y211" s="2" t="n">
        <v>0.13329448813562</v>
      </c>
      <c r="Z211" s="2" t="n">
        <v>0.111748851099266</v>
      </c>
      <c r="AA211" s="2" t="n">
        <v>0.130647437908292</v>
      </c>
      <c r="AB211" s="2" t="n">
        <v>0.16950747257541</v>
      </c>
      <c r="AC211" s="2" t="n">
        <v>0.140505411419617</v>
      </c>
      <c r="AD211" s="2" t="n">
        <v>0.101592911330826</v>
      </c>
      <c r="AE211" s="2" t="n">
        <v>0.0942917356216974</v>
      </c>
      <c r="AF211" s="2" t="n">
        <v>0.0836070812374281</v>
      </c>
      <c r="AG211" s="2" t="n">
        <v>1.2426321243684</v>
      </c>
      <c r="AH211" s="3" t="b">
        <f aca="false">TRUE()</f>
        <v>1</v>
      </c>
      <c r="AI211" s="3" t="n">
        <v>0.189454462139869</v>
      </c>
      <c r="AJ211" s="3" t="b">
        <f aca="false">TRUE()</f>
        <v>1</v>
      </c>
      <c r="AK211" s="3" t="n">
        <v>-1.06185152708568</v>
      </c>
      <c r="AL211" s="3" t="b">
        <f aca="false">TRUE()</f>
        <v>1</v>
      </c>
      <c r="AM211" s="3" t="n">
        <v>-0.25035075942177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9</v>
      </c>
      <c r="E212" s="2" t="n">
        <v>2</v>
      </c>
      <c r="F212" s="2" t="n">
        <v>39.8055710922652</v>
      </c>
      <c r="G212" s="2" t="n">
        <v>0.5</v>
      </c>
      <c r="H212" s="2" t="n">
        <v>0.965684780787121</v>
      </c>
      <c r="I212" s="2" t="n">
        <v>0.0765122549373563</v>
      </c>
      <c r="J212" s="2" t="n">
        <v>0.212042506957902</v>
      </c>
      <c r="K212" s="2" t="n">
        <v>8.42109096695018</v>
      </c>
      <c r="L212" s="2" t="n">
        <v>0.744</v>
      </c>
      <c r="M212" s="2" t="n">
        <v>0.089</v>
      </c>
      <c r="N212" s="2" t="n">
        <v>17.627</v>
      </c>
      <c r="O212" s="2" t="s">
        <v>41</v>
      </c>
      <c r="P212" s="2" t="n">
        <v>40.7</v>
      </c>
      <c r="Q212" s="2" t="n">
        <v>16.9</v>
      </c>
      <c r="R212" s="2" t="n">
        <v>1.993</v>
      </c>
      <c r="S212" s="2" t="n">
        <v>0.592857718498725</v>
      </c>
      <c r="T212" s="2" t="n">
        <v>0.305240660341336</v>
      </c>
      <c r="U212" s="2" t="n">
        <v>-0.335908227391692</v>
      </c>
      <c r="V212" s="2" t="n">
        <v>0.115974578203119</v>
      </c>
      <c r="W212" s="2" t="n">
        <v>0.0724619195402511</v>
      </c>
      <c r="X212" s="2" t="n">
        <v>0.044330939330352</v>
      </c>
      <c r="Y212" s="2" t="n">
        <v>0.113546009310955</v>
      </c>
      <c r="Z212" s="2" t="n">
        <v>0.153313630332659</v>
      </c>
      <c r="AA212" s="2" t="n">
        <v>0.164211248400107</v>
      </c>
      <c r="AB212" s="2" t="n">
        <v>0.0949754978457451</v>
      </c>
      <c r="AC212" s="2" t="n">
        <v>0.139375095650945</v>
      </c>
      <c r="AD212" s="2" t="n">
        <v>0.116234476288569</v>
      </c>
      <c r="AE212" s="2" t="n">
        <v>0.0868598599772096</v>
      </c>
      <c r="AF212" s="2" t="n">
        <v>0.0871532428634592</v>
      </c>
      <c r="AG212" s="2" t="n">
        <v>2.23028419049242</v>
      </c>
      <c r="AH212" s="3" t="b">
        <f aca="false">TRUE()</f>
        <v>1</v>
      </c>
      <c r="AI212" s="3" t="n">
        <v>0.697456035540508</v>
      </c>
      <c r="AJ212" s="3" t="b">
        <f aca="false">TRUE()</f>
        <v>1</v>
      </c>
      <c r="AK212" s="3" t="n">
        <v>-0.412793954587012</v>
      </c>
      <c r="AL212" s="3" t="b">
        <f aca="false">TRUE()</f>
        <v>1</v>
      </c>
      <c r="AM212" s="3" t="n">
        <v>0.39835984510149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9</v>
      </c>
      <c r="E213" s="2" t="n">
        <v>3</v>
      </c>
      <c r="F213" s="2" t="n">
        <v>23.6293777306568</v>
      </c>
      <c r="G213" s="2" t="n">
        <v>0.820333041191937</v>
      </c>
      <c r="H213" s="2" t="n">
        <v>0.988087574693017</v>
      </c>
      <c r="I213" s="2" t="n">
        <v>0.165521140815571</v>
      </c>
      <c r="J213" s="2" t="n">
        <v>0.341739773373954</v>
      </c>
      <c r="K213" s="2" t="n">
        <v>5.34532800748232</v>
      </c>
      <c r="L213" s="2" t="n">
        <v>0.786</v>
      </c>
      <c r="M213" s="2" t="n">
        <v>0.092</v>
      </c>
      <c r="N213" s="2" t="n">
        <v>11.617</v>
      </c>
      <c r="O213" s="2" t="s">
        <v>41</v>
      </c>
      <c r="P213" s="2" t="n">
        <v>37.8</v>
      </c>
      <c r="Q213" s="2" t="n">
        <v>17.5</v>
      </c>
      <c r="R213" s="2" t="n">
        <v>1.855</v>
      </c>
      <c r="S213" s="2" t="n">
        <v>0.451444031624785</v>
      </c>
      <c r="T213" s="2" t="n">
        <v>0.441063830599528</v>
      </c>
      <c r="U213" s="2" t="n">
        <v>-0.0851026497137881</v>
      </c>
      <c r="V213" s="2" t="n">
        <v>0.105007962497069</v>
      </c>
      <c r="W213" s="2" t="n">
        <v>0.0113392715405181</v>
      </c>
      <c r="X213" s="2" t="n">
        <v>0.140716651531902</v>
      </c>
      <c r="Y213" s="2" t="n">
        <v>0.142666317429317</v>
      </c>
      <c r="Z213" s="2" t="n">
        <v>0.122944470829736</v>
      </c>
      <c r="AA213" s="2" t="n">
        <v>0.107367946163244</v>
      </c>
      <c r="AB213" s="2" t="n">
        <v>0.146412092866211</v>
      </c>
      <c r="AC213" s="2" t="n">
        <v>0.110289031169432</v>
      </c>
      <c r="AD213" s="2" t="n">
        <v>0.130747440239867</v>
      </c>
      <c r="AE213" s="2" t="n">
        <v>0.0610399789356881</v>
      </c>
      <c r="AF213" s="2" t="n">
        <v>0.0378160708346045</v>
      </c>
      <c r="AG213" s="2" t="n">
        <v>0.192199114644612</v>
      </c>
      <c r="AH213" s="3" t="b">
        <f aca="false">TRUE()</f>
        <v>1</v>
      </c>
      <c r="AI213" s="3" t="n">
        <v>1.19364361886206</v>
      </c>
      <c r="AJ213" s="3" t="b">
        <f aca="false">TRUE()</f>
        <v>1</v>
      </c>
      <c r="AK213" s="3" t="n">
        <v>-0.320071444230059</v>
      </c>
      <c r="AL213" s="3" t="b">
        <f aca="false">TRUE()</f>
        <v>1</v>
      </c>
      <c r="AM213" s="3" t="n">
        <v>0.099747027146340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0</v>
      </c>
      <c r="E214" s="2" t="n">
        <v>0</v>
      </c>
      <c r="F214" s="2" t="n">
        <v>21.3706222693432</v>
      </c>
      <c r="G214" s="2" t="n">
        <v>0.726415094339623</v>
      </c>
      <c r="H214" s="2" t="n">
        <v>0.995276170226549</v>
      </c>
      <c r="I214" s="2" t="n">
        <v>0.0968290814267729</v>
      </c>
      <c r="J214" s="2" t="n">
        <v>0.219553433447843</v>
      </c>
      <c r="K214" s="2" t="n">
        <v>8.04601118411241</v>
      </c>
      <c r="L214" s="2" t="n">
        <v>0.677</v>
      </c>
      <c r="M214" s="2" t="n">
        <v>0.068</v>
      </c>
      <c r="N214" s="2" t="n">
        <v>16.791</v>
      </c>
      <c r="O214" s="2" t="s">
        <v>41</v>
      </c>
      <c r="P214" s="2" t="n">
        <v>35.8</v>
      </c>
      <c r="Q214" s="2" t="n">
        <v>15.6</v>
      </c>
      <c r="R214" s="2" t="n">
        <v>1.757</v>
      </c>
      <c r="S214" s="2" t="n">
        <v>0.566840871923223</v>
      </c>
      <c r="T214" s="2" t="n">
        <v>0.511780309620789</v>
      </c>
      <c r="U214" s="2" t="n">
        <v>0.0964786021760369</v>
      </c>
      <c r="V214" s="2" t="n">
        <v>0.0541252367976774</v>
      </c>
      <c r="W214" s="2" t="n">
        <v>0.0157241134551921</v>
      </c>
      <c r="X214" s="2" t="n">
        <v>0.0877850148903127</v>
      </c>
      <c r="Y214" s="2" t="n">
        <v>0.144540207033656</v>
      </c>
      <c r="Z214" s="2" t="n">
        <v>0.144660640750709</v>
      </c>
      <c r="AA214" s="2" t="n">
        <v>0.107151172388733</v>
      </c>
      <c r="AB214" s="2" t="n">
        <v>0.103505736185685</v>
      </c>
      <c r="AC214" s="2" t="n">
        <v>0.107251608297495</v>
      </c>
      <c r="AD214" s="2" t="n">
        <v>0.122445831420137</v>
      </c>
      <c r="AE214" s="2" t="n">
        <v>0.123896084632254</v>
      </c>
      <c r="AF214" s="2" t="n">
        <v>0.0587637044010177</v>
      </c>
      <c r="AG214" s="2" t="n">
        <v>1.98174601712611</v>
      </c>
      <c r="AH214" s="3" t="b">
        <f aca="false">TRUE()</f>
        <v>1</v>
      </c>
      <c r="AI214" s="3" t="n">
        <v>-0.0940812997581615</v>
      </c>
      <c r="AJ214" s="3" t="b">
        <f aca="false">TRUE()</f>
        <v>1</v>
      </c>
      <c r="AK214" s="3" t="n">
        <v>-1.06185152708568</v>
      </c>
      <c r="AL214" s="3" t="b">
        <f aca="false">TRUE()</f>
        <v>1</v>
      </c>
      <c r="AM214" s="3" t="n">
        <v>-0.1061928473054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1</v>
      </c>
      <c r="E215" s="2" t="n">
        <v>1</v>
      </c>
      <c r="F215" s="2" t="n">
        <v>27.8972710309476</v>
      </c>
      <c r="G215" s="2" t="n">
        <v>0.566791510611735</v>
      </c>
      <c r="H215" s="2" t="n">
        <v>0.984086826952868</v>
      </c>
      <c r="I215" s="2" t="n">
        <v>0.0859682857391083</v>
      </c>
      <c r="J215" s="2" t="n">
        <v>0.23866546686101</v>
      </c>
      <c r="K215" s="2" t="n">
        <v>6.40469310643667</v>
      </c>
      <c r="L215" s="2" t="n">
        <v>0.641</v>
      </c>
      <c r="M215" s="2" t="n">
        <v>0.088</v>
      </c>
      <c r="N215" s="2" t="n">
        <v>13.504</v>
      </c>
      <c r="O215" s="2" t="s">
        <v>41</v>
      </c>
      <c r="P215" s="2" t="n">
        <v>37.8</v>
      </c>
      <c r="Q215" s="2" t="n">
        <v>16.4</v>
      </c>
      <c r="R215" s="2" t="n">
        <v>1.851</v>
      </c>
      <c r="S215" s="2" t="n">
        <v>0.530023384688133</v>
      </c>
      <c r="T215" s="2" t="n">
        <v>0.214421963604731</v>
      </c>
      <c r="U215" s="2" t="n">
        <v>-0.484825712007614</v>
      </c>
      <c r="V215" s="2" t="n">
        <v>0.0250313581103029</v>
      </c>
      <c r="W215" s="2" t="n">
        <v>0.0250313581103029</v>
      </c>
      <c r="X215" s="2" t="n">
        <v>0.0621134592142573</v>
      </c>
      <c r="Y215" s="2" t="n">
        <v>0.0942886266117109</v>
      </c>
      <c r="Z215" s="2" t="n">
        <v>0.147382540776198</v>
      </c>
      <c r="AA215" s="2" t="n">
        <v>0.125580883708408</v>
      </c>
      <c r="AB215" s="2" t="n">
        <v>0.150975280269245</v>
      </c>
      <c r="AC215" s="2" t="n">
        <v>0.124114408193283</v>
      </c>
      <c r="AD215" s="2" t="n">
        <v>0.0957841832056363</v>
      </c>
      <c r="AE215" s="2" t="n">
        <v>0.1417715292387</v>
      </c>
      <c r="AF215" s="2" t="n">
        <v>0.0579890887825616</v>
      </c>
      <c r="AG215" s="2" t="n">
        <v>0.894163546398622</v>
      </c>
      <c r="AH215" s="3" t="b">
        <f aca="false">TRUE()</f>
        <v>1</v>
      </c>
      <c r="AI215" s="3" t="n">
        <v>-0.519384942605209</v>
      </c>
      <c r="AJ215" s="3" t="b">
        <f aca="false">TRUE()</f>
        <v>1</v>
      </c>
      <c r="AK215" s="3" t="n">
        <v>-0.443701458039329</v>
      </c>
      <c r="AL215" s="3" t="b">
        <f aca="false">TRUE()</f>
        <v>1</v>
      </c>
      <c r="AM215" s="3" t="n">
        <v>0.099747027146340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2</v>
      </c>
      <c r="E216" s="2" t="n">
        <v>0</v>
      </c>
      <c r="F216" s="2" t="n">
        <v>26.565051177078</v>
      </c>
      <c r="G216" s="2" t="n">
        <v>0.664185277088503</v>
      </c>
      <c r="H216" s="2" t="n">
        <v>0.971249649511815</v>
      </c>
      <c r="I216" s="2" t="n">
        <v>0.142001577003102</v>
      </c>
      <c r="J216" s="2" t="n">
        <v>0.334518070218695</v>
      </c>
      <c r="K216" s="2" t="n">
        <v>5.14131737700051</v>
      </c>
      <c r="L216" s="2" t="n">
        <v>0.71</v>
      </c>
      <c r="M216" s="2" t="n">
        <v>0.09</v>
      </c>
      <c r="N216" s="2" t="n">
        <v>11.03</v>
      </c>
      <c r="O216" s="2" t="s">
        <v>41</v>
      </c>
      <c r="P216" s="2" t="n">
        <v>36.4</v>
      </c>
      <c r="Q216" s="2" t="n">
        <v>15.2</v>
      </c>
      <c r="R216" s="2" t="n">
        <v>1.786</v>
      </c>
      <c r="S216" s="2" t="n">
        <v>-1</v>
      </c>
      <c r="T216" s="2" t="n">
        <v>0.293330447010113</v>
      </c>
      <c r="U216" s="2" t="n">
        <v>-0.496098731014993</v>
      </c>
      <c r="V216" s="2" t="n">
        <v>0.0750377681822791</v>
      </c>
      <c r="W216" s="2" t="n">
        <v>0.0462828910951925</v>
      </c>
      <c r="X216" s="2" t="n">
        <v>0.0911231037108758</v>
      </c>
      <c r="Y216" s="2" t="n">
        <v>0.108480817596021</v>
      </c>
      <c r="Z216" s="2" t="n">
        <v>0.123932395803881</v>
      </c>
      <c r="AA216" s="2" t="n">
        <v>0.147385602109703</v>
      </c>
      <c r="AB216" s="2" t="n">
        <v>0.151664519129975</v>
      </c>
      <c r="AC216" s="2" t="n">
        <v>0.0887353528170741</v>
      </c>
      <c r="AD216" s="2" t="n">
        <v>0.118450640983201</v>
      </c>
      <c r="AE216" s="2" t="n">
        <v>0.132564291865212</v>
      </c>
      <c r="AF216" s="2" t="n">
        <v>0.037663275984057</v>
      </c>
      <c r="AG216" s="2" t="n">
        <v>0.0570160635517505</v>
      </c>
      <c r="AH216" s="3" t="b">
        <f aca="false">TRUE()</f>
        <v>1</v>
      </c>
      <c r="AI216" s="3" t="n">
        <v>0.29578037285163</v>
      </c>
      <c r="AJ216" s="3" t="b">
        <f aca="false">TRUE()</f>
        <v>1</v>
      </c>
      <c r="AK216" s="3" t="n">
        <v>-0.381886451134694</v>
      </c>
      <c r="AL216" s="3" t="b">
        <f aca="false">TRUE()</f>
        <v>1</v>
      </c>
      <c r="AM216" s="3" t="n">
        <v>-0.04441088496994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3</v>
      </c>
      <c r="E217" s="2" t="n">
        <v>2</v>
      </c>
      <c r="F217" s="2" t="n">
        <v>15.2551187030578</v>
      </c>
      <c r="G217" s="2" t="n">
        <v>0.795148247978437</v>
      </c>
      <c r="H217" s="2" t="n">
        <v>0.991792023987247</v>
      </c>
      <c r="I217" s="2" t="n">
        <v>0.120367141707058</v>
      </c>
      <c r="J217" s="2" t="n">
        <v>0.279355603477939</v>
      </c>
      <c r="K217" s="2" t="n">
        <v>6.74243210086989</v>
      </c>
      <c r="L217" s="2" t="n">
        <v>0.786</v>
      </c>
      <c r="M217" s="2" t="n">
        <v>0.082</v>
      </c>
      <c r="N217" s="2" t="n">
        <v>14.309</v>
      </c>
      <c r="O217" s="2" t="s">
        <v>41</v>
      </c>
      <c r="P217" s="2" t="n">
        <v>39.4</v>
      </c>
      <c r="Q217" s="2" t="n">
        <v>17.2</v>
      </c>
      <c r="R217" s="2" t="n">
        <v>1.93</v>
      </c>
      <c r="S217" s="2" t="n">
        <v>0.59599471176685</v>
      </c>
      <c r="T217" s="2" t="n">
        <v>0.286679528076371</v>
      </c>
      <c r="U217" s="2" t="n">
        <v>-0.313543818011722</v>
      </c>
      <c r="V217" s="2" t="n">
        <v>0.0620855113250245</v>
      </c>
      <c r="W217" s="2" t="n">
        <v>0.0441285686344697</v>
      </c>
      <c r="X217" s="2" t="n">
        <v>0.0504618216208076</v>
      </c>
      <c r="Y217" s="2" t="n">
        <v>0.116129782681129</v>
      </c>
      <c r="Z217" s="2" t="n">
        <v>0.128088859518622</v>
      </c>
      <c r="AA217" s="2" t="n">
        <v>0.159936468190503</v>
      </c>
      <c r="AB217" s="2" t="n">
        <v>0.13559352447345</v>
      </c>
      <c r="AC217" s="2" t="n">
        <v>0.125312875289349</v>
      </c>
      <c r="AD217" s="2" t="n">
        <v>0.0994465612482917</v>
      </c>
      <c r="AE217" s="2" t="n">
        <v>0.0880374358566857</v>
      </c>
      <c r="AF217" s="2" t="n">
        <v>0.096992671121161</v>
      </c>
      <c r="AG217" s="2" t="n">
        <v>1.11795868703758</v>
      </c>
      <c r="AH217" s="3" t="b">
        <f aca="false">TRUE()</f>
        <v>1</v>
      </c>
      <c r="AI217" s="3" t="n">
        <v>1.19364361886206</v>
      </c>
      <c r="AJ217" s="3" t="b">
        <f aca="false">TRUE()</f>
        <v>1</v>
      </c>
      <c r="AK217" s="3" t="n">
        <v>-0.629146478753233</v>
      </c>
      <c r="AL217" s="3" t="b">
        <f aca="false">TRUE()</f>
        <v>1</v>
      </c>
      <c r="AM217" s="3" t="n">
        <v>0.26449892670780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4</v>
      </c>
      <c r="E218" s="2" t="n">
        <v>1</v>
      </c>
      <c r="F218" s="2" t="n">
        <v>16.504361381755</v>
      </c>
      <c r="G218" s="2" t="n">
        <v>0.844354838709677</v>
      </c>
      <c r="H218" s="2" t="n">
        <v>0.992562957552424</v>
      </c>
      <c r="I218" s="2" t="n">
        <v>0.15776116015831</v>
      </c>
      <c r="J218" s="2" t="n">
        <v>0.297233965793571</v>
      </c>
      <c r="K218" s="2" t="n">
        <v>6.18873787394956</v>
      </c>
      <c r="L218" s="2" t="n">
        <v>0.76</v>
      </c>
      <c r="M218" s="2" t="n">
        <v>0.094</v>
      </c>
      <c r="N218" s="2" t="n">
        <v>13.287</v>
      </c>
      <c r="O218" s="2" t="s">
        <v>41</v>
      </c>
      <c r="P218" s="2" t="n">
        <v>33.2</v>
      </c>
      <c r="Q218" s="2" t="n">
        <v>16.4</v>
      </c>
      <c r="R218" s="2" t="n">
        <v>1.629</v>
      </c>
      <c r="S218" s="2" t="n">
        <v>0.6065298225807</v>
      </c>
      <c r="T218" s="2" t="n">
        <v>0.586115031655733</v>
      </c>
      <c r="U218" s="2" t="n">
        <v>0.057413679220264</v>
      </c>
      <c r="V218" s="2" t="n">
        <v>0.0355785402494143</v>
      </c>
      <c r="W218" s="2" t="n">
        <v>0.00653243943207038</v>
      </c>
      <c r="X218" s="2" t="n">
        <v>0.0697795701531493</v>
      </c>
      <c r="Y218" s="2" t="n">
        <v>0.128540818037378</v>
      </c>
      <c r="Z218" s="2" t="n">
        <v>0.120118714623812</v>
      </c>
      <c r="AA218" s="2" t="n">
        <v>0.133528982686241</v>
      </c>
      <c r="AB218" s="2" t="n">
        <v>0.143421025730146</v>
      </c>
      <c r="AC218" s="2" t="n">
        <v>0.127319293027754</v>
      </c>
      <c r="AD218" s="2" t="n">
        <v>0.122480231142349</v>
      </c>
      <c r="AE218" s="2" t="n">
        <v>0.103156042351065</v>
      </c>
      <c r="AF218" s="2" t="n">
        <v>0.051655322248105</v>
      </c>
      <c r="AG218" s="2" t="n">
        <v>0.751065673713605</v>
      </c>
      <c r="AH218" s="3" t="b">
        <f aca="false">TRUE()</f>
        <v>1</v>
      </c>
      <c r="AI218" s="3" t="n">
        <v>0.886479876805863</v>
      </c>
      <c r="AJ218" s="3" t="b">
        <f aca="false">TRUE()</f>
        <v>1</v>
      </c>
      <c r="AK218" s="3" t="n">
        <v>-0.258256437325425</v>
      </c>
      <c r="AL218" s="3" t="b">
        <f aca="false">TRUE()</f>
        <v>1</v>
      </c>
      <c r="AM218" s="3" t="n">
        <v>-0.3739146840928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4</v>
      </c>
      <c r="E219" s="2" t="n">
        <v>2</v>
      </c>
      <c r="F219" s="2" t="n">
        <v>27.8972710309476</v>
      </c>
      <c r="G219" s="2" t="n">
        <v>0.871244635193133</v>
      </c>
      <c r="H219" s="2" t="n">
        <v>0.981631448841993</v>
      </c>
      <c r="I219" s="2" t="n">
        <v>0.161542267238274</v>
      </c>
      <c r="J219" s="2" t="n">
        <v>0.430446312332324</v>
      </c>
      <c r="K219" s="2" t="n">
        <v>3.12368251834483</v>
      </c>
      <c r="L219" s="2" t="n">
        <v>0.594</v>
      </c>
      <c r="M219" s="2" t="n">
        <v>0.094</v>
      </c>
      <c r="N219" s="2" t="n">
        <v>6.911</v>
      </c>
      <c r="O219" s="2" t="s">
        <v>41</v>
      </c>
      <c r="P219" s="2" t="n">
        <v>40.7</v>
      </c>
      <c r="Q219" s="2" t="n">
        <v>16.9</v>
      </c>
      <c r="R219" s="2" t="n">
        <v>1.996</v>
      </c>
      <c r="S219" s="2" t="n">
        <v>0.0771234567361653</v>
      </c>
      <c r="T219" s="2" t="n">
        <v>0.319079519029077</v>
      </c>
      <c r="U219" s="2" t="n">
        <v>-0.158744936157909</v>
      </c>
      <c r="V219" s="2" t="n">
        <v>0.0708298486628751</v>
      </c>
      <c r="W219" s="2" t="n">
        <v>0.0124176712161966</v>
      </c>
      <c r="X219" s="2" t="n">
        <v>0.12435167680244</v>
      </c>
      <c r="Y219" s="2" t="n">
        <v>0.115354125933886</v>
      </c>
      <c r="Z219" s="2" t="n">
        <v>0.135179531441975</v>
      </c>
      <c r="AA219" s="2" t="n">
        <v>0.104231393168243</v>
      </c>
      <c r="AB219" s="2" t="n">
        <v>0.130374213903292</v>
      </c>
      <c r="AC219" s="2" t="n">
        <v>0.122539032379843</v>
      </c>
      <c r="AD219" s="2" t="n">
        <v>0.11778950114418</v>
      </c>
      <c r="AE219" s="2" t="n">
        <v>0.0846799940687047</v>
      </c>
      <c r="AF219" s="2" t="n">
        <v>0.0655005311574366</v>
      </c>
      <c r="AG219" s="2" t="n">
        <v>-1.27992424951057</v>
      </c>
      <c r="AH219" s="3" t="b">
        <f aca="false">TRUE()</f>
        <v>1</v>
      </c>
      <c r="AI219" s="3" t="n">
        <v>-1.07464247632219</v>
      </c>
      <c r="AJ219" s="3" t="b">
        <f aca="false">TRUE()</f>
        <v>1</v>
      </c>
      <c r="AK219" s="3" t="n">
        <v>-0.258256437325425</v>
      </c>
      <c r="AL219" s="3" t="b">
        <f aca="false">TRUE()</f>
        <v>1</v>
      </c>
      <c r="AM219" s="3" t="n">
        <v>0.39835984510149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4</v>
      </c>
      <c r="E220" s="2" t="n">
        <v>3</v>
      </c>
      <c r="F220" s="2" t="n">
        <v>37.8749836510982</v>
      </c>
      <c r="G220" s="2" t="n">
        <v>0.697318007662835</v>
      </c>
      <c r="H220" s="2" t="n">
        <v>0.959174913587418</v>
      </c>
      <c r="I220" s="2" t="n">
        <v>0.179542559768956</v>
      </c>
      <c r="J220" s="2" t="n">
        <v>0.393883801381937</v>
      </c>
      <c r="K220" s="2" t="n">
        <v>3.78286292904803</v>
      </c>
      <c r="L220" s="2" t="n">
        <v>0.68</v>
      </c>
      <c r="M220" s="2" t="n">
        <v>0.102</v>
      </c>
      <c r="N220" s="2" t="n">
        <v>8.17</v>
      </c>
      <c r="O220" s="2" t="s">
        <v>41</v>
      </c>
      <c r="P220" s="2" t="n">
        <v>43.5</v>
      </c>
      <c r="Q220" s="2" t="n">
        <v>18.2</v>
      </c>
      <c r="R220" s="2" t="n">
        <v>2.131</v>
      </c>
      <c r="S220" s="2" t="n">
        <v>0.713175025680396</v>
      </c>
      <c r="T220" s="2" t="n">
        <v>0.344126850873557</v>
      </c>
      <c r="U220" s="2" t="n">
        <v>-0.260385071081171</v>
      </c>
      <c r="V220" s="2" t="n">
        <v>0.261788505336353</v>
      </c>
      <c r="W220" s="2" t="n">
        <v>0.108671929459596</v>
      </c>
      <c r="X220" s="2" t="n">
        <v>0.142571455473514</v>
      </c>
      <c r="Y220" s="2" t="n">
        <v>0.15541441955799</v>
      </c>
      <c r="Z220" s="2" t="n">
        <v>0.14056279536459</v>
      </c>
      <c r="AA220" s="2" t="n">
        <v>0.158414104740988</v>
      </c>
      <c r="AB220" s="2" t="n">
        <v>0.108460344042036</v>
      </c>
      <c r="AC220" s="2" t="n">
        <v>0.0921827787406296</v>
      </c>
      <c r="AD220" s="2" t="n">
        <v>0.102077036001071</v>
      </c>
      <c r="AE220" s="2" t="n">
        <v>0.0690546591347023</v>
      </c>
      <c r="AF220" s="2" t="n">
        <v>0.0312624069444798</v>
      </c>
      <c r="AG220" s="2" t="n">
        <v>-0.843133191470826</v>
      </c>
      <c r="AH220" s="3" t="b">
        <f aca="false">TRUE()</f>
        <v>1</v>
      </c>
      <c r="AI220" s="3" t="n">
        <v>-0.0586393295209076</v>
      </c>
      <c r="AJ220" s="3" t="b">
        <f aca="false">TRUE()</f>
        <v>1</v>
      </c>
      <c r="AK220" s="3" t="n">
        <v>-0.0109964097068864</v>
      </c>
      <c r="AL220" s="3" t="b">
        <f aca="false">TRUE()</f>
        <v>1</v>
      </c>
      <c r="AM220" s="3" t="n">
        <v>0.68667566933405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4</v>
      </c>
      <c r="E221" s="2" t="n">
        <v>4</v>
      </c>
      <c r="F221" s="2" t="n">
        <v>40.7321066997092</v>
      </c>
      <c r="G221" s="2" t="n">
        <v>0.683814303638645</v>
      </c>
      <c r="H221" s="2" t="n">
        <v>0.987987105626953</v>
      </c>
      <c r="I221" s="2" t="n">
        <v>0.118984148127686</v>
      </c>
      <c r="J221" s="2" t="n">
        <v>0.274606458125907</v>
      </c>
      <c r="K221" s="2" t="n">
        <v>4.61846646774338</v>
      </c>
      <c r="L221" s="2" t="n">
        <v>0.614</v>
      </c>
      <c r="M221" s="2" t="n">
        <v>0.113</v>
      </c>
      <c r="N221" s="2" t="n">
        <v>9.887</v>
      </c>
      <c r="O221" s="2" t="s">
        <v>41</v>
      </c>
      <c r="P221" s="2" t="n">
        <v>44.3</v>
      </c>
      <c r="Q221" s="2" t="n">
        <v>16.5</v>
      </c>
      <c r="R221" s="2" t="n">
        <v>2.171</v>
      </c>
      <c r="S221" s="2" t="n">
        <v>-1</v>
      </c>
      <c r="T221" s="2" t="n">
        <v>0.157768642690339</v>
      </c>
      <c r="U221" s="2" t="n">
        <v>-0.351532105623837</v>
      </c>
      <c r="V221" s="2" t="n">
        <v>0.0264689719965791</v>
      </c>
      <c r="W221" s="2" t="n">
        <v>0.0264689719965791</v>
      </c>
      <c r="X221" s="2" t="n">
        <v>0.0663600492919898</v>
      </c>
      <c r="Y221" s="2" t="n">
        <v>0.126374400229442</v>
      </c>
      <c r="Z221" s="2" t="n">
        <v>0.127052063236826</v>
      </c>
      <c r="AA221" s="2" t="n">
        <v>0.131117913805021</v>
      </c>
      <c r="AB221" s="2" t="n">
        <v>0.118137658777385</v>
      </c>
      <c r="AC221" s="2" t="n">
        <v>0.11874890673081</v>
      </c>
      <c r="AD221" s="2" t="n">
        <v>0.169158060161978</v>
      </c>
      <c r="AE221" s="2" t="n">
        <v>0.0881321744067505</v>
      </c>
      <c r="AF221" s="2" t="n">
        <v>0.0549187733597976</v>
      </c>
      <c r="AG221" s="2" t="n">
        <v>-0.289439319744361</v>
      </c>
      <c r="AH221" s="3" t="b">
        <f aca="false">TRUE()</f>
        <v>1</v>
      </c>
      <c r="AI221" s="3" t="n">
        <v>-0.838362674740494</v>
      </c>
      <c r="AJ221" s="3" t="b">
        <f aca="false">TRUE()</f>
        <v>1</v>
      </c>
      <c r="AK221" s="3" t="n">
        <v>0.328986128268604</v>
      </c>
      <c r="AL221" s="3" t="b">
        <f aca="false">TRUE()</f>
        <v>1</v>
      </c>
      <c r="AM221" s="3" t="n">
        <v>0.76905161911479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4</v>
      </c>
      <c r="E222" s="2" t="n">
        <v>5</v>
      </c>
      <c r="F222" s="2" t="n">
        <v>26.565051177078</v>
      </c>
      <c r="G222" s="2" t="n">
        <v>0.892005610098177</v>
      </c>
      <c r="H222" s="2" t="n">
        <v>0.989608385426343</v>
      </c>
      <c r="I222" s="2" t="n">
        <v>0.116314327844235</v>
      </c>
      <c r="J222" s="2" t="n">
        <v>0.325022118168567</v>
      </c>
      <c r="K222" s="2" t="n">
        <v>4.51666657434646</v>
      </c>
      <c r="L222" s="2" t="n">
        <v>0.659</v>
      </c>
      <c r="M222" s="2" t="n">
        <v>0.095</v>
      </c>
      <c r="N222" s="2" t="n">
        <v>9.643</v>
      </c>
      <c r="O222" s="2" t="s">
        <v>41</v>
      </c>
      <c r="P222" s="2" t="n">
        <v>36.7</v>
      </c>
      <c r="Q222" s="2" t="n">
        <v>16.5</v>
      </c>
      <c r="R222" s="2" t="n">
        <v>1.797</v>
      </c>
      <c r="S222" s="2" t="n">
        <v>0.668157685312723</v>
      </c>
      <c r="T222" s="2" t="n">
        <v>0.295964841506016</v>
      </c>
      <c r="U222" s="2" t="n">
        <v>-0.470595249899405</v>
      </c>
      <c r="V222" s="2" t="n">
        <v>0.0764380369790232</v>
      </c>
      <c r="W222" s="2" t="n">
        <v>0.0483413604721575</v>
      </c>
      <c r="X222" s="2" t="n">
        <v>0.103734686835142</v>
      </c>
      <c r="Y222" s="2" t="n">
        <v>0.165644720897371</v>
      </c>
      <c r="Z222" s="2" t="n">
        <v>0.0890574674035599</v>
      </c>
      <c r="AA222" s="2" t="n">
        <v>0.144660771370726</v>
      </c>
      <c r="AB222" s="2" t="n">
        <v>0.0775604986340379</v>
      </c>
      <c r="AC222" s="2" t="n">
        <v>0.110397947688625</v>
      </c>
      <c r="AD222" s="2" t="n">
        <v>0.100492693797106</v>
      </c>
      <c r="AE222" s="2" t="n">
        <v>0.159370519184952</v>
      </c>
      <c r="AF222" s="2" t="n">
        <v>0.0490806941884806</v>
      </c>
      <c r="AG222" s="2" t="n">
        <v>-0.356894727130845</v>
      </c>
      <c r="AH222" s="3" t="b">
        <f aca="false">TRUE()</f>
        <v>1</v>
      </c>
      <c r="AI222" s="3" t="n">
        <v>-0.306733121181685</v>
      </c>
      <c r="AJ222" s="3" t="b">
        <f aca="false">TRUE()</f>
        <v>1</v>
      </c>
      <c r="AK222" s="3" t="n">
        <v>-0.227348933873107</v>
      </c>
      <c r="AL222" s="3" t="b">
        <f aca="false">TRUE()</f>
        <v>1</v>
      </c>
      <c r="AM222" s="3" t="n">
        <v>-0.013519903802165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4</v>
      </c>
      <c r="E223" s="2" t="n">
        <v>6</v>
      </c>
      <c r="F223" s="2" t="n">
        <v>45</v>
      </c>
      <c r="G223" s="2" t="n">
        <v>0.692792792792793</v>
      </c>
      <c r="H223" s="2" t="n">
        <v>0.970785018330385</v>
      </c>
      <c r="I223" s="2" t="n">
        <v>0.150680395491127</v>
      </c>
      <c r="J223" s="2" t="n">
        <v>0.34812336504353</v>
      </c>
      <c r="K223" s="2" t="n">
        <v>4.76646355014224</v>
      </c>
      <c r="L223" s="2" t="n">
        <v>0.769</v>
      </c>
      <c r="M223" s="2" t="n">
        <v>0.126</v>
      </c>
      <c r="N223" s="2" t="n">
        <v>10.381</v>
      </c>
      <c r="O223" s="2" t="s">
        <v>41</v>
      </c>
      <c r="P223" s="2" t="n">
        <v>34.7</v>
      </c>
      <c r="Q223" s="2" t="n">
        <v>16.2</v>
      </c>
      <c r="R223" s="2" t="n">
        <v>1.7</v>
      </c>
      <c r="S223" s="2" t="n">
        <v>0.875329435105083</v>
      </c>
      <c r="T223" s="2" t="n">
        <v>0.371561036970408</v>
      </c>
      <c r="U223" s="2" t="n">
        <v>-0.408499104605039</v>
      </c>
      <c r="V223" s="2" t="n">
        <v>0.108827637308186</v>
      </c>
      <c r="W223" s="2" t="n">
        <v>0.0372814079095249</v>
      </c>
      <c r="X223" s="2" t="n">
        <v>0.109179322570352</v>
      </c>
      <c r="Y223" s="2" t="n">
        <v>0.120570472942577</v>
      </c>
      <c r="Z223" s="2" t="n">
        <v>0.145504390885005</v>
      </c>
      <c r="AA223" s="2" t="n">
        <v>0.150901668269322</v>
      </c>
      <c r="AB223" s="2" t="n">
        <v>0.119298945168785</v>
      </c>
      <c r="AC223" s="2" t="n">
        <v>0.133584677517783</v>
      </c>
      <c r="AD223" s="2" t="n">
        <v>0.115931904051447</v>
      </c>
      <c r="AE223" s="2" t="n">
        <v>0.0781658300099936</v>
      </c>
      <c r="AF223" s="2" t="n">
        <v>0.0268627885847356</v>
      </c>
      <c r="AG223" s="2" t="n">
        <v>-0.191372385172031</v>
      </c>
      <c r="AH223" s="3" t="b">
        <f aca="false">TRUE()</f>
        <v>1</v>
      </c>
      <c r="AI223" s="3" t="n">
        <v>0.992805787517624</v>
      </c>
      <c r="AJ223" s="3" t="b">
        <f aca="false">TRUE()</f>
        <v>1</v>
      </c>
      <c r="AK223" s="3" t="n">
        <v>0.73078367314873</v>
      </c>
      <c r="AL223" s="3" t="b">
        <f aca="false">TRUE()</f>
        <v>1</v>
      </c>
      <c r="AM223" s="3" t="n">
        <v>-0.21945977825399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5</v>
      </c>
      <c r="E224" s="2" t="n">
        <v>0</v>
      </c>
      <c r="F224" s="2" t="n">
        <v>37.8749836510982</v>
      </c>
      <c r="G224" s="2" t="n">
        <v>0.671648163962425</v>
      </c>
      <c r="H224" s="2" t="n">
        <v>0.990672717113397</v>
      </c>
      <c r="I224" s="2" t="n">
        <v>0.0981671308630728</v>
      </c>
      <c r="J224" s="2" t="n">
        <v>0.234731287723943</v>
      </c>
      <c r="K224" s="2" t="n">
        <v>8.44307658250306</v>
      </c>
      <c r="L224" s="2" t="n">
        <v>0.723</v>
      </c>
      <c r="M224" s="2" t="n">
        <v>0.235</v>
      </c>
      <c r="N224" s="2" t="n">
        <v>17.963</v>
      </c>
      <c r="O224" s="2" t="s">
        <v>41</v>
      </c>
      <c r="P224" s="2" t="n">
        <v>33.9</v>
      </c>
      <c r="Q224" s="2" t="n">
        <v>15.7</v>
      </c>
      <c r="R224" s="2" t="n">
        <v>1.66</v>
      </c>
      <c r="S224" s="2" t="n">
        <v>0.5619316592785</v>
      </c>
      <c r="T224" s="2" t="n">
        <v>0.514423717366656</v>
      </c>
      <c r="U224" s="2" t="n">
        <v>0.049033471080151</v>
      </c>
      <c r="V224" s="2" t="n">
        <v>0.101374883152243</v>
      </c>
      <c r="W224" s="2" t="n">
        <v>0.0413871265134419</v>
      </c>
      <c r="X224" s="2" t="n">
        <v>0.125924050593797</v>
      </c>
      <c r="Y224" s="2" t="n">
        <v>0.16910885698207</v>
      </c>
      <c r="Z224" s="2" t="n">
        <v>0.135131794604426</v>
      </c>
      <c r="AA224" s="2" t="n">
        <v>0.0945445327905997</v>
      </c>
      <c r="AB224" s="2" t="n">
        <v>0.0754659325652524</v>
      </c>
      <c r="AC224" s="2" t="n">
        <v>0.0971796622202868</v>
      </c>
      <c r="AD224" s="2" t="n">
        <v>0.106544038721664</v>
      </c>
      <c r="AE224" s="2" t="n">
        <v>0.0949327804070083</v>
      </c>
      <c r="AF224" s="2" t="n">
        <v>0.101168351114896</v>
      </c>
      <c r="AG224" s="2" t="n">
        <v>2.24485246364354</v>
      </c>
      <c r="AH224" s="3" t="b">
        <f aca="false">TRUE()</f>
        <v>1</v>
      </c>
      <c r="AI224" s="3" t="n">
        <v>0.449362243879731</v>
      </c>
      <c r="AJ224" s="3" t="b">
        <f aca="false">TRUE()</f>
        <v>1</v>
      </c>
      <c r="AK224" s="3" t="n">
        <v>4.09970154945132</v>
      </c>
      <c r="AL224" s="3" t="b">
        <f aca="false">FALSE()</f>
        <v>0</v>
      </c>
      <c r="AM224" s="3" t="n">
        <v>-0.30183572803473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6</v>
      </c>
      <c r="E225" s="2" t="n">
        <v>2</v>
      </c>
      <c r="F225" s="2" t="n">
        <v>24.2277453179541</v>
      </c>
      <c r="G225" s="2" t="n">
        <v>0.581727337615989</v>
      </c>
      <c r="H225" s="2" t="n">
        <v>0.98456197095372</v>
      </c>
      <c r="I225" s="2" t="n">
        <v>0.0875097174025264</v>
      </c>
      <c r="J225" s="2" t="n">
        <v>0.23958892407957</v>
      </c>
      <c r="K225" s="2" t="n">
        <v>6.07210409418037</v>
      </c>
      <c r="L225" s="2" t="n">
        <v>0.597</v>
      </c>
      <c r="M225" s="2" t="n">
        <v>0.061</v>
      </c>
      <c r="N225" s="2" t="n">
        <v>12.87</v>
      </c>
      <c r="O225" s="2" t="s">
        <v>41</v>
      </c>
      <c r="P225" s="2" t="n">
        <v>35.4</v>
      </c>
      <c r="Q225" s="2" t="n">
        <v>16.2</v>
      </c>
      <c r="R225" s="2" t="n">
        <v>1.734</v>
      </c>
      <c r="S225" s="2" t="n">
        <v>0.623291700873198</v>
      </c>
      <c r="T225" s="2" t="n">
        <v>0.377803508259283</v>
      </c>
      <c r="U225" s="2" t="n">
        <v>-0.427369394991282</v>
      </c>
      <c r="V225" s="2" t="n">
        <v>0.0540950748718246</v>
      </c>
      <c r="W225" s="2" t="n">
        <v>0.030720563921645</v>
      </c>
      <c r="X225" s="2" t="n">
        <v>0.114488671635407</v>
      </c>
      <c r="Y225" s="2" t="n">
        <v>0.115089606589693</v>
      </c>
      <c r="Z225" s="2" t="n">
        <v>0.132322392321576</v>
      </c>
      <c r="AA225" s="2" t="n">
        <v>0.107149071186475</v>
      </c>
      <c r="AB225" s="2" t="n">
        <v>0.140909367284564</v>
      </c>
      <c r="AC225" s="2" t="n">
        <v>0.103375871966706</v>
      </c>
      <c r="AD225" s="2" t="n">
        <v>0.102794314532082</v>
      </c>
      <c r="AE225" s="2" t="n">
        <v>0.137612141898444</v>
      </c>
      <c r="AF225" s="2" t="n">
        <v>0.0462585625850544</v>
      </c>
      <c r="AG225" s="2" t="n">
        <v>0.673780925499972</v>
      </c>
      <c r="AH225" s="3" t="b">
        <f aca="false">TRUE()</f>
        <v>1</v>
      </c>
      <c r="AI225" s="3" t="n">
        <v>-1.03920050608493</v>
      </c>
      <c r="AJ225" s="3" t="b">
        <f aca="false">TRUE()</f>
        <v>1</v>
      </c>
      <c r="AK225" s="3" t="n">
        <v>-1.2782040512519</v>
      </c>
      <c r="AL225" s="3" t="b">
        <f aca="false">TRUE()</f>
        <v>1</v>
      </c>
      <c r="AM225" s="3" t="n">
        <v>-0.14738082219585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7</v>
      </c>
      <c r="E226" s="2" t="n">
        <v>0</v>
      </c>
      <c r="F226" s="2" t="n">
        <v>37.8749836510982</v>
      </c>
      <c r="G226" s="2" t="n">
        <v>0.650616559013506</v>
      </c>
      <c r="H226" s="2" t="n">
        <v>0.993147036287386</v>
      </c>
      <c r="I226" s="2" t="n">
        <v>0.0953724591378151</v>
      </c>
      <c r="J226" s="2" t="n">
        <v>0.226554824221043</v>
      </c>
      <c r="K226" s="2" t="n">
        <v>7.22453423745413</v>
      </c>
      <c r="L226" s="2" t="n">
        <v>0.691</v>
      </c>
      <c r="M226" s="2" t="n">
        <v>0.103</v>
      </c>
      <c r="N226" s="2" t="n">
        <v>15.429</v>
      </c>
      <c r="O226" s="2" t="s">
        <v>41</v>
      </c>
      <c r="P226" s="2" t="n">
        <v>40.7</v>
      </c>
      <c r="Q226" s="2" t="n">
        <v>17.3</v>
      </c>
      <c r="R226" s="2" t="n">
        <v>1.993</v>
      </c>
      <c r="S226" s="2" t="n">
        <v>0.196542588111758</v>
      </c>
      <c r="T226" s="2" t="n">
        <v>0.271117336208179</v>
      </c>
      <c r="U226" s="2" t="n">
        <v>-0.369959429270081</v>
      </c>
      <c r="V226" s="2" t="n">
        <v>0.0212004597873782</v>
      </c>
      <c r="W226" s="2" t="n">
        <v>0.0212004597873782</v>
      </c>
      <c r="X226" s="2" t="n">
        <v>0.0646412369711518</v>
      </c>
      <c r="Y226" s="2" t="n">
        <v>0.0957199072904592</v>
      </c>
      <c r="Z226" s="2" t="n">
        <v>0.144774689863018</v>
      </c>
      <c r="AA226" s="2" t="n">
        <v>0.139943759046871</v>
      </c>
      <c r="AB226" s="2" t="n">
        <v>0.123458218215418</v>
      </c>
      <c r="AC226" s="2" t="n">
        <v>0.116129079815309</v>
      </c>
      <c r="AD226" s="2" t="n">
        <v>0.139178848515817</v>
      </c>
      <c r="AE226" s="2" t="n">
        <v>0.135670963376684</v>
      </c>
      <c r="AF226" s="2" t="n">
        <v>0.0404832969052713</v>
      </c>
      <c r="AG226" s="2" t="n">
        <v>1.43741281355995</v>
      </c>
      <c r="AH226" s="3" t="b">
        <f aca="false">TRUE()</f>
        <v>1</v>
      </c>
      <c r="AI226" s="3" t="n">
        <v>0.0713145613490222</v>
      </c>
      <c r="AJ226" s="3" t="b">
        <f aca="false">TRUE()</f>
        <v>1</v>
      </c>
      <c r="AK226" s="3" t="n">
        <v>0.0199110937454309</v>
      </c>
      <c r="AL226" s="3" t="b">
        <f aca="false">TRUE()</f>
        <v>1</v>
      </c>
      <c r="AM226" s="3" t="n">
        <v>0.39835984510149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8</v>
      </c>
      <c r="E227" s="2" t="n">
        <v>0</v>
      </c>
      <c r="F227" s="2" t="n">
        <v>21.3706222693432</v>
      </c>
      <c r="G227" s="2" t="n">
        <v>0.900297619047619</v>
      </c>
      <c r="H227" s="2" t="n">
        <v>0.98497470619149</v>
      </c>
      <c r="I227" s="2" t="n">
        <v>0.190199981374018</v>
      </c>
      <c r="J227" s="2" t="n">
        <v>0.391020214993226</v>
      </c>
      <c r="K227" s="2" t="n">
        <v>3.9298402527881</v>
      </c>
      <c r="L227" s="2" t="n">
        <v>0.716</v>
      </c>
      <c r="M227" s="2" t="n">
        <v>0.081</v>
      </c>
      <c r="N227" s="2" t="n">
        <v>8.673</v>
      </c>
      <c r="O227" s="2" t="s">
        <v>41</v>
      </c>
      <c r="P227" s="2" t="n">
        <v>32.6</v>
      </c>
      <c r="Q227" s="2" t="n">
        <v>15.8</v>
      </c>
      <c r="R227" s="2" t="n">
        <v>1.596</v>
      </c>
      <c r="S227" s="2" t="n">
        <v>0.554161648394186</v>
      </c>
      <c r="T227" s="2" t="n">
        <v>0.424543069452528</v>
      </c>
      <c r="U227" s="2" t="n">
        <v>-0.426648744001714</v>
      </c>
      <c r="V227" s="2" t="n">
        <v>0.0491026894126421</v>
      </c>
      <c r="W227" s="2" t="n">
        <v>0.0225045409124724</v>
      </c>
      <c r="X227" s="2" t="n">
        <v>0.0905179009256212</v>
      </c>
      <c r="Y227" s="2" t="n">
        <v>0.13097691831508</v>
      </c>
      <c r="Z227" s="2" t="n">
        <v>0.101682536000117</v>
      </c>
      <c r="AA227" s="2" t="n">
        <v>0.166215645026729</v>
      </c>
      <c r="AB227" s="2" t="n">
        <v>0.078192432721846</v>
      </c>
      <c r="AC227" s="2" t="n">
        <v>0.135444354139471</v>
      </c>
      <c r="AD227" s="2" t="n">
        <v>0.129766221804251</v>
      </c>
      <c r="AE227" s="2" t="n">
        <v>0.09260003018925</v>
      </c>
      <c r="AF227" s="2" t="n">
        <v>0.0746039608776347</v>
      </c>
      <c r="AG227" s="2" t="n">
        <v>-0.745741977014392</v>
      </c>
      <c r="AH227" s="3" t="b">
        <f aca="false">TRUE()</f>
        <v>1</v>
      </c>
      <c r="AI227" s="3" t="n">
        <v>0.366664313326138</v>
      </c>
      <c r="AJ227" s="3" t="b">
        <f aca="false">TRUE()</f>
        <v>1</v>
      </c>
      <c r="AK227" s="3" t="n">
        <v>-0.66005398220555</v>
      </c>
      <c r="AL227" s="3" t="b">
        <f aca="false">TRUE()</f>
        <v>1</v>
      </c>
      <c r="AM227" s="3" t="n">
        <v>-0.43569664642841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9</v>
      </c>
      <c r="E228" s="2" t="n">
        <v>1</v>
      </c>
      <c r="F228" s="2" t="n">
        <v>26.565051177078</v>
      </c>
      <c r="G228" s="2" t="n">
        <v>0.578851963746224</v>
      </c>
      <c r="H228" s="2" t="n">
        <v>0.977861444190947</v>
      </c>
      <c r="I228" s="2" t="n">
        <v>0.0952940221762723</v>
      </c>
      <c r="J228" s="2" t="n">
        <v>0.259516953392</v>
      </c>
      <c r="K228" s="2" t="n">
        <v>6.40459594042553</v>
      </c>
      <c r="L228" s="2" t="n">
        <v>0.681</v>
      </c>
      <c r="M228" s="2" t="n">
        <v>0.067</v>
      </c>
      <c r="N228" s="2" t="n">
        <v>13.588</v>
      </c>
      <c r="O228" s="2" t="s">
        <v>41</v>
      </c>
      <c r="P228" s="2" t="n">
        <v>37.4</v>
      </c>
      <c r="Q228" s="2" t="n">
        <v>16.1</v>
      </c>
      <c r="R228" s="2" t="n">
        <v>1.835</v>
      </c>
      <c r="S228" s="2" t="n">
        <v>-1</v>
      </c>
      <c r="T228" s="2" t="n">
        <v>0.239514031398263</v>
      </c>
      <c r="U228" s="2" t="n">
        <v>-0.563539490761431</v>
      </c>
      <c r="V228" s="2" t="n">
        <v>0.0491577146213704</v>
      </c>
      <c r="W228" s="2" t="n">
        <v>0.0303998934131958</v>
      </c>
      <c r="X228" s="2" t="n">
        <v>0.0782509313984651</v>
      </c>
      <c r="Y228" s="2" t="n">
        <v>0.130368965493997</v>
      </c>
      <c r="Z228" s="2" t="n">
        <v>0.13849764943339</v>
      </c>
      <c r="AA228" s="2" t="n">
        <v>0.124408435590183</v>
      </c>
      <c r="AB228" s="2" t="n">
        <v>0.091280439922348</v>
      </c>
      <c r="AC228" s="2" t="n">
        <v>0.098735197620095</v>
      </c>
      <c r="AD228" s="2" t="n">
        <v>0.113588970444601</v>
      </c>
      <c r="AE228" s="2" t="n">
        <v>0.133313103160552</v>
      </c>
      <c r="AF228" s="2" t="n">
        <v>0.09155630693637</v>
      </c>
      <c r="AG228" s="2" t="n">
        <v>0.894099161528988</v>
      </c>
      <c r="AH228" s="3" t="b">
        <f aca="false">TRUE()</f>
        <v>1</v>
      </c>
      <c r="AI228" s="3" t="n">
        <v>-0.0468253394418229</v>
      </c>
      <c r="AJ228" s="3" t="b">
        <f aca="false">TRUE()</f>
        <v>1</v>
      </c>
      <c r="AK228" s="3" t="n">
        <v>-1.09275903053799</v>
      </c>
      <c r="AL228" s="3" t="b">
        <f aca="false">TRUE()</f>
        <v>1</v>
      </c>
      <c r="AM228" s="3" t="n">
        <v>0.058559052255974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9</v>
      </c>
      <c r="E229" s="2" t="n">
        <v>2</v>
      </c>
      <c r="F229" s="2" t="n">
        <v>37.8749836510982</v>
      </c>
      <c r="G229" s="2" t="n">
        <v>0.748231966053748</v>
      </c>
      <c r="H229" s="2" t="n">
        <v>0.964396767352022</v>
      </c>
      <c r="I229" s="2" t="n">
        <v>0.190913752597761</v>
      </c>
      <c r="J229" s="2" t="n">
        <v>0.406485437790253</v>
      </c>
      <c r="K229" s="2" t="n">
        <v>3.59778225657171</v>
      </c>
      <c r="L229" s="2" t="n">
        <v>0.65</v>
      </c>
      <c r="M229" s="2" t="n">
        <v>0.111</v>
      </c>
      <c r="N229" s="2" t="n">
        <v>7.893</v>
      </c>
      <c r="O229" s="2" t="s">
        <v>41</v>
      </c>
      <c r="P229" s="2" t="n">
        <v>34.4</v>
      </c>
      <c r="Q229" s="2" t="n">
        <v>15.5</v>
      </c>
      <c r="R229" s="2" t="n">
        <v>1.686</v>
      </c>
      <c r="S229" s="2" t="n">
        <v>0.683682550202624</v>
      </c>
      <c r="T229" s="2" t="n">
        <v>0.327234303638116</v>
      </c>
      <c r="U229" s="2" t="n">
        <v>-0.353568626252712</v>
      </c>
      <c r="V229" s="2" t="n">
        <v>0.0878915247427357</v>
      </c>
      <c r="W229" s="2" t="n">
        <v>0.0584832393503679</v>
      </c>
      <c r="X229" s="2" t="n">
        <v>0.0984048186208321</v>
      </c>
      <c r="Y229" s="2" t="n">
        <v>0.128332516566331</v>
      </c>
      <c r="Z229" s="2" t="n">
        <v>0.145724422776791</v>
      </c>
      <c r="AA229" s="2" t="n">
        <v>0.122156023242896</v>
      </c>
      <c r="AB229" s="2" t="n">
        <v>0.107468765293129</v>
      </c>
      <c r="AC229" s="2" t="n">
        <v>0.104503474130139</v>
      </c>
      <c r="AD229" s="2" t="n">
        <v>0.131831373390677</v>
      </c>
      <c r="AE229" s="2" t="n">
        <v>0.104261591030324</v>
      </c>
      <c r="AF229" s="2" t="n">
        <v>0.0573170149488796</v>
      </c>
      <c r="AG229" s="2" t="n">
        <v>-0.965772732089754</v>
      </c>
      <c r="AH229" s="3" t="b">
        <f aca="false">TRUE()</f>
        <v>1</v>
      </c>
      <c r="AI229" s="3" t="n">
        <v>-0.413059031893447</v>
      </c>
      <c r="AJ229" s="3" t="b">
        <f aca="false">TRUE()</f>
        <v>1</v>
      </c>
      <c r="AK229" s="3" t="n">
        <v>0.26717112136397</v>
      </c>
      <c r="AL229" s="3" t="b">
        <f aca="false">TRUE()</f>
        <v>1</v>
      </c>
      <c r="AM229" s="3" t="n">
        <v>-0.25035075942177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0</v>
      </c>
      <c r="E230" s="2" t="n">
        <v>0</v>
      </c>
      <c r="F230" s="2" t="n">
        <v>17.1027289690524</v>
      </c>
      <c r="G230" s="2" t="n">
        <v>0.85010060362173</v>
      </c>
      <c r="H230" s="2" t="n">
        <v>0.993612631250378</v>
      </c>
      <c r="I230" s="2" t="n">
        <v>0.10094646418664</v>
      </c>
      <c r="J230" s="2" t="n">
        <v>0.265934073920608</v>
      </c>
      <c r="K230" s="2" t="n">
        <v>5.75668789070646</v>
      </c>
      <c r="L230" s="2" t="n">
        <v>0.652</v>
      </c>
      <c r="M230" s="2" t="n">
        <v>0.079</v>
      </c>
      <c r="N230" s="2" t="n">
        <v>12.211</v>
      </c>
      <c r="O230" s="2" t="s">
        <v>41</v>
      </c>
      <c r="P230" s="2" t="n">
        <v>32.9</v>
      </c>
      <c r="Q230" s="2" t="n">
        <v>15</v>
      </c>
      <c r="R230" s="2" t="n">
        <v>1.613</v>
      </c>
      <c r="S230" s="2" t="n">
        <v>-1</v>
      </c>
      <c r="T230" s="2" t="n">
        <v>0.364822496237571</v>
      </c>
      <c r="U230" s="2" t="n">
        <v>-0.350148525150862</v>
      </c>
      <c r="V230" s="2" t="n">
        <v>0.12075419928916</v>
      </c>
      <c r="W230" s="2" t="n">
        <v>0.0756388886611911</v>
      </c>
      <c r="X230" s="2" t="n">
        <v>0.0640110606712269</v>
      </c>
      <c r="Y230" s="2" t="n">
        <v>0.143287929440635</v>
      </c>
      <c r="Z230" s="2" t="n">
        <v>0.137459271060265</v>
      </c>
      <c r="AA230" s="2" t="n">
        <v>0.136388037562149</v>
      </c>
      <c r="AB230" s="2" t="n">
        <v>0.126786191311026</v>
      </c>
      <c r="AC230" s="2" t="n">
        <v>0.0832315790957706</v>
      </c>
      <c r="AD230" s="2" t="n">
        <v>0.118792629315097</v>
      </c>
      <c r="AE230" s="2" t="n">
        <v>0.10206663121504</v>
      </c>
      <c r="AF230" s="2" t="n">
        <v>0.0879766703287898</v>
      </c>
      <c r="AG230" s="2" t="n">
        <v>0.464777479703883</v>
      </c>
      <c r="AH230" s="3" t="b">
        <f aca="false">TRUE()</f>
        <v>1</v>
      </c>
      <c r="AI230" s="3" t="n">
        <v>-0.389431051735278</v>
      </c>
      <c r="AJ230" s="3" t="b">
        <f aca="false">TRUE()</f>
        <v>1</v>
      </c>
      <c r="AK230" s="3" t="n">
        <v>-0.721868989110185</v>
      </c>
      <c r="AL230" s="3" t="b">
        <f aca="false">TRUE()</f>
        <v>1</v>
      </c>
      <c r="AM230" s="3" t="n">
        <v>-0.40480566526064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1</v>
      </c>
      <c r="E231" s="2" t="n">
        <v>1</v>
      </c>
      <c r="F231" s="2" t="n">
        <v>33.6900675259798</v>
      </c>
      <c r="G231" s="2" t="n">
        <v>0.6375</v>
      </c>
      <c r="H231" s="2" t="n">
        <v>0.987020539738547</v>
      </c>
      <c r="I231" s="2" t="n">
        <v>0.0981635930181305</v>
      </c>
      <c r="J231" s="2" t="n">
        <v>0.266795988674345</v>
      </c>
      <c r="K231" s="2" t="n">
        <v>4.8810354344852</v>
      </c>
      <c r="L231" s="2" t="n">
        <v>0.573</v>
      </c>
      <c r="M231" s="2" t="n">
        <v>0.09</v>
      </c>
      <c r="N231" s="2" t="n">
        <v>10.457</v>
      </c>
      <c r="O231" s="2" t="s">
        <v>41</v>
      </c>
      <c r="P231" s="2" t="n">
        <v>37</v>
      </c>
      <c r="Q231" s="2" t="n">
        <v>16.7</v>
      </c>
      <c r="R231" s="2" t="n">
        <v>1.812</v>
      </c>
      <c r="S231" s="2" t="n">
        <v>0.607589664574224</v>
      </c>
      <c r="T231" s="2" t="n">
        <v>0.299410198916092</v>
      </c>
      <c r="U231" s="2" t="n">
        <v>-0.40756962224362</v>
      </c>
      <c r="V231" s="2" t="n">
        <v>0.0111861377321161</v>
      </c>
      <c r="W231" s="2" t="n">
        <v>0.0111861377321161</v>
      </c>
      <c r="X231" s="2" t="n">
        <v>0.0867367915092425</v>
      </c>
      <c r="Y231" s="2" t="n">
        <v>0.109464078569922</v>
      </c>
      <c r="Z231" s="2" t="n">
        <v>0.109982705672224</v>
      </c>
      <c r="AA231" s="2" t="n">
        <v>0.135663187199645</v>
      </c>
      <c r="AB231" s="2" t="n">
        <v>0.142219797164183</v>
      </c>
      <c r="AC231" s="2" t="n">
        <v>0.115591500203696</v>
      </c>
      <c r="AD231" s="2" t="n">
        <v>0.130992949186413</v>
      </c>
      <c r="AE231" s="2" t="n">
        <v>0.120676813381252</v>
      </c>
      <c r="AF231" s="2" t="n">
        <v>0.0486721771134215</v>
      </c>
      <c r="AG231" s="2" t="n">
        <v>-0.11545390554005</v>
      </c>
      <c r="AH231" s="3" t="b">
        <f aca="false">TRUE()</f>
        <v>1</v>
      </c>
      <c r="AI231" s="3" t="n">
        <v>-1.32273626798296</v>
      </c>
      <c r="AJ231" s="3" t="b">
        <f aca="false">TRUE()</f>
        <v>1</v>
      </c>
      <c r="AK231" s="3" t="n">
        <v>-0.381886451134694</v>
      </c>
      <c r="AL231" s="3" t="b">
        <f aca="false">TRUE()</f>
        <v>1</v>
      </c>
      <c r="AM231" s="3" t="n">
        <v>0.017371077365608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1</v>
      </c>
      <c r="E232" s="2" t="n">
        <v>2</v>
      </c>
      <c r="F232" s="2" t="n">
        <v>18.9246444160512</v>
      </c>
      <c r="G232" s="2" t="n">
        <v>0.767491926803014</v>
      </c>
      <c r="H232" s="2" t="n">
        <v>0.987911487392934</v>
      </c>
      <c r="I232" s="2" t="n">
        <v>0.095339192963261</v>
      </c>
      <c r="J232" s="2" t="n">
        <v>0.306729725290455</v>
      </c>
      <c r="K232" s="2" t="n">
        <v>5.04528598355491</v>
      </c>
      <c r="L232" s="2" t="n">
        <v>0.649</v>
      </c>
      <c r="M232" s="2" t="n">
        <v>0.078</v>
      </c>
      <c r="N232" s="2" t="n">
        <v>10.74</v>
      </c>
      <c r="O232" s="2" t="s">
        <v>41</v>
      </c>
      <c r="P232" s="2" t="n">
        <v>29.6</v>
      </c>
      <c r="Q232" s="2" t="n">
        <v>15.2</v>
      </c>
      <c r="R232" s="2" t="n">
        <v>1.451</v>
      </c>
      <c r="S232" s="2" t="n">
        <v>0.564717039550222</v>
      </c>
      <c r="T232" s="2" t="n">
        <v>0.609664909330489</v>
      </c>
      <c r="U232" s="2" t="n">
        <v>0.114816580869619</v>
      </c>
      <c r="V232" s="2" t="n">
        <v>0.0142757199666959</v>
      </c>
      <c r="W232" s="2" t="n">
        <v>0.0100655865228901</v>
      </c>
      <c r="X232" s="2" t="n">
        <v>0.127754355592919</v>
      </c>
      <c r="Y232" s="2" t="n">
        <v>0.123455611700388</v>
      </c>
      <c r="Z232" s="2" t="n">
        <v>0.0933878816837275</v>
      </c>
      <c r="AA232" s="2" t="n">
        <v>0.128991626631596</v>
      </c>
      <c r="AB232" s="2" t="n">
        <v>0.125278642120108</v>
      </c>
      <c r="AC232" s="2" t="n">
        <v>0.142102716897017</v>
      </c>
      <c r="AD232" s="2" t="n">
        <v>0.101526495877961</v>
      </c>
      <c r="AE232" s="2" t="n">
        <v>0.12623003872136</v>
      </c>
      <c r="AF232" s="2" t="n">
        <v>0.0312726307749227</v>
      </c>
      <c r="AG232" s="2" t="n">
        <v>-0.00661697721684089</v>
      </c>
      <c r="AH232" s="3" t="b">
        <f aca="false">TRUE()</f>
        <v>1</v>
      </c>
      <c r="AI232" s="3" t="n">
        <v>-0.424873021972532</v>
      </c>
      <c r="AJ232" s="3" t="b">
        <f aca="false">TRUE()</f>
        <v>1</v>
      </c>
      <c r="AK232" s="3" t="n">
        <v>-0.752776492562502</v>
      </c>
      <c r="AL232" s="3" t="b">
        <f aca="false">TRUE()</f>
        <v>1</v>
      </c>
      <c r="AM232" s="3" t="n">
        <v>-0.74460645810616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1</v>
      </c>
      <c r="E233" s="2" t="n">
        <v>3</v>
      </c>
      <c r="F233" s="2" t="n">
        <v>24.2277453179541</v>
      </c>
      <c r="G233" s="2" t="n">
        <v>0.76940133037694</v>
      </c>
      <c r="H233" s="2" t="n">
        <v>0.987825962741203</v>
      </c>
      <c r="I233" s="2" t="n">
        <v>0.111316231298337</v>
      </c>
      <c r="J233" s="2" t="n">
        <v>0.322014693409922</v>
      </c>
      <c r="K233" s="2" t="n">
        <v>4.80481461063914</v>
      </c>
      <c r="L233" s="2" t="n">
        <v>0.632</v>
      </c>
      <c r="M233" s="2" t="n">
        <v>0.107</v>
      </c>
      <c r="N233" s="2" t="n">
        <v>10.327</v>
      </c>
      <c r="O233" s="2" t="s">
        <v>41</v>
      </c>
      <c r="P233" s="2" t="n">
        <v>43.6</v>
      </c>
      <c r="Q233" s="2" t="n">
        <v>17.5</v>
      </c>
      <c r="R233" s="2" t="n">
        <v>2.136</v>
      </c>
      <c r="S233" s="2" t="n">
        <v>0.00184183306986946</v>
      </c>
      <c r="T233" s="2" t="n">
        <v>0.253696274818681</v>
      </c>
      <c r="U233" s="2" t="n">
        <v>-0.110830517754924</v>
      </c>
      <c r="V233" s="2" t="n">
        <v>0.187852881843429</v>
      </c>
      <c r="W233" s="2" t="n">
        <v>0.0833306611692494</v>
      </c>
      <c r="X233" s="2" t="n">
        <v>0.14939843356551</v>
      </c>
      <c r="Y233" s="2" t="n">
        <v>0.145626884935092</v>
      </c>
      <c r="Z233" s="2" t="n">
        <v>0.13795091221061</v>
      </c>
      <c r="AA233" s="2" t="n">
        <v>0.137583808043442</v>
      </c>
      <c r="AB233" s="2" t="n">
        <v>0.100294272053519</v>
      </c>
      <c r="AC233" s="2" t="n">
        <v>0.116932813816572</v>
      </c>
      <c r="AD233" s="2" t="n">
        <v>0.0918817731635589</v>
      </c>
      <c r="AE233" s="2" t="n">
        <v>0.0987420532696861</v>
      </c>
      <c r="AF233" s="2" t="n">
        <v>0.02158904894201</v>
      </c>
      <c r="AG233" s="2" t="n">
        <v>-0.16595991838844</v>
      </c>
      <c r="AH233" s="3" t="b">
        <f aca="false">TRUE()</f>
        <v>1</v>
      </c>
      <c r="AI233" s="3" t="n">
        <v>-0.62571085331697</v>
      </c>
      <c r="AJ233" s="3" t="b">
        <f aca="false">TRUE()</f>
        <v>1</v>
      </c>
      <c r="AK233" s="3" t="n">
        <v>0.1435411075547</v>
      </c>
      <c r="AL233" s="3" t="b">
        <f aca="false">TRUE()</f>
        <v>1</v>
      </c>
      <c r="AM233" s="3" t="n">
        <v>0.69697266305665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1</v>
      </c>
      <c r="E234" s="2" t="n">
        <v>4</v>
      </c>
      <c r="F234" s="2" t="n">
        <v>21.3706222693432</v>
      </c>
      <c r="G234" s="2" t="n">
        <v>0.856145251396648</v>
      </c>
      <c r="H234" s="2" t="n">
        <v>0.980420587800078</v>
      </c>
      <c r="I234" s="2" t="n">
        <v>0.232152242987107</v>
      </c>
      <c r="J234" s="2" t="n">
        <v>0.423594500853562</v>
      </c>
      <c r="K234" s="2" t="n">
        <v>3.82994523765718</v>
      </c>
      <c r="L234" s="2" t="n">
        <v>0.729</v>
      </c>
      <c r="M234" s="2" t="n">
        <v>0.127</v>
      </c>
      <c r="N234" s="2" t="n">
        <v>8.479</v>
      </c>
      <c r="O234" s="2" t="s">
        <v>41</v>
      </c>
      <c r="P234" s="2" t="n">
        <v>43.5</v>
      </c>
      <c r="Q234" s="2" t="n">
        <v>17.4</v>
      </c>
      <c r="R234" s="2" t="n">
        <v>2.131</v>
      </c>
      <c r="S234" s="2" t="n">
        <v>0.616386730002727</v>
      </c>
      <c r="T234" s="2" t="n">
        <v>0.179519659918888</v>
      </c>
      <c r="U234" s="2" t="n">
        <v>-0.431360661752572</v>
      </c>
      <c r="V234" s="2" t="n">
        <v>0.118497495398676</v>
      </c>
      <c r="W234" s="2" t="n">
        <v>0.0157928881921373</v>
      </c>
      <c r="X234" s="2" t="n">
        <v>0.0996317050618494</v>
      </c>
      <c r="Y234" s="2" t="n">
        <v>0.104810420675489</v>
      </c>
      <c r="Z234" s="2" t="n">
        <v>0.149681510151619</v>
      </c>
      <c r="AA234" s="2" t="n">
        <v>0.142723016186122</v>
      </c>
      <c r="AB234" s="2" t="n">
        <v>0.140261225595285</v>
      </c>
      <c r="AC234" s="2" t="n">
        <v>0.129080174062168</v>
      </c>
      <c r="AD234" s="2" t="n">
        <v>0.119475521592158</v>
      </c>
      <c r="AE234" s="2" t="n">
        <v>0.089236953219598</v>
      </c>
      <c r="AF234" s="2" t="n">
        <v>0.0250994734557115</v>
      </c>
      <c r="AG234" s="2" t="n">
        <v>-0.811935159705279</v>
      </c>
      <c r="AH234" s="3" t="b">
        <f aca="false">TRUE()</f>
        <v>1</v>
      </c>
      <c r="AI234" s="3" t="n">
        <v>0.520246184354239</v>
      </c>
      <c r="AJ234" s="3" t="b">
        <f aca="false">TRUE()</f>
        <v>1</v>
      </c>
      <c r="AK234" s="3" t="n">
        <v>0.761691176601047</v>
      </c>
      <c r="AL234" s="3" t="b">
        <f aca="false">TRUE()</f>
        <v>1</v>
      </c>
      <c r="AM234" s="3" t="n">
        <v>0.68667566933405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1</v>
      </c>
      <c r="E235" s="2" t="n">
        <v>5</v>
      </c>
      <c r="F235" s="2" t="n">
        <v>21.3706222693432</v>
      </c>
      <c r="G235" s="2" t="n">
        <v>0.831730769230769</v>
      </c>
      <c r="H235" s="2" t="n">
        <v>0.98604223098517</v>
      </c>
      <c r="I235" s="2" t="n">
        <v>0.156831926834591</v>
      </c>
      <c r="J235" s="2" t="n">
        <v>0.347605650512244</v>
      </c>
      <c r="K235" s="2" t="n">
        <v>4.52935164653612</v>
      </c>
      <c r="L235" s="2" t="n">
        <v>0.684</v>
      </c>
      <c r="M235" s="2" t="n">
        <v>0.146</v>
      </c>
      <c r="N235" s="2" t="n">
        <v>9.82</v>
      </c>
      <c r="O235" s="2" t="s">
        <v>41</v>
      </c>
      <c r="P235" s="2" t="n">
        <v>40.7</v>
      </c>
      <c r="Q235" s="2" t="n">
        <v>17.3</v>
      </c>
      <c r="R235" s="2" t="n">
        <v>1.997</v>
      </c>
      <c r="S235" s="2" t="n">
        <v>0.619467623293215</v>
      </c>
      <c r="T235" s="2" t="n">
        <v>0.4116068912534</v>
      </c>
      <c r="U235" s="2" t="n">
        <v>-0.0771686363213697</v>
      </c>
      <c r="V235" s="2" t="n">
        <v>0.050265597667286</v>
      </c>
      <c r="W235" s="2" t="n">
        <v>0.050265597667286</v>
      </c>
      <c r="X235" s="2" t="n">
        <v>0.0409016625791331</v>
      </c>
      <c r="Y235" s="2" t="n">
        <v>0.103676246948651</v>
      </c>
      <c r="Z235" s="2" t="n">
        <v>0.120910042040201</v>
      </c>
      <c r="AA235" s="2" t="n">
        <v>0.149111239880171</v>
      </c>
      <c r="AB235" s="2" t="n">
        <v>0.14986723197497</v>
      </c>
      <c r="AC235" s="2" t="n">
        <v>0.120011828028495</v>
      </c>
      <c r="AD235" s="2" t="n">
        <v>0.113782736761948</v>
      </c>
      <c r="AE235" s="2" t="n">
        <v>0.0996469695391365</v>
      </c>
      <c r="AF235" s="2" t="n">
        <v>0.102092042247295</v>
      </c>
      <c r="AG235" s="2" t="n">
        <v>-0.348489249642332</v>
      </c>
      <c r="AH235" s="3" t="b">
        <f aca="false">TRUE()</f>
        <v>1</v>
      </c>
      <c r="AI235" s="3" t="n">
        <v>-0.011383369204569</v>
      </c>
      <c r="AJ235" s="3" t="b">
        <f aca="false">TRUE()</f>
        <v>1</v>
      </c>
      <c r="AK235" s="3" t="n">
        <v>1.34893374219508</v>
      </c>
      <c r="AL235" s="3" t="b">
        <f aca="false">TRUE()</f>
        <v>1</v>
      </c>
      <c r="AM235" s="3" t="n">
        <v>0.39835984510149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1</v>
      </c>
      <c r="E236" s="2" t="n">
        <v>6</v>
      </c>
      <c r="F236" s="2" t="n">
        <v>18.434948822922</v>
      </c>
      <c r="G236" s="2" t="n">
        <v>0.791374122367101</v>
      </c>
      <c r="H236" s="2" t="n">
        <v>0.988524728541449</v>
      </c>
      <c r="I236" s="2" t="n">
        <v>0.193115340406775</v>
      </c>
      <c r="J236" s="2" t="n">
        <v>0.345592267641179</v>
      </c>
      <c r="K236" s="2" t="n">
        <v>4.90738156953724</v>
      </c>
      <c r="L236" s="2" t="n">
        <v>0.697</v>
      </c>
      <c r="M236" s="2" t="n">
        <v>0.133</v>
      </c>
      <c r="N236" s="2" t="n">
        <v>10.732</v>
      </c>
      <c r="O236" s="2" t="s">
        <v>41</v>
      </c>
      <c r="P236" s="2" t="n">
        <v>39.4</v>
      </c>
      <c r="Q236" s="2" t="n">
        <v>16.9</v>
      </c>
      <c r="R236" s="2" t="n">
        <v>1.929</v>
      </c>
      <c r="S236" s="2" t="n">
        <v>0.552644319973368</v>
      </c>
      <c r="T236" s="2" t="n">
        <v>0.333589829817823</v>
      </c>
      <c r="U236" s="2" t="n">
        <v>-0.200886835243364</v>
      </c>
      <c r="V236" s="2" t="n">
        <v>0.0306901239953254</v>
      </c>
      <c r="W236" s="2" t="n">
        <v>0.010430618315637</v>
      </c>
      <c r="X236" s="2" t="n">
        <v>0.0665715308336174</v>
      </c>
      <c r="Y236" s="2" t="n">
        <v>0.151364449048024</v>
      </c>
      <c r="Z236" s="2" t="n">
        <v>0.117116609695358</v>
      </c>
      <c r="AA236" s="2" t="n">
        <v>0.149164886655136</v>
      </c>
      <c r="AB236" s="2" t="n">
        <v>0.104273908518424</v>
      </c>
      <c r="AC236" s="2" t="n">
        <v>0.126972156239008</v>
      </c>
      <c r="AD236" s="2" t="n">
        <v>0.126246099734047</v>
      </c>
      <c r="AE236" s="2" t="n">
        <v>0.0943930089809248</v>
      </c>
      <c r="AF236" s="2" t="n">
        <v>0.0638973502954605</v>
      </c>
      <c r="AG236" s="2" t="n">
        <v>-0.097996232317692</v>
      </c>
      <c r="AH236" s="3" t="b">
        <f aca="false">TRUE()</f>
        <v>1</v>
      </c>
      <c r="AI236" s="3" t="n">
        <v>0.14219850182353</v>
      </c>
      <c r="AJ236" s="3" t="b">
        <f aca="false">TRUE()</f>
        <v>1</v>
      </c>
      <c r="AK236" s="3" t="n">
        <v>0.947136197314951</v>
      </c>
      <c r="AL236" s="3" t="b">
        <f aca="false">TRUE()</f>
        <v>1</v>
      </c>
      <c r="AM236" s="3" t="n">
        <v>0.26449892670780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1</v>
      </c>
      <c r="E237" s="2" t="n">
        <v>7</v>
      </c>
      <c r="F237" s="2" t="n">
        <v>21.3706222693432</v>
      </c>
      <c r="G237" s="2" t="n">
        <v>0.744285714285714</v>
      </c>
      <c r="H237" s="2" t="n">
        <v>0.975602659645741</v>
      </c>
      <c r="I237" s="2" t="n">
        <v>0.179382856356685</v>
      </c>
      <c r="J237" s="2" t="n">
        <v>0.3742349995112</v>
      </c>
      <c r="K237" s="2" t="n">
        <v>3.8170741390119</v>
      </c>
      <c r="L237" s="2" t="n">
        <v>0.647</v>
      </c>
      <c r="M237" s="2" t="n">
        <v>0.089</v>
      </c>
      <c r="N237" s="2" t="n">
        <v>8.272</v>
      </c>
      <c r="O237" s="2" t="s">
        <v>41</v>
      </c>
      <c r="P237" s="2" t="n">
        <v>32.7</v>
      </c>
      <c r="Q237" s="2" t="n">
        <v>15.9</v>
      </c>
      <c r="R237" s="2" t="n">
        <v>1.605</v>
      </c>
      <c r="S237" s="2" t="n">
        <v>-1</v>
      </c>
      <c r="T237" s="2" t="n">
        <v>0.503425525568933</v>
      </c>
      <c r="U237" s="2" t="n">
        <v>0.247507932302475</v>
      </c>
      <c r="V237" s="2" t="n">
        <v>0.115118453166624</v>
      </c>
      <c r="W237" s="2" t="n">
        <v>0.0833787742478167</v>
      </c>
      <c r="X237" s="2" t="n">
        <v>0.0736850681722589</v>
      </c>
      <c r="Y237" s="2" t="n">
        <v>0.101943238604877</v>
      </c>
      <c r="Z237" s="2" t="n">
        <v>0.115047162315765</v>
      </c>
      <c r="AA237" s="2" t="n">
        <v>0.182262229757954</v>
      </c>
      <c r="AB237" s="2" t="n">
        <v>0.120283129127958</v>
      </c>
      <c r="AC237" s="2" t="n">
        <v>0.0966562057168664</v>
      </c>
      <c r="AD237" s="2" t="n">
        <v>0.0704362429598869</v>
      </c>
      <c r="AE237" s="2" t="n">
        <v>0.131568028094601</v>
      </c>
      <c r="AF237" s="2" t="n">
        <v>0.108118695249833</v>
      </c>
      <c r="AG237" s="2" t="n">
        <v>-0.82046390343631</v>
      </c>
      <c r="AH237" s="3" t="b">
        <f aca="false">TRUE()</f>
        <v>1</v>
      </c>
      <c r="AI237" s="3" t="n">
        <v>-0.448501002130701</v>
      </c>
      <c r="AJ237" s="3" t="b">
        <f aca="false">TRUE()</f>
        <v>1</v>
      </c>
      <c r="AK237" s="3" t="n">
        <v>-0.412793954587012</v>
      </c>
      <c r="AL237" s="3" t="b">
        <f aca="false">TRUE()</f>
        <v>1</v>
      </c>
      <c r="AM237" s="3" t="n">
        <v>-0.42539965270582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1</v>
      </c>
      <c r="E238" s="2" t="n">
        <v>8</v>
      </c>
      <c r="F238" s="2" t="n">
        <v>17.1027289690524</v>
      </c>
      <c r="G238" s="2" t="n">
        <v>0.849290780141844</v>
      </c>
      <c r="H238" s="2" t="n">
        <v>0.975119460891453</v>
      </c>
      <c r="I238" s="2" t="n">
        <v>0.248931323235977</v>
      </c>
      <c r="J238" s="2" t="n">
        <v>0.458579462672734</v>
      </c>
      <c r="K238" s="2" t="n">
        <v>3.20157773753157</v>
      </c>
      <c r="L238" s="2" t="n">
        <v>0.673</v>
      </c>
      <c r="M238" s="2" t="n">
        <v>0.118</v>
      </c>
      <c r="N238" s="2" t="n">
        <v>7.126</v>
      </c>
      <c r="O238" s="2" t="s">
        <v>41</v>
      </c>
      <c r="P238" s="2" t="n">
        <v>36.1</v>
      </c>
      <c r="Q238" s="2" t="n">
        <v>15.1</v>
      </c>
      <c r="R238" s="2" t="n">
        <v>1.769</v>
      </c>
      <c r="S238" s="2" t="n">
        <v>0.532023952431021</v>
      </c>
      <c r="T238" s="2" t="n">
        <v>0.29147339132453</v>
      </c>
      <c r="U238" s="2" t="n">
        <v>-0.262657793377041</v>
      </c>
      <c r="V238" s="2" t="n">
        <v>0.047443125351419</v>
      </c>
      <c r="W238" s="2" t="n">
        <v>0.00919979110077385</v>
      </c>
      <c r="X238" s="2" t="n">
        <v>0.0866436921485217</v>
      </c>
      <c r="Y238" s="2" t="n">
        <v>0.119440563147364</v>
      </c>
      <c r="Z238" s="2" t="n">
        <v>0.143255113666486</v>
      </c>
      <c r="AA238" s="2" t="n">
        <v>0.111226785829183</v>
      </c>
      <c r="AB238" s="2" t="n">
        <v>0.130009124769207</v>
      </c>
      <c r="AC238" s="2" t="n">
        <v>0.150532630957816</v>
      </c>
      <c r="AD238" s="2" t="n">
        <v>0.127037054187528</v>
      </c>
      <c r="AE238" s="2" t="n">
        <v>0.0676188485897321</v>
      </c>
      <c r="AF238" s="2" t="n">
        <v>0.064236186704162</v>
      </c>
      <c r="AG238" s="2" t="n">
        <v>-1.22830873628784</v>
      </c>
      <c r="AH238" s="3" t="b">
        <f aca="false">TRUE()</f>
        <v>1</v>
      </c>
      <c r="AI238" s="3" t="n">
        <v>-0.1413372600745</v>
      </c>
      <c r="AJ238" s="3" t="b">
        <f aca="false">TRUE()</f>
        <v>1</v>
      </c>
      <c r="AK238" s="3" t="n">
        <v>0.483523645530191</v>
      </c>
      <c r="AL238" s="3" t="b">
        <f aca="false">TRUE()</f>
        <v>1</v>
      </c>
      <c r="AM238" s="3" t="n">
        <v>-0.075301866137715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1</v>
      </c>
      <c r="E239" s="2" t="n">
        <v>9</v>
      </c>
      <c r="F239" s="2" t="n">
        <v>24.2277453179541</v>
      </c>
      <c r="G239" s="2" t="n">
        <v>0.743377483443709</v>
      </c>
      <c r="H239" s="2" t="n">
        <v>0.994114693734542</v>
      </c>
      <c r="I239" s="2" t="n">
        <v>0.0772964515394927</v>
      </c>
      <c r="J239" s="2" t="n">
        <v>0.228627763131446</v>
      </c>
      <c r="K239" s="2" t="n">
        <v>6.48782734323129</v>
      </c>
      <c r="L239" s="2" t="n">
        <v>0.634</v>
      </c>
      <c r="M239" s="2" t="n">
        <v>0.063</v>
      </c>
      <c r="N239" s="2" t="n">
        <v>13.66</v>
      </c>
      <c r="O239" s="2" t="s">
        <v>41</v>
      </c>
      <c r="P239" s="2" t="n">
        <v>31</v>
      </c>
      <c r="Q239" s="2" t="n">
        <v>14.7</v>
      </c>
      <c r="R239" s="2" t="n">
        <v>1.522</v>
      </c>
      <c r="S239" s="2" t="n">
        <v>0.62702727719132</v>
      </c>
      <c r="T239" s="2" t="n">
        <v>0.365662499099651</v>
      </c>
      <c r="U239" s="2" t="n">
        <v>-0.537314262000507</v>
      </c>
      <c r="V239" s="2" t="n">
        <v>0.00959030539794148</v>
      </c>
      <c r="W239" s="2" t="n">
        <v>0.00959030539794148</v>
      </c>
      <c r="X239" s="2" t="n">
        <v>0.125768166224538</v>
      </c>
      <c r="Y239" s="2" t="n">
        <v>0.112685250842481</v>
      </c>
      <c r="Z239" s="2" t="n">
        <v>0.100320574064852</v>
      </c>
      <c r="AA239" s="2" t="n">
        <v>0.128716582952308</v>
      </c>
      <c r="AB239" s="2" t="n">
        <v>0.0976992260860556</v>
      </c>
      <c r="AC239" s="2" t="n">
        <v>0.128251706348761</v>
      </c>
      <c r="AD239" s="2" t="n">
        <v>0.115006952716432</v>
      </c>
      <c r="AE239" s="2" t="n">
        <v>0.141633891873996</v>
      </c>
      <c r="AF239" s="2" t="n">
        <v>0.0499176488905762</v>
      </c>
      <c r="AG239" s="2" t="n">
        <v>0.949250576685389</v>
      </c>
      <c r="AH239" s="3" t="b">
        <f aca="false">TRUE()</f>
        <v>1</v>
      </c>
      <c r="AI239" s="3" t="n">
        <v>-0.602082873158801</v>
      </c>
      <c r="AJ239" s="3" t="b">
        <f aca="false">TRUE()</f>
        <v>1</v>
      </c>
      <c r="AK239" s="3" t="n">
        <v>-1.21638904434726</v>
      </c>
      <c r="AL239" s="3" t="b">
        <f aca="false">TRUE()</f>
        <v>1</v>
      </c>
      <c r="AM239" s="3" t="n">
        <v>-0.60044854598988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2</v>
      </c>
      <c r="E240" s="2" t="n">
        <v>0</v>
      </c>
      <c r="F240" s="2" t="n">
        <v>18.434948822922</v>
      </c>
      <c r="G240" s="2" t="n">
        <v>0.877280265339967</v>
      </c>
      <c r="H240" s="2" t="n">
        <v>0.981881318320496</v>
      </c>
      <c r="I240" s="2" t="n">
        <v>0.159154943091895</v>
      </c>
      <c r="J240" s="2" t="n">
        <v>0.436156379871668</v>
      </c>
      <c r="K240" s="2" t="n">
        <v>3.56193138991666</v>
      </c>
      <c r="L240" s="2" t="n">
        <v>0.66</v>
      </c>
      <c r="M240" s="2" t="n">
        <v>0.1</v>
      </c>
      <c r="N240" s="2" t="n">
        <v>7.845</v>
      </c>
      <c r="O240" s="2" t="s">
        <v>41</v>
      </c>
      <c r="P240" s="2" t="n">
        <v>34.5</v>
      </c>
      <c r="Q240" s="2" t="n">
        <v>16.4</v>
      </c>
      <c r="R240" s="2" t="n">
        <v>1.691</v>
      </c>
      <c r="S240" s="2" t="n">
        <v>0.567880750528173</v>
      </c>
      <c r="T240" s="2" t="n">
        <v>0.380915374639263</v>
      </c>
      <c r="U240" s="2" t="n">
        <v>-0.335230833675574</v>
      </c>
      <c r="V240" s="2" t="n">
        <v>0.102053214254919</v>
      </c>
      <c r="W240" s="2" t="n">
        <v>0.0381476136415813</v>
      </c>
      <c r="X240" s="2" t="n">
        <v>0.0650596696115024</v>
      </c>
      <c r="Y240" s="2" t="n">
        <v>0.113133322448791</v>
      </c>
      <c r="Z240" s="2" t="n">
        <v>0.144444343174974</v>
      </c>
      <c r="AA240" s="2" t="n">
        <v>0.16561018025466</v>
      </c>
      <c r="AB240" s="2" t="n">
        <v>0.142751837985815</v>
      </c>
      <c r="AC240" s="2" t="n">
        <v>0.160037292647985</v>
      </c>
      <c r="AD240" s="2" t="n">
        <v>0.0931607853969387</v>
      </c>
      <c r="AE240" s="2" t="n">
        <v>0.0970804365880526</v>
      </c>
      <c r="AF240" s="2" t="n">
        <v>0.0187221318912818</v>
      </c>
      <c r="AG240" s="2" t="n">
        <v>-0.989528501714641</v>
      </c>
      <c r="AH240" s="3" t="b">
        <f aca="false">TRUE()</f>
        <v>1</v>
      </c>
      <c r="AI240" s="3" t="n">
        <v>-0.2949191311026</v>
      </c>
      <c r="AJ240" s="3" t="b">
        <f aca="false">TRUE()</f>
        <v>1</v>
      </c>
      <c r="AK240" s="3" t="n">
        <v>-0.0728114166115207</v>
      </c>
      <c r="AL240" s="3" t="b">
        <f aca="false">TRUE()</f>
        <v>1</v>
      </c>
      <c r="AM240" s="3" t="n">
        <v>-0.2400537656991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3</v>
      </c>
      <c r="E241" s="2" t="n">
        <v>0</v>
      </c>
      <c r="F241" s="2" t="n">
        <v>31.7594800848128</v>
      </c>
      <c r="G241" s="2" t="n">
        <v>0.59415753781951</v>
      </c>
      <c r="H241" s="2" t="n">
        <v>0.960632208193855</v>
      </c>
      <c r="I241" s="2" t="n">
        <v>0.116184893562999</v>
      </c>
      <c r="J241" s="2" t="n">
        <v>0.295277954322625</v>
      </c>
      <c r="K241" s="2" t="n">
        <v>6.35715640480267</v>
      </c>
      <c r="L241" s="2" t="n">
        <v>0.791</v>
      </c>
      <c r="M241" s="2" t="n">
        <v>0.107</v>
      </c>
      <c r="N241" s="2" t="n">
        <v>13.625</v>
      </c>
      <c r="O241" s="2" t="s">
        <v>41</v>
      </c>
      <c r="P241" s="2" t="n">
        <v>39.3</v>
      </c>
      <c r="Q241" s="2" t="n">
        <v>18.2</v>
      </c>
      <c r="R241" s="2" t="n">
        <v>1.929</v>
      </c>
      <c r="S241" s="2" t="n">
        <v>0.415965449059515</v>
      </c>
      <c r="T241" s="2" t="n">
        <v>0.312422203522421</v>
      </c>
      <c r="U241" s="2" t="n">
        <v>-0.343913365819248</v>
      </c>
      <c r="V241" s="2" t="n">
        <v>0.0655755237379521</v>
      </c>
      <c r="W241" s="2" t="n">
        <v>0.0433596147764628</v>
      </c>
      <c r="X241" s="2" t="n">
        <v>0.025698884399286</v>
      </c>
      <c r="Y241" s="2" t="n">
        <v>0.0924893261828882</v>
      </c>
      <c r="Z241" s="2" t="n">
        <v>0.149015630891154</v>
      </c>
      <c r="AA241" s="2" t="n">
        <v>0.14317042421508</v>
      </c>
      <c r="AB241" s="2" t="n">
        <v>0.197146962311753</v>
      </c>
      <c r="AC241" s="2" t="n">
        <v>0.112055509662301</v>
      </c>
      <c r="AD241" s="2" t="n">
        <v>0.119834405431869</v>
      </c>
      <c r="AE241" s="2" t="n">
        <v>0.101924266559624</v>
      </c>
      <c r="AF241" s="2" t="n">
        <v>0.0586645903460457</v>
      </c>
      <c r="AG241" s="2" t="n">
        <v>0.862664421325589</v>
      </c>
      <c r="AH241" s="3" t="b">
        <f aca="false">TRUE()</f>
        <v>1</v>
      </c>
      <c r="AI241" s="3" t="n">
        <v>1.25271356925749</v>
      </c>
      <c r="AJ241" s="3" t="b">
        <f aca="false">TRUE()</f>
        <v>1</v>
      </c>
      <c r="AK241" s="3" t="n">
        <v>0.1435411075547</v>
      </c>
      <c r="AL241" s="3" t="b">
        <f aca="false">TRUE()</f>
        <v>1</v>
      </c>
      <c r="AM241" s="3" t="n">
        <v>0.25420193298521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4</v>
      </c>
      <c r="E242" s="2" t="n">
        <v>1</v>
      </c>
      <c r="F242" s="2" t="n">
        <v>26.565051177078</v>
      </c>
      <c r="G242" s="2" t="n">
        <v>0.634601579325198</v>
      </c>
      <c r="H242" s="2" t="n">
        <v>0.978650326541275</v>
      </c>
      <c r="I242" s="2" t="n">
        <v>0.0879331060582722</v>
      </c>
      <c r="J242" s="2" t="n">
        <v>0.272178950630608</v>
      </c>
      <c r="K242" s="2" t="n">
        <v>5.94374934955092</v>
      </c>
      <c r="L242" s="2" t="n">
        <v>0.68</v>
      </c>
      <c r="M242" s="2" t="n">
        <v>0.112</v>
      </c>
      <c r="N242" s="2" t="n">
        <v>12.557</v>
      </c>
      <c r="O242" s="2" t="s">
        <v>41</v>
      </c>
      <c r="P242" s="2" t="n">
        <v>39.8</v>
      </c>
      <c r="Q242" s="2" t="n">
        <v>17.7</v>
      </c>
      <c r="R242" s="2" t="n">
        <v>1.949</v>
      </c>
      <c r="S242" s="2" t="n">
        <v>0.158101786090043</v>
      </c>
      <c r="T242" s="2" t="n">
        <v>0.391612075873794</v>
      </c>
      <c r="U242" s="2" t="n">
        <v>-0.358291139443403</v>
      </c>
      <c r="V242" s="2" t="n">
        <v>0.120160581027049</v>
      </c>
      <c r="W242" s="2" t="n">
        <v>0.057666213909833</v>
      </c>
      <c r="X242" s="2" t="n">
        <v>0.051451761096316</v>
      </c>
      <c r="Y242" s="2" t="n">
        <v>0.102299054861362</v>
      </c>
      <c r="Z242" s="2" t="n">
        <v>0.15007782131252</v>
      </c>
      <c r="AA242" s="2" t="n">
        <v>0.183697379782051</v>
      </c>
      <c r="AB242" s="2" t="n">
        <v>0.14744826523087</v>
      </c>
      <c r="AC242" s="2" t="n">
        <v>0.12942253562988</v>
      </c>
      <c r="AD242" s="2" t="n">
        <v>0.126335480773419</v>
      </c>
      <c r="AE242" s="2" t="n">
        <v>0.0706579076662821</v>
      </c>
      <c r="AF242" s="2" t="n">
        <v>0.0386097936472997</v>
      </c>
      <c r="AG242" s="2" t="n">
        <v>0.588729543813265</v>
      </c>
      <c r="AH242" s="3" t="b">
        <f aca="false">TRUE()</f>
        <v>1</v>
      </c>
      <c r="AI242" s="3" t="n">
        <v>-0.0586393295209076</v>
      </c>
      <c r="AJ242" s="3" t="b">
        <f aca="false">TRUE()</f>
        <v>1</v>
      </c>
      <c r="AK242" s="3" t="n">
        <v>0.298078624816287</v>
      </c>
      <c r="AL242" s="3" t="b">
        <f aca="false">TRUE()</f>
        <v>1</v>
      </c>
      <c r="AM242" s="3" t="n">
        <v>0.30568690159817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4</v>
      </c>
      <c r="E243" s="2" t="n">
        <v>2</v>
      </c>
      <c r="F243" s="2" t="n">
        <v>21.3706222693432</v>
      </c>
      <c r="G243" s="2" t="n">
        <v>0.801578354002255</v>
      </c>
      <c r="H243" s="2" t="n">
        <v>0.987418621885359</v>
      </c>
      <c r="I243" s="2" t="n">
        <v>0.134553108844634</v>
      </c>
      <c r="J243" s="2" t="n">
        <v>0.318531483052923</v>
      </c>
      <c r="K243" s="2" t="n">
        <v>4.86462878145459</v>
      </c>
      <c r="L243" s="2" t="n">
        <v>0.662</v>
      </c>
      <c r="M243" s="2" t="n">
        <v>0.11</v>
      </c>
      <c r="N243" s="2" t="n">
        <v>10.35</v>
      </c>
      <c r="O243" s="2" t="s">
        <v>41</v>
      </c>
      <c r="P243" s="2" t="n">
        <v>35.5</v>
      </c>
      <c r="Q243" s="2" t="n">
        <v>15.6</v>
      </c>
      <c r="R243" s="2" t="n">
        <v>1.739</v>
      </c>
      <c r="S243" s="2" t="n">
        <v>0.517437496561684</v>
      </c>
      <c r="T243" s="2" t="n">
        <v>0.444978357220959</v>
      </c>
      <c r="U243" s="2" t="n">
        <v>0.0537055666830186</v>
      </c>
      <c r="V243" s="2" t="n">
        <v>0.121242524540115</v>
      </c>
      <c r="W243" s="2" t="n">
        <v>0.0412313592241426</v>
      </c>
      <c r="X243" s="2" t="n">
        <v>0.131226065184158</v>
      </c>
      <c r="Y243" s="2" t="n">
        <v>0.131908220727948</v>
      </c>
      <c r="Z243" s="2" t="n">
        <v>0.164813126542416</v>
      </c>
      <c r="AA243" s="2" t="n">
        <v>0.1208045109443</v>
      </c>
      <c r="AB243" s="2" t="n">
        <v>0.112912466802498</v>
      </c>
      <c r="AC243" s="2" t="n">
        <v>0.128705049369215</v>
      </c>
      <c r="AD243" s="2" t="n">
        <v>0.106831501974494</v>
      </c>
      <c r="AE243" s="2" t="n">
        <v>0.0768118205778743</v>
      </c>
      <c r="AF243" s="2" t="n">
        <v>0.0259872378770972</v>
      </c>
      <c r="AG243" s="2" t="n">
        <v>-0.12632540478331</v>
      </c>
      <c r="AH243" s="3" t="b">
        <f aca="false">TRUE()</f>
        <v>1</v>
      </c>
      <c r="AI243" s="3" t="n">
        <v>-0.271291150944431</v>
      </c>
      <c r="AJ243" s="3" t="b">
        <f aca="false">TRUE()</f>
        <v>1</v>
      </c>
      <c r="AK243" s="3" t="n">
        <v>0.236263617911652</v>
      </c>
      <c r="AL243" s="3" t="b">
        <f aca="false">TRUE()</f>
        <v>1</v>
      </c>
      <c r="AM243" s="3" t="n">
        <v>-0.13708382847326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4</v>
      </c>
      <c r="E244" s="2" t="n">
        <v>4</v>
      </c>
      <c r="F244" s="2" t="n">
        <v>18.434948822922</v>
      </c>
      <c r="G244" s="2" t="n">
        <v>0.717207334273625</v>
      </c>
      <c r="H244" s="2" t="n">
        <v>0.992538335581547</v>
      </c>
      <c r="I244" s="2" t="n">
        <v>0.115100854844059</v>
      </c>
      <c r="J244" s="2" t="n">
        <v>0.254592541412428</v>
      </c>
      <c r="K244" s="2" t="n">
        <v>6.64205648983554</v>
      </c>
      <c r="L244" s="2" t="n">
        <v>0.697</v>
      </c>
      <c r="M244" s="2" t="n">
        <v>0.074</v>
      </c>
      <c r="N244" s="2" t="n">
        <v>14.056</v>
      </c>
      <c r="O244" s="2" t="s">
        <v>41</v>
      </c>
      <c r="P244" s="2" t="n">
        <v>37.8</v>
      </c>
      <c r="Q244" s="2" t="n">
        <v>16.4</v>
      </c>
      <c r="R244" s="2" t="n">
        <v>1.854</v>
      </c>
      <c r="S244" s="2" t="n">
        <v>0.0253807053534796</v>
      </c>
      <c r="T244" s="2" t="n">
        <v>0.438366858981353</v>
      </c>
      <c r="U244" s="2" t="n">
        <v>-0.0542176921028523</v>
      </c>
      <c r="V244" s="2" t="n">
        <v>0.0800663482294981</v>
      </c>
      <c r="W244" s="2" t="n">
        <v>0.0610133304669855</v>
      </c>
      <c r="X244" s="2" t="n">
        <v>0.0304643960287917</v>
      </c>
      <c r="Y244" s="2" t="n">
        <v>0.131185139322869</v>
      </c>
      <c r="Z244" s="2" t="n">
        <v>0.152874737705284</v>
      </c>
      <c r="AA244" s="2" t="n">
        <v>0.141502267257759</v>
      </c>
      <c r="AB244" s="2" t="n">
        <v>0.107776401394464</v>
      </c>
      <c r="AC244" s="2" t="n">
        <v>0.116474752086026</v>
      </c>
      <c r="AD244" s="2" t="n">
        <v>0.110762814321338</v>
      </c>
      <c r="AE244" s="2" t="n">
        <v>0.141325796688435</v>
      </c>
      <c r="AF244" s="2" t="n">
        <v>0.0676336951950328</v>
      </c>
      <c r="AG244" s="2" t="n">
        <v>1.05144704829166</v>
      </c>
      <c r="AH244" s="3" t="b">
        <f aca="false">TRUE()</f>
        <v>1</v>
      </c>
      <c r="AI244" s="3" t="n">
        <v>0.14219850182353</v>
      </c>
      <c r="AJ244" s="3" t="b">
        <f aca="false">TRUE()</f>
        <v>1</v>
      </c>
      <c r="AK244" s="3" t="n">
        <v>-0.876406506371771</v>
      </c>
      <c r="AL244" s="3" t="b">
        <f aca="false">TRUE()</f>
        <v>1</v>
      </c>
      <c r="AM244" s="3" t="n">
        <v>0.099747027146340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6</v>
      </c>
      <c r="E245" s="2" t="n">
        <v>1</v>
      </c>
      <c r="F245" s="2" t="n">
        <v>17.1027289690524</v>
      </c>
      <c r="G245" s="2" t="n">
        <v>0.812967581047382</v>
      </c>
      <c r="H245" s="2" t="n">
        <v>0.987772610637109</v>
      </c>
      <c r="I245" s="2" t="n">
        <v>0.15350447173952</v>
      </c>
      <c r="J245" s="2" t="n">
        <v>0.351795670293515</v>
      </c>
      <c r="K245" s="2" t="n">
        <v>4.32411226248356</v>
      </c>
      <c r="L245" s="2" t="n">
        <v>0.699</v>
      </c>
      <c r="M245" s="2" t="n">
        <v>0.116</v>
      </c>
      <c r="N245" s="2" t="n">
        <v>9.489</v>
      </c>
      <c r="O245" s="2" t="s">
        <v>41</v>
      </c>
      <c r="P245" s="2" t="n">
        <v>43.6</v>
      </c>
      <c r="Q245" s="2" t="n">
        <v>18.8</v>
      </c>
      <c r="R245" s="2" t="n">
        <v>2.136</v>
      </c>
      <c r="S245" s="2" t="n">
        <v>0.700445473014515</v>
      </c>
      <c r="T245" s="2" t="n">
        <v>0.241468069444533</v>
      </c>
      <c r="U245" s="2" t="n">
        <v>-0.330413706529797</v>
      </c>
      <c r="V245" s="2" t="n">
        <v>0.236768389553406</v>
      </c>
      <c r="W245" s="2" t="n">
        <v>0.103702322585566</v>
      </c>
      <c r="X245" s="2" t="n">
        <v>0.133385787901131</v>
      </c>
      <c r="Y245" s="2" t="n">
        <v>0.137849834332231</v>
      </c>
      <c r="Z245" s="2" t="n">
        <v>0.138949657099975</v>
      </c>
      <c r="AA245" s="2" t="n">
        <v>0.163830208968166</v>
      </c>
      <c r="AB245" s="2" t="n">
        <v>0.126946169847671</v>
      </c>
      <c r="AC245" s="2" t="n">
        <v>0.110964073733057</v>
      </c>
      <c r="AD245" s="2" t="n">
        <v>0.101889763147883</v>
      </c>
      <c r="AE245" s="2" t="n">
        <v>0.0694486755463071</v>
      </c>
      <c r="AF245" s="2" t="n">
        <v>0.0167358294235788</v>
      </c>
      <c r="AG245" s="2" t="n">
        <v>-0.48448650662409</v>
      </c>
      <c r="AH245" s="3" t="b">
        <f aca="false">TRUE()</f>
        <v>1</v>
      </c>
      <c r="AI245" s="3" t="n">
        <v>0.165826481981699</v>
      </c>
      <c r="AJ245" s="3" t="b">
        <f aca="false">TRUE()</f>
        <v>1</v>
      </c>
      <c r="AK245" s="3" t="n">
        <v>0.421708638625556</v>
      </c>
      <c r="AL245" s="3" t="b">
        <f aca="false">TRUE()</f>
        <v>1</v>
      </c>
      <c r="AM245" s="3" t="n">
        <v>0.69697266305665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6</v>
      </c>
      <c r="E246" s="2" t="n">
        <v>2</v>
      </c>
      <c r="F246" s="2" t="n">
        <v>30.3432488842396</v>
      </c>
      <c r="G246" s="2" t="n">
        <v>0.745728643216081</v>
      </c>
      <c r="H246" s="2" t="n">
        <v>0.994601769149712</v>
      </c>
      <c r="I246" s="2" t="n">
        <v>0.0862622116685072</v>
      </c>
      <c r="J246" s="2" t="n">
        <v>0.236280969580157</v>
      </c>
      <c r="K246" s="2" t="n">
        <v>5.78671931494179</v>
      </c>
      <c r="L246" s="2" t="n">
        <v>0.541</v>
      </c>
      <c r="M246" s="2" t="n">
        <v>0.103</v>
      </c>
      <c r="N246" s="2" t="n">
        <v>12.28</v>
      </c>
      <c r="O246" s="2" t="s">
        <v>41</v>
      </c>
      <c r="P246" s="2" t="n">
        <v>31.5</v>
      </c>
      <c r="Q246" s="2" t="n">
        <v>14.8</v>
      </c>
      <c r="R246" s="2" t="n">
        <v>1.545</v>
      </c>
      <c r="S246" s="2" t="n">
        <v>0.652550643430838</v>
      </c>
      <c r="T246" s="2" t="n">
        <v>0.504670951744064</v>
      </c>
      <c r="U246" s="2" t="n">
        <v>0.111161123325883</v>
      </c>
      <c r="V246" s="2" t="n">
        <v>0.10071509547835</v>
      </c>
      <c r="W246" s="2" t="n">
        <v>0.0557054048460411</v>
      </c>
      <c r="X246" s="2" t="n">
        <v>0.108239261779688</v>
      </c>
      <c r="Y246" s="2" t="n">
        <v>0.141258563048773</v>
      </c>
      <c r="Z246" s="2" t="n">
        <v>0.123578601843464</v>
      </c>
      <c r="AA246" s="2" t="n">
        <v>0.118522268984986</v>
      </c>
      <c r="AB246" s="2" t="n">
        <v>0.123001001224982</v>
      </c>
      <c r="AC246" s="2" t="n">
        <v>0.0892804305186588</v>
      </c>
      <c r="AD246" s="2" t="n">
        <v>0.10888227098464</v>
      </c>
      <c r="AE246" s="2" t="n">
        <v>0.12834315639224</v>
      </c>
      <c r="AF246" s="2" t="n">
        <v>0.0588944452225691</v>
      </c>
      <c r="AG246" s="2" t="n">
        <v>0.484677126831134</v>
      </c>
      <c r="AH246" s="3" t="b">
        <f aca="false">TRUE()</f>
        <v>1</v>
      </c>
      <c r="AI246" s="3" t="n">
        <v>-1.70078395051367</v>
      </c>
      <c r="AJ246" s="3" t="b">
        <f aca="false">TRUE()</f>
        <v>1</v>
      </c>
      <c r="AK246" s="3" t="n">
        <v>0.0199110937454309</v>
      </c>
      <c r="AL246" s="3" t="b">
        <f aca="false">TRUE()</f>
        <v>1</v>
      </c>
      <c r="AM246" s="3" t="n">
        <v>-0.54896357737692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8</v>
      </c>
      <c r="E247" s="2" t="n">
        <v>0</v>
      </c>
      <c r="F247" s="2" t="n">
        <v>17.1027289690524</v>
      </c>
      <c r="G247" s="2" t="n">
        <v>0.83203125</v>
      </c>
      <c r="H247" s="2" t="n">
        <v>0.993691337102818</v>
      </c>
      <c r="I247" s="2" t="n">
        <v>0.0964266748546097</v>
      </c>
      <c r="J247" s="2" t="n">
        <v>0.26566134185655</v>
      </c>
      <c r="K247" s="2" t="n">
        <v>5.75457366670026</v>
      </c>
      <c r="L247" s="2" t="n">
        <v>0.663</v>
      </c>
      <c r="M247" s="2" t="n">
        <v>0.084</v>
      </c>
      <c r="N247" s="2" t="n">
        <v>12.286</v>
      </c>
      <c r="O247" s="2" t="s">
        <v>41</v>
      </c>
      <c r="P247" s="2" t="n">
        <v>37</v>
      </c>
      <c r="Q247" s="2" t="n">
        <v>16.6</v>
      </c>
      <c r="R247" s="2" t="n">
        <v>1.813</v>
      </c>
      <c r="S247" s="2" t="n">
        <v>0.510050714694829</v>
      </c>
      <c r="T247" s="2" t="n">
        <v>0.348846975080876</v>
      </c>
      <c r="U247" s="2" t="n">
        <v>-0.376575674952671</v>
      </c>
      <c r="V247" s="2" t="n">
        <v>0.00685023160195475</v>
      </c>
      <c r="W247" s="2" t="n">
        <v>0.0308102489643703</v>
      </c>
      <c r="X247" s="2" t="n">
        <v>0.0825412662043126</v>
      </c>
      <c r="Y247" s="2" t="n">
        <v>0.113284280926567</v>
      </c>
      <c r="Z247" s="2" t="n">
        <v>0.102687987947308</v>
      </c>
      <c r="AA247" s="2" t="n">
        <v>0.132627857291588</v>
      </c>
      <c r="AB247" s="2" t="n">
        <v>0.0997019746712217</v>
      </c>
      <c r="AC247" s="2" t="n">
        <v>0.104835390963243</v>
      </c>
      <c r="AD247" s="2" t="n">
        <v>0.130116471721709</v>
      </c>
      <c r="AE247" s="2" t="n">
        <v>0.132442603883472</v>
      </c>
      <c r="AF247" s="2" t="n">
        <v>0.10176216639058</v>
      </c>
      <c r="AG247" s="2" t="n">
        <v>0.463376536766857</v>
      </c>
      <c r="AH247" s="3" t="b">
        <f aca="false">TRUE()</f>
        <v>1</v>
      </c>
      <c r="AI247" s="3" t="n">
        <v>-0.259477160865347</v>
      </c>
      <c r="AJ247" s="3" t="b">
        <f aca="false">TRUE()</f>
        <v>1</v>
      </c>
      <c r="AK247" s="3" t="n">
        <v>-0.567331471848598</v>
      </c>
      <c r="AL247" s="3" t="b">
        <f aca="false">TRUE()</f>
        <v>1</v>
      </c>
      <c r="AM247" s="3" t="n">
        <v>0.017371077365608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9</v>
      </c>
      <c r="E248" s="2" t="n">
        <v>1</v>
      </c>
      <c r="F248" s="2" t="n">
        <v>18.9246444160512</v>
      </c>
      <c r="G248" s="2" t="n">
        <v>0.776425855513308</v>
      </c>
      <c r="H248" s="2" t="n">
        <v>0.993509843761819</v>
      </c>
      <c r="I248" s="2" t="n">
        <v>0.0839345025293518</v>
      </c>
      <c r="J248" s="2" t="n">
        <v>0.244886645820467</v>
      </c>
      <c r="K248" s="2" t="n">
        <v>6.66250676834509</v>
      </c>
      <c r="L248" s="2" t="n">
        <v>0.692</v>
      </c>
      <c r="M248" s="2" t="n">
        <v>0.068</v>
      </c>
      <c r="N248" s="2" t="n">
        <v>14.092</v>
      </c>
      <c r="O248" s="2" t="s">
        <v>41</v>
      </c>
      <c r="P248" s="2" t="n">
        <v>33.1</v>
      </c>
      <c r="Q248" s="2" t="n">
        <v>15.4</v>
      </c>
      <c r="R248" s="2" t="n">
        <v>1.624</v>
      </c>
      <c r="S248" s="2" t="n">
        <v>0.626231489384857</v>
      </c>
      <c r="T248" s="2" t="n">
        <v>0.445089744027385</v>
      </c>
      <c r="U248" s="2" t="n">
        <v>-0.144053063898762</v>
      </c>
      <c r="V248" s="2" t="n">
        <v>0.0640642663663494</v>
      </c>
      <c r="W248" s="2" t="n">
        <v>0.0394463352508183</v>
      </c>
      <c r="X248" s="2" t="n">
        <v>0.0798970261143945</v>
      </c>
      <c r="Y248" s="2" t="n">
        <v>0.112907917260688</v>
      </c>
      <c r="Z248" s="2" t="n">
        <v>0.124110429581149</v>
      </c>
      <c r="AA248" s="2" t="n">
        <v>0.107839773363052</v>
      </c>
      <c r="AB248" s="2" t="n">
        <v>0.128006676639131</v>
      </c>
      <c r="AC248" s="2" t="n">
        <v>0.0893351119414863</v>
      </c>
      <c r="AD248" s="2" t="n">
        <v>0.0807684512682526</v>
      </c>
      <c r="AE248" s="2" t="n">
        <v>0.0768323860617068</v>
      </c>
      <c r="AF248" s="2" t="n">
        <v>0.200302227770139</v>
      </c>
      <c r="AG248" s="2" t="n">
        <v>1.06499796491836</v>
      </c>
      <c r="AH248" s="3" t="b">
        <f aca="false">TRUE()</f>
        <v>1</v>
      </c>
      <c r="AI248" s="3" t="n">
        <v>0.0831285514281068</v>
      </c>
      <c r="AJ248" s="3" t="b">
        <f aca="false">TRUE()</f>
        <v>1</v>
      </c>
      <c r="AK248" s="3" t="n">
        <v>-1.06185152708568</v>
      </c>
      <c r="AL248" s="3" t="b">
        <f aca="false">TRUE()</f>
        <v>1</v>
      </c>
      <c r="AM248" s="3" t="n">
        <v>-0.38421167781546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9</v>
      </c>
      <c r="E249" s="2" t="n">
        <v>2</v>
      </c>
      <c r="F249" s="2" t="n">
        <v>18.434948822922</v>
      </c>
      <c r="G249" s="2" t="n">
        <v>0.645971914264597</v>
      </c>
      <c r="H249" s="2" t="n">
        <v>0.989949616737975</v>
      </c>
      <c r="I249" s="2" t="n">
        <v>0.0752306220996844</v>
      </c>
      <c r="J249" s="2" t="n">
        <v>0.24600097919182</v>
      </c>
      <c r="K249" s="2" t="n">
        <v>6.20091320407624</v>
      </c>
      <c r="L249" s="2" t="n">
        <v>0.643</v>
      </c>
      <c r="M249" s="2" t="n">
        <v>0.071</v>
      </c>
      <c r="N249" s="2" t="n">
        <v>13.148</v>
      </c>
      <c r="O249" s="2" t="s">
        <v>41</v>
      </c>
      <c r="P249" s="2" t="n">
        <v>36.1</v>
      </c>
      <c r="Q249" s="2" t="n">
        <v>16.9</v>
      </c>
      <c r="R249" s="2" t="n">
        <v>1.769</v>
      </c>
      <c r="S249" s="2" t="n">
        <v>-1</v>
      </c>
      <c r="T249" s="2" t="n">
        <v>0.454220924754137</v>
      </c>
      <c r="U249" s="2" t="n">
        <v>0.0409283184742404</v>
      </c>
      <c r="V249" s="2" t="n">
        <v>0.0664314070596961</v>
      </c>
      <c r="W249" s="2" t="n">
        <v>0.00562454384936784</v>
      </c>
      <c r="X249" s="2" t="n">
        <v>0.12900244639307</v>
      </c>
      <c r="Y249" s="2" t="n">
        <v>0.139928708015239</v>
      </c>
      <c r="Z249" s="2" t="n">
        <v>0.118383172431149</v>
      </c>
      <c r="AA249" s="2" t="n">
        <v>0.117673874681608</v>
      </c>
      <c r="AB249" s="2" t="n">
        <v>0.107256197916064</v>
      </c>
      <c r="AC249" s="2" t="n">
        <v>0.113370854040425</v>
      </c>
      <c r="AD249" s="2" t="n">
        <v>0.131705578357562</v>
      </c>
      <c r="AE249" s="2" t="n">
        <v>0.113577984645745</v>
      </c>
      <c r="AF249" s="2" t="n">
        <v>0.0291011835191389</v>
      </c>
      <c r="AG249" s="2" t="n">
        <v>0.759133382100666</v>
      </c>
      <c r="AH249" s="3" t="b">
        <f aca="false">TRUE()</f>
        <v>1</v>
      </c>
      <c r="AI249" s="3" t="n">
        <v>-0.495756962447039</v>
      </c>
      <c r="AJ249" s="3" t="b">
        <f aca="false">TRUE()</f>
        <v>1</v>
      </c>
      <c r="AK249" s="3" t="n">
        <v>-0.969129016728723</v>
      </c>
      <c r="AL249" s="3" t="b">
        <f aca="false">TRUE()</f>
        <v>1</v>
      </c>
      <c r="AM249" s="3" t="n">
        <v>-0.075301866137715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9</v>
      </c>
      <c r="E250" s="2" t="n">
        <v>3</v>
      </c>
      <c r="F250" s="2" t="n">
        <v>26.565051177078</v>
      </c>
      <c r="G250" s="2" t="n">
        <v>0.748267898383372</v>
      </c>
      <c r="H250" s="2" t="n">
        <v>0.992143984021288</v>
      </c>
      <c r="I250" s="2" t="n">
        <v>0.103937922019197</v>
      </c>
      <c r="J250" s="2" t="n">
        <v>0.28857284769003</v>
      </c>
      <c r="K250" s="2" t="n">
        <v>4.86005139206397</v>
      </c>
      <c r="L250" s="2" t="n">
        <v>0.648</v>
      </c>
      <c r="M250" s="2" t="n">
        <v>0.078</v>
      </c>
      <c r="N250" s="2" t="n">
        <v>10.483</v>
      </c>
      <c r="O250" s="2" t="s">
        <v>41</v>
      </c>
      <c r="P250" s="2" t="n">
        <v>40.2</v>
      </c>
      <c r="Q250" s="2" t="n">
        <v>16.3</v>
      </c>
      <c r="R250" s="2" t="n">
        <v>1.971</v>
      </c>
      <c r="S250" s="2" t="n">
        <v>0.337055353266396</v>
      </c>
      <c r="T250" s="2" t="n">
        <v>0.29711715269934</v>
      </c>
      <c r="U250" s="2" t="n">
        <v>-0.035956894222628</v>
      </c>
      <c r="V250" s="2" t="n">
        <v>0.115135723506566</v>
      </c>
      <c r="W250" s="2" t="n">
        <v>0.0381330416510752</v>
      </c>
      <c r="X250" s="2" t="n">
        <v>0.109073081753638</v>
      </c>
      <c r="Y250" s="2" t="n">
        <v>0.121769979298668</v>
      </c>
      <c r="Z250" s="2" t="n">
        <v>0.13323642397044</v>
      </c>
      <c r="AA250" s="2" t="n">
        <v>0.146640970688312</v>
      </c>
      <c r="AB250" s="2" t="n">
        <v>0.122164827289532</v>
      </c>
      <c r="AC250" s="2" t="n">
        <v>0.127761494924811</v>
      </c>
      <c r="AD250" s="2" t="n">
        <v>0.122750189500698</v>
      </c>
      <c r="AE250" s="2" t="n">
        <v>0.0919720701808481</v>
      </c>
      <c r="AF250" s="2" t="n">
        <v>0.0246309623930533</v>
      </c>
      <c r="AG250" s="2" t="n">
        <v>-0.129358508805404</v>
      </c>
      <c r="AH250" s="3" t="b">
        <f aca="false">TRUE()</f>
        <v>1</v>
      </c>
      <c r="AI250" s="3" t="n">
        <v>-0.436687012051616</v>
      </c>
      <c r="AJ250" s="3" t="b">
        <f aca="false">TRUE()</f>
        <v>1</v>
      </c>
      <c r="AK250" s="3" t="n">
        <v>-0.752776492562502</v>
      </c>
      <c r="AL250" s="3" t="b">
        <f aca="false">TRUE()</f>
        <v>1</v>
      </c>
      <c r="AM250" s="3" t="n">
        <v>0.34687487648853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9</v>
      </c>
      <c r="E251" s="2" t="n">
        <v>4</v>
      </c>
      <c r="F251" s="2" t="n">
        <v>31.7594800848128</v>
      </c>
      <c r="G251" s="2" t="n">
        <v>0.617873651771957</v>
      </c>
      <c r="H251" s="2" t="n">
        <v>0.985039280592048</v>
      </c>
      <c r="I251" s="2" t="n">
        <v>0.0958095435238882</v>
      </c>
      <c r="J251" s="2" t="n">
        <v>0.252401334064293</v>
      </c>
      <c r="K251" s="2" t="n">
        <v>5.84008046944623</v>
      </c>
      <c r="L251" s="2" t="n">
        <v>0.614</v>
      </c>
      <c r="M251" s="2" t="n">
        <v>0.095</v>
      </c>
      <c r="N251" s="2" t="n">
        <v>12.439</v>
      </c>
      <c r="O251" s="2" t="s">
        <v>41</v>
      </c>
      <c r="P251" s="2" t="n">
        <v>32.8</v>
      </c>
      <c r="Q251" s="2" t="n">
        <v>15.8</v>
      </c>
      <c r="R251" s="2" t="n">
        <v>1.606</v>
      </c>
      <c r="S251" s="2" t="n">
        <v>0.577226047562971</v>
      </c>
      <c r="T251" s="2" t="n">
        <v>0.535663129338025</v>
      </c>
      <c r="U251" s="2" t="n">
        <v>-0.246882545206001</v>
      </c>
      <c r="V251" s="2" t="n">
        <v>0.0495749000938068</v>
      </c>
      <c r="W251" s="2" t="n">
        <v>0.0495749000938068</v>
      </c>
      <c r="X251" s="2" t="n">
        <v>0.0583978678090039</v>
      </c>
      <c r="Y251" s="2" t="n">
        <v>0.108453238448796</v>
      </c>
      <c r="Z251" s="2" t="n">
        <v>0.0903744262935707</v>
      </c>
      <c r="AA251" s="2" t="n">
        <v>0.167342014025423</v>
      </c>
      <c r="AB251" s="2" t="n">
        <v>0.179380454102561</v>
      </c>
      <c r="AC251" s="2" t="n">
        <v>0.10599227388682</v>
      </c>
      <c r="AD251" s="2" t="n">
        <v>0.132417278988587</v>
      </c>
      <c r="AE251" s="2" t="n">
        <v>0.106310677259461</v>
      </c>
      <c r="AF251" s="2" t="n">
        <v>0.0513317691857768</v>
      </c>
      <c r="AG251" s="2" t="n">
        <v>0.520035694464166</v>
      </c>
      <c r="AH251" s="3" t="b">
        <f aca="false">TRUE()</f>
        <v>1</v>
      </c>
      <c r="AI251" s="3" t="n">
        <v>-0.838362674740494</v>
      </c>
      <c r="AJ251" s="3" t="b">
        <f aca="false">TRUE()</f>
        <v>1</v>
      </c>
      <c r="AK251" s="3" t="n">
        <v>-0.227348933873107</v>
      </c>
      <c r="AL251" s="3" t="b">
        <f aca="false">TRUE()</f>
        <v>1</v>
      </c>
      <c r="AM251" s="3" t="n">
        <v>-0.41510265898323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0</v>
      </c>
      <c r="E252" s="2" t="n">
        <v>1</v>
      </c>
      <c r="F252" s="2" t="n">
        <v>37.8749836510982</v>
      </c>
      <c r="G252" s="2" t="n">
        <v>0.656077348066298</v>
      </c>
      <c r="H252" s="2" t="n">
        <v>0.973284473407438</v>
      </c>
      <c r="I252" s="2" t="n">
        <v>0.123426282397796</v>
      </c>
      <c r="J252" s="2" t="n">
        <v>0.338190932935195</v>
      </c>
      <c r="K252" s="2" t="n">
        <v>5.49160103868435</v>
      </c>
      <c r="L252" s="2" t="n">
        <v>0.801</v>
      </c>
      <c r="M252" s="2" t="n">
        <v>0.103</v>
      </c>
      <c r="N252" s="2" t="n">
        <v>11.83</v>
      </c>
      <c r="O252" s="2" t="s">
        <v>41</v>
      </c>
      <c r="P252" s="2" t="n">
        <v>41.7</v>
      </c>
      <c r="Q252" s="2" t="n">
        <v>17.6</v>
      </c>
      <c r="R252" s="2" t="n">
        <v>2.045</v>
      </c>
      <c r="S252" s="2" t="n">
        <v>0.62903999318481</v>
      </c>
      <c r="T252" s="2" t="n">
        <v>0.350873658883695</v>
      </c>
      <c r="U252" s="2" t="n">
        <v>-0.162086643126417</v>
      </c>
      <c r="V252" s="2" t="n">
        <v>0.0323458904883401</v>
      </c>
      <c r="W252" s="2" t="n">
        <v>0.0524709290007526</v>
      </c>
      <c r="X252" s="2" t="n">
        <v>0.037043547550834</v>
      </c>
      <c r="Y252" s="2" t="n">
        <v>0.0918433311651614</v>
      </c>
      <c r="Z252" s="2" t="n">
        <v>0.125593138476817</v>
      </c>
      <c r="AA252" s="2" t="n">
        <v>0.16706745401193</v>
      </c>
      <c r="AB252" s="2" t="n">
        <v>0.120352814125306</v>
      </c>
      <c r="AC252" s="2" t="n">
        <v>0.112917506239486</v>
      </c>
      <c r="AD252" s="2" t="n">
        <v>0.127020761599432</v>
      </c>
      <c r="AE252" s="2" t="n">
        <v>0.122348605168739</v>
      </c>
      <c r="AF252" s="2" t="n">
        <v>0.0958128416622945</v>
      </c>
      <c r="AG252" s="2" t="n">
        <v>0.289123645507503</v>
      </c>
      <c r="AH252" s="3" t="b">
        <f aca="false">TRUE()</f>
        <v>1</v>
      </c>
      <c r="AI252" s="3" t="n">
        <v>1.37085347004833</v>
      </c>
      <c r="AJ252" s="3" t="b">
        <f aca="false">TRUE()</f>
        <v>1</v>
      </c>
      <c r="AK252" s="3" t="n">
        <v>0.0199110937454309</v>
      </c>
      <c r="AL252" s="3" t="b">
        <f aca="false">TRUE()</f>
        <v>1</v>
      </c>
      <c r="AM252" s="3" t="n">
        <v>0.50132978232741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0</v>
      </c>
      <c r="E253" s="2" t="n">
        <v>2</v>
      </c>
      <c r="F253" s="2" t="n">
        <v>26.565051177078</v>
      </c>
      <c r="G253" s="2" t="n">
        <v>0.64826776277158</v>
      </c>
      <c r="H253" s="2" t="n">
        <v>0.996058154210455</v>
      </c>
      <c r="I253" s="2" t="n">
        <v>0.0560290360884734</v>
      </c>
      <c r="J253" s="2" t="n">
        <v>0.174672650273897</v>
      </c>
      <c r="K253" s="2" t="n">
        <v>8.29896145709014</v>
      </c>
      <c r="L253" s="2" t="n">
        <v>0.614</v>
      </c>
      <c r="M253" s="2" t="n">
        <v>0.105</v>
      </c>
      <c r="N253" s="2" t="n">
        <v>17.525</v>
      </c>
      <c r="O253" s="2" t="s">
        <v>41</v>
      </c>
      <c r="P253" s="2" t="n">
        <v>35.6</v>
      </c>
      <c r="Q253" s="2" t="n">
        <v>17.2</v>
      </c>
      <c r="R253" s="2" t="n">
        <v>1.745</v>
      </c>
      <c r="S253" s="2" t="n">
        <v>0.639070286494323</v>
      </c>
      <c r="T253" s="2" t="n">
        <v>0.460342966515876</v>
      </c>
      <c r="U253" s="2" t="n">
        <v>-0.206448208110042</v>
      </c>
      <c r="V253" s="2" t="n">
        <v>0.233236850855532</v>
      </c>
      <c r="W253" s="2" t="n">
        <v>0.121969591619154</v>
      </c>
      <c r="X253" s="2" t="n">
        <v>0.0512134963118144</v>
      </c>
      <c r="Y253" s="2" t="n">
        <v>0.1472146050775</v>
      </c>
      <c r="Z253" s="2" t="n">
        <v>0.189230957228549</v>
      </c>
      <c r="AA253" s="2" t="n">
        <v>0.144901572302534</v>
      </c>
      <c r="AB253" s="2" t="n">
        <v>0.111950799765938</v>
      </c>
      <c r="AC253" s="2" t="n">
        <v>0.102775886021432</v>
      </c>
      <c r="AD253" s="2" t="n">
        <v>0.0701362800973868</v>
      </c>
      <c r="AE253" s="2" t="n">
        <v>0.0945533465412572</v>
      </c>
      <c r="AF253" s="2" t="n">
        <v>0.0880230566535889</v>
      </c>
      <c r="AG253" s="2" t="n">
        <v>2.14935782046766</v>
      </c>
      <c r="AH253" s="3" t="b">
        <f aca="false">TRUE()</f>
        <v>1</v>
      </c>
      <c r="AI253" s="3" t="n">
        <v>-0.838362674740494</v>
      </c>
      <c r="AJ253" s="3" t="b">
        <f aca="false">TRUE()</f>
        <v>1</v>
      </c>
      <c r="AK253" s="3" t="n">
        <v>0.0817261006500657</v>
      </c>
      <c r="AL253" s="3" t="b">
        <f aca="false">TRUE()</f>
        <v>1</v>
      </c>
      <c r="AM253" s="3" t="n">
        <v>-0.12678683475067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0</v>
      </c>
      <c r="E254" s="2" t="n">
        <v>3</v>
      </c>
      <c r="F254" s="2" t="n">
        <v>18.9246444160512</v>
      </c>
      <c r="G254" s="2" t="n">
        <v>0.828611898016997</v>
      </c>
      <c r="H254" s="2" t="n">
        <v>0.984836578836565</v>
      </c>
      <c r="I254" s="2" t="n">
        <v>0.127716929641644</v>
      </c>
      <c r="J254" s="2" t="n">
        <v>0.372260301312272</v>
      </c>
      <c r="K254" s="2" t="n">
        <v>4.13128273056302</v>
      </c>
      <c r="L254" s="2" t="n">
        <v>0.653</v>
      </c>
      <c r="M254" s="2" t="n">
        <v>0.125</v>
      </c>
      <c r="N254" s="2" t="n">
        <v>8.989</v>
      </c>
      <c r="O254" s="2" t="s">
        <v>41</v>
      </c>
      <c r="P254" s="2" t="n">
        <v>37</v>
      </c>
      <c r="Q254" s="2" t="n">
        <v>15.4</v>
      </c>
      <c r="R254" s="2" t="n">
        <v>1.815</v>
      </c>
      <c r="S254" s="2" t="n">
        <v>0.0212995525319302</v>
      </c>
      <c r="T254" s="2" t="n">
        <v>0.318132201804656</v>
      </c>
      <c r="U254" s="2" t="n">
        <v>-0.369825237701519</v>
      </c>
      <c r="V254" s="2" t="n">
        <v>0.0474554991206179</v>
      </c>
      <c r="W254" s="2" t="n">
        <v>0.0254858512078682</v>
      </c>
      <c r="X254" s="2" t="n">
        <v>0.0796953518762792</v>
      </c>
      <c r="Y254" s="2" t="n">
        <v>0.15193560540425</v>
      </c>
      <c r="Z254" s="2" t="n">
        <v>0.117916369249587</v>
      </c>
      <c r="AA254" s="2" t="n">
        <v>0.145122339649692</v>
      </c>
      <c r="AB254" s="2" t="n">
        <v>0.0804348347826949</v>
      </c>
      <c r="AC254" s="2" t="n">
        <v>0.10639859147582</v>
      </c>
      <c r="AD254" s="2" t="n">
        <v>0.128270412179446</v>
      </c>
      <c r="AE254" s="2" t="n">
        <v>0.134774893232883</v>
      </c>
      <c r="AF254" s="2" t="n">
        <v>0.0554516021493472</v>
      </c>
      <c r="AG254" s="2" t="n">
        <v>-0.612260654492091</v>
      </c>
      <c r="AH254" s="3" t="b">
        <f aca="false">TRUE()</f>
        <v>1</v>
      </c>
      <c r="AI254" s="3" t="n">
        <v>-0.377617061656193</v>
      </c>
      <c r="AJ254" s="3" t="b">
        <f aca="false">TRUE()</f>
        <v>1</v>
      </c>
      <c r="AK254" s="3" t="n">
        <v>0.699876169696412</v>
      </c>
      <c r="AL254" s="3" t="b">
        <f aca="false">TRUE()</f>
        <v>1</v>
      </c>
      <c r="AM254" s="3" t="n">
        <v>0.017371077365608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0</v>
      </c>
      <c r="E255" s="2" t="n">
        <v>4</v>
      </c>
      <c r="F255" s="2" t="n">
        <v>27.8972710309476</v>
      </c>
      <c r="G255" s="2" t="n">
        <v>0.622881355932203</v>
      </c>
      <c r="H255" s="2" t="n">
        <v>0.993964510561057</v>
      </c>
      <c r="I255" s="2" t="n">
        <v>0.0541389872534084</v>
      </c>
      <c r="J255" s="2" t="n">
        <v>0.185838530158934</v>
      </c>
      <c r="K255" s="2" t="n">
        <v>7.77625260249709</v>
      </c>
      <c r="L255" s="2" t="n">
        <v>0.644</v>
      </c>
      <c r="M255" s="2" t="n">
        <v>0.149</v>
      </c>
      <c r="N255" s="2" t="n">
        <v>16.387</v>
      </c>
      <c r="O255" s="2" t="s">
        <v>41</v>
      </c>
      <c r="P255" s="2" t="n">
        <v>43.1</v>
      </c>
      <c r="Q255" s="2" t="n">
        <v>18.9</v>
      </c>
      <c r="R255" s="2" t="n">
        <v>2.115</v>
      </c>
      <c r="S255" s="2" t="n">
        <v>0.819526497660831</v>
      </c>
      <c r="T255" s="2" t="n">
        <v>0.367777938078819</v>
      </c>
      <c r="U255" s="2" t="n">
        <v>-0.116663794557476</v>
      </c>
      <c r="V255" s="2" t="n">
        <v>0.193354277272055</v>
      </c>
      <c r="W255" s="2" t="n">
        <v>0.0661850291179246</v>
      </c>
      <c r="X255" s="2" t="n">
        <v>0.0600394376269139</v>
      </c>
      <c r="Y255" s="2" t="n">
        <v>0.110755201512918</v>
      </c>
      <c r="Z255" s="2" t="n">
        <v>0.173495802902344</v>
      </c>
      <c r="AA255" s="2" t="n">
        <v>0.168796434026938</v>
      </c>
      <c r="AB255" s="2" t="n">
        <v>0.160431547561275</v>
      </c>
      <c r="AC255" s="2" t="n">
        <v>0.120194845728003</v>
      </c>
      <c r="AD255" s="2" t="n">
        <v>0.103437365021763</v>
      </c>
      <c r="AE255" s="2" t="n">
        <v>0.0803314000570837</v>
      </c>
      <c r="AF255" s="2" t="n">
        <v>0.0225179655627607</v>
      </c>
      <c r="AG255" s="2" t="n">
        <v>1.80299656649641</v>
      </c>
      <c r="AH255" s="3" t="b">
        <f aca="false">TRUE()</f>
        <v>1</v>
      </c>
      <c r="AI255" s="3" t="n">
        <v>-0.483942972367955</v>
      </c>
      <c r="AJ255" s="3" t="b">
        <f aca="false">TRUE()</f>
        <v>1</v>
      </c>
      <c r="AK255" s="3" t="n">
        <v>1.44165625255203</v>
      </c>
      <c r="AL255" s="3" t="b">
        <f aca="false">TRUE()</f>
        <v>1</v>
      </c>
      <c r="AM255" s="3" t="n">
        <v>0.64548769444369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0</v>
      </c>
      <c r="E256" s="2" t="n">
        <v>5</v>
      </c>
      <c r="F256" s="2" t="n">
        <v>26.565051177078</v>
      </c>
      <c r="G256" s="2" t="n">
        <v>0.767287234042553</v>
      </c>
      <c r="H256" s="2" t="n">
        <v>0.97908988757842</v>
      </c>
      <c r="I256" s="2" t="n">
        <v>0.173596223372445</v>
      </c>
      <c r="J256" s="2" t="n">
        <v>0.39635111636919</v>
      </c>
      <c r="K256" s="2" t="n">
        <v>3.81279396414922</v>
      </c>
      <c r="L256" s="2" t="n">
        <v>0.693</v>
      </c>
      <c r="M256" s="2" t="n">
        <v>0.112</v>
      </c>
      <c r="N256" s="2" t="n">
        <v>8.474</v>
      </c>
      <c r="O256" s="2" t="s">
        <v>41</v>
      </c>
      <c r="P256" s="2" t="n">
        <v>41.3</v>
      </c>
      <c r="Q256" s="2" t="n">
        <v>16.5</v>
      </c>
      <c r="R256" s="2" t="n">
        <v>2.024</v>
      </c>
      <c r="S256" s="2" t="n">
        <v>0.440299813158712</v>
      </c>
      <c r="T256" s="2" t="n">
        <v>0.346244371061295</v>
      </c>
      <c r="U256" s="2" t="n">
        <v>-0.227773712473017</v>
      </c>
      <c r="V256" s="2" t="n">
        <v>0.0698858117827375</v>
      </c>
      <c r="W256" s="2" t="n">
        <v>0.0362686721187923</v>
      </c>
      <c r="X256" s="2" t="n">
        <v>0.0704049950361438</v>
      </c>
      <c r="Y256" s="2" t="n">
        <v>0.151425704016598</v>
      </c>
      <c r="Z256" s="2" t="n">
        <v>0.121664613262143</v>
      </c>
      <c r="AA256" s="2" t="n">
        <v>0.138863616394316</v>
      </c>
      <c r="AB256" s="2" t="n">
        <v>0.133319349756765</v>
      </c>
      <c r="AC256" s="2" t="n">
        <v>0.125528107320459</v>
      </c>
      <c r="AD256" s="2" t="n">
        <v>0.122192754146593</v>
      </c>
      <c r="AE256" s="2" t="n">
        <v>0.101037718213313</v>
      </c>
      <c r="AF256" s="2" t="n">
        <v>0.0355631418536688</v>
      </c>
      <c r="AG256" s="2" t="n">
        <v>-0.823300064943103</v>
      </c>
      <c r="AH256" s="3" t="b">
        <f aca="false">TRUE()</f>
        <v>1</v>
      </c>
      <c r="AI256" s="3" t="n">
        <v>0.0949425415071915</v>
      </c>
      <c r="AJ256" s="3" t="b">
        <f aca="false">TRUE()</f>
        <v>1</v>
      </c>
      <c r="AK256" s="3" t="n">
        <v>0.298078624816287</v>
      </c>
      <c r="AL256" s="3" t="b">
        <f aca="false">TRUE()</f>
        <v>1</v>
      </c>
      <c r="AM256" s="3" t="n">
        <v>0.46014180743704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2</v>
      </c>
      <c r="E257" s="2" t="n">
        <v>0</v>
      </c>
      <c r="F257" s="2" t="n">
        <v>15.2551187030578</v>
      </c>
      <c r="G257" s="2" t="n">
        <v>0.731629392971246</v>
      </c>
      <c r="H257" s="2" t="n">
        <v>0.990262638963296</v>
      </c>
      <c r="I257" s="2" t="n">
        <v>0.129587491441934</v>
      </c>
      <c r="J257" s="2" t="n">
        <v>0.276668598433512</v>
      </c>
      <c r="K257" s="2" t="n">
        <v>6.71812937908226</v>
      </c>
      <c r="L257" s="2" t="n">
        <v>0.745</v>
      </c>
      <c r="M257" s="2" t="n">
        <v>0.09</v>
      </c>
      <c r="N257" s="2" t="n">
        <v>14.298</v>
      </c>
      <c r="O257" s="2" t="s">
        <v>41</v>
      </c>
      <c r="P257" s="2" t="n">
        <v>39.5</v>
      </c>
      <c r="Q257" s="2" t="n">
        <v>16.7</v>
      </c>
      <c r="R257" s="2" t="n">
        <v>1.937</v>
      </c>
      <c r="S257" s="2" t="n">
        <v>0.340629893176315</v>
      </c>
      <c r="T257" s="2" t="n">
        <v>0.231795924799</v>
      </c>
      <c r="U257" s="2" t="n">
        <v>-0.291195077676381</v>
      </c>
      <c r="V257" s="2" t="n">
        <v>0.0787885610989216</v>
      </c>
      <c r="W257" s="2" t="n">
        <v>0.0384103827709268</v>
      </c>
      <c r="X257" s="2" t="n">
        <v>0.0755610853462874</v>
      </c>
      <c r="Y257" s="2" t="n">
        <v>0.130795627935194</v>
      </c>
      <c r="Z257" s="2" t="n">
        <v>0.117551255363931</v>
      </c>
      <c r="AA257" s="2" t="n">
        <v>0.138696623714839</v>
      </c>
      <c r="AB257" s="2" t="n">
        <v>0.128017691775279</v>
      </c>
      <c r="AC257" s="2" t="n">
        <v>0.109245304384964</v>
      </c>
      <c r="AD257" s="2" t="n">
        <v>0.117561236871678</v>
      </c>
      <c r="AE257" s="2" t="n">
        <v>0.125293828369739</v>
      </c>
      <c r="AF257" s="2" t="n">
        <v>0.0572773462380875</v>
      </c>
      <c r="AG257" s="2" t="n">
        <v>1.10185503560847</v>
      </c>
      <c r="AH257" s="3" t="b">
        <f aca="false">TRUE()</f>
        <v>1</v>
      </c>
      <c r="AI257" s="3" t="n">
        <v>0.709270025619593</v>
      </c>
      <c r="AJ257" s="3" t="b">
        <f aca="false">TRUE()</f>
        <v>1</v>
      </c>
      <c r="AK257" s="3" t="n">
        <v>-0.381886451134694</v>
      </c>
      <c r="AL257" s="3" t="b">
        <f aca="false">TRUE()</f>
        <v>1</v>
      </c>
      <c r="AM257" s="3" t="n">
        <v>0.27479592043039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3</v>
      </c>
      <c r="E258" s="2" t="n">
        <v>3</v>
      </c>
      <c r="F258" s="2" t="n">
        <v>32.9052429229879</v>
      </c>
      <c r="G258" s="2" t="n">
        <v>0.830449826989619</v>
      </c>
      <c r="H258" s="2" t="n">
        <v>0.959452079103696</v>
      </c>
      <c r="I258" s="2" t="n">
        <v>0.265258238486492</v>
      </c>
      <c r="J258" s="2" t="n">
        <v>0.529122531571061</v>
      </c>
      <c r="K258" s="2" t="n">
        <v>2.01177013353696</v>
      </c>
      <c r="L258" s="2" t="n">
        <v>0.561</v>
      </c>
      <c r="M258" s="2" t="n">
        <v>0.075</v>
      </c>
      <c r="N258" s="2" t="n">
        <v>4.75</v>
      </c>
      <c r="O258" s="2" t="s">
        <v>41</v>
      </c>
      <c r="P258" s="2" t="n">
        <v>52.2</v>
      </c>
      <c r="Q258" s="2" t="n">
        <v>17.3</v>
      </c>
      <c r="R258" s="2" t="n">
        <v>2.559</v>
      </c>
      <c r="S258" s="2" t="n">
        <v>-1</v>
      </c>
      <c r="T258" s="2" t="n">
        <v>0.0231543341527473</v>
      </c>
      <c r="U258" s="2" t="n">
        <v>-0.205705582670643</v>
      </c>
      <c r="V258" s="2" t="n">
        <v>0.0826384399913813</v>
      </c>
      <c r="W258" s="2" t="n">
        <v>0.0826384399913813</v>
      </c>
      <c r="X258" s="2" t="n">
        <v>0.0722069907384319</v>
      </c>
      <c r="Y258" s="2" t="n">
        <v>0.125974050532401</v>
      </c>
      <c r="Z258" s="2" t="n">
        <v>0.187017019200661</v>
      </c>
      <c r="AA258" s="2" t="n">
        <v>0.148894561938052</v>
      </c>
      <c r="AB258" s="2" t="n">
        <v>0.0758568849812065</v>
      </c>
      <c r="AC258" s="2" t="n">
        <v>0.0403979462461206</v>
      </c>
      <c r="AD258" s="2" t="n">
        <v>0.110092390617655</v>
      </c>
      <c r="AE258" s="2" t="n">
        <v>0.148822257485668</v>
      </c>
      <c r="AF258" s="2" t="n">
        <v>0.0907378982598047</v>
      </c>
      <c r="AG258" s="2" t="n">
        <v>-2.01670795715991</v>
      </c>
      <c r="AH258" s="3" t="b">
        <f aca="false">TRUE()</f>
        <v>1</v>
      </c>
      <c r="AI258" s="3" t="n">
        <v>-1.46450414893198</v>
      </c>
      <c r="AJ258" s="3" t="b">
        <f aca="false">TRUE()</f>
        <v>1</v>
      </c>
      <c r="AK258" s="3" t="n">
        <v>-0.845499002919454</v>
      </c>
      <c r="AL258" s="3" t="b">
        <f aca="false">TRUE()</f>
        <v>1</v>
      </c>
      <c r="AM258" s="3" t="n">
        <v>1.58251412319952</v>
      </c>
      <c r="AN258" s="3" t="b">
        <f aca="false">FALSE()</f>
        <v>0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3</v>
      </c>
      <c r="E259" s="2" t="n">
        <v>5</v>
      </c>
      <c r="F259" s="2" t="n">
        <v>30.3432488842396</v>
      </c>
      <c r="G259" s="2" t="n">
        <v>0.819548872180451</v>
      </c>
      <c r="H259" s="2" t="n">
        <v>0.979948920730569</v>
      </c>
      <c r="I259" s="2" t="n">
        <v>0.173478887970166</v>
      </c>
      <c r="J259" s="2" t="n">
        <v>0.391048987295434</v>
      </c>
      <c r="K259" s="2" t="n">
        <v>3.40892466807112</v>
      </c>
      <c r="L259" s="2" t="n">
        <v>0.613</v>
      </c>
      <c r="M259" s="2" t="n">
        <v>0.104</v>
      </c>
      <c r="N259" s="2" t="n">
        <v>7.433</v>
      </c>
      <c r="O259" s="2" t="s">
        <v>41</v>
      </c>
      <c r="P259" s="2" t="n">
        <v>45.9</v>
      </c>
      <c r="Q259" s="2" t="n">
        <v>20.3</v>
      </c>
      <c r="R259" s="2" t="n">
        <v>2.252</v>
      </c>
      <c r="S259" s="2" t="n">
        <v>0.604744479358958</v>
      </c>
      <c r="T259" s="2" t="n">
        <v>0.173008148298823</v>
      </c>
      <c r="U259" s="2" t="n">
        <v>-0.656386330494677</v>
      </c>
      <c r="V259" s="2" t="n">
        <v>0.389638141402679</v>
      </c>
      <c r="W259" s="2" t="n">
        <v>0.201029929706734</v>
      </c>
      <c r="X259" s="2" t="n">
        <v>0.156007721049816</v>
      </c>
      <c r="Y259" s="2" t="n">
        <v>0.156683850042984</v>
      </c>
      <c r="Z259" s="2" t="n">
        <v>0.161136391139114</v>
      </c>
      <c r="AA259" s="2" t="n">
        <v>0.191900861356052</v>
      </c>
      <c r="AB259" s="2" t="n">
        <v>0.0987202711180018</v>
      </c>
      <c r="AC259" s="2" t="n">
        <v>0.103170284026121</v>
      </c>
      <c r="AD259" s="2" t="n">
        <v>0.0660069595308016</v>
      </c>
      <c r="AE259" s="2" t="n">
        <v>0.0261966214136879</v>
      </c>
      <c r="AF259" s="2" t="n">
        <v>0.0401770403234221</v>
      </c>
      <c r="AG259" s="2" t="n">
        <v>-1.09091496107682</v>
      </c>
      <c r="AH259" s="3" t="b">
        <f aca="false">TRUE()</f>
        <v>1</v>
      </c>
      <c r="AI259" s="3" t="n">
        <v>-0.850176664819579</v>
      </c>
      <c r="AJ259" s="3" t="b">
        <f aca="false">TRUE()</f>
        <v>1</v>
      </c>
      <c r="AK259" s="3" t="n">
        <v>0.0508185971977483</v>
      </c>
      <c r="AL259" s="3" t="b">
        <f aca="false">TRUE()</f>
        <v>1</v>
      </c>
      <c r="AM259" s="3" t="n">
        <v>0.93380351867625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3</v>
      </c>
      <c r="E260" s="2" t="n">
        <v>6</v>
      </c>
      <c r="F260" s="2" t="n">
        <v>45</v>
      </c>
      <c r="G260" s="2" t="n">
        <v>0.779661016949153</v>
      </c>
      <c r="H260" s="2" t="n">
        <v>0.9727175048894</v>
      </c>
      <c r="I260" s="2" t="n">
        <v>0.164725366100112</v>
      </c>
      <c r="J260" s="2" t="n">
        <v>0.394677001449964</v>
      </c>
      <c r="K260" s="2" t="n">
        <v>3.24123591377398</v>
      </c>
      <c r="L260" s="2" t="n">
        <v>0.56</v>
      </c>
      <c r="M260" s="2" t="n">
        <v>0.146</v>
      </c>
      <c r="N260" s="2" t="n">
        <v>7.142</v>
      </c>
      <c r="O260" s="2" t="s">
        <v>41</v>
      </c>
      <c r="P260" s="2" t="n">
        <v>47.3</v>
      </c>
      <c r="Q260" s="2" t="n">
        <v>19.2</v>
      </c>
      <c r="R260" s="2" t="n">
        <v>2.319</v>
      </c>
      <c r="S260" s="2" t="n">
        <v>-1</v>
      </c>
      <c r="T260" s="2" t="n">
        <v>0.31313147360235</v>
      </c>
      <c r="U260" s="2" t="n">
        <v>-0.407330114217661</v>
      </c>
      <c r="V260" s="2" t="n">
        <v>0.191275784777987</v>
      </c>
      <c r="W260" s="2" t="n">
        <v>0.127555075199482</v>
      </c>
      <c r="X260" s="2" t="n">
        <v>0.0921042624795499</v>
      </c>
      <c r="Y260" s="2" t="n">
        <v>0.19050291216754</v>
      </c>
      <c r="Z260" s="2" t="n">
        <v>0.127376804463274</v>
      </c>
      <c r="AA260" s="2" t="n">
        <v>0.140460659454273</v>
      </c>
      <c r="AB260" s="2" t="n">
        <v>0.083819804085181</v>
      </c>
      <c r="AC260" s="2" t="n">
        <v>0.0692672278175242</v>
      </c>
      <c r="AD260" s="2" t="n">
        <v>0.0916172849019778</v>
      </c>
      <c r="AE260" s="2" t="n">
        <v>0.0844623726221866</v>
      </c>
      <c r="AF260" s="2" t="n">
        <v>0.120388672008493</v>
      </c>
      <c r="AG260" s="2" t="n">
        <v>-1.20203013868454</v>
      </c>
      <c r="AH260" s="3" t="b">
        <f aca="false">TRUE()</f>
        <v>1</v>
      </c>
      <c r="AI260" s="3" t="n">
        <v>-1.47631813901106</v>
      </c>
      <c r="AJ260" s="3" t="b">
        <f aca="false">TRUE()</f>
        <v>1</v>
      </c>
      <c r="AK260" s="3" t="n">
        <v>1.34893374219508</v>
      </c>
      <c r="AL260" s="3" t="b">
        <f aca="false">TRUE()</f>
        <v>1</v>
      </c>
      <c r="AM260" s="3" t="n">
        <v>1.0779614307925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3</v>
      </c>
      <c r="E261" s="2" t="n">
        <v>9</v>
      </c>
      <c r="F261" s="2" t="n">
        <v>18.434948822922</v>
      </c>
      <c r="G261" s="2" t="n">
        <v>0.949561403508772</v>
      </c>
      <c r="H261" s="2" t="n">
        <v>0.968791452655995</v>
      </c>
      <c r="I261" s="2" t="n">
        <v>0.23845706006502</v>
      </c>
      <c r="J261" s="2" t="n">
        <v>0.55278826547095</v>
      </c>
      <c r="K261" s="2" t="n">
        <v>2.81575305062768</v>
      </c>
      <c r="L261" s="2" t="n">
        <v>0.758</v>
      </c>
      <c r="M261" s="2" t="n">
        <v>0.117</v>
      </c>
      <c r="N261" s="2" t="n">
        <v>6.395</v>
      </c>
      <c r="O261" s="2" t="s">
        <v>41</v>
      </c>
      <c r="P261" s="2" t="n">
        <v>32.1</v>
      </c>
      <c r="Q261" s="2" t="n">
        <v>15.3</v>
      </c>
      <c r="R261" s="2" t="n">
        <v>1.575</v>
      </c>
      <c r="S261" s="2" t="n">
        <v>0.538767294922449</v>
      </c>
      <c r="T261" s="2" t="n">
        <v>0.521895800467975</v>
      </c>
      <c r="U261" s="2" t="n">
        <v>0.0863585188137535</v>
      </c>
      <c r="V261" s="2" t="n">
        <v>0.0848702687965289</v>
      </c>
      <c r="W261" s="2" t="n">
        <v>0.0848702687965289</v>
      </c>
      <c r="X261" s="2" t="n">
        <v>0.0720995032078447</v>
      </c>
      <c r="Y261" s="2" t="n">
        <v>0.13719432284939</v>
      </c>
      <c r="Z261" s="2" t="n">
        <v>0.109912454852085</v>
      </c>
      <c r="AA261" s="2" t="n">
        <v>0.126864503920041</v>
      </c>
      <c r="AB261" s="2" t="n">
        <v>0.142841934133193</v>
      </c>
      <c r="AC261" s="2" t="n">
        <v>0.0628171286605496</v>
      </c>
      <c r="AD261" s="2" t="n">
        <v>0.10320575189513</v>
      </c>
      <c r="AE261" s="2" t="n">
        <v>0.178827793569056</v>
      </c>
      <c r="AF261" s="2" t="n">
        <v>0.0662366069127103</v>
      </c>
      <c r="AG261" s="2" t="n">
        <v>-1.4839667784175</v>
      </c>
      <c r="AH261" s="3" t="b">
        <f aca="false">TRUE()</f>
        <v>1</v>
      </c>
      <c r="AI261" s="3" t="n">
        <v>0.862851896647693</v>
      </c>
      <c r="AJ261" s="3" t="b">
        <f aca="false">TRUE()</f>
        <v>1</v>
      </c>
      <c r="AK261" s="3" t="n">
        <v>0.452616142077874</v>
      </c>
      <c r="AL261" s="3" t="b">
        <f aca="false">TRUE()</f>
        <v>1</v>
      </c>
      <c r="AM261" s="3" t="n">
        <v>-0.48718161504137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4</v>
      </c>
      <c r="E262" s="2" t="n">
        <v>0</v>
      </c>
      <c r="F262" s="2" t="n">
        <v>26.565051177078</v>
      </c>
      <c r="G262" s="2" t="n">
        <v>0.611702127659574</v>
      </c>
      <c r="H262" s="2" t="n">
        <v>0.983141747428503</v>
      </c>
      <c r="I262" s="2" t="n">
        <v>0.0773801282307009</v>
      </c>
      <c r="J262" s="2" t="n">
        <v>0.245072289357896</v>
      </c>
      <c r="K262" s="2" t="n">
        <v>6.43009528367539</v>
      </c>
      <c r="L262" s="2" t="n">
        <v>0.662</v>
      </c>
      <c r="M262" s="2" t="n">
        <v>0.076</v>
      </c>
      <c r="N262" s="2" t="n">
        <v>13.504</v>
      </c>
      <c r="O262" s="2" t="s">
        <v>41</v>
      </c>
      <c r="P262" s="2" t="n">
        <v>32.5</v>
      </c>
      <c r="Q262" s="2" t="n">
        <v>15.8</v>
      </c>
      <c r="R262" s="2" t="n">
        <v>1.592</v>
      </c>
      <c r="S262" s="2" t="n">
        <v>0.609834692765155</v>
      </c>
      <c r="T262" s="2" t="n">
        <v>0.495783540225027</v>
      </c>
      <c r="U262" s="2" t="n">
        <v>0.0884224563649445</v>
      </c>
      <c r="V262" s="2" t="n">
        <v>0.104331510488703</v>
      </c>
      <c r="W262" s="2" t="n">
        <v>0.0407801813005206</v>
      </c>
      <c r="X262" s="2" t="n">
        <v>0.0878813248493084</v>
      </c>
      <c r="Y262" s="2" t="n">
        <v>0.117754644729694</v>
      </c>
      <c r="Z262" s="2" t="n">
        <v>0.115841696392879</v>
      </c>
      <c r="AA262" s="2" t="n">
        <v>0.137819939721592</v>
      </c>
      <c r="AB262" s="2" t="n">
        <v>0.128584047879308</v>
      </c>
      <c r="AC262" s="2" t="n">
        <v>0.115725944241512</v>
      </c>
      <c r="AD262" s="2" t="n">
        <v>0.0941846521900736</v>
      </c>
      <c r="AE262" s="2" t="n">
        <v>0.0926012186975222</v>
      </c>
      <c r="AF262" s="2" t="n">
        <v>0.109606531298111</v>
      </c>
      <c r="AG262" s="2" t="n">
        <v>0.910995727228718</v>
      </c>
      <c r="AH262" s="3" t="b">
        <f aca="false">TRUE()</f>
        <v>1</v>
      </c>
      <c r="AI262" s="3" t="n">
        <v>-0.271291150944431</v>
      </c>
      <c r="AJ262" s="3" t="b">
        <f aca="false">TRUE()</f>
        <v>1</v>
      </c>
      <c r="AK262" s="3" t="n">
        <v>-0.814591499467137</v>
      </c>
      <c r="AL262" s="3" t="b">
        <f aca="false">TRUE()</f>
        <v>1</v>
      </c>
      <c r="AM262" s="3" t="n">
        <v>-0.44599364015101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5</v>
      </c>
      <c r="E263" s="2" t="n">
        <v>0</v>
      </c>
      <c r="F263" s="2" t="n">
        <v>24.2277453179541</v>
      </c>
      <c r="G263" s="2" t="n">
        <v>0.762264150943396</v>
      </c>
      <c r="H263" s="2" t="n">
        <v>0.990437853883769</v>
      </c>
      <c r="I263" s="2" t="n">
        <v>0.143235903339554</v>
      </c>
      <c r="J263" s="2" t="n">
        <v>0.300895781406362</v>
      </c>
      <c r="K263" s="2" t="n">
        <v>5.81593446508279</v>
      </c>
      <c r="L263" s="2" t="n">
        <v>0.737</v>
      </c>
      <c r="M263" s="2" t="n">
        <v>0.114</v>
      </c>
      <c r="N263" s="2" t="n">
        <v>12.717</v>
      </c>
      <c r="O263" s="2" t="s">
        <v>41</v>
      </c>
      <c r="P263" s="2" t="n">
        <v>38.5</v>
      </c>
      <c r="Q263" s="2" t="n">
        <v>17</v>
      </c>
      <c r="R263" s="2" t="n">
        <v>1.885</v>
      </c>
      <c r="S263" s="2" t="n">
        <v>-1</v>
      </c>
      <c r="T263" s="2" t="n">
        <v>0.354242094885727</v>
      </c>
      <c r="U263" s="2" t="n">
        <v>-0.27378440321176</v>
      </c>
      <c r="V263" s="2" t="n">
        <v>0.0946092913270392</v>
      </c>
      <c r="W263" s="2" t="n">
        <v>0.0350850628478133</v>
      </c>
      <c r="X263" s="2" t="n">
        <v>0.0445993399935474</v>
      </c>
      <c r="Y263" s="2" t="n">
        <v>0.140559232262306</v>
      </c>
      <c r="Z263" s="2" t="n">
        <v>0.138785153976358</v>
      </c>
      <c r="AA263" s="2" t="n">
        <v>0.165144405911073</v>
      </c>
      <c r="AB263" s="2" t="n">
        <v>0.12100209934382</v>
      </c>
      <c r="AC263" s="2" t="n">
        <v>0.132184612422816</v>
      </c>
      <c r="AD263" s="2" t="n">
        <v>0.121115593164261</v>
      </c>
      <c r="AE263" s="2" t="n">
        <v>0.0963768408543873</v>
      </c>
      <c r="AF263" s="2" t="n">
        <v>0.0402327220714328</v>
      </c>
      <c r="AG263" s="2" t="n">
        <v>0.504035888307776</v>
      </c>
      <c r="AH263" s="3" t="b">
        <f aca="false">TRUE()</f>
        <v>1</v>
      </c>
      <c r="AI263" s="3" t="n">
        <v>0.614758104986916</v>
      </c>
      <c r="AJ263" s="3" t="b">
        <f aca="false">TRUE()</f>
        <v>1</v>
      </c>
      <c r="AK263" s="3" t="n">
        <v>0.359893631720922</v>
      </c>
      <c r="AL263" s="3" t="b">
        <f aca="false">TRUE()</f>
        <v>1</v>
      </c>
      <c r="AM263" s="3" t="n">
        <v>0.17182598320448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7</v>
      </c>
      <c r="E264" s="2" t="n">
        <v>0</v>
      </c>
      <c r="F264" s="2" t="n">
        <v>23.6293777306568</v>
      </c>
      <c r="G264" s="2" t="n">
        <v>0.68499660556687</v>
      </c>
      <c r="H264" s="2" t="n">
        <v>0.991362691086996</v>
      </c>
      <c r="I264" s="2" t="n">
        <v>0.0932427566147321</v>
      </c>
      <c r="J264" s="2" t="n">
        <v>0.232429426847136</v>
      </c>
      <c r="K264" s="2" t="n">
        <v>6.87442923067377</v>
      </c>
      <c r="L264" s="2" t="n">
        <v>0.656</v>
      </c>
      <c r="M264" s="2" t="n">
        <v>0.063</v>
      </c>
      <c r="N264" s="2" t="n">
        <v>14.437</v>
      </c>
      <c r="O264" s="2" t="s">
        <v>41</v>
      </c>
      <c r="P264" s="2" t="n">
        <v>31.4</v>
      </c>
      <c r="Q264" s="2" t="n">
        <v>14.9</v>
      </c>
      <c r="R264" s="2" t="n">
        <v>1.537</v>
      </c>
      <c r="S264" s="2" t="n">
        <v>0.407892384821153</v>
      </c>
      <c r="T264" s="2" t="n">
        <v>0.422992594677653</v>
      </c>
      <c r="U264" s="2" t="n">
        <v>-0.1832768837377</v>
      </c>
      <c r="V264" s="2" t="n">
        <v>0.0412260090471054</v>
      </c>
      <c r="W264" s="2" t="n">
        <v>0.00848696021035256</v>
      </c>
      <c r="X264" s="2" t="n">
        <v>0.0855534918679889</v>
      </c>
      <c r="Y264" s="2" t="n">
        <v>0.14299982544736</v>
      </c>
      <c r="Z264" s="2" t="n">
        <v>0.115106434931985</v>
      </c>
      <c r="AA264" s="2" t="n">
        <v>0.117425688480394</v>
      </c>
      <c r="AB264" s="2" t="n">
        <v>0.127325225994426</v>
      </c>
      <c r="AC264" s="2" t="n">
        <v>0.121147632416369</v>
      </c>
      <c r="AD264" s="2" t="n">
        <v>0.122015090563082</v>
      </c>
      <c r="AE264" s="2" t="n">
        <v>0.100764883251958</v>
      </c>
      <c r="AF264" s="2" t="n">
        <v>0.0676617270464388</v>
      </c>
      <c r="AG264" s="2" t="n">
        <v>1.20542361325366</v>
      </c>
      <c r="AH264" s="3" t="b">
        <f aca="false">TRUE()</f>
        <v>1</v>
      </c>
      <c r="AI264" s="3" t="n">
        <v>-0.342175091418939</v>
      </c>
      <c r="AJ264" s="3" t="b">
        <f aca="false">TRUE()</f>
        <v>1</v>
      </c>
      <c r="AK264" s="3" t="n">
        <v>-1.21638904434726</v>
      </c>
      <c r="AL264" s="3" t="b">
        <f aca="false">TRUE()</f>
        <v>1</v>
      </c>
      <c r="AM264" s="3" t="n">
        <v>-0.55926057109951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9</v>
      </c>
      <c r="E265" s="2" t="n">
        <v>2</v>
      </c>
      <c r="F265" s="2" t="n">
        <v>33.6900675259798</v>
      </c>
      <c r="G265" s="2" t="n">
        <v>0.85663082437276</v>
      </c>
      <c r="H265" s="2" t="n">
        <v>0.985216588800726</v>
      </c>
      <c r="I265" s="2" t="n">
        <v>0.145553691577665</v>
      </c>
      <c r="J265" s="2" t="n">
        <v>0.359249953188768</v>
      </c>
      <c r="K265" s="2" t="n">
        <v>4.48276167981285</v>
      </c>
      <c r="L265" s="2" t="n">
        <v>0.742</v>
      </c>
      <c r="M265" s="2" t="n">
        <v>0.105</v>
      </c>
      <c r="N265" s="2" t="n">
        <v>9.729</v>
      </c>
      <c r="O265" s="2" t="s">
        <v>41</v>
      </c>
      <c r="P265" s="2" t="n">
        <v>40.5</v>
      </c>
      <c r="Q265" s="2" t="n">
        <v>17.7</v>
      </c>
      <c r="R265" s="2" t="n">
        <v>1.984</v>
      </c>
      <c r="S265" s="2" t="n">
        <v>0.450622830048962</v>
      </c>
      <c r="T265" s="2" t="n">
        <v>0.328990941857156</v>
      </c>
      <c r="U265" s="2" t="n">
        <v>-0.216755979742691</v>
      </c>
      <c r="V265" s="2" t="n">
        <v>0.106129814079326</v>
      </c>
      <c r="W265" s="2" t="n">
        <v>0.00560821792488642</v>
      </c>
      <c r="X265" s="2" t="n">
        <v>0.117173190097756</v>
      </c>
      <c r="Y265" s="2" t="n">
        <v>0.106901093812746</v>
      </c>
      <c r="Z265" s="2" t="n">
        <v>0.122490401324283</v>
      </c>
      <c r="AA265" s="2" t="n">
        <v>0.141203393331932</v>
      </c>
      <c r="AB265" s="2" t="n">
        <v>0.156574539851737</v>
      </c>
      <c r="AC265" s="2" t="n">
        <v>0.125530618977069</v>
      </c>
      <c r="AD265" s="2" t="n">
        <v>0.132704690375282</v>
      </c>
      <c r="AE265" s="2" t="n">
        <v>0.0758780805676429</v>
      </c>
      <c r="AF265" s="2" t="n">
        <v>0.0215439916615521</v>
      </c>
      <c r="AG265" s="2" t="n">
        <v>-0.37936104214203</v>
      </c>
      <c r="AH265" s="3" t="b">
        <f aca="false">TRUE()</f>
        <v>1</v>
      </c>
      <c r="AI265" s="3" t="n">
        <v>0.673828055382339</v>
      </c>
      <c r="AJ265" s="3" t="b">
        <f aca="false">TRUE()</f>
        <v>1</v>
      </c>
      <c r="AK265" s="3" t="n">
        <v>0.0817261006500657</v>
      </c>
      <c r="AL265" s="3" t="b">
        <f aca="false">TRUE()</f>
        <v>1</v>
      </c>
      <c r="AM265" s="3" t="n">
        <v>0.37776585765631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1</v>
      </c>
      <c r="E266" s="2" t="n">
        <v>1</v>
      </c>
      <c r="F266" s="2" t="n">
        <v>24.2277453179541</v>
      </c>
      <c r="G266" s="2" t="n">
        <v>0.661875</v>
      </c>
      <c r="H266" s="2" t="n">
        <v>0.990121825835463</v>
      </c>
      <c r="I266" s="2" t="n">
        <v>0.0978633094697734</v>
      </c>
      <c r="J266" s="2" t="n">
        <v>0.238144508730393</v>
      </c>
      <c r="K266" s="2" t="n">
        <v>7.09784070322783</v>
      </c>
      <c r="L266" s="2" t="n">
        <v>0.679</v>
      </c>
      <c r="M266" s="2" t="n">
        <v>0.081</v>
      </c>
      <c r="N266" s="2" t="n">
        <v>14.958</v>
      </c>
      <c r="O266" s="2" t="s">
        <v>41</v>
      </c>
      <c r="P266" s="2" t="n">
        <v>33.4</v>
      </c>
      <c r="Q266" s="2" t="n">
        <v>15.4</v>
      </c>
      <c r="R266" s="2" t="n">
        <v>1.635</v>
      </c>
      <c r="S266" s="2" t="n">
        <v>0.807806930323353</v>
      </c>
      <c r="T266" s="2" t="n">
        <v>0.496330522355708</v>
      </c>
      <c r="U266" s="2" t="n">
        <v>0.0395383641682883</v>
      </c>
      <c r="V266" s="2" t="n">
        <v>0.0731097059545171</v>
      </c>
      <c r="W266" s="2" t="n">
        <v>0.00360769690060037</v>
      </c>
      <c r="X266" s="2" t="n">
        <v>0.130255852532235</v>
      </c>
      <c r="Y266" s="2" t="n">
        <v>0.135548338418707</v>
      </c>
      <c r="Z266" s="2" t="n">
        <v>0.162789933212497</v>
      </c>
      <c r="AA266" s="2" t="n">
        <v>0.0817052602801101</v>
      </c>
      <c r="AB266" s="2" t="n">
        <v>0.103635863787631</v>
      </c>
      <c r="AC266" s="2" t="n">
        <v>0.115700468893113</v>
      </c>
      <c r="AD266" s="2" t="n">
        <v>0.0996036927360376</v>
      </c>
      <c r="AE266" s="2" t="n">
        <v>0.110289327402916</v>
      </c>
      <c r="AF266" s="2" t="n">
        <v>0.0604712627367528</v>
      </c>
      <c r="AG266" s="2" t="n">
        <v>1.35346219554558</v>
      </c>
      <c r="AH266" s="3" t="b">
        <f aca="false">TRUE()</f>
        <v>1</v>
      </c>
      <c r="AI266" s="3" t="n">
        <v>-0.0704533195999922</v>
      </c>
      <c r="AJ266" s="3" t="b">
        <f aca="false">TRUE()</f>
        <v>1</v>
      </c>
      <c r="AK266" s="3" t="n">
        <v>-0.66005398220555</v>
      </c>
      <c r="AL266" s="3" t="b">
        <f aca="false">TRUE()</f>
        <v>1</v>
      </c>
      <c r="AM266" s="3" t="n">
        <v>-0.35332069664768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1</v>
      </c>
      <c r="E267" s="2" t="n">
        <v>2</v>
      </c>
      <c r="F267" s="2" t="n">
        <v>15.2551187030578</v>
      </c>
      <c r="G267" s="2" t="n">
        <v>0.711661341853035</v>
      </c>
      <c r="H267" s="2" t="n">
        <v>0.984518454767581</v>
      </c>
      <c r="I267" s="2" t="n">
        <v>0.157563393660976</v>
      </c>
      <c r="J267" s="2" t="n">
        <v>0.313325589393442</v>
      </c>
      <c r="K267" s="2" t="n">
        <v>5.45344620725796</v>
      </c>
      <c r="L267" s="2" t="n">
        <v>0.747</v>
      </c>
      <c r="M267" s="2" t="n">
        <v>0.123</v>
      </c>
      <c r="N267" s="2" t="n">
        <v>11.816</v>
      </c>
      <c r="O267" s="2" t="s">
        <v>41</v>
      </c>
      <c r="P267" s="2" t="n">
        <v>31.8</v>
      </c>
      <c r="Q267" s="2" t="n">
        <v>14.9</v>
      </c>
      <c r="R267" s="2" t="n">
        <v>1.559</v>
      </c>
      <c r="S267" s="2" t="n">
        <v>0.948728420624811</v>
      </c>
      <c r="T267" s="2" t="n">
        <v>0.45672968288793</v>
      </c>
      <c r="U267" s="2" t="n">
        <v>-0.221606808554507</v>
      </c>
      <c r="V267" s="2" t="n">
        <v>0.168233508263159</v>
      </c>
      <c r="W267" s="2" t="n">
        <v>0.0577446789040852</v>
      </c>
      <c r="X267" s="2" t="n">
        <v>0.117187327542907</v>
      </c>
      <c r="Y267" s="2" t="n">
        <v>0.14493635369728</v>
      </c>
      <c r="Z267" s="2" t="n">
        <v>0.139134645172797</v>
      </c>
      <c r="AA267" s="2" t="n">
        <v>0.135324142928012</v>
      </c>
      <c r="AB267" s="2" t="n">
        <v>0.101693603228046</v>
      </c>
      <c r="AC267" s="2" t="n">
        <v>0.127548414115411</v>
      </c>
      <c r="AD267" s="2" t="n">
        <v>0.0787746204070771</v>
      </c>
      <c r="AE267" s="2" t="n">
        <v>0.0858813929139844</v>
      </c>
      <c r="AF267" s="2" t="n">
        <v>0.0695194999944851</v>
      </c>
      <c r="AG267" s="2" t="n">
        <v>0.263841205499492</v>
      </c>
      <c r="AH267" s="3" t="b">
        <f aca="false">TRUE()</f>
        <v>1</v>
      </c>
      <c r="AI267" s="3" t="n">
        <v>0.732898005777762</v>
      </c>
      <c r="AJ267" s="3" t="b">
        <f aca="false">TRUE()</f>
        <v>1</v>
      </c>
      <c r="AK267" s="3" t="n">
        <v>0.638061162791778</v>
      </c>
      <c r="AL267" s="3" t="b">
        <f aca="false">TRUE()</f>
        <v>1</v>
      </c>
      <c r="AM267" s="3" t="n">
        <v>-0.51807259620915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2</v>
      </c>
      <c r="E268" s="2" t="n">
        <v>0</v>
      </c>
      <c r="F268" s="2" t="n">
        <v>21.3706222693432</v>
      </c>
      <c r="G268" s="2" t="n">
        <v>0.894859813084112</v>
      </c>
      <c r="H268" s="2" t="n">
        <v>0.977731164005852</v>
      </c>
      <c r="I268" s="2" t="n">
        <v>0.251885715719818</v>
      </c>
      <c r="J268" s="2" t="n">
        <v>0.441354915773884</v>
      </c>
      <c r="K268" s="2" t="n">
        <v>4.0877258491941</v>
      </c>
      <c r="L268" s="2" t="n">
        <v>0.842</v>
      </c>
      <c r="M268" s="2" t="n">
        <v>0.118</v>
      </c>
      <c r="N268" s="2" t="n">
        <v>9.112</v>
      </c>
      <c r="O268" s="2" t="s">
        <v>41</v>
      </c>
      <c r="P268" s="2" t="n">
        <v>40</v>
      </c>
      <c r="Q268" s="2" t="n">
        <v>17.9</v>
      </c>
      <c r="R268" s="2" t="n">
        <v>1.959</v>
      </c>
      <c r="S268" s="2" t="n">
        <v>0.0769233718149525</v>
      </c>
      <c r="T268" s="2" t="n">
        <v>0.433897656596362</v>
      </c>
      <c r="U268" s="2" t="n">
        <v>-0.0555685011500393</v>
      </c>
      <c r="V268" s="2" t="n">
        <v>0.0102584166369264</v>
      </c>
      <c r="W268" s="2" t="n">
        <v>0.0102584166369264</v>
      </c>
      <c r="X268" s="2" t="n">
        <v>0.0533831649407278</v>
      </c>
      <c r="Y268" s="2" t="n">
        <v>0.0974679680807148</v>
      </c>
      <c r="Z268" s="2" t="n">
        <v>0.154362099439233</v>
      </c>
      <c r="AA268" s="2" t="n">
        <v>0.128726350901089</v>
      </c>
      <c r="AB268" s="2" t="n">
        <v>0.159256664736876</v>
      </c>
      <c r="AC268" s="2" t="n">
        <v>0.116167385840663</v>
      </c>
      <c r="AD268" s="2" t="n">
        <v>0.154116985700132</v>
      </c>
      <c r="AE268" s="2" t="n">
        <v>0.0923332121736772</v>
      </c>
      <c r="AF268" s="2" t="n">
        <v>0.0441861681868873</v>
      </c>
      <c r="AG268" s="2" t="n">
        <v>-0.641122641270105</v>
      </c>
      <c r="AH268" s="3" t="b">
        <f aca="false">TRUE()</f>
        <v>1</v>
      </c>
      <c r="AI268" s="3" t="n">
        <v>1.8552270632908</v>
      </c>
      <c r="AJ268" s="3" t="b">
        <f aca="false">TRUE()</f>
        <v>1</v>
      </c>
      <c r="AK268" s="3" t="n">
        <v>0.483523645530191</v>
      </c>
      <c r="AL268" s="3" t="b">
        <f aca="false">TRUE()</f>
        <v>1</v>
      </c>
      <c r="AM268" s="3" t="n">
        <v>0.32628088904335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3</v>
      </c>
      <c r="E269" s="2" t="n">
        <v>2</v>
      </c>
      <c r="F269" s="2" t="n">
        <v>21.3706222693432</v>
      </c>
      <c r="G269" s="2" t="n">
        <v>0.819803746654773</v>
      </c>
      <c r="H269" s="2" t="n">
        <v>0.995324399058426</v>
      </c>
      <c r="I269" s="2" t="n">
        <v>0.096162651348752</v>
      </c>
      <c r="J269" s="2" t="n">
        <v>0.23452264820968</v>
      </c>
      <c r="K269" s="2" t="n">
        <v>6.49676269360154</v>
      </c>
      <c r="L269" s="2" t="n">
        <v>0.638</v>
      </c>
      <c r="M269" s="2" t="n">
        <v>0.069</v>
      </c>
      <c r="N269" s="2" t="n">
        <v>13.731</v>
      </c>
      <c r="O269" s="2" t="s">
        <v>41</v>
      </c>
      <c r="P269" s="2" t="n">
        <v>37.1</v>
      </c>
      <c r="Q269" s="2" t="n">
        <v>16.3</v>
      </c>
      <c r="R269" s="2" t="n">
        <v>1.819</v>
      </c>
      <c r="S269" s="2" t="n">
        <v>0.633028710142558</v>
      </c>
      <c r="T269" s="2" t="n">
        <v>0.536474371526665</v>
      </c>
      <c r="U269" s="2" t="n">
        <v>0.0968401737751048</v>
      </c>
      <c r="V269" s="2" t="n">
        <v>0.0763167023214845</v>
      </c>
      <c r="W269" s="2" t="n">
        <v>0.0352696826466189</v>
      </c>
      <c r="X269" s="2" t="n">
        <v>0.051508459338278</v>
      </c>
      <c r="Y269" s="2" t="n">
        <v>0.151229062424005</v>
      </c>
      <c r="Z269" s="2" t="n">
        <v>0.12566151911212</v>
      </c>
      <c r="AA269" s="2" t="n">
        <v>0.136805812589685</v>
      </c>
      <c r="AB269" s="2" t="n">
        <v>0.13081798653398</v>
      </c>
      <c r="AC269" s="2" t="n">
        <v>0.123655394660473</v>
      </c>
      <c r="AD269" s="2" t="n">
        <v>0.127548481326474</v>
      </c>
      <c r="AE269" s="2" t="n">
        <v>0.112286106438898</v>
      </c>
      <c r="AF269" s="2" t="n">
        <v>0.0404871775760873</v>
      </c>
      <c r="AG269" s="2" t="n">
        <v>0.955171385433353</v>
      </c>
      <c r="AH269" s="3" t="b">
        <f aca="false">TRUE()</f>
        <v>1</v>
      </c>
      <c r="AI269" s="3" t="n">
        <v>-0.554826912842463</v>
      </c>
      <c r="AJ269" s="3" t="b">
        <f aca="false">TRUE()</f>
        <v>1</v>
      </c>
      <c r="AK269" s="3" t="n">
        <v>-1.03094402363336</v>
      </c>
      <c r="AL269" s="3" t="b">
        <f aca="false">TRUE()</f>
        <v>1</v>
      </c>
      <c r="AM269" s="3" t="n">
        <v>0.027668071088200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4</v>
      </c>
      <c r="E270" s="2" t="n">
        <v>1</v>
      </c>
      <c r="F270" s="2" t="n">
        <v>39.8055710922652</v>
      </c>
      <c r="G270" s="2" t="n">
        <v>0.914460285132383</v>
      </c>
      <c r="H270" s="2" t="n">
        <v>0.964263310043971</v>
      </c>
      <c r="I270" s="2" t="n">
        <v>0.297442536725332</v>
      </c>
      <c r="J270" s="2" t="n">
        <v>0.55362412058785</v>
      </c>
      <c r="K270" s="2" t="n">
        <v>2.84137974049213</v>
      </c>
      <c r="L270" s="2" t="n">
        <v>0.72</v>
      </c>
      <c r="M270" s="2" t="n">
        <v>0.128</v>
      </c>
      <c r="N270" s="2" t="n">
        <v>6.493</v>
      </c>
      <c r="O270" s="2" t="s">
        <v>41</v>
      </c>
      <c r="P270" s="2" t="n">
        <v>38</v>
      </c>
      <c r="Q270" s="2" t="n">
        <v>15.6</v>
      </c>
      <c r="R270" s="2" t="n">
        <v>1.865</v>
      </c>
      <c r="S270" s="2" t="n">
        <v>-1</v>
      </c>
      <c r="T270" s="2" t="n">
        <v>0.167703482610199</v>
      </c>
      <c r="U270" s="2" t="n">
        <v>-0.255225292106755</v>
      </c>
      <c r="V270" s="2" t="n">
        <v>0.192574376199616</v>
      </c>
      <c r="W270" s="2" t="n">
        <v>0.057575901342951</v>
      </c>
      <c r="X270" s="2" t="n">
        <v>0.121819807787133</v>
      </c>
      <c r="Y270" s="2" t="n">
        <v>0.137631388596626</v>
      </c>
      <c r="Z270" s="2" t="n">
        <v>0.130872450741273</v>
      </c>
      <c r="AA270" s="2" t="n">
        <v>0.147441506671394</v>
      </c>
      <c r="AB270" s="2" t="n">
        <v>0.136406100175574</v>
      </c>
      <c r="AC270" s="2" t="n">
        <v>0.117014367531375</v>
      </c>
      <c r="AD270" s="2" t="n">
        <v>0.115997170286741</v>
      </c>
      <c r="AE270" s="2" t="n">
        <v>0.0678472217306306</v>
      </c>
      <c r="AF270" s="2" t="n">
        <v>0.0249699864792532</v>
      </c>
      <c r="AG270" s="2" t="n">
        <v>-1.46698582935075</v>
      </c>
      <c r="AH270" s="3" t="b">
        <f aca="false">TRUE()</f>
        <v>1</v>
      </c>
      <c r="AI270" s="3" t="n">
        <v>0.413920273642477</v>
      </c>
      <c r="AJ270" s="3" t="b">
        <f aca="false">TRUE()</f>
        <v>1</v>
      </c>
      <c r="AK270" s="3" t="n">
        <v>0.792598680053364</v>
      </c>
      <c r="AL270" s="3" t="b">
        <f aca="false">TRUE()</f>
        <v>1</v>
      </c>
      <c r="AM270" s="3" t="n">
        <v>0.12034101459152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5</v>
      </c>
      <c r="E271" s="2" t="n">
        <v>0</v>
      </c>
      <c r="F271" s="2" t="n">
        <v>15.2551187030578</v>
      </c>
      <c r="G271" s="2" t="n">
        <v>0.893103448275862</v>
      </c>
      <c r="H271" s="2" t="n">
        <v>0.981458329965228</v>
      </c>
      <c r="I271" s="2" t="n">
        <v>0.223926465880313</v>
      </c>
      <c r="J271" s="2" t="n">
        <v>0.418461316615358</v>
      </c>
      <c r="K271" s="2" t="n">
        <v>4.35310857305275</v>
      </c>
      <c r="L271" s="2" t="n">
        <v>0.815</v>
      </c>
      <c r="M271" s="2" t="n">
        <v>0.123</v>
      </c>
      <c r="N271" s="2" t="n">
        <v>9.543</v>
      </c>
      <c r="O271" s="2" t="s">
        <v>41</v>
      </c>
      <c r="P271" s="2" t="n">
        <v>36.1</v>
      </c>
      <c r="Q271" s="2" t="n">
        <v>15.9</v>
      </c>
      <c r="R271" s="2" t="n">
        <v>1.77</v>
      </c>
      <c r="S271" s="2" t="n">
        <v>-1</v>
      </c>
      <c r="T271" s="2" t="n">
        <v>0.371117759587165</v>
      </c>
      <c r="U271" s="2" t="n">
        <v>-0.0192846782041669</v>
      </c>
      <c r="V271" s="2" t="n">
        <v>0.126426638509838</v>
      </c>
      <c r="W271" s="2" t="n">
        <v>0.0660824986367422</v>
      </c>
      <c r="X271" s="2" t="n">
        <v>0.0450277762356203</v>
      </c>
      <c r="Y271" s="2" t="n">
        <v>0.117590031953289</v>
      </c>
      <c r="Z271" s="2" t="n">
        <v>0.156748544043606</v>
      </c>
      <c r="AA271" s="2" t="n">
        <v>0.169019976330062</v>
      </c>
      <c r="AB271" s="2" t="n">
        <v>0.139543788821784</v>
      </c>
      <c r="AC271" s="2" t="n">
        <v>0.126346141714706</v>
      </c>
      <c r="AD271" s="2" t="n">
        <v>0.120142852136987</v>
      </c>
      <c r="AE271" s="2" t="n">
        <v>0.111737944866953</v>
      </c>
      <c r="AF271" s="2" t="n">
        <v>0.0138429438969928</v>
      </c>
      <c r="AG271" s="2" t="n">
        <v>-0.465272754262648</v>
      </c>
      <c r="AH271" s="3" t="b">
        <f aca="false">TRUE()</f>
        <v>1</v>
      </c>
      <c r="AI271" s="3" t="n">
        <v>1.53624933115552</v>
      </c>
      <c r="AJ271" s="3" t="b">
        <f aca="false">TRUE()</f>
        <v>1</v>
      </c>
      <c r="AK271" s="3" t="n">
        <v>0.638061162791778</v>
      </c>
      <c r="AL271" s="3" t="b">
        <f aca="false">TRUE()</f>
        <v>1</v>
      </c>
      <c r="AM271" s="3" t="n">
        <v>-0.075301866137715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6</v>
      </c>
      <c r="E272" s="2" t="n">
        <v>0</v>
      </c>
      <c r="F272" s="2" t="n">
        <v>18.434948822922</v>
      </c>
      <c r="G272" s="2" t="n">
        <v>0.871227364185111</v>
      </c>
      <c r="H272" s="2" t="n">
        <v>0.970291848910873</v>
      </c>
      <c r="I272" s="2" t="n">
        <v>0.269195665464026</v>
      </c>
      <c r="J272" s="2" t="n">
        <v>0.509368317249761</v>
      </c>
      <c r="K272" s="2" t="n">
        <v>2.85935577510312</v>
      </c>
      <c r="L272" s="2" t="n">
        <v>0.689</v>
      </c>
      <c r="M272" s="2" t="n">
        <v>0.107</v>
      </c>
      <c r="N272" s="2" t="n">
        <v>6.497</v>
      </c>
      <c r="O272" s="2" t="s">
        <v>41</v>
      </c>
      <c r="P272" s="2" t="n">
        <v>26.7</v>
      </c>
      <c r="Q272" s="2" t="n">
        <v>13.5</v>
      </c>
      <c r="R272" s="2" t="n">
        <v>1.31</v>
      </c>
      <c r="S272" s="2" t="n">
        <v>0.463188993663254</v>
      </c>
      <c r="T272" s="2" t="n">
        <v>0.396782294347912</v>
      </c>
      <c r="U272" s="2" t="n">
        <v>-0.478350900750794</v>
      </c>
      <c r="V272" s="2" t="n">
        <v>0.0399178263209558</v>
      </c>
      <c r="W272" s="2" t="n">
        <v>0.069627089818192</v>
      </c>
      <c r="X272" s="2" t="n">
        <v>0.0560150698543091</v>
      </c>
      <c r="Y272" s="2" t="n">
        <v>0.0794710875215577</v>
      </c>
      <c r="Z272" s="2" t="n">
        <v>0.149074770475392</v>
      </c>
      <c r="AA272" s="2" t="n">
        <v>0.170348356014892</v>
      </c>
      <c r="AB272" s="2" t="n">
        <v>0.0654471076461799</v>
      </c>
      <c r="AC272" s="2" t="n">
        <v>0.0881496596239987</v>
      </c>
      <c r="AD272" s="2" t="n">
        <v>0.172427429675675</v>
      </c>
      <c r="AE272" s="2" t="n">
        <v>0.128993064907475</v>
      </c>
      <c r="AF272" s="2" t="n">
        <v>0.0900734542805211</v>
      </c>
      <c r="AG272" s="2" t="n">
        <v>-1.45507441473708</v>
      </c>
      <c r="AH272" s="3" t="b">
        <f aca="false">TRUE()</f>
        <v>1</v>
      </c>
      <c r="AI272" s="3" t="n">
        <v>0.0476865811908529</v>
      </c>
      <c r="AJ272" s="3" t="b">
        <f aca="false">TRUE()</f>
        <v>1</v>
      </c>
      <c r="AK272" s="3" t="n">
        <v>0.1435411075547</v>
      </c>
      <c r="AL272" s="3" t="b">
        <f aca="false">TRUE()</f>
        <v>1</v>
      </c>
      <c r="AM272" s="3" t="n">
        <v>-1.0432192760613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7</v>
      </c>
      <c r="E273" s="2" t="n">
        <v>0</v>
      </c>
      <c r="F273" s="2" t="n">
        <v>18.434948822922</v>
      </c>
      <c r="G273" s="2" t="n">
        <v>0.777472527472528</v>
      </c>
      <c r="H273" s="2" t="n">
        <v>0.987516526509694</v>
      </c>
      <c r="I273" s="2" t="n">
        <v>0.124079473539962</v>
      </c>
      <c r="J273" s="2" t="n">
        <v>0.315040796355135</v>
      </c>
      <c r="K273" s="2" t="n">
        <v>5.27604449121401</v>
      </c>
      <c r="L273" s="2" t="n">
        <v>0.727</v>
      </c>
      <c r="M273" s="2" t="n">
        <v>0.082</v>
      </c>
      <c r="N273" s="2" t="n">
        <v>11.416</v>
      </c>
      <c r="O273" s="2" t="s">
        <v>41</v>
      </c>
      <c r="P273" s="2" t="n">
        <v>36.3</v>
      </c>
      <c r="Q273" s="2" t="n">
        <v>16</v>
      </c>
      <c r="R273" s="2" t="n">
        <v>1.778</v>
      </c>
      <c r="S273" s="2" t="n">
        <v>-1</v>
      </c>
      <c r="T273" s="2" t="n">
        <v>0.444474050765828</v>
      </c>
      <c r="U273" s="2" t="n">
        <v>0.12965040589858</v>
      </c>
      <c r="V273" s="2" t="n">
        <v>0.188780973619932</v>
      </c>
      <c r="W273" s="2" t="n">
        <v>0.0553345654416515</v>
      </c>
      <c r="X273" s="2" t="n">
        <v>0.11881257389426</v>
      </c>
      <c r="Y273" s="2" t="n">
        <v>0.117362945336532</v>
      </c>
      <c r="Z273" s="2" t="n">
        <v>0.149085733286071</v>
      </c>
      <c r="AA273" s="2" t="n">
        <v>0.158351719123477</v>
      </c>
      <c r="AB273" s="2" t="n">
        <v>0.141425751736604</v>
      </c>
      <c r="AC273" s="2" t="n">
        <v>0.127204407168772</v>
      </c>
      <c r="AD273" s="2" t="n">
        <v>0.0970970208329663</v>
      </c>
      <c r="AE273" s="2" t="n">
        <v>0.0717487274813091</v>
      </c>
      <c r="AF273" s="2" t="n">
        <v>0.0189111211400088</v>
      </c>
      <c r="AG273" s="2" t="n">
        <v>0.146289952472657</v>
      </c>
      <c r="AH273" s="3" t="b">
        <f aca="false">TRUE()</f>
        <v>1</v>
      </c>
      <c r="AI273" s="3" t="n">
        <v>0.496618204196069</v>
      </c>
      <c r="AJ273" s="3" t="b">
        <f aca="false">TRUE()</f>
        <v>1</v>
      </c>
      <c r="AK273" s="3" t="n">
        <v>-0.629146478753233</v>
      </c>
      <c r="AL273" s="3" t="b">
        <f aca="false">TRUE()</f>
        <v>1</v>
      </c>
      <c r="AM273" s="3" t="n">
        <v>-0.054707878692532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8</v>
      </c>
      <c r="E274" s="2" t="n">
        <v>0</v>
      </c>
      <c r="F274" s="2" t="n">
        <v>30.3432488842396</v>
      </c>
      <c r="G274" s="2" t="n">
        <v>0.748726655348048</v>
      </c>
      <c r="H274" s="2" t="n">
        <v>0.995530366546956</v>
      </c>
      <c r="I274" s="2" t="n">
        <v>0.0877341623794073</v>
      </c>
      <c r="J274" s="2" t="n">
        <v>0.219254446963045</v>
      </c>
      <c r="K274" s="2" t="n">
        <v>6.60958948383904</v>
      </c>
      <c r="L274" s="2" t="n">
        <v>0.592</v>
      </c>
      <c r="M274" s="2" t="n">
        <v>0.076</v>
      </c>
      <c r="N274" s="2" t="n">
        <v>13.906</v>
      </c>
      <c r="O274" s="2" t="s">
        <v>41</v>
      </c>
      <c r="P274" s="2" t="n">
        <v>32.2</v>
      </c>
      <c r="Q274" s="2" t="n">
        <v>15</v>
      </c>
      <c r="R274" s="2" t="n">
        <v>1.579</v>
      </c>
      <c r="S274" s="2" t="n">
        <v>0.591670914612881</v>
      </c>
      <c r="T274" s="2" t="n">
        <v>0.383312817447189</v>
      </c>
      <c r="U274" s="2" t="n">
        <v>-0.336177833034188</v>
      </c>
      <c r="V274" s="2" t="n">
        <v>0.0349995425102619</v>
      </c>
      <c r="W274" s="2" t="n">
        <v>0.0349995425102619</v>
      </c>
      <c r="X274" s="2" t="n">
        <v>0.0646576096175227</v>
      </c>
      <c r="Y274" s="2" t="n">
        <v>0.0960255296220361</v>
      </c>
      <c r="Z274" s="2" t="n">
        <v>0.122122098600987</v>
      </c>
      <c r="AA274" s="2" t="n">
        <v>0.163370856831321</v>
      </c>
      <c r="AB274" s="2" t="n">
        <v>0.127404045782999</v>
      </c>
      <c r="AC274" s="2" t="n">
        <v>0.127598200431789</v>
      </c>
      <c r="AD274" s="2" t="n">
        <v>0.108848957507285</v>
      </c>
      <c r="AE274" s="2" t="n">
        <v>0.142413122240971</v>
      </c>
      <c r="AF274" s="2" t="n">
        <v>0.0475595793650897</v>
      </c>
      <c r="AG274" s="2" t="n">
        <v>1.02993351774625</v>
      </c>
      <c r="AH274" s="3" t="b">
        <f aca="false">TRUE()</f>
        <v>1</v>
      </c>
      <c r="AI274" s="3" t="n">
        <v>-1.09827045648036</v>
      </c>
      <c r="AJ274" s="3" t="b">
        <f aca="false">TRUE()</f>
        <v>1</v>
      </c>
      <c r="AK274" s="3" t="n">
        <v>-0.814591499467137</v>
      </c>
      <c r="AL274" s="3" t="b">
        <f aca="false">TRUE()</f>
        <v>1</v>
      </c>
      <c r="AM274" s="3" t="n">
        <v>-0.47688462131878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9</v>
      </c>
      <c r="E275" s="2" t="n">
        <v>0</v>
      </c>
      <c r="F275" s="2" t="n">
        <v>35.5376777919744</v>
      </c>
      <c r="G275" s="2" t="n">
        <v>0.835205992509363</v>
      </c>
      <c r="H275" s="2" t="n">
        <v>0.992177463384539</v>
      </c>
      <c r="I275" s="2" t="n">
        <v>0.114458110108549</v>
      </c>
      <c r="J275" s="2" t="n">
        <v>0.290327206632924</v>
      </c>
      <c r="K275" s="2" t="n">
        <v>4.87555578159761</v>
      </c>
      <c r="L275" s="2" t="n">
        <v>0.598</v>
      </c>
      <c r="M275" s="2" t="n">
        <v>0.072</v>
      </c>
      <c r="N275" s="2" t="n">
        <v>10.486</v>
      </c>
      <c r="O275" s="2" t="s">
        <v>41</v>
      </c>
      <c r="P275" s="2" t="n">
        <v>33.4</v>
      </c>
      <c r="Q275" s="2" t="n">
        <v>16.2</v>
      </c>
      <c r="R275" s="2" t="n">
        <v>1.637</v>
      </c>
      <c r="S275" s="2" t="n">
        <v>0.475373294809856</v>
      </c>
      <c r="T275" s="2" t="n">
        <v>0.388141191194694</v>
      </c>
      <c r="U275" s="2" t="n">
        <v>-0.282966527521372</v>
      </c>
      <c r="V275" s="2" t="n">
        <v>0.0391791758995009</v>
      </c>
      <c r="W275" s="2" t="n">
        <v>0.0539987253585871</v>
      </c>
      <c r="X275" s="2" t="n">
        <v>0.0617668160574447</v>
      </c>
      <c r="Y275" s="2" t="n">
        <v>0.147844719899966</v>
      </c>
      <c r="Z275" s="2" t="n">
        <v>0.112078351671838</v>
      </c>
      <c r="AA275" s="2" t="n">
        <v>0.145653317197862</v>
      </c>
      <c r="AB275" s="2" t="n">
        <v>0.0586019106285748</v>
      </c>
      <c r="AC275" s="2" t="n">
        <v>0.0543039970446682</v>
      </c>
      <c r="AD275" s="2" t="n">
        <v>0.14000214332092</v>
      </c>
      <c r="AE275" s="2" t="n">
        <v>0.146314358054836</v>
      </c>
      <c r="AF275" s="2" t="n">
        <v>0.133434386123891</v>
      </c>
      <c r="AG275" s="2" t="n">
        <v>-0.119084874154406</v>
      </c>
      <c r="AH275" s="3" t="b">
        <f aca="false">TRUE()</f>
        <v>1</v>
      </c>
      <c r="AI275" s="3" t="n">
        <v>-1.02738651600585</v>
      </c>
      <c r="AJ275" s="3" t="b">
        <f aca="false">TRUE()</f>
        <v>1</v>
      </c>
      <c r="AK275" s="3" t="n">
        <v>-0.938221513276406</v>
      </c>
      <c r="AL275" s="3" t="b">
        <f aca="false">TRUE()</f>
        <v>1</v>
      </c>
      <c r="AM275" s="3" t="n">
        <v>-0.35332069664768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0</v>
      </c>
      <c r="E276" s="2" t="n">
        <v>1</v>
      </c>
      <c r="F276" s="2" t="n">
        <v>24.2277453179541</v>
      </c>
      <c r="G276" s="2" t="n">
        <v>0.706706706706707</v>
      </c>
      <c r="H276" s="2" t="n">
        <v>0.988821497670702</v>
      </c>
      <c r="I276" s="2" t="n">
        <v>0.097200164206642</v>
      </c>
      <c r="J276" s="2" t="n">
        <v>0.284569205190791</v>
      </c>
      <c r="K276" s="2" t="n">
        <v>5.15010487064536</v>
      </c>
      <c r="L276" s="2" t="n">
        <v>0.62</v>
      </c>
      <c r="M276" s="2" t="n">
        <v>0.08</v>
      </c>
      <c r="N276" s="2" t="n">
        <v>11.041</v>
      </c>
      <c r="O276" s="2" t="s">
        <v>41</v>
      </c>
      <c r="P276" s="2" t="n">
        <v>31.4</v>
      </c>
      <c r="Q276" s="2" t="n">
        <v>15.6</v>
      </c>
      <c r="R276" s="2" t="n">
        <v>1.541</v>
      </c>
      <c r="S276" s="2" t="n">
        <v>0.466426844325951</v>
      </c>
      <c r="T276" s="2" t="n">
        <v>0.45259932370615</v>
      </c>
      <c r="U276" s="2" t="n">
        <v>-0.29385766208059</v>
      </c>
      <c r="V276" s="2" t="n">
        <v>0.0572596823786556</v>
      </c>
      <c r="W276" s="2" t="n">
        <v>0.0572596823786556</v>
      </c>
      <c r="X276" s="2" t="n">
        <v>0.0924294581143514</v>
      </c>
      <c r="Y276" s="2" t="n">
        <v>0.0899133508608635</v>
      </c>
      <c r="Z276" s="2" t="n">
        <v>0.101971384742379</v>
      </c>
      <c r="AA276" s="2" t="n">
        <v>0.177244078759388</v>
      </c>
      <c r="AB276" s="2" t="n">
        <v>0.130474137092558</v>
      </c>
      <c r="AC276" s="2" t="n">
        <v>0.108017816017571</v>
      </c>
      <c r="AD276" s="2" t="n">
        <v>0.102498595717829</v>
      </c>
      <c r="AE276" s="2" t="n">
        <v>0.12041400919404</v>
      </c>
      <c r="AF276" s="2" t="n">
        <v>0.0770371695010201</v>
      </c>
      <c r="AG276" s="2" t="n">
        <v>0.062838898369543</v>
      </c>
      <c r="AH276" s="3" t="b">
        <f aca="false">TRUE()</f>
        <v>1</v>
      </c>
      <c r="AI276" s="3" t="n">
        <v>-0.767478734265986</v>
      </c>
      <c r="AJ276" s="3" t="b">
        <f aca="false">TRUE()</f>
        <v>1</v>
      </c>
      <c r="AK276" s="3" t="n">
        <v>-0.690961485657867</v>
      </c>
      <c r="AL276" s="3" t="b">
        <f aca="false">TRUE()</f>
        <v>1</v>
      </c>
      <c r="AM276" s="3" t="n">
        <v>-0.55926057109951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0</v>
      </c>
      <c r="E277" s="2" t="n">
        <v>2</v>
      </c>
      <c r="F277" s="2" t="n">
        <v>21.3706222693432</v>
      </c>
      <c r="G277" s="2" t="n">
        <v>0.770767613038906</v>
      </c>
      <c r="H277" s="2" t="n">
        <v>0.99456043640365</v>
      </c>
      <c r="I277" s="2" t="n">
        <v>0.0980135041263258</v>
      </c>
      <c r="J277" s="2" t="n">
        <v>0.238775822201405</v>
      </c>
      <c r="K277" s="2" t="n">
        <v>5.66281511586596</v>
      </c>
      <c r="L277" s="2" t="n">
        <v>0.567</v>
      </c>
      <c r="M277" s="2" t="n">
        <v>0.087</v>
      </c>
      <c r="N277" s="2" t="n">
        <v>12.113</v>
      </c>
      <c r="O277" s="2" t="s">
        <v>41</v>
      </c>
      <c r="P277" s="2" t="n">
        <v>31.2</v>
      </c>
      <c r="Q277" s="2" t="n">
        <v>14.5</v>
      </c>
      <c r="R277" s="2" t="n">
        <v>1.528</v>
      </c>
      <c r="S277" s="2" t="n">
        <v>-1</v>
      </c>
      <c r="T277" s="2" t="n">
        <v>0.350977004346447</v>
      </c>
      <c r="U277" s="2" t="n">
        <v>-0.368892713280052</v>
      </c>
      <c r="V277" s="2" t="n">
        <v>0.147404570654004</v>
      </c>
      <c r="W277" s="2" t="n">
        <v>0.0748079898285968</v>
      </c>
      <c r="X277" s="2" t="n">
        <v>0.149513488625113</v>
      </c>
      <c r="Y277" s="2" t="n">
        <v>0.122004650386358</v>
      </c>
      <c r="Z277" s="2" t="n">
        <v>0.100479076637793</v>
      </c>
      <c r="AA277" s="2" t="n">
        <v>0.142118084614422</v>
      </c>
      <c r="AB277" s="2" t="n">
        <v>0.137136469029318</v>
      </c>
      <c r="AC277" s="2" t="n">
        <v>0.102107299195969</v>
      </c>
      <c r="AD277" s="2" t="n">
        <v>0.110834417039838</v>
      </c>
      <c r="AE277" s="2" t="n">
        <v>0.0806931918353966</v>
      </c>
      <c r="AF277" s="2" t="n">
        <v>0.0551133226357935</v>
      </c>
      <c r="AG277" s="2" t="n">
        <v>0.402574798953759</v>
      </c>
      <c r="AH277" s="3" t="b">
        <f aca="false">TRUE()</f>
        <v>1</v>
      </c>
      <c r="AI277" s="3" t="n">
        <v>-1.39362020845747</v>
      </c>
      <c r="AJ277" s="3" t="b">
        <f aca="false">TRUE()</f>
        <v>1</v>
      </c>
      <c r="AK277" s="3" t="n">
        <v>-0.474608961491646</v>
      </c>
      <c r="AL277" s="3" t="b">
        <f aca="false">TRUE()</f>
        <v>1</v>
      </c>
      <c r="AM277" s="3" t="n">
        <v>-0.5798545585447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1</v>
      </c>
      <c r="E278" s="2" t="n">
        <v>0</v>
      </c>
      <c r="F278" s="2" t="n">
        <v>18.434948822922</v>
      </c>
      <c r="G278" s="2" t="n">
        <v>0.709120788824979</v>
      </c>
      <c r="H278" s="2" t="n">
        <v>0.983228351774097</v>
      </c>
      <c r="I278" s="2" t="n">
        <v>0.147649251156469</v>
      </c>
      <c r="J278" s="2" t="n">
        <v>0.330678196828495</v>
      </c>
      <c r="K278" s="2" t="n">
        <v>5.15157375573984</v>
      </c>
      <c r="L278" s="2" t="n">
        <v>0.76</v>
      </c>
      <c r="M278" s="2" t="n">
        <v>0.09</v>
      </c>
      <c r="N278" s="2" t="n">
        <v>11.201</v>
      </c>
      <c r="O278" s="2" t="s">
        <v>41</v>
      </c>
      <c r="P278" s="2" t="n">
        <v>30.4</v>
      </c>
      <c r="Q278" s="2" t="n">
        <v>14</v>
      </c>
      <c r="R278" s="2" t="n">
        <v>1.489</v>
      </c>
      <c r="S278" s="2" t="n">
        <v>0.247036440422617</v>
      </c>
      <c r="T278" s="2" t="n">
        <v>0.424365070755524</v>
      </c>
      <c r="U278" s="2" t="n">
        <v>-0.00530724961342211</v>
      </c>
      <c r="V278" s="2" t="n">
        <v>0.00376466052400715</v>
      </c>
      <c r="W278" s="2" t="n">
        <v>0.0646652755859924</v>
      </c>
      <c r="X278" s="2" t="n">
        <v>0.0643423646025177</v>
      </c>
      <c r="Y278" s="2" t="n">
        <v>0.0520487501360987</v>
      </c>
      <c r="Z278" s="2" t="n">
        <v>0.145278611222044</v>
      </c>
      <c r="AA278" s="2" t="n">
        <v>0.121750052127671</v>
      </c>
      <c r="AB278" s="2" t="n">
        <v>0.156152181577542</v>
      </c>
      <c r="AC278" s="2" t="n">
        <v>0.104566507659727</v>
      </c>
      <c r="AD278" s="2" t="n">
        <v>0.105606097838144</v>
      </c>
      <c r="AE278" s="2" t="n">
        <v>0.139822163507055</v>
      </c>
      <c r="AF278" s="2" t="n">
        <v>0.110433271329199</v>
      </c>
      <c r="AG278" s="2" t="n">
        <v>0.0638122220061967</v>
      </c>
      <c r="AH278" s="3" t="b">
        <f aca="false">TRUE()</f>
        <v>1</v>
      </c>
      <c r="AI278" s="3" t="n">
        <v>0.886479876805863</v>
      </c>
      <c r="AJ278" s="3" t="b">
        <f aca="false">TRUE()</f>
        <v>1</v>
      </c>
      <c r="AK278" s="3" t="n">
        <v>-0.381886451134694</v>
      </c>
      <c r="AL278" s="3" t="b">
        <f aca="false">TRUE()</f>
        <v>1</v>
      </c>
      <c r="AM278" s="3" t="n">
        <v>-0.66223050832543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4</v>
      </c>
      <c r="E279" s="2" t="n">
        <v>0</v>
      </c>
      <c r="F279" s="2" t="n">
        <v>33.6900675259798</v>
      </c>
      <c r="G279" s="2" t="n">
        <v>0.7529296875</v>
      </c>
      <c r="H279" s="2" t="n">
        <v>0.980726555177278</v>
      </c>
      <c r="I279" s="2" t="n">
        <v>0.136342734582057</v>
      </c>
      <c r="J279" s="2" t="n">
        <v>0.366598950974591</v>
      </c>
      <c r="K279" s="2" t="n">
        <v>4.69298796412027</v>
      </c>
      <c r="L279" s="2" t="n">
        <v>0.71</v>
      </c>
      <c r="M279" s="2" t="n">
        <v>0.132</v>
      </c>
      <c r="N279" s="2" t="n">
        <v>10.243</v>
      </c>
      <c r="O279" s="2" t="s">
        <v>41</v>
      </c>
      <c r="P279" s="2" t="n">
        <v>39.5</v>
      </c>
      <c r="Q279" s="2" t="n">
        <v>15.9</v>
      </c>
      <c r="R279" s="2" t="n">
        <v>1.936</v>
      </c>
      <c r="S279" s="2" t="n">
        <v>0.484086822381291</v>
      </c>
      <c r="T279" s="2" t="n">
        <v>0.229264531925097</v>
      </c>
      <c r="U279" s="2" t="n">
        <v>-0.487379879755912</v>
      </c>
      <c r="V279" s="2" t="n">
        <v>0.16357393347133</v>
      </c>
      <c r="W279" s="2" t="n">
        <v>0.0734977709202864</v>
      </c>
      <c r="X279" s="2" t="n">
        <v>0.129370326436537</v>
      </c>
      <c r="Y279" s="2" t="n">
        <v>0.132459570517122</v>
      </c>
      <c r="Z279" s="2" t="n">
        <v>0.146469083985218</v>
      </c>
      <c r="AA279" s="2" t="n">
        <v>0.121953609522398</v>
      </c>
      <c r="AB279" s="2" t="n">
        <v>0.122592577201758</v>
      </c>
      <c r="AC279" s="2" t="n">
        <v>0.106010495323451</v>
      </c>
      <c r="AD279" s="2" t="n">
        <v>0.0875927193826569</v>
      </c>
      <c r="AE279" s="2" t="n">
        <v>0.118953768442469</v>
      </c>
      <c r="AF279" s="2" t="n">
        <v>0.0345978491883908</v>
      </c>
      <c r="AG279" s="2" t="n">
        <v>-0.240059327983921</v>
      </c>
      <c r="AH279" s="3" t="b">
        <f aca="false">TRUE()</f>
        <v>1</v>
      </c>
      <c r="AI279" s="3" t="n">
        <v>0.29578037285163</v>
      </c>
      <c r="AJ279" s="3" t="b">
        <f aca="false">TRUE()</f>
        <v>1</v>
      </c>
      <c r="AK279" s="3" t="n">
        <v>0.916228693862634</v>
      </c>
      <c r="AL279" s="3" t="b">
        <f aca="false">TRUE()</f>
        <v>1</v>
      </c>
      <c r="AM279" s="3" t="n">
        <v>0.27479592043039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</v>
      </c>
      <c r="E280" s="2" t="n">
        <v>1</v>
      </c>
      <c r="F280" s="2" t="n">
        <v>8.9726266148964</v>
      </c>
      <c r="G280" s="2" t="n">
        <v>0.91304347826087</v>
      </c>
      <c r="H280" s="2" t="n">
        <v>0.973195750927696</v>
      </c>
      <c r="I280" s="2" t="n">
        <v>0.212206590789194</v>
      </c>
      <c r="J280" s="2" t="n">
        <v>0.468095028590515</v>
      </c>
      <c r="K280" s="2" t="n">
        <v>3.4631809677497</v>
      </c>
      <c r="L280" s="2" t="n">
        <v>0.8</v>
      </c>
      <c r="M280" s="2" t="n">
        <v>0.13</v>
      </c>
      <c r="N280" s="2" t="n">
        <v>7.707</v>
      </c>
      <c r="O280" s="2" t="s">
        <v>41</v>
      </c>
      <c r="P280" s="2" t="n">
        <v>35.4</v>
      </c>
      <c r="Q280" s="2" t="n">
        <v>15.8</v>
      </c>
      <c r="R280" s="2" t="n">
        <v>1.752</v>
      </c>
      <c r="S280" s="2" t="n">
        <v>0.148552972233922</v>
      </c>
      <c r="T280" s="2" t="n">
        <v>0.225815762864781</v>
      </c>
      <c r="U280" s="2" t="n">
        <v>-0.606908928048525</v>
      </c>
      <c r="V280" s="2" t="n">
        <v>0.101213981820074</v>
      </c>
      <c r="W280" s="2" t="n">
        <v>0.058969164882043</v>
      </c>
      <c r="X280" s="2" t="n">
        <v>0.0812965065462462</v>
      </c>
      <c r="Y280" s="2" t="n">
        <v>0.106475416069077</v>
      </c>
      <c r="Z280" s="2" t="n">
        <v>0.139584501456384</v>
      </c>
      <c r="AA280" s="2" t="n">
        <v>0.134926327191479</v>
      </c>
      <c r="AB280" s="2" t="n">
        <v>0.130756813468961</v>
      </c>
      <c r="AC280" s="2" t="n">
        <v>0.126295626295404</v>
      </c>
      <c r="AD280" s="2" t="n">
        <v>0.104746144131559</v>
      </c>
      <c r="AE280" s="2" t="n">
        <v>0.106931570073339</v>
      </c>
      <c r="AF280" s="2" t="n">
        <v>0.0689870947675501</v>
      </c>
      <c r="AG280" s="2" t="n">
        <v>-1.05496324564789</v>
      </c>
      <c r="AH280" s="3" t="b">
        <f aca="false">TRUE()</f>
        <v>1</v>
      </c>
      <c r="AI280" s="3" t="n">
        <v>1.35903947996925</v>
      </c>
      <c r="AJ280" s="3" t="b">
        <f aca="false">TRUE()</f>
        <v>1</v>
      </c>
      <c r="AK280" s="3" t="n">
        <v>0.854413686957999</v>
      </c>
      <c r="AL280" s="3" t="b">
        <f aca="false">TRUE()</f>
        <v>1</v>
      </c>
      <c r="AM280" s="3" t="n">
        <v>-0.14738082219585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</v>
      </c>
      <c r="E281" s="2" t="n">
        <v>0</v>
      </c>
      <c r="F281" s="2" t="n">
        <v>23.6293777306568</v>
      </c>
      <c r="G281" s="2" t="n">
        <v>0.709440879926673</v>
      </c>
      <c r="H281" s="2" t="n">
        <v>0.982179155539032</v>
      </c>
      <c r="I281" s="2" t="n">
        <v>0.162890480599176</v>
      </c>
      <c r="J281" s="2" t="n">
        <v>0.324467066347612</v>
      </c>
      <c r="K281" s="2" t="n">
        <v>5.00041414990046</v>
      </c>
      <c r="L281" s="2" t="n">
        <v>0.686</v>
      </c>
      <c r="M281" s="2" t="n">
        <v>0.085</v>
      </c>
      <c r="N281" s="2" t="n">
        <v>10.81</v>
      </c>
      <c r="O281" s="2" t="s">
        <v>41</v>
      </c>
      <c r="P281" s="2" t="n">
        <v>27.6</v>
      </c>
      <c r="Q281" s="2" t="n">
        <v>14.3</v>
      </c>
      <c r="R281" s="2" t="n">
        <v>1.365</v>
      </c>
      <c r="S281" s="2" t="n">
        <v>0.73777145682606</v>
      </c>
      <c r="T281" s="2" t="n">
        <v>0.504188340594161</v>
      </c>
      <c r="U281" s="2" t="n">
        <v>-0.291177909144991</v>
      </c>
      <c r="V281" s="2" t="n">
        <v>0.0940945340171854</v>
      </c>
      <c r="W281" s="2" t="n">
        <v>0.0487799539366641</v>
      </c>
      <c r="X281" s="2" t="n">
        <v>0.095921928543258</v>
      </c>
      <c r="Y281" s="2" t="n">
        <v>0.192400860508109</v>
      </c>
      <c r="Z281" s="2" t="n">
        <v>0.117758617431055</v>
      </c>
      <c r="AA281" s="2" t="n">
        <v>0.12898203040631</v>
      </c>
      <c r="AB281" s="2" t="n">
        <v>0.0894666478223404</v>
      </c>
      <c r="AC281" s="2" t="n">
        <v>0.103087710330383</v>
      </c>
      <c r="AD281" s="2" t="n">
        <v>0.0960715825195686</v>
      </c>
      <c r="AE281" s="2" t="n">
        <v>0.122349741884335</v>
      </c>
      <c r="AF281" s="2" t="n">
        <v>0.0539608805546412</v>
      </c>
      <c r="AG281" s="2" t="n">
        <v>-0.03635028752138</v>
      </c>
      <c r="AH281" s="3" t="b">
        <f aca="false">TRUE()</f>
        <v>1</v>
      </c>
      <c r="AI281" s="3" t="n">
        <v>0.0122446109536003</v>
      </c>
      <c r="AJ281" s="3" t="b">
        <f aca="false">TRUE()</f>
        <v>1</v>
      </c>
      <c r="AK281" s="3" t="n">
        <v>-0.536423968396281</v>
      </c>
      <c r="AL281" s="3" t="b">
        <f aca="false">TRUE()</f>
        <v>1</v>
      </c>
      <c r="AM281" s="3" t="n">
        <v>-0.95054633255799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</v>
      </c>
      <c r="E282" s="2" t="n">
        <v>1</v>
      </c>
      <c r="F282" s="2" t="n">
        <v>16.504361381755</v>
      </c>
      <c r="G282" s="2" t="n">
        <v>0.881551362683438</v>
      </c>
      <c r="H282" s="2" t="n">
        <v>0.992400017239817</v>
      </c>
      <c r="I282" s="2" t="n">
        <v>0.170726157066689</v>
      </c>
      <c r="J282" s="2" t="n">
        <v>0.307721107876123</v>
      </c>
      <c r="K282" s="2" t="n">
        <v>5.5306285910463</v>
      </c>
      <c r="L282" s="2" t="n">
        <v>0.665</v>
      </c>
      <c r="M282" s="2" t="n">
        <v>0.084</v>
      </c>
      <c r="N282" s="2" t="n">
        <v>11.797</v>
      </c>
      <c r="O282" s="2" t="s">
        <v>41</v>
      </c>
      <c r="P282" s="2" t="n">
        <v>33.5</v>
      </c>
      <c r="Q282" s="2" t="n">
        <v>14.8</v>
      </c>
      <c r="R282" s="2" t="n">
        <v>1.657</v>
      </c>
      <c r="S282" s="2" t="n">
        <v>0.289694013423273</v>
      </c>
      <c r="T282" s="2" t="n">
        <v>0.417836654785916</v>
      </c>
      <c r="U282" s="2" t="n">
        <v>-0.271328857860224</v>
      </c>
      <c r="V282" s="2" t="n">
        <v>0.0388556893331551</v>
      </c>
      <c r="W282" s="2" t="n">
        <v>0.00425494776696334</v>
      </c>
      <c r="X282" s="2" t="n">
        <v>0.0764949901228757</v>
      </c>
      <c r="Y282" s="2" t="n">
        <v>0.143315195652848</v>
      </c>
      <c r="Z282" s="2" t="n">
        <v>0.12782417688417</v>
      </c>
      <c r="AA282" s="2" t="n">
        <v>0.114464972641696</v>
      </c>
      <c r="AB282" s="2" t="n">
        <v>0.124303782356735</v>
      </c>
      <c r="AC282" s="2" t="n">
        <v>0.132356022499118</v>
      </c>
      <c r="AD282" s="2" t="n">
        <v>0.0929171099118694</v>
      </c>
      <c r="AE282" s="2" t="n">
        <v>0.116756012574014</v>
      </c>
      <c r="AF282" s="2" t="n">
        <v>0.071567737356674</v>
      </c>
      <c r="AG282" s="2" t="n">
        <v>0.314984374394593</v>
      </c>
      <c r="AH282" s="3" t="b">
        <f aca="false">TRUE()</f>
        <v>1</v>
      </c>
      <c r="AI282" s="3" t="n">
        <v>-0.235849180707177</v>
      </c>
      <c r="AJ282" s="3" t="b">
        <f aca="false">TRUE()</f>
        <v>1</v>
      </c>
      <c r="AK282" s="3" t="n">
        <v>-0.567331471848598</v>
      </c>
      <c r="AL282" s="3" t="b">
        <f aca="false">TRUE()</f>
        <v>1</v>
      </c>
      <c r="AM282" s="3" t="n">
        <v>-0.34302370292509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2</v>
      </c>
      <c r="F283" s="2" t="n">
        <v>26.565051177078</v>
      </c>
      <c r="G283" s="2" t="n">
        <v>0.685124864277959</v>
      </c>
      <c r="H283" s="2" t="n">
        <v>0.971688682354897</v>
      </c>
      <c r="I283" s="2" t="n">
        <v>0.123640220487517</v>
      </c>
      <c r="J283" s="2" t="n">
        <v>0.345294599541792</v>
      </c>
      <c r="K283" s="2" t="n">
        <v>4.28579564584674</v>
      </c>
      <c r="L283" s="2" t="n">
        <v>0.67</v>
      </c>
      <c r="M283" s="2" t="n">
        <v>0.112</v>
      </c>
      <c r="N283" s="2" t="n">
        <v>9.251</v>
      </c>
      <c r="O283" s="2" t="s">
        <v>41</v>
      </c>
      <c r="P283" s="2" t="n">
        <v>37.6</v>
      </c>
      <c r="Q283" s="2" t="n">
        <v>16</v>
      </c>
      <c r="R283" s="2" t="n">
        <v>1.861</v>
      </c>
      <c r="S283" s="2" t="n">
        <v>-1</v>
      </c>
      <c r="T283" s="2" t="n">
        <v>0.251680517132226</v>
      </c>
      <c r="U283" s="2" t="n">
        <v>-0.509379397930824</v>
      </c>
      <c r="V283" s="2" t="n">
        <v>0.141658057676856</v>
      </c>
      <c r="W283" s="2" t="n">
        <v>0.0852555754064329</v>
      </c>
      <c r="X283" s="2" t="n">
        <v>0.0951647973642453</v>
      </c>
      <c r="Y283" s="2" t="n">
        <v>0.112483739128324</v>
      </c>
      <c r="Z283" s="2" t="n">
        <v>0.14370651096639</v>
      </c>
      <c r="AA283" s="2" t="n">
        <v>0.155055771689411</v>
      </c>
      <c r="AB283" s="2" t="n">
        <v>0.128476414265022</v>
      </c>
      <c r="AC283" s="2" t="n">
        <v>0.11878500944024</v>
      </c>
      <c r="AD283" s="2" t="n">
        <v>0.107293280436076</v>
      </c>
      <c r="AE283" s="2" t="n">
        <v>0.11236772924225</v>
      </c>
      <c r="AF283" s="2" t="n">
        <v>0.0266667474680423</v>
      </c>
      <c r="AG283" s="2" t="n">
        <v>-0.509876149959285</v>
      </c>
      <c r="AH283" s="3" t="b">
        <f aca="false">TRUE()</f>
        <v>1</v>
      </c>
      <c r="AI283" s="3" t="n">
        <v>-0.176779230311754</v>
      </c>
      <c r="AJ283" s="3" t="b">
        <f aca="false">TRUE()</f>
        <v>1</v>
      </c>
      <c r="AK283" s="3" t="n">
        <v>0.298078624816287</v>
      </c>
      <c r="AL283" s="3" t="b">
        <f aca="false">TRUE()</f>
        <v>1</v>
      </c>
      <c r="AM283" s="3" t="n">
        <v>0.079153039701157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3</v>
      </c>
      <c r="F284" s="2" t="n">
        <v>18.9246444160512</v>
      </c>
      <c r="G284" s="2" t="n">
        <v>0.641891891891892</v>
      </c>
      <c r="H284" s="2" t="n">
        <v>0.990179838817498</v>
      </c>
      <c r="I284" s="2" t="n">
        <v>0.0642776898447446</v>
      </c>
      <c r="J284" s="2" t="n">
        <v>0.215995650105115</v>
      </c>
      <c r="K284" s="2" t="n">
        <v>6.95175458252484</v>
      </c>
      <c r="L284" s="2" t="n">
        <v>0.625</v>
      </c>
      <c r="M284" s="2" t="n">
        <v>0.069</v>
      </c>
      <c r="N284" s="2" t="n">
        <v>14.549</v>
      </c>
      <c r="O284" s="2" t="s">
        <v>41</v>
      </c>
      <c r="P284" s="2" t="n">
        <v>33.2</v>
      </c>
      <c r="Q284" s="2" t="n">
        <v>14.8</v>
      </c>
      <c r="R284" s="2" t="n">
        <v>1.643</v>
      </c>
      <c r="S284" s="2" t="n">
        <v>0.640221026388461</v>
      </c>
      <c r="T284" s="2" t="n">
        <v>0.38083612446745</v>
      </c>
      <c r="U284" s="2" t="n">
        <v>-0.222371280990219</v>
      </c>
      <c r="V284" s="2" t="n">
        <v>0.0172091345582089</v>
      </c>
      <c r="W284" s="2" t="n">
        <v>0.0172091345582089</v>
      </c>
      <c r="X284" s="2" t="n">
        <v>0.101320636183877</v>
      </c>
      <c r="Y284" s="2" t="n">
        <v>0.12654308764522</v>
      </c>
      <c r="Z284" s="2" t="n">
        <v>0.127851346734202</v>
      </c>
      <c r="AA284" s="2" t="n">
        <v>0.108875330169909</v>
      </c>
      <c r="AB284" s="2" t="n">
        <v>0.0726653143143761</v>
      </c>
      <c r="AC284" s="2" t="n">
        <v>0.110595821020821</v>
      </c>
      <c r="AD284" s="2" t="n">
        <v>0.113395073195394</v>
      </c>
      <c r="AE284" s="2" t="n">
        <v>0.144038820490607</v>
      </c>
      <c r="AF284" s="2" t="n">
        <v>0.0947145702455929</v>
      </c>
      <c r="AG284" s="2" t="n">
        <v>1.25666151671668</v>
      </c>
      <c r="AH284" s="3" t="b">
        <f aca="false">TRUE()</f>
        <v>1</v>
      </c>
      <c r="AI284" s="3" t="n">
        <v>-0.708408783870563</v>
      </c>
      <c r="AJ284" s="3" t="b">
        <f aca="false">TRUE()</f>
        <v>1</v>
      </c>
      <c r="AK284" s="3" t="n">
        <v>-1.03094402363336</v>
      </c>
      <c r="AL284" s="3" t="b">
        <f aca="false">TRUE()</f>
        <v>1</v>
      </c>
      <c r="AM284" s="3" t="n">
        <v>-0.3739146840928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</v>
      </c>
      <c r="E285" s="2" t="n">
        <v>4</v>
      </c>
      <c r="F285" s="2" t="n">
        <v>18.434948822922</v>
      </c>
      <c r="G285" s="2" t="n">
        <v>0.7085346215781</v>
      </c>
      <c r="H285" s="2" t="n">
        <v>0.988550561290744</v>
      </c>
      <c r="I285" s="2" t="n">
        <v>0.0969919320781634</v>
      </c>
      <c r="J285" s="2" t="n">
        <v>0.274780956557585</v>
      </c>
      <c r="K285" s="2" t="n">
        <v>5.83841009872635</v>
      </c>
      <c r="L285" s="2" t="n">
        <v>0.701</v>
      </c>
      <c r="M285" s="2" t="n">
        <v>0.081</v>
      </c>
      <c r="N285" s="2" t="n">
        <v>12.412</v>
      </c>
      <c r="O285" s="2" t="s">
        <v>41</v>
      </c>
      <c r="P285" s="2" t="n">
        <v>31.9</v>
      </c>
      <c r="Q285" s="2" t="n">
        <v>15.1</v>
      </c>
      <c r="R285" s="2" t="n">
        <v>1.579</v>
      </c>
      <c r="S285" s="2" t="n">
        <v>0.445406899220666</v>
      </c>
      <c r="T285" s="2" t="n">
        <v>0.434226001298127</v>
      </c>
      <c r="U285" s="2" t="n">
        <v>-0.153036678071743</v>
      </c>
      <c r="V285" s="2" t="n">
        <v>0.00387120864966251</v>
      </c>
      <c r="W285" s="2" t="n">
        <v>0.00387120864966251</v>
      </c>
      <c r="X285" s="2" t="n">
        <v>0.0550145495488581</v>
      </c>
      <c r="Y285" s="2" t="n">
        <v>0.134483521227354</v>
      </c>
      <c r="Z285" s="2" t="n">
        <v>0.100808964987285</v>
      </c>
      <c r="AA285" s="2" t="n">
        <v>0.152244466355733</v>
      </c>
      <c r="AB285" s="2" t="n">
        <v>0.137887945793094</v>
      </c>
      <c r="AC285" s="2" t="n">
        <v>0.133507194328667</v>
      </c>
      <c r="AD285" s="2" t="n">
        <v>0.0982206100860988</v>
      </c>
      <c r="AE285" s="2" t="n">
        <v>0.118920167380865</v>
      </c>
      <c r="AF285" s="2" t="n">
        <v>0.0689125802920448</v>
      </c>
      <c r="AG285" s="2" t="n">
        <v>0.518928860914183</v>
      </c>
      <c r="AH285" s="3" t="b">
        <f aca="false">TRUE()</f>
        <v>1</v>
      </c>
      <c r="AI285" s="3" t="n">
        <v>0.189454462139869</v>
      </c>
      <c r="AJ285" s="3" t="b">
        <f aca="false">TRUE()</f>
        <v>1</v>
      </c>
      <c r="AK285" s="3" t="n">
        <v>-0.66005398220555</v>
      </c>
      <c r="AL285" s="3" t="b">
        <f aca="false">TRUE()</f>
        <v>1</v>
      </c>
      <c r="AM285" s="3" t="n">
        <v>-0.50777560248656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</v>
      </c>
      <c r="E286" s="2" t="n">
        <v>0</v>
      </c>
      <c r="F286" s="2" t="n">
        <v>26.565051177078</v>
      </c>
      <c r="G286" s="2" t="n">
        <v>0.862815884476534</v>
      </c>
      <c r="H286" s="2" t="n">
        <v>0.986323149804575</v>
      </c>
      <c r="I286" s="2" t="n">
        <v>0.13112794506968</v>
      </c>
      <c r="J286" s="2" t="n">
        <v>0.379010917488781</v>
      </c>
      <c r="K286" s="2" t="n">
        <v>4.5160400719856</v>
      </c>
      <c r="L286" s="2" t="n">
        <v>0.711</v>
      </c>
      <c r="M286" s="2" t="n">
        <v>0.095</v>
      </c>
      <c r="N286" s="2" t="n">
        <v>9.745</v>
      </c>
      <c r="O286" s="2" t="s">
        <v>41</v>
      </c>
      <c r="P286" s="2" t="n">
        <v>29.8</v>
      </c>
      <c r="Q286" s="2" t="n">
        <v>14.3</v>
      </c>
      <c r="R286" s="2" t="n">
        <v>1.474</v>
      </c>
      <c r="S286" s="2" t="n">
        <v>-1</v>
      </c>
      <c r="T286" s="2" t="n">
        <v>0.422277789504104</v>
      </c>
      <c r="U286" s="2" t="n">
        <v>-0.472757899802164</v>
      </c>
      <c r="V286" s="2" t="n">
        <v>0.0615366925833278</v>
      </c>
      <c r="W286" s="2" t="n">
        <v>0.0313519681780324</v>
      </c>
      <c r="X286" s="2" t="n">
        <v>0.120548345219171</v>
      </c>
      <c r="Y286" s="2" t="n">
        <v>0.086362638497958</v>
      </c>
      <c r="Z286" s="2" t="n">
        <v>0.129046940680008</v>
      </c>
      <c r="AA286" s="2" t="n">
        <v>0.126063272470289</v>
      </c>
      <c r="AB286" s="2" t="n">
        <v>0.116886043879354</v>
      </c>
      <c r="AC286" s="2" t="n">
        <v>0.109448789437179</v>
      </c>
      <c r="AD286" s="2" t="n">
        <v>0.107839992050527</v>
      </c>
      <c r="AE286" s="2" t="n">
        <v>0.08533754529363</v>
      </c>
      <c r="AF286" s="2" t="n">
        <v>0.118466432471885</v>
      </c>
      <c r="AG286" s="2" t="n">
        <v>-0.357309864814887</v>
      </c>
      <c r="AH286" s="3" t="b">
        <f aca="false">TRUE()</f>
        <v>1</v>
      </c>
      <c r="AI286" s="3" t="n">
        <v>0.307594362930715</v>
      </c>
      <c r="AJ286" s="3" t="b">
        <f aca="false">TRUE()</f>
        <v>1</v>
      </c>
      <c r="AK286" s="3" t="n">
        <v>-0.227348933873107</v>
      </c>
      <c r="AL286" s="3" t="b">
        <f aca="false">TRUE()</f>
        <v>1</v>
      </c>
      <c r="AM286" s="3" t="n">
        <v>-0.72401247066098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</v>
      </c>
      <c r="E287" s="2" t="n">
        <v>0</v>
      </c>
      <c r="F287" s="2" t="n">
        <v>24.2277453179541</v>
      </c>
      <c r="G287" s="2" t="n">
        <v>0.817641228939544</v>
      </c>
      <c r="H287" s="2" t="n">
        <v>0.988814946986172</v>
      </c>
      <c r="I287" s="2" t="n">
        <v>0.145892031167571</v>
      </c>
      <c r="J287" s="2" t="n">
        <v>0.32482466740207</v>
      </c>
      <c r="K287" s="2" t="n">
        <v>5.15458252990271</v>
      </c>
      <c r="L287" s="2" t="n">
        <v>0.719</v>
      </c>
      <c r="M287" s="2" t="n">
        <v>0.083</v>
      </c>
      <c r="N287" s="2" t="n">
        <v>11.099</v>
      </c>
      <c r="O287" s="2" t="s">
        <v>41</v>
      </c>
      <c r="P287" s="2" t="n">
        <v>28.9</v>
      </c>
      <c r="Q287" s="2" t="n">
        <v>13.9</v>
      </c>
      <c r="R287" s="2" t="n">
        <v>1.429</v>
      </c>
      <c r="S287" s="2" t="n">
        <v>0.634777332841922</v>
      </c>
      <c r="T287" s="2" t="n">
        <v>0.450410757966227</v>
      </c>
      <c r="U287" s="2" t="n">
        <v>-0.225160970725921</v>
      </c>
      <c r="V287" s="2" t="n">
        <v>0.00404802747033251</v>
      </c>
      <c r="W287" s="2" t="n">
        <v>0.0309207684369676</v>
      </c>
      <c r="X287" s="2" t="n">
        <v>0.081469271896551</v>
      </c>
      <c r="Y287" s="2" t="n">
        <v>0.12505403121095</v>
      </c>
      <c r="Z287" s="2" t="n">
        <v>0.108186465180345</v>
      </c>
      <c r="AA287" s="2" t="n">
        <v>0.111826444483908</v>
      </c>
      <c r="AB287" s="2" t="n">
        <v>0.130877146856813</v>
      </c>
      <c r="AC287" s="2" t="n">
        <v>0.0756119064442636</v>
      </c>
      <c r="AD287" s="2" t="n">
        <v>0.129319924952438</v>
      </c>
      <c r="AE287" s="2" t="n">
        <v>0.150001365294822</v>
      </c>
      <c r="AF287" s="2" t="n">
        <v>0.0876534436799094</v>
      </c>
      <c r="AG287" s="2" t="n">
        <v>0.0658059184641984</v>
      </c>
      <c r="AH287" s="3" t="b">
        <f aca="false">TRUE()</f>
        <v>1</v>
      </c>
      <c r="AI287" s="3" t="n">
        <v>0.402106283563392</v>
      </c>
      <c r="AJ287" s="3" t="b">
        <f aca="false">TRUE()</f>
        <v>1</v>
      </c>
      <c r="AK287" s="3" t="n">
        <v>-0.598238975300915</v>
      </c>
      <c r="AL287" s="3" t="b">
        <f aca="false">TRUE()</f>
        <v>1</v>
      </c>
      <c r="AM287" s="3" t="n">
        <v>-0.81668541416430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</v>
      </c>
      <c r="E288" s="2" t="n">
        <v>1</v>
      </c>
      <c r="F288" s="2" t="n">
        <v>9.46232220802563</v>
      </c>
      <c r="G288" s="2" t="n">
        <v>0.932608695652174</v>
      </c>
      <c r="H288" s="2" t="n">
        <v>0.973555828029584</v>
      </c>
      <c r="I288" s="2" t="n">
        <v>0.179559422975472</v>
      </c>
      <c r="J288" s="2" t="n">
        <v>0.506053742750588</v>
      </c>
      <c r="K288" s="2" t="n">
        <v>2.917589574244</v>
      </c>
      <c r="L288" s="2" t="n">
        <v>0.663</v>
      </c>
      <c r="M288" s="2" t="n">
        <v>0.117</v>
      </c>
      <c r="N288" s="2" t="n">
        <v>6.495</v>
      </c>
      <c r="O288" s="2" t="s">
        <v>41</v>
      </c>
      <c r="P288" s="2" t="n">
        <v>28.9</v>
      </c>
      <c r="Q288" s="2" t="n">
        <v>13.8</v>
      </c>
      <c r="R288" s="2" t="n">
        <v>1.432</v>
      </c>
      <c r="S288" s="2" t="n">
        <v>0.581282696714326</v>
      </c>
      <c r="T288" s="2" t="n">
        <v>0.231085551613087</v>
      </c>
      <c r="U288" s="2" t="n">
        <v>-0.76839769903451</v>
      </c>
      <c r="V288" s="2" t="n">
        <v>0.0722108657755222</v>
      </c>
      <c r="W288" s="2" t="n">
        <v>0.02873127290094</v>
      </c>
      <c r="X288" s="2" t="n">
        <v>0.102499112900313</v>
      </c>
      <c r="Y288" s="2" t="n">
        <v>0.0903691442950491</v>
      </c>
      <c r="Z288" s="2" t="n">
        <v>0.144739703029802</v>
      </c>
      <c r="AA288" s="2" t="n">
        <v>0.132480691620592</v>
      </c>
      <c r="AB288" s="2" t="n">
        <v>0.126486337649755</v>
      </c>
      <c r="AC288" s="2" t="n">
        <v>0.136091686009403</v>
      </c>
      <c r="AD288" s="2" t="n">
        <v>0.118460251708915</v>
      </c>
      <c r="AE288" s="2" t="n">
        <v>0.0595174506917924</v>
      </c>
      <c r="AF288" s="2" t="n">
        <v>0.0893556220943784</v>
      </c>
      <c r="AG288" s="2" t="n">
        <v>-1.41648709884084</v>
      </c>
      <c r="AH288" s="3" t="b">
        <f aca="false">TRUE()</f>
        <v>1</v>
      </c>
      <c r="AI288" s="3" t="n">
        <v>-0.259477160865347</v>
      </c>
      <c r="AJ288" s="3" t="b">
        <f aca="false">TRUE()</f>
        <v>1</v>
      </c>
      <c r="AK288" s="3" t="n">
        <v>0.452616142077874</v>
      </c>
      <c r="AL288" s="3" t="b">
        <f aca="false">TRUE()</f>
        <v>1</v>
      </c>
      <c r="AM288" s="3" t="n">
        <v>-0.81668541416430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0</v>
      </c>
      <c r="E289" s="2" t="n">
        <v>1</v>
      </c>
      <c r="F289" s="2" t="n">
        <v>23.6293777306568</v>
      </c>
      <c r="G289" s="2" t="n">
        <v>0.532681420483788</v>
      </c>
      <c r="H289" s="2" t="n">
        <v>0.989214937980593</v>
      </c>
      <c r="I289" s="2" t="n">
        <v>0.0813458598025243</v>
      </c>
      <c r="J289" s="2" t="n">
        <v>0.205124534353996</v>
      </c>
      <c r="K289" s="2" t="n">
        <v>7.47416950713436</v>
      </c>
      <c r="L289" s="2" t="n">
        <v>0.605</v>
      </c>
      <c r="M289" s="2" t="n">
        <v>0.076</v>
      </c>
      <c r="N289" s="2" t="n">
        <v>15.702</v>
      </c>
      <c r="O289" s="2" t="s">
        <v>41</v>
      </c>
      <c r="P289" s="2" t="n">
        <v>33.2</v>
      </c>
      <c r="Q289" s="2" t="n">
        <v>15.5</v>
      </c>
      <c r="R289" s="2" t="n">
        <v>1.644</v>
      </c>
      <c r="S289" s="2" t="n">
        <v>0.796269115576815</v>
      </c>
      <c r="T289" s="2" t="n">
        <v>0.515222073882896</v>
      </c>
      <c r="U289" s="2" t="n">
        <v>0.0601011554999271</v>
      </c>
      <c r="V289" s="2" t="n">
        <v>0.0169073115293761</v>
      </c>
      <c r="W289" s="2" t="n">
        <v>0.0349512246014636</v>
      </c>
      <c r="X289" s="2" t="n">
        <v>0.0875367507162366</v>
      </c>
      <c r="Y289" s="2" t="n">
        <v>0.100823539980477</v>
      </c>
      <c r="Z289" s="2" t="n">
        <v>0.119072816458965</v>
      </c>
      <c r="AA289" s="2" t="n">
        <v>0.151851256662535</v>
      </c>
      <c r="AB289" s="2" t="n">
        <v>0.120054548927257</v>
      </c>
      <c r="AC289" s="2" t="n">
        <v>0.114163889657072</v>
      </c>
      <c r="AD289" s="2" t="n">
        <v>0.16788015735904</v>
      </c>
      <c r="AE289" s="2" t="n">
        <v>0.111155400106032</v>
      </c>
      <c r="AF289" s="2" t="n">
        <v>0.0274616401323867</v>
      </c>
      <c r="AG289" s="2" t="n">
        <v>1.60282800460203</v>
      </c>
      <c r="AH289" s="3" t="b">
        <f aca="false">TRUE()</f>
        <v>1</v>
      </c>
      <c r="AI289" s="3" t="n">
        <v>-0.944688585452256</v>
      </c>
      <c r="AJ289" s="3" t="b">
        <f aca="false">TRUE()</f>
        <v>1</v>
      </c>
      <c r="AK289" s="3" t="n">
        <v>-0.814591499467137</v>
      </c>
      <c r="AL289" s="3" t="b">
        <f aca="false">TRUE()</f>
        <v>1</v>
      </c>
      <c r="AM289" s="3" t="n">
        <v>-0.3739146840928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2</v>
      </c>
      <c r="F290" s="2" t="n">
        <v>22.6198649480404</v>
      </c>
      <c r="G290" s="2" t="n">
        <v>0.68192968111202</v>
      </c>
      <c r="H290" s="2" t="n">
        <v>0.994576762106182</v>
      </c>
      <c r="I290" s="2" t="n">
        <v>0.0919218992649867</v>
      </c>
      <c r="J290" s="2" t="n">
        <v>0.212558833656451</v>
      </c>
      <c r="K290" s="2" t="n">
        <v>6.62762114785042</v>
      </c>
      <c r="L290" s="2" t="n">
        <v>0.563</v>
      </c>
      <c r="M290" s="2" t="n">
        <v>0.061</v>
      </c>
      <c r="N290" s="2" t="n">
        <v>13.882</v>
      </c>
      <c r="O290" s="2" t="s">
        <v>41</v>
      </c>
      <c r="P290" s="2" t="n">
        <v>30.1</v>
      </c>
      <c r="Q290" s="2" t="n">
        <v>14.9</v>
      </c>
      <c r="R290" s="2" t="n">
        <v>1.492</v>
      </c>
      <c r="S290" s="2" t="n">
        <v>0.689941818912504</v>
      </c>
      <c r="T290" s="2" t="n">
        <v>0.387162613221573</v>
      </c>
      <c r="U290" s="2" t="n">
        <v>-0.53347815605104</v>
      </c>
      <c r="V290" s="2" t="n">
        <v>0.0986398724650058</v>
      </c>
      <c r="W290" s="2" t="n">
        <v>0.0550229670144432</v>
      </c>
      <c r="X290" s="2" t="n">
        <v>0.125093817382191</v>
      </c>
      <c r="Y290" s="2" t="n">
        <v>0.136440246416906</v>
      </c>
      <c r="Z290" s="2" t="n">
        <v>0.155363810367438</v>
      </c>
      <c r="AA290" s="2" t="n">
        <v>0.0993776154989098</v>
      </c>
      <c r="AB290" s="2" t="n">
        <v>0.0814691184974924</v>
      </c>
      <c r="AC290" s="2" t="n">
        <v>0.096867908066681</v>
      </c>
      <c r="AD290" s="2" t="n">
        <v>0.10655298855753</v>
      </c>
      <c r="AE290" s="2" t="n">
        <v>0.127130313123183</v>
      </c>
      <c r="AF290" s="2" t="n">
        <v>0.0717041820896696</v>
      </c>
      <c r="AG290" s="2" t="n">
        <v>1.04188179392962</v>
      </c>
      <c r="AH290" s="3" t="b">
        <f aca="false">TRUE()</f>
        <v>1</v>
      </c>
      <c r="AI290" s="3" t="n">
        <v>-1.44087616877381</v>
      </c>
      <c r="AJ290" s="3" t="b">
        <f aca="false">TRUE()</f>
        <v>1</v>
      </c>
      <c r="AK290" s="3" t="n">
        <v>-1.2782040512519</v>
      </c>
      <c r="AL290" s="3" t="b">
        <f aca="false">TRUE()</f>
        <v>1</v>
      </c>
      <c r="AM290" s="3" t="n">
        <v>-0.69312148949320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</v>
      </c>
      <c r="E291" s="2" t="n">
        <v>0</v>
      </c>
      <c r="F291" s="2" t="n">
        <v>17.1027289690524</v>
      </c>
      <c r="G291" s="2" t="n">
        <v>0.819137749737119</v>
      </c>
      <c r="H291" s="2" t="n">
        <v>0.987460408795061</v>
      </c>
      <c r="I291" s="2" t="n">
        <v>0.137757445187318</v>
      </c>
      <c r="J291" s="2" t="n">
        <v>0.34195373091212</v>
      </c>
      <c r="K291" s="2" t="n">
        <v>4.79741501041102</v>
      </c>
      <c r="L291" s="2" t="n">
        <v>0.744</v>
      </c>
      <c r="M291" s="2" t="n">
        <v>0.086</v>
      </c>
      <c r="N291" s="2" t="n">
        <v>10.478</v>
      </c>
      <c r="O291" s="2" t="s">
        <v>41</v>
      </c>
      <c r="P291" s="2" t="n">
        <v>27.1</v>
      </c>
      <c r="Q291" s="2" t="n">
        <v>14.1</v>
      </c>
      <c r="R291" s="2" t="n">
        <v>1.343</v>
      </c>
      <c r="S291" s="2" t="n">
        <v>-1</v>
      </c>
      <c r="T291" s="2" t="n">
        <v>0.47684908506834</v>
      </c>
      <c r="U291" s="2" t="n">
        <v>-0.363615148425077</v>
      </c>
      <c r="V291" s="2" t="n">
        <v>0.0490584397575709</v>
      </c>
      <c r="W291" s="2" t="n">
        <v>0.023362620868608</v>
      </c>
      <c r="X291" s="2" t="n">
        <v>0.126388736346213</v>
      </c>
      <c r="Y291" s="2" t="n">
        <v>0.0869418086789065</v>
      </c>
      <c r="Z291" s="2" t="n">
        <v>0.14544483733285</v>
      </c>
      <c r="AA291" s="2" t="n">
        <v>0.10954698506509</v>
      </c>
      <c r="AB291" s="2" t="n">
        <v>0.117066230656546</v>
      </c>
      <c r="AC291" s="2" t="n">
        <v>0.126235418966548</v>
      </c>
      <c r="AD291" s="2" t="n">
        <v>0.106974453314064</v>
      </c>
      <c r="AE291" s="2" t="n">
        <v>0.124242894863364</v>
      </c>
      <c r="AF291" s="2" t="n">
        <v>0.0571586347764191</v>
      </c>
      <c r="AG291" s="2" t="n">
        <v>-0.170863096881354</v>
      </c>
      <c r="AH291" s="3" t="b">
        <f aca="false">TRUE()</f>
        <v>1</v>
      </c>
      <c r="AI291" s="3" t="n">
        <v>0.697456035540508</v>
      </c>
      <c r="AJ291" s="3" t="b">
        <f aca="false">TRUE()</f>
        <v>1</v>
      </c>
      <c r="AK291" s="3" t="n">
        <v>-0.505516464943964</v>
      </c>
      <c r="AL291" s="3" t="b">
        <f aca="false">TRUE()</f>
        <v>1</v>
      </c>
      <c r="AM291" s="3" t="n">
        <v>-1.0020313011709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1</v>
      </c>
      <c r="F292" s="2" t="n">
        <v>35.5376777919744</v>
      </c>
      <c r="G292" s="2" t="n">
        <v>0.500365764447696</v>
      </c>
      <c r="H292" s="2" t="n">
        <v>0.991401797835148</v>
      </c>
      <c r="I292" s="2" t="n">
        <v>0.0523343458084761</v>
      </c>
      <c r="J292" s="2" t="n">
        <v>0.157715819498855</v>
      </c>
      <c r="K292" s="2" t="n">
        <v>9.83141012110592</v>
      </c>
      <c r="L292" s="2" t="n">
        <v>0.649</v>
      </c>
      <c r="M292" s="2" t="n">
        <v>0.096</v>
      </c>
      <c r="N292" s="2" t="n">
        <v>20.442</v>
      </c>
      <c r="O292" s="2" t="s">
        <v>41</v>
      </c>
      <c r="P292" s="2" t="n">
        <v>33</v>
      </c>
      <c r="Q292" s="2" t="n">
        <v>15</v>
      </c>
      <c r="R292" s="2" t="n">
        <v>1.636</v>
      </c>
      <c r="S292" s="2" t="n">
        <v>0.4779056680962</v>
      </c>
      <c r="T292" s="2" t="n">
        <v>0.383247577073129</v>
      </c>
      <c r="U292" s="2" t="n">
        <v>-0.0666586565129359</v>
      </c>
      <c r="V292" s="2" t="n">
        <v>0.0339784946989148</v>
      </c>
      <c r="W292" s="2" t="n">
        <v>0.0339784946989148</v>
      </c>
      <c r="X292" s="2" t="n">
        <v>0.0429926750301251</v>
      </c>
      <c r="Y292" s="2" t="n">
        <v>0.117652265605643</v>
      </c>
      <c r="Z292" s="2" t="n">
        <v>0.123273807709616</v>
      </c>
      <c r="AA292" s="2" t="n">
        <v>0.131410969475016</v>
      </c>
      <c r="AB292" s="2" t="n">
        <v>0.142029544918111</v>
      </c>
      <c r="AC292" s="2" t="n">
        <v>0.114415135271708</v>
      </c>
      <c r="AD292" s="2" t="n">
        <v>0.124591559616331</v>
      </c>
      <c r="AE292" s="2" t="n">
        <v>0.120011214174505</v>
      </c>
      <c r="AF292" s="2" t="n">
        <v>0.0836228281989457</v>
      </c>
      <c r="AG292" s="2" t="n">
        <v>3.16480042537302</v>
      </c>
      <c r="AH292" s="3" t="b">
        <f aca="false">FALSE()</f>
        <v>0</v>
      </c>
      <c r="AI292" s="3" t="n">
        <v>-0.424873021972532</v>
      </c>
      <c r="AJ292" s="3" t="b">
        <f aca="false">TRUE()</f>
        <v>1</v>
      </c>
      <c r="AK292" s="3" t="n">
        <v>-0.19644143042079</v>
      </c>
      <c r="AL292" s="3" t="b">
        <f aca="false">TRUE()</f>
        <v>1</v>
      </c>
      <c r="AM292" s="3" t="n">
        <v>-0.394508671538053</v>
      </c>
      <c r="AN292" s="3" t="b">
        <f aca="false">TRUE()</f>
        <v>1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2</v>
      </c>
      <c r="F293" s="2" t="n">
        <v>31.7594800848128</v>
      </c>
      <c r="G293" s="2" t="n">
        <v>0.694465504169826</v>
      </c>
      <c r="H293" s="2" t="n">
        <v>0.986911443462767</v>
      </c>
      <c r="I293" s="2" t="n">
        <v>0.0983544799272566</v>
      </c>
      <c r="J293" s="2" t="n">
        <v>0.24327613986945</v>
      </c>
      <c r="K293" s="2" t="n">
        <v>6.33226862301937</v>
      </c>
      <c r="L293" s="2" t="n">
        <v>0.634</v>
      </c>
      <c r="M293" s="2" t="n">
        <v>0.128</v>
      </c>
      <c r="N293" s="2" t="n">
        <v>13.402</v>
      </c>
      <c r="O293" s="2" t="s">
        <v>41</v>
      </c>
      <c r="P293" s="2" t="n">
        <v>32.4</v>
      </c>
      <c r="Q293" s="2" t="n">
        <v>15.1</v>
      </c>
      <c r="R293" s="2" t="n">
        <v>1.603</v>
      </c>
      <c r="S293" s="2" t="n">
        <v>0.404705082197556</v>
      </c>
      <c r="T293" s="2" t="n">
        <v>0.488481952523653</v>
      </c>
      <c r="U293" s="2" t="n">
        <v>-0.224755830598322</v>
      </c>
      <c r="V293" s="2" t="n">
        <v>0.088861163889313</v>
      </c>
      <c r="W293" s="2" t="n">
        <v>0.0422231856702136</v>
      </c>
      <c r="X293" s="2" t="n">
        <v>0.113074673434774</v>
      </c>
      <c r="Y293" s="2" t="n">
        <v>0.0871847234798051</v>
      </c>
      <c r="Z293" s="2" t="n">
        <v>0.130170908862782</v>
      </c>
      <c r="AA293" s="2" t="n">
        <v>0.145099149986486</v>
      </c>
      <c r="AB293" s="2" t="n">
        <v>0.138451258701148</v>
      </c>
      <c r="AC293" s="2" t="n">
        <v>0.102698135337803</v>
      </c>
      <c r="AD293" s="2" t="n">
        <v>0.0922577190516378</v>
      </c>
      <c r="AE293" s="2" t="n">
        <v>0.105014735940043</v>
      </c>
      <c r="AF293" s="2" t="n">
        <v>0.0860486952055202</v>
      </c>
      <c r="AG293" s="2" t="n">
        <v>0.846173093062671</v>
      </c>
      <c r="AH293" s="3" t="b">
        <f aca="false">TRUE()</f>
        <v>1</v>
      </c>
      <c r="AI293" s="3" t="n">
        <v>-0.602082873158801</v>
      </c>
      <c r="AJ293" s="3" t="b">
        <f aca="false">TRUE()</f>
        <v>1</v>
      </c>
      <c r="AK293" s="3" t="n">
        <v>0.792598680053364</v>
      </c>
      <c r="AL293" s="3" t="b">
        <f aca="false">TRUE()</f>
        <v>1</v>
      </c>
      <c r="AM293" s="3" t="n">
        <v>-0.45629063387360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3</v>
      </c>
      <c r="F294" s="2" t="n">
        <v>18.9246444160512</v>
      </c>
      <c r="G294" s="2" t="n">
        <v>0.93573264781491</v>
      </c>
      <c r="H294" s="2" t="n">
        <v>0.983200119196948</v>
      </c>
      <c r="I294" s="2" t="n">
        <v>0.137852229114693</v>
      </c>
      <c r="J294" s="2" t="n">
        <v>0.429378933242923</v>
      </c>
      <c r="K294" s="2" t="n">
        <v>2.98315528939191</v>
      </c>
      <c r="L294" s="2" t="n">
        <v>0.606</v>
      </c>
      <c r="M294" s="2" t="n">
        <v>0.107</v>
      </c>
      <c r="N294" s="2" t="n">
        <v>6.49</v>
      </c>
      <c r="O294" s="2" t="s">
        <v>41</v>
      </c>
      <c r="P294" s="2" t="n">
        <v>28.8</v>
      </c>
      <c r="Q294" s="2" t="n">
        <v>13.9</v>
      </c>
      <c r="R294" s="2" t="n">
        <v>1.427</v>
      </c>
      <c r="S294" s="2" t="n">
        <v>-1</v>
      </c>
      <c r="T294" s="2" t="n">
        <v>0.464900233598929</v>
      </c>
      <c r="U294" s="2" t="n">
        <v>-0.166072334438327</v>
      </c>
      <c r="V294" s="2" t="n">
        <v>0.0816934623023129</v>
      </c>
      <c r="W294" s="2" t="n">
        <v>0.0545519107852355</v>
      </c>
      <c r="X294" s="2" t="n">
        <v>0.12506438221764</v>
      </c>
      <c r="Y294" s="2" t="n">
        <v>0.130293668979453</v>
      </c>
      <c r="Z294" s="2" t="n">
        <v>0.141693562084044</v>
      </c>
      <c r="AA294" s="2" t="n">
        <v>0.117399234359095</v>
      </c>
      <c r="AB294" s="2" t="n">
        <v>0.0734165202344448</v>
      </c>
      <c r="AC294" s="2" t="n">
        <v>0.0938434912578236</v>
      </c>
      <c r="AD294" s="2" t="n">
        <v>0.129238172065359</v>
      </c>
      <c r="AE294" s="2" t="n">
        <v>0.111915125081003</v>
      </c>
      <c r="AF294" s="2" t="n">
        <v>0.0771358437211365</v>
      </c>
      <c r="AG294" s="2" t="n">
        <v>-1.37304145387691</v>
      </c>
      <c r="AH294" s="3" t="b">
        <f aca="false">TRUE()</f>
        <v>1</v>
      </c>
      <c r="AI294" s="3" t="n">
        <v>-0.932874595373171</v>
      </c>
      <c r="AJ294" s="3" t="b">
        <f aca="false">TRUE()</f>
        <v>1</v>
      </c>
      <c r="AK294" s="3" t="n">
        <v>0.1435411075547</v>
      </c>
      <c r="AL294" s="3" t="b">
        <f aca="false">TRUE()</f>
        <v>1</v>
      </c>
      <c r="AM294" s="3" t="n">
        <v>-0.82698240788689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0</v>
      </c>
      <c r="F295" s="2" t="n">
        <v>36.869897645844</v>
      </c>
      <c r="G295" s="2" t="n">
        <v>0.584646464646465</v>
      </c>
      <c r="H295" s="2" t="n">
        <v>0.961579899934736</v>
      </c>
      <c r="I295" s="2" t="n">
        <v>0.108836107114354</v>
      </c>
      <c r="J295" s="2" t="n">
        <v>0.281606660999932</v>
      </c>
      <c r="K295" s="2" t="n">
        <v>7.48937842922127</v>
      </c>
      <c r="L295" s="2" t="n">
        <v>0.794</v>
      </c>
      <c r="M295" s="2" t="n">
        <v>0.229</v>
      </c>
      <c r="N295" s="2" t="n">
        <v>15.943</v>
      </c>
      <c r="O295" s="2" t="s">
        <v>41</v>
      </c>
      <c r="P295" s="2" t="n">
        <v>31.6</v>
      </c>
      <c r="Q295" s="2" t="n">
        <v>15</v>
      </c>
      <c r="R295" s="2" t="n">
        <v>1.566</v>
      </c>
      <c r="S295" s="2" t="n">
        <v>0.632946147931765</v>
      </c>
      <c r="T295" s="2" t="n">
        <v>0.425180638750207</v>
      </c>
      <c r="U295" s="2" t="n">
        <v>-0.260055441207193</v>
      </c>
      <c r="V295" s="2" t="n">
        <v>0.0874569724510084</v>
      </c>
      <c r="W295" s="2" t="n">
        <v>0.0383155798793569</v>
      </c>
      <c r="X295" s="2" t="n">
        <v>0.0306196073805765</v>
      </c>
      <c r="Y295" s="2" t="n">
        <v>0.127076669064601</v>
      </c>
      <c r="Z295" s="2" t="n">
        <v>0.166720196443057</v>
      </c>
      <c r="AA295" s="2" t="n">
        <v>0.133019670797012</v>
      </c>
      <c r="AB295" s="2" t="n">
        <v>0.144738483872738</v>
      </c>
      <c r="AC295" s="2" t="n">
        <v>0.117840548044758</v>
      </c>
      <c r="AD295" s="2" t="n">
        <v>0.113292276362701</v>
      </c>
      <c r="AE295" s="2" t="n">
        <v>0.105062483480328</v>
      </c>
      <c r="AF295" s="2" t="n">
        <v>0.0616300645542287</v>
      </c>
      <c r="AG295" s="2" t="n">
        <v>1.61290585440175</v>
      </c>
      <c r="AH295" s="3" t="b">
        <f aca="false">TRUE()</f>
        <v>1</v>
      </c>
      <c r="AI295" s="3" t="n">
        <v>1.28815553949474</v>
      </c>
      <c r="AJ295" s="3" t="b">
        <f aca="false">TRUE()</f>
        <v>1</v>
      </c>
      <c r="AK295" s="3" t="n">
        <v>3.91425652873741</v>
      </c>
      <c r="AL295" s="3" t="b">
        <f aca="false">FALSE()</f>
        <v>0</v>
      </c>
      <c r="AM295" s="3" t="n">
        <v>-0.538666583654335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0</v>
      </c>
      <c r="F296" s="2" t="n">
        <v>18.434948822922</v>
      </c>
      <c r="G296" s="2" t="n">
        <v>0.816367265469062</v>
      </c>
      <c r="H296" s="2" t="n">
        <v>0.991341835082024</v>
      </c>
      <c r="I296" s="2" t="n">
        <v>0.103303902756731</v>
      </c>
      <c r="J296" s="2" t="n">
        <v>0.31170311485197</v>
      </c>
      <c r="K296" s="2" t="n">
        <v>5.37369864819468</v>
      </c>
      <c r="L296" s="2" t="n">
        <v>0.7</v>
      </c>
      <c r="M296" s="2" t="n">
        <v>0.073</v>
      </c>
      <c r="N296" s="2" t="n">
        <v>11.535</v>
      </c>
      <c r="O296" s="2" t="s">
        <v>41</v>
      </c>
      <c r="P296" s="2" t="n">
        <v>26.2</v>
      </c>
      <c r="Q296" s="2" t="n">
        <v>13.6</v>
      </c>
      <c r="R296" s="2" t="n">
        <v>1.295</v>
      </c>
      <c r="S296" s="2" t="n">
        <v>0.549274531901092</v>
      </c>
      <c r="T296" s="2" t="n">
        <v>0.590310852899471</v>
      </c>
      <c r="U296" s="2" t="n">
        <v>-0.152553843382254</v>
      </c>
      <c r="V296" s="2" t="n">
        <v>0.0909594449584277</v>
      </c>
      <c r="W296" s="2" t="n">
        <v>0.06889581583203</v>
      </c>
      <c r="X296" s="2" t="n">
        <v>0.095221873939728</v>
      </c>
      <c r="Y296" s="2" t="n">
        <v>0.111823610613943</v>
      </c>
      <c r="Z296" s="2" t="n">
        <v>0.14362735381726</v>
      </c>
      <c r="AA296" s="2" t="n">
        <v>0.109300458034627</v>
      </c>
      <c r="AB296" s="2" t="n">
        <v>0.104265010416407</v>
      </c>
      <c r="AC296" s="2" t="n">
        <v>0.0827983810832897</v>
      </c>
      <c r="AD296" s="2" t="n">
        <v>0.122332712548223</v>
      </c>
      <c r="AE296" s="2" t="n">
        <v>0.12506777203746</v>
      </c>
      <c r="AF296" s="2" t="n">
        <v>0.105562827509063</v>
      </c>
      <c r="AG296" s="2" t="n">
        <v>0.210998280962068</v>
      </c>
      <c r="AH296" s="3" t="b">
        <f aca="false">TRUE()</f>
        <v>1</v>
      </c>
      <c r="AI296" s="3" t="n">
        <v>0.177640472060784</v>
      </c>
      <c r="AJ296" s="3" t="b">
        <f aca="false">TRUE()</f>
        <v>1</v>
      </c>
      <c r="AK296" s="3" t="n">
        <v>-0.907314009824089</v>
      </c>
      <c r="AL296" s="3" t="b">
        <f aca="false">TRUE()</f>
        <v>1</v>
      </c>
      <c r="AM296" s="3" t="n">
        <v>-1.0947042446742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</v>
      </c>
      <c r="E297" s="2" t="n">
        <v>0</v>
      </c>
      <c r="F297" s="2" t="n">
        <v>26.565051177078</v>
      </c>
      <c r="G297" s="2" t="n">
        <v>0.68944099378882</v>
      </c>
      <c r="H297" s="2" t="n">
        <v>0.989982911089512</v>
      </c>
      <c r="I297" s="2" t="n">
        <v>0.0901336667510224</v>
      </c>
      <c r="J297" s="2" t="n">
        <v>0.261522234050497</v>
      </c>
      <c r="K297" s="2" t="n">
        <v>6.48862220926193</v>
      </c>
      <c r="L297" s="2" t="n">
        <v>0.702</v>
      </c>
      <c r="M297" s="2" t="n">
        <v>0.081</v>
      </c>
      <c r="N297" s="2" t="n">
        <v>13.728</v>
      </c>
      <c r="O297" s="2" t="s">
        <v>41</v>
      </c>
      <c r="P297" s="2" t="n">
        <v>31.5</v>
      </c>
      <c r="Q297" s="2" t="n">
        <v>14.9</v>
      </c>
      <c r="R297" s="2" t="n">
        <v>1.558</v>
      </c>
      <c r="S297" s="2" t="n">
        <v>0.663253802482679</v>
      </c>
      <c r="T297" s="2" t="n">
        <v>0.500719486281862</v>
      </c>
      <c r="U297" s="2" t="n">
        <v>0.0115914727420376</v>
      </c>
      <c r="V297" s="2" t="n">
        <v>0.023496880379124</v>
      </c>
      <c r="W297" s="2" t="n">
        <v>0.00133396469213587</v>
      </c>
      <c r="X297" s="2" t="n">
        <v>0.0693085944104918</v>
      </c>
      <c r="Y297" s="2" t="n">
        <v>0.144248810808749</v>
      </c>
      <c r="Z297" s="2" t="n">
        <v>0.117281044155304</v>
      </c>
      <c r="AA297" s="2" t="n">
        <v>0.112060683472798</v>
      </c>
      <c r="AB297" s="2" t="n">
        <v>0.121956270118531</v>
      </c>
      <c r="AC297" s="2" t="n">
        <v>0.117310926610807</v>
      </c>
      <c r="AD297" s="2" t="n">
        <v>0.106471893426164</v>
      </c>
      <c r="AE297" s="2" t="n">
        <v>0.1053852388754</v>
      </c>
      <c r="AF297" s="2" t="n">
        <v>0.105976538121755</v>
      </c>
      <c r="AG297" s="2" t="n">
        <v>0.949777276764585</v>
      </c>
      <c r="AH297" s="3" t="b">
        <f aca="false">TRUE()</f>
        <v>1</v>
      </c>
      <c r="AI297" s="3" t="n">
        <v>0.201268452218953</v>
      </c>
      <c r="AJ297" s="3" t="b">
        <f aca="false">TRUE()</f>
        <v>1</v>
      </c>
      <c r="AK297" s="3" t="n">
        <v>-0.66005398220555</v>
      </c>
      <c r="AL297" s="3" t="b">
        <f aca="false">TRUE()</f>
        <v>1</v>
      </c>
      <c r="AM297" s="3" t="n">
        <v>-0.54896357737692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8</v>
      </c>
      <c r="E298" s="2" t="n">
        <v>0</v>
      </c>
      <c r="F298" s="2" t="n">
        <v>9.46232220802563</v>
      </c>
      <c r="G298" s="2" t="n">
        <v>0.905521472392638</v>
      </c>
      <c r="H298" s="2" t="n">
        <v>0.975119992445511</v>
      </c>
      <c r="I298" s="2" t="n">
        <v>0.167257170525908</v>
      </c>
      <c r="J298" s="2" t="n">
        <v>0.466393931010491</v>
      </c>
      <c r="K298" s="2" t="n">
        <v>4.06361039947633</v>
      </c>
      <c r="L298" s="2" t="n">
        <v>0.877</v>
      </c>
      <c r="M298" s="2" t="n">
        <v>0.158</v>
      </c>
      <c r="N298" s="2" t="n">
        <v>8.919</v>
      </c>
      <c r="O298" s="2" t="s">
        <v>41</v>
      </c>
      <c r="P298" s="2" t="n">
        <v>37.1</v>
      </c>
      <c r="Q298" s="2" t="n">
        <v>16.4</v>
      </c>
      <c r="R298" s="2" t="n">
        <v>1.837</v>
      </c>
      <c r="S298" s="2" t="n">
        <v>-1</v>
      </c>
      <c r="T298" s="2" t="n">
        <v>0.291987931182937</v>
      </c>
      <c r="U298" s="2" t="n">
        <v>-0.130269899371414</v>
      </c>
      <c r="V298" s="2" t="n">
        <v>0.0158308202396387</v>
      </c>
      <c r="W298" s="2" t="n">
        <v>0.0235742636808618</v>
      </c>
      <c r="X298" s="2" t="n">
        <v>0.0519127437390357</v>
      </c>
      <c r="Y298" s="2" t="n">
        <v>0.112587274316569</v>
      </c>
      <c r="Z298" s="2" t="n">
        <v>0.114914133815623</v>
      </c>
      <c r="AA298" s="2" t="n">
        <v>0.166451816970069</v>
      </c>
      <c r="AB298" s="2" t="n">
        <v>0.137274668342387</v>
      </c>
      <c r="AC298" s="2" t="n">
        <v>0.152467988119321</v>
      </c>
      <c r="AD298" s="2" t="n">
        <v>0.109695312578137</v>
      </c>
      <c r="AE298" s="2" t="n">
        <v>0.106776850596387</v>
      </c>
      <c r="AF298" s="2" t="n">
        <v>0.0479192115224709</v>
      </c>
      <c r="AG298" s="2" t="n">
        <v>-0.657102201078466</v>
      </c>
      <c r="AH298" s="3" t="b">
        <f aca="false">TRUE()</f>
        <v>1</v>
      </c>
      <c r="AI298" s="3" t="n">
        <v>2.26871671605876</v>
      </c>
      <c r="AJ298" s="3" t="b">
        <f aca="false">TRUE()</f>
        <v>1</v>
      </c>
      <c r="AK298" s="3" t="n">
        <v>1.71982378362288</v>
      </c>
      <c r="AL298" s="3" t="b">
        <f aca="false">FALSE()</f>
        <v>0</v>
      </c>
      <c r="AM298" s="3" t="n">
        <v>0.0276680710882002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</v>
      </c>
      <c r="E299" s="2" t="n">
        <v>1</v>
      </c>
      <c r="F299" s="2" t="n">
        <v>18.434948822922</v>
      </c>
      <c r="G299" s="2" t="n">
        <v>0.811006517016655</v>
      </c>
      <c r="H299" s="2" t="n">
        <v>0.992631723355034</v>
      </c>
      <c r="I299" s="2" t="n">
        <v>0.111408460164327</v>
      </c>
      <c r="J299" s="2" t="n">
        <v>0.273772932659978</v>
      </c>
      <c r="K299" s="2" t="n">
        <v>6.6443665274593</v>
      </c>
      <c r="L299" s="2" t="n">
        <v>0.748</v>
      </c>
      <c r="M299" s="2" t="n">
        <v>0.101</v>
      </c>
      <c r="N299" s="2" t="n">
        <v>14.049</v>
      </c>
      <c r="O299" s="2" t="s">
        <v>41</v>
      </c>
      <c r="P299" s="2" t="n">
        <v>34</v>
      </c>
      <c r="Q299" s="2" t="n">
        <v>16.2</v>
      </c>
      <c r="R299" s="2" t="n">
        <v>1.682</v>
      </c>
      <c r="S299" s="2" t="n">
        <v>0.419506704414668</v>
      </c>
      <c r="T299" s="2" t="n">
        <v>0.331694445102912</v>
      </c>
      <c r="U299" s="2" t="n">
        <v>-0.556558077388522</v>
      </c>
      <c r="V299" s="2" t="n">
        <v>0.0149379853853886</v>
      </c>
      <c r="W299" s="2" t="n">
        <v>0.0254191642776476</v>
      </c>
      <c r="X299" s="2" t="n">
        <v>0.109798779575595</v>
      </c>
      <c r="Y299" s="2" t="n">
        <v>0.123047176375966</v>
      </c>
      <c r="Z299" s="2" t="n">
        <v>0.119887768810943</v>
      </c>
      <c r="AA299" s="2" t="n">
        <v>0.115720925942373</v>
      </c>
      <c r="AB299" s="2" t="n">
        <v>0.144966966681942</v>
      </c>
      <c r="AC299" s="2" t="n">
        <v>0.113450077910493</v>
      </c>
      <c r="AD299" s="2" t="n">
        <v>0.127155769249964</v>
      </c>
      <c r="AE299" s="2" t="n">
        <v>0.105639913782793</v>
      </c>
      <c r="AF299" s="2" t="n">
        <v>0.0403326216699298</v>
      </c>
      <c r="AG299" s="2" t="n">
        <v>1.05297774271372</v>
      </c>
      <c r="AH299" s="3" t="b">
        <f aca="false">TRUE()</f>
        <v>1</v>
      </c>
      <c r="AI299" s="3" t="n">
        <v>0.744711995856847</v>
      </c>
      <c r="AJ299" s="3" t="b">
        <f aca="false">TRUE()</f>
        <v>1</v>
      </c>
      <c r="AK299" s="3" t="n">
        <v>-0.0419039131592033</v>
      </c>
      <c r="AL299" s="3" t="b">
        <f aca="false">TRUE()</f>
        <v>1</v>
      </c>
      <c r="AM299" s="3" t="n">
        <v>-0.29153873431213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2</v>
      </c>
      <c r="F300" s="2" t="n">
        <v>18.434948822922</v>
      </c>
      <c r="G300" s="2" t="n">
        <v>0.901734104046243</v>
      </c>
      <c r="H300" s="2" t="n">
        <v>0.983146518677362</v>
      </c>
      <c r="I300" s="2" t="n">
        <v>0.165452202397905</v>
      </c>
      <c r="J300" s="2" t="n">
        <v>0.420685864414723</v>
      </c>
      <c r="K300" s="2" t="n">
        <v>3.92807807370149</v>
      </c>
      <c r="L300" s="2" t="n">
        <v>0.724</v>
      </c>
      <c r="M300" s="2" t="n">
        <v>0.117</v>
      </c>
      <c r="N300" s="2" t="n">
        <v>8.644</v>
      </c>
      <c r="O300" s="2" t="s">
        <v>41</v>
      </c>
      <c r="P300" s="2" t="n">
        <v>30.8</v>
      </c>
      <c r="Q300" s="2" t="n">
        <v>15.4</v>
      </c>
      <c r="R300" s="2" t="n">
        <v>1.525</v>
      </c>
      <c r="S300" s="2" t="n">
        <v>0.687036642056463</v>
      </c>
      <c r="T300" s="2" t="n">
        <v>0.565939856249992</v>
      </c>
      <c r="U300" s="2" t="n">
        <v>-0.344951859457161</v>
      </c>
      <c r="V300" s="2" t="n">
        <v>0.0193016434087983</v>
      </c>
      <c r="W300" s="2" t="n">
        <v>0.0193016434087983</v>
      </c>
      <c r="X300" s="2" t="n">
        <v>0.120680440845867</v>
      </c>
      <c r="Y300" s="2" t="n">
        <v>0.136987167589919</v>
      </c>
      <c r="Z300" s="2" t="n">
        <v>0.0981571428440255</v>
      </c>
      <c r="AA300" s="2" t="n">
        <v>0.0883764539003691</v>
      </c>
      <c r="AB300" s="2" t="n">
        <v>0.0836102347981047</v>
      </c>
      <c r="AC300" s="2" t="n">
        <v>0.0780859974271716</v>
      </c>
      <c r="AD300" s="2" t="n">
        <v>0.0826963079120007</v>
      </c>
      <c r="AE300" s="2" t="n">
        <v>0.155654257549404</v>
      </c>
      <c r="AF300" s="2" t="n">
        <v>0.155751997133139</v>
      </c>
      <c r="AG300" s="2" t="n">
        <v>-0.746909645311562</v>
      </c>
      <c r="AH300" s="3" t="b">
        <f aca="false">TRUE()</f>
        <v>1</v>
      </c>
      <c r="AI300" s="3" t="n">
        <v>0.461176233958815</v>
      </c>
      <c r="AJ300" s="3" t="b">
        <f aca="false">TRUE()</f>
        <v>1</v>
      </c>
      <c r="AK300" s="3" t="n">
        <v>0.452616142077874</v>
      </c>
      <c r="AL300" s="3" t="b">
        <f aca="false">TRUE()</f>
        <v>1</v>
      </c>
      <c r="AM300" s="3" t="n">
        <v>-0.62104253343506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3</v>
      </c>
      <c r="F301" s="2" t="n">
        <v>33.6900675259798</v>
      </c>
      <c r="G301" s="2" t="n">
        <v>0.770380434782609</v>
      </c>
      <c r="H301" s="2" t="n">
        <v>0.975356949086873</v>
      </c>
      <c r="I301" s="2" t="n">
        <v>0.144385364372967</v>
      </c>
      <c r="J301" s="2" t="n">
        <v>0.377984694605703</v>
      </c>
      <c r="K301" s="2" t="n">
        <v>3.91079586628194</v>
      </c>
      <c r="L301" s="2" t="n">
        <v>0.622</v>
      </c>
      <c r="M301" s="2" t="n">
        <v>0.154</v>
      </c>
      <c r="N301" s="2" t="n">
        <v>8.528</v>
      </c>
      <c r="O301" s="2" t="s">
        <v>41</v>
      </c>
      <c r="P301" s="2" t="n">
        <v>42.9</v>
      </c>
      <c r="Q301" s="2" t="n">
        <v>20.7</v>
      </c>
      <c r="R301" s="2" t="n">
        <v>2.123</v>
      </c>
      <c r="S301" s="2" t="n">
        <v>-1</v>
      </c>
      <c r="T301" s="2" t="n">
        <v>0.18916452239648</v>
      </c>
      <c r="U301" s="2" t="n">
        <v>-0.504063807409004</v>
      </c>
      <c r="V301" s="2" t="n">
        <v>0.213911670532412</v>
      </c>
      <c r="W301" s="2" t="n">
        <v>0.128757991046769</v>
      </c>
      <c r="X301" s="2" t="n">
        <v>0.0626142685173953</v>
      </c>
      <c r="Y301" s="2" t="n">
        <v>0.142196766252939</v>
      </c>
      <c r="Z301" s="2" t="n">
        <v>0.185093966347339</v>
      </c>
      <c r="AA301" s="2" t="n">
        <v>0.183458371196426</v>
      </c>
      <c r="AB301" s="2" t="n">
        <v>0.0828895609333073</v>
      </c>
      <c r="AC301" s="2" t="n">
        <v>0.111433152958388</v>
      </c>
      <c r="AD301" s="2" t="n">
        <v>0.128055364143248</v>
      </c>
      <c r="AE301" s="2" t="n">
        <v>0.0904202220630598</v>
      </c>
      <c r="AF301" s="2" t="n">
        <v>0.0138383275878968</v>
      </c>
      <c r="AG301" s="2" t="n">
        <v>-0.758361310957993</v>
      </c>
      <c r="AH301" s="3" t="b">
        <f aca="false">TRUE()</f>
        <v>1</v>
      </c>
      <c r="AI301" s="3" t="n">
        <v>-0.743850754107817</v>
      </c>
      <c r="AJ301" s="3" t="b">
        <f aca="false">TRUE()</f>
        <v>1</v>
      </c>
      <c r="AK301" s="3" t="n">
        <v>1.59619376981361</v>
      </c>
      <c r="AL301" s="3" t="b">
        <f aca="false">TRUE()</f>
        <v>1</v>
      </c>
      <c r="AM301" s="3" t="n">
        <v>0.6248937069985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9</v>
      </c>
      <c r="E302" s="2" t="n">
        <v>4</v>
      </c>
      <c r="F302" s="2" t="n">
        <v>27.8972710309476</v>
      </c>
      <c r="G302" s="2" t="n">
        <v>0.804054054054054</v>
      </c>
      <c r="H302" s="2" t="n">
        <v>0.978666912615406</v>
      </c>
      <c r="I302" s="2" t="n">
        <v>0.185529190804267</v>
      </c>
      <c r="J302" s="2" t="n">
        <v>0.436701635608928</v>
      </c>
      <c r="K302" s="2" t="n">
        <v>2.83103676074794</v>
      </c>
      <c r="L302" s="2" t="n">
        <v>0.619</v>
      </c>
      <c r="M302" s="2" t="n">
        <v>0.105</v>
      </c>
      <c r="N302" s="2" t="n">
        <v>6.414</v>
      </c>
      <c r="O302" s="2" t="s">
        <v>41</v>
      </c>
      <c r="P302" s="2" t="n">
        <v>38.5</v>
      </c>
      <c r="Q302" s="2" t="n">
        <v>15.5</v>
      </c>
      <c r="R302" s="2" t="n">
        <v>1.905</v>
      </c>
      <c r="S302" s="2" t="n">
        <v>0.663858938972502</v>
      </c>
      <c r="T302" s="2" t="n">
        <v>0.213370361224647</v>
      </c>
      <c r="U302" s="2" t="n">
        <v>-0.568549678154628</v>
      </c>
      <c r="V302" s="2" t="n">
        <v>0.111390199512656</v>
      </c>
      <c r="W302" s="2" t="n">
        <v>0.0548560059036179</v>
      </c>
      <c r="X302" s="2" t="n">
        <v>0.141756106200062</v>
      </c>
      <c r="Y302" s="2" t="n">
        <v>0.117933249658153</v>
      </c>
      <c r="Z302" s="2" t="n">
        <v>0.170027152280196</v>
      </c>
      <c r="AA302" s="2" t="n">
        <v>0.13478824088828</v>
      </c>
      <c r="AB302" s="2" t="n">
        <v>0.0826147994615055</v>
      </c>
      <c r="AC302" s="2" t="n">
        <v>0.124020987998111</v>
      </c>
      <c r="AD302" s="2" t="n">
        <v>0.145145591531788</v>
      </c>
      <c r="AE302" s="2" t="n">
        <v>0.066244296924217</v>
      </c>
      <c r="AF302" s="2" t="n">
        <v>0.0174695750576869</v>
      </c>
      <c r="AG302" s="2" t="n">
        <v>-1.47383937201129</v>
      </c>
      <c r="AH302" s="3" t="b">
        <f aca="false">TRUE()</f>
        <v>1</v>
      </c>
      <c r="AI302" s="3" t="n">
        <v>-0.779292724345071</v>
      </c>
      <c r="AJ302" s="3" t="b">
        <f aca="false">TRUE()</f>
        <v>1</v>
      </c>
      <c r="AK302" s="3" t="n">
        <v>0.0817261006500657</v>
      </c>
      <c r="AL302" s="3" t="b">
        <f aca="false">TRUE()</f>
        <v>1</v>
      </c>
      <c r="AM302" s="3" t="n">
        <v>0.17182598320448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9</v>
      </c>
      <c r="E303" s="2" t="n">
        <v>5</v>
      </c>
      <c r="F303" s="2" t="n">
        <v>18.434948822922</v>
      </c>
      <c r="G303" s="2" t="n">
        <v>0.594851706771125</v>
      </c>
      <c r="H303" s="2" t="n">
        <v>0.992701831500151</v>
      </c>
      <c r="I303" s="2" t="n">
        <v>0.0959079957520889</v>
      </c>
      <c r="J303" s="2" t="n">
        <v>0.213060288811959</v>
      </c>
      <c r="K303" s="2" t="n">
        <v>7.30552048302766</v>
      </c>
      <c r="L303" s="2" t="n">
        <v>0.629</v>
      </c>
      <c r="M303" s="2" t="n">
        <v>0.148</v>
      </c>
      <c r="N303" s="2" t="n">
        <v>15.633</v>
      </c>
      <c r="O303" s="2" t="s">
        <v>41</v>
      </c>
      <c r="P303" s="2" t="n">
        <v>32.6</v>
      </c>
      <c r="Q303" s="2" t="n">
        <v>15.7</v>
      </c>
      <c r="R303" s="2" t="n">
        <v>1.615</v>
      </c>
      <c r="S303" s="2" t="n">
        <v>0.0606029869156109</v>
      </c>
      <c r="T303" s="2" t="n">
        <v>0.428779357444556</v>
      </c>
      <c r="U303" s="2" t="n">
        <v>-0.202582086629808</v>
      </c>
      <c r="V303" s="2" t="n">
        <v>0.0609491399763419</v>
      </c>
      <c r="W303" s="2" t="n">
        <v>0.0609491399763419</v>
      </c>
      <c r="X303" s="2" t="n">
        <v>0.0228833176185118</v>
      </c>
      <c r="Y303" s="2" t="n">
        <v>0.0723663816923276</v>
      </c>
      <c r="Z303" s="2" t="n">
        <v>0.166695400171591</v>
      </c>
      <c r="AA303" s="2" t="n">
        <v>0.171913833290577</v>
      </c>
      <c r="AB303" s="2" t="n">
        <v>0.135774845793474</v>
      </c>
      <c r="AC303" s="2" t="n">
        <v>0.110598437878272</v>
      </c>
      <c r="AD303" s="2" t="n">
        <v>0.120843609727958</v>
      </c>
      <c r="AE303" s="2" t="n">
        <v>0.120664564506013</v>
      </c>
      <c r="AF303" s="2" t="n">
        <v>0.0782596093212757</v>
      </c>
      <c r="AG303" s="2" t="n">
        <v>1.49107652582499</v>
      </c>
      <c r="AH303" s="3" t="b">
        <f aca="false">TRUE()</f>
        <v>1</v>
      </c>
      <c r="AI303" s="3" t="n">
        <v>-0.661152823554224</v>
      </c>
      <c r="AJ303" s="3" t="b">
        <f aca="false">TRUE()</f>
        <v>1</v>
      </c>
      <c r="AK303" s="3" t="n">
        <v>1.41074874909971</v>
      </c>
      <c r="AL303" s="3" t="b">
        <f aca="false">TRUE()</f>
        <v>1</v>
      </c>
      <c r="AM303" s="3" t="n">
        <v>-0.43569664642841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9</v>
      </c>
      <c r="E304" s="2" t="n">
        <v>6</v>
      </c>
      <c r="F304" s="2" t="n">
        <v>24.2277453179541</v>
      </c>
      <c r="G304" s="2" t="n">
        <v>0.831105710814095</v>
      </c>
      <c r="H304" s="2" t="n">
        <v>0.98416155728451</v>
      </c>
      <c r="I304" s="2" t="n">
        <v>0.149330563888692</v>
      </c>
      <c r="J304" s="2" t="n">
        <v>0.393794003010469</v>
      </c>
      <c r="K304" s="2" t="n">
        <v>4.28360786998471</v>
      </c>
      <c r="L304" s="2" t="n">
        <v>0.742</v>
      </c>
      <c r="M304" s="2" t="n">
        <v>0.104</v>
      </c>
      <c r="N304" s="2" t="n">
        <v>9.311</v>
      </c>
      <c r="O304" s="2" t="s">
        <v>41</v>
      </c>
      <c r="P304" s="2" t="n">
        <v>35.3</v>
      </c>
      <c r="Q304" s="2" t="n">
        <v>16.3</v>
      </c>
      <c r="R304" s="2" t="n">
        <v>1.748</v>
      </c>
      <c r="S304" s="2" t="n">
        <v>0.704408189743511</v>
      </c>
      <c r="T304" s="2" t="n">
        <v>0.343858622869238</v>
      </c>
      <c r="U304" s="2" t="n">
        <v>-0.319031437245586</v>
      </c>
      <c r="V304" s="2" t="n">
        <v>0.0461513382965807</v>
      </c>
      <c r="W304" s="2" t="n">
        <v>0.0188307465675117</v>
      </c>
      <c r="X304" s="2" t="n">
        <v>0.0450084133235982</v>
      </c>
      <c r="Y304" s="2" t="n">
        <v>0.146660684788766</v>
      </c>
      <c r="Z304" s="2" t="n">
        <v>0.189445907151108</v>
      </c>
      <c r="AA304" s="2" t="n">
        <v>0.0992482633397397</v>
      </c>
      <c r="AB304" s="2" t="n">
        <v>0.0704004977488349</v>
      </c>
      <c r="AC304" s="2" t="n">
        <v>0.0983636356195944</v>
      </c>
      <c r="AD304" s="2" t="n">
        <v>0.112834142190486</v>
      </c>
      <c r="AE304" s="2" t="n">
        <v>0.121626912529298</v>
      </c>
      <c r="AF304" s="2" t="n">
        <v>0.116411543308576</v>
      </c>
      <c r="AG304" s="2" t="n">
        <v>-0.511325830377595</v>
      </c>
      <c r="AH304" s="3" t="b">
        <f aca="false">TRUE()</f>
        <v>1</v>
      </c>
      <c r="AI304" s="3" t="n">
        <v>0.673828055382339</v>
      </c>
      <c r="AJ304" s="3" t="b">
        <f aca="false">TRUE()</f>
        <v>1</v>
      </c>
      <c r="AK304" s="3" t="n">
        <v>0.0508185971977483</v>
      </c>
      <c r="AL304" s="3" t="b">
        <f aca="false">TRUE()</f>
        <v>1</v>
      </c>
      <c r="AM304" s="3" t="n">
        <v>-0.15767781591844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</v>
      </c>
      <c r="E305" s="2" t="n">
        <v>7</v>
      </c>
      <c r="F305" s="2" t="n">
        <v>26.565051177078</v>
      </c>
      <c r="G305" s="2" t="n">
        <v>0.737363726461843</v>
      </c>
      <c r="H305" s="2" t="n">
        <v>0.955181419150452</v>
      </c>
      <c r="I305" s="2" t="n">
        <v>0.197269933628272</v>
      </c>
      <c r="J305" s="2" t="n">
        <v>0.410843073281835</v>
      </c>
      <c r="K305" s="2" t="n">
        <v>4.2434171494402</v>
      </c>
      <c r="L305" s="2" t="n">
        <v>0.73</v>
      </c>
      <c r="M305" s="2" t="n">
        <v>0.166</v>
      </c>
      <c r="N305" s="2" t="n">
        <v>9.343</v>
      </c>
      <c r="O305" s="2" t="s">
        <v>41</v>
      </c>
      <c r="P305" s="2" t="n">
        <v>33.8</v>
      </c>
      <c r="Q305" s="2" t="n">
        <v>16.6</v>
      </c>
      <c r="R305" s="2" t="n">
        <v>1.671</v>
      </c>
      <c r="S305" s="2" t="n">
        <v>-1</v>
      </c>
      <c r="T305" s="2" t="n">
        <v>0.391978578646697</v>
      </c>
      <c r="U305" s="2" t="n">
        <v>-0.389261125237006</v>
      </c>
      <c r="V305" s="2" t="n">
        <v>0.103607998680905</v>
      </c>
      <c r="W305" s="2" t="n">
        <v>0.133306530717845</v>
      </c>
      <c r="X305" s="2" t="n">
        <v>0.0199305638338819</v>
      </c>
      <c r="Y305" s="2" t="n">
        <v>0.0548148794112916</v>
      </c>
      <c r="Z305" s="2" t="n">
        <v>0.137390140911393</v>
      </c>
      <c r="AA305" s="2" t="n">
        <v>0.229759514033646</v>
      </c>
      <c r="AB305" s="2" t="n">
        <v>0.137909961701042</v>
      </c>
      <c r="AC305" s="2" t="n">
        <v>0.108372804658055</v>
      </c>
      <c r="AD305" s="2" t="n">
        <v>0.118625220060357</v>
      </c>
      <c r="AE305" s="2" t="n">
        <v>0.100570983089872</v>
      </c>
      <c r="AF305" s="2" t="n">
        <v>0.0926259323004626</v>
      </c>
      <c r="AG305" s="2" t="n">
        <v>-0.537957306472714</v>
      </c>
      <c r="AH305" s="3" t="b">
        <f aca="false">TRUE()</f>
        <v>1</v>
      </c>
      <c r="AI305" s="3" t="n">
        <v>0.532060174433323</v>
      </c>
      <c r="AJ305" s="3" t="b">
        <f aca="false">TRUE()</f>
        <v>1</v>
      </c>
      <c r="AK305" s="3" t="n">
        <v>1.96708381124142</v>
      </c>
      <c r="AL305" s="3" t="b">
        <f aca="false">FALSE()</f>
        <v>0</v>
      </c>
      <c r="AM305" s="3" t="n">
        <v>-0.312132721757321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8</v>
      </c>
      <c r="F306" s="2" t="n">
        <v>7.1250163489018</v>
      </c>
      <c r="G306" s="2" t="n">
        <v>0.816479400749064</v>
      </c>
      <c r="H306" s="2" t="n">
        <v>0.980627547459879</v>
      </c>
      <c r="I306" s="2" t="n">
        <v>0.271060762453384</v>
      </c>
      <c r="J306" s="2" t="n">
        <v>0.433149801552154</v>
      </c>
      <c r="K306" s="2" t="n">
        <v>3.10503433500657</v>
      </c>
      <c r="L306" s="2" t="n">
        <v>0.656</v>
      </c>
      <c r="M306" s="2" t="n">
        <v>0.118</v>
      </c>
      <c r="N306" s="2" t="n">
        <v>7.063</v>
      </c>
      <c r="O306" s="2" t="s">
        <v>41</v>
      </c>
      <c r="P306" s="2" t="n">
        <v>30.3</v>
      </c>
      <c r="Q306" s="2" t="n">
        <v>13.7</v>
      </c>
      <c r="R306" s="2" t="n">
        <v>1.502</v>
      </c>
      <c r="S306" s="2" t="n">
        <v>0.758796049389212</v>
      </c>
      <c r="T306" s="2" t="n">
        <v>0.445942479767508</v>
      </c>
      <c r="U306" s="2" t="n">
        <v>-0.449468680262735</v>
      </c>
      <c r="V306" s="2" t="n">
        <v>0.0993685102187475</v>
      </c>
      <c r="W306" s="2" t="n">
        <v>0.0624526281951087</v>
      </c>
      <c r="X306" s="2" t="n">
        <v>0.059173770493849</v>
      </c>
      <c r="Y306" s="2" t="n">
        <v>0.172355081354737</v>
      </c>
      <c r="Z306" s="2" t="n">
        <v>0.112950733128001</v>
      </c>
      <c r="AA306" s="2" t="n">
        <v>0.150327153184536</v>
      </c>
      <c r="AB306" s="2" t="n">
        <v>0.109931998558889</v>
      </c>
      <c r="AC306" s="2" t="n">
        <v>0.072585442979017</v>
      </c>
      <c r="AD306" s="2" t="n">
        <v>0.109505697126728</v>
      </c>
      <c r="AE306" s="2" t="n">
        <v>0.133250179515169</v>
      </c>
      <c r="AF306" s="2" t="n">
        <v>0.0799199436590749</v>
      </c>
      <c r="AG306" s="2" t="n">
        <v>-1.29228104834527</v>
      </c>
      <c r="AH306" s="3" t="b">
        <f aca="false">TRUE()</f>
        <v>1</v>
      </c>
      <c r="AI306" s="3" t="n">
        <v>-0.342175091418939</v>
      </c>
      <c r="AJ306" s="3" t="b">
        <f aca="false">TRUE()</f>
        <v>1</v>
      </c>
      <c r="AK306" s="3" t="n">
        <v>0.483523645530191</v>
      </c>
      <c r="AL306" s="3" t="b">
        <f aca="false">TRUE()</f>
        <v>1</v>
      </c>
      <c r="AM306" s="3" t="n">
        <v>-0.67252750204802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11</v>
      </c>
      <c r="F307" s="2" t="n">
        <v>18.434948822922</v>
      </c>
      <c r="G307" s="2" t="n">
        <v>0.814558058925477</v>
      </c>
      <c r="H307" s="2" t="n">
        <v>0.994253443561516</v>
      </c>
      <c r="I307" s="2" t="n">
        <v>0.0755488683279291</v>
      </c>
      <c r="J307" s="2" t="n">
        <v>0.255751179927286</v>
      </c>
      <c r="K307" s="2" t="n">
        <v>6.42204955004162</v>
      </c>
      <c r="L307" s="2" t="n">
        <v>0.685</v>
      </c>
      <c r="M307" s="2" t="n">
        <v>0.085</v>
      </c>
      <c r="N307" s="2" t="n">
        <v>13.487</v>
      </c>
      <c r="O307" s="2" t="s">
        <v>41</v>
      </c>
      <c r="P307" s="2" t="n">
        <v>31.7</v>
      </c>
      <c r="Q307" s="2" t="n">
        <v>15</v>
      </c>
      <c r="R307" s="2" t="n">
        <v>1.571</v>
      </c>
      <c r="S307" s="2" t="n">
        <v>0.637826156246731</v>
      </c>
      <c r="T307" s="2" t="n">
        <v>0.421108784510195</v>
      </c>
      <c r="U307" s="2" t="n">
        <v>-0.372543830088385</v>
      </c>
      <c r="V307" s="2" t="n">
        <v>0.0350494805424452</v>
      </c>
      <c r="W307" s="2" t="n">
        <v>0.0115730945533855</v>
      </c>
      <c r="X307" s="2" t="n">
        <v>0.0622840290960346</v>
      </c>
      <c r="Y307" s="2" t="n">
        <v>0.111438251379635</v>
      </c>
      <c r="Z307" s="2" t="n">
        <v>0.144646586329228</v>
      </c>
      <c r="AA307" s="2" t="n">
        <v>0.127355344855915</v>
      </c>
      <c r="AB307" s="2" t="n">
        <v>0.150704950338731</v>
      </c>
      <c r="AC307" s="2" t="n">
        <v>0.134268719082157</v>
      </c>
      <c r="AD307" s="2" t="n">
        <v>0.0979691875989876</v>
      </c>
      <c r="AE307" s="2" t="n">
        <v>0.0918311920504636</v>
      </c>
      <c r="AF307" s="2" t="n">
        <v>0.0795017392688485</v>
      </c>
      <c r="AG307" s="2" t="n">
        <v>0.905664402981914</v>
      </c>
      <c r="AH307" s="3" t="b">
        <f aca="false">TRUE()</f>
        <v>1</v>
      </c>
      <c r="AI307" s="3" t="n">
        <v>0.00043062087451563</v>
      </c>
      <c r="AJ307" s="3" t="b">
        <f aca="false">TRUE()</f>
        <v>1</v>
      </c>
      <c r="AK307" s="3" t="n">
        <v>-0.536423968396281</v>
      </c>
      <c r="AL307" s="3" t="b">
        <f aca="false">TRUE()</f>
        <v>1</v>
      </c>
      <c r="AM307" s="3" t="n">
        <v>-0.52836958993174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0</v>
      </c>
      <c r="E308" s="2" t="n">
        <v>1</v>
      </c>
      <c r="F308" s="2" t="n">
        <v>24.2277453179541</v>
      </c>
      <c r="G308" s="2" t="n">
        <v>0.696044413601666</v>
      </c>
      <c r="H308" s="2" t="n">
        <v>0.996099875660033</v>
      </c>
      <c r="I308" s="2" t="n">
        <v>0.0638529631684684</v>
      </c>
      <c r="J308" s="2" t="n">
        <v>0.197454025093501</v>
      </c>
      <c r="K308" s="2" t="n">
        <v>7.44487180898654</v>
      </c>
      <c r="L308" s="2" t="n">
        <v>0.622</v>
      </c>
      <c r="M308" s="2" t="n">
        <v>0.069</v>
      </c>
      <c r="N308" s="2" t="n">
        <v>15.568</v>
      </c>
      <c r="O308" s="2" t="s">
        <v>41</v>
      </c>
      <c r="P308" s="2" t="n">
        <v>30.6</v>
      </c>
      <c r="Q308" s="2" t="n">
        <v>14.4</v>
      </c>
      <c r="R308" s="2" t="n">
        <v>1.514</v>
      </c>
      <c r="S308" s="2" t="n">
        <v>-1</v>
      </c>
      <c r="T308" s="2" t="n">
        <v>0.548821951909972</v>
      </c>
      <c r="U308" s="2" t="n">
        <v>0.321093123830297</v>
      </c>
      <c r="V308" s="2" t="n">
        <v>0.0729514597386581</v>
      </c>
      <c r="W308" s="2" t="n">
        <v>0.0228297273264362</v>
      </c>
      <c r="X308" s="2" t="n">
        <v>0.105095920079971</v>
      </c>
      <c r="Y308" s="2" t="n">
        <v>0.14141688191956</v>
      </c>
      <c r="Z308" s="2" t="n">
        <v>0.117313125667832</v>
      </c>
      <c r="AA308" s="2" t="n">
        <v>0.115829881091657</v>
      </c>
      <c r="AB308" s="2" t="n">
        <v>0.104583312342842</v>
      </c>
      <c r="AC308" s="2" t="n">
        <v>0.107793517149343</v>
      </c>
      <c r="AD308" s="2" t="n">
        <v>0.0827545169428224</v>
      </c>
      <c r="AE308" s="2" t="n">
        <v>0.114971690958904</v>
      </c>
      <c r="AF308" s="2" t="n">
        <v>0.11024115384707</v>
      </c>
      <c r="AG308" s="2" t="n">
        <v>1.5834145445472</v>
      </c>
      <c r="AH308" s="3" t="b">
        <f aca="false">TRUE()</f>
        <v>1</v>
      </c>
      <c r="AI308" s="3" t="n">
        <v>-0.743850754107817</v>
      </c>
      <c r="AJ308" s="3" t="b">
        <f aca="false">TRUE()</f>
        <v>1</v>
      </c>
      <c r="AK308" s="3" t="n">
        <v>-1.03094402363336</v>
      </c>
      <c r="AL308" s="3" t="b">
        <f aca="false">TRUE()</f>
        <v>1</v>
      </c>
      <c r="AM308" s="3" t="n">
        <v>-0.6416365208802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1</v>
      </c>
      <c r="E309" s="2" t="n">
        <v>2</v>
      </c>
      <c r="F309" s="2" t="n">
        <v>31.7594800848128</v>
      </c>
      <c r="G309" s="2" t="n">
        <v>0.84181568088033</v>
      </c>
      <c r="H309" s="2" t="n">
        <v>0.990263291616769</v>
      </c>
      <c r="I309" s="2" t="n">
        <v>0.169102127035139</v>
      </c>
      <c r="J309" s="2" t="n">
        <v>0.307649016630157</v>
      </c>
      <c r="K309" s="2" t="n">
        <v>4.58175247765374</v>
      </c>
      <c r="L309" s="2" t="n">
        <v>0.559</v>
      </c>
      <c r="M309" s="2" t="n">
        <v>0.112</v>
      </c>
      <c r="N309" s="2" t="n">
        <v>9.934</v>
      </c>
      <c r="O309" s="2" t="s">
        <v>41</v>
      </c>
      <c r="P309" s="2" t="n">
        <v>53.3</v>
      </c>
      <c r="Q309" s="2" t="n">
        <v>18.8</v>
      </c>
      <c r="R309" s="2" t="n">
        <v>2.638</v>
      </c>
      <c r="S309" s="2" t="n">
        <v>-1</v>
      </c>
      <c r="T309" s="2" t="n">
        <v>0.250999664135109</v>
      </c>
      <c r="U309" s="2" t="n">
        <v>-0.0343938779313917</v>
      </c>
      <c r="V309" s="2" t="n">
        <v>0.0192070753222169</v>
      </c>
      <c r="W309" s="2" t="n">
        <v>0.0344603930111115</v>
      </c>
      <c r="X309" s="2" t="n">
        <v>0.0712455199090445</v>
      </c>
      <c r="Y309" s="2" t="n">
        <v>0.143600661790957</v>
      </c>
      <c r="Z309" s="2" t="n">
        <v>0.156663046140845</v>
      </c>
      <c r="AA309" s="2" t="n">
        <v>0.0962868268755247</v>
      </c>
      <c r="AB309" s="2" t="n">
        <v>0.122190277955911</v>
      </c>
      <c r="AC309" s="2" t="n">
        <v>0.153842888074783</v>
      </c>
      <c r="AD309" s="2" t="n">
        <v>0.113745789158176</v>
      </c>
      <c r="AE309" s="2" t="n">
        <v>0.081381095089782</v>
      </c>
      <c r="AF309" s="2" t="n">
        <v>0.0610438950049765</v>
      </c>
      <c r="AG309" s="2" t="n">
        <v>-0.313767018680388</v>
      </c>
      <c r="AH309" s="3" t="b">
        <f aca="false">TRUE()</f>
        <v>1</v>
      </c>
      <c r="AI309" s="3" t="n">
        <v>-1.48813212909015</v>
      </c>
      <c r="AJ309" s="3" t="b">
        <f aca="false">TRUE()</f>
        <v>1</v>
      </c>
      <c r="AK309" s="3" t="n">
        <v>0.298078624816287</v>
      </c>
      <c r="AL309" s="3" t="b">
        <f aca="false">TRUE()</f>
        <v>1</v>
      </c>
      <c r="AM309" s="3" t="n">
        <v>1.69578105414803</v>
      </c>
      <c r="AN309" s="3" t="b">
        <f aca="false">FALSE()</f>
        <v>0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2</v>
      </c>
      <c r="E310" s="2" t="n">
        <v>0</v>
      </c>
      <c r="F310" s="2" t="n">
        <v>6.11550356628541</v>
      </c>
      <c r="G310" s="2" t="n">
        <v>0.894796380090498</v>
      </c>
      <c r="H310" s="2" t="n">
        <v>0.987875204501277</v>
      </c>
      <c r="I310" s="2" t="n">
        <v>0.227961176977255</v>
      </c>
      <c r="J310" s="2" t="n">
        <v>0.379385218911754</v>
      </c>
      <c r="K310" s="2" t="n">
        <v>4.75309741071894</v>
      </c>
      <c r="L310" s="2" t="n">
        <v>0.759</v>
      </c>
      <c r="M310" s="2" t="n">
        <v>0.106</v>
      </c>
      <c r="N310" s="2" t="n">
        <v>10.333</v>
      </c>
      <c r="O310" s="2" t="s">
        <v>41</v>
      </c>
      <c r="P310" s="2" t="n">
        <v>41.8</v>
      </c>
      <c r="Q310" s="2" t="n">
        <v>16.9</v>
      </c>
      <c r="R310" s="2" t="n">
        <v>2.07</v>
      </c>
      <c r="S310" s="2" t="n">
        <v>0.689943643786373</v>
      </c>
      <c r="T310" s="2" t="n">
        <v>0.378822378412377</v>
      </c>
      <c r="U310" s="2" t="n">
        <v>0.0456994884208943</v>
      </c>
      <c r="V310" s="2" t="n">
        <v>0.0203797288545957</v>
      </c>
      <c r="W310" s="2" t="n">
        <v>0.0543111673047411</v>
      </c>
      <c r="X310" s="2" t="n">
        <v>0.030561652325545</v>
      </c>
      <c r="Y310" s="2" t="n">
        <v>0.1159323590185</v>
      </c>
      <c r="Z310" s="2" t="n">
        <v>0.12804330586069</v>
      </c>
      <c r="AA310" s="2" t="n">
        <v>0.138205131087457</v>
      </c>
      <c r="AB310" s="2" t="n">
        <v>0.155095145977248</v>
      </c>
      <c r="AC310" s="2" t="n">
        <v>0.116079768494685</v>
      </c>
      <c r="AD310" s="2" t="n">
        <v>0.120796651608953</v>
      </c>
      <c r="AE310" s="2" t="n">
        <v>0.118231734060786</v>
      </c>
      <c r="AF310" s="2" t="n">
        <v>0.0770542515661344</v>
      </c>
      <c r="AG310" s="2" t="n">
        <v>-0.200229156529024</v>
      </c>
      <c r="AH310" s="3" t="b">
        <f aca="false">TRUE()</f>
        <v>1</v>
      </c>
      <c r="AI310" s="3" t="n">
        <v>0.874665886726778</v>
      </c>
      <c r="AJ310" s="3" t="b">
        <f aca="false">TRUE()</f>
        <v>1</v>
      </c>
      <c r="AK310" s="3" t="n">
        <v>0.112633604102383</v>
      </c>
      <c r="AL310" s="3" t="b">
        <f aca="false">TRUE()</f>
        <v>1</v>
      </c>
      <c r="AM310" s="3" t="n">
        <v>0.51162677605000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3</v>
      </c>
      <c r="E311" s="2" t="n">
        <v>1</v>
      </c>
      <c r="F311" s="2" t="n">
        <v>30.3432488842396</v>
      </c>
      <c r="G311" s="2" t="n">
        <v>0.731378299120235</v>
      </c>
      <c r="H311" s="2" t="n">
        <v>0.997157509831246</v>
      </c>
      <c r="I311" s="2" t="n">
        <v>0.060027588366153</v>
      </c>
      <c r="J311" s="2" t="n">
        <v>0.165458062009032</v>
      </c>
      <c r="K311" s="2" t="n">
        <v>9.15235988951041</v>
      </c>
      <c r="L311" s="2" t="n">
        <v>0.604</v>
      </c>
      <c r="M311" s="2" t="n">
        <v>0.102</v>
      </c>
      <c r="N311" s="2" t="n">
        <v>18.964</v>
      </c>
      <c r="O311" s="2" t="s">
        <v>41</v>
      </c>
      <c r="P311" s="2" t="n">
        <v>32.5</v>
      </c>
      <c r="Q311" s="2" t="n">
        <v>15</v>
      </c>
      <c r="R311" s="2" t="n">
        <v>1.609</v>
      </c>
      <c r="S311" s="2" t="n">
        <v>0.746619551749874</v>
      </c>
      <c r="T311" s="2" t="n">
        <v>0.502828749748046</v>
      </c>
      <c r="U311" s="2" t="n">
        <v>0.161268128990281</v>
      </c>
      <c r="V311" s="2" t="n">
        <v>0.00981331963330434</v>
      </c>
      <c r="W311" s="2" t="n">
        <v>0.0393538342413401</v>
      </c>
      <c r="X311" s="2" t="n">
        <v>0.0943518193827672</v>
      </c>
      <c r="Y311" s="2" t="n">
        <v>0.0803460564017682</v>
      </c>
      <c r="Z311" s="2" t="n">
        <v>0.126433394630685</v>
      </c>
      <c r="AA311" s="2" t="n">
        <v>0.125080701417122</v>
      </c>
      <c r="AB311" s="2" t="n">
        <v>0.117906518725003</v>
      </c>
      <c r="AC311" s="2" t="n">
        <v>0.0891820026431036</v>
      </c>
      <c r="AD311" s="2" t="n">
        <v>0.112426035701518</v>
      </c>
      <c r="AE311" s="2" t="n">
        <v>0.141881124402513</v>
      </c>
      <c r="AF311" s="2" t="n">
        <v>0.11239234669552</v>
      </c>
      <c r="AG311" s="2" t="n">
        <v>2.71484307787793</v>
      </c>
      <c r="AH311" s="3" t="b">
        <f aca="false">FALSE()</f>
        <v>0</v>
      </c>
      <c r="AI311" s="3" t="n">
        <v>-0.95650257553134</v>
      </c>
      <c r="AJ311" s="3" t="b">
        <f aca="false">TRUE()</f>
        <v>1</v>
      </c>
      <c r="AK311" s="3" t="n">
        <v>-0.0109964097068864</v>
      </c>
      <c r="AL311" s="3" t="b">
        <f aca="false">TRUE()</f>
        <v>1</v>
      </c>
      <c r="AM311" s="3" t="n">
        <v>-0.445993640151011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3</v>
      </c>
      <c r="E312" s="2" t="n">
        <v>3</v>
      </c>
      <c r="F312" s="2" t="n">
        <v>18.434948822922</v>
      </c>
      <c r="G312" s="2" t="n">
        <v>0.788554801163919</v>
      </c>
      <c r="H312" s="2" t="n">
        <v>0.988842349647592</v>
      </c>
      <c r="I312" s="2" t="n">
        <v>0.115297811302037</v>
      </c>
      <c r="J312" s="2" t="n">
        <v>0.319170674924614</v>
      </c>
      <c r="K312" s="2" t="n">
        <v>5.20421063254299</v>
      </c>
      <c r="L312" s="2" t="n">
        <v>0.722</v>
      </c>
      <c r="M312" s="2" t="n">
        <v>0.083</v>
      </c>
      <c r="N312" s="2" t="n">
        <v>11.204</v>
      </c>
      <c r="O312" s="2" t="s">
        <v>41</v>
      </c>
      <c r="P312" s="2" t="n">
        <v>30.6</v>
      </c>
      <c r="Q312" s="2" t="n">
        <v>14.5</v>
      </c>
      <c r="R312" s="2" t="n">
        <v>1.513</v>
      </c>
      <c r="S312" s="2" t="n">
        <v>0.0532812352752497</v>
      </c>
      <c r="T312" s="2" t="n">
        <v>0.399898907351332</v>
      </c>
      <c r="U312" s="2" t="n">
        <v>-0.257830895445731</v>
      </c>
      <c r="V312" s="2" t="n">
        <v>0.0528670000390298</v>
      </c>
      <c r="W312" s="2" t="n">
        <v>0.0291911791969486</v>
      </c>
      <c r="X312" s="2" t="n">
        <v>0.106994587460767</v>
      </c>
      <c r="Y312" s="2" t="n">
        <v>0.105803734880856</v>
      </c>
      <c r="Z312" s="2" t="n">
        <v>0.132242853629879</v>
      </c>
      <c r="AA312" s="2" t="n">
        <v>0.137752643746917</v>
      </c>
      <c r="AB312" s="2" t="n">
        <v>0.103493708759924</v>
      </c>
      <c r="AC312" s="2" t="n">
        <v>0.10670201107563</v>
      </c>
      <c r="AD312" s="2" t="n">
        <v>0.148060806121117</v>
      </c>
      <c r="AE312" s="2" t="n">
        <v>0.0907854109616562</v>
      </c>
      <c r="AF312" s="2" t="n">
        <v>0.0681642433632541</v>
      </c>
      <c r="AG312" s="2" t="n">
        <v>0.0986908633272104</v>
      </c>
      <c r="AH312" s="3" t="b">
        <f aca="false">TRUE()</f>
        <v>1</v>
      </c>
      <c r="AI312" s="3" t="n">
        <v>0.437548253800646</v>
      </c>
      <c r="AJ312" s="3" t="b">
        <f aca="false">TRUE()</f>
        <v>1</v>
      </c>
      <c r="AK312" s="3" t="n">
        <v>-0.598238975300915</v>
      </c>
      <c r="AL312" s="3" t="b">
        <f aca="false">TRUE()</f>
        <v>1</v>
      </c>
      <c r="AM312" s="3" t="n">
        <v>-0.6416365208802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3</v>
      </c>
      <c r="E313" s="2" t="n">
        <v>4</v>
      </c>
      <c r="F313" s="2" t="n">
        <v>26.565051177078</v>
      </c>
      <c r="G313" s="2" t="n">
        <v>0.670678336980306</v>
      </c>
      <c r="H313" s="2" t="n">
        <v>0.992102479058283</v>
      </c>
      <c r="I313" s="2" t="n">
        <v>0.0732309852620243</v>
      </c>
      <c r="J313" s="2" t="n">
        <v>0.22202320694225</v>
      </c>
      <c r="K313" s="2" t="n">
        <v>5.3600177818872</v>
      </c>
      <c r="L313" s="2" t="n">
        <v>0.521</v>
      </c>
      <c r="M313" s="2" t="n">
        <v>0.092</v>
      </c>
      <c r="N313" s="2" t="n">
        <v>11.428</v>
      </c>
      <c r="O313" s="2" t="s">
        <v>41</v>
      </c>
      <c r="P313" s="2" t="n">
        <v>30.1</v>
      </c>
      <c r="Q313" s="2" t="n">
        <v>15.7</v>
      </c>
      <c r="R313" s="2" t="n">
        <v>1.493</v>
      </c>
      <c r="S313" s="2" t="n">
        <v>-1</v>
      </c>
      <c r="T313" s="2" t="n">
        <v>0.53677867051024</v>
      </c>
      <c r="U313" s="2" t="n">
        <v>-0.257340078552404</v>
      </c>
      <c r="V313" s="2" t="n">
        <v>0.0241366556327942</v>
      </c>
      <c r="W313" s="2" t="n">
        <v>0.0343937226625062</v>
      </c>
      <c r="X313" s="2" t="n">
        <v>0.213440312628898</v>
      </c>
      <c r="Y313" s="2" t="n">
        <v>0.172424955621291</v>
      </c>
      <c r="Z313" s="2" t="n">
        <v>0.0744373014511658</v>
      </c>
      <c r="AA313" s="2" t="n">
        <v>0.0629802112475506</v>
      </c>
      <c r="AB313" s="2" t="n">
        <v>0.0631087652109644</v>
      </c>
      <c r="AC313" s="2" t="n">
        <v>0.121606203863083</v>
      </c>
      <c r="AD313" s="2" t="n">
        <v>0.0881401254450225</v>
      </c>
      <c r="AE313" s="2" t="n">
        <v>0.0985066028377013</v>
      </c>
      <c r="AF313" s="2" t="n">
        <v>0.105355521694324</v>
      </c>
      <c r="AG313" s="2" t="n">
        <v>0.201932962921181</v>
      </c>
      <c r="AH313" s="3" t="b">
        <f aca="false">TRUE()</f>
        <v>1</v>
      </c>
      <c r="AI313" s="3" t="n">
        <v>-1.93706375209536</v>
      </c>
      <c r="AJ313" s="3" t="b">
        <f aca="false">TRUE()</f>
        <v>1</v>
      </c>
      <c r="AK313" s="3" t="n">
        <v>-0.320071444230059</v>
      </c>
      <c r="AL313" s="3" t="b">
        <f aca="false">TRUE()</f>
        <v>1</v>
      </c>
      <c r="AM313" s="3" t="n">
        <v>-0.69312148949320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7</v>
      </c>
      <c r="F314" s="2" t="n">
        <v>18.434948822922</v>
      </c>
      <c r="G314" s="2" t="n">
        <v>0.733079847908745</v>
      </c>
      <c r="H314" s="2" t="n">
        <v>0.990177209574974</v>
      </c>
      <c r="I314" s="2" t="n">
        <v>0.0869758305785641</v>
      </c>
      <c r="J314" s="2" t="n">
        <v>0.279126041747417</v>
      </c>
      <c r="K314" s="2" t="n">
        <v>6.15687510947151</v>
      </c>
      <c r="L314" s="2" t="n">
        <v>0.676</v>
      </c>
      <c r="M314" s="2" t="n">
        <v>0.104</v>
      </c>
      <c r="N314" s="2" t="n">
        <v>13.103</v>
      </c>
      <c r="O314" s="2" t="s">
        <v>41</v>
      </c>
      <c r="P314" s="2" t="n">
        <v>31.5</v>
      </c>
      <c r="Q314" s="2" t="n">
        <v>14</v>
      </c>
      <c r="R314" s="2" t="n">
        <v>1.558</v>
      </c>
      <c r="S314" s="2" t="n">
        <v>0.708485641915894</v>
      </c>
      <c r="T314" s="2" t="n">
        <v>0.410804316668266</v>
      </c>
      <c r="U314" s="2" t="n">
        <v>-0.131429753696304</v>
      </c>
      <c r="V314" s="2" t="n">
        <v>0.0812684365383178</v>
      </c>
      <c r="W314" s="2" t="n">
        <v>0.0115309718802</v>
      </c>
      <c r="X314" s="2" t="n">
        <v>0.12539258280481</v>
      </c>
      <c r="Y314" s="2" t="n">
        <v>0.134554853372856</v>
      </c>
      <c r="Z314" s="2" t="n">
        <v>0.0962662583944657</v>
      </c>
      <c r="AA314" s="2" t="n">
        <v>0.13746743025093</v>
      </c>
      <c r="AB314" s="2" t="n">
        <v>0.129615605620057</v>
      </c>
      <c r="AC314" s="2" t="n">
        <v>0.129926250132812</v>
      </c>
      <c r="AD314" s="2" t="n">
        <v>0.0808548243119461</v>
      </c>
      <c r="AE314" s="2" t="n">
        <v>0.0911737995615895</v>
      </c>
      <c r="AF314" s="2" t="n">
        <v>0.0747483955505332</v>
      </c>
      <c r="AG314" s="2" t="n">
        <v>0.729952530206215</v>
      </c>
      <c r="AH314" s="3" t="b">
        <f aca="false">TRUE()</f>
        <v>1</v>
      </c>
      <c r="AI314" s="3" t="n">
        <v>-0.105895289837246</v>
      </c>
      <c r="AJ314" s="3" t="b">
        <f aca="false">TRUE()</f>
        <v>1</v>
      </c>
      <c r="AK314" s="3" t="n">
        <v>0.0508185971977483</v>
      </c>
      <c r="AL314" s="3" t="b">
        <f aca="false">TRUE()</f>
        <v>1</v>
      </c>
      <c r="AM314" s="3" t="n">
        <v>-0.54896357737692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</v>
      </c>
      <c r="E315" s="2" t="n">
        <v>0</v>
      </c>
      <c r="F315" s="2" t="n">
        <v>33.6900675259798</v>
      </c>
      <c r="G315" s="2" t="n">
        <v>0.750209555741827</v>
      </c>
      <c r="H315" s="2" t="n">
        <v>0.977819570336456</v>
      </c>
      <c r="I315" s="2" t="n">
        <v>0.163681326133004</v>
      </c>
      <c r="J315" s="2" t="n">
        <v>0.367864304657114</v>
      </c>
      <c r="K315" s="2" t="n">
        <v>5.03168908862066</v>
      </c>
      <c r="L315" s="2" t="n">
        <v>0.832</v>
      </c>
      <c r="M315" s="2" t="n">
        <v>0.113</v>
      </c>
      <c r="N315" s="2" t="n">
        <v>10.956</v>
      </c>
      <c r="O315" s="2" t="s">
        <v>41</v>
      </c>
      <c r="P315" s="2" t="n">
        <v>43</v>
      </c>
      <c r="Q315" s="2" t="n">
        <v>18.2</v>
      </c>
      <c r="R315" s="2" t="n">
        <v>2.129</v>
      </c>
      <c r="S315" s="2" t="n">
        <v>-1</v>
      </c>
      <c r="T315" s="2" t="n">
        <v>0.214869156601306</v>
      </c>
      <c r="U315" s="2" t="n">
        <v>-0.135056523905875</v>
      </c>
      <c r="V315" s="2" t="n">
        <v>0.124394186408556</v>
      </c>
      <c r="W315" s="2" t="n">
        <v>0.0205257173413635</v>
      </c>
      <c r="X315" s="2" t="n">
        <v>0.0885868931168335</v>
      </c>
      <c r="Y315" s="2" t="n">
        <v>0.145766510625093</v>
      </c>
      <c r="Z315" s="2" t="n">
        <v>0.150639305860501</v>
      </c>
      <c r="AA315" s="2" t="n">
        <v>0.138710742427562</v>
      </c>
      <c r="AB315" s="2" t="n">
        <v>0.122252536589439</v>
      </c>
      <c r="AC315" s="2" t="n">
        <v>0.107287886538645</v>
      </c>
      <c r="AD315" s="2" t="n">
        <v>0.136176168343933</v>
      </c>
      <c r="AE315" s="2" t="n">
        <v>0.0811675423932074</v>
      </c>
      <c r="AF315" s="2" t="n">
        <v>0.0294124141047856</v>
      </c>
      <c r="AG315" s="2" t="n">
        <v>-0.0156266535178313</v>
      </c>
      <c r="AH315" s="3" t="b">
        <f aca="false">TRUE()</f>
        <v>1</v>
      </c>
      <c r="AI315" s="3" t="n">
        <v>1.73708716249996</v>
      </c>
      <c r="AJ315" s="3" t="b">
        <f aca="false">TRUE()</f>
        <v>1</v>
      </c>
      <c r="AK315" s="3" t="n">
        <v>0.328986128268604</v>
      </c>
      <c r="AL315" s="3" t="b">
        <f aca="false">TRUE()</f>
        <v>1</v>
      </c>
      <c r="AM315" s="3" t="n">
        <v>0.63519070072110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0</v>
      </c>
      <c r="F316" s="2" t="n">
        <v>9.46232220802563</v>
      </c>
      <c r="G316" s="2" t="n">
        <v>0.854978354978355</v>
      </c>
      <c r="H316" s="2" t="n">
        <v>0.99366236424269</v>
      </c>
      <c r="I316" s="2" t="n">
        <v>0.0853773687478026</v>
      </c>
      <c r="J316" s="2" t="n">
        <v>0.285995188375164</v>
      </c>
      <c r="K316" s="2" t="n">
        <v>6.81346303779191</v>
      </c>
      <c r="L316" s="2" t="n">
        <v>0.809</v>
      </c>
      <c r="M316" s="2" t="n">
        <v>0.1</v>
      </c>
      <c r="N316" s="2" t="n">
        <v>14.492</v>
      </c>
      <c r="O316" s="2" t="s">
        <v>41</v>
      </c>
      <c r="P316" s="2" t="n">
        <v>34.6</v>
      </c>
      <c r="Q316" s="2" t="n">
        <v>15.6</v>
      </c>
      <c r="R316" s="2" t="n">
        <v>1.715</v>
      </c>
      <c r="S316" s="2" t="n">
        <v>0.51151306077165</v>
      </c>
      <c r="T316" s="2" t="n">
        <v>0.4304980999882</v>
      </c>
      <c r="U316" s="2" t="n">
        <v>-0.167365497922327</v>
      </c>
      <c r="V316" s="2" t="n">
        <v>0.0902464847060408</v>
      </c>
      <c r="W316" s="2" t="n">
        <v>0.0386040471005104</v>
      </c>
      <c r="X316" s="2" t="n">
        <v>0.119810472245852</v>
      </c>
      <c r="Y316" s="2" t="n">
        <v>0.103293940366528</v>
      </c>
      <c r="Z316" s="2" t="n">
        <v>0.12086517052169</v>
      </c>
      <c r="AA316" s="2" t="n">
        <v>0.158509837099092</v>
      </c>
      <c r="AB316" s="2" t="n">
        <v>0.107582373860571</v>
      </c>
      <c r="AC316" s="2" t="n">
        <v>0.137284776089144</v>
      </c>
      <c r="AD316" s="2" t="n">
        <v>0.119475761040792</v>
      </c>
      <c r="AE316" s="2" t="n">
        <v>0.0878759251297945</v>
      </c>
      <c r="AF316" s="2" t="n">
        <v>0.0453017436465364</v>
      </c>
      <c r="AG316" s="2" t="n">
        <v>1.16502573816343</v>
      </c>
      <c r="AH316" s="3" t="b">
        <f aca="false">TRUE()</f>
        <v>1</v>
      </c>
      <c r="AI316" s="3" t="n">
        <v>1.46536539068101</v>
      </c>
      <c r="AJ316" s="3" t="b">
        <f aca="false">TRUE()</f>
        <v>1</v>
      </c>
      <c r="AK316" s="3" t="n">
        <v>-0.0728114166115207</v>
      </c>
      <c r="AL316" s="3" t="b">
        <f aca="false">TRUE()</f>
        <v>1</v>
      </c>
      <c r="AM316" s="3" t="n">
        <v>-0.22975677197658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7</v>
      </c>
      <c r="E317" s="2" t="n">
        <v>1</v>
      </c>
      <c r="F317" s="2" t="n">
        <v>46.8476102659946</v>
      </c>
      <c r="G317" s="2" t="n">
        <v>0.645823824737563</v>
      </c>
      <c r="H317" s="2" t="n">
        <v>0.994778311368408</v>
      </c>
      <c r="I317" s="2" t="n">
        <v>0.0576522865856082</v>
      </c>
      <c r="J317" s="2" t="n">
        <v>0.187533802055272</v>
      </c>
      <c r="K317" s="2" t="n">
        <v>9.09278062491007</v>
      </c>
      <c r="L317" s="2" t="n">
        <v>0.728</v>
      </c>
      <c r="M317" s="2" t="n">
        <v>0.155</v>
      </c>
      <c r="N317" s="2" t="n">
        <v>19.141</v>
      </c>
      <c r="O317" s="2" t="s">
        <v>41</v>
      </c>
      <c r="P317" s="2" t="n">
        <v>36.8</v>
      </c>
      <c r="Q317" s="2" t="n">
        <v>16.4</v>
      </c>
      <c r="R317" s="2" t="n">
        <v>1.824</v>
      </c>
      <c r="S317" s="2" t="n">
        <v>0.609794318709202</v>
      </c>
      <c r="T317" s="2" t="n">
        <v>0.38859039512086</v>
      </c>
      <c r="U317" s="2" t="n">
        <v>0.0269327020532106</v>
      </c>
      <c r="V317" s="2" t="n">
        <v>0.0144016713473525</v>
      </c>
      <c r="W317" s="2" t="n">
        <v>0.0542258761781393</v>
      </c>
      <c r="X317" s="2" t="n">
        <v>0.0818465081573192</v>
      </c>
      <c r="Y317" s="2" t="n">
        <v>0.162990049863122</v>
      </c>
      <c r="Z317" s="2" t="n">
        <v>0.128406486928238</v>
      </c>
      <c r="AA317" s="2" t="n">
        <v>0.0923329096735309</v>
      </c>
      <c r="AB317" s="2" t="n">
        <v>0.115082368160922</v>
      </c>
      <c r="AC317" s="2" t="n">
        <v>0.167479091773566</v>
      </c>
      <c r="AD317" s="2" t="n">
        <v>0.0964589204923595</v>
      </c>
      <c r="AE317" s="2" t="n">
        <v>0.0799940459459538</v>
      </c>
      <c r="AF317" s="2" t="n">
        <v>0.075409619004988</v>
      </c>
      <c r="AG317" s="2" t="n">
        <v>2.67536421958745</v>
      </c>
      <c r="AH317" s="3" t="b">
        <f aca="false">FALSE()</f>
        <v>0</v>
      </c>
      <c r="AI317" s="3" t="n">
        <v>0.508432194275154</v>
      </c>
      <c r="AJ317" s="3" t="b">
        <f aca="false">TRUE()</f>
        <v>1</v>
      </c>
      <c r="AK317" s="3" t="n">
        <v>1.62710127326593</v>
      </c>
      <c r="AL317" s="3" t="b">
        <f aca="false">TRUE()</f>
        <v>1</v>
      </c>
      <c r="AM317" s="3" t="n">
        <v>-0.00322291007957492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7</v>
      </c>
      <c r="E318" s="2" t="n">
        <v>2</v>
      </c>
      <c r="F318" s="2" t="n">
        <v>65.7722546820458</v>
      </c>
      <c r="G318" s="2" t="n">
        <v>0.742782152230971</v>
      </c>
      <c r="H318" s="2" t="n">
        <v>0.968004201319181</v>
      </c>
      <c r="I318" s="2" t="n">
        <v>0.14413071646402</v>
      </c>
      <c r="J318" s="2" t="n">
        <v>0.402624266199638</v>
      </c>
      <c r="K318" s="2" t="n">
        <v>3.77038751527501</v>
      </c>
      <c r="L318" s="2" t="n">
        <v>0.749</v>
      </c>
      <c r="M318" s="2" t="n">
        <v>0.23</v>
      </c>
      <c r="N318" s="2" t="n">
        <v>8.281</v>
      </c>
      <c r="O318" s="2" t="s">
        <v>41</v>
      </c>
      <c r="P318" s="2" t="n">
        <v>31.2</v>
      </c>
      <c r="Q318" s="2" t="n">
        <v>15.6</v>
      </c>
      <c r="R318" s="2" t="n">
        <v>1.543</v>
      </c>
      <c r="S318" s="2" t="n">
        <v>-1</v>
      </c>
      <c r="T318" s="2" t="n">
        <v>0.645246257489368</v>
      </c>
      <c r="U318" s="2" t="n">
        <v>0.217632224455288</v>
      </c>
      <c r="V318" s="2" t="n">
        <v>0.0264507907141522</v>
      </c>
      <c r="W318" s="2" t="n">
        <v>0.0500127133249745</v>
      </c>
      <c r="X318" s="2" t="n">
        <v>0.0808076058494904</v>
      </c>
      <c r="Y318" s="2" t="n">
        <v>0.119669182274428</v>
      </c>
      <c r="Z318" s="2" t="n">
        <v>0.163619917616888</v>
      </c>
      <c r="AA318" s="2" t="n">
        <v>0.116036430077076</v>
      </c>
      <c r="AB318" s="2" t="n">
        <v>0.155662968599655</v>
      </c>
      <c r="AC318" s="2" t="n">
        <v>0.129209359731647</v>
      </c>
      <c r="AD318" s="2" t="n">
        <v>0.131912544222696</v>
      </c>
      <c r="AE318" s="2" t="n">
        <v>0.0754362495875553</v>
      </c>
      <c r="AF318" s="2" t="n">
        <v>0.0276457420405639</v>
      </c>
      <c r="AG318" s="2" t="n">
        <v>-0.851399743529902</v>
      </c>
      <c r="AH318" s="3" t="b">
        <f aca="false">TRUE()</f>
        <v>1</v>
      </c>
      <c r="AI318" s="3" t="n">
        <v>0.756525985935932</v>
      </c>
      <c r="AJ318" s="3" t="b">
        <f aca="false">TRUE()</f>
        <v>1</v>
      </c>
      <c r="AK318" s="3" t="n">
        <v>3.94516403218973</v>
      </c>
      <c r="AL318" s="3" t="b">
        <f aca="false">FALSE()</f>
        <v>0</v>
      </c>
      <c r="AM318" s="3" t="n">
        <v>-0.579854558544701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9</v>
      </c>
      <c r="E319" s="2" t="n">
        <v>0</v>
      </c>
      <c r="F319" s="2" t="n">
        <v>17.1027289690524</v>
      </c>
      <c r="G319" s="2" t="n">
        <v>0.876637554585153</v>
      </c>
      <c r="H319" s="2" t="n">
        <v>0.98402939537384</v>
      </c>
      <c r="I319" s="2" t="n">
        <v>0.175310588892719</v>
      </c>
      <c r="J319" s="2" t="n">
        <v>0.386696341495266</v>
      </c>
      <c r="K319" s="2" t="n">
        <v>4.57564308727143</v>
      </c>
      <c r="L319" s="2" t="n">
        <v>0.802</v>
      </c>
      <c r="M319" s="2" t="n">
        <v>0.121</v>
      </c>
      <c r="N319" s="2" t="n">
        <v>9.995</v>
      </c>
      <c r="O319" s="2" t="s">
        <v>41</v>
      </c>
      <c r="P319" s="2" t="n">
        <v>39.2</v>
      </c>
      <c r="Q319" s="2" t="n">
        <v>16.3</v>
      </c>
      <c r="R319" s="2" t="n">
        <v>1.942</v>
      </c>
      <c r="S319" s="2" t="n">
        <v>-1</v>
      </c>
      <c r="T319" s="2" t="n">
        <v>0.45874379463865</v>
      </c>
      <c r="U319" s="2" t="n">
        <v>-0.0880511302598976</v>
      </c>
      <c r="V319" s="2" t="n">
        <v>0.0107950857115384</v>
      </c>
      <c r="W319" s="2" t="n">
        <v>0.0107950857115384</v>
      </c>
      <c r="X319" s="2" t="n">
        <v>0.0801865254008726</v>
      </c>
      <c r="Y319" s="2" t="n">
        <v>0.101881121342998</v>
      </c>
      <c r="Z319" s="2" t="n">
        <v>0.138643955367421</v>
      </c>
      <c r="AA319" s="2" t="n">
        <v>0.131908318482193</v>
      </c>
      <c r="AB319" s="2" t="n">
        <v>0.120547832028286</v>
      </c>
      <c r="AC319" s="2" t="n">
        <v>0.127695467939356</v>
      </c>
      <c r="AD319" s="2" t="n">
        <v>0.157438773909518</v>
      </c>
      <c r="AE319" s="2" t="n">
        <v>0.11432138840153</v>
      </c>
      <c r="AF319" s="2" t="n">
        <v>0.0273766171278257</v>
      </c>
      <c r="AG319" s="2" t="n">
        <v>-0.317815268667395</v>
      </c>
      <c r="AH319" s="3" t="b">
        <f aca="false">TRUE()</f>
        <v>1</v>
      </c>
      <c r="AI319" s="3" t="n">
        <v>1.38266746012742</v>
      </c>
      <c r="AJ319" s="3" t="b">
        <f aca="false">TRUE()</f>
        <v>1</v>
      </c>
      <c r="AK319" s="3" t="n">
        <v>0.576246155887143</v>
      </c>
      <c r="AL319" s="3" t="b">
        <f aca="false">TRUE()</f>
        <v>1</v>
      </c>
      <c r="AM319" s="3" t="n">
        <v>0.24390493926262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0</v>
      </c>
      <c r="E320" s="2" t="n">
        <v>0</v>
      </c>
      <c r="F320" s="2" t="n">
        <v>26.565051177078</v>
      </c>
      <c r="G320" s="2" t="n">
        <v>0.69364161849711</v>
      </c>
      <c r="H320" s="2" t="n">
        <v>0.983488780284185</v>
      </c>
      <c r="I320" s="2" t="n">
        <v>0.1265705582932</v>
      </c>
      <c r="J320" s="2" t="n">
        <v>0.312866843654103</v>
      </c>
      <c r="K320" s="2" t="n">
        <v>5.38033175216331</v>
      </c>
      <c r="L320" s="2" t="n">
        <v>0.701</v>
      </c>
      <c r="M320" s="2" t="n">
        <v>0.099</v>
      </c>
      <c r="N320" s="2" t="n">
        <v>11.566</v>
      </c>
      <c r="O320" s="2" t="s">
        <v>41</v>
      </c>
      <c r="P320" s="2" t="n">
        <v>38.1</v>
      </c>
      <c r="Q320" s="2" t="n">
        <v>16.3</v>
      </c>
      <c r="R320" s="2" t="n">
        <v>1.886</v>
      </c>
      <c r="S320" s="2" t="n">
        <v>0.379207980059529</v>
      </c>
      <c r="T320" s="2" t="n">
        <v>0.351438491551076</v>
      </c>
      <c r="U320" s="2" t="n">
        <v>-0.329040590777961</v>
      </c>
      <c r="V320" s="2" t="n">
        <v>0.158568960252041</v>
      </c>
      <c r="W320" s="2" t="n">
        <v>0.0975259650982699</v>
      </c>
      <c r="X320" s="2" t="n">
        <v>0.0892731420750003</v>
      </c>
      <c r="Y320" s="2" t="n">
        <v>0.171676739189013</v>
      </c>
      <c r="Z320" s="2" t="n">
        <v>0.153903606043849</v>
      </c>
      <c r="AA320" s="2" t="n">
        <v>0.147603772443208</v>
      </c>
      <c r="AB320" s="2" t="n">
        <v>0.110043673430149</v>
      </c>
      <c r="AC320" s="2" t="n">
        <v>0.0894093906797239</v>
      </c>
      <c r="AD320" s="2" t="n">
        <v>0.0872632288830147</v>
      </c>
      <c r="AE320" s="2" t="n">
        <v>0.131021136830569</v>
      </c>
      <c r="AF320" s="2" t="n">
        <v>0.019805310425473</v>
      </c>
      <c r="AG320" s="2" t="n">
        <v>0.215393557965903</v>
      </c>
      <c r="AH320" s="3" t="b">
        <f aca="false">TRUE()</f>
        <v>1</v>
      </c>
      <c r="AI320" s="3" t="n">
        <v>0.189454462139869</v>
      </c>
      <c r="AJ320" s="3" t="b">
        <f aca="false">TRUE()</f>
        <v>1</v>
      </c>
      <c r="AK320" s="3" t="n">
        <v>-0.103718920063838</v>
      </c>
      <c r="AL320" s="3" t="b">
        <f aca="false">TRUE()</f>
        <v>1</v>
      </c>
      <c r="AM320" s="3" t="n">
        <v>0.13063800831411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1</v>
      </c>
      <c r="E321" s="2" t="n">
        <v>1</v>
      </c>
      <c r="F321" s="2" t="n">
        <v>21.3706222693432</v>
      </c>
      <c r="G321" s="2" t="n">
        <v>0.787878787878788</v>
      </c>
      <c r="H321" s="2" t="n">
        <v>0.987585857003417</v>
      </c>
      <c r="I321" s="2" t="n">
        <v>0.151242106630729</v>
      </c>
      <c r="J321" s="2" t="n">
        <v>0.327374187746471</v>
      </c>
      <c r="K321" s="2" t="n">
        <v>5.30695625514179</v>
      </c>
      <c r="L321" s="2" t="n">
        <v>0.756</v>
      </c>
      <c r="M321" s="2" t="n">
        <v>0.11</v>
      </c>
      <c r="N321" s="2" t="n">
        <v>11.454</v>
      </c>
      <c r="O321" s="2" t="s">
        <v>41</v>
      </c>
      <c r="P321" s="2" t="n">
        <v>41.3</v>
      </c>
      <c r="Q321" s="2" t="n">
        <v>16.7</v>
      </c>
      <c r="R321" s="2" t="n">
        <v>2.044</v>
      </c>
      <c r="S321" s="2" t="n">
        <v>0.344548252805484</v>
      </c>
      <c r="T321" s="2" t="n">
        <v>0.271667063435155</v>
      </c>
      <c r="U321" s="2" t="n">
        <v>-0.35275846198393</v>
      </c>
      <c r="V321" s="2" t="n">
        <v>0.0996007837309973</v>
      </c>
      <c r="W321" s="2" t="n">
        <v>0.070857414529073</v>
      </c>
      <c r="X321" s="2" t="n">
        <v>0.0446790237437409</v>
      </c>
      <c r="Y321" s="2" t="n">
        <v>0.151648827324714</v>
      </c>
      <c r="Z321" s="2" t="n">
        <v>0.106340103636922</v>
      </c>
      <c r="AA321" s="2" t="n">
        <v>0.164163795831806</v>
      </c>
      <c r="AB321" s="2" t="n">
        <v>0.164909663523069</v>
      </c>
      <c r="AC321" s="2" t="n">
        <v>0.0990243147249582</v>
      </c>
      <c r="AD321" s="2" t="n">
        <v>0.131773997261921</v>
      </c>
      <c r="AE321" s="2" t="n">
        <v>0.0764656709342087</v>
      </c>
      <c r="AF321" s="2" t="n">
        <v>0.0609946030186605</v>
      </c>
      <c r="AG321" s="2" t="n">
        <v>0.166772936876706</v>
      </c>
      <c r="AH321" s="3" t="b">
        <f aca="false">TRUE()</f>
        <v>1</v>
      </c>
      <c r="AI321" s="3" t="n">
        <v>0.839223916489524</v>
      </c>
      <c r="AJ321" s="3" t="b">
        <f aca="false">TRUE()</f>
        <v>1</v>
      </c>
      <c r="AK321" s="3" t="n">
        <v>0.236263617911652</v>
      </c>
      <c r="AL321" s="3" t="b">
        <f aca="false">TRUE()</f>
        <v>1</v>
      </c>
      <c r="AM321" s="3" t="n">
        <v>0.46014180743704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1</v>
      </c>
      <c r="E322" s="2" t="n">
        <v>2</v>
      </c>
      <c r="F322" s="2" t="n">
        <v>33.6900675259798</v>
      </c>
      <c r="G322" s="2" t="n">
        <v>0.773652694610779</v>
      </c>
      <c r="H322" s="2" t="n">
        <v>0.979497870050982</v>
      </c>
      <c r="I322" s="2" t="n">
        <v>0.158114714705674</v>
      </c>
      <c r="J322" s="2" t="n">
        <v>0.397472313538053</v>
      </c>
      <c r="K322" s="2" t="n">
        <v>4.10202318842559</v>
      </c>
      <c r="L322" s="2" t="n">
        <v>0.73</v>
      </c>
      <c r="M322" s="2" t="n">
        <v>0.102</v>
      </c>
      <c r="N322" s="2" t="n">
        <v>9.001</v>
      </c>
      <c r="O322" s="2" t="s">
        <v>41</v>
      </c>
      <c r="P322" s="2" t="n">
        <v>43.1</v>
      </c>
      <c r="Q322" s="2" t="n">
        <v>17.2</v>
      </c>
      <c r="R322" s="2" t="n">
        <v>2.135</v>
      </c>
      <c r="S322" s="2" t="n">
        <v>0.738502678119874</v>
      </c>
      <c r="T322" s="2" t="n">
        <v>0.377914162273608</v>
      </c>
      <c r="U322" s="2" t="n">
        <v>-0.0838305966647877</v>
      </c>
      <c r="V322" s="2" t="n">
        <v>0.0904256208064302</v>
      </c>
      <c r="W322" s="2" t="n">
        <v>0.0301442117362976</v>
      </c>
      <c r="X322" s="2" t="n">
        <v>0.075240462263245</v>
      </c>
      <c r="Y322" s="2" t="n">
        <v>0.174694832730257</v>
      </c>
      <c r="Z322" s="2" t="n">
        <v>0.149269818955466</v>
      </c>
      <c r="AA322" s="2" t="n">
        <v>0.123950247775696</v>
      </c>
      <c r="AB322" s="2" t="n">
        <v>0.0946816824807041</v>
      </c>
      <c r="AC322" s="2" t="n">
        <v>0.0985009128690363</v>
      </c>
      <c r="AD322" s="2" t="n">
        <v>0.145462264241139</v>
      </c>
      <c r="AE322" s="2" t="n">
        <v>0.0970929297054249</v>
      </c>
      <c r="AF322" s="2" t="n">
        <v>0.0411068489790321</v>
      </c>
      <c r="AG322" s="2" t="n">
        <v>-0.631648831325701</v>
      </c>
      <c r="AH322" s="3" t="b">
        <f aca="false">TRUE()</f>
        <v>1</v>
      </c>
      <c r="AI322" s="3" t="n">
        <v>0.532060174433323</v>
      </c>
      <c r="AJ322" s="3" t="b">
        <f aca="false">TRUE()</f>
        <v>1</v>
      </c>
      <c r="AK322" s="3" t="n">
        <v>-0.0109964097068864</v>
      </c>
      <c r="AL322" s="3" t="b">
        <f aca="false">TRUE()</f>
        <v>1</v>
      </c>
      <c r="AM322" s="3" t="n">
        <v>0.64548769444369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2</v>
      </c>
      <c r="E323" s="2" t="n">
        <v>2</v>
      </c>
      <c r="F323" s="2" t="n">
        <v>21.3706222693432</v>
      </c>
      <c r="G323" s="2" t="n">
        <v>0.735775526110678</v>
      </c>
      <c r="H323" s="2" t="n">
        <v>0.993004943589116</v>
      </c>
      <c r="I323" s="2" t="n">
        <v>0.1159276745978</v>
      </c>
      <c r="J323" s="2" t="n">
        <v>0.25495228427941</v>
      </c>
      <c r="K323" s="2" t="n">
        <v>6.46065205782555</v>
      </c>
      <c r="L323" s="2" t="n">
        <v>0.647</v>
      </c>
      <c r="M323" s="2" t="n">
        <v>0.066</v>
      </c>
      <c r="N323" s="2" t="n">
        <v>13.57</v>
      </c>
      <c r="O323" s="2" t="s">
        <v>41</v>
      </c>
      <c r="P323" s="2" t="n">
        <v>32.4</v>
      </c>
      <c r="Q323" s="2" t="n">
        <v>15.2</v>
      </c>
      <c r="R323" s="2" t="n">
        <v>1.605</v>
      </c>
      <c r="S323" s="2" t="n">
        <v>-1</v>
      </c>
      <c r="T323" s="2" t="n">
        <v>0.422283183491452</v>
      </c>
      <c r="U323" s="2" t="n">
        <v>-0.288529448527076</v>
      </c>
      <c r="V323" s="2" t="n">
        <v>0.0170991265255963</v>
      </c>
      <c r="W323" s="2" t="n">
        <v>0.00549570162039748</v>
      </c>
      <c r="X323" s="2" t="n">
        <v>0.127857920444482</v>
      </c>
      <c r="Y323" s="2" t="n">
        <v>0.127329791354465</v>
      </c>
      <c r="Z323" s="2" t="n">
        <v>0.125193915438492</v>
      </c>
      <c r="AA323" s="2" t="n">
        <v>0.0895458547691803</v>
      </c>
      <c r="AB323" s="2" t="n">
        <v>0.125860481506226</v>
      </c>
      <c r="AC323" s="2" t="n">
        <v>0.11110396815135</v>
      </c>
      <c r="AD323" s="2" t="n">
        <v>0.108223343164208</v>
      </c>
      <c r="AE323" s="2" t="n">
        <v>0.140694010923102</v>
      </c>
      <c r="AF323" s="2" t="n">
        <v>0.0441907142484951</v>
      </c>
      <c r="AG323" s="2" t="n">
        <v>0.931243485649047</v>
      </c>
      <c r="AH323" s="3" t="b">
        <f aca="false">TRUE()</f>
        <v>1</v>
      </c>
      <c r="AI323" s="3" t="n">
        <v>-0.448501002130701</v>
      </c>
      <c r="AJ323" s="3" t="b">
        <f aca="false">TRUE()</f>
        <v>1</v>
      </c>
      <c r="AK323" s="3" t="n">
        <v>-1.12366653399031</v>
      </c>
      <c r="AL323" s="3" t="b">
        <f aca="false">TRUE()</f>
        <v>1</v>
      </c>
      <c r="AM323" s="3" t="n">
        <v>-0.45629063387360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3</v>
      </c>
      <c r="E324" s="2" t="n">
        <v>1</v>
      </c>
      <c r="F324" s="2" t="n">
        <v>30.3432488842396</v>
      </c>
      <c r="G324" s="2" t="n">
        <v>0.840787119856887</v>
      </c>
      <c r="H324" s="2" t="n">
        <v>0.983562484557478</v>
      </c>
      <c r="I324" s="2" t="n">
        <v>0.154551287713204</v>
      </c>
      <c r="J324" s="2" t="n">
        <v>0.386989176704283</v>
      </c>
      <c r="K324" s="2" t="n">
        <v>3.50619371871622</v>
      </c>
      <c r="L324" s="2" t="n">
        <v>0.632</v>
      </c>
      <c r="M324" s="2" t="n">
        <v>0.076</v>
      </c>
      <c r="N324" s="2" t="n">
        <v>7.696</v>
      </c>
      <c r="O324" s="2" t="s">
        <v>41</v>
      </c>
      <c r="P324" s="2" t="n">
        <v>40.2</v>
      </c>
      <c r="Q324" s="2" t="n">
        <v>15.6</v>
      </c>
      <c r="R324" s="2" t="n">
        <v>1.992</v>
      </c>
      <c r="S324" s="2" t="n">
        <v>0.641581516449278</v>
      </c>
      <c r="T324" s="2" t="n">
        <v>0.241041324984158</v>
      </c>
      <c r="U324" s="2" t="n">
        <v>-0.235533008499538</v>
      </c>
      <c r="V324" s="2" t="n">
        <v>0.157848663484311</v>
      </c>
      <c r="W324" s="2" t="n">
        <v>0.0895196623496271</v>
      </c>
      <c r="X324" s="2" t="n">
        <v>0.148902321154753</v>
      </c>
      <c r="Y324" s="2" t="n">
        <v>0.143551784229462</v>
      </c>
      <c r="Z324" s="2" t="n">
        <v>0.181015264364497</v>
      </c>
      <c r="AA324" s="2" t="n">
        <v>0.115842916867807</v>
      </c>
      <c r="AB324" s="2" t="n">
        <v>0.0851699474386291</v>
      </c>
      <c r="AC324" s="2" t="n">
        <v>0.0520362479493889</v>
      </c>
      <c r="AD324" s="2" t="n">
        <v>0.0927032287663858</v>
      </c>
      <c r="AE324" s="2" t="n">
        <v>0.105281406480385</v>
      </c>
      <c r="AF324" s="2" t="n">
        <v>0.0754968827486919</v>
      </c>
      <c r="AG324" s="2" t="n">
        <v>-1.0264618146302</v>
      </c>
      <c r="AH324" s="3" t="b">
        <f aca="false">TRUE()</f>
        <v>1</v>
      </c>
      <c r="AI324" s="3" t="n">
        <v>-0.62571085331697</v>
      </c>
      <c r="AJ324" s="3" t="b">
        <f aca="false">TRUE()</f>
        <v>1</v>
      </c>
      <c r="AK324" s="3" t="n">
        <v>-0.814591499467137</v>
      </c>
      <c r="AL324" s="3" t="b">
        <f aca="false">TRUE()</f>
        <v>1</v>
      </c>
      <c r="AM324" s="3" t="n">
        <v>0.34687487648853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3</v>
      </c>
      <c r="E325" s="2" t="n">
        <v>2</v>
      </c>
      <c r="F325" s="2" t="n">
        <v>30.3432488842396</v>
      </c>
      <c r="G325" s="2" t="n">
        <v>0.7996632996633</v>
      </c>
      <c r="H325" s="2" t="n">
        <v>0.974544866551927</v>
      </c>
      <c r="I325" s="2" t="n">
        <v>0.179889584696372</v>
      </c>
      <c r="J325" s="2" t="n">
        <v>0.41365421644173</v>
      </c>
      <c r="K325" s="2" t="n">
        <v>3.42274019581983</v>
      </c>
      <c r="L325" s="2" t="n">
        <v>0.616</v>
      </c>
      <c r="M325" s="2" t="n">
        <v>0.103</v>
      </c>
      <c r="N325" s="2" t="n">
        <v>7.507</v>
      </c>
      <c r="O325" s="2" t="s">
        <v>41</v>
      </c>
      <c r="P325" s="2" t="n">
        <v>40</v>
      </c>
      <c r="Q325" s="2" t="n">
        <v>17.2</v>
      </c>
      <c r="R325" s="2" t="n">
        <v>1.981</v>
      </c>
      <c r="S325" s="2" t="n">
        <v>0.0312301962539646</v>
      </c>
      <c r="T325" s="2" t="n">
        <v>0.329460645199166</v>
      </c>
      <c r="U325" s="2" t="n">
        <v>-0.037621959109218</v>
      </c>
      <c r="V325" s="2" t="n">
        <v>0.0895760284233346</v>
      </c>
      <c r="W325" s="2" t="n">
        <v>0.04964060864805</v>
      </c>
      <c r="X325" s="2" t="n">
        <v>0.0526341541118135</v>
      </c>
      <c r="Y325" s="2" t="n">
        <v>0.115180706969671</v>
      </c>
      <c r="Z325" s="2" t="n">
        <v>0.108114448321015</v>
      </c>
      <c r="AA325" s="2" t="n">
        <v>0.202404655511342</v>
      </c>
      <c r="AB325" s="2" t="n">
        <v>0.172059221822859</v>
      </c>
      <c r="AC325" s="2" t="n">
        <v>0.0922523928069124</v>
      </c>
      <c r="AD325" s="2" t="n">
        <v>0.110055215347239</v>
      </c>
      <c r="AE325" s="2" t="n">
        <v>0.0814430450347818</v>
      </c>
      <c r="AF325" s="2" t="n">
        <v>0.0658561600743661</v>
      </c>
      <c r="AG325" s="2" t="n">
        <v>-1.08176041266374</v>
      </c>
      <c r="AH325" s="3" t="b">
        <f aca="false">TRUE()</f>
        <v>1</v>
      </c>
      <c r="AI325" s="3" t="n">
        <v>-0.814734694582325</v>
      </c>
      <c r="AJ325" s="3" t="b">
        <f aca="false">TRUE()</f>
        <v>1</v>
      </c>
      <c r="AK325" s="3" t="n">
        <v>0.0199110937454309</v>
      </c>
      <c r="AL325" s="3" t="b">
        <f aca="false">TRUE()</f>
        <v>1</v>
      </c>
      <c r="AM325" s="3" t="n">
        <v>0.32628088904335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3</v>
      </c>
      <c r="E326" s="2" t="n">
        <v>3</v>
      </c>
      <c r="F326" s="2" t="n">
        <v>63.434948822922</v>
      </c>
      <c r="G326" s="2" t="n">
        <v>0.73320537428023</v>
      </c>
      <c r="H326" s="2" t="n">
        <v>0.987647592695537</v>
      </c>
      <c r="I326" s="2" t="n">
        <v>0.135104862802453</v>
      </c>
      <c r="J326" s="2" t="n">
        <v>0.295633981645087</v>
      </c>
      <c r="K326" s="2" t="n">
        <v>5.30540295229811</v>
      </c>
      <c r="L326" s="2" t="n">
        <v>0.668</v>
      </c>
      <c r="M326" s="2" t="n">
        <v>0.114</v>
      </c>
      <c r="N326" s="2" t="n">
        <v>11.272</v>
      </c>
      <c r="O326" s="2" t="s">
        <v>41</v>
      </c>
      <c r="P326" s="2" t="n">
        <v>39.5</v>
      </c>
      <c r="Q326" s="2" t="n">
        <v>15.7</v>
      </c>
      <c r="R326" s="2" t="n">
        <v>1.953</v>
      </c>
      <c r="S326" s="2" t="n">
        <v>0.802228765988066</v>
      </c>
      <c r="T326" s="2" t="n">
        <v>0.26901130253275</v>
      </c>
      <c r="U326" s="2" t="n">
        <v>-0.224262193479336</v>
      </c>
      <c r="V326" s="2" t="n">
        <v>0.0690934388675146</v>
      </c>
      <c r="W326" s="2" t="n">
        <v>0.0690934388675146</v>
      </c>
      <c r="X326" s="2" t="n">
        <v>0.0969480275356591</v>
      </c>
      <c r="Y326" s="2" t="n">
        <v>0.101682619704824</v>
      </c>
      <c r="Z326" s="2" t="n">
        <v>0.123537249414957</v>
      </c>
      <c r="AA326" s="2" t="n">
        <v>0.154670278245337</v>
      </c>
      <c r="AB326" s="2" t="n">
        <v>0.0821593209587816</v>
      </c>
      <c r="AC326" s="2" t="n">
        <v>0.107706858604956</v>
      </c>
      <c r="AD326" s="2" t="n">
        <v>0.0800679955942167</v>
      </c>
      <c r="AE326" s="2" t="n">
        <v>0.132863678639805</v>
      </c>
      <c r="AF326" s="2" t="n">
        <v>0.120363971301464</v>
      </c>
      <c r="AG326" s="2" t="n">
        <v>0.165743675719168</v>
      </c>
      <c r="AH326" s="3" t="b">
        <f aca="false">TRUE()</f>
        <v>1</v>
      </c>
      <c r="AI326" s="3" t="n">
        <v>-0.200407210469923</v>
      </c>
      <c r="AJ326" s="3" t="b">
        <f aca="false">TRUE()</f>
        <v>1</v>
      </c>
      <c r="AK326" s="3" t="n">
        <v>0.359893631720922</v>
      </c>
      <c r="AL326" s="3" t="b">
        <f aca="false">TRUE()</f>
        <v>1</v>
      </c>
      <c r="AM326" s="3" t="n">
        <v>0.27479592043039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3</v>
      </c>
      <c r="E327" s="2" t="n">
        <v>7</v>
      </c>
      <c r="F327" s="2" t="n">
        <v>18.434948822922</v>
      </c>
      <c r="G327" s="2" t="n">
        <v>0.73080967402734</v>
      </c>
      <c r="H327" s="2" t="n">
        <v>0.990239221055999</v>
      </c>
      <c r="I327" s="2" t="n">
        <v>0.118906407362394</v>
      </c>
      <c r="J327" s="2" t="n">
        <v>0.285196137702901</v>
      </c>
      <c r="K327" s="2" t="n">
        <v>5.05625934166472</v>
      </c>
      <c r="L327" s="2" t="n">
        <v>0.654</v>
      </c>
      <c r="M327" s="2" t="n">
        <v>0.152</v>
      </c>
      <c r="N327" s="2" t="n">
        <v>10.925</v>
      </c>
      <c r="O327" s="2" t="s">
        <v>41</v>
      </c>
      <c r="P327" s="2" t="n">
        <v>41.4</v>
      </c>
      <c r="Q327" s="2" t="n">
        <v>16</v>
      </c>
      <c r="R327" s="2" t="n">
        <v>2.048</v>
      </c>
      <c r="S327" s="2" t="n">
        <v>0.600342936997673</v>
      </c>
      <c r="T327" s="2" t="n">
        <v>0.201232259279478</v>
      </c>
      <c r="U327" s="2" t="n">
        <v>-0.429573059053062</v>
      </c>
      <c r="V327" s="2" t="n">
        <v>0.0571102096518806</v>
      </c>
      <c r="W327" s="2" t="n">
        <v>0.0141751181062606</v>
      </c>
      <c r="X327" s="2" t="n">
        <v>0.114118058780567</v>
      </c>
      <c r="Y327" s="2" t="n">
        <v>0.12866515657946</v>
      </c>
      <c r="Z327" s="2" t="n">
        <v>0.135222070638982</v>
      </c>
      <c r="AA327" s="2" t="n">
        <v>0.125219870883424</v>
      </c>
      <c r="AB327" s="2" t="n">
        <v>0.0948559587971343</v>
      </c>
      <c r="AC327" s="2" t="n">
        <v>0.123761182809434</v>
      </c>
      <c r="AD327" s="2" t="n">
        <v>0.124777657703378</v>
      </c>
      <c r="AE327" s="2" t="n">
        <v>0.120756118181941</v>
      </c>
      <c r="AF327" s="2" t="n">
        <v>0.0326239256256807</v>
      </c>
      <c r="AG327" s="2" t="n">
        <v>0.000654271475026509</v>
      </c>
      <c r="AH327" s="3" t="b">
        <f aca="false">TRUE()</f>
        <v>1</v>
      </c>
      <c r="AI327" s="3" t="n">
        <v>-0.365803071577108</v>
      </c>
      <c r="AJ327" s="3" t="b">
        <f aca="false">TRUE()</f>
        <v>1</v>
      </c>
      <c r="AK327" s="3" t="n">
        <v>1.53437876290898</v>
      </c>
      <c r="AL327" s="3" t="b">
        <f aca="false">TRUE()</f>
        <v>1</v>
      </c>
      <c r="AM327" s="3" t="n">
        <v>0.47043880115963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5</v>
      </c>
      <c r="E328" s="2" t="n">
        <v>1</v>
      </c>
      <c r="F328" s="2" t="n">
        <v>26.565051177078</v>
      </c>
      <c r="G328" s="2" t="n">
        <v>0.734711455641688</v>
      </c>
      <c r="H328" s="2" t="n">
        <v>0.993170676061714</v>
      </c>
      <c r="I328" s="2" t="n">
        <v>0.124664064699161</v>
      </c>
      <c r="J328" s="2" t="n">
        <v>0.248223088799335</v>
      </c>
      <c r="K328" s="2" t="n">
        <v>6.16562313239266</v>
      </c>
      <c r="L328" s="2" t="n">
        <v>0.641</v>
      </c>
      <c r="M328" s="2" t="n">
        <v>0.08</v>
      </c>
      <c r="N328" s="2" t="n">
        <v>13.117</v>
      </c>
      <c r="O328" s="2" t="s">
        <v>41</v>
      </c>
      <c r="P328" s="2" t="n">
        <v>39.4</v>
      </c>
      <c r="Q328" s="2" t="n">
        <v>16</v>
      </c>
      <c r="R328" s="2" t="n">
        <v>1.948</v>
      </c>
      <c r="S328" s="2" t="n">
        <v>0.575800981449932</v>
      </c>
      <c r="T328" s="2" t="n">
        <v>0.354994113356919</v>
      </c>
      <c r="U328" s="2" t="n">
        <v>-0.119690321172246</v>
      </c>
      <c r="V328" s="2" t="n">
        <v>0.0964573375838584</v>
      </c>
      <c r="W328" s="2" t="n">
        <v>0.061665619027084</v>
      </c>
      <c r="X328" s="2" t="n">
        <v>0.133655539440032</v>
      </c>
      <c r="Y328" s="2" t="n">
        <v>0.103711734340932</v>
      </c>
      <c r="Z328" s="2" t="n">
        <v>0.149412259705105</v>
      </c>
      <c r="AA328" s="2" t="n">
        <v>0.131034967191333</v>
      </c>
      <c r="AB328" s="2" t="n">
        <v>0.0927489814868519</v>
      </c>
      <c r="AC328" s="2" t="n">
        <v>0.0841292840116896</v>
      </c>
      <c r="AD328" s="2" t="n">
        <v>0.116225578639004</v>
      </c>
      <c r="AE328" s="2" t="n">
        <v>0.132804536274778</v>
      </c>
      <c r="AF328" s="2" t="n">
        <v>0.0562771189102751</v>
      </c>
      <c r="AG328" s="2" t="n">
        <v>0.735749210637616</v>
      </c>
      <c r="AH328" s="3" t="b">
        <f aca="false">TRUE()</f>
        <v>1</v>
      </c>
      <c r="AI328" s="3" t="n">
        <v>-0.519384942605209</v>
      </c>
      <c r="AJ328" s="3" t="b">
        <f aca="false">TRUE()</f>
        <v>1</v>
      </c>
      <c r="AK328" s="3" t="n">
        <v>-0.690961485657867</v>
      </c>
      <c r="AL328" s="3" t="b">
        <f aca="false">TRUE()</f>
        <v>1</v>
      </c>
      <c r="AM328" s="3" t="n">
        <v>0.26449892670780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5</v>
      </c>
      <c r="E329" s="2" t="n">
        <v>2</v>
      </c>
      <c r="F329" s="2" t="n">
        <v>13.2405199151872</v>
      </c>
      <c r="G329" s="2" t="n">
        <v>0.757105943152455</v>
      </c>
      <c r="H329" s="2" t="n">
        <v>0.986433535022175</v>
      </c>
      <c r="I329" s="2" t="n">
        <v>0.192695860850931</v>
      </c>
      <c r="J329" s="2" t="n">
        <v>0.343534979736727</v>
      </c>
      <c r="K329" s="2" t="n">
        <v>4.16536701218965</v>
      </c>
      <c r="L329" s="2" t="n">
        <v>0.631</v>
      </c>
      <c r="M329" s="2" t="n">
        <v>0.074</v>
      </c>
      <c r="N329" s="2" t="n">
        <v>9.187</v>
      </c>
      <c r="O329" s="2" t="s">
        <v>41</v>
      </c>
      <c r="P329" s="2" t="n">
        <v>34.3</v>
      </c>
      <c r="Q329" s="2" t="n">
        <v>16.7</v>
      </c>
      <c r="R329" s="2" t="n">
        <v>1.7</v>
      </c>
      <c r="S329" s="2" t="n">
        <v>-1</v>
      </c>
      <c r="T329" s="2" t="n">
        <v>0.38262394823902</v>
      </c>
      <c r="U329" s="2" t="n">
        <v>-0.374453406867381</v>
      </c>
      <c r="V329" s="2" t="n">
        <v>0.00688343692850357</v>
      </c>
      <c r="W329" s="2" t="n">
        <v>0.0313285903818581</v>
      </c>
      <c r="X329" s="2" t="n">
        <v>0.108314437023407</v>
      </c>
      <c r="Y329" s="2" t="n">
        <v>0.146995542017844</v>
      </c>
      <c r="Z329" s="2" t="n">
        <v>0.110548897709369</v>
      </c>
      <c r="AA329" s="2" t="n">
        <v>0.0732140316278544</v>
      </c>
      <c r="AB329" s="2" t="n">
        <v>0.149653421906547</v>
      </c>
      <c r="AC329" s="2" t="n">
        <v>0.107791563431129</v>
      </c>
      <c r="AD329" s="2" t="n">
        <v>0.0939268207991038</v>
      </c>
      <c r="AE329" s="2" t="n">
        <v>0.130019596744444</v>
      </c>
      <c r="AF329" s="2" t="n">
        <v>0.0795356887403022</v>
      </c>
      <c r="AG329" s="2" t="n">
        <v>-0.589675472662523</v>
      </c>
      <c r="AH329" s="3" t="b">
        <f aca="false">TRUE()</f>
        <v>1</v>
      </c>
      <c r="AI329" s="3" t="n">
        <v>-0.637524843396055</v>
      </c>
      <c r="AJ329" s="3" t="b">
        <f aca="false">TRUE()</f>
        <v>1</v>
      </c>
      <c r="AK329" s="3" t="n">
        <v>-0.876406506371771</v>
      </c>
      <c r="AL329" s="3" t="b">
        <f aca="false">TRUE()</f>
        <v>1</v>
      </c>
      <c r="AM329" s="3" t="n">
        <v>-0.26064775314436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5</v>
      </c>
      <c r="E330" s="2" t="n">
        <v>3</v>
      </c>
      <c r="F330" s="2" t="n">
        <v>15.2551187030578</v>
      </c>
      <c r="G330" s="2" t="n">
        <v>0.925196850393701</v>
      </c>
      <c r="H330" s="2" t="n">
        <v>0.958256566209576</v>
      </c>
      <c r="I330" s="2" t="n">
        <v>0.25973202518469</v>
      </c>
      <c r="J330" s="2" t="n">
        <v>0.562968177094987</v>
      </c>
      <c r="K330" s="2" t="n">
        <v>1.93906509377609</v>
      </c>
      <c r="L330" s="2" t="n">
        <v>0.564</v>
      </c>
      <c r="M330" s="2" t="n">
        <v>0.107</v>
      </c>
      <c r="N330" s="2" t="n">
        <v>4.486</v>
      </c>
      <c r="O330" s="2" t="s">
        <v>41</v>
      </c>
      <c r="P330" s="2" t="n">
        <v>48.5</v>
      </c>
      <c r="Q330" s="2" t="n">
        <v>16.2</v>
      </c>
      <c r="R330" s="2" t="n">
        <v>2.4</v>
      </c>
      <c r="S330" s="2" t="n">
        <v>0.651040581155178</v>
      </c>
      <c r="T330" s="2" t="n">
        <v>0.170486108419616</v>
      </c>
      <c r="U330" s="2" t="n">
        <v>-0.101437867559969</v>
      </c>
      <c r="V330" s="2" t="n">
        <v>0.078351888100602</v>
      </c>
      <c r="W330" s="2" t="n">
        <v>0.0111604291735851</v>
      </c>
      <c r="X330" s="2" t="n">
        <v>0.127885329498132</v>
      </c>
      <c r="Y330" s="2" t="n">
        <v>0.10939567812029</v>
      </c>
      <c r="Z330" s="2" t="n">
        <v>0.154853719169253</v>
      </c>
      <c r="AA330" s="2" t="n">
        <v>0.130743503673692</v>
      </c>
      <c r="AB330" s="2" t="n">
        <v>0.148537926855165</v>
      </c>
      <c r="AC330" s="2" t="n">
        <v>0.0837336599362535</v>
      </c>
      <c r="AD330" s="2" t="n">
        <v>0.131376201734563</v>
      </c>
      <c r="AE330" s="2" t="n">
        <v>0.0476776884972545</v>
      </c>
      <c r="AF330" s="2" t="n">
        <v>0.0657962925153979</v>
      </c>
      <c r="AG330" s="2" t="n">
        <v>-2.06488431484035</v>
      </c>
      <c r="AH330" s="3" t="b">
        <f aca="false">TRUE()</f>
        <v>1</v>
      </c>
      <c r="AI330" s="3" t="n">
        <v>-1.42906217869473</v>
      </c>
      <c r="AJ330" s="3" t="b">
        <f aca="false">TRUE()</f>
        <v>1</v>
      </c>
      <c r="AK330" s="3" t="n">
        <v>0.1435411075547</v>
      </c>
      <c r="AL330" s="3" t="b">
        <f aca="false">TRUE()</f>
        <v>1</v>
      </c>
      <c r="AM330" s="3" t="n">
        <v>1.2015253554636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5</v>
      </c>
      <c r="E331" s="2" t="n">
        <v>5</v>
      </c>
      <c r="F331" s="2" t="n">
        <v>10.3888578154696</v>
      </c>
      <c r="G331" s="2" t="n">
        <v>0.880718954248366</v>
      </c>
      <c r="H331" s="2" t="n">
        <v>0.984825016258455</v>
      </c>
      <c r="I331" s="2" t="n">
        <v>0.264767019526332</v>
      </c>
      <c r="J331" s="2" t="n">
        <v>0.414551087194881</v>
      </c>
      <c r="K331" s="2" t="n">
        <v>3.71113425788556</v>
      </c>
      <c r="L331" s="2" t="n">
        <v>0.674</v>
      </c>
      <c r="M331" s="2" t="n">
        <v>0.087</v>
      </c>
      <c r="N331" s="2" t="n">
        <v>8.184</v>
      </c>
      <c r="O331" s="2" t="s">
        <v>41</v>
      </c>
      <c r="P331" s="2" t="n">
        <v>39.6</v>
      </c>
      <c r="Q331" s="2" t="n">
        <v>17.1</v>
      </c>
      <c r="R331" s="2" t="n">
        <v>1.961</v>
      </c>
      <c r="S331" s="2" t="n">
        <v>0.464589983803588</v>
      </c>
      <c r="T331" s="2" t="n">
        <v>0.207313539822862</v>
      </c>
      <c r="U331" s="2" t="n">
        <v>-0.564919187274056</v>
      </c>
      <c r="V331" s="2" t="n">
        <v>0.01855923671718</v>
      </c>
      <c r="W331" s="2" t="n">
        <v>0.01855923671718</v>
      </c>
      <c r="X331" s="2" t="n">
        <v>0.0611505267062664</v>
      </c>
      <c r="Y331" s="2" t="n">
        <v>0.146555944178691</v>
      </c>
      <c r="Z331" s="2" t="n">
        <v>0.134654382097491</v>
      </c>
      <c r="AA331" s="2" t="n">
        <v>0.0895391973021882</v>
      </c>
      <c r="AB331" s="2" t="n">
        <v>0.154571106450505</v>
      </c>
      <c r="AC331" s="2" t="n">
        <v>0.108367929935432</v>
      </c>
      <c r="AD331" s="2" t="n">
        <v>0.124321576495556</v>
      </c>
      <c r="AE331" s="2" t="n">
        <v>0.107889008938855</v>
      </c>
      <c r="AF331" s="2" t="n">
        <v>0.0729503278950147</v>
      </c>
      <c r="AG331" s="2" t="n">
        <v>-0.89066258048197</v>
      </c>
      <c r="AH331" s="3" t="b">
        <f aca="false">TRUE()</f>
        <v>1</v>
      </c>
      <c r="AI331" s="3" t="n">
        <v>-0.129523269995415</v>
      </c>
      <c r="AJ331" s="3" t="b">
        <f aca="false">TRUE()</f>
        <v>1</v>
      </c>
      <c r="AK331" s="3" t="n">
        <v>-0.474608961491646</v>
      </c>
      <c r="AL331" s="3" t="b">
        <f aca="false">TRUE()</f>
        <v>1</v>
      </c>
      <c r="AM331" s="3" t="n">
        <v>0.28509291415298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6</v>
      </c>
      <c r="E332" s="2" t="n">
        <v>2</v>
      </c>
      <c r="F332" s="2" t="n">
        <v>27.8972710309476</v>
      </c>
      <c r="G332" s="2" t="n">
        <v>0.816265060240964</v>
      </c>
      <c r="H332" s="2" t="n">
        <v>0.984717427394534</v>
      </c>
      <c r="I332" s="2" t="n">
        <v>0.126360321029015</v>
      </c>
      <c r="J332" s="2" t="n">
        <v>0.368225989949646</v>
      </c>
      <c r="K332" s="2" t="n">
        <v>4.78305828681968</v>
      </c>
      <c r="L332" s="2" t="n">
        <v>0.81</v>
      </c>
      <c r="M332" s="2" t="n">
        <v>0.113</v>
      </c>
      <c r="N332" s="2" t="n">
        <v>10.368</v>
      </c>
      <c r="O332" s="2" t="s">
        <v>41</v>
      </c>
      <c r="P332" s="2" t="n">
        <v>45.8</v>
      </c>
      <c r="Q332" s="2" t="n">
        <v>18.6</v>
      </c>
      <c r="R332" s="2" t="n">
        <v>2.269</v>
      </c>
      <c r="S332" s="2" t="n">
        <v>0.425338012548081</v>
      </c>
      <c r="T332" s="2" t="n">
        <v>0.204506522100136</v>
      </c>
      <c r="U332" s="2" t="n">
        <v>-0.348722151955017</v>
      </c>
      <c r="V332" s="2" t="n">
        <v>0.153157601430551</v>
      </c>
      <c r="W332" s="2" t="n">
        <v>0.0464056237008669</v>
      </c>
      <c r="X332" s="2" t="n">
        <v>0.106118470706243</v>
      </c>
      <c r="Y332" s="2" t="n">
        <v>0.148793695081657</v>
      </c>
      <c r="Z332" s="2" t="n">
        <v>0.140329871978998</v>
      </c>
      <c r="AA332" s="2" t="n">
        <v>0.132550670071172</v>
      </c>
      <c r="AB332" s="2" t="n">
        <v>0.12180389972343</v>
      </c>
      <c r="AC332" s="2" t="n">
        <v>0.114549048107593</v>
      </c>
      <c r="AD332" s="2" t="n">
        <v>0.143731939657803</v>
      </c>
      <c r="AE332" s="2" t="n">
        <v>0.0750346368692684</v>
      </c>
      <c r="AF332" s="2" t="n">
        <v>0.0170877678038362</v>
      </c>
      <c r="AG332" s="2" t="n">
        <v>-0.180376256534808</v>
      </c>
      <c r="AH332" s="3" t="b">
        <f aca="false">TRUE()</f>
        <v>1</v>
      </c>
      <c r="AI332" s="3" t="n">
        <v>1.47717938076009</v>
      </c>
      <c r="AJ332" s="3" t="b">
        <f aca="false">TRUE()</f>
        <v>1</v>
      </c>
      <c r="AK332" s="3" t="n">
        <v>0.328986128268604</v>
      </c>
      <c r="AL332" s="3" t="b">
        <f aca="false">TRUE()</f>
        <v>1</v>
      </c>
      <c r="AM332" s="3" t="n">
        <v>0.92350652495366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6</v>
      </c>
      <c r="E333" s="2" t="n">
        <v>3</v>
      </c>
      <c r="F333" s="2" t="n">
        <v>37.8749836510982</v>
      </c>
      <c r="G333" s="2" t="n">
        <v>0.818791946308725</v>
      </c>
      <c r="H333" s="2" t="n">
        <v>0.976577781721339</v>
      </c>
      <c r="I333" s="2" t="n">
        <v>0.186402269349228</v>
      </c>
      <c r="J333" s="2" t="n">
        <v>0.394226105228368</v>
      </c>
      <c r="K333" s="2" t="n">
        <v>4.36137422465946</v>
      </c>
      <c r="L333" s="2" t="n">
        <v>0.781</v>
      </c>
      <c r="M333" s="2" t="n">
        <v>0.12</v>
      </c>
      <c r="N333" s="2" t="n">
        <v>9.456</v>
      </c>
      <c r="O333" s="2" t="s">
        <v>41</v>
      </c>
      <c r="P333" s="2" t="n">
        <v>42.9</v>
      </c>
      <c r="Q333" s="2" t="n">
        <v>17.1</v>
      </c>
      <c r="R333" s="2" t="n">
        <v>2.126</v>
      </c>
      <c r="S333" s="2" t="n">
        <v>0.570299970988687</v>
      </c>
      <c r="T333" s="2" t="n">
        <v>0.272021582996913</v>
      </c>
      <c r="U333" s="2" t="n">
        <v>-0.302840028974476</v>
      </c>
      <c r="V333" s="2" t="n">
        <v>0.0584802251923701</v>
      </c>
      <c r="W333" s="2" t="n">
        <v>0.026943308104548</v>
      </c>
      <c r="X333" s="2" t="n">
        <v>0.0867542381289361</v>
      </c>
      <c r="Y333" s="2" t="n">
        <v>0.133205861188771</v>
      </c>
      <c r="Z333" s="2" t="n">
        <v>0.131466707441696</v>
      </c>
      <c r="AA333" s="2" t="n">
        <v>0.106178922056766</v>
      </c>
      <c r="AB333" s="2" t="n">
        <v>0.135055790528285</v>
      </c>
      <c r="AC333" s="2" t="n">
        <v>0.119017075485089</v>
      </c>
      <c r="AD333" s="2" t="n">
        <v>0.101042611717809</v>
      </c>
      <c r="AE333" s="2" t="n">
        <v>0.117801886832121</v>
      </c>
      <c r="AF333" s="2" t="n">
        <v>0.0694769066205272</v>
      </c>
      <c r="AG333" s="2" t="n">
        <v>-0.459795706322414</v>
      </c>
      <c r="AH333" s="3" t="b">
        <f aca="false">TRUE()</f>
        <v>1</v>
      </c>
      <c r="AI333" s="3" t="n">
        <v>1.13457366846664</v>
      </c>
      <c r="AJ333" s="3" t="b">
        <f aca="false">TRUE()</f>
        <v>1</v>
      </c>
      <c r="AK333" s="3" t="n">
        <v>0.545338652434826</v>
      </c>
      <c r="AL333" s="3" t="b">
        <f aca="false">TRUE()</f>
        <v>1</v>
      </c>
      <c r="AM333" s="3" t="n">
        <v>0.6248937069985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6</v>
      </c>
      <c r="E334" s="2" t="n">
        <v>4</v>
      </c>
      <c r="F334" s="2" t="n">
        <v>21.3706222693432</v>
      </c>
      <c r="G334" s="2" t="n">
        <v>0.615503875968992</v>
      </c>
      <c r="H334" s="2" t="n">
        <v>0.98191650458247</v>
      </c>
      <c r="I334" s="2" t="n">
        <v>0.100173622524744</v>
      </c>
      <c r="J334" s="2" t="n">
        <v>0.256056943465888</v>
      </c>
      <c r="K334" s="2" t="n">
        <v>7.10529565298345</v>
      </c>
      <c r="L334" s="2" t="n">
        <v>0.758</v>
      </c>
      <c r="M334" s="2" t="n">
        <v>0.103</v>
      </c>
      <c r="N334" s="2" t="n">
        <v>15.014</v>
      </c>
      <c r="O334" s="2" t="s">
        <v>41</v>
      </c>
      <c r="P334" s="2" t="n">
        <v>39.5</v>
      </c>
      <c r="Q334" s="2" t="n">
        <v>17</v>
      </c>
      <c r="R334" s="2" t="n">
        <v>1.956</v>
      </c>
      <c r="S334" s="2" t="n">
        <v>-1</v>
      </c>
      <c r="T334" s="2" t="n">
        <v>0.391770174697428</v>
      </c>
      <c r="U334" s="2" t="n">
        <v>-0.152569699743</v>
      </c>
      <c r="V334" s="2" t="n">
        <v>0.0648346098514878</v>
      </c>
      <c r="W334" s="2" t="n">
        <v>0.0648346098514878</v>
      </c>
      <c r="X334" s="2" t="n">
        <v>0.0305392221689344</v>
      </c>
      <c r="Y334" s="2" t="n">
        <v>0.0862030101454002</v>
      </c>
      <c r="Z334" s="2" t="n">
        <v>0.125279680212309</v>
      </c>
      <c r="AA334" s="2" t="n">
        <v>0.1679759614574</v>
      </c>
      <c r="AB334" s="2" t="n">
        <v>0.176024953134159</v>
      </c>
      <c r="AC334" s="2" t="n">
        <v>0.113250783775767</v>
      </c>
      <c r="AD334" s="2" t="n">
        <v>0.106598220433832</v>
      </c>
      <c r="AE334" s="2" t="n">
        <v>0.126963805505591</v>
      </c>
      <c r="AF334" s="2" t="n">
        <v>0.0671643631666072</v>
      </c>
      <c r="AG334" s="2" t="n">
        <v>1.35840205015673</v>
      </c>
      <c r="AH334" s="3" t="b">
        <f aca="false">TRUE()</f>
        <v>1</v>
      </c>
      <c r="AI334" s="3" t="n">
        <v>0.862851896647693</v>
      </c>
      <c r="AJ334" s="3" t="b">
        <f aca="false">TRUE()</f>
        <v>1</v>
      </c>
      <c r="AK334" s="3" t="n">
        <v>0.0199110937454309</v>
      </c>
      <c r="AL334" s="3" t="b">
        <f aca="false">TRUE()</f>
        <v>1</v>
      </c>
      <c r="AM334" s="3" t="n">
        <v>0.27479592043039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7</v>
      </c>
      <c r="E335" s="2" t="n">
        <v>1</v>
      </c>
      <c r="F335" s="2" t="n">
        <v>26.565051177078</v>
      </c>
      <c r="G335" s="2" t="n">
        <v>0.603112840466926</v>
      </c>
      <c r="H335" s="2" t="n">
        <v>0.982311161101506</v>
      </c>
      <c r="I335" s="2" t="n">
        <v>0.103629557568762</v>
      </c>
      <c r="J335" s="2" t="n">
        <v>0.272773714564462</v>
      </c>
      <c r="K335" s="2" t="n">
        <v>5.51387128288104</v>
      </c>
      <c r="L335" s="2" t="n">
        <v>0.623</v>
      </c>
      <c r="M335" s="2" t="n">
        <v>0.069</v>
      </c>
      <c r="N335" s="2" t="n">
        <v>11.786</v>
      </c>
      <c r="O335" s="2" t="s">
        <v>41</v>
      </c>
      <c r="P335" s="2" t="n">
        <v>33.4</v>
      </c>
      <c r="Q335" s="2" t="n">
        <v>16.2</v>
      </c>
      <c r="R335" s="2" t="n">
        <v>1.651</v>
      </c>
      <c r="S335" s="2" t="n">
        <v>-1</v>
      </c>
      <c r="T335" s="2" t="n">
        <v>0.468552277210314</v>
      </c>
      <c r="U335" s="2" t="n">
        <v>-0.0333172063079759</v>
      </c>
      <c r="V335" s="2" t="n">
        <v>0.176963431345225</v>
      </c>
      <c r="W335" s="2" t="n">
        <v>0.0436521325717824</v>
      </c>
      <c r="X335" s="2" t="n">
        <v>0.107776772858239</v>
      </c>
      <c r="Y335" s="2" t="n">
        <v>0.127447294101832</v>
      </c>
      <c r="Z335" s="2" t="n">
        <v>0.17213133719349</v>
      </c>
      <c r="AA335" s="2" t="n">
        <v>0.122621670430162</v>
      </c>
      <c r="AB335" s="2" t="n">
        <v>0.132431581034591</v>
      </c>
      <c r="AC335" s="2" t="n">
        <v>0.137103358977859</v>
      </c>
      <c r="AD335" s="2" t="n">
        <v>0.103933452336605</v>
      </c>
      <c r="AE335" s="2" t="n">
        <v>0.0767111809649886</v>
      </c>
      <c r="AF335" s="2" t="n">
        <v>0.0198433521022343</v>
      </c>
      <c r="AG335" s="2" t="n">
        <v>0.30388052142118</v>
      </c>
      <c r="AH335" s="3" t="b">
        <f aca="false">TRUE()</f>
        <v>1</v>
      </c>
      <c r="AI335" s="3" t="n">
        <v>-0.732036764028732</v>
      </c>
      <c r="AJ335" s="3" t="b">
        <f aca="false">TRUE()</f>
        <v>1</v>
      </c>
      <c r="AK335" s="3" t="n">
        <v>-1.03094402363336</v>
      </c>
      <c r="AL335" s="3" t="b">
        <f aca="false">TRUE()</f>
        <v>1</v>
      </c>
      <c r="AM335" s="3" t="n">
        <v>-0.35332069664768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7</v>
      </c>
      <c r="E336" s="2" t="n">
        <v>2</v>
      </c>
      <c r="F336" s="2" t="n">
        <v>26.565051177078</v>
      </c>
      <c r="G336" s="2" t="n">
        <v>0.691358024691358</v>
      </c>
      <c r="H336" s="2" t="n">
        <v>0.975085501632524</v>
      </c>
      <c r="I336" s="2" t="n">
        <v>0.151633442945776</v>
      </c>
      <c r="J336" s="2" t="n">
        <v>0.371503823652593</v>
      </c>
      <c r="K336" s="2" t="n">
        <v>3.79033297280387</v>
      </c>
      <c r="L336" s="2" t="n">
        <v>0.612</v>
      </c>
      <c r="M336" s="2" t="n">
        <v>0.089</v>
      </c>
      <c r="N336" s="2" t="n">
        <v>8.199</v>
      </c>
      <c r="O336" s="2" t="s">
        <v>41</v>
      </c>
      <c r="P336" s="2" t="n">
        <v>34.1</v>
      </c>
      <c r="Q336" s="2" t="n">
        <v>16.5</v>
      </c>
      <c r="R336" s="2" t="n">
        <v>1.689</v>
      </c>
      <c r="S336" s="2" t="n">
        <v>-1</v>
      </c>
      <c r="T336" s="2" t="n">
        <v>0.394386298759758</v>
      </c>
      <c r="U336" s="2" t="n">
        <v>-0.259926846016683</v>
      </c>
      <c r="V336" s="2" t="n">
        <v>0.0329417511403117</v>
      </c>
      <c r="W336" s="2" t="n">
        <v>0.00440865140358071</v>
      </c>
      <c r="X336" s="2" t="n">
        <v>0.14585532983695</v>
      </c>
      <c r="Y336" s="2" t="n">
        <v>0.0994007867745648</v>
      </c>
      <c r="Z336" s="2" t="n">
        <v>0.0771528105566226</v>
      </c>
      <c r="AA336" s="2" t="n">
        <v>0.154411556674833</v>
      </c>
      <c r="AB336" s="2" t="n">
        <v>0.146098122209692</v>
      </c>
      <c r="AC336" s="2" t="n">
        <v>0.104067075189117</v>
      </c>
      <c r="AD336" s="2" t="n">
        <v>0.142401403122423</v>
      </c>
      <c r="AE336" s="2" t="n">
        <v>0.102278263134018</v>
      </c>
      <c r="AF336" s="2" t="n">
        <v>0.0283346525017807</v>
      </c>
      <c r="AG336" s="2" t="n">
        <v>-0.838183335160267</v>
      </c>
      <c r="AH336" s="3" t="b">
        <f aca="false">TRUE()</f>
        <v>1</v>
      </c>
      <c r="AI336" s="3" t="n">
        <v>-0.861990654898663</v>
      </c>
      <c r="AJ336" s="3" t="b">
        <f aca="false">TRUE()</f>
        <v>1</v>
      </c>
      <c r="AK336" s="3" t="n">
        <v>-0.412793954587012</v>
      </c>
      <c r="AL336" s="3" t="b">
        <f aca="false">TRUE()</f>
        <v>1</v>
      </c>
      <c r="AM336" s="3" t="n">
        <v>-0.28124174058954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8</v>
      </c>
      <c r="E337" s="2" t="n">
        <v>1</v>
      </c>
      <c r="F337" s="2" t="n">
        <v>17.1027289690524</v>
      </c>
      <c r="G337" s="2" t="n">
        <v>0.897482014388489</v>
      </c>
      <c r="H337" s="2" t="n">
        <v>0.965920017462277</v>
      </c>
      <c r="I337" s="2" t="n">
        <v>0.259325115437896</v>
      </c>
      <c r="J337" s="2" t="n">
        <v>0.517449338742722</v>
      </c>
      <c r="K337" s="2" t="n">
        <v>3.00970533416468</v>
      </c>
      <c r="L337" s="2" t="n">
        <v>0.773</v>
      </c>
      <c r="M337" s="2" t="n">
        <v>0.123</v>
      </c>
      <c r="N337" s="2" t="n">
        <v>6.845</v>
      </c>
      <c r="O337" s="2" t="s">
        <v>41</v>
      </c>
      <c r="P337" s="2" t="n">
        <v>42.5</v>
      </c>
      <c r="Q337" s="2" t="n">
        <v>18.2</v>
      </c>
      <c r="R337" s="2" t="n">
        <v>2.103</v>
      </c>
      <c r="S337" s="2" t="n">
        <v>0.604866335789995</v>
      </c>
      <c r="T337" s="2" t="n">
        <v>0.237099386991194</v>
      </c>
      <c r="U337" s="2" t="n">
        <v>-0.376224952214074</v>
      </c>
      <c r="V337" s="2" t="n">
        <v>0.0760758653556592</v>
      </c>
      <c r="W337" s="2" t="n">
        <v>0.0226401584210102</v>
      </c>
      <c r="X337" s="2" t="n">
        <v>0.0541828929458396</v>
      </c>
      <c r="Y337" s="2" t="n">
        <v>0.117838715485097</v>
      </c>
      <c r="Z337" s="2" t="n">
        <v>0.147183443801851</v>
      </c>
      <c r="AA337" s="2" t="n">
        <v>0.147038511394705</v>
      </c>
      <c r="AB337" s="2" t="n">
        <v>0.172751347273758</v>
      </c>
      <c r="AC337" s="2" t="n">
        <v>0.118996801317953</v>
      </c>
      <c r="AD337" s="2" t="n">
        <v>0.136646387946701</v>
      </c>
      <c r="AE337" s="2" t="n">
        <v>0.0509524095875268</v>
      </c>
      <c r="AF337" s="2" t="n">
        <v>0.0544094902465682</v>
      </c>
      <c r="AG337" s="2" t="n">
        <v>-1.35544866446903</v>
      </c>
      <c r="AH337" s="3" t="b">
        <f aca="false">TRUE()</f>
        <v>1</v>
      </c>
      <c r="AI337" s="3" t="n">
        <v>1.04006174783396</v>
      </c>
      <c r="AJ337" s="3" t="b">
        <f aca="false">TRUE()</f>
        <v>1</v>
      </c>
      <c r="AK337" s="3" t="n">
        <v>0.638061162791778</v>
      </c>
      <c r="AL337" s="3" t="b">
        <f aca="false">TRUE()</f>
        <v>1</v>
      </c>
      <c r="AM337" s="3" t="n">
        <v>0.58370573210814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9</v>
      </c>
      <c r="E338" s="2" t="n">
        <v>1</v>
      </c>
      <c r="F338" s="2" t="n">
        <v>53.9726266148964</v>
      </c>
      <c r="G338" s="2" t="n">
        <v>0.617199391171994</v>
      </c>
      <c r="H338" s="2" t="n">
        <v>0.959151330380535</v>
      </c>
      <c r="I338" s="2" t="n">
        <v>0.0995946441724746</v>
      </c>
      <c r="J338" s="2" t="n">
        <v>0.295273613114475</v>
      </c>
      <c r="K338" s="2" t="n">
        <v>5.42414098477659</v>
      </c>
      <c r="L338" s="2" t="n">
        <v>0.672</v>
      </c>
      <c r="M338" s="2" t="n">
        <v>0.106</v>
      </c>
      <c r="N338" s="2" t="n">
        <v>11.587</v>
      </c>
      <c r="O338" s="2" t="s">
        <v>41</v>
      </c>
      <c r="P338" s="2" t="n">
        <v>35</v>
      </c>
      <c r="Q338" s="2" t="n">
        <v>16.1</v>
      </c>
      <c r="R338" s="2" t="n">
        <v>1.735</v>
      </c>
      <c r="S338" s="2" t="n">
        <v>0.667406834146496</v>
      </c>
      <c r="T338" s="2" t="n">
        <v>0.386283740173811</v>
      </c>
      <c r="U338" s="2" t="n">
        <v>-0.161114046372</v>
      </c>
      <c r="V338" s="2" t="n">
        <v>0.0529677340090958</v>
      </c>
      <c r="W338" s="2" t="n">
        <v>0.00507700208056461</v>
      </c>
      <c r="X338" s="2" t="n">
        <v>0.0765010159999968</v>
      </c>
      <c r="Y338" s="2" t="n">
        <v>0.114274105306384</v>
      </c>
      <c r="Z338" s="2" t="n">
        <v>0.159354969328002</v>
      </c>
      <c r="AA338" s="2" t="n">
        <v>0.135126273583284</v>
      </c>
      <c r="AB338" s="2" t="n">
        <v>0.10679196689263</v>
      </c>
      <c r="AC338" s="2" t="n">
        <v>0.139987502144298</v>
      </c>
      <c r="AD338" s="2" t="n">
        <v>0.143933997773392</v>
      </c>
      <c r="AE338" s="2" t="n">
        <v>0.0933178979704141</v>
      </c>
      <c r="AF338" s="2" t="n">
        <v>0.0307122710015981</v>
      </c>
      <c r="AG338" s="2" t="n">
        <v>0.244422759614434</v>
      </c>
      <c r="AH338" s="3" t="b">
        <f aca="false">TRUE()</f>
        <v>1</v>
      </c>
      <c r="AI338" s="3" t="n">
        <v>-0.153151250153585</v>
      </c>
      <c r="AJ338" s="3" t="b">
        <f aca="false">TRUE()</f>
        <v>1</v>
      </c>
      <c r="AK338" s="3" t="n">
        <v>0.112633604102383</v>
      </c>
      <c r="AL338" s="3" t="b">
        <f aca="false">TRUE()</f>
        <v>1</v>
      </c>
      <c r="AM338" s="3" t="n">
        <v>-0.18856879708622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9</v>
      </c>
      <c r="E339" s="2" t="n">
        <v>3</v>
      </c>
      <c r="F339" s="2" t="n">
        <v>40.7321066997092</v>
      </c>
      <c r="G339" s="2" t="n">
        <v>0.604516129032258</v>
      </c>
      <c r="H339" s="2" t="n">
        <v>0.979092863782243</v>
      </c>
      <c r="I339" s="2" t="n">
        <v>0.111937085139505</v>
      </c>
      <c r="J339" s="2" t="n">
        <v>0.262672074619466</v>
      </c>
      <c r="K339" s="2" t="n">
        <v>5.97785765880802</v>
      </c>
      <c r="L339" s="2" t="n">
        <v>0.74</v>
      </c>
      <c r="M339" s="2" t="n">
        <v>0.133</v>
      </c>
      <c r="N339" s="2" t="n">
        <v>13.033</v>
      </c>
      <c r="O339" s="2" t="s">
        <v>41</v>
      </c>
      <c r="P339" s="2" t="n">
        <v>37.8</v>
      </c>
      <c r="Q339" s="2" t="n">
        <v>17.1</v>
      </c>
      <c r="R339" s="2" t="n">
        <v>1.871</v>
      </c>
      <c r="S339" s="2" t="n">
        <v>0.768133415765449</v>
      </c>
      <c r="T339" s="2" t="n">
        <v>0.43557829412047</v>
      </c>
      <c r="U339" s="2" t="n">
        <v>-0.254779863018237</v>
      </c>
      <c r="V339" s="2" t="n">
        <v>0.199506885735212</v>
      </c>
      <c r="W339" s="2" t="n">
        <v>0.0857135104672244</v>
      </c>
      <c r="X339" s="2" t="n">
        <v>0.068996089343849</v>
      </c>
      <c r="Y339" s="2" t="n">
        <v>0.168995558521179</v>
      </c>
      <c r="Z339" s="2" t="n">
        <v>0.154985181799559</v>
      </c>
      <c r="AA339" s="2" t="n">
        <v>0.170159108197583</v>
      </c>
      <c r="AB339" s="2" t="n">
        <v>0.11527727050699</v>
      </c>
      <c r="AC339" s="2" t="n">
        <v>0.106303737708288</v>
      </c>
      <c r="AD339" s="2" t="n">
        <v>0.0939523440485521</v>
      </c>
      <c r="AE339" s="2" t="n">
        <v>0.0883876641949979</v>
      </c>
      <c r="AF339" s="2" t="n">
        <v>0.0329430456790029</v>
      </c>
      <c r="AG339" s="2" t="n">
        <v>0.611330647011192</v>
      </c>
      <c r="AH339" s="3" t="b">
        <f aca="false">TRUE()</f>
        <v>1</v>
      </c>
      <c r="AI339" s="3" t="n">
        <v>0.65020007522417</v>
      </c>
      <c r="AJ339" s="3" t="b">
        <f aca="false">TRUE()</f>
        <v>1</v>
      </c>
      <c r="AK339" s="3" t="n">
        <v>0.947136197314951</v>
      </c>
      <c r="AL339" s="3" t="b">
        <f aca="false">TRUE()</f>
        <v>1</v>
      </c>
      <c r="AM339" s="3" t="n">
        <v>0.099747027146340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9</v>
      </c>
      <c r="E340" s="2" t="n">
        <v>4</v>
      </c>
      <c r="F340" s="2" t="n">
        <v>26.565051177078</v>
      </c>
      <c r="G340" s="2" t="n">
        <v>0.904328018223235</v>
      </c>
      <c r="H340" s="2" t="n">
        <v>0.961192911720328</v>
      </c>
      <c r="I340" s="2" t="n">
        <v>0.218631530821739</v>
      </c>
      <c r="J340" s="2" t="n">
        <v>0.551471870702592</v>
      </c>
      <c r="K340" s="2" t="n">
        <v>2.67710300796317</v>
      </c>
      <c r="L340" s="2" t="n">
        <v>0.732</v>
      </c>
      <c r="M340" s="2" t="n">
        <v>0.124</v>
      </c>
      <c r="N340" s="2" t="n">
        <v>6.048</v>
      </c>
      <c r="O340" s="2" t="s">
        <v>41</v>
      </c>
      <c r="P340" s="2" t="n">
        <v>48</v>
      </c>
      <c r="Q340" s="2" t="n">
        <v>20.5</v>
      </c>
      <c r="R340" s="2" t="n">
        <v>2.375</v>
      </c>
      <c r="S340" s="2" t="n">
        <v>-1</v>
      </c>
      <c r="T340" s="2" t="n">
        <v>0.248392671384475</v>
      </c>
      <c r="U340" s="2" t="n">
        <v>-0.219102520962325</v>
      </c>
      <c r="V340" s="2" t="n">
        <v>0.204685034840915</v>
      </c>
      <c r="W340" s="2" t="n">
        <v>0.118802533489696</v>
      </c>
      <c r="X340" s="2" t="n">
        <v>0.0650465023323176</v>
      </c>
      <c r="Y340" s="2" t="n">
        <v>0.170550568171289</v>
      </c>
      <c r="Z340" s="2" t="n">
        <v>0.162732256990113</v>
      </c>
      <c r="AA340" s="2" t="n">
        <v>0.15946566613833</v>
      </c>
      <c r="AB340" s="2" t="n">
        <v>0.140695769401057</v>
      </c>
      <c r="AC340" s="2" t="n">
        <v>0.0921599627837472</v>
      </c>
      <c r="AD340" s="2" t="n">
        <v>0.0775824770043181</v>
      </c>
      <c r="AE340" s="2" t="n">
        <v>0.0829147764323114</v>
      </c>
      <c r="AF340" s="2" t="n">
        <v>0.0488520207465171</v>
      </c>
      <c r="AG340" s="2" t="n">
        <v>-1.57584010755372</v>
      </c>
      <c r="AH340" s="3" t="b">
        <f aca="false">TRUE()</f>
        <v>1</v>
      </c>
      <c r="AI340" s="3" t="n">
        <v>0.555688154591493</v>
      </c>
      <c r="AJ340" s="3" t="b">
        <f aca="false">TRUE()</f>
        <v>1</v>
      </c>
      <c r="AK340" s="3" t="n">
        <v>0.668968666244095</v>
      </c>
      <c r="AL340" s="3" t="b">
        <f aca="false">TRUE()</f>
        <v>1</v>
      </c>
      <c r="AM340" s="3" t="n">
        <v>1.1500403868506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1</v>
      </c>
      <c r="E341" s="2" t="n">
        <v>0</v>
      </c>
      <c r="F341" s="2" t="n">
        <v>13.2405199151872</v>
      </c>
      <c r="G341" s="2" t="n">
        <v>0.844686648501362</v>
      </c>
      <c r="H341" s="2" t="n">
        <v>0.978415562579491</v>
      </c>
      <c r="I341" s="2" t="n">
        <v>0.246690161792438</v>
      </c>
      <c r="J341" s="2" t="n">
        <v>0.429977557502344</v>
      </c>
      <c r="K341" s="2" t="n">
        <v>3.78978206666735</v>
      </c>
      <c r="L341" s="2" t="n">
        <v>0.753</v>
      </c>
      <c r="M341" s="2" t="n">
        <v>0.134</v>
      </c>
      <c r="N341" s="2" t="n">
        <v>8.361</v>
      </c>
      <c r="O341" s="2" t="s">
        <v>41</v>
      </c>
      <c r="P341" s="2" t="n">
        <v>43.4</v>
      </c>
      <c r="Q341" s="2" t="n">
        <v>18.5</v>
      </c>
      <c r="R341" s="2" t="n">
        <v>2.147</v>
      </c>
      <c r="S341" s="2" t="n">
        <v>0.360783006499074</v>
      </c>
      <c r="T341" s="2" t="n">
        <v>0.385016295878429</v>
      </c>
      <c r="U341" s="2" t="n">
        <v>0.223625543346311</v>
      </c>
      <c r="V341" s="2" t="n">
        <v>0.103155336283126</v>
      </c>
      <c r="W341" s="2" t="n">
        <v>0.0413723672909493</v>
      </c>
      <c r="X341" s="2" t="n">
        <v>0.0858400855006045</v>
      </c>
      <c r="Y341" s="2" t="n">
        <v>0.130131048315084</v>
      </c>
      <c r="Z341" s="2" t="n">
        <v>0.12828868026747</v>
      </c>
      <c r="AA341" s="2" t="n">
        <v>0.132437506362721</v>
      </c>
      <c r="AB341" s="2" t="n">
        <v>0.186408305334471</v>
      </c>
      <c r="AC341" s="2" t="n">
        <v>0.116896881532777</v>
      </c>
      <c r="AD341" s="2" t="n">
        <v>0.122026239056421</v>
      </c>
      <c r="AE341" s="2" t="n">
        <v>0.0649293493097711</v>
      </c>
      <c r="AF341" s="2" t="n">
        <v>0.0330419043206791</v>
      </c>
      <c r="AG341" s="2" t="n">
        <v>-0.838548380708257</v>
      </c>
      <c r="AH341" s="3" t="b">
        <f aca="false">TRUE()</f>
        <v>1</v>
      </c>
      <c r="AI341" s="3" t="n">
        <v>0.80378194625227</v>
      </c>
      <c r="AJ341" s="3" t="b">
        <f aca="false">TRUE()</f>
        <v>1</v>
      </c>
      <c r="AK341" s="3" t="n">
        <v>0.978043700767268</v>
      </c>
      <c r="AL341" s="3" t="b">
        <f aca="false">TRUE()</f>
        <v>1</v>
      </c>
      <c r="AM341" s="3" t="n">
        <v>0.67637867561146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2</v>
      </c>
      <c r="E342" s="2" t="n">
        <v>0</v>
      </c>
      <c r="F342" s="2" t="n">
        <v>18.434948822922</v>
      </c>
      <c r="G342" s="2" t="n">
        <v>0.848659003831418</v>
      </c>
      <c r="H342" s="2" t="n">
        <v>0.977071869735306</v>
      </c>
      <c r="I342" s="2" t="n">
        <v>0.206006252124791</v>
      </c>
      <c r="J342" s="2" t="n">
        <v>0.447799421312644</v>
      </c>
      <c r="K342" s="2" t="n">
        <v>3.10278344963387</v>
      </c>
      <c r="L342" s="2" t="n">
        <v>0.647</v>
      </c>
      <c r="M342" s="2" t="n">
        <v>0.073</v>
      </c>
      <c r="N342" s="2" t="n">
        <v>6.972</v>
      </c>
      <c r="O342" s="2" t="s">
        <v>41</v>
      </c>
      <c r="P342" s="2" t="n">
        <v>42.2</v>
      </c>
      <c r="Q342" s="2" t="n">
        <v>16.7</v>
      </c>
      <c r="R342" s="2" t="n">
        <v>2.089</v>
      </c>
      <c r="S342" s="2" t="n">
        <v>0.631221499702345</v>
      </c>
      <c r="T342" s="2" t="n">
        <v>0.233222750135277</v>
      </c>
      <c r="U342" s="2" t="n">
        <v>-0.566178810584793</v>
      </c>
      <c r="V342" s="2" t="n">
        <v>0.0422316592241551</v>
      </c>
      <c r="W342" s="2" t="n">
        <v>0.0422316592241551</v>
      </c>
      <c r="X342" s="2" t="n">
        <v>0.0363519681876087</v>
      </c>
      <c r="Y342" s="2" t="n">
        <v>0.129746854970711</v>
      </c>
      <c r="Z342" s="2" t="n">
        <v>0.129755669424664</v>
      </c>
      <c r="AA342" s="2" t="n">
        <v>0.139224068957509</v>
      </c>
      <c r="AB342" s="2" t="n">
        <v>0.171475772242341</v>
      </c>
      <c r="AC342" s="2" t="n">
        <v>0.11420498629641</v>
      </c>
      <c r="AD342" s="2" t="n">
        <v>0.12701511912883</v>
      </c>
      <c r="AE342" s="2" t="n">
        <v>0.106143112905203</v>
      </c>
      <c r="AF342" s="2" t="n">
        <v>0.0460824478867238</v>
      </c>
      <c r="AG342" s="2" t="n">
        <v>-1.29377254685995</v>
      </c>
      <c r="AH342" s="3" t="b">
        <f aca="false">TRUE()</f>
        <v>1</v>
      </c>
      <c r="AI342" s="3" t="n">
        <v>-0.448501002130701</v>
      </c>
      <c r="AJ342" s="3" t="b">
        <f aca="false">TRUE()</f>
        <v>1</v>
      </c>
      <c r="AK342" s="3" t="n">
        <v>-0.907314009824089</v>
      </c>
      <c r="AL342" s="3" t="b">
        <f aca="false">TRUE()</f>
        <v>1</v>
      </c>
      <c r="AM342" s="3" t="n">
        <v>0.55281475094036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4</v>
      </c>
      <c r="E343" s="2" t="n">
        <v>0</v>
      </c>
      <c r="F343" s="2" t="n">
        <v>18.9246444160512</v>
      </c>
      <c r="G343" s="2" t="n">
        <v>0.777666999002991</v>
      </c>
      <c r="H343" s="2" t="n">
        <v>0.982942796147796</v>
      </c>
      <c r="I343" s="2" t="n">
        <v>0.129178829980935</v>
      </c>
      <c r="J343" s="2" t="n">
        <v>0.360413949254722</v>
      </c>
      <c r="K343" s="2" t="n">
        <v>4.73462715638918</v>
      </c>
      <c r="L343" s="2" t="n">
        <v>0.749</v>
      </c>
      <c r="M343" s="2" t="n">
        <v>0.092</v>
      </c>
      <c r="N343" s="2" t="n">
        <v>10.277</v>
      </c>
      <c r="O343" s="2" t="s">
        <v>41</v>
      </c>
      <c r="P343" s="2" t="n">
        <v>35.9</v>
      </c>
      <c r="Q343" s="2" t="n">
        <v>15.8</v>
      </c>
      <c r="R343" s="2" t="n">
        <v>1.778</v>
      </c>
      <c r="S343" s="2" t="n">
        <v>0.42454695938093</v>
      </c>
      <c r="T343" s="2" t="n">
        <v>0.33999802037322</v>
      </c>
      <c r="U343" s="2" t="n">
        <v>-0.164367697373964</v>
      </c>
      <c r="V343" s="2" t="n">
        <v>0.0587261157612948</v>
      </c>
      <c r="W343" s="2" t="n">
        <v>0.0587261157612948</v>
      </c>
      <c r="X343" s="2" t="n">
        <v>0.0177060891734815</v>
      </c>
      <c r="Y343" s="2" t="n">
        <v>0.0980317881684562</v>
      </c>
      <c r="Z343" s="2" t="n">
        <v>0.139390667522562</v>
      </c>
      <c r="AA343" s="2" t="n">
        <v>0.163500705839925</v>
      </c>
      <c r="AB343" s="2" t="n">
        <v>0.165789607033487</v>
      </c>
      <c r="AC343" s="2" t="n">
        <v>0.111732713370459</v>
      </c>
      <c r="AD343" s="2" t="n">
        <v>0.109540702213989</v>
      </c>
      <c r="AE343" s="2" t="n">
        <v>0.13383154519182</v>
      </c>
      <c r="AF343" s="2" t="n">
        <v>0.0604761814858205</v>
      </c>
      <c r="AG343" s="2" t="n">
        <v>-0.212468054712229</v>
      </c>
      <c r="AH343" s="3" t="b">
        <f aca="false">TRUE()</f>
        <v>1</v>
      </c>
      <c r="AI343" s="3" t="n">
        <v>0.756525985935932</v>
      </c>
      <c r="AJ343" s="3" t="b">
        <f aca="false">TRUE()</f>
        <v>1</v>
      </c>
      <c r="AK343" s="3" t="n">
        <v>-0.320071444230059</v>
      </c>
      <c r="AL343" s="3" t="b">
        <f aca="false">TRUE()</f>
        <v>1</v>
      </c>
      <c r="AM343" s="3" t="n">
        <v>-0.095895853582898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6</v>
      </c>
      <c r="E344" s="2" t="n">
        <v>1</v>
      </c>
      <c r="F344" s="2" t="n">
        <v>24.2277453179541</v>
      </c>
      <c r="G344" s="2" t="n">
        <v>0.861818181818182</v>
      </c>
      <c r="H344" s="2" t="n">
        <v>0.982915037778461</v>
      </c>
      <c r="I344" s="2" t="n">
        <v>0.149631953108546</v>
      </c>
      <c r="J344" s="2" t="n">
        <v>0.386081418978488</v>
      </c>
      <c r="K344" s="2" t="n">
        <v>4.30090433532064</v>
      </c>
      <c r="L344" s="2" t="n">
        <v>0.784</v>
      </c>
      <c r="M344" s="2" t="n">
        <v>0.132</v>
      </c>
      <c r="N344" s="2" t="n">
        <v>9.369</v>
      </c>
      <c r="O344" s="2" t="s">
        <v>41</v>
      </c>
      <c r="P344" s="2" t="n">
        <v>39.5</v>
      </c>
      <c r="Q344" s="2" t="n">
        <v>16.5</v>
      </c>
      <c r="R344" s="2" t="n">
        <v>1.954</v>
      </c>
      <c r="S344" s="2" t="n">
        <v>0.18832039051814</v>
      </c>
      <c r="T344" s="2" t="n">
        <v>0.391138925373148</v>
      </c>
      <c r="U344" s="2" t="n">
        <v>-0.0560555114388155</v>
      </c>
      <c r="V344" s="2" t="n">
        <v>0.0563396133270068</v>
      </c>
      <c r="W344" s="2" t="n">
        <v>0.00775138415233245</v>
      </c>
      <c r="X344" s="2" t="n">
        <v>0.110592147910102</v>
      </c>
      <c r="Y344" s="2" t="n">
        <v>0.0971762107411758</v>
      </c>
      <c r="Z344" s="2" t="n">
        <v>0.128332837877498</v>
      </c>
      <c r="AA344" s="2" t="n">
        <v>0.153284149459971</v>
      </c>
      <c r="AB344" s="2" t="n">
        <v>0.159530707336179</v>
      </c>
      <c r="AC344" s="2" t="n">
        <v>0.146371965577074</v>
      </c>
      <c r="AD344" s="2" t="n">
        <v>0.0869132348889726</v>
      </c>
      <c r="AE344" s="2" t="n">
        <v>0.0871283965649018</v>
      </c>
      <c r="AF344" s="2" t="n">
        <v>0.030670349644127</v>
      </c>
      <c r="AG344" s="2" t="n">
        <v>-0.499864717043885</v>
      </c>
      <c r="AH344" s="3" t="b">
        <f aca="false">TRUE()</f>
        <v>1</v>
      </c>
      <c r="AI344" s="3" t="n">
        <v>1.17001563870389</v>
      </c>
      <c r="AJ344" s="3" t="b">
        <f aca="false">TRUE()</f>
        <v>1</v>
      </c>
      <c r="AK344" s="3" t="n">
        <v>0.916228693862634</v>
      </c>
      <c r="AL344" s="3" t="b">
        <f aca="false">TRUE()</f>
        <v>1</v>
      </c>
      <c r="AM344" s="3" t="n">
        <v>0.27479592043039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8</v>
      </c>
      <c r="E345" s="2" t="n">
        <v>0</v>
      </c>
      <c r="F345" s="2" t="n">
        <v>21.3706222693432</v>
      </c>
      <c r="G345" s="2" t="n">
        <v>0.776507276507277</v>
      </c>
      <c r="H345" s="2" t="n">
        <v>0.985782351621504</v>
      </c>
      <c r="I345" s="2" t="n">
        <v>0.151643804195977</v>
      </c>
      <c r="J345" s="2" t="n">
        <v>0.339561311001303</v>
      </c>
      <c r="K345" s="2" t="n">
        <v>4.75943431731539</v>
      </c>
      <c r="L345" s="2" t="n">
        <v>0.69</v>
      </c>
      <c r="M345" s="2" t="n">
        <v>0.081</v>
      </c>
      <c r="N345" s="2" t="n">
        <v>10.297</v>
      </c>
      <c r="O345" s="2" t="s">
        <v>41</v>
      </c>
      <c r="P345" s="2" t="n">
        <v>36.5</v>
      </c>
      <c r="Q345" s="2" t="n">
        <v>16.5</v>
      </c>
      <c r="R345" s="2" t="n">
        <v>1.806</v>
      </c>
      <c r="S345" s="2" t="n">
        <v>0.369364008628823</v>
      </c>
      <c r="T345" s="2" t="n">
        <v>0.482874998663051</v>
      </c>
      <c r="U345" s="2" t="n">
        <v>0.0515869842711743</v>
      </c>
      <c r="V345" s="2" t="n">
        <v>0.0801872976441648</v>
      </c>
      <c r="W345" s="2" t="n">
        <v>0.0364993558114628</v>
      </c>
      <c r="X345" s="2" t="n">
        <v>0.106652379256555</v>
      </c>
      <c r="Y345" s="2" t="n">
        <v>0.15503831886832</v>
      </c>
      <c r="Z345" s="2" t="n">
        <v>0.120257579006046</v>
      </c>
      <c r="AA345" s="2" t="n">
        <v>0.134485380104591</v>
      </c>
      <c r="AB345" s="2" t="n">
        <v>0.0836858612133154</v>
      </c>
      <c r="AC345" s="2" t="n">
        <v>0.11166521177842</v>
      </c>
      <c r="AD345" s="2" t="n">
        <v>0.14091706161343</v>
      </c>
      <c r="AE345" s="2" t="n">
        <v>0.112433303724974</v>
      </c>
      <c r="AF345" s="2" t="n">
        <v>0.0348649044343496</v>
      </c>
      <c r="AG345" s="2" t="n">
        <v>-0.196030148045127</v>
      </c>
      <c r="AH345" s="3" t="b">
        <f aca="false">TRUE()</f>
        <v>1</v>
      </c>
      <c r="AI345" s="3" t="n">
        <v>0.0595005712699375</v>
      </c>
      <c r="AJ345" s="3" t="b">
        <f aca="false">TRUE()</f>
        <v>1</v>
      </c>
      <c r="AK345" s="3" t="n">
        <v>-0.66005398220555</v>
      </c>
      <c r="AL345" s="3" t="b">
        <f aca="false">TRUE()</f>
        <v>1</v>
      </c>
      <c r="AM345" s="3" t="n">
        <v>-0.034113891247349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9</v>
      </c>
      <c r="E346" s="2" t="n">
        <v>2</v>
      </c>
      <c r="F346" s="2" t="n">
        <v>21.3706222693432</v>
      </c>
      <c r="G346" s="2" t="n">
        <v>0.83495145631068</v>
      </c>
      <c r="H346" s="2" t="n">
        <v>0.981342390841316</v>
      </c>
      <c r="I346" s="2" t="n">
        <v>0.177661331823511</v>
      </c>
      <c r="J346" s="2" t="n">
        <v>0.391408640649801</v>
      </c>
      <c r="K346" s="2" t="n">
        <v>3.59160178974026</v>
      </c>
      <c r="L346" s="2" t="n">
        <v>0.607</v>
      </c>
      <c r="M346" s="2" t="n">
        <v>0.154</v>
      </c>
      <c r="N346" s="2" t="n">
        <v>7.981</v>
      </c>
      <c r="O346" s="2" t="s">
        <v>41</v>
      </c>
      <c r="P346" s="2" t="n">
        <v>28.5</v>
      </c>
      <c r="Q346" s="2" t="n">
        <v>15</v>
      </c>
      <c r="R346" s="2" t="n">
        <v>1.412</v>
      </c>
      <c r="S346" s="2" t="n">
        <v>0.664585226334731</v>
      </c>
      <c r="T346" s="2" t="n">
        <v>0.50034276828924</v>
      </c>
      <c r="U346" s="2" t="n">
        <v>-0.204746316278104</v>
      </c>
      <c r="V346" s="2" t="n">
        <v>0.121682334121743</v>
      </c>
      <c r="W346" s="2" t="n">
        <v>0.0679979878389631</v>
      </c>
      <c r="X346" s="2" t="n">
        <v>0.113508955044813</v>
      </c>
      <c r="Y346" s="2" t="n">
        <v>0.110827215531946</v>
      </c>
      <c r="Z346" s="2" t="n">
        <v>0.142266841784242</v>
      </c>
      <c r="AA346" s="2" t="n">
        <v>0.166742264279234</v>
      </c>
      <c r="AB346" s="2" t="n">
        <v>0.0862473537168027</v>
      </c>
      <c r="AC346" s="2" t="n">
        <v>0.111385694623789</v>
      </c>
      <c r="AD346" s="2" t="n">
        <v>0.121226218294002</v>
      </c>
      <c r="AE346" s="2" t="n">
        <v>0.0987224151874455</v>
      </c>
      <c r="AF346" s="2" t="n">
        <v>0.0490730415377265</v>
      </c>
      <c r="AG346" s="2" t="n">
        <v>-0.969868079285537</v>
      </c>
      <c r="AH346" s="3" t="b">
        <f aca="false">TRUE()</f>
        <v>1</v>
      </c>
      <c r="AI346" s="3" t="n">
        <v>-0.921060605294087</v>
      </c>
      <c r="AJ346" s="3" t="b">
        <f aca="false">TRUE()</f>
        <v>1</v>
      </c>
      <c r="AK346" s="3" t="n">
        <v>1.59619376981361</v>
      </c>
      <c r="AL346" s="3" t="b">
        <f aca="false">TRUE()</f>
        <v>1</v>
      </c>
      <c r="AM346" s="3" t="n">
        <v>-0.85787338905467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0</v>
      </c>
      <c r="E347" s="2" t="n">
        <v>0</v>
      </c>
      <c r="F347" s="2" t="n">
        <v>18.9246444160512</v>
      </c>
      <c r="G347" s="2" t="n">
        <v>0.789850746268657</v>
      </c>
      <c r="H347" s="2" t="n">
        <v>0.993170518214176</v>
      </c>
      <c r="I347" s="2" t="n">
        <v>0.084224795884231</v>
      </c>
      <c r="J347" s="2" t="n">
        <v>0.267292863704679</v>
      </c>
      <c r="K347" s="2" t="n">
        <v>7.38397670628754</v>
      </c>
      <c r="L347" s="2" t="n">
        <v>0.819</v>
      </c>
      <c r="M347" s="2" t="n">
        <v>0.091</v>
      </c>
      <c r="N347" s="2" t="n">
        <v>15.686</v>
      </c>
      <c r="O347" s="2" t="s">
        <v>41</v>
      </c>
      <c r="P347" s="2" t="n">
        <v>46.2</v>
      </c>
      <c r="Q347" s="2" t="n">
        <v>19.1</v>
      </c>
      <c r="R347" s="2" t="n">
        <v>2.286</v>
      </c>
      <c r="S347" s="2" t="n">
        <v>0.481479662486474</v>
      </c>
      <c r="T347" s="2" t="n">
        <v>0.217142014259548</v>
      </c>
      <c r="U347" s="2" t="n">
        <v>-0.150569594413394</v>
      </c>
      <c r="V347" s="2" t="n">
        <v>0.0248434664029708</v>
      </c>
      <c r="W347" s="2" t="n">
        <v>0.0274827612254369</v>
      </c>
      <c r="X347" s="2" t="n">
        <v>0.0892760683265915</v>
      </c>
      <c r="Y347" s="2" t="n">
        <v>0.12785184778395</v>
      </c>
      <c r="Z347" s="2" t="n">
        <v>0.129286991389085</v>
      </c>
      <c r="AA347" s="2" t="n">
        <v>0.130226433931764</v>
      </c>
      <c r="AB347" s="2" t="n">
        <v>0.136754706080677</v>
      </c>
      <c r="AC347" s="2" t="n">
        <v>0.16035549760342</v>
      </c>
      <c r="AD347" s="2" t="n">
        <v>0.107965643491004</v>
      </c>
      <c r="AE347" s="2" t="n">
        <v>0.0935051776823593</v>
      </c>
      <c r="AF347" s="2" t="n">
        <v>0.0247776337111485</v>
      </c>
      <c r="AG347" s="2" t="n">
        <v>1.54306377576606</v>
      </c>
      <c r="AH347" s="3" t="b">
        <f aca="false">TRUE()</f>
        <v>1</v>
      </c>
      <c r="AI347" s="3" t="n">
        <v>1.58350529147186</v>
      </c>
      <c r="AJ347" s="3" t="b">
        <f aca="false">TRUE()</f>
        <v>1</v>
      </c>
      <c r="AK347" s="3" t="n">
        <v>-0.350978947682377</v>
      </c>
      <c r="AL347" s="3" t="b">
        <f aca="false">TRUE()</f>
        <v>1</v>
      </c>
      <c r="AM347" s="3" t="n">
        <v>0.96469449984403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1</v>
      </c>
      <c r="E348" s="2" t="n">
        <v>1</v>
      </c>
      <c r="F348" s="2" t="n">
        <v>26.565051177078</v>
      </c>
      <c r="G348" s="2" t="n">
        <v>0.757292882147025</v>
      </c>
      <c r="H348" s="2" t="n">
        <v>0.981458604269135</v>
      </c>
      <c r="I348" s="2" t="n">
        <v>0.118691821966837</v>
      </c>
      <c r="J348" s="2" t="n">
        <v>0.348149833661011</v>
      </c>
      <c r="K348" s="2" t="n">
        <v>4.34039924684027</v>
      </c>
      <c r="L348" s="2" t="n">
        <v>0.701</v>
      </c>
      <c r="M348" s="2" t="n">
        <v>0.091</v>
      </c>
      <c r="N348" s="2" t="n">
        <v>9.374</v>
      </c>
      <c r="O348" s="2" t="s">
        <v>41</v>
      </c>
      <c r="P348" s="2" t="n">
        <v>36.6</v>
      </c>
      <c r="Q348" s="2" t="n">
        <v>16.8</v>
      </c>
      <c r="R348" s="2" t="n">
        <v>1.813</v>
      </c>
      <c r="S348" s="2" t="n">
        <v>0.572480006393871</v>
      </c>
      <c r="T348" s="2" t="n">
        <v>0.328238180591346</v>
      </c>
      <c r="U348" s="2" t="n">
        <v>-0.397672662077432</v>
      </c>
      <c r="V348" s="2" t="n">
        <v>0.0885053269600385</v>
      </c>
      <c r="W348" s="2" t="n">
        <v>0.0552029528771261</v>
      </c>
      <c r="X348" s="2" t="n">
        <v>0.0827972189462017</v>
      </c>
      <c r="Y348" s="2" t="n">
        <v>0.111001158589007</v>
      </c>
      <c r="Z348" s="2" t="n">
        <v>0.137507377849997</v>
      </c>
      <c r="AA348" s="2" t="n">
        <v>0.128037019257051</v>
      </c>
      <c r="AB348" s="2" t="n">
        <v>0.13737603861854</v>
      </c>
      <c r="AC348" s="2" t="n">
        <v>0.128588473035748</v>
      </c>
      <c r="AD348" s="2" t="n">
        <v>0.107604496443805</v>
      </c>
      <c r="AE348" s="2" t="n">
        <v>0.138979956895807</v>
      </c>
      <c r="AF348" s="2" t="n">
        <v>0.0281082603638428</v>
      </c>
      <c r="AG348" s="2" t="n">
        <v>-0.473694303133311</v>
      </c>
      <c r="AH348" s="3" t="b">
        <f aca="false">TRUE()</f>
        <v>1</v>
      </c>
      <c r="AI348" s="3" t="n">
        <v>0.189454462139869</v>
      </c>
      <c r="AJ348" s="3" t="b">
        <f aca="false">TRUE()</f>
        <v>1</v>
      </c>
      <c r="AK348" s="3" t="n">
        <v>-0.350978947682377</v>
      </c>
      <c r="AL348" s="3" t="b">
        <f aca="false">TRUE()</f>
        <v>1</v>
      </c>
      <c r="AM348" s="3" t="n">
        <v>-0.023816897524757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1</v>
      </c>
      <c r="E349" s="2" t="n">
        <v>2</v>
      </c>
      <c r="F349" s="2" t="n">
        <v>26.565051177078</v>
      </c>
      <c r="G349" s="2" t="n">
        <v>0.819694868238558</v>
      </c>
      <c r="H349" s="2" t="n">
        <v>0.974840912833659</v>
      </c>
      <c r="I349" s="2" t="n">
        <v>0.235151428418275</v>
      </c>
      <c r="J349" s="2" t="n">
        <v>0.43765141766669</v>
      </c>
      <c r="K349" s="2" t="n">
        <v>3.70065774060024</v>
      </c>
      <c r="L349" s="2" t="n">
        <v>0.722</v>
      </c>
      <c r="M349" s="2" t="n">
        <v>0.103</v>
      </c>
      <c r="N349" s="2" t="n">
        <v>8.199</v>
      </c>
      <c r="O349" s="2" t="s">
        <v>41</v>
      </c>
      <c r="P349" s="2" t="n">
        <v>36.1</v>
      </c>
      <c r="Q349" s="2" t="n">
        <v>16.3</v>
      </c>
      <c r="R349" s="2" t="n">
        <v>1.785</v>
      </c>
      <c r="S349" s="2" t="n">
        <v>0.51514555600913</v>
      </c>
      <c r="T349" s="2" t="n">
        <v>0.30543624046892</v>
      </c>
      <c r="U349" s="2" t="n">
        <v>-0.278880858387266</v>
      </c>
      <c r="V349" s="2" t="n">
        <v>0.186532354992623</v>
      </c>
      <c r="W349" s="2" t="n">
        <v>0.118616412866126</v>
      </c>
      <c r="X349" s="2" t="n">
        <v>0.0918236598466874</v>
      </c>
      <c r="Y349" s="2" t="n">
        <v>0.190876732268998</v>
      </c>
      <c r="Z349" s="2" t="n">
        <v>0.188466707217054</v>
      </c>
      <c r="AA349" s="2" t="n">
        <v>0.12064606694755</v>
      </c>
      <c r="AB349" s="2" t="n">
        <v>0.0685816153914921</v>
      </c>
      <c r="AC349" s="2" t="n">
        <v>0.0782010309044754</v>
      </c>
      <c r="AD349" s="2" t="n">
        <v>0.107063933760318</v>
      </c>
      <c r="AE349" s="2" t="n">
        <v>0.0695941897294084</v>
      </c>
      <c r="AF349" s="2" t="n">
        <v>0.0847460639340174</v>
      </c>
      <c r="AG349" s="2" t="n">
        <v>-0.897604608787615</v>
      </c>
      <c r="AH349" s="3" t="b">
        <f aca="false">TRUE()</f>
        <v>1</v>
      </c>
      <c r="AI349" s="3" t="n">
        <v>0.437548253800646</v>
      </c>
      <c r="AJ349" s="3" t="b">
        <f aca="false">TRUE()</f>
        <v>1</v>
      </c>
      <c r="AK349" s="3" t="n">
        <v>0.0199110937454309</v>
      </c>
      <c r="AL349" s="3" t="b">
        <f aca="false">TRUE()</f>
        <v>1</v>
      </c>
      <c r="AM349" s="3" t="n">
        <v>-0.075301866137715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2</v>
      </c>
      <c r="E350" s="2" t="n">
        <v>0</v>
      </c>
      <c r="F350" s="2" t="n">
        <v>18.434948822922</v>
      </c>
      <c r="G350" s="2" t="n">
        <v>0.750507099391481</v>
      </c>
      <c r="H350" s="2" t="n">
        <v>0.984637044687248</v>
      </c>
      <c r="I350" s="2" t="n">
        <v>0.144998039874426</v>
      </c>
      <c r="J350" s="2" t="n">
        <v>0.33736328350967</v>
      </c>
      <c r="K350" s="2" t="n">
        <v>4.77902575089272</v>
      </c>
      <c r="L350" s="2" t="n">
        <v>0.719</v>
      </c>
      <c r="M350" s="2" t="n">
        <v>0.097</v>
      </c>
      <c r="N350" s="2" t="n">
        <v>10.367</v>
      </c>
      <c r="O350" s="2" t="s">
        <v>41</v>
      </c>
      <c r="P350" s="2" t="n">
        <v>38.3</v>
      </c>
      <c r="Q350" s="2" t="n">
        <v>16.2</v>
      </c>
      <c r="R350" s="2" t="n">
        <v>1.894</v>
      </c>
      <c r="S350" s="2" t="n">
        <v>0.0753679829520493</v>
      </c>
      <c r="T350" s="2" t="n">
        <v>0.426690826104411</v>
      </c>
      <c r="U350" s="2" t="n">
        <v>0.141112239494125</v>
      </c>
      <c r="V350" s="2" t="n">
        <v>0.0480457630005368</v>
      </c>
      <c r="W350" s="2" t="n">
        <v>0.0229222317571386</v>
      </c>
      <c r="X350" s="2" t="n">
        <v>0.0384328581479896</v>
      </c>
      <c r="Y350" s="2" t="n">
        <v>0.124176786702628</v>
      </c>
      <c r="Z350" s="2" t="n">
        <v>0.141707514392186</v>
      </c>
      <c r="AA350" s="2" t="n">
        <v>0.141492486111814</v>
      </c>
      <c r="AB350" s="2" t="n">
        <v>0.130770946575648</v>
      </c>
      <c r="AC350" s="2" t="n">
        <v>0.124992465249874</v>
      </c>
      <c r="AD350" s="2" t="n">
        <v>0.0804189300441971</v>
      </c>
      <c r="AE350" s="2" t="n">
        <v>0.110770811910292</v>
      </c>
      <c r="AF350" s="2" t="n">
        <v>0.107237200865373</v>
      </c>
      <c r="AG350" s="2" t="n">
        <v>-0.183048325676303</v>
      </c>
      <c r="AH350" s="3" t="b">
        <f aca="false">TRUE()</f>
        <v>1</v>
      </c>
      <c r="AI350" s="3" t="n">
        <v>0.402106283563392</v>
      </c>
      <c r="AJ350" s="3" t="b">
        <f aca="false">TRUE()</f>
        <v>1</v>
      </c>
      <c r="AK350" s="3" t="n">
        <v>-0.165533926968473</v>
      </c>
      <c r="AL350" s="3" t="b">
        <f aca="false">TRUE()</f>
        <v>1</v>
      </c>
      <c r="AM350" s="3" t="n">
        <v>0.15123199575929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3</v>
      </c>
      <c r="E351" s="2" t="n">
        <v>0</v>
      </c>
      <c r="F351" s="2" t="n">
        <v>18.434948822922</v>
      </c>
      <c r="G351" s="2" t="n">
        <v>0.578723404255319</v>
      </c>
      <c r="H351" s="2" t="n">
        <v>0.983339420773511</v>
      </c>
      <c r="I351" s="2" t="n">
        <v>0.0915104125163071</v>
      </c>
      <c r="J351" s="2" t="n">
        <v>0.236871467099264</v>
      </c>
      <c r="K351" s="2" t="n">
        <v>7.05496998969141</v>
      </c>
      <c r="L351" s="2" t="n">
        <v>0.696</v>
      </c>
      <c r="M351" s="2" t="n">
        <v>0.079</v>
      </c>
      <c r="N351" s="2" t="n">
        <v>14.885</v>
      </c>
      <c r="O351" s="2" t="s">
        <v>41</v>
      </c>
      <c r="P351" s="2" t="n">
        <v>37.9</v>
      </c>
      <c r="Q351" s="2" t="n">
        <v>16.6</v>
      </c>
      <c r="R351" s="2" t="n">
        <v>1.876</v>
      </c>
      <c r="S351" s="2" t="n">
        <v>-1</v>
      </c>
      <c r="T351" s="2" t="n">
        <v>0.441829004250646</v>
      </c>
      <c r="U351" s="2" t="n">
        <v>-0.00216862055321698</v>
      </c>
      <c r="V351" s="2" t="n">
        <v>0.0978316881171494</v>
      </c>
      <c r="W351" s="2" t="n">
        <v>0.0343709460445385</v>
      </c>
      <c r="X351" s="2" t="n">
        <v>0.096601118558969</v>
      </c>
      <c r="Y351" s="2" t="n">
        <v>0.122074171206768</v>
      </c>
      <c r="Z351" s="2" t="n">
        <v>0.145143107535254</v>
      </c>
      <c r="AA351" s="2" t="n">
        <v>0.132293703486367</v>
      </c>
      <c r="AB351" s="2" t="n">
        <v>0.112625367970161</v>
      </c>
      <c r="AC351" s="2" t="n">
        <v>0.117601568795359</v>
      </c>
      <c r="AD351" s="2" t="n">
        <v>0.11311431131122</v>
      </c>
      <c r="AE351" s="2" t="n">
        <v>0.106330475149204</v>
      </c>
      <c r="AF351" s="2" t="n">
        <v>0.054216175986698</v>
      </c>
      <c r="AG351" s="2" t="n">
        <v>1.32505488243305</v>
      </c>
      <c r="AH351" s="3" t="b">
        <f aca="false">TRUE()</f>
        <v>1</v>
      </c>
      <c r="AI351" s="3" t="n">
        <v>0.130384511744445</v>
      </c>
      <c r="AJ351" s="3" t="b">
        <f aca="false">TRUE()</f>
        <v>1</v>
      </c>
      <c r="AK351" s="3" t="n">
        <v>-0.721868989110185</v>
      </c>
      <c r="AL351" s="3" t="b">
        <f aca="false">TRUE()</f>
        <v>1</v>
      </c>
      <c r="AM351" s="3" t="n">
        <v>0.11004402086893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4</v>
      </c>
      <c r="E352" s="2" t="n">
        <v>0</v>
      </c>
      <c r="F352" s="2" t="n">
        <v>18.434948822922</v>
      </c>
      <c r="G352" s="2" t="n">
        <v>0.881340579710145</v>
      </c>
      <c r="H352" s="2" t="n">
        <v>0.989289986575039</v>
      </c>
      <c r="I352" s="2" t="n">
        <v>0.110121073513539</v>
      </c>
      <c r="J352" s="2" t="n">
        <v>0.337541294624688</v>
      </c>
      <c r="K352" s="2" t="n">
        <v>5.57003183068277</v>
      </c>
      <c r="L352" s="2" t="n">
        <v>0.786</v>
      </c>
      <c r="M352" s="2" t="n">
        <v>0.115</v>
      </c>
      <c r="N352" s="2" t="n">
        <v>11.919</v>
      </c>
      <c r="O352" s="2" t="s">
        <v>41</v>
      </c>
      <c r="P352" s="2" t="n">
        <v>40.5</v>
      </c>
      <c r="Q352" s="2" t="n">
        <v>16.8</v>
      </c>
      <c r="R352" s="2" t="n">
        <v>2.003</v>
      </c>
      <c r="S352" s="2" t="n">
        <v>0.596062124441825</v>
      </c>
      <c r="T352" s="2" t="n">
        <v>0.368885545471654</v>
      </c>
      <c r="U352" s="2" t="n">
        <v>-0.222527001588904</v>
      </c>
      <c r="V352" s="2" t="n">
        <v>0.0330046404807818</v>
      </c>
      <c r="W352" s="2" t="n">
        <v>0.00914788734077088</v>
      </c>
      <c r="X352" s="2" t="n">
        <v>0.0338377640867172</v>
      </c>
      <c r="Y352" s="2" t="n">
        <v>0.129556284851397</v>
      </c>
      <c r="Z352" s="2" t="n">
        <v>0.147660979322176</v>
      </c>
      <c r="AA352" s="2" t="n">
        <v>0.140776454613144</v>
      </c>
      <c r="AB352" s="2" t="n">
        <v>0.127945974528761</v>
      </c>
      <c r="AC352" s="2" t="n">
        <v>0.12294027141579</v>
      </c>
      <c r="AD352" s="2" t="n">
        <v>0.131577229775823</v>
      </c>
      <c r="AE352" s="2" t="n">
        <v>0.117254160231081</v>
      </c>
      <c r="AF352" s="2" t="n">
        <v>0.0484508811751121</v>
      </c>
      <c r="AG352" s="2" t="n">
        <v>0.341094043995736</v>
      </c>
      <c r="AH352" s="3" t="b">
        <f aca="false">TRUE()</f>
        <v>1</v>
      </c>
      <c r="AI352" s="3" t="n">
        <v>1.19364361886206</v>
      </c>
      <c r="AJ352" s="3" t="b">
        <f aca="false">TRUE()</f>
        <v>1</v>
      </c>
      <c r="AK352" s="3" t="n">
        <v>0.390801135173239</v>
      </c>
      <c r="AL352" s="3" t="b">
        <f aca="false">TRUE()</f>
        <v>1</v>
      </c>
      <c r="AM352" s="3" t="n">
        <v>0.37776585765631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5</v>
      </c>
      <c r="E353" s="2" t="n">
        <v>1</v>
      </c>
      <c r="F353" s="2" t="n">
        <v>31.7594800848128</v>
      </c>
      <c r="G353" s="2" t="n">
        <v>0.645038167938931</v>
      </c>
      <c r="H353" s="2" t="n">
        <v>0.985713406082988</v>
      </c>
      <c r="I353" s="2" t="n">
        <v>0.124093127485722</v>
      </c>
      <c r="J353" s="2" t="n">
        <v>0.29405329190669</v>
      </c>
      <c r="K353" s="2" t="n">
        <v>4.24267319973971</v>
      </c>
      <c r="L353" s="2" t="n">
        <v>0.55</v>
      </c>
      <c r="M353" s="2" t="n">
        <v>0.109</v>
      </c>
      <c r="N353" s="2" t="n">
        <v>9.185</v>
      </c>
      <c r="O353" s="2" t="s">
        <v>41</v>
      </c>
      <c r="P353" s="2" t="n">
        <v>37</v>
      </c>
      <c r="Q353" s="2" t="n">
        <v>16.3</v>
      </c>
      <c r="R353" s="2" t="n">
        <v>1.83</v>
      </c>
      <c r="S353" s="2" t="n">
        <v>0.801593962033718</v>
      </c>
      <c r="T353" s="2" t="n">
        <v>0.491805464748733</v>
      </c>
      <c r="U353" s="2" t="n">
        <v>0.0300550949549816</v>
      </c>
      <c r="V353" s="2" t="n">
        <v>0.0499851977427953</v>
      </c>
      <c r="W353" s="2" t="n">
        <v>0.0150923536481271</v>
      </c>
      <c r="X353" s="2" t="n">
        <v>0.0850094897792544</v>
      </c>
      <c r="Y353" s="2" t="n">
        <v>0.114189189581477</v>
      </c>
      <c r="Z353" s="2" t="n">
        <v>0.16727564945079</v>
      </c>
      <c r="AA353" s="2" t="n">
        <v>0.11105777761348</v>
      </c>
      <c r="AB353" s="2" t="n">
        <v>0.134159949373584</v>
      </c>
      <c r="AC353" s="2" t="n">
        <v>0.117803810810053</v>
      </c>
      <c r="AD353" s="2" t="n">
        <v>0.118253155395425</v>
      </c>
      <c r="AE353" s="2" t="n">
        <v>0.113301335617423</v>
      </c>
      <c r="AF353" s="2" t="n">
        <v>0.0389496423785134</v>
      </c>
      <c r="AG353" s="2" t="n">
        <v>-0.538450267992098</v>
      </c>
      <c r="AH353" s="3" t="b">
        <f aca="false">TRUE()</f>
        <v>1</v>
      </c>
      <c r="AI353" s="3" t="n">
        <v>-1.59445803980191</v>
      </c>
      <c r="AJ353" s="3" t="b">
        <f aca="false">TRUE()</f>
        <v>1</v>
      </c>
      <c r="AK353" s="3" t="n">
        <v>0.205356114459335</v>
      </c>
      <c r="AL353" s="3" t="b">
        <f aca="false">TRUE()</f>
        <v>1</v>
      </c>
      <c r="AM353" s="3" t="n">
        <v>0.017371077365608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5</v>
      </c>
      <c r="E354" s="2" t="n">
        <v>2</v>
      </c>
      <c r="F354" s="2" t="n">
        <v>18.434948822922</v>
      </c>
      <c r="G354" s="2" t="n">
        <v>0.832781456953642</v>
      </c>
      <c r="H354" s="2" t="n">
        <v>0.978361292696498</v>
      </c>
      <c r="I354" s="2" t="n">
        <v>0.247083136960566</v>
      </c>
      <c r="J354" s="2" t="n">
        <v>0.424506732694292</v>
      </c>
      <c r="K354" s="2" t="n">
        <v>3.49041069735356</v>
      </c>
      <c r="L354" s="2" t="n">
        <v>0.658</v>
      </c>
      <c r="M354" s="2" t="n">
        <v>0.089</v>
      </c>
      <c r="N354" s="2" t="n">
        <v>7.688</v>
      </c>
      <c r="O354" s="2" t="s">
        <v>41</v>
      </c>
      <c r="P354" s="2" t="n">
        <v>32.8</v>
      </c>
      <c r="Q354" s="2" t="n">
        <v>16</v>
      </c>
      <c r="R354" s="2" t="n">
        <v>1.623</v>
      </c>
      <c r="S354" s="2" t="n">
        <v>0.0693863552450008</v>
      </c>
      <c r="T354" s="2" t="n">
        <v>0.4923018519165</v>
      </c>
      <c r="U354" s="2" t="n">
        <v>-0.151160222814453</v>
      </c>
      <c r="V354" s="2" t="n">
        <v>0.133949040322626</v>
      </c>
      <c r="W354" s="2" t="n">
        <v>0.0661558915763055</v>
      </c>
      <c r="X354" s="2" t="n">
        <v>0.110873832839537</v>
      </c>
      <c r="Y354" s="2" t="n">
        <v>0.125802479946021</v>
      </c>
      <c r="Z354" s="2" t="n">
        <v>0.114574227068413</v>
      </c>
      <c r="AA354" s="2" t="n">
        <v>0.177632678071671</v>
      </c>
      <c r="AB354" s="2" t="n">
        <v>0.106741330745784</v>
      </c>
      <c r="AC354" s="2" t="n">
        <v>0.10968543775798</v>
      </c>
      <c r="AD354" s="2" t="n">
        <v>0.121867242151376</v>
      </c>
      <c r="AE354" s="2" t="n">
        <v>0.100415221005027</v>
      </c>
      <c r="AF354" s="2" t="n">
        <v>0.03240755041419</v>
      </c>
      <c r="AG354" s="2" t="n">
        <v>-1.03692007838944</v>
      </c>
      <c r="AH354" s="3" t="b">
        <f aca="false">TRUE()</f>
        <v>1</v>
      </c>
      <c r="AI354" s="3" t="n">
        <v>-0.31854711126077</v>
      </c>
      <c r="AJ354" s="3" t="b">
        <f aca="false">TRUE()</f>
        <v>1</v>
      </c>
      <c r="AK354" s="3" t="n">
        <v>-0.412793954587012</v>
      </c>
      <c r="AL354" s="3" t="b">
        <f aca="false">TRUE()</f>
        <v>1</v>
      </c>
      <c r="AM354" s="3" t="n">
        <v>-0.41510265898323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6</v>
      </c>
      <c r="E355" s="2" t="n">
        <v>3</v>
      </c>
      <c r="F355" s="2" t="n">
        <v>24.2277453179541</v>
      </c>
      <c r="G355" s="2" t="n">
        <v>0.867036011080333</v>
      </c>
      <c r="H355" s="2" t="n">
        <v>0.978267539697978</v>
      </c>
      <c r="I355" s="2" t="n">
        <v>0.1945917858897</v>
      </c>
      <c r="J355" s="2" t="n">
        <v>0.453260755527726</v>
      </c>
      <c r="K355" s="2" t="n">
        <v>2.57516508365872</v>
      </c>
      <c r="L355" s="2" t="n">
        <v>0.586</v>
      </c>
      <c r="M355" s="2" t="n">
        <v>0.086</v>
      </c>
      <c r="N355" s="2" t="n">
        <v>5.827</v>
      </c>
      <c r="O355" s="2" t="s">
        <v>41</v>
      </c>
      <c r="P355" s="2" t="n">
        <v>56.6</v>
      </c>
      <c r="Q355" s="2" t="n">
        <v>20.5</v>
      </c>
      <c r="R355" s="2" t="n">
        <v>2.802</v>
      </c>
      <c r="S355" s="2" t="n">
        <v>-1</v>
      </c>
      <c r="T355" s="2" t="n">
        <v>0.227056272799281</v>
      </c>
      <c r="U355" s="2" t="n">
        <v>0.236394762290122</v>
      </c>
      <c r="V355" s="2" t="n">
        <v>0.116773038080541</v>
      </c>
      <c r="W355" s="2" t="n">
        <v>0.0705596688399544</v>
      </c>
      <c r="X355" s="2" t="n">
        <v>0.11631767465688</v>
      </c>
      <c r="Y355" s="2" t="n">
        <v>0.126396019417162</v>
      </c>
      <c r="Z355" s="2" t="n">
        <v>0.146391689045231</v>
      </c>
      <c r="AA355" s="2" t="n">
        <v>0.148751145676924</v>
      </c>
      <c r="AB355" s="2" t="n">
        <v>0.103020214127871</v>
      </c>
      <c r="AC355" s="2" t="n">
        <v>0.0654914539655876</v>
      </c>
      <c r="AD355" s="2" t="n">
        <v>0.0615007627816089</v>
      </c>
      <c r="AE355" s="2" t="n">
        <v>0.114364162897178</v>
      </c>
      <c r="AF355" s="2" t="n">
        <v>0.117766877431558</v>
      </c>
      <c r="AG355" s="2" t="n">
        <v>-1.64338697801338</v>
      </c>
      <c r="AH355" s="3" t="b">
        <f aca="false">TRUE()</f>
        <v>1</v>
      </c>
      <c r="AI355" s="3" t="n">
        <v>-1.16915439695486</v>
      </c>
      <c r="AJ355" s="3" t="b">
        <f aca="false">TRUE()</f>
        <v>1</v>
      </c>
      <c r="AK355" s="3" t="n">
        <v>-0.505516464943964</v>
      </c>
      <c r="AL355" s="3" t="b">
        <f aca="false">TRUE()</f>
        <v>1</v>
      </c>
      <c r="AM355" s="3" t="n">
        <v>2.03558184699355</v>
      </c>
      <c r="AN355" s="3" t="b">
        <f aca="false">FALSE()</f>
        <v>0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7</v>
      </c>
      <c r="E356" s="2" t="n">
        <v>1</v>
      </c>
      <c r="F356" s="2" t="n">
        <v>18.434948822922</v>
      </c>
      <c r="G356" s="2" t="n">
        <v>0.748531139835488</v>
      </c>
      <c r="H356" s="2" t="n">
        <v>0.983101023536912</v>
      </c>
      <c r="I356" s="2" t="n">
        <v>0.16221071799926</v>
      </c>
      <c r="J356" s="2" t="n">
        <v>0.355176221099466</v>
      </c>
      <c r="K356" s="2" t="n">
        <v>4.33217100218965</v>
      </c>
      <c r="L356" s="2" t="n">
        <v>0.628</v>
      </c>
      <c r="M356" s="2" t="n">
        <v>0.088</v>
      </c>
      <c r="N356" s="2" t="n">
        <v>9.427</v>
      </c>
      <c r="O356" s="2" t="s">
        <v>41</v>
      </c>
      <c r="P356" s="2" t="n">
        <v>40.9</v>
      </c>
      <c r="Q356" s="2" t="n">
        <v>17.4</v>
      </c>
      <c r="R356" s="2" t="n">
        <v>2.023</v>
      </c>
      <c r="S356" s="2" t="n">
        <v>0.703871697354177</v>
      </c>
      <c r="T356" s="2" t="n">
        <v>0.253787577690775</v>
      </c>
      <c r="U356" s="2" t="n">
        <v>-0.317970514240066</v>
      </c>
      <c r="V356" s="2" t="n">
        <v>0.000158562265034301</v>
      </c>
      <c r="W356" s="2" t="n">
        <v>0.000158562265034301</v>
      </c>
      <c r="X356" s="2" t="n">
        <v>0.0629934480892829</v>
      </c>
      <c r="Y356" s="2" t="n">
        <v>0.0934303734399684</v>
      </c>
      <c r="Z356" s="2" t="n">
        <v>0.146424514335784</v>
      </c>
      <c r="AA356" s="2" t="n">
        <v>0.148629115674049</v>
      </c>
      <c r="AB356" s="2" t="n">
        <v>0.124985142457082</v>
      </c>
      <c r="AC356" s="2" t="n">
        <v>0.149772736925349</v>
      </c>
      <c r="AD356" s="2" t="n">
        <v>0.124126623337434</v>
      </c>
      <c r="AE356" s="2" t="n">
        <v>0.127414871771015</v>
      </c>
      <c r="AF356" s="2" t="n">
        <v>0.0222231739700358</v>
      </c>
      <c r="AG356" s="2" t="n">
        <v>-0.479146564196288</v>
      </c>
      <c r="AH356" s="3" t="b">
        <f aca="false">TRUE()</f>
        <v>1</v>
      </c>
      <c r="AI356" s="3" t="n">
        <v>-0.672966813633309</v>
      </c>
      <c r="AJ356" s="3" t="b">
        <f aca="false">TRUE()</f>
        <v>1</v>
      </c>
      <c r="AK356" s="3" t="n">
        <v>-0.443701458039329</v>
      </c>
      <c r="AL356" s="3" t="b">
        <f aca="false">TRUE()</f>
        <v>1</v>
      </c>
      <c r="AM356" s="3" t="n">
        <v>0.41895383254667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7</v>
      </c>
      <c r="E357" s="2" t="n">
        <v>2</v>
      </c>
      <c r="F357" s="2" t="n">
        <v>23.6293777306568</v>
      </c>
      <c r="G357" s="2" t="n">
        <v>0.790931989924433</v>
      </c>
      <c r="H357" s="2" t="n">
        <v>0.97342272248485</v>
      </c>
      <c r="I357" s="2" t="n">
        <v>0.237832966714361</v>
      </c>
      <c r="J357" s="2" t="n">
        <v>0.422866639824849</v>
      </c>
      <c r="K357" s="2" t="n">
        <v>3.78489502861438</v>
      </c>
      <c r="L357" s="2" t="n">
        <v>0.716</v>
      </c>
      <c r="M357" s="2" t="n">
        <v>0.141</v>
      </c>
      <c r="N357" s="2" t="n">
        <v>8.526</v>
      </c>
      <c r="O357" s="2" t="s">
        <v>41</v>
      </c>
      <c r="P357" s="2" t="n">
        <v>41.1</v>
      </c>
      <c r="Q357" s="2" t="n">
        <v>17.6</v>
      </c>
      <c r="R357" s="2" t="n">
        <v>2.032</v>
      </c>
      <c r="S357" s="2" t="n">
        <v>-1</v>
      </c>
      <c r="T357" s="2" t="n">
        <v>0.284696626811503</v>
      </c>
      <c r="U357" s="2" t="n">
        <v>-0.22018670120912</v>
      </c>
      <c r="V357" s="2" t="n">
        <v>0.161466953618616</v>
      </c>
      <c r="W357" s="2" t="n">
        <v>0.051256411028337</v>
      </c>
      <c r="X357" s="2" t="n">
        <v>0.0396622560653225</v>
      </c>
      <c r="Y357" s="2" t="n">
        <v>0.166826431290611</v>
      </c>
      <c r="Z357" s="2" t="n">
        <v>0.176225569798517</v>
      </c>
      <c r="AA357" s="2" t="n">
        <v>0.137445026131917</v>
      </c>
      <c r="AB357" s="2" t="n">
        <v>0.132626203754191</v>
      </c>
      <c r="AC357" s="2" t="n">
        <v>0.126073626099522</v>
      </c>
      <c r="AD357" s="2" t="n">
        <v>0.0918524616479417</v>
      </c>
      <c r="AE357" s="2" t="n">
        <v>0.0800628681346378</v>
      </c>
      <c r="AF357" s="2" t="n">
        <v>0.0492255570773402</v>
      </c>
      <c r="AG357" s="2" t="n">
        <v>-0.841786666444876</v>
      </c>
      <c r="AH357" s="3" t="b">
        <f aca="false">TRUE()</f>
        <v>1</v>
      </c>
      <c r="AI357" s="3" t="n">
        <v>0.366664313326138</v>
      </c>
      <c r="AJ357" s="3" t="b">
        <f aca="false">TRUE()</f>
        <v>1</v>
      </c>
      <c r="AK357" s="3" t="n">
        <v>1.19439622493349</v>
      </c>
      <c r="AL357" s="3" t="b">
        <f aca="false">TRUE()</f>
        <v>1</v>
      </c>
      <c r="AM357" s="3" t="n">
        <v>0.43954781999186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8</v>
      </c>
      <c r="E358" s="2" t="n">
        <v>1</v>
      </c>
      <c r="F358" s="2" t="n">
        <v>18.434948822922</v>
      </c>
      <c r="G358" s="2" t="n">
        <v>0.613876319758673</v>
      </c>
      <c r="H358" s="2" t="n">
        <v>0.996149791350836</v>
      </c>
      <c r="I358" s="2" t="n">
        <v>0.0691805573211834</v>
      </c>
      <c r="J358" s="2" t="n">
        <v>0.163570426024653</v>
      </c>
      <c r="K358" s="2" t="n">
        <v>9.22097469494875</v>
      </c>
      <c r="L358" s="2" t="n">
        <v>0.596</v>
      </c>
      <c r="M358" s="2" t="n">
        <v>0.067</v>
      </c>
      <c r="N358" s="2" t="n">
        <v>19.164</v>
      </c>
      <c r="O358" s="2" t="s">
        <v>41</v>
      </c>
      <c r="P358" s="2" t="n">
        <v>34.5</v>
      </c>
      <c r="Q358" s="2" t="n">
        <v>15.3</v>
      </c>
      <c r="R358" s="2" t="n">
        <v>1.709</v>
      </c>
      <c r="S358" s="2" t="n">
        <v>0.49720952268686</v>
      </c>
      <c r="T358" s="2" t="n">
        <v>0.441107981073507</v>
      </c>
      <c r="U358" s="2" t="n">
        <v>-0.0180332804922716</v>
      </c>
      <c r="V358" s="2" t="n">
        <v>0.000656493973662631</v>
      </c>
      <c r="W358" s="2" t="n">
        <v>0.0145704939198965</v>
      </c>
      <c r="X358" s="2" t="n">
        <v>0.0756733046022279</v>
      </c>
      <c r="Y358" s="2" t="n">
        <v>0.146348186426214</v>
      </c>
      <c r="Z358" s="2" t="n">
        <v>0.133097741073171</v>
      </c>
      <c r="AA358" s="2" t="n">
        <v>0.111145058830891</v>
      </c>
      <c r="AB358" s="2" t="n">
        <v>0.10116988529313</v>
      </c>
      <c r="AC358" s="2" t="n">
        <v>0.124252787959326</v>
      </c>
      <c r="AD358" s="2" t="n">
        <v>0.140979855213355</v>
      </c>
      <c r="AE358" s="2" t="n">
        <v>0.123476356868081</v>
      </c>
      <c r="AF358" s="2" t="n">
        <v>0.0438568237336051</v>
      </c>
      <c r="AG358" s="2" t="n">
        <v>2.76030913387409</v>
      </c>
      <c r="AH358" s="3" t="b">
        <f aca="false">FALSE()</f>
        <v>0</v>
      </c>
      <c r="AI358" s="3" t="n">
        <v>-1.05101449616402</v>
      </c>
      <c r="AJ358" s="3" t="b">
        <f aca="false">TRUE()</f>
        <v>1</v>
      </c>
      <c r="AK358" s="3" t="n">
        <v>-1.09275903053799</v>
      </c>
      <c r="AL358" s="3" t="b">
        <f aca="false">TRUE()</f>
        <v>1</v>
      </c>
      <c r="AM358" s="3" t="n">
        <v>-0.24005376569918</v>
      </c>
      <c r="AN358" s="3" t="b">
        <f aca="false">TRUE()</f>
        <v>1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8</v>
      </c>
      <c r="E359" s="2" t="n">
        <v>2</v>
      </c>
      <c r="F359" s="2" t="n">
        <v>30.3432488842396</v>
      </c>
      <c r="G359" s="2" t="n">
        <v>0.600189933523267</v>
      </c>
      <c r="H359" s="2" t="n">
        <v>0.987349822211239</v>
      </c>
      <c r="I359" s="2" t="n">
        <v>0.0896288028817802</v>
      </c>
      <c r="J359" s="2" t="n">
        <v>0.232316052139389</v>
      </c>
      <c r="K359" s="2" t="n">
        <v>5.40451709932751</v>
      </c>
      <c r="L359" s="2" t="n">
        <v>0.533</v>
      </c>
      <c r="M359" s="2" t="n">
        <v>0.064</v>
      </c>
      <c r="N359" s="2" t="n">
        <v>11.395</v>
      </c>
      <c r="O359" s="2" t="s">
        <v>41</v>
      </c>
      <c r="P359" s="2" t="n">
        <v>33.9</v>
      </c>
      <c r="Q359" s="2" t="n">
        <v>15.5</v>
      </c>
      <c r="R359" s="2" t="n">
        <v>1.68</v>
      </c>
      <c r="S359" s="2" t="n">
        <v>0.479076179469297</v>
      </c>
      <c r="T359" s="2" t="n">
        <v>0.435565461196572</v>
      </c>
      <c r="U359" s="2" t="n">
        <v>-0.446785125047829</v>
      </c>
      <c r="V359" s="2" t="n">
        <v>0.168137671808994</v>
      </c>
      <c r="W359" s="2" t="n">
        <v>0.0903510686819949</v>
      </c>
      <c r="X359" s="2" t="n">
        <v>0.116026439702767</v>
      </c>
      <c r="Y359" s="2" t="n">
        <v>0.112649964035543</v>
      </c>
      <c r="Z359" s="2" t="n">
        <v>0.157968054083468</v>
      </c>
      <c r="AA359" s="2" t="n">
        <v>0.151120521267386</v>
      </c>
      <c r="AB359" s="2" t="n">
        <v>0.114824298609294</v>
      </c>
      <c r="AC359" s="2" t="n">
        <v>0.0971631892689268</v>
      </c>
      <c r="AD359" s="2" t="n">
        <v>0.0979291654605119</v>
      </c>
      <c r="AE359" s="2" t="n">
        <v>0.087589016845603</v>
      </c>
      <c r="AF359" s="2" t="n">
        <v>0.0647293507265011</v>
      </c>
      <c r="AG359" s="2" t="n">
        <v>0.231419433743431</v>
      </c>
      <c r="AH359" s="3" t="b">
        <f aca="false">TRUE()</f>
        <v>1</v>
      </c>
      <c r="AI359" s="3" t="n">
        <v>-1.79529587114635</v>
      </c>
      <c r="AJ359" s="3" t="b">
        <f aca="false">TRUE()</f>
        <v>1</v>
      </c>
      <c r="AK359" s="3" t="n">
        <v>-1.18548154089494</v>
      </c>
      <c r="AL359" s="3" t="b">
        <f aca="false">TRUE()</f>
        <v>1</v>
      </c>
      <c r="AM359" s="3" t="n">
        <v>-0.3018357280347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9</v>
      </c>
      <c r="E360" s="2" t="n">
        <v>1</v>
      </c>
      <c r="F360" s="2" t="n">
        <v>30.3432488842396</v>
      </c>
      <c r="G360" s="2" t="n">
        <v>0.811416184971098</v>
      </c>
      <c r="H360" s="2" t="n">
        <v>0.988996563430659</v>
      </c>
      <c r="I360" s="2" t="n">
        <v>0.0944542217424751</v>
      </c>
      <c r="J360" s="2" t="n">
        <v>0.284773521507776</v>
      </c>
      <c r="K360" s="2" t="n">
        <v>6.4585264577644</v>
      </c>
      <c r="L360" s="2" t="n">
        <v>0.777</v>
      </c>
      <c r="M360" s="2" t="n">
        <v>0.208</v>
      </c>
      <c r="N360" s="2" t="n">
        <v>13.847</v>
      </c>
      <c r="O360" s="2" t="s">
        <v>41</v>
      </c>
      <c r="P360" s="2" t="n">
        <v>38.4</v>
      </c>
      <c r="Q360" s="2" t="n">
        <v>17.3</v>
      </c>
      <c r="R360" s="2" t="n">
        <v>1.902</v>
      </c>
      <c r="S360" s="2" t="n">
        <v>-1</v>
      </c>
      <c r="T360" s="2" t="n">
        <v>0.423369647486466</v>
      </c>
      <c r="U360" s="2" t="n">
        <v>0.0353586089197497</v>
      </c>
      <c r="V360" s="2" t="n">
        <v>0.186499453281827</v>
      </c>
      <c r="W360" s="2" t="n">
        <v>0.0708497746812021</v>
      </c>
      <c r="X360" s="2" t="n">
        <v>0.190387375805517</v>
      </c>
      <c r="Y360" s="2" t="n">
        <v>0.179038493644422</v>
      </c>
      <c r="Z360" s="2" t="n">
        <v>0.129973659236503</v>
      </c>
      <c r="AA360" s="2" t="n">
        <v>0.101112571340634</v>
      </c>
      <c r="AB360" s="2" t="n">
        <v>0.0848379108614798</v>
      </c>
      <c r="AC360" s="2" t="n">
        <v>0.0866928328245285</v>
      </c>
      <c r="AD360" s="2" t="n">
        <v>0.0901145529036676</v>
      </c>
      <c r="AE360" s="2" t="n">
        <v>0.0962691798607085</v>
      </c>
      <c r="AF360" s="2" t="n">
        <v>0.0415734235225393</v>
      </c>
      <c r="AG360" s="2" t="n">
        <v>0.929835004625335</v>
      </c>
      <c r="AH360" s="3" t="b">
        <f aca="false">TRUE()</f>
        <v>1</v>
      </c>
      <c r="AI360" s="3" t="n">
        <v>1.0873177081503</v>
      </c>
      <c r="AJ360" s="3" t="b">
        <f aca="false">TRUE()</f>
        <v>1</v>
      </c>
      <c r="AK360" s="3" t="n">
        <v>3.26519895623875</v>
      </c>
      <c r="AL360" s="3" t="b">
        <f aca="false">FALSE()</f>
        <v>0</v>
      </c>
      <c r="AM360" s="3" t="n">
        <v>0.16152898948189</v>
      </c>
      <c r="AN360" s="3" t="b">
        <f aca="false">TRUE()</f>
        <v>1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9</v>
      </c>
      <c r="E361" s="2" t="n">
        <v>4</v>
      </c>
      <c r="F361" s="2" t="n">
        <v>26.565051177078</v>
      </c>
      <c r="G361" s="2" t="n">
        <v>0.727272727272727</v>
      </c>
      <c r="H361" s="2" t="n">
        <v>0.980857308443308</v>
      </c>
      <c r="I361" s="2" t="n">
        <v>0.115998431899541</v>
      </c>
      <c r="J361" s="2" t="n">
        <v>0.354262137407489</v>
      </c>
      <c r="K361" s="2" t="n">
        <v>4.14935764774993</v>
      </c>
      <c r="L361" s="2" t="n">
        <v>0.664</v>
      </c>
      <c r="M361" s="2" t="n">
        <v>0.104</v>
      </c>
      <c r="N361" s="2" t="n">
        <v>8.916</v>
      </c>
      <c r="O361" s="2" t="s">
        <v>41</v>
      </c>
      <c r="P361" s="2" t="n">
        <v>35.3</v>
      </c>
      <c r="Q361" s="2" t="n">
        <v>16.3</v>
      </c>
      <c r="R361" s="2" t="n">
        <v>1.75</v>
      </c>
      <c r="S361" s="2" t="n">
        <v>0.565831869528531</v>
      </c>
      <c r="T361" s="2" t="n">
        <v>0.296359619835987</v>
      </c>
      <c r="U361" s="2" t="n">
        <v>-0.492597259585729</v>
      </c>
      <c r="V361" s="2" t="n">
        <v>0.0831214640320704</v>
      </c>
      <c r="W361" s="2" t="n">
        <v>0.0299884162502386</v>
      </c>
      <c r="X361" s="2" t="n">
        <v>0.105093614618432</v>
      </c>
      <c r="Y361" s="2" t="n">
        <v>0.116859459959173</v>
      </c>
      <c r="Z361" s="2" t="n">
        <v>0.122180799484495</v>
      </c>
      <c r="AA361" s="2" t="n">
        <v>0.145517271083599</v>
      </c>
      <c r="AB361" s="2" t="n">
        <v>0.137738352941027</v>
      </c>
      <c r="AC361" s="2" t="n">
        <v>0.120195342628734</v>
      </c>
      <c r="AD361" s="2" t="n">
        <v>0.10284330117236</v>
      </c>
      <c r="AE361" s="2" t="n">
        <v>0.106705672477411</v>
      </c>
      <c r="AF361" s="2" t="n">
        <v>0.0428661856347704</v>
      </c>
      <c r="AG361" s="2" t="n">
        <v>-0.60028371756578</v>
      </c>
      <c r="AH361" s="3" t="b">
        <f aca="false">TRUE()</f>
        <v>1</v>
      </c>
      <c r="AI361" s="3" t="n">
        <v>-0.247663170786262</v>
      </c>
      <c r="AJ361" s="3" t="b">
        <f aca="false">TRUE()</f>
        <v>1</v>
      </c>
      <c r="AK361" s="3" t="n">
        <v>0.0508185971977483</v>
      </c>
      <c r="AL361" s="3" t="b">
        <f aca="false">TRUE()</f>
        <v>1</v>
      </c>
      <c r="AM361" s="3" t="n">
        <v>-0.15767781591844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9</v>
      </c>
      <c r="E362" s="2" t="n">
        <v>5</v>
      </c>
      <c r="F362" s="2" t="n">
        <v>15.2551187030578</v>
      </c>
      <c r="G362" s="2" t="n">
        <v>0.777911164465786</v>
      </c>
      <c r="H362" s="2" t="n">
        <v>0.988429994794138</v>
      </c>
      <c r="I362" s="2" t="n">
        <v>0.122630681478654</v>
      </c>
      <c r="J362" s="2" t="n">
        <v>0.305593787391951</v>
      </c>
      <c r="K362" s="2" t="n">
        <v>4.78794878977093</v>
      </c>
      <c r="L362" s="2" t="n">
        <v>0.597</v>
      </c>
      <c r="M362" s="2" t="n">
        <v>0.101</v>
      </c>
      <c r="N362" s="2" t="n">
        <v>10.184</v>
      </c>
      <c r="O362" s="2" t="s">
        <v>41</v>
      </c>
      <c r="P362" s="2" t="n">
        <v>38.1</v>
      </c>
      <c r="Q362" s="2" t="n">
        <v>16.9</v>
      </c>
      <c r="R362" s="2" t="n">
        <v>1.888</v>
      </c>
      <c r="S362" s="2" t="n">
        <v>0.782548026417623</v>
      </c>
      <c r="T362" s="2" t="n">
        <v>0.334968317972354</v>
      </c>
      <c r="U362" s="2" t="n">
        <v>-0.325164756580759</v>
      </c>
      <c r="V362" s="2" t="n">
        <v>0.223442346446329</v>
      </c>
      <c r="W362" s="2" t="n">
        <v>0.0589744875560964</v>
      </c>
      <c r="X362" s="2" t="n">
        <v>0.163632076301066</v>
      </c>
      <c r="Y362" s="2" t="n">
        <v>0.181139583464396</v>
      </c>
      <c r="Z362" s="2" t="n">
        <v>0.119506077468835</v>
      </c>
      <c r="AA362" s="2" t="n">
        <v>0.116687576669935</v>
      </c>
      <c r="AB362" s="2" t="n">
        <v>0.109560723579754</v>
      </c>
      <c r="AC362" s="2" t="n">
        <v>0.0944392467739374</v>
      </c>
      <c r="AD362" s="2" t="n">
        <v>0.10025798144889</v>
      </c>
      <c r="AE362" s="2" t="n">
        <v>0.0666801576172059</v>
      </c>
      <c r="AF362" s="2" t="n">
        <v>0.0480965766759821</v>
      </c>
      <c r="AG362" s="2" t="n">
        <v>-0.177135674861355</v>
      </c>
      <c r="AH362" s="3" t="b">
        <f aca="false">TRUE()</f>
        <v>1</v>
      </c>
      <c r="AI362" s="3" t="n">
        <v>-1.03920050608493</v>
      </c>
      <c r="AJ362" s="3" t="b">
        <f aca="false">TRUE()</f>
        <v>1</v>
      </c>
      <c r="AK362" s="3" t="n">
        <v>-0.0419039131592033</v>
      </c>
      <c r="AL362" s="3" t="b">
        <f aca="false">TRUE()</f>
        <v>1</v>
      </c>
      <c r="AM362" s="3" t="n">
        <v>0.13063800831411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0</v>
      </c>
      <c r="E363" s="2" t="n">
        <v>0</v>
      </c>
      <c r="F363" s="2" t="n">
        <v>24.2277453179541</v>
      </c>
      <c r="G363" s="2" t="n">
        <v>0.689153439153439</v>
      </c>
      <c r="H363" s="2" t="n">
        <v>0.984992035153767</v>
      </c>
      <c r="I363" s="2" t="n">
        <v>0.117930276054581</v>
      </c>
      <c r="J363" s="2" t="n">
        <v>0.289560582676605</v>
      </c>
      <c r="K363" s="2" t="n">
        <v>6.24534214774525</v>
      </c>
      <c r="L363" s="2" t="n">
        <v>0.77</v>
      </c>
      <c r="M363" s="2" t="n">
        <v>0.084</v>
      </c>
      <c r="N363" s="2" t="n">
        <v>13.329</v>
      </c>
      <c r="O363" s="2" t="s">
        <v>41</v>
      </c>
      <c r="P363" s="2" t="n">
        <v>38.9</v>
      </c>
      <c r="Q363" s="2" t="n">
        <v>17.1</v>
      </c>
      <c r="R363" s="2" t="n">
        <v>1.928</v>
      </c>
      <c r="S363" s="2" t="n">
        <v>0.0181469521429069</v>
      </c>
      <c r="T363" s="2" t="n">
        <v>0.390931930393404</v>
      </c>
      <c r="U363" s="2" t="n">
        <v>-0.110187852866285</v>
      </c>
      <c r="V363" s="2" t="n">
        <v>0.0368472938794332</v>
      </c>
      <c r="W363" s="2" t="n">
        <v>0.0200536924152707</v>
      </c>
      <c r="X363" s="2" t="n">
        <v>0.0472316620670287</v>
      </c>
      <c r="Y363" s="2" t="n">
        <v>0.112599370531802</v>
      </c>
      <c r="Z363" s="2" t="n">
        <v>0.117263433597877</v>
      </c>
      <c r="AA363" s="2" t="n">
        <v>0.171679173716198</v>
      </c>
      <c r="AB363" s="2" t="n">
        <v>0.156152487294185</v>
      </c>
      <c r="AC363" s="2" t="n">
        <v>0.144032286658082</v>
      </c>
      <c r="AD363" s="2" t="n">
        <v>0.115371904004279</v>
      </c>
      <c r="AE363" s="2" t="n">
        <v>0.107757632694974</v>
      </c>
      <c r="AF363" s="2" t="n">
        <v>0.0279120494355734</v>
      </c>
      <c r="AG363" s="2" t="n">
        <v>0.788573221327798</v>
      </c>
      <c r="AH363" s="3" t="b">
        <f aca="false">TRUE()</f>
        <v>1</v>
      </c>
      <c r="AI363" s="3" t="n">
        <v>1.00461977759671</v>
      </c>
      <c r="AJ363" s="3" t="b">
        <f aca="false">TRUE()</f>
        <v>1</v>
      </c>
      <c r="AK363" s="3" t="n">
        <v>-0.567331471848598</v>
      </c>
      <c r="AL363" s="3" t="b">
        <f aca="false">TRUE()</f>
        <v>1</v>
      </c>
      <c r="AM363" s="3" t="n">
        <v>0.21301395809484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2</v>
      </c>
      <c r="E364" s="2" t="n">
        <v>3</v>
      </c>
      <c r="F364" s="2" t="n">
        <v>39.8055710922652</v>
      </c>
      <c r="G364" s="2" t="n">
        <v>0.711284046692607</v>
      </c>
      <c r="H364" s="2" t="n">
        <v>0.995433992315428</v>
      </c>
      <c r="I364" s="2" t="n">
        <v>0.0909172612412452</v>
      </c>
      <c r="J364" s="2" t="n">
        <v>0.213488158586778</v>
      </c>
      <c r="K364" s="2" t="n">
        <v>6.90036324343386</v>
      </c>
      <c r="L364" s="2" t="n">
        <v>0.605</v>
      </c>
      <c r="M364" s="2" t="n">
        <v>0.067</v>
      </c>
      <c r="N364" s="2" t="n">
        <v>14.53</v>
      </c>
      <c r="O364" s="2" t="s">
        <v>41</v>
      </c>
      <c r="P364" s="2" t="n">
        <v>37.5</v>
      </c>
      <c r="Q364" s="2" t="n">
        <v>16.3</v>
      </c>
      <c r="R364" s="2" t="n">
        <v>1.858</v>
      </c>
      <c r="S364" s="2" t="n">
        <v>0.636780255442401</v>
      </c>
      <c r="T364" s="2" t="n">
        <v>0.407843391900423</v>
      </c>
      <c r="U364" s="2" t="n">
        <v>0.313322708762971</v>
      </c>
      <c r="V364" s="2" t="n">
        <v>0.0896383505086525</v>
      </c>
      <c r="W364" s="2" t="n">
        <v>0.0329991725022162</v>
      </c>
      <c r="X364" s="2" t="n">
        <v>0.0999473055437999</v>
      </c>
      <c r="Y364" s="2" t="n">
        <v>0.141371724921468</v>
      </c>
      <c r="Z364" s="2" t="n">
        <v>0.125326362828044</v>
      </c>
      <c r="AA364" s="2" t="n">
        <v>0.129770510709022</v>
      </c>
      <c r="AB364" s="2" t="n">
        <v>0.119981053580713</v>
      </c>
      <c r="AC364" s="2" t="n">
        <v>0.126418947592162</v>
      </c>
      <c r="AD364" s="2" t="n">
        <v>0.0883100191998699</v>
      </c>
      <c r="AE364" s="2" t="n">
        <v>0.119701344018717</v>
      </c>
      <c r="AF364" s="2" t="n">
        <v>0.0491727316062042</v>
      </c>
      <c r="AG364" s="2" t="n">
        <v>1.22260820291799</v>
      </c>
      <c r="AH364" s="3" t="b">
        <f aca="false">TRUE()</f>
        <v>1</v>
      </c>
      <c r="AI364" s="3" t="n">
        <v>-0.944688585452256</v>
      </c>
      <c r="AJ364" s="3" t="b">
        <f aca="false">TRUE()</f>
        <v>1</v>
      </c>
      <c r="AK364" s="3" t="n">
        <v>-1.09275903053799</v>
      </c>
      <c r="AL364" s="3" t="b">
        <f aca="false">TRUE()</f>
        <v>1</v>
      </c>
      <c r="AM364" s="3" t="n">
        <v>0.068856045978566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2</v>
      </c>
      <c r="E365" s="2" t="n">
        <v>4</v>
      </c>
      <c r="F365" s="2" t="n">
        <v>26.565051177078</v>
      </c>
      <c r="G365" s="2" t="n">
        <v>0.778135048231511</v>
      </c>
      <c r="H365" s="2" t="n">
        <v>0.989313072199417</v>
      </c>
      <c r="I365" s="2" t="n">
        <v>0.150451157141557</v>
      </c>
      <c r="J365" s="2" t="n">
        <v>0.325144470750878</v>
      </c>
      <c r="K365" s="2" t="n">
        <v>2.80645395748817</v>
      </c>
      <c r="L365" s="2" t="n">
        <v>0.43</v>
      </c>
      <c r="M365" s="2" t="n">
        <v>0.073</v>
      </c>
      <c r="N365" s="2" t="n">
        <v>6.032</v>
      </c>
      <c r="O365" s="2" t="s">
        <v>41</v>
      </c>
      <c r="P365" s="2" t="n">
        <v>48.8</v>
      </c>
      <c r="Q365" s="2" t="n">
        <v>17.1</v>
      </c>
      <c r="R365" s="2" t="n">
        <v>2.414</v>
      </c>
      <c r="S365" s="2" t="n">
        <v>0.617302908978894</v>
      </c>
      <c r="T365" s="2" t="n">
        <v>0.147347710607414</v>
      </c>
      <c r="U365" s="2" t="n">
        <v>-0.621591231789087</v>
      </c>
      <c r="V365" s="2" t="n">
        <v>0.121762314429365</v>
      </c>
      <c r="W365" s="2" t="n">
        <v>0.0896808119064615</v>
      </c>
      <c r="X365" s="2" t="n">
        <v>0.111359238868532</v>
      </c>
      <c r="Y365" s="2" t="n">
        <v>0.123572469180417</v>
      </c>
      <c r="Z365" s="2" t="n">
        <v>0.152961296455925</v>
      </c>
      <c r="AA365" s="2" t="n">
        <v>0.179633209103121</v>
      </c>
      <c r="AB365" s="2" t="n">
        <v>0.0590031272159497</v>
      </c>
      <c r="AC365" s="2" t="n">
        <v>0.0797286116928516</v>
      </c>
      <c r="AD365" s="2" t="n">
        <v>0.147845201922493</v>
      </c>
      <c r="AE365" s="2" t="n">
        <v>0.0825326765849675</v>
      </c>
      <c r="AF365" s="2" t="n">
        <v>0.0633641689757437</v>
      </c>
      <c r="AG365" s="2" t="n">
        <v>-1.49012861312203</v>
      </c>
      <c r="AH365" s="3" t="b">
        <f aca="false">TRUE()</f>
        <v>1</v>
      </c>
      <c r="AI365" s="3" t="n">
        <v>-3.01213684929207</v>
      </c>
      <c r="AJ365" s="3" t="b">
        <f aca="false">FALSE()</f>
        <v>0</v>
      </c>
      <c r="AK365" s="3" t="n">
        <v>-0.907314009824089</v>
      </c>
      <c r="AL365" s="3" t="b">
        <f aca="false">TRUE()</f>
        <v>1</v>
      </c>
      <c r="AM365" s="3" t="n">
        <v>1.23241633663141</v>
      </c>
      <c r="AN365" s="3" t="b">
        <f aca="false">TRUE()</f>
        <v>1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2</v>
      </c>
      <c r="E366" s="2" t="n">
        <v>5</v>
      </c>
      <c r="F366" s="2" t="n">
        <v>8.9726266148964</v>
      </c>
      <c r="G366" s="2" t="n">
        <v>0.910761154855643</v>
      </c>
      <c r="H366" s="2" t="n">
        <v>0.970880479180309</v>
      </c>
      <c r="I366" s="2" t="n">
        <v>0.229872071812228</v>
      </c>
      <c r="J366" s="2" t="n">
        <v>0.506673761220388</v>
      </c>
      <c r="K366" s="2" t="n">
        <v>2.56774338007685</v>
      </c>
      <c r="L366" s="2" t="n">
        <v>0.675</v>
      </c>
      <c r="M366" s="2" t="n">
        <v>0.117</v>
      </c>
      <c r="N366" s="2" t="n">
        <v>5.732</v>
      </c>
      <c r="O366" s="2" t="s">
        <v>41</v>
      </c>
      <c r="P366" s="2" t="n">
        <v>30.7</v>
      </c>
      <c r="Q366" s="2" t="n">
        <v>14.8</v>
      </c>
      <c r="R366" s="2" t="n">
        <v>1.522</v>
      </c>
      <c r="S366" s="2" t="n">
        <v>0.477060778730336</v>
      </c>
      <c r="T366" s="2" t="n">
        <v>0.630711229896938</v>
      </c>
      <c r="U366" s="2" t="n">
        <v>0.226742904903358</v>
      </c>
      <c r="V366" s="2" t="n">
        <v>0.189962815805929</v>
      </c>
      <c r="W366" s="2" t="n">
        <v>0.0694235955760909</v>
      </c>
      <c r="X366" s="2" t="n">
        <v>0.130521397800224</v>
      </c>
      <c r="Y366" s="2" t="n">
        <v>0.188243172265015</v>
      </c>
      <c r="Z366" s="2" t="n">
        <v>0.175964392351964</v>
      </c>
      <c r="AA366" s="2" t="n">
        <v>0.0891810008870385</v>
      </c>
      <c r="AB366" s="2" t="n">
        <v>0.0968643934629527</v>
      </c>
      <c r="AC366" s="2" t="n">
        <v>0.08782180089157</v>
      </c>
      <c r="AD366" s="2" t="n">
        <v>0.0938496371380409</v>
      </c>
      <c r="AE366" s="2" t="n">
        <v>0.0678367405405179</v>
      </c>
      <c r="AF366" s="2" t="n">
        <v>0.0697174646626779</v>
      </c>
      <c r="AG366" s="2" t="n">
        <v>-1.64830480279602</v>
      </c>
      <c r="AH366" s="3" t="b">
        <f aca="false">TRUE()</f>
        <v>1</v>
      </c>
      <c r="AI366" s="3" t="n">
        <v>-0.117709279916331</v>
      </c>
      <c r="AJ366" s="3" t="b">
        <f aca="false">TRUE()</f>
        <v>1</v>
      </c>
      <c r="AK366" s="3" t="n">
        <v>0.452616142077874</v>
      </c>
      <c r="AL366" s="3" t="b">
        <f aca="false">TRUE()</f>
        <v>1</v>
      </c>
      <c r="AM366" s="3" t="n">
        <v>-0.63133952715765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2</v>
      </c>
      <c r="E367" s="2" t="n">
        <v>6</v>
      </c>
      <c r="F367" s="2" t="n">
        <v>60.8025139539355</v>
      </c>
      <c r="G367" s="2" t="n">
        <v>0.746355685131195</v>
      </c>
      <c r="H367" s="2" t="n">
        <v>0.988766878596443</v>
      </c>
      <c r="I367" s="2" t="n">
        <v>0.0962752018703337</v>
      </c>
      <c r="J367" s="2" t="n">
        <v>0.263785398747758</v>
      </c>
      <c r="K367" s="2" t="n">
        <v>7.08955806306115</v>
      </c>
      <c r="L367" s="2" t="n">
        <v>0.809</v>
      </c>
      <c r="M367" s="2" t="n">
        <v>0.279</v>
      </c>
      <c r="N367" s="2" t="n">
        <v>15.106</v>
      </c>
      <c r="O367" s="2" t="s">
        <v>41</v>
      </c>
      <c r="P367" s="2" t="n">
        <v>38.7</v>
      </c>
      <c r="Q367" s="2" t="n">
        <v>16.9</v>
      </c>
      <c r="R367" s="2" t="n">
        <v>1.918</v>
      </c>
      <c r="S367" s="2" t="n">
        <v>0.23965495681807</v>
      </c>
      <c r="T367" s="2" t="n">
        <v>0.365695950347745</v>
      </c>
      <c r="U367" s="2" t="n">
        <v>-0.148164579656449</v>
      </c>
      <c r="V367" s="2" t="n">
        <v>0.066439771246677</v>
      </c>
      <c r="W367" s="2" t="n">
        <v>0.066439771246677</v>
      </c>
      <c r="X367" s="2" t="n">
        <v>0.0958870375708878</v>
      </c>
      <c r="Y367" s="2" t="n">
        <v>0.0990468735320923</v>
      </c>
      <c r="Z367" s="2" t="n">
        <v>0.0881201141520585</v>
      </c>
      <c r="AA367" s="2" t="n">
        <v>0.142726244195719</v>
      </c>
      <c r="AB367" s="2" t="n">
        <v>0.17070634507876</v>
      </c>
      <c r="AC367" s="2" t="n">
        <v>0.077344005178083</v>
      </c>
      <c r="AD367" s="2" t="n">
        <v>0.0486082952425318</v>
      </c>
      <c r="AE367" s="2" t="n">
        <v>0.115359625176378</v>
      </c>
      <c r="AF367" s="2" t="n">
        <v>0.16220145987349</v>
      </c>
      <c r="AG367" s="2" t="n">
        <v>1.34797389051858</v>
      </c>
      <c r="AH367" s="3" t="b">
        <f aca="false">TRUE()</f>
        <v>1</v>
      </c>
      <c r="AI367" s="3" t="n">
        <v>1.46536539068101</v>
      </c>
      <c r="AJ367" s="3" t="b">
        <f aca="false">TRUE()</f>
        <v>1</v>
      </c>
      <c r="AK367" s="3" t="n">
        <v>5.45963170135328</v>
      </c>
      <c r="AL367" s="3" t="b">
        <f aca="false">FALSE()</f>
        <v>0</v>
      </c>
      <c r="AM367" s="3" t="n">
        <v>0.192419970649665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2</v>
      </c>
      <c r="E368" s="2" t="n">
        <v>7</v>
      </c>
      <c r="F368" s="2" t="n">
        <v>18.9246444160512</v>
      </c>
      <c r="G368" s="2" t="n">
        <v>0.886853448275862</v>
      </c>
      <c r="H368" s="2" t="n">
        <v>0.992361153807109</v>
      </c>
      <c r="I368" s="2" t="n">
        <v>0.101068301052955</v>
      </c>
      <c r="J368" s="2" t="n">
        <v>0.308441477086557</v>
      </c>
      <c r="K368" s="2" t="n">
        <v>5.4493798889455</v>
      </c>
      <c r="L368" s="2" t="n">
        <v>0.682</v>
      </c>
      <c r="M368" s="2" t="n">
        <v>0.083</v>
      </c>
      <c r="N368" s="2" t="n">
        <v>11.646</v>
      </c>
      <c r="O368" s="2" t="s">
        <v>41</v>
      </c>
      <c r="P368" s="2" t="n">
        <v>31.2</v>
      </c>
      <c r="Q368" s="2" t="n">
        <v>16.1</v>
      </c>
      <c r="R368" s="2" t="n">
        <v>1.546</v>
      </c>
      <c r="S368" s="2" t="n">
        <v>0.00115172647038489</v>
      </c>
      <c r="T368" s="2" t="n">
        <v>0.651094623386178</v>
      </c>
      <c r="U368" s="2" t="n">
        <v>0.395306602091874</v>
      </c>
      <c r="V368" s="2" t="n">
        <v>0.185730529906611</v>
      </c>
      <c r="W368" s="2" t="n">
        <v>0.135564489879459</v>
      </c>
      <c r="X368" s="2" t="n">
        <v>0.103791947652382</v>
      </c>
      <c r="Y368" s="2" t="n">
        <v>0.136740817693356</v>
      </c>
      <c r="Z368" s="2" t="n">
        <v>0.120747740784915</v>
      </c>
      <c r="AA368" s="2" t="n">
        <v>0.16246080171037</v>
      </c>
      <c r="AB368" s="2" t="n">
        <v>0.0852025731896182</v>
      </c>
      <c r="AC368" s="2" t="n">
        <v>0.0559343718736997</v>
      </c>
      <c r="AD368" s="2" t="n">
        <v>0.0891259022526851</v>
      </c>
      <c r="AE368" s="2" t="n">
        <v>0.122390231556064</v>
      </c>
      <c r="AF368" s="2" t="n">
        <v>0.12360561328691</v>
      </c>
      <c r="AG368" s="2" t="n">
        <v>0.261146751220834</v>
      </c>
      <c r="AH368" s="3" t="b">
        <f aca="false">TRUE()</f>
        <v>1</v>
      </c>
      <c r="AI368" s="3" t="n">
        <v>-0.0350113493627383</v>
      </c>
      <c r="AJ368" s="3" t="b">
        <f aca="false">TRUE()</f>
        <v>1</v>
      </c>
      <c r="AK368" s="3" t="n">
        <v>-0.598238975300915</v>
      </c>
      <c r="AL368" s="3" t="b">
        <f aca="false">TRUE()</f>
        <v>1</v>
      </c>
      <c r="AM368" s="3" t="n">
        <v>-0.57985455854470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2</v>
      </c>
      <c r="E369" s="2" t="n">
        <v>8</v>
      </c>
      <c r="F369" s="2" t="n">
        <v>59.0362434679265</v>
      </c>
      <c r="G369" s="2" t="n">
        <v>0.636278195488722</v>
      </c>
      <c r="H369" s="2" t="n">
        <v>0.981191418665661</v>
      </c>
      <c r="I369" s="2" t="n">
        <v>0.147802327123749</v>
      </c>
      <c r="J369" s="2" t="n">
        <v>0.311209376304126</v>
      </c>
      <c r="K369" s="2" t="n">
        <v>4.61541256070324</v>
      </c>
      <c r="L369" s="2" t="n">
        <v>0.628</v>
      </c>
      <c r="M369" s="2" t="n">
        <v>0.129</v>
      </c>
      <c r="N369" s="2" t="n">
        <v>10.272</v>
      </c>
      <c r="O369" s="2" t="s">
        <v>41</v>
      </c>
      <c r="P369" s="2" t="n">
        <v>29.4</v>
      </c>
      <c r="Q369" s="2" t="n">
        <v>15.8</v>
      </c>
      <c r="R369" s="2" t="n">
        <v>1.457</v>
      </c>
      <c r="S369" s="2" t="n">
        <v>-1</v>
      </c>
      <c r="T369" s="2" t="n">
        <v>0.529671416834757</v>
      </c>
      <c r="U369" s="2" t="n">
        <v>-0.334166005476823</v>
      </c>
      <c r="V369" s="2" t="n">
        <v>0.0612358583803757</v>
      </c>
      <c r="W369" s="2" t="n">
        <v>0.0172821668175511</v>
      </c>
      <c r="X369" s="2" t="n">
        <v>0.162976909256489</v>
      </c>
      <c r="Y369" s="2" t="n">
        <v>0.165805515978612</v>
      </c>
      <c r="Z369" s="2" t="n">
        <v>0.0611952347969669</v>
      </c>
      <c r="AA369" s="2" t="n">
        <v>0.126362672054219</v>
      </c>
      <c r="AB369" s="2" t="n">
        <v>0.0891831243223401</v>
      </c>
      <c r="AC369" s="2" t="n">
        <v>0.0878311767814407</v>
      </c>
      <c r="AD369" s="2" t="n">
        <v>0.129060344892145</v>
      </c>
      <c r="AE369" s="2" t="n">
        <v>0.115599690695325</v>
      </c>
      <c r="AF369" s="2" t="n">
        <v>0.0619853312224617</v>
      </c>
      <c r="AG369" s="2" t="n">
        <v>-0.291462922487339</v>
      </c>
      <c r="AH369" s="3" t="b">
        <f aca="false">TRUE()</f>
        <v>1</v>
      </c>
      <c r="AI369" s="3" t="n">
        <v>-0.672966813633309</v>
      </c>
      <c r="AJ369" s="3" t="b">
        <f aca="false">TRUE()</f>
        <v>1</v>
      </c>
      <c r="AK369" s="3" t="n">
        <v>0.823506183505682</v>
      </c>
      <c r="AL369" s="3" t="b">
        <f aca="false">TRUE()</f>
        <v>1</v>
      </c>
      <c r="AM369" s="3" t="n">
        <v>-0.76520044555134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2</v>
      </c>
      <c r="E370" s="2" t="n">
        <v>9</v>
      </c>
      <c r="F370" s="2" t="n">
        <v>30.3432488842396</v>
      </c>
      <c r="G370" s="2" t="n">
        <v>0.725577926920209</v>
      </c>
      <c r="H370" s="2" t="n">
        <v>0.99194175009966</v>
      </c>
      <c r="I370" s="2" t="n">
        <v>0.104474791451114</v>
      </c>
      <c r="J370" s="2" t="n">
        <v>0.24677432658787</v>
      </c>
      <c r="K370" s="2" t="n">
        <v>6.32077868926605</v>
      </c>
      <c r="L370" s="2" t="n">
        <v>0.668</v>
      </c>
      <c r="M370" s="2" t="n">
        <v>0.169</v>
      </c>
      <c r="N370" s="2" t="n">
        <v>13.813</v>
      </c>
      <c r="O370" s="2" t="s">
        <v>41</v>
      </c>
      <c r="P370" s="2" t="n">
        <v>36.1</v>
      </c>
      <c r="Q370" s="2" t="n">
        <v>17.2</v>
      </c>
      <c r="R370" s="2" t="n">
        <v>1.786</v>
      </c>
      <c r="S370" s="2" t="n">
        <v>0.671251861204786</v>
      </c>
      <c r="T370" s="2" t="n">
        <v>0.444860576733494</v>
      </c>
      <c r="U370" s="2" t="n">
        <v>-0.250419408605919</v>
      </c>
      <c r="V370" s="2" t="n">
        <v>0.187016537439558</v>
      </c>
      <c r="W370" s="2" t="n">
        <v>0.129005191888863</v>
      </c>
      <c r="X370" s="2" t="n">
        <v>0.0883565682591525</v>
      </c>
      <c r="Y370" s="2" t="n">
        <v>0.137678043743312</v>
      </c>
      <c r="Z370" s="2" t="n">
        <v>0.109963927961508</v>
      </c>
      <c r="AA370" s="2" t="n">
        <v>0.18465731197623</v>
      </c>
      <c r="AB370" s="2" t="n">
        <v>0.118847057272964</v>
      </c>
      <c r="AC370" s="2" t="n">
        <v>0.0834187195372052</v>
      </c>
      <c r="AD370" s="2" t="n">
        <v>0.099955528292518</v>
      </c>
      <c r="AE370" s="2" t="n">
        <v>0.121852583788756</v>
      </c>
      <c r="AF370" s="2" t="n">
        <v>0.0552702591683545</v>
      </c>
      <c r="AG370" s="2" t="n">
        <v>0.838559547151067</v>
      </c>
      <c r="AH370" s="3" t="b">
        <f aca="false">TRUE()</f>
        <v>1</v>
      </c>
      <c r="AI370" s="3" t="n">
        <v>-0.200407210469923</v>
      </c>
      <c r="AJ370" s="3" t="b">
        <f aca="false">TRUE()</f>
        <v>1</v>
      </c>
      <c r="AK370" s="3" t="n">
        <v>2.05980632159837</v>
      </c>
      <c r="AL370" s="3" t="b">
        <f aca="false">FALSE()</f>
        <v>0</v>
      </c>
      <c r="AM370" s="3" t="n">
        <v>-0.0753018661377153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2</v>
      </c>
      <c r="E371" s="2" t="n">
        <v>10</v>
      </c>
      <c r="F371" s="2" t="n">
        <v>21.3706222693432</v>
      </c>
      <c r="G371" s="2" t="n">
        <v>0.889261744966443</v>
      </c>
      <c r="H371" s="2" t="n">
        <v>0.967564797238776</v>
      </c>
      <c r="I371" s="2" t="n">
        <v>0.269926783483855</v>
      </c>
      <c r="J371" s="2" t="n">
        <v>0.511731179674803</v>
      </c>
      <c r="K371" s="2" t="n">
        <v>2.21235215890847</v>
      </c>
      <c r="L371" s="2" t="n">
        <v>0.603</v>
      </c>
      <c r="M371" s="2" t="n">
        <v>0.103</v>
      </c>
      <c r="N371" s="2" t="n">
        <v>5.039</v>
      </c>
      <c r="O371" s="2" t="s">
        <v>41</v>
      </c>
      <c r="P371" s="2" t="n">
        <v>29.8</v>
      </c>
      <c r="Q371" s="2" t="n">
        <v>14.2</v>
      </c>
      <c r="R371" s="2" t="n">
        <v>1.477</v>
      </c>
      <c r="S371" s="2" t="n">
        <v>0.772014654133309</v>
      </c>
      <c r="T371" s="2" t="n">
        <v>0.338441066106635</v>
      </c>
      <c r="U371" s="2" t="n">
        <v>-0.630745438138093</v>
      </c>
      <c r="V371" s="2" t="n">
        <v>0.0624690799237917</v>
      </c>
      <c r="W371" s="2" t="n">
        <v>0.00441695155356703</v>
      </c>
      <c r="X371" s="2" t="n">
        <v>0.0867538011138196</v>
      </c>
      <c r="Y371" s="2" t="n">
        <v>0.170605320086215</v>
      </c>
      <c r="Z371" s="2" t="n">
        <v>0.160248927011058</v>
      </c>
      <c r="AA371" s="2" t="n">
        <v>0.0894745549673857</v>
      </c>
      <c r="AB371" s="2" t="n">
        <v>0.112101020239495</v>
      </c>
      <c r="AC371" s="2" t="n">
        <v>0.135574932453215</v>
      </c>
      <c r="AD371" s="2" t="n">
        <v>0.0795646929435959</v>
      </c>
      <c r="AE371" s="2" t="n">
        <v>0.0674240540836298</v>
      </c>
      <c r="AF371" s="2" t="n">
        <v>0.0982526971015866</v>
      </c>
      <c r="AG371" s="2" t="n">
        <v>-1.88379679405009</v>
      </c>
      <c r="AH371" s="3" t="b">
        <f aca="false">TRUE()</f>
        <v>1</v>
      </c>
      <c r="AI371" s="3" t="n">
        <v>-0.968316565610425</v>
      </c>
      <c r="AJ371" s="3" t="b">
        <f aca="false">TRUE()</f>
        <v>1</v>
      </c>
      <c r="AK371" s="3" t="n">
        <v>0.0199110937454309</v>
      </c>
      <c r="AL371" s="3" t="b">
        <f aca="false">TRUE()</f>
        <v>1</v>
      </c>
      <c r="AM371" s="3" t="n">
        <v>-0.72401247066098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2</v>
      </c>
      <c r="E372" s="2" t="n">
        <v>12</v>
      </c>
      <c r="F372" s="2" t="n">
        <v>18.434948822922</v>
      </c>
      <c r="G372" s="2" t="n">
        <v>0.788936170212766</v>
      </c>
      <c r="H372" s="2" t="n">
        <v>0.993239537216445</v>
      </c>
      <c r="I372" s="2" t="n">
        <v>0.11383999401712</v>
      </c>
      <c r="J372" s="2" t="n">
        <v>0.254251844298628</v>
      </c>
      <c r="K372" s="2" t="n">
        <v>6.41304781906402</v>
      </c>
      <c r="L372" s="2" t="n">
        <v>0.653</v>
      </c>
      <c r="M372" s="2" t="n">
        <v>0.069</v>
      </c>
      <c r="N372" s="2" t="n">
        <v>13.477</v>
      </c>
      <c r="O372" s="2" t="s">
        <v>41</v>
      </c>
      <c r="P372" s="2" t="n">
        <v>29.6</v>
      </c>
      <c r="Q372" s="2" t="n">
        <v>14.6</v>
      </c>
      <c r="R372" s="2" t="n">
        <v>1.463</v>
      </c>
      <c r="S372" s="2" t="n">
        <v>-1</v>
      </c>
      <c r="T372" s="2" t="n">
        <v>0.53156852478521</v>
      </c>
      <c r="U372" s="2" t="n">
        <v>-0.237751659005129</v>
      </c>
      <c r="V372" s="2" t="n">
        <v>0.0956541791088625</v>
      </c>
      <c r="W372" s="2" t="n">
        <v>0.0539844112882213</v>
      </c>
      <c r="X372" s="2" t="n">
        <v>0.0791499206838346</v>
      </c>
      <c r="Y372" s="2" t="n">
        <v>0.117430025542524</v>
      </c>
      <c r="Z372" s="2" t="n">
        <v>0.136021228143381</v>
      </c>
      <c r="AA372" s="2" t="n">
        <v>0.120744951729876</v>
      </c>
      <c r="AB372" s="2" t="n">
        <v>0.129080187642415</v>
      </c>
      <c r="AC372" s="2" t="n">
        <v>0.0954565266506824</v>
      </c>
      <c r="AD372" s="2" t="n">
        <v>0.0787558192243998</v>
      </c>
      <c r="AE372" s="2" t="n">
        <v>0.144325495167028</v>
      </c>
      <c r="AF372" s="2" t="n">
        <v>0.0990358452158588</v>
      </c>
      <c r="AG372" s="2" t="n">
        <v>0.899699608619022</v>
      </c>
      <c r="AH372" s="3" t="b">
        <f aca="false">TRUE()</f>
        <v>1</v>
      </c>
      <c r="AI372" s="3" t="n">
        <v>-0.377617061656193</v>
      </c>
      <c r="AJ372" s="3" t="b">
        <f aca="false">TRUE()</f>
        <v>1</v>
      </c>
      <c r="AK372" s="3" t="n">
        <v>-1.03094402363336</v>
      </c>
      <c r="AL372" s="3" t="b">
        <f aca="false">TRUE()</f>
        <v>1</v>
      </c>
      <c r="AM372" s="3" t="n">
        <v>-0.74460645810616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2</v>
      </c>
      <c r="E373" s="2" t="n">
        <v>15</v>
      </c>
      <c r="F373" s="2" t="n">
        <v>27.8972710309476</v>
      </c>
      <c r="G373" s="2" t="n">
        <v>0.681970884658455</v>
      </c>
      <c r="H373" s="2" t="n">
        <v>0.986292845726365</v>
      </c>
      <c r="I373" s="2" t="n">
        <v>0.138021161043737</v>
      </c>
      <c r="J373" s="2" t="n">
        <v>0.31477619518588</v>
      </c>
      <c r="K373" s="2" t="n">
        <v>4.35482764712885</v>
      </c>
      <c r="L373" s="2" t="n">
        <v>0.601</v>
      </c>
      <c r="M373" s="2" t="n">
        <v>0.132</v>
      </c>
      <c r="N373" s="2" t="n">
        <v>9.673</v>
      </c>
      <c r="O373" s="2" t="s">
        <v>41</v>
      </c>
      <c r="P373" s="2" t="n">
        <v>28.4</v>
      </c>
      <c r="Q373" s="2" t="n">
        <v>15.4</v>
      </c>
      <c r="R373" s="2" t="n">
        <v>1.408</v>
      </c>
      <c r="S373" s="2" t="n">
        <v>0.896112483932715</v>
      </c>
      <c r="T373" s="2" t="n">
        <v>0.580377681152727</v>
      </c>
      <c r="U373" s="2" t="n">
        <v>-0.0205492314999396</v>
      </c>
      <c r="V373" s="2" t="n">
        <v>0.171181933926223</v>
      </c>
      <c r="W373" s="2" t="n">
        <v>0.109099149575502</v>
      </c>
      <c r="X373" s="2" t="n">
        <v>0.140481665495098</v>
      </c>
      <c r="Y373" s="2" t="n">
        <v>0.155211201503342</v>
      </c>
      <c r="Z373" s="2" t="n">
        <v>0.163607289891182</v>
      </c>
      <c r="AA373" s="2" t="n">
        <v>0.094845828823823</v>
      </c>
      <c r="AB373" s="2" t="n">
        <v>0.0682885205034875</v>
      </c>
      <c r="AC373" s="2" t="n">
        <v>0.0738979237268594</v>
      </c>
      <c r="AD373" s="2" t="n">
        <v>0.101806764070237</v>
      </c>
      <c r="AE373" s="2" t="n">
        <v>0.0735447926092319</v>
      </c>
      <c r="AF373" s="2" t="n">
        <v>0.128316013376739</v>
      </c>
      <c r="AG373" s="2" t="n">
        <v>-0.464133648530201</v>
      </c>
      <c r="AH373" s="3" t="b">
        <f aca="false">TRUE()</f>
        <v>1</v>
      </c>
      <c r="AI373" s="3" t="n">
        <v>-0.991944545768594</v>
      </c>
      <c r="AJ373" s="3" t="b">
        <f aca="false">TRUE()</f>
        <v>1</v>
      </c>
      <c r="AK373" s="3" t="n">
        <v>0.916228693862634</v>
      </c>
      <c r="AL373" s="3" t="b">
        <f aca="false">TRUE()</f>
        <v>1</v>
      </c>
      <c r="AM373" s="3" t="n">
        <v>-0.86817038277726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2</v>
      </c>
      <c r="E374" s="2" t="n">
        <v>17</v>
      </c>
      <c r="F374" s="2" t="n">
        <v>21.3706222693432</v>
      </c>
      <c r="G374" s="2" t="n">
        <v>0.887640449438202</v>
      </c>
      <c r="H374" s="2" t="n">
        <v>0.984057720880397</v>
      </c>
      <c r="I374" s="2" t="n">
        <v>0.182138386661979</v>
      </c>
      <c r="J374" s="2" t="n">
        <v>0.385242855311116</v>
      </c>
      <c r="K374" s="2" t="n">
        <v>4.122430963937</v>
      </c>
      <c r="L374" s="2" t="n">
        <v>0.728</v>
      </c>
      <c r="M374" s="2" t="n">
        <v>0.119</v>
      </c>
      <c r="N374" s="2" t="n">
        <v>8.968</v>
      </c>
      <c r="O374" s="2" t="s">
        <v>41</v>
      </c>
      <c r="P374" s="2" t="n">
        <v>28.3</v>
      </c>
      <c r="Q374" s="2" t="n">
        <v>14.8</v>
      </c>
      <c r="R374" s="2" t="n">
        <v>1.402</v>
      </c>
      <c r="S374" s="2" t="n">
        <v>-1</v>
      </c>
      <c r="T374" s="2" t="n">
        <v>0.498243586516823</v>
      </c>
      <c r="U374" s="2" t="n">
        <v>-0.305565786305901</v>
      </c>
      <c r="V374" s="2" t="n">
        <v>0.0935460021281189</v>
      </c>
      <c r="W374" s="2" t="n">
        <v>0.0664178017781635</v>
      </c>
      <c r="X374" s="2" t="n">
        <v>0.0484353959240236</v>
      </c>
      <c r="Y374" s="2" t="n">
        <v>0.167186209162551</v>
      </c>
      <c r="Z374" s="2" t="n">
        <v>0.143678493345134</v>
      </c>
      <c r="AA374" s="2" t="n">
        <v>0.123643532776452</v>
      </c>
      <c r="AB374" s="2" t="n">
        <v>0.0968523068513945</v>
      </c>
      <c r="AC374" s="2" t="n">
        <v>0.090936809110885</v>
      </c>
      <c r="AD374" s="2" t="n">
        <v>0.129735216117089</v>
      </c>
      <c r="AE374" s="2" t="n">
        <v>0.120660664655372</v>
      </c>
      <c r="AF374" s="2" t="n">
        <v>0.0788713720570997</v>
      </c>
      <c r="AG374" s="2" t="n">
        <v>-0.618126078353785</v>
      </c>
      <c r="AH374" s="3" t="b">
        <f aca="false">TRUE()</f>
        <v>1</v>
      </c>
      <c r="AI374" s="3" t="n">
        <v>0.508432194275154</v>
      </c>
      <c r="AJ374" s="3" t="b">
        <f aca="false">TRUE()</f>
        <v>1</v>
      </c>
      <c r="AK374" s="3" t="n">
        <v>0.514431148982508</v>
      </c>
      <c r="AL374" s="3" t="b">
        <f aca="false">TRUE()</f>
        <v>1</v>
      </c>
      <c r="AM374" s="3" t="n">
        <v>-0.87846737649985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2</v>
      </c>
      <c r="E375" s="2" t="n">
        <v>18</v>
      </c>
      <c r="F375" s="2" t="n">
        <v>31.7594800848128</v>
      </c>
      <c r="G375" s="2" t="n">
        <v>0.725635593220339</v>
      </c>
      <c r="H375" s="2" t="n">
        <v>0.991806809164286</v>
      </c>
      <c r="I375" s="2" t="n">
        <v>0.103215276703383</v>
      </c>
      <c r="J375" s="2" t="n">
        <v>0.268971787165711</v>
      </c>
      <c r="K375" s="2" t="n">
        <v>5.28170575383729</v>
      </c>
      <c r="L375" s="2" t="n">
        <v>0.581</v>
      </c>
      <c r="M375" s="2" t="n">
        <v>0.098</v>
      </c>
      <c r="N375" s="2" t="n">
        <v>11.239</v>
      </c>
      <c r="O375" s="2" t="s">
        <v>41</v>
      </c>
      <c r="P375" s="2" t="n">
        <v>27.4</v>
      </c>
      <c r="Q375" s="2" t="n">
        <v>15.8</v>
      </c>
      <c r="R375" s="2" t="n">
        <v>1.359</v>
      </c>
      <c r="S375" s="2" t="n">
        <v>-1</v>
      </c>
      <c r="T375" s="2" t="n">
        <v>0.608931869074254</v>
      </c>
      <c r="U375" s="2" t="n">
        <v>-0.253983445492314</v>
      </c>
      <c r="V375" s="2" t="n">
        <v>0.19301461481298</v>
      </c>
      <c r="W375" s="2" t="n">
        <v>0.102471711876771</v>
      </c>
      <c r="X375" s="2" t="n">
        <v>0.137623621819954</v>
      </c>
      <c r="Y375" s="2" t="n">
        <v>0.134951535530088</v>
      </c>
      <c r="Z375" s="2" t="n">
        <v>0.164161185153499</v>
      </c>
      <c r="AA375" s="2" t="n">
        <v>0.127821587798538</v>
      </c>
      <c r="AB375" s="2" t="n">
        <v>0.0700851025016714</v>
      </c>
      <c r="AC375" s="2" t="n">
        <v>0.102382318699822</v>
      </c>
      <c r="AD375" s="2" t="n">
        <v>0.0789458048952735</v>
      </c>
      <c r="AE375" s="2" t="n">
        <v>0.0627052646666368</v>
      </c>
      <c r="AF375" s="2" t="n">
        <v>0.121323578934518</v>
      </c>
      <c r="AG375" s="2" t="n">
        <v>0.150041260689513</v>
      </c>
      <c r="AH375" s="3" t="b">
        <f aca="false">TRUE()</f>
        <v>1</v>
      </c>
      <c r="AI375" s="3" t="n">
        <v>-1.22822434735029</v>
      </c>
      <c r="AJ375" s="3" t="b">
        <f aca="false">TRUE()</f>
        <v>1</v>
      </c>
      <c r="AK375" s="3" t="n">
        <v>-0.134626423516155</v>
      </c>
      <c r="AL375" s="3" t="b">
        <f aca="false">TRUE()</f>
        <v>1</v>
      </c>
      <c r="AM375" s="3" t="n">
        <v>-0.9711403200031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2</v>
      </c>
      <c r="E376" s="2" t="n">
        <v>20</v>
      </c>
      <c r="F376" s="2" t="n">
        <v>54.4623222080256</v>
      </c>
      <c r="G376" s="2" t="n">
        <v>0.727513227513228</v>
      </c>
      <c r="H376" s="2" t="n">
        <v>0.992786328766511</v>
      </c>
      <c r="I376" s="2" t="n">
        <v>0.115749049521378</v>
      </c>
      <c r="J376" s="2" t="n">
        <v>0.265383921800604</v>
      </c>
      <c r="K376" s="2" t="n">
        <v>4.72671175603157</v>
      </c>
      <c r="L376" s="2" t="n">
        <v>0.515</v>
      </c>
      <c r="M376" s="2" t="n">
        <v>0.067</v>
      </c>
      <c r="N376" s="2" t="n">
        <v>10.037</v>
      </c>
      <c r="O376" s="2" t="s">
        <v>41</v>
      </c>
      <c r="P376" s="2" t="n">
        <v>31.8</v>
      </c>
      <c r="Q376" s="2" t="n">
        <v>16.2</v>
      </c>
      <c r="R376" s="2" t="n">
        <v>1.573</v>
      </c>
      <c r="S376" s="2" t="n">
        <v>-1</v>
      </c>
      <c r="T376" s="2" t="n">
        <v>0.455522007720294</v>
      </c>
      <c r="U376" s="2" t="n">
        <v>0.063469119930649</v>
      </c>
      <c r="V376" s="2" t="n">
        <v>0.03287469388288</v>
      </c>
      <c r="W376" s="2" t="n">
        <v>0.03287469388288</v>
      </c>
      <c r="X376" s="2" t="n">
        <v>0.0480590951752655</v>
      </c>
      <c r="Y376" s="2" t="n">
        <v>0.108382153354742</v>
      </c>
      <c r="Z376" s="2" t="n">
        <v>0.164809518595654</v>
      </c>
      <c r="AA376" s="2" t="n">
        <v>0.111436582051635</v>
      </c>
      <c r="AB376" s="2" t="n">
        <v>0.118030923769024</v>
      </c>
      <c r="AC376" s="2" t="n">
        <v>0.0709408896482681</v>
      </c>
      <c r="AD376" s="2" t="n">
        <v>0.12831401832772</v>
      </c>
      <c r="AE376" s="2" t="n">
        <v>0.160613488869717</v>
      </c>
      <c r="AF376" s="2" t="n">
        <v>0.0894133302079747</v>
      </c>
      <c r="AG376" s="2" t="n">
        <v>-0.217713016547971</v>
      </c>
      <c r="AH376" s="3" t="b">
        <f aca="false">TRUE()</f>
        <v>1</v>
      </c>
      <c r="AI376" s="3" t="n">
        <v>-2.00794769256987</v>
      </c>
      <c r="AJ376" s="3" t="b">
        <f aca="false">TRUE()</f>
        <v>1</v>
      </c>
      <c r="AK376" s="3" t="n">
        <v>-1.09275903053799</v>
      </c>
      <c r="AL376" s="3" t="b">
        <f aca="false">TRUE()</f>
        <v>1</v>
      </c>
      <c r="AM376" s="3" t="n">
        <v>-0.51807259620915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2</v>
      </c>
      <c r="E377" s="2" t="n">
        <v>22</v>
      </c>
      <c r="F377" s="2" t="n">
        <v>11.3099324740202</v>
      </c>
      <c r="G377" s="2" t="n">
        <v>0.933002481389578</v>
      </c>
      <c r="H377" s="2" t="n">
        <v>0.964110359010154</v>
      </c>
      <c r="I377" s="2" t="n">
        <v>0.233758822666221</v>
      </c>
      <c r="J377" s="2" t="n">
        <v>0.495616360421496</v>
      </c>
      <c r="K377" s="2" t="n">
        <v>2.74270102546927</v>
      </c>
      <c r="L377" s="2" t="n">
        <v>0.716</v>
      </c>
      <c r="M377" s="2" t="n">
        <v>0.165</v>
      </c>
      <c r="N377" s="2" t="n">
        <v>6.082</v>
      </c>
      <c r="O377" s="2" t="s">
        <v>41</v>
      </c>
      <c r="P377" s="2" t="n">
        <v>25.1</v>
      </c>
      <c r="Q377" s="2" t="n">
        <v>15.5</v>
      </c>
      <c r="R377" s="2" t="n">
        <v>1.241</v>
      </c>
      <c r="S377" s="2" t="n">
        <v>0.576630987547505</v>
      </c>
      <c r="T377" s="2" t="n">
        <v>0.708479565755164</v>
      </c>
      <c r="U377" s="2" t="n">
        <v>-0.0459000304670965</v>
      </c>
      <c r="V377" s="2" t="n">
        <v>0.160249067570633</v>
      </c>
      <c r="W377" s="2" t="n">
        <v>0.128500227805022</v>
      </c>
      <c r="X377" s="2" t="n">
        <v>0.141494865089052</v>
      </c>
      <c r="Y377" s="2" t="n">
        <v>0.0927692694033152</v>
      </c>
      <c r="Z377" s="2" t="n">
        <v>0.134868665465385</v>
      </c>
      <c r="AA377" s="2" t="n">
        <v>0.171714188320098</v>
      </c>
      <c r="AB377" s="2" t="n">
        <v>0.0699728181169755</v>
      </c>
      <c r="AC377" s="2" t="n">
        <v>0.0738772446415387</v>
      </c>
      <c r="AD377" s="2" t="n">
        <v>0.0561385716881021</v>
      </c>
      <c r="AE377" s="2" t="n">
        <v>0.112171283425171</v>
      </c>
      <c r="AF377" s="2" t="n">
        <v>0.146993093850363</v>
      </c>
      <c r="AG377" s="2" t="n">
        <v>-1.53237305815941</v>
      </c>
      <c r="AH377" s="3" t="b">
        <f aca="false">TRUE()</f>
        <v>1</v>
      </c>
      <c r="AI377" s="3" t="n">
        <v>0.366664313326138</v>
      </c>
      <c r="AJ377" s="3" t="b">
        <f aca="false">TRUE()</f>
        <v>1</v>
      </c>
      <c r="AK377" s="3" t="n">
        <v>1.93617630778911</v>
      </c>
      <c r="AL377" s="3" t="b">
        <f aca="false">FALSE()</f>
        <v>0</v>
      </c>
      <c r="AM377" s="3" t="n">
        <v>-1.20797117562279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2</v>
      </c>
      <c r="E378" s="2" t="n">
        <v>24</v>
      </c>
      <c r="F378" s="2" t="n">
        <v>56.3099324740202</v>
      </c>
      <c r="G378" s="2" t="n">
        <v>0.620352250489237</v>
      </c>
      <c r="H378" s="2" t="n">
        <v>0.984623800623391</v>
      </c>
      <c r="I378" s="2" t="n">
        <v>0.0985392909377555</v>
      </c>
      <c r="J378" s="2" t="n">
        <v>0.257008828326717</v>
      </c>
      <c r="K378" s="2" t="n">
        <v>5.11157531415856</v>
      </c>
      <c r="L378" s="2" t="n">
        <v>0.582</v>
      </c>
      <c r="M378" s="2" t="n">
        <v>0.109</v>
      </c>
      <c r="N378" s="2" t="n">
        <v>10.861</v>
      </c>
      <c r="O378" s="2" t="s">
        <v>41</v>
      </c>
      <c r="P378" s="2" t="n">
        <v>37.9</v>
      </c>
      <c r="Q378" s="2" t="n">
        <v>16.5</v>
      </c>
      <c r="R378" s="2" t="n">
        <v>1.877</v>
      </c>
      <c r="S378" s="2" t="n">
        <v>0.512267093995564</v>
      </c>
      <c r="T378" s="2" t="n">
        <v>0.325902407377104</v>
      </c>
      <c r="U378" s="2" t="n">
        <v>-0.186165070156551</v>
      </c>
      <c r="V378" s="2" t="n">
        <v>0.134895850272921</v>
      </c>
      <c r="W378" s="2" t="n">
        <v>0.0361110110610727</v>
      </c>
      <c r="X378" s="2" t="n">
        <v>0.0700937467859993</v>
      </c>
      <c r="Y378" s="2" t="n">
        <v>0.167657902731988</v>
      </c>
      <c r="Z378" s="2" t="n">
        <v>0.124131518839962</v>
      </c>
      <c r="AA378" s="2" t="n">
        <v>0.141929540299732</v>
      </c>
      <c r="AB378" s="2" t="n">
        <v>0.137559596983765</v>
      </c>
      <c r="AC378" s="2" t="n">
        <v>0.130073670793967</v>
      </c>
      <c r="AD378" s="2" t="n">
        <v>0.0711647484627891</v>
      </c>
      <c r="AE378" s="2" t="n">
        <v>0.0923918688276738</v>
      </c>
      <c r="AF378" s="2" t="n">
        <v>0.0649974062741233</v>
      </c>
      <c r="AG378" s="2" t="n">
        <v>0.037308155236994</v>
      </c>
      <c r="AH378" s="3" t="b">
        <f aca="false">TRUE()</f>
        <v>1</v>
      </c>
      <c r="AI378" s="3" t="n">
        <v>-1.2164103572712</v>
      </c>
      <c r="AJ378" s="3" t="b">
        <f aca="false">TRUE()</f>
        <v>1</v>
      </c>
      <c r="AK378" s="3" t="n">
        <v>0.205356114459335</v>
      </c>
      <c r="AL378" s="3" t="b">
        <f aca="false">TRUE()</f>
        <v>1</v>
      </c>
      <c r="AM378" s="3" t="n">
        <v>0.11004402086893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2</v>
      </c>
      <c r="E379" s="2" t="n">
        <v>25</v>
      </c>
      <c r="F379" s="2" t="n">
        <v>27.8972710309476</v>
      </c>
      <c r="G379" s="2" t="n">
        <v>0.859489051094891</v>
      </c>
      <c r="H379" s="2" t="n">
        <v>0.975390973362707</v>
      </c>
      <c r="I379" s="2" t="n">
        <v>0.197138667182861</v>
      </c>
      <c r="J379" s="2" t="n">
        <v>0.47439074452443</v>
      </c>
      <c r="K379" s="2" t="n">
        <v>3.15493939064243</v>
      </c>
      <c r="L379" s="2" t="n">
        <v>0.694</v>
      </c>
      <c r="M379" s="2" t="n">
        <v>0.1</v>
      </c>
      <c r="N379" s="2" t="n">
        <v>7.071</v>
      </c>
      <c r="O379" s="2" t="s">
        <v>41</v>
      </c>
      <c r="P379" s="2" t="n">
        <v>28.8</v>
      </c>
      <c r="Q379" s="2" t="n">
        <v>15.3</v>
      </c>
      <c r="R379" s="2" t="n">
        <v>1.424</v>
      </c>
      <c r="S379" s="2" t="n">
        <v>-1</v>
      </c>
      <c r="T379" s="2" t="n">
        <v>0.635135000088459</v>
      </c>
      <c r="U379" s="2" t="n">
        <v>0.110457861569204</v>
      </c>
      <c r="V379" s="2" t="n">
        <v>0.240463326356639</v>
      </c>
      <c r="W379" s="2" t="n">
        <v>0.119369938140275</v>
      </c>
      <c r="X379" s="2" t="n">
        <v>0.131368743700831</v>
      </c>
      <c r="Y379" s="2" t="n">
        <v>0.115343047082799</v>
      </c>
      <c r="Z379" s="2" t="n">
        <v>0.170587515019065</v>
      </c>
      <c r="AA379" s="2" t="n">
        <v>0.128957292321348</v>
      </c>
      <c r="AB379" s="2" t="n">
        <v>0.114641556275281</v>
      </c>
      <c r="AC379" s="2" t="n">
        <v>0.0853735347814816</v>
      </c>
      <c r="AD379" s="2" t="n">
        <v>0.0635120399255057</v>
      </c>
      <c r="AE379" s="2" t="n">
        <v>0.076903936935928</v>
      </c>
      <c r="AF379" s="2" t="n">
        <v>0.11331233395776</v>
      </c>
      <c r="AG379" s="2" t="n">
        <v>-1.25921258681519</v>
      </c>
      <c r="AH379" s="3" t="b">
        <f aca="false">TRUE()</f>
        <v>1</v>
      </c>
      <c r="AI379" s="3" t="n">
        <v>0.106756531586276</v>
      </c>
      <c r="AJ379" s="3" t="b">
        <f aca="false">TRUE()</f>
        <v>1</v>
      </c>
      <c r="AK379" s="3" t="n">
        <v>-0.0728114166115207</v>
      </c>
      <c r="AL379" s="3" t="b">
        <f aca="false">TRUE()</f>
        <v>1</v>
      </c>
      <c r="AM379" s="3" t="n">
        <v>-0.82698240788689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2</v>
      </c>
      <c r="E380" s="2" t="n">
        <v>26</v>
      </c>
      <c r="F380" s="2" t="n">
        <v>37.8749836510982</v>
      </c>
      <c r="G380" s="2" t="n">
        <v>0.571305099394987</v>
      </c>
      <c r="H380" s="2" t="n">
        <v>0.95324368062382</v>
      </c>
      <c r="I380" s="2" t="n">
        <v>0.120886431926162</v>
      </c>
      <c r="J380" s="2" t="n">
        <v>0.29836251124634</v>
      </c>
      <c r="K380" s="2" t="n">
        <v>4.7879222399564</v>
      </c>
      <c r="L380" s="2" t="n">
        <v>0.622</v>
      </c>
      <c r="M380" s="2" t="n">
        <v>0.077</v>
      </c>
      <c r="N380" s="2" t="n">
        <v>10.378</v>
      </c>
      <c r="O380" s="2" t="s">
        <v>41</v>
      </c>
      <c r="P380" s="2" t="n">
        <v>70.4</v>
      </c>
      <c r="Q380" s="2" t="n">
        <v>33.1</v>
      </c>
      <c r="R380" s="2" t="n">
        <v>3.484</v>
      </c>
      <c r="S380" s="2" t="n">
        <v>0.657141373729697</v>
      </c>
      <c r="T380" s="2" t="n">
        <v>0.14640167848793</v>
      </c>
      <c r="U380" s="2" t="n">
        <v>-0.701032127136763</v>
      </c>
      <c r="V380" s="2" t="n">
        <v>0.312704352091766</v>
      </c>
      <c r="W380" s="2" t="n">
        <v>0.157065100014516</v>
      </c>
      <c r="X380" s="2" t="n">
        <v>0.0793192920862602</v>
      </c>
      <c r="Y380" s="2" t="n">
        <v>0.161765985254133</v>
      </c>
      <c r="Z380" s="2" t="n">
        <v>0.184279213527457</v>
      </c>
      <c r="AA380" s="2" t="n">
        <v>0.177948064825152</v>
      </c>
      <c r="AB380" s="2" t="n">
        <v>0.0970799002331946</v>
      </c>
      <c r="AC380" s="2" t="n">
        <v>0.145387549110059</v>
      </c>
      <c r="AD380" s="2" t="n">
        <v>0.107486325561323</v>
      </c>
      <c r="AE380" s="2" t="n">
        <v>0.0336112281351238</v>
      </c>
      <c r="AF380" s="2" t="n">
        <v>0.0131224412672976</v>
      </c>
      <c r="AG380" s="2" t="n">
        <v>-0.177153267498194</v>
      </c>
      <c r="AH380" s="3" t="b">
        <f aca="false">TRUE()</f>
        <v>1</v>
      </c>
      <c r="AI380" s="3" t="n">
        <v>-0.743850754107817</v>
      </c>
      <c r="AJ380" s="3" t="b">
        <f aca="false">TRUE()</f>
        <v>1</v>
      </c>
      <c r="AK380" s="3" t="n">
        <v>-0.783683996014819</v>
      </c>
      <c r="AL380" s="3" t="b">
        <f aca="false">TRUE()</f>
        <v>1</v>
      </c>
      <c r="AM380" s="3" t="n">
        <v>3.45656698071119</v>
      </c>
      <c r="AN380" s="3" t="b">
        <f aca="false">FALSE()</f>
        <v>0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3</v>
      </c>
      <c r="E381" s="2" t="n">
        <v>0</v>
      </c>
      <c r="F381" s="2" t="n">
        <v>24.2277453179541</v>
      </c>
      <c r="G381" s="2" t="n">
        <v>0.801769911504425</v>
      </c>
      <c r="H381" s="2" t="n">
        <v>0.991558867187018</v>
      </c>
      <c r="I381" s="2" t="n">
        <v>0.117709696686741</v>
      </c>
      <c r="J381" s="2" t="n">
        <v>0.285012911904017</v>
      </c>
      <c r="K381" s="2" t="n">
        <v>5.80924011315966</v>
      </c>
      <c r="L381" s="2" t="n">
        <v>0.683</v>
      </c>
      <c r="M381" s="2" t="n">
        <v>0.096</v>
      </c>
      <c r="N381" s="2" t="n">
        <v>12.396</v>
      </c>
      <c r="O381" s="2" t="s">
        <v>41</v>
      </c>
      <c r="P381" s="2" t="n">
        <v>33.7</v>
      </c>
      <c r="Q381" s="2" t="n">
        <v>16</v>
      </c>
      <c r="R381" s="2" t="n">
        <v>1.669</v>
      </c>
      <c r="S381" s="2" t="n">
        <v>0.114772618639704</v>
      </c>
      <c r="T381" s="2" t="n">
        <v>0.526431225910697</v>
      </c>
      <c r="U381" s="2" t="n">
        <v>0.143918256423436</v>
      </c>
      <c r="V381" s="2" t="n">
        <v>0.0725533624487675</v>
      </c>
      <c r="W381" s="2" t="n">
        <v>0.0531022708606541</v>
      </c>
      <c r="X381" s="2" t="n">
        <v>0.0527140890311513</v>
      </c>
      <c r="Y381" s="2" t="n">
        <v>0.103453903992897</v>
      </c>
      <c r="Z381" s="2" t="n">
        <v>0.13512576628186</v>
      </c>
      <c r="AA381" s="2" t="n">
        <v>0.144813744831891</v>
      </c>
      <c r="AB381" s="2" t="n">
        <v>0.118786229849305</v>
      </c>
      <c r="AC381" s="2" t="n">
        <v>0.102290619806571</v>
      </c>
      <c r="AD381" s="2" t="n">
        <v>0.112859725501386</v>
      </c>
      <c r="AE381" s="2" t="n">
        <v>0.0830421294448255</v>
      </c>
      <c r="AF381" s="2" t="n">
        <v>0.146913791260113</v>
      </c>
      <c r="AG381" s="2" t="n">
        <v>0.499600026725853</v>
      </c>
      <c r="AH381" s="3" t="b">
        <f aca="false">TRUE()</f>
        <v>1</v>
      </c>
      <c r="AI381" s="3" t="n">
        <v>-0.0231973592836537</v>
      </c>
      <c r="AJ381" s="3" t="b">
        <f aca="false">TRUE()</f>
        <v>1</v>
      </c>
      <c r="AK381" s="3" t="n">
        <v>-0.19644143042079</v>
      </c>
      <c r="AL381" s="3" t="b">
        <f aca="false">TRUE()</f>
        <v>1</v>
      </c>
      <c r="AM381" s="3" t="n">
        <v>-0.32242971547991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4</v>
      </c>
      <c r="E382" s="2" t="n">
        <v>1</v>
      </c>
      <c r="F382" s="2" t="n">
        <v>27.8972710309476</v>
      </c>
      <c r="G382" s="2" t="n">
        <v>0.755524861878453</v>
      </c>
      <c r="H382" s="2" t="n">
        <v>0.973883830082839</v>
      </c>
      <c r="I382" s="2" t="n">
        <v>0.179871392296006</v>
      </c>
      <c r="J382" s="2" t="n">
        <v>0.404702337498639</v>
      </c>
      <c r="K382" s="2" t="n">
        <v>3.6387405928271</v>
      </c>
      <c r="L382" s="2" t="n">
        <v>0.676</v>
      </c>
      <c r="M382" s="2" t="n">
        <v>0.086</v>
      </c>
      <c r="N382" s="2" t="n">
        <v>8.075</v>
      </c>
      <c r="O382" s="2" t="s">
        <v>41</v>
      </c>
      <c r="P382" s="2" t="n">
        <v>34.7</v>
      </c>
      <c r="Q382" s="2" t="n">
        <v>16.7</v>
      </c>
      <c r="R382" s="2" t="n">
        <v>1.715</v>
      </c>
      <c r="S382" s="2" t="n">
        <v>-1</v>
      </c>
      <c r="T382" s="2" t="n">
        <v>0.370724316387118</v>
      </c>
      <c r="U382" s="2" t="n">
        <v>-0.263467740848482</v>
      </c>
      <c r="V382" s="2" t="n">
        <v>0.0518381894958422</v>
      </c>
      <c r="W382" s="2" t="n">
        <v>0.0168222106147153</v>
      </c>
      <c r="X382" s="2" t="n">
        <v>0.0838121393104738</v>
      </c>
      <c r="Y382" s="2" t="n">
        <v>0.0940417835127972</v>
      </c>
      <c r="Z382" s="2" t="n">
        <v>0.137002106416562</v>
      </c>
      <c r="AA382" s="2" t="n">
        <v>0.153809279573986</v>
      </c>
      <c r="AB382" s="2" t="n">
        <v>0.127944118168861</v>
      </c>
      <c r="AC382" s="2" t="n">
        <v>0.116987754848135</v>
      </c>
      <c r="AD382" s="2" t="n">
        <v>0.135531678415578</v>
      </c>
      <c r="AE382" s="2" t="n">
        <v>0.0916365254384688</v>
      </c>
      <c r="AF382" s="2" t="n">
        <v>0.0592346143151392</v>
      </c>
      <c r="AG382" s="2" t="n">
        <v>-0.938632612726293</v>
      </c>
      <c r="AH382" s="3" t="b">
        <f aca="false">TRUE()</f>
        <v>1</v>
      </c>
      <c r="AI382" s="3" t="n">
        <v>-0.105895289837246</v>
      </c>
      <c r="AJ382" s="3" t="b">
        <f aca="false">TRUE()</f>
        <v>1</v>
      </c>
      <c r="AK382" s="3" t="n">
        <v>-0.505516464943964</v>
      </c>
      <c r="AL382" s="3" t="b">
        <f aca="false">TRUE()</f>
        <v>1</v>
      </c>
      <c r="AM382" s="3" t="n">
        <v>-0.21945977825399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5</v>
      </c>
      <c r="E383" s="2" t="n">
        <v>0</v>
      </c>
      <c r="F383" s="2" t="n">
        <v>18.434948822922</v>
      </c>
      <c r="G383" s="2" t="n">
        <v>0.797478329393223</v>
      </c>
      <c r="H383" s="2" t="n">
        <v>0.993637200519502</v>
      </c>
      <c r="I383" s="2" t="n">
        <v>0.091306577329364</v>
      </c>
      <c r="J383" s="2" t="n">
        <v>0.267883934955337</v>
      </c>
      <c r="K383" s="2" t="n">
        <v>6.36226550031492</v>
      </c>
      <c r="L383" s="2" t="n">
        <v>0.712</v>
      </c>
      <c r="M383" s="2" t="n">
        <v>0.085</v>
      </c>
      <c r="N383" s="2" t="n">
        <v>13.564</v>
      </c>
      <c r="O383" s="2" t="s">
        <v>41</v>
      </c>
      <c r="P383" s="2" t="n">
        <v>33.9</v>
      </c>
      <c r="Q383" s="2" t="n">
        <v>16.7</v>
      </c>
      <c r="R383" s="2" t="n">
        <v>1.676</v>
      </c>
      <c r="S383" s="2" t="n">
        <v>0.555323651695632</v>
      </c>
      <c r="T383" s="2" t="n">
        <v>0.42437358401279</v>
      </c>
      <c r="U383" s="2" t="n">
        <v>-0.166827772524203</v>
      </c>
      <c r="V383" s="2" t="n">
        <v>0.123591628038623</v>
      </c>
      <c r="W383" s="2" t="n">
        <v>0.00721551758187689</v>
      </c>
      <c r="X383" s="2" t="n">
        <v>0.108198258595431</v>
      </c>
      <c r="Y383" s="2" t="n">
        <v>0.15012367314525</v>
      </c>
      <c r="Z383" s="2" t="n">
        <v>0.124028799784419</v>
      </c>
      <c r="AA383" s="2" t="n">
        <v>0.122395337297471</v>
      </c>
      <c r="AB383" s="2" t="n">
        <v>0.138651087386728</v>
      </c>
      <c r="AC383" s="2" t="n">
        <v>0.114079389898513</v>
      </c>
      <c r="AD383" s="2" t="n">
        <v>0.131275344111329</v>
      </c>
      <c r="AE383" s="2" t="n">
        <v>0.0625906552891972</v>
      </c>
      <c r="AF383" s="2" t="n">
        <v>0.0486574544916616</v>
      </c>
      <c r="AG383" s="2" t="n">
        <v>0.866049848438085</v>
      </c>
      <c r="AH383" s="3" t="b">
        <f aca="false">TRUE()</f>
        <v>1</v>
      </c>
      <c r="AI383" s="3" t="n">
        <v>0.3194083530098</v>
      </c>
      <c r="AJ383" s="3" t="b">
        <f aca="false">TRUE()</f>
        <v>1</v>
      </c>
      <c r="AK383" s="3" t="n">
        <v>-0.536423968396281</v>
      </c>
      <c r="AL383" s="3" t="b">
        <f aca="false">TRUE()</f>
        <v>1</v>
      </c>
      <c r="AM383" s="3" t="n">
        <v>-0.3018357280347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7</v>
      </c>
      <c r="E384" s="2" t="n">
        <v>0</v>
      </c>
      <c r="F384" s="2" t="n">
        <v>18.434948822922</v>
      </c>
      <c r="G384" s="2" t="n">
        <v>0.654853620955316</v>
      </c>
      <c r="H384" s="2" t="n">
        <v>0.983430296753638</v>
      </c>
      <c r="I384" s="2" t="n">
        <v>0.0988178974639233</v>
      </c>
      <c r="J384" s="2" t="n">
        <v>0.278666264215167</v>
      </c>
      <c r="K384" s="2" t="n">
        <v>5.7941351389685</v>
      </c>
      <c r="L384" s="2" t="n">
        <v>0.647</v>
      </c>
      <c r="M384" s="2" t="n">
        <v>0.083</v>
      </c>
      <c r="N384" s="2" t="n">
        <v>12.248</v>
      </c>
      <c r="O384" s="2" t="s">
        <v>41</v>
      </c>
      <c r="P384" s="2" t="n">
        <v>39.7</v>
      </c>
      <c r="Q384" s="2" t="n">
        <v>16.6</v>
      </c>
      <c r="R384" s="2" t="n">
        <v>1.966</v>
      </c>
      <c r="S384" s="2" t="n">
        <v>0.710566896744791</v>
      </c>
      <c r="T384" s="2" t="n">
        <v>0.417869922701665</v>
      </c>
      <c r="U384" s="2" t="n">
        <v>-0.0910839279834304</v>
      </c>
      <c r="V384" s="2" t="n">
        <v>0.0391089017444006</v>
      </c>
      <c r="W384" s="2" t="n">
        <v>0.0202044287066903</v>
      </c>
      <c r="X384" s="2" t="n">
        <v>0.0531716563444236</v>
      </c>
      <c r="Y384" s="2" t="n">
        <v>0.125318549554065</v>
      </c>
      <c r="Z384" s="2" t="n">
        <v>0.159449987437861</v>
      </c>
      <c r="AA384" s="2" t="n">
        <v>0.120232676667661</v>
      </c>
      <c r="AB384" s="2" t="n">
        <v>0.126291691709441</v>
      </c>
      <c r="AC384" s="2" t="n">
        <v>0.11252708368694</v>
      </c>
      <c r="AD384" s="2" t="n">
        <v>0.131574823225733</v>
      </c>
      <c r="AE384" s="2" t="n">
        <v>0.122108344907173</v>
      </c>
      <c r="AF384" s="2" t="n">
        <v>0.0493251864667021</v>
      </c>
      <c r="AG384" s="2" t="n">
        <v>0.489591055658916</v>
      </c>
      <c r="AH384" s="3" t="b">
        <f aca="false">TRUE()</f>
        <v>1</v>
      </c>
      <c r="AI384" s="3" t="n">
        <v>-0.448501002130701</v>
      </c>
      <c r="AJ384" s="3" t="b">
        <f aca="false">TRUE()</f>
        <v>1</v>
      </c>
      <c r="AK384" s="3" t="n">
        <v>-0.598238975300915</v>
      </c>
      <c r="AL384" s="3" t="b">
        <f aca="false">TRUE()</f>
        <v>1</v>
      </c>
      <c r="AM384" s="3" t="n">
        <v>0.29538990787558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8</v>
      </c>
      <c r="E385" s="2" t="n">
        <v>1</v>
      </c>
      <c r="F385" s="2" t="n">
        <v>18.9246444160512</v>
      </c>
      <c r="G385" s="2" t="n">
        <v>0.794820717131474</v>
      </c>
      <c r="H385" s="2" t="n">
        <v>0.994866043560843</v>
      </c>
      <c r="I385" s="2" t="n">
        <v>0.0686888288736249</v>
      </c>
      <c r="J385" s="2" t="n">
        <v>0.239156391782308</v>
      </c>
      <c r="K385" s="2" t="n">
        <v>6.14329530307498</v>
      </c>
      <c r="L385" s="2" t="n">
        <v>0.595</v>
      </c>
      <c r="M385" s="2" t="n">
        <v>0.087</v>
      </c>
      <c r="N385" s="2" t="n">
        <v>13.009</v>
      </c>
      <c r="O385" s="2" t="s">
        <v>41</v>
      </c>
      <c r="P385" s="2" t="n">
        <v>36.1</v>
      </c>
      <c r="Q385" s="2" t="n">
        <v>15.4</v>
      </c>
      <c r="R385" s="2" t="n">
        <v>1.787</v>
      </c>
      <c r="S385" s="2" t="n">
        <v>0.499135217886545</v>
      </c>
      <c r="T385" s="2" t="n">
        <v>0.564877533020339</v>
      </c>
      <c r="U385" s="2" t="n">
        <v>0.538317006879618</v>
      </c>
      <c r="V385" s="2" t="n">
        <v>0.0750431700162478</v>
      </c>
      <c r="W385" s="2" t="n">
        <v>0.0195422249446984</v>
      </c>
      <c r="X385" s="2" t="n">
        <v>0.0971517157486384</v>
      </c>
      <c r="Y385" s="2" t="n">
        <v>0.15192649422862</v>
      </c>
      <c r="Z385" s="2" t="n">
        <v>0.153455948506916</v>
      </c>
      <c r="AA385" s="2" t="n">
        <v>0.0939401279103606</v>
      </c>
      <c r="AB385" s="2" t="n">
        <v>0.118848624359508</v>
      </c>
      <c r="AC385" s="2" t="n">
        <v>0.110406828187622</v>
      </c>
      <c r="AD385" s="2" t="n">
        <v>0.126393529301499</v>
      </c>
      <c r="AE385" s="2" t="n">
        <v>0.0749675396787454</v>
      </c>
      <c r="AF385" s="2" t="n">
        <v>0.0729091920780918</v>
      </c>
      <c r="AG385" s="2" t="n">
        <v>0.720954177240013</v>
      </c>
      <c r="AH385" s="3" t="b">
        <f aca="false">TRUE()</f>
        <v>1</v>
      </c>
      <c r="AI385" s="3" t="n">
        <v>-1.0628284862431</v>
      </c>
      <c r="AJ385" s="3" t="b">
        <f aca="false">TRUE()</f>
        <v>1</v>
      </c>
      <c r="AK385" s="3" t="n">
        <v>-0.474608961491646</v>
      </c>
      <c r="AL385" s="3" t="b">
        <f aca="false">TRUE()</f>
        <v>1</v>
      </c>
      <c r="AM385" s="3" t="n">
        <v>-0.075301866137715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8</v>
      </c>
      <c r="E386" s="2" t="n">
        <v>2</v>
      </c>
      <c r="F386" s="2" t="n">
        <v>30.3432488842396</v>
      </c>
      <c r="G386" s="2" t="n">
        <v>0.525013448090371</v>
      </c>
      <c r="H386" s="2" t="n">
        <v>0.976057287793109</v>
      </c>
      <c r="I386" s="2" t="n">
        <v>0.0820902229925696</v>
      </c>
      <c r="J386" s="2" t="n">
        <v>0.238027586560786</v>
      </c>
      <c r="K386" s="2" t="n">
        <v>6.80548629817647</v>
      </c>
      <c r="L386" s="2" t="n">
        <v>0.657</v>
      </c>
      <c r="M386" s="2" t="n">
        <v>0.063</v>
      </c>
      <c r="N386" s="2" t="n">
        <v>14.346</v>
      </c>
      <c r="O386" s="2" t="s">
        <v>41</v>
      </c>
      <c r="P386" s="2" t="n">
        <v>37.3</v>
      </c>
      <c r="Q386" s="2" t="n">
        <v>16.2</v>
      </c>
      <c r="R386" s="2" t="n">
        <v>1.848</v>
      </c>
      <c r="S386" s="2" t="n">
        <v>0.485594087590873</v>
      </c>
      <c r="T386" s="2" t="n">
        <v>0.44354653976185</v>
      </c>
      <c r="U386" s="2" t="n">
        <v>-0.0595607320715121</v>
      </c>
      <c r="V386" s="2" t="n">
        <v>0.0125876512150733</v>
      </c>
      <c r="W386" s="2" t="n">
        <v>0.0125876512150733</v>
      </c>
      <c r="X386" s="2" t="n">
        <v>0.0723341834855258</v>
      </c>
      <c r="Y386" s="2" t="n">
        <v>0.127214012676461</v>
      </c>
      <c r="Z386" s="2" t="n">
        <v>0.103178140558585</v>
      </c>
      <c r="AA386" s="2" t="n">
        <v>0.148232163085095</v>
      </c>
      <c r="AB386" s="2" t="n">
        <v>0.141354176975304</v>
      </c>
      <c r="AC386" s="2" t="n">
        <v>0.12190730404118</v>
      </c>
      <c r="AD386" s="2" t="n">
        <v>0.133798435717479</v>
      </c>
      <c r="AE386" s="2" t="n">
        <v>0.106354115635865</v>
      </c>
      <c r="AF386" s="2" t="n">
        <v>0.0456274678245053</v>
      </c>
      <c r="AG386" s="2" t="n">
        <v>1.1597401312495</v>
      </c>
      <c r="AH386" s="3" t="b">
        <f aca="false">TRUE()</f>
        <v>1</v>
      </c>
      <c r="AI386" s="3" t="n">
        <v>-0.330361101339854</v>
      </c>
      <c r="AJ386" s="3" t="b">
        <f aca="false">TRUE()</f>
        <v>1</v>
      </c>
      <c r="AK386" s="3" t="n">
        <v>-1.21638904434726</v>
      </c>
      <c r="AL386" s="3" t="b">
        <f aca="false">TRUE()</f>
        <v>1</v>
      </c>
      <c r="AM386" s="3" t="n">
        <v>0.048262058533382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9</v>
      </c>
      <c r="E387" s="2" t="n">
        <v>1</v>
      </c>
      <c r="F387" s="2" t="n">
        <v>26.565051177078</v>
      </c>
      <c r="G387" s="2" t="n">
        <v>0.760848601735776</v>
      </c>
      <c r="H387" s="2" t="n">
        <v>0.995524275327524</v>
      </c>
      <c r="I387" s="2" t="n">
        <v>0.069521522546439</v>
      </c>
      <c r="J387" s="2" t="n">
        <v>0.22156723655711</v>
      </c>
      <c r="K387" s="2" t="n">
        <v>6.21941902094092</v>
      </c>
      <c r="L387" s="2" t="n">
        <v>0.582</v>
      </c>
      <c r="M387" s="2" t="n">
        <v>0.063</v>
      </c>
      <c r="N387" s="2" t="n">
        <v>13.128</v>
      </c>
      <c r="O387" s="2" t="s">
        <v>41</v>
      </c>
      <c r="P387" s="2" t="n">
        <v>38.5</v>
      </c>
      <c r="Q387" s="2" t="n">
        <v>16.8</v>
      </c>
      <c r="R387" s="2" t="n">
        <v>1.903</v>
      </c>
      <c r="S387" s="2" t="n">
        <v>0.658934999721239</v>
      </c>
      <c r="T387" s="2" t="n">
        <v>0.458226195824992</v>
      </c>
      <c r="U387" s="2" t="n">
        <v>-0.00951731141038748</v>
      </c>
      <c r="V387" s="2" t="n">
        <v>0.0340275049867462</v>
      </c>
      <c r="W387" s="2" t="n">
        <v>0.0340275049867462</v>
      </c>
      <c r="X387" s="2" t="n">
        <v>0.0673797691386333</v>
      </c>
      <c r="Y387" s="2" t="n">
        <v>0.118356912408035</v>
      </c>
      <c r="Z387" s="2" t="n">
        <v>0.125371185589416</v>
      </c>
      <c r="AA387" s="2" t="n">
        <v>0.137240398723095</v>
      </c>
      <c r="AB387" s="2" t="n">
        <v>0.116056182178035</v>
      </c>
      <c r="AC387" s="2" t="n">
        <v>0.105311077121793</v>
      </c>
      <c r="AD387" s="2" t="n">
        <v>0.110045895351574</v>
      </c>
      <c r="AE387" s="2" t="n">
        <v>0.12705819582171</v>
      </c>
      <c r="AF387" s="2" t="n">
        <v>0.09318038366771</v>
      </c>
      <c r="AG387" s="2" t="n">
        <v>0.771395844996964</v>
      </c>
      <c r="AH387" s="3" t="b">
        <f aca="false">TRUE()</f>
        <v>1</v>
      </c>
      <c r="AI387" s="3" t="n">
        <v>-1.2164103572712</v>
      </c>
      <c r="AJ387" s="3" t="b">
        <f aca="false">TRUE()</f>
        <v>1</v>
      </c>
      <c r="AK387" s="3" t="n">
        <v>-1.21638904434726</v>
      </c>
      <c r="AL387" s="3" t="b">
        <f aca="false">TRUE()</f>
        <v>1</v>
      </c>
      <c r="AM387" s="3" t="n">
        <v>0.17182598320448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9</v>
      </c>
      <c r="E388" s="2" t="n">
        <v>2</v>
      </c>
      <c r="F388" s="2" t="n">
        <v>18.434948822922</v>
      </c>
      <c r="G388" s="2" t="n">
        <v>0.582777440873257</v>
      </c>
      <c r="H388" s="2" t="n">
        <v>0.992990337485172</v>
      </c>
      <c r="I388" s="2" t="n">
        <v>0.0624213448877916</v>
      </c>
      <c r="J388" s="2" t="n">
        <v>0.193338229487364</v>
      </c>
      <c r="K388" s="2" t="n">
        <v>7.37964988922597</v>
      </c>
      <c r="L388" s="2" t="n">
        <v>0.581</v>
      </c>
      <c r="M388" s="2" t="n">
        <v>0.06</v>
      </c>
      <c r="N388" s="2" t="n">
        <v>15.444</v>
      </c>
      <c r="O388" s="2" t="s">
        <v>41</v>
      </c>
      <c r="P388" s="2" t="n">
        <v>39.4</v>
      </c>
      <c r="Q388" s="2" t="n">
        <v>16.7</v>
      </c>
      <c r="R388" s="2" t="n">
        <v>1.952</v>
      </c>
      <c r="S388" s="2" t="n">
        <v>0.707469235465732</v>
      </c>
      <c r="T388" s="2" t="n">
        <v>0.273555319085059</v>
      </c>
      <c r="U388" s="2" t="n">
        <v>-0.443656902166632</v>
      </c>
      <c r="V388" s="2" t="n">
        <v>0.0237191182253509</v>
      </c>
      <c r="W388" s="2" t="n">
        <v>0.0103540820488315</v>
      </c>
      <c r="X388" s="2" t="n">
        <v>0.0624935144524587</v>
      </c>
      <c r="Y388" s="2" t="n">
        <v>0.148329422277525</v>
      </c>
      <c r="Z388" s="2" t="n">
        <v>0.139547079891503</v>
      </c>
      <c r="AA388" s="2" t="n">
        <v>0.108850667379419</v>
      </c>
      <c r="AB388" s="2" t="n">
        <v>0.137275349917886</v>
      </c>
      <c r="AC388" s="2" t="n">
        <v>0.129909601043664</v>
      </c>
      <c r="AD388" s="2" t="n">
        <v>0.13244886266836</v>
      </c>
      <c r="AE388" s="2" t="n">
        <v>0.0888140899884024</v>
      </c>
      <c r="AF388" s="2" t="n">
        <v>0.0523314123807803</v>
      </c>
      <c r="AG388" s="2" t="n">
        <v>1.54019670785631</v>
      </c>
      <c r="AH388" s="3" t="b">
        <f aca="false">TRUE()</f>
        <v>1</v>
      </c>
      <c r="AI388" s="3" t="n">
        <v>-1.22822434735029</v>
      </c>
      <c r="AJ388" s="3" t="b">
        <f aca="false">TRUE()</f>
        <v>1</v>
      </c>
      <c r="AK388" s="3" t="n">
        <v>-1.30911155470421</v>
      </c>
      <c r="AL388" s="3" t="b">
        <f aca="false">TRUE()</f>
        <v>1</v>
      </c>
      <c r="AM388" s="3" t="n">
        <v>0.26449892670780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9</v>
      </c>
      <c r="E389" s="2" t="n">
        <v>3</v>
      </c>
      <c r="F389" s="2" t="n">
        <v>13.2405199151872</v>
      </c>
      <c r="G389" s="2" t="n">
        <v>0.849526066350711</v>
      </c>
      <c r="H389" s="2" t="n">
        <v>0.984753337111792</v>
      </c>
      <c r="I389" s="2" t="n">
        <v>0.182582550715022</v>
      </c>
      <c r="J389" s="2" t="n">
        <v>0.373882584076507</v>
      </c>
      <c r="K389" s="2" t="n">
        <v>4.44530179843084</v>
      </c>
      <c r="L389" s="2" t="n">
        <v>0.749</v>
      </c>
      <c r="M389" s="2" t="n">
        <v>0.116</v>
      </c>
      <c r="N389" s="2" t="n">
        <v>9.65</v>
      </c>
      <c r="O389" s="2" t="s">
        <v>41</v>
      </c>
      <c r="P389" s="2" t="n">
        <v>35.2</v>
      </c>
      <c r="Q389" s="2" t="n">
        <v>16.2</v>
      </c>
      <c r="R389" s="2" t="n">
        <v>1.741</v>
      </c>
      <c r="S389" s="2" t="n">
        <v>-1</v>
      </c>
      <c r="T389" s="2" t="n">
        <v>0.404543148035931</v>
      </c>
      <c r="U389" s="2" t="n">
        <v>-0.183817411209095</v>
      </c>
      <c r="V389" s="2" t="n">
        <v>0.146773426169166</v>
      </c>
      <c r="W389" s="2" t="n">
        <v>0.0391027942021767</v>
      </c>
      <c r="X389" s="2" t="n">
        <v>0.1272315082155</v>
      </c>
      <c r="Y389" s="2" t="n">
        <v>0.146785770886067</v>
      </c>
      <c r="Z389" s="2" t="n">
        <v>0.121252806184259</v>
      </c>
      <c r="AA389" s="2" t="n">
        <v>0.132031454322633</v>
      </c>
      <c r="AB389" s="2" t="n">
        <v>0.120496526182666</v>
      </c>
      <c r="AC389" s="2" t="n">
        <v>0.127999992545949</v>
      </c>
      <c r="AD389" s="2" t="n">
        <v>0.102450670757119</v>
      </c>
      <c r="AE389" s="2" t="n">
        <v>0.0795248688778221</v>
      </c>
      <c r="AF389" s="2" t="n">
        <v>0.0422264020279855</v>
      </c>
      <c r="AG389" s="2" t="n">
        <v>-0.404182989149584</v>
      </c>
      <c r="AH389" s="3" t="b">
        <f aca="false">TRUE()</f>
        <v>1</v>
      </c>
      <c r="AI389" s="3" t="n">
        <v>0.756525985935932</v>
      </c>
      <c r="AJ389" s="3" t="b">
        <f aca="false">TRUE()</f>
        <v>1</v>
      </c>
      <c r="AK389" s="3" t="n">
        <v>0.421708638625556</v>
      </c>
      <c r="AL389" s="3" t="b">
        <f aca="false">TRUE()</f>
        <v>1</v>
      </c>
      <c r="AM389" s="3" t="n">
        <v>-0.16797480964103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2</v>
      </c>
      <c r="E390" s="2" t="n">
        <v>1</v>
      </c>
      <c r="F390" s="2" t="n">
        <v>18.434948822922</v>
      </c>
      <c r="G390" s="2" t="n">
        <v>0.831288343558282</v>
      </c>
      <c r="H390" s="2" t="n">
        <v>0.99162450485535</v>
      </c>
      <c r="I390" s="2" t="n">
        <v>0.148684824744281</v>
      </c>
      <c r="J390" s="2" t="n">
        <v>0.306093798336022</v>
      </c>
      <c r="K390" s="2" t="n">
        <v>5.3533481736233</v>
      </c>
      <c r="L390" s="2" t="n">
        <v>0.67</v>
      </c>
      <c r="M390" s="2" t="n">
        <v>0.103</v>
      </c>
      <c r="N390" s="2" t="n">
        <v>11.492</v>
      </c>
      <c r="O390" s="2" t="s">
        <v>41</v>
      </c>
      <c r="P390" s="2" t="n">
        <v>37</v>
      </c>
      <c r="Q390" s="2" t="n">
        <v>16.6</v>
      </c>
      <c r="R390" s="2" t="n">
        <v>1.832</v>
      </c>
      <c r="S390" s="2" t="n">
        <v>0.272485739342477</v>
      </c>
      <c r="T390" s="2" t="n">
        <v>0.413167887311547</v>
      </c>
      <c r="U390" s="2" t="n">
        <v>-0.211446616054625</v>
      </c>
      <c r="V390" s="2" t="n">
        <v>0.0563933764380732</v>
      </c>
      <c r="W390" s="2" t="n">
        <v>0.037773849691394</v>
      </c>
      <c r="X390" s="2" t="n">
        <v>0.0598986469668497</v>
      </c>
      <c r="Y390" s="2" t="n">
        <v>0.157744417008884</v>
      </c>
      <c r="Z390" s="2" t="n">
        <v>0.115659223206282</v>
      </c>
      <c r="AA390" s="2" t="n">
        <v>0.160158372197451</v>
      </c>
      <c r="AB390" s="2" t="n">
        <v>0.0799021020615185</v>
      </c>
      <c r="AC390" s="2" t="n">
        <v>0.136858930935383</v>
      </c>
      <c r="AD390" s="2" t="n">
        <v>0.15906498577398</v>
      </c>
      <c r="AE390" s="2" t="n">
        <v>0.0877575870332169</v>
      </c>
      <c r="AF390" s="2" t="n">
        <v>0.0429557348164345</v>
      </c>
      <c r="AG390" s="2" t="n">
        <v>0.197513497167959</v>
      </c>
      <c r="AH390" s="3" t="b">
        <f aca="false">TRUE()</f>
        <v>1</v>
      </c>
      <c r="AI390" s="3" t="n">
        <v>-0.176779230311754</v>
      </c>
      <c r="AJ390" s="3" t="b">
        <f aca="false">TRUE()</f>
        <v>1</v>
      </c>
      <c r="AK390" s="3" t="n">
        <v>0.0199110937454309</v>
      </c>
      <c r="AL390" s="3" t="b">
        <f aca="false">TRUE()</f>
        <v>1</v>
      </c>
      <c r="AM390" s="3" t="n">
        <v>0.017371077365608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2</v>
      </c>
      <c r="E391" s="2" t="n">
        <v>2</v>
      </c>
      <c r="F391" s="2" t="n">
        <v>18.9246444160512</v>
      </c>
      <c r="G391" s="2" t="n">
        <v>0.708926261319534</v>
      </c>
      <c r="H391" s="2" t="n">
        <v>0.994189812653323</v>
      </c>
      <c r="I391" s="2" t="n">
        <v>0.0657682411645649</v>
      </c>
      <c r="J391" s="2" t="n">
        <v>0.216837946279973</v>
      </c>
      <c r="K391" s="2" t="n">
        <v>7.44203851780472</v>
      </c>
      <c r="L391" s="2" t="n">
        <v>0.678</v>
      </c>
      <c r="M391" s="2" t="n">
        <v>0.081</v>
      </c>
      <c r="N391" s="2" t="n">
        <v>15.546</v>
      </c>
      <c r="O391" s="2" t="s">
        <v>41</v>
      </c>
      <c r="P391" s="2" t="n">
        <v>35.9</v>
      </c>
      <c r="Q391" s="2" t="n">
        <v>16.7</v>
      </c>
      <c r="R391" s="2" t="n">
        <v>1.779</v>
      </c>
      <c r="S391" s="2" t="n">
        <v>0.653410206978343</v>
      </c>
      <c r="T391" s="2" t="n">
        <v>0.387863154384063</v>
      </c>
      <c r="U391" s="2" t="n">
        <v>-0.271382244041917</v>
      </c>
      <c r="V391" s="2" t="n">
        <v>0.0427806112642656</v>
      </c>
      <c r="W391" s="2" t="n">
        <v>0.0427806112642656</v>
      </c>
      <c r="X391" s="2" t="n">
        <v>0.112925693289134</v>
      </c>
      <c r="Y391" s="2" t="n">
        <v>0.0954206447159025</v>
      </c>
      <c r="Z391" s="2" t="n">
        <v>0.112840149644321</v>
      </c>
      <c r="AA391" s="2" t="n">
        <v>0.151462381893879</v>
      </c>
      <c r="AB391" s="2" t="n">
        <v>0.108115250871205</v>
      </c>
      <c r="AC391" s="2" t="n">
        <v>0.152117863086357</v>
      </c>
      <c r="AD391" s="2" t="n">
        <v>0.101366504355469</v>
      </c>
      <c r="AE391" s="2" t="n">
        <v>0.108306928303933</v>
      </c>
      <c r="AF391" s="2" t="n">
        <v>0.0574445838397986</v>
      </c>
      <c r="AG391" s="2" t="n">
        <v>1.58153712793568</v>
      </c>
      <c r="AH391" s="3" t="b">
        <f aca="false">TRUE()</f>
        <v>1</v>
      </c>
      <c r="AI391" s="3" t="n">
        <v>-0.0822673096790769</v>
      </c>
      <c r="AJ391" s="3" t="b">
        <f aca="false">TRUE()</f>
        <v>1</v>
      </c>
      <c r="AK391" s="3" t="n">
        <v>-0.66005398220555</v>
      </c>
      <c r="AL391" s="3" t="b">
        <f aca="false">TRUE()</f>
        <v>1</v>
      </c>
      <c r="AM391" s="3" t="n">
        <v>-0.095895853582898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3</v>
      </c>
      <c r="E392" s="2" t="n">
        <v>0</v>
      </c>
      <c r="F392" s="2" t="n">
        <v>15.2551187030578</v>
      </c>
      <c r="G392" s="2" t="n">
        <v>0.834669338677355</v>
      </c>
      <c r="H392" s="2" t="n">
        <v>0.985854109080488</v>
      </c>
      <c r="I392" s="2" t="n">
        <v>0.181860175028188</v>
      </c>
      <c r="J392" s="2" t="n">
        <v>0.360895454822147</v>
      </c>
      <c r="K392" s="2" t="n">
        <v>4.88748021047961</v>
      </c>
      <c r="L392" s="2" t="n">
        <v>0.772</v>
      </c>
      <c r="M392" s="2" t="n">
        <v>0.096</v>
      </c>
      <c r="N392" s="2" t="n">
        <v>10.603</v>
      </c>
      <c r="O392" s="2" t="s">
        <v>41</v>
      </c>
      <c r="P392" s="2" t="n">
        <v>41.3</v>
      </c>
      <c r="Q392" s="2" t="n">
        <v>16.8</v>
      </c>
      <c r="R392" s="2" t="n">
        <v>2.042</v>
      </c>
      <c r="S392" s="2" t="n">
        <v>0.459933212222844</v>
      </c>
      <c r="T392" s="2" t="n">
        <v>0.272140074933455</v>
      </c>
      <c r="U392" s="2" t="n">
        <v>-0.423832130990128</v>
      </c>
      <c r="V392" s="2" t="n">
        <v>0.0113997701311089</v>
      </c>
      <c r="W392" s="2" t="n">
        <v>0.0203386907608094</v>
      </c>
      <c r="X392" s="2" t="n">
        <v>0.0627318559261862</v>
      </c>
      <c r="Y392" s="2" t="n">
        <v>0.133920605172742</v>
      </c>
      <c r="Z392" s="2" t="n">
        <v>0.128503167619617</v>
      </c>
      <c r="AA392" s="2" t="n">
        <v>0.122268210719442</v>
      </c>
      <c r="AB392" s="2" t="n">
        <v>0.141437248571842</v>
      </c>
      <c r="AC392" s="2" t="n">
        <v>0.147143312653215</v>
      </c>
      <c r="AD392" s="2" t="n">
        <v>0.114030146311178</v>
      </c>
      <c r="AE392" s="2" t="n">
        <v>0.0932966911337113</v>
      </c>
      <c r="AF392" s="2" t="n">
        <v>0.0566687618920659</v>
      </c>
      <c r="AG392" s="2" t="n">
        <v>-0.111183419828223</v>
      </c>
      <c r="AH392" s="3" t="b">
        <f aca="false">TRUE()</f>
        <v>1</v>
      </c>
      <c r="AI392" s="3" t="n">
        <v>1.02824775775488</v>
      </c>
      <c r="AJ392" s="3" t="b">
        <f aca="false">TRUE()</f>
        <v>1</v>
      </c>
      <c r="AK392" s="3" t="n">
        <v>-0.19644143042079</v>
      </c>
      <c r="AL392" s="3" t="b">
        <f aca="false">TRUE()</f>
        <v>1</v>
      </c>
      <c r="AM392" s="3" t="n">
        <v>0.46014180743704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4</v>
      </c>
      <c r="E393" s="2" t="n">
        <v>0</v>
      </c>
      <c r="F393" s="2" t="n">
        <v>26.565051177078</v>
      </c>
      <c r="G393" s="2" t="n">
        <v>0.773648648648649</v>
      </c>
      <c r="H393" s="2" t="n">
        <v>0.987595194892255</v>
      </c>
      <c r="I393" s="2" t="n">
        <v>0.121488273226813</v>
      </c>
      <c r="J393" s="2" t="n">
        <v>0.332002318120214</v>
      </c>
      <c r="K393" s="2" t="n">
        <v>4.67494149629765</v>
      </c>
      <c r="L393" s="2" t="n">
        <v>0.673</v>
      </c>
      <c r="M393" s="2" t="n">
        <v>0.071</v>
      </c>
      <c r="N393" s="2" t="n">
        <v>10.155</v>
      </c>
      <c r="O393" s="2" t="s">
        <v>41</v>
      </c>
      <c r="P393" s="2" t="n">
        <v>32.3</v>
      </c>
      <c r="Q393" s="2" t="n">
        <v>15.1</v>
      </c>
      <c r="R393" s="2" t="n">
        <v>1.6</v>
      </c>
      <c r="S393" s="2" t="n">
        <v>0.565116286543985</v>
      </c>
      <c r="T393" s="2" t="n">
        <v>0.303514439363924</v>
      </c>
      <c r="U393" s="2" t="n">
        <v>-0.515533345917811</v>
      </c>
      <c r="V393" s="2" t="n">
        <v>0.0642969769425874</v>
      </c>
      <c r="W393" s="2" t="n">
        <v>0.0642969769425874</v>
      </c>
      <c r="X393" s="2" t="n">
        <v>0.0335495195451514</v>
      </c>
      <c r="Y393" s="2" t="n">
        <v>0.138977758352058</v>
      </c>
      <c r="Z393" s="2" t="n">
        <v>0.117159290397527</v>
      </c>
      <c r="AA393" s="2" t="n">
        <v>0.135809623127147</v>
      </c>
      <c r="AB393" s="2" t="n">
        <v>0.161614198918202</v>
      </c>
      <c r="AC393" s="2" t="n">
        <v>0.093181274710859</v>
      </c>
      <c r="AD393" s="2" t="n">
        <v>0.0908918619356098</v>
      </c>
      <c r="AE393" s="2" t="n">
        <v>0.118612800084401</v>
      </c>
      <c r="AF393" s="2" t="n">
        <v>0.110203672929045</v>
      </c>
      <c r="AG393" s="2" t="n">
        <v>-0.252017413579509</v>
      </c>
      <c r="AH393" s="3" t="b">
        <f aca="false">TRUE()</f>
        <v>1</v>
      </c>
      <c r="AI393" s="3" t="n">
        <v>-0.1413372600745</v>
      </c>
      <c r="AJ393" s="3" t="b">
        <f aca="false">TRUE()</f>
        <v>1</v>
      </c>
      <c r="AK393" s="3" t="n">
        <v>-0.969129016728723</v>
      </c>
      <c r="AL393" s="3" t="b">
        <f aca="false">TRUE()</f>
        <v>1</v>
      </c>
      <c r="AM393" s="3" t="n">
        <v>-0.46658762759619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5</v>
      </c>
      <c r="E394" s="2" t="n">
        <v>0</v>
      </c>
      <c r="F394" s="2" t="n">
        <v>26.565051177078</v>
      </c>
      <c r="G394" s="2" t="n">
        <v>0.672430355427474</v>
      </c>
      <c r="H394" s="2" t="n">
        <v>0.972689408343849</v>
      </c>
      <c r="I394" s="2" t="n">
        <v>0.137160307989322</v>
      </c>
      <c r="J394" s="2" t="n">
        <v>0.344118004526481</v>
      </c>
      <c r="K394" s="2" t="n">
        <v>4.57466439553461</v>
      </c>
      <c r="L394" s="2" t="n">
        <v>0.697</v>
      </c>
      <c r="M394" s="2" t="n">
        <v>0.084</v>
      </c>
      <c r="N394" s="2" t="n">
        <v>9.962</v>
      </c>
      <c r="O394" s="2" t="s">
        <v>41</v>
      </c>
      <c r="P394" s="2" t="n">
        <v>32.1</v>
      </c>
      <c r="Q394" s="2" t="n">
        <v>14.5</v>
      </c>
      <c r="R394" s="2" t="n">
        <v>1.589</v>
      </c>
      <c r="S394" s="2" t="n">
        <v>0.0769390434536232</v>
      </c>
      <c r="T394" s="2" t="n">
        <v>0.387508306126495</v>
      </c>
      <c r="U394" s="2" t="n">
        <v>-0.231410959425715</v>
      </c>
      <c r="V394" s="2" t="n">
        <v>0.0360558261286533</v>
      </c>
      <c r="W394" s="2" t="n">
        <v>0.00603994777969708</v>
      </c>
      <c r="X394" s="2" t="n">
        <v>0.0893897023667176</v>
      </c>
      <c r="Y394" s="2" t="n">
        <v>0.108882666878029</v>
      </c>
      <c r="Z394" s="2" t="n">
        <v>0.120057293289558</v>
      </c>
      <c r="AA394" s="2" t="n">
        <v>0.150995845077129</v>
      </c>
      <c r="AB394" s="2" t="n">
        <v>0.154610045291186</v>
      </c>
      <c r="AC394" s="2" t="n">
        <v>0.115482992271512</v>
      </c>
      <c r="AD394" s="2" t="n">
        <v>0.121927189738488</v>
      </c>
      <c r="AE394" s="2" t="n">
        <v>0.077987508452359</v>
      </c>
      <c r="AF394" s="2" t="n">
        <v>0.0606667566350216</v>
      </c>
      <c r="AG394" s="2" t="n">
        <v>-0.318463776712052</v>
      </c>
      <c r="AH394" s="3" t="b">
        <f aca="false">TRUE()</f>
        <v>1</v>
      </c>
      <c r="AI394" s="3" t="n">
        <v>0.14219850182353</v>
      </c>
      <c r="AJ394" s="3" t="b">
        <f aca="false">TRUE()</f>
        <v>1</v>
      </c>
      <c r="AK394" s="3" t="n">
        <v>-0.567331471848598</v>
      </c>
      <c r="AL394" s="3" t="b">
        <f aca="false">TRUE()</f>
        <v>1</v>
      </c>
      <c r="AM394" s="3" t="n">
        <v>-0.48718161504137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6</v>
      </c>
      <c r="E395" s="2" t="n">
        <v>2</v>
      </c>
      <c r="F395" s="2" t="n">
        <v>24.2277453179541</v>
      </c>
      <c r="G395" s="2" t="n">
        <v>0.704408817635271</v>
      </c>
      <c r="H395" s="2" t="n">
        <v>0.989570409126998</v>
      </c>
      <c r="I395" s="2" t="n">
        <v>0.112759813548604</v>
      </c>
      <c r="J395" s="2" t="n">
        <v>0.26751368755627</v>
      </c>
      <c r="K395" s="2" t="n">
        <v>5.27044637453724</v>
      </c>
      <c r="L395" s="2" t="n">
        <v>0.609</v>
      </c>
      <c r="M395" s="2" t="n">
        <v>0.078</v>
      </c>
      <c r="N395" s="2" t="n">
        <v>11.294</v>
      </c>
      <c r="O395" s="2" t="s">
        <v>41</v>
      </c>
      <c r="P395" s="2" t="n">
        <v>37.2</v>
      </c>
      <c r="Q395" s="2" t="n">
        <v>16.5</v>
      </c>
      <c r="R395" s="2" t="n">
        <v>1.84</v>
      </c>
      <c r="S395" s="2" t="n">
        <v>0.00632639106846809</v>
      </c>
      <c r="T395" s="2" t="n">
        <v>0.332317797510763</v>
      </c>
      <c r="U395" s="2" t="n">
        <v>-0.355277786647191</v>
      </c>
      <c r="V395" s="2" t="n">
        <v>0.0770935454600922</v>
      </c>
      <c r="W395" s="2" t="n">
        <v>0.0389466857868342</v>
      </c>
      <c r="X395" s="2" t="n">
        <v>0.106722303684285</v>
      </c>
      <c r="Y395" s="2" t="n">
        <v>0.113511510574162</v>
      </c>
      <c r="Z395" s="2" t="n">
        <v>0.130903524491506</v>
      </c>
      <c r="AA395" s="2" t="n">
        <v>0.146703399557862</v>
      </c>
      <c r="AB395" s="2" t="n">
        <v>0.104567879832389</v>
      </c>
      <c r="AC395" s="2" t="n">
        <v>0.104419256534924</v>
      </c>
      <c r="AD395" s="2" t="n">
        <v>0.130851815997171</v>
      </c>
      <c r="AE395" s="2" t="n">
        <v>0.121192613529899</v>
      </c>
      <c r="AF395" s="2" t="n">
        <v>0.0411276957978015</v>
      </c>
      <c r="AG395" s="2" t="n">
        <v>0.142580486495555</v>
      </c>
      <c r="AH395" s="3" t="b">
        <f aca="false">TRUE()</f>
        <v>1</v>
      </c>
      <c r="AI395" s="3" t="n">
        <v>-0.897432625135917</v>
      </c>
      <c r="AJ395" s="3" t="b">
        <f aca="false">TRUE()</f>
        <v>1</v>
      </c>
      <c r="AK395" s="3" t="n">
        <v>-0.752776492562502</v>
      </c>
      <c r="AL395" s="3" t="b">
        <f aca="false">TRUE()</f>
        <v>1</v>
      </c>
      <c r="AM395" s="3" t="n">
        <v>0.037965064810791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7</v>
      </c>
      <c r="E396" s="2" t="n">
        <v>1</v>
      </c>
      <c r="F396" s="2" t="n">
        <v>17.1027289690524</v>
      </c>
      <c r="G396" s="2" t="n">
        <v>0.769828926905132</v>
      </c>
      <c r="H396" s="2" t="n">
        <v>0.997149172696766</v>
      </c>
      <c r="I396" s="2" t="n">
        <v>0.0630253574643906</v>
      </c>
      <c r="J396" s="2" t="n">
        <v>0.189224765998403</v>
      </c>
      <c r="K396" s="2" t="n">
        <v>7.55557210071306</v>
      </c>
      <c r="L396" s="2" t="n">
        <v>0.581</v>
      </c>
      <c r="M396" s="2" t="n">
        <v>0.078</v>
      </c>
      <c r="N396" s="2" t="n">
        <v>15.807</v>
      </c>
      <c r="O396" s="2" t="s">
        <v>41</v>
      </c>
      <c r="P396" s="2" t="n">
        <v>38.1</v>
      </c>
      <c r="Q396" s="2" t="n">
        <v>15.8</v>
      </c>
      <c r="R396" s="2" t="n">
        <v>1.886</v>
      </c>
      <c r="S396" s="2" t="n">
        <v>0.323364277250948</v>
      </c>
      <c r="T396" s="2" t="n">
        <v>0.273155059549695</v>
      </c>
      <c r="U396" s="2" t="n">
        <v>-0.157649544317291</v>
      </c>
      <c r="V396" s="2" t="n">
        <v>0.0194117124980246</v>
      </c>
      <c r="W396" s="2" t="n">
        <v>0.00466097421959399</v>
      </c>
      <c r="X396" s="2" t="n">
        <v>0.0762542163988965</v>
      </c>
      <c r="Y396" s="2" t="n">
        <v>0.132183369284107</v>
      </c>
      <c r="Z396" s="2" t="n">
        <v>0.115464990099032</v>
      </c>
      <c r="AA396" s="2" t="n">
        <v>0.12762926927677</v>
      </c>
      <c r="AB396" s="2" t="n">
        <v>0.139057749754011</v>
      </c>
      <c r="AC396" s="2" t="n">
        <v>0.110151106144896</v>
      </c>
      <c r="AD396" s="2" t="n">
        <v>0.12596161362768</v>
      </c>
      <c r="AE396" s="2" t="n">
        <v>0.100078527153748</v>
      </c>
      <c r="AF396" s="2" t="n">
        <v>0.0732191582608608</v>
      </c>
      <c r="AG396" s="2" t="n">
        <v>1.65676760049883</v>
      </c>
      <c r="AH396" s="3" t="b">
        <f aca="false">TRUE()</f>
        <v>1</v>
      </c>
      <c r="AI396" s="3" t="n">
        <v>-1.22822434735029</v>
      </c>
      <c r="AJ396" s="3" t="b">
        <f aca="false">TRUE()</f>
        <v>1</v>
      </c>
      <c r="AK396" s="3" t="n">
        <v>-0.752776492562502</v>
      </c>
      <c r="AL396" s="3" t="b">
        <f aca="false">TRUE()</f>
        <v>1</v>
      </c>
      <c r="AM396" s="3" t="n">
        <v>0.13063800831411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7</v>
      </c>
      <c r="E397" s="2" t="n">
        <v>2</v>
      </c>
      <c r="F397" s="2" t="n">
        <v>26.565051177078</v>
      </c>
      <c r="G397" s="2" t="n">
        <v>0.801084990958409</v>
      </c>
      <c r="H397" s="2" t="n">
        <v>0.980461005881738</v>
      </c>
      <c r="I397" s="2" t="n">
        <v>0.145672809482871</v>
      </c>
      <c r="J397" s="2" t="n">
        <v>0.375617806558182</v>
      </c>
      <c r="K397" s="2" t="n">
        <v>3.45089559072082</v>
      </c>
      <c r="L397" s="2" t="n">
        <v>0.595</v>
      </c>
      <c r="M397" s="2" t="n">
        <v>0.09</v>
      </c>
      <c r="N397" s="2" t="n">
        <v>7.552</v>
      </c>
      <c r="O397" s="2" t="s">
        <v>41</v>
      </c>
      <c r="P397" s="2" t="n">
        <v>41.1</v>
      </c>
      <c r="Q397" s="2" t="n">
        <v>16.8</v>
      </c>
      <c r="R397" s="2" t="n">
        <v>2.033</v>
      </c>
      <c r="S397" s="2" t="n">
        <v>0.635651942849363</v>
      </c>
      <c r="T397" s="2" t="n">
        <v>0.165114636311203</v>
      </c>
      <c r="U397" s="2" t="n">
        <v>-0.408879112832485</v>
      </c>
      <c r="V397" s="2" t="n">
        <v>0.0199938948762439</v>
      </c>
      <c r="W397" s="2" t="n">
        <v>0.0154948892477188</v>
      </c>
      <c r="X397" s="2" t="n">
        <v>0.107389696792012</v>
      </c>
      <c r="Y397" s="2" t="n">
        <v>0.182003456247646</v>
      </c>
      <c r="Z397" s="2" t="n">
        <v>0.0879460481722902</v>
      </c>
      <c r="AA397" s="2" t="n">
        <v>0.0884929063508822</v>
      </c>
      <c r="AB397" s="2" t="n">
        <v>0.114864064857175</v>
      </c>
      <c r="AC397" s="2" t="n">
        <v>0.0959722598360134</v>
      </c>
      <c r="AD397" s="2" t="n">
        <v>0.125884126303249</v>
      </c>
      <c r="AE397" s="2" t="n">
        <v>0.123548375912419</v>
      </c>
      <c r="AF397" s="2" t="n">
        <v>0.0738990655283136</v>
      </c>
      <c r="AG397" s="2" t="n">
        <v>-1.06310387413704</v>
      </c>
      <c r="AH397" s="3" t="b">
        <f aca="false">TRUE()</f>
        <v>1</v>
      </c>
      <c r="AI397" s="3" t="n">
        <v>-1.0628284862431</v>
      </c>
      <c r="AJ397" s="3" t="b">
        <f aca="false">TRUE()</f>
        <v>1</v>
      </c>
      <c r="AK397" s="3" t="n">
        <v>-0.381886451134694</v>
      </c>
      <c r="AL397" s="3" t="b">
        <f aca="false">TRUE()</f>
        <v>1</v>
      </c>
      <c r="AM397" s="3" t="n">
        <v>0.43954781999186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8</v>
      </c>
      <c r="E398" s="2" t="n">
        <v>0</v>
      </c>
      <c r="F398" s="2" t="n">
        <v>18.434948822922</v>
      </c>
      <c r="G398" s="2" t="n">
        <v>0.893884892086331</v>
      </c>
      <c r="H398" s="2" t="n">
        <v>0.982289938035077</v>
      </c>
      <c r="I398" s="2" t="n">
        <v>0.188221312829678</v>
      </c>
      <c r="J398" s="2" t="n">
        <v>0.413129056320426</v>
      </c>
      <c r="K398" s="2" t="n">
        <v>3.5218500385754</v>
      </c>
      <c r="L398" s="2" t="n">
        <v>0.64</v>
      </c>
      <c r="M398" s="2" t="n">
        <v>0.097</v>
      </c>
      <c r="N398" s="2" t="n">
        <v>7.694</v>
      </c>
      <c r="O398" s="2" t="s">
        <v>41</v>
      </c>
      <c r="P398" s="2" t="n">
        <v>29</v>
      </c>
      <c r="Q398" s="2" t="n">
        <v>15.5</v>
      </c>
      <c r="R398" s="2" t="n">
        <v>1.435</v>
      </c>
      <c r="S398" s="2" t="n">
        <v>0.132095212925544</v>
      </c>
      <c r="T398" s="2" t="n">
        <v>0.614309488983156</v>
      </c>
      <c r="U398" s="2" t="n">
        <v>-0.0108996647355171</v>
      </c>
      <c r="V398" s="2" t="n">
        <v>0.217807637360516</v>
      </c>
      <c r="W398" s="2" t="n">
        <v>0.0869778883003919</v>
      </c>
      <c r="X398" s="2" t="n">
        <v>0.0699680304495623</v>
      </c>
      <c r="Y398" s="2" t="n">
        <v>0.207112326509707</v>
      </c>
      <c r="Z398" s="2" t="n">
        <v>0.152967968636263</v>
      </c>
      <c r="AA398" s="2" t="n">
        <v>0.12933520868906</v>
      </c>
      <c r="AB398" s="2" t="n">
        <v>0.111888801372186</v>
      </c>
      <c r="AC398" s="2" t="n">
        <v>0.10782332690235</v>
      </c>
      <c r="AD398" s="2" t="n">
        <v>0.0967613724437645</v>
      </c>
      <c r="AE398" s="2" t="n">
        <v>0.0826309094323204</v>
      </c>
      <c r="AF398" s="2" t="n">
        <v>0.0415120555647871</v>
      </c>
      <c r="AG398" s="2" t="n">
        <v>-1.01608750676962</v>
      </c>
      <c r="AH398" s="3" t="b">
        <f aca="false">TRUE()</f>
        <v>1</v>
      </c>
      <c r="AI398" s="3" t="n">
        <v>-0.531198932684293</v>
      </c>
      <c r="AJ398" s="3" t="b">
        <f aca="false">TRUE()</f>
        <v>1</v>
      </c>
      <c r="AK398" s="3" t="n">
        <v>-0.165533926968473</v>
      </c>
      <c r="AL398" s="3" t="b">
        <f aca="false">TRUE()</f>
        <v>1</v>
      </c>
      <c r="AM398" s="3" t="n">
        <v>-0.80638842044171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81</v>
      </c>
      <c r="E399" s="2" t="n">
        <v>0</v>
      </c>
      <c r="F399" s="2" t="n">
        <v>18.434948822922</v>
      </c>
      <c r="G399" s="2" t="n">
        <v>0.796950240770466</v>
      </c>
      <c r="H399" s="2" t="n">
        <v>0.988635488773217</v>
      </c>
      <c r="I399" s="2" t="n">
        <v>0.140825001996215</v>
      </c>
      <c r="J399" s="2" t="n">
        <v>0.316076407354341</v>
      </c>
      <c r="K399" s="2" t="n">
        <v>5.80243964016008</v>
      </c>
      <c r="L399" s="2" t="n">
        <v>0.771</v>
      </c>
      <c r="M399" s="2" t="n">
        <v>0.086</v>
      </c>
      <c r="N399" s="2" t="n">
        <v>12.399</v>
      </c>
      <c r="O399" s="2" t="s">
        <v>41</v>
      </c>
      <c r="P399" s="2" t="n">
        <v>47.2</v>
      </c>
      <c r="Q399" s="2" t="n">
        <v>17.1</v>
      </c>
      <c r="R399" s="2" t="n">
        <v>2.338</v>
      </c>
      <c r="S399" s="2" t="n">
        <v>0.535587273131678</v>
      </c>
      <c r="T399" s="2" t="n">
        <v>0.171267233884324</v>
      </c>
      <c r="U399" s="2" t="n">
        <v>-0.0712818737335601</v>
      </c>
      <c r="V399" s="2" t="n">
        <v>0.02572593004794</v>
      </c>
      <c r="W399" s="2" t="n">
        <v>0.02572593004794</v>
      </c>
      <c r="X399" s="2" t="n">
        <v>0.0761107638484783</v>
      </c>
      <c r="Y399" s="2" t="n">
        <v>0.108690764502136</v>
      </c>
      <c r="Z399" s="2" t="n">
        <v>0.123265168264044</v>
      </c>
      <c r="AA399" s="2" t="n">
        <v>0.144326681758936</v>
      </c>
      <c r="AB399" s="2" t="n">
        <v>0.140105683987079</v>
      </c>
      <c r="AC399" s="2" t="n">
        <v>0.126241836713698</v>
      </c>
      <c r="AD399" s="2" t="n">
        <v>0.11598544509573</v>
      </c>
      <c r="AE399" s="2" t="n">
        <v>0.117203460951163</v>
      </c>
      <c r="AF399" s="2" t="n">
        <v>0.0480701948787352</v>
      </c>
      <c r="AG399" s="2" t="n">
        <v>0.495093846401881</v>
      </c>
      <c r="AH399" s="3" t="b">
        <f aca="false">TRUE()</f>
        <v>1</v>
      </c>
      <c r="AI399" s="3" t="n">
        <v>1.01643376767579</v>
      </c>
      <c r="AJ399" s="3" t="b">
        <f aca="false">TRUE()</f>
        <v>1</v>
      </c>
      <c r="AK399" s="3" t="n">
        <v>-0.505516464943964</v>
      </c>
      <c r="AL399" s="3" t="b">
        <f aca="false">TRUE()</f>
        <v>1</v>
      </c>
      <c r="AM399" s="3" t="n">
        <v>1.0676644370699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82</v>
      </c>
      <c r="E400" s="2" t="n">
        <v>0</v>
      </c>
      <c r="F400" s="2" t="n">
        <v>23.6293777306568</v>
      </c>
      <c r="G400" s="2" t="n">
        <v>0.597290640394089</v>
      </c>
      <c r="H400" s="2" t="n">
        <v>0.979395200716918</v>
      </c>
      <c r="I400" s="2" t="n">
        <v>0.098945870725293</v>
      </c>
      <c r="J400" s="2" t="n">
        <v>0.260515635082215</v>
      </c>
      <c r="K400" s="2" t="n">
        <v>6.33934804995391</v>
      </c>
      <c r="L400" s="2" t="n">
        <v>0.682</v>
      </c>
      <c r="M400" s="2" t="n">
        <v>0.076</v>
      </c>
      <c r="N400" s="2" t="n">
        <v>13.423</v>
      </c>
      <c r="O400" s="2" t="s">
        <v>41</v>
      </c>
      <c r="P400" s="2" t="n">
        <v>35.8</v>
      </c>
      <c r="Q400" s="2" t="n">
        <v>16.1</v>
      </c>
      <c r="R400" s="2" t="n">
        <v>1.773</v>
      </c>
      <c r="S400" s="2" t="n">
        <v>0.557280007567918</v>
      </c>
      <c r="T400" s="2" t="n">
        <v>0.377520264542074</v>
      </c>
      <c r="U400" s="2" t="n">
        <v>-0.318046199681398</v>
      </c>
      <c r="V400" s="2" t="n">
        <v>0.0176933112272949</v>
      </c>
      <c r="W400" s="2" t="n">
        <v>0.0176933112272949</v>
      </c>
      <c r="X400" s="2" t="n">
        <v>0.0447279839947517</v>
      </c>
      <c r="Y400" s="2" t="n">
        <v>0.126371854493811</v>
      </c>
      <c r="Z400" s="2" t="n">
        <v>0.132427932021494</v>
      </c>
      <c r="AA400" s="2" t="n">
        <v>0.141158980953753</v>
      </c>
      <c r="AB400" s="2" t="n">
        <v>0.131289100213178</v>
      </c>
      <c r="AC400" s="2" t="n">
        <v>0.130752003618577</v>
      </c>
      <c r="AD400" s="2" t="n">
        <v>0.138555744816966</v>
      </c>
      <c r="AE400" s="2" t="n">
        <v>0.115241411580989</v>
      </c>
      <c r="AF400" s="2" t="n">
        <v>0.03947498830648</v>
      </c>
      <c r="AG400" s="2" t="n">
        <v>0.850864115931138</v>
      </c>
      <c r="AH400" s="3" t="b">
        <f aca="false">TRUE()</f>
        <v>1</v>
      </c>
      <c r="AI400" s="3" t="n">
        <v>-0.0350113493627383</v>
      </c>
      <c r="AJ400" s="3" t="b">
        <f aca="false">TRUE()</f>
        <v>1</v>
      </c>
      <c r="AK400" s="3" t="n">
        <v>-0.814591499467137</v>
      </c>
      <c r="AL400" s="3" t="b">
        <f aca="false">TRUE()</f>
        <v>1</v>
      </c>
      <c r="AM400" s="3" t="n">
        <v>-0.1061928473054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83</v>
      </c>
      <c r="E401" s="2" t="n">
        <v>1</v>
      </c>
      <c r="F401" s="2" t="n">
        <v>21.3706222693432</v>
      </c>
      <c r="G401" s="2" t="n">
        <v>0.788169464428457</v>
      </c>
      <c r="H401" s="2" t="n">
        <v>0.994822745142763</v>
      </c>
      <c r="I401" s="2" t="n">
        <v>0.0848711594854564</v>
      </c>
      <c r="J401" s="2" t="n">
        <v>0.229509331042839</v>
      </c>
      <c r="K401" s="2" t="n">
        <v>6.82173099044225</v>
      </c>
      <c r="L401" s="2" t="n">
        <v>0.667</v>
      </c>
      <c r="M401" s="2" t="n">
        <v>0.079</v>
      </c>
      <c r="N401" s="2" t="n">
        <v>14.322</v>
      </c>
      <c r="O401" s="2" t="s">
        <v>41</v>
      </c>
      <c r="P401" s="2" t="n">
        <v>34.6</v>
      </c>
      <c r="Q401" s="2" t="n">
        <v>16.4</v>
      </c>
      <c r="R401" s="2" t="n">
        <v>1.713</v>
      </c>
      <c r="S401" s="2" t="n">
        <v>-1</v>
      </c>
      <c r="T401" s="2" t="n">
        <v>0.450583703375815</v>
      </c>
      <c r="U401" s="2" t="n">
        <v>-0.329029633108074</v>
      </c>
      <c r="V401" s="2" t="n">
        <v>0.0549294221310002</v>
      </c>
      <c r="W401" s="2" t="n">
        <v>0.0322846445466459</v>
      </c>
      <c r="X401" s="2" t="n">
        <v>0.0232357574495144</v>
      </c>
      <c r="Y401" s="2" t="n">
        <v>0.132967020215966</v>
      </c>
      <c r="Z401" s="2" t="n">
        <v>0.130649250069693</v>
      </c>
      <c r="AA401" s="2" t="n">
        <v>0.167524124884748</v>
      </c>
      <c r="AB401" s="2" t="n">
        <v>0.152465484035287</v>
      </c>
      <c r="AC401" s="2" t="n">
        <v>0.126749433035484</v>
      </c>
      <c r="AD401" s="2" t="n">
        <v>0.139659763128133</v>
      </c>
      <c r="AE401" s="2" t="n">
        <v>0.0906920453424456</v>
      </c>
      <c r="AF401" s="2" t="n">
        <v>0.0360571218387287</v>
      </c>
      <c r="AG401" s="2" t="n">
        <v>1.17050431083841</v>
      </c>
      <c r="AH401" s="3" t="b">
        <f aca="false">TRUE()</f>
        <v>1</v>
      </c>
      <c r="AI401" s="3" t="n">
        <v>-0.212221200549008</v>
      </c>
      <c r="AJ401" s="3" t="b">
        <f aca="false">TRUE()</f>
        <v>1</v>
      </c>
      <c r="AK401" s="3" t="n">
        <v>-0.721868989110185</v>
      </c>
      <c r="AL401" s="3" t="b">
        <f aca="false">TRUE()</f>
        <v>1</v>
      </c>
      <c r="AM401" s="3" t="n">
        <v>-0.22975677197658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83</v>
      </c>
      <c r="E402" s="2" t="n">
        <v>2</v>
      </c>
      <c r="F402" s="2" t="n">
        <v>24.2277453179541</v>
      </c>
      <c r="G402" s="2" t="n">
        <v>0.763376932223543</v>
      </c>
      <c r="H402" s="2" t="n">
        <v>0.981283547968945</v>
      </c>
      <c r="I402" s="2" t="n">
        <v>0.17022486208246</v>
      </c>
      <c r="J402" s="2" t="n">
        <v>0.375546184321413</v>
      </c>
      <c r="K402" s="2" t="n">
        <v>4.17168444666896</v>
      </c>
      <c r="L402" s="2" t="n">
        <v>0.73</v>
      </c>
      <c r="M402" s="2" t="n">
        <v>0.104</v>
      </c>
      <c r="N402" s="2" t="n">
        <v>9.209</v>
      </c>
      <c r="O402" s="2" t="s">
        <v>41</v>
      </c>
      <c r="P402" s="2" t="n">
        <v>35.9</v>
      </c>
      <c r="Q402" s="2" t="n">
        <v>16.3</v>
      </c>
      <c r="R402" s="2" t="n">
        <v>1.779</v>
      </c>
      <c r="S402" s="2" t="n">
        <v>0.116600471964987</v>
      </c>
      <c r="T402" s="2" t="n">
        <v>0.391231369290734</v>
      </c>
      <c r="U402" s="2" t="n">
        <v>-0.171981286988078</v>
      </c>
      <c r="V402" s="2" t="n">
        <v>0.140391290460905</v>
      </c>
      <c r="W402" s="2" t="n">
        <v>0.112692255342317</v>
      </c>
      <c r="X402" s="2" t="n">
        <v>0.0598324981625914</v>
      </c>
      <c r="Y402" s="2" t="n">
        <v>0.126618889286646</v>
      </c>
      <c r="Z402" s="2" t="n">
        <v>0.164282966152295</v>
      </c>
      <c r="AA402" s="2" t="n">
        <v>0.128493109853711</v>
      </c>
      <c r="AB402" s="2" t="n">
        <v>0.127499661411534</v>
      </c>
      <c r="AC402" s="2" t="n">
        <v>0.0832234350938873</v>
      </c>
      <c r="AD402" s="2" t="n">
        <v>0.101524291290674</v>
      </c>
      <c r="AE402" s="2" t="n">
        <v>0.168255389735879</v>
      </c>
      <c r="AF402" s="2" t="n">
        <v>0.040269759012783</v>
      </c>
      <c r="AG402" s="2" t="n">
        <v>-0.585489366938644</v>
      </c>
      <c r="AH402" s="3" t="b">
        <f aca="false">TRUE()</f>
        <v>1</v>
      </c>
      <c r="AI402" s="3" t="n">
        <v>0.532060174433323</v>
      </c>
      <c r="AJ402" s="3" t="b">
        <f aca="false">TRUE()</f>
        <v>1</v>
      </c>
      <c r="AK402" s="3" t="n">
        <v>0.0508185971977483</v>
      </c>
      <c r="AL402" s="3" t="b">
        <f aca="false">TRUE()</f>
        <v>1</v>
      </c>
      <c r="AM402" s="3" t="n">
        <v>-0.095895853582898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4</v>
      </c>
      <c r="E403" s="2" t="n">
        <v>0</v>
      </c>
      <c r="F403" s="2" t="n">
        <v>15.2551187030578</v>
      </c>
      <c r="G403" s="2" t="n">
        <v>0.90897597977244</v>
      </c>
      <c r="H403" s="2" t="n">
        <v>0.983726384732003</v>
      </c>
      <c r="I403" s="2" t="n">
        <v>0.190641239621945</v>
      </c>
      <c r="J403" s="2" t="n">
        <v>0.393449789335259</v>
      </c>
      <c r="K403" s="2" t="n">
        <v>4.29163199130344</v>
      </c>
      <c r="L403" s="2" t="n">
        <v>0.763</v>
      </c>
      <c r="M403" s="2" t="n">
        <v>0.117</v>
      </c>
      <c r="N403" s="2" t="n">
        <v>9.365</v>
      </c>
      <c r="O403" s="2" t="s">
        <v>41</v>
      </c>
      <c r="P403" s="2" t="n">
        <v>39.6</v>
      </c>
      <c r="Q403" s="2" t="n">
        <v>16.6</v>
      </c>
      <c r="R403" s="2" t="n">
        <v>1.961</v>
      </c>
      <c r="S403" s="2" t="n">
        <v>-1</v>
      </c>
      <c r="T403" s="2" t="n">
        <v>0.366106435580807</v>
      </c>
      <c r="U403" s="2" t="n">
        <v>-0.182153926468357</v>
      </c>
      <c r="V403" s="2" t="n">
        <v>0.0450277448442559</v>
      </c>
      <c r="W403" s="2" t="n">
        <v>0.0178157342590038</v>
      </c>
      <c r="X403" s="2" t="n">
        <v>0.0614191158772854</v>
      </c>
      <c r="Y403" s="2" t="n">
        <v>0.0918520953159038</v>
      </c>
      <c r="Z403" s="2" t="n">
        <v>0.154144625903809</v>
      </c>
      <c r="AA403" s="2" t="n">
        <v>0.159395281995132</v>
      </c>
      <c r="AB403" s="2" t="n">
        <v>0.126670910239995</v>
      </c>
      <c r="AC403" s="2" t="n">
        <v>0.151317119406418</v>
      </c>
      <c r="AD403" s="2" t="n">
        <v>0.128057276766145</v>
      </c>
      <c r="AE403" s="2" t="n">
        <v>0.0985304445963296</v>
      </c>
      <c r="AF403" s="2" t="n">
        <v>0.0286131298989816</v>
      </c>
      <c r="AG403" s="2" t="n">
        <v>-0.506008827044759</v>
      </c>
      <c r="AH403" s="3" t="b">
        <f aca="false">TRUE()</f>
        <v>1</v>
      </c>
      <c r="AI403" s="3" t="n">
        <v>0.921921847043116</v>
      </c>
      <c r="AJ403" s="3" t="b">
        <f aca="false">TRUE()</f>
        <v>1</v>
      </c>
      <c r="AK403" s="3" t="n">
        <v>0.452616142077874</v>
      </c>
      <c r="AL403" s="3" t="b">
        <f aca="false">TRUE()</f>
        <v>1</v>
      </c>
      <c r="AM403" s="3" t="n">
        <v>0.28509291415298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6</v>
      </c>
      <c r="E404" s="2" t="n">
        <v>1</v>
      </c>
      <c r="F404" s="2" t="n">
        <v>26.565051177078</v>
      </c>
      <c r="G404" s="2" t="n">
        <v>0.659392789373814</v>
      </c>
      <c r="H404" s="2" t="n">
        <v>0.984093661475508</v>
      </c>
      <c r="I404" s="2" t="n">
        <v>0.14626470803156</v>
      </c>
      <c r="J404" s="2" t="n">
        <v>0.306686897735818</v>
      </c>
      <c r="K404" s="2" t="n">
        <v>4.87236089254221</v>
      </c>
      <c r="L404" s="2" t="n">
        <v>0.656</v>
      </c>
      <c r="M404" s="2" t="n">
        <v>0.083</v>
      </c>
      <c r="N404" s="2" t="n">
        <v>10.635</v>
      </c>
      <c r="O404" s="2" t="s">
        <v>41</v>
      </c>
      <c r="P404" s="2" t="n">
        <v>38.5</v>
      </c>
      <c r="Q404" s="2" t="n">
        <v>16.6</v>
      </c>
      <c r="R404" s="2" t="n">
        <v>1.904</v>
      </c>
      <c r="S404" s="2" t="n">
        <v>0.786261774640842</v>
      </c>
      <c r="T404" s="2" t="n">
        <v>0.238820873914468</v>
      </c>
      <c r="U404" s="2" t="n">
        <v>-0.401637964195642</v>
      </c>
      <c r="V404" s="2" t="n">
        <v>0.0729450301740002</v>
      </c>
      <c r="W404" s="2" t="n">
        <v>0.00638968410580609</v>
      </c>
      <c r="X404" s="2" t="n">
        <v>0.108915000787997</v>
      </c>
      <c r="Y404" s="2" t="n">
        <v>0.123976652390652</v>
      </c>
      <c r="Z404" s="2" t="n">
        <v>0.122530540880742</v>
      </c>
      <c r="AA404" s="2" t="n">
        <v>0.137365375973928</v>
      </c>
      <c r="AB404" s="2" t="n">
        <v>0.131235741552045</v>
      </c>
      <c r="AC404" s="2" t="n">
        <v>0.136582639146367</v>
      </c>
      <c r="AD404" s="2" t="n">
        <v>0.133644280216057</v>
      </c>
      <c r="AE404" s="2" t="n">
        <v>0.0911605631127677</v>
      </c>
      <c r="AF404" s="2" t="n">
        <v>0.0145892059394441</v>
      </c>
      <c r="AG404" s="2" t="n">
        <v>-0.121201895455659</v>
      </c>
      <c r="AH404" s="3" t="b">
        <f aca="false">TRUE()</f>
        <v>1</v>
      </c>
      <c r="AI404" s="3" t="n">
        <v>-0.342175091418939</v>
      </c>
      <c r="AJ404" s="3" t="b">
        <f aca="false">TRUE()</f>
        <v>1</v>
      </c>
      <c r="AK404" s="3" t="n">
        <v>-0.598238975300915</v>
      </c>
      <c r="AL404" s="3" t="b">
        <f aca="false">TRUE()</f>
        <v>1</v>
      </c>
      <c r="AM404" s="3" t="n">
        <v>0.17182598320448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6</v>
      </c>
      <c r="E405" s="2" t="n">
        <v>2</v>
      </c>
      <c r="F405" s="2" t="n">
        <v>15.2551187030578</v>
      </c>
      <c r="G405" s="2" t="n">
        <v>0.856373429084381</v>
      </c>
      <c r="H405" s="2" t="n">
        <v>0.968064471113513</v>
      </c>
      <c r="I405" s="2" t="n">
        <v>0.278849982937866</v>
      </c>
      <c r="J405" s="2" t="n">
        <v>0.486027909799457</v>
      </c>
      <c r="K405" s="2" t="n">
        <v>3.04511576026173</v>
      </c>
      <c r="L405" s="2" t="n">
        <v>0.711</v>
      </c>
      <c r="M405" s="2" t="n">
        <v>0.141</v>
      </c>
      <c r="N405" s="2" t="n">
        <v>6.948</v>
      </c>
      <c r="O405" s="2" t="s">
        <v>41</v>
      </c>
      <c r="P405" s="2" t="n">
        <v>36.9</v>
      </c>
      <c r="Q405" s="2" t="n">
        <v>18.5</v>
      </c>
      <c r="R405" s="2" t="n">
        <v>1.826</v>
      </c>
      <c r="S405" s="2" t="n">
        <v>0.436869242566907</v>
      </c>
      <c r="T405" s="2" t="n">
        <v>0.594957404445246</v>
      </c>
      <c r="U405" s="2" t="n">
        <v>0.246128683633808</v>
      </c>
      <c r="V405" s="2" t="n">
        <v>0.331584275370646</v>
      </c>
      <c r="W405" s="2" t="n">
        <v>0.100813942362582</v>
      </c>
      <c r="X405" s="2" t="n">
        <v>0.173030070223329</v>
      </c>
      <c r="Y405" s="2" t="n">
        <v>0.175926128253147</v>
      </c>
      <c r="Z405" s="2" t="n">
        <v>0.144748119565967</v>
      </c>
      <c r="AA405" s="2" t="n">
        <v>0.119139766271728</v>
      </c>
      <c r="AB405" s="2" t="n">
        <v>0.11083342762597</v>
      </c>
      <c r="AC405" s="2" t="n">
        <v>0.115389311109069</v>
      </c>
      <c r="AD405" s="2" t="n">
        <v>0.101590987552595</v>
      </c>
      <c r="AE405" s="2" t="n">
        <v>0.0381160604880817</v>
      </c>
      <c r="AF405" s="2" t="n">
        <v>0.0212261289101133</v>
      </c>
      <c r="AG405" s="2" t="n">
        <v>-1.33198474286361</v>
      </c>
      <c r="AH405" s="3" t="b">
        <f aca="false">TRUE()</f>
        <v>1</v>
      </c>
      <c r="AI405" s="3" t="n">
        <v>0.307594362930715</v>
      </c>
      <c r="AJ405" s="3" t="b">
        <f aca="false">TRUE()</f>
        <v>1</v>
      </c>
      <c r="AK405" s="3" t="n">
        <v>1.19439622493349</v>
      </c>
      <c r="AL405" s="3" t="b">
        <f aca="false">TRUE()</f>
        <v>1</v>
      </c>
      <c r="AM405" s="3" t="n">
        <v>0.0070740836430167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7</v>
      </c>
      <c r="E406" s="2" t="n">
        <v>0</v>
      </c>
      <c r="F406" s="2" t="n">
        <v>27.8972710309476</v>
      </c>
      <c r="G406" s="2" t="n">
        <v>0.615288220551378</v>
      </c>
      <c r="H406" s="2" t="n">
        <v>0.982347223709111</v>
      </c>
      <c r="I406" s="2" t="n">
        <v>0.0976813463226508</v>
      </c>
      <c r="J406" s="2" t="n">
        <v>0.275395352202133</v>
      </c>
      <c r="K406" s="2" t="n">
        <v>6.15018789197378</v>
      </c>
      <c r="L406" s="2" t="n">
        <v>0.728</v>
      </c>
      <c r="M406" s="2" t="n">
        <v>0.089</v>
      </c>
      <c r="N406" s="2" t="n">
        <v>13.128</v>
      </c>
      <c r="O406" s="2" t="s">
        <v>41</v>
      </c>
      <c r="P406" s="2" t="n">
        <v>36.4</v>
      </c>
      <c r="Q406" s="2" t="n">
        <v>15.9</v>
      </c>
      <c r="R406" s="2" t="n">
        <v>1.8</v>
      </c>
      <c r="S406" s="2" t="n">
        <v>-1</v>
      </c>
      <c r="T406" s="2" t="n">
        <v>0.374990417841372</v>
      </c>
      <c r="U406" s="2" t="n">
        <v>-0.314381340804862</v>
      </c>
      <c r="V406" s="2" t="n">
        <v>0.0339673277133318</v>
      </c>
      <c r="W406" s="2" t="n">
        <v>0.0148574562192616</v>
      </c>
      <c r="X406" s="2" t="n">
        <v>0.0690551780280995</v>
      </c>
      <c r="Y406" s="2" t="n">
        <v>0.128503725693954</v>
      </c>
      <c r="Z406" s="2" t="n">
        <v>0.133837851354324</v>
      </c>
      <c r="AA406" s="2" t="n">
        <v>0.1233689939772</v>
      </c>
      <c r="AB406" s="2" t="n">
        <v>0.142690427721094</v>
      </c>
      <c r="AC406" s="2" t="n">
        <v>0.125886641505584</v>
      </c>
      <c r="AD406" s="2" t="n">
        <v>0.126897176907638</v>
      </c>
      <c r="AE406" s="2" t="n">
        <v>0.101398781852799</v>
      </c>
      <c r="AF406" s="2" t="n">
        <v>0.0483612229593074</v>
      </c>
      <c r="AG406" s="2" t="n">
        <v>0.725521396090657</v>
      </c>
      <c r="AH406" s="3" t="b">
        <f aca="false">TRUE()</f>
        <v>1</v>
      </c>
      <c r="AI406" s="3" t="n">
        <v>0.508432194275154</v>
      </c>
      <c r="AJ406" s="3" t="b">
        <f aca="false">TRUE()</f>
        <v>1</v>
      </c>
      <c r="AK406" s="3" t="n">
        <v>-0.412793954587012</v>
      </c>
      <c r="AL406" s="3" t="b">
        <f aca="false">TRUE()</f>
        <v>1</v>
      </c>
      <c r="AM406" s="3" t="n">
        <v>-0.04441088496994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8</v>
      </c>
      <c r="E407" s="2" t="n">
        <v>1</v>
      </c>
      <c r="F407" s="2" t="n">
        <v>24.2277453179541</v>
      </c>
      <c r="G407" s="2" t="n">
        <v>0.608024691358025</v>
      </c>
      <c r="H407" s="2" t="n">
        <v>0.981995585160843</v>
      </c>
      <c r="I407" s="2" t="n">
        <v>0.0846106224701727</v>
      </c>
      <c r="J407" s="2" t="n">
        <v>0.258981555097274</v>
      </c>
      <c r="K407" s="2" t="n">
        <v>5.79467515884891</v>
      </c>
      <c r="L407" s="2" t="n">
        <v>0.636</v>
      </c>
      <c r="M407" s="2" t="n">
        <v>0.081</v>
      </c>
      <c r="N407" s="2" t="n">
        <v>12.262</v>
      </c>
      <c r="O407" s="2" t="s">
        <v>41</v>
      </c>
      <c r="P407" s="2" t="n">
        <v>41.5</v>
      </c>
      <c r="Q407" s="2" t="n">
        <v>17.7</v>
      </c>
      <c r="R407" s="2" t="n">
        <v>2.057</v>
      </c>
      <c r="S407" s="2" t="n">
        <v>0.567597275177706</v>
      </c>
      <c r="T407" s="2" t="n">
        <v>0.432514106061694</v>
      </c>
      <c r="U407" s="2" t="n">
        <v>0.192240200855376</v>
      </c>
      <c r="V407" s="2" t="n">
        <v>0.130157721073569</v>
      </c>
      <c r="W407" s="2" t="n">
        <v>0.00631418609355838</v>
      </c>
      <c r="X407" s="2" t="n">
        <v>0.100356492432692</v>
      </c>
      <c r="Y407" s="2" t="n">
        <v>0.138656530598942</v>
      </c>
      <c r="Z407" s="2" t="n">
        <v>0.142377909731499</v>
      </c>
      <c r="AA407" s="2" t="n">
        <v>0.132905077572308</v>
      </c>
      <c r="AB407" s="2" t="n">
        <v>0.1471403512501</v>
      </c>
      <c r="AC407" s="2" t="n">
        <v>0.137726041028314</v>
      </c>
      <c r="AD407" s="2" t="n">
        <v>0.109601978866178</v>
      </c>
      <c r="AE407" s="2" t="n">
        <v>0.0701192436590572</v>
      </c>
      <c r="AF407" s="2" t="n">
        <v>0.0211163748609084</v>
      </c>
      <c r="AG407" s="2" t="n">
        <v>0.489948887674398</v>
      </c>
      <c r="AH407" s="3" t="b">
        <f aca="false">TRUE()</f>
        <v>1</v>
      </c>
      <c r="AI407" s="3" t="n">
        <v>-0.578454893000632</v>
      </c>
      <c r="AJ407" s="3" t="b">
        <f aca="false">TRUE()</f>
        <v>1</v>
      </c>
      <c r="AK407" s="3" t="n">
        <v>-0.66005398220555</v>
      </c>
      <c r="AL407" s="3" t="b">
        <f aca="false">TRUE()</f>
        <v>1</v>
      </c>
      <c r="AM407" s="3" t="n">
        <v>0.48073579488222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88</v>
      </c>
      <c r="E408" s="2" t="n">
        <v>2</v>
      </c>
      <c r="F408" s="2" t="n">
        <v>26.565051177078</v>
      </c>
      <c r="G408" s="2" t="n">
        <v>0.774509803921569</v>
      </c>
      <c r="H408" s="2" t="n">
        <v>0.994512546608939</v>
      </c>
      <c r="I408" s="2" t="n">
        <v>0.0918425164664699</v>
      </c>
      <c r="J408" s="2" t="n">
        <v>0.237264341849356</v>
      </c>
      <c r="K408" s="2" t="n">
        <v>5.94851988741398</v>
      </c>
      <c r="L408" s="2" t="n">
        <v>0.609</v>
      </c>
      <c r="M408" s="2" t="n">
        <v>0.067</v>
      </c>
      <c r="N408" s="2" t="n">
        <v>12.631</v>
      </c>
      <c r="O408" s="2" t="s">
        <v>41</v>
      </c>
      <c r="P408" s="2" t="n">
        <v>36.4</v>
      </c>
      <c r="Q408" s="2" t="n">
        <v>16.4</v>
      </c>
      <c r="R408" s="2" t="n">
        <v>1.803</v>
      </c>
      <c r="S408" s="2" t="n">
        <v>-1</v>
      </c>
      <c r="T408" s="2" t="n">
        <v>0.490093614857117</v>
      </c>
      <c r="U408" s="2" t="n">
        <v>-0.14161764937783</v>
      </c>
      <c r="V408" s="2" t="n">
        <v>0.09012548046449</v>
      </c>
      <c r="W408" s="2" t="n">
        <v>0.0343670819147307</v>
      </c>
      <c r="X408" s="2" t="n">
        <v>0.107435160524107</v>
      </c>
      <c r="Y408" s="2" t="n">
        <v>0.147533464012677</v>
      </c>
      <c r="Z408" s="2" t="n">
        <v>0.125152595986712</v>
      </c>
      <c r="AA408" s="2" t="n">
        <v>0.111472161172511</v>
      </c>
      <c r="AB408" s="2" t="n">
        <v>0.124212247238136</v>
      </c>
      <c r="AC408" s="2" t="n">
        <v>0.125019271931014</v>
      </c>
      <c r="AD408" s="2" t="n">
        <v>0.0676925886303437</v>
      </c>
      <c r="AE408" s="2" t="n">
        <v>0.112504075184194</v>
      </c>
      <c r="AF408" s="2" t="n">
        <v>0.0789784353203044</v>
      </c>
      <c r="AG408" s="2" t="n">
        <v>0.591890633321978</v>
      </c>
      <c r="AH408" s="3" t="b">
        <f aca="false">TRUE()</f>
        <v>1</v>
      </c>
      <c r="AI408" s="3" t="n">
        <v>-0.897432625135917</v>
      </c>
      <c r="AJ408" s="3" t="b">
        <f aca="false">TRUE()</f>
        <v>1</v>
      </c>
      <c r="AK408" s="3" t="n">
        <v>-1.09275903053799</v>
      </c>
      <c r="AL408" s="3" t="b">
        <f aca="false">TRUE()</f>
        <v>1</v>
      </c>
      <c r="AM408" s="3" t="n">
        <v>-0.04441088496994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8</v>
      </c>
      <c r="E409" s="2" t="n">
        <v>3</v>
      </c>
      <c r="F409" s="2" t="n">
        <v>35.5376777919744</v>
      </c>
      <c r="G409" s="2" t="n">
        <v>0.630705394190871</v>
      </c>
      <c r="H409" s="2" t="n">
        <v>0.985067518672147</v>
      </c>
      <c r="I409" s="2" t="n">
        <v>0.103345893983488</v>
      </c>
      <c r="J409" s="2" t="n">
        <v>0.270903948412212</v>
      </c>
      <c r="K409" s="2" t="n">
        <v>4.24056354461018</v>
      </c>
      <c r="L409" s="2" t="n">
        <v>0.5</v>
      </c>
      <c r="M409" s="2" t="n">
        <v>0.068</v>
      </c>
      <c r="N409" s="2" t="n">
        <v>9.028</v>
      </c>
      <c r="O409" s="2" t="s">
        <v>41</v>
      </c>
      <c r="P409" s="2" t="n">
        <v>36.9</v>
      </c>
      <c r="Q409" s="2" t="n">
        <v>15.8</v>
      </c>
      <c r="R409" s="2" t="n">
        <v>1.828</v>
      </c>
      <c r="S409" s="2" t="n">
        <v>0.754555936279374</v>
      </c>
      <c r="T409" s="2" t="n">
        <v>0.381978743678382</v>
      </c>
      <c r="U409" s="2" t="n">
        <v>-0.359167980303078</v>
      </c>
      <c r="V409" s="2" t="n">
        <v>0.116149945577996</v>
      </c>
      <c r="W409" s="2" t="n">
        <v>0.072524697964135</v>
      </c>
      <c r="X409" s="2" t="n">
        <v>0.160388200493979</v>
      </c>
      <c r="Y409" s="2" t="n">
        <v>0.113048534983031</v>
      </c>
      <c r="Z409" s="2" t="n">
        <v>0.131216220555219</v>
      </c>
      <c r="AA409" s="2" t="n">
        <v>0.130329765920066</v>
      </c>
      <c r="AB409" s="2" t="n">
        <v>0.0710076923156253</v>
      </c>
      <c r="AC409" s="2" t="n">
        <v>0.086624690786854</v>
      </c>
      <c r="AD409" s="2" t="n">
        <v>0.108091334627532</v>
      </c>
      <c r="AE409" s="2" t="n">
        <v>0.0715785643852646</v>
      </c>
      <c r="AF409" s="2" t="n">
        <v>0.12771499593243</v>
      </c>
      <c r="AG409" s="2" t="n">
        <v>-0.539848183465865</v>
      </c>
      <c r="AH409" s="3" t="b">
        <f aca="false">TRUE()</f>
        <v>1</v>
      </c>
      <c r="AI409" s="3" t="n">
        <v>-2.18515754375614</v>
      </c>
      <c r="AJ409" s="3" t="b">
        <f aca="false">TRUE()</f>
        <v>1</v>
      </c>
      <c r="AK409" s="3" t="n">
        <v>-1.06185152708568</v>
      </c>
      <c r="AL409" s="3" t="b">
        <f aca="false">TRUE()</f>
        <v>1</v>
      </c>
      <c r="AM409" s="3" t="n">
        <v>0.0070740836430167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8</v>
      </c>
      <c r="E410" s="2" t="n">
        <v>4</v>
      </c>
      <c r="F410" s="2" t="n">
        <v>35.5376777919744</v>
      </c>
      <c r="G410" s="2" t="n">
        <v>0.747272727272727</v>
      </c>
      <c r="H410" s="2" t="n">
        <v>0.985624125997541</v>
      </c>
      <c r="I410" s="2" t="n">
        <v>0.172025461172305</v>
      </c>
      <c r="J410" s="2" t="n">
        <v>0.338960982414766</v>
      </c>
      <c r="K410" s="2" t="n">
        <v>3.58948995098999</v>
      </c>
      <c r="L410" s="2" t="n">
        <v>0.525</v>
      </c>
      <c r="M410" s="2" t="n">
        <v>0.109</v>
      </c>
      <c r="N410" s="2" t="n">
        <v>7.72</v>
      </c>
      <c r="O410" s="2" t="s">
        <v>41</v>
      </c>
      <c r="P410" s="2" t="n">
        <v>41.9</v>
      </c>
      <c r="Q410" s="2" t="n">
        <v>16.8</v>
      </c>
      <c r="R410" s="2" t="n">
        <v>2.076</v>
      </c>
      <c r="S410" s="2" t="n">
        <v>0.533460206777081</v>
      </c>
      <c r="T410" s="2" t="n">
        <v>0.382231639750506</v>
      </c>
      <c r="U410" s="2" t="n">
        <v>-0.152209434035764</v>
      </c>
      <c r="V410" s="2" t="n">
        <v>0.142865234624091</v>
      </c>
      <c r="W410" s="2" t="n">
        <v>0.0752444094759137</v>
      </c>
      <c r="X410" s="2" t="n">
        <v>0.156686659712948</v>
      </c>
      <c r="Y410" s="2" t="n">
        <v>0.105708199722571</v>
      </c>
      <c r="Z410" s="2" t="n">
        <v>0.153278489001524</v>
      </c>
      <c r="AA410" s="2" t="n">
        <v>0.13837159699956</v>
      </c>
      <c r="AB410" s="2" t="n">
        <v>0.139189992949137</v>
      </c>
      <c r="AC410" s="2" t="n">
        <v>0.0757245976138633</v>
      </c>
      <c r="AD410" s="2" t="n">
        <v>0.110425980175514</v>
      </c>
      <c r="AE410" s="2" t="n">
        <v>0.0957988130248717</v>
      </c>
      <c r="AF410" s="2" t="n">
        <v>0.0248156708000109</v>
      </c>
      <c r="AG410" s="2" t="n">
        <v>-0.971267441686429</v>
      </c>
      <c r="AH410" s="3" t="b">
        <f aca="false">TRUE()</f>
        <v>1</v>
      </c>
      <c r="AI410" s="3" t="n">
        <v>-1.88980779177903</v>
      </c>
      <c r="AJ410" s="3" t="b">
        <f aca="false">TRUE()</f>
        <v>1</v>
      </c>
      <c r="AK410" s="3" t="n">
        <v>0.205356114459335</v>
      </c>
      <c r="AL410" s="3" t="b">
        <f aca="false">TRUE()</f>
        <v>1</v>
      </c>
      <c r="AM410" s="3" t="n">
        <v>0.52192376977259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89</v>
      </c>
      <c r="E411" s="2" t="n">
        <v>0</v>
      </c>
      <c r="F411" s="2" t="n">
        <v>18.9246444160512</v>
      </c>
      <c r="G411" s="2" t="n">
        <v>0.493500240731825</v>
      </c>
      <c r="H411" s="2" t="n">
        <v>0.957904240427386</v>
      </c>
      <c r="I411" s="2" t="n">
        <v>0.0903162998860583</v>
      </c>
      <c r="J411" s="2" t="n">
        <v>0.253667303289239</v>
      </c>
      <c r="K411" s="2" t="n">
        <v>6.69872024639947</v>
      </c>
      <c r="L411" s="2" t="n">
        <v>0.693</v>
      </c>
      <c r="M411" s="2" t="n">
        <v>0.083</v>
      </c>
      <c r="N411" s="2" t="n">
        <v>14.172</v>
      </c>
      <c r="O411" s="2" t="s">
        <v>41</v>
      </c>
      <c r="P411" s="2" t="n">
        <v>35.4</v>
      </c>
      <c r="Q411" s="2" t="n">
        <v>15.9</v>
      </c>
      <c r="R411" s="2" t="n">
        <v>1.752</v>
      </c>
      <c r="S411" s="2" t="n">
        <v>0.400738743067349</v>
      </c>
      <c r="T411" s="2" t="n">
        <v>0.421250407552574</v>
      </c>
      <c r="U411" s="2" t="n">
        <v>-0.0291128379944317</v>
      </c>
      <c r="V411" s="2" t="n">
        <v>0.077041129391038</v>
      </c>
      <c r="W411" s="2" t="n">
        <v>0.061788064488628</v>
      </c>
      <c r="X411" s="2" t="n">
        <v>0.0597584989628604</v>
      </c>
      <c r="Y411" s="2" t="n">
        <v>0.107955137602053</v>
      </c>
      <c r="Z411" s="2" t="n">
        <v>0.135919993917471</v>
      </c>
      <c r="AA411" s="2" t="n">
        <v>0.152966609920302</v>
      </c>
      <c r="AB411" s="2" t="n">
        <v>0.141213737886121</v>
      </c>
      <c r="AC411" s="2" t="n">
        <v>0.123281263436494</v>
      </c>
      <c r="AD411" s="2" t="n">
        <v>0.11771749961293</v>
      </c>
      <c r="AE411" s="2" t="n">
        <v>0.116591642992556</v>
      </c>
      <c r="AF411" s="2" t="n">
        <v>0.0445956156692128</v>
      </c>
      <c r="AG411" s="2" t="n">
        <v>1.08899401082299</v>
      </c>
      <c r="AH411" s="3" t="b">
        <f aca="false">TRUE()</f>
        <v>1</v>
      </c>
      <c r="AI411" s="3" t="n">
        <v>0.0949425415071915</v>
      </c>
      <c r="AJ411" s="3" t="b">
        <f aca="false">TRUE()</f>
        <v>1</v>
      </c>
      <c r="AK411" s="3" t="n">
        <v>-0.598238975300915</v>
      </c>
      <c r="AL411" s="3" t="b">
        <f aca="false">TRUE()</f>
        <v>1</v>
      </c>
      <c r="AM411" s="3" t="n">
        <v>-0.14738082219585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1</v>
      </c>
      <c r="E412" s="2" t="n">
        <v>2</v>
      </c>
      <c r="F412" s="2" t="n">
        <v>53.130102354156</v>
      </c>
      <c r="G412" s="2" t="n">
        <v>0.815715622076707</v>
      </c>
      <c r="H412" s="2" t="n">
        <v>0.975096117218805</v>
      </c>
      <c r="I412" s="2" t="n">
        <v>0.15947499037763</v>
      </c>
      <c r="J412" s="2" t="n">
        <v>0.373704334205519</v>
      </c>
      <c r="K412" s="2" t="n">
        <v>4.88061060365566</v>
      </c>
      <c r="L412" s="2" t="n">
        <v>0.685</v>
      </c>
      <c r="M412" s="2" t="n">
        <v>0.311</v>
      </c>
      <c r="N412" s="2" t="n">
        <v>10.648</v>
      </c>
      <c r="O412" s="2" t="s">
        <v>41</v>
      </c>
      <c r="P412" s="2" t="n">
        <v>41.1</v>
      </c>
      <c r="Q412" s="2" t="n">
        <v>16.9</v>
      </c>
      <c r="R412" s="2" t="n">
        <v>2.035</v>
      </c>
      <c r="S412" s="2" t="n">
        <v>0.603116009837104</v>
      </c>
      <c r="T412" s="2" t="n">
        <v>0.413954718955289</v>
      </c>
      <c r="U412" s="2" t="n">
        <v>0.1333266887771</v>
      </c>
      <c r="V412" s="2" t="n">
        <v>0.00135414388803867</v>
      </c>
      <c r="W412" s="2" t="n">
        <v>0.0305067780868793</v>
      </c>
      <c r="X412" s="2" t="n">
        <v>0.0325662950628573</v>
      </c>
      <c r="Y412" s="2" t="n">
        <v>0.0820545454312344</v>
      </c>
      <c r="Z412" s="2" t="n">
        <v>0.175438506197609</v>
      </c>
      <c r="AA412" s="2" t="n">
        <v>0.106297036700099</v>
      </c>
      <c r="AB412" s="2" t="n">
        <v>0.155753264687619</v>
      </c>
      <c r="AC412" s="2" t="n">
        <v>0.103835656982477</v>
      </c>
      <c r="AD412" s="2" t="n">
        <v>0.0887841211310067</v>
      </c>
      <c r="AE412" s="2" t="n">
        <v>0.172558826699639</v>
      </c>
      <c r="AF412" s="2" t="n">
        <v>0.0827117471074587</v>
      </c>
      <c r="AG412" s="2" t="n">
        <v>-0.115735410124397</v>
      </c>
      <c r="AH412" s="3" t="b">
        <f aca="false">TRUE()</f>
        <v>1</v>
      </c>
      <c r="AI412" s="3" t="n">
        <v>0.00043062087451563</v>
      </c>
      <c r="AJ412" s="3" t="b">
        <f aca="false">TRUE()</f>
        <v>1</v>
      </c>
      <c r="AK412" s="3" t="n">
        <v>6.44867181182744</v>
      </c>
      <c r="AL412" s="3" t="b">
        <f aca="false">FALSE()</f>
        <v>0</v>
      </c>
      <c r="AM412" s="3" t="n">
        <v>0.439547819991862</v>
      </c>
      <c r="AN412" s="3" t="b">
        <f aca="false">TRUE()</f>
        <v>1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2</v>
      </c>
      <c r="E413" s="2" t="n">
        <v>1</v>
      </c>
      <c r="F413" s="2" t="n">
        <v>7.1250163489018</v>
      </c>
      <c r="G413" s="2" t="n">
        <v>0.933747412008282</v>
      </c>
      <c r="H413" s="2" t="n">
        <v>0.977437190506759</v>
      </c>
      <c r="I413" s="2" t="n">
        <v>0.24836982468666</v>
      </c>
      <c r="J413" s="2" t="n">
        <v>0.448853605921192</v>
      </c>
      <c r="K413" s="2" t="n">
        <v>3.20375097814468</v>
      </c>
      <c r="L413" s="2" t="n">
        <v>0.668</v>
      </c>
      <c r="M413" s="2" t="n">
        <v>0.135</v>
      </c>
      <c r="N413" s="2" t="n">
        <v>6.971</v>
      </c>
      <c r="O413" s="2" t="s">
        <v>41</v>
      </c>
      <c r="P413" s="2" t="n">
        <v>35</v>
      </c>
      <c r="Q413" s="2" t="n">
        <v>16</v>
      </c>
      <c r="R413" s="2" t="n">
        <v>1.732</v>
      </c>
      <c r="S413" s="2" t="n">
        <v>0.582617249419923</v>
      </c>
      <c r="T413" s="2" t="n">
        <v>0.416219498633123</v>
      </c>
      <c r="U413" s="2" t="n">
        <v>-0.10804177329763</v>
      </c>
      <c r="V413" s="2" t="n">
        <v>0.0794888074810065</v>
      </c>
      <c r="W413" s="2" t="n">
        <v>0.0383722529455843</v>
      </c>
      <c r="X413" s="2" t="n">
        <v>0.0998628948511965</v>
      </c>
      <c r="Y413" s="2" t="n">
        <v>0.114848350751319</v>
      </c>
      <c r="Z413" s="2" t="n">
        <v>0.140141194572112</v>
      </c>
      <c r="AA413" s="2" t="n">
        <v>0.14669813797679</v>
      </c>
      <c r="AB413" s="2" t="n">
        <v>0.119321513517573</v>
      </c>
      <c r="AC413" s="2" t="n">
        <v>0.124915601470987</v>
      </c>
      <c r="AD413" s="2" t="n">
        <v>0.156522136936216</v>
      </c>
      <c r="AE413" s="2" t="n">
        <v>0.0613430097078831</v>
      </c>
      <c r="AF413" s="2" t="n">
        <v>0.0363471602159235</v>
      </c>
      <c r="AG413" s="2" t="n">
        <v>-1.22686868732497</v>
      </c>
      <c r="AH413" s="3" t="b">
        <f aca="false">TRUE()</f>
        <v>1</v>
      </c>
      <c r="AI413" s="3" t="n">
        <v>-0.200407210469923</v>
      </c>
      <c r="AJ413" s="3" t="b">
        <f aca="false">TRUE()</f>
        <v>1</v>
      </c>
      <c r="AK413" s="3" t="n">
        <v>1.00895120421959</v>
      </c>
      <c r="AL413" s="3" t="b">
        <f aca="false">TRUE()</f>
        <v>1</v>
      </c>
      <c r="AM413" s="3" t="n">
        <v>-0.18856879708622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3</v>
      </c>
      <c r="E414" s="2" t="n">
        <v>1</v>
      </c>
      <c r="F414" s="2" t="n">
        <v>21.3706222693432</v>
      </c>
      <c r="G414" s="2" t="n">
        <v>0.673524150268336</v>
      </c>
      <c r="H414" s="2" t="n">
        <v>0.975980634013514</v>
      </c>
      <c r="I414" s="2" t="n">
        <v>0.120779714938974</v>
      </c>
      <c r="J414" s="2" t="n">
        <v>0.322862659198751</v>
      </c>
      <c r="K414" s="2" t="n">
        <v>4.98532612059415</v>
      </c>
      <c r="L414" s="2" t="n">
        <v>0.703</v>
      </c>
      <c r="M414" s="2" t="n">
        <v>0.093</v>
      </c>
      <c r="N414" s="2" t="n">
        <v>10.693</v>
      </c>
      <c r="O414" s="2" t="s">
        <v>41</v>
      </c>
      <c r="P414" s="2" t="n">
        <v>35.5</v>
      </c>
      <c r="Q414" s="2" t="n">
        <v>16.2</v>
      </c>
      <c r="R414" s="2" t="n">
        <v>1.756</v>
      </c>
      <c r="S414" s="2" t="n">
        <v>0.512014856282343</v>
      </c>
      <c r="T414" s="2" t="n">
        <v>0.556235601998754</v>
      </c>
      <c r="U414" s="2" t="n">
        <v>0.0566898425752562</v>
      </c>
      <c r="V414" s="2" t="n">
        <v>0.153510526578987</v>
      </c>
      <c r="W414" s="2" t="n">
        <v>0.0818333639319022</v>
      </c>
      <c r="X414" s="2" t="n">
        <v>0.0747476189017384</v>
      </c>
      <c r="Y414" s="2" t="n">
        <v>0.11720676561106</v>
      </c>
      <c r="Z414" s="2" t="n">
        <v>0.161608257737841</v>
      </c>
      <c r="AA414" s="2" t="n">
        <v>0.150800287798663</v>
      </c>
      <c r="AB414" s="2" t="n">
        <v>0.127485881116318</v>
      </c>
      <c r="AC414" s="2" t="n">
        <v>0.105050821224362</v>
      </c>
      <c r="AD414" s="2" t="n">
        <v>0.106651204420438</v>
      </c>
      <c r="AE414" s="2" t="n">
        <v>0.120690615778756</v>
      </c>
      <c r="AF414" s="2" t="n">
        <v>0.0357585474108253</v>
      </c>
      <c r="AG414" s="2" t="n">
        <v>-0.0463480304418786</v>
      </c>
      <c r="AH414" s="3" t="b">
        <f aca="false">TRUE()</f>
        <v>1</v>
      </c>
      <c r="AI414" s="3" t="n">
        <v>0.213082442298038</v>
      </c>
      <c r="AJ414" s="3" t="b">
        <f aca="false">TRUE()</f>
        <v>1</v>
      </c>
      <c r="AK414" s="3" t="n">
        <v>-0.289163940777742</v>
      </c>
      <c r="AL414" s="3" t="b">
        <f aca="false">TRUE()</f>
        <v>1</v>
      </c>
      <c r="AM414" s="3" t="n">
        <v>-0.13708382847326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3</v>
      </c>
      <c r="E415" s="2" t="n">
        <v>2</v>
      </c>
      <c r="F415" s="2" t="n">
        <v>17.1027289690524</v>
      </c>
      <c r="G415" s="2" t="n">
        <v>0.872767857142857</v>
      </c>
      <c r="H415" s="2" t="n">
        <v>0.974593750866327</v>
      </c>
      <c r="I415" s="2" t="n">
        <v>0.228575143246762</v>
      </c>
      <c r="J415" s="2" t="n">
        <v>0.451442379530245</v>
      </c>
      <c r="K415" s="2" t="n">
        <v>2.93790643922439</v>
      </c>
      <c r="L415" s="2" t="n">
        <v>0.649</v>
      </c>
      <c r="M415" s="2" t="n">
        <v>0.101</v>
      </c>
      <c r="N415" s="2" t="n">
        <v>6.485</v>
      </c>
      <c r="O415" s="2" t="s">
        <v>41</v>
      </c>
      <c r="P415" s="2" t="n">
        <v>30.2</v>
      </c>
      <c r="Q415" s="2" t="n">
        <v>14.9</v>
      </c>
      <c r="R415" s="2" t="n">
        <v>1.495</v>
      </c>
      <c r="S415" s="2" t="n">
        <v>0.594206594256896</v>
      </c>
      <c r="T415" s="2" t="n">
        <v>0.589719433829956</v>
      </c>
      <c r="U415" s="2" t="n">
        <v>-0.0744484516858535</v>
      </c>
      <c r="V415" s="2" t="n">
        <v>0.038857951846175</v>
      </c>
      <c r="W415" s="2" t="n">
        <v>0.038857951846175</v>
      </c>
      <c r="X415" s="2" t="n">
        <v>0.101508599425106</v>
      </c>
      <c r="Y415" s="2" t="n">
        <v>0.117325806470264</v>
      </c>
      <c r="Z415" s="2" t="n">
        <v>0.102649649817331</v>
      </c>
      <c r="AA415" s="2" t="n">
        <v>0.120324420921151</v>
      </c>
      <c r="AB415" s="2" t="n">
        <v>0.145018738230426</v>
      </c>
      <c r="AC415" s="2" t="n">
        <v>0.107928142908703</v>
      </c>
      <c r="AD415" s="2" t="n">
        <v>0.114683312263457</v>
      </c>
      <c r="AE415" s="2" t="n">
        <v>0.0806596768171594</v>
      </c>
      <c r="AF415" s="2" t="n">
        <v>0.109901653146401</v>
      </c>
      <c r="AG415" s="2" t="n">
        <v>-1.4030245856855</v>
      </c>
      <c r="AH415" s="3" t="b">
        <f aca="false">TRUE()</f>
        <v>1</v>
      </c>
      <c r="AI415" s="3" t="n">
        <v>-0.424873021972532</v>
      </c>
      <c r="AJ415" s="3" t="b">
        <f aca="false">TRUE()</f>
        <v>1</v>
      </c>
      <c r="AK415" s="3" t="n">
        <v>-0.0419039131592033</v>
      </c>
      <c r="AL415" s="3" t="b">
        <f aca="false">TRUE()</f>
        <v>1</v>
      </c>
      <c r="AM415" s="3" t="n">
        <v>-0.68282449577061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4</v>
      </c>
      <c r="E416" s="2" t="n">
        <v>0</v>
      </c>
      <c r="F416" s="2" t="n">
        <v>39.8055710922652</v>
      </c>
      <c r="G416" s="2" t="n">
        <v>0.826968043647701</v>
      </c>
      <c r="H416" s="2" t="n">
        <v>0.968585783995029</v>
      </c>
      <c r="I416" s="2" t="n">
        <v>0.146075600882786</v>
      </c>
      <c r="J416" s="2" t="n">
        <v>0.396406655380138</v>
      </c>
      <c r="K416" s="2" t="n">
        <v>5.19373340108649</v>
      </c>
      <c r="L416" s="2" t="n">
        <v>0.802</v>
      </c>
      <c r="M416" s="2" t="n">
        <v>0.305</v>
      </c>
      <c r="N416" s="2" t="n">
        <v>11.382</v>
      </c>
      <c r="O416" s="2" t="s">
        <v>41</v>
      </c>
      <c r="P416" s="2" t="n">
        <v>34.4</v>
      </c>
      <c r="Q416" s="2" t="n">
        <v>16</v>
      </c>
      <c r="R416" s="2" t="n">
        <v>1.705</v>
      </c>
      <c r="S416" s="2" t="n">
        <v>-1</v>
      </c>
      <c r="T416" s="2" t="n">
        <v>0.304052257437784</v>
      </c>
      <c r="U416" s="2" t="n">
        <v>-0.36465020218613</v>
      </c>
      <c r="V416" s="2" t="n">
        <v>0.0879387215472756</v>
      </c>
      <c r="W416" s="2" t="n">
        <v>0.0409729884746467</v>
      </c>
      <c r="X416" s="2" t="n">
        <v>0.0299287409262546</v>
      </c>
      <c r="Y416" s="2" t="n">
        <v>0.142069064141417</v>
      </c>
      <c r="Z416" s="2" t="n">
        <v>0.168690035929946</v>
      </c>
      <c r="AA416" s="2" t="n">
        <v>0.12488283001373</v>
      </c>
      <c r="AB416" s="2" t="n">
        <v>0.136724369120979</v>
      </c>
      <c r="AC416" s="2" t="n">
        <v>0.117616197862127</v>
      </c>
      <c r="AD416" s="2" t="n">
        <v>0.132189892151625</v>
      </c>
      <c r="AE416" s="2" t="n">
        <v>0.119646112467993</v>
      </c>
      <c r="AF416" s="2" t="n">
        <v>0.0282527573859301</v>
      </c>
      <c r="AG416" s="2" t="n">
        <v>0.0917483617921154</v>
      </c>
      <c r="AH416" s="3" t="b">
        <f aca="false">TRUE()</f>
        <v>1</v>
      </c>
      <c r="AI416" s="3" t="n">
        <v>1.38266746012742</v>
      </c>
      <c r="AJ416" s="3" t="b">
        <f aca="false">TRUE()</f>
        <v>1</v>
      </c>
      <c r="AK416" s="3" t="n">
        <v>6.26322679111353</v>
      </c>
      <c r="AL416" s="3" t="b">
        <f aca="false">FALSE()</f>
        <v>0</v>
      </c>
      <c r="AM416" s="3" t="n">
        <v>-0.250350759421772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7</v>
      </c>
      <c r="E417" s="2" t="n">
        <v>1</v>
      </c>
      <c r="F417" s="2" t="n">
        <v>48.1221304621157</v>
      </c>
      <c r="G417" s="2" t="n">
        <v>0.756424581005587</v>
      </c>
      <c r="H417" s="2" t="n">
        <v>0.974951622519112</v>
      </c>
      <c r="I417" s="2" t="n">
        <v>0.147802327123749</v>
      </c>
      <c r="J417" s="2" t="n">
        <v>0.389763947424105</v>
      </c>
      <c r="K417" s="2" t="n">
        <v>4.23937449094659</v>
      </c>
      <c r="L417" s="2" t="n">
        <v>0.695</v>
      </c>
      <c r="M417" s="2" t="n">
        <v>0.177</v>
      </c>
      <c r="N417" s="2" t="n">
        <v>9.25</v>
      </c>
      <c r="O417" s="2" t="s">
        <v>41</v>
      </c>
      <c r="P417" s="2" t="n">
        <v>35</v>
      </c>
      <c r="Q417" s="2" t="n">
        <v>14.9</v>
      </c>
      <c r="R417" s="2" t="n">
        <v>1.733</v>
      </c>
      <c r="S417" s="2" t="n">
        <v>0.595908183223299</v>
      </c>
      <c r="T417" s="2" t="n">
        <v>0.327775591951979</v>
      </c>
      <c r="U417" s="2" t="n">
        <v>-0.367049744932364</v>
      </c>
      <c r="V417" s="2" t="n">
        <v>0.0652792283810963</v>
      </c>
      <c r="W417" s="2" t="n">
        <v>0.0399451145769587</v>
      </c>
      <c r="X417" s="2" t="n">
        <v>0.111193431267778</v>
      </c>
      <c r="Y417" s="2" t="n">
        <v>0.124831949756376</v>
      </c>
      <c r="Z417" s="2" t="n">
        <v>0.123309707713939</v>
      </c>
      <c r="AA417" s="2" t="n">
        <v>0.153949679435599</v>
      </c>
      <c r="AB417" s="2" t="n">
        <v>0.102302116372867</v>
      </c>
      <c r="AC417" s="2" t="n">
        <v>0.117174898390916</v>
      </c>
      <c r="AD417" s="2" t="n">
        <v>0.105315157362025</v>
      </c>
      <c r="AE417" s="2" t="n">
        <v>0.11856499688779</v>
      </c>
      <c r="AF417" s="2" t="n">
        <v>0.0433580628127109</v>
      </c>
      <c r="AG417" s="2" t="n">
        <v>-0.540636083105101</v>
      </c>
      <c r="AH417" s="3" t="b">
        <f aca="false">TRUE()</f>
        <v>1</v>
      </c>
      <c r="AI417" s="3" t="n">
        <v>0.118570521665361</v>
      </c>
      <c r="AJ417" s="3" t="b">
        <f aca="false">TRUE()</f>
        <v>1</v>
      </c>
      <c r="AK417" s="3" t="n">
        <v>2.30706634921691</v>
      </c>
      <c r="AL417" s="3" t="b">
        <f aca="false">FALSE()</f>
        <v>0</v>
      </c>
      <c r="AM417" s="3" t="n">
        <v>-0.188568797086222</v>
      </c>
      <c r="AN417" s="3" t="b">
        <f aca="false">TRUE()</f>
        <v>1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7</v>
      </c>
      <c r="E418" s="2" t="n">
        <v>2</v>
      </c>
      <c r="F418" s="2" t="n">
        <v>35.5376777919744</v>
      </c>
      <c r="G418" s="2" t="n">
        <v>0.533369214208827</v>
      </c>
      <c r="H418" s="2" t="n">
        <v>0.969003816429026</v>
      </c>
      <c r="I418" s="2" t="n">
        <v>0.0961576275592552</v>
      </c>
      <c r="J418" s="2" t="n">
        <v>0.267603096006823</v>
      </c>
      <c r="K418" s="2" t="n">
        <v>6.46117182905671</v>
      </c>
      <c r="L418" s="2" t="n">
        <v>0.726</v>
      </c>
      <c r="M418" s="2" t="n">
        <v>0.088</v>
      </c>
      <c r="N418" s="2" t="n">
        <v>13.621</v>
      </c>
      <c r="O418" s="2" t="s">
        <v>41</v>
      </c>
      <c r="P418" s="2" t="n">
        <v>34.6</v>
      </c>
      <c r="Q418" s="2" t="n">
        <v>16.1</v>
      </c>
      <c r="R418" s="2" t="n">
        <v>1.711</v>
      </c>
      <c r="S418" s="2" t="n">
        <v>0.60313214042533</v>
      </c>
      <c r="T418" s="2" t="n">
        <v>0.395600523475228</v>
      </c>
      <c r="U418" s="2" t="n">
        <v>-0.331704810983887</v>
      </c>
      <c r="V418" s="2" t="n">
        <v>0.0682344551340797</v>
      </c>
      <c r="W418" s="2" t="n">
        <v>0.0474779147172105</v>
      </c>
      <c r="X418" s="2" t="n">
        <v>0.0769654752002496</v>
      </c>
      <c r="Y418" s="2" t="n">
        <v>0.100455315168755</v>
      </c>
      <c r="Z418" s="2" t="n">
        <v>0.163529373728279</v>
      </c>
      <c r="AA418" s="2" t="n">
        <v>0.115530585187333</v>
      </c>
      <c r="AB418" s="2" t="n">
        <v>0.116740794517468</v>
      </c>
      <c r="AC418" s="2" t="n">
        <v>0.0911218996420349</v>
      </c>
      <c r="AD418" s="2" t="n">
        <v>0.103251073517349</v>
      </c>
      <c r="AE418" s="2" t="n">
        <v>0.132099627831512</v>
      </c>
      <c r="AF418" s="2" t="n">
        <v>0.100305855207021</v>
      </c>
      <c r="AG418" s="2" t="n">
        <v>0.931587900352992</v>
      </c>
      <c r="AH418" s="3" t="b">
        <f aca="false">TRUE()</f>
        <v>1</v>
      </c>
      <c r="AI418" s="3" t="n">
        <v>0.484804214116985</v>
      </c>
      <c r="AJ418" s="3" t="b">
        <f aca="false">TRUE()</f>
        <v>1</v>
      </c>
      <c r="AK418" s="3" t="n">
        <v>-0.443701458039329</v>
      </c>
      <c r="AL418" s="3" t="b">
        <f aca="false">TRUE()</f>
        <v>1</v>
      </c>
      <c r="AM418" s="3" t="n">
        <v>-0.22975677197658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8</v>
      </c>
      <c r="E419" s="2" t="n">
        <v>0</v>
      </c>
      <c r="F419" s="2" t="n">
        <v>36.869897645844</v>
      </c>
      <c r="G419" s="2" t="n">
        <v>0.817196531791908</v>
      </c>
      <c r="H419" s="2" t="n">
        <v>0.970043577527836</v>
      </c>
      <c r="I419" s="2" t="n">
        <v>0.142832168725994</v>
      </c>
      <c r="J419" s="2" t="n">
        <v>0.402625205420742</v>
      </c>
      <c r="K419" s="2" t="n">
        <v>5.38128171855326</v>
      </c>
      <c r="L419" s="2" t="n">
        <v>1.09</v>
      </c>
      <c r="M419" s="2" t="n">
        <v>0.271</v>
      </c>
      <c r="N419" s="2" t="n">
        <v>11.609</v>
      </c>
      <c r="O419" s="2" t="s">
        <v>41</v>
      </c>
      <c r="P419" s="2" t="n">
        <v>37.9</v>
      </c>
      <c r="Q419" s="2" t="n">
        <v>15.5</v>
      </c>
      <c r="R419" s="2" t="n">
        <v>1.875</v>
      </c>
      <c r="S419" s="2" t="n">
        <v>0.561369544652696</v>
      </c>
      <c r="T419" s="2" t="n">
        <v>0.301645838481296</v>
      </c>
      <c r="U419" s="2" t="n">
        <v>-0.434727317250107</v>
      </c>
      <c r="V419" s="2" t="n">
        <v>0.0756247863611593</v>
      </c>
      <c r="W419" s="2" t="n">
        <v>0.0451206291273163</v>
      </c>
      <c r="X419" s="2" t="n">
        <v>0.0695456425314551</v>
      </c>
      <c r="Y419" s="2" t="n">
        <v>0.125371149533795</v>
      </c>
      <c r="Z419" s="2" t="n">
        <v>0.135310584270232</v>
      </c>
      <c r="AA419" s="2" t="n">
        <v>0.153305226568868</v>
      </c>
      <c r="AB419" s="2" t="n">
        <v>0.149319219454858</v>
      </c>
      <c r="AC419" s="2" t="n">
        <v>0.106576732929694</v>
      </c>
      <c r="AD419" s="2" t="n">
        <v>0.14001278760799</v>
      </c>
      <c r="AE419" s="2" t="n">
        <v>0.0747326323220449</v>
      </c>
      <c r="AF419" s="2" t="n">
        <v>0.0458260247810639</v>
      </c>
      <c r="AG419" s="2" t="n">
        <v>0.216023031806192</v>
      </c>
      <c r="AH419" s="3" t="b">
        <f aca="false">TRUE()</f>
        <v>1</v>
      </c>
      <c r="AI419" s="3" t="n">
        <v>4.78509660290379</v>
      </c>
      <c r="AJ419" s="3" t="b">
        <f aca="false">FALSE()</f>
        <v>0</v>
      </c>
      <c r="AK419" s="3" t="n">
        <v>5.21237167373474</v>
      </c>
      <c r="AL419" s="3" t="b">
        <f aca="false">FALSE()</f>
        <v>0</v>
      </c>
      <c r="AM419" s="3" t="n">
        <v>0.110044020868932</v>
      </c>
      <c r="AN419" s="3" t="b">
        <f aca="false">TRUE()</f>
        <v>1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9</v>
      </c>
      <c r="E420" s="2" t="n">
        <v>1</v>
      </c>
      <c r="F420" s="2" t="n">
        <v>24.2277453179541</v>
      </c>
      <c r="G420" s="2" t="n">
        <v>0.758157389635317</v>
      </c>
      <c r="H420" s="2" t="n">
        <v>0.991572112043379</v>
      </c>
      <c r="I420" s="2" t="n">
        <v>0.122785551799411</v>
      </c>
      <c r="J420" s="2" t="n">
        <v>0.279960254252197</v>
      </c>
      <c r="K420" s="2" t="n">
        <v>5.39113172743847</v>
      </c>
      <c r="L420" s="2" t="n">
        <v>0.66</v>
      </c>
      <c r="M420" s="2" t="n">
        <v>0.064</v>
      </c>
      <c r="N420" s="2" t="n">
        <v>11.63</v>
      </c>
      <c r="O420" s="2" t="s">
        <v>41</v>
      </c>
      <c r="P420" s="2" t="n">
        <v>39</v>
      </c>
      <c r="Q420" s="2" t="n">
        <v>16</v>
      </c>
      <c r="R420" s="2" t="n">
        <v>1.933</v>
      </c>
      <c r="S420" s="2" t="n">
        <v>0.560807610733039</v>
      </c>
      <c r="T420" s="2" t="n">
        <v>0.327462736832669</v>
      </c>
      <c r="U420" s="2" t="n">
        <v>-0.199392757138384</v>
      </c>
      <c r="V420" s="2" t="n">
        <v>0.0994152585977939</v>
      </c>
      <c r="W420" s="2" t="n">
        <v>0.042919760005275</v>
      </c>
      <c r="X420" s="2" t="n">
        <v>0.0525331693025902</v>
      </c>
      <c r="Y420" s="2" t="n">
        <v>0.129438154838722</v>
      </c>
      <c r="Z420" s="2" t="n">
        <v>0.12677390416898</v>
      </c>
      <c r="AA420" s="2" t="n">
        <v>0.151935926963211</v>
      </c>
      <c r="AB420" s="2" t="n">
        <v>0.177922309520978</v>
      </c>
      <c r="AC420" s="2" t="n">
        <v>0.111380827681481</v>
      </c>
      <c r="AD420" s="2" t="n">
        <v>0.0950723031375115</v>
      </c>
      <c r="AE420" s="2" t="n">
        <v>0.0960470374881055</v>
      </c>
      <c r="AF420" s="2" t="n">
        <v>0.0588963668984208</v>
      </c>
      <c r="AG420" s="2" t="n">
        <v>0.222549918426024</v>
      </c>
      <c r="AH420" s="3" t="b">
        <f aca="false">TRUE()</f>
        <v>1</v>
      </c>
      <c r="AI420" s="3" t="n">
        <v>-0.2949191311026</v>
      </c>
      <c r="AJ420" s="3" t="b">
        <f aca="false">TRUE()</f>
        <v>1</v>
      </c>
      <c r="AK420" s="3" t="n">
        <v>-1.18548154089494</v>
      </c>
      <c r="AL420" s="3" t="b">
        <f aca="false">TRUE()</f>
        <v>1</v>
      </c>
      <c r="AM420" s="3" t="n">
        <v>0.22331095181743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9</v>
      </c>
      <c r="E421" s="2" t="n">
        <v>2</v>
      </c>
      <c r="F421" s="2" t="n">
        <v>17.1027289690524</v>
      </c>
      <c r="G421" s="2" t="n">
        <v>0.770238095238095</v>
      </c>
      <c r="H421" s="2" t="n">
        <v>0.990700217377672</v>
      </c>
      <c r="I421" s="2" t="n">
        <v>0.118326053640283</v>
      </c>
      <c r="J421" s="2" t="n">
        <v>0.294104642861905</v>
      </c>
      <c r="K421" s="2" t="n">
        <v>4.81874206812636</v>
      </c>
      <c r="L421" s="2" t="n">
        <v>0.629</v>
      </c>
      <c r="M421" s="2" t="n">
        <v>0.083</v>
      </c>
      <c r="N421" s="2" t="n">
        <v>10.348</v>
      </c>
      <c r="O421" s="2" t="s">
        <v>41</v>
      </c>
      <c r="P421" s="2" t="n">
        <v>34.2</v>
      </c>
      <c r="Q421" s="2" t="n">
        <v>16.8</v>
      </c>
      <c r="R421" s="2" t="n">
        <v>1.693</v>
      </c>
      <c r="S421" s="2" t="n">
        <v>0.323194520873847</v>
      </c>
      <c r="T421" s="2" t="n">
        <v>0.463632657004389</v>
      </c>
      <c r="U421" s="2" t="n">
        <v>-0.114743603524474</v>
      </c>
      <c r="V421" s="2" t="n">
        <v>0.193388915693574</v>
      </c>
      <c r="W421" s="2" t="n">
        <v>0.120330983304793</v>
      </c>
      <c r="X421" s="2" t="n">
        <v>0.066426030819512</v>
      </c>
      <c r="Y421" s="2" t="n">
        <v>0.14406711113795</v>
      </c>
      <c r="Z421" s="2" t="n">
        <v>0.144925744816996</v>
      </c>
      <c r="AA421" s="2" t="n">
        <v>0.175869221443421</v>
      </c>
      <c r="AB421" s="2" t="n">
        <v>0.140136557493485</v>
      </c>
      <c r="AC421" s="2" t="n">
        <v>0.0778276385650984</v>
      </c>
      <c r="AD421" s="2" t="n">
        <v>0.0895271073901732</v>
      </c>
      <c r="AE421" s="2" t="n">
        <v>0.0965856426051435</v>
      </c>
      <c r="AF421" s="2" t="n">
        <v>0.0646349457282195</v>
      </c>
      <c r="AG421" s="2" t="n">
        <v>-0.156731202254177</v>
      </c>
      <c r="AH421" s="3" t="b">
        <f aca="false">TRUE()</f>
        <v>1</v>
      </c>
      <c r="AI421" s="3" t="n">
        <v>-0.661152823554224</v>
      </c>
      <c r="AJ421" s="3" t="b">
        <f aca="false">TRUE()</f>
        <v>1</v>
      </c>
      <c r="AK421" s="3" t="n">
        <v>-0.598238975300915</v>
      </c>
      <c r="AL421" s="3" t="b">
        <f aca="false">TRUE()</f>
        <v>1</v>
      </c>
      <c r="AM421" s="3" t="n">
        <v>-0.27094474686695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00</v>
      </c>
      <c r="E422" s="2" t="n">
        <v>1</v>
      </c>
      <c r="F422" s="2" t="n">
        <v>18.434948822922</v>
      </c>
      <c r="G422" s="2" t="n">
        <v>0.711382113821138</v>
      </c>
      <c r="H422" s="2" t="n">
        <v>0.982576494850845</v>
      </c>
      <c r="I422" s="2" t="n">
        <v>0.112278619465182</v>
      </c>
      <c r="J422" s="2" t="n">
        <v>0.32519576700462</v>
      </c>
      <c r="K422" s="2" t="n">
        <v>4.71247263708575</v>
      </c>
      <c r="L422" s="2" t="n">
        <v>0.674</v>
      </c>
      <c r="M422" s="2" t="n">
        <v>0.085</v>
      </c>
      <c r="N422" s="2" t="n">
        <v>10.133</v>
      </c>
      <c r="O422" s="2" t="s">
        <v>41</v>
      </c>
      <c r="P422" s="2" t="n">
        <v>36.7</v>
      </c>
      <c r="Q422" s="2" t="n">
        <v>16.4</v>
      </c>
      <c r="R422" s="2" t="n">
        <v>1.815</v>
      </c>
      <c r="S422" s="2" t="n">
        <v>0.217328317229355</v>
      </c>
      <c r="T422" s="2" t="n">
        <v>0.440292852055619</v>
      </c>
      <c r="U422" s="2" t="n">
        <v>-0.212658133691662</v>
      </c>
      <c r="V422" s="2" t="n">
        <v>0.0433949188419597</v>
      </c>
      <c r="W422" s="2" t="n">
        <v>0.018688263407763</v>
      </c>
      <c r="X422" s="2" t="n">
        <v>0.104535937545731</v>
      </c>
      <c r="Y422" s="2" t="n">
        <v>0.10586136803936</v>
      </c>
      <c r="Z422" s="2" t="n">
        <v>0.120353603103055</v>
      </c>
      <c r="AA422" s="2" t="n">
        <v>0.140278097998571</v>
      </c>
      <c r="AB422" s="2" t="n">
        <v>0.107052596391215</v>
      </c>
      <c r="AC422" s="2" t="n">
        <v>0.14817393519089</v>
      </c>
      <c r="AD422" s="2" t="n">
        <v>0.10038981952211</v>
      </c>
      <c r="AE422" s="2" t="n">
        <v>0.105698223952175</v>
      </c>
      <c r="AF422" s="2" t="n">
        <v>0.0676564182568926</v>
      </c>
      <c r="AG422" s="2" t="n">
        <v>-0.22714824813088</v>
      </c>
      <c r="AH422" s="3" t="b">
        <f aca="false">TRUE()</f>
        <v>1</v>
      </c>
      <c r="AI422" s="3" t="n">
        <v>-0.129523269995415</v>
      </c>
      <c r="AJ422" s="3" t="b">
        <f aca="false">TRUE()</f>
        <v>1</v>
      </c>
      <c r="AK422" s="3" t="n">
        <v>-0.536423968396281</v>
      </c>
      <c r="AL422" s="3" t="b">
        <f aca="false">TRUE()</f>
        <v>1</v>
      </c>
      <c r="AM422" s="3" t="n">
        <v>-0.013519903802165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0</v>
      </c>
      <c r="E423" s="2" t="n">
        <v>2</v>
      </c>
      <c r="F423" s="2" t="n">
        <v>29.7448812969422</v>
      </c>
      <c r="G423" s="2" t="n">
        <v>0.751693002257336</v>
      </c>
      <c r="H423" s="2" t="n">
        <v>0.98270830466173</v>
      </c>
      <c r="I423" s="2" t="n">
        <v>0.150939397791673</v>
      </c>
      <c r="J423" s="2" t="n">
        <v>0.338509869574315</v>
      </c>
      <c r="K423" s="2" t="n">
        <v>4.54813672448569</v>
      </c>
      <c r="L423" s="2" t="n">
        <v>0.662</v>
      </c>
      <c r="M423" s="2" t="n">
        <v>0.102</v>
      </c>
      <c r="N423" s="2" t="n">
        <v>9.778</v>
      </c>
      <c r="O423" s="2" t="s">
        <v>41</v>
      </c>
      <c r="P423" s="2" t="n">
        <v>40.3</v>
      </c>
      <c r="Q423" s="2" t="n">
        <v>17.5</v>
      </c>
      <c r="R423" s="2" t="n">
        <v>1.994</v>
      </c>
      <c r="S423" s="2" t="n">
        <v>0.513036600550793</v>
      </c>
      <c r="T423" s="2" t="n">
        <v>0.380652893509335</v>
      </c>
      <c r="U423" s="2" t="n">
        <v>-0.465350040897298</v>
      </c>
      <c r="V423" s="2" t="n">
        <v>0.0905088390119144</v>
      </c>
      <c r="W423" s="2" t="n">
        <v>0.0136546850129829</v>
      </c>
      <c r="X423" s="2" t="n">
        <v>0.102743219799179</v>
      </c>
      <c r="Y423" s="2" t="n">
        <v>0.17978655189525</v>
      </c>
      <c r="Z423" s="2" t="n">
        <v>0.133146888974523</v>
      </c>
      <c r="AA423" s="2" t="n">
        <v>0.0989853423342935</v>
      </c>
      <c r="AB423" s="2" t="n">
        <v>0.108774465037451</v>
      </c>
      <c r="AC423" s="2" t="n">
        <v>0.0871040271675066</v>
      </c>
      <c r="AD423" s="2" t="n">
        <v>0.125419883571421</v>
      </c>
      <c r="AE423" s="2" t="n">
        <v>0.107439219570857</v>
      </c>
      <c r="AF423" s="2" t="n">
        <v>0.0566004016495179</v>
      </c>
      <c r="AG423" s="2" t="n">
        <v>-0.336041740675555</v>
      </c>
      <c r="AH423" s="3" t="b">
        <f aca="false">TRUE()</f>
        <v>1</v>
      </c>
      <c r="AI423" s="3" t="n">
        <v>-0.271291150944431</v>
      </c>
      <c r="AJ423" s="3" t="b">
        <f aca="false">TRUE()</f>
        <v>1</v>
      </c>
      <c r="AK423" s="3" t="n">
        <v>-0.0109964097068864</v>
      </c>
      <c r="AL423" s="3" t="b">
        <f aca="false">TRUE()</f>
        <v>1</v>
      </c>
      <c r="AM423" s="3" t="n">
        <v>0.35717187021112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1</v>
      </c>
      <c r="E424" s="2" t="n">
        <v>0</v>
      </c>
      <c r="F424" s="2" t="n">
        <v>11.3099324740202</v>
      </c>
      <c r="G424" s="2" t="n">
        <v>0.910569105691057</v>
      </c>
      <c r="H424" s="2" t="n">
        <v>0.987016457948739</v>
      </c>
      <c r="I424" s="2" t="n">
        <v>0.258221510204325</v>
      </c>
      <c r="J424" s="2" t="n">
        <v>0.393392818034785</v>
      </c>
      <c r="K424" s="2" t="n">
        <v>4.99354079540861</v>
      </c>
      <c r="L424" s="2" t="n">
        <v>0.805</v>
      </c>
      <c r="M424" s="2" t="n">
        <v>0.108</v>
      </c>
      <c r="N424" s="2" t="n">
        <v>10.852</v>
      </c>
      <c r="O424" s="2" t="s">
        <v>41</v>
      </c>
      <c r="P424" s="2" t="n">
        <v>41.2</v>
      </c>
      <c r="Q424" s="2" t="n">
        <v>16.9</v>
      </c>
      <c r="R424" s="2" t="n">
        <v>2.04</v>
      </c>
      <c r="S424" s="2" t="n">
        <v>0.463550919918552</v>
      </c>
      <c r="T424" s="2" t="n">
        <v>0.352931894786782</v>
      </c>
      <c r="U424" s="2" t="n">
        <v>0.182081052566338</v>
      </c>
      <c r="V424" s="2" t="n">
        <v>0.0809728133256453</v>
      </c>
      <c r="W424" s="2" t="n">
        <v>0.0345128098605959</v>
      </c>
      <c r="X424" s="2" t="n">
        <v>0.0407591721223947</v>
      </c>
      <c r="Y424" s="2" t="n">
        <v>0.132763488853806</v>
      </c>
      <c r="Z424" s="2" t="n">
        <v>0.155125270870862</v>
      </c>
      <c r="AA424" s="2" t="n">
        <v>0.14454965589538</v>
      </c>
      <c r="AB424" s="2" t="n">
        <v>0.116409697869157</v>
      </c>
      <c r="AC424" s="2" t="n">
        <v>0.151426932483447</v>
      </c>
      <c r="AD424" s="2" t="n">
        <v>0.108308787208416</v>
      </c>
      <c r="AE424" s="2" t="n">
        <v>0.0795743505751631</v>
      </c>
      <c r="AF424" s="2" t="n">
        <v>0.0710826441213745</v>
      </c>
      <c r="AG424" s="2" t="n">
        <v>-0.0409047611253139</v>
      </c>
      <c r="AH424" s="3" t="b">
        <f aca="false">TRUE()</f>
        <v>1</v>
      </c>
      <c r="AI424" s="3" t="n">
        <v>1.41810943036467</v>
      </c>
      <c r="AJ424" s="3" t="b">
        <f aca="false">TRUE()</f>
        <v>1</v>
      </c>
      <c r="AK424" s="3" t="n">
        <v>0.174448611007018</v>
      </c>
      <c r="AL424" s="3" t="b">
        <f aca="false">TRUE()</f>
        <v>1</v>
      </c>
      <c r="AM424" s="3" t="n">
        <v>0.44984481371445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2</v>
      </c>
      <c r="E425" s="2" t="n">
        <v>0</v>
      </c>
      <c r="F425" s="2" t="n">
        <v>17.1027289690524</v>
      </c>
      <c r="G425" s="2" t="n">
        <v>0.841901066925315</v>
      </c>
      <c r="H425" s="2" t="n">
        <v>0.989070892995436</v>
      </c>
      <c r="I425" s="2" t="n">
        <v>0.134908682230239</v>
      </c>
      <c r="J425" s="2" t="n">
        <v>0.329208042717081</v>
      </c>
      <c r="K425" s="2" t="n">
        <v>5.19452918625087</v>
      </c>
      <c r="L425" s="2" t="n">
        <v>0.758</v>
      </c>
      <c r="M425" s="2" t="n">
        <v>0.103</v>
      </c>
      <c r="N425" s="2" t="n">
        <v>11.22</v>
      </c>
      <c r="O425" s="2" t="s">
        <v>41</v>
      </c>
      <c r="P425" s="2" t="n">
        <v>35.4</v>
      </c>
      <c r="Q425" s="2" t="n">
        <v>16.2</v>
      </c>
      <c r="R425" s="2" t="n">
        <v>1.75</v>
      </c>
      <c r="S425" s="2" t="n">
        <v>0.478899154997312</v>
      </c>
      <c r="T425" s="2" t="n">
        <v>0.445622838741035</v>
      </c>
      <c r="U425" s="2" t="n">
        <v>-0.0306043538399692</v>
      </c>
      <c r="V425" s="2" t="n">
        <v>0.0285219683164413</v>
      </c>
      <c r="W425" s="2" t="n">
        <v>0.0285219683164413</v>
      </c>
      <c r="X425" s="2" t="n">
        <v>0.0262138771635717</v>
      </c>
      <c r="Y425" s="2" t="n">
        <v>0.117336972653813</v>
      </c>
      <c r="Z425" s="2" t="n">
        <v>0.125559453011482</v>
      </c>
      <c r="AA425" s="2" t="n">
        <v>0.189373192401548</v>
      </c>
      <c r="AB425" s="2" t="n">
        <v>0.120402605003734</v>
      </c>
      <c r="AC425" s="2" t="n">
        <v>0.142313479205543</v>
      </c>
      <c r="AD425" s="2" t="n">
        <v>0.119148980894612</v>
      </c>
      <c r="AE425" s="2" t="n">
        <v>0.113983121739196</v>
      </c>
      <c r="AF425" s="2" t="n">
        <v>0.0456683179265003</v>
      </c>
      <c r="AG425" s="2" t="n">
        <v>0.0922756709145939</v>
      </c>
      <c r="AH425" s="3" t="b">
        <f aca="false">TRUE()</f>
        <v>1</v>
      </c>
      <c r="AI425" s="3" t="n">
        <v>0.862851896647693</v>
      </c>
      <c r="AJ425" s="3" t="b">
        <f aca="false">TRUE()</f>
        <v>1</v>
      </c>
      <c r="AK425" s="3" t="n">
        <v>0.0199110937454309</v>
      </c>
      <c r="AL425" s="3" t="b">
        <f aca="false">TRUE()</f>
        <v>1</v>
      </c>
      <c r="AM425" s="3" t="n">
        <v>-0.14738082219585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3</v>
      </c>
      <c r="E426" s="2" t="n">
        <v>1</v>
      </c>
      <c r="F426" s="2" t="n">
        <v>46.8476102659946</v>
      </c>
      <c r="G426" s="2" t="n">
        <v>0.729372937293729</v>
      </c>
      <c r="H426" s="2" t="n">
        <v>0.981327443712062</v>
      </c>
      <c r="I426" s="2" t="n">
        <v>0.129910405995601</v>
      </c>
      <c r="J426" s="2" t="n">
        <v>0.325350179019506</v>
      </c>
      <c r="K426" s="2" t="n">
        <v>4.5617077612487</v>
      </c>
      <c r="L426" s="2" t="n">
        <v>0.675</v>
      </c>
      <c r="M426" s="2" t="n">
        <v>0.088</v>
      </c>
      <c r="N426" s="2" t="n">
        <v>9.878</v>
      </c>
      <c r="O426" s="2" t="s">
        <v>41</v>
      </c>
      <c r="P426" s="2" t="n">
        <v>38.6</v>
      </c>
      <c r="Q426" s="2" t="n">
        <v>15.7</v>
      </c>
      <c r="R426" s="2" t="n">
        <v>1.909</v>
      </c>
      <c r="S426" s="2" t="n">
        <v>0.459306031257863</v>
      </c>
      <c r="T426" s="2" t="n">
        <v>0.286025905500748</v>
      </c>
      <c r="U426" s="2" t="n">
        <v>-0.148762367349991</v>
      </c>
      <c r="V426" s="2" t="n">
        <v>0.0591755403281332</v>
      </c>
      <c r="W426" s="2" t="n">
        <v>0.0591755403281332</v>
      </c>
      <c r="X426" s="2" t="n">
        <v>0.107206259272609</v>
      </c>
      <c r="Y426" s="2" t="n">
        <v>0.099488675441742</v>
      </c>
      <c r="Z426" s="2" t="n">
        <v>0.127465074749843</v>
      </c>
      <c r="AA426" s="2" t="n">
        <v>0.115229153300327</v>
      </c>
      <c r="AB426" s="2" t="n">
        <v>0.133532424637501</v>
      </c>
      <c r="AC426" s="2" t="n">
        <v>0.106033017220158</v>
      </c>
      <c r="AD426" s="2" t="n">
        <v>0.10927630754091</v>
      </c>
      <c r="AE426" s="2" t="n">
        <v>0.11281189876548</v>
      </c>
      <c r="AF426" s="2" t="n">
        <v>0.088957189071429</v>
      </c>
      <c r="AG426" s="2" t="n">
        <v>-0.327049198709563</v>
      </c>
      <c r="AH426" s="3" t="b">
        <f aca="false">TRUE()</f>
        <v>1</v>
      </c>
      <c r="AI426" s="3" t="n">
        <v>-0.117709279916331</v>
      </c>
      <c r="AJ426" s="3" t="b">
        <f aca="false">TRUE()</f>
        <v>1</v>
      </c>
      <c r="AK426" s="3" t="n">
        <v>-0.443701458039329</v>
      </c>
      <c r="AL426" s="3" t="b">
        <f aca="false">TRUE()</f>
        <v>1</v>
      </c>
      <c r="AM426" s="3" t="n">
        <v>0.18212297692707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3</v>
      </c>
      <c r="E427" s="2" t="n">
        <v>2</v>
      </c>
      <c r="F427" s="2" t="n">
        <v>17.1027289690524</v>
      </c>
      <c r="G427" s="2" t="n">
        <v>0.823788546255507</v>
      </c>
      <c r="H427" s="2" t="n">
        <v>0.98281335001733</v>
      </c>
      <c r="I427" s="2" t="n">
        <v>0.163303014311026</v>
      </c>
      <c r="J427" s="2" t="n">
        <v>0.384430907316328</v>
      </c>
      <c r="K427" s="2" t="n">
        <v>2.16508607930757</v>
      </c>
      <c r="L427" s="2" t="n">
        <v>0.434</v>
      </c>
      <c r="M427" s="2" t="n">
        <v>0.055</v>
      </c>
      <c r="N427" s="2" t="n">
        <v>4.773</v>
      </c>
      <c r="O427" s="2" t="s">
        <v>41</v>
      </c>
      <c r="P427" s="2" t="n">
        <v>39.5</v>
      </c>
      <c r="Q427" s="2" t="n">
        <v>12.7</v>
      </c>
      <c r="R427" s="2" t="n">
        <v>1.955</v>
      </c>
      <c r="S427" s="2" t="n">
        <v>0.0983377595924356</v>
      </c>
      <c r="T427" s="2" t="n">
        <v>0.131415593860722</v>
      </c>
      <c r="U427" s="2" t="n">
        <v>-0.449837205760574</v>
      </c>
      <c r="V427" s="2" t="n">
        <v>0.0894540078940228</v>
      </c>
      <c r="W427" s="2" t="n">
        <v>0.0303522818640742</v>
      </c>
      <c r="X427" s="2" t="n">
        <v>0.181543197535535</v>
      </c>
      <c r="Y427" s="2" t="n">
        <v>0.162540368936685</v>
      </c>
      <c r="Z427" s="2" t="n">
        <v>0.0949266811225724</v>
      </c>
      <c r="AA427" s="2" t="n">
        <v>0.0815036783421271</v>
      </c>
      <c r="AB427" s="2" t="n">
        <v>0.123906746429987</v>
      </c>
      <c r="AC427" s="2" t="n">
        <v>0.080629157345612</v>
      </c>
      <c r="AD427" s="2" t="n">
        <v>0.0776174322658626</v>
      </c>
      <c r="AE427" s="2" t="n">
        <v>0.134635075952476</v>
      </c>
      <c r="AF427" s="2" t="n">
        <v>0.0626976620691435</v>
      </c>
      <c r="AG427" s="2" t="n">
        <v>-1.9151165975258</v>
      </c>
      <c r="AH427" s="3" t="b">
        <f aca="false">TRUE()</f>
        <v>1</v>
      </c>
      <c r="AI427" s="3" t="n">
        <v>-2.96488088897573</v>
      </c>
      <c r="AJ427" s="3" t="b">
        <f aca="false">FALSE()</f>
        <v>0</v>
      </c>
      <c r="AK427" s="3" t="n">
        <v>-1.4636490719658</v>
      </c>
      <c r="AL427" s="3" t="b">
        <f aca="false">TRUE()</f>
        <v>1</v>
      </c>
      <c r="AM427" s="3" t="n">
        <v>0.274795920430397</v>
      </c>
      <c r="AN427" s="3" t="b">
        <f aca="false">TRUE()</f>
        <v>1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3</v>
      </c>
      <c r="E428" s="2" t="n">
        <v>3</v>
      </c>
      <c r="F428" s="2" t="n">
        <v>18.434948822922</v>
      </c>
      <c r="G428" s="2" t="n">
        <v>0.857731958762887</v>
      </c>
      <c r="H428" s="2" t="n">
        <v>0.972473324523754</v>
      </c>
      <c r="I428" s="2" t="n">
        <v>0.21619087779993</v>
      </c>
      <c r="J428" s="2" t="n">
        <v>0.458215465070043</v>
      </c>
      <c r="K428" s="2" t="n">
        <v>2.9536187519915</v>
      </c>
      <c r="L428" s="2" t="n">
        <v>0.603</v>
      </c>
      <c r="M428" s="2" t="n">
        <v>0.121</v>
      </c>
      <c r="N428" s="2" t="n">
        <v>6.66</v>
      </c>
      <c r="O428" s="2" t="s">
        <v>41</v>
      </c>
      <c r="P428" s="2" t="n">
        <v>38</v>
      </c>
      <c r="Q428" s="2" t="n">
        <v>15.9</v>
      </c>
      <c r="R428" s="2" t="n">
        <v>1.884</v>
      </c>
      <c r="S428" s="2" t="n">
        <v>0.55577130546189</v>
      </c>
      <c r="T428" s="2" t="n">
        <v>0.473038453630476</v>
      </c>
      <c r="U428" s="2" t="n">
        <v>0.215412652886693</v>
      </c>
      <c r="V428" s="2" t="n">
        <v>0.155251873743811</v>
      </c>
      <c r="W428" s="2" t="n">
        <v>0.0580814082646103</v>
      </c>
      <c r="X428" s="2" t="n">
        <v>0.160342877159613</v>
      </c>
      <c r="Y428" s="2" t="n">
        <v>0.102903677633373</v>
      </c>
      <c r="Z428" s="2" t="n">
        <v>0.154230954678004</v>
      </c>
      <c r="AA428" s="2" t="n">
        <v>0.117557387398739</v>
      </c>
      <c r="AB428" s="2" t="n">
        <v>0.111545012523688</v>
      </c>
      <c r="AC428" s="2" t="n">
        <v>0.0891341928422282</v>
      </c>
      <c r="AD428" s="2" t="n">
        <v>0.114177523472601</v>
      </c>
      <c r="AE428" s="2" t="n">
        <v>0.11179876950553</v>
      </c>
      <c r="AF428" s="2" t="n">
        <v>0.0383096047862232</v>
      </c>
      <c r="AG428" s="2" t="n">
        <v>-1.39261317538512</v>
      </c>
      <c r="AH428" s="3" t="b">
        <f aca="false">TRUE()</f>
        <v>1</v>
      </c>
      <c r="AI428" s="3" t="n">
        <v>-0.968316565610425</v>
      </c>
      <c r="AJ428" s="3" t="b">
        <f aca="false">TRUE()</f>
        <v>1</v>
      </c>
      <c r="AK428" s="3" t="n">
        <v>0.576246155887143</v>
      </c>
      <c r="AL428" s="3" t="b">
        <f aca="false">TRUE()</f>
        <v>1</v>
      </c>
      <c r="AM428" s="3" t="n">
        <v>0.12034101459152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4</v>
      </c>
      <c r="E429" s="2" t="n">
        <v>1</v>
      </c>
      <c r="F429" s="2" t="n">
        <v>30.3432488842396</v>
      </c>
      <c r="G429" s="2" t="n">
        <v>0.757412398921833</v>
      </c>
      <c r="H429" s="2" t="n">
        <v>0.992675185059296</v>
      </c>
      <c r="I429" s="2" t="n">
        <v>0.1195523430844</v>
      </c>
      <c r="J429" s="2" t="n">
        <v>0.265194133261684</v>
      </c>
      <c r="K429" s="2" t="n">
        <v>5.76735201962944</v>
      </c>
      <c r="L429" s="2" t="n">
        <v>0.625</v>
      </c>
      <c r="M429" s="2" t="n">
        <v>0.1</v>
      </c>
      <c r="N429" s="2" t="n">
        <v>12.293</v>
      </c>
      <c r="O429" s="2" t="s">
        <v>41</v>
      </c>
      <c r="P429" s="2" t="n">
        <v>38</v>
      </c>
      <c r="Q429" s="2" t="n">
        <v>16.4</v>
      </c>
      <c r="R429" s="2" t="n">
        <v>1.88</v>
      </c>
      <c r="S429" s="2" t="n">
        <v>0.885325995388652</v>
      </c>
      <c r="T429" s="2" t="n">
        <v>0.402896832734414</v>
      </c>
      <c r="U429" s="2" t="n">
        <v>-0.186914667816068</v>
      </c>
      <c r="V429" s="2" t="n">
        <v>0.115508073972286</v>
      </c>
      <c r="W429" s="2" t="n">
        <v>0.0807483800803838</v>
      </c>
      <c r="X429" s="2" t="n">
        <v>0.0369561107927288</v>
      </c>
      <c r="Y429" s="2" t="n">
        <v>0.134736881964959</v>
      </c>
      <c r="Z429" s="2" t="n">
        <v>0.125930565409108</v>
      </c>
      <c r="AA429" s="2" t="n">
        <v>0.159737281806629</v>
      </c>
      <c r="AB429" s="2" t="n">
        <v>0.143263458084106</v>
      </c>
      <c r="AC429" s="2" t="n">
        <v>0.099257035562833</v>
      </c>
      <c r="AD429" s="2" t="n">
        <v>0.109163570378351</v>
      </c>
      <c r="AE429" s="2" t="n">
        <v>0.115730171450966</v>
      </c>
      <c r="AF429" s="2" t="n">
        <v>0.0752249245503201</v>
      </c>
      <c r="AG429" s="2" t="n">
        <v>0.471843824637242</v>
      </c>
      <c r="AH429" s="3" t="b">
        <f aca="false">TRUE()</f>
        <v>1</v>
      </c>
      <c r="AI429" s="3" t="n">
        <v>-0.708408783870563</v>
      </c>
      <c r="AJ429" s="3" t="b">
        <f aca="false">TRUE()</f>
        <v>1</v>
      </c>
      <c r="AK429" s="3" t="n">
        <v>-0.0728114166115207</v>
      </c>
      <c r="AL429" s="3" t="b">
        <f aca="false">TRUE()</f>
        <v>1</v>
      </c>
      <c r="AM429" s="3" t="n">
        <v>0.12034101459152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5</v>
      </c>
      <c r="E430" s="2" t="n">
        <v>0</v>
      </c>
      <c r="F430" s="2" t="n">
        <v>17.1027289690524</v>
      </c>
      <c r="G430" s="2" t="n">
        <v>0.8466796875</v>
      </c>
      <c r="H430" s="2" t="n">
        <v>0.987868037627589</v>
      </c>
      <c r="I430" s="2" t="n">
        <v>0.143587237940347</v>
      </c>
      <c r="J430" s="2" t="n">
        <v>0.339672067690753</v>
      </c>
      <c r="K430" s="2" t="n">
        <v>5.07032414594174</v>
      </c>
      <c r="L430" s="2" t="n">
        <v>0.767</v>
      </c>
      <c r="M430" s="2" t="n">
        <v>0.073</v>
      </c>
      <c r="N430" s="2" t="n">
        <v>11.069</v>
      </c>
      <c r="O430" s="2" t="s">
        <v>41</v>
      </c>
      <c r="P430" s="2" t="n">
        <v>36.7</v>
      </c>
      <c r="Q430" s="2" t="n">
        <v>17</v>
      </c>
      <c r="R430" s="2" t="n">
        <v>1.815</v>
      </c>
      <c r="S430" s="2" t="n">
        <v>0.0604179589844665</v>
      </c>
      <c r="T430" s="2" t="n">
        <v>0.404663671358478</v>
      </c>
      <c r="U430" s="2" t="n">
        <v>-0.353955819147041</v>
      </c>
      <c r="V430" s="2" t="n">
        <v>0.0171615336848762</v>
      </c>
      <c r="W430" s="2" t="n">
        <v>0.00499326289618007</v>
      </c>
      <c r="X430" s="2" t="n">
        <v>0.0289579725651599</v>
      </c>
      <c r="Y430" s="2" t="n">
        <v>0.152714702270652</v>
      </c>
      <c r="Z430" s="2" t="n">
        <v>0.116625537573559</v>
      </c>
      <c r="AA430" s="2" t="n">
        <v>0.143921570080222</v>
      </c>
      <c r="AB430" s="2" t="n">
        <v>0.158992948436133</v>
      </c>
      <c r="AC430" s="2" t="n">
        <v>0.13962327362658</v>
      </c>
      <c r="AD430" s="2" t="n">
        <v>0.161969850402166</v>
      </c>
      <c r="AE430" s="2" t="n">
        <v>0.0783520741549019</v>
      </c>
      <c r="AF430" s="2" t="n">
        <v>0.0188420708906251</v>
      </c>
      <c r="AG430" s="2" t="n">
        <v>0.00997399736725686</v>
      </c>
      <c r="AH430" s="3" t="b">
        <f aca="false">TRUE()</f>
        <v>1</v>
      </c>
      <c r="AI430" s="3" t="n">
        <v>0.969177807359455</v>
      </c>
      <c r="AJ430" s="3" t="b">
        <f aca="false">TRUE()</f>
        <v>1</v>
      </c>
      <c r="AK430" s="3" t="n">
        <v>-0.907314009824089</v>
      </c>
      <c r="AL430" s="3" t="b">
        <f aca="false">TRUE()</f>
        <v>1</v>
      </c>
      <c r="AM430" s="3" t="n">
        <v>-0.013519903802165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6</v>
      </c>
      <c r="E431" s="2" t="n">
        <v>0</v>
      </c>
      <c r="F431" s="2" t="n">
        <v>17.1027289690524</v>
      </c>
      <c r="G431" s="2" t="n">
        <v>0.827225130890052</v>
      </c>
      <c r="H431" s="2" t="n">
        <v>0.983739655294926</v>
      </c>
      <c r="I431" s="2" t="n">
        <v>0.172472434900682</v>
      </c>
      <c r="J431" s="2" t="n">
        <v>0.386700064069939</v>
      </c>
      <c r="K431" s="2" t="n">
        <v>4.54584142746475</v>
      </c>
      <c r="L431" s="2" t="n">
        <v>0.779</v>
      </c>
      <c r="M431" s="2" t="n">
        <v>0.107</v>
      </c>
      <c r="N431" s="2" t="n">
        <v>9.971</v>
      </c>
      <c r="O431" s="2" t="s">
        <v>41</v>
      </c>
      <c r="P431" s="2" t="n">
        <v>40.7</v>
      </c>
      <c r="Q431" s="2" t="n">
        <v>16.8</v>
      </c>
      <c r="R431" s="2" t="n">
        <v>2.015</v>
      </c>
      <c r="S431" s="2" t="n">
        <v>0.47148009916813</v>
      </c>
      <c r="T431" s="2" t="n">
        <v>0.313610228606967</v>
      </c>
      <c r="U431" s="2" t="n">
        <v>-0.0792911761282373</v>
      </c>
      <c r="V431" s="2" t="n">
        <v>0.0817712570621861</v>
      </c>
      <c r="W431" s="2" t="n">
        <v>0.0331325709483424</v>
      </c>
      <c r="X431" s="2" t="n">
        <v>0.090303492238029</v>
      </c>
      <c r="Y431" s="2" t="n">
        <v>0.12852637870157</v>
      </c>
      <c r="Z431" s="2" t="n">
        <v>0.128542388980464</v>
      </c>
      <c r="AA431" s="2" t="n">
        <v>0.133074003815169</v>
      </c>
      <c r="AB431" s="2" t="n">
        <v>0.102938782994004</v>
      </c>
      <c r="AC431" s="2" t="n">
        <v>0.123789097279673</v>
      </c>
      <c r="AD431" s="2" t="n">
        <v>0.125203605419944</v>
      </c>
      <c r="AE431" s="2" t="n">
        <v>0.0967423247537233</v>
      </c>
      <c r="AF431" s="2" t="n">
        <v>0.0708799258174246</v>
      </c>
      <c r="AG431" s="2" t="n">
        <v>-0.337562667569036</v>
      </c>
      <c r="AH431" s="3" t="b">
        <f aca="false">TRUE()</f>
        <v>1</v>
      </c>
      <c r="AI431" s="3" t="n">
        <v>1.11094568830847</v>
      </c>
      <c r="AJ431" s="3" t="b">
        <f aca="false">TRUE()</f>
        <v>1</v>
      </c>
      <c r="AK431" s="3" t="n">
        <v>0.1435411075547</v>
      </c>
      <c r="AL431" s="3" t="b">
        <f aca="false">TRUE()</f>
        <v>1</v>
      </c>
      <c r="AM431" s="3" t="n">
        <v>0.39835984510149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7</v>
      </c>
      <c r="E432" s="2" t="n">
        <v>0</v>
      </c>
      <c r="F432" s="2" t="n">
        <v>18.9246444160512</v>
      </c>
      <c r="G432" s="2" t="n">
        <v>0.809917355371901</v>
      </c>
      <c r="H432" s="2" t="n">
        <v>0.994911090913933</v>
      </c>
      <c r="I432" s="2" t="n">
        <v>0.0721340475107214</v>
      </c>
      <c r="J432" s="2" t="n">
        <v>0.245474718821132</v>
      </c>
      <c r="K432" s="2" t="n">
        <v>6.69220519283371</v>
      </c>
      <c r="L432" s="2" t="n">
        <v>0.671</v>
      </c>
      <c r="M432" s="2" t="n">
        <v>0.08</v>
      </c>
      <c r="N432" s="2" t="n">
        <v>14.042</v>
      </c>
      <c r="O432" s="2" t="s">
        <v>41</v>
      </c>
      <c r="P432" s="2" t="n">
        <v>36.8</v>
      </c>
      <c r="Q432" s="2" t="n">
        <v>16.4</v>
      </c>
      <c r="R432" s="2" t="n">
        <v>1.821</v>
      </c>
      <c r="S432" s="2" t="n">
        <v>0.00258432273143019</v>
      </c>
      <c r="T432" s="2" t="n">
        <v>0.481284595381324</v>
      </c>
      <c r="U432" s="2" t="n">
        <v>0.131457486954313</v>
      </c>
      <c r="V432" s="2" t="n">
        <v>0.0290640800629409</v>
      </c>
      <c r="W432" s="2" t="n">
        <v>0.0126493599982601</v>
      </c>
      <c r="X432" s="2" t="n">
        <v>0.0684250715367574</v>
      </c>
      <c r="Y432" s="2" t="n">
        <v>0.113376802460212</v>
      </c>
      <c r="Z432" s="2" t="n">
        <v>0.131788116376581</v>
      </c>
      <c r="AA432" s="2" t="n">
        <v>0.145297294169909</v>
      </c>
      <c r="AB432" s="2" t="n">
        <v>0.134738068602596</v>
      </c>
      <c r="AC432" s="2" t="n">
        <v>0.143155707325215</v>
      </c>
      <c r="AD432" s="2" t="n">
        <v>0.119975232758995</v>
      </c>
      <c r="AE432" s="2" t="n">
        <v>0.124076283636794</v>
      </c>
      <c r="AF432" s="2" t="n">
        <v>0.0191674231329401</v>
      </c>
      <c r="AG432" s="2" t="n">
        <v>1.08467695726077</v>
      </c>
      <c r="AH432" s="3" t="b">
        <f aca="false">TRUE()</f>
        <v>1</v>
      </c>
      <c r="AI432" s="3" t="n">
        <v>-0.164965240232669</v>
      </c>
      <c r="AJ432" s="3" t="b">
        <f aca="false">TRUE()</f>
        <v>1</v>
      </c>
      <c r="AK432" s="3" t="n">
        <v>-0.690961485657867</v>
      </c>
      <c r="AL432" s="3" t="b">
        <f aca="false">TRUE()</f>
        <v>1</v>
      </c>
      <c r="AM432" s="3" t="n">
        <v>-0.0032229100795749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9</v>
      </c>
      <c r="E433" s="2" t="n">
        <v>1</v>
      </c>
      <c r="F433" s="2" t="n">
        <v>24.2277453179541</v>
      </c>
      <c r="G433" s="2" t="n">
        <v>0.671404682274248</v>
      </c>
      <c r="H433" s="2" t="n">
        <v>0.979909352166956</v>
      </c>
      <c r="I433" s="2" t="n">
        <v>0.137383949801443</v>
      </c>
      <c r="J433" s="2" t="n">
        <v>0.319115357084396</v>
      </c>
      <c r="K433" s="2" t="n">
        <v>5.21697420231976</v>
      </c>
      <c r="L433" s="2" t="n">
        <v>0.702</v>
      </c>
      <c r="M433" s="2" t="n">
        <v>0.118</v>
      </c>
      <c r="N433" s="2" t="n">
        <v>11.219</v>
      </c>
      <c r="O433" s="2" t="s">
        <v>41</v>
      </c>
      <c r="P433" s="2" t="n">
        <v>35.5</v>
      </c>
      <c r="Q433" s="2" t="n">
        <v>16.6</v>
      </c>
      <c r="R433" s="2" t="n">
        <v>1.757</v>
      </c>
      <c r="S433" s="2" t="n">
        <v>0.149160231762934</v>
      </c>
      <c r="T433" s="2" t="n">
        <v>0.460861083588491</v>
      </c>
      <c r="U433" s="2" t="n">
        <v>-0.175508686254681</v>
      </c>
      <c r="V433" s="2" t="n">
        <v>0.090045468868297</v>
      </c>
      <c r="W433" s="2" t="n">
        <v>0.0196687275717284</v>
      </c>
      <c r="X433" s="2" t="n">
        <v>0.0605957890388991</v>
      </c>
      <c r="Y433" s="2" t="n">
        <v>0.102446745066668</v>
      </c>
      <c r="Z433" s="2" t="n">
        <v>0.144770087467071</v>
      </c>
      <c r="AA433" s="2" t="n">
        <v>0.141362765014957</v>
      </c>
      <c r="AB433" s="2" t="n">
        <v>0.188268335844452</v>
      </c>
      <c r="AC433" s="2" t="n">
        <v>0.104175677381094</v>
      </c>
      <c r="AD433" s="2" t="n">
        <v>0.116255621656922</v>
      </c>
      <c r="AE433" s="2" t="n">
        <v>0.0981719737173576</v>
      </c>
      <c r="AF433" s="2" t="n">
        <v>0.043953004812578</v>
      </c>
      <c r="AG433" s="2" t="n">
        <v>0.107148355474488</v>
      </c>
      <c r="AH433" s="3" t="b">
        <f aca="false">TRUE()</f>
        <v>1</v>
      </c>
      <c r="AI433" s="3" t="n">
        <v>0.201268452218953</v>
      </c>
      <c r="AJ433" s="3" t="b">
        <f aca="false">TRUE()</f>
        <v>1</v>
      </c>
      <c r="AK433" s="3" t="n">
        <v>0.483523645530191</v>
      </c>
      <c r="AL433" s="3" t="b">
        <f aca="false">TRUE()</f>
        <v>1</v>
      </c>
      <c r="AM433" s="3" t="n">
        <v>-0.13708382847326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9</v>
      </c>
      <c r="E434" s="2" t="n">
        <v>2</v>
      </c>
      <c r="F434" s="2" t="n">
        <v>24.2277453179541</v>
      </c>
      <c r="G434" s="2" t="n">
        <v>0.720975609756098</v>
      </c>
      <c r="H434" s="2" t="n">
        <v>0.988499816743899</v>
      </c>
      <c r="I434" s="2" t="n">
        <v>0.15552463199327</v>
      </c>
      <c r="J434" s="2" t="n">
        <v>0.301576786244411</v>
      </c>
      <c r="K434" s="2" t="n">
        <v>5.07668058219787</v>
      </c>
      <c r="L434" s="2" t="n">
        <v>0.667</v>
      </c>
      <c r="M434" s="2" t="n">
        <v>0.109</v>
      </c>
      <c r="N434" s="2" t="n">
        <v>10.92</v>
      </c>
      <c r="O434" s="2" t="s">
        <v>41</v>
      </c>
      <c r="P434" s="2" t="n">
        <v>39.5</v>
      </c>
      <c r="Q434" s="2" t="n">
        <v>16.9</v>
      </c>
      <c r="R434" s="2" t="n">
        <v>1.955</v>
      </c>
      <c r="S434" s="2" t="n">
        <v>-1</v>
      </c>
      <c r="T434" s="2" t="n">
        <v>0.274931124851684</v>
      </c>
      <c r="U434" s="2" t="n">
        <v>-0.325917636482231</v>
      </c>
      <c r="V434" s="2" t="n">
        <v>0.041493417052901</v>
      </c>
      <c r="W434" s="2" t="n">
        <v>0.041493417052901</v>
      </c>
      <c r="X434" s="2" t="n">
        <v>0.0539119667667327</v>
      </c>
      <c r="Y434" s="2" t="n">
        <v>0.129015181341172</v>
      </c>
      <c r="Z434" s="2" t="n">
        <v>0.131136185318926</v>
      </c>
      <c r="AA434" s="2" t="n">
        <v>0.15967166413955</v>
      </c>
      <c r="AB434" s="2" t="n">
        <v>0.0902842675788665</v>
      </c>
      <c r="AC434" s="2" t="n">
        <v>0.12898774780857</v>
      </c>
      <c r="AD434" s="2" t="n">
        <v>0.110839447032473</v>
      </c>
      <c r="AE434" s="2" t="n">
        <v>0.120596271081635</v>
      </c>
      <c r="AF434" s="2" t="n">
        <v>0.0755572689320751</v>
      </c>
      <c r="AG434" s="2" t="n">
        <v>0.0141859467404444</v>
      </c>
      <c r="AH434" s="3" t="b">
        <f aca="false">TRUE()</f>
        <v>1</v>
      </c>
      <c r="AI434" s="3" t="n">
        <v>-0.212221200549008</v>
      </c>
      <c r="AJ434" s="3" t="b">
        <f aca="false">TRUE()</f>
        <v>1</v>
      </c>
      <c r="AK434" s="3" t="n">
        <v>0.205356114459335</v>
      </c>
      <c r="AL434" s="3" t="b">
        <f aca="false">TRUE()</f>
        <v>1</v>
      </c>
      <c r="AM434" s="3" t="n">
        <v>0.27479592043039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9</v>
      </c>
      <c r="E435" s="2" t="n">
        <v>3</v>
      </c>
      <c r="F435" s="2" t="n">
        <v>21.3706222693432</v>
      </c>
      <c r="G435" s="2" t="n">
        <v>0.722338204592902</v>
      </c>
      <c r="H435" s="2" t="n">
        <v>0.990888245053608</v>
      </c>
      <c r="I435" s="2" t="n">
        <v>0.11912949769561</v>
      </c>
      <c r="J435" s="2" t="n">
        <v>0.280013496432241</v>
      </c>
      <c r="K435" s="2" t="n">
        <v>3.57631638812816</v>
      </c>
      <c r="L435" s="2" t="n">
        <v>0.437</v>
      </c>
      <c r="M435" s="2" t="n">
        <v>0.114</v>
      </c>
      <c r="N435" s="2" t="n">
        <v>7.728</v>
      </c>
      <c r="O435" s="2" t="s">
        <v>41</v>
      </c>
      <c r="P435" s="2" t="n">
        <v>43.3</v>
      </c>
      <c r="Q435" s="2" t="n">
        <v>17.7</v>
      </c>
      <c r="R435" s="2" t="n">
        <v>2.143</v>
      </c>
      <c r="S435" s="2" t="n">
        <v>0.57888000712558</v>
      </c>
      <c r="T435" s="2" t="n">
        <v>0.408682901408251</v>
      </c>
      <c r="U435" s="2" t="n">
        <v>-0.189678050303491</v>
      </c>
      <c r="V435" s="2" t="n">
        <v>0.158155907177783</v>
      </c>
      <c r="W435" s="2" t="n">
        <v>0.0945437380824102</v>
      </c>
      <c r="X435" s="2" t="n">
        <v>0.0820843378306472</v>
      </c>
      <c r="Y435" s="2" t="n">
        <v>0.122381418463929</v>
      </c>
      <c r="Z435" s="2" t="n">
        <v>0.143958993246211</v>
      </c>
      <c r="AA435" s="2" t="n">
        <v>0.203875297683166</v>
      </c>
      <c r="AB435" s="2" t="n">
        <v>0.116439109937932</v>
      </c>
      <c r="AC435" s="2" t="n">
        <v>0.141898487041611</v>
      </c>
      <c r="AD435" s="2" t="n">
        <v>0.0771331806310803</v>
      </c>
      <c r="AE435" s="2" t="n">
        <v>0.0690617648465666</v>
      </c>
      <c r="AF435" s="2" t="n">
        <v>0.0431674103188579</v>
      </c>
      <c r="AG435" s="2" t="n">
        <v>-0.979996606520727</v>
      </c>
      <c r="AH435" s="3" t="b">
        <f aca="false">TRUE()</f>
        <v>1</v>
      </c>
      <c r="AI435" s="3" t="n">
        <v>-2.92943891873847</v>
      </c>
      <c r="AJ435" s="3" t="b">
        <f aca="false">FALSE()</f>
        <v>0</v>
      </c>
      <c r="AK435" s="3" t="n">
        <v>0.359893631720922</v>
      </c>
      <c r="AL435" s="3" t="b">
        <f aca="false">TRUE()</f>
        <v>1</v>
      </c>
      <c r="AM435" s="3" t="n">
        <v>0.666081681888876</v>
      </c>
      <c r="AN435" s="3" t="b">
        <f aca="false">TRUE()</f>
        <v>1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09</v>
      </c>
      <c r="E436" s="2" t="n">
        <v>4</v>
      </c>
      <c r="F436" s="2" t="n">
        <v>30.3432488842396</v>
      </c>
      <c r="G436" s="2" t="n">
        <v>0.739354838709677</v>
      </c>
      <c r="H436" s="2" t="n">
        <v>0.9758530607379</v>
      </c>
      <c r="I436" s="2" t="n">
        <v>0.165134961324864</v>
      </c>
      <c r="J436" s="2" t="n">
        <v>0.381194863145287</v>
      </c>
      <c r="K436" s="2" t="n">
        <v>3.84781915352327</v>
      </c>
      <c r="L436" s="2" t="n">
        <v>0.691</v>
      </c>
      <c r="M436" s="2" t="n">
        <v>0.089</v>
      </c>
      <c r="N436" s="2" t="n">
        <v>8.548</v>
      </c>
      <c r="O436" s="2" t="s">
        <v>41</v>
      </c>
      <c r="P436" s="2" t="n">
        <v>43.7</v>
      </c>
      <c r="Q436" s="2" t="n">
        <v>17.4</v>
      </c>
      <c r="R436" s="2" t="n">
        <v>2.162</v>
      </c>
      <c r="S436" s="2" t="n">
        <v>0.570508450203815</v>
      </c>
      <c r="T436" s="2" t="n">
        <v>0.141869780159803</v>
      </c>
      <c r="U436" s="2" t="n">
        <v>-0.339635787420445</v>
      </c>
      <c r="V436" s="2" t="n">
        <v>0.120194016170162</v>
      </c>
      <c r="W436" s="2" t="n">
        <v>0.0841951941559173</v>
      </c>
      <c r="X436" s="2" t="n">
        <v>0.0548801675257014</v>
      </c>
      <c r="Y436" s="2" t="n">
        <v>0.112259837082531</v>
      </c>
      <c r="Z436" s="2" t="n">
        <v>0.141259126438603</v>
      </c>
      <c r="AA436" s="2" t="n">
        <v>0.160111633407126</v>
      </c>
      <c r="AB436" s="2" t="n">
        <v>0.185137101867938</v>
      </c>
      <c r="AC436" s="2" t="n">
        <v>0.108376295868693</v>
      </c>
      <c r="AD436" s="2" t="n">
        <v>0.0870598347384939</v>
      </c>
      <c r="AE436" s="2" t="n">
        <v>0.120626767966274</v>
      </c>
      <c r="AF436" s="2" t="n">
        <v>0.0302892351046406</v>
      </c>
      <c r="AG436" s="2" t="n">
        <v>-0.800091411778767</v>
      </c>
      <c r="AH436" s="3" t="b">
        <f aca="false">TRUE()</f>
        <v>1</v>
      </c>
      <c r="AI436" s="3" t="n">
        <v>0.0713145613490222</v>
      </c>
      <c r="AJ436" s="3" t="b">
        <f aca="false">TRUE()</f>
        <v>1</v>
      </c>
      <c r="AK436" s="3" t="n">
        <v>-0.412793954587012</v>
      </c>
      <c r="AL436" s="3" t="b">
        <f aca="false">TRUE()</f>
        <v>1</v>
      </c>
      <c r="AM436" s="3" t="n">
        <v>0.70726965677924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9</v>
      </c>
      <c r="E437" s="2" t="n">
        <v>5</v>
      </c>
      <c r="F437" s="2" t="n">
        <v>24.2277453179541</v>
      </c>
      <c r="G437" s="2" t="n">
        <v>0.724653148345784</v>
      </c>
      <c r="H437" s="2" t="n">
        <v>0.98830641263494</v>
      </c>
      <c r="I437" s="2" t="n">
        <v>0.0962942360074822</v>
      </c>
      <c r="J437" s="2" t="n">
        <v>0.299417521230897</v>
      </c>
      <c r="K437" s="2" t="n">
        <v>4.9001704556776</v>
      </c>
      <c r="L437" s="2" t="n">
        <v>0.672</v>
      </c>
      <c r="M437" s="2" t="n">
        <v>0.119</v>
      </c>
      <c r="N437" s="2" t="n">
        <v>10.469</v>
      </c>
      <c r="O437" s="2" t="s">
        <v>41</v>
      </c>
      <c r="P437" s="2" t="n">
        <v>40.8</v>
      </c>
      <c r="Q437" s="2" t="n">
        <v>17.5</v>
      </c>
      <c r="R437" s="2" t="n">
        <v>2.019</v>
      </c>
      <c r="S437" s="2" t="n">
        <v>0.666687346707345</v>
      </c>
      <c r="T437" s="2" t="n">
        <v>0.312333186011096</v>
      </c>
      <c r="U437" s="2" t="n">
        <v>-0.374332863736595</v>
      </c>
      <c r="V437" s="2" t="n">
        <v>0.154324617364634</v>
      </c>
      <c r="W437" s="2" t="n">
        <v>0.107336966186451</v>
      </c>
      <c r="X437" s="2" t="n">
        <v>0.0892227594558696</v>
      </c>
      <c r="Y437" s="2" t="n">
        <v>0.151075976789863</v>
      </c>
      <c r="Z437" s="2" t="n">
        <v>0.133232937826688</v>
      </c>
      <c r="AA437" s="2" t="n">
        <v>0.141183007816315</v>
      </c>
      <c r="AB437" s="2" t="n">
        <v>0.0658087440782345</v>
      </c>
      <c r="AC437" s="2" t="n">
        <v>0.0604976312315458</v>
      </c>
      <c r="AD437" s="2" t="n">
        <v>0.0807639476572368</v>
      </c>
      <c r="AE437" s="2" t="n">
        <v>0.150247270917493</v>
      </c>
      <c r="AF437" s="2" t="n">
        <v>0.127967724226756</v>
      </c>
      <c r="AG437" s="2" t="n">
        <v>-0.102774514562212</v>
      </c>
      <c r="AH437" s="3" t="b">
        <f aca="false">TRUE()</f>
        <v>1</v>
      </c>
      <c r="AI437" s="3" t="n">
        <v>-0.153151250153585</v>
      </c>
      <c r="AJ437" s="3" t="b">
        <f aca="false">TRUE()</f>
        <v>1</v>
      </c>
      <c r="AK437" s="3" t="n">
        <v>0.514431148982508</v>
      </c>
      <c r="AL437" s="3" t="b">
        <f aca="false">TRUE()</f>
        <v>1</v>
      </c>
      <c r="AM437" s="3" t="n">
        <v>0.40865683882408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09</v>
      </c>
      <c r="E438" s="2" t="n">
        <v>6</v>
      </c>
      <c r="F438" s="2" t="n">
        <v>24.2277453179541</v>
      </c>
      <c r="G438" s="2" t="n">
        <v>0.745068285280728</v>
      </c>
      <c r="H438" s="2" t="n">
        <v>0.989587762844669</v>
      </c>
      <c r="I438" s="2" t="n">
        <v>0.120176973561124</v>
      </c>
      <c r="J438" s="2" t="n">
        <v>0.308172568504518</v>
      </c>
      <c r="K438" s="2" t="n">
        <v>4.06576739328336</v>
      </c>
      <c r="L438" s="2" t="n">
        <v>0.541</v>
      </c>
      <c r="M438" s="2" t="n">
        <v>0.09</v>
      </c>
      <c r="N438" s="2" t="n">
        <v>8.83</v>
      </c>
      <c r="O438" s="2" t="s">
        <v>41</v>
      </c>
      <c r="P438" s="2" t="n">
        <v>33.3</v>
      </c>
      <c r="Q438" s="2" t="n">
        <v>16.6</v>
      </c>
      <c r="R438" s="2" t="n">
        <v>1.65</v>
      </c>
      <c r="S438" s="2" t="n">
        <v>-1</v>
      </c>
      <c r="T438" s="2" t="n">
        <v>0.469421849035017</v>
      </c>
      <c r="U438" s="2" t="n">
        <v>-0.265696814523716</v>
      </c>
      <c r="V438" s="2" t="n">
        <v>0.170558419550414</v>
      </c>
      <c r="W438" s="2" t="n">
        <v>0.0858595483224469</v>
      </c>
      <c r="X438" s="2" t="n">
        <v>0.100747886552486</v>
      </c>
      <c r="Y438" s="2" t="n">
        <v>0.132861004206787</v>
      </c>
      <c r="Z438" s="2" t="n">
        <v>0.149298765077996</v>
      </c>
      <c r="AA438" s="2" t="n">
        <v>0.147149291186633</v>
      </c>
      <c r="AB438" s="2" t="n">
        <v>0.118927676699603</v>
      </c>
      <c r="AC438" s="2" t="n">
        <v>0.105107071626855</v>
      </c>
      <c r="AD438" s="2" t="n">
        <v>0.0706671681485526</v>
      </c>
      <c r="AE438" s="2" t="n">
        <v>0.103597075779339</v>
      </c>
      <c r="AF438" s="2" t="n">
        <v>0.0716440607217491</v>
      </c>
      <c r="AG438" s="2" t="n">
        <v>-0.655672917695855</v>
      </c>
      <c r="AH438" s="3" t="b">
        <f aca="false">TRUE()</f>
        <v>1</v>
      </c>
      <c r="AI438" s="3" t="n">
        <v>-1.70078395051367</v>
      </c>
      <c r="AJ438" s="3" t="b">
        <f aca="false">TRUE()</f>
        <v>1</v>
      </c>
      <c r="AK438" s="3" t="n">
        <v>-0.381886451134694</v>
      </c>
      <c r="AL438" s="3" t="b">
        <f aca="false">TRUE()</f>
        <v>1</v>
      </c>
      <c r="AM438" s="3" t="n">
        <v>-0.36361769037027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9</v>
      </c>
      <c r="E439" s="2" t="n">
        <v>7</v>
      </c>
      <c r="F439" s="2" t="n">
        <v>24.2277453179541</v>
      </c>
      <c r="G439" s="2" t="n">
        <v>0.786026200873362</v>
      </c>
      <c r="H439" s="2" t="n">
        <v>0.982686687097484</v>
      </c>
      <c r="I439" s="2" t="n">
        <v>0.176838825657661</v>
      </c>
      <c r="J439" s="2" t="n">
        <v>0.393997007401094</v>
      </c>
      <c r="K439" s="2" t="n">
        <v>2.9622921549166</v>
      </c>
      <c r="L439" s="2" t="n">
        <v>0.576</v>
      </c>
      <c r="M439" s="2" t="n">
        <v>0.132</v>
      </c>
      <c r="N439" s="2" t="n">
        <v>6.693</v>
      </c>
      <c r="O439" s="2" t="s">
        <v>41</v>
      </c>
      <c r="P439" s="2" t="n">
        <v>40.8</v>
      </c>
      <c r="Q439" s="2" t="n">
        <v>17.1</v>
      </c>
      <c r="R439" s="2" t="n">
        <v>2.022</v>
      </c>
      <c r="S439" s="2" t="n">
        <v>-1</v>
      </c>
      <c r="T439" s="2" t="n">
        <v>0.158853187567142</v>
      </c>
      <c r="U439" s="2" t="n">
        <v>-0.340844127496602</v>
      </c>
      <c r="V439" s="2" t="n">
        <v>0.0488180350692624</v>
      </c>
      <c r="W439" s="2" t="n">
        <v>0.0014947232414142</v>
      </c>
      <c r="X439" s="2" t="n">
        <v>0.0553091550028732</v>
      </c>
      <c r="Y439" s="2" t="n">
        <v>0.106313702403227</v>
      </c>
      <c r="Z439" s="2" t="n">
        <v>0.131702510858782</v>
      </c>
      <c r="AA439" s="2" t="n">
        <v>0.167643003701254</v>
      </c>
      <c r="AB439" s="2" t="n">
        <v>0.156403563273772</v>
      </c>
      <c r="AC439" s="2" t="n">
        <v>0.188642379262512</v>
      </c>
      <c r="AD439" s="2" t="n">
        <v>0.0922685882799967</v>
      </c>
      <c r="AE439" s="2" t="n">
        <v>0.0817592308385161</v>
      </c>
      <c r="AF439" s="2" t="n">
        <v>0.0199578663790672</v>
      </c>
      <c r="AG439" s="2" t="n">
        <v>-1.38686594021408</v>
      </c>
      <c r="AH439" s="3" t="b">
        <f aca="false">TRUE()</f>
        <v>1</v>
      </c>
      <c r="AI439" s="3" t="n">
        <v>-1.28729429774571</v>
      </c>
      <c r="AJ439" s="3" t="b">
        <f aca="false">TRUE()</f>
        <v>1</v>
      </c>
      <c r="AK439" s="3" t="n">
        <v>0.916228693862634</v>
      </c>
      <c r="AL439" s="3" t="b">
        <f aca="false">TRUE()</f>
        <v>1</v>
      </c>
      <c r="AM439" s="3" t="n">
        <v>0.40865683882408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9</v>
      </c>
      <c r="E440" s="2" t="n">
        <v>8</v>
      </c>
      <c r="F440" s="2" t="n">
        <v>24.2277453179541</v>
      </c>
      <c r="G440" s="2" t="n">
        <v>0.804263565891473</v>
      </c>
      <c r="H440" s="2" t="n">
        <v>0.973563364386307</v>
      </c>
      <c r="I440" s="2" t="n">
        <v>0.192985540929544</v>
      </c>
      <c r="J440" s="2" t="n">
        <v>0.451295950686658</v>
      </c>
      <c r="K440" s="2" t="n">
        <v>3.03201721385745</v>
      </c>
      <c r="L440" s="2" t="n">
        <v>0.661</v>
      </c>
      <c r="M440" s="2" t="n">
        <v>0.108</v>
      </c>
      <c r="N440" s="2" t="n">
        <v>6.769</v>
      </c>
      <c r="O440" s="2" t="s">
        <v>41</v>
      </c>
      <c r="P440" s="2" t="n">
        <v>40.2</v>
      </c>
      <c r="Q440" s="2" t="n">
        <v>17.5</v>
      </c>
      <c r="R440" s="2" t="n">
        <v>1.991</v>
      </c>
      <c r="S440" s="2" t="n">
        <v>0.600890252493948</v>
      </c>
      <c r="T440" s="2" t="n">
        <v>0.320468920228799</v>
      </c>
      <c r="U440" s="2" t="n">
        <v>-0.340674458047767</v>
      </c>
      <c r="V440" s="2" t="n">
        <v>0.0807803429742383</v>
      </c>
      <c r="W440" s="2" t="n">
        <v>0.0495497712824813</v>
      </c>
      <c r="X440" s="2" t="n">
        <v>0.0711586183322781</v>
      </c>
      <c r="Y440" s="2" t="n">
        <v>0.215937535726078</v>
      </c>
      <c r="Z440" s="2" t="n">
        <v>0.119831589851383</v>
      </c>
      <c r="AA440" s="2" t="n">
        <v>0.145619921177167</v>
      </c>
      <c r="AB440" s="2" t="n">
        <v>0.0593218589666392</v>
      </c>
      <c r="AC440" s="2" t="n">
        <v>0.100873447617236</v>
      </c>
      <c r="AD440" s="2" t="n">
        <v>0.103987262856302</v>
      </c>
      <c r="AE440" s="2" t="n">
        <v>0.126268343955842</v>
      </c>
      <c r="AF440" s="2" t="n">
        <v>0.0570014215170753</v>
      </c>
      <c r="AG440" s="2" t="n">
        <v>-1.34066419973128</v>
      </c>
      <c r="AH440" s="3" t="b">
        <f aca="false">TRUE()</f>
        <v>1</v>
      </c>
      <c r="AI440" s="3" t="n">
        <v>-0.283105141023516</v>
      </c>
      <c r="AJ440" s="3" t="b">
        <f aca="false">TRUE()</f>
        <v>1</v>
      </c>
      <c r="AK440" s="3" t="n">
        <v>0.174448611007018</v>
      </c>
      <c r="AL440" s="3" t="b">
        <f aca="false">TRUE()</f>
        <v>1</v>
      </c>
      <c r="AM440" s="3" t="n">
        <v>0.34687487648853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9</v>
      </c>
      <c r="E441" s="2" t="n">
        <v>9</v>
      </c>
      <c r="F441" s="2" t="n">
        <v>43.1523897340054</v>
      </c>
      <c r="G441" s="2" t="n">
        <v>0.592168674698795</v>
      </c>
      <c r="H441" s="2" t="n">
        <v>0.996682199211041</v>
      </c>
      <c r="I441" s="2" t="n">
        <v>0.0413640846214114</v>
      </c>
      <c r="J441" s="2" t="n">
        <v>0.149763758492296</v>
      </c>
      <c r="K441" s="2" t="n">
        <v>8.65829879462308</v>
      </c>
      <c r="L441" s="2" t="n">
        <v>0.519</v>
      </c>
      <c r="M441" s="2" t="n">
        <v>0.066</v>
      </c>
      <c r="N441" s="2" t="n">
        <v>17.979</v>
      </c>
      <c r="O441" s="2" t="s">
        <v>41</v>
      </c>
      <c r="P441" s="2" t="n">
        <v>40.1</v>
      </c>
      <c r="Q441" s="2" t="n">
        <v>16.2</v>
      </c>
      <c r="R441" s="2" t="n">
        <v>1.983</v>
      </c>
      <c r="S441" s="2" t="n">
        <v>0.637202712467172</v>
      </c>
      <c r="T441" s="2" t="n">
        <v>0.20581937615976</v>
      </c>
      <c r="U441" s="2" t="n">
        <v>-0.337776305137143</v>
      </c>
      <c r="V441" s="2" t="n">
        <v>0.189821431989013</v>
      </c>
      <c r="W441" s="2" t="n">
        <v>0.108665771267593</v>
      </c>
      <c r="X441" s="2" t="n">
        <v>0.100343601434505</v>
      </c>
      <c r="Y441" s="2" t="n">
        <v>0.124868985872345</v>
      </c>
      <c r="Z441" s="2" t="n">
        <v>0.135349668746457</v>
      </c>
      <c r="AA441" s="2" t="n">
        <v>0.141565123841064</v>
      </c>
      <c r="AB441" s="2" t="n">
        <v>0.133194113072139</v>
      </c>
      <c r="AC441" s="2" t="n">
        <v>0.095298128340593</v>
      </c>
      <c r="AD441" s="2" t="n">
        <v>0.0681887935221685</v>
      </c>
      <c r="AE441" s="2" t="n">
        <v>0.107245954062452</v>
      </c>
      <c r="AF441" s="2" t="n">
        <v>0.0939456311082767</v>
      </c>
      <c r="AG441" s="2" t="n">
        <v>2.3874646168859</v>
      </c>
      <c r="AH441" s="3" t="b">
        <f aca="false">TRUE()</f>
        <v>1</v>
      </c>
      <c r="AI441" s="3" t="n">
        <v>-1.96069173225353</v>
      </c>
      <c r="AJ441" s="3" t="b">
        <f aca="false">TRUE()</f>
        <v>1</v>
      </c>
      <c r="AK441" s="3" t="n">
        <v>-1.12366653399031</v>
      </c>
      <c r="AL441" s="3" t="b">
        <f aca="false">TRUE()</f>
        <v>1</v>
      </c>
      <c r="AM441" s="3" t="n">
        <v>0.33657788276594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9</v>
      </c>
      <c r="E442" s="2" t="n">
        <v>10</v>
      </c>
      <c r="F442" s="2" t="n">
        <v>27.8972710309476</v>
      </c>
      <c r="G442" s="2" t="n">
        <v>0.913636363636364</v>
      </c>
      <c r="H442" s="2" t="n">
        <v>0.986945069676281</v>
      </c>
      <c r="I442" s="2" t="n">
        <v>0.115853847212208</v>
      </c>
      <c r="J442" s="2" t="n">
        <v>0.384466854702844</v>
      </c>
      <c r="K442" s="2" t="n">
        <v>3.42359099018352</v>
      </c>
      <c r="L442" s="2" t="n">
        <v>0.541</v>
      </c>
      <c r="M442" s="2" t="n">
        <v>0.107</v>
      </c>
      <c r="N442" s="2" t="n">
        <v>7.314</v>
      </c>
      <c r="O442" s="2" t="s">
        <v>41</v>
      </c>
      <c r="P442" s="2" t="n">
        <v>35.2</v>
      </c>
      <c r="Q442" s="2" t="n">
        <v>14.9</v>
      </c>
      <c r="R442" s="2" t="n">
        <v>1.742</v>
      </c>
      <c r="S442" s="2" t="n">
        <v>0.478434197501328</v>
      </c>
      <c r="T442" s="2" t="n">
        <v>0.395440148830581</v>
      </c>
      <c r="U442" s="2" t="n">
        <v>-0.264510065997841</v>
      </c>
      <c r="V442" s="2" t="n">
        <v>0.162497479341682</v>
      </c>
      <c r="W442" s="2" t="n">
        <v>0.0567217457575165</v>
      </c>
      <c r="X442" s="2" t="n">
        <v>0.113992157565348</v>
      </c>
      <c r="Y442" s="2" t="n">
        <v>0.157770280987775</v>
      </c>
      <c r="Z442" s="2" t="n">
        <v>0.147136811987145</v>
      </c>
      <c r="AA442" s="2" t="n">
        <v>0.131680941439638</v>
      </c>
      <c r="AB442" s="2" t="n">
        <v>0.146394196089536</v>
      </c>
      <c r="AC442" s="2" t="n">
        <v>0.117792785360911</v>
      </c>
      <c r="AD442" s="2" t="n">
        <v>0.0763427565425277</v>
      </c>
      <c r="AE442" s="2" t="n">
        <v>0.0580720117551455</v>
      </c>
      <c r="AF442" s="2" t="n">
        <v>0.0508180582719747</v>
      </c>
      <c r="AG442" s="2" t="n">
        <v>-1.08119665293385</v>
      </c>
      <c r="AH442" s="3" t="b">
        <f aca="false">TRUE()</f>
        <v>1</v>
      </c>
      <c r="AI442" s="3" t="n">
        <v>-1.70078395051367</v>
      </c>
      <c r="AJ442" s="3" t="b">
        <f aca="false">TRUE()</f>
        <v>1</v>
      </c>
      <c r="AK442" s="3" t="n">
        <v>0.1435411075547</v>
      </c>
      <c r="AL442" s="3" t="b">
        <f aca="false">TRUE()</f>
        <v>1</v>
      </c>
      <c r="AM442" s="3" t="n">
        <v>-0.16797480964103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9</v>
      </c>
      <c r="E443" s="2" t="n">
        <v>11</v>
      </c>
      <c r="F443" s="2" t="n">
        <v>18.434948822922</v>
      </c>
      <c r="G443" s="2" t="n">
        <v>0.818867924528302</v>
      </c>
      <c r="H443" s="2" t="n">
        <v>0.985586818862417</v>
      </c>
      <c r="I443" s="2" t="n">
        <v>0.142126019139676</v>
      </c>
      <c r="J443" s="2" t="n">
        <v>0.385904777093155</v>
      </c>
      <c r="K443" s="2" t="n">
        <v>4.21683543801378</v>
      </c>
      <c r="L443" s="2" t="n">
        <v>0.703</v>
      </c>
      <c r="M443" s="2" t="n">
        <v>0.088</v>
      </c>
      <c r="N443" s="2" t="n">
        <v>9.291</v>
      </c>
      <c r="O443" s="2" t="s">
        <v>41</v>
      </c>
      <c r="P443" s="2" t="n">
        <v>35.2</v>
      </c>
      <c r="Q443" s="2" t="n">
        <v>16.4</v>
      </c>
      <c r="R443" s="2" t="n">
        <v>1.742</v>
      </c>
      <c r="S443" s="2" t="n">
        <v>0.437070961164624</v>
      </c>
      <c r="T443" s="2" t="n">
        <v>0.430667634491296</v>
      </c>
      <c r="U443" s="2" t="n">
        <v>-0.228962892774642</v>
      </c>
      <c r="V443" s="2" t="n">
        <v>0.0137612487943588</v>
      </c>
      <c r="W443" s="2" t="n">
        <v>0.0203010074297901</v>
      </c>
      <c r="X443" s="2" t="n">
        <v>0.117510621281666</v>
      </c>
      <c r="Y443" s="2" t="n">
        <v>0.112112015393286</v>
      </c>
      <c r="Z443" s="2" t="n">
        <v>0.126870684788469</v>
      </c>
      <c r="AA443" s="2" t="n">
        <v>0.115642298752362</v>
      </c>
      <c r="AB443" s="2" t="n">
        <v>0.132763754505493</v>
      </c>
      <c r="AC443" s="2" t="n">
        <v>0.113514505871164</v>
      </c>
      <c r="AD443" s="2" t="n">
        <v>0.140599507071763</v>
      </c>
      <c r="AE443" s="2" t="n">
        <v>0.117208697504351</v>
      </c>
      <c r="AF443" s="2" t="n">
        <v>0.0237779148314451</v>
      </c>
      <c r="AG443" s="2" t="n">
        <v>-0.555571079075679</v>
      </c>
      <c r="AH443" s="3" t="b">
        <f aca="false">TRUE()</f>
        <v>1</v>
      </c>
      <c r="AI443" s="3" t="n">
        <v>0.213082442298038</v>
      </c>
      <c r="AJ443" s="3" t="b">
        <f aca="false">TRUE()</f>
        <v>1</v>
      </c>
      <c r="AK443" s="3" t="n">
        <v>-0.443701458039329</v>
      </c>
      <c r="AL443" s="3" t="b">
        <f aca="false">TRUE()</f>
        <v>1</v>
      </c>
      <c r="AM443" s="3" t="n">
        <v>-0.16797480964103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10</v>
      </c>
      <c r="E444" s="2" t="n">
        <v>1</v>
      </c>
      <c r="F444" s="2" t="n">
        <v>30.3432488842396</v>
      </c>
      <c r="G444" s="2" t="n">
        <v>0.683817427385892</v>
      </c>
      <c r="H444" s="2" t="n">
        <v>0.986021656413509</v>
      </c>
      <c r="I444" s="2" t="n">
        <v>0.116857806288903</v>
      </c>
      <c r="J444" s="2" t="n">
        <v>0.277880356117161</v>
      </c>
      <c r="K444" s="2" t="n">
        <v>5.6711694693706</v>
      </c>
      <c r="L444" s="2" t="n">
        <v>0.629</v>
      </c>
      <c r="M444" s="2" t="n">
        <v>0.084</v>
      </c>
      <c r="N444" s="2" t="n">
        <v>12.031</v>
      </c>
      <c r="O444" s="2" t="s">
        <v>41</v>
      </c>
      <c r="P444" s="2" t="n">
        <v>33.7</v>
      </c>
      <c r="Q444" s="2" t="n">
        <v>16.4</v>
      </c>
      <c r="R444" s="2" t="n">
        <v>1.669</v>
      </c>
      <c r="S444" s="2" t="n">
        <v>-1</v>
      </c>
      <c r="T444" s="2" t="n">
        <v>0.397235837698405</v>
      </c>
      <c r="U444" s="2" t="n">
        <v>-0.547376903515017</v>
      </c>
      <c r="V444" s="2" t="n">
        <v>0.139524058979719</v>
      </c>
      <c r="W444" s="2" t="n">
        <v>0.0397621123795979</v>
      </c>
      <c r="X444" s="2" t="n">
        <v>0.106644727869731</v>
      </c>
      <c r="Y444" s="2" t="n">
        <v>0.131406511996187</v>
      </c>
      <c r="Z444" s="2" t="n">
        <v>0.155854694526133</v>
      </c>
      <c r="AA444" s="2" t="n">
        <v>0.107629284308687</v>
      </c>
      <c r="AB444" s="2" t="n">
        <v>0.102417593432662</v>
      </c>
      <c r="AC444" s="2" t="n">
        <v>0.142856578439689</v>
      </c>
      <c r="AD444" s="2" t="n">
        <v>0.0966953306307227</v>
      </c>
      <c r="AE444" s="2" t="n">
        <v>0.0806913813852549</v>
      </c>
      <c r="AF444" s="2" t="n">
        <v>0.075803897410934</v>
      </c>
      <c r="AG444" s="2" t="n">
        <v>0.408110623209574</v>
      </c>
      <c r="AH444" s="3" t="b">
        <f aca="false">TRUE()</f>
        <v>1</v>
      </c>
      <c r="AI444" s="3" t="n">
        <v>-0.661152823554224</v>
      </c>
      <c r="AJ444" s="3" t="b">
        <f aca="false">TRUE()</f>
        <v>1</v>
      </c>
      <c r="AK444" s="3" t="n">
        <v>-0.567331471848598</v>
      </c>
      <c r="AL444" s="3" t="b">
        <f aca="false">TRUE()</f>
        <v>1</v>
      </c>
      <c r="AM444" s="3" t="n">
        <v>-0.32242971547991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10</v>
      </c>
      <c r="E445" s="2" t="n">
        <v>2</v>
      </c>
      <c r="F445" s="2" t="n">
        <v>27.8972710309476</v>
      </c>
      <c r="G445" s="2" t="n">
        <v>0.622350674373796</v>
      </c>
      <c r="H445" s="2" t="n">
        <v>0.986222726800708</v>
      </c>
      <c r="I445" s="2" t="n">
        <v>0.0751016020725817</v>
      </c>
      <c r="J445" s="2" t="n">
        <v>0.243819693018991</v>
      </c>
      <c r="K445" s="2" t="n">
        <v>5.29377857482439</v>
      </c>
      <c r="L445" s="2" t="n">
        <v>0.543</v>
      </c>
      <c r="M445" s="2" t="n">
        <v>0.054</v>
      </c>
      <c r="N445" s="2" t="n">
        <v>11.2</v>
      </c>
      <c r="O445" s="2" t="s">
        <v>41</v>
      </c>
      <c r="P445" s="2" t="n">
        <v>37.6</v>
      </c>
      <c r="Q445" s="2" t="n">
        <v>17</v>
      </c>
      <c r="R445" s="2" t="n">
        <v>1.863</v>
      </c>
      <c r="S445" s="2" t="n">
        <v>0.262279355221151</v>
      </c>
      <c r="T445" s="2" t="n">
        <v>0.416338718055387</v>
      </c>
      <c r="U445" s="2" t="n">
        <v>-0.149878254670752</v>
      </c>
      <c r="V445" s="2" t="n">
        <v>0.066503929259181</v>
      </c>
      <c r="W445" s="2" t="n">
        <v>0.0419923658930448</v>
      </c>
      <c r="X445" s="2" t="n">
        <v>0.0790075650979088</v>
      </c>
      <c r="Y445" s="2" t="n">
        <v>0.104504796924164</v>
      </c>
      <c r="Z445" s="2" t="n">
        <v>0.141839866669174</v>
      </c>
      <c r="AA445" s="2" t="n">
        <v>0.129808775485233</v>
      </c>
      <c r="AB445" s="2" t="n">
        <v>0.133692086822174</v>
      </c>
      <c r="AC445" s="2" t="n">
        <v>0.10140047519064</v>
      </c>
      <c r="AD445" s="2" t="n">
        <v>0.0757683028745128</v>
      </c>
      <c r="AE445" s="2" t="n">
        <v>0.108873118656124</v>
      </c>
      <c r="AF445" s="2" t="n">
        <v>0.125105012280069</v>
      </c>
      <c r="AG445" s="2" t="n">
        <v>0.158041043703173</v>
      </c>
      <c r="AH445" s="3" t="b">
        <f aca="false">TRUE()</f>
        <v>1</v>
      </c>
      <c r="AI445" s="3" t="n">
        <v>-1.6771559703555</v>
      </c>
      <c r="AJ445" s="3" t="b">
        <f aca="false">TRUE()</f>
        <v>1</v>
      </c>
      <c r="AK445" s="3" t="n">
        <v>-1.49455657541812</v>
      </c>
      <c r="AL445" s="3" t="b">
        <f aca="false">TRUE()</f>
        <v>1</v>
      </c>
      <c r="AM445" s="3" t="n">
        <v>0.079153039701157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10</v>
      </c>
      <c r="E446" s="2" t="n">
        <v>3</v>
      </c>
      <c r="F446" s="2" t="n">
        <v>26.565051177078</v>
      </c>
      <c r="G446" s="2" t="n">
        <v>0.659517426273458</v>
      </c>
      <c r="H446" s="2" t="n">
        <v>0.990905005302368</v>
      </c>
      <c r="I446" s="2" t="n">
        <v>0.075280466593058</v>
      </c>
      <c r="J446" s="2" t="n">
        <v>0.230672376570598</v>
      </c>
      <c r="K446" s="2" t="n">
        <v>5.90905817024546</v>
      </c>
      <c r="L446" s="2" t="n">
        <v>0.592</v>
      </c>
      <c r="M446" s="2" t="n">
        <v>0.085</v>
      </c>
      <c r="N446" s="2" t="n">
        <v>12.388</v>
      </c>
      <c r="O446" s="2" t="s">
        <v>41</v>
      </c>
      <c r="P446" s="2" t="n">
        <v>34.1</v>
      </c>
      <c r="Q446" s="2" t="n">
        <v>15.3</v>
      </c>
      <c r="R446" s="2" t="n">
        <v>1.686</v>
      </c>
      <c r="S446" s="2" t="n">
        <v>0.518332164935467</v>
      </c>
      <c r="T446" s="2" t="n">
        <v>0.508637022096757</v>
      </c>
      <c r="U446" s="2" t="n">
        <v>-0.145328837252896</v>
      </c>
      <c r="V446" s="2" t="n">
        <v>0.127415649151217</v>
      </c>
      <c r="W446" s="2" t="n">
        <v>0.0755854392396078</v>
      </c>
      <c r="X446" s="2" t="n">
        <v>0.115989983305109</v>
      </c>
      <c r="Y446" s="2" t="n">
        <v>0.125544870282979</v>
      </c>
      <c r="Z446" s="2" t="n">
        <v>0.161204954480402</v>
      </c>
      <c r="AA446" s="2" t="n">
        <v>0.139604605091158</v>
      </c>
      <c r="AB446" s="2" t="n">
        <v>0.0823650632074482</v>
      </c>
      <c r="AC446" s="2" t="n">
        <v>0.0927100711579086</v>
      </c>
      <c r="AD446" s="2" t="n">
        <v>0.0808746298046226</v>
      </c>
      <c r="AE446" s="2" t="n">
        <v>0.0707974602107998</v>
      </c>
      <c r="AF446" s="2" t="n">
        <v>0.130908362459573</v>
      </c>
      <c r="AG446" s="2" t="n">
        <v>0.565742214900813</v>
      </c>
      <c r="AH446" s="3" t="b">
        <f aca="false">TRUE()</f>
        <v>1</v>
      </c>
      <c r="AI446" s="3" t="n">
        <v>-1.09827045648036</v>
      </c>
      <c r="AJ446" s="3" t="b">
        <f aca="false">TRUE()</f>
        <v>1</v>
      </c>
      <c r="AK446" s="3" t="n">
        <v>-0.536423968396281</v>
      </c>
      <c r="AL446" s="3" t="b">
        <f aca="false">TRUE()</f>
        <v>1</v>
      </c>
      <c r="AM446" s="3" t="n">
        <v>-0.28124174058954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10</v>
      </c>
      <c r="E447" s="2" t="n">
        <v>5</v>
      </c>
      <c r="F447" s="2" t="n">
        <v>37.8749836510982</v>
      </c>
      <c r="G447" s="2" t="n">
        <v>0.651408450704225</v>
      </c>
      <c r="H447" s="2" t="n">
        <v>0.977899256126434</v>
      </c>
      <c r="I447" s="2" t="n">
        <v>0.104945117298287</v>
      </c>
      <c r="J447" s="2" t="n">
        <v>0.276957060521952</v>
      </c>
      <c r="K447" s="2" t="n">
        <v>5.30944184337744</v>
      </c>
      <c r="L447" s="2" t="n">
        <v>0.644</v>
      </c>
      <c r="M447" s="2" t="n">
        <v>0.08</v>
      </c>
      <c r="N447" s="2" t="n">
        <v>11.308</v>
      </c>
      <c r="O447" s="2" t="s">
        <v>41</v>
      </c>
      <c r="P447" s="2" t="n">
        <v>37</v>
      </c>
      <c r="Q447" s="2" t="n">
        <v>16.4</v>
      </c>
      <c r="R447" s="2" t="n">
        <v>1.831</v>
      </c>
      <c r="S447" s="2" t="n">
        <v>0.6392540080304</v>
      </c>
      <c r="T447" s="2" t="n">
        <v>0.467261456120073</v>
      </c>
      <c r="U447" s="2" t="n">
        <v>0.259140763662335</v>
      </c>
      <c r="V447" s="2" t="n">
        <v>0.139094233016267</v>
      </c>
      <c r="W447" s="2" t="n">
        <v>0.0842020286624688</v>
      </c>
      <c r="X447" s="2" t="n">
        <v>0.111034608651756</v>
      </c>
      <c r="Y447" s="2" t="n">
        <v>0.118032712834915</v>
      </c>
      <c r="Z447" s="2" t="n">
        <v>0.140966654121252</v>
      </c>
      <c r="AA447" s="2" t="n">
        <v>0.125145352274755</v>
      </c>
      <c r="AB447" s="2" t="n">
        <v>0.100777555963754</v>
      </c>
      <c r="AC447" s="2" t="n">
        <v>0.0896898871102239</v>
      </c>
      <c r="AD447" s="2" t="n">
        <v>0.114985988890488</v>
      </c>
      <c r="AE447" s="2" t="n">
        <v>0.08081374174928</v>
      </c>
      <c r="AF447" s="2" t="n">
        <v>0.118553498403577</v>
      </c>
      <c r="AG447" s="2" t="n">
        <v>0.168419955959303</v>
      </c>
      <c r="AH447" s="3" t="b">
        <f aca="false">TRUE()</f>
        <v>1</v>
      </c>
      <c r="AI447" s="3" t="n">
        <v>-0.483942972367955</v>
      </c>
      <c r="AJ447" s="3" t="b">
        <f aca="false">TRUE()</f>
        <v>1</v>
      </c>
      <c r="AK447" s="3" t="n">
        <v>-0.690961485657867</v>
      </c>
      <c r="AL447" s="3" t="b">
        <f aca="false">TRUE()</f>
        <v>1</v>
      </c>
      <c r="AM447" s="3" t="n">
        <v>0.017371077365608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10</v>
      </c>
      <c r="E448" s="2" t="n">
        <v>6</v>
      </c>
      <c r="F448" s="2" t="n">
        <v>24.2277453179541</v>
      </c>
      <c r="G448" s="2" t="n">
        <v>0.859344894026975</v>
      </c>
      <c r="H448" s="2" t="n">
        <v>0.987135662711872</v>
      </c>
      <c r="I448" s="2" t="n">
        <v>0.10916279064819</v>
      </c>
      <c r="J448" s="2" t="n">
        <v>0.357236422316282</v>
      </c>
      <c r="K448" s="2" t="n">
        <v>3.59975840744124</v>
      </c>
      <c r="L448" s="2" t="n">
        <v>0.604</v>
      </c>
      <c r="M448" s="2" t="n">
        <v>0.1</v>
      </c>
      <c r="N448" s="2" t="n">
        <v>7.778</v>
      </c>
      <c r="O448" s="2" t="s">
        <v>41</v>
      </c>
      <c r="P448" s="2" t="n">
        <v>36.3</v>
      </c>
      <c r="Q448" s="2" t="n">
        <v>16.7</v>
      </c>
      <c r="R448" s="2" t="n">
        <v>1.796</v>
      </c>
      <c r="S448" s="2" t="n">
        <v>-1</v>
      </c>
      <c r="T448" s="2" t="n">
        <v>0.309842007403786</v>
      </c>
      <c r="U448" s="2" t="n">
        <v>-0.424497669206672</v>
      </c>
      <c r="V448" s="2" t="n">
        <v>0.0613760296509673</v>
      </c>
      <c r="W448" s="2" t="n">
        <v>0.0274150632548954</v>
      </c>
      <c r="X448" s="2" t="n">
        <v>0.116582224693966</v>
      </c>
      <c r="Y448" s="2" t="n">
        <v>0.109105784146644</v>
      </c>
      <c r="Z448" s="2" t="n">
        <v>0.113085865065008</v>
      </c>
      <c r="AA448" s="2" t="n">
        <v>0.138916072396094</v>
      </c>
      <c r="AB448" s="2" t="n">
        <v>0.117175346889872</v>
      </c>
      <c r="AC448" s="2" t="n">
        <v>0.090375091199376</v>
      </c>
      <c r="AD448" s="2" t="n">
        <v>0.145307042463054</v>
      </c>
      <c r="AE448" s="2" t="n">
        <v>0.0774987627915302</v>
      </c>
      <c r="AF448" s="2" t="n">
        <v>0.0919538103544556</v>
      </c>
      <c r="AG448" s="2" t="n">
        <v>-0.964463280208094</v>
      </c>
      <c r="AH448" s="3" t="b">
        <f aca="false">TRUE()</f>
        <v>1</v>
      </c>
      <c r="AI448" s="3" t="n">
        <v>-0.95650257553134</v>
      </c>
      <c r="AJ448" s="3" t="b">
        <f aca="false">TRUE()</f>
        <v>1</v>
      </c>
      <c r="AK448" s="3" t="n">
        <v>-0.0728114166115207</v>
      </c>
      <c r="AL448" s="3" t="b">
        <f aca="false">TRUE()</f>
        <v>1</v>
      </c>
      <c r="AM448" s="3" t="n">
        <v>-0.054707878692532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10</v>
      </c>
      <c r="E449" s="2" t="n">
        <v>7</v>
      </c>
      <c r="F449" s="2" t="n">
        <v>18.434948822922</v>
      </c>
      <c r="G449" s="2" t="n">
        <v>0.810408921933085</v>
      </c>
      <c r="H449" s="2" t="n">
        <v>0.95296606973134</v>
      </c>
      <c r="I449" s="2" t="n">
        <v>0.222052976601812</v>
      </c>
      <c r="J449" s="2" t="n">
        <v>0.554561946411916</v>
      </c>
      <c r="K449" s="2" t="n">
        <v>1.87161277675704</v>
      </c>
      <c r="L449" s="2" t="n">
        <v>0.518</v>
      </c>
      <c r="M449" s="2" t="n">
        <v>0.112</v>
      </c>
      <c r="N449" s="2" t="n">
        <v>4.355</v>
      </c>
      <c r="O449" s="2" t="s">
        <v>41</v>
      </c>
      <c r="P449" s="2" t="n">
        <v>37.7</v>
      </c>
      <c r="Q449" s="2" t="n">
        <v>17.5</v>
      </c>
      <c r="R449" s="2" t="n">
        <v>1.867</v>
      </c>
      <c r="S449" s="2" t="n">
        <v>0.664230770038292</v>
      </c>
      <c r="T449" s="2" t="n">
        <v>0.405534633862972</v>
      </c>
      <c r="U449" s="2" t="n">
        <v>-0.266910303854949</v>
      </c>
      <c r="V449" s="2" t="n">
        <v>0.0430649923003652</v>
      </c>
      <c r="W449" s="2" t="n">
        <v>0.0430649923003652</v>
      </c>
      <c r="X449" s="2" t="n">
        <v>0.0636731081265935</v>
      </c>
      <c r="Y449" s="2" t="n">
        <v>0.128098473503549</v>
      </c>
      <c r="Z449" s="2" t="n">
        <v>0.200437502888549</v>
      </c>
      <c r="AA449" s="2" t="n">
        <v>0.107821766590546</v>
      </c>
      <c r="AB449" s="2" t="n">
        <v>0.0362458610834055</v>
      </c>
      <c r="AC449" s="2" t="n">
        <v>0.0870638362638792</v>
      </c>
      <c r="AD449" s="2" t="n">
        <v>0.116061786375151</v>
      </c>
      <c r="AE449" s="2" t="n">
        <v>0.169205741823937</v>
      </c>
      <c r="AF449" s="2" t="n">
        <v>0.0913919233443907</v>
      </c>
      <c r="AG449" s="2" t="n">
        <v>-2.1095800740583</v>
      </c>
      <c r="AH449" s="3" t="b">
        <f aca="false">TRUE()</f>
        <v>1</v>
      </c>
      <c r="AI449" s="3" t="n">
        <v>-1.97250572233262</v>
      </c>
      <c r="AJ449" s="3" t="b">
        <f aca="false">TRUE()</f>
        <v>1</v>
      </c>
      <c r="AK449" s="3" t="n">
        <v>0.298078624816287</v>
      </c>
      <c r="AL449" s="3" t="b">
        <f aca="false">TRUE()</f>
        <v>1</v>
      </c>
      <c r="AM449" s="3" t="n">
        <v>0.089450033423749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10</v>
      </c>
      <c r="E450" s="2" t="n">
        <v>8</v>
      </c>
      <c r="F450" s="2" t="n">
        <v>24.2277453179541</v>
      </c>
      <c r="G450" s="2" t="n">
        <v>0.493593029215787</v>
      </c>
      <c r="H450" s="2" t="n">
        <v>0.987529273944197</v>
      </c>
      <c r="I450" s="2" t="n">
        <v>0.0724320464071338</v>
      </c>
      <c r="J450" s="2" t="n">
        <v>0.182904973395747</v>
      </c>
      <c r="K450" s="2" t="n">
        <v>7.6283097461069</v>
      </c>
      <c r="L450" s="2" t="n">
        <v>0.562</v>
      </c>
      <c r="M450" s="2" t="n">
        <v>0.065</v>
      </c>
      <c r="N450" s="2" t="n">
        <v>15.925</v>
      </c>
      <c r="O450" s="2" t="s">
        <v>41</v>
      </c>
      <c r="P450" s="2" t="n">
        <v>37.2</v>
      </c>
      <c r="Q450" s="2" t="n">
        <v>16.5</v>
      </c>
      <c r="R450" s="2" t="n">
        <v>1.842</v>
      </c>
      <c r="S450" s="2" t="n">
        <v>0.623599520674382</v>
      </c>
      <c r="T450" s="2" t="n">
        <v>0.357785927430382</v>
      </c>
      <c r="U450" s="2" t="n">
        <v>-0.337214344677193</v>
      </c>
      <c r="V450" s="2" t="n">
        <v>0.185252866336632</v>
      </c>
      <c r="W450" s="2" t="n">
        <v>0.0771048868962326</v>
      </c>
      <c r="X450" s="2" t="n">
        <v>0.0913241147137178</v>
      </c>
      <c r="Y450" s="2" t="n">
        <v>0.157357891266863</v>
      </c>
      <c r="Z450" s="2" t="n">
        <v>0.151728797910614</v>
      </c>
      <c r="AA450" s="2" t="n">
        <v>0.126236680521692</v>
      </c>
      <c r="AB450" s="2" t="n">
        <v>0.116272931597778</v>
      </c>
      <c r="AC450" s="2" t="n">
        <v>0.0758742579317314</v>
      </c>
      <c r="AD450" s="2" t="n">
        <v>0.104861627223027</v>
      </c>
      <c r="AE450" s="2" t="n">
        <v>0.0892734013849696</v>
      </c>
      <c r="AF450" s="2" t="n">
        <v>0.0870702974496067</v>
      </c>
      <c r="AG450" s="2" t="n">
        <v>1.70496556356785</v>
      </c>
      <c r="AH450" s="3" t="b">
        <f aca="false">TRUE()</f>
        <v>1</v>
      </c>
      <c r="AI450" s="3" t="n">
        <v>-1.45269015885289</v>
      </c>
      <c r="AJ450" s="3" t="b">
        <f aca="false">TRUE()</f>
        <v>1</v>
      </c>
      <c r="AK450" s="3" t="n">
        <v>-1.15457403744263</v>
      </c>
      <c r="AL450" s="3" t="b">
        <f aca="false">TRUE()</f>
        <v>1</v>
      </c>
      <c r="AM450" s="3" t="n">
        <v>0.037965064810791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12</v>
      </c>
      <c r="E451" s="2" t="n">
        <v>1</v>
      </c>
      <c r="F451" s="2" t="n">
        <v>27.8972710309476</v>
      </c>
      <c r="G451" s="2" t="n">
        <v>0.793205317577548</v>
      </c>
      <c r="H451" s="2" t="n">
        <v>0.952871095729582</v>
      </c>
      <c r="I451" s="2" t="n">
        <v>0.249718639708832</v>
      </c>
      <c r="J451" s="2" t="n">
        <v>0.49370586432885</v>
      </c>
      <c r="K451" s="2" t="n">
        <v>3.22248723375087</v>
      </c>
      <c r="L451" s="2" t="n">
        <v>0.753</v>
      </c>
      <c r="M451" s="2" t="n">
        <v>0.104</v>
      </c>
      <c r="N451" s="2" t="n">
        <v>7.283</v>
      </c>
      <c r="O451" s="2" t="s">
        <v>41</v>
      </c>
      <c r="P451" s="2" t="n">
        <v>46</v>
      </c>
      <c r="Q451" s="2" t="n">
        <v>19</v>
      </c>
      <c r="R451" s="2" t="n">
        <v>2.278</v>
      </c>
      <c r="S451" s="2" t="n">
        <v>0.391511460166403</v>
      </c>
      <c r="T451" s="2" t="n">
        <v>0.234463966987802</v>
      </c>
      <c r="U451" s="2" t="n">
        <v>-0.196434517867465</v>
      </c>
      <c r="V451" s="2" t="n">
        <v>0.0391575426353435</v>
      </c>
      <c r="W451" s="2" t="n">
        <v>0.00763437989931615</v>
      </c>
      <c r="X451" s="2" t="n">
        <v>0.0500599642577471</v>
      </c>
      <c r="Y451" s="2" t="n">
        <v>0.126532622956299</v>
      </c>
      <c r="Z451" s="2" t="n">
        <v>0.151336605009531</v>
      </c>
      <c r="AA451" s="2" t="n">
        <v>0.131658376911825</v>
      </c>
      <c r="AB451" s="2" t="n">
        <v>0.12380778011693</v>
      </c>
      <c r="AC451" s="2" t="n">
        <v>0.174982654739633</v>
      </c>
      <c r="AD451" s="2" t="n">
        <v>0.118844046148859</v>
      </c>
      <c r="AE451" s="2" t="n">
        <v>0.0816645086255689</v>
      </c>
      <c r="AF451" s="2" t="n">
        <v>0.0411134412336055</v>
      </c>
      <c r="AG451" s="2" t="n">
        <v>-1.21445352938482</v>
      </c>
      <c r="AH451" s="3" t="b">
        <f aca="false">TRUE()</f>
        <v>1</v>
      </c>
      <c r="AI451" s="3" t="n">
        <v>0.80378194625227</v>
      </c>
      <c r="AJ451" s="3" t="b">
        <f aca="false">TRUE()</f>
        <v>1</v>
      </c>
      <c r="AK451" s="3" t="n">
        <v>0.0508185971977483</v>
      </c>
      <c r="AL451" s="3" t="b">
        <f aca="false">TRUE()</f>
        <v>1</v>
      </c>
      <c r="AM451" s="3" t="n">
        <v>0.94410051239884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12</v>
      </c>
      <c r="E452" s="2" t="n">
        <v>3</v>
      </c>
      <c r="F452" s="2" t="n">
        <v>21.3706222693432</v>
      </c>
      <c r="G452" s="2" t="n">
        <v>0.748013620885358</v>
      </c>
      <c r="H452" s="2" t="n">
        <v>0.984416315670899</v>
      </c>
      <c r="I452" s="2" t="n">
        <v>0.174732374006762</v>
      </c>
      <c r="J452" s="2" t="n">
        <v>0.341499814542367</v>
      </c>
      <c r="K452" s="2" t="n">
        <v>4.51088317669412</v>
      </c>
      <c r="L452" s="2" t="n">
        <v>0.658</v>
      </c>
      <c r="M452" s="2" t="n">
        <v>0.129</v>
      </c>
      <c r="N452" s="2" t="n">
        <v>9.789</v>
      </c>
      <c r="O452" s="2" t="s">
        <v>41</v>
      </c>
      <c r="P452" s="2" t="n">
        <v>43.6</v>
      </c>
      <c r="Q452" s="2" t="n">
        <v>17.2</v>
      </c>
      <c r="R452" s="2" t="n">
        <v>2.157</v>
      </c>
      <c r="S452" s="2" t="n">
        <v>0.733114010816197</v>
      </c>
      <c r="T452" s="2" t="n">
        <v>0.291782991182566</v>
      </c>
      <c r="U452" s="2" t="n">
        <v>-0.30957071069729</v>
      </c>
      <c r="V452" s="2" t="n">
        <v>0.157860889006269</v>
      </c>
      <c r="W452" s="2" t="n">
        <v>0.0358820426728976</v>
      </c>
      <c r="X452" s="2" t="n">
        <v>0.161956390471356</v>
      </c>
      <c r="Y452" s="2" t="n">
        <v>0.120248920813531</v>
      </c>
      <c r="Z452" s="2" t="n">
        <v>0.150100406561045</v>
      </c>
      <c r="AA452" s="2" t="n">
        <v>0.136943273537226</v>
      </c>
      <c r="AB452" s="2" t="n">
        <v>0.150895760038907</v>
      </c>
      <c r="AC452" s="2" t="n">
        <v>0.133671954590232</v>
      </c>
      <c r="AD452" s="2" t="n">
        <v>0.0628628794203755</v>
      </c>
      <c r="AE452" s="2" t="n">
        <v>0.0676144982258318</v>
      </c>
      <c r="AF452" s="2" t="n">
        <v>0.0157059163414952</v>
      </c>
      <c r="AG452" s="2" t="n">
        <v>-0.360726965374897</v>
      </c>
      <c r="AH452" s="3" t="b">
        <f aca="false">TRUE()</f>
        <v>1</v>
      </c>
      <c r="AI452" s="3" t="n">
        <v>-0.31854711126077</v>
      </c>
      <c r="AJ452" s="3" t="b">
        <f aca="false">TRUE()</f>
        <v>1</v>
      </c>
      <c r="AK452" s="3" t="n">
        <v>0.823506183505682</v>
      </c>
      <c r="AL452" s="3" t="b">
        <f aca="false">TRUE()</f>
        <v>1</v>
      </c>
      <c r="AM452" s="3" t="n">
        <v>0.69697266305665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13</v>
      </c>
      <c r="E453" s="2" t="n">
        <v>1</v>
      </c>
      <c r="F453" s="2" t="n">
        <v>26.565051177078</v>
      </c>
      <c r="G453" s="2" t="n">
        <v>0.690504103165299</v>
      </c>
      <c r="H453" s="2" t="n">
        <v>0.968943573794454</v>
      </c>
      <c r="I453" s="2" t="n">
        <v>0.185169899221978</v>
      </c>
      <c r="J453" s="2" t="n">
        <v>0.372541403909889</v>
      </c>
      <c r="K453" s="2" t="n">
        <v>3.99716023566818</v>
      </c>
      <c r="L453" s="2" t="n">
        <v>0.674</v>
      </c>
      <c r="M453" s="2" t="n">
        <v>0.092</v>
      </c>
      <c r="N453" s="2" t="n">
        <v>8.789</v>
      </c>
      <c r="O453" s="2" t="s">
        <v>41</v>
      </c>
      <c r="P453" s="2" t="n">
        <v>40.3</v>
      </c>
      <c r="Q453" s="2" t="n">
        <v>16.7</v>
      </c>
      <c r="R453" s="2" t="n">
        <v>1.993</v>
      </c>
      <c r="S453" s="2" t="n">
        <v>0.672968976958296</v>
      </c>
      <c r="T453" s="2" t="n">
        <v>0.262324932213335</v>
      </c>
      <c r="U453" s="2" t="n">
        <v>-0.441356737989533</v>
      </c>
      <c r="V453" s="2" t="n">
        <v>0.0518082763984712</v>
      </c>
      <c r="W453" s="2" t="n">
        <v>0.0207089764361446</v>
      </c>
      <c r="X453" s="2" t="n">
        <v>0.0719688710766224</v>
      </c>
      <c r="Y453" s="2" t="n">
        <v>0.101530856307809</v>
      </c>
      <c r="Z453" s="2" t="n">
        <v>0.151178702873426</v>
      </c>
      <c r="AA453" s="2" t="n">
        <v>0.13327505889408</v>
      </c>
      <c r="AB453" s="2" t="n">
        <v>0.137350656860616</v>
      </c>
      <c r="AC453" s="2" t="n">
        <v>0.134009853130339</v>
      </c>
      <c r="AD453" s="2" t="n">
        <v>0.149067917029947</v>
      </c>
      <c r="AE453" s="2" t="n">
        <v>0.0776611852044194</v>
      </c>
      <c r="AF453" s="2" t="n">
        <v>0.0439568986227413</v>
      </c>
      <c r="AG453" s="2" t="n">
        <v>-0.701133906034191</v>
      </c>
      <c r="AH453" s="3" t="b">
        <f aca="false">TRUE()</f>
        <v>1</v>
      </c>
      <c r="AI453" s="3" t="n">
        <v>-0.129523269995415</v>
      </c>
      <c r="AJ453" s="3" t="b">
        <f aca="false">TRUE()</f>
        <v>1</v>
      </c>
      <c r="AK453" s="3" t="n">
        <v>-0.320071444230059</v>
      </c>
      <c r="AL453" s="3" t="b">
        <f aca="false">TRUE()</f>
        <v>1</v>
      </c>
      <c r="AM453" s="3" t="n">
        <v>0.35717187021112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13</v>
      </c>
      <c r="E454" s="2" t="n">
        <v>2</v>
      </c>
      <c r="F454" s="2" t="n">
        <v>27.8972710309476</v>
      </c>
      <c r="G454" s="2" t="n">
        <v>0.694415173867229</v>
      </c>
      <c r="H454" s="2" t="n">
        <v>0.983747654880839</v>
      </c>
      <c r="I454" s="2" t="n">
        <v>0.116536786108399</v>
      </c>
      <c r="J454" s="2" t="n">
        <v>0.307963265451564</v>
      </c>
      <c r="K454" s="2" t="n">
        <v>4.7628350756115</v>
      </c>
      <c r="L454" s="2" t="n">
        <v>0.644</v>
      </c>
      <c r="M454" s="2" t="n">
        <v>0.083</v>
      </c>
      <c r="N454" s="2" t="n">
        <v>10.202</v>
      </c>
      <c r="O454" s="2" t="s">
        <v>41</v>
      </c>
      <c r="P454" s="2" t="n">
        <v>40.9</v>
      </c>
      <c r="Q454" s="2" t="n">
        <v>16.5</v>
      </c>
      <c r="R454" s="2" t="n">
        <v>2.024</v>
      </c>
      <c r="S454" s="2" t="n">
        <v>0.466614059003497</v>
      </c>
      <c r="T454" s="2" t="n">
        <v>0.367985509427653</v>
      </c>
      <c r="U454" s="2" t="n">
        <v>-0.159919785201728</v>
      </c>
      <c r="V454" s="2" t="n">
        <v>0.007057520752771</v>
      </c>
      <c r="W454" s="2" t="n">
        <v>0.0174295449020021</v>
      </c>
      <c r="X454" s="2" t="n">
        <v>0.0736421730263219</v>
      </c>
      <c r="Y454" s="2" t="n">
        <v>0.13537733828879</v>
      </c>
      <c r="Z454" s="2" t="n">
        <v>0.107077022871024</v>
      </c>
      <c r="AA454" s="2" t="n">
        <v>0.147965764897024</v>
      </c>
      <c r="AB454" s="2" t="n">
        <v>0.124892656248469</v>
      </c>
      <c r="AC454" s="2" t="n">
        <v>0.103457934872539</v>
      </c>
      <c r="AD454" s="2" t="n">
        <v>0.162238760452202</v>
      </c>
      <c r="AE454" s="2" t="n">
        <v>0.10174119196292</v>
      </c>
      <c r="AF454" s="2" t="n">
        <v>0.0436071573807104</v>
      </c>
      <c r="AG454" s="2" t="n">
        <v>-0.193776712126561</v>
      </c>
      <c r="AH454" s="3" t="b">
        <f aca="false">TRUE()</f>
        <v>1</v>
      </c>
      <c r="AI454" s="3" t="n">
        <v>-0.483942972367955</v>
      </c>
      <c r="AJ454" s="3" t="b">
        <f aca="false">TRUE()</f>
        <v>1</v>
      </c>
      <c r="AK454" s="3" t="n">
        <v>-0.598238975300915</v>
      </c>
      <c r="AL454" s="3" t="b">
        <f aca="false">TRUE()</f>
        <v>1</v>
      </c>
      <c r="AM454" s="3" t="n">
        <v>0.41895383254667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14</v>
      </c>
      <c r="E455" s="2" t="n">
        <v>0</v>
      </c>
      <c r="F455" s="2" t="n">
        <v>15.2551187030578</v>
      </c>
      <c r="G455" s="2" t="n">
        <v>0.836575875486381</v>
      </c>
      <c r="H455" s="2" t="n">
        <v>0.991274932425211</v>
      </c>
      <c r="I455" s="2" t="n">
        <v>0.152454055534674</v>
      </c>
      <c r="J455" s="2" t="n">
        <v>0.305595682599571</v>
      </c>
      <c r="K455" s="2" t="n">
        <v>6.091409432822</v>
      </c>
      <c r="L455" s="2" t="n">
        <v>0.782</v>
      </c>
      <c r="M455" s="2" t="n">
        <v>0.086</v>
      </c>
      <c r="N455" s="2" t="n">
        <v>13.073</v>
      </c>
      <c r="O455" s="2" t="s">
        <v>41</v>
      </c>
      <c r="P455" s="2" t="n">
        <v>45.2</v>
      </c>
      <c r="Q455" s="2" t="n">
        <v>17.2</v>
      </c>
      <c r="R455" s="2" t="n">
        <v>2.24</v>
      </c>
      <c r="S455" s="2" t="n">
        <v>0.539520161849822</v>
      </c>
      <c r="T455" s="2" t="n">
        <v>0.346496106925284</v>
      </c>
      <c r="U455" s="2" t="n">
        <v>-0.0130659060562341</v>
      </c>
      <c r="V455" s="2" t="n">
        <v>0.0307421989556387</v>
      </c>
      <c r="W455" s="2" t="n">
        <v>0.00734990169489391</v>
      </c>
      <c r="X455" s="2" t="n">
        <v>0.084102285804631</v>
      </c>
      <c r="Y455" s="2" t="n">
        <v>0.130941939327646</v>
      </c>
      <c r="Z455" s="2" t="n">
        <v>0.110631232558934</v>
      </c>
      <c r="AA455" s="2" t="n">
        <v>0.138310545015355</v>
      </c>
      <c r="AB455" s="2" t="n">
        <v>0.150796789700297</v>
      </c>
      <c r="AC455" s="2" t="n">
        <v>0.115563577383229</v>
      </c>
      <c r="AD455" s="2" t="n">
        <v>0.117034529963469</v>
      </c>
      <c r="AE455" s="2" t="n">
        <v>0.122258338483555</v>
      </c>
      <c r="AF455" s="2" t="n">
        <v>0.0303607617628843</v>
      </c>
      <c r="AG455" s="2" t="n">
        <v>0.686573173500933</v>
      </c>
      <c r="AH455" s="3" t="b">
        <f aca="false">TRUE()</f>
        <v>1</v>
      </c>
      <c r="AI455" s="3" t="n">
        <v>1.14638765854572</v>
      </c>
      <c r="AJ455" s="3" t="b">
        <f aca="false">TRUE()</f>
        <v>1</v>
      </c>
      <c r="AK455" s="3" t="n">
        <v>-0.505516464943964</v>
      </c>
      <c r="AL455" s="3" t="b">
        <f aca="false">TRUE()</f>
        <v>1</v>
      </c>
      <c r="AM455" s="3" t="n">
        <v>0.86172456261811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15</v>
      </c>
      <c r="E456" s="2" t="n">
        <v>0</v>
      </c>
      <c r="F456" s="2" t="n">
        <v>26.565051177078</v>
      </c>
      <c r="G456" s="2" t="n">
        <v>0.726890756302521</v>
      </c>
      <c r="H456" s="2" t="n">
        <v>0.988639741670508</v>
      </c>
      <c r="I456" s="2" t="n">
        <v>0.100561742713287</v>
      </c>
      <c r="J456" s="2" t="n">
        <v>0.300075251644763</v>
      </c>
      <c r="K456" s="2" t="n">
        <v>5.5107328667634</v>
      </c>
      <c r="L456" s="2" t="n">
        <v>0.699</v>
      </c>
      <c r="M456" s="2" t="n">
        <v>0.072</v>
      </c>
      <c r="N456" s="2" t="n">
        <v>11.881</v>
      </c>
      <c r="O456" s="2" t="s">
        <v>41</v>
      </c>
      <c r="P456" s="2" t="n">
        <v>35.5</v>
      </c>
      <c r="Q456" s="2" t="n">
        <v>16.4</v>
      </c>
      <c r="R456" s="2" t="n">
        <v>1.757</v>
      </c>
      <c r="S456" s="2" t="n">
        <v>0.640258855933611</v>
      </c>
      <c r="T456" s="2" t="n">
        <v>0.384694898870003</v>
      </c>
      <c r="U456" s="2" t="n">
        <v>-0.346042166161872</v>
      </c>
      <c r="V456" s="2" t="n">
        <v>0.0915738824769212</v>
      </c>
      <c r="W456" s="2" t="n">
        <v>0.022842662581304</v>
      </c>
      <c r="X456" s="2" t="n">
        <v>0.162451208125977</v>
      </c>
      <c r="Y456" s="2" t="n">
        <v>0.153701012947919</v>
      </c>
      <c r="Z456" s="2" t="n">
        <v>0.11548510685876</v>
      </c>
      <c r="AA456" s="2" t="n">
        <v>0.114322575313313</v>
      </c>
      <c r="AB456" s="2" t="n">
        <v>0.124345869615694</v>
      </c>
      <c r="AC456" s="2" t="n">
        <v>0.134107979225588</v>
      </c>
      <c r="AD456" s="2" t="n">
        <v>0.102252275403503</v>
      </c>
      <c r="AE456" s="2" t="n">
        <v>0.0790043863342753</v>
      </c>
      <c r="AF456" s="2" t="n">
        <v>0.0143295861749723</v>
      </c>
      <c r="AG456" s="2" t="n">
        <v>0.301800920640675</v>
      </c>
      <c r="AH456" s="3" t="b">
        <f aca="false">TRUE()</f>
        <v>1</v>
      </c>
      <c r="AI456" s="3" t="n">
        <v>0.165826481981699</v>
      </c>
      <c r="AJ456" s="3" t="b">
        <f aca="false">TRUE()</f>
        <v>1</v>
      </c>
      <c r="AK456" s="3" t="n">
        <v>-0.938221513276406</v>
      </c>
      <c r="AL456" s="3" t="b">
        <f aca="false">TRUE()</f>
        <v>1</v>
      </c>
      <c r="AM456" s="3" t="n">
        <v>-0.13708382847326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16</v>
      </c>
      <c r="E457" s="2" t="n">
        <v>0</v>
      </c>
      <c r="F457" s="2" t="n">
        <v>18.434948822922</v>
      </c>
      <c r="G457" s="2" t="n">
        <v>0.776543209876543</v>
      </c>
      <c r="H457" s="2" t="n">
        <v>0.982247630470877</v>
      </c>
      <c r="I457" s="2" t="n">
        <v>0.148089436693494</v>
      </c>
      <c r="J457" s="2" t="n">
        <v>0.374627212396779</v>
      </c>
      <c r="K457" s="2" t="n">
        <v>4.20386785958556</v>
      </c>
      <c r="L457" s="2" t="n">
        <v>0.691</v>
      </c>
      <c r="M457" s="2" t="n">
        <v>0.09</v>
      </c>
      <c r="N457" s="2" t="n">
        <v>9.19</v>
      </c>
      <c r="O457" s="2" t="s">
        <v>41</v>
      </c>
      <c r="P457" s="2" t="n">
        <v>35</v>
      </c>
      <c r="Q457" s="2" t="n">
        <v>15.9</v>
      </c>
      <c r="R457" s="2" t="n">
        <v>1.732</v>
      </c>
      <c r="S457" s="2" t="n">
        <v>0.602392034103868</v>
      </c>
      <c r="T457" s="2" t="n">
        <v>0.312815664658384</v>
      </c>
      <c r="U457" s="2" t="n">
        <v>-0.47339303159028</v>
      </c>
      <c r="V457" s="2" t="n">
        <v>0.0455893125242153</v>
      </c>
      <c r="W457" s="2" t="n">
        <v>0.0455893125242153</v>
      </c>
      <c r="X457" s="2" t="n">
        <v>0.0531495604900087</v>
      </c>
      <c r="Y457" s="2" t="n">
        <v>0.13170526110583</v>
      </c>
      <c r="Z457" s="2" t="n">
        <v>0.108326593678139</v>
      </c>
      <c r="AA457" s="2" t="n">
        <v>0.166439853767882</v>
      </c>
      <c r="AB457" s="2" t="n">
        <v>0.115885516412812</v>
      </c>
      <c r="AC457" s="2" t="n">
        <v>0.11473610533462</v>
      </c>
      <c r="AD457" s="2" t="n">
        <v>0.116102119987734</v>
      </c>
      <c r="AE457" s="2" t="n">
        <v>0.123834358342407</v>
      </c>
      <c r="AF457" s="2" t="n">
        <v>0.0698206308805669</v>
      </c>
      <c r="AG457" s="2" t="n">
        <v>-0.564163752962685</v>
      </c>
      <c r="AH457" s="3" t="b">
        <f aca="false">TRUE()</f>
        <v>1</v>
      </c>
      <c r="AI457" s="3" t="n">
        <v>0.0713145613490222</v>
      </c>
      <c r="AJ457" s="3" t="b">
        <f aca="false">TRUE()</f>
        <v>1</v>
      </c>
      <c r="AK457" s="3" t="n">
        <v>-0.381886451134694</v>
      </c>
      <c r="AL457" s="3" t="b">
        <f aca="false">TRUE()</f>
        <v>1</v>
      </c>
      <c r="AM457" s="3" t="n">
        <v>-0.18856879708622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17</v>
      </c>
      <c r="E458" s="2" t="n">
        <v>1</v>
      </c>
      <c r="F458" s="2" t="n">
        <v>33.6900675259798</v>
      </c>
      <c r="G458" s="2" t="n">
        <v>0.851851851851852</v>
      </c>
      <c r="H458" s="2" t="n">
        <v>0.984808576888948</v>
      </c>
      <c r="I458" s="2" t="n">
        <v>0.146361563659686</v>
      </c>
      <c r="J458" s="2" t="n">
        <v>0.376471854878917</v>
      </c>
      <c r="K458" s="2" t="n">
        <v>3.85682995756149</v>
      </c>
      <c r="L458" s="2" t="n">
        <v>0.669</v>
      </c>
      <c r="M458" s="2" t="n">
        <v>0.091</v>
      </c>
      <c r="N458" s="2" t="n">
        <v>8.412</v>
      </c>
      <c r="O458" s="2" t="s">
        <v>41</v>
      </c>
      <c r="P458" s="2" t="n">
        <v>41.2</v>
      </c>
      <c r="Q458" s="2" t="n">
        <v>18.1</v>
      </c>
      <c r="R458" s="2" t="n">
        <v>2.038</v>
      </c>
      <c r="S458" s="2" t="n">
        <v>0.64985477863445</v>
      </c>
      <c r="T458" s="2" t="n">
        <v>0.510750535227577</v>
      </c>
      <c r="U458" s="2" t="n">
        <v>-0.0402024819932518</v>
      </c>
      <c r="V458" s="2" t="n">
        <v>0.150731594180883</v>
      </c>
      <c r="W458" s="2" t="n">
        <v>0.0114627284487723</v>
      </c>
      <c r="X458" s="2" t="n">
        <v>0.0935828042173051</v>
      </c>
      <c r="Y458" s="2" t="n">
        <v>0.185908542683103</v>
      </c>
      <c r="Z458" s="2" t="n">
        <v>0.127552773772777</v>
      </c>
      <c r="AA458" s="2" t="n">
        <v>0.128743321072794</v>
      </c>
      <c r="AB458" s="2" t="n">
        <v>0.160002171507106</v>
      </c>
      <c r="AC458" s="2" t="n">
        <v>0.140992560198587</v>
      </c>
      <c r="AD458" s="2" t="n">
        <v>0.0352354090972192</v>
      </c>
      <c r="AE458" s="2" t="n">
        <v>0.0891529222720048</v>
      </c>
      <c r="AF458" s="2" t="n">
        <v>0.0388294951791042</v>
      </c>
      <c r="AG458" s="2" t="n">
        <v>-0.794120605356526</v>
      </c>
      <c r="AH458" s="3" t="b">
        <f aca="false">TRUE()</f>
        <v>1</v>
      </c>
      <c r="AI458" s="3" t="n">
        <v>-0.188593220390839</v>
      </c>
      <c r="AJ458" s="3" t="b">
        <f aca="false">TRUE()</f>
        <v>1</v>
      </c>
      <c r="AK458" s="3" t="n">
        <v>-0.350978947682377</v>
      </c>
      <c r="AL458" s="3" t="b">
        <f aca="false">TRUE()</f>
        <v>1</v>
      </c>
      <c r="AM458" s="3" t="n">
        <v>0.44984481371445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17</v>
      </c>
      <c r="E459" s="2" t="n">
        <v>2</v>
      </c>
      <c r="F459" s="2" t="n">
        <v>26.565051177078</v>
      </c>
      <c r="G459" s="2" t="n">
        <v>0.672340425531915</v>
      </c>
      <c r="H459" s="2" t="n">
        <v>0.985873434080006</v>
      </c>
      <c r="I459" s="2" t="n">
        <v>0.119602763417453</v>
      </c>
      <c r="J459" s="2" t="n">
        <v>0.300352684737877</v>
      </c>
      <c r="K459" s="2" t="n">
        <v>4.65854720523994</v>
      </c>
      <c r="L459" s="2" t="n">
        <v>0.591</v>
      </c>
      <c r="M459" s="2" t="n">
        <v>0.095</v>
      </c>
      <c r="N459" s="2" t="n">
        <v>10.082</v>
      </c>
      <c r="O459" s="2" t="s">
        <v>41</v>
      </c>
      <c r="P459" s="2" t="n">
        <v>36.6</v>
      </c>
      <c r="Q459" s="2" t="n">
        <v>16.7</v>
      </c>
      <c r="R459" s="2" t="n">
        <v>1.812</v>
      </c>
      <c r="S459" s="2" t="n">
        <v>-1</v>
      </c>
      <c r="T459" s="2" t="n">
        <v>0.468060153836411</v>
      </c>
      <c r="U459" s="2" t="n">
        <v>-0.152979827725781</v>
      </c>
      <c r="V459" s="2" t="n">
        <v>0.143269299940938</v>
      </c>
      <c r="W459" s="2" t="n">
        <v>0.0631790796488303</v>
      </c>
      <c r="X459" s="2" t="n">
        <v>0.0774930533620925</v>
      </c>
      <c r="Y459" s="2" t="n">
        <v>0.109700151837566</v>
      </c>
      <c r="Z459" s="2" t="n">
        <v>0.148726961703253</v>
      </c>
      <c r="AA459" s="2" t="n">
        <v>0.196360232766482</v>
      </c>
      <c r="AB459" s="2" t="n">
        <v>0.146000624070574</v>
      </c>
      <c r="AC459" s="2" t="n">
        <v>0.147979753747641</v>
      </c>
      <c r="AD459" s="2" t="n">
        <v>0.0862842705965886</v>
      </c>
      <c r="AE459" s="2" t="n">
        <v>0.060601987243721</v>
      </c>
      <c r="AF459" s="2" t="n">
        <v>0.0268529646720823</v>
      </c>
      <c r="AG459" s="2" t="n">
        <v>-0.26288072143975</v>
      </c>
      <c r="AH459" s="3" t="b">
        <f aca="false">TRUE()</f>
        <v>1</v>
      </c>
      <c r="AI459" s="3" t="n">
        <v>-1.11008444655944</v>
      </c>
      <c r="AJ459" s="3" t="b">
        <f aca="false">TRUE()</f>
        <v>1</v>
      </c>
      <c r="AK459" s="3" t="n">
        <v>-0.227348933873107</v>
      </c>
      <c r="AL459" s="3" t="b">
        <f aca="false">TRUE()</f>
        <v>1</v>
      </c>
      <c r="AM459" s="3" t="n">
        <v>-0.023816897524757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18</v>
      </c>
      <c r="E460" s="2" t="n">
        <v>0</v>
      </c>
      <c r="F460" s="2" t="n">
        <v>18.434948822922</v>
      </c>
      <c r="G460" s="2" t="n">
        <v>0.721286370597244</v>
      </c>
      <c r="H460" s="2" t="n">
        <v>0.995289780177006</v>
      </c>
      <c r="I460" s="2" t="n">
        <v>0.0740365216753409</v>
      </c>
      <c r="J460" s="2" t="n">
        <v>0.229126544551632</v>
      </c>
      <c r="K460" s="2" t="n">
        <v>6.69113627027602</v>
      </c>
      <c r="L460" s="2" t="n">
        <v>0.618</v>
      </c>
      <c r="M460" s="2" t="n">
        <v>0.1</v>
      </c>
      <c r="N460" s="2" t="n">
        <v>14.187</v>
      </c>
      <c r="O460" s="2" t="s">
        <v>41</v>
      </c>
      <c r="P460" s="2" t="n">
        <v>38.9</v>
      </c>
      <c r="Q460" s="2" t="n">
        <v>16.1</v>
      </c>
      <c r="R460" s="2" t="n">
        <v>1.928</v>
      </c>
      <c r="S460" s="2" t="n">
        <v>-1</v>
      </c>
      <c r="T460" s="2" t="n">
        <v>0.394174359773876</v>
      </c>
      <c r="U460" s="2" t="n">
        <v>-0.0263174992563706</v>
      </c>
      <c r="V460" s="2" t="n">
        <v>0.0983460654157085</v>
      </c>
      <c r="W460" s="2" t="n">
        <v>0.0298144728614096</v>
      </c>
      <c r="X460" s="2" t="n">
        <v>0.0884891892083983</v>
      </c>
      <c r="Y460" s="2" t="n">
        <v>0.102591128684454</v>
      </c>
      <c r="Z460" s="2" t="n">
        <v>0.127530449460305</v>
      </c>
      <c r="AA460" s="2" t="n">
        <v>0.151642909101397</v>
      </c>
      <c r="AB460" s="2" t="n">
        <v>0.176768531410211</v>
      </c>
      <c r="AC460" s="2" t="n">
        <v>0.125446925436085</v>
      </c>
      <c r="AD460" s="2" t="n">
        <v>0.119985442890607</v>
      </c>
      <c r="AE460" s="2" t="n">
        <v>0.0807109612335682</v>
      </c>
      <c r="AF460" s="2" t="n">
        <v>0.0268344625749749</v>
      </c>
      <c r="AG460" s="2" t="n">
        <v>1.08396865979417</v>
      </c>
      <c r="AH460" s="3" t="b">
        <f aca="false">TRUE()</f>
        <v>1</v>
      </c>
      <c r="AI460" s="3" t="n">
        <v>-0.791106714424155</v>
      </c>
      <c r="AJ460" s="3" t="b">
        <f aca="false">TRUE()</f>
        <v>1</v>
      </c>
      <c r="AK460" s="3" t="n">
        <v>-0.0728114166115207</v>
      </c>
      <c r="AL460" s="3" t="b">
        <f aca="false">TRUE()</f>
        <v>1</v>
      </c>
      <c r="AM460" s="3" t="n">
        <v>0.21301395809484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19</v>
      </c>
      <c r="E461" s="2" t="n">
        <v>1</v>
      </c>
      <c r="F461" s="2" t="n">
        <v>18.434948822922</v>
      </c>
      <c r="G461" s="2" t="n">
        <v>0.764774044032445</v>
      </c>
      <c r="H461" s="2" t="n">
        <v>0.989330304064323</v>
      </c>
      <c r="I461" s="2" t="n">
        <v>0.109305163830022</v>
      </c>
      <c r="J461" s="2" t="n">
        <v>0.314758995730883</v>
      </c>
      <c r="K461" s="2" t="n">
        <v>4.68256862416584</v>
      </c>
      <c r="L461" s="2" t="n">
        <v>0.647</v>
      </c>
      <c r="M461" s="2" t="n">
        <v>0.098</v>
      </c>
      <c r="N461" s="2" t="n">
        <v>10.111</v>
      </c>
      <c r="O461" s="2" t="s">
        <v>41</v>
      </c>
      <c r="P461" s="2" t="n">
        <v>36.9</v>
      </c>
      <c r="Q461" s="2" t="n">
        <v>16.1</v>
      </c>
      <c r="R461" s="2" t="n">
        <v>1.828</v>
      </c>
      <c r="S461" s="2" t="n">
        <v>0.276517735273973</v>
      </c>
      <c r="T461" s="2" t="n">
        <v>0.394706807720987</v>
      </c>
      <c r="U461" s="2" t="n">
        <v>-0.27580724085903</v>
      </c>
      <c r="V461" s="2" t="n">
        <v>0.00299377441406246</v>
      </c>
      <c r="W461" s="2" t="n">
        <v>0.00299377441406246</v>
      </c>
      <c r="X461" s="2" t="n">
        <v>0.062387055412248</v>
      </c>
      <c r="Y461" s="2" t="n">
        <v>0.118686420117029</v>
      </c>
      <c r="Z461" s="2" t="n">
        <v>0.110606321503348</v>
      </c>
      <c r="AA461" s="2" t="n">
        <v>0.144234993561249</v>
      </c>
      <c r="AB461" s="2" t="n">
        <v>0.157471009105674</v>
      </c>
      <c r="AC461" s="2" t="n">
        <v>0.140315666362953</v>
      </c>
      <c r="AD461" s="2" t="n">
        <v>0.0887467015208496</v>
      </c>
      <c r="AE461" s="2" t="n">
        <v>0.127394212282256</v>
      </c>
      <c r="AF461" s="2" t="n">
        <v>0.0501576201343924</v>
      </c>
      <c r="AG461" s="2" t="n">
        <v>-0.246963469018567</v>
      </c>
      <c r="AH461" s="3" t="b">
        <f aca="false">TRUE()</f>
        <v>1</v>
      </c>
      <c r="AI461" s="3" t="n">
        <v>-0.448501002130701</v>
      </c>
      <c r="AJ461" s="3" t="b">
        <f aca="false">TRUE()</f>
        <v>1</v>
      </c>
      <c r="AK461" s="3" t="n">
        <v>-0.134626423516155</v>
      </c>
      <c r="AL461" s="3" t="b">
        <f aca="false">TRUE()</f>
        <v>1</v>
      </c>
      <c r="AM461" s="3" t="n">
        <v>0.0070740836430167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19</v>
      </c>
      <c r="E462" s="2" t="n">
        <v>2</v>
      </c>
      <c r="F462" s="2" t="n">
        <v>18.434948822922</v>
      </c>
      <c r="G462" s="2" t="n">
        <v>0.816558441558442</v>
      </c>
      <c r="H462" s="2" t="n">
        <v>0.983871060210843</v>
      </c>
      <c r="I462" s="2" t="n">
        <v>0.17318536803726</v>
      </c>
      <c r="J462" s="2" t="n">
        <v>0.384441042334077</v>
      </c>
      <c r="K462" s="2" t="n">
        <v>3.60188858062184</v>
      </c>
      <c r="L462" s="2" t="n">
        <v>0.636</v>
      </c>
      <c r="M462" s="2" t="n">
        <v>0.086</v>
      </c>
      <c r="N462" s="2" t="n">
        <v>7.969</v>
      </c>
      <c r="O462" s="2" t="s">
        <v>41</v>
      </c>
      <c r="P462" s="2" t="n">
        <v>40.1</v>
      </c>
      <c r="Q462" s="2" t="n">
        <v>17.3</v>
      </c>
      <c r="R462" s="2" t="n">
        <v>1.987</v>
      </c>
      <c r="S462" s="2" t="n">
        <v>0.632706359750354</v>
      </c>
      <c r="T462" s="2" t="n">
        <v>0.214001817906888</v>
      </c>
      <c r="U462" s="2" t="n">
        <v>-0.287053770890434</v>
      </c>
      <c r="V462" s="2" t="n">
        <v>0.00820449566553105</v>
      </c>
      <c r="W462" s="2" t="n">
        <v>0.0421217768065622</v>
      </c>
      <c r="X462" s="2" t="n">
        <v>0.0852848560705584</v>
      </c>
      <c r="Y462" s="2" t="n">
        <v>0.131348613814205</v>
      </c>
      <c r="Z462" s="2" t="n">
        <v>0.12501955760479</v>
      </c>
      <c r="AA462" s="2" t="n">
        <v>0.122622853092328</v>
      </c>
      <c r="AB462" s="2" t="n">
        <v>0.13026175726885</v>
      </c>
      <c r="AC462" s="2" t="n">
        <v>0.146014490011058</v>
      </c>
      <c r="AD462" s="2" t="n">
        <v>0.120997342883297</v>
      </c>
      <c r="AE462" s="2" t="n">
        <v>0.0952997190231427</v>
      </c>
      <c r="AF462" s="2" t="n">
        <v>0.0431508102317701</v>
      </c>
      <c r="AG462" s="2" t="n">
        <v>-0.963051768909743</v>
      </c>
      <c r="AH462" s="3" t="b">
        <f aca="false">TRUE()</f>
        <v>1</v>
      </c>
      <c r="AI462" s="3" t="n">
        <v>-0.578454893000632</v>
      </c>
      <c r="AJ462" s="3" t="b">
        <f aca="false">TRUE()</f>
        <v>1</v>
      </c>
      <c r="AK462" s="3" t="n">
        <v>-0.505516464943964</v>
      </c>
      <c r="AL462" s="3" t="b">
        <f aca="false">TRUE()</f>
        <v>1</v>
      </c>
      <c r="AM462" s="3" t="n">
        <v>0.33657788276594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0</v>
      </c>
      <c r="E463" s="2" t="n">
        <v>0</v>
      </c>
      <c r="F463" s="2" t="n">
        <v>15.2551187030578</v>
      </c>
      <c r="G463" s="2" t="n">
        <v>0.847474747474748</v>
      </c>
      <c r="H463" s="2" t="n">
        <v>0.991904632498293</v>
      </c>
      <c r="I463" s="2" t="n">
        <v>0.118985072180085</v>
      </c>
      <c r="J463" s="2" t="n">
        <v>0.294100537279254</v>
      </c>
      <c r="K463" s="2" t="n">
        <v>5.43244847075362</v>
      </c>
      <c r="L463" s="2" t="n">
        <v>0.672</v>
      </c>
      <c r="M463" s="2" t="n">
        <v>0.098</v>
      </c>
      <c r="N463" s="2" t="n">
        <v>11.634</v>
      </c>
      <c r="O463" s="2" t="s">
        <v>41</v>
      </c>
      <c r="P463" s="2" t="n">
        <v>35.9</v>
      </c>
      <c r="Q463" s="2" t="n">
        <v>16.4</v>
      </c>
      <c r="R463" s="2" t="n">
        <v>1.778</v>
      </c>
      <c r="S463" s="2" t="n">
        <v>0.749961197086424</v>
      </c>
      <c r="T463" s="2" t="n">
        <v>0.438890954931806</v>
      </c>
      <c r="U463" s="2" t="n">
        <v>0.0847153872086066</v>
      </c>
      <c r="V463" s="2" t="n">
        <v>0.0215683947713483</v>
      </c>
      <c r="W463" s="2" t="n">
        <v>0.0215683947713483</v>
      </c>
      <c r="X463" s="2" t="n">
        <v>0.0848987952585893</v>
      </c>
      <c r="Y463" s="2" t="n">
        <v>0.124048289026242</v>
      </c>
      <c r="Z463" s="2" t="n">
        <v>0.114735628760739</v>
      </c>
      <c r="AA463" s="2" t="n">
        <v>0.137466449068477</v>
      </c>
      <c r="AB463" s="2" t="n">
        <v>0.104688998872802</v>
      </c>
      <c r="AC463" s="2" t="n">
        <v>0.105461599516812</v>
      </c>
      <c r="AD463" s="2" t="n">
        <v>0.124354569648908</v>
      </c>
      <c r="AE463" s="2" t="n">
        <v>0.128048423131227</v>
      </c>
      <c r="AF463" s="2" t="n">
        <v>0.0762972467162043</v>
      </c>
      <c r="AG463" s="2" t="n">
        <v>0.249927528158278</v>
      </c>
      <c r="AH463" s="3" t="b">
        <f aca="false">TRUE()</f>
        <v>1</v>
      </c>
      <c r="AI463" s="3" t="n">
        <v>-0.153151250153585</v>
      </c>
      <c r="AJ463" s="3" t="b">
        <f aca="false">TRUE()</f>
        <v>1</v>
      </c>
      <c r="AK463" s="3" t="n">
        <v>-0.134626423516155</v>
      </c>
      <c r="AL463" s="3" t="b">
        <f aca="false">TRUE()</f>
        <v>1</v>
      </c>
      <c r="AM463" s="3" t="n">
        <v>-0.095895853582898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1</v>
      </c>
      <c r="E464" s="2" t="n">
        <v>0</v>
      </c>
      <c r="F464" s="2" t="n">
        <v>18.434948822922</v>
      </c>
      <c r="G464" s="2" t="n">
        <v>0.735981308411215</v>
      </c>
      <c r="H464" s="2" t="n">
        <v>0.978700070711076</v>
      </c>
      <c r="I464" s="2" t="n">
        <v>0.127892364984559</v>
      </c>
      <c r="J464" s="2" t="n">
        <v>0.357020240964758</v>
      </c>
      <c r="K464" s="2" t="n">
        <v>4.33425648656912</v>
      </c>
      <c r="L464" s="2" t="n">
        <v>0.652</v>
      </c>
      <c r="M464" s="2" t="n">
        <v>0.081</v>
      </c>
      <c r="N464" s="2" t="n">
        <v>9.397</v>
      </c>
      <c r="O464" s="2" t="s">
        <v>41</v>
      </c>
      <c r="P464" s="2" t="n">
        <v>33.9</v>
      </c>
      <c r="Q464" s="2" t="n">
        <v>15.8</v>
      </c>
      <c r="R464" s="2" t="n">
        <v>1.677</v>
      </c>
      <c r="S464" s="2" t="n">
        <v>-1</v>
      </c>
      <c r="T464" s="2" t="n">
        <v>0.508437175906354</v>
      </c>
      <c r="U464" s="2" t="n">
        <v>-0.0667925407219863</v>
      </c>
      <c r="V464" s="2" t="n">
        <v>0.0794692312547114</v>
      </c>
      <c r="W464" s="2" t="n">
        <v>0.0154547522941964</v>
      </c>
      <c r="X464" s="2" t="n">
        <v>0.0671802708724901</v>
      </c>
      <c r="Y464" s="2" t="n">
        <v>0.135487646312484</v>
      </c>
      <c r="Z464" s="2" t="n">
        <v>0.131255321035501</v>
      </c>
      <c r="AA464" s="2" t="n">
        <v>0.137534800479259</v>
      </c>
      <c r="AB464" s="2" t="n">
        <v>0.158030559481152</v>
      </c>
      <c r="AC464" s="2" t="n">
        <v>0.106417517901734</v>
      </c>
      <c r="AD464" s="2" t="n">
        <v>0.113415137249154</v>
      </c>
      <c r="AE464" s="2" t="n">
        <v>0.114735552779783</v>
      </c>
      <c r="AF464" s="2" t="n">
        <v>0.0359431938884438</v>
      </c>
      <c r="AG464" s="2" t="n">
        <v>-0.477764664925855</v>
      </c>
      <c r="AH464" s="3" t="b">
        <f aca="false">TRUE()</f>
        <v>1</v>
      </c>
      <c r="AI464" s="3" t="n">
        <v>-0.389431051735278</v>
      </c>
      <c r="AJ464" s="3" t="b">
        <f aca="false">TRUE()</f>
        <v>1</v>
      </c>
      <c r="AK464" s="3" t="n">
        <v>-0.66005398220555</v>
      </c>
      <c r="AL464" s="3" t="b">
        <f aca="false">TRUE()</f>
        <v>1</v>
      </c>
      <c r="AM464" s="3" t="n">
        <v>-0.3018357280347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2</v>
      </c>
      <c r="E465" s="2" t="n">
        <v>1</v>
      </c>
      <c r="F465" s="2" t="n">
        <v>30.3432488842396</v>
      </c>
      <c r="G465" s="2" t="n">
        <v>0.669249106078665</v>
      </c>
      <c r="H465" s="2" t="n">
        <v>0.993585619568547</v>
      </c>
      <c r="I465" s="2" t="n">
        <v>0.0775742192240445</v>
      </c>
      <c r="J465" s="2" t="n">
        <v>0.207582500288177</v>
      </c>
      <c r="K465" s="2" t="n">
        <v>7.78192992858004</v>
      </c>
      <c r="L465" s="2" t="n">
        <v>0.657</v>
      </c>
      <c r="M465" s="2" t="n">
        <v>0.074</v>
      </c>
      <c r="N465" s="2" t="n">
        <v>16.269</v>
      </c>
      <c r="O465" s="2" t="s">
        <v>41</v>
      </c>
      <c r="P465" s="2" t="n">
        <v>36.9</v>
      </c>
      <c r="Q465" s="2" t="n">
        <v>16.8</v>
      </c>
      <c r="R465" s="2" t="n">
        <v>1.828</v>
      </c>
      <c r="S465" s="2" t="n">
        <v>-1</v>
      </c>
      <c r="T465" s="2" t="n">
        <v>0.521603528806482</v>
      </c>
      <c r="U465" s="2" t="n">
        <v>0.22688296156062</v>
      </c>
      <c r="V465" s="2" t="n">
        <v>0.00178206524953695</v>
      </c>
      <c r="W465" s="2" t="n">
        <v>0.0191092982633668</v>
      </c>
      <c r="X465" s="2" t="n">
        <v>0.0397728960360527</v>
      </c>
      <c r="Y465" s="2" t="n">
        <v>0.156531862838953</v>
      </c>
      <c r="Z465" s="2" t="n">
        <v>0.127530294157598</v>
      </c>
      <c r="AA465" s="2" t="n">
        <v>0.101073206058031</v>
      </c>
      <c r="AB465" s="2" t="n">
        <v>0.128160084258159</v>
      </c>
      <c r="AC465" s="2" t="n">
        <v>0.123538929033691</v>
      </c>
      <c r="AD465" s="2" t="n">
        <v>0.114164088815771</v>
      </c>
      <c r="AE465" s="2" t="n">
        <v>0.120370732195005</v>
      </c>
      <c r="AF465" s="2" t="n">
        <v>0.0888579066067402</v>
      </c>
      <c r="AG465" s="2" t="n">
        <v>1.80675851880316</v>
      </c>
      <c r="AH465" s="3" t="b">
        <f aca="false">TRUE()</f>
        <v>1</v>
      </c>
      <c r="AI465" s="3" t="n">
        <v>-0.330361101339854</v>
      </c>
      <c r="AJ465" s="3" t="b">
        <f aca="false">TRUE()</f>
        <v>1</v>
      </c>
      <c r="AK465" s="3" t="n">
        <v>-0.876406506371771</v>
      </c>
      <c r="AL465" s="3" t="b">
        <f aca="false">TRUE()</f>
        <v>1</v>
      </c>
      <c r="AM465" s="3" t="n">
        <v>0.0070740836430167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2</v>
      </c>
      <c r="E466" s="2" t="n">
        <v>2</v>
      </c>
      <c r="F466" s="2" t="n">
        <v>26.565051177078</v>
      </c>
      <c r="G466" s="2" t="n">
        <v>0.554196775986659</v>
      </c>
      <c r="H466" s="2" t="n">
        <v>0.993282023736167</v>
      </c>
      <c r="I466" s="2" t="n">
        <v>0.0515144804034152</v>
      </c>
      <c r="J466" s="2" t="n">
        <v>0.170907328374484</v>
      </c>
      <c r="K466" s="2" t="n">
        <v>7.98899309429294</v>
      </c>
      <c r="L466" s="2" t="n">
        <v>0.561</v>
      </c>
      <c r="M466" s="2" t="n">
        <v>0.057</v>
      </c>
      <c r="N466" s="2" t="n">
        <v>16.694</v>
      </c>
      <c r="O466" s="2" t="s">
        <v>41</v>
      </c>
      <c r="P466" s="2" t="n">
        <v>37</v>
      </c>
      <c r="Q466" s="2" t="n">
        <v>16.8</v>
      </c>
      <c r="R466" s="2" t="n">
        <v>1.834</v>
      </c>
      <c r="S466" s="2" t="n">
        <v>0.495014379182302</v>
      </c>
      <c r="T466" s="2" t="n">
        <v>0.303763702738846</v>
      </c>
      <c r="U466" s="2" t="n">
        <v>-0.444451104370483</v>
      </c>
      <c r="V466" s="2" t="n">
        <v>0.0642669754813866</v>
      </c>
      <c r="W466" s="2" t="n">
        <v>0.0247215780394283</v>
      </c>
      <c r="X466" s="2" t="n">
        <v>0.13862796326469</v>
      </c>
      <c r="Y466" s="2" t="n">
        <v>0.133847010556769</v>
      </c>
      <c r="Z466" s="2" t="n">
        <v>0.128487281954099</v>
      </c>
      <c r="AA466" s="2" t="n">
        <v>0.114190621145433</v>
      </c>
      <c r="AB466" s="2" t="n">
        <v>0.12157347085028</v>
      </c>
      <c r="AC466" s="2" t="n">
        <v>0.0782763468094741</v>
      </c>
      <c r="AD466" s="2" t="n">
        <v>0.135469732078959</v>
      </c>
      <c r="AE466" s="2" t="n">
        <v>0.116425034996637</v>
      </c>
      <c r="AF466" s="2" t="n">
        <v>0.0331025383436591</v>
      </c>
      <c r="AG466" s="2" t="n">
        <v>1.94396426364062</v>
      </c>
      <c r="AH466" s="3" t="b">
        <f aca="false">TRUE()</f>
        <v>1</v>
      </c>
      <c r="AI466" s="3" t="n">
        <v>-1.46450414893198</v>
      </c>
      <c r="AJ466" s="3" t="b">
        <f aca="false">TRUE()</f>
        <v>1</v>
      </c>
      <c r="AK466" s="3" t="n">
        <v>-1.40183406506117</v>
      </c>
      <c r="AL466" s="3" t="b">
        <f aca="false">TRUE()</f>
        <v>1</v>
      </c>
      <c r="AM466" s="3" t="n">
        <v>0.017371077365608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23</v>
      </c>
      <c r="E467" s="2" t="n">
        <v>4</v>
      </c>
      <c r="F467" s="2" t="n">
        <v>18.434948822922</v>
      </c>
      <c r="G467" s="2" t="n">
        <v>0.836614173228346</v>
      </c>
      <c r="H467" s="2" t="n">
        <v>0.992775976352995</v>
      </c>
      <c r="I467" s="2" t="n">
        <v>0.0867051444499991</v>
      </c>
      <c r="J467" s="2" t="n">
        <v>0.286720864834526</v>
      </c>
      <c r="K467" s="2" t="n">
        <v>5.75469351852297</v>
      </c>
      <c r="L467" s="2" t="n">
        <v>0.683</v>
      </c>
      <c r="M467" s="2" t="n">
        <v>0.097</v>
      </c>
      <c r="N467" s="2" t="n">
        <v>12.235</v>
      </c>
      <c r="O467" s="2" t="s">
        <v>41</v>
      </c>
      <c r="P467" s="2" t="n">
        <v>44.2</v>
      </c>
      <c r="Q467" s="2" t="n">
        <v>18</v>
      </c>
      <c r="R467" s="2" t="n">
        <v>2.187</v>
      </c>
      <c r="S467" s="2" t="n">
        <v>0.262158336706943</v>
      </c>
      <c r="T467" s="2" t="n">
        <v>0.198820815462401</v>
      </c>
      <c r="U467" s="2" t="n">
        <v>-0.572902226726733</v>
      </c>
      <c r="V467" s="2" t="n">
        <v>0.0340552719491251</v>
      </c>
      <c r="W467" s="2" t="n">
        <v>0.0166058418860249</v>
      </c>
      <c r="X467" s="2" t="n">
        <v>0.0628106270873544</v>
      </c>
      <c r="Y467" s="2" t="n">
        <v>0.135066892116372</v>
      </c>
      <c r="Z467" s="2" t="n">
        <v>0.15486963491423</v>
      </c>
      <c r="AA467" s="2" t="n">
        <v>0.131777521078328</v>
      </c>
      <c r="AB467" s="2" t="n">
        <v>0.0967722101122135</v>
      </c>
      <c r="AC467" s="2" t="n">
        <v>0.129589473592831</v>
      </c>
      <c r="AD467" s="2" t="n">
        <v>0.134006325449946</v>
      </c>
      <c r="AE467" s="2" t="n">
        <v>0.116393839959678</v>
      </c>
      <c r="AF467" s="2" t="n">
        <v>0.038713475689047</v>
      </c>
      <c r="AG467" s="2" t="n">
        <v>0.463455953878771</v>
      </c>
      <c r="AH467" s="3" t="b">
        <f aca="false">TRUE()</f>
        <v>1</v>
      </c>
      <c r="AI467" s="3" t="n">
        <v>-0.0231973592836537</v>
      </c>
      <c r="AJ467" s="3" t="b">
        <f aca="false">TRUE()</f>
        <v>1</v>
      </c>
      <c r="AK467" s="3" t="n">
        <v>-0.165533926968473</v>
      </c>
      <c r="AL467" s="3" t="b">
        <f aca="false">TRUE()</f>
        <v>1</v>
      </c>
      <c r="AM467" s="3" t="n">
        <v>0.758754625392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3</v>
      </c>
      <c r="E468" s="2" t="n">
        <v>5</v>
      </c>
      <c r="F468" s="2" t="n">
        <v>17.1027289690524</v>
      </c>
      <c r="G468" s="2" t="n">
        <v>0.72093023255814</v>
      </c>
      <c r="H468" s="2" t="n">
        <v>0.991338231240469</v>
      </c>
      <c r="I468" s="2" t="n">
        <v>0.090826095071509</v>
      </c>
      <c r="J468" s="2" t="n">
        <v>0.250544747718831</v>
      </c>
      <c r="K468" s="2" t="n">
        <v>6.12154355862059</v>
      </c>
      <c r="L468" s="2" t="n">
        <v>0.676</v>
      </c>
      <c r="M468" s="2" t="n">
        <v>0.088</v>
      </c>
      <c r="N468" s="2" t="n">
        <v>12.907</v>
      </c>
      <c r="O468" s="2" t="s">
        <v>41</v>
      </c>
      <c r="P468" s="2" t="n">
        <v>39.4</v>
      </c>
      <c r="Q468" s="2" t="n">
        <v>16</v>
      </c>
      <c r="R468" s="2" t="n">
        <v>1.952</v>
      </c>
      <c r="S468" s="2" t="n">
        <v>0.628808079256573</v>
      </c>
      <c r="T468" s="2" t="n">
        <v>0.300936915682081</v>
      </c>
      <c r="U468" s="2" t="n">
        <v>-0.28186867528262</v>
      </c>
      <c r="V468" s="2" t="n">
        <v>0.0120477211366398</v>
      </c>
      <c r="W468" s="2" t="n">
        <v>0.0120477211366398</v>
      </c>
      <c r="X468" s="2" t="n">
        <v>0.131051866978646</v>
      </c>
      <c r="Y468" s="2" t="n">
        <v>0.108814255968756</v>
      </c>
      <c r="Z468" s="2" t="n">
        <v>0.128408560672926</v>
      </c>
      <c r="AA468" s="2" t="n">
        <v>0.118280938298994</v>
      </c>
      <c r="AB468" s="2" t="n">
        <v>0.0662759802425171</v>
      </c>
      <c r="AC468" s="2" t="n">
        <v>0.110362615963792</v>
      </c>
      <c r="AD468" s="2" t="n">
        <v>0.126958482867263</v>
      </c>
      <c r="AE468" s="2" t="n">
        <v>0.135875014664489</v>
      </c>
      <c r="AF468" s="2" t="n">
        <v>0.0739722843426169</v>
      </c>
      <c r="AG468" s="2" t="n">
        <v>0.706540873506809</v>
      </c>
      <c r="AH468" s="3" t="b">
        <f aca="false">TRUE()</f>
        <v>1</v>
      </c>
      <c r="AI468" s="3" t="n">
        <v>-0.105895289837246</v>
      </c>
      <c r="AJ468" s="3" t="b">
        <f aca="false">TRUE()</f>
        <v>1</v>
      </c>
      <c r="AK468" s="3" t="n">
        <v>-0.443701458039329</v>
      </c>
      <c r="AL468" s="3" t="b">
        <f aca="false">TRUE()</f>
        <v>1</v>
      </c>
      <c r="AM468" s="3" t="n">
        <v>0.26449892670780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25</v>
      </c>
      <c r="E469" s="2" t="n">
        <v>2</v>
      </c>
      <c r="F469" s="2" t="n">
        <v>23.6293777306568</v>
      </c>
      <c r="G469" s="2" t="n">
        <v>0.660823170731707</v>
      </c>
      <c r="H469" s="2" t="n">
        <v>0.991970616756471</v>
      </c>
      <c r="I469" s="2" t="n">
        <v>0.100794255413202</v>
      </c>
      <c r="J469" s="2" t="n">
        <v>0.234028619647251</v>
      </c>
      <c r="K469" s="2" t="n">
        <v>6.36529473789169</v>
      </c>
      <c r="L469" s="2" t="n">
        <v>0.641</v>
      </c>
      <c r="M469" s="2" t="n">
        <v>0.074</v>
      </c>
      <c r="N469" s="2" t="n">
        <v>13.44</v>
      </c>
      <c r="O469" s="2" t="s">
        <v>41</v>
      </c>
      <c r="P469" s="2" t="n">
        <v>31.7</v>
      </c>
      <c r="Q469" s="2" t="n">
        <v>15.2</v>
      </c>
      <c r="R469" s="2" t="n">
        <v>1.572</v>
      </c>
      <c r="S469" s="2" t="n">
        <v>0.521106377525487</v>
      </c>
      <c r="T469" s="2" t="n">
        <v>0.585290090092428</v>
      </c>
      <c r="U469" s="2" t="n">
        <v>0.0696826743667383</v>
      </c>
      <c r="V469" s="2" t="n">
        <v>0.114427583975082</v>
      </c>
      <c r="W469" s="2" t="n">
        <v>0.0806611572038979</v>
      </c>
      <c r="X469" s="2" t="n">
        <v>0.107691174151781</v>
      </c>
      <c r="Y469" s="2" t="n">
        <v>0.0928621012243057</v>
      </c>
      <c r="Z469" s="2" t="n">
        <v>0.156348440386339</v>
      </c>
      <c r="AA469" s="2" t="n">
        <v>0.142196698399181</v>
      </c>
      <c r="AB469" s="2" t="n">
        <v>0.0952481170655971</v>
      </c>
      <c r="AC469" s="2" t="n">
        <v>0.125916881956979</v>
      </c>
      <c r="AD469" s="2" t="n">
        <v>0.115731279991666</v>
      </c>
      <c r="AE469" s="2" t="n">
        <v>0.100792705425541</v>
      </c>
      <c r="AF469" s="2" t="n">
        <v>0.0632126013986105</v>
      </c>
      <c r="AG469" s="2" t="n">
        <v>0.868057104516583</v>
      </c>
      <c r="AH469" s="3" t="b">
        <f aca="false">TRUE()</f>
        <v>1</v>
      </c>
      <c r="AI469" s="3" t="n">
        <v>-0.519384942605209</v>
      </c>
      <c r="AJ469" s="3" t="b">
        <f aca="false">TRUE()</f>
        <v>1</v>
      </c>
      <c r="AK469" s="3" t="n">
        <v>-0.876406506371771</v>
      </c>
      <c r="AL469" s="3" t="b">
        <f aca="false">TRUE()</f>
        <v>1</v>
      </c>
      <c r="AM469" s="3" t="n">
        <v>-0.52836958993174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25</v>
      </c>
      <c r="E470" s="2" t="n">
        <v>3</v>
      </c>
      <c r="F470" s="2" t="n">
        <v>18.434948822922</v>
      </c>
      <c r="G470" s="2" t="n">
        <v>0.814020028612303</v>
      </c>
      <c r="H470" s="2" t="n">
        <v>0.980596725225548</v>
      </c>
      <c r="I470" s="2" t="n">
        <v>0.171189343325687</v>
      </c>
      <c r="J470" s="2" t="n">
        <v>0.383703101472108</v>
      </c>
      <c r="K470" s="2" t="n">
        <v>3.91163321794582</v>
      </c>
      <c r="L470" s="2" t="n">
        <v>0.664</v>
      </c>
      <c r="M470" s="2" t="n">
        <v>0.095</v>
      </c>
      <c r="N470" s="2" t="n">
        <v>8.477</v>
      </c>
      <c r="O470" s="2" t="s">
        <v>41</v>
      </c>
      <c r="P470" s="2" t="n">
        <v>31.5</v>
      </c>
      <c r="Q470" s="2" t="n">
        <v>15.4</v>
      </c>
      <c r="R470" s="2" t="n">
        <v>1.562</v>
      </c>
      <c r="S470" s="2" t="n">
        <v>0.675625427445039</v>
      </c>
      <c r="T470" s="2" t="n">
        <v>0.503914080353629</v>
      </c>
      <c r="U470" s="2" t="n">
        <v>-0.0772017512357026</v>
      </c>
      <c r="V470" s="2" t="n">
        <v>0.0602709302902955</v>
      </c>
      <c r="W470" s="2" t="n">
        <v>0.0188226463738995</v>
      </c>
      <c r="X470" s="2" t="n">
        <v>0.0935413061297218</v>
      </c>
      <c r="Y470" s="2" t="n">
        <v>0.162147504862919</v>
      </c>
      <c r="Z470" s="2" t="n">
        <v>0.125230985515186</v>
      </c>
      <c r="AA470" s="2" t="n">
        <v>0.0924929646838477</v>
      </c>
      <c r="AB470" s="2" t="n">
        <v>0.173699570516343</v>
      </c>
      <c r="AC470" s="2" t="n">
        <v>0.0795089707105677</v>
      </c>
      <c r="AD470" s="2" t="n">
        <v>0.101051831327755</v>
      </c>
      <c r="AE470" s="2" t="n">
        <v>0.128852061072848</v>
      </c>
      <c r="AF470" s="2" t="n">
        <v>0.0434748051808112</v>
      </c>
      <c r="AG470" s="2" t="n">
        <v>-0.757806458730466</v>
      </c>
      <c r="AH470" s="3" t="b">
        <f aca="false">TRUE()</f>
        <v>1</v>
      </c>
      <c r="AI470" s="3" t="n">
        <v>-0.247663170786262</v>
      </c>
      <c r="AJ470" s="3" t="b">
        <f aca="false">TRUE()</f>
        <v>1</v>
      </c>
      <c r="AK470" s="3" t="n">
        <v>-0.227348933873107</v>
      </c>
      <c r="AL470" s="3" t="b">
        <f aca="false">TRUE()</f>
        <v>1</v>
      </c>
      <c r="AM470" s="3" t="n">
        <v>-0.54896357737692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6</v>
      </c>
      <c r="E471" s="2" t="n">
        <v>1</v>
      </c>
      <c r="F471" s="2" t="n">
        <v>18.434948822922</v>
      </c>
      <c r="G471" s="2" t="n">
        <v>0.723021582733813</v>
      </c>
      <c r="H471" s="2" t="n">
        <v>0.994857731971835</v>
      </c>
      <c r="I471" s="2" t="n">
        <v>0.0570912734589012</v>
      </c>
      <c r="J471" s="2" t="n">
        <v>0.19728381368443</v>
      </c>
      <c r="K471" s="2" t="n">
        <v>5.80789265366595</v>
      </c>
      <c r="L471" s="2" t="n">
        <v>0.545</v>
      </c>
      <c r="M471" s="2" t="n">
        <v>0.137</v>
      </c>
      <c r="N471" s="2" t="n">
        <v>12.102</v>
      </c>
      <c r="O471" s="2" t="s">
        <v>41</v>
      </c>
      <c r="P471" s="2" t="n">
        <v>38.1</v>
      </c>
      <c r="Q471" s="2" t="n">
        <v>16.2</v>
      </c>
      <c r="R471" s="2" t="n">
        <v>1.884</v>
      </c>
      <c r="S471" s="2" t="n">
        <v>0.00698470293376265</v>
      </c>
      <c r="T471" s="2" t="n">
        <v>0.407363271677189</v>
      </c>
      <c r="U471" s="2" t="n">
        <v>-0.243581458937177</v>
      </c>
      <c r="V471" s="2" t="n">
        <v>0.0857303498183529</v>
      </c>
      <c r="W471" s="2" t="n">
        <v>0.0363583840550001</v>
      </c>
      <c r="X471" s="2" t="n">
        <v>0.191886604941054</v>
      </c>
      <c r="Y471" s="2" t="n">
        <v>0.106714679734154</v>
      </c>
      <c r="Z471" s="2" t="n">
        <v>0.111301154977091</v>
      </c>
      <c r="AA471" s="2" t="n">
        <v>0.156511169053726</v>
      </c>
      <c r="AB471" s="2" t="n">
        <v>0.0887154531239048</v>
      </c>
      <c r="AC471" s="2" t="n">
        <v>0.11722650715088</v>
      </c>
      <c r="AD471" s="2" t="n">
        <v>0.112277795593111</v>
      </c>
      <c r="AE471" s="2" t="n">
        <v>0.0904719560382067</v>
      </c>
      <c r="AF471" s="2" t="n">
        <v>0.0248946793878727</v>
      </c>
      <c r="AG471" s="2" t="n">
        <v>0.498707163029711</v>
      </c>
      <c r="AH471" s="3" t="b">
        <f aca="false">TRUE()</f>
        <v>1</v>
      </c>
      <c r="AI471" s="3" t="n">
        <v>-1.65352799019733</v>
      </c>
      <c r="AJ471" s="3" t="b">
        <f aca="false">TRUE()</f>
        <v>1</v>
      </c>
      <c r="AK471" s="3" t="n">
        <v>1.07076621112422</v>
      </c>
      <c r="AL471" s="3" t="b">
        <f aca="false">TRUE()</f>
        <v>1</v>
      </c>
      <c r="AM471" s="3" t="n">
        <v>0.13063800831411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27</v>
      </c>
      <c r="E472" s="2" t="n">
        <v>1</v>
      </c>
      <c r="F472" s="2" t="n">
        <v>13.2405199151872</v>
      </c>
      <c r="G472" s="2" t="n">
        <v>0.861286254728878</v>
      </c>
      <c r="H472" s="2" t="n">
        <v>0.992939476662079</v>
      </c>
      <c r="I472" s="2" t="n">
        <v>0.138651563943577</v>
      </c>
      <c r="J472" s="2" t="n">
        <v>0.286181489214816</v>
      </c>
      <c r="K472" s="2" t="n">
        <v>5.12951810577398</v>
      </c>
      <c r="L472" s="2" t="n">
        <v>0.58</v>
      </c>
      <c r="M472" s="2" t="n">
        <v>0.085</v>
      </c>
      <c r="N472" s="2" t="n">
        <v>10.871</v>
      </c>
      <c r="O472" s="2" t="s">
        <v>41</v>
      </c>
      <c r="P472" s="2" t="n">
        <v>39.6</v>
      </c>
      <c r="Q472" s="2" t="n">
        <v>16.4</v>
      </c>
      <c r="R472" s="2" t="n">
        <v>1.962</v>
      </c>
      <c r="S472" s="2" t="n">
        <v>0.439911938716742</v>
      </c>
      <c r="T472" s="2" t="n">
        <v>0.330906412028854</v>
      </c>
      <c r="U472" s="2" t="n">
        <v>-0.192467105664075</v>
      </c>
      <c r="V472" s="2" t="n">
        <v>0.0725595276509377</v>
      </c>
      <c r="W472" s="2" t="n">
        <v>0.0190623747063</v>
      </c>
      <c r="X472" s="2" t="n">
        <v>0.119166218609126</v>
      </c>
      <c r="Y472" s="2" t="n">
        <v>0.109494701403354</v>
      </c>
      <c r="Z472" s="2" t="n">
        <v>0.161260056735251</v>
      </c>
      <c r="AA472" s="2" t="n">
        <v>0.113026551244697</v>
      </c>
      <c r="AB472" s="2" t="n">
        <v>0.104154591428499</v>
      </c>
      <c r="AC472" s="2" t="n">
        <v>0.109868644085029</v>
      </c>
      <c r="AD472" s="2" t="n">
        <v>0.124086594378925</v>
      </c>
      <c r="AE472" s="2" t="n">
        <v>0.115863715724668</v>
      </c>
      <c r="AF472" s="2" t="n">
        <v>0.0430789263904511</v>
      </c>
      <c r="AG472" s="2" t="n">
        <v>0.0491975421280979</v>
      </c>
      <c r="AH472" s="3" t="b">
        <f aca="false">TRUE()</f>
        <v>1</v>
      </c>
      <c r="AI472" s="3" t="n">
        <v>-1.24003833742937</v>
      </c>
      <c r="AJ472" s="3" t="b">
        <f aca="false">TRUE()</f>
        <v>1</v>
      </c>
      <c r="AK472" s="3" t="n">
        <v>-0.536423968396281</v>
      </c>
      <c r="AL472" s="3" t="b">
        <f aca="false">TRUE()</f>
        <v>1</v>
      </c>
      <c r="AM472" s="3" t="n">
        <v>0.28509291415298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27</v>
      </c>
      <c r="E473" s="2" t="n">
        <v>2</v>
      </c>
      <c r="F473" s="2" t="n">
        <v>53.130102354156</v>
      </c>
      <c r="G473" s="2" t="n">
        <v>0.642056074766355</v>
      </c>
      <c r="H473" s="2" t="n">
        <v>0.984733314816764</v>
      </c>
      <c r="I473" s="2" t="n">
        <v>0.113776738713977</v>
      </c>
      <c r="J473" s="2" t="n">
        <v>0.301568951394899</v>
      </c>
      <c r="K473" s="2" t="n">
        <v>4.86010604384954</v>
      </c>
      <c r="L473" s="2" t="n">
        <v>0.634</v>
      </c>
      <c r="M473" s="2" t="n">
        <v>0.101</v>
      </c>
      <c r="N473" s="2" t="n">
        <v>10.403</v>
      </c>
      <c r="O473" s="2" t="s">
        <v>41</v>
      </c>
      <c r="P473" s="2" t="n">
        <v>39.4</v>
      </c>
      <c r="Q473" s="2" t="n">
        <v>16.7</v>
      </c>
      <c r="R473" s="2" t="n">
        <v>1.952</v>
      </c>
      <c r="S473" s="2" t="n">
        <v>0.0072277770911356</v>
      </c>
      <c r="T473" s="2" t="n">
        <v>0.250027783947304</v>
      </c>
      <c r="U473" s="2" t="n">
        <v>-0.24989484734941</v>
      </c>
      <c r="V473" s="2" t="n">
        <v>0.193829474685358</v>
      </c>
      <c r="W473" s="2" t="n">
        <v>0.0761051523178581</v>
      </c>
      <c r="X473" s="2" t="n">
        <v>0.104274407310587</v>
      </c>
      <c r="Y473" s="2" t="n">
        <v>0.147199073540046</v>
      </c>
      <c r="Z473" s="2" t="n">
        <v>0.168515420920508</v>
      </c>
      <c r="AA473" s="2" t="n">
        <v>0.123417080003241</v>
      </c>
      <c r="AB473" s="2" t="n">
        <v>0.130772935445541</v>
      </c>
      <c r="AC473" s="2" t="n">
        <v>0.101176706570423</v>
      </c>
      <c r="AD473" s="2" t="n">
        <v>0.0587235289411469</v>
      </c>
      <c r="AE473" s="2" t="n">
        <v>0.110102076708079</v>
      </c>
      <c r="AF473" s="2" t="n">
        <v>0.0558187705604276</v>
      </c>
      <c r="AG473" s="2" t="n">
        <v>-0.129322295030155</v>
      </c>
      <c r="AH473" s="3" t="b">
        <f aca="false">TRUE()</f>
        <v>1</v>
      </c>
      <c r="AI473" s="3" t="n">
        <v>-0.602082873158801</v>
      </c>
      <c r="AJ473" s="3" t="b">
        <f aca="false">TRUE()</f>
        <v>1</v>
      </c>
      <c r="AK473" s="3" t="n">
        <v>-0.0419039131592033</v>
      </c>
      <c r="AL473" s="3" t="b">
        <f aca="false">TRUE()</f>
        <v>1</v>
      </c>
      <c r="AM473" s="3" t="n">
        <v>0.26449892670780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27</v>
      </c>
      <c r="E474" s="2" t="n">
        <v>3</v>
      </c>
      <c r="F474" s="2" t="n">
        <v>29.7448812969422</v>
      </c>
      <c r="G474" s="2" t="n">
        <v>0.868131868131868</v>
      </c>
      <c r="H474" s="2" t="n">
        <v>0.986999935066292</v>
      </c>
      <c r="I474" s="2" t="n">
        <v>0.149016183754189</v>
      </c>
      <c r="J474" s="2" t="n">
        <v>0.352866339194646</v>
      </c>
      <c r="K474" s="2" t="n">
        <v>3.77818999111367</v>
      </c>
      <c r="L474" s="2" t="n">
        <v>0.578</v>
      </c>
      <c r="M474" s="2" t="n">
        <v>0.092</v>
      </c>
      <c r="N474" s="2" t="n">
        <v>8.103</v>
      </c>
      <c r="O474" s="2" t="s">
        <v>41</v>
      </c>
      <c r="P474" s="2" t="n">
        <v>38.9</v>
      </c>
      <c r="Q474" s="2" t="n">
        <v>17.5</v>
      </c>
      <c r="R474" s="2" t="n">
        <v>1.928</v>
      </c>
      <c r="S474" s="2" t="n">
        <v>0.750052624223901</v>
      </c>
      <c r="T474" s="2" t="n">
        <v>0.335600566786498</v>
      </c>
      <c r="U474" s="2" t="n">
        <v>-0.270730375152736</v>
      </c>
      <c r="V474" s="2" t="n">
        <v>0.0758283027586865</v>
      </c>
      <c r="W474" s="2" t="n">
        <v>0.00902785999872513</v>
      </c>
      <c r="X474" s="2" t="n">
        <v>0.19041615159309</v>
      </c>
      <c r="Y474" s="2" t="n">
        <v>0.164620785280641</v>
      </c>
      <c r="Z474" s="2" t="n">
        <v>0.108455107072488</v>
      </c>
      <c r="AA474" s="2" t="n">
        <v>0.0631201798725499</v>
      </c>
      <c r="AB474" s="2" t="n">
        <v>0.0907655547078631</v>
      </c>
      <c r="AC474" s="2" t="n">
        <v>0.11407849848665</v>
      </c>
      <c r="AD474" s="2" t="n">
        <v>0.0692021056777141</v>
      </c>
      <c r="AE474" s="2" t="n">
        <v>0.139308150617782</v>
      </c>
      <c r="AF474" s="2" t="n">
        <v>0.0600334666912224</v>
      </c>
      <c r="AG474" s="2" t="n">
        <v>-0.846229608584197</v>
      </c>
      <c r="AH474" s="3" t="b">
        <f aca="false">TRUE()</f>
        <v>1</v>
      </c>
      <c r="AI474" s="3" t="n">
        <v>-1.26366631758754</v>
      </c>
      <c r="AJ474" s="3" t="b">
        <f aca="false">TRUE()</f>
        <v>1</v>
      </c>
      <c r="AK474" s="3" t="n">
        <v>-0.320071444230059</v>
      </c>
      <c r="AL474" s="3" t="b">
        <f aca="false">TRUE()</f>
        <v>1</v>
      </c>
      <c r="AM474" s="3" t="n">
        <v>0.21301395809484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27</v>
      </c>
      <c r="E475" s="2" t="n">
        <v>4</v>
      </c>
      <c r="F475" s="2" t="n">
        <v>37.8749836510982</v>
      </c>
      <c r="G475" s="2" t="n">
        <v>0.8375</v>
      </c>
      <c r="H475" s="2" t="n">
        <v>0.967487022473782</v>
      </c>
      <c r="I475" s="2" t="n">
        <v>0.253738993150672</v>
      </c>
      <c r="J475" s="2" t="n">
        <v>0.42087077317745</v>
      </c>
      <c r="K475" s="2" t="n">
        <v>3.87699153820391</v>
      </c>
      <c r="L475" s="2" t="n">
        <v>0.729</v>
      </c>
      <c r="M475" s="2" t="n">
        <v>0.262</v>
      </c>
      <c r="N475" s="2" t="n">
        <v>8.761</v>
      </c>
      <c r="O475" s="2" t="s">
        <v>41</v>
      </c>
      <c r="P475" s="2" t="n">
        <v>36.3</v>
      </c>
      <c r="Q475" s="2" t="n">
        <v>14.7</v>
      </c>
      <c r="R475" s="2" t="n">
        <v>1.795</v>
      </c>
      <c r="S475" s="2" t="n">
        <v>0.647791839188084</v>
      </c>
      <c r="T475" s="2" t="n">
        <v>0.286218827063624</v>
      </c>
      <c r="U475" s="2" t="n">
        <v>-0.563921713261492</v>
      </c>
      <c r="V475" s="2" t="n">
        <v>0.135697094677098</v>
      </c>
      <c r="W475" s="2" t="n">
        <v>0.0800864039991291</v>
      </c>
      <c r="X475" s="2" t="n">
        <v>0.111405528862852</v>
      </c>
      <c r="Y475" s="2" t="n">
        <v>0.10545745024111</v>
      </c>
      <c r="Z475" s="2" t="n">
        <v>0.178629417864153</v>
      </c>
      <c r="AA475" s="2" t="n">
        <v>0.15081017982668</v>
      </c>
      <c r="AB475" s="2" t="n">
        <v>0.115774480384085</v>
      </c>
      <c r="AC475" s="2" t="n">
        <v>0.0868235813672831</v>
      </c>
      <c r="AD475" s="2" t="n">
        <v>0.0841865885536375</v>
      </c>
      <c r="AE475" s="2" t="n">
        <v>0.131310102168995</v>
      </c>
      <c r="AF475" s="2" t="n">
        <v>0.0356026707312045</v>
      </c>
      <c r="AG475" s="2" t="n">
        <v>-0.780760987871593</v>
      </c>
      <c r="AH475" s="3" t="b">
        <f aca="false">TRUE()</f>
        <v>1</v>
      </c>
      <c r="AI475" s="3" t="n">
        <v>0.520246184354239</v>
      </c>
      <c r="AJ475" s="3" t="b">
        <f aca="false">TRUE()</f>
        <v>1</v>
      </c>
      <c r="AK475" s="3" t="n">
        <v>4.93420414266389</v>
      </c>
      <c r="AL475" s="3" t="b">
        <f aca="false">FALSE()</f>
        <v>0</v>
      </c>
      <c r="AM475" s="3" t="n">
        <v>-0.0547078786925326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28</v>
      </c>
      <c r="E476" s="2" t="n">
        <v>0</v>
      </c>
      <c r="F476" s="2" t="n">
        <v>24.2277453179541</v>
      </c>
      <c r="G476" s="2" t="n">
        <v>0.682098765432099</v>
      </c>
      <c r="H476" s="2" t="n">
        <v>0.985578125591994</v>
      </c>
      <c r="I476" s="2" t="n">
        <v>0.133200444679986</v>
      </c>
      <c r="J476" s="2" t="n">
        <v>0.299306377372944</v>
      </c>
      <c r="K476" s="2" t="n">
        <v>5.58595495983766</v>
      </c>
      <c r="L476" s="2" t="n">
        <v>0.711</v>
      </c>
      <c r="M476" s="2" t="n">
        <v>0.09</v>
      </c>
      <c r="N476" s="2" t="n">
        <v>12.006</v>
      </c>
      <c r="O476" s="2" t="s">
        <v>41</v>
      </c>
      <c r="P476" s="2" t="n">
        <v>37.4</v>
      </c>
      <c r="Q476" s="2" t="n">
        <v>16.1</v>
      </c>
      <c r="R476" s="2" t="n">
        <v>1.852</v>
      </c>
      <c r="S476" s="2" t="n">
        <v>0.558370986625924</v>
      </c>
      <c r="T476" s="2" t="n">
        <v>0.362705375266016</v>
      </c>
      <c r="U476" s="2" t="n">
        <v>-0.13191680274663</v>
      </c>
      <c r="V476" s="2" t="n">
        <v>0.0230379373650192</v>
      </c>
      <c r="W476" s="2" t="n">
        <v>0.00295239848944162</v>
      </c>
      <c r="X476" s="2" t="n">
        <v>0.0387968393304564</v>
      </c>
      <c r="Y476" s="2" t="n">
        <v>0.121234235234603</v>
      </c>
      <c r="Z476" s="2" t="n">
        <v>0.146901736147164</v>
      </c>
      <c r="AA476" s="2" t="n">
        <v>0.131763701457175</v>
      </c>
      <c r="AB476" s="2" t="n">
        <v>0.15661678283737</v>
      </c>
      <c r="AC476" s="2" t="n">
        <v>0.139761881603425</v>
      </c>
      <c r="AD476" s="2" t="n">
        <v>0.116376088944732</v>
      </c>
      <c r="AE476" s="2" t="n">
        <v>0.0987310245710024</v>
      </c>
      <c r="AF476" s="2" t="n">
        <v>0.0498177098740722</v>
      </c>
      <c r="AG476" s="2" t="n">
        <v>0.351645147029049</v>
      </c>
      <c r="AH476" s="3" t="b">
        <f aca="false">TRUE()</f>
        <v>1</v>
      </c>
      <c r="AI476" s="3" t="n">
        <v>0.307594362930715</v>
      </c>
      <c r="AJ476" s="3" t="b">
        <f aca="false">TRUE()</f>
        <v>1</v>
      </c>
      <c r="AK476" s="3" t="n">
        <v>-0.381886451134694</v>
      </c>
      <c r="AL476" s="3" t="b">
        <f aca="false">TRUE()</f>
        <v>1</v>
      </c>
      <c r="AM476" s="3" t="n">
        <v>0.058559052255974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29</v>
      </c>
      <c r="E477" s="2" t="n">
        <v>1</v>
      </c>
      <c r="F477" s="2" t="n">
        <v>18.434948822922</v>
      </c>
      <c r="G477" s="2" t="n">
        <v>0.787844036697248</v>
      </c>
      <c r="H477" s="2" t="n">
        <v>0.993856069017014</v>
      </c>
      <c r="I477" s="2" t="n">
        <v>0.0918625884512767</v>
      </c>
      <c r="J477" s="2" t="n">
        <v>0.262074899311551</v>
      </c>
      <c r="K477" s="2" t="n">
        <v>5.34571341196316</v>
      </c>
      <c r="L477" s="2" t="n">
        <v>0.594</v>
      </c>
      <c r="M477" s="2" t="n">
        <v>0.076</v>
      </c>
      <c r="N477" s="2" t="n">
        <v>11.428</v>
      </c>
      <c r="O477" s="2" t="s">
        <v>41</v>
      </c>
      <c r="P477" s="2" t="n">
        <v>32.2</v>
      </c>
      <c r="Q477" s="2" t="n">
        <v>14.6</v>
      </c>
      <c r="R477" s="2" t="n">
        <v>1.596</v>
      </c>
      <c r="S477" s="2" t="n">
        <v>0.650786426990612</v>
      </c>
      <c r="T477" s="2" t="n">
        <v>0.713361485926721</v>
      </c>
      <c r="U477" s="2" t="n">
        <v>0.673270581364081</v>
      </c>
      <c r="V477" s="2" t="n">
        <v>0.0584456309802667</v>
      </c>
      <c r="W477" s="2" t="n">
        <v>0.0201763678762464</v>
      </c>
      <c r="X477" s="2" t="n">
        <v>0.0891751226516939</v>
      </c>
      <c r="Y477" s="2" t="n">
        <v>0.105821256366197</v>
      </c>
      <c r="Z477" s="2" t="n">
        <v>0.169120940353871</v>
      </c>
      <c r="AA477" s="2" t="n">
        <v>0.114046078224515</v>
      </c>
      <c r="AB477" s="2" t="n">
        <v>0.106557066810269</v>
      </c>
      <c r="AC477" s="2" t="n">
        <v>0.147574802975887</v>
      </c>
      <c r="AD477" s="2" t="n">
        <v>0.1175445023944</v>
      </c>
      <c r="AE477" s="2" t="n">
        <v>0.0930676527977822</v>
      </c>
      <c r="AF477" s="2" t="n">
        <v>0.0570925774253857</v>
      </c>
      <c r="AG477" s="2" t="n">
        <v>0.192454494246653</v>
      </c>
      <c r="AH477" s="3" t="b">
        <f aca="false">TRUE()</f>
        <v>1</v>
      </c>
      <c r="AI477" s="3" t="n">
        <v>-1.07464247632219</v>
      </c>
      <c r="AJ477" s="3" t="b">
        <f aca="false">TRUE()</f>
        <v>1</v>
      </c>
      <c r="AK477" s="3" t="n">
        <v>-0.814591499467137</v>
      </c>
      <c r="AL477" s="3" t="b">
        <f aca="false">TRUE()</f>
        <v>1</v>
      </c>
      <c r="AM477" s="3" t="n">
        <v>-0.47688462131878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0</v>
      </c>
      <c r="E478" s="2" t="n">
        <v>1</v>
      </c>
      <c r="F478" s="2" t="n">
        <v>17.1027289690524</v>
      </c>
      <c r="G478" s="2" t="n">
        <v>0.846153846153846</v>
      </c>
      <c r="H478" s="2" t="n">
        <v>0.989299325465392</v>
      </c>
      <c r="I478" s="2" t="n">
        <v>0.150771926097051</v>
      </c>
      <c r="J478" s="2" t="n">
        <v>0.333430795067666</v>
      </c>
      <c r="K478" s="2" t="n">
        <v>4.28645774539255</v>
      </c>
      <c r="L478" s="2" t="n">
        <v>0.673</v>
      </c>
      <c r="M478" s="2" t="n">
        <v>0.081</v>
      </c>
      <c r="N478" s="2" t="n">
        <v>9.344</v>
      </c>
      <c r="O478" s="2" t="s">
        <v>41</v>
      </c>
      <c r="P478" s="2" t="n">
        <v>35.3</v>
      </c>
      <c r="Q478" s="2" t="n">
        <v>15.4</v>
      </c>
      <c r="R478" s="2" t="n">
        <v>1.747</v>
      </c>
      <c r="S478" s="2" t="n">
        <v>0.645921555033293</v>
      </c>
      <c r="T478" s="2" t="n">
        <v>0.349289306255113</v>
      </c>
      <c r="U478" s="2" t="n">
        <v>-0.256665651980776</v>
      </c>
      <c r="V478" s="2" t="n">
        <v>0.101096879314925</v>
      </c>
      <c r="W478" s="2" t="n">
        <v>0.0140148530301152</v>
      </c>
      <c r="X478" s="2" t="n">
        <v>0.127453770766533</v>
      </c>
      <c r="Y478" s="2" t="n">
        <v>0.135225451894024</v>
      </c>
      <c r="Z478" s="2" t="n">
        <v>0.12394129253027</v>
      </c>
      <c r="AA478" s="2" t="n">
        <v>0.133745154832947</v>
      </c>
      <c r="AB478" s="2" t="n">
        <v>0.101764587738648</v>
      </c>
      <c r="AC478" s="2" t="n">
        <v>0.118427221239288</v>
      </c>
      <c r="AD478" s="2" t="n">
        <v>0.139995414513543</v>
      </c>
      <c r="AE478" s="2" t="n">
        <v>0.0674514100585161</v>
      </c>
      <c r="AF478" s="2" t="n">
        <v>0.0519956964262312</v>
      </c>
      <c r="AG478" s="2" t="n">
        <v>-0.509437424602089</v>
      </c>
      <c r="AH478" s="3" t="b">
        <f aca="false">TRUE()</f>
        <v>1</v>
      </c>
      <c r="AI478" s="3" t="n">
        <v>-0.1413372600745</v>
      </c>
      <c r="AJ478" s="3" t="b">
        <f aca="false">TRUE()</f>
        <v>1</v>
      </c>
      <c r="AK478" s="3" t="n">
        <v>-0.66005398220555</v>
      </c>
      <c r="AL478" s="3" t="b">
        <f aca="false">TRUE()</f>
        <v>1</v>
      </c>
      <c r="AM478" s="3" t="n">
        <v>-0.15767781591844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30</v>
      </c>
      <c r="E479" s="2" t="n">
        <v>2</v>
      </c>
      <c r="F479" s="2" t="n">
        <v>18.434948822922</v>
      </c>
      <c r="G479" s="2" t="n">
        <v>0.791463414634146</v>
      </c>
      <c r="H479" s="2" t="n">
        <v>0.990154645317313</v>
      </c>
      <c r="I479" s="2" t="n">
        <v>0.122819926357479</v>
      </c>
      <c r="J479" s="2" t="n">
        <v>0.320992170749023</v>
      </c>
      <c r="K479" s="2" t="n">
        <v>4.5226802147612</v>
      </c>
      <c r="L479" s="2" t="n">
        <v>0.661</v>
      </c>
      <c r="M479" s="2" t="n">
        <v>0.081</v>
      </c>
      <c r="N479" s="2" t="n">
        <v>9.907</v>
      </c>
      <c r="O479" s="2" t="s">
        <v>41</v>
      </c>
      <c r="P479" s="2" t="n">
        <v>39.7</v>
      </c>
      <c r="Q479" s="2" t="n">
        <v>16</v>
      </c>
      <c r="R479" s="2" t="n">
        <v>1.967</v>
      </c>
      <c r="S479" s="2" t="n">
        <v>0.758399494465127</v>
      </c>
      <c r="T479" s="2" t="n">
        <v>0.427424172339061</v>
      </c>
      <c r="U479" s="2" t="n">
        <v>-0.0610456864613558</v>
      </c>
      <c r="V479" s="2" t="n">
        <v>0.0250019505682649</v>
      </c>
      <c r="W479" s="2" t="n">
        <v>0.0250019505682649</v>
      </c>
      <c r="X479" s="2" t="n">
        <v>0.0787125678306177</v>
      </c>
      <c r="Y479" s="2" t="n">
        <v>0.106726112734035</v>
      </c>
      <c r="Z479" s="2" t="n">
        <v>0.128142826330954</v>
      </c>
      <c r="AA479" s="2" t="n">
        <v>0.133497554454158</v>
      </c>
      <c r="AB479" s="2" t="n">
        <v>0.130965070603294</v>
      </c>
      <c r="AC479" s="2" t="n">
        <v>0.091128407261502</v>
      </c>
      <c r="AD479" s="2" t="n">
        <v>0.126155487792434</v>
      </c>
      <c r="AE479" s="2" t="n">
        <v>0.153175691296467</v>
      </c>
      <c r="AF479" s="2" t="n">
        <v>0.0514962816965394</v>
      </c>
      <c r="AG479" s="2" t="n">
        <v>-0.35290992370408</v>
      </c>
      <c r="AH479" s="3" t="b">
        <f aca="false">TRUE()</f>
        <v>1</v>
      </c>
      <c r="AI479" s="3" t="n">
        <v>-0.283105141023516</v>
      </c>
      <c r="AJ479" s="3" t="b">
        <f aca="false">TRUE()</f>
        <v>1</v>
      </c>
      <c r="AK479" s="3" t="n">
        <v>-0.66005398220555</v>
      </c>
      <c r="AL479" s="3" t="b">
        <f aca="false">TRUE()</f>
        <v>1</v>
      </c>
      <c r="AM479" s="3" t="n">
        <v>0.29538990787558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1</v>
      </c>
      <c r="E480" s="2" t="n">
        <v>0</v>
      </c>
      <c r="F480" s="2" t="n">
        <v>21.3706222693432</v>
      </c>
      <c r="G480" s="2" t="n">
        <v>0.6792</v>
      </c>
      <c r="H480" s="2" t="n">
        <v>0.98443804845443</v>
      </c>
      <c r="I480" s="2" t="n">
        <v>0.110304119742873</v>
      </c>
      <c r="J480" s="2" t="n">
        <v>0.294395924451201</v>
      </c>
      <c r="K480" s="2" t="n">
        <v>5.56184474031549</v>
      </c>
      <c r="L480" s="2" t="n">
        <v>0.706</v>
      </c>
      <c r="M480" s="2" t="n">
        <v>0.091</v>
      </c>
      <c r="N480" s="2" t="n">
        <v>11.953</v>
      </c>
      <c r="O480" s="2" t="s">
        <v>41</v>
      </c>
      <c r="P480" s="2" t="n">
        <v>35.4</v>
      </c>
      <c r="Q480" s="2" t="n">
        <v>16.1</v>
      </c>
      <c r="R480" s="2" t="n">
        <v>1.752</v>
      </c>
      <c r="S480" s="2" t="n">
        <v>0.579218799008139</v>
      </c>
      <c r="T480" s="2" t="n">
        <v>0.474616019014646</v>
      </c>
      <c r="U480" s="2" t="n">
        <v>0.0823169996337114</v>
      </c>
      <c r="V480" s="2" t="n">
        <v>0.145815563612474</v>
      </c>
      <c r="W480" s="2" t="n">
        <v>0.0673101298968382</v>
      </c>
      <c r="X480" s="2" t="n">
        <v>0.0637839587984573</v>
      </c>
      <c r="Y480" s="2" t="n">
        <v>0.176533487153051</v>
      </c>
      <c r="Z480" s="2" t="n">
        <v>0.142633883516816</v>
      </c>
      <c r="AA480" s="2" t="n">
        <v>0.141930638472805</v>
      </c>
      <c r="AB480" s="2" t="n">
        <v>0.0886230458198988</v>
      </c>
      <c r="AC480" s="2" t="n">
        <v>0.125378786313436</v>
      </c>
      <c r="AD480" s="2" t="n">
        <v>0.124973925484143</v>
      </c>
      <c r="AE480" s="2" t="n">
        <v>0.0994248885694678</v>
      </c>
      <c r="AF480" s="2" t="n">
        <v>0.036717385871926</v>
      </c>
      <c r="AG480" s="2" t="n">
        <v>0.33566905289205</v>
      </c>
      <c r="AH480" s="3" t="b">
        <f aca="false">TRUE()</f>
        <v>1</v>
      </c>
      <c r="AI480" s="3" t="n">
        <v>0.248524412535292</v>
      </c>
      <c r="AJ480" s="3" t="b">
        <f aca="false">TRUE()</f>
        <v>1</v>
      </c>
      <c r="AK480" s="3" t="n">
        <v>-0.350978947682377</v>
      </c>
      <c r="AL480" s="3" t="b">
        <f aca="false">TRUE()</f>
        <v>1</v>
      </c>
      <c r="AM480" s="3" t="n">
        <v>-0.14738082219585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32</v>
      </c>
      <c r="E481" s="2" t="n">
        <v>0</v>
      </c>
      <c r="F481" s="2" t="n">
        <v>13.2405199151872</v>
      </c>
      <c r="G481" s="2" t="n">
        <v>0.86756077116513</v>
      </c>
      <c r="H481" s="2" t="n">
        <v>0.992600206999379</v>
      </c>
      <c r="I481" s="2" t="n">
        <v>0.142495991436083</v>
      </c>
      <c r="J481" s="2" t="n">
        <v>0.29315071345328</v>
      </c>
      <c r="K481" s="2" t="n">
        <v>6.23480428804034</v>
      </c>
      <c r="L481" s="2" t="n">
        <v>0.736</v>
      </c>
      <c r="M481" s="2" t="n">
        <v>0.085</v>
      </c>
      <c r="N481" s="2" t="n">
        <v>13.303</v>
      </c>
      <c r="O481" s="2" t="s">
        <v>41</v>
      </c>
      <c r="P481" s="2" t="n">
        <v>33.9</v>
      </c>
      <c r="Q481" s="2" t="n">
        <v>15.2</v>
      </c>
      <c r="R481" s="2" t="n">
        <v>1.678</v>
      </c>
      <c r="S481" s="2" t="n">
        <v>-1</v>
      </c>
      <c r="T481" s="2" t="n">
        <v>0.359829412909711</v>
      </c>
      <c r="U481" s="2" t="n">
        <v>-0.276019511340833</v>
      </c>
      <c r="V481" s="2" t="n">
        <v>0.211693490333913</v>
      </c>
      <c r="W481" s="2" t="n">
        <v>0.120325989060475</v>
      </c>
      <c r="X481" s="2" t="n">
        <v>0.0765470575184225</v>
      </c>
      <c r="Y481" s="2" t="n">
        <v>0.121380213531045</v>
      </c>
      <c r="Z481" s="2" t="n">
        <v>0.161906507317352</v>
      </c>
      <c r="AA481" s="2" t="n">
        <v>0.183576862095568</v>
      </c>
      <c r="AB481" s="2" t="n">
        <v>0.120354691627549</v>
      </c>
      <c r="AC481" s="2" t="n">
        <v>0.0987210974426391</v>
      </c>
      <c r="AD481" s="2" t="n">
        <v>0.084590544764061</v>
      </c>
      <c r="AE481" s="2" t="n">
        <v>0.121363457585388</v>
      </c>
      <c r="AF481" s="2" t="n">
        <v>0.0315595681179753</v>
      </c>
      <c r="AG481" s="2" t="n">
        <v>0.781590545848908</v>
      </c>
      <c r="AH481" s="3" t="b">
        <f aca="false">TRUE()</f>
        <v>1</v>
      </c>
      <c r="AI481" s="3" t="n">
        <v>0.602944114907831</v>
      </c>
      <c r="AJ481" s="3" t="b">
        <f aca="false">TRUE()</f>
        <v>1</v>
      </c>
      <c r="AK481" s="3" t="n">
        <v>-0.536423968396281</v>
      </c>
      <c r="AL481" s="3" t="b">
        <f aca="false">TRUE()</f>
        <v>1</v>
      </c>
      <c r="AM481" s="3" t="n">
        <v>-0.3018357280347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33</v>
      </c>
      <c r="E482" s="2" t="n">
        <v>1</v>
      </c>
      <c r="F482" s="2" t="n">
        <v>35.5376777919744</v>
      </c>
      <c r="G482" s="2" t="n">
        <v>0.745800671892497</v>
      </c>
      <c r="H482" s="2" t="n">
        <v>0.982107040298838</v>
      </c>
      <c r="I482" s="2" t="n">
        <v>0.150939397791673</v>
      </c>
      <c r="J482" s="2" t="n">
        <v>0.347474767223483</v>
      </c>
      <c r="K482" s="2" t="n">
        <v>4.44971946395115</v>
      </c>
      <c r="L482" s="2" t="n">
        <v>0.721</v>
      </c>
      <c r="M482" s="2" t="n">
        <v>0.086</v>
      </c>
      <c r="N482" s="2" t="n">
        <v>9.693</v>
      </c>
      <c r="O482" s="2" t="s">
        <v>41</v>
      </c>
      <c r="P482" s="2" t="n">
        <v>43.9</v>
      </c>
      <c r="Q482" s="2" t="n">
        <v>18.1</v>
      </c>
      <c r="R482" s="2" t="n">
        <v>2.171</v>
      </c>
      <c r="S482" s="2" t="n">
        <v>0.246537512745421</v>
      </c>
      <c r="T482" s="2" t="n">
        <v>0.510917467331276</v>
      </c>
      <c r="U482" s="2" t="n">
        <v>0.224338844743361</v>
      </c>
      <c r="V482" s="2" t="n">
        <v>0.0694061435844774</v>
      </c>
      <c r="W482" s="2" t="n">
        <v>0.0960064563988743</v>
      </c>
      <c r="X482" s="2" t="n">
        <v>0.0261958148361212</v>
      </c>
      <c r="Y482" s="2" t="n">
        <v>0.107010249810033</v>
      </c>
      <c r="Z482" s="2" t="n">
        <v>0.15180979626541</v>
      </c>
      <c r="AA482" s="2" t="n">
        <v>0.132422680661354</v>
      </c>
      <c r="AB482" s="2" t="n">
        <v>0.134444809738206</v>
      </c>
      <c r="AC482" s="2" t="n">
        <v>0.101656396974175</v>
      </c>
      <c r="AD482" s="2" t="n">
        <v>0.111220756493398</v>
      </c>
      <c r="AE482" s="2" t="n">
        <v>0.121301741571487</v>
      </c>
      <c r="AF482" s="2" t="n">
        <v>0.113937753649817</v>
      </c>
      <c r="AG482" s="2" t="n">
        <v>-0.401255722554047</v>
      </c>
      <c r="AH482" s="3" t="b">
        <f aca="false">TRUE()</f>
        <v>1</v>
      </c>
      <c r="AI482" s="3" t="n">
        <v>0.425734263721561</v>
      </c>
      <c r="AJ482" s="3" t="b">
        <f aca="false">TRUE()</f>
        <v>1</v>
      </c>
      <c r="AK482" s="3" t="n">
        <v>-0.505516464943964</v>
      </c>
      <c r="AL482" s="3" t="b">
        <f aca="false">TRUE()</f>
        <v>1</v>
      </c>
      <c r="AM482" s="3" t="n">
        <v>0.72786364422442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33</v>
      </c>
      <c r="E483" s="2" t="n">
        <v>2</v>
      </c>
      <c r="F483" s="2" t="n">
        <v>26.565051177078</v>
      </c>
      <c r="G483" s="2" t="n">
        <v>0.652400835073069</v>
      </c>
      <c r="H483" s="2" t="n">
        <v>0.979729555251276</v>
      </c>
      <c r="I483" s="2" t="n">
        <v>0.110524266036038</v>
      </c>
      <c r="J483" s="2" t="n">
        <v>0.302794372938512</v>
      </c>
      <c r="K483" s="2" t="n">
        <v>4.65897797519249</v>
      </c>
      <c r="L483" s="2" t="n">
        <v>0.59</v>
      </c>
      <c r="M483" s="2" t="n">
        <v>0.099</v>
      </c>
      <c r="N483" s="2" t="n">
        <v>9.967</v>
      </c>
      <c r="O483" s="2" t="s">
        <v>41</v>
      </c>
      <c r="P483" s="2" t="n">
        <v>43.1</v>
      </c>
      <c r="Q483" s="2" t="n">
        <v>18</v>
      </c>
      <c r="R483" s="2" t="n">
        <v>2.132</v>
      </c>
      <c r="S483" s="2" t="n">
        <v>0.722989783550144</v>
      </c>
      <c r="T483" s="2" t="n">
        <v>0.296837213693762</v>
      </c>
      <c r="U483" s="2" t="n">
        <v>-0.288320012847232</v>
      </c>
      <c r="V483" s="2" t="n">
        <v>0.194257172934352</v>
      </c>
      <c r="W483" s="2" t="n">
        <v>0.0422368009307219</v>
      </c>
      <c r="X483" s="2" t="n">
        <v>0.113358504374157</v>
      </c>
      <c r="Y483" s="2" t="n">
        <v>0.177327958669381</v>
      </c>
      <c r="Z483" s="2" t="n">
        <v>0.164780793583374</v>
      </c>
      <c r="AA483" s="2" t="n">
        <v>0.118398796440554</v>
      </c>
      <c r="AB483" s="2" t="n">
        <v>0.117807198871027</v>
      </c>
      <c r="AC483" s="2" t="n">
        <v>0.0976522748770148</v>
      </c>
      <c r="AD483" s="2" t="n">
        <v>0.138302929796797</v>
      </c>
      <c r="AE483" s="2" t="n">
        <v>0.0371068697294849</v>
      </c>
      <c r="AF483" s="2" t="n">
        <v>0.0352646736582097</v>
      </c>
      <c r="AG483" s="2" t="n">
        <v>-0.26259528142926</v>
      </c>
      <c r="AH483" s="3" t="b">
        <f aca="false">TRUE()</f>
        <v>1</v>
      </c>
      <c r="AI483" s="3" t="n">
        <v>-1.12189843663853</v>
      </c>
      <c r="AJ483" s="3" t="b">
        <f aca="false">TRUE()</f>
        <v>1</v>
      </c>
      <c r="AK483" s="3" t="n">
        <v>-0.103718920063838</v>
      </c>
      <c r="AL483" s="3" t="b">
        <f aca="false">TRUE()</f>
        <v>1</v>
      </c>
      <c r="AM483" s="3" t="n">
        <v>0.64548769444369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33</v>
      </c>
      <c r="E484" s="2" t="n">
        <v>3</v>
      </c>
      <c r="F484" s="2" t="n">
        <v>18.434948822922</v>
      </c>
      <c r="G484" s="2" t="n">
        <v>0.868995633187773</v>
      </c>
      <c r="H484" s="2" t="n">
        <v>0.987356547540935</v>
      </c>
      <c r="I484" s="2" t="n">
        <v>0.119940671906413</v>
      </c>
      <c r="J484" s="2" t="n">
        <v>0.357573705095247</v>
      </c>
      <c r="K484" s="2" t="n">
        <v>4.86221026235541</v>
      </c>
      <c r="L484" s="2" t="n">
        <v>0.749</v>
      </c>
      <c r="M484" s="2" t="n">
        <v>0.096</v>
      </c>
      <c r="N484" s="2" t="n">
        <v>10.49</v>
      </c>
      <c r="O484" s="2" t="s">
        <v>41</v>
      </c>
      <c r="P484" s="2" t="n">
        <v>43.6</v>
      </c>
      <c r="Q484" s="2" t="n">
        <v>18.4</v>
      </c>
      <c r="R484" s="2" t="n">
        <v>2.159</v>
      </c>
      <c r="S484" s="2" t="n">
        <v>0.529527852731636</v>
      </c>
      <c r="T484" s="2" t="n">
        <v>0.225404562620716</v>
      </c>
      <c r="U484" s="2" t="n">
        <v>-0.183468243486644</v>
      </c>
      <c r="V484" s="2" t="n">
        <v>0.130371999328926</v>
      </c>
      <c r="W484" s="2" t="n">
        <v>0.0209074520536043</v>
      </c>
      <c r="X484" s="2" t="n">
        <v>0.111200975115759</v>
      </c>
      <c r="Y484" s="2" t="n">
        <v>0.134568421305304</v>
      </c>
      <c r="Z484" s="2" t="n">
        <v>0.143931853079497</v>
      </c>
      <c r="AA484" s="2" t="n">
        <v>0.132440333962608</v>
      </c>
      <c r="AB484" s="2" t="n">
        <v>0.119062486434238</v>
      </c>
      <c r="AC484" s="2" t="n">
        <v>0.123748903131664</v>
      </c>
      <c r="AD484" s="2" t="n">
        <v>0.13784093409597</v>
      </c>
      <c r="AE484" s="2" t="n">
        <v>0.0592863980375228</v>
      </c>
      <c r="AF484" s="2" t="n">
        <v>0.0379196948374388</v>
      </c>
      <c r="AG484" s="2" t="n">
        <v>-0.127927982012652</v>
      </c>
      <c r="AH484" s="3" t="b">
        <f aca="false">TRUE()</f>
        <v>1</v>
      </c>
      <c r="AI484" s="3" t="n">
        <v>0.756525985935932</v>
      </c>
      <c r="AJ484" s="3" t="b">
        <f aca="false">TRUE()</f>
        <v>1</v>
      </c>
      <c r="AK484" s="3" t="n">
        <v>-0.19644143042079</v>
      </c>
      <c r="AL484" s="3" t="b">
        <f aca="false">TRUE()</f>
        <v>1</v>
      </c>
      <c r="AM484" s="3" t="n">
        <v>0.69697266305665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34</v>
      </c>
      <c r="E485" s="2" t="n">
        <v>1</v>
      </c>
      <c r="F485" s="2" t="n">
        <v>21.3706222693432</v>
      </c>
      <c r="G485" s="2" t="n">
        <v>0.591332967635765</v>
      </c>
      <c r="H485" s="2" t="n">
        <v>0.988559037604804</v>
      </c>
      <c r="I485" s="2" t="n">
        <v>0.0760416747492801</v>
      </c>
      <c r="J485" s="2" t="n">
        <v>0.215893433803132</v>
      </c>
      <c r="K485" s="2" t="n">
        <v>7.50566644073526</v>
      </c>
      <c r="L485" s="2" t="n">
        <v>0.672</v>
      </c>
      <c r="M485" s="2" t="n">
        <v>0.081</v>
      </c>
      <c r="N485" s="2" t="n">
        <v>15.643</v>
      </c>
      <c r="O485" s="2" t="s">
        <v>41</v>
      </c>
      <c r="P485" s="2" t="n">
        <v>37.8</v>
      </c>
      <c r="Q485" s="2" t="n">
        <v>16.5</v>
      </c>
      <c r="R485" s="2" t="n">
        <v>1.873</v>
      </c>
      <c r="S485" s="2" t="n">
        <v>0.405620545392378</v>
      </c>
      <c r="T485" s="2" t="n">
        <v>0.183346517038324</v>
      </c>
      <c r="U485" s="2" t="n">
        <v>-0.462293739744279</v>
      </c>
      <c r="V485" s="2" t="n">
        <v>0.112285513884881</v>
      </c>
      <c r="W485" s="2" t="n">
        <v>0.029547776965559</v>
      </c>
      <c r="X485" s="2" t="n">
        <v>0.153107071972463</v>
      </c>
      <c r="Y485" s="2" t="n">
        <v>0.169776839089014</v>
      </c>
      <c r="Z485" s="2" t="n">
        <v>0.10466111824781</v>
      </c>
      <c r="AA485" s="2" t="n">
        <v>0.118315591893199</v>
      </c>
      <c r="AB485" s="2" t="n">
        <v>0.119465319227154</v>
      </c>
      <c r="AC485" s="2" t="n">
        <v>0.0924044753517875</v>
      </c>
      <c r="AD485" s="2" t="n">
        <v>0.111176057695061</v>
      </c>
      <c r="AE485" s="2" t="n">
        <v>0.0959101542035236</v>
      </c>
      <c r="AF485" s="2" t="n">
        <v>0.0351833723199873</v>
      </c>
      <c r="AG485" s="2" t="n">
        <v>1.62369873851518</v>
      </c>
      <c r="AH485" s="3" t="b">
        <f aca="false">TRUE()</f>
        <v>1</v>
      </c>
      <c r="AI485" s="3" t="n">
        <v>-0.153151250153585</v>
      </c>
      <c r="AJ485" s="3" t="b">
        <f aca="false">TRUE()</f>
        <v>1</v>
      </c>
      <c r="AK485" s="3" t="n">
        <v>-0.66005398220555</v>
      </c>
      <c r="AL485" s="3" t="b">
        <f aca="false">TRUE()</f>
        <v>1</v>
      </c>
      <c r="AM485" s="3" t="n">
        <v>0.099747027146340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34</v>
      </c>
      <c r="E486" s="2" t="n">
        <v>2</v>
      </c>
      <c r="F486" s="2" t="n">
        <v>24.2277453179541</v>
      </c>
      <c r="G486" s="2" t="n">
        <v>0.774607703281027</v>
      </c>
      <c r="H486" s="2" t="n">
        <v>0.978003390600466</v>
      </c>
      <c r="I486" s="2" t="n">
        <v>0.163366983173722</v>
      </c>
      <c r="J486" s="2" t="n">
        <v>0.396683772066907</v>
      </c>
      <c r="K486" s="2" t="n">
        <v>3.74632240311491</v>
      </c>
      <c r="L486" s="2" t="n">
        <v>0.656</v>
      </c>
      <c r="M486" s="2" t="n">
        <v>0.082</v>
      </c>
      <c r="N486" s="2" t="n">
        <v>8.21</v>
      </c>
      <c r="O486" s="2" t="s">
        <v>41</v>
      </c>
      <c r="P486" s="2" t="n">
        <v>36</v>
      </c>
      <c r="Q486" s="2" t="n">
        <v>15.6</v>
      </c>
      <c r="R486" s="2" t="n">
        <v>1.78</v>
      </c>
      <c r="S486" s="2" t="n">
        <v>0.402797651497861</v>
      </c>
      <c r="T486" s="2" t="n">
        <v>0.327217121565584</v>
      </c>
      <c r="U486" s="2" t="n">
        <v>0.0653689335024081</v>
      </c>
      <c r="V486" s="2" t="n">
        <v>0.114695283969358</v>
      </c>
      <c r="W486" s="2" t="n">
        <v>0.017009394274255</v>
      </c>
      <c r="X486" s="2" t="n">
        <v>0.158025710173827</v>
      </c>
      <c r="Y486" s="2" t="n">
        <v>0.143943392354625</v>
      </c>
      <c r="Z486" s="2" t="n">
        <v>0.116987361862884</v>
      </c>
      <c r="AA486" s="2" t="n">
        <v>0.0981590192591582</v>
      </c>
      <c r="AB486" s="2" t="n">
        <v>0.107551997188169</v>
      </c>
      <c r="AC486" s="2" t="n">
        <v>0.137554397784674</v>
      </c>
      <c r="AD486" s="2" t="n">
        <v>0.09149432709763</v>
      </c>
      <c r="AE486" s="2" t="n">
        <v>0.105459445327504</v>
      </c>
      <c r="AF486" s="2" t="n">
        <v>0.0408243489515295</v>
      </c>
      <c r="AG486" s="2" t="n">
        <v>-0.867345948288993</v>
      </c>
      <c r="AH486" s="3" t="b">
        <f aca="false">TRUE()</f>
        <v>1</v>
      </c>
      <c r="AI486" s="3" t="n">
        <v>-0.342175091418939</v>
      </c>
      <c r="AJ486" s="3" t="b">
        <f aca="false">TRUE()</f>
        <v>1</v>
      </c>
      <c r="AK486" s="3" t="n">
        <v>-0.629146478753233</v>
      </c>
      <c r="AL486" s="3" t="b">
        <f aca="false">TRUE()</f>
        <v>1</v>
      </c>
      <c r="AM486" s="3" t="n">
        <v>-0.08559885986030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35</v>
      </c>
      <c r="E487" s="2" t="n">
        <v>0</v>
      </c>
      <c r="F487" s="2" t="n">
        <v>23.6293777306568</v>
      </c>
      <c r="G487" s="2" t="n">
        <v>0.835253456221198</v>
      </c>
      <c r="H487" s="2" t="n">
        <v>0.982115356376208</v>
      </c>
      <c r="I487" s="2" t="n">
        <v>0.227925597514319</v>
      </c>
      <c r="J487" s="2" t="n">
        <v>0.40013023626314</v>
      </c>
      <c r="K487" s="2" t="n">
        <v>4.41237165093283</v>
      </c>
      <c r="L487" s="2" t="n">
        <v>0.757</v>
      </c>
      <c r="M487" s="2" t="n">
        <v>0.111</v>
      </c>
      <c r="N487" s="2" t="n">
        <v>9.51</v>
      </c>
      <c r="O487" s="2" t="s">
        <v>41</v>
      </c>
      <c r="P487" s="2" t="n">
        <v>41.5</v>
      </c>
      <c r="Q487" s="2" t="n">
        <v>17.6</v>
      </c>
      <c r="R487" s="2" t="n">
        <v>2.055</v>
      </c>
      <c r="S487" s="2" t="n">
        <v>0.600483070222616</v>
      </c>
      <c r="T487" s="2" t="n">
        <v>0.398396439885115</v>
      </c>
      <c r="U487" s="2" t="n">
        <v>-0.104000812486452</v>
      </c>
      <c r="V487" s="2" t="n">
        <v>0.0394089969368343</v>
      </c>
      <c r="W487" s="2" t="n">
        <v>0.0394089969368343</v>
      </c>
      <c r="X487" s="2" t="n">
        <v>0.0583709670973851</v>
      </c>
      <c r="Y487" s="2" t="n">
        <v>0.116318377669631</v>
      </c>
      <c r="Z487" s="2" t="n">
        <v>0.107225309284543</v>
      </c>
      <c r="AA487" s="2" t="n">
        <v>0.146975617352209</v>
      </c>
      <c r="AB487" s="2" t="n">
        <v>0.148222740564328</v>
      </c>
      <c r="AC487" s="2" t="n">
        <v>0.152247594279361</v>
      </c>
      <c r="AD487" s="2" t="n">
        <v>0.105698578257357</v>
      </c>
      <c r="AE487" s="2" t="n">
        <v>0.0995895868080223</v>
      </c>
      <c r="AF487" s="2" t="n">
        <v>0.065351228687164</v>
      </c>
      <c r="AG487" s="2" t="n">
        <v>-0.426003409983562</v>
      </c>
      <c r="AH487" s="3" t="b">
        <f aca="false">TRUE()</f>
        <v>1</v>
      </c>
      <c r="AI487" s="3" t="n">
        <v>0.851037906568609</v>
      </c>
      <c r="AJ487" s="3" t="b">
        <f aca="false">TRUE()</f>
        <v>1</v>
      </c>
      <c r="AK487" s="3" t="n">
        <v>0.26717112136397</v>
      </c>
      <c r="AL487" s="3" t="b">
        <f aca="false">TRUE()</f>
        <v>1</v>
      </c>
      <c r="AM487" s="3" t="n">
        <v>0.48073579488222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6</v>
      </c>
      <c r="E488" s="2" t="n">
        <v>0</v>
      </c>
      <c r="F488" s="2" t="n">
        <v>27.8972710309476</v>
      </c>
      <c r="G488" s="2" t="n">
        <v>0.616263440860215</v>
      </c>
      <c r="H488" s="2" t="n">
        <v>0.975633499733991</v>
      </c>
      <c r="I488" s="2" t="n">
        <v>0.0935395499537049</v>
      </c>
      <c r="J488" s="2" t="n">
        <v>0.270208136748682</v>
      </c>
      <c r="K488" s="2" t="n">
        <v>5.97471180429401</v>
      </c>
      <c r="L488" s="2" t="n">
        <v>0.687</v>
      </c>
      <c r="M488" s="2" t="n">
        <v>0.089</v>
      </c>
      <c r="N488" s="2" t="n">
        <v>12.671</v>
      </c>
      <c r="O488" s="2" t="s">
        <v>41</v>
      </c>
      <c r="P488" s="2" t="n">
        <v>38.1</v>
      </c>
      <c r="Q488" s="2" t="n">
        <v>17.4</v>
      </c>
      <c r="R488" s="2" t="n">
        <v>1.887</v>
      </c>
      <c r="S488" s="2" t="n">
        <v>0.210279690912261</v>
      </c>
      <c r="T488" s="2" t="n">
        <v>0.429778935762124</v>
      </c>
      <c r="U488" s="2" t="n">
        <v>-0.286814858699065</v>
      </c>
      <c r="V488" s="2" t="n">
        <v>0.0499966419563699</v>
      </c>
      <c r="W488" s="2" t="n">
        <v>0.0166146814191802</v>
      </c>
      <c r="X488" s="2" t="n">
        <v>0.0562371169113449</v>
      </c>
      <c r="Y488" s="2" t="n">
        <v>0.123401123780333</v>
      </c>
      <c r="Z488" s="2" t="n">
        <v>0.10930509006619</v>
      </c>
      <c r="AA488" s="2" t="n">
        <v>0.144474827983961</v>
      </c>
      <c r="AB488" s="2" t="n">
        <v>0.158016114552612</v>
      </c>
      <c r="AC488" s="2" t="n">
        <v>0.104850849278389</v>
      </c>
      <c r="AD488" s="2" t="n">
        <v>0.135936749269285</v>
      </c>
      <c r="AE488" s="2" t="n">
        <v>0.101249095928624</v>
      </c>
      <c r="AF488" s="2" t="n">
        <v>0.0665290322292613</v>
      </c>
      <c r="AG488" s="2" t="n">
        <v>0.6092461173448</v>
      </c>
      <c r="AH488" s="3" t="b">
        <f aca="false">TRUE()</f>
        <v>1</v>
      </c>
      <c r="AI488" s="3" t="n">
        <v>0.0240586010326849</v>
      </c>
      <c r="AJ488" s="3" t="b">
        <f aca="false">TRUE()</f>
        <v>1</v>
      </c>
      <c r="AK488" s="3" t="n">
        <v>-0.412793954587012</v>
      </c>
      <c r="AL488" s="3" t="b">
        <f aca="false">TRUE()</f>
        <v>1</v>
      </c>
      <c r="AM488" s="3" t="n">
        <v>0.13063800831411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7</v>
      </c>
      <c r="E489" s="2" t="n">
        <v>0</v>
      </c>
      <c r="F489" s="2" t="n">
        <v>17.1027289690524</v>
      </c>
      <c r="G489" s="2" t="n">
        <v>0.910891089108911</v>
      </c>
      <c r="H489" s="2" t="n">
        <v>0.982902964185306</v>
      </c>
      <c r="I489" s="2" t="n">
        <v>0.173281121472833</v>
      </c>
      <c r="J489" s="2" t="n">
        <v>0.404045355543837</v>
      </c>
      <c r="K489" s="2" t="n">
        <v>4.2317367214962</v>
      </c>
      <c r="L489" s="2" t="n">
        <v>0.787</v>
      </c>
      <c r="M489" s="2" t="n">
        <v>0.108</v>
      </c>
      <c r="N489" s="2" t="n">
        <v>9.357</v>
      </c>
      <c r="O489" s="2" t="s">
        <v>41</v>
      </c>
      <c r="P489" s="2" t="n">
        <v>31.4</v>
      </c>
      <c r="Q489" s="2" t="n">
        <v>14.9</v>
      </c>
      <c r="R489" s="2" t="n">
        <v>1.554</v>
      </c>
      <c r="S489" s="2" t="n">
        <v>-1</v>
      </c>
      <c r="T489" s="2" t="n">
        <v>0.490375691272425</v>
      </c>
      <c r="U489" s="2" t="n">
        <v>-0.22214983246684</v>
      </c>
      <c r="V489" s="2" t="n">
        <v>0.00311897258342408</v>
      </c>
      <c r="W489" s="2" t="n">
        <v>0.033656730697507</v>
      </c>
      <c r="X489" s="2" t="n">
        <v>0.0624745183978781</v>
      </c>
      <c r="Y489" s="2" t="n">
        <v>0.0944616846736687</v>
      </c>
      <c r="Z489" s="2" t="n">
        <v>0.122110183310843</v>
      </c>
      <c r="AA489" s="2" t="n">
        <v>0.152647085259233</v>
      </c>
      <c r="AB489" s="2" t="n">
        <v>0.126839141093637</v>
      </c>
      <c r="AC489" s="2" t="n">
        <v>0.140042537051477</v>
      </c>
      <c r="AD489" s="2" t="n">
        <v>0.112893217855627</v>
      </c>
      <c r="AE489" s="2" t="n">
        <v>0.137635701985326</v>
      </c>
      <c r="AF489" s="2" t="n">
        <v>0.0508959303723099</v>
      </c>
      <c r="AG489" s="2" t="n">
        <v>-0.545697079070895</v>
      </c>
      <c r="AH489" s="3" t="b">
        <f aca="false">TRUE()</f>
        <v>1</v>
      </c>
      <c r="AI489" s="3" t="n">
        <v>1.20545760894115</v>
      </c>
      <c r="AJ489" s="3" t="b">
        <f aca="false">TRUE()</f>
        <v>1</v>
      </c>
      <c r="AK489" s="3" t="n">
        <v>0.174448611007018</v>
      </c>
      <c r="AL489" s="3" t="b">
        <f aca="false">TRUE()</f>
        <v>1</v>
      </c>
      <c r="AM489" s="3" t="n">
        <v>-0.55926057109951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</v>
      </c>
      <c r="E490" s="2" t="n">
        <v>1</v>
      </c>
      <c r="F490" s="2" t="n">
        <v>18.9246444160512</v>
      </c>
      <c r="G490" s="2" t="n">
        <v>0.694900605012965</v>
      </c>
      <c r="H490" s="2" t="n">
        <v>0.991634872938486</v>
      </c>
      <c r="I490" s="2" t="n">
        <v>0.0820128660444697</v>
      </c>
      <c r="J490" s="2" t="n">
        <v>0.263045084912574</v>
      </c>
      <c r="K490" s="2" t="n">
        <v>5.75351347733896</v>
      </c>
      <c r="L490" s="2" t="n">
        <v>0.614</v>
      </c>
      <c r="M490" s="2" t="n">
        <v>0.092</v>
      </c>
      <c r="N490" s="2" t="n">
        <v>12.281</v>
      </c>
      <c r="O490" s="2" t="s">
        <v>41</v>
      </c>
      <c r="P490" s="2" t="n">
        <v>27.9</v>
      </c>
      <c r="Q490" s="2" t="n">
        <v>14.1</v>
      </c>
      <c r="R490" s="2" t="n">
        <v>1.376</v>
      </c>
      <c r="S490" s="2" t="n">
        <v>0.929652533464752</v>
      </c>
      <c r="T490" s="2" t="n">
        <v>0.511984159307838</v>
      </c>
      <c r="U490" s="2" t="n">
        <v>-0.155396455950522</v>
      </c>
      <c r="V490" s="2" t="n">
        <v>0.0558150039854115</v>
      </c>
      <c r="W490" s="2" t="n">
        <v>0.0558150039854115</v>
      </c>
      <c r="X490" s="2" t="n">
        <v>0.0655008309085028</v>
      </c>
      <c r="Y490" s="2" t="n">
        <v>0.0988561618525427</v>
      </c>
      <c r="Z490" s="2" t="n">
        <v>0.126742448526463</v>
      </c>
      <c r="AA490" s="2" t="n">
        <v>0.120639096042525</v>
      </c>
      <c r="AB490" s="2" t="n">
        <v>0.128879372377256</v>
      </c>
      <c r="AC490" s="2" t="n">
        <v>0.101381589394173</v>
      </c>
      <c r="AD490" s="2" t="n">
        <v>0.0836248500226751</v>
      </c>
      <c r="AE490" s="2" t="n">
        <v>0.117899963639782</v>
      </c>
      <c r="AF490" s="2" t="n">
        <v>0.156475687236081</v>
      </c>
      <c r="AG490" s="2" t="n">
        <v>0.462674026156216</v>
      </c>
      <c r="AH490" s="3" t="b">
        <f aca="false">TRUE()</f>
        <v>1</v>
      </c>
      <c r="AI490" s="3" t="n">
        <v>-0.838362674740494</v>
      </c>
      <c r="AJ490" s="3" t="b">
        <f aca="false">TRUE()</f>
        <v>1</v>
      </c>
      <c r="AK490" s="3" t="n">
        <v>-0.320071444230059</v>
      </c>
      <c r="AL490" s="3" t="b">
        <f aca="false">TRUE()</f>
        <v>1</v>
      </c>
      <c r="AM490" s="3" t="n">
        <v>-0.91965535139022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</v>
      </c>
      <c r="E491" s="2" t="n">
        <v>1</v>
      </c>
      <c r="F491" s="2" t="n">
        <v>18.434948822922</v>
      </c>
      <c r="G491" s="2" t="n">
        <v>0.838181818181818</v>
      </c>
      <c r="H491" s="2" t="n">
        <v>0.9702360768056</v>
      </c>
      <c r="I491" s="2" t="n">
        <v>0.192953132847768</v>
      </c>
      <c r="J491" s="2" t="n">
        <v>0.492765912431974</v>
      </c>
      <c r="K491" s="2" t="n">
        <v>2.99903496431901</v>
      </c>
      <c r="L491" s="2" t="n">
        <v>0.716</v>
      </c>
      <c r="M491" s="2" t="n">
        <v>0.115</v>
      </c>
      <c r="N491" s="2" t="n">
        <v>6.781</v>
      </c>
      <c r="O491" s="2" t="s">
        <v>41</v>
      </c>
      <c r="P491" s="2" t="n">
        <v>39.8</v>
      </c>
      <c r="Q491" s="2" t="n">
        <v>16.2</v>
      </c>
      <c r="R491" s="2" t="n">
        <v>1.959</v>
      </c>
      <c r="S491" s="2" t="n">
        <v>0.201052301882378</v>
      </c>
      <c r="T491" s="2" t="n">
        <v>0.306189629756577</v>
      </c>
      <c r="U491" s="2" t="n">
        <v>-0.328610316794625</v>
      </c>
      <c r="V491" s="2" t="n">
        <v>0.0533466841253949</v>
      </c>
      <c r="W491" s="2" t="n">
        <v>0.0533466841253949</v>
      </c>
      <c r="X491" s="2" t="n">
        <v>0.0256587749349836</v>
      </c>
      <c r="Y491" s="2" t="n">
        <v>0.125972374731081</v>
      </c>
      <c r="Z491" s="2" t="n">
        <v>0.128332933095687</v>
      </c>
      <c r="AA491" s="2" t="n">
        <v>0.171709964848686</v>
      </c>
      <c r="AB491" s="2" t="n">
        <v>0.138240311338343</v>
      </c>
      <c r="AC491" s="2" t="n">
        <v>0.129328428441321</v>
      </c>
      <c r="AD491" s="2" t="n">
        <v>0.0909556264738693</v>
      </c>
      <c r="AE491" s="2" t="n">
        <v>0.0771433045601598</v>
      </c>
      <c r="AF491" s="2" t="n">
        <v>0.112658281575869</v>
      </c>
      <c r="AG491" s="2" t="n">
        <v>-1.3625191448093</v>
      </c>
      <c r="AH491" s="3" t="b">
        <f aca="false">TRUE()</f>
        <v>1</v>
      </c>
      <c r="AI491" s="3" t="n">
        <v>0.366664313326138</v>
      </c>
      <c r="AJ491" s="3" t="b">
        <f aca="false">TRUE()</f>
        <v>1</v>
      </c>
      <c r="AK491" s="3" t="n">
        <v>0.390801135173239</v>
      </c>
      <c r="AL491" s="3" t="b">
        <f aca="false">TRUE()</f>
        <v>1</v>
      </c>
      <c r="AM491" s="3" t="n">
        <v>0.30568690159817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</v>
      </c>
      <c r="E492" s="2" t="n">
        <v>2</v>
      </c>
      <c r="F492" s="2" t="n">
        <v>26.565051177078</v>
      </c>
      <c r="G492" s="2" t="n">
        <v>0.839960238568589</v>
      </c>
      <c r="H492" s="2" t="n">
        <v>0.992369702377923</v>
      </c>
      <c r="I492" s="2" t="n">
        <v>0.0982366157141355</v>
      </c>
      <c r="J492" s="2" t="n">
        <v>0.285926898697822</v>
      </c>
      <c r="K492" s="2" t="n">
        <v>5.55838937113104</v>
      </c>
      <c r="L492" s="2" t="n">
        <v>0.681</v>
      </c>
      <c r="M492" s="2" t="n">
        <v>0.086</v>
      </c>
      <c r="N492" s="2" t="n">
        <v>11.886</v>
      </c>
      <c r="O492" s="2" t="s">
        <v>41</v>
      </c>
      <c r="P492" s="2" t="n">
        <v>33.7</v>
      </c>
      <c r="Q492" s="2" t="n">
        <v>15.4</v>
      </c>
      <c r="R492" s="2" t="n">
        <v>1.662</v>
      </c>
      <c r="S492" s="2" t="n">
        <v>0.879007259804462</v>
      </c>
      <c r="T492" s="2" t="n">
        <v>0.30733375016703</v>
      </c>
      <c r="U492" s="2" t="n">
        <v>-0.389695344049033</v>
      </c>
      <c r="V492" s="2" t="n">
        <v>0.067092955526622</v>
      </c>
      <c r="W492" s="2" t="n">
        <v>0.0363228946696677</v>
      </c>
      <c r="X492" s="2" t="n">
        <v>0.0492454669715333</v>
      </c>
      <c r="Y492" s="2" t="n">
        <v>0.123370280637257</v>
      </c>
      <c r="Z492" s="2" t="n">
        <v>0.135535018306189</v>
      </c>
      <c r="AA492" s="2" t="n">
        <v>0.128455041656209</v>
      </c>
      <c r="AB492" s="2" t="n">
        <v>0.150016896737326</v>
      </c>
      <c r="AC492" s="2" t="n">
        <v>0.0969671007679978</v>
      </c>
      <c r="AD492" s="2" t="n">
        <v>0.126070507187517</v>
      </c>
      <c r="AE492" s="2" t="n">
        <v>0.105177525960884</v>
      </c>
      <c r="AF492" s="2" t="n">
        <v>0.0851621617750877</v>
      </c>
      <c r="AG492" s="2" t="n">
        <v>0.333379430297862</v>
      </c>
      <c r="AH492" s="3" t="b">
        <f aca="false">TRUE()</f>
        <v>1</v>
      </c>
      <c r="AI492" s="3" t="n">
        <v>-0.0468253394418229</v>
      </c>
      <c r="AJ492" s="3" t="b">
        <f aca="false">TRUE()</f>
        <v>1</v>
      </c>
      <c r="AK492" s="3" t="n">
        <v>-0.505516464943964</v>
      </c>
      <c r="AL492" s="3" t="b">
        <f aca="false">TRUE()</f>
        <v>1</v>
      </c>
      <c r="AM492" s="3" t="n">
        <v>-0.32242971547991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</v>
      </c>
      <c r="E493" s="2" t="n">
        <v>0</v>
      </c>
      <c r="F493" s="2" t="n">
        <v>30.3432488842396</v>
      </c>
      <c r="G493" s="2" t="n">
        <v>0.786870503597122</v>
      </c>
      <c r="H493" s="2" t="n">
        <v>0.989409901661329</v>
      </c>
      <c r="I493" s="2" t="n">
        <v>0.127879316074755</v>
      </c>
      <c r="J493" s="2" t="n">
        <v>0.306259879425739</v>
      </c>
      <c r="K493" s="2" t="n">
        <v>5.47824552488918</v>
      </c>
      <c r="L493" s="2" t="n">
        <v>0.722</v>
      </c>
      <c r="M493" s="2" t="n">
        <v>0.09</v>
      </c>
      <c r="N493" s="2" t="n">
        <v>11.718</v>
      </c>
      <c r="O493" s="2" t="s">
        <v>41</v>
      </c>
      <c r="P493" s="2" t="n">
        <v>29</v>
      </c>
      <c r="Q493" s="2" t="n">
        <v>14.9</v>
      </c>
      <c r="R493" s="2" t="n">
        <v>1.427</v>
      </c>
      <c r="S493" s="2" t="n">
        <v>-1</v>
      </c>
      <c r="T493" s="2" t="n">
        <v>0.488450398082105</v>
      </c>
      <c r="U493" s="2" t="n">
        <v>-0.245903384892923</v>
      </c>
      <c r="V493" s="2" t="n">
        <v>0.0770306074890116</v>
      </c>
      <c r="W493" s="2" t="n">
        <v>0.0254947651734028</v>
      </c>
      <c r="X493" s="2" t="n">
        <v>0.0614683587212245</v>
      </c>
      <c r="Y493" s="2" t="n">
        <v>0.183727104303039</v>
      </c>
      <c r="Z493" s="2" t="n">
        <v>0.151079186639342</v>
      </c>
      <c r="AA493" s="2" t="n">
        <v>0.118865648833853</v>
      </c>
      <c r="AB493" s="2" t="n">
        <v>0.104303376925166</v>
      </c>
      <c r="AC493" s="2" t="n">
        <v>0.106267997978106</v>
      </c>
      <c r="AD493" s="2" t="n">
        <v>0.1161841492421</v>
      </c>
      <c r="AE493" s="2" t="n">
        <v>0.103631410736211</v>
      </c>
      <c r="AF493" s="2" t="n">
        <v>0.0544727666209579</v>
      </c>
      <c r="AG493" s="2" t="n">
        <v>0.280273914983756</v>
      </c>
      <c r="AH493" s="3" t="b">
        <f aca="false">TRUE()</f>
        <v>1</v>
      </c>
      <c r="AI493" s="3" t="n">
        <v>0.437548253800646</v>
      </c>
      <c r="AJ493" s="3" t="b">
        <f aca="false">TRUE()</f>
        <v>1</v>
      </c>
      <c r="AK493" s="3" t="n">
        <v>-0.381886451134694</v>
      </c>
      <c r="AL493" s="3" t="b">
        <f aca="false">TRUE()</f>
        <v>1</v>
      </c>
      <c r="AM493" s="3" t="n">
        <v>-0.80638842044171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</v>
      </c>
      <c r="E494" s="2" t="n">
        <v>1</v>
      </c>
      <c r="F494" s="2" t="n">
        <v>26.565051177078</v>
      </c>
      <c r="G494" s="2" t="n">
        <v>0.78544776119403</v>
      </c>
      <c r="H494" s="2" t="n">
        <v>0.970591437420968</v>
      </c>
      <c r="I494" s="2" t="n">
        <v>0.21878932585041</v>
      </c>
      <c r="J494" s="2" t="n">
        <v>0.420811778173493</v>
      </c>
      <c r="K494" s="2" t="n">
        <v>3.12124742657441</v>
      </c>
      <c r="L494" s="2" t="n">
        <v>0.608</v>
      </c>
      <c r="M494" s="2" t="n">
        <v>0.111</v>
      </c>
      <c r="N494" s="2" t="n">
        <v>6.903</v>
      </c>
      <c r="O494" s="2" t="s">
        <v>41</v>
      </c>
      <c r="P494" s="2" t="n">
        <v>34.3</v>
      </c>
      <c r="Q494" s="2" t="n">
        <v>15.1</v>
      </c>
      <c r="R494" s="2" t="n">
        <v>1.691</v>
      </c>
      <c r="S494" s="2" t="n">
        <v>0.611177401806853</v>
      </c>
      <c r="T494" s="2" t="n">
        <v>0.466478907294749</v>
      </c>
      <c r="U494" s="2" t="n">
        <v>0.168637482045591</v>
      </c>
      <c r="V494" s="2" t="n">
        <v>0.0610442753421683</v>
      </c>
      <c r="W494" s="2" t="n">
        <v>0.0199854596557268</v>
      </c>
      <c r="X494" s="2" t="n">
        <v>0.0661570027000373</v>
      </c>
      <c r="Y494" s="2" t="n">
        <v>0.0753399131859712</v>
      </c>
      <c r="Z494" s="2" t="n">
        <v>0.166488531374415</v>
      </c>
      <c r="AA494" s="2" t="n">
        <v>0.160298170175746</v>
      </c>
      <c r="AB494" s="2" t="n">
        <v>0.133010862424298</v>
      </c>
      <c r="AC494" s="2" t="n">
        <v>0.156943583445802</v>
      </c>
      <c r="AD494" s="2" t="n">
        <v>0.105199545875578</v>
      </c>
      <c r="AE494" s="2" t="n">
        <v>0.077985365759079</v>
      </c>
      <c r="AF494" s="2" t="n">
        <v>0.0585770250590737</v>
      </c>
      <c r="AG494" s="2" t="n">
        <v>-1.28153780824738</v>
      </c>
      <c r="AH494" s="3" t="b">
        <f aca="false">TRUE()</f>
        <v>1</v>
      </c>
      <c r="AI494" s="3" t="n">
        <v>-0.909246615215002</v>
      </c>
      <c r="AJ494" s="3" t="b">
        <f aca="false">TRUE()</f>
        <v>1</v>
      </c>
      <c r="AK494" s="3" t="n">
        <v>0.26717112136397</v>
      </c>
      <c r="AL494" s="3" t="b">
        <f aca="false">TRUE()</f>
        <v>1</v>
      </c>
      <c r="AM494" s="3" t="n">
        <v>-0.26064775314436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9</v>
      </c>
      <c r="E495" s="2" t="n">
        <v>1</v>
      </c>
      <c r="F495" s="2" t="n">
        <v>24.2277453179541</v>
      </c>
      <c r="G495" s="2" t="n">
        <v>0.711864406779661</v>
      </c>
      <c r="H495" s="2" t="n">
        <v>0.99142495927005</v>
      </c>
      <c r="I495" s="2" t="n">
        <v>0.127213812644387</v>
      </c>
      <c r="J495" s="2" t="n">
        <v>0.275814581153192</v>
      </c>
      <c r="K495" s="2" t="n">
        <v>5.98147962090642</v>
      </c>
      <c r="L495" s="2" t="n">
        <v>0.711</v>
      </c>
      <c r="M495" s="2" t="n">
        <v>0.079</v>
      </c>
      <c r="N495" s="2" t="n">
        <v>12.813</v>
      </c>
      <c r="O495" s="2" t="s">
        <v>41</v>
      </c>
      <c r="P495" s="2" t="n">
        <v>29.5</v>
      </c>
      <c r="Q495" s="2" t="n">
        <v>14.2</v>
      </c>
      <c r="R495" s="2" t="n">
        <v>1.452</v>
      </c>
      <c r="S495" s="2" t="n">
        <v>0.666093109802973</v>
      </c>
      <c r="T495" s="2" t="n">
        <v>0.542608485919086</v>
      </c>
      <c r="U495" s="2" t="n">
        <v>-0.0375669832221277</v>
      </c>
      <c r="V495" s="2" t="n">
        <v>0.0588288860606352</v>
      </c>
      <c r="W495" s="2" t="n">
        <v>0.0267424634804089</v>
      </c>
      <c r="X495" s="2" t="n">
        <v>0.0752204046206119</v>
      </c>
      <c r="Y495" s="2" t="n">
        <v>0.138512003877288</v>
      </c>
      <c r="Z495" s="2" t="n">
        <v>0.123648430268757</v>
      </c>
      <c r="AA495" s="2" t="n">
        <v>0.135975028095161</v>
      </c>
      <c r="AB495" s="2" t="n">
        <v>0.11914636681108</v>
      </c>
      <c r="AC495" s="2" t="n">
        <v>0.124038285717193</v>
      </c>
      <c r="AD495" s="2" t="n">
        <v>0.0922185993370951</v>
      </c>
      <c r="AE495" s="2" t="n">
        <v>0.127217021576152</v>
      </c>
      <c r="AF495" s="2" t="n">
        <v>0.0640238596966614</v>
      </c>
      <c r="AG495" s="2" t="n">
        <v>0.613730658649056</v>
      </c>
      <c r="AH495" s="3" t="b">
        <f aca="false">TRUE()</f>
        <v>1</v>
      </c>
      <c r="AI495" s="3" t="n">
        <v>0.307594362930715</v>
      </c>
      <c r="AJ495" s="3" t="b">
        <f aca="false">TRUE()</f>
        <v>1</v>
      </c>
      <c r="AK495" s="3" t="n">
        <v>-0.721868989110185</v>
      </c>
      <c r="AL495" s="3" t="b">
        <f aca="false">TRUE()</f>
        <v>1</v>
      </c>
      <c r="AM495" s="3" t="n">
        <v>-0.75490345182875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9</v>
      </c>
      <c r="E496" s="2" t="n">
        <v>2</v>
      </c>
      <c r="F496" s="2" t="n">
        <v>26.565051177078</v>
      </c>
      <c r="G496" s="2" t="n">
        <v>0.78421052631579</v>
      </c>
      <c r="H496" s="2" t="n">
        <v>0.970742895040505</v>
      </c>
      <c r="I496" s="2" t="n">
        <v>0.205205724354288</v>
      </c>
      <c r="J496" s="2" t="n">
        <v>0.432858905539737</v>
      </c>
      <c r="K496" s="2" t="n">
        <v>3.70111680282836</v>
      </c>
      <c r="L496" s="2" t="n">
        <v>0.725</v>
      </c>
      <c r="M496" s="2" t="n">
        <v>0.105</v>
      </c>
      <c r="N496" s="2" t="n">
        <v>8.158</v>
      </c>
      <c r="O496" s="2" t="s">
        <v>41</v>
      </c>
      <c r="P496" s="2" t="n">
        <v>32.2</v>
      </c>
      <c r="Q496" s="2" t="n">
        <v>16</v>
      </c>
      <c r="R496" s="2" t="n">
        <v>1.587</v>
      </c>
      <c r="S496" s="2" t="n">
        <v>0.146079330074482</v>
      </c>
      <c r="T496" s="2" t="n">
        <v>0.472633405577531</v>
      </c>
      <c r="U496" s="2" t="n">
        <v>-0.224059242788646</v>
      </c>
      <c r="V496" s="2" t="n">
        <v>0.120299416578627</v>
      </c>
      <c r="W496" s="2" t="n">
        <v>0.0560684697953987</v>
      </c>
      <c r="X496" s="2" t="n">
        <v>0.0545492752853168</v>
      </c>
      <c r="Y496" s="2" t="n">
        <v>0.136939767179482</v>
      </c>
      <c r="Z496" s="2" t="n">
        <v>0.172300878411432</v>
      </c>
      <c r="AA496" s="2" t="n">
        <v>0.1539707307884</v>
      </c>
      <c r="AB496" s="2" t="n">
        <v>0.117145354827279</v>
      </c>
      <c r="AC496" s="2" t="n">
        <v>0.0844373139487079</v>
      </c>
      <c r="AD496" s="2" t="n">
        <v>0.125474414031881</v>
      </c>
      <c r="AE496" s="2" t="n">
        <v>0.100747880120386</v>
      </c>
      <c r="AF496" s="2" t="n">
        <v>0.0544343854071157</v>
      </c>
      <c r="AG496" s="2" t="n">
        <v>-0.8973004215377</v>
      </c>
      <c r="AH496" s="3" t="b">
        <f aca="false">TRUE()</f>
        <v>1</v>
      </c>
      <c r="AI496" s="3" t="n">
        <v>0.4729902240379</v>
      </c>
      <c r="AJ496" s="3" t="b">
        <f aca="false">TRUE()</f>
        <v>1</v>
      </c>
      <c r="AK496" s="3" t="n">
        <v>0.0817261006500657</v>
      </c>
      <c r="AL496" s="3" t="b">
        <f aca="false">TRUE()</f>
        <v>1</v>
      </c>
      <c r="AM496" s="3" t="n">
        <v>-0.47688462131878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0</v>
      </c>
      <c r="E497" s="2" t="n">
        <v>0</v>
      </c>
      <c r="F497" s="2" t="n">
        <v>26.565051177078</v>
      </c>
      <c r="G497" s="2" t="n">
        <v>0.910419313850064</v>
      </c>
      <c r="H497" s="2" t="n">
        <v>0.975462078019595</v>
      </c>
      <c r="I497" s="2" t="n">
        <v>0.166595349489179</v>
      </c>
      <c r="J497" s="2" t="n">
        <v>0.436571768124728</v>
      </c>
      <c r="K497" s="2" t="n">
        <v>5.7873642066322</v>
      </c>
      <c r="L497" s="2" t="n">
        <v>1.201</v>
      </c>
      <c r="M497" s="2" t="n">
        <v>0.228</v>
      </c>
      <c r="N497" s="2" t="n">
        <v>12.53</v>
      </c>
      <c r="O497" s="2" t="s">
        <v>41</v>
      </c>
      <c r="P497" s="2" t="n">
        <v>29.3</v>
      </c>
      <c r="Q497" s="2" t="n">
        <v>15.1</v>
      </c>
      <c r="R497" s="2" t="n">
        <v>1.441</v>
      </c>
      <c r="S497" s="2" t="n">
        <v>0.640477425104004</v>
      </c>
      <c r="T497" s="2" t="n">
        <v>0.544939908926087</v>
      </c>
      <c r="U497" s="2" t="n">
        <v>-0.0836757969324009</v>
      </c>
      <c r="V497" s="2" t="n">
        <v>0.0373583842192614</v>
      </c>
      <c r="W497" s="2" t="n">
        <v>0.0373583842192614</v>
      </c>
      <c r="X497" s="2" t="n">
        <v>0.0563853026716054</v>
      </c>
      <c r="Y497" s="2" t="n">
        <v>0.105587621309516</v>
      </c>
      <c r="Z497" s="2" t="n">
        <v>0.156605598285905</v>
      </c>
      <c r="AA497" s="2" t="n">
        <v>0.126668870744091</v>
      </c>
      <c r="AB497" s="2" t="n">
        <v>0.113022995763471</v>
      </c>
      <c r="AC497" s="2" t="n">
        <v>0.135109285419918</v>
      </c>
      <c r="AD497" s="2" t="n">
        <v>0.123065818603924</v>
      </c>
      <c r="AE497" s="2" t="n">
        <v>0.126816759450205</v>
      </c>
      <c r="AF497" s="2" t="n">
        <v>0.0567377477513635</v>
      </c>
      <c r="AG497" s="2" t="n">
        <v>0.485104449790375</v>
      </c>
      <c r="AH497" s="3" t="b">
        <f aca="false">TRUE()</f>
        <v>1</v>
      </c>
      <c r="AI497" s="3" t="n">
        <v>6.09644950168219</v>
      </c>
      <c r="AJ497" s="3" t="b">
        <f aca="false">FALSE()</f>
        <v>0</v>
      </c>
      <c r="AK497" s="3" t="n">
        <v>3.8833490252851</v>
      </c>
      <c r="AL497" s="3" t="b">
        <f aca="false">FALSE()</f>
        <v>0</v>
      </c>
      <c r="AM497" s="3" t="n">
        <v>-0.77549743927394</v>
      </c>
      <c r="AN497" s="3" t="b">
        <f aca="false">TRUE()</f>
        <v>1</v>
      </c>
      <c r="AO497" s="3" t="n">
        <v>1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2</v>
      </c>
      <c r="E498" s="2" t="n">
        <v>0</v>
      </c>
      <c r="F498" s="2" t="n">
        <v>17.1027289690524</v>
      </c>
      <c r="G498" s="2" t="n">
        <v>0.846153846153846</v>
      </c>
      <c r="H498" s="2" t="n">
        <v>0.98259611289926</v>
      </c>
      <c r="I498" s="2" t="n">
        <v>0.190207808855864</v>
      </c>
      <c r="J498" s="2" t="n">
        <v>0.406658041779011</v>
      </c>
      <c r="K498" s="2" t="n">
        <v>4.04476205870952</v>
      </c>
      <c r="L498" s="2" t="n">
        <v>0.764</v>
      </c>
      <c r="M498" s="2" t="n">
        <v>0.108</v>
      </c>
      <c r="N498" s="2" t="n">
        <v>8.917</v>
      </c>
      <c r="O498" s="2" t="s">
        <v>41</v>
      </c>
      <c r="P498" s="2" t="n">
        <v>29.7</v>
      </c>
      <c r="Q498" s="2" t="n">
        <v>15.6</v>
      </c>
      <c r="R498" s="2" t="n">
        <v>1.463</v>
      </c>
      <c r="S498" s="2" t="n">
        <v>-1</v>
      </c>
      <c r="T498" s="2" t="n">
        <v>0.46081547860653</v>
      </c>
      <c r="U498" s="2" t="n">
        <v>-0.359419515413854</v>
      </c>
      <c r="V498" s="2" t="n">
        <v>0.0721340496200935</v>
      </c>
      <c r="W498" s="2" t="n">
        <v>0.0119419225284269</v>
      </c>
      <c r="X498" s="2" t="n">
        <v>0.033801017467772</v>
      </c>
      <c r="Y498" s="2" t="n">
        <v>0.168656676100469</v>
      </c>
      <c r="Z498" s="2" t="n">
        <v>0.119439725252685</v>
      </c>
      <c r="AA498" s="2" t="n">
        <v>0.147871356302363</v>
      </c>
      <c r="AB498" s="2" t="n">
        <v>0.13094076561085</v>
      </c>
      <c r="AC498" s="2" t="n">
        <v>0.151485796091737</v>
      </c>
      <c r="AD498" s="2" t="n">
        <v>0.0824730649448662</v>
      </c>
      <c r="AE498" s="2" t="n">
        <v>0.08792360130348</v>
      </c>
      <c r="AF498" s="2" t="n">
        <v>0.0774079969257769</v>
      </c>
      <c r="AG498" s="2" t="n">
        <v>-0.669591629726757</v>
      </c>
      <c r="AH498" s="3" t="b">
        <f aca="false">TRUE()</f>
        <v>1</v>
      </c>
      <c r="AI498" s="3" t="n">
        <v>0.933735837122201</v>
      </c>
      <c r="AJ498" s="3" t="b">
        <f aca="false">TRUE()</f>
        <v>1</v>
      </c>
      <c r="AK498" s="3" t="n">
        <v>0.174448611007018</v>
      </c>
      <c r="AL498" s="3" t="b">
        <f aca="false">TRUE()</f>
        <v>1</v>
      </c>
      <c r="AM498" s="3" t="n">
        <v>-0.73430946438357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4</v>
      </c>
      <c r="E499" s="2" t="n">
        <v>1</v>
      </c>
      <c r="F499" s="2" t="n">
        <v>18.434948822922</v>
      </c>
      <c r="G499" s="2" t="n">
        <v>0.772296015180266</v>
      </c>
      <c r="H499" s="2" t="n">
        <v>0.986741594388976</v>
      </c>
      <c r="I499" s="2" t="n">
        <v>0.154045331363618</v>
      </c>
      <c r="J499" s="2" t="n">
        <v>0.326893196826055</v>
      </c>
      <c r="K499" s="2" t="n">
        <v>5.12936372215488</v>
      </c>
      <c r="L499" s="2" t="n">
        <v>0.737</v>
      </c>
      <c r="M499" s="2" t="n">
        <v>0.091</v>
      </c>
      <c r="N499" s="2" t="n">
        <v>11.035</v>
      </c>
      <c r="O499" s="2" t="s">
        <v>41</v>
      </c>
      <c r="P499" s="2" t="n">
        <v>33.5</v>
      </c>
      <c r="Q499" s="2" t="n">
        <v>15.5</v>
      </c>
      <c r="R499" s="2" t="n">
        <v>1.649</v>
      </c>
      <c r="S499" s="2" t="n">
        <v>0.304875056084742</v>
      </c>
      <c r="T499" s="2" t="n">
        <v>0.441387551680364</v>
      </c>
      <c r="U499" s="2" t="n">
        <v>-0.2175348580315</v>
      </c>
      <c r="V499" s="2" t="n">
        <v>0.020916484687327</v>
      </c>
      <c r="W499" s="2" t="n">
        <v>0.000288250133913093</v>
      </c>
      <c r="X499" s="2" t="n">
        <v>0.0979143755150837</v>
      </c>
      <c r="Y499" s="2" t="n">
        <v>0.134797391685967</v>
      </c>
      <c r="Z499" s="2" t="n">
        <v>0.133381510044549</v>
      </c>
      <c r="AA499" s="2" t="n">
        <v>0.111012682634635</v>
      </c>
      <c r="AB499" s="2" t="n">
        <v>0.111319730549868</v>
      </c>
      <c r="AC499" s="2" t="n">
        <v>0.113486631953513</v>
      </c>
      <c r="AD499" s="2" t="n">
        <v>0.132769777901199</v>
      </c>
      <c r="AE499" s="2" t="n">
        <v>0.113240565182375</v>
      </c>
      <c r="AF499" s="2" t="n">
        <v>0.0520773345328102</v>
      </c>
      <c r="AG499" s="2" t="n">
        <v>0.0490952432987677</v>
      </c>
      <c r="AH499" s="3" t="b">
        <f aca="false">TRUE()</f>
        <v>1</v>
      </c>
      <c r="AI499" s="3" t="n">
        <v>0.614758104986916</v>
      </c>
      <c r="AJ499" s="3" t="b">
        <f aca="false">TRUE()</f>
        <v>1</v>
      </c>
      <c r="AK499" s="3" t="n">
        <v>-0.350978947682377</v>
      </c>
      <c r="AL499" s="3" t="b">
        <f aca="false">TRUE()</f>
        <v>1</v>
      </c>
      <c r="AM499" s="3" t="n">
        <v>-0.34302370292509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4</v>
      </c>
      <c r="E500" s="2" t="n">
        <v>4</v>
      </c>
      <c r="F500" s="2" t="n">
        <v>13.2405199151872</v>
      </c>
      <c r="G500" s="2" t="n">
        <v>0.904761904761905</v>
      </c>
      <c r="H500" s="2" t="n">
        <v>0.9649772446333</v>
      </c>
      <c r="I500" s="2" t="n">
        <v>0.297249685774655</v>
      </c>
      <c r="J500" s="2" t="n">
        <v>0.498452923599628</v>
      </c>
      <c r="K500" s="2" t="n">
        <v>2.19276238765633</v>
      </c>
      <c r="L500" s="2" t="n">
        <v>0.477</v>
      </c>
      <c r="M500" s="2" t="n">
        <v>0.125</v>
      </c>
      <c r="N500" s="2" t="n">
        <v>4.933</v>
      </c>
      <c r="O500" s="2" t="s">
        <v>41</v>
      </c>
      <c r="P500" s="2" t="n">
        <v>35.8</v>
      </c>
      <c r="Q500" s="2" t="n">
        <v>15.7</v>
      </c>
      <c r="R500" s="2" t="n">
        <v>1.762</v>
      </c>
      <c r="S500" s="2" t="n">
        <v>0.937223814422999</v>
      </c>
      <c r="T500" s="2" t="n">
        <v>0.34517703081734</v>
      </c>
      <c r="U500" s="2" t="n">
        <v>-0.251315196604979</v>
      </c>
      <c r="V500" s="2" t="n">
        <v>0.140193546414955</v>
      </c>
      <c r="W500" s="2" t="n">
        <v>0.00269572440245158</v>
      </c>
      <c r="X500" s="2" t="n">
        <v>0.122714174918343</v>
      </c>
      <c r="Y500" s="2" t="n">
        <v>0.126673290986242</v>
      </c>
      <c r="Z500" s="2" t="n">
        <v>0.131554409758426</v>
      </c>
      <c r="AA500" s="2" t="n">
        <v>0.100248214660315</v>
      </c>
      <c r="AB500" s="2" t="n">
        <v>0.177328386953277</v>
      </c>
      <c r="AC500" s="2" t="n">
        <v>0.109963386265514</v>
      </c>
      <c r="AD500" s="2" t="n">
        <v>0.0850206149659364</v>
      </c>
      <c r="AE500" s="2" t="n">
        <v>0.0792785703874053</v>
      </c>
      <c r="AF500" s="2" t="n">
        <v>0.0672189511045414</v>
      </c>
      <c r="AG500" s="2" t="n">
        <v>-1.89677751491655</v>
      </c>
      <c r="AH500" s="3" t="b">
        <f aca="false">TRUE()</f>
        <v>1</v>
      </c>
      <c r="AI500" s="3" t="n">
        <v>-2.45687931557509</v>
      </c>
      <c r="AJ500" s="3" t="b">
        <f aca="false">TRUE()</f>
        <v>1</v>
      </c>
      <c r="AK500" s="3" t="n">
        <v>0.699876169696412</v>
      </c>
      <c r="AL500" s="3" t="b">
        <f aca="false">TRUE()</f>
        <v>1</v>
      </c>
      <c r="AM500" s="3" t="n">
        <v>-0.1061928473054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5</v>
      </c>
      <c r="E501" s="2" t="n">
        <v>0</v>
      </c>
      <c r="F501" s="2" t="n">
        <v>8.9726266148964</v>
      </c>
      <c r="G501" s="2" t="n">
        <v>0.921232876712329</v>
      </c>
      <c r="H501" s="2" t="n">
        <v>0.986379238262621</v>
      </c>
      <c r="I501" s="2" t="n">
        <v>0.142649495016143</v>
      </c>
      <c r="J501" s="2" t="n">
        <v>0.373340446434033</v>
      </c>
      <c r="K501" s="2" t="n">
        <v>3.83645992211212</v>
      </c>
      <c r="L501" s="2" t="n">
        <v>0.687</v>
      </c>
      <c r="M501" s="2" t="n">
        <v>0.104</v>
      </c>
      <c r="N501" s="2" t="n">
        <v>8.301</v>
      </c>
      <c r="O501" s="2" t="s">
        <v>41</v>
      </c>
      <c r="P501" s="2" t="n">
        <v>31.4</v>
      </c>
      <c r="Q501" s="2" t="n">
        <v>15.1</v>
      </c>
      <c r="R501" s="2" t="n">
        <v>1.546</v>
      </c>
      <c r="S501" s="2" t="n">
        <v>0.610810831581284</v>
      </c>
      <c r="T501" s="2" t="n">
        <v>0.591367090527297</v>
      </c>
      <c r="U501" s="2" t="n">
        <v>0.299873013898988</v>
      </c>
      <c r="V501" s="2" t="n">
        <v>0.0561015447193155</v>
      </c>
      <c r="W501" s="2" t="n">
        <v>0.0243803293068123</v>
      </c>
      <c r="X501" s="2" t="n">
        <v>0.0675144357458478</v>
      </c>
      <c r="Y501" s="2" t="n">
        <v>0.124648794784481</v>
      </c>
      <c r="Z501" s="2" t="n">
        <v>0.141818814410757</v>
      </c>
      <c r="AA501" s="2" t="n">
        <v>0.135782498283398</v>
      </c>
      <c r="AB501" s="2" t="n">
        <v>0.125202997505852</v>
      </c>
      <c r="AC501" s="2" t="n">
        <v>0.124033996007067</v>
      </c>
      <c r="AD501" s="2" t="n">
        <v>0.112797490089632</v>
      </c>
      <c r="AE501" s="2" t="n">
        <v>0.0988199680242143</v>
      </c>
      <c r="AF501" s="2" t="n">
        <v>0.0693810051487512</v>
      </c>
      <c r="AG501" s="2" t="n">
        <v>-0.807618350726026</v>
      </c>
      <c r="AH501" s="3" t="b">
        <f aca="false">TRUE()</f>
        <v>1</v>
      </c>
      <c r="AI501" s="3" t="n">
        <v>0.0240586010326849</v>
      </c>
      <c r="AJ501" s="3" t="b">
        <f aca="false">TRUE()</f>
        <v>1</v>
      </c>
      <c r="AK501" s="3" t="n">
        <v>0.0508185971977483</v>
      </c>
      <c r="AL501" s="3" t="b">
        <f aca="false">TRUE()</f>
        <v>1</v>
      </c>
      <c r="AM501" s="3" t="n">
        <v>-0.55926057109951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6</v>
      </c>
      <c r="E502" s="2" t="n">
        <v>1</v>
      </c>
      <c r="F502" s="2" t="n">
        <v>15.2551187030578</v>
      </c>
      <c r="G502" s="2" t="n">
        <v>0.852307692307692</v>
      </c>
      <c r="H502" s="2" t="n">
        <v>0.967488264763917</v>
      </c>
      <c r="I502" s="2" t="n">
        <v>0.282149883113312</v>
      </c>
      <c r="J502" s="2" t="n">
        <v>0.492346141448095</v>
      </c>
      <c r="K502" s="2" t="n">
        <v>2.27037047956329</v>
      </c>
      <c r="L502" s="2" t="n">
        <v>0.523</v>
      </c>
      <c r="M502" s="2" t="n">
        <v>0.107</v>
      </c>
      <c r="N502" s="2" t="n">
        <v>5.168</v>
      </c>
      <c r="O502" s="2" t="s">
        <v>41</v>
      </c>
      <c r="P502" s="2" t="n">
        <v>37.4</v>
      </c>
      <c r="Q502" s="2" t="n">
        <v>16.7</v>
      </c>
      <c r="R502" s="2" t="n">
        <v>1.841</v>
      </c>
      <c r="S502" s="2" t="n">
        <v>-1</v>
      </c>
      <c r="T502" s="2" t="n">
        <v>0.392975548353256</v>
      </c>
      <c r="U502" s="2" t="n">
        <v>-0.388623869876472</v>
      </c>
      <c r="V502" s="2" t="n">
        <v>0.114432940683093</v>
      </c>
      <c r="W502" s="2" t="n">
        <v>0.0573762352988531</v>
      </c>
      <c r="X502" s="2" t="n">
        <v>0.160916483120023</v>
      </c>
      <c r="Y502" s="2" t="n">
        <v>0.140267353574249</v>
      </c>
      <c r="Z502" s="2" t="n">
        <v>0.129186439826841</v>
      </c>
      <c r="AA502" s="2" t="n">
        <v>0.0900018896820969</v>
      </c>
      <c r="AB502" s="2" t="n">
        <v>0.161864358926452</v>
      </c>
      <c r="AC502" s="2" t="n">
        <v>0.151072903186667</v>
      </c>
      <c r="AD502" s="2" t="n">
        <v>0.0751722277153033</v>
      </c>
      <c r="AE502" s="2" t="n">
        <v>0.0467860180688544</v>
      </c>
      <c r="AF502" s="2" t="n">
        <v>0.0447323258995136</v>
      </c>
      <c r="AG502" s="2" t="n">
        <v>-1.84535226012124</v>
      </c>
      <c r="AH502" s="3" t="b">
        <f aca="false">TRUE()</f>
        <v>1</v>
      </c>
      <c r="AI502" s="3" t="n">
        <v>-1.9134357719372</v>
      </c>
      <c r="AJ502" s="3" t="b">
        <f aca="false">TRUE()</f>
        <v>1</v>
      </c>
      <c r="AK502" s="3" t="n">
        <v>0.1435411075547</v>
      </c>
      <c r="AL502" s="3" t="b">
        <f aca="false">TRUE()</f>
        <v>1</v>
      </c>
      <c r="AM502" s="3" t="n">
        <v>0.058559052255974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6</v>
      </c>
      <c r="E503" s="2" t="n">
        <v>2</v>
      </c>
      <c r="F503" s="2" t="n">
        <v>33.6900675259798</v>
      </c>
      <c r="G503" s="2" t="n">
        <v>0.757971014492754</v>
      </c>
      <c r="H503" s="2" t="n">
        <v>0.97834557753517</v>
      </c>
      <c r="I503" s="2" t="n">
        <v>0.164420810344812</v>
      </c>
      <c r="J503" s="2" t="n">
        <v>0.366661694867818</v>
      </c>
      <c r="K503" s="2" t="n">
        <v>3.69190365815782</v>
      </c>
      <c r="L503" s="2" t="n">
        <v>0.7</v>
      </c>
      <c r="M503" s="2" t="n">
        <v>0.102</v>
      </c>
      <c r="N503" s="2" t="n">
        <v>8.209</v>
      </c>
      <c r="O503" s="2" t="s">
        <v>41</v>
      </c>
      <c r="P503" s="2" t="n">
        <v>31.5</v>
      </c>
      <c r="Q503" s="2" t="n">
        <v>14.8</v>
      </c>
      <c r="R503" s="2" t="n">
        <v>1.553</v>
      </c>
      <c r="S503" s="2" t="n">
        <v>-1</v>
      </c>
      <c r="T503" s="2" t="n">
        <v>0.498297937481386</v>
      </c>
      <c r="U503" s="2" t="n">
        <v>-0.024851596081565</v>
      </c>
      <c r="V503" s="2" t="n">
        <v>0.0156649009084123</v>
      </c>
      <c r="W503" s="2" t="n">
        <v>0.0156649009084123</v>
      </c>
      <c r="X503" s="2" t="n">
        <v>0.114237502518087</v>
      </c>
      <c r="Y503" s="2" t="n">
        <v>0.155625615188572</v>
      </c>
      <c r="Z503" s="2" t="n">
        <v>0.0819268255298884</v>
      </c>
      <c r="AA503" s="2" t="n">
        <v>0.0852290046452837</v>
      </c>
      <c r="AB503" s="2" t="n">
        <v>0.144859320956925</v>
      </c>
      <c r="AC503" s="2" t="n">
        <v>0.0648156648735504</v>
      </c>
      <c r="AD503" s="2" t="n">
        <v>0.143299862653578</v>
      </c>
      <c r="AE503" s="2" t="n">
        <v>0.104571587765608</v>
      </c>
      <c r="AF503" s="2" t="n">
        <v>0.105434615868508</v>
      </c>
      <c r="AG503" s="2" t="n">
        <v>-0.903405304424352</v>
      </c>
      <c r="AH503" s="3" t="b">
        <f aca="false">TRUE()</f>
        <v>1</v>
      </c>
      <c r="AI503" s="3" t="n">
        <v>0.177640472060784</v>
      </c>
      <c r="AJ503" s="3" t="b">
        <f aca="false">TRUE()</f>
        <v>1</v>
      </c>
      <c r="AK503" s="3" t="n">
        <v>-0.0109964097068864</v>
      </c>
      <c r="AL503" s="3" t="b">
        <f aca="false">TRUE()</f>
        <v>1</v>
      </c>
      <c r="AM503" s="3" t="n">
        <v>-0.54896357737692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7</v>
      </c>
      <c r="E504" s="2" t="n">
        <v>1</v>
      </c>
      <c r="F504" s="2" t="n">
        <v>29.7448812969422</v>
      </c>
      <c r="G504" s="2" t="n">
        <v>0.655982905982906</v>
      </c>
      <c r="H504" s="2" t="n">
        <v>0.96777386090844</v>
      </c>
      <c r="I504" s="2" t="n">
        <v>0.162800724795375</v>
      </c>
      <c r="J504" s="2" t="n">
        <v>0.342351961938889</v>
      </c>
      <c r="K504" s="2" t="n">
        <v>4.27423599306318</v>
      </c>
      <c r="L504" s="2" t="n">
        <v>0.643</v>
      </c>
      <c r="M504" s="2" t="n">
        <v>0.087</v>
      </c>
      <c r="N504" s="2" t="n">
        <v>9.336</v>
      </c>
      <c r="O504" s="2" t="s">
        <v>41</v>
      </c>
      <c r="P504" s="2" t="n">
        <v>35.7</v>
      </c>
      <c r="Q504" s="2" t="n">
        <v>15.7</v>
      </c>
      <c r="R504" s="2" t="n">
        <v>1.758</v>
      </c>
      <c r="S504" s="2" t="n">
        <v>0.351935358180167</v>
      </c>
      <c r="T504" s="2" t="n">
        <v>0.284970325943259</v>
      </c>
      <c r="U504" s="2" t="n">
        <v>-0.172940176620831</v>
      </c>
      <c r="V504" s="2" t="n">
        <v>0.0244724227393894</v>
      </c>
      <c r="W504" s="2" t="n">
        <v>0.0244724227393894</v>
      </c>
      <c r="X504" s="2" t="n">
        <v>0.0301233179849257</v>
      </c>
      <c r="Y504" s="2" t="n">
        <v>0.139633881643545</v>
      </c>
      <c r="Z504" s="2" t="n">
        <v>0.127613410067081</v>
      </c>
      <c r="AA504" s="2" t="n">
        <v>0.146056503378745</v>
      </c>
      <c r="AB504" s="2" t="n">
        <v>0.124631342702262</v>
      </c>
      <c r="AC504" s="2" t="n">
        <v>0.110249805684312</v>
      </c>
      <c r="AD504" s="2" t="n">
        <v>0.128503575608589</v>
      </c>
      <c r="AE504" s="2" t="n">
        <v>0.108353005881673</v>
      </c>
      <c r="AF504" s="2" t="n">
        <v>0.0848351570488671</v>
      </c>
      <c r="AG504" s="2" t="n">
        <v>-0.517535893616589</v>
      </c>
      <c r="AH504" s="3" t="b">
        <f aca="false">TRUE()</f>
        <v>1</v>
      </c>
      <c r="AI504" s="3" t="n">
        <v>-0.495756962447039</v>
      </c>
      <c r="AJ504" s="3" t="b">
        <f aca="false">TRUE()</f>
        <v>1</v>
      </c>
      <c r="AK504" s="3" t="n">
        <v>-0.474608961491646</v>
      </c>
      <c r="AL504" s="3" t="b">
        <f aca="false">TRUE()</f>
        <v>1</v>
      </c>
      <c r="AM504" s="3" t="n">
        <v>-0.11648984102808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7</v>
      </c>
      <c r="E505" s="2" t="n">
        <v>2</v>
      </c>
      <c r="F505" s="2" t="n">
        <v>17.1027289690524</v>
      </c>
      <c r="G505" s="2" t="n">
        <v>0.825819672131148</v>
      </c>
      <c r="H505" s="2" t="n">
        <v>0.990315795038509</v>
      </c>
      <c r="I505" s="2" t="n">
        <v>0.125272347785222</v>
      </c>
      <c r="J505" s="2" t="n">
        <v>0.305216333761532</v>
      </c>
      <c r="K505" s="2" t="n">
        <v>5.23498608143624</v>
      </c>
      <c r="L505" s="2" t="n">
        <v>0.681</v>
      </c>
      <c r="M505" s="2" t="n">
        <v>0.138</v>
      </c>
      <c r="N505" s="2" t="n">
        <v>11.253</v>
      </c>
      <c r="O505" s="2" t="s">
        <v>41</v>
      </c>
      <c r="P505" s="2" t="n">
        <v>39.4</v>
      </c>
      <c r="Q505" s="2" t="n">
        <v>16.6</v>
      </c>
      <c r="R505" s="2" t="n">
        <v>1.943</v>
      </c>
      <c r="S505" s="2" t="n">
        <v>0.426121318462606</v>
      </c>
      <c r="T505" s="2" t="n">
        <v>0.251671099272689</v>
      </c>
      <c r="U505" s="2" t="n">
        <v>-0.351939598427872</v>
      </c>
      <c r="V505" s="2" t="n">
        <v>0.0459239818281132</v>
      </c>
      <c r="W505" s="2" t="n">
        <v>0.0276894172472105</v>
      </c>
      <c r="X505" s="2" t="n">
        <v>0.123828475199906</v>
      </c>
      <c r="Y505" s="2" t="n">
        <v>0.13544938563206</v>
      </c>
      <c r="Z505" s="2" t="n">
        <v>0.11907533965898</v>
      </c>
      <c r="AA505" s="2" t="n">
        <v>0.114114581188181</v>
      </c>
      <c r="AB505" s="2" t="n">
        <v>0.150094001154434</v>
      </c>
      <c r="AC505" s="2" t="n">
        <v>0.136751030246812</v>
      </c>
      <c r="AD505" s="2" t="n">
        <v>0.124532194170256</v>
      </c>
      <c r="AE505" s="2" t="n">
        <v>0.0677100848752786</v>
      </c>
      <c r="AF505" s="2" t="n">
        <v>0.0284449078740927</v>
      </c>
      <c r="AG505" s="2" t="n">
        <v>0.119083521642699</v>
      </c>
      <c r="AH505" s="3" t="b">
        <f aca="false">TRUE()</f>
        <v>1</v>
      </c>
      <c r="AI505" s="3" t="n">
        <v>-0.0468253394418229</v>
      </c>
      <c r="AJ505" s="3" t="b">
        <f aca="false">TRUE()</f>
        <v>1</v>
      </c>
      <c r="AK505" s="3" t="n">
        <v>1.10167371457654</v>
      </c>
      <c r="AL505" s="3" t="b">
        <f aca="false">TRUE()</f>
        <v>1</v>
      </c>
      <c r="AM505" s="3" t="n">
        <v>0.26449892670780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8</v>
      </c>
      <c r="E506" s="2" t="n">
        <v>1</v>
      </c>
      <c r="F506" s="2" t="n">
        <v>13.2405199151872</v>
      </c>
      <c r="G506" s="2" t="n">
        <v>0.757300454250487</v>
      </c>
      <c r="H506" s="2" t="n">
        <v>0.994739593544411</v>
      </c>
      <c r="I506" s="2" t="n">
        <v>0.105291280378822</v>
      </c>
      <c r="J506" s="2" t="n">
        <v>0.2320256326309</v>
      </c>
      <c r="K506" s="2" t="n">
        <v>7.52226525448982</v>
      </c>
      <c r="L506" s="2" t="n">
        <v>0.696</v>
      </c>
      <c r="M506" s="2" t="n">
        <v>0.075</v>
      </c>
      <c r="N506" s="2" t="n">
        <v>15.762</v>
      </c>
      <c r="O506" s="2" t="s">
        <v>41</v>
      </c>
      <c r="P506" s="2" t="n">
        <v>31.8</v>
      </c>
      <c r="Q506" s="2" t="n">
        <v>16</v>
      </c>
      <c r="R506" s="2" t="n">
        <v>1.568</v>
      </c>
      <c r="S506" s="2" t="n">
        <v>0.776351928884481</v>
      </c>
      <c r="T506" s="2" t="n">
        <v>0.44323926110934</v>
      </c>
      <c r="U506" s="2" t="n">
        <v>-0.376711013504856</v>
      </c>
      <c r="V506" s="2" t="n">
        <v>0.136647218454987</v>
      </c>
      <c r="W506" s="2" t="n">
        <v>0.0476721829889537</v>
      </c>
      <c r="X506" s="2" t="n">
        <v>0.152620789509282</v>
      </c>
      <c r="Y506" s="2" t="n">
        <v>0.143990760496171</v>
      </c>
      <c r="Z506" s="2" t="n">
        <v>0.133357936470597</v>
      </c>
      <c r="AA506" s="2" t="n">
        <v>0.0998698545419702</v>
      </c>
      <c r="AB506" s="2" t="n">
        <v>0.0861862532010805</v>
      </c>
      <c r="AC506" s="2" t="n">
        <v>0.106741530069573</v>
      </c>
      <c r="AD506" s="2" t="n">
        <v>0.0850630874278812</v>
      </c>
      <c r="AE506" s="2" t="n">
        <v>0.0993592049484084</v>
      </c>
      <c r="AF506" s="2" t="n">
        <v>0.092810583335037</v>
      </c>
      <c r="AG506" s="2" t="n">
        <v>1.63469756873576</v>
      </c>
      <c r="AH506" s="3" t="b">
        <f aca="false">TRUE()</f>
        <v>1</v>
      </c>
      <c r="AI506" s="3" t="n">
        <v>0.130384511744445</v>
      </c>
      <c r="AJ506" s="3" t="b">
        <f aca="false">TRUE()</f>
        <v>1</v>
      </c>
      <c r="AK506" s="3" t="n">
        <v>-0.845499002919454</v>
      </c>
      <c r="AL506" s="3" t="b">
        <f aca="false">TRUE()</f>
        <v>1</v>
      </c>
      <c r="AM506" s="3" t="n">
        <v>-0.51807259620915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8</v>
      </c>
      <c r="E507" s="2" t="n">
        <v>2</v>
      </c>
      <c r="F507" s="2" t="n">
        <v>51.3401917459099</v>
      </c>
      <c r="G507" s="2" t="n">
        <v>0.669914738124239</v>
      </c>
      <c r="H507" s="2" t="n">
        <v>0.987051577511778</v>
      </c>
      <c r="I507" s="2" t="n">
        <v>0.0904289449385769</v>
      </c>
      <c r="J507" s="2" t="n">
        <v>0.254758711175086</v>
      </c>
      <c r="K507" s="2" t="n">
        <v>6.89903630572397</v>
      </c>
      <c r="L507" s="2" t="n">
        <v>0.737</v>
      </c>
      <c r="M507" s="2" t="n">
        <v>0.127</v>
      </c>
      <c r="N507" s="2" t="n">
        <v>14.441</v>
      </c>
      <c r="O507" s="2" t="s">
        <v>41</v>
      </c>
      <c r="P507" s="2" t="n">
        <v>34</v>
      </c>
      <c r="Q507" s="2" t="n">
        <v>15.7</v>
      </c>
      <c r="R507" s="2" t="n">
        <v>1.675</v>
      </c>
      <c r="S507" s="2" t="n">
        <v>0.770291045600678</v>
      </c>
      <c r="T507" s="2" t="n">
        <v>0.470440895442442</v>
      </c>
      <c r="U507" s="2" t="n">
        <v>0.0708702824670602</v>
      </c>
      <c r="V507" s="2" t="n">
        <v>0.120798982188295</v>
      </c>
      <c r="W507" s="2" t="n">
        <v>0.0861329833573626</v>
      </c>
      <c r="X507" s="2" t="n">
        <v>0.121413455421286</v>
      </c>
      <c r="Y507" s="2" t="n">
        <v>0.0895284743781828</v>
      </c>
      <c r="Z507" s="2" t="n">
        <v>0.146983924223629</v>
      </c>
      <c r="AA507" s="2" t="n">
        <v>0.144512551931716</v>
      </c>
      <c r="AB507" s="2" t="n">
        <v>0.136237800010963</v>
      </c>
      <c r="AC507" s="2" t="n">
        <v>0.103107782277913</v>
      </c>
      <c r="AD507" s="2" t="n">
        <v>0.115640701411012</v>
      </c>
      <c r="AE507" s="2" t="n">
        <v>0.10851859494888</v>
      </c>
      <c r="AF507" s="2" t="n">
        <v>0.0340567153964176</v>
      </c>
      <c r="AG507" s="2" t="n">
        <v>1.22172893751986</v>
      </c>
      <c r="AH507" s="3" t="b">
        <f aca="false">TRUE()</f>
        <v>1</v>
      </c>
      <c r="AI507" s="3" t="n">
        <v>0.614758104986916</v>
      </c>
      <c r="AJ507" s="3" t="b">
        <f aca="false">TRUE()</f>
        <v>1</v>
      </c>
      <c r="AK507" s="3" t="n">
        <v>0.761691176601047</v>
      </c>
      <c r="AL507" s="3" t="b">
        <f aca="false">TRUE()</f>
        <v>1</v>
      </c>
      <c r="AM507" s="3" t="n">
        <v>-0.29153873431213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0</v>
      </c>
      <c r="E508" s="2" t="n">
        <v>0</v>
      </c>
      <c r="F508" s="2" t="n">
        <v>17.1027289690524</v>
      </c>
      <c r="G508" s="2" t="n">
        <v>0.875570776255708</v>
      </c>
      <c r="H508" s="2" t="n">
        <v>0.978236587521985</v>
      </c>
      <c r="I508" s="2" t="n">
        <v>0.221044529382497</v>
      </c>
      <c r="J508" s="2" t="n">
        <v>0.442180358594938</v>
      </c>
      <c r="K508" s="2" t="n">
        <v>4.09126308941108</v>
      </c>
      <c r="L508" s="2" t="n">
        <v>0.838</v>
      </c>
      <c r="M508" s="2" t="n">
        <v>0.116</v>
      </c>
      <c r="N508" s="2" t="n">
        <v>9.168</v>
      </c>
      <c r="O508" s="2" t="s">
        <v>41</v>
      </c>
      <c r="P508" s="2" t="n">
        <v>36.3</v>
      </c>
      <c r="Q508" s="2" t="n">
        <v>16.9</v>
      </c>
      <c r="R508" s="2" t="n">
        <v>1.789</v>
      </c>
      <c r="S508" s="2" t="n">
        <v>0.615440478661243</v>
      </c>
      <c r="T508" s="2" t="n">
        <v>0.422709312860325</v>
      </c>
      <c r="U508" s="2" t="n">
        <v>-0.188896125706238</v>
      </c>
      <c r="V508" s="2" t="n">
        <v>0.113936367010856</v>
      </c>
      <c r="W508" s="2" t="n">
        <v>0.0134848800671278</v>
      </c>
      <c r="X508" s="2" t="n">
        <v>0.11186545601355</v>
      </c>
      <c r="Y508" s="2" t="n">
        <v>0.0958597286474286</v>
      </c>
      <c r="Z508" s="2" t="n">
        <v>0.15234457522785</v>
      </c>
      <c r="AA508" s="2" t="n">
        <v>0.147150635167328</v>
      </c>
      <c r="AB508" s="2" t="n">
        <v>0.136997944472511</v>
      </c>
      <c r="AC508" s="2" t="n">
        <v>0.132027998713925</v>
      </c>
      <c r="AD508" s="2" t="n">
        <v>0.120854220867694</v>
      </c>
      <c r="AE508" s="2" t="n">
        <v>0.0755686705736488</v>
      </c>
      <c r="AF508" s="2" t="n">
        <v>0.0273307703160654</v>
      </c>
      <c r="AG508" s="2" t="n">
        <v>-0.638778768679497</v>
      </c>
      <c r="AH508" s="3" t="b">
        <f aca="false">TRUE()</f>
        <v>1</v>
      </c>
      <c r="AI508" s="3" t="n">
        <v>1.80797110297446</v>
      </c>
      <c r="AJ508" s="3" t="b">
        <f aca="false">TRUE()</f>
        <v>1</v>
      </c>
      <c r="AK508" s="3" t="n">
        <v>0.421708638625556</v>
      </c>
      <c r="AL508" s="3" t="b">
        <f aca="false">TRUE()</f>
        <v>1</v>
      </c>
      <c r="AM508" s="3" t="n">
        <v>-0.054707878692532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1</v>
      </c>
      <c r="E509" s="2" t="n">
        <v>1</v>
      </c>
      <c r="F509" s="2" t="n">
        <v>26.565051177078</v>
      </c>
      <c r="G509" s="2" t="n">
        <v>0.578456758156396</v>
      </c>
      <c r="H509" s="2" t="n">
        <v>0.990712707650653</v>
      </c>
      <c r="I509" s="2" t="n">
        <v>0.0755770311121892</v>
      </c>
      <c r="J509" s="2" t="n">
        <v>0.206155433982024</v>
      </c>
      <c r="K509" s="2" t="n">
        <v>7.65795335750096</v>
      </c>
      <c r="L509" s="2" t="n">
        <v>0.676</v>
      </c>
      <c r="M509" s="2" t="n">
        <v>0.085</v>
      </c>
      <c r="N509" s="2" t="n">
        <v>16.178</v>
      </c>
      <c r="O509" s="2" t="s">
        <v>41</v>
      </c>
      <c r="P509" s="2" t="n">
        <v>32.8</v>
      </c>
      <c r="Q509" s="2" t="n">
        <v>15.5</v>
      </c>
      <c r="R509" s="2" t="n">
        <v>1.617</v>
      </c>
      <c r="S509" s="2" t="n">
        <v>0.651202212973311</v>
      </c>
      <c r="T509" s="2" t="n">
        <v>0.509921145810323</v>
      </c>
      <c r="U509" s="2" t="n">
        <v>-0.002602100895297</v>
      </c>
      <c r="V509" s="2" t="n">
        <v>0.0432062801849682</v>
      </c>
      <c r="W509" s="2" t="n">
        <v>0.0129346713659427</v>
      </c>
      <c r="X509" s="2" t="n">
        <v>0.131170399030831</v>
      </c>
      <c r="Y509" s="2" t="n">
        <v>0.153876792581867</v>
      </c>
      <c r="Z509" s="2" t="n">
        <v>0.113966248451875</v>
      </c>
      <c r="AA509" s="2" t="n">
        <v>0.0980768986251408</v>
      </c>
      <c r="AB509" s="2" t="n">
        <v>0.103246752787938</v>
      </c>
      <c r="AC509" s="2" t="n">
        <v>0.115358263646833</v>
      </c>
      <c r="AD509" s="2" t="n">
        <v>0.0934931761711799</v>
      </c>
      <c r="AE509" s="2" t="n">
        <v>0.13231162792912</v>
      </c>
      <c r="AF509" s="2" t="n">
        <v>0.0584998407752159</v>
      </c>
      <c r="AG509" s="2" t="n">
        <v>1.72460823524724</v>
      </c>
      <c r="AH509" s="3" t="b">
        <f aca="false">TRUE()</f>
        <v>1</v>
      </c>
      <c r="AI509" s="3" t="n">
        <v>-0.105895289837246</v>
      </c>
      <c r="AJ509" s="3" t="b">
        <f aca="false">TRUE()</f>
        <v>1</v>
      </c>
      <c r="AK509" s="3" t="n">
        <v>-0.536423968396281</v>
      </c>
      <c r="AL509" s="3" t="b">
        <f aca="false">TRUE()</f>
        <v>1</v>
      </c>
      <c r="AM509" s="3" t="n">
        <v>-0.41510265898323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1</v>
      </c>
      <c r="E510" s="2" t="n">
        <v>2</v>
      </c>
      <c r="F510" s="2" t="n">
        <v>26.565051177078</v>
      </c>
      <c r="G510" s="2" t="n">
        <v>0.752747252747253</v>
      </c>
      <c r="H510" s="2" t="n">
        <v>0.97589342598403</v>
      </c>
      <c r="I510" s="2" t="n">
        <v>0.149548883426541</v>
      </c>
      <c r="J510" s="2" t="n">
        <v>0.387971717416152</v>
      </c>
      <c r="K510" s="2" t="n">
        <v>4.2838008619414</v>
      </c>
      <c r="L510" s="2" t="n">
        <v>0.744</v>
      </c>
      <c r="M510" s="2" t="n">
        <v>0.11</v>
      </c>
      <c r="N510" s="2" t="n">
        <v>9.345</v>
      </c>
      <c r="O510" s="2" t="s">
        <v>41</v>
      </c>
      <c r="P510" s="2" t="n">
        <v>35.1</v>
      </c>
      <c r="Q510" s="2" t="n">
        <v>14.8</v>
      </c>
      <c r="R510" s="2" t="n">
        <v>1.729</v>
      </c>
      <c r="S510" s="2" t="n">
        <v>-1</v>
      </c>
      <c r="T510" s="2" t="n">
        <v>0.30227228857595</v>
      </c>
      <c r="U510" s="2" t="n">
        <v>-0.437750525044333</v>
      </c>
      <c r="V510" s="2" t="n">
        <v>0.103016459333848</v>
      </c>
      <c r="W510" s="2" t="n">
        <v>0.049816245178177</v>
      </c>
      <c r="X510" s="2" t="n">
        <v>0.122715331895397</v>
      </c>
      <c r="Y510" s="2" t="n">
        <v>0.116956373344903</v>
      </c>
      <c r="Z510" s="2" t="n">
        <v>0.129238338114869</v>
      </c>
      <c r="AA510" s="2" t="n">
        <v>0.129669952503718</v>
      </c>
      <c r="AB510" s="2" t="n">
        <v>0.110659755048883</v>
      </c>
      <c r="AC510" s="2" t="n">
        <v>0.0848646103698031</v>
      </c>
      <c r="AD510" s="2" t="n">
        <v>0.0915412373806303</v>
      </c>
      <c r="AE510" s="2" t="n">
        <v>0.129049353068528</v>
      </c>
      <c r="AF510" s="2" t="n">
        <v>0.085305048273268</v>
      </c>
      <c r="AG510" s="2" t="n">
        <v>-0.511197948602606</v>
      </c>
      <c r="AH510" s="3" t="b">
        <f aca="false">TRUE()</f>
        <v>1</v>
      </c>
      <c r="AI510" s="3" t="n">
        <v>0.697456035540508</v>
      </c>
      <c r="AJ510" s="3" t="b">
        <f aca="false">TRUE()</f>
        <v>1</v>
      </c>
      <c r="AK510" s="3" t="n">
        <v>0.236263617911652</v>
      </c>
      <c r="AL510" s="3" t="b">
        <f aca="false">TRUE()</f>
        <v>1</v>
      </c>
      <c r="AM510" s="3" t="n">
        <v>-0.17827180336363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4</v>
      </c>
      <c r="E511" s="2" t="n">
        <v>0</v>
      </c>
      <c r="F511" s="2" t="n">
        <v>18.9246444160512</v>
      </c>
      <c r="G511" s="2" t="n">
        <v>0.864734299516908</v>
      </c>
      <c r="H511" s="2" t="n">
        <v>0.987155053100387</v>
      </c>
      <c r="I511" s="2" t="n">
        <v>0.134857916276683</v>
      </c>
      <c r="J511" s="2" t="n">
        <v>0.379357341785142</v>
      </c>
      <c r="K511" s="2" t="n">
        <v>4.96528672477852</v>
      </c>
      <c r="L511" s="2" t="n">
        <v>0.822</v>
      </c>
      <c r="M511" s="2" t="n">
        <v>0.106</v>
      </c>
      <c r="N511" s="2" t="n">
        <v>10.917</v>
      </c>
      <c r="O511" s="2" t="s">
        <v>41</v>
      </c>
      <c r="P511" s="2" t="n">
        <v>37.4</v>
      </c>
      <c r="Q511" s="2" t="n">
        <v>16.9</v>
      </c>
      <c r="R511" s="2" t="n">
        <v>1.844</v>
      </c>
      <c r="S511" s="2" t="n">
        <v>0.00300035560722031</v>
      </c>
      <c r="T511" s="2" t="n">
        <v>0.582389420690066</v>
      </c>
      <c r="U511" s="2" t="n">
        <v>0.842686024675235</v>
      </c>
      <c r="V511" s="2" t="n">
        <v>0.0968806157122973</v>
      </c>
      <c r="W511" s="2" t="n">
        <v>0.0462564937337304</v>
      </c>
      <c r="X511" s="2" t="n">
        <v>0.0375212575362292</v>
      </c>
      <c r="Y511" s="2" t="n">
        <v>0.153974332886591</v>
      </c>
      <c r="Z511" s="2" t="n">
        <v>0.174643155053287</v>
      </c>
      <c r="AA511" s="2" t="n">
        <v>0.117200252414576</v>
      </c>
      <c r="AB511" s="2" t="n">
        <v>0.117927376361163</v>
      </c>
      <c r="AC511" s="2" t="n">
        <v>0.105510730979658</v>
      </c>
      <c r="AD511" s="2" t="n">
        <v>0.11118290847063</v>
      </c>
      <c r="AE511" s="2" t="n">
        <v>0.117554827026402</v>
      </c>
      <c r="AF511" s="2" t="n">
        <v>0.064485159271463</v>
      </c>
      <c r="AG511" s="2" t="n">
        <v>-0.0596266849022679</v>
      </c>
      <c r="AH511" s="3" t="b">
        <f aca="false">TRUE()</f>
        <v>1</v>
      </c>
      <c r="AI511" s="3" t="n">
        <v>1.61894726170911</v>
      </c>
      <c r="AJ511" s="3" t="b">
        <f aca="false">TRUE()</f>
        <v>1</v>
      </c>
      <c r="AK511" s="3" t="n">
        <v>0.112633604102383</v>
      </c>
      <c r="AL511" s="3" t="b">
        <f aca="false">TRUE()</f>
        <v>1</v>
      </c>
      <c r="AM511" s="3" t="n">
        <v>0.058559052255974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1</v>
      </c>
      <c r="F512" s="2" t="n">
        <v>36.0273733851036</v>
      </c>
      <c r="G512" s="2" t="n">
        <v>0.700202565833896</v>
      </c>
      <c r="H512" s="2" t="n">
        <v>0.990468873942922</v>
      </c>
      <c r="I512" s="2" t="n">
        <v>0.0872208619296052</v>
      </c>
      <c r="J512" s="2" t="n">
        <v>0.240253854117452</v>
      </c>
      <c r="K512" s="2" t="n">
        <v>6.72535935691693</v>
      </c>
      <c r="L512" s="2" t="n">
        <v>0.683</v>
      </c>
      <c r="M512" s="2" t="n">
        <v>0.118</v>
      </c>
      <c r="N512" s="2" t="n">
        <v>14.439</v>
      </c>
      <c r="O512" s="2" t="s">
        <v>41</v>
      </c>
      <c r="P512" s="2" t="n">
        <v>33.4</v>
      </c>
      <c r="Q512" s="2" t="n">
        <v>15.2</v>
      </c>
      <c r="R512" s="2" t="n">
        <v>1.644</v>
      </c>
      <c r="S512" s="2" t="n">
        <v>0.412602809701901</v>
      </c>
      <c r="T512" s="2" t="n">
        <v>0.459621208511137</v>
      </c>
      <c r="U512" s="2" t="n">
        <v>-0.199052340095289</v>
      </c>
      <c r="V512" s="2" t="n">
        <v>0.137190923000174</v>
      </c>
      <c r="W512" s="2" t="n">
        <v>0.0947882061828286</v>
      </c>
      <c r="X512" s="2" t="n">
        <v>0.0983766188447068</v>
      </c>
      <c r="Y512" s="2" t="n">
        <v>0.107984410183195</v>
      </c>
      <c r="Z512" s="2" t="n">
        <v>0.106943984723933</v>
      </c>
      <c r="AA512" s="2" t="n">
        <v>0.161563016244139</v>
      </c>
      <c r="AB512" s="2" t="n">
        <v>0.1476420677047</v>
      </c>
      <c r="AC512" s="2" t="n">
        <v>0.0956167500307328</v>
      </c>
      <c r="AD512" s="2" t="n">
        <v>0.106666451192078</v>
      </c>
      <c r="AE512" s="2" t="n">
        <v>0.0974637459726492</v>
      </c>
      <c r="AF512" s="2" t="n">
        <v>0.0777429551038662</v>
      </c>
      <c r="AG512" s="2" t="n">
        <v>1.10664581764132</v>
      </c>
      <c r="AH512" s="3" t="b">
        <f aca="false">TRUE()</f>
        <v>1</v>
      </c>
      <c r="AI512" s="3" t="n">
        <v>-0.0231973592836537</v>
      </c>
      <c r="AJ512" s="3" t="b">
        <f aca="false">TRUE()</f>
        <v>1</v>
      </c>
      <c r="AK512" s="3" t="n">
        <v>0.483523645530191</v>
      </c>
      <c r="AL512" s="3" t="b">
        <f aca="false">TRUE()</f>
        <v>1</v>
      </c>
      <c r="AM512" s="3" t="n">
        <v>-0.35332069664768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5</v>
      </c>
      <c r="E513" s="2" t="n">
        <v>2</v>
      </c>
      <c r="F513" s="2" t="n">
        <v>30.3432488842396</v>
      </c>
      <c r="G513" s="2" t="n">
        <v>0.772893772893773</v>
      </c>
      <c r="H513" s="2" t="n">
        <v>0.962284381178101</v>
      </c>
      <c r="I513" s="2" t="n">
        <v>0.246697469181928</v>
      </c>
      <c r="J513" s="2" t="n">
        <v>0.443925494487497</v>
      </c>
      <c r="K513" s="2" t="n">
        <v>3.01183348063013</v>
      </c>
      <c r="L513" s="2" t="n">
        <v>0.647</v>
      </c>
      <c r="M513" s="2" t="n">
        <v>0.09</v>
      </c>
      <c r="N513" s="2" t="n">
        <v>6.797</v>
      </c>
      <c r="O513" s="2" t="s">
        <v>41</v>
      </c>
      <c r="P513" s="2" t="n">
        <v>31.1</v>
      </c>
      <c r="Q513" s="2" t="n">
        <v>15.2</v>
      </c>
      <c r="R513" s="2" t="n">
        <v>1.53</v>
      </c>
      <c r="S513" s="2" t="n">
        <v>0.480747383006716</v>
      </c>
      <c r="T513" s="2" t="n">
        <v>0.555068032413422</v>
      </c>
      <c r="U513" s="2" t="n">
        <v>-0.063596993606394</v>
      </c>
      <c r="V513" s="2" t="n">
        <v>0.0662467472171046</v>
      </c>
      <c r="W513" s="2" t="n">
        <v>0.0662467472171046</v>
      </c>
      <c r="X513" s="2" t="n">
        <v>0.0494599504875472</v>
      </c>
      <c r="Y513" s="2" t="n">
        <v>0.071295640975083</v>
      </c>
      <c r="Z513" s="2" t="n">
        <v>0.123912738841485</v>
      </c>
      <c r="AA513" s="2" t="n">
        <v>0.158369775910465</v>
      </c>
      <c r="AB513" s="2" t="n">
        <v>0.238462851295581</v>
      </c>
      <c r="AC513" s="2" t="n">
        <v>0.060577257224558</v>
      </c>
      <c r="AD513" s="2" t="n">
        <v>0.146911271945942</v>
      </c>
      <c r="AE513" s="2" t="n">
        <v>0.0543907867576805</v>
      </c>
      <c r="AF513" s="2" t="n">
        <v>0.0966197265616591</v>
      </c>
      <c r="AG513" s="2" t="n">
        <v>-1.35403849612784</v>
      </c>
      <c r="AH513" s="3" t="b">
        <f aca="false">TRUE()</f>
        <v>1</v>
      </c>
      <c r="AI513" s="3" t="n">
        <v>-0.448501002130701</v>
      </c>
      <c r="AJ513" s="3" t="b">
        <f aca="false">TRUE()</f>
        <v>1</v>
      </c>
      <c r="AK513" s="3" t="n">
        <v>-0.381886451134694</v>
      </c>
      <c r="AL513" s="3" t="b">
        <f aca="false">TRUE()</f>
        <v>1</v>
      </c>
      <c r="AM513" s="3" t="n">
        <v>-0.59015155226729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5</v>
      </c>
      <c r="E514" s="2" t="n">
        <v>4</v>
      </c>
      <c r="F514" s="2" t="n">
        <v>35.5376777919744</v>
      </c>
      <c r="G514" s="2" t="n">
        <v>0.854714064914992</v>
      </c>
      <c r="H514" s="2" t="n">
        <v>0.97151023838628</v>
      </c>
      <c r="I514" s="2" t="n">
        <v>0.166651235086046</v>
      </c>
      <c r="J514" s="2" t="n">
        <v>0.387112487594135</v>
      </c>
      <c r="K514" s="2" t="n">
        <v>5.34053335955554</v>
      </c>
      <c r="L514" s="2" t="n">
        <v>0.821</v>
      </c>
      <c r="M514" s="2" t="n">
        <v>0.291</v>
      </c>
      <c r="N514" s="2" t="n">
        <v>11.707</v>
      </c>
      <c r="O514" s="2" t="s">
        <v>41</v>
      </c>
      <c r="P514" s="2" t="n">
        <v>35.4</v>
      </c>
      <c r="Q514" s="2" t="n">
        <v>15.8</v>
      </c>
      <c r="R514" s="2" t="n">
        <v>1.743</v>
      </c>
      <c r="S514" s="2" t="n">
        <v>0.686360834561341</v>
      </c>
      <c r="T514" s="2" t="n">
        <v>0.278887722457871</v>
      </c>
      <c r="U514" s="2" t="n">
        <v>-0.337895550307807</v>
      </c>
      <c r="V514" s="2" t="n">
        <v>0.138377467788504</v>
      </c>
      <c r="W514" s="2" t="n">
        <v>0.0235483889635622</v>
      </c>
      <c r="X514" s="2" t="n">
        <v>0.0883462679426223</v>
      </c>
      <c r="Y514" s="2" t="n">
        <v>0.132362840936459</v>
      </c>
      <c r="Z514" s="2" t="n">
        <v>0.142075894890421</v>
      </c>
      <c r="AA514" s="2" t="n">
        <v>0.137632893181326</v>
      </c>
      <c r="AB514" s="2" t="n">
        <v>0.166384966942881</v>
      </c>
      <c r="AC514" s="2" t="n">
        <v>0.143528464248297</v>
      </c>
      <c r="AD514" s="2" t="n">
        <v>0.079001485784938</v>
      </c>
      <c r="AE514" s="2" t="n">
        <v>0.0737406686298841</v>
      </c>
      <c r="AF514" s="2" t="n">
        <v>0.0369265174431712</v>
      </c>
      <c r="AG514" s="2" t="n">
        <v>0.189022049145001</v>
      </c>
      <c r="AH514" s="3" t="b">
        <f aca="false">TRUE()</f>
        <v>1</v>
      </c>
      <c r="AI514" s="3" t="n">
        <v>1.60713327163002</v>
      </c>
      <c r="AJ514" s="3" t="b">
        <f aca="false">TRUE()</f>
        <v>1</v>
      </c>
      <c r="AK514" s="3" t="n">
        <v>5.83052174278109</v>
      </c>
      <c r="AL514" s="3" t="b">
        <f aca="false">FALSE()</f>
        <v>0</v>
      </c>
      <c r="AM514" s="3" t="n">
        <v>-0.147380822195856</v>
      </c>
      <c r="AN514" s="3" t="b">
        <f aca="false">TRUE()</f>
        <v>1</v>
      </c>
      <c r="AO514" s="3" t="n">
        <v>1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6</v>
      </c>
      <c r="E515" s="2" t="n">
        <v>1</v>
      </c>
      <c r="F515" s="2" t="n">
        <v>18.9246444160512</v>
      </c>
      <c r="G515" s="2" t="n">
        <v>0.817551963048499</v>
      </c>
      <c r="H515" s="2" t="n">
        <v>0.958765724593187</v>
      </c>
      <c r="I515" s="2" t="n">
        <v>0.243767873897376</v>
      </c>
      <c r="J515" s="2" t="n">
        <v>0.509973436995514</v>
      </c>
      <c r="K515" s="2" t="n">
        <v>3.67436266441653</v>
      </c>
      <c r="L515" s="2" t="n">
        <v>0.895</v>
      </c>
      <c r="M515" s="2" t="n">
        <v>0.117</v>
      </c>
      <c r="N515" s="2" t="n">
        <v>8.342</v>
      </c>
      <c r="O515" s="2" t="s">
        <v>41</v>
      </c>
      <c r="P515" s="2" t="n">
        <v>38.9</v>
      </c>
      <c r="Q515" s="2" t="n">
        <v>17.9</v>
      </c>
      <c r="R515" s="2" t="n">
        <v>1.919</v>
      </c>
      <c r="S515" s="2" t="n">
        <v>0.399968847940417</v>
      </c>
      <c r="T515" s="2" t="n">
        <v>0.301873852426905</v>
      </c>
      <c r="U515" s="2" t="n">
        <v>-0.186804842428562</v>
      </c>
      <c r="V515" s="2" t="n">
        <v>0.320983073647559</v>
      </c>
      <c r="W515" s="2" t="n">
        <v>0.112848299562138</v>
      </c>
      <c r="X515" s="2" t="n">
        <v>0.144429346359591</v>
      </c>
      <c r="Y515" s="2" t="n">
        <v>0.151143759620708</v>
      </c>
      <c r="Z515" s="2" t="n">
        <v>0.146872408123859</v>
      </c>
      <c r="AA515" s="2" t="n">
        <v>0.159368139948087</v>
      </c>
      <c r="AB515" s="2" t="n">
        <v>0.137926087944849</v>
      </c>
      <c r="AC515" s="2" t="n">
        <v>0.106784341059197</v>
      </c>
      <c r="AD515" s="2" t="n">
        <v>0.0793189898200695</v>
      </c>
      <c r="AE515" s="2" t="n">
        <v>0.0459295588678118</v>
      </c>
      <c r="AF515" s="2" t="n">
        <v>0.0282273682558273</v>
      </c>
      <c r="AG515" s="2" t="n">
        <v>-0.915028449000443</v>
      </c>
      <c r="AH515" s="3" t="b">
        <f aca="false">TRUE()</f>
        <v>1</v>
      </c>
      <c r="AI515" s="3" t="n">
        <v>2.48136853748229</v>
      </c>
      <c r="AJ515" s="3" t="b">
        <f aca="false">TRUE()</f>
        <v>1</v>
      </c>
      <c r="AK515" s="3" t="n">
        <v>0.452616142077874</v>
      </c>
      <c r="AL515" s="3" t="b">
        <f aca="false">TRUE()</f>
        <v>1</v>
      </c>
      <c r="AM515" s="3" t="n">
        <v>0.21301395809484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6</v>
      </c>
      <c r="E516" s="2" t="n">
        <v>3</v>
      </c>
      <c r="F516" s="2" t="n">
        <v>49.2678933002908</v>
      </c>
      <c r="G516" s="2" t="n">
        <v>0.834688346883469</v>
      </c>
      <c r="H516" s="2" t="n">
        <v>0.979103610418466</v>
      </c>
      <c r="I516" s="2" t="n">
        <v>0.134484835314962</v>
      </c>
      <c r="J516" s="2" t="n">
        <v>0.374440718880025</v>
      </c>
      <c r="K516" s="2" t="n">
        <v>4.22702725683711</v>
      </c>
      <c r="L516" s="2" t="n">
        <v>0.734</v>
      </c>
      <c r="M516" s="2" t="n">
        <v>0.199</v>
      </c>
      <c r="N516" s="2" t="n">
        <v>9.001</v>
      </c>
      <c r="O516" s="2" t="s">
        <v>41</v>
      </c>
      <c r="P516" s="2" t="n">
        <v>35.6</v>
      </c>
      <c r="Q516" s="2" t="n">
        <v>18.4</v>
      </c>
      <c r="R516" s="2" t="n">
        <v>1.752</v>
      </c>
      <c r="S516" s="2" t="n">
        <v>0.75125171421847</v>
      </c>
      <c r="T516" s="2" t="n">
        <v>0.483803431715729</v>
      </c>
      <c r="U516" s="2" t="n">
        <v>-0.334580846590615</v>
      </c>
      <c r="V516" s="2" t="n">
        <v>0.0254484936273698</v>
      </c>
      <c r="W516" s="2" t="n">
        <v>0.0949180880141192</v>
      </c>
      <c r="X516" s="2" t="n">
        <v>0.0379187307296171</v>
      </c>
      <c r="Y516" s="2" t="n">
        <v>0.0845819097448662</v>
      </c>
      <c r="Z516" s="2" t="n">
        <v>0.121470370692521</v>
      </c>
      <c r="AA516" s="2" t="n">
        <v>0.141012704313363</v>
      </c>
      <c r="AB516" s="2" t="n">
        <v>0.158071880577866</v>
      </c>
      <c r="AC516" s="2" t="n">
        <v>0.0868238657954598</v>
      </c>
      <c r="AD516" s="2" t="n">
        <v>0.0837970767007336</v>
      </c>
      <c r="AE516" s="2" t="n">
        <v>0.107824455339435</v>
      </c>
      <c r="AF516" s="2" t="n">
        <v>0.178499006106138</v>
      </c>
      <c r="AG516" s="2" t="n">
        <v>-0.548817699796034</v>
      </c>
      <c r="AH516" s="3" t="b">
        <f aca="false">TRUE()</f>
        <v>1</v>
      </c>
      <c r="AI516" s="3" t="n">
        <v>0.579316134749662</v>
      </c>
      <c r="AJ516" s="3" t="b">
        <f aca="false">TRUE()</f>
        <v>1</v>
      </c>
      <c r="AK516" s="3" t="n">
        <v>2.98703142516789</v>
      </c>
      <c r="AL516" s="3" t="b">
        <f aca="false">FALSE()</f>
        <v>0</v>
      </c>
      <c r="AM516" s="3" t="n">
        <v>-0.126786834750673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7</v>
      </c>
      <c r="E517" s="2" t="n">
        <v>0</v>
      </c>
      <c r="F517" s="2" t="n">
        <v>16.504361381755</v>
      </c>
      <c r="G517" s="2" t="n">
        <v>0.765838011226945</v>
      </c>
      <c r="H517" s="2" t="n">
        <v>0.982773297922492</v>
      </c>
      <c r="I517" s="2" t="n">
        <v>0.174654375929629</v>
      </c>
      <c r="J517" s="2" t="n">
        <v>0.363407640990381</v>
      </c>
      <c r="K517" s="2" t="n">
        <v>5.22506315646308</v>
      </c>
      <c r="L517" s="2" t="n">
        <v>0.828</v>
      </c>
      <c r="M517" s="2" t="n">
        <v>0.099</v>
      </c>
      <c r="N517" s="2" t="n">
        <v>11.315</v>
      </c>
      <c r="O517" s="2" t="s">
        <v>41</v>
      </c>
      <c r="P517" s="2" t="n">
        <v>37</v>
      </c>
      <c r="Q517" s="2" t="n">
        <v>16.3</v>
      </c>
      <c r="R517" s="2" t="n">
        <v>1.823</v>
      </c>
      <c r="S517" s="2" t="n">
        <v>0.331569144094779</v>
      </c>
      <c r="T517" s="2" t="n">
        <v>0.434675937054131</v>
      </c>
      <c r="U517" s="2" t="n">
        <v>0.0513973912297629</v>
      </c>
      <c r="V517" s="2" t="n">
        <v>0.065482184482928</v>
      </c>
      <c r="W517" s="2" t="n">
        <v>0.0388710605643055</v>
      </c>
      <c r="X517" s="2" t="n">
        <v>0.0520079343337317</v>
      </c>
      <c r="Y517" s="2" t="n">
        <v>0.091943216002158</v>
      </c>
      <c r="Z517" s="2" t="n">
        <v>0.164936988291784</v>
      </c>
      <c r="AA517" s="2" t="n">
        <v>0.140990715362244</v>
      </c>
      <c r="AB517" s="2" t="n">
        <v>0.135327393450654</v>
      </c>
      <c r="AC517" s="2" t="n">
        <v>0.134845565151225</v>
      </c>
      <c r="AD517" s="2" t="n">
        <v>0.0960007321145959</v>
      </c>
      <c r="AE517" s="2" t="n">
        <v>0.12099661334849</v>
      </c>
      <c r="AF517" s="2" t="n">
        <v>0.062950841945117</v>
      </c>
      <c r="AG517" s="2" t="n">
        <v>0.112508318818858</v>
      </c>
      <c r="AH517" s="3" t="b">
        <f aca="false">TRUE()</f>
        <v>1</v>
      </c>
      <c r="AI517" s="3" t="n">
        <v>1.68983120218362</v>
      </c>
      <c r="AJ517" s="3" t="b">
        <f aca="false">TRUE()</f>
        <v>1</v>
      </c>
      <c r="AK517" s="3" t="n">
        <v>-0.103718920063838</v>
      </c>
      <c r="AL517" s="3" t="b">
        <f aca="false">TRUE()</f>
        <v>1</v>
      </c>
      <c r="AM517" s="3" t="n">
        <v>0.017371077365608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8</v>
      </c>
      <c r="E518" s="2" t="n">
        <v>2</v>
      </c>
      <c r="F518" s="2" t="n">
        <v>26.565051177078</v>
      </c>
      <c r="G518" s="2" t="n">
        <v>0.630385487528345</v>
      </c>
      <c r="H518" s="2" t="n">
        <v>0.971949633362301</v>
      </c>
      <c r="I518" s="2" t="n">
        <v>0.142687688834873</v>
      </c>
      <c r="J518" s="2" t="n">
        <v>0.325494885912347</v>
      </c>
      <c r="K518" s="2" t="n">
        <v>5.21260884209634</v>
      </c>
      <c r="L518" s="2" t="n">
        <v>0.721</v>
      </c>
      <c r="M518" s="2" t="n">
        <v>0.112</v>
      </c>
      <c r="N518" s="2" t="n">
        <v>11.269</v>
      </c>
      <c r="O518" s="2" t="s">
        <v>41</v>
      </c>
      <c r="P518" s="2" t="n">
        <v>38.6</v>
      </c>
      <c r="Q518" s="2" t="n">
        <v>17</v>
      </c>
      <c r="R518" s="2" t="n">
        <v>1.904</v>
      </c>
      <c r="S518" s="2" t="n">
        <v>0.178382977468169</v>
      </c>
      <c r="T518" s="2" t="n">
        <v>0.33310810719894</v>
      </c>
      <c r="U518" s="2" t="n">
        <v>-0.187411749115149</v>
      </c>
      <c r="V518" s="2" t="n">
        <v>0.17119274328118</v>
      </c>
      <c r="W518" s="2" t="n">
        <v>0.0981751542441166</v>
      </c>
      <c r="X518" s="2" t="n">
        <v>0.0638835786967171</v>
      </c>
      <c r="Y518" s="2" t="n">
        <v>0.127824351833372</v>
      </c>
      <c r="Z518" s="2" t="n">
        <v>0.131144580521128</v>
      </c>
      <c r="AA518" s="2" t="n">
        <v>0.167004833003827</v>
      </c>
      <c r="AB518" s="2" t="n">
        <v>0.138480844312605</v>
      </c>
      <c r="AC518" s="2" t="n">
        <v>0.116800150482078</v>
      </c>
      <c r="AD518" s="2" t="n">
        <v>0.0913744392936697</v>
      </c>
      <c r="AE518" s="2" t="n">
        <v>0.0954592933943437</v>
      </c>
      <c r="AF518" s="2" t="n">
        <v>0.0680279284622607</v>
      </c>
      <c r="AG518" s="2" t="n">
        <v>0.104255747806312</v>
      </c>
      <c r="AH518" s="3" t="b">
        <f aca="false">TRUE()</f>
        <v>1</v>
      </c>
      <c r="AI518" s="3" t="n">
        <v>0.425734263721561</v>
      </c>
      <c r="AJ518" s="3" t="b">
        <f aca="false">TRUE()</f>
        <v>1</v>
      </c>
      <c r="AK518" s="3" t="n">
        <v>0.298078624816287</v>
      </c>
      <c r="AL518" s="3" t="b">
        <f aca="false">TRUE()</f>
        <v>1</v>
      </c>
      <c r="AM518" s="3" t="n">
        <v>0.18212297692707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9</v>
      </c>
      <c r="E519" s="2" t="n">
        <v>1</v>
      </c>
      <c r="F519" s="2" t="n">
        <v>35.5376777919744</v>
      </c>
      <c r="G519" s="2" t="n">
        <v>0.667655786350148</v>
      </c>
      <c r="H519" s="2" t="n">
        <v>0.969403542979101</v>
      </c>
      <c r="I519" s="2" t="n">
        <v>0.144358225026662</v>
      </c>
      <c r="J519" s="2" t="n">
        <v>0.333450213131287</v>
      </c>
      <c r="K519" s="2" t="n">
        <v>5.3987836367144</v>
      </c>
      <c r="L519" s="2" t="n">
        <v>0.758</v>
      </c>
      <c r="M519" s="2" t="n">
        <v>0.109</v>
      </c>
      <c r="N519" s="2" t="n">
        <v>11.668</v>
      </c>
      <c r="O519" s="2" t="s">
        <v>41</v>
      </c>
      <c r="P519" s="2" t="n">
        <v>33.4</v>
      </c>
      <c r="Q519" s="2" t="n">
        <v>16.3</v>
      </c>
      <c r="R519" s="2" t="n">
        <v>1.646</v>
      </c>
      <c r="S519" s="2" t="n">
        <v>0.682545089603382</v>
      </c>
      <c r="T519" s="2" t="n">
        <v>0.465257297928284</v>
      </c>
      <c r="U519" s="2" t="n">
        <v>-0.194630013102536</v>
      </c>
      <c r="V519" s="2" t="n">
        <v>0.0882575287747087</v>
      </c>
      <c r="W519" s="2" t="n">
        <v>0.0394403728784186</v>
      </c>
      <c r="X519" s="2" t="n">
        <v>0.0573132570971464</v>
      </c>
      <c r="Y519" s="2" t="n">
        <v>0.123213310165957</v>
      </c>
      <c r="Z519" s="2" t="n">
        <v>0.162776917178219</v>
      </c>
      <c r="AA519" s="2" t="n">
        <v>0.134425800096962</v>
      </c>
      <c r="AB519" s="2" t="n">
        <v>0.133781598428754</v>
      </c>
      <c r="AC519" s="2" t="n">
        <v>0.153424027332045</v>
      </c>
      <c r="AD519" s="2" t="n">
        <v>0.135466743566578</v>
      </c>
      <c r="AE519" s="2" t="n">
        <v>0.0496043109395887</v>
      </c>
      <c r="AF519" s="2" t="n">
        <v>0.0499940351947503</v>
      </c>
      <c r="AG519" s="2" t="n">
        <v>0.22762028382886</v>
      </c>
      <c r="AH519" s="3" t="b">
        <f aca="false">TRUE()</f>
        <v>1</v>
      </c>
      <c r="AI519" s="3" t="n">
        <v>0.862851896647693</v>
      </c>
      <c r="AJ519" s="3" t="b">
        <f aca="false">TRUE()</f>
        <v>1</v>
      </c>
      <c r="AK519" s="3" t="n">
        <v>0.205356114459335</v>
      </c>
      <c r="AL519" s="3" t="b">
        <f aca="false">TRUE()</f>
        <v>1</v>
      </c>
      <c r="AM519" s="3" t="n">
        <v>-0.35332069664768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0</v>
      </c>
      <c r="E520" s="2" t="n">
        <v>1</v>
      </c>
      <c r="F520" s="2" t="n">
        <v>18.434948822922</v>
      </c>
      <c r="G520" s="2" t="n">
        <v>0.767025089605735</v>
      </c>
      <c r="H520" s="2" t="n">
        <v>0.988381177301341</v>
      </c>
      <c r="I520" s="2" t="n">
        <v>0.108102861564501</v>
      </c>
      <c r="J520" s="2" t="n">
        <v>0.295315671617779</v>
      </c>
      <c r="K520" s="2" t="n">
        <v>5.5982460528931</v>
      </c>
      <c r="L520" s="2" t="n">
        <v>0.727</v>
      </c>
      <c r="M520" s="2" t="n">
        <v>0.093</v>
      </c>
      <c r="N520" s="2" t="n">
        <v>11.87</v>
      </c>
      <c r="O520" s="2" t="s">
        <v>41</v>
      </c>
      <c r="P520" s="2" t="n">
        <v>33.8</v>
      </c>
      <c r="Q520" s="2" t="n">
        <v>15.2</v>
      </c>
      <c r="R520" s="2" t="n">
        <v>1.665</v>
      </c>
      <c r="S520" s="2" t="n">
        <v>0.569995532101171</v>
      </c>
      <c r="T520" s="2" t="n">
        <v>0.388479541589556</v>
      </c>
      <c r="U520" s="2" t="n">
        <v>-0.215088883068119</v>
      </c>
      <c r="V520" s="2" t="n">
        <v>0.0570446325154372</v>
      </c>
      <c r="W520" s="2" t="n">
        <v>0.00142474340438559</v>
      </c>
      <c r="X520" s="2" t="n">
        <v>0.106990033876538</v>
      </c>
      <c r="Y520" s="2" t="n">
        <v>0.166732922767601</v>
      </c>
      <c r="Z520" s="2" t="n">
        <v>0.114715230355071</v>
      </c>
      <c r="AA520" s="2" t="n">
        <v>0.105806628487354</v>
      </c>
      <c r="AB520" s="2" t="n">
        <v>0.102649490427816</v>
      </c>
      <c r="AC520" s="2" t="n">
        <v>0.11452998900204</v>
      </c>
      <c r="AD520" s="2" t="n">
        <v>0.0599412412964472</v>
      </c>
      <c r="AE520" s="2" t="n">
        <v>0.103714397903538</v>
      </c>
      <c r="AF520" s="2" t="n">
        <v>0.124920065883595</v>
      </c>
      <c r="AG520" s="2" t="n">
        <v>0.359789563114507</v>
      </c>
      <c r="AH520" s="3" t="b">
        <f aca="false">TRUE()</f>
        <v>1</v>
      </c>
      <c r="AI520" s="3" t="n">
        <v>0.496618204196069</v>
      </c>
      <c r="AJ520" s="3" t="b">
        <f aca="false">TRUE()</f>
        <v>1</v>
      </c>
      <c r="AK520" s="3" t="n">
        <v>-0.289163940777742</v>
      </c>
      <c r="AL520" s="3" t="b">
        <f aca="false">TRUE()</f>
        <v>1</v>
      </c>
      <c r="AM520" s="3" t="n">
        <v>-0.31213272175732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0</v>
      </c>
      <c r="E521" s="2" t="n">
        <v>2</v>
      </c>
      <c r="F521" s="2" t="n">
        <v>36.0273733851036</v>
      </c>
      <c r="G521" s="2" t="n">
        <v>0.646403242147923</v>
      </c>
      <c r="H521" s="2" t="n">
        <v>0.995520085136513</v>
      </c>
      <c r="I521" s="2" t="n">
        <v>0.0696439325738198</v>
      </c>
      <c r="J521" s="2" t="n">
        <v>0.180869357936824</v>
      </c>
      <c r="K521" s="2" t="n">
        <v>8.85856355683917</v>
      </c>
      <c r="L521" s="2" t="n">
        <v>0.662</v>
      </c>
      <c r="M521" s="2" t="n">
        <v>0.074</v>
      </c>
      <c r="N521" s="2" t="n">
        <v>18.391</v>
      </c>
      <c r="O521" s="2" t="s">
        <v>41</v>
      </c>
      <c r="P521" s="2" t="n">
        <v>34.7</v>
      </c>
      <c r="Q521" s="2" t="n">
        <v>16</v>
      </c>
      <c r="R521" s="2" t="n">
        <v>1.71</v>
      </c>
      <c r="S521" s="2" t="n">
        <v>0.47377605885769</v>
      </c>
      <c r="T521" s="2" t="n">
        <v>0.436518502436475</v>
      </c>
      <c r="U521" s="2" t="n">
        <v>-0.212582449807871</v>
      </c>
      <c r="V521" s="2" t="n">
        <v>0.0717484000115742</v>
      </c>
      <c r="W521" s="2" t="n">
        <v>0.0589914362230485</v>
      </c>
      <c r="X521" s="2" t="n">
        <v>0.0785523662838255</v>
      </c>
      <c r="Y521" s="2" t="n">
        <v>0.12722667531838</v>
      </c>
      <c r="Z521" s="2" t="n">
        <v>0.125513707935136</v>
      </c>
      <c r="AA521" s="2" t="n">
        <v>0.157021867643556</v>
      </c>
      <c r="AB521" s="2" t="n">
        <v>0.100592529096243</v>
      </c>
      <c r="AC521" s="2" t="n">
        <v>0.111119651051921</v>
      </c>
      <c r="AD521" s="2" t="n">
        <v>0.126261571810665</v>
      </c>
      <c r="AE521" s="2" t="n">
        <v>0.138354371703955</v>
      </c>
      <c r="AF521" s="2" t="n">
        <v>0.0353572591563178</v>
      </c>
      <c r="AG521" s="2" t="n">
        <v>2.5201655527088</v>
      </c>
      <c r="AH521" s="3" t="b">
        <f aca="false">TRUE()</f>
        <v>1</v>
      </c>
      <c r="AI521" s="3" t="n">
        <v>-0.271291150944431</v>
      </c>
      <c r="AJ521" s="3" t="b">
        <f aca="false">TRUE()</f>
        <v>1</v>
      </c>
      <c r="AK521" s="3" t="n">
        <v>-0.876406506371771</v>
      </c>
      <c r="AL521" s="3" t="b">
        <f aca="false">TRUE()</f>
        <v>1</v>
      </c>
      <c r="AM521" s="3" t="n">
        <v>-0.21945977825399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1</v>
      </c>
      <c r="E522" s="2" t="n">
        <v>1</v>
      </c>
      <c r="F522" s="2" t="n">
        <v>21.3706222693432</v>
      </c>
      <c r="G522" s="2" t="n">
        <v>0.777003484320557</v>
      </c>
      <c r="H522" s="2" t="n">
        <v>0.995042135267708</v>
      </c>
      <c r="I522" s="2" t="n">
        <v>0.0937813510622081</v>
      </c>
      <c r="J522" s="2" t="n">
        <v>0.233549651485527</v>
      </c>
      <c r="K522" s="2" t="n">
        <v>7.12137504304224</v>
      </c>
      <c r="L522" s="2" t="n">
        <v>0.709</v>
      </c>
      <c r="M522" s="2" t="n">
        <v>0.1</v>
      </c>
      <c r="N522" s="2" t="n">
        <v>15.08</v>
      </c>
      <c r="O522" s="2" t="s">
        <v>41</v>
      </c>
      <c r="P522" s="2" t="n">
        <v>31</v>
      </c>
      <c r="Q522" s="2" t="n">
        <v>15.7</v>
      </c>
      <c r="R522" s="2" t="n">
        <v>1.528</v>
      </c>
      <c r="S522" s="2" t="n">
        <v>0.685679168896441</v>
      </c>
      <c r="T522" s="2" t="n">
        <v>0.547850713601265</v>
      </c>
      <c r="U522" s="2" t="n">
        <v>-0.148330656703489</v>
      </c>
      <c r="V522" s="2" t="n">
        <v>0.0540785264883633</v>
      </c>
      <c r="W522" s="2" t="n">
        <v>0.0357675963341747</v>
      </c>
      <c r="X522" s="2" t="n">
        <v>0.0151842500715972</v>
      </c>
      <c r="Y522" s="2" t="n">
        <v>0.100425646786364</v>
      </c>
      <c r="Z522" s="2" t="n">
        <v>0.139988468951878</v>
      </c>
      <c r="AA522" s="2" t="n">
        <v>0.147758423015199</v>
      </c>
      <c r="AB522" s="2" t="n">
        <v>0.154150276067942</v>
      </c>
      <c r="AC522" s="2" t="n">
        <v>0.121362043906642</v>
      </c>
      <c r="AD522" s="2" t="n">
        <v>0.0945678083914214</v>
      </c>
      <c r="AE522" s="2" t="n">
        <v>0.117898465743299</v>
      </c>
      <c r="AF522" s="2" t="n">
        <v>0.108664617065659</v>
      </c>
      <c r="AG522" s="2" t="n">
        <v>1.36905669595987</v>
      </c>
      <c r="AH522" s="3" t="b">
        <f aca="false">TRUE()</f>
        <v>1</v>
      </c>
      <c r="AI522" s="3" t="n">
        <v>0.283966382772546</v>
      </c>
      <c r="AJ522" s="3" t="b">
        <f aca="false">TRUE()</f>
        <v>1</v>
      </c>
      <c r="AK522" s="3" t="n">
        <v>-0.0728114166115207</v>
      </c>
      <c r="AL522" s="3" t="b">
        <f aca="false">TRUE()</f>
        <v>1</v>
      </c>
      <c r="AM522" s="3" t="n">
        <v>-0.60044854598988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1</v>
      </c>
      <c r="E523" s="2" t="n">
        <v>3</v>
      </c>
      <c r="F523" s="2" t="n">
        <v>40.7321066997092</v>
      </c>
      <c r="G523" s="2" t="n">
        <v>0.848837209302326</v>
      </c>
      <c r="H523" s="2" t="n">
        <v>0.954313675092925</v>
      </c>
      <c r="I523" s="2" t="n">
        <v>0.276297523084622</v>
      </c>
      <c r="J523" s="2" t="n">
        <v>0.525820069218538</v>
      </c>
      <c r="K523" s="2" t="n">
        <v>2.58174043440042</v>
      </c>
      <c r="L523" s="2" t="n">
        <v>0.665</v>
      </c>
      <c r="M523" s="2" t="n">
        <v>0.117</v>
      </c>
      <c r="N523" s="2" t="n">
        <v>5.817</v>
      </c>
      <c r="O523" s="2" t="s">
        <v>41</v>
      </c>
      <c r="P523" s="2" t="n">
        <v>29.8</v>
      </c>
      <c r="Q523" s="2" t="n">
        <v>14.5</v>
      </c>
      <c r="R523" s="2" t="n">
        <v>1.47</v>
      </c>
      <c r="S523" s="2" t="n">
        <v>0.60476067241907</v>
      </c>
      <c r="T523" s="2" t="n">
        <v>0.580338357159513</v>
      </c>
      <c r="U523" s="2" t="n">
        <v>0.00346320727158833</v>
      </c>
      <c r="V523" s="2" t="n">
        <v>0.000162922246499719</v>
      </c>
      <c r="W523" s="2" t="n">
        <v>0.000162922246499719</v>
      </c>
      <c r="X523" s="2" t="n">
        <v>0.120238676640149</v>
      </c>
      <c r="Y523" s="2" t="n">
        <v>0.152795297336753</v>
      </c>
      <c r="Z523" s="2" t="n">
        <v>0.105950306318662</v>
      </c>
      <c r="AA523" s="2" t="n">
        <v>0.0746241693450982</v>
      </c>
      <c r="AB523" s="2" t="n">
        <v>0.101917775439712</v>
      </c>
      <c r="AC523" s="2" t="n">
        <v>0.115970100537001</v>
      </c>
      <c r="AD523" s="2" t="n">
        <v>0.122810876211011</v>
      </c>
      <c r="AE523" s="2" t="n">
        <v>0.106598534136089</v>
      </c>
      <c r="AF523" s="2" t="n">
        <v>0.0990942640355255</v>
      </c>
      <c r="AG523" s="2" t="n">
        <v>-1.63902996988508</v>
      </c>
      <c r="AH523" s="3" t="b">
        <f aca="false">TRUE()</f>
        <v>1</v>
      </c>
      <c r="AI523" s="3" t="n">
        <v>-0.235849180707177</v>
      </c>
      <c r="AJ523" s="3" t="b">
        <f aca="false">TRUE()</f>
        <v>1</v>
      </c>
      <c r="AK523" s="3" t="n">
        <v>0.452616142077874</v>
      </c>
      <c r="AL523" s="3" t="b">
        <f aca="false">TRUE()</f>
        <v>1</v>
      </c>
      <c r="AM523" s="3" t="n">
        <v>-0.72401247066098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1</v>
      </c>
      <c r="E524" s="2" t="n">
        <v>4</v>
      </c>
      <c r="F524" s="2" t="n">
        <v>56.3099324740202</v>
      </c>
      <c r="G524" s="2" t="n">
        <v>0.71900826446281</v>
      </c>
      <c r="H524" s="2" t="n">
        <v>0.96731159925455</v>
      </c>
      <c r="I524" s="2" t="n">
        <v>0.171650579119771</v>
      </c>
      <c r="J524" s="2" t="n">
        <v>0.395959903913171</v>
      </c>
      <c r="K524" s="2" t="n">
        <v>3.61556755235325</v>
      </c>
      <c r="L524" s="2" t="n">
        <v>0.663</v>
      </c>
      <c r="M524" s="2" t="n">
        <v>0.111</v>
      </c>
      <c r="N524" s="2" t="n">
        <v>7.918</v>
      </c>
      <c r="O524" s="2" t="s">
        <v>41</v>
      </c>
      <c r="P524" s="2" t="n">
        <v>30.2</v>
      </c>
      <c r="Q524" s="2" t="n">
        <v>14.9</v>
      </c>
      <c r="R524" s="2" t="n">
        <v>1.489</v>
      </c>
      <c r="S524" s="2" t="n">
        <v>0.761059313841578</v>
      </c>
      <c r="T524" s="2" t="n">
        <v>0.380989807708635</v>
      </c>
      <c r="U524" s="2" t="n">
        <v>-0.542649570842907</v>
      </c>
      <c r="V524" s="2" t="n">
        <v>0.234601043086605</v>
      </c>
      <c r="W524" s="2" t="n">
        <v>0.0828408703247885</v>
      </c>
      <c r="X524" s="2" t="n">
        <v>0.098225245692276</v>
      </c>
      <c r="Y524" s="2" t="n">
        <v>0.129593376603976</v>
      </c>
      <c r="Z524" s="2" t="n">
        <v>0.149187117921616</v>
      </c>
      <c r="AA524" s="2" t="n">
        <v>0.150842484375683</v>
      </c>
      <c r="AB524" s="2" t="n">
        <v>0.13823138495659</v>
      </c>
      <c r="AC524" s="2" t="n">
        <v>0.109376733072923</v>
      </c>
      <c r="AD524" s="2" t="n">
        <v>0.126587356662202</v>
      </c>
      <c r="AE524" s="2" t="n">
        <v>0.0539343902786299</v>
      </c>
      <c r="AF524" s="2" t="n">
        <v>0.0440219104361039</v>
      </c>
      <c r="AG524" s="2" t="n">
        <v>-0.953987706267038</v>
      </c>
      <c r="AH524" s="3" t="b">
        <f aca="false">TRUE()</f>
        <v>1</v>
      </c>
      <c r="AI524" s="3" t="n">
        <v>-0.259477160865347</v>
      </c>
      <c r="AJ524" s="3" t="b">
        <f aca="false">TRUE()</f>
        <v>1</v>
      </c>
      <c r="AK524" s="3" t="n">
        <v>0.26717112136397</v>
      </c>
      <c r="AL524" s="3" t="b">
        <f aca="false">TRUE()</f>
        <v>1</v>
      </c>
      <c r="AM524" s="3" t="n">
        <v>-0.68282449577061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1</v>
      </c>
      <c r="E525" s="2" t="n">
        <v>5</v>
      </c>
      <c r="F525" s="2" t="n">
        <v>26.565051177078</v>
      </c>
      <c r="G525" s="2" t="n">
        <v>0.881067961165049</v>
      </c>
      <c r="H525" s="2" t="n">
        <v>0.965960790952507</v>
      </c>
      <c r="I525" s="2" t="n">
        <v>0.240471360426048</v>
      </c>
      <c r="J525" s="2" t="n">
        <v>0.501241857601741</v>
      </c>
      <c r="K525" s="2" t="n">
        <v>2.67763952624836</v>
      </c>
      <c r="L525" s="2" t="n">
        <v>0.655</v>
      </c>
      <c r="M525" s="2" t="n">
        <v>0.131</v>
      </c>
      <c r="N525" s="2" t="n">
        <v>5.943</v>
      </c>
      <c r="O525" s="2" t="s">
        <v>41</v>
      </c>
      <c r="P525" s="2" t="n">
        <v>32.7</v>
      </c>
      <c r="Q525" s="2" t="n">
        <v>16.1</v>
      </c>
      <c r="R525" s="2" t="n">
        <v>1.613</v>
      </c>
      <c r="S525" s="2" t="n">
        <v>-1</v>
      </c>
      <c r="T525" s="2" t="n">
        <v>0.514613972158106</v>
      </c>
      <c r="U525" s="2" t="n">
        <v>-0.131160556116688</v>
      </c>
      <c r="V525" s="2" t="n">
        <v>0.0379061961809701</v>
      </c>
      <c r="W525" s="2" t="n">
        <v>0.00194067624118155</v>
      </c>
      <c r="X525" s="2" t="n">
        <v>0.187430779195235</v>
      </c>
      <c r="Y525" s="2" t="n">
        <v>0.157040820673371</v>
      </c>
      <c r="Z525" s="2" t="n">
        <v>0.0953963288063954</v>
      </c>
      <c r="AA525" s="2" t="n">
        <v>0.0745202193387416</v>
      </c>
      <c r="AB525" s="2" t="n">
        <v>0.0565875045387689</v>
      </c>
      <c r="AC525" s="2" t="n">
        <v>0.112837576500249</v>
      </c>
      <c r="AD525" s="2" t="n">
        <v>0.0955419318017705</v>
      </c>
      <c r="AE525" s="2" t="n">
        <v>0.121307522597589</v>
      </c>
      <c r="AF525" s="2" t="n">
        <v>0.0993373165478794</v>
      </c>
      <c r="AG525" s="2" t="n">
        <v>-1.57548459579147</v>
      </c>
      <c r="AH525" s="3" t="b">
        <f aca="false">TRUE()</f>
        <v>1</v>
      </c>
      <c r="AI525" s="3" t="n">
        <v>-0.353989081498024</v>
      </c>
      <c r="AJ525" s="3" t="b">
        <f aca="false">TRUE()</f>
        <v>1</v>
      </c>
      <c r="AK525" s="3" t="n">
        <v>0.885321190410316</v>
      </c>
      <c r="AL525" s="3" t="b">
        <f aca="false">TRUE()</f>
        <v>1</v>
      </c>
      <c r="AM525" s="3" t="n">
        <v>-0.42539965270582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2</v>
      </c>
      <c r="E526" s="2" t="n">
        <v>0</v>
      </c>
      <c r="F526" s="2" t="n">
        <v>18.434948822922</v>
      </c>
      <c r="G526" s="2" t="n">
        <v>0.901486988847584</v>
      </c>
      <c r="H526" s="2" t="n">
        <v>0.974791087720764</v>
      </c>
      <c r="I526" s="2" t="n">
        <v>0.213823122990497</v>
      </c>
      <c r="J526" s="2" t="n">
        <v>0.486376142898118</v>
      </c>
      <c r="K526" s="2" t="n">
        <v>3.13661852773408</v>
      </c>
      <c r="L526" s="2" t="n">
        <v>0.73</v>
      </c>
      <c r="M526" s="2" t="n">
        <v>0.106</v>
      </c>
      <c r="N526" s="2" t="n">
        <v>7.024</v>
      </c>
      <c r="O526" s="2" t="s">
        <v>41</v>
      </c>
      <c r="P526" s="2" t="n">
        <v>37.2</v>
      </c>
      <c r="Q526" s="2" t="n">
        <v>15.5</v>
      </c>
      <c r="R526" s="2" t="n">
        <v>1.833</v>
      </c>
      <c r="S526" s="2" t="n">
        <v>-1</v>
      </c>
      <c r="T526" s="2" t="n">
        <v>0.336794975488227</v>
      </c>
      <c r="U526" s="2" t="n">
        <v>-0.0259795154987996</v>
      </c>
      <c r="V526" s="2" t="n">
        <v>0.0887902888620302</v>
      </c>
      <c r="W526" s="2" t="n">
        <v>0.0504707746807125</v>
      </c>
      <c r="X526" s="2" t="n">
        <v>0.141172172655389</v>
      </c>
      <c r="Y526" s="2" t="n">
        <v>0.123667924416846</v>
      </c>
      <c r="Z526" s="2" t="n">
        <v>0.10755661922176</v>
      </c>
      <c r="AA526" s="2" t="n">
        <v>0.157729052359706</v>
      </c>
      <c r="AB526" s="2" t="n">
        <v>0.0990163003329882</v>
      </c>
      <c r="AC526" s="2" t="n">
        <v>0.0964532648585237</v>
      </c>
      <c r="AD526" s="2" t="n">
        <v>0.157916063558836</v>
      </c>
      <c r="AE526" s="2" t="n">
        <v>0.0971261567073177</v>
      </c>
      <c r="AF526" s="2" t="n">
        <v>0.019362445888634</v>
      </c>
      <c r="AG526" s="2" t="n">
        <v>-1.27135249413648</v>
      </c>
      <c r="AH526" s="3" t="b">
        <f aca="false">TRUE()</f>
        <v>1</v>
      </c>
      <c r="AI526" s="3" t="n">
        <v>0.532060174433323</v>
      </c>
      <c r="AJ526" s="3" t="b">
        <f aca="false">TRUE()</f>
        <v>1</v>
      </c>
      <c r="AK526" s="3" t="n">
        <v>0.112633604102383</v>
      </c>
      <c r="AL526" s="3" t="b">
        <f aca="false">TRUE()</f>
        <v>1</v>
      </c>
      <c r="AM526" s="3" t="n">
        <v>0.037965064810791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3</v>
      </c>
      <c r="E527" s="2" t="n">
        <v>0</v>
      </c>
      <c r="F527" s="2" t="n">
        <v>18.9246444160512</v>
      </c>
      <c r="G527" s="2" t="n">
        <v>0.809107922645041</v>
      </c>
      <c r="H527" s="2" t="n">
        <v>0.993366425976743</v>
      </c>
      <c r="I527" s="2" t="n">
        <v>0.0859741612620526</v>
      </c>
      <c r="J527" s="2" t="n">
        <v>0.280589755170436</v>
      </c>
      <c r="K527" s="2" t="n">
        <v>7.19017278554481</v>
      </c>
      <c r="L527" s="2" t="n">
        <v>0.822</v>
      </c>
      <c r="M527" s="2" t="n">
        <v>0.087</v>
      </c>
      <c r="N527" s="2" t="n">
        <v>15.323</v>
      </c>
      <c r="O527" s="2" t="s">
        <v>41</v>
      </c>
      <c r="P527" s="2" t="n">
        <v>32.2</v>
      </c>
      <c r="Q527" s="2" t="n">
        <v>14.7</v>
      </c>
      <c r="R527" s="2" t="n">
        <v>1.586</v>
      </c>
      <c r="S527" s="2" t="n">
        <v>0.486699763294079</v>
      </c>
      <c r="T527" s="2" t="n">
        <v>0.437293402609708</v>
      </c>
      <c r="U527" s="2" t="n">
        <v>-0.209274501609821</v>
      </c>
      <c r="V527" s="2" t="n">
        <v>0.0813160282510865</v>
      </c>
      <c r="W527" s="2" t="n">
        <v>0.0403501165627088</v>
      </c>
      <c r="X527" s="2" t="n">
        <v>0.0851420755534848</v>
      </c>
      <c r="Y527" s="2" t="n">
        <v>0.143661116551739</v>
      </c>
      <c r="Z527" s="2" t="n">
        <v>0.106000488104969</v>
      </c>
      <c r="AA527" s="2" t="n">
        <v>0.144450021557887</v>
      </c>
      <c r="AB527" s="2" t="n">
        <v>0.135068573730792</v>
      </c>
      <c r="AC527" s="2" t="n">
        <v>0.102756739080851</v>
      </c>
      <c r="AD527" s="2" t="n">
        <v>0.11059348599721</v>
      </c>
      <c r="AE527" s="2" t="n">
        <v>0.0963917411885367</v>
      </c>
      <c r="AF527" s="2" t="n">
        <v>0.0759357582345295</v>
      </c>
      <c r="AG527" s="2" t="n">
        <v>1.41464397108291</v>
      </c>
      <c r="AH527" s="3" t="b">
        <f aca="false">TRUE()</f>
        <v>1</v>
      </c>
      <c r="AI527" s="3" t="n">
        <v>1.61894726170911</v>
      </c>
      <c r="AJ527" s="3" t="b">
        <f aca="false">TRUE()</f>
        <v>1</v>
      </c>
      <c r="AK527" s="3" t="n">
        <v>-0.474608961491646</v>
      </c>
      <c r="AL527" s="3" t="b">
        <f aca="false">TRUE()</f>
        <v>1</v>
      </c>
      <c r="AM527" s="3" t="n">
        <v>-0.47688462131878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4</v>
      </c>
      <c r="E528" s="2" t="n">
        <v>3</v>
      </c>
      <c r="F528" s="2" t="n">
        <v>30.3432488842396</v>
      </c>
      <c r="G528" s="2" t="n">
        <v>0.776234567901235</v>
      </c>
      <c r="H528" s="2" t="n">
        <v>0.951666621615766</v>
      </c>
      <c r="I528" s="2" t="n">
        <v>0.277006700260288</v>
      </c>
      <c r="J528" s="2" t="n">
        <v>0.470699789027225</v>
      </c>
      <c r="K528" s="2" t="n">
        <v>3.19867424133564</v>
      </c>
      <c r="L528" s="2" t="n">
        <v>0.661</v>
      </c>
      <c r="M528" s="2" t="n">
        <v>0.153</v>
      </c>
      <c r="N528" s="2" t="n">
        <v>7.215</v>
      </c>
      <c r="O528" s="2" t="s">
        <v>41</v>
      </c>
      <c r="P528" s="2" t="n">
        <v>35.7</v>
      </c>
      <c r="Q528" s="2" t="n">
        <v>17.6</v>
      </c>
      <c r="R528" s="2" t="n">
        <v>1.757</v>
      </c>
      <c r="S528" s="2" t="n">
        <v>0.26829644947326</v>
      </c>
      <c r="T528" s="2" t="n">
        <v>0.397541436586971</v>
      </c>
      <c r="U528" s="2" t="n">
        <v>-0.362891638911061</v>
      </c>
      <c r="V528" s="2" t="n">
        <v>0.175224439292852</v>
      </c>
      <c r="W528" s="2" t="n">
        <v>0.0859328217974008</v>
      </c>
      <c r="X528" s="2" t="n">
        <v>0.137858052122665</v>
      </c>
      <c r="Y528" s="2" t="n">
        <v>0.169972519186359</v>
      </c>
      <c r="Z528" s="2" t="n">
        <v>0.0915685553144438</v>
      </c>
      <c r="AA528" s="2" t="n">
        <v>0.132389495874347</v>
      </c>
      <c r="AB528" s="2" t="n">
        <v>0.0968088239436109</v>
      </c>
      <c r="AC528" s="2" t="n">
        <v>0.111318061718069</v>
      </c>
      <c r="AD528" s="2" t="n">
        <v>0.113044965983035</v>
      </c>
      <c r="AE528" s="2" t="n">
        <v>0.111682551009521</v>
      </c>
      <c r="AF528" s="2" t="n">
        <v>0.0353569748479504</v>
      </c>
      <c r="AG528" s="2" t="n">
        <v>-1.23023267267133</v>
      </c>
      <c r="AH528" s="3" t="b">
        <f aca="false">TRUE()</f>
        <v>1</v>
      </c>
      <c r="AI528" s="3" t="n">
        <v>-0.283105141023516</v>
      </c>
      <c r="AJ528" s="3" t="b">
        <f aca="false">TRUE()</f>
        <v>1</v>
      </c>
      <c r="AK528" s="3" t="n">
        <v>1.5652862663613</v>
      </c>
      <c r="AL528" s="3" t="b">
        <f aca="false">TRUE()</f>
        <v>1</v>
      </c>
      <c r="AM528" s="3" t="n">
        <v>-0.11648984102808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4</v>
      </c>
      <c r="E529" s="2" t="n">
        <v>4</v>
      </c>
      <c r="F529" s="2" t="n">
        <v>18.434948822922</v>
      </c>
      <c r="G529" s="2" t="n">
        <v>0.737204724409449</v>
      </c>
      <c r="H529" s="2" t="n">
        <v>0.981117241336634</v>
      </c>
      <c r="I529" s="2" t="n">
        <v>0.152049811703864</v>
      </c>
      <c r="J529" s="2" t="n">
        <v>0.3715820875103</v>
      </c>
      <c r="K529" s="2" t="n">
        <v>4.5650106583248</v>
      </c>
      <c r="L529" s="2" t="n">
        <v>0.758</v>
      </c>
      <c r="M529" s="2" t="n">
        <v>0.096</v>
      </c>
      <c r="N529" s="2" t="n">
        <v>9.98</v>
      </c>
      <c r="O529" s="2" t="s">
        <v>41</v>
      </c>
      <c r="P529" s="2" t="n">
        <v>32.9</v>
      </c>
      <c r="Q529" s="2" t="n">
        <v>16.4</v>
      </c>
      <c r="R529" s="2" t="n">
        <v>1.621</v>
      </c>
      <c r="S529" s="2" t="n">
        <v>0.484850913914523</v>
      </c>
      <c r="T529" s="2" t="n">
        <v>0.437062935044618</v>
      </c>
      <c r="U529" s="2" t="n">
        <v>-0.211606212041906</v>
      </c>
      <c r="V529" s="2" t="n">
        <v>0.24745508582062</v>
      </c>
      <c r="W529" s="2" t="n">
        <v>0.0584426031414824</v>
      </c>
      <c r="X529" s="2" t="n">
        <v>0.126976397053772</v>
      </c>
      <c r="Y529" s="2" t="n">
        <v>0.197798554557427</v>
      </c>
      <c r="Z529" s="2" t="n">
        <v>0.141414984909369</v>
      </c>
      <c r="AA529" s="2" t="n">
        <v>0.129131031732504</v>
      </c>
      <c r="AB529" s="2" t="n">
        <v>0.119016796322648</v>
      </c>
      <c r="AC529" s="2" t="n">
        <v>0.0975173241587478</v>
      </c>
      <c r="AD529" s="2" t="n">
        <v>0.101240968524158</v>
      </c>
      <c r="AE529" s="2" t="n">
        <v>0.0387253841566103</v>
      </c>
      <c r="AF529" s="2" t="n">
        <v>0.0481785585847645</v>
      </c>
      <c r="AG529" s="2" t="n">
        <v>-0.324860608325132</v>
      </c>
      <c r="AH529" s="3" t="b">
        <f aca="false">TRUE()</f>
        <v>1</v>
      </c>
      <c r="AI529" s="3" t="n">
        <v>0.862851896647693</v>
      </c>
      <c r="AJ529" s="3" t="b">
        <f aca="false">TRUE()</f>
        <v>1</v>
      </c>
      <c r="AK529" s="3" t="n">
        <v>-0.19644143042079</v>
      </c>
      <c r="AL529" s="3" t="b">
        <f aca="false">TRUE()</f>
        <v>1</v>
      </c>
      <c r="AM529" s="3" t="n">
        <v>-0.40480566526064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5</v>
      </c>
      <c r="E530" s="2" t="n">
        <v>4</v>
      </c>
      <c r="F530" s="2" t="n">
        <v>17.1027289690524</v>
      </c>
      <c r="G530" s="2" t="n">
        <v>0.843137254901961</v>
      </c>
      <c r="H530" s="2" t="n">
        <v>0.97577018411229</v>
      </c>
      <c r="I530" s="2" t="n">
        <v>0.201119879107146</v>
      </c>
      <c r="J530" s="2" t="n">
        <v>0.443899120383524</v>
      </c>
      <c r="K530" s="2" t="n">
        <v>2.89908849127124</v>
      </c>
      <c r="L530" s="2" t="n">
        <v>0.626</v>
      </c>
      <c r="M530" s="2" t="n">
        <v>0.088</v>
      </c>
      <c r="N530" s="2" t="n">
        <v>6.467</v>
      </c>
      <c r="O530" s="2" t="s">
        <v>41</v>
      </c>
      <c r="P530" s="2" t="n">
        <v>40</v>
      </c>
      <c r="Q530" s="2" t="n">
        <v>16.9</v>
      </c>
      <c r="R530" s="2" t="n">
        <v>1.971</v>
      </c>
      <c r="S530" s="2" t="n">
        <v>0.603982377530316</v>
      </c>
      <c r="T530" s="2" t="n">
        <v>0.280289125761582</v>
      </c>
      <c r="U530" s="2" t="n">
        <v>-0.201790985712565</v>
      </c>
      <c r="V530" s="2" t="n">
        <v>0.0272725395563126</v>
      </c>
      <c r="W530" s="2" t="n">
        <v>0.0272725395563126</v>
      </c>
      <c r="X530" s="2" t="n">
        <v>0.0801900711762288</v>
      </c>
      <c r="Y530" s="2" t="n">
        <v>0.0986382793877658</v>
      </c>
      <c r="Z530" s="2" t="n">
        <v>0.124135127697616</v>
      </c>
      <c r="AA530" s="2" t="n">
        <v>0.140581071648088</v>
      </c>
      <c r="AB530" s="2" t="n">
        <v>0.132030214850004</v>
      </c>
      <c r="AC530" s="2" t="n">
        <v>0.119421764758707</v>
      </c>
      <c r="AD530" s="2" t="n">
        <v>0.12586763783961</v>
      </c>
      <c r="AE530" s="2" t="n">
        <v>0.135844831873741</v>
      </c>
      <c r="AF530" s="2" t="n">
        <v>0.0432910007682396</v>
      </c>
      <c r="AG530" s="2" t="n">
        <v>-1.42874642493023</v>
      </c>
      <c r="AH530" s="3" t="b">
        <f aca="false">TRUE()</f>
        <v>1</v>
      </c>
      <c r="AI530" s="3" t="n">
        <v>-0.696594793791478</v>
      </c>
      <c r="AJ530" s="3" t="b">
        <f aca="false">TRUE()</f>
        <v>1</v>
      </c>
      <c r="AK530" s="3" t="n">
        <v>-0.443701458039329</v>
      </c>
      <c r="AL530" s="3" t="b">
        <f aca="false">TRUE()</f>
        <v>1</v>
      </c>
      <c r="AM530" s="3" t="n">
        <v>0.32628088904335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5</v>
      </c>
      <c r="E531" s="2" t="n">
        <v>5</v>
      </c>
      <c r="F531" s="2" t="n">
        <v>60.2551187030578</v>
      </c>
      <c r="G531" s="2" t="n">
        <v>0.742299794661191</v>
      </c>
      <c r="H531" s="2" t="n">
        <v>0.988382261546675</v>
      </c>
      <c r="I531" s="2" t="n">
        <v>0.123696881328073</v>
      </c>
      <c r="J531" s="2" t="n">
        <v>0.308249566222125</v>
      </c>
      <c r="K531" s="2" t="n">
        <v>4.85200020923894</v>
      </c>
      <c r="L531" s="2" t="n">
        <v>0.679</v>
      </c>
      <c r="M531" s="2" t="n">
        <v>0.103</v>
      </c>
      <c r="N531" s="2" t="n">
        <v>10.593</v>
      </c>
      <c r="O531" s="2" t="s">
        <v>41</v>
      </c>
      <c r="P531" s="2" t="n">
        <v>41.3</v>
      </c>
      <c r="Q531" s="2" t="n">
        <v>17.5</v>
      </c>
      <c r="R531" s="2" t="n">
        <v>2.036</v>
      </c>
      <c r="S531" s="2" t="n">
        <v>0.41007512920204</v>
      </c>
      <c r="T531" s="2" t="n">
        <v>0.4717065617667</v>
      </c>
      <c r="U531" s="2" t="n">
        <v>0.333077884114453</v>
      </c>
      <c r="V531" s="2" t="n">
        <v>0.100818679345668</v>
      </c>
      <c r="W531" s="2" t="n">
        <v>0.0506228095314255</v>
      </c>
      <c r="X531" s="2" t="n">
        <v>0.113344100814389</v>
      </c>
      <c r="Y531" s="2" t="n">
        <v>0.169859269265359</v>
      </c>
      <c r="Z531" s="2" t="n">
        <v>0.0827297487175049</v>
      </c>
      <c r="AA531" s="2" t="n">
        <v>0.164368189395291</v>
      </c>
      <c r="AB531" s="2" t="n">
        <v>0.113514285879444</v>
      </c>
      <c r="AC531" s="2" t="n">
        <v>0.11409600039607</v>
      </c>
      <c r="AD531" s="2" t="n">
        <v>0.101069592503829</v>
      </c>
      <c r="AE531" s="2" t="n">
        <v>0.0813607379522664</v>
      </c>
      <c r="AF531" s="2" t="n">
        <v>0.059658075075847</v>
      </c>
      <c r="AG531" s="2" t="n">
        <v>-0.134693443836111</v>
      </c>
      <c r="AH531" s="3" t="b">
        <f aca="false">TRUE()</f>
        <v>1</v>
      </c>
      <c r="AI531" s="3" t="n">
        <v>-0.0704533195999922</v>
      </c>
      <c r="AJ531" s="3" t="b">
        <f aca="false">TRUE()</f>
        <v>1</v>
      </c>
      <c r="AK531" s="3" t="n">
        <v>0.0199110937454309</v>
      </c>
      <c r="AL531" s="3" t="b">
        <f aca="false">TRUE()</f>
        <v>1</v>
      </c>
      <c r="AM531" s="3" t="n">
        <v>0.46014180743704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5</v>
      </c>
      <c r="E532" s="2" t="n">
        <v>8</v>
      </c>
      <c r="F532" s="2" t="n">
        <v>29.7448812969422</v>
      </c>
      <c r="G532" s="2" t="n">
        <v>0.849498327759197</v>
      </c>
      <c r="H532" s="2" t="n">
        <v>0.981801436051328</v>
      </c>
      <c r="I532" s="2" t="n">
        <v>0.236232903113756</v>
      </c>
      <c r="J532" s="2" t="n">
        <v>0.415010801851509</v>
      </c>
      <c r="K532" s="2" t="n">
        <v>3.5117227021895</v>
      </c>
      <c r="L532" s="2" t="n">
        <v>0.664</v>
      </c>
      <c r="M532" s="2" t="n">
        <v>0.095</v>
      </c>
      <c r="N532" s="2" t="n">
        <v>7.759</v>
      </c>
      <c r="O532" s="2" t="s">
        <v>41</v>
      </c>
      <c r="P532" s="2" t="n">
        <v>39.3</v>
      </c>
      <c r="Q532" s="2" t="n">
        <v>16.9</v>
      </c>
      <c r="R532" s="2" t="n">
        <v>1.934</v>
      </c>
      <c r="S532" s="2" t="n">
        <v>0.660002414799621</v>
      </c>
      <c r="T532" s="2" t="n">
        <v>0.419840492946001</v>
      </c>
      <c r="U532" s="2" t="n">
        <v>-0.0765845681973936</v>
      </c>
      <c r="V532" s="2" t="n">
        <v>0.0129280789740722</v>
      </c>
      <c r="W532" s="2" t="n">
        <v>0.0506227734680971</v>
      </c>
      <c r="X532" s="2" t="n">
        <v>0.0491055292089978</v>
      </c>
      <c r="Y532" s="2" t="n">
        <v>0.095383156058825</v>
      </c>
      <c r="Z532" s="2" t="n">
        <v>0.1280062559362</v>
      </c>
      <c r="AA532" s="2" t="n">
        <v>0.168531403531659</v>
      </c>
      <c r="AB532" s="2" t="n">
        <v>0.129776309521931</v>
      </c>
      <c r="AC532" s="2" t="n">
        <v>0.114853569756665</v>
      </c>
      <c r="AD532" s="2" t="n">
        <v>0.133733102054449</v>
      </c>
      <c r="AE532" s="2" t="n">
        <v>0.135133752247112</v>
      </c>
      <c r="AF532" s="2" t="n">
        <v>0.0454769216841612</v>
      </c>
      <c r="AG532" s="2" t="n">
        <v>-1.0227981582139</v>
      </c>
      <c r="AH532" s="3" t="b">
        <f aca="false">TRUE()</f>
        <v>1</v>
      </c>
      <c r="AI532" s="3" t="n">
        <v>-0.247663170786262</v>
      </c>
      <c r="AJ532" s="3" t="b">
        <f aca="false">TRUE()</f>
        <v>1</v>
      </c>
      <c r="AK532" s="3" t="n">
        <v>-0.227348933873107</v>
      </c>
      <c r="AL532" s="3" t="b">
        <f aca="false">TRUE()</f>
        <v>1</v>
      </c>
      <c r="AM532" s="3" t="n">
        <v>0.25420193298521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5</v>
      </c>
      <c r="E533" s="2" t="n">
        <v>9</v>
      </c>
      <c r="F533" s="2" t="n">
        <v>36.0273733851036</v>
      </c>
      <c r="G533" s="2" t="n">
        <v>0.605421686746988</v>
      </c>
      <c r="H533" s="2" t="n">
        <v>0.954453586238934</v>
      </c>
      <c r="I533" s="2" t="n">
        <v>0.10663381187157</v>
      </c>
      <c r="J533" s="2" t="n">
        <v>0.306651023360188</v>
      </c>
      <c r="K533" s="2" t="n">
        <v>4.54910227960434</v>
      </c>
      <c r="L533" s="2" t="n">
        <v>0.599</v>
      </c>
      <c r="M533" s="2" t="n">
        <v>0.093</v>
      </c>
      <c r="N533" s="2" t="n">
        <v>9.702</v>
      </c>
      <c r="O533" s="2" t="s">
        <v>41</v>
      </c>
      <c r="P533" s="2" t="n">
        <v>43.8</v>
      </c>
      <c r="Q533" s="2" t="n">
        <v>17.2</v>
      </c>
      <c r="R533" s="2" t="n">
        <v>2.16</v>
      </c>
      <c r="S533" s="2" t="n">
        <v>0.46658350654796</v>
      </c>
      <c r="T533" s="2" t="n">
        <v>0.275648320456169</v>
      </c>
      <c r="U533" s="2" t="n">
        <v>-0.225004808169356</v>
      </c>
      <c r="V533" s="2" t="n">
        <v>0.213183612727071</v>
      </c>
      <c r="W533" s="2" t="n">
        <v>0.0850856975498754</v>
      </c>
      <c r="X533" s="2" t="n">
        <v>0.0988836547461681</v>
      </c>
      <c r="Y533" s="2" t="n">
        <v>0.16270805129196</v>
      </c>
      <c r="Z533" s="2" t="n">
        <v>0.185922364684942</v>
      </c>
      <c r="AA533" s="2" t="n">
        <v>0.111099431888986</v>
      </c>
      <c r="AB533" s="2" t="n">
        <v>0.165019283764055</v>
      </c>
      <c r="AC533" s="2" t="n">
        <v>0.0605485103475023</v>
      </c>
      <c r="AD533" s="2" t="n">
        <v>0.0464090227734944</v>
      </c>
      <c r="AE533" s="2" t="n">
        <v>0.0539720073045303</v>
      </c>
      <c r="AF533" s="2" t="n">
        <v>0.115437673198362</v>
      </c>
      <c r="AG533" s="2" t="n">
        <v>-0.335401937315165</v>
      </c>
      <c r="AH533" s="3" t="b">
        <f aca="false">TRUE()</f>
        <v>1</v>
      </c>
      <c r="AI533" s="3" t="n">
        <v>-1.01557252592676</v>
      </c>
      <c r="AJ533" s="3" t="b">
        <f aca="false">TRUE()</f>
        <v>1</v>
      </c>
      <c r="AK533" s="3" t="n">
        <v>-0.289163940777742</v>
      </c>
      <c r="AL533" s="3" t="b">
        <f aca="false">TRUE()</f>
        <v>1</v>
      </c>
      <c r="AM533" s="3" t="n">
        <v>0.71756665050183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6</v>
      </c>
      <c r="E534" s="2" t="n">
        <v>0</v>
      </c>
      <c r="F534" s="2" t="n">
        <v>24.2277453179541</v>
      </c>
      <c r="G534" s="2" t="n">
        <v>0.600441501103753</v>
      </c>
      <c r="H534" s="2" t="n">
        <v>0.992617257619737</v>
      </c>
      <c r="I534" s="2" t="n">
        <v>0.0698040492141825</v>
      </c>
      <c r="J534" s="2" t="n">
        <v>0.19484017109778</v>
      </c>
      <c r="K534" s="2" t="n">
        <v>9.66989659819191</v>
      </c>
      <c r="L534" s="2" t="n">
        <v>0.775</v>
      </c>
      <c r="M534" s="2" t="n">
        <v>0.088</v>
      </c>
      <c r="N534" s="2" t="n">
        <v>20.12</v>
      </c>
      <c r="O534" s="2" t="s">
        <v>41</v>
      </c>
      <c r="P534" s="2" t="n">
        <v>42.2</v>
      </c>
      <c r="Q534" s="2" t="n">
        <v>17</v>
      </c>
      <c r="R534" s="2" t="n">
        <v>2.077</v>
      </c>
      <c r="S534" s="2" t="n">
        <v>0.387208498842498</v>
      </c>
      <c r="T534" s="2" t="n">
        <v>0.306373572439027</v>
      </c>
      <c r="U534" s="2" t="n">
        <v>-0.0489391013266722</v>
      </c>
      <c r="V534" s="2" t="n">
        <v>0.0704690769302439</v>
      </c>
      <c r="W534" s="2" t="n">
        <v>0.0299711359189533</v>
      </c>
      <c r="X534" s="2" t="n">
        <v>0.0621810477479023</v>
      </c>
      <c r="Y534" s="2" t="n">
        <v>0.122824607054528</v>
      </c>
      <c r="Z534" s="2" t="n">
        <v>0.126897459520264</v>
      </c>
      <c r="AA534" s="2" t="n">
        <v>0.152976652955536</v>
      </c>
      <c r="AB534" s="2" t="n">
        <v>0.143098463546639</v>
      </c>
      <c r="AC534" s="2" t="n">
        <v>0.123038988716661</v>
      </c>
      <c r="AD534" s="2" t="n">
        <v>0.0909038205811651</v>
      </c>
      <c r="AE534" s="2" t="n">
        <v>0.110991762432384</v>
      </c>
      <c r="AF534" s="2" t="n">
        <v>0.067087197444922</v>
      </c>
      <c r="AG534" s="2" t="n">
        <v>3.05777712580913</v>
      </c>
      <c r="AH534" s="3" t="b">
        <f aca="false">FALSE()</f>
        <v>0</v>
      </c>
      <c r="AI534" s="3" t="n">
        <v>1.06368972799213</v>
      </c>
      <c r="AJ534" s="3" t="b">
        <f aca="false">TRUE()</f>
        <v>1</v>
      </c>
      <c r="AK534" s="3" t="n">
        <v>-0.443701458039329</v>
      </c>
      <c r="AL534" s="3" t="b">
        <f aca="false">TRUE()</f>
        <v>1</v>
      </c>
      <c r="AM534" s="3" t="n">
        <v>0.552814750940369</v>
      </c>
      <c r="AN534" s="3" t="b">
        <f aca="false">TRUE()</f>
        <v>1</v>
      </c>
      <c r="AO534" s="3" t="n">
        <v>1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9</v>
      </c>
      <c r="E535" s="2" t="n">
        <v>0</v>
      </c>
      <c r="F535" s="2" t="n">
        <v>24.2277453179541</v>
      </c>
      <c r="G535" s="2" t="n">
        <v>0.688700999231361</v>
      </c>
      <c r="H535" s="2" t="n">
        <v>0.980754003075468</v>
      </c>
      <c r="I535" s="2" t="n">
        <v>0.135008595512746</v>
      </c>
      <c r="J535" s="2" t="n">
        <v>0.321167645852678</v>
      </c>
      <c r="K535" s="2" t="n">
        <v>5.50097099660757</v>
      </c>
      <c r="L535" s="2" t="n">
        <v>0.75</v>
      </c>
      <c r="M535" s="2" t="n">
        <v>0.086</v>
      </c>
      <c r="N535" s="2" t="n">
        <v>11.831</v>
      </c>
      <c r="O535" s="2" t="s">
        <v>41</v>
      </c>
      <c r="P535" s="2" t="n">
        <v>30.2</v>
      </c>
      <c r="Q535" s="2" t="n">
        <v>15.3</v>
      </c>
      <c r="R535" s="2" t="n">
        <v>1.486</v>
      </c>
      <c r="S535" s="2" t="n">
        <v>-1</v>
      </c>
      <c r="T535" s="2" t="n">
        <v>0.551337934817583</v>
      </c>
      <c r="U535" s="2" t="n">
        <v>0.338081392583574</v>
      </c>
      <c r="V535" s="2" t="n">
        <v>0.114776184094407</v>
      </c>
      <c r="W535" s="2" t="n">
        <v>0.0300217932941788</v>
      </c>
      <c r="X535" s="2" t="n">
        <v>0.129703682552799</v>
      </c>
      <c r="Y535" s="2" t="n">
        <v>0.167401189123121</v>
      </c>
      <c r="Z535" s="2" t="n">
        <v>0.112039349469909</v>
      </c>
      <c r="AA535" s="2" t="n">
        <v>0.106544229055187</v>
      </c>
      <c r="AB535" s="2" t="n">
        <v>0.105639045186943</v>
      </c>
      <c r="AC535" s="2" t="n">
        <v>0.103632263352029</v>
      </c>
      <c r="AD535" s="2" t="n">
        <v>0.0963020260271698</v>
      </c>
      <c r="AE535" s="2" t="n">
        <v>0.108973811959136</v>
      </c>
      <c r="AF535" s="2" t="n">
        <v>0.0697644032737062</v>
      </c>
      <c r="AG535" s="2" t="n">
        <v>0.295332437165469</v>
      </c>
      <c r="AH535" s="3" t="b">
        <f aca="false">TRUE()</f>
        <v>1</v>
      </c>
      <c r="AI535" s="3" t="n">
        <v>0.768339976015016</v>
      </c>
      <c r="AJ535" s="3" t="b">
        <f aca="false">TRUE()</f>
        <v>1</v>
      </c>
      <c r="AK535" s="3" t="n">
        <v>-0.505516464943964</v>
      </c>
      <c r="AL535" s="3" t="b">
        <f aca="false">TRUE()</f>
        <v>1</v>
      </c>
      <c r="AM535" s="3" t="n">
        <v>-0.68282449577061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0</v>
      </c>
      <c r="E536" s="2" t="n">
        <v>0</v>
      </c>
      <c r="F536" s="2" t="n">
        <v>18.434948822922</v>
      </c>
      <c r="G536" s="2" t="n">
        <v>0.700949367088608</v>
      </c>
      <c r="H536" s="2" t="n">
        <v>0.982089108764091</v>
      </c>
      <c r="I536" s="2" t="n">
        <v>0.125650505305787</v>
      </c>
      <c r="J536" s="2" t="n">
        <v>0.328411666943608</v>
      </c>
      <c r="K536" s="2" t="n">
        <v>5.39763237930785</v>
      </c>
      <c r="L536" s="2" t="n">
        <v>0.74</v>
      </c>
      <c r="M536" s="2" t="n">
        <v>0.091</v>
      </c>
      <c r="N536" s="2" t="n">
        <v>11.616</v>
      </c>
      <c r="O536" s="2" t="s">
        <v>41</v>
      </c>
      <c r="P536" s="2" t="n">
        <v>33.7</v>
      </c>
      <c r="Q536" s="2" t="n">
        <v>15.4</v>
      </c>
      <c r="R536" s="2" t="n">
        <v>1.661</v>
      </c>
      <c r="S536" s="2" t="n">
        <v>0.0858308010904402</v>
      </c>
      <c r="T536" s="2" t="n">
        <v>0.517483228901827</v>
      </c>
      <c r="U536" s="2" t="n">
        <v>0.30297568746994</v>
      </c>
      <c r="V536" s="2" t="n">
        <v>0.188636709961367</v>
      </c>
      <c r="W536" s="2" t="n">
        <v>0.105155201059581</v>
      </c>
      <c r="X536" s="2" t="n">
        <v>0.0465964964972802</v>
      </c>
      <c r="Y536" s="2" t="n">
        <v>0.13530398277705</v>
      </c>
      <c r="Z536" s="2" t="n">
        <v>0.158730360781847</v>
      </c>
      <c r="AA536" s="2" t="n">
        <v>0.175124504796186</v>
      </c>
      <c r="AB536" s="2" t="n">
        <v>0.154492904613846</v>
      </c>
      <c r="AC536" s="2" t="n">
        <v>0.0932393676928233</v>
      </c>
      <c r="AD536" s="2" t="n">
        <v>0.0675125719513578</v>
      </c>
      <c r="AE536" s="2" t="n">
        <v>0.101305456137756</v>
      </c>
      <c r="AF536" s="2" t="n">
        <v>0.0676943547518537</v>
      </c>
      <c r="AG536" s="2" t="n">
        <v>0.226857429028384</v>
      </c>
      <c r="AH536" s="3" t="b">
        <f aca="false">TRUE()</f>
        <v>1</v>
      </c>
      <c r="AI536" s="3" t="n">
        <v>0.65020007522417</v>
      </c>
      <c r="AJ536" s="3" t="b">
        <f aca="false">TRUE()</f>
        <v>1</v>
      </c>
      <c r="AK536" s="3" t="n">
        <v>-0.350978947682377</v>
      </c>
      <c r="AL536" s="3" t="b">
        <f aca="false">TRUE()</f>
        <v>1</v>
      </c>
      <c r="AM536" s="3" t="n">
        <v>-0.32242971547991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1</v>
      </c>
      <c r="E537" s="2" t="n">
        <v>0</v>
      </c>
      <c r="F537" s="2" t="n">
        <v>23.6293777306568</v>
      </c>
      <c r="G537" s="2" t="n">
        <v>0.859287054409006</v>
      </c>
      <c r="H537" s="2" t="n">
        <v>0.987604482826629</v>
      </c>
      <c r="I537" s="2" t="n">
        <v>0.18595143861247</v>
      </c>
      <c r="J537" s="2" t="n">
        <v>0.357166446438803</v>
      </c>
      <c r="K537" s="2" t="n">
        <v>5.24261690216939</v>
      </c>
      <c r="L537" s="2" t="n">
        <v>0.794</v>
      </c>
      <c r="M537" s="2" t="n">
        <v>0.124</v>
      </c>
      <c r="N537" s="2" t="n">
        <v>11.293</v>
      </c>
      <c r="O537" s="2" t="s">
        <v>41</v>
      </c>
      <c r="P537" s="2" t="n">
        <v>40.9</v>
      </c>
      <c r="Q537" s="2" t="n">
        <v>16.9</v>
      </c>
      <c r="R537" s="2" t="n">
        <v>2.016</v>
      </c>
      <c r="S537" s="2" t="n">
        <v>0.241645709443256</v>
      </c>
      <c r="T537" s="2" t="n">
        <v>0.342902218591337</v>
      </c>
      <c r="U537" s="2" t="n">
        <v>-0.00553511412037944</v>
      </c>
      <c r="V537" s="2" t="n">
        <v>0.114341978033735</v>
      </c>
      <c r="W537" s="2" t="n">
        <v>0.0589590365450057</v>
      </c>
      <c r="X537" s="2" t="n">
        <v>0.0639907889577604</v>
      </c>
      <c r="Y537" s="2" t="n">
        <v>0.131131339755865</v>
      </c>
      <c r="Z537" s="2" t="n">
        <v>0.122225617139444</v>
      </c>
      <c r="AA537" s="2" t="n">
        <v>0.15312595708443</v>
      </c>
      <c r="AB537" s="2" t="n">
        <v>0.155898871879008</v>
      </c>
      <c r="AC537" s="2" t="n">
        <v>0.116609281500321</v>
      </c>
      <c r="AD537" s="2" t="n">
        <v>0.121851834945207</v>
      </c>
      <c r="AE537" s="2" t="n">
        <v>0.103346851959164</v>
      </c>
      <c r="AF537" s="2" t="n">
        <v>0.0318194567787999</v>
      </c>
      <c r="AG537" s="2" t="n">
        <v>0.124139913197457</v>
      </c>
      <c r="AH537" s="3" t="b">
        <f aca="false">TRUE()</f>
        <v>1</v>
      </c>
      <c r="AI537" s="3" t="n">
        <v>1.28815553949474</v>
      </c>
      <c r="AJ537" s="3" t="b">
        <f aca="false">TRUE()</f>
        <v>1</v>
      </c>
      <c r="AK537" s="3" t="n">
        <v>0.668968666244095</v>
      </c>
      <c r="AL537" s="3" t="b">
        <f aca="false">TRUE()</f>
        <v>1</v>
      </c>
      <c r="AM537" s="3" t="n">
        <v>0.41895383254667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2</v>
      </c>
      <c r="E538" s="2" t="n">
        <v>1</v>
      </c>
      <c r="F538" s="2" t="n">
        <v>30.3432488842396</v>
      </c>
      <c r="G538" s="2" t="n">
        <v>0.691176470588235</v>
      </c>
      <c r="H538" s="2" t="n">
        <v>0.977271176538273</v>
      </c>
      <c r="I538" s="2" t="n">
        <v>0.154720002132426</v>
      </c>
      <c r="J538" s="2" t="n">
        <v>0.345802125980495</v>
      </c>
      <c r="K538" s="2" t="n">
        <v>5.09279464956315</v>
      </c>
      <c r="L538" s="2" t="n">
        <v>0.763</v>
      </c>
      <c r="M538" s="2" t="n">
        <v>0.082</v>
      </c>
      <c r="N538" s="2" t="n">
        <v>11.134</v>
      </c>
      <c r="O538" s="2" t="s">
        <v>41</v>
      </c>
      <c r="P538" s="2" t="n">
        <v>34.7</v>
      </c>
      <c r="Q538" s="2" t="n">
        <v>16.1</v>
      </c>
      <c r="R538" s="2" t="n">
        <v>1.708</v>
      </c>
      <c r="S538" s="2" t="n">
        <v>0.507539657478297</v>
      </c>
      <c r="T538" s="2" t="n">
        <v>0.516861807096434</v>
      </c>
      <c r="U538" s="2" t="n">
        <v>0.221503644170998</v>
      </c>
      <c r="V538" s="2" t="n">
        <v>0.0441692537966881</v>
      </c>
      <c r="W538" s="2" t="n">
        <v>0.0190888477754987</v>
      </c>
      <c r="X538" s="2" t="n">
        <v>0.0522625884119864</v>
      </c>
      <c r="Y538" s="2" t="n">
        <v>0.130121438915066</v>
      </c>
      <c r="Z538" s="2" t="n">
        <v>0.117204120745298</v>
      </c>
      <c r="AA538" s="2" t="n">
        <v>0.147682730192789</v>
      </c>
      <c r="AB538" s="2" t="n">
        <v>0.174945145911016</v>
      </c>
      <c r="AC538" s="2" t="n">
        <v>0.160829203906109</v>
      </c>
      <c r="AD538" s="2" t="n">
        <v>0.122165520132673</v>
      </c>
      <c r="AE538" s="2" t="n">
        <v>0.062507937973151</v>
      </c>
      <c r="AF538" s="2" t="n">
        <v>0.0322813138119119</v>
      </c>
      <c r="AG538" s="2" t="n">
        <v>0.0248635706799878</v>
      </c>
      <c r="AH538" s="3" t="b">
        <f aca="false">TRUE()</f>
        <v>1</v>
      </c>
      <c r="AI538" s="3" t="n">
        <v>0.921921847043116</v>
      </c>
      <c r="AJ538" s="3" t="b">
        <f aca="false">TRUE()</f>
        <v>1</v>
      </c>
      <c r="AK538" s="3" t="n">
        <v>-0.629146478753233</v>
      </c>
      <c r="AL538" s="3" t="b">
        <f aca="false">TRUE()</f>
        <v>1</v>
      </c>
      <c r="AM538" s="3" t="n">
        <v>-0.21945977825399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2</v>
      </c>
      <c r="E539" s="2" t="n">
        <v>2</v>
      </c>
      <c r="F539" s="2" t="n">
        <v>23.6293777306568</v>
      </c>
      <c r="G539" s="2" t="n">
        <v>0.837209302325581</v>
      </c>
      <c r="H539" s="2" t="n">
        <v>0.987538106049785</v>
      </c>
      <c r="I539" s="2" t="n">
        <v>0.165011844997677</v>
      </c>
      <c r="J539" s="2" t="n">
        <v>0.346780160560315</v>
      </c>
      <c r="K539" s="2" t="n">
        <v>4.443600036919</v>
      </c>
      <c r="L539" s="2" t="n">
        <v>0.656</v>
      </c>
      <c r="M539" s="2" t="n">
        <v>0.115</v>
      </c>
      <c r="N539" s="2" t="n">
        <v>9.55</v>
      </c>
      <c r="O539" s="2" t="s">
        <v>41</v>
      </c>
      <c r="P539" s="2" t="n">
        <v>39.8</v>
      </c>
      <c r="Q539" s="2" t="n">
        <v>16.5</v>
      </c>
      <c r="R539" s="2" t="n">
        <v>1.959</v>
      </c>
      <c r="S539" s="2" t="n">
        <v>-1</v>
      </c>
      <c r="T539" s="2" t="n">
        <v>0.27473881544143</v>
      </c>
      <c r="U539" s="2" t="n">
        <v>-0.16238832956591</v>
      </c>
      <c r="V539" s="2" t="n">
        <v>0.00618583482238921</v>
      </c>
      <c r="W539" s="2" t="n">
        <v>0.0376110724310961</v>
      </c>
      <c r="X539" s="2" t="n">
        <v>0.0403187952503339</v>
      </c>
      <c r="Y539" s="2" t="n">
        <v>0.117186670433873</v>
      </c>
      <c r="Z539" s="2" t="n">
        <v>0.11845295196961</v>
      </c>
      <c r="AA539" s="2" t="n">
        <v>0.144126812905942</v>
      </c>
      <c r="AB539" s="2" t="n">
        <v>0.130932448189091</v>
      </c>
      <c r="AC539" s="2" t="n">
        <v>0.116993744172836</v>
      </c>
      <c r="AD539" s="2" t="n">
        <v>0.129960001298865</v>
      </c>
      <c r="AE539" s="2" t="n">
        <v>0.135234625430436</v>
      </c>
      <c r="AF539" s="2" t="n">
        <v>0.066793950349014</v>
      </c>
      <c r="AG539" s="2" t="n">
        <v>-0.405310623101105</v>
      </c>
      <c r="AH539" s="3" t="b">
        <f aca="false">TRUE()</f>
        <v>1</v>
      </c>
      <c r="AI539" s="3" t="n">
        <v>-0.342175091418939</v>
      </c>
      <c r="AJ539" s="3" t="b">
        <f aca="false">TRUE()</f>
        <v>1</v>
      </c>
      <c r="AK539" s="3" t="n">
        <v>0.390801135173239</v>
      </c>
      <c r="AL539" s="3" t="b">
        <f aca="false">TRUE()</f>
        <v>1</v>
      </c>
      <c r="AM539" s="3" t="n">
        <v>0.30568690159817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3</v>
      </c>
      <c r="E540" s="2" t="n">
        <v>0</v>
      </c>
      <c r="F540" s="2" t="n">
        <v>13.2405199151872</v>
      </c>
      <c r="G540" s="2" t="n">
        <v>0.891228070175439</v>
      </c>
      <c r="H540" s="2" t="n">
        <v>0.982857021418667</v>
      </c>
      <c r="I540" s="2" t="n">
        <v>0.202126777726707</v>
      </c>
      <c r="J540" s="2" t="n">
        <v>0.401302591023879</v>
      </c>
      <c r="K540" s="2" t="n">
        <v>3.60060469112017</v>
      </c>
      <c r="L540" s="2" t="n">
        <v>0.652</v>
      </c>
      <c r="M540" s="2" t="n">
        <v>0.11</v>
      </c>
      <c r="N540" s="2" t="n">
        <v>7.842</v>
      </c>
      <c r="O540" s="2" t="s">
        <v>41</v>
      </c>
      <c r="P540" s="2" t="n">
        <v>30.2</v>
      </c>
      <c r="Q540" s="2" t="n">
        <v>15.9</v>
      </c>
      <c r="R540" s="2" t="n">
        <v>1.49</v>
      </c>
      <c r="S540" s="2" t="n">
        <v>-1</v>
      </c>
      <c r="T540" s="2" t="n">
        <v>0.486728467388938</v>
      </c>
      <c r="U540" s="2" t="n">
        <v>-0.323454383697682</v>
      </c>
      <c r="V540" s="2" t="n">
        <v>0.0644131956541616</v>
      </c>
      <c r="W540" s="2" t="n">
        <v>0.0230919990369708</v>
      </c>
      <c r="X540" s="2" t="n">
        <v>0.0783185549632729</v>
      </c>
      <c r="Y540" s="2" t="n">
        <v>0.112395500808502</v>
      </c>
      <c r="Z540" s="2" t="n">
        <v>0.142498596944465</v>
      </c>
      <c r="AA540" s="2" t="n">
        <v>0.118944789880908</v>
      </c>
      <c r="AB540" s="2" t="n">
        <v>0.160256361356235</v>
      </c>
      <c r="AC540" s="2" t="n">
        <v>0.114936148032438</v>
      </c>
      <c r="AD540" s="2" t="n">
        <v>0.0844522847429297</v>
      </c>
      <c r="AE540" s="2" t="n">
        <v>0.0910636181580483</v>
      </c>
      <c r="AF540" s="2" t="n">
        <v>0.0971341451132012</v>
      </c>
      <c r="AG540" s="2" t="n">
        <v>-0.963902509381903</v>
      </c>
      <c r="AH540" s="3" t="b">
        <f aca="false">TRUE()</f>
        <v>1</v>
      </c>
      <c r="AI540" s="3" t="n">
        <v>-0.389431051735278</v>
      </c>
      <c r="AJ540" s="3" t="b">
        <f aca="false">TRUE()</f>
        <v>1</v>
      </c>
      <c r="AK540" s="3" t="n">
        <v>0.236263617911652</v>
      </c>
      <c r="AL540" s="3" t="b">
        <f aca="false">TRUE()</f>
        <v>1</v>
      </c>
      <c r="AM540" s="3" t="n">
        <v>-0.68282449577061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6</v>
      </c>
      <c r="E541" s="2" t="n">
        <v>1</v>
      </c>
      <c r="F541" s="2" t="n">
        <v>26.565051177078</v>
      </c>
      <c r="G541" s="2" t="n">
        <v>0.727891156462585</v>
      </c>
      <c r="H541" s="2" t="n">
        <v>0.981403756103898</v>
      </c>
      <c r="I541" s="2" t="n">
        <v>0.151150108676031</v>
      </c>
      <c r="J541" s="2" t="n">
        <v>0.354045892855671</v>
      </c>
      <c r="K541" s="2" t="n">
        <v>4.35296628399471</v>
      </c>
      <c r="L541" s="2" t="n">
        <v>0.664</v>
      </c>
      <c r="M541" s="2" t="n">
        <v>0.08</v>
      </c>
      <c r="N541" s="2" t="n">
        <v>9.518</v>
      </c>
      <c r="O541" s="2" t="s">
        <v>41</v>
      </c>
      <c r="P541" s="2" t="n">
        <v>30.4</v>
      </c>
      <c r="Q541" s="2" t="n">
        <v>14.9</v>
      </c>
      <c r="R541" s="2" t="n">
        <v>1.498</v>
      </c>
      <c r="S541" s="2" t="n">
        <v>-1</v>
      </c>
      <c r="T541" s="2" t="n">
        <v>0.618137311769916</v>
      </c>
      <c r="U541" s="2" t="n">
        <v>0.443403659871797</v>
      </c>
      <c r="V541" s="2" t="n">
        <v>0.135141072410011</v>
      </c>
      <c r="W541" s="2" t="n">
        <v>0.066988335280275</v>
      </c>
      <c r="X541" s="2" t="n">
        <v>0.116937689891754</v>
      </c>
      <c r="Y541" s="2" t="n">
        <v>0.131489820088645</v>
      </c>
      <c r="Z541" s="2" t="n">
        <v>0.116993388290678</v>
      </c>
      <c r="AA541" s="2" t="n">
        <v>0.145444365857393</v>
      </c>
      <c r="AB541" s="2" t="n">
        <v>0.108794946117308</v>
      </c>
      <c r="AC541" s="2" t="n">
        <v>0.117832786339949</v>
      </c>
      <c r="AD541" s="2" t="n">
        <v>0.0890398177066553</v>
      </c>
      <c r="AE541" s="2" t="n">
        <v>0.112184783993458</v>
      </c>
      <c r="AF541" s="2" t="n">
        <v>0.0612824017141583</v>
      </c>
      <c r="AG541" s="2" t="n">
        <v>-0.46536703890339</v>
      </c>
      <c r="AH541" s="3" t="b">
        <f aca="false">TRUE()</f>
        <v>1</v>
      </c>
      <c r="AI541" s="3" t="n">
        <v>-0.247663170786262</v>
      </c>
      <c r="AJ541" s="3" t="b">
        <f aca="false">TRUE()</f>
        <v>1</v>
      </c>
      <c r="AK541" s="3" t="n">
        <v>-0.690961485657867</v>
      </c>
      <c r="AL541" s="3" t="b">
        <f aca="false">TRUE()</f>
        <v>1</v>
      </c>
      <c r="AM541" s="3" t="n">
        <v>-0.66223050832543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6</v>
      </c>
      <c r="E542" s="2" t="n">
        <v>3</v>
      </c>
      <c r="F542" s="2" t="n">
        <v>21.3706222693432</v>
      </c>
      <c r="G542" s="2" t="n">
        <v>0.903508771929825</v>
      </c>
      <c r="H542" s="2" t="n">
        <v>0.968524202536599</v>
      </c>
      <c r="I542" s="2" t="n">
        <v>0.269842948781321</v>
      </c>
      <c r="J542" s="2" t="n">
        <v>0.511199495912919</v>
      </c>
      <c r="K542" s="2" t="n">
        <v>2.44967865734764</v>
      </c>
      <c r="L542" s="2" t="n">
        <v>0.598</v>
      </c>
      <c r="M542" s="2" t="n">
        <v>0.106</v>
      </c>
      <c r="N542" s="2" t="n">
        <v>5.507</v>
      </c>
      <c r="O542" s="2" t="s">
        <v>41</v>
      </c>
      <c r="P542" s="2" t="n">
        <v>32.6</v>
      </c>
      <c r="Q542" s="2" t="n">
        <v>15.7</v>
      </c>
      <c r="R542" s="2" t="n">
        <v>1.606</v>
      </c>
      <c r="S542" s="2" t="n">
        <v>0.0199110053749553</v>
      </c>
      <c r="T542" s="2" t="n">
        <v>0.466091379883024</v>
      </c>
      <c r="U542" s="2" t="n">
        <v>-0.44340855358699</v>
      </c>
      <c r="V542" s="2" t="n">
        <v>0.0745711382385582</v>
      </c>
      <c r="W542" s="2" t="n">
        <v>0.0224709920482613</v>
      </c>
      <c r="X542" s="2" t="n">
        <v>0.178413717920885</v>
      </c>
      <c r="Y542" s="2" t="n">
        <v>0.113134747268799</v>
      </c>
      <c r="Z542" s="2" t="n">
        <v>0.0923032326373821</v>
      </c>
      <c r="AA542" s="2" t="n">
        <v>0.116359214240799</v>
      </c>
      <c r="AB542" s="2" t="n">
        <v>0.0861536468506904</v>
      </c>
      <c r="AC542" s="2" t="n">
        <v>0.12499724917846</v>
      </c>
      <c r="AD542" s="2" t="n">
        <v>0.133281497351392</v>
      </c>
      <c r="AE542" s="2" t="n">
        <v>0.106979375798404</v>
      </c>
      <c r="AF542" s="2" t="n">
        <v>0.0483773187531884</v>
      </c>
      <c r="AG542" s="2" t="n">
        <v>-1.72653773314516</v>
      </c>
      <c r="AH542" s="3" t="b">
        <f aca="false">TRUE()</f>
        <v>1</v>
      </c>
      <c r="AI542" s="3" t="n">
        <v>-1.02738651600585</v>
      </c>
      <c r="AJ542" s="3" t="b">
        <f aca="false">TRUE()</f>
        <v>1</v>
      </c>
      <c r="AK542" s="3" t="n">
        <v>0.112633604102383</v>
      </c>
      <c r="AL542" s="3" t="b">
        <f aca="false">TRUE()</f>
        <v>1</v>
      </c>
      <c r="AM542" s="3" t="n">
        <v>-0.43569664642841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7</v>
      </c>
      <c r="E543" s="2" t="n">
        <v>0</v>
      </c>
      <c r="F543" s="2" t="n">
        <v>18.434948822922</v>
      </c>
      <c r="G543" s="2" t="n">
        <v>0.817788758492897</v>
      </c>
      <c r="H543" s="2" t="n">
        <v>0.996276346396344</v>
      </c>
      <c r="I543" s="2" t="n">
        <v>0.0595215435784675</v>
      </c>
      <c r="J543" s="2" t="n">
        <v>0.222265510156845</v>
      </c>
      <c r="K543" s="2" t="n">
        <v>8.37425877106113</v>
      </c>
      <c r="L543" s="2" t="n">
        <v>0.717</v>
      </c>
      <c r="M543" s="2" t="n">
        <v>0.065</v>
      </c>
      <c r="N543" s="2" t="n">
        <v>17.502</v>
      </c>
      <c r="O543" s="2" t="s">
        <v>41</v>
      </c>
      <c r="P543" s="2" t="n">
        <v>38.5</v>
      </c>
      <c r="Q543" s="2" t="n">
        <v>16.4</v>
      </c>
      <c r="R543" s="2" t="n">
        <v>1.896</v>
      </c>
      <c r="S543" s="2" t="n">
        <v>0.654189834810899</v>
      </c>
      <c r="T543" s="2" t="n">
        <v>0.258529382310379</v>
      </c>
      <c r="U543" s="2" t="n">
        <v>-0.276363399471657</v>
      </c>
      <c r="V543" s="2" t="n">
        <v>0.0140128704924228</v>
      </c>
      <c r="W543" s="2" t="n">
        <v>0.0134016488505156</v>
      </c>
      <c r="X543" s="2" t="n">
        <v>0.101657735768533</v>
      </c>
      <c r="Y543" s="2" t="n">
        <v>0.123230229792858</v>
      </c>
      <c r="Z543" s="2" t="n">
        <v>0.128645089875561</v>
      </c>
      <c r="AA543" s="2" t="n">
        <v>0.118073511355144</v>
      </c>
      <c r="AB543" s="2" t="n">
        <v>0.113632405750403</v>
      </c>
      <c r="AC543" s="2" t="n">
        <v>0.126942524157536</v>
      </c>
      <c r="AD543" s="2" t="n">
        <v>0.127168000944833</v>
      </c>
      <c r="AE543" s="2" t="n">
        <v>0.114026049441703</v>
      </c>
      <c r="AF543" s="2" t="n">
        <v>0.0466244529134277</v>
      </c>
      <c r="AG543" s="2" t="n">
        <v>2.19925189028968</v>
      </c>
      <c r="AH543" s="3" t="b">
        <f aca="false">TRUE()</f>
        <v>1</v>
      </c>
      <c r="AI543" s="3" t="n">
        <v>0.378478303405223</v>
      </c>
      <c r="AJ543" s="3" t="b">
        <f aca="false">TRUE()</f>
        <v>1</v>
      </c>
      <c r="AK543" s="3" t="n">
        <v>-1.15457403744263</v>
      </c>
      <c r="AL543" s="3" t="b">
        <f aca="false">TRUE()</f>
        <v>1</v>
      </c>
      <c r="AM543" s="3" t="n">
        <v>0.17182598320448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8</v>
      </c>
      <c r="E544" s="2" t="n">
        <v>1</v>
      </c>
      <c r="F544" s="2" t="n">
        <v>29.7448812969422</v>
      </c>
      <c r="G544" s="2" t="n">
        <v>0.762261014131338</v>
      </c>
      <c r="H544" s="2" t="n">
        <v>0.99103634381305</v>
      </c>
      <c r="I544" s="2" t="n">
        <v>0.109547819714969</v>
      </c>
      <c r="J544" s="2" t="n">
        <v>0.272545172564654</v>
      </c>
      <c r="K544" s="2" t="n">
        <v>5.99326168458209</v>
      </c>
      <c r="L544" s="2" t="n">
        <v>0.682</v>
      </c>
      <c r="M544" s="2" t="n">
        <v>0.107</v>
      </c>
      <c r="N544" s="2" t="n">
        <v>12.736</v>
      </c>
      <c r="O544" s="2" t="s">
        <v>41</v>
      </c>
      <c r="P544" s="2" t="n">
        <v>46.1</v>
      </c>
      <c r="Q544" s="2" t="n">
        <v>17.3</v>
      </c>
      <c r="R544" s="2" t="n">
        <v>2.27</v>
      </c>
      <c r="S544" s="2" t="n">
        <v>-1</v>
      </c>
      <c r="T544" s="2" t="n">
        <v>0.125855186389362</v>
      </c>
      <c r="U544" s="2" t="n">
        <v>-0.478384677429143</v>
      </c>
      <c r="V544" s="2" t="n">
        <v>0.0589859968577716</v>
      </c>
      <c r="W544" s="2" t="n">
        <v>0.0396679939426973</v>
      </c>
      <c r="X544" s="2" t="n">
        <v>0.0999602580620711</v>
      </c>
      <c r="Y544" s="2" t="n">
        <v>0.114199123913668</v>
      </c>
      <c r="Z544" s="2" t="n">
        <v>0.136692540215235</v>
      </c>
      <c r="AA544" s="2" t="n">
        <v>0.138008828371457</v>
      </c>
      <c r="AB544" s="2" t="n">
        <v>0.109084526777374</v>
      </c>
      <c r="AC544" s="2" t="n">
        <v>0.116863684674153</v>
      </c>
      <c r="AD544" s="2" t="n">
        <v>0.120485198152678</v>
      </c>
      <c r="AE544" s="2" t="n">
        <v>0.124886301665546</v>
      </c>
      <c r="AF544" s="2" t="n">
        <v>0.0398195381678179</v>
      </c>
      <c r="AG544" s="2" t="n">
        <v>0.621537777876546</v>
      </c>
      <c r="AH544" s="3" t="b">
        <f aca="false">TRUE()</f>
        <v>1</v>
      </c>
      <c r="AI544" s="3" t="n">
        <v>-0.0350113493627383</v>
      </c>
      <c r="AJ544" s="3" t="b">
        <f aca="false">TRUE()</f>
        <v>1</v>
      </c>
      <c r="AK544" s="3" t="n">
        <v>0.1435411075547</v>
      </c>
      <c r="AL544" s="3" t="b">
        <f aca="false">TRUE()</f>
        <v>1</v>
      </c>
      <c r="AM544" s="3" t="n">
        <v>0.95439750612143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8</v>
      </c>
      <c r="E545" s="2" t="n">
        <v>2</v>
      </c>
      <c r="F545" s="2" t="n">
        <v>18.434948822922</v>
      </c>
      <c r="G545" s="2" t="n">
        <v>0.809823677581864</v>
      </c>
      <c r="H545" s="2" t="n">
        <v>0.989961196652058</v>
      </c>
      <c r="I545" s="2" t="n">
        <v>0.177667757652932</v>
      </c>
      <c r="J545" s="2" t="n">
        <v>0.330715666685893</v>
      </c>
      <c r="K545" s="2" t="n">
        <v>4.56511795562116</v>
      </c>
      <c r="L545" s="2" t="n">
        <v>0.596</v>
      </c>
      <c r="M545" s="2" t="n">
        <v>0.107</v>
      </c>
      <c r="N545" s="2" t="n">
        <v>9.912</v>
      </c>
      <c r="O545" s="2" t="s">
        <v>41</v>
      </c>
      <c r="P545" s="2" t="n">
        <v>40.7</v>
      </c>
      <c r="Q545" s="2" t="n">
        <v>17.2</v>
      </c>
      <c r="R545" s="2" t="n">
        <v>2.003</v>
      </c>
      <c r="S545" s="2" t="n">
        <v>0.789105561758327</v>
      </c>
      <c r="T545" s="2" t="n">
        <v>0.234362792481383</v>
      </c>
      <c r="U545" s="2" t="n">
        <v>-0.510954210973835</v>
      </c>
      <c r="V545" s="2" t="n">
        <v>0.0117260605173859</v>
      </c>
      <c r="W545" s="2" t="n">
        <v>0.0243330357097634</v>
      </c>
      <c r="X545" s="2" t="n">
        <v>0.0964823099687593</v>
      </c>
      <c r="Y545" s="2" t="n">
        <v>0.124256629142795</v>
      </c>
      <c r="Z545" s="2" t="n">
        <v>0.118906157502042</v>
      </c>
      <c r="AA545" s="2" t="n">
        <v>0.115532285150124</v>
      </c>
      <c r="AB545" s="2" t="n">
        <v>0.152433348176639</v>
      </c>
      <c r="AC545" s="2" t="n">
        <v>0.121510851199771</v>
      </c>
      <c r="AD545" s="2" t="n">
        <v>0.133655727200752</v>
      </c>
      <c r="AE545" s="2" t="n">
        <v>0.104524546125711</v>
      </c>
      <c r="AF545" s="2" t="n">
        <v>0.0326981455334079</v>
      </c>
      <c r="AG545" s="2" t="n">
        <v>-0.324789510187444</v>
      </c>
      <c r="AH545" s="3" t="b">
        <f aca="false">TRUE()</f>
        <v>1</v>
      </c>
      <c r="AI545" s="3" t="n">
        <v>-1.05101449616402</v>
      </c>
      <c r="AJ545" s="3" t="b">
        <f aca="false">TRUE()</f>
        <v>1</v>
      </c>
      <c r="AK545" s="3" t="n">
        <v>0.1435411075547</v>
      </c>
      <c r="AL545" s="3" t="b">
        <f aca="false">TRUE()</f>
        <v>1</v>
      </c>
      <c r="AM545" s="3" t="n">
        <v>0.39835984510149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8</v>
      </c>
      <c r="E546" s="2" t="n">
        <v>3</v>
      </c>
      <c r="F546" s="2" t="n">
        <v>36.0273733851036</v>
      </c>
      <c r="G546" s="2" t="n">
        <v>0.722268557130942</v>
      </c>
      <c r="H546" s="2" t="n">
        <v>0.969939104875762</v>
      </c>
      <c r="I546" s="2" t="n">
        <v>0.126563985966558</v>
      </c>
      <c r="J546" s="2" t="n">
        <v>0.344313001414906</v>
      </c>
      <c r="K546" s="2" t="n">
        <v>5.09813122542101</v>
      </c>
      <c r="L546" s="2" t="n">
        <v>0.774</v>
      </c>
      <c r="M546" s="2" t="n">
        <v>0.113</v>
      </c>
      <c r="N546" s="2" t="n">
        <v>10.94</v>
      </c>
      <c r="O546" s="2" t="s">
        <v>41</v>
      </c>
      <c r="P546" s="2" t="n">
        <v>43</v>
      </c>
      <c r="Q546" s="2" t="n">
        <v>17.6</v>
      </c>
      <c r="R546" s="2" t="n">
        <v>2.117</v>
      </c>
      <c r="S546" s="2" t="n">
        <v>0.534618798197166</v>
      </c>
      <c r="T546" s="2" t="n">
        <v>0.200854410396163</v>
      </c>
      <c r="U546" s="2" t="n">
        <v>-0.436676819162356</v>
      </c>
      <c r="V546" s="2" t="n">
        <v>0.11302618874907</v>
      </c>
      <c r="W546" s="2" t="n">
        <v>0.0335109412103203</v>
      </c>
      <c r="X546" s="2" t="n">
        <v>0.116963837264287</v>
      </c>
      <c r="Y546" s="2" t="n">
        <v>0.119082028806862</v>
      </c>
      <c r="Z546" s="2" t="n">
        <v>0.15729839965679</v>
      </c>
      <c r="AA546" s="2" t="n">
        <v>0.137873919143119</v>
      </c>
      <c r="AB546" s="2" t="n">
        <v>0.125350409638687</v>
      </c>
      <c r="AC546" s="2" t="n">
        <v>0.106237660980551</v>
      </c>
      <c r="AD546" s="2" t="n">
        <v>0.13916166540609</v>
      </c>
      <c r="AE546" s="2" t="n">
        <v>0.0814485593824071</v>
      </c>
      <c r="AF546" s="2" t="n">
        <v>0.0165835197212069</v>
      </c>
      <c r="AG546" s="2" t="n">
        <v>0.0283997325219007</v>
      </c>
      <c r="AH546" s="3" t="b">
        <f aca="false">TRUE()</f>
        <v>1</v>
      </c>
      <c r="AI546" s="3" t="n">
        <v>1.05187573791305</v>
      </c>
      <c r="AJ546" s="3" t="b">
        <f aca="false">TRUE()</f>
        <v>1</v>
      </c>
      <c r="AK546" s="3" t="n">
        <v>0.328986128268604</v>
      </c>
      <c r="AL546" s="3" t="b">
        <f aca="false">TRUE()</f>
        <v>1</v>
      </c>
      <c r="AM546" s="3" t="n">
        <v>0.63519070072110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8</v>
      </c>
      <c r="E547" s="2" t="n">
        <v>4</v>
      </c>
      <c r="F547" s="2" t="n">
        <v>18.434948822922</v>
      </c>
      <c r="G547" s="2" t="n">
        <v>0.918433931484503</v>
      </c>
      <c r="H547" s="2" t="n">
        <v>0.977885172682753</v>
      </c>
      <c r="I547" s="2" t="n">
        <v>0.248211171636391</v>
      </c>
      <c r="J547" s="2" t="n">
        <v>0.453859667202309</v>
      </c>
      <c r="K547" s="2" t="n">
        <v>3.51765291902332</v>
      </c>
      <c r="L547" s="2" t="n">
        <v>0.762</v>
      </c>
      <c r="M547" s="2" t="n">
        <v>0.123</v>
      </c>
      <c r="N547" s="2" t="n">
        <v>7.823</v>
      </c>
      <c r="O547" s="2" t="s">
        <v>41</v>
      </c>
      <c r="P547" s="2" t="n">
        <v>40.6</v>
      </c>
      <c r="Q547" s="2" t="n">
        <v>16.7</v>
      </c>
      <c r="R547" s="2" t="n">
        <v>2.002</v>
      </c>
      <c r="S547" s="2" t="n">
        <v>0.373815083737909</v>
      </c>
      <c r="T547" s="2" t="n">
        <v>0.214293153622917</v>
      </c>
      <c r="U547" s="2" t="n">
        <v>-0.451719040820271</v>
      </c>
      <c r="V547" s="2" t="n">
        <v>0.149023247171232</v>
      </c>
      <c r="W547" s="2" t="n">
        <v>0.0469206203099304</v>
      </c>
      <c r="X547" s="2" t="n">
        <v>0.137094044017232</v>
      </c>
      <c r="Y547" s="2" t="n">
        <v>0.136394498266891</v>
      </c>
      <c r="Z547" s="2" t="n">
        <v>0.124254409874197</v>
      </c>
      <c r="AA547" s="2" t="n">
        <v>0.130323264471092</v>
      </c>
      <c r="AB547" s="2" t="n">
        <v>0.119945723295686</v>
      </c>
      <c r="AC547" s="2" t="n">
        <v>0.0951479840513029</v>
      </c>
      <c r="AD547" s="2" t="n">
        <v>0.115295796490034</v>
      </c>
      <c r="AE547" s="2" t="n">
        <v>0.0901740939252534</v>
      </c>
      <c r="AF547" s="2" t="n">
        <v>0.0513701856083125</v>
      </c>
      <c r="AG547" s="2" t="n">
        <v>-1.01886863354479</v>
      </c>
      <c r="AH547" s="3" t="b">
        <f aca="false">TRUE()</f>
        <v>1</v>
      </c>
      <c r="AI547" s="3" t="n">
        <v>0.910107856964032</v>
      </c>
      <c r="AJ547" s="3" t="b">
        <f aca="false">TRUE()</f>
        <v>1</v>
      </c>
      <c r="AK547" s="3" t="n">
        <v>0.638061162791778</v>
      </c>
      <c r="AL547" s="3" t="b">
        <f aca="false">TRUE()</f>
        <v>1</v>
      </c>
      <c r="AM547" s="3" t="n">
        <v>0.38806285137890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9</v>
      </c>
      <c r="E548" s="2" t="n">
        <v>0</v>
      </c>
      <c r="F548" s="2" t="n">
        <v>9.46232220802563</v>
      </c>
      <c r="G548" s="2" t="n">
        <v>0.785467128027682</v>
      </c>
      <c r="H548" s="2" t="n">
        <v>0.992430246827851</v>
      </c>
      <c r="I548" s="2" t="n">
        <v>0.0903204302046506</v>
      </c>
      <c r="J548" s="2" t="n">
        <v>0.278068443517181</v>
      </c>
      <c r="K548" s="2" t="n">
        <v>5.88373893198571</v>
      </c>
      <c r="L548" s="2" t="n">
        <v>0.695</v>
      </c>
      <c r="M548" s="2" t="n">
        <v>0.087</v>
      </c>
      <c r="N548" s="2" t="n">
        <v>12.561</v>
      </c>
      <c r="O548" s="2" t="s">
        <v>41</v>
      </c>
      <c r="P548" s="2" t="n">
        <v>36.4</v>
      </c>
      <c r="Q548" s="2" t="n">
        <v>16.5</v>
      </c>
      <c r="R548" s="2" t="n">
        <v>1.792</v>
      </c>
      <c r="S548" s="2" t="n">
        <v>0.269079146472233</v>
      </c>
      <c r="T548" s="2" t="n">
        <v>0.395569176800007</v>
      </c>
      <c r="U548" s="2" t="n">
        <v>-0.39223634603756</v>
      </c>
      <c r="V548" s="2" t="n">
        <v>0.117674030244909</v>
      </c>
      <c r="W548" s="2" t="n">
        <v>0.0715672315965356</v>
      </c>
      <c r="X548" s="2" t="n">
        <v>0.0540321575888757</v>
      </c>
      <c r="Y548" s="2" t="n">
        <v>0.112214644650474</v>
      </c>
      <c r="Z548" s="2" t="n">
        <v>0.152021811023593</v>
      </c>
      <c r="AA548" s="2" t="n">
        <v>0.130026200319268</v>
      </c>
      <c r="AB548" s="2" t="n">
        <v>0.164321152130713</v>
      </c>
      <c r="AC548" s="2" t="n">
        <v>0.0944914071743685</v>
      </c>
      <c r="AD548" s="2" t="n">
        <v>0.121028524592547</v>
      </c>
      <c r="AE548" s="2" t="n">
        <v>0.102312856527376</v>
      </c>
      <c r="AF548" s="2" t="n">
        <v>0.0695512459927854</v>
      </c>
      <c r="AG548" s="2" t="n">
        <v>0.548964991717801</v>
      </c>
      <c r="AH548" s="3" t="b">
        <f aca="false">TRUE()</f>
        <v>1</v>
      </c>
      <c r="AI548" s="3" t="n">
        <v>0.118570521665361</v>
      </c>
      <c r="AJ548" s="3" t="b">
        <f aca="false">TRUE()</f>
        <v>1</v>
      </c>
      <c r="AK548" s="3" t="n">
        <v>-0.474608961491646</v>
      </c>
      <c r="AL548" s="3" t="b">
        <f aca="false">TRUE()</f>
        <v>1</v>
      </c>
      <c r="AM548" s="3" t="n">
        <v>-0.04441088496994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1</v>
      </c>
      <c r="E549" s="2" t="n">
        <v>2</v>
      </c>
      <c r="F549" s="2" t="n">
        <v>27.8972710309476</v>
      </c>
      <c r="G549" s="2" t="n">
        <v>0.846693386773547</v>
      </c>
      <c r="H549" s="2" t="n">
        <v>0.987676670664507</v>
      </c>
      <c r="I549" s="2" t="n">
        <v>0.123494882380764</v>
      </c>
      <c r="J549" s="2" t="n">
        <v>0.344602808241516</v>
      </c>
      <c r="K549" s="2" t="n">
        <v>5.03124033898128</v>
      </c>
      <c r="L549" s="2" t="n">
        <v>0.772</v>
      </c>
      <c r="M549" s="2" t="n">
        <v>0.097</v>
      </c>
      <c r="N549" s="2" t="n">
        <v>10.846</v>
      </c>
      <c r="O549" s="2" t="s">
        <v>41</v>
      </c>
      <c r="P549" s="2" t="n">
        <v>41.9</v>
      </c>
      <c r="Q549" s="2" t="n">
        <v>16.3</v>
      </c>
      <c r="R549" s="2" t="n">
        <v>2.066</v>
      </c>
      <c r="S549" s="2" t="n">
        <v>0.257577845971066</v>
      </c>
      <c r="T549" s="2" t="n">
        <v>0.237680860276806</v>
      </c>
      <c r="U549" s="2" t="n">
        <v>-0.272343004089037</v>
      </c>
      <c r="V549" s="2" t="n">
        <v>0.0433977538485262</v>
      </c>
      <c r="W549" s="2" t="n">
        <v>0.0165822889347457</v>
      </c>
      <c r="X549" s="2" t="n">
        <v>0.102861110862134</v>
      </c>
      <c r="Y549" s="2" t="n">
        <v>0.147378571452227</v>
      </c>
      <c r="Z549" s="2" t="n">
        <v>0.108637181468498</v>
      </c>
      <c r="AA549" s="2" t="n">
        <v>0.121558838955512</v>
      </c>
      <c r="AB549" s="2" t="n">
        <v>0.144687604125721</v>
      </c>
      <c r="AC549" s="2" t="n">
        <v>0.136804092370362</v>
      </c>
      <c r="AD549" s="2" t="n">
        <v>0.0933953932339868</v>
      </c>
      <c r="AE549" s="2" t="n">
        <v>0.122012585070003</v>
      </c>
      <c r="AF549" s="2" t="n">
        <v>0.0226646224615559</v>
      </c>
      <c r="AG549" s="2" t="n">
        <v>-0.0159240073629955</v>
      </c>
      <c r="AH549" s="3" t="b">
        <f aca="false">TRUE()</f>
        <v>1</v>
      </c>
      <c r="AI549" s="3" t="n">
        <v>1.02824775775488</v>
      </c>
      <c r="AJ549" s="3" t="b">
        <f aca="false">TRUE()</f>
        <v>1</v>
      </c>
      <c r="AK549" s="3" t="n">
        <v>-0.165533926968473</v>
      </c>
      <c r="AL549" s="3" t="b">
        <f aca="false">TRUE()</f>
        <v>1</v>
      </c>
      <c r="AM549" s="3" t="n">
        <v>0.52192376977259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2</v>
      </c>
      <c r="E550" s="2" t="n">
        <v>0</v>
      </c>
      <c r="F550" s="2" t="n">
        <v>17.1027289690524</v>
      </c>
      <c r="G550" s="2" t="n">
        <v>0.734352256186317</v>
      </c>
      <c r="H550" s="2" t="n">
        <v>0.993003053751928</v>
      </c>
      <c r="I550" s="2" t="n">
        <v>0.0932427566147321</v>
      </c>
      <c r="J550" s="2" t="n">
        <v>0.244200055209631</v>
      </c>
      <c r="K550" s="2" t="n">
        <v>6.6329184396934</v>
      </c>
      <c r="L550" s="2" t="n">
        <v>0.672</v>
      </c>
      <c r="M550" s="2" t="n">
        <v>0.084</v>
      </c>
      <c r="N550" s="2" t="n">
        <v>14.02</v>
      </c>
      <c r="O550" s="2" t="s">
        <v>41</v>
      </c>
      <c r="P550" s="2" t="n">
        <v>34.9</v>
      </c>
      <c r="Q550" s="2" t="n">
        <v>16</v>
      </c>
      <c r="R550" s="2" t="n">
        <v>1.72</v>
      </c>
      <c r="S550" s="2" t="n">
        <v>0.665091497585223</v>
      </c>
      <c r="T550" s="2" t="n">
        <v>0.320774670070888</v>
      </c>
      <c r="U550" s="2" t="n">
        <v>-0.500044469674196</v>
      </c>
      <c r="V550" s="2" t="n">
        <v>0.093943650558431</v>
      </c>
      <c r="W550" s="2" t="n">
        <v>0.0358533413442134</v>
      </c>
      <c r="X550" s="2" t="n">
        <v>0.056184160106353</v>
      </c>
      <c r="Y550" s="2" t="n">
        <v>0.141501330021456</v>
      </c>
      <c r="Z550" s="2" t="n">
        <v>0.137120220719158</v>
      </c>
      <c r="AA550" s="2" t="n">
        <v>0.141622136920739</v>
      </c>
      <c r="AB550" s="2" t="n">
        <v>0.136754565597781</v>
      </c>
      <c r="AC550" s="2" t="n">
        <v>0.102557052835644</v>
      </c>
      <c r="AD550" s="2" t="n">
        <v>0.089581796907641</v>
      </c>
      <c r="AE550" s="2" t="n">
        <v>0.116879599621836</v>
      </c>
      <c r="AF550" s="2" t="n">
        <v>0.0777991372693923</v>
      </c>
      <c r="AG550" s="2" t="n">
        <v>1.04539192510353</v>
      </c>
      <c r="AH550" s="3" t="b">
        <f aca="false">TRUE()</f>
        <v>1</v>
      </c>
      <c r="AI550" s="3" t="n">
        <v>-0.153151250153585</v>
      </c>
      <c r="AJ550" s="3" t="b">
        <f aca="false">TRUE()</f>
        <v>1</v>
      </c>
      <c r="AK550" s="3" t="n">
        <v>-0.567331471848598</v>
      </c>
      <c r="AL550" s="3" t="b">
        <f aca="false">TRUE()</f>
        <v>1</v>
      </c>
      <c r="AM550" s="3" t="n">
        <v>-0.19886579080881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4</v>
      </c>
      <c r="E551" s="2" t="n">
        <v>0</v>
      </c>
      <c r="F551" s="2" t="n">
        <v>17.1027289690524</v>
      </c>
      <c r="G551" s="2" t="n">
        <v>0.828757225433526</v>
      </c>
      <c r="H551" s="2" t="n">
        <v>0.995479069350234</v>
      </c>
      <c r="I551" s="2" t="n">
        <v>0.0809089062499297</v>
      </c>
      <c r="J551" s="2" t="n">
        <v>0.232218344435712</v>
      </c>
      <c r="K551" s="2" t="n">
        <v>7.25280272405378</v>
      </c>
      <c r="L551" s="2" t="n">
        <v>0.699</v>
      </c>
      <c r="M551" s="2" t="n">
        <v>0.085</v>
      </c>
      <c r="N551" s="2" t="n">
        <v>15.314</v>
      </c>
      <c r="O551" s="2" t="s">
        <v>41</v>
      </c>
      <c r="P551" s="2" t="n">
        <v>32.7</v>
      </c>
      <c r="Q551" s="2" t="n">
        <v>15.7</v>
      </c>
      <c r="R551" s="2" t="n">
        <v>1.609</v>
      </c>
      <c r="S551" s="2" t="n">
        <v>0.556782480728944</v>
      </c>
      <c r="T551" s="2" t="n">
        <v>0.498842182818661</v>
      </c>
      <c r="U551" s="2" t="n">
        <v>-0.218833997467075</v>
      </c>
      <c r="V551" s="2" t="n">
        <v>0.128398316285946</v>
      </c>
      <c r="W551" s="2" t="n">
        <v>0.0564888709240992</v>
      </c>
      <c r="X551" s="2" t="n">
        <v>0.0658620650565143</v>
      </c>
      <c r="Y551" s="2" t="n">
        <v>0.150953610088157</v>
      </c>
      <c r="Z551" s="2" t="n">
        <v>0.190533483995147</v>
      </c>
      <c r="AA551" s="2" t="n">
        <v>0.116039630732658</v>
      </c>
      <c r="AB551" s="2" t="n">
        <v>0.0905572188571967</v>
      </c>
      <c r="AC551" s="2" t="n">
        <v>0.12360821929191</v>
      </c>
      <c r="AD551" s="2" t="n">
        <v>0.116604564357093</v>
      </c>
      <c r="AE551" s="2" t="n">
        <v>0.103288377771167</v>
      </c>
      <c r="AF551" s="2" t="n">
        <v>0.0425528298501554</v>
      </c>
      <c r="AG551" s="2" t="n">
        <v>1.45614428975457</v>
      </c>
      <c r="AH551" s="3" t="b">
        <f aca="false">TRUE()</f>
        <v>1</v>
      </c>
      <c r="AI551" s="3" t="n">
        <v>0.165826481981699</v>
      </c>
      <c r="AJ551" s="3" t="b">
        <f aca="false">TRUE()</f>
        <v>1</v>
      </c>
      <c r="AK551" s="3" t="n">
        <v>-0.536423968396281</v>
      </c>
      <c r="AL551" s="3" t="b">
        <f aca="false">TRUE()</f>
        <v>1</v>
      </c>
      <c r="AM551" s="3" t="n">
        <v>-0.42539965270582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5</v>
      </c>
      <c r="E552" s="2" t="n">
        <v>0</v>
      </c>
      <c r="F552" s="2" t="n">
        <v>18.9246444160512</v>
      </c>
      <c r="G552" s="2" t="n">
        <v>0.887079261672096</v>
      </c>
      <c r="H552" s="2" t="n">
        <v>0.986308506991435</v>
      </c>
      <c r="I552" s="2" t="n">
        <v>0.139779186784282</v>
      </c>
      <c r="J552" s="2" t="n">
        <v>0.391487242295816</v>
      </c>
      <c r="K552" s="2" t="n">
        <v>4.74409604295416</v>
      </c>
      <c r="L552" s="2" t="n">
        <v>0.789</v>
      </c>
      <c r="M552" s="2" t="n">
        <v>0.118</v>
      </c>
      <c r="N552" s="2" t="n">
        <v>10.261</v>
      </c>
      <c r="O552" s="2" t="s">
        <v>41</v>
      </c>
      <c r="P552" s="2" t="n">
        <v>44</v>
      </c>
      <c r="Q552" s="2" t="n">
        <v>17.5</v>
      </c>
      <c r="R552" s="2" t="n">
        <v>2.169</v>
      </c>
      <c r="S552" s="2" t="n">
        <v>0.454455260166145</v>
      </c>
      <c r="T552" s="2" t="n">
        <v>0.224709003497471</v>
      </c>
      <c r="U552" s="2" t="n">
        <v>-0.350039212301426</v>
      </c>
      <c r="V552" s="2" t="n">
        <v>0.127694475647437</v>
      </c>
      <c r="W552" s="2" t="n">
        <v>0.0553912186645971</v>
      </c>
      <c r="X552" s="2" t="n">
        <v>0.0817705527370177</v>
      </c>
      <c r="Y552" s="2" t="n">
        <v>0.122614398136562</v>
      </c>
      <c r="Z552" s="2" t="n">
        <v>0.156040303143855</v>
      </c>
      <c r="AA552" s="2" t="n">
        <v>0.146662490340649</v>
      </c>
      <c r="AB552" s="2" t="n">
        <v>0.124730190983885</v>
      </c>
      <c r="AC552" s="2" t="n">
        <v>0.125967257682633</v>
      </c>
      <c r="AD552" s="2" t="n">
        <v>0.128611110503878</v>
      </c>
      <c r="AE552" s="2" t="n">
        <v>0.0991756066832543</v>
      </c>
      <c r="AF552" s="2" t="n">
        <v>0.0144280897882671</v>
      </c>
      <c r="AG552" s="2" t="n">
        <v>-0.206193710217124</v>
      </c>
      <c r="AH552" s="3" t="b">
        <f aca="false">TRUE()</f>
        <v>1</v>
      </c>
      <c r="AI552" s="3" t="n">
        <v>1.22908558909932</v>
      </c>
      <c r="AJ552" s="3" t="b">
        <f aca="false">TRUE()</f>
        <v>1</v>
      </c>
      <c r="AK552" s="3" t="n">
        <v>0.483523645530191</v>
      </c>
      <c r="AL552" s="3" t="b">
        <f aca="false">TRUE()</f>
        <v>1</v>
      </c>
      <c r="AM552" s="3" t="n">
        <v>0.73816063794701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6</v>
      </c>
      <c r="E553" s="2" t="n">
        <v>0</v>
      </c>
      <c r="F553" s="2" t="n">
        <v>45</v>
      </c>
      <c r="G553" s="2" t="n">
        <v>0.637040099214552</v>
      </c>
      <c r="H553" s="2" t="n">
        <v>0.973994525163057</v>
      </c>
      <c r="I553" s="2" t="n">
        <v>0.111026603578366</v>
      </c>
      <c r="J553" s="2" t="n">
        <v>0.281567306612778</v>
      </c>
      <c r="K553" s="2" t="n">
        <v>7.74103427673775</v>
      </c>
      <c r="L553" s="2" t="n">
        <v>0.778</v>
      </c>
      <c r="M553" s="2" t="n">
        <v>0.22</v>
      </c>
      <c r="N553" s="2" t="n">
        <v>16.362</v>
      </c>
      <c r="O553" s="2" t="s">
        <v>41</v>
      </c>
      <c r="P553" s="2" t="n">
        <v>37.1</v>
      </c>
      <c r="Q553" s="2" t="n">
        <v>16.6</v>
      </c>
      <c r="R553" s="2" t="n">
        <v>1.83</v>
      </c>
      <c r="S553" s="2" t="n">
        <v>0.446401577510558</v>
      </c>
      <c r="T553" s="2" t="n">
        <v>0.477985204316136</v>
      </c>
      <c r="U553" s="2" t="n">
        <v>0.131289053394767</v>
      </c>
      <c r="V553" s="2" t="n">
        <v>0.0483759356659489</v>
      </c>
      <c r="W553" s="2" t="n">
        <v>0.0483759356659489</v>
      </c>
      <c r="X553" s="2" t="n">
        <v>0.0799759156452353</v>
      </c>
      <c r="Y553" s="2" t="n">
        <v>0.117632489261439</v>
      </c>
      <c r="Z553" s="2" t="n">
        <v>0.118876010726119</v>
      </c>
      <c r="AA553" s="2" t="n">
        <v>0.126017168769092</v>
      </c>
      <c r="AB553" s="2" t="n">
        <v>0.141027977891426</v>
      </c>
      <c r="AC553" s="2" t="n">
        <v>0.118661390388566</v>
      </c>
      <c r="AD553" s="2" t="n">
        <v>0.145642535489518</v>
      </c>
      <c r="AE553" s="2" t="n">
        <v>0.0919152842184851</v>
      </c>
      <c r="AF553" s="2" t="n">
        <v>0.0602512276101186</v>
      </c>
      <c r="AG553" s="2" t="n">
        <v>1.77965993585473</v>
      </c>
      <c r="AH553" s="3" t="b">
        <f aca="false">TRUE()</f>
        <v>1</v>
      </c>
      <c r="AI553" s="3" t="n">
        <v>1.09913169822939</v>
      </c>
      <c r="AJ553" s="3" t="b">
        <f aca="false">TRUE()</f>
        <v>1</v>
      </c>
      <c r="AK553" s="3" t="n">
        <v>3.63608899766656</v>
      </c>
      <c r="AL553" s="3" t="b">
        <f aca="false">FALSE()</f>
        <v>0</v>
      </c>
      <c r="AM553" s="3" t="n">
        <v>0.0276680710882002</v>
      </c>
      <c r="AN553" s="3" t="b">
        <f aca="false">TRUE()</f>
        <v>1</v>
      </c>
      <c r="AO553" s="3" t="n">
        <v>1</v>
      </c>
      <c r="AP553" s="3" t="n">
        <v>1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7</v>
      </c>
      <c r="E554" s="2" t="n">
        <v>0</v>
      </c>
      <c r="F554" s="2" t="n">
        <v>18.434948822922</v>
      </c>
      <c r="G554" s="2" t="n">
        <v>0.687591240875912</v>
      </c>
      <c r="H554" s="2" t="n">
        <v>0.9932940760886</v>
      </c>
      <c r="I554" s="2" t="n">
        <v>0.0708525313764487</v>
      </c>
      <c r="J554" s="2" t="n">
        <v>0.228924050306667</v>
      </c>
      <c r="K554" s="2" t="n">
        <v>6.75691053260896</v>
      </c>
      <c r="L554" s="2" t="n">
        <v>0.61</v>
      </c>
      <c r="M554" s="2" t="n">
        <v>0.073</v>
      </c>
      <c r="N554" s="2" t="n">
        <v>14.237</v>
      </c>
      <c r="O554" s="2" t="s">
        <v>41</v>
      </c>
      <c r="P554" s="2" t="n">
        <v>36.3</v>
      </c>
      <c r="Q554" s="2" t="n">
        <v>15.9</v>
      </c>
      <c r="R554" s="2" t="n">
        <v>1.786</v>
      </c>
      <c r="S554" s="2" t="n">
        <v>0.620649956113897</v>
      </c>
      <c r="T554" s="2" t="n">
        <v>0.317945136779674</v>
      </c>
      <c r="U554" s="2" t="n">
        <v>-0.452187444285425</v>
      </c>
      <c r="V554" s="2" t="n">
        <v>0.120580680394291</v>
      </c>
      <c r="W554" s="2" t="n">
        <v>0.0565991166448839</v>
      </c>
      <c r="X554" s="2" t="n">
        <v>0.0907078418895383</v>
      </c>
      <c r="Y554" s="2" t="n">
        <v>0.176440092261899</v>
      </c>
      <c r="Z554" s="2" t="n">
        <v>0.114880823148183</v>
      </c>
      <c r="AA554" s="2" t="n">
        <v>0.127569430397831</v>
      </c>
      <c r="AB554" s="2" t="n">
        <v>0.0850771033395596</v>
      </c>
      <c r="AC554" s="2" t="n">
        <v>0.101721364787347</v>
      </c>
      <c r="AD554" s="2" t="n">
        <v>0.0974334359847455</v>
      </c>
      <c r="AE554" s="2" t="n">
        <v>0.114506607098899</v>
      </c>
      <c r="AF554" s="2" t="n">
        <v>0.0916633010919978</v>
      </c>
      <c r="AG554" s="2" t="n">
        <v>1.12755249385492</v>
      </c>
      <c r="AH554" s="3" t="b">
        <f aca="false">TRUE()</f>
        <v>1</v>
      </c>
      <c r="AI554" s="3" t="n">
        <v>-0.885618635056833</v>
      </c>
      <c r="AJ554" s="3" t="b">
        <f aca="false">TRUE()</f>
        <v>1</v>
      </c>
      <c r="AK554" s="3" t="n">
        <v>-0.907314009824089</v>
      </c>
      <c r="AL554" s="3" t="b">
        <f aca="false">TRUE()</f>
        <v>1</v>
      </c>
      <c r="AM554" s="3" t="n">
        <v>-0.054707878692532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9</v>
      </c>
      <c r="E555" s="2" t="n">
        <v>1</v>
      </c>
      <c r="F555" s="2" t="n">
        <v>18.434948822922</v>
      </c>
      <c r="G555" s="2" t="n">
        <v>0.883185840707965</v>
      </c>
      <c r="H555" s="2" t="n">
        <v>0.986686846114605</v>
      </c>
      <c r="I555" s="2" t="n">
        <v>0.132308732366274</v>
      </c>
      <c r="J555" s="2" t="n">
        <v>0.381033874487808</v>
      </c>
      <c r="K555" s="2" t="n">
        <v>3.76739245382118</v>
      </c>
      <c r="L555" s="2" t="n">
        <v>0.623</v>
      </c>
      <c r="M555" s="2" t="n">
        <v>0.097</v>
      </c>
      <c r="N555" s="2" t="n">
        <v>8.137</v>
      </c>
      <c r="O555" s="2" t="s">
        <v>41</v>
      </c>
      <c r="P555" s="2" t="n">
        <v>40.6</v>
      </c>
      <c r="Q555" s="2" t="n">
        <v>17.2</v>
      </c>
      <c r="R555" s="2" t="n">
        <v>2.002</v>
      </c>
      <c r="S555" s="2" t="n">
        <v>0.125460348771548</v>
      </c>
      <c r="T555" s="2" t="n">
        <v>0.394497763422173</v>
      </c>
      <c r="U555" s="2" t="n">
        <v>-0.259376797249103</v>
      </c>
      <c r="V555" s="2" t="n">
        <v>0.0273931862158865</v>
      </c>
      <c r="W555" s="2" t="n">
        <v>0.0273931862158865</v>
      </c>
      <c r="X555" s="2" t="n">
        <v>0.1249729638224</v>
      </c>
      <c r="Y555" s="2" t="n">
        <v>0.109476251125352</v>
      </c>
      <c r="Z555" s="2" t="n">
        <v>0.0896821466001959</v>
      </c>
      <c r="AA555" s="2" t="n">
        <v>0.133019770950412</v>
      </c>
      <c r="AB555" s="2" t="n">
        <v>0.148618830103024</v>
      </c>
      <c r="AC555" s="2" t="n">
        <v>0.110130503299266</v>
      </c>
      <c r="AD555" s="2" t="n">
        <v>0.103639728605286</v>
      </c>
      <c r="AE555" s="2" t="n">
        <v>0.139972910954811</v>
      </c>
      <c r="AF555" s="2" t="n">
        <v>0.040486894539252</v>
      </c>
      <c r="AG555" s="2" t="n">
        <v>-0.853384353569987</v>
      </c>
      <c r="AH555" s="3" t="b">
        <f aca="false">TRUE()</f>
        <v>1</v>
      </c>
      <c r="AI555" s="3" t="n">
        <v>-0.732036764028732</v>
      </c>
      <c r="AJ555" s="3" t="b">
        <f aca="false">TRUE()</f>
        <v>1</v>
      </c>
      <c r="AK555" s="3" t="n">
        <v>-0.165533926968473</v>
      </c>
      <c r="AL555" s="3" t="b">
        <f aca="false">TRUE()</f>
        <v>1</v>
      </c>
      <c r="AM555" s="3" t="n">
        <v>0.38806285137890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9</v>
      </c>
      <c r="E556" s="2" t="n">
        <v>2</v>
      </c>
      <c r="F556" s="2" t="n">
        <v>27.8972710309476</v>
      </c>
      <c r="G556" s="2" t="n">
        <v>0.842857142857143</v>
      </c>
      <c r="H556" s="2" t="n">
        <v>0.988905091608205</v>
      </c>
      <c r="I556" s="2" t="n">
        <v>0.1159276745978</v>
      </c>
      <c r="J556" s="2" t="n">
        <v>0.351921712420169</v>
      </c>
      <c r="K556" s="2" t="n">
        <v>3.98748934565583</v>
      </c>
      <c r="L556" s="2" t="n">
        <v>0.603</v>
      </c>
      <c r="M556" s="2" t="n">
        <v>0.081</v>
      </c>
      <c r="N556" s="2" t="n">
        <v>8.634</v>
      </c>
      <c r="O556" s="2" t="s">
        <v>41</v>
      </c>
      <c r="P556" s="2" t="n">
        <v>38.8</v>
      </c>
      <c r="Q556" s="2" t="n">
        <v>16.1</v>
      </c>
      <c r="R556" s="2" t="n">
        <v>1.909</v>
      </c>
      <c r="S556" s="2" t="n">
        <v>0.0529016622031796</v>
      </c>
      <c r="T556" s="2" t="n">
        <v>0.302710182782644</v>
      </c>
      <c r="U556" s="2" t="n">
        <v>-0.340058346582886</v>
      </c>
      <c r="V556" s="2" t="n">
        <v>0.0967692607643522</v>
      </c>
      <c r="W556" s="2" t="n">
        <v>0.0204388960400745</v>
      </c>
      <c r="X556" s="2" t="n">
        <v>0.104991915686302</v>
      </c>
      <c r="Y556" s="2" t="n">
        <v>0.220399556039058</v>
      </c>
      <c r="Z556" s="2" t="n">
        <v>0.0989387740517695</v>
      </c>
      <c r="AA556" s="2" t="n">
        <v>0.0822974624229481</v>
      </c>
      <c r="AB556" s="2" t="n">
        <v>0.148625432000896</v>
      </c>
      <c r="AC556" s="2" t="n">
        <v>0.103904521940396</v>
      </c>
      <c r="AD556" s="2" t="n">
        <v>0.0721854519391859</v>
      </c>
      <c r="AE556" s="2" t="n">
        <v>0.124412186842155</v>
      </c>
      <c r="AF556" s="2" t="n">
        <v>0.0442446990772893</v>
      </c>
      <c r="AG556" s="2" t="n">
        <v>-0.707542103565689</v>
      </c>
      <c r="AH556" s="3" t="b">
        <f aca="false">TRUE()</f>
        <v>1</v>
      </c>
      <c r="AI556" s="3" t="n">
        <v>-0.968316565610425</v>
      </c>
      <c r="AJ556" s="3" t="b">
        <f aca="false">TRUE()</f>
        <v>1</v>
      </c>
      <c r="AK556" s="3" t="n">
        <v>-0.66005398220555</v>
      </c>
      <c r="AL556" s="3" t="b">
        <f aca="false">TRUE()</f>
        <v>1</v>
      </c>
      <c r="AM556" s="3" t="n">
        <v>0.20271696437225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0</v>
      </c>
      <c r="E557" s="2" t="n">
        <v>1</v>
      </c>
      <c r="F557" s="2" t="n">
        <v>18.434948822922</v>
      </c>
      <c r="G557" s="2" t="n">
        <v>0.848341232227488</v>
      </c>
      <c r="H557" s="2" t="n">
        <v>0.991637512470752</v>
      </c>
      <c r="I557" s="2" t="n">
        <v>0.101541491872397</v>
      </c>
      <c r="J557" s="2" t="n">
        <v>0.314608496954846</v>
      </c>
      <c r="K557" s="2" t="n">
        <v>5.0274165845403</v>
      </c>
      <c r="L557" s="2" t="n">
        <v>0.617</v>
      </c>
      <c r="M557" s="2" t="n">
        <v>0.106</v>
      </c>
      <c r="N557" s="2" t="n">
        <v>10.759</v>
      </c>
      <c r="O557" s="2" t="s">
        <v>41</v>
      </c>
      <c r="P557" s="2" t="n">
        <v>38.9</v>
      </c>
      <c r="Q557" s="2" t="n">
        <v>16.7</v>
      </c>
      <c r="R557" s="2" t="n">
        <v>1.918</v>
      </c>
      <c r="S557" s="2" t="n">
        <v>0.614806261410466</v>
      </c>
      <c r="T557" s="2" t="n">
        <v>0.248883084561115</v>
      </c>
      <c r="U557" s="2" t="n">
        <v>-0.375701877691776</v>
      </c>
      <c r="V557" s="2" t="n">
        <v>0.234534814607448</v>
      </c>
      <c r="W557" s="2" t="n">
        <v>0.101641145611796</v>
      </c>
      <c r="X557" s="2" t="n">
        <v>0.113714389757693</v>
      </c>
      <c r="Y557" s="2" t="n">
        <v>0.135810093131775</v>
      </c>
      <c r="Z557" s="2" t="n">
        <v>0.15346255184547</v>
      </c>
      <c r="AA557" s="2" t="n">
        <v>0.164452129586473</v>
      </c>
      <c r="AB557" s="2" t="n">
        <v>0.129159042185165</v>
      </c>
      <c r="AC557" s="2" t="n">
        <v>0.0908691214203174</v>
      </c>
      <c r="AD557" s="2" t="n">
        <v>0.114100722501289</v>
      </c>
      <c r="AE557" s="2" t="n">
        <v>0.0794726190659964</v>
      </c>
      <c r="AF557" s="2" t="n">
        <v>0.0189593305058215</v>
      </c>
      <c r="AG557" s="2" t="n">
        <v>-0.018457732153414</v>
      </c>
      <c r="AH557" s="3" t="b">
        <f aca="false">TRUE()</f>
        <v>1</v>
      </c>
      <c r="AI557" s="3" t="n">
        <v>-0.80292070450324</v>
      </c>
      <c r="AJ557" s="3" t="b">
        <f aca="false">TRUE()</f>
        <v>1</v>
      </c>
      <c r="AK557" s="3" t="n">
        <v>0.112633604102383</v>
      </c>
      <c r="AL557" s="3" t="b">
        <f aca="false">TRUE()</f>
        <v>1</v>
      </c>
      <c r="AM557" s="3" t="n">
        <v>0.21301395809484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0</v>
      </c>
      <c r="E558" s="2" t="n">
        <v>2</v>
      </c>
      <c r="F558" s="2" t="n">
        <v>39.8055710922652</v>
      </c>
      <c r="G558" s="2" t="n">
        <v>0.562564632885212</v>
      </c>
      <c r="H558" s="2" t="n">
        <v>0.977534524748601</v>
      </c>
      <c r="I558" s="2" t="n">
        <v>0.100543230125697</v>
      </c>
      <c r="J558" s="2" t="n">
        <v>0.263416024582355</v>
      </c>
      <c r="K558" s="2" t="n">
        <v>6.83430630354468</v>
      </c>
      <c r="L558" s="2" t="n">
        <v>0.775</v>
      </c>
      <c r="M558" s="2" t="n">
        <v>0.119</v>
      </c>
      <c r="N558" s="2" t="n">
        <v>14.511</v>
      </c>
      <c r="O558" s="2" t="s">
        <v>41</v>
      </c>
      <c r="P558" s="2" t="n">
        <v>37.1</v>
      </c>
      <c r="Q558" s="2" t="n">
        <v>16.8</v>
      </c>
      <c r="R558" s="2" t="n">
        <v>1.827</v>
      </c>
      <c r="S558" s="2" t="n">
        <v>0.446818045481611</v>
      </c>
      <c r="T558" s="2" t="n">
        <v>0.346074984997081</v>
      </c>
      <c r="U558" s="2" t="n">
        <v>-0.158243441443164</v>
      </c>
      <c r="V558" s="2" t="n">
        <v>0.000241421341908854</v>
      </c>
      <c r="W558" s="2" t="n">
        <v>0.000241421341908854</v>
      </c>
      <c r="X558" s="2" t="n">
        <v>0.0834705441869907</v>
      </c>
      <c r="Y558" s="2" t="n">
        <v>0.104868226747482</v>
      </c>
      <c r="Z558" s="2" t="n">
        <v>0.134134454727117</v>
      </c>
      <c r="AA558" s="2" t="n">
        <v>0.133654786639611</v>
      </c>
      <c r="AB558" s="2" t="n">
        <v>0.141716328650886</v>
      </c>
      <c r="AC558" s="2" t="n">
        <v>0.125012652634617</v>
      </c>
      <c r="AD558" s="2" t="n">
        <v>0.137787636980281</v>
      </c>
      <c r="AE558" s="2" t="n">
        <v>0.125518763885267</v>
      </c>
      <c r="AF558" s="2" t="n">
        <v>0.0138366055477482</v>
      </c>
      <c r="AG558" s="2" t="n">
        <v>1.17883705893894</v>
      </c>
      <c r="AH558" s="3" t="b">
        <f aca="false">TRUE()</f>
        <v>1</v>
      </c>
      <c r="AI558" s="3" t="n">
        <v>1.06368972799213</v>
      </c>
      <c r="AJ558" s="3" t="b">
        <f aca="false">TRUE()</f>
        <v>1</v>
      </c>
      <c r="AK558" s="3" t="n">
        <v>0.514431148982508</v>
      </c>
      <c r="AL558" s="3" t="b">
        <f aca="false">TRUE()</f>
        <v>1</v>
      </c>
      <c r="AM558" s="3" t="n">
        <v>0.027668071088200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2</v>
      </c>
      <c r="E559" s="2" t="n">
        <v>0</v>
      </c>
      <c r="F559" s="2" t="n">
        <v>18.434948822922</v>
      </c>
      <c r="G559" s="2" t="n">
        <v>0.709766162310867</v>
      </c>
      <c r="H559" s="2" t="n">
        <v>0.991110675442574</v>
      </c>
      <c r="I559" s="2" t="n">
        <v>0.126734491721324</v>
      </c>
      <c r="J559" s="2" t="n">
        <v>0.267580850104504</v>
      </c>
      <c r="K559" s="2" t="n">
        <v>6.50793577378825</v>
      </c>
      <c r="L559" s="2" t="n">
        <v>0.711</v>
      </c>
      <c r="M559" s="2" t="n">
        <v>0.068</v>
      </c>
      <c r="N559" s="2" t="n">
        <v>13.853</v>
      </c>
      <c r="O559" s="2" t="s">
        <v>41</v>
      </c>
      <c r="P559" s="2" t="n">
        <v>35.6</v>
      </c>
      <c r="Q559" s="2" t="n">
        <v>15.6</v>
      </c>
      <c r="R559" s="2" t="n">
        <v>1.753</v>
      </c>
      <c r="S559" s="2" t="n">
        <v>0.736582305628524</v>
      </c>
      <c r="T559" s="2" t="n">
        <v>0.335171268129935</v>
      </c>
      <c r="U559" s="2" t="n">
        <v>-0.179929582034933</v>
      </c>
      <c r="V559" s="2" t="n">
        <v>0.0420377858465827</v>
      </c>
      <c r="W559" s="2" t="n">
        <v>0.00334716785746414</v>
      </c>
      <c r="X559" s="2" t="n">
        <v>0.0920454240713296</v>
      </c>
      <c r="Y559" s="2" t="n">
        <v>0.119321271747408</v>
      </c>
      <c r="Z559" s="2" t="n">
        <v>0.128635686981261</v>
      </c>
      <c r="AA559" s="2" t="n">
        <v>0.127035818217001</v>
      </c>
      <c r="AB559" s="2" t="n">
        <v>0.152494579349378</v>
      </c>
      <c r="AC559" s="2" t="n">
        <v>0.129780718956517</v>
      </c>
      <c r="AD559" s="2" t="n">
        <v>0.101782932002998</v>
      </c>
      <c r="AE559" s="2" t="n">
        <v>0.126266891635077</v>
      </c>
      <c r="AF559" s="2" t="n">
        <v>0.0226366770390288</v>
      </c>
      <c r="AG559" s="2" t="n">
        <v>0.962574975462841</v>
      </c>
      <c r="AH559" s="3" t="b">
        <f aca="false">TRUE()</f>
        <v>1</v>
      </c>
      <c r="AI559" s="3" t="n">
        <v>0.307594362930715</v>
      </c>
      <c r="AJ559" s="3" t="b">
        <f aca="false">TRUE()</f>
        <v>1</v>
      </c>
      <c r="AK559" s="3" t="n">
        <v>-1.06185152708568</v>
      </c>
      <c r="AL559" s="3" t="b">
        <f aca="false">TRUE()</f>
        <v>1</v>
      </c>
      <c r="AM559" s="3" t="n">
        <v>-0.12678683475067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3</v>
      </c>
      <c r="E560" s="2" t="n">
        <v>0</v>
      </c>
      <c r="F560" s="2" t="n">
        <v>24.2277453179541</v>
      </c>
      <c r="G560" s="2" t="n">
        <v>0.650550795593635</v>
      </c>
      <c r="H560" s="2" t="n">
        <v>0.989153085426642</v>
      </c>
      <c r="I560" s="2" t="n">
        <v>0.111230574955085</v>
      </c>
      <c r="J560" s="2" t="n">
        <v>0.259284601776357</v>
      </c>
      <c r="K560" s="2" t="n">
        <v>6.78051829243673</v>
      </c>
      <c r="L560" s="2" t="n">
        <v>0.734</v>
      </c>
      <c r="M560" s="2" t="n">
        <v>0.073</v>
      </c>
      <c r="N560" s="2" t="n">
        <v>14.302</v>
      </c>
      <c r="O560" s="2" t="s">
        <v>41</v>
      </c>
      <c r="P560" s="2" t="n">
        <v>37.7</v>
      </c>
      <c r="Q560" s="2" t="n">
        <v>17.2</v>
      </c>
      <c r="R560" s="2" t="n">
        <v>1.857</v>
      </c>
      <c r="S560" s="2" t="n">
        <v>0.0509993023544193</v>
      </c>
      <c r="T560" s="2" t="n">
        <v>0.507382160456954</v>
      </c>
      <c r="U560" s="2" t="n">
        <v>0.0225530323873242</v>
      </c>
      <c r="V560" s="2" t="n">
        <v>0.113201372113462</v>
      </c>
      <c r="W560" s="2" t="n">
        <v>0.090577018792221</v>
      </c>
      <c r="X560" s="2" t="n">
        <v>0.0248231972188653</v>
      </c>
      <c r="Y560" s="2" t="n">
        <v>0.155965449572468</v>
      </c>
      <c r="Z560" s="2" t="n">
        <v>0.151456687773943</v>
      </c>
      <c r="AA560" s="2" t="n">
        <v>0.168948797957853</v>
      </c>
      <c r="AB560" s="2" t="n">
        <v>0.0890157007810574</v>
      </c>
      <c r="AC560" s="2" t="n">
        <v>0.119375134363298</v>
      </c>
      <c r="AD560" s="2" t="n">
        <v>0.131833365475723</v>
      </c>
      <c r="AE560" s="2" t="n">
        <v>0.105550374646679</v>
      </c>
      <c r="AF560" s="2" t="n">
        <v>0.0530312922101128</v>
      </c>
      <c r="AG560" s="2" t="n">
        <v>1.14319564438805</v>
      </c>
      <c r="AH560" s="3" t="b">
        <f aca="false">TRUE()</f>
        <v>1</v>
      </c>
      <c r="AI560" s="3" t="n">
        <v>0.579316134749662</v>
      </c>
      <c r="AJ560" s="3" t="b">
        <f aca="false">TRUE()</f>
        <v>1</v>
      </c>
      <c r="AK560" s="3" t="n">
        <v>-0.907314009824089</v>
      </c>
      <c r="AL560" s="3" t="b">
        <f aca="false">TRUE()</f>
        <v>1</v>
      </c>
      <c r="AM560" s="3" t="n">
        <v>0.089450033423749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4</v>
      </c>
      <c r="E561" s="2" t="n">
        <v>1</v>
      </c>
      <c r="F561" s="2" t="n">
        <v>21.3706222693432</v>
      </c>
      <c r="G561" s="2" t="n">
        <v>0.844884488448845</v>
      </c>
      <c r="H561" s="2" t="n">
        <v>0.977854771732788</v>
      </c>
      <c r="I561" s="2" t="n">
        <v>0.281963082571109</v>
      </c>
      <c r="J561" s="2" t="n">
        <v>0.45547116674539</v>
      </c>
      <c r="K561" s="2" t="n">
        <v>3.3485792577508</v>
      </c>
      <c r="L561" s="2" t="n">
        <v>0.716</v>
      </c>
      <c r="M561" s="2" t="n">
        <v>0.098</v>
      </c>
      <c r="N561" s="2" t="n">
        <v>7.505</v>
      </c>
      <c r="O561" s="2" t="s">
        <v>41</v>
      </c>
      <c r="P561" s="2" t="n">
        <v>44.3</v>
      </c>
      <c r="Q561" s="2" t="n">
        <v>19.8</v>
      </c>
      <c r="R561" s="2" t="n">
        <v>2.183</v>
      </c>
      <c r="S561" s="2" t="n">
        <v>0.0489974503919793</v>
      </c>
      <c r="T561" s="2" t="n">
        <v>0.278817253183831</v>
      </c>
      <c r="U561" s="2" t="n">
        <v>-0.382527959201442</v>
      </c>
      <c r="V561" s="2" t="n">
        <v>0.0448562516219259</v>
      </c>
      <c r="W561" s="2" t="n">
        <v>0.0301835699829195</v>
      </c>
      <c r="X561" s="2" t="n">
        <v>0.105209088689554</v>
      </c>
      <c r="Y561" s="2" t="n">
        <v>0.133059800563599</v>
      </c>
      <c r="Z561" s="2" t="n">
        <v>0.129088463763774</v>
      </c>
      <c r="AA561" s="2" t="n">
        <v>0.117147778175378</v>
      </c>
      <c r="AB561" s="2" t="n">
        <v>0.120463449719314</v>
      </c>
      <c r="AC561" s="2" t="n">
        <v>0.128032725113205</v>
      </c>
      <c r="AD561" s="2" t="n">
        <v>0.164715780761995</v>
      </c>
      <c r="AE561" s="2" t="n">
        <v>0.0756076496883742</v>
      </c>
      <c r="AF561" s="2" t="n">
        <v>0.0266752635248073</v>
      </c>
      <c r="AG561" s="2" t="n">
        <v>-1.13090148857926</v>
      </c>
      <c r="AH561" s="3" t="b">
        <f aca="false">TRUE()</f>
        <v>1</v>
      </c>
      <c r="AI561" s="3" t="n">
        <v>0.366664313326138</v>
      </c>
      <c r="AJ561" s="3" t="b">
        <f aca="false">TRUE()</f>
        <v>1</v>
      </c>
      <c r="AK561" s="3" t="n">
        <v>-0.134626423516155</v>
      </c>
      <c r="AL561" s="3" t="b">
        <f aca="false">TRUE()</f>
        <v>1</v>
      </c>
      <c r="AM561" s="3" t="n">
        <v>0.76905161911479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4</v>
      </c>
      <c r="E562" s="2" t="n">
        <v>2</v>
      </c>
      <c r="F562" s="2" t="n">
        <v>17.1027289690524</v>
      </c>
      <c r="G562" s="2" t="n">
        <v>0.870395634379263</v>
      </c>
      <c r="H562" s="2" t="n">
        <v>0.983680528861144</v>
      </c>
      <c r="I562" s="2" t="n">
        <v>0.13928786514764</v>
      </c>
      <c r="J562" s="2" t="n">
        <v>0.377982354815387</v>
      </c>
      <c r="K562" s="2" t="n">
        <v>4.08818646472246</v>
      </c>
      <c r="L562" s="2" t="n">
        <v>0.764</v>
      </c>
      <c r="M562" s="2" t="n">
        <v>0.133</v>
      </c>
      <c r="N562" s="2" t="n">
        <v>8.951</v>
      </c>
      <c r="O562" s="2" t="s">
        <v>41</v>
      </c>
      <c r="P562" s="2" t="n">
        <v>44.9</v>
      </c>
      <c r="Q562" s="2" t="n">
        <v>18</v>
      </c>
      <c r="R562" s="2" t="n">
        <v>2.212</v>
      </c>
      <c r="S562" s="2" t="n">
        <v>0.822694220542095</v>
      </c>
      <c r="T562" s="2" t="n">
        <v>0.540716327174383</v>
      </c>
      <c r="U562" s="2" t="n">
        <v>0.45225238120447</v>
      </c>
      <c r="V562" s="2" t="n">
        <v>0.0884079998564682</v>
      </c>
      <c r="W562" s="2" t="n">
        <v>0.0366190855188281</v>
      </c>
      <c r="X562" s="2" t="n">
        <v>0.0603910223519802</v>
      </c>
      <c r="Y562" s="2" t="n">
        <v>0.148807302890288</v>
      </c>
      <c r="Z562" s="2" t="n">
        <v>0.13979378124351</v>
      </c>
      <c r="AA562" s="2" t="n">
        <v>0.144060255501479</v>
      </c>
      <c r="AB562" s="2" t="n">
        <v>0.120144134712588</v>
      </c>
      <c r="AC562" s="2" t="n">
        <v>0.12965608491253</v>
      </c>
      <c r="AD562" s="2" t="n">
        <v>0.108474601710708</v>
      </c>
      <c r="AE562" s="2" t="n">
        <v>0.0983191423907767</v>
      </c>
      <c r="AF562" s="2" t="n">
        <v>0.0503536742861404</v>
      </c>
      <c r="AG562" s="2" t="n">
        <v>-0.640817424760768</v>
      </c>
      <c r="AH562" s="3" t="b">
        <f aca="false">TRUE()</f>
        <v>1</v>
      </c>
      <c r="AI562" s="3" t="n">
        <v>0.933735837122201</v>
      </c>
      <c r="AJ562" s="3" t="b">
        <f aca="false">TRUE()</f>
        <v>1</v>
      </c>
      <c r="AK562" s="3" t="n">
        <v>0.947136197314951</v>
      </c>
      <c r="AL562" s="3" t="b">
        <f aca="false">TRUE()</f>
        <v>1</v>
      </c>
      <c r="AM562" s="3" t="n">
        <v>0.83083358145034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5</v>
      </c>
      <c r="E563" s="2" t="n">
        <v>0</v>
      </c>
      <c r="F563" s="2" t="n">
        <v>21.3706222693432</v>
      </c>
      <c r="G563" s="2" t="n">
        <v>0.785660377358491</v>
      </c>
      <c r="H563" s="2" t="n">
        <v>0.993345924692919</v>
      </c>
      <c r="I563" s="2" t="n">
        <v>0.124361265347092</v>
      </c>
      <c r="J563" s="2" t="n">
        <v>0.266721661539343</v>
      </c>
      <c r="K563" s="2" t="n">
        <v>6.50494015945341</v>
      </c>
      <c r="L563" s="2" t="n">
        <v>0.707</v>
      </c>
      <c r="M563" s="2" t="n">
        <v>0.079</v>
      </c>
      <c r="N563" s="2" t="n">
        <v>13.846</v>
      </c>
      <c r="O563" s="2" t="s">
        <v>41</v>
      </c>
      <c r="P563" s="2" t="n">
        <v>35.9</v>
      </c>
      <c r="Q563" s="2" t="n">
        <v>16.3</v>
      </c>
      <c r="R563" s="2" t="n">
        <v>1.769</v>
      </c>
      <c r="S563" s="2" t="n">
        <v>0.451911538301957</v>
      </c>
      <c r="T563" s="2" t="n">
        <v>0.39686545130315</v>
      </c>
      <c r="U563" s="2" t="n">
        <v>-0.296333820656892</v>
      </c>
      <c r="V563" s="2" t="n">
        <v>0.0704161488672556</v>
      </c>
      <c r="W563" s="2" t="n">
        <v>0.0186206091004029</v>
      </c>
      <c r="X563" s="2" t="n">
        <v>0.095658860263954</v>
      </c>
      <c r="Y563" s="2" t="n">
        <v>0.147404471072843</v>
      </c>
      <c r="Z563" s="2" t="n">
        <v>0.131587267450772</v>
      </c>
      <c r="AA563" s="2" t="n">
        <v>0.11046005109423</v>
      </c>
      <c r="AB563" s="2" t="n">
        <v>0.168633269627488</v>
      </c>
      <c r="AC563" s="2" t="n">
        <v>0.114030482996989</v>
      </c>
      <c r="AD563" s="2" t="n">
        <v>0.0885655465003963</v>
      </c>
      <c r="AE563" s="2" t="n">
        <v>0.107446996509175</v>
      </c>
      <c r="AF563" s="2" t="n">
        <v>0.0362130544841543</v>
      </c>
      <c r="AG563" s="2" t="n">
        <v>0.960589999068597</v>
      </c>
      <c r="AH563" s="3" t="b">
        <f aca="false">TRUE()</f>
        <v>1</v>
      </c>
      <c r="AI563" s="3" t="n">
        <v>0.260338402614376</v>
      </c>
      <c r="AJ563" s="3" t="b">
        <f aca="false">TRUE()</f>
        <v>1</v>
      </c>
      <c r="AK563" s="3" t="n">
        <v>-0.721868989110185</v>
      </c>
      <c r="AL563" s="3" t="b">
        <f aca="false">TRUE()</f>
        <v>1</v>
      </c>
      <c r="AM563" s="3" t="n">
        <v>-0.095895853582898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6</v>
      </c>
      <c r="E564" s="2" t="n">
        <v>0</v>
      </c>
      <c r="F564" s="2" t="n">
        <v>17.1027289690524</v>
      </c>
      <c r="G564" s="2" t="n">
        <v>0.819209039548023</v>
      </c>
      <c r="H564" s="2" t="n">
        <v>0.980072743131549</v>
      </c>
      <c r="I564" s="2" t="n">
        <v>0.20032523219032</v>
      </c>
      <c r="J564" s="2" t="n">
        <v>0.409292462726191</v>
      </c>
      <c r="K564" s="2" t="n">
        <v>4.19969548930933</v>
      </c>
      <c r="L564" s="2" t="n">
        <v>0.797</v>
      </c>
      <c r="M564" s="2" t="n">
        <v>0.104</v>
      </c>
      <c r="N564" s="2" t="n">
        <v>9.302</v>
      </c>
      <c r="O564" s="2" t="s">
        <v>41</v>
      </c>
      <c r="P564" s="2" t="n">
        <v>39.8</v>
      </c>
      <c r="Q564" s="2" t="n">
        <v>17.4</v>
      </c>
      <c r="R564" s="2" t="n">
        <v>1.96</v>
      </c>
      <c r="S564" s="2" t="n">
        <v>0.557485383135989</v>
      </c>
      <c r="T564" s="2" t="n">
        <v>0.348017197081072</v>
      </c>
      <c r="U564" s="2" t="n">
        <v>-0.322504476732627</v>
      </c>
      <c r="V564" s="2" t="n">
        <v>0.0435793913339912</v>
      </c>
      <c r="W564" s="2" t="n">
        <v>0.0289030679543677</v>
      </c>
      <c r="X564" s="2" t="n">
        <v>0.101279097317868</v>
      </c>
      <c r="Y564" s="2" t="n">
        <v>0.116878209373808</v>
      </c>
      <c r="Z564" s="2" t="n">
        <v>0.135373291503999</v>
      </c>
      <c r="AA564" s="2" t="n">
        <v>0.108917923585337</v>
      </c>
      <c r="AB564" s="2" t="n">
        <v>0.138695255534233</v>
      </c>
      <c r="AC564" s="2" t="n">
        <v>0.130498405722024</v>
      </c>
      <c r="AD564" s="2" t="n">
        <v>0.135227342005636</v>
      </c>
      <c r="AE564" s="2" t="n">
        <v>0.0844509659895271</v>
      </c>
      <c r="AF564" s="2" t="n">
        <v>0.0486795089675695</v>
      </c>
      <c r="AG564" s="2" t="n">
        <v>-0.566928480187427</v>
      </c>
      <c r="AH564" s="3" t="b">
        <f aca="false">TRUE()</f>
        <v>1</v>
      </c>
      <c r="AI564" s="3" t="n">
        <v>1.32359750973199</v>
      </c>
      <c r="AJ564" s="3" t="b">
        <f aca="false">TRUE()</f>
        <v>1</v>
      </c>
      <c r="AK564" s="3" t="n">
        <v>0.0508185971977483</v>
      </c>
      <c r="AL564" s="3" t="b">
        <f aca="false">TRUE()</f>
        <v>1</v>
      </c>
      <c r="AM564" s="3" t="n">
        <v>0.30568690159817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8</v>
      </c>
      <c r="E565" s="2" t="n">
        <v>4</v>
      </c>
      <c r="F565" s="2" t="n">
        <v>26.565051177078</v>
      </c>
      <c r="G565" s="2" t="n">
        <v>0.858783008036739</v>
      </c>
      <c r="H565" s="2" t="n">
        <v>0.986842521540439</v>
      </c>
      <c r="I565" s="2" t="n">
        <v>0.146565586251447</v>
      </c>
      <c r="J565" s="2" t="n">
        <v>0.353985148808447</v>
      </c>
      <c r="K565" s="2" t="n">
        <v>4.63646196202943</v>
      </c>
      <c r="L565" s="2" t="n">
        <v>0.745</v>
      </c>
      <c r="M565" s="2" t="n">
        <v>0.085</v>
      </c>
      <c r="N565" s="2" t="n">
        <v>10.109</v>
      </c>
      <c r="O565" s="2" t="s">
        <v>41</v>
      </c>
      <c r="P565" s="2" t="n">
        <v>41.9</v>
      </c>
      <c r="Q565" s="2" t="n">
        <v>17.3</v>
      </c>
      <c r="R565" s="2" t="n">
        <v>2.064</v>
      </c>
      <c r="S565" s="2" t="n">
        <v>-1</v>
      </c>
      <c r="T565" s="2" t="n">
        <v>0.410507568000699</v>
      </c>
      <c r="U565" s="2" t="n">
        <v>0.0545421795412358</v>
      </c>
      <c r="V565" s="2" t="n">
        <v>0.0891426578408626</v>
      </c>
      <c r="W565" s="2" t="n">
        <v>0.0363885442119327</v>
      </c>
      <c r="X565" s="2" t="n">
        <v>0.0759658775901839</v>
      </c>
      <c r="Y565" s="2" t="n">
        <v>0.130901381079347</v>
      </c>
      <c r="Z565" s="2" t="n">
        <v>0.148032674269786</v>
      </c>
      <c r="AA565" s="2" t="n">
        <v>0.125376431038876</v>
      </c>
      <c r="AB565" s="2" t="n">
        <v>0.115450018798402</v>
      </c>
      <c r="AC565" s="2" t="n">
        <v>0.113941279497721</v>
      </c>
      <c r="AD565" s="2" t="n">
        <v>0.117790811667628</v>
      </c>
      <c r="AE565" s="2" t="n">
        <v>0.11553544015866</v>
      </c>
      <c r="AF565" s="2" t="n">
        <v>0.0570060858993957</v>
      </c>
      <c r="AG565" s="2" t="n">
        <v>-0.277515010615137</v>
      </c>
      <c r="AH565" s="3" t="b">
        <f aca="false">TRUE()</f>
        <v>1</v>
      </c>
      <c r="AI565" s="3" t="n">
        <v>0.709270025619593</v>
      </c>
      <c r="AJ565" s="3" t="b">
        <f aca="false">TRUE()</f>
        <v>1</v>
      </c>
      <c r="AK565" s="3" t="n">
        <v>-0.536423968396281</v>
      </c>
      <c r="AL565" s="3" t="b">
        <f aca="false">TRUE()</f>
        <v>1</v>
      </c>
      <c r="AM565" s="3" t="n">
        <v>0.52192376977259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8</v>
      </c>
      <c r="E566" s="2" t="n">
        <v>5</v>
      </c>
      <c r="F566" s="2" t="n">
        <v>40.7321066997092</v>
      </c>
      <c r="G566" s="2" t="n">
        <v>0.729166666666667</v>
      </c>
      <c r="H566" s="2" t="n">
        <v>0.988682825518193</v>
      </c>
      <c r="I566" s="2" t="n">
        <v>0.120642230915139</v>
      </c>
      <c r="J566" s="2" t="n">
        <v>0.283863987994563</v>
      </c>
      <c r="K566" s="2" t="n">
        <v>4.12944836702443</v>
      </c>
      <c r="L566" s="2" t="n">
        <v>0.496</v>
      </c>
      <c r="M566" s="2" t="n">
        <v>0.087</v>
      </c>
      <c r="N566" s="2" t="n">
        <v>8.815</v>
      </c>
      <c r="O566" s="2" t="s">
        <v>41</v>
      </c>
      <c r="P566" s="2" t="n">
        <v>39.1</v>
      </c>
      <c r="Q566" s="2" t="n">
        <v>17.1</v>
      </c>
      <c r="R566" s="2" t="n">
        <v>1.924</v>
      </c>
      <c r="S566" s="2" t="n">
        <v>-1</v>
      </c>
      <c r="T566" s="2" t="n">
        <v>0.380795882797868</v>
      </c>
      <c r="U566" s="2" t="n">
        <v>-0.0659510881979739</v>
      </c>
      <c r="V566" s="2" t="n">
        <v>0.200027038926099</v>
      </c>
      <c r="W566" s="2" t="n">
        <v>0.0929334499654151</v>
      </c>
      <c r="X566" s="2" t="n">
        <v>0.158460929769389</v>
      </c>
      <c r="Y566" s="2" t="n">
        <v>0.113965979130799</v>
      </c>
      <c r="Z566" s="2" t="n">
        <v>0.161369421656997</v>
      </c>
      <c r="AA566" s="2" t="n">
        <v>0.129778990245963</v>
      </c>
      <c r="AB566" s="2" t="n">
        <v>0.0944617927221479</v>
      </c>
      <c r="AC566" s="2" t="n">
        <v>0.105965210581119</v>
      </c>
      <c r="AD566" s="2" t="n">
        <v>0.113102151267135</v>
      </c>
      <c r="AE566" s="2" t="n">
        <v>0.0581732565932118</v>
      </c>
      <c r="AF566" s="2" t="n">
        <v>0.0647222680332371</v>
      </c>
      <c r="AG566" s="2" t="n">
        <v>-0.613476154191172</v>
      </c>
      <c r="AH566" s="3" t="b">
        <f aca="false">TRUE()</f>
        <v>1</v>
      </c>
      <c r="AI566" s="3" t="n">
        <v>-2.23241350407248</v>
      </c>
      <c r="AJ566" s="3" t="b">
        <f aca="false">TRUE()</f>
        <v>1</v>
      </c>
      <c r="AK566" s="3" t="n">
        <v>-0.474608961491646</v>
      </c>
      <c r="AL566" s="3" t="b">
        <f aca="false">TRUE()</f>
        <v>1</v>
      </c>
      <c r="AM566" s="3" t="n">
        <v>0.23360794554003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8</v>
      </c>
      <c r="E567" s="2" t="n">
        <v>6</v>
      </c>
      <c r="F567" s="2" t="n">
        <v>29.7448812969422</v>
      </c>
      <c r="G567" s="2" t="n">
        <v>0.782072368421053</v>
      </c>
      <c r="H567" s="2" t="n">
        <v>0.994242160053096</v>
      </c>
      <c r="I567" s="2" t="n">
        <v>0.120100258583926</v>
      </c>
      <c r="J567" s="2" t="n">
        <v>0.243129102734777</v>
      </c>
      <c r="K567" s="2" t="n">
        <v>6.53337485919454</v>
      </c>
      <c r="L567" s="2" t="n">
        <v>0.652</v>
      </c>
      <c r="M567" s="2" t="n">
        <v>0.083</v>
      </c>
      <c r="N567" s="2" t="n">
        <v>13.936</v>
      </c>
      <c r="O567" s="2" t="s">
        <v>41</v>
      </c>
      <c r="P567" s="2" t="n">
        <v>33.4</v>
      </c>
      <c r="Q567" s="2" t="n">
        <v>15.2</v>
      </c>
      <c r="R567" s="2" t="n">
        <v>1.645</v>
      </c>
      <c r="S567" s="2" t="n">
        <v>0.0578588885763739</v>
      </c>
      <c r="T567" s="2" t="n">
        <v>0.400806907522106</v>
      </c>
      <c r="U567" s="2" t="n">
        <v>-0.187984764451015</v>
      </c>
      <c r="V567" s="2" t="n">
        <v>0.0857653605698575</v>
      </c>
      <c r="W567" s="2" t="n">
        <v>0.0290992795798276</v>
      </c>
      <c r="X567" s="2" t="n">
        <v>0.141071702305796</v>
      </c>
      <c r="Y567" s="2" t="n">
        <v>0.137602348982594</v>
      </c>
      <c r="Z567" s="2" t="n">
        <v>0.0936437964733926</v>
      </c>
      <c r="AA567" s="2" t="n">
        <v>0.120034131230485</v>
      </c>
      <c r="AB567" s="2" t="n">
        <v>0.12362080775921</v>
      </c>
      <c r="AC567" s="2" t="n">
        <v>0.125409149986499</v>
      </c>
      <c r="AD567" s="2" t="n">
        <v>0.079764668348377</v>
      </c>
      <c r="AE567" s="2" t="n">
        <v>0.0939335666236253</v>
      </c>
      <c r="AF567" s="2" t="n">
        <v>0.0849198282900222</v>
      </c>
      <c r="AG567" s="2" t="n">
        <v>0.979431612659208</v>
      </c>
      <c r="AH567" s="3" t="b">
        <f aca="false">TRUE()</f>
        <v>1</v>
      </c>
      <c r="AI567" s="3" t="n">
        <v>-0.389431051735278</v>
      </c>
      <c r="AJ567" s="3" t="b">
        <f aca="false">TRUE()</f>
        <v>1</v>
      </c>
      <c r="AK567" s="3" t="n">
        <v>-0.598238975300915</v>
      </c>
      <c r="AL567" s="3" t="b">
        <f aca="false">TRUE()</f>
        <v>1</v>
      </c>
      <c r="AM567" s="3" t="n">
        <v>-0.35332069664768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8</v>
      </c>
      <c r="E568" s="2" t="n">
        <v>7</v>
      </c>
      <c r="F568" s="2" t="n">
        <v>15.2551187030578</v>
      </c>
      <c r="G568" s="2" t="n">
        <v>0.901754385964912</v>
      </c>
      <c r="H568" s="2" t="n">
        <v>0.982788248493242</v>
      </c>
      <c r="I568" s="2" t="n">
        <v>0.204514101873086</v>
      </c>
      <c r="J568" s="2" t="n">
        <v>0.406690285222801</v>
      </c>
      <c r="K568" s="2" t="n">
        <v>3.59747892392274</v>
      </c>
      <c r="L568" s="2" t="n">
        <v>0.687</v>
      </c>
      <c r="M568" s="2" t="n">
        <v>0.101</v>
      </c>
      <c r="N568" s="2" t="n">
        <v>7.851</v>
      </c>
      <c r="O568" s="2" t="s">
        <v>41</v>
      </c>
      <c r="P568" s="2" t="n">
        <v>30.2</v>
      </c>
      <c r="Q568" s="2" t="n">
        <v>15.5</v>
      </c>
      <c r="R568" s="2" t="n">
        <v>1.487</v>
      </c>
      <c r="S568" s="2" t="n">
        <v>0.372500707451477</v>
      </c>
      <c r="T568" s="2" t="n">
        <v>0.509229339191227</v>
      </c>
      <c r="U568" s="2" t="n">
        <v>-0.279294910388292</v>
      </c>
      <c r="V568" s="2" t="n">
        <v>0.306674326650394</v>
      </c>
      <c r="W568" s="2" t="n">
        <v>0.155613760341314</v>
      </c>
      <c r="X568" s="2" t="n">
        <v>0.216531955197976</v>
      </c>
      <c r="Y568" s="2" t="n">
        <v>0.152638717745505</v>
      </c>
      <c r="Z568" s="2" t="n">
        <v>0.135744447910382</v>
      </c>
      <c r="AA568" s="2" t="n">
        <v>0.138590322284313</v>
      </c>
      <c r="AB568" s="2" t="n">
        <v>0.0612394724671562</v>
      </c>
      <c r="AC568" s="2" t="n">
        <v>0.0403417182674331</v>
      </c>
      <c r="AD568" s="2" t="n">
        <v>0.0745370224132657</v>
      </c>
      <c r="AE568" s="2" t="n">
        <v>0.0920999818771188</v>
      </c>
      <c r="AF568" s="2" t="n">
        <v>0.0882763618368496</v>
      </c>
      <c r="AG568" s="2" t="n">
        <v>-0.965973728640218</v>
      </c>
      <c r="AH568" s="3" t="b">
        <f aca="false">TRUE()</f>
        <v>1</v>
      </c>
      <c r="AI568" s="3" t="n">
        <v>0.0240586010326849</v>
      </c>
      <c r="AJ568" s="3" t="b">
        <f aca="false">TRUE()</f>
        <v>1</v>
      </c>
      <c r="AK568" s="3" t="n">
        <v>-0.0419039131592033</v>
      </c>
      <c r="AL568" s="3" t="b">
        <f aca="false">TRUE()</f>
        <v>1</v>
      </c>
      <c r="AM568" s="3" t="n">
        <v>-0.68282449577061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8</v>
      </c>
      <c r="E569" s="2" t="n">
        <v>9</v>
      </c>
      <c r="F569" s="2" t="n">
        <v>56.3099324740202</v>
      </c>
      <c r="G569" s="2" t="n">
        <v>0.771712158808933</v>
      </c>
      <c r="H569" s="2" t="n">
        <v>0.96764559944366</v>
      </c>
      <c r="I569" s="2" t="n">
        <v>0.206023672431132</v>
      </c>
      <c r="J569" s="2" t="n">
        <v>0.458482893476018</v>
      </c>
      <c r="K569" s="2" t="n">
        <v>2.50597731621207</v>
      </c>
      <c r="L569" s="2" t="n">
        <v>0.592</v>
      </c>
      <c r="M569" s="2" t="n">
        <v>0.114</v>
      </c>
      <c r="N569" s="2" t="n">
        <v>5.722</v>
      </c>
      <c r="O569" s="2" t="s">
        <v>41</v>
      </c>
      <c r="P569" s="2" t="n">
        <v>32.6</v>
      </c>
      <c r="Q569" s="2" t="n">
        <v>17</v>
      </c>
      <c r="R569" s="2" t="n">
        <v>1.607</v>
      </c>
      <c r="S569" s="2" t="n">
        <v>-1</v>
      </c>
      <c r="T569" s="2" t="n">
        <v>0.713850441032473</v>
      </c>
      <c r="U569" s="2" t="n">
        <v>0.513198844535417</v>
      </c>
      <c r="V569" s="2" t="n">
        <v>0.256843850974175</v>
      </c>
      <c r="W569" s="2" t="n">
        <v>0.0651219581943124</v>
      </c>
      <c r="X569" s="2" t="n">
        <v>0.140571427996676</v>
      </c>
      <c r="Y569" s="2" t="n">
        <v>0.150819181097598</v>
      </c>
      <c r="Z569" s="2" t="n">
        <v>0.0961532215436659</v>
      </c>
      <c r="AA569" s="2" t="n">
        <v>0.15938241154025</v>
      </c>
      <c r="AB569" s="2" t="n">
        <v>0.178641346699644</v>
      </c>
      <c r="AC569" s="2" t="n">
        <v>0.0952229025171533</v>
      </c>
      <c r="AD569" s="2" t="n">
        <v>0.0763421971457509</v>
      </c>
      <c r="AE569" s="2" t="n">
        <v>0.0365160059083503</v>
      </c>
      <c r="AF569" s="2" t="n">
        <v>0.0663513055509125</v>
      </c>
      <c r="AG569" s="2" t="n">
        <v>-1.6892326943844</v>
      </c>
      <c r="AH569" s="3" t="b">
        <f aca="false">TRUE()</f>
        <v>1</v>
      </c>
      <c r="AI569" s="3" t="n">
        <v>-1.09827045648036</v>
      </c>
      <c r="AJ569" s="3" t="b">
        <f aca="false">TRUE()</f>
        <v>1</v>
      </c>
      <c r="AK569" s="3" t="n">
        <v>0.359893631720922</v>
      </c>
      <c r="AL569" s="3" t="b">
        <f aca="false">TRUE()</f>
        <v>1</v>
      </c>
      <c r="AM569" s="3" t="n">
        <v>-0.43569664642841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9</v>
      </c>
      <c r="E570" s="2" t="n">
        <v>1</v>
      </c>
      <c r="F570" s="2" t="n">
        <v>18.434948822922</v>
      </c>
      <c r="G570" s="2" t="n">
        <v>0.790722761596548</v>
      </c>
      <c r="H570" s="2" t="n">
        <v>0.988889908826971</v>
      </c>
      <c r="I570" s="2" t="n">
        <v>0.160028221243291</v>
      </c>
      <c r="J570" s="2" t="n">
        <v>0.321444898045037</v>
      </c>
      <c r="K570" s="2" t="n">
        <v>4.94037652226027</v>
      </c>
      <c r="L570" s="2" t="n">
        <v>0.673</v>
      </c>
      <c r="M570" s="2" t="n">
        <v>0.084</v>
      </c>
      <c r="N570" s="2" t="n">
        <v>10.706</v>
      </c>
      <c r="O570" s="2" t="s">
        <v>41</v>
      </c>
      <c r="P570" s="2" t="n">
        <v>32.8</v>
      </c>
      <c r="Q570" s="2" t="n">
        <v>15.5</v>
      </c>
      <c r="R570" s="2" t="n">
        <v>1.615</v>
      </c>
      <c r="S570" s="2" t="n">
        <v>-1</v>
      </c>
      <c r="T570" s="2" t="n">
        <v>0.490351101886748</v>
      </c>
      <c r="U570" s="2" t="n">
        <v>0.0358908050168805</v>
      </c>
      <c r="V570" s="2" t="n">
        <v>0.142261203281398</v>
      </c>
      <c r="W570" s="2" t="n">
        <v>0.0582758693089621</v>
      </c>
      <c r="X570" s="2" t="n">
        <v>0.106474696127661</v>
      </c>
      <c r="Y570" s="2" t="n">
        <v>0.151679007709378</v>
      </c>
      <c r="Z570" s="2" t="n">
        <v>0.152300941147046</v>
      </c>
      <c r="AA570" s="2" t="n">
        <v>0.107984895882487</v>
      </c>
      <c r="AB570" s="2" t="n">
        <v>0.139793902205053</v>
      </c>
      <c r="AC570" s="2" t="n">
        <v>0.0785602779482004</v>
      </c>
      <c r="AD570" s="2" t="n">
        <v>0.074818586762358</v>
      </c>
      <c r="AE570" s="2" t="n">
        <v>0.109323327576561</v>
      </c>
      <c r="AF570" s="2" t="n">
        <v>0.0790643646412549</v>
      </c>
      <c r="AG570" s="2" t="n">
        <v>-0.0761328697604038</v>
      </c>
      <c r="AH570" s="3" t="b">
        <f aca="false">TRUE()</f>
        <v>1</v>
      </c>
      <c r="AI570" s="3" t="n">
        <v>-0.1413372600745</v>
      </c>
      <c r="AJ570" s="3" t="b">
        <f aca="false">TRUE()</f>
        <v>1</v>
      </c>
      <c r="AK570" s="3" t="n">
        <v>-0.567331471848598</v>
      </c>
      <c r="AL570" s="3" t="b">
        <f aca="false">TRUE()</f>
        <v>1</v>
      </c>
      <c r="AM570" s="3" t="n">
        <v>-0.41510265898323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9</v>
      </c>
      <c r="E571" s="2" t="n">
        <v>2</v>
      </c>
      <c r="F571" s="2" t="n">
        <v>26.565051177078</v>
      </c>
      <c r="G571" s="2" t="n">
        <v>0.654123298638911</v>
      </c>
      <c r="H571" s="2" t="n">
        <v>0.98335556846839</v>
      </c>
      <c r="I571" s="2" t="n">
        <v>0.144477320562309</v>
      </c>
      <c r="J571" s="2" t="n">
        <v>0.297191685833424</v>
      </c>
      <c r="K571" s="2" t="n">
        <v>5.54268209255277</v>
      </c>
      <c r="L571" s="2" t="n">
        <v>0.674</v>
      </c>
      <c r="M571" s="2" t="n">
        <v>0.074</v>
      </c>
      <c r="N571" s="2" t="n">
        <v>11.791</v>
      </c>
      <c r="O571" s="2" t="s">
        <v>41</v>
      </c>
      <c r="P571" s="2" t="n">
        <v>34.6</v>
      </c>
      <c r="Q571" s="2" t="n">
        <v>15.7</v>
      </c>
      <c r="R571" s="2" t="n">
        <v>1.702</v>
      </c>
      <c r="S571" s="2" t="n">
        <v>0.582459875157106</v>
      </c>
      <c r="T571" s="2" t="n">
        <v>0.507915084277513</v>
      </c>
      <c r="U571" s="2" t="n">
        <v>-0.0158330949057488</v>
      </c>
      <c r="V571" s="2" t="n">
        <v>0.0345620092403414</v>
      </c>
      <c r="W571" s="2" t="n">
        <v>0.0142046059381306</v>
      </c>
      <c r="X571" s="2" t="n">
        <v>0.114813586078721</v>
      </c>
      <c r="Y571" s="2" t="n">
        <v>0.160736517797753</v>
      </c>
      <c r="Z571" s="2" t="n">
        <v>0.0933605769634828</v>
      </c>
      <c r="AA571" s="2" t="n">
        <v>0.109729282864564</v>
      </c>
      <c r="AB571" s="2" t="n">
        <v>0.0969916072884463</v>
      </c>
      <c r="AC571" s="2" t="n">
        <v>0.101803181938366</v>
      </c>
      <c r="AD571" s="2" t="n">
        <v>0.108154788252516</v>
      </c>
      <c r="AE571" s="2" t="n">
        <v>0.0763303277998695</v>
      </c>
      <c r="AF571" s="2" t="n">
        <v>0.138080131016281</v>
      </c>
      <c r="AG571" s="2" t="n">
        <v>0.32297135578938</v>
      </c>
      <c r="AH571" s="3" t="b">
        <f aca="false">TRUE()</f>
        <v>1</v>
      </c>
      <c r="AI571" s="3" t="n">
        <v>-0.129523269995415</v>
      </c>
      <c r="AJ571" s="3" t="b">
        <f aca="false">TRUE()</f>
        <v>1</v>
      </c>
      <c r="AK571" s="3" t="n">
        <v>-0.876406506371771</v>
      </c>
      <c r="AL571" s="3" t="b">
        <f aca="false">TRUE()</f>
        <v>1</v>
      </c>
      <c r="AM571" s="3" t="n">
        <v>-0.22975677197658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0</v>
      </c>
      <c r="E572" s="2" t="n">
        <v>0</v>
      </c>
      <c r="F572" s="2" t="n">
        <v>18.434948822922</v>
      </c>
      <c r="G572" s="2" t="n">
        <v>0.800998573466477</v>
      </c>
      <c r="H572" s="2" t="n">
        <v>0.992896246250245</v>
      </c>
      <c r="I572" s="2" t="n">
        <v>0.0944542217424751</v>
      </c>
      <c r="J572" s="2" t="n">
        <v>0.27862291238164</v>
      </c>
      <c r="K572" s="2" t="n">
        <v>6.62849836240207</v>
      </c>
      <c r="L572" s="2" t="n">
        <v>0.775</v>
      </c>
      <c r="M572" s="2" t="n">
        <v>0.09</v>
      </c>
      <c r="N572" s="2" t="n">
        <v>14.106</v>
      </c>
      <c r="O572" s="2" t="s">
        <v>41</v>
      </c>
      <c r="P572" s="2" t="n">
        <v>36.4</v>
      </c>
      <c r="Q572" s="2" t="n">
        <v>15.5</v>
      </c>
      <c r="R572" s="2" t="n">
        <v>1.796</v>
      </c>
      <c r="S572" s="2" t="n">
        <v>0.508899908119314</v>
      </c>
      <c r="T572" s="2" t="n">
        <v>0.340603442277744</v>
      </c>
      <c r="U572" s="2" t="n">
        <v>-0.314957966459073</v>
      </c>
      <c r="V572" s="2" t="n">
        <v>0.113376028295871</v>
      </c>
      <c r="W572" s="2" t="n">
        <v>0.0763045323325184</v>
      </c>
      <c r="X572" s="2" t="n">
        <v>0.0740181604374041</v>
      </c>
      <c r="Y572" s="2" t="n">
        <v>0.124675141105747</v>
      </c>
      <c r="Z572" s="2" t="n">
        <v>0.131049446279249</v>
      </c>
      <c r="AA572" s="2" t="n">
        <v>0.150688939649642</v>
      </c>
      <c r="AB572" s="2" t="n">
        <v>0.121505521700642</v>
      </c>
      <c r="AC572" s="2" t="n">
        <v>0.112003261678757</v>
      </c>
      <c r="AD572" s="2" t="n">
        <v>0.103853043933395</v>
      </c>
      <c r="AE572" s="2" t="n">
        <v>0.128779687319138</v>
      </c>
      <c r="AF572" s="2" t="n">
        <v>0.0534267978960249</v>
      </c>
      <c r="AG572" s="2" t="n">
        <v>1.04246306040223</v>
      </c>
      <c r="AH572" s="3" t="b">
        <f aca="false">TRUE()</f>
        <v>1</v>
      </c>
      <c r="AI572" s="3" t="n">
        <v>1.06368972799213</v>
      </c>
      <c r="AJ572" s="3" t="b">
        <f aca="false">TRUE()</f>
        <v>1</v>
      </c>
      <c r="AK572" s="3" t="n">
        <v>-0.381886451134694</v>
      </c>
      <c r="AL572" s="3" t="b">
        <f aca="false">TRUE()</f>
        <v>1</v>
      </c>
      <c r="AM572" s="3" t="n">
        <v>-0.04441088496994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1</v>
      </c>
      <c r="E573" s="2" t="n">
        <v>0</v>
      </c>
      <c r="F573" s="2" t="n">
        <v>24.2277453179541</v>
      </c>
      <c r="G573" s="2" t="n">
        <v>0.615285806037251</v>
      </c>
      <c r="H573" s="2" t="n">
        <v>0.97877590624931</v>
      </c>
      <c r="I573" s="2" t="n">
        <v>0.0977217980977636</v>
      </c>
      <c r="J573" s="2" t="n">
        <v>0.279113493858125</v>
      </c>
      <c r="K573" s="2" t="n">
        <v>6.01720412380273</v>
      </c>
      <c r="L573" s="2" t="n">
        <v>0.719</v>
      </c>
      <c r="M573" s="2" t="n">
        <v>0.095</v>
      </c>
      <c r="N573" s="2" t="n">
        <v>12.818</v>
      </c>
      <c r="O573" s="2" t="s">
        <v>41</v>
      </c>
      <c r="P573" s="2" t="n">
        <v>34.6</v>
      </c>
      <c r="Q573" s="2" t="n">
        <v>15.3</v>
      </c>
      <c r="R573" s="2" t="n">
        <v>1.707</v>
      </c>
      <c r="S573" s="2" t="n">
        <v>-1</v>
      </c>
      <c r="T573" s="2" t="n">
        <v>0.533244597720352</v>
      </c>
      <c r="U573" s="2" t="n">
        <v>0.0859903584964545</v>
      </c>
      <c r="V573" s="2" t="n">
        <v>0.0332767781227515</v>
      </c>
      <c r="W573" s="2" t="n">
        <v>0.0129477991073752</v>
      </c>
      <c r="X573" s="2" t="n">
        <v>0.0482990669055712</v>
      </c>
      <c r="Y573" s="2" t="n">
        <v>0.159243310926423</v>
      </c>
      <c r="Z573" s="2" t="n">
        <v>0.123596802163147</v>
      </c>
      <c r="AA573" s="2" t="n">
        <v>0.144824823952374</v>
      </c>
      <c r="AB573" s="2" t="n">
        <v>0.105962978527923</v>
      </c>
      <c r="AC573" s="2" t="n">
        <v>0.129363025701438</v>
      </c>
      <c r="AD573" s="2" t="n">
        <v>0.157910251774147</v>
      </c>
      <c r="AE573" s="2" t="n">
        <v>0.0868034960476576</v>
      </c>
      <c r="AF573" s="2" t="n">
        <v>0.0439962440013198</v>
      </c>
      <c r="AG573" s="2" t="n">
        <v>0.637402696174223</v>
      </c>
      <c r="AH573" s="3" t="b">
        <f aca="false">TRUE()</f>
        <v>1</v>
      </c>
      <c r="AI573" s="3" t="n">
        <v>0.402106283563392</v>
      </c>
      <c r="AJ573" s="3" t="b">
        <f aca="false">TRUE()</f>
        <v>1</v>
      </c>
      <c r="AK573" s="3" t="n">
        <v>-0.227348933873107</v>
      </c>
      <c r="AL573" s="3" t="b">
        <f aca="false">TRUE()</f>
        <v>1</v>
      </c>
      <c r="AM573" s="3" t="n">
        <v>-0.22975677197658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3</v>
      </c>
      <c r="E574" s="2" t="n">
        <v>0</v>
      </c>
      <c r="F574" s="2" t="n">
        <v>17.1027289690524</v>
      </c>
      <c r="G574" s="2" t="n">
        <v>0.820124666073019</v>
      </c>
      <c r="H574" s="2" t="n">
        <v>0.989150932932795</v>
      </c>
      <c r="I574" s="2" t="n">
        <v>0.13877557641433</v>
      </c>
      <c r="J574" s="2" t="n">
        <v>0.324017970468367</v>
      </c>
      <c r="K574" s="2" t="n">
        <v>5.44244446906436</v>
      </c>
      <c r="L574" s="2" t="n">
        <v>0.756</v>
      </c>
      <c r="M574" s="2" t="n">
        <v>0.095</v>
      </c>
      <c r="N574" s="2" t="n">
        <v>11.714</v>
      </c>
      <c r="O574" s="2" t="s">
        <v>41</v>
      </c>
      <c r="P574" s="2" t="n">
        <v>36.3</v>
      </c>
      <c r="Q574" s="2" t="n">
        <v>16.6</v>
      </c>
      <c r="R574" s="2" t="n">
        <v>1.788</v>
      </c>
      <c r="S574" s="2" t="n">
        <v>0.601248815239596</v>
      </c>
      <c r="T574" s="2" t="n">
        <v>0.478833028291645</v>
      </c>
      <c r="U574" s="2" t="n">
        <v>0.086471294228585</v>
      </c>
      <c r="V574" s="2" t="n">
        <v>0.0430518365771262</v>
      </c>
      <c r="W574" s="2" t="n">
        <v>0.0137471115805589</v>
      </c>
      <c r="X574" s="2" t="n">
        <v>0.0700629247400837</v>
      </c>
      <c r="Y574" s="2" t="n">
        <v>0.121901834633718</v>
      </c>
      <c r="Z574" s="2" t="n">
        <v>0.133937018769573</v>
      </c>
      <c r="AA574" s="2" t="n">
        <v>0.120780929924459</v>
      </c>
      <c r="AB574" s="2" t="n">
        <v>0.165171979250748</v>
      </c>
      <c r="AC574" s="2" t="n">
        <v>0.103815305065136</v>
      </c>
      <c r="AD574" s="2" t="n">
        <v>0.135304346481695</v>
      </c>
      <c r="AE574" s="2" t="n">
        <v>0.118100098225159</v>
      </c>
      <c r="AF574" s="2" t="n">
        <v>0.030925562909429</v>
      </c>
      <c r="AG574" s="2" t="n">
        <v>0.25655115138406</v>
      </c>
      <c r="AH574" s="3" t="b">
        <f aca="false">TRUE()</f>
        <v>1</v>
      </c>
      <c r="AI574" s="3" t="n">
        <v>0.839223916489524</v>
      </c>
      <c r="AJ574" s="3" t="b">
        <f aca="false">TRUE()</f>
        <v>1</v>
      </c>
      <c r="AK574" s="3" t="n">
        <v>-0.227348933873107</v>
      </c>
      <c r="AL574" s="3" t="b">
        <f aca="false">TRUE()</f>
        <v>1</v>
      </c>
      <c r="AM574" s="3" t="n">
        <v>-0.054707878692532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4</v>
      </c>
      <c r="E575" s="2" t="n">
        <v>1</v>
      </c>
      <c r="F575" s="2" t="n">
        <v>26.565051177078</v>
      </c>
      <c r="G575" s="2" t="n">
        <v>0.635012919896641</v>
      </c>
      <c r="H575" s="2" t="n">
        <v>0.985400372705341</v>
      </c>
      <c r="I575" s="2" t="n">
        <v>0.0977808181620832</v>
      </c>
      <c r="J575" s="2" t="n">
        <v>0.250080995354432</v>
      </c>
      <c r="K575" s="2" t="n">
        <v>6.59824762151502</v>
      </c>
      <c r="L575" s="2" t="n">
        <v>0.681</v>
      </c>
      <c r="M575" s="2" t="n">
        <v>0.084</v>
      </c>
      <c r="N575" s="2" t="n">
        <v>13.889</v>
      </c>
      <c r="O575" s="2" t="s">
        <v>41</v>
      </c>
      <c r="P575" s="2" t="n">
        <v>33.9</v>
      </c>
      <c r="Q575" s="2" t="n">
        <v>16.1</v>
      </c>
      <c r="R575" s="2" t="n">
        <v>1.672</v>
      </c>
      <c r="S575" s="2" t="n">
        <v>0.857129406224865</v>
      </c>
      <c r="T575" s="2" t="n">
        <v>0.481665660164449</v>
      </c>
      <c r="U575" s="2" t="n">
        <v>0.0318909878829605</v>
      </c>
      <c r="V575" s="2" t="n">
        <v>0.0136922596563599</v>
      </c>
      <c r="W575" s="2" t="n">
        <v>0.0284348144957007</v>
      </c>
      <c r="X575" s="2" t="n">
        <v>0.0733691070005313</v>
      </c>
      <c r="Y575" s="2" t="n">
        <v>0.113797132767466</v>
      </c>
      <c r="Z575" s="2" t="n">
        <v>0.109955445573684</v>
      </c>
      <c r="AA575" s="2" t="n">
        <v>0.142694720467302</v>
      </c>
      <c r="AB575" s="2" t="n">
        <v>0.113429305456555</v>
      </c>
      <c r="AC575" s="2" t="n">
        <v>0.11603210688663</v>
      </c>
      <c r="AD575" s="2" t="n">
        <v>0.102738800245522</v>
      </c>
      <c r="AE575" s="2" t="n">
        <v>0.153853915600045</v>
      </c>
      <c r="AF575" s="2" t="n">
        <v>0.0741294660022644</v>
      </c>
      <c r="AG575" s="2" t="n">
        <v>1.02241808803352</v>
      </c>
      <c r="AH575" s="3" t="b">
        <f aca="false">TRUE()</f>
        <v>1</v>
      </c>
      <c r="AI575" s="3" t="n">
        <v>-0.0468253394418229</v>
      </c>
      <c r="AJ575" s="3" t="b">
        <f aca="false">TRUE()</f>
        <v>1</v>
      </c>
      <c r="AK575" s="3" t="n">
        <v>-0.567331471848598</v>
      </c>
      <c r="AL575" s="3" t="b">
        <f aca="false">TRUE()</f>
        <v>1</v>
      </c>
      <c r="AM575" s="3" t="n">
        <v>-0.3018357280347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4</v>
      </c>
      <c r="E576" s="2" t="n">
        <v>2</v>
      </c>
      <c r="F576" s="2" t="n">
        <v>33.6900675259798</v>
      </c>
      <c r="G576" s="2" t="n">
        <v>0.56</v>
      </c>
      <c r="H576" s="2" t="n">
        <v>0.972899754613145</v>
      </c>
      <c r="I576" s="2" t="n">
        <v>0.0884194128288307</v>
      </c>
      <c r="J576" s="2" t="n">
        <v>0.247024099432017</v>
      </c>
      <c r="K576" s="2" t="n">
        <v>6.5464468366345</v>
      </c>
      <c r="L576" s="2" t="n">
        <v>0.707</v>
      </c>
      <c r="M576" s="2" t="n">
        <v>0.093</v>
      </c>
      <c r="N576" s="2" t="n">
        <v>13.751</v>
      </c>
      <c r="O576" s="2" t="s">
        <v>41</v>
      </c>
      <c r="P576" s="2" t="n">
        <v>33.6</v>
      </c>
      <c r="Q576" s="2" t="n">
        <v>16</v>
      </c>
      <c r="R576" s="2" t="n">
        <v>1.654</v>
      </c>
      <c r="S576" s="2" t="n">
        <v>0.0768002401991917</v>
      </c>
      <c r="T576" s="2" t="n">
        <v>0.452294060375299</v>
      </c>
      <c r="U576" s="2" t="n">
        <v>-0.0606613206889088</v>
      </c>
      <c r="V576" s="2" t="n">
        <v>0.117817911481419</v>
      </c>
      <c r="W576" s="2" t="n">
        <v>0.0383443477197487</v>
      </c>
      <c r="X576" s="2" t="n">
        <v>0.0948551479122499</v>
      </c>
      <c r="Y576" s="2" t="n">
        <v>0.154070604177041</v>
      </c>
      <c r="Z576" s="2" t="n">
        <v>0.164548297234804</v>
      </c>
      <c r="AA576" s="2" t="n">
        <v>0.115531429354207</v>
      </c>
      <c r="AB576" s="2" t="n">
        <v>0.107777157736691</v>
      </c>
      <c r="AC576" s="2" t="n">
        <v>0.0986462441778674</v>
      </c>
      <c r="AD576" s="2" t="n">
        <v>0.122399450255185</v>
      </c>
      <c r="AE576" s="2" t="n">
        <v>0.11759818234752</v>
      </c>
      <c r="AF576" s="2" t="n">
        <v>0.0245734868044349</v>
      </c>
      <c r="AG576" s="2" t="n">
        <v>0.98809346420085</v>
      </c>
      <c r="AH576" s="3" t="b">
        <f aca="false">TRUE()</f>
        <v>1</v>
      </c>
      <c r="AI576" s="3" t="n">
        <v>0.260338402614376</v>
      </c>
      <c r="AJ576" s="3" t="b">
        <f aca="false">TRUE()</f>
        <v>1</v>
      </c>
      <c r="AK576" s="3" t="n">
        <v>-0.289163940777742</v>
      </c>
      <c r="AL576" s="3" t="b">
        <f aca="false">TRUE()</f>
        <v>1</v>
      </c>
      <c r="AM576" s="3" t="n">
        <v>-0.33272670920250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5</v>
      </c>
      <c r="E577" s="2" t="n">
        <v>1</v>
      </c>
      <c r="F577" s="2" t="n">
        <v>24.2277453179541</v>
      </c>
      <c r="G577" s="2" t="n">
        <v>0.685046728971963</v>
      </c>
      <c r="H577" s="2" t="n">
        <v>0.986533388291182</v>
      </c>
      <c r="I577" s="2" t="n">
        <v>0.0900158744493513</v>
      </c>
      <c r="J577" s="2" t="n">
        <v>0.274888282490471</v>
      </c>
      <c r="K577" s="2" t="n">
        <v>5.35224342662117</v>
      </c>
      <c r="L577" s="2" t="n">
        <v>0.645</v>
      </c>
      <c r="M577" s="2" t="n">
        <v>0.086</v>
      </c>
      <c r="N577" s="2" t="n">
        <v>11.35</v>
      </c>
      <c r="O577" s="2" t="s">
        <v>41</v>
      </c>
      <c r="P577" s="2" t="n">
        <v>37.5</v>
      </c>
      <c r="Q577" s="2" t="n">
        <v>16</v>
      </c>
      <c r="R577" s="2" t="n">
        <v>1.849</v>
      </c>
      <c r="S577" s="2" t="n">
        <v>-1</v>
      </c>
      <c r="T577" s="2" t="n">
        <v>0.313130731312877</v>
      </c>
      <c r="U577" s="2" t="n">
        <v>-0.333756085249728</v>
      </c>
      <c r="V577" s="2" t="n">
        <v>0.070416903656519</v>
      </c>
      <c r="W577" s="2" t="n">
        <v>0.048486650264199</v>
      </c>
      <c r="X577" s="2" t="n">
        <v>0.0706731522346417</v>
      </c>
      <c r="Y577" s="2" t="n">
        <v>0.116322019363727</v>
      </c>
      <c r="Z577" s="2" t="n">
        <v>0.110498056026516</v>
      </c>
      <c r="AA577" s="2" t="n">
        <v>0.166024974061815</v>
      </c>
      <c r="AB577" s="2" t="n">
        <v>0.133841280866709</v>
      </c>
      <c r="AC577" s="2" t="n">
        <v>0.0716449668585934</v>
      </c>
      <c r="AD577" s="2" t="n">
        <v>0.103917007615996</v>
      </c>
      <c r="AE577" s="2" t="n">
        <v>0.0929509839499155</v>
      </c>
      <c r="AF577" s="2" t="n">
        <v>0.134127559022087</v>
      </c>
      <c r="AG577" s="2" t="n">
        <v>0.196781461439816</v>
      </c>
      <c r="AH577" s="3" t="b">
        <f aca="false">TRUE()</f>
        <v>1</v>
      </c>
      <c r="AI577" s="3" t="n">
        <v>-0.47212898228887</v>
      </c>
      <c r="AJ577" s="3" t="b">
        <f aca="false">TRUE()</f>
        <v>1</v>
      </c>
      <c r="AK577" s="3" t="n">
        <v>-0.505516464943964</v>
      </c>
      <c r="AL577" s="3" t="b">
        <f aca="false">TRUE()</f>
        <v>1</v>
      </c>
      <c r="AM577" s="3" t="n">
        <v>0.068856045978566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5</v>
      </c>
      <c r="E578" s="2" t="n">
        <v>2</v>
      </c>
      <c r="F578" s="2" t="n">
        <v>18.9246444160512</v>
      </c>
      <c r="G578" s="2" t="n">
        <v>0.642998027613412</v>
      </c>
      <c r="H578" s="2" t="n">
        <v>0.992235731954994</v>
      </c>
      <c r="I578" s="2" t="n">
        <v>0.0675579576145285</v>
      </c>
      <c r="J578" s="2" t="n">
        <v>0.225141612584853</v>
      </c>
      <c r="K578" s="2" t="n">
        <v>6.97480293609018</v>
      </c>
      <c r="L578" s="2" t="n">
        <v>0.643</v>
      </c>
      <c r="M578" s="2" t="n">
        <v>0.072</v>
      </c>
      <c r="N578" s="2" t="n">
        <v>14.679</v>
      </c>
      <c r="O578" s="2" t="s">
        <v>41</v>
      </c>
      <c r="P578" s="2" t="n">
        <v>37</v>
      </c>
      <c r="Q578" s="2" t="n">
        <v>16.7</v>
      </c>
      <c r="R578" s="2" t="n">
        <v>1.822</v>
      </c>
      <c r="S578" s="2" t="n">
        <v>0.0539669136291208</v>
      </c>
      <c r="T578" s="2" t="n">
        <v>0.326483347153837</v>
      </c>
      <c r="U578" s="2" t="n">
        <v>-0.33552197635741</v>
      </c>
      <c r="V578" s="2" t="n">
        <v>0.0982212215743326</v>
      </c>
      <c r="W578" s="2" t="n">
        <v>0.0805475282426907</v>
      </c>
      <c r="X578" s="2" t="n">
        <v>0.0433879775963656</v>
      </c>
      <c r="Y578" s="2" t="n">
        <v>0.0837221424827143</v>
      </c>
      <c r="Z578" s="2" t="n">
        <v>0.134429081437205</v>
      </c>
      <c r="AA578" s="2" t="n">
        <v>0.162321620531972</v>
      </c>
      <c r="AB578" s="2" t="n">
        <v>0.156775131103558</v>
      </c>
      <c r="AC578" s="2" t="n">
        <v>0.143805364322808</v>
      </c>
      <c r="AD578" s="2" t="n">
        <v>0.102079078144586</v>
      </c>
      <c r="AE578" s="2" t="n">
        <v>0.109813362163141</v>
      </c>
      <c r="AF578" s="2" t="n">
        <v>0.0636662422176501</v>
      </c>
      <c r="AG578" s="2" t="n">
        <v>1.27193398928476</v>
      </c>
      <c r="AH578" s="3" t="b">
        <f aca="false">TRUE()</f>
        <v>1</v>
      </c>
      <c r="AI578" s="3" t="n">
        <v>-0.495756962447039</v>
      </c>
      <c r="AJ578" s="3" t="b">
        <f aca="false">TRUE()</f>
        <v>1</v>
      </c>
      <c r="AK578" s="3" t="n">
        <v>-0.938221513276406</v>
      </c>
      <c r="AL578" s="3" t="b">
        <f aca="false">TRUE()</f>
        <v>1</v>
      </c>
      <c r="AM578" s="3" t="n">
        <v>0.017371077365608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6</v>
      </c>
      <c r="E579" s="2" t="n">
        <v>0</v>
      </c>
      <c r="F579" s="2" t="n">
        <v>45</v>
      </c>
      <c r="G579" s="2" t="n">
        <v>0.51952770208901</v>
      </c>
      <c r="H579" s="2" t="n">
        <v>0.970891827999715</v>
      </c>
      <c r="I579" s="2" t="n">
        <v>0.0806972874890319</v>
      </c>
      <c r="J579" s="2" t="n">
        <v>0.221440830694144</v>
      </c>
      <c r="K579" s="2" t="n">
        <v>7.52449429575357</v>
      </c>
      <c r="L579" s="2" t="n">
        <v>0.692</v>
      </c>
      <c r="M579" s="2" t="n">
        <v>0.089</v>
      </c>
      <c r="N579" s="2" t="n">
        <v>15.814</v>
      </c>
      <c r="O579" s="2" t="s">
        <v>41</v>
      </c>
      <c r="P579" s="2" t="n">
        <v>35.9</v>
      </c>
      <c r="Q579" s="2" t="n">
        <v>16.4</v>
      </c>
      <c r="R579" s="2" t="n">
        <v>1.766</v>
      </c>
      <c r="S579" s="2" t="n">
        <v>0.339097705936126</v>
      </c>
      <c r="T579" s="2" t="n">
        <v>0.466457200153985</v>
      </c>
      <c r="U579" s="2" t="n">
        <v>-0.0124742477076838</v>
      </c>
      <c r="V579" s="2" t="n">
        <v>0.193671948158697</v>
      </c>
      <c r="W579" s="2" t="n">
        <v>0.100625304484884</v>
      </c>
      <c r="X579" s="2" t="n">
        <v>0.0834175519596103</v>
      </c>
      <c r="Y579" s="2" t="n">
        <v>0.142444296763529</v>
      </c>
      <c r="Z579" s="2" t="n">
        <v>0.153521541920773</v>
      </c>
      <c r="AA579" s="2" t="n">
        <v>0.152233010987932</v>
      </c>
      <c r="AB579" s="2" t="n">
        <v>0.100797041827379</v>
      </c>
      <c r="AC579" s="2" t="n">
        <v>0.118307464844192</v>
      </c>
      <c r="AD579" s="2" t="n">
        <v>0.0943825695438117</v>
      </c>
      <c r="AE579" s="2" t="n">
        <v>0.0865084151306103</v>
      </c>
      <c r="AF579" s="2" t="n">
        <v>0.0683881070221623</v>
      </c>
      <c r="AG579" s="2" t="n">
        <v>1.63617459274345</v>
      </c>
      <c r="AH579" s="3" t="b">
        <f aca="false">TRUE()</f>
        <v>1</v>
      </c>
      <c r="AI579" s="3" t="n">
        <v>0.0831285514281068</v>
      </c>
      <c r="AJ579" s="3" t="b">
        <f aca="false">TRUE()</f>
        <v>1</v>
      </c>
      <c r="AK579" s="3" t="n">
        <v>-0.412793954587012</v>
      </c>
      <c r="AL579" s="3" t="b">
        <f aca="false">TRUE()</f>
        <v>1</v>
      </c>
      <c r="AM579" s="3" t="n">
        <v>-0.095895853582898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7</v>
      </c>
      <c r="E580" s="2" t="n">
        <v>0</v>
      </c>
      <c r="F580" s="2" t="n">
        <v>26.565051177078</v>
      </c>
      <c r="G580" s="2" t="n">
        <v>0.631440588853838</v>
      </c>
      <c r="H580" s="2" t="n">
        <v>0.984411243604874</v>
      </c>
      <c r="I580" s="2" t="n">
        <v>0.0987319662465735</v>
      </c>
      <c r="J580" s="2" t="n">
        <v>0.274429862350332</v>
      </c>
      <c r="K580" s="2" t="n">
        <v>6.88073073926439</v>
      </c>
      <c r="L580" s="2" t="n">
        <v>0.79</v>
      </c>
      <c r="M580" s="2" t="n">
        <v>0.081</v>
      </c>
      <c r="N580" s="2" t="n">
        <v>14.654</v>
      </c>
      <c r="O580" s="2" t="s">
        <v>41</v>
      </c>
      <c r="P580" s="2" t="n">
        <v>38.4</v>
      </c>
      <c r="Q580" s="2" t="n">
        <v>16.3</v>
      </c>
      <c r="R580" s="2" t="n">
        <v>1.891</v>
      </c>
      <c r="S580" s="2" t="n">
        <v>0.483015769262156</v>
      </c>
      <c r="T580" s="2" t="n">
        <v>0.29820027898288</v>
      </c>
      <c r="U580" s="2" t="n">
        <v>-0.214940143412481</v>
      </c>
      <c r="V580" s="2" t="n">
        <v>0.0960299796785779</v>
      </c>
      <c r="W580" s="2" t="n">
        <v>0.0636526607208077</v>
      </c>
      <c r="X580" s="2" t="n">
        <v>0.0507937657464078</v>
      </c>
      <c r="Y580" s="2" t="n">
        <v>0.111454925318144</v>
      </c>
      <c r="Z580" s="2" t="n">
        <v>0.139950098111944</v>
      </c>
      <c r="AA580" s="2" t="n">
        <v>0.156692420320588</v>
      </c>
      <c r="AB580" s="2" t="n">
        <v>0.127210152447347</v>
      </c>
      <c r="AC580" s="2" t="n">
        <v>0.127132401895908</v>
      </c>
      <c r="AD580" s="2" t="n">
        <v>0.11576454055702</v>
      </c>
      <c r="AE580" s="2" t="n">
        <v>0.0929915335530962</v>
      </c>
      <c r="AF580" s="2" t="n">
        <v>0.078010162049544</v>
      </c>
      <c r="AG580" s="2" t="n">
        <v>1.20959916604596</v>
      </c>
      <c r="AH580" s="3" t="b">
        <f aca="false">TRUE()</f>
        <v>1</v>
      </c>
      <c r="AI580" s="3" t="n">
        <v>1.2408995791784</v>
      </c>
      <c r="AJ580" s="3" t="b">
        <f aca="false">TRUE()</f>
        <v>1</v>
      </c>
      <c r="AK580" s="3" t="n">
        <v>-0.66005398220555</v>
      </c>
      <c r="AL580" s="3" t="b">
        <f aca="false">TRUE()</f>
        <v>1</v>
      </c>
      <c r="AM580" s="3" t="n">
        <v>0.1615289894818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8</v>
      </c>
      <c r="E581" s="2" t="n">
        <v>0</v>
      </c>
      <c r="F581" s="2" t="n">
        <v>26.565051177078</v>
      </c>
      <c r="G581" s="2" t="n">
        <v>0.614325068870523</v>
      </c>
      <c r="H581" s="2" t="n">
        <v>0.982795444101023</v>
      </c>
      <c r="I581" s="2" t="n">
        <v>0.083864726629236</v>
      </c>
      <c r="J581" s="2" t="n">
        <v>0.255526013433827</v>
      </c>
      <c r="K581" s="2" t="n">
        <v>6.99673071835399</v>
      </c>
      <c r="L581" s="2" t="n">
        <v>0.713</v>
      </c>
      <c r="M581" s="2" t="n">
        <v>0.084</v>
      </c>
      <c r="N581" s="2" t="n">
        <v>14.729</v>
      </c>
      <c r="O581" s="2" t="s">
        <v>41</v>
      </c>
      <c r="P581" s="2" t="n">
        <v>38.5</v>
      </c>
      <c r="Q581" s="2" t="n">
        <v>16.8</v>
      </c>
      <c r="R581" s="2" t="n">
        <v>1.897</v>
      </c>
      <c r="S581" s="2" t="n">
        <v>0.554360996870705</v>
      </c>
      <c r="T581" s="2" t="n">
        <v>0.406295325923522</v>
      </c>
      <c r="U581" s="2" t="n">
        <v>-0.126316623426534</v>
      </c>
      <c r="V581" s="2" t="n">
        <v>0.0144724375081936</v>
      </c>
      <c r="W581" s="2" t="n">
        <v>0.0315526283123616</v>
      </c>
      <c r="X581" s="2" t="n">
        <v>0.0575495872231832</v>
      </c>
      <c r="Y581" s="2" t="n">
        <v>0.13599493902962</v>
      </c>
      <c r="Z581" s="2" t="n">
        <v>0.147589497943652</v>
      </c>
      <c r="AA581" s="2" t="n">
        <v>0.102159112554191</v>
      </c>
      <c r="AB581" s="2" t="n">
        <v>0.144455848808368</v>
      </c>
      <c r="AC581" s="2" t="n">
        <v>0.129380254458742</v>
      </c>
      <c r="AD581" s="2" t="n">
        <v>0.13170368444361</v>
      </c>
      <c r="AE581" s="2" t="n">
        <v>0.112667127454985</v>
      </c>
      <c r="AF581" s="2" t="n">
        <v>0.0384999480836485</v>
      </c>
      <c r="AG581" s="2" t="n">
        <v>1.28646394050898</v>
      </c>
      <c r="AH581" s="3" t="b">
        <f aca="false">TRUE()</f>
        <v>1</v>
      </c>
      <c r="AI581" s="3" t="n">
        <v>0.331222343088884</v>
      </c>
      <c r="AJ581" s="3" t="b">
        <f aca="false">TRUE()</f>
        <v>1</v>
      </c>
      <c r="AK581" s="3" t="n">
        <v>-0.567331471848598</v>
      </c>
      <c r="AL581" s="3" t="b">
        <f aca="false">TRUE()</f>
        <v>1</v>
      </c>
      <c r="AM581" s="3" t="n">
        <v>0.17182598320448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9</v>
      </c>
      <c r="E582" s="2" t="n">
        <v>1</v>
      </c>
      <c r="F582" s="2" t="n">
        <v>53.9726266148964</v>
      </c>
      <c r="G582" s="2" t="n">
        <v>0.790262172284644</v>
      </c>
      <c r="H582" s="2" t="n">
        <v>0.969703641930045</v>
      </c>
      <c r="I582" s="2" t="n">
        <v>0.208150989622252</v>
      </c>
      <c r="J582" s="2" t="n">
        <v>0.414021946229625</v>
      </c>
      <c r="K582" s="2" t="n">
        <v>3.84899580896491</v>
      </c>
      <c r="L582" s="2" t="n">
        <v>0.722</v>
      </c>
      <c r="M582" s="2" t="n">
        <v>0.167</v>
      </c>
      <c r="N582" s="2" t="n">
        <v>8.602</v>
      </c>
      <c r="O582" s="2" t="s">
        <v>41</v>
      </c>
      <c r="P582" s="2" t="n">
        <v>41.7</v>
      </c>
      <c r="Q582" s="2" t="n">
        <v>17.4</v>
      </c>
      <c r="R582" s="2" t="n">
        <v>2.053</v>
      </c>
      <c r="S582" s="2" t="n">
        <v>0.636442286377875</v>
      </c>
      <c r="T582" s="2" t="n">
        <v>0.376568829254288</v>
      </c>
      <c r="U582" s="2" t="n">
        <v>-0.231083912207629</v>
      </c>
      <c r="V582" s="2" t="n">
        <v>0.137540276495426</v>
      </c>
      <c r="W582" s="2" t="n">
        <v>0.0641713473607781</v>
      </c>
      <c r="X582" s="2" t="n">
        <v>0.0562257736882299</v>
      </c>
      <c r="Y582" s="2" t="n">
        <v>0.118777292151283</v>
      </c>
      <c r="Z582" s="2" t="n">
        <v>0.165134884275233</v>
      </c>
      <c r="AA582" s="2" t="n">
        <v>0.151643339855818</v>
      </c>
      <c r="AB582" s="2" t="n">
        <v>0.158789098458895</v>
      </c>
      <c r="AC582" s="2" t="n">
        <v>0.129178485101347</v>
      </c>
      <c r="AD582" s="2" t="n">
        <v>0.101175075014961</v>
      </c>
      <c r="AE582" s="2" t="n">
        <v>0.0712496044885114</v>
      </c>
      <c r="AF582" s="2" t="n">
        <v>0.0478264469657221</v>
      </c>
      <c r="AG582" s="2" t="n">
        <v>-0.799311727542165</v>
      </c>
      <c r="AH582" s="3" t="b">
        <f aca="false">TRUE()</f>
        <v>1</v>
      </c>
      <c r="AI582" s="3" t="n">
        <v>0.437548253800646</v>
      </c>
      <c r="AJ582" s="3" t="b">
        <f aca="false">TRUE()</f>
        <v>1</v>
      </c>
      <c r="AK582" s="3" t="n">
        <v>1.99799131469374</v>
      </c>
      <c r="AL582" s="3" t="b">
        <f aca="false">FALSE()</f>
        <v>0</v>
      </c>
      <c r="AM582" s="3" t="n">
        <v>0.501329782327411</v>
      </c>
      <c r="AN582" s="3" t="b">
        <f aca="false">TRUE()</f>
        <v>1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9</v>
      </c>
      <c r="E583" s="2" t="n">
        <v>3</v>
      </c>
      <c r="F583" s="2" t="n">
        <v>18.434948822922</v>
      </c>
      <c r="G583" s="2" t="n">
        <v>0.826771653543307</v>
      </c>
      <c r="H583" s="2" t="n">
        <v>0.979211935145831</v>
      </c>
      <c r="I583" s="2" t="n">
        <v>0.144018323388788</v>
      </c>
      <c r="J583" s="2" t="n">
        <v>0.411375172927823</v>
      </c>
      <c r="K583" s="2" t="n">
        <v>4.34649428843077</v>
      </c>
      <c r="L583" s="2" t="n">
        <v>0.763</v>
      </c>
      <c r="M583" s="2" t="n">
        <v>0.101</v>
      </c>
      <c r="N583" s="2" t="n">
        <v>9.518</v>
      </c>
      <c r="O583" s="2" t="s">
        <v>41</v>
      </c>
      <c r="P583" s="2" t="n">
        <v>42.2</v>
      </c>
      <c r="Q583" s="2" t="n">
        <v>16</v>
      </c>
      <c r="R583" s="2" t="n">
        <v>2.078</v>
      </c>
      <c r="S583" s="2" t="n">
        <v>0.81756740884319</v>
      </c>
      <c r="T583" s="2" t="n">
        <v>0.288091506944727</v>
      </c>
      <c r="U583" s="2" t="n">
        <v>-0.0676989647465813</v>
      </c>
      <c r="V583" s="2" t="n">
        <v>0.160129410687267</v>
      </c>
      <c r="W583" s="2" t="n">
        <v>0.0690544981553851</v>
      </c>
      <c r="X583" s="2" t="n">
        <v>0.0823270560856323</v>
      </c>
      <c r="Y583" s="2" t="n">
        <v>0.131528580152778</v>
      </c>
      <c r="Z583" s="2" t="n">
        <v>0.158781424639757</v>
      </c>
      <c r="AA583" s="2" t="n">
        <v>0.135566746693025</v>
      </c>
      <c r="AB583" s="2" t="n">
        <v>0.126750863327301</v>
      </c>
      <c r="AC583" s="2" t="n">
        <v>0.102033749736413</v>
      </c>
      <c r="AD583" s="2" t="n">
        <v>0.110966639171411</v>
      </c>
      <c r="AE583" s="2" t="n">
        <v>0.0905212702145451</v>
      </c>
      <c r="AF583" s="2" t="n">
        <v>0.0615236699791379</v>
      </c>
      <c r="AG583" s="2" t="n">
        <v>-0.469655561050135</v>
      </c>
      <c r="AH583" s="3" t="b">
        <f aca="false">TRUE()</f>
        <v>1</v>
      </c>
      <c r="AI583" s="3" t="n">
        <v>0.921921847043116</v>
      </c>
      <c r="AJ583" s="3" t="b">
        <f aca="false">TRUE()</f>
        <v>1</v>
      </c>
      <c r="AK583" s="3" t="n">
        <v>-0.0419039131592033</v>
      </c>
      <c r="AL583" s="3" t="b">
        <f aca="false">TRUE()</f>
        <v>1</v>
      </c>
      <c r="AM583" s="3" t="n">
        <v>0.55281475094036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9</v>
      </c>
      <c r="E584" s="2" t="n">
        <v>4</v>
      </c>
      <c r="F584" s="2" t="n">
        <v>24.2277453179541</v>
      </c>
      <c r="G584" s="2" t="n">
        <v>0.674071082390953</v>
      </c>
      <c r="H584" s="2" t="n">
        <v>0.995168074596569</v>
      </c>
      <c r="I584" s="2" t="n">
        <v>0.0638494321303704</v>
      </c>
      <c r="J584" s="2" t="n">
        <v>0.186101107559994</v>
      </c>
      <c r="K584" s="2" t="n">
        <v>9.91363604292537</v>
      </c>
      <c r="L584" s="2" t="n">
        <v>0.741</v>
      </c>
      <c r="M584" s="2" t="n">
        <v>0.089</v>
      </c>
      <c r="N584" s="2" t="n">
        <v>20.695</v>
      </c>
      <c r="O584" s="2" t="s">
        <v>41</v>
      </c>
      <c r="P584" s="2" t="n">
        <v>36.5</v>
      </c>
      <c r="Q584" s="2" t="n">
        <v>15.9</v>
      </c>
      <c r="R584" s="2" t="n">
        <v>1.797</v>
      </c>
      <c r="S584" s="2" t="n">
        <v>0.51221523962792</v>
      </c>
      <c r="T584" s="2" t="n">
        <v>0.363941314639551</v>
      </c>
      <c r="U584" s="2" t="n">
        <v>-0.115218288394446</v>
      </c>
      <c r="V584" s="2" t="n">
        <v>0.018161996614495</v>
      </c>
      <c r="W584" s="2" t="n">
        <v>0.018161996614495</v>
      </c>
      <c r="X584" s="2" t="n">
        <v>0.0364909191095111</v>
      </c>
      <c r="Y584" s="2" t="n">
        <v>0.133204717924437</v>
      </c>
      <c r="Z584" s="2" t="n">
        <v>0.142268186263184</v>
      </c>
      <c r="AA584" s="2" t="n">
        <v>0.11455900542384</v>
      </c>
      <c r="AB584" s="2" t="n">
        <v>0.148230562061871</v>
      </c>
      <c r="AC584" s="2" t="n">
        <v>0.116024841445451</v>
      </c>
      <c r="AD584" s="2" t="n">
        <v>0.133827690025876</v>
      </c>
      <c r="AE584" s="2" t="n">
        <v>0.122935830600661</v>
      </c>
      <c r="AF584" s="2" t="n">
        <v>0.052458247145169</v>
      </c>
      <c r="AG584" s="2" t="n">
        <v>3.21928558119174</v>
      </c>
      <c r="AH584" s="3" t="b">
        <f aca="false">FALSE()</f>
        <v>0</v>
      </c>
      <c r="AI584" s="3" t="n">
        <v>0.662014065303254</v>
      </c>
      <c r="AJ584" s="3" t="b">
        <f aca="false">TRUE()</f>
        <v>1</v>
      </c>
      <c r="AK584" s="3" t="n">
        <v>-0.412793954587012</v>
      </c>
      <c r="AL584" s="3" t="b">
        <f aca="false">TRUE()</f>
        <v>1</v>
      </c>
      <c r="AM584" s="3" t="n">
        <v>-0.0341138912473493</v>
      </c>
      <c r="AN584" s="3" t="b">
        <f aca="false">TRUE()</f>
        <v>1</v>
      </c>
      <c r="AO584" s="3" t="n">
        <v>1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0</v>
      </c>
      <c r="E585" s="2" t="n">
        <v>1</v>
      </c>
      <c r="F585" s="2" t="n">
        <v>16.504361381755</v>
      </c>
      <c r="G585" s="2" t="n">
        <v>0.802511415525114</v>
      </c>
      <c r="H585" s="2" t="n">
        <v>0.993451430148458</v>
      </c>
      <c r="I585" s="2" t="n">
        <v>0.116426560867432</v>
      </c>
      <c r="J585" s="2" t="n">
        <v>0.257342644006974</v>
      </c>
      <c r="K585" s="2" t="n">
        <v>5.46864581963084</v>
      </c>
      <c r="L585" s="2" t="n">
        <v>0.619</v>
      </c>
      <c r="M585" s="2" t="n">
        <v>0.106</v>
      </c>
      <c r="N585" s="2" t="n">
        <v>11.554</v>
      </c>
      <c r="O585" s="2" t="s">
        <v>41</v>
      </c>
      <c r="P585" s="2" t="n">
        <v>30.4</v>
      </c>
      <c r="Q585" s="2" t="n">
        <v>15.1</v>
      </c>
      <c r="R585" s="2" t="n">
        <v>1.499</v>
      </c>
      <c r="S585" s="2" t="n">
        <v>0.669687866518514</v>
      </c>
      <c r="T585" s="2" t="n">
        <v>0.502792814014583</v>
      </c>
      <c r="U585" s="2" t="n">
        <v>-0.0679939690300917</v>
      </c>
      <c r="V585" s="2" t="n">
        <v>0.0458754296044194</v>
      </c>
      <c r="W585" s="2" t="n">
        <v>0.0176115641703746</v>
      </c>
      <c r="X585" s="2" t="n">
        <v>0.0493052095939638</v>
      </c>
      <c r="Y585" s="2" t="n">
        <v>0.0938800280803332</v>
      </c>
      <c r="Z585" s="2" t="n">
        <v>0.170642198587342</v>
      </c>
      <c r="AA585" s="2" t="n">
        <v>0.117754940071979</v>
      </c>
      <c r="AB585" s="2" t="n">
        <v>0.161021557531035</v>
      </c>
      <c r="AC585" s="2" t="n">
        <v>0.1096743937951</v>
      </c>
      <c r="AD585" s="2" t="n">
        <v>0.117139457545819</v>
      </c>
      <c r="AE585" s="2" t="n">
        <v>0.10604781307734</v>
      </c>
      <c r="AF585" s="2" t="n">
        <v>0.0745344017170897</v>
      </c>
      <c r="AG585" s="2" t="n">
        <v>0.273912886426815</v>
      </c>
      <c r="AH585" s="3" t="b">
        <f aca="false">TRUE()</f>
        <v>1</v>
      </c>
      <c r="AI585" s="3" t="n">
        <v>-0.779292724345071</v>
      </c>
      <c r="AJ585" s="3" t="b">
        <f aca="false">TRUE()</f>
        <v>1</v>
      </c>
      <c r="AK585" s="3" t="n">
        <v>0.112633604102383</v>
      </c>
      <c r="AL585" s="3" t="b">
        <f aca="false">TRUE()</f>
        <v>1</v>
      </c>
      <c r="AM585" s="3" t="n">
        <v>-0.66223050832543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0</v>
      </c>
      <c r="E586" s="2" t="n">
        <v>3</v>
      </c>
      <c r="F586" s="2" t="n">
        <v>26.565051177078</v>
      </c>
      <c r="G586" s="2" t="n">
        <v>0.734994337485844</v>
      </c>
      <c r="H586" s="2" t="n">
        <v>0.978495460903498</v>
      </c>
      <c r="I586" s="2" t="n">
        <v>0.213412310055041</v>
      </c>
      <c r="J586" s="2" t="n">
        <v>0.3812077232568</v>
      </c>
      <c r="K586" s="2" t="n">
        <v>4.09870742197418</v>
      </c>
      <c r="L586" s="2" t="n">
        <v>0.707</v>
      </c>
      <c r="M586" s="2" t="n">
        <v>0.101</v>
      </c>
      <c r="N586" s="2" t="n">
        <v>9.117</v>
      </c>
      <c r="O586" s="2" t="s">
        <v>41</v>
      </c>
      <c r="P586" s="2" t="n">
        <v>31.4</v>
      </c>
      <c r="Q586" s="2" t="n">
        <v>14.6</v>
      </c>
      <c r="R586" s="2" t="n">
        <v>1.544</v>
      </c>
      <c r="S586" s="2" t="n">
        <v>0.697112360702145</v>
      </c>
      <c r="T586" s="2" t="n">
        <v>0.508123685362364</v>
      </c>
      <c r="U586" s="2" t="n">
        <v>0.0874719794739289</v>
      </c>
      <c r="V586" s="2" t="n">
        <v>0.186336773741196</v>
      </c>
      <c r="W586" s="2" t="n">
        <v>0.0365499263346611</v>
      </c>
      <c r="X586" s="2" t="n">
        <v>0.192083751288885</v>
      </c>
      <c r="Y586" s="2" t="n">
        <v>0.166071947172356</v>
      </c>
      <c r="Z586" s="2" t="n">
        <v>0.138808890572913</v>
      </c>
      <c r="AA586" s="2" t="n">
        <v>0.0985887829516084</v>
      </c>
      <c r="AB586" s="2" t="n">
        <v>0.106753737197855</v>
      </c>
      <c r="AC586" s="2" t="n">
        <v>0.101382075791504</v>
      </c>
      <c r="AD586" s="2" t="n">
        <v>0.0813177812412372</v>
      </c>
      <c r="AE586" s="2" t="n">
        <v>0.0553464750015836</v>
      </c>
      <c r="AF586" s="2" t="n">
        <v>0.0596465587820571</v>
      </c>
      <c r="AG586" s="2" t="n">
        <v>-0.633845949311928</v>
      </c>
      <c r="AH586" s="3" t="b">
        <f aca="false">TRUE()</f>
        <v>1</v>
      </c>
      <c r="AI586" s="3" t="n">
        <v>0.260338402614376</v>
      </c>
      <c r="AJ586" s="3" t="b">
        <f aca="false">TRUE()</f>
        <v>1</v>
      </c>
      <c r="AK586" s="3" t="n">
        <v>-0.0419039131592033</v>
      </c>
      <c r="AL586" s="3" t="b">
        <f aca="false">TRUE()</f>
        <v>1</v>
      </c>
      <c r="AM586" s="3" t="n">
        <v>-0.55926057109951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80</v>
      </c>
      <c r="E587" s="2" t="n">
        <v>4</v>
      </c>
      <c r="F587" s="2" t="n">
        <v>33.6900675259798</v>
      </c>
      <c r="G587" s="2" t="n">
        <v>0.714604236343367</v>
      </c>
      <c r="H587" s="2" t="n">
        <v>0.973295831454685</v>
      </c>
      <c r="I587" s="2" t="n">
        <v>0.169959714322207</v>
      </c>
      <c r="J587" s="2" t="n">
        <v>0.359528351856552</v>
      </c>
      <c r="K587" s="2" t="n">
        <v>4.23244584845662</v>
      </c>
      <c r="L587" s="2" t="n">
        <v>0.684</v>
      </c>
      <c r="M587" s="2" t="n">
        <v>0.118</v>
      </c>
      <c r="N587" s="2" t="n">
        <v>9.286</v>
      </c>
      <c r="O587" s="2" t="s">
        <v>41</v>
      </c>
      <c r="P587" s="2" t="n">
        <v>37.1</v>
      </c>
      <c r="Q587" s="2" t="n">
        <v>15.4</v>
      </c>
      <c r="R587" s="2" t="n">
        <v>1.826</v>
      </c>
      <c r="S587" s="2" t="n">
        <v>0.497889535208</v>
      </c>
      <c r="T587" s="2" t="n">
        <v>0.420142897020848</v>
      </c>
      <c r="U587" s="2" t="n">
        <v>-0.025275382201067</v>
      </c>
      <c r="V587" s="2" t="n">
        <v>0.0363368537429194</v>
      </c>
      <c r="W587" s="2" t="n">
        <v>0.00696449037836955</v>
      </c>
      <c r="X587" s="2" t="n">
        <v>0.0990164345887772</v>
      </c>
      <c r="Y587" s="2" t="n">
        <v>0.148436021959229</v>
      </c>
      <c r="Z587" s="2" t="n">
        <v>0.141493884456516</v>
      </c>
      <c r="AA587" s="2" t="n">
        <v>0.0983929813245972</v>
      </c>
      <c r="AB587" s="2" t="n">
        <v>0.113267883029624</v>
      </c>
      <c r="AC587" s="2" t="n">
        <v>0.108379356874882</v>
      </c>
      <c r="AD587" s="2" t="n">
        <v>0.15156233462996</v>
      </c>
      <c r="AE587" s="2" t="n">
        <v>0.0598720757231349</v>
      </c>
      <c r="AF587" s="2" t="n">
        <v>0.0795790274132794</v>
      </c>
      <c r="AG587" s="2" t="n">
        <v>-0.545227192056208</v>
      </c>
      <c r="AH587" s="3" t="b">
        <f aca="false">TRUE()</f>
        <v>1</v>
      </c>
      <c r="AI587" s="3" t="n">
        <v>-0.011383369204569</v>
      </c>
      <c r="AJ587" s="3" t="b">
        <f aca="false">TRUE()</f>
        <v>1</v>
      </c>
      <c r="AK587" s="3" t="n">
        <v>0.483523645530191</v>
      </c>
      <c r="AL587" s="3" t="b">
        <f aca="false">TRUE()</f>
        <v>1</v>
      </c>
      <c r="AM587" s="3" t="n">
        <v>0.027668071088200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80</v>
      </c>
      <c r="E588" s="2" t="n">
        <v>6</v>
      </c>
      <c r="F588" s="2" t="n">
        <v>46.8476102659946</v>
      </c>
      <c r="G588" s="2" t="n">
        <v>0.851239669421488</v>
      </c>
      <c r="H588" s="2" t="n">
        <v>0.963993363298406</v>
      </c>
      <c r="I588" s="2" t="n">
        <v>0.227679988034239</v>
      </c>
      <c r="J588" s="2" t="n">
        <v>0.479217037199801</v>
      </c>
      <c r="K588" s="2" t="n">
        <v>2.04385319918261</v>
      </c>
      <c r="L588" s="2" t="n">
        <v>0.454</v>
      </c>
      <c r="M588" s="2" t="n">
        <v>0.099</v>
      </c>
      <c r="N588" s="2" t="n">
        <v>4.568</v>
      </c>
      <c r="O588" s="2" t="s">
        <v>41</v>
      </c>
      <c r="P588" s="2" t="n">
        <v>35.5</v>
      </c>
      <c r="Q588" s="2" t="n">
        <v>14.4</v>
      </c>
      <c r="R588" s="2" t="n">
        <v>1.75</v>
      </c>
      <c r="S588" s="2" t="n">
        <v>0.766772448307026</v>
      </c>
      <c r="T588" s="2" t="n">
        <v>0.276619797438285</v>
      </c>
      <c r="U588" s="2" t="n">
        <v>-0.579889889894164</v>
      </c>
      <c r="V588" s="2" t="n">
        <v>0.124771296895925</v>
      </c>
      <c r="W588" s="2" t="n">
        <v>0.0654637971629275</v>
      </c>
      <c r="X588" s="2" t="n">
        <v>0.134739455959949</v>
      </c>
      <c r="Y588" s="2" t="n">
        <v>0.174421403652112</v>
      </c>
      <c r="Z588" s="2" t="n">
        <v>0.10187981878074</v>
      </c>
      <c r="AA588" s="2" t="n">
        <v>0.117117297046697</v>
      </c>
      <c r="AB588" s="2" t="n">
        <v>0.103303180774219</v>
      </c>
      <c r="AC588" s="2" t="n">
        <v>0.0967509386716419</v>
      </c>
      <c r="AD588" s="2" t="n">
        <v>0.100979109410351</v>
      </c>
      <c r="AE588" s="2" t="n">
        <v>0.109415781165394</v>
      </c>
      <c r="AF588" s="2" t="n">
        <v>0.0613930145388968</v>
      </c>
      <c r="AG588" s="2" t="n">
        <v>-1.99544883604378</v>
      </c>
      <c r="AH588" s="3" t="b">
        <f aca="false">TRUE()</f>
        <v>1</v>
      </c>
      <c r="AI588" s="3" t="n">
        <v>-2.72860108739404</v>
      </c>
      <c r="AJ588" s="3" t="b">
        <f aca="false">FALSE()</f>
        <v>0</v>
      </c>
      <c r="AK588" s="3" t="n">
        <v>-0.103718920063838</v>
      </c>
      <c r="AL588" s="3" t="b">
        <f aca="false">TRUE()</f>
        <v>1</v>
      </c>
      <c r="AM588" s="3" t="n">
        <v>-0.137083828473265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80</v>
      </c>
      <c r="E589" s="2" t="n">
        <v>8</v>
      </c>
      <c r="F589" s="2" t="n">
        <v>27.8972710309476</v>
      </c>
      <c r="G589" s="2" t="n">
        <v>0.744433688286544</v>
      </c>
      <c r="H589" s="2" t="n">
        <v>0.981449770435642</v>
      </c>
      <c r="I589" s="2" t="n">
        <v>0.115872332532703</v>
      </c>
      <c r="J589" s="2" t="n">
        <v>0.321778333710041</v>
      </c>
      <c r="K589" s="2" t="n">
        <v>4.87259855795246</v>
      </c>
      <c r="L589" s="2" t="n">
        <v>0.676</v>
      </c>
      <c r="M589" s="2" t="n">
        <v>0.184</v>
      </c>
      <c r="N589" s="2" t="n">
        <v>10.794</v>
      </c>
      <c r="O589" s="2" t="s">
        <v>41</v>
      </c>
      <c r="P589" s="2" t="n">
        <v>24.3</v>
      </c>
      <c r="Q589" s="2" t="n">
        <v>14</v>
      </c>
      <c r="R589" s="2" t="n">
        <v>1.196</v>
      </c>
      <c r="S589" s="2" t="n">
        <v>0.371135334830682</v>
      </c>
      <c r="T589" s="2" t="n">
        <v>0.721265275865645</v>
      </c>
      <c r="U589" s="2" t="n">
        <v>0.258589407250506</v>
      </c>
      <c r="V589" s="2" t="n">
        <v>0.0875063850687623</v>
      </c>
      <c r="W589" s="2" t="n">
        <v>0.0212252045683459</v>
      </c>
      <c r="X589" s="2" t="n">
        <v>0.0743039439247387</v>
      </c>
      <c r="Y589" s="2" t="n">
        <v>0.150722449332184</v>
      </c>
      <c r="Z589" s="2" t="n">
        <v>0.147793105358422</v>
      </c>
      <c r="AA589" s="2" t="n">
        <v>0.135760477510971</v>
      </c>
      <c r="AB589" s="2" t="n">
        <v>0.0979025639933791</v>
      </c>
      <c r="AC589" s="2" t="n">
        <v>0.136804010068656</v>
      </c>
      <c r="AD589" s="2" t="n">
        <v>0.13452299596647</v>
      </c>
      <c r="AE589" s="2" t="n">
        <v>0.0493630440301693</v>
      </c>
      <c r="AF589" s="2" t="n">
        <v>0.0728274098150095</v>
      </c>
      <c r="AG589" s="2" t="n">
        <v>-0.121044411822475</v>
      </c>
      <c r="AH589" s="3" t="b">
        <f aca="false">TRUE()</f>
        <v>1</v>
      </c>
      <c r="AI589" s="3" t="n">
        <v>-0.105895289837246</v>
      </c>
      <c r="AJ589" s="3" t="b">
        <f aca="false">TRUE()</f>
        <v>1</v>
      </c>
      <c r="AK589" s="3" t="n">
        <v>2.52341887338313</v>
      </c>
      <c r="AL589" s="3" t="b">
        <f aca="false">FALSE()</f>
        <v>0</v>
      </c>
      <c r="AM589" s="3" t="n">
        <v>-1.29034712540352</v>
      </c>
      <c r="AN589" s="3" t="b">
        <f aca="false">TRUE()</f>
        <v>1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0</v>
      </c>
      <c r="E590" s="2" t="n">
        <v>9</v>
      </c>
      <c r="F590" s="2" t="n">
        <v>36.869897645844</v>
      </c>
      <c r="G590" s="2" t="n">
        <v>0.783132530120482</v>
      </c>
      <c r="H590" s="2" t="n">
        <v>0.987531363081624</v>
      </c>
      <c r="I590" s="2" t="n">
        <v>0.101890514506353</v>
      </c>
      <c r="J590" s="2" t="n">
        <v>0.331371871453293</v>
      </c>
      <c r="K590" s="2" t="n">
        <v>3.99087152523244</v>
      </c>
      <c r="L590" s="2" t="n">
        <v>0.602</v>
      </c>
      <c r="M590" s="2" t="n">
        <v>0.065</v>
      </c>
      <c r="N590" s="2" t="n">
        <v>8.72</v>
      </c>
      <c r="O590" s="2" t="s">
        <v>41</v>
      </c>
      <c r="P590" s="2" t="n">
        <v>35.3</v>
      </c>
      <c r="Q590" s="2" t="n">
        <v>15.7</v>
      </c>
      <c r="R590" s="2" t="n">
        <v>1.737</v>
      </c>
      <c r="S590" s="2" t="n">
        <v>0.399590602970723</v>
      </c>
      <c r="T590" s="2" t="n">
        <v>0.442729006427358</v>
      </c>
      <c r="U590" s="2" t="n">
        <v>-0.354844181227906</v>
      </c>
      <c r="V590" s="2" t="n">
        <v>0.118005699162828</v>
      </c>
      <c r="W590" s="2" t="n">
        <v>0.0539171578690043</v>
      </c>
      <c r="X590" s="2" t="n">
        <v>0.126196649686613</v>
      </c>
      <c r="Y590" s="2" t="n">
        <v>0.127332999293798</v>
      </c>
      <c r="Z590" s="2" t="n">
        <v>0.122298235657589</v>
      </c>
      <c r="AA590" s="2" t="n">
        <v>0.139323134554965</v>
      </c>
      <c r="AB590" s="2" t="n">
        <v>0.132035570762603</v>
      </c>
      <c r="AC590" s="2" t="n">
        <v>0.10893303589025</v>
      </c>
      <c r="AD590" s="2" t="n">
        <v>0.0896986286937353</v>
      </c>
      <c r="AE590" s="2" t="n">
        <v>0.0770967097690951</v>
      </c>
      <c r="AF590" s="2" t="n">
        <v>0.0770850356913521</v>
      </c>
      <c r="AG590" s="2" t="n">
        <v>-0.705300978417306</v>
      </c>
      <c r="AH590" s="3" t="b">
        <f aca="false">TRUE()</f>
        <v>1</v>
      </c>
      <c r="AI590" s="3" t="n">
        <v>-0.98013055568951</v>
      </c>
      <c r="AJ590" s="3" t="b">
        <f aca="false">TRUE()</f>
        <v>1</v>
      </c>
      <c r="AK590" s="3" t="n">
        <v>-1.15457403744263</v>
      </c>
      <c r="AL590" s="3" t="b">
        <f aca="false">TRUE()</f>
        <v>1</v>
      </c>
      <c r="AM590" s="3" t="n">
        <v>-0.15767781591844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0</v>
      </c>
      <c r="E591" s="2" t="n">
        <v>10</v>
      </c>
      <c r="F591" s="2" t="n">
        <v>26.565051177078</v>
      </c>
      <c r="G591" s="2" t="n">
        <v>0.786786786786787</v>
      </c>
      <c r="H591" s="2" t="n">
        <v>0.961133570955239</v>
      </c>
      <c r="I591" s="2" t="n">
        <v>0.26687100857649</v>
      </c>
      <c r="J591" s="2" t="n">
        <v>0.481753953274334</v>
      </c>
      <c r="K591" s="2" t="n">
        <v>2.25648728238693</v>
      </c>
      <c r="L591" s="2" t="n">
        <v>0.533</v>
      </c>
      <c r="M591" s="2" t="n">
        <v>0.088</v>
      </c>
      <c r="N591" s="2" t="n">
        <v>5.13</v>
      </c>
      <c r="O591" s="2" t="s">
        <v>41</v>
      </c>
      <c r="P591" s="2" t="n">
        <v>23.5</v>
      </c>
      <c r="Q591" s="2" t="n">
        <v>13.7</v>
      </c>
      <c r="R591" s="2" t="n">
        <v>1.157</v>
      </c>
      <c r="S591" s="2" t="n">
        <v>0.715175146461795</v>
      </c>
      <c r="T591" s="2" t="n">
        <v>0.657768324227798</v>
      </c>
      <c r="U591" s="2" t="n">
        <v>0.00503959970671231</v>
      </c>
      <c r="V591" s="2" t="n">
        <v>0.0467686023982824</v>
      </c>
      <c r="W591" s="2" t="n">
        <v>0.00492819511673304</v>
      </c>
      <c r="X591" s="2" t="n">
        <v>0.0939046623157618</v>
      </c>
      <c r="Y591" s="2" t="n">
        <v>0.19451459111697</v>
      </c>
      <c r="Z591" s="2" t="n">
        <v>0.142737066887143</v>
      </c>
      <c r="AA591" s="2" t="n">
        <v>0.0500407382537686</v>
      </c>
      <c r="AB591" s="2" t="n">
        <v>0.107264716460924</v>
      </c>
      <c r="AC591" s="2" t="n">
        <v>0.0804590831202059</v>
      </c>
      <c r="AD591" s="2" t="n">
        <v>0.0904419629740919</v>
      </c>
      <c r="AE591" s="2" t="n">
        <v>0.138729054029898</v>
      </c>
      <c r="AF591" s="2" t="n">
        <v>0.101908124841237</v>
      </c>
      <c r="AG591" s="2" t="n">
        <v>-1.85455164815702</v>
      </c>
      <c r="AH591" s="3" t="b">
        <f aca="false">TRUE()</f>
        <v>1</v>
      </c>
      <c r="AI591" s="3" t="n">
        <v>-1.79529587114635</v>
      </c>
      <c r="AJ591" s="3" t="b">
        <f aca="false">TRUE()</f>
        <v>1</v>
      </c>
      <c r="AK591" s="3" t="n">
        <v>-0.443701458039329</v>
      </c>
      <c r="AL591" s="3" t="b">
        <f aca="false">TRUE()</f>
        <v>1</v>
      </c>
      <c r="AM591" s="3" t="n">
        <v>-1.37272307518425</v>
      </c>
      <c r="AN591" s="3" t="b">
        <f aca="false">FALSE()</f>
        <v>0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0</v>
      </c>
      <c r="E592" s="2" t="n">
        <v>11</v>
      </c>
      <c r="F592" s="2" t="n">
        <v>26.565051177078</v>
      </c>
      <c r="G592" s="2" t="n">
        <v>0.812785388127854</v>
      </c>
      <c r="H592" s="2" t="n">
        <v>0.991272097331061</v>
      </c>
      <c r="I592" s="2" t="n">
        <v>0.107283616077093</v>
      </c>
      <c r="J592" s="2" t="n">
        <v>0.305073285614681</v>
      </c>
      <c r="K592" s="2" t="n">
        <v>4.97101344360753</v>
      </c>
      <c r="L592" s="2" t="n">
        <v>0.621</v>
      </c>
      <c r="M592" s="2" t="n">
        <v>0.123</v>
      </c>
      <c r="N592" s="2" t="n">
        <v>10.682</v>
      </c>
      <c r="O592" s="2" t="s">
        <v>41</v>
      </c>
      <c r="P592" s="2" t="n">
        <v>34.5</v>
      </c>
      <c r="Q592" s="2" t="n">
        <v>15.1</v>
      </c>
      <c r="R592" s="2" t="n">
        <v>1.697</v>
      </c>
      <c r="S592" s="2" t="n">
        <v>0.475856900344342</v>
      </c>
      <c r="T592" s="2" t="n">
        <v>0.358866039676729</v>
      </c>
      <c r="U592" s="2" t="n">
        <v>-0.286300190254762</v>
      </c>
      <c r="V592" s="2" t="n">
        <v>0.0621028576180492</v>
      </c>
      <c r="W592" s="2" t="n">
        <v>0.0171646655950064</v>
      </c>
      <c r="X592" s="2" t="n">
        <v>0.147299917645793</v>
      </c>
      <c r="Y592" s="2" t="n">
        <v>0.110294851496347</v>
      </c>
      <c r="Z592" s="2" t="n">
        <v>0.106632357299469</v>
      </c>
      <c r="AA592" s="2" t="n">
        <v>0.134573737028693</v>
      </c>
      <c r="AB592" s="2" t="n">
        <v>0.122822965158057</v>
      </c>
      <c r="AC592" s="2" t="n">
        <v>0.135632475986876</v>
      </c>
      <c r="AD592" s="2" t="n">
        <v>0.0900776756716738</v>
      </c>
      <c r="AE592" s="2" t="n">
        <v>0.096127206232271</v>
      </c>
      <c r="AF592" s="2" t="n">
        <v>0.0565388134808189</v>
      </c>
      <c r="AG592" s="2" t="n">
        <v>-0.0558320036043926</v>
      </c>
      <c r="AH592" s="3" t="b">
        <f aca="false">TRUE()</f>
        <v>1</v>
      </c>
      <c r="AI592" s="3" t="n">
        <v>-0.755664744186901</v>
      </c>
      <c r="AJ592" s="3" t="b">
        <f aca="false">TRUE()</f>
        <v>1</v>
      </c>
      <c r="AK592" s="3" t="n">
        <v>0.638061162791778</v>
      </c>
      <c r="AL592" s="3" t="b">
        <f aca="false">TRUE()</f>
        <v>1</v>
      </c>
      <c r="AM592" s="3" t="n">
        <v>-0.2400537656991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1</v>
      </c>
      <c r="E593" s="2" t="n">
        <v>1</v>
      </c>
      <c r="F593" s="2" t="n">
        <v>18.434948822922</v>
      </c>
      <c r="G593" s="2" t="n">
        <v>0.788629737609329</v>
      </c>
      <c r="H593" s="2" t="n">
        <v>0.967993629379117</v>
      </c>
      <c r="I593" s="2" t="n">
        <v>0.226437407528509</v>
      </c>
      <c r="J593" s="2" t="n">
        <v>0.438117260121081</v>
      </c>
      <c r="K593" s="2" t="n">
        <v>3.42707787176571</v>
      </c>
      <c r="L593" s="2" t="n">
        <v>0.716</v>
      </c>
      <c r="M593" s="2" t="n">
        <v>0.176</v>
      </c>
      <c r="N593" s="2" t="n">
        <v>7.757</v>
      </c>
      <c r="O593" s="2" t="s">
        <v>41</v>
      </c>
      <c r="P593" s="2" t="n">
        <v>47</v>
      </c>
      <c r="Q593" s="2" t="n">
        <v>20</v>
      </c>
      <c r="R593" s="2" t="n">
        <v>2.317</v>
      </c>
      <c r="S593" s="2" t="n">
        <v>0.370720393502555</v>
      </c>
      <c r="T593" s="2" t="n">
        <v>0.255487810574978</v>
      </c>
      <c r="U593" s="2" t="n">
        <v>-0.467891226620047</v>
      </c>
      <c r="V593" s="2" t="n">
        <v>0.305799728290627</v>
      </c>
      <c r="W593" s="2" t="n">
        <v>0.105828474385152</v>
      </c>
      <c r="X593" s="2" t="n">
        <v>0.0793029773587548</v>
      </c>
      <c r="Y593" s="2" t="n">
        <v>0.136505826119438</v>
      </c>
      <c r="Z593" s="2" t="n">
        <v>0.170507774376931</v>
      </c>
      <c r="AA593" s="2" t="n">
        <v>0.183118290452768</v>
      </c>
      <c r="AB593" s="2" t="n">
        <v>0.171707284732664</v>
      </c>
      <c r="AC593" s="2" t="n">
        <v>0.0838231700261975</v>
      </c>
      <c r="AD593" s="2" t="n">
        <v>0.0855988980067434</v>
      </c>
      <c r="AE593" s="2" t="n">
        <v>0.0645114725078763</v>
      </c>
      <c r="AF593" s="2" t="n">
        <v>0.0249243064186277</v>
      </c>
      <c r="AG593" s="2" t="n">
        <v>-1.07888614935878</v>
      </c>
      <c r="AH593" s="3" t="b">
        <f aca="false">TRUE()</f>
        <v>1</v>
      </c>
      <c r="AI593" s="3" t="n">
        <v>0.366664313326138</v>
      </c>
      <c r="AJ593" s="3" t="b">
        <f aca="false">TRUE()</f>
        <v>1</v>
      </c>
      <c r="AK593" s="3" t="n">
        <v>2.2761588457646</v>
      </c>
      <c r="AL593" s="3" t="b">
        <f aca="false">FALSE()</f>
        <v>0</v>
      </c>
      <c r="AM593" s="3" t="n">
        <v>1.04707044962476</v>
      </c>
      <c r="AN593" s="3" t="b">
        <f aca="false">TRUE()</f>
        <v>1</v>
      </c>
      <c r="AO593" s="3" t="n">
        <v>0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2</v>
      </c>
      <c r="E594" s="2" t="n">
        <v>1</v>
      </c>
      <c r="F594" s="2" t="n">
        <v>36.0273733851036</v>
      </c>
      <c r="G594" s="2" t="n">
        <v>0.518561484918794</v>
      </c>
      <c r="H594" s="2" t="n">
        <v>0.967050898118637</v>
      </c>
      <c r="I594" s="2" t="n">
        <v>0.0826154850481373</v>
      </c>
      <c r="J594" s="2" t="n">
        <v>0.231675759289166</v>
      </c>
      <c r="K594" s="2" t="n">
        <v>6.60846453149058</v>
      </c>
      <c r="L594" s="2" t="n">
        <v>0.637</v>
      </c>
      <c r="M594" s="2" t="n">
        <v>0.08</v>
      </c>
      <c r="N594" s="2" t="n">
        <v>13.837</v>
      </c>
      <c r="O594" s="2" t="s">
        <v>41</v>
      </c>
      <c r="P594" s="2" t="n">
        <v>34.6</v>
      </c>
      <c r="Q594" s="2" t="n">
        <v>16.3</v>
      </c>
      <c r="R594" s="2" t="n">
        <v>1.704</v>
      </c>
      <c r="S594" s="2" t="n">
        <v>-1</v>
      </c>
      <c r="T594" s="2" t="n">
        <v>0.355602411308714</v>
      </c>
      <c r="U594" s="2" t="n">
        <v>-0.257137824575679</v>
      </c>
      <c r="V594" s="2" t="n">
        <v>0.0387226106632947</v>
      </c>
      <c r="W594" s="2" t="n">
        <v>0.0387226106632947</v>
      </c>
      <c r="X594" s="2" t="n">
        <v>0.0379972633203408</v>
      </c>
      <c r="Y594" s="2" t="n">
        <v>0.10696740383832</v>
      </c>
      <c r="Z594" s="2" t="n">
        <v>0.156818644388298</v>
      </c>
      <c r="AA594" s="2" t="n">
        <v>0.135749291304719</v>
      </c>
      <c r="AB594" s="2" t="n">
        <v>0.112467894540174</v>
      </c>
      <c r="AC594" s="2" t="n">
        <v>0.0999990860937888</v>
      </c>
      <c r="AD594" s="2" t="n">
        <v>0.135613834923498</v>
      </c>
      <c r="AE594" s="2" t="n">
        <v>0.127402748106976</v>
      </c>
      <c r="AF594" s="2" t="n">
        <v>0.0869838334838844</v>
      </c>
      <c r="AG594" s="2" t="n">
        <v>1.02918809340028</v>
      </c>
      <c r="AH594" s="3" t="b">
        <f aca="false">TRUE()</f>
        <v>1</v>
      </c>
      <c r="AI594" s="3" t="n">
        <v>-0.566640902921547</v>
      </c>
      <c r="AJ594" s="3" t="b">
        <f aca="false">TRUE()</f>
        <v>1</v>
      </c>
      <c r="AK594" s="3" t="n">
        <v>-0.690961485657867</v>
      </c>
      <c r="AL594" s="3" t="b">
        <f aca="false">TRUE()</f>
        <v>1</v>
      </c>
      <c r="AM594" s="3" t="n">
        <v>-0.22975677197658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2</v>
      </c>
      <c r="E595" s="2" t="n">
        <v>2</v>
      </c>
      <c r="F595" s="2" t="n">
        <v>16.504361381755</v>
      </c>
      <c r="G595" s="2" t="n">
        <v>0.885786802030457</v>
      </c>
      <c r="H595" s="2" t="n">
        <v>0.984560269277343</v>
      </c>
      <c r="I595" s="2" t="n">
        <v>0.192197491830697</v>
      </c>
      <c r="J595" s="2" t="n">
        <v>0.385867316108443</v>
      </c>
      <c r="K595" s="2" t="n">
        <v>3.10766602933122</v>
      </c>
      <c r="L595" s="2" t="n">
        <v>0.502</v>
      </c>
      <c r="M595" s="2" t="n">
        <v>0.106</v>
      </c>
      <c r="N595" s="2" t="n">
        <v>6.777</v>
      </c>
      <c r="O595" s="2" t="s">
        <v>41</v>
      </c>
      <c r="P595" s="2" t="n">
        <v>37.7</v>
      </c>
      <c r="Q595" s="2" t="n">
        <v>15.8</v>
      </c>
      <c r="R595" s="2" t="n">
        <v>1.856</v>
      </c>
      <c r="S595" s="2" t="n">
        <v>0.780701077568094</v>
      </c>
      <c r="T595" s="2" t="n">
        <v>0.343697754434871</v>
      </c>
      <c r="U595" s="2" t="n">
        <v>-0.42746999459591</v>
      </c>
      <c r="V595" s="2" t="n">
        <v>0.0420659119282575</v>
      </c>
      <c r="W595" s="2" t="n">
        <v>0.0420659119282575</v>
      </c>
      <c r="X595" s="2" t="n">
        <v>0.143144636587175</v>
      </c>
      <c r="Y595" s="2" t="n">
        <v>0.0935641085477396</v>
      </c>
      <c r="Z595" s="2" t="n">
        <v>0.0797291064484316</v>
      </c>
      <c r="AA595" s="2" t="n">
        <v>0.145978036667787</v>
      </c>
      <c r="AB595" s="2" t="n">
        <v>0.129559227942156</v>
      </c>
      <c r="AC595" s="2" t="n">
        <v>0.0844709341595919</v>
      </c>
      <c r="AD595" s="2" t="n">
        <v>0.108443415647382</v>
      </c>
      <c r="AE595" s="2" t="n">
        <v>0.106295992120015</v>
      </c>
      <c r="AF595" s="2" t="n">
        <v>0.108814541879722</v>
      </c>
      <c r="AG595" s="2" t="n">
        <v>-1.29053721535231</v>
      </c>
      <c r="AH595" s="3" t="b">
        <f aca="false">TRUE()</f>
        <v>1</v>
      </c>
      <c r="AI595" s="3" t="n">
        <v>-2.16152956359797</v>
      </c>
      <c r="AJ595" s="3" t="b">
        <f aca="false">TRUE()</f>
        <v>1</v>
      </c>
      <c r="AK595" s="3" t="n">
        <v>0.112633604102383</v>
      </c>
      <c r="AL595" s="3" t="b">
        <f aca="false">TRUE()</f>
        <v>1</v>
      </c>
      <c r="AM595" s="3" t="n">
        <v>0.089450033423749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2</v>
      </c>
      <c r="E596" s="2" t="n">
        <v>3</v>
      </c>
      <c r="F596" s="2" t="n">
        <v>18.434948822922</v>
      </c>
      <c r="G596" s="2" t="n">
        <v>0.866666666666667</v>
      </c>
      <c r="H596" s="2" t="n">
        <v>0.984205919395127</v>
      </c>
      <c r="I596" s="2" t="n">
        <v>0.174562587663799</v>
      </c>
      <c r="J596" s="2" t="n">
        <v>0.414750532341037</v>
      </c>
      <c r="K596" s="2" t="n">
        <v>3.60011758937215</v>
      </c>
      <c r="L596" s="2" t="n">
        <v>0.676</v>
      </c>
      <c r="M596" s="2" t="n">
        <v>0.118</v>
      </c>
      <c r="N596" s="2" t="n">
        <v>7.881</v>
      </c>
      <c r="O596" s="2" t="s">
        <v>41</v>
      </c>
      <c r="P596" s="2" t="n">
        <v>36.6</v>
      </c>
      <c r="Q596" s="2" t="n">
        <v>17.8</v>
      </c>
      <c r="R596" s="2" t="n">
        <v>1.805</v>
      </c>
      <c r="S596" s="2" t="n">
        <v>0.722571450761996</v>
      </c>
      <c r="T596" s="2" t="n">
        <v>0.419556976787908</v>
      </c>
      <c r="U596" s="2" t="n">
        <v>-0.242771596363236</v>
      </c>
      <c r="V596" s="2" t="n">
        <v>0.256725034609197</v>
      </c>
      <c r="W596" s="2" t="n">
        <v>0.0976258555424948</v>
      </c>
      <c r="X596" s="2" t="n">
        <v>0.11831166277098</v>
      </c>
      <c r="Y596" s="2" t="n">
        <v>0.104113246203027</v>
      </c>
      <c r="Z596" s="2" t="n">
        <v>0.143095040176499</v>
      </c>
      <c r="AA596" s="2" t="n">
        <v>0.184173837706734</v>
      </c>
      <c r="AB596" s="2" t="n">
        <v>0.129904910872655</v>
      </c>
      <c r="AC596" s="2" t="n">
        <v>0.13182746770772</v>
      </c>
      <c r="AD596" s="2" t="n">
        <v>0.113738185544094</v>
      </c>
      <c r="AE596" s="2" t="n">
        <v>0.052319818816542</v>
      </c>
      <c r="AF596" s="2" t="n">
        <v>0.0225158302017495</v>
      </c>
      <c r="AG596" s="2" t="n">
        <v>-0.964225276388375</v>
      </c>
      <c r="AH596" s="3" t="b">
        <f aca="false">TRUE()</f>
        <v>1</v>
      </c>
      <c r="AI596" s="3" t="n">
        <v>-0.105895289837246</v>
      </c>
      <c r="AJ596" s="3" t="b">
        <f aca="false">TRUE()</f>
        <v>1</v>
      </c>
      <c r="AK596" s="3" t="n">
        <v>0.483523645530191</v>
      </c>
      <c r="AL596" s="3" t="b">
        <f aca="false">TRUE()</f>
        <v>1</v>
      </c>
      <c r="AM596" s="3" t="n">
        <v>-0.023816897524757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3</v>
      </c>
      <c r="E597" s="2" t="n">
        <v>1</v>
      </c>
      <c r="F597" s="2" t="n">
        <v>18.9246444160512</v>
      </c>
      <c r="G597" s="2" t="n">
        <v>0.606454005934718</v>
      </c>
      <c r="H597" s="2" t="n">
        <v>0.995957991360383</v>
      </c>
      <c r="I597" s="2" t="n">
        <v>0.0475197830451514</v>
      </c>
      <c r="J597" s="2" t="n">
        <v>0.161085971993141</v>
      </c>
      <c r="K597" s="2" t="n">
        <v>10.6155951327503</v>
      </c>
      <c r="L597" s="2" t="n">
        <v>0.693</v>
      </c>
      <c r="M597" s="2" t="n">
        <v>0.109</v>
      </c>
      <c r="N597" s="2" t="n">
        <v>22.155</v>
      </c>
      <c r="O597" s="2" t="s">
        <v>41</v>
      </c>
      <c r="P597" s="2" t="n">
        <v>42.1</v>
      </c>
      <c r="Q597" s="2" t="n">
        <v>17.8</v>
      </c>
      <c r="R597" s="2" t="n">
        <v>2.076</v>
      </c>
      <c r="S597" s="2" t="n">
        <v>-1</v>
      </c>
      <c r="T597" s="2" t="n">
        <v>0.320194086163129</v>
      </c>
      <c r="U597" s="2" t="n">
        <v>-0.318285417719118</v>
      </c>
      <c r="V597" s="2" t="n">
        <v>0.0267188435002242</v>
      </c>
      <c r="W597" s="2" t="n">
        <v>0.0267188435002242</v>
      </c>
      <c r="X597" s="2" t="n">
        <v>0.0582672006995013</v>
      </c>
      <c r="Y597" s="2" t="n">
        <v>0.0945837884837938</v>
      </c>
      <c r="Z597" s="2" t="n">
        <v>0.141792092099109</v>
      </c>
      <c r="AA597" s="2" t="n">
        <v>0.136052432490505</v>
      </c>
      <c r="AB597" s="2" t="n">
        <v>0.148744146238959</v>
      </c>
      <c r="AC597" s="2" t="n">
        <v>0.140222394451992</v>
      </c>
      <c r="AD597" s="2" t="n">
        <v>0.130680635351386</v>
      </c>
      <c r="AE597" s="2" t="n">
        <v>0.0973436852915599</v>
      </c>
      <c r="AF597" s="2" t="n">
        <v>0.0523136248931943</v>
      </c>
      <c r="AG597" s="2" t="n">
        <v>3.68442296781125</v>
      </c>
      <c r="AH597" s="3" t="b">
        <f aca="false">FALSE()</f>
        <v>0</v>
      </c>
      <c r="AI597" s="3" t="n">
        <v>0.0949425415071915</v>
      </c>
      <c r="AJ597" s="3" t="b">
        <f aca="false">TRUE()</f>
        <v>1</v>
      </c>
      <c r="AK597" s="3" t="n">
        <v>0.205356114459335</v>
      </c>
      <c r="AL597" s="3" t="b">
        <f aca="false">TRUE()</f>
        <v>1</v>
      </c>
      <c r="AM597" s="3" t="n">
        <v>0.542517757217777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3</v>
      </c>
      <c r="E598" s="2" t="n">
        <v>2</v>
      </c>
      <c r="F598" s="2" t="n">
        <v>18.434948822922</v>
      </c>
      <c r="G598" s="2" t="n">
        <v>0.807113543091655</v>
      </c>
      <c r="H598" s="2" t="n">
        <v>0.989428081518094</v>
      </c>
      <c r="I598" s="2" t="n">
        <v>0.128808527330889</v>
      </c>
      <c r="J598" s="2" t="n">
        <v>0.352087851110574</v>
      </c>
      <c r="K598" s="2" t="n">
        <v>4.23049486994163</v>
      </c>
      <c r="L598" s="2" t="n">
        <v>0.612</v>
      </c>
      <c r="M598" s="2" t="n">
        <v>0.08</v>
      </c>
      <c r="N598" s="2" t="n">
        <v>9.267</v>
      </c>
      <c r="O598" s="2" t="s">
        <v>41</v>
      </c>
      <c r="P598" s="2" t="n">
        <v>42.1</v>
      </c>
      <c r="Q598" s="2" t="n">
        <v>18</v>
      </c>
      <c r="R598" s="2" t="n">
        <v>2.072</v>
      </c>
      <c r="S598" s="2" t="n">
        <v>0.49481672122122</v>
      </c>
      <c r="T598" s="2" t="n">
        <v>0.337285492001127</v>
      </c>
      <c r="U598" s="2" t="n">
        <v>-0.290429841152768</v>
      </c>
      <c r="V598" s="2" t="n">
        <v>0.00795004187017789</v>
      </c>
      <c r="W598" s="2" t="n">
        <v>0.00795004187017789</v>
      </c>
      <c r="X598" s="2" t="n">
        <v>0.0634649678922222</v>
      </c>
      <c r="Y598" s="2" t="n">
        <v>0.0969674542520013</v>
      </c>
      <c r="Z598" s="2" t="n">
        <v>0.116032101599479</v>
      </c>
      <c r="AA598" s="2" t="n">
        <v>0.141359755542361</v>
      </c>
      <c r="AB598" s="2" t="n">
        <v>0.168712464879868</v>
      </c>
      <c r="AC598" s="2" t="n">
        <v>0.143817136625039</v>
      </c>
      <c r="AD598" s="2" t="n">
        <v>0.0653887026402476</v>
      </c>
      <c r="AE598" s="2" t="n">
        <v>0.124254365075451</v>
      </c>
      <c r="AF598" s="2" t="n">
        <v>0.0800030514933299</v>
      </c>
      <c r="AG598" s="2" t="n">
        <v>-0.546519964043874</v>
      </c>
      <c r="AH598" s="3" t="b">
        <f aca="false">TRUE()</f>
        <v>1</v>
      </c>
      <c r="AI598" s="3" t="n">
        <v>-0.861990654898663</v>
      </c>
      <c r="AJ598" s="3" t="b">
        <f aca="false">TRUE()</f>
        <v>1</v>
      </c>
      <c r="AK598" s="3" t="n">
        <v>-0.690961485657867</v>
      </c>
      <c r="AL598" s="3" t="b">
        <f aca="false">TRUE()</f>
        <v>1</v>
      </c>
      <c r="AM598" s="3" t="n">
        <v>0.54251775721777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4</v>
      </c>
      <c r="E599" s="2" t="n">
        <v>0</v>
      </c>
      <c r="F599" s="2" t="n">
        <v>18.9246444160512</v>
      </c>
      <c r="G599" s="2" t="n">
        <v>0.677986658580958</v>
      </c>
      <c r="H599" s="2" t="n">
        <v>0.985386576841069</v>
      </c>
      <c r="I599" s="2" t="n">
        <v>0.0919086913102991</v>
      </c>
      <c r="J599" s="2" t="n">
        <v>0.27500530323982</v>
      </c>
      <c r="K599" s="2" t="n">
        <v>6.57635106948327</v>
      </c>
      <c r="L599" s="2" t="n">
        <v>0.765</v>
      </c>
      <c r="M599" s="2" t="n">
        <v>0.091</v>
      </c>
      <c r="N599" s="2" t="n">
        <v>13.996</v>
      </c>
      <c r="O599" s="2" t="s">
        <v>41</v>
      </c>
      <c r="P599" s="2" t="n">
        <v>39.3</v>
      </c>
      <c r="Q599" s="2" t="n">
        <v>16.2</v>
      </c>
      <c r="R599" s="2" t="n">
        <v>1.936</v>
      </c>
      <c r="S599" s="2" t="n">
        <v>0.520821580283168</v>
      </c>
      <c r="T599" s="2" t="n">
        <v>0.332079971121882</v>
      </c>
      <c r="U599" s="2" t="n">
        <v>-0.321274100164646</v>
      </c>
      <c r="V599" s="2" t="n">
        <v>0.0354659410586574</v>
      </c>
      <c r="W599" s="2" t="n">
        <v>0.0354659410586574</v>
      </c>
      <c r="X599" s="2" t="n">
        <v>0.0481496249289815</v>
      </c>
      <c r="Y599" s="2" t="n">
        <v>0.10455219235204</v>
      </c>
      <c r="Z599" s="2" t="n">
        <v>0.152252072703384</v>
      </c>
      <c r="AA599" s="2" t="n">
        <v>0.116443894570844</v>
      </c>
      <c r="AB599" s="2" t="n">
        <v>0.159210806478262</v>
      </c>
      <c r="AC599" s="2" t="n">
        <v>0.114972935516021</v>
      </c>
      <c r="AD599" s="2" t="n">
        <v>0.110923915757944</v>
      </c>
      <c r="AE599" s="2" t="n">
        <v>0.129440821204886</v>
      </c>
      <c r="AF599" s="2" t="n">
        <v>0.0640537364876372</v>
      </c>
      <c r="AG599" s="2" t="n">
        <v>1.00790883081945</v>
      </c>
      <c r="AH599" s="3" t="b">
        <f aca="false">TRUE()</f>
        <v>1</v>
      </c>
      <c r="AI599" s="3" t="n">
        <v>0.945549827201286</v>
      </c>
      <c r="AJ599" s="3" t="b">
        <f aca="false">TRUE()</f>
        <v>1</v>
      </c>
      <c r="AK599" s="3" t="n">
        <v>-0.350978947682377</v>
      </c>
      <c r="AL599" s="3" t="b">
        <f aca="false">TRUE()</f>
        <v>1</v>
      </c>
      <c r="AM599" s="3" t="n">
        <v>0.25420193298521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7</v>
      </c>
      <c r="E600" s="2" t="n">
        <v>0</v>
      </c>
      <c r="F600" s="2" t="n">
        <v>39.8055710922652</v>
      </c>
      <c r="G600" s="2" t="n">
        <v>0.769620253164557</v>
      </c>
      <c r="H600" s="2" t="n">
        <v>0.967691663594851</v>
      </c>
      <c r="I600" s="2" t="n">
        <v>0.230258668411356</v>
      </c>
      <c r="J600" s="2" t="n">
        <v>0.428446420986154</v>
      </c>
      <c r="K600" s="2" t="n">
        <v>3.84768387091165</v>
      </c>
      <c r="L600" s="2" t="n">
        <v>0.73</v>
      </c>
      <c r="M600" s="2" t="n">
        <v>0.101</v>
      </c>
      <c r="N600" s="2" t="n">
        <v>8.46</v>
      </c>
      <c r="O600" s="2" t="s">
        <v>41</v>
      </c>
      <c r="P600" s="2" t="n">
        <v>35.2</v>
      </c>
      <c r="Q600" s="2" t="n">
        <v>15.7</v>
      </c>
      <c r="R600" s="2" t="n">
        <v>1.732</v>
      </c>
      <c r="S600" s="2" t="n">
        <v>0.505944655461245</v>
      </c>
      <c r="T600" s="2" t="n">
        <v>0.305114711841404</v>
      </c>
      <c r="U600" s="2" t="n">
        <v>-0.3872163888815</v>
      </c>
      <c r="V600" s="2" t="n">
        <v>0.0689932082531515</v>
      </c>
      <c r="W600" s="2" t="n">
        <v>0.0689932082531515</v>
      </c>
      <c r="X600" s="2" t="n">
        <v>0.0439184978119314</v>
      </c>
      <c r="Y600" s="2" t="n">
        <v>0.0925501934916285</v>
      </c>
      <c r="Z600" s="2" t="n">
        <v>0.138341069478218</v>
      </c>
      <c r="AA600" s="2" t="n">
        <v>0.169339983402759</v>
      </c>
      <c r="AB600" s="2" t="n">
        <v>0.13289462144699</v>
      </c>
      <c r="AC600" s="2" t="n">
        <v>0.134518913416399</v>
      </c>
      <c r="AD600" s="2" t="n">
        <v>0.114029111138457</v>
      </c>
      <c r="AE600" s="2" t="n">
        <v>0.0956139639978842</v>
      </c>
      <c r="AF600" s="2" t="n">
        <v>0.0787936458157321</v>
      </c>
      <c r="AG600" s="2" t="n">
        <v>-0.800181053755534</v>
      </c>
      <c r="AH600" s="3" t="b">
        <f aca="false">TRUE()</f>
        <v>1</v>
      </c>
      <c r="AI600" s="3" t="n">
        <v>0.532060174433323</v>
      </c>
      <c r="AJ600" s="3" t="b">
        <f aca="false">TRUE()</f>
        <v>1</v>
      </c>
      <c r="AK600" s="3" t="n">
        <v>-0.0419039131592033</v>
      </c>
      <c r="AL600" s="3" t="b">
        <f aca="false">TRUE()</f>
        <v>1</v>
      </c>
      <c r="AM600" s="3" t="n">
        <v>-0.16797480964103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8</v>
      </c>
      <c r="E601" s="2" t="n">
        <v>0</v>
      </c>
      <c r="F601" s="2" t="n">
        <v>8.9726266148964</v>
      </c>
      <c r="G601" s="2" t="n">
        <v>0.864271457085828</v>
      </c>
      <c r="H601" s="2" t="n">
        <v>0.973521678292482</v>
      </c>
      <c r="I601" s="2" t="n">
        <v>0.23845706006502</v>
      </c>
      <c r="J601" s="2" t="n">
        <v>0.480395533145926</v>
      </c>
      <c r="K601" s="2" t="n">
        <v>2.90283539571476</v>
      </c>
      <c r="L601" s="2" t="n">
        <v>0.711</v>
      </c>
      <c r="M601" s="2" t="n">
        <v>0.119</v>
      </c>
      <c r="N601" s="2" t="n">
        <v>6.637</v>
      </c>
      <c r="O601" s="2" t="s">
        <v>41</v>
      </c>
      <c r="P601" s="2" t="n">
        <v>37.5</v>
      </c>
      <c r="Q601" s="2" t="n">
        <v>15.9</v>
      </c>
      <c r="R601" s="2" t="n">
        <v>1.846</v>
      </c>
      <c r="S601" s="2" t="n">
        <v>0.744335995271796</v>
      </c>
      <c r="T601" s="2" t="n">
        <v>0.317510594216469</v>
      </c>
      <c r="U601" s="2" t="n">
        <v>-0.388151219057911</v>
      </c>
      <c r="V601" s="2" t="n">
        <v>0.107238962525031</v>
      </c>
      <c r="W601" s="2" t="n">
        <v>0.0688141275731298</v>
      </c>
      <c r="X601" s="2" t="n">
        <v>0.0945359625498903</v>
      </c>
      <c r="Y601" s="2" t="n">
        <v>0.161126067432075</v>
      </c>
      <c r="Z601" s="2" t="n">
        <v>0.154867346568708</v>
      </c>
      <c r="AA601" s="2" t="n">
        <v>0.115438693476997</v>
      </c>
      <c r="AB601" s="2" t="n">
        <v>0.0983530090005706</v>
      </c>
      <c r="AC601" s="2" t="n">
        <v>0.0747461924933862</v>
      </c>
      <c r="AD601" s="2" t="n">
        <v>0.138385155448291</v>
      </c>
      <c r="AE601" s="2" t="n">
        <v>0.0976432281331426</v>
      </c>
      <c r="AF601" s="2" t="n">
        <v>0.0649043448969403</v>
      </c>
      <c r="AG601" s="2" t="n">
        <v>-1.42626362306039</v>
      </c>
      <c r="AH601" s="3" t="b">
        <f aca="false">TRUE()</f>
        <v>1</v>
      </c>
      <c r="AI601" s="3" t="n">
        <v>0.307594362930715</v>
      </c>
      <c r="AJ601" s="3" t="b">
        <f aca="false">TRUE()</f>
        <v>1</v>
      </c>
      <c r="AK601" s="3" t="n">
        <v>0.514431148982508</v>
      </c>
      <c r="AL601" s="3" t="b">
        <f aca="false">TRUE()</f>
        <v>1</v>
      </c>
      <c r="AM601" s="3" t="n">
        <v>0.068856045978566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9</v>
      </c>
      <c r="E602" s="2" t="n">
        <v>1</v>
      </c>
      <c r="F602" s="2" t="n">
        <v>18.434948822922</v>
      </c>
      <c r="G602" s="2" t="n">
        <v>0.618110236220473</v>
      </c>
      <c r="H602" s="2" t="n">
        <v>0.987026727281922</v>
      </c>
      <c r="I602" s="2" t="n">
        <v>0.0985693335914303</v>
      </c>
      <c r="J602" s="2" t="n">
        <v>0.230262591576517</v>
      </c>
      <c r="K602" s="2" t="n">
        <v>6.73890037192669</v>
      </c>
      <c r="L602" s="2" t="n">
        <v>0.644</v>
      </c>
      <c r="M602" s="2" t="n">
        <v>0.088</v>
      </c>
      <c r="N602" s="2" t="n">
        <v>14.188</v>
      </c>
      <c r="O602" s="2" t="s">
        <v>41</v>
      </c>
      <c r="P602" s="2" t="n">
        <v>37.2</v>
      </c>
      <c r="Q602" s="2" t="n">
        <v>16.1</v>
      </c>
      <c r="R602" s="2" t="n">
        <v>1.83</v>
      </c>
      <c r="S602" s="2" t="n">
        <v>-1</v>
      </c>
      <c r="T602" s="2" t="n">
        <v>0.318386116817539</v>
      </c>
      <c r="U602" s="2" t="n">
        <v>-0.188931104747927</v>
      </c>
      <c r="V602" s="2" t="n">
        <v>0.117143500691815</v>
      </c>
      <c r="W602" s="2" t="n">
        <v>0.102681773357273</v>
      </c>
      <c r="X602" s="2" t="n">
        <v>0.0975121553013739</v>
      </c>
      <c r="Y602" s="2" t="n">
        <v>0.110390499102896</v>
      </c>
      <c r="Z602" s="2" t="n">
        <v>0.127129687636899</v>
      </c>
      <c r="AA602" s="2" t="n">
        <v>0.148607382084807</v>
      </c>
      <c r="AB602" s="2" t="n">
        <v>0.109030785296844</v>
      </c>
      <c r="AC602" s="2" t="n">
        <v>0.0941910745674771</v>
      </c>
      <c r="AD602" s="2" t="n">
        <v>0.130123592672071</v>
      </c>
      <c r="AE602" s="2" t="n">
        <v>0.120783560015256</v>
      </c>
      <c r="AF602" s="2" t="n">
        <v>0.0622312633223764</v>
      </c>
      <c r="AG602" s="2" t="n">
        <v>1.11561846636845</v>
      </c>
      <c r="AH602" s="3" t="b">
        <f aca="false">TRUE()</f>
        <v>1</v>
      </c>
      <c r="AI602" s="3" t="n">
        <v>-0.483942972367955</v>
      </c>
      <c r="AJ602" s="3" t="b">
        <f aca="false">TRUE()</f>
        <v>1</v>
      </c>
      <c r="AK602" s="3" t="n">
        <v>-0.443701458039329</v>
      </c>
      <c r="AL602" s="3" t="b">
        <f aca="false">TRUE()</f>
        <v>1</v>
      </c>
      <c r="AM602" s="3" t="n">
        <v>0.037965064810791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9</v>
      </c>
      <c r="E603" s="2" t="n">
        <v>2</v>
      </c>
      <c r="F603" s="2" t="n">
        <v>21.3706222693432</v>
      </c>
      <c r="G603" s="2" t="n">
        <v>0.686032138442522</v>
      </c>
      <c r="H603" s="2" t="n">
        <v>0.977719643111267</v>
      </c>
      <c r="I603" s="2" t="n">
        <v>0.121167343506175</v>
      </c>
      <c r="J603" s="2" t="n">
        <v>0.340325018056294</v>
      </c>
      <c r="K603" s="2" t="n">
        <v>4.16713174907808</v>
      </c>
      <c r="L603" s="2" t="n">
        <v>0.62</v>
      </c>
      <c r="M603" s="2" t="n">
        <v>0.085</v>
      </c>
      <c r="N603" s="2" t="n">
        <v>8.965</v>
      </c>
      <c r="O603" s="2" t="s">
        <v>41</v>
      </c>
      <c r="P603" s="2" t="n">
        <v>37.3</v>
      </c>
      <c r="Q603" s="2" t="n">
        <v>16</v>
      </c>
      <c r="R603" s="2" t="n">
        <v>1.837</v>
      </c>
      <c r="S603" s="2" t="n">
        <v>0.722026846273587</v>
      </c>
      <c r="T603" s="2" t="n">
        <v>0.433539118979337</v>
      </c>
      <c r="U603" s="2" t="n">
        <v>-0.100822864521706</v>
      </c>
      <c r="V603" s="2" t="n">
        <v>0.0763512007074375</v>
      </c>
      <c r="W603" s="2" t="n">
        <v>0.0763512007074375</v>
      </c>
      <c r="X603" s="2" t="n">
        <v>0.112848534064984</v>
      </c>
      <c r="Y603" s="2" t="n">
        <v>0.118352443593065</v>
      </c>
      <c r="Z603" s="2" t="n">
        <v>0.103635486212634</v>
      </c>
      <c r="AA603" s="2" t="n">
        <v>0.181934263406543</v>
      </c>
      <c r="AB603" s="2" t="n">
        <v>0.0853987414019866</v>
      </c>
      <c r="AC603" s="2" t="n">
        <v>0.0566981818301742</v>
      </c>
      <c r="AD603" s="2" t="n">
        <v>0.123206223752356</v>
      </c>
      <c r="AE603" s="2" t="n">
        <v>0.114459055411138</v>
      </c>
      <c r="AF603" s="2" t="n">
        <v>0.103467070327119</v>
      </c>
      <c r="AG603" s="2" t="n">
        <v>-0.588506109495561</v>
      </c>
      <c r="AH603" s="3" t="b">
        <f aca="false">TRUE()</f>
        <v>1</v>
      </c>
      <c r="AI603" s="3" t="n">
        <v>-0.767478734265986</v>
      </c>
      <c r="AJ603" s="3" t="b">
        <f aca="false">TRUE()</f>
        <v>1</v>
      </c>
      <c r="AK603" s="3" t="n">
        <v>-0.536423968396281</v>
      </c>
      <c r="AL603" s="3" t="b">
        <f aca="false">TRUE()</f>
        <v>1</v>
      </c>
      <c r="AM603" s="3" t="n">
        <v>0.048262058533382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1</v>
      </c>
      <c r="E604" s="2" t="n">
        <v>1</v>
      </c>
      <c r="F604" s="2" t="n">
        <v>31.7594800848128</v>
      </c>
      <c r="G604" s="2" t="n">
        <v>0.59135446685879</v>
      </c>
      <c r="H604" s="2" t="n">
        <v>0.988327711760297</v>
      </c>
      <c r="I604" s="2" t="n">
        <v>0.0948137445854461</v>
      </c>
      <c r="J604" s="2" t="n">
        <v>0.231197950290945</v>
      </c>
      <c r="K604" s="2" t="n">
        <v>7.0150213447786</v>
      </c>
      <c r="L604" s="2" t="n">
        <v>0.634</v>
      </c>
      <c r="M604" s="2" t="n">
        <v>0.082</v>
      </c>
      <c r="N604" s="2" t="n">
        <v>14.77</v>
      </c>
      <c r="O604" s="2" t="s">
        <v>41</v>
      </c>
      <c r="P604" s="2" t="n">
        <v>40</v>
      </c>
      <c r="Q604" s="2" t="n">
        <v>15.6</v>
      </c>
      <c r="R604" s="2" t="n">
        <v>1.971</v>
      </c>
      <c r="S604" s="2" t="n">
        <v>0.663049761179734</v>
      </c>
      <c r="T604" s="2" t="n">
        <v>0.231227377642452</v>
      </c>
      <c r="U604" s="2" t="n">
        <v>-0.362541280985337</v>
      </c>
      <c r="V604" s="2" t="n">
        <v>0.0296608514075183</v>
      </c>
      <c r="W604" s="2" t="n">
        <v>0.00785931190815359</v>
      </c>
      <c r="X604" s="2" t="n">
        <v>0.0459023791842957</v>
      </c>
      <c r="Y604" s="2" t="n">
        <v>0.131591442071762</v>
      </c>
      <c r="Z604" s="2" t="n">
        <v>0.133159059745277</v>
      </c>
      <c r="AA604" s="2" t="n">
        <v>0.129095128356614</v>
      </c>
      <c r="AB604" s="2" t="n">
        <v>0.136254465112873</v>
      </c>
      <c r="AC604" s="2" t="n">
        <v>0.122684957639199</v>
      </c>
      <c r="AD604" s="2" t="n">
        <v>0.117584582013875</v>
      </c>
      <c r="AE604" s="2" t="n">
        <v>0.126645411561875</v>
      </c>
      <c r="AF604" s="2" t="n">
        <v>0.0570825743142297</v>
      </c>
      <c r="AG604" s="2" t="n">
        <v>1.29858381230507</v>
      </c>
      <c r="AH604" s="3" t="b">
        <f aca="false">TRUE()</f>
        <v>1</v>
      </c>
      <c r="AI604" s="3" t="n">
        <v>-0.602082873158801</v>
      </c>
      <c r="AJ604" s="3" t="b">
        <f aca="false">TRUE()</f>
        <v>1</v>
      </c>
      <c r="AK604" s="3" t="n">
        <v>-0.629146478753233</v>
      </c>
      <c r="AL604" s="3" t="b">
        <f aca="false">TRUE()</f>
        <v>1</v>
      </c>
      <c r="AM604" s="3" t="n">
        <v>0.32628088904335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92</v>
      </c>
      <c r="E605" s="2" t="n">
        <v>0</v>
      </c>
      <c r="F605" s="2" t="n">
        <v>27.8972710309476</v>
      </c>
      <c r="G605" s="2" t="n">
        <v>0.774278215223097</v>
      </c>
      <c r="H605" s="2" t="n">
        <v>0.963420917174941</v>
      </c>
      <c r="I605" s="2" t="n">
        <v>0.194011190959129</v>
      </c>
      <c r="J605" s="2" t="n">
        <v>0.438824021693527</v>
      </c>
      <c r="K605" s="2" t="n">
        <v>3.62755203028548</v>
      </c>
      <c r="L605" s="2" t="n">
        <v>0.737</v>
      </c>
      <c r="M605" s="2" t="n">
        <v>0.104</v>
      </c>
      <c r="N605" s="2" t="n">
        <v>8.089</v>
      </c>
      <c r="O605" s="2" t="s">
        <v>41</v>
      </c>
      <c r="P605" s="2" t="n">
        <v>37.7</v>
      </c>
      <c r="Q605" s="2" t="n">
        <v>16.5</v>
      </c>
      <c r="R605" s="2" t="n">
        <v>1.856</v>
      </c>
      <c r="S605" s="2" t="n">
        <v>0.444997365051438</v>
      </c>
      <c r="T605" s="2" t="n">
        <v>0.461401625433693</v>
      </c>
      <c r="U605" s="2" t="n">
        <v>-0.156439377050101</v>
      </c>
      <c r="V605" s="2" t="n">
        <v>0.122624589662547</v>
      </c>
      <c r="W605" s="2" t="n">
        <v>0.089506327857403</v>
      </c>
      <c r="X605" s="2" t="n">
        <v>0.0753946585025409</v>
      </c>
      <c r="Y605" s="2" t="n">
        <v>0.102081433439815</v>
      </c>
      <c r="Z605" s="2" t="n">
        <v>0.118707279638619</v>
      </c>
      <c r="AA605" s="2" t="n">
        <v>0.175262769622097</v>
      </c>
      <c r="AB605" s="2" t="n">
        <v>0.132790905636249</v>
      </c>
      <c r="AC605" s="2" t="n">
        <v>0.117056847269963</v>
      </c>
      <c r="AD605" s="2" t="n">
        <v>0.110919551234986</v>
      </c>
      <c r="AE605" s="2" t="n">
        <v>0.126994912338648</v>
      </c>
      <c r="AF605" s="2" t="n">
        <v>0.0407916423170822</v>
      </c>
      <c r="AG605" s="2" t="n">
        <v>-0.946046461789687</v>
      </c>
      <c r="AH605" s="3" t="b">
        <f aca="false">TRUE()</f>
        <v>1</v>
      </c>
      <c r="AI605" s="3" t="n">
        <v>0.614758104986916</v>
      </c>
      <c r="AJ605" s="3" t="b">
        <f aca="false">TRUE()</f>
        <v>1</v>
      </c>
      <c r="AK605" s="3" t="n">
        <v>0.0508185971977483</v>
      </c>
      <c r="AL605" s="3" t="b">
        <f aca="false">TRUE()</f>
        <v>1</v>
      </c>
      <c r="AM605" s="3" t="n">
        <v>0.089450033423749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3</v>
      </c>
      <c r="E606" s="2" t="n">
        <v>0</v>
      </c>
      <c r="F606" s="2" t="n">
        <v>18.434948822922</v>
      </c>
      <c r="G606" s="2" t="n">
        <v>0.909963985594238</v>
      </c>
      <c r="H606" s="2" t="n">
        <v>0.985082611863405</v>
      </c>
      <c r="I606" s="2" t="n">
        <v>0.200982002271815</v>
      </c>
      <c r="J606" s="2" t="n">
        <v>0.397015431706967</v>
      </c>
      <c r="K606" s="2" t="n">
        <v>4.47692092401761</v>
      </c>
      <c r="L606" s="2" t="n">
        <v>0.77</v>
      </c>
      <c r="M606" s="2" t="n">
        <v>0.108</v>
      </c>
      <c r="N606" s="2" t="n">
        <v>9.699</v>
      </c>
      <c r="O606" s="2" t="s">
        <v>41</v>
      </c>
      <c r="P606" s="2" t="n">
        <v>39</v>
      </c>
      <c r="Q606" s="2" t="n">
        <v>16.7</v>
      </c>
      <c r="R606" s="2" t="n">
        <v>1.922</v>
      </c>
      <c r="S606" s="2" t="n">
        <v>0.560229621759995</v>
      </c>
      <c r="T606" s="2" t="n">
        <v>0.285025476234922</v>
      </c>
      <c r="U606" s="2" t="n">
        <v>-0.368792458710326</v>
      </c>
      <c r="V606" s="2" t="n">
        <v>0.0616662013307456</v>
      </c>
      <c r="W606" s="2" t="n">
        <v>0.0256737343799829</v>
      </c>
      <c r="X606" s="2" t="n">
        <v>0.13602362848155</v>
      </c>
      <c r="Y606" s="2" t="n">
        <v>0.126932743302586</v>
      </c>
      <c r="Z606" s="2" t="n">
        <v>0.0970210987743685</v>
      </c>
      <c r="AA606" s="2" t="n">
        <v>0.138621078122924</v>
      </c>
      <c r="AB606" s="2" t="n">
        <v>0.133519348327087</v>
      </c>
      <c r="AC606" s="2" t="n">
        <v>0.0773037748593765</v>
      </c>
      <c r="AD606" s="2" t="n">
        <v>0.132584007851602</v>
      </c>
      <c r="AE606" s="2" t="n">
        <v>0.11960545163233</v>
      </c>
      <c r="AF606" s="2" t="n">
        <v>0.038388868648176</v>
      </c>
      <c r="AG606" s="2" t="n">
        <v>-0.383231287468087</v>
      </c>
      <c r="AH606" s="3" t="b">
        <f aca="false">TRUE()</f>
        <v>1</v>
      </c>
      <c r="AI606" s="3" t="n">
        <v>1.00461977759671</v>
      </c>
      <c r="AJ606" s="3" t="b">
        <f aca="false">TRUE()</f>
        <v>1</v>
      </c>
      <c r="AK606" s="3" t="n">
        <v>0.174448611007018</v>
      </c>
      <c r="AL606" s="3" t="b">
        <f aca="false">TRUE()</f>
        <v>1</v>
      </c>
      <c r="AM606" s="3" t="n">
        <v>0.22331095181743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5</v>
      </c>
      <c r="E607" s="2" t="n">
        <v>2</v>
      </c>
      <c r="F607" s="2" t="n">
        <v>18.434948822922</v>
      </c>
      <c r="G607" s="2" t="n">
        <v>0.824497257769653</v>
      </c>
      <c r="H607" s="2" t="n">
        <v>0.971902256963364</v>
      </c>
      <c r="I607" s="2" t="n">
        <v>0.155281512892255</v>
      </c>
      <c r="J607" s="2" t="n">
        <v>0.44374737660522</v>
      </c>
      <c r="K607" s="2" t="n">
        <v>3.22298068095047</v>
      </c>
      <c r="L607" s="2" t="n">
        <v>0.647</v>
      </c>
      <c r="M607" s="2" t="n">
        <v>0.1</v>
      </c>
      <c r="N607" s="2" t="n">
        <v>7.07</v>
      </c>
      <c r="O607" s="2" t="s">
        <v>41</v>
      </c>
      <c r="P607" s="2" t="n">
        <v>33.7</v>
      </c>
      <c r="Q607" s="2" t="n">
        <v>16.5</v>
      </c>
      <c r="R607" s="2" t="n">
        <v>1.662</v>
      </c>
      <c r="S607" s="2" t="n">
        <v>0.564996041265472</v>
      </c>
      <c r="T607" s="2" t="n">
        <v>0.534592170121938</v>
      </c>
      <c r="U607" s="2" t="n">
        <v>-0.12358123258742</v>
      </c>
      <c r="V607" s="2" t="n">
        <v>0.0129452723992447</v>
      </c>
      <c r="W607" s="2" t="n">
        <v>0.0129452723992447</v>
      </c>
      <c r="X607" s="2" t="n">
        <v>0.102449479272226</v>
      </c>
      <c r="Y607" s="2" t="n">
        <v>0.104898216661838</v>
      </c>
      <c r="Z607" s="2" t="n">
        <v>0.1367263817845</v>
      </c>
      <c r="AA607" s="2" t="n">
        <v>0.0915874465493007</v>
      </c>
      <c r="AB607" s="2" t="n">
        <v>0.155329616082857</v>
      </c>
      <c r="AC607" s="2" t="n">
        <v>0.112238556439414</v>
      </c>
      <c r="AD607" s="2" t="n">
        <v>0.111756605156305</v>
      </c>
      <c r="AE607" s="2" t="n">
        <v>0.057645373425648</v>
      </c>
      <c r="AF607" s="2" t="n">
        <v>0.127368324627913</v>
      </c>
      <c r="AG607" s="2" t="n">
        <v>-1.21412655770772</v>
      </c>
      <c r="AH607" s="3" t="b">
        <f aca="false">TRUE()</f>
        <v>1</v>
      </c>
      <c r="AI607" s="3" t="n">
        <v>-0.448501002130701</v>
      </c>
      <c r="AJ607" s="3" t="b">
        <f aca="false">TRUE()</f>
        <v>1</v>
      </c>
      <c r="AK607" s="3" t="n">
        <v>-0.0728114166115207</v>
      </c>
      <c r="AL607" s="3" t="b">
        <f aca="false">TRUE()</f>
        <v>1</v>
      </c>
      <c r="AM607" s="3" t="n">
        <v>-0.32242971547991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5</v>
      </c>
      <c r="E608" s="2" t="n">
        <v>7</v>
      </c>
      <c r="F608" s="2" t="n">
        <v>24.2277453179541</v>
      </c>
      <c r="G608" s="2" t="n">
        <v>0.787849566055931</v>
      </c>
      <c r="H608" s="2" t="n">
        <v>0.994568028886245</v>
      </c>
      <c r="I608" s="2" t="n">
        <v>0.085489538794266</v>
      </c>
      <c r="J608" s="2" t="n">
        <v>0.234730659917326</v>
      </c>
      <c r="K608" s="2" t="n">
        <v>6.07770287599825</v>
      </c>
      <c r="L608" s="2" t="n">
        <v>0.611</v>
      </c>
      <c r="M608" s="2" t="n">
        <v>0.073</v>
      </c>
      <c r="N608" s="2" t="n">
        <v>12.848</v>
      </c>
      <c r="O608" s="2" t="s">
        <v>41</v>
      </c>
      <c r="P608" s="2" t="n">
        <v>38</v>
      </c>
      <c r="Q608" s="2" t="n">
        <v>16.6</v>
      </c>
      <c r="R608" s="2" t="n">
        <v>1.871</v>
      </c>
      <c r="S608" s="2" t="n">
        <v>0.656303651904164</v>
      </c>
      <c r="T608" s="2" t="n">
        <v>0.331711428730508</v>
      </c>
      <c r="U608" s="2" t="n">
        <v>-0.212938790589721</v>
      </c>
      <c r="V608" s="2" t="n">
        <v>0.0121967158135624</v>
      </c>
      <c r="W608" s="2" t="n">
        <v>0.00615794373752765</v>
      </c>
      <c r="X608" s="2" t="n">
        <v>0.118067325155516</v>
      </c>
      <c r="Y608" s="2" t="n">
        <v>0.115305061210005</v>
      </c>
      <c r="Z608" s="2" t="n">
        <v>0.118422611652504</v>
      </c>
      <c r="AA608" s="2" t="n">
        <v>0.126678088172797</v>
      </c>
      <c r="AB608" s="2" t="n">
        <v>0.113447508570936</v>
      </c>
      <c r="AC608" s="2" t="n">
        <v>0.111932939388609</v>
      </c>
      <c r="AD608" s="2" t="n">
        <v>0.13634420897903</v>
      </c>
      <c r="AE608" s="2" t="n">
        <v>0.121820734675869</v>
      </c>
      <c r="AF608" s="2" t="n">
        <v>0.0379815221947351</v>
      </c>
      <c r="AG608" s="2" t="n">
        <v>0.677490832217856</v>
      </c>
      <c r="AH608" s="3" t="b">
        <f aca="false">TRUE()</f>
        <v>1</v>
      </c>
      <c r="AI608" s="3" t="n">
        <v>-0.873804644977748</v>
      </c>
      <c r="AJ608" s="3" t="b">
        <f aca="false">TRUE()</f>
        <v>1</v>
      </c>
      <c r="AK608" s="3" t="n">
        <v>-0.907314009824089</v>
      </c>
      <c r="AL608" s="3" t="b">
        <f aca="false">TRUE()</f>
        <v>1</v>
      </c>
      <c r="AM608" s="3" t="n">
        <v>0.12034101459152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5</v>
      </c>
      <c r="E609" s="2" t="n">
        <v>9</v>
      </c>
      <c r="F609" s="2" t="n">
        <v>48.1221304621157</v>
      </c>
      <c r="G609" s="2" t="n">
        <v>0.643809523809524</v>
      </c>
      <c r="H609" s="2" t="n">
        <v>0.97850304634062</v>
      </c>
      <c r="I609" s="2" t="n">
        <v>0.14226610450264</v>
      </c>
      <c r="J609" s="2" t="n">
        <v>0.311127826742277</v>
      </c>
      <c r="K609" s="2" t="n">
        <v>4.73039479241652</v>
      </c>
      <c r="L609" s="2" t="n">
        <v>0.624</v>
      </c>
      <c r="M609" s="2" t="n">
        <v>0.125</v>
      </c>
      <c r="N609" s="2" t="n">
        <v>10.259</v>
      </c>
      <c r="O609" s="2" t="s">
        <v>41</v>
      </c>
      <c r="P609" s="2" t="n">
        <v>36.2</v>
      </c>
      <c r="Q609" s="2" t="n">
        <v>15.9</v>
      </c>
      <c r="R609" s="2" t="n">
        <v>1.783</v>
      </c>
      <c r="S609" s="2" t="n">
        <v>0.751652423834394</v>
      </c>
      <c r="T609" s="2" t="n">
        <v>0.336550352212725</v>
      </c>
      <c r="U609" s="2" t="n">
        <v>-0.264317202171564</v>
      </c>
      <c r="V609" s="2" t="n">
        <v>0.0734826348045815</v>
      </c>
      <c r="W609" s="2" t="n">
        <v>0.0436073192359721</v>
      </c>
      <c r="X609" s="2" t="n">
        <v>0.0777391044354928</v>
      </c>
      <c r="Y609" s="2" t="n">
        <v>0.0714268099332487</v>
      </c>
      <c r="Z609" s="2" t="n">
        <v>0.15781157995524</v>
      </c>
      <c r="AA609" s="2" t="n">
        <v>0.150694517150006</v>
      </c>
      <c r="AB609" s="2" t="n">
        <v>0.159352754260887</v>
      </c>
      <c r="AC609" s="2" t="n">
        <v>0.134710986921914</v>
      </c>
      <c r="AD609" s="2" t="n">
        <v>0.126359568166047</v>
      </c>
      <c r="AE609" s="2" t="n">
        <v>0.0510767485134538</v>
      </c>
      <c r="AF609" s="2" t="n">
        <v>0.0708279306637112</v>
      </c>
      <c r="AG609" s="2" t="n">
        <v>-0.215272535409181</v>
      </c>
      <c r="AH609" s="3" t="b">
        <f aca="false">TRUE()</f>
        <v>1</v>
      </c>
      <c r="AI609" s="3" t="n">
        <v>-0.720222773949648</v>
      </c>
      <c r="AJ609" s="3" t="b">
        <f aca="false">TRUE()</f>
        <v>1</v>
      </c>
      <c r="AK609" s="3" t="n">
        <v>0.699876169696412</v>
      </c>
      <c r="AL609" s="3" t="b">
        <f aca="false">TRUE()</f>
        <v>1</v>
      </c>
      <c r="AM609" s="3" t="n">
        <v>-0.065004872415123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5</v>
      </c>
      <c r="E610" s="2" t="n">
        <v>10</v>
      </c>
      <c r="F610" s="2" t="n">
        <v>29.7448812969422</v>
      </c>
      <c r="G610" s="2" t="n">
        <v>0.616045845272206</v>
      </c>
      <c r="H610" s="2" t="n">
        <v>0.97470320698915</v>
      </c>
      <c r="I610" s="2" t="n">
        <v>0.146180047410854</v>
      </c>
      <c r="J610" s="2" t="n">
        <v>0.314212514773093</v>
      </c>
      <c r="K610" s="2" t="n">
        <v>4.60768909043826</v>
      </c>
      <c r="L610" s="2" t="n">
        <v>0.579</v>
      </c>
      <c r="M610" s="2" t="n">
        <v>0.103</v>
      </c>
      <c r="N610" s="2" t="n">
        <v>10.068</v>
      </c>
      <c r="O610" s="2" t="s">
        <v>41</v>
      </c>
      <c r="P610" s="2" t="n">
        <v>39.7</v>
      </c>
      <c r="Q610" s="2" t="n">
        <v>16</v>
      </c>
      <c r="R610" s="2" t="n">
        <v>1.954</v>
      </c>
      <c r="S610" s="2" t="n">
        <v>0.722149777545798</v>
      </c>
      <c r="T610" s="2" t="n">
        <v>0.497987393893773</v>
      </c>
      <c r="U610" s="2" t="n">
        <v>0.356953815581141</v>
      </c>
      <c r="V610" s="2" t="n">
        <v>0.0226100222163423</v>
      </c>
      <c r="W610" s="2" t="n">
        <v>0.00715124184261595</v>
      </c>
      <c r="X610" s="2" t="n">
        <v>0.0864830112330415</v>
      </c>
      <c r="Y610" s="2" t="n">
        <v>0.137054255714015</v>
      </c>
      <c r="Z610" s="2" t="n">
        <v>0.108308715570785</v>
      </c>
      <c r="AA610" s="2" t="n">
        <v>0.144793205617584</v>
      </c>
      <c r="AB610" s="2" t="n">
        <v>0.120623833241014</v>
      </c>
      <c r="AC610" s="2" t="n">
        <v>0.154589387517388</v>
      </c>
      <c r="AD610" s="2" t="n">
        <v>0.107215662179294</v>
      </c>
      <c r="AE610" s="2" t="n">
        <v>0.108051839780547</v>
      </c>
      <c r="AF610" s="2" t="n">
        <v>0.032880089146331</v>
      </c>
      <c r="AG610" s="2" t="n">
        <v>-0.296580706168412</v>
      </c>
      <c r="AH610" s="3" t="b">
        <f aca="false">TRUE()</f>
        <v>1</v>
      </c>
      <c r="AI610" s="3" t="n">
        <v>-1.25185232750846</v>
      </c>
      <c r="AJ610" s="3" t="b">
        <f aca="false">TRUE()</f>
        <v>1</v>
      </c>
      <c r="AK610" s="3" t="n">
        <v>0.0199110937454309</v>
      </c>
      <c r="AL610" s="3" t="b">
        <f aca="false">TRUE()</f>
        <v>1</v>
      </c>
      <c r="AM610" s="3" t="n">
        <v>0.29538990787558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6</v>
      </c>
      <c r="E611" s="2" t="n">
        <v>1</v>
      </c>
      <c r="F611" s="2" t="n">
        <v>21.3706222693432</v>
      </c>
      <c r="G611" s="2" t="n">
        <v>0.723451327433628</v>
      </c>
      <c r="H611" s="2" t="n">
        <v>0.994103677374646</v>
      </c>
      <c r="I611" s="2" t="n">
        <v>0.084440778352163</v>
      </c>
      <c r="J611" s="2" t="n">
        <v>0.227002518525377</v>
      </c>
      <c r="K611" s="2" t="n">
        <v>6.83488252421843</v>
      </c>
      <c r="L611" s="2" t="n">
        <v>0.633</v>
      </c>
      <c r="M611" s="2" t="n">
        <v>0.078</v>
      </c>
      <c r="N611" s="2" t="n">
        <v>14.396</v>
      </c>
      <c r="O611" s="2" t="s">
        <v>41</v>
      </c>
      <c r="P611" s="2" t="n">
        <v>36.3</v>
      </c>
      <c r="Q611" s="2" t="n">
        <v>16.1</v>
      </c>
      <c r="R611" s="2" t="n">
        <v>1.786</v>
      </c>
      <c r="S611" s="2" t="n">
        <v>0.628970313285311</v>
      </c>
      <c r="T611" s="2" t="n">
        <v>0.245608530622375</v>
      </c>
      <c r="U611" s="2" t="n">
        <v>-0.46268047834347</v>
      </c>
      <c r="V611" s="2" t="n">
        <v>0.00347505806904569</v>
      </c>
      <c r="W611" s="2" t="n">
        <v>0.022098953962994</v>
      </c>
      <c r="X611" s="2" t="n">
        <v>0.100611074285308</v>
      </c>
      <c r="Y611" s="2" t="n">
        <v>0.127772458115512</v>
      </c>
      <c r="Z611" s="2" t="n">
        <v>0.106215876476799</v>
      </c>
      <c r="AA611" s="2" t="n">
        <v>0.12357471813351</v>
      </c>
      <c r="AB611" s="2" t="n">
        <v>0.142579558595849</v>
      </c>
      <c r="AC611" s="2" t="n">
        <v>0.126866929382267</v>
      </c>
      <c r="AD611" s="2" t="n">
        <v>0.123901046506869</v>
      </c>
      <c r="AE611" s="2" t="n">
        <v>0.112295587443968</v>
      </c>
      <c r="AF611" s="2" t="n">
        <v>0.0361827510599201</v>
      </c>
      <c r="AG611" s="2" t="n">
        <v>1.17921887859508</v>
      </c>
      <c r="AH611" s="3" t="b">
        <f aca="false">TRUE()</f>
        <v>1</v>
      </c>
      <c r="AI611" s="3" t="n">
        <v>-0.613896863237886</v>
      </c>
      <c r="AJ611" s="3" t="b">
        <f aca="false">TRUE()</f>
        <v>1</v>
      </c>
      <c r="AK611" s="3" t="n">
        <v>-0.752776492562502</v>
      </c>
      <c r="AL611" s="3" t="b">
        <f aca="false">TRUE()</f>
        <v>1</v>
      </c>
      <c r="AM611" s="3" t="n">
        <v>-0.054707878692532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6</v>
      </c>
      <c r="E612" s="2" t="n">
        <v>2</v>
      </c>
      <c r="F612" s="2" t="n">
        <v>18.434948822922</v>
      </c>
      <c r="G612" s="2" t="n">
        <v>0.652542372881356</v>
      </c>
      <c r="H612" s="2" t="n">
        <v>0.985967382219194</v>
      </c>
      <c r="I612" s="2" t="n">
        <v>0.122549306180759</v>
      </c>
      <c r="J612" s="2" t="n">
        <v>0.277224383448903</v>
      </c>
      <c r="K612" s="2" t="n">
        <v>5.11803038894819</v>
      </c>
      <c r="L612" s="2" t="n">
        <v>0.592</v>
      </c>
      <c r="M612" s="2" t="n">
        <v>0.077</v>
      </c>
      <c r="N612" s="2" t="n">
        <v>11.003</v>
      </c>
      <c r="O612" s="2" t="s">
        <v>41</v>
      </c>
      <c r="P612" s="2" t="n">
        <v>34.7</v>
      </c>
      <c r="Q612" s="2" t="n">
        <v>15.4</v>
      </c>
      <c r="R612" s="2" t="n">
        <v>1.712</v>
      </c>
      <c r="S612" s="2" t="n">
        <v>0.672965297586523</v>
      </c>
      <c r="T612" s="2" t="n">
        <v>0.434884144680529</v>
      </c>
      <c r="U612" s="2" t="n">
        <v>0.0397694367436392</v>
      </c>
      <c r="V612" s="2" t="n">
        <v>0.0518533674649405</v>
      </c>
      <c r="W612" s="2" t="n">
        <v>7.46855040067995E-006</v>
      </c>
      <c r="X612" s="2" t="n">
        <v>0.0403867724280215</v>
      </c>
      <c r="Y612" s="2" t="n">
        <v>0.163986945810531</v>
      </c>
      <c r="Z612" s="2" t="n">
        <v>0.122789686456662</v>
      </c>
      <c r="AA612" s="2" t="n">
        <v>0.122895927519236</v>
      </c>
      <c r="AB612" s="2" t="n">
        <v>0.139732886862127</v>
      </c>
      <c r="AC612" s="2" t="n">
        <v>0.117976201838242</v>
      </c>
      <c r="AD612" s="2" t="n">
        <v>0.104179850813836</v>
      </c>
      <c r="AE612" s="2" t="n">
        <v>0.098670388100646</v>
      </c>
      <c r="AF612" s="2" t="n">
        <v>0.0893813401706988</v>
      </c>
      <c r="AG612" s="2" t="n">
        <v>0.0415854652136077</v>
      </c>
      <c r="AH612" s="3" t="b">
        <f aca="false">TRUE()</f>
        <v>1</v>
      </c>
      <c r="AI612" s="3" t="n">
        <v>-1.09827045648036</v>
      </c>
      <c r="AJ612" s="3" t="b">
        <f aca="false">TRUE()</f>
        <v>1</v>
      </c>
      <c r="AK612" s="3" t="n">
        <v>-0.783683996014819</v>
      </c>
      <c r="AL612" s="3" t="b">
        <f aca="false">TRUE()</f>
        <v>1</v>
      </c>
      <c r="AM612" s="3" t="n">
        <v>-0.21945977825399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7</v>
      </c>
      <c r="E613" s="2" t="n">
        <v>0</v>
      </c>
      <c r="F613" s="2" t="n">
        <v>35.5376777919744</v>
      </c>
      <c r="G613" s="2" t="n">
        <v>0.667719021310182</v>
      </c>
      <c r="H613" s="2" t="n">
        <v>0.978263170881314</v>
      </c>
      <c r="I613" s="2" t="n">
        <v>0.135696731525063</v>
      </c>
      <c r="J613" s="2" t="n">
        <v>0.318313078639118</v>
      </c>
      <c r="K613" s="2" t="n">
        <v>5.28129757942226</v>
      </c>
      <c r="L613" s="2" t="n">
        <v>0.71</v>
      </c>
      <c r="M613" s="2" t="n">
        <v>0.083</v>
      </c>
      <c r="N613" s="2" t="n">
        <v>11.404</v>
      </c>
      <c r="O613" s="2" t="s">
        <v>41</v>
      </c>
      <c r="P613" s="2" t="n">
        <v>37</v>
      </c>
      <c r="Q613" s="2" t="n">
        <v>16.3</v>
      </c>
      <c r="R613" s="2" t="n">
        <v>1.825</v>
      </c>
      <c r="S613" s="2" t="n">
        <v>-1</v>
      </c>
      <c r="T613" s="2" t="n">
        <v>0.39265511498281</v>
      </c>
      <c r="U613" s="2" t="n">
        <v>-0.217062851916368</v>
      </c>
      <c r="V613" s="2" t="n">
        <v>0.0790252085136048</v>
      </c>
      <c r="W613" s="2" t="n">
        <v>0.0559652464123699</v>
      </c>
      <c r="X613" s="2" t="n">
        <v>0.0381191121875641</v>
      </c>
      <c r="Y613" s="2" t="n">
        <v>0.135825684263748</v>
      </c>
      <c r="Z613" s="2" t="n">
        <v>0.136768820631417</v>
      </c>
      <c r="AA613" s="2" t="n">
        <v>0.149975282257245</v>
      </c>
      <c r="AB613" s="2" t="n">
        <v>0.124972871857093</v>
      </c>
      <c r="AC613" s="2" t="n">
        <v>0.123119590181972</v>
      </c>
      <c r="AD613" s="2" t="n">
        <v>0.107737078798628</v>
      </c>
      <c r="AE613" s="2" t="n">
        <v>0.121013629714763</v>
      </c>
      <c r="AF613" s="2" t="n">
        <v>0.0624679301075699</v>
      </c>
      <c r="AG613" s="2" t="n">
        <v>0.149770793103234</v>
      </c>
      <c r="AH613" s="3" t="b">
        <f aca="false">TRUE()</f>
        <v>1</v>
      </c>
      <c r="AI613" s="3" t="n">
        <v>0.29578037285163</v>
      </c>
      <c r="AJ613" s="3" t="b">
        <f aca="false">TRUE()</f>
        <v>1</v>
      </c>
      <c r="AK613" s="3" t="n">
        <v>-0.598238975300915</v>
      </c>
      <c r="AL613" s="3" t="b">
        <f aca="false">TRUE()</f>
        <v>1</v>
      </c>
      <c r="AM613" s="3" t="n">
        <v>0.017371077365608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8</v>
      </c>
      <c r="E614" s="2" t="n">
        <v>1</v>
      </c>
      <c r="F614" s="2" t="n">
        <v>21.3706222693432</v>
      </c>
      <c r="G614" s="2" t="n">
        <v>0.828618968386023</v>
      </c>
      <c r="H614" s="2" t="n">
        <v>0.982921967810001</v>
      </c>
      <c r="I614" s="2" t="n">
        <v>0.20843960988761</v>
      </c>
      <c r="J614" s="2" t="n">
        <v>0.400814676445566</v>
      </c>
      <c r="K614" s="2" t="n">
        <v>3.46116640297704</v>
      </c>
      <c r="L614" s="2" t="n">
        <v>0.669</v>
      </c>
      <c r="M614" s="2" t="n">
        <v>0.099</v>
      </c>
      <c r="N614" s="2" t="n">
        <v>7.756</v>
      </c>
      <c r="O614" s="2" t="s">
        <v>41</v>
      </c>
      <c r="P614" s="2" t="n">
        <v>47.9</v>
      </c>
      <c r="Q614" s="2" t="n">
        <v>19.9</v>
      </c>
      <c r="R614" s="2" t="n">
        <v>2.359</v>
      </c>
      <c r="S614" s="2" t="n">
        <v>0.602523396246513</v>
      </c>
      <c r="T614" s="2" t="n">
        <v>0.30427631792224</v>
      </c>
      <c r="U614" s="2" t="n">
        <v>-0.403146996659997</v>
      </c>
      <c r="V614" s="2" t="n">
        <v>0.090085619033187</v>
      </c>
      <c r="W614" s="2" t="n">
        <v>0.0150301041752113</v>
      </c>
      <c r="X614" s="2" t="n">
        <v>0.0999395113181986</v>
      </c>
      <c r="Y614" s="2" t="n">
        <v>0.105778158472638</v>
      </c>
      <c r="Z614" s="2" t="n">
        <v>0.156008400685061</v>
      </c>
      <c r="AA614" s="2" t="n">
        <v>0.131589621277989</v>
      </c>
      <c r="AB614" s="2" t="n">
        <v>0.128258967643048</v>
      </c>
      <c r="AC614" s="2" t="n">
        <v>0.1330566019875</v>
      </c>
      <c r="AD614" s="2" t="n">
        <v>0.153980052039354</v>
      </c>
      <c r="AE614" s="2" t="n">
        <v>0.0594110785763315</v>
      </c>
      <c r="AF614" s="2" t="n">
        <v>0.031977607999881</v>
      </c>
      <c r="AG614" s="2" t="n">
        <v>-1.05629815163759</v>
      </c>
      <c r="AH614" s="3" t="b">
        <f aca="false">TRUE()</f>
        <v>1</v>
      </c>
      <c r="AI614" s="3" t="n">
        <v>-0.188593220390839</v>
      </c>
      <c r="AJ614" s="3" t="b">
        <f aca="false">TRUE()</f>
        <v>1</v>
      </c>
      <c r="AK614" s="3" t="n">
        <v>-0.103718920063838</v>
      </c>
      <c r="AL614" s="3" t="b">
        <f aca="false">TRUE()</f>
        <v>1</v>
      </c>
      <c r="AM614" s="3" t="n">
        <v>1.1397433931280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8</v>
      </c>
      <c r="E615" s="2" t="n">
        <v>2</v>
      </c>
      <c r="F615" s="2" t="n">
        <v>18.9246444160512</v>
      </c>
      <c r="G615" s="2" t="n">
        <v>0.787203450754853</v>
      </c>
      <c r="H615" s="2" t="n">
        <v>0.993722530494098</v>
      </c>
      <c r="I615" s="2" t="n">
        <v>0.0860615618200619</v>
      </c>
      <c r="J615" s="2" t="n">
        <v>0.263057749339939</v>
      </c>
      <c r="K615" s="2" t="n">
        <v>6.78407936961097</v>
      </c>
      <c r="L615" s="2" t="n">
        <v>0.734</v>
      </c>
      <c r="M615" s="2" t="n">
        <v>0.097</v>
      </c>
      <c r="N615" s="2" t="n">
        <v>14.282</v>
      </c>
      <c r="O615" s="2" t="s">
        <v>41</v>
      </c>
      <c r="P615" s="2" t="n">
        <v>42.1</v>
      </c>
      <c r="Q615" s="2" t="n">
        <v>17.9</v>
      </c>
      <c r="R615" s="2" t="n">
        <v>2.073</v>
      </c>
      <c r="S615" s="2" t="n">
        <v>0.224032730390536</v>
      </c>
      <c r="T615" s="2" t="n">
        <v>0.390065011342525</v>
      </c>
      <c r="U615" s="2" t="n">
        <v>0.071862473774361</v>
      </c>
      <c r="V615" s="2" t="n">
        <v>0.00894604924366615</v>
      </c>
      <c r="W615" s="2" t="n">
        <v>0.00894604924366615</v>
      </c>
      <c r="X615" s="2" t="n">
        <v>0.105073729994484</v>
      </c>
      <c r="Y615" s="2" t="n">
        <v>0.105519035295377</v>
      </c>
      <c r="Z615" s="2" t="n">
        <v>0.109186081486582</v>
      </c>
      <c r="AA615" s="2" t="n">
        <v>0.130445548273973</v>
      </c>
      <c r="AB615" s="2" t="n">
        <v>0.125587490424357</v>
      </c>
      <c r="AC615" s="2" t="n">
        <v>0.1338615601678</v>
      </c>
      <c r="AD615" s="2" t="n">
        <v>0.115793743724258</v>
      </c>
      <c r="AE615" s="2" t="n">
        <v>0.128849070850319</v>
      </c>
      <c r="AF615" s="2" t="n">
        <v>0.0456837397828504</v>
      </c>
      <c r="AG615" s="2" t="n">
        <v>1.14555531200171</v>
      </c>
      <c r="AH615" s="3" t="b">
        <f aca="false">TRUE()</f>
        <v>1</v>
      </c>
      <c r="AI615" s="3" t="n">
        <v>0.579316134749662</v>
      </c>
      <c r="AJ615" s="3" t="b">
        <f aca="false">TRUE()</f>
        <v>1</v>
      </c>
      <c r="AK615" s="3" t="n">
        <v>-0.165533926968473</v>
      </c>
      <c r="AL615" s="3" t="b">
        <f aca="false">TRUE()</f>
        <v>1</v>
      </c>
      <c r="AM615" s="3" t="n">
        <v>0.54251775721777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8</v>
      </c>
      <c r="E616" s="2" t="n">
        <v>4</v>
      </c>
      <c r="F616" s="2" t="n">
        <v>18.434948822922</v>
      </c>
      <c r="G616" s="2" t="n">
        <v>0.765444015444015</v>
      </c>
      <c r="H616" s="2" t="n">
        <v>0.982459900896043</v>
      </c>
      <c r="I616" s="2" t="n">
        <v>0.166889084128097</v>
      </c>
      <c r="J616" s="2" t="n">
        <v>0.360907569159007</v>
      </c>
      <c r="K616" s="2" t="n">
        <v>4.79449683543668</v>
      </c>
      <c r="L616" s="2" t="n">
        <v>0.747</v>
      </c>
      <c r="M616" s="2" t="n">
        <v>0.097</v>
      </c>
      <c r="N616" s="2" t="n">
        <v>10.381</v>
      </c>
      <c r="O616" s="2" t="s">
        <v>41</v>
      </c>
      <c r="P616" s="2" t="n">
        <v>37.7</v>
      </c>
      <c r="Q616" s="2" t="n">
        <v>16.4</v>
      </c>
      <c r="R616" s="2" t="n">
        <v>1.856</v>
      </c>
      <c r="S616" s="2" t="n">
        <v>0.692564543898917</v>
      </c>
      <c r="T616" s="2" t="n">
        <v>0.517530913513164</v>
      </c>
      <c r="U616" s="2" t="n">
        <v>0.100101327065924</v>
      </c>
      <c r="V616" s="2" t="n">
        <v>0.135154406475183</v>
      </c>
      <c r="W616" s="2" t="n">
        <v>0.0813770618477285</v>
      </c>
      <c r="X616" s="2" t="n">
        <v>0.0733300655322742</v>
      </c>
      <c r="Y616" s="2" t="n">
        <v>0.12749815177866</v>
      </c>
      <c r="Z616" s="2" t="n">
        <v>0.141305767321505</v>
      </c>
      <c r="AA616" s="2" t="n">
        <v>0.118047950405486</v>
      </c>
      <c r="AB616" s="2" t="n">
        <v>0.12716974363585</v>
      </c>
      <c r="AC616" s="2" t="n">
        <v>0.084474991617003</v>
      </c>
      <c r="AD616" s="2" t="n">
        <v>0.0751081227745015</v>
      </c>
      <c r="AE616" s="2" t="n">
        <v>0.109287629540149</v>
      </c>
      <c r="AF616" s="2" t="n">
        <v>0.143777577394571</v>
      </c>
      <c r="AG616" s="2" t="n">
        <v>-0.172796759826873</v>
      </c>
      <c r="AH616" s="3" t="b">
        <f aca="false">TRUE()</f>
        <v>1</v>
      </c>
      <c r="AI616" s="3" t="n">
        <v>0.732898005777762</v>
      </c>
      <c r="AJ616" s="3" t="b">
        <f aca="false">TRUE()</f>
        <v>1</v>
      </c>
      <c r="AK616" s="3" t="n">
        <v>-0.165533926968473</v>
      </c>
      <c r="AL616" s="3" t="b">
        <f aca="false">TRUE()</f>
        <v>1</v>
      </c>
      <c r="AM616" s="3" t="n">
        <v>0.089450033423749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8</v>
      </c>
      <c r="E617" s="2" t="n">
        <v>5</v>
      </c>
      <c r="F617" s="2" t="n">
        <v>26.565051177078</v>
      </c>
      <c r="G617" s="2" t="n">
        <v>0.816822429906542</v>
      </c>
      <c r="H617" s="2" t="n">
        <v>0.959885457934345</v>
      </c>
      <c r="I617" s="2" t="n">
        <v>0.222562272419706</v>
      </c>
      <c r="J617" s="2" t="n">
        <v>0.45717892648219</v>
      </c>
      <c r="K617" s="2" t="n">
        <v>4.46574827480483</v>
      </c>
      <c r="L617" s="2" t="n">
        <v>0.885</v>
      </c>
      <c r="M617" s="2" t="n">
        <v>0.198</v>
      </c>
      <c r="N617" s="2" t="n">
        <v>9.757</v>
      </c>
      <c r="O617" s="2" t="s">
        <v>41</v>
      </c>
      <c r="P617" s="2" t="n">
        <v>43.7</v>
      </c>
      <c r="Q617" s="2" t="n">
        <v>17.3</v>
      </c>
      <c r="R617" s="2" t="n">
        <v>2.154</v>
      </c>
      <c r="S617" s="2" t="n">
        <v>0.67087018993016</v>
      </c>
      <c r="T617" s="2" t="n">
        <v>0.224834071660469</v>
      </c>
      <c r="U617" s="2" t="n">
        <v>-0.262419462343367</v>
      </c>
      <c r="V617" s="2" t="n">
        <v>0.0684384550621777</v>
      </c>
      <c r="W617" s="2" t="n">
        <v>0.0163052451402045</v>
      </c>
      <c r="X617" s="2" t="n">
        <v>0.0826062521353201</v>
      </c>
      <c r="Y617" s="2" t="n">
        <v>0.125570770139373</v>
      </c>
      <c r="Z617" s="2" t="n">
        <v>0.145508915377952</v>
      </c>
      <c r="AA617" s="2" t="n">
        <v>0.130262399246871</v>
      </c>
      <c r="AB617" s="2" t="n">
        <v>0.144961215884344</v>
      </c>
      <c r="AC617" s="2" t="n">
        <v>0.159977313399957</v>
      </c>
      <c r="AD617" s="2" t="n">
        <v>0.10547538249899</v>
      </c>
      <c r="AE617" s="2" t="n">
        <v>0.0695864046716417</v>
      </c>
      <c r="AF617" s="2" t="n">
        <v>0.0360513466455509</v>
      </c>
      <c r="AG617" s="2" t="n">
        <v>-0.390634591922409</v>
      </c>
      <c r="AH617" s="3" t="b">
        <f aca="false">TRUE()</f>
        <v>1</v>
      </c>
      <c r="AI617" s="3" t="n">
        <v>2.36322863669144</v>
      </c>
      <c r="AJ617" s="3" t="b">
        <f aca="false">TRUE()</f>
        <v>1</v>
      </c>
      <c r="AK617" s="3" t="n">
        <v>2.95612392171558</v>
      </c>
      <c r="AL617" s="3" t="b">
        <f aca="false">FALSE()</f>
        <v>0</v>
      </c>
      <c r="AM617" s="3" t="n">
        <v>0.707269656779242</v>
      </c>
      <c r="AN617" s="3" t="b">
        <f aca="false">TRUE()</f>
        <v>1</v>
      </c>
      <c r="AO617" s="3" t="n">
        <v>0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9</v>
      </c>
      <c r="E618" s="2" t="n">
        <v>0</v>
      </c>
      <c r="F618" s="2" t="n">
        <v>18.434948822922</v>
      </c>
      <c r="G618" s="2" t="n">
        <v>0.836065573770492</v>
      </c>
      <c r="H618" s="2" t="n">
        <v>0.993642599350463</v>
      </c>
      <c r="I618" s="2" t="n">
        <v>0.0828255316090476</v>
      </c>
      <c r="J618" s="2" t="n">
        <v>0.277632996309966</v>
      </c>
      <c r="K618" s="2" t="n">
        <v>6.06712243486998</v>
      </c>
      <c r="L618" s="2" t="n">
        <v>0.694</v>
      </c>
      <c r="M618" s="2" t="n">
        <v>0.084</v>
      </c>
      <c r="N618" s="2" t="n">
        <v>12.886</v>
      </c>
      <c r="O618" s="2" t="s">
        <v>41</v>
      </c>
      <c r="P618" s="2" t="n">
        <v>35.9</v>
      </c>
      <c r="Q618" s="2" t="n">
        <v>16.1</v>
      </c>
      <c r="R618" s="2" t="n">
        <v>1.768</v>
      </c>
      <c r="S618" s="2" t="n">
        <v>0.573858508968723</v>
      </c>
      <c r="T618" s="2" t="n">
        <v>0.460706387101835</v>
      </c>
      <c r="U618" s="2" t="n">
        <v>-0.0187064326313728</v>
      </c>
      <c r="V618" s="2" t="n">
        <v>0.143554240644123</v>
      </c>
      <c r="W618" s="2" t="n">
        <v>0.0771221566058231</v>
      </c>
      <c r="X618" s="2" t="n">
        <v>0.1118231441132</v>
      </c>
      <c r="Y618" s="2" t="n">
        <v>0.105526674118257</v>
      </c>
      <c r="Z618" s="2" t="n">
        <v>0.128011735551996</v>
      </c>
      <c r="AA618" s="2" t="n">
        <v>0.158476052054682</v>
      </c>
      <c r="AB618" s="2" t="n">
        <v>0.131962061692564</v>
      </c>
      <c r="AC618" s="2" t="n">
        <v>0.118916088148309</v>
      </c>
      <c r="AD618" s="2" t="n">
        <v>0.105080146506921</v>
      </c>
      <c r="AE618" s="2" t="n">
        <v>0.10109282812406</v>
      </c>
      <c r="AF618" s="2" t="n">
        <v>0.0391112696900109</v>
      </c>
      <c r="AG618" s="2" t="n">
        <v>0.670479941117475</v>
      </c>
      <c r="AH618" s="3" t="b">
        <f aca="false">TRUE()</f>
        <v>1</v>
      </c>
      <c r="AI618" s="3" t="n">
        <v>0.106756531586276</v>
      </c>
      <c r="AJ618" s="3" t="b">
        <f aca="false">TRUE()</f>
        <v>1</v>
      </c>
      <c r="AK618" s="3" t="n">
        <v>-0.567331471848598</v>
      </c>
      <c r="AL618" s="3" t="b">
        <f aca="false">TRUE()</f>
        <v>1</v>
      </c>
      <c r="AM618" s="3" t="n">
        <v>-0.095895853582898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0</v>
      </c>
      <c r="E619" s="2" t="n">
        <v>0</v>
      </c>
      <c r="F619" s="2" t="n">
        <v>26.565051177078</v>
      </c>
      <c r="G619" s="2" t="n">
        <v>0.873035066505441</v>
      </c>
      <c r="H619" s="2" t="n">
        <v>0.980908166849766</v>
      </c>
      <c r="I619" s="2" t="n">
        <v>0.151946934098973</v>
      </c>
      <c r="J619" s="2" t="n">
        <v>0.42656975072575</v>
      </c>
      <c r="K619" s="2" t="n">
        <v>4.19645565249002</v>
      </c>
      <c r="L619" s="2" t="n">
        <v>0.775</v>
      </c>
      <c r="M619" s="2" t="n">
        <v>0.102</v>
      </c>
      <c r="N619" s="2" t="n">
        <v>9.177</v>
      </c>
      <c r="O619" s="2" t="s">
        <v>41</v>
      </c>
      <c r="P619" s="2" t="n">
        <v>46.2</v>
      </c>
      <c r="Q619" s="2" t="n">
        <v>18.4</v>
      </c>
      <c r="R619" s="2" t="n">
        <v>2.274</v>
      </c>
      <c r="S619" s="2" t="n">
        <v>0.375368714696661</v>
      </c>
      <c r="T619" s="2" t="n">
        <v>0.121493010698717</v>
      </c>
      <c r="U619" s="2" t="n">
        <v>-0.39992945187552</v>
      </c>
      <c r="V619" s="2" t="n">
        <v>0.040423448135731</v>
      </c>
      <c r="W619" s="2" t="n">
        <v>0.0116693139103168</v>
      </c>
      <c r="X619" s="2" t="n">
        <v>0.0799470761315418</v>
      </c>
      <c r="Y619" s="2" t="n">
        <v>0.133545760762222</v>
      </c>
      <c r="Z619" s="2" t="n">
        <v>0.131097543164191</v>
      </c>
      <c r="AA619" s="2" t="n">
        <v>0.124320665788803</v>
      </c>
      <c r="AB619" s="2" t="n">
        <v>0.13544483697969</v>
      </c>
      <c r="AC619" s="2" t="n">
        <v>0.120066493248036</v>
      </c>
      <c r="AD619" s="2" t="n">
        <v>0.139606153910123</v>
      </c>
      <c r="AE619" s="2" t="n">
        <v>0.10575234374019</v>
      </c>
      <c r="AF619" s="2" t="n">
        <v>0.0302191262752039</v>
      </c>
      <c r="AG619" s="2" t="n">
        <v>-0.569075285112462</v>
      </c>
      <c r="AH619" s="3" t="b">
        <f aca="false">TRUE()</f>
        <v>1</v>
      </c>
      <c r="AI619" s="3" t="n">
        <v>1.06368972799213</v>
      </c>
      <c r="AJ619" s="3" t="b">
        <f aca="false">TRUE()</f>
        <v>1</v>
      </c>
      <c r="AK619" s="3" t="n">
        <v>-0.0109964097068864</v>
      </c>
      <c r="AL619" s="3" t="b">
        <f aca="false">TRUE()</f>
        <v>1</v>
      </c>
      <c r="AM619" s="3" t="n">
        <v>0.96469449984403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1</v>
      </c>
      <c r="E620" s="2" t="n">
        <v>1</v>
      </c>
      <c r="F620" s="2" t="n">
        <v>30.3432488842396</v>
      </c>
      <c r="G620" s="2" t="n">
        <v>0.718015665796345</v>
      </c>
      <c r="H620" s="2" t="n">
        <v>0.990224263738975</v>
      </c>
      <c r="I620" s="2" t="n">
        <v>0.101313910533035</v>
      </c>
      <c r="J620" s="2" t="n">
        <v>0.278748059846751</v>
      </c>
      <c r="K620" s="2" t="n">
        <v>5.6046622960531</v>
      </c>
      <c r="L620" s="2" t="n">
        <v>0.657</v>
      </c>
      <c r="M620" s="2" t="n">
        <v>0.088</v>
      </c>
      <c r="N620" s="2" t="n">
        <v>11.973</v>
      </c>
      <c r="O620" s="2" t="s">
        <v>41</v>
      </c>
      <c r="P620" s="2" t="n">
        <v>35.6</v>
      </c>
      <c r="Q620" s="2" t="n">
        <v>15.3</v>
      </c>
      <c r="R620" s="2" t="n">
        <v>1.753</v>
      </c>
      <c r="S620" s="2" t="n">
        <v>0.826315511726592</v>
      </c>
      <c r="T620" s="2" t="n">
        <v>0.291025324636049</v>
      </c>
      <c r="U620" s="2" t="n">
        <v>-0.230153508563028</v>
      </c>
      <c r="V620" s="2" t="n">
        <v>0.105110809514197</v>
      </c>
      <c r="W620" s="2" t="n">
        <v>0.0188489643550307</v>
      </c>
      <c r="X620" s="2" t="n">
        <v>0.120623397372246</v>
      </c>
      <c r="Y620" s="2" t="n">
        <v>0.127292670788593</v>
      </c>
      <c r="Z620" s="2" t="n">
        <v>0.144281411729581</v>
      </c>
      <c r="AA620" s="2" t="n">
        <v>0.116481468186264</v>
      </c>
      <c r="AB620" s="2" t="n">
        <v>0.122250745343294</v>
      </c>
      <c r="AC620" s="2" t="n">
        <v>0.1157572870083</v>
      </c>
      <c r="AD620" s="2" t="n">
        <v>0.11299812144868</v>
      </c>
      <c r="AE620" s="2" t="n">
        <v>0.0770409758697518</v>
      </c>
      <c r="AF620" s="2" t="n">
        <v>0.0632739222532903</v>
      </c>
      <c r="AG620" s="2" t="n">
        <v>0.364041142186016</v>
      </c>
      <c r="AH620" s="3" t="b">
        <f aca="false">TRUE()</f>
        <v>1</v>
      </c>
      <c r="AI620" s="3" t="n">
        <v>-0.330361101339854</v>
      </c>
      <c r="AJ620" s="3" t="b">
        <f aca="false">TRUE()</f>
        <v>1</v>
      </c>
      <c r="AK620" s="3" t="n">
        <v>-0.443701458039329</v>
      </c>
      <c r="AL620" s="3" t="b">
        <f aca="false">TRUE()</f>
        <v>1</v>
      </c>
      <c r="AM620" s="3" t="n">
        <v>-0.12678683475067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1</v>
      </c>
      <c r="E621" s="2" t="n">
        <v>2</v>
      </c>
      <c r="F621" s="2" t="n">
        <v>18.434948822922</v>
      </c>
      <c r="G621" s="2" t="n">
        <v>0.735867446393762</v>
      </c>
      <c r="H621" s="2" t="n">
        <v>0.984339287633772</v>
      </c>
      <c r="I621" s="2" t="n">
        <v>0.113762823227816</v>
      </c>
      <c r="J621" s="2" t="n">
        <v>0.322426355831835</v>
      </c>
      <c r="K621" s="2" t="n">
        <v>4.98524625216324</v>
      </c>
      <c r="L621" s="2" t="n">
        <v>0.727</v>
      </c>
      <c r="M621" s="2" t="n">
        <v>0.104</v>
      </c>
      <c r="N621" s="2" t="n">
        <v>10.707</v>
      </c>
      <c r="O621" s="2" t="s">
        <v>41</v>
      </c>
      <c r="P621" s="2" t="n">
        <v>42.8</v>
      </c>
      <c r="Q621" s="2" t="n">
        <v>16.8</v>
      </c>
      <c r="R621" s="2" t="n">
        <v>2.106</v>
      </c>
      <c r="S621" s="2" t="n">
        <v>0.0349396167784421</v>
      </c>
      <c r="T621" s="2" t="n">
        <v>0.191186387401464</v>
      </c>
      <c r="U621" s="2" t="n">
        <v>-0.318054453328151</v>
      </c>
      <c r="V621" s="2" t="n">
        <v>0.128955993741531</v>
      </c>
      <c r="W621" s="2" t="n">
        <v>0.0711095548967836</v>
      </c>
      <c r="X621" s="2" t="n">
        <v>0.117183466159932</v>
      </c>
      <c r="Y621" s="2" t="n">
        <v>0.152303612756528</v>
      </c>
      <c r="Z621" s="2" t="n">
        <v>0.127505931152439</v>
      </c>
      <c r="AA621" s="2" t="n">
        <v>0.1490100797816</v>
      </c>
      <c r="AB621" s="2" t="n">
        <v>0.0792988551854933</v>
      </c>
      <c r="AC621" s="2" t="n">
        <v>0.0886678357951327</v>
      </c>
      <c r="AD621" s="2" t="n">
        <v>0.138953939330146</v>
      </c>
      <c r="AE621" s="2" t="n">
        <v>0.0953941923883403</v>
      </c>
      <c r="AF621" s="2" t="n">
        <v>0.05168208745039</v>
      </c>
      <c r="AG621" s="2" t="n">
        <v>-0.0464009534594231</v>
      </c>
      <c r="AH621" s="3" t="b">
        <f aca="false">TRUE()</f>
        <v>1</v>
      </c>
      <c r="AI621" s="3" t="n">
        <v>0.496618204196069</v>
      </c>
      <c r="AJ621" s="3" t="b">
        <f aca="false">TRUE()</f>
        <v>1</v>
      </c>
      <c r="AK621" s="3" t="n">
        <v>0.0508185971977483</v>
      </c>
      <c r="AL621" s="3" t="b">
        <f aca="false">TRUE()</f>
        <v>1</v>
      </c>
      <c r="AM621" s="3" t="n">
        <v>0.61459671327591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01</v>
      </c>
      <c r="E622" s="2" t="n">
        <v>3</v>
      </c>
      <c r="F622" s="2" t="n">
        <v>24.2277453179541</v>
      </c>
      <c r="G622" s="2" t="n">
        <v>0.861759425493716</v>
      </c>
      <c r="H622" s="2" t="n">
        <v>0.981543362080182</v>
      </c>
      <c r="I622" s="2" t="n">
        <v>0.150902464561204</v>
      </c>
      <c r="J622" s="2" t="n">
        <v>0.399268210705665</v>
      </c>
      <c r="K622" s="2" t="n">
        <v>3.50536882639424</v>
      </c>
      <c r="L622" s="2" t="n">
        <v>0.633</v>
      </c>
      <c r="M622" s="2" t="n">
        <v>0.11</v>
      </c>
      <c r="N622" s="2" t="n">
        <v>7.655</v>
      </c>
      <c r="O622" s="2" t="s">
        <v>41</v>
      </c>
      <c r="P622" s="2" t="n">
        <v>40.3</v>
      </c>
      <c r="Q622" s="2" t="n">
        <v>17.4</v>
      </c>
      <c r="R622" s="2" t="n">
        <v>1.987</v>
      </c>
      <c r="S622" s="2" t="n">
        <v>0.586746483969913</v>
      </c>
      <c r="T622" s="2" t="n">
        <v>0.204683486374801</v>
      </c>
      <c r="U622" s="2" t="n">
        <v>-0.455528384758163</v>
      </c>
      <c r="V622" s="2" t="n">
        <v>0.184485530987778</v>
      </c>
      <c r="W622" s="2" t="n">
        <v>0.0817193560146418</v>
      </c>
      <c r="X622" s="2" t="n">
        <v>0.0725450550631311</v>
      </c>
      <c r="Y622" s="2" t="n">
        <v>0.109205716243272</v>
      </c>
      <c r="Z622" s="2" t="n">
        <v>0.190855407996225</v>
      </c>
      <c r="AA622" s="2" t="n">
        <v>0.15419161647317</v>
      </c>
      <c r="AB622" s="2" t="n">
        <v>0.140152801880923</v>
      </c>
      <c r="AC622" s="2" t="n">
        <v>0.0992428290909568</v>
      </c>
      <c r="AD622" s="2" t="n">
        <v>0.105506866228053</v>
      </c>
      <c r="AE622" s="2" t="n">
        <v>0.0903674796342417</v>
      </c>
      <c r="AF622" s="2" t="n">
        <v>0.0379322273900267</v>
      </c>
      <c r="AG622" s="2" t="n">
        <v>-1.02700841095533</v>
      </c>
      <c r="AH622" s="3" t="b">
        <f aca="false">TRUE()</f>
        <v>1</v>
      </c>
      <c r="AI622" s="3" t="n">
        <v>-0.613896863237886</v>
      </c>
      <c r="AJ622" s="3" t="b">
        <f aca="false">TRUE()</f>
        <v>1</v>
      </c>
      <c r="AK622" s="3" t="n">
        <v>0.236263617911652</v>
      </c>
      <c r="AL622" s="3" t="b">
        <f aca="false">TRUE()</f>
        <v>1</v>
      </c>
      <c r="AM622" s="3" t="n">
        <v>0.35717187021112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01</v>
      </c>
      <c r="E623" s="2" t="n">
        <v>4</v>
      </c>
      <c r="F623" s="2" t="n">
        <v>17.1027289690524</v>
      </c>
      <c r="G623" s="2" t="n">
        <v>0.759681093394077</v>
      </c>
      <c r="H623" s="2" t="n">
        <v>0.992322129209594</v>
      </c>
      <c r="I623" s="2" t="n">
        <v>0.100503050454243</v>
      </c>
      <c r="J623" s="2" t="n">
        <v>0.267985780200888</v>
      </c>
      <c r="K623" s="2" t="n">
        <v>5.10127493270968</v>
      </c>
      <c r="L623" s="2" t="n">
        <v>0.592</v>
      </c>
      <c r="M623" s="2" t="n">
        <v>0.058</v>
      </c>
      <c r="N623" s="2" t="n">
        <v>10.894</v>
      </c>
      <c r="O623" s="2" t="s">
        <v>41</v>
      </c>
      <c r="P623" s="2" t="n">
        <v>35.5</v>
      </c>
      <c r="Q623" s="2" t="n">
        <v>16.6</v>
      </c>
      <c r="R623" s="2" t="n">
        <v>1.751</v>
      </c>
      <c r="S623" s="2" t="n">
        <v>-1</v>
      </c>
      <c r="T623" s="2" t="n">
        <v>0.396974750386355</v>
      </c>
      <c r="U623" s="2" t="n">
        <v>-0.3939074335725</v>
      </c>
      <c r="V623" s="2" t="n">
        <v>0.131453418065208</v>
      </c>
      <c r="W623" s="2" t="n">
        <v>0.0521170302689216</v>
      </c>
      <c r="X623" s="2" t="n">
        <v>0.113128697891463</v>
      </c>
      <c r="Y623" s="2" t="n">
        <v>0.106693538961342</v>
      </c>
      <c r="Z623" s="2" t="n">
        <v>0.123415722370731</v>
      </c>
      <c r="AA623" s="2" t="n">
        <v>0.14808352868987</v>
      </c>
      <c r="AB623" s="2" t="n">
        <v>0.160903826900784</v>
      </c>
      <c r="AC623" s="2" t="n">
        <v>0.126168546854201</v>
      </c>
      <c r="AD623" s="2" t="n">
        <v>0.0805765729384743</v>
      </c>
      <c r="AE623" s="2" t="n">
        <v>0.0967715596967334</v>
      </c>
      <c r="AF623" s="2" t="n">
        <v>0.0442580056964015</v>
      </c>
      <c r="AG623" s="2" t="n">
        <v>0.0304828393777645</v>
      </c>
      <c r="AH623" s="3" t="b">
        <f aca="false">TRUE()</f>
        <v>1</v>
      </c>
      <c r="AI623" s="3" t="n">
        <v>-1.09827045648036</v>
      </c>
      <c r="AJ623" s="3" t="b">
        <f aca="false">TRUE()</f>
        <v>1</v>
      </c>
      <c r="AK623" s="3" t="n">
        <v>-1.37092656160885</v>
      </c>
      <c r="AL623" s="3" t="b">
        <f aca="false">TRUE()</f>
        <v>1</v>
      </c>
      <c r="AM623" s="3" t="n">
        <v>-0.13708382847326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1</v>
      </c>
      <c r="E624" s="2" t="n">
        <v>5</v>
      </c>
      <c r="F624" s="2" t="n">
        <v>27.8972710309476</v>
      </c>
      <c r="G624" s="2" t="n">
        <v>0.789473684210526</v>
      </c>
      <c r="H624" s="2" t="n">
        <v>0.995244050918517</v>
      </c>
      <c r="I624" s="2" t="n">
        <v>0.0771395700399676</v>
      </c>
      <c r="J624" s="2" t="n">
        <v>0.228940809010063</v>
      </c>
      <c r="K624" s="2" t="n">
        <v>6.07698338072581</v>
      </c>
      <c r="L624" s="2" t="n">
        <v>0.6</v>
      </c>
      <c r="M624" s="2" t="n">
        <v>0.065</v>
      </c>
      <c r="N624" s="2" t="n">
        <v>12.838</v>
      </c>
      <c r="O624" s="2" t="s">
        <v>41</v>
      </c>
      <c r="P624" s="2" t="n">
        <v>37.6</v>
      </c>
      <c r="Q624" s="2" t="n">
        <v>16</v>
      </c>
      <c r="R624" s="2" t="n">
        <v>1.851</v>
      </c>
      <c r="S624" s="2" t="n">
        <v>0.361342917608355</v>
      </c>
      <c r="T624" s="2" t="n">
        <v>0.389251699389765</v>
      </c>
      <c r="U624" s="2" t="n">
        <v>-0.147130620915531</v>
      </c>
      <c r="V624" s="2" t="n">
        <v>0.00435643278977427</v>
      </c>
      <c r="W624" s="2" t="n">
        <v>0.0424075260559851</v>
      </c>
      <c r="X624" s="2" t="n">
        <v>0.0963456246255346</v>
      </c>
      <c r="Y624" s="2" t="n">
        <v>0.0972132280914603</v>
      </c>
      <c r="Z624" s="2" t="n">
        <v>0.15239355989589</v>
      </c>
      <c r="AA624" s="2" t="n">
        <v>0.11088591657026</v>
      </c>
      <c r="AB624" s="2" t="n">
        <v>0.16920075301485</v>
      </c>
      <c r="AC624" s="2" t="n">
        <v>0.159320642137458</v>
      </c>
      <c r="AD624" s="2" t="n">
        <v>0.108841058873546</v>
      </c>
      <c r="AE624" s="2" t="n">
        <v>0.0920628726513346</v>
      </c>
      <c r="AF624" s="2" t="n">
        <v>0.0137363441396669</v>
      </c>
      <c r="AG624" s="2" t="n">
        <v>0.677014074874646</v>
      </c>
      <c r="AH624" s="3" t="b">
        <f aca="false">TRUE()</f>
        <v>1</v>
      </c>
      <c r="AI624" s="3" t="n">
        <v>-1.00375853584768</v>
      </c>
      <c r="AJ624" s="3" t="b">
        <f aca="false">TRUE()</f>
        <v>1</v>
      </c>
      <c r="AK624" s="3" t="n">
        <v>-1.15457403744263</v>
      </c>
      <c r="AL624" s="3" t="b">
        <f aca="false">TRUE()</f>
        <v>1</v>
      </c>
      <c r="AM624" s="3" t="n">
        <v>0.079153039701157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2</v>
      </c>
      <c r="E625" s="2" t="n">
        <v>1</v>
      </c>
      <c r="F625" s="2" t="n">
        <v>21.3706222693432</v>
      </c>
      <c r="G625" s="2" t="n">
        <v>0.661502711076685</v>
      </c>
      <c r="H625" s="2" t="n">
        <v>0.9856472365335</v>
      </c>
      <c r="I625" s="2" t="n">
        <v>0.128680067598086</v>
      </c>
      <c r="J625" s="2" t="n">
        <v>0.283823463414296</v>
      </c>
      <c r="K625" s="2" t="n">
        <v>5.63472818132904</v>
      </c>
      <c r="L625" s="2" t="n">
        <v>0.716</v>
      </c>
      <c r="M625" s="2" t="n">
        <v>0.11</v>
      </c>
      <c r="N625" s="2" t="n">
        <v>12.12</v>
      </c>
      <c r="O625" s="2" t="s">
        <v>41</v>
      </c>
      <c r="P625" s="2" t="n">
        <v>38.4</v>
      </c>
      <c r="Q625" s="2" t="n">
        <v>16.6</v>
      </c>
      <c r="R625" s="2" t="n">
        <v>1.894</v>
      </c>
      <c r="S625" s="2" t="n">
        <v>0.397863700911003</v>
      </c>
      <c r="T625" s="2" t="n">
        <v>0.196221727052942</v>
      </c>
      <c r="U625" s="2" t="n">
        <v>-0.387416940930642</v>
      </c>
      <c r="V625" s="2" t="n">
        <v>0.131467592030678</v>
      </c>
      <c r="W625" s="2" t="n">
        <v>0.0186263265106754</v>
      </c>
      <c r="X625" s="2" t="n">
        <v>0.135053799940798</v>
      </c>
      <c r="Y625" s="2" t="n">
        <v>0.177681400638277</v>
      </c>
      <c r="Z625" s="2" t="n">
        <v>0.140806128062727</v>
      </c>
      <c r="AA625" s="2" t="n">
        <v>0.102534150625331</v>
      </c>
      <c r="AB625" s="2" t="n">
        <v>0.122872819190316</v>
      </c>
      <c r="AC625" s="2" t="n">
        <v>0.113020340757916</v>
      </c>
      <c r="AD625" s="2" t="n">
        <v>0.0946981865114165</v>
      </c>
      <c r="AE625" s="2" t="n">
        <v>0.0761477899250972</v>
      </c>
      <c r="AF625" s="2" t="n">
        <v>0.0371853843481218</v>
      </c>
      <c r="AG625" s="2" t="n">
        <v>0.383963624145957</v>
      </c>
      <c r="AH625" s="3" t="b">
        <f aca="false">TRUE()</f>
        <v>1</v>
      </c>
      <c r="AI625" s="3" t="n">
        <v>0.366664313326138</v>
      </c>
      <c r="AJ625" s="3" t="b">
        <f aca="false">TRUE()</f>
        <v>1</v>
      </c>
      <c r="AK625" s="3" t="n">
        <v>0.236263617911652</v>
      </c>
      <c r="AL625" s="3" t="b">
        <f aca="false">TRUE()</f>
        <v>1</v>
      </c>
      <c r="AM625" s="3" t="n">
        <v>0.1615289894818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02</v>
      </c>
      <c r="E626" s="2" t="n">
        <v>2</v>
      </c>
      <c r="F626" s="2" t="n">
        <v>21.3706222693432</v>
      </c>
      <c r="G626" s="2" t="n">
        <v>0.73206106870229</v>
      </c>
      <c r="H626" s="2" t="n">
        <v>0.989725588303892</v>
      </c>
      <c r="I626" s="2" t="n">
        <v>0.128233220268958</v>
      </c>
      <c r="J626" s="2" t="n">
        <v>0.268373327100532</v>
      </c>
      <c r="K626" s="2" t="n">
        <v>6.22451355213924</v>
      </c>
      <c r="L626" s="2" t="n">
        <v>0.687</v>
      </c>
      <c r="M626" s="2" t="n">
        <v>0.134</v>
      </c>
      <c r="N626" s="2" t="n">
        <v>13.258</v>
      </c>
      <c r="O626" s="2" t="s">
        <v>41</v>
      </c>
      <c r="P626" s="2" t="n">
        <v>36.7</v>
      </c>
      <c r="Q626" s="2" t="n">
        <v>16.5</v>
      </c>
      <c r="R626" s="2" t="n">
        <v>1.81</v>
      </c>
      <c r="S626" s="2" t="n">
        <v>0.67267973471313</v>
      </c>
      <c r="T626" s="2" t="n">
        <v>0.395781356336649</v>
      </c>
      <c r="U626" s="2" t="n">
        <v>-0.0878683151496542</v>
      </c>
      <c r="V626" s="2" t="n">
        <v>0.0671241488305416</v>
      </c>
      <c r="W626" s="2" t="n">
        <v>0.0517530899992256</v>
      </c>
      <c r="X626" s="2" t="n">
        <v>0.0523741272659959</v>
      </c>
      <c r="Y626" s="2" t="n">
        <v>0.15786960734349</v>
      </c>
      <c r="Z626" s="2" t="n">
        <v>0.112383804395366</v>
      </c>
      <c r="AA626" s="2" t="n">
        <v>0.150621072736799</v>
      </c>
      <c r="AB626" s="2" t="n">
        <v>0.117746829443018</v>
      </c>
      <c r="AC626" s="2" t="n">
        <v>0.113269399903154</v>
      </c>
      <c r="AD626" s="2" t="n">
        <v>0.111097509704048</v>
      </c>
      <c r="AE626" s="2" t="n">
        <v>0.0996187742913904</v>
      </c>
      <c r="AF626" s="2" t="n">
        <v>0.085018874916738</v>
      </c>
      <c r="AG626" s="2" t="n">
        <v>0.774771621394743</v>
      </c>
      <c r="AH626" s="3" t="b">
        <f aca="false">TRUE()</f>
        <v>1</v>
      </c>
      <c r="AI626" s="3" t="n">
        <v>0.0240586010326849</v>
      </c>
      <c r="AJ626" s="3" t="b">
        <f aca="false">TRUE()</f>
        <v>1</v>
      </c>
      <c r="AK626" s="3" t="n">
        <v>0.978043700767268</v>
      </c>
      <c r="AL626" s="3" t="b">
        <f aca="false">TRUE()</f>
        <v>1</v>
      </c>
      <c r="AM626" s="3" t="n">
        <v>-0.013519903802165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02</v>
      </c>
      <c r="E627" s="2" t="n">
        <v>5</v>
      </c>
      <c r="F627" s="2" t="n">
        <v>26.565051177078</v>
      </c>
      <c r="G627" s="2" t="n">
        <v>0.686888454011742</v>
      </c>
      <c r="H627" s="2" t="n">
        <v>0.974258161726301</v>
      </c>
      <c r="I627" s="2" t="n">
        <v>0.128384682620523</v>
      </c>
      <c r="J627" s="2" t="n">
        <v>0.342586222983937</v>
      </c>
      <c r="K627" s="2" t="n">
        <v>4.60689462222963</v>
      </c>
      <c r="L627" s="2" t="n">
        <v>0.714</v>
      </c>
      <c r="M627" s="2" t="n">
        <v>0.089</v>
      </c>
      <c r="N627" s="2" t="n">
        <v>10.021</v>
      </c>
      <c r="O627" s="2" t="s">
        <v>41</v>
      </c>
      <c r="P627" s="2" t="n">
        <v>33.2</v>
      </c>
      <c r="Q627" s="2" t="n">
        <v>14.7</v>
      </c>
      <c r="R627" s="2" t="n">
        <v>1.633</v>
      </c>
      <c r="S627" s="2" t="n">
        <v>0.739660834237543</v>
      </c>
      <c r="T627" s="2" t="n">
        <v>0.208493875213694</v>
      </c>
      <c r="U627" s="2" t="n">
        <v>-0.409305956325981</v>
      </c>
      <c r="V627" s="2" t="n">
        <v>0.0470546667658454</v>
      </c>
      <c r="W627" s="2" t="n">
        <v>0.00706332573901369</v>
      </c>
      <c r="X627" s="2" t="n">
        <v>0.0973627702227275</v>
      </c>
      <c r="Y627" s="2" t="n">
        <v>0.132447716324462</v>
      </c>
      <c r="Z627" s="2" t="n">
        <v>0.155476461544872</v>
      </c>
      <c r="AA627" s="2" t="n">
        <v>0.10915551195296</v>
      </c>
      <c r="AB627" s="2" t="n">
        <v>0.137055075645189</v>
      </c>
      <c r="AC627" s="2" t="n">
        <v>0.157525874049992</v>
      </c>
      <c r="AD627" s="2" t="n">
        <v>0.100232901967908</v>
      </c>
      <c r="AE627" s="2" t="n">
        <v>0.0902705005692248</v>
      </c>
      <c r="AF627" s="2" t="n">
        <v>0.0204731877226656</v>
      </c>
      <c r="AG627" s="2" t="n">
        <v>-0.29710714263981</v>
      </c>
      <c r="AH627" s="3" t="b">
        <f aca="false">TRUE()</f>
        <v>1</v>
      </c>
      <c r="AI627" s="3" t="n">
        <v>0.343036333167969</v>
      </c>
      <c r="AJ627" s="3" t="b">
        <f aca="false">TRUE()</f>
        <v>1</v>
      </c>
      <c r="AK627" s="3" t="n">
        <v>-0.412793954587012</v>
      </c>
      <c r="AL627" s="3" t="b">
        <f aca="false">TRUE()</f>
        <v>1</v>
      </c>
      <c r="AM627" s="3" t="n">
        <v>-0.3739146840928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3</v>
      </c>
      <c r="E628" s="2" t="n">
        <v>1</v>
      </c>
      <c r="F628" s="2" t="n">
        <v>18.434948822922</v>
      </c>
      <c r="G628" s="2" t="n">
        <v>0.892690513219285</v>
      </c>
      <c r="H628" s="2" t="n">
        <v>0.972763352257439</v>
      </c>
      <c r="I628" s="2" t="n">
        <v>0.253060768240299</v>
      </c>
      <c r="J628" s="2" t="n">
        <v>0.483960049982216</v>
      </c>
      <c r="K628" s="2" t="n">
        <v>3.41226710156499</v>
      </c>
      <c r="L628" s="2" t="n">
        <v>0.765</v>
      </c>
      <c r="M628" s="2" t="n">
        <v>0.125</v>
      </c>
      <c r="N628" s="2" t="n">
        <v>7.606</v>
      </c>
      <c r="O628" s="2" t="s">
        <v>41</v>
      </c>
      <c r="P628" s="2" t="n">
        <v>32.9</v>
      </c>
      <c r="Q628" s="2" t="n">
        <v>15.4</v>
      </c>
      <c r="R628" s="2" t="n">
        <v>1.621</v>
      </c>
      <c r="S628" s="2" t="n">
        <v>-1</v>
      </c>
      <c r="T628" s="2" t="n">
        <v>0.280070835370766</v>
      </c>
      <c r="U628" s="2" t="n">
        <v>-0.53482030071882</v>
      </c>
      <c r="V628" s="2" t="n">
        <v>0.0558207621322165</v>
      </c>
      <c r="W628" s="2" t="n">
        <v>0.0167068464291408</v>
      </c>
      <c r="X628" s="2" t="n">
        <v>0.0900004054527485</v>
      </c>
      <c r="Y628" s="2" t="n">
        <v>0.116481116828529</v>
      </c>
      <c r="Z628" s="2" t="n">
        <v>0.122290828645086</v>
      </c>
      <c r="AA628" s="2" t="n">
        <v>0.14571910480981</v>
      </c>
      <c r="AB628" s="2" t="n">
        <v>0.126529747793272</v>
      </c>
      <c r="AC628" s="2" t="n">
        <v>0.132571234268262</v>
      </c>
      <c r="AD628" s="2" t="n">
        <v>0.124435247615491</v>
      </c>
      <c r="AE628" s="2" t="n">
        <v>0.0772475847042332</v>
      </c>
      <c r="AF628" s="2" t="n">
        <v>0.0647247298825685</v>
      </c>
      <c r="AG628" s="2" t="n">
        <v>-1.0887001727753</v>
      </c>
      <c r="AH628" s="3" t="b">
        <f aca="false">TRUE()</f>
        <v>1</v>
      </c>
      <c r="AI628" s="3" t="n">
        <v>0.945549827201286</v>
      </c>
      <c r="AJ628" s="3" t="b">
        <f aca="false">TRUE()</f>
        <v>1</v>
      </c>
      <c r="AK628" s="3" t="n">
        <v>0.699876169696412</v>
      </c>
      <c r="AL628" s="3" t="b">
        <f aca="false">TRUE()</f>
        <v>1</v>
      </c>
      <c r="AM628" s="3" t="n">
        <v>-0.40480566526064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03</v>
      </c>
      <c r="E629" s="2" t="n">
        <v>2</v>
      </c>
      <c r="F629" s="2" t="n">
        <v>27.8972710309476</v>
      </c>
      <c r="G629" s="2" t="n">
        <v>0.873720136518771</v>
      </c>
      <c r="H629" s="2" t="n">
        <v>0.962929781648</v>
      </c>
      <c r="I629" s="2" t="n">
        <v>0.251504107602008</v>
      </c>
      <c r="J629" s="2" t="n">
        <v>0.515301722455161</v>
      </c>
      <c r="K629" s="2" t="n">
        <v>3.09150435806053</v>
      </c>
      <c r="L629" s="2" t="n">
        <v>0.753</v>
      </c>
      <c r="M629" s="2" t="n">
        <v>0.12</v>
      </c>
      <c r="N629" s="2" t="n">
        <v>6.998</v>
      </c>
      <c r="O629" s="2" t="s">
        <v>41</v>
      </c>
      <c r="P629" s="2" t="n">
        <v>34.9</v>
      </c>
      <c r="Q629" s="2" t="n">
        <v>15.1</v>
      </c>
      <c r="R629" s="2" t="n">
        <v>1.718</v>
      </c>
      <c r="S629" s="2" t="n">
        <v>0.463145955191788</v>
      </c>
      <c r="T629" s="2" t="n">
        <v>0.350818725459751</v>
      </c>
      <c r="U629" s="2" t="n">
        <v>-0.0912706969555068</v>
      </c>
      <c r="V629" s="2" t="n">
        <v>0.0787877214093373</v>
      </c>
      <c r="W629" s="2" t="n">
        <v>0.0396629273587061</v>
      </c>
      <c r="X629" s="2" t="n">
        <v>0.0744594724319472</v>
      </c>
      <c r="Y629" s="2" t="n">
        <v>0.131148589244482</v>
      </c>
      <c r="Z629" s="2" t="n">
        <v>0.139501467333202</v>
      </c>
      <c r="AA629" s="2" t="n">
        <v>0.148267039838375</v>
      </c>
      <c r="AB629" s="2" t="n">
        <v>0.103872038179969</v>
      </c>
      <c r="AC629" s="2" t="n">
        <v>0.113504731464679</v>
      </c>
      <c r="AD629" s="2" t="n">
        <v>0.123488221088966</v>
      </c>
      <c r="AE629" s="2" t="n">
        <v>0.102829903383634</v>
      </c>
      <c r="AF629" s="2" t="n">
        <v>0.0629285370347438</v>
      </c>
      <c r="AG629" s="2" t="n">
        <v>-1.30124638294799</v>
      </c>
      <c r="AH629" s="3" t="b">
        <f aca="false">TRUE()</f>
        <v>1</v>
      </c>
      <c r="AI629" s="3" t="n">
        <v>0.80378194625227</v>
      </c>
      <c r="AJ629" s="3" t="b">
        <f aca="false">TRUE()</f>
        <v>1</v>
      </c>
      <c r="AK629" s="3" t="n">
        <v>0.545338652434826</v>
      </c>
      <c r="AL629" s="3" t="b">
        <f aca="false">TRUE()</f>
        <v>1</v>
      </c>
      <c r="AM629" s="3" t="n">
        <v>-0.19886579080881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06</v>
      </c>
      <c r="E630" s="2" t="n">
        <v>1</v>
      </c>
      <c r="F630" s="2" t="n">
        <v>30.3432488842396</v>
      </c>
      <c r="G630" s="2" t="n">
        <v>0.679405520169851</v>
      </c>
      <c r="H630" s="2" t="n">
        <v>0.983947193730977</v>
      </c>
      <c r="I630" s="2" t="n">
        <v>0.162974661726101</v>
      </c>
      <c r="J630" s="2" t="n">
        <v>0.322884484922836</v>
      </c>
      <c r="K630" s="2" t="n">
        <v>4.53260939695695</v>
      </c>
      <c r="L630" s="2" t="n">
        <v>0.605</v>
      </c>
      <c r="M630" s="2" t="n">
        <v>0.119</v>
      </c>
      <c r="N630" s="2" t="n">
        <v>9.925</v>
      </c>
      <c r="O630" s="2" t="s">
        <v>41</v>
      </c>
      <c r="P630" s="2" t="n">
        <v>35.3</v>
      </c>
      <c r="Q630" s="2" t="n">
        <v>15.8</v>
      </c>
      <c r="R630" s="2" t="n">
        <v>1.738</v>
      </c>
      <c r="S630" s="2" t="n">
        <v>-1</v>
      </c>
      <c r="T630" s="2" t="n">
        <v>0.278201666156281</v>
      </c>
      <c r="U630" s="2" t="n">
        <v>-0.348342419626968</v>
      </c>
      <c r="V630" s="2" t="n">
        <v>0.0562483444662972</v>
      </c>
      <c r="W630" s="2" t="n">
        <v>0.0562483444662972</v>
      </c>
      <c r="X630" s="2" t="n">
        <v>0.050472345143384</v>
      </c>
      <c r="Y630" s="2" t="n">
        <v>0.10700096579168</v>
      </c>
      <c r="Z630" s="2" t="n">
        <v>0.126710728937469</v>
      </c>
      <c r="AA630" s="2" t="n">
        <v>0.142042940921259</v>
      </c>
      <c r="AB630" s="2" t="n">
        <v>0.134256660259505</v>
      </c>
      <c r="AC630" s="2" t="n">
        <v>0.0797972733265895</v>
      </c>
      <c r="AD630" s="2" t="n">
        <v>0.127448139570698</v>
      </c>
      <c r="AE630" s="2" t="n">
        <v>0.123137434126656</v>
      </c>
      <c r="AF630" s="2" t="n">
        <v>0.10913351192276</v>
      </c>
      <c r="AG630" s="2" t="n">
        <v>-0.346330574672573</v>
      </c>
      <c r="AH630" s="3" t="b">
        <f aca="false">TRUE()</f>
        <v>1</v>
      </c>
      <c r="AI630" s="3" t="n">
        <v>-0.944688585452256</v>
      </c>
      <c r="AJ630" s="3" t="b">
        <f aca="false">TRUE()</f>
        <v>1</v>
      </c>
      <c r="AK630" s="3" t="n">
        <v>0.514431148982508</v>
      </c>
      <c r="AL630" s="3" t="b">
        <f aca="false">TRUE()</f>
        <v>1</v>
      </c>
      <c r="AM630" s="3" t="n">
        <v>-0.15767781591844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</v>
      </c>
      <c r="E631" s="2" t="n">
        <v>1</v>
      </c>
      <c r="F631" s="2" t="n">
        <v>27.8972710309476</v>
      </c>
      <c r="G631" s="2" t="n">
        <v>0.668436578171092</v>
      </c>
      <c r="H631" s="2" t="n">
        <v>0.992893875144029</v>
      </c>
      <c r="I631" s="2" t="n">
        <v>0.0618390090957193</v>
      </c>
      <c r="J631" s="2" t="n">
        <v>0.200604863515229</v>
      </c>
      <c r="K631" s="2" t="n">
        <v>7.80490950361333</v>
      </c>
      <c r="L631" s="2" t="n">
        <v>0.67</v>
      </c>
      <c r="M631" s="2" t="n">
        <v>0.093</v>
      </c>
      <c r="N631" s="2" t="n">
        <v>16.474</v>
      </c>
      <c r="O631" s="2" t="s">
        <v>41</v>
      </c>
      <c r="P631" s="2" t="n">
        <v>32.2</v>
      </c>
      <c r="Q631" s="2" t="n">
        <v>14.6</v>
      </c>
      <c r="R631" s="2" t="n">
        <v>1.596</v>
      </c>
      <c r="S631" s="2" t="n">
        <v>0.75071737309879</v>
      </c>
      <c r="T631" s="2" t="n">
        <v>0.319598872033645</v>
      </c>
      <c r="U631" s="2" t="n">
        <v>-0.450950222518808</v>
      </c>
      <c r="V631" s="2" t="n">
        <v>0.00678404939006783</v>
      </c>
      <c r="W631" s="2" t="n">
        <v>0.00985170727033513</v>
      </c>
      <c r="X631" s="2" t="n">
        <v>0.0797348596907018</v>
      </c>
      <c r="Y631" s="2" t="n">
        <v>0.129120755680039</v>
      </c>
      <c r="Z631" s="2" t="n">
        <v>0.139518518385741</v>
      </c>
      <c r="AA631" s="2" t="n">
        <v>0.0949285645494274</v>
      </c>
      <c r="AB631" s="2" t="n">
        <v>0.0977996870647444</v>
      </c>
      <c r="AC631" s="2" t="n">
        <v>0.114369321625525</v>
      </c>
      <c r="AD631" s="2" t="n">
        <v>0.116312428889391</v>
      </c>
      <c r="AE631" s="2" t="n">
        <v>0.104118983190547</v>
      </c>
      <c r="AF631" s="2" t="n">
        <v>0.124096880923883</v>
      </c>
      <c r="AG631" s="2" t="n">
        <v>1.82198541682549</v>
      </c>
      <c r="AH631" s="3" t="b">
        <f aca="false">TRUE()</f>
        <v>1</v>
      </c>
      <c r="AI631" s="3" t="n">
        <v>-0.176779230311754</v>
      </c>
      <c r="AJ631" s="3" t="b">
        <f aca="false">TRUE()</f>
        <v>1</v>
      </c>
      <c r="AK631" s="3" t="n">
        <v>-0.289163940777742</v>
      </c>
      <c r="AL631" s="3" t="b">
        <f aca="false">TRUE()</f>
        <v>1</v>
      </c>
      <c r="AM631" s="3" t="n">
        <v>-0.47688462131878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</v>
      </c>
      <c r="E632" s="2" t="n">
        <v>0</v>
      </c>
      <c r="F632" s="2" t="n">
        <v>17.1027289690524</v>
      </c>
      <c r="G632" s="2" t="n">
        <v>0.814569536423841</v>
      </c>
      <c r="H632" s="2" t="n">
        <v>0.99448115215085</v>
      </c>
      <c r="I632" s="2" t="n">
        <v>0.0887803083913974</v>
      </c>
      <c r="J632" s="2" t="n">
        <v>0.252956203609268</v>
      </c>
      <c r="K632" s="2" t="n">
        <v>6.36750765650018</v>
      </c>
      <c r="L632" s="2" t="n">
        <v>0.699</v>
      </c>
      <c r="M632" s="2" t="n">
        <v>0.115</v>
      </c>
      <c r="N632" s="2" t="n">
        <v>13.529</v>
      </c>
      <c r="O632" s="2" t="s">
        <v>41</v>
      </c>
      <c r="P632" s="2" t="n">
        <v>30.1</v>
      </c>
      <c r="Q632" s="2" t="n">
        <v>14.3</v>
      </c>
      <c r="R632" s="2" t="n">
        <v>1.49</v>
      </c>
      <c r="S632" s="2" t="n">
        <v>0.511795158416391</v>
      </c>
      <c r="T632" s="2" t="n">
        <v>0.348303085898774</v>
      </c>
      <c r="U632" s="2" t="n">
        <v>-0.48192007242239</v>
      </c>
      <c r="V632" s="2" t="n">
        <v>0.080032771370253</v>
      </c>
      <c r="W632" s="2" t="n">
        <v>0.0162197995045267</v>
      </c>
      <c r="X632" s="2" t="n">
        <v>0.0796827634191824</v>
      </c>
      <c r="Y632" s="2" t="n">
        <v>0.115328283185617</v>
      </c>
      <c r="Z632" s="2" t="n">
        <v>0.144563706749782</v>
      </c>
      <c r="AA632" s="2" t="n">
        <v>0.131056032156937</v>
      </c>
      <c r="AB632" s="2" t="n">
        <v>0.132658962550565</v>
      </c>
      <c r="AC632" s="2" t="n">
        <v>0.130420846113153</v>
      </c>
      <c r="AD632" s="2" t="n">
        <v>0.0997802844769288</v>
      </c>
      <c r="AE632" s="2" t="n">
        <v>0.0871139304637151</v>
      </c>
      <c r="AF632" s="2" t="n">
        <v>0.0793951908841196</v>
      </c>
      <c r="AG632" s="2" t="n">
        <v>0.869523445209762</v>
      </c>
      <c r="AH632" s="3" t="b">
        <f aca="false">TRUE()</f>
        <v>1</v>
      </c>
      <c r="AI632" s="3" t="n">
        <v>0.165826481981699</v>
      </c>
      <c r="AJ632" s="3" t="b">
        <f aca="false">TRUE()</f>
        <v>1</v>
      </c>
      <c r="AK632" s="3" t="n">
        <v>0.390801135173239</v>
      </c>
      <c r="AL632" s="3" t="b">
        <f aca="false">TRUE()</f>
        <v>1</v>
      </c>
      <c r="AM632" s="3" t="n">
        <v>-0.69312148949320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</v>
      </c>
      <c r="E633" s="2" t="n">
        <v>1</v>
      </c>
      <c r="F633" s="2" t="n">
        <v>49.2678933002908</v>
      </c>
      <c r="G633" s="2" t="n">
        <v>0.511024643320363</v>
      </c>
      <c r="H633" s="2" t="n">
        <v>0.993680843668045</v>
      </c>
      <c r="I633" s="2" t="n">
        <v>0.0505566091735072</v>
      </c>
      <c r="J633" s="2" t="n">
        <v>0.152302577285343</v>
      </c>
      <c r="K633" s="2" t="n">
        <v>9.28998179897274</v>
      </c>
      <c r="L633" s="2" t="n">
        <v>0.561</v>
      </c>
      <c r="M633" s="2" t="n">
        <v>0.077</v>
      </c>
      <c r="N633" s="2" t="n">
        <v>19.254</v>
      </c>
      <c r="O633" s="2" t="s">
        <v>41</v>
      </c>
      <c r="P633" s="2" t="n">
        <v>40.3</v>
      </c>
      <c r="Q633" s="2" t="n">
        <v>20.7</v>
      </c>
      <c r="R633" s="2" t="n">
        <v>1.995</v>
      </c>
      <c r="S633" s="2" t="n">
        <v>0.504125119778068</v>
      </c>
      <c r="T633" s="2" t="n">
        <v>0.735662606124277</v>
      </c>
      <c r="U633" s="2" t="n">
        <v>0.418785623868942</v>
      </c>
      <c r="V633" s="2" t="n">
        <v>0.261412945750042</v>
      </c>
      <c r="W633" s="2" t="n">
        <v>0.0809292860075436</v>
      </c>
      <c r="X633" s="2" t="n">
        <v>0.118059284357782</v>
      </c>
      <c r="Y633" s="2" t="n">
        <v>0.238434508279631</v>
      </c>
      <c r="Z633" s="2" t="n">
        <v>0.160174764395417</v>
      </c>
      <c r="AA633" s="2" t="n">
        <v>0.0647427490104628</v>
      </c>
      <c r="AB633" s="2" t="n">
        <v>0.103318817910132</v>
      </c>
      <c r="AC633" s="2" t="n">
        <v>0.0739292689622074</v>
      </c>
      <c r="AD633" s="2" t="n">
        <v>0.0920824608984641</v>
      </c>
      <c r="AE633" s="2" t="n">
        <v>0.106829118922673</v>
      </c>
      <c r="AF633" s="2" t="n">
        <v>0.0424290272632305</v>
      </c>
      <c r="AG633" s="2" t="n">
        <v>2.80603513769563</v>
      </c>
      <c r="AH633" s="3" t="b">
        <f aca="false">FALSE()</f>
        <v>0</v>
      </c>
      <c r="AI633" s="3" t="n">
        <v>-1.46450414893198</v>
      </c>
      <c r="AJ633" s="3" t="b">
        <f aca="false">TRUE()</f>
        <v>1</v>
      </c>
      <c r="AK633" s="3" t="n">
        <v>-0.783683996014819</v>
      </c>
      <c r="AL633" s="3" t="b">
        <f aca="false">TRUE()</f>
        <v>1</v>
      </c>
      <c r="AM633" s="3" t="n">
        <v>0.357171870211129</v>
      </c>
      <c r="AN633" s="3" t="b">
        <f aca="false">TRUE()</f>
        <v>1</v>
      </c>
      <c r="AO633" s="3" t="n">
        <v>0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8</v>
      </c>
      <c r="E634" s="2" t="n">
        <v>2</v>
      </c>
      <c r="F634" s="2" t="n">
        <v>26.565051177078</v>
      </c>
      <c r="G634" s="2" t="n">
        <v>0.600283486888731</v>
      </c>
      <c r="H634" s="2" t="n">
        <v>0.996998708257473</v>
      </c>
      <c r="I634" s="2" t="n">
        <v>0.0421263239996361</v>
      </c>
      <c r="J634" s="2" t="n">
        <v>0.136422674924428</v>
      </c>
      <c r="K634" s="2" t="n">
        <v>11.6655351248828</v>
      </c>
      <c r="L634" s="2" t="n">
        <v>0.645</v>
      </c>
      <c r="M634" s="2" t="n">
        <v>0.09</v>
      </c>
      <c r="N634" s="2" t="n">
        <v>24.234</v>
      </c>
      <c r="O634" s="2" t="s">
        <v>41</v>
      </c>
      <c r="P634" s="2" t="n">
        <v>36.2</v>
      </c>
      <c r="Q634" s="2" t="n">
        <v>16.5</v>
      </c>
      <c r="R634" s="2" t="n">
        <v>1.792</v>
      </c>
      <c r="S634" s="2" t="n">
        <v>-1</v>
      </c>
      <c r="T634" s="2" t="n">
        <v>0.389505680946684</v>
      </c>
      <c r="U634" s="2" t="n">
        <v>-0.175888143149955</v>
      </c>
      <c r="V634" s="2" t="n">
        <v>0.107773101190031</v>
      </c>
      <c r="W634" s="2" t="n">
        <v>0.0865716698610461</v>
      </c>
      <c r="X634" s="2" t="n">
        <v>0.0845827132132819</v>
      </c>
      <c r="Y634" s="2" t="n">
        <v>0.10884783530666</v>
      </c>
      <c r="Z634" s="2" t="n">
        <v>0.134157344522376</v>
      </c>
      <c r="AA634" s="2" t="n">
        <v>0.152761289493967</v>
      </c>
      <c r="AB634" s="2" t="n">
        <v>0.112809643589564</v>
      </c>
      <c r="AC634" s="2" t="n">
        <v>0.113754705566927</v>
      </c>
      <c r="AD634" s="2" t="n">
        <v>0.112043213941692</v>
      </c>
      <c r="AE634" s="2" t="n">
        <v>0.134781300006341</v>
      </c>
      <c r="AF634" s="2" t="n">
        <v>0.0462619543591915</v>
      </c>
      <c r="AG634" s="2" t="n">
        <v>4.38014206473124</v>
      </c>
      <c r="AH634" s="3" t="b">
        <f aca="false">FALSE()</f>
        <v>0</v>
      </c>
      <c r="AI634" s="3" t="n">
        <v>-0.47212898228887</v>
      </c>
      <c r="AJ634" s="3" t="b">
        <f aca="false">TRUE()</f>
        <v>1</v>
      </c>
      <c r="AK634" s="3" t="n">
        <v>-0.381886451134694</v>
      </c>
      <c r="AL634" s="3" t="b">
        <f aca="false">TRUE()</f>
        <v>1</v>
      </c>
      <c r="AM634" s="3" t="n">
        <v>-0.0650048724151236</v>
      </c>
      <c r="AN634" s="3" t="b">
        <f aca="false">TRUE()</f>
        <v>1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8</v>
      </c>
      <c r="E635" s="2" t="n">
        <v>3</v>
      </c>
      <c r="F635" s="2" t="n">
        <v>18.434948822922</v>
      </c>
      <c r="G635" s="2" t="n">
        <v>0.911025145067698</v>
      </c>
      <c r="H635" s="2" t="n">
        <v>0.977078960333419</v>
      </c>
      <c r="I635" s="2" t="n">
        <v>0.275342435982673</v>
      </c>
      <c r="J635" s="2" t="n">
        <v>0.473684303692597</v>
      </c>
      <c r="K635" s="2" t="n">
        <v>3.17468579303175</v>
      </c>
      <c r="L635" s="2" t="n">
        <v>0.694</v>
      </c>
      <c r="M635" s="2" t="n">
        <v>0.098</v>
      </c>
      <c r="N635" s="2" t="n">
        <v>7.043</v>
      </c>
      <c r="O635" s="2" t="s">
        <v>41</v>
      </c>
      <c r="P635" s="2" t="n">
        <v>38.1</v>
      </c>
      <c r="Q635" s="2" t="n">
        <v>16.8</v>
      </c>
      <c r="R635" s="2" t="n">
        <v>1.885</v>
      </c>
      <c r="S635" s="2" t="n">
        <v>0.501983135304845</v>
      </c>
      <c r="T635" s="2" t="n">
        <v>0.396165963793658</v>
      </c>
      <c r="U635" s="2" t="n">
        <v>-0.0606647783230008</v>
      </c>
      <c r="V635" s="2" t="n">
        <v>0.0126892427835753</v>
      </c>
      <c r="W635" s="2" t="n">
        <v>0.0126892427835753</v>
      </c>
      <c r="X635" s="2" t="n">
        <v>0.108093307507424</v>
      </c>
      <c r="Y635" s="2" t="n">
        <v>0.148001195770975</v>
      </c>
      <c r="Z635" s="2" t="n">
        <v>0.0770336671169519</v>
      </c>
      <c r="AA635" s="2" t="n">
        <v>0.104362982188721</v>
      </c>
      <c r="AB635" s="2" t="n">
        <v>0.128745138718612</v>
      </c>
      <c r="AC635" s="2" t="n">
        <v>0.101183882840825</v>
      </c>
      <c r="AD635" s="2" t="n">
        <v>0.0999615746818225</v>
      </c>
      <c r="AE635" s="2" t="n">
        <v>0.135140889006396</v>
      </c>
      <c r="AF635" s="2" t="n">
        <v>0.0974773621682731</v>
      </c>
      <c r="AG635" s="2" t="n">
        <v>-1.24612807785215</v>
      </c>
      <c r="AH635" s="3" t="b">
        <f aca="false">TRUE()</f>
        <v>1</v>
      </c>
      <c r="AI635" s="3" t="n">
        <v>0.106756531586276</v>
      </c>
      <c r="AJ635" s="3" t="b">
        <f aca="false">TRUE()</f>
        <v>1</v>
      </c>
      <c r="AK635" s="3" t="n">
        <v>-0.134626423516155</v>
      </c>
      <c r="AL635" s="3" t="b">
        <f aca="false">TRUE()</f>
        <v>1</v>
      </c>
      <c r="AM635" s="3" t="n">
        <v>0.13063800831411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8</v>
      </c>
      <c r="E636" s="2" t="n">
        <v>4</v>
      </c>
      <c r="F636" s="2" t="n">
        <v>18.9246444160512</v>
      </c>
      <c r="G636" s="2" t="n">
        <v>0.620327102803738</v>
      </c>
      <c r="H636" s="2" t="n">
        <v>0.990680120230378</v>
      </c>
      <c r="I636" s="2" t="n">
        <v>0.0662768550391502</v>
      </c>
      <c r="J636" s="2" t="n">
        <v>0.211091370910157</v>
      </c>
      <c r="K636" s="2" t="n">
        <v>7.5280832752618</v>
      </c>
      <c r="L636" s="2" t="n">
        <v>0.634</v>
      </c>
      <c r="M636" s="2" t="n">
        <v>0.073</v>
      </c>
      <c r="N636" s="2" t="n">
        <v>15.79</v>
      </c>
      <c r="O636" s="2" t="s">
        <v>41</v>
      </c>
      <c r="P636" s="2" t="n">
        <v>34.3</v>
      </c>
      <c r="Q636" s="2" t="n">
        <v>15.5</v>
      </c>
      <c r="R636" s="2" t="n">
        <v>1.699</v>
      </c>
      <c r="S636" s="2" t="n">
        <v>0.475187035098355</v>
      </c>
      <c r="T636" s="2" t="n">
        <v>0.304154451582979</v>
      </c>
      <c r="U636" s="2" t="n">
        <v>-0.383530095406456</v>
      </c>
      <c r="V636" s="2" t="n">
        <v>0.0307453547497775</v>
      </c>
      <c r="W636" s="2" t="n">
        <v>0.00817429057712871</v>
      </c>
      <c r="X636" s="2" t="n">
        <v>0.0234646132883814</v>
      </c>
      <c r="Y636" s="2" t="n">
        <v>0.133318369642354</v>
      </c>
      <c r="Z636" s="2" t="n">
        <v>0.124601206314458</v>
      </c>
      <c r="AA636" s="2" t="n">
        <v>0.137299101549654</v>
      </c>
      <c r="AB636" s="2" t="n">
        <v>0.153671498664036</v>
      </c>
      <c r="AC636" s="2" t="n">
        <v>0.120801723399046</v>
      </c>
      <c r="AD636" s="2" t="n">
        <v>0.117218947714958</v>
      </c>
      <c r="AE636" s="2" t="n">
        <v>0.102255278339431</v>
      </c>
      <c r="AF636" s="2" t="n">
        <v>0.0873692610876818</v>
      </c>
      <c r="AG636" s="2" t="n">
        <v>1.63855274921052</v>
      </c>
      <c r="AH636" s="3" t="b">
        <f aca="false">TRUE()</f>
        <v>1</v>
      </c>
      <c r="AI636" s="3" t="n">
        <v>-0.602082873158801</v>
      </c>
      <c r="AJ636" s="3" t="b">
        <f aca="false">TRUE()</f>
        <v>1</v>
      </c>
      <c r="AK636" s="3" t="n">
        <v>-0.907314009824089</v>
      </c>
      <c r="AL636" s="3" t="b">
        <f aca="false">TRUE()</f>
        <v>1</v>
      </c>
      <c r="AM636" s="3" t="n">
        <v>-0.26064775314436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8</v>
      </c>
      <c r="E637" s="2" t="n">
        <v>6</v>
      </c>
      <c r="F637" s="2" t="n">
        <v>24.2277453179541</v>
      </c>
      <c r="G637" s="2" t="n">
        <v>0.868110236220473</v>
      </c>
      <c r="H637" s="2" t="n">
        <v>0.977079415496735</v>
      </c>
      <c r="I637" s="2" t="n">
        <v>0.175468324758815</v>
      </c>
      <c r="J637" s="2" t="n">
        <v>0.428058639084187</v>
      </c>
      <c r="K637" s="2" t="n">
        <v>3.29617616968805</v>
      </c>
      <c r="L637" s="2" t="n">
        <v>0.645</v>
      </c>
      <c r="M637" s="2" t="n">
        <v>0.106</v>
      </c>
      <c r="N637" s="2" t="n">
        <v>7.206</v>
      </c>
      <c r="O637" s="2" t="s">
        <v>41</v>
      </c>
      <c r="P637" s="2" t="n">
        <v>40.1</v>
      </c>
      <c r="Q637" s="2" t="n">
        <v>16.4</v>
      </c>
      <c r="R637" s="2" t="n">
        <v>1.987</v>
      </c>
      <c r="S637" s="2" t="n">
        <v>0.523210004967639</v>
      </c>
      <c r="T637" s="2" t="n">
        <v>0.311589948871307</v>
      </c>
      <c r="U637" s="2" t="n">
        <v>-0.407065536886715</v>
      </c>
      <c r="V637" s="2" t="n">
        <v>0.150746412220382</v>
      </c>
      <c r="W637" s="2" t="n">
        <v>0.0639642989959093</v>
      </c>
      <c r="X637" s="2" t="n">
        <v>0.106990309681835</v>
      </c>
      <c r="Y637" s="2" t="n">
        <v>0.126980418261854</v>
      </c>
      <c r="Z637" s="2" t="n">
        <v>0.175040080910108</v>
      </c>
      <c r="AA637" s="2" t="n">
        <v>0.106858899960558</v>
      </c>
      <c r="AB637" s="2" t="n">
        <v>0.148454868150862</v>
      </c>
      <c r="AC637" s="2" t="n">
        <v>0.0611487288370372</v>
      </c>
      <c r="AD637" s="2" t="n">
        <v>0.0962317018448339</v>
      </c>
      <c r="AE637" s="2" t="n">
        <v>0.0957920508540941</v>
      </c>
      <c r="AF637" s="2" t="n">
        <v>0.0825029414988188</v>
      </c>
      <c r="AG637" s="2" t="n">
        <v>-1.16562521505508</v>
      </c>
      <c r="AH637" s="3" t="b">
        <f aca="false">TRUE()</f>
        <v>1</v>
      </c>
      <c r="AI637" s="3" t="n">
        <v>-0.47212898228887</v>
      </c>
      <c r="AJ637" s="3" t="b">
        <f aca="false">TRUE()</f>
        <v>1</v>
      </c>
      <c r="AK637" s="3" t="n">
        <v>0.112633604102383</v>
      </c>
      <c r="AL637" s="3" t="b">
        <f aca="false">TRUE()</f>
        <v>1</v>
      </c>
      <c r="AM637" s="3" t="n">
        <v>0.33657788276594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8</v>
      </c>
      <c r="E638" s="2" t="n">
        <v>7</v>
      </c>
      <c r="F638" s="2" t="n">
        <v>21.3706222693432</v>
      </c>
      <c r="G638" s="2" t="n">
        <v>0.879365079365079</v>
      </c>
      <c r="H638" s="2" t="n">
        <v>0.977635339188509</v>
      </c>
      <c r="I638" s="2" t="n">
        <v>0.272135303928735</v>
      </c>
      <c r="J638" s="2" t="n">
        <v>0.444873534688287</v>
      </c>
      <c r="K638" s="2" t="n">
        <v>3.58827706420441</v>
      </c>
      <c r="L638" s="2" t="n">
        <v>0.694</v>
      </c>
      <c r="M638" s="2" t="n">
        <v>0.117</v>
      </c>
      <c r="N638" s="2" t="n">
        <v>7.921</v>
      </c>
      <c r="O638" s="2" t="s">
        <v>41</v>
      </c>
      <c r="P638" s="2" t="n">
        <v>36.3</v>
      </c>
      <c r="Q638" s="2" t="n">
        <v>15.6</v>
      </c>
      <c r="R638" s="2" t="n">
        <v>1.795</v>
      </c>
      <c r="S638" s="2" t="n">
        <v>0.666273298322493</v>
      </c>
      <c r="T638" s="2" t="n">
        <v>0.303313359278334</v>
      </c>
      <c r="U638" s="2" t="n">
        <v>-0.263817925272302</v>
      </c>
      <c r="V638" s="2" t="n">
        <v>0.0907313211151503</v>
      </c>
      <c r="W638" s="2" t="n">
        <v>0.0130499107698409</v>
      </c>
      <c r="X638" s="2" t="n">
        <v>0.11003031527546</v>
      </c>
      <c r="Y638" s="2" t="n">
        <v>0.155360643415862</v>
      </c>
      <c r="Z638" s="2" t="n">
        <v>0.121160433931046</v>
      </c>
      <c r="AA638" s="2" t="n">
        <v>0.127776792644584</v>
      </c>
      <c r="AB638" s="2" t="n">
        <v>0.131975477027937</v>
      </c>
      <c r="AC638" s="2" t="n">
        <v>0.137775252738019</v>
      </c>
      <c r="AD638" s="2" t="n">
        <v>0.108582955563878</v>
      </c>
      <c r="AE638" s="2" t="n">
        <v>0.0930464505538389</v>
      </c>
      <c r="AF638" s="2" t="n">
        <v>0.0142916788493744</v>
      </c>
      <c r="AG638" s="2" t="n">
        <v>-0.972071133807357</v>
      </c>
      <c r="AH638" s="3" t="b">
        <f aca="false">TRUE()</f>
        <v>1</v>
      </c>
      <c r="AI638" s="3" t="n">
        <v>0.106756531586276</v>
      </c>
      <c r="AJ638" s="3" t="b">
        <f aca="false">TRUE()</f>
        <v>1</v>
      </c>
      <c r="AK638" s="3" t="n">
        <v>0.452616142077874</v>
      </c>
      <c r="AL638" s="3" t="b">
        <f aca="false">TRUE()</f>
        <v>1</v>
      </c>
      <c r="AM638" s="3" t="n">
        <v>-0.054707878692532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8</v>
      </c>
      <c r="E639" s="2" t="n">
        <v>8</v>
      </c>
      <c r="F639" s="2" t="n">
        <v>29.1974860460645</v>
      </c>
      <c r="G639" s="2" t="n">
        <v>0.847389558232932</v>
      </c>
      <c r="H639" s="2" t="n">
        <v>0.991686566186139</v>
      </c>
      <c r="I639" s="2" t="n">
        <v>0.0955212600672424</v>
      </c>
      <c r="J639" s="2" t="n">
        <v>0.294159966666212</v>
      </c>
      <c r="K639" s="2" t="n">
        <v>5.45360078367971</v>
      </c>
      <c r="L639" s="2" t="n">
        <v>0.717</v>
      </c>
      <c r="M639" s="2" t="n">
        <v>0.077</v>
      </c>
      <c r="N639" s="2" t="n">
        <v>11.706</v>
      </c>
      <c r="O639" s="2" t="s">
        <v>41</v>
      </c>
      <c r="P639" s="2" t="n">
        <v>35.6</v>
      </c>
      <c r="Q639" s="2" t="n">
        <v>15.1</v>
      </c>
      <c r="R639" s="2" t="n">
        <v>1.76</v>
      </c>
      <c r="S639" s="2" t="n">
        <v>0.707048061717488</v>
      </c>
      <c r="T639" s="2" t="n">
        <v>0.215109578229461</v>
      </c>
      <c r="U639" s="2" t="n">
        <v>-0.296622507395218</v>
      </c>
      <c r="V639" s="2" t="n">
        <v>0.058716865306489</v>
      </c>
      <c r="W639" s="2" t="n">
        <v>0.0140641772624208</v>
      </c>
      <c r="X639" s="2" t="n">
        <v>0.0717650724104895</v>
      </c>
      <c r="Y639" s="2" t="n">
        <v>0.128189625840959</v>
      </c>
      <c r="Z639" s="2" t="n">
        <v>0.142095554337405</v>
      </c>
      <c r="AA639" s="2" t="n">
        <v>0.128678437884304</v>
      </c>
      <c r="AB639" s="2" t="n">
        <v>0.131093611556402</v>
      </c>
      <c r="AC639" s="2" t="n">
        <v>0.12608013487575</v>
      </c>
      <c r="AD639" s="2" t="n">
        <v>0.124657571759431</v>
      </c>
      <c r="AE639" s="2" t="n">
        <v>0.0838484173964314</v>
      </c>
      <c r="AF639" s="2" t="n">
        <v>0.0635915739388267</v>
      </c>
      <c r="AG639" s="2" t="n">
        <v>0.263943632085152</v>
      </c>
      <c r="AH639" s="3" t="b">
        <f aca="false">TRUE()</f>
        <v>1</v>
      </c>
      <c r="AI639" s="3" t="n">
        <v>0.378478303405223</v>
      </c>
      <c r="AJ639" s="3" t="b">
        <f aca="false">TRUE()</f>
        <v>1</v>
      </c>
      <c r="AK639" s="3" t="n">
        <v>-0.783683996014819</v>
      </c>
      <c r="AL639" s="3" t="b">
        <f aca="false">TRUE()</f>
        <v>1</v>
      </c>
      <c r="AM639" s="3" t="n">
        <v>-0.12678683475067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8</v>
      </c>
      <c r="E640" s="2" t="n">
        <v>9</v>
      </c>
      <c r="F640" s="2" t="n">
        <v>39.8055710922652</v>
      </c>
      <c r="G640" s="2" t="n">
        <v>0.73972602739726</v>
      </c>
      <c r="H640" s="2" t="n">
        <v>0.964810543044708</v>
      </c>
      <c r="I640" s="2" t="n">
        <v>0.223109579499293</v>
      </c>
      <c r="J640" s="2" t="n">
        <v>0.427696050031179</v>
      </c>
      <c r="K640" s="2" t="n">
        <v>3.99648339586131</v>
      </c>
      <c r="L640" s="2" t="n">
        <v>0.742</v>
      </c>
      <c r="M640" s="2" t="n">
        <v>0.109</v>
      </c>
      <c r="N640" s="2" t="n">
        <v>8.761</v>
      </c>
      <c r="O640" s="2" t="s">
        <v>41</v>
      </c>
      <c r="P640" s="2" t="n">
        <v>38</v>
      </c>
      <c r="Q640" s="2" t="n">
        <v>16.7</v>
      </c>
      <c r="R640" s="2" t="n">
        <v>1.883</v>
      </c>
      <c r="S640" s="2" t="n">
        <v>-1</v>
      </c>
      <c r="T640" s="2" t="n">
        <v>0.376679549169627</v>
      </c>
      <c r="U640" s="2" t="n">
        <v>-0.299035442743965</v>
      </c>
      <c r="V640" s="2" t="n">
        <v>0.016323132135671</v>
      </c>
      <c r="W640" s="2" t="n">
        <v>0.0179940593757472</v>
      </c>
      <c r="X640" s="2" t="n">
        <v>0.0700271270967771</v>
      </c>
      <c r="Y640" s="2" t="n">
        <v>0.120281938790322</v>
      </c>
      <c r="Z640" s="2" t="n">
        <v>0.142543932455063</v>
      </c>
      <c r="AA640" s="2" t="n">
        <v>0.122502116599531</v>
      </c>
      <c r="AB640" s="2" t="n">
        <v>0.142036907087047</v>
      </c>
      <c r="AC640" s="2" t="n">
        <v>0.135723789496856</v>
      </c>
      <c r="AD640" s="2" t="n">
        <v>0.12787453065561</v>
      </c>
      <c r="AE640" s="2" t="n">
        <v>0.105200082504412</v>
      </c>
      <c r="AF640" s="2" t="n">
        <v>0.0338095753143831</v>
      </c>
      <c r="AG640" s="2" t="n">
        <v>-0.701582398693506</v>
      </c>
      <c r="AH640" s="3" t="b">
        <f aca="false">TRUE()</f>
        <v>1</v>
      </c>
      <c r="AI640" s="3" t="n">
        <v>0.673828055382339</v>
      </c>
      <c r="AJ640" s="3" t="b">
        <f aca="false">TRUE()</f>
        <v>1</v>
      </c>
      <c r="AK640" s="3" t="n">
        <v>0.205356114459335</v>
      </c>
      <c r="AL640" s="3" t="b">
        <f aca="false">TRUE()</f>
        <v>1</v>
      </c>
      <c r="AM640" s="3" t="n">
        <v>0.12034101459152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</v>
      </c>
      <c r="E641" s="2" t="n">
        <v>0</v>
      </c>
      <c r="F641" s="2" t="n">
        <v>26.565051177078</v>
      </c>
      <c r="G641" s="2" t="n">
        <v>0.768796992481203</v>
      </c>
      <c r="H641" s="2" t="n">
        <v>0.990095753541674</v>
      </c>
      <c r="I641" s="2" t="n">
        <v>0.139950275140199</v>
      </c>
      <c r="J641" s="2" t="n">
        <v>0.297100870854124</v>
      </c>
      <c r="K641" s="2" t="n">
        <v>5.45342713425119</v>
      </c>
      <c r="L641" s="2" t="n">
        <v>0.694</v>
      </c>
      <c r="M641" s="2" t="n">
        <v>0.077</v>
      </c>
      <c r="N641" s="2" t="n">
        <v>11.669</v>
      </c>
      <c r="O641" s="2" t="s">
        <v>41</v>
      </c>
      <c r="P641" s="2" t="n">
        <v>27.3</v>
      </c>
      <c r="Q641" s="2" t="n">
        <v>14.3</v>
      </c>
      <c r="R641" s="2" t="n">
        <v>1.353</v>
      </c>
      <c r="S641" s="2" t="n">
        <v>0.23982710640462</v>
      </c>
      <c r="T641" s="2" t="n">
        <v>0.511748972954534</v>
      </c>
      <c r="U641" s="2" t="n">
        <v>-0.141964351605631</v>
      </c>
      <c r="V641" s="2" t="n">
        <v>0.111788441521175</v>
      </c>
      <c r="W641" s="2" t="n">
        <v>0.0639434134311887</v>
      </c>
      <c r="X641" s="2" t="n">
        <v>0.124867646701753</v>
      </c>
      <c r="Y641" s="2" t="n">
        <v>0.147314635741739</v>
      </c>
      <c r="Z641" s="2" t="n">
        <v>0.134868757638714</v>
      </c>
      <c r="AA641" s="2" t="n">
        <v>0.142044965928467</v>
      </c>
      <c r="AB641" s="2" t="n">
        <v>0.0640501004030001</v>
      </c>
      <c r="AC641" s="2" t="n">
        <v>0.0900596205932338</v>
      </c>
      <c r="AD641" s="2" t="n">
        <v>0.153925289628709</v>
      </c>
      <c r="AE641" s="2" t="n">
        <v>0.0747288666533231</v>
      </c>
      <c r="AF641" s="2" t="n">
        <v>0.0681401167110616</v>
      </c>
      <c r="AG641" s="2" t="n">
        <v>0.263828567200973</v>
      </c>
      <c r="AH641" s="3" t="b">
        <f aca="false">TRUE()</f>
        <v>1</v>
      </c>
      <c r="AI641" s="3" t="n">
        <v>0.106756531586276</v>
      </c>
      <c r="AJ641" s="3" t="b">
        <f aca="false">TRUE()</f>
        <v>1</v>
      </c>
      <c r="AK641" s="3" t="n">
        <v>-0.783683996014819</v>
      </c>
      <c r="AL641" s="3" t="b">
        <f aca="false">TRUE()</f>
        <v>1</v>
      </c>
      <c r="AM641" s="3" t="n">
        <v>-0.98143731372577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0</v>
      </c>
      <c r="E642" s="2" t="n">
        <v>2</v>
      </c>
      <c r="F642" s="2" t="n">
        <v>13.2405199151872</v>
      </c>
      <c r="G642" s="2" t="n">
        <v>0.894052044609666</v>
      </c>
      <c r="H642" s="2" t="n">
        <v>0.98449285106608</v>
      </c>
      <c r="I642" s="2" t="n">
        <v>0.223677217318339</v>
      </c>
      <c r="J642" s="2" t="n">
        <v>0.401139660456268</v>
      </c>
      <c r="K642" s="2" t="n">
        <v>3.62561308345003</v>
      </c>
      <c r="L642" s="2" t="n">
        <v>0.595</v>
      </c>
      <c r="M642" s="2" t="n">
        <v>0.094</v>
      </c>
      <c r="N642" s="2" t="n">
        <v>7.795</v>
      </c>
      <c r="O642" s="2" t="s">
        <v>41</v>
      </c>
      <c r="P642" s="2" t="n">
        <v>29.3</v>
      </c>
      <c r="Q642" s="2" t="n">
        <v>16</v>
      </c>
      <c r="R642" s="2" t="n">
        <v>1.448</v>
      </c>
      <c r="S642" s="2" t="n">
        <v>0.723126778650933</v>
      </c>
      <c r="T642" s="2" t="n">
        <v>0.792235041626564</v>
      </c>
      <c r="U642" s="2" t="n">
        <v>0.585398570210467</v>
      </c>
      <c r="V642" s="2" t="n">
        <v>0.0964793568411538</v>
      </c>
      <c r="W642" s="2" t="n">
        <v>0.0478236794727172</v>
      </c>
      <c r="X642" s="2" t="n">
        <v>0.0920805354914311</v>
      </c>
      <c r="Y642" s="2" t="n">
        <v>0.126187438718933</v>
      </c>
      <c r="Z642" s="2" t="n">
        <v>0.122931107321402</v>
      </c>
      <c r="AA642" s="2" t="n">
        <v>0.109942843951898</v>
      </c>
      <c r="AB642" s="2" t="n">
        <v>0.170310889703297</v>
      </c>
      <c r="AC642" s="2" t="n">
        <v>0.0849857034505629</v>
      </c>
      <c r="AD642" s="2" t="n">
        <v>0.0964075698656841</v>
      </c>
      <c r="AE642" s="2" t="n">
        <v>0.13856256618608</v>
      </c>
      <c r="AF642" s="2" t="n">
        <v>0.0585913453107115</v>
      </c>
      <c r="AG642" s="2" t="n">
        <v>-0.947331261255796</v>
      </c>
      <c r="AH642" s="3" t="b">
        <f aca="false">TRUE()</f>
        <v>1</v>
      </c>
      <c r="AI642" s="3" t="n">
        <v>-1.0628284862431</v>
      </c>
      <c r="AJ642" s="3" t="b">
        <f aca="false">TRUE()</f>
        <v>1</v>
      </c>
      <c r="AK642" s="3" t="n">
        <v>-0.258256437325425</v>
      </c>
      <c r="AL642" s="3" t="b">
        <f aca="false">TRUE()</f>
        <v>1</v>
      </c>
      <c r="AM642" s="3" t="n">
        <v>-0.7754974392739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0</v>
      </c>
      <c r="E643" s="2" t="n">
        <v>3</v>
      </c>
      <c r="F643" s="2" t="n">
        <v>17.1027289690524</v>
      </c>
      <c r="G643" s="2" t="n">
        <v>0.919444444444444</v>
      </c>
      <c r="H643" s="2" t="n">
        <v>0.964760638586737</v>
      </c>
      <c r="I643" s="2" t="n">
        <v>0.234134605170744</v>
      </c>
      <c r="J643" s="2" t="n">
        <v>0.515338243488472</v>
      </c>
      <c r="K643" s="2" t="n">
        <v>2.45463708442976</v>
      </c>
      <c r="L643" s="2" t="n">
        <v>0.686</v>
      </c>
      <c r="M643" s="2" t="n">
        <v>0.131</v>
      </c>
      <c r="N643" s="2" t="n">
        <v>5.554</v>
      </c>
      <c r="O643" s="2" t="s">
        <v>41</v>
      </c>
      <c r="P643" s="2" t="n">
        <v>32.4</v>
      </c>
      <c r="Q643" s="2" t="n">
        <v>15.1</v>
      </c>
      <c r="R643" s="2" t="n">
        <v>1.605</v>
      </c>
      <c r="S643" s="2" t="n">
        <v>-1</v>
      </c>
      <c r="T643" s="2" t="n">
        <v>0.422977057105395</v>
      </c>
      <c r="U643" s="2" t="n">
        <v>-0.232365452035949</v>
      </c>
      <c r="V643" s="2" t="n">
        <v>0.0624404788242463</v>
      </c>
      <c r="W643" s="2" t="n">
        <v>0.00126259523008687</v>
      </c>
      <c r="X643" s="2" t="n">
        <v>0.0958583731136509</v>
      </c>
      <c r="Y643" s="2" t="n">
        <v>0.10437937957624</v>
      </c>
      <c r="Z643" s="2" t="n">
        <v>0.116305300738142</v>
      </c>
      <c r="AA643" s="2" t="n">
        <v>0.134082653055381</v>
      </c>
      <c r="AB643" s="2" t="n">
        <v>0.155438041172812</v>
      </c>
      <c r="AC643" s="2" t="n">
        <v>0.12952065901499</v>
      </c>
      <c r="AD643" s="2" t="n">
        <v>0.090176650066722</v>
      </c>
      <c r="AE643" s="2" t="n">
        <v>0.134360826652979</v>
      </c>
      <c r="AF643" s="2" t="n">
        <v>0.0398781166090833</v>
      </c>
      <c r="AG643" s="2" t="n">
        <v>-1.72325214307566</v>
      </c>
      <c r="AH643" s="3" t="b">
        <f aca="false">TRUE()</f>
        <v>1</v>
      </c>
      <c r="AI643" s="3" t="n">
        <v>0.0122446109536003</v>
      </c>
      <c r="AJ643" s="3" t="b">
        <f aca="false">TRUE()</f>
        <v>1</v>
      </c>
      <c r="AK643" s="3" t="n">
        <v>0.885321190410316</v>
      </c>
      <c r="AL643" s="3" t="b">
        <f aca="false">TRUE()</f>
        <v>1</v>
      </c>
      <c r="AM643" s="3" t="n">
        <v>-0.45629063387360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1</v>
      </c>
      <c r="E644" s="2" t="n">
        <v>0</v>
      </c>
      <c r="F644" s="2" t="n">
        <v>21.3706222693432</v>
      </c>
      <c r="G644" s="2" t="n">
        <v>0.669486011711126</v>
      </c>
      <c r="H644" s="2" t="n">
        <v>0.990589864435244</v>
      </c>
      <c r="I644" s="2" t="n">
        <v>0.0950909777567486</v>
      </c>
      <c r="J644" s="2" t="n">
        <v>0.237036551264324</v>
      </c>
      <c r="K644" s="2" t="n">
        <v>6.98966801474889</v>
      </c>
      <c r="L644" s="2" t="n">
        <v>0.678</v>
      </c>
      <c r="M644" s="2" t="n">
        <v>0.07</v>
      </c>
      <c r="N644" s="2" t="n">
        <v>14.708</v>
      </c>
      <c r="O644" s="2" t="s">
        <v>41</v>
      </c>
      <c r="P644" s="2" t="n">
        <v>28.6</v>
      </c>
      <c r="Q644" s="2" t="n">
        <v>14</v>
      </c>
      <c r="R644" s="2" t="n">
        <v>1.414</v>
      </c>
      <c r="S644" s="2" t="n">
        <v>0.675973840188866</v>
      </c>
      <c r="T644" s="2" t="n">
        <v>0.440218331958106</v>
      </c>
      <c r="U644" s="2" t="n">
        <v>-0.316844446812008</v>
      </c>
      <c r="V644" s="2" t="n">
        <v>0.0330999427602972</v>
      </c>
      <c r="W644" s="2" t="n">
        <v>0.0145373666435639</v>
      </c>
      <c r="X644" s="2" t="n">
        <v>0.0581382547382626</v>
      </c>
      <c r="Y644" s="2" t="n">
        <v>0.13080193479216</v>
      </c>
      <c r="Z644" s="2" t="n">
        <v>0.157003639353633</v>
      </c>
      <c r="AA644" s="2" t="n">
        <v>0.105419927448519</v>
      </c>
      <c r="AB644" s="2" t="n">
        <v>0.134443975219565</v>
      </c>
      <c r="AC644" s="2" t="n">
        <v>0.104266806254338</v>
      </c>
      <c r="AD644" s="2" t="n">
        <v>0.144179673563772</v>
      </c>
      <c r="AE644" s="2" t="n">
        <v>0.112219511386897</v>
      </c>
      <c r="AF644" s="2" t="n">
        <v>0.0535262772428523</v>
      </c>
      <c r="AG644" s="2" t="n">
        <v>1.28178399897825</v>
      </c>
      <c r="AH644" s="3" t="b">
        <f aca="false">TRUE()</f>
        <v>1</v>
      </c>
      <c r="AI644" s="3" t="n">
        <v>-0.0822673096790769</v>
      </c>
      <c r="AJ644" s="3" t="b">
        <f aca="false">TRUE()</f>
        <v>1</v>
      </c>
      <c r="AK644" s="3" t="n">
        <v>-1.00003652018104</v>
      </c>
      <c r="AL644" s="3" t="b">
        <f aca="false">TRUE()</f>
        <v>1</v>
      </c>
      <c r="AM644" s="3" t="n">
        <v>-0.84757639533208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2</v>
      </c>
      <c r="E645" s="2" t="n">
        <v>1</v>
      </c>
      <c r="F645" s="2" t="n">
        <v>11.3099324740202</v>
      </c>
      <c r="G645" s="2" t="n">
        <v>0.898843930635838</v>
      </c>
      <c r="H645" s="2" t="n">
        <v>0.991379493030848</v>
      </c>
      <c r="I645" s="2" t="n">
        <v>0.179256450164163</v>
      </c>
      <c r="J645" s="2" t="n">
        <v>0.324170554302421</v>
      </c>
      <c r="K645" s="2" t="n">
        <v>4.61132619332171</v>
      </c>
      <c r="L645" s="2" t="n">
        <v>0.625</v>
      </c>
      <c r="M645" s="2" t="n">
        <v>0.073</v>
      </c>
      <c r="N645" s="2" t="n">
        <v>9.881</v>
      </c>
      <c r="O645" s="2" t="s">
        <v>41</v>
      </c>
      <c r="P645" s="2" t="n">
        <v>29.9</v>
      </c>
      <c r="Q645" s="2" t="n">
        <v>15.3</v>
      </c>
      <c r="R645" s="2" t="n">
        <v>1.482</v>
      </c>
      <c r="S645" s="2" t="n">
        <v>-1</v>
      </c>
      <c r="T645" s="2" t="n">
        <v>0.562688801622726</v>
      </c>
      <c r="U645" s="2" t="n">
        <v>-0.0665046764751063</v>
      </c>
      <c r="V645" s="2" t="n">
        <v>0.191126319954951</v>
      </c>
      <c r="W645" s="2" t="n">
        <v>0.156706485445958</v>
      </c>
      <c r="X645" s="2" t="n">
        <v>0.0716388204899185</v>
      </c>
      <c r="Y645" s="2" t="n">
        <v>0.164885571996458</v>
      </c>
      <c r="Z645" s="2" t="n">
        <v>0.138312834671427</v>
      </c>
      <c r="AA645" s="2" t="n">
        <v>0.132659154308822</v>
      </c>
      <c r="AB645" s="2" t="n">
        <v>0.0742642149115153</v>
      </c>
      <c r="AC645" s="2" t="n">
        <v>0.0693406482779967</v>
      </c>
      <c r="AD645" s="2" t="n">
        <v>0.0947161904856584</v>
      </c>
      <c r="AE645" s="2" t="n">
        <v>0.0960824376955035</v>
      </c>
      <c r="AF645" s="2" t="n">
        <v>0.1581001271627</v>
      </c>
      <c r="AG645" s="2" t="n">
        <v>-0.294170661830219</v>
      </c>
      <c r="AH645" s="3" t="b">
        <f aca="false">TRUE()</f>
        <v>1</v>
      </c>
      <c r="AI645" s="3" t="n">
        <v>-0.708408783870563</v>
      </c>
      <c r="AJ645" s="3" t="b">
        <f aca="false">TRUE()</f>
        <v>1</v>
      </c>
      <c r="AK645" s="3" t="n">
        <v>-0.907314009824089</v>
      </c>
      <c r="AL645" s="3" t="b">
        <f aca="false">TRUE()</f>
        <v>1</v>
      </c>
      <c r="AM645" s="3" t="n">
        <v>-0.71371547693839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2</v>
      </c>
      <c r="E646" s="2" t="n">
        <v>2</v>
      </c>
      <c r="F646" s="2" t="n">
        <v>22.6198649480404</v>
      </c>
      <c r="G646" s="2" t="n">
        <v>0.805882352941177</v>
      </c>
      <c r="H646" s="2" t="n">
        <v>0.983497564124963</v>
      </c>
      <c r="I646" s="2" t="n">
        <v>0.163531704026922</v>
      </c>
      <c r="J646" s="2" t="n">
        <v>0.345488009497484</v>
      </c>
      <c r="K646" s="2" t="n">
        <v>3.55850419763372</v>
      </c>
      <c r="L646" s="2" t="n">
        <v>0.526</v>
      </c>
      <c r="M646" s="2" t="n">
        <v>0.072</v>
      </c>
      <c r="N646" s="2" t="n">
        <v>7.645</v>
      </c>
      <c r="O646" s="2" t="s">
        <v>41</v>
      </c>
      <c r="P646" s="2" t="n">
        <v>29.9</v>
      </c>
      <c r="Q646" s="2" t="n">
        <v>15</v>
      </c>
      <c r="R646" s="2" t="n">
        <v>1.482</v>
      </c>
      <c r="S646" s="2" t="n">
        <v>0.37921625856759</v>
      </c>
      <c r="T646" s="2" t="n">
        <v>0.552414085371402</v>
      </c>
      <c r="U646" s="2" t="n">
        <v>0.0324375669532842</v>
      </c>
      <c r="V646" s="2" t="n">
        <v>0.326332535275149</v>
      </c>
      <c r="W646" s="2" t="n">
        <v>0.148533531302156</v>
      </c>
      <c r="X646" s="2" t="n">
        <v>0.141600938105403</v>
      </c>
      <c r="Y646" s="2" t="n">
        <v>0.160656041095616</v>
      </c>
      <c r="Z646" s="2" t="n">
        <v>0.130596381570161</v>
      </c>
      <c r="AA646" s="2" t="n">
        <v>0.141358963776774</v>
      </c>
      <c r="AB646" s="2" t="n">
        <v>0.107297299168568</v>
      </c>
      <c r="AC646" s="2" t="n">
        <v>0.0768347721597754</v>
      </c>
      <c r="AD646" s="2" t="n">
        <v>0.076683242685167</v>
      </c>
      <c r="AE646" s="2" t="n">
        <v>0.073242679099503</v>
      </c>
      <c r="AF646" s="2" t="n">
        <v>0.0917296823390338</v>
      </c>
      <c r="AG646" s="2" t="n">
        <v>-0.991799453519434</v>
      </c>
      <c r="AH646" s="3" t="b">
        <f aca="false">TRUE()</f>
        <v>1</v>
      </c>
      <c r="AI646" s="3" t="n">
        <v>-1.87799380169994</v>
      </c>
      <c r="AJ646" s="3" t="b">
        <f aca="false">TRUE()</f>
        <v>1</v>
      </c>
      <c r="AK646" s="3" t="n">
        <v>-0.938221513276406</v>
      </c>
      <c r="AL646" s="3" t="b">
        <f aca="false">TRUE()</f>
        <v>1</v>
      </c>
      <c r="AM646" s="3" t="n">
        <v>-0.71371547693839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2</v>
      </c>
      <c r="E647" s="2" t="n">
        <v>5</v>
      </c>
      <c r="F647" s="2" t="n">
        <v>26.565051177078</v>
      </c>
      <c r="G647" s="2" t="n">
        <v>0.694700460829493</v>
      </c>
      <c r="H647" s="2" t="n">
        <v>0.986829592389051</v>
      </c>
      <c r="I647" s="2" t="n">
        <v>0.110279150456091</v>
      </c>
      <c r="J647" s="2" t="n">
        <v>0.281995850488078</v>
      </c>
      <c r="K647" s="2" t="n">
        <v>4.7541256976021</v>
      </c>
      <c r="L647" s="2" t="n">
        <v>0.589</v>
      </c>
      <c r="M647" s="2" t="n">
        <v>0.09</v>
      </c>
      <c r="N647" s="2" t="n">
        <v>10.056</v>
      </c>
      <c r="O647" s="2" t="s">
        <v>41</v>
      </c>
      <c r="P647" s="2" t="n">
        <v>34</v>
      </c>
      <c r="Q647" s="2" t="n">
        <v>16.9</v>
      </c>
      <c r="R647" s="2" t="n">
        <v>1.684</v>
      </c>
      <c r="S647" s="2" t="n">
        <v>-1</v>
      </c>
      <c r="T647" s="2" t="n">
        <v>0.558350712938723</v>
      </c>
      <c r="U647" s="2" t="n">
        <v>0.0615447810797809</v>
      </c>
      <c r="V647" s="2" t="n">
        <v>0.0684421047181203</v>
      </c>
      <c r="W647" s="2" t="n">
        <v>0.0106651295276985</v>
      </c>
      <c r="X647" s="2" t="n">
        <v>0.095028851085366</v>
      </c>
      <c r="Y647" s="2" t="n">
        <v>0.109652767604886</v>
      </c>
      <c r="Z647" s="2" t="n">
        <v>0.136613740275068</v>
      </c>
      <c r="AA647" s="2" t="n">
        <v>0.136031569060508</v>
      </c>
      <c r="AB647" s="2" t="n">
        <v>0.163595602056927</v>
      </c>
      <c r="AC647" s="2" t="n">
        <v>0.127531400884392</v>
      </c>
      <c r="AD647" s="2" t="n">
        <v>0.0949071714315206</v>
      </c>
      <c r="AE647" s="2" t="n">
        <v>0.0997884057153546</v>
      </c>
      <c r="AF647" s="2" t="n">
        <v>0.0368504918859784</v>
      </c>
      <c r="AG647" s="2" t="n">
        <v>-0.199547785377258</v>
      </c>
      <c r="AH647" s="3" t="b">
        <f aca="false">TRUE()</f>
        <v>1</v>
      </c>
      <c r="AI647" s="3" t="n">
        <v>-1.13371242671761</v>
      </c>
      <c r="AJ647" s="3" t="b">
        <f aca="false">TRUE()</f>
        <v>1</v>
      </c>
      <c r="AK647" s="3" t="n">
        <v>-0.381886451134694</v>
      </c>
      <c r="AL647" s="3" t="b">
        <f aca="false">TRUE()</f>
        <v>1</v>
      </c>
      <c r="AM647" s="3" t="n">
        <v>-0.29153873431213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2</v>
      </c>
      <c r="E648" s="2" t="n">
        <v>6</v>
      </c>
      <c r="F648" s="2" t="n">
        <v>26.565051177078</v>
      </c>
      <c r="G648" s="2" t="n">
        <v>0.782051282051282</v>
      </c>
      <c r="H648" s="2" t="n">
        <v>0.983071991041075</v>
      </c>
      <c r="I648" s="2" t="n">
        <v>0.140638501093427</v>
      </c>
      <c r="J648" s="2" t="n">
        <v>0.369015912510106</v>
      </c>
      <c r="K648" s="2" t="n">
        <v>3.65357103635246</v>
      </c>
      <c r="L648" s="2" t="n">
        <v>0.629</v>
      </c>
      <c r="M648" s="2" t="n">
        <v>0.084</v>
      </c>
      <c r="N648" s="2" t="n">
        <v>7.978</v>
      </c>
      <c r="O648" s="2" t="s">
        <v>41</v>
      </c>
      <c r="P648" s="2" t="n">
        <v>33</v>
      </c>
      <c r="Q648" s="2" t="n">
        <v>14.6</v>
      </c>
      <c r="R648" s="2" t="n">
        <v>1.632</v>
      </c>
      <c r="S648" s="2" t="n">
        <v>-1</v>
      </c>
      <c r="T648" s="2" t="n">
        <v>0.41072866436024</v>
      </c>
      <c r="U648" s="2" t="n">
        <v>-0.00229415539834132</v>
      </c>
      <c r="V648" s="2" t="n">
        <v>0.130325963410144</v>
      </c>
      <c r="W648" s="2" t="n">
        <v>0.0954610110269222</v>
      </c>
      <c r="X648" s="2" t="n">
        <v>0.0773353287616849</v>
      </c>
      <c r="Y648" s="2" t="n">
        <v>0.0899617862659632</v>
      </c>
      <c r="Z648" s="2" t="n">
        <v>0.134979138247929</v>
      </c>
      <c r="AA648" s="2" t="n">
        <v>0.20726223934687</v>
      </c>
      <c r="AB648" s="2" t="n">
        <v>0.136014984273965</v>
      </c>
      <c r="AC648" s="2" t="n">
        <v>0.114916411501836</v>
      </c>
      <c r="AD648" s="2" t="n">
        <v>0.0993686038644056</v>
      </c>
      <c r="AE648" s="2" t="n">
        <v>0.0824584460835994</v>
      </c>
      <c r="AF648" s="2" t="n">
        <v>0.0577030616537474</v>
      </c>
      <c r="AG648" s="2" t="n">
        <v>-0.928805553224135</v>
      </c>
      <c r="AH648" s="3" t="b">
        <f aca="false">TRUE()</f>
        <v>1</v>
      </c>
      <c r="AI648" s="3" t="n">
        <v>-0.661152823554224</v>
      </c>
      <c r="AJ648" s="3" t="b">
        <f aca="false">TRUE()</f>
        <v>1</v>
      </c>
      <c r="AK648" s="3" t="n">
        <v>-0.567331471848598</v>
      </c>
      <c r="AL648" s="3" t="b">
        <f aca="false">TRUE()</f>
        <v>1</v>
      </c>
      <c r="AM648" s="3" t="n">
        <v>-0.39450867153805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2</v>
      </c>
      <c r="E649" s="2" t="n">
        <v>7</v>
      </c>
      <c r="F649" s="2" t="n">
        <v>23.6293777306568</v>
      </c>
      <c r="G649" s="2" t="n">
        <v>0.881889763779528</v>
      </c>
      <c r="H649" s="2" t="n">
        <v>0.985574729567373</v>
      </c>
      <c r="I649" s="2" t="n">
        <v>0.174615708992251</v>
      </c>
      <c r="J649" s="2" t="n">
        <v>0.375610396156876</v>
      </c>
      <c r="K649" s="2" t="n">
        <v>3.06079004887323</v>
      </c>
      <c r="L649" s="2" t="n">
        <v>0.52</v>
      </c>
      <c r="M649" s="2" t="n">
        <v>0.103</v>
      </c>
      <c r="N649" s="2" t="n">
        <v>6.624</v>
      </c>
      <c r="O649" s="2" t="s">
        <v>41</v>
      </c>
      <c r="P649" s="2" t="n">
        <v>29.7</v>
      </c>
      <c r="Q649" s="2" t="n">
        <v>14</v>
      </c>
      <c r="R649" s="2" t="n">
        <v>1.47</v>
      </c>
      <c r="S649" s="2" t="n">
        <v>0.575618361623403</v>
      </c>
      <c r="T649" s="2" t="n">
        <v>0.443814812398052</v>
      </c>
      <c r="U649" s="2" t="n">
        <v>-0.311588163968532</v>
      </c>
      <c r="V649" s="2" t="n">
        <v>0.0745004341396159</v>
      </c>
      <c r="W649" s="2" t="n">
        <v>0.0745004341396159</v>
      </c>
      <c r="X649" s="2" t="n">
        <v>0.0704919457998998</v>
      </c>
      <c r="Y649" s="2" t="n">
        <v>0.0989158300881251</v>
      </c>
      <c r="Z649" s="2" t="n">
        <v>0.121500928039654</v>
      </c>
      <c r="AA649" s="2" t="n">
        <v>0.163025655804287</v>
      </c>
      <c r="AB649" s="2" t="n">
        <v>0.147640626849219</v>
      </c>
      <c r="AC649" s="2" t="n">
        <v>0.111819176979227</v>
      </c>
      <c r="AD649" s="2" t="n">
        <v>0.0707008520292966</v>
      </c>
      <c r="AE649" s="2" t="n">
        <v>0.0912969194386976</v>
      </c>
      <c r="AF649" s="2" t="n">
        <v>0.124608064971594</v>
      </c>
      <c r="AG649" s="2" t="n">
        <v>-1.32159852841386</v>
      </c>
      <c r="AH649" s="3" t="b">
        <f aca="false">TRUE()</f>
        <v>1</v>
      </c>
      <c r="AI649" s="3" t="n">
        <v>-1.94887774217445</v>
      </c>
      <c r="AJ649" s="3" t="b">
        <f aca="false">TRUE()</f>
        <v>1</v>
      </c>
      <c r="AK649" s="3" t="n">
        <v>0.0199110937454309</v>
      </c>
      <c r="AL649" s="3" t="b">
        <f aca="false">TRUE()</f>
        <v>1</v>
      </c>
      <c r="AM649" s="3" t="n">
        <v>-0.73430946438357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2</v>
      </c>
      <c r="E650" s="2" t="n">
        <v>8</v>
      </c>
      <c r="F650" s="2" t="n">
        <v>24.2277453179541</v>
      </c>
      <c r="G650" s="2" t="n">
        <v>0.799713876967096</v>
      </c>
      <c r="H650" s="2" t="n">
        <v>0.992594598447507</v>
      </c>
      <c r="I650" s="2" t="n">
        <v>0.102232247271898</v>
      </c>
      <c r="J650" s="2" t="n">
        <v>0.267916746104052</v>
      </c>
      <c r="K650" s="2" t="n">
        <v>4.64005916471617</v>
      </c>
      <c r="L650" s="2" t="n">
        <v>0.556</v>
      </c>
      <c r="M650" s="2" t="n">
        <v>0.071</v>
      </c>
      <c r="N650" s="2" t="n">
        <v>9.972</v>
      </c>
      <c r="O650" s="2" t="s">
        <v>41</v>
      </c>
      <c r="P650" s="2" t="n">
        <v>35</v>
      </c>
      <c r="Q650" s="2" t="n">
        <v>16.3</v>
      </c>
      <c r="R650" s="2" t="n">
        <v>1.732</v>
      </c>
      <c r="S650" s="2" t="n">
        <v>0.766265135578253</v>
      </c>
      <c r="T650" s="2" t="n">
        <v>0.434780056072245</v>
      </c>
      <c r="U650" s="2" t="n">
        <v>-0.274844343256337</v>
      </c>
      <c r="V650" s="2" t="n">
        <v>0.0804841480425543</v>
      </c>
      <c r="W650" s="2" t="n">
        <v>0.0284919613906544</v>
      </c>
      <c r="X650" s="2" t="n">
        <v>0.163390429931648</v>
      </c>
      <c r="Y650" s="2" t="n">
        <v>0.136274653242732</v>
      </c>
      <c r="Z650" s="2" t="n">
        <v>0.0718107229418099</v>
      </c>
      <c r="AA650" s="2" t="n">
        <v>0.147433298226344</v>
      </c>
      <c r="AB650" s="2" t="n">
        <v>0.128992000371224</v>
      </c>
      <c r="AC650" s="2" t="n">
        <v>0.0974820856442988</v>
      </c>
      <c r="AD650" s="2" t="n">
        <v>0.0931215892306504</v>
      </c>
      <c r="AE650" s="2" t="n">
        <v>0.0792342960769868</v>
      </c>
      <c r="AF650" s="2" t="n">
        <v>0.0822609243343062</v>
      </c>
      <c r="AG650" s="2" t="n">
        <v>-0.275131405243967</v>
      </c>
      <c r="AH650" s="3" t="b">
        <f aca="false">TRUE()</f>
        <v>1</v>
      </c>
      <c r="AI650" s="3" t="n">
        <v>-1.5235740993274</v>
      </c>
      <c r="AJ650" s="3" t="b">
        <f aca="false">TRUE()</f>
        <v>1</v>
      </c>
      <c r="AK650" s="3" t="n">
        <v>-0.969129016728723</v>
      </c>
      <c r="AL650" s="3" t="b">
        <f aca="false">TRUE()</f>
        <v>1</v>
      </c>
      <c r="AM650" s="3" t="n">
        <v>-0.18856879708622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2</v>
      </c>
      <c r="E651" s="2" t="n">
        <v>9</v>
      </c>
      <c r="F651" s="2" t="n">
        <v>26.565051177078</v>
      </c>
      <c r="G651" s="2" t="n">
        <v>0.653171390013495</v>
      </c>
      <c r="H651" s="2" t="n">
        <v>0.994299632103072</v>
      </c>
      <c r="I651" s="2" t="n">
        <v>0.080157120142016</v>
      </c>
      <c r="J651" s="2" t="n">
        <v>0.227411273923646</v>
      </c>
      <c r="K651" s="2" t="n">
        <v>4.66390553463229</v>
      </c>
      <c r="L651" s="2" t="n">
        <v>0.434</v>
      </c>
      <c r="M651" s="2" t="n">
        <v>0.133</v>
      </c>
      <c r="N651" s="2" t="n">
        <v>10.058</v>
      </c>
      <c r="O651" s="2" t="s">
        <v>41</v>
      </c>
      <c r="P651" s="2" t="n">
        <v>36.3</v>
      </c>
      <c r="Q651" s="2" t="n">
        <v>16.3</v>
      </c>
      <c r="R651" s="2" t="n">
        <v>1.799</v>
      </c>
      <c r="S651" s="2" t="n">
        <v>0.738878509323305</v>
      </c>
      <c r="T651" s="2" t="n">
        <v>0.364574813611657</v>
      </c>
      <c r="U651" s="2" t="n">
        <v>-0.180646082744155</v>
      </c>
      <c r="V651" s="2" t="n">
        <v>0.0748779508215899</v>
      </c>
      <c r="W651" s="2" t="n">
        <v>0.00620874076546984</v>
      </c>
      <c r="X651" s="2" t="n">
        <v>0.0734634886290917</v>
      </c>
      <c r="Y651" s="2" t="n">
        <v>0.140191351265787</v>
      </c>
      <c r="Z651" s="2" t="n">
        <v>0.0940383631947025</v>
      </c>
      <c r="AA651" s="2" t="n">
        <v>0.146142102391845</v>
      </c>
      <c r="AB651" s="2" t="n">
        <v>0.173087383246773</v>
      </c>
      <c r="AC651" s="2" t="n">
        <v>0.136541216835876</v>
      </c>
      <c r="AD651" s="2" t="n">
        <v>0.0943194347889265</v>
      </c>
      <c r="AE651" s="2" t="n">
        <v>0.0558693983889312</v>
      </c>
      <c r="AF651" s="2" t="n">
        <v>0.0863472612580667</v>
      </c>
      <c r="AG651" s="2" t="n">
        <v>-0.259330145107974</v>
      </c>
      <c r="AH651" s="3" t="b">
        <f aca="false">TRUE()</f>
        <v>1</v>
      </c>
      <c r="AI651" s="3" t="n">
        <v>-2.96488088897573</v>
      </c>
      <c r="AJ651" s="3" t="b">
        <f aca="false">FALSE()</f>
        <v>0</v>
      </c>
      <c r="AK651" s="3" t="n">
        <v>0.947136197314951</v>
      </c>
      <c r="AL651" s="3" t="b">
        <f aca="false">TRUE()</f>
        <v>1</v>
      </c>
      <c r="AM651" s="3" t="n">
        <v>-0.0547078786925326</v>
      </c>
      <c r="AN651" s="3" t="b">
        <f aca="false">TRUE()</f>
        <v>1</v>
      </c>
      <c r="AO651" s="3" t="n">
        <v>0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2</v>
      </c>
      <c r="E652" s="2" t="n">
        <v>10</v>
      </c>
      <c r="F652" s="2" t="n">
        <v>26.565051177078</v>
      </c>
      <c r="G652" s="2" t="n">
        <v>0.798989898989899</v>
      </c>
      <c r="H652" s="2" t="n">
        <v>0.992227751338375</v>
      </c>
      <c r="I652" s="2" t="n">
        <v>0.0971385493716738</v>
      </c>
      <c r="J652" s="2" t="n">
        <v>0.29677430445825</v>
      </c>
      <c r="K652" s="2" t="n">
        <v>5.40655319258965</v>
      </c>
      <c r="L652" s="2" t="n">
        <v>0.697</v>
      </c>
      <c r="M652" s="2" t="n">
        <v>0.08</v>
      </c>
      <c r="N652" s="2" t="n">
        <v>11.597</v>
      </c>
      <c r="O652" s="2" t="s">
        <v>41</v>
      </c>
      <c r="P652" s="2" t="n">
        <v>32.6</v>
      </c>
      <c r="Q652" s="2" t="n">
        <v>15</v>
      </c>
      <c r="R652" s="2" t="n">
        <v>1.616</v>
      </c>
      <c r="S652" s="2" t="n">
        <v>0.636551577491306</v>
      </c>
      <c r="T652" s="2" t="n">
        <v>0.411026221275691</v>
      </c>
      <c r="U652" s="2" t="n">
        <v>-0.252004125165153</v>
      </c>
      <c r="V652" s="2" t="n">
        <v>0.0602209631119561</v>
      </c>
      <c r="W652" s="2" t="n">
        <v>0.0602209631119561</v>
      </c>
      <c r="X652" s="2" t="n">
        <v>0.0443169732742587</v>
      </c>
      <c r="Y652" s="2" t="n">
        <v>0.110122616266898</v>
      </c>
      <c r="Z652" s="2" t="n">
        <v>0.121915617563125</v>
      </c>
      <c r="AA652" s="2" t="n">
        <v>0.134603591081813</v>
      </c>
      <c r="AB652" s="2" t="n">
        <v>0.151785877858642</v>
      </c>
      <c r="AC652" s="2" t="n">
        <v>0.100517705614377</v>
      </c>
      <c r="AD652" s="2" t="n">
        <v>0.0950127364248875</v>
      </c>
      <c r="AE652" s="2" t="n">
        <v>0.111304543272794</v>
      </c>
      <c r="AF652" s="2" t="n">
        <v>0.130420338643204</v>
      </c>
      <c r="AG652" s="2" t="n">
        <v>0.232768605101981</v>
      </c>
      <c r="AH652" s="3" t="b">
        <f aca="false">TRUE()</f>
        <v>1</v>
      </c>
      <c r="AI652" s="3" t="n">
        <v>0.14219850182353</v>
      </c>
      <c r="AJ652" s="3" t="b">
        <f aca="false">TRUE()</f>
        <v>1</v>
      </c>
      <c r="AK652" s="3" t="n">
        <v>-0.690961485657867</v>
      </c>
      <c r="AL652" s="3" t="b">
        <f aca="false">TRUE()</f>
        <v>1</v>
      </c>
      <c r="AM652" s="3" t="n">
        <v>-0.43569664642841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4</v>
      </c>
      <c r="E653" s="2" t="n">
        <v>0</v>
      </c>
      <c r="F653" s="2" t="n">
        <v>21.3706222693432</v>
      </c>
      <c r="G653" s="2" t="n">
        <v>0.807276302851524</v>
      </c>
      <c r="H653" s="2" t="n">
        <v>0.990336407808111</v>
      </c>
      <c r="I653" s="2" t="n">
        <v>0.123707652807996</v>
      </c>
      <c r="J653" s="2" t="n">
        <v>0.303711717629235</v>
      </c>
      <c r="K653" s="2" t="n">
        <v>5.30574669984708</v>
      </c>
      <c r="L653" s="2" t="n">
        <v>0.691</v>
      </c>
      <c r="M653" s="2" t="n">
        <v>0.076</v>
      </c>
      <c r="N653" s="2" t="n">
        <v>11.366</v>
      </c>
      <c r="O653" s="2" t="s">
        <v>41</v>
      </c>
      <c r="P653" s="2" t="n">
        <v>33.5</v>
      </c>
      <c r="Q653" s="2" t="n">
        <v>16.3</v>
      </c>
      <c r="R653" s="2" t="n">
        <v>1.657</v>
      </c>
      <c r="S653" s="2" t="n">
        <v>-1</v>
      </c>
      <c r="T653" s="2" t="n">
        <v>0.585642436529132</v>
      </c>
      <c r="U653" s="2" t="n">
        <v>0.0236808109176332</v>
      </c>
      <c r="V653" s="2" t="n">
        <v>0.0712619438390635</v>
      </c>
      <c r="W653" s="2" t="n">
        <v>0.0240962945052288</v>
      </c>
      <c r="X653" s="2" t="n">
        <v>0.0866398948346618</v>
      </c>
      <c r="Y653" s="2" t="n">
        <v>0.119171886226909</v>
      </c>
      <c r="Z653" s="2" t="n">
        <v>0.121754737738128</v>
      </c>
      <c r="AA653" s="2" t="n">
        <v>0.129494952653498</v>
      </c>
      <c r="AB653" s="2" t="n">
        <v>0.140001212338316</v>
      </c>
      <c r="AC653" s="2" t="n">
        <v>0.115270283060615</v>
      </c>
      <c r="AD653" s="2" t="n">
        <v>0.0801648686314964</v>
      </c>
      <c r="AE653" s="2" t="n">
        <v>0.122191363324667</v>
      </c>
      <c r="AF653" s="2" t="n">
        <v>0.0853108011917083</v>
      </c>
      <c r="AG653" s="2" t="n">
        <v>0.165971452293194</v>
      </c>
      <c r="AH653" s="3" t="b">
        <f aca="false">TRUE()</f>
        <v>1</v>
      </c>
      <c r="AI653" s="3" t="n">
        <v>0.0713145613490222</v>
      </c>
      <c r="AJ653" s="3" t="b">
        <f aca="false">TRUE()</f>
        <v>1</v>
      </c>
      <c r="AK653" s="3" t="n">
        <v>-0.814591499467137</v>
      </c>
      <c r="AL653" s="3" t="b">
        <f aca="false">TRUE()</f>
        <v>1</v>
      </c>
      <c r="AM653" s="3" t="n">
        <v>-0.34302370292509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5</v>
      </c>
      <c r="E654" s="2" t="n">
        <v>0</v>
      </c>
      <c r="F654" s="2" t="n">
        <v>18.9246444160512</v>
      </c>
      <c r="G654" s="2" t="n">
        <v>0.763728323699422</v>
      </c>
      <c r="H654" s="2" t="n">
        <v>0.992471146469194</v>
      </c>
      <c r="I654" s="2" t="n">
        <v>0.0849522913006607</v>
      </c>
      <c r="J654" s="2" t="n">
        <v>0.266152344459831</v>
      </c>
      <c r="K654" s="2" t="n">
        <v>6.59164940950588</v>
      </c>
      <c r="L654" s="2" t="n">
        <v>0.75</v>
      </c>
      <c r="M654" s="2" t="n">
        <v>0.08</v>
      </c>
      <c r="N654" s="2" t="n">
        <v>13.959</v>
      </c>
      <c r="O654" s="2" t="s">
        <v>41</v>
      </c>
      <c r="P654" s="2" t="n">
        <v>32.3</v>
      </c>
      <c r="Q654" s="2" t="n">
        <v>15.8</v>
      </c>
      <c r="R654" s="2" t="n">
        <v>1.6</v>
      </c>
      <c r="S654" s="2" t="n">
        <v>0.0194088266982044</v>
      </c>
      <c r="T654" s="2" t="n">
        <v>0.365193929933289</v>
      </c>
      <c r="U654" s="2" t="n">
        <v>-0.225930442293955</v>
      </c>
      <c r="V654" s="2" t="n">
        <v>0.0689134039923448</v>
      </c>
      <c r="W654" s="2" t="n">
        <v>0.00788083482641677</v>
      </c>
      <c r="X654" s="2" t="n">
        <v>0.0616668038818017</v>
      </c>
      <c r="Y654" s="2" t="n">
        <v>0.113591175119987</v>
      </c>
      <c r="Z654" s="2" t="n">
        <v>0.154497214001847</v>
      </c>
      <c r="AA654" s="2" t="n">
        <v>0.136529011051336</v>
      </c>
      <c r="AB654" s="2" t="n">
        <v>0.137077884918848</v>
      </c>
      <c r="AC654" s="2" t="n">
        <v>0.146383390072125</v>
      </c>
      <c r="AD654" s="2" t="n">
        <v>0.122232496185158</v>
      </c>
      <c r="AE654" s="2" t="n">
        <v>0.0665299519663112</v>
      </c>
      <c r="AF654" s="2" t="n">
        <v>0.0614920728025863</v>
      </c>
      <c r="AG654" s="2" t="n">
        <v>1.01804593140106</v>
      </c>
      <c r="AH654" s="3" t="b">
        <f aca="false">TRUE()</f>
        <v>1</v>
      </c>
      <c r="AI654" s="3" t="n">
        <v>0.768339976015016</v>
      </c>
      <c r="AJ654" s="3" t="b">
        <f aca="false">TRUE()</f>
        <v>1</v>
      </c>
      <c r="AK654" s="3" t="n">
        <v>-0.690961485657867</v>
      </c>
      <c r="AL654" s="3" t="b">
        <f aca="false">TRUE()</f>
        <v>1</v>
      </c>
      <c r="AM654" s="3" t="n">
        <v>-0.46658762759619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6</v>
      </c>
      <c r="E655" s="2" t="n">
        <v>1</v>
      </c>
      <c r="F655" s="2" t="n">
        <v>17.1027289690524</v>
      </c>
      <c r="G655" s="2" t="n">
        <v>0.84070796460177</v>
      </c>
      <c r="H655" s="2" t="n">
        <v>0.986148825723239</v>
      </c>
      <c r="I655" s="2" t="n">
        <v>0.13951298356383</v>
      </c>
      <c r="J655" s="2" t="n">
        <v>0.361768382128768</v>
      </c>
      <c r="K655" s="2" t="n">
        <v>3.98003304628618</v>
      </c>
      <c r="L655" s="2" t="n">
        <v>0.663</v>
      </c>
      <c r="M655" s="2" t="n">
        <v>0.09</v>
      </c>
      <c r="N655" s="2" t="n">
        <v>8.665</v>
      </c>
      <c r="O655" s="2" t="s">
        <v>41</v>
      </c>
      <c r="P655" s="2" t="n">
        <v>32.6</v>
      </c>
      <c r="Q655" s="2" t="n">
        <v>14.7</v>
      </c>
      <c r="R655" s="2" t="n">
        <v>1.615</v>
      </c>
      <c r="S655" s="2" t="n">
        <v>0.418375760897373</v>
      </c>
      <c r="T655" s="2" t="n">
        <v>0.446518996722185</v>
      </c>
      <c r="U655" s="2" t="n">
        <v>-0.127835209858448</v>
      </c>
      <c r="V655" s="2" t="n">
        <v>0.0135465176895808</v>
      </c>
      <c r="W655" s="2" t="n">
        <v>0.0652961803974796</v>
      </c>
      <c r="X655" s="2" t="n">
        <v>0.0458387994942616</v>
      </c>
      <c r="Y655" s="2" t="n">
        <v>0.129663132478868</v>
      </c>
      <c r="Z655" s="2" t="n">
        <v>0.105155785780618</v>
      </c>
      <c r="AA655" s="2" t="n">
        <v>0.113604816344618</v>
      </c>
      <c r="AB655" s="2" t="n">
        <v>0.0890358233446881</v>
      </c>
      <c r="AC655" s="2" t="n">
        <v>0.0778409774345767</v>
      </c>
      <c r="AD655" s="2" t="n">
        <v>0.0727293855673278</v>
      </c>
      <c r="AE655" s="2" t="n">
        <v>0.157476210080358</v>
      </c>
      <c r="AF655" s="2" t="n">
        <v>0.208655069474684</v>
      </c>
      <c r="AG655" s="2" t="n">
        <v>-0.712482852468185</v>
      </c>
      <c r="AH655" s="3" t="b">
        <f aca="false">TRUE()</f>
        <v>1</v>
      </c>
      <c r="AI655" s="3" t="n">
        <v>-0.259477160865347</v>
      </c>
      <c r="AJ655" s="3" t="b">
        <f aca="false">TRUE()</f>
        <v>1</v>
      </c>
      <c r="AK655" s="3" t="n">
        <v>-0.381886451134694</v>
      </c>
      <c r="AL655" s="3" t="b">
        <f aca="false">TRUE()</f>
        <v>1</v>
      </c>
      <c r="AM655" s="3" t="n">
        <v>-0.43569664642841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6</v>
      </c>
      <c r="E656" s="2" t="n">
        <v>2</v>
      </c>
      <c r="F656" s="2" t="n">
        <v>26.565051177078</v>
      </c>
      <c r="G656" s="2" t="n">
        <v>0.849427168576105</v>
      </c>
      <c r="H656" s="2" t="n">
        <v>0.966628322418587</v>
      </c>
      <c r="I656" s="2" t="n">
        <v>0.228812785220758</v>
      </c>
      <c r="J656" s="2" t="n">
        <v>0.488063953455663</v>
      </c>
      <c r="K656" s="2" t="n">
        <v>3.21919339897036</v>
      </c>
      <c r="L656" s="2" t="n">
        <v>0.743</v>
      </c>
      <c r="M656" s="2" t="n">
        <v>0.117</v>
      </c>
      <c r="N656" s="2" t="n">
        <v>7.246</v>
      </c>
      <c r="O656" s="2" t="s">
        <v>41</v>
      </c>
      <c r="P656" s="2" t="n">
        <v>38.2</v>
      </c>
      <c r="Q656" s="2" t="n">
        <v>16.7</v>
      </c>
      <c r="R656" s="2" t="n">
        <v>1.889</v>
      </c>
      <c r="S656" s="2" t="n">
        <v>-1</v>
      </c>
      <c r="T656" s="2" t="n">
        <v>0.255543204004911</v>
      </c>
      <c r="U656" s="2" t="n">
        <v>-0.419349387861921</v>
      </c>
      <c r="V656" s="2" t="n">
        <v>0.0491114574364899</v>
      </c>
      <c r="W656" s="2" t="n">
        <v>0.0181533790474436</v>
      </c>
      <c r="X656" s="2" t="n">
        <v>0.141295444318568</v>
      </c>
      <c r="Y656" s="2" t="n">
        <v>0.147868193637254</v>
      </c>
      <c r="Z656" s="2" t="n">
        <v>0.0717350471168445</v>
      </c>
      <c r="AA656" s="2" t="n">
        <v>0.148626817349154</v>
      </c>
      <c r="AB656" s="2" t="n">
        <v>0.0834281928722891</v>
      </c>
      <c r="AC656" s="2" t="n">
        <v>0.131324022352296</v>
      </c>
      <c r="AD656" s="2" t="n">
        <v>0.106741935588158</v>
      </c>
      <c r="AE656" s="2" t="n">
        <v>0.106614170324223</v>
      </c>
      <c r="AF656" s="2" t="n">
        <v>0.0623661764412142</v>
      </c>
      <c r="AG656" s="2" t="n">
        <v>-1.21663611484311</v>
      </c>
      <c r="AH656" s="3" t="b">
        <f aca="false">TRUE()</f>
        <v>1</v>
      </c>
      <c r="AI656" s="3" t="n">
        <v>0.685642045461424</v>
      </c>
      <c r="AJ656" s="3" t="b">
        <f aca="false">TRUE()</f>
        <v>1</v>
      </c>
      <c r="AK656" s="3" t="n">
        <v>0.452616142077874</v>
      </c>
      <c r="AL656" s="3" t="b">
        <f aca="false">TRUE()</f>
        <v>1</v>
      </c>
      <c r="AM656" s="3" t="n">
        <v>0.14093500203670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7</v>
      </c>
      <c r="E657" s="2" t="n">
        <v>0</v>
      </c>
      <c r="F657" s="2" t="n">
        <v>21.3706222693432</v>
      </c>
      <c r="G657" s="2" t="n">
        <v>0.628462791960891</v>
      </c>
      <c r="H657" s="2" t="n">
        <v>0.990486149401943</v>
      </c>
      <c r="I657" s="2" t="n">
        <v>0.0751524412436784</v>
      </c>
      <c r="J657" s="2" t="n">
        <v>0.219894208120017</v>
      </c>
      <c r="K657" s="2" t="n">
        <v>7.57709541547175</v>
      </c>
      <c r="L657" s="2" t="n">
        <v>0.689</v>
      </c>
      <c r="M657" s="2" t="n">
        <v>0.066</v>
      </c>
      <c r="N657" s="2" t="n">
        <v>15.918</v>
      </c>
      <c r="O657" s="2" t="s">
        <v>41</v>
      </c>
      <c r="P657" s="2" t="n">
        <v>34.2</v>
      </c>
      <c r="Q657" s="2" t="n">
        <v>15.7</v>
      </c>
      <c r="R657" s="2" t="n">
        <v>1.692</v>
      </c>
      <c r="S657" s="2" t="n">
        <v>0.162669594431887</v>
      </c>
      <c r="T657" s="2" t="n">
        <v>0.415426281061836</v>
      </c>
      <c r="U657" s="2" t="n">
        <v>-0.218314742115978</v>
      </c>
      <c r="V657" s="2" t="n">
        <v>0.0975573223191765</v>
      </c>
      <c r="W657" s="2" t="n">
        <v>0.0646392545086572</v>
      </c>
      <c r="X657" s="2" t="n">
        <v>0.0502005819601672</v>
      </c>
      <c r="Y657" s="2" t="n">
        <v>0.140018147669512</v>
      </c>
      <c r="Z657" s="2" t="n">
        <v>0.133520004082479</v>
      </c>
      <c r="AA657" s="2" t="n">
        <v>0.134709478072383</v>
      </c>
      <c r="AB657" s="2" t="n">
        <v>0.139388602823966</v>
      </c>
      <c r="AC657" s="2" t="n">
        <v>0.107418579127531</v>
      </c>
      <c r="AD657" s="2" t="n">
        <v>0.109133063126233</v>
      </c>
      <c r="AE657" s="2" t="n">
        <v>0.131213961279244</v>
      </c>
      <c r="AF657" s="2" t="n">
        <v>0.0543975818584858</v>
      </c>
      <c r="AG657" s="2" t="n">
        <v>1.67102954043716</v>
      </c>
      <c r="AH657" s="3" t="b">
        <f aca="false">TRUE()</f>
        <v>1</v>
      </c>
      <c r="AI657" s="3" t="n">
        <v>0.0476865811908529</v>
      </c>
      <c r="AJ657" s="3" t="b">
        <f aca="false">TRUE()</f>
        <v>1</v>
      </c>
      <c r="AK657" s="3" t="n">
        <v>-1.12366653399031</v>
      </c>
      <c r="AL657" s="3" t="b">
        <f aca="false">TRUE()</f>
        <v>1</v>
      </c>
      <c r="AM657" s="3" t="n">
        <v>-0.27094474686695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8</v>
      </c>
      <c r="E658" s="2" t="n">
        <v>1</v>
      </c>
      <c r="F658" s="2" t="n">
        <v>35.5376777919744</v>
      </c>
      <c r="G658" s="2" t="n">
        <v>0.813106796116505</v>
      </c>
      <c r="H658" s="2" t="n">
        <v>0.989876269051121</v>
      </c>
      <c r="I658" s="2" t="n">
        <v>0.122532389395656</v>
      </c>
      <c r="J658" s="2" t="n">
        <v>0.316681497855709</v>
      </c>
      <c r="K658" s="2" t="n">
        <v>4.70276363091438</v>
      </c>
      <c r="L658" s="2" t="n">
        <v>0.654</v>
      </c>
      <c r="M658" s="2" t="n">
        <v>0.08</v>
      </c>
      <c r="N658" s="2" t="n">
        <v>10.205</v>
      </c>
      <c r="O658" s="2" t="s">
        <v>41</v>
      </c>
      <c r="P658" s="2" t="n">
        <v>34.7</v>
      </c>
      <c r="Q658" s="2" t="n">
        <v>15.2</v>
      </c>
      <c r="R658" s="2" t="n">
        <v>1.717</v>
      </c>
      <c r="S658" s="2" t="n">
        <v>0.250881806829391</v>
      </c>
      <c r="T658" s="2" t="n">
        <v>0.494670217616908</v>
      </c>
      <c r="U658" s="2" t="n">
        <v>0.139680290695864</v>
      </c>
      <c r="V658" s="2" t="n">
        <v>0.0895203337848189</v>
      </c>
      <c r="W658" s="2" t="n">
        <v>0.0328138188215372</v>
      </c>
      <c r="X658" s="2" t="n">
        <v>0.0944431384405017</v>
      </c>
      <c r="Y658" s="2" t="n">
        <v>0.172274611067777</v>
      </c>
      <c r="Z658" s="2" t="n">
        <v>0.101056524474537</v>
      </c>
      <c r="AA658" s="2" t="n">
        <v>0.136023271604662</v>
      </c>
      <c r="AB658" s="2" t="n">
        <v>0.126009747443538</v>
      </c>
      <c r="AC658" s="2" t="n">
        <v>0.133248990528046</v>
      </c>
      <c r="AD658" s="2" t="n">
        <v>0.0917648086290041</v>
      </c>
      <c r="AE658" s="2" t="n">
        <v>0.116667962248371</v>
      </c>
      <c r="AF658" s="2" t="n">
        <v>0.0285109455635623</v>
      </c>
      <c r="AG658" s="2" t="n">
        <v>-0.233581702476983</v>
      </c>
      <c r="AH658" s="3" t="b">
        <f aca="false">TRUE()</f>
        <v>1</v>
      </c>
      <c r="AI658" s="3" t="n">
        <v>-0.365803071577108</v>
      </c>
      <c r="AJ658" s="3" t="b">
        <f aca="false">TRUE()</f>
        <v>1</v>
      </c>
      <c r="AK658" s="3" t="n">
        <v>-0.690961485657867</v>
      </c>
      <c r="AL658" s="3" t="b">
        <f aca="false">TRUE()</f>
        <v>1</v>
      </c>
      <c r="AM658" s="3" t="n">
        <v>-0.21945977825399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8</v>
      </c>
      <c r="E659" s="2" t="n">
        <v>2</v>
      </c>
      <c r="F659" s="2" t="n">
        <v>27.8972710309476</v>
      </c>
      <c r="G659" s="2" t="n">
        <v>0.502837684449489</v>
      </c>
      <c r="H659" s="2" t="n">
        <v>0.951841381250626</v>
      </c>
      <c r="I659" s="2" t="n">
        <v>0.088132049737137</v>
      </c>
      <c r="J659" s="2" t="n">
        <v>0.26318080953204</v>
      </c>
      <c r="K659" s="2" t="n">
        <v>6.02879203544855</v>
      </c>
      <c r="L659" s="2" t="n">
        <v>0.692</v>
      </c>
      <c r="M659" s="2" t="n">
        <v>0.095</v>
      </c>
      <c r="N659" s="2" t="n">
        <v>12.811</v>
      </c>
      <c r="O659" s="2" t="s">
        <v>41</v>
      </c>
      <c r="P659" s="2" t="n">
        <v>35.1</v>
      </c>
      <c r="Q659" s="2" t="n">
        <v>15.6</v>
      </c>
      <c r="R659" s="2" t="n">
        <v>1.737</v>
      </c>
      <c r="S659" s="2" t="n">
        <v>0.75407094692731</v>
      </c>
      <c r="T659" s="2" t="n">
        <v>0.337198031938519</v>
      </c>
      <c r="U659" s="2" t="n">
        <v>-0.450674804909832</v>
      </c>
      <c r="V659" s="2" t="n">
        <v>0.0473204711476071</v>
      </c>
      <c r="W659" s="2" t="n">
        <v>0.0473204711476071</v>
      </c>
      <c r="X659" s="2" t="n">
        <v>0.0576559009859918</v>
      </c>
      <c r="Y659" s="2" t="n">
        <v>0.103439220264864</v>
      </c>
      <c r="Z659" s="2" t="n">
        <v>0.147174494764162</v>
      </c>
      <c r="AA659" s="2" t="n">
        <v>0.116385919767191</v>
      </c>
      <c r="AB659" s="2" t="n">
        <v>0.120697172972167</v>
      </c>
      <c r="AC659" s="2" t="n">
        <v>0.0886979906348042</v>
      </c>
      <c r="AD659" s="2" t="n">
        <v>0.10553448664741</v>
      </c>
      <c r="AE659" s="2" t="n">
        <v>0.132228603395821</v>
      </c>
      <c r="AF659" s="2" t="n">
        <v>0.128186210567589</v>
      </c>
      <c r="AG659" s="2" t="n">
        <v>0.645081164930373</v>
      </c>
      <c r="AH659" s="3" t="b">
        <f aca="false">TRUE()</f>
        <v>1</v>
      </c>
      <c r="AI659" s="3" t="n">
        <v>0.0831285514281068</v>
      </c>
      <c r="AJ659" s="3" t="b">
        <f aca="false">TRUE()</f>
        <v>1</v>
      </c>
      <c r="AK659" s="3" t="n">
        <v>-0.227348933873107</v>
      </c>
      <c r="AL659" s="3" t="b">
        <f aca="false">TRUE()</f>
        <v>1</v>
      </c>
      <c r="AM659" s="3" t="n">
        <v>-0.17827180336363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8</v>
      </c>
      <c r="E660" s="2" t="n">
        <v>3</v>
      </c>
      <c r="F660" s="2" t="n">
        <v>62.1027289690524</v>
      </c>
      <c r="G660" s="2" t="n">
        <v>0.662181303116147</v>
      </c>
      <c r="H660" s="2" t="n">
        <v>0.992342938471857</v>
      </c>
      <c r="I660" s="2" t="n">
        <v>0.0768646031977904</v>
      </c>
      <c r="J660" s="2" t="n">
        <v>0.245855958849135</v>
      </c>
      <c r="K660" s="2" t="n">
        <v>6.4894053662381</v>
      </c>
      <c r="L660" s="2" t="n">
        <v>0.673</v>
      </c>
      <c r="M660" s="2" t="n">
        <v>0.095</v>
      </c>
      <c r="N660" s="2" t="n">
        <v>13.674</v>
      </c>
      <c r="O660" s="2" t="s">
        <v>41</v>
      </c>
      <c r="P660" s="2" t="n">
        <v>34.6</v>
      </c>
      <c r="Q660" s="2" t="n">
        <v>15</v>
      </c>
      <c r="R660" s="2" t="n">
        <v>1.713</v>
      </c>
      <c r="S660" s="2" t="n">
        <v>0.398085183256199</v>
      </c>
      <c r="T660" s="2" t="n">
        <v>0.441324377563213</v>
      </c>
      <c r="U660" s="2" t="n">
        <v>-0.0142714665718988</v>
      </c>
      <c r="V660" s="2" t="n">
        <v>0.0859151580428806</v>
      </c>
      <c r="W660" s="2" t="n">
        <v>0.0524344200174048</v>
      </c>
      <c r="X660" s="2" t="n">
        <v>0.0927406023148579</v>
      </c>
      <c r="Y660" s="2" t="n">
        <v>0.125352889998444</v>
      </c>
      <c r="Z660" s="2" t="n">
        <v>0.128354840225446</v>
      </c>
      <c r="AA660" s="2" t="n">
        <v>0.140382808820717</v>
      </c>
      <c r="AB660" s="2" t="n">
        <v>0.138522571126833</v>
      </c>
      <c r="AC660" s="2" t="n">
        <v>0.113012260210888</v>
      </c>
      <c r="AD660" s="2" t="n">
        <v>0.0900990091001278</v>
      </c>
      <c r="AE660" s="2" t="n">
        <v>0.107564856210151</v>
      </c>
      <c r="AF660" s="2" t="n">
        <v>0.0639701619925348</v>
      </c>
      <c r="AG660" s="2" t="n">
        <v>0.950296218102463</v>
      </c>
      <c r="AH660" s="3" t="b">
        <f aca="false">TRUE()</f>
        <v>1</v>
      </c>
      <c r="AI660" s="3" t="n">
        <v>-0.1413372600745</v>
      </c>
      <c r="AJ660" s="3" t="b">
        <f aca="false">TRUE()</f>
        <v>1</v>
      </c>
      <c r="AK660" s="3" t="n">
        <v>-0.227348933873107</v>
      </c>
      <c r="AL660" s="3" t="b">
        <f aca="false">TRUE()</f>
        <v>1</v>
      </c>
      <c r="AM660" s="3" t="n">
        <v>-0.22975677197658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8</v>
      </c>
      <c r="E661" s="2" t="n">
        <v>4</v>
      </c>
      <c r="F661" s="2" t="n">
        <v>27.8972710309476</v>
      </c>
      <c r="G661" s="2" t="n">
        <v>0.852459016393443</v>
      </c>
      <c r="H661" s="2" t="n">
        <v>0.956092685920083</v>
      </c>
      <c r="I661" s="2" t="n">
        <v>0.220694854420762</v>
      </c>
      <c r="J661" s="2" t="n">
        <v>0.538149665117523</v>
      </c>
      <c r="K661" s="2" t="n">
        <v>2.34134069849061</v>
      </c>
      <c r="L661" s="2" t="n">
        <v>0.624</v>
      </c>
      <c r="M661" s="2" t="n">
        <v>0.12</v>
      </c>
      <c r="N661" s="2" t="n">
        <v>5.368</v>
      </c>
      <c r="O661" s="2" t="s">
        <v>41</v>
      </c>
      <c r="P661" s="2" t="n">
        <v>35.1</v>
      </c>
      <c r="Q661" s="2" t="n">
        <v>16.6</v>
      </c>
      <c r="R661" s="2" t="n">
        <v>1.738</v>
      </c>
      <c r="S661" s="2" t="n">
        <v>0.597111675520821</v>
      </c>
      <c r="T661" s="2" t="n">
        <v>0.360247275150995</v>
      </c>
      <c r="U661" s="2" t="n">
        <v>-0.147508739458635</v>
      </c>
      <c r="V661" s="2" t="n">
        <v>0.1049168064057</v>
      </c>
      <c r="W661" s="2" t="n">
        <v>0.057218843651352</v>
      </c>
      <c r="X661" s="2" t="n">
        <v>0.0980999800765619</v>
      </c>
      <c r="Y661" s="2" t="n">
        <v>0.147345623149511</v>
      </c>
      <c r="Z661" s="2" t="n">
        <v>0.136538305819284</v>
      </c>
      <c r="AA661" s="2" t="n">
        <v>0.128127430411634</v>
      </c>
      <c r="AB661" s="2" t="n">
        <v>0.102917905492278</v>
      </c>
      <c r="AC661" s="2" t="n">
        <v>0.12498480425638</v>
      </c>
      <c r="AD661" s="2" t="n">
        <v>0.119037158398358</v>
      </c>
      <c r="AE661" s="2" t="n">
        <v>0.0915109547188245</v>
      </c>
      <c r="AF661" s="2" t="n">
        <v>0.0514378376771685</v>
      </c>
      <c r="AG661" s="2" t="n">
        <v>-1.79832544240755</v>
      </c>
      <c r="AH661" s="3" t="b">
        <f aca="false">TRUE()</f>
        <v>1</v>
      </c>
      <c r="AI661" s="3" t="n">
        <v>-0.720222773949648</v>
      </c>
      <c r="AJ661" s="3" t="b">
        <f aca="false">TRUE()</f>
        <v>1</v>
      </c>
      <c r="AK661" s="3" t="n">
        <v>0.545338652434826</v>
      </c>
      <c r="AL661" s="3" t="b">
        <f aca="false">TRUE()</f>
        <v>1</v>
      </c>
      <c r="AM661" s="3" t="n">
        <v>-0.17827180336363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9</v>
      </c>
      <c r="E662" s="2" t="n">
        <v>0</v>
      </c>
      <c r="F662" s="2" t="n">
        <v>39.8055710922652</v>
      </c>
      <c r="G662" s="2" t="n">
        <v>0.724111282843895</v>
      </c>
      <c r="H662" s="2" t="n">
        <v>0.983064561278469</v>
      </c>
      <c r="I662" s="2" t="n">
        <v>0.118332221128432</v>
      </c>
      <c r="J662" s="2" t="n">
        <v>0.324083785927779</v>
      </c>
      <c r="K662" s="2" t="n">
        <v>5.58266758491492</v>
      </c>
      <c r="L662" s="2" t="n">
        <v>0.753</v>
      </c>
      <c r="M662" s="2" t="n">
        <v>0.093</v>
      </c>
      <c r="N662" s="2" t="n">
        <v>11.963</v>
      </c>
      <c r="O662" s="2" t="s">
        <v>41</v>
      </c>
      <c r="P662" s="2" t="n">
        <v>32.1</v>
      </c>
      <c r="Q662" s="2" t="n">
        <v>15</v>
      </c>
      <c r="R662" s="2" t="n">
        <v>1.587</v>
      </c>
      <c r="S662" s="2" t="n">
        <v>0.587248307385051</v>
      </c>
      <c r="T662" s="2" t="n">
        <v>0.415026240316326</v>
      </c>
      <c r="U662" s="2" t="n">
        <v>-0.29759724939337</v>
      </c>
      <c r="V662" s="2" t="n">
        <v>0.0469252781191708</v>
      </c>
      <c r="W662" s="2" t="n">
        <v>0.0297246226862525</v>
      </c>
      <c r="X662" s="2" t="n">
        <v>0.0849409271961098</v>
      </c>
      <c r="Y662" s="2" t="n">
        <v>0.16390753788265</v>
      </c>
      <c r="Z662" s="2" t="n">
        <v>0.091394927309538</v>
      </c>
      <c r="AA662" s="2" t="n">
        <v>0.121181536724882</v>
      </c>
      <c r="AB662" s="2" t="n">
        <v>0.102509446135005</v>
      </c>
      <c r="AC662" s="2" t="n">
        <v>0.115172985798155</v>
      </c>
      <c r="AD662" s="2" t="n">
        <v>0.0977742084543501</v>
      </c>
      <c r="AE662" s="2" t="n">
        <v>0.135133454043616</v>
      </c>
      <c r="AF662" s="2" t="n">
        <v>0.0879849764556949</v>
      </c>
      <c r="AG662" s="2" t="n">
        <v>0.349466842050073</v>
      </c>
      <c r="AH662" s="3" t="b">
        <f aca="false">TRUE()</f>
        <v>1</v>
      </c>
      <c r="AI662" s="3" t="n">
        <v>0.80378194625227</v>
      </c>
      <c r="AJ662" s="3" t="b">
        <f aca="false">TRUE()</f>
        <v>1</v>
      </c>
      <c r="AK662" s="3" t="n">
        <v>-0.289163940777742</v>
      </c>
      <c r="AL662" s="3" t="b">
        <f aca="false">TRUE()</f>
        <v>1</v>
      </c>
      <c r="AM662" s="3" t="n">
        <v>-0.48718161504137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0</v>
      </c>
      <c r="E663" s="2" t="n">
        <v>1</v>
      </c>
      <c r="F663" s="2" t="n">
        <v>27.8972710309476</v>
      </c>
      <c r="G663" s="2" t="n">
        <v>0.774647887323944</v>
      </c>
      <c r="H663" s="2" t="n">
        <v>0.993910195208261</v>
      </c>
      <c r="I663" s="2" t="n">
        <v>0.084867940568393</v>
      </c>
      <c r="J663" s="2" t="n">
        <v>0.262253654250039</v>
      </c>
      <c r="K663" s="2" t="n">
        <v>5.66355700035507</v>
      </c>
      <c r="L663" s="2" t="n">
        <v>0.598</v>
      </c>
      <c r="M663" s="2" t="n">
        <v>0.072</v>
      </c>
      <c r="N663" s="2" t="n">
        <v>12.042</v>
      </c>
      <c r="O663" s="2" t="s">
        <v>41</v>
      </c>
      <c r="P663" s="2" t="n">
        <v>33.9</v>
      </c>
      <c r="Q663" s="2" t="n">
        <v>14.9</v>
      </c>
      <c r="R663" s="2" t="n">
        <v>1.681</v>
      </c>
      <c r="S663" s="2" t="n">
        <v>0.605319408294043</v>
      </c>
      <c r="T663" s="2" t="n">
        <v>0.306782559061105</v>
      </c>
      <c r="U663" s="2" t="n">
        <v>-0.509180391202932</v>
      </c>
      <c r="V663" s="2" t="n">
        <v>0.100062423623937</v>
      </c>
      <c r="W663" s="2" t="n">
        <v>0.0229997756719446</v>
      </c>
      <c r="X663" s="2" t="n">
        <v>0.112352067405154</v>
      </c>
      <c r="Y663" s="2" t="n">
        <v>0.135240249218134</v>
      </c>
      <c r="Z663" s="2" t="n">
        <v>0.130337500120303</v>
      </c>
      <c r="AA663" s="2" t="n">
        <v>0.110299355769435</v>
      </c>
      <c r="AB663" s="2" t="n">
        <v>0.14689457953206</v>
      </c>
      <c r="AC663" s="2" t="n">
        <v>0.111778023466702</v>
      </c>
      <c r="AD663" s="2" t="n">
        <v>0.0963162675469079</v>
      </c>
      <c r="AE663" s="2" t="n">
        <v>0.0842844611114568</v>
      </c>
      <c r="AF663" s="2" t="n">
        <v>0.0724974958298466</v>
      </c>
      <c r="AG663" s="2" t="n">
        <v>0.403066392007311</v>
      </c>
      <c r="AH663" s="3" t="b">
        <f aca="false">TRUE()</f>
        <v>1</v>
      </c>
      <c r="AI663" s="3" t="n">
        <v>-1.02738651600585</v>
      </c>
      <c r="AJ663" s="3" t="b">
        <f aca="false">TRUE()</f>
        <v>1</v>
      </c>
      <c r="AK663" s="3" t="n">
        <v>-0.938221513276406</v>
      </c>
      <c r="AL663" s="3" t="b">
        <f aca="false">TRUE()</f>
        <v>1</v>
      </c>
      <c r="AM663" s="3" t="n">
        <v>-0.3018357280347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0</v>
      </c>
      <c r="E664" s="2" t="n">
        <v>2</v>
      </c>
      <c r="F664" s="2" t="n">
        <v>18.9246444160512</v>
      </c>
      <c r="G664" s="2" t="n">
        <v>0.810035842293907</v>
      </c>
      <c r="H664" s="2" t="n">
        <v>0.990726376220311</v>
      </c>
      <c r="I664" s="2" t="n">
        <v>0.112286213752659</v>
      </c>
      <c r="J664" s="2" t="n">
        <v>0.326262908785303</v>
      </c>
      <c r="K664" s="2" t="n">
        <v>4.76255184041739</v>
      </c>
      <c r="L664" s="2" t="n">
        <v>0.688</v>
      </c>
      <c r="M664" s="2" t="n">
        <v>0.101</v>
      </c>
      <c r="N664" s="2" t="n">
        <v>10.289</v>
      </c>
      <c r="O664" s="2" t="s">
        <v>41</v>
      </c>
      <c r="P664" s="2" t="n">
        <v>32.5</v>
      </c>
      <c r="Q664" s="2" t="n">
        <v>14.6</v>
      </c>
      <c r="R664" s="2" t="n">
        <v>1.607</v>
      </c>
      <c r="S664" s="2" t="n">
        <v>0.077048988851658</v>
      </c>
      <c r="T664" s="2" t="n">
        <v>0.31653496836953</v>
      </c>
      <c r="U664" s="2" t="n">
        <v>-0.399380551300793</v>
      </c>
      <c r="V664" s="2" t="n">
        <v>0.0943805300882527</v>
      </c>
      <c r="W664" s="2" t="n">
        <v>0.0420713055057794</v>
      </c>
      <c r="X664" s="2" t="n">
        <v>0.0930167990547918</v>
      </c>
      <c r="Y664" s="2" t="n">
        <v>0.138576426439535</v>
      </c>
      <c r="Z664" s="2" t="n">
        <v>0.12698953100667</v>
      </c>
      <c r="AA664" s="2" t="n">
        <v>0.13812690593993</v>
      </c>
      <c r="AB664" s="2" t="n">
        <v>0.110967308556317</v>
      </c>
      <c r="AC664" s="2" t="n">
        <v>0.127169367575097</v>
      </c>
      <c r="AD664" s="2" t="n">
        <v>0.0987488574900488</v>
      </c>
      <c r="AE664" s="2" t="n">
        <v>0.100547864844707</v>
      </c>
      <c r="AF664" s="2" t="n">
        <v>0.0658569390929029</v>
      </c>
      <c r="AG664" s="2" t="n">
        <v>-0.193964391551041</v>
      </c>
      <c r="AH664" s="3" t="b">
        <f aca="false">TRUE()</f>
        <v>1</v>
      </c>
      <c r="AI664" s="3" t="n">
        <v>0.0358725911117682</v>
      </c>
      <c r="AJ664" s="3" t="b">
        <f aca="false">TRUE()</f>
        <v>1</v>
      </c>
      <c r="AK664" s="3" t="n">
        <v>-0.0419039131592033</v>
      </c>
      <c r="AL664" s="3" t="b">
        <f aca="false">TRUE()</f>
        <v>1</v>
      </c>
      <c r="AM664" s="3" t="n">
        <v>-0.44599364015101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1</v>
      </c>
      <c r="E665" s="2" t="n">
        <v>0</v>
      </c>
      <c r="F665" s="2" t="n">
        <v>29.7448812969422</v>
      </c>
      <c r="G665" s="2" t="n">
        <v>0.641524105754277</v>
      </c>
      <c r="H665" s="2" t="n">
        <v>0.972523555421876</v>
      </c>
      <c r="I665" s="2" t="n">
        <v>0.132328372941107</v>
      </c>
      <c r="J665" s="2" t="n">
        <v>0.309589060116275</v>
      </c>
      <c r="K665" s="2" t="n">
        <v>5.29674403788792</v>
      </c>
      <c r="L665" s="2" t="n">
        <v>0.716</v>
      </c>
      <c r="M665" s="2" t="n">
        <v>0.078</v>
      </c>
      <c r="N665" s="2" t="n">
        <v>11.428</v>
      </c>
      <c r="O665" s="2" t="s">
        <v>41</v>
      </c>
      <c r="P665" s="2" t="n">
        <v>35.1</v>
      </c>
      <c r="Q665" s="2" t="n">
        <v>16.5</v>
      </c>
      <c r="R665" s="2" t="n">
        <v>1.74</v>
      </c>
      <c r="S665" s="2" t="n">
        <v>-1</v>
      </c>
      <c r="T665" s="2" t="n">
        <v>0.448525890597705</v>
      </c>
      <c r="U665" s="2" t="n">
        <v>-0.0353153203053429</v>
      </c>
      <c r="V665" s="2" t="n">
        <v>0.0258034863684699</v>
      </c>
      <c r="W665" s="2" t="n">
        <v>0.00354922922649725</v>
      </c>
      <c r="X665" s="2" t="n">
        <v>0.071366232074391</v>
      </c>
      <c r="Y665" s="2" t="n">
        <v>0.116131172005247</v>
      </c>
      <c r="Z665" s="2" t="n">
        <v>0.137986980240415</v>
      </c>
      <c r="AA665" s="2" t="n">
        <v>0.12827049217191</v>
      </c>
      <c r="AB665" s="2" t="n">
        <v>0.137871545144941</v>
      </c>
      <c r="AC665" s="2" t="n">
        <v>0.128122349497798</v>
      </c>
      <c r="AD665" s="2" t="n">
        <v>0.123983547065515</v>
      </c>
      <c r="AE665" s="2" t="n">
        <v>0.122790911396164</v>
      </c>
      <c r="AF665" s="2" t="n">
        <v>0.0334767704036194</v>
      </c>
      <c r="AG665" s="2" t="n">
        <v>0.160006041036327</v>
      </c>
      <c r="AH665" s="3" t="b">
        <f aca="false">TRUE()</f>
        <v>1</v>
      </c>
      <c r="AI665" s="3" t="n">
        <v>0.366664313326138</v>
      </c>
      <c r="AJ665" s="3" t="b">
        <f aca="false">TRUE()</f>
        <v>1</v>
      </c>
      <c r="AK665" s="3" t="n">
        <v>-0.752776492562502</v>
      </c>
      <c r="AL665" s="3" t="b">
        <f aca="false">TRUE()</f>
        <v>1</v>
      </c>
      <c r="AM665" s="3" t="n">
        <v>-0.17827180336363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2</v>
      </c>
      <c r="E666" s="2" t="n">
        <v>1</v>
      </c>
      <c r="F666" s="2" t="n">
        <v>18.9246444160512</v>
      </c>
      <c r="G666" s="2" t="n">
        <v>0.646308113035552</v>
      </c>
      <c r="H666" s="2" t="n">
        <v>0.98234770490857</v>
      </c>
      <c r="I666" s="2" t="n">
        <v>0.129664871763463</v>
      </c>
      <c r="J666" s="2" t="n">
        <v>0.305727654301542</v>
      </c>
      <c r="K666" s="2" t="n">
        <v>5.02598301337405</v>
      </c>
      <c r="L666" s="2" t="n">
        <v>0.636</v>
      </c>
      <c r="M666" s="2" t="n">
        <v>0.103</v>
      </c>
      <c r="N666" s="2" t="n">
        <v>10.789</v>
      </c>
      <c r="O666" s="2" t="s">
        <v>41</v>
      </c>
      <c r="P666" s="2" t="n">
        <v>45.7</v>
      </c>
      <c r="Q666" s="2" t="n">
        <v>18.4</v>
      </c>
      <c r="R666" s="2" t="n">
        <v>2.263</v>
      </c>
      <c r="S666" s="2" t="n">
        <v>0.51779123832296</v>
      </c>
      <c r="T666" s="2" t="n">
        <v>0.141846914857945</v>
      </c>
      <c r="U666" s="2" t="n">
        <v>-0.446262076035253</v>
      </c>
      <c r="V666" s="2" t="n">
        <v>0.0540414826629959</v>
      </c>
      <c r="W666" s="2" t="n">
        <v>0.0540414826629959</v>
      </c>
      <c r="X666" s="2" t="n">
        <v>0.0364113059167426</v>
      </c>
      <c r="Y666" s="2" t="n">
        <v>0.13329760022217</v>
      </c>
      <c r="Z666" s="2" t="n">
        <v>0.14713711819831</v>
      </c>
      <c r="AA666" s="2" t="n">
        <v>0.145061428449991</v>
      </c>
      <c r="AB666" s="2" t="n">
        <v>0.113854149420936</v>
      </c>
      <c r="AC666" s="2" t="n">
        <v>0.119089751621721</v>
      </c>
      <c r="AD666" s="2" t="n">
        <v>0.141210319901242</v>
      </c>
      <c r="AE666" s="2" t="n">
        <v>0.127689717573619</v>
      </c>
      <c r="AF666" s="2" t="n">
        <v>0.0362486086952673</v>
      </c>
      <c r="AG666" s="2" t="n">
        <v>-0.0194076558106033</v>
      </c>
      <c r="AH666" s="3" t="b">
        <f aca="false">TRUE()</f>
        <v>1</v>
      </c>
      <c r="AI666" s="3" t="n">
        <v>-0.578454893000632</v>
      </c>
      <c r="AJ666" s="3" t="b">
        <f aca="false">TRUE()</f>
        <v>1</v>
      </c>
      <c r="AK666" s="3" t="n">
        <v>0.0199110937454309</v>
      </c>
      <c r="AL666" s="3" t="b">
        <f aca="false">TRUE()</f>
        <v>1</v>
      </c>
      <c r="AM666" s="3" t="n">
        <v>0.91320953123107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2</v>
      </c>
      <c r="E667" s="2" t="n">
        <v>2</v>
      </c>
      <c r="F667" s="2" t="n">
        <v>71.565051177078</v>
      </c>
      <c r="G667" s="2" t="n">
        <v>0.567520625271385</v>
      </c>
      <c r="H667" s="2" t="n">
        <v>0.985354295398375</v>
      </c>
      <c r="I667" s="2" t="n">
        <v>0.0607832597329556</v>
      </c>
      <c r="J667" s="2" t="n">
        <v>0.195205364280495</v>
      </c>
      <c r="K667" s="2" t="n">
        <v>8.44654701694631</v>
      </c>
      <c r="L667" s="2" t="n">
        <v>0.736</v>
      </c>
      <c r="M667" s="2" t="n">
        <v>0.114</v>
      </c>
      <c r="N667" s="2" t="n">
        <v>17.849</v>
      </c>
      <c r="O667" s="2" t="s">
        <v>41</v>
      </c>
      <c r="P667" s="2" t="n">
        <v>44.7</v>
      </c>
      <c r="Q667" s="2" t="n">
        <v>18.4</v>
      </c>
      <c r="R667" s="2" t="n">
        <v>2.213</v>
      </c>
      <c r="S667" s="2" t="n">
        <v>0.522530086714457</v>
      </c>
      <c r="T667" s="2" t="n">
        <v>0.208594790595203</v>
      </c>
      <c r="U667" s="2" t="n">
        <v>-0.306886188839781</v>
      </c>
      <c r="V667" s="2" t="n">
        <v>0.0432148076676453</v>
      </c>
      <c r="W667" s="2" t="n">
        <v>0.0147414114239651</v>
      </c>
      <c r="X667" s="2" t="n">
        <v>0.080014234776545</v>
      </c>
      <c r="Y667" s="2" t="n">
        <v>0.125119759873121</v>
      </c>
      <c r="Z667" s="2" t="n">
        <v>0.131277921414963</v>
      </c>
      <c r="AA667" s="2" t="n">
        <v>0.126362962172343</v>
      </c>
      <c r="AB667" s="2" t="n">
        <v>0.147826724023007</v>
      </c>
      <c r="AC667" s="2" t="n">
        <v>0.132837940040008</v>
      </c>
      <c r="AD667" s="2" t="n">
        <v>0.133375694924954</v>
      </c>
      <c r="AE667" s="2" t="n">
        <v>0.103317038489588</v>
      </c>
      <c r="AF667" s="2" t="n">
        <v>0.0198677242854706</v>
      </c>
      <c r="AG667" s="2" t="n">
        <v>2.24715206889229</v>
      </c>
      <c r="AH667" s="3" t="b">
        <f aca="false">TRUE()</f>
        <v>1</v>
      </c>
      <c r="AI667" s="3" t="n">
        <v>0.602944114907831</v>
      </c>
      <c r="AJ667" s="3" t="b">
        <f aca="false">TRUE()</f>
        <v>1</v>
      </c>
      <c r="AK667" s="3" t="n">
        <v>0.359893631720922</v>
      </c>
      <c r="AL667" s="3" t="b">
        <f aca="false">TRUE()</f>
        <v>1</v>
      </c>
      <c r="AM667" s="3" t="n">
        <v>0.81023959400515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2</v>
      </c>
      <c r="E668" s="2" t="n">
        <v>3</v>
      </c>
      <c r="F668" s="2" t="n">
        <v>35.5376777919744</v>
      </c>
      <c r="G668" s="2" t="n">
        <v>0.808008213552361</v>
      </c>
      <c r="H668" s="2" t="n">
        <v>0.990133924628416</v>
      </c>
      <c r="I668" s="2" t="n">
        <v>0.111610550423989</v>
      </c>
      <c r="J668" s="2" t="n">
        <v>0.306322656816788</v>
      </c>
      <c r="K668" s="2" t="n">
        <v>5.16117829635295</v>
      </c>
      <c r="L668" s="2" t="n">
        <v>0.739</v>
      </c>
      <c r="M668" s="2" t="n">
        <v>0.102</v>
      </c>
      <c r="N668" s="2" t="n">
        <v>11.1</v>
      </c>
      <c r="O668" s="2" t="s">
        <v>41</v>
      </c>
      <c r="P668" s="2" t="n">
        <v>34.7</v>
      </c>
      <c r="Q668" s="2" t="n">
        <v>15.7</v>
      </c>
      <c r="R668" s="2" t="n">
        <v>1.717</v>
      </c>
      <c r="S668" s="2" t="n">
        <v>0.899683013351888</v>
      </c>
      <c r="T668" s="2" t="n">
        <v>0.473127480694858</v>
      </c>
      <c r="U668" s="2" t="n">
        <v>-0.118067540405741</v>
      </c>
      <c r="V668" s="2" t="n">
        <v>0.22085925026311</v>
      </c>
      <c r="W668" s="2" t="n">
        <v>0.0618142262580401</v>
      </c>
      <c r="X668" s="2" t="n">
        <v>0.18010969327964</v>
      </c>
      <c r="Y668" s="2" t="n">
        <v>0.118232030915877</v>
      </c>
      <c r="Z668" s="2" t="n">
        <v>0.148180239615666</v>
      </c>
      <c r="AA668" s="2" t="n">
        <v>0.126432764810458</v>
      </c>
      <c r="AB668" s="2" t="n">
        <v>0.133429357450503</v>
      </c>
      <c r="AC668" s="2" t="n">
        <v>0.0720415661903221</v>
      </c>
      <c r="AD668" s="2" t="n">
        <v>0.118411479456931</v>
      </c>
      <c r="AE668" s="2" t="n">
        <v>0.0578533891192816</v>
      </c>
      <c r="AF668" s="2" t="n">
        <v>0.0453094791613216</v>
      </c>
      <c r="AG668" s="2" t="n">
        <v>0.0701764546021143</v>
      </c>
      <c r="AH668" s="3" t="b">
        <f aca="false">TRUE()</f>
        <v>1</v>
      </c>
      <c r="AI668" s="3" t="n">
        <v>0.638386085145085</v>
      </c>
      <c r="AJ668" s="3" t="b">
        <f aca="false">TRUE()</f>
        <v>1</v>
      </c>
      <c r="AK668" s="3" t="n">
        <v>-0.0109964097068864</v>
      </c>
      <c r="AL668" s="3" t="b">
        <f aca="false">TRUE()</f>
        <v>1</v>
      </c>
      <c r="AM668" s="3" t="n">
        <v>-0.21945977825399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2</v>
      </c>
      <c r="E669" s="2" t="n">
        <v>4</v>
      </c>
      <c r="F669" s="2" t="n">
        <v>26.565051177078</v>
      </c>
      <c r="G669" s="2" t="n">
        <v>0.80931744312026</v>
      </c>
      <c r="H669" s="2" t="n">
        <v>0.989705854142056</v>
      </c>
      <c r="I669" s="2" t="n">
        <v>0.151643804195977</v>
      </c>
      <c r="J669" s="2" t="n">
        <v>0.326807769325154</v>
      </c>
      <c r="K669" s="2" t="n">
        <v>4.91201149558037</v>
      </c>
      <c r="L669" s="2" t="n">
        <v>0.69</v>
      </c>
      <c r="M669" s="2" t="n">
        <v>0.108</v>
      </c>
      <c r="N669" s="2" t="n">
        <v>10.622</v>
      </c>
      <c r="O669" s="2" t="s">
        <v>41</v>
      </c>
      <c r="P669" s="2" t="n">
        <v>39.7</v>
      </c>
      <c r="Q669" s="2" t="n">
        <v>16.7</v>
      </c>
      <c r="R669" s="2" t="n">
        <v>1.967</v>
      </c>
      <c r="S669" s="2" t="n">
        <v>0.612188102922068</v>
      </c>
      <c r="T669" s="2" t="n">
        <v>0.292788471268095</v>
      </c>
      <c r="U669" s="2" t="n">
        <v>-0.219356407954547</v>
      </c>
      <c r="V669" s="2" t="n">
        <v>0.151834679527651</v>
      </c>
      <c r="W669" s="2" t="n">
        <v>0.0614620310180106</v>
      </c>
      <c r="X669" s="2" t="n">
        <v>0.143214761705898</v>
      </c>
      <c r="Y669" s="2" t="n">
        <v>0.156492044188199</v>
      </c>
      <c r="Z669" s="2" t="n">
        <v>0.167836657658098</v>
      </c>
      <c r="AA669" s="2" t="n">
        <v>0.0896098090705973</v>
      </c>
      <c r="AB669" s="2" t="n">
        <v>0.0946165203114489</v>
      </c>
      <c r="AC669" s="2" t="n">
        <v>0.117344491733061</v>
      </c>
      <c r="AD669" s="2" t="n">
        <v>0.0914942442448661</v>
      </c>
      <c r="AE669" s="2" t="n">
        <v>0.0872981970391663</v>
      </c>
      <c r="AF669" s="2" t="n">
        <v>0.0520932740486654</v>
      </c>
      <c r="AG669" s="2" t="n">
        <v>-0.0949283160656501</v>
      </c>
      <c r="AH669" s="3" t="b">
        <f aca="false">TRUE()</f>
        <v>1</v>
      </c>
      <c r="AI669" s="3" t="n">
        <v>0.0595005712699375</v>
      </c>
      <c r="AJ669" s="3" t="b">
        <f aca="false">TRUE()</f>
        <v>1</v>
      </c>
      <c r="AK669" s="3" t="n">
        <v>0.174448611007018</v>
      </c>
      <c r="AL669" s="3" t="b">
        <f aca="false">TRUE()</f>
        <v>1</v>
      </c>
      <c r="AM669" s="3" t="n">
        <v>0.29538990787558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3</v>
      </c>
      <c r="E670" s="2" t="n">
        <v>0</v>
      </c>
      <c r="F670" s="2" t="n">
        <v>21.3706222693432</v>
      </c>
      <c r="G670" s="2" t="n">
        <v>0.800324675324675</v>
      </c>
      <c r="H670" s="2" t="n">
        <v>0.990965661213753</v>
      </c>
      <c r="I670" s="2" t="n">
        <v>0.124520352222661</v>
      </c>
      <c r="J670" s="2" t="n">
        <v>0.297125978690792</v>
      </c>
      <c r="K670" s="2" t="n">
        <v>5.89617360557406</v>
      </c>
      <c r="L670" s="2" t="n">
        <v>0.762</v>
      </c>
      <c r="M670" s="2" t="n">
        <v>0.099</v>
      </c>
      <c r="N670" s="2" t="n">
        <v>12.618</v>
      </c>
      <c r="O670" s="2" t="s">
        <v>41</v>
      </c>
      <c r="P670" s="2" t="n">
        <v>45.3</v>
      </c>
      <c r="Q670" s="2" t="n">
        <v>17.8</v>
      </c>
      <c r="R670" s="2" t="n">
        <v>2.242</v>
      </c>
      <c r="S670" s="2" t="n">
        <v>0.646524677886453</v>
      </c>
      <c r="T670" s="2" t="n">
        <v>0.161064691807933</v>
      </c>
      <c r="U670" s="2" t="n">
        <v>-0.30433088270941</v>
      </c>
      <c r="V670" s="2" t="n">
        <v>0.0939945956109317</v>
      </c>
      <c r="W670" s="2" t="n">
        <v>0.0567320526945807</v>
      </c>
      <c r="X670" s="2" t="n">
        <v>0.0702694388835016</v>
      </c>
      <c r="Y670" s="2" t="n">
        <v>0.124525665439712</v>
      </c>
      <c r="Z670" s="2" t="n">
        <v>0.137346217765749</v>
      </c>
      <c r="AA670" s="2" t="n">
        <v>0.139408786905844</v>
      </c>
      <c r="AB670" s="2" t="n">
        <v>0.127814903403922</v>
      </c>
      <c r="AC670" s="2" t="n">
        <v>0.111633790735515</v>
      </c>
      <c r="AD670" s="2" t="n">
        <v>0.135280088752139</v>
      </c>
      <c r="AE670" s="2" t="n">
        <v>0.111799111942907</v>
      </c>
      <c r="AF670" s="2" t="n">
        <v>0.0419219961707101</v>
      </c>
      <c r="AG670" s="2" t="n">
        <v>0.557204548210751</v>
      </c>
      <c r="AH670" s="3" t="b">
        <f aca="false">TRUE()</f>
        <v>1</v>
      </c>
      <c r="AI670" s="3" t="n">
        <v>0.910107856964032</v>
      </c>
      <c r="AJ670" s="3" t="b">
        <f aca="false">TRUE()</f>
        <v>1</v>
      </c>
      <c r="AK670" s="3" t="n">
        <v>-0.103718920063838</v>
      </c>
      <c r="AL670" s="3" t="b">
        <f aca="false">TRUE()</f>
        <v>1</v>
      </c>
      <c r="AM670" s="3" t="n">
        <v>0.87202155634070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4</v>
      </c>
      <c r="E671" s="2" t="n">
        <v>2</v>
      </c>
      <c r="F671" s="2" t="n">
        <v>33.6900675259798</v>
      </c>
      <c r="G671" s="2" t="n">
        <v>0.609375</v>
      </c>
      <c r="H671" s="2" t="n">
        <v>0.980304569279267</v>
      </c>
      <c r="I671" s="2" t="n">
        <v>0.112757697571161</v>
      </c>
      <c r="J671" s="2" t="n">
        <v>0.278700857382997</v>
      </c>
      <c r="K671" s="2" t="n">
        <v>5.52995464503488</v>
      </c>
      <c r="L671" s="2" t="n">
        <v>0.705</v>
      </c>
      <c r="M671" s="2" t="n">
        <v>0.077</v>
      </c>
      <c r="N671" s="2" t="n">
        <v>11.851</v>
      </c>
      <c r="O671" s="2" t="s">
        <v>41</v>
      </c>
      <c r="P671" s="2" t="n">
        <v>37.8</v>
      </c>
      <c r="Q671" s="2" t="n">
        <v>17.5</v>
      </c>
      <c r="R671" s="2" t="n">
        <v>1.87</v>
      </c>
      <c r="S671" s="2" t="n">
        <v>0.597232684412134</v>
      </c>
      <c r="T671" s="2" t="n">
        <v>0.489777760661429</v>
      </c>
      <c r="U671" s="2" t="n">
        <v>0.0520216306273364</v>
      </c>
      <c r="V671" s="2" t="n">
        <v>0.0408439304374004</v>
      </c>
      <c r="W671" s="2" t="n">
        <v>0.0632241265840037</v>
      </c>
      <c r="X671" s="2" t="n">
        <v>0.0404324784970852</v>
      </c>
      <c r="Y671" s="2" t="n">
        <v>0.108617280963377</v>
      </c>
      <c r="Z671" s="2" t="n">
        <v>0.110513701690853</v>
      </c>
      <c r="AA671" s="2" t="n">
        <v>0.163165386542022</v>
      </c>
      <c r="AB671" s="2" t="n">
        <v>0.0975553281923535</v>
      </c>
      <c r="AC671" s="2" t="n">
        <v>0.109711306505721</v>
      </c>
      <c r="AD671" s="2" t="n">
        <v>0.113282540257023</v>
      </c>
      <c r="AE671" s="2" t="n">
        <v>0.0944420006615148</v>
      </c>
      <c r="AF671" s="2" t="n">
        <v>0.162279976690051</v>
      </c>
      <c r="AG671" s="2" t="n">
        <v>0.314537799243682</v>
      </c>
      <c r="AH671" s="3" t="b">
        <f aca="false">TRUE()</f>
        <v>1</v>
      </c>
      <c r="AI671" s="3" t="n">
        <v>0.236710422456207</v>
      </c>
      <c r="AJ671" s="3" t="b">
        <f aca="false">TRUE()</f>
        <v>1</v>
      </c>
      <c r="AK671" s="3" t="n">
        <v>-0.783683996014819</v>
      </c>
      <c r="AL671" s="3" t="b">
        <f aca="false">TRUE()</f>
        <v>1</v>
      </c>
      <c r="AM671" s="3" t="n">
        <v>0.099747027146340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5</v>
      </c>
      <c r="E672" s="2" t="n">
        <v>1</v>
      </c>
      <c r="F672" s="2" t="n">
        <v>35.5376777919744</v>
      </c>
      <c r="G672" s="2" t="n">
        <v>0.622383252818035</v>
      </c>
      <c r="H672" s="2" t="n">
        <v>0.979593501330062</v>
      </c>
      <c r="I672" s="2" t="n">
        <v>0.094928064050953</v>
      </c>
      <c r="J672" s="2" t="n">
        <v>0.268727058702372</v>
      </c>
      <c r="K672" s="2" t="n">
        <v>5.62746726244168</v>
      </c>
      <c r="L672" s="2" t="n">
        <v>0.6</v>
      </c>
      <c r="M672" s="2" t="n">
        <v>0.134</v>
      </c>
      <c r="N672" s="2" t="n">
        <v>11.98</v>
      </c>
      <c r="O672" s="2" t="s">
        <v>41</v>
      </c>
      <c r="P672" s="2" t="n">
        <v>39.6</v>
      </c>
      <c r="Q672" s="2" t="n">
        <v>17</v>
      </c>
      <c r="R672" s="2" t="n">
        <v>1.961</v>
      </c>
      <c r="S672" s="2" t="n">
        <v>0.630428920462458</v>
      </c>
      <c r="T672" s="2" t="n">
        <v>0.299848396247685</v>
      </c>
      <c r="U672" s="2" t="n">
        <v>-0.0366425549155305</v>
      </c>
      <c r="V672" s="2" t="n">
        <v>0.0221962678059761</v>
      </c>
      <c r="W672" s="2" t="n">
        <v>0.0541403401232242</v>
      </c>
      <c r="X672" s="2" t="n">
        <v>0.163627024501726</v>
      </c>
      <c r="Y672" s="2" t="n">
        <v>0.120587809871138</v>
      </c>
      <c r="Z672" s="2" t="n">
        <v>0.0971346455960552</v>
      </c>
      <c r="AA672" s="2" t="n">
        <v>0.131252111723014</v>
      </c>
      <c r="AB672" s="2" t="n">
        <v>0.122535077104761</v>
      </c>
      <c r="AC672" s="2" t="n">
        <v>0.139414944147087</v>
      </c>
      <c r="AD672" s="2" t="n">
        <v>0.116339412183852</v>
      </c>
      <c r="AE672" s="2" t="n">
        <v>0.090466552931799</v>
      </c>
      <c r="AF672" s="2" t="n">
        <v>0.0186424219405677</v>
      </c>
      <c r="AG672" s="2" t="n">
        <v>0.379152339721157</v>
      </c>
      <c r="AH672" s="3" t="b">
        <f aca="false">TRUE()</f>
        <v>1</v>
      </c>
      <c r="AI672" s="3" t="n">
        <v>-1.00375853584768</v>
      </c>
      <c r="AJ672" s="3" t="b">
        <f aca="false">TRUE()</f>
        <v>1</v>
      </c>
      <c r="AK672" s="3" t="n">
        <v>0.978043700767268</v>
      </c>
      <c r="AL672" s="3" t="b">
        <f aca="false">TRUE()</f>
        <v>1</v>
      </c>
      <c r="AM672" s="3" t="n">
        <v>0.28509291415298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5</v>
      </c>
      <c r="E673" s="2" t="n">
        <v>2</v>
      </c>
      <c r="F673" s="2" t="n">
        <v>27.8972710309476</v>
      </c>
      <c r="G673" s="2" t="n">
        <v>0.85958485958486</v>
      </c>
      <c r="H673" s="2" t="n">
        <v>0.985818383075738</v>
      </c>
      <c r="I673" s="2" t="n">
        <v>0.133228394692859</v>
      </c>
      <c r="J673" s="2" t="n">
        <v>0.379060830275528</v>
      </c>
      <c r="K673" s="2" t="n">
        <v>4.48588439847567</v>
      </c>
      <c r="L673" s="2" t="n">
        <v>0.724</v>
      </c>
      <c r="M673" s="2" t="n">
        <v>0.104</v>
      </c>
      <c r="N673" s="2" t="n">
        <v>9.665</v>
      </c>
      <c r="O673" s="2" t="s">
        <v>41</v>
      </c>
      <c r="P673" s="2" t="n">
        <v>43.7</v>
      </c>
      <c r="Q673" s="2" t="n">
        <v>17.8</v>
      </c>
      <c r="R673" s="2" t="n">
        <v>2.162</v>
      </c>
      <c r="S673" s="2" t="n">
        <v>0.475295431998246</v>
      </c>
      <c r="T673" s="2" t="n">
        <v>0.299275072099349</v>
      </c>
      <c r="U673" s="2" t="n">
        <v>-0.128899486258642</v>
      </c>
      <c r="V673" s="2" t="n">
        <v>0.103755436566298</v>
      </c>
      <c r="W673" s="2" t="n">
        <v>0.03233181067576</v>
      </c>
      <c r="X673" s="2" t="n">
        <v>0.0340576942573279</v>
      </c>
      <c r="Y673" s="2" t="n">
        <v>0.110713847621723</v>
      </c>
      <c r="Z673" s="2" t="n">
        <v>0.125813561114982</v>
      </c>
      <c r="AA673" s="2" t="n">
        <v>0.182207045373625</v>
      </c>
      <c r="AB673" s="2" t="n">
        <v>0.181093844844179</v>
      </c>
      <c r="AC673" s="2" t="n">
        <v>0.155881122263072</v>
      </c>
      <c r="AD673" s="2" t="n">
        <v>0.1113743344989</v>
      </c>
      <c r="AE673" s="2" t="n">
        <v>0.0475623769632901</v>
      </c>
      <c r="AF673" s="2" t="n">
        <v>0.0512961730629021</v>
      </c>
      <c r="AG673" s="2" t="n">
        <v>-0.377291842926539</v>
      </c>
      <c r="AH673" s="3" t="b">
        <f aca="false">TRUE()</f>
        <v>1</v>
      </c>
      <c r="AI673" s="3" t="n">
        <v>0.461176233958815</v>
      </c>
      <c r="AJ673" s="3" t="b">
        <f aca="false">TRUE()</f>
        <v>1</v>
      </c>
      <c r="AK673" s="3" t="n">
        <v>0.0508185971977483</v>
      </c>
      <c r="AL673" s="3" t="b">
        <f aca="false">TRUE()</f>
        <v>1</v>
      </c>
      <c r="AM673" s="3" t="n">
        <v>0.70726965677924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6</v>
      </c>
      <c r="E674" s="2" t="n">
        <v>0</v>
      </c>
      <c r="F674" s="2" t="n">
        <v>18.434948822922</v>
      </c>
      <c r="G674" s="2" t="n">
        <v>0.771217712177122</v>
      </c>
      <c r="H674" s="2" t="n">
        <v>0.981678551066574</v>
      </c>
      <c r="I674" s="2" t="n">
        <v>0.147618564080796</v>
      </c>
      <c r="J674" s="2" t="n">
        <v>0.383935997757059</v>
      </c>
      <c r="K674" s="2" t="n">
        <v>4.10026453489346</v>
      </c>
      <c r="L674" s="2" t="n">
        <v>0.705</v>
      </c>
      <c r="M674" s="2" t="n">
        <v>0.101</v>
      </c>
      <c r="N674" s="2" t="n">
        <v>9.01</v>
      </c>
      <c r="O674" s="2" t="s">
        <v>41</v>
      </c>
      <c r="P674" s="2" t="n">
        <v>31.4</v>
      </c>
      <c r="Q674" s="2" t="n">
        <v>16.1</v>
      </c>
      <c r="R674" s="2" t="n">
        <v>1.555</v>
      </c>
      <c r="S674" s="2" t="n">
        <v>0.50728899892806</v>
      </c>
      <c r="T674" s="2" t="n">
        <v>0.495373129365097</v>
      </c>
      <c r="U674" s="2" t="n">
        <v>-0.195829911327665</v>
      </c>
      <c r="V674" s="2" t="n">
        <v>0.0160801495973129</v>
      </c>
      <c r="W674" s="2" t="n">
        <v>0.0160801495973129</v>
      </c>
      <c r="X674" s="2" t="n">
        <v>0.0382572752291321</v>
      </c>
      <c r="Y674" s="2" t="n">
        <v>0.111393917384559</v>
      </c>
      <c r="Z674" s="2" t="n">
        <v>0.168969703370513</v>
      </c>
      <c r="AA674" s="2" t="n">
        <v>0.129802960898176</v>
      </c>
      <c r="AB674" s="2" t="n">
        <v>0.0853088643849934</v>
      </c>
      <c r="AC674" s="2" t="n">
        <v>0.132421050693398</v>
      </c>
      <c r="AD674" s="2" t="n">
        <v>0.148333295690817</v>
      </c>
      <c r="AE674" s="2" t="n">
        <v>0.0957827071130087</v>
      </c>
      <c r="AF674" s="2" t="n">
        <v>0.0897302252354024</v>
      </c>
      <c r="AG674" s="2" t="n">
        <v>-0.632814163493578</v>
      </c>
      <c r="AH674" s="3" t="b">
        <f aca="false">TRUE()</f>
        <v>1</v>
      </c>
      <c r="AI674" s="3" t="n">
        <v>0.236710422456207</v>
      </c>
      <c r="AJ674" s="3" t="b">
        <f aca="false">TRUE()</f>
        <v>1</v>
      </c>
      <c r="AK674" s="3" t="n">
        <v>-0.0419039131592033</v>
      </c>
      <c r="AL674" s="3" t="b">
        <f aca="false">TRUE()</f>
        <v>1</v>
      </c>
      <c r="AM674" s="3" t="n">
        <v>-0.55926057109951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7</v>
      </c>
      <c r="E675" s="2" t="n">
        <v>0</v>
      </c>
      <c r="F675" s="2" t="n">
        <v>21.3706222693432</v>
      </c>
      <c r="G675" s="2" t="n">
        <v>0.656313301823093</v>
      </c>
      <c r="H675" s="2" t="n">
        <v>0.990381116267094</v>
      </c>
      <c r="I675" s="2" t="n">
        <v>0.113001172158745</v>
      </c>
      <c r="J675" s="2" t="n">
        <v>0.248816815164967</v>
      </c>
      <c r="K675" s="2" t="n">
        <v>6.62406994289962</v>
      </c>
      <c r="L675" s="2" t="n">
        <v>0.668</v>
      </c>
      <c r="M675" s="2" t="n">
        <v>0.062</v>
      </c>
      <c r="N675" s="2" t="n">
        <v>14.001</v>
      </c>
      <c r="O675" s="2" t="s">
        <v>41</v>
      </c>
      <c r="P675" s="2" t="n">
        <v>34.4</v>
      </c>
      <c r="Q675" s="2" t="n">
        <v>15</v>
      </c>
      <c r="R675" s="2" t="n">
        <v>1.703</v>
      </c>
      <c r="S675" s="2" t="n">
        <v>0.493926351363771</v>
      </c>
      <c r="T675" s="2" t="n">
        <v>0.275290915281006</v>
      </c>
      <c r="U675" s="2" t="n">
        <v>-0.293160862120072</v>
      </c>
      <c r="V675" s="2" t="n">
        <v>0.0624846575664343</v>
      </c>
      <c r="W675" s="2" t="n">
        <v>0.0233609364935672</v>
      </c>
      <c r="X675" s="2" t="n">
        <v>0.0780525027778053</v>
      </c>
      <c r="Y675" s="2" t="n">
        <v>0.138714410005879</v>
      </c>
      <c r="Z675" s="2" t="n">
        <v>0.116959451146991</v>
      </c>
      <c r="AA675" s="2" t="n">
        <v>0.145078679129807</v>
      </c>
      <c r="AB675" s="2" t="n">
        <v>0.130888986327807</v>
      </c>
      <c r="AC675" s="2" t="n">
        <v>0.123556458973891</v>
      </c>
      <c r="AD675" s="2" t="n">
        <v>0.120909285221844</v>
      </c>
      <c r="AE675" s="2" t="n">
        <v>0.123992967346572</v>
      </c>
      <c r="AF675" s="2" t="n">
        <v>0.0218472590694031</v>
      </c>
      <c r="AG675" s="2" t="n">
        <v>1.03952866792255</v>
      </c>
      <c r="AH675" s="3" t="b">
        <f aca="false">TRUE()</f>
        <v>1</v>
      </c>
      <c r="AI675" s="3" t="n">
        <v>-0.200407210469923</v>
      </c>
      <c r="AJ675" s="3" t="b">
        <f aca="false">TRUE()</f>
        <v>1</v>
      </c>
      <c r="AK675" s="3" t="n">
        <v>-1.24729654779958</v>
      </c>
      <c r="AL675" s="3" t="b">
        <f aca="false">TRUE()</f>
        <v>1</v>
      </c>
      <c r="AM675" s="3" t="n">
        <v>-0.25035075942177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8</v>
      </c>
      <c r="E676" s="2" t="n">
        <v>1</v>
      </c>
      <c r="F676" s="2" t="n">
        <v>24.2277453179541</v>
      </c>
      <c r="G676" s="2" t="n">
        <v>0.851655629139073</v>
      </c>
      <c r="H676" s="2" t="n">
        <v>0.978013848758319</v>
      </c>
      <c r="I676" s="2" t="n">
        <v>0.211439314892745</v>
      </c>
      <c r="J676" s="2" t="n">
        <v>0.447148374355694</v>
      </c>
      <c r="K676" s="2" t="n">
        <v>3.77900687661754</v>
      </c>
      <c r="L676" s="2" t="n">
        <v>0.789</v>
      </c>
      <c r="M676" s="2" t="n">
        <v>0.111</v>
      </c>
      <c r="N676" s="2" t="n">
        <v>8.419</v>
      </c>
      <c r="O676" s="2" t="s">
        <v>41</v>
      </c>
      <c r="P676" s="2" t="n">
        <v>44.7</v>
      </c>
      <c r="Q676" s="2" t="n">
        <v>17.8</v>
      </c>
      <c r="R676" s="2" t="n">
        <v>2.213</v>
      </c>
      <c r="S676" s="2" t="n">
        <v>-1</v>
      </c>
      <c r="T676" s="2" t="n">
        <v>0.228573992787707</v>
      </c>
      <c r="U676" s="2" t="n">
        <v>-0.137948951898726</v>
      </c>
      <c r="V676" s="2" t="n">
        <v>0.0400467026426348</v>
      </c>
      <c r="W676" s="2" t="n">
        <v>0.0400467026426348</v>
      </c>
      <c r="X676" s="2" t="n">
        <v>0.0683075979340466</v>
      </c>
      <c r="Y676" s="2" t="n">
        <v>0.130307078664553</v>
      </c>
      <c r="Z676" s="2" t="n">
        <v>0.113673102734486</v>
      </c>
      <c r="AA676" s="2" t="n">
        <v>0.14182494453785</v>
      </c>
      <c r="AB676" s="2" t="n">
        <v>0.139673520055077</v>
      </c>
      <c r="AC676" s="2" t="n">
        <v>0.128824760394916</v>
      </c>
      <c r="AD676" s="2" t="n">
        <v>0.141183593420795</v>
      </c>
      <c r="AE676" s="2" t="n">
        <v>0.0940536581654418</v>
      </c>
      <c r="AF676" s="2" t="n">
        <v>0.0421517440928354</v>
      </c>
      <c r="AG676" s="2" t="n">
        <v>-0.845688317796826</v>
      </c>
      <c r="AH676" s="3" t="b">
        <f aca="false">TRUE()</f>
        <v>1</v>
      </c>
      <c r="AI676" s="3" t="n">
        <v>1.22908558909932</v>
      </c>
      <c r="AJ676" s="3" t="b">
        <f aca="false">TRUE()</f>
        <v>1</v>
      </c>
      <c r="AK676" s="3" t="n">
        <v>0.26717112136397</v>
      </c>
      <c r="AL676" s="3" t="b">
        <f aca="false">TRUE()</f>
        <v>1</v>
      </c>
      <c r="AM676" s="3" t="n">
        <v>0.81023959400515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9</v>
      </c>
      <c r="E677" s="2" t="n">
        <v>1</v>
      </c>
      <c r="F677" s="2" t="n">
        <v>24.2277453179541</v>
      </c>
      <c r="G677" s="2" t="n">
        <v>0.781289506953224</v>
      </c>
      <c r="H677" s="2" t="n">
        <v>0.986395874001092</v>
      </c>
      <c r="I677" s="2" t="n">
        <v>0.157372407729266</v>
      </c>
      <c r="J677" s="2" t="n">
        <v>0.348886540641084</v>
      </c>
      <c r="K677" s="2" t="n">
        <v>4.18627840527093</v>
      </c>
      <c r="L677" s="2" t="n">
        <v>0.669</v>
      </c>
      <c r="M677" s="2" t="n">
        <v>0.102</v>
      </c>
      <c r="N677" s="2" t="n">
        <v>9.269</v>
      </c>
      <c r="O677" s="2" t="s">
        <v>41</v>
      </c>
      <c r="P677" s="2" t="n">
        <v>34.4</v>
      </c>
      <c r="Q677" s="2" t="n">
        <v>17</v>
      </c>
      <c r="R677" s="2" t="n">
        <v>1.704</v>
      </c>
      <c r="S677" s="2" t="n">
        <v>0.533409216851753</v>
      </c>
      <c r="T677" s="2" t="n">
        <v>0.479927225544879</v>
      </c>
      <c r="U677" s="2" t="n">
        <v>-0.315019702161736</v>
      </c>
      <c r="V677" s="2" t="n">
        <v>0.180533834483138</v>
      </c>
      <c r="W677" s="2" t="n">
        <v>0.0142960041905248</v>
      </c>
      <c r="X677" s="2" t="n">
        <v>0.131079862706596</v>
      </c>
      <c r="Y677" s="2" t="n">
        <v>0.160775670481186</v>
      </c>
      <c r="Z677" s="2" t="n">
        <v>0.145476934531922</v>
      </c>
      <c r="AA677" s="2" t="n">
        <v>0.119620806419323</v>
      </c>
      <c r="AB677" s="2" t="n">
        <v>0.153513580350083</v>
      </c>
      <c r="AC677" s="2" t="n">
        <v>0.133071270815854</v>
      </c>
      <c r="AD677" s="2" t="n">
        <v>0.0504041295737875</v>
      </c>
      <c r="AE677" s="2" t="n">
        <v>0.0586257668371301</v>
      </c>
      <c r="AF677" s="2" t="n">
        <v>0.047431978284118</v>
      </c>
      <c r="AG677" s="2" t="n">
        <v>-0.57581900884663</v>
      </c>
      <c r="AH677" s="3" t="b">
        <f aca="false">TRUE()</f>
        <v>1</v>
      </c>
      <c r="AI677" s="3" t="n">
        <v>-0.188593220390839</v>
      </c>
      <c r="AJ677" s="3" t="b">
        <f aca="false">TRUE()</f>
        <v>1</v>
      </c>
      <c r="AK677" s="3" t="n">
        <v>-0.0109964097068864</v>
      </c>
      <c r="AL677" s="3" t="b">
        <f aca="false">TRUE()</f>
        <v>1</v>
      </c>
      <c r="AM677" s="3" t="n">
        <v>-0.25035075942177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9</v>
      </c>
      <c r="E678" s="2" t="n">
        <v>2</v>
      </c>
      <c r="F678" s="2" t="n">
        <v>45</v>
      </c>
      <c r="G678" s="2" t="n">
        <v>0.62694946974423</v>
      </c>
      <c r="H678" s="2" t="n">
        <v>0.987810439584161</v>
      </c>
      <c r="I678" s="2" t="n">
        <v>0.0906750100948724</v>
      </c>
      <c r="J678" s="2" t="n">
        <v>0.228338896334249</v>
      </c>
      <c r="K678" s="2" t="n">
        <v>6.91311098284588</v>
      </c>
      <c r="L678" s="2" t="n">
        <v>0.651</v>
      </c>
      <c r="M678" s="2" t="n">
        <v>0.076</v>
      </c>
      <c r="N678" s="2" t="n">
        <v>14.48</v>
      </c>
      <c r="O678" s="2" t="s">
        <v>41</v>
      </c>
      <c r="P678" s="2" t="n">
        <v>36.1</v>
      </c>
      <c r="Q678" s="2" t="n">
        <v>16.5</v>
      </c>
      <c r="R678" s="2" t="n">
        <v>1.786</v>
      </c>
      <c r="S678" s="2" t="n">
        <v>0.622192432064847</v>
      </c>
      <c r="T678" s="2" t="n">
        <v>0.366256547042153</v>
      </c>
      <c r="U678" s="2" t="n">
        <v>-0.40034600710614</v>
      </c>
      <c r="V678" s="2" t="n">
        <v>0.0350813163235403</v>
      </c>
      <c r="W678" s="2" t="n">
        <v>0.0175281907904133</v>
      </c>
      <c r="X678" s="2" t="n">
        <v>0.0812550214975592</v>
      </c>
      <c r="Y678" s="2" t="n">
        <v>0.115486709265378</v>
      </c>
      <c r="Z678" s="2" t="n">
        <v>0.147467084640038</v>
      </c>
      <c r="AA678" s="2" t="n">
        <v>0.107700151126147</v>
      </c>
      <c r="AB678" s="2" t="n">
        <v>0.122153514802012</v>
      </c>
      <c r="AC678" s="2" t="n">
        <v>0.131404910200324</v>
      </c>
      <c r="AD678" s="2" t="n">
        <v>0.115949343770955</v>
      </c>
      <c r="AE678" s="2" t="n">
        <v>0.110046750848184</v>
      </c>
      <c r="AF678" s="2" t="n">
        <v>0.0685365138494038</v>
      </c>
      <c r="AG678" s="2" t="n">
        <v>1.23105520543047</v>
      </c>
      <c r="AH678" s="3" t="b">
        <f aca="false">TRUE()</f>
        <v>1</v>
      </c>
      <c r="AI678" s="3" t="n">
        <v>-0.401245041814362</v>
      </c>
      <c r="AJ678" s="3" t="b">
        <f aca="false">TRUE()</f>
        <v>1</v>
      </c>
      <c r="AK678" s="3" t="n">
        <v>-0.814591499467137</v>
      </c>
      <c r="AL678" s="3" t="b">
        <f aca="false">TRUE()</f>
        <v>1</v>
      </c>
      <c r="AM678" s="3" t="n">
        <v>-0.075301866137715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0</v>
      </c>
      <c r="E679" s="2" t="n">
        <v>0</v>
      </c>
      <c r="F679" s="2" t="n">
        <v>18.434948822922</v>
      </c>
      <c r="G679" s="2" t="n">
        <v>0.80931744312026</v>
      </c>
      <c r="H679" s="2" t="n">
        <v>0.981358518112462</v>
      </c>
      <c r="I679" s="2" t="n">
        <v>0.24563789770588</v>
      </c>
      <c r="J679" s="2" t="n">
        <v>0.40155686611845</v>
      </c>
      <c r="K679" s="2" t="n">
        <v>4.41850154975445</v>
      </c>
      <c r="L679" s="2" t="n">
        <v>0.764</v>
      </c>
      <c r="M679" s="2" t="n">
        <v>0.105</v>
      </c>
      <c r="N679" s="2" t="n">
        <v>9.678</v>
      </c>
      <c r="O679" s="2" t="s">
        <v>41</v>
      </c>
      <c r="P679" s="2" t="n">
        <v>49.5</v>
      </c>
      <c r="Q679" s="2" t="n">
        <v>19</v>
      </c>
      <c r="R679" s="2" t="n">
        <v>2.45</v>
      </c>
      <c r="S679" s="2" t="n">
        <v>0.172763620053414</v>
      </c>
      <c r="T679" s="2" t="n">
        <v>0.242988179848915</v>
      </c>
      <c r="U679" s="2" t="n">
        <v>-0.248508958460843</v>
      </c>
      <c r="V679" s="2" t="n">
        <v>0.0519176004001561</v>
      </c>
      <c r="W679" s="2" t="n">
        <v>0.0519176004001561</v>
      </c>
      <c r="X679" s="2" t="n">
        <v>0.0272088098877834</v>
      </c>
      <c r="Y679" s="2" t="n">
        <v>0.105202705807506</v>
      </c>
      <c r="Z679" s="2" t="n">
        <v>0.168364963237609</v>
      </c>
      <c r="AA679" s="2" t="n">
        <v>0.14545531306992</v>
      </c>
      <c r="AB679" s="2" t="n">
        <v>0.110515464941634</v>
      </c>
      <c r="AC679" s="2" t="n">
        <v>0.132236948106329</v>
      </c>
      <c r="AD679" s="2" t="n">
        <v>0.126183087371753</v>
      </c>
      <c r="AE679" s="2" t="n">
        <v>0.120366143220477</v>
      </c>
      <c r="AF679" s="2" t="n">
        <v>0.0644665643569894</v>
      </c>
      <c r="AG679" s="2" t="n">
        <v>-0.421941570540982</v>
      </c>
      <c r="AH679" s="3" t="b">
        <f aca="false">TRUE()</f>
        <v>1</v>
      </c>
      <c r="AI679" s="3" t="n">
        <v>0.933735837122201</v>
      </c>
      <c r="AJ679" s="3" t="b">
        <f aca="false">TRUE()</f>
        <v>1</v>
      </c>
      <c r="AK679" s="3" t="n">
        <v>0.0817261006500657</v>
      </c>
      <c r="AL679" s="3" t="b">
        <f aca="false">TRUE()</f>
        <v>1</v>
      </c>
      <c r="AM679" s="3" t="n">
        <v>1.30449529268955</v>
      </c>
      <c r="AN679" s="3" t="b">
        <f aca="false">FALSE()</f>
        <v>0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2</v>
      </c>
      <c r="E680" s="2" t="n">
        <v>1</v>
      </c>
      <c r="F680" s="2" t="n">
        <v>17.1027289690524</v>
      </c>
      <c r="G680" s="2" t="n">
        <v>0.905631659056317</v>
      </c>
      <c r="H680" s="2" t="n">
        <v>0.977959269687321</v>
      </c>
      <c r="I680" s="2" t="n">
        <v>0.145631974071015</v>
      </c>
      <c r="J680" s="2" t="n">
        <v>0.443512296857023</v>
      </c>
      <c r="K680" s="2" t="n">
        <v>3.71132211915701</v>
      </c>
      <c r="L680" s="2" t="n">
        <v>0.765</v>
      </c>
      <c r="M680" s="2" t="n">
        <v>0.124</v>
      </c>
      <c r="N680" s="2" t="n">
        <v>8.119</v>
      </c>
      <c r="O680" s="2" t="s">
        <v>41</v>
      </c>
      <c r="P680" s="2" t="n">
        <v>30</v>
      </c>
      <c r="Q680" s="2" t="n">
        <v>15.1</v>
      </c>
      <c r="R680" s="2" t="n">
        <v>1.486</v>
      </c>
      <c r="S680" s="2" t="n">
        <v>-1</v>
      </c>
      <c r="T680" s="2" t="n">
        <v>0.456302978391745</v>
      </c>
      <c r="U680" s="2" t="n">
        <v>-0.350470974442778</v>
      </c>
      <c r="V680" s="2" t="n">
        <v>0.155938718947012</v>
      </c>
      <c r="W680" s="2" t="n">
        <v>0.0660629547951364</v>
      </c>
      <c r="X680" s="2" t="n">
        <v>0.193697522315407</v>
      </c>
      <c r="Y680" s="2" t="n">
        <v>0.165252370552253</v>
      </c>
      <c r="Z680" s="2" t="n">
        <v>0.127643555506536</v>
      </c>
      <c r="AA680" s="2" t="n">
        <v>0.104005164441735</v>
      </c>
      <c r="AB680" s="2" t="n">
        <v>0.0571224712317312</v>
      </c>
      <c r="AC680" s="2" t="n">
        <v>0.115438459323507</v>
      </c>
      <c r="AD680" s="2" t="n">
        <v>0.0908762781537073</v>
      </c>
      <c r="AE680" s="2" t="n">
        <v>0.0816791589695067</v>
      </c>
      <c r="AF680" s="2" t="n">
        <v>0.0642850195056169</v>
      </c>
      <c r="AG680" s="2" t="n">
        <v>-0.890538098440044</v>
      </c>
      <c r="AH680" s="3" t="b">
        <f aca="false">TRUE()</f>
        <v>1</v>
      </c>
      <c r="AI680" s="3" t="n">
        <v>0.945549827201286</v>
      </c>
      <c r="AJ680" s="3" t="b">
        <f aca="false">TRUE()</f>
        <v>1</v>
      </c>
      <c r="AK680" s="3" t="n">
        <v>0.668968666244095</v>
      </c>
      <c r="AL680" s="3" t="b">
        <f aca="false">TRUE()</f>
        <v>1</v>
      </c>
      <c r="AM680" s="3" t="n">
        <v>-0.703418483215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2</v>
      </c>
      <c r="E681" s="2" t="n">
        <v>2</v>
      </c>
      <c r="F681" s="2" t="n">
        <v>31.7594800848128</v>
      </c>
      <c r="G681" s="2" t="n">
        <v>0.775482712168837</v>
      </c>
      <c r="H681" s="2" t="n">
        <v>0.990941706706629</v>
      </c>
      <c r="I681" s="2" t="n">
        <v>0.105674966059094</v>
      </c>
      <c r="J681" s="2" t="n">
        <v>0.238284454491877</v>
      </c>
      <c r="K681" s="2" t="n">
        <v>8.90960584121471</v>
      </c>
      <c r="L681" s="2" t="n">
        <v>0.737</v>
      </c>
      <c r="M681" s="2" t="n">
        <v>0.249</v>
      </c>
      <c r="N681" s="2" t="n">
        <v>18.884</v>
      </c>
      <c r="O681" s="2" t="s">
        <v>41</v>
      </c>
      <c r="P681" s="2" t="n">
        <v>33.7</v>
      </c>
      <c r="Q681" s="2" t="n">
        <v>15.1</v>
      </c>
      <c r="R681" s="2" t="n">
        <v>1.669</v>
      </c>
      <c r="S681" s="2" t="n">
        <v>0.581821203291016</v>
      </c>
      <c r="T681" s="2" t="n">
        <v>0.433763856609641</v>
      </c>
      <c r="U681" s="2" t="n">
        <v>-0.167743416096884</v>
      </c>
      <c r="V681" s="2" t="n">
        <v>0.0136076172022738</v>
      </c>
      <c r="W681" s="2" t="n">
        <v>0.0302499364029508</v>
      </c>
      <c r="X681" s="2" t="n">
        <v>0.08346431064227</v>
      </c>
      <c r="Y681" s="2" t="n">
        <v>0.1039866823373</v>
      </c>
      <c r="Z681" s="2" t="n">
        <v>0.117074705522164</v>
      </c>
      <c r="AA681" s="2" t="n">
        <v>0.134379020135741</v>
      </c>
      <c r="AB681" s="2" t="n">
        <v>0.142196727453439</v>
      </c>
      <c r="AC681" s="2" t="n">
        <v>0.0856060846069707</v>
      </c>
      <c r="AD681" s="2" t="n">
        <v>0.134028744422493</v>
      </c>
      <c r="AE681" s="2" t="n">
        <v>0.135732829889099</v>
      </c>
      <c r="AF681" s="2" t="n">
        <v>0.0635308949905242</v>
      </c>
      <c r="AG681" s="2" t="n">
        <v>2.5539875732591</v>
      </c>
      <c r="AH681" s="3" t="b">
        <f aca="false">FALSE()</f>
        <v>0</v>
      </c>
      <c r="AI681" s="3" t="n">
        <v>0.614758104986916</v>
      </c>
      <c r="AJ681" s="3" t="b">
        <f aca="false">TRUE()</f>
        <v>1</v>
      </c>
      <c r="AK681" s="3" t="n">
        <v>4.53240659778376</v>
      </c>
      <c r="AL681" s="3" t="b">
        <f aca="false">FALSE()</f>
        <v>0</v>
      </c>
      <c r="AM681" s="3" t="n">
        <v>-0.322429715479912</v>
      </c>
      <c r="AN681" s="3" t="b">
        <f aca="false">TRUE()</f>
        <v>1</v>
      </c>
      <c r="AO681" s="3" t="n">
        <v>1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3</v>
      </c>
      <c r="E682" s="2" t="n">
        <v>0</v>
      </c>
      <c r="F682" s="2" t="n">
        <v>18.434948822922</v>
      </c>
      <c r="G682" s="2" t="n">
        <v>0.68</v>
      </c>
      <c r="H682" s="2" t="n">
        <v>0.984866995328523</v>
      </c>
      <c r="I682" s="2" t="n">
        <v>0.109070658909034</v>
      </c>
      <c r="J682" s="2" t="n">
        <v>0.301950431303828</v>
      </c>
      <c r="K682" s="2" t="n">
        <v>4.92102921344349</v>
      </c>
      <c r="L682" s="2" t="n">
        <v>0.614</v>
      </c>
      <c r="M682" s="2" t="n">
        <v>0.1</v>
      </c>
      <c r="N682" s="2" t="n">
        <v>10.603</v>
      </c>
      <c r="O682" s="2" t="s">
        <v>41</v>
      </c>
      <c r="P682" s="2" t="n">
        <v>41.8</v>
      </c>
      <c r="Q682" s="2" t="n">
        <v>15.5</v>
      </c>
      <c r="R682" s="2" t="n">
        <v>2.069</v>
      </c>
      <c r="S682" s="2" t="n">
        <v>0.833689119265508</v>
      </c>
      <c r="T682" s="2" t="n">
        <v>0.171274282546758</v>
      </c>
      <c r="U682" s="2" t="n">
        <v>-0.395644774486301</v>
      </c>
      <c r="V682" s="2" t="n">
        <v>0.0109840620812636</v>
      </c>
      <c r="W682" s="2" t="n">
        <v>0.0220102511212501</v>
      </c>
      <c r="X682" s="2" t="n">
        <v>0.111229301955277</v>
      </c>
      <c r="Y682" s="2" t="n">
        <v>0.100593713692865</v>
      </c>
      <c r="Z682" s="2" t="n">
        <v>0.124078618011897</v>
      </c>
      <c r="AA682" s="2" t="n">
        <v>0.114860864326372</v>
      </c>
      <c r="AB682" s="2" t="n">
        <v>0.135913459183561</v>
      </c>
      <c r="AC682" s="2" t="n">
        <v>0.110647491689025</v>
      </c>
      <c r="AD682" s="2" t="n">
        <v>0.129571452188972</v>
      </c>
      <c r="AE682" s="2" t="n">
        <v>0.120967536358913</v>
      </c>
      <c r="AF682" s="2" t="n">
        <v>0.0521375625931182</v>
      </c>
      <c r="AG682" s="2" t="n">
        <v>-0.0889529283529979</v>
      </c>
      <c r="AH682" s="3" t="b">
        <f aca="false">TRUE()</f>
        <v>1</v>
      </c>
      <c r="AI682" s="3" t="n">
        <v>-0.838362674740494</v>
      </c>
      <c r="AJ682" s="3" t="b">
        <f aca="false">TRUE()</f>
        <v>1</v>
      </c>
      <c r="AK682" s="3" t="n">
        <v>-0.0728114166115207</v>
      </c>
      <c r="AL682" s="3" t="b">
        <f aca="false">TRUE()</f>
        <v>1</v>
      </c>
      <c r="AM682" s="3" t="n">
        <v>0.51162677605000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4</v>
      </c>
      <c r="E683" s="2" t="n">
        <v>0</v>
      </c>
      <c r="F683" s="2" t="n">
        <v>18.434948822922</v>
      </c>
      <c r="G683" s="2" t="n">
        <v>0.762962962962963</v>
      </c>
      <c r="H683" s="2" t="n">
        <v>0.996307794754218</v>
      </c>
      <c r="I683" s="2" t="n">
        <v>0.0650299205492835</v>
      </c>
      <c r="J683" s="2" t="n">
        <v>0.197676621914077</v>
      </c>
      <c r="K683" s="2" t="n">
        <v>8.22405265321711</v>
      </c>
      <c r="L683" s="2" t="n">
        <v>0.658</v>
      </c>
      <c r="M683" s="2" t="n">
        <v>0.06</v>
      </c>
      <c r="N683" s="2" t="n">
        <v>17.231</v>
      </c>
      <c r="O683" s="2" t="s">
        <v>41</v>
      </c>
      <c r="P683" s="2" t="n">
        <v>37.2</v>
      </c>
      <c r="Q683" s="2" t="n">
        <v>16.3</v>
      </c>
      <c r="R683" s="2" t="n">
        <v>1.842</v>
      </c>
      <c r="S683" s="2" t="n">
        <v>-1</v>
      </c>
      <c r="T683" s="2" t="n">
        <v>0.307024310068198</v>
      </c>
      <c r="U683" s="2" t="n">
        <v>-0.244738053607694</v>
      </c>
      <c r="V683" s="2" t="n">
        <v>0.108621931628585</v>
      </c>
      <c r="W683" s="2" t="n">
        <v>0.0727813439003856</v>
      </c>
      <c r="X683" s="2" t="n">
        <v>0.0697652562565118</v>
      </c>
      <c r="Y683" s="2" t="n">
        <v>0.1435309919922</v>
      </c>
      <c r="Z683" s="2" t="n">
        <v>0.114983223090087</v>
      </c>
      <c r="AA683" s="2" t="n">
        <v>0.154716163750728</v>
      </c>
      <c r="AB683" s="2" t="n">
        <v>0.120134879656143</v>
      </c>
      <c r="AC683" s="2" t="n">
        <v>0.110049016254836</v>
      </c>
      <c r="AD683" s="2" t="n">
        <v>0.101320615721282</v>
      </c>
      <c r="AE683" s="2" t="n">
        <v>0.115130822634664</v>
      </c>
      <c r="AF683" s="2" t="n">
        <v>0.0703690306435474</v>
      </c>
      <c r="AG683" s="2" t="n">
        <v>2.09972118811493</v>
      </c>
      <c r="AH683" s="3" t="b">
        <f aca="false">TRUE()</f>
        <v>1</v>
      </c>
      <c r="AI683" s="3" t="n">
        <v>-0.31854711126077</v>
      </c>
      <c r="AJ683" s="3" t="b">
        <f aca="false">TRUE()</f>
        <v>1</v>
      </c>
      <c r="AK683" s="3" t="n">
        <v>-1.30911155470421</v>
      </c>
      <c r="AL683" s="3" t="b">
        <f aca="false">TRUE()</f>
        <v>1</v>
      </c>
      <c r="AM683" s="3" t="n">
        <v>0.037965064810791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5</v>
      </c>
      <c r="E684" s="2" t="n">
        <v>2</v>
      </c>
      <c r="F684" s="2" t="n">
        <v>18.434948822922</v>
      </c>
      <c r="G684" s="2" t="n">
        <v>0.827094474153298</v>
      </c>
      <c r="H684" s="2" t="n">
        <v>0.985272707793472</v>
      </c>
      <c r="I684" s="2" t="n">
        <v>0.167455541030928</v>
      </c>
      <c r="J684" s="2" t="n">
        <v>0.387487643548125</v>
      </c>
      <c r="K684" s="2" t="n">
        <v>3.43973940051812</v>
      </c>
      <c r="L684" s="2" t="n">
        <v>0.605</v>
      </c>
      <c r="M684" s="2" t="n">
        <v>0.078</v>
      </c>
      <c r="N684" s="2" t="n">
        <v>7.673</v>
      </c>
      <c r="O684" s="2" t="s">
        <v>41</v>
      </c>
      <c r="P684" s="2" t="n">
        <v>33.9</v>
      </c>
      <c r="Q684" s="2" t="n">
        <v>14.9</v>
      </c>
      <c r="R684" s="2" t="n">
        <v>1.676</v>
      </c>
      <c r="S684" s="2" t="n">
        <v>0.502055391424636</v>
      </c>
      <c r="T684" s="2" t="n">
        <v>0.240781612515763</v>
      </c>
      <c r="U684" s="2" t="n">
        <v>-0.53931012488599</v>
      </c>
      <c r="V684" s="2" t="n">
        <v>0.15332590031327</v>
      </c>
      <c r="W684" s="2" t="n">
        <v>0.0489850791396481</v>
      </c>
      <c r="X684" s="2" t="n">
        <v>0.139900733846314</v>
      </c>
      <c r="Y684" s="2" t="n">
        <v>0.168903754784894</v>
      </c>
      <c r="Z684" s="2" t="n">
        <v>0.102611929751609</v>
      </c>
      <c r="AA684" s="2" t="n">
        <v>0.134803534767853</v>
      </c>
      <c r="AB684" s="2" t="n">
        <v>0.101237962086898</v>
      </c>
      <c r="AC684" s="2" t="n">
        <v>0.109281615841004</v>
      </c>
      <c r="AD684" s="2" t="n">
        <v>0.121220495882793</v>
      </c>
      <c r="AE684" s="2" t="n">
        <v>0.0555703609194758</v>
      </c>
      <c r="AF684" s="2" t="n">
        <v>0.066469612119158</v>
      </c>
      <c r="AG684" s="2" t="n">
        <v>-1.07049627239889</v>
      </c>
      <c r="AH684" s="3" t="b">
        <f aca="false">TRUE()</f>
        <v>1</v>
      </c>
      <c r="AI684" s="3" t="n">
        <v>-0.944688585452256</v>
      </c>
      <c r="AJ684" s="3" t="b">
        <f aca="false">TRUE()</f>
        <v>1</v>
      </c>
      <c r="AK684" s="3" t="n">
        <v>-0.752776492562502</v>
      </c>
      <c r="AL684" s="3" t="b">
        <f aca="false">TRUE()</f>
        <v>1</v>
      </c>
      <c r="AM684" s="3" t="n">
        <v>-0.3018357280347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6</v>
      </c>
      <c r="E685" s="2" t="n">
        <v>1</v>
      </c>
      <c r="F685" s="2" t="n">
        <v>26.565051177078</v>
      </c>
      <c r="G685" s="2" t="n">
        <v>0.816914498141264</v>
      </c>
      <c r="H685" s="2" t="n">
        <v>0.98590360868206</v>
      </c>
      <c r="I685" s="2" t="n">
        <v>0.124657781223235</v>
      </c>
      <c r="J685" s="2" t="n">
        <v>0.361044784610223</v>
      </c>
      <c r="K685" s="2" t="n">
        <v>5.11281563768753</v>
      </c>
      <c r="L685" s="2" t="n">
        <v>0.817</v>
      </c>
      <c r="M685" s="2" t="n">
        <v>0.106</v>
      </c>
      <c r="N685" s="2" t="n">
        <v>11.04</v>
      </c>
      <c r="O685" s="2" t="s">
        <v>41</v>
      </c>
      <c r="P685" s="2" t="n">
        <v>45.8</v>
      </c>
      <c r="Q685" s="2" t="n">
        <v>17.8</v>
      </c>
      <c r="R685" s="2" t="n">
        <v>2.265</v>
      </c>
      <c r="S685" s="2" t="n">
        <v>-1</v>
      </c>
      <c r="T685" s="2" t="n">
        <v>0.266182434970699</v>
      </c>
      <c r="U685" s="2" t="n">
        <v>-0.112841992615401</v>
      </c>
      <c r="V685" s="2" t="n">
        <v>0.0123262607567101</v>
      </c>
      <c r="W685" s="2" t="n">
        <v>0.0123262607567101</v>
      </c>
      <c r="X685" s="2" t="n">
        <v>0.0543776520162229</v>
      </c>
      <c r="Y685" s="2" t="n">
        <v>0.139235689747343</v>
      </c>
      <c r="Z685" s="2" t="n">
        <v>0.0979110545145692</v>
      </c>
      <c r="AA685" s="2" t="n">
        <v>0.133393696852031</v>
      </c>
      <c r="AB685" s="2" t="n">
        <v>0.150394375137462</v>
      </c>
      <c r="AC685" s="2" t="n">
        <v>0.120294016346564</v>
      </c>
      <c r="AD685" s="2" t="n">
        <v>0.119283812873308</v>
      </c>
      <c r="AE685" s="2" t="n">
        <v>0.131293956643918</v>
      </c>
      <c r="AF685" s="2" t="n">
        <v>0.0538157458685821</v>
      </c>
      <c r="AG685" s="2" t="n">
        <v>0.0381300276982106</v>
      </c>
      <c r="AH685" s="3" t="b">
        <f aca="false">TRUE()</f>
        <v>1</v>
      </c>
      <c r="AI685" s="3" t="n">
        <v>1.55987731131369</v>
      </c>
      <c r="AJ685" s="3" t="b">
        <f aca="false">TRUE()</f>
        <v>1</v>
      </c>
      <c r="AK685" s="3" t="n">
        <v>0.112633604102383</v>
      </c>
      <c r="AL685" s="3" t="b">
        <f aca="false">TRUE()</f>
        <v>1</v>
      </c>
      <c r="AM685" s="3" t="n">
        <v>0.92350652495366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6</v>
      </c>
      <c r="E686" s="2" t="n">
        <v>2</v>
      </c>
      <c r="F686" s="2" t="n">
        <v>37.8749836510982</v>
      </c>
      <c r="G686" s="2" t="n">
        <v>0.687356321839081</v>
      </c>
      <c r="H686" s="2" t="n">
        <v>0.990841543584532</v>
      </c>
      <c r="I686" s="2" t="n">
        <v>0.0828927182194398</v>
      </c>
      <c r="J686" s="2" t="n">
        <v>0.250408226165376</v>
      </c>
      <c r="K686" s="2" t="n">
        <v>6.21651768108709</v>
      </c>
      <c r="L686" s="2" t="n">
        <v>0.661</v>
      </c>
      <c r="M686" s="2" t="n">
        <v>0.095</v>
      </c>
      <c r="N686" s="2" t="n">
        <v>13.07</v>
      </c>
      <c r="O686" s="2" t="s">
        <v>41</v>
      </c>
      <c r="P686" s="2" t="n">
        <v>41.7</v>
      </c>
      <c r="Q686" s="2" t="n">
        <v>17.7</v>
      </c>
      <c r="R686" s="2" t="n">
        <v>2.063</v>
      </c>
      <c r="S686" s="2" t="n">
        <v>0.504781540733573</v>
      </c>
      <c r="T686" s="2" t="n">
        <v>0.455326322878432</v>
      </c>
      <c r="U686" s="2" t="n">
        <v>0.200467855008028</v>
      </c>
      <c r="V686" s="2" t="n">
        <v>0.188940415118732</v>
      </c>
      <c r="W686" s="2" t="n">
        <v>0.111940787279936</v>
      </c>
      <c r="X686" s="2" t="n">
        <v>0.102053315248859</v>
      </c>
      <c r="Y686" s="2" t="n">
        <v>0.124745710554081</v>
      </c>
      <c r="Z686" s="2" t="n">
        <v>0.161023107463148</v>
      </c>
      <c r="AA686" s="2" t="n">
        <v>0.146272160627145</v>
      </c>
      <c r="AB686" s="2" t="n">
        <v>0.109765327920067</v>
      </c>
      <c r="AC686" s="2" t="n">
        <v>0.0992546706269727</v>
      </c>
      <c r="AD686" s="2" t="n">
        <v>0.0893974015901396</v>
      </c>
      <c r="AE686" s="2" t="n">
        <v>0.0791239268580526</v>
      </c>
      <c r="AF686" s="2" t="n">
        <v>0.0883643791115358</v>
      </c>
      <c r="AG686" s="2" t="n">
        <v>0.76947333746502</v>
      </c>
      <c r="AH686" s="3" t="b">
        <f aca="false">TRUE()</f>
        <v>1</v>
      </c>
      <c r="AI686" s="3" t="n">
        <v>-0.283105141023516</v>
      </c>
      <c r="AJ686" s="3" t="b">
        <f aca="false">TRUE()</f>
        <v>1</v>
      </c>
      <c r="AK686" s="3" t="n">
        <v>-0.227348933873107</v>
      </c>
      <c r="AL686" s="3" t="b">
        <f aca="false">TRUE()</f>
        <v>1</v>
      </c>
      <c r="AM686" s="3" t="n">
        <v>0.50132978232741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6</v>
      </c>
      <c r="E687" s="2" t="n">
        <v>5</v>
      </c>
      <c r="F687" s="2" t="n">
        <v>17.1027289690524</v>
      </c>
      <c r="G687" s="2" t="n">
        <v>0.893203883495146</v>
      </c>
      <c r="H687" s="2" t="n">
        <v>0.978396840321515</v>
      </c>
      <c r="I687" s="2" t="n">
        <v>0.166011958780662</v>
      </c>
      <c r="J687" s="2" t="n">
        <v>0.43776323520329</v>
      </c>
      <c r="K687" s="2" t="n">
        <v>3.24505219035458</v>
      </c>
      <c r="L687" s="2" t="n">
        <v>0.656</v>
      </c>
      <c r="M687" s="2" t="n">
        <v>0.113</v>
      </c>
      <c r="N687" s="2" t="n">
        <v>7.169</v>
      </c>
      <c r="O687" s="2" t="s">
        <v>41</v>
      </c>
      <c r="P687" s="2" t="n">
        <v>28.4</v>
      </c>
      <c r="Q687" s="2" t="n">
        <v>14.7</v>
      </c>
      <c r="R687" s="2" t="n">
        <v>1.406</v>
      </c>
      <c r="S687" s="2" t="n">
        <v>-1</v>
      </c>
      <c r="T687" s="2" t="n">
        <v>0.716314498502248</v>
      </c>
      <c r="U687" s="2" t="n">
        <v>0.324636210108696</v>
      </c>
      <c r="V687" s="2" t="n">
        <v>0.0491777289380819</v>
      </c>
      <c r="W687" s="2" t="n">
        <v>0.0491777289380819</v>
      </c>
      <c r="X687" s="2" t="n">
        <v>0.111630273619477</v>
      </c>
      <c r="Y687" s="2" t="n">
        <v>0.111473005423716</v>
      </c>
      <c r="Z687" s="2" t="n">
        <v>0.17444407629098</v>
      </c>
      <c r="AA687" s="2" t="n">
        <v>0.0950473838877061</v>
      </c>
      <c r="AB687" s="2" t="n">
        <v>0.0984827566049775</v>
      </c>
      <c r="AC687" s="2" t="n">
        <v>0.0524442242509969</v>
      </c>
      <c r="AD687" s="2" t="n">
        <v>0.153943675975378</v>
      </c>
      <c r="AE687" s="2" t="n">
        <v>0.092340704502648</v>
      </c>
      <c r="AF687" s="2" t="n">
        <v>0.11019389944412</v>
      </c>
      <c r="AG687" s="2" t="n">
        <v>-1.19950136892994</v>
      </c>
      <c r="AH687" s="3" t="b">
        <f aca="false">TRUE()</f>
        <v>1</v>
      </c>
      <c r="AI687" s="3" t="n">
        <v>-0.342175091418939</v>
      </c>
      <c r="AJ687" s="3" t="b">
        <f aca="false">TRUE()</f>
        <v>1</v>
      </c>
      <c r="AK687" s="3" t="n">
        <v>0.328986128268604</v>
      </c>
      <c r="AL687" s="3" t="b">
        <f aca="false">TRUE()</f>
        <v>1</v>
      </c>
      <c r="AM687" s="3" t="n">
        <v>-0.86817038277726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6</v>
      </c>
      <c r="E688" s="2" t="n">
        <v>6</v>
      </c>
      <c r="F688" s="2" t="n">
        <v>18.9246444160512</v>
      </c>
      <c r="G688" s="2" t="n">
        <v>0.739946380697051</v>
      </c>
      <c r="H688" s="2" t="n">
        <v>0.974834264783875</v>
      </c>
      <c r="I688" s="2" t="n">
        <v>0.146361563659686</v>
      </c>
      <c r="J688" s="2" t="n">
        <v>0.379742338688872</v>
      </c>
      <c r="K688" s="2" t="n">
        <v>3.86298321503167</v>
      </c>
      <c r="L688" s="2" t="n">
        <v>0.665</v>
      </c>
      <c r="M688" s="2" t="n">
        <v>0.091</v>
      </c>
      <c r="N688" s="2" t="n">
        <v>8.402</v>
      </c>
      <c r="O688" s="2" t="s">
        <v>41</v>
      </c>
      <c r="P688" s="2" t="n">
        <v>45.5</v>
      </c>
      <c r="Q688" s="2" t="n">
        <v>17</v>
      </c>
      <c r="R688" s="2" t="n">
        <v>2.253</v>
      </c>
      <c r="S688" s="2" t="n">
        <v>0.648825487256591</v>
      </c>
      <c r="T688" s="2" t="n">
        <v>-0.0105366227090133</v>
      </c>
      <c r="U688" s="2" t="n">
        <v>-0.592591649458734</v>
      </c>
      <c r="V688" s="2" t="n">
        <v>0.0503632370493243</v>
      </c>
      <c r="W688" s="2" t="n">
        <v>0.015039883581318</v>
      </c>
      <c r="X688" s="2" t="n">
        <v>0.0895016665341485</v>
      </c>
      <c r="Y688" s="2" t="n">
        <v>0.110535003773208</v>
      </c>
      <c r="Z688" s="2" t="n">
        <v>0.110252410054158</v>
      </c>
      <c r="AA688" s="2" t="n">
        <v>0.172665541868405</v>
      </c>
      <c r="AB688" s="2" t="n">
        <v>0.137335719348324</v>
      </c>
      <c r="AC688" s="2" t="n">
        <v>0.126664628419831</v>
      </c>
      <c r="AD688" s="2" t="n">
        <v>0.14630677972441</v>
      </c>
      <c r="AE688" s="2" t="n">
        <v>0.0639560345618581</v>
      </c>
      <c r="AF688" s="2" t="n">
        <v>0.0427822157156571</v>
      </c>
      <c r="AG688" s="2" t="n">
        <v>-0.790043287831383</v>
      </c>
      <c r="AH688" s="3" t="b">
        <f aca="false">TRUE()</f>
        <v>1</v>
      </c>
      <c r="AI688" s="3" t="n">
        <v>-0.235849180707177</v>
      </c>
      <c r="AJ688" s="3" t="b">
        <f aca="false">TRUE()</f>
        <v>1</v>
      </c>
      <c r="AK688" s="3" t="n">
        <v>-0.350978947682377</v>
      </c>
      <c r="AL688" s="3" t="b">
        <f aca="false">TRUE()</f>
        <v>1</v>
      </c>
      <c r="AM688" s="3" t="n">
        <v>0.8926155437858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6</v>
      </c>
      <c r="E689" s="2" t="n">
        <v>7</v>
      </c>
      <c r="F689" s="2" t="n">
        <v>26.565051177078</v>
      </c>
      <c r="G689" s="2" t="n">
        <v>0.682451253481894</v>
      </c>
      <c r="H689" s="2" t="n">
        <v>0.988012378502914</v>
      </c>
      <c r="I689" s="2" t="n">
        <v>0.0954929658551372</v>
      </c>
      <c r="J689" s="2" t="n">
        <v>0.281007902315285</v>
      </c>
      <c r="K689" s="2" t="n">
        <v>5.34977691265357</v>
      </c>
      <c r="L689" s="2" t="n">
        <v>0.656</v>
      </c>
      <c r="M689" s="2" t="n">
        <v>0.107</v>
      </c>
      <c r="N689" s="2" t="n">
        <v>11.388</v>
      </c>
      <c r="O689" s="2" t="s">
        <v>41</v>
      </c>
      <c r="P689" s="2" t="n">
        <v>40</v>
      </c>
      <c r="Q689" s="2" t="n">
        <v>16.7</v>
      </c>
      <c r="R689" s="2" t="n">
        <v>1.98</v>
      </c>
      <c r="S689" s="2" t="n">
        <v>0.701753069525123</v>
      </c>
      <c r="T689" s="2" t="n">
        <v>0.268508760080934</v>
      </c>
      <c r="U689" s="2" t="n">
        <v>-0.282148463419607</v>
      </c>
      <c r="V689" s="2" t="n">
        <v>0.0973086931330779</v>
      </c>
      <c r="W689" s="2" t="n">
        <v>0.0716549606282875</v>
      </c>
      <c r="X689" s="2" t="n">
        <v>0.0654273078711329</v>
      </c>
      <c r="Y689" s="2" t="n">
        <v>0.12182659760397</v>
      </c>
      <c r="Z689" s="2" t="n">
        <v>0.150581723683066</v>
      </c>
      <c r="AA689" s="2" t="n">
        <v>0.123333494058389</v>
      </c>
      <c r="AB689" s="2" t="n">
        <v>0.134162847593045</v>
      </c>
      <c r="AC689" s="2" t="n">
        <v>0.110856824290183</v>
      </c>
      <c r="AD689" s="2" t="n">
        <v>0.0987545546414147</v>
      </c>
      <c r="AE689" s="2" t="n">
        <v>0.143620258305007</v>
      </c>
      <c r="AF689" s="2" t="n">
        <v>0.0514363919537927</v>
      </c>
      <c r="AG689" s="2" t="n">
        <v>0.195147081491499</v>
      </c>
      <c r="AH689" s="3" t="b">
        <f aca="false">TRUE()</f>
        <v>1</v>
      </c>
      <c r="AI689" s="3" t="n">
        <v>-0.342175091418939</v>
      </c>
      <c r="AJ689" s="3" t="b">
        <f aca="false">TRUE()</f>
        <v>1</v>
      </c>
      <c r="AK689" s="3" t="n">
        <v>0.1435411075547</v>
      </c>
      <c r="AL689" s="3" t="b">
        <f aca="false">TRUE()</f>
        <v>1</v>
      </c>
      <c r="AM689" s="3" t="n">
        <v>0.32628088904335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7</v>
      </c>
      <c r="E690" s="2" t="n">
        <v>1</v>
      </c>
      <c r="F690" s="2" t="n">
        <v>18.9246444160512</v>
      </c>
      <c r="G690" s="2" t="n">
        <v>0.649091714665485</v>
      </c>
      <c r="H690" s="2" t="n">
        <v>0.997339315544706</v>
      </c>
      <c r="I690" s="2" t="n">
        <v>0.0403673808223038</v>
      </c>
      <c r="J690" s="2" t="n">
        <v>0.143783837258474</v>
      </c>
      <c r="K690" s="2" t="n">
        <v>10.7516401075077</v>
      </c>
      <c r="L690" s="2" t="n">
        <v>0.608</v>
      </c>
      <c r="M690" s="2" t="n">
        <v>0.098</v>
      </c>
      <c r="N690" s="2" t="n">
        <v>22.279</v>
      </c>
      <c r="O690" s="2" t="s">
        <v>41</v>
      </c>
      <c r="P690" s="2" t="n">
        <v>36.3</v>
      </c>
      <c r="Q690" s="2" t="n">
        <v>16.1</v>
      </c>
      <c r="R690" s="2" t="n">
        <v>1.799</v>
      </c>
      <c r="S690" s="2" t="n">
        <v>-1</v>
      </c>
      <c r="T690" s="2" t="n">
        <v>0.308803013563091</v>
      </c>
      <c r="U690" s="2" t="n">
        <v>-0.328585482517821</v>
      </c>
      <c r="V690" s="2" t="n">
        <v>0.0533309779724688</v>
      </c>
      <c r="W690" s="2" t="n">
        <v>0.0183089941770707</v>
      </c>
      <c r="X690" s="2" t="n">
        <v>0.0495087801047994</v>
      </c>
      <c r="Y690" s="2" t="n">
        <v>0.15395049173977</v>
      </c>
      <c r="Z690" s="2" t="n">
        <v>0.135019167844372</v>
      </c>
      <c r="AA690" s="2" t="n">
        <v>0.108259493128297</v>
      </c>
      <c r="AB690" s="2" t="n">
        <v>0.114726934246929</v>
      </c>
      <c r="AC690" s="2" t="n">
        <v>0.116007238153475</v>
      </c>
      <c r="AD690" s="2" t="n">
        <v>0.0980766999907334</v>
      </c>
      <c r="AE690" s="2" t="n">
        <v>0.141815338592797</v>
      </c>
      <c r="AF690" s="2" t="n">
        <v>0.0826358561988268</v>
      </c>
      <c r="AG690" s="2" t="n">
        <v>3.77457010735056</v>
      </c>
      <c r="AH690" s="3" t="b">
        <f aca="false">FALSE()</f>
        <v>0</v>
      </c>
      <c r="AI690" s="3" t="n">
        <v>-0.909246615215002</v>
      </c>
      <c r="AJ690" s="3" t="b">
        <f aca="false">TRUE()</f>
        <v>1</v>
      </c>
      <c r="AK690" s="3" t="n">
        <v>-0.134626423516155</v>
      </c>
      <c r="AL690" s="3" t="b">
        <f aca="false">TRUE()</f>
        <v>1</v>
      </c>
      <c r="AM690" s="3" t="n">
        <v>-0.0547078786925326</v>
      </c>
      <c r="AN690" s="3" t="b">
        <f aca="false">TRUE()</f>
        <v>1</v>
      </c>
      <c r="AO690" s="3" t="n">
        <v>1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7</v>
      </c>
      <c r="E691" s="2" t="n">
        <v>2</v>
      </c>
      <c r="F691" s="2" t="n">
        <v>18.434948822922</v>
      </c>
      <c r="G691" s="2" t="n">
        <v>0.827886710239651</v>
      </c>
      <c r="H691" s="2" t="n">
        <v>0.989925930451306</v>
      </c>
      <c r="I691" s="2" t="n">
        <v>0.0861215783195731</v>
      </c>
      <c r="J691" s="2" t="n">
        <v>0.303397268730618</v>
      </c>
      <c r="K691" s="2" t="n">
        <v>3.67146631230636</v>
      </c>
      <c r="L691" s="2" t="n">
        <v>0.487</v>
      </c>
      <c r="M691" s="2" t="n">
        <v>0.137</v>
      </c>
      <c r="N691" s="2" t="n">
        <v>7.831</v>
      </c>
      <c r="O691" s="2" t="s">
        <v>41</v>
      </c>
      <c r="P691" s="2" t="n">
        <v>40.2</v>
      </c>
      <c r="Q691" s="2" t="n">
        <v>17.7</v>
      </c>
      <c r="R691" s="2" t="n">
        <v>1.992</v>
      </c>
      <c r="S691" s="2" t="n">
        <v>0.254648615639902</v>
      </c>
      <c r="T691" s="2" t="n">
        <v>0.356945852507908</v>
      </c>
      <c r="U691" s="2" t="n">
        <v>-0.313899124683095</v>
      </c>
      <c r="V691" s="2" t="n">
        <v>0.0968955948860981</v>
      </c>
      <c r="W691" s="2" t="n">
        <v>0.0679606330111253</v>
      </c>
      <c r="X691" s="2" t="n">
        <v>0.13622487310242</v>
      </c>
      <c r="Y691" s="2" t="n">
        <v>0.0905595811828712</v>
      </c>
      <c r="Z691" s="2" t="n">
        <v>0.163861636354603</v>
      </c>
      <c r="AA691" s="2" t="n">
        <v>0.12632438570819</v>
      </c>
      <c r="AB691" s="2" t="n">
        <v>0.059039313530453</v>
      </c>
      <c r="AC691" s="2" t="n">
        <v>0.070838873836651</v>
      </c>
      <c r="AD691" s="2" t="n">
        <v>0.123703035405711</v>
      </c>
      <c r="AE691" s="2" t="n">
        <v>0.146530234128273</v>
      </c>
      <c r="AF691" s="2" t="n">
        <v>0.0829180667508285</v>
      </c>
      <c r="AG691" s="2" t="n">
        <v>-0.916947651516342</v>
      </c>
      <c r="AH691" s="3" t="b">
        <f aca="false">TRUE()</f>
        <v>1</v>
      </c>
      <c r="AI691" s="3" t="n">
        <v>-2.33873941478424</v>
      </c>
      <c r="AJ691" s="3" t="b">
        <f aca="false">TRUE()</f>
        <v>1</v>
      </c>
      <c r="AK691" s="3" t="n">
        <v>1.07076621112422</v>
      </c>
      <c r="AL691" s="3" t="b">
        <f aca="false">TRUE()</f>
        <v>1</v>
      </c>
      <c r="AM691" s="3" t="n">
        <v>0.34687487648853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8</v>
      </c>
      <c r="E692" s="2" t="n">
        <v>1</v>
      </c>
      <c r="F692" s="2" t="n">
        <v>18.434948822922</v>
      </c>
      <c r="G692" s="2" t="n">
        <v>0.837730870712401</v>
      </c>
      <c r="H692" s="2" t="n">
        <v>0.992094932497373</v>
      </c>
      <c r="I692" s="2" t="n">
        <v>0.101852747657701</v>
      </c>
      <c r="J692" s="2" t="n">
        <v>0.300291754681726</v>
      </c>
      <c r="K692" s="2" t="n">
        <v>4.82451993128407</v>
      </c>
      <c r="L692" s="2" t="n">
        <v>0.599</v>
      </c>
      <c r="M692" s="2" t="n">
        <v>0.091</v>
      </c>
      <c r="N692" s="2" t="n">
        <v>10.284</v>
      </c>
      <c r="O692" s="2" t="s">
        <v>41</v>
      </c>
      <c r="P692" s="2" t="n">
        <v>36.6</v>
      </c>
      <c r="Q692" s="2" t="n">
        <v>14.8</v>
      </c>
      <c r="R692" s="2" t="n">
        <v>1.813</v>
      </c>
      <c r="S692" s="2" t="n">
        <v>-1</v>
      </c>
      <c r="T692" s="2" t="n">
        <v>0.331783588628148</v>
      </c>
      <c r="U692" s="2" t="n">
        <v>-0.158888800957691</v>
      </c>
      <c r="V692" s="2" t="n">
        <v>0.0151034335279079</v>
      </c>
      <c r="W692" s="2" t="n">
        <v>0.0145998605284063</v>
      </c>
      <c r="X692" s="2" t="n">
        <v>0.134674088824118</v>
      </c>
      <c r="Y692" s="2" t="n">
        <v>0.143519817716389</v>
      </c>
      <c r="Z692" s="2" t="n">
        <v>0.0975183878361948</v>
      </c>
      <c r="AA692" s="2" t="n">
        <v>0.101269206009934</v>
      </c>
      <c r="AB692" s="2" t="n">
        <v>0.0994518635033656</v>
      </c>
      <c r="AC692" s="2" t="n">
        <v>0.103005356622415</v>
      </c>
      <c r="AD692" s="2" t="n">
        <v>0.12967662836335</v>
      </c>
      <c r="AE692" s="2" t="n">
        <v>0.104446912984181</v>
      </c>
      <c r="AF692" s="2" t="n">
        <v>0.0864377381400524</v>
      </c>
      <c r="AG692" s="2" t="n">
        <v>-0.152902631318382</v>
      </c>
      <c r="AH692" s="3" t="b">
        <f aca="false">TRUE()</f>
        <v>1</v>
      </c>
      <c r="AI692" s="3" t="n">
        <v>-1.01557252592676</v>
      </c>
      <c r="AJ692" s="3" t="b">
        <f aca="false">TRUE()</f>
        <v>1</v>
      </c>
      <c r="AK692" s="3" t="n">
        <v>-0.350978947682377</v>
      </c>
      <c r="AL692" s="3" t="b">
        <f aca="false">TRUE()</f>
        <v>1</v>
      </c>
      <c r="AM692" s="3" t="n">
        <v>-0.023816897524757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9</v>
      </c>
      <c r="E693" s="2" t="n">
        <v>0</v>
      </c>
      <c r="F693" s="2" t="n">
        <v>26.565051177078</v>
      </c>
      <c r="G693" s="2" t="n">
        <v>0.882051282051282</v>
      </c>
      <c r="H693" s="2" t="n">
        <v>0.980632746022773</v>
      </c>
      <c r="I693" s="2" t="n">
        <v>0.195416896217532</v>
      </c>
      <c r="J693" s="2" t="n">
        <v>0.420864021426325</v>
      </c>
      <c r="K693" s="2" t="n">
        <v>3.50720932695533</v>
      </c>
      <c r="L693" s="2" t="n">
        <v>0.694</v>
      </c>
      <c r="M693" s="2" t="n">
        <v>0.095</v>
      </c>
      <c r="N693" s="2" t="n">
        <v>7.698</v>
      </c>
      <c r="O693" s="2" t="s">
        <v>41</v>
      </c>
      <c r="P693" s="2" t="n">
        <v>39.4</v>
      </c>
      <c r="Q693" s="2" t="n">
        <v>15.3</v>
      </c>
      <c r="R693" s="2" t="n">
        <v>1.95</v>
      </c>
      <c r="S693" s="2" t="n">
        <v>-1</v>
      </c>
      <c r="T693" s="2" t="n">
        <v>0.266914027854044</v>
      </c>
      <c r="U693" s="2" t="n">
        <v>-0.346777883339869</v>
      </c>
      <c r="V693" s="2" t="n">
        <v>0.0413537483517285</v>
      </c>
      <c r="W693" s="2" t="n">
        <v>0.00410907296981811</v>
      </c>
      <c r="X693" s="2" t="n">
        <v>0.0846139431295938</v>
      </c>
      <c r="Y693" s="2" t="n">
        <v>0.147535737060224</v>
      </c>
      <c r="Z693" s="2" t="n">
        <v>0.136638688314247</v>
      </c>
      <c r="AA693" s="2" t="n">
        <v>0.104555597324136</v>
      </c>
      <c r="AB693" s="2" t="n">
        <v>0.119265310365974</v>
      </c>
      <c r="AC693" s="2" t="n">
        <v>0.122042418143015</v>
      </c>
      <c r="AD693" s="2" t="n">
        <v>0.123630394828397</v>
      </c>
      <c r="AE693" s="2" t="n">
        <v>0.0767348696278026</v>
      </c>
      <c r="AF693" s="2" t="n">
        <v>0.0849830412066101</v>
      </c>
      <c r="AG693" s="2" t="n">
        <v>-1.02578884469646</v>
      </c>
      <c r="AH693" s="3" t="b">
        <f aca="false">TRUE()</f>
        <v>1</v>
      </c>
      <c r="AI693" s="3" t="n">
        <v>0.106756531586276</v>
      </c>
      <c r="AJ693" s="3" t="b">
        <f aca="false">TRUE()</f>
        <v>1</v>
      </c>
      <c r="AK693" s="3" t="n">
        <v>-0.227348933873107</v>
      </c>
      <c r="AL693" s="3" t="b">
        <f aca="false">TRUE()</f>
        <v>1</v>
      </c>
      <c r="AM693" s="3" t="n">
        <v>0.26449892670780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0</v>
      </c>
      <c r="E694" s="2" t="n">
        <v>0</v>
      </c>
      <c r="F694" s="2" t="n">
        <v>15.2551187030578</v>
      </c>
      <c r="G694" s="2" t="n">
        <v>0.761182108626198</v>
      </c>
      <c r="H694" s="2" t="n">
        <v>0.993328158739227</v>
      </c>
      <c r="I694" s="2" t="n">
        <v>0.110792301509552</v>
      </c>
      <c r="J694" s="2" t="n">
        <v>0.255515563487499</v>
      </c>
      <c r="K694" s="2" t="n">
        <v>6.3703656045354</v>
      </c>
      <c r="L694" s="2" t="n">
        <v>0.677</v>
      </c>
      <c r="M694" s="2" t="n">
        <v>0.07</v>
      </c>
      <c r="N694" s="2" t="n">
        <v>13.468</v>
      </c>
      <c r="O694" s="2" t="s">
        <v>41</v>
      </c>
      <c r="P694" s="2" t="n">
        <v>38.8</v>
      </c>
      <c r="Q694" s="2" t="n">
        <v>16.6</v>
      </c>
      <c r="R694" s="2" t="n">
        <v>1.92</v>
      </c>
      <c r="S694" s="2" t="n">
        <v>0.472497470654644</v>
      </c>
      <c r="T694" s="2" t="n">
        <v>0.391713959273151</v>
      </c>
      <c r="U694" s="2" t="n">
        <v>-0.0341340321598209</v>
      </c>
      <c r="V694" s="2" t="n">
        <v>0.0274172711783444</v>
      </c>
      <c r="W694" s="2" t="n">
        <v>0.00813784454009048</v>
      </c>
      <c r="X694" s="2" t="n">
        <v>0.108383819677641</v>
      </c>
      <c r="Y694" s="2" t="n">
        <v>0.119364139895664</v>
      </c>
      <c r="Z694" s="2" t="n">
        <v>0.128767817194572</v>
      </c>
      <c r="AA694" s="2" t="n">
        <v>0.117253558429091</v>
      </c>
      <c r="AB694" s="2" t="n">
        <v>0.105533790096677</v>
      </c>
      <c r="AC694" s="2" t="n">
        <v>0.121410735321588</v>
      </c>
      <c r="AD694" s="2" t="n">
        <v>0.123460788504707</v>
      </c>
      <c r="AE694" s="2" t="n">
        <v>0.129722509686421</v>
      </c>
      <c r="AF694" s="2" t="n">
        <v>0.0461028411936389</v>
      </c>
      <c r="AG694" s="2" t="n">
        <v>0.871417200130051</v>
      </c>
      <c r="AH694" s="3" t="b">
        <f aca="false">TRUE()</f>
        <v>1</v>
      </c>
      <c r="AI694" s="3" t="n">
        <v>-0.0940812997581615</v>
      </c>
      <c r="AJ694" s="3" t="b">
        <f aca="false">TRUE()</f>
        <v>1</v>
      </c>
      <c r="AK694" s="3" t="n">
        <v>-1.00003652018104</v>
      </c>
      <c r="AL694" s="3" t="b">
        <f aca="false">TRUE()</f>
        <v>1</v>
      </c>
      <c r="AM694" s="3" t="n">
        <v>0.20271696437225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1</v>
      </c>
      <c r="E695" s="2" t="n">
        <v>1</v>
      </c>
      <c r="F695" s="2" t="n">
        <v>24.2277453179541</v>
      </c>
      <c r="G695" s="2" t="n">
        <v>0.646310432569975</v>
      </c>
      <c r="H695" s="2" t="n">
        <v>0.983580092247102</v>
      </c>
      <c r="I695" s="2" t="n">
        <v>0.126197780058298</v>
      </c>
      <c r="J695" s="2" t="n">
        <v>0.285504028752329</v>
      </c>
      <c r="K695" s="2" t="n">
        <v>5.3707568307077</v>
      </c>
      <c r="L695" s="2" t="n">
        <v>0.63</v>
      </c>
      <c r="M695" s="2" t="n">
        <v>0.078</v>
      </c>
      <c r="N695" s="2" t="n">
        <v>11.553</v>
      </c>
      <c r="O695" s="2" t="s">
        <v>41</v>
      </c>
      <c r="P695" s="2" t="n">
        <v>39.2</v>
      </c>
      <c r="Q695" s="2" t="n">
        <v>16.7</v>
      </c>
      <c r="R695" s="2" t="n">
        <v>1.94</v>
      </c>
      <c r="S695" s="2" t="n">
        <v>0.670126674790309</v>
      </c>
      <c r="T695" s="2" t="n">
        <v>0.342775619119604</v>
      </c>
      <c r="U695" s="2" t="n">
        <v>-0.0949081602797679</v>
      </c>
      <c r="V695" s="2" t="n">
        <v>0.0488295366426277</v>
      </c>
      <c r="W695" s="2" t="n">
        <v>0.00711943813875893</v>
      </c>
      <c r="X695" s="2" t="n">
        <v>0.0853354895191589</v>
      </c>
      <c r="Y695" s="2" t="n">
        <v>0.12840548145165</v>
      </c>
      <c r="Z695" s="2" t="n">
        <v>0.13749765779917</v>
      </c>
      <c r="AA695" s="2" t="n">
        <v>0.122080780201443</v>
      </c>
      <c r="AB695" s="2" t="n">
        <v>0.1206223545262</v>
      </c>
      <c r="AC695" s="2" t="n">
        <v>0.11998367549788</v>
      </c>
      <c r="AD695" s="2" t="n">
        <v>0.119900488749736</v>
      </c>
      <c r="AE695" s="2" t="n">
        <v>0.113533977215918</v>
      </c>
      <c r="AF695" s="2" t="n">
        <v>0.0526400950388451</v>
      </c>
      <c r="AG695" s="2" t="n">
        <v>0.209048951837849</v>
      </c>
      <c r="AH695" s="3" t="b">
        <f aca="false">TRUE()</f>
        <v>1</v>
      </c>
      <c r="AI695" s="3" t="n">
        <v>-0.64933883347514</v>
      </c>
      <c r="AJ695" s="3" t="b">
        <f aca="false">TRUE()</f>
        <v>1</v>
      </c>
      <c r="AK695" s="3" t="n">
        <v>-0.752776492562502</v>
      </c>
      <c r="AL695" s="3" t="b">
        <f aca="false">TRUE()</f>
        <v>1</v>
      </c>
      <c r="AM695" s="3" t="n">
        <v>0.24390493926262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1</v>
      </c>
      <c r="E696" s="2" t="n">
        <v>2</v>
      </c>
      <c r="F696" s="2" t="n">
        <v>26.565051177078</v>
      </c>
      <c r="G696" s="2" t="n">
        <v>0.816687737041719</v>
      </c>
      <c r="H696" s="2" t="n">
        <v>0.990713900501413</v>
      </c>
      <c r="I696" s="2" t="n">
        <v>0.152091853901427</v>
      </c>
      <c r="J696" s="2" t="n">
        <v>0.320552807477364</v>
      </c>
      <c r="K696" s="2" t="n">
        <v>4.67810753209226</v>
      </c>
      <c r="L696" s="2" t="n">
        <v>0.617</v>
      </c>
      <c r="M696" s="2" t="n">
        <v>0.095</v>
      </c>
      <c r="N696" s="2" t="n">
        <v>10.026</v>
      </c>
      <c r="O696" s="2" t="s">
        <v>41</v>
      </c>
      <c r="P696" s="2" t="n">
        <v>39.2</v>
      </c>
      <c r="Q696" s="2" t="n">
        <v>17</v>
      </c>
      <c r="R696" s="2" t="n">
        <v>1.942</v>
      </c>
      <c r="S696" s="2" t="n">
        <v>0.0103644263860535</v>
      </c>
      <c r="T696" s="2" t="n">
        <v>0.358412205072391</v>
      </c>
      <c r="U696" s="2" t="n">
        <v>-0.202092490812354</v>
      </c>
      <c r="V696" s="2" t="n">
        <v>0.0454958504237943</v>
      </c>
      <c r="W696" s="2" t="n">
        <v>0.0104902537815676</v>
      </c>
      <c r="X696" s="2" t="n">
        <v>0.0876488714222856</v>
      </c>
      <c r="Y696" s="2" t="n">
        <v>0.109264757000701</v>
      </c>
      <c r="Z696" s="2" t="n">
        <v>0.124769754346494</v>
      </c>
      <c r="AA696" s="2" t="n">
        <v>0.114345592905918</v>
      </c>
      <c r="AB696" s="2" t="n">
        <v>0.160075647542194</v>
      </c>
      <c r="AC696" s="2" t="n">
        <v>0.113322734382831</v>
      </c>
      <c r="AD696" s="2" t="n">
        <v>0.0957667082172014</v>
      </c>
      <c r="AE696" s="2" t="n">
        <v>0.111704405713973</v>
      </c>
      <c r="AF696" s="2" t="n">
        <v>0.0831015284684021</v>
      </c>
      <c r="AG696" s="2" t="n">
        <v>-0.2499195112419</v>
      </c>
      <c r="AH696" s="3" t="b">
        <f aca="false">TRUE()</f>
        <v>1</v>
      </c>
      <c r="AI696" s="3" t="n">
        <v>-0.80292070450324</v>
      </c>
      <c r="AJ696" s="3" t="b">
        <f aca="false">TRUE()</f>
        <v>1</v>
      </c>
      <c r="AK696" s="3" t="n">
        <v>-0.227348933873107</v>
      </c>
      <c r="AL696" s="3" t="b">
        <f aca="false">TRUE()</f>
        <v>1</v>
      </c>
      <c r="AM696" s="3" t="n">
        <v>0.24390493926262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3</v>
      </c>
      <c r="E697" s="2" t="n">
        <v>3</v>
      </c>
      <c r="F697" s="2" t="n">
        <v>26.565051177078</v>
      </c>
      <c r="G697" s="2" t="n">
        <v>0.709772226304188</v>
      </c>
      <c r="H697" s="2" t="n">
        <v>0.99106344232473</v>
      </c>
      <c r="I697" s="2" t="n">
        <v>0.0937318549164889</v>
      </c>
      <c r="J697" s="2" t="n">
        <v>0.26890555740298</v>
      </c>
      <c r="K697" s="2" t="n">
        <v>6.20900041427436</v>
      </c>
      <c r="L697" s="2" t="n">
        <v>0.691</v>
      </c>
      <c r="M697" s="2" t="n">
        <v>0.094</v>
      </c>
      <c r="N697" s="2" t="n">
        <v>13.31</v>
      </c>
      <c r="O697" s="2" t="s">
        <v>41</v>
      </c>
      <c r="P697" s="2" t="n">
        <v>37.8</v>
      </c>
      <c r="Q697" s="2" t="n">
        <v>16.9</v>
      </c>
      <c r="R697" s="2" t="n">
        <v>1.874</v>
      </c>
      <c r="S697" s="2" t="n">
        <v>0.558006683673269</v>
      </c>
      <c r="T697" s="2" t="n">
        <v>0.329556328828689</v>
      </c>
      <c r="U697" s="2" t="n">
        <v>-0.392910256963452</v>
      </c>
      <c r="V697" s="2" t="n">
        <v>0.0066988860155528</v>
      </c>
      <c r="W697" s="2" t="n">
        <v>0.018532162137349</v>
      </c>
      <c r="X697" s="2" t="n">
        <v>0.109894047747042</v>
      </c>
      <c r="Y697" s="2" t="n">
        <v>0.0974789975192428</v>
      </c>
      <c r="Z697" s="2" t="n">
        <v>0.124028328992569</v>
      </c>
      <c r="AA697" s="2" t="n">
        <v>0.129587299707575</v>
      </c>
      <c r="AB697" s="2" t="n">
        <v>0.134751346710445</v>
      </c>
      <c r="AC697" s="2" t="n">
        <v>0.135545547170723</v>
      </c>
      <c r="AD697" s="2" t="n">
        <v>0.113552145911624</v>
      </c>
      <c r="AE697" s="2" t="n">
        <v>0.112419567306208</v>
      </c>
      <c r="AF697" s="2" t="n">
        <v>0.0427427189345722</v>
      </c>
      <c r="AG697" s="2" t="n">
        <v>0.764492189859014</v>
      </c>
      <c r="AH697" s="3" t="b">
        <f aca="false">TRUE()</f>
        <v>1</v>
      </c>
      <c r="AI697" s="3" t="n">
        <v>0.0713145613490222</v>
      </c>
      <c r="AJ697" s="3" t="b">
        <f aca="false">TRUE()</f>
        <v>1</v>
      </c>
      <c r="AK697" s="3" t="n">
        <v>-0.258256437325425</v>
      </c>
      <c r="AL697" s="3" t="b">
        <f aca="false">TRUE()</f>
        <v>1</v>
      </c>
      <c r="AM697" s="3" t="n">
        <v>0.099747027146340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3</v>
      </c>
      <c r="E698" s="2" t="n">
        <v>4</v>
      </c>
      <c r="F698" s="2" t="n">
        <v>26.565051177078</v>
      </c>
      <c r="G698" s="2" t="n">
        <v>0.581204379562044</v>
      </c>
      <c r="H698" s="2" t="n">
        <v>0.965069926479929</v>
      </c>
      <c r="I698" s="2" t="n">
        <v>0.102173543713316</v>
      </c>
      <c r="J698" s="2" t="n">
        <v>0.281566996423983</v>
      </c>
      <c r="K698" s="2" t="n">
        <v>4.94241640127239</v>
      </c>
      <c r="L698" s="2" t="n">
        <v>0.621</v>
      </c>
      <c r="M698" s="2" t="n">
        <v>0.086</v>
      </c>
      <c r="N698" s="2" t="n">
        <v>10.465</v>
      </c>
      <c r="O698" s="2" t="s">
        <v>41</v>
      </c>
      <c r="P698" s="2" t="n">
        <v>39.6</v>
      </c>
      <c r="Q698" s="2" t="n">
        <v>15.7</v>
      </c>
      <c r="R698" s="2" t="n">
        <v>1.963</v>
      </c>
      <c r="S698" s="2" t="n">
        <v>0.481171455372032</v>
      </c>
      <c r="T698" s="2" t="n">
        <v>0.455601250706745</v>
      </c>
      <c r="U698" s="2" t="n">
        <v>0.0589093684881274</v>
      </c>
      <c r="V698" s="2" t="n">
        <v>0.0454653909131887</v>
      </c>
      <c r="W698" s="2" t="n">
        <v>0.00212831165793514</v>
      </c>
      <c r="X698" s="2" t="n">
        <v>0.184178623453345</v>
      </c>
      <c r="Y698" s="2" t="n">
        <v>0.1537230969668</v>
      </c>
      <c r="Z698" s="2" t="n">
        <v>0.10186232826378</v>
      </c>
      <c r="AA698" s="2" t="n">
        <v>0.0834027199500666</v>
      </c>
      <c r="AB698" s="2" t="n">
        <v>0.0810383371733626</v>
      </c>
      <c r="AC698" s="2" t="n">
        <v>0.113187131411452</v>
      </c>
      <c r="AD698" s="2" t="n">
        <v>0.0823809825517496</v>
      </c>
      <c r="AE698" s="2" t="n">
        <v>0.133565860760254</v>
      </c>
      <c r="AF698" s="2" t="n">
        <v>0.0666609194691908</v>
      </c>
      <c r="AG698" s="2" t="n">
        <v>-0.0747811898598695</v>
      </c>
      <c r="AH698" s="3" t="b">
        <f aca="false">TRUE()</f>
        <v>1</v>
      </c>
      <c r="AI698" s="3" t="n">
        <v>-0.755664744186901</v>
      </c>
      <c r="AJ698" s="3" t="b">
        <f aca="false">TRUE()</f>
        <v>1</v>
      </c>
      <c r="AK698" s="3" t="n">
        <v>-0.505516464943964</v>
      </c>
      <c r="AL698" s="3" t="b">
        <f aca="false">TRUE()</f>
        <v>1</v>
      </c>
      <c r="AM698" s="3" t="n">
        <v>0.28509291415298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3</v>
      </c>
      <c r="E699" s="2" t="n">
        <v>5</v>
      </c>
      <c r="F699" s="2" t="n">
        <v>33.6900675259798</v>
      </c>
      <c r="G699" s="2" t="n">
        <v>0.658719346049046</v>
      </c>
      <c r="H699" s="2" t="n">
        <v>0.988187254272458</v>
      </c>
      <c r="I699" s="2" t="n">
        <v>0.101185292550863</v>
      </c>
      <c r="J699" s="2" t="n">
        <v>0.277670507398696</v>
      </c>
      <c r="K699" s="2" t="n">
        <v>6.17932204572717</v>
      </c>
      <c r="L699" s="2" t="n">
        <v>0.729</v>
      </c>
      <c r="M699" s="2" t="n">
        <v>0.109</v>
      </c>
      <c r="N699" s="2" t="n">
        <v>13.12</v>
      </c>
      <c r="O699" s="2" t="s">
        <v>41</v>
      </c>
      <c r="P699" s="2" t="n">
        <v>30.9</v>
      </c>
      <c r="Q699" s="2" t="n">
        <v>15.3</v>
      </c>
      <c r="R699" s="2" t="n">
        <v>1.529</v>
      </c>
      <c r="S699" s="2" t="n">
        <v>0.76172814987045</v>
      </c>
      <c r="T699" s="2" t="n">
        <v>0.478615319178552</v>
      </c>
      <c r="U699" s="2" t="n">
        <v>-0.106130525316209</v>
      </c>
      <c r="V699" s="2" t="n">
        <v>0.00379408434948225</v>
      </c>
      <c r="W699" s="2" t="n">
        <v>0.0398634211739074</v>
      </c>
      <c r="X699" s="2" t="n">
        <v>0.0841608656875369</v>
      </c>
      <c r="Y699" s="2" t="n">
        <v>0.0831687757307236</v>
      </c>
      <c r="Z699" s="2" t="n">
        <v>0.14382965167297</v>
      </c>
      <c r="AA699" s="2" t="n">
        <v>0.109898255146805</v>
      </c>
      <c r="AB699" s="2" t="n">
        <v>0.10614042067495</v>
      </c>
      <c r="AC699" s="2" t="n">
        <v>0.0994974958529792</v>
      </c>
      <c r="AD699" s="2" t="n">
        <v>0.128521581449897</v>
      </c>
      <c r="AE699" s="2" t="n">
        <v>0.118889313959123</v>
      </c>
      <c r="AF699" s="2" t="n">
        <v>0.125893639825015</v>
      </c>
      <c r="AG699" s="2" t="n">
        <v>0.744826487134639</v>
      </c>
      <c r="AH699" s="3" t="b">
        <f aca="false">TRUE()</f>
        <v>1</v>
      </c>
      <c r="AI699" s="3" t="n">
        <v>0.520246184354239</v>
      </c>
      <c r="AJ699" s="3" t="b">
        <f aca="false">TRUE()</f>
        <v>1</v>
      </c>
      <c r="AK699" s="3" t="n">
        <v>0.205356114459335</v>
      </c>
      <c r="AL699" s="3" t="b">
        <f aca="false">TRUE()</f>
        <v>1</v>
      </c>
      <c r="AM699" s="3" t="n">
        <v>-0.61074553971247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4</v>
      </c>
      <c r="E700" s="2" t="n">
        <v>0</v>
      </c>
      <c r="F700" s="2" t="n">
        <v>24.2277453179541</v>
      </c>
      <c r="G700" s="2" t="n">
        <v>0.599002849002849</v>
      </c>
      <c r="H700" s="2" t="n">
        <v>0.969601639473833</v>
      </c>
      <c r="I700" s="2" t="n">
        <v>0.115786597872218</v>
      </c>
      <c r="J700" s="2" t="n">
        <v>0.296634264406669</v>
      </c>
      <c r="K700" s="2" t="n">
        <v>5.53429143529801</v>
      </c>
      <c r="L700" s="2" t="n">
        <v>0.697</v>
      </c>
      <c r="M700" s="2" t="n">
        <v>0.096</v>
      </c>
      <c r="N700" s="2" t="n">
        <v>11.85</v>
      </c>
      <c r="O700" s="2" t="s">
        <v>41</v>
      </c>
      <c r="P700" s="2" t="n">
        <v>33.3</v>
      </c>
      <c r="Q700" s="2" t="n">
        <v>15.5</v>
      </c>
      <c r="R700" s="2" t="n">
        <v>1.651</v>
      </c>
      <c r="S700" s="2" t="n">
        <v>0.0735831152273688</v>
      </c>
      <c r="T700" s="2" t="n">
        <v>0.465331702577218</v>
      </c>
      <c r="U700" s="2" t="n">
        <v>-0.12613843886023</v>
      </c>
      <c r="V700" s="2" t="n">
        <v>0.0190316682015665</v>
      </c>
      <c r="W700" s="2" t="n">
        <v>0.0104491802421975</v>
      </c>
      <c r="X700" s="2" t="n">
        <v>0.0415589267546022</v>
      </c>
      <c r="Y700" s="2" t="n">
        <v>0.0962233544501254</v>
      </c>
      <c r="Z700" s="2" t="n">
        <v>0.132926441709593</v>
      </c>
      <c r="AA700" s="2" t="n">
        <v>0.159803712768949</v>
      </c>
      <c r="AB700" s="2" t="n">
        <v>0.192770745242711</v>
      </c>
      <c r="AC700" s="2" t="n">
        <v>0.11529964750359</v>
      </c>
      <c r="AD700" s="2" t="n">
        <v>0.156902466950508</v>
      </c>
      <c r="AE700" s="2" t="n">
        <v>0.0715812059688461</v>
      </c>
      <c r="AF700" s="2" t="n">
        <v>0.0329334986510763</v>
      </c>
      <c r="AG700" s="2" t="n">
        <v>0.317411475670907</v>
      </c>
      <c r="AH700" s="3" t="b">
        <f aca="false">TRUE()</f>
        <v>1</v>
      </c>
      <c r="AI700" s="3" t="n">
        <v>0.14219850182353</v>
      </c>
      <c r="AJ700" s="3" t="b">
        <f aca="false">TRUE()</f>
        <v>1</v>
      </c>
      <c r="AK700" s="3" t="n">
        <v>-0.19644143042079</v>
      </c>
      <c r="AL700" s="3" t="b">
        <f aca="false">TRUE()</f>
        <v>1</v>
      </c>
      <c r="AM700" s="3" t="n">
        <v>-0.36361769037027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5</v>
      </c>
      <c r="E701" s="2" t="n">
        <v>0</v>
      </c>
      <c r="F701" s="2" t="n">
        <v>16.504361381755</v>
      </c>
      <c r="G701" s="2" t="n">
        <v>0.568880962995988</v>
      </c>
      <c r="H701" s="2" t="n">
        <v>0.989457207385647</v>
      </c>
      <c r="I701" s="2" t="n">
        <v>0.0845821355207241</v>
      </c>
      <c r="J701" s="2" t="n">
        <v>0.203188364046276</v>
      </c>
      <c r="K701" s="2" t="n">
        <v>8.28573982429843</v>
      </c>
      <c r="L701" s="2" t="n">
        <v>0.679</v>
      </c>
      <c r="M701" s="2" t="n">
        <v>0.074</v>
      </c>
      <c r="N701" s="2" t="n">
        <v>17.42</v>
      </c>
      <c r="O701" s="2" t="s">
        <v>41</v>
      </c>
      <c r="P701" s="2" t="n">
        <v>37.5</v>
      </c>
      <c r="Q701" s="2" t="n">
        <v>16.6</v>
      </c>
      <c r="R701" s="2" t="n">
        <v>1.854</v>
      </c>
      <c r="S701" s="2" t="n">
        <v>0.507612869411489</v>
      </c>
      <c r="T701" s="2" t="n">
        <v>0.30139720977714</v>
      </c>
      <c r="U701" s="2" t="n">
        <v>-0.250966123640072</v>
      </c>
      <c r="V701" s="2" t="n">
        <v>0.00724149048005163</v>
      </c>
      <c r="W701" s="2" t="n">
        <v>0.00724149048005163</v>
      </c>
      <c r="X701" s="2" t="n">
        <v>0.0362923121822778</v>
      </c>
      <c r="Y701" s="2" t="n">
        <v>0.129467172229541</v>
      </c>
      <c r="Z701" s="2" t="n">
        <v>0.147512690643437</v>
      </c>
      <c r="AA701" s="2" t="n">
        <v>0.144538708618501</v>
      </c>
      <c r="AB701" s="2" t="n">
        <v>0.0848324470351239</v>
      </c>
      <c r="AC701" s="2" t="n">
        <v>0.110616148185146</v>
      </c>
      <c r="AD701" s="2" t="n">
        <v>0.146373573535498</v>
      </c>
      <c r="AE701" s="2" t="n">
        <v>0.152778186831142</v>
      </c>
      <c r="AF701" s="2" t="n">
        <v>0.0475887607393331</v>
      </c>
      <c r="AG701" s="2" t="n">
        <v>2.14059680317658</v>
      </c>
      <c r="AH701" s="3" t="b">
        <f aca="false">TRUE()</f>
        <v>1</v>
      </c>
      <c r="AI701" s="3" t="n">
        <v>-0.0704533195999922</v>
      </c>
      <c r="AJ701" s="3" t="b">
        <f aca="false">TRUE()</f>
        <v>1</v>
      </c>
      <c r="AK701" s="3" t="n">
        <v>-0.876406506371771</v>
      </c>
      <c r="AL701" s="3" t="b">
        <f aca="false">TRUE()</f>
        <v>1</v>
      </c>
      <c r="AM701" s="3" t="n">
        <v>0.068856045978566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6</v>
      </c>
      <c r="E702" s="2" t="n">
        <v>1</v>
      </c>
      <c r="F702" s="2" t="n">
        <v>18.434948822922</v>
      </c>
      <c r="G702" s="2" t="n">
        <v>0.78125</v>
      </c>
      <c r="H702" s="2" t="n">
        <v>0.993289358105411</v>
      </c>
      <c r="I702" s="2" t="n">
        <v>0.106363294559075</v>
      </c>
      <c r="J702" s="2" t="n">
        <v>0.258905918182717</v>
      </c>
      <c r="K702" s="2" t="n">
        <v>5.56118388561671</v>
      </c>
      <c r="L702" s="2" t="n">
        <v>0.61</v>
      </c>
      <c r="M702" s="2" t="n">
        <v>0.072</v>
      </c>
      <c r="N702" s="2" t="n">
        <v>11.778</v>
      </c>
      <c r="O702" s="2" t="s">
        <v>41</v>
      </c>
      <c r="P702" s="2" t="n">
        <v>38.1</v>
      </c>
      <c r="Q702" s="2" t="n">
        <v>16</v>
      </c>
      <c r="R702" s="2" t="n">
        <v>1.889</v>
      </c>
      <c r="S702" s="2" t="n">
        <v>0.497519839857525</v>
      </c>
      <c r="T702" s="2" t="n">
        <v>0.465280651755747</v>
      </c>
      <c r="U702" s="2" t="n">
        <v>0.0558486956008144</v>
      </c>
      <c r="V702" s="2" t="n">
        <v>0.0570740048419792</v>
      </c>
      <c r="W702" s="2" t="n">
        <v>0.00699894717647653</v>
      </c>
      <c r="X702" s="2" t="n">
        <v>0.131571801419787</v>
      </c>
      <c r="Y702" s="2" t="n">
        <v>0.107727262355714</v>
      </c>
      <c r="Z702" s="2" t="n">
        <v>0.145229649192269</v>
      </c>
      <c r="AA702" s="2" t="n">
        <v>0.118353256777237</v>
      </c>
      <c r="AB702" s="2" t="n">
        <v>0.10647461749141</v>
      </c>
      <c r="AC702" s="2" t="n">
        <v>0.12212500247971</v>
      </c>
      <c r="AD702" s="2" t="n">
        <v>0.118919565852614</v>
      </c>
      <c r="AE702" s="2" t="n">
        <v>0.120007345623315</v>
      </c>
      <c r="AF702" s="2" t="n">
        <v>0.0295914988079426</v>
      </c>
      <c r="AG702" s="2" t="n">
        <v>0.335231152404715</v>
      </c>
      <c r="AH702" s="3" t="b">
        <f aca="false">TRUE()</f>
        <v>1</v>
      </c>
      <c r="AI702" s="3" t="n">
        <v>-0.885618635056833</v>
      </c>
      <c r="AJ702" s="3" t="b">
        <f aca="false">TRUE()</f>
        <v>1</v>
      </c>
      <c r="AK702" s="3" t="n">
        <v>-0.938221513276406</v>
      </c>
      <c r="AL702" s="3" t="b">
        <f aca="false">TRUE()</f>
        <v>1</v>
      </c>
      <c r="AM702" s="3" t="n">
        <v>0.13063800831411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6</v>
      </c>
      <c r="E703" s="2" t="n">
        <v>2</v>
      </c>
      <c r="F703" s="2" t="n">
        <v>26.565051177078</v>
      </c>
      <c r="G703" s="2" t="n">
        <v>0.552089831565814</v>
      </c>
      <c r="H703" s="2" t="n">
        <v>0.976852821921699</v>
      </c>
      <c r="I703" s="2" t="n">
        <v>0.0761774605929299</v>
      </c>
      <c r="J703" s="2" t="n">
        <v>0.241690396023494</v>
      </c>
      <c r="K703" s="2" t="n">
        <v>6.30026735533154</v>
      </c>
      <c r="L703" s="2" t="n">
        <v>0.646</v>
      </c>
      <c r="M703" s="2" t="n">
        <v>0.07</v>
      </c>
      <c r="N703" s="2" t="n">
        <v>13.3</v>
      </c>
      <c r="O703" s="2" t="s">
        <v>41</v>
      </c>
      <c r="P703" s="2" t="n">
        <v>39.5</v>
      </c>
      <c r="Q703" s="2" t="n">
        <v>16.7</v>
      </c>
      <c r="R703" s="2" t="n">
        <v>1.954</v>
      </c>
      <c r="S703" s="2" t="n">
        <v>-1</v>
      </c>
      <c r="T703" s="2" t="n">
        <v>0.358130718194627</v>
      </c>
      <c r="U703" s="2" t="n">
        <v>-0.0942913376436874</v>
      </c>
      <c r="V703" s="2" t="n">
        <v>0.0611132579468704</v>
      </c>
      <c r="W703" s="2" t="n">
        <v>0.0108009207079643</v>
      </c>
      <c r="X703" s="2" t="n">
        <v>0.0743348383236944</v>
      </c>
      <c r="Y703" s="2" t="n">
        <v>0.134615013204675</v>
      </c>
      <c r="Z703" s="2" t="n">
        <v>0.169355345265876</v>
      </c>
      <c r="AA703" s="2" t="n">
        <v>0.0908634935759428</v>
      </c>
      <c r="AB703" s="2" t="n">
        <v>0.133483777459333</v>
      </c>
      <c r="AC703" s="2" t="n">
        <v>0.130644874190204</v>
      </c>
      <c r="AD703" s="2" t="n">
        <v>0.104901872192655</v>
      </c>
      <c r="AE703" s="2" t="n">
        <v>0.0943523583056171</v>
      </c>
      <c r="AF703" s="2" t="n">
        <v>0.0674484274820031</v>
      </c>
      <c r="AG703" s="2" t="n">
        <v>0.824968173521649</v>
      </c>
      <c r="AH703" s="3" t="b">
        <f aca="false">TRUE()</f>
        <v>1</v>
      </c>
      <c r="AI703" s="3" t="n">
        <v>-0.460314992209785</v>
      </c>
      <c r="AJ703" s="3" t="b">
        <f aca="false">TRUE()</f>
        <v>1</v>
      </c>
      <c r="AK703" s="3" t="n">
        <v>-1.00003652018104</v>
      </c>
      <c r="AL703" s="3" t="b">
        <f aca="false">TRUE()</f>
        <v>1</v>
      </c>
      <c r="AM703" s="3" t="n">
        <v>0.27479592043039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7</v>
      </c>
      <c r="E704" s="2" t="n">
        <v>0</v>
      </c>
      <c r="F704" s="2" t="n">
        <v>18.434948822922</v>
      </c>
      <c r="G704" s="2" t="n">
        <v>0.847417840375587</v>
      </c>
      <c r="H704" s="2" t="n">
        <v>0.985653867765537</v>
      </c>
      <c r="I704" s="2" t="n">
        <v>0.199496300195049</v>
      </c>
      <c r="J704" s="2" t="n">
        <v>0.379347374833076</v>
      </c>
      <c r="K704" s="2" t="n">
        <v>4.36870843191618</v>
      </c>
      <c r="L704" s="2" t="n">
        <v>0.721</v>
      </c>
      <c r="M704" s="2" t="n">
        <v>0.094</v>
      </c>
      <c r="N704" s="2" t="n">
        <v>9.594</v>
      </c>
      <c r="O704" s="2" t="s">
        <v>41</v>
      </c>
      <c r="P704" s="2" t="n">
        <v>47.3</v>
      </c>
      <c r="Q704" s="2" t="n">
        <v>17.9</v>
      </c>
      <c r="R704" s="2" t="n">
        <v>2.339</v>
      </c>
      <c r="S704" s="2" t="n">
        <v>0.52796547327504</v>
      </c>
      <c r="T704" s="2" t="n">
        <v>0.143231290231764</v>
      </c>
      <c r="U704" s="2" t="n">
        <v>-0.450198884232596</v>
      </c>
      <c r="V704" s="2" t="n">
        <v>0.129693652424174</v>
      </c>
      <c r="W704" s="2" t="n">
        <v>0.0369407750201068</v>
      </c>
      <c r="X704" s="2" t="n">
        <v>0.0994321136376995</v>
      </c>
      <c r="Y704" s="2" t="n">
        <v>0.126059048640377</v>
      </c>
      <c r="Z704" s="2" t="n">
        <v>0.162032093433141</v>
      </c>
      <c r="AA704" s="2" t="n">
        <v>0.130892947492413</v>
      </c>
      <c r="AB704" s="2" t="n">
        <v>0.125536341264609</v>
      </c>
      <c r="AC704" s="2" t="n">
        <v>0.159930128906752</v>
      </c>
      <c r="AD704" s="2" t="n">
        <v>0.0875579490311641</v>
      </c>
      <c r="AE704" s="2" t="n">
        <v>0.0845546863361316</v>
      </c>
      <c r="AF704" s="2" t="n">
        <v>0.024004691257713</v>
      </c>
      <c r="AG704" s="2" t="n">
        <v>-0.454935859009711</v>
      </c>
      <c r="AH704" s="3" t="b">
        <f aca="false">TRUE()</f>
        <v>1</v>
      </c>
      <c r="AI704" s="3" t="n">
        <v>0.425734263721561</v>
      </c>
      <c r="AJ704" s="3" t="b">
        <f aca="false">TRUE()</f>
        <v>1</v>
      </c>
      <c r="AK704" s="3" t="n">
        <v>-0.258256437325425</v>
      </c>
      <c r="AL704" s="3" t="b">
        <f aca="false">TRUE()</f>
        <v>1</v>
      </c>
      <c r="AM704" s="3" t="n">
        <v>1.0779614307925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8</v>
      </c>
      <c r="E705" s="2" t="n">
        <v>1</v>
      </c>
      <c r="F705" s="2" t="n">
        <v>37.8749836510982</v>
      </c>
      <c r="G705" s="2" t="n">
        <v>0.644501278772379</v>
      </c>
      <c r="H705" s="2" t="n">
        <v>0.968042574207597</v>
      </c>
      <c r="I705" s="2" t="n">
        <v>0.143069128391763</v>
      </c>
      <c r="J705" s="2" t="n">
        <v>0.315820371559508</v>
      </c>
      <c r="K705" s="2" t="n">
        <v>4.92660986133226</v>
      </c>
      <c r="L705" s="2" t="n">
        <v>0.714</v>
      </c>
      <c r="M705" s="2" t="n">
        <v>0.123</v>
      </c>
      <c r="N705" s="2" t="n">
        <v>10.776</v>
      </c>
      <c r="O705" s="2" t="s">
        <v>41</v>
      </c>
      <c r="P705" s="2" t="n">
        <v>43.9</v>
      </c>
      <c r="Q705" s="2" t="n">
        <v>16.8</v>
      </c>
      <c r="R705" s="2" t="n">
        <v>2.173</v>
      </c>
      <c r="S705" s="2" t="n">
        <v>-1</v>
      </c>
      <c r="T705" s="2" t="n">
        <v>0.149708836339928</v>
      </c>
      <c r="U705" s="2" t="n">
        <v>-0.314663854698798</v>
      </c>
      <c r="V705" s="2" t="n">
        <v>0.0771156128496069</v>
      </c>
      <c r="W705" s="2" t="n">
        <v>0.0191295475380995</v>
      </c>
      <c r="X705" s="2" t="n">
        <v>0.114575177139476</v>
      </c>
      <c r="Y705" s="2" t="n">
        <v>0.129876304430987</v>
      </c>
      <c r="Z705" s="2" t="n">
        <v>0.113255036020695</v>
      </c>
      <c r="AA705" s="2" t="n">
        <v>0.126479737623181</v>
      </c>
      <c r="AB705" s="2" t="n">
        <v>0.139657200462437</v>
      </c>
      <c r="AC705" s="2" t="n">
        <v>0.11256594096825</v>
      </c>
      <c r="AD705" s="2" t="n">
        <v>0.0987999957183242</v>
      </c>
      <c r="AE705" s="2" t="n">
        <v>0.117859431316632</v>
      </c>
      <c r="AF705" s="2" t="n">
        <v>0.0469311763200184</v>
      </c>
      <c r="AG705" s="2" t="n">
        <v>-0.0852550376749638</v>
      </c>
      <c r="AH705" s="3" t="b">
        <f aca="false">TRUE()</f>
        <v>1</v>
      </c>
      <c r="AI705" s="3" t="n">
        <v>0.343036333167969</v>
      </c>
      <c r="AJ705" s="3" t="b">
        <f aca="false">TRUE()</f>
        <v>1</v>
      </c>
      <c r="AK705" s="3" t="n">
        <v>0.638061162791778</v>
      </c>
      <c r="AL705" s="3" t="b">
        <f aca="false">TRUE()</f>
        <v>1</v>
      </c>
      <c r="AM705" s="3" t="n">
        <v>0.72786364422442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8</v>
      </c>
      <c r="E706" s="2" t="n">
        <v>2</v>
      </c>
      <c r="F706" s="2" t="n">
        <v>18.434948822922</v>
      </c>
      <c r="G706" s="2" t="n">
        <v>0.77124183006536</v>
      </c>
      <c r="H706" s="2" t="n">
        <v>0.990073767355467</v>
      </c>
      <c r="I706" s="2" t="n">
        <v>0.149000594656611</v>
      </c>
      <c r="J706" s="2" t="n">
        <v>0.294319310032238</v>
      </c>
      <c r="K706" s="2" t="n">
        <v>5.05704660422808</v>
      </c>
      <c r="L706" s="2" t="n">
        <v>0.618</v>
      </c>
      <c r="M706" s="2" t="n">
        <v>0.06</v>
      </c>
      <c r="N706" s="2" t="n">
        <v>10.89</v>
      </c>
      <c r="O706" s="2" t="s">
        <v>41</v>
      </c>
      <c r="P706" s="2" t="n">
        <v>43.9</v>
      </c>
      <c r="Q706" s="2" t="n">
        <v>17.6</v>
      </c>
      <c r="R706" s="2" t="n">
        <v>2.175</v>
      </c>
      <c r="S706" s="2" t="n">
        <v>0.0969590438740781</v>
      </c>
      <c r="T706" s="2" t="n">
        <v>0.200434954076322</v>
      </c>
      <c r="U706" s="2" t="n">
        <v>-0.175321830853721</v>
      </c>
      <c r="V706" s="2" t="n">
        <v>0.0343822566563505</v>
      </c>
      <c r="W706" s="2" t="n">
        <v>0.0343822566563505</v>
      </c>
      <c r="X706" s="2" t="n">
        <v>0.04269744483655</v>
      </c>
      <c r="Y706" s="2" t="n">
        <v>0.137893981553772</v>
      </c>
      <c r="Z706" s="2" t="n">
        <v>0.127044405443467</v>
      </c>
      <c r="AA706" s="2" t="n">
        <v>0.140676308593567</v>
      </c>
      <c r="AB706" s="2" t="n">
        <v>0.145024290604633</v>
      </c>
      <c r="AC706" s="2" t="n">
        <v>0.104489606977291</v>
      </c>
      <c r="AD706" s="2" t="n">
        <v>0.134018242807824</v>
      </c>
      <c r="AE706" s="2" t="n">
        <v>0.120034448182476</v>
      </c>
      <c r="AF706" s="2" t="n">
        <v>0.0481212710004209</v>
      </c>
      <c r="AG706" s="2" t="n">
        <v>0.00117593328781796</v>
      </c>
      <c r="AH706" s="3" t="b">
        <f aca="false">TRUE()</f>
        <v>1</v>
      </c>
      <c r="AI706" s="3" t="n">
        <v>-0.791106714424155</v>
      </c>
      <c r="AJ706" s="3" t="b">
        <f aca="false">TRUE()</f>
        <v>1</v>
      </c>
      <c r="AK706" s="3" t="n">
        <v>-1.30911155470421</v>
      </c>
      <c r="AL706" s="3" t="b">
        <f aca="false">TRUE()</f>
        <v>1</v>
      </c>
      <c r="AM706" s="3" t="n">
        <v>0.72786364422442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8</v>
      </c>
      <c r="E707" s="2" t="n">
        <v>3</v>
      </c>
      <c r="F707" s="2" t="n">
        <v>23.6293777306568</v>
      </c>
      <c r="G707" s="2" t="n">
        <v>0.776681614349776</v>
      </c>
      <c r="H707" s="2" t="n">
        <v>0.99148029970839</v>
      </c>
      <c r="I707" s="2" t="n">
        <v>0.153142423019535</v>
      </c>
      <c r="J707" s="2" t="n">
        <v>0.297747879469382</v>
      </c>
      <c r="K707" s="2" t="n">
        <v>5.63678862240922</v>
      </c>
      <c r="L707" s="2" t="n">
        <v>0.697</v>
      </c>
      <c r="M707" s="2" t="n">
        <v>0.096</v>
      </c>
      <c r="N707" s="2" t="n">
        <v>12.088</v>
      </c>
      <c r="O707" s="2" t="s">
        <v>41</v>
      </c>
      <c r="P707" s="2" t="n">
        <v>42.5</v>
      </c>
      <c r="Q707" s="2" t="n">
        <v>16.9</v>
      </c>
      <c r="R707" s="2" t="n">
        <v>2.103</v>
      </c>
      <c r="S707" s="2" t="n">
        <v>0.680636743342366</v>
      </c>
      <c r="T707" s="2" t="n">
        <v>0.331921888281707</v>
      </c>
      <c r="U707" s="2" t="n">
        <v>0.00887239472583845</v>
      </c>
      <c r="V707" s="2" t="n">
        <v>0.0316491943060188</v>
      </c>
      <c r="W707" s="2" t="n">
        <v>0.0203586671621185</v>
      </c>
      <c r="X707" s="2" t="n">
        <v>0.107255532311713</v>
      </c>
      <c r="Y707" s="2" t="n">
        <v>0.11609444540456</v>
      </c>
      <c r="Z707" s="2" t="n">
        <v>0.127637196967807</v>
      </c>
      <c r="AA707" s="2" t="n">
        <v>0.12345414829628</v>
      </c>
      <c r="AB707" s="2" t="n">
        <v>0.151079166402254</v>
      </c>
      <c r="AC707" s="2" t="n">
        <v>0.146124835695039</v>
      </c>
      <c r="AD707" s="2" t="n">
        <v>0.126545640852945</v>
      </c>
      <c r="AE707" s="2" t="n">
        <v>0.0829668646868527</v>
      </c>
      <c r="AF707" s="2" t="n">
        <v>0.0188421693825492</v>
      </c>
      <c r="AG707" s="2" t="n">
        <v>0.385328929037952</v>
      </c>
      <c r="AH707" s="3" t="b">
        <f aca="false">TRUE()</f>
        <v>1</v>
      </c>
      <c r="AI707" s="3" t="n">
        <v>0.14219850182353</v>
      </c>
      <c r="AJ707" s="3" t="b">
        <f aca="false">TRUE()</f>
        <v>1</v>
      </c>
      <c r="AK707" s="3" t="n">
        <v>-0.19644143042079</v>
      </c>
      <c r="AL707" s="3" t="b">
        <f aca="false">TRUE()</f>
        <v>1</v>
      </c>
      <c r="AM707" s="3" t="n">
        <v>0.58370573210814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8</v>
      </c>
      <c r="E708" s="2" t="n">
        <v>4</v>
      </c>
      <c r="F708" s="2" t="n">
        <v>23.6293777306568</v>
      </c>
      <c r="G708" s="2" t="n">
        <v>0.866086956521739</v>
      </c>
      <c r="H708" s="2" t="n">
        <v>0.984048617664504</v>
      </c>
      <c r="I708" s="2" t="n">
        <v>0.20843960988761</v>
      </c>
      <c r="J708" s="2" t="n">
        <v>0.387417442828934</v>
      </c>
      <c r="K708" s="2" t="n">
        <v>3.63632051364711</v>
      </c>
      <c r="L708" s="2" t="n">
        <v>0.658</v>
      </c>
      <c r="M708" s="2" t="n">
        <v>0.08</v>
      </c>
      <c r="N708" s="2" t="n">
        <v>7.984</v>
      </c>
      <c r="O708" s="2" t="s">
        <v>41</v>
      </c>
      <c r="P708" s="2" t="n">
        <v>47.5</v>
      </c>
      <c r="Q708" s="2" t="n">
        <v>18.3</v>
      </c>
      <c r="R708" s="2" t="n">
        <v>2.352</v>
      </c>
      <c r="S708" s="2" t="n">
        <v>0.542396087508307</v>
      </c>
      <c r="T708" s="2" t="n">
        <v>0.276943494557917</v>
      </c>
      <c r="U708" s="2" t="n">
        <v>-0.190180105043248</v>
      </c>
      <c r="V708" s="2" t="n">
        <v>0.000301737626616339</v>
      </c>
      <c r="W708" s="2" t="n">
        <v>0.0359874716466906</v>
      </c>
      <c r="X708" s="2" t="n">
        <v>0.0703455286359755</v>
      </c>
      <c r="Y708" s="2" t="n">
        <v>0.120970912411132</v>
      </c>
      <c r="Z708" s="2" t="n">
        <v>0.1087124179711</v>
      </c>
      <c r="AA708" s="2" t="n">
        <v>0.156155414091137</v>
      </c>
      <c r="AB708" s="2" t="n">
        <v>0.129157366106248</v>
      </c>
      <c r="AC708" s="2" t="n">
        <v>0.142998942283692</v>
      </c>
      <c r="AD708" s="2" t="n">
        <v>0.141086733779265</v>
      </c>
      <c r="AE708" s="2" t="n">
        <v>0.0781503495669262</v>
      </c>
      <c r="AF708" s="2" t="n">
        <v>0.0524223351545243</v>
      </c>
      <c r="AG708" s="2" t="n">
        <v>-0.940236223708063</v>
      </c>
      <c r="AH708" s="3" t="b">
        <f aca="false">TRUE()</f>
        <v>1</v>
      </c>
      <c r="AI708" s="3" t="n">
        <v>-0.31854711126077</v>
      </c>
      <c r="AJ708" s="3" t="b">
        <f aca="false">TRUE()</f>
        <v>1</v>
      </c>
      <c r="AK708" s="3" t="n">
        <v>-0.690961485657867</v>
      </c>
      <c r="AL708" s="3" t="b">
        <f aca="false">TRUE()</f>
        <v>1</v>
      </c>
      <c r="AM708" s="3" t="n">
        <v>1.0985554182377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9</v>
      </c>
      <c r="E709" s="2" t="n">
        <v>0</v>
      </c>
      <c r="F709" s="2" t="n">
        <v>18.9246444160512</v>
      </c>
      <c r="G709" s="2" t="n">
        <v>0.644474034620506</v>
      </c>
      <c r="H709" s="2" t="n">
        <v>0.987967937456911</v>
      </c>
      <c r="I709" s="2" t="n">
        <v>0.0833217874056002</v>
      </c>
      <c r="J709" s="2" t="n">
        <v>0.262428757915544</v>
      </c>
      <c r="K709" s="2" t="n">
        <v>6.33973390190358</v>
      </c>
      <c r="L709" s="2" t="n">
        <v>0.688</v>
      </c>
      <c r="M709" s="2" t="n">
        <v>0.078</v>
      </c>
      <c r="N709" s="2" t="n">
        <v>13.45</v>
      </c>
      <c r="O709" s="2" t="s">
        <v>41</v>
      </c>
      <c r="P709" s="2" t="n">
        <v>41.6</v>
      </c>
      <c r="Q709" s="2" t="n">
        <v>16</v>
      </c>
      <c r="R709" s="2" t="n">
        <v>2.062</v>
      </c>
      <c r="S709" s="2" t="n">
        <v>0.736151289717495</v>
      </c>
      <c r="T709" s="2" t="n">
        <v>0.289331812682457</v>
      </c>
      <c r="U709" s="2" t="n">
        <v>0.0396210010980913</v>
      </c>
      <c r="V709" s="2" t="n">
        <v>0.0579897831143381</v>
      </c>
      <c r="W709" s="2" t="n">
        <v>0.0389501845056507</v>
      </c>
      <c r="X709" s="2" t="n">
        <v>0.0685327256634521</v>
      </c>
      <c r="Y709" s="2" t="n">
        <v>0.104306662555671</v>
      </c>
      <c r="Z709" s="2" t="n">
        <v>0.148804829956994</v>
      </c>
      <c r="AA709" s="2" t="n">
        <v>0.116808895620522</v>
      </c>
      <c r="AB709" s="2" t="n">
        <v>0.135638311943884</v>
      </c>
      <c r="AC709" s="2" t="n">
        <v>0.107923760125899</v>
      </c>
      <c r="AD709" s="2" t="n">
        <v>0.117607866822961</v>
      </c>
      <c r="AE709" s="2" t="n">
        <v>0.123577190687069</v>
      </c>
      <c r="AF709" s="2" t="n">
        <v>0.0767997566235475</v>
      </c>
      <c r="AG709" s="2" t="n">
        <v>0.851119792038327</v>
      </c>
      <c r="AH709" s="3" t="b">
        <f aca="false">TRUE()</f>
        <v>1</v>
      </c>
      <c r="AI709" s="3" t="n">
        <v>0.0358725911117682</v>
      </c>
      <c r="AJ709" s="3" t="b">
        <f aca="false">TRUE()</f>
        <v>1</v>
      </c>
      <c r="AK709" s="3" t="n">
        <v>-0.752776492562502</v>
      </c>
      <c r="AL709" s="3" t="b">
        <f aca="false">TRUE()</f>
        <v>1</v>
      </c>
      <c r="AM709" s="3" t="n">
        <v>0.4910327886048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1</v>
      </c>
      <c r="E710" s="2" t="n">
        <v>1</v>
      </c>
      <c r="F710" s="2" t="n">
        <v>26.565051177078</v>
      </c>
      <c r="G710" s="2" t="n">
        <v>0.80093131548312</v>
      </c>
      <c r="H710" s="2" t="n">
        <v>0.988152842023805</v>
      </c>
      <c r="I710" s="2" t="n">
        <v>0.182421659054101</v>
      </c>
      <c r="J710" s="2" t="n">
        <v>0.338894159257576</v>
      </c>
      <c r="K710" s="2" t="n">
        <v>4.63567791118</v>
      </c>
      <c r="L710" s="2" t="n">
        <v>0.677</v>
      </c>
      <c r="M710" s="2" t="n">
        <v>0.078</v>
      </c>
      <c r="N710" s="2" t="n">
        <v>10.072</v>
      </c>
      <c r="O710" s="2" t="s">
        <v>41</v>
      </c>
      <c r="P710" s="2" t="n">
        <v>31</v>
      </c>
      <c r="Q710" s="2" t="n">
        <v>15.5</v>
      </c>
      <c r="R710" s="2" t="n">
        <v>1.534</v>
      </c>
      <c r="S710" s="2" t="n">
        <v>0.961462749283905</v>
      </c>
      <c r="T710" s="2" t="n">
        <v>0.649327659837544</v>
      </c>
      <c r="U710" s="2" t="n">
        <v>0.0619741623939762</v>
      </c>
      <c r="V710" s="2" t="n">
        <v>0.125863733160205</v>
      </c>
      <c r="W710" s="2" t="n">
        <v>0.0156232047870275</v>
      </c>
      <c r="X710" s="2" t="n">
        <v>0.091656168886115</v>
      </c>
      <c r="Y710" s="2" t="n">
        <v>0.112207048658812</v>
      </c>
      <c r="Z710" s="2" t="n">
        <v>0.153321509850497</v>
      </c>
      <c r="AA710" s="2" t="n">
        <v>0.151429988363169</v>
      </c>
      <c r="AB710" s="2" t="n">
        <v>0.146722559883861</v>
      </c>
      <c r="AC710" s="2" t="n">
        <v>0.164945339870359</v>
      </c>
      <c r="AD710" s="2" t="n">
        <v>0.0852935399274792</v>
      </c>
      <c r="AE710" s="2" t="n">
        <v>0.0773698433500127</v>
      </c>
      <c r="AF710" s="2" t="n">
        <v>0.0170540012096956</v>
      </c>
      <c r="AG710" s="2" t="n">
        <v>-0.278034544258006</v>
      </c>
      <c r="AH710" s="3" t="b">
        <f aca="false">TRUE()</f>
        <v>1</v>
      </c>
      <c r="AI710" s="3" t="n">
        <v>-0.0940812997581615</v>
      </c>
      <c r="AJ710" s="3" t="b">
        <f aca="false">TRUE()</f>
        <v>1</v>
      </c>
      <c r="AK710" s="3" t="n">
        <v>-0.752776492562502</v>
      </c>
      <c r="AL710" s="3" t="b">
        <f aca="false">TRUE()</f>
        <v>1</v>
      </c>
      <c r="AM710" s="3" t="n">
        <v>-0.60044854598988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2</v>
      </c>
      <c r="E711" s="2" t="n">
        <v>0</v>
      </c>
      <c r="F711" s="2" t="n">
        <v>17.1027289690524</v>
      </c>
      <c r="G711" s="2" t="n">
        <v>0.852112676056338</v>
      </c>
      <c r="H711" s="2" t="n">
        <v>0.989737139506286</v>
      </c>
      <c r="I711" s="2" t="n">
        <v>0.122247161208454</v>
      </c>
      <c r="J711" s="2" t="n">
        <v>0.321184178362673</v>
      </c>
      <c r="K711" s="2" t="n">
        <v>5.63121320897407</v>
      </c>
      <c r="L711" s="2" t="n">
        <v>0.772</v>
      </c>
      <c r="M711" s="2" t="n">
        <v>0.089</v>
      </c>
      <c r="N711" s="2" t="n">
        <v>12.078</v>
      </c>
      <c r="O711" s="2" t="s">
        <v>41</v>
      </c>
      <c r="P711" s="2" t="n">
        <v>42.6</v>
      </c>
      <c r="Q711" s="2" t="n">
        <v>16.5</v>
      </c>
      <c r="R711" s="2" t="n">
        <v>2.107</v>
      </c>
      <c r="S711" s="2" t="n">
        <v>0.632177814495129</v>
      </c>
      <c r="T711" s="2" t="n">
        <v>0.191021348357727</v>
      </c>
      <c r="U711" s="2" t="n">
        <v>-0.32444253958292</v>
      </c>
      <c r="V711" s="2" t="n">
        <v>0.0822254565450308</v>
      </c>
      <c r="W711" s="2" t="n">
        <v>0.0269495269958858</v>
      </c>
      <c r="X711" s="2" t="n">
        <v>0.0594202496745548</v>
      </c>
      <c r="Y711" s="2" t="n">
        <v>0.1083057989732</v>
      </c>
      <c r="Z711" s="2" t="n">
        <v>0.156528730033942</v>
      </c>
      <c r="AA711" s="2" t="n">
        <v>0.118223871307168</v>
      </c>
      <c r="AB711" s="2" t="n">
        <v>0.161123016923597</v>
      </c>
      <c r="AC711" s="2" t="n">
        <v>0.123156700052122</v>
      </c>
      <c r="AD711" s="2" t="n">
        <v>0.0976928408576278</v>
      </c>
      <c r="AE711" s="2" t="n">
        <v>0.125078720643244</v>
      </c>
      <c r="AF711" s="2" t="n">
        <v>0.0504700715345451</v>
      </c>
      <c r="AG711" s="2" t="n">
        <v>0.381634506852759</v>
      </c>
      <c r="AH711" s="3" t="b">
        <f aca="false">TRUE()</f>
        <v>1</v>
      </c>
      <c r="AI711" s="3" t="n">
        <v>1.02824775775488</v>
      </c>
      <c r="AJ711" s="3" t="b">
        <f aca="false">TRUE()</f>
        <v>1</v>
      </c>
      <c r="AK711" s="3" t="n">
        <v>-0.412793954587012</v>
      </c>
      <c r="AL711" s="3" t="b">
        <f aca="false">TRUE()</f>
        <v>1</v>
      </c>
      <c r="AM711" s="3" t="n">
        <v>0.59400272583073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4</v>
      </c>
      <c r="E712" s="2" t="n">
        <v>0</v>
      </c>
      <c r="F712" s="2" t="n">
        <v>24.2277453179541</v>
      </c>
      <c r="G712" s="2" t="n">
        <v>0.831567796610169</v>
      </c>
      <c r="H712" s="2" t="n">
        <v>0.985783784328427</v>
      </c>
      <c r="I712" s="2" t="n">
        <v>0.159357946845839</v>
      </c>
      <c r="J712" s="2" t="n">
        <v>0.360417464621382</v>
      </c>
      <c r="K712" s="2" t="n">
        <v>4.71927198742274</v>
      </c>
      <c r="L712" s="2" t="n">
        <v>0.754</v>
      </c>
      <c r="M712" s="2" t="n">
        <v>0.103</v>
      </c>
      <c r="N712" s="2" t="n">
        <v>10.27</v>
      </c>
      <c r="O712" s="2" t="s">
        <v>41</v>
      </c>
      <c r="P712" s="2" t="n">
        <v>46.6</v>
      </c>
      <c r="Q712" s="2" t="n">
        <v>17.9</v>
      </c>
      <c r="R712" s="2" t="n">
        <v>2.307</v>
      </c>
      <c r="S712" s="2" t="n">
        <v>0.75037627604886</v>
      </c>
      <c r="T712" s="2" t="n">
        <v>0.298698589561244</v>
      </c>
      <c r="U712" s="2" t="n">
        <v>0.00370163907715559</v>
      </c>
      <c r="V712" s="2" t="n">
        <v>0.0807145895485582</v>
      </c>
      <c r="W712" s="2" t="n">
        <v>0.00591453001633302</v>
      </c>
      <c r="X712" s="2" t="n">
        <v>0.0837873853402727</v>
      </c>
      <c r="Y712" s="2" t="n">
        <v>0.155517886092181</v>
      </c>
      <c r="Z712" s="2" t="n">
        <v>0.137801784824463</v>
      </c>
      <c r="AA712" s="2" t="n">
        <v>0.120930576906641</v>
      </c>
      <c r="AB712" s="2" t="n">
        <v>0.153209572462887</v>
      </c>
      <c r="AC712" s="2" t="n">
        <v>0.106584908782471</v>
      </c>
      <c r="AD712" s="2" t="n">
        <v>0.138442328164343</v>
      </c>
      <c r="AE712" s="2" t="n">
        <v>0.0845371724722392</v>
      </c>
      <c r="AF712" s="2" t="n">
        <v>0.019188384954502</v>
      </c>
      <c r="AG712" s="2" t="n">
        <v>-0.222642811713998</v>
      </c>
      <c r="AH712" s="3" t="b">
        <f aca="false">TRUE()</f>
        <v>1</v>
      </c>
      <c r="AI712" s="3" t="n">
        <v>0.815595936331355</v>
      </c>
      <c r="AJ712" s="3" t="b">
        <f aca="false">TRUE()</f>
        <v>1</v>
      </c>
      <c r="AK712" s="3" t="n">
        <v>0.0199110937454309</v>
      </c>
      <c r="AL712" s="3" t="b">
        <f aca="false">TRUE()</f>
        <v>1</v>
      </c>
      <c r="AM712" s="3" t="n">
        <v>1.005882474734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5</v>
      </c>
      <c r="E713" s="2" t="n">
        <v>0</v>
      </c>
      <c r="F713" s="2" t="n">
        <v>18.434948822922</v>
      </c>
      <c r="G713" s="2" t="n">
        <v>0.743670886075949</v>
      </c>
      <c r="H713" s="2" t="n">
        <v>0.985351750634159</v>
      </c>
      <c r="I713" s="2" t="n">
        <v>0.133417639571684</v>
      </c>
      <c r="J713" s="2" t="n">
        <v>0.348250187122039</v>
      </c>
      <c r="K713" s="2" t="n">
        <v>4.57814288158526</v>
      </c>
      <c r="L713" s="2" t="n">
        <v>0.699</v>
      </c>
      <c r="M713" s="2" t="n">
        <v>0.079</v>
      </c>
      <c r="N713" s="2" t="n">
        <v>9.958</v>
      </c>
      <c r="O713" s="2" t="s">
        <v>41</v>
      </c>
      <c r="P713" s="2" t="n">
        <v>33.7</v>
      </c>
      <c r="Q713" s="2" t="n">
        <v>16.5</v>
      </c>
      <c r="R713" s="2" t="n">
        <v>1.669</v>
      </c>
      <c r="S713" s="2" t="n">
        <v>0.418223125262669</v>
      </c>
      <c r="T713" s="2" t="n">
        <v>0.316467070720034</v>
      </c>
      <c r="U713" s="2" t="n">
        <v>-0.450282908370891</v>
      </c>
      <c r="V713" s="2" t="n">
        <v>0.157530081385236</v>
      </c>
      <c r="W713" s="2" t="n">
        <v>0.0882589029279003</v>
      </c>
      <c r="X713" s="2" t="n">
        <v>0.0897809812550413</v>
      </c>
      <c r="Y713" s="2" t="n">
        <v>0.114892003122092</v>
      </c>
      <c r="Z713" s="2" t="n">
        <v>0.162806605926053</v>
      </c>
      <c r="AA713" s="2" t="n">
        <v>0.145359411708038</v>
      </c>
      <c r="AB713" s="2" t="n">
        <v>0.1086181990262</v>
      </c>
      <c r="AC713" s="2" t="n">
        <v>0.110979841570838</v>
      </c>
      <c r="AD713" s="2" t="n">
        <v>0.0925220905162913</v>
      </c>
      <c r="AE713" s="2" t="n">
        <v>0.0968829843844471</v>
      </c>
      <c r="AF713" s="2" t="n">
        <v>0.0781578824909984</v>
      </c>
      <c r="AG713" s="2" t="n">
        <v>-0.31615883624694</v>
      </c>
      <c r="AH713" s="3" t="b">
        <f aca="false">TRUE()</f>
        <v>1</v>
      </c>
      <c r="AI713" s="3" t="n">
        <v>0.165826481981699</v>
      </c>
      <c r="AJ713" s="3" t="b">
        <f aca="false">TRUE()</f>
        <v>1</v>
      </c>
      <c r="AK713" s="3" t="n">
        <v>-0.721868989110185</v>
      </c>
      <c r="AL713" s="3" t="b">
        <f aca="false">TRUE()</f>
        <v>1</v>
      </c>
      <c r="AM713" s="3" t="n">
        <v>-0.32242971547991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6</v>
      </c>
      <c r="E714" s="2" t="n">
        <v>1</v>
      </c>
      <c r="F714" s="2" t="n">
        <v>18.434948822922</v>
      </c>
      <c r="G714" s="2" t="n">
        <v>0.851992409867173</v>
      </c>
      <c r="H714" s="2" t="n">
        <v>0.993992162242659</v>
      </c>
      <c r="I714" s="2" t="n">
        <v>0.127352318018732</v>
      </c>
      <c r="J714" s="2" t="n">
        <v>0.267944822285844</v>
      </c>
      <c r="K714" s="2" t="n">
        <v>6.04711947541076</v>
      </c>
      <c r="L714" s="2" t="n">
        <v>0.66</v>
      </c>
      <c r="M714" s="2" t="n">
        <v>0.08</v>
      </c>
      <c r="N714" s="2" t="n">
        <v>12.823</v>
      </c>
      <c r="O714" s="2" t="s">
        <v>41</v>
      </c>
      <c r="P714" s="2" t="n">
        <v>35.6</v>
      </c>
      <c r="Q714" s="2" t="n">
        <v>15.9</v>
      </c>
      <c r="R714" s="2" t="n">
        <v>1.765</v>
      </c>
      <c r="S714" s="2" t="n">
        <v>0.643524697296196</v>
      </c>
      <c r="T714" s="2" t="n">
        <v>0.423837475230804</v>
      </c>
      <c r="U714" s="2" t="n">
        <v>-0.0677605880853696</v>
      </c>
      <c r="V714" s="2" t="n">
        <v>0.0202108139475837</v>
      </c>
      <c r="W714" s="2" t="n">
        <v>0.000915799505723292</v>
      </c>
      <c r="X714" s="2" t="n">
        <v>0.085992191289817</v>
      </c>
      <c r="Y714" s="2" t="n">
        <v>0.10559610723394</v>
      </c>
      <c r="Z714" s="2" t="n">
        <v>0.151793882133591</v>
      </c>
      <c r="AA714" s="2" t="n">
        <v>0.134173967582953</v>
      </c>
      <c r="AB714" s="2" t="n">
        <v>0.105300531872136</v>
      </c>
      <c r="AC714" s="2" t="n">
        <v>0.130100552645329</v>
      </c>
      <c r="AD714" s="2" t="n">
        <v>0.134792542305913</v>
      </c>
      <c r="AE714" s="2" t="n">
        <v>0.100495847185964</v>
      </c>
      <c r="AF714" s="2" t="n">
        <v>0.0517543777503567</v>
      </c>
      <c r="AG714" s="2" t="n">
        <v>0.657225430388313</v>
      </c>
      <c r="AH714" s="3" t="b">
        <f aca="false">TRUE()</f>
        <v>1</v>
      </c>
      <c r="AI714" s="3" t="n">
        <v>-0.2949191311026</v>
      </c>
      <c r="AJ714" s="3" t="b">
        <f aca="false">TRUE()</f>
        <v>1</v>
      </c>
      <c r="AK714" s="3" t="n">
        <v>-0.690961485657867</v>
      </c>
      <c r="AL714" s="3" t="b">
        <f aca="false">TRUE()</f>
        <v>1</v>
      </c>
      <c r="AM714" s="3" t="n">
        <v>-0.12678683475067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6</v>
      </c>
      <c r="E715" s="2" t="n">
        <v>2</v>
      </c>
      <c r="F715" s="2" t="n">
        <v>18.434948822922</v>
      </c>
      <c r="G715" s="2" t="n">
        <v>0.853658536585366</v>
      </c>
      <c r="H715" s="2" t="n">
        <v>0.991486215317757</v>
      </c>
      <c r="I715" s="2" t="n">
        <v>0.0978929213462055</v>
      </c>
      <c r="J715" s="2" t="n">
        <v>0.302031604329434</v>
      </c>
      <c r="K715" s="2" t="n">
        <v>6.24972309549005</v>
      </c>
      <c r="L715" s="2" t="n">
        <v>0.796</v>
      </c>
      <c r="M715" s="2" t="n">
        <v>0.104</v>
      </c>
      <c r="N715" s="2" t="n">
        <v>13.238</v>
      </c>
      <c r="O715" s="2" t="s">
        <v>41</v>
      </c>
      <c r="P715" s="2" t="n">
        <v>43.1</v>
      </c>
      <c r="Q715" s="2" t="n">
        <v>17.4</v>
      </c>
      <c r="R715" s="2" t="n">
        <v>2.132</v>
      </c>
      <c r="S715" s="2" t="n">
        <v>0.56143658108974</v>
      </c>
      <c r="T715" s="2" t="n">
        <v>0.221932981780164</v>
      </c>
      <c r="U715" s="2" t="n">
        <v>-0.18757336008877</v>
      </c>
      <c r="V715" s="2" t="n">
        <v>0.0765352646710903</v>
      </c>
      <c r="W715" s="2" t="n">
        <v>0.000532586843109528</v>
      </c>
      <c r="X715" s="2" t="n">
        <v>0.0758454970697976</v>
      </c>
      <c r="Y715" s="2" t="n">
        <v>0.114470126738812</v>
      </c>
      <c r="Z715" s="2" t="n">
        <v>0.124024691383317</v>
      </c>
      <c r="AA715" s="2" t="n">
        <v>0.160976637971255</v>
      </c>
      <c r="AB715" s="2" t="n">
        <v>0.184595639420959</v>
      </c>
      <c r="AC715" s="2" t="n">
        <v>0.115363301237535</v>
      </c>
      <c r="AD715" s="2" t="n">
        <v>0.123900249742658</v>
      </c>
      <c r="AE715" s="2" t="n">
        <v>0.0536874922772465</v>
      </c>
      <c r="AF715" s="2" t="n">
        <v>0.0471363641584199</v>
      </c>
      <c r="AG715" s="2" t="n">
        <v>0.791476157716068</v>
      </c>
      <c r="AH715" s="3" t="b">
        <f aca="false">TRUE()</f>
        <v>1</v>
      </c>
      <c r="AI715" s="3" t="n">
        <v>1.31178351965291</v>
      </c>
      <c r="AJ715" s="3" t="b">
        <f aca="false">TRUE()</f>
        <v>1</v>
      </c>
      <c r="AK715" s="3" t="n">
        <v>0.0508185971977483</v>
      </c>
      <c r="AL715" s="3" t="b">
        <f aca="false">TRUE()</f>
        <v>1</v>
      </c>
      <c r="AM715" s="3" t="n">
        <v>0.64548769444369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6</v>
      </c>
      <c r="E716" s="2" t="n">
        <v>3</v>
      </c>
      <c r="F716" s="2" t="n">
        <v>30.3432488842396</v>
      </c>
      <c r="G716" s="2" t="n">
        <v>0.837237977805179</v>
      </c>
      <c r="H716" s="2" t="n">
        <v>0.981892753212637</v>
      </c>
      <c r="I716" s="2" t="n">
        <v>0.166191782175159</v>
      </c>
      <c r="J716" s="2" t="n">
        <v>0.392737642341524</v>
      </c>
      <c r="K716" s="2" t="n">
        <v>4.18637573133221</v>
      </c>
      <c r="L716" s="2" t="n">
        <v>0.736</v>
      </c>
      <c r="M716" s="2" t="n">
        <v>0.106</v>
      </c>
      <c r="N716" s="2" t="n">
        <v>9.126</v>
      </c>
      <c r="O716" s="2" t="s">
        <v>41</v>
      </c>
      <c r="P716" s="2" t="n">
        <v>49.2</v>
      </c>
      <c r="Q716" s="2" t="n">
        <v>18.1</v>
      </c>
      <c r="R716" s="2" t="n">
        <v>2.437</v>
      </c>
      <c r="S716" s="2" t="n">
        <v>-1</v>
      </c>
      <c r="T716" s="2" t="n">
        <v>0.075788694495172</v>
      </c>
      <c r="U716" s="2" t="n">
        <v>-0.293791015936205</v>
      </c>
      <c r="V716" s="2" t="n">
        <v>0.049130562844749</v>
      </c>
      <c r="W716" s="2" t="n">
        <v>0.0162234353940618</v>
      </c>
      <c r="X716" s="2" t="n">
        <v>0.0201942275497716</v>
      </c>
      <c r="Y716" s="2" t="n">
        <v>0.100640105105483</v>
      </c>
      <c r="Z716" s="2" t="n">
        <v>0.160809967543095</v>
      </c>
      <c r="AA716" s="2" t="n">
        <v>0.161702439852559</v>
      </c>
      <c r="AB716" s="2" t="n">
        <v>0.158815432072951</v>
      </c>
      <c r="AC716" s="2" t="n">
        <v>0.141364633284646</v>
      </c>
      <c r="AD716" s="2" t="n">
        <v>0.125064052170674</v>
      </c>
      <c r="AE716" s="2" t="n">
        <v>0.0990708170257409</v>
      </c>
      <c r="AF716" s="2" t="n">
        <v>0.0323383253950805</v>
      </c>
      <c r="AG716" s="2" t="n">
        <v>-0.575754517923371</v>
      </c>
      <c r="AH716" s="3" t="b">
        <f aca="false">TRUE()</f>
        <v>1</v>
      </c>
      <c r="AI716" s="3" t="n">
        <v>0.602944114907831</v>
      </c>
      <c r="AJ716" s="3" t="b">
        <f aca="false">TRUE()</f>
        <v>1</v>
      </c>
      <c r="AK716" s="3" t="n">
        <v>0.112633604102383</v>
      </c>
      <c r="AL716" s="3" t="b">
        <f aca="false">TRUE()</f>
        <v>1</v>
      </c>
      <c r="AM716" s="3" t="n">
        <v>1.27360431152178</v>
      </c>
      <c r="AN716" s="3" t="b">
        <f aca="false">FALSE()</f>
        <v>0</v>
      </c>
      <c r="AO716" s="3" t="n">
        <v>0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6</v>
      </c>
      <c r="E717" s="2" t="n">
        <v>4</v>
      </c>
      <c r="F717" s="2" t="n">
        <v>18.9246444160512</v>
      </c>
      <c r="G717" s="2" t="n">
        <v>0.814016172506739</v>
      </c>
      <c r="H717" s="2" t="n">
        <v>0.980475574808905</v>
      </c>
      <c r="I717" s="2" t="n">
        <v>0.166891641714418</v>
      </c>
      <c r="J717" s="2" t="n">
        <v>0.407802534435119</v>
      </c>
      <c r="K717" s="2" t="n">
        <v>3.90335267304106</v>
      </c>
      <c r="L717" s="2" t="n">
        <v>0.695</v>
      </c>
      <c r="M717" s="2" t="n">
        <v>0.1</v>
      </c>
      <c r="N717" s="2" t="n">
        <v>8.552</v>
      </c>
      <c r="O717" s="2" t="s">
        <v>41</v>
      </c>
      <c r="P717" s="2" t="n">
        <v>39.9</v>
      </c>
      <c r="Q717" s="2" t="n">
        <v>16.6</v>
      </c>
      <c r="R717" s="2" t="n">
        <v>1.974</v>
      </c>
      <c r="S717" s="2" t="n">
        <v>0.499240029231189</v>
      </c>
      <c r="T717" s="2" t="n">
        <v>0.499444547425572</v>
      </c>
      <c r="U717" s="2" t="n">
        <v>0.269641341354697</v>
      </c>
      <c r="V717" s="2" t="n">
        <v>0.0666116161379755</v>
      </c>
      <c r="W717" s="2" t="n">
        <v>0.0666116161379755</v>
      </c>
      <c r="X717" s="2" t="n">
        <v>0.058843937452027</v>
      </c>
      <c r="Y717" s="2" t="n">
        <v>0.118099309208631</v>
      </c>
      <c r="Z717" s="2" t="n">
        <v>0.145553692994747</v>
      </c>
      <c r="AA717" s="2" t="n">
        <v>0.141631627803314</v>
      </c>
      <c r="AB717" s="2" t="n">
        <v>0.117320950794659</v>
      </c>
      <c r="AC717" s="2" t="n">
        <v>0.100265193814669</v>
      </c>
      <c r="AD717" s="2" t="n">
        <v>0.134654063258151</v>
      </c>
      <c r="AE717" s="2" t="n">
        <v>0.097306952985727</v>
      </c>
      <c r="AF717" s="2" t="n">
        <v>0.0863242716880758</v>
      </c>
      <c r="AG717" s="2" t="n">
        <v>-0.763293375379339</v>
      </c>
      <c r="AH717" s="3" t="b">
        <f aca="false">TRUE()</f>
        <v>1</v>
      </c>
      <c r="AI717" s="3" t="n">
        <v>0.118570521665361</v>
      </c>
      <c r="AJ717" s="3" t="b">
        <f aca="false">TRUE()</f>
        <v>1</v>
      </c>
      <c r="AK717" s="3" t="n">
        <v>-0.0728114166115207</v>
      </c>
      <c r="AL717" s="3" t="b">
        <f aca="false">TRUE()</f>
        <v>1</v>
      </c>
      <c r="AM717" s="3" t="n">
        <v>0.31598389532076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6</v>
      </c>
      <c r="E718" s="2" t="n">
        <v>6</v>
      </c>
      <c r="F718" s="2" t="n">
        <v>18.434948822922</v>
      </c>
      <c r="G718" s="2" t="n">
        <v>0.776442307692308</v>
      </c>
      <c r="H718" s="2" t="n">
        <v>0.978141115255009</v>
      </c>
      <c r="I718" s="2" t="n">
        <v>0.171285453123473</v>
      </c>
      <c r="J718" s="2" t="n">
        <v>0.398031962104911</v>
      </c>
      <c r="K718" s="2" t="n">
        <v>4.1466001512189</v>
      </c>
      <c r="L718" s="2" t="n">
        <v>0.756</v>
      </c>
      <c r="M718" s="2" t="n">
        <v>0.112</v>
      </c>
      <c r="N718" s="2" t="n">
        <v>8.988</v>
      </c>
      <c r="O718" s="2" t="s">
        <v>41</v>
      </c>
      <c r="P718" s="2" t="n">
        <v>40.3</v>
      </c>
      <c r="Q718" s="2" t="n">
        <v>17.7</v>
      </c>
      <c r="R718" s="2" t="n">
        <v>1.995</v>
      </c>
      <c r="S718" s="2" t="n">
        <v>6.38015219328127E-005</v>
      </c>
      <c r="T718" s="2" t="n">
        <v>0.317032228742649</v>
      </c>
      <c r="U718" s="2" t="n">
        <v>-0.314074714086852</v>
      </c>
      <c r="V718" s="2" t="n">
        <v>0.0763078326485451</v>
      </c>
      <c r="W718" s="2" t="n">
        <v>0.0212642278151773</v>
      </c>
      <c r="X718" s="2" t="n">
        <v>0.103412901053529</v>
      </c>
      <c r="Y718" s="2" t="n">
        <v>0.136978086187402</v>
      </c>
      <c r="Z718" s="2" t="n">
        <v>0.138302345466933</v>
      </c>
      <c r="AA718" s="2" t="n">
        <v>0.124506062110744</v>
      </c>
      <c r="AB718" s="2" t="n">
        <v>0.111639296836867</v>
      </c>
      <c r="AC718" s="2" t="n">
        <v>0.125624368002477</v>
      </c>
      <c r="AD718" s="2" t="n">
        <v>0.133941530267243</v>
      </c>
      <c r="AE718" s="2" t="n">
        <v>0.102147169244873</v>
      </c>
      <c r="AF718" s="2" t="n">
        <v>0.0234482408299326</v>
      </c>
      <c r="AG718" s="2" t="n">
        <v>-0.602110910558436</v>
      </c>
      <c r="AH718" s="3" t="b">
        <f aca="false">TRUE()</f>
        <v>1</v>
      </c>
      <c r="AI718" s="3" t="n">
        <v>0.839223916489524</v>
      </c>
      <c r="AJ718" s="3" t="b">
        <f aca="false">TRUE()</f>
        <v>1</v>
      </c>
      <c r="AK718" s="3" t="n">
        <v>0.298078624816287</v>
      </c>
      <c r="AL718" s="3" t="b">
        <f aca="false">TRUE()</f>
        <v>1</v>
      </c>
      <c r="AM718" s="3" t="n">
        <v>0.35717187021112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7</v>
      </c>
      <c r="E719" s="2" t="n">
        <v>0</v>
      </c>
      <c r="F719" s="2" t="n">
        <v>46.8476102659946</v>
      </c>
      <c r="G719" s="2" t="n">
        <v>0.607888631090487</v>
      </c>
      <c r="H719" s="2" t="n">
        <v>0.96930026422637</v>
      </c>
      <c r="I719" s="2" t="n">
        <v>0.122163852802959</v>
      </c>
      <c r="J719" s="2" t="n">
        <v>0.293850869842233</v>
      </c>
      <c r="K719" s="2" t="n">
        <v>5.2692665928156</v>
      </c>
      <c r="L719" s="2" t="n">
        <v>0.692</v>
      </c>
      <c r="M719" s="2" t="n">
        <v>0.079</v>
      </c>
      <c r="N719" s="2" t="n">
        <v>11.328</v>
      </c>
      <c r="O719" s="2" t="s">
        <v>41</v>
      </c>
      <c r="P719" s="2" t="n">
        <v>37.6</v>
      </c>
      <c r="Q719" s="2" t="n">
        <v>15.3</v>
      </c>
      <c r="R719" s="2" t="n">
        <v>1.862</v>
      </c>
      <c r="S719" s="2" t="n">
        <v>0.544918284691556</v>
      </c>
      <c r="T719" s="2" t="n">
        <v>0.420226225854909</v>
      </c>
      <c r="U719" s="2" t="n">
        <v>-0.0221160029100465</v>
      </c>
      <c r="V719" s="2" t="n">
        <v>0.0748467302923341</v>
      </c>
      <c r="W719" s="2" t="n">
        <v>0.0519754284337319</v>
      </c>
      <c r="X719" s="2" t="n">
        <v>0.0442922359442988</v>
      </c>
      <c r="Y719" s="2" t="n">
        <v>0.130196048717038</v>
      </c>
      <c r="Z719" s="2" t="n">
        <v>0.154928305120268</v>
      </c>
      <c r="AA719" s="2" t="n">
        <v>0.138911661063114</v>
      </c>
      <c r="AB719" s="2" t="n">
        <v>0.127532593608715</v>
      </c>
      <c r="AC719" s="2" t="n">
        <v>0.131743391866714</v>
      </c>
      <c r="AD719" s="2" t="n">
        <v>0.0845815890343498</v>
      </c>
      <c r="AE719" s="2" t="n">
        <v>0.127921028333336</v>
      </c>
      <c r="AF719" s="2" t="n">
        <v>0.0598931463121664</v>
      </c>
      <c r="AG719" s="2" t="n">
        <v>0.141798730699895</v>
      </c>
      <c r="AH719" s="3" t="b">
        <f aca="false">TRUE()</f>
        <v>1</v>
      </c>
      <c r="AI719" s="3" t="n">
        <v>0.0831285514281068</v>
      </c>
      <c r="AJ719" s="3" t="b">
        <f aca="false">TRUE()</f>
        <v>1</v>
      </c>
      <c r="AK719" s="3" t="n">
        <v>-0.721868989110185</v>
      </c>
      <c r="AL719" s="3" t="b">
        <f aca="false">TRUE()</f>
        <v>1</v>
      </c>
      <c r="AM719" s="3" t="n">
        <v>0.079153039701157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8</v>
      </c>
      <c r="E720" s="2" t="n">
        <v>0</v>
      </c>
      <c r="F720" s="2" t="n">
        <v>18.434948822922</v>
      </c>
      <c r="G720" s="2" t="n">
        <v>0.768642447418738</v>
      </c>
      <c r="H720" s="2" t="n">
        <v>0.992285116236184</v>
      </c>
      <c r="I720" s="2" t="n">
        <v>0.0987350109921943</v>
      </c>
      <c r="J720" s="2" t="n">
        <v>0.279922330672266</v>
      </c>
      <c r="K720" s="2" t="n">
        <v>5.51038230878063</v>
      </c>
      <c r="L720" s="2" t="n">
        <v>0.671</v>
      </c>
      <c r="M720" s="2" t="n">
        <v>0.102</v>
      </c>
      <c r="N720" s="2" t="n">
        <v>11.931</v>
      </c>
      <c r="O720" s="2" t="s">
        <v>41</v>
      </c>
      <c r="P720" s="2" t="n">
        <v>35.3</v>
      </c>
      <c r="Q720" s="2" t="n">
        <v>15.6</v>
      </c>
      <c r="R720" s="2" t="n">
        <v>1.749</v>
      </c>
      <c r="S720" s="2" t="n">
        <v>0.550810141961675</v>
      </c>
      <c r="T720" s="2" t="n">
        <v>0.305846592756976</v>
      </c>
      <c r="U720" s="2" t="n">
        <v>-0.338653363109822</v>
      </c>
      <c r="V720" s="2" t="n">
        <v>0.078827397245268</v>
      </c>
      <c r="W720" s="2" t="n">
        <v>0.0403003340738882</v>
      </c>
      <c r="X720" s="2" t="n">
        <v>0.103749747326233</v>
      </c>
      <c r="Y720" s="2" t="n">
        <v>0.142454500843814</v>
      </c>
      <c r="Z720" s="2" t="n">
        <v>0.12230997316679</v>
      </c>
      <c r="AA720" s="2" t="n">
        <v>0.141234028126583</v>
      </c>
      <c r="AB720" s="2" t="n">
        <v>0.0929986269952994</v>
      </c>
      <c r="AC720" s="2" t="n">
        <v>0.136027915077858</v>
      </c>
      <c r="AD720" s="2" t="n">
        <v>0.111422851940886</v>
      </c>
      <c r="AE720" s="2" t="n">
        <v>0.110446578889644</v>
      </c>
      <c r="AF720" s="2" t="n">
        <v>0.0393557776328912</v>
      </c>
      <c r="AG720" s="2" t="n">
        <v>0.301568631286028</v>
      </c>
      <c r="AH720" s="3" t="b">
        <f aca="false">TRUE()</f>
        <v>1</v>
      </c>
      <c r="AI720" s="3" t="n">
        <v>-0.164965240232669</v>
      </c>
      <c r="AJ720" s="3" t="b">
        <f aca="false">TRUE()</f>
        <v>1</v>
      </c>
      <c r="AK720" s="3" t="n">
        <v>-0.0109964097068864</v>
      </c>
      <c r="AL720" s="3" t="b">
        <f aca="false">TRUE()</f>
        <v>1</v>
      </c>
      <c r="AM720" s="3" t="n">
        <v>-0.15767781591844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9</v>
      </c>
      <c r="E721" s="2" t="n">
        <v>2</v>
      </c>
      <c r="F721" s="2" t="n">
        <v>49.2678933002908</v>
      </c>
      <c r="G721" s="2" t="n">
        <v>0.773979107312441</v>
      </c>
      <c r="H721" s="2" t="n">
        <v>0.968499521130962</v>
      </c>
      <c r="I721" s="2" t="n">
        <v>0.149050593070836</v>
      </c>
      <c r="J721" s="2" t="n">
        <v>0.361107109000255</v>
      </c>
      <c r="K721" s="2" t="n">
        <v>4.71961487666385</v>
      </c>
      <c r="L721" s="2" t="n">
        <v>0.616</v>
      </c>
      <c r="M721" s="2" t="n">
        <v>0.313</v>
      </c>
      <c r="N721" s="2" t="n">
        <v>10.446</v>
      </c>
      <c r="O721" s="2" t="s">
        <v>41</v>
      </c>
      <c r="P721" s="2" t="n">
        <v>38</v>
      </c>
      <c r="Q721" s="2" t="n">
        <v>16.3</v>
      </c>
      <c r="R721" s="2" t="n">
        <v>1.882</v>
      </c>
      <c r="S721" s="2" t="n">
        <v>0.663997798439749</v>
      </c>
      <c r="T721" s="2" t="n">
        <v>0.325930252905987</v>
      </c>
      <c r="U721" s="2" t="n">
        <v>-0.308591880939111</v>
      </c>
      <c r="V721" s="2" t="n">
        <v>0.0143258071824137</v>
      </c>
      <c r="W721" s="2" t="n">
        <v>0.0482664238468871</v>
      </c>
      <c r="X721" s="2" t="n">
        <v>0.016576926576567</v>
      </c>
      <c r="Y721" s="2" t="n">
        <v>0.0674672195956418</v>
      </c>
      <c r="Z721" s="2" t="n">
        <v>0.158643949046792</v>
      </c>
      <c r="AA721" s="2" t="n">
        <v>0.148616442505697</v>
      </c>
      <c r="AB721" s="2" t="n">
        <v>0.183140125171085</v>
      </c>
      <c r="AC721" s="2" t="n">
        <v>0.114718477560939</v>
      </c>
      <c r="AD721" s="2" t="n">
        <v>0.102488217149284</v>
      </c>
      <c r="AE721" s="2" t="n">
        <v>0.112096992648003</v>
      </c>
      <c r="AF721" s="2" t="n">
        <v>0.0962516497459931</v>
      </c>
      <c r="AG721" s="2" t="n">
        <v>-0.222415603878353</v>
      </c>
      <c r="AH721" s="3" t="b">
        <f aca="false">TRUE()</f>
        <v>1</v>
      </c>
      <c r="AI721" s="3" t="n">
        <v>-0.814734694582325</v>
      </c>
      <c r="AJ721" s="3" t="b">
        <f aca="false">TRUE()</f>
        <v>1</v>
      </c>
      <c r="AK721" s="3" t="n">
        <v>6.51048681873207</v>
      </c>
      <c r="AL721" s="3" t="b">
        <f aca="false">FALSE()</f>
        <v>0</v>
      </c>
      <c r="AM721" s="3" t="n">
        <v>0.120341014591524</v>
      </c>
      <c r="AN721" s="3" t="b">
        <f aca="false">TRUE()</f>
        <v>1</v>
      </c>
      <c r="AO721" s="3" t="n">
        <v>1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0</v>
      </c>
      <c r="E722" s="2" t="n">
        <v>1</v>
      </c>
      <c r="F722" s="2" t="n">
        <v>18.434948822922</v>
      </c>
      <c r="G722" s="2" t="n">
        <v>0.882037533512064</v>
      </c>
      <c r="H722" s="2" t="n">
        <v>0.976041991746272</v>
      </c>
      <c r="I722" s="2" t="n">
        <v>0.24904626053381</v>
      </c>
      <c r="J722" s="2" t="n">
        <v>0.477460351359657</v>
      </c>
      <c r="K722" s="2" t="n">
        <v>2.6632736372659</v>
      </c>
      <c r="L722" s="2" t="n">
        <v>0.596</v>
      </c>
      <c r="M722" s="2" t="n">
        <v>0.095</v>
      </c>
      <c r="N722" s="2" t="n">
        <v>5.924</v>
      </c>
      <c r="O722" s="2" t="s">
        <v>41</v>
      </c>
      <c r="P722" s="2" t="n">
        <v>37.5</v>
      </c>
      <c r="Q722" s="2" t="n">
        <v>15.7</v>
      </c>
      <c r="R722" s="2" t="n">
        <v>1.858</v>
      </c>
      <c r="S722" s="2" t="n">
        <v>0.587025476572022</v>
      </c>
      <c r="T722" s="2" t="n">
        <v>0.048074383103631</v>
      </c>
      <c r="U722" s="2" t="n">
        <v>-0.722526152258231</v>
      </c>
      <c r="V722" s="2" t="n">
        <v>0.13598516291704</v>
      </c>
      <c r="W722" s="2" t="n">
        <v>0.0628556618428759</v>
      </c>
      <c r="X722" s="2" t="n">
        <v>0.136778875580868</v>
      </c>
      <c r="Y722" s="2" t="n">
        <v>0.104661947794431</v>
      </c>
      <c r="Z722" s="2" t="n">
        <v>0.145815362405967</v>
      </c>
      <c r="AA722" s="2" t="n">
        <v>0.13893658223875</v>
      </c>
      <c r="AB722" s="2" t="n">
        <v>0.0928674394509064</v>
      </c>
      <c r="AC722" s="2" t="n">
        <v>0.121335841715329</v>
      </c>
      <c r="AD722" s="2" t="n">
        <v>0.100588487482506</v>
      </c>
      <c r="AE722" s="2" t="n">
        <v>0.107861067401932</v>
      </c>
      <c r="AF722" s="2" t="n">
        <v>0.0511543959293112</v>
      </c>
      <c r="AG722" s="2" t="n">
        <v>-1.585003828685</v>
      </c>
      <c r="AH722" s="3" t="b">
        <f aca="false">TRUE()</f>
        <v>1</v>
      </c>
      <c r="AI722" s="3" t="n">
        <v>-1.05101449616402</v>
      </c>
      <c r="AJ722" s="3" t="b">
        <f aca="false">TRUE()</f>
        <v>1</v>
      </c>
      <c r="AK722" s="3" t="n">
        <v>-0.227348933873107</v>
      </c>
      <c r="AL722" s="3" t="b">
        <f aca="false">TRUE()</f>
        <v>1</v>
      </c>
      <c r="AM722" s="3" t="n">
        <v>0.068856045978566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0</v>
      </c>
      <c r="E723" s="2" t="n">
        <v>2</v>
      </c>
      <c r="F723" s="2" t="n">
        <v>31.7594800848128</v>
      </c>
      <c r="G723" s="2" t="n">
        <v>0.663978494623656</v>
      </c>
      <c r="H723" s="2" t="n">
        <v>0.959549747333412</v>
      </c>
      <c r="I723" s="2" t="n">
        <v>0.148624842887328</v>
      </c>
      <c r="J723" s="2" t="n">
        <v>0.372730608640309</v>
      </c>
      <c r="K723" s="2" t="n">
        <v>3.74554752062545</v>
      </c>
      <c r="L723" s="2" t="n">
        <v>0.617</v>
      </c>
      <c r="M723" s="2" t="n">
        <v>0.08</v>
      </c>
      <c r="N723" s="2" t="n">
        <v>8.104</v>
      </c>
      <c r="O723" s="2" t="s">
        <v>41</v>
      </c>
      <c r="P723" s="2" t="n">
        <v>35.8</v>
      </c>
      <c r="Q723" s="2" t="n">
        <v>16.7</v>
      </c>
      <c r="R723" s="2" t="n">
        <v>1.774</v>
      </c>
      <c r="S723" s="2" t="n">
        <v>0.820410891451598</v>
      </c>
      <c r="T723" s="2" t="n">
        <v>0.348505478285754</v>
      </c>
      <c r="U723" s="2" t="n">
        <v>-0.403676833284154</v>
      </c>
      <c r="V723" s="2" t="n">
        <v>0.188766163377299</v>
      </c>
      <c r="W723" s="2" t="n">
        <v>0.0737293749931604</v>
      </c>
      <c r="X723" s="2" t="n">
        <v>0.138005357335746</v>
      </c>
      <c r="Y723" s="2" t="n">
        <v>0.147816081447635</v>
      </c>
      <c r="Z723" s="2" t="n">
        <v>0.122968941289044</v>
      </c>
      <c r="AA723" s="2" t="n">
        <v>0.135045893850878</v>
      </c>
      <c r="AB723" s="2" t="n">
        <v>0.115828574702877</v>
      </c>
      <c r="AC723" s="2" t="n">
        <v>0.10916481727393</v>
      </c>
      <c r="AD723" s="2" t="n">
        <v>0.0853159846308539</v>
      </c>
      <c r="AE723" s="2" t="n">
        <v>0.119397351362696</v>
      </c>
      <c r="AF723" s="2" t="n">
        <v>0.0264569981063398</v>
      </c>
      <c r="AG723" s="2" t="n">
        <v>-0.867859406724544</v>
      </c>
      <c r="AH723" s="3" t="b">
        <f aca="false">TRUE()</f>
        <v>1</v>
      </c>
      <c r="AI723" s="3" t="n">
        <v>-0.80292070450324</v>
      </c>
      <c r="AJ723" s="3" t="b">
        <f aca="false">TRUE()</f>
        <v>1</v>
      </c>
      <c r="AK723" s="3" t="n">
        <v>-0.690961485657867</v>
      </c>
      <c r="AL723" s="3" t="b">
        <f aca="false">TRUE()</f>
        <v>1</v>
      </c>
      <c r="AM723" s="3" t="n">
        <v>-0.1061928473054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0</v>
      </c>
      <c r="E724" s="2" t="n">
        <v>3</v>
      </c>
      <c r="F724" s="2" t="n">
        <v>26.565051177078</v>
      </c>
      <c r="G724" s="2" t="n">
        <v>0.879061371841155</v>
      </c>
      <c r="H724" s="2" t="n">
        <v>0.982679600693807</v>
      </c>
      <c r="I724" s="2" t="n">
        <v>0.226467369717321</v>
      </c>
      <c r="J724" s="2" t="n">
        <v>0.402294737757777</v>
      </c>
      <c r="K724" s="2" t="n">
        <v>3.57857092110397</v>
      </c>
      <c r="L724" s="2" t="n">
        <v>0.671</v>
      </c>
      <c r="M724" s="2" t="n">
        <v>0.108</v>
      </c>
      <c r="N724" s="2" t="n">
        <v>7.753</v>
      </c>
      <c r="O724" s="2" t="s">
        <v>41</v>
      </c>
      <c r="P724" s="2" t="n">
        <v>38.5</v>
      </c>
      <c r="Q724" s="2" t="n">
        <v>16.2</v>
      </c>
      <c r="R724" s="2" t="n">
        <v>1.908</v>
      </c>
      <c r="S724" s="2" t="n">
        <v>0.610486793489166</v>
      </c>
      <c r="T724" s="2" t="n">
        <v>0.0609624658606932</v>
      </c>
      <c r="U724" s="2" t="n">
        <v>-0.670007275719402</v>
      </c>
      <c r="V724" s="2" t="n">
        <v>0.130311092048268</v>
      </c>
      <c r="W724" s="2" t="n">
        <v>0.0712410415165562</v>
      </c>
      <c r="X724" s="2" t="n">
        <v>0.175886416251782</v>
      </c>
      <c r="Y724" s="2" t="n">
        <v>0.125060465696814</v>
      </c>
      <c r="Z724" s="2" t="n">
        <v>0.135011326714705</v>
      </c>
      <c r="AA724" s="2" t="n">
        <v>0.103563897387941</v>
      </c>
      <c r="AB724" s="2" t="n">
        <v>0.0859856059625212</v>
      </c>
      <c r="AC724" s="2" t="n">
        <v>0.0632904571206935</v>
      </c>
      <c r="AD724" s="2" t="n">
        <v>0.112146540351854</v>
      </c>
      <c r="AE724" s="2" t="n">
        <v>0.108382381303627</v>
      </c>
      <c r="AF724" s="2" t="n">
        <v>0.0906729092100625</v>
      </c>
      <c r="AG724" s="2" t="n">
        <v>-0.978502691003977</v>
      </c>
      <c r="AH724" s="3" t="b">
        <f aca="false">TRUE()</f>
        <v>1</v>
      </c>
      <c r="AI724" s="3" t="n">
        <v>-0.164965240232669</v>
      </c>
      <c r="AJ724" s="3" t="b">
        <f aca="false">TRUE()</f>
        <v>1</v>
      </c>
      <c r="AK724" s="3" t="n">
        <v>0.174448611007018</v>
      </c>
      <c r="AL724" s="3" t="b">
        <f aca="false">TRUE()</f>
        <v>1</v>
      </c>
      <c r="AM724" s="3" t="n">
        <v>0.17182598320448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1</v>
      </c>
      <c r="E725" s="2" t="n">
        <v>1</v>
      </c>
      <c r="F725" s="2" t="n">
        <v>15.2551187030578</v>
      </c>
      <c r="G725" s="2" t="n">
        <v>0.91415313225058</v>
      </c>
      <c r="H725" s="2" t="n">
        <v>0.980573389359397</v>
      </c>
      <c r="I725" s="2" t="n">
        <v>0.193540270303107</v>
      </c>
      <c r="J725" s="2" t="n">
        <v>0.425408425102731</v>
      </c>
      <c r="K725" s="2" t="n">
        <v>3.04113695588524</v>
      </c>
      <c r="L725" s="2" t="n">
        <v>0.59</v>
      </c>
      <c r="M725" s="2" t="n">
        <v>0.102</v>
      </c>
      <c r="N725" s="2" t="n">
        <v>6.659</v>
      </c>
      <c r="O725" s="2" t="s">
        <v>41</v>
      </c>
      <c r="P725" s="2" t="n">
        <v>34.5</v>
      </c>
      <c r="Q725" s="2" t="n">
        <v>17</v>
      </c>
      <c r="R725" s="2" t="n">
        <v>1.71</v>
      </c>
      <c r="S725" s="2" t="n">
        <v>0.667576226091173</v>
      </c>
      <c r="T725" s="2" t="n">
        <v>0.41784335893793</v>
      </c>
      <c r="U725" s="2" t="n">
        <v>-0.235372081780763</v>
      </c>
      <c r="V725" s="2" t="n">
        <v>0.000656135505551436</v>
      </c>
      <c r="W725" s="2" t="n">
        <v>0.0498067526028447</v>
      </c>
      <c r="X725" s="2" t="n">
        <v>0.0594697928303851</v>
      </c>
      <c r="Y725" s="2" t="n">
        <v>0.111539131552705</v>
      </c>
      <c r="Z725" s="2" t="n">
        <v>0.102408841244083</v>
      </c>
      <c r="AA725" s="2" t="n">
        <v>0.153390676319157</v>
      </c>
      <c r="AB725" s="2" t="n">
        <v>0.146820058964481</v>
      </c>
      <c r="AC725" s="2" t="n">
        <v>0.0969855292622667</v>
      </c>
      <c r="AD725" s="2" t="n">
        <v>0.137232821772245</v>
      </c>
      <c r="AE725" s="2" t="n">
        <v>0.133141458743539</v>
      </c>
      <c r="AF725" s="2" t="n">
        <v>0.0590116893111394</v>
      </c>
      <c r="AG725" s="2" t="n">
        <v>-1.33462120800293</v>
      </c>
      <c r="AH725" s="3" t="b">
        <f aca="false">TRUE()</f>
        <v>1</v>
      </c>
      <c r="AI725" s="3" t="n">
        <v>-1.12189843663853</v>
      </c>
      <c r="AJ725" s="3" t="b">
        <f aca="false">TRUE()</f>
        <v>1</v>
      </c>
      <c r="AK725" s="3" t="n">
        <v>-0.0109964097068864</v>
      </c>
      <c r="AL725" s="3" t="b">
        <f aca="false">TRUE()</f>
        <v>1</v>
      </c>
      <c r="AM725" s="3" t="n">
        <v>-0.2400537656991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2</v>
      </c>
      <c r="E726" s="2" t="n">
        <v>0</v>
      </c>
      <c r="F726" s="2" t="n">
        <v>29.7448812969422</v>
      </c>
      <c r="G726" s="2" t="n">
        <v>0.586875</v>
      </c>
      <c r="H726" s="2" t="n">
        <v>0.977684614782181</v>
      </c>
      <c r="I726" s="2" t="n">
        <v>0.103494800251586</v>
      </c>
      <c r="J726" s="2" t="n">
        <v>0.250501068081052</v>
      </c>
      <c r="K726" s="2" t="n">
        <v>6.27427667003161</v>
      </c>
      <c r="L726" s="2" t="n">
        <v>0.665</v>
      </c>
      <c r="M726" s="2" t="n">
        <v>0.072</v>
      </c>
      <c r="N726" s="2" t="n">
        <v>13.328</v>
      </c>
      <c r="O726" s="2" t="s">
        <v>41</v>
      </c>
      <c r="P726" s="2" t="n">
        <v>36.3</v>
      </c>
      <c r="Q726" s="2" t="n">
        <v>16.1</v>
      </c>
      <c r="R726" s="2" t="n">
        <v>1.797</v>
      </c>
      <c r="S726" s="2" t="n">
        <v>0.647673170253473</v>
      </c>
      <c r="T726" s="2" t="n">
        <v>0.310788634394971</v>
      </c>
      <c r="U726" s="2" t="n">
        <v>-0.344579992083136</v>
      </c>
      <c r="V726" s="2" t="n">
        <v>0.0913748687434373</v>
      </c>
      <c r="W726" s="2" t="n">
        <v>0.0672765972931425</v>
      </c>
      <c r="X726" s="2" t="n">
        <v>0.0490685193886211</v>
      </c>
      <c r="Y726" s="2" t="n">
        <v>0.14359764379007</v>
      </c>
      <c r="Z726" s="2" t="n">
        <v>0.12703903151501</v>
      </c>
      <c r="AA726" s="2" t="n">
        <v>0.128287020998055</v>
      </c>
      <c r="AB726" s="2" t="n">
        <v>0.123963281417238</v>
      </c>
      <c r="AC726" s="2" t="n">
        <v>0.0814421691112429</v>
      </c>
      <c r="AD726" s="2" t="n">
        <v>0.127577214360177</v>
      </c>
      <c r="AE726" s="2" t="n">
        <v>0.130664102304542</v>
      </c>
      <c r="AF726" s="2" t="n">
        <v>0.0883610171150438</v>
      </c>
      <c r="AG726" s="2" t="n">
        <v>0.807746031074753</v>
      </c>
      <c r="AH726" s="3" t="b">
        <f aca="false">TRUE()</f>
        <v>1</v>
      </c>
      <c r="AI726" s="3" t="n">
        <v>-0.235849180707177</v>
      </c>
      <c r="AJ726" s="3" t="b">
        <f aca="false">TRUE()</f>
        <v>1</v>
      </c>
      <c r="AK726" s="3" t="n">
        <v>-0.938221513276406</v>
      </c>
      <c r="AL726" s="3" t="b">
        <f aca="false">TRUE()</f>
        <v>1</v>
      </c>
      <c r="AM726" s="3" t="n">
        <v>-0.054707878692532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3</v>
      </c>
      <c r="E727" s="2" t="n">
        <v>0</v>
      </c>
      <c r="F727" s="2" t="n">
        <v>7.1250163489018</v>
      </c>
      <c r="G727" s="2" t="n">
        <v>0.855072463768116</v>
      </c>
      <c r="H727" s="2" t="n">
        <v>0.989968628042142</v>
      </c>
      <c r="I727" s="2" t="n">
        <v>0.173829606766086</v>
      </c>
      <c r="J727" s="2" t="n">
        <v>0.327775968678827</v>
      </c>
      <c r="K727" s="2" t="n">
        <v>4.91910698969537</v>
      </c>
      <c r="L727" s="2" t="n">
        <v>0.719</v>
      </c>
      <c r="M727" s="2" t="n">
        <v>0.089</v>
      </c>
      <c r="N727" s="2" t="n">
        <v>10.638</v>
      </c>
      <c r="O727" s="2" t="s">
        <v>41</v>
      </c>
      <c r="P727" s="2" t="n">
        <v>34.8</v>
      </c>
      <c r="Q727" s="2" t="n">
        <v>16.1</v>
      </c>
      <c r="R727" s="2" t="n">
        <v>1.724</v>
      </c>
      <c r="S727" s="2" t="n">
        <v>-1</v>
      </c>
      <c r="T727" s="2" t="n">
        <v>0.352287854817043</v>
      </c>
      <c r="U727" s="2" t="n">
        <v>-0.254556176668563</v>
      </c>
      <c r="V727" s="2" t="n">
        <v>0.145677038550404</v>
      </c>
      <c r="W727" s="2" t="n">
        <v>0.0219178082191783</v>
      </c>
      <c r="X727" s="2" t="n">
        <v>0.101496343163298</v>
      </c>
      <c r="Y727" s="2" t="n">
        <v>0.149577575938309</v>
      </c>
      <c r="Z727" s="2" t="n">
        <v>0.138796587435184</v>
      </c>
      <c r="AA727" s="2" t="n">
        <v>0.12052163196019</v>
      </c>
      <c r="AB727" s="2" t="n">
        <v>0.139481779444695</v>
      </c>
      <c r="AC727" s="2" t="n">
        <v>0.121818242692997</v>
      </c>
      <c r="AD727" s="2" t="n">
        <v>0.102042851418556</v>
      </c>
      <c r="AE727" s="2" t="n">
        <v>0.100893844660649</v>
      </c>
      <c r="AF727" s="2" t="n">
        <v>0.0253711432861206</v>
      </c>
      <c r="AG727" s="2" t="n">
        <v>-0.0902266466417989</v>
      </c>
      <c r="AH727" s="3" t="b">
        <f aca="false">TRUE()</f>
        <v>1</v>
      </c>
      <c r="AI727" s="3" t="n">
        <v>0.402106283563392</v>
      </c>
      <c r="AJ727" s="3" t="b">
        <f aca="false">TRUE()</f>
        <v>1</v>
      </c>
      <c r="AK727" s="3" t="n">
        <v>-0.412793954587012</v>
      </c>
      <c r="AL727" s="3" t="b">
        <f aca="false">TRUE()</f>
        <v>1</v>
      </c>
      <c r="AM727" s="3" t="n">
        <v>-0.20916278453140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4</v>
      </c>
      <c r="E728" s="2" t="n">
        <v>0</v>
      </c>
      <c r="F728" s="2" t="n">
        <v>21.3706222693432</v>
      </c>
      <c r="G728" s="2" t="n">
        <v>0.761811023622047</v>
      </c>
      <c r="H728" s="2" t="n">
        <v>0.989021799780562</v>
      </c>
      <c r="I728" s="2" t="n">
        <v>0.151660111976765</v>
      </c>
      <c r="J728" s="2" t="n">
        <v>0.321013162476556</v>
      </c>
      <c r="K728" s="2" t="n">
        <v>5.06491212101945</v>
      </c>
      <c r="L728" s="2" t="n">
        <v>0.645</v>
      </c>
      <c r="M728" s="2" t="n">
        <v>0.141</v>
      </c>
      <c r="N728" s="2" t="n">
        <v>10.912</v>
      </c>
      <c r="O728" s="2" t="s">
        <v>41</v>
      </c>
      <c r="P728" s="2" t="n">
        <v>48.2</v>
      </c>
      <c r="Q728" s="2" t="n">
        <v>20.1</v>
      </c>
      <c r="R728" s="2" t="n">
        <v>2.387</v>
      </c>
      <c r="S728" s="2" t="n">
        <v>0.43293463459317</v>
      </c>
      <c r="T728" s="2" t="n">
        <v>0.374267681988182</v>
      </c>
      <c r="U728" s="2" t="n">
        <v>-0.255727554440331</v>
      </c>
      <c r="V728" s="2" t="n">
        <v>0.257227530540135</v>
      </c>
      <c r="W728" s="2" t="n">
        <v>0.151097994295735</v>
      </c>
      <c r="X728" s="2" t="n">
        <v>0.0431070219780974</v>
      </c>
      <c r="Y728" s="2" t="n">
        <v>0.163823354780143</v>
      </c>
      <c r="Z728" s="2" t="n">
        <v>0.198283019786074</v>
      </c>
      <c r="AA728" s="2" t="n">
        <v>0.169705021666898</v>
      </c>
      <c r="AB728" s="2" t="n">
        <v>0.112757988853102</v>
      </c>
      <c r="AC728" s="2" t="n">
        <v>0.0977442541328001</v>
      </c>
      <c r="AD728" s="2" t="n">
        <v>0.102858982073156</v>
      </c>
      <c r="AE728" s="2" t="n">
        <v>0.0764835513039019</v>
      </c>
      <c r="AF728" s="2" t="n">
        <v>0.0352368054258283</v>
      </c>
      <c r="AG728" s="2" t="n">
        <v>0.0063878409014981</v>
      </c>
      <c r="AH728" s="3" t="b">
        <f aca="false">TRUE()</f>
        <v>1</v>
      </c>
      <c r="AI728" s="3" t="n">
        <v>-0.47212898228887</v>
      </c>
      <c r="AJ728" s="3" t="b">
        <f aca="false">TRUE()</f>
        <v>1</v>
      </c>
      <c r="AK728" s="3" t="n">
        <v>1.19439622493349</v>
      </c>
      <c r="AL728" s="3" t="b">
        <f aca="false">TRUE()</f>
        <v>1</v>
      </c>
      <c r="AM728" s="3" t="n">
        <v>1.1706343742958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5</v>
      </c>
      <c r="E729" s="2" t="n">
        <v>1</v>
      </c>
      <c r="F729" s="2" t="n">
        <v>26.565051177078</v>
      </c>
      <c r="G729" s="2" t="n">
        <v>0.737797956867196</v>
      </c>
      <c r="H729" s="2" t="n">
        <v>0.994879696318949</v>
      </c>
      <c r="I729" s="2" t="n">
        <v>0.101026086923566</v>
      </c>
      <c r="J729" s="2" t="n">
        <v>0.22857646813214</v>
      </c>
      <c r="K729" s="2" t="n">
        <v>5.46896211375533</v>
      </c>
      <c r="L729" s="2" t="n">
        <v>0.591</v>
      </c>
      <c r="M729" s="2" t="n">
        <v>0.123</v>
      </c>
      <c r="N729" s="2" t="n">
        <v>11.744</v>
      </c>
      <c r="O729" s="2" t="s">
        <v>41</v>
      </c>
      <c r="P729" s="2" t="n">
        <v>47.3</v>
      </c>
      <c r="Q729" s="2" t="n">
        <v>17.2</v>
      </c>
      <c r="R729" s="2" t="n">
        <v>2.34</v>
      </c>
      <c r="S729" s="2" t="n">
        <v>-1</v>
      </c>
      <c r="T729" s="2" t="n">
        <v>0.24672344159719</v>
      </c>
      <c r="U729" s="2" t="n">
        <v>-0.347795433765223</v>
      </c>
      <c r="V729" s="2" t="n">
        <v>0.127863421651132</v>
      </c>
      <c r="W729" s="2" t="n">
        <v>0.0632856398015098</v>
      </c>
      <c r="X729" s="2" t="n">
        <v>0.0627718161300116</v>
      </c>
      <c r="Y729" s="2" t="n">
        <v>0.127985286732049</v>
      </c>
      <c r="Z729" s="2" t="n">
        <v>0.14487141842361</v>
      </c>
      <c r="AA729" s="2" t="n">
        <v>0.159766183638717</v>
      </c>
      <c r="AB729" s="2" t="n">
        <v>0.122249326825903</v>
      </c>
      <c r="AC729" s="2" t="n">
        <v>0.119952901564487</v>
      </c>
      <c r="AD729" s="2" t="n">
        <v>0.113144303974006</v>
      </c>
      <c r="AE729" s="2" t="n">
        <v>0.0997763023468277</v>
      </c>
      <c r="AF729" s="2" t="n">
        <v>0.0494824603643898</v>
      </c>
      <c r="AG729" s="2" t="n">
        <v>0.274122471607203</v>
      </c>
      <c r="AH729" s="3" t="b">
        <f aca="false">TRUE()</f>
        <v>1</v>
      </c>
      <c r="AI729" s="3" t="n">
        <v>-1.11008444655944</v>
      </c>
      <c r="AJ729" s="3" t="b">
        <f aca="false">TRUE()</f>
        <v>1</v>
      </c>
      <c r="AK729" s="3" t="n">
        <v>0.638061162791778</v>
      </c>
      <c r="AL729" s="3" t="b">
        <f aca="false">TRUE()</f>
        <v>1</v>
      </c>
      <c r="AM729" s="3" t="n">
        <v>1.0779614307925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5</v>
      </c>
      <c r="E730" s="2" t="n">
        <v>2</v>
      </c>
      <c r="F730" s="2" t="n">
        <v>31.7594800848128</v>
      </c>
      <c r="G730" s="2" t="n">
        <v>0.568260568260568</v>
      </c>
      <c r="H730" s="2" t="n">
        <v>0.974219356486387</v>
      </c>
      <c r="I730" s="2" t="n">
        <v>0.0953302069651966</v>
      </c>
      <c r="J730" s="2" t="n">
        <v>0.246032547494053</v>
      </c>
      <c r="K730" s="2" t="n">
        <v>5.98514505512967</v>
      </c>
      <c r="L730" s="2" t="n">
        <v>0.666</v>
      </c>
      <c r="M730" s="2" t="n">
        <v>0.106</v>
      </c>
      <c r="N730" s="2" t="n">
        <v>12.628</v>
      </c>
      <c r="O730" s="2" t="s">
        <v>41</v>
      </c>
      <c r="P730" s="2" t="n">
        <v>35.8</v>
      </c>
      <c r="Q730" s="2" t="n">
        <v>16.8</v>
      </c>
      <c r="R730" s="2" t="n">
        <v>1.772</v>
      </c>
      <c r="S730" s="2" t="n">
        <v>0.639182969530422</v>
      </c>
      <c r="T730" s="2" t="n">
        <v>0.514710828906052</v>
      </c>
      <c r="U730" s="2" t="n">
        <v>-0.0173739166624056</v>
      </c>
      <c r="V730" s="2" t="n">
        <v>0.110737901618133</v>
      </c>
      <c r="W730" s="2" t="n">
        <v>0.0461099428089514</v>
      </c>
      <c r="X730" s="2" t="n">
        <v>0.124442447843822</v>
      </c>
      <c r="Y730" s="2" t="n">
        <v>0.104107092247057</v>
      </c>
      <c r="Z730" s="2" t="n">
        <v>0.176730093543184</v>
      </c>
      <c r="AA730" s="2" t="n">
        <v>0.124278182493779</v>
      </c>
      <c r="AB730" s="2" t="n">
        <v>0.120889181896269</v>
      </c>
      <c r="AC730" s="2" t="n">
        <v>0.106278940233262</v>
      </c>
      <c r="AD730" s="2" t="n">
        <v>0.106838811679302</v>
      </c>
      <c r="AE730" s="2" t="n">
        <v>0.0848146572233283</v>
      </c>
      <c r="AF730" s="2" t="n">
        <v>0.051620592839997</v>
      </c>
      <c r="AG730" s="2" t="n">
        <v>0.616159476111695</v>
      </c>
      <c r="AH730" s="3" t="b">
        <f aca="false">TRUE()</f>
        <v>1</v>
      </c>
      <c r="AI730" s="3" t="n">
        <v>-0.224035190628093</v>
      </c>
      <c r="AJ730" s="3" t="b">
        <f aca="false">TRUE()</f>
        <v>1</v>
      </c>
      <c r="AK730" s="3" t="n">
        <v>0.112633604102383</v>
      </c>
      <c r="AL730" s="3" t="b">
        <f aca="false">TRUE()</f>
        <v>1</v>
      </c>
      <c r="AM730" s="3" t="n">
        <v>-0.1061928473054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6</v>
      </c>
      <c r="E731" s="2" t="n">
        <v>2</v>
      </c>
      <c r="F731" s="2" t="n">
        <v>40.7321066997092</v>
      </c>
      <c r="G731" s="2" t="n">
        <v>0.539183481933365</v>
      </c>
      <c r="H731" s="2" t="n">
        <v>0.986978060072838</v>
      </c>
      <c r="I731" s="2" t="n">
        <v>0.06388995706615</v>
      </c>
      <c r="J731" s="2" t="n">
        <v>0.189339866949121</v>
      </c>
      <c r="K731" s="2" t="n">
        <v>8.23841618781912</v>
      </c>
      <c r="L731" s="2" t="n">
        <v>0.635</v>
      </c>
      <c r="M731" s="2" t="n">
        <v>0.08</v>
      </c>
      <c r="N731" s="2" t="n">
        <v>17.164</v>
      </c>
      <c r="O731" s="2" t="s">
        <v>41</v>
      </c>
      <c r="P731" s="2" t="n">
        <v>38.4</v>
      </c>
      <c r="Q731" s="2" t="n">
        <v>16.1</v>
      </c>
      <c r="R731" s="2" t="n">
        <v>1.899</v>
      </c>
      <c r="S731" s="2" t="n">
        <v>0.642400601648457</v>
      </c>
      <c r="T731" s="2" t="n">
        <v>0.314171062411622</v>
      </c>
      <c r="U731" s="2" t="n">
        <v>-0.362955138512546</v>
      </c>
      <c r="V731" s="2" t="n">
        <v>0.163465724657499</v>
      </c>
      <c r="W731" s="2" t="n">
        <v>0.0605109285607716</v>
      </c>
      <c r="X731" s="2" t="n">
        <v>0.19884719522832</v>
      </c>
      <c r="Y731" s="2" t="n">
        <v>0.149708924940729</v>
      </c>
      <c r="Z731" s="2" t="n">
        <v>0.111431655713468</v>
      </c>
      <c r="AA731" s="2" t="n">
        <v>0.120212991224443</v>
      </c>
      <c r="AB731" s="2" t="n">
        <v>0.109631831818147</v>
      </c>
      <c r="AC731" s="2" t="n">
        <v>0.0888232360400801</v>
      </c>
      <c r="AD731" s="2" t="n">
        <v>0.0866049263356916</v>
      </c>
      <c r="AE731" s="2" t="n">
        <v>0.0848740249821228</v>
      </c>
      <c r="AF731" s="2" t="n">
        <v>0.0498652137169982</v>
      </c>
      <c r="AG731" s="2" t="n">
        <v>2.10923886093125</v>
      </c>
      <c r="AH731" s="3" t="b">
        <f aca="false">TRUE()</f>
        <v>1</v>
      </c>
      <c r="AI731" s="3" t="n">
        <v>-0.590268883079717</v>
      </c>
      <c r="AJ731" s="3" t="b">
        <f aca="false">TRUE()</f>
        <v>1</v>
      </c>
      <c r="AK731" s="3" t="n">
        <v>-0.690961485657867</v>
      </c>
      <c r="AL731" s="3" t="b">
        <f aca="false">TRUE()</f>
        <v>1</v>
      </c>
      <c r="AM731" s="3" t="n">
        <v>0.1615289894818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6</v>
      </c>
      <c r="E732" s="2" t="n">
        <v>3</v>
      </c>
      <c r="F732" s="2" t="n">
        <v>24.2277453179541</v>
      </c>
      <c r="G732" s="2" t="n">
        <v>0.626341463414634</v>
      </c>
      <c r="H732" s="2" t="n">
        <v>0.981039790301954</v>
      </c>
      <c r="I732" s="2" t="n">
        <v>0.113530526072219</v>
      </c>
      <c r="J732" s="2" t="n">
        <v>0.280068426039957</v>
      </c>
      <c r="K732" s="2" t="n">
        <v>4.92988082141047</v>
      </c>
      <c r="L732" s="2" t="n">
        <v>0.597</v>
      </c>
      <c r="M732" s="2" t="n">
        <v>0.063</v>
      </c>
      <c r="N732" s="2" t="n">
        <v>10.523</v>
      </c>
      <c r="O732" s="2" t="s">
        <v>41</v>
      </c>
      <c r="P732" s="2" t="n">
        <v>39.4</v>
      </c>
      <c r="Q732" s="2" t="n">
        <v>16.7</v>
      </c>
      <c r="R732" s="2" t="n">
        <v>1.949</v>
      </c>
      <c r="S732" s="2" t="n">
        <v>0.287139616886945</v>
      </c>
      <c r="T732" s="2" t="n">
        <v>0.259981087608083</v>
      </c>
      <c r="U732" s="2" t="n">
        <v>-0.419028325552774</v>
      </c>
      <c r="V732" s="2" t="n">
        <v>0.155602002723025</v>
      </c>
      <c r="W732" s="2" t="n">
        <v>0.0491172112705073</v>
      </c>
      <c r="X732" s="2" t="n">
        <v>0.122149580701661</v>
      </c>
      <c r="Y732" s="2" t="n">
        <v>0.151785433008115</v>
      </c>
      <c r="Z732" s="2" t="n">
        <v>0.152964200016926</v>
      </c>
      <c r="AA732" s="2" t="n">
        <v>0.116001838081448</v>
      </c>
      <c r="AB732" s="2" t="n">
        <v>0.13022266594399</v>
      </c>
      <c r="AC732" s="2" t="n">
        <v>0.105222456068624</v>
      </c>
      <c r="AD732" s="2" t="n">
        <v>0.101984903923773</v>
      </c>
      <c r="AE732" s="2" t="n">
        <v>0.0615786724920708</v>
      </c>
      <c r="AF732" s="2" t="n">
        <v>0.0580902497633924</v>
      </c>
      <c r="AG732" s="2" t="n">
        <v>-0.083087609623146</v>
      </c>
      <c r="AH732" s="3" t="b">
        <f aca="false">TRUE()</f>
        <v>1</v>
      </c>
      <c r="AI732" s="3" t="n">
        <v>-1.03920050608493</v>
      </c>
      <c r="AJ732" s="3" t="b">
        <f aca="false">TRUE()</f>
        <v>1</v>
      </c>
      <c r="AK732" s="3" t="n">
        <v>-1.21638904434726</v>
      </c>
      <c r="AL732" s="3" t="b">
        <f aca="false">TRUE()</f>
        <v>1</v>
      </c>
      <c r="AM732" s="3" t="n">
        <v>0.26449892670780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6</v>
      </c>
      <c r="E733" s="2" t="n">
        <v>4</v>
      </c>
      <c r="F733" s="2" t="n">
        <v>40.7321066997092</v>
      </c>
      <c r="G733" s="2" t="n">
        <v>0.491270611057226</v>
      </c>
      <c r="H733" s="2" t="n">
        <v>0.977087603297291</v>
      </c>
      <c r="I733" s="2" t="n">
        <v>0.0714566015964942</v>
      </c>
      <c r="J733" s="2" t="n">
        <v>0.210928994513598</v>
      </c>
      <c r="K733" s="2" t="n">
        <v>7.40930054208482</v>
      </c>
      <c r="L733" s="2" t="n">
        <v>0.583</v>
      </c>
      <c r="M733" s="2" t="n">
        <v>0.104</v>
      </c>
      <c r="N733" s="2" t="n">
        <v>15.478</v>
      </c>
      <c r="O733" s="2" t="s">
        <v>41</v>
      </c>
      <c r="P733" s="2" t="n">
        <v>40.5</v>
      </c>
      <c r="Q733" s="2" t="n">
        <v>16.2</v>
      </c>
      <c r="R733" s="2" t="n">
        <v>2.003</v>
      </c>
      <c r="S733" s="2" t="n">
        <v>0.734103913754879</v>
      </c>
      <c r="T733" s="2" t="n">
        <v>0.307950297629663</v>
      </c>
      <c r="U733" s="2" t="n">
        <v>-0.216981441989545</v>
      </c>
      <c r="V733" s="2" t="n">
        <v>0.0441731982353106</v>
      </c>
      <c r="W733" s="2" t="n">
        <v>0.0123773780722506</v>
      </c>
      <c r="X733" s="2" t="n">
        <v>0.128600510504286</v>
      </c>
      <c r="Y733" s="2" t="n">
        <v>0.110381621162595</v>
      </c>
      <c r="Z733" s="2" t="n">
        <v>0.119126302043569</v>
      </c>
      <c r="AA733" s="2" t="n">
        <v>0.133193045288499</v>
      </c>
      <c r="AB733" s="2" t="n">
        <v>0.115789797091612</v>
      </c>
      <c r="AC733" s="2" t="n">
        <v>0.111274520125818</v>
      </c>
      <c r="AD733" s="2" t="n">
        <v>0.100371190383236</v>
      </c>
      <c r="AE733" s="2" t="n">
        <v>0.0980170153609427</v>
      </c>
      <c r="AF733" s="2" t="n">
        <v>0.0832459980394427</v>
      </c>
      <c r="AG733" s="2" t="n">
        <v>1.55984404540381</v>
      </c>
      <c r="AH733" s="3" t="b">
        <f aca="false">TRUE()</f>
        <v>1</v>
      </c>
      <c r="AI733" s="3" t="n">
        <v>-1.20459636719212</v>
      </c>
      <c r="AJ733" s="3" t="b">
        <f aca="false">TRUE()</f>
        <v>1</v>
      </c>
      <c r="AK733" s="3" t="n">
        <v>0.0508185971977483</v>
      </c>
      <c r="AL733" s="3" t="b">
        <f aca="false">TRUE()</f>
        <v>1</v>
      </c>
      <c r="AM733" s="3" t="n">
        <v>0.37776585765631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6</v>
      </c>
      <c r="E734" s="2" t="n">
        <v>6</v>
      </c>
      <c r="F734" s="2" t="n">
        <v>36.0273733851036</v>
      </c>
      <c r="G734" s="2" t="n">
        <v>0.651515151515152</v>
      </c>
      <c r="H734" s="2" t="n">
        <v>0.982410830490116</v>
      </c>
      <c r="I734" s="2" t="n">
        <v>0.0912488340393533</v>
      </c>
      <c r="J734" s="2" t="n">
        <v>0.265678428135357</v>
      </c>
      <c r="K734" s="2" t="n">
        <v>4.50314028515008</v>
      </c>
      <c r="L734" s="2" t="n">
        <v>0.532</v>
      </c>
      <c r="M734" s="2" t="n">
        <v>0.115</v>
      </c>
      <c r="N734" s="2" t="n">
        <v>9.645</v>
      </c>
      <c r="O734" s="2" t="s">
        <v>41</v>
      </c>
      <c r="P734" s="2" t="n">
        <v>44.5</v>
      </c>
      <c r="Q734" s="2" t="n">
        <v>17.8</v>
      </c>
      <c r="R734" s="2" t="n">
        <v>2.204</v>
      </c>
      <c r="S734" s="2" t="n">
        <v>-1</v>
      </c>
      <c r="T734" s="2" t="n">
        <v>0.243663586707626</v>
      </c>
      <c r="U734" s="2" t="n">
        <v>-0.174304403665088</v>
      </c>
      <c r="V734" s="2" t="n">
        <v>0.0086727773676798</v>
      </c>
      <c r="W734" s="2" t="n">
        <v>0.0242773690924911</v>
      </c>
      <c r="X734" s="2" t="n">
        <v>0.112238746708974</v>
      </c>
      <c r="Y734" s="2" t="n">
        <v>0.110221728033395</v>
      </c>
      <c r="Z734" s="2" t="n">
        <v>0.11443755748163</v>
      </c>
      <c r="AA734" s="2" t="n">
        <v>0.0960922542355911</v>
      </c>
      <c r="AB734" s="2" t="n">
        <v>0.164977669435276</v>
      </c>
      <c r="AC734" s="2" t="n">
        <v>0.0839320526215517</v>
      </c>
      <c r="AD734" s="2" t="n">
        <v>0.0758379070445578</v>
      </c>
      <c r="AE734" s="2" t="n">
        <v>0.0832598734206807</v>
      </c>
      <c r="AF734" s="2" t="n">
        <v>0.159002211018344</v>
      </c>
      <c r="AG734" s="2" t="n">
        <v>-0.365857618129283</v>
      </c>
      <c r="AH734" s="3" t="b">
        <f aca="false">TRUE()</f>
        <v>1</v>
      </c>
      <c r="AI734" s="3" t="n">
        <v>-1.80710986122543</v>
      </c>
      <c r="AJ734" s="3" t="b">
        <f aca="false">TRUE()</f>
        <v>1</v>
      </c>
      <c r="AK734" s="3" t="n">
        <v>0.390801135173239</v>
      </c>
      <c r="AL734" s="3" t="b">
        <f aca="false">TRUE()</f>
        <v>1</v>
      </c>
      <c r="AM734" s="3" t="n">
        <v>0.789645606559974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6</v>
      </c>
      <c r="E735" s="2" t="n">
        <v>7</v>
      </c>
      <c r="F735" s="2" t="n">
        <v>26.565051177078</v>
      </c>
      <c r="G735" s="2" t="n">
        <v>0.716488730723606</v>
      </c>
      <c r="H735" s="2" t="n">
        <v>0.991104966967701</v>
      </c>
      <c r="I735" s="2" t="n">
        <v>0.0762781873656059</v>
      </c>
      <c r="J735" s="2" t="n">
        <v>0.269434156016203</v>
      </c>
      <c r="K735" s="2" t="n">
        <v>4.99109703715378</v>
      </c>
      <c r="L735" s="2" t="n">
        <v>0.551</v>
      </c>
      <c r="M735" s="2" t="n">
        <v>0.075</v>
      </c>
      <c r="N735" s="2" t="n">
        <v>10.462</v>
      </c>
      <c r="O735" s="2" t="s">
        <v>41</v>
      </c>
      <c r="P735" s="2" t="n">
        <v>43.8</v>
      </c>
      <c r="Q735" s="2" t="n">
        <v>16.9</v>
      </c>
      <c r="R735" s="2" t="n">
        <v>2.171</v>
      </c>
      <c r="S735" s="2" t="n">
        <v>0.663628142600065</v>
      </c>
      <c r="T735" s="2" t="n">
        <v>0.308927746900065</v>
      </c>
      <c r="U735" s="2" t="n">
        <v>-0.167980071311299</v>
      </c>
      <c r="V735" s="2" t="n">
        <v>0.0332606434032914</v>
      </c>
      <c r="W735" s="2" t="n">
        <v>0.0332606434032914</v>
      </c>
      <c r="X735" s="2" t="n">
        <v>0.142871247517045</v>
      </c>
      <c r="Y735" s="2" t="n">
        <v>0.103254184041514</v>
      </c>
      <c r="Z735" s="2" t="n">
        <v>0.103166845800899</v>
      </c>
      <c r="AA735" s="2" t="n">
        <v>0.11184042498736</v>
      </c>
      <c r="AB735" s="2" t="n">
        <v>0.0826379344356383</v>
      </c>
      <c r="AC735" s="2" t="n">
        <v>0.0675611701644434</v>
      </c>
      <c r="AD735" s="2" t="n">
        <v>0.0913366371010386</v>
      </c>
      <c r="AE735" s="2" t="n">
        <v>0.143468142968801</v>
      </c>
      <c r="AF735" s="2" t="n">
        <v>0.15386341298326</v>
      </c>
      <c r="AG735" s="2" t="n">
        <v>-0.0425240625129013</v>
      </c>
      <c r="AH735" s="3" t="b">
        <f aca="false">TRUE()</f>
        <v>1</v>
      </c>
      <c r="AI735" s="3" t="n">
        <v>-1.58264404972283</v>
      </c>
      <c r="AJ735" s="3" t="b">
        <f aca="false">TRUE()</f>
        <v>1</v>
      </c>
      <c r="AK735" s="3" t="n">
        <v>-0.845499002919454</v>
      </c>
      <c r="AL735" s="3" t="b">
        <f aca="false">TRUE()</f>
        <v>1</v>
      </c>
      <c r="AM735" s="3" t="n">
        <v>0.71756665050183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7</v>
      </c>
      <c r="E736" s="2" t="n">
        <v>0</v>
      </c>
      <c r="F736" s="2" t="n">
        <v>23.6293777306568</v>
      </c>
      <c r="G736" s="2" t="n">
        <v>0.588880187940486</v>
      </c>
      <c r="H736" s="2" t="n">
        <v>0.9787160289973</v>
      </c>
      <c r="I736" s="2" t="n">
        <v>0.10990313792939</v>
      </c>
      <c r="J736" s="2" t="n">
        <v>0.268854150819309</v>
      </c>
      <c r="K736" s="2" t="n">
        <v>5.45408817232744</v>
      </c>
      <c r="L736" s="2" t="n">
        <v>0.634</v>
      </c>
      <c r="M736" s="2" t="n">
        <v>0.081</v>
      </c>
      <c r="N736" s="2" t="n">
        <v>11.606</v>
      </c>
      <c r="O736" s="2" t="s">
        <v>41</v>
      </c>
      <c r="P736" s="2" t="n">
        <v>56.4</v>
      </c>
      <c r="Q736" s="2" t="n">
        <v>21.5</v>
      </c>
      <c r="R736" s="2" t="n">
        <v>2.794</v>
      </c>
      <c r="S736" s="2" t="n">
        <v>0.184726675118231</v>
      </c>
      <c r="T736" s="2" t="n">
        <v>0.190413265376656</v>
      </c>
      <c r="U736" s="2" t="n">
        <v>0.0259873832619459</v>
      </c>
      <c r="V736" s="2" t="n">
        <v>0.107159286002807</v>
      </c>
      <c r="W736" s="2" t="n">
        <v>0.0278400966199346</v>
      </c>
      <c r="X736" s="2" t="n">
        <v>0.0439156723162542</v>
      </c>
      <c r="Y736" s="2" t="n">
        <v>0.139970662965109</v>
      </c>
      <c r="Z736" s="2" t="n">
        <v>0.152497165892359</v>
      </c>
      <c r="AA736" s="2" t="n">
        <v>0.148989386183992</v>
      </c>
      <c r="AB736" s="2" t="n">
        <v>0.144285726912456</v>
      </c>
      <c r="AC736" s="2" t="n">
        <v>0.11710098067412</v>
      </c>
      <c r="AD736" s="2" t="n">
        <v>0.14354599193826</v>
      </c>
      <c r="AE736" s="2" t="n">
        <v>0.101593606150248</v>
      </c>
      <c r="AF736" s="2" t="n">
        <v>0.00810080696720154</v>
      </c>
      <c r="AG736" s="2" t="n">
        <v>0.264266589199263</v>
      </c>
      <c r="AH736" s="3" t="b">
        <f aca="false">TRUE()</f>
        <v>1</v>
      </c>
      <c r="AI736" s="3" t="n">
        <v>-0.602082873158801</v>
      </c>
      <c r="AJ736" s="3" t="b">
        <f aca="false">TRUE()</f>
        <v>1</v>
      </c>
      <c r="AK736" s="3" t="n">
        <v>-0.66005398220555</v>
      </c>
      <c r="AL736" s="3" t="b">
        <f aca="false">TRUE()</f>
        <v>1</v>
      </c>
      <c r="AM736" s="3" t="n">
        <v>2.01498785954837</v>
      </c>
      <c r="AN736" s="3" t="b">
        <f aca="false">FALSE()</f>
        <v>0</v>
      </c>
      <c r="AO736" s="3" t="n">
        <v>0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8</v>
      </c>
      <c r="E737" s="2" t="n">
        <v>1</v>
      </c>
      <c r="F737" s="2" t="n">
        <v>13.2405199151872</v>
      </c>
      <c r="G737" s="2" t="n">
        <v>0.910344827586207</v>
      </c>
      <c r="H737" s="2" t="n">
        <v>0.983721150547527</v>
      </c>
      <c r="I737" s="2" t="n">
        <v>0.207490888771656</v>
      </c>
      <c r="J737" s="2" t="n">
        <v>0.403673780814975</v>
      </c>
      <c r="K737" s="2" t="n">
        <v>4.06962805216514</v>
      </c>
      <c r="L737" s="2" t="n">
        <v>0.742</v>
      </c>
      <c r="M737" s="2" t="n">
        <v>0.109</v>
      </c>
      <c r="N737" s="2" t="n">
        <v>8.914</v>
      </c>
      <c r="O737" s="2" t="s">
        <v>41</v>
      </c>
      <c r="P737" s="2" t="n">
        <v>42.2</v>
      </c>
      <c r="Q737" s="2" t="n">
        <v>17.1</v>
      </c>
      <c r="R737" s="2" t="n">
        <v>2.089</v>
      </c>
      <c r="S737" s="2" t="n">
        <v>0.664695870475844</v>
      </c>
      <c r="T737" s="2" t="n">
        <v>0.241839370988105</v>
      </c>
      <c r="U737" s="2" t="n">
        <v>-0.289713001377568</v>
      </c>
      <c r="V737" s="2" t="n">
        <v>0.0361376651243036</v>
      </c>
      <c r="W737" s="2" t="n">
        <v>0.0361376651243036</v>
      </c>
      <c r="X737" s="2" t="n">
        <v>0.0481479239532167</v>
      </c>
      <c r="Y737" s="2" t="n">
        <v>0.103091092106562</v>
      </c>
      <c r="Z737" s="2" t="n">
        <v>0.150372365693075</v>
      </c>
      <c r="AA737" s="2" t="n">
        <v>0.14438253145259</v>
      </c>
      <c r="AB737" s="2" t="n">
        <v>0.127559749213665</v>
      </c>
      <c r="AC737" s="2" t="n">
        <v>0.113492314094882</v>
      </c>
      <c r="AD737" s="2" t="n">
        <v>0.110252294809671</v>
      </c>
      <c r="AE737" s="2" t="n">
        <v>0.136369080185639</v>
      </c>
      <c r="AF737" s="2" t="n">
        <v>0.0663326484907001</v>
      </c>
      <c r="AG737" s="2" t="n">
        <v>-0.653114739008624</v>
      </c>
      <c r="AH737" s="3" t="b">
        <f aca="false">TRUE()</f>
        <v>1</v>
      </c>
      <c r="AI737" s="3" t="n">
        <v>0.673828055382339</v>
      </c>
      <c r="AJ737" s="3" t="b">
        <f aca="false">TRUE()</f>
        <v>1</v>
      </c>
      <c r="AK737" s="3" t="n">
        <v>0.205356114459335</v>
      </c>
      <c r="AL737" s="3" t="b">
        <f aca="false">TRUE()</f>
        <v>1</v>
      </c>
      <c r="AM737" s="3" t="n">
        <v>0.55281475094036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9</v>
      </c>
      <c r="E738" s="2" t="n">
        <v>0</v>
      </c>
      <c r="F738" s="2" t="n">
        <v>24.2277453179541</v>
      </c>
      <c r="G738" s="2" t="n">
        <v>0.80608793686584</v>
      </c>
      <c r="H738" s="2" t="n">
        <v>0.986479980607827</v>
      </c>
      <c r="I738" s="2" t="n">
        <v>0.15609846956201</v>
      </c>
      <c r="J738" s="2" t="n">
        <v>0.343110010094138</v>
      </c>
      <c r="K738" s="2" t="n">
        <v>4.68078056220891</v>
      </c>
      <c r="L738" s="2" t="n">
        <v>0.673</v>
      </c>
      <c r="M738" s="2" t="n">
        <v>0.079</v>
      </c>
      <c r="N738" s="2" t="n">
        <v>10.06</v>
      </c>
      <c r="O738" s="2" t="s">
        <v>41</v>
      </c>
      <c r="P738" s="2" t="n">
        <v>36.1</v>
      </c>
      <c r="Q738" s="2" t="n">
        <v>15.6</v>
      </c>
      <c r="R738" s="2" t="n">
        <v>1.788</v>
      </c>
      <c r="S738" s="2" t="n">
        <v>-1</v>
      </c>
      <c r="T738" s="2" t="n">
        <v>0.37688011558371</v>
      </c>
      <c r="U738" s="2" t="n">
        <v>-0.33158985121409</v>
      </c>
      <c r="V738" s="2" t="n">
        <v>0.0882773667139025</v>
      </c>
      <c r="W738" s="2" t="n">
        <v>0.0419490135983769</v>
      </c>
      <c r="X738" s="2" t="n">
        <v>0.0955272559423372</v>
      </c>
      <c r="Y738" s="2" t="n">
        <v>0.121134797380465</v>
      </c>
      <c r="Z738" s="2" t="n">
        <v>0.117087988582866</v>
      </c>
      <c r="AA738" s="2" t="n">
        <v>0.165479136133555</v>
      </c>
      <c r="AB738" s="2" t="n">
        <v>0.126982210742885</v>
      </c>
      <c r="AC738" s="2" t="n">
        <v>0.130316942547347</v>
      </c>
      <c r="AD738" s="2" t="n">
        <v>0.106180516813301</v>
      </c>
      <c r="AE738" s="2" t="n">
        <v>0.112030435074257</v>
      </c>
      <c r="AF738" s="2" t="n">
        <v>0.0252607167829859</v>
      </c>
      <c r="AG738" s="2" t="n">
        <v>-0.248148288017018</v>
      </c>
      <c r="AH738" s="3" t="b">
        <f aca="false">TRUE()</f>
        <v>1</v>
      </c>
      <c r="AI738" s="3" t="n">
        <v>-0.1413372600745</v>
      </c>
      <c r="AJ738" s="3" t="b">
        <f aca="false">TRUE()</f>
        <v>1</v>
      </c>
      <c r="AK738" s="3" t="n">
        <v>-0.721868989110185</v>
      </c>
      <c r="AL738" s="3" t="b">
        <f aca="false">TRUE()</f>
        <v>1</v>
      </c>
      <c r="AM738" s="3" t="n">
        <v>-0.075301866137715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0</v>
      </c>
      <c r="E739" s="2" t="n">
        <v>1</v>
      </c>
      <c r="F739" s="2" t="n">
        <v>18.9246444160512</v>
      </c>
      <c r="G739" s="2" t="n">
        <v>0.833333333333333</v>
      </c>
      <c r="H739" s="2" t="n">
        <v>0.975430108788378</v>
      </c>
      <c r="I739" s="2" t="n">
        <v>0.223466532341273</v>
      </c>
      <c r="J739" s="2" t="n">
        <v>0.461693889601998</v>
      </c>
      <c r="K739" s="2" t="n">
        <v>2.99535464273419</v>
      </c>
      <c r="L739" s="2" t="n">
        <v>0.658</v>
      </c>
      <c r="M739" s="2" t="n">
        <v>0.12</v>
      </c>
      <c r="N739" s="2" t="n">
        <v>6.792</v>
      </c>
      <c r="O739" s="2" t="s">
        <v>41</v>
      </c>
      <c r="P739" s="2" t="n">
        <v>48.4</v>
      </c>
      <c r="Q739" s="2" t="n">
        <v>19.7</v>
      </c>
      <c r="R739" s="2" t="n">
        <v>2.395</v>
      </c>
      <c r="S739" s="2" t="n">
        <v>0.686961301601248</v>
      </c>
      <c r="T739" s="2" t="n">
        <v>0.201602316909339</v>
      </c>
      <c r="U739" s="2" t="n">
        <v>-0.425489220713639</v>
      </c>
      <c r="V739" s="2" t="n">
        <v>0.181924292886736</v>
      </c>
      <c r="W739" s="2" t="n">
        <v>0.0732969951690676</v>
      </c>
      <c r="X739" s="2" t="n">
        <v>0.0960578947245958</v>
      </c>
      <c r="Y739" s="2" t="n">
        <v>0.127779905422467</v>
      </c>
      <c r="Z739" s="2" t="n">
        <v>0.17938712803364</v>
      </c>
      <c r="AA739" s="2" t="n">
        <v>0.126919476792747</v>
      </c>
      <c r="AB739" s="2" t="n">
        <v>0.0968996159430307</v>
      </c>
      <c r="AC739" s="2" t="n">
        <v>0.127345085638751</v>
      </c>
      <c r="AD739" s="2" t="n">
        <v>0.129136209892514</v>
      </c>
      <c r="AE739" s="2" t="n">
        <v>0.0863545071089952</v>
      </c>
      <c r="AF739" s="2" t="n">
        <v>0.0301201764432594</v>
      </c>
      <c r="AG739" s="2" t="n">
        <v>-1.3649578270469</v>
      </c>
      <c r="AH739" s="3" t="b">
        <f aca="false">TRUE()</f>
        <v>1</v>
      </c>
      <c r="AI739" s="3" t="n">
        <v>-0.31854711126077</v>
      </c>
      <c r="AJ739" s="3" t="b">
        <f aca="false">TRUE()</f>
        <v>1</v>
      </c>
      <c r="AK739" s="3" t="n">
        <v>0.545338652434826</v>
      </c>
      <c r="AL739" s="3" t="b">
        <f aca="false">TRUE()</f>
        <v>1</v>
      </c>
      <c r="AM739" s="3" t="n">
        <v>1.1912283617410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0</v>
      </c>
      <c r="E740" s="2" t="n">
        <v>2</v>
      </c>
      <c r="F740" s="2" t="n">
        <v>18.434948822922</v>
      </c>
      <c r="G740" s="2" t="n">
        <v>0.890547263681592</v>
      </c>
      <c r="H740" s="2" t="n">
        <v>0.983091963735345</v>
      </c>
      <c r="I740" s="2" t="n">
        <v>0.176583067025512</v>
      </c>
      <c r="J740" s="2" t="n">
        <v>0.427094584236949</v>
      </c>
      <c r="K740" s="2" t="n">
        <v>3.62851590531989</v>
      </c>
      <c r="L740" s="2" t="n">
        <v>0.676</v>
      </c>
      <c r="M740" s="2" t="n">
        <v>0.105</v>
      </c>
      <c r="N740" s="2" t="n">
        <v>8.041</v>
      </c>
      <c r="O740" s="2" t="s">
        <v>41</v>
      </c>
      <c r="P740" s="2" t="n">
        <v>43.4</v>
      </c>
      <c r="Q740" s="2" t="n">
        <v>18.8</v>
      </c>
      <c r="R740" s="2" t="n">
        <v>2.15</v>
      </c>
      <c r="S740" s="2" t="n">
        <v>0.669568709507639</v>
      </c>
      <c r="T740" s="2" t="n">
        <v>0.338210034577489</v>
      </c>
      <c r="U740" s="2" t="n">
        <v>-0.275912239605175</v>
      </c>
      <c r="V740" s="2" t="n">
        <v>0.038241438728322</v>
      </c>
      <c r="W740" s="2" t="n">
        <v>0.038241438728322</v>
      </c>
      <c r="X740" s="2" t="n">
        <v>0.0562837727089957</v>
      </c>
      <c r="Y740" s="2" t="n">
        <v>0.0892350810074238</v>
      </c>
      <c r="Z740" s="2" t="n">
        <v>0.153842375484543</v>
      </c>
      <c r="AA740" s="2" t="n">
        <v>0.138435938932771</v>
      </c>
      <c r="AB740" s="2" t="n">
        <v>0.130400277950037</v>
      </c>
      <c r="AC740" s="2" t="n">
        <v>0.155997212901425</v>
      </c>
      <c r="AD740" s="2" t="n">
        <v>0.115684257742181</v>
      </c>
      <c r="AE740" s="2" t="n">
        <v>0.126366141844081</v>
      </c>
      <c r="AF740" s="2" t="n">
        <v>0.0337549414285419</v>
      </c>
      <c r="AG740" s="2" t="n">
        <v>-0.945407771699291</v>
      </c>
      <c r="AH740" s="3" t="b">
        <f aca="false">TRUE()</f>
        <v>1</v>
      </c>
      <c r="AI740" s="3" t="n">
        <v>-0.105895289837246</v>
      </c>
      <c r="AJ740" s="3" t="b">
        <f aca="false">TRUE()</f>
        <v>1</v>
      </c>
      <c r="AK740" s="3" t="n">
        <v>0.0817261006500657</v>
      </c>
      <c r="AL740" s="3" t="b">
        <f aca="false">TRUE()</f>
        <v>1</v>
      </c>
      <c r="AM740" s="3" t="n">
        <v>0.67637867561146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0</v>
      </c>
      <c r="E741" s="2" t="n">
        <v>3</v>
      </c>
      <c r="F741" s="2" t="n">
        <v>18.434948822922</v>
      </c>
      <c r="G741" s="2" t="n">
        <v>0.83835005574136</v>
      </c>
      <c r="H741" s="2" t="n">
        <v>0.989875817186783</v>
      </c>
      <c r="I741" s="2" t="n">
        <v>0.124541641212388</v>
      </c>
      <c r="J741" s="2" t="n">
        <v>0.328377333783634</v>
      </c>
      <c r="K741" s="2" t="n">
        <v>4.82105568195758</v>
      </c>
      <c r="L741" s="2" t="n">
        <v>0.726</v>
      </c>
      <c r="M741" s="2" t="n">
        <v>0.098</v>
      </c>
      <c r="N741" s="2" t="n">
        <v>10.486</v>
      </c>
      <c r="O741" s="2" t="s">
        <v>41</v>
      </c>
      <c r="P741" s="2" t="n">
        <v>42.4</v>
      </c>
      <c r="Q741" s="2" t="n">
        <v>18.1</v>
      </c>
      <c r="R741" s="2" t="n">
        <v>2.1</v>
      </c>
      <c r="S741" s="2" t="n">
        <v>0.452406533033162</v>
      </c>
      <c r="T741" s="2" t="n">
        <v>0.376775171267123</v>
      </c>
      <c r="U741" s="2" t="n">
        <v>-0.204885071572744</v>
      </c>
      <c r="V741" s="2" t="n">
        <v>0.0693233410398809</v>
      </c>
      <c r="W741" s="2" t="n">
        <v>0.015585339528098</v>
      </c>
      <c r="X741" s="2" t="n">
        <v>0.121605306340629</v>
      </c>
      <c r="Y741" s="2" t="n">
        <v>0.143454459456028</v>
      </c>
      <c r="Z741" s="2" t="n">
        <v>0.133651624641421</v>
      </c>
      <c r="AA741" s="2" t="n">
        <v>0.114683798382955</v>
      </c>
      <c r="AB741" s="2" t="n">
        <v>0.104648243572209</v>
      </c>
      <c r="AC741" s="2" t="n">
        <v>0.15050572483916</v>
      </c>
      <c r="AD741" s="2" t="n">
        <v>0.110753418242401</v>
      </c>
      <c r="AE741" s="2" t="n">
        <v>0.0866484581940372</v>
      </c>
      <c r="AF741" s="2" t="n">
        <v>0.0340489663311622</v>
      </c>
      <c r="AG741" s="2" t="n">
        <v>-0.15519813813876</v>
      </c>
      <c r="AH741" s="3" t="b">
        <f aca="false">TRUE()</f>
        <v>1</v>
      </c>
      <c r="AI741" s="3" t="n">
        <v>0.484804214116985</v>
      </c>
      <c r="AJ741" s="3" t="b">
        <f aca="false">TRUE()</f>
        <v>1</v>
      </c>
      <c r="AK741" s="3" t="n">
        <v>-0.134626423516155</v>
      </c>
      <c r="AL741" s="3" t="b">
        <f aca="false">TRUE()</f>
        <v>1</v>
      </c>
      <c r="AM741" s="3" t="n">
        <v>0.57340873838555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1</v>
      </c>
      <c r="E742" s="2" t="n">
        <v>0</v>
      </c>
      <c r="F742" s="2" t="n">
        <v>26.565051177078</v>
      </c>
      <c r="G742" s="2" t="n">
        <v>0.793152639087019</v>
      </c>
      <c r="H742" s="2" t="n">
        <v>0.971398341088645</v>
      </c>
      <c r="I742" s="2" t="n">
        <v>0.258554122305606</v>
      </c>
      <c r="J742" s="2" t="n">
        <v>0.435860437864023</v>
      </c>
      <c r="K742" s="2" t="n">
        <v>3.59695670100538</v>
      </c>
      <c r="L742" s="2" t="n">
        <v>0.69</v>
      </c>
      <c r="M742" s="2" t="n">
        <v>0.1</v>
      </c>
      <c r="N742" s="2" t="n">
        <v>7.978</v>
      </c>
      <c r="O742" s="2" t="s">
        <v>41</v>
      </c>
      <c r="P742" s="2" t="n">
        <v>37.6</v>
      </c>
      <c r="Q742" s="2" t="n">
        <v>15.7</v>
      </c>
      <c r="R742" s="2" t="n">
        <v>1.86</v>
      </c>
      <c r="S742" s="2" t="n">
        <v>0.393430479806149</v>
      </c>
      <c r="T742" s="2" t="n">
        <v>0.21498532977948</v>
      </c>
      <c r="U742" s="2" t="n">
        <v>-0.464108785198778</v>
      </c>
      <c r="V742" s="2" t="n">
        <v>0.0258743566715136</v>
      </c>
      <c r="W742" s="2" t="n">
        <v>0.0364505389432184</v>
      </c>
      <c r="X742" s="2" t="n">
        <v>0.121891610157686</v>
      </c>
      <c r="Y742" s="2" t="n">
        <v>0.134614467813321</v>
      </c>
      <c r="Z742" s="2" t="n">
        <v>0.125793665773878</v>
      </c>
      <c r="AA742" s="2" t="n">
        <v>0.111605043020989</v>
      </c>
      <c r="AB742" s="2" t="n">
        <v>0.100047665798297</v>
      </c>
      <c r="AC742" s="2" t="n">
        <v>0.129697606308644</v>
      </c>
      <c r="AD742" s="2" t="n">
        <v>0.130036274769351</v>
      </c>
      <c r="AE742" s="2" t="n">
        <v>0.110129992431813</v>
      </c>
      <c r="AF742" s="2" t="n">
        <v>0.03618367392602</v>
      </c>
      <c r="AG742" s="2" t="n">
        <v>-0.966319767898819</v>
      </c>
      <c r="AH742" s="3" t="b">
        <f aca="false">TRUE()</f>
        <v>1</v>
      </c>
      <c r="AI742" s="3" t="n">
        <v>0.0595005712699375</v>
      </c>
      <c r="AJ742" s="3" t="b">
        <f aca="false">TRUE()</f>
        <v>1</v>
      </c>
      <c r="AK742" s="3" t="n">
        <v>-0.0728114166115207</v>
      </c>
      <c r="AL742" s="3" t="b">
        <f aca="false">TRUE()</f>
        <v>1</v>
      </c>
      <c r="AM742" s="3" t="n">
        <v>0.079153039701157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72</v>
      </c>
      <c r="E743" s="2" t="n">
        <v>0</v>
      </c>
      <c r="F743" s="2" t="n">
        <v>18.434948822922</v>
      </c>
      <c r="G743" s="2" t="n">
        <v>0.758849557522124</v>
      </c>
      <c r="H743" s="2" t="n">
        <v>0.978164271829658</v>
      </c>
      <c r="I743" s="2" t="n">
        <v>0.215664772268721</v>
      </c>
      <c r="J743" s="2" t="n">
        <v>0.386538507092492</v>
      </c>
      <c r="K743" s="2" t="n">
        <v>4.21167144176888</v>
      </c>
      <c r="L743" s="2" t="n">
        <v>0.718</v>
      </c>
      <c r="M743" s="2" t="n">
        <v>0.11</v>
      </c>
      <c r="N743" s="2" t="n">
        <v>9.312</v>
      </c>
      <c r="O743" s="2" t="s">
        <v>41</v>
      </c>
      <c r="P743" s="2" t="n">
        <v>38.4</v>
      </c>
      <c r="Q743" s="2" t="n">
        <v>15.8</v>
      </c>
      <c r="R743" s="2" t="n">
        <v>1.903</v>
      </c>
      <c r="S743" s="2" t="n">
        <v>0.377268878416432</v>
      </c>
      <c r="T743" s="2" t="n">
        <v>0.326331242862432</v>
      </c>
      <c r="U743" s="2" t="n">
        <v>-0.131689786007603</v>
      </c>
      <c r="V743" s="2" t="n">
        <v>0.0553145124944903</v>
      </c>
      <c r="W743" s="2" t="n">
        <v>0.0251995944407266</v>
      </c>
      <c r="X743" s="2" t="n">
        <v>0.0653928229692168</v>
      </c>
      <c r="Y743" s="2" t="n">
        <v>0.10142514210766</v>
      </c>
      <c r="Z743" s="2" t="n">
        <v>0.180054386317727</v>
      </c>
      <c r="AA743" s="2" t="n">
        <v>0.0958194444430548</v>
      </c>
      <c r="AB743" s="2" t="n">
        <v>0.129875026755153</v>
      </c>
      <c r="AC743" s="2" t="n">
        <v>0.0990805812976317</v>
      </c>
      <c r="AD743" s="2" t="n">
        <v>0.117165613781367</v>
      </c>
      <c r="AE743" s="2" t="n">
        <v>0.101741137564802</v>
      </c>
      <c r="AF743" s="2" t="n">
        <v>0.109445844763387</v>
      </c>
      <c r="AG743" s="2" t="n">
        <v>-0.558992884922604</v>
      </c>
      <c r="AH743" s="3" t="b">
        <f aca="false">TRUE()</f>
        <v>1</v>
      </c>
      <c r="AI743" s="3" t="n">
        <v>0.390292293484308</v>
      </c>
      <c r="AJ743" s="3" t="b">
        <f aca="false">TRUE()</f>
        <v>1</v>
      </c>
      <c r="AK743" s="3" t="n">
        <v>0.236263617911652</v>
      </c>
      <c r="AL743" s="3" t="b">
        <f aca="false">TRUE()</f>
        <v>1</v>
      </c>
      <c r="AM743" s="3" t="n">
        <v>0.1615289894818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74</v>
      </c>
      <c r="E744" s="2" t="n">
        <v>1</v>
      </c>
      <c r="F744" s="2" t="n">
        <v>18.9246444160512</v>
      </c>
      <c r="G744" s="2" t="n">
        <v>0.781041388518024</v>
      </c>
      <c r="H744" s="2" t="n">
        <v>0.989699467076488</v>
      </c>
      <c r="I744" s="2" t="n">
        <v>0.0968841224857011</v>
      </c>
      <c r="J744" s="2" t="n">
        <v>0.312584852693791</v>
      </c>
      <c r="K744" s="2" t="n">
        <v>4.50477527329603</v>
      </c>
      <c r="L744" s="2" t="n">
        <v>0.582</v>
      </c>
      <c r="M744" s="2" t="n">
        <v>0.088</v>
      </c>
      <c r="N744" s="2" t="n">
        <v>9.659</v>
      </c>
      <c r="O744" s="2" t="s">
        <v>41</v>
      </c>
      <c r="P744" s="2" t="n">
        <v>42.4</v>
      </c>
      <c r="Q744" s="2" t="n">
        <v>16.8</v>
      </c>
      <c r="R744" s="2" t="n">
        <v>2.097</v>
      </c>
      <c r="S744" s="2" t="n">
        <v>0.456690615565508</v>
      </c>
      <c r="T744" s="2" t="n">
        <v>0.162224824158101</v>
      </c>
      <c r="U744" s="2" t="n">
        <v>-0.495315244966605</v>
      </c>
      <c r="V744" s="2" t="n">
        <v>0.0350260143271098</v>
      </c>
      <c r="W744" s="2" t="n">
        <v>0.00135902440232671</v>
      </c>
      <c r="X744" s="2" t="n">
        <v>0.0310734293848139</v>
      </c>
      <c r="Y744" s="2" t="n">
        <v>0.141145274776947</v>
      </c>
      <c r="Z744" s="2" t="n">
        <v>0.144767224054031</v>
      </c>
      <c r="AA744" s="2" t="n">
        <v>0.120004514357095</v>
      </c>
      <c r="AB744" s="2" t="n">
        <v>0.151061356477412</v>
      </c>
      <c r="AC744" s="2" t="n">
        <v>0.114338724146358</v>
      </c>
      <c r="AD744" s="2" t="n">
        <v>0.111978663492539</v>
      </c>
      <c r="AE744" s="2" t="n">
        <v>0.0903239525818731</v>
      </c>
      <c r="AF744" s="2" t="n">
        <v>0.0953068607289308</v>
      </c>
      <c r="AG744" s="2" t="n">
        <v>-0.364774230045299</v>
      </c>
      <c r="AH744" s="3" t="b">
        <f aca="false">TRUE()</f>
        <v>1</v>
      </c>
      <c r="AI744" s="3" t="n">
        <v>-1.2164103572712</v>
      </c>
      <c r="AJ744" s="3" t="b">
        <f aca="false">TRUE()</f>
        <v>1</v>
      </c>
      <c r="AK744" s="3" t="n">
        <v>-0.443701458039329</v>
      </c>
      <c r="AL744" s="3" t="b">
        <f aca="false">TRUE()</f>
        <v>1</v>
      </c>
      <c r="AM744" s="3" t="n">
        <v>0.57340873838555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74</v>
      </c>
      <c r="E745" s="2" t="n">
        <v>2</v>
      </c>
      <c r="F745" s="2" t="n">
        <v>18.9246444160512</v>
      </c>
      <c r="G745" s="2" t="n">
        <v>0.837887067395264</v>
      </c>
      <c r="H745" s="2" t="n">
        <v>0.98889882680609</v>
      </c>
      <c r="I745" s="2" t="n">
        <v>0.112589425332214</v>
      </c>
      <c r="J745" s="2" t="n">
        <v>0.344924762484853</v>
      </c>
      <c r="K745" s="2" t="n">
        <v>3.79864570071556</v>
      </c>
      <c r="L745" s="2" t="n">
        <v>0.555</v>
      </c>
      <c r="M745" s="2" t="n">
        <v>0.085</v>
      </c>
      <c r="N745" s="2" t="n">
        <v>8.184</v>
      </c>
      <c r="O745" s="2" t="s">
        <v>41</v>
      </c>
      <c r="P745" s="2" t="n">
        <v>41.6</v>
      </c>
      <c r="Q745" s="2" t="n">
        <v>16.5</v>
      </c>
      <c r="R745" s="2" t="n">
        <v>2.058</v>
      </c>
      <c r="S745" s="2" t="n">
        <v>0.676705152399525</v>
      </c>
      <c r="T745" s="2" t="n">
        <v>0.439806287699628</v>
      </c>
      <c r="U745" s="2" t="n">
        <v>-0.094628797650242</v>
      </c>
      <c r="V745" s="2" t="n">
        <v>0.164654916713753</v>
      </c>
      <c r="W745" s="2" t="n">
        <v>0.0147444500982479</v>
      </c>
      <c r="X745" s="2" t="n">
        <v>0.15007788688231</v>
      </c>
      <c r="Y745" s="2" t="n">
        <v>0.150265569658347</v>
      </c>
      <c r="Z745" s="2" t="n">
        <v>0.120503032595269</v>
      </c>
      <c r="AA745" s="2" t="n">
        <v>0.114432777712506</v>
      </c>
      <c r="AB745" s="2" t="n">
        <v>0.157773200636359</v>
      </c>
      <c r="AC745" s="2" t="n">
        <v>0.0913005468076613</v>
      </c>
      <c r="AD745" s="2" t="n">
        <v>0.0870676839773131</v>
      </c>
      <c r="AE745" s="2" t="n">
        <v>0.101083064244339</v>
      </c>
      <c r="AF745" s="2" t="n">
        <v>0.0274962374858962</v>
      </c>
      <c r="AG745" s="2" t="n">
        <v>-0.83267509316644</v>
      </c>
      <c r="AH745" s="3" t="b">
        <f aca="false">TRUE()</f>
        <v>1</v>
      </c>
      <c r="AI745" s="3" t="n">
        <v>-1.53538808940649</v>
      </c>
      <c r="AJ745" s="3" t="b">
        <f aca="false">TRUE()</f>
        <v>1</v>
      </c>
      <c r="AK745" s="3" t="n">
        <v>-0.536423968396281</v>
      </c>
      <c r="AL745" s="3" t="b">
        <f aca="false">TRUE()</f>
        <v>1</v>
      </c>
      <c r="AM745" s="3" t="n">
        <v>0.4910327886048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74</v>
      </c>
      <c r="E746" s="2" t="n">
        <v>3</v>
      </c>
      <c r="F746" s="2" t="n">
        <v>27.8972710309476</v>
      </c>
      <c r="G746" s="2" t="n">
        <v>0.631705364291433</v>
      </c>
      <c r="H746" s="2" t="n">
        <v>0.957132128590494</v>
      </c>
      <c r="I746" s="2" t="n">
        <v>0.172254115362833</v>
      </c>
      <c r="J746" s="2" t="n">
        <v>0.358653111619851</v>
      </c>
      <c r="K746" s="2" t="n">
        <v>4.75880744591922</v>
      </c>
      <c r="L746" s="2" t="n">
        <v>0.727</v>
      </c>
      <c r="M746" s="2" t="n">
        <v>0.141</v>
      </c>
      <c r="N746" s="2" t="n">
        <v>10.35</v>
      </c>
      <c r="O746" s="2" t="s">
        <v>41</v>
      </c>
      <c r="P746" s="2" t="n">
        <v>46.4</v>
      </c>
      <c r="Q746" s="2" t="n">
        <v>18</v>
      </c>
      <c r="R746" s="2" t="n">
        <v>2.298</v>
      </c>
      <c r="S746" s="2" t="n">
        <v>0.536822204483456</v>
      </c>
      <c r="T746" s="2" t="n">
        <v>0.272508206643722</v>
      </c>
      <c r="U746" s="2" t="n">
        <v>-0.271854499492569</v>
      </c>
      <c r="V746" s="2" t="n">
        <v>0.119444463037948</v>
      </c>
      <c r="W746" s="2" t="n">
        <v>0.0707461846128565</v>
      </c>
      <c r="X746" s="2" t="n">
        <v>0.0509043498704966</v>
      </c>
      <c r="Y746" s="2" t="n">
        <v>0.112538505403203</v>
      </c>
      <c r="Z746" s="2" t="n">
        <v>0.143615356480811</v>
      </c>
      <c r="AA746" s="2" t="n">
        <v>0.178990162340315</v>
      </c>
      <c r="AB746" s="2" t="n">
        <v>0.125713416288155</v>
      </c>
      <c r="AC746" s="2" t="n">
        <v>0.110708251409423</v>
      </c>
      <c r="AD746" s="2" t="n">
        <v>0.136635458840996</v>
      </c>
      <c r="AE746" s="2" t="n">
        <v>0.0855679720170716</v>
      </c>
      <c r="AF746" s="2" t="n">
        <v>0.0553265273495289</v>
      </c>
      <c r="AG746" s="2" t="n">
        <v>-0.196445530262111</v>
      </c>
      <c r="AH746" s="3" t="b">
        <f aca="false">TRUE()</f>
        <v>1</v>
      </c>
      <c r="AI746" s="3" t="n">
        <v>0.496618204196069</v>
      </c>
      <c r="AJ746" s="3" t="b">
        <f aca="false">TRUE()</f>
        <v>1</v>
      </c>
      <c r="AK746" s="3" t="n">
        <v>1.19439622493349</v>
      </c>
      <c r="AL746" s="3" t="b">
        <f aca="false">TRUE()</f>
        <v>1</v>
      </c>
      <c r="AM746" s="3" t="n">
        <v>0.98528848728921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75</v>
      </c>
      <c r="E747" s="2" t="n">
        <v>0</v>
      </c>
      <c r="F747" s="2" t="n">
        <v>17.1027289690524</v>
      </c>
      <c r="G747" s="2" t="n">
        <v>0.828744123572868</v>
      </c>
      <c r="H747" s="2" t="n">
        <v>0.992941348260185</v>
      </c>
      <c r="I747" s="2" t="n">
        <v>0.103790302431179</v>
      </c>
      <c r="J747" s="2" t="n">
        <v>0.273608894347334</v>
      </c>
      <c r="K747" s="2" t="n">
        <v>6.89449751224012</v>
      </c>
      <c r="L747" s="2" t="n">
        <v>0.816</v>
      </c>
      <c r="M747" s="2" t="n">
        <v>0.102</v>
      </c>
      <c r="N747" s="2" t="n">
        <v>14.658</v>
      </c>
      <c r="O747" s="2" t="s">
        <v>41</v>
      </c>
      <c r="P747" s="2" t="n">
        <v>38.3</v>
      </c>
      <c r="Q747" s="2" t="n">
        <v>16.8</v>
      </c>
      <c r="R747" s="2" t="n">
        <v>1.897</v>
      </c>
      <c r="S747" s="2" t="n">
        <v>0.577636951127369</v>
      </c>
      <c r="T747" s="2" t="n">
        <v>0.271479736340618</v>
      </c>
      <c r="U747" s="2" t="n">
        <v>-0.180629100022091</v>
      </c>
      <c r="V747" s="2" t="n">
        <v>0.0113436877773857</v>
      </c>
      <c r="W747" s="2" t="n">
        <v>0.00591078894146002</v>
      </c>
      <c r="X747" s="2" t="n">
        <v>0.0518911607431977</v>
      </c>
      <c r="Y747" s="2" t="n">
        <v>0.120948516221169</v>
      </c>
      <c r="Z747" s="2" t="n">
        <v>0.151831136335943</v>
      </c>
      <c r="AA747" s="2" t="n">
        <v>0.12605111857399</v>
      </c>
      <c r="AB747" s="2" t="n">
        <v>0.138506978741962</v>
      </c>
      <c r="AC747" s="2" t="n">
        <v>0.149282592452451</v>
      </c>
      <c r="AD747" s="2" t="n">
        <v>0.130332377048308</v>
      </c>
      <c r="AE747" s="2" t="n">
        <v>0.112993835956049</v>
      </c>
      <c r="AF747" s="2" t="n">
        <v>0.0181622839269301</v>
      </c>
      <c r="AG747" s="2" t="n">
        <v>1.21872140820642</v>
      </c>
      <c r="AH747" s="3" t="b">
        <f aca="false">TRUE()</f>
        <v>1</v>
      </c>
      <c r="AI747" s="3" t="n">
        <v>1.5480633212346</v>
      </c>
      <c r="AJ747" s="3" t="b">
        <f aca="false">TRUE()</f>
        <v>1</v>
      </c>
      <c r="AK747" s="3" t="n">
        <v>-0.0109964097068864</v>
      </c>
      <c r="AL747" s="3" t="b">
        <f aca="false">TRUE()</f>
        <v>1</v>
      </c>
      <c r="AM747" s="3" t="n">
        <v>0.15123199575929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76</v>
      </c>
      <c r="E748" s="2" t="n">
        <v>1</v>
      </c>
      <c r="F748" s="2" t="n">
        <v>26.565051177078</v>
      </c>
      <c r="G748" s="2" t="n">
        <v>0.641965678627145</v>
      </c>
      <c r="H748" s="2" t="n">
        <v>0.987377742807355</v>
      </c>
      <c r="I748" s="2" t="n">
        <v>0.12027963100517</v>
      </c>
      <c r="J748" s="2" t="n">
        <v>0.26196463570254</v>
      </c>
      <c r="K748" s="2" t="n">
        <v>5.81008802413239</v>
      </c>
      <c r="L748" s="2" t="n">
        <v>0.617</v>
      </c>
      <c r="M748" s="2" t="n">
        <v>0.09</v>
      </c>
      <c r="N748" s="2" t="n">
        <v>12.482</v>
      </c>
      <c r="O748" s="2" t="s">
        <v>41</v>
      </c>
      <c r="P748" s="2" t="n">
        <v>35.8</v>
      </c>
      <c r="Q748" s="2" t="n">
        <v>17.5</v>
      </c>
      <c r="R748" s="2" t="n">
        <v>1.774</v>
      </c>
      <c r="S748" s="2" t="n">
        <v>0.487681822634569</v>
      </c>
      <c r="T748" s="2" t="n">
        <v>0.489734642455176</v>
      </c>
      <c r="U748" s="2" t="n">
        <v>-0.147268128018864</v>
      </c>
      <c r="V748" s="2" t="n">
        <v>0.236396902416168</v>
      </c>
      <c r="W748" s="2" t="n">
        <v>0.128922008850258</v>
      </c>
      <c r="X748" s="2" t="n">
        <v>0.0241740858150658</v>
      </c>
      <c r="Y748" s="2" t="n">
        <v>0.134468361365462</v>
      </c>
      <c r="Z748" s="2" t="n">
        <v>0.149806892733832</v>
      </c>
      <c r="AA748" s="2" t="n">
        <v>0.188556105872801</v>
      </c>
      <c r="AB748" s="2" t="n">
        <v>0.150736033925185</v>
      </c>
      <c r="AC748" s="2" t="n">
        <v>0.107281636689683</v>
      </c>
      <c r="AD748" s="2" t="n">
        <v>0.0843712027511035</v>
      </c>
      <c r="AE748" s="2" t="n">
        <v>0.0701133175955558</v>
      </c>
      <c r="AF748" s="2" t="n">
        <v>0.0904923632513125</v>
      </c>
      <c r="AG748" s="2" t="n">
        <v>0.500161875841646</v>
      </c>
      <c r="AH748" s="3" t="b">
        <f aca="false">TRUE()</f>
        <v>1</v>
      </c>
      <c r="AI748" s="3" t="n">
        <v>-0.80292070450324</v>
      </c>
      <c r="AJ748" s="3" t="b">
        <f aca="false">TRUE()</f>
        <v>1</v>
      </c>
      <c r="AK748" s="3" t="n">
        <v>-0.381886451134694</v>
      </c>
      <c r="AL748" s="3" t="b">
        <f aca="false">TRUE()</f>
        <v>1</v>
      </c>
      <c r="AM748" s="3" t="n">
        <v>-0.1061928473054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76</v>
      </c>
      <c r="E749" s="2" t="n">
        <v>2</v>
      </c>
      <c r="F749" s="2" t="n">
        <v>23.6293777306568</v>
      </c>
      <c r="G749" s="2" t="n">
        <v>0.729977116704806</v>
      </c>
      <c r="H749" s="2" t="n">
        <v>0.989336141872784</v>
      </c>
      <c r="I749" s="2" t="n">
        <v>0.13928786514764</v>
      </c>
      <c r="J749" s="2" t="n">
        <v>0.293995927479192</v>
      </c>
      <c r="K749" s="2" t="n">
        <v>4.78283753198885</v>
      </c>
      <c r="L749" s="2" t="n">
        <v>0.579</v>
      </c>
      <c r="M749" s="2" t="n">
        <v>0.085</v>
      </c>
      <c r="N749" s="2" t="n">
        <v>10.251</v>
      </c>
      <c r="O749" s="2" t="s">
        <v>41</v>
      </c>
      <c r="P749" s="2" t="n">
        <v>39</v>
      </c>
      <c r="Q749" s="2" t="n">
        <v>15.9</v>
      </c>
      <c r="R749" s="2" t="n">
        <v>1.928</v>
      </c>
      <c r="S749" s="2" t="n">
        <v>0.860044072166668</v>
      </c>
      <c r="T749" s="2" t="n">
        <v>0.360133346806912</v>
      </c>
      <c r="U749" s="2" t="n">
        <v>-0.314026934892153</v>
      </c>
      <c r="V749" s="2" t="n">
        <v>0.166310841780017</v>
      </c>
      <c r="W749" s="2" t="n">
        <v>0.0752127990923445</v>
      </c>
      <c r="X749" s="2" t="n">
        <v>0.111820254475852</v>
      </c>
      <c r="Y749" s="2" t="n">
        <v>0.159155115812188</v>
      </c>
      <c r="Z749" s="2" t="n">
        <v>0.120908133889365</v>
      </c>
      <c r="AA749" s="2" t="n">
        <v>0.140365170182782</v>
      </c>
      <c r="AB749" s="2" t="n">
        <v>0.108588510745374</v>
      </c>
      <c r="AC749" s="2" t="n">
        <v>0.106100845025969</v>
      </c>
      <c r="AD749" s="2" t="n">
        <v>0.099840619092759</v>
      </c>
      <c r="AE749" s="2" t="n">
        <v>0.0936630675108357</v>
      </c>
      <c r="AF749" s="2" t="n">
        <v>0.059558283264874</v>
      </c>
      <c r="AG749" s="2" t="n">
        <v>-0.180522534753273</v>
      </c>
      <c r="AH749" s="3" t="b">
        <f aca="false">TRUE()</f>
        <v>1</v>
      </c>
      <c r="AI749" s="3" t="n">
        <v>-1.25185232750846</v>
      </c>
      <c r="AJ749" s="3" t="b">
        <f aca="false">TRUE()</f>
        <v>1</v>
      </c>
      <c r="AK749" s="3" t="n">
        <v>-0.536423968396281</v>
      </c>
      <c r="AL749" s="3" t="b">
        <f aca="false">TRUE()</f>
        <v>1</v>
      </c>
      <c r="AM749" s="3" t="n">
        <v>0.22331095181743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77</v>
      </c>
      <c r="E750" s="2" t="n">
        <v>0</v>
      </c>
      <c r="F750" s="2" t="n">
        <v>18.434948822922</v>
      </c>
      <c r="G750" s="2" t="n">
        <v>0.522683397683398</v>
      </c>
      <c r="H750" s="2" t="n">
        <v>0.980768806309841</v>
      </c>
      <c r="I750" s="2" t="n">
        <v>0.0797154831164401</v>
      </c>
      <c r="J750" s="2" t="n">
        <v>0.215295023402045</v>
      </c>
      <c r="K750" s="2" t="n">
        <v>7.40451387461885</v>
      </c>
      <c r="L750" s="2" t="n">
        <v>0.679</v>
      </c>
      <c r="M750" s="2" t="n">
        <v>0.067</v>
      </c>
      <c r="N750" s="2" t="n">
        <v>15.503</v>
      </c>
      <c r="O750" s="2" t="s">
        <v>41</v>
      </c>
      <c r="P750" s="2" t="n">
        <v>36.1</v>
      </c>
      <c r="Q750" s="2" t="n">
        <v>15.9</v>
      </c>
      <c r="R750" s="2" t="n">
        <v>1.786</v>
      </c>
      <c r="S750" s="2" t="n">
        <v>0.515722979693989</v>
      </c>
      <c r="T750" s="2" t="n">
        <v>0.393409718519518</v>
      </c>
      <c r="U750" s="2" t="n">
        <v>-0.210880465773016</v>
      </c>
      <c r="V750" s="2" t="n">
        <v>0.093739362491932</v>
      </c>
      <c r="W750" s="2" t="n">
        <v>0.0698127148068584</v>
      </c>
      <c r="X750" s="2" t="n">
        <v>0.0420550142608965</v>
      </c>
      <c r="Y750" s="2" t="n">
        <v>0.129747028926155</v>
      </c>
      <c r="Z750" s="2" t="n">
        <v>0.155200475976985</v>
      </c>
      <c r="AA750" s="2" t="n">
        <v>0.136875682847219</v>
      </c>
      <c r="AB750" s="2" t="n">
        <v>0.101221233639429</v>
      </c>
      <c r="AC750" s="2" t="n">
        <v>0.127343965735517</v>
      </c>
      <c r="AD750" s="2" t="n">
        <v>0.110966333551392</v>
      </c>
      <c r="AE750" s="2" t="n">
        <v>0.112253249417411</v>
      </c>
      <c r="AF750" s="2" t="n">
        <v>0.084337015644996</v>
      </c>
      <c r="AG750" s="2" t="n">
        <v>1.55667226797687</v>
      </c>
      <c r="AH750" s="3" t="b">
        <f aca="false">TRUE()</f>
        <v>1</v>
      </c>
      <c r="AI750" s="3" t="n">
        <v>-0.0704533195999922</v>
      </c>
      <c r="AJ750" s="3" t="b">
        <f aca="false">TRUE()</f>
        <v>1</v>
      </c>
      <c r="AK750" s="3" t="n">
        <v>-1.09275903053799</v>
      </c>
      <c r="AL750" s="3" t="b">
        <f aca="false">TRUE()</f>
        <v>1</v>
      </c>
      <c r="AM750" s="3" t="n">
        <v>-0.075301866137715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78</v>
      </c>
      <c r="E751" s="2" t="n">
        <v>0</v>
      </c>
      <c r="F751" s="2" t="n">
        <v>18.434948822922</v>
      </c>
      <c r="G751" s="2" t="n">
        <v>0.844626168224299</v>
      </c>
      <c r="H751" s="2" t="n">
        <v>0.990614812184918</v>
      </c>
      <c r="I751" s="2" t="n">
        <v>0.112372093608828</v>
      </c>
      <c r="J751" s="2" t="n">
        <v>0.319738621170082</v>
      </c>
      <c r="K751" s="2" t="n">
        <v>4.87858665865481</v>
      </c>
      <c r="L751" s="2" t="n">
        <v>0.672</v>
      </c>
      <c r="M751" s="2" t="n">
        <v>0.09</v>
      </c>
      <c r="N751" s="2" t="n">
        <v>10.526</v>
      </c>
      <c r="O751" s="2" t="s">
        <v>41</v>
      </c>
      <c r="P751" s="2" t="n">
        <v>37.7</v>
      </c>
      <c r="Q751" s="2" t="n">
        <v>16.8</v>
      </c>
      <c r="R751" s="2" t="n">
        <v>1.864</v>
      </c>
      <c r="S751" s="2" t="n">
        <v>0.585221780724699</v>
      </c>
      <c r="T751" s="2" t="n">
        <v>0.360731012885928</v>
      </c>
      <c r="U751" s="2" t="n">
        <v>-0.333678898353736</v>
      </c>
      <c r="V751" s="2" t="n">
        <v>0.0683332592594992</v>
      </c>
      <c r="W751" s="2" t="n">
        <v>0.0683332592594992</v>
      </c>
      <c r="X751" s="2" t="n">
        <v>0.0421349898240991</v>
      </c>
      <c r="Y751" s="2" t="n">
        <v>0.125889347658741</v>
      </c>
      <c r="Z751" s="2" t="n">
        <v>0.119855033889656</v>
      </c>
      <c r="AA751" s="2" t="n">
        <v>0.137443569517008</v>
      </c>
      <c r="AB751" s="2" t="n">
        <v>0.138914024054776</v>
      </c>
      <c r="AC751" s="2" t="n">
        <v>0.120087192861035</v>
      </c>
      <c r="AD751" s="2" t="n">
        <v>0.106594991323262</v>
      </c>
      <c r="AE751" s="2" t="n">
        <v>0.122739349384378</v>
      </c>
      <c r="AF751" s="2" t="n">
        <v>0.0863415014870444</v>
      </c>
      <c r="AG751" s="2" t="n">
        <v>-0.117076531711112</v>
      </c>
      <c r="AH751" s="3" t="b">
        <f aca="false">TRUE()</f>
        <v>1</v>
      </c>
      <c r="AI751" s="3" t="n">
        <v>-0.153151250153585</v>
      </c>
      <c r="AJ751" s="3" t="b">
        <f aca="false">TRUE()</f>
        <v>1</v>
      </c>
      <c r="AK751" s="3" t="n">
        <v>-0.381886451134694</v>
      </c>
      <c r="AL751" s="3" t="b">
        <f aca="false">TRUE()</f>
        <v>1</v>
      </c>
      <c r="AM751" s="3" t="n">
        <v>0.089450033423749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80</v>
      </c>
      <c r="E752" s="2" t="n">
        <v>0</v>
      </c>
      <c r="F752" s="2" t="n">
        <v>24.2277453179541</v>
      </c>
      <c r="G752" s="2" t="n">
        <v>0.762376237623762</v>
      </c>
      <c r="H752" s="2" t="n">
        <v>0.988728059660313</v>
      </c>
      <c r="I752" s="2" t="n">
        <v>0.157058562567011</v>
      </c>
      <c r="J752" s="2" t="n">
        <v>0.309941095569889</v>
      </c>
      <c r="K752" s="2" t="n">
        <v>4.9365698489528</v>
      </c>
      <c r="L752" s="2" t="n">
        <v>0.644</v>
      </c>
      <c r="M752" s="2" t="n">
        <v>0.105</v>
      </c>
      <c r="N752" s="2" t="n">
        <v>10.564</v>
      </c>
      <c r="O752" s="2" t="s">
        <v>41</v>
      </c>
      <c r="P752" s="2" t="n">
        <v>32.7</v>
      </c>
      <c r="Q752" s="2" t="n">
        <v>16.1</v>
      </c>
      <c r="R752" s="2" t="n">
        <v>1.62</v>
      </c>
      <c r="S752" s="2" t="n">
        <v>-1</v>
      </c>
      <c r="T752" s="2" t="n">
        <v>0.427558877563667</v>
      </c>
      <c r="U752" s="2" t="n">
        <v>-0.259131696031473</v>
      </c>
      <c r="V752" s="2" t="n">
        <v>0.0197252144004619</v>
      </c>
      <c r="W752" s="2" t="n">
        <v>0.0129432006294485</v>
      </c>
      <c r="X752" s="2" t="n">
        <v>0.0997067085633004</v>
      </c>
      <c r="Y752" s="2" t="n">
        <v>0.11178860772888</v>
      </c>
      <c r="Z752" s="2" t="n">
        <v>0.108579180214941</v>
      </c>
      <c r="AA752" s="2" t="n">
        <v>0.118975040426351</v>
      </c>
      <c r="AB752" s="2" t="n">
        <v>0.156294407229875</v>
      </c>
      <c r="AC752" s="2" t="n">
        <v>0.138896740675703</v>
      </c>
      <c r="AD752" s="2" t="n">
        <v>0.0808955275305527</v>
      </c>
      <c r="AE752" s="2" t="n">
        <v>0.0927009022014728</v>
      </c>
      <c r="AF752" s="2" t="n">
        <v>0.0921628854289235</v>
      </c>
      <c r="AG752" s="2" t="n">
        <v>-0.0786552761222812</v>
      </c>
      <c r="AH752" s="3" t="b">
        <f aca="false">TRUE()</f>
        <v>1</v>
      </c>
      <c r="AI752" s="3" t="n">
        <v>-0.483942972367955</v>
      </c>
      <c r="AJ752" s="3" t="b">
        <f aca="false">TRUE()</f>
        <v>1</v>
      </c>
      <c r="AK752" s="3" t="n">
        <v>0.0817261006500657</v>
      </c>
      <c r="AL752" s="3" t="b">
        <f aca="false">TRUE()</f>
        <v>1</v>
      </c>
      <c r="AM752" s="3" t="n">
        <v>-0.42539965270582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81</v>
      </c>
      <c r="E753" s="2" t="n">
        <v>0</v>
      </c>
      <c r="F753" s="2" t="n">
        <v>23.6293777306568</v>
      </c>
      <c r="G753" s="2" t="n">
        <v>0.672768878718536</v>
      </c>
      <c r="H753" s="2" t="n">
        <v>0.977852510683003</v>
      </c>
      <c r="I753" s="2" t="n">
        <v>0.128902350603353</v>
      </c>
      <c r="J753" s="2" t="n">
        <v>0.297130411554522</v>
      </c>
      <c r="K753" s="2" t="n">
        <v>5.60337696981069</v>
      </c>
      <c r="L753" s="2" t="n">
        <v>0.713</v>
      </c>
      <c r="M753" s="2" t="n">
        <v>0.076</v>
      </c>
      <c r="N753" s="2" t="n">
        <v>11.977</v>
      </c>
      <c r="O753" s="2" t="s">
        <v>41</v>
      </c>
      <c r="P753" s="2" t="n">
        <v>32.6</v>
      </c>
      <c r="Q753" s="2" t="n">
        <v>16.2</v>
      </c>
      <c r="R753" s="2" t="n">
        <v>1.616</v>
      </c>
      <c r="S753" s="2" t="n">
        <v>0.0913946036350049</v>
      </c>
      <c r="T753" s="2" t="n">
        <v>0.463739438720922</v>
      </c>
      <c r="U753" s="2" t="n">
        <v>-0.242836553797182</v>
      </c>
      <c r="V753" s="2" t="n">
        <v>0.00932543862401392</v>
      </c>
      <c r="W753" s="2" t="n">
        <v>0.00932543862401392</v>
      </c>
      <c r="X753" s="2" t="n">
        <v>0.0720162574699082</v>
      </c>
      <c r="Y753" s="2" t="n">
        <v>0.117463915342083</v>
      </c>
      <c r="Z753" s="2" t="n">
        <v>0.136950034892175</v>
      </c>
      <c r="AA753" s="2" t="n">
        <v>0.119323284376434</v>
      </c>
      <c r="AB753" s="2" t="n">
        <v>0.124434194578013</v>
      </c>
      <c r="AC753" s="2" t="n">
        <v>0.104135642229765</v>
      </c>
      <c r="AD753" s="2" t="n">
        <v>0.11673515476497</v>
      </c>
      <c r="AE753" s="2" t="n">
        <v>0.143232808682012</v>
      </c>
      <c r="AF753" s="2" t="n">
        <v>0.0657087076646402</v>
      </c>
      <c r="AG753" s="2" t="n">
        <v>0.363189449689955</v>
      </c>
      <c r="AH753" s="3" t="b">
        <f aca="false">TRUE()</f>
        <v>1</v>
      </c>
      <c r="AI753" s="3" t="n">
        <v>0.331222343088884</v>
      </c>
      <c r="AJ753" s="3" t="b">
        <f aca="false">TRUE()</f>
        <v>1</v>
      </c>
      <c r="AK753" s="3" t="n">
        <v>-0.814591499467137</v>
      </c>
      <c r="AL753" s="3" t="b">
        <f aca="false">TRUE()</f>
        <v>1</v>
      </c>
      <c r="AM753" s="3" t="n">
        <v>-0.43569664642841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82</v>
      </c>
      <c r="E754" s="2" t="n">
        <v>1</v>
      </c>
      <c r="F754" s="2" t="n">
        <v>40.7321066997092</v>
      </c>
      <c r="G754" s="2" t="n">
        <v>0.701605288007554</v>
      </c>
      <c r="H754" s="2" t="n">
        <v>0.958070672138753</v>
      </c>
      <c r="I754" s="2" t="n">
        <v>0.162211416621781</v>
      </c>
      <c r="J754" s="2" t="n">
        <v>0.368412702743523</v>
      </c>
      <c r="K754" s="2" t="n">
        <v>4.5500383662029</v>
      </c>
      <c r="L754" s="2" t="n">
        <v>0.761</v>
      </c>
      <c r="M754" s="2" t="n">
        <v>0.126</v>
      </c>
      <c r="N754" s="2" t="n">
        <v>9.897</v>
      </c>
      <c r="O754" s="2" t="s">
        <v>41</v>
      </c>
      <c r="P754" s="2" t="n">
        <v>43.3</v>
      </c>
      <c r="Q754" s="2" t="n">
        <v>19.1</v>
      </c>
      <c r="R754" s="2" t="n">
        <v>2.145</v>
      </c>
      <c r="S754" s="2" t="n">
        <v>0.326818446604753</v>
      </c>
      <c r="T754" s="2" t="n">
        <v>0.218048924755532</v>
      </c>
      <c r="U754" s="2" t="n">
        <v>-0.441992948716838</v>
      </c>
      <c r="V754" s="2" t="n">
        <v>0.0668605415775222</v>
      </c>
      <c r="W754" s="2" t="n">
        <v>0.00370068248941779</v>
      </c>
      <c r="X754" s="2" t="n">
        <v>0.0533847614955063</v>
      </c>
      <c r="Y754" s="2" t="n">
        <v>0.131046142673281</v>
      </c>
      <c r="Z754" s="2" t="n">
        <v>0.129950868834955</v>
      </c>
      <c r="AA754" s="2" t="n">
        <v>0.159334646093376</v>
      </c>
      <c r="AB754" s="2" t="n">
        <v>0.141140789487924</v>
      </c>
      <c r="AC754" s="2" t="n">
        <v>0.136118891301181</v>
      </c>
      <c r="AD754" s="2" t="n">
        <v>0.121650699508826</v>
      </c>
      <c r="AE754" s="2" t="n">
        <v>0.101597987370225</v>
      </c>
      <c r="AF754" s="2" t="n">
        <v>0.0257752132347242</v>
      </c>
      <c r="AG754" s="2" t="n">
        <v>-0.334781660606148</v>
      </c>
      <c r="AH754" s="3" t="b">
        <f aca="false">TRUE()</f>
        <v>1</v>
      </c>
      <c r="AI754" s="3" t="n">
        <v>0.898293866884947</v>
      </c>
      <c r="AJ754" s="3" t="b">
        <f aca="false">TRUE()</f>
        <v>1</v>
      </c>
      <c r="AK754" s="3" t="n">
        <v>0.73078367314873</v>
      </c>
      <c r="AL754" s="3" t="b">
        <f aca="false">TRUE()</f>
        <v>1</v>
      </c>
      <c r="AM754" s="3" t="n">
        <v>0.66608168188887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82</v>
      </c>
      <c r="E755" s="2" t="n">
        <v>2</v>
      </c>
      <c r="F755" s="2" t="n">
        <v>18.434948822922</v>
      </c>
      <c r="G755" s="2" t="n">
        <v>0.859872611464968</v>
      </c>
      <c r="H755" s="2" t="n">
        <v>0.97697910482764</v>
      </c>
      <c r="I755" s="2" t="n">
        <v>0.198943678864869</v>
      </c>
      <c r="J755" s="2" t="n">
        <v>0.465809827626429</v>
      </c>
      <c r="K755" s="2" t="n">
        <v>2.90728003218431</v>
      </c>
      <c r="L755" s="2" t="n">
        <v>0.662</v>
      </c>
      <c r="M755" s="2" t="n">
        <v>0.093</v>
      </c>
      <c r="N755" s="2" t="n">
        <v>6.586</v>
      </c>
      <c r="O755" s="2" t="s">
        <v>41</v>
      </c>
      <c r="P755" s="2" t="n">
        <v>45</v>
      </c>
      <c r="Q755" s="2" t="n">
        <v>16.3</v>
      </c>
      <c r="R755" s="2" t="n">
        <v>2.227</v>
      </c>
      <c r="S755" s="2" t="n">
        <v>0.607116347005603</v>
      </c>
      <c r="T755" s="2" t="n">
        <v>0.093464978353297</v>
      </c>
      <c r="U755" s="2" t="n">
        <v>-0.388159761908008</v>
      </c>
      <c r="V755" s="2" t="n">
        <v>0.0869842883408362</v>
      </c>
      <c r="W755" s="2" t="n">
        <v>0.000407054114556216</v>
      </c>
      <c r="X755" s="2" t="n">
        <v>0.0844167353120582</v>
      </c>
      <c r="Y755" s="2" t="n">
        <v>0.143643778235399</v>
      </c>
      <c r="Z755" s="2" t="n">
        <v>0.177285895758889</v>
      </c>
      <c r="AA755" s="2" t="n">
        <v>0.129088638917377</v>
      </c>
      <c r="AB755" s="2" t="n">
        <v>0.129303291512216</v>
      </c>
      <c r="AC755" s="2" t="n">
        <v>0.139073198878513</v>
      </c>
      <c r="AD755" s="2" t="n">
        <v>0.111280626894794</v>
      </c>
      <c r="AE755" s="2" t="n">
        <v>0.0522735895082775</v>
      </c>
      <c r="AF755" s="2" t="n">
        <v>0.0336342449824774</v>
      </c>
      <c r="AG755" s="2" t="n">
        <v>-1.42331848477258</v>
      </c>
      <c r="AH755" s="3" t="b">
        <f aca="false">TRUE()</f>
        <v>1</v>
      </c>
      <c r="AI755" s="3" t="n">
        <v>-0.271291150944431</v>
      </c>
      <c r="AJ755" s="3" t="b">
        <f aca="false">TRUE()</f>
        <v>1</v>
      </c>
      <c r="AK755" s="3" t="n">
        <v>-0.289163940777742</v>
      </c>
      <c r="AL755" s="3" t="b">
        <f aca="false">TRUE()</f>
        <v>1</v>
      </c>
      <c r="AM755" s="3" t="n">
        <v>0.84113057517293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83</v>
      </c>
      <c r="E756" s="2" t="n">
        <v>1</v>
      </c>
      <c r="F756" s="2" t="n">
        <v>18.434948822922</v>
      </c>
      <c r="G756" s="2" t="n">
        <v>0.76603325415677</v>
      </c>
      <c r="H756" s="2" t="n">
        <v>0.983516464462238</v>
      </c>
      <c r="I756" s="2" t="n">
        <v>0.130937421293715</v>
      </c>
      <c r="J756" s="2" t="n">
        <v>0.338193237296675</v>
      </c>
      <c r="K756" s="2" t="n">
        <v>4.4383916765318</v>
      </c>
      <c r="L756" s="2" t="n">
        <v>0.659</v>
      </c>
      <c r="M756" s="2" t="n">
        <v>0.091</v>
      </c>
      <c r="N756" s="2" t="n">
        <v>9.63</v>
      </c>
      <c r="O756" s="2" t="s">
        <v>41</v>
      </c>
      <c r="P756" s="2" t="n">
        <v>46.6</v>
      </c>
      <c r="Q756" s="2" t="n">
        <v>16.9</v>
      </c>
      <c r="R756" s="2" t="n">
        <v>2.309</v>
      </c>
      <c r="S756" s="2" t="n">
        <v>0.485965635605057</v>
      </c>
      <c r="T756" s="2" t="n">
        <v>0.186929147367574</v>
      </c>
      <c r="U756" s="2" t="n">
        <v>-0.183323364605669</v>
      </c>
      <c r="V756" s="2" t="n">
        <v>0.0254825236435228</v>
      </c>
      <c r="W756" s="2" t="n">
        <v>0.00279528517382144</v>
      </c>
      <c r="X756" s="2" t="n">
        <v>0.0544332408433897</v>
      </c>
      <c r="Y756" s="2" t="n">
        <v>0.132916538007853</v>
      </c>
      <c r="Z756" s="2" t="n">
        <v>0.140522449519128</v>
      </c>
      <c r="AA756" s="2" t="n">
        <v>0.139160879870559</v>
      </c>
      <c r="AB756" s="2" t="n">
        <v>0.140729138990284</v>
      </c>
      <c r="AC756" s="2" t="n">
        <v>0.120457357715489</v>
      </c>
      <c r="AD756" s="2" t="n">
        <v>0.133525264603132</v>
      </c>
      <c r="AE756" s="2" t="n">
        <v>0.106189736461519</v>
      </c>
      <c r="AF756" s="2" t="n">
        <v>0.0320653939886458</v>
      </c>
      <c r="AG756" s="2" t="n">
        <v>-0.408761825848093</v>
      </c>
      <c r="AH756" s="3" t="b">
        <f aca="false">TRUE()</f>
        <v>1</v>
      </c>
      <c r="AI756" s="3" t="n">
        <v>-0.306733121181685</v>
      </c>
      <c r="AJ756" s="3" t="b">
        <f aca="false">TRUE()</f>
        <v>1</v>
      </c>
      <c r="AK756" s="3" t="n">
        <v>-0.350978947682377</v>
      </c>
      <c r="AL756" s="3" t="b">
        <f aca="false">TRUE()</f>
        <v>1</v>
      </c>
      <c r="AM756" s="3" t="n">
        <v>1.005882474734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84</v>
      </c>
      <c r="E757" s="2" t="n">
        <v>2</v>
      </c>
      <c r="F757" s="2" t="n">
        <v>71.565051177078</v>
      </c>
      <c r="G757" s="2" t="n">
        <v>0.684258416742493</v>
      </c>
      <c r="H757" s="2" t="n">
        <v>0.98687965160014</v>
      </c>
      <c r="I757" s="2" t="n">
        <v>0.106646930011232</v>
      </c>
      <c r="J757" s="2" t="n">
        <v>0.282634002834803</v>
      </c>
      <c r="K757" s="2" t="n">
        <v>5.20553440251517</v>
      </c>
      <c r="L757" s="2" t="n">
        <v>0.64</v>
      </c>
      <c r="M757" s="2" t="n">
        <v>0.133</v>
      </c>
      <c r="N757" s="2" t="n">
        <v>11.24</v>
      </c>
      <c r="O757" s="2" t="s">
        <v>41</v>
      </c>
      <c r="P757" s="2" t="n">
        <v>37.9</v>
      </c>
      <c r="Q757" s="2" t="n">
        <v>16.7</v>
      </c>
      <c r="R757" s="2" t="n">
        <v>1.875</v>
      </c>
      <c r="S757" s="2" t="n">
        <v>-1</v>
      </c>
      <c r="T757" s="2" t="n">
        <v>0.366877774389631</v>
      </c>
      <c r="U757" s="2" t="n">
        <v>-0.0649910280640866</v>
      </c>
      <c r="V757" s="2" t="n">
        <v>0.230261950780243</v>
      </c>
      <c r="W757" s="2" t="n">
        <v>0.0829776410037647</v>
      </c>
      <c r="X757" s="2" t="n">
        <v>0.156138903925249</v>
      </c>
      <c r="Y757" s="2" t="n">
        <v>0.156641860673597</v>
      </c>
      <c r="Z757" s="2" t="n">
        <v>0.16833369087661</v>
      </c>
      <c r="AA757" s="2" t="n">
        <v>0.0898860132425323</v>
      </c>
      <c r="AB757" s="2" t="n">
        <v>0.115210475716534</v>
      </c>
      <c r="AC757" s="2" t="n">
        <v>0.0633659751473439</v>
      </c>
      <c r="AD757" s="2" t="n">
        <v>0.0908601330700606</v>
      </c>
      <c r="AE757" s="2" t="n">
        <v>0.0968429802721396</v>
      </c>
      <c r="AF757" s="2" t="n">
        <v>0.0627199670759327</v>
      </c>
      <c r="AG757" s="2" t="n">
        <v>0.0995680296952689</v>
      </c>
      <c r="AH757" s="3" t="b">
        <f aca="false">TRUE()</f>
        <v>1</v>
      </c>
      <c r="AI757" s="3" t="n">
        <v>-0.531198932684293</v>
      </c>
      <c r="AJ757" s="3" t="b">
        <f aca="false">TRUE()</f>
        <v>1</v>
      </c>
      <c r="AK757" s="3" t="n">
        <v>0.947136197314951</v>
      </c>
      <c r="AL757" s="3" t="b">
        <f aca="false">TRUE()</f>
        <v>1</v>
      </c>
      <c r="AM757" s="3" t="n">
        <v>0.11004402086893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84</v>
      </c>
      <c r="E758" s="2" t="n">
        <v>3</v>
      </c>
      <c r="F758" s="2" t="n">
        <v>33.6900675259798</v>
      </c>
      <c r="G758" s="2" t="n">
        <v>0.804741980474198</v>
      </c>
      <c r="H758" s="2" t="n">
        <v>0.987601056882962</v>
      </c>
      <c r="I758" s="2" t="n">
        <v>0.141226300905842</v>
      </c>
      <c r="J758" s="2" t="n">
        <v>0.342315272672315</v>
      </c>
      <c r="K758" s="2" t="n">
        <v>4.15092618091745</v>
      </c>
      <c r="L758" s="2" t="n">
        <v>0.656</v>
      </c>
      <c r="M758" s="2" t="n">
        <v>0.116</v>
      </c>
      <c r="N758" s="2" t="n">
        <v>9.035</v>
      </c>
      <c r="O758" s="2" t="s">
        <v>41</v>
      </c>
      <c r="P758" s="2" t="n">
        <v>34.2</v>
      </c>
      <c r="Q758" s="2" t="n">
        <v>16.5</v>
      </c>
      <c r="R758" s="2" t="n">
        <v>1.695</v>
      </c>
      <c r="S758" s="2" t="n">
        <v>0.768081170852491</v>
      </c>
      <c r="T758" s="2" t="n">
        <v>0.354902112045202</v>
      </c>
      <c r="U758" s="2" t="n">
        <v>-0.505742474879424</v>
      </c>
      <c r="V758" s="2" t="n">
        <v>0.187989484957648</v>
      </c>
      <c r="W758" s="2" t="n">
        <v>0.0500306321656028</v>
      </c>
      <c r="X758" s="2" t="n">
        <v>0.173176091887804</v>
      </c>
      <c r="Y758" s="2" t="n">
        <v>0.150383186028291</v>
      </c>
      <c r="Z758" s="2" t="n">
        <v>0.152350534901111</v>
      </c>
      <c r="AA758" s="2" t="n">
        <v>0.102606935782957</v>
      </c>
      <c r="AB758" s="2" t="n">
        <v>0.0916242634517248</v>
      </c>
      <c r="AC758" s="2" t="n">
        <v>0.0981437167538923</v>
      </c>
      <c r="AD758" s="2" t="n">
        <v>0.122358528439528</v>
      </c>
      <c r="AE758" s="2" t="n">
        <v>0.0614035112208245</v>
      </c>
      <c r="AF758" s="2" t="n">
        <v>0.0479532315338687</v>
      </c>
      <c r="AG758" s="2" t="n">
        <v>-0.599244364377054</v>
      </c>
      <c r="AH758" s="3" t="b">
        <f aca="false">TRUE()</f>
        <v>1</v>
      </c>
      <c r="AI758" s="3" t="n">
        <v>-0.342175091418939</v>
      </c>
      <c r="AJ758" s="3" t="b">
        <f aca="false">TRUE()</f>
        <v>1</v>
      </c>
      <c r="AK758" s="3" t="n">
        <v>0.421708638625556</v>
      </c>
      <c r="AL758" s="3" t="b">
        <f aca="false">TRUE()</f>
        <v>1</v>
      </c>
      <c r="AM758" s="3" t="n">
        <v>-0.27094474686695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85</v>
      </c>
      <c r="E759" s="2" t="n">
        <v>1</v>
      </c>
      <c r="F759" s="2" t="n">
        <v>31.7594800848128</v>
      </c>
      <c r="G759" s="2" t="n">
        <v>0.851992409867173</v>
      </c>
      <c r="H759" s="2" t="n">
        <v>0.971504611873119</v>
      </c>
      <c r="I759" s="2" t="n">
        <v>0.27914284940727</v>
      </c>
      <c r="J759" s="2" t="n">
        <v>0.458327177567558</v>
      </c>
      <c r="K759" s="2" t="n">
        <v>3.13471626297894</v>
      </c>
      <c r="L759" s="2" t="n">
        <v>0.648</v>
      </c>
      <c r="M759" s="2" t="n">
        <v>0.084</v>
      </c>
      <c r="N759" s="2" t="n">
        <v>7.016</v>
      </c>
      <c r="O759" s="2" t="s">
        <v>41</v>
      </c>
      <c r="P759" s="2" t="n">
        <v>42.3</v>
      </c>
      <c r="Q759" s="2" t="n">
        <v>16.7</v>
      </c>
      <c r="R759" s="2" t="n">
        <v>2.092</v>
      </c>
      <c r="S759" s="2" t="n">
        <v>0.708258804735718</v>
      </c>
      <c r="T759" s="2" t="n">
        <v>0.243781835515246</v>
      </c>
      <c r="U759" s="2" t="n">
        <v>-0.447473058103469</v>
      </c>
      <c r="V759" s="2" t="n">
        <v>0.0527774169991804</v>
      </c>
      <c r="W759" s="2" t="n">
        <v>0.00781567623221313</v>
      </c>
      <c r="X759" s="2" t="n">
        <v>0.0210542343342743</v>
      </c>
      <c r="Y759" s="2" t="n">
        <v>0.136821094418038</v>
      </c>
      <c r="Z759" s="2" t="n">
        <v>0.149880961497651</v>
      </c>
      <c r="AA759" s="2" t="n">
        <v>0.157732634933811</v>
      </c>
      <c r="AB759" s="2" t="n">
        <v>0.169671721488695</v>
      </c>
      <c r="AC759" s="2" t="n">
        <v>0.14774717252023</v>
      </c>
      <c r="AD759" s="2" t="n">
        <v>0.113535463435945</v>
      </c>
      <c r="AE759" s="2" t="n">
        <v>0.0756239611796662</v>
      </c>
      <c r="AF759" s="2" t="n">
        <v>0.0279327561916904</v>
      </c>
      <c r="AG759" s="2" t="n">
        <v>-1.27261298704794</v>
      </c>
      <c r="AH759" s="3" t="b">
        <f aca="false">TRUE()</f>
        <v>1</v>
      </c>
      <c r="AI759" s="3" t="n">
        <v>-0.436687012051616</v>
      </c>
      <c r="AJ759" s="3" t="b">
        <f aca="false">TRUE()</f>
        <v>1</v>
      </c>
      <c r="AK759" s="3" t="n">
        <v>-0.567331471848598</v>
      </c>
      <c r="AL759" s="3" t="b">
        <f aca="false">TRUE()</f>
        <v>1</v>
      </c>
      <c r="AM759" s="3" t="n">
        <v>0.5631117446629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85</v>
      </c>
      <c r="E760" s="2" t="n">
        <v>3</v>
      </c>
      <c r="F760" s="2" t="n">
        <v>49.2678933002908</v>
      </c>
      <c r="G760" s="2" t="n">
        <v>0.761049723756906</v>
      </c>
      <c r="H760" s="2" t="n">
        <v>0.98977743215154</v>
      </c>
      <c r="I760" s="2" t="n">
        <v>0.107964756717309</v>
      </c>
      <c r="J760" s="2" t="n">
        <v>0.293713191292355</v>
      </c>
      <c r="K760" s="2" t="n">
        <v>4.39566075697172</v>
      </c>
      <c r="L760" s="2" t="n">
        <v>0.571</v>
      </c>
      <c r="M760" s="2" t="n">
        <v>0.084</v>
      </c>
      <c r="N760" s="2" t="n">
        <v>9.441</v>
      </c>
      <c r="O760" s="2" t="s">
        <v>41</v>
      </c>
      <c r="P760" s="2" t="n">
        <v>41.6</v>
      </c>
      <c r="Q760" s="2" t="n">
        <v>18.6</v>
      </c>
      <c r="R760" s="2" t="n">
        <v>2.06</v>
      </c>
      <c r="S760" s="2" t="n">
        <v>-1</v>
      </c>
      <c r="T760" s="2" t="n">
        <v>0.271606924259337</v>
      </c>
      <c r="U760" s="2" t="n">
        <v>-0.452731250492001</v>
      </c>
      <c r="V760" s="2" t="n">
        <v>0.128942265784304</v>
      </c>
      <c r="W760" s="2" t="n">
        <v>0.0287844863754434</v>
      </c>
      <c r="X760" s="2" t="n">
        <v>0.0865066036519926</v>
      </c>
      <c r="Y760" s="2" t="n">
        <v>0.119338683527358</v>
      </c>
      <c r="Z760" s="2" t="n">
        <v>0.139205070757402</v>
      </c>
      <c r="AA760" s="2" t="n">
        <v>0.13916040053399</v>
      </c>
      <c r="AB760" s="2" t="n">
        <v>0.157708417720612</v>
      </c>
      <c r="AC760" s="2" t="n">
        <v>0.138419387784846</v>
      </c>
      <c r="AD760" s="2" t="n">
        <v>0.0971748789219021</v>
      </c>
      <c r="AE760" s="2" t="n">
        <v>0.080088945932877</v>
      </c>
      <c r="AF760" s="2" t="n">
        <v>0.0423976111690199</v>
      </c>
      <c r="AG760" s="2" t="n">
        <v>-0.437076507629586</v>
      </c>
      <c r="AH760" s="3" t="b">
        <f aca="false">TRUE()</f>
        <v>1</v>
      </c>
      <c r="AI760" s="3" t="n">
        <v>-1.34636424814113</v>
      </c>
      <c r="AJ760" s="3" t="b">
        <f aca="false">TRUE()</f>
        <v>1</v>
      </c>
      <c r="AK760" s="3" t="n">
        <v>-0.567331471848598</v>
      </c>
      <c r="AL760" s="3" t="b">
        <f aca="false">TRUE()</f>
        <v>1</v>
      </c>
      <c r="AM760" s="3" t="n">
        <v>0.4910327886048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85</v>
      </c>
      <c r="E761" s="2" t="n">
        <v>4</v>
      </c>
      <c r="F761" s="2" t="n">
        <v>21.3706222693432</v>
      </c>
      <c r="G761" s="2" t="n">
        <v>0.782758620689655</v>
      </c>
      <c r="H761" s="2" t="n">
        <v>0.977776857009805</v>
      </c>
      <c r="I761" s="2" t="n">
        <v>0.211121531522923</v>
      </c>
      <c r="J761" s="2" t="n">
        <v>0.412953314408502</v>
      </c>
      <c r="K761" s="2" t="n">
        <v>3.26362590885525</v>
      </c>
      <c r="L761" s="2" t="n">
        <v>0.639</v>
      </c>
      <c r="M761" s="2" t="n">
        <v>0.08</v>
      </c>
      <c r="N761" s="2" t="n">
        <v>7.301</v>
      </c>
      <c r="O761" s="2" t="s">
        <v>41</v>
      </c>
      <c r="P761" s="2" t="n">
        <v>40.2</v>
      </c>
      <c r="Q761" s="2" t="n">
        <v>22.2</v>
      </c>
      <c r="R761" s="2" t="n">
        <v>1.989</v>
      </c>
      <c r="S761" s="2" t="n">
        <v>-1</v>
      </c>
      <c r="T761" s="2" t="n">
        <v>0.814941831786075</v>
      </c>
      <c r="U761" s="2" t="n">
        <v>0.44387802589692</v>
      </c>
      <c r="V761" s="2" t="n">
        <v>0.409642838372838</v>
      </c>
      <c r="W761" s="2" t="n">
        <v>0.202568150230322</v>
      </c>
      <c r="X761" s="2" t="n">
        <v>0.311646845331203</v>
      </c>
      <c r="Y761" s="2" t="n">
        <v>0.226853005272306</v>
      </c>
      <c r="Z761" s="2" t="n">
        <v>0.123820330124661</v>
      </c>
      <c r="AA761" s="2" t="n">
        <v>0.0870856302516116</v>
      </c>
      <c r="AB761" s="2" t="n">
        <v>0.0369443662567338</v>
      </c>
      <c r="AC761" s="2" t="n">
        <v>0.0615181037704758</v>
      </c>
      <c r="AD761" s="2" t="n">
        <v>0.0387369337489401</v>
      </c>
      <c r="AE761" s="2" t="n">
        <v>0.0651646211556219</v>
      </c>
      <c r="AF761" s="2" t="n">
        <v>0.0482301640884473</v>
      </c>
      <c r="AG761" s="2" t="n">
        <v>-1.18719391254332</v>
      </c>
      <c r="AH761" s="3" t="b">
        <f aca="false">TRUE()</f>
        <v>1</v>
      </c>
      <c r="AI761" s="3" t="n">
        <v>-0.543012922763378</v>
      </c>
      <c r="AJ761" s="3" t="b">
        <f aca="false">TRUE()</f>
        <v>1</v>
      </c>
      <c r="AK761" s="3" t="n">
        <v>-0.690961485657867</v>
      </c>
      <c r="AL761" s="3" t="b">
        <f aca="false">TRUE()</f>
        <v>1</v>
      </c>
      <c r="AM761" s="3" t="n">
        <v>0.34687487648853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86</v>
      </c>
      <c r="E762" s="2" t="n">
        <v>0</v>
      </c>
      <c r="F762" s="2" t="n">
        <v>30.3432488842396</v>
      </c>
      <c r="G762" s="2" t="n">
        <v>0.853080568720379</v>
      </c>
      <c r="H762" s="2" t="n">
        <v>0.979602571202123</v>
      </c>
      <c r="I762" s="2" t="n">
        <v>0.238071106010037</v>
      </c>
      <c r="J762" s="2" t="n">
        <v>0.427262167354693</v>
      </c>
      <c r="K762" s="2" t="n">
        <v>3.5322751017567</v>
      </c>
      <c r="L762" s="2" t="n">
        <v>0.689</v>
      </c>
      <c r="M762" s="2" t="n">
        <v>0.109</v>
      </c>
      <c r="N762" s="2" t="n">
        <v>7.844</v>
      </c>
      <c r="O762" s="2" t="s">
        <v>41</v>
      </c>
      <c r="P762" s="2" t="n">
        <v>37.1</v>
      </c>
      <c r="Q762" s="2" t="n">
        <v>16.6</v>
      </c>
      <c r="R762" s="2" t="n">
        <v>1.837</v>
      </c>
      <c r="S762" s="2" t="n">
        <v>0.692030197045474</v>
      </c>
      <c r="T762" s="2" t="n">
        <v>0.200737201063155</v>
      </c>
      <c r="U762" s="2" t="n">
        <v>-0.4509275579212</v>
      </c>
      <c r="V762" s="2" t="n">
        <v>0.107561997565522</v>
      </c>
      <c r="W762" s="2" t="n">
        <v>0.0292853995531459</v>
      </c>
      <c r="X762" s="2" t="n">
        <v>0.104169039995355</v>
      </c>
      <c r="Y762" s="2" t="n">
        <v>0.119207019176078</v>
      </c>
      <c r="Z762" s="2" t="n">
        <v>0.156487106553409</v>
      </c>
      <c r="AA762" s="2" t="n">
        <v>0.116118137870374</v>
      </c>
      <c r="AB762" s="2" t="n">
        <v>0.135201973304476</v>
      </c>
      <c r="AC762" s="2" t="n">
        <v>0.131338468166625</v>
      </c>
      <c r="AD762" s="2" t="n">
        <v>0.107477393416451</v>
      </c>
      <c r="AE762" s="2" t="n">
        <v>0.106702302851087</v>
      </c>
      <c r="AF762" s="2" t="n">
        <v>0.0232985586661452</v>
      </c>
      <c r="AG762" s="2" t="n">
        <v>-1.00917957336754</v>
      </c>
      <c r="AH762" s="3" t="b">
        <f aca="false">TRUE()</f>
        <v>1</v>
      </c>
      <c r="AI762" s="3" t="n">
        <v>0.0476865811908529</v>
      </c>
      <c r="AJ762" s="3" t="b">
        <f aca="false">TRUE()</f>
        <v>1</v>
      </c>
      <c r="AK762" s="3" t="n">
        <v>0.205356114459335</v>
      </c>
      <c r="AL762" s="3" t="b">
        <f aca="false">TRUE()</f>
        <v>1</v>
      </c>
      <c r="AM762" s="3" t="n">
        <v>0.027668071088200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87</v>
      </c>
      <c r="E763" s="2" t="n">
        <v>0</v>
      </c>
      <c r="F763" s="2" t="n">
        <v>24.2277453179541</v>
      </c>
      <c r="G763" s="2" t="n">
        <v>0.807093425605536</v>
      </c>
      <c r="H763" s="2" t="n">
        <v>0.981991730249705</v>
      </c>
      <c r="I763" s="2" t="n">
        <v>0.203692128813084</v>
      </c>
      <c r="J763" s="2" t="n">
        <v>0.38267832980676</v>
      </c>
      <c r="K763" s="2" t="n">
        <v>5.08671136163268</v>
      </c>
      <c r="L763" s="2" t="n">
        <v>0.848</v>
      </c>
      <c r="M763" s="2" t="n">
        <v>0.11</v>
      </c>
      <c r="N763" s="2" t="n">
        <v>11.027</v>
      </c>
      <c r="O763" s="2" t="s">
        <v>41</v>
      </c>
      <c r="P763" s="2" t="n">
        <v>49.1</v>
      </c>
      <c r="Q763" s="2" t="n">
        <v>18.9</v>
      </c>
      <c r="R763" s="2" t="n">
        <v>2.43</v>
      </c>
      <c r="S763" s="2" t="n">
        <v>0.514370497572344</v>
      </c>
      <c r="T763" s="2" t="n">
        <v>0.179976051450661</v>
      </c>
      <c r="U763" s="2" t="n">
        <v>-0.196416258957362</v>
      </c>
      <c r="V763" s="2" t="n">
        <v>0.0319030638190524</v>
      </c>
      <c r="W763" s="2" t="n">
        <v>0.0385687913977885</v>
      </c>
      <c r="X763" s="2" t="n">
        <v>0.0693195720189545</v>
      </c>
      <c r="Y763" s="2" t="n">
        <v>0.129001960525601</v>
      </c>
      <c r="Z763" s="2" t="n">
        <v>0.127143784415925</v>
      </c>
      <c r="AA763" s="2" t="n">
        <v>0.127690532519362</v>
      </c>
      <c r="AB763" s="2" t="n">
        <v>0.190028863878506</v>
      </c>
      <c r="AC763" s="2" t="n">
        <v>0.1538629069681</v>
      </c>
      <c r="AD763" s="2" t="n">
        <v>0.116808227723418</v>
      </c>
      <c r="AE763" s="2" t="n">
        <v>0.0671224452151579</v>
      </c>
      <c r="AF763" s="2" t="n">
        <v>0.0190217067349747</v>
      </c>
      <c r="AG763" s="2" t="n">
        <v>0.0208326168950053</v>
      </c>
      <c r="AH763" s="3" t="b">
        <f aca="false">TRUE()</f>
        <v>1</v>
      </c>
      <c r="AI763" s="3" t="n">
        <v>1.92611100376531</v>
      </c>
      <c r="AJ763" s="3" t="b">
        <f aca="false">TRUE()</f>
        <v>1</v>
      </c>
      <c r="AK763" s="3" t="n">
        <v>0.236263617911652</v>
      </c>
      <c r="AL763" s="3" t="b">
        <f aca="false">TRUE()</f>
        <v>1</v>
      </c>
      <c r="AM763" s="3" t="n">
        <v>1.26330731779919</v>
      </c>
      <c r="AN763" s="3" t="b">
        <f aca="false">FALSE()</f>
        <v>0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88</v>
      </c>
      <c r="E764" s="2" t="n">
        <v>0</v>
      </c>
      <c r="F764" s="2" t="n">
        <v>18.9246444160512</v>
      </c>
      <c r="G764" s="2" t="n">
        <v>0.792145593869732</v>
      </c>
      <c r="H764" s="2" t="n">
        <v>0.979918558216611</v>
      </c>
      <c r="I764" s="2" t="n">
        <v>0.151245203030161</v>
      </c>
      <c r="J764" s="2" t="n">
        <v>0.382131200043148</v>
      </c>
      <c r="K764" s="2" t="n">
        <v>4.75690654374776</v>
      </c>
      <c r="L764" s="2" t="n">
        <v>0.781</v>
      </c>
      <c r="M764" s="2" t="n">
        <v>0.111</v>
      </c>
      <c r="N764" s="2" t="n">
        <v>10.322</v>
      </c>
      <c r="O764" s="2" t="s">
        <v>41</v>
      </c>
      <c r="P764" s="2" t="n">
        <v>42.3</v>
      </c>
      <c r="Q764" s="2" t="n">
        <v>17.1</v>
      </c>
      <c r="R764" s="2" t="n">
        <v>2.094</v>
      </c>
      <c r="S764" s="2" t="n">
        <v>0.454908709990993</v>
      </c>
      <c r="T764" s="2" t="n">
        <v>0.235689908523484</v>
      </c>
      <c r="U764" s="2" t="n">
        <v>-0.298979905677509</v>
      </c>
      <c r="V764" s="2" t="n">
        <v>0.00197111914922221</v>
      </c>
      <c r="W764" s="2" t="n">
        <v>0.00197111914922221</v>
      </c>
      <c r="X764" s="2" t="n">
        <v>0.0747243963230626</v>
      </c>
      <c r="Y764" s="2" t="n">
        <v>0.100865733150721</v>
      </c>
      <c r="Z764" s="2" t="n">
        <v>0.13396229631246</v>
      </c>
      <c r="AA764" s="2" t="n">
        <v>0.127496945745877</v>
      </c>
      <c r="AB764" s="2" t="n">
        <v>0.140925562633872</v>
      </c>
      <c r="AC764" s="2" t="n">
        <v>0.137493032073417</v>
      </c>
      <c r="AD764" s="2" t="n">
        <v>0.128068585347807</v>
      </c>
      <c r="AE764" s="2" t="n">
        <v>0.102176348233975</v>
      </c>
      <c r="AF764" s="2" t="n">
        <v>0.0542871001788081</v>
      </c>
      <c r="AG764" s="2" t="n">
        <v>-0.197705120288176</v>
      </c>
      <c r="AH764" s="3" t="b">
        <f aca="false">TRUE()</f>
        <v>1</v>
      </c>
      <c r="AI764" s="3" t="n">
        <v>1.13457366846664</v>
      </c>
      <c r="AJ764" s="3" t="b">
        <f aca="false">TRUE()</f>
        <v>1</v>
      </c>
      <c r="AK764" s="3" t="n">
        <v>0.26717112136397</v>
      </c>
      <c r="AL764" s="3" t="b">
        <f aca="false">TRUE()</f>
        <v>1</v>
      </c>
      <c r="AM764" s="3" t="n">
        <v>0.5631117446629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90</v>
      </c>
      <c r="E765" s="2" t="n">
        <v>0</v>
      </c>
      <c r="F765" s="2" t="n">
        <v>18.9246444160512</v>
      </c>
      <c r="G765" s="2" t="n">
        <v>0.770562770562771</v>
      </c>
      <c r="H765" s="2" t="n">
        <v>0.988204248639694</v>
      </c>
      <c r="I765" s="2" t="n">
        <v>0.110662421368583</v>
      </c>
      <c r="J765" s="2" t="n">
        <v>0.320769818700894</v>
      </c>
      <c r="K765" s="2" t="n">
        <v>4.89480311224995</v>
      </c>
      <c r="L765" s="2" t="n">
        <v>0.646</v>
      </c>
      <c r="M765" s="2" t="n">
        <v>0.07</v>
      </c>
      <c r="N765" s="2" t="n">
        <v>10.542</v>
      </c>
      <c r="O765" s="2" t="s">
        <v>41</v>
      </c>
      <c r="P765" s="2" t="n">
        <v>35.4</v>
      </c>
      <c r="Q765" s="2" t="n">
        <v>16.1</v>
      </c>
      <c r="R765" s="2" t="n">
        <v>1.752</v>
      </c>
      <c r="S765" s="2" t="n">
        <v>0.780962775022548</v>
      </c>
      <c r="T765" s="2" t="n">
        <v>0.420813698082756</v>
      </c>
      <c r="U765" s="2" t="n">
        <v>-0.283462448189196</v>
      </c>
      <c r="V765" s="2" t="n">
        <v>0.148696794284601</v>
      </c>
      <c r="W765" s="2" t="n">
        <v>0.0129082724598603</v>
      </c>
      <c r="X765" s="2" t="n">
        <v>0.144524188694987</v>
      </c>
      <c r="Y765" s="2" t="n">
        <v>0.130475091162854</v>
      </c>
      <c r="Z765" s="2" t="n">
        <v>0.139902643076659</v>
      </c>
      <c r="AA765" s="2" t="n">
        <v>0.107275061983506</v>
      </c>
      <c r="AB765" s="2" t="n">
        <v>0.139285158793211</v>
      </c>
      <c r="AC765" s="2" t="n">
        <v>0.110366251534944</v>
      </c>
      <c r="AD765" s="2" t="n">
        <v>0.0790774201690939</v>
      </c>
      <c r="AE765" s="2" t="n">
        <v>0.094832650732049</v>
      </c>
      <c r="AF765" s="2" t="n">
        <v>0.0542615338526978</v>
      </c>
      <c r="AG765" s="2" t="n">
        <v>-0.106331063841528</v>
      </c>
      <c r="AH765" s="3" t="b">
        <f aca="false">TRUE()</f>
        <v>1</v>
      </c>
      <c r="AI765" s="3" t="n">
        <v>-0.460314992209785</v>
      </c>
      <c r="AJ765" s="3" t="b">
        <f aca="false">TRUE()</f>
        <v>1</v>
      </c>
      <c r="AK765" s="3" t="n">
        <v>-1.00003652018104</v>
      </c>
      <c r="AL765" s="3" t="b">
        <f aca="false">TRUE()</f>
        <v>1</v>
      </c>
      <c r="AM765" s="3" t="n">
        <v>-0.14738082219585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91</v>
      </c>
      <c r="E766" s="2" t="n">
        <v>0</v>
      </c>
      <c r="F766" s="2" t="n">
        <v>24.2277453179541</v>
      </c>
      <c r="G766" s="2" t="n">
        <v>0.823045267489712</v>
      </c>
      <c r="H766" s="2" t="n">
        <v>0.995048239797908</v>
      </c>
      <c r="I766" s="2" t="n">
        <v>0.097030905710651</v>
      </c>
      <c r="J766" s="2" t="n">
        <v>0.238749339312465</v>
      </c>
      <c r="K766" s="2" t="n">
        <v>6.70745369656038</v>
      </c>
      <c r="L766" s="2" t="n">
        <v>0.667</v>
      </c>
      <c r="M766" s="2" t="n">
        <v>0.074</v>
      </c>
      <c r="N766" s="2" t="n">
        <v>14.155</v>
      </c>
      <c r="O766" s="2" t="s">
        <v>41</v>
      </c>
      <c r="P766" s="2" t="n">
        <v>36.1</v>
      </c>
      <c r="Q766" s="2" t="n">
        <v>15.7</v>
      </c>
      <c r="R766" s="2" t="n">
        <v>1.785</v>
      </c>
      <c r="S766" s="2" t="n">
        <v>0.477799103569267</v>
      </c>
      <c r="T766" s="2" t="n">
        <v>0.333351838847114</v>
      </c>
      <c r="U766" s="2" t="n">
        <v>-0.435288860719569</v>
      </c>
      <c r="V766" s="2" t="n">
        <v>0.0795813913328637</v>
      </c>
      <c r="W766" s="2" t="n">
        <v>0.0364393093583688</v>
      </c>
      <c r="X766" s="2" t="n">
        <v>0.0737073064538882</v>
      </c>
      <c r="Y766" s="2" t="n">
        <v>0.119849383926962</v>
      </c>
      <c r="Z766" s="2" t="n">
        <v>0.181969587673253</v>
      </c>
      <c r="AA766" s="2" t="n">
        <v>0.114398611493739</v>
      </c>
      <c r="AB766" s="2" t="n">
        <v>0.0998936258208114</v>
      </c>
      <c r="AC766" s="2" t="n">
        <v>0.104397986776071</v>
      </c>
      <c r="AD766" s="2" t="n">
        <v>0.120698476513592</v>
      </c>
      <c r="AE766" s="2" t="n">
        <v>0.141146862199932</v>
      </c>
      <c r="AF766" s="2" t="n">
        <v>0.0439381591417524</v>
      </c>
      <c r="AG766" s="2" t="n">
        <v>1.09478103494292</v>
      </c>
      <c r="AH766" s="3" t="b">
        <f aca="false">TRUE()</f>
        <v>1</v>
      </c>
      <c r="AI766" s="3" t="n">
        <v>-0.212221200549008</v>
      </c>
      <c r="AJ766" s="3" t="b">
        <f aca="false">TRUE()</f>
        <v>1</v>
      </c>
      <c r="AK766" s="3" t="n">
        <v>-0.876406506371771</v>
      </c>
      <c r="AL766" s="3" t="b">
        <f aca="false">TRUE()</f>
        <v>1</v>
      </c>
      <c r="AM766" s="3" t="n">
        <v>-0.075301866137715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92</v>
      </c>
      <c r="E767" s="2" t="n">
        <v>0</v>
      </c>
      <c r="F767" s="2" t="n">
        <v>21.3706222693432</v>
      </c>
      <c r="G767" s="2" t="n">
        <v>0.729895104895105</v>
      </c>
      <c r="H767" s="2" t="n">
        <v>0.986305255297456</v>
      </c>
      <c r="I767" s="2" t="n">
        <v>0.108485206107537</v>
      </c>
      <c r="J767" s="2" t="n">
        <v>0.299757368145856</v>
      </c>
      <c r="K767" s="2" t="n">
        <v>5.43898721593045</v>
      </c>
      <c r="L767" s="2" t="n">
        <v>0.677</v>
      </c>
      <c r="M767" s="2" t="n">
        <v>0.084</v>
      </c>
      <c r="N767" s="2" t="n">
        <v>11.586</v>
      </c>
      <c r="O767" s="2" t="s">
        <v>41</v>
      </c>
      <c r="P767" s="2" t="n">
        <v>36.6</v>
      </c>
      <c r="Q767" s="2" t="n">
        <v>16</v>
      </c>
      <c r="R767" s="2" t="n">
        <v>1.813</v>
      </c>
      <c r="S767" s="2" t="n">
        <v>-1</v>
      </c>
      <c r="T767" s="2" t="n">
        <v>0.312482920715215</v>
      </c>
      <c r="U767" s="2" t="n">
        <v>-0.384054107797962</v>
      </c>
      <c r="V767" s="2" t="n">
        <v>0.0981751879282484</v>
      </c>
      <c r="W767" s="2" t="n">
        <v>0.0439048938352469</v>
      </c>
      <c r="X767" s="2" t="n">
        <v>0.0790806491221348</v>
      </c>
      <c r="Y767" s="2" t="n">
        <v>0.13201813152654</v>
      </c>
      <c r="Z767" s="2" t="n">
        <v>0.15883340684645</v>
      </c>
      <c r="AA767" s="2" t="n">
        <v>0.126665653733442</v>
      </c>
      <c r="AB767" s="2" t="n">
        <v>0.119038921075933</v>
      </c>
      <c r="AC767" s="2" t="n">
        <v>0.102847948126748</v>
      </c>
      <c r="AD767" s="2" t="n">
        <v>0.129394156792006</v>
      </c>
      <c r="AE767" s="2" t="n">
        <v>0.112153100357619</v>
      </c>
      <c r="AF767" s="2" t="n">
        <v>0.0399680324191261</v>
      </c>
      <c r="AG767" s="2" t="n">
        <v>0.254260280433177</v>
      </c>
      <c r="AH767" s="3" t="b">
        <f aca="false">TRUE()</f>
        <v>1</v>
      </c>
      <c r="AI767" s="3" t="n">
        <v>-0.0940812997581615</v>
      </c>
      <c r="AJ767" s="3" t="b">
        <f aca="false">TRUE()</f>
        <v>1</v>
      </c>
      <c r="AK767" s="3" t="n">
        <v>-0.567331471848598</v>
      </c>
      <c r="AL767" s="3" t="b">
        <f aca="false">TRUE()</f>
        <v>1</v>
      </c>
      <c r="AM767" s="3" t="n">
        <v>-0.023816897524757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93</v>
      </c>
      <c r="E768" s="2" t="n">
        <v>0</v>
      </c>
      <c r="F768" s="2" t="n">
        <v>18.434948822922</v>
      </c>
      <c r="G768" s="2" t="n">
        <v>0.753488372093023</v>
      </c>
      <c r="H768" s="2" t="n">
        <v>0.978794827808338</v>
      </c>
      <c r="I768" s="2" t="n">
        <v>0.170466782022394</v>
      </c>
      <c r="J768" s="2" t="n">
        <v>0.37564839699836</v>
      </c>
      <c r="K768" s="2" t="n">
        <v>4.78620776701477</v>
      </c>
      <c r="L768" s="2" t="n">
        <v>0.77</v>
      </c>
      <c r="M768" s="2" t="n">
        <v>0.105</v>
      </c>
      <c r="N768" s="2" t="n">
        <v>10.302</v>
      </c>
      <c r="O768" s="2" t="s">
        <v>41</v>
      </c>
      <c r="P768" s="2" t="n">
        <v>37.4</v>
      </c>
      <c r="Q768" s="2" t="n">
        <v>16.1</v>
      </c>
      <c r="R768" s="2" t="n">
        <v>1.849</v>
      </c>
      <c r="S768" s="2" t="n">
        <v>-1</v>
      </c>
      <c r="T768" s="2" t="n">
        <v>0.392840866220703</v>
      </c>
      <c r="U768" s="2" t="n">
        <v>-0.216059274807972</v>
      </c>
      <c r="V768" s="2" t="n">
        <v>0.201799664796579</v>
      </c>
      <c r="W768" s="2" t="n">
        <v>0.0583809693345321</v>
      </c>
      <c r="X768" s="2" t="n">
        <v>0.110234595288992</v>
      </c>
      <c r="Y768" s="2" t="n">
        <v>0.110348165905669</v>
      </c>
      <c r="Z768" s="2" t="n">
        <v>0.149884224920772</v>
      </c>
      <c r="AA768" s="2" t="n">
        <v>0.150895954535419</v>
      </c>
      <c r="AB768" s="2" t="n">
        <v>0.151616348828159</v>
      </c>
      <c r="AC768" s="2" t="n">
        <v>0.120846391320569</v>
      </c>
      <c r="AD768" s="2" t="n">
        <v>0.0978326296386588</v>
      </c>
      <c r="AE768" s="2" t="n">
        <v>0.0758221724938733</v>
      </c>
      <c r="AF768" s="2" t="n">
        <v>0.0325195170678896</v>
      </c>
      <c r="AG768" s="2" t="n">
        <v>-0.178289324392479</v>
      </c>
      <c r="AH768" s="3" t="b">
        <f aca="false">TRUE()</f>
        <v>1</v>
      </c>
      <c r="AI768" s="3" t="n">
        <v>1.00461977759671</v>
      </c>
      <c r="AJ768" s="3" t="b">
        <f aca="false">TRUE()</f>
        <v>1</v>
      </c>
      <c r="AK768" s="3" t="n">
        <v>0.0817261006500657</v>
      </c>
      <c r="AL768" s="3" t="b">
        <f aca="false">TRUE()</f>
        <v>1</v>
      </c>
      <c r="AM768" s="3" t="n">
        <v>0.058559052255974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95</v>
      </c>
      <c r="E769" s="2" t="n">
        <v>0</v>
      </c>
      <c r="F769" s="2" t="n">
        <v>21.3706222693432</v>
      </c>
      <c r="G769" s="2" t="n">
        <v>0.751346499102334</v>
      </c>
      <c r="H769" s="2" t="n">
        <v>0.990739520773697</v>
      </c>
      <c r="I769" s="2" t="n">
        <v>0.108745050912585</v>
      </c>
      <c r="J769" s="2" t="n">
        <v>0.281677460638702</v>
      </c>
      <c r="K769" s="2" t="n">
        <v>5.66015940550711</v>
      </c>
      <c r="L769" s="2" t="n">
        <v>0.656</v>
      </c>
      <c r="M769" s="2" t="n">
        <v>0.078</v>
      </c>
      <c r="N769" s="2" t="n">
        <v>12.008</v>
      </c>
      <c r="O769" s="2" t="s">
        <v>41</v>
      </c>
      <c r="P769" s="2" t="n">
        <v>36.6</v>
      </c>
      <c r="Q769" s="2" t="n">
        <v>16.4</v>
      </c>
      <c r="R769" s="2" t="n">
        <v>1.811</v>
      </c>
      <c r="S769" s="2" t="n">
        <v>0.0474700365014548</v>
      </c>
      <c r="T769" s="2" t="n">
        <v>0.253403128016959</v>
      </c>
      <c r="U769" s="2" t="n">
        <v>-0.476507398412185</v>
      </c>
      <c r="V769" s="2" t="n">
        <v>0.0397358792222844</v>
      </c>
      <c r="W769" s="2" t="n">
        <v>0.0520937014359629</v>
      </c>
      <c r="X769" s="2" t="n">
        <v>0.0326084996366353</v>
      </c>
      <c r="Y769" s="2" t="n">
        <v>0.107132074579826</v>
      </c>
      <c r="Z769" s="2" t="n">
        <v>0.13845016625275</v>
      </c>
      <c r="AA769" s="2" t="n">
        <v>0.166647845626055</v>
      </c>
      <c r="AB769" s="2" t="n">
        <v>0.0828593081334353</v>
      </c>
      <c r="AC769" s="2" t="n">
        <v>0.143699879183493</v>
      </c>
      <c r="AD769" s="2" t="n">
        <v>0.122261164999595</v>
      </c>
      <c r="AE769" s="2" t="n">
        <v>0.13620895820952</v>
      </c>
      <c r="AF769" s="2" t="n">
        <v>0.0701321033786921</v>
      </c>
      <c r="AG769" s="2" t="n">
        <v>0.400815052276435</v>
      </c>
      <c r="AH769" s="3" t="b">
        <f aca="false">TRUE()</f>
        <v>1</v>
      </c>
      <c r="AI769" s="3" t="n">
        <v>-0.342175091418939</v>
      </c>
      <c r="AJ769" s="3" t="b">
        <f aca="false">TRUE()</f>
        <v>1</v>
      </c>
      <c r="AK769" s="3" t="n">
        <v>-0.752776492562502</v>
      </c>
      <c r="AL769" s="3" t="b">
        <f aca="false">TRUE()</f>
        <v>1</v>
      </c>
      <c r="AM769" s="3" t="n">
        <v>-0.023816897524757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96</v>
      </c>
      <c r="E770" s="2" t="n">
        <v>0</v>
      </c>
      <c r="F770" s="2" t="n">
        <v>18.9246444160512</v>
      </c>
      <c r="G770" s="2" t="n">
        <v>0.666070363744782</v>
      </c>
      <c r="H770" s="2" t="n">
        <v>0.993891155699979</v>
      </c>
      <c r="I770" s="2" t="n">
        <v>0.0644992549419128</v>
      </c>
      <c r="J770" s="2" t="n">
        <v>0.209880372989096</v>
      </c>
      <c r="K770" s="2" t="n">
        <v>7.68406358529923</v>
      </c>
      <c r="L770" s="2" t="n">
        <v>0.661</v>
      </c>
      <c r="M770" s="2" t="n">
        <v>0.066</v>
      </c>
      <c r="N770" s="2" t="n">
        <v>16.071</v>
      </c>
      <c r="O770" s="2" t="s">
        <v>41</v>
      </c>
      <c r="P770" s="2" t="n">
        <v>32.6</v>
      </c>
      <c r="Q770" s="2" t="n">
        <v>15.5</v>
      </c>
      <c r="R770" s="2" t="n">
        <v>1.615</v>
      </c>
      <c r="S770" s="2" t="n">
        <v>0.518213473848382</v>
      </c>
      <c r="T770" s="2" t="n">
        <v>0.471796766644026</v>
      </c>
      <c r="U770" s="2" t="n">
        <v>-0.144588016206401</v>
      </c>
      <c r="V770" s="2" t="n">
        <v>0.0660479997549665</v>
      </c>
      <c r="W770" s="2" t="n">
        <v>0.0272436808433731</v>
      </c>
      <c r="X770" s="2" t="n">
        <v>0.0978193251315137</v>
      </c>
      <c r="Y770" s="2" t="n">
        <v>0.142439393275503</v>
      </c>
      <c r="Z770" s="2" t="n">
        <v>0.132772611605415</v>
      </c>
      <c r="AA770" s="2" t="n">
        <v>0.11611393735967</v>
      </c>
      <c r="AB770" s="2" t="n">
        <v>0.123952578963399</v>
      </c>
      <c r="AC770" s="2" t="n">
        <v>0.120408707833657</v>
      </c>
      <c r="AD770" s="2" t="n">
        <v>0.136087105784801</v>
      </c>
      <c r="AE770" s="2" t="n">
        <v>0.0987068385924365</v>
      </c>
      <c r="AF770" s="2" t="n">
        <v>0.0316995014536051</v>
      </c>
      <c r="AG770" s="2" t="n">
        <v>1.74190958983923</v>
      </c>
      <c r="AH770" s="3" t="b">
        <f aca="false">TRUE()</f>
        <v>1</v>
      </c>
      <c r="AI770" s="3" t="n">
        <v>-0.283105141023516</v>
      </c>
      <c r="AJ770" s="3" t="b">
        <f aca="false">TRUE()</f>
        <v>1</v>
      </c>
      <c r="AK770" s="3" t="n">
        <v>-1.12366653399031</v>
      </c>
      <c r="AL770" s="3" t="b">
        <f aca="false">TRUE()</f>
        <v>1</v>
      </c>
      <c r="AM770" s="3" t="n">
        <v>-0.43569664642841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98</v>
      </c>
      <c r="E771" s="2" t="n">
        <v>1</v>
      </c>
      <c r="F771" s="2" t="n">
        <v>24.2277453179541</v>
      </c>
      <c r="G771" s="2" t="n">
        <v>0.696531791907515</v>
      </c>
      <c r="H771" s="2" t="n">
        <v>0.990044163225911</v>
      </c>
      <c r="I771" s="2" t="n">
        <v>0.119738838559251</v>
      </c>
      <c r="J771" s="2" t="n">
        <v>0.2761662990113</v>
      </c>
      <c r="K771" s="2" t="n">
        <v>5.26950292532833</v>
      </c>
      <c r="L771" s="2" t="n">
        <v>0.636</v>
      </c>
      <c r="M771" s="2" t="n">
        <v>0.067</v>
      </c>
      <c r="N771" s="2" t="n">
        <v>11.301</v>
      </c>
      <c r="O771" s="2" t="s">
        <v>41</v>
      </c>
      <c r="P771" s="2" t="n">
        <v>28.6</v>
      </c>
      <c r="Q771" s="2" t="n">
        <v>14</v>
      </c>
      <c r="R771" s="2" t="n">
        <v>1.417</v>
      </c>
      <c r="S771" s="2" t="n">
        <v>-1</v>
      </c>
      <c r="T771" s="2" t="n">
        <v>0.55471286424118</v>
      </c>
      <c r="U771" s="2" t="n">
        <v>0.00530579151190524</v>
      </c>
      <c r="V771" s="2" t="n">
        <v>0.0782811539342505</v>
      </c>
      <c r="W771" s="2" t="n">
        <v>0.0379496189806556</v>
      </c>
      <c r="X771" s="2" t="n">
        <v>0.108501925686462</v>
      </c>
      <c r="Y771" s="2" t="n">
        <v>0.12503986118454</v>
      </c>
      <c r="Z771" s="2" t="n">
        <v>0.125509552763369</v>
      </c>
      <c r="AA771" s="2" t="n">
        <v>0.142040096415212</v>
      </c>
      <c r="AB771" s="2" t="n">
        <v>0.120652841242084</v>
      </c>
      <c r="AC771" s="2" t="n">
        <v>0.116728297799604</v>
      </c>
      <c r="AD771" s="2" t="n">
        <v>0.0921337867127525</v>
      </c>
      <c r="AE771" s="2" t="n">
        <v>0.117553469148098</v>
      </c>
      <c r="AF771" s="2" t="n">
        <v>0.0518401690478784</v>
      </c>
      <c r="AG771" s="2" t="n">
        <v>0.141955331118548</v>
      </c>
      <c r="AH771" s="3" t="b">
        <f aca="false">TRUE()</f>
        <v>1</v>
      </c>
      <c r="AI771" s="3" t="n">
        <v>-0.578454893000632</v>
      </c>
      <c r="AJ771" s="3" t="b">
        <f aca="false">TRUE()</f>
        <v>1</v>
      </c>
      <c r="AK771" s="3" t="n">
        <v>-1.09275903053799</v>
      </c>
      <c r="AL771" s="3" t="b">
        <f aca="false">TRUE()</f>
        <v>1</v>
      </c>
      <c r="AM771" s="3" t="n">
        <v>-0.84757639533208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99</v>
      </c>
      <c r="E772" s="2" t="n">
        <v>0</v>
      </c>
      <c r="F772" s="2" t="n">
        <v>40.7321066997092</v>
      </c>
      <c r="G772" s="2" t="n">
        <v>0.682060390763766</v>
      </c>
      <c r="H772" s="2" t="n">
        <v>0.995365961542166</v>
      </c>
      <c r="I772" s="2" t="n">
        <v>0.0714331193189134</v>
      </c>
      <c r="J772" s="2" t="n">
        <v>0.186221102356035</v>
      </c>
      <c r="K772" s="2" t="n">
        <v>9.37822363436416</v>
      </c>
      <c r="L772" s="2" t="n">
        <v>0.694</v>
      </c>
      <c r="M772" s="2" t="n">
        <v>0.179</v>
      </c>
      <c r="N772" s="2" t="n">
        <v>19.777</v>
      </c>
      <c r="O772" s="2" t="s">
        <v>41</v>
      </c>
      <c r="P772" s="2" t="n">
        <v>35.3</v>
      </c>
      <c r="Q772" s="2" t="n">
        <v>16.4</v>
      </c>
      <c r="R772" s="2" t="n">
        <v>1.746</v>
      </c>
      <c r="S772" s="2" t="n">
        <v>0.224574647620258</v>
      </c>
      <c r="T772" s="2" t="n">
        <v>0.505586973632382</v>
      </c>
      <c r="U772" s="2" t="n">
        <v>0.063584561749503</v>
      </c>
      <c r="V772" s="2" t="n">
        <v>0.0987008441854741</v>
      </c>
      <c r="W772" s="2" t="n">
        <v>0.0261195580489833</v>
      </c>
      <c r="X772" s="2" t="n">
        <v>0.0689454869051173</v>
      </c>
      <c r="Y772" s="2" t="n">
        <v>0.12585781890686</v>
      </c>
      <c r="Z772" s="2" t="n">
        <v>0.166629327702961</v>
      </c>
      <c r="AA772" s="2" t="n">
        <v>0.110662568896356</v>
      </c>
      <c r="AB772" s="2" t="n">
        <v>0.134517410491636</v>
      </c>
      <c r="AC772" s="2" t="n">
        <v>0.106943627424007</v>
      </c>
      <c r="AD772" s="2" t="n">
        <v>0.0942717554771988</v>
      </c>
      <c r="AE772" s="2" t="n">
        <v>0.12439778668055</v>
      </c>
      <c r="AF772" s="2" t="n">
        <v>0.0677742175153136</v>
      </c>
      <c r="AG772" s="2" t="n">
        <v>2.86450660319757</v>
      </c>
      <c r="AH772" s="3" t="b">
        <f aca="false">FALSE()</f>
        <v>0</v>
      </c>
      <c r="AI772" s="3" t="n">
        <v>0.106756531586276</v>
      </c>
      <c r="AJ772" s="3" t="b">
        <f aca="false">TRUE()</f>
        <v>1</v>
      </c>
      <c r="AK772" s="3" t="n">
        <v>2.36888135612155</v>
      </c>
      <c r="AL772" s="3" t="b">
        <f aca="false">FALSE()</f>
        <v>0</v>
      </c>
      <c r="AM772" s="3" t="n">
        <v>-0.157677815918448</v>
      </c>
      <c r="AN772" s="3" t="b">
        <f aca="false">TRUE()</f>
        <v>1</v>
      </c>
      <c r="AO772" s="3" t="n">
        <v>0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02</v>
      </c>
      <c r="E773" s="2" t="n">
        <v>1</v>
      </c>
      <c r="F773" s="2" t="n">
        <v>39.8055710922652</v>
      </c>
      <c r="G773" s="2" t="n">
        <v>0.556730091613813</v>
      </c>
      <c r="H773" s="2" t="n">
        <v>0.952849290984749</v>
      </c>
      <c r="I773" s="2" t="n">
        <v>0.139702672269553</v>
      </c>
      <c r="J773" s="2" t="n">
        <v>0.290395065174236</v>
      </c>
      <c r="K773" s="2" t="n">
        <v>5.2623517750417</v>
      </c>
      <c r="L773" s="2" t="n">
        <v>0.645</v>
      </c>
      <c r="M773" s="2" t="n">
        <v>0.089</v>
      </c>
      <c r="N773" s="2" t="n">
        <v>11.508</v>
      </c>
      <c r="O773" s="2" t="s">
        <v>41</v>
      </c>
      <c r="P773" s="2" t="n">
        <v>29.1</v>
      </c>
      <c r="Q773" s="2" t="n">
        <v>15</v>
      </c>
      <c r="R773" s="2" t="n">
        <v>1.443</v>
      </c>
      <c r="S773" s="2" t="n">
        <v>0.651519700180267</v>
      </c>
      <c r="T773" s="2" t="n">
        <v>0.559262790565681</v>
      </c>
      <c r="U773" s="2" t="n">
        <v>0.0617060273573116</v>
      </c>
      <c r="V773" s="2" t="n">
        <v>0.0546276699060437</v>
      </c>
      <c r="W773" s="2" t="n">
        <v>0.0332007996944989</v>
      </c>
      <c r="X773" s="2" t="n">
        <v>0.087282499245941</v>
      </c>
      <c r="Y773" s="2" t="n">
        <v>0.101846069128527</v>
      </c>
      <c r="Z773" s="2" t="n">
        <v>0.142428987233387</v>
      </c>
      <c r="AA773" s="2" t="n">
        <v>0.136269205149332</v>
      </c>
      <c r="AB773" s="2" t="n">
        <v>0.11327602317008</v>
      </c>
      <c r="AC773" s="2" t="n">
        <v>0.0968032612752724</v>
      </c>
      <c r="AD773" s="2" t="n">
        <v>0.12541274104851</v>
      </c>
      <c r="AE773" s="2" t="n">
        <v>0.128635329790749</v>
      </c>
      <c r="AF773" s="2" t="n">
        <v>0.0680458839582025</v>
      </c>
      <c r="AG773" s="2" t="n">
        <v>0.137216782385636</v>
      </c>
      <c r="AH773" s="3" t="b">
        <f aca="false">TRUE()</f>
        <v>1</v>
      </c>
      <c r="AI773" s="3" t="n">
        <v>-0.47212898228887</v>
      </c>
      <c r="AJ773" s="3" t="b">
        <f aca="false">TRUE()</f>
        <v>1</v>
      </c>
      <c r="AK773" s="3" t="n">
        <v>-0.412793954587012</v>
      </c>
      <c r="AL773" s="3" t="b">
        <f aca="false">TRUE()</f>
        <v>1</v>
      </c>
      <c r="AM773" s="3" t="n">
        <v>-0.79609142671912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02</v>
      </c>
      <c r="E774" s="2" t="n">
        <v>2</v>
      </c>
      <c r="F774" s="2" t="n">
        <v>31.7594800848128</v>
      </c>
      <c r="G774" s="2" t="n">
        <v>0.763461538461538</v>
      </c>
      <c r="H774" s="2" t="n">
        <v>0.975104760371819</v>
      </c>
      <c r="I774" s="2" t="n">
        <v>0.195013927183588</v>
      </c>
      <c r="J774" s="2" t="n">
        <v>0.386998637478851</v>
      </c>
      <c r="K774" s="2" t="n">
        <v>3.21302016119566</v>
      </c>
      <c r="L774" s="2" t="n">
        <v>0.565</v>
      </c>
      <c r="M774" s="2" t="n">
        <v>0.07</v>
      </c>
      <c r="N774" s="2" t="n">
        <v>7.135</v>
      </c>
      <c r="O774" s="2" t="s">
        <v>41</v>
      </c>
      <c r="P774" s="2" t="n">
        <v>32.9</v>
      </c>
      <c r="Q774" s="2" t="n">
        <v>16.6</v>
      </c>
      <c r="R774" s="2" t="n">
        <v>1.63</v>
      </c>
      <c r="S774" s="2" t="n">
        <v>0.413301441458869</v>
      </c>
      <c r="T774" s="2" t="n">
        <v>0.750298685342594</v>
      </c>
      <c r="U774" s="2" t="n">
        <v>0.820201878389276</v>
      </c>
      <c r="V774" s="2" t="n">
        <v>0.156203784234767</v>
      </c>
      <c r="W774" s="2" t="n">
        <v>0.0440415967796043</v>
      </c>
      <c r="X774" s="2" t="n">
        <v>0.0837807699477874</v>
      </c>
      <c r="Y774" s="2" t="n">
        <v>0.155488747890423</v>
      </c>
      <c r="Z774" s="2" t="n">
        <v>0.116113171333739</v>
      </c>
      <c r="AA774" s="2" t="n">
        <v>0.147925918374953</v>
      </c>
      <c r="AB774" s="2" t="n">
        <v>0.180060800726729</v>
      </c>
      <c r="AC774" s="2" t="n">
        <v>0.0969453051669025</v>
      </c>
      <c r="AD774" s="2" t="n">
        <v>0.0828829915632523</v>
      </c>
      <c r="AE774" s="2" t="n">
        <v>0.104636812182428</v>
      </c>
      <c r="AF774" s="2" t="n">
        <v>0.0321654828137852</v>
      </c>
      <c r="AG774" s="2" t="n">
        <v>-1.2207266718672</v>
      </c>
      <c r="AH774" s="3" t="b">
        <f aca="false">TRUE()</f>
        <v>1</v>
      </c>
      <c r="AI774" s="3" t="n">
        <v>-1.41724818861564</v>
      </c>
      <c r="AJ774" s="3" t="b">
        <f aca="false">TRUE()</f>
        <v>1</v>
      </c>
      <c r="AK774" s="3" t="n">
        <v>-1.00003652018104</v>
      </c>
      <c r="AL774" s="3" t="b">
        <f aca="false">TRUE()</f>
        <v>1</v>
      </c>
      <c r="AM774" s="3" t="n">
        <v>-0.40480566526064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02</v>
      </c>
      <c r="E775" s="2" t="n">
        <v>4</v>
      </c>
      <c r="F775" s="2" t="n">
        <v>35.5376777919744</v>
      </c>
      <c r="G775" s="2" t="n">
        <v>0.757109004739337</v>
      </c>
      <c r="H775" s="2" t="n">
        <v>0.98709359464365</v>
      </c>
      <c r="I775" s="2" t="n">
        <v>0.139506184685489</v>
      </c>
      <c r="J775" s="2" t="n">
        <v>0.310739372551774</v>
      </c>
      <c r="K775" s="2" t="n">
        <v>4.54531911374239</v>
      </c>
      <c r="L775" s="2" t="n">
        <v>0.662</v>
      </c>
      <c r="M775" s="2" t="n">
        <v>0.129</v>
      </c>
      <c r="N775" s="2" t="n">
        <v>9.901</v>
      </c>
      <c r="O775" s="2" t="s">
        <v>41</v>
      </c>
      <c r="P775" s="2" t="n">
        <v>29.3</v>
      </c>
      <c r="Q775" s="2" t="n">
        <v>14.4</v>
      </c>
      <c r="R775" s="2" t="n">
        <v>1.45</v>
      </c>
      <c r="S775" s="2" t="n">
        <v>0.62220773900681</v>
      </c>
      <c r="T775" s="2" t="n">
        <v>0.512547272750684</v>
      </c>
      <c r="U775" s="2" t="n">
        <v>-0.138109193612249</v>
      </c>
      <c r="V775" s="2" t="n">
        <v>0.219289594164515</v>
      </c>
      <c r="W775" s="2" t="n">
        <v>0.0804342989219953</v>
      </c>
      <c r="X775" s="2" t="n">
        <v>0.17837806133532</v>
      </c>
      <c r="Y775" s="2" t="n">
        <v>0.147015039865374</v>
      </c>
      <c r="Z775" s="2" t="n">
        <v>0.126757049927514</v>
      </c>
      <c r="AA775" s="2" t="n">
        <v>0.128732401177953</v>
      </c>
      <c r="AB775" s="2" t="n">
        <v>0.100531965893415</v>
      </c>
      <c r="AC775" s="2" t="n">
        <v>0.102637877057422</v>
      </c>
      <c r="AD775" s="2" t="n">
        <v>0.103658825218754</v>
      </c>
      <c r="AE775" s="2" t="n">
        <v>0.0840247396120501</v>
      </c>
      <c r="AF775" s="2" t="n">
        <v>0.0282640399121985</v>
      </c>
      <c r="AG775" s="2" t="n">
        <v>-0.337908766997525</v>
      </c>
      <c r="AH775" s="3" t="b">
        <f aca="false">TRUE()</f>
        <v>1</v>
      </c>
      <c r="AI775" s="3" t="n">
        <v>-0.271291150944431</v>
      </c>
      <c r="AJ775" s="3" t="b">
        <f aca="false">TRUE()</f>
        <v>1</v>
      </c>
      <c r="AK775" s="3" t="n">
        <v>0.823506183505682</v>
      </c>
      <c r="AL775" s="3" t="b">
        <f aca="false">TRUE()</f>
        <v>1</v>
      </c>
      <c r="AM775" s="3" t="n">
        <v>-0.7754974392739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02</v>
      </c>
      <c r="E776" s="2" t="n">
        <v>5</v>
      </c>
      <c r="F776" s="2" t="n">
        <v>13.2405199151872</v>
      </c>
      <c r="G776" s="2" t="n">
        <v>0.870047543581617</v>
      </c>
      <c r="H776" s="2" t="n">
        <v>0.981628975798797</v>
      </c>
      <c r="I776" s="2" t="n">
        <v>0.218440159393626</v>
      </c>
      <c r="J776" s="2" t="n">
        <v>0.417091715033292</v>
      </c>
      <c r="K776" s="2" t="n">
        <v>3.60447689298128</v>
      </c>
      <c r="L776" s="2" t="n">
        <v>0.693</v>
      </c>
      <c r="M776" s="2" t="n">
        <v>0.087</v>
      </c>
      <c r="N776" s="2" t="n">
        <v>7.974</v>
      </c>
      <c r="O776" s="2" t="s">
        <v>41</v>
      </c>
      <c r="P776" s="2" t="n">
        <v>31</v>
      </c>
      <c r="Q776" s="2" t="n">
        <v>14.6</v>
      </c>
      <c r="R776" s="2" t="n">
        <v>1.534</v>
      </c>
      <c r="S776" s="2" t="n">
        <v>-1</v>
      </c>
      <c r="T776" s="2" t="n">
        <v>0.61646645693553</v>
      </c>
      <c r="U776" s="2" t="n">
        <v>0.198302751055877</v>
      </c>
      <c r="V776" s="2" t="n">
        <v>0.0681105773608748</v>
      </c>
      <c r="W776" s="2" t="n">
        <v>0.03280873076833</v>
      </c>
      <c r="X776" s="2" t="n">
        <v>0.0954151382327158</v>
      </c>
      <c r="Y776" s="2" t="n">
        <v>0.102546429191489</v>
      </c>
      <c r="Z776" s="2" t="n">
        <v>0.137827808455345</v>
      </c>
      <c r="AA776" s="2" t="n">
        <v>0.114776915319326</v>
      </c>
      <c r="AB776" s="2" t="n">
        <v>0.150177672614268</v>
      </c>
      <c r="AC776" s="2" t="n">
        <v>0.122514805748225</v>
      </c>
      <c r="AD776" s="2" t="n">
        <v>0.0851468213030176</v>
      </c>
      <c r="AE776" s="2" t="n">
        <v>0.0950651793676606</v>
      </c>
      <c r="AF776" s="2" t="n">
        <v>0.0965292297679526</v>
      </c>
      <c r="AG776" s="2" t="n">
        <v>-0.961336681999301</v>
      </c>
      <c r="AH776" s="3" t="b">
        <f aca="false">TRUE()</f>
        <v>1</v>
      </c>
      <c r="AI776" s="3" t="n">
        <v>0.0949425415071915</v>
      </c>
      <c r="AJ776" s="3" t="b">
        <f aca="false">TRUE()</f>
        <v>1</v>
      </c>
      <c r="AK776" s="3" t="n">
        <v>-0.474608961491646</v>
      </c>
      <c r="AL776" s="3" t="b">
        <f aca="false">TRUE()</f>
        <v>1</v>
      </c>
      <c r="AM776" s="3" t="n">
        <v>-0.60044854598988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02</v>
      </c>
      <c r="E777" s="2" t="n">
        <v>6</v>
      </c>
      <c r="F777" s="2" t="n">
        <v>18.434948822922</v>
      </c>
      <c r="G777" s="2" t="n">
        <v>0.852534562211982</v>
      </c>
      <c r="H777" s="2" t="n">
        <v>0.976777598800712</v>
      </c>
      <c r="I777" s="2" t="n">
        <v>0.163122794858729</v>
      </c>
      <c r="J777" s="2" t="n">
        <v>0.436104735428625</v>
      </c>
      <c r="K777" s="2" t="n">
        <v>2.88195955966956</v>
      </c>
      <c r="L777" s="2" t="n">
        <v>0.601</v>
      </c>
      <c r="M777" s="2" t="n">
        <v>0.111</v>
      </c>
      <c r="N777" s="2" t="n">
        <v>6.429</v>
      </c>
      <c r="O777" s="2" t="s">
        <v>41</v>
      </c>
      <c r="P777" s="2" t="n">
        <v>29.4</v>
      </c>
      <c r="Q777" s="2" t="n">
        <v>15.6</v>
      </c>
      <c r="R777" s="2" t="n">
        <v>1.455</v>
      </c>
      <c r="S777" s="2" t="n">
        <v>0.635870677924804</v>
      </c>
      <c r="T777" s="2" t="n">
        <v>0.441041525736886</v>
      </c>
      <c r="U777" s="2" t="n">
        <v>-0.479397689724223</v>
      </c>
      <c r="V777" s="2" t="n">
        <v>0.102837211269881</v>
      </c>
      <c r="W777" s="2" t="n">
        <v>0.066654691883383</v>
      </c>
      <c r="X777" s="2" t="n">
        <v>0.131142827721947</v>
      </c>
      <c r="Y777" s="2" t="n">
        <v>0.120031002725291</v>
      </c>
      <c r="Z777" s="2" t="n">
        <v>0.165240976893691</v>
      </c>
      <c r="AA777" s="2" t="n">
        <v>0.138156451814469</v>
      </c>
      <c r="AB777" s="2" t="n">
        <v>0.064777961433889</v>
      </c>
      <c r="AC777" s="2" t="n">
        <v>0.104166617449683</v>
      </c>
      <c r="AD777" s="2" t="n">
        <v>0.102653238288895</v>
      </c>
      <c r="AE777" s="2" t="n">
        <v>0.109095069463529</v>
      </c>
      <c r="AF777" s="2" t="n">
        <v>0.0647358542086048</v>
      </c>
      <c r="AG777" s="2" t="n">
        <v>-1.44009652580688</v>
      </c>
      <c r="AH777" s="3" t="b">
        <f aca="false">TRUE()</f>
        <v>1</v>
      </c>
      <c r="AI777" s="3" t="n">
        <v>-0.991944545768594</v>
      </c>
      <c r="AJ777" s="3" t="b">
        <f aca="false">TRUE()</f>
        <v>1</v>
      </c>
      <c r="AK777" s="3" t="n">
        <v>0.26717112136397</v>
      </c>
      <c r="AL777" s="3" t="b">
        <f aca="false">TRUE()</f>
        <v>1</v>
      </c>
      <c r="AM777" s="3" t="n">
        <v>-0.76520044555134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</v>
      </c>
      <c r="E778" s="2" t="n">
        <v>1</v>
      </c>
      <c r="F778" s="2" t="n">
        <v>18.9246444160512</v>
      </c>
      <c r="G778" s="2" t="n">
        <v>0.852813852813853</v>
      </c>
      <c r="H778" s="2" t="n">
        <v>0.969551734986199</v>
      </c>
      <c r="I778" s="2" t="n">
        <v>0.192870580786488</v>
      </c>
      <c r="J778" s="2" t="n">
        <v>0.450092821578195</v>
      </c>
      <c r="K778" s="2" t="n">
        <v>4.22059894463109</v>
      </c>
      <c r="L778" s="2" t="n">
        <v>0.866</v>
      </c>
      <c r="M778" s="2" t="n">
        <v>0.132</v>
      </c>
      <c r="N778" s="2" t="n">
        <v>9.258</v>
      </c>
      <c r="O778" s="2" t="s">
        <v>41</v>
      </c>
      <c r="P778" s="2" t="n">
        <v>30.1</v>
      </c>
      <c r="Q778" s="2" t="n">
        <v>15.1</v>
      </c>
      <c r="R778" s="2" t="n">
        <v>1.489</v>
      </c>
      <c r="S778" s="2" t="n">
        <v>-1</v>
      </c>
      <c r="T778" s="2" t="n">
        <v>0.553217572081696</v>
      </c>
      <c r="U778" s="2" t="n">
        <v>0.0450899747910847</v>
      </c>
      <c r="V778" s="2" t="n">
        <v>0.0316482345264382</v>
      </c>
      <c r="W778" s="2" t="n">
        <v>0.0316482345264382</v>
      </c>
      <c r="X778" s="2" t="n">
        <v>0.0835673747909289</v>
      </c>
      <c r="Y778" s="2" t="n">
        <v>0.0958815268840823</v>
      </c>
      <c r="Z778" s="2" t="n">
        <v>0.117747217234429</v>
      </c>
      <c r="AA778" s="2" t="n">
        <v>0.143819979886043</v>
      </c>
      <c r="AB778" s="2" t="n">
        <v>0.146480891908034</v>
      </c>
      <c r="AC778" s="2" t="n">
        <v>0.113345993281267</v>
      </c>
      <c r="AD778" s="2" t="n">
        <v>0.117985938533391</v>
      </c>
      <c r="AE778" s="2" t="n">
        <v>0.107137786967591</v>
      </c>
      <c r="AF778" s="2" t="n">
        <v>0.0740332905142335</v>
      </c>
      <c r="AG778" s="2" t="n">
        <v>-0.553077276149159</v>
      </c>
      <c r="AH778" s="3" t="b">
        <f aca="false">TRUE()</f>
        <v>1</v>
      </c>
      <c r="AI778" s="3" t="n">
        <v>2.13876282518883</v>
      </c>
      <c r="AJ778" s="3" t="b">
        <f aca="false">TRUE()</f>
        <v>1</v>
      </c>
      <c r="AK778" s="3" t="n">
        <v>0.916228693862634</v>
      </c>
      <c r="AL778" s="3" t="b">
        <f aca="false">TRUE()</f>
        <v>1</v>
      </c>
      <c r="AM778" s="3" t="n">
        <v>-0.69312148949320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</v>
      </c>
      <c r="E779" s="2" t="n">
        <v>1</v>
      </c>
      <c r="F779" s="2" t="n">
        <v>6.11550356628541</v>
      </c>
      <c r="G779" s="2" t="n">
        <v>0.860566448801743</v>
      </c>
      <c r="H779" s="2" t="n">
        <v>0.979749771940739</v>
      </c>
      <c r="I779" s="2" t="n">
        <v>0.299006908543632</v>
      </c>
      <c r="J779" s="2" t="n">
        <v>0.450624299645957</v>
      </c>
      <c r="K779" s="2" t="n">
        <v>2.97898497974478</v>
      </c>
      <c r="L779" s="2" t="n">
        <v>0.603</v>
      </c>
      <c r="M779" s="2" t="n">
        <v>0.116</v>
      </c>
      <c r="N779" s="2" t="n">
        <v>6.697</v>
      </c>
      <c r="O779" s="2" t="s">
        <v>41</v>
      </c>
      <c r="P779" s="2" t="n">
        <v>36.7</v>
      </c>
      <c r="Q779" s="2" t="n">
        <v>16.4</v>
      </c>
      <c r="R779" s="2" t="n">
        <v>1.817</v>
      </c>
      <c r="S779" s="2" t="n">
        <v>-1</v>
      </c>
      <c r="T779" s="2" t="n">
        <v>0.492867573327212</v>
      </c>
      <c r="U779" s="2" t="n">
        <v>0.203939126403855</v>
      </c>
      <c r="V779" s="2" t="n">
        <v>0.15541381530546</v>
      </c>
      <c r="W779" s="2" t="n">
        <v>0.000813952704681764</v>
      </c>
      <c r="X779" s="2" t="n">
        <v>0.143371689235733</v>
      </c>
      <c r="Y779" s="2" t="n">
        <v>0.123085077250322</v>
      </c>
      <c r="Z779" s="2" t="n">
        <v>0.100204525530561</v>
      </c>
      <c r="AA779" s="2" t="n">
        <v>0.147004170999086</v>
      </c>
      <c r="AB779" s="2" t="n">
        <v>0.17951915966441</v>
      </c>
      <c r="AC779" s="2" t="n">
        <v>0.112263735128758</v>
      </c>
      <c r="AD779" s="2" t="n">
        <v>0.0840771391924353</v>
      </c>
      <c r="AE779" s="2" t="n">
        <v>0.0879704908209365</v>
      </c>
      <c r="AF779" s="2" t="n">
        <v>0.0225040121777587</v>
      </c>
      <c r="AG779" s="2" t="n">
        <v>-1.37580481567217</v>
      </c>
      <c r="AH779" s="3" t="b">
        <f aca="false">TRUE()</f>
        <v>1</v>
      </c>
      <c r="AI779" s="3" t="n">
        <v>-0.968316565610425</v>
      </c>
      <c r="AJ779" s="3" t="b">
        <f aca="false">TRUE()</f>
        <v>1</v>
      </c>
      <c r="AK779" s="3" t="n">
        <v>0.421708638625556</v>
      </c>
      <c r="AL779" s="3" t="b">
        <f aca="false">TRUE()</f>
        <v>1</v>
      </c>
      <c r="AM779" s="3" t="n">
        <v>-0.013519903802165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</v>
      </c>
      <c r="E780" s="2" t="n">
        <v>2</v>
      </c>
      <c r="F780" s="2" t="n">
        <v>21.3706222693432</v>
      </c>
      <c r="G780" s="2" t="n">
        <v>0.871024734982332</v>
      </c>
      <c r="H780" s="2" t="n">
        <v>0.979442342380966</v>
      </c>
      <c r="I780" s="2" t="n">
        <v>0.242170947358964</v>
      </c>
      <c r="J780" s="2" t="n">
        <v>0.437828125390551</v>
      </c>
      <c r="K780" s="2" t="n">
        <v>3.34005615376536</v>
      </c>
      <c r="L780" s="2" t="n">
        <v>0.685</v>
      </c>
      <c r="M780" s="2" t="n">
        <v>0.095</v>
      </c>
      <c r="N780" s="2" t="n">
        <v>7.442</v>
      </c>
      <c r="O780" s="2" t="s">
        <v>41</v>
      </c>
      <c r="P780" s="2" t="n">
        <v>31.9</v>
      </c>
      <c r="Q780" s="2" t="n">
        <v>14.3</v>
      </c>
      <c r="R780" s="2" t="n">
        <v>1.58</v>
      </c>
      <c r="S780" s="2" t="n">
        <v>0.543482927446702</v>
      </c>
      <c r="T780" s="2" t="n">
        <v>0.267557284800113</v>
      </c>
      <c r="U780" s="2" t="n">
        <v>-0.452956495651901</v>
      </c>
      <c r="V780" s="2" t="n">
        <v>0.0266358524045154</v>
      </c>
      <c r="W780" s="2" t="n">
        <v>0.051369365781619</v>
      </c>
      <c r="X780" s="2" t="n">
        <v>0.0912017353018338</v>
      </c>
      <c r="Y780" s="2" t="n">
        <v>0.107008397233942</v>
      </c>
      <c r="Z780" s="2" t="n">
        <v>0.120916519712332</v>
      </c>
      <c r="AA780" s="2" t="n">
        <v>0.144246415894419</v>
      </c>
      <c r="AB780" s="2" t="n">
        <v>0.0710181658130171</v>
      </c>
      <c r="AC780" s="2" t="n">
        <v>0.102229197990247</v>
      </c>
      <c r="AD780" s="2" t="n">
        <v>0.132417973022789</v>
      </c>
      <c r="AE780" s="2" t="n">
        <v>0.157407856905995</v>
      </c>
      <c r="AF780" s="2" t="n">
        <v>0.0735537381254255</v>
      </c>
      <c r="AG780" s="2" t="n">
        <v>-1.13654913154185</v>
      </c>
      <c r="AH780" s="3" t="b">
        <f aca="false">TRUE()</f>
        <v>1</v>
      </c>
      <c r="AI780" s="3" t="n">
        <v>0.00043062087451563</v>
      </c>
      <c r="AJ780" s="3" t="b">
        <f aca="false">TRUE()</f>
        <v>1</v>
      </c>
      <c r="AK780" s="3" t="n">
        <v>-0.227348933873107</v>
      </c>
      <c r="AL780" s="3" t="b">
        <f aca="false">TRUE()</f>
        <v>1</v>
      </c>
      <c r="AM780" s="3" t="n">
        <v>-0.50777560248656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</v>
      </c>
      <c r="E781" s="2" t="n">
        <v>3</v>
      </c>
      <c r="F781" s="2" t="n">
        <v>18.434948822922</v>
      </c>
      <c r="G781" s="2" t="n">
        <v>0.856453558504222</v>
      </c>
      <c r="H781" s="2" t="n">
        <v>0.981055094508303</v>
      </c>
      <c r="I781" s="2" t="n">
        <v>0.16715977750776</v>
      </c>
      <c r="J781" s="2" t="n">
        <v>0.415893840145836</v>
      </c>
      <c r="K781" s="2" t="n">
        <v>4.07020794001448</v>
      </c>
      <c r="L781" s="2" t="n">
        <v>0.821</v>
      </c>
      <c r="M781" s="2" t="n">
        <v>0.106</v>
      </c>
      <c r="N781" s="2" t="n">
        <v>9.075</v>
      </c>
      <c r="O781" s="2" t="s">
        <v>41</v>
      </c>
      <c r="P781" s="2" t="n">
        <v>35</v>
      </c>
      <c r="Q781" s="2" t="n">
        <v>15.8</v>
      </c>
      <c r="R781" s="2" t="n">
        <v>1.731</v>
      </c>
      <c r="S781" s="2" t="n">
        <v>-1</v>
      </c>
      <c r="T781" s="2" t="n">
        <v>0.358950652994271</v>
      </c>
      <c r="U781" s="2" t="n">
        <v>-0.420218245867502</v>
      </c>
      <c r="V781" s="2" t="n">
        <v>0.130682222847996</v>
      </c>
      <c r="W781" s="2" t="n">
        <v>0.0439088244174453</v>
      </c>
      <c r="X781" s="2" t="n">
        <v>0.110788781234341</v>
      </c>
      <c r="Y781" s="2" t="n">
        <v>0.118584693742308</v>
      </c>
      <c r="Z781" s="2" t="n">
        <v>0.142156179978269</v>
      </c>
      <c r="AA781" s="2" t="n">
        <v>0.160312701815203</v>
      </c>
      <c r="AB781" s="2" t="n">
        <v>0.10676549371112</v>
      </c>
      <c r="AC781" s="2" t="n">
        <v>0.1118335996745</v>
      </c>
      <c r="AD781" s="2" t="n">
        <v>0.138497237374853</v>
      </c>
      <c r="AE781" s="2" t="n">
        <v>0.092294729986894</v>
      </c>
      <c r="AF781" s="2" t="n">
        <v>0.0187665824825122</v>
      </c>
      <c r="AG781" s="2" t="n">
        <v>-0.652730489381141</v>
      </c>
      <c r="AH781" s="3" t="b">
        <f aca="false">TRUE()</f>
        <v>1</v>
      </c>
      <c r="AI781" s="3" t="n">
        <v>1.60713327163002</v>
      </c>
      <c r="AJ781" s="3" t="b">
        <f aca="false">TRUE()</f>
        <v>1</v>
      </c>
      <c r="AK781" s="3" t="n">
        <v>0.112633604102383</v>
      </c>
      <c r="AL781" s="3" t="b">
        <f aca="false">TRUE()</f>
        <v>1</v>
      </c>
      <c r="AM781" s="3" t="n">
        <v>-0.18856879708622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7</v>
      </c>
      <c r="E782" s="2" t="n">
        <v>1</v>
      </c>
      <c r="F782" s="2" t="n">
        <v>13.2405199151872</v>
      </c>
      <c r="G782" s="2" t="n">
        <v>0.730243612596554</v>
      </c>
      <c r="H782" s="2" t="n">
        <v>0.996086375362353</v>
      </c>
      <c r="I782" s="2" t="n">
        <v>0.105787682563515</v>
      </c>
      <c r="J782" s="2" t="n">
        <v>0.215365751707263</v>
      </c>
      <c r="K782" s="2" t="n">
        <v>8.07356306134744</v>
      </c>
      <c r="L782" s="2" t="n">
        <v>0.693</v>
      </c>
      <c r="M782" s="2" t="n">
        <v>0.095</v>
      </c>
      <c r="N782" s="2" t="n">
        <v>17.002</v>
      </c>
      <c r="O782" s="2" t="s">
        <v>41</v>
      </c>
      <c r="P782" s="2" t="n">
        <v>28.2</v>
      </c>
      <c r="Q782" s="2" t="n">
        <v>14.2</v>
      </c>
      <c r="R782" s="2" t="n">
        <v>1.398</v>
      </c>
      <c r="S782" s="2" t="n">
        <v>0.56012645186934</v>
      </c>
      <c r="T782" s="2" t="n">
        <v>0.559257109198322</v>
      </c>
      <c r="U782" s="2" t="n">
        <v>-0.10005789224064</v>
      </c>
      <c r="V782" s="2" t="n">
        <v>0.160855401633043</v>
      </c>
      <c r="W782" s="2" t="n">
        <v>0.117972708022337</v>
      </c>
      <c r="X782" s="2" t="n">
        <v>0.0679401435097093</v>
      </c>
      <c r="Y782" s="2" t="n">
        <v>0.12193732704156</v>
      </c>
      <c r="Z782" s="2" t="n">
        <v>0.167884346711966</v>
      </c>
      <c r="AA782" s="2" t="n">
        <v>0.150725457393735</v>
      </c>
      <c r="AB782" s="2" t="n">
        <v>0.104322469372645</v>
      </c>
      <c r="AC782" s="2" t="n">
        <v>0.103140873205915</v>
      </c>
      <c r="AD782" s="2" t="n">
        <v>0.118407496353494</v>
      </c>
      <c r="AE782" s="2" t="n">
        <v>0.121927139827323</v>
      </c>
      <c r="AF782" s="2" t="n">
        <v>0.0437147465836518</v>
      </c>
      <c r="AG782" s="2" t="n">
        <v>2.00000264825936</v>
      </c>
      <c r="AH782" s="3" t="b">
        <f aca="false">TRUE()</f>
        <v>1</v>
      </c>
      <c r="AI782" s="3" t="n">
        <v>0.0949425415071915</v>
      </c>
      <c r="AJ782" s="3" t="b">
        <f aca="false">TRUE()</f>
        <v>1</v>
      </c>
      <c r="AK782" s="3" t="n">
        <v>-0.227348933873107</v>
      </c>
      <c r="AL782" s="3" t="b">
        <f aca="false">TRUE()</f>
        <v>1</v>
      </c>
      <c r="AM782" s="3" t="n">
        <v>-0.88876437022244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7</v>
      </c>
      <c r="E783" s="2" t="n">
        <v>2</v>
      </c>
      <c r="F783" s="2" t="n">
        <v>18.434948822922</v>
      </c>
      <c r="G783" s="2" t="n">
        <v>0.723932472691162</v>
      </c>
      <c r="H783" s="2" t="n">
        <v>0.988536354590073</v>
      </c>
      <c r="I783" s="2" t="n">
        <v>0.147989736624989</v>
      </c>
      <c r="J783" s="2" t="n">
        <v>0.2903635443929</v>
      </c>
      <c r="K783" s="2" t="n">
        <v>5.12646333371614</v>
      </c>
      <c r="L783" s="2" t="n">
        <v>0.629</v>
      </c>
      <c r="M783" s="2" t="n">
        <v>0.096</v>
      </c>
      <c r="N783" s="2" t="n">
        <v>11.047</v>
      </c>
      <c r="O783" s="2" t="s">
        <v>41</v>
      </c>
      <c r="P783" s="2" t="n">
        <v>26.5</v>
      </c>
      <c r="Q783" s="2" t="n">
        <v>13.2</v>
      </c>
      <c r="R783" s="2" t="n">
        <v>1.31</v>
      </c>
      <c r="S783" s="2" t="n">
        <v>0.593681331158969</v>
      </c>
      <c r="T783" s="2" t="n">
        <v>0.654488707889633</v>
      </c>
      <c r="U783" s="2" t="n">
        <v>0.257704803918864</v>
      </c>
      <c r="V783" s="2" t="n">
        <v>0.0115737307359374</v>
      </c>
      <c r="W783" s="2" t="n">
        <v>0.0369014817428481</v>
      </c>
      <c r="X783" s="2" t="n">
        <v>0.0746814503879902</v>
      </c>
      <c r="Y783" s="2" t="n">
        <v>0.10581243806679</v>
      </c>
      <c r="Z783" s="2" t="n">
        <v>0.110908060740873</v>
      </c>
      <c r="AA783" s="2" t="n">
        <v>0.121900482752377</v>
      </c>
      <c r="AB783" s="2" t="n">
        <v>0.122953289922041</v>
      </c>
      <c r="AC783" s="2" t="n">
        <v>0.115539493779088</v>
      </c>
      <c r="AD783" s="2" t="n">
        <v>0.0919754781720862</v>
      </c>
      <c r="AE783" s="2" t="n">
        <v>0.143030010882309</v>
      </c>
      <c r="AF783" s="2" t="n">
        <v>0.113199295296446</v>
      </c>
      <c r="AG783" s="2" t="n">
        <v>0.0471733662006134</v>
      </c>
      <c r="AH783" s="3" t="b">
        <f aca="false">TRUE()</f>
        <v>1</v>
      </c>
      <c r="AI783" s="3" t="n">
        <v>-0.661152823554224</v>
      </c>
      <c r="AJ783" s="3" t="b">
        <f aca="false">TRUE()</f>
        <v>1</v>
      </c>
      <c r="AK783" s="3" t="n">
        <v>-0.19644143042079</v>
      </c>
      <c r="AL783" s="3" t="b">
        <f aca="false">TRUE()</f>
        <v>1</v>
      </c>
      <c r="AM783" s="3" t="n">
        <v>-1.063813263506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8</v>
      </c>
      <c r="E784" s="2" t="n">
        <v>0</v>
      </c>
      <c r="F784" s="2" t="n">
        <v>27.8972710309476</v>
      </c>
      <c r="G784" s="2" t="n">
        <v>0.776843467011643</v>
      </c>
      <c r="H784" s="2" t="n">
        <v>0.989934183188002</v>
      </c>
      <c r="I784" s="2" t="n">
        <v>0.103377548217072</v>
      </c>
      <c r="J784" s="2" t="n">
        <v>0.303342684404195</v>
      </c>
      <c r="K784" s="2" t="n">
        <v>6.52045587350839</v>
      </c>
      <c r="L784" s="2" t="n">
        <v>0.829</v>
      </c>
      <c r="M784" s="2" t="n">
        <v>0.098</v>
      </c>
      <c r="N784" s="2" t="n">
        <v>13.931</v>
      </c>
      <c r="O784" s="2" t="s">
        <v>41</v>
      </c>
      <c r="P784" s="2" t="n">
        <v>32.4</v>
      </c>
      <c r="Q784" s="2" t="n">
        <v>15.1</v>
      </c>
      <c r="R784" s="2" t="n">
        <v>1.606</v>
      </c>
      <c r="S784" s="2" t="n">
        <v>0.030623511421981</v>
      </c>
      <c r="T784" s="2" t="n">
        <v>0.51141593599743</v>
      </c>
      <c r="U784" s="2" t="n">
        <v>-0.138387099998965</v>
      </c>
      <c r="V784" s="2" t="n">
        <v>0.000209488539659297</v>
      </c>
      <c r="W784" s="2" t="n">
        <v>0.000209488539659297</v>
      </c>
      <c r="X784" s="2" t="n">
        <v>0.0766048449702377</v>
      </c>
      <c r="Y784" s="2" t="n">
        <v>0.122267176005255</v>
      </c>
      <c r="Z784" s="2" t="n">
        <v>0.110677492033545</v>
      </c>
      <c r="AA784" s="2" t="n">
        <v>0.15640323782831</v>
      </c>
      <c r="AB784" s="2" t="n">
        <v>0.105244472690739</v>
      </c>
      <c r="AC784" s="2" t="n">
        <v>0.158694056751661</v>
      </c>
      <c r="AD784" s="2" t="n">
        <v>0.147431905466701</v>
      </c>
      <c r="AE784" s="2" t="n">
        <v>0.0914109925262648</v>
      </c>
      <c r="AF784" s="2" t="n">
        <v>0.0312658217272856</v>
      </c>
      <c r="AG784" s="2" t="n">
        <v>0.970871137658694</v>
      </c>
      <c r="AH784" s="3" t="b">
        <f aca="false">TRUE()</f>
        <v>1</v>
      </c>
      <c r="AI784" s="3" t="n">
        <v>1.7016451922627</v>
      </c>
      <c r="AJ784" s="3" t="b">
        <f aca="false">TRUE()</f>
        <v>1</v>
      </c>
      <c r="AK784" s="3" t="n">
        <v>-0.134626423516155</v>
      </c>
      <c r="AL784" s="3" t="b">
        <f aca="false">TRUE()</f>
        <v>1</v>
      </c>
      <c r="AM784" s="3" t="n">
        <v>-0.45629063387360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9</v>
      </c>
      <c r="E785" s="2" t="n">
        <v>1</v>
      </c>
      <c r="F785" s="2" t="n">
        <v>15.2551187030578</v>
      </c>
      <c r="G785" s="2" t="n">
        <v>0.910583941605839</v>
      </c>
      <c r="H785" s="2" t="n">
        <v>0.968237397403461</v>
      </c>
      <c r="I785" s="2" t="n">
        <v>0.291710988440242</v>
      </c>
      <c r="J785" s="2" t="n">
        <v>0.506229759372444</v>
      </c>
      <c r="K785" s="2" t="n">
        <v>3.05705541178776</v>
      </c>
      <c r="L785" s="2" t="n">
        <v>0.768</v>
      </c>
      <c r="M785" s="2" t="n">
        <v>0.137</v>
      </c>
      <c r="N785" s="2" t="n">
        <v>6.893</v>
      </c>
      <c r="O785" s="2" t="s">
        <v>41</v>
      </c>
      <c r="P785" s="2" t="n">
        <v>32</v>
      </c>
      <c r="Q785" s="2" t="n">
        <v>14.7</v>
      </c>
      <c r="R785" s="2" t="n">
        <v>1.586</v>
      </c>
      <c r="S785" s="2" t="n">
        <v>0.23637168493854</v>
      </c>
      <c r="T785" s="2" t="n">
        <v>0.285318072434125</v>
      </c>
      <c r="U785" s="2" t="n">
        <v>-0.344795889656034</v>
      </c>
      <c r="V785" s="2" t="n">
        <v>0.00846110507465114</v>
      </c>
      <c r="W785" s="2" t="n">
        <v>0.00846110507465114</v>
      </c>
      <c r="X785" s="2" t="n">
        <v>0.0837656031706274</v>
      </c>
      <c r="Y785" s="2" t="n">
        <v>0.125210292949219</v>
      </c>
      <c r="Z785" s="2" t="n">
        <v>0.158423825987592</v>
      </c>
      <c r="AA785" s="2" t="n">
        <v>0.0761857871262541</v>
      </c>
      <c r="AB785" s="2" t="n">
        <v>0.154288639060749</v>
      </c>
      <c r="AC785" s="2" t="n">
        <v>0.0940383741546083</v>
      </c>
      <c r="AD785" s="2" t="n">
        <v>0.0997475052118519</v>
      </c>
      <c r="AE785" s="2" t="n">
        <v>0.142722731329341</v>
      </c>
      <c r="AF785" s="2" t="n">
        <v>0.0656172410097576</v>
      </c>
      <c r="AG785" s="2" t="n">
        <v>-1.32407320159509</v>
      </c>
      <c r="AH785" s="3" t="b">
        <f aca="false">TRUE()</f>
        <v>1</v>
      </c>
      <c r="AI785" s="3" t="n">
        <v>0.98099179743854</v>
      </c>
      <c r="AJ785" s="3" t="b">
        <f aca="false">TRUE()</f>
        <v>1</v>
      </c>
      <c r="AK785" s="3" t="n">
        <v>1.07076621112422</v>
      </c>
      <c r="AL785" s="3" t="b">
        <f aca="false">TRUE()</f>
        <v>1</v>
      </c>
      <c r="AM785" s="3" t="n">
        <v>-0.49747860876396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9</v>
      </c>
      <c r="E786" s="2" t="n">
        <v>2</v>
      </c>
      <c r="F786" s="2" t="n">
        <v>23.6293777306568</v>
      </c>
      <c r="G786" s="2" t="n">
        <v>0.789072426937738</v>
      </c>
      <c r="H786" s="2" t="n">
        <v>0.995329359048175</v>
      </c>
      <c r="I786" s="2" t="n">
        <v>0.0976150317630291</v>
      </c>
      <c r="J786" s="2" t="n">
        <v>0.228903121165485</v>
      </c>
      <c r="K786" s="2" t="n">
        <v>7.72059502363302</v>
      </c>
      <c r="L786" s="2" t="n">
        <v>0.744</v>
      </c>
      <c r="M786" s="2" t="n">
        <v>0.081</v>
      </c>
      <c r="N786" s="2" t="n">
        <v>16.25</v>
      </c>
      <c r="O786" s="2" t="s">
        <v>41</v>
      </c>
      <c r="P786" s="2" t="n">
        <v>31.9</v>
      </c>
      <c r="Q786" s="2" t="n">
        <v>14.9</v>
      </c>
      <c r="R786" s="2" t="n">
        <v>1.579</v>
      </c>
      <c r="S786" s="2" t="n">
        <v>0.631320821738415</v>
      </c>
      <c r="T786" s="2" t="n">
        <v>0.456007822518595</v>
      </c>
      <c r="U786" s="2" t="n">
        <v>-0.124358663963653</v>
      </c>
      <c r="V786" s="2" t="n">
        <v>0.0593824612359284</v>
      </c>
      <c r="W786" s="2" t="n">
        <v>0.00587642315530723</v>
      </c>
      <c r="X786" s="2" t="n">
        <v>0.0748707103820357</v>
      </c>
      <c r="Y786" s="2" t="n">
        <v>0.150666343097172</v>
      </c>
      <c r="Z786" s="2" t="n">
        <v>0.153791611993476</v>
      </c>
      <c r="AA786" s="2" t="n">
        <v>0.113857852130955</v>
      </c>
      <c r="AB786" s="2" t="n">
        <v>0.114404023164374</v>
      </c>
      <c r="AC786" s="2" t="n">
        <v>0.107195076765822</v>
      </c>
      <c r="AD786" s="2" t="n">
        <v>0.140564395110859</v>
      </c>
      <c r="AE786" s="2" t="n">
        <v>0.10985367373306</v>
      </c>
      <c r="AF786" s="2" t="n">
        <v>0.0347963136222466</v>
      </c>
      <c r="AG786" s="2" t="n">
        <v>1.7661163249643</v>
      </c>
      <c r="AH786" s="3" t="b">
        <f aca="false">TRUE()</f>
        <v>1</v>
      </c>
      <c r="AI786" s="3" t="n">
        <v>0.697456035540508</v>
      </c>
      <c r="AJ786" s="3" t="b">
        <f aca="false">TRUE()</f>
        <v>1</v>
      </c>
      <c r="AK786" s="3" t="n">
        <v>-0.66005398220555</v>
      </c>
      <c r="AL786" s="3" t="b">
        <f aca="false">TRUE()</f>
        <v>1</v>
      </c>
      <c r="AM786" s="3" t="n">
        <v>-0.50777560248656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9</v>
      </c>
      <c r="E787" s="2" t="n">
        <v>3</v>
      </c>
      <c r="F787" s="2" t="n">
        <v>18.9246444160512</v>
      </c>
      <c r="G787" s="2" t="n">
        <v>0.855098389982111</v>
      </c>
      <c r="H787" s="2" t="n">
        <v>0.970188452142033</v>
      </c>
      <c r="I787" s="2" t="n">
        <v>0.210737016060737</v>
      </c>
      <c r="J787" s="2" t="n">
        <v>0.484412868143857</v>
      </c>
      <c r="K787" s="2" t="n">
        <v>3.19418330262722</v>
      </c>
      <c r="L787" s="2" t="n">
        <v>0.706</v>
      </c>
      <c r="M787" s="2" t="n">
        <v>0.094</v>
      </c>
      <c r="N787" s="2" t="n">
        <v>7.114</v>
      </c>
      <c r="O787" s="2" t="s">
        <v>41</v>
      </c>
      <c r="P787" s="2" t="n">
        <v>30.5</v>
      </c>
      <c r="Q787" s="2" t="n">
        <v>14.5</v>
      </c>
      <c r="R787" s="2" t="n">
        <v>1.51</v>
      </c>
      <c r="S787" s="2" t="n">
        <v>0.579268121426532</v>
      </c>
      <c r="T787" s="2" t="n">
        <v>0.394926352761049</v>
      </c>
      <c r="U787" s="2" t="n">
        <v>-0.334294967111542</v>
      </c>
      <c r="V787" s="2" t="n">
        <v>0.0221493645846094</v>
      </c>
      <c r="W787" s="2" t="n">
        <v>0.0184081498834895</v>
      </c>
      <c r="X787" s="2" t="n">
        <v>0.13470043541192</v>
      </c>
      <c r="Y787" s="2" t="n">
        <v>0.119369599681675</v>
      </c>
      <c r="Z787" s="2" t="n">
        <v>0.0972612146783487</v>
      </c>
      <c r="AA787" s="2" t="n">
        <v>0.106639402871347</v>
      </c>
      <c r="AB787" s="2" t="n">
        <v>0.147580229576306</v>
      </c>
      <c r="AC787" s="2" t="n">
        <v>0.0928771290902889</v>
      </c>
      <c r="AD787" s="2" t="n">
        <v>0.0759783040537824</v>
      </c>
      <c r="AE787" s="2" t="n">
        <v>0.109235588959168</v>
      </c>
      <c r="AF787" s="2" t="n">
        <v>0.116358095677164</v>
      </c>
      <c r="AG787" s="2" t="n">
        <v>-1.23320849209526</v>
      </c>
      <c r="AH787" s="3" t="b">
        <f aca="false">TRUE()</f>
        <v>1</v>
      </c>
      <c r="AI787" s="3" t="n">
        <v>0.248524412535292</v>
      </c>
      <c r="AJ787" s="3" t="b">
        <f aca="false">TRUE()</f>
        <v>1</v>
      </c>
      <c r="AK787" s="3" t="n">
        <v>-0.258256437325425</v>
      </c>
      <c r="AL787" s="3" t="b">
        <f aca="false">TRUE()</f>
        <v>1</v>
      </c>
      <c r="AM787" s="3" t="n">
        <v>-0.65193351460284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9</v>
      </c>
      <c r="E788" s="2" t="n">
        <v>4</v>
      </c>
      <c r="F788" s="2" t="n">
        <v>17.1027289690524</v>
      </c>
      <c r="G788" s="2" t="n">
        <v>0.865947611710324</v>
      </c>
      <c r="H788" s="2" t="n">
        <v>0.974190063012668</v>
      </c>
      <c r="I788" s="2" t="n">
        <v>0.212837782314444</v>
      </c>
      <c r="J788" s="2" t="n">
        <v>0.457641493983122</v>
      </c>
      <c r="K788" s="2" t="n">
        <v>3.4652019525532</v>
      </c>
      <c r="L788" s="2" t="n">
        <v>0.787</v>
      </c>
      <c r="M788" s="2" t="n">
        <v>0.126</v>
      </c>
      <c r="N788" s="2" t="n">
        <v>7.692</v>
      </c>
      <c r="O788" s="2" t="s">
        <v>41</v>
      </c>
      <c r="P788" s="2" t="n">
        <v>30.9</v>
      </c>
      <c r="Q788" s="2" t="n">
        <v>14</v>
      </c>
      <c r="R788" s="2" t="n">
        <v>1.531</v>
      </c>
      <c r="S788" s="2" t="n">
        <v>0.481533586069819</v>
      </c>
      <c r="T788" s="2" t="n">
        <v>0.461274626642215</v>
      </c>
      <c r="U788" s="2" t="n">
        <v>-0.166016988822429</v>
      </c>
      <c r="V788" s="2" t="n">
        <v>0.0253910930371467</v>
      </c>
      <c r="W788" s="2" t="n">
        <v>0.0253910930371467</v>
      </c>
      <c r="X788" s="2" t="n">
        <v>0.123884157984327</v>
      </c>
      <c r="Y788" s="2" t="n">
        <v>0.123189198171625</v>
      </c>
      <c r="Z788" s="2" t="n">
        <v>0.125746316727565</v>
      </c>
      <c r="AA788" s="2" t="n">
        <v>0.132064387126373</v>
      </c>
      <c r="AB788" s="2" t="n">
        <v>0.0433759847161174</v>
      </c>
      <c r="AC788" s="2" t="n">
        <v>0.115997368012964</v>
      </c>
      <c r="AD788" s="2" t="n">
        <v>0.127844028310396</v>
      </c>
      <c r="AE788" s="2" t="n">
        <v>0.134737966503675</v>
      </c>
      <c r="AF788" s="2" t="n">
        <v>0.0731605924469578</v>
      </c>
      <c r="AG788" s="2" t="n">
        <v>-1.05362408556929</v>
      </c>
      <c r="AH788" s="3" t="b">
        <f aca="false">TRUE()</f>
        <v>1</v>
      </c>
      <c r="AI788" s="3" t="n">
        <v>1.20545760894115</v>
      </c>
      <c r="AJ788" s="3" t="b">
        <f aca="false">TRUE()</f>
        <v>1</v>
      </c>
      <c r="AK788" s="3" t="n">
        <v>0.73078367314873</v>
      </c>
      <c r="AL788" s="3" t="b">
        <f aca="false">TRUE()</f>
        <v>1</v>
      </c>
      <c r="AM788" s="3" t="n">
        <v>-0.61074553971247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9</v>
      </c>
      <c r="E789" s="2" t="n">
        <v>5</v>
      </c>
      <c r="F789" s="2" t="n">
        <v>24.2277453179541</v>
      </c>
      <c r="G789" s="2" t="n">
        <v>0.838068181818182</v>
      </c>
      <c r="H789" s="2" t="n">
        <v>0.96607750379782</v>
      </c>
      <c r="I789" s="2" t="n">
        <v>0.274364985899834</v>
      </c>
      <c r="J789" s="2" t="n">
        <v>0.496293930935833</v>
      </c>
      <c r="K789" s="2" t="n">
        <v>3.38739274164201</v>
      </c>
      <c r="L789" s="2" t="n">
        <v>0.804</v>
      </c>
      <c r="M789" s="2" t="n">
        <v>0.113</v>
      </c>
      <c r="N789" s="2" t="n">
        <v>7.63</v>
      </c>
      <c r="O789" s="2" t="s">
        <v>41</v>
      </c>
      <c r="P789" s="2" t="n">
        <v>37.1</v>
      </c>
      <c r="Q789" s="2" t="n">
        <v>16.4</v>
      </c>
      <c r="R789" s="2" t="n">
        <v>1.838</v>
      </c>
      <c r="S789" s="2" t="n">
        <v>0.620713159880761</v>
      </c>
      <c r="T789" s="2" t="n">
        <v>0.167748410104682</v>
      </c>
      <c r="U789" s="2" t="n">
        <v>-0.746700524413047</v>
      </c>
      <c r="V789" s="2" t="n">
        <v>0.0878333260603407</v>
      </c>
      <c r="W789" s="2" t="n">
        <v>0.0878333260603407</v>
      </c>
      <c r="X789" s="2" t="n">
        <v>0.0477293643071526</v>
      </c>
      <c r="Y789" s="2" t="n">
        <v>0.144600398034893</v>
      </c>
      <c r="Z789" s="2" t="n">
        <v>0.12665833881688</v>
      </c>
      <c r="AA789" s="2" t="n">
        <v>0.155626507189779</v>
      </c>
      <c r="AB789" s="2" t="n">
        <v>0.131064009818314</v>
      </c>
      <c r="AC789" s="2" t="n">
        <v>0.0789651202970754</v>
      </c>
      <c r="AD789" s="2" t="n">
        <v>0.100158655036746</v>
      </c>
      <c r="AE789" s="2" t="n">
        <v>0.143969845356644</v>
      </c>
      <c r="AF789" s="2" t="n">
        <v>0.0712277611425163</v>
      </c>
      <c r="AG789" s="2" t="n">
        <v>-1.10518260734466</v>
      </c>
      <c r="AH789" s="3" t="b">
        <f aca="false">TRUE()</f>
        <v>1</v>
      </c>
      <c r="AI789" s="3" t="n">
        <v>1.40629544028559</v>
      </c>
      <c r="AJ789" s="3" t="b">
        <f aca="false">TRUE()</f>
        <v>1</v>
      </c>
      <c r="AK789" s="3" t="n">
        <v>0.328986128268604</v>
      </c>
      <c r="AL789" s="3" t="b">
        <f aca="false">TRUE()</f>
        <v>1</v>
      </c>
      <c r="AM789" s="3" t="n">
        <v>0.027668071088200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9</v>
      </c>
      <c r="E790" s="2" t="n">
        <v>6</v>
      </c>
      <c r="F790" s="2" t="n">
        <v>26.565051177078</v>
      </c>
      <c r="G790" s="2" t="n">
        <v>0.888655462184874</v>
      </c>
      <c r="H790" s="2" t="n">
        <v>0.959883084815032</v>
      </c>
      <c r="I790" s="2" t="n">
        <v>0.247282060341127</v>
      </c>
      <c r="J790" s="2" t="n">
        <v>0.526616417073824</v>
      </c>
      <c r="K790" s="2" t="n">
        <v>2.73648117958705</v>
      </c>
      <c r="L790" s="2" t="n">
        <v>0.723</v>
      </c>
      <c r="M790" s="2" t="n">
        <v>0.114</v>
      </c>
      <c r="N790" s="2" t="n">
        <v>6.199</v>
      </c>
      <c r="O790" s="2" t="s">
        <v>41</v>
      </c>
      <c r="P790" s="2" t="n">
        <v>36.6</v>
      </c>
      <c r="Q790" s="2" t="n">
        <v>15.4</v>
      </c>
      <c r="R790" s="2" t="n">
        <v>1.814</v>
      </c>
      <c r="S790" s="2" t="n">
        <v>0.555087643403447</v>
      </c>
      <c r="T790" s="2" t="n">
        <v>0.443873625636536</v>
      </c>
      <c r="U790" s="2" t="n">
        <v>-0.215663764773914</v>
      </c>
      <c r="V790" s="2" t="n">
        <v>0.0362787992138647</v>
      </c>
      <c r="W790" s="2" t="n">
        <v>0.0362787992138647</v>
      </c>
      <c r="X790" s="2" t="n">
        <v>0.0767663037329735</v>
      </c>
      <c r="Y790" s="2" t="n">
        <v>0.0746951260722509</v>
      </c>
      <c r="Z790" s="2" t="n">
        <v>0.124742050049894</v>
      </c>
      <c r="AA790" s="2" t="n">
        <v>0.165150384984162</v>
      </c>
      <c r="AB790" s="2" t="n">
        <v>0.160794769408158</v>
      </c>
      <c r="AC790" s="2" t="n">
        <v>0.0811774185372198</v>
      </c>
      <c r="AD790" s="2" t="n">
        <v>0.120611226174162</v>
      </c>
      <c r="AE790" s="2" t="n">
        <v>0.0870291887084756</v>
      </c>
      <c r="AF790" s="2" t="n">
        <v>0.109033532332704</v>
      </c>
      <c r="AG790" s="2" t="n">
        <v>-1.53649449899659</v>
      </c>
      <c r="AH790" s="3" t="b">
        <f aca="false">TRUE()</f>
        <v>1</v>
      </c>
      <c r="AI790" s="3" t="n">
        <v>0.449362243879731</v>
      </c>
      <c r="AJ790" s="3" t="b">
        <f aca="false">TRUE()</f>
        <v>1</v>
      </c>
      <c r="AK790" s="3" t="n">
        <v>0.359893631720922</v>
      </c>
      <c r="AL790" s="3" t="b">
        <f aca="false">TRUE()</f>
        <v>1</v>
      </c>
      <c r="AM790" s="3" t="n">
        <v>-0.023816897524757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0</v>
      </c>
      <c r="E791" s="2" t="n">
        <v>0</v>
      </c>
      <c r="F791" s="2" t="n">
        <v>24.2277453179541</v>
      </c>
      <c r="G791" s="2" t="n">
        <v>0.682328190743338</v>
      </c>
      <c r="H791" s="2" t="n">
        <v>0.970680445945502</v>
      </c>
      <c r="I791" s="2" t="n">
        <v>0.142201799475128</v>
      </c>
      <c r="J791" s="2" t="n">
        <v>0.345855226577674</v>
      </c>
      <c r="K791" s="2" t="n">
        <v>5.40259380215384</v>
      </c>
      <c r="L791" s="2" t="n">
        <v>0.832</v>
      </c>
      <c r="M791" s="2" t="n">
        <v>0.117</v>
      </c>
      <c r="N791" s="2" t="n">
        <v>11.723</v>
      </c>
      <c r="O791" s="2" t="s">
        <v>41</v>
      </c>
      <c r="P791" s="2" t="n">
        <v>33.3</v>
      </c>
      <c r="Q791" s="2" t="n">
        <v>15.6</v>
      </c>
      <c r="R791" s="2" t="n">
        <v>1.65</v>
      </c>
      <c r="S791" s="2" t="n">
        <v>-1</v>
      </c>
      <c r="T791" s="2" t="n">
        <v>0.521665341535892</v>
      </c>
      <c r="U791" s="2" t="n">
        <v>-0.0273289186144448</v>
      </c>
      <c r="V791" s="2" t="n">
        <v>0.0145034986679308</v>
      </c>
      <c r="W791" s="2" t="n">
        <v>0.0145034986679308</v>
      </c>
      <c r="X791" s="2" t="n">
        <v>0.0740512050852063</v>
      </c>
      <c r="Y791" s="2" t="n">
        <v>0.10422854867289</v>
      </c>
      <c r="Z791" s="2" t="n">
        <v>0.142131685093707</v>
      </c>
      <c r="AA791" s="2" t="n">
        <v>0.122657513632861</v>
      </c>
      <c r="AB791" s="2" t="n">
        <v>0.097658227153465</v>
      </c>
      <c r="AC791" s="2" t="n">
        <v>0.11197739975736</v>
      </c>
      <c r="AD791" s="2" t="n">
        <v>0.110063281097686</v>
      </c>
      <c r="AE791" s="2" t="n">
        <v>0.138511205948377</v>
      </c>
      <c r="AF791" s="2" t="n">
        <v>0.0987209335584479</v>
      </c>
      <c r="AG791" s="2" t="n">
        <v>0.23014500417336</v>
      </c>
      <c r="AH791" s="3" t="b">
        <f aca="false">TRUE()</f>
        <v>1</v>
      </c>
      <c r="AI791" s="3" t="n">
        <v>1.73708716249996</v>
      </c>
      <c r="AJ791" s="3" t="b">
        <f aca="false">TRUE()</f>
        <v>1</v>
      </c>
      <c r="AK791" s="3" t="n">
        <v>0.452616142077874</v>
      </c>
      <c r="AL791" s="3" t="b">
        <f aca="false">TRUE()</f>
        <v>1</v>
      </c>
      <c r="AM791" s="3" t="n">
        <v>-0.36361769037027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1</v>
      </c>
      <c r="E792" s="2" t="n">
        <v>2</v>
      </c>
      <c r="F792" s="2" t="n">
        <v>30.3432488842396</v>
      </c>
      <c r="G792" s="2" t="n">
        <v>0.845977011494253</v>
      </c>
      <c r="H792" s="2" t="n">
        <v>0.958357027100678</v>
      </c>
      <c r="I792" s="2" t="n">
        <v>0.215129546585188</v>
      </c>
      <c r="J792" s="2" t="n">
        <v>0.50858980852891</v>
      </c>
      <c r="K792" s="2" t="n">
        <v>2.66380004195657</v>
      </c>
      <c r="L792" s="2" t="n">
        <v>0.605</v>
      </c>
      <c r="M792" s="2" t="n">
        <v>0.149</v>
      </c>
      <c r="N792" s="2" t="n">
        <v>6.025</v>
      </c>
      <c r="O792" s="2" t="s">
        <v>41</v>
      </c>
      <c r="P792" s="2" t="n">
        <v>39.8</v>
      </c>
      <c r="Q792" s="2" t="n">
        <v>15.9</v>
      </c>
      <c r="R792" s="2" t="n">
        <v>1.971</v>
      </c>
      <c r="S792" s="2" t="n">
        <v>-1</v>
      </c>
      <c r="T792" s="2" t="n">
        <v>0.186876218473664</v>
      </c>
      <c r="U792" s="2" t="n">
        <v>-0.291020105932666</v>
      </c>
      <c r="V792" s="2" t="n">
        <v>0.18397908553581</v>
      </c>
      <c r="W792" s="2" t="n">
        <v>0.0334718673840611</v>
      </c>
      <c r="X792" s="2" t="n">
        <v>0.130058877930168</v>
      </c>
      <c r="Y792" s="2" t="n">
        <v>0.133062387005609</v>
      </c>
      <c r="Z792" s="2" t="n">
        <v>0.120671691913442</v>
      </c>
      <c r="AA792" s="2" t="n">
        <v>0.143638575837961</v>
      </c>
      <c r="AB792" s="2" t="n">
        <v>0.111261580397347</v>
      </c>
      <c r="AC792" s="2" t="n">
        <v>0.128547272591937</v>
      </c>
      <c r="AD792" s="2" t="n">
        <v>0.0951194765892135</v>
      </c>
      <c r="AE792" s="2" t="n">
        <v>0.0884880072387408</v>
      </c>
      <c r="AF792" s="2" t="n">
        <v>0.0491521304955818</v>
      </c>
      <c r="AG792" s="2" t="n">
        <v>-1.58465501846846</v>
      </c>
      <c r="AH792" s="3" t="b">
        <f aca="false">TRUE()</f>
        <v>1</v>
      </c>
      <c r="AI792" s="3" t="n">
        <v>-0.944688585452256</v>
      </c>
      <c r="AJ792" s="3" t="b">
        <f aca="false">TRUE()</f>
        <v>1</v>
      </c>
      <c r="AK792" s="3" t="n">
        <v>1.44165625255203</v>
      </c>
      <c r="AL792" s="3" t="b">
        <f aca="false">TRUE()</f>
        <v>1</v>
      </c>
      <c r="AM792" s="3" t="n">
        <v>0.30568690159817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1</v>
      </c>
      <c r="E793" s="2" t="n">
        <v>3</v>
      </c>
      <c r="F793" s="2" t="n">
        <v>18.434948822922</v>
      </c>
      <c r="G793" s="2" t="n">
        <v>0.795549374130737</v>
      </c>
      <c r="H793" s="2" t="n">
        <v>0.979468386956692</v>
      </c>
      <c r="I793" s="2" t="n">
        <v>0.158049700431535</v>
      </c>
      <c r="J793" s="2" t="n">
        <v>0.406892367961472</v>
      </c>
      <c r="K793" s="2" t="n">
        <v>3.75829556295609</v>
      </c>
      <c r="L793" s="2" t="n">
        <v>0.701</v>
      </c>
      <c r="M793" s="2" t="n">
        <v>0.1</v>
      </c>
      <c r="N793" s="2" t="n">
        <v>8.307</v>
      </c>
      <c r="O793" s="2" t="s">
        <v>41</v>
      </c>
      <c r="P793" s="2" t="n">
        <v>41.8</v>
      </c>
      <c r="Q793" s="2" t="n">
        <v>19.2</v>
      </c>
      <c r="R793" s="2" t="n">
        <v>2.067</v>
      </c>
      <c r="S793" s="2" t="n">
        <v>0.582208822158808</v>
      </c>
      <c r="T793" s="2" t="n">
        <v>0.252251083275543</v>
      </c>
      <c r="U793" s="2" t="n">
        <v>-0.228911423979363</v>
      </c>
      <c r="V793" s="2" t="n">
        <v>0.107232844300819</v>
      </c>
      <c r="W793" s="2" t="n">
        <v>0.0107166143085768</v>
      </c>
      <c r="X793" s="2" t="n">
        <v>0.132230230219789</v>
      </c>
      <c r="Y793" s="2" t="n">
        <v>0.152925407779602</v>
      </c>
      <c r="Z793" s="2" t="n">
        <v>0.107106770575782</v>
      </c>
      <c r="AA793" s="2" t="n">
        <v>0.118136249635468</v>
      </c>
      <c r="AB793" s="2" t="n">
        <v>0.136391196480912</v>
      </c>
      <c r="AC793" s="2" t="n">
        <v>0.113403257598141</v>
      </c>
      <c r="AD793" s="2" t="n">
        <v>0.126490933781077</v>
      </c>
      <c r="AE793" s="2" t="n">
        <v>0.0926541642046214</v>
      </c>
      <c r="AF793" s="2" t="n">
        <v>0.0206617897246073</v>
      </c>
      <c r="AG793" s="2" t="n">
        <v>-0.859412203489854</v>
      </c>
      <c r="AH793" s="3" t="b">
        <f aca="false">TRUE()</f>
        <v>1</v>
      </c>
      <c r="AI793" s="3" t="n">
        <v>0.189454462139869</v>
      </c>
      <c r="AJ793" s="3" t="b">
        <f aca="false">TRUE()</f>
        <v>1</v>
      </c>
      <c r="AK793" s="3" t="n">
        <v>-0.0728114166115207</v>
      </c>
      <c r="AL793" s="3" t="b">
        <f aca="false">TRUE()</f>
        <v>1</v>
      </c>
      <c r="AM793" s="3" t="n">
        <v>0.51162677605000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2</v>
      </c>
      <c r="E794" s="2" t="n">
        <v>0</v>
      </c>
      <c r="F794" s="2" t="n">
        <v>24.2277453179541</v>
      </c>
      <c r="G794" s="2" t="n">
        <v>0.839151266255989</v>
      </c>
      <c r="H794" s="2" t="n">
        <v>0.989828052703692</v>
      </c>
      <c r="I794" s="2" t="n">
        <v>0.121952475144165</v>
      </c>
      <c r="J794" s="2" t="n">
        <v>0.317542129482658</v>
      </c>
      <c r="K794" s="2" t="n">
        <v>6.32423405063111</v>
      </c>
      <c r="L794" s="2" t="n">
        <v>0.874</v>
      </c>
      <c r="M794" s="2" t="n">
        <v>0.103</v>
      </c>
      <c r="N794" s="2" t="n">
        <v>13.589</v>
      </c>
      <c r="O794" s="2" t="s">
        <v>41</v>
      </c>
      <c r="P794" s="2" t="n">
        <v>29.3</v>
      </c>
      <c r="Q794" s="2" t="n">
        <v>15</v>
      </c>
      <c r="R794" s="2" t="n">
        <v>1.448</v>
      </c>
      <c r="S794" s="2" t="n">
        <v>0.192223047816539</v>
      </c>
      <c r="T794" s="2" t="n">
        <v>0.552718655688373</v>
      </c>
      <c r="U794" s="2" t="n">
        <v>0.0333671664630781</v>
      </c>
      <c r="V794" s="2" t="n">
        <v>0.096964908939834</v>
      </c>
      <c r="W794" s="2" t="n">
        <v>0.0464532721403941</v>
      </c>
      <c r="X794" s="2" t="n">
        <v>0.0791697814587967</v>
      </c>
      <c r="Y794" s="2" t="n">
        <v>0.137934732757039</v>
      </c>
      <c r="Z794" s="2" t="n">
        <v>0.12713084266176</v>
      </c>
      <c r="AA794" s="2" t="n">
        <v>0.148247644315842</v>
      </c>
      <c r="AB794" s="2" t="n">
        <v>0.100184691219071</v>
      </c>
      <c r="AC794" s="2" t="n">
        <v>0.102915299532234</v>
      </c>
      <c r="AD794" s="2" t="n">
        <v>0.105830419482166</v>
      </c>
      <c r="AE794" s="2" t="n">
        <v>0.0997194112085585</v>
      </c>
      <c r="AF794" s="2" t="n">
        <v>0.0988671773645325</v>
      </c>
      <c r="AG794" s="2" t="n">
        <v>0.840849164563916</v>
      </c>
      <c r="AH794" s="3" t="b">
        <f aca="false">TRUE()</f>
        <v>1</v>
      </c>
      <c r="AI794" s="3" t="n">
        <v>2.23327474582151</v>
      </c>
      <c r="AJ794" s="3" t="b">
        <f aca="false">TRUE()</f>
        <v>1</v>
      </c>
      <c r="AK794" s="3" t="n">
        <v>0.0199110937454309</v>
      </c>
      <c r="AL794" s="3" t="b">
        <f aca="false">TRUE()</f>
        <v>1</v>
      </c>
      <c r="AM794" s="3" t="n">
        <v>-0.7754974392739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3</v>
      </c>
      <c r="E795" s="2" t="n">
        <v>0</v>
      </c>
      <c r="F795" s="2" t="n">
        <v>17.1027289690524</v>
      </c>
      <c r="G795" s="2" t="n">
        <v>0.828512396694215</v>
      </c>
      <c r="H795" s="2" t="n">
        <v>0.985105600465388</v>
      </c>
      <c r="I795" s="2" t="n">
        <v>0.181761857400783</v>
      </c>
      <c r="J795" s="2" t="n">
        <v>0.367590785244716</v>
      </c>
      <c r="K795" s="2" t="n">
        <v>4.70994993088093</v>
      </c>
      <c r="L795" s="2" t="n">
        <v>0.768</v>
      </c>
      <c r="M795" s="2" t="n">
        <v>0.095</v>
      </c>
      <c r="N795" s="2" t="n">
        <v>10.287</v>
      </c>
      <c r="O795" s="2" t="s">
        <v>41</v>
      </c>
      <c r="P795" s="2" t="n">
        <v>37.2</v>
      </c>
      <c r="Q795" s="2" t="n">
        <v>16.4</v>
      </c>
      <c r="R795" s="2" t="n">
        <v>1.842</v>
      </c>
      <c r="S795" s="2" t="n">
        <v>0.649378002806569</v>
      </c>
      <c r="T795" s="2" t="n">
        <v>0.342202060097374</v>
      </c>
      <c r="U795" s="2" t="n">
        <v>-0.307674098544697</v>
      </c>
      <c r="V795" s="2" t="n">
        <v>0.0185478433376001</v>
      </c>
      <c r="W795" s="2" t="n">
        <v>0.0148485383612684</v>
      </c>
      <c r="X795" s="2" t="n">
        <v>0.068277741223463</v>
      </c>
      <c r="Y795" s="2" t="n">
        <v>0.137217771119492</v>
      </c>
      <c r="Z795" s="2" t="n">
        <v>0.103400473555735</v>
      </c>
      <c r="AA795" s="2" t="n">
        <v>0.146623555336772</v>
      </c>
      <c r="AB795" s="2" t="n">
        <v>0.160842753969341</v>
      </c>
      <c r="AC795" s="2" t="n">
        <v>0.123958312532127</v>
      </c>
      <c r="AD795" s="2" t="n">
        <v>0.156060855848448</v>
      </c>
      <c r="AE795" s="2" t="n">
        <v>0.0736203245544087</v>
      </c>
      <c r="AF795" s="2" t="n">
        <v>0.0299982118602134</v>
      </c>
      <c r="AG795" s="2" t="n">
        <v>-0.228819862600051</v>
      </c>
      <c r="AH795" s="3" t="b">
        <f aca="false">TRUE()</f>
        <v>1</v>
      </c>
      <c r="AI795" s="3" t="n">
        <v>0.98099179743854</v>
      </c>
      <c r="AJ795" s="3" t="b">
        <f aca="false">TRUE()</f>
        <v>1</v>
      </c>
      <c r="AK795" s="3" t="n">
        <v>-0.227348933873107</v>
      </c>
      <c r="AL795" s="3" t="b">
        <f aca="false">TRUE()</f>
        <v>1</v>
      </c>
      <c r="AM795" s="3" t="n">
        <v>0.037965064810791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4</v>
      </c>
      <c r="E796" s="2" t="n">
        <v>0</v>
      </c>
      <c r="F796" s="2" t="n">
        <v>18.434948822922</v>
      </c>
      <c r="G796" s="2" t="n">
        <v>0.884669479606189</v>
      </c>
      <c r="H796" s="2" t="n">
        <v>0.972502676924873</v>
      </c>
      <c r="I796" s="2" t="n">
        <v>0.216567786273233</v>
      </c>
      <c r="J796" s="2" t="n">
        <v>0.498339565484933</v>
      </c>
      <c r="K796" s="2" t="n">
        <v>3.57380570009226</v>
      </c>
      <c r="L796" s="2" t="n">
        <v>0.829</v>
      </c>
      <c r="M796" s="2" t="n">
        <v>0.147</v>
      </c>
      <c r="N796" s="2" t="n">
        <v>7.964</v>
      </c>
      <c r="O796" s="2" t="s">
        <v>41</v>
      </c>
      <c r="P796" s="2" t="n">
        <v>32.1</v>
      </c>
      <c r="Q796" s="2" t="n">
        <v>14.7</v>
      </c>
      <c r="R796" s="2" t="n">
        <v>1.592</v>
      </c>
      <c r="S796" s="2" t="n">
        <v>0.523972306315105</v>
      </c>
      <c r="T796" s="2" t="n">
        <v>0.374156957355485</v>
      </c>
      <c r="U796" s="2" t="n">
        <v>-0.199201883391338</v>
      </c>
      <c r="V796" s="2" t="n">
        <v>0.0316712018765006</v>
      </c>
      <c r="W796" s="2" t="n">
        <v>0.00317345834835925</v>
      </c>
      <c r="X796" s="2" t="n">
        <v>0.121757427306323</v>
      </c>
      <c r="Y796" s="2" t="n">
        <v>0.118697770848112</v>
      </c>
      <c r="Z796" s="2" t="n">
        <v>0.103575957566191</v>
      </c>
      <c r="AA796" s="2" t="n">
        <v>0.129834124831658</v>
      </c>
      <c r="AB796" s="2" t="n">
        <v>0.10703554592262</v>
      </c>
      <c r="AC796" s="2" t="n">
        <v>0.1148293249824</v>
      </c>
      <c r="AD796" s="2" t="n">
        <v>0.146908938988637</v>
      </c>
      <c r="AE796" s="2" t="n">
        <v>0.0965320692044791</v>
      </c>
      <c r="AF796" s="2" t="n">
        <v>0.060828840349578</v>
      </c>
      <c r="AG796" s="2" t="n">
        <v>-0.981660257420851</v>
      </c>
      <c r="AH796" s="3" t="b">
        <f aca="false">TRUE()</f>
        <v>1</v>
      </c>
      <c r="AI796" s="3" t="n">
        <v>1.7016451922627</v>
      </c>
      <c r="AJ796" s="3" t="b">
        <f aca="false">TRUE()</f>
        <v>1</v>
      </c>
      <c r="AK796" s="3" t="n">
        <v>1.37984124564739</v>
      </c>
      <c r="AL796" s="3" t="b">
        <f aca="false">TRUE()</f>
        <v>1</v>
      </c>
      <c r="AM796" s="3" t="n">
        <v>-0.48718161504137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7</v>
      </c>
      <c r="E797" s="2" t="n">
        <v>1</v>
      </c>
      <c r="F797" s="2" t="n">
        <v>53.9726266148964</v>
      </c>
      <c r="G797" s="2" t="n">
        <v>0.641690140845071</v>
      </c>
      <c r="H797" s="2" t="n">
        <v>0.991946643615202</v>
      </c>
      <c r="I797" s="2" t="n">
        <v>0.0803445895542022</v>
      </c>
      <c r="J797" s="2" t="n">
        <v>0.210932448419626</v>
      </c>
      <c r="K797" s="2" t="n">
        <v>7.71797815926566</v>
      </c>
      <c r="L797" s="2" t="n">
        <v>0.672</v>
      </c>
      <c r="M797" s="2" t="n">
        <v>0.099</v>
      </c>
      <c r="N797" s="2" t="n">
        <v>16.271</v>
      </c>
      <c r="O797" s="2" t="s">
        <v>41</v>
      </c>
      <c r="P797" s="2" t="n">
        <v>42.9</v>
      </c>
      <c r="Q797" s="2" t="n">
        <v>18</v>
      </c>
      <c r="R797" s="2" t="n">
        <v>2.123</v>
      </c>
      <c r="S797" s="2" t="n">
        <v>0.645229603373852</v>
      </c>
      <c r="T797" s="2" t="n">
        <v>0.375716500508442</v>
      </c>
      <c r="U797" s="2" t="n">
        <v>-0.163978423074943</v>
      </c>
      <c r="V797" s="2" t="n">
        <v>0.0170417864849599</v>
      </c>
      <c r="W797" s="2" t="n">
        <v>0.0170417864849599</v>
      </c>
      <c r="X797" s="2" t="n">
        <v>0.0482501234982773</v>
      </c>
      <c r="Y797" s="2" t="n">
        <v>0.0943460293243129</v>
      </c>
      <c r="Z797" s="2" t="n">
        <v>0.170619539288495</v>
      </c>
      <c r="AA797" s="2" t="n">
        <v>0.142662902672021</v>
      </c>
      <c r="AB797" s="2" t="n">
        <v>0.102384746967371</v>
      </c>
      <c r="AC797" s="2" t="n">
        <v>0.126807365954105</v>
      </c>
      <c r="AD797" s="2" t="n">
        <v>0.158709845408658</v>
      </c>
      <c r="AE797" s="2" t="n">
        <v>0.123995384153145</v>
      </c>
      <c r="AF797" s="2" t="n">
        <v>0.0322240627336152</v>
      </c>
      <c r="AG797" s="2" t="n">
        <v>1.76438231870865</v>
      </c>
      <c r="AH797" s="3" t="b">
        <f aca="false">TRUE()</f>
        <v>1</v>
      </c>
      <c r="AI797" s="3" t="n">
        <v>-0.153151250153585</v>
      </c>
      <c r="AJ797" s="3" t="b">
        <f aca="false">TRUE()</f>
        <v>1</v>
      </c>
      <c r="AK797" s="3" t="n">
        <v>-0.103718920063838</v>
      </c>
      <c r="AL797" s="3" t="b">
        <f aca="false">TRUE()</f>
        <v>1</v>
      </c>
      <c r="AM797" s="3" t="n">
        <v>0.6248937069985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7</v>
      </c>
      <c r="E798" s="2" t="n">
        <v>2</v>
      </c>
      <c r="F798" s="2" t="n">
        <v>33.6900675259798</v>
      </c>
      <c r="G798" s="2" t="n">
        <v>0.7888</v>
      </c>
      <c r="H798" s="2" t="n">
        <v>0.975884248039016</v>
      </c>
      <c r="I798" s="2" t="n">
        <v>0.288203441485048</v>
      </c>
      <c r="J798" s="2" t="n">
        <v>0.437828125390551</v>
      </c>
      <c r="K798" s="2" t="n">
        <v>3.35265803291757</v>
      </c>
      <c r="L798" s="2" t="n">
        <v>0.684</v>
      </c>
      <c r="M798" s="2" t="n">
        <v>0.105</v>
      </c>
      <c r="N798" s="2" t="n">
        <v>7.527</v>
      </c>
      <c r="O798" s="2" t="s">
        <v>41</v>
      </c>
      <c r="P798" s="2" t="n">
        <v>45.3</v>
      </c>
      <c r="Q798" s="2" t="n">
        <v>18.5</v>
      </c>
      <c r="R798" s="2" t="n">
        <v>2.24</v>
      </c>
      <c r="S798" s="2" t="n">
        <v>0.70203444808181</v>
      </c>
      <c r="T798" s="2" t="n">
        <v>0.351741949287057</v>
      </c>
      <c r="U798" s="2" t="n">
        <v>0.0539584577677679</v>
      </c>
      <c r="V798" s="2" t="n">
        <v>0.0882984458480801</v>
      </c>
      <c r="W798" s="2" t="n">
        <v>0.049816933614504</v>
      </c>
      <c r="X798" s="2" t="n">
        <v>0.0813486955212757</v>
      </c>
      <c r="Y798" s="2" t="n">
        <v>0.10046684964275</v>
      </c>
      <c r="Z798" s="2" t="n">
        <v>0.125983287890442</v>
      </c>
      <c r="AA798" s="2" t="n">
        <v>0.164196204572147</v>
      </c>
      <c r="AB798" s="2" t="n">
        <v>0.122729289687108</v>
      </c>
      <c r="AC798" s="2" t="n">
        <v>0.135224540735667</v>
      </c>
      <c r="AD798" s="2" t="n">
        <v>0.122281752664445</v>
      </c>
      <c r="AE798" s="2" t="n">
        <v>0.107571961804652</v>
      </c>
      <c r="AF798" s="2" t="n">
        <v>0.0401974174815124</v>
      </c>
      <c r="AG798" s="2" t="n">
        <v>-1.12819878004656</v>
      </c>
      <c r="AH798" s="3" t="b">
        <f aca="false">TRUE()</f>
        <v>1</v>
      </c>
      <c r="AI798" s="3" t="n">
        <v>-0.011383369204569</v>
      </c>
      <c r="AJ798" s="3" t="b">
        <f aca="false">TRUE()</f>
        <v>1</v>
      </c>
      <c r="AK798" s="3" t="n">
        <v>0.0817261006500657</v>
      </c>
      <c r="AL798" s="3" t="b">
        <f aca="false">TRUE()</f>
        <v>1</v>
      </c>
      <c r="AM798" s="3" t="n">
        <v>0.87202155634070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7</v>
      </c>
      <c r="E799" s="2" t="n">
        <v>3</v>
      </c>
      <c r="F799" s="2" t="n">
        <v>11.3099324740202</v>
      </c>
      <c r="G799" s="2" t="n">
        <v>0.83984867591425</v>
      </c>
      <c r="H799" s="2" t="n">
        <v>0.986494242897897</v>
      </c>
      <c r="I799" s="2" t="n">
        <v>0.200372763892632</v>
      </c>
      <c r="J799" s="2" t="n">
        <v>0.376281436061109</v>
      </c>
      <c r="K799" s="2" t="n">
        <v>4.3433452819775</v>
      </c>
      <c r="L799" s="2" t="n">
        <v>0.653</v>
      </c>
      <c r="M799" s="2" t="n">
        <v>0.109</v>
      </c>
      <c r="N799" s="2" t="n">
        <v>9.46</v>
      </c>
      <c r="O799" s="2" t="s">
        <v>41</v>
      </c>
      <c r="P799" s="2" t="n">
        <v>45.1</v>
      </c>
      <c r="Q799" s="2" t="n">
        <v>18.4</v>
      </c>
      <c r="R799" s="2" t="n">
        <v>2.23</v>
      </c>
      <c r="S799" s="2" t="n">
        <v>0.726785088929393</v>
      </c>
      <c r="T799" s="2" t="n">
        <v>0.211039601883167</v>
      </c>
      <c r="U799" s="2" t="n">
        <v>-0.223031589000391</v>
      </c>
      <c r="V799" s="2" t="n">
        <v>0.144666486340832</v>
      </c>
      <c r="W799" s="2" t="n">
        <v>0.0346248504696725</v>
      </c>
      <c r="X799" s="2" t="n">
        <v>0.139593138557226</v>
      </c>
      <c r="Y799" s="2" t="n">
        <v>0.143000168568519</v>
      </c>
      <c r="Z799" s="2" t="n">
        <v>0.121447883358009</v>
      </c>
      <c r="AA799" s="2" t="n">
        <v>0.115737411301214</v>
      </c>
      <c r="AB799" s="2" t="n">
        <v>0.117547124940478</v>
      </c>
      <c r="AC799" s="2" t="n">
        <v>0.119303969644189</v>
      </c>
      <c r="AD799" s="2" t="n">
        <v>0.0966630403736606</v>
      </c>
      <c r="AE799" s="2" t="n">
        <v>0.10159289048418</v>
      </c>
      <c r="AF799" s="2" t="n">
        <v>0.0451143727725248</v>
      </c>
      <c r="AG799" s="2" t="n">
        <v>-0.471742179278113</v>
      </c>
      <c r="AH799" s="3" t="b">
        <f aca="false">TRUE()</f>
        <v>1</v>
      </c>
      <c r="AI799" s="3" t="n">
        <v>-0.377617061656193</v>
      </c>
      <c r="AJ799" s="3" t="b">
        <f aca="false">TRUE()</f>
        <v>1</v>
      </c>
      <c r="AK799" s="3" t="n">
        <v>0.205356114459335</v>
      </c>
      <c r="AL799" s="3" t="b">
        <f aca="false">TRUE()</f>
        <v>1</v>
      </c>
      <c r="AM799" s="3" t="n">
        <v>0.85142756889552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8</v>
      </c>
      <c r="E800" s="2" t="n">
        <v>1</v>
      </c>
      <c r="F800" s="2" t="n">
        <v>15.2551187030578</v>
      </c>
      <c r="G800" s="2" t="n">
        <v>0.837920489296636</v>
      </c>
      <c r="H800" s="2" t="n">
        <v>0.993017116047611</v>
      </c>
      <c r="I800" s="2" t="n">
        <v>0.116574170836746</v>
      </c>
      <c r="J800" s="2" t="n">
        <v>0.27427277193277</v>
      </c>
      <c r="K800" s="2" t="n">
        <v>5.6355816512186</v>
      </c>
      <c r="L800" s="2" t="n">
        <v>0.673</v>
      </c>
      <c r="M800" s="2" t="n">
        <v>0.084</v>
      </c>
      <c r="N800" s="2" t="n">
        <v>11.939</v>
      </c>
      <c r="O800" s="2" t="s">
        <v>41</v>
      </c>
      <c r="P800" s="2" t="n">
        <v>35.9</v>
      </c>
      <c r="Q800" s="2" t="n">
        <v>15.5</v>
      </c>
      <c r="R800" s="2" t="n">
        <v>1.775</v>
      </c>
      <c r="S800" s="2" t="n">
        <v>0.188433358989798</v>
      </c>
      <c r="T800" s="2" t="n">
        <v>0.407101181917443</v>
      </c>
      <c r="U800" s="2" t="n">
        <v>-0.0946094529485908</v>
      </c>
      <c r="V800" s="2" t="n">
        <v>0.034779036501195</v>
      </c>
      <c r="W800" s="2" t="n">
        <v>0.0907839141968473</v>
      </c>
      <c r="X800" s="2" t="n">
        <v>0.0510132783706737</v>
      </c>
      <c r="Y800" s="2" t="n">
        <v>0.103138395349546</v>
      </c>
      <c r="Z800" s="2" t="n">
        <v>0.0970996785610973</v>
      </c>
      <c r="AA800" s="2" t="n">
        <v>0.13372860402417</v>
      </c>
      <c r="AB800" s="2" t="n">
        <v>0.143876085947832</v>
      </c>
      <c r="AC800" s="2" t="n">
        <v>0.089733292919497</v>
      </c>
      <c r="AD800" s="2" t="n">
        <v>0.0802358966956984</v>
      </c>
      <c r="AE800" s="2" t="n">
        <v>0.152595624902871</v>
      </c>
      <c r="AF800" s="2" t="n">
        <v>0.148579143228614</v>
      </c>
      <c r="AG800" s="2" t="n">
        <v>0.384529156752832</v>
      </c>
      <c r="AH800" s="3" t="b">
        <f aca="false">TRUE()</f>
        <v>1</v>
      </c>
      <c r="AI800" s="3" t="n">
        <v>-0.1413372600745</v>
      </c>
      <c r="AJ800" s="3" t="b">
        <f aca="false">TRUE()</f>
        <v>1</v>
      </c>
      <c r="AK800" s="3" t="n">
        <v>-0.567331471848598</v>
      </c>
      <c r="AL800" s="3" t="b">
        <f aca="false">TRUE()</f>
        <v>1</v>
      </c>
      <c r="AM800" s="3" t="n">
        <v>-0.095895853582898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8</v>
      </c>
      <c r="E801" s="2" t="n">
        <v>2</v>
      </c>
      <c r="F801" s="2" t="n">
        <v>26.565051177078</v>
      </c>
      <c r="G801" s="2" t="n">
        <v>0.791519434628975</v>
      </c>
      <c r="H801" s="2" t="n">
        <v>0.972518079091731</v>
      </c>
      <c r="I801" s="2" t="n">
        <v>0.171123394812406</v>
      </c>
      <c r="J801" s="2" t="n">
        <v>0.420929817109204</v>
      </c>
      <c r="K801" s="2" t="n">
        <v>4.04359522109174</v>
      </c>
      <c r="L801" s="2" t="n">
        <v>0.765</v>
      </c>
      <c r="M801" s="2" t="n">
        <v>0.116</v>
      </c>
      <c r="N801" s="2" t="n">
        <v>8.876</v>
      </c>
      <c r="O801" s="2" t="s">
        <v>41</v>
      </c>
      <c r="P801" s="2" t="n">
        <v>39.1</v>
      </c>
      <c r="Q801" s="2" t="n">
        <v>17</v>
      </c>
      <c r="R801" s="2" t="n">
        <v>1.937</v>
      </c>
      <c r="S801" s="2" t="n">
        <v>0.542647334871241</v>
      </c>
      <c r="T801" s="2" t="n">
        <v>0.505991006676004</v>
      </c>
      <c r="U801" s="2" t="n">
        <v>0.292496386907696</v>
      </c>
      <c r="V801" s="2" t="n">
        <v>0.132220833663943</v>
      </c>
      <c r="W801" s="2" t="n">
        <v>0.0401689278376052</v>
      </c>
      <c r="X801" s="2" t="n">
        <v>0.0696365193411125</v>
      </c>
      <c r="Y801" s="2" t="n">
        <v>0.182822977565316</v>
      </c>
      <c r="Z801" s="2" t="n">
        <v>0.103552900135774</v>
      </c>
      <c r="AA801" s="2" t="n">
        <v>0.159711594986939</v>
      </c>
      <c r="AB801" s="2" t="n">
        <v>0.128795493205081</v>
      </c>
      <c r="AC801" s="2" t="n">
        <v>0.126832940961374</v>
      </c>
      <c r="AD801" s="2" t="n">
        <v>0.108854912819067</v>
      </c>
      <c r="AE801" s="2" t="n">
        <v>0.0689245977590541</v>
      </c>
      <c r="AF801" s="2" t="n">
        <v>0.0508680632262813</v>
      </c>
      <c r="AG801" s="2" t="n">
        <v>-0.67036480840342</v>
      </c>
      <c r="AH801" s="3" t="b">
        <f aca="false">TRUE()</f>
        <v>1</v>
      </c>
      <c r="AI801" s="3" t="n">
        <v>0.945549827201286</v>
      </c>
      <c r="AJ801" s="3" t="b">
        <f aca="false">TRUE()</f>
        <v>1</v>
      </c>
      <c r="AK801" s="3" t="n">
        <v>0.421708638625556</v>
      </c>
      <c r="AL801" s="3" t="b">
        <f aca="false">TRUE()</f>
        <v>1</v>
      </c>
      <c r="AM801" s="3" t="n">
        <v>0.23360794554003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8</v>
      </c>
      <c r="E802" s="2" t="n">
        <v>3</v>
      </c>
      <c r="F802" s="2" t="n">
        <v>26.565051177078</v>
      </c>
      <c r="G802" s="2" t="n">
        <v>0.672666666666667</v>
      </c>
      <c r="H802" s="2" t="n">
        <v>0.987437144061603</v>
      </c>
      <c r="I802" s="2" t="n">
        <v>0.108340251360919</v>
      </c>
      <c r="J802" s="2" t="n">
        <v>0.275189555201941</v>
      </c>
      <c r="K802" s="2" t="n">
        <v>6.16228757608004</v>
      </c>
      <c r="L802" s="2" t="n">
        <v>0.753</v>
      </c>
      <c r="M802" s="2" t="n">
        <v>0.082</v>
      </c>
      <c r="N802" s="2" t="n">
        <v>13.174</v>
      </c>
      <c r="O802" s="2" t="s">
        <v>41</v>
      </c>
      <c r="P802" s="2" t="n">
        <v>40.6</v>
      </c>
      <c r="Q802" s="2" t="n">
        <v>16.8</v>
      </c>
      <c r="R802" s="2" t="n">
        <v>2.009</v>
      </c>
      <c r="S802" s="2" t="n">
        <v>-1</v>
      </c>
      <c r="T802" s="2" t="n">
        <v>0.161915054202219</v>
      </c>
      <c r="U802" s="2" t="n">
        <v>-0.393346767307601</v>
      </c>
      <c r="V802" s="2" t="n">
        <v>0.00157586907019736</v>
      </c>
      <c r="W802" s="2" t="n">
        <v>0.00157586907019736</v>
      </c>
      <c r="X802" s="2" t="n">
        <v>0.0181495463328573</v>
      </c>
      <c r="Y802" s="2" t="n">
        <v>0.115368042338368</v>
      </c>
      <c r="Z802" s="2" t="n">
        <v>0.145816036802678</v>
      </c>
      <c r="AA802" s="2" t="n">
        <v>0.143112122507024</v>
      </c>
      <c r="AB802" s="2" t="n">
        <v>0.141362007287045</v>
      </c>
      <c r="AC802" s="2" t="n">
        <v>0.14704628552544</v>
      </c>
      <c r="AD802" s="2" t="n">
        <v>0.113843592200614</v>
      </c>
      <c r="AE802" s="2" t="n">
        <v>0.125951951471173</v>
      </c>
      <c r="AF802" s="2" t="n">
        <v>0.049350415534802</v>
      </c>
      <c r="AG802" s="2" t="n">
        <v>0.733538979345418</v>
      </c>
      <c r="AH802" s="3" t="b">
        <f aca="false">TRUE()</f>
        <v>1</v>
      </c>
      <c r="AI802" s="3" t="n">
        <v>0.80378194625227</v>
      </c>
      <c r="AJ802" s="3" t="b">
        <f aca="false">TRUE()</f>
        <v>1</v>
      </c>
      <c r="AK802" s="3" t="n">
        <v>-0.629146478753233</v>
      </c>
      <c r="AL802" s="3" t="b">
        <f aca="false">TRUE()</f>
        <v>1</v>
      </c>
      <c r="AM802" s="3" t="n">
        <v>0.38806285137890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9</v>
      </c>
      <c r="E803" s="2" t="n">
        <v>1</v>
      </c>
      <c r="F803" s="2" t="n">
        <v>18.434948822922</v>
      </c>
      <c r="G803" s="2" t="n">
        <v>0.878718535469108</v>
      </c>
      <c r="H803" s="2" t="n">
        <v>0.987261691946614</v>
      </c>
      <c r="I803" s="2" t="n">
        <v>0.140455037396812</v>
      </c>
      <c r="J803" s="2" t="n">
        <v>0.370032280820347</v>
      </c>
      <c r="K803" s="2" t="n">
        <v>4.66845859901534</v>
      </c>
      <c r="L803" s="2" t="n">
        <v>0.767</v>
      </c>
      <c r="M803" s="2" t="n">
        <v>0.101</v>
      </c>
      <c r="N803" s="2" t="n">
        <v>10.105</v>
      </c>
      <c r="O803" s="2" t="s">
        <v>41</v>
      </c>
      <c r="P803" s="2" t="n">
        <v>42.1</v>
      </c>
      <c r="Q803" s="2" t="n">
        <v>17.1</v>
      </c>
      <c r="R803" s="2" t="n">
        <v>2.083</v>
      </c>
      <c r="S803" s="2" t="n">
        <v>0.496733857786007</v>
      </c>
      <c r="T803" s="2" t="n">
        <v>0.252955974819038</v>
      </c>
      <c r="U803" s="2" t="n">
        <v>-0.335883344190169</v>
      </c>
      <c r="V803" s="2" t="n">
        <v>0.107507447277646</v>
      </c>
      <c r="W803" s="2" t="n">
        <v>0.0123535308688388</v>
      </c>
      <c r="X803" s="2" t="n">
        <v>0.127531082654725</v>
      </c>
      <c r="Y803" s="2" t="n">
        <v>0.139206507573406</v>
      </c>
      <c r="Z803" s="2" t="n">
        <v>0.135149395045787</v>
      </c>
      <c r="AA803" s="2" t="n">
        <v>0.108975462314694</v>
      </c>
      <c r="AB803" s="2" t="n">
        <v>0.135515785286104</v>
      </c>
      <c r="AC803" s="2" t="n">
        <v>0.135880418887361</v>
      </c>
      <c r="AD803" s="2" t="n">
        <v>0.105894050579036</v>
      </c>
      <c r="AE803" s="2" t="n">
        <v>0.0912904137528724</v>
      </c>
      <c r="AF803" s="2" t="n">
        <v>0.0205568839060164</v>
      </c>
      <c r="AG803" s="2" t="n">
        <v>-0.256313159504487</v>
      </c>
      <c r="AH803" s="3" t="b">
        <f aca="false">TRUE()</f>
        <v>1</v>
      </c>
      <c r="AI803" s="3" t="n">
        <v>0.969177807359455</v>
      </c>
      <c r="AJ803" s="3" t="b">
        <f aca="false">TRUE()</f>
        <v>1</v>
      </c>
      <c r="AK803" s="3" t="n">
        <v>-0.0419039131592033</v>
      </c>
      <c r="AL803" s="3" t="b">
        <f aca="false">TRUE()</f>
        <v>1</v>
      </c>
      <c r="AM803" s="3" t="n">
        <v>0.54251775721777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0</v>
      </c>
      <c r="E804" s="2" t="n">
        <v>1</v>
      </c>
      <c r="F804" s="2" t="n">
        <v>18.434948822922</v>
      </c>
      <c r="G804" s="2" t="n">
        <v>0.768090671316478</v>
      </c>
      <c r="H804" s="2" t="n">
        <v>0.994226664236177</v>
      </c>
      <c r="I804" s="2" t="n">
        <v>0.0814141413058266</v>
      </c>
      <c r="J804" s="2" t="n">
        <v>0.251423952327287</v>
      </c>
      <c r="K804" s="2" t="n">
        <v>6.19898495280384</v>
      </c>
      <c r="L804" s="2" t="n">
        <v>0.63</v>
      </c>
      <c r="M804" s="2" t="n">
        <v>0.074</v>
      </c>
      <c r="N804" s="2" t="n">
        <v>13.179</v>
      </c>
      <c r="O804" s="2" t="s">
        <v>41</v>
      </c>
      <c r="P804" s="2" t="n">
        <v>32.5</v>
      </c>
      <c r="Q804" s="2" t="n">
        <v>15.4</v>
      </c>
      <c r="R804" s="2" t="n">
        <v>1.609</v>
      </c>
      <c r="S804" s="2" t="n">
        <v>-1</v>
      </c>
      <c r="T804" s="2" t="n">
        <v>0.378114457022918</v>
      </c>
      <c r="U804" s="2" t="n">
        <v>-0.385168077998775</v>
      </c>
      <c r="V804" s="2" t="n">
        <v>0.0950951291448163</v>
      </c>
      <c r="W804" s="2" t="n">
        <v>0.0407681544972142</v>
      </c>
      <c r="X804" s="2" t="n">
        <v>0.119484990372442</v>
      </c>
      <c r="Y804" s="2" t="n">
        <v>0.134296260608871</v>
      </c>
      <c r="Z804" s="2" t="n">
        <v>0.124345717957292</v>
      </c>
      <c r="AA804" s="2" t="n">
        <v>0.132461279073865</v>
      </c>
      <c r="AB804" s="2" t="n">
        <v>0.0918259547223251</v>
      </c>
      <c r="AC804" s="2" t="n">
        <v>0.105390659780271</v>
      </c>
      <c r="AD804" s="2" t="n">
        <v>0.105828148045653</v>
      </c>
      <c r="AE804" s="2" t="n">
        <v>0.0917784481016593</v>
      </c>
      <c r="AF804" s="2" t="n">
        <v>0.0945885413376214</v>
      </c>
      <c r="AG804" s="2" t="n">
        <v>0.757855669808614</v>
      </c>
      <c r="AH804" s="3" t="b">
        <f aca="false">TRUE()</f>
        <v>1</v>
      </c>
      <c r="AI804" s="3" t="n">
        <v>-0.64933883347514</v>
      </c>
      <c r="AJ804" s="3" t="b">
        <f aca="false">TRUE()</f>
        <v>1</v>
      </c>
      <c r="AK804" s="3" t="n">
        <v>-0.876406506371771</v>
      </c>
      <c r="AL804" s="3" t="b">
        <f aca="false">TRUE()</f>
        <v>1</v>
      </c>
      <c r="AM804" s="3" t="n">
        <v>-0.44599364015101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1</v>
      </c>
      <c r="E805" s="2" t="n">
        <v>0</v>
      </c>
      <c r="F805" s="2" t="n">
        <v>26.565051177078</v>
      </c>
      <c r="G805" s="2" t="n">
        <v>0.832553788587465</v>
      </c>
      <c r="H805" s="2" t="n">
        <v>0.993106505917744</v>
      </c>
      <c r="I805" s="2" t="n">
        <v>0.0931281389558099</v>
      </c>
      <c r="J805" s="2" t="n">
        <v>0.280612132219187</v>
      </c>
      <c r="K805" s="2" t="n">
        <v>5.86490325883487</v>
      </c>
      <c r="L805" s="2" t="n">
        <v>0.667</v>
      </c>
      <c r="M805" s="2" t="n">
        <v>0.089</v>
      </c>
      <c r="N805" s="2" t="n">
        <v>12.436</v>
      </c>
      <c r="O805" s="2" t="s">
        <v>41</v>
      </c>
      <c r="P805" s="2" t="n">
        <v>36.8</v>
      </c>
      <c r="Q805" s="2" t="n">
        <v>15.8</v>
      </c>
      <c r="R805" s="2" t="n">
        <v>1.82</v>
      </c>
      <c r="S805" s="2" t="n">
        <v>0.137122193846584</v>
      </c>
      <c r="T805" s="2" t="n">
        <v>0.267959264628823</v>
      </c>
      <c r="U805" s="2" t="n">
        <v>-0.436851278701304</v>
      </c>
      <c r="V805" s="2" t="n">
        <v>0.0122514660639791</v>
      </c>
      <c r="W805" s="2" t="n">
        <v>0.0122514660639791</v>
      </c>
      <c r="X805" s="2" t="n">
        <v>0.0651164661510992</v>
      </c>
      <c r="Y805" s="2" t="n">
        <v>0.145924520286069</v>
      </c>
      <c r="Z805" s="2" t="n">
        <v>0.143175166253683</v>
      </c>
      <c r="AA805" s="2" t="n">
        <v>0.0864178633185634</v>
      </c>
      <c r="AB805" s="2" t="n">
        <v>0.143130844248576</v>
      </c>
      <c r="AC805" s="2" t="n">
        <v>0.0807133318512263</v>
      </c>
      <c r="AD805" s="2" t="n">
        <v>0.118410245899909</v>
      </c>
      <c r="AE805" s="2" t="n">
        <v>0.132913306804645</v>
      </c>
      <c r="AF805" s="2" t="n">
        <v>0.0841982551862288</v>
      </c>
      <c r="AG805" s="2" t="n">
        <v>0.536483956980025</v>
      </c>
      <c r="AH805" s="3" t="b">
        <f aca="false">TRUE()</f>
        <v>1</v>
      </c>
      <c r="AI805" s="3" t="n">
        <v>-0.212221200549008</v>
      </c>
      <c r="AJ805" s="3" t="b">
        <f aca="false">TRUE()</f>
        <v>1</v>
      </c>
      <c r="AK805" s="3" t="n">
        <v>-0.412793954587012</v>
      </c>
      <c r="AL805" s="3" t="b">
        <f aca="false">TRUE()</f>
        <v>1</v>
      </c>
      <c r="AM805" s="3" t="n">
        <v>-0.0032229100795749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2</v>
      </c>
      <c r="E806" s="2" t="n">
        <v>0</v>
      </c>
      <c r="F806" s="2" t="n">
        <v>15.2551187030578</v>
      </c>
      <c r="G806" s="2" t="n">
        <v>0.833022967101179</v>
      </c>
      <c r="H806" s="2" t="n">
        <v>0.995597827358374</v>
      </c>
      <c r="I806" s="2" t="n">
        <v>0.100938531960928</v>
      </c>
      <c r="J806" s="2" t="n">
        <v>0.227790668712639</v>
      </c>
      <c r="K806" s="2" t="n">
        <v>7.94787662991501</v>
      </c>
      <c r="L806" s="2" t="n">
        <v>0.737</v>
      </c>
      <c r="M806" s="2" t="n">
        <v>0.067</v>
      </c>
      <c r="N806" s="2" t="n">
        <v>16.798</v>
      </c>
      <c r="O806" s="2" t="s">
        <v>41</v>
      </c>
      <c r="P806" s="2" t="n">
        <v>28.5</v>
      </c>
      <c r="Q806" s="2" t="n">
        <v>14.1</v>
      </c>
      <c r="R806" s="2" t="n">
        <v>1.411</v>
      </c>
      <c r="S806" s="2" t="n">
        <v>0.546202961093762</v>
      </c>
      <c r="T806" s="2" t="n">
        <v>0.528190566574332</v>
      </c>
      <c r="U806" s="2" t="n">
        <v>-0.0401118007320389</v>
      </c>
      <c r="V806" s="2" t="n">
        <v>0.0674220475808736</v>
      </c>
      <c r="W806" s="2" t="n">
        <v>0.0170057386185045</v>
      </c>
      <c r="X806" s="2" t="n">
        <v>0.049666547604055</v>
      </c>
      <c r="Y806" s="2" t="n">
        <v>0.191966526660107</v>
      </c>
      <c r="Z806" s="2" t="n">
        <v>0.154482480664368</v>
      </c>
      <c r="AA806" s="2" t="n">
        <v>0.0915592786729073</v>
      </c>
      <c r="AB806" s="2" t="n">
        <v>0.0989062529184027</v>
      </c>
      <c r="AC806" s="2" t="n">
        <v>0.132048372205313</v>
      </c>
      <c r="AD806" s="2" t="n">
        <v>0.100008017615808</v>
      </c>
      <c r="AE806" s="2" t="n">
        <v>0.114413675322094</v>
      </c>
      <c r="AF806" s="2" t="n">
        <v>0.0669488483369454</v>
      </c>
      <c r="AG806" s="2" t="n">
        <v>1.91671936423694</v>
      </c>
      <c r="AH806" s="3" t="b">
        <f aca="false">TRUE()</f>
        <v>1</v>
      </c>
      <c r="AI806" s="3" t="n">
        <v>0.614758104986916</v>
      </c>
      <c r="AJ806" s="3" t="b">
        <f aca="false">TRUE()</f>
        <v>1</v>
      </c>
      <c r="AK806" s="3" t="n">
        <v>-1.09275903053799</v>
      </c>
      <c r="AL806" s="3" t="b">
        <f aca="false">TRUE()</f>
        <v>1</v>
      </c>
      <c r="AM806" s="3" t="n">
        <v>-0.85787338905467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3</v>
      </c>
      <c r="E807" s="2" t="n">
        <v>2</v>
      </c>
      <c r="F807" s="2" t="n">
        <v>24.2277453179541</v>
      </c>
      <c r="G807" s="2" t="n">
        <v>0.881720430107527</v>
      </c>
      <c r="H807" s="2" t="n">
        <v>0.97151701512578</v>
      </c>
      <c r="I807" s="2" t="n">
        <v>0.203917270836491</v>
      </c>
      <c r="J807" s="2" t="n">
        <v>0.486096310698055</v>
      </c>
      <c r="K807" s="2" t="n">
        <v>2.5511120987696</v>
      </c>
      <c r="L807" s="2" t="n">
        <v>0.636</v>
      </c>
      <c r="M807" s="2" t="n">
        <v>0.11</v>
      </c>
      <c r="N807" s="2" t="n">
        <v>5.69</v>
      </c>
      <c r="O807" s="2" t="s">
        <v>41</v>
      </c>
      <c r="P807" s="2" t="n">
        <v>34.9</v>
      </c>
      <c r="Q807" s="2" t="n">
        <v>17</v>
      </c>
      <c r="R807" s="2" t="n">
        <v>1.729</v>
      </c>
      <c r="S807" s="2" t="n">
        <v>-1</v>
      </c>
      <c r="T807" s="2" t="n">
        <v>0.385055094470127</v>
      </c>
      <c r="U807" s="2" t="n">
        <v>-0.219900707921866</v>
      </c>
      <c r="V807" s="2" t="n">
        <v>0.15114860024852</v>
      </c>
      <c r="W807" s="2" t="n">
        <v>0.0244031064520301</v>
      </c>
      <c r="X807" s="2" t="n">
        <v>0.0729094550479282</v>
      </c>
      <c r="Y807" s="2" t="n">
        <v>0.154391922363185</v>
      </c>
      <c r="Z807" s="2" t="n">
        <v>0.177222886718127</v>
      </c>
      <c r="AA807" s="2" t="n">
        <v>0.121998207504902</v>
      </c>
      <c r="AB807" s="2" t="n">
        <v>0.169273790296565</v>
      </c>
      <c r="AC807" s="2" t="n">
        <v>0.108410699940401</v>
      </c>
      <c r="AD807" s="2" t="n">
        <v>0.122627258781037</v>
      </c>
      <c r="AE807" s="2" t="n">
        <v>0.0418229455476445</v>
      </c>
      <c r="AF807" s="2" t="n">
        <v>0.0313428338002101</v>
      </c>
      <c r="AG807" s="2" t="n">
        <v>-1.6593251469094</v>
      </c>
      <c r="AH807" s="3" t="b">
        <f aca="false">TRUE()</f>
        <v>1</v>
      </c>
      <c r="AI807" s="3" t="n">
        <v>-0.578454893000632</v>
      </c>
      <c r="AJ807" s="3" t="b">
        <f aca="false">TRUE()</f>
        <v>1</v>
      </c>
      <c r="AK807" s="3" t="n">
        <v>0.236263617911652</v>
      </c>
      <c r="AL807" s="3" t="b">
        <f aca="false">TRUE()</f>
        <v>1</v>
      </c>
      <c r="AM807" s="3" t="n">
        <v>-0.19886579080881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4</v>
      </c>
      <c r="E808" s="2" t="n">
        <v>0</v>
      </c>
      <c r="F808" s="2" t="n">
        <v>16.504361381755</v>
      </c>
      <c r="G808" s="2" t="n">
        <v>0.896455223880597</v>
      </c>
      <c r="H808" s="2" t="n">
        <v>0.988519932153971</v>
      </c>
      <c r="I808" s="2" t="n">
        <v>0.217796938855552</v>
      </c>
      <c r="J808" s="2" t="n">
        <v>0.361253341221822</v>
      </c>
      <c r="K808" s="2" t="n">
        <v>5.35173623124093</v>
      </c>
      <c r="L808" s="2" t="n">
        <v>0.792</v>
      </c>
      <c r="M808" s="2" t="n">
        <v>0.088</v>
      </c>
      <c r="N808" s="2" t="n">
        <v>11.591</v>
      </c>
      <c r="O808" s="2" t="s">
        <v>41</v>
      </c>
      <c r="P808" s="2" t="n">
        <v>36.4</v>
      </c>
      <c r="Q808" s="2" t="n">
        <v>15.7</v>
      </c>
      <c r="R808" s="2" t="n">
        <v>1.8</v>
      </c>
      <c r="S808" s="2" t="n">
        <v>0.5795834872607</v>
      </c>
      <c r="T808" s="2" t="n">
        <v>0.29457004381524</v>
      </c>
      <c r="U808" s="2" t="n">
        <v>-0.336965291520174</v>
      </c>
      <c r="V808" s="2" t="n">
        <v>0.0951523413204178</v>
      </c>
      <c r="W808" s="2" t="n">
        <v>0.073499865650929</v>
      </c>
      <c r="X808" s="2" t="n">
        <v>0.0260500013206959</v>
      </c>
      <c r="Y808" s="2" t="n">
        <v>0.107469594337904</v>
      </c>
      <c r="Z808" s="2" t="n">
        <v>0.15860661330595</v>
      </c>
      <c r="AA808" s="2" t="n">
        <v>0.168911748263121</v>
      </c>
      <c r="AB808" s="2" t="n">
        <v>0.137409803105069</v>
      </c>
      <c r="AC808" s="2" t="n">
        <v>0.110983967980084</v>
      </c>
      <c r="AD808" s="2" t="n">
        <v>0.134650611392928</v>
      </c>
      <c r="AE808" s="2" t="n">
        <v>0.0999969013346844</v>
      </c>
      <c r="AF808" s="2" t="n">
        <v>0.0559207589595639</v>
      </c>
      <c r="AG808" s="2" t="n">
        <v>0.196445379840344</v>
      </c>
      <c r="AH808" s="3" t="b">
        <f aca="false">TRUE()</f>
        <v>1</v>
      </c>
      <c r="AI808" s="3" t="n">
        <v>1.26452755933657</v>
      </c>
      <c r="AJ808" s="3" t="b">
        <f aca="false">TRUE()</f>
        <v>1</v>
      </c>
      <c r="AK808" s="3" t="n">
        <v>-0.443701458039329</v>
      </c>
      <c r="AL808" s="3" t="b">
        <f aca="false">TRUE()</f>
        <v>1</v>
      </c>
      <c r="AM808" s="3" t="n">
        <v>-0.04441088496994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5</v>
      </c>
      <c r="E809" s="2" t="n">
        <v>0</v>
      </c>
      <c r="F809" s="2" t="n">
        <v>17.1027289690524</v>
      </c>
      <c r="G809" s="2" t="n">
        <v>0.790268456375839</v>
      </c>
      <c r="H809" s="2" t="n">
        <v>0.992393144241944</v>
      </c>
      <c r="I809" s="2" t="n">
        <v>0.0891873625178854</v>
      </c>
      <c r="J809" s="2" t="n">
        <v>0.277686717982368</v>
      </c>
      <c r="K809" s="2" t="n">
        <v>6.05647010801892</v>
      </c>
      <c r="L809" s="2" t="n">
        <v>0.708</v>
      </c>
      <c r="M809" s="2" t="n">
        <v>0.088</v>
      </c>
      <c r="N809" s="2" t="n">
        <v>12.858</v>
      </c>
      <c r="O809" s="2" t="s">
        <v>41</v>
      </c>
      <c r="P809" s="2" t="n">
        <v>37.1</v>
      </c>
      <c r="Q809" s="2" t="n">
        <v>16.7</v>
      </c>
      <c r="R809" s="2" t="n">
        <v>1.837</v>
      </c>
      <c r="S809" s="2" t="n">
        <v>0.526335530982662</v>
      </c>
      <c r="T809" s="2" t="n">
        <v>0.301888694278438</v>
      </c>
      <c r="U809" s="2" t="n">
        <v>-0.412669882152504</v>
      </c>
      <c r="V809" s="2" t="n">
        <v>0.0387661995987737</v>
      </c>
      <c r="W809" s="2" t="n">
        <v>0.0387661995987737</v>
      </c>
      <c r="X809" s="2" t="n">
        <v>0.102175545890293</v>
      </c>
      <c r="Y809" s="2" t="n">
        <v>0.106358011132792</v>
      </c>
      <c r="Z809" s="2" t="n">
        <v>0.126830035720457</v>
      </c>
      <c r="AA809" s="2" t="n">
        <v>0.122126307213219</v>
      </c>
      <c r="AB809" s="2" t="n">
        <v>0.117758113795939</v>
      </c>
      <c r="AC809" s="2" t="n">
        <v>0.110473094870323</v>
      </c>
      <c r="AD809" s="2" t="n">
        <v>0.130962050160742</v>
      </c>
      <c r="AE809" s="2" t="n">
        <v>0.122564760497555</v>
      </c>
      <c r="AF809" s="2" t="n">
        <v>0.0607520807186806</v>
      </c>
      <c r="AG809" s="2" t="n">
        <v>0.66342141656136</v>
      </c>
      <c r="AH809" s="3" t="b">
        <f aca="false">TRUE()</f>
        <v>1</v>
      </c>
      <c r="AI809" s="3" t="n">
        <v>0.272152392693461</v>
      </c>
      <c r="AJ809" s="3" t="b">
        <f aca="false">TRUE()</f>
        <v>1</v>
      </c>
      <c r="AK809" s="3" t="n">
        <v>-0.443701458039329</v>
      </c>
      <c r="AL809" s="3" t="b">
        <f aca="false">TRUE()</f>
        <v>1</v>
      </c>
      <c r="AM809" s="3" t="n">
        <v>0.027668071088200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6</v>
      </c>
      <c r="E810" s="2" t="n">
        <v>2</v>
      </c>
      <c r="F810" s="2" t="n">
        <v>30.3432488842396</v>
      </c>
      <c r="G810" s="2" t="n">
        <v>0.839050131926121</v>
      </c>
      <c r="H810" s="2" t="n">
        <v>0.9844634561805</v>
      </c>
      <c r="I810" s="2" t="n">
        <v>0.161956070090313</v>
      </c>
      <c r="J810" s="2" t="n">
        <v>0.375545072297526</v>
      </c>
      <c r="K810" s="2" t="n">
        <v>4.12907082948028</v>
      </c>
      <c r="L810" s="2" t="n">
        <v>0.707</v>
      </c>
      <c r="M810" s="2" t="n">
        <v>0.09</v>
      </c>
      <c r="N810" s="2" t="n">
        <v>9.077</v>
      </c>
      <c r="O810" s="2" t="s">
        <v>41</v>
      </c>
      <c r="P810" s="2" t="n">
        <v>37.5</v>
      </c>
      <c r="Q810" s="2" t="n">
        <v>16.4</v>
      </c>
      <c r="R810" s="2" t="n">
        <v>1.855</v>
      </c>
      <c r="S810" s="2" t="n">
        <v>0.715472406249188</v>
      </c>
      <c r="T810" s="2" t="n">
        <v>0.304817656561862</v>
      </c>
      <c r="U810" s="2" t="n">
        <v>-0.369585214924908</v>
      </c>
      <c r="V810" s="2" t="n">
        <v>0.188435830136093</v>
      </c>
      <c r="W810" s="2" t="n">
        <v>0.0499728026802986</v>
      </c>
      <c r="X810" s="2" t="n">
        <v>0.173803889766858</v>
      </c>
      <c r="Y810" s="2" t="n">
        <v>0.155803769518792</v>
      </c>
      <c r="Z810" s="2" t="n">
        <v>0.109740325531108</v>
      </c>
      <c r="AA810" s="2" t="n">
        <v>0.13106871525034</v>
      </c>
      <c r="AB810" s="2" t="n">
        <v>0.112880534114071</v>
      </c>
      <c r="AC810" s="2" t="n">
        <v>0.122812419279432</v>
      </c>
      <c r="AD810" s="2" t="n">
        <v>0.115491327025595</v>
      </c>
      <c r="AE810" s="2" t="n">
        <v>0.0541551555785307</v>
      </c>
      <c r="AF810" s="2" t="n">
        <v>0.0242438639352735</v>
      </c>
      <c r="AG810" s="2" t="n">
        <v>-0.613726320944742</v>
      </c>
      <c r="AH810" s="3" t="b">
        <f aca="false">TRUE()</f>
        <v>1</v>
      </c>
      <c r="AI810" s="3" t="n">
        <v>0.260338402614376</v>
      </c>
      <c r="AJ810" s="3" t="b">
        <f aca="false">TRUE()</f>
        <v>1</v>
      </c>
      <c r="AK810" s="3" t="n">
        <v>-0.381886451134694</v>
      </c>
      <c r="AL810" s="3" t="b">
        <f aca="false">TRUE()</f>
        <v>1</v>
      </c>
      <c r="AM810" s="3" t="n">
        <v>0.068856045978566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7</v>
      </c>
      <c r="E811" s="2" t="n">
        <v>1</v>
      </c>
      <c r="F811" s="2" t="n">
        <v>21.3706222693432</v>
      </c>
      <c r="G811" s="2" t="n">
        <v>0.60939907550077</v>
      </c>
      <c r="H811" s="2" t="n">
        <v>0.983760449225399</v>
      </c>
      <c r="I811" s="2" t="n">
        <v>0.102768620396481</v>
      </c>
      <c r="J811" s="2" t="n">
        <v>0.264978861510598</v>
      </c>
      <c r="K811" s="2" t="n">
        <v>5.64333025322907</v>
      </c>
      <c r="L811" s="2" t="n">
        <v>0.611</v>
      </c>
      <c r="M811" s="2" t="n">
        <v>0.072</v>
      </c>
      <c r="N811" s="2" t="n">
        <v>12.044</v>
      </c>
      <c r="O811" s="2" t="s">
        <v>41</v>
      </c>
      <c r="P811" s="2" t="n">
        <v>40.5</v>
      </c>
      <c r="Q811" s="2" t="n">
        <v>17</v>
      </c>
      <c r="R811" s="2" t="n">
        <v>2.007</v>
      </c>
      <c r="S811" s="2" t="n">
        <v>-1</v>
      </c>
      <c r="T811" s="2" t="n">
        <v>0.320830044174135</v>
      </c>
      <c r="U811" s="2" t="n">
        <v>-0.150068671820745</v>
      </c>
      <c r="V811" s="2" t="n">
        <v>0.104118861754811</v>
      </c>
      <c r="W811" s="2" t="n">
        <v>0.050906634532682</v>
      </c>
      <c r="X811" s="2" t="n">
        <v>0.106475687676159</v>
      </c>
      <c r="Y811" s="2" t="n">
        <v>0.166138828302755</v>
      </c>
      <c r="Z811" s="2" t="n">
        <v>0.12254200646929</v>
      </c>
      <c r="AA811" s="2" t="n">
        <v>0.146541248773989</v>
      </c>
      <c r="AB811" s="2" t="n">
        <v>0.0944660609529481</v>
      </c>
      <c r="AC811" s="2" t="n">
        <v>0.12549859158387</v>
      </c>
      <c r="AD811" s="2" t="n">
        <v>0.123836464663872</v>
      </c>
      <c r="AE811" s="2" t="n">
        <v>0.0836445371648976</v>
      </c>
      <c r="AF811" s="2" t="n">
        <v>0.0308565744122187</v>
      </c>
      <c r="AG811" s="2" t="n">
        <v>0.389663593419222</v>
      </c>
      <c r="AH811" s="3" t="b">
        <f aca="false">TRUE()</f>
        <v>1</v>
      </c>
      <c r="AI811" s="3" t="n">
        <v>-0.873804644977748</v>
      </c>
      <c r="AJ811" s="3" t="b">
        <f aca="false">TRUE()</f>
        <v>1</v>
      </c>
      <c r="AK811" s="3" t="n">
        <v>-0.938221513276406</v>
      </c>
      <c r="AL811" s="3" t="b">
        <f aca="false">TRUE()</f>
        <v>1</v>
      </c>
      <c r="AM811" s="3" t="n">
        <v>0.37776585765631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7</v>
      </c>
      <c r="E812" s="2" t="n">
        <v>2</v>
      </c>
      <c r="F812" s="2" t="n">
        <v>18.434948822922</v>
      </c>
      <c r="G812" s="2" t="n">
        <v>0.737704918032787</v>
      </c>
      <c r="H812" s="2" t="n">
        <v>0.992128729989231</v>
      </c>
      <c r="I812" s="2" t="n">
        <v>0.0852446630327549</v>
      </c>
      <c r="J812" s="2" t="n">
        <v>0.267465294240039</v>
      </c>
      <c r="K812" s="2" t="n">
        <v>5.22697105356486</v>
      </c>
      <c r="L812" s="2" t="n">
        <v>0.568</v>
      </c>
      <c r="M812" s="2" t="n">
        <v>0.073</v>
      </c>
      <c r="N812" s="2" t="n">
        <v>11.203</v>
      </c>
      <c r="O812" s="2" t="s">
        <v>41</v>
      </c>
      <c r="P812" s="2" t="n">
        <v>35.6</v>
      </c>
      <c r="Q812" s="2" t="n">
        <v>16.2</v>
      </c>
      <c r="R812" s="2" t="n">
        <v>1.76</v>
      </c>
      <c r="S812" s="2" t="n">
        <v>0.698332670394294</v>
      </c>
      <c r="T812" s="2" t="n">
        <v>0.439237152796542</v>
      </c>
      <c r="U812" s="2" t="n">
        <v>-0.137831321091709</v>
      </c>
      <c r="V812" s="2" t="n">
        <v>0.00647320434970755</v>
      </c>
      <c r="W812" s="2" t="n">
        <v>0.00647320434970755</v>
      </c>
      <c r="X812" s="2" t="n">
        <v>0.0805342071144479</v>
      </c>
      <c r="Y812" s="2" t="n">
        <v>0.0968023212783581</v>
      </c>
      <c r="Z812" s="2" t="n">
        <v>0.134391403873419</v>
      </c>
      <c r="AA812" s="2" t="n">
        <v>0.147065545489597</v>
      </c>
      <c r="AB812" s="2" t="n">
        <v>0.129626634783524</v>
      </c>
      <c r="AC812" s="2" t="n">
        <v>0.0964620547175038</v>
      </c>
      <c r="AD812" s="2" t="n">
        <v>0.146728508808893</v>
      </c>
      <c r="AE812" s="2" t="n">
        <v>0.118132003383464</v>
      </c>
      <c r="AF812" s="2" t="n">
        <v>0.0502573205507939</v>
      </c>
      <c r="AG812" s="2" t="n">
        <v>0.113772543878014</v>
      </c>
      <c r="AH812" s="3" t="b">
        <f aca="false">TRUE()</f>
        <v>1</v>
      </c>
      <c r="AI812" s="3" t="n">
        <v>-1.38180621837839</v>
      </c>
      <c r="AJ812" s="3" t="b">
        <f aca="false">TRUE()</f>
        <v>1</v>
      </c>
      <c r="AK812" s="3" t="n">
        <v>-0.907314009824089</v>
      </c>
      <c r="AL812" s="3" t="b">
        <f aca="false">TRUE()</f>
        <v>1</v>
      </c>
      <c r="AM812" s="3" t="n">
        <v>-0.12678683475067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8</v>
      </c>
      <c r="E813" s="2" t="n">
        <v>1</v>
      </c>
      <c r="F813" s="2" t="n">
        <v>17.1027289690524</v>
      </c>
      <c r="G813" s="2" t="n">
        <v>0.918546365914787</v>
      </c>
      <c r="H813" s="2" t="n">
        <v>0.977287904207963</v>
      </c>
      <c r="I813" s="2" t="n">
        <v>0.211245945289922</v>
      </c>
      <c r="J813" s="2" t="n">
        <v>0.443441006021949</v>
      </c>
      <c r="K813" s="2" t="n">
        <v>4.01186158543784</v>
      </c>
      <c r="L813" s="2" t="n">
        <v>0.843</v>
      </c>
      <c r="M813" s="2" t="n">
        <v>0.123</v>
      </c>
      <c r="N813" s="2" t="n">
        <v>8.887</v>
      </c>
      <c r="O813" s="2" t="s">
        <v>41</v>
      </c>
      <c r="P813" s="2" t="n">
        <v>38</v>
      </c>
      <c r="Q813" s="2" t="n">
        <v>15.7</v>
      </c>
      <c r="R813" s="2" t="n">
        <v>1.883</v>
      </c>
      <c r="S813" s="2" t="n">
        <v>0.0123114358575635</v>
      </c>
      <c r="T813" s="2" t="n">
        <v>0.246971398240781</v>
      </c>
      <c r="U813" s="2" t="n">
        <v>-0.483791295166329</v>
      </c>
      <c r="V813" s="2" t="n">
        <v>0.0381057740619483</v>
      </c>
      <c r="W813" s="2" t="n">
        <v>0.0381057740619483</v>
      </c>
      <c r="X813" s="2" t="n">
        <v>0.0491566349153594</v>
      </c>
      <c r="Y813" s="2" t="n">
        <v>0.0890428666621357</v>
      </c>
      <c r="Z813" s="2" t="n">
        <v>0.140839107070031</v>
      </c>
      <c r="AA813" s="2" t="n">
        <v>0.167988742023317</v>
      </c>
      <c r="AB813" s="2" t="n">
        <v>0.16008505581561</v>
      </c>
      <c r="AC813" s="2" t="n">
        <v>0.121510977690957</v>
      </c>
      <c r="AD813" s="2" t="n">
        <v>0.15889541089681</v>
      </c>
      <c r="AE813" s="2" t="n">
        <v>0.0807019158531938</v>
      </c>
      <c r="AF813" s="2" t="n">
        <v>0.0317792890725866</v>
      </c>
      <c r="AG813" s="2" t="n">
        <v>-0.69139238760276</v>
      </c>
      <c r="AH813" s="3" t="b">
        <f aca="false">TRUE()</f>
        <v>1</v>
      </c>
      <c r="AI813" s="3" t="n">
        <v>1.86704105336989</v>
      </c>
      <c r="AJ813" s="3" t="b">
        <f aca="false">TRUE()</f>
        <v>1</v>
      </c>
      <c r="AK813" s="3" t="n">
        <v>0.638061162791778</v>
      </c>
      <c r="AL813" s="3" t="b">
        <f aca="false">TRUE()</f>
        <v>1</v>
      </c>
      <c r="AM813" s="3" t="n">
        <v>0.12034101459152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8</v>
      </c>
      <c r="E814" s="2" t="n">
        <v>2</v>
      </c>
      <c r="F814" s="2" t="n">
        <v>27.8972710309476</v>
      </c>
      <c r="G814" s="2" t="n">
        <v>0.820512820512821</v>
      </c>
      <c r="H814" s="2" t="n">
        <v>0.977046413251003</v>
      </c>
      <c r="I814" s="2" t="n">
        <v>0.182922883553634</v>
      </c>
      <c r="J814" s="2" t="n">
        <v>0.419772795346912</v>
      </c>
      <c r="K814" s="2" t="n">
        <v>3.80454663465095</v>
      </c>
      <c r="L814" s="2" t="n">
        <v>0.741</v>
      </c>
      <c r="M814" s="2" t="n">
        <v>0.112</v>
      </c>
      <c r="N814" s="2" t="n">
        <v>8.39</v>
      </c>
      <c r="O814" s="2" t="s">
        <v>41</v>
      </c>
      <c r="P814" s="2" t="n">
        <v>39</v>
      </c>
      <c r="Q814" s="2" t="n">
        <v>16.1</v>
      </c>
      <c r="R814" s="2" t="n">
        <v>1.929</v>
      </c>
      <c r="S814" s="2" t="n">
        <v>0.621914492495681</v>
      </c>
      <c r="T814" s="2" t="n">
        <v>0.215997921887417</v>
      </c>
      <c r="U814" s="2" t="n">
        <v>-0.618655015504084</v>
      </c>
      <c r="V814" s="2" t="n">
        <v>0.052027973355649</v>
      </c>
      <c r="W814" s="2" t="n">
        <v>0.0243482826819588</v>
      </c>
      <c r="X814" s="2" t="n">
        <v>0.0912183871082749</v>
      </c>
      <c r="Y814" s="2" t="n">
        <v>0.148513846544824</v>
      </c>
      <c r="Z814" s="2" t="n">
        <v>0.124598387253775</v>
      </c>
      <c r="AA814" s="2" t="n">
        <v>0.112750151556164</v>
      </c>
      <c r="AB814" s="2" t="n">
        <v>0.108525123618851</v>
      </c>
      <c r="AC814" s="2" t="n">
        <v>0.11241447430905</v>
      </c>
      <c r="AD814" s="2" t="n">
        <v>0.118394663194975</v>
      </c>
      <c r="AE814" s="2" t="n">
        <v>0.129784658858941</v>
      </c>
      <c r="AF814" s="2" t="n">
        <v>0.0538003075551449</v>
      </c>
      <c r="AG814" s="2" t="n">
        <v>-0.82876497215069</v>
      </c>
      <c r="AH814" s="3" t="b">
        <f aca="false">TRUE()</f>
        <v>1</v>
      </c>
      <c r="AI814" s="3" t="n">
        <v>0.662014065303254</v>
      </c>
      <c r="AJ814" s="3" t="b">
        <f aca="false">TRUE()</f>
        <v>1</v>
      </c>
      <c r="AK814" s="3" t="n">
        <v>0.298078624816287</v>
      </c>
      <c r="AL814" s="3" t="b">
        <f aca="false">TRUE()</f>
        <v>1</v>
      </c>
      <c r="AM814" s="3" t="n">
        <v>0.22331095181743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8</v>
      </c>
      <c r="E815" s="2" t="n">
        <v>3</v>
      </c>
      <c r="F815" s="2" t="n">
        <v>26.565051177078</v>
      </c>
      <c r="G815" s="2" t="n">
        <v>0.859173126614987</v>
      </c>
      <c r="H815" s="2" t="n">
        <v>0.988161598701189</v>
      </c>
      <c r="I815" s="2" t="n">
        <v>0.150712762059253</v>
      </c>
      <c r="J815" s="2" t="n">
        <v>0.342653862436244</v>
      </c>
      <c r="K815" s="2" t="n">
        <v>4.45962929656411</v>
      </c>
      <c r="L815" s="2" t="n">
        <v>0.683</v>
      </c>
      <c r="M815" s="2" t="n">
        <v>0.101</v>
      </c>
      <c r="N815" s="2" t="n">
        <v>9.641</v>
      </c>
      <c r="O815" s="2" t="s">
        <v>41</v>
      </c>
      <c r="P815" s="2" t="n">
        <v>37.3</v>
      </c>
      <c r="Q815" s="2" t="n">
        <v>16.3</v>
      </c>
      <c r="R815" s="2" t="n">
        <v>1.847</v>
      </c>
      <c r="S815" s="2" t="n">
        <v>0.431288814537039</v>
      </c>
      <c r="T815" s="2" t="n">
        <v>0.411438936705724</v>
      </c>
      <c r="U815" s="2" t="n">
        <v>-0.0937540550425342</v>
      </c>
      <c r="V815" s="2" t="n">
        <v>0.0537607128392065</v>
      </c>
      <c r="W815" s="2" t="n">
        <v>0.0213639738605499</v>
      </c>
      <c r="X815" s="2" t="n">
        <v>0.0259536825549822</v>
      </c>
      <c r="Y815" s="2" t="n">
        <v>0.167642482121411</v>
      </c>
      <c r="Z815" s="2" t="n">
        <v>0.128048023422158</v>
      </c>
      <c r="AA815" s="2" t="n">
        <v>0.11730901362623</v>
      </c>
      <c r="AB815" s="2" t="n">
        <v>0.14290369916483</v>
      </c>
      <c r="AC815" s="2" t="n">
        <v>0.0977651431614916</v>
      </c>
      <c r="AD815" s="2" t="n">
        <v>0.100727577246293</v>
      </c>
      <c r="AE815" s="2" t="n">
        <v>0.108727390865403</v>
      </c>
      <c r="AF815" s="2" t="n">
        <v>0.110922987837201</v>
      </c>
      <c r="AG815" s="2" t="n">
        <v>-0.394689195087927</v>
      </c>
      <c r="AH815" s="3" t="b">
        <f aca="false">TRUE()</f>
        <v>1</v>
      </c>
      <c r="AI815" s="3" t="n">
        <v>-0.0231973592836537</v>
      </c>
      <c r="AJ815" s="3" t="b">
        <f aca="false">TRUE()</f>
        <v>1</v>
      </c>
      <c r="AK815" s="3" t="n">
        <v>-0.0419039131592033</v>
      </c>
      <c r="AL815" s="3" t="b">
        <f aca="false">TRUE()</f>
        <v>1</v>
      </c>
      <c r="AM815" s="3" t="n">
        <v>0.048262058533382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9</v>
      </c>
      <c r="E816" s="2" t="n">
        <v>0</v>
      </c>
      <c r="F816" s="2" t="n">
        <v>15.2551187030578</v>
      </c>
      <c r="G816" s="2" t="n">
        <v>0.889804325437693</v>
      </c>
      <c r="H816" s="2" t="n">
        <v>0.976568188582553</v>
      </c>
      <c r="I816" s="2" t="n">
        <v>0.238732414637843</v>
      </c>
      <c r="J816" s="2" t="n">
        <v>0.456223219388228</v>
      </c>
      <c r="K816" s="2" t="n">
        <v>4.32500352223314</v>
      </c>
      <c r="L816" s="2" t="n">
        <v>0.89</v>
      </c>
      <c r="M816" s="2" t="n">
        <v>0.156</v>
      </c>
      <c r="N816" s="2" t="n">
        <v>9.616</v>
      </c>
      <c r="O816" s="2" t="s">
        <v>41</v>
      </c>
      <c r="P816" s="2" t="n">
        <v>36.3</v>
      </c>
      <c r="Q816" s="2" t="n">
        <v>16.4</v>
      </c>
      <c r="R816" s="2" t="n">
        <v>1.796</v>
      </c>
      <c r="S816" s="2" t="n">
        <v>0.749901826605642</v>
      </c>
      <c r="T816" s="2" t="n">
        <v>0.324869051247531</v>
      </c>
      <c r="U816" s="2" t="n">
        <v>-0.398104616057938</v>
      </c>
      <c r="V816" s="2" t="n">
        <v>0.0234724775836312</v>
      </c>
      <c r="W816" s="2" t="n">
        <v>0.0234724775836312</v>
      </c>
      <c r="X816" s="2" t="n">
        <v>0.0635136420759231</v>
      </c>
      <c r="Y816" s="2" t="n">
        <v>0.137343955685242</v>
      </c>
      <c r="Z816" s="2" t="n">
        <v>0.139430503672531</v>
      </c>
      <c r="AA816" s="2" t="n">
        <v>0.12791858409045</v>
      </c>
      <c r="AB816" s="2" t="n">
        <v>0.0874939305587738</v>
      </c>
      <c r="AC816" s="2" t="n">
        <v>0.107557320469947</v>
      </c>
      <c r="AD816" s="2" t="n">
        <v>0.16091687674451</v>
      </c>
      <c r="AE816" s="2" t="n">
        <v>0.142592644681601</v>
      </c>
      <c r="AF816" s="2" t="n">
        <v>0.033232542021023</v>
      </c>
      <c r="AG816" s="2" t="n">
        <v>-0.48389593341729</v>
      </c>
      <c r="AH816" s="3" t="b">
        <f aca="false">TRUE()</f>
        <v>1</v>
      </c>
      <c r="AI816" s="3" t="n">
        <v>2.42229858708686</v>
      </c>
      <c r="AJ816" s="3" t="b">
        <f aca="false">TRUE()</f>
        <v>1</v>
      </c>
      <c r="AK816" s="3" t="n">
        <v>1.65800877671825</v>
      </c>
      <c r="AL816" s="3" t="b">
        <f aca="false">FALSE()</f>
        <v>0</v>
      </c>
      <c r="AM816" s="3" t="n">
        <v>-0.0547078786925326</v>
      </c>
      <c r="AN816" s="3" t="b">
        <f aca="false">TRUE()</f>
        <v>1</v>
      </c>
      <c r="AO816" s="3" t="n">
        <v>0</v>
      </c>
      <c r="AP816" s="3" t="n">
        <v>1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0</v>
      </c>
      <c r="E817" s="2" t="n">
        <v>0</v>
      </c>
      <c r="F817" s="2" t="n">
        <v>18.9246444160512</v>
      </c>
      <c r="G817" s="2" t="n">
        <v>0.781204111600587</v>
      </c>
      <c r="H817" s="2" t="n">
        <v>0.994941224833069</v>
      </c>
      <c r="I817" s="2" t="n">
        <v>0.075054120531757</v>
      </c>
      <c r="J817" s="2" t="n">
        <v>0.2427950736624</v>
      </c>
      <c r="K817" s="2" t="n">
        <v>7.01658361444252</v>
      </c>
      <c r="L817" s="2" t="n">
        <v>0.669</v>
      </c>
      <c r="M817" s="2" t="n">
        <v>0.075</v>
      </c>
      <c r="N817" s="2" t="n">
        <v>14.821</v>
      </c>
      <c r="O817" s="2" t="s">
        <v>41</v>
      </c>
      <c r="P817" s="2" t="n">
        <v>36.2</v>
      </c>
      <c r="Q817" s="2" t="n">
        <v>15.5</v>
      </c>
      <c r="R817" s="2" t="n">
        <v>1.79</v>
      </c>
      <c r="S817" s="2" t="n">
        <v>-1</v>
      </c>
      <c r="T817" s="2" t="n">
        <v>0.312048257300265</v>
      </c>
      <c r="U817" s="2" t="n">
        <v>-0.294037235390628</v>
      </c>
      <c r="V817" s="2" t="n">
        <v>0.0535191884702825</v>
      </c>
      <c r="W817" s="2" t="n">
        <v>0.010275872611815</v>
      </c>
      <c r="X817" s="2" t="n">
        <v>0.0701245810937878</v>
      </c>
      <c r="Y817" s="2" t="n">
        <v>0.135350547730521</v>
      </c>
      <c r="Z817" s="2" t="n">
        <v>0.141200699188158</v>
      </c>
      <c r="AA817" s="2" t="n">
        <v>0.113660939776325</v>
      </c>
      <c r="AB817" s="2" t="n">
        <v>0.117353908053557</v>
      </c>
      <c r="AC817" s="2" t="n">
        <v>0.112741863724154</v>
      </c>
      <c r="AD817" s="2" t="n">
        <v>0.0996805372611604</v>
      </c>
      <c r="AE817" s="2" t="n">
        <v>0.121658388579586</v>
      </c>
      <c r="AF817" s="2" t="n">
        <v>0.0882285345927498</v>
      </c>
      <c r="AG817" s="2" t="n">
        <v>1.29961901512415</v>
      </c>
      <c r="AH817" s="3" t="b">
        <f aca="false">TRUE()</f>
        <v>1</v>
      </c>
      <c r="AI817" s="3" t="n">
        <v>-0.188593220390839</v>
      </c>
      <c r="AJ817" s="3" t="b">
        <f aca="false">TRUE()</f>
        <v>1</v>
      </c>
      <c r="AK817" s="3" t="n">
        <v>-0.845499002919454</v>
      </c>
      <c r="AL817" s="3" t="b">
        <f aca="false">TRUE()</f>
        <v>1</v>
      </c>
      <c r="AM817" s="3" t="n">
        <v>-0.065004872415123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1</v>
      </c>
      <c r="E818" s="2" t="n">
        <v>0</v>
      </c>
      <c r="F818" s="2" t="n">
        <v>18.434948822922</v>
      </c>
      <c r="G818" s="2" t="n">
        <v>0.821342925659472</v>
      </c>
      <c r="H818" s="2" t="n">
        <v>0.988678071197386</v>
      </c>
      <c r="I818" s="2" t="n">
        <v>0.125275651844813</v>
      </c>
      <c r="J818" s="2" t="n">
        <v>0.330452987995053</v>
      </c>
      <c r="K818" s="2" t="n">
        <v>4.63610618957506</v>
      </c>
      <c r="L818" s="2" t="n">
        <v>0.693</v>
      </c>
      <c r="M818" s="2" t="n">
        <v>0.077</v>
      </c>
      <c r="N818" s="2" t="n">
        <v>10.032</v>
      </c>
      <c r="O818" s="2" t="s">
        <v>41</v>
      </c>
      <c r="P818" s="2" t="n">
        <v>31.5</v>
      </c>
      <c r="Q818" s="2" t="n">
        <v>15.1</v>
      </c>
      <c r="R818" s="2" t="n">
        <v>1.561</v>
      </c>
      <c r="S818" s="2" t="n">
        <v>-1</v>
      </c>
      <c r="T818" s="2" t="n">
        <v>0.425383467144464</v>
      </c>
      <c r="U818" s="2" t="n">
        <v>-0.244136312305656</v>
      </c>
      <c r="V818" s="2" t="n">
        <v>0.0211648094793716</v>
      </c>
      <c r="W818" s="2" t="n">
        <v>0.0513614381517885</v>
      </c>
      <c r="X818" s="2" t="n">
        <v>0.0455536382947944</v>
      </c>
      <c r="Y818" s="2" t="n">
        <v>0.0947125921465492</v>
      </c>
      <c r="Z818" s="2" t="n">
        <v>0.136198135361366</v>
      </c>
      <c r="AA818" s="2" t="n">
        <v>0.145923234401892</v>
      </c>
      <c r="AB818" s="2" t="n">
        <v>0.0828272437129528</v>
      </c>
      <c r="AC818" s="2" t="n">
        <v>0.110912660971541</v>
      </c>
      <c r="AD818" s="2" t="n">
        <v>0.144756829793508</v>
      </c>
      <c r="AE818" s="2" t="n">
        <v>0.137229464330088</v>
      </c>
      <c r="AF818" s="2" t="n">
        <v>0.10188620098731</v>
      </c>
      <c r="AG818" s="2" t="n">
        <v>-0.27775075522199</v>
      </c>
      <c r="AH818" s="3" t="b">
        <f aca="false">TRUE()</f>
        <v>1</v>
      </c>
      <c r="AI818" s="3" t="n">
        <v>0.0949425415071915</v>
      </c>
      <c r="AJ818" s="3" t="b">
        <f aca="false">TRUE()</f>
        <v>1</v>
      </c>
      <c r="AK818" s="3" t="n">
        <v>-0.783683996014819</v>
      </c>
      <c r="AL818" s="3" t="b">
        <f aca="false">TRUE()</f>
        <v>1</v>
      </c>
      <c r="AM818" s="3" t="n">
        <v>-0.54896357737692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2</v>
      </c>
      <c r="E819" s="2" t="n">
        <v>0</v>
      </c>
      <c r="F819" s="2" t="n">
        <v>17.1027289690524</v>
      </c>
      <c r="G819" s="2" t="n">
        <v>0.868871151653364</v>
      </c>
      <c r="H819" s="2" t="n">
        <v>0.984129422428279</v>
      </c>
      <c r="I819" s="2" t="n">
        <v>0.160365046791437</v>
      </c>
      <c r="J819" s="2" t="n">
        <v>0.388210971978182</v>
      </c>
      <c r="K819" s="2" t="n">
        <v>4.42421810291866</v>
      </c>
      <c r="L819" s="2" t="n">
        <v>0.819</v>
      </c>
      <c r="M819" s="2" t="n">
        <v>0.112</v>
      </c>
      <c r="N819" s="2" t="n">
        <v>9.765</v>
      </c>
      <c r="O819" s="2" t="s">
        <v>41</v>
      </c>
      <c r="P819" s="2" t="n">
        <v>40.4</v>
      </c>
      <c r="Q819" s="2" t="n">
        <v>17.5</v>
      </c>
      <c r="R819" s="2" t="n">
        <v>2.002</v>
      </c>
      <c r="S819" s="2" t="n">
        <v>0.593893432551517</v>
      </c>
      <c r="T819" s="2" t="n">
        <v>0.313477991903943</v>
      </c>
      <c r="U819" s="2" t="n">
        <v>-0.319765272126413</v>
      </c>
      <c r="V819" s="2" t="n">
        <v>0.0791790358742436</v>
      </c>
      <c r="W819" s="2" t="n">
        <v>0.045890183984219</v>
      </c>
      <c r="X819" s="2" t="n">
        <v>0.0396346887922928</v>
      </c>
      <c r="Y819" s="2" t="n">
        <v>0.11786623271783</v>
      </c>
      <c r="Z819" s="2" t="n">
        <v>0.139447125504063</v>
      </c>
      <c r="AA819" s="2" t="n">
        <v>0.162767495766165</v>
      </c>
      <c r="AB819" s="2" t="n">
        <v>0.150711114567593</v>
      </c>
      <c r="AC819" s="2" t="n">
        <v>0.132126704717605</v>
      </c>
      <c r="AD819" s="2" t="n">
        <v>0.13676154799441</v>
      </c>
      <c r="AE819" s="2" t="n">
        <v>0.0907552015154241</v>
      </c>
      <c r="AF819" s="2" t="n">
        <v>0.0299298884246173</v>
      </c>
      <c r="AG819" s="2" t="n">
        <v>-0.418153625292013</v>
      </c>
      <c r="AH819" s="3" t="b">
        <f aca="false">TRUE()</f>
        <v>1</v>
      </c>
      <c r="AI819" s="3" t="n">
        <v>1.58350529147186</v>
      </c>
      <c r="AJ819" s="3" t="b">
        <f aca="false">TRUE()</f>
        <v>1</v>
      </c>
      <c r="AK819" s="3" t="n">
        <v>0.298078624816287</v>
      </c>
      <c r="AL819" s="3" t="b">
        <f aca="false">TRUE()</f>
        <v>1</v>
      </c>
      <c r="AM819" s="3" t="n">
        <v>0.36746886393372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3</v>
      </c>
      <c r="E820" s="2" t="n">
        <v>0</v>
      </c>
      <c r="F820" s="2" t="n">
        <v>26.565051177078</v>
      </c>
      <c r="G820" s="2" t="n">
        <v>0.768343815513627</v>
      </c>
      <c r="H820" s="2" t="n">
        <v>0.98330963290318</v>
      </c>
      <c r="I820" s="2" t="n">
        <v>0.194353308265488</v>
      </c>
      <c r="J820" s="2" t="n">
        <v>0.359513796322603</v>
      </c>
      <c r="K820" s="2" t="n">
        <v>4.62280765658428</v>
      </c>
      <c r="L820" s="2" t="n">
        <v>0.713</v>
      </c>
      <c r="M820" s="2" t="n">
        <v>0.09</v>
      </c>
      <c r="N820" s="2" t="n">
        <v>10.077</v>
      </c>
      <c r="O820" s="2" t="s">
        <v>41</v>
      </c>
      <c r="P820" s="2" t="n">
        <v>37.4</v>
      </c>
      <c r="Q820" s="2" t="n">
        <v>17</v>
      </c>
      <c r="R820" s="2" t="n">
        <v>1.853</v>
      </c>
      <c r="S820" s="2" t="n">
        <v>0.598061715233378</v>
      </c>
      <c r="T820" s="2" t="n">
        <v>0.216463302154396</v>
      </c>
      <c r="U820" s="2" t="n">
        <v>-0.533931881929079</v>
      </c>
      <c r="V820" s="2" t="n">
        <v>0.0259130349132147</v>
      </c>
      <c r="W820" s="2" t="n">
        <v>0.0117609953608023</v>
      </c>
      <c r="X820" s="2" t="n">
        <v>0.056812707472932</v>
      </c>
      <c r="Y820" s="2" t="n">
        <v>0.119826821325114</v>
      </c>
      <c r="Z820" s="2" t="n">
        <v>0.139940664136606</v>
      </c>
      <c r="AA820" s="2" t="n">
        <v>0.122070329578897</v>
      </c>
      <c r="AB820" s="2" t="n">
        <v>0.143993179327507</v>
      </c>
      <c r="AC820" s="2" t="n">
        <v>0.134741214519018</v>
      </c>
      <c r="AD820" s="2" t="n">
        <v>0.110465655315131</v>
      </c>
      <c r="AE820" s="2" t="n">
        <v>0.0888680379320079</v>
      </c>
      <c r="AF820" s="2" t="n">
        <v>0.0832813903927862</v>
      </c>
      <c r="AG820" s="2" t="n">
        <v>-0.286562728698602</v>
      </c>
      <c r="AH820" s="3" t="b">
        <f aca="false">TRUE()</f>
        <v>1</v>
      </c>
      <c r="AI820" s="3" t="n">
        <v>0.331222343088884</v>
      </c>
      <c r="AJ820" s="3" t="b">
        <f aca="false">TRUE()</f>
        <v>1</v>
      </c>
      <c r="AK820" s="3" t="n">
        <v>-0.381886451134694</v>
      </c>
      <c r="AL820" s="3" t="b">
        <f aca="false">TRUE()</f>
        <v>1</v>
      </c>
      <c r="AM820" s="3" t="n">
        <v>0.058559052255974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4</v>
      </c>
      <c r="E821" s="2" t="n">
        <v>1</v>
      </c>
      <c r="F821" s="2" t="n">
        <v>13.2405199151872</v>
      </c>
      <c r="G821" s="2" t="n">
        <v>0.833491012298959</v>
      </c>
      <c r="H821" s="2" t="n">
        <v>0.984551542967686</v>
      </c>
      <c r="I821" s="2" t="n">
        <v>0.185408932051517</v>
      </c>
      <c r="J821" s="2" t="n">
        <v>0.362771037970683</v>
      </c>
      <c r="K821" s="2" t="n">
        <v>5.18663935679377</v>
      </c>
      <c r="L821" s="2" t="n">
        <v>0.749</v>
      </c>
      <c r="M821" s="2" t="n">
        <v>0.128</v>
      </c>
      <c r="N821" s="2" t="n">
        <v>11.064</v>
      </c>
      <c r="O821" s="2" t="s">
        <v>41</v>
      </c>
      <c r="P821" s="2" t="n">
        <v>45.3</v>
      </c>
      <c r="Q821" s="2" t="n">
        <v>19</v>
      </c>
      <c r="R821" s="2" t="n">
        <v>2.241</v>
      </c>
      <c r="S821" s="2" t="n">
        <v>0.570595195902866</v>
      </c>
      <c r="T821" s="2" t="n">
        <v>0.293401658323822</v>
      </c>
      <c r="U821" s="2" t="n">
        <v>-0.321454731350376</v>
      </c>
      <c r="V821" s="2" t="n">
        <v>0.0173712181204093</v>
      </c>
      <c r="W821" s="2" t="n">
        <v>0.0126431760330067</v>
      </c>
      <c r="X821" s="2" t="n">
        <v>0.0979258446437377</v>
      </c>
      <c r="Y821" s="2" t="n">
        <v>0.0966798100739872</v>
      </c>
      <c r="Z821" s="2" t="n">
        <v>0.11369019913666</v>
      </c>
      <c r="AA821" s="2" t="n">
        <v>0.13944560748561</v>
      </c>
      <c r="AB821" s="2" t="n">
        <v>0.153748193368561</v>
      </c>
      <c r="AC821" s="2" t="n">
        <v>0.134027083373114</v>
      </c>
      <c r="AD821" s="2" t="n">
        <v>0.140529283216143</v>
      </c>
      <c r="AE821" s="2" t="n">
        <v>0.0854496694941875</v>
      </c>
      <c r="AF821" s="2" t="n">
        <v>0.0385043092079986</v>
      </c>
      <c r="AG821" s="2" t="n">
        <v>0.0870476530603537</v>
      </c>
      <c r="AH821" s="3" t="b">
        <f aca="false">TRUE()</f>
        <v>1</v>
      </c>
      <c r="AI821" s="3" t="n">
        <v>0.756525985935932</v>
      </c>
      <c r="AJ821" s="3" t="b">
        <f aca="false">TRUE()</f>
        <v>1</v>
      </c>
      <c r="AK821" s="3" t="n">
        <v>0.792598680053364</v>
      </c>
      <c r="AL821" s="3" t="b">
        <f aca="false">TRUE()</f>
        <v>1</v>
      </c>
      <c r="AM821" s="3" t="n">
        <v>0.87202155634070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4</v>
      </c>
      <c r="E822" s="2" t="n">
        <v>2</v>
      </c>
      <c r="F822" s="2" t="n">
        <v>31.7594800848128</v>
      </c>
      <c r="G822" s="2" t="n">
        <v>0.708818635607321</v>
      </c>
      <c r="H822" s="2" t="n">
        <v>0.981721039108049</v>
      </c>
      <c r="I822" s="2" t="n">
        <v>0.132421886244429</v>
      </c>
      <c r="J822" s="2" t="n">
        <v>0.311687990228395</v>
      </c>
      <c r="K822" s="2" t="n">
        <v>5.33674099307701</v>
      </c>
      <c r="L822" s="2" t="n">
        <v>0.735</v>
      </c>
      <c r="M822" s="2" t="n">
        <v>0.111</v>
      </c>
      <c r="N822" s="2" t="n">
        <v>11.478</v>
      </c>
      <c r="O822" s="2" t="s">
        <v>41</v>
      </c>
      <c r="P822" s="2" t="n">
        <v>41.4</v>
      </c>
      <c r="Q822" s="2" t="n">
        <v>17.2</v>
      </c>
      <c r="R822" s="2" t="n">
        <v>2.05</v>
      </c>
      <c r="S822" s="2" t="n">
        <v>0.390416080386368</v>
      </c>
      <c r="T822" s="2" t="n">
        <v>0.197505221379776</v>
      </c>
      <c r="U822" s="2" t="n">
        <v>-0.252530199791465</v>
      </c>
      <c r="V822" s="2" t="n">
        <v>0.0260909389351788</v>
      </c>
      <c r="W822" s="2" t="n">
        <v>0.00693087807687698</v>
      </c>
      <c r="X822" s="2" t="n">
        <v>0.0616646618985792</v>
      </c>
      <c r="Y822" s="2" t="n">
        <v>0.116785533258142</v>
      </c>
      <c r="Z822" s="2" t="n">
        <v>0.122968782186211</v>
      </c>
      <c r="AA822" s="2" t="n">
        <v>0.1334519603127</v>
      </c>
      <c r="AB822" s="2" t="n">
        <v>0.150148020618008</v>
      </c>
      <c r="AC822" s="2" t="n">
        <v>0.133033520786635</v>
      </c>
      <c r="AD822" s="2" t="n">
        <v>0.120432785058546</v>
      </c>
      <c r="AE822" s="2" t="n">
        <v>0.126015350745395</v>
      </c>
      <c r="AF822" s="2" t="n">
        <v>0.0354993851357839</v>
      </c>
      <c r="AG822" s="2" t="n">
        <v>0.186509122881211</v>
      </c>
      <c r="AH822" s="3" t="b">
        <f aca="false">TRUE()</f>
        <v>1</v>
      </c>
      <c r="AI822" s="3" t="n">
        <v>0.591130124828746</v>
      </c>
      <c r="AJ822" s="3" t="b">
        <f aca="false">TRUE()</f>
        <v>1</v>
      </c>
      <c r="AK822" s="3" t="n">
        <v>0.26717112136397</v>
      </c>
      <c r="AL822" s="3" t="b">
        <f aca="false">TRUE()</f>
        <v>1</v>
      </c>
      <c r="AM822" s="3" t="n">
        <v>0.47043880115963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4</v>
      </c>
      <c r="E823" s="2" t="n">
        <v>3</v>
      </c>
      <c r="F823" s="2" t="n">
        <v>18.434948822922</v>
      </c>
      <c r="G823" s="2" t="n">
        <v>0.896969696969697</v>
      </c>
      <c r="H823" s="2" t="n">
        <v>0.975739194244775</v>
      </c>
      <c r="I823" s="2" t="n">
        <v>0.294130259033513</v>
      </c>
      <c r="J823" s="2" t="n">
        <v>0.472115679977026</v>
      </c>
      <c r="K823" s="2" t="n">
        <v>3.07450841788969</v>
      </c>
      <c r="L823" s="2" t="n">
        <v>0.698</v>
      </c>
      <c r="M823" s="2" t="n">
        <v>0.102</v>
      </c>
      <c r="N823" s="2" t="n">
        <v>6.901</v>
      </c>
      <c r="O823" s="2" t="s">
        <v>41</v>
      </c>
      <c r="P823" s="2" t="n">
        <v>43.2</v>
      </c>
      <c r="Q823" s="2" t="n">
        <v>17.3</v>
      </c>
      <c r="R823" s="2" t="n">
        <v>2.138</v>
      </c>
      <c r="S823" s="2" t="n">
        <v>0.644346207404201</v>
      </c>
      <c r="T823" s="2" t="n">
        <v>0.168016116255917</v>
      </c>
      <c r="U823" s="2" t="n">
        <v>-0.423774546386897</v>
      </c>
      <c r="V823" s="2" t="n">
        <v>0.00131298431167604</v>
      </c>
      <c r="W823" s="2" t="n">
        <v>0.00131298431167604</v>
      </c>
      <c r="X823" s="2" t="n">
        <v>0.0399391584342639</v>
      </c>
      <c r="Y823" s="2" t="n">
        <v>0.137084826058459</v>
      </c>
      <c r="Z823" s="2" t="n">
        <v>0.135848307852561</v>
      </c>
      <c r="AA823" s="2" t="n">
        <v>0.11501551282086</v>
      </c>
      <c r="AB823" s="2" t="n">
        <v>0.151943973702895</v>
      </c>
      <c r="AC823" s="2" t="n">
        <v>0.138919587941354</v>
      </c>
      <c r="AD823" s="2" t="n">
        <v>0.107999173628952</v>
      </c>
      <c r="AE823" s="2" t="n">
        <v>0.111661536596388</v>
      </c>
      <c r="AF823" s="2" t="n">
        <v>0.0615879229642675</v>
      </c>
      <c r="AG823" s="2" t="n">
        <v>-1.31250836004722</v>
      </c>
      <c r="AH823" s="3" t="b">
        <f aca="false">TRUE()</f>
        <v>1</v>
      </c>
      <c r="AI823" s="3" t="n">
        <v>0.154012491902615</v>
      </c>
      <c r="AJ823" s="3" t="b">
        <f aca="false">TRUE()</f>
        <v>1</v>
      </c>
      <c r="AK823" s="3" t="n">
        <v>-0.0109964097068864</v>
      </c>
      <c r="AL823" s="3" t="b">
        <f aca="false">TRUE()</f>
        <v>1</v>
      </c>
      <c r="AM823" s="3" t="n">
        <v>0.65578468816628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5</v>
      </c>
      <c r="E824" s="2" t="n">
        <v>0</v>
      </c>
      <c r="F824" s="2" t="n">
        <v>29.7448812969422</v>
      </c>
      <c r="G824" s="2" t="n">
        <v>0.634820867379007</v>
      </c>
      <c r="H824" s="2" t="n">
        <v>0.980388453459708</v>
      </c>
      <c r="I824" s="2" t="n">
        <v>0.105684741961088</v>
      </c>
      <c r="J824" s="2" t="n">
        <v>0.289902405665853</v>
      </c>
      <c r="K824" s="2" t="n">
        <v>6.1103042923944</v>
      </c>
      <c r="L824" s="2" t="n">
        <v>0.761</v>
      </c>
      <c r="M824" s="2" t="n">
        <v>0.102</v>
      </c>
      <c r="N824" s="2" t="n">
        <v>12.966</v>
      </c>
      <c r="O824" s="2" t="s">
        <v>41</v>
      </c>
      <c r="P824" s="2" t="n">
        <v>37.1</v>
      </c>
      <c r="Q824" s="2" t="n">
        <v>16.2</v>
      </c>
      <c r="R824" s="2" t="n">
        <v>1.838</v>
      </c>
      <c r="S824" s="2" t="n">
        <v>0.572598350506518</v>
      </c>
      <c r="T824" s="2" t="n">
        <v>0.398841120055114</v>
      </c>
      <c r="U824" s="2" t="n">
        <v>-0.168940131000418</v>
      </c>
      <c r="V824" s="2" t="n">
        <v>0.0420019723723062</v>
      </c>
      <c r="W824" s="2" t="n">
        <v>0.0220908076873844</v>
      </c>
      <c r="X824" s="2" t="n">
        <v>0.0486512879676073</v>
      </c>
      <c r="Y824" s="2" t="n">
        <v>0.112167976642173</v>
      </c>
      <c r="Z824" s="2" t="n">
        <v>0.171738196427812</v>
      </c>
      <c r="AA824" s="2" t="n">
        <v>0.11607116364585</v>
      </c>
      <c r="AB824" s="2" t="n">
        <v>0.102180175819665</v>
      </c>
      <c r="AC824" s="2" t="n">
        <v>0.11093707937467</v>
      </c>
      <c r="AD824" s="2" t="n">
        <v>0.132713510340943</v>
      </c>
      <c r="AE824" s="2" t="n">
        <v>0.113719912501809</v>
      </c>
      <c r="AF824" s="2" t="n">
        <v>0.0918206972794714</v>
      </c>
      <c r="AG824" s="2" t="n">
        <v>0.699093426788401</v>
      </c>
      <c r="AH824" s="3" t="b">
        <f aca="false">TRUE()</f>
        <v>1</v>
      </c>
      <c r="AI824" s="3" t="n">
        <v>0.898293866884947</v>
      </c>
      <c r="AJ824" s="3" t="b">
        <f aca="false">TRUE()</f>
        <v>1</v>
      </c>
      <c r="AK824" s="3" t="n">
        <v>-0.0109964097068864</v>
      </c>
      <c r="AL824" s="3" t="b">
        <f aca="false">TRUE()</f>
        <v>1</v>
      </c>
      <c r="AM824" s="3" t="n">
        <v>0.027668071088200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6</v>
      </c>
      <c r="E825" s="2" t="n">
        <v>0</v>
      </c>
      <c r="F825" s="2" t="n">
        <v>18.434948822922</v>
      </c>
      <c r="G825" s="2" t="n">
        <v>0.824448529411765</v>
      </c>
      <c r="H825" s="2" t="n">
        <v>0.986053225222619</v>
      </c>
      <c r="I825" s="2" t="n">
        <v>0.139415999954522</v>
      </c>
      <c r="J825" s="2" t="n">
        <v>0.372992226201075</v>
      </c>
      <c r="K825" s="2" t="n">
        <v>5.03737434632219</v>
      </c>
      <c r="L825" s="2" t="n">
        <v>0.778</v>
      </c>
      <c r="M825" s="2" t="n">
        <v>0.095</v>
      </c>
      <c r="N825" s="2" t="n">
        <v>11.023</v>
      </c>
      <c r="O825" s="2" t="s">
        <v>41</v>
      </c>
      <c r="P825" s="2" t="n">
        <v>35.7</v>
      </c>
      <c r="Q825" s="2" t="n">
        <v>16</v>
      </c>
      <c r="R825" s="2" t="n">
        <v>1.766</v>
      </c>
      <c r="S825" s="2" t="n">
        <v>0.619580620971468</v>
      </c>
      <c r="T825" s="2" t="n">
        <v>0.325113135536971</v>
      </c>
      <c r="U825" s="2" t="n">
        <v>-0.377330558167897</v>
      </c>
      <c r="V825" s="2" t="n">
        <v>0.0239953921924461</v>
      </c>
      <c r="W825" s="2" t="n">
        <v>0.0239953921924461</v>
      </c>
      <c r="X825" s="2" t="n">
        <v>0.0521650837715275</v>
      </c>
      <c r="Y825" s="2" t="n">
        <v>0.099039176704263</v>
      </c>
      <c r="Z825" s="2" t="n">
        <v>0.14047604650438</v>
      </c>
      <c r="AA825" s="2" t="n">
        <v>0.142015439205454</v>
      </c>
      <c r="AB825" s="2" t="n">
        <v>0.133677759042335</v>
      </c>
      <c r="AC825" s="2" t="n">
        <v>0.115937880821057</v>
      </c>
      <c r="AD825" s="2" t="n">
        <v>0.122610108281968</v>
      </c>
      <c r="AE825" s="2" t="n">
        <v>0.139512388389983</v>
      </c>
      <c r="AF825" s="2" t="n">
        <v>0.0545661172790325</v>
      </c>
      <c r="AG825" s="2" t="n">
        <v>-0.0118594455026077</v>
      </c>
      <c r="AH825" s="3" t="b">
        <f aca="false">TRUE()</f>
        <v>1</v>
      </c>
      <c r="AI825" s="3" t="n">
        <v>1.09913169822939</v>
      </c>
      <c r="AJ825" s="3" t="b">
        <f aca="false">TRUE()</f>
        <v>1</v>
      </c>
      <c r="AK825" s="3" t="n">
        <v>-0.227348933873107</v>
      </c>
      <c r="AL825" s="3" t="b">
        <f aca="false">TRUE()</f>
        <v>1</v>
      </c>
      <c r="AM825" s="3" t="n">
        <v>-0.11648984102808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7</v>
      </c>
      <c r="E826" s="2" t="n">
        <v>0</v>
      </c>
      <c r="F826" s="2" t="n">
        <v>18.434948822922</v>
      </c>
      <c r="G826" s="2" t="n">
        <v>0.765202702702703</v>
      </c>
      <c r="H826" s="2" t="n">
        <v>0.991655281439611</v>
      </c>
      <c r="I826" s="2" t="n">
        <v>0.097280741063422</v>
      </c>
      <c r="J826" s="2" t="n">
        <v>0.273510434838469</v>
      </c>
      <c r="K826" s="2" t="n">
        <v>5.93651211001211</v>
      </c>
      <c r="L826" s="2" t="n">
        <v>0.71</v>
      </c>
      <c r="M826" s="2" t="n">
        <v>0.078</v>
      </c>
      <c r="N826" s="2" t="n">
        <v>12.622</v>
      </c>
      <c r="O826" s="2" t="s">
        <v>41</v>
      </c>
      <c r="P826" s="2" t="n">
        <v>36.5</v>
      </c>
      <c r="Q826" s="2" t="n">
        <v>16.9</v>
      </c>
      <c r="R826" s="2" t="n">
        <v>1.805</v>
      </c>
      <c r="S826" s="2" t="n">
        <v>0.34952194734032</v>
      </c>
      <c r="T826" s="2" t="n">
        <v>0.3422963001109</v>
      </c>
      <c r="U826" s="2" t="n">
        <v>-0.355684873032296</v>
      </c>
      <c r="V826" s="2" t="n">
        <v>0.123236025116267</v>
      </c>
      <c r="W826" s="2" t="n">
        <v>0.0626899342980489</v>
      </c>
      <c r="X826" s="2" t="n">
        <v>0.037707944698129</v>
      </c>
      <c r="Y826" s="2" t="n">
        <v>0.143638612636957</v>
      </c>
      <c r="Z826" s="2" t="n">
        <v>0.155392419119344</v>
      </c>
      <c r="AA826" s="2" t="n">
        <v>0.144090871415296</v>
      </c>
      <c r="AB826" s="2" t="n">
        <v>0.134853071516911</v>
      </c>
      <c r="AC826" s="2" t="n">
        <v>0.118784752274137</v>
      </c>
      <c r="AD826" s="2" t="n">
        <v>0.10323983353304</v>
      </c>
      <c r="AE826" s="2" t="n">
        <v>0.116155326381715</v>
      </c>
      <c r="AF826" s="2" t="n">
        <v>0.0461371684244717</v>
      </c>
      <c r="AG826" s="2" t="n">
        <v>0.58393394997565</v>
      </c>
      <c r="AH826" s="3" t="b">
        <f aca="false">TRUE()</f>
        <v>1</v>
      </c>
      <c r="AI826" s="3" t="n">
        <v>0.29578037285163</v>
      </c>
      <c r="AJ826" s="3" t="b">
        <f aca="false">TRUE()</f>
        <v>1</v>
      </c>
      <c r="AK826" s="3" t="n">
        <v>-0.752776492562502</v>
      </c>
      <c r="AL826" s="3" t="b">
        <f aca="false">TRUE()</f>
        <v>1</v>
      </c>
      <c r="AM826" s="3" t="n">
        <v>-0.034113891247349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8</v>
      </c>
      <c r="E827" s="2" t="n">
        <v>1</v>
      </c>
      <c r="F827" s="2" t="n">
        <v>18.434948822922</v>
      </c>
      <c r="G827" s="2" t="n">
        <v>0.865533230293663</v>
      </c>
      <c r="H827" s="2" t="n">
        <v>0.971347291786558</v>
      </c>
      <c r="I827" s="2" t="n">
        <v>0.291026181653752</v>
      </c>
      <c r="J827" s="2" t="n">
        <v>0.481819484327223</v>
      </c>
      <c r="K827" s="2" t="n">
        <v>3.46159483831376</v>
      </c>
      <c r="L827" s="2" t="n">
        <v>0.731</v>
      </c>
      <c r="M827" s="2" t="n">
        <v>0.117</v>
      </c>
      <c r="N827" s="2" t="n">
        <v>7.686</v>
      </c>
      <c r="O827" s="2" t="s">
        <v>41</v>
      </c>
      <c r="P827" s="2" t="n">
        <v>37.5</v>
      </c>
      <c r="Q827" s="2" t="n">
        <v>17.3</v>
      </c>
      <c r="R827" s="2" t="n">
        <v>1.859</v>
      </c>
      <c r="S827" s="2" t="n">
        <v>0.594312011208515</v>
      </c>
      <c r="T827" s="2" t="n">
        <v>0.488661595993894</v>
      </c>
      <c r="U827" s="2" t="n">
        <v>0.0462589333806984</v>
      </c>
      <c r="V827" s="2" t="n">
        <v>0.0460911913153624</v>
      </c>
      <c r="W827" s="2" t="n">
        <v>0.0098055846874443</v>
      </c>
      <c r="X827" s="2" t="n">
        <v>0.134763590713677</v>
      </c>
      <c r="Y827" s="2" t="n">
        <v>0.141266089904337</v>
      </c>
      <c r="Z827" s="2" t="n">
        <v>0.118129898566061</v>
      </c>
      <c r="AA827" s="2" t="n">
        <v>0.11170056863572</v>
      </c>
      <c r="AB827" s="2" t="n">
        <v>0.0951910906187326</v>
      </c>
      <c r="AC827" s="2" t="n">
        <v>0.095635911050782</v>
      </c>
      <c r="AD827" s="2" t="n">
        <v>0.167309880151758</v>
      </c>
      <c r="AE827" s="2" t="n">
        <v>0.10188428394815</v>
      </c>
      <c r="AF827" s="2" t="n">
        <v>0.0341186864107834</v>
      </c>
      <c r="AG827" s="2" t="n">
        <v>-1.05601425860771</v>
      </c>
      <c r="AH827" s="3" t="b">
        <f aca="false">TRUE()</f>
        <v>1</v>
      </c>
      <c r="AI827" s="3" t="n">
        <v>0.543874164512408</v>
      </c>
      <c r="AJ827" s="3" t="b">
        <f aca="false">TRUE()</f>
        <v>1</v>
      </c>
      <c r="AK827" s="3" t="n">
        <v>0.452616142077874</v>
      </c>
      <c r="AL827" s="3" t="b">
        <f aca="false">TRUE()</f>
        <v>1</v>
      </c>
      <c r="AM827" s="3" t="n">
        <v>0.0688560459785662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8</v>
      </c>
      <c r="E828" s="2" t="n">
        <v>2</v>
      </c>
      <c r="F828" s="2" t="n">
        <v>26.565051177078</v>
      </c>
      <c r="G828" s="2" t="n">
        <v>0.709792709077913</v>
      </c>
      <c r="H828" s="2" t="n">
        <v>0.989606348941133</v>
      </c>
      <c r="I828" s="2" t="n">
        <v>0.0917641797011189</v>
      </c>
      <c r="J828" s="2" t="n">
        <v>0.273398141678247</v>
      </c>
      <c r="K828" s="2" t="n">
        <v>6.28545335163649</v>
      </c>
      <c r="L828" s="2" t="n">
        <v>0.747</v>
      </c>
      <c r="M828" s="2" t="n">
        <v>0.097</v>
      </c>
      <c r="N828" s="2" t="n">
        <v>13.402</v>
      </c>
      <c r="O828" s="2" t="s">
        <v>41</v>
      </c>
      <c r="P828" s="2" t="n">
        <v>40.5</v>
      </c>
      <c r="Q828" s="2" t="n">
        <v>17.1</v>
      </c>
      <c r="R828" s="2" t="n">
        <v>2.004</v>
      </c>
      <c r="S828" s="2" t="n">
        <v>0.703832481179574</v>
      </c>
      <c r="T828" s="2" t="n">
        <v>0.319366831914354</v>
      </c>
      <c r="U828" s="2" t="n">
        <v>0.0328013018431559</v>
      </c>
      <c r="V828" s="2" t="n">
        <v>0.119341425928378</v>
      </c>
      <c r="W828" s="2" t="n">
        <v>0.0374915607451559</v>
      </c>
      <c r="X828" s="2" t="n">
        <v>0.0689738398519177</v>
      </c>
      <c r="Y828" s="2" t="n">
        <v>0.135980579836084</v>
      </c>
      <c r="Z828" s="2" t="n">
        <v>0.125458880832965</v>
      </c>
      <c r="AA828" s="2" t="n">
        <v>0.149693746901946</v>
      </c>
      <c r="AB828" s="2" t="n">
        <v>0.170926931940019</v>
      </c>
      <c r="AC828" s="2" t="n">
        <v>0.120561965956008</v>
      </c>
      <c r="AD828" s="2" t="n">
        <v>0.110758025903959</v>
      </c>
      <c r="AE828" s="2" t="n">
        <v>0.083793730856322</v>
      </c>
      <c r="AF828" s="2" t="n">
        <v>0.0338522979207794</v>
      </c>
      <c r="AG828" s="2" t="n">
        <v>0.815152007502911</v>
      </c>
      <c r="AH828" s="3" t="b">
        <f aca="false">TRUE()</f>
        <v>1</v>
      </c>
      <c r="AI828" s="3" t="n">
        <v>0.732898005777762</v>
      </c>
      <c r="AJ828" s="3" t="b">
        <f aca="false">TRUE()</f>
        <v>1</v>
      </c>
      <c r="AK828" s="3" t="n">
        <v>-0.165533926968473</v>
      </c>
      <c r="AL828" s="3" t="b">
        <f aca="false">TRUE()</f>
        <v>1</v>
      </c>
      <c r="AM828" s="3" t="n">
        <v>0.37776585765631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9</v>
      </c>
      <c r="E829" s="2" t="n">
        <v>0</v>
      </c>
      <c r="F829" s="2" t="n">
        <v>18.9246444160512</v>
      </c>
      <c r="G829" s="2" t="n">
        <v>0.726666666666667</v>
      </c>
      <c r="H829" s="2" t="n">
        <v>0.991675005123873</v>
      </c>
      <c r="I829" s="2" t="n">
        <v>0.0889492776004696</v>
      </c>
      <c r="J829" s="2" t="n">
        <v>0.27212320053802</v>
      </c>
      <c r="K829" s="2" t="n">
        <v>5.89105480107053</v>
      </c>
      <c r="L829" s="2" t="n">
        <v>0.659</v>
      </c>
      <c r="M829" s="2" t="n">
        <v>0.067</v>
      </c>
      <c r="N829" s="2" t="n">
        <v>12.609</v>
      </c>
      <c r="O829" s="2" t="s">
        <v>41</v>
      </c>
      <c r="P829" s="2" t="n">
        <v>34.8</v>
      </c>
      <c r="Q829" s="2" t="n">
        <v>15.9</v>
      </c>
      <c r="R829" s="2" t="n">
        <v>1.724</v>
      </c>
      <c r="S829" s="2" t="n">
        <v>0.560774677264001</v>
      </c>
      <c r="T829" s="2" t="n">
        <v>0.418187640842578</v>
      </c>
      <c r="U829" s="2" t="n">
        <v>-0.227614937177436</v>
      </c>
      <c r="V829" s="2" t="n">
        <v>0.12380444885061</v>
      </c>
      <c r="W829" s="2" t="n">
        <v>0.053651482879801</v>
      </c>
      <c r="X829" s="2" t="n">
        <v>0.107985453590695</v>
      </c>
      <c r="Y829" s="2" t="n">
        <v>0.154331153273291</v>
      </c>
      <c r="Z829" s="2" t="n">
        <v>0.136185446634533</v>
      </c>
      <c r="AA829" s="2" t="n">
        <v>0.0895504354295122</v>
      </c>
      <c r="AB829" s="2" t="n">
        <v>0.126165381356054</v>
      </c>
      <c r="AC829" s="2" t="n">
        <v>0.078857549985272</v>
      </c>
      <c r="AD829" s="2" t="n">
        <v>0.0950632114389254</v>
      </c>
      <c r="AE829" s="2" t="n">
        <v>0.109794342347039</v>
      </c>
      <c r="AF829" s="2" t="n">
        <v>0.102067025944678</v>
      </c>
      <c r="AG829" s="2" t="n">
        <v>0.553812687653776</v>
      </c>
      <c r="AH829" s="3" t="b">
        <f aca="false">TRUE()</f>
        <v>1</v>
      </c>
      <c r="AI829" s="3" t="n">
        <v>-0.306733121181685</v>
      </c>
      <c r="AJ829" s="3" t="b">
        <f aca="false">TRUE()</f>
        <v>1</v>
      </c>
      <c r="AK829" s="3" t="n">
        <v>-1.09275903053799</v>
      </c>
      <c r="AL829" s="3" t="b">
        <f aca="false">TRUE()</f>
        <v>1</v>
      </c>
      <c r="AM829" s="3" t="n">
        <v>-0.20916278453140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0</v>
      </c>
      <c r="E830" s="2" t="n">
        <v>0</v>
      </c>
      <c r="F830" s="2" t="n">
        <v>21.3706222693432</v>
      </c>
      <c r="G830" s="2" t="n">
        <v>0.88561320754717</v>
      </c>
      <c r="H830" s="2" t="n">
        <v>0.986736931020914</v>
      </c>
      <c r="I830" s="2" t="n">
        <v>0.14715341614283</v>
      </c>
      <c r="J830" s="2" t="n">
        <v>0.359938240293636</v>
      </c>
      <c r="K830" s="2" t="n">
        <v>4.64228337687249</v>
      </c>
      <c r="L830" s="2" t="n">
        <v>0.742</v>
      </c>
      <c r="M830" s="2" t="n">
        <v>0.104</v>
      </c>
      <c r="N830" s="2" t="n">
        <v>10.005</v>
      </c>
      <c r="O830" s="2" t="s">
        <v>41</v>
      </c>
      <c r="P830" s="2" t="n">
        <v>43.5</v>
      </c>
      <c r="Q830" s="2" t="n">
        <v>17.5</v>
      </c>
      <c r="R830" s="2" t="n">
        <v>2.155</v>
      </c>
      <c r="S830" s="2" t="n">
        <v>0.198572405760344</v>
      </c>
      <c r="T830" s="2" t="n">
        <v>0.241049927127069</v>
      </c>
      <c r="U830" s="2" t="n">
        <v>-0.449927433910868</v>
      </c>
      <c r="V830" s="2" t="n">
        <v>0.00169579991903779</v>
      </c>
      <c r="W830" s="2" t="n">
        <v>0.0309977661830936</v>
      </c>
      <c r="X830" s="2" t="n">
        <v>0.0305047134934854</v>
      </c>
      <c r="Y830" s="2" t="n">
        <v>0.107542192375341</v>
      </c>
      <c r="Z830" s="2" t="n">
        <v>0.125097222613022</v>
      </c>
      <c r="AA830" s="2" t="n">
        <v>0.159781900621783</v>
      </c>
      <c r="AB830" s="2" t="n">
        <v>0.140349033706195</v>
      </c>
      <c r="AC830" s="2" t="n">
        <v>0.12429755012189</v>
      </c>
      <c r="AD830" s="2" t="n">
        <v>0.12058800339082</v>
      </c>
      <c r="AE830" s="2" t="n">
        <v>0.124212481747072</v>
      </c>
      <c r="AF830" s="2" t="n">
        <v>0.0676269019303917</v>
      </c>
      <c r="AG830" s="2" t="n">
        <v>-0.273657581135589</v>
      </c>
      <c r="AH830" s="3" t="b">
        <f aca="false">TRUE()</f>
        <v>1</v>
      </c>
      <c r="AI830" s="3" t="n">
        <v>0.673828055382339</v>
      </c>
      <c r="AJ830" s="3" t="b">
        <f aca="false">TRUE()</f>
        <v>1</v>
      </c>
      <c r="AK830" s="3" t="n">
        <v>0.0508185971977483</v>
      </c>
      <c r="AL830" s="3" t="b">
        <f aca="false">TRUE()</f>
        <v>1</v>
      </c>
      <c r="AM830" s="3" t="n">
        <v>0.68667566933405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1</v>
      </c>
      <c r="E831" s="2" t="n">
        <v>0</v>
      </c>
      <c r="F831" s="2" t="n">
        <v>24.2277453179541</v>
      </c>
      <c r="G831" s="2" t="n">
        <v>0.817027632561613</v>
      </c>
      <c r="H831" s="2" t="n">
        <v>0.992021590611435</v>
      </c>
      <c r="I831" s="2" t="n">
        <v>0.108822192339083</v>
      </c>
      <c r="J831" s="2" t="n">
        <v>0.29104187082128</v>
      </c>
      <c r="K831" s="2" t="n">
        <v>6.2818014163509</v>
      </c>
      <c r="L831" s="2" t="n">
        <v>0.785</v>
      </c>
      <c r="M831" s="2" t="n">
        <v>0.096</v>
      </c>
      <c r="N831" s="2" t="n">
        <v>13.393</v>
      </c>
      <c r="O831" s="2" t="s">
        <v>41</v>
      </c>
      <c r="P831" s="2" t="n">
        <v>39.7</v>
      </c>
      <c r="Q831" s="2" t="n">
        <v>17.4</v>
      </c>
      <c r="R831" s="2" t="n">
        <v>1.964</v>
      </c>
      <c r="S831" s="2" t="n">
        <v>0.164159148416868</v>
      </c>
      <c r="T831" s="2" t="n">
        <v>0.327491638255766</v>
      </c>
      <c r="U831" s="2" t="n">
        <v>-0.351023289381187</v>
      </c>
      <c r="V831" s="2" t="n">
        <v>0.0404422533621602</v>
      </c>
      <c r="W831" s="2" t="n">
        <v>0.0404422533621602</v>
      </c>
      <c r="X831" s="2" t="n">
        <v>0.0653569473350911</v>
      </c>
      <c r="Y831" s="2" t="n">
        <v>0.114941551037664</v>
      </c>
      <c r="Z831" s="2" t="n">
        <v>0.136204957028108</v>
      </c>
      <c r="AA831" s="2" t="n">
        <v>0.120905752987324</v>
      </c>
      <c r="AB831" s="2" t="n">
        <v>0.112058749900061</v>
      </c>
      <c r="AC831" s="2" t="n">
        <v>0.112693317963113</v>
      </c>
      <c r="AD831" s="2" t="n">
        <v>0.118721241881417</v>
      </c>
      <c r="AE831" s="2" t="n">
        <v>0.125671990400144</v>
      </c>
      <c r="AF831" s="2" t="n">
        <v>0.0934454914670781</v>
      </c>
      <c r="AG831" s="2" t="n">
        <v>0.812732134807381</v>
      </c>
      <c r="AH831" s="3" t="b">
        <f aca="false">TRUE()</f>
        <v>1</v>
      </c>
      <c r="AI831" s="3" t="n">
        <v>1.18182962878298</v>
      </c>
      <c r="AJ831" s="3" t="b">
        <f aca="false">TRUE()</f>
        <v>1</v>
      </c>
      <c r="AK831" s="3" t="n">
        <v>-0.19644143042079</v>
      </c>
      <c r="AL831" s="3" t="b">
        <f aca="false">TRUE()</f>
        <v>1</v>
      </c>
      <c r="AM831" s="3" t="n">
        <v>0.29538990787558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2</v>
      </c>
      <c r="E832" s="2" t="n">
        <v>1</v>
      </c>
      <c r="F832" s="2" t="n">
        <v>13.2405199151872</v>
      </c>
      <c r="G832" s="2" t="n">
        <v>0.780379041248607</v>
      </c>
      <c r="H832" s="2" t="n">
        <v>0.988256827042806</v>
      </c>
      <c r="I832" s="2" t="n">
        <v>0.178253536262923</v>
      </c>
      <c r="J832" s="2" t="n">
        <v>0.335322586149129</v>
      </c>
      <c r="K832" s="2" t="n">
        <v>4.62731419351378</v>
      </c>
      <c r="L832" s="2" t="n">
        <v>0.668</v>
      </c>
      <c r="M832" s="2" t="n">
        <v>0.112</v>
      </c>
      <c r="N832" s="2" t="n">
        <v>10.056</v>
      </c>
      <c r="O832" s="2" t="s">
        <v>41</v>
      </c>
      <c r="P832" s="2" t="n">
        <v>46.7</v>
      </c>
      <c r="Q832" s="2" t="n">
        <v>17.8</v>
      </c>
      <c r="R832" s="2" t="n">
        <v>2.311</v>
      </c>
      <c r="S832" s="2" t="n">
        <v>0.00849076716053217</v>
      </c>
      <c r="T832" s="2" t="n">
        <v>0.179640850693224</v>
      </c>
      <c r="U832" s="2" t="n">
        <v>-0.25014981162077</v>
      </c>
      <c r="V832" s="2" t="n">
        <v>0.0928904072187538</v>
      </c>
      <c r="W832" s="2" t="n">
        <v>0.0421186102326354</v>
      </c>
      <c r="X832" s="2" t="n">
        <v>0.0779985085921575</v>
      </c>
      <c r="Y832" s="2" t="n">
        <v>0.139424336446436</v>
      </c>
      <c r="Z832" s="2" t="n">
        <v>0.132479228058348</v>
      </c>
      <c r="AA832" s="2" t="n">
        <v>0.137248997022291</v>
      </c>
      <c r="AB832" s="2" t="n">
        <v>0.120365503818021</v>
      </c>
      <c r="AC832" s="2" t="n">
        <v>0.126729155920433</v>
      </c>
      <c r="AD832" s="2" t="n">
        <v>0.113775149692957</v>
      </c>
      <c r="AE832" s="2" t="n">
        <v>0.122101642641632</v>
      </c>
      <c r="AF832" s="2" t="n">
        <v>0.0298774778077254</v>
      </c>
      <c r="AG832" s="2" t="n">
        <v>-0.283576573464665</v>
      </c>
      <c r="AH832" s="3" t="b">
        <f aca="false">TRUE()</f>
        <v>1</v>
      </c>
      <c r="AI832" s="3" t="n">
        <v>-0.200407210469923</v>
      </c>
      <c r="AJ832" s="3" t="b">
        <f aca="false">TRUE()</f>
        <v>1</v>
      </c>
      <c r="AK832" s="3" t="n">
        <v>0.298078624816287</v>
      </c>
      <c r="AL832" s="3" t="b">
        <f aca="false">TRUE()</f>
        <v>1</v>
      </c>
      <c r="AM832" s="3" t="n">
        <v>1.0161794684569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2</v>
      </c>
      <c r="E833" s="2" t="n">
        <v>3</v>
      </c>
      <c r="F833" s="2" t="n">
        <v>17.1027289690524</v>
      </c>
      <c r="G833" s="2" t="n">
        <v>0.862411347517731</v>
      </c>
      <c r="H833" s="2" t="n">
        <v>0.976653195914722</v>
      </c>
      <c r="I833" s="2" t="n">
        <v>0.219424502040527</v>
      </c>
      <c r="J833" s="2" t="n">
        <v>0.444850464926911</v>
      </c>
      <c r="K833" s="2" t="n">
        <v>3.678584051881</v>
      </c>
      <c r="L833" s="2" t="n">
        <v>0.741</v>
      </c>
      <c r="M833" s="2" t="n">
        <v>0.115</v>
      </c>
      <c r="N833" s="2" t="n">
        <v>8.155</v>
      </c>
      <c r="O833" s="2" t="s">
        <v>41</v>
      </c>
      <c r="P833" s="2" t="n">
        <v>44.6</v>
      </c>
      <c r="Q833" s="2" t="n">
        <v>17.7</v>
      </c>
      <c r="R833" s="2" t="n">
        <v>2.206</v>
      </c>
      <c r="S833" s="2" t="n">
        <v>-1</v>
      </c>
      <c r="T833" s="2" t="n">
        <v>0.238697088103057</v>
      </c>
      <c r="U833" s="2" t="n">
        <v>-0.467468829104423</v>
      </c>
      <c r="V833" s="2" t="n">
        <v>0.0759886657709159</v>
      </c>
      <c r="W833" s="2" t="n">
        <v>0.042850941839222</v>
      </c>
      <c r="X833" s="2" t="n">
        <v>0.0641870648536817</v>
      </c>
      <c r="Y833" s="2" t="n">
        <v>0.160508644768257</v>
      </c>
      <c r="Z833" s="2" t="n">
        <v>0.135564058631612</v>
      </c>
      <c r="AA833" s="2" t="n">
        <v>0.123797690519041</v>
      </c>
      <c r="AB833" s="2" t="n">
        <v>0.114890857284879</v>
      </c>
      <c r="AC833" s="2" t="n">
        <v>0.0984320012811571</v>
      </c>
      <c r="AD833" s="2" t="n">
        <v>0.129102780238776</v>
      </c>
      <c r="AE833" s="2" t="n">
        <v>0.142467765066042</v>
      </c>
      <c r="AF833" s="2" t="n">
        <v>0.0310491373565545</v>
      </c>
      <c r="AG833" s="2" t="n">
        <v>-0.912231241639505</v>
      </c>
      <c r="AH833" s="3" t="b">
        <f aca="false">TRUE()</f>
        <v>1</v>
      </c>
      <c r="AI833" s="3" t="n">
        <v>0.662014065303254</v>
      </c>
      <c r="AJ833" s="3" t="b">
        <f aca="false">TRUE()</f>
        <v>1</v>
      </c>
      <c r="AK833" s="3" t="n">
        <v>0.390801135173239</v>
      </c>
      <c r="AL833" s="3" t="b">
        <f aca="false">TRUE()</f>
        <v>1</v>
      </c>
      <c r="AM833" s="3" t="n">
        <v>0.79994260028256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3</v>
      </c>
      <c r="E834" s="2" t="n">
        <v>0</v>
      </c>
      <c r="F834" s="2" t="n">
        <v>26.565051177078</v>
      </c>
      <c r="G834" s="2" t="n">
        <v>0.563882618510158</v>
      </c>
      <c r="H834" s="2" t="n">
        <v>0.983886444362616</v>
      </c>
      <c r="I834" s="2" t="n">
        <v>0.0845082469643011</v>
      </c>
      <c r="J834" s="2" t="n">
        <v>0.222385720597735</v>
      </c>
      <c r="K834" s="2" t="n">
        <v>8.02867230089893</v>
      </c>
      <c r="L834" s="2" t="n">
        <v>0.696</v>
      </c>
      <c r="M834" s="2" t="n">
        <v>0.087</v>
      </c>
      <c r="N834" s="2" t="n">
        <v>16.808</v>
      </c>
      <c r="O834" s="2" t="s">
        <v>41</v>
      </c>
      <c r="P834" s="2" t="n">
        <v>36.2</v>
      </c>
      <c r="Q834" s="2" t="n">
        <v>16.5</v>
      </c>
      <c r="R834" s="2" t="n">
        <v>1.79</v>
      </c>
      <c r="S834" s="2" t="n">
        <v>0.485884373096208</v>
      </c>
      <c r="T834" s="2" t="n">
        <v>0.310933274720664</v>
      </c>
      <c r="U834" s="2" t="n">
        <v>-0.395869265967083</v>
      </c>
      <c r="V834" s="2" t="n">
        <v>0.0215050555085222</v>
      </c>
      <c r="W834" s="2" t="n">
        <v>0.00779634427515363</v>
      </c>
      <c r="X834" s="2" t="n">
        <v>0.039272591878782</v>
      </c>
      <c r="Y834" s="2" t="n">
        <v>0.15868702650009</v>
      </c>
      <c r="Z834" s="2" t="n">
        <v>0.128611081045655</v>
      </c>
      <c r="AA834" s="2" t="n">
        <v>0.122517379694259</v>
      </c>
      <c r="AB834" s="2" t="n">
        <v>0.0936917640224349</v>
      </c>
      <c r="AC834" s="2" t="n">
        <v>0.126152212183282</v>
      </c>
      <c r="AD834" s="2" t="n">
        <v>0.104097503385662</v>
      </c>
      <c r="AE834" s="2" t="n">
        <v>0.151953518923105</v>
      </c>
      <c r="AF834" s="2" t="n">
        <v>0.0750169223667292</v>
      </c>
      <c r="AG834" s="2" t="n">
        <v>1.97025679654086</v>
      </c>
      <c r="AH834" s="3" t="b">
        <f aca="false">TRUE()</f>
        <v>1</v>
      </c>
      <c r="AI834" s="3" t="n">
        <v>0.130384511744445</v>
      </c>
      <c r="AJ834" s="3" t="b">
        <f aca="false">TRUE()</f>
        <v>1</v>
      </c>
      <c r="AK834" s="3" t="n">
        <v>-0.474608961491646</v>
      </c>
      <c r="AL834" s="3" t="b">
        <f aca="false">TRUE()</f>
        <v>1</v>
      </c>
      <c r="AM834" s="3" t="n">
        <v>-0.065004872415123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4</v>
      </c>
      <c r="E835" s="2" t="n">
        <v>0</v>
      </c>
      <c r="F835" s="2" t="n">
        <v>17.1027289690524</v>
      </c>
      <c r="G835" s="2" t="n">
        <v>0.837748344370861</v>
      </c>
      <c r="H835" s="2" t="n">
        <v>0.990434643560371</v>
      </c>
      <c r="I835" s="2" t="n">
        <v>0.127803850354293</v>
      </c>
      <c r="J835" s="2" t="n">
        <v>0.302205258361542</v>
      </c>
      <c r="K835" s="2" t="n">
        <v>5.91898766676894</v>
      </c>
      <c r="L835" s="2" t="n">
        <v>0.762</v>
      </c>
      <c r="M835" s="2" t="n">
        <v>0.098</v>
      </c>
      <c r="N835" s="2" t="n">
        <v>12.678</v>
      </c>
      <c r="O835" s="2" t="s">
        <v>41</v>
      </c>
      <c r="P835" s="2" t="n">
        <v>39.6</v>
      </c>
      <c r="Q835" s="2" t="n">
        <v>16.9</v>
      </c>
      <c r="R835" s="2" t="n">
        <v>1.959</v>
      </c>
      <c r="S835" s="2" t="n">
        <v>0.490579652876474</v>
      </c>
      <c r="T835" s="2" t="n">
        <v>0.155772425991366</v>
      </c>
      <c r="U835" s="2" t="n">
        <v>-0.580709675507131</v>
      </c>
      <c r="V835" s="2" t="n">
        <v>0.041721191769122</v>
      </c>
      <c r="W835" s="2" t="n">
        <v>0.0140261499098933</v>
      </c>
      <c r="X835" s="2" t="n">
        <v>0.0288767586170275</v>
      </c>
      <c r="Y835" s="2" t="n">
        <v>0.143909394143054</v>
      </c>
      <c r="Z835" s="2" t="n">
        <v>0.147818147241623</v>
      </c>
      <c r="AA835" s="2" t="n">
        <v>0.128049930769325</v>
      </c>
      <c r="AB835" s="2" t="n">
        <v>0.138436847233716</v>
      </c>
      <c r="AC835" s="2" t="n">
        <v>0.122079411185833</v>
      </c>
      <c r="AD835" s="2" t="n">
        <v>0.131773128622663</v>
      </c>
      <c r="AE835" s="2" t="n">
        <v>0.102517189317638</v>
      </c>
      <c r="AF835" s="2" t="n">
        <v>0.0565391928691203</v>
      </c>
      <c r="AG835" s="2" t="n">
        <v>0.57232177221452</v>
      </c>
      <c r="AH835" s="3" t="b">
        <f aca="false">TRUE()</f>
        <v>1</v>
      </c>
      <c r="AI835" s="3" t="n">
        <v>0.910107856964032</v>
      </c>
      <c r="AJ835" s="3" t="b">
        <f aca="false">TRUE()</f>
        <v>1</v>
      </c>
      <c r="AK835" s="3" t="n">
        <v>-0.134626423516155</v>
      </c>
      <c r="AL835" s="3" t="b">
        <f aca="false">TRUE()</f>
        <v>1</v>
      </c>
      <c r="AM835" s="3" t="n">
        <v>0.28509291415298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5</v>
      </c>
      <c r="E836" s="2" t="n">
        <v>0</v>
      </c>
      <c r="F836" s="2" t="n">
        <v>13.2405199151872</v>
      </c>
      <c r="G836" s="2" t="n">
        <v>0.753462603878116</v>
      </c>
      <c r="H836" s="2" t="n">
        <v>0.988701147866012</v>
      </c>
      <c r="I836" s="2" t="n">
        <v>0.165651063218095</v>
      </c>
      <c r="J836" s="2" t="n">
        <v>0.311201836033312</v>
      </c>
      <c r="K836" s="2" t="n">
        <v>5.26367875675826</v>
      </c>
      <c r="L836" s="2" t="n">
        <v>0.724</v>
      </c>
      <c r="M836" s="2" t="n">
        <v>0.075</v>
      </c>
      <c r="N836" s="2" t="n">
        <v>11.341</v>
      </c>
      <c r="O836" s="2" t="s">
        <v>41</v>
      </c>
      <c r="P836" s="2" t="n">
        <v>39.6</v>
      </c>
      <c r="Q836" s="2" t="n">
        <v>16</v>
      </c>
      <c r="R836" s="2" t="n">
        <v>1.96</v>
      </c>
      <c r="S836" s="2" t="n">
        <v>-1</v>
      </c>
      <c r="T836" s="2" t="n">
        <v>0.265807631267131</v>
      </c>
      <c r="U836" s="2" t="n">
        <v>-0.360611424753048</v>
      </c>
      <c r="V836" s="2" t="n">
        <v>0.0708570809872182</v>
      </c>
      <c r="W836" s="2" t="n">
        <v>0.0322531596806585</v>
      </c>
      <c r="X836" s="2" t="n">
        <v>0.0498617148152427</v>
      </c>
      <c r="Y836" s="2" t="n">
        <v>0.12622148166443</v>
      </c>
      <c r="Z836" s="2" t="n">
        <v>0.167262887238966</v>
      </c>
      <c r="AA836" s="2" t="n">
        <v>0.131915908220838</v>
      </c>
      <c r="AB836" s="2" t="n">
        <v>0.129622592279295</v>
      </c>
      <c r="AC836" s="2" t="n">
        <v>0.134650699282171</v>
      </c>
      <c r="AD836" s="2" t="n">
        <v>0.114353505503717</v>
      </c>
      <c r="AE836" s="2" t="n">
        <v>0.103485518522618</v>
      </c>
      <c r="AF836" s="2" t="n">
        <v>0.0426256924727216</v>
      </c>
      <c r="AG836" s="2" t="n">
        <v>0.138096076943799</v>
      </c>
      <c r="AH836" s="3" t="b">
        <f aca="false">TRUE()</f>
        <v>1</v>
      </c>
      <c r="AI836" s="3" t="n">
        <v>0.461176233958815</v>
      </c>
      <c r="AJ836" s="3" t="b">
        <f aca="false">TRUE()</f>
        <v>1</v>
      </c>
      <c r="AK836" s="3" t="n">
        <v>-0.845499002919454</v>
      </c>
      <c r="AL836" s="3" t="b">
        <f aca="false">TRUE()</f>
        <v>1</v>
      </c>
      <c r="AM836" s="3" t="n">
        <v>0.28509291415298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6</v>
      </c>
      <c r="E837" s="2" t="n">
        <v>0</v>
      </c>
      <c r="F837" s="2" t="n">
        <v>31.7594800848128</v>
      </c>
      <c r="G837" s="2" t="n">
        <v>0.778315585672798</v>
      </c>
      <c r="H837" s="2" t="n">
        <v>0.98209531352562</v>
      </c>
      <c r="I837" s="2" t="n">
        <v>0.157538410890593</v>
      </c>
      <c r="J837" s="2" t="n">
        <v>0.377301941158628</v>
      </c>
      <c r="K837" s="2" t="n">
        <v>4.69790742568673</v>
      </c>
      <c r="L837" s="2" t="n">
        <v>0.765</v>
      </c>
      <c r="M837" s="2" t="n">
        <v>0.105</v>
      </c>
      <c r="N837" s="2" t="n">
        <v>10.295</v>
      </c>
      <c r="O837" s="2" t="s">
        <v>41</v>
      </c>
      <c r="P837" s="2" t="n">
        <v>37</v>
      </c>
      <c r="Q837" s="2" t="n">
        <v>16.7</v>
      </c>
      <c r="R837" s="2" t="n">
        <v>1.834</v>
      </c>
      <c r="S837" s="2" t="n">
        <v>0.457792220012365</v>
      </c>
      <c r="T837" s="2" t="n">
        <v>0.323034584793756</v>
      </c>
      <c r="U837" s="2" t="n">
        <v>-0.43775039887412</v>
      </c>
      <c r="V837" s="2" t="n">
        <v>0.0912009251450636</v>
      </c>
      <c r="W837" s="2" t="n">
        <v>0.0153918255131619</v>
      </c>
      <c r="X837" s="2" t="n">
        <v>0.0785681021075688</v>
      </c>
      <c r="Y837" s="2" t="n">
        <v>0.124546913953587</v>
      </c>
      <c r="Z837" s="2" t="n">
        <v>0.163787552369203</v>
      </c>
      <c r="AA837" s="2" t="n">
        <v>0.148834126035252</v>
      </c>
      <c r="AB837" s="2" t="n">
        <v>0.102350295406472</v>
      </c>
      <c r="AC837" s="2" t="n">
        <v>0.166931290905386</v>
      </c>
      <c r="AD837" s="2" t="n">
        <v>0.13097961222387</v>
      </c>
      <c r="AE837" s="2" t="n">
        <v>0.0638334470701576</v>
      </c>
      <c r="AF837" s="2" t="n">
        <v>0.0201686599285053</v>
      </c>
      <c r="AG837" s="2" t="n">
        <v>-0.236799557536092</v>
      </c>
      <c r="AH837" s="3" t="b">
        <f aca="false">TRUE()</f>
        <v>1</v>
      </c>
      <c r="AI837" s="3" t="n">
        <v>0.945549827201286</v>
      </c>
      <c r="AJ837" s="3" t="b">
        <f aca="false">TRUE()</f>
        <v>1</v>
      </c>
      <c r="AK837" s="3" t="n">
        <v>0.0817261006500657</v>
      </c>
      <c r="AL837" s="3" t="b">
        <f aca="false">TRUE()</f>
        <v>1</v>
      </c>
      <c r="AM837" s="3" t="n">
        <v>0.0173710773656085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7</v>
      </c>
      <c r="E838" s="2" t="n">
        <v>0</v>
      </c>
      <c r="F838" s="2" t="n">
        <v>18.434948822922</v>
      </c>
      <c r="G838" s="2" t="n">
        <v>0.700179533213645</v>
      </c>
      <c r="H838" s="2" t="n">
        <v>0.982125576969382</v>
      </c>
      <c r="I838" s="2" t="n">
        <v>0.125110461689774</v>
      </c>
      <c r="J838" s="2" t="n">
        <v>0.330453289145551</v>
      </c>
      <c r="K838" s="2" t="n">
        <v>5.04505976237916</v>
      </c>
      <c r="L838" s="2" t="n">
        <v>0.703</v>
      </c>
      <c r="M838" s="2" t="n">
        <v>0.096</v>
      </c>
      <c r="N838" s="2" t="n">
        <v>10.819</v>
      </c>
      <c r="O838" s="2" t="s">
        <v>41</v>
      </c>
      <c r="P838" s="2" t="n">
        <v>34.3</v>
      </c>
      <c r="Q838" s="2" t="n">
        <v>15.5</v>
      </c>
      <c r="R838" s="2" t="n">
        <v>1.699</v>
      </c>
      <c r="S838" s="2" t="n">
        <v>0.669818061645737</v>
      </c>
      <c r="T838" s="2" t="n">
        <v>0.456241549448367</v>
      </c>
      <c r="U838" s="2" t="n">
        <v>-0.0240851961146689</v>
      </c>
      <c r="V838" s="2" t="n">
        <v>0.113820105614814</v>
      </c>
      <c r="W838" s="2" t="n">
        <v>0.0241476695388868</v>
      </c>
      <c r="X838" s="2" t="n">
        <v>0.0868954856598118</v>
      </c>
      <c r="Y838" s="2" t="n">
        <v>0.134627175062275</v>
      </c>
      <c r="Z838" s="2" t="n">
        <v>0.163242847931697</v>
      </c>
      <c r="AA838" s="2" t="n">
        <v>0.123681944361531</v>
      </c>
      <c r="AB838" s="2" t="n">
        <v>0.126726074515127</v>
      </c>
      <c r="AC838" s="2" t="n">
        <v>0.119546534547227</v>
      </c>
      <c r="AD838" s="2" t="n">
        <v>0.081129603428781</v>
      </c>
      <c r="AE838" s="2" t="n">
        <v>0.0949625492576272</v>
      </c>
      <c r="AF838" s="2" t="n">
        <v>0.0691877852359229</v>
      </c>
      <c r="AG838" s="2" t="n">
        <v>-0.00676687758569905</v>
      </c>
      <c r="AH838" s="3" t="b">
        <f aca="false">TRUE()</f>
        <v>1</v>
      </c>
      <c r="AI838" s="3" t="n">
        <v>0.213082442298038</v>
      </c>
      <c r="AJ838" s="3" t="b">
        <f aca="false">TRUE()</f>
        <v>1</v>
      </c>
      <c r="AK838" s="3" t="n">
        <v>-0.19644143042079</v>
      </c>
      <c r="AL838" s="3" t="b">
        <f aca="false">TRUE()</f>
        <v>1</v>
      </c>
      <c r="AM838" s="3" t="n">
        <v>-0.26064775314436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8</v>
      </c>
      <c r="E839" s="2" t="n">
        <v>0</v>
      </c>
      <c r="F839" s="2" t="n">
        <v>18.434948822922</v>
      </c>
      <c r="G839" s="2" t="n">
        <v>0.782097649186257</v>
      </c>
      <c r="H839" s="2" t="n">
        <v>0.987500791584056</v>
      </c>
      <c r="I839" s="2" t="n">
        <v>0.175598247161339</v>
      </c>
      <c r="J839" s="2" t="n">
        <v>0.33509015084906</v>
      </c>
      <c r="K839" s="2" t="n">
        <v>5.21880408471966</v>
      </c>
      <c r="L839" s="2" t="n">
        <v>0.712</v>
      </c>
      <c r="M839" s="2" t="n">
        <v>0.112</v>
      </c>
      <c r="N839" s="2" t="n">
        <v>11.329</v>
      </c>
      <c r="O839" s="2" t="s">
        <v>41</v>
      </c>
      <c r="P839" s="2" t="n">
        <v>31.8</v>
      </c>
      <c r="Q839" s="2" t="n">
        <v>15.3</v>
      </c>
      <c r="R839" s="2" t="n">
        <v>1.573</v>
      </c>
      <c r="S839" s="2" t="n">
        <v>0.701644683326674</v>
      </c>
      <c r="T839" s="2" t="n">
        <v>0.498285733526332</v>
      </c>
      <c r="U839" s="2" t="n">
        <v>-0.0352740851105797</v>
      </c>
      <c r="V839" s="2" t="n">
        <v>0.130056320922972</v>
      </c>
      <c r="W839" s="2" t="n">
        <v>0.087521619272055</v>
      </c>
      <c r="X839" s="2" t="n">
        <v>0.109112714099218</v>
      </c>
      <c r="Y839" s="2" t="n">
        <v>0.0942010180453404</v>
      </c>
      <c r="Z839" s="2" t="n">
        <v>0.10306804971285</v>
      </c>
      <c r="AA839" s="2" t="n">
        <v>0.17002733611016</v>
      </c>
      <c r="AB839" s="2" t="n">
        <v>0.144709418333227</v>
      </c>
      <c r="AC839" s="2" t="n">
        <v>0.116500068181238</v>
      </c>
      <c r="AD839" s="2" t="n">
        <v>0.0742572846081216</v>
      </c>
      <c r="AE839" s="2" t="n">
        <v>0.0851552104658842</v>
      </c>
      <c r="AF839" s="2" t="n">
        <v>0.102968900443962</v>
      </c>
      <c r="AG839" s="2" t="n">
        <v>0.108360885847905</v>
      </c>
      <c r="AH839" s="3" t="b">
        <f aca="false">TRUE()</f>
        <v>1</v>
      </c>
      <c r="AI839" s="3" t="n">
        <v>0.3194083530098</v>
      </c>
      <c r="AJ839" s="3" t="b">
        <f aca="false">TRUE()</f>
        <v>1</v>
      </c>
      <c r="AK839" s="3" t="n">
        <v>0.298078624816287</v>
      </c>
      <c r="AL839" s="3" t="b">
        <f aca="false">TRUE()</f>
        <v>1</v>
      </c>
      <c r="AM839" s="3" t="n">
        <v>-0.51807259620915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9</v>
      </c>
      <c r="E840" s="2" t="n">
        <v>0</v>
      </c>
      <c r="F840" s="2" t="n">
        <v>21.3706222693432</v>
      </c>
      <c r="G840" s="2" t="n">
        <v>0.806244260789715</v>
      </c>
      <c r="H840" s="2" t="n">
        <v>0.993452339932775</v>
      </c>
      <c r="I840" s="2" t="n">
        <v>0.107822561755158</v>
      </c>
      <c r="J840" s="2" t="n">
        <v>0.263693787523715</v>
      </c>
      <c r="K840" s="2" t="n">
        <v>5.86943506199116</v>
      </c>
      <c r="L840" s="2" t="n">
        <v>0.653</v>
      </c>
      <c r="M840" s="2" t="n">
        <v>0.067</v>
      </c>
      <c r="N840" s="2" t="n">
        <v>12.52</v>
      </c>
      <c r="O840" s="2" t="s">
        <v>41</v>
      </c>
      <c r="P840" s="2" t="n">
        <v>35.5</v>
      </c>
      <c r="Q840" s="2" t="n">
        <v>15.1</v>
      </c>
      <c r="R840" s="2" t="n">
        <v>1.759</v>
      </c>
      <c r="S840" s="2" t="n">
        <v>9.13413889541634E-005</v>
      </c>
      <c r="T840" s="2" t="n">
        <v>0.377098973112764</v>
      </c>
      <c r="U840" s="2" t="n">
        <v>-0.396908655547099</v>
      </c>
      <c r="V840" s="2" t="n">
        <v>0.0354901997148162</v>
      </c>
      <c r="W840" s="2" t="n">
        <v>0.0170619300100451</v>
      </c>
      <c r="X840" s="2" t="n">
        <v>0.096304631718749</v>
      </c>
      <c r="Y840" s="2" t="n">
        <v>0.121319809705885</v>
      </c>
      <c r="Z840" s="2" t="n">
        <v>0.135181056352353</v>
      </c>
      <c r="AA840" s="2" t="n">
        <v>0.0984545781953823</v>
      </c>
      <c r="AB840" s="2" t="n">
        <v>0.145284886182905</v>
      </c>
      <c r="AC840" s="2" t="n">
        <v>0.126254853608281</v>
      </c>
      <c r="AD840" s="2" t="n">
        <v>0.112651008290158</v>
      </c>
      <c r="AE840" s="2" t="n">
        <v>0.08881196931513</v>
      </c>
      <c r="AF840" s="2" t="n">
        <v>0.0757372066311561</v>
      </c>
      <c r="AG840" s="2" t="n">
        <v>0.539486854310296</v>
      </c>
      <c r="AH840" s="3" t="b">
        <f aca="false">TRUE()</f>
        <v>1</v>
      </c>
      <c r="AI840" s="3" t="n">
        <v>-0.377617061656193</v>
      </c>
      <c r="AJ840" s="3" t="b">
        <f aca="false">TRUE()</f>
        <v>1</v>
      </c>
      <c r="AK840" s="3" t="n">
        <v>-1.09275903053799</v>
      </c>
      <c r="AL840" s="3" t="b">
        <f aca="false">TRUE()</f>
        <v>1</v>
      </c>
      <c r="AM840" s="3" t="n">
        <v>-0.13708382847326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0</v>
      </c>
      <c r="E841" s="2" t="n">
        <v>0</v>
      </c>
      <c r="F841" s="2" t="n">
        <v>18.434948822922</v>
      </c>
      <c r="G841" s="2" t="n">
        <v>0.721084953940635</v>
      </c>
      <c r="H841" s="2" t="n">
        <v>0.994895574282602</v>
      </c>
      <c r="I841" s="2" t="n">
        <v>0.0783472145397783</v>
      </c>
      <c r="J841" s="2" t="n">
        <v>0.218611319710724</v>
      </c>
      <c r="K841" s="2" t="n">
        <v>8.25525401906305</v>
      </c>
      <c r="L841" s="2" t="n">
        <v>0.763</v>
      </c>
      <c r="M841" s="2" t="n">
        <v>0.074</v>
      </c>
      <c r="N841" s="2" t="n">
        <v>17.436</v>
      </c>
      <c r="O841" s="2" t="s">
        <v>41</v>
      </c>
      <c r="P841" s="2" t="n">
        <v>33.9</v>
      </c>
      <c r="Q841" s="2" t="n">
        <v>15.2</v>
      </c>
      <c r="R841" s="2" t="n">
        <v>1.678</v>
      </c>
      <c r="S841" s="2" t="n">
        <v>0.486325273280225</v>
      </c>
      <c r="T841" s="2" t="n">
        <v>0.412380664967698</v>
      </c>
      <c r="U841" s="2" t="n">
        <v>-0.209357444619359</v>
      </c>
      <c r="V841" s="2" t="n">
        <v>0.0221543544803048</v>
      </c>
      <c r="W841" s="2" t="n">
        <v>0.00564463480727762</v>
      </c>
      <c r="X841" s="2" t="n">
        <v>0.0679100632387053</v>
      </c>
      <c r="Y841" s="2" t="n">
        <v>0.146527453809257</v>
      </c>
      <c r="Z841" s="2" t="n">
        <v>0.139137647566805</v>
      </c>
      <c r="AA841" s="2" t="n">
        <v>0.103095384111385</v>
      </c>
      <c r="AB841" s="2" t="n">
        <v>0.121805650431884</v>
      </c>
      <c r="AC841" s="2" t="n">
        <v>0.11550912023719</v>
      </c>
      <c r="AD841" s="2" t="n">
        <v>0.13245799727136</v>
      </c>
      <c r="AE841" s="2" t="n">
        <v>0.116234368199785</v>
      </c>
      <c r="AF841" s="2" t="n">
        <v>0.0573223151336283</v>
      </c>
      <c r="AG841" s="2" t="n">
        <v>2.12039607070981</v>
      </c>
      <c r="AH841" s="3" t="b">
        <f aca="false">TRUE()</f>
        <v>1</v>
      </c>
      <c r="AI841" s="3" t="n">
        <v>0.921921847043116</v>
      </c>
      <c r="AJ841" s="3" t="b">
        <f aca="false">TRUE()</f>
        <v>1</v>
      </c>
      <c r="AK841" s="3" t="n">
        <v>-0.876406506371771</v>
      </c>
      <c r="AL841" s="3" t="b">
        <f aca="false">TRUE()</f>
        <v>1</v>
      </c>
      <c r="AM841" s="3" t="n">
        <v>-0.30183572803473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1</v>
      </c>
      <c r="E842" s="2" t="n">
        <v>1</v>
      </c>
      <c r="F842" s="2" t="n">
        <v>18.434948822922</v>
      </c>
      <c r="G842" s="2" t="n">
        <v>0.844139650872818</v>
      </c>
      <c r="H842" s="2" t="n">
        <v>0.990133043284366</v>
      </c>
      <c r="I842" s="2" t="n">
        <v>0.137433541419915</v>
      </c>
      <c r="J842" s="2" t="n">
        <v>0.310141984776905</v>
      </c>
      <c r="K842" s="2" t="n">
        <v>4.84954911438139</v>
      </c>
      <c r="L842" s="2" t="n">
        <v>0.656</v>
      </c>
      <c r="M842" s="2" t="n">
        <v>0.107</v>
      </c>
      <c r="N842" s="2" t="n">
        <v>10.384</v>
      </c>
      <c r="O842" s="2" t="s">
        <v>41</v>
      </c>
      <c r="P842" s="2" t="n">
        <v>37.4</v>
      </c>
      <c r="Q842" s="2" t="n">
        <v>16.3</v>
      </c>
      <c r="R842" s="2" t="n">
        <v>1.85</v>
      </c>
      <c r="S842" s="2" t="n">
        <v>0.233904030257436</v>
      </c>
      <c r="T842" s="2" t="n">
        <v>0.416214029319014</v>
      </c>
      <c r="U842" s="2" t="n">
        <v>-0.208483797865223</v>
      </c>
      <c r="V842" s="2" t="n">
        <v>0.0676622293557241</v>
      </c>
      <c r="W842" s="2" t="n">
        <v>0.0335160953930188</v>
      </c>
      <c r="X842" s="2" t="n">
        <v>0.0740544977266307</v>
      </c>
      <c r="Y842" s="2" t="n">
        <v>0.143566895335935</v>
      </c>
      <c r="Z842" s="2" t="n">
        <v>0.112266381353573</v>
      </c>
      <c r="AA842" s="2" t="n">
        <v>0.135366258687034</v>
      </c>
      <c r="AB842" s="2" t="n">
        <v>0.162973262538226</v>
      </c>
      <c r="AC842" s="2" t="n">
        <v>0.109538248036928</v>
      </c>
      <c r="AD842" s="2" t="n">
        <v>0.0862754377286572</v>
      </c>
      <c r="AE842" s="2" t="n">
        <v>0.112075064223534</v>
      </c>
      <c r="AF842" s="2" t="n">
        <v>0.0638839543694815</v>
      </c>
      <c r="AG842" s="2" t="n">
        <v>-0.136317606658312</v>
      </c>
      <c r="AH842" s="3" t="b">
        <f aca="false">TRUE()</f>
        <v>1</v>
      </c>
      <c r="AI842" s="3" t="n">
        <v>-0.342175091418939</v>
      </c>
      <c r="AJ842" s="3" t="b">
        <f aca="false">TRUE()</f>
        <v>1</v>
      </c>
      <c r="AK842" s="3" t="n">
        <v>0.1435411075547</v>
      </c>
      <c r="AL842" s="3" t="b">
        <f aca="false">TRUE()</f>
        <v>1</v>
      </c>
      <c r="AM842" s="3" t="n">
        <v>0.058559052255974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1</v>
      </c>
      <c r="E843" s="2" t="n">
        <v>2</v>
      </c>
      <c r="F843" s="2" t="n">
        <v>16.504361381755</v>
      </c>
      <c r="G843" s="2" t="n">
        <v>0.867609254498715</v>
      </c>
      <c r="H843" s="2" t="n">
        <v>0.987257064922979</v>
      </c>
      <c r="I843" s="2" t="n">
        <v>0.203080503945235</v>
      </c>
      <c r="J843" s="2" t="n">
        <v>0.367302226491315</v>
      </c>
      <c r="K843" s="2" t="n">
        <v>4.41417291342864</v>
      </c>
      <c r="L843" s="2" t="n">
        <v>0.698</v>
      </c>
      <c r="M843" s="2" t="n">
        <v>0.081</v>
      </c>
      <c r="N843" s="2" t="n">
        <v>9.626</v>
      </c>
      <c r="O843" s="2" t="s">
        <v>41</v>
      </c>
      <c r="P843" s="2" t="n">
        <v>36.7</v>
      </c>
      <c r="Q843" s="2" t="n">
        <v>16.8</v>
      </c>
      <c r="R843" s="2" t="n">
        <v>1.815</v>
      </c>
      <c r="S843" s="2" t="n">
        <v>0.513065957565236</v>
      </c>
      <c r="T843" s="2" t="n">
        <v>0.430796900603595</v>
      </c>
      <c r="U843" s="2" t="n">
        <v>-0.182184835144541</v>
      </c>
      <c r="V843" s="2" t="n">
        <v>0.0369168542180198</v>
      </c>
      <c r="W843" s="2" t="n">
        <v>0.00629146114213119</v>
      </c>
      <c r="X843" s="2" t="n">
        <v>0.120881565634572</v>
      </c>
      <c r="Y843" s="2" t="n">
        <v>0.156763681387304</v>
      </c>
      <c r="Z843" s="2" t="n">
        <v>0.0783025441125465</v>
      </c>
      <c r="AA843" s="2" t="n">
        <v>0.125695052478535</v>
      </c>
      <c r="AB843" s="2" t="n">
        <v>0.102310068496983</v>
      </c>
      <c r="AC843" s="2" t="n">
        <v>0.148781406998632</v>
      </c>
      <c r="AD843" s="2" t="n">
        <v>0.108322376599428</v>
      </c>
      <c r="AE843" s="2" t="n">
        <v>0.0793532655202193</v>
      </c>
      <c r="AF843" s="2" t="n">
        <v>0.0795900387717804</v>
      </c>
      <c r="AG843" s="2" t="n">
        <v>-0.424809843945224</v>
      </c>
      <c r="AH843" s="3" t="b">
        <f aca="false">TRUE()</f>
        <v>1</v>
      </c>
      <c r="AI843" s="3" t="n">
        <v>0.154012491902615</v>
      </c>
      <c r="AJ843" s="3" t="b">
        <f aca="false">TRUE()</f>
        <v>1</v>
      </c>
      <c r="AK843" s="3" t="n">
        <v>-0.66005398220555</v>
      </c>
      <c r="AL843" s="3" t="b">
        <f aca="false">TRUE()</f>
        <v>1</v>
      </c>
      <c r="AM843" s="3" t="n">
        <v>-0.013519903802165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2</v>
      </c>
      <c r="E844" s="2" t="n">
        <v>1</v>
      </c>
      <c r="F844" s="2" t="n">
        <v>9.46232220802563</v>
      </c>
      <c r="G844" s="2" t="n">
        <v>0.868144690781797</v>
      </c>
      <c r="H844" s="2" t="n">
        <v>0.979394773549151</v>
      </c>
      <c r="I844" s="2" t="n">
        <v>0.16242973615963</v>
      </c>
      <c r="J844" s="2" t="n">
        <v>0.427755149684098</v>
      </c>
      <c r="K844" s="2" t="n">
        <v>4.2120894303511</v>
      </c>
      <c r="L844" s="2" t="n">
        <v>0.823</v>
      </c>
      <c r="M844" s="2" t="n">
        <v>0.109</v>
      </c>
      <c r="N844" s="2" t="n">
        <v>9.301</v>
      </c>
      <c r="O844" s="2" t="s">
        <v>41</v>
      </c>
      <c r="P844" s="2" t="n">
        <v>33.2</v>
      </c>
      <c r="Q844" s="2" t="n">
        <v>16.8</v>
      </c>
      <c r="R844" s="2" t="n">
        <v>1.642</v>
      </c>
      <c r="S844" s="2" t="n">
        <v>0.296092647039199</v>
      </c>
      <c r="T844" s="2" t="n">
        <v>0.486380992204503</v>
      </c>
      <c r="U844" s="2" t="n">
        <v>-0.13829380691724</v>
      </c>
      <c r="V844" s="2" t="n">
        <v>0.316754254213059</v>
      </c>
      <c r="W844" s="2" t="n">
        <v>0.146679871370142</v>
      </c>
      <c r="X844" s="2" t="n">
        <v>0.147406736354849</v>
      </c>
      <c r="Y844" s="2" t="n">
        <v>0.172467159023376</v>
      </c>
      <c r="Z844" s="2" t="n">
        <v>0.166804106586611</v>
      </c>
      <c r="AA844" s="2" t="n">
        <v>0.120938278280606</v>
      </c>
      <c r="AB844" s="2" t="n">
        <v>0.0853339568195533</v>
      </c>
      <c r="AC844" s="2" t="n">
        <v>0.0918660691609584</v>
      </c>
      <c r="AD844" s="2" t="n">
        <v>0.0663959271057528</v>
      </c>
      <c r="AE844" s="2" t="n">
        <v>0.0922743829196286</v>
      </c>
      <c r="AF844" s="2" t="n">
        <v>0.056513383748664</v>
      </c>
      <c r="AG844" s="2" t="n">
        <v>-0.558715914199395</v>
      </c>
      <c r="AH844" s="3" t="b">
        <f aca="false">TRUE()</f>
        <v>1</v>
      </c>
      <c r="AI844" s="3" t="n">
        <v>1.63076125178819</v>
      </c>
      <c r="AJ844" s="3" t="b">
        <f aca="false">TRUE()</f>
        <v>1</v>
      </c>
      <c r="AK844" s="3" t="n">
        <v>0.205356114459335</v>
      </c>
      <c r="AL844" s="3" t="b">
        <f aca="false">TRUE()</f>
        <v>1</v>
      </c>
      <c r="AM844" s="3" t="n">
        <v>-0.3739146840928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2</v>
      </c>
      <c r="E845" s="2" t="n">
        <v>2</v>
      </c>
      <c r="F845" s="2" t="n">
        <v>23.6293777306568</v>
      </c>
      <c r="G845" s="2" t="n">
        <v>0.7360454115421</v>
      </c>
      <c r="H845" s="2" t="n">
        <v>0.989466461436653</v>
      </c>
      <c r="I845" s="2" t="n">
        <v>0.142283879029583</v>
      </c>
      <c r="J845" s="2" t="n">
        <v>0.299103659066455</v>
      </c>
      <c r="K845" s="2" t="n">
        <v>5.2735652942653</v>
      </c>
      <c r="L845" s="2" t="n">
        <v>0.643</v>
      </c>
      <c r="M845" s="2" t="n">
        <v>0.114</v>
      </c>
      <c r="N845" s="2" t="n">
        <v>11.299</v>
      </c>
      <c r="O845" s="2" t="s">
        <v>41</v>
      </c>
      <c r="P845" s="2" t="n">
        <v>41.7</v>
      </c>
      <c r="Q845" s="2" t="n">
        <v>17.2</v>
      </c>
      <c r="R845" s="2" t="n">
        <v>2.062</v>
      </c>
      <c r="S845" s="2" t="n">
        <v>0.630297737623283</v>
      </c>
      <c r="T845" s="2" t="n">
        <v>0.411218636746601</v>
      </c>
      <c r="U845" s="2" t="n">
        <v>0.324590918955885</v>
      </c>
      <c r="V845" s="2" t="n">
        <v>0.0405431919765739</v>
      </c>
      <c r="W845" s="2" t="n">
        <v>0.0405431919765739</v>
      </c>
      <c r="X845" s="2" t="n">
        <v>0.0421286058725274</v>
      </c>
      <c r="Y845" s="2" t="n">
        <v>0.120680942683267</v>
      </c>
      <c r="Z845" s="2" t="n">
        <v>0.130813876363656</v>
      </c>
      <c r="AA845" s="2" t="n">
        <v>0.133393601996549</v>
      </c>
      <c r="AB845" s="2" t="n">
        <v>0.149925113212233</v>
      </c>
      <c r="AC845" s="2" t="n">
        <v>0.114937565842515</v>
      </c>
      <c r="AD845" s="2" t="n">
        <v>0.121042563765992</v>
      </c>
      <c r="AE845" s="2" t="n">
        <v>0.103690843150208</v>
      </c>
      <c r="AF845" s="2" t="n">
        <v>0.0833868871130535</v>
      </c>
      <c r="AG845" s="2" t="n">
        <v>0.144647168432455</v>
      </c>
      <c r="AH845" s="3" t="b">
        <f aca="false">TRUE()</f>
        <v>1</v>
      </c>
      <c r="AI845" s="3" t="n">
        <v>-0.495756962447039</v>
      </c>
      <c r="AJ845" s="3" t="b">
        <f aca="false">TRUE()</f>
        <v>1</v>
      </c>
      <c r="AK845" s="3" t="n">
        <v>0.359893631720922</v>
      </c>
      <c r="AL845" s="3" t="b">
        <f aca="false">TRUE()</f>
        <v>1</v>
      </c>
      <c r="AM845" s="3" t="n">
        <v>0.50132978232741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2</v>
      </c>
      <c r="E846" s="2" t="n">
        <v>3</v>
      </c>
      <c r="F846" s="2" t="n">
        <v>26.565051177078</v>
      </c>
      <c r="G846" s="2" t="n">
        <v>0.847154471544716</v>
      </c>
      <c r="H846" s="2" t="n">
        <v>0.981492641393625</v>
      </c>
      <c r="I846" s="2" t="n">
        <v>0.179382856356685</v>
      </c>
      <c r="J846" s="2" t="n">
        <v>0.399449774043312</v>
      </c>
      <c r="K846" s="2" t="n">
        <v>3.58801084786461</v>
      </c>
      <c r="L846" s="2" t="n">
        <v>0.657</v>
      </c>
      <c r="M846" s="2" t="n">
        <v>0.085</v>
      </c>
      <c r="N846" s="2" t="n">
        <v>7.893</v>
      </c>
      <c r="O846" s="2" t="s">
        <v>41</v>
      </c>
      <c r="P846" s="2" t="n">
        <v>45.2</v>
      </c>
      <c r="Q846" s="2" t="n">
        <v>15.7</v>
      </c>
      <c r="R846" s="2" t="n">
        <v>2.239</v>
      </c>
      <c r="S846" s="2" t="n">
        <v>0.61331814587164</v>
      </c>
      <c r="T846" s="2" t="n">
        <v>0.259803065530843</v>
      </c>
      <c r="U846" s="2" t="n">
        <v>0.270921029640284</v>
      </c>
      <c r="V846" s="2" t="n">
        <v>0.0283314741675071</v>
      </c>
      <c r="W846" s="2" t="n">
        <v>0.0283314741675071</v>
      </c>
      <c r="X846" s="2" t="n">
        <v>0.030570370623328</v>
      </c>
      <c r="Y846" s="2" t="n">
        <v>0.139142509879769</v>
      </c>
      <c r="Z846" s="2" t="n">
        <v>0.174336049328974</v>
      </c>
      <c r="AA846" s="2" t="n">
        <v>0.14153941895132</v>
      </c>
      <c r="AB846" s="2" t="n">
        <v>0.0662780701796381</v>
      </c>
      <c r="AC846" s="2" t="n">
        <v>0.148777721479067</v>
      </c>
      <c r="AD846" s="2" t="n">
        <v>0.131870734112022</v>
      </c>
      <c r="AE846" s="2" t="n">
        <v>0.109398637472541</v>
      </c>
      <c r="AF846" s="2" t="n">
        <v>0.0580864879733399</v>
      </c>
      <c r="AG846" s="2" t="n">
        <v>-0.9722475360712</v>
      </c>
      <c r="AH846" s="3" t="b">
        <f aca="false">TRUE()</f>
        <v>1</v>
      </c>
      <c r="AI846" s="3" t="n">
        <v>-0.330361101339854</v>
      </c>
      <c r="AJ846" s="3" t="b">
        <f aca="false">TRUE()</f>
        <v>1</v>
      </c>
      <c r="AK846" s="3" t="n">
        <v>-0.536423968396281</v>
      </c>
      <c r="AL846" s="3" t="b">
        <f aca="false">TRUE()</f>
        <v>1</v>
      </c>
      <c r="AM846" s="3" t="n">
        <v>0.86172456261811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3</v>
      </c>
      <c r="E847" s="2" t="n">
        <v>2</v>
      </c>
      <c r="F847" s="2" t="n">
        <v>18.434948822922</v>
      </c>
      <c r="G847" s="2" t="n">
        <v>0.82780847145488</v>
      </c>
      <c r="H847" s="2" t="n">
        <v>0.989716691568284</v>
      </c>
      <c r="I847" s="2" t="n">
        <v>0.116800239869073</v>
      </c>
      <c r="J847" s="2" t="n">
        <v>0.318388562919329</v>
      </c>
      <c r="K847" s="2" t="n">
        <v>5.48677248223823</v>
      </c>
      <c r="L847" s="2" t="n">
        <v>0.761</v>
      </c>
      <c r="M847" s="2" t="n">
        <v>0.112</v>
      </c>
      <c r="N847" s="2" t="n">
        <v>11.654</v>
      </c>
      <c r="O847" s="2" t="s">
        <v>41</v>
      </c>
      <c r="P847" s="2" t="n">
        <v>36.1</v>
      </c>
      <c r="Q847" s="2" t="n">
        <v>16.6</v>
      </c>
      <c r="R847" s="2" t="n">
        <v>1.788</v>
      </c>
      <c r="S847" s="2" t="n">
        <v>0.37918734451254</v>
      </c>
      <c r="T847" s="2" t="n">
        <v>0.29408885910685</v>
      </c>
      <c r="U847" s="2" t="n">
        <v>-0.452518378289713</v>
      </c>
      <c r="V847" s="2" t="n">
        <v>0.0344794370074184</v>
      </c>
      <c r="W847" s="2" t="n">
        <v>0.0582574646901606</v>
      </c>
      <c r="X847" s="2" t="n">
        <v>0.0287908501662021</v>
      </c>
      <c r="Y847" s="2" t="n">
        <v>0.0603154115702726</v>
      </c>
      <c r="Z847" s="2" t="n">
        <v>0.165947272719032</v>
      </c>
      <c r="AA847" s="2" t="n">
        <v>0.167542025514128</v>
      </c>
      <c r="AB847" s="2" t="n">
        <v>0.145816716714623</v>
      </c>
      <c r="AC847" s="2" t="n">
        <v>0.114180874025355</v>
      </c>
      <c r="AD847" s="2" t="n">
        <v>0.1325407203471</v>
      </c>
      <c r="AE847" s="2" t="n">
        <v>0.117346819919154</v>
      </c>
      <c r="AF847" s="2" t="n">
        <v>0.0675193090241318</v>
      </c>
      <c r="AG847" s="2" t="n">
        <v>0.285924111290984</v>
      </c>
      <c r="AH847" s="3" t="b">
        <f aca="false">TRUE()</f>
        <v>1</v>
      </c>
      <c r="AI847" s="3" t="n">
        <v>0.898293866884947</v>
      </c>
      <c r="AJ847" s="3" t="b">
        <f aca="false">TRUE()</f>
        <v>1</v>
      </c>
      <c r="AK847" s="3" t="n">
        <v>0.298078624816287</v>
      </c>
      <c r="AL847" s="3" t="b">
        <f aca="false">TRUE()</f>
        <v>1</v>
      </c>
      <c r="AM847" s="3" t="n">
        <v>-0.075301866137715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3</v>
      </c>
      <c r="E848" s="2" t="n">
        <v>3</v>
      </c>
      <c r="F848" s="2" t="n">
        <v>36.869897645844</v>
      </c>
      <c r="G848" s="2" t="n">
        <v>0.644243208279431</v>
      </c>
      <c r="H848" s="2" t="n">
        <v>0.978872439474581</v>
      </c>
      <c r="I848" s="2" t="n">
        <v>0.121890290903136</v>
      </c>
      <c r="J848" s="2" t="n">
        <v>0.317618562923191</v>
      </c>
      <c r="K848" s="2" t="n">
        <v>4.03641239826519</v>
      </c>
      <c r="L848" s="2" t="n">
        <v>0.568</v>
      </c>
      <c r="M848" s="2" t="n">
        <v>0.073</v>
      </c>
      <c r="N848" s="2" t="n">
        <v>8.642</v>
      </c>
      <c r="O848" s="2" t="s">
        <v>41</v>
      </c>
      <c r="P848" s="2" t="n">
        <v>34.8</v>
      </c>
      <c r="Q848" s="2" t="n">
        <v>15.1</v>
      </c>
      <c r="R848" s="2" t="n">
        <v>1.724</v>
      </c>
      <c r="S848" s="2" t="n">
        <v>0.65597670612659</v>
      </c>
      <c r="T848" s="2" t="n">
        <v>0.401887623414951</v>
      </c>
      <c r="U848" s="2" t="n">
        <v>-0.377675626658368</v>
      </c>
      <c r="V848" s="2" t="n">
        <v>0.122118389748949</v>
      </c>
      <c r="W848" s="2" t="n">
        <v>0.0564269511228325</v>
      </c>
      <c r="X848" s="2" t="n">
        <v>0.128183204463926</v>
      </c>
      <c r="Y848" s="2" t="n">
        <v>0.125965333238036</v>
      </c>
      <c r="Z848" s="2" t="n">
        <v>0.147630224438513</v>
      </c>
      <c r="AA848" s="2" t="n">
        <v>0.0983489811876753</v>
      </c>
      <c r="AB848" s="2" t="n">
        <v>0.117538562574305</v>
      </c>
      <c r="AC848" s="2" t="n">
        <v>0.118506673337829</v>
      </c>
      <c r="AD848" s="2" t="n">
        <v>0.0731755942049715</v>
      </c>
      <c r="AE848" s="2" t="n">
        <v>0.108934753038731</v>
      </c>
      <c r="AF848" s="2" t="n">
        <v>0.0817166735160128</v>
      </c>
      <c r="AG848" s="2" t="n">
        <v>-0.675124344231817</v>
      </c>
      <c r="AH848" s="3" t="b">
        <f aca="false">TRUE()</f>
        <v>1</v>
      </c>
      <c r="AI848" s="3" t="n">
        <v>-1.38180621837839</v>
      </c>
      <c r="AJ848" s="3" t="b">
        <f aca="false">TRUE()</f>
        <v>1</v>
      </c>
      <c r="AK848" s="3" t="n">
        <v>-0.907314009824089</v>
      </c>
      <c r="AL848" s="3" t="b">
        <f aca="false">TRUE()</f>
        <v>1</v>
      </c>
      <c r="AM848" s="3" t="n">
        <v>-0.20916278453140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3</v>
      </c>
      <c r="E849" s="2" t="n">
        <v>4</v>
      </c>
      <c r="F849" s="2" t="n">
        <v>32.9052429229879</v>
      </c>
      <c r="G849" s="2" t="n">
        <v>0.827133479212254</v>
      </c>
      <c r="H849" s="2" t="n">
        <v>0.98952502825171</v>
      </c>
      <c r="I849" s="2" t="n">
        <v>0.124298695224662</v>
      </c>
      <c r="J849" s="2" t="n">
        <v>0.329181671189419</v>
      </c>
      <c r="K849" s="2" t="n">
        <v>3.44071969496862</v>
      </c>
      <c r="L849" s="2" t="n">
        <v>0.494</v>
      </c>
      <c r="M849" s="2" t="n">
        <v>0.072</v>
      </c>
      <c r="N849" s="2" t="n">
        <v>7.468</v>
      </c>
      <c r="O849" s="2" t="s">
        <v>41</v>
      </c>
      <c r="P849" s="2" t="n">
        <v>46.4</v>
      </c>
      <c r="Q849" s="2" t="n">
        <v>15.4</v>
      </c>
      <c r="R849" s="2" t="n">
        <v>2.295</v>
      </c>
      <c r="S849" s="2" t="n">
        <v>0.997224716249266</v>
      </c>
      <c r="T849" s="2" t="n">
        <v>-0.0429819684412036</v>
      </c>
      <c r="U849" s="2" t="n">
        <v>-0.450994448310294</v>
      </c>
      <c r="V849" s="2" t="n">
        <v>0.062390966540363</v>
      </c>
      <c r="W849" s="2" t="n">
        <v>0.0153473066644679</v>
      </c>
      <c r="X849" s="2" t="n">
        <v>0.153776510209437</v>
      </c>
      <c r="Y849" s="2" t="n">
        <v>0.149483802489579</v>
      </c>
      <c r="Z849" s="2" t="n">
        <v>0.0813415641278824</v>
      </c>
      <c r="AA849" s="2" t="n">
        <v>0.124113475126137</v>
      </c>
      <c r="AB849" s="2" t="n">
        <v>0.128321767204139</v>
      </c>
      <c r="AC849" s="2" t="n">
        <v>0.108670341525654</v>
      </c>
      <c r="AD849" s="2" t="n">
        <v>0.124100038627526</v>
      </c>
      <c r="AE849" s="2" t="n">
        <v>0.0699989245986545</v>
      </c>
      <c r="AF849" s="2" t="n">
        <v>0.0601935760909904</v>
      </c>
      <c r="AG849" s="2" t="n">
        <v>-1.0698467023521</v>
      </c>
      <c r="AH849" s="3" t="b">
        <f aca="false">TRUE()</f>
        <v>1</v>
      </c>
      <c r="AI849" s="3" t="n">
        <v>-2.25604148423065</v>
      </c>
      <c r="AJ849" s="3" t="b">
        <f aca="false">TRUE()</f>
        <v>1</v>
      </c>
      <c r="AK849" s="3" t="n">
        <v>-0.938221513276406</v>
      </c>
      <c r="AL849" s="3" t="b">
        <f aca="false">TRUE()</f>
        <v>1</v>
      </c>
      <c r="AM849" s="3" t="n">
        <v>0.98528848728921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3</v>
      </c>
      <c r="E850" s="2" t="n">
        <v>5</v>
      </c>
      <c r="F850" s="2" t="n">
        <v>13.2405199151872</v>
      </c>
      <c r="G850" s="2" t="n">
        <v>0.854098360655738</v>
      </c>
      <c r="H850" s="2" t="n">
        <v>0.988526655587938</v>
      </c>
      <c r="I850" s="2" t="n">
        <v>0.163792050075807</v>
      </c>
      <c r="J850" s="2" t="n">
        <v>0.355637848158469</v>
      </c>
      <c r="K850" s="2" t="n">
        <v>3.87751405369664</v>
      </c>
      <c r="L850" s="2" t="n">
        <v>0.611</v>
      </c>
      <c r="M850" s="2" t="n">
        <v>0.102</v>
      </c>
      <c r="N850" s="2" t="n">
        <v>8.413</v>
      </c>
      <c r="O850" s="2" t="s">
        <v>41</v>
      </c>
      <c r="P850" s="2" t="n">
        <v>43</v>
      </c>
      <c r="Q850" s="2" t="n">
        <v>18.3</v>
      </c>
      <c r="R850" s="2" t="n">
        <v>2.129</v>
      </c>
      <c r="S850" s="2" t="n">
        <v>0.784525589393565</v>
      </c>
      <c r="T850" s="2" t="n">
        <v>0.370480756940301</v>
      </c>
      <c r="U850" s="2" t="n">
        <v>-0.0399230047830339</v>
      </c>
      <c r="V850" s="2" t="n">
        <v>0.10296229759851</v>
      </c>
      <c r="W850" s="2" t="n">
        <v>0.014804342297614</v>
      </c>
      <c r="X850" s="2" t="n">
        <v>0.17715970070675</v>
      </c>
      <c r="Y850" s="2" t="n">
        <v>0.122619810938651</v>
      </c>
      <c r="Z850" s="2" t="n">
        <v>0.119687402819865</v>
      </c>
      <c r="AA850" s="2" t="n">
        <v>0.125881936036981</v>
      </c>
      <c r="AB850" s="2" t="n">
        <v>0.105462702810825</v>
      </c>
      <c r="AC850" s="2" t="n">
        <v>0.156657308137852</v>
      </c>
      <c r="AD850" s="2" t="n">
        <v>0.0788400637276791</v>
      </c>
      <c r="AE850" s="2" t="n">
        <v>0.0665122454779152</v>
      </c>
      <c r="AF850" s="2" t="n">
        <v>0.0471788293434818</v>
      </c>
      <c r="AG850" s="2" t="n">
        <v>-0.780414754744507</v>
      </c>
      <c r="AH850" s="3" t="b">
        <f aca="false">TRUE()</f>
        <v>1</v>
      </c>
      <c r="AI850" s="3" t="n">
        <v>-0.873804644977748</v>
      </c>
      <c r="AJ850" s="3" t="b">
        <f aca="false">TRUE()</f>
        <v>1</v>
      </c>
      <c r="AK850" s="3" t="n">
        <v>-0.0109964097068864</v>
      </c>
      <c r="AL850" s="3" t="b">
        <f aca="false">TRUE()</f>
        <v>1</v>
      </c>
      <c r="AM850" s="3" t="n">
        <v>0.63519070072110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3</v>
      </c>
      <c r="E851" s="2" t="n">
        <v>6</v>
      </c>
      <c r="F851" s="2" t="n">
        <v>36.0273733851036</v>
      </c>
      <c r="G851" s="2" t="n">
        <v>0.772959183673469</v>
      </c>
      <c r="H851" s="2" t="n">
        <v>0.98242625417039</v>
      </c>
      <c r="I851" s="2" t="n">
        <v>0.199272511391919</v>
      </c>
      <c r="J851" s="2" t="n">
        <v>0.384389427518865</v>
      </c>
      <c r="K851" s="2" t="n">
        <v>4.08348397543897</v>
      </c>
      <c r="L851" s="2" t="n">
        <v>0.666</v>
      </c>
      <c r="M851" s="2" t="n">
        <v>0.088</v>
      </c>
      <c r="N851" s="2" t="n">
        <v>8.963</v>
      </c>
      <c r="O851" s="2" t="s">
        <v>41</v>
      </c>
      <c r="P851" s="2" t="n">
        <v>41.9</v>
      </c>
      <c r="Q851" s="2" t="n">
        <v>17.5</v>
      </c>
      <c r="R851" s="2" t="n">
        <v>2.073</v>
      </c>
      <c r="S851" s="2" t="n">
        <v>0.0878484732934161</v>
      </c>
      <c r="T851" s="2" t="n">
        <v>0.302650595065111</v>
      </c>
      <c r="U851" s="2" t="n">
        <v>-0.242413769838672</v>
      </c>
      <c r="V851" s="2" t="n">
        <v>0.167780205290314</v>
      </c>
      <c r="W851" s="2" t="n">
        <v>0.0763502657953412</v>
      </c>
      <c r="X851" s="2" t="n">
        <v>0.0827256660002806</v>
      </c>
      <c r="Y851" s="2" t="n">
        <v>0.133089215574295</v>
      </c>
      <c r="Z851" s="2" t="n">
        <v>0.148556951687723</v>
      </c>
      <c r="AA851" s="2" t="n">
        <v>0.141244432396138</v>
      </c>
      <c r="AB851" s="2" t="n">
        <v>0.148891779335723</v>
      </c>
      <c r="AC851" s="2" t="n">
        <v>0.118294157929293</v>
      </c>
      <c r="AD851" s="2" t="n">
        <v>0.0893897391209466</v>
      </c>
      <c r="AE851" s="2" t="n">
        <v>0.0867393172197796</v>
      </c>
      <c r="AF851" s="2" t="n">
        <v>0.0510687407358203</v>
      </c>
      <c r="AG851" s="2" t="n">
        <v>-0.643933423410306</v>
      </c>
      <c r="AH851" s="3" t="b">
        <f aca="false">TRUE()</f>
        <v>1</v>
      </c>
      <c r="AI851" s="3" t="n">
        <v>-0.224035190628093</v>
      </c>
      <c r="AJ851" s="3" t="b">
        <f aca="false">TRUE()</f>
        <v>1</v>
      </c>
      <c r="AK851" s="3" t="n">
        <v>-0.443701458039329</v>
      </c>
      <c r="AL851" s="3" t="b">
        <f aca="false">TRUE()</f>
        <v>1</v>
      </c>
      <c r="AM851" s="3" t="n">
        <v>0.52192376977259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4</v>
      </c>
      <c r="E852" s="2" t="n">
        <v>0</v>
      </c>
      <c r="F852" s="2" t="n">
        <v>23.6293777306568</v>
      </c>
      <c r="G852" s="2" t="n">
        <v>0.816793893129771</v>
      </c>
      <c r="H852" s="2" t="n">
        <v>0.983011809785079</v>
      </c>
      <c r="I852" s="2" t="n">
        <v>0.215857043686428</v>
      </c>
      <c r="J852" s="2" t="n">
        <v>0.391075336848777</v>
      </c>
      <c r="K852" s="2" t="n">
        <v>4.44449277814182</v>
      </c>
      <c r="L852" s="2" t="n">
        <v>0.763</v>
      </c>
      <c r="M852" s="2" t="n">
        <v>0.1</v>
      </c>
      <c r="N852" s="2" t="n">
        <v>9.767</v>
      </c>
      <c r="O852" s="2" t="s">
        <v>41</v>
      </c>
      <c r="P852" s="2" t="n">
        <v>38</v>
      </c>
      <c r="Q852" s="2" t="n">
        <v>15.7</v>
      </c>
      <c r="R852" s="2" t="n">
        <v>1.881</v>
      </c>
      <c r="S852" s="2" t="n">
        <v>0.567165292195061</v>
      </c>
      <c r="T852" s="2" t="n">
        <v>0.264639034040503</v>
      </c>
      <c r="U852" s="2" t="n">
        <v>-0.228324630406869</v>
      </c>
      <c r="V852" s="2" t="n">
        <v>0.0159204962989713</v>
      </c>
      <c r="W852" s="2" t="n">
        <v>0.0172144597966771</v>
      </c>
      <c r="X852" s="2" t="n">
        <v>0.0743539241206149</v>
      </c>
      <c r="Y852" s="2" t="n">
        <v>0.116077294457312</v>
      </c>
      <c r="Z852" s="2" t="n">
        <v>0.130634049356052</v>
      </c>
      <c r="AA852" s="2" t="n">
        <v>0.132578257856596</v>
      </c>
      <c r="AB852" s="2" t="n">
        <v>0.140554071601043</v>
      </c>
      <c r="AC852" s="2" t="n">
        <v>0.122566930542313</v>
      </c>
      <c r="AD852" s="2" t="n">
        <v>0.137336045001889</v>
      </c>
      <c r="AE852" s="2" t="n">
        <v>0.102130901012253</v>
      </c>
      <c r="AF852" s="2" t="n">
        <v>0.0437685260519268</v>
      </c>
      <c r="AG852" s="2" t="n">
        <v>-0.404719068229422</v>
      </c>
      <c r="AH852" s="3" t="b">
        <f aca="false">TRUE()</f>
        <v>1</v>
      </c>
      <c r="AI852" s="3" t="n">
        <v>0.921921847043116</v>
      </c>
      <c r="AJ852" s="3" t="b">
        <f aca="false">TRUE()</f>
        <v>1</v>
      </c>
      <c r="AK852" s="3" t="n">
        <v>-0.0728114166115207</v>
      </c>
      <c r="AL852" s="3" t="b">
        <f aca="false">TRUE()</f>
        <v>1</v>
      </c>
      <c r="AM852" s="3" t="n">
        <v>0.12034101459152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5</v>
      </c>
      <c r="E853" s="2" t="n">
        <v>0</v>
      </c>
      <c r="F853" s="2" t="n">
        <v>13.2405199151872</v>
      </c>
      <c r="G853" s="2" t="n">
        <v>0.843202668890742</v>
      </c>
      <c r="H853" s="2" t="n">
        <v>0.990903611032878</v>
      </c>
      <c r="I853" s="2" t="n">
        <v>0.157134421353424</v>
      </c>
      <c r="J853" s="2" t="n">
        <v>0.316056761826151</v>
      </c>
      <c r="K853" s="2" t="n">
        <v>5.8606227592212</v>
      </c>
      <c r="L853" s="2" t="n">
        <v>0.777</v>
      </c>
      <c r="M853" s="2" t="n">
        <v>0.092</v>
      </c>
      <c r="N853" s="2" t="n">
        <v>12.576</v>
      </c>
      <c r="O853" s="2" t="s">
        <v>41</v>
      </c>
      <c r="P853" s="2" t="n">
        <v>38.6</v>
      </c>
      <c r="Q853" s="2" t="n">
        <v>16.5</v>
      </c>
      <c r="R853" s="2" t="n">
        <v>1.913</v>
      </c>
      <c r="S853" s="2" t="n">
        <v>-1</v>
      </c>
      <c r="T853" s="2" t="n">
        <v>0.287281578516901</v>
      </c>
      <c r="U853" s="2" t="n">
        <v>-0.341563239475562</v>
      </c>
      <c r="V853" s="2" t="n">
        <v>0.0900543537683489</v>
      </c>
      <c r="W853" s="2" t="n">
        <v>0.00359858468260132</v>
      </c>
      <c r="X853" s="2" t="n">
        <v>0.105928717559377</v>
      </c>
      <c r="Y853" s="2" t="n">
        <v>0.132324261554735</v>
      </c>
      <c r="Z853" s="2" t="n">
        <v>0.137444111430595</v>
      </c>
      <c r="AA853" s="2" t="n">
        <v>0.14384302915766</v>
      </c>
      <c r="AB853" s="2" t="n">
        <v>0.148051612666763</v>
      </c>
      <c r="AC853" s="2" t="n">
        <v>0.136997520558088</v>
      </c>
      <c r="AD853" s="2" t="n">
        <v>0.101375227086292</v>
      </c>
      <c r="AE853" s="2" t="n">
        <v>0.0785005495607215</v>
      </c>
      <c r="AF853" s="2" t="n">
        <v>0.0155349704257689</v>
      </c>
      <c r="AG853" s="2" t="n">
        <v>0.53364758028431</v>
      </c>
      <c r="AH853" s="3" t="b">
        <f aca="false">TRUE()</f>
        <v>1</v>
      </c>
      <c r="AI853" s="3" t="n">
        <v>1.0873177081503</v>
      </c>
      <c r="AJ853" s="3" t="b">
        <f aca="false">TRUE()</f>
        <v>1</v>
      </c>
      <c r="AK853" s="3" t="n">
        <v>-0.320071444230059</v>
      </c>
      <c r="AL853" s="3" t="b">
        <f aca="false">TRUE()</f>
        <v>1</v>
      </c>
      <c r="AM853" s="3" t="n">
        <v>0.18212297692707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6</v>
      </c>
      <c r="E854" s="2" t="n">
        <v>1</v>
      </c>
      <c r="F854" s="2" t="n">
        <v>18.434948822922</v>
      </c>
      <c r="G854" s="2" t="n">
        <v>0.867575462512171</v>
      </c>
      <c r="H854" s="2" t="n">
        <v>0.989127862209398</v>
      </c>
      <c r="I854" s="2" t="n">
        <v>0.162949789479895</v>
      </c>
      <c r="J854" s="2" t="n">
        <v>0.33889832808811</v>
      </c>
      <c r="K854" s="2" t="n">
        <v>5.33992018799086</v>
      </c>
      <c r="L854" s="2" t="n">
        <v>0.758</v>
      </c>
      <c r="M854" s="2" t="n">
        <v>0.097</v>
      </c>
      <c r="N854" s="2" t="n">
        <v>11.408</v>
      </c>
      <c r="O854" s="2" t="s">
        <v>41</v>
      </c>
      <c r="P854" s="2" t="n">
        <v>40.9</v>
      </c>
      <c r="Q854" s="2" t="n">
        <v>16.2</v>
      </c>
      <c r="R854" s="2" t="n">
        <v>2.023</v>
      </c>
      <c r="S854" s="2" t="n">
        <v>0.483487580754081</v>
      </c>
      <c r="T854" s="2" t="n">
        <v>0.307935548597447</v>
      </c>
      <c r="U854" s="2" t="n">
        <v>-0.348946744534707</v>
      </c>
      <c r="V854" s="2" t="n">
        <v>0.036664642138847</v>
      </c>
      <c r="W854" s="2" t="n">
        <v>0.016875924044908</v>
      </c>
      <c r="X854" s="2" t="n">
        <v>0.127972551026345</v>
      </c>
      <c r="Y854" s="2" t="n">
        <v>0.123891677143314</v>
      </c>
      <c r="Z854" s="2" t="n">
        <v>0.136536196142526</v>
      </c>
      <c r="AA854" s="2" t="n">
        <v>0.105729672307529</v>
      </c>
      <c r="AB854" s="2" t="n">
        <v>0.118698110221902</v>
      </c>
      <c r="AC854" s="2" t="n">
        <v>0.116753426391956</v>
      </c>
      <c r="AD854" s="2" t="n">
        <v>0.114044411839403</v>
      </c>
      <c r="AE854" s="2" t="n">
        <v>0.119536624978559</v>
      </c>
      <c r="AF854" s="2" t="n">
        <v>0.0368373299484669</v>
      </c>
      <c r="AG854" s="2" t="n">
        <v>0.188615744812911</v>
      </c>
      <c r="AH854" s="3" t="b">
        <f aca="false">TRUE()</f>
        <v>1</v>
      </c>
      <c r="AI854" s="3" t="n">
        <v>0.862851896647693</v>
      </c>
      <c r="AJ854" s="3" t="b">
        <f aca="false">TRUE()</f>
        <v>1</v>
      </c>
      <c r="AK854" s="3" t="n">
        <v>-0.165533926968473</v>
      </c>
      <c r="AL854" s="3" t="b">
        <f aca="false">TRUE()</f>
        <v>1</v>
      </c>
      <c r="AM854" s="3" t="n">
        <v>0.41895383254667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6</v>
      </c>
      <c r="E855" s="2" t="n">
        <v>2</v>
      </c>
      <c r="F855" s="2" t="n">
        <v>21.3706222693432</v>
      </c>
      <c r="G855" s="2" t="n">
        <v>0.862464183381089</v>
      </c>
      <c r="H855" s="2" t="n">
        <v>0.973415993720656</v>
      </c>
      <c r="I855" s="2" t="n">
        <v>0.265405195959338</v>
      </c>
      <c r="J855" s="2" t="n">
        <v>0.467584088237987</v>
      </c>
      <c r="K855" s="2" t="n">
        <v>3.61557644296699</v>
      </c>
      <c r="L855" s="2" t="n">
        <v>0.774</v>
      </c>
      <c r="M855" s="2" t="n">
        <v>0.11</v>
      </c>
      <c r="N855" s="2" t="n">
        <v>8.033</v>
      </c>
      <c r="O855" s="2" t="s">
        <v>41</v>
      </c>
      <c r="P855" s="2" t="n">
        <v>38.8</v>
      </c>
      <c r="Q855" s="2" t="n">
        <v>17.4</v>
      </c>
      <c r="R855" s="2" t="n">
        <v>1.919</v>
      </c>
      <c r="S855" s="2" t="n">
        <v>0.725233133307756</v>
      </c>
      <c r="T855" s="2" t="n">
        <v>0.191227521601554</v>
      </c>
      <c r="U855" s="2" t="n">
        <v>-0.534177541677499</v>
      </c>
      <c r="V855" s="2" t="n">
        <v>0.0950712774572549</v>
      </c>
      <c r="W855" s="2" t="n">
        <v>0.0253294567397634</v>
      </c>
      <c r="X855" s="2" t="n">
        <v>0.0761159113802764</v>
      </c>
      <c r="Y855" s="2" t="n">
        <v>0.146358711400618</v>
      </c>
      <c r="Z855" s="2" t="n">
        <v>0.142438368252666</v>
      </c>
      <c r="AA855" s="2" t="n">
        <v>0.114928437882374</v>
      </c>
      <c r="AB855" s="2" t="n">
        <v>0.155422049154564</v>
      </c>
      <c r="AC855" s="2" t="n">
        <v>0.143604142128568</v>
      </c>
      <c r="AD855" s="2" t="n">
        <v>0.100908005605838</v>
      </c>
      <c r="AE855" s="2" t="n">
        <v>0.0851028265728713</v>
      </c>
      <c r="AF855" s="2" t="n">
        <v>0.035121547622224</v>
      </c>
      <c r="AG855" s="2" t="n">
        <v>-0.953981815102006</v>
      </c>
      <c r="AH855" s="3" t="b">
        <f aca="false">TRUE()</f>
        <v>1</v>
      </c>
      <c r="AI855" s="3" t="n">
        <v>1.05187573791305</v>
      </c>
      <c r="AJ855" s="3" t="b">
        <f aca="false">TRUE()</f>
        <v>1</v>
      </c>
      <c r="AK855" s="3" t="n">
        <v>0.236263617911652</v>
      </c>
      <c r="AL855" s="3" t="b">
        <f aca="false">TRUE()</f>
        <v>1</v>
      </c>
      <c r="AM855" s="3" t="n">
        <v>0.20271696437225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8</v>
      </c>
      <c r="E856" s="2" t="n">
        <v>0</v>
      </c>
      <c r="F856" s="2" t="n">
        <v>27.8972710309476</v>
      </c>
      <c r="G856" s="2" t="n">
        <v>0.79236276849642</v>
      </c>
      <c r="H856" s="2" t="n">
        <v>0.962291842958037</v>
      </c>
      <c r="I856" s="2" t="n">
        <v>0.218344797960782</v>
      </c>
      <c r="J856" s="2" t="n">
        <v>0.442001389915251</v>
      </c>
      <c r="K856" s="2" t="n">
        <v>3.82468504823492</v>
      </c>
      <c r="L856" s="2" t="n">
        <v>0.795</v>
      </c>
      <c r="M856" s="2" t="n">
        <v>0.111</v>
      </c>
      <c r="N856" s="2" t="n">
        <v>8.475</v>
      </c>
      <c r="O856" s="2" t="s">
        <v>41</v>
      </c>
      <c r="P856" s="2" t="n">
        <v>41.5</v>
      </c>
      <c r="Q856" s="2" t="n">
        <v>18</v>
      </c>
      <c r="R856" s="2" t="n">
        <v>2.057</v>
      </c>
      <c r="S856" s="2" t="n">
        <v>0.590490876158672</v>
      </c>
      <c r="T856" s="2" t="n">
        <v>0.291485813665174</v>
      </c>
      <c r="U856" s="2" t="n">
        <v>-0.343921994710235</v>
      </c>
      <c r="V856" s="2" t="n">
        <v>0.0539818457358677</v>
      </c>
      <c r="W856" s="2" t="n">
        <v>0.0286648068966823</v>
      </c>
      <c r="X856" s="2" t="n">
        <v>0.0625217413687142</v>
      </c>
      <c r="Y856" s="2" t="n">
        <v>0.131142134422165</v>
      </c>
      <c r="Z856" s="2" t="n">
        <v>0.140912430958506</v>
      </c>
      <c r="AA856" s="2" t="n">
        <v>0.125739885338132</v>
      </c>
      <c r="AB856" s="2" t="n">
        <v>0.16799476881007</v>
      </c>
      <c r="AC856" s="2" t="n">
        <v>0.140755817353291</v>
      </c>
      <c r="AD856" s="2" t="n">
        <v>0.146659057822546</v>
      </c>
      <c r="AE856" s="2" t="n">
        <v>0.0502177109402305</v>
      </c>
      <c r="AF856" s="2" t="n">
        <v>0.0340564529863433</v>
      </c>
      <c r="AG856" s="2" t="n">
        <v>-0.815420705795444</v>
      </c>
      <c r="AH856" s="3" t="b">
        <f aca="false">TRUE()</f>
        <v>1</v>
      </c>
      <c r="AI856" s="3" t="n">
        <v>1.29996952957383</v>
      </c>
      <c r="AJ856" s="3" t="b">
        <f aca="false">TRUE()</f>
        <v>1</v>
      </c>
      <c r="AK856" s="3" t="n">
        <v>0.26717112136397</v>
      </c>
      <c r="AL856" s="3" t="b">
        <f aca="false">TRUE()</f>
        <v>1</v>
      </c>
      <c r="AM856" s="3" t="n">
        <v>0.48073579488222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9</v>
      </c>
      <c r="E857" s="2" t="n">
        <v>0</v>
      </c>
      <c r="F857" s="2" t="n">
        <v>24.2277453179541</v>
      </c>
      <c r="G857" s="2" t="n">
        <v>0.769971126082772</v>
      </c>
      <c r="H857" s="2" t="n">
        <v>0.983205060047429</v>
      </c>
      <c r="I857" s="2" t="n">
        <v>0.195807696229937</v>
      </c>
      <c r="J857" s="2" t="n">
        <v>0.36347130771671</v>
      </c>
      <c r="K857" s="2" t="n">
        <v>4.84920099008797</v>
      </c>
      <c r="L857" s="2" t="n">
        <v>0.756</v>
      </c>
      <c r="M857" s="2" t="n">
        <v>0.102</v>
      </c>
      <c r="N857" s="2" t="n">
        <v>10.496</v>
      </c>
      <c r="O857" s="2" t="s">
        <v>41</v>
      </c>
      <c r="P857" s="2" t="n">
        <v>40.2</v>
      </c>
      <c r="Q857" s="2" t="n">
        <v>16.3</v>
      </c>
      <c r="R857" s="2" t="n">
        <v>1.992</v>
      </c>
      <c r="S857" s="2" t="n">
        <v>0.546923571517659</v>
      </c>
      <c r="T857" s="2" t="n">
        <v>0.261308672240559</v>
      </c>
      <c r="U857" s="2" t="n">
        <v>-0.278177348010972</v>
      </c>
      <c r="V857" s="2" t="n">
        <v>0.0107770725197555</v>
      </c>
      <c r="W857" s="2" t="n">
        <v>0.0107770725197555</v>
      </c>
      <c r="X857" s="2" t="n">
        <v>0.0335167563077535</v>
      </c>
      <c r="Y857" s="2" t="n">
        <v>0.143860603913819</v>
      </c>
      <c r="Z857" s="2" t="n">
        <v>0.135631504993614</v>
      </c>
      <c r="AA857" s="2" t="n">
        <v>0.141780946547803</v>
      </c>
      <c r="AB857" s="2" t="n">
        <v>0.108665110254506</v>
      </c>
      <c r="AC857" s="2" t="n">
        <v>0.124085810533232</v>
      </c>
      <c r="AD857" s="2" t="n">
        <v>0.134733290884774</v>
      </c>
      <c r="AE857" s="2" t="n">
        <v>0.114534475114825</v>
      </c>
      <c r="AF857" s="2" t="n">
        <v>0.0631915014496746</v>
      </c>
      <c r="AG857" s="2" t="n">
        <v>-0.136548283383501</v>
      </c>
      <c r="AH857" s="3" t="b">
        <f aca="false">TRUE()</f>
        <v>1</v>
      </c>
      <c r="AI857" s="3" t="n">
        <v>0.839223916489524</v>
      </c>
      <c r="AJ857" s="3" t="b">
        <f aca="false">TRUE()</f>
        <v>1</v>
      </c>
      <c r="AK857" s="3" t="n">
        <v>-0.0109964097068864</v>
      </c>
      <c r="AL857" s="3" t="b">
        <f aca="false">TRUE()</f>
        <v>1</v>
      </c>
      <c r="AM857" s="3" t="n">
        <v>0.34687487648853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61</v>
      </c>
      <c r="E858" s="2" t="n">
        <v>0</v>
      </c>
      <c r="F858" s="2" t="n">
        <v>21.3706222693432</v>
      </c>
      <c r="G858" s="2" t="n">
        <v>0.702647657841141</v>
      </c>
      <c r="H858" s="2" t="n">
        <v>0.991881149493383</v>
      </c>
      <c r="I858" s="2" t="n">
        <v>0.130578966389308</v>
      </c>
      <c r="J858" s="2" t="n">
        <v>0.270505069506593</v>
      </c>
      <c r="K858" s="2" t="n">
        <v>5.22994916387015</v>
      </c>
      <c r="L858" s="2" t="n">
        <v>0.576</v>
      </c>
      <c r="M858" s="2" t="n">
        <v>0.083</v>
      </c>
      <c r="N858" s="2" t="n">
        <v>11.28</v>
      </c>
      <c r="O858" s="2" t="s">
        <v>41</v>
      </c>
      <c r="P858" s="2" t="n">
        <v>38.5</v>
      </c>
      <c r="Q858" s="2" t="n">
        <v>16.6</v>
      </c>
      <c r="R858" s="2" t="n">
        <v>1.906</v>
      </c>
      <c r="S858" s="2" t="n">
        <v>0.547033179590534</v>
      </c>
      <c r="T858" s="2" t="n">
        <v>0.453227595198259</v>
      </c>
      <c r="U858" s="2" t="n">
        <v>-0.188188933434105</v>
      </c>
      <c r="V858" s="2" t="n">
        <v>0.0867541723507858</v>
      </c>
      <c r="W858" s="2" t="n">
        <v>0.0160998116528444</v>
      </c>
      <c r="X858" s="2" t="n">
        <v>0.072220506647203</v>
      </c>
      <c r="Y858" s="2" t="n">
        <v>0.143350293745875</v>
      </c>
      <c r="Z858" s="2" t="n">
        <v>0.166861223980342</v>
      </c>
      <c r="AA858" s="2" t="n">
        <v>0.0977699508134441</v>
      </c>
      <c r="AB858" s="2" t="n">
        <v>0.141879958582695</v>
      </c>
      <c r="AC858" s="2" t="n">
        <v>0.152000600681135</v>
      </c>
      <c r="AD858" s="2" t="n">
        <v>0.0909686374720089</v>
      </c>
      <c r="AE858" s="2" t="n">
        <v>0.0680751419722914</v>
      </c>
      <c r="AF858" s="2" t="n">
        <v>0.0668736861050063</v>
      </c>
      <c r="AG858" s="2" t="n">
        <v>0.115745921621173</v>
      </c>
      <c r="AH858" s="3" t="b">
        <f aca="false">TRUE()</f>
        <v>1</v>
      </c>
      <c r="AI858" s="3" t="n">
        <v>-1.28729429774571</v>
      </c>
      <c r="AJ858" s="3" t="b">
        <f aca="false">TRUE()</f>
        <v>1</v>
      </c>
      <c r="AK858" s="3" t="n">
        <v>-0.598238975300915</v>
      </c>
      <c r="AL858" s="3" t="b">
        <f aca="false">TRUE()</f>
        <v>1</v>
      </c>
      <c r="AM858" s="3" t="n">
        <v>0.17182598320448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62</v>
      </c>
      <c r="E859" s="2" t="n">
        <v>0</v>
      </c>
      <c r="F859" s="2" t="n">
        <v>21.3706222693432</v>
      </c>
      <c r="G859" s="2" t="n">
        <v>0.694642857142857</v>
      </c>
      <c r="H859" s="2" t="n">
        <v>0.991400701766299</v>
      </c>
      <c r="I859" s="2" t="n">
        <v>0.120920454810053</v>
      </c>
      <c r="J859" s="2" t="n">
        <v>0.265581557266616</v>
      </c>
      <c r="K859" s="2" t="n">
        <v>5.64837862082454</v>
      </c>
      <c r="L859" s="2" t="n">
        <v>0.606</v>
      </c>
      <c r="M859" s="2" t="n">
        <v>0.073</v>
      </c>
      <c r="N859" s="2" t="n">
        <v>12.085</v>
      </c>
      <c r="O859" s="2" t="s">
        <v>41</v>
      </c>
      <c r="P859" s="2" t="n">
        <v>43</v>
      </c>
      <c r="Q859" s="2" t="n">
        <v>16.3</v>
      </c>
      <c r="R859" s="2" t="n">
        <v>2.127</v>
      </c>
      <c r="S859" s="2" t="n">
        <v>0.53085819083464</v>
      </c>
      <c r="T859" s="2" t="n">
        <v>0.354161349090611</v>
      </c>
      <c r="U859" s="2" t="n">
        <v>-0.153347738984035</v>
      </c>
      <c r="V859" s="2" t="n">
        <v>0.0297307341852733</v>
      </c>
      <c r="W859" s="2" t="n">
        <v>0.0297307341852733</v>
      </c>
      <c r="X859" s="2" t="n">
        <v>0.0650313236599335</v>
      </c>
      <c r="Y859" s="2" t="n">
        <v>0.113794447037748</v>
      </c>
      <c r="Z859" s="2" t="n">
        <v>0.128799756383613</v>
      </c>
      <c r="AA859" s="2" t="n">
        <v>0.143009703141587</v>
      </c>
      <c r="AB859" s="2" t="n">
        <v>0.12383466528673</v>
      </c>
      <c r="AC859" s="2" t="n">
        <v>0.119636190960269</v>
      </c>
      <c r="AD859" s="2" t="n">
        <v>0.12944897003088</v>
      </c>
      <c r="AE859" s="2" t="n">
        <v>0.134224822334538</v>
      </c>
      <c r="AF859" s="2" t="n">
        <v>0.0422201211647018</v>
      </c>
      <c r="AG859" s="2" t="n">
        <v>0.393008780544928</v>
      </c>
      <c r="AH859" s="3" t="b">
        <f aca="false">TRUE()</f>
        <v>1</v>
      </c>
      <c r="AI859" s="3" t="n">
        <v>-0.932874595373171</v>
      </c>
      <c r="AJ859" s="3" t="b">
        <f aca="false">TRUE()</f>
        <v>1</v>
      </c>
      <c r="AK859" s="3" t="n">
        <v>-0.907314009824089</v>
      </c>
      <c r="AL859" s="3" t="b">
        <f aca="false">TRUE()</f>
        <v>1</v>
      </c>
      <c r="AM859" s="3" t="n">
        <v>0.63519070072110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63</v>
      </c>
      <c r="E860" s="2" t="n">
        <v>0</v>
      </c>
      <c r="F860" s="2" t="n">
        <v>33.6900675259798</v>
      </c>
      <c r="G860" s="2" t="n">
        <v>0.752422907488987</v>
      </c>
      <c r="H860" s="2" t="n">
        <v>0.990251002631856</v>
      </c>
      <c r="I860" s="2" t="n">
        <v>0.104875247994196</v>
      </c>
      <c r="J860" s="2" t="n">
        <v>0.295065011198159</v>
      </c>
      <c r="K860" s="2" t="n">
        <v>5.57030376651555</v>
      </c>
      <c r="L860" s="2" t="n">
        <v>0.708</v>
      </c>
      <c r="M860" s="2" t="n">
        <v>0.081</v>
      </c>
      <c r="N860" s="2" t="n">
        <v>11.916</v>
      </c>
      <c r="O860" s="2" t="s">
        <v>41</v>
      </c>
      <c r="P860" s="2" t="n">
        <v>33.7</v>
      </c>
      <c r="Q860" s="2" t="n">
        <v>15.6</v>
      </c>
      <c r="R860" s="2" t="n">
        <v>1.668</v>
      </c>
      <c r="S860" s="2" t="n">
        <v>0.391515850760176</v>
      </c>
      <c r="T860" s="2" t="n">
        <v>0.405802392453745</v>
      </c>
      <c r="U860" s="2" t="n">
        <v>-0.300241330316255</v>
      </c>
      <c r="V860" s="2" t="n">
        <v>0.141394557717801</v>
      </c>
      <c r="W860" s="2" t="n">
        <v>0.0968309442999602</v>
      </c>
      <c r="X860" s="2" t="n">
        <v>0.0829098059485577</v>
      </c>
      <c r="Y860" s="2" t="n">
        <v>0.117787086404747</v>
      </c>
      <c r="Z860" s="2" t="n">
        <v>0.136155281963025</v>
      </c>
      <c r="AA860" s="2" t="n">
        <v>0.143530329153549</v>
      </c>
      <c r="AB860" s="2" t="n">
        <v>0.142536789304444</v>
      </c>
      <c r="AC860" s="2" t="n">
        <v>0.0872987763674192</v>
      </c>
      <c r="AD860" s="2" t="n">
        <v>0.0945289492764022</v>
      </c>
      <c r="AE860" s="2" t="n">
        <v>0.106038860768376</v>
      </c>
      <c r="AF860" s="2" t="n">
        <v>0.0892141208134798</v>
      </c>
      <c r="AG860" s="2" t="n">
        <v>0.341274236152833</v>
      </c>
      <c r="AH860" s="3" t="b">
        <f aca="false">TRUE()</f>
        <v>1</v>
      </c>
      <c r="AI860" s="3" t="n">
        <v>0.272152392693461</v>
      </c>
      <c r="AJ860" s="3" t="b">
        <f aca="false">TRUE()</f>
        <v>1</v>
      </c>
      <c r="AK860" s="3" t="n">
        <v>-0.66005398220555</v>
      </c>
      <c r="AL860" s="3" t="b">
        <f aca="false">TRUE()</f>
        <v>1</v>
      </c>
      <c r="AM860" s="3" t="n">
        <v>-0.32242971547991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64</v>
      </c>
      <c r="E861" s="2" t="n">
        <v>0</v>
      </c>
      <c r="F861" s="2" t="n">
        <v>16.504361381755</v>
      </c>
      <c r="G861" s="2" t="n">
        <v>0.838053097345133</v>
      </c>
      <c r="H861" s="2" t="n">
        <v>0.9870502013668</v>
      </c>
      <c r="I861" s="2" t="n">
        <v>0.199298817994082</v>
      </c>
      <c r="J861" s="2" t="n">
        <v>0.362129406077683</v>
      </c>
      <c r="K861" s="2" t="n">
        <v>5.17838110116693</v>
      </c>
      <c r="L861" s="2" t="n">
        <v>0.822</v>
      </c>
      <c r="M861" s="2" t="n">
        <v>0.095</v>
      </c>
      <c r="N861" s="2" t="n">
        <v>11.323</v>
      </c>
      <c r="O861" s="2" t="s">
        <v>41</v>
      </c>
      <c r="P861" s="2" t="n">
        <v>40</v>
      </c>
      <c r="Q861" s="2" t="n">
        <v>16.8</v>
      </c>
      <c r="R861" s="2" t="n">
        <v>1.981</v>
      </c>
      <c r="S861" s="2" t="n">
        <v>0.121743857867611</v>
      </c>
      <c r="T861" s="2" t="n">
        <v>0.251960916598148</v>
      </c>
      <c r="U861" s="2" t="n">
        <v>-0.156991890370932</v>
      </c>
      <c r="V861" s="2" t="n">
        <v>0.0647368453424363</v>
      </c>
      <c r="W861" s="2" t="n">
        <v>0.0183282965136605</v>
      </c>
      <c r="X861" s="2" t="n">
        <v>0.0839719497449007</v>
      </c>
      <c r="Y861" s="2" t="n">
        <v>0.128322223089101</v>
      </c>
      <c r="Z861" s="2" t="n">
        <v>0.130090346726511</v>
      </c>
      <c r="AA861" s="2" t="n">
        <v>0.152229828854797</v>
      </c>
      <c r="AB861" s="2" t="n">
        <v>0.108685712874097</v>
      </c>
      <c r="AC861" s="2" t="n">
        <v>0.148337910426952</v>
      </c>
      <c r="AD861" s="2" t="n">
        <v>0.131562616269436</v>
      </c>
      <c r="AE861" s="2" t="n">
        <v>0.0963154095370267</v>
      </c>
      <c r="AF861" s="2" t="n">
        <v>0.0204840024771779</v>
      </c>
      <c r="AG861" s="2" t="n">
        <v>0.0815755058996687</v>
      </c>
      <c r="AH861" s="3" t="b">
        <f aca="false">TRUE()</f>
        <v>1</v>
      </c>
      <c r="AI861" s="3" t="n">
        <v>1.61894726170911</v>
      </c>
      <c r="AJ861" s="3" t="b">
        <f aca="false">TRUE()</f>
        <v>1</v>
      </c>
      <c r="AK861" s="3" t="n">
        <v>-0.227348933873107</v>
      </c>
      <c r="AL861" s="3" t="b">
        <f aca="false">TRUE()</f>
        <v>1</v>
      </c>
      <c r="AM861" s="3" t="n">
        <v>0.32628088904335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65</v>
      </c>
      <c r="E862" s="2" t="n">
        <v>4</v>
      </c>
      <c r="F862" s="2" t="n">
        <v>26.565051177078</v>
      </c>
      <c r="G862" s="2" t="n">
        <v>0.746448087431694</v>
      </c>
      <c r="H862" s="2" t="n">
        <v>0.992350180281734</v>
      </c>
      <c r="I862" s="2" t="n">
        <v>0.102913918231256</v>
      </c>
      <c r="J862" s="2" t="n">
        <v>0.264412740147029</v>
      </c>
      <c r="K862" s="2" t="n">
        <v>5.25507008089613</v>
      </c>
      <c r="L862" s="2" t="n">
        <v>0.553</v>
      </c>
      <c r="M862" s="2" t="n">
        <v>0.108</v>
      </c>
      <c r="N862" s="2" t="n">
        <v>11.166</v>
      </c>
      <c r="O862" s="2" t="s">
        <v>41</v>
      </c>
      <c r="P862" s="2" t="n">
        <v>29.3</v>
      </c>
      <c r="Q862" s="2" t="n">
        <v>15.9</v>
      </c>
      <c r="R862" s="2" t="n">
        <v>1.451</v>
      </c>
      <c r="S862" s="2" t="n">
        <v>0.6912043918939</v>
      </c>
      <c r="T862" s="2" t="n">
        <v>0.6580940353066</v>
      </c>
      <c r="U862" s="2" t="n">
        <v>-0.0350361948620672</v>
      </c>
      <c r="V862" s="2" t="n">
        <v>0.00631768919567466</v>
      </c>
      <c r="W862" s="2" t="n">
        <v>0.00631768919567466</v>
      </c>
      <c r="X862" s="2" t="n">
        <v>0.0794769507829359</v>
      </c>
      <c r="Y862" s="2" t="n">
        <v>0.163392783462907</v>
      </c>
      <c r="Z862" s="2" t="n">
        <v>0.12750161298304</v>
      </c>
      <c r="AA862" s="2" t="n">
        <v>0.0875446485156176</v>
      </c>
      <c r="AB862" s="2" t="n">
        <v>0.0819961144697953</v>
      </c>
      <c r="AC862" s="2" t="n">
        <v>0.0960094700783741</v>
      </c>
      <c r="AD862" s="2" t="n">
        <v>0.126204437672059</v>
      </c>
      <c r="AE862" s="2" t="n">
        <v>0.122569687227816</v>
      </c>
      <c r="AF862" s="2" t="n">
        <v>0.115304294807456</v>
      </c>
      <c r="AG862" s="2" t="n">
        <v>0.13239173170373</v>
      </c>
      <c r="AH862" s="3" t="b">
        <f aca="false">TRUE()</f>
        <v>1</v>
      </c>
      <c r="AI862" s="3" t="n">
        <v>-1.55901606956466</v>
      </c>
      <c r="AJ862" s="3" t="b">
        <f aca="false">TRUE()</f>
        <v>1</v>
      </c>
      <c r="AK862" s="3" t="n">
        <v>0.174448611007018</v>
      </c>
      <c r="AL862" s="3" t="b">
        <f aca="false">TRUE()</f>
        <v>1</v>
      </c>
      <c r="AM862" s="3" t="n">
        <v>-0.77549743927394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66</v>
      </c>
      <c r="E863" s="2" t="n">
        <v>1</v>
      </c>
      <c r="F863" s="2" t="n">
        <v>17.1027289690524</v>
      </c>
      <c r="G863" s="2" t="n">
        <v>0.88822652757079</v>
      </c>
      <c r="H863" s="2" t="n">
        <v>0.989991425851499</v>
      </c>
      <c r="I863" s="2" t="n">
        <v>0.105395940091966</v>
      </c>
      <c r="J863" s="2" t="n">
        <v>0.316285340045583</v>
      </c>
      <c r="K863" s="2" t="n">
        <v>4.38352561213766</v>
      </c>
      <c r="L863" s="2" t="n">
        <v>0.627</v>
      </c>
      <c r="M863" s="2" t="n">
        <v>0.097</v>
      </c>
      <c r="N863" s="2" t="n">
        <v>9.301</v>
      </c>
      <c r="O863" s="2" t="s">
        <v>41</v>
      </c>
      <c r="P863" s="2" t="n">
        <v>37.3</v>
      </c>
      <c r="Q863" s="2" t="n">
        <v>16.1</v>
      </c>
      <c r="R863" s="2" t="n">
        <v>1.848</v>
      </c>
      <c r="S863" s="2" t="n">
        <v>0.0001478395816123</v>
      </c>
      <c r="T863" s="2" t="n">
        <v>0.376254230199285</v>
      </c>
      <c r="U863" s="2" t="n">
        <v>-0.201716085382507</v>
      </c>
      <c r="V863" s="2" t="n">
        <v>0.140425441612691</v>
      </c>
      <c r="W863" s="2" t="n">
        <v>0.0485930175590962</v>
      </c>
      <c r="X863" s="2" t="n">
        <v>0.151627359891581</v>
      </c>
      <c r="Y863" s="2" t="n">
        <v>0.136853676329121</v>
      </c>
      <c r="Z863" s="2" t="n">
        <v>0.151078231447059</v>
      </c>
      <c r="AA863" s="2" t="n">
        <v>0.0953073844423387</v>
      </c>
      <c r="AB863" s="2" t="n">
        <v>0.0959679987315274</v>
      </c>
      <c r="AC863" s="2" t="n">
        <v>0.0849733298596686</v>
      </c>
      <c r="AD863" s="2" t="n">
        <v>0.10336024666101</v>
      </c>
      <c r="AE863" s="2" t="n">
        <v>0.14488627613387</v>
      </c>
      <c r="AF863" s="2" t="n">
        <v>0.0359454965038257</v>
      </c>
      <c r="AG863" s="2" t="n">
        <v>-0.445117588137243</v>
      </c>
      <c r="AH863" s="3" t="b">
        <f aca="false">TRUE()</f>
        <v>1</v>
      </c>
      <c r="AI863" s="3" t="n">
        <v>-0.684780803712394</v>
      </c>
      <c r="AJ863" s="3" t="b">
        <f aca="false">TRUE()</f>
        <v>1</v>
      </c>
      <c r="AK863" s="3" t="n">
        <v>-0.165533926968473</v>
      </c>
      <c r="AL863" s="3" t="b">
        <f aca="false">TRUE()</f>
        <v>1</v>
      </c>
      <c r="AM863" s="3" t="n">
        <v>0.0482620585333828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6</v>
      </c>
      <c r="E864" s="2" t="n">
        <v>3</v>
      </c>
      <c r="F864" s="2" t="n">
        <v>26.565051177078</v>
      </c>
      <c r="G864" s="2" t="n">
        <v>0.685089974293059</v>
      </c>
      <c r="H864" s="2" t="n">
        <v>0.993115050800118</v>
      </c>
      <c r="I864" s="2" t="n">
        <v>0.0712703924956776</v>
      </c>
      <c r="J864" s="2" t="n">
        <v>0.217364848275418</v>
      </c>
      <c r="K864" s="2" t="n">
        <v>5.13379846735913</v>
      </c>
      <c r="L864" s="2" t="n">
        <v>0.497</v>
      </c>
      <c r="M864" s="2" t="n">
        <v>0.096</v>
      </c>
      <c r="N864" s="2" t="n">
        <v>10.837</v>
      </c>
      <c r="O864" s="2" t="s">
        <v>41</v>
      </c>
      <c r="P864" s="2" t="n">
        <v>40.7</v>
      </c>
      <c r="Q864" s="2" t="n">
        <v>15.9</v>
      </c>
      <c r="R864" s="2" t="n">
        <v>2.013</v>
      </c>
      <c r="S864" s="2" t="n">
        <v>0.630891917867471</v>
      </c>
      <c r="T864" s="2" t="n">
        <v>0.19398400547407</v>
      </c>
      <c r="U864" s="2" t="n">
        <v>-0.380591699881099</v>
      </c>
      <c r="V864" s="2" t="n">
        <v>0.109572775708451</v>
      </c>
      <c r="W864" s="2" t="n">
        <v>0.0673732764522576</v>
      </c>
      <c r="X864" s="2" t="n">
        <v>0.133082953754362</v>
      </c>
      <c r="Y864" s="2" t="n">
        <v>0.122322422930401</v>
      </c>
      <c r="Z864" s="2" t="n">
        <v>0.121304571007822</v>
      </c>
      <c r="AA864" s="2" t="n">
        <v>0.11894699696725</v>
      </c>
      <c r="AB864" s="2" t="n">
        <v>0.102710110765188</v>
      </c>
      <c r="AC864" s="2" t="n">
        <v>0.106315849629359</v>
      </c>
      <c r="AD864" s="2" t="n">
        <v>0.090567017628279</v>
      </c>
      <c r="AE864" s="2" t="n">
        <v>0.085202271876214</v>
      </c>
      <c r="AF864" s="2" t="n">
        <v>0.119547805441124</v>
      </c>
      <c r="AG864" s="2" t="n">
        <v>0.0520338273623278</v>
      </c>
      <c r="AH864" s="3" t="b">
        <f aca="false">TRUE()</f>
        <v>1</v>
      </c>
      <c r="AI864" s="3" t="n">
        <v>-2.2205995139934</v>
      </c>
      <c r="AJ864" s="3" t="b">
        <f aca="false">TRUE()</f>
        <v>1</v>
      </c>
      <c r="AK864" s="3" t="n">
        <v>-0.19644143042079</v>
      </c>
      <c r="AL864" s="3" t="b">
        <f aca="false">TRUE()</f>
        <v>1</v>
      </c>
      <c r="AM864" s="3" t="n">
        <v>0.39835984510149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7</v>
      </c>
      <c r="E865" s="2" t="n">
        <v>0</v>
      </c>
      <c r="F865" s="2" t="n">
        <v>18.434948822922</v>
      </c>
      <c r="G865" s="2" t="n">
        <v>0.560852713178295</v>
      </c>
      <c r="H865" s="2" t="n">
        <v>0.985844386284652</v>
      </c>
      <c r="I865" s="2" t="n">
        <v>0.0851690838217354</v>
      </c>
      <c r="J865" s="2" t="n">
        <v>0.223140696402332</v>
      </c>
      <c r="K865" s="2" t="n">
        <v>8.48431239193836</v>
      </c>
      <c r="L865" s="2" t="n">
        <v>0.771</v>
      </c>
      <c r="M865" s="2" t="n">
        <v>0.101</v>
      </c>
      <c r="N865" s="2" t="n">
        <v>17.737</v>
      </c>
      <c r="O865" s="2" t="s">
        <v>41</v>
      </c>
      <c r="P865" s="2" t="n">
        <v>43.7</v>
      </c>
      <c r="Q865" s="2" t="n">
        <v>17.3</v>
      </c>
      <c r="R865" s="2" t="n">
        <v>2.163</v>
      </c>
      <c r="S865" s="2" t="n">
        <v>0.0109510207353348</v>
      </c>
      <c r="T865" s="2" t="n">
        <v>0.227487708355062</v>
      </c>
      <c r="U865" s="2" t="n">
        <v>-0.305469320503153</v>
      </c>
      <c r="V865" s="2" t="n">
        <v>0.0660103360203141</v>
      </c>
      <c r="W865" s="2" t="n">
        <v>0.0524641309465992</v>
      </c>
      <c r="X865" s="2" t="n">
        <v>0.0576090096955443</v>
      </c>
      <c r="Y865" s="2" t="n">
        <v>0.119398865898597</v>
      </c>
      <c r="Z865" s="2" t="n">
        <v>0.134087938719087</v>
      </c>
      <c r="AA865" s="2" t="n">
        <v>0.148274074628139</v>
      </c>
      <c r="AB865" s="2" t="n">
        <v>0.141132496748113</v>
      </c>
      <c r="AC865" s="2" t="n">
        <v>0.111505094306251</v>
      </c>
      <c r="AD865" s="2" t="n">
        <v>0.119855791311779</v>
      </c>
      <c r="AE865" s="2" t="n">
        <v>0.128227837388419</v>
      </c>
      <c r="AF865" s="2" t="n">
        <v>0.0399088913040724</v>
      </c>
      <c r="AG865" s="2" t="n">
        <v>2.27217644436251</v>
      </c>
      <c r="AH865" s="3" t="b">
        <f aca="false">TRUE()</f>
        <v>1</v>
      </c>
      <c r="AI865" s="3" t="n">
        <v>1.01643376767579</v>
      </c>
      <c r="AJ865" s="3" t="b">
        <f aca="false">TRUE()</f>
        <v>1</v>
      </c>
      <c r="AK865" s="3" t="n">
        <v>-0.0419039131592033</v>
      </c>
      <c r="AL865" s="3" t="b">
        <f aca="false">TRUE()</f>
        <v>1</v>
      </c>
      <c r="AM865" s="3" t="n">
        <v>0.70726965677924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8</v>
      </c>
      <c r="E866" s="2" t="n">
        <v>1</v>
      </c>
      <c r="F866" s="2" t="n">
        <v>23.6293777306568</v>
      </c>
      <c r="G866" s="2" t="n">
        <v>0.793252595155709</v>
      </c>
      <c r="H866" s="2" t="n">
        <v>0.987299145510593</v>
      </c>
      <c r="I866" s="2" t="n">
        <v>0.156888022375994</v>
      </c>
      <c r="J866" s="2" t="n">
        <v>0.329048169535723</v>
      </c>
      <c r="K866" s="2" t="n">
        <v>5.35002637423631</v>
      </c>
      <c r="L866" s="2" t="n">
        <v>0.776</v>
      </c>
      <c r="M866" s="2" t="n">
        <v>0.09</v>
      </c>
      <c r="N866" s="2" t="n">
        <v>11.622</v>
      </c>
      <c r="O866" s="2" t="s">
        <v>41</v>
      </c>
      <c r="P866" s="2" t="n">
        <v>37.7</v>
      </c>
      <c r="Q866" s="2" t="n">
        <v>16.5</v>
      </c>
      <c r="R866" s="2" t="n">
        <v>1.865</v>
      </c>
      <c r="S866" s="2" t="n">
        <v>0.47472610385033</v>
      </c>
      <c r="T866" s="2" t="n">
        <v>0.259907400609791</v>
      </c>
      <c r="U866" s="2" t="n">
        <v>-0.379045440805352</v>
      </c>
      <c r="V866" s="2" t="n">
        <v>0.0601982752595405</v>
      </c>
      <c r="W866" s="2" t="n">
        <v>0.0331466270084619</v>
      </c>
      <c r="X866" s="2" t="n">
        <v>0.0626543280401842</v>
      </c>
      <c r="Y866" s="2" t="n">
        <v>0.100441726374675</v>
      </c>
      <c r="Z866" s="2" t="n">
        <v>0.127286671323975</v>
      </c>
      <c r="AA866" s="2" t="n">
        <v>0.150631035368896</v>
      </c>
      <c r="AB866" s="2" t="n">
        <v>0.145235985166076</v>
      </c>
      <c r="AC866" s="2" t="n">
        <v>0.127965324774717</v>
      </c>
      <c r="AD866" s="2" t="n">
        <v>0.103310147922505</v>
      </c>
      <c r="AE866" s="2" t="n">
        <v>0.103395431105828</v>
      </c>
      <c r="AF866" s="2" t="n">
        <v>0.0790793499231437</v>
      </c>
      <c r="AG866" s="2" t="n">
        <v>0.195312381592801</v>
      </c>
      <c r="AH866" s="3" t="b">
        <f aca="false">TRUE()</f>
        <v>1</v>
      </c>
      <c r="AI866" s="3" t="n">
        <v>1.07550371807122</v>
      </c>
      <c r="AJ866" s="3" t="b">
        <f aca="false">TRUE()</f>
        <v>1</v>
      </c>
      <c r="AK866" s="3" t="n">
        <v>-0.381886451134694</v>
      </c>
      <c r="AL866" s="3" t="b">
        <f aca="false">TRUE()</f>
        <v>1</v>
      </c>
      <c r="AM866" s="3" t="n">
        <v>0.089450033423749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8</v>
      </c>
      <c r="E867" s="2" t="n">
        <v>2</v>
      </c>
      <c r="F867" s="2" t="n">
        <v>24.2277453179541</v>
      </c>
      <c r="G867" s="2" t="n">
        <v>0.514358108108108</v>
      </c>
      <c r="H867" s="2" t="n">
        <v>0.987023465259028</v>
      </c>
      <c r="I867" s="2" t="n">
        <v>0.059664733975355</v>
      </c>
      <c r="J867" s="2" t="n">
        <v>0.18825639653532</v>
      </c>
      <c r="K867" s="2" t="n">
        <v>8.53705263956939</v>
      </c>
      <c r="L867" s="2" t="n">
        <v>0.648</v>
      </c>
      <c r="M867" s="2" t="n">
        <v>0.084</v>
      </c>
      <c r="N867" s="2" t="n">
        <v>17.836</v>
      </c>
      <c r="O867" s="2" t="s">
        <v>41</v>
      </c>
      <c r="P867" s="2" t="n">
        <v>33.1</v>
      </c>
      <c r="Q867" s="2" t="n">
        <v>15.5</v>
      </c>
      <c r="R867" s="2" t="n">
        <v>1.64</v>
      </c>
      <c r="S867" s="2" t="n">
        <v>0.20328560742837</v>
      </c>
      <c r="T867" s="2" t="n">
        <v>0.449882722719903</v>
      </c>
      <c r="U867" s="2" t="n">
        <v>-0.066706697255408</v>
      </c>
      <c r="V867" s="2" t="n">
        <v>0.0313544970032641</v>
      </c>
      <c r="W867" s="2" t="n">
        <v>0.00232787825490721</v>
      </c>
      <c r="X867" s="2" t="n">
        <v>0.110350110055717</v>
      </c>
      <c r="Y867" s="2" t="n">
        <v>0.138712249026536</v>
      </c>
      <c r="Z867" s="2" t="n">
        <v>0.110158794496341</v>
      </c>
      <c r="AA867" s="2" t="n">
        <v>0.101733297415089</v>
      </c>
      <c r="AB867" s="2" t="n">
        <v>0.123665976929365</v>
      </c>
      <c r="AC867" s="2" t="n">
        <v>0.113221391036151</v>
      </c>
      <c r="AD867" s="2" t="n">
        <v>0.109124710412191</v>
      </c>
      <c r="AE867" s="2" t="n">
        <v>0.0848924299737612</v>
      </c>
      <c r="AF867" s="2" t="n">
        <v>0.108141040654849</v>
      </c>
      <c r="AG867" s="2" t="n">
        <v>2.30712358203527</v>
      </c>
      <c r="AH867" s="3" t="b">
        <f aca="false">TRUE()</f>
        <v>1</v>
      </c>
      <c r="AI867" s="3" t="n">
        <v>-0.436687012051616</v>
      </c>
      <c r="AJ867" s="3" t="b">
        <f aca="false">TRUE()</f>
        <v>1</v>
      </c>
      <c r="AK867" s="3" t="n">
        <v>-0.567331471848598</v>
      </c>
      <c r="AL867" s="3" t="b">
        <f aca="false">TRUE()</f>
        <v>1</v>
      </c>
      <c r="AM867" s="3" t="n">
        <v>-0.38421167781546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8</v>
      </c>
      <c r="E868" s="2" t="n">
        <v>3</v>
      </c>
      <c r="F868" s="2" t="n">
        <v>24.2277453179541</v>
      </c>
      <c r="G868" s="2" t="n">
        <v>0.691457286432161</v>
      </c>
      <c r="H868" s="2" t="n">
        <v>0.993525527408404</v>
      </c>
      <c r="I868" s="2" t="n">
        <v>0.106932227389867</v>
      </c>
      <c r="J868" s="2" t="n">
        <v>0.253566101858119</v>
      </c>
      <c r="K868" s="2" t="n">
        <v>5.30303119236463</v>
      </c>
      <c r="L868" s="2" t="n">
        <v>0.584</v>
      </c>
      <c r="M868" s="2" t="n">
        <v>0.098</v>
      </c>
      <c r="N868" s="2" t="n">
        <v>11.51</v>
      </c>
      <c r="O868" s="2" t="s">
        <v>41</v>
      </c>
      <c r="P868" s="2" t="n">
        <v>34.6</v>
      </c>
      <c r="Q868" s="2" t="n">
        <v>15.5</v>
      </c>
      <c r="R868" s="2" t="n">
        <v>1.715</v>
      </c>
      <c r="S868" s="2" t="n">
        <v>-1</v>
      </c>
      <c r="T868" s="2" t="n">
        <v>0.439264585364322</v>
      </c>
      <c r="U868" s="2" t="n">
        <v>-0.12242975272105</v>
      </c>
      <c r="V868" s="2" t="n">
        <v>0.0667470580047253</v>
      </c>
      <c r="W868" s="2" t="n">
        <v>0.0428784084064613</v>
      </c>
      <c r="X868" s="2" t="n">
        <v>0.0887724325992182</v>
      </c>
      <c r="Y868" s="2" t="n">
        <v>0.144563001600114</v>
      </c>
      <c r="Z868" s="2" t="n">
        <v>0.106528396312957</v>
      </c>
      <c r="AA868" s="2" t="n">
        <v>0.13438277644365</v>
      </c>
      <c r="AB868" s="2" t="n">
        <v>0.138559253231452</v>
      </c>
      <c r="AC868" s="2" t="n">
        <v>0.0942763931555444</v>
      </c>
      <c r="AD868" s="2" t="n">
        <v>0.12183157085196</v>
      </c>
      <c r="AE868" s="2" t="n">
        <v>0.1349863881712</v>
      </c>
      <c r="AF868" s="2" t="n">
        <v>0.0360997876339039</v>
      </c>
      <c r="AG868" s="2" t="n">
        <v>0.164172082398223</v>
      </c>
      <c r="AH868" s="3" t="b">
        <f aca="false">TRUE()</f>
        <v>1</v>
      </c>
      <c r="AI868" s="3" t="n">
        <v>-1.19278237711303</v>
      </c>
      <c r="AJ868" s="3" t="b">
        <f aca="false">TRUE()</f>
        <v>1</v>
      </c>
      <c r="AK868" s="3" t="n">
        <v>-0.134626423516155</v>
      </c>
      <c r="AL868" s="3" t="b">
        <f aca="false">TRUE()</f>
        <v>1</v>
      </c>
      <c r="AM868" s="3" t="n">
        <v>-0.22975677197658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8</v>
      </c>
      <c r="E869" s="2" t="n">
        <v>4</v>
      </c>
      <c r="F869" s="2" t="n">
        <v>15.2551187030578</v>
      </c>
      <c r="G869" s="2" t="n">
        <v>0.794642857142857</v>
      </c>
      <c r="H869" s="2" t="n">
        <v>0.988167518655682</v>
      </c>
      <c r="I869" s="2" t="n">
        <v>0.111919327882893</v>
      </c>
      <c r="J869" s="2" t="n">
        <v>0.303559738796893</v>
      </c>
      <c r="K869" s="2" t="n">
        <v>3.46571373977078</v>
      </c>
      <c r="L869" s="2" t="n">
        <v>0.511</v>
      </c>
      <c r="M869" s="2" t="n">
        <v>0.091</v>
      </c>
      <c r="N869" s="2" t="n">
        <v>7.421</v>
      </c>
      <c r="O869" s="2" t="s">
        <v>41</v>
      </c>
      <c r="P869" s="2" t="n">
        <v>30.8</v>
      </c>
      <c r="Q869" s="2" t="n">
        <v>15</v>
      </c>
      <c r="R869" s="2" t="n">
        <v>1.524</v>
      </c>
      <c r="S869" s="2" t="n">
        <v>0.493882011507504</v>
      </c>
      <c r="T869" s="2" t="n">
        <v>0.393716250960711</v>
      </c>
      <c r="U869" s="2" t="n">
        <v>-0.54166120261843</v>
      </c>
      <c r="V869" s="2" t="n">
        <v>0.0342209393522219</v>
      </c>
      <c r="W869" s="2" t="n">
        <v>0.0342209393522219</v>
      </c>
      <c r="X869" s="2" t="n">
        <v>0.0955298830654583</v>
      </c>
      <c r="Y869" s="2" t="n">
        <v>0.0995414035300554</v>
      </c>
      <c r="Z869" s="2" t="n">
        <v>0.115536249509502</v>
      </c>
      <c r="AA869" s="2" t="n">
        <v>0.139732181990493</v>
      </c>
      <c r="AB869" s="2" t="n">
        <v>0.111732280196623</v>
      </c>
      <c r="AC869" s="2" t="n">
        <v>0.107329483362534</v>
      </c>
      <c r="AD869" s="2" t="n">
        <v>0.0939553823734015</v>
      </c>
      <c r="AE869" s="2" t="n">
        <v>0.163058997982747</v>
      </c>
      <c r="AF869" s="2" t="n">
        <v>0.0735841379891867</v>
      </c>
      <c r="AG869" s="2" t="n">
        <v>-1.05328496129219</v>
      </c>
      <c r="AH869" s="3" t="b">
        <f aca="false">TRUE()</f>
        <v>1</v>
      </c>
      <c r="AI869" s="3" t="n">
        <v>-2.05520365288621</v>
      </c>
      <c r="AJ869" s="3" t="b">
        <f aca="false">TRUE()</f>
        <v>1</v>
      </c>
      <c r="AK869" s="3" t="n">
        <v>-0.350978947682377</v>
      </c>
      <c r="AL869" s="3" t="b">
        <f aca="false">TRUE()</f>
        <v>1</v>
      </c>
      <c r="AM869" s="3" t="n">
        <v>-0.621042533435067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8</v>
      </c>
      <c r="E870" s="2" t="n">
        <v>5</v>
      </c>
      <c r="F870" s="2" t="n">
        <v>17.1027289690524</v>
      </c>
      <c r="G870" s="2" t="n">
        <v>0.871140939597315</v>
      </c>
      <c r="H870" s="2" t="n">
        <v>0.976767019219064</v>
      </c>
      <c r="I870" s="2" t="n">
        <v>0.172080896404232</v>
      </c>
      <c r="J870" s="2" t="n">
        <v>0.458599677465924</v>
      </c>
      <c r="K870" s="2" t="n">
        <v>3.85188417410405</v>
      </c>
      <c r="L870" s="2" t="n">
        <v>0.804</v>
      </c>
      <c r="M870" s="2" t="n">
        <v>0.12</v>
      </c>
      <c r="N870" s="2" t="n">
        <v>8.495</v>
      </c>
      <c r="O870" s="2" t="s">
        <v>41</v>
      </c>
      <c r="P870" s="2" t="n">
        <v>41.3</v>
      </c>
      <c r="Q870" s="2" t="n">
        <v>17.8</v>
      </c>
      <c r="R870" s="2" t="n">
        <v>2.045</v>
      </c>
      <c r="S870" s="2" t="n">
        <v>0.257867903683207</v>
      </c>
      <c r="T870" s="2" t="n">
        <v>0.357920039336615</v>
      </c>
      <c r="U870" s="2" t="n">
        <v>-0.146241982611469</v>
      </c>
      <c r="V870" s="2" t="n">
        <v>0.0192192478203793</v>
      </c>
      <c r="W870" s="2" t="n">
        <v>0.0128679666947573</v>
      </c>
      <c r="X870" s="2" t="n">
        <v>0.0294648856072277</v>
      </c>
      <c r="Y870" s="2" t="n">
        <v>0.147197784331355</v>
      </c>
      <c r="Z870" s="2" t="n">
        <v>0.14572990863149</v>
      </c>
      <c r="AA870" s="2" t="n">
        <v>0.141860168944967</v>
      </c>
      <c r="AB870" s="2" t="n">
        <v>0.141821963979946</v>
      </c>
      <c r="AC870" s="2" t="n">
        <v>0.155713908950966</v>
      </c>
      <c r="AD870" s="2" t="n">
        <v>0.136745710944777</v>
      </c>
      <c r="AE870" s="2" t="n">
        <v>0.0733751271656134</v>
      </c>
      <c r="AF870" s="2" t="n">
        <v>0.028090541443658</v>
      </c>
      <c r="AG870" s="2" t="n">
        <v>-0.797397817412793</v>
      </c>
      <c r="AH870" s="3" t="b">
        <f aca="false">TRUE()</f>
        <v>1</v>
      </c>
      <c r="AI870" s="3" t="n">
        <v>1.40629544028559</v>
      </c>
      <c r="AJ870" s="3" t="b">
        <f aca="false">TRUE()</f>
        <v>1</v>
      </c>
      <c r="AK870" s="3" t="n">
        <v>0.545338652434826</v>
      </c>
      <c r="AL870" s="3" t="b">
        <f aca="false">TRUE()</f>
        <v>1</v>
      </c>
      <c r="AM870" s="3" t="n">
        <v>0.46014180743704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9</v>
      </c>
      <c r="E871" s="2" t="n">
        <v>0</v>
      </c>
      <c r="F871" s="2" t="n">
        <v>17.1027289690524</v>
      </c>
      <c r="G871" s="2" t="n">
        <v>0.82964782964783</v>
      </c>
      <c r="H871" s="2" t="n">
        <v>0.993476786144348</v>
      </c>
      <c r="I871" s="2" t="n">
        <v>0.0982923074848895</v>
      </c>
      <c r="J871" s="2" t="n">
        <v>0.266019834532589</v>
      </c>
      <c r="K871" s="2" t="n">
        <v>6.34762084730823</v>
      </c>
      <c r="L871" s="2" t="n">
        <v>0.716</v>
      </c>
      <c r="M871" s="2" t="n">
        <v>0.081</v>
      </c>
      <c r="N871" s="2" t="n">
        <v>13.518</v>
      </c>
      <c r="O871" s="2" t="s">
        <v>41</v>
      </c>
      <c r="P871" s="2" t="n">
        <v>33.8</v>
      </c>
      <c r="Q871" s="2" t="n">
        <v>15.9</v>
      </c>
      <c r="R871" s="2" t="n">
        <v>1.671</v>
      </c>
      <c r="S871" s="2" t="n">
        <v>-1</v>
      </c>
      <c r="T871" s="2" t="n">
        <v>0.352452985252848</v>
      </c>
      <c r="U871" s="2" t="n">
        <v>-0.382960743904004</v>
      </c>
      <c r="V871" s="2" t="n">
        <v>0.0676300430910513</v>
      </c>
      <c r="W871" s="2" t="n">
        <v>0.0240878471315832</v>
      </c>
      <c r="X871" s="2" t="n">
        <v>0.0712975647531187</v>
      </c>
      <c r="Y871" s="2" t="n">
        <v>0.138396733174349</v>
      </c>
      <c r="Z871" s="2" t="n">
        <v>0.116893979531892</v>
      </c>
      <c r="AA871" s="2" t="n">
        <v>0.119467068072396</v>
      </c>
      <c r="AB871" s="2" t="n">
        <v>0.146821205098123</v>
      </c>
      <c r="AC871" s="2" t="n">
        <v>0.101294221939934</v>
      </c>
      <c r="AD871" s="2" t="n">
        <v>0.116401074806497</v>
      </c>
      <c r="AE871" s="2" t="n">
        <v>0.0999896239522999</v>
      </c>
      <c r="AF871" s="2" t="n">
        <v>0.0894385286713905</v>
      </c>
      <c r="AG871" s="2" t="n">
        <v>0.856345898840138</v>
      </c>
      <c r="AH871" s="3" t="b">
        <f aca="false">TRUE()</f>
        <v>1</v>
      </c>
      <c r="AI871" s="3" t="n">
        <v>0.366664313326138</v>
      </c>
      <c r="AJ871" s="3" t="b">
        <f aca="false">TRUE()</f>
        <v>1</v>
      </c>
      <c r="AK871" s="3" t="n">
        <v>-0.66005398220555</v>
      </c>
      <c r="AL871" s="3" t="b">
        <f aca="false">TRUE()</f>
        <v>1</v>
      </c>
      <c r="AM871" s="3" t="n">
        <v>-0.31213272175732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70</v>
      </c>
      <c r="E872" s="2" t="n">
        <v>0</v>
      </c>
      <c r="F872" s="2" t="n">
        <v>18.434948822922</v>
      </c>
      <c r="G872" s="2" t="n">
        <v>0.846750727449079</v>
      </c>
      <c r="H872" s="2" t="n">
        <v>0.99254593585964</v>
      </c>
      <c r="I872" s="2" t="n">
        <v>0.11673368226778</v>
      </c>
      <c r="J872" s="2" t="n">
        <v>0.280496487880308</v>
      </c>
      <c r="K872" s="2" t="n">
        <v>5.79976553613662</v>
      </c>
      <c r="L872" s="2" t="n">
        <v>0.696</v>
      </c>
      <c r="M872" s="2" t="n">
        <v>0.107</v>
      </c>
      <c r="N872" s="2" t="n">
        <v>12.31</v>
      </c>
      <c r="O872" s="2" t="s">
        <v>41</v>
      </c>
      <c r="P872" s="2" t="n">
        <v>32.5</v>
      </c>
      <c r="Q872" s="2" t="n">
        <v>15</v>
      </c>
      <c r="R872" s="2" t="n">
        <v>1.611</v>
      </c>
      <c r="S872" s="2" t="n">
        <v>-1</v>
      </c>
      <c r="T872" s="2" t="n">
        <v>0.369122625832496</v>
      </c>
      <c r="U872" s="2" t="n">
        <v>-0.431251239677492</v>
      </c>
      <c r="V872" s="2" t="n">
        <v>0.0393281274838543</v>
      </c>
      <c r="W872" s="2" t="n">
        <v>0.0393281274838543</v>
      </c>
      <c r="X872" s="2" t="n">
        <v>0.0676889769074675</v>
      </c>
      <c r="Y872" s="2" t="n">
        <v>0.0856634216320381</v>
      </c>
      <c r="Z872" s="2" t="n">
        <v>0.136764082971569</v>
      </c>
      <c r="AA872" s="2" t="n">
        <v>0.118409401751755</v>
      </c>
      <c r="AB872" s="2" t="n">
        <v>0.140342025598889</v>
      </c>
      <c r="AC872" s="2" t="n">
        <v>0.141052679214954</v>
      </c>
      <c r="AD872" s="2" t="n">
        <v>0.064667603133286</v>
      </c>
      <c r="AE872" s="2" t="n">
        <v>0.0964223040854676</v>
      </c>
      <c r="AF872" s="2" t="n">
        <v>0.148989504704575</v>
      </c>
      <c r="AG872" s="2" t="n">
        <v>0.493321911576834</v>
      </c>
      <c r="AH872" s="3" t="b">
        <f aca="false">TRUE()</f>
        <v>1</v>
      </c>
      <c r="AI872" s="3" t="n">
        <v>0.130384511744445</v>
      </c>
      <c r="AJ872" s="3" t="b">
        <f aca="false">TRUE()</f>
        <v>1</v>
      </c>
      <c r="AK872" s="3" t="n">
        <v>0.1435411075547</v>
      </c>
      <c r="AL872" s="3" t="b">
        <f aca="false">TRUE()</f>
        <v>1</v>
      </c>
      <c r="AM872" s="3" t="n">
        <v>-0.44599364015101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3</v>
      </c>
      <c r="E873" s="2" t="n">
        <v>2</v>
      </c>
      <c r="F873" s="2" t="n">
        <v>9.46232220802563</v>
      </c>
      <c r="G873" s="2" t="n">
        <v>0.804274465691789</v>
      </c>
      <c r="H873" s="2" t="n">
        <v>0.991426018582595</v>
      </c>
      <c r="I873" s="2" t="n">
        <v>0.0956066240795675</v>
      </c>
      <c r="J873" s="2" t="n">
        <v>0.305134676290213</v>
      </c>
      <c r="K873" s="2" t="n">
        <v>5.09093898289552</v>
      </c>
      <c r="L873" s="2" t="n">
        <v>0.679</v>
      </c>
      <c r="M873" s="2" t="n">
        <v>0.088</v>
      </c>
      <c r="N873" s="2" t="n">
        <v>10.813</v>
      </c>
      <c r="O873" s="2" t="s">
        <v>41</v>
      </c>
      <c r="P873" s="2" t="n">
        <v>36</v>
      </c>
      <c r="Q873" s="2" t="n">
        <v>15.7</v>
      </c>
      <c r="R873" s="2" t="n">
        <v>1.782</v>
      </c>
      <c r="S873" s="2" t="n">
        <v>0.54950181473811</v>
      </c>
      <c r="T873" s="2" t="n">
        <v>0.318676998593154</v>
      </c>
      <c r="U873" s="2" t="n">
        <v>-0.344027480434191</v>
      </c>
      <c r="V873" s="2" t="n">
        <v>0.010610280877914</v>
      </c>
      <c r="W873" s="2" t="n">
        <v>0.010610280877914</v>
      </c>
      <c r="X873" s="2" t="n">
        <v>0.0560284763250526</v>
      </c>
      <c r="Y873" s="2" t="n">
        <v>0.155121765814317</v>
      </c>
      <c r="Z873" s="2" t="n">
        <v>0.0906953021064215</v>
      </c>
      <c r="AA873" s="2" t="n">
        <v>0.127273184385055</v>
      </c>
      <c r="AB873" s="2" t="n">
        <v>0.121534570884582</v>
      </c>
      <c r="AC873" s="2" t="n">
        <v>0.108709570281599</v>
      </c>
      <c r="AD873" s="2" t="n">
        <v>0.117472283026053</v>
      </c>
      <c r="AE873" s="2" t="n">
        <v>0.124476957463953</v>
      </c>
      <c r="AF873" s="2" t="n">
        <v>0.0986878897129669</v>
      </c>
      <c r="AG873" s="2" t="n">
        <v>0.0236339549420791</v>
      </c>
      <c r="AH873" s="3" t="b">
        <f aca="false">TRUE()</f>
        <v>1</v>
      </c>
      <c r="AI873" s="3" t="n">
        <v>-0.0704533195999922</v>
      </c>
      <c r="AJ873" s="3" t="b">
        <f aca="false">TRUE()</f>
        <v>1</v>
      </c>
      <c r="AK873" s="3" t="n">
        <v>-0.443701458039329</v>
      </c>
      <c r="AL873" s="3" t="b">
        <f aca="false">TRUE()</f>
        <v>1</v>
      </c>
      <c r="AM873" s="3" t="n">
        <v>-0.08559885986030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3</v>
      </c>
      <c r="E874" s="2" t="n">
        <v>3</v>
      </c>
      <c r="F874" s="2" t="n">
        <v>27.8972710309476</v>
      </c>
      <c r="G874" s="2" t="n">
        <v>0.59721082854799</v>
      </c>
      <c r="H874" s="2" t="n">
        <v>0.963751536026989</v>
      </c>
      <c r="I874" s="2" t="n">
        <v>0.128738665078778</v>
      </c>
      <c r="J874" s="2" t="n">
        <v>0.314290603106987</v>
      </c>
      <c r="K874" s="2" t="n">
        <v>4.91651286219156</v>
      </c>
      <c r="L874" s="2" t="n">
        <v>0.652</v>
      </c>
      <c r="M874" s="2" t="n">
        <v>0.086</v>
      </c>
      <c r="N874" s="2" t="n">
        <v>10.659</v>
      </c>
      <c r="O874" s="2" t="s">
        <v>41</v>
      </c>
      <c r="P874" s="2" t="n">
        <v>32.7</v>
      </c>
      <c r="Q874" s="2" t="n">
        <v>16.2</v>
      </c>
      <c r="R874" s="2" t="n">
        <v>1.62</v>
      </c>
      <c r="S874" s="2" t="n">
        <v>0.381786429489577</v>
      </c>
      <c r="T874" s="2" t="n">
        <v>0.509841469500966</v>
      </c>
      <c r="U874" s="2" t="n">
        <v>-0.289336698744014</v>
      </c>
      <c r="V874" s="2" t="n">
        <v>0.114044913151202</v>
      </c>
      <c r="W874" s="2" t="n">
        <v>0.0171104482442305</v>
      </c>
      <c r="X874" s="2" t="n">
        <v>0.0816716498902216</v>
      </c>
      <c r="Y874" s="2" t="n">
        <v>0.162914744678786</v>
      </c>
      <c r="Z874" s="2" t="n">
        <v>0.12710223819372</v>
      </c>
      <c r="AA874" s="2" t="n">
        <v>0.121600402671884</v>
      </c>
      <c r="AB874" s="2" t="n">
        <v>0.143817135233599</v>
      </c>
      <c r="AC874" s="2" t="n">
        <v>0.130459037358152</v>
      </c>
      <c r="AD874" s="2" t="n">
        <v>0.107559587044597</v>
      </c>
      <c r="AE874" s="2" t="n">
        <v>0.0682322004486224</v>
      </c>
      <c r="AF874" s="2" t="n">
        <v>0.0566430044804182</v>
      </c>
      <c r="AG874" s="2" t="n">
        <v>-0.0919455868267275</v>
      </c>
      <c r="AH874" s="3" t="b">
        <f aca="false">TRUE()</f>
        <v>1</v>
      </c>
      <c r="AI874" s="3" t="n">
        <v>-0.389431051735278</v>
      </c>
      <c r="AJ874" s="3" t="b">
        <f aca="false">TRUE()</f>
        <v>1</v>
      </c>
      <c r="AK874" s="3" t="n">
        <v>-0.505516464943964</v>
      </c>
      <c r="AL874" s="3" t="b">
        <f aca="false">TRUE()</f>
        <v>1</v>
      </c>
      <c r="AM874" s="3" t="n">
        <v>-0.425399652705828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3</v>
      </c>
      <c r="E875" s="2" t="n">
        <v>4</v>
      </c>
      <c r="F875" s="2" t="n">
        <v>26.565051177078</v>
      </c>
      <c r="G875" s="2" t="n">
        <v>0.786427145708583</v>
      </c>
      <c r="H875" s="2" t="n">
        <v>0.988295196928609</v>
      </c>
      <c r="I875" s="2" t="n">
        <v>0.165836820041539</v>
      </c>
      <c r="J875" s="2" t="n">
        <v>0.322311064580608</v>
      </c>
      <c r="K875" s="2" t="n">
        <v>5.05631847017527</v>
      </c>
      <c r="L875" s="2" t="n">
        <v>0.713</v>
      </c>
      <c r="M875" s="2" t="n">
        <v>0.083</v>
      </c>
      <c r="N875" s="2" t="n">
        <v>10.973</v>
      </c>
      <c r="O875" s="2" t="s">
        <v>41</v>
      </c>
      <c r="P875" s="2" t="n">
        <v>38.1</v>
      </c>
      <c r="Q875" s="2" t="n">
        <v>16.5</v>
      </c>
      <c r="R875" s="2" t="n">
        <v>1.888</v>
      </c>
      <c r="S875" s="2" t="n">
        <v>0.584258405164534</v>
      </c>
      <c r="T875" s="2" t="n">
        <v>0.519120753715426</v>
      </c>
      <c r="U875" s="2" t="n">
        <v>0.550257404545813</v>
      </c>
      <c r="V875" s="2" t="n">
        <v>0.0113693508725039</v>
      </c>
      <c r="W875" s="2" t="n">
        <v>0.0401271086740369</v>
      </c>
      <c r="X875" s="2" t="n">
        <v>0.0459867330745125</v>
      </c>
      <c r="Y875" s="2" t="n">
        <v>0.102757285984518</v>
      </c>
      <c r="Z875" s="2" t="n">
        <v>0.108554795875468</v>
      </c>
      <c r="AA875" s="2" t="n">
        <v>0.163386586486362</v>
      </c>
      <c r="AB875" s="2" t="n">
        <v>0.139659470230758</v>
      </c>
      <c r="AC875" s="2" t="n">
        <v>0.120491731843458</v>
      </c>
      <c r="AD875" s="2" t="n">
        <v>0.114725851164756</v>
      </c>
      <c r="AE875" s="2" t="n">
        <v>0.140477079140924</v>
      </c>
      <c r="AF875" s="2" t="n">
        <v>0.063960466199244</v>
      </c>
      <c r="AG875" s="2" t="n">
        <v>0.000693451651297569</v>
      </c>
      <c r="AH875" s="3" t="b">
        <f aca="false">TRUE()</f>
        <v>1</v>
      </c>
      <c r="AI875" s="3" t="n">
        <v>0.331222343088884</v>
      </c>
      <c r="AJ875" s="3" t="b">
        <f aca="false">TRUE()</f>
        <v>1</v>
      </c>
      <c r="AK875" s="3" t="n">
        <v>-0.598238975300915</v>
      </c>
      <c r="AL875" s="3" t="b">
        <f aca="false">TRUE()</f>
        <v>1</v>
      </c>
      <c r="AM875" s="3" t="n">
        <v>0.130638008314116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74</v>
      </c>
      <c r="E876" s="2" t="n">
        <v>0</v>
      </c>
      <c r="F876" s="2" t="n">
        <v>16.504361381755</v>
      </c>
      <c r="G876" s="2" t="n">
        <v>0.802890932982917</v>
      </c>
      <c r="H876" s="2" t="n">
        <v>0.973840674000575</v>
      </c>
      <c r="I876" s="2" t="n">
        <v>0.200916674027165</v>
      </c>
      <c r="J876" s="2" t="n">
        <v>0.420071917857867</v>
      </c>
      <c r="K876" s="2" t="n">
        <v>3.84992581666021</v>
      </c>
      <c r="L876" s="2" t="n">
        <v>0.754</v>
      </c>
      <c r="M876" s="2" t="n">
        <v>0.103</v>
      </c>
      <c r="N876" s="2" t="n">
        <v>8.428</v>
      </c>
      <c r="O876" s="2" t="s">
        <v>41</v>
      </c>
      <c r="P876" s="2" t="n">
        <v>35.4</v>
      </c>
      <c r="Q876" s="2" t="n">
        <v>15.8</v>
      </c>
      <c r="R876" s="2" t="n">
        <v>1.752</v>
      </c>
      <c r="S876" s="2" t="n">
        <v>0.337581054765721</v>
      </c>
      <c r="T876" s="2" t="n">
        <v>0.512968320767832</v>
      </c>
      <c r="U876" s="2" t="n">
        <v>0.00526098329741931</v>
      </c>
      <c r="V876" s="2" t="n">
        <v>0.00415029945901702</v>
      </c>
      <c r="W876" s="2" t="n">
        <v>0.0394420414607718</v>
      </c>
      <c r="X876" s="2" t="n">
        <v>0.0521949326886466</v>
      </c>
      <c r="Y876" s="2" t="n">
        <v>0.0837349564485086</v>
      </c>
      <c r="Z876" s="2" t="n">
        <v>0.0903416607489022</v>
      </c>
      <c r="AA876" s="2" t="n">
        <v>0.176310661072068</v>
      </c>
      <c r="AB876" s="2" t="n">
        <v>0.173620025753268</v>
      </c>
      <c r="AC876" s="2" t="n">
        <v>0.128271395317002</v>
      </c>
      <c r="AD876" s="2" t="n">
        <v>0.109199168569328</v>
      </c>
      <c r="AE876" s="2" t="n">
        <v>0.0952635917517993</v>
      </c>
      <c r="AF876" s="2" t="n">
        <v>0.0910636076504778</v>
      </c>
      <c r="AG876" s="2" t="n">
        <v>-0.798695478881524</v>
      </c>
      <c r="AH876" s="3" t="b">
        <f aca="false">TRUE()</f>
        <v>1</v>
      </c>
      <c r="AI876" s="3" t="n">
        <v>0.815595936331355</v>
      </c>
      <c r="AJ876" s="3" t="b">
        <f aca="false">TRUE()</f>
        <v>1</v>
      </c>
      <c r="AK876" s="3" t="n">
        <v>0.0199110937454309</v>
      </c>
      <c r="AL876" s="3" t="b">
        <f aca="false">TRUE()</f>
        <v>1</v>
      </c>
      <c r="AM876" s="3" t="n">
        <v>-0.147380822195856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75</v>
      </c>
      <c r="E877" s="2" t="n">
        <v>0</v>
      </c>
      <c r="F877" s="2" t="n">
        <v>9.46232220802563</v>
      </c>
      <c r="G877" s="2" t="n">
        <v>0.923988153998026</v>
      </c>
      <c r="H877" s="2" t="n">
        <v>0.987665624964627</v>
      </c>
      <c r="I877" s="2" t="n">
        <v>0.118205932738753</v>
      </c>
      <c r="J877" s="2" t="n">
        <v>0.369044151423502</v>
      </c>
      <c r="K877" s="2" t="n">
        <v>5.2577476463671</v>
      </c>
      <c r="L877" s="2" t="n">
        <v>0.812</v>
      </c>
      <c r="M877" s="2" t="n">
        <v>0.117</v>
      </c>
      <c r="N877" s="2" t="n">
        <v>11.337</v>
      </c>
      <c r="O877" s="2" t="s">
        <v>41</v>
      </c>
      <c r="P877" s="2" t="n">
        <v>43</v>
      </c>
      <c r="Q877" s="2" t="n">
        <v>18.3</v>
      </c>
      <c r="R877" s="2" t="n">
        <v>2.131</v>
      </c>
      <c r="S877" s="2" t="n">
        <v>0.423430395487085</v>
      </c>
      <c r="T877" s="2" t="n">
        <v>0.296205184090688</v>
      </c>
      <c r="U877" s="2" t="n">
        <v>-0.212324705254876</v>
      </c>
      <c r="V877" s="2" t="n">
        <v>0.0479601042117485</v>
      </c>
      <c r="W877" s="2" t="n">
        <v>0.0190056219745905</v>
      </c>
      <c r="X877" s="2" t="n">
        <v>0.0798819920922165</v>
      </c>
      <c r="Y877" s="2" t="n">
        <v>0.10202452073878</v>
      </c>
      <c r="Z877" s="2" t="n">
        <v>0.118864575374799</v>
      </c>
      <c r="AA877" s="2" t="n">
        <v>0.151336427023661</v>
      </c>
      <c r="AB877" s="2" t="n">
        <v>0.185835641762777</v>
      </c>
      <c r="AC877" s="2" t="n">
        <v>0.145360902530981</v>
      </c>
      <c r="AD877" s="2" t="n">
        <v>0.139095209264507</v>
      </c>
      <c r="AE877" s="2" t="n">
        <v>0.0578263928331182</v>
      </c>
      <c r="AF877" s="2" t="n">
        <v>0.0197743383791604</v>
      </c>
      <c r="AG877" s="2" t="n">
        <v>0.134165960179037</v>
      </c>
      <c r="AH877" s="3" t="b">
        <f aca="false">TRUE()</f>
        <v>1</v>
      </c>
      <c r="AI877" s="3" t="n">
        <v>1.50080736091826</v>
      </c>
      <c r="AJ877" s="3" t="b">
        <f aca="false">TRUE()</f>
        <v>1</v>
      </c>
      <c r="AK877" s="3" t="n">
        <v>0.452616142077874</v>
      </c>
      <c r="AL877" s="3" t="b">
        <f aca="false">TRUE()</f>
        <v>1</v>
      </c>
      <c r="AM877" s="3" t="n">
        <v>0.63519070072110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77</v>
      </c>
      <c r="E878" s="2" t="n">
        <v>0</v>
      </c>
      <c r="F878" s="2" t="n">
        <v>24.2277453179541</v>
      </c>
      <c r="G878" s="2" t="n">
        <v>0.740343347639485</v>
      </c>
      <c r="H878" s="2" t="n">
        <v>0.96658613896671</v>
      </c>
      <c r="I878" s="2" t="n">
        <v>0.175707057173452</v>
      </c>
      <c r="J878" s="2" t="n">
        <v>0.400964857567659</v>
      </c>
      <c r="K878" s="2" t="n">
        <v>4.17063281701913</v>
      </c>
      <c r="L878" s="2" t="n">
        <v>0.75</v>
      </c>
      <c r="M878" s="2" t="n">
        <v>0.103</v>
      </c>
      <c r="N878" s="2" t="n">
        <v>9.247</v>
      </c>
      <c r="O878" s="2" t="s">
        <v>41</v>
      </c>
      <c r="P878" s="2" t="n">
        <v>36</v>
      </c>
      <c r="Q878" s="2" t="n">
        <v>16.2</v>
      </c>
      <c r="R878" s="2" t="n">
        <v>1.78</v>
      </c>
      <c r="S878" s="2" t="n">
        <v>0.325964062162918</v>
      </c>
      <c r="T878" s="2" t="n">
        <v>0.505995361190098</v>
      </c>
      <c r="U878" s="2" t="n">
        <v>-0.0352249782718825</v>
      </c>
      <c r="V878" s="2" t="n">
        <v>0.00995493588759033</v>
      </c>
      <c r="W878" s="2" t="n">
        <v>0.0349464264775674</v>
      </c>
      <c r="X878" s="2" t="n">
        <v>0.0643028212177533</v>
      </c>
      <c r="Y878" s="2" t="n">
        <v>0.11140475320118</v>
      </c>
      <c r="Z878" s="2" t="n">
        <v>0.121675720890587</v>
      </c>
      <c r="AA878" s="2" t="n">
        <v>0.117082576655301</v>
      </c>
      <c r="AB878" s="2" t="n">
        <v>0.190783777482469</v>
      </c>
      <c r="AC878" s="2" t="n">
        <v>0.165783977347548</v>
      </c>
      <c r="AD878" s="2" t="n">
        <v>0.114952680205923</v>
      </c>
      <c r="AE878" s="2" t="n">
        <v>0.0828455185043437</v>
      </c>
      <c r="AF878" s="2" t="n">
        <v>0.0311681744948944</v>
      </c>
      <c r="AG878" s="2" t="n">
        <v>-0.586186205649198</v>
      </c>
      <c r="AH878" s="3" t="b">
        <f aca="false">TRUE()</f>
        <v>1</v>
      </c>
      <c r="AI878" s="3" t="n">
        <v>0.768339976015016</v>
      </c>
      <c r="AJ878" s="3" t="b">
        <f aca="false">TRUE()</f>
        <v>1</v>
      </c>
      <c r="AK878" s="3" t="n">
        <v>0.0199110937454309</v>
      </c>
      <c r="AL878" s="3" t="b">
        <f aca="false">TRUE()</f>
        <v>1</v>
      </c>
      <c r="AM878" s="3" t="n">
        <v>-0.08559885986030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78</v>
      </c>
      <c r="E879" s="2" t="n">
        <v>1</v>
      </c>
      <c r="F879" s="2" t="n">
        <v>46.8476102659946</v>
      </c>
      <c r="G879" s="2" t="n">
        <v>0.761182714177407</v>
      </c>
      <c r="H879" s="2" t="n">
        <v>0.985870103226115</v>
      </c>
      <c r="I879" s="2" t="n">
        <v>0.105056911810824</v>
      </c>
      <c r="J879" s="2" t="n">
        <v>0.300648962661365</v>
      </c>
      <c r="K879" s="2" t="n">
        <v>5.88134134368592</v>
      </c>
      <c r="L879" s="2" t="n">
        <v>0.717</v>
      </c>
      <c r="M879" s="2" t="n">
        <v>0.209</v>
      </c>
      <c r="N879" s="2" t="n">
        <v>12.614</v>
      </c>
      <c r="O879" s="2" t="s">
        <v>41</v>
      </c>
      <c r="P879" s="2" t="n">
        <v>35</v>
      </c>
      <c r="Q879" s="2" t="n">
        <v>15.8</v>
      </c>
      <c r="R879" s="2" t="n">
        <v>1.734</v>
      </c>
      <c r="S879" s="2" t="n">
        <v>-1</v>
      </c>
      <c r="T879" s="2" t="n">
        <v>0.460928258899738</v>
      </c>
      <c r="U879" s="2" t="n">
        <v>-0.0275395299134171</v>
      </c>
      <c r="V879" s="2" t="n">
        <v>0.0878553530678096</v>
      </c>
      <c r="W879" s="2" t="n">
        <v>0.0428545460925307</v>
      </c>
      <c r="X879" s="2" t="n">
        <v>0.105928999071479</v>
      </c>
      <c r="Y879" s="2" t="n">
        <v>0.13437133734309</v>
      </c>
      <c r="Z879" s="2" t="n">
        <v>0.155093658904231</v>
      </c>
      <c r="AA879" s="2" t="n">
        <v>0.0979677230400075</v>
      </c>
      <c r="AB879" s="2" t="n">
        <v>0.115758265346093</v>
      </c>
      <c r="AC879" s="2" t="n">
        <v>0.0900191097905772</v>
      </c>
      <c r="AD879" s="2" t="n">
        <v>0.106508771559544</v>
      </c>
      <c r="AE879" s="2" t="n">
        <v>0.14648075955354</v>
      </c>
      <c r="AF879" s="2" t="n">
        <v>0.0478713753914376</v>
      </c>
      <c r="AG879" s="2" t="n">
        <v>0.547376283811433</v>
      </c>
      <c r="AH879" s="3" t="b">
        <f aca="false">TRUE()</f>
        <v>1</v>
      </c>
      <c r="AI879" s="3" t="n">
        <v>0.378478303405223</v>
      </c>
      <c r="AJ879" s="3" t="b">
        <f aca="false">TRUE()</f>
        <v>1</v>
      </c>
      <c r="AK879" s="3" t="n">
        <v>3.29610645969107</v>
      </c>
      <c r="AL879" s="3" t="b">
        <f aca="false">FALSE()</f>
        <v>0</v>
      </c>
      <c r="AM879" s="3" t="n">
        <v>-0.188568797086222</v>
      </c>
      <c r="AN879" s="3" t="b">
        <f aca="false">TRUE()</f>
        <v>1</v>
      </c>
      <c r="AO879" s="3" t="n">
        <v>1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78</v>
      </c>
      <c r="E880" s="2" t="n">
        <v>2</v>
      </c>
      <c r="F880" s="2" t="n">
        <v>27.8972710309476</v>
      </c>
      <c r="G880" s="2" t="n">
        <v>0.570631970260223</v>
      </c>
      <c r="H880" s="2" t="n">
        <v>0.977893666712808</v>
      </c>
      <c r="I880" s="2" t="n">
        <v>0.0984843890737453</v>
      </c>
      <c r="J880" s="2" t="n">
        <v>0.268434580139705</v>
      </c>
      <c r="K880" s="2" t="n">
        <v>4.97091018380242</v>
      </c>
      <c r="L880" s="2" t="n">
        <v>0.577</v>
      </c>
      <c r="M880" s="2" t="n">
        <v>0.076</v>
      </c>
      <c r="N880" s="2" t="n">
        <v>10.561</v>
      </c>
      <c r="O880" s="2" t="s">
        <v>41</v>
      </c>
      <c r="P880" s="2" t="n">
        <v>42</v>
      </c>
      <c r="Q880" s="2" t="n">
        <v>17.2</v>
      </c>
      <c r="R880" s="2" t="n">
        <v>2.082</v>
      </c>
      <c r="S880" s="2" t="n">
        <v>0.421052159927831</v>
      </c>
      <c r="T880" s="2" t="n">
        <v>0.35231332997645</v>
      </c>
      <c r="U880" s="2" t="n">
        <v>0.239987254588449</v>
      </c>
      <c r="V880" s="2" t="n">
        <v>0.0911942558082786</v>
      </c>
      <c r="W880" s="2" t="n">
        <v>0.0731361797724146</v>
      </c>
      <c r="X880" s="2" t="n">
        <v>0.0564534250364228</v>
      </c>
      <c r="Y880" s="2" t="n">
        <v>0.118226523410434</v>
      </c>
      <c r="Z880" s="2" t="n">
        <v>0.142205660928886</v>
      </c>
      <c r="AA880" s="2" t="n">
        <v>0.158881580957019</v>
      </c>
      <c r="AB880" s="2" t="n">
        <v>0.0939877707312995</v>
      </c>
      <c r="AC880" s="2" t="n">
        <v>0.106122952914123</v>
      </c>
      <c r="AD880" s="2" t="n">
        <v>0.131952187327846</v>
      </c>
      <c r="AE880" s="2" t="n">
        <v>0.116402181713781</v>
      </c>
      <c r="AF880" s="2" t="n">
        <v>0.0757677169801884</v>
      </c>
      <c r="AG880" s="2" t="n">
        <v>-0.0559004263894066</v>
      </c>
      <c r="AH880" s="3" t="b">
        <f aca="false">TRUE()</f>
        <v>1</v>
      </c>
      <c r="AI880" s="3" t="n">
        <v>-1.27548030766663</v>
      </c>
      <c r="AJ880" s="3" t="b">
        <f aca="false">TRUE()</f>
        <v>1</v>
      </c>
      <c r="AK880" s="3" t="n">
        <v>-0.814591499467137</v>
      </c>
      <c r="AL880" s="3" t="b">
        <f aca="false">TRUE()</f>
        <v>1</v>
      </c>
      <c r="AM880" s="3" t="n">
        <v>0.53222076349518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78</v>
      </c>
      <c r="E881" s="2" t="n">
        <v>3</v>
      </c>
      <c r="F881" s="2" t="n">
        <v>24.2277453179541</v>
      </c>
      <c r="G881" s="2" t="n">
        <v>0.809453471196455</v>
      </c>
      <c r="H881" s="2" t="n">
        <v>0.988000978413739</v>
      </c>
      <c r="I881" s="2" t="n">
        <v>0.134128271917507</v>
      </c>
      <c r="J881" s="2" t="n">
        <v>0.335366340173285</v>
      </c>
      <c r="K881" s="2" t="n">
        <v>4.05094083441207</v>
      </c>
      <c r="L881" s="2" t="n">
        <v>0.616</v>
      </c>
      <c r="M881" s="2" t="n">
        <v>0.09</v>
      </c>
      <c r="N881" s="2" t="n">
        <v>8.833</v>
      </c>
      <c r="O881" s="2" t="s">
        <v>41</v>
      </c>
      <c r="P881" s="2" t="n">
        <v>35.5</v>
      </c>
      <c r="Q881" s="2" t="n">
        <v>16.3</v>
      </c>
      <c r="R881" s="2" t="n">
        <v>1.758</v>
      </c>
      <c r="S881" s="2" t="n">
        <v>0.649170861372527</v>
      </c>
      <c r="T881" s="2" t="n">
        <v>0.332924637464499</v>
      </c>
      <c r="U881" s="2" t="n">
        <v>-0.465165813811212</v>
      </c>
      <c r="V881" s="2" t="n">
        <v>0.0803009928492879</v>
      </c>
      <c r="W881" s="2" t="n">
        <v>0.0485617521978218</v>
      </c>
      <c r="X881" s="2" t="n">
        <v>0.0386239637848092</v>
      </c>
      <c r="Y881" s="2" t="n">
        <v>0.107701479411392</v>
      </c>
      <c r="Z881" s="2" t="n">
        <v>0.134677086068766</v>
      </c>
      <c r="AA881" s="2" t="n">
        <v>0.17404535945464</v>
      </c>
      <c r="AB881" s="2" t="n">
        <v>0.161344658843671</v>
      </c>
      <c r="AC881" s="2" t="n">
        <v>0.122851221480241</v>
      </c>
      <c r="AD881" s="2" t="n">
        <v>0.103164745232512</v>
      </c>
      <c r="AE881" s="2" t="n">
        <v>0.0781497529785984</v>
      </c>
      <c r="AF881" s="2" t="n">
        <v>0.079441732745372</v>
      </c>
      <c r="AG881" s="2" t="n">
        <v>-0.66549740311946</v>
      </c>
      <c r="AH881" s="3" t="b">
        <f aca="false">TRUE()</f>
        <v>1</v>
      </c>
      <c r="AI881" s="3" t="n">
        <v>-0.814734694582325</v>
      </c>
      <c r="AJ881" s="3" t="b">
        <f aca="false">TRUE()</f>
        <v>1</v>
      </c>
      <c r="AK881" s="3" t="n">
        <v>-0.381886451134694</v>
      </c>
      <c r="AL881" s="3" t="b">
        <f aca="false">TRUE()</f>
        <v>1</v>
      </c>
      <c r="AM881" s="3" t="n">
        <v>-0.13708382847326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81</v>
      </c>
      <c r="E882" s="2" t="n">
        <v>0</v>
      </c>
      <c r="F882" s="2" t="n">
        <v>21.3706222693432</v>
      </c>
      <c r="G882" s="2" t="n">
        <v>0.794416243654822</v>
      </c>
      <c r="H882" s="2" t="n">
        <v>0.9770912142577</v>
      </c>
      <c r="I882" s="2" t="n">
        <v>0.262014449376796</v>
      </c>
      <c r="J882" s="2" t="n">
        <v>0.420026542179493</v>
      </c>
      <c r="K882" s="2" t="n">
        <v>3.87370292244425</v>
      </c>
      <c r="L882" s="2" t="n">
        <v>0.689</v>
      </c>
      <c r="M882" s="2" t="n">
        <v>0.123</v>
      </c>
      <c r="N882" s="2" t="n">
        <v>8.615</v>
      </c>
      <c r="O882" s="2" t="s">
        <v>41</v>
      </c>
      <c r="P882" s="2" t="n">
        <v>35.7</v>
      </c>
      <c r="Q882" s="2" t="n">
        <v>16.3</v>
      </c>
      <c r="R882" s="2" t="n">
        <v>1.767</v>
      </c>
      <c r="S882" s="2" t="n">
        <v>0.328793788982218</v>
      </c>
      <c r="T882" s="2" t="n">
        <v>0.491712514574497</v>
      </c>
      <c r="U882" s="2" t="n">
        <v>-0.0790121419977159</v>
      </c>
      <c r="V882" s="2" t="n">
        <v>0.00809345657530103</v>
      </c>
      <c r="W882" s="2" t="n">
        <v>0.0304345980237412</v>
      </c>
      <c r="X882" s="2" t="n">
        <v>0.0454970229432541</v>
      </c>
      <c r="Y882" s="2" t="n">
        <v>0.160612629820941</v>
      </c>
      <c r="Z882" s="2" t="n">
        <v>0.149555912320793</v>
      </c>
      <c r="AA882" s="2" t="n">
        <v>0.0817824989181594</v>
      </c>
      <c r="AB882" s="2" t="n">
        <v>0.152024342550919</v>
      </c>
      <c r="AC882" s="2" t="n">
        <v>0.0910725030913501</v>
      </c>
      <c r="AD882" s="2" t="n">
        <v>0.112923791062123</v>
      </c>
      <c r="AE882" s="2" t="n">
        <v>0.120377957556701</v>
      </c>
      <c r="AF882" s="2" t="n">
        <v>0.086153341735759</v>
      </c>
      <c r="AG882" s="2" t="n">
        <v>-0.782940115063213</v>
      </c>
      <c r="AH882" s="3" t="b">
        <f aca="false">TRUE()</f>
        <v>1</v>
      </c>
      <c r="AI882" s="3" t="n">
        <v>0.0476865811908529</v>
      </c>
      <c r="AJ882" s="3" t="b">
        <f aca="false">TRUE()</f>
        <v>1</v>
      </c>
      <c r="AK882" s="3" t="n">
        <v>0.638061162791778</v>
      </c>
      <c r="AL882" s="3" t="b">
        <f aca="false">TRUE()</f>
        <v>1</v>
      </c>
      <c r="AM882" s="3" t="n">
        <v>-0.11648984102808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82</v>
      </c>
      <c r="E883" s="2" t="n">
        <v>0</v>
      </c>
      <c r="F883" s="2" t="n">
        <v>39.8055710922652</v>
      </c>
      <c r="G883" s="2" t="n">
        <v>0.567948717948718</v>
      </c>
      <c r="H883" s="2" t="n">
        <v>0.984121950398647</v>
      </c>
      <c r="I883" s="2" t="n">
        <v>0.0918042184761844</v>
      </c>
      <c r="J883" s="2" t="n">
        <v>0.218710282344359</v>
      </c>
      <c r="K883" s="2" t="n">
        <v>8.26928281215492</v>
      </c>
      <c r="L883" s="2" t="n">
        <v>0.731</v>
      </c>
      <c r="M883" s="2" t="n">
        <v>0.072</v>
      </c>
      <c r="N883" s="2" t="n">
        <v>17.359</v>
      </c>
      <c r="O883" s="2" t="s">
        <v>41</v>
      </c>
      <c r="P883" s="2" t="n">
        <v>32.3</v>
      </c>
      <c r="Q883" s="2" t="n">
        <v>15.3</v>
      </c>
      <c r="R883" s="2" t="n">
        <v>1.599</v>
      </c>
      <c r="S883" s="2" t="n">
        <v>0.151506172947682</v>
      </c>
      <c r="T883" s="2" t="n">
        <v>0.451672185926802</v>
      </c>
      <c r="U883" s="2" t="n">
        <v>-0.222320618296319</v>
      </c>
      <c r="V883" s="2" t="n">
        <v>0.0295197804660524</v>
      </c>
      <c r="W883" s="2" t="n">
        <v>0.0202499601003786</v>
      </c>
      <c r="X883" s="2" t="n">
        <v>0.0414557075150733</v>
      </c>
      <c r="Y883" s="2" t="n">
        <v>0.121547556040512</v>
      </c>
      <c r="Z883" s="2" t="n">
        <v>0.160262951666749</v>
      </c>
      <c r="AA883" s="2" t="n">
        <v>0.118867501792034</v>
      </c>
      <c r="AB883" s="2" t="n">
        <v>0.119692478448736</v>
      </c>
      <c r="AC883" s="2" t="n">
        <v>0.130642856020331</v>
      </c>
      <c r="AD883" s="2" t="n">
        <v>0.124920376764846</v>
      </c>
      <c r="AE883" s="2" t="n">
        <v>0.126545028053864</v>
      </c>
      <c r="AF883" s="2" t="n">
        <v>0.0560655436978543</v>
      </c>
      <c r="AG883" s="2" t="n">
        <v>2.12969193460098</v>
      </c>
      <c r="AH883" s="3" t="b">
        <f aca="false">TRUE()</f>
        <v>1</v>
      </c>
      <c r="AI883" s="3" t="n">
        <v>0.543874164512408</v>
      </c>
      <c r="AJ883" s="3" t="b">
        <f aca="false">TRUE()</f>
        <v>1</v>
      </c>
      <c r="AK883" s="3" t="n">
        <v>-0.938221513276406</v>
      </c>
      <c r="AL883" s="3" t="b">
        <f aca="false">TRUE()</f>
        <v>1</v>
      </c>
      <c r="AM883" s="3" t="n">
        <v>-0.466587627596195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83</v>
      </c>
      <c r="E884" s="2" t="n">
        <v>0</v>
      </c>
      <c r="F884" s="2" t="n">
        <v>18.434948822922</v>
      </c>
      <c r="G884" s="2" t="n">
        <v>0.878504672897196</v>
      </c>
      <c r="H884" s="2" t="n">
        <v>0.983581135264814</v>
      </c>
      <c r="I884" s="2" t="n">
        <v>0.236064136499222</v>
      </c>
      <c r="J884" s="2" t="n">
        <v>0.410872941954323</v>
      </c>
      <c r="K884" s="2" t="n">
        <v>3.70042387750497</v>
      </c>
      <c r="L884" s="2" t="n">
        <v>0.686</v>
      </c>
      <c r="M884" s="2" t="n">
        <v>0.083</v>
      </c>
      <c r="N884" s="2" t="n">
        <v>8.282</v>
      </c>
      <c r="O884" s="2" t="s">
        <v>41</v>
      </c>
      <c r="P884" s="2" t="n">
        <v>33.5</v>
      </c>
      <c r="Q884" s="2" t="n">
        <v>16.5</v>
      </c>
      <c r="R884" s="2" t="n">
        <v>1.657</v>
      </c>
      <c r="S884" s="2" t="n">
        <v>0.631505214888171</v>
      </c>
      <c r="T884" s="2" t="n">
        <v>0.539915214321896</v>
      </c>
      <c r="U884" s="2" t="n">
        <v>-0.102673961211503</v>
      </c>
      <c r="V884" s="2" t="n">
        <v>0.0757521654275052</v>
      </c>
      <c r="W884" s="2" t="n">
        <v>0.0302821335412105</v>
      </c>
      <c r="X884" s="2" t="n">
        <v>0.0970882688974888</v>
      </c>
      <c r="Y884" s="2" t="n">
        <v>0.0916233170008413</v>
      </c>
      <c r="Z884" s="2" t="n">
        <v>0.123060129130093</v>
      </c>
      <c r="AA884" s="2" t="n">
        <v>0.135900680724743</v>
      </c>
      <c r="AB884" s="2" t="n">
        <v>0.172923954783027</v>
      </c>
      <c r="AC884" s="2" t="n">
        <v>0.126747368300546</v>
      </c>
      <c r="AD884" s="2" t="n">
        <v>0.0869645123382149</v>
      </c>
      <c r="AE884" s="2" t="n">
        <v>0.122720873392361</v>
      </c>
      <c r="AF884" s="2" t="n">
        <v>0.042970895432686</v>
      </c>
      <c r="AG884" s="2" t="n">
        <v>-0.897759572902386</v>
      </c>
      <c r="AH884" s="3" t="b">
        <f aca="false">TRUE()</f>
        <v>1</v>
      </c>
      <c r="AI884" s="3" t="n">
        <v>0.0122446109536003</v>
      </c>
      <c r="AJ884" s="3" t="b">
        <f aca="false">TRUE()</f>
        <v>1</v>
      </c>
      <c r="AK884" s="3" t="n">
        <v>-0.598238975300915</v>
      </c>
      <c r="AL884" s="3" t="b">
        <f aca="false">TRUE()</f>
        <v>1</v>
      </c>
      <c r="AM884" s="3" t="n">
        <v>-0.34302370292509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84</v>
      </c>
      <c r="E885" s="2" t="n">
        <v>2</v>
      </c>
      <c r="F885" s="2" t="n">
        <v>21.3706222693432</v>
      </c>
      <c r="G885" s="2" t="n">
        <v>0.855284552845528</v>
      </c>
      <c r="H885" s="2" t="n">
        <v>0.979978798855047</v>
      </c>
      <c r="I885" s="2" t="n">
        <v>0.2446033603107</v>
      </c>
      <c r="J885" s="2" t="n">
        <v>0.425685257581961</v>
      </c>
      <c r="K885" s="2" t="n">
        <v>3.43497574543256</v>
      </c>
      <c r="L885" s="2" t="n">
        <v>0.712</v>
      </c>
      <c r="M885" s="2" t="n">
        <v>0.105</v>
      </c>
      <c r="N885" s="2" t="n">
        <v>7.725</v>
      </c>
      <c r="O885" s="2" t="s">
        <v>41</v>
      </c>
      <c r="P885" s="2" t="n">
        <v>34.9</v>
      </c>
      <c r="Q885" s="2" t="n">
        <v>15.8</v>
      </c>
      <c r="R885" s="2" t="n">
        <v>1.726</v>
      </c>
      <c r="S885" s="2" t="n">
        <v>0.286585320349324</v>
      </c>
      <c r="T885" s="2" t="n">
        <v>0.361923520131803</v>
      </c>
      <c r="U885" s="2" t="n">
        <v>-0.267012112304194</v>
      </c>
      <c r="V885" s="2" t="n">
        <v>0.0421325358092696</v>
      </c>
      <c r="W885" s="2" t="n">
        <v>0.00691060269464394</v>
      </c>
      <c r="X885" s="2" t="n">
        <v>0.079349099533192</v>
      </c>
      <c r="Y885" s="2" t="n">
        <v>0.190668943763836</v>
      </c>
      <c r="Z885" s="2" t="n">
        <v>0.111010061198464</v>
      </c>
      <c r="AA885" s="2" t="n">
        <v>0.0936831690703457</v>
      </c>
      <c r="AB885" s="2" t="n">
        <v>0.114555057508314</v>
      </c>
      <c r="AC885" s="2" t="n">
        <v>0.105423382222947</v>
      </c>
      <c r="AD885" s="2" t="n">
        <v>0.118739039390651</v>
      </c>
      <c r="AE885" s="2" t="n">
        <v>0.121792525456148</v>
      </c>
      <c r="AF885" s="2" t="n">
        <v>0.0647787218561026</v>
      </c>
      <c r="AG885" s="2" t="n">
        <v>-1.07365280119006</v>
      </c>
      <c r="AH885" s="3" t="b">
        <f aca="false">TRUE()</f>
        <v>1</v>
      </c>
      <c r="AI885" s="3" t="n">
        <v>0.3194083530098</v>
      </c>
      <c r="AJ885" s="3" t="b">
        <f aca="false">TRUE()</f>
        <v>1</v>
      </c>
      <c r="AK885" s="3" t="n">
        <v>0.0817261006500657</v>
      </c>
      <c r="AL885" s="3" t="b">
        <f aca="false">TRUE()</f>
        <v>1</v>
      </c>
      <c r="AM885" s="3" t="n">
        <v>-0.19886579080881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84</v>
      </c>
      <c r="E886" s="2" t="n">
        <v>5</v>
      </c>
      <c r="F886" s="2" t="n">
        <v>13.2405199151872</v>
      </c>
      <c r="G886" s="2" t="n">
        <v>0.851851851851852</v>
      </c>
      <c r="H886" s="2" t="n">
        <v>0.980829074994482</v>
      </c>
      <c r="I886" s="2" t="n">
        <v>0.192661246900715</v>
      </c>
      <c r="J886" s="2" t="n">
        <v>0.384947843792118</v>
      </c>
      <c r="K886" s="2" t="n">
        <v>3.42863702701771</v>
      </c>
      <c r="L886" s="2" t="n">
        <v>0.53</v>
      </c>
      <c r="M886" s="2" t="n">
        <v>0.167</v>
      </c>
      <c r="N886" s="2" t="n">
        <v>7.508</v>
      </c>
      <c r="O886" s="2" t="s">
        <v>41</v>
      </c>
      <c r="P886" s="2" t="n">
        <v>31.1</v>
      </c>
      <c r="Q886" s="2" t="n">
        <v>14.5</v>
      </c>
      <c r="R886" s="2" t="n">
        <v>1.541</v>
      </c>
      <c r="S886" s="2" t="n">
        <v>0.587101098349322</v>
      </c>
      <c r="T886" s="2" t="n">
        <v>0.380340003511164</v>
      </c>
      <c r="U886" s="2" t="n">
        <v>-0.244990058255541</v>
      </c>
      <c r="V886" s="2" t="n">
        <v>0.00821056324299241</v>
      </c>
      <c r="W886" s="2" t="n">
        <v>0.00821056324299241</v>
      </c>
      <c r="X886" s="2" t="n">
        <v>0.10566535565617</v>
      </c>
      <c r="Y886" s="2" t="n">
        <v>0.149711420448438</v>
      </c>
      <c r="Z886" s="2" t="n">
        <v>0.0874392093782454</v>
      </c>
      <c r="AA886" s="2" t="n">
        <v>0.113071179000116</v>
      </c>
      <c r="AB886" s="2" t="n">
        <v>0.101666545399123</v>
      </c>
      <c r="AC886" s="2" t="n">
        <v>0.0959518281692534</v>
      </c>
      <c r="AD886" s="2" t="n">
        <v>0.120662711232507</v>
      </c>
      <c r="AE886" s="2" t="n">
        <v>0.120340329059997</v>
      </c>
      <c r="AF886" s="2" t="n">
        <v>0.10549142165615</v>
      </c>
      <c r="AG886" s="2" t="n">
        <v>-1.07785301023463</v>
      </c>
      <c r="AH886" s="3" t="b">
        <f aca="false">TRUE()</f>
        <v>1</v>
      </c>
      <c r="AI886" s="3" t="n">
        <v>-1.8307378413836</v>
      </c>
      <c r="AJ886" s="3" t="b">
        <f aca="false">TRUE()</f>
        <v>1</v>
      </c>
      <c r="AK886" s="3" t="n">
        <v>1.99799131469374</v>
      </c>
      <c r="AL886" s="3" t="b">
        <f aca="false">FALSE()</f>
        <v>0</v>
      </c>
      <c r="AM886" s="3" t="n">
        <v>-0.590151552267293</v>
      </c>
      <c r="AN886" s="3" t="b">
        <f aca="false">TRUE()</f>
        <v>1</v>
      </c>
      <c r="AO886" s="3" t="n">
        <v>0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85</v>
      </c>
      <c r="E887" s="2" t="n">
        <v>1</v>
      </c>
      <c r="F887" s="2" t="n">
        <v>24.2277453179541</v>
      </c>
      <c r="G887" s="2" t="n">
        <v>0.846153846153846</v>
      </c>
      <c r="H887" s="2" t="n">
        <v>0.980052186878941</v>
      </c>
      <c r="I887" s="2" t="n">
        <v>0.22231166654106</v>
      </c>
      <c r="J887" s="2" t="n">
        <v>0.399518889838712</v>
      </c>
      <c r="K887" s="2" t="n">
        <v>3.9908523130931</v>
      </c>
      <c r="L887" s="2" t="n">
        <v>0.766</v>
      </c>
      <c r="M887" s="2" t="n">
        <v>0.127</v>
      </c>
      <c r="N887" s="2" t="n">
        <v>8.723</v>
      </c>
      <c r="O887" s="2" t="s">
        <v>41</v>
      </c>
      <c r="P887" s="2" t="n">
        <v>39.2</v>
      </c>
      <c r="Q887" s="2" t="n">
        <v>16.8</v>
      </c>
      <c r="R887" s="2" t="n">
        <v>1.941</v>
      </c>
      <c r="S887" s="2" t="n">
        <v>0.66034414546842</v>
      </c>
      <c r="T887" s="2" t="n">
        <v>0.305524235950653</v>
      </c>
      <c r="U887" s="2" t="n">
        <v>-0.403414873615029</v>
      </c>
      <c r="V887" s="2" t="n">
        <v>0.0255184477993449</v>
      </c>
      <c r="W887" s="2" t="n">
        <v>0.0255184477993449</v>
      </c>
      <c r="X887" s="2" t="n">
        <v>0.0525198906681396</v>
      </c>
      <c r="Y887" s="2" t="n">
        <v>0.118751255748252</v>
      </c>
      <c r="Z887" s="2" t="n">
        <v>0.140603407290215</v>
      </c>
      <c r="AA887" s="2" t="n">
        <v>0.129992538513497</v>
      </c>
      <c r="AB887" s="2" t="n">
        <v>0.109500117757791</v>
      </c>
      <c r="AC887" s="2" t="n">
        <v>0.1300809550658</v>
      </c>
      <c r="AD887" s="2" t="n">
        <v>0.128755106404099</v>
      </c>
      <c r="AE887" s="2" t="n">
        <v>0.078422093428741</v>
      </c>
      <c r="AF887" s="2" t="n">
        <v>0.111374635123465</v>
      </c>
      <c r="AG887" s="2" t="n">
        <v>-0.705313708908889</v>
      </c>
      <c r="AH887" s="3" t="b">
        <f aca="false">TRUE()</f>
        <v>1</v>
      </c>
      <c r="AI887" s="3" t="n">
        <v>0.95736381728037</v>
      </c>
      <c r="AJ887" s="3" t="b">
        <f aca="false">TRUE()</f>
        <v>1</v>
      </c>
      <c r="AK887" s="3" t="n">
        <v>0.761691176601047</v>
      </c>
      <c r="AL887" s="3" t="b">
        <f aca="false">TRUE()</f>
        <v>1</v>
      </c>
      <c r="AM887" s="3" t="n">
        <v>0.24390493926262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85</v>
      </c>
      <c r="E888" s="2" t="n">
        <v>2</v>
      </c>
      <c r="F888" s="2" t="n">
        <v>26.565051177078</v>
      </c>
      <c r="G888" s="2" t="n">
        <v>0.755102040816327</v>
      </c>
      <c r="H888" s="2" t="n">
        <v>0.987989705103462</v>
      </c>
      <c r="I888" s="2" t="n">
        <v>0.127952714742521</v>
      </c>
      <c r="J888" s="2" t="n">
        <v>0.316831820392459</v>
      </c>
      <c r="K888" s="2" t="n">
        <v>3.59803463533317</v>
      </c>
      <c r="L888" s="2" t="n">
        <v>0.515</v>
      </c>
      <c r="M888" s="2" t="n">
        <v>0.107</v>
      </c>
      <c r="N888" s="2" t="n">
        <v>7.828</v>
      </c>
      <c r="O888" s="2" t="s">
        <v>41</v>
      </c>
      <c r="P888" s="2" t="n">
        <v>53.5</v>
      </c>
      <c r="Q888" s="2" t="n">
        <v>19.1</v>
      </c>
      <c r="R888" s="2" t="n">
        <v>2.649</v>
      </c>
      <c r="S888" s="2" t="n">
        <v>0.66217367094808</v>
      </c>
      <c r="T888" s="2" t="n">
        <v>0.330776100605903</v>
      </c>
      <c r="U888" s="2" t="n">
        <v>0.212201177609524</v>
      </c>
      <c r="V888" s="2" t="n">
        <v>0.0609959817464645</v>
      </c>
      <c r="W888" s="2" t="n">
        <v>0.0234303457936245</v>
      </c>
      <c r="X888" s="2" t="n">
        <v>0.0848553178568376</v>
      </c>
      <c r="Y888" s="2" t="n">
        <v>0.0977346495393437</v>
      </c>
      <c r="Z888" s="2" t="n">
        <v>0.163669598849629</v>
      </c>
      <c r="AA888" s="2" t="n">
        <v>0.126793499505628</v>
      </c>
      <c r="AB888" s="2" t="n">
        <v>0.127360791701163</v>
      </c>
      <c r="AC888" s="2" t="n">
        <v>0.127156168778235</v>
      </c>
      <c r="AD888" s="2" t="n">
        <v>0.126191259357587</v>
      </c>
      <c r="AE888" s="2" t="n">
        <v>0.121121979016388</v>
      </c>
      <c r="AF888" s="2" t="n">
        <v>0.0251167353951879</v>
      </c>
      <c r="AG888" s="2" t="n">
        <v>-0.965605498985652</v>
      </c>
      <c r="AH888" s="3" t="b">
        <f aca="false">TRUE()</f>
        <v>1</v>
      </c>
      <c r="AI888" s="3" t="n">
        <v>-2.00794769256987</v>
      </c>
      <c r="AJ888" s="3" t="b">
        <f aca="false">TRUE()</f>
        <v>1</v>
      </c>
      <c r="AK888" s="3" t="n">
        <v>0.1435411075547</v>
      </c>
      <c r="AL888" s="3" t="b">
        <f aca="false">TRUE()</f>
        <v>1</v>
      </c>
      <c r="AM888" s="3" t="n">
        <v>1.71637504159321</v>
      </c>
      <c r="AN888" s="3" t="b">
        <f aca="false">FALSE()</f>
        <v>0</v>
      </c>
      <c r="AO888" s="3" t="n">
        <v>0</v>
      </c>
      <c r="AP888" s="3" t="n">
        <v>1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87</v>
      </c>
      <c r="E889" s="2" t="n">
        <v>0</v>
      </c>
      <c r="F889" s="2" t="n">
        <v>27.8972710309476</v>
      </c>
      <c r="G889" s="2" t="n">
        <v>0.662559890485969</v>
      </c>
      <c r="H889" s="2" t="n">
        <v>0.98647288128966</v>
      </c>
      <c r="I889" s="2" t="n">
        <v>0.0833217874056002</v>
      </c>
      <c r="J889" s="2" t="n">
        <v>0.252942589910731</v>
      </c>
      <c r="K889" s="2" t="n">
        <v>6.48204594537031</v>
      </c>
      <c r="L889" s="2" t="n">
        <v>0.674</v>
      </c>
      <c r="M889" s="2" t="n">
        <v>0.071</v>
      </c>
      <c r="N889" s="2" t="n">
        <v>13.687</v>
      </c>
      <c r="O889" s="2" t="s">
        <v>41</v>
      </c>
      <c r="P889" s="2" t="n">
        <v>37.3</v>
      </c>
      <c r="Q889" s="2" t="n">
        <v>16.2</v>
      </c>
      <c r="R889" s="2" t="n">
        <v>1.845</v>
      </c>
      <c r="S889" s="2" t="n">
        <v>0.622806917807934</v>
      </c>
      <c r="T889" s="2" t="n">
        <v>0.327277053296313</v>
      </c>
      <c r="U889" s="2" t="n">
        <v>-0.145856170839439</v>
      </c>
      <c r="V889" s="2" t="n">
        <v>0.0891583338846045</v>
      </c>
      <c r="W889" s="2" t="n">
        <v>0.0628502722921731</v>
      </c>
      <c r="X889" s="2" t="n">
        <v>0.0346581845064574</v>
      </c>
      <c r="Y889" s="2" t="n">
        <v>0.118147018193333</v>
      </c>
      <c r="Z889" s="2" t="n">
        <v>0.149326698274084</v>
      </c>
      <c r="AA889" s="2" t="n">
        <v>0.142937905108008</v>
      </c>
      <c r="AB889" s="2" t="n">
        <v>0.14635504824058</v>
      </c>
      <c r="AC889" s="2" t="n">
        <v>0.115117765625728</v>
      </c>
      <c r="AD889" s="2" t="n">
        <v>0.126966487539391</v>
      </c>
      <c r="AE889" s="2" t="n">
        <v>0.10217516988447</v>
      </c>
      <c r="AF889" s="2" t="n">
        <v>0.0643157226279493</v>
      </c>
      <c r="AG889" s="2" t="n">
        <v>0.945419663558051</v>
      </c>
      <c r="AH889" s="3" t="b">
        <f aca="false">TRUE()</f>
        <v>1</v>
      </c>
      <c r="AI889" s="3" t="n">
        <v>-0.129523269995415</v>
      </c>
      <c r="AJ889" s="3" t="b">
        <f aca="false">TRUE()</f>
        <v>1</v>
      </c>
      <c r="AK889" s="3" t="n">
        <v>-0.969129016728723</v>
      </c>
      <c r="AL889" s="3" t="b">
        <f aca="false">TRUE()</f>
        <v>1</v>
      </c>
      <c r="AM889" s="3" t="n">
        <v>0.048262058533382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88</v>
      </c>
      <c r="E890" s="2" t="n">
        <v>0</v>
      </c>
      <c r="F890" s="2" t="n">
        <v>26.565051177078</v>
      </c>
      <c r="G890" s="2" t="n">
        <v>0.729452054794521</v>
      </c>
      <c r="H890" s="2" t="n">
        <v>0.995205517226012</v>
      </c>
      <c r="I890" s="2" t="n">
        <v>0.0801039765561761</v>
      </c>
      <c r="J890" s="2" t="n">
        <v>0.225752237011549</v>
      </c>
      <c r="K890" s="2" t="n">
        <v>7.10553719126951</v>
      </c>
      <c r="L890" s="2" t="n">
        <v>0.644</v>
      </c>
      <c r="M890" s="2" t="n">
        <v>0.109</v>
      </c>
      <c r="N890" s="2" t="n">
        <v>15.025</v>
      </c>
      <c r="O890" s="2" t="s">
        <v>41</v>
      </c>
      <c r="P890" s="2" t="n">
        <v>45.3</v>
      </c>
      <c r="Q890" s="2" t="n">
        <v>19</v>
      </c>
      <c r="R890" s="2" t="n">
        <v>2.241</v>
      </c>
      <c r="S890" s="2" t="n">
        <v>0.069120269255205</v>
      </c>
      <c r="T890" s="2" t="n">
        <v>0.133309673068141</v>
      </c>
      <c r="U890" s="2" t="n">
        <v>-0.410855767455163</v>
      </c>
      <c r="V890" s="2" t="n">
        <v>0.173975921072676</v>
      </c>
      <c r="W890" s="2" t="n">
        <v>0.0719330778643631</v>
      </c>
      <c r="X890" s="2" t="n">
        <v>0.0710717647745082</v>
      </c>
      <c r="Y890" s="2" t="n">
        <v>0.116498268644231</v>
      </c>
      <c r="Z890" s="2" t="n">
        <v>0.160932024061418</v>
      </c>
      <c r="AA890" s="2" t="n">
        <v>0.176300357550064</v>
      </c>
      <c r="AB890" s="2" t="n">
        <v>0.13584678852418</v>
      </c>
      <c r="AC890" s="2" t="n">
        <v>0.135703713280469</v>
      </c>
      <c r="AD890" s="2" t="n">
        <v>0.119800244650974</v>
      </c>
      <c r="AE890" s="2" t="n">
        <v>0.0755386452647672</v>
      </c>
      <c r="AF890" s="2" t="n">
        <v>0.00830819324938807</v>
      </c>
      <c r="AG890" s="2" t="n">
        <v>1.35856210006387</v>
      </c>
      <c r="AH890" s="3" t="b">
        <f aca="false">TRUE()</f>
        <v>1</v>
      </c>
      <c r="AI890" s="3" t="n">
        <v>-0.483942972367955</v>
      </c>
      <c r="AJ890" s="3" t="b">
        <f aca="false">TRUE()</f>
        <v>1</v>
      </c>
      <c r="AK890" s="3" t="n">
        <v>0.205356114459335</v>
      </c>
      <c r="AL890" s="3" t="b">
        <f aca="false">TRUE()</f>
        <v>1</v>
      </c>
      <c r="AM890" s="3" t="n">
        <v>0.87202155634070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90</v>
      </c>
      <c r="E891" s="2" t="n">
        <v>0</v>
      </c>
      <c r="F891" s="2" t="n">
        <v>17.1027289690524</v>
      </c>
      <c r="G891" s="2" t="n">
        <v>0.759129759129759</v>
      </c>
      <c r="H891" s="2" t="n">
        <v>0.988819194821906</v>
      </c>
      <c r="I891" s="2" t="n">
        <v>0.138555918378955</v>
      </c>
      <c r="J891" s="2" t="n">
        <v>0.309599418745527</v>
      </c>
      <c r="K891" s="2" t="n">
        <v>5.68170050034934</v>
      </c>
      <c r="L891" s="2" t="n">
        <v>0.753</v>
      </c>
      <c r="M891" s="2" t="n">
        <v>0.103</v>
      </c>
      <c r="N891" s="2" t="n">
        <v>12.345</v>
      </c>
      <c r="O891" s="2" t="s">
        <v>41</v>
      </c>
      <c r="P891" s="2" t="n">
        <v>41</v>
      </c>
      <c r="Q891" s="2" t="n">
        <v>17.4</v>
      </c>
      <c r="R891" s="2" t="n">
        <v>2.029</v>
      </c>
      <c r="S891" s="2" t="n">
        <v>0.366423132453852</v>
      </c>
      <c r="T891" s="2" t="n">
        <v>0.399016655636959</v>
      </c>
      <c r="U891" s="2" t="n">
        <v>0.141659366410351</v>
      </c>
      <c r="V891" s="2" t="n">
        <v>0.0154845098034212</v>
      </c>
      <c r="W891" s="2" t="n">
        <v>0.0154845098034212</v>
      </c>
      <c r="X891" s="2" t="n">
        <v>0.0411122115922743</v>
      </c>
      <c r="Y891" s="2" t="n">
        <v>0.129825755004332</v>
      </c>
      <c r="Z891" s="2" t="n">
        <v>0.144954889858</v>
      </c>
      <c r="AA891" s="2" t="n">
        <v>0.145389865764245</v>
      </c>
      <c r="AB891" s="2" t="n">
        <v>0.0957162268969033</v>
      </c>
      <c r="AC891" s="2" t="n">
        <v>0.149797726791727</v>
      </c>
      <c r="AD891" s="2" t="n">
        <v>0.118146600518287</v>
      </c>
      <c r="AE891" s="2" t="n">
        <v>0.130636104778801</v>
      </c>
      <c r="AF891" s="2" t="n">
        <v>0.0444206187954309</v>
      </c>
      <c r="AG891" s="2" t="n">
        <v>0.415088773786813</v>
      </c>
      <c r="AH891" s="3" t="b">
        <f aca="false">TRUE()</f>
        <v>1</v>
      </c>
      <c r="AI891" s="3" t="n">
        <v>0.80378194625227</v>
      </c>
      <c r="AJ891" s="3" t="b">
        <f aca="false">TRUE()</f>
        <v>1</v>
      </c>
      <c r="AK891" s="3" t="n">
        <v>0.0199110937454309</v>
      </c>
      <c r="AL891" s="3" t="b">
        <f aca="false">TRUE()</f>
        <v>1</v>
      </c>
      <c r="AM891" s="3" t="n">
        <v>0.4292508262692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91</v>
      </c>
      <c r="E892" s="2" t="n">
        <v>0</v>
      </c>
      <c r="F892" s="2" t="n">
        <v>17.1027289690524</v>
      </c>
      <c r="G892" s="2" t="n">
        <v>0.778743315508021</v>
      </c>
      <c r="H892" s="2" t="n">
        <v>0.991318790275931</v>
      </c>
      <c r="I892" s="2" t="n">
        <v>0.118837050922646</v>
      </c>
      <c r="J892" s="2" t="n">
        <v>0.285130110532582</v>
      </c>
      <c r="K892" s="2" t="n">
        <v>6.55974739954526</v>
      </c>
      <c r="L892" s="2" t="n">
        <v>0.801</v>
      </c>
      <c r="M892" s="2" t="n">
        <v>0.089</v>
      </c>
      <c r="N892" s="2" t="n">
        <v>14.002</v>
      </c>
      <c r="O892" s="2" t="s">
        <v>41</v>
      </c>
      <c r="P892" s="2" t="n">
        <v>43.4</v>
      </c>
      <c r="Q892" s="2" t="n">
        <v>17.7</v>
      </c>
      <c r="R892" s="2" t="n">
        <v>2.151</v>
      </c>
      <c r="S892" s="2" t="n">
        <v>0.613015698623899</v>
      </c>
      <c r="T892" s="2" t="n">
        <v>0.297421428519628</v>
      </c>
      <c r="U892" s="2" t="n">
        <v>-0.00063524525935188</v>
      </c>
      <c r="V892" s="2" t="n">
        <v>0.033894902801244</v>
      </c>
      <c r="W892" s="2" t="n">
        <v>0.0138501488262758</v>
      </c>
      <c r="X892" s="2" t="n">
        <v>0.0461808796248439</v>
      </c>
      <c r="Y892" s="2" t="n">
        <v>0.130212252396113</v>
      </c>
      <c r="Z892" s="2" t="n">
        <v>0.140414644266462</v>
      </c>
      <c r="AA892" s="2" t="n">
        <v>0.130152115440408</v>
      </c>
      <c r="AB892" s="2" t="n">
        <v>0.150146354573619</v>
      </c>
      <c r="AC892" s="2" t="n">
        <v>0.141729178680476</v>
      </c>
      <c r="AD892" s="2" t="n">
        <v>0.122197211176971</v>
      </c>
      <c r="AE892" s="2" t="n">
        <v>0.107743207713689</v>
      </c>
      <c r="AF892" s="2" t="n">
        <v>0.0312241561274171</v>
      </c>
      <c r="AG892" s="2" t="n">
        <v>0.996906782758235</v>
      </c>
      <c r="AH892" s="3" t="b">
        <f aca="false">TRUE()</f>
        <v>1</v>
      </c>
      <c r="AI892" s="3" t="n">
        <v>1.37085347004833</v>
      </c>
      <c r="AJ892" s="3" t="b">
        <f aca="false">TRUE()</f>
        <v>1</v>
      </c>
      <c r="AK892" s="3" t="n">
        <v>-0.412793954587012</v>
      </c>
      <c r="AL892" s="3" t="b">
        <f aca="false">TRUE()</f>
        <v>1</v>
      </c>
      <c r="AM892" s="3" t="n">
        <v>0.67637867561146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92</v>
      </c>
      <c r="E893" s="2" t="n">
        <v>0</v>
      </c>
      <c r="F893" s="2" t="n">
        <v>18.434948822922</v>
      </c>
      <c r="G893" s="2" t="n">
        <v>0.830699774266366</v>
      </c>
      <c r="H893" s="2" t="n">
        <v>0.98743514017189</v>
      </c>
      <c r="I893" s="2" t="n">
        <v>0.139284230815262</v>
      </c>
      <c r="J893" s="2" t="n">
        <v>0.363105560138187</v>
      </c>
      <c r="K893" s="2" t="n">
        <v>4.63645806636389</v>
      </c>
      <c r="L893" s="2" t="n">
        <v>0.728</v>
      </c>
      <c r="M893" s="2" t="n">
        <v>0.084</v>
      </c>
      <c r="N893" s="2" t="n">
        <v>10.143</v>
      </c>
      <c r="O893" s="2" t="s">
        <v>41</v>
      </c>
      <c r="P893" s="2" t="n">
        <v>35.9</v>
      </c>
      <c r="Q893" s="2" t="n">
        <v>16.8</v>
      </c>
      <c r="R893" s="2" t="n">
        <v>1.778</v>
      </c>
      <c r="S893" s="2" t="n">
        <v>-1</v>
      </c>
      <c r="T893" s="2" t="n">
        <v>0.35737664560909</v>
      </c>
      <c r="U893" s="2" t="n">
        <v>-0.222672458409946</v>
      </c>
      <c r="V893" s="2" t="n">
        <v>0.0756178213157318</v>
      </c>
      <c r="W893" s="2" t="n">
        <v>0.058630602985676</v>
      </c>
      <c r="X893" s="2" t="n">
        <v>0.0421211289144553</v>
      </c>
      <c r="Y893" s="2" t="n">
        <v>0.129598784788739</v>
      </c>
      <c r="Z893" s="2" t="n">
        <v>0.163425455437835</v>
      </c>
      <c r="AA893" s="2" t="n">
        <v>0.130553164393094</v>
      </c>
      <c r="AB893" s="2" t="n">
        <v>0.118229763971804</v>
      </c>
      <c r="AC893" s="2" t="n">
        <v>0.12809541560895</v>
      </c>
      <c r="AD893" s="2" t="n">
        <v>0.119859384659184</v>
      </c>
      <c r="AE893" s="2" t="n">
        <v>0.0998370960658816</v>
      </c>
      <c r="AF893" s="2" t="n">
        <v>0.0682798061600578</v>
      </c>
      <c r="AG893" s="2" t="n">
        <v>-0.277517591990198</v>
      </c>
      <c r="AH893" s="3" t="b">
        <f aca="false">TRUE()</f>
        <v>1</v>
      </c>
      <c r="AI893" s="3" t="n">
        <v>0.508432194275154</v>
      </c>
      <c r="AJ893" s="3" t="b">
        <f aca="false">TRUE()</f>
        <v>1</v>
      </c>
      <c r="AK893" s="3" t="n">
        <v>-0.567331471848598</v>
      </c>
      <c r="AL893" s="3" t="b">
        <f aca="false">TRUE()</f>
        <v>1</v>
      </c>
      <c r="AM893" s="3" t="n">
        <v>-0.095895853582898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93</v>
      </c>
      <c r="E894" s="2" t="n">
        <v>0</v>
      </c>
      <c r="F894" s="2" t="n">
        <v>18.434948822922</v>
      </c>
      <c r="G894" s="2" t="n">
        <v>0.785923753665689</v>
      </c>
      <c r="H894" s="2" t="n">
        <v>0.98880779157309</v>
      </c>
      <c r="I894" s="2" t="n">
        <v>0.161528141059893</v>
      </c>
      <c r="J894" s="2" t="n">
        <v>0.30745365850407</v>
      </c>
      <c r="K894" s="2" t="n">
        <v>6.11584497259082</v>
      </c>
      <c r="L894" s="2" t="n">
        <v>0.775</v>
      </c>
      <c r="M894" s="2" t="n">
        <v>0.094</v>
      </c>
      <c r="N894" s="2" t="n">
        <v>13.094</v>
      </c>
      <c r="O894" s="2" t="s">
        <v>41</v>
      </c>
      <c r="P894" s="2" t="n">
        <v>43.6</v>
      </c>
      <c r="Q894" s="2" t="n">
        <v>17.7</v>
      </c>
      <c r="R894" s="2" t="n">
        <v>2.159</v>
      </c>
      <c r="S894" s="2" t="n">
        <v>0.560004845900401</v>
      </c>
      <c r="T894" s="2" t="n">
        <v>0.152008129392454</v>
      </c>
      <c r="U894" s="2" t="n">
        <v>-0.417479799007603</v>
      </c>
      <c r="V894" s="2" t="n">
        <v>0.0505866542493629</v>
      </c>
      <c r="W894" s="2" t="n">
        <v>0.0505866542493629</v>
      </c>
      <c r="X894" s="2" t="n">
        <v>0.0355512324452459</v>
      </c>
      <c r="Y894" s="2" t="n">
        <v>0.122232774621616</v>
      </c>
      <c r="Z894" s="2" t="n">
        <v>0.117452721120002</v>
      </c>
      <c r="AA894" s="2" t="n">
        <v>0.176235250529573</v>
      </c>
      <c r="AB894" s="2" t="n">
        <v>0.109085710922442</v>
      </c>
      <c r="AC894" s="2" t="n">
        <v>0.114737409914011</v>
      </c>
      <c r="AD894" s="2" t="n">
        <v>0.155193402271283</v>
      </c>
      <c r="AE894" s="2" t="n">
        <v>0.0996747592646929</v>
      </c>
      <c r="AF894" s="2" t="n">
        <v>0.0698367389111332</v>
      </c>
      <c r="AG894" s="2" t="n">
        <v>0.702764833774957</v>
      </c>
      <c r="AH894" s="3" t="b">
        <f aca="false">TRUE()</f>
        <v>1</v>
      </c>
      <c r="AI894" s="3" t="n">
        <v>1.06368972799213</v>
      </c>
      <c r="AJ894" s="3" t="b">
        <f aca="false">TRUE()</f>
        <v>1</v>
      </c>
      <c r="AK894" s="3" t="n">
        <v>-0.258256437325425</v>
      </c>
      <c r="AL894" s="3" t="b">
        <f aca="false">TRUE()</f>
        <v>1</v>
      </c>
      <c r="AM894" s="3" t="n">
        <v>0.696972663056651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94</v>
      </c>
      <c r="E895" s="2" t="n">
        <v>0</v>
      </c>
      <c r="F895" s="2" t="n">
        <v>18.9246444160512</v>
      </c>
      <c r="G895" s="2" t="n">
        <v>0.862671660424469</v>
      </c>
      <c r="H895" s="2" t="n">
        <v>0.980734534858104</v>
      </c>
      <c r="I895" s="2" t="n">
        <v>0.156605291102171</v>
      </c>
      <c r="J895" s="2" t="n">
        <v>0.422532546348071</v>
      </c>
      <c r="K895" s="2" t="n">
        <v>4.10525246197657</v>
      </c>
      <c r="L895" s="2" t="n">
        <v>0.762</v>
      </c>
      <c r="M895" s="2" t="n">
        <v>0.116</v>
      </c>
      <c r="N895" s="2" t="n">
        <v>9.002</v>
      </c>
      <c r="O895" s="2" t="s">
        <v>41</v>
      </c>
      <c r="P895" s="2" t="n">
        <v>34.5</v>
      </c>
      <c r="Q895" s="2" t="n">
        <v>15.6</v>
      </c>
      <c r="R895" s="2" t="n">
        <v>1.708</v>
      </c>
      <c r="S895" s="2" t="n">
        <v>0.785581486509219</v>
      </c>
      <c r="T895" s="2" t="n">
        <v>0.274764299405264</v>
      </c>
      <c r="U895" s="2" t="n">
        <v>-0.304915050242339</v>
      </c>
      <c r="V895" s="2" t="n">
        <v>0.00596653206210662</v>
      </c>
      <c r="W895" s="2" t="n">
        <v>0.00596653206210662</v>
      </c>
      <c r="X895" s="2" t="n">
        <v>0.0475040515608392</v>
      </c>
      <c r="Y895" s="2" t="n">
        <v>0.133561187231361</v>
      </c>
      <c r="Z895" s="2" t="n">
        <v>0.124068838258568</v>
      </c>
      <c r="AA895" s="2" t="n">
        <v>0.134703695950543</v>
      </c>
      <c r="AB895" s="2" t="n">
        <v>0.137897043030622</v>
      </c>
      <c r="AC895" s="2" t="n">
        <v>0.133285587237503</v>
      </c>
      <c r="AD895" s="2" t="n">
        <v>0.134357054469449</v>
      </c>
      <c r="AE895" s="2" t="n">
        <v>0.138205403601436</v>
      </c>
      <c r="AF895" s="2" t="n">
        <v>0.0164171386596794</v>
      </c>
      <c r="AG895" s="2" t="n">
        <v>-0.629509025912606</v>
      </c>
      <c r="AH895" s="3" t="b">
        <f aca="false">TRUE()</f>
        <v>1</v>
      </c>
      <c r="AI895" s="3" t="n">
        <v>0.910107856964032</v>
      </c>
      <c r="AJ895" s="3" t="b">
        <f aca="false">TRUE()</f>
        <v>1</v>
      </c>
      <c r="AK895" s="3" t="n">
        <v>0.421708638625556</v>
      </c>
      <c r="AL895" s="3" t="b">
        <f aca="false">TRUE()</f>
        <v>1</v>
      </c>
      <c r="AM895" s="3" t="n">
        <v>-0.24005376569918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95</v>
      </c>
      <c r="E896" s="2" t="n">
        <v>1</v>
      </c>
      <c r="F896" s="2" t="n">
        <v>18.434948822922</v>
      </c>
      <c r="G896" s="2" t="n">
        <v>0.790340285400659</v>
      </c>
      <c r="H896" s="2" t="n">
        <v>0.990622816205913</v>
      </c>
      <c r="I896" s="2" t="n">
        <v>0.111905819361489</v>
      </c>
      <c r="J896" s="2" t="n">
        <v>0.310105706768112</v>
      </c>
      <c r="K896" s="2" t="n">
        <v>4.93915969510553</v>
      </c>
      <c r="L896" s="2" t="n">
        <v>0.67</v>
      </c>
      <c r="M896" s="2" t="n">
        <v>0.074</v>
      </c>
      <c r="N896" s="2" t="n">
        <v>10.651</v>
      </c>
      <c r="O896" s="2" t="s">
        <v>41</v>
      </c>
      <c r="P896" s="2" t="n">
        <v>42.5</v>
      </c>
      <c r="Q896" s="2" t="n">
        <v>18</v>
      </c>
      <c r="R896" s="2" t="n">
        <v>2.103</v>
      </c>
      <c r="S896" s="2" t="n">
        <v>0.313476927764138</v>
      </c>
      <c r="T896" s="2" t="n">
        <v>0.334186549928844</v>
      </c>
      <c r="U896" s="2" t="n">
        <v>-0.0609601621205336</v>
      </c>
      <c r="V896" s="2" t="n">
        <v>0.0623195512127773</v>
      </c>
      <c r="W896" s="2" t="n">
        <v>0.0223013586323518</v>
      </c>
      <c r="X896" s="2" t="n">
        <v>0.0918716284107446</v>
      </c>
      <c r="Y896" s="2" t="n">
        <v>0.0960709538870368</v>
      </c>
      <c r="Z896" s="2" t="n">
        <v>0.101887075550495</v>
      </c>
      <c r="AA896" s="2" t="n">
        <v>0.148275937847785</v>
      </c>
      <c r="AB896" s="2" t="n">
        <v>0.195823665359535</v>
      </c>
      <c r="AC896" s="2" t="n">
        <v>0.113579045686321</v>
      </c>
      <c r="AD896" s="2" t="n">
        <v>0.129016625930449</v>
      </c>
      <c r="AE896" s="2" t="n">
        <v>0.0939946400138888</v>
      </c>
      <c r="AF896" s="2" t="n">
        <v>0.0294804273137453</v>
      </c>
      <c r="AG896" s="2" t="n">
        <v>-0.0769391728782474</v>
      </c>
      <c r="AH896" s="3" t="b">
        <f aca="false">TRUE()</f>
        <v>1</v>
      </c>
      <c r="AI896" s="3" t="n">
        <v>-0.176779230311754</v>
      </c>
      <c r="AJ896" s="3" t="b">
        <f aca="false">TRUE()</f>
        <v>1</v>
      </c>
      <c r="AK896" s="3" t="n">
        <v>-0.876406506371771</v>
      </c>
      <c r="AL896" s="3" t="b">
        <f aca="false">TRUE()</f>
        <v>1</v>
      </c>
      <c r="AM896" s="3" t="n">
        <v>0.583705732108144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95</v>
      </c>
      <c r="E897" s="2" t="n">
        <v>2</v>
      </c>
      <c r="F897" s="2" t="n">
        <v>18.434948822922</v>
      </c>
      <c r="G897" s="2" t="n">
        <v>0.809269162210339</v>
      </c>
      <c r="H897" s="2" t="n">
        <v>0.989281841011791</v>
      </c>
      <c r="I897" s="2" t="n">
        <v>0.111120867610489</v>
      </c>
      <c r="J897" s="2" t="n">
        <v>0.330651317347221</v>
      </c>
      <c r="K897" s="2" t="n">
        <v>3.79259865049699</v>
      </c>
      <c r="L897" s="2" t="n">
        <v>0.547</v>
      </c>
      <c r="M897" s="2" t="n">
        <v>0.059</v>
      </c>
      <c r="N897" s="2" t="n">
        <v>8.203</v>
      </c>
      <c r="O897" s="2" t="s">
        <v>41</v>
      </c>
      <c r="P897" s="2" t="n">
        <v>38</v>
      </c>
      <c r="Q897" s="2" t="n">
        <v>15.8</v>
      </c>
      <c r="R897" s="2" t="n">
        <v>1.88</v>
      </c>
      <c r="S897" s="2" t="n">
        <v>0.414753395755845</v>
      </c>
      <c r="T897" s="2" t="n">
        <v>0.484917539178396</v>
      </c>
      <c r="U897" s="2" t="n">
        <v>0.416948951346167</v>
      </c>
      <c r="V897" s="2" t="n">
        <v>0.0388960348187719</v>
      </c>
      <c r="W897" s="2" t="n">
        <v>0.0391566773018236</v>
      </c>
      <c r="X897" s="2" t="n">
        <v>0.107197768699732</v>
      </c>
      <c r="Y897" s="2" t="n">
        <v>0.106568659534851</v>
      </c>
      <c r="Z897" s="2" t="n">
        <v>0.120582138470241</v>
      </c>
      <c r="AA897" s="2" t="n">
        <v>0.133317741692439</v>
      </c>
      <c r="AB897" s="2" t="n">
        <v>0.134885054012678</v>
      </c>
      <c r="AC897" s="2" t="n">
        <v>0.147713944294588</v>
      </c>
      <c r="AD897" s="2" t="n">
        <v>0.105401454809375</v>
      </c>
      <c r="AE897" s="2" t="n">
        <v>0.0919260714345794</v>
      </c>
      <c r="AF897" s="2" t="n">
        <v>0.0524071670515157</v>
      </c>
      <c r="AG897" s="2" t="n">
        <v>-0.836682034847503</v>
      </c>
      <c r="AH897" s="3" t="b">
        <f aca="false">TRUE()</f>
        <v>1</v>
      </c>
      <c r="AI897" s="3" t="n">
        <v>-1.62990001003916</v>
      </c>
      <c r="AJ897" s="3" t="b">
        <f aca="false">TRUE()</f>
        <v>1</v>
      </c>
      <c r="AK897" s="3" t="n">
        <v>-1.34001905815653</v>
      </c>
      <c r="AL897" s="3" t="b">
        <f aca="false">TRUE()</f>
        <v>1</v>
      </c>
      <c r="AM897" s="3" t="n">
        <v>0.12034101459152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96</v>
      </c>
      <c r="E898" s="2" t="n">
        <v>0</v>
      </c>
      <c r="F898" s="2" t="n">
        <v>18.434948822922</v>
      </c>
      <c r="G898" s="2" t="n">
        <v>0.775246305418719</v>
      </c>
      <c r="H898" s="2" t="n">
        <v>0.996329773629978</v>
      </c>
      <c r="I898" s="2" t="n">
        <v>0.0585509747542395</v>
      </c>
      <c r="J898" s="2" t="n">
        <v>0.210233520548544</v>
      </c>
      <c r="K898" s="2" t="n">
        <v>8.31633979072179</v>
      </c>
      <c r="L898" s="2" t="n">
        <v>0.667</v>
      </c>
      <c r="M898" s="2" t="n">
        <v>0.064</v>
      </c>
      <c r="N898" s="2" t="n">
        <v>17.354</v>
      </c>
      <c r="O898" s="2" t="s">
        <v>41</v>
      </c>
      <c r="P898" s="2" t="n">
        <v>38.2</v>
      </c>
      <c r="Q898" s="2" t="n">
        <v>16.2</v>
      </c>
      <c r="R898" s="2" t="n">
        <v>1.889</v>
      </c>
      <c r="S898" s="2" t="n">
        <v>0.00322587652992589</v>
      </c>
      <c r="T898" s="2" t="n">
        <v>0.265316554723288</v>
      </c>
      <c r="U898" s="2" t="n">
        <v>-0.328603905561379</v>
      </c>
      <c r="V898" s="2" t="n">
        <v>0.083969569200363</v>
      </c>
      <c r="W898" s="2" t="n">
        <v>0.0554645206318558</v>
      </c>
      <c r="X898" s="2" t="n">
        <v>0.0373885495580038</v>
      </c>
      <c r="Y898" s="2" t="n">
        <v>0.112788269069867</v>
      </c>
      <c r="Z898" s="2" t="n">
        <v>0.158191379715246</v>
      </c>
      <c r="AA898" s="2" t="n">
        <v>0.142967459330911</v>
      </c>
      <c r="AB898" s="2" t="n">
        <v>0.114095072049333</v>
      </c>
      <c r="AC898" s="2" t="n">
        <v>0.10304331750931</v>
      </c>
      <c r="AD898" s="2" t="n">
        <v>0.128136593698016</v>
      </c>
      <c r="AE898" s="2" t="n">
        <v>0.108133276953806</v>
      </c>
      <c r="AF898" s="2" t="n">
        <v>0.0952560821155075</v>
      </c>
      <c r="AG898" s="2" t="n">
        <v>2.1608731819843</v>
      </c>
      <c r="AH898" s="3" t="b">
        <f aca="false">TRUE()</f>
        <v>1</v>
      </c>
      <c r="AI898" s="3" t="n">
        <v>-0.212221200549008</v>
      </c>
      <c r="AJ898" s="3" t="b">
        <f aca="false">TRUE()</f>
        <v>1</v>
      </c>
      <c r="AK898" s="3" t="n">
        <v>-1.18548154089494</v>
      </c>
      <c r="AL898" s="3" t="b">
        <f aca="false">TRUE()</f>
        <v>1</v>
      </c>
      <c r="AM898" s="3" t="n">
        <v>0.14093500203670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97</v>
      </c>
      <c r="E899" s="2" t="n">
        <v>1</v>
      </c>
      <c r="F899" s="2" t="n">
        <v>53.130102354156</v>
      </c>
      <c r="G899" s="2" t="n">
        <v>0.793584379358438</v>
      </c>
      <c r="H899" s="2" t="n">
        <v>0.966205005131128</v>
      </c>
      <c r="I899" s="2" t="n">
        <v>0.226397906548221</v>
      </c>
      <c r="J899" s="2" t="n">
        <v>0.41759568156877</v>
      </c>
      <c r="K899" s="2" t="n">
        <v>3.60742057022176</v>
      </c>
      <c r="L899" s="2" t="n">
        <v>0.694</v>
      </c>
      <c r="M899" s="2" t="n">
        <v>0.22</v>
      </c>
      <c r="N899" s="2" t="n">
        <v>8.153</v>
      </c>
      <c r="O899" s="2" t="s">
        <v>41</v>
      </c>
      <c r="P899" s="2" t="n">
        <v>28</v>
      </c>
      <c r="Q899" s="2" t="n">
        <v>15.6</v>
      </c>
      <c r="R899" s="2" t="n">
        <v>1.387</v>
      </c>
      <c r="S899" s="2" t="n">
        <v>-1</v>
      </c>
      <c r="T899" s="2" t="n">
        <v>0.637026732078658</v>
      </c>
      <c r="U899" s="2" t="n">
        <v>-0.056076833765526</v>
      </c>
      <c r="V899" s="2" t="n">
        <v>0.0277858432113672</v>
      </c>
      <c r="W899" s="2" t="n">
        <v>0.0277858432113672</v>
      </c>
      <c r="X899" s="2" t="n">
        <v>0.0315843096390412</v>
      </c>
      <c r="Y899" s="2" t="n">
        <v>0.100980470660306</v>
      </c>
      <c r="Z899" s="2" t="n">
        <v>0.126727108240982</v>
      </c>
      <c r="AA899" s="2" t="n">
        <v>0.163319249866023</v>
      </c>
      <c r="AB899" s="2" t="n">
        <v>0.158460992264531</v>
      </c>
      <c r="AC899" s="2" t="n">
        <v>0.126600195611971</v>
      </c>
      <c r="AD899" s="2" t="n">
        <v>0.113874572086399</v>
      </c>
      <c r="AE899" s="2" t="n">
        <v>0.0940876555021302</v>
      </c>
      <c r="AF899" s="2" t="n">
        <v>0.0843654461286178</v>
      </c>
      <c r="AG899" s="2" t="n">
        <v>-0.959386120551293</v>
      </c>
      <c r="AH899" s="3" t="b">
        <f aca="false">TRUE()</f>
        <v>1</v>
      </c>
      <c r="AI899" s="3" t="n">
        <v>0.106756531586276</v>
      </c>
      <c r="AJ899" s="3" t="b">
        <f aca="false">TRUE()</f>
        <v>1</v>
      </c>
      <c r="AK899" s="3" t="n">
        <v>3.63608899766656</v>
      </c>
      <c r="AL899" s="3" t="b">
        <f aca="false">FALSE()</f>
        <v>0</v>
      </c>
      <c r="AM899" s="3" t="n">
        <v>-0.909358357667631</v>
      </c>
      <c r="AN899" s="3" t="b">
        <f aca="false">TRUE()</f>
        <v>1</v>
      </c>
      <c r="AO899" s="3" t="n">
        <v>1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97</v>
      </c>
      <c r="E900" s="2" t="n">
        <v>2</v>
      </c>
      <c r="F900" s="2" t="n">
        <v>18.9246444160512</v>
      </c>
      <c r="G900" s="2" t="n">
        <v>0.821120689655172</v>
      </c>
      <c r="H900" s="2" t="n">
        <v>0.973542325959254</v>
      </c>
      <c r="I900" s="2" t="n">
        <v>0.15159508329503</v>
      </c>
      <c r="J900" s="2" t="n">
        <v>0.438206282285604</v>
      </c>
      <c r="K900" s="2" t="n">
        <v>3.05644522565623</v>
      </c>
      <c r="L900" s="2" t="n">
        <v>0.583</v>
      </c>
      <c r="M900" s="2" t="n">
        <v>0.101</v>
      </c>
      <c r="N900" s="2" t="n">
        <v>6.655</v>
      </c>
      <c r="O900" s="2" t="s">
        <v>41</v>
      </c>
      <c r="P900" s="2" t="n">
        <v>31.6</v>
      </c>
      <c r="Q900" s="2" t="n">
        <v>16</v>
      </c>
      <c r="R900" s="2" t="n">
        <v>1.562</v>
      </c>
      <c r="S900" s="2" t="n">
        <v>-1</v>
      </c>
      <c r="T900" s="2" t="n">
        <v>0.500690606325519</v>
      </c>
      <c r="U900" s="2" t="n">
        <v>-0.213192447162634</v>
      </c>
      <c r="V900" s="2" t="n">
        <v>0.14575853758608</v>
      </c>
      <c r="W900" s="2" t="n">
        <v>0.0408140370657457</v>
      </c>
      <c r="X900" s="2" t="n">
        <v>0.123583215939273</v>
      </c>
      <c r="Y900" s="2" t="n">
        <v>0.192495635091426</v>
      </c>
      <c r="Z900" s="2" t="n">
        <v>0.14465329751214</v>
      </c>
      <c r="AA900" s="2" t="n">
        <v>0.104923237010227</v>
      </c>
      <c r="AB900" s="2" t="n">
        <v>0.0929716269817061</v>
      </c>
      <c r="AC900" s="2" t="n">
        <v>0.11530843872702</v>
      </c>
      <c r="AD900" s="2" t="n">
        <v>0.0864884214336111</v>
      </c>
      <c r="AE900" s="2" t="n">
        <v>0.106388759427614</v>
      </c>
      <c r="AF900" s="2" t="n">
        <v>0.0331873678769824</v>
      </c>
      <c r="AG900" s="2" t="n">
        <v>-1.32447752769711</v>
      </c>
      <c r="AH900" s="3" t="b">
        <f aca="false">TRUE()</f>
        <v>1</v>
      </c>
      <c r="AI900" s="3" t="n">
        <v>-1.20459636719212</v>
      </c>
      <c r="AJ900" s="3" t="b">
        <f aca="false">TRUE()</f>
        <v>1</v>
      </c>
      <c r="AK900" s="3" t="n">
        <v>-0.0419039131592033</v>
      </c>
      <c r="AL900" s="3" t="b">
        <f aca="false">TRUE()</f>
        <v>1</v>
      </c>
      <c r="AM900" s="3" t="n">
        <v>-0.53866658365433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98</v>
      </c>
      <c r="E901" s="2" t="n">
        <v>1</v>
      </c>
      <c r="F901" s="2" t="n">
        <v>18.434948822922</v>
      </c>
      <c r="G901" s="2" t="n">
        <v>0.815423514538559</v>
      </c>
      <c r="H901" s="2" t="n">
        <v>0.988656246446921</v>
      </c>
      <c r="I901" s="2" t="n">
        <v>0.18588490410914</v>
      </c>
      <c r="J901" s="2" t="n">
        <v>0.338268590500601</v>
      </c>
      <c r="K901" s="2" t="n">
        <v>4.4815122737552</v>
      </c>
      <c r="L901" s="2" t="n">
        <v>0.635</v>
      </c>
      <c r="M901" s="2" t="n">
        <v>0.083</v>
      </c>
      <c r="N901" s="2" t="n">
        <v>9.726</v>
      </c>
      <c r="O901" s="2" t="s">
        <v>41</v>
      </c>
      <c r="P901" s="2" t="n">
        <v>42.5</v>
      </c>
      <c r="Q901" s="2" t="n">
        <v>17.7</v>
      </c>
      <c r="R901" s="2" t="n">
        <v>2.102</v>
      </c>
      <c r="S901" s="2" t="n">
        <v>0.59562035170041</v>
      </c>
      <c r="T901" s="2" t="n">
        <v>0.228373790646868</v>
      </c>
      <c r="U901" s="2" t="n">
        <v>-0.123077719974157</v>
      </c>
      <c r="V901" s="2" t="n">
        <v>0.178772590542362</v>
      </c>
      <c r="W901" s="2" t="n">
        <v>0.0316091987559155</v>
      </c>
      <c r="X901" s="2" t="n">
        <v>0.103231837081778</v>
      </c>
      <c r="Y901" s="2" t="n">
        <v>0.119145879930781</v>
      </c>
      <c r="Z901" s="2" t="n">
        <v>0.186638339062154</v>
      </c>
      <c r="AA901" s="2" t="n">
        <v>0.115741490361955</v>
      </c>
      <c r="AB901" s="2" t="n">
        <v>0.145699028633569</v>
      </c>
      <c r="AC901" s="2" t="n">
        <v>0.111819674061932</v>
      </c>
      <c r="AD901" s="2" t="n">
        <v>0.11364260646862</v>
      </c>
      <c r="AE901" s="2" t="n">
        <v>0.0843919700557937</v>
      </c>
      <c r="AF901" s="2" t="n">
        <v>0.0196891743434177</v>
      </c>
      <c r="AG901" s="2" t="n">
        <v>-0.380188932936388</v>
      </c>
      <c r="AH901" s="3" t="b">
        <f aca="false">TRUE()</f>
        <v>1</v>
      </c>
      <c r="AI901" s="3" t="n">
        <v>-0.590268883079717</v>
      </c>
      <c r="AJ901" s="3" t="b">
        <f aca="false">TRUE()</f>
        <v>1</v>
      </c>
      <c r="AK901" s="3" t="n">
        <v>-0.598238975300915</v>
      </c>
      <c r="AL901" s="3" t="b">
        <f aca="false">TRUE()</f>
        <v>1</v>
      </c>
      <c r="AM901" s="3" t="n">
        <v>0.58370573210814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98</v>
      </c>
      <c r="E902" s="2" t="n">
        <v>2</v>
      </c>
      <c r="F902" s="2" t="n">
        <v>30.3432488842396</v>
      </c>
      <c r="G902" s="2" t="n">
        <v>0.573268921095008</v>
      </c>
      <c r="H902" s="2" t="n">
        <v>0.976103953858055</v>
      </c>
      <c r="I902" s="2" t="n">
        <v>0.130213524253294</v>
      </c>
      <c r="J902" s="2" t="n">
        <v>0.272996566337583</v>
      </c>
      <c r="K902" s="2" t="n">
        <v>5.35827203681637</v>
      </c>
      <c r="L902" s="2" t="n">
        <v>0.587</v>
      </c>
      <c r="M902" s="2" t="n">
        <v>0.064</v>
      </c>
      <c r="N902" s="2" t="n">
        <v>11.454</v>
      </c>
      <c r="O902" s="2" t="s">
        <v>41</v>
      </c>
      <c r="P902" s="2" t="n">
        <v>38.1</v>
      </c>
      <c r="Q902" s="2" t="n">
        <v>17.3</v>
      </c>
      <c r="R902" s="2" t="n">
        <v>1.885</v>
      </c>
      <c r="S902" s="2" t="n">
        <v>0.605098306080904</v>
      </c>
      <c r="T902" s="2" t="n">
        <v>0.333615516226385</v>
      </c>
      <c r="U902" s="2" t="n">
        <v>-0.313136510434472</v>
      </c>
      <c r="V902" s="2" t="n">
        <v>0.003017649077518</v>
      </c>
      <c r="W902" s="2" t="n">
        <v>0.003017649077518</v>
      </c>
      <c r="X902" s="2" t="n">
        <v>0.0938978667933899</v>
      </c>
      <c r="Y902" s="2" t="n">
        <v>0.123381990564149</v>
      </c>
      <c r="Z902" s="2" t="n">
        <v>0.0715897396404256</v>
      </c>
      <c r="AA902" s="2" t="n">
        <v>0.154605805415165</v>
      </c>
      <c r="AB902" s="2" t="n">
        <v>0.185486220619024</v>
      </c>
      <c r="AC902" s="2" t="n">
        <v>0.113854606779827</v>
      </c>
      <c r="AD902" s="2" t="n">
        <v>0.140355676252631</v>
      </c>
      <c r="AE902" s="2" t="n">
        <v>0.0944545145934835</v>
      </c>
      <c r="AF902" s="2" t="n">
        <v>0.0223735793419049</v>
      </c>
      <c r="AG902" s="2" t="n">
        <v>0.200776184254561</v>
      </c>
      <c r="AH902" s="3" t="b">
        <f aca="false">TRUE()</f>
        <v>1</v>
      </c>
      <c r="AI902" s="3" t="n">
        <v>-1.15734040687578</v>
      </c>
      <c r="AJ902" s="3" t="b">
        <f aca="false">TRUE()</f>
        <v>1</v>
      </c>
      <c r="AK902" s="3" t="n">
        <v>-1.18548154089494</v>
      </c>
      <c r="AL902" s="3" t="b">
        <f aca="false">TRUE()</f>
        <v>1</v>
      </c>
      <c r="AM902" s="3" t="n">
        <v>0.13063800831411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00</v>
      </c>
      <c r="E903" s="2" t="n">
        <v>1</v>
      </c>
      <c r="F903" s="2" t="n">
        <v>18.434948822922</v>
      </c>
      <c r="G903" s="2" t="n">
        <v>0.890196078431373</v>
      </c>
      <c r="H903" s="2" t="n">
        <v>0.974558827990635</v>
      </c>
      <c r="I903" s="2" t="n">
        <v>0.265404386276292</v>
      </c>
      <c r="J903" s="2" t="n">
        <v>0.470429695453317</v>
      </c>
      <c r="K903" s="2" t="n">
        <v>3.04717107302999</v>
      </c>
      <c r="L903" s="2" t="n">
        <v>0.703</v>
      </c>
      <c r="M903" s="2" t="n">
        <v>0.091</v>
      </c>
      <c r="N903" s="2" t="n">
        <v>6.875</v>
      </c>
      <c r="O903" s="2" t="s">
        <v>41</v>
      </c>
      <c r="P903" s="2" t="n">
        <v>39.1</v>
      </c>
      <c r="Q903" s="2" t="n">
        <v>16.8</v>
      </c>
      <c r="R903" s="2" t="n">
        <v>1.937</v>
      </c>
      <c r="S903" s="2" t="n">
        <v>-1</v>
      </c>
      <c r="T903" s="2" t="n">
        <v>0.381254150642777</v>
      </c>
      <c r="U903" s="2" t="n">
        <v>-0.265752370523023</v>
      </c>
      <c r="V903" s="2" t="n">
        <v>0.169428171321689</v>
      </c>
      <c r="W903" s="2" t="n">
        <v>0.0394440676228476</v>
      </c>
      <c r="X903" s="2" t="n">
        <v>0.130084771255506</v>
      </c>
      <c r="Y903" s="2" t="n">
        <v>0.191180272543504</v>
      </c>
      <c r="Z903" s="2" t="n">
        <v>0.0908650065061685</v>
      </c>
      <c r="AA903" s="2" t="n">
        <v>0.12386551783531</v>
      </c>
      <c r="AB903" s="2" t="n">
        <v>0.126537307250197</v>
      </c>
      <c r="AC903" s="2" t="n">
        <v>0.0963696585380967</v>
      </c>
      <c r="AD903" s="2" t="n">
        <v>0.0811407569064915</v>
      </c>
      <c r="AE903" s="2" t="n">
        <v>0.124631227226823</v>
      </c>
      <c r="AF903" s="2" t="n">
        <v>0.0353254819379033</v>
      </c>
      <c r="AG903" s="2" t="n">
        <v>-1.33062283613205</v>
      </c>
      <c r="AH903" s="3" t="b">
        <f aca="false">TRUE()</f>
        <v>1</v>
      </c>
      <c r="AI903" s="3" t="n">
        <v>0.213082442298038</v>
      </c>
      <c r="AJ903" s="3" t="b">
        <f aca="false">TRUE()</f>
        <v>1</v>
      </c>
      <c r="AK903" s="3" t="n">
        <v>-0.350978947682377</v>
      </c>
      <c r="AL903" s="3" t="b">
        <f aca="false">TRUE()</f>
        <v>1</v>
      </c>
      <c r="AM903" s="3" t="n">
        <v>0.23360794554003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00</v>
      </c>
      <c r="E904" s="2" t="n">
        <v>2</v>
      </c>
      <c r="F904" s="2" t="n">
        <v>27.8972710309476</v>
      </c>
      <c r="G904" s="2" t="n">
        <v>0.755426917510854</v>
      </c>
      <c r="H904" s="2" t="n">
        <v>0.972438180468223</v>
      </c>
      <c r="I904" s="2" t="n">
        <v>0.14423416717703</v>
      </c>
      <c r="J904" s="2" t="n">
        <v>0.400476881501116</v>
      </c>
      <c r="K904" s="2" t="n">
        <v>3.6143081311789</v>
      </c>
      <c r="L904" s="2" t="n">
        <v>0.685</v>
      </c>
      <c r="M904" s="2" t="n">
        <v>0.134</v>
      </c>
      <c r="N904" s="2" t="n">
        <v>7.843</v>
      </c>
      <c r="O904" s="2" t="s">
        <v>41</v>
      </c>
      <c r="P904" s="2" t="n">
        <v>42</v>
      </c>
      <c r="Q904" s="2" t="n">
        <v>17.7</v>
      </c>
      <c r="R904" s="2" t="n">
        <v>2.08</v>
      </c>
      <c r="S904" s="2" t="n">
        <v>0.392493089397413</v>
      </c>
      <c r="T904" s="2" t="n">
        <v>0.357011405867928</v>
      </c>
      <c r="U904" s="2" t="n">
        <v>-0.185806059757</v>
      </c>
      <c r="V904" s="2" t="n">
        <v>0.123776787220552</v>
      </c>
      <c r="W904" s="2" t="n">
        <v>0.0146967278685467</v>
      </c>
      <c r="X904" s="2" t="n">
        <v>0.156723618188496</v>
      </c>
      <c r="Y904" s="2" t="n">
        <v>0.165817477106152</v>
      </c>
      <c r="Z904" s="2" t="n">
        <v>0.120483998992955</v>
      </c>
      <c r="AA904" s="2" t="n">
        <v>0.0983382508194246</v>
      </c>
      <c r="AB904" s="2" t="n">
        <v>0.134089491436825</v>
      </c>
      <c r="AC904" s="2" t="n">
        <v>0.0925279460850316</v>
      </c>
      <c r="AD904" s="2" t="n">
        <v>0.0730436817519937</v>
      </c>
      <c r="AE904" s="2" t="n">
        <v>0.0847711345691002</v>
      </c>
      <c r="AF904" s="2" t="n">
        <v>0.0742044010500225</v>
      </c>
      <c r="AG904" s="2" t="n">
        <v>-0.954822233352992</v>
      </c>
      <c r="AH904" s="3" t="b">
        <f aca="false">TRUE()</f>
        <v>1</v>
      </c>
      <c r="AI904" s="3" t="n">
        <v>0.00043062087451563</v>
      </c>
      <c r="AJ904" s="3" t="b">
        <f aca="false">TRUE()</f>
        <v>1</v>
      </c>
      <c r="AK904" s="3" t="n">
        <v>0.978043700767268</v>
      </c>
      <c r="AL904" s="3" t="b">
        <f aca="false">TRUE()</f>
        <v>1</v>
      </c>
      <c r="AM904" s="3" t="n">
        <v>0.532220763495186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01</v>
      </c>
      <c r="E905" s="2" t="n">
        <v>0</v>
      </c>
      <c r="F905" s="2" t="n">
        <v>11.3099324740202</v>
      </c>
      <c r="G905" s="2" t="n">
        <v>0.876160990712074</v>
      </c>
      <c r="H905" s="2" t="n">
        <v>0.98115694632516</v>
      </c>
      <c r="I905" s="2" t="n">
        <v>0.263204376303909</v>
      </c>
      <c r="J905" s="2" t="n">
        <v>0.436974495974583</v>
      </c>
      <c r="K905" s="2" t="n">
        <v>3.66342890794966</v>
      </c>
      <c r="L905" s="2" t="n">
        <v>0.733</v>
      </c>
      <c r="M905" s="2" t="n">
        <v>0.109</v>
      </c>
      <c r="N905" s="2" t="n">
        <v>8.102</v>
      </c>
      <c r="O905" s="2" t="s">
        <v>41</v>
      </c>
      <c r="P905" s="2" t="n">
        <v>38.4</v>
      </c>
      <c r="Q905" s="2" t="n">
        <v>16.8</v>
      </c>
      <c r="R905" s="2" t="n">
        <v>1.903</v>
      </c>
      <c r="S905" s="2" t="n">
        <v>0.563362706903701</v>
      </c>
      <c r="T905" s="2" t="n">
        <v>0.47773329586516</v>
      </c>
      <c r="U905" s="2" t="n">
        <v>0.296390766481361</v>
      </c>
      <c r="V905" s="2" t="n">
        <v>0.0916224247642263</v>
      </c>
      <c r="W905" s="2" t="n">
        <v>0.0916224247642263</v>
      </c>
      <c r="X905" s="2" t="n">
        <v>0.036630851778368</v>
      </c>
      <c r="Y905" s="2" t="n">
        <v>0.121909830158235</v>
      </c>
      <c r="Z905" s="2" t="n">
        <v>0.110991756374318</v>
      </c>
      <c r="AA905" s="2" t="n">
        <v>0.194891159748274</v>
      </c>
      <c r="AB905" s="2" t="n">
        <v>0.141922406209371</v>
      </c>
      <c r="AC905" s="2" t="n">
        <v>0.104485378266119</v>
      </c>
      <c r="AD905" s="2" t="n">
        <v>0.111675290114704</v>
      </c>
      <c r="AE905" s="2" t="n">
        <v>0.135147739193335</v>
      </c>
      <c r="AF905" s="2" t="n">
        <v>0.0423455881572774</v>
      </c>
      <c r="AG905" s="2" t="n">
        <v>-0.922273456555227</v>
      </c>
      <c r="AH905" s="3" t="b">
        <f aca="false">TRUE()</f>
        <v>1</v>
      </c>
      <c r="AI905" s="3" t="n">
        <v>0.567502144670577</v>
      </c>
      <c r="AJ905" s="3" t="b">
        <f aca="false">TRUE()</f>
        <v>1</v>
      </c>
      <c r="AK905" s="3" t="n">
        <v>0.205356114459335</v>
      </c>
      <c r="AL905" s="3" t="b">
        <f aca="false">TRUE()</f>
        <v>1</v>
      </c>
      <c r="AM905" s="3" t="n">
        <v>0.1615289894818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02</v>
      </c>
      <c r="E906" s="2" t="n">
        <v>1</v>
      </c>
      <c r="F906" s="2" t="n">
        <v>22.6198649480404</v>
      </c>
      <c r="G906" s="2" t="n">
        <v>0.782929399367756</v>
      </c>
      <c r="H906" s="2" t="n">
        <v>0.993219502517389</v>
      </c>
      <c r="I906" s="2" t="n">
        <v>0.135882933314885</v>
      </c>
      <c r="J906" s="2" t="n">
        <v>0.271568360950022</v>
      </c>
      <c r="K906" s="2" t="n">
        <v>5.41176225798144</v>
      </c>
      <c r="L906" s="2" t="n">
        <v>0.64</v>
      </c>
      <c r="M906" s="2" t="n">
        <v>0.109</v>
      </c>
      <c r="N906" s="2" t="n">
        <v>11.651</v>
      </c>
      <c r="O906" s="2" t="s">
        <v>41</v>
      </c>
      <c r="P906" s="2" t="n">
        <v>28.3</v>
      </c>
      <c r="Q906" s="2" t="n">
        <v>14.8</v>
      </c>
      <c r="R906" s="2" t="n">
        <v>1.403</v>
      </c>
      <c r="S906" s="2" t="n">
        <v>0.774954908470593</v>
      </c>
      <c r="T906" s="2" t="n">
        <v>0.480564973013437</v>
      </c>
      <c r="U906" s="2" t="n">
        <v>-0.383959468692425</v>
      </c>
      <c r="V906" s="2" t="n">
        <v>0.197392689843123</v>
      </c>
      <c r="W906" s="2" t="n">
        <v>0.0954079918385965</v>
      </c>
      <c r="X906" s="2" t="n">
        <v>0.109833789486599</v>
      </c>
      <c r="Y906" s="2" t="n">
        <v>0.147889219722671</v>
      </c>
      <c r="Z906" s="2" t="n">
        <v>0.130181163496975</v>
      </c>
      <c r="AA906" s="2" t="n">
        <v>0.163217438577743</v>
      </c>
      <c r="AB906" s="2" t="n">
        <v>0.110755278133857</v>
      </c>
      <c r="AC906" s="2" t="n">
        <v>0.116463971155125</v>
      </c>
      <c r="AD906" s="2" t="n">
        <v>0.097934296882987</v>
      </c>
      <c r="AE906" s="2" t="n">
        <v>0.0691549807877449</v>
      </c>
      <c r="AF906" s="2" t="n">
        <v>0.0545698617562992</v>
      </c>
      <c r="AG906" s="2" t="n">
        <v>0.236220275004386</v>
      </c>
      <c r="AH906" s="3" t="b">
        <f aca="false">TRUE()</f>
        <v>1</v>
      </c>
      <c r="AI906" s="3" t="n">
        <v>-0.531198932684293</v>
      </c>
      <c r="AJ906" s="3" t="b">
        <f aca="false">TRUE()</f>
        <v>1</v>
      </c>
      <c r="AK906" s="3" t="n">
        <v>0.205356114459335</v>
      </c>
      <c r="AL906" s="3" t="b">
        <f aca="false">TRUE()</f>
        <v>1</v>
      </c>
      <c r="AM906" s="3" t="n">
        <v>-0.87846737649985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02</v>
      </c>
      <c r="E907" s="2" t="n">
        <v>2</v>
      </c>
      <c r="F907" s="2" t="n">
        <v>17.1027289690524</v>
      </c>
      <c r="G907" s="2" t="n">
        <v>0.864527629233512</v>
      </c>
      <c r="H907" s="2" t="n">
        <v>0.982926700920114</v>
      </c>
      <c r="I907" s="2" t="n">
        <v>0.166987879717835</v>
      </c>
      <c r="J907" s="2" t="n">
        <v>0.409595068962739</v>
      </c>
      <c r="K907" s="2" t="n">
        <v>3.45787867674023</v>
      </c>
      <c r="L907" s="2" t="n">
        <v>0.663</v>
      </c>
      <c r="M907" s="2" t="n">
        <v>0.099</v>
      </c>
      <c r="N907" s="2" t="n">
        <v>7.641</v>
      </c>
      <c r="O907" s="2" t="s">
        <v>41</v>
      </c>
      <c r="P907" s="2" t="n">
        <v>29.1</v>
      </c>
      <c r="Q907" s="2" t="n">
        <v>14.1</v>
      </c>
      <c r="R907" s="2" t="n">
        <v>1.438</v>
      </c>
      <c r="S907" s="2" t="n">
        <v>0.485029217240419</v>
      </c>
      <c r="T907" s="2" t="n">
        <v>0.463600474277459</v>
      </c>
      <c r="U907" s="2" t="n">
        <v>-0.172521780903985</v>
      </c>
      <c r="V907" s="2" t="n">
        <v>0.0357632842946037</v>
      </c>
      <c r="W907" s="2" t="n">
        <v>0.000591527629608901</v>
      </c>
      <c r="X907" s="2" t="n">
        <v>0.0840476751744023</v>
      </c>
      <c r="Y907" s="2" t="n">
        <v>0.142230296450051</v>
      </c>
      <c r="Z907" s="2" t="n">
        <v>0.161534591941317</v>
      </c>
      <c r="AA907" s="2" t="n">
        <v>0.0803653828707353</v>
      </c>
      <c r="AB907" s="2" t="n">
        <v>0.11252224719979</v>
      </c>
      <c r="AC907" s="2" t="n">
        <v>0.11269292219013</v>
      </c>
      <c r="AD907" s="2" t="n">
        <v>0.0715830587464851</v>
      </c>
      <c r="AE907" s="2" t="n">
        <v>0.107844730920202</v>
      </c>
      <c r="AF907" s="2" t="n">
        <v>0.127179094506888</v>
      </c>
      <c r="AG907" s="2" t="n">
        <v>-1.05847668940692</v>
      </c>
      <c r="AH907" s="3" t="b">
        <f aca="false">TRUE()</f>
        <v>1</v>
      </c>
      <c r="AI907" s="3" t="n">
        <v>-0.259477160865347</v>
      </c>
      <c r="AJ907" s="3" t="b">
        <f aca="false">TRUE()</f>
        <v>1</v>
      </c>
      <c r="AK907" s="3" t="n">
        <v>-0.103718920063838</v>
      </c>
      <c r="AL907" s="3" t="b">
        <f aca="false">TRUE()</f>
        <v>1</v>
      </c>
      <c r="AM907" s="3" t="n">
        <v>-0.79609142671912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02</v>
      </c>
      <c r="E908" s="2" t="n">
        <v>4</v>
      </c>
      <c r="F908" s="2" t="n">
        <v>31.7594800848128</v>
      </c>
      <c r="G908" s="2" t="n">
        <v>0.6290212183436</v>
      </c>
      <c r="H908" s="2" t="n">
        <v>0.991421201825454</v>
      </c>
      <c r="I908" s="2" t="n">
        <v>0.0676440710840337</v>
      </c>
      <c r="J908" s="2" t="n">
        <v>0.191577737391542</v>
      </c>
      <c r="K908" s="2" t="n">
        <v>7.18673979532145</v>
      </c>
      <c r="L908" s="2" t="n">
        <v>0.559</v>
      </c>
      <c r="M908" s="2" t="n">
        <v>0.136</v>
      </c>
      <c r="N908" s="2" t="n">
        <v>15.042</v>
      </c>
      <c r="O908" s="2" t="s">
        <v>41</v>
      </c>
      <c r="P908" s="2" t="n">
        <v>28.2</v>
      </c>
      <c r="Q908" s="2" t="n">
        <v>14.5</v>
      </c>
      <c r="R908" s="2" t="n">
        <v>1.398</v>
      </c>
      <c r="S908" s="2" t="n">
        <v>0.914974405069225</v>
      </c>
      <c r="T908" s="2" t="n">
        <v>0.472047949772643</v>
      </c>
      <c r="U908" s="2" t="n">
        <v>-0.352726191002514</v>
      </c>
      <c r="V908" s="2" t="n">
        <v>0.0838757822798844</v>
      </c>
      <c r="W908" s="2" t="n">
        <v>0.0130075116587171</v>
      </c>
      <c r="X908" s="2" t="n">
        <v>0.135930617645189</v>
      </c>
      <c r="Y908" s="2" t="n">
        <v>0.1395412220036</v>
      </c>
      <c r="Z908" s="2" t="n">
        <v>0.129730840654156</v>
      </c>
      <c r="AA908" s="2" t="n">
        <v>0.0809326052979167</v>
      </c>
      <c r="AB908" s="2" t="n">
        <v>0.146330179106877</v>
      </c>
      <c r="AC908" s="2" t="n">
        <v>0.114192141452583</v>
      </c>
      <c r="AD908" s="2" t="n">
        <v>0.0712195204616109</v>
      </c>
      <c r="AE908" s="2" t="n">
        <v>0.0896724287362426</v>
      </c>
      <c r="AF908" s="2" t="n">
        <v>0.0924504446418234</v>
      </c>
      <c r="AG908" s="2" t="n">
        <v>1.41236917740343</v>
      </c>
      <c r="AH908" s="3" t="b">
        <f aca="false">TRUE()</f>
        <v>1</v>
      </c>
      <c r="AI908" s="3" t="n">
        <v>-1.48813212909015</v>
      </c>
      <c r="AJ908" s="3" t="b">
        <f aca="false">TRUE()</f>
        <v>1</v>
      </c>
      <c r="AK908" s="3" t="n">
        <v>1.0398587076719</v>
      </c>
      <c r="AL908" s="3" t="b">
        <f aca="false">TRUE()</f>
        <v>1</v>
      </c>
      <c r="AM908" s="3" t="n">
        <v>-0.888764370222448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02</v>
      </c>
      <c r="E909" s="2" t="n">
        <v>7</v>
      </c>
      <c r="F909" s="2" t="n">
        <v>41.8778695378843</v>
      </c>
      <c r="G909" s="2" t="n">
        <v>0.52387448840382</v>
      </c>
      <c r="H909" s="2" t="n">
        <v>0.975728663789109</v>
      </c>
      <c r="I909" s="2" t="n">
        <v>0.0969894832728234</v>
      </c>
      <c r="J909" s="2" t="n">
        <v>0.267554296181203</v>
      </c>
      <c r="K909" s="2" t="n">
        <v>5.53911372167517</v>
      </c>
      <c r="L909" s="2" t="n">
        <v>0.637</v>
      </c>
      <c r="M909" s="2" t="n">
        <v>0.108</v>
      </c>
      <c r="N909" s="2" t="n">
        <v>11.968</v>
      </c>
      <c r="O909" s="2" t="s">
        <v>41</v>
      </c>
      <c r="P909" s="2" t="n">
        <v>32.2</v>
      </c>
      <c r="Q909" s="2" t="n">
        <v>15.4</v>
      </c>
      <c r="R909" s="2" t="n">
        <v>1.593</v>
      </c>
      <c r="S909" s="2" t="n">
        <v>-1</v>
      </c>
      <c r="T909" s="2" t="n">
        <v>0.372421817064584</v>
      </c>
      <c r="U909" s="2" t="n">
        <v>-0.262950946112238</v>
      </c>
      <c r="V909" s="2" t="n">
        <v>0.11936333873197</v>
      </c>
      <c r="W909" s="2" t="n">
        <v>0.0990606522152758</v>
      </c>
      <c r="X909" s="2" t="n">
        <v>0.076359492456048</v>
      </c>
      <c r="Y909" s="2" t="n">
        <v>0.0622311155083384</v>
      </c>
      <c r="Z909" s="2" t="n">
        <v>0.175417754211976</v>
      </c>
      <c r="AA909" s="2" t="n">
        <v>0.147158656461646</v>
      </c>
      <c r="AB909" s="2" t="n">
        <v>0.123119737528757</v>
      </c>
      <c r="AC909" s="2" t="n">
        <v>0.108041787398025</v>
      </c>
      <c r="AD909" s="2" t="n">
        <v>0.121565120322257</v>
      </c>
      <c r="AE909" s="2" t="n">
        <v>0.110836196501416</v>
      </c>
      <c r="AF909" s="2" t="n">
        <v>0.0752701396115365</v>
      </c>
      <c r="AG909" s="2" t="n">
        <v>0.320606855167401</v>
      </c>
      <c r="AH909" s="3" t="b">
        <f aca="false">TRUE()</f>
        <v>1</v>
      </c>
      <c r="AI909" s="3" t="n">
        <v>-0.566640902921547</v>
      </c>
      <c r="AJ909" s="3" t="b">
        <f aca="false">TRUE()</f>
        <v>1</v>
      </c>
      <c r="AK909" s="3" t="n">
        <v>0.174448611007018</v>
      </c>
      <c r="AL909" s="3" t="b">
        <f aca="false">TRUE()</f>
        <v>1</v>
      </c>
      <c r="AM909" s="3" t="n">
        <v>-0.47688462131878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02</v>
      </c>
      <c r="E910" s="2" t="n">
        <v>9</v>
      </c>
      <c r="F910" s="2" t="n">
        <v>23.6293777306568</v>
      </c>
      <c r="G910" s="2" t="n">
        <v>0.792332268370607</v>
      </c>
      <c r="H910" s="2" t="n">
        <v>0.982005570717608</v>
      </c>
      <c r="I910" s="2" t="n">
        <v>0.1754241150524</v>
      </c>
      <c r="J910" s="2" t="n">
        <v>0.401674974159069</v>
      </c>
      <c r="K910" s="2" t="n">
        <v>2.45594408591722</v>
      </c>
      <c r="L910" s="2" t="n">
        <v>0.457</v>
      </c>
      <c r="M910" s="2" t="n">
        <v>0.071</v>
      </c>
      <c r="N910" s="2" t="n">
        <v>5.475</v>
      </c>
      <c r="O910" s="2" t="s">
        <v>41</v>
      </c>
      <c r="P910" s="2" t="n">
        <v>31.4</v>
      </c>
      <c r="Q910" s="2" t="n">
        <v>14.9</v>
      </c>
      <c r="R910" s="2" t="n">
        <v>1.554</v>
      </c>
      <c r="S910" s="2" t="n">
        <v>0.542023685656054</v>
      </c>
      <c r="T910" s="2" t="n">
        <v>0.732487953495641</v>
      </c>
      <c r="U910" s="2" t="n">
        <v>0.654794994298609</v>
      </c>
      <c r="V910" s="2" t="n">
        <v>0.113442277205098</v>
      </c>
      <c r="W910" s="2" t="n">
        <v>0.0681077946483463</v>
      </c>
      <c r="X910" s="2" t="n">
        <v>0.0849124627256769</v>
      </c>
      <c r="Y910" s="2" t="n">
        <v>0.0804999722215837</v>
      </c>
      <c r="Z910" s="2" t="n">
        <v>0.158243517464448</v>
      </c>
      <c r="AA910" s="2" t="n">
        <v>0.24193270105845</v>
      </c>
      <c r="AB910" s="2" t="n">
        <v>0.0676788168992851</v>
      </c>
      <c r="AC910" s="2" t="n">
        <v>0.0963411556699154</v>
      </c>
      <c r="AD910" s="2" t="n">
        <v>0.0614086830736584</v>
      </c>
      <c r="AE910" s="2" t="n">
        <v>0.0910305650888016</v>
      </c>
      <c r="AF910" s="2" t="n">
        <v>0.117952125798182</v>
      </c>
      <c r="AG910" s="2" t="n">
        <v>-1.72238608796647</v>
      </c>
      <c r="AH910" s="3" t="b">
        <f aca="false">TRUE()</f>
        <v>1</v>
      </c>
      <c r="AI910" s="3" t="n">
        <v>-2.69315911715678</v>
      </c>
      <c r="AJ910" s="3" t="b">
        <f aca="false">FALSE()</f>
        <v>0</v>
      </c>
      <c r="AK910" s="3" t="n">
        <v>-0.969129016728723</v>
      </c>
      <c r="AL910" s="3" t="b">
        <f aca="false">TRUE()</f>
        <v>1</v>
      </c>
      <c r="AM910" s="3" t="n">
        <v>-0.559260571099518</v>
      </c>
      <c r="AN910" s="3" t="b">
        <f aca="false">TRUE()</f>
        <v>1</v>
      </c>
      <c r="AO910" s="3" t="n">
        <v>0</v>
      </c>
      <c r="AP910" s="3" t="n">
        <v>1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02</v>
      </c>
      <c r="E911" s="2" t="n">
        <v>10</v>
      </c>
      <c r="F911" s="2" t="n">
        <v>26.565051177078</v>
      </c>
      <c r="G911" s="2" t="n">
        <v>0.864332603938731</v>
      </c>
      <c r="H911" s="2" t="n">
        <v>0.980866987094936</v>
      </c>
      <c r="I911" s="2" t="n">
        <v>0.165328606236157</v>
      </c>
      <c r="J911" s="2" t="n">
        <v>0.419558259542267</v>
      </c>
      <c r="K911" s="2" t="n">
        <v>3.13166633834226</v>
      </c>
      <c r="L911" s="2" t="n">
        <v>0.611</v>
      </c>
      <c r="M911" s="2" t="n">
        <v>0.092</v>
      </c>
      <c r="N911" s="2" t="n">
        <v>6.865</v>
      </c>
      <c r="O911" s="2" t="s">
        <v>41</v>
      </c>
      <c r="P911" s="2" t="n">
        <v>29.4</v>
      </c>
      <c r="Q911" s="2" t="n">
        <v>14.7</v>
      </c>
      <c r="R911" s="2" t="n">
        <v>1.455</v>
      </c>
      <c r="S911" s="2" t="n">
        <v>0.616461700473392</v>
      </c>
      <c r="T911" s="2" t="n">
        <v>0.43251690023568</v>
      </c>
      <c r="U911" s="2" t="n">
        <v>-0.342694513035727</v>
      </c>
      <c r="V911" s="2" t="n">
        <v>0.0438164665369013</v>
      </c>
      <c r="W911" s="2" t="n">
        <v>0.0374555899689675</v>
      </c>
      <c r="X911" s="2" t="n">
        <v>0.173334162726358</v>
      </c>
      <c r="Y911" s="2" t="n">
        <v>0.142255908062908</v>
      </c>
      <c r="Z911" s="2" t="n">
        <v>0.0902232941711165</v>
      </c>
      <c r="AA911" s="2" t="n">
        <v>0.0913799074494348</v>
      </c>
      <c r="AB911" s="2" t="n">
        <v>0.0965042444668578</v>
      </c>
      <c r="AC911" s="2" t="n">
        <v>0.125674466113963</v>
      </c>
      <c r="AD911" s="2" t="n">
        <v>0.0846976935385592</v>
      </c>
      <c r="AE911" s="2" t="n">
        <v>0.0835062376700851</v>
      </c>
      <c r="AF911" s="2" t="n">
        <v>0.112424085800718</v>
      </c>
      <c r="AG911" s="2" t="n">
        <v>-1.27463395094093</v>
      </c>
      <c r="AH911" s="3" t="b">
        <f aca="false">TRUE()</f>
        <v>1</v>
      </c>
      <c r="AI911" s="3" t="n">
        <v>-0.873804644977748</v>
      </c>
      <c r="AJ911" s="3" t="b">
        <f aca="false">TRUE()</f>
        <v>1</v>
      </c>
      <c r="AK911" s="3" t="n">
        <v>-0.320071444230059</v>
      </c>
      <c r="AL911" s="3" t="b">
        <f aca="false">TRUE()</f>
        <v>1</v>
      </c>
      <c r="AM911" s="3" t="n">
        <v>-0.76520044555134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02</v>
      </c>
      <c r="E912" s="2" t="n">
        <v>11</v>
      </c>
      <c r="F912" s="2" t="n">
        <v>27.8972710309476</v>
      </c>
      <c r="G912" s="2" t="n">
        <v>0.795454545454545</v>
      </c>
      <c r="H912" s="2" t="n">
        <v>0.98664466866816</v>
      </c>
      <c r="I912" s="2" t="n">
        <v>0.111051508885765</v>
      </c>
      <c r="J912" s="2" t="n">
        <v>0.326175724485652</v>
      </c>
      <c r="K912" s="2" t="n">
        <v>3.97065564291945</v>
      </c>
      <c r="L912" s="2" t="n">
        <v>0.562</v>
      </c>
      <c r="M912" s="2" t="n">
        <v>0.058</v>
      </c>
      <c r="N912" s="2" t="n">
        <v>8.559</v>
      </c>
      <c r="O912" s="2" t="s">
        <v>41</v>
      </c>
      <c r="P912" s="2" t="n">
        <v>22.1</v>
      </c>
      <c r="Q912" s="2" t="n">
        <v>13.5</v>
      </c>
      <c r="R912" s="2" t="n">
        <v>1.093</v>
      </c>
      <c r="S912" s="2" t="n">
        <v>0.302703260120195</v>
      </c>
      <c r="T912" s="2" t="n">
        <v>0.688483551986966</v>
      </c>
      <c r="U912" s="2" t="n">
        <v>-0.274973986783598</v>
      </c>
      <c r="V912" s="2" t="n">
        <v>0.184842718252123</v>
      </c>
      <c r="W912" s="2" t="n">
        <v>0.111901980190652</v>
      </c>
      <c r="X912" s="2" t="n">
        <v>0.133817299669164</v>
      </c>
      <c r="Y912" s="2" t="n">
        <v>0.120393809369941</v>
      </c>
      <c r="Z912" s="2" t="n">
        <v>0.114465971877429</v>
      </c>
      <c r="AA912" s="2" t="n">
        <v>0.104599905772702</v>
      </c>
      <c r="AB912" s="2" t="n">
        <v>0.120993747352653</v>
      </c>
      <c r="AC912" s="2" t="n">
        <v>0.0598467382389143</v>
      </c>
      <c r="AD912" s="2" t="n">
        <v>0.0539194936526888</v>
      </c>
      <c r="AE912" s="2" t="n">
        <v>0.100091667504687</v>
      </c>
      <c r="AF912" s="2" t="n">
        <v>0.191871366561821</v>
      </c>
      <c r="AG912" s="2" t="n">
        <v>-0.718696577681669</v>
      </c>
      <c r="AH912" s="3" t="b">
        <f aca="false">TRUE()</f>
        <v>1</v>
      </c>
      <c r="AI912" s="3" t="n">
        <v>-1.45269015885289</v>
      </c>
      <c r="AJ912" s="3" t="b">
        <f aca="false">TRUE()</f>
        <v>1</v>
      </c>
      <c r="AK912" s="3" t="n">
        <v>-1.37092656160885</v>
      </c>
      <c r="AL912" s="3" t="b">
        <f aca="false">TRUE()</f>
        <v>1</v>
      </c>
      <c r="AM912" s="3" t="n">
        <v>-1.51688098730053</v>
      </c>
      <c r="AN912" s="3" t="b">
        <f aca="false">FALSE()</f>
        <v>0</v>
      </c>
      <c r="AO912" s="3" t="n">
        <v>0</v>
      </c>
      <c r="AP912" s="3" t="n">
        <v>1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02</v>
      </c>
      <c r="E913" s="2" t="n">
        <v>12</v>
      </c>
      <c r="F913" s="2" t="n">
        <v>18.434948822922</v>
      </c>
      <c r="G913" s="2" t="n">
        <v>0.857438016528926</v>
      </c>
      <c r="H913" s="2" t="n">
        <v>0.981068361969332</v>
      </c>
      <c r="I913" s="2" t="n">
        <v>0.228544295443379</v>
      </c>
      <c r="J913" s="2" t="n">
        <v>0.413764774213742</v>
      </c>
      <c r="K913" s="2" t="n">
        <v>3.23417599555543</v>
      </c>
      <c r="L913" s="2" t="n">
        <v>0.6</v>
      </c>
      <c r="M913" s="2" t="n">
        <v>0.082</v>
      </c>
      <c r="N913" s="2" t="n">
        <v>7.076</v>
      </c>
      <c r="O913" s="2" t="s">
        <v>41</v>
      </c>
      <c r="P913" s="2" t="n">
        <v>28.4</v>
      </c>
      <c r="Q913" s="2" t="n">
        <v>15.2</v>
      </c>
      <c r="R913" s="2" t="n">
        <v>1.407</v>
      </c>
      <c r="S913" s="2" t="n">
        <v>0.580720644181139</v>
      </c>
      <c r="T913" s="2" t="n">
        <v>0.638798089507856</v>
      </c>
      <c r="U913" s="2" t="n">
        <v>-0.0182853112220203</v>
      </c>
      <c r="V913" s="2" t="n">
        <v>0.0503725989438919</v>
      </c>
      <c r="W913" s="2" t="n">
        <v>0.0503725989438919</v>
      </c>
      <c r="X913" s="2" t="n">
        <v>0.0923935339462159</v>
      </c>
      <c r="Y913" s="2" t="n">
        <v>0.0774304704189845</v>
      </c>
      <c r="Z913" s="2" t="n">
        <v>0.147527184980282</v>
      </c>
      <c r="AA913" s="2" t="n">
        <v>0.111527480738</v>
      </c>
      <c r="AB913" s="2" t="n">
        <v>0.163753859477127</v>
      </c>
      <c r="AC913" s="2" t="n">
        <v>0.107250042843416</v>
      </c>
      <c r="AD913" s="2" t="n">
        <v>0.120380313484332</v>
      </c>
      <c r="AE913" s="2" t="n">
        <v>0.106033126415275</v>
      </c>
      <c r="AF913" s="2" t="n">
        <v>0.0737039876963679</v>
      </c>
      <c r="AG913" s="2" t="n">
        <v>-1.20670823454158</v>
      </c>
      <c r="AH913" s="3" t="b">
        <f aca="false">TRUE()</f>
        <v>1</v>
      </c>
      <c r="AI913" s="3" t="n">
        <v>-1.00375853584768</v>
      </c>
      <c r="AJ913" s="3" t="b">
        <f aca="false">TRUE()</f>
        <v>1</v>
      </c>
      <c r="AK913" s="3" t="n">
        <v>-0.629146478753233</v>
      </c>
      <c r="AL913" s="3" t="b">
        <f aca="false">TRUE()</f>
        <v>1</v>
      </c>
      <c r="AM913" s="3" t="n">
        <v>-0.868170382777265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02</v>
      </c>
      <c r="E914" s="2" t="n">
        <v>14</v>
      </c>
      <c r="F914" s="2" t="n">
        <v>39.8055710922652</v>
      </c>
      <c r="G914" s="2" t="n">
        <v>0.658376963350785</v>
      </c>
      <c r="H914" s="2" t="n">
        <v>0.98418121438881</v>
      </c>
      <c r="I914" s="2" t="n">
        <v>0.105857767107733</v>
      </c>
      <c r="J914" s="2" t="n">
        <v>0.281213531144032</v>
      </c>
      <c r="K914" s="2" t="n">
        <v>4.4385236382514</v>
      </c>
      <c r="L914" s="2" t="n">
        <v>0.532</v>
      </c>
      <c r="M914" s="2" t="n">
        <v>0.065</v>
      </c>
      <c r="N914" s="2" t="n">
        <v>9.393</v>
      </c>
      <c r="O914" s="2" t="s">
        <v>41</v>
      </c>
      <c r="P914" s="2" t="n">
        <v>26.3</v>
      </c>
      <c r="Q914" s="2" t="n">
        <v>13.6</v>
      </c>
      <c r="R914" s="2" t="n">
        <v>1.301</v>
      </c>
      <c r="S914" s="2" t="n">
        <v>-1</v>
      </c>
      <c r="T914" s="2" t="n">
        <v>0.518525018484009</v>
      </c>
      <c r="U914" s="2" t="n">
        <v>-0.391292169129098</v>
      </c>
      <c r="V914" s="2" t="n">
        <v>0.0183329285761332</v>
      </c>
      <c r="W914" s="2" t="n">
        <v>0.0183329285761332</v>
      </c>
      <c r="X914" s="2" t="n">
        <v>0.0431529827110719</v>
      </c>
      <c r="Y914" s="2" t="n">
        <v>0.137125186826927</v>
      </c>
      <c r="Z914" s="2" t="n">
        <v>0.141590708466772</v>
      </c>
      <c r="AA914" s="2" t="n">
        <v>0.108608334954686</v>
      </c>
      <c r="AB914" s="2" t="n">
        <v>0.127797048632533</v>
      </c>
      <c r="AC914" s="2" t="n">
        <v>0.0802198136732406</v>
      </c>
      <c r="AD914" s="2" t="n">
        <v>0.10284434207052</v>
      </c>
      <c r="AE914" s="2" t="n">
        <v>0.112236364972464</v>
      </c>
      <c r="AF914" s="2" t="n">
        <v>0.146425217691785</v>
      </c>
      <c r="AG914" s="2" t="n">
        <v>-0.408674384385648</v>
      </c>
      <c r="AH914" s="3" t="b">
        <f aca="false">TRUE()</f>
        <v>1</v>
      </c>
      <c r="AI914" s="3" t="n">
        <v>-1.80710986122543</v>
      </c>
      <c r="AJ914" s="3" t="b">
        <f aca="false">TRUE()</f>
        <v>1</v>
      </c>
      <c r="AK914" s="3" t="n">
        <v>-1.15457403744263</v>
      </c>
      <c r="AL914" s="3" t="b">
        <f aca="false">TRUE()</f>
        <v>1</v>
      </c>
      <c r="AM914" s="3" t="n">
        <v>-1.0844072509516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02</v>
      </c>
      <c r="E915" s="2" t="n">
        <v>15</v>
      </c>
      <c r="F915" s="2" t="n">
        <v>36.0273733851036</v>
      </c>
      <c r="G915" s="2" t="n">
        <v>0.663333333333333</v>
      </c>
      <c r="H915" s="2" t="n">
        <v>0.977399777424495</v>
      </c>
      <c r="I915" s="2" t="n">
        <v>0.140763705223499</v>
      </c>
      <c r="J915" s="2" t="n">
        <v>0.342102592929628</v>
      </c>
      <c r="K915" s="2" t="n">
        <v>2.41352150865932</v>
      </c>
      <c r="L915" s="2" t="n">
        <v>0.343</v>
      </c>
      <c r="M915" s="2" t="n">
        <v>0.126</v>
      </c>
      <c r="N915" s="2" t="n">
        <v>5.299</v>
      </c>
      <c r="O915" s="2" t="s">
        <v>41</v>
      </c>
      <c r="P915" s="2" t="n">
        <v>27</v>
      </c>
      <c r="Q915" s="2" t="n">
        <v>14.2</v>
      </c>
      <c r="R915" s="2" t="n">
        <v>1.335</v>
      </c>
      <c r="S915" s="2" t="n">
        <v>0.906193111911242</v>
      </c>
      <c r="T915" s="2" t="n">
        <v>0.582878319087816</v>
      </c>
      <c r="U915" s="2" t="n">
        <v>-0.191399677744405</v>
      </c>
      <c r="V915" s="2" t="n">
        <v>0.106440476600434</v>
      </c>
      <c r="W915" s="2" t="n">
        <v>0.0522741944482081</v>
      </c>
      <c r="X915" s="2" t="n">
        <v>0.158765937940438</v>
      </c>
      <c r="Y915" s="2" t="n">
        <v>0.0831447128608953</v>
      </c>
      <c r="Z915" s="2" t="n">
        <v>0.122588614976881</v>
      </c>
      <c r="AA915" s="2" t="n">
        <v>0.136652796675287</v>
      </c>
      <c r="AB915" s="2" t="n">
        <v>0.112759199936482</v>
      </c>
      <c r="AC915" s="2" t="n">
        <v>0.161688207250458</v>
      </c>
      <c r="AD915" s="2" t="n">
        <v>0.0709448320432261</v>
      </c>
      <c r="AE915" s="2" t="n">
        <v>0.0552782920425624</v>
      </c>
      <c r="AF915" s="2" t="n">
        <v>0.0981774062737702</v>
      </c>
      <c r="AG915" s="2" t="n">
        <v>-1.7504964536636</v>
      </c>
      <c r="AH915" s="3" t="b">
        <f aca="false">TRUE()</f>
        <v>1</v>
      </c>
      <c r="AI915" s="3" t="n">
        <v>-4.03995398617243</v>
      </c>
      <c r="AJ915" s="3" t="b">
        <f aca="false">FALSE()</f>
        <v>0</v>
      </c>
      <c r="AK915" s="3" t="n">
        <v>0.73078367314873</v>
      </c>
      <c r="AL915" s="3" t="b">
        <f aca="false">TRUE()</f>
        <v>1</v>
      </c>
      <c r="AM915" s="3" t="n">
        <v>-1.01232829489355</v>
      </c>
      <c r="AN915" s="3" t="b">
        <f aca="false">TRUE()</f>
        <v>1</v>
      </c>
      <c r="AO915" s="3" t="n">
        <v>1</v>
      </c>
      <c r="AP915" s="3" t="n">
        <v>1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02</v>
      </c>
      <c r="E916" s="2" t="n">
        <v>16</v>
      </c>
      <c r="F916" s="2" t="n">
        <v>23.6293777306568</v>
      </c>
      <c r="G916" s="2" t="n">
        <v>0.804054054054054</v>
      </c>
      <c r="H916" s="2" t="n">
        <v>0.965079044510114</v>
      </c>
      <c r="I916" s="2" t="n">
        <v>0.236496627195865</v>
      </c>
      <c r="J916" s="2" t="n">
        <v>0.467281705024165</v>
      </c>
      <c r="K916" s="2" t="n">
        <v>2.74232239224645</v>
      </c>
      <c r="L916" s="2" t="n">
        <v>0.659</v>
      </c>
      <c r="M916" s="2" t="n">
        <v>0.128</v>
      </c>
      <c r="N916" s="2" t="n">
        <v>6.066</v>
      </c>
      <c r="O916" s="2" t="s">
        <v>41</v>
      </c>
      <c r="P916" s="2" t="n">
        <v>25.1</v>
      </c>
      <c r="Q916" s="2" t="n">
        <v>13.4</v>
      </c>
      <c r="R916" s="2" t="n">
        <v>1.244</v>
      </c>
      <c r="S916" s="2" t="n">
        <v>0.525875963647294</v>
      </c>
      <c r="T916" s="2" t="n">
        <v>0.650024773774812</v>
      </c>
      <c r="U916" s="2" t="n">
        <v>-0.13133260906666</v>
      </c>
      <c r="V916" s="2" t="n">
        <v>0.0530833373868762</v>
      </c>
      <c r="W916" s="2" t="n">
        <v>0.0530833373868762</v>
      </c>
      <c r="X916" s="2" t="n">
        <v>0.159528826097482</v>
      </c>
      <c r="Y916" s="2" t="n">
        <v>0.0926730423639014</v>
      </c>
      <c r="Z916" s="2" t="n">
        <v>0.0743412105645992</v>
      </c>
      <c r="AA916" s="2" t="n">
        <v>0.143147126755298</v>
      </c>
      <c r="AB916" s="2" t="n">
        <v>0.0813136990046193</v>
      </c>
      <c r="AC916" s="2" t="n">
        <v>0.0238602450656192</v>
      </c>
      <c r="AD916" s="2" t="n">
        <v>0.129997746756095</v>
      </c>
      <c r="AE916" s="2" t="n">
        <v>0.142575884078557</v>
      </c>
      <c r="AF916" s="2" t="n">
        <v>0.152562219313829</v>
      </c>
      <c r="AG916" s="2" t="n">
        <v>-1.53262395093978</v>
      </c>
      <c r="AH916" s="3" t="b">
        <f aca="false">TRUE()</f>
        <v>1</v>
      </c>
      <c r="AI916" s="3" t="n">
        <v>-0.306733121181685</v>
      </c>
      <c r="AJ916" s="3" t="b">
        <f aca="false">TRUE()</f>
        <v>1</v>
      </c>
      <c r="AK916" s="3" t="n">
        <v>0.792598680053364</v>
      </c>
      <c r="AL916" s="3" t="b">
        <f aca="false">TRUE()</f>
        <v>1</v>
      </c>
      <c r="AM916" s="3" t="n">
        <v>-1.2079711756227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02</v>
      </c>
      <c r="E917" s="2" t="n">
        <v>17</v>
      </c>
      <c r="F917" s="2" t="n">
        <v>7.1250163489018</v>
      </c>
      <c r="G917" s="2" t="n">
        <v>0.939393939393939</v>
      </c>
      <c r="H917" s="2" t="n">
        <v>0.961026803657445</v>
      </c>
      <c r="I917" s="2" t="n">
        <v>0.26114648507328</v>
      </c>
      <c r="J917" s="2" t="n">
        <v>0.576603401098324</v>
      </c>
      <c r="K917" s="2" t="n">
        <v>1.88219377736509</v>
      </c>
      <c r="L917" s="2" t="n">
        <v>0.584</v>
      </c>
      <c r="M917" s="2" t="n">
        <v>0.114</v>
      </c>
      <c r="N917" s="2" t="n">
        <v>4.266</v>
      </c>
      <c r="O917" s="2" t="s">
        <v>41</v>
      </c>
      <c r="P917" s="2" t="n">
        <v>24.4</v>
      </c>
      <c r="Q917" s="2" t="n">
        <v>13.6</v>
      </c>
      <c r="R917" s="2" t="n">
        <v>1.209</v>
      </c>
      <c r="S917" s="2" t="n">
        <v>0.53694704140753</v>
      </c>
      <c r="T917" s="2" t="n">
        <v>0.410473746571335</v>
      </c>
      <c r="U917" s="2" t="n">
        <v>-0.561587665587161</v>
      </c>
      <c r="V917" s="2" t="n">
        <v>0.198110115734</v>
      </c>
      <c r="W917" s="2" t="n">
        <v>0.0635635912030034</v>
      </c>
      <c r="X917" s="2" t="n">
        <v>0.169325145564963</v>
      </c>
      <c r="Y917" s="2" t="n">
        <v>0.196165922575632</v>
      </c>
      <c r="Z917" s="2" t="n">
        <v>0.104006669727484</v>
      </c>
      <c r="AA917" s="2" t="n">
        <v>0.0969568574799878</v>
      </c>
      <c r="AB917" s="2" t="n">
        <v>0.134813686257296</v>
      </c>
      <c r="AC917" s="2" t="n">
        <v>0.0831904288375415</v>
      </c>
      <c r="AD917" s="2" t="n">
        <v>0.0781856911339897</v>
      </c>
      <c r="AE917" s="2" t="n">
        <v>0.0477747696737867</v>
      </c>
      <c r="AF917" s="2" t="n">
        <v>0.0895808287493196</v>
      </c>
      <c r="AG917" s="2" t="n">
        <v>-2.10256881223124</v>
      </c>
      <c r="AH917" s="3" t="b">
        <f aca="false">TRUE()</f>
        <v>1</v>
      </c>
      <c r="AI917" s="3" t="n">
        <v>-1.19278237711303</v>
      </c>
      <c r="AJ917" s="3" t="b">
        <f aca="false">TRUE()</f>
        <v>1</v>
      </c>
      <c r="AK917" s="3" t="n">
        <v>0.359893631720922</v>
      </c>
      <c r="AL917" s="3" t="b">
        <f aca="false">TRUE()</f>
        <v>1</v>
      </c>
      <c r="AM917" s="3" t="n">
        <v>-1.2800501316809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03</v>
      </c>
      <c r="E918" s="2" t="n">
        <v>1</v>
      </c>
      <c r="F918" s="2" t="n">
        <v>18.434948822922</v>
      </c>
      <c r="G918" s="2" t="n">
        <v>0.777622377622378</v>
      </c>
      <c r="H918" s="2" t="n">
        <v>0.979640530027314</v>
      </c>
      <c r="I918" s="2" t="n">
        <v>0.221225370897735</v>
      </c>
      <c r="J918" s="2" t="n">
        <v>0.384779766215801</v>
      </c>
      <c r="K918" s="2" t="n">
        <v>3.83643478510535</v>
      </c>
      <c r="L918" s="2" t="n">
        <v>0.613</v>
      </c>
      <c r="M918" s="2" t="n">
        <v>0.112</v>
      </c>
      <c r="N918" s="2" t="n">
        <v>8.433</v>
      </c>
      <c r="O918" s="2" t="s">
        <v>41</v>
      </c>
      <c r="P918" s="2" t="n">
        <v>32</v>
      </c>
      <c r="Q918" s="2" t="n">
        <v>15.5</v>
      </c>
      <c r="R918" s="2" t="n">
        <v>1.586</v>
      </c>
      <c r="S918" s="2" t="n">
        <v>0.5620568922303</v>
      </c>
      <c r="T918" s="2" t="n">
        <v>0.513817625264926</v>
      </c>
      <c r="U918" s="2" t="n">
        <v>-0.123930881825543</v>
      </c>
      <c r="V918" s="2" t="n">
        <v>0.1864538588112</v>
      </c>
      <c r="W918" s="2" t="n">
        <v>0.0838573795075833</v>
      </c>
      <c r="X918" s="2" t="n">
        <v>0.147359450671971</v>
      </c>
      <c r="Y918" s="2" t="n">
        <v>0.185047832995398</v>
      </c>
      <c r="Z918" s="2" t="n">
        <v>0.129680655348165</v>
      </c>
      <c r="AA918" s="2" t="n">
        <v>0.147054730815337</v>
      </c>
      <c r="AB918" s="2" t="n">
        <v>0.0970293003376612</v>
      </c>
      <c r="AC918" s="2" t="n">
        <v>0.095739906958092</v>
      </c>
      <c r="AD918" s="2" t="n">
        <v>0.0927523914533226</v>
      </c>
      <c r="AE918" s="2" t="n">
        <v>0.0628044296902831</v>
      </c>
      <c r="AF918" s="2" t="n">
        <v>0.0425313017297706</v>
      </c>
      <c r="AG918" s="2" t="n">
        <v>-0.807635007197619</v>
      </c>
      <c r="AH918" s="3" t="b">
        <f aca="false">TRUE()</f>
        <v>1</v>
      </c>
      <c r="AI918" s="3" t="n">
        <v>-0.850176664819579</v>
      </c>
      <c r="AJ918" s="3" t="b">
        <f aca="false">TRUE()</f>
        <v>1</v>
      </c>
      <c r="AK918" s="3" t="n">
        <v>0.298078624816287</v>
      </c>
      <c r="AL918" s="3" t="b">
        <f aca="false">TRUE()</f>
        <v>1</v>
      </c>
      <c r="AM918" s="3" t="n">
        <v>-0.49747860876396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03</v>
      </c>
      <c r="E919" s="2" t="n">
        <v>2</v>
      </c>
      <c r="F919" s="2" t="n">
        <v>39.8055710922652</v>
      </c>
      <c r="G919" s="2" t="n">
        <v>0.839788732394366</v>
      </c>
      <c r="H919" s="2" t="n">
        <v>0.980084068003225</v>
      </c>
      <c r="I919" s="2" t="n">
        <v>0.189792269637085</v>
      </c>
      <c r="J919" s="2" t="n">
        <v>0.40741025624314</v>
      </c>
      <c r="K919" s="2" t="n">
        <v>3.42675018611971</v>
      </c>
      <c r="L919" s="2" t="n">
        <v>0.648</v>
      </c>
      <c r="M919" s="2" t="n">
        <v>0.104</v>
      </c>
      <c r="N919" s="2" t="n">
        <v>7.52</v>
      </c>
      <c r="O919" s="2" t="s">
        <v>41</v>
      </c>
      <c r="P919" s="2" t="n">
        <v>36.7</v>
      </c>
      <c r="Q919" s="2" t="n">
        <v>16.5</v>
      </c>
      <c r="R919" s="2" t="n">
        <v>1.815</v>
      </c>
      <c r="S919" s="2" t="n">
        <v>0.46258642581039</v>
      </c>
      <c r="T919" s="2" t="n">
        <v>0.439421131744091</v>
      </c>
      <c r="U919" s="2" t="n">
        <v>-0.0485366351679617</v>
      </c>
      <c r="V919" s="2" t="n">
        <v>0.103706606509597</v>
      </c>
      <c r="W919" s="2" t="n">
        <v>0.0660513455846929</v>
      </c>
      <c r="X919" s="2" t="n">
        <v>0.116709613577056</v>
      </c>
      <c r="Y919" s="2" t="n">
        <v>0.115476598786672</v>
      </c>
      <c r="Z919" s="2" t="n">
        <v>0.145681704227783</v>
      </c>
      <c r="AA919" s="2" t="n">
        <v>0.132435187863046</v>
      </c>
      <c r="AB919" s="2" t="n">
        <v>0.114453525334435</v>
      </c>
      <c r="AC919" s="2" t="n">
        <v>0.100399488992284</v>
      </c>
      <c r="AD919" s="2" t="n">
        <v>0.0900976147092515</v>
      </c>
      <c r="AE919" s="2" t="n">
        <v>0.102268372351941</v>
      </c>
      <c r="AF919" s="2" t="n">
        <v>0.0824778941575314</v>
      </c>
      <c r="AG919" s="2" t="n">
        <v>-1.07910328287442</v>
      </c>
      <c r="AH919" s="3" t="b">
        <f aca="false">TRUE()</f>
        <v>1</v>
      </c>
      <c r="AI919" s="3" t="n">
        <v>-0.436687012051616</v>
      </c>
      <c r="AJ919" s="3" t="b">
        <f aca="false">TRUE()</f>
        <v>1</v>
      </c>
      <c r="AK919" s="3" t="n">
        <v>0.0508185971977483</v>
      </c>
      <c r="AL919" s="3" t="b">
        <f aca="false">TRUE()</f>
        <v>1</v>
      </c>
      <c r="AM919" s="3" t="n">
        <v>-0.0135199038021659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04</v>
      </c>
      <c r="E920" s="2" t="n">
        <v>0</v>
      </c>
      <c r="F920" s="2" t="n">
        <v>18.434948822922</v>
      </c>
      <c r="G920" s="2" t="n">
        <v>0.800748362956034</v>
      </c>
      <c r="H920" s="2" t="n">
        <v>0.991091167464893</v>
      </c>
      <c r="I920" s="2" t="n">
        <v>0.156548843765197</v>
      </c>
      <c r="J920" s="2" t="n">
        <v>0.305110145705889</v>
      </c>
      <c r="K920" s="2" t="n">
        <v>5.45721346302133</v>
      </c>
      <c r="L920" s="2" t="n">
        <v>0.713</v>
      </c>
      <c r="M920" s="2" t="n">
        <v>0.075</v>
      </c>
      <c r="N920" s="2" t="n">
        <v>11.754</v>
      </c>
      <c r="O920" s="2" t="s">
        <v>41</v>
      </c>
      <c r="P920" s="2" t="n">
        <v>37.8</v>
      </c>
      <c r="Q920" s="2" t="n">
        <v>16.8</v>
      </c>
      <c r="R920" s="2" t="n">
        <v>1.869</v>
      </c>
      <c r="S920" s="2" t="n">
        <v>0.639685172371645</v>
      </c>
      <c r="T920" s="2" t="n">
        <v>0.313722266128668</v>
      </c>
      <c r="U920" s="2" t="n">
        <v>-0.438270220595794</v>
      </c>
      <c r="V920" s="2" t="n">
        <v>0.0134639444764006</v>
      </c>
      <c r="W920" s="2" t="n">
        <v>0.0134639444764006</v>
      </c>
      <c r="X920" s="2" t="n">
        <v>0.0466718492051124</v>
      </c>
      <c r="Y920" s="2" t="n">
        <v>0.127788648414745</v>
      </c>
      <c r="Z920" s="2" t="n">
        <v>0.147445643312472</v>
      </c>
      <c r="AA920" s="2" t="n">
        <v>0.104777101853823</v>
      </c>
      <c r="AB920" s="2" t="n">
        <v>0.11627984847575</v>
      </c>
      <c r="AC920" s="2" t="n">
        <v>0.111775128160229</v>
      </c>
      <c r="AD920" s="2" t="n">
        <v>0.123468846181033</v>
      </c>
      <c r="AE920" s="2" t="n">
        <v>0.115319329939896</v>
      </c>
      <c r="AF920" s="2" t="n">
        <v>0.10647360445694</v>
      </c>
      <c r="AG920" s="2" t="n">
        <v>0.266337492713233</v>
      </c>
      <c r="AH920" s="3" t="b">
        <f aca="false">TRUE()</f>
        <v>1</v>
      </c>
      <c r="AI920" s="3" t="n">
        <v>0.331222343088884</v>
      </c>
      <c r="AJ920" s="3" t="b">
        <f aca="false">TRUE()</f>
        <v>1</v>
      </c>
      <c r="AK920" s="3" t="n">
        <v>-0.845499002919454</v>
      </c>
      <c r="AL920" s="3" t="b">
        <f aca="false">TRUE()</f>
        <v>1</v>
      </c>
      <c r="AM920" s="3" t="n">
        <v>0.099747027146340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07</v>
      </c>
      <c r="E921" s="2" t="n">
        <v>0</v>
      </c>
      <c r="F921" s="2" t="n">
        <v>24.2277453179541</v>
      </c>
      <c r="G921" s="2" t="n">
        <v>0.764243614931238</v>
      </c>
      <c r="H921" s="2" t="n">
        <v>0.988512345045289</v>
      </c>
      <c r="I921" s="2" t="n">
        <v>0.147232515725915</v>
      </c>
      <c r="J921" s="2" t="n">
        <v>0.313651687625604</v>
      </c>
      <c r="K921" s="2" t="n">
        <v>5.08867808434095</v>
      </c>
      <c r="L921" s="2" t="n">
        <v>0.693</v>
      </c>
      <c r="M921" s="2" t="n">
        <v>0.089</v>
      </c>
      <c r="N921" s="2" t="n">
        <v>10.964</v>
      </c>
      <c r="O921" s="2" t="s">
        <v>41</v>
      </c>
      <c r="P921" s="2" t="n">
        <v>34.5</v>
      </c>
      <c r="Q921" s="2" t="n">
        <v>15.9</v>
      </c>
      <c r="R921" s="2" t="n">
        <v>1.71</v>
      </c>
      <c r="S921" s="2" t="n">
        <v>0.471763621686374</v>
      </c>
      <c r="T921" s="2" t="n">
        <v>0.322855526470199</v>
      </c>
      <c r="U921" s="2" t="n">
        <v>-0.423497745975693</v>
      </c>
      <c r="V921" s="2" t="n">
        <v>0.102571436469152</v>
      </c>
      <c r="W921" s="2" t="n">
        <v>0.0169754850920556</v>
      </c>
      <c r="X921" s="2" t="n">
        <v>0.135433656629861</v>
      </c>
      <c r="Y921" s="2" t="n">
        <v>0.138592897363319</v>
      </c>
      <c r="Z921" s="2" t="n">
        <v>0.119904031950935</v>
      </c>
      <c r="AA921" s="2" t="n">
        <v>0.111273014694377</v>
      </c>
      <c r="AB921" s="2" t="n">
        <v>0.119379204451754</v>
      </c>
      <c r="AC921" s="2" t="n">
        <v>0.127384123675189</v>
      </c>
      <c r="AD921" s="2" t="n">
        <v>0.0944681239713151</v>
      </c>
      <c r="AE921" s="2" t="n">
        <v>0.109918689561994</v>
      </c>
      <c r="AF921" s="2" t="n">
        <v>0.0436462577012562</v>
      </c>
      <c r="AG921" s="2" t="n">
        <v>0.0221358214178803</v>
      </c>
      <c r="AH921" s="3" t="b">
        <f aca="false">TRUE()</f>
        <v>1</v>
      </c>
      <c r="AI921" s="3" t="n">
        <v>0.0949425415071915</v>
      </c>
      <c r="AJ921" s="3" t="b">
        <f aca="false">TRUE()</f>
        <v>1</v>
      </c>
      <c r="AK921" s="3" t="n">
        <v>-0.412793954587012</v>
      </c>
      <c r="AL921" s="3" t="b">
        <f aca="false">TRUE()</f>
        <v>1</v>
      </c>
      <c r="AM921" s="3" t="n">
        <v>-0.2400537656991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08</v>
      </c>
      <c r="E922" s="2" t="n">
        <v>0</v>
      </c>
      <c r="F922" s="2" t="n">
        <v>37.8749836510982</v>
      </c>
      <c r="G922" s="2" t="n">
        <v>0.752798507462687</v>
      </c>
      <c r="H922" s="2" t="n">
        <v>0.986827038254494</v>
      </c>
      <c r="I922" s="2" t="n">
        <v>0.169835423570459</v>
      </c>
      <c r="J922" s="2" t="n">
        <v>0.326611447043035</v>
      </c>
      <c r="K922" s="2" t="n">
        <v>5.11023300254647</v>
      </c>
      <c r="L922" s="2" t="n">
        <v>0.717</v>
      </c>
      <c r="M922" s="2" t="n">
        <v>0.088</v>
      </c>
      <c r="N922" s="2" t="n">
        <v>11.035</v>
      </c>
      <c r="O922" s="2" t="s">
        <v>41</v>
      </c>
      <c r="P922" s="2" t="n">
        <v>35.9</v>
      </c>
      <c r="Q922" s="2" t="n">
        <v>16.4</v>
      </c>
      <c r="R922" s="2" t="n">
        <v>1.777</v>
      </c>
      <c r="S922" s="2" t="n">
        <v>0.562976115935447</v>
      </c>
      <c r="T922" s="2" t="n">
        <v>0.444334078261979</v>
      </c>
      <c r="U922" s="2" t="n">
        <v>-0.100551989357668</v>
      </c>
      <c r="V922" s="2" t="n">
        <v>0.0540683904912923</v>
      </c>
      <c r="W922" s="2" t="n">
        <v>0.0540683904912923</v>
      </c>
      <c r="X922" s="2" t="n">
        <v>0.0368424874585649</v>
      </c>
      <c r="Y922" s="2" t="n">
        <v>0.116716798141845</v>
      </c>
      <c r="Z922" s="2" t="n">
        <v>0.147559670952395</v>
      </c>
      <c r="AA922" s="2" t="n">
        <v>0.15190117463941</v>
      </c>
      <c r="AB922" s="2" t="n">
        <v>0.115636033189934</v>
      </c>
      <c r="AC922" s="2" t="n">
        <v>0.134848761364978</v>
      </c>
      <c r="AD922" s="2" t="n">
        <v>0.103190633376514</v>
      </c>
      <c r="AE922" s="2" t="n">
        <v>0.146124448410861</v>
      </c>
      <c r="AF922" s="2" t="n">
        <v>0.0471799924654995</v>
      </c>
      <c r="AG922" s="2" t="n">
        <v>0.0364187026687108</v>
      </c>
      <c r="AH922" s="3" t="b">
        <f aca="false">TRUE()</f>
        <v>1</v>
      </c>
      <c r="AI922" s="3" t="n">
        <v>0.378478303405223</v>
      </c>
      <c r="AJ922" s="3" t="b">
        <f aca="false">TRUE()</f>
        <v>1</v>
      </c>
      <c r="AK922" s="3" t="n">
        <v>-0.443701458039329</v>
      </c>
      <c r="AL922" s="3" t="b">
        <f aca="false">TRUE()</f>
        <v>1</v>
      </c>
      <c r="AM922" s="3" t="n">
        <v>-0.095895853582898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09</v>
      </c>
      <c r="E923" s="2" t="n">
        <v>0</v>
      </c>
      <c r="F923" s="2" t="n">
        <v>18.434948822922</v>
      </c>
      <c r="G923" s="2" t="n">
        <v>0.824438202247191</v>
      </c>
      <c r="H923" s="2" t="n">
        <v>0.977403629714512</v>
      </c>
      <c r="I923" s="2" t="n">
        <v>0.155641735268542</v>
      </c>
      <c r="J923" s="2" t="n">
        <v>0.422174231980462</v>
      </c>
      <c r="K923" s="2" t="n">
        <v>3.73944117574962</v>
      </c>
      <c r="L923" s="2" t="n">
        <v>0.715</v>
      </c>
      <c r="M923" s="2" t="n">
        <v>0.092</v>
      </c>
      <c r="N923" s="2" t="n">
        <v>8.353</v>
      </c>
      <c r="O923" s="2" t="s">
        <v>41</v>
      </c>
      <c r="P923" s="2" t="n">
        <v>39.4</v>
      </c>
      <c r="Q923" s="2" t="n">
        <v>16.3</v>
      </c>
      <c r="R923" s="2" t="n">
        <v>1.951</v>
      </c>
      <c r="S923" s="2" t="n">
        <v>0.690383084709151</v>
      </c>
      <c r="T923" s="2" t="n">
        <v>0.302310547263866</v>
      </c>
      <c r="U923" s="2" t="n">
        <v>-0.297421123938952</v>
      </c>
      <c r="V923" s="2" t="n">
        <v>0.140639364684543</v>
      </c>
      <c r="W923" s="2" t="n">
        <v>0.0748479682396399</v>
      </c>
      <c r="X923" s="2" t="n">
        <v>0.0451835929100942</v>
      </c>
      <c r="Y923" s="2" t="n">
        <v>0.131827495567687</v>
      </c>
      <c r="Z923" s="2" t="n">
        <v>0.157975807531529</v>
      </c>
      <c r="AA923" s="2" t="n">
        <v>0.169340652768324</v>
      </c>
      <c r="AB923" s="2" t="n">
        <v>0.113733419896363</v>
      </c>
      <c r="AC923" s="2" t="n">
        <v>0.132798889025931</v>
      </c>
      <c r="AD923" s="2" t="n">
        <v>0.0779111381633895</v>
      </c>
      <c r="AE923" s="2" t="n">
        <v>0.0886328750227109</v>
      </c>
      <c r="AF923" s="2" t="n">
        <v>0.0825961291139719</v>
      </c>
      <c r="AG923" s="2" t="n">
        <v>-0.871905638675252</v>
      </c>
      <c r="AH923" s="3" t="b">
        <f aca="false">TRUE()</f>
        <v>1</v>
      </c>
      <c r="AI923" s="3" t="n">
        <v>0.354850323247054</v>
      </c>
      <c r="AJ923" s="3" t="b">
        <f aca="false">TRUE()</f>
        <v>1</v>
      </c>
      <c r="AK923" s="3" t="n">
        <v>-0.320071444230059</v>
      </c>
      <c r="AL923" s="3" t="b">
        <f aca="false">TRUE()</f>
        <v>1</v>
      </c>
      <c r="AM923" s="3" t="n">
        <v>0.264498926707805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11</v>
      </c>
      <c r="E924" s="2" t="n">
        <v>0</v>
      </c>
      <c r="F924" s="2" t="n">
        <v>31.7594800848128</v>
      </c>
      <c r="G924" s="2" t="n">
        <v>0.548923679060665</v>
      </c>
      <c r="H924" s="2" t="n">
        <v>0.954403534296421</v>
      </c>
      <c r="I924" s="2" t="n">
        <v>0.103685206067125</v>
      </c>
      <c r="J924" s="2" t="n">
        <v>0.272127763891471</v>
      </c>
      <c r="K924" s="2" t="n">
        <v>6.69587229133647</v>
      </c>
      <c r="L924" s="2" t="n">
        <v>0.758</v>
      </c>
      <c r="M924" s="2" t="n">
        <v>0.093</v>
      </c>
      <c r="N924" s="2" t="n">
        <v>14.163</v>
      </c>
      <c r="O924" s="2" t="s">
        <v>41</v>
      </c>
      <c r="P924" s="2" t="n">
        <v>33.8</v>
      </c>
      <c r="Q924" s="2" t="n">
        <v>16.2</v>
      </c>
      <c r="R924" s="2" t="n">
        <v>1.673</v>
      </c>
      <c r="S924" s="2" t="n">
        <v>-1</v>
      </c>
      <c r="T924" s="2" t="n">
        <v>0.521003365788982</v>
      </c>
      <c r="U924" s="2" t="n">
        <v>0.0709461994859097</v>
      </c>
      <c r="V924" s="2" t="n">
        <v>0.0773947755870255</v>
      </c>
      <c r="W924" s="2" t="n">
        <v>0.0597024036382998</v>
      </c>
      <c r="X924" s="2" t="n">
        <v>0.053695182371181</v>
      </c>
      <c r="Y924" s="2" t="n">
        <v>0.168528466865507</v>
      </c>
      <c r="Z924" s="2" t="n">
        <v>0.124216966663044</v>
      </c>
      <c r="AA924" s="2" t="n">
        <v>0.118909606809812</v>
      </c>
      <c r="AB924" s="2" t="n">
        <v>0.0878810536847482</v>
      </c>
      <c r="AC924" s="2" t="n">
        <v>0.0905173510187239</v>
      </c>
      <c r="AD924" s="2" t="n">
        <v>0.135816520378449</v>
      </c>
      <c r="AE924" s="2" t="n">
        <v>0.139193578917109</v>
      </c>
      <c r="AF924" s="2" t="n">
        <v>0.0812412732914261</v>
      </c>
      <c r="AG924" s="2" t="n">
        <v>1.08710687752076</v>
      </c>
      <c r="AH924" s="3" t="b">
        <f aca="false">TRUE()</f>
        <v>1</v>
      </c>
      <c r="AI924" s="3" t="n">
        <v>0.862851896647693</v>
      </c>
      <c r="AJ924" s="3" t="b">
        <f aca="false">TRUE()</f>
        <v>1</v>
      </c>
      <c r="AK924" s="3" t="n">
        <v>-0.289163940777742</v>
      </c>
      <c r="AL924" s="3" t="b">
        <f aca="false">TRUE()</f>
        <v>1</v>
      </c>
      <c r="AM924" s="3" t="n">
        <v>-0.312132721757321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12</v>
      </c>
      <c r="E925" s="2" t="n">
        <v>1</v>
      </c>
      <c r="F925" s="2" t="n">
        <v>16.504361381755</v>
      </c>
      <c r="G925" s="2" t="n">
        <v>0.674754098360656</v>
      </c>
      <c r="H925" s="2" t="n">
        <v>0.992420903596503</v>
      </c>
      <c r="I925" s="2" t="n">
        <v>0.0885724372317795</v>
      </c>
      <c r="J925" s="2" t="n">
        <v>0.217106077506176</v>
      </c>
      <c r="K925" s="2" t="n">
        <v>7.22109017807615</v>
      </c>
      <c r="L925" s="2" t="n">
        <v>0.644</v>
      </c>
      <c r="M925" s="2" t="n">
        <v>0.082</v>
      </c>
      <c r="N925" s="2" t="n">
        <v>15.118</v>
      </c>
      <c r="O925" s="2" t="s">
        <v>41</v>
      </c>
      <c r="P925" s="2" t="n">
        <v>34.7</v>
      </c>
      <c r="Q925" s="2" t="n">
        <v>15.8</v>
      </c>
      <c r="R925" s="2" t="n">
        <v>1.719</v>
      </c>
      <c r="S925" s="2" t="n">
        <v>-1</v>
      </c>
      <c r="T925" s="2" t="n">
        <v>0.41838403168864</v>
      </c>
      <c r="U925" s="2" t="n">
        <v>-0.281598612430917</v>
      </c>
      <c r="V925" s="2" t="n">
        <v>0.0774350025909173</v>
      </c>
      <c r="W925" s="2" t="n">
        <v>0.0174194439405775</v>
      </c>
      <c r="X925" s="2" t="n">
        <v>0.0406655575958826</v>
      </c>
      <c r="Y925" s="2" t="n">
        <v>0.15212344083405</v>
      </c>
      <c r="Z925" s="2" t="n">
        <v>0.141974313902357</v>
      </c>
      <c r="AA925" s="2" t="n">
        <v>0.141279745258632</v>
      </c>
      <c r="AB925" s="2" t="n">
        <v>0.140911579265835</v>
      </c>
      <c r="AC925" s="2" t="n">
        <v>0.111598380336341</v>
      </c>
      <c r="AD925" s="2" t="n">
        <v>0.118623784311113</v>
      </c>
      <c r="AE925" s="2" t="n">
        <v>0.053012950359677</v>
      </c>
      <c r="AF925" s="2" t="n">
        <v>0.0998102481361133</v>
      </c>
      <c r="AG925" s="2" t="n">
        <v>1.43513068515438</v>
      </c>
      <c r="AH925" s="3" t="b">
        <f aca="false">TRUE()</f>
        <v>1</v>
      </c>
      <c r="AI925" s="3" t="n">
        <v>-0.483942972367955</v>
      </c>
      <c r="AJ925" s="3" t="b">
        <f aca="false">TRUE()</f>
        <v>1</v>
      </c>
      <c r="AK925" s="3" t="n">
        <v>-0.629146478753233</v>
      </c>
      <c r="AL925" s="3" t="b">
        <f aca="false">TRUE()</f>
        <v>1</v>
      </c>
      <c r="AM925" s="3" t="n">
        <v>-0.21945977825399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12</v>
      </c>
      <c r="E926" s="2" t="n">
        <v>2</v>
      </c>
      <c r="F926" s="2" t="n">
        <v>27.8972710309476</v>
      </c>
      <c r="G926" s="2" t="n">
        <v>0.832023575638507</v>
      </c>
      <c r="H926" s="2" t="n">
        <v>0.990832306554221</v>
      </c>
      <c r="I926" s="2" t="n">
        <v>0.0933547346252323</v>
      </c>
      <c r="J926" s="2" t="n">
        <v>0.301980648571535</v>
      </c>
      <c r="K926" s="2" t="n">
        <v>5.53665739620026</v>
      </c>
      <c r="L926" s="2" t="n">
        <v>0.697</v>
      </c>
      <c r="M926" s="2" t="n">
        <v>0.102</v>
      </c>
      <c r="N926" s="2" t="n">
        <v>11.786</v>
      </c>
      <c r="O926" s="2" t="s">
        <v>41</v>
      </c>
      <c r="P926" s="2" t="n">
        <v>40.1</v>
      </c>
      <c r="Q926" s="2" t="n">
        <v>17</v>
      </c>
      <c r="R926" s="2" t="n">
        <v>1.983</v>
      </c>
      <c r="S926" s="2" t="n">
        <v>0.437239590379491</v>
      </c>
      <c r="T926" s="2" t="n">
        <v>0.408633655441398</v>
      </c>
      <c r="U926" s="2" t="n">
        <v>0.189225888414089</v>
      </c>
      <c r="V926" s="2" t="n">
        <v>0.0285142536985957</v>
      </c>
      <c r="W926" s="2" t="n">
        <v>0.00442294936659904</v>
      </c>
      <c r="X926" s="2" t="n">
        <v>0.038125753226502</v>
      </c>
      <c r="Y926" s="2" t="n">
        <v>0.121574413276347</v>
      </c>
      <c r="Z926" s="2" t="n">
        <v>0.161529706820729</v>
      </c>
      <c r="AA926" s="2" t="n">
        <v>0.134545750038175</v>
      </c>
      <c r="AB926" s="2" t="n">
        <v>0.1025789287519</v>
      </c>
      <c r="AC926" s="2" t="n">
        <v>0.176448976538925</v>
      </c>
      <c r="AD926" s="2" t="n">
        <v>0.105605505605244</v>
      </c>
      <c r="AE926" s="2" t="n">
        <v>0.0805813055795141</v>
      </c>
      <c r="AF926" s="2" t="n">
        <v>0.0790096601626642</v>
      </c>
      <c r="AG926" s="2" t="n">
        <v>0.318979226394375</v>
      </c>
      <c r="AH926" s="3" t="b">
        <f aca="false">TRUE()</f>
        <v>1</v>
      </c>
      <c r="AI926" s="3" t="n">
        <v>0.14219850182353</v>
      </c>
      <c r="AJ926" s="3" t="b">
        <f aca="false">TRUE()</f>
        <v>1</v>
      </c>
      <c r="AK926" s="3" t="n">
        <v>-0.0109964097068864</v>
      </c>
      <c r="AL926" s="3" t="b">
        <f aca="false">TRUE()</f>
        <v>1</v>
      </c>
      <c r="AM926" s="3" t="n">
        <v>0.33657788276594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12</v>
      </c>
      <c r="E927" s="2" t="n">
        <v>3</v>
      </c>
      <c r="F927" s="2" t="n">
        <v>26.565051177078</v>
      </c>
      <c r="G927" s="2" t="n">
        <v>0.769157088122605</v>
      </c>
      <c r="H927" s="2" t="n">
        <v>0.99547750479966</v>
      </c>
      <c r="I927" s="2" t="n">
        <v>0.0742060788519622</v>
      </c>
      <c r="J927" s="2" t="n">
        <v>0.232191572927663</v>
      </c>
      <c r="K927" s="2" t="n">
        <v>6.0833966957787</v>
      </c>
      <c r="L927" s="2" t="n">
        <v>0.592</v>
      </c>
      <c r="M927" s="2" t="n">
        <v>0.08</v>
      </c>
      <c r="N927" s="2" t="n">
        <v>12.943</v>
      </c>
      <c r="O927" s="2" t="s">
        <v>41</v>
      </c>
      <c r="P927" s="2" t="n">
        <v>35.5</v>
      </c>
      <c r="Q927" s="2" t="n">
        <v>16.8</v>
      </c>
      <c r="R927" s="2" t="n">
        <v>1.76</v>
      </c>
      <c r="S927" s="2" t="n">
        <v>0.838874436690535</v>
      </c>
      <c r="T927" s="2" t="n">
        <v>0.376235811308633</v>
      </c>
      <c r="U927" s="2" t="n">
        <v>-0.461816186422474</v>
      </c>
      <c r="V927" s="2" t="n">
        <v>0.0223487270719196</v>
      </c>
      <c r="W927" s="2" t="n">
        <v>0.00341138548226261</v>
      </c>
      <c r="X927" s="2" t="n">
        <v>0.0801056839428765</v>
      </c>
      <c r="Y927" s="2" t="n">
        <v>0.12039919383486</v>
      </c>
      <c r="Z927" s="2" t="n">
        <v>0.110929808476047</v>
      </c>
      <c r="AA927" s="2" t="n">
        <v>0.124509963027586</v>
      </c>
      <c r="AB927" s="2" t="n">
        <v>0.158608561216165</v>
      </c>
      <c r="AC927" s="2" t="n">
        <v>0.12108343821109</v>
      </c>
      <c r="AD927" s="2" t="n">
        <v>0.144921955470736</v>
      </c>
      <c r="AE927" s="2" t="n">
        <v>0.0893424701287048</v>
      </c>
      <c r="AF927" s="2" t="n">
        <v>0.0500989256919347</v>
      </c>
      <c r="AG927" s="2" t="n">
        <v>0.681263713701904</v>
      </c>
      <c r="AH927" s="3" t="b">
        <f aca="false">TRUE()</f>
        <v>1</v>
      </c>
      <c r="AI927" s="3" t="n">
        <v>-1.09827045648036</v>
      </c>
      <c r="AJ927" s="3" t="b">
        <f aca="false">TRUE()</f>
        <v>1</v>
      </c>
      <c r="AK927" s="3" t="n">
        <v>-0.690961485657867</v>
      </c>
      <c r="AL927" s="3" t="b">
        <f aca="false">TRUE()</f>
        <v>1</v>
      </c>
      <c r="AM927" s="3" t="n">
        <v>-0.13708382847326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14</v>
      </c>
      <c r="E928" s="2" t="n">
        <v>2</v>
      </c>
      <c r="F928" s="2" t="n">
        <v>23.6293777306568</v>
      </c>
      <c r="G928" s="2" t="n">
        <v>0.714285714285714</v>
      </c>
      <c r="H928" s="2" t="n">
        <v>0.990314177570309</v>
      </c>
      <c r="I928" s="2" t="n">
        <v>0.105612076434437</v>
      </c>
      <c r="J928" s="2" t="n">
        <v>0.254401754210201</v>
      </c>
      <c r="K928" s="2" t="n">
        <v>6.0307862092484</v>
      </c>
      <c r="L928" s="2" t="n">
        <v>0.623</v>
      </c>
      <c r="M928" s="2" t="n">
        <v>0.069</v>
      </c>
      <c r="N928" s="2" t="n">
        <v>12.747</v>
      </c>
      <c r="O928" s="2" t="s">
        <v>41</v>
      </c>
      <c r="P928" s="2" t="n">
        <v>36.2</v>
      </c>
      <c r="Q928" s="2" t="n">
        <v>15.8</v>
      </c>
      <c r="R928" s="2" t="n">
        <v>1.79</v>
      </c>
      <c r="S928" s="2" t="n">
        <v>0.609300949608768</v>
      </c>
      <c r="T928" s="2" t="n">
        <v>0.406250892129777</v>
      </c>
      <c r="U928" s="2" t="n">
        <v>-0.12257567834739</v>
      </c>
      <c r="V928" s="2" t="n">
        <v>0.0430642271374202</v>
      </c>
      <c r="W928" s="2" t="n">
        <v>0.00357050152204641</v>
      </c>
      <c r="X928" s="2" t="n">
        <v>0.110801349479479</v>
      </c>
      <c r="Y928" s="2" t="n">
        <v>0.149245395753494</v>
      </c>
      <c r="Z928" s="2" t="n">
        <v>0.114314251034974</v>
      </c>
      <c r="AA928" s="2" t="n">
        <v>0.124835671177081</v>
      </c>
      <c r="AB928" s="2" t="n">
        <v>0.127302840268386</v>
      </c>
      <c r="AC928" s="2" t="n">
        <v>0.106994740481668</v>
      </c>
      <c r="AD928" s="2" t="n">
        <v>0.124670594258874</v>
      </c>
      <c r="AE928" s="2" t="n">
        <v>0.116782176515874</v>
      </c>
      <c r="AF928" s="2" t="n">
        <v>0.0250529810301688</v>
      </c>
      <c r="AG928" s="2" t="n">
        <v>0.646402559301028</v>
      </c>
      <c r="AH928" s="3" t="b">
        <f aca="false">TRUE()</f>
        <v>1</v>
      </c>
      <c r="AI928" s="3" t="n">
        <v>-0.732036764028732</v>
      </c>
      <c r="AJ928" s="3" t="b">
        <f aca="false">TRUE()</f>
        <v>1</v>
      </c>
      <c r="AK928" s="3" t="n">
        <v>-1.03094402363336</v>
      </c>
      <c r="AL928" s="3" t="b">
        <f aca="false">TRUE()</f>
        <v>1</v>
      </c>
      <c r="AM928" s="3" t="n">
        <v>-0.065004872415123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14</v>
      </c>
      <c r="E929" s="2" t="n">
        <v>3</v>
      </c>
      <c r="F929" s="2" t="n">
        <v>18.434948822922</v>
      </c>
      <c r="G929" s="2" t="n">
        <v>0.840413318025258</v>
      </c>
      <c r="H929" s="2" t="n">
        <v>0.984721614908574</v>
      </c>
      <c r="I929" s="2" t="n">
        <v>0.154051462272089</v>
      </c>
      <c r="J929" s="2" t="n">
        <v>0.366765642586022</v>
      </c>
      <c r="K929" s="2" t="n">
        <v>4.50133316485177</v>
      </c>
      <c r="L929" s="2" t="n">
        <v>0.756</v>
      </c>
      <c r="M929" s="2" t="n">
        <v>0.097</v>
      </c>
      <c r="N929" s="2" t="n">
        <v>9.736</v>
      </c>
      <c r="O929" s="2" t="s">
        <v>41</v>
      </c>
      <c r="P929" s="2" t="n">
        <v>45.8</v>
      </c>
      <c r="Q929" s="2" t="n">
        <v>17.5</v>
      </c>
      <c r="R929" s="2" t="n">
        <v>2.27</v>
      </c>
      <c r="S929" s="2" t="n">
        <v>0.573164194096429</v>
      </c>
      <c r="T929" s="2" t="n">
        <v>0.214517784241243</v>
      </c>
      <c r="U929" s="2" t="n">
        <v>-0.187286921374201</v>
      </c>
      <c r="V929" s="2" t="n">
        <v>0.0592062128194473</v>
      </c>
      <c r="W929" s="2" t="n">
        <v>0.0385183446125518</v>
      </c>
      <c r="X929" s="2" t="n">
        <v>0.0818637334283729</v>
      </c>
      <c r="Y929" s="2" t="n">
        <v>0.123064884961433</v>
      </c>
      <c r="Z929" s="2" t="n">
        <v>0.155590390875825</v>
      </c>
      <c r="AA929" s="2" t="n">
        <v>0.159844474235331</v>
      </c>
      <c r="AB929" s="2" t="n">
        <v>0.0948556148552433</v>
      </c>
      <c r="AC929" s="2" t="n">
        <v>0.136140915632007</v>
      </c>
      <c r="AD929" s="2" t="n">
        <v>0.135530667696082</v>
      </c>
      <c r="AE929" s="2" t="n">
        <v>0.0732247750842507</v>
      </c>
      <c r="AF929" s="2" t="n">
        <v>0.0398845432314547</v>
      </c>
      <c r="AG929" s="2" t="n">
        <v>-0.367055065708557</v>
      </c>
      <c r="AH929" s="3" t="b">
        <f aca="false">TRUE()</f>
        <v>1</v>
      </c>
      <c r="AI929" s="3" t="n">
        <v>0.839223916489524</v>
      </c>
      <c r="AJ929" s="3" t="b">
        <f aca="false">TRUE()</f>
        <v>1</v>
      </c>
      <c r="AK929" s="3" t="n">
        <v>-0.165533926968473</v>
      </c>
      <c r="AL929" s="3" t="b">
        <f aca="false">TRUE()</f>
        <v>1</v>
      </c>
      <c r="AM929" s="3" t="n">
        <v>0.923506524953664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15</v>
      </c>
      <c r="E930" s="2" t="n">
        <v>1</v>
      </c>
      <c r="F930" s="2" t="n">
        <v>18.434948822922</v>
      </c>
      <c r="G930" s="2" t="n">
        <v>0.82135523613963</v>
      </c>
      <c r="H930" s="2" t="n">
        <v>0.991026671116065</v>
      </c>
      <c r="I930" s="2" t="n">
        <v>0.141471060526129</v>
      </c>
      <c r="J930" s="2" t="n">
        <v>0.305578200842379</v>
      </c>
      <c r="K930" s="2" t="n">
        <v>5.24154482861936</v>
      </c>
      <c r="L930" s="2" t="n">
        <v>0.702</v>
      </c>
      <c r="M930" s="2" t="n">
        <v>0.088</v>
      </c>
      <c r="N930" s="2" t="n">
        <v>11.244</v>
      </c>
      <c r="O930" s="2" t="s">
        <v>41</v>
      </c>
      <c r="P930" s="2" t="n">
        <v>30</v>
      </c>
      <c r="Q930" s="2" t="n">
        <v>15.8</v>
      </c>
      <c r="R930" s="2" t="n">
        <v>1.486</v>
      </c>
      <c r="S930" s="2" t="n">
        <v>0.639657803500232</v>
      </c>
      <c r="T930" s="2" t="n">
        <v>0.531756616276298</v>
      </c>
      <c r="U930" s="2" t="n">
        <v>-0.193485161817364</v>
      </c>
      <c r="V930" s="2" t="n">
        <v>0.297625584344198</v>
      </c>
      <c r="W930" s="2" t="n">
        <v>0.183454082033054</v>
      </c>
      <c r="X930" s="2" t="n">
        <v>0.0898345170170657</v>
      </c>
      <c r="Y930" s="2" t="n">
        <v>0.148566226013071</v>
      </c>
      <c r="Z930" s="2" t="n">
        <v>0.183651669750125</v>
      </c>
      <c r="AA930" s="2" t="n">
        <v>0.164634321659881</v>
      </c>
      <c r="AB930" s="2" t="n">
        <v>0.101378361759699</v>
      </c>
      <c r="AC930" s="2" t="n">
        <v>0.0689367533290481</v>
      </c>
      <c r="AD930" s="2" t="n">
        <v>0.118068362597833</v>
      </c>
      <c r="AE930" s="2" t="n">
        <v>0.0716103369785488</v>
      </c>
      <c r="AF930" s="2" t="n">
        <v>0.0533194508947281</v>
      </c>
      <c r="AG930" s="2" t="n">
        <v>0.123429527796725</v>
      </c>
      <c r="AH930" s="3" t="b">
        <f aca="false">TRUE()</f>
        <v>1</v>
      </c>
      <c r="AI930" s="3" t="n">
        <v>0.201268452218953</v>
      </c>
      <c r="AJ930" s="3" t="b">
        <f aca="false">TRUE()</f>
        <v>1</v>
      </c>
      <c r="AK930" s="3" t="n">
        <v>-0.443701458039329</v>
      </c>
      <c r="AL930" s="3" t="b">
        <f aca="false">TRUE()</f>
        <v>1</v>
      </c>
      <c r="AM930" s="3" t="n">
        <v>-0.703418483215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16</v>
      </c>
      <c r="E931" s="2" t="n">
        <v>1</v>
      </c>
      <c r="F931" s="2" t="n">
        <v>26.565051177078</v>
      </c>
      <c r="G931" s="2" t="n">
        <v>0.666906993511175</v>
      </c>
      <c r="H931" s="2" t="n">
        <v>0.992927356973033</v>
      </c>
      <c r="I931" s="2" t="n">
        <v>0.0727004061037053</v>
      </c>
      <c r="J931" s="2" t="n">
        <v>0.238401765380746</v>
      </c>
      <c r="K931" s="2" t="n">
        <v>6.60182854156572</v>
      </c>
      <c r="L931" s="2" t="n">
        <v>0.621</v>
      </c>
      <c r="M931" s="2" t="n">
        <v>0.106</v>
      </c>
      <c r="N931" s="2" t="n">
        <v>13.911</v>
      </c>
      <c r="O931" s="2" t="s">
        <v>41</v>
      </c>
      <c r="P931" s="2" t="n">
        <v>35.7</v>
      </c>
      <c r="Q931" s="2" t="n">
        <v>14.8</v>
      </c>
      <c r="R931" s="2" t="n">
        <v>1.767</v>
      </c>
      <c r="S931" s="2" t="n">
        <v>-1</v>
      </c>
      <c r="T931" s="2" t="n">
        <v>0.244468072046487</v>
      </c>
      <c r="U931" s="2" t="n">
        <v>-0.440156367452472</v>
      </c>
      <c r="V931" s="2" t="n">
        <v>0.0569968692993561</v>
      </c>
      <c r="W931" s="2" t="n">
        <v>0.0393003765843173</v>
      </c>
      <c r="X931" s="2" t="n">
        <v>0.0717662008989187</v>
      </c>
      <c r="Y931" s="2" t="n">
        <v>0.145894955592194</v>
      </c>
      <c r="Z931" s="2" t="n">
        <v>0.138912443694041</v>
      </c>
      <c r="AA931" s="2" t="n">
        <v>0.123393878399159</v>
      </c>
      <c r="AB931" s="2" t="n">
        <v>0.0947557694699477</v>
      </c>
      <c r="AC931" s="2" t="n">
        <v>0.106682579652949</v>
      </c>
      <c r="AD931" s="2" t="n">
        <v>0.12510715496722</v>
      </c>
      <c r="AE931" s="2" t="n">
        <v>0.135263474638385</v>
      </c>
      <c r="AF931" s="2" t="n">
        <v>0.0582235426871855</v>
      </c>
      <c r="AG931" s="2" t="n">
        <v>1.02479090408252</v>
      </c>
      <c r="AH931" s="3" t="b">
        <f aca="false">TRUE()</f>
        <v>1</v>
      </c>
      <c r="AI931" s="3" t="n">
        <v>-0.755664744186901</v>
      </c>
      <c r="AJ931" s="3" t="b">
        <f aca="false">TRUE()</f>
        <v>1</v>
      </c>
      <c r="AK931" s="3" t="n">
        <v>0.112633604102383</v>
      </c>
      <c r="AL931" s="3" t="b">
        <f aca="false">TRUE()</f>
        <v>1</v>
      </c>
      <c r="AM931" s="3" t="n">
        <v>-0.11648984102808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16</v>
      </c>
      <c r="E932" s="2" t="n">
        <v>2</v>
      </c>
      <c r="F932" s="2" t="n">
        <v>18.434948822922</v>
      </c>
      <c r="G932" s="2" t="n">
        <v>0.794690265486726</v>
      </c>
      <c r="H932" s="2" t="n">
        <v>0.99446415580597</v>
      </c>
      <c r="I932" s="2" t="n">
        <v>0.072173280594128</v>
      </c>
      <c r="J932" s="2" t="n">
        <v>0.250074376271566</v>
      </c>
      <c r="K932" s="2" t="n">
        <v>6.34341387256254</v>
      </c>
      <c r="L932" s="2" t="n">
        <v>0.636</v>
      </c>
      <c r="M932" s="2" t="n">
        <v>0.075</v>
      </c>
      <c r="N932" s="2" t="n">
        <v>13.419</v>
      </c>
      <c r="O932" s="2" t="s">
        <v>41</v>
      </c>
      <c r="P932" s="2" t="n">
        <v>32.7</v>
      </c>
      <c r="Q932" s="2" t="n">
        <v>15</v>
      </c>
      <c r="R932" s="2" t="n">
        <v>1.621</v>
      </c>
      <c r="S932" s="2" t="n">
        <v>0.580053500101751</v>
      </c>
      <c r="T932" s="2" t="n">
        <v>0.430622495322636</v>
      </c>
      <c r="U932" s="2" t="n">
        <v>-0.0532288798309168</v>
      </c>
      <c r="V932" s="2" t="n">
        <v>0.0307155464217914</v>
      </c>
      <c r="W932" s="2" t="n">
        <v>0.0211958298280015</v>
      </c>
      <c r="X932" s="2" t="n">
        <v>0.135958230466451</v>
      </c>
      <c r="Y932" s="2" t="n">
        <v>0.1426095695829</v>
      </c>
      <c r="Z932" s="2" t="n">
        <v>0.148709974607684</v>
      </c>
      <c r="AA932" s="2" t="n">
        <v>0.081582914089555</v>
      </c>
      <c r="AB932" s="2" t="n">
        <v>0.0955998437256171</v>
      </c>
      <c r="AC932" s="2" t="n">
        <v>0.131983697164167</v>
      </c>
      <c r="AD932" s="2" t="n">
        <v>0.1005600128935</v>
      </c>
      <c r="AE932" s="2" t="n">
        <v>0.119350608562154</v>
      </c>
      <c r="AF932" s="2" t="n">
        <v>0.0436451489079725</v>
      </c>
      <c r="AG932" s="2" t="n">
        <v>0.853558241742812</v>
      </c>
      <c r="AH932" s="3" t="b">
        <f aca="false">TRUE()</f>
        <v>1</v>
      </c>
      <c r="AI932" s="3" t="n">
        <v>-0.578454893000632</v>
      </c>
      <c r="AJ932" s="3" t="b">
        <f aca="false">TRUE()</f>
        <v>1</v>
      </c>
      <c r="AK932" s="3" t="n">
        <v>-0.845499002919454</v>
      </c>
      <c r="AL932" s="3" t="b">
        <f aca="false">TRUE()</f>
        <v>1</v>
      </c>
      <c r="AM932" s="3" t="n">
        <v>-0.42539965270582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18</v>
      </c>
      <c r="E933" s="2" t="n">
        <v>1</v>
      </c>
      <c r="F933" s="2" t="n">
        <v>26.565051177078</v>
      </c>
      <c r="G933" s="2" t="n">
        <v>0.752636625119847</v>
      </c>
      <c r="H933" s="2" t="n">
        <v>0.993631901048186</v>
      </c>
      <c r="I933" s="2" t="n">
        <v>0.108076669833164</v>
      </c>
      <c r="J933" s="2" t="n">
        <v>0.251094090942638</v>
      </c>
      <c r="K933" s="2" t="n">
        <v>5.75274480352865</v>
      </c>
      <c r="L933" s="2" t="n">
        <v>0.628</v>
      </c>
      <c r="M933" s="2" t="n">
        <v>0.07</v>
      </c>
      <c r="N933" s="2" t="n">
        <v>12.313</v>
      </c>
      <c r="O933" s="2" t="s">
        <v>41</v>
      </c>
      <c r="P933" s="2" t="n">
        <v>38.2</v>
      </c>
      <c r="Q933" s="2" t="n">
        <v>16.7</v>
      </c>
      <c r="R933" s="2" t="n">
        <v>1.889</v>
      </c>
      <c r="S933" s="2" t="n">
        <v>0.610465930437868</v>
      </c>
      <c r="T933" s="2" t="n">
        <v>0.488595542006343</v>
      </c>
      <c r="U933" s="2" t="n">
        <v>0.0463390072251952</v>
      </c>
      <c r="V933" s="2" t="n">
        <v>0.0456252233663491</v>
      </c>
      <c r="W933" s="2" t="n">
        <v>0.0277550680781378</v>
      </c>
      <c r="X933" s="2" t="n">
        <v>0.0628262025440134</v>
      </c>
      <c r="Y933" s="2" t="n">
        <v>0.112006549942073</v>
      </c>
      <c r="Z933" s="2" t="n">
        <v>0.139971513807176</v>
      </c>
      <c r="AA933" s="2" t="n">
        <v>0.142777595605675</v>
      </c>
      <c r="AB933" s="2" t="n">
        <v>0.137703298012088</v>
      </c>
      <c r="AC933" s="2" t="n">
        <v>0.140565428860842</v>
      </c>
      <c r="AD933" s="2" t="n">
        <v>0.0893563823890646</v>
      </c>
      <c r="AE933" s="2" t="n">
        <v>0.127566429710624</v>
      </c>
      <c r="AF933" s="2" t="n">
        <v>0.0472265991284436</v>
      </c>
      <c r="AG933" s="2" t="n">
        <v>0.462164681762118</v>
      </c>
      <c r="AH933" s="3" t="b">
        <f aca="false">TRUE()</f>
        <v>1</v>
      </c>
      <c r="AI933" s="3" t="n">
        <v>-0.672966813633309</v>
      </c>
      <c r="AJ933" s="3" t="b">
        <f aca="false">TRUE()</f>
        <v>1</v>
      </c>
      <c r="AK933" s="3" t="n">
        <v>-1.00003652018104</v>
      </c>
      <c r="AL933" s="3" t="b">
        <f aca="false">TRUE()</f>
        <v>1</v>
      </c>
      <c r="AM933" s="3" t="n">
        <v>0.14093500203670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</v>
      </c>
      <c r="E934" s="2" t="n">
        <v>1</v>
      </c>
      <c r="F934" s="2" t="n">
        <v>17.1027289690524</v>
      </c>
      <c r="G934" s="2" t="n">
        <v>0.842857142857143</v>
      </c>
      <c r="H934" s="2" t="n">
        <v>0.991367838610079</v>
      </c>
      <c r="I934" s="2" t="n">
        <v>0.115570974060576</v>
      </c>
      <c r="J934" s="2" t="n">
        <v>0.295804170750593</v>
      </c>
      <c r="K934" s="2" t="n">
        <v>5.19218682735042</v>
      </c>
      <c r="L934" s="2" t="n">
        <v>0.671</v>
      </c>
      <c r="M934" s="2" t="n">
        <v>0.087</v>
      </c>
      <c r="N934" s="2" t="n">
        <v>11.149</v>
      </c>
      <c r="O934" s="2" t="s">
        <v>41</v>
      </c>
      <c r="P934" s="2" t="n">
        <v>36.1</v>
      </c>
      <c r="Q934" s="2" t="n">
        <v>15</v>
      </c>
      <c r="R934" s="2" t="n">
        <v>1.788</v>
      </c>
      <c r="S934" s="2" t="n">
        <v>0.422019756988623</v>
      </c>
      <c r="T934" s="2" t="n">
        <v>0.256048006336733</v>
      </c>
      <c r="U934" s="2" t="n">
        <v>-0.36333195895155</v>
      </c>
      <c r="V934" s="2" t="n">
        <v>0.0166905289882285</v>
      </c>
      <c r="W934" s="2" t="n">
        <v>0.0166905289882285</v>
      </c>
      <c r="X934" s="2" t="n">
        <v>0.0865628633966709</v>
      </c>
      <c r="Y934" s="2" t="n">
        <v>0.0975642271113652</v>
      </c>
      <c r="Z934" s="2" t="n">
        <v>0.137605305382359</v>
      </c>
      <c r="AA934" s="2" t="n">
        <v>0.135044515393239</v>
      </c>
      <c r="AB934" s="2" t="n">
        <v>0.129062999103894</v>
      </c>
      <c r="AC934" s="2" t="n">
        <v>0.135605865948561</v>
      </c>
      <c r="AD934" s="2" t="n">
        <v>0.137739904834039</v>
      </c>
      <c r="AE934" s="2" t="n">
        <v>0.0790344810823663</v>
      </c>
      <c r="AF934" s="2" t="n">
        <v>0.0617798377475054</v>
      </c>
      <c r="AG934" s="2" t="n">
        <v>0.0907235595262353</v>
      </c>
      <c r="AH934" s="3" t="b">
        <f aca="false">TRUE()</f>
        <v>1</v>
      </c>
      <c r="AI934" s="3" t="n">
        <v>-0.164965240232669</v>
      </c>
      <c r="AJ934" s="3" t="b">
        <f aca="false">TRUE()</f>
        <v>1</v>
      </c>
      <c r="AK934" s="3" t="n">
        <v>-0.474608961491646</v>
      </c>
      <c r="AL934" s="3" t="b">
        <f aca="false">TRUE()</f>
        <v>1</v>
      </c>
      <c r="AM934" s="3" t="n">
        <v>-0.0753018661377153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</v>
      </c>
      <c r="E935" s="2" t="n">
        <v>2</v>
      </c>
      <c r="F935" s="2" t="n">
        <v>16.504361381755</v>
      </c>
      <c r="G935" s="2" t="n">
        <v>0.852882703777336</v>
      </c>
      <c r="H935" s="2" t="n">
        <v>0.989315252430306</v>
      </c>
      <c r="I935" s="2" t="n">
        <v>0.18056851725335</v>
      </c>
      <c r="J935" s="2" t="n">
        <v>0.344400976766889</v>
      </c>
      <c r="K935" s="2" t="n">
        <v>5.1491078290894</v>
      </c>
      <c r="L935" s="2" t="n">
        <v>0.767</v>
      </c>
      <c r="M935" s="2" t="n">
        <v>0.085</v>
      </c>
      <c r="N935" s="2" t="n">
        <v>11.166</v>
      </c>
      <c r="O935" s="2" t="s">
        <v>41</v>
      </c>
      <c r="P935" s="2" t="n">
        <v>33.3</v>
      </c>
      <c r="Q935" s="2" t="n">
        <v>15.2</v>
      </c>
      <c r="R935" s="2" t="n">
        <v>1.647</v>
      </c>
      <c r="S935" s="2" t="n">
        <v>0.493862042608408</v>
      </c>
      <c r="T935" s="2" t="n">
        <v>0.4310790891151</v>
      </c>
      <c r="U935" s="2" t="n">
        <v>-0.245643597737486</v>
      </c>
      <c r="V935" s="2" t="n">
        <v>0.108223802111246</v>
      </c>
      <c r="W935" s="2" t="n">
        <v>0.0340388762257912</v>
      </c>
      <c r="X935" s="2" t="n">
        <v>0.10236423662624</v>
      </c>
      <c r="Y935" s="2" t="n">
        <v>0.157923532377821</v>
      </c>
      <c r="Z935" s="2" t="n">
        <v>0.125234665743955</v>
      </c>
      <c r="AA935" s="2" t="n">
        <v>0.109082305949386</v>
      </c>
      <c r="AB935" s="2" t="n">
        <v>0.142520987075677</v>
      </c>
      <c r="AC935" s="2" t="n">
        <v>0.0858658886980278</v>
      </c>
      <c r="AD935" s="2" t="n">
        <v>0.111423209389418</v>
      </c>
      <c r="AE935" s="2" t="n">
        <v>0.135151486544829</v>
      </c>
      <c r="AF935" s="2" t="n">
        <v>0.0304336875946462</v>
      </c>
      <c r="AG935" s="2" t="n">
        <v>0.0621782312303763</v>
      </c>
      <c r="AH935" s="3" t="b">
        <f aca="false">TRUE()</f>
        <v>1</v>
      </c>
      <c r="AI935" s="3" t="n">
        <v>0.969177807359455</v>
      </c>
      <c r="AJ935" s="3" t="b">
        <f aca="false">TRUE()</f>
        <v>1</v>
      </c>
      <c r="AK935" s="3" t="n">
        <v>-0.536423968396281</v>
      </c>
      <c r="AL935" s="3" t="b">
        <f aca="false">TRUE()</f>
        <v>1</v>
      </c>
      <c r="AM935" s="3" t="n">
        <v>-0.36361769037027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</v>
      </c>
      <c r="E936" s="2" t="n">
        <v>0</v>
      </c>
      <c r="F936" s="2" t="n">
        <v>26.565051177078</v>
      </c>
      <c r="G936" s="2" t="n">
        <v>0.758310871518419</v>
      </c>
      <c r="H936" s="2" t="n">
        <v>0.994454656538731</v>
      </c>
      <c r="I936" s="2" t="n">
        <v>0.077994932193096</v>
      </c>
      <c r="J936" s="2" t="n">
        <v>0.236376630576125</v>
      </c>
      <c r="K936" s="2" t="n">
        <v>6.16173686882408</v>
      </c>
      <c r="L936" s="2" t="n">
        <v>0.608</v>
      </c>
      <c r="M936" s="2" t="n">
        <v>0.072</v>
      </c>
      <c r="N936" s="2" t="n">
        <v>13.028</v>
      </c>
      <c r="O936" s="2" t="s">
        <v>41</v>
      </c>
      <c r="P936" s="2" t="n">
        <v>31.6</v>
      </c>
      <c r="Q936" s="2" t="n">
        <v>15.3</v>
      </c>
      <c r="R936" s="2" t="n">
        <v>1.566</v>
      </c>
      <c r="S936" s="2" t="n">
        <v>-1</v>
      </c>
      <c r="T936" s="2" t="n">
        <v>0.451516544670304</v>
      </c>
      <c r="U936" s="2" t="n">
        <v>-0.151577124051021</v>
      </c>
      <c r="V936" s="2" t="n">
        <v>0.0520442329884151</v>
      </c>
      <c r="W936" s="2" t="n">
        <v>0.0304800992964575</v>
      </c>
      <c r="X936" s="2" t="n">
        <v>0.0697307989669112</v>
      </c>
      <c r="Y936" s="2" t="n">
        <v>0.0925799151492309</v>
      </c>
      <c r="Z936" s="2" t="n">
        <v>0.138775670916293</v>
      </c>
      <c r="AA936" s="2" t="n">
        <v>0.155078090846849</v>
      </c>
      <c r="AB936" s="2" t="n">
        <v>0.152834467993694</v>
      </c>
      <c r="AC936" s="2" t="n">
        <v>0.137040910788702</v>
      </c>
      <c r="AD936" s="2" t="n">
        <v>0.126989031451513</v>
      </c>
      <c r="AE936" s="2" t="n">
        <v>0.0961680125015345</v>
      </c>
      <c r="AF936" s="2" t="n">
        <v>0.0308031013852722</v>
      </c>
      <c r="AG936" s="2" t="n">
        <v>0.733174065581148</v>
      </c>
      <c r="AH936" s="3" t="b">
        <f aca="false">TRUE()</f>
        <v>1</v>
      </c>
      <c r="AI936" s="3" t="n">
        <v>-0.909246615215002</v>
      </c>
      <c r="AJ936" s="3" t="b">
        <f aca="false">TRUE()</f>
        <v>1</v>
      </c>
      <c r="AK936" s="3" t="n">
        <v>-0.938221513276406</v>
      </c>
      <c r="AL936" s="3" t="b">
        <f aca="false">TRUE()</f>
        <v>1</v>
      </c>
      <c r="AM936" s="3" t="n">
        <v>-0.53866658365433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</v>
      </c>
      <c r="E937" s="2" t="n">
        <v>1</v>
      </c>
      <c r="F937" s="2" t="n">
        <v>24.2277453179541</v>
      </c>
      <c r="G937" s="2" t="n">
        <v>0.822463768115942</v>
      </c>
      <c r="H937" s="2" t="n">
        <v>0.977277514548178</v>
      </c>
      <c r="I937" s="2" t="n">
        <v>0.190023258813203</v>
      </c>
      <c r="J937" s="2" t="n">
        <v>0.423376273947235</v>
      </c>
      <c r="K937" s="2" t="n">
        <v>3.25620432165309</v>
      </c>
      <c r="L937" s="2" t="n">
        <v>0.641</v>
      </c>
      <c r="M937" s="2" t="n">
        <v>0.093</v>
      </c>
      <c r="N937" s="2" t="n">
        <v>7.277</v>
      </c>
      <c r="O937" s="2" t="s">
        <v>41</v>
      </c>
      <c r="P937" s="2" t="n">
        <v>26</v>
      </c>
      <c r="Q937" s="2" t="n">
        <v>14</v>
      </c>
      <c r="R937" s="2" t="n">
        <v>1.289</v>
      </c>
      <c r="S937" s="2" t="n">
        <v>0.545882042152398</v>
      </c>
      <c r="T937" s="2" t="n">
        <v>0.769430172518939</v>
      </c>
      <c r="U937" s="2" t="n">
        <v>0.860992628608837</v>
      </c>
      <c r="V937" s="2" t="n">
        <v>0.0486928827986088</v>
      </c>
      <c r="W937" s="2" t="n">
        <v>0.00497711548978708</v>
      </c>
      <c r="X937" s="2" t="n">
        <v>0.109060215068084</v>
      </c>
      <c r="Y937" s="2" t="n">
        <v>0.148988829587231</v>
      </c>
      <c r="Z937" s="2" t="n">
        <v>0.114717544901779</v>
      </c>
      <c r="AA937" s="2" t="n">
        <v>0.103755038039162</v>
      </c>
      <c r="AB937" s="2" t="n">
        <v>0.106216259882549</v>
      </c>
      <c r="AC937" s="2" t="n">
        <v>0.0989208012857825</v>
      </c>
      <c r="AD937" s="2" t="n">
        <v>0.066965533876587</v>
      </c>
      <c r="AE937" s="2" t="n">
        <v>0.0850911620430947</v>
      </c>
      <c r="AF937" s="2" t="n">
        <v>0.166284615315731</v>
      </c>
      <c r="AG937" s="2" t="n">
        <v>-1.19211166020956</v>
      </c>
      <c r="AH937" s="3" t="b">
        <f aca="false">TRUE()</f>
        <v>1</v>
      </c>
      <c r="AI937" s="3" t="n">
        <v>-0.519384942605209</v>
      </c>
      <c r="AJ937" s="3" t="b">
        <f aca="false">TRUE()</f>
        <v>1</v>
      </c>
      <c r="AK937" s="3" t="n">
        <v>-0.289163940777742</v>
      </c>
      <c r="AL937" s="3" t="b">
        <f aca="false">TRUE()</f>
        <v>1</v>
      </c>
      <c r="AM937" s="3" t="n">
        <v>-1.11529823211946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</v>
      </c>
      <c r="E938" s="2" t="n">
        <v>2</v>
      </c>
      <c r="F938" s="2" t="n">
        <v>56.3099324740202</v>
      </c>
      <c r="G938" s="2" t="n">
        <v>0.698767334360555</v>
      </c>
      <c r="H938" s="2" t="n">
        <v>0.989379723057772</v>
      </c>
      <c r="I938" s="2" t="n">
        <v>0.083816828790448</v>
      </c>
      <c r="J938" s="2" t="n">
        <v>0.254462180703061</v>
      </c>
      <c r="K938" s="2" t="n">
        <v>6.20194742232715</v>
      </c>
      <c r="L938" s="2" t="n">
        <v>0.681</v>
      </c>
      <c r="M938" s="2" t="n">
        <v>0.142</v>
      </c>
      <c r="N938" s="2" t="n">
        <v>13.209</v>
      </c>
      <c r="O938" s="2" t="s">
        <v>41</v>
      </c>
      <c r="P938" s="2" t="n">
        <v>27.1</v>
      </c>
      <c r="Q938" s="2" t="n">
        <v>14.1</v>
      </c>
      <c r="R938" s="2" t="n">
        <v>1.342</v>
      </c>
      <c r="S938" s="2" t="n">
        <v>0.722232467606097</v>
      </c>
      <c r="T938" s="2" t="n">
        <v>0.579060814615237</v>
      </c>
      <c r="U938" s="2" t="n">
        <v>-0.113076611828198</v>
      </c>
      <c r="V938" s="2" t="n">
        <v>0.200591939454683</v>
      </c>
      <c r="W938" s="2" t="n">
        <v>0.152804892743359</v>
      </c>
      <c r="X938" s="2" t="n">
        <v>0.0763227315641812</v>
      </c>
      <c r="Y938" s="2" t="n">
        <v>0.140988920377649</v>
      </c>
      <c r="Z938" s="2" t="n">
        <v>0.160185251400058</v>
      </c>
      <c r="AA938" s="2" t="n">
        <v>0.139431766854465</v>
      </c>
      <c r="AB938" s="2" t="n">
        <v>0.0983502648501019</v>
      </c>
      <c r="AC938" s="2" t="n">
        <v>0.062165046643355</v>
      </c>
      <c r="AD938" s="2" t="n">
        <v>0.112254627342766</v>
      </c>
      <c r="AE938" s="2" t="n">
        <v>0.10343910731507</v>
      </c>
      <c r="AF938" s="2" t="n">
        <v>0.106862283652355</v>
      </c>
      <c r="AG938" s="2" t="n">
        <v>0.759818683539733</v>
      </c>
      <c r="AH938" s="3" t="b">
        <f aca="false">TRUE()</f>
        <v>1</v>
      </c>
      <c r="AI938" s="3" t="n">
        <v>-0.0468253394418229</v>
      </c>
      <c r="AJ938" s="3" t="b">
        <f aca="false">TRUE()</f>
        <v>1</v>
      </c>
      <c r="AK938" s="3" t="n">
        <v>1.22530372838581</v>
      </c>
      <c r="AL938" s="3" t="b">
        <f aca="false">TRUE()</f>
        <v>1</v>
      </c>
      <c r="AM938" s="3" t="n">
        <v>-1.0020313011709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</v>
      </c>
      <c r="E939" s="2" t="n">
        <v>3</v>
      </c>
      <c r="F939" s="2" t="n">
        <v>30.3432488842396</v>
      </c>
      <c r="G939" s="2" t="n">
        <v>0.518161180476731</v>
      </c>
      <c r="H939" s="2" t="n">
        <v>0.984052853125301</v>
      </c>
      <c r="I939" s="2" t="n">
        <v>0.0750560242990188</v>
      </c>
      <c r="J939" s="2" t="n">
        <v>0.218982867418302</v>
      </c>
      <c r="K939" s="2" t="n">
        <v>6.74566336358898</v>
      </c>
      <c r="L939" s="2" t="n">
        <v>0.647</v>
      </c>
      <c r="M939" s="2" t="n">
        <v>0.098</v>
      </c>
      <c r="N939" s="2" t="n">
        <v>14.156</v>
      </c>
      <c r="O939" s="2" t="s">
        <v>41</v>
      </c>
      <c r="P939" s="2" t="n">
        <v>28</v>
      </c>
      <c r="Q939" s="2" t="n">
        <v>14.4</v>
      </c>
      <c r="R939" s="2" t="n">
        <v>1.386</v>
      </c>
      <c r="S939" s="2" t="n">
        <v>0.513144649861313</v>
      </c>
      <c r="T939" s="2" t="n">
        <v>0.62628535922466</v>
      </c>
      <c r="U939" s="2" t="n">
        <v>0.148908439203204</v>
      </c>
      <c r="V939" s="2" t="n">
        <v>0.1561818355722</v>
      </c>
      <c r="W939" s="2" t="n">
        <v>0.112907240596453</v>
      </c>
      <c r="X939" s="2" t="n">
        <v>0.0722840370800668</v>
      </c>
      <c r="Y939" s="2" t="n">
        <v>0.123317315581231</v>
      </c>
      <c r="Z939" s="2" t="n">
        <v>0.163311809878158</v>
      </c>
      <c r="AA939" s="2" t="n">
        <v>0.132307792447918</v>
      </c>
      <c r="AB939" s="2" t="n">
        <v>0.0968757904656985</v>
      </c>
      <c r="AC939" s="2" t="n">
        <v>0.0981620010807521</v>
      </c>
      <c r="AD939" s="2" t="n">
        <v>0.0668952940064552</v>
      </c>
      <c r="AE939" s="2" t="n">
        <v>0.12298602826447</v>
      </c>
      <c r="AF939" s="2" t="n">
        <v>0.123859931195251</v>
      </c>
      <c r="AG939" s="2" t="n">
        <v>1.12009981052814</v>
      </c>
      <c r="AH939" s="3" t="b">
        <f aca="false">TRUE()</f>
        <v>1</v>
      </c>
      <c r="AI939" s="3" t="n">
        <v>-0.448501002130701</v>
      </c>
      <c r="AJ939" s="3" t="b">
        <f aca="false">TRUE()</f>
        <v>1</v>
      </c>
      <c r="AK939" s="3" t="n">
        <v>-0.134626423516155</v>
      </c>
      <c r="AL939" s="3" t="b">
        <f aca="false">TRUE()</f>
        <v>1</v>
      </c>
      <c r="AM939" s="3" t="n">
        <v>-0.909358357667631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</v>
      </c>
      <c r="E940" s="2" t="n">
        <v>4</v>
      </c>
      <c r="F940" s="2" t="n">
        <v>24.2277453179541</v>
      </c>
      <c r="G940" s="2" t="n">
        <v>0.753367875647668</v>
      </c>
      <c r="H940" s="2" t="n">
        <v>0.991760692758232</v>
      </c>
      <c r="I940" s="2" t="n">
        <v>0.116609366215982</v>
      </c>
      <c r="J940" s="2" t="n">
        <v>0.278876142577884</v>
      </c>
      <c r="K940" s="2" t="n">
        <v>5.20107425761001</v>
      </c>
      <c r="L940" s="2" t="n">
        <v>0.621</v>
      </c>
      <c r="M940" s="2" t="n">
        <v>0.087</v>
      </c>
      <c r="N940" s="2" t="n">
        <v>11.23</v>
      </c>
      <c r="O940" s="2" t="s">
        <v>41</v>
      </c>
      <c r="P940" s="2" t="n">
        <v>31.9</v>
      </c>
      <c r="Q940" s="2" t="n">
        <v>15</v>
      </c>
      <c r="R940" s="2" t="n">
        <v>1.58</v>
      </c>
      <c r="S940" s="2" t="n">
        <v>0.708581433860421</v>
      </c>
      <c r="T940" s="2" t="n">
        <v>0.537908957551813</v>
      </c>
      <c r="U940" s="2" t="n">
        <v>0.0311140891704107</v>
      </c>
      <c r="V940" s="2" t="n">
        <v>0.096373646569354</v>
      </c>
      <c r="W940" s="2" t="n">
        <v>0.0415710132645343</v>
      </c>
      <c r="X940" s="2" t="n">
        <v>0.0495102355075061</v>
      </c>
      <c r="Y940" s="2" t="n">
        <v>0.16661887901996</v>
      </c>
      <c r="Z940" s="2" t="n">
        <v>0.133243294529535</v>
      </c>
      <c r="AA940" s="2" t="n">
        <v>0.134107779118104</v>
      </c>
      <c r="AB940" s="2" t="n">
        <v>0.127144611020354</v>
      </c>
      <c r="AC940" s="2" t="n">
        <v>0.133057154685514</v>
      </c>
      <c r="AD940" s="2" t="n">
        <v>0.0873025601102568</v>
      </c>
      <c r="AE940" s="2" t="n">
        <v>0.108051694733974</v>
      </c>
      <c r="AF940" s="2" t="n">
        <v>0.0609637912747967</v>
      </c>
      <c r="AG940" s="2" t="n">
        <v>0.0966126150917619</v>
      </c>
      <c r="AH940" s="3" t="b">
        <f aca="false">TRUE()</f>
        <v>1</v>
      </c>
      <c r="AI940" s="3" t="n">
        <v>-0.755664744186901</v>
      </c>
      <c r="AJ940" s="3" t="b">
        <f aca="false">TRUE()</f>
        <v>1</v>
      </c>
      <c r="AK940" s="3" t="n">
        <v>-0.474608961491646</v>
      </c>
      <c r="AL940" s="3" t="b">
        <f aca="false">TRUE()</f>
        <v>1</v>
      </c>
      <c r="AM940" s="3" t="n">
        <v>-0.507775602486561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</v>
      </c>
      <c r="E941" s="2" t="n">
        <v>5</v>
      </c>
      <c r="F941" s="2" t="n">
        <v>17.1027289690524</v>
      </c>
      <c r="G941" s="2" t="n">
        <v>0.807017543859649</v>
      </c>
      <c r="H941" s="2" t="n">
        <v>0.980220919359881</v>
      </c>
      <c r="I941" s="2" t="n">
        <v>0.166389258686981</v>
      </c>
      <c r="J941" s="2" t="n">
        <v>0.389677896959767</v>
      </c>
      <c r="K941" s="2" t="n">
        <v>3.60748220752904</v>
      </c>
      <c r="L941" s="2" t="n">
        <v>0.666</v>
      </c>
      <c r="M941" s="2" t="n">
        <v>0.118</v>
      </c>
      <c r="N941" s="2" t="n">
        <v>7.923</v>
      </c>
      <c r="O941" s="2" t="s">
        <v>41</v>
      </c>
      <c r="P941" s="2" t="n">
        <v>31.4</v>
      </c>
      <c r="Q941" s="2" t="n">
        <v>14.6</v>
      </c>
      <c r="R941" s="2" t="n">
        <v>1.552</v>
      </c>
      <c r="S941" s="2" t="n">
        <v>-1</v>
      </c>
      <c r="T941" s="2" t="n">
        <v>0.334862887708534</v>
      </c>
      <c r="U941" s="2" t="n">
        <v>-0.464527958959318</v>
      </c>
      <c r="V941" s="2" t="n">
        <v>0.295199265716357</v>
      </c>
      <c r="W941" s="2" t="n">
        <v>0.0659515775969441</v>
      </c>
      <c r="X941" s="2" t="n">
        <v>0.197546016440796</v>
      </c>
      <c r="Y941" s="2" t="n">
        <v>0.157955588297218</v>
      </c>
      <c r="Z941" s="2" t="n">
        <v>0.1276169416835</v>
      </c>
      <c r="AA941" s="2" t="n">
        <v>0.149346666865372</v>
      </c>
      <c r="AB941" s="2" t="n">
        <v>0.138784948574928</v>
      </c>
      <c r="AC941" s="2" t="n">
        <v>0.0887113153823845</v>
      </c>
      <c r="AD941" s="2" t="n">
        <v>0.0653895528855822</v>
      </c>
      <c r="AE941" s="2" t="n">
        <v>0.0331189385681367</v>
      </c>
      <c r="AF941" s="2" t="n">
        <v>0.0415300313020818</v>
      </c>
      <c r="AG941" s="2" t="n">
        <v>-0.959345277977359</v>
      </c>
      <c r="AH941" s="3" t="b">
        <f aca="false">TRUE()</f>
        <v>1</v>
      </c>
      <c r="AI941" s="3" t="n">
        <v>-0.224035190628093</v>
      </c>
      <c r="AJ941" s="3" t="b">
        <f aca="false">TRUE()</f>
        <v>1</v>
      </c>
      <c r="AK941" s="3" t="n">
        <v>0.483523645530191</v>
      </c>
      <c r="AL941" s="3" t="b">
        <f aca="false">TRUE()</f>
        <v>1</v>
      </c>
      <c r="AM941" s="3" t="n">
        <v>-0.55926057109951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6</v>
      </c>
      <c r="E942" s="2" t="n">
        <v>0</v>
      </c>
      <c r="F942" s="2" t="n">
        <v>15.2551187030578</v>
      </c>
      <c r="G942" s="2" t="n">
        <v>0.857558139534884</v>
      </c>
      <c r="H942" s="2" t="n">
        <v>0.985125198227504</v>
      </c>
      <c r="I942" s="2" t="n">
        <v>0.167481717760199</v>
      </c>
      <c r="J942" s="2" t="n">
        <v>0.371609054035594</v>
      </c>
      <c r="K942" s="2" t="n">
        <v>4.93719439331235</v>
      </c>
      <c r="L942" s="2" t="n">
        <v>0.829</v>
      </c>
      <c r="M942" s="2" t="n">
        <v>0.126</v>
      </c>
      <c r="N942" s="2" t="n">
        <v>10.655</v>
      </c>
      <c r="O942" s="2" t="s">
        <v>41</v>
      </c>
      <c r="P942" s="2" t="n">
        <v>36.6</v>
      </c>
      <c r="Q942" s="2" t="n">
        <v>16.7</v>
      </c>
      <c r="R942" s="2" t="n">
        <v>1.814</v>
      </c>
      <c r="S942" s="2" t="n">
        <v>0.438853020751211</v>
      </c>
      <c r="T942" s="2" t="n">
        <v>0.488690833043776</v>
      </c>
      <c r="U942" s="2" t="n">
        <v>0.0367105347492345</v>
      </c>
      <c r="V942" s="2" t="n">
        <v>0.033217932228801</v>
      </c>
      <c r="W942" s="2" t="n">
        <v>0.00856303243558254</v>
      </c>
      <c r="X942" s="2" t="n">
        <v>0.0471146129875086</v>
      </c>
      <c r="Y942" s="2" t="n">
        <v>0.14022884405949</v>
      </c>
      <c r="Z942" s="2" t="n">
        <v>0.139630033379759</v>
      </c>
      <c r="AA942" s="2" t="n">
        <v>0.122138187991506</v>
      </c>
      <c r="AB942" s="2" t="n">
        <v>0.120168096713198</v>
      </c>
      <c r="AC942" s="2" t="n">
        <v>0.139108673318945</v>
      </c>
      <c r="AD942" s="2" t="n">
        <v>0.105041350890718</v>
      </c>
      <c r="AE942" s="2" t="n">
        <v>0.0891348620326492</v>
      </c>
      <c r="AF942" s="2" t="n">
        <v>0.0974353386262272</v>
      </c>
      <c r="AG942" s="2" t="n">
        <v>-0.0782414358637252</v>
      </c>
      <c r="AH942" s="3" t="b">
        <f aca="false">TRUE()</f>
        <v>1</v>
      </c>
      <c r="AI942" s="3" t="n">
        <v>1.7016451922627</v>
      </c>
      <c r="AJ942" s="3" t="b">
        <f aca="false">TRUE()</f>
        <v>1</v>
      </c>
      <c r="AK942" s="3" t="n">
        <v>0.73078367314873</v>
      </c>
      <c r="AL942" s="3" t="b">
        <f aca="false">TRUE()</f>
        <v>1</v>
      </c>
      <c r="AM942" s="3" t="n">
        <v>-0.0238168975247576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7</v>
      </c>
      <c r="E943" s="2" t="n">
        <v>2</v>
      </c>
      <c r="F943" s="2" t="n">
        <v>21.3706222693432</v>
      </c>
      <c r="G943" s="2" t="n">
        <v>0.841288782816229</v>
      </c>
      <c r="H943" s="2" t="n">
        <v>0.979861131269883</v>
      </c>
      <c r="I943" s="2" t="n">
        <v>0.221637994824269</v>
      </c>
      <c r="J943" s="2" t="n">
        <v>0.421056733487919</v>
      </c>
      <c r="K943" s="2" t="n">
        <v>4.02431105783223</v>
      </c>
      <c r="L943" s="2" t="n">
        <v>0.754</v>
      </c>
      <c r="M943" s="2" t="n">
        <v>0.118</v>
      </c>
      <c r="N943" s="2" t="n">
        <v>9.038</v>
      </c>
      <c r="O943" s="2" t="s">
        <v>41</v>
      </c>
      <c r="P943" s="2" t="n">
        <v>36.5</v>
      </c>
      <c r="Q943" s="2" t="n">
        <v>16.1</v>
      </c>
      <c r="R943" s="2" t="n">
        <v>1.805</v>
      </c>
      <c r="S943" s="2" t="n">
        <v>-1</v>
      </c>
      <c r="T943" s="2" t="n">
        <v>0.391356578830227</v>
      </c>
      <c r="U943" s="2" t="n">
        <v>-0.079306223413846</v>
      </c>
      <c r="V943" s="2" t="n">
        <v>0.0155402166760341</v>
      </c>
      <c r="W943" s="2" t="n">
        <v>0.0209708418939565</v>
      </c>
      <c r="X943" s="2" t="n">
        <v>0.0995653226502873</v>
      </c>
      <c r="Y943" s="2" t="n">
        <v>0.11277875344311</v>
      </c>
      <c r="Z943" s="2" t="n">
        <v>0.155481762444073</v>
      </c>
      <c r="AA943" s="2" t="n">
        <v>0.0947152372017445</v>
      </c>
      <c r="AB943" s="2" t="n">
        <v>0.133186304398347</v>
      </c>
      <c r="AC943" s="2" t="n">
        <v>0.124106038785837</v>
      </c>
      <c r="AD943" s="2" t="n">
        <v>0.116591711786811</v>
      </c>
      <c r="AE943" s="2" t="n">
        <v>0.124828373727795</v>
      </c>
      <c r="AF943" s="2" t="n">
        <v>0.0387464955619953</v>
      </c>
      <c r="AG943" s="2" t="n">
        <v>-0.683143025014172</v>
      </c>
      <c r="AH943" s="3" t="b">
        <f aca="false">TRUE()</f>
        <v>1</v>
      </c>
      <c r="AI943" s="3" t="n">
        <v>0.815595936331355</v>
      </c>
      <c r="AJ943" s="3" t="b">
        <f aca="false">TRUE()</f>
        <v>1</v>
      </c>
      <c r="AK943" s="3" t="n">
        <v>0.483523645530191</v>
      </c>
      <c r="AL943" s="3" t="b">
        <f aca="false">TRUE()</f>
        <v>1</v>
      </c>
      <c r="AM943" s="3" t="n">
        <v>-0.034113891247349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7</v>
      </c>
      <c r="E944" s="2" t="n">
        <v>3</v>
      </c>
      <c r="F944" s="2" t="n">
        <v>45</v>
      </c>
      <c r="G944" s="2" t="n">
        <v>0.735455543358946</v>
      </c>
      <c r="H944" s="2" t="n">
        <v>0.98366003155234</v>
      </c>
      <c r="I944" s="2" t="n">
        <v>0.136012515142309</v>
      </c>
      <c r="J944" s="2" t="n">
        <v>0.356486386563542</v>
      </c>
      <c r="K944" s="2" t="n">
        <v>4.43640718145898</v>
      </c>
      <c r="L944" s="2" t="n">
        <v>0.66</v>
      </c>
      <c r="M944" s="2" t="n">
        <v>0.112</v>
      </c>
      <c r="N944" s="2" t="n">
        <v>9.642</v>
      </c>
      <c r="O944" s="2" t="s">
        <v>41</v>
      </c>
      <c r="P944" s="2" t="n">
        <v>33.1</v>
      </c>
      <c r="Q944" s="2" t="n">
        <v>15.5</v>
      </c>
      <c r="R944" s="2" t="n">
        <v>1.637</v>
      </c>
      <c r="S944" s="2" t="n">
        <v>0.575073771408506</v>
      </c>
      <c r="T944" s="2" t="n">
        <v>0.371222244185286</v>
      </c>
      <c r="U944" s="2" t="n">
        <v>-0.177495777611771</v>
      </c>
      <c r="V944" s="2" t="n">
        <v>0.197008598317279</v>
      </c>
      <c r="W944" s="2" t="n">
        <v>0.0764710920316449</v>
      </c>
      <c r="X944" s="2" t="n">
        <v>0.11209367228199</v>
      </c>
      <c r="Y944" s="2" t="n">
        <v>0.181865374816513</v>
      </c>
      <c r="Z944" s="2" t="n">
        <v>0.155573481460744</v>
      </c>
      <c r="AA944" s="2" t="n">
        <v>0.124543535910566</v>
      </c>
      <c r="AB944" s="2" t="n">
        <v>0.0940307538051429</v>
      </c>
      <c r="AC944" s="2" t="n">
        <v>0.118609209588856</v>
      </c>
      <c r="AD944" s="2" t="n">
        <v>0.0964405212972962</v>
      </c>
      <c r="AE944" s="2" t="n">
        <v>0.0477696365963233</v>
      </c>
      <c r="AF944" s="2" t="n">
        <v>0.0690738142425683</v>
      </c>
      <c r="AG944" s="2" t="n">
        <v>-0.410076806828196</v>
      </c>
      <c r="AH944" s="3" t="b">
        <f aca="false">TRUE()</f>
        <v>1</v>
      </c>
      <c r="AI944" s="3" t="n">
        <v>-0.2949191311026</v>
      </c>
      <c r="AJ944" s="3" t="b">
        <f aca="false">TRUE()</f>
        <v>1</v>
      </c>
      <c r="AK944" s="3" t="n">
        <v>0.298078624816287</v>
      </c>
      <c r="AL944" s="3" t="b">
        <f aca="false">TRUE()</f>
        <v>1</v>
      </c>
      <c r="AM944" s="3" t="n">
        <v>-0.384211677815462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7</v>
      </c>
      <c r="E945" s="2" t="n">
        <v>4</v>
      </c>
      <c r="F945" s="2" t="n">
        <v>35.5376777919744</v>
      </c>
      <c r="G945" s="2" t="n">
        <v>0.760670731707317</v>
      </c>
      <c r="H945" s="2" t="n">
        <v>0.980235374602092</v>
      </c>
      <c r="I945" s="2" t="n">
        <v>0.131905854565297</v>
      </c>
      <c r="J945" s="2" t="n">
        <v>0.291703173181214</v>
      </c>
      <c r="K945" s="2" t="n">
        <v>7.31920782153713</v>
      </c>
      <c r="L945" s="2" t="n">
        <v>0.839</v>
      </c>
      <c r="M945" s="2" t="n">
        <v>0.281</v>
      </c>
      <c r="N945" s="2" t="n">
        <v>15.794</v>
      </c>
      <c r="O945" s="2" t="s">
        <v>41</v>
      </c>
      <c r="P945" s="2" t="n">
        <v>30.3</v>
      </c>
      <c r="Q945" s="2" t="n">
        <v>14.5</v>
      </c>
      <c r="R945" s="2" t="n">
        <v>1.5</v>
      </c>
      <c r="S945" s="2" t="n">
        <v>0.629891884675077</v>
      </c>
      <c r="T945" s="2" t="n">
        <v>0.4964526369232</v>
      </c>
      <c r="U945" s="2" t="n">
        <v>-0.110884276853723</v>
      </c>
      <c r="V945" s="2" t="n">
        <v>0.0595578428097489</v>
      </c>
      <c r="W945" s="2" t="n">
        <v>0.0371744931296278</v>
      </c>
      <c r="X945" s="2" t="n">
        <v>0.093400471319207</v>
      </c>
      <c r="Y945" s="2" t="n">
        <v>0.120729925896231</v>
      </c>
      <c r="Z945" s="2" t="n">
        <v>0.0965943520678651</v>
      </c>
      <c r="AA945" s="2" t="n">
        <v>0.14562739077472</v>
      </c>
      <c r="AB945" s="2" t="n">
        <v>0.163781084447087</v>
      </c>
      <c r="AC945" s="2" t="n">
        <v>0.118223173919168</v>
      </c>
      <c r="AD945" s="2" t="n">
        <v>0.128555570446461</v>
      </c>
      <c r="AE945" s="2" t="n">
        <v>0.0977741581800244</v>
      </c>
      <c r="AF945" s="2" t="n">
        <v>0.035313872949237</v>
      </c>
      <c r="AG945" s="2" t="n">
        <v>1.50014613252481</v>
      </c>
      <c r="AH945" s="3" t="b">
        <f aca="false">TRUE()</f>
        <v>1</v>
      </c>
      <c r="AI945" s="3" t="n">
        <v>1.81978509305355</v>
      </c>
      <c r="AJ945" s="3" t="b">
        <f aca="false">TRUE()</f>
        <v>1</v>
      </c>
      <c r="AK945" s="3" t="n">
        <v>5.52144670825792</v>
      </c>
      <c r="AL945" s="3" t="b">
        <f aca="false">FALSE()</f>
        <v>0</v>
      </c>
      <c r="AM945" s="3" t="n">
        <v>-0.672527502048025</v>
      </c>
      <c r="AN945" s="3" t="b">
        <f aca="false">TRUE()</f>
        <v>1</v>
      </c>
      <c r="AO945" s="3" t="n">
        <v>1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8</v>
      </c>
      <c r="E946" s="2" t="n">
        <v>0</v>
      </c>
      <c r="F946" s="2" t="n">
        <v>35.5376777919744</v>
      </c>
      <c r="G946" s="2" t="n">
        <v>0.76747311827957</v>
      </c>
      <c r="H946" s="2" t="n">
        <v>0.963966774031315</v>
      </c>
      <c r="I946" s="2" t="n">
        <v>0.26552950330306</v>
      </c>
      <c r="J946" s="2" t="n">
        <v>0.446909454090783</v>
      </c>
      <c r="K946" s="2" t="n">
        <v>3.51642924010606</v>
      </c>
      <c r="L946" s="2" t="n">
        <v>0.758</v>
      </c>
      <c r="M946" s="2" t="n">
        <v>0.103</v>
      </c>
      <c r="N946" s="2" t="n">
        <v>7.94</v>
      </c>
      <c r="O946" s="2" t="s">
        <v>41</v>
      </c>
      <c r="P946" s="2" t="n">
        <v>32.2</v>
      </c>
      <c r="Q946" s="2" t="n">
        <v>15.8</v>
      </c>
      <c r="R946" s="2" t="n">
        <v>1.592</v>
      </c>
      <c r="S946" s="2" t="n">
        <v>0.0298804314495131</v>
      </c>
      <c r="T946" s="2" t="n">
        <v>0.61910161703746</v>
      </c>
      <c r="U946" s="2" t="n">
        <v>0.356927060447031</v>
      </c>
      <c r="V946" s="2" t="n">
        <v>0.070843151412031</v>
      </c>
      <c r="W946" s="2" t="n">
        <v>0.0307247541572117</v>
      </c>
      <c r="X946" s="2" t="n">
        <v>0.0993745385245455</v>
      </c>
      <c r="Y946" s="2" t="n">
        <v>0.0857366792498717</v>
      </c>
      <c r="Z946" s="2" t="n">
        <v>0.109556971969202</v>
      </c>
      <c r="AA946" s="2" t="n">
        <v>0.166239971701513</v>
      </c>
      <c r="AB946" s="2" t="n">
        <v>0.134895471972532</v>
      </c>
      <c r="AC946" s="2" t="n">
        <v>0.138412427287733</v>
      </c>
      <c r="AD946" s="2" t="n">
        <v>0.106699119516141</v>
      </c>
      <c r="AE946" s="2" t="n">
        <v>0.094200600477134</v>
      </c>
      <c r="AF946" s="2" t="n">
        <v>0.0648842193013278</v>
      </c>
      <c r="AG946" s="2" t="n">
        <v>-1.0196794768288</v>
      </c>
      <c r="AH946" s="3" t="b">
        <f aca="false">TRUE()</f>
        <v>1</v>
      </c>
      <c r="AI946" s="3" t="n">
        <v>0.862851896647693</v>
      </c>
      <c r="AJ946" s="3" t="b">
        <f aca="false">TRUE()</f>
        <v>1</v>
      </c>
      <c r="AK946" s="3" t="n">
        <v>0.0199110937454309</v>
      </c>
      <c r="AL946" s="3" t="b">
        <f aca="false">TRUE()</f>
        <v>1</v>
      </c>
      <c r="AM946" s="3" t="n">
        <v>-0.47688462131878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9</v>
      </c>
      <c r="E947" s="2" t="n">
        <v>2</v>
      </c>
      <c r="F947" s="2" t="n">
        <v>13.2405199151872</v>
      </c>
      <c r="G947" s="2" t="n">
        <v>0.852065321805956</v>
      </c>
      <c r="H947" s="2" t="n">
        <v>0.98753026417385</v>
      </c>
      <c r="I947" s="2" t="n">
        <v>0.201025894656477</v>
      </c>
      <c r="J947" s="2" t="n">
        <v>0.367703520298679</v>
      </c>
      <c r="K947" s="2" t="n">
        <v>5.14317871185139</v>
      </c>
      <c r="L947" s="2" t="n">
        <v>0.787</v>
      </c>
      <c r="M947" s="2" t="n">
        <v>0.094</v>
      </c>
      <c r="N947" s="2" t="n">
        <v>11.118</v>
      </c>
      <c r="O947" s="2" t="s">
        <v>41</v>
      </c>
      <c r="P947" s="2" t="n">
        <v>31.5</v>
      </c>
      <c r="Q947" s="2" t="n">
        <v>15.4</v>
      </c>
      <c r="R947" s="2" t="n">
        <v>1.56</v>
      </c>
      <c r="S947" s="2" t="n">
        <v>0.371058975022906</v>
      </c>
      <c r="T947" s="2" t="n">
        <v>0.445411486494903</v>
      </c>
      <c r="U947" s="2" t="n">
        <v>-0.283148480108072</v>
      </c>
      <c r="V947" s="2" t="n">
        <v>0.0358583270617311</v>
      </c>
      <c r="W947" s="2" t="n">
        <v>0.0206213354841683</v>
      </c>
      <c r="X947" s="2" t="n">
        <v>0.10181351247845</v>
      </c>
      <c r="Y947" s="2" t="n">
        <v>0.137293274531864</v>
      </c>
      <c r="Z947" s="2" t="n">
        <v>0.145281807346723</v>
      </c>
      <c r="AA947" s="2" t="n">
        <v>0.0982351272905384</v>
      </c>
      <c r="AB947" s="2" t="n">
        <v>0.12216923603996</v>
      </c>
      <c r="AC947" s="2" t="n">
        <v>0.135335634013367</v>
      </c>
      <c r="AD947" s="2" t="n">
        <v>0.108761316264256</v>
      </c>
      <c r="AE947" s="2" t="n">
        <v>0.111226259910601</v>
      </c>
      <c r="AF947" s="2" t="n">
        <v>0.0398838321242411</v>
      </c>
      <c r="AG947" s="2" t="n">
        <v>0.0582494351836747</v>
      </c>
      <c r="AH947" s="3" t="b">
        <f aca="false">TRUE()</f>
        <v>1</v>
      </c>
      <c r="AI947" s="3" t="n">
        <v>1.20545760894115</v>
      </c>
      <c r="AJ947" s="3" t="b">
        <f aca="false">TRUE()</f>
        <v>1</v>
      </c>
      <c r="AK947" s="3" t="n">
        <v>-0.258256437325425</v>
      </c>
      <c r="AL947" s="3" t="b">
        <f aca="false">TRUE()</f>
        <v>1</v>
      </c>
      <c r="AM947" s="3" t="n">
        <v>-0.54896357737692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9</v>
      </c>
      <c r="E948" s="2" t="n">
        <v>4</v>
      </c>
      <c r="F948" s="2" t="n">
        <v>26.565051177078</v>
      </c>
      <c r="G948" s="2" t="n">
        <v>0.492175668854114</v>
      </c>
      <c r="H948" s="2" t="n">
        <v>0.964105131099935</v>
      </c>
      <c r="I948" s="2" t="n">
        <v>0.102022399417882</v>
      </c>
      <c r="J948" s="2" t="n">
        <v>0.247597674442877</v>
      </c>
      <c r="K948" s="2" t="n">
        <v>6.44932994906189</v>
      </c>
      <c r="L948" s="2" t="n">
        <v>0.687</v>
      </c>
      <c r="M948" s="2" t="n">
        <v>0.086</v>
      </c>
      <c r="N948" s="2" t="n">
        <v>13.808</v>
      </c>
      <c r="O948" s="2" t="s">
        <v>41</v>
      </c>
      <c r="P948" s="2" t="n">
        <v>28.8</v>
      </c>
      <c r="Q948" s="2" t="n">
        <v>14.6</v>
      </c>
      <c r="R948" s="2" t="n">
        <v>1.425</v>
      </c>
      <c r="S948" s="2" t="n">
        <v>0.449917848200631</v>
      </c>
      <c r="T948" s="2" t="n">
        <v>0.649569509178888</v>
      </c>
      <c r="U948" s="2" t="n">
        <v>0.563366297778002</v>
      </c>
      <c r="V948" s="2" t="n">
        <v>0.103074363962668</v>
      </c>
      <c r="W948" s="2" t="n">
        <v>0.0460556986200344</v>
      </c>
      <c r="X948" s="2" t="n">
        <v>0.0935309333065264</v>
      </c>
      <c r="Y948" s="2" t="n">
        <v>0.100869838631924</v>
      </c>
      <c r="Z948" s="2" t="n">
        <v>0.153006120533383</v>
      </c>
      <c r="AA948" s="2" t="n">
        <v>0.128042066152155</v>
      </c>
      <c r="AB948" s="2" t="n">
        <v>0.106791885070546</v>
      </c>
      <c r="AC948" s="2" t="n">
        <v>0.101538436536631</v>
      </c>
      <c r="AD948" s="2" t="n">
        <v>0.101286642559902</v>
      </c>
      <c r="AE948" s="2" t="n">
        <v>0.0862045662820512</v>
      </c>
      <c r="AF948" s="2" t="n">
        <v>0.128729510926881</v>
      </c>
      <c r="AG948" s="2" t="n">
        <v>0.923741145188346</v>
      </c>
      <c r="AH948" s="3" t="b">
        <f aca="false">TRUE()</f>
        <v>1</v>
      </c>
      <c r="AI948" s="3" t="n">
        <v>0.0240586010326849</v>
      </c>
      <c r="AJ948" s="3" t="b">
        <f aca="false">TRUE()</f>
        <v>1</v>
      </c>
      <c r="AK948" s="3" t="n">
        <v>-0.505516464943964</v>
      </c>
      <c r="AL948" s="3" t="b">
        <f aca="false">TRUE()</f>
        <v>1</v>
      </c>
      <c r="AM948" s="3" t="n">
        <v>-0.826982407886898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9</v>
      </c>
      <c r="E949" s="2" t="n">
        <v>5</v>
      </c>
      <c r="F949" s="2" t="n">
        <v>74.7448812969422</v>
      </c>
      <c r="G949" s="2" t="n">
        <v>0.662182361733931</v>
      </c>
      <c r="H949" s="2" t="n">
        <v>0.972597019589373</v>
      </c>
      <c r="I949" s="2" t="n">
        <v>0.145672809482871</v>
      </c>
      <c r="J949" s="2" t="n">
        <v>0.371165903526774</v>
      </c>
      <c r="K949" s="2" t="n">
        <v>3.4030860394116</v>
      </c>
      <c r="L949" s="2" t="n">
        <v>0.603</v>
      </c>
      <c r="M949" s="2" t="n">
        <v>0.129</v>
      </c>
      <c r="N949" s="2" t="n">
        <v>7.527</v>
      </c>
      <c r="O949" s="2" t="s">
        <v>41</v>
      </c>
      <c r="P949" s="2" t="n">
        <v>33.2</v>
      </c>
      <c r="Q949" s="2" t="n">
        <v>15.6</v>
      </c>
      <c r="R949" s="2" t="n">
        <v>1.644</v>
      </c>
      <c r="S949" s="2" t="n">
        <v>0.82062895656419</v>
      </c>
      <c r="T949" s="2" t="n">
        <v>0.346437260763164</v>
      </c>
      <c r="U949" s="2" t="n">
        <v>-0.364956855655034</v>
      </c>
      <c r="V949" s="2" t="n">
        <v>0.0628785183539029</v>
      </c>
      <c r="W949" s="2" t="n">
        <v>0.0628785183539029</v>
      </c>
      <c r="X949" s="2" t="n">
        <v>0.0958911105613291</v>
      </c>
      <c r="Y949" s="2" t="n">
        <v>0.105939957654047</v>
      </c>
      <c r="Z949" s="2" t="n">
        <v>0.155237390841184</v>
      </c>
      <c r="AA949" s="2" t="n">
        <v>0.131813819818295</v>
      </c>
      <c r="AB949" s="2" t="n">
        <v>0.0717299951220478</v>
      </c>
      <c r="AC949" s="2" t="n">
        <v>0.080181027554716</v>
      </c>
      <c r="AD949" s="2" t="n">
        <v>0.134709497039021</v>
      </c>
      <c r="AE949" s="2" t="n">
        <v>0.110499513429906</v>
      </c>
      <c r="AF949" s="2" t="n">
        <v>0.113997687979454</v>
      </c>
      <c r="AG949" s="2" t="n">
        <v>-1.09478379690429</v>
      </c>
      <c r="AH949" s="3" t="b">
        <f aca="false">TRUE()</f>
        <v>1</v>
      </c>
      <c r="AI949" s="3" t="n">
        <v>-0.968316565610425</v>
      </c>
      <c r="AJ949" s="3" t="b">
        <f aca="false">TRUE()</f>
        <v>1</v>
      </c>
      <c r="AK949" s="3" t="n">
        <v>0.823506183505682</v>
      </c>
      <c r="AL949" s="3" t="b">
        <f aca="false">TRUE()</f>
        <v>1</v>
      </c>
      <c r="AM949" s="3" t="n">
        <v>-0.3739146840928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9</v>
      </c>
      <c r="E950" s="2" t="n">
        <v>8</v>
      </c>
      <c r="F950" s="2" t="n">
        <v>18.434948822922</v>
      </c>
      <c r="G950" s="2" t="n">
        <v>0.774018944519621</v>
      </c>
      <c r="H950" s="2" t="n">
        <v>0.985412440261518</v>
      </c>
      <c r="I950" s="2" t="n">
        <v>0.124878775649608</v>
      </c>
      <c r="J950" s="2" t="n">
        <v>0.353139557841458</v>
      </c>
      <c r="K950" s="2" t="n">
        <v>4.04405535625663</v>
      </c>
      <c r="L950" s="2" t="n">
        <v>0.656</v>
      </c>
      <c r="M950" s="2" t="n">
        <v>0.128</v>
      </c>
      <c r="N950" s="2" t="n">
        <v>8.991</v>
      </c>
      <c r="O950" s="2" t="s">
        <v>41</v>
      </c>
      <c r="P950" s="2" t="n">
        <v>40.9</v>
      </c>
      <c r="Q950" s="2" t="n">
        <v>17.6</v>
      </c>
      <c r="R950" s="2" t="n">
        <v>2.024</v>
      </c>
      <c r="S950" s="2" t="n">
        <v>0.592542804093429</v>
      </c>
      <c r="T950" s="2" t="n">
        <v>0.0736155341834198</v>
      </c>
      <c r="U950" s="2" t="n">
        <v>-0.397019175138601</v>
      </c>
      <c r="V950" s="2" t="n">
        <v>0.0600600875038552</v>
      </c>
      <c r="W950" s="2" t="n">
        <v>0.0252280615836876</v>
      </c>
      <c r="X950" s="2" t="n">
        <v>0.0729288361657369</v>
      </c>
      <c r="Y950" s="2" t="n">
        <v>0.123053131843172</v>
      </c>
      <c r="Z950" s="2" t="n">
        <v>0.124400358364407</v>
      </c>
      <c r="AA950" s="2" t="n">
        <v>0.146539353899346</v>
      </c>
      <c r="AB950" s="2" t="n">
        <v>0.1500081383906</v>
      </c>
      <c r="AC950" s="2" t="n">
        <v>0.131394028987786</v>
      </c>
      <c r="AD950" s="2" t="n">
        <v>0.137707123736189</v>
      </c>
      <c r="AE950" s="2" t="n">
        <v>0.0860952671096588</v>
      </c>
      <c r="AF950" s="2" t="n">
        <v>0.0278737615031034</v>
      </c>
      <c r="AG950" s="2" t="n">
        <v>-0.670059910196113</v>
      </c>
      <c r="AH950" s="3" t="b">
        <f aca="false">TRUE()</f>
        <v>1</v>
      </c>
      <c r="AI950" s="3" t="n">
        <v>-0.342175091418939</v>
      </c>
      <c r="AJ950" s="3" t="b">
        <f aca="false">TRUE()</f>
        <v>1</v>
      </c>
      <c r="AK950" s="3" t="n">
        <v>0.792598680053364</v>
      </c>
      <c r="AL950" s="3" t="b">
        <f aca="false">TRUE()</f>
        <v>1</v>
      </c>
      <c r="AM950" s="3" t="n">
        <v>0.41895383254667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9</v>
      </c>
      <c r="E951" s="2" t="n">
        <v>9</v>
      </c>
      <c r="F951" s="2" t="n">
        <v>21.3706222693432</v>
      </c>
      <c r="G951" s="2" t="n">
        <v>0.738461538461539</v>
      </c>
      <c r="H951" s="2" t="n">
        <v>0.973714589493337</v>
      </c>
      <c r="I951" s="2" t="n">
        <v>0.189407535580437</v>
      </c>
      <c r="J951" s="2" t="n">
        <v>0.401155561586595</v>
      </c>
      <c r="K951" s="2" t="n">
        <v>3.8624925126981</v>
      </c>
      <c r="L951" s="2" t="n">
        <v>0.642</v>
      </c>
      <c r="M951" s="2" t="n">
        <v>0.157</v>
      </c>
      <c r="N951" s="2" t="n">
        <v>8.501</v>
      </c>
      <c r="O951" s="2" t="s">
        <v>41</v>
      </c>
      <c r="P951" s="2" t="n">
        <v>34.1</v>
      </c>
      <c r="Q951" s="2" t="n">
        <v>16.1</v>
      </c>
      <c r="R951" s="2" t="n">
        <v>1.688</v>
      </c>
      <c r="S951" s="2" t="n">
        <v>0.188850599169721</v>
      </c>
      <c r="T951" s="2" t="n">
        <v>0.519357776722606</v>
      </c>
      <c r="U951" s="2" t="n">
        <v>0.0410612181172074</v>
      </c>
      <c r="V951" s="2" t="n">
        <v>0.135370056356087</v>
      </c>
      <c r="W951" s="2" t="n">
        <v>0.105336939602207</v>
      </c>
      <c r="X951" s="2" t="n">
        <v>0.0311876636958533</v>
      </c>
      <c r="Y951" s="2" t="n">
        <v>0.102724387417362</v>
      </c>
      <c r="Z951" s="2" t="n">
        <v>0.184661698979224</v>
      </c>
      <c r="AA951" s="2" t="n">
        <v>0.16151334994962</v>
      </c>
      <c r="AB951" s="2" t="n">
        <v>0.127012294919982</v>
      </c>
      <c r="AC951" s="2" t="n">
        <v>0.108763744115884</v>
      </c>
      <c r="AD951" s="2" t="n">
        <v>0.107427832895777</v>
      </c>
      <c r="AE951" s="2" t="n">
        <v>0.12205453334332</v>
      </c>
      <c r="AF951" s="2" t="n">
        <v>0.0546544946829775</v>
      </c>
      <c r="AG951" s="2" t="n">
        <v>-0.790368440684805</v>
      </c>
      <c r="AH951" s="3" t="b">
        <f aca="false">TRUE()</f>
        <v>1</v>
      </c>
      <c r="AI951" s="3" t="n">
        <v>-0.507570952526124</v>
      </c>
      <c r="AJ951" s="3" t="b">
        <f aca="false">TRUE()</f>
        <v>1</v>
      </c>
      <c r="AK951" s="3" t="n">
        <v>1.68891628017057</v>
      </c>
      <c r="AL951" s="3" t="b">
        <f aca="false">FALSE()</f>
        <v>0</v>
      </c>
      <c r="AM951" s="3" t="n">
        <v>-0.281241740589546</v>
      </c>
      <c r="AN951" s="3" t="b">
        <f aca="false">TRUE()</f>
        <v>1</v>
      </c>
      <c r="AO951" s="3" t="n">
        <v>0</v>
      </c>
      <c r="AP951" s="3" t="n">
        <v>1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9</v>
      </c>
      <c r="E952" s="2" t="n">
        <v>10</v>
      </c>
      <c r="F952" s="2" t="n">
        <v>29.7448812969422</v>
      </c>
      <c r="G952" s="2" t="n">
        <v>0.861892583120205</v>
      </c>
      <c r="H952" s="2" t="n">
        <v>0.974218382724062</v>
      </c>
      <c r="I952" s="2" t="n">
        <v>0.22324751642859</v>
      </c>
      <c r="J952" s="2" t="n">
        <v>0.480477192069553</v>
      </c>
      <c r="K952" s="2" t="n">
        <v>2.62833463703228</v>
      </c>
      <c r="L952" s="2" t="n">
        <v>0.62</v>
      </c>
      <c r="M952" s="2" t="n">
        <v>0.096</v>
      </c>
      <c r="N952" s="2" t="n">
        <v>5.925</v>
      </c>
      <c r="O952" s="2" t="s">
        <v>41</v>
      </c>
      <c r="P952" s="2" t="n">
        <v>32.4</v>
      </c>
      <c r="Q952" s="2" t="n">
        <v>15.2</v>
      </c>
      <c r="R952" s="2" t="n">
        <v>1.602</v>
      </c>
      <c r="S952" s="2" t="n">
        <v>0.63609435268195</v>
      </c>
      <c r="T952" s="2" t="n">
        <v>0.622735324800491</v>
      </c>
      <c r="U952" s="2" t="n">
        <v>0.260503331712302</v>
      </c>
      <c r="V952" s="2" t="n">
        <v>0.0879743056968376</v>
      </c>
      <c r="W952" s="2" t="n">
        <v>0.00636252038712104</v>
      </c>
      <c r="X952" s="2" t="n">
        <v>0.164459666932964</v>
      </c>
      <c r="Y952" s="2" t="n">
        <v>0.125343285153439</v>
      </c>
      <c r="Z952" s="2" t="n">
        <v>0.0976117555451171</v>
      </c>
      <c r="AA952" s="2" t="n">
        <v>0.129780094516269</v>
      </c>
      <c r="AB952" s="2" t="n">
        <v>0.100417615754457</v>
      </c>
      <c r="AC952" s="2" t="n">
        <v>0.129471165482385</v>
      </c>
      <c r="AD952" s="2" t="n">
        <v>0.13284511185959</v>
      </c>
      <c r="AE952" s="2" t="n">
        <v>0.0689049745713617</v>
      </c>
      <c r="AF952" s="2" t="n">
        <v>0.0511663301844176</v>
      </c>
      <c r="AG952" s="2" t="n">
        <v>-1.60815537055593</v>
      </c>
      <c r="AH952" s="3" t="b">
        <f aca="false">TRUE()</f>
        <v>1</v>
      </c>
      <c r="AI952" s="3" t="n">
        <v>-0.767478734265986</v>
      </c>
      <c r="AJ952" s="3" t="b">
        <f aca="false">TRUE()</f>
        <v>1</v>
      </c>
      <c r="AK952" s="3" t="n">
        <v>-0.19644143042079</v>
      </c>
      <c r="AL952" s="3" t="b">
        <f aca="false">TRUE()</f>
        <v>1</v>
      </c>
      <c r="AM952" s="3" t="n">
        <v>-0.456290633873603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9</v>
      </c>
      <c r="E953" s="2" t="n">
        <v>11</v>
      </c>
      <c r="F953" s="2" t="n">
        <v>18.9246444160512</v>
      </c>
      <c r="G953" s="2" t="n">
        <v>0.658577405857741</v>
      </c>
      <c r="H953" s="2" t="n">
        <v>0.988256416976196</v>
      </c>
      <c r="I953" s="2" t="n">
        <v>0.11501831057238</v>
      </c>
      <c r="J953" s="2" t="n">
        <v>0.271511020517748</v>
      </c>
      <c r="K953" s="2" t="n">
        <v>5.4459460454238</v>
      </c>
      <c r="L953" s="2" t="n">
        <v>0.621</v>
      </c>
      <c r="M953" s="2" t="n">
        <v>0.106</v>
      </c>
      <c r="N953" s="2" t="n">
        <v>11.935</v>
      </c>
      <c r="O953" s="2" t="s">
        <v>41</v>
      </c>
      <c r="P953" s="2" t="n">
        <v>33.8</v>
      </c>
      <c r="Q953" s="2" t="n">
        <v>16.4</v>
      </c>
      <c r="R953" s="2" t="n">
        <v>1.674</v>
      </c>
      <c r="S953" s="2" t="n">
        <v>0.434556663666944</v>
      </c>
      <c r="T953" s="2" t="n">
        <v>0.510189580402067</v>
      </c>
      <c r="U953" s="2" t="n">
        <v>-0.227468988377766</v>
      </c>
      <c r="V953" s="2" t="n">
        <v>0.122572744608359</v>
      </c>
      <c r="W953" s="2" t="n">
        <v>0.0454074719925732</v>
      </c>
      <c r="X953" s="2" t="n">
        <v>0.109796962769685</v>
      </c>
      <c r="Y953" s="2" t="n">
        <v>0.135956502899184</v>
      </c>
      <c r="Z953" s="2" t="n">
        <v>0.141698797245801</v>
      </c>
      <c r="AA953" s="2" t="n">
        <v>0.128386364814142</v>
      </c>
      <c r="AB953" s="2" t="n">
        <v>0.109636789852699</v>
      </c>
      <c r="AC953" s="2" t="n">
        <v>0.113671164876862</v>
      </c>
      <c r="AD953" s="2" t="n">
        <v>0.126181316719473</v>
      </c>
      <c r="AE953" s="2" t="n">
        <v>0.10387740501998</v>
      </c>
      <c r="AF953" s="2" t="n">
        <v>0.0307946958021749</v>
      </c>
      <c r="AG953" s="2" t="n">
        <v>0.258871392122423</v>
      </c>
      <c r="AH953" s="3" t="b">
        <f aca="false">TRUE()</f>
        <v>1</v>
      </c>
      <c r="AI953" s="3" t="n">
        <v>-0.755664744186901</v>
      </c>
      <c r="AJ953" s="3" t="b">
        <f aca="false">TRUE()</f>
        <v>1</v>
      </c>
      <c r="AK953" s="3" t="n">
        <v>0.112633604102383</v>
      </c>
      <c r="AL953" s="3" t="b">
        <f aca="false">TRUE()</f>
        <v>1</v>
      </c>
      <c r="AM953" s="3" t="n">
        <v>-0.312132721757321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0</v>
      </c>
      <c r="E954" s="2" t="n">
        <v>1</v>
      </c>
      <c r="F954" s="2" t="n">
        <v>33.6900675259798</v>
      </c>
      <c r="G954" s="2" t="n">
        <v>0.774364406779661</v>
      </c>
      <c r="H954" s="2" t="n">
        <v>0.974767004135997</v>
      </c>
      <c r="I954" s="2" t="n">
        <v>0.153841009454778</v>
      </c>
      <c r="J954" s="2" t="n">
        <v>0.402055550387607</v>
      </c>
      <c r="K954" s="2" t="n">
        <v>4.31366035952217</v>
      </c>
      <c r="L954" s="2" t="n">
        <v>0.744</v>
      </c>
      <c r="M954" s="2" t="n">
        <v>0.113</v>
      </c>
      <c r="N954" s="2" t="n">
        <v>9.483</v>
      </c>
      <c r="O954" s="2" t="s">
        <v>41</v>
      </c>
      <c r="P954" s="2" t="n">
        <v>36.2</v>
      </c>
      <c r="Q954" s="2" t="n">
        <v>16.4</v>
      </c>
      <c r="R954" s="2" t="n">
        <v>1.793</v>
      </c>
      <c r="S954" s="2" t="n">
        <v>0.612043274453811</v>
      </c>
      <c r="T954" s="2" t="n">
        <v>0.405216990226357</v>
      </c>
      <c r="U954" s="2" t="n">
        <v>-0.114075540284882</v>
      </c>
      <c r="V954" s="2" t="n">
        <v>0.0585692488218653</v>
      </c>
      <c r="W954" s="2" t="n">
        <v>0.0585692488218653</v>
      </c>
      <c r="X954" s="2" t="n">
        <v>0.0685553247306221</v>
      </c>
      <c r="Y954" s="2" t="n">
        <v>0.104444839248896</v>
      </c>
      <c r="Z954" s="2" t="n">
        <v>0.134040807410332</v>
      </c>
      <c r="AA954" s="2" t="n">
        <v>0.157058965027953</v>
      </c>
      <c r="AB954" s="2" t="n">
        <v>0.117933570594139</v>
      </c>
      <c r="AC954" s="2" t="n">
        <v>0.125951597665737</v>
      </c>
      <c r="AD954" s="2" t="n">
        <v>0.114892129111555</v>
      </c>
      <c r="AE954" s="2" t="n">
        <v>0.131257749786222</v>
      </c>
      <c r="AF954" s="2" t="n">
        <v>0.0458650164245437</v>
      </c>
      <c r="AG954" s="2" t="n">
        <v>-0.491412224802162</v>
      </c>
      <c r="AH954" s="3" t="b">
        <f aca="false">TRUE()</f>
        <v>1</v>
      </c>
      <c r="AI954" s="3" t="n">
        <v>0.697456035540508</v>
      </c>
      <c r="AJ954" s="3" t="b">
        <f aca="false">TRUE()</f>
        <v>1</v>
      </c>
      <c r="AK954" s="3" t="n">
        <v>0.328986128268604</v>
      </c>
      <c r="AL954" s="3" t="b">
        <f aca="false">TRUE()</f>
        <v>1</v>
      </c>
      <c r="AM954" s="3" t="n">
        <v>-0.0650048724151236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0</v>
      </c>
      <c r="E955" s="2" t="n">
        <v>2</v>
      </c>
      <c r="F955" s="2" t="n">
        <v>31.7594800848128</v>
      </c>
      <c r="G955" s="2" t="n">
        <v>0.775658492279746</v>
      </c>
      <c r="H955" s="2" t="n">
        <v>0.989154924467286</v>
      </c>
      <c r="I955" s="2" t="n">
        <v>0.141434257440665</v>
      </c>
      <c r="J955" s="2" t="n">
        <v>0.323602125386812</v>
      </c>
      <c r="K955" s="2" t="n">
        <v>5.29164922642625</v>
      </c>
      <c r="L955" s="2" t="n">
        <v>0.738</v>
      </c>
      <c r="M955" s="2" t="n">
        <v>0.092</v>
      </c>
      <c r="N955" s="2" t="n">
        <v>11.417</v>
      </c>
      <c r="O955" s="2" t="s">
        <v>41</v>
      </c>
      <c r="P955" s="2" t="n">
        <v>34.7</v>
      </c>
      <c r="Q955" s="2" t="n">
        <v>15.1</v>
      </c>
      <c r="R955" s="2" t="n">
        <v>1.717</v>
      </c>
      <c r="S955" s="2" t="n">
        <v>0.656140619567366</v>
      </c>
      <c r="T955" s="2" t="n">
        <v>0.366879896459818</v>
      </c>
      <c r="U955" s="2" t="n">
        <v>-0.124238106370078</v>
      </c>
      <c r="V955" s="2" t="n">
        <v>0.0166578831416797</v>
      </c>
      <c r="W955" s="2" t="n">
        <v>0.0166578831416797</v>
      </c>
      <c r="X955" s="2" t="n">
        <v>0.105652220590665</v>
      </c>
      <c r="Y955" s="2" t="n">
        <v>0.108955555653228</v>
      </c>
      <c r="Z955" s="2" t="n">
        <v>0.135794498501503</v>
      </c>
      <c r="AA955" s="2" t="n">
        <v>0.106967256372021</v>
      </c>
      <c r="AB955" s="2" t="n">
        <v>0.127916230403041</v>
      </c>
      <c r="AC955" s="2" t="n">
        <v>0.123632391232005</v>
      </c>
      <c r="AD955" s="2" t="n">
        <v>0.124765496743058</v>
      </c>
      <c r="AE955" s="2" t="n">
        <v>0.110649552655342</v>
      </c>
      <c r="AF955" s="2" t="n">
        <v>0.0556667978491362</v>
      </c>
      <c r="AG955" s="2" t="n">
        <v>0.156630078928346</v>
      </c>
      <c r="AH955" s="3" t="b">
        <f aca="false">TRUE()</f>
        <v>1</v>
      </c>
      <c r="AI955" s="3" t="n">
        <v>0.626572095066</v>
      </c>
      <c r="AJ955" s="3" t="b">
        <f aca="false">TRUE()</f>
        <v>1</v>
      </c>
      <c r="AK955" s="3" t="n">
        <v>-0.320071444230059</v>
      </c>
      <c r="AL955" s="3" t="b">
        <f aca="false">TRUE()</f>
        <v>1</v>
      </c>
      <c r="AM955" s="3" t="n">
        <v>-0.21945977825399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0</v>
      </c>
      <c r="E956" s="2" t="n">
        <v>3</v>
      </c>
      <c r="F956" s="2" t="n">
        <v>21.3706222693432</v>
      </c>
      <c r="G956" s="2" t="n">
        <v>0.905354919053549</v>
      </c>
      <c r="H956" s="2" t="n">
        <v>0.984423282206822</v>
      </c>
      <c r="I956" s="2" t="n">
        <v>0.2008778535205</v>
      </c>
      <c r="J956" s="2" t="n">
        <v>0.394553631469276</v>
      </c>
      <c r="K956" s="2" t="n">
        <v>4.33967935082811</v>
      </c>
      <c r="L956" s="2" t="n">
        <v>0.767</v>
      </c>
      <c r="M956" s="2" t="n">
        <v>0.109</v>
      </c>
      <c r="N956" s="2" t="n">
        <v>9.449</v>
      </c>
      <c r="O956" s="2" t="s">
        <v>41</v>
      </c>
      <c r="P956" s="2" t="n">
        <v>38</v>
      </c>
      <c r="Q956" s="2" t="n">
        <v>16.8</v>
      </c>
      <c r="R956" s="2" t="n">
        <v>1.883</v>
      </c>
      <c r="S956" s="2" t="n">
        <v>0.123866612142024</v>
      </c>
      <c r="T956" s="2" t="n">
        <v>0.309773564185699</v>
      </c>
      <c r="U956" s="2" t="n">
        <v>-0.551115071136147</v>
      </c>
      <c r="V956" s="2" t="n">
        <v>0.0062667801779922</v>
      </c>
      <c r="W956" s="2" t="n">
        <v>0.0062667801779922</v>
      </c>
      <c r="X956" s="2" t="n">
        <v>0.057411276768263</v>
      </c>
      <c r="Y956" s="2" t="n">
        <v>0.11263712682121</v>
      </c>
      <c r="Z956" s="2" t="n">
        <v>0.128284977598613</v>
      </c>
      <c r="AA956" s="2" t="n">
        <v>0.124935524468434</v>
      </c>
      <c r="AB956" s="2" t="n">
        <v>0.176717695861012</v>
      </c>
      <c r="AC956" s="2" t="n">
        <v>0.132593665817617</v>
      </c>
      <c r="AD956" s="2" t="n">
        <v>0.152184466522847</v>
      </c>
      <c r="AE956" s="2" t="n">
        <v>0.0882490740761323</v>
      </c>
      <c r="AF956" s="2" t="n">
        <v>0.0269861920658711</v>
      </c>
      <c r="AG956" s="2" t="n">
        <v>-0.474171326017674</v>
      </c>
      <c r="AH956" s="3" t="b">
        <f aca="false">TRUE()</f>
        <v>1</v>
      </c>
      <c r="AI956" s="3" t="n">
        <v>0.969177807359455</v>
      </c>
      <c r="AJ956" s="3" t="b">
        <f aca="false">TRUE()</f>
        <v>1</v>
      </c>
      <c r="AK956" s="3" t="n">
        <v>0.205356114459335</v>
      </c>
      <c r="AL956" s="3" t="b">
        <f aca="false">TRUE()</f>
        <v>1</v>
      </c>
      <c r="AM956" s="3" t="n">
        <v>0.12034101459152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1</v>
      </c>
      <c r="E957" s="2" t="n">
        <v>0</v>
      </c>
      <c r="F957" s="2" t="n">
        <v>40.7321066997092</v>
      </c>
      <c r="G957" s="2" t="n">
        <v>0.520486386465768</v>
      </c>
      <c r="H957" s="2" t="n">
        <v>0.987238189428345</v>
      </c>
      <c r="I957" s="2" t="n">
        <v>0.0535479658162146</v>
      </c>
      <c r="J957" s="2" t="n">
        <v>0.196498424986394</v>
      </c>
      <c r="K957" s="2" t="n">
        <v>10.7172078469067</v>
      </c>
      <c r="L957" s="2" t="n">
        <v>0.828</v>
      </c>
      <c r="M957" s="2" t="n">
        <v>0.102</v>
      </c>
      <c r="N957" s="2" t="n">
        <v>22.26</v>
      </c>
      <c r="O957" s="2" t="s">
        <v>41</v>
      </c>
      <c r="P957" s="2" t="n">
        <v>36.5</v>
      </c>
      <c r="Q957" s="2" t="n">
        <v>16.1</v>
      </c>
      <c r="R957" s="2" t="n">
        <v>1.806</v>
      </c>
      <c r="S957" s="2" t="n">
        <v>-1</v>
      </c>
      <c r="T957" s="2" t="n">
        <v>0.277538700078206</v>
      </c>
      <c r="U957" s="2" t="n">
        <v>-0.502364868405859</v>
      </c>
      <c r="V957" s="2" t="n">
        <v>0.1314931840834</v>
      </c>
      <c r="W957" s="2" t="n">
        <v>0.0433498228516921</v>
      </c>
      <c r="X957" s="2" t="n">
        <v>0.0441382651199533</v>
      </c>
      <c r="Y957" s="2" t="n">
        <v>0.140610443414239</v>
      </c>
      <c r="Z957" s="2" t="n">
        <v>0.152539243972358</v>
      </c>
      <c r="AA957" s="2" t="n">
        <v>0.140975897362661</v>
      </c>
      <c r="AB957" s="2" t="n">
        <v>0.133123140783979</v>
      </c>
      <c r="AC957" s="2" t="n">
        <v>0.118504111804449</v>
      </c>
      <c r="AD957" s="2" t="n">
        <v>0.106228331539875</v>
      </c>
      <c r="AE957" s="2" t="n">
        <v>0.105291511715753</v>
      </c>
      <c r="AF957" s="2" t="n">
        <v>0.0585890542867334</v>
      </c>
      <c r="AG957" s="2" t="n">
        <v>3.75175434508823</v>
      </c>
      <c r="AH957" s="3" t="b">
        <f aca="false">FALSE()</f>
        <v>0</v>
      </c>
      <c r="AI957" s="3" t="n">
        <v>1.68983120218362</v>
      </c>
      <c r="AJ957" s="3" t="b">
        <f aca="false">TRUE()</f>
        <v>1</v>
      </c>
      <c r="AK957" s="3" t="n">
        <v>-0.0109964097068864</v>
      </c>
      <c r="AL957" s="3" t="b">
        <f aca="false">TRUE()</f>
        <v>1</v>
      </c>
      <c r="AM957" s="3" t="n">
        <v>-0.0341138912473493</v>
      </c>
      <c r="AN957" s="3" t="b">
        <f aca="false">TRUE()</f>
        <v>1</v>
      </c>
      <c r="AO957" s="3" t="n">
        <v>1</v>
      </c>
      <c r="AP957" s="3" t="n">
        <v>1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2</v>
      </c>
      <c r="E958" s="2" t="n">
        <v>0</v>
      </c>
      <c r="F958" s="2" t="n">
        <v>26.565051177078</v>
      </c>
      <c r="G958" s="2" t="n">
        <v>0.765275707898659</v>
      </c>
      <c r="H958" s="2" t="n">
        <v>0.98986736951784</v>
      </c>
      <c r="I958" s="2" t="n">
        <v>0.129698176199466</v>
      </c>
      <c r="J958" s="2" t="n">
        <v>0.295917987295812</v>
      </c>
      <c r="K958" s="2" t="n">
        <v>6.15111936555779</v>
      </c>
      <c r="L958" s="2" t="n">
        <v>0.752</v>
      </c>
      <c r="M958" s="2" t="n">
        <v>0.083</v>
      </c>
      <c r="N958" s="2" t="n">
        <v>13.073</v>
      </c>
      <c r="O958" s="2" t="s">
        <v>41</v>
      </c>
      <c r="P958" s="2" t="n">
        <v>32.3</v>
      </c>
      <c r="Q958" s="2" t="n">
        <v>14.9</v>
      </c>
      <c r="R958" s="2" t="n">
        <v>1.597</v>
      </c>
      <c r="S958" s="2" t="n">
        <v>0.472077626294862</v>
      </c>
      <c r="T958" s="2" t="n">
        <v>0.429686301311379</v>
      </c>
      <c r="U958" s="2" t="n">
        <v>-0.246695370734548</v>
      </c>
      <c r="V958" s="2" t="n">
        <v>0.0209689574932751</v>
      </c>
      <c r="W958" s="2" t="n">
        <v>0.00465565667277534</v>
      </c>
      <c r="X958" s="2" t="n">
        <v>0.0909973671533167</v>
      </c>
      <c r="Y958" s="2" t="n">
        <v>0.134392902278684</v>
      </c>
      <c r="Z958" s="2" t="n">
        <v>0.125571081699029</v>
      </c>
      <c r="AA958" s="2" t="n">
        <v>0.132379657413149</v>
      </c>
      <c r="AB958" s="2" t="n">
        <v>0.109954609674863</v>
      </c>
      <c r="AC958" s="2" t="n">
        <v>0.118245147479417</v>
      </c>
      <c r="AD958" s="2" t="n">
        <v>0.147744490488013</v>
      </c>
      <c r="AE958" s="2" t="n">
        <v>0.118725873657359</v>
      </c>
      <c r="AF958" s="2" t="n">
        <v>0.0219888701561709</v>
      </c>
      <c r="AG958" s="2" t="n">
        <v>0.726138616089444</v>
      </c>
      <c r="AH958" s="3" t="b">
        <f aca="false">TRUE()</f>
        <v>1</v>
      </c>
      <c r="AI958" s="3" t="n">
        <v>0.791967956173185</v>
      </c>
      <c r="AJ958" s="3" t="b">
        <f aca="false">TRUE()</f>
        <v>1</v>
      </c>
      <c r="AK958" s="3" t="n">
        <v>-0.598238975300915</v>
      </c>
      <c r="AL958" s="3" t="b">
        <f aca="false">TRUE()</f>
        <v>1</v>
      </c>
      <c r="AM958" s="3" t="n">
        <v>-0.466587627596195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3</v>
      </c>
      <c r="E959" s="2" t="n">
        <v>0</v>
      </c>
      <c r="F959" s="2" t="n">
        <v>18.434948822922</v>
      </c>
      <c r="G959" s="2" t="n">
        <v>0.694379391100703</v>
      </c>
      <c r="H959" s="2" t="n">
        <v>0.993132828272097</v>
      </c>
      <c r="I959" s="2" t="n">
        <v>0.0698068648324659</v>
      </c>
      <c r="J959" s="2" t="n">
        <v>0.224454825544595</v>
      </c>
      <c r="K959" s="2" t="n">
        <v>7.62369704566435</v>
      </c>
      <c r="L959" s="2" t="n">
        <v>0.705</v>
      </c>
      <c r="M959" s="2" t="n">
        <v>0.069</v>
      </c>
      <c r="N959" s="2" t="n">
        <v>16</v>
      </c>
      <c r="O959" s="2" t="s">
        <v>41</v>
      </c>
      <c r="P959" s="2" t="n">
        <v>28.1</v>
      </c>
      <c r="Q959" s="2" t="n">
        <v>14.1</v>
      </c>
      <c r="R959" s="2" t="n">
        <v>1.391</v>
      </c>
      <c r="S959" s="2" t="n">
        <v>-1</v>
      </c>
      <c r="T959" s="2" t="n">
        <v>0.559641134756875</v>
      </c>
      <c r="U959" s="2" t="n">
        <v>-0.0128947019917742</v>
      </c>
      <c r="V959" s="2" t="n">
        <v>0.157922245236757</v>
      </c>
      <c r="W959" s="2" t="n">
        <v>0.091169508936782</v>
      </c>
      <c r="X959" s="2" t="n">
        <v>0.0674489472489176</v>
      </c>
      <c r="Y959" s="2" t="n">
        <v>0.119609509456484</v>
      </c>
      <c r="Z959" s="2" t="n">
        <v>0.141052400818904</v>
      </c>
      <c r="AA959" s="2" t="n">
        <v>0.146013714407767</v>
      </c>
      <c r="AB959" s="2" t="n">
        <v>0.149761357277901</v>
      </c>
      <c r="AC959" s="2" t="n">
        <v>0.0913699009930544</v>
      </c>
      <c r="AD959" s="2" t="n">
        <v>0.0725347266106068</v>
      </c>
      <c r="AE959" s="2" t="n">
        <v>0.130812452954708</v>
      </c>
      <c r="AF959" s="2" t="n">
        <v>0.0813969902316582</v>
      </c>
      <c r="AG959" s="2" t="n">
        <v>1.70190906147221</v>
      </c>
      <c r="AH959" s="3" t="b">
        <f aca="false">TRUE()</f>
        <v>1</v>
      </c>
      <c r="AI959" s="3" t="n">
        <v>0.236710422456207</v>
      </c>
      <c r="AJ959" s="3" t="b">
        <f aca="false">TRUE()</f>
        <v>1</v>
      </c>
      <c r="AK959" s="3" t="n">
        <v>-1.03094402363336</v>
      </c>
      <c r="AL959" s="3" t="b">
        <f aca="false">TRUE()</f>
        <v>1</v>
      </c>
      <c r="AM959" s="3" t="n">
        <v>-0.899061363945039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5</v>
      </c>
      <c r="E960" s="2" t="n">
        <v>1</v>
      </c>
      <c r="F960" s="2" t="n">
        <v>8.9726266148964</v>
      </c>
      <c r="G960" s="2" t="n">
        <v>0.921200750469043</v>
      </c>
      <c r="H960" s="2" t="n">
        <v>0.970280266717469</v>
      </c>
      <c r="I960" s="2" t="n">
        <v>0.270398190512528</v>
      </c>
      <c r="J960" s="2" t="n">
        <v>0.496319448904082</v>
      </c>
      <c r="K960" s="2" t="n">
        <v>3.03951719349327</v>
      </c>
      <c r="L960" s="2" t="n">
        <v>0.731</v>
      </c>
      <c r="M960" s="2" t="n">
        <v>0.103</v>
      </c>
      <c r="N960" s="2" t="n">
        <v>6.854</v>
      </c>
      <c r="O960" s="2" t="s">
        <v>41</v>
      </c>
      <c r="P960" s="2" t="n">
        <v>37.9</v>
      </c>
      <c r="Q960" s="2" t="n">
        <v>16.3</v>
      </c>
      <c r="R960" s="2" t="n">
        <v>1.878</v>
      </c>
      <c r="S960" s="2" t="n">
        <v>0.246710256706731</v>
      </c>
      <c r="T960" s="2" t="n">
        <v>0.2411365241919</v>
      </c>
      <c r="U960" s="2" t="n">
        <v>-0.545132232365985</v>
      </c>
      <c r="V960" s="2" t="n">
        <v>0.0194103200885541</v>
      </c>
      <c r="W960" s="2" t="n">
        <v>0.0699198553846101</v>
      </c>
      <c r="X960" s="2" t="n">
        <v>0.0483514116515536</v>
      </c>
      <c r="Y960" s="2" t="n">
        <v>0.0777313888017945</v>
      </c>
      <c r="Z960" s="2" t="n">
        <v>0.124565211984676</v>
      </c>
      <c r="AA960" s="2" t="n">
        <v>0.154932772771527</v>
      </c>
      <c r="AB960" s="2" t="n">
        <v>0.144630444599587</v>
      </c>
      <c r="AC960" s="2" t="n">
        <v>0.0992590329562083</v>
      </c>
      <c r="AD960" s="2" t="n">
        <v>0.116335025596837</v>
      </c>
      <c r="AE960" s="2" t="n">
        <v>0.130115955944892</v>
      </c>
      <c r="AF960" s="2" t="n">
        <v>0.104078755692924</v>
      </c>
      <c r="AG960" s="2" t="n">
        <v>-1.33569450708384</v>
      </c>
      <c r="AH960" s="3" t="b">
        <f aca="false">TRUE()</f>
        <v>1</v>
      </c>
      <c r="AI960" s="3" t="n">
        <v>0.543874164512408</v>
      </c>
      <c r="AJ960" s="3" t="b">
        <f aca="false">TRUE()</f>
        <v>1</v>
      </c>
      <c r="AK960" s="3" t="n">
        <v>0.0199110937454309</v>
      </c>
      <c r="AL960" s="3" t="b">
        <f aca="false">TRUE()</f>
        <v>1</v>
      </c>
      <c r="AM960" s="3" t="n">
        <v>0.11004402086893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5</v>
      </c>
      <c r="E961" s="2" t="n">
        <v>2</v>
      </c>
      <c r="F961" s="2" t="n">
        <v>17.1027289690524</v>
      </c>
      <c r="G961" s="2" t="n">
        <v>0.871201157742402</v>
      </c>
      <c r="H961" s="2" t="n">
        <v>0.971557354073145</v>
      </c>
      <c r="I961" s="2" t="n">
        <v>0.279945290697797</v>
      </c>
      <c r="J961" s="2" t="n">
        <v>0.471172489251579</v>
      </c>
      <c r="K961" s="2" t="n">
        <v>3.53496974165114</v>
      </c>
      <c r="L961" s="2" t="n">
        <v>0.791</v>
      </c>
      <c r="M961" s="2" t="n">
        <v>0.12</v>
      </c>
      <c r="N961" s="2" t="n">
        <v>7.821</v>
      </c>
      <c r="O961" s="2" t="s">
        <v>41</v>
      </c>
      <c r="P961" s="2" t="n">
        <v>37.5</v>
      </c>
      <c r="Q961" s="2" t="n">
        <v>16.1</v>
      </c>
      <c r="R961" s="2" t="n">
        <v>1.854</v>
      </c>
      <c r="S961" s="2" t="n">
        <v>0.641189070514985</v>
      </c>
      <c r="T961" s="2" t="n">
        <v>0.248057259049286</v>
      </c>
      <c r="U961" s="2" t="n">
        <v>-0.315917813206817</v>
      </c>
      <c r="V961" s="2" t="n">
        <v>0.110392612439813</v>
      </c>
      <c r="W961" s="2" t="n">
        <v>0.0413841446042915</v>
      </c>
      <c r="X961" s="2" t="n">
        <v>0.104532377043681</v>
      </c>
      <c r="Y961" s="2" t="n">
        <v>0.144614462446959</v>
      </c>
      <c r="Z961" s="2" t="n">
        <v>0.154409198566509</v>
      </c>
      <c r="AA961" s="2" t="n">
        <v>0.117787096013995</v>
      </c>
      <c r="AB961" s="2" t="n">
        <v>0.124530200743701</v>
      </c>
      <c r="AC961" s="2" t="n">
        <v>0.0999389924973654</v>
      </c>
      <c r="AD961" s="2" t="n">
        <v>0.137614584738686</v>
      </c>
      <c r="AE961" s="2" t="n">
        <v>0.0811911616110742</v>
      </c>
      <c r="AF961" s="2" t="n">
        <v>0.0353819263380298</v>
      </c>
      <c r="AG961" s="2" t="n">
        <v>-1.00739403090995</v>
      </c>
      <c r="AH961" s="3" t="b">
        <f aca="false">TRUE()</f>
        <v>1</v>
      </c>
      <c r="AI961" s="3" t="n">
        <v>1.25271356925749</v>
      </c>
      <c r="AJ961" s="3" t="b">
        <f aca="false">TRUE()</f>
        <v>1</v>
      </c>
      <c r="AK961" s="3" t="n">
        <v>0.545338652434826</v>
      </c>
      <c r="AL961" s="3" t="b">
        <f aca="false">TRUE()</f>
        <v>1</v>
      </c>
      <c r="AM961" s="3" t="n">
        <v>0.068856045978566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6</v>
      </c>
      <c r="E962" s="2" t="n">
        <v>0</v>
      </c>
      <c r="F962" s="2" t="n">
        <v>26.565051177078</v>
      </c>
      <c r="G962" s="2" t="n">
        <v>0.885682574916759</v>
      </c>
      <c r="H962" s="2" t="n">
        <v>0.986563361830831</v>
      </c>
      <c r="I962" s="2" t="n">
        <v>0.136528508021857</v>
      </c>
      <c r="J962" s="2" t="n">
        <v>0.381239589154485</v>
      </c>
      <c r="K962" s="2" t="n">
        <v>4.71699269615313</v>
      </c>
      <c r="L962" s="2" t="n">
        <v>0.794</v>
      </c>
      <c r="M962" s="2" t="n">
        <v>0.104</v>
      </c>
      <c r="N962" s="2" t="n">
        <v>10.232</v>
      </c>
      <c r="O962" s="2" t="s">
        <v>41</v>
      </c>
      <c r="P962" s="2" t="n">
        <v>33.9</v>
      </c>
      <c r="Q962" s="2" t="n">
        <v>15.6</v>
      </c>
      <c r="R962" s="2" t="n">
        <v>1.678</v>
      </c>
      <c r="S962" s="2" t="n">
        <v>0.589381197725433</v>
      </c>
      <c r="T962" s="2" t="n">
        <v>0.369481490298302</v>
      </c>
      <c r="U962" s="2" t="n">
        <v>-0.417984779910735</v>
      </c>
      <c r="V962" s="2" t="n">
        <v>0.05254185484177</v>
      </c>
      <c r="W962" s="2" t="n">
        <v>0.0220980766265803</v>
      </c>
      <c r="X962" s="2" t="n">
        <v>0.0774060434065523</v>
      </c>
      <c r="Y962" s="2" t="n">
        <v>0.114400807105703</v>
      </c>
      <c r="Z962" s="2" t="n">
        <v>0.118296349535748</v>
      </c>
      <c r="AA962" s="2" t="n">
        <v>0.150128046340491</v>
      </c>
      <c r="AB962" s="2" t="n">
        <v>0.12755203191849</v>
      </c>
      <c r="AC962" s="2" t="n">
        <v>0.137193397449326</v>
      </c>
      <c r="AD962" s="2" t="n">
        <v>0.106929964776716</v>
      </c>
      <c r="AE962" s="2" t="n">
        <v>0.0941635102525004</v>
      </c>
      <c r="AF962" s="2" t="n">
        <v>0.0739298492144726</v>
      </c>
      <c r="AG962" s="2" t="n">
        <v>-0.224153132756718</v>
      </c>
      <c r="AH962" s="3" t="b">
        <f aca="false">TRUE()</f>
        <v>1</v>
      </c>
      <c r="AI962" s="3" t="n">
        <v>1.28815553949474</v>
      </c>
      <c r="AJ962" s="3" t="b">
        <f aca="false">TRUE()</f>
        <v>1</v>
      </c>
      <c r="AK962" s="3" t="n">
        <v>0.0508185971977483</v>
      </c>
      <c r="AL962" s="3" t="b">
        <f aca="false">TRUE()</f>
        <v>1</v>
      </c>
      <c r="AM962" s="3" t="n">
        <v>-0.30183572803473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0</v>
      </c>
      <c r="E963" s="2" t="n">
        <v>0</v>
      </c>
      <c r="F963" s="2" t="n">
        <v>37.8749836510982</v>
      </c>
      <c r="G963" s="2" t="n">
        <v>0.807615230460922</v>
      </c>
      <c r="H963" s="2" t="n">
        <v>0.96032560308793</v>
      </c>
      <c r="I963" s="2" t="n">
        <v>0.232284081723979</v>
      </c>
      <c r="J963" s="2" t="n">
        <v>0.465297388620687</v>
      </c>
      <c r="K963" s="2" t="n">
        <v>4.0927046321929</v>
      </c>
      <c r="L963" s="2" t="n">
        <v>0.879</v>
      </c>
      <c r="M963" s="2" t="n">
        <v>0.13</v>
      </c>
      <c r="N963" s="2" t="n">
        <v>9.148</v>
      </c>
      <c r="O963" s="2" t="s">
        <v>41</v>
      </c>
      <c r="P963" s="2" t="n">
        <v>38</v>
      </c>
      <c r="Q963" s="2" t="n">
        <v>15.6</v>
      </c>
      <c r="R963" s="2" t="n">
        <v>1.881</v>
      </c>
      <c r="S963" s="2" t="n">
        <v>0.560011808527362</v>
      </c>
      <c r="T963" s="2" t="n">
        <v>0.339730710060601</v>
      </c>
      <c r="U963" s="2" t="n">
        <v>-0.110690129974961</v>
      </c>
      <c r="V963" s="2" t="n">
        <v>0.132203199860182</v>
      </c>
      <c r="W963" s="2" t="n">
        <v>0.0395918094712084</v>
      </c>
      <c r="X963" s="2" t="n">
        <v>0.0930844385245331</v>
      </c>
      <c r="Y963" s="2" t="n">
        <v>0.123449626601373</v>
      </c>
      <c r="Z963" s="2" t="n">
        <v>0.131233925743174</v>
      </c>
      <c r="AA963" s="2" t="n">
        <v>0.165314889880747</v>
      </c>
      <c r="AB963" s="2" t="n">
        <v>0.125250316222998</v>
      </c>
      <c r="AC963" s="2" t="n">
        <v>0.129977459162599</v>
      </c>
      <c r="AD963" s="2" t="n">
        <v>0.10797687046431</v>
      </c>
      <c r="AE963" s="2" t="n">
        <v>0.0882080085398716</v>
      </c>
      <c r="AF963" s="2" t="n">
        <v>0.0355044648603941</v>
      </c>
      <c r="AG963" s="2" t="n">
        <v>-0.637823562810729</v>
      </c>
      <c r="AH963" s="3" t="b">
        <f aca="false">TRUE()</f>
        <v>1</v>
      </c>
      <c r="AI963" s="3" t="n">
        <v>2.29234469621693</v>
      </c>
      <c r="AJ963" s="3" t="b">
        <f aca="false">TRUE()</f>
        <v>1</v>
      </c>
      <c r="AK963" s="3" t="n">
        <v>0.854413686957999</v>
      </c>
      <c r="AL963" s="3" t="b">
        <f aca="false">TRUE()</f>
        <v>1</v>
      </c>
      <c r="AM963" s="3" t="n">
        <v>0.12034101459152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1</v>
      </c>
      <c r="E964" s="2" t="n">
        <v>1</v>
      </c>
      <c r="F964" s="2" t="n">
        <v>33.6900675259798</v>
      </c>
      <c r="G964" s="2" t="n">
        <v>0.792922673656619</v>
      </c>
      <c r="H964" s="2" t="n">
        <v>0.961956809414749</v>
      </c>
      <c r="I964" s="2" t="n">
        <v>0.198943678864869</v>
      </c>
      <c r="J964" s="2" t="n">
        <v>0.455771646442449</v>
      </c>
      <c r="K964" s="2" t="n">
        <v>3.54399173350626</v>
      </c>
      <c r="L964" s="2" t="n">
        <v>0.794</v>
      </c>
      <c r="M964" s="2" t="n">
        <v>0.12</v>
      </c>
      <c r="N964" s="2" t="n">
        <v>8.013</v>
      </c>
      <c r="O964" s="2" t="s">
        <v>41</v>
      </c>
      <c r="P964" s="2" t="n">
        <v>31.1</v>
      </c>
      <c r="Q964" s="2" t="n">
        <v>14.8</v>
      </c>
      <c r="R964" s="2" t="n">
        <v>1.538</v>
      </c>
      <c r="S964" s="2" t="n">
        <v>0.642192650352181</v>
      </c>
      <c r="T964" s="2" t="n">
        <v>0.366050316658145</v>
      </c>
      <c r="U964" s="2" t="n">
        <v>-0.596149981924724</v>
      </c>
      <c r="V964" s="2" t="n">
        <v>0.170574575392979</v>
      </c>
      <c r="W964" s="2" t="n">
        <v>0.0405769226967866</v>
      </c>
      <c r="X964" s="2" t="n">
        <v>0.155543492722641</v>
      </c>
      <c r="Y964" s="2" t="n">
        <v>0.185582798378911</v>
      </c>
      <c r="Z964" s="2" t="n">
        <v>0.111692120718723</v>
      </c>
      <c r="AA964" s="2" t="n">
        <v>0.118732997567451</v>
      </c>
      <c r="AB964" s="2" t="n">
        <v>0.104254216734743</v>
      </c>
      <c r="AC964" s="2" t="n">
        <v>0.110493413550593</v>
      </c>
      <c r="AD964" s="2" t="n">
        <v>0.102923799766658</v>
      </c>
      <c r="AE964" s="2" t="n">
        <v>0.0824129466513349</v>
      </c>
      <c r="AF964" s="2" t="n">
        <v>0.0283642139089455</v>
      </c>
      <c r="AG964" s="2" t="n">
        <v>-1.00141581113272</v>
      </c>
      <c r="AH964" s="3" t="b">
        <f aca="false">TRUE()</f>
        <v>1</v>
      </c>
      <c r="AI964" s="3" t="n">
        <v>1.28815553949474</v>
      </c>
      <c r="AJ964" s="3" t="b">
        <f aca="false">TRUE()</f>
        <v>1</v>
      </c>
      <c r="AK964" s="3" t="n">
        <v>0.545338652434826</v>
      </c>
      <c r="AL964" s="3" t="b">
        <f aca="false">TRUE()</f>
        <v>1</v>
      </c>
      <c r="AM964" s="3" t="n">
        <v>-0.59015155226729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2</v>
      </c>
      <c r="E965" s="2" t="n">
        <v>0</v>
      </c>
      <c r="F965" s="2" t="n">
        <v>24.2277453179541</v>
      </c>
      <c r="G965" s="2" t="n">
        <v>0.796630565583634</v>
      </c>
      <c r="H965" s="2" t="n">
        <v>0.97825864040329</v>
      </c>
      <c r="I965" s="2" t="n">
        <v>0.208119649040661</v>
      </c>
      <c r="J965" s="2" t="n">
        <v>0.413834995365137</v>
      </c>
      <c r="K965" s="2" t="n">
        <v>4.02509143814623</v>
      </c>
      <c r="L965" s="2" t="n">
        <v>0.74</v>
      </c>
      <c r="M965" s="2" t="n">
        <v>0.081</v>
      </c>
      <c r="N965" s="2" t="n">
        <v>8.991</v>
      </c>
      <c r="O965" s="2" t="s">
        <v>41</v>
      </c>
      <c r="P965" s="2" t="n">
        <v>32.4</v>
      </c>
      <c r="Q965" s="2" t="n">
        <v>15.3</v>
      </c>
      <c r="R965" s="2" t="n">
        <v>1.603</v>
      </c>
      <c r="S965" s="2" t="n">
        <v>0.536399713046435</v>
      </c>
      <c r="T965" s="2" t="n">
        <v>0.484033003001826</v>
      </c>
      <c r="U965" s="2" t="n">
        <v>-0.0387638007648077</v>
      </c>
      <c r="V965" s="2" t="n">
        <v>0.0443080021649691</v>
      </c>
      <c r="W965" s="2" t="n">
        <v>0.00412954198962057</v>
      </c>
      <c r="X965" s="2" t="n">
        <v>0.0959823575615091</v>
      </c>
      <c r="Y965" s="2" t="n">
        <v>0.0987161324672531</v>
      </c>
      <c r="Z965" s="2" t="n">
        <v>0.139898818647972</v>
      </c>
      <c r="AA965" s="2" t="n">
        <v>0.118602674397831</v>
      </c>
      <c r="AB965" s="2" t="n">
        <v>0.156857944943807</v>
      </c>
      <c r="AC965" s="2" t="n">
        <v>0.133403487034488</v>
      </c>
      <c r="AD965" s="2" t="n">
        <v>0.089506830646161</v>
      </c>
      <c r="AE965" s="2" t="n">
        <v>0.130267875975427</v>
      </c>
      <c r="AF965" s="2" t="n">
        <v>0.0367638783255515</v>
      </c>
      <c r="AG965" s="2" t="n">
        <v>-0.68262592356897</v>
      </c>
      <c r="AH965" s="3" t="b">
        <f aca="false">TRUE()</f>
        <v>1</v>
      </c>
      <c r="AI965" s="3" t="n">
        <v>0.65020007522417</v>
      </c>
      <c r="AJ965" s="3" t="b">
        <f aca="false">TRUE()</f>
        <v>1</v>
      </c>
      <c r="AK965" s="3" t="n">
        <v>-0.66005398220555</v>
      </c>
      <c r="AL965" s="3" t="b">
        <f aca="false">TRUE()</f>
        <v>1</v>
      </c>
      <c r="AM965" s="3" t="n">
        <v>-0.45629063387360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3</v>
      </c>
      <c r="E966" s="2" t="n">
        <v>1</v>
      </c>
      <c r="F966" s="2" t="n">
        <v>18.434948822922</v>
      </c>
      <c r="G966" s="2" t="n">
        <v>0.829427083333333</v>
      </c>
      <c r="H966" s="2" t="n">
        <v>0.96628095558878</v>
      </c>
      <c r="I966" s="2" t="n">
        <v>0.280835730608137</v>
      </c>
      <c r="J966" s="2" t="n">
        <v>0.465059345673468</v>
      </c>
      <c r="K966" s="2" t="n">
        <v>3.65215841803228</v>
      </c>
      <c r="L966" s="2" t="n">
        <v>0.817</v>
      </c>
      <c r="M966" s="2" t="n">
        <v>0.115</v>
      </c>
      <c r="N966" s="2" t="n">
        <v>8.186</v>
      </c>
      <c r="O966" s="2" t="s">
        <v>41</v>
      </c>
      <c r="P966" s="2" t="n">
        <v>38.5</v>
      </c>
      <c r="Q966" s="2" t="n">
        <v>16.6</v>
      </c>
      <c r="R966" s="2" t="n">
        <v>1.905</v>
      </c>
      <c r="S966" s="2" t="n">
        <v>0.518762002608934</v>
      </c>
      <c r="T966" s="2" t="n">
        <v>0.176154659677459</v>
      </c>
      <c r="U966" s="2" t="n">
        <v>-0.414376702667493</v>
      </c>
      <c r="V966" s="2" t="n">
        <v>0.0892251605653814</v>
      </c>
      <c r="W966" s="2" t="n">
        <v>0.0198184265658334</v>
      </c>
      <c r="X966" s="2" t="n">
        <v>0.0898799198439357</v>
      </c>
      <c r="Y966" s="2" t="n">
        <v>0.112509267364782</v>
      </c>
      <c r="Z966" s="2" t="n">
        <v>0.170055109941722</v>
      </c>
      <c r="AA966" s="2" t="n">
        <v>0.139105131228252</v>
      </c>
      <c r="AB966" s="2" t="n">
        <v>0.122758670871916</v>
      </c>
      <c r="AC966" s="2" t="n">
        <v>0.145367194746205</v>
      </c>
      <c r="AD966" s="2" t="n">
        <v>0.124491171335103</v>
      </c>
      <c r="AE966" s="2" t="n">
        <v>0.083435474233693</v>
      </c>
      <c r="AF966" s="2" t="n">
        <v>0.01239806043439</v>
      </c>
      <c r="AG966" s="2" t="n">
        <v>-0.929741592949612</v>
      </c>
      <c r="AH966" s="3" t="b">
        <f aca="false">TRUE()</f>
        <v>1</v>
      </c>
      <c r="AI966" s="3" t="n">
        <v>1.55987731131369</v>
      </c>
      <c r="AJ966" s="3" t="b">
        <f aca="false">TRUE()</f>
        <v>1</v>
      </c>
      <c r="AK966" s="3" t="n">
        <v>0.390801135173239</v>
      </c>
      <c r="AL966" s="3" t="b">
        <f aca="false">TRUE()</f>
        <v>1</v>
      </c>
      <c r="AM966" s="3" t="n">
        <v>0.17182598320448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23</v>
      </c>
      <c r="E967" s="2" t="n">
        <v>2</v>
      </c>
      <c r="F967" s="2" t="n">
        <v>18.9246444160512</v>
      </c>
      <c r="G967" s="2" t="n">
        <v>0.681683899556869</v>
      </c>
      <c r="H967" s="2" t="n">
        <v>0.990812133040427</v>
      </c>
      <c r="I967" s="2" t="n">
        <v>0.0794483572059597</v>
      </c>
      <c r="J967" s="2" t="n">
        <v>0.251360939315427</v>
      </c>
      <c r="K967" s="2" t="n">
        <v>6.30582268629739</v>
      </c>
      <c r="L967" s="2" t="n">
        <v>0.641</v>
      </c>
      <c r="M967" s="2" t="n">
        <v>0.113</v>
      </c>
      <c r="N967" s="2" t="n">
        <v>13.433</v>
      </c>
      <c r="O967" s="2" t="s">
        <v>41</v>
      </c>
      <c r="P967" s="2" t="n">
        <v>31.7</v>
      </c>
      <c r="Q967" s="2" t="n">
        <v>15.3</v>
      </c>
      <c r="R967" s="2" t="n">
        <v>1.57</v>
      </c>
      <c r="S967" s="2" t="n">
        <v>0.457464324536374</v>
      </c>
      <c r="T967" s="2" t="n">
        <v>0.428741444009896</v>
      </c>
      <c r="U967" s="2" t="n">
        <v>-0.337570960465185</v>
      </c>
      <c r="V967" s="2" t="n">
        <v>0.218220775413674</v>
      </c>
      <c r="W967" s="2" t="n">
        <v>0.0869049954621508</v>
      </c>
      <c r="X967" s="2" t="n">
        <v>0.142134734604731</v>
      </c>
      <c r="Y967" s="2" t="n">
        <v>0.1480267693256</v>
      </c>
      <c r="Z967" s="2" t="n">
        <v>0.127423933733562</v>
      </c>
      <c r="AA967" s="2" t="n">
        <v>0.141842800726394</v>
      </c>
      <c r="AB967" s="2" t="n">
        <v>0.139280602676813</v>
      </c>
      <c r="AC967" s="2" t="n">
        <v>0.0885897891146003</v>
      </c>
      <c r="AD967" s="2" t="n">
        <v>0.0749649709751242</v>
      </c>
      <c r="AE967" s="2" t="n">
        <v>0.115601428583596</v>
      </c>
      <c r="AF967" s="2" t="n">
        <v>0.0221349702595804</v>
      </c>
      <c r="AG967" s="2" t="n">
        <v>0.828649288510713</v>
      </c>
      <c r="AH967" s="3" t="b">
        <f aca="false">TRUE()</f>
        <v>1</v>
      </c>
      <c r="AI967" s="3" t="n">
        <v>-0.519384942605209</v>
      </c>
      <c r="AJ967" s="3" t="b">
        <f aca="false">TRUE()</f>
        <v>1</v>
      </c>
      <c r="AK967" s="3" t="n">
        <v>0.328986128268604</v>
      </c>
      <c r="AL967" s="3" t="b">
        <f aca="false">TRUE()</f>
        <v>1</v>
      </c>
      <c r="AM967" s="3" t="n">
        <v>-0.528369589931744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25</v>
      </c>
      <c r="E968" s="2" t="n">
        <v>1</v>
      </c>
      <c r="F968" s="2" t="n">
        <v>26.565051177078</v>
      </c>
      <c r="G968" s="2" t="n">
        <v>0.787289234760052</v>
      </c>
      <c r="H968" s="2" t="n">
        <v>0.969380114172565</v>
      </c>
      <c r="I968" s="2" t="n">
        <v>0.229879953496206</v>
      </c>
      <c r="J968" s="2" t="n">
        <v>0.450770745671464</v>
      </c>
      <c r="K968" s="2" t="n">
        <v>3.63357683600876</v>
      </c>
      <c r="L968" s="2" t="n">
        <v>0.766</v>
      </c>
      <c r="M968" s="2" t="n">
        <v>0.111</v>
      </c>
      <c r="N968" s="2" t="n">
        <v>8.11</v>
      </c>
      <c r="O968" s="2" t="s">
        <v>41</v>
      </c>
      <c r="P968" s="2" t="n">
        <v>32.8</v>
      </c>
      <c r="Q968" s="2" t="n">
        <v>16</v>
      </c>
      <c r="R968" s="2" t="n">
        <v>1.622</v>
      </c>
      <c r="S968" s="2" t="n">
        <v>0.147840450897009</v>
      </c>
      <c r="T968" s="2" t="n">
        <v>0.481058335050935</v>
      </c>
      <c r="U968" s="2" t="n">
        <v>-0.350602231058259</v>
      </c>
      <c r="V968" s="2" t="n">
        <v>0.107422904102773</v>
      </c>
      <c r="W968" s="2" t="n">
        <v>0.0742995092007591</v>
      </c>
      <c r="X968" s="2" t="n">
        <v>0.0619790337221552</v>
      </c>
      <c r="Y968" s="2" t="n">
        <v>0.111942428543973</v>
      </c>
      <c r="Z968" s="2" t="n">
        <v>0.145641122288969</v>
      </c>
      <c r="AA968" s="2" t="n">
        <v>0.158735637042463</v>
      </c>
      <c r="AB968" s="2" t="n">
        <v>0.139157992614036</v>
      </c>
      <c r="AC968" s="2" t="n">
        <v>0.103522918707033</v>
      </c>
      <c r="AD968" s="2" t="n">
        <v>0.0776950142629582</v>
      </c>
      <c r="AE968" s="2" t="n">
        <v>0.0967339571268238</v>
      </c>
      <c r="AF968" s="2" t="n">
        <v>0.104591895691588</v>
      </c>
      <c r="AG968" s="2" t="n">
        <v>-0.9420542599226</v>
      </c>
      <c r="AH968" s="3" t="b">
        <f aca="false">TRUE()</f>
        <v>1</v>
      </c>
      <c r="AI968" s="3" t="n">
        <v>0.95736381728037</v>
      </c>
      <c r="AJ968" s="3" t="b">
        <f aca="false">TRUE()</f>
        <v>1</v>
      </c>
      <c r="AK968" s="3" t="n">
        <v>0.26717112136397</v>
      </c>
      <c r="AL968" s="3" t="b">
        <f aca="false">TRUE()</f>
        <v>1</v>
      </c>
      <c r="AM968" s="3" t="n">
        <v>-0.415102658983237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25</v>
      </c>
      <c r="E969" s="2" t="n">
        <v>2</v>
      </c>
      <c r="F969" s="2" t="n">
        <v>17.1027289690524</v>
      </c>
      <c r="G969" s="2" t="n">
        <v>0.813594232749743</v>
      </c>
      <c r="H969" s="2" t="n">
        <v>0.987622494972797</v>
      </c>
      <c r="I969" s="2" t="n">
        <v>0.149503454271816</v>
      </c>
      <c r="J969" s="2" t="n">
        <v>0.341459293795924</v>
      </c>
      <c r="K969" s="2" t="n">
        <v>4.89334350554929</v>
      </c>
      <c r="L969" s="2" t="n">
        <v>0.74</v>
      </c>
      <c r="M969" s="2" t="n">
        <v>0.099</v>
      </c>
      <c r="N969" s="2" t="n">
        <v>10.605</v>
      </c>
      <c r="O969" s="2" t="s">
        <v>41</v>
      </c>
      <c r="P969" s="2" t="n">
        <v>29.1</v>
      </c>
      <c r="Q969" s="2" t="n">
        <v>14.4</v>
      </c>
      <c r="R969" s="2" t="n">
        <v>1.438</v>
      </c>
      <c r="S969" s="2" t="n">
        <v>0.668196598376435</v>
      </c>
      <c r="T969" s="2" t="n">
        <v>0.535763355630241</v>
      </c>
      <c r="U969" s="2" t="n">
        <v>-0.0925144394766293</v>
      </c>
      <c r="V969" s="2" t="n">
        <v>0.087797715115633</v>
      </c>
      <c r="W969" s="2" t="n">
        <v>0.0372283675251442</v>
      </c>
      <c r="X969" s="2" t="n">
        <v>0.0937548861766762</v>
      </c>
      <c r="Y969" s="2" t="n">
        <v>0.152463806852937</v>
      </c>
      <c r="Z969" s="2" t="n">
        <v>0.122600680566266</v>
      </c>
      <c r="AA969" s="2" t="n">
        <v>0.0963997398816972</v>
      </c>
      <c r="AB969" s="2" t="n">
        <v>0.11363905299313</v>
      </c>
      <c r="AC969" s="2" t="n">
        <v>0.07723740446696</v>
      </c>
      <c r="AD969" s="2" t="n">
        <v>0.121644819393181</v>
      </c>
      <c r="AE969" s="2" t="n">
        <v>0.114387220402256</v>
      </c>
      <c r="AF969" s="2" t="n">
        <v>0.107872389266897</v>
      </c>
      <c r="AG969" s="2" t="n">
        <v>-0.107298239359411</v>
      </c>
      <c r="AH969" s="3" t="b">
        <f aca="false">TRUE()</f>
        <v>1</v>
      </c>
      <c r="AI969" s="3" t="n">
        <v>0.65020007522417</v>
      </c>
      <c r="AJ969" s="3" t="b">
        <f aca="false">TRUE()</f>
        <v>1</v>
      </c>
      <c r="AK969" s="3" t="n">
        <v>-0.103718920063838</v>
      </c>
      <c r="AL969" s="3" t="b">
        <f aca="false">TRUE()</f>
        <v>1</v>
      </c>
      <c r="AM969" s="3" t="n">
        <v>-0.796091426719124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26</v>
      </c>
      <c r="E970" s="2" t="n">
        <v>1</v>
      </c>
      <c r="F970" s="2" t="n">
        <v>36.869897645844</v>
      </c>
      <c r="G970" s="2" t="n">
        <v>0.814935064935065</v>
      </c>
      <c r="H970" s="2" t="n">
        <v>0.981961589540825</v>
      </c>
      <c r="I970" s="2" t="n">
        <v>0.0998281317352746</v>
      </c>
      <c r="J970" s="2" t="n">
        <v>0.286540265618593</v>
      </c>
      <c r="K970" s="2" t="n">
        <v>7.3837782268252</v>
      </c>
      <c r="L970" s="2" t="n">
        <v>0.777</v>
      </c>
      <c r="M970" s="2" t="n">
        <v>0.316</v>
      </c>
      <c r="N970" s="2" t="n">
        <v>15.82</v>
      </c>
      <c r="O970" s="2" t="s">
        <v>41</v>
      </c>
      <c r="P970" s="2" t="n">
        <v>29.3</v>
      </c>
      <c r="Q970" s="2" t="n">
        <v>15.8</v>
      </c>
      <c r="R970" s="2" t="n">
        <v>1.45</v>
      </c>
      <c r="S970" s="2" t="n">
        <v>-1</v>
      </c>
      <c r="T970" s="2" t="n">
        <v>0.544512781512801</v>
      </c>
      <c r="U970" s="2" t="n">
        <v>-0.246835562246206</v>
      </c>
      <c r="V970" s="2" t="n">
        <v>0.209865492903577</v>
      </c>
      <c r="W970" s="2" t="n">
        <v>0.0675456453663075</v>
      </c>
      <c r="X970" s="2" t="n">
        <v>0.131733251722425</v>
      </c>
      <c r="Y970" s="2" t="n">
        <v>0.127667282236687</v>
      </c>
      <c r="Z970" s="2" t="n">
        <v>0.153879280786353</v>
      </c>
      <c r="AA970" s="2" t="n">
        <v>0.135909238919961</v>
      </c>
      <c r="AB970" s="2" t="n">
        <v>0.106403900978845</v>
      </c>
      <c r="AC970" s="2" t="n">
        <v>0.129071673150949</v>
      </c>
      <c r="AD970" s="2" t="n">
        <v>0.0878302746104885</v>
      </c>
      <c r="AE970" s="2" t="n">
        <v>0.0623434433514558</v>
      </c>
      <c r="AF970" s="2" t="n">
        <v>0.0651616542428359</v>
      </c>
      <c r="AG970" s="2" t="n">
        <v>1.54293225781901</v>
      </c>
      <c r="AH970" s="3" t="b">
        <f aca="false">TRUE()</f>
        <v>1</v>
      </c>
      <c r="AI970" s="3" t="n">
        <v>1.0873177081503</v>
      </c>
      <c r="AJ970" s="3" t="b">
        <f aca="false">TRUE()</f>
        <v>1</v>
      </c>
      <c r="AK970" s="3" t="n">
        <v>6.60320932908902</v>
      </c>
      <c r="AL970" s="3" t="b">
        <f aca="false">FALSE()</f>
        <v>0</v>
      </c>
      <c r="AM970" s="3" t="n">
        <v>-0.77549743927394</v>
      </c>
      <c r="AN970" s="3" t="b">
        <f aca="false">TRUE()</f>
        <v>1</v>
      </c>
      <c r="AO970" s="3" t="n">
        <v>1</v>
      </c>
      <c r="AP970" s="3" t="n">
        <v>1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6</v>
      </c>
      <c r="E971" s="2" t="n">
        <v>2</v>
      </c>
      <c r="F971" s="2" t="n">
        <v>18.9246444160512</v>
      </c>
      <c r="G971" s="2" t="n">
        <v>0.855353075170843</v>
      </c>
      <c r="H971" s="2" t="n">
        <v>0.987945889602319</v>
      </c>
      <c r="I971" s="2" t="n">
        <v>0.113160106283563</v>
      </c>
      <c r="J971" s="2" t="n">
        <v>0.360308685860754</v>
      </c>
      <c r="K971" s="2" t="n">
        <v>4.73696678047163</v>
      </c>
      <c r="L971" s="2" t="n">
        <v>0.73</v>
      </c>
      <c r="M971" s="2" t="n">
        <v>0.1</v>
      </c>
      <c r="N971" s="2" t="n">
        <v>10.214</v>
      </c>
      <c r="O971" s="2" t="s">
        <v>41</v>
      </c>
      <c r="P971" s="2" t="n">
        <v>31.2</v>
      </c>
      <c r="Q971" s="2" t="n">
        <v>15.1</v>
      </c>
      <c r="R971" s="2" t="n">
        <v>1.546</v>
      </c>
      <c r="S971" s="2" t="n">
        <v>0.625161821947957</v>
      </c>
      <c r="T971" s="2" t="n">
        <v>0.563134626334768</v>
      </c>
      <c r="U971" s="2" t="n">
        <v>0.0857618006684691</v>
      </c>
      <c r="V971" s="2" t="n">
        <v>0.0958884472911791</v>
      </c>
      <c r="W971" s="2" t="n">
        <v>0.0355583204659457</v>
      </c>
      <c r="X971" s="2" t="n">
        <v>0.145367630244515</v>
      </c>
      <c r="Y971" s="2" t="n">
        <v>0.128344560215569</v>
      </c>
      <c r="Z971" s="2" t="n">
        <v>0.0858682762388491</v>
      </c>
      <c r="AA971" s="2" t="n">
        <v>0.145590821854134</v>
      </c>
      <c r="AB971" s="2" t="n">
        <v>0.1491261809359</v>
      </c>
      <c r="AC971" s="2" t="n">
        <v>0.0952973610950444</v>
      </c>
      <c r="AD971" s="2" t="n">
        <v>0.102042865971391</v>
      </c>
      <c r="AE971" s="2" t="n">
        <v>0.110538757585154</v>
      </c>
      <c r="AF971" s="2" t="n">
        <v>0.0378235458594434</v>
      </c>
      <c r="AG971" s="2" t="n">
        <v>-0.210917755489445</v>
      </c>
      <c r="AH971" s="3" t="b">
        <f aca="false">TRUE()</f>
        <v>1</v>
      </c>
      <c r="AI971" s="3" t="n">
        <v>0.532060174433323</v>
      </c>
      <c r="AJ971" s="3" t="b">
        <f aca="false">TRUE()</f>
        <v>1</v>
      </c>
      <c r="AK971" s="3" t="n">
        <v>-0.0728114166115207</v>
      </c>
      <c r="AL971" s="3" t="b">
        <f aca="false">TRUE()</f>
        <v>1</v>
      </c>
      <c r="AM971" s="3" t="n">
        <v>-0.57985455854470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8</v>
      </c>
      <c r="E972" s="2" t="n">
        <v>1</v>
      </c>
      <c r="F972" s="2" t="n">
        <v>30.3432488842396</v>
      </c>
      <c r="G972" s="2" t="n">
        <v>0.779319041614124</v>
      </c>
      <c r="H972" s="2" t="n">
        <v>0.980373313033968</v>
      </c>
      <c r="I972" s="2" t="n">
        <v>0.163861315836387</v>
      </c>
      <c r="J972" s="2" t="n">
        <v>0.395754491155814</v>
      </c>
      <c r="K972" s="2" t="n">
        <v>4.03722551098085</v>
      </c>
      <c r="L972" s="2" t="n">
        <v>0.705</v>
      </c>
      <c r="M972" s="2" t="n">
        <v>0.094</v>
      </c>
      <c r="N972" s="2" t="n">
        <v>8.806</v>
      </c>
      <c r="O972" s="2" t="s">
        <v>41</v>
      </c>
      <c r="P972" s="2" t="n">
        <v>43.5</v>
      </c>
      <c r="Q972" s="2" t="n">
        <v>16.6</v>
      </c>
      <c r="R972" s="2" t="n">
        <v>2.152</v>
      </c>
      <c r="S972" s="2" t="n">
        <v>0.634147163722724</v>
      </c>
      <c r="T972" s="2" t="n">
        <v>0.232197114979036</v>
      </c>
      <c r="U972" s="2" t="n">
        <v>-0.500753597884998</v>
      </c>
      <c r="V972" s="2" t="n">
        <v>0.148875997870579</v>
      </c>
      <c r="W972" s="2" t="n">
        <v>0.0649456169282364</v>
      </c>
      <c r="X972" s="2" t="n">
        <v>0.0781909579769183</v>
      </c>
      <c r="Y972" s="2" t="n">
        <v>0.147930903445436</v>
      </c>
      <c r="Z972" s="2" t="n">
        <v>0.148066526686449</v>
      </c>
      <c r="AA972" s="2" t="n">
        <v>0.175855514724003</v>
      </c>
      <c r="AB972" s="2" t="n">
        <v>0.125130874166542</v>
      </c>
      <c r="AC972" s="2" t="n">
        <v>0.135302685555123</v>
      </c>
      <c r="AD972" s="2" t="n">
        <v>0.118653270447968</v>
      </c>
      <c r="AE972" s="2" t="n">
        <v>0.0579512816446821</v>
      </c>
      <c r="AF972" s="2" t="n">
        <v>0.0129179853528779</v>
      </c>
      <c r="AG972" s="2" t="n">
        <v>-0.674585553397606</v>
      </c>
      <c r="AH972" s="3" t="b">
        <f aca="false">TRUE()</f>
        <v>1</v>
      </c>
      <c r="AI972" s="3" t="n">
        <v>0.236710422456207</v>
      </c>
      <c r="AJ972" s="3" t="b">
        <f aca="false">TRUE()</f>
        <v>1</v>
      </c>
      <c r="AK972" s="3" t="n">
        <v>-0.258256437325425</v>
      </c>
      <c r="AL972" s="3" t="b">
        <f aca="false">TRUE()</f>
        <v>1</v>
      </c>
      <c r="AM972" s="3" t="n">
        <v>0.686675669334059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8</v>
      </c>
      <c r="E973" s="2" t="n">
        <v>3</v>
      </c>
      <c r="F973" s="2" t="n">
        <v>17.1027289690524</v>
      </c>
      <c r="G973" s="2" t="n">
        <v>0.908847184986595</v>
      </c>
      <c r="H973" s="2" t="n">
        <v>0.967969316731639</v>
      </c>
      <c r="I973" s="2" t="n">
        <v>0.198176402968421</v>
      </c>
      <c r="J973" s="2" t="n">
        <v>0.515430503389357</v>
      </c>
      <c r="K973" s="2" t="n">
        <v>2.49301176675882</v>
      </c>
      <c r="L973" s="2" t="n">
        <v>0.644</v>
      </c>
      <c r="M973" s="2" t="n">
        <v>0.118</v>
      </c>
      <c r="N973" s="2" t="n">
        <v>5.621</v>
      </c>
      <c r="O973" s="2" t="s">
        <v>41</v>
      </c>
      <c r="P973" s="2" t="n">
        <v>45.9</v>
      </c>
      <c r="Q973" s="2" t="n">
        <v>16.1</v>
      </c>
      <c r="R973" s="2" t="n">
        <v>2.273</v>
      </c>
      <c r="S973" s="2" t="n">
        <v>0.584082412365565</v>
      </c>
      <c r="T973" s="2" t="n">
        <v>0.0959783175111612</v>
      </c>
      <c r="U973" s="2" t="n">
        <v>-0.481157085607148</v>
      </c>
      <c r="V973" s="2" t="n">
        <v>0.0260439842944208</v>
      </c>
      <c r="W973" s="2" t="n">
        <v>0.0260439842944208</v>
      </c>
      <c r="X973" s="2" t="n">
        <v>0.0997747860277245</v>
      </c>
      <c r="Y973" s="2" t="n">
        <v>0.150598536724609</v>
      </c>
      <c r="Z973" s="2" t="n">
        <v>0.112127094359639</v>
      </c>
      <c r="AA973" s="2" t="n">
        <v>0.0864189915035309</v>
      </c>
      <c r="AB973" s="2" t="n">
        <v>0.123470907805918</v>
      </c>
      <c r="AC973" s="2" t="n">
        <v>0.107986035319543</v>
      </c>
      <c r="AD973" s="2" t="n">
        <v>0.13075826430496</v>
      </c>
      <c r="AE973" s="2" t="n">
        <v>0.119155440995951</v>
      </c>
      <c r="AF973" s="2" t="n">
        <v>0.0697099429581246</v>
      </c>
      <c r="AG973" s="2" t="n">
        <v>-1.69782402381683</v>
      </c>
      <c r="AH973" s="3" t="b">
        <f aca="false">TRUE()</f>
        <v>1</v>
      </c>
      <c r="AI973" s="3" t="n">
        <v>-0.483942972367955</v>
      </c>
      <c r="AJ973" s="3" t="b">
        <f aca="false">TRUE()</f>
        <v>1</v>
      </c>
      <c r="AK973" s="3" t="n">
        <v>0.483523645530191</v>
      </c>
      <c r="AL973" s="3" t="b">
        <f aca="false">TRUE()</f>
        <v>1</v>
      </c>
      <c r="AM973" s="3" t="n">
        <v>0.933803518676256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8</v>
      </c>
      <c r="E974" s="2" t="n">
        <v>4</v>
      </c>
      <c r="F974" s="2" t="n">
        <v>17.1027289690524</v>
      </c>
      <c r="G974" s="2" t="n">
        <v>0.920454545454545</v>
      </c>
      <c r="H974" s="2" t="n">
        <v>0.965680514055206</v>
      </c>
      <c r="I974" s="2" t="n">
        <v>0.286478897565412</v>
      </c>
      <c r="J974" s="2" t="n">
        <v>0.534297609719727</v>
      </c>
      <c r="K974" s="2" t="n">
        <v>2.68360962795047</v>
      </c>
      <c r="L974" s="2" t="n">
        <v>0.721</v>
      </c>
      <c r="M974" s="2" t="n">
        <v>0.11</v>
      </c>
      <c r="N974" s="2" t="n">
        <v>6.089</v>
      </c>
      <c r="O974" s="2" t="s">
        <v>41</v>
      </c>
      <c r="P974" s="2" t="n">
        <v>40.9</v>
      </c>
      <c r="Q974" s="2" t="n">
        <v>16.5</v>
      </c>
      <c r="R974" s="2" t="n">
        <v>2.025</v>
      </c>
      <c r="S974" s="2" t="n">
        <v>0.704839848946894</v>
      </c>
      <c r="T974" s="2" t="n">
        <v>0.23918996185711</v>
      </c>
      <c r="U974" s="2" t="n">
        <v>-0.278547181380238</v>
      </c>
      <c r="V974" s="2" t="n">
        <v>0.147139751184169</v>
      </c>
      <c r="W974" s="2" t="n">
        <v>0.0111392147548324</v>
      </c>
      <c r="X974" s="2" t="n">
        <v>0.127293962647783</v>
      </c>
      <c r="Y974" s="2" t="n">
        <v>0.13519244535235</v>
      </c>
      <c r="Z974" s="2" t="n">
        <v>0.110548847302941</v>
      </c>
      <c r="AA974" s="2" t="n">
        <v>0.124011463873601</v>
      </c>
      <c r="AB974" s="2" t="n">
        <v>0.137341136480054</v>
      </c>
      <c r="AC974" s="2" t="n">
        <v>0.130273972053246</v>
      </c>
      <c r="AD974" s="2" t="n">
        <v>0.0968224178736106</v>
      </c>
      <c r="AE974" s="2" t="n">
        <v>0.0906307933789741</v>
      </c>
      <c r="AF974" s="2" t="n">
        <v>0.0478849610374406</v>
      </c>
      <c r="AG974" s="2" t="n">
        <v>-1.57152864231239</v>
      </c>
      <c r="AH974" s="3" t="b">
        <f aca="false">TRUE()</f>
        <v>1</v>
      </c>
      <c r="AI974" s="3" t="n">
        <v>0.425734263721561</v>
      </c>
      <c r="AJ974" s="3" t="b">
        <f aca="false">TRUE()</f>
        <v>1</v>
      </c>
      <c r="AK974" s="3" t="n">
        <v>0.236263617911652</v>
      </c>
      <c r="AL974" s="3" t="b">
        <f aca="false">TRUE()</f>
        <v>1</v>
      </c>
      <c r="AM974" s="3" t="n">
        <v>0.418953832546679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9</v>
      </c>
      <c r="E975" s="2" t="n">
        <v>0</v>
      </c>
      <c r="F975" s="2" t="n">
        <v>11.3099324740202</v>
      </c>
      <c r="G975" s="2" t="n">
        <v>0.92202462380301</v>
      </c>
      <c r="H975" s="2" t="n">
        <v>0.977585773816401</v>
      </c>
      <c r="I975" s="2" t="n">
        <v>0.28210501418524</v>
      </c>
      <c r="J975" s="2" t="n">
        <v>0.466441659045773</v>
      </c>
      <c r="K975" s="2" t="n">
        <v>3.77889575303072</v>
      </c>
      <c r="L975" s="2" t="n">
        <v>0.8</v>
      </c>
      <c r="M975" s="2" t="n">
        <v>0.119</v>
      </c>
      <c r="N975" s="2" t="n">
        <v>8.448</v>
      </c>
      <c r="O975" s="2" t="s">
        <v>41</v>
      </c>
      <c r="P975" s="2" t="n">
        <v>34.8</v>
      </c>
      <c r="Q975" s="2" t="n">
        <v>15.7</v>
      </c>
      <c r="R975" s="2" t="n">
        <v>1.721</v>
      </c>
      <c r="S975" s="2" t="n">
        <v>-1</v>
      </c>
      <c r="T975" s="2" t="n">
        <v>0.421203562834353</v>
      </c>
      <c r="U975" s="2" t="n">
        <v>-0.203556406360939</v>
      </c>
      <c r="V975" s="2" t="n">
        <v>0.188698787524496</v>
      </c>
      <c r="W975" s="2" t="n">
        <v>0.0565684973849134</v>
      </c>
      <c r="X975" s="2" t="n">
        <v>0.0868702254376719</v>
      </c>
      <c r="Y975" s="2" t="n">
        <v>0.155054003406391</v>
      </c>
      <c r="Z975" s="2" t="n">
        <v>0.149834791428711</v>
      </c>
      <c r="AA975" s="2" t="n">
        <v>0.139986409581475</v>
      </c>
      <c r="AB975" s="2" t="n">
        <v>0.139985268788484</v>
      </c>
      <c r="AC975" s="2" t="n">
        <v>0.108533581227208</v>
      </c>
      <c r="AD975" s="2" t="n">
        <v>0.0971975116314157</v>
      </c>
      <c r="AE975" s="2" t="n">
        <v>0.0885732213300447</v>
      </c>
      <c r="AF975" s="2" t="n">
        <v>0.0339649871685981</v>
      </c>
      <c r="AG975" s="2" t="n">
        <v>-0.845761951339737</v>
      </c>
      <c r="AH975" s="3" t="b">
        <f aca="false">TRUE()</f>
        <v>1</v>
      </c>
      <c r="AI975" s="3" t="n">
        <v>1.35903947996925</v>
      </c>
      <c r="AJ975" s="3" t="b">
        <f aca="false">TRUE()</f>
        <v>1</v>
      </c>
      <c r="AK975" s="3" t="n">
        <v>0.514431148982508</v>
      </c>
      <c r="AL975" s="3" t="b">
        <f aca="false">TRUE()</f>
        <v>1</v>
      </c>
      <c r="AM975" s="3" t="n">
        <v>-0.20916278453140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30</v>
      </c>
      <c r="E976" s="2" t="n">
        <v>1</v>
      </c>
      <c r="F976" s="2" t="n">
        <v>15.2551187030578</v>
      </c>
      <c r="G976" s="2" t="n">
        <v>0.888724035608309</v>
      </c>
      <c r="H976" s="2" t="n">
        <v>0.979579612716394</v>
      </c>
      <c r="I976" s="2" t="n">
        <v>0.206238639074192</v>
      </c>
      <c r="J976" s="2" t="n">
        <v>0.42428197817281</v>
      </c>
      <c r="K976" s="2" t="n">
        <v>3.76323896080111</v>
      </c>
      <c r="L976" s="2" t="n">
        <v>0.757</v>
      </c>
      <c r="M976" s="2" t="n">
        <v>0.105</v>
      </c>
      <c r="N976" s="2" t="n">
        <v>8.269</v>
      </c>
      <c r="O976" s="2" t="s">
        <v>41</v>
      </c>
      <c r="P976" s="2" t="n">
        <v>32.7</v>
      </c>
      <c r="Q976" s="2" t="n">
        <v>15.6</v>
      </c>
      <c r="R976" s="2" t="n">
        <v>1.618</v>
      </c>
      <c r="S976" s="2" t="n">
        <v>0.436564610504867</v>
      </c>
      <c r="T976" s="2" t="n">
        <v>0.360183755363591</v>
      </c>
      <c r="U976" s="2" t="n">
        <v>-0.336328762693653</v>
      </c>
      <c r="V976" s="2" t="n">
        <v>0.0595179103127034</v>
      </c>
      <c r="W976" s="2" t="n">
        <v>0.0595179103127034</v>
      </c>
      <c r="X976" s="2" t="n">
        <v>0.11272301561543</v>
      </c>
      <c r="Y976" s="2" t="n">
        <v>0.0830721888111627</v>
      </c>
      <c r="Z976" s="2" t="n">
        <v>0.108305170441403</v>
      </c>
      <c r="AA976" s="2" t="n">
        <v>0.129107258453478</v>
      </c>
      <c r="AB976" s="2" t="n">
        <v>0.131338308893466</v>
      </c>
      <c r="AC976" s="2" t="n">
        <v>0.0969792774493831</v>
      </c>
      <c r="AD976" s="2" t="n">
        <v>0.0876185409887588</v>
      </c>
      <c r="AE976" s="2" t="n">
        <v>0.144594101655465</v>
      </c>
      <c r="AF976" s="2" t="n">
        <v>0.106262137691455</v>
      </c>
      <c r="AG976" s="2" t="n">
        <v>-0.856136572205947</v>
      </c>
      <c r="AH976" s="3" t="b">
        <f aca="false">TRUE()</f>
        <v>1</v>
      </c>
      <c r="AI976" s="3" t="n">
        <v>0.851037906568609</v>
      </c>
      <c r="AJ976" s="3" t="b">
        <f aca="false">TRUE()</f>
        <v>1</v>
      </c>
      <c r="AK976" s="3" t="n">
        <v>0.0817261006500657</v>
      </c>
      <c r="AL976" s="3" t="b">
        <f aca="false">TRUE()</f>
        <v>1</v>
      </c>
      <c r="AM976" s="3" t="n">
        <v>-0.425399652705828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0</v>
      </c>
      <c r="E977" s="2" t="n">
        <v>2</v>
      </c>
      <c r="F977" s="2" t="n">
        <v>43.1523897340054</v>
      </c>
      <c r="G977" s="2" t="n">
        <v>0.50460593654043</v>
      </c>
      <c r="H977" s="2" t="n">
        <v>0.985273718686517</v>
      </c>
      <c r="I977" s="2" t="n">
        <v>0.0807236491196547</v>
      </c>
      <c r="J977" s="2" t="n">
        <v>0.196679317276905</v>
      </c>
      <c r="K977" s="2" t="n">
        <v>9.03172042432361</v>
      </c>
      <c r="L977" s="2" t="n">
        <v>0.698</v>
      </c>
      <c r="M977" s="2" t="n">
        <v>0.166</v>
      </c>
      <c r="N977" s="2" t="n">
        <v>19.129</v>
      </c>
      <c r="O977" s="2" t="s">
        <v>41</v>
      </c>
      <c r="P977" s="2" t="n">
        <v>35</v>
      </c>
      <c r="Q977" s="2" t="n">
        <v>15.9</v>
      </c>
      <c r="R977" s="2" t="n">
        <v>1.735</v>
      </c>
      <c r="S977" s="2" t="n">
        <v>0.719209714946171</v>
      </c>
      <c r="T977" s="2" t="n">
        <v>0.38597073449061</v>
      </c>
      <c r="U977" s="2" t="n">
        <v>-0.220603670156548</v>
      </c>
      <c r="V977" s="2" t="n">
        <v>0.129629200037249</v>
      </c>
      <c r="W977" s="2" t="n">
        <v>0.0621490255378074</v>
      </c>
      <c r="X977" s="2" t="n">
        <v>0.081299366028859</v>
      </c>
      <c r="Y977" s="2" t="n">
        <v>0.129877967344598</v>
      </c>
      <c r="Z977" s="2" t="n">
        <v>0.141479796477509</v>
      </c>
      <c r="AA977" s="2" t="n">
        <v>0.131383284164458</v>
      </c>
      <c r="AB977" s="2" t="n">
        <v>0.118136814235738</v>
      </c>
      <c r="AC977" s="2" t="n">
        <v>0.116257655565056</v>
      </c>
      <c r="AD977" s="2" t="n">
        <v>0.0853719873042329</v>
      </c>
      <c r="AE977" s="2" t="n">
        <v>0.103642658767192</v>
      </c>
      <c r="AF977" s="2" t="n">
        <v>0.0925504701123568</v>
      </c>
      <c r="AG977" s="2" t="n">
        <v>2.63490405240829</v>
      </c>
      <c r="AH977" s="3" t="b">
        <f aca="false">FALSE()</f>
        <v>0</v>
      </c>
      <c r="AI977" s="3" t="n">
        <v>0.154012491902615</v>
      </c>
      <c r="AJ977" s="3" t="b">
        <f aca="false">TRUE()</f>
        <v>1</v>
      </c>
      <c r="AK977" s="3" t="n">
        <v>1.96708381124142</v>
      </c>
      <c r="AL977" s="3" t="b">
        <f aca="false">FALSE()</f>
        <v>0</v>
      </c>
      <c r="AM977" s="3" t="n">
        <v>-0.188568797086222</v>
      </c>
      <c r="AN977" s="3" t="b">
        <f aca="false">TRUE()</f>
        <v>1</v>
      </c>
      <c r="AO977" s="3" t="n">
        <v>0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32</v>
      </c>
      <c r="E978" s="2" t="n">
        <v>0</v>
      </c>
      <c r="F978" s="2" t="n">
        <v>30.3432488842396</v>
      </c>
      <c r="G978" s="2" t="n">
        <v>0.735294117647059</v>
      </c>
      <c r="H978" s="2" t="n">
        <v>0.991196078744152</v>
      </c>
      <c r="I978" s="2" t="n">
        <v>0.103937922019197</v>
      </c>
      <c r="J978" s="2" t="n">
        <v>0.273902614122329</v>
      </c>
      <c r="K978" s="2" t="n">
        <v>5.54524323801826</v>
      </c>
      <c r="L978" s="2" t="n">
        <v>0.619</v>
      </c>
      <c r="M978" s="2" t="n">
        <v>0.08</v>
      </c>
      <c r="N978" s="2" t="n">
        <v>11.85</v>
      </c>
      <c r="O978" s="2" t="s">
        <v>41</v>
      </c>
      <c r="P978" s="2" t="n">
        <v>38.7</v>
      </c>
      <c r="Q978" s="2" t="n">
        <v>16.5</v>
      </c>
      <c r="R978" s="2" t="n">
        <v>1.914</v>
      </c>
      <c r="S978" s="2" t="n">
        <v>0.779471081759482</v>
      </c>
      <c r="T978" s="2" t="n">
        <v>0.194377095584202</v>
      </c>
      <c r="U978" s="2" t="n">
        <v>-0.537260120426725</v>
      </c>
      <c r="V978" s="2" t="n">
        <v>0.0783162200829551</v>
      </c>
      <c r="W978" s="2" t="n">
        <v>0.0581355161910767</v>
      </c>
      <c r="X978" s="2" t="n">
        <v>0.0442887741551871</v>
      </c>
      <c r="Y978" s="2" t="n">
        <v>0.12351188478853</v>
      </c>
      <c r="Z978" s="2" t="n">
        <v>0.160623188584322</v>
      </c>
      <c r="AA978" s="2" t="n">
        <v>0.155998588922348</v>
      </c>
      <c r="AB978" s="2" t="n">
        <v>0.100636129384249</v>
      </c>
      <c r="AC978" s="2" t="n">
        <v>0.114361380413175</v>
      </c>
      <c r="AD978" s="2" t="n">
        <v>0.1361947357211</v>
      </c>
      <c r="AE978" s="2" t="n">
        <v>0.113460417526112</v>
      </c>
      <c r="AF978" s="2" t="n">
        <v>0.0509249005049783</v>
      </c>
      <c r="AG978" s="2" t="n">
        <v>0.324668441169195</v>
      </c>
      <c r="AH978" s="3" t="b">
        <f aca="false">TRUE()</f>
        <v>1</v>
      </c>
      <c r="AI978" s="3" t="n">
        <v>-0.779292724345071</v>
      </c>
      <c r="AJ978" s="3" t="b">
        <f aca="false">TRUE()</f>
        <v>1</v>
      </c>
      <c r="AK978" s="3" t="n">
        <v>-0.690961485657867</v>
      </c>
      <c r="AL978" s="3" t="b">
        <f aca="false">TRUE()</f>
        <v>1</v>
      </c>
      <c r="AM978" s="3" t="n">
        <v>0.192419970649665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33</v>
      </c>
      <c r="E979" s="2" t="n">
        <v>1</v>
      </c>
      <c r="F979" s="2" t="n">
        <v>18.434948822922</v>
      </c>
      <c r="G979" s="2" t="n">
        <v>0.78468085106383</v>
      </c>
      <c r="H979" s="2" t="n">
        <v>0.99075892395535</v>
      </c>
      <c r="I979" s="2" t="n">
        <v>0.110145136071103</v>
      </c>
      <c r="J979" s="2" t="n">
        <v>0.310093714699563</v>
      </c>
      <c r="K979" s="2" t="n">
        <v>5.58879132336644</v>
      </c>
      <c r="L979" s="2" t="n">
        <v>0.76</v>
      </c>
      <c r="M979" s="2" t="n">
        <v>0.113</v>
      </c>
      <c r="N979" s="2" t="n">
        <v>12.008</v>
      </c>
      <c r="O979" s="2" t="s">
        <v>41</v>
      </c>
      <c r="P979" s="2" t="n">
        <v>34.8</v>
      </c>
      <c r="Q979" s="2" t="n">
        <v>16.6</v>
      </c>
      <c r="R979" s="2" t="n">
        <v>1.724</v>
      </c>
      <c r="S979" s="2" t="n">
        <v>0.732385195435421</v>
      </c>
      <c r="T979" s="2" t="n">
        <v>0.457656714167462</v>
      </c>
      <c r="U979" s="2" t="n">
        <v>-0.125233040977613</v>
      </c>
      <c r="V979" s="2" t="n">
        <v>0.312367683637012</v>
      </c>
      <c r="W979" s="2" t="n">
        <v>0.161180995642805</v>
      </c>
      <c r="X979" s="2" t="n">
        <v>0.0945967819184682</v>
      </c>
      <c r="Y979" s="2" t="n">
        <v>0.140846900724262</v>
      </c>
      <c r="Z979" s="2" t="n">
        <v>0.190582196122097</v>
      </c>
      <c r="AA979" s="2" t="n">
        <v>0.153761684793055</v>
      </c>
      <c r="AB979" s="2" t="n">
        <v>0.10557448646811</v>
      </c>
      <c r="AC979" s="2" t="n">
        <v>0.104831057950336</v>
      </c>
      <c r="AD979" s="2" t="n">
        <v>0.0741357999672892</v>
      </c>
      <c r="AE979" s="2" t="n">
        <v>0.0677914739727073</v>
      </c>
      <c r="AF979" s="2" t="n">
        <v>0.0678796180836749</v>
      </c>
      <c r="AG979" s="2" t="n">
        <v>0.353524599462105</v>
      </c>
      <c r="AH979" s="3" t="b">
        <f aca="false">TRUE()</f>
        <v>1</v>
      </c>
      <c r="AI979" s="3" t="n">
        <v>0.886479876805863</v>
      </c>
      <c r="AJ979" s="3" t="b">
        <f aca="false">TRUE()</f>
        <v>1</v>
      </c>
      <c r="AK979" s="3" t="n">
        <v>0.328986128268604</v>
      </c>
      <c r="AL979" s="3" t="b">
        <f aca="false">TRUE()</f>
        <v>1</v>
      </c>
      <c r="AM979" s="3" t="n">
        <v>-0.20916278453140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33</v>
      </c>
      <c r="E980" s="2" t="n">
        <v>3</v>
      </c>
      <c r="F980" s="2" t="n">
        <v>26.565051177078</v>
      </c>
      <c r="G980" s="2" t="n">
        <v>0.673101673101673</v>
      </c>
      <c r="H980" s="2" t="n">
        <v>0.991133904020605</v>
      </c>
      <c r="I980" s="2" t="n">
        <v>0.0921666826154312</v>
      </c>
      <c r="J980" s="2" t="n">
        <v>0.251012001042891</v>
      </c>
      <c r="K980" s="2" t="n">
        <v>6.68558719211373</v>
      </c>
      <c r="L980" s="2" t="n">
        <v>0.744</v>
      </c>
      <c r="M980" s="2" t="n">
        <v>0.1</v>
      </c>
      <c r="N980" s="2" t="n">
        <v>14.228</v>
      </c>
      <c r="O980" s="2" t="s">
        <v>41</v>
      </c>
      <c r="P980" s="2" t="n">
        <v>42.8</v>
      </c>
      <c r="Q980" s="2" t="n">
        <v>16.9</v>
      </c>
      <c r="R980" s="2" t="n">
        <v>2.12</v>
      </c>
      <c r="S980" s="2" t="n">
        <v>0.249551857224468</v>
      </c>
      <c r="T980" s="2" t="n">
        <v>0.17455930170023</v>
      </c>
      <c r="U980" s="2" t="n">
        <v>-0.464510802093327</v>
      </c>
      <c r="V980" s="2" t="n">
        <v>0.0347484959872537</v>
      </c>
      <c r="W980" s="2" t="n">
        <v>0.0201474545467689</v>
      </c>
      <c r="X980" s="2" t="n">
        <v>0.089929143590681</v>
      </c>
      <c r="Y980" s="2" t="n">
        <v>0.125453490504405</v>
      </c>
      <c r="Z980" s="2" t="n">
        <v>0.150396944379049</v>
      </c>
      <c r="AA980" s="2" t="n">
        <v>0.124306339594489</v>
      </c>
      <c r="AB980" s="2" t="n">
        <v>0.076378519325323</v>
      </c>
      <c r="AC980" s="2" t="n">
        <v>0.112901196562343</v>
      </c>
      <c r="AD980" s="2" t="n">
        <v>0.130583859218844</v>
      </c>
      <c r="AE980" s="2" t="n">
        <v>0.101501411826597</v>
      </c>
      <c r="AF980" s="2" t="n">
        <v>0.0885490949982691</v>
      </c>
      <c r="AG980" s="2" t="n">
        <v>1.08029168808461</v>
      </c>
      <c r="AH980" s="3" t="b">
        <f aca="false">TRUE()</f>
        <v>1</v>
      </c>
      <c r="AI980" s="3" t="n">
        <v>0.697456035540508</v>
      </c>
      <c r="AJ980" s="3" t="b">
        <f aca="false">TRUE()</f>
        <v>1</v>
      </c>
      <c r="AK980" s="3" t="n">
        <v>-0.0728114166115207</v>
      </c>
      <c r="AL980" s="3" t="b">
        <f aca="false">TRUE()</f>
        <v>1</v>
      </c>
      <c r="AM980" s="3" t="n">
        <v>0.61459671327591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33</v>
      </c>
      <c r="E981" s="2" t="n">
        <v>4</v>
      </c>
      <c r="F981" s="2" t="n">
        <v>21.3706222693432</v>
      </c>
      <c r="G981" s="2" t="n">
        <v>0.758126195028681</v>
      </c>
      <c r="H981" s="2" t="n">
        <v>0.994261728582108</v>
      </c>
      <c r="I981" s="2" t="n">
        <v>0.100146693014777</v>
      </c>
      <c r="J981" s="2" t="n">
        <v>0.247760514751957</v>
      </c>
      <c r="K981" s="2" t="n">
        <v>5.79054063837836</v>
      </c>
      <c r="L981" s="2" t="n">
        <v>0.58</v>
      </c>
      <c r="M981" s="2" t="n">
        <v>0.081</v>
      </c>
      <c r="N981" s="2" t="n">
        <v>12.366</v>
      </c>
      <c r="O981" s="2" t="s">
        <v>41</v>
      </c>
      <c r="P981" s="2" t="n">
        <v>35</v>
      </c>
      <c r="Q981" s="2" t="n">
        <v>16.6</v>
      </c>
      <c r="R981" s="2" t="n">
        <v>1.734</v>
      </c>
      <c r="S981" s="2" t="n">
        <v>0.361525816309309</v>
      </c>
      <c r="T981" s="2" t="n">
        <v>0.408384804505756</v>
      </c>
      <c r="U981" s="2" t="n">
        <v>-0.208362676500922</v>
      </c>
      <c r="V981" s="2" t="n">
        <v>0.0387663403567892</v>
      </c>
      <c r="W981" s="2" t="n">
        <v>0.00170981789762303</v>
      </c>
      <c r="X981" s="2" t="n">
        <v>0.083714664044301</v>
      </c>
      <c r="Y981" s="2" t="n">
        <v>0.169085390621364</v>
      </c>
      <c r="Z981" s="2" t="n">
        <v>0.109805890089996</v>
      </c>
      <c r="AA981" s="2" t="n">
        <v>0.102548329091826</v>
      </c>
      <c r="AB981" s="2" t="n">
        <v>0.0950929620509118</v>
      </c>
      <c r="AC981" s="2" t="n">
        <v>0.115256974119026</v>
      </c>
      <c r="AD981" s="2" t="n">
        <v>0.0790174497498938</v>
      </c>
      <c r="AE981" s="2" t="n">
        <v>0.136035980477571</v>
      </c>
      <c r="AF981" s="2" t="n">
        <v>0.109442359755112</v>
      </c>
      <c r="AG981" s="2" t="n">
        <v>0.48720924077122</v>
      </c>
      <c r="AH981" s="3" t="b">
        <f aca="false">TRUE()</f>
        <v>1</v>
      </c>
      <c r="AI981" s="3" t="n">
        <v>-1.24003833742937</v>
      </c>
      <c r="AJ981" s="3" t="b">
        <f aca="false">TRUE()</f>
        <v>1</v>
      </c>
      <c r="AK981" s="3" t="n">
        <v>-0.66005398220555</v>
      </c>
      <c r="AL981" s="3" t="b">
        <f aca="false">TRUE()</f>
        <v>1</v>
      </c>
      <c r="AM981" s="3" t="n">
        <v>-0.18856879708622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33</v>
      </c>
      <c r="E982" s="2" t="n">
        <v>5</v>
      </c>
      <c r="F982" s="2" t="n">
        <v>17.1027289690524</v>
      </c>
      <c r="G982" s="2" t="n">
        <v>0.743243243243243</v>
      </c>
      <c r="H982" s="2" t="n">
        <v>0.997032643724148</v>
      </c>
      <c r="I982" s="2" t="n">
        <v>0.0583325072556718</v>
      </c>
      <c r="J982" s="2" t="n">
        <v>0.177959173418855</v>
      </c>
      <c r="K982" s="2" t="n">
        <v>7.35954156143084</v>
      </c>
      <c r="L982" s="2" t="n">
        <v>0.554</v>
      </c>
      <c r="M982" s="2" t="n">
        <v>0.062</v>
      </c>
      <c r="N982" s="2" t="n">
        <v>15.259</v>
      </c>
      <c r="O982" s="2" t="s">
        <v>41</v>
      </c>
      <c r="P982" s="2" t="n">
        <v>38.7</v>
      </c>
      <c r="Q982" s="2" t="n">
        <v>15.8</v>
      </c>
      <c r="R982" s="2" t="n">
        <v>1.917</v>
      </c>
      <c r="S982" s="2" t="n">
        <v>0.67062547609849</v>
      </c>
      <c r="T982" s="2" t="n">
        <v>0.309553701083435</v>
      </c>
      <c r="U982" s="2" t="n">
        <v>-0.193815511263206</v>
      </c>
      <c r="V982" s="2" t="n">
        <v>0.0783298181011696</v>
      </c>
      <c r="W982" s="2" t="n">
        <v>0.0340458666097464</v>
      </c>
      <c r="X982" s="2" t="n">
        <v>0.0588821022968002</v>
      </c>
      <c r="Y982" s="2" t="n">
        <v>0.103895206696674</v>
      </c>
      <c r="Z982" s="2" t="n">
        <v>0.133955529912891</v>
      </c>
      <c r="AA982" s="2" t="n">
        <v>0.14066579770618</v>
      </c>
      <c r="AB982" s="2" t="n">
        <v>0.143901602635972</v>
      </c>
      <c r="AC982" s="2" t="n">
        <v>0.115473582264047</v>
      </c>
      <c r="AD982" s="2" t="n">
        <v>0.0723285778108875</v>
      </c>
      <c r="AE982" s="2" t="n">
        <v>0.124642863197428</v>
      </c>
      <c r="AF982" s="2" t="n">
        <v>0.106254737479119</v>
      </c>
      <c r="AG982" s="2" t="n">
        <v>1.52687237717167</v>
      </c>
      <c r="AH982" s="3" t="b">
        <f aca="false">TRUE()</f>
        <v>1</v>
      </c>
      <c r="AI982" s="3" t="n">
        <v>-1.54720207948557</v>
      </c>
      <c r="AJ982" s="3" t="b">
        <f aca="false">TRUE()</f>
        <v>1</v>
      </c>
      <c r="AK982" s="3" t="n">
        <v>-1.24729654779958</v>
      </c>
      <c r="AL982" s="3" t="b">
        <f aca="false">TRUE()</f>
        <v>1</v>
      </c>
      <c r="AM982" s="3" t="n">
        <v>0.192419970649665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33</v>
      </c>
      <c r="E983" s="2" t="n">
        <v>6</v>
      </c>
      <c r="F983" s="2" t="n">
        <v>18.434948822922</v>
      </c>
      <c r="G983" s="2" t="n">
        <v>0.779291553133515</v>
      </c>
      <c r="H983" s="2" t="n">
        <v>0.989108927466793</v>
      </c>
      <c r="I983" s="2" t="n">
        <v>0.145658603917703</v>
      </c>
      <c r="J983" s="2" t="n">
        <v>0.317729328012655</v>
      </c>
      <c r="K983" s="2" t="n">
        <v>4.31563970651084</v>
      </c>
      <c r="L983" s="2" t="n">
        <v>0.592</v>
      </c>
      <c r="M983" s="2" t="n">
        <v>0.056</v>
      </c>
      <c r="N983" s="2" t="n">
        <v>9.398</v>
      </c>
      <c r="O983" s="2" t="s">
        <v>41</v>
      </c>
      <c r="P983" s="2" t="n">
        <v>35.8</v>
      </c>
      <c r="Q983" s="2" t="n">
        <v>17</v>
      </c>
      <c r="R983" s="2" t="n">
        <v>1.772</v>
      </c>
      <c r="S983" s="2" t="n">
        <v>0.594501421077992</v>
      </c>
      <c r="T983" s="2" t="n">
        <v>0.360381956192095</v>
      </c>
      <c r="U983" s="2" t="n">
        <v>-0.234917981645125</v>
      </c>
      <c r="V983" s="2" t="n">
        <v>0.0303248186155212</v>
      </c>
      <c r="W983" s="2" t="n">
        <v>0.000929093471769393</v>
      </c>
      <c r="X983" s="2" t="n">
        <v>0.0887626484986988</v>
      </c>
      <c r="Y983" s="2" t="n">
        <v>0.127568191048836</v>
      </c>
      <c r="Z983" s="2" t="n">
        <v>0.110732994041843</v>
      </c>
      <c r="AA983" s="2" t="n">
        <v>0.128750558732626</v>
      </c>
      <c r="AB983" s="2" t="n">
        <v>0.139685040826172</v>
      </c>
      <c r="AC983" s="2" t="n">
        <v>0.156857219099059</v>
      </c>
      <c r="AD983" s="2" t="n">
        <v>0.0992702216255054</v>
      </c>
      <c r="AE983" s="2" t="n">
        <v>0.10924869175332</v>
      </c>
      <c r="AF983" s="2" t="n">
        <v>0.0391244343739397</v>
      </c>
      <c r="AG983" s="2" t="n">
        <v>-0.49010065508411</v>
      </c>
      <c r="AH983" s="3" t="b">
        <f aca="false">TRUE()</f>
        <v>1</v>
      </c>
      <c r="AI983" s="3" t="n">
        <v>-1.09827045648036</v>
      </c>
      <c r="AJ983" s="3" t="b">
        <f aca="false">TRUE()</f>
        <v>1</v>
      </c>
      <c r="AK983" s="3" t="n">
        <v>-1.43274156851348</v>
      </c>
      <c r="AL983" s="3" t="b">
        <f aca="false">TRUE()</f>
        <v>1</v>
      </c>
      <c r="AM983" s="3" t="n">
        <v>-0.10619284730549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4</v>
      </c>
      <c r="E984" s="2" t="n">
        <v>1</v>
      </c>
      <c r="F984" s="2" t="n">
        <v>18.9246444160512</v>
      </c>
      <c r="G984" s="2" t="n">
        <v>0.737351190476191</v>
      </c>
      <c r="H984" s="2" t="n">
        <v>0.992091518019543</v>
      </c>
      <c r="I984" s="2" t="n">
        <v>0.0985765928775427</v>
      </c>
      <c r="J984" s="2" t="n">
        <v>0.277392274889906</v>
      </c>
      <c r="K984" s="2" t="n">
        <v>6.17720460339421</v>
      </c>
      <c r="L984" s="2" t="n">
        <v>0.695</v>
      </c>
      <c r="M984" s="2" t="n">
        <v>0.111</v>
      </c>
      <c r="N984" s="2" t="n">
        <v>13.292</v>
      </c>
      <c r="O984" s="2" t="s">
        <v>41</v>
      </c>
      <c r="P984" s="2" t="n">
        <v>42.2</v>
      </c>
      <c r="Q984" s="2" t="n">
        <v>18.1</v>
      </c>
      <c r="R984" s="2" t="n">
        <v>2.09</v>
      </c>
      <c r="S984" s="2" t="n">
        <v>0.713633512522869</v>
      </c>
      <c r="T984" s="2" t="n">
        <v>0.285367199033318</v>
      </c>
      <c r="U984" s="2" t="n">
        <v>-0.272211530190507</v>
      </c>
      <c r="V984" s="2" t="n">
        <v>0.0206244575773857</v>
      </c>
      <c r="W984" s="2" t="n">
        <v>0.0206244575773857</v>
      </c>
      <c r="X984" s="2" t="n">
        <v>0.0416317703129414</v>
      </c>
      <c r="Y984" s="2" t="n">
        <v>0.117668055985761</v>
      </c>
      <c r="Z984" s="2" t="n">
        <v>0.121202568703281</v>
      </c>
      <c r="AA984" s="2" t="n">
        <v>0.131955489489391</v>
      </c>
      <c r="AB984" s="2" t="n">
        <v>0.167572859346506</v>
      </c>
      <c r="AC984" s="2" t="n">
        <v>0.135850632327218</v>
      </c>
      <c r="AD984" s="2" t="n">
        <v>0.12023793922242</v>
      </c>
      <c r="AE984" s="2" t="n">
        <v>0.100432136192011</v>
      </c>
      <c r="AF984" s="2" t="n">
        <v>0.0634485484204715</v>
      </c>
      <c r="AG984" s="2" t="n">
        <v>0.743423411645843</v>
      </c>
      <c r="AH984" s="3" t="b">
        <f aca="false">TRUE()</f>
        <v>1</v>
      </c>
      <c r="AI984" s="3" t="n">
        <v>0.118570521665361</v>
      </c>
      <c r="AJ984" s="3" t="b">
        <f aca="false">TRUE()</f>
        <v>1</v>
      </c>
      <c r="AK984" s="3" t="n">
        <v>0.26717112136397</v>
      </c>
      <c r="AL984" s="3" t="b">
        <f aca="false">TRUE()</f>
        <v>1</v>
      </c>
      <c r="AM984" s="3" t="n">
        <v>0.55281475094036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5</v>
      </c>
      <c r="E985" s="2" t="n">
        <v>0</v>
      </c>
      <c r="F985" s="2" t="n">
        <v>29.7448812969422</v>
      </c>
      <c r="G985" s="2" t="n">
        <v>0.77125</v>
      </c>
      <c r="H985" s="2" t="n">
        <v>0.970735811509626</v>
      </c>
      <c r="I985" s="2" t="n">
        <v>0.233667102647708</v>
      </c>
      <c r="J985" s="2" t="n">
        <v>0.419045784067794</v>
      </c>
      <c r="K985" s="2" t="n">
        <v>3.77364895094158</v>
      </c>
      <c r="L985" s="2" t="n">
        <v>0.724</v>
      </c>
      <c r="M985" s="2" t="n">
        <v>0.102</v>
      </c>
      <c r="N985" s="2" t="n">
        <v>8.423</v>
      </c>
      <c r="O985" s="2" t="s">
        <v>41</v>
      </c>
      <c r="P985" s="2" t="n">
        <v>31.1</v>
      </c>
      <c r="Q985" s="2" t="n">
        <v>13.8</v>
      </c>
      <c r="R985" s="2" t="n">
        <v>1.54</v>
      </c>
      <c r="S985" s="2" t="n">
        <v>0.630027548235335</v>
      </c>
      <c r="T985" s="2" t="n">
        <v>0.264139406354584</v>
      </c>
      <c r="U985" s="2" t="n">
        <v>-0.418155165406705</v>
      </c>
      <c r="V985" s="2" t="n">
        <v>0.144437262837632</v>
      </c>
      <c r="W985" s="2" t="n">
        <v>0.0477698996803143</v>
      </c>
      <c r="X985" s="2" t="n">
        <v>0.144263931833236</v>
      </c>
      <c r="Y985" s="2" t="n">
        <v>0.111702292996178</v>
      </c>
      <c r="Z985" s="2" t="n">
        <v>0.135825926153867</v>
      </c>
      <c r="AA985" s="2" t="n">
        <v>0.133570134133366</v>
      </c>
      <c r="AB985" s="2" t="n">
        <v>0.129774556294047</v>
      </c>
      <c r="AC985" s="2" t="n">
        <v>0.11683664601977</v>
      </c>
      <c r="AD985" s="2" t="n">
        <v>0.0846900860416261</v>
      </c>
      <c r="AE985" s="2" t="n">
        <v>0.0965073928755445</v>
      </c>
      <c r="AF985" s="2" t="n">
        <v>0.0468290336523665</v>
      </c>
      <c r="AG985" s="2" t="n">
        <v>-0.849238626615014</v>
      </c>
      <c r="AH985" s="3" t="b">
        <f aca="false">TRUE()</f>
        <v>1</v>
      </c>
      <c r="AI985" s="3" t="n">
        <v>0.461176233958815</v>
      </c>
      <c r="AJ985" s="3" t="b">
        <f aca="false">TRUE()</f>
        <v>1</v>
      </c>
      <c r="AK985" s="3" t="n">
        <v>-0.0109964097068864</v>
      </c>
      <c r="AL985" s="3" t="b">
        <f aca="false">TRUE()</f>
        <v>1</v>
      </c>
      <c r="AM985" s="3" t="n">
        <v>-0.59015155226729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6</v>
      </c>
      <c r="E986" s="2" t="n">
        <v>0</v>
      </c>
      <c r="F986" s="2" t="n">
        <v>18.434948822922</v>
      </c>
      <c r="G986" s="2" t="n">
        <v>0.787249814677539</v>
      </c>
      <c r="H986" s="2" t="n">
        <v>0.987940259818305</v>
      </c>
      <c r="I986" s="2" t="n">
        <v>0.114031067339243</v>
      </c>
      <c r="J986" s="2" t="n">
        <v>0.317393943871794</v>
      </c>
      <c r="K986" s="2" t="n">
        <v>5.99767866279546</v>
      </c>
      <c r="L986" s="2" t="n">
        <v>0.801</v>
      </c>
      <c r="M986" s="2" t="n">
        <v>0.101</v>
      </c>
      <c r="N986" s="2" t="n">
        <v>12.775</v>
      </c>
      <c r="O986" s="2" t="s">
        <v>41</v>
      </c>
      <c r="P986" s="2" t="n">
        <v>39.9</v>
      </c>
      <c r="Q986" s="2" t="n">
        <v>16.6</v>
      </c>
      <c r="R986" s="2" t="n">
        <v>1.973</v>
      </c>
      <c r="S986" s="2" t="n">
        <v>0.238547411283103</v>
      </c>
      <c r="T986" s="2" t="n">
        <v>0.457129016023298</v>
      </c>
      <c r="U986" s="2" t="n">
        <v>-0.00772582975187719</v>
      </c>
      <c r="V986" s="2" t="n">
        <v>0.0834930772740014</v>
      </c>
      <c r="W986" s="2" t="n">
        <v>0.0589730452261172</v>
      </c>
      <c r="X986" s="2" t="n">
        <v>0.0667402265160181</v>
      </c>
      <c r="Y986" s="2" t="n">
        <v>0.117471772491235</v>
      </c>
      <c r="Z986" s="2" t="n">
        <v>0.133467417311665</v>
      </c>
      <c r="AA986" s="2" t="n">
        <v>0.126784985162765</v>
      </c>
      <c r="AB986" s="2" t="n">
        <v>0.131969548522724</v>
      </c>
      <c r="AC986" s="2" t="n">
        <v>0.121789463956839</v>
      </c>
      <c r="AD986" s="2" t="n">
        <v>0.103099378553938</v>
      </c>
      <c r="AE986" s="2" t="n">
        <v>0.11569395225783</v>
      </c>
      <c r="AF986" s="2" t="n">
        <v>0.0829832552269858</v>
      </c>
      <c r="AG986" s="2" t="n">
        <v>0.62446458904361</v>
      </c>
      <c r="AH986" s="3" t="b">
        <f aca="false">TRUE()</f>
        <v>1</v>
      </c>
      <c r="AI986" s="3" t="n">
        <v>1.37085347004833</v>
      </c>
      <c r="AJ986" s="3" t="b">
        <f aca="false">TRUE()</f>
        <v>1</v>
      </c>
      <c r="AK986" s="3" t="n">
        <v>-0.0419039131592033</v>
      </c>
      <c r="AL986" s="3" t="b">
        <f aca="false">TRUE()</f>
        <v>1</v>
      </c>
      <c r="AM986" s="3" t="n">
        <v>0.31598389532076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37</v>
      </c>
      <c r="E987" s="2" t="n">
        <v>0</v>
      </c>
      <c r="F987" s="2" t="n">
        <v>18.434948822922</v>
      </c>
      <c r="G987" s="2" t="n">
        <v>0.846506300114548</v>
      </c>
      <c r="H987" s="2" t="n">
        <v>0.985923642707977</v>
      </c>
      <c r="I987" s="2" t="n">
        <v>0.232326919397354</v>
      </c>
      <c r="J987" s="2" t="n">
        <v>0.372160042678932</v>
      </c>
      <c r="K987" s="2" t="n">
        <v>4.48827992479021</v>
      </c>
      <c r="L987" s="2" t="n">
        <v>0.757</v>
      </c>
      <c r="M987" s="2" t="n">
        <v>0.082</v>
      </c>
      <c r="N987" s="2" t="n">
        <v>9.864</v>
      </c>
      <c r="O987" s="2" t="s">
        <v>41</v>
      </c>
      <c r="P987" s="2" t="n">
        <v>31.7</v>
      </c>
      <c r="Q987" s="2" t="n">
        <v>15.6</v>
      </c>
      <c r="R987" s="2" t="n">
        <v>1.57</v>
      </c>
      <c r="S987" s="2" t="n">
        <v>0.507489826248384</v>
      </c>
      <c r="T987" s="2" t="n">
        <v>0.487060216109309</v>
      </c>
      <c r="U987" s="2" t="n">
        <v>-0.208010420609095</v>
      </c>
      <c r="V987" s="2" t="n">
        <v>0.0413548203684935</v>
      </c>
      <c r="W987" s="2" t="n">
        <v>0.0413548203684935</v>
      </c>
      <c r="X987" s="2" t="n">
        <v>0.02333937640693</v>
      </c>
      <c r="Y987" s="2" t="n">
        <v>0.12829089344199</v>
      </c>
      <c r="Z987" s="2" t="n">
        <v>0.169312159454033</v>
      </c>
      <c r="AA987" s="2" t="n">
        <v>0.131709552458361</v>
      </c>
      <c r="AB987" s="2" t="n">
        <v>0.0679008788784768</v>
      </c>
      <c r="AC987" s="2" t="n">
        <v>0.0837258429525214</v>
      </c>
      <c r="AD987" s="2" t="n">
        <v>0.120679714320961</v>
      </c>
      <c r="AE987" s="2" t="n">
        <v>0.153317956069809</v>
      </c>
      <c r="AF987" s="2" t="n">
        <v>0.121723626016919</v>
      </c>
      <c r="AG987" s="2" t="n">
        <v>-0.375704501348271</v>
      </c>
      <c r="AH987" s="3" t="b">
        <f aca="false">TRUE()</f>
        <v>1</v>
      </c>
      <c r="AI987" s="3" t="n">
        <v>0.851037906568609</v>
      </c>
      <c r="AJ987" s="3" t="b">
        <f aca="false">TRUE()</f>
        <v>1</v>
      </c>
      <c r="AK987" s="3" t="n">
        <v>-0.629146478753233</v>
      </c>
      <c r="AL987" s="3" t="b">
        <f aca="false">TRUE()</f>
        <v>1</v>
      </c>
      <c r="AM987" s="3" t="n">
        <v>-0.52836958993174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38</v>
      </c>
      <c r="E988" s="2" t="n">
        <v>1</v>
      </c>
      <c r="F988" s="2" t="n">
        <v>63.434948822922</v>
      </c>
      <c r="G988" s="2" t="n">
        <v>0.698711063372718</v>
      </c>
      <c r="H988" s="2" t="n">
        <v>0.993977594902183</v>
      </c>
      <c r="I988" s="2" t="n">
        <v>0.0898700438205538</v>
      </c>
      <c r="J988" s="2" t="n">
        <v>0.208247156789442</v>
      </c>
      <c r="K988" s="2" t="n">
        <v>8.19617913145459</v>
      </c>
      <c r="L988" s="2" t="n">
        <v>0.676</v>
      </c>
      <c r="M988" s="2" t="n">
        <v>0.139</v>
      </c>
      <c r="N988" s="2" t="n">
        <v>17.337</v>
      </c>
      <c r="O988" s="2" t="s">
        <v>41</v>
      </c>
      <c r="P988" s="2" t="n">
        <v>40.5</v>
      </c>
      <c r="Q988" s="2" t="n">
        <v>17.6</v>
      </c>
      <c r="R988" s="2" t="n">
        <v>2.005</v>
      </c>
      <c r="S988" s="2" t="n">
        <v>0.0084893262977961</v>
      </c>
      <c r="T988" s="2" t="n">
        <v>0.49186960600091</v>
      </c>
      <c r="U988" s="2" t="n">
        <v>0.28034738366056</v>
      </c>
      <c r="V988" s="2" t="n">
        <v>0.128619037473738</v>
      </c>
      <c r="W988" s="2" t="n">
        <v>0.0349130065229799</v>
      </c>
      <c r="X988" s="2" t="n">
        <v>0.103716034089071</v>
      </c>
      <c r="Y988" s="2" t="n">
        <v>0.140557539597815</v>
      </c>
      <c r="Z988" s="2" t="n">
        <v>0.175054536551863</v>
      </c>
      <c r="AA988" s="2" t="n">
        <v>0.109787710288745</v>
      </c>
      <c r="AB988" s="2" t="n">
        <v>0.112477736181283</v>
      </c>
      <c r="AC988" s="2" t="n">
        <v>0.126799912893003</v>
      </c>
      <c r="AD988" s="2" t="n">
        <v>0.116084973682993</v>
      </c>
      <c r="AE988" s="2" t="n">
        <v>0.0868736062535253</v>
      </c>
      <c r="AF988" s="2" t="n">
        <v>0.0286479504617025</v>
      </c>
      <c r="AG988" s="2" t="n">
        <v>2.08125142647721</v>
      </c>
      <c r="AH988" s="3" t="b">
        <f aca="false">TRUE()</f>
        <v>1</v>
      </c>
      <c r="AI988" s="3" t="n">
        <v>-0.105895289837246</v>
      </c>
      <c r="AJ988" s="3" t="b">
        <f aca="false">TRUE()</f>
        <v>1</v>
      </c>
      <c r="AK988" s="3" t="n">
        <v>1.13258121802886</v>
      </c>
      <c r="AL988" s="3" t="b">
        <f aca="false">TRUE()</f>
        <v>1</v>
      </c>
      <c r="AM988" s="3" t="n">
        <v>0.37776585765631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38</v>
      </c>
      <c r="E989" s="2" t="n">
        <v>2</v>
      </c>
      <c r="F989" s="2" t="n">
        <v>18.434948822922</v>
      </c>
      <c r="G989" s="2" t="n">
        <v>0.649918962722853</v>
      </c>
      <c r="H989" s="2" t="n">
        <v>0.986128368140638</v>
      </c>
      <c r="I989" s="2" t="n">
        <v>0.120844747322793</v>
      </c>
      <c r="J989" s="2" t="n">
        <v>0.28390967474346</v>
      </c>
      <c r="K989" s="2" t="n">
        <v>5.46367065181403</v>
      </c>
      <c r="L989" s="2" t="n">
        <v>0.649</v>
      </c>
      <c r="M989" s="2" t="n">
        <v>0.097</v>
      </c>
      <c r="N989" s="2" t="n">
        <v>11.767</v>
      </c>
      <c r="O989" s="2" t="s">
        <v>41</v>
      </c>
      <c r="P989" s="2" t="n">
        <v>44</v>
      </c>
      <c r="Q989" s="2" t="n">
        <v>18.2</v>
      </c>
      <c r="R989" s="2" t="n">
        <v>2.179</v>
      </c>
      <c r="S989" s="2" t="n">
        <v>0.621475247943619</v>
      </c>
      <c r="T989" s="2" t="n">
        <v>0.241739848037225</v>
      </c>
      <c r="U989" s="2" t="n">
        <v>-0.0626548539776421</v>
      </c>
      <c r="V989" s="2" t="n">
        <v>0.133671419563175</v>
      </c>
      <c r="W989" s="2" t="n">
        <v>0.0599536427080358</v>
      </c>
      <c r="X989" s="2" t="n">
        <v>0.0574505038632301</v>
      </c>
      <c r="Y989" s="2" t="n">
        <v>0.109301379254588</v>
      </c>
      <c r="Z989" s="2" t="n">
        <v>0.153004566892602</v>
      </c>
      <c r="AA989" s="2" t="n">
        <v>0.154032175404548</v>
      </c>
      <c r="AB989" s="2" t="n">
        <v>0.170451935940131</v>
      </c>
      <c r="AC989" s="2" t="n">
        <v>0.111743097576192</v>
      </c>
      <c r="AD989" s="2" t="n">
        <v>0.110941951883595</v>
      </c>
      <c r="AE989" s="2" t="n">
        <v>0.111882453572242</v>
      </c>
      <c r="AF989" s="2" t="n">
        <v>0.0211919356128728</v>
      </c>
      <c r="AG989" s="2" t="n">
        <v>0.270616203486387</v>
      </c>
      <c r="AH989" s="3" t="b">
        <f aca="false">TRUE()</f>
        <v>1</v>
      </c>
      <c r="AI989" s="3" t="n">
        <v>-0.424873021972532</v>
      </c>
      <c r="AJ989" s="3" t="b">
        <f aca="false">TRUE()</f>
        <v>1</v>
      </c>
      <c r="AK989" s="3" t="n">
        <v>-0.165533926968473</v>
      </c>
      <c r="AL989" s="3" t="b">
        <f aca="false">TRUE()</f>
        <v>1</v>
      </c>
      <c r="AM989" s="3" t="n">
        <v>0.73816063794701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39</v>
      </c>
      <c r="E990" s="2" t="n">
        <v>1</v>
      </c>
      <c r="F990" s="2" t="n">
        <v>17.1027289690524</v>
      </c>
      <c r="G990" s="2" t="n">
        <v>0.706491712707182</v>
      </c>
      <c r="H990" s="2" t="n">
        <v>0.991675308179437</v>
      </c>
      <c r="I990" s="2" t="n">
        <v>0.115779915934584</v>
      </c>
      <c r="J990" s="2" t="n">
        <v>0.269636050933507</v>
      </c>
      <c r="K990" s="2" t="n">
        <v>6.35265383721748</v>
      </c>
      <c r="L990" s="2" t="n">
        <v>0.695</v>
      </c>
      <c r="M990" s="2" t="n">
        <v>0.111</v>
      </c>
      <c r="N990" s="2" t="n">
        <v>13.645</v>
      </c>
      <c r="O990" s="2" t="s">
        <v>41</v>
      </c>
      <c r="P990" s="2" t="n">
        <v>33.6</v>
      </c>
      <c r="Q990" s="2" t="n">
        <v>15.6</v>
      </c>
      <c r="R990" s="2" t="n">
        <v>1.664</v>
      </c>
      <c r="S990" s="2" t="n">
        <v>0.749078869012247</v>
      </c>
      <c r="T990" s="2" t="n">
        <v>0.366778698455925</v>
      </c>
      <c r="U990" s="2" t="n">
        <v>-0.390826094573467</v>
      </c>
      <c r="V990" s="2" t="n">
        <v>0.0499540627958225</v>
      </c>
      <c r="W990" s="2" t="n">
        <v>0.0667705142760597</v>
      </c>
      <c r="X990" s="2" t="n">
        <v>0.0371181556260447</v>
      </c>
      <c r="Y990" s="2" t="n">
        <v>0.108280189139857</v>
      </c>
      <c r="Z990" s="2" t="n">
        <v>0.129031156337834</v>
      </c>
      <c r="AA990" s="2" t="n">
        <v>0.147266166840402</v>
      </c>
      <c r="AB990" s="2" t="n">
        <v>0.131423732671194</v>
      </c>
      <c r="AC990" s="2" t="n">
        <v>0.090912111368361</v>
      </c>
      <c r="AD990" s="2" t="n">
        <v>0.138191516381532</v>
      </c>
      <c r="AE990" s="2" t="n">
        <v>0.120189843057843</v>
      </c>
      <c r="AF990" s="2" t="n">
        <v>0.0975871285769328</v>
      </c>
      <c r="AG990" s="2" t="n">
        <v>0.859680896288292</v>
      </c>
      <c r="AH990" s="3" t="b">
        <f aca="false">TRUE()</f>
        <v>1</v>
      </c>
      <c r="AI990" s="3" t="n">
        <v>0.118570521665361</v>
      </c>
      <c r="AJ990" s="3" t="b">
        <f aca="false">TRUE()</f>
        <v>1</v>
      </c>
      <c r="AK990" s="3" t="n">
        <v>0.26717112136397</v>
      </c>
      <c r="AL990" s="3" t="b">
        <f aca="false">TRUE()</f>
        <v>1</v>
      </c>
      <c r="AM990" s="3" t="n">
        <v>-0.332726709202504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39</v>
      </c>
      <c r="E991" s="2" t="n">
        <v>2</v>
      </c>
      <c r="F991" s="2" t="n">
        <v>24.2277453179541</v>
      </c>
      <c r="G991" s="2" t="n">
        <v>0.785365853658537</v>
      </c>
      <c r="H991" s="2" t="n">
        <v>0.989084096324415</v>
      </c>
      <c r="I991" s="2" t="n">
        <v>0.140597782374733</v>
      </c>
      <c r="J991" s="2" t="n">
        <v>0.332010203792081</v>
      </c>
      <c r="K991" s="2" t="n">
        <v>4.36409459835602</v>
      </c>
      <c r="L991" s="2" t="n">
        <v>0.653</v>
      </c>
      <c r="M991" s="2" t="n">
        <v>0.117</v>
      </c>
      <c r="N991" s="2" t="n">
        <v>9.697</v>
      </c>
      <c r="O991" s="2" t="s">
        <v>41</v>
      </c>
      <c r="P991" s="2" t="n">
        <v>37.9</v>
      </c>
      <c r="Q991" s="2" t="n">
        <v>15.7</v>
      </c>
      <c r="R991" s="2" t="n">
        <v>1.876</v>
      </c>
      <c r="S991" s="2" t="n">
        <v>-1</v>
      </c>
      <c r="T991" s="2" t="n">
        <v>0.39088777962664</v>
      </c>
      <c r="U991" s="2" t="n">
        <v>-0.129064310915243</v>
      </c>
      <c r="V991" s="2" t="n">
        <v>0.00323709370016012</v>
      </c>
      <c r="W991" s="2" t="n">
        <v>0.0309749019222958</v>
      </c>
      <c r="X991" s="2" t="n">
        <v>0.0343678941976609</v>
      </c>
      <c r="Y991" s="2" t="n">
        <v>0.115211000564419</v>
      </c>
      <c r="Z991" s="2" t="n">
        <v>0.116373190875246</v>
      </c>
      <c r="AA991" s="2" t="n">
        <v>0.149113297184522</v>
      </c>
      <c r="AB991" s="2" t="n">
        <v>0.116895705115847</v>
      </c>
      <c r="AC991" s="2" t="n">
        <v>0.135737623161359</v>
      </c>
      <c r="AD991" s="2" t="n">
        <v>0.115123600591471</v>
      </c>
      <c r="AE991" s="2" t="n">
        <v>0.11473399546425</v>
      </c>
      <c r="AF991" s="2" t="n">
        <v>0.102443692845225</v>
      </c>
      <c r="AG991" s="2" t="n">
        <v>-0.457993111940226</v>
      </c>
      <c r="AH991" s="3" t="b">
        <f aca="false">TRUE()</f>
        <v>1</v>
      </c>
      <c r="AI991" s="3" t="n">
        <v>-0.377617061656193</v>
      </c>
      <c r="AJ991" s="3" t="b">
        <f aca="false">TRUE()</f>
        <v>1</v>
      </c>
      <c r="AK991" s="3" t="n">
        <v>0.452616142077874</v>
      </c>
      <c r="AL991" s="3" t="b">
        <f aca="false">TRUE()</f>
        <v>1</v>
      </c>
      <c r="AM991" s="3" t="n">
        <v>0.110044020868932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42</v>
      </c>
      <c r="E992" s="2" t="n">
        <v>0</v>
      </c>
      <c r="F992" s="2" t="n">
        <v>27.8972710309476</v>
      </c>
      <c r="G992" s="2" t="n">
        <v>0.730024213075061</v>
      </c>
      <c r="H992" s="2" t="n">
        <v>0.960667845550655</v>
      </c>
      <c r="I992" s="2" t="n">
        <v>0.19828601381077</v>
      </c>
      <c r="J992" s="2" t="n">
        <v>0.435003538888843</v>
      </c>
      <c r="K992" s="2" t="n">
        <v>3.77539381784111</v>
      </c>
      <c r="L992" s="2" t="n">
        <v>0.756</v>
      </c>
      <c r="M992" s="2" t="n">
        <v>0.107</v>
      </c>
      <c r="N992" s="2" t="n">
        <v>8.317</v>
      </c>
      <c r="O992" s="2" t="s">
        <v>41</v>
      </c>
      <c r="P992" s="2" t="n">
        <v>39.2</v>
      </c>
      <c r="Q992" s="2" t="n">
        <v>16.7</v>
      </c>
      <c r="R992" s="2" t="n">
        <v>1.941</v>
      </c>
      <c r="S992" s="2" t="n">
        <v>0.569986946318838</v>
      </c>
      <c r="T992" s="2" t="n">
        <v>0.241909606683795</v>
      </c>
      <c r="U992" s="2" t="n">
        <v>-0.482239483797913</v>
      </c>
      <c r="V992" s="2" t="n">
        <v>0.0542819156845877</v>
      </c>
      <c r="W992" s="2" t="n">
        <v>0.0253210687822211</v>
      </c>
      <c r="X992" s="2" t="n">
        <v>0.0641686911893215</v>
      </c>
      <c r="Y992" s="2" t="n">
        <v>0.133161640803296</v>
      </c>
      <c r="Z992" s="2" t="n">
        <v>0.098041784359924</v>
      </c>
      <c r="AA992" s="2" t="n">
        <v>0.182999749891733</v>
      </c>
      <c r="AB992" s="2" t="n">
        <v>0.141628011266814</v>
      </c>
      <c r="AC992" s="2" t="n">
        <v>0.128666805171575</v>
      </c>
      <c r="AD992" s="2" t="n">
        <v>0.107173951318792</v>
      </c>
      <c r="AE992" s="2" t="n">
        <v>0.11530716716544</v>
      </c>
      <c r="AF992" s="2" t="n">
        <v>0.0288521988331043</v>
      </c>
      <c r="AG992" s="2" t="n">
        <v>-0.848082429848835</v>
      </c>
      <c r="AH992" s="3" t="b">
        <f aca="false">TRUE()</f>
        <v>1</v>
      </c>
      <c r="AI992" s="3" t="n">
        <v>0.839223916489524</v>
      </c>
      <c r="AJ992" s="3" t="b">
        <f aca="false">TRUE()</f>
        <v>1</v>
      </c>
      <c r="AK992" s="3" t="n">
        <v>0.1435411075547</v>
      </c>
      <c r="AL992" s="3" t="b">
        <f aca="false">TRUE()</f>
        <v>1</v>
      </c>
      <c r="AM992" s="3" t="n">
        <v>0.24390493926262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3</v>
      </c>
      <c r="E993" s="2" t="n">
        <v>1</v>
      </c>
      <c r="F993" s="2" t="n">
        <v>15.2551187030578</v>
      </c>
      <c r="G993" s="2" t="n">
        <v>0.912946428571429</v>
      </c>
      <c r="H993" s="2" t="n">
        <v>0.967689316879984</v>
      </c>
      <c r="I993" s="2" t="n">
        <v>0.289308318775934</v>
      </c>
      <c r="J993" s="2" t="n">
        <v>0.511655449278083</v>
      </c>
      <c r="K993" s="2" t="n">
        <v>2.8039848904084</v>
      </c>
      <c r="L993" s="2" t="n">
        <v>0.696</v>
      </c>
      <c r="M993" s="2" t="n">
        <v>0.123</v>
      </c>
      <c r="N993" s="2" t="n">
        <v>6.27</v>
      </c>
      <c r="O993" s="2" t="s">
        <v>41</v>
      </c>
      <c r="P993" s="2" t="n">
        <v>32.8</v>
      </c>
      <c r="Q993" s="2" t="n">
        <v>14.9</v>
      </c>
      <c r="R993" s="2" t="n">
        <v>1.625</v>
      </c>
      <c r="S993" s="2" t="n">
        <v>-1</v>
      </c>
      <c r="T993" s="2" t="n">
        <v>0.368045594320623</v>
      </c>
      <c r="U993" s="2" t="n">
        <v>-0.0560302429310684</v>
      </c>
      <c r="V993" s="2" t="n">
        <v>0.160517886225628</v>
      </c>
      <c r="W993" s="2" t="n">
        <v>0.0848336326773576</v>
      </c>
      <c r="X993" s="2" t="n">
        <v>0.118195638679517</v>
      </c>
      <c r="Y993" s="2" t="n">
        <v>0.109580508762646</v>
      </c>
      <c r="Z993" s="2" t="n">
        <v>0.218106097383078</v>
      </c>
      <c r="AA993" s="2" t="n">
        <v>0.12074872060117</v>
      </c>
      <c r="AB993" s="2" t="n">
        <v>0.103378905673944</v>
      </c>
      <c r="AC993" s="2" t="n">
        <v>0.112731866770603</v>
      </c>
      <c r="AD993" s="2" t="n">
        <v>0.0808329014557208</v>
      </c>
      <c r="AE993" s="2" t="n">
        <v>0.0681736775463385</v>
      </c>
      <c r="AF993" s="2" t="n">
        <v>0.068251683126983</v>
      </c>
      <c r="AG993" s="2" t="n">
        <v>-1.49176468483264</v>
      </c>
      <c r="AH993" s="3" t="b">
        <f aca="false">TRUE()</f>
        <v>1</v>
      </c>
      <c r="AI993" s="3" t="n">
        <v>0.130384511744445</v>
      </c>
      <c r="AJ993" s="3" t="b">
        <f aca="false">TRUE()</f>
        <v>1</v>
      </c>
      <c r="AK993" s="3" t="n">
        <v>0.638061162791778</v>
      </c>
      <c r="AL993" s="3" t="b">
        <f aca="false">TRUE()</f>
        <v>1</v>
      </c>
      <c r="AM993" s="3" t="n">
        <v>-0.41510265898323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6</v>
      </c>
      <c r="E994" s="2" t="n">
        <v>1</v>
      </c>
      <c r="F994" s="2" t="n">
        <v>24.2277453179541</v>
      </c>
      <c r="G994" s="2" t="n">
        <v>0.798038084246971</v>
      </c>
      <c r="H994" s="2" t="n">
        <v>0.995283042143356</v>
      </c>
      <c r="I994" s="2" t="n">
        <v>0.0798589700847497</v>
      </c>
      <c r="J994" s="2" t="n">
        <v>0.223302223915266</v>
      </c>
      <c r="K994" s="2" t="n">
        <v>8.22063647189055</v>
      </c>
      <c r="L994" s="2" t="n">
        <v>0.774</v>
      </c>
      <c r="M994" s="2" t="n">
        <v>0.085</v>
      </c>
      <c r="N994" s="2" t="n">
        <v>17.214</v>
      </c>
      <c r="O994" s="2" t="s">
        <v>41</v>
      </c>
      <c r="P994" s="2" t="n">
        <v>38.2</v>
      </c>
      <c r="Q994" s="2" t="n">
        <v>16</v>
      </c>
      <c r="R994" s="2" t="n">
        <v>1.893</v>
      </c>
      <c r="S994" s="2" t="n">
        <v>0.486661855434449</v>
      </c>
      <c r="T994" s="2" t="n">
        <v>0.348361978048747</v>
      </c>
      <c r="U994" s="2" t="n">
        <v>-0.076561967934762</v>
      </c>
      <c r="V994" s="2" t="n">
        <v>0.0305353888263588</v>
      </c>
      <c r="W994" s="2" t="n">
        <v>0.0190096346056748</v>
      </c>
      <c r="X994" s="2" t="n">
        <v>0.0909941622849883</v>
      </c>
      <c r="Y994" s="2" t="n">
        <v>0.121931727542115</v>
      </c>
      <c r="Z994" s="2" t="n">
        <v>0.113684176534202</v>
      </c>
      <c r="AA994" s="2" t="n">
        <v>0.144267674273942</v>
      </c>
      <c r="AB994" s="2" t="n">
        <v>0.127720608976152</v>
      </c>
      <c r="AC994" s="2" t="n">
        <v>0.126588710180921</v>
      </c>
      <c r="AD994" s="2" t="n">
        <v>0.127668113218618</v>
      </c>
      <c r="AE994" s="2" t="n">
        <v>0.107430250995421</v>
      </c>
      <c r="AF994" s="2" t="n">
        <v>0.0397145759936414</v>
      </c>
      <c r="AG994" s="2" t="n">
        <v>2.09745753247247</v>
      </c>
      <c r="AH994" s="3" t="b">
        <f aca="false">TRUE()</f>
        <v>1</v>
      </c>
      <c r="AI994" s="3" t="n">
        <v>1.05187573791305</v>
      </c>
      <c r="AJ994" s="3" t="b">
        <f aca="false">TRUE()</f>
        <v>1</v>
      </c>
      <c r="AK994" s="3" t="n">
        <v>-0.536423968396281</v>
      </c>
      <c r="AL994" s="3" t="b">
        <f aca="false">TRUE()</f>
        <v>1</v>
      </c>
      <c r="AM994" s="3" t="n">
        <v>0.14093500203670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46</v>
      </c>
      <c r="E995" s="2" t="n">
        <v>2</v>
      </c>
      <c r="F995" s="2" t="n">
        <v>18.434948822922</v>
      </c>
      <c r="G995" s="2" t="n">
        <v>0.900232018561485</v>
      </c>
      <c r="H995" s="2" t="n">
        <v>0.982722732306094</v>
      </c>
      <c r="I995" s="2" t="n">
        <v>0.163311386233799</v>
      </c>
      <c r="J995" s="2" t="n">
        <v>0.424311456300893</v>
      </c>
      <c r="K995" s="2" t="n">
        <v>4.36804757341889</v>
      </c>
      <c r="L995" s="2" t="n">
        <v>0.819</v>
      </c>
      <c r="M995" s="2" t="n">
        <v>0.113</v>
      </c>
      <c r="N995" s="2" t="n">
        <v>9.581</v>
      </c>
      <c r="O995" s="2" t="s">
        <v>41</v>
      </c>
      <c r="P995" s="2" t="n">
        <v>44.9</v>
      </c>
      <c r="Q995" s="2" t="n">
        <v>17.2</v>
      </c>
      <c r="R995" s="2" t="n">
        <v>2.225</v>
      </c>
      <c r="S995" s="2" t="n">
        <v>0.550889024923511</v>
      </c>
      <c r="T995" s="2" t="n">
        <v>0.178441410320576</v>
      </c>
      <c r="U995" s="2" t="n">
        <v>-0.23496588352254</v>
      </c>
      <c r="V995" s="2" t="n">
        <v>0.0325045009323361</v>
      </c>
      <c r="W995" s="2" t="n">
        <v>0.0325045009323361</v>
      </c>
      <c r="X995" s="2" t="n">
        <v>0.0652024846332506</v>
      </c>
      <c r="Y995" s="2" t="n">
        <v>0.113360337445241</v>
      </c>
      <c r="Z995" s="2" t="n">
        <v>0.141920674700486</v>
      </c>
      <c r="AA995" s="2" t="n">
        <v>0.145703060092954</v>
      </c>
      <c r="AB995" s="2" t="n">
        <v>0.112503870570588</v>
      </c>
      <c r="AC995" s="2" t="n">
        <v>0.122370911052252</v>
      </c>
      <c r="AD995" s="2" t="n">
        <v>0.143981886952225</v>
      </c>
      <c r="AE995" s="2" t="n">
        <v>0.101876022941939</v>
      </c>
      <c r="AF995" s="2" t="n">
        <v>0.0530807516110643</v>
      </c>
      <c r="AG995" s="2" t="n">
        <v>-0.455373762014043</v>
      </c>
      <c r="AH995" s="3" t="b">
        <f aca="false">TRUE()</f>
        <v>1</v>
      </c>
      <c r="AI995" s="3" t="n">
        <v>1.58350529147186</v>
      </c>
      <c r="AJ995" s="3" t="b">
        <f aca="false">TRUE()</f>
        <v>1</v>
      </c>
      <c r="AK995" s="3" t="n">
        <v>0.328986128268604</v>
      </c>
      <c r="AL995" s="3" t="b">
        <f aca="false">TRUE()</f>
        <v>1</v>
      </c>
      <c r="AM995" s="3" t="n">
        <v>0.830833581450341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48</v>
      </c>
      <c r="E996" s="2" t="n">
        <v>1</v>
      </c>
      <c r="F996" s="2" t="n">
        <v>17.1027289690524</v>
      </c>
      <c r="G996" s="2" t="n">
        <v>0.779843444227006</v>
      </c>
      <c r="H996" s="2" t="n">
        <v>0.993596117976947</v>
      </c>
      <c r="I996" s="2" t="n">
        <v>0.106571299848133</v>
      </c>
      <c r="J996" s="2" t="n">
        <v>0.265381103854644</v>
      </c>
      <c r="K996" s="2" t="n">
        <v>5.60002341515235</v>
      </c>
      <c r="L996" s="2" t="n">
        <v>0.628</v>
      </c>
      <c r="M996" s="2" t="n">
        <v>0.096</v>
      </c>
      <c r="N996" s="2" t="n">
        <v>12.051</v>
      </c>
      <c r="O996" s="2" t="s">
        <v>41</v>
      </c>
      <c r="P996" s="2" t="n">
        <v>34.4</v>
      </c>
      <c r="Q996" s="2" t="n">
        <v>16.5</v>
      </c>
      <c r="R996" s="2" t="n">
        <v>1.701</v>
      </c>
      <c r="S996" s="2" t="n">
        <v>-1</v>
      </c>
      <c r="T996" s="2" t="n">
        <v>0.418606381914774</v>
      </c>
      <c r="U996" s="2" t="n">
        <v>-0.232223129847307</v>
      </c>
      <c r="V996" s="2" t="n">
        <v>0.146641175840463</v>
      </c>
      <c r="W996" s="2" t="n">
        <v>0.0752033447834544</v>
      </c>
      <c r="X996" s="2" t="n">
        <v>0.103882901315955</v>
      </c>
      <c r="Y996" s="2" t="n">
        <v>0.125936436142054</v>
      </c>
      <c r="Z996" s="2" t="n">
        <v>0.173018433149917</v>
      </c>
      <c r="AA996" s="2" t="n">
        <v>0.114470333208477</v>
      </c>
      <c r="AB996" s="2" t="n">
        <v>0.102441300548378</v>
      </c>
      <c r="AC996" s="2" t="n">
        <v>0.0926409025964594</v>
      </c>
      <c r="AD996" s="2" t="n">
        <v>0.0821822554091067</v>
      </c>
      <c r="AE996" s="2" t="n">
        <v>0.134984717432986</v>
      </c>
      <c r="AF996" s="2" t="n">
        <v>0.0704427201966671</v>
      </c>
      <c r="AG996" s="2" t="n">
        <v>0.360967292199186</v>
      </c>
      <c r="AH996" s="3" t="b">
        <f aca="false">TRUE()</f>
        <v>1</v>
      </c>
      <c r="AI996" s="3" t="n">
        <v>-0.672966813633309</v>
      </c>
      <c r="AJ996" s="3" t="b">
        <f aca="false">TRUE()</f>
        <v>1</v>
      </c>
      <c r="AK996" s="3" t="n">
        <v>-0.19644143042079</v>
      </c>
      <c r="AL996" s="3" t="b">
        <f aca="false">TRUE()</f>
        <v>1</v>
      </c>
      <c r="AM996" s="3" t="n">
        <v>-0.25035075942177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48</v>
      </c>
      <c r="E997" s="2" t="n">
        <v>2</v>
      </c>
      <c r="F997" s="2" t="n">
        <v>24.2277453179541</v>
      </c>
      <c r="G997" s="2" t="n">
        <v>0.702755905511811</v>
      </c>
      <c r="H997" s="2" t="n">
        <v>0.990025804580736</v>
      </c>
      <c r="I997" s="2" t="n">
        <v>0.0946577504103401</v>
      </c>
      <c r="J997" s="2" t="n">
        <v>0.26314854175392</v>
      </c>
      <c r="K997" s="2" t="n">
        <v>3.7239317384071</v>
      </c>
      <c r="L997" s="2" t="n">
        <v>0.427</v>
      </c>
      <c r="M997" s="2" t="n">
        <v>0.08</v>
      </c>
      <c r="N997" s="2" t="n">
        <v>7.942</v>
      </c>
      <c r="O997" s="2" t="s">
        <v>41</v>
      </c>
      <c r="P997" s="2" t="n">
        <v>40.3</v>
      </c>
      <c r="Q997" s="2" t="n">
        <v>15.6</v>
      </c>
      <c r="R997" s="2" t="n">
        <v>1.993</v>
      </c>
      <c r="S997" s="2" t="n">
        <v>-1</v>
      </c>
      <c r="T997" s="2" t="n">
        <v>0.316856162669323</v>
      </c>
      <c r="U997" s="2" t="n">
        <v>-0.173425942906221</v>
      </c>
      <c r="V997" s="2" t="n">
        <v>0.13253235081165</v>
      </c>
      <c r="W997" s="2" t="n">
        <v>0.0738628746168156</v>
      </c>
      <c r="X997" s="2" t="n">
        <v>0.100456813580428</v>
      </c>
      <c r="Y997" s="2" t="n">
        <v>0.13664386276617</v>
      </c>
      <c r="Z997" s="2" t="n">
        <v>0.155758932730003</v>
      </c>
      <c r="AA997" s="2" t="n">
        <v>0.141650778023191</v>
      </c>
      <c r="AB997" s="2" t="n">
        <v>0.108827537050918</v>
      </c>
      <c r="AC997" s="2" t="n">
        <v>0.0933425166408809</v>
      </c>
      <c r="AD997" s="2" t="n">
        <v>0.0796980834344322</v>
      </c>
      <c r="AE997" s="2" t="n">
        <v>0.0823322980804613</v>
      </c>
      <c r="AF997" s="2" t="n">
        <v>0.101289177693515</v>
      </c>
      <c r="AG997" s="2" t="n">
        <v>-0.882182618143158</v>
      </c>
      <c r="AH997" s="3" t="b">
        <f aca="false">TRUE()</f>
        <v>1</v>
      </c>
      <c r="AI997" s="3" t="n">
        <v>-3.04757881952932</v>
      </c>
      <c r="AJ997" s="3" t="b">
        <f aca="false">FALSE()</f>
        <v>0</v>
      </c>
      <c r="AK997" s="3" t="n">
        <v>-0.690961485657867</v>
      </c>
      <c r="AL997" s="3" t="b">
        <f aca="false">TRUE()</f>
        <v>1</v>
      </c>
      <c r="AM997" s="3" t="n">
        <v>0.357171870211129</v>
      </c>
      <c r="AN997" s="3" t="b">
        <f aca="false">TRUE()</f>
        <v>1</v>
      </c>
      <c r="AO997" s="3" t="n">
        <v>1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49</v>
      </c>
      <c r="E998" s="2" t="n">
        <v>1</v>
      </c>
      <c r="F998" s="2" t="n">
        <v>60.2551187030578</v>
      </c>
      <c r="G998" s="2" t="n">
        <v>0.638263665594855</v>
      </c>
      <c r="H998" s="2" t="n">
        <v>0.987745324187857</v>
      </c>
      <c r="I998" s="2" t="n">
        <v>0.085809659222475</v>
      </c>
      <c r="J998" s="2" t="n">
        <v>0.258952192767119</v>
      </c>
      <c r="K998" s="2" t="n">
        <v>7.14020602269074</v>
      </c>
      <c r="L998" s="2" t="n">
        <v>0.751</v>
      </c>
      <c r="M998" s="2" t="n">
        <v>0.26</v>
      </c>
      <c r="N998" s="2" t="n">
        <v>14.972</v>
      </c>
      <c r="O998" s="2" t="s">
        <v>41</v>
      </c>
      <c r="P998" s="2" t="n">
        <v>33.3</v>
      </c>
      <c r="Q998" s="2" t="n">
        <v>15.6</v>
      </c>
      <c r="R998" s="2" t="n">
        <v>1.65</v>
      </c>
      <c r="S998" s="2" t="n">
        <v>0.655337137205433</v>
      </c>
      <c r="T998" s="2" t="n">
        <v>0.578305687296417</v>
      </c>
      <c r="U998" s="2" t="n">
        <v>0.170521200224048</v>
      </c>
      <c r="V998" s="2" t="n">
        <v>0.0624912773348941</v>
      </c>
      <c r="W998" s="2" t="n">
        <v>0.0457615734523705</v>
      </c>
      <c r="X998" s="2" t="n">
        <v>0.203086245326585</v>
      </c>
      <c r="Y998" s="2" t="n">
        <v>0.140751030150293</v>
      </c>
      <c r="Z998" s="2" t="n">
        <v>0.123771583262904</v>
      </c>
      <c r="AA998" s="2" t="n">
        <v>0.0765542354634198</v>
      </c>
      <c r="AB998" s="2" t="n">
        <v>0.115924084816479</v>
      </c>
      <c r="AC998" s="2" t="n">
        <v>0.127907007929782</v>
      </c>
      <c r="AD998" s="2" t="n">
        <v>0.0764258844769846</v>
      </c>
      <c r="AE998" s="2" t="n">
        <v>0.0933679075643885</v>
      </c>
      <c r="AF998" s="2" t="n">
        <v>0.0422120210091642</v>
      </c>
      <c r="AG998" s="2" t="n">
        <v>1.38153462065399</v>
      </c>
      <c r="AH998" s="3" t="b">
        <f aca="false">TRUE()</f>
        <v>1</v>
      </c>
      <c r="AI998" s="3" t="n">
        <v>0.780153966094101</v>
      </c>
      <c r="AJ998" s="3" t="b">
        <f aca="false">TRUE()</f>
        <v>1</v>
      </c>
      <c r="AK998" s="3" t="n">
        <v>4.87238913575925</v>
      </c>
      <c r="AL998" s="3" t="b">
        <f aca="false">FALSE()</f>
        <v>0</v>
      </c>
      <c r="AM998" s="3" t="n">
        <v>-0.363617690370279</v>
      </c>
      <c r="AN998" s="3" t="b">
        <f aca="false">TRUE()</f>
        <v>1</v>
      </c>
      <c r="AO998" s="3" t="n">
        <v>1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9</v>
      </c>
      <c r="E999" s="2" t="n">
        <v>2</v>
      </c>
      <c r="F999" s="2" t="n">
        <v>18.434948822922</v>
      </c>
      <c r="G999" s="2" t="n">
        <v>0.798592788038698</v>
      </c>
      <c r="H999" s="2" t="n">
        <v>0.988495210430201</v>
      </c>
      <c r="I999" s="2" t="n">
        <v>0.10276457836618</v>
      </c>
      <c r="J999" s="2" t="n">
        <v>0.319726073457212</v>
      </c>
      <c r="K999" s="2" t="n">
        <v>5.49839326816456</v>
      </c>
      <c r="L999" s="2" t="n">
        <v>0.766</v>
      </c>
      <c r="M999" s="2" t="n">
        <v>0.083</v>
      </c>
      <c r="N999" s="2" t="n">
        <v>11.836</v>
      </c>
      <c r="O999" s="2" t="s">
        <v>41</v>
      </c>
      <c r="P999" s="2" t="n">
        <v>36</v>
      </c>
      <c r="Q999" s="2" t="n">
        <v>16</v>
      </c>
      <c r="R999" s="2" t="n">
        <v>1.78</v>
      </c>
      <c r="S999" s="2" t="n">
        <v>0.197701068809452</v>
      </c>
      <c r="T999" s="2" t="n">
        <v>0.24834322750962</v>
      </c>
      <c r="U999" s="2" t="n">
        <v>-0.520058250435067</v>
      </c>
      <c r="V999" s="2" t="n">
        <v>0.0902829616127183</v>
      </c>
      <c r="W999" s="2" t="n">
        <v>0.0467416964871812</v>
      </c>
      <c r="X999" s="2" t="n">
        <v>0.0921448193043937</v>
      </c>
      <c r="Y999" s="2" t="n">
        <v>0.140201732927439</v>
      </c>
      <c r="Z999" s="2" t="n">
        <v>0.11113762137644</v>
      </c>
      <c r="AA999" s="2" t="n">
        <v>0.142520263346539</v>
      </c>
      <c r="AB999" s="2" t="n">
        <v>0.0903840857578959</v>
      </c>
      <c r="AC999" s="2" t="n">
        <v>0.106321297748161</v>
      </c>
      <c r="AD999" s="2" t="n">
        <v>0.106334143135001</v>
      </c>
      <c r="AE999" s="2" t="n">
        <v>0.114309653812687</v>
      </c>
      <c r="AF999" s="2" t="n">
        <v>0.096646382591443</v>
      </c>
      <c r="AG999" s="2" t="n">
        <v>0.293624363448964</v>
      </c>
      <c r="AH999" s="3" t="b">
        <f aca="false">TRUE()</f>
        <v>1</v>
      </c>
      <c r="AI999" s="3" t="n">
        <v>0.95736381728037</v>
      </c>
      <c r="AJ999" s="3" t="b">
        <f aca="false">TRUE()</f>
        <v>1</v>
      </c>
      <c r="AK999" s="3" t="n">
        <v>-0.598238975300915</v>
      </c>
      <c r="AL999" s="3" t="b">
        <f aca="false">TRUE()</f>
        <v>1</v>
      </c>
      <c r="AM999" s="3" t="n">
        <v>-0.085598859860307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9</v>
      </c>
      <c r="E1000" s="2" t="n">
        <v>3</v>
      </c>
      <c r="F1000" s="2" t="n">
        <v>18.434948822922</v>
      </c>
      <c r="G1000" s="2" t="n">
        <v>0.800138792505205</v>
      </c>
      <c r="H1000" s="2" t="n">
        <v>0.995937184291735</v>
      </c>
      <c r="I1000" s="2" t="n">
        <v>0.067864515305087</v>
      </c>
      <c r="J1000" s="2" t="n">
        <v>0.221462437883312</v>
      </c>
      <c r="K1000" s="2" t="n">
        <v>7.58649518747006</v>
      </c>
      <c r="L1000" s="2" t="n">
        <v>0.669</v>
      </c>
      <c r="M1000" s="2" t="n">
        <v>0.077</v>
      </c>
      <c r="N1000" s="2" t="n">
        <v>15.911</v>
      </c>
      <c r="O1000" s="2" t="s">
        <v>41</v>
      </c>
      <c r="P1000" s="2" t="n">
        <v>34.5</v>
      </c>
      <c r="Q1000" s="2" t="n">
        <v>15.4</v>
      </c>
      <c r="R1000" s="2" t="n">
        <v>1.709</v>
      </c>
      <c r="S1000" s="2" t="n">
        <v>0.527600175360748</v>
      </c>
      <c r="T1000" s="2" t="n">
        <v>0.447280458013451</v>
      </c>
      <c r="U1000" s="2" t="n">
        <v>-0.215404891352431</v>
      </c>
      <c r="V1000" s="2" t="n">
        <v>0.0263601524965447</v>
      </c>
      <c r="W1000" s="2" t="n">
        <v>0.017745621869966</v>
      </c>
      <c r="X1000" s="2" t="n">
        <v>0.172846419211475</v>
      </c>
      <c r="Y1000" s="2" t="n">
        <v>0.129479346593453</v>
      </c>
      <c r="Z1000" s="2" t="n">
        <v>0.103138642986715</v>
      </c>
      <c r="AA1000" s="2" t="n">
        <v>0.111111543088395</v>
      </c>
      <c r="AB1000" s="2" t="n">
        <v>0.0922907849359506</v>
      </c>
      <c r="AC1000" s="2" t="n">
        <v>0.113251999208682</v>
      </c>
      <c r="AD1000" s="2" t="n">
        <v>0.141214185388115</v>
      </c>
      <c r="AE1000" s="2" t="n">
        <v>0.0903992092798262</v>
      </c>
      <c r="AF1000" s="2" t="n">
        <v>0.0462678693073888</v>
      </c>
      <c r="AG1000" s="2" t="n">
        <v>1.67725808772074</v>
      </c>
      <c r="AH1000" s="3" t="b">
        <f aca="false">TRUE()</f>
        <v>1</v>
      </c>
      <c r="AI1000" s="3" t="n">
        <v>-0.188593220390839</v>
      </c>
      <c r="AJ1000" s="3" t="b">
        <f aca="false">TRUE()</f>
        <v>1</v>
      </c>
      <c r="AK1000" s="3" t="n">
        <v>-0.783683996014819</v>
      </c>
      <c r="AL1000" s="3" t="b">
        <f aca="false">TRUE()</f>
        <v>1</v>
      </c>
      <c r="AM1000" s="3" t="n">
        <v>-0.2400537656991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0</v>
      </c>
      <c r="E1001" s="2" t="n">
        <v>0</v>
      </c>
      <c r="F1001" s="2" t="n">
        <v>18.434948822922</v>
      </c>
      <c r="G1001" s="2" t="n">
        <v>0.674576271186441</v>
      </c>
      <c r="H1001" s="2" t="n">
        <v>0.995938543405685</v>
      </c>
      <c r="I1001" s="2" t="n">
        <v>0.0567559259461146</v>
      </c>
      <c r="J1001" s="2" t="n">
        <v>0.188905907173923</v>
      </c>
      <c r="K1001" s="2" t="n">
        <v>9.08393159659522</v>
      </c>
      <c r="L1001" s="2" t="n">
        <v>0.711</v>
      </c>
      <c r="M1001" s="2" t="n">
        <v>0.062</v>
      </c>
      <c r="N1001" s="2" t="n">
        <v>18.959</v>
      </c>
      <c r="O1001" s="2" t="s">
        <v>41</v>
      </c>
      <c r="P1001" s="2" t="n">
        <v>35.2</v>
      </c>
      <c r="Q1001" s="2" t="n">
        <v>15.9</v>
      </c>
      <c r="R1001" s="2" t="n">
        <v>1.741</v>
      </c>
      <c r="S1001" s="2" t="n">
        <v>0.609429574771625</v>
      </c>
      <c r="T1001" s="2" t="n">
        <v>0.451180411868669</v>
      </c>
      <c r="U1001" s="2" t="n">
        <v>-0.237796515229529</v>
      </c>
      <c r="V1001" s="2" t="n">
        <v>0.0930693455844606</v>
      </c>
      <c r="W1001" s="2" t="n">
        <v>0.0403092855972873</v>
      </c>
      <c r="X1001" s="2" t="n">
        <v>0.0817012835436392</v>
      </c>
      <c r="Y1001" s="2" t="n">
        <v>0.124534776903438</v>
      </c>
      <c r="Z1001" s="2" t="n">
        <v>0.146270086284467</v>
      </c>
      <c r="AA1001" s="2" t="n">
        <v>0.131950851741658</v>
      </c>
      <c r="AB1001" s="2" t="n">
        <v>0.132736452642868</v>
      </c>
      <c r="AC1001" s="2" t="n">
        <v>0.125906977620593</v>
      </c>
      <c r="AD1001" s="2" t="n">
        <v>0.0986200245848406</v>
      </c>
      <c r="AE1001" s="2" t="n">
        <v>0.109630811667655</v>
      </c>
      <c r="AF1001" s="2" t="n">
        <v>0.0486487350108401</v>
      </c>
      <c r="AG1001" s="2" t="n">
        <v>2.669500610206</v>
      </c>
      <c r="AH1001" s="3" t="b">
        <f aca="false">FALSE()</f>
        <v>0</v>
      </c>
      <c r="AI1001" s="3" t="n">
        <v>0.307594362930715</v>
      </c>
      <c r="AJ1001" s="3" t="b">
        <f aca="false">TRUE()</f>
        <v>1</v>
      </c>
      <c r="AK1001" s="3" t="n">
        <v>-1.24729654779958</v>
      </c>
      <c r="AL1001" s="3" t="b">
        <f aca="false">TRUE()</f>
        <v>1</v>
      </c>
      <c r="AM1001" s="3" t="n">
        <v>-0.167974809641039</v>
      </c>
      <c r="AN1001" s="3" t="b">
        <f aca="false">TRUE()</f>
        <v>1</v>
      </c>
      <c r="AO1001" s="3" t="n">
        <v>0</v>
      </c>
      <c r="AP1001" s="3" t="n">
        <v>1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51</v>
      </c>
      <c r="E1002" s="2" t="n">
        <v>0</v>
      </c>
      <c r="F1002" s="2" t="n">
        <v>18.434948822922</v>
      </c>
      <c r="G1002" s="2" t="n">
        <v>0.858057630736393</v>
      </c>
      <c r="H1002" s="2" t="n">
        <v>0.989747205944574</v>
      </c>
      <c r="I1002" s="2" t="n">
        <v>0.114021451767328</v>
      </c>
      <c r="J1002" s="2" t="n">
        <v>0.341748315291417</v>
      </c>
      <c r="K1002" s="2" t="n">
        <v>5.12966469519113</v>
      </c>
      <c r="L1002" s="2" t="n">
        <v>0.722</v>
      </c>
      <c r="M1002" s="2" t="n">
        <v>0.092</v>
      </c>
      <c r="N1002" s="2" t="n">
        <v>10.953</v>
      </c>
      <c r="O1002" s="2" t="s">
        <v>41</v>
      </c>
      <c r="P1002" s="2" t="n">
        <v>35.8</v>
      </c>
      <c r="Q1002" s="2" t="n">
        <v>15.8</v>
      </c>
      <c r="R1002" s="2" t="n">
        <v>1.774</v>
      </c>
      <c r="S1002" s="2" t="n">
        <v>0.352428964886944</v>
      </c>
      <c r="T1002" s="2" t="n">
        <v>0.376435649580354</v>
      </c>
      <c r="U1002" s="2" t="n">
        <v>-0.286594758009088</v>
      </c>
      <c r="V1002" s="2" t="n">
        <v>0.119271203670744</v>
      </c>
      <c r="W1002" s="2" t="n">
        <v>0.0776791431771733</v>
      </c>
      <c r="X1002" s="2" t="n">
        <v>0.0933509516839695</v>
      </c>
      <c r="Y1002" s="2" t="n">
        <v>0.0970633122689002</v>
      </c>
      <c r="Z1002" s="2" t="n">
        <v>0.149688780850162</v>
      </c>
      <c r="AA1002" s="2" t="n">
        <v>0.175181491210567</v>
      </c>
      <c r="AB1002" s="2" t="n">
        <v>0.113675287741425</v>
      </c>
      <c r="AC1002" s="2" t="n">
        <v>0.118743791879906</v>
      </c>
      <c r="AD1002" s="2" t="n">
        <v>0.101567986465124</v>
      </c>
      <c r="AE1002" s="2" t="n">
        <v>0.123038937516244</v>
      </c>
      <c r="AF1002" s="2" t="n">
        <v>0.0276894603837024</v>
      </c>
      <c r="AG1002" s="2" t="n">
        <v>0.0492946763049893</v>
      </c>
      <c r="AH1002" s="3" t="b">
        <f aca="false">TRUE()</f>
        <v>1</v>
      </c>
      <c r="AI1002" s="3" t="n">
        <v>0.437548253800646</v>
      </c>
      <c r="AJ1002" s="3" t="b">
        <f aca="false">TRUE()</f>
        <v>1</v>
      </c>
      <c r="AK1002" s="3" t="n">
        <v>-0.320071444230059</v>
      </c>
      <c r="AL1002" s="3" t="b">
        <f aca="false">TRUE()</f>
        <v>1</v>
      </c>
      <c r="AM1002" s="3" t="n">
        <v>-0.10619284730549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52</v>
      </c>
      <c r="E1003" s="2" t="n">
        <v>1</v>
      </c>
      <c r="F1003" s="2" t="n">
        <v>24.2277453179541</v>
      </c>
      <c r="G1003" s="2" t="n">
        <v>0.638253638253638</v>
      </c>
      <c r="H1003" s="2" t="n">
        <v>0.987588140268676</v>
      </c>
      <c r="I1003" s="2" t="n">
        <v>0.10707209831091</v>
      </c>
      <c r="J1003" s="2" t="n">
        <v>0.258432043378596</v>
      </c>
      <c r="K1003" s="2" t="n">
        <v>6.11382972400984</v>
      </c>
      <c r="L1003" s="2" t="n">
        <v>0.68</v>
      </c>
      <c r="M1003" s="2" t="n">
        <v>0.092</v>
      </c>
      <c r="N1003" s="2" t="n">
        <v>13.086</v>
      </c>
      <c r="O1003" s="2" t="s">
        <v>41</v>
      </c>
      <c r="P1003" s="2" t="n">
        <v>35.9</v>
      </c>
      <c r="Q1003" s="2" t="n">
        <v>16.6</v>
      </c>
      <c r="R1003" s="2" t="n">
        <v>1.777</v>
      </c>
      <c r="S1003" s="2" t="n">
        <v>0.075637914518958</v>
      </c>
      <c r="T1003" s="2" t="n">
        <v>0.375039444003418</v>
      </c>
      <c r="U1003" s="2" t="n">
        <v>-0.264797323109159</v>
      </c>
      <c r="V1003" s="2" t="n">
        <v>0.0525513172048213</v>
      </c>
      <c r="W1003" s="2" t="n">
        <v>0.0525513172048213</v>
      </c>
      <c r="X1003" s="2" t="n">
        <v>0.117764254573342</v>
      </c>
      <c r="Y1003" s="2" t="n">
        <v>0.0944083742641369</v>
      </c>
      <c r="Z1003" s="2" t="n">
        <v>0.106876189835373</v>
      </c>
      <c r="AA1003" s="2" t="n">
        <v>0.155229146032391</v>
      </c>
      <c r="AB1003" s="2" t="n">
        <v>0.118726741702905</v>
      </c>
      <c r="AC1003" s="2" t="n">
        <v>0.118055718699121</v>
      </c>
      <c r="AD1003" s="2" t="n">
        <v>0.115677361530415</v>
      </c>
      <c r="AE1003" s="2" t="n">
        <v>0.122230167927092</v>
      </c>
      <c r="AF1003" s="2" t="n">
        <v>0.0510320454352241</v>
      </c>
      <c r="AG1003" s="2" t="n">
        <v>0.701429474675069</v>
      </c>
      <c r="AH1003" s="3" t="b">
        <f aca="false">TRUE()</f>
        <v>1</v>
      </c>
      <c r="AI1003" s="3" t="n">
        <v>-0.0586393295209076</v>
      </c>
      <c r="AJ1003" s="3" t="b">
        <f aca="false">TRUE()</f>
        <v>1</v>
      </c>
      <c r="AK1003" s="3" t="n">
        <v>-0.320071444230059</v>
      </c>
      <c r="AL1003" s="3" t="b">
        <f aca="false">TRUE()</f>
        <v>1</v>
      </c>
      <c r="AM1003" s="3" t="n">
        <v>-0.095895853582898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2</v>
      </c>
      <c r="E1004" s="2" t="n">
        <v>2</v>
      </c>
      <c r="F1004" s="2" t="n">
        <v>36.869897645844</v>
      </c>
      <c r="G1004" s="2" t="n">
        <v>0.818756585879874</v>
      </c>
      <c r="H1004" s="2" t="n">
        <v>0.992810280512918</v>
      </c>
      <c r="I1004" s="2" t="n">
        <v>0.0813040044591734</v>
      </c>
      <c r="J1004" s="2" t="n">
        <v>0.277023570177193</v>
      </c>
      <c r="K1004" s="2" t="n">
        <v>5.50845598092144</v>
      </c>
      <c r="L1004" s="2" t="n">
        <v>0.641</v>
      </c>
      <c r="M1004" s="2" t="n">
        <v>0.126</v>
      </c>
      <c r="N1004" s="2" t="n">
        <v>11.658</v>
      </c>
      <c r="O1004" s="2" t="s">
        <v>41</v>
      </c>
      <c r="P1004" s="2" t="n">
        <v>37</v>
      </c>
      <c r="Q1004" s="2" t="n">
        <v>16.6</v>
      </c>
      <c r="R1004" s="2" t="n">
        <v>1.834</v>
      </c>
      <c r="S1004" s="2" t="n">
        <v>0.422584422581385</v>
      </c>
      <c r="T1004" s="2" t="n">
        <v>0.236326069083651</v>
      </c>
      <c r="U1004" s="2" t="n">
        <v>-0.480186907618663</v>
      </c>
      <c r="V1004" s="2" t="n">
        <v>0.161066096584772</v>
      </c>
      <c r="W1004" s="2" t="n">
        <v>0.0799198313097518</v>
      </c>
      <c r="X1004" s="2" t="n">
        <v>0.0714827334478098</v>
      </c>
      <c r="Y1004" s="2" t="n">
        <v>0.132256715388597</v>
      </c>
      <c r="Z1004" s="2" t="n">
        <v>0.164659948365555</v>
      </c>
      <c r="AA1004" s="2" t="n">
        <v>0.170546162375137</v>
      </c>
      <c r="AB1004" s="2" t="n">
        <v>0.127683677696408</v>
      </c>
      <c r="AC1004" s="2" t="n">
        <v>0.111348198366348</v>
      </c>
      <c r="AD1004" s="2" t="n">
        <v>0.112593380204593</v>
      </c>
      <c r="AE1004" s="2" t="n">
        <v>0.0789923225064547</v>
      </c>
      <c r="AF1004" s="2" t="n">
        <v>0.0304368616490966</v>
      </c>
      <c r="AG1004" s="2" t="n">
        <v>0.300292193500433</v>
      </c>
      <c r="AH1004" s="3" t="b">
        <f aca="false">TRUE()</f>
        <v>1</v>
      </c>
      <c r="AI1004" s="3" t="n">
        <v>-0.519384942605209</v>
      </c>
      <c r="AJ1004" s="3" t="b">
        <f aca="false">TRUE()</f>
        <v>1</v>
      </c>
      <c r="AK1004" s="3" t="n">
        <v>0.73078367314873</v>
      </c>
      <c r="AL1004" s="3" t="b">
        <f aca="false">TRUE()</f>
        <v>1</v>
      </c>
      <c r="AM1004" s="3" t="n">
        <v>0.017371077365608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53</v>
      </c>
      <c r="E1005" s="2" t="n">
        <v>1</v>
      </c>
      <c r="F1005" s="2" t="n">
        <v>18.434948822922</v>
      </c>
      <c r="G1005" s="2" t="n">
        <v>0.833894500561167</v>
      </c>
      <c r="H1005" s="2" t="n">
        <v>0.984358479054642</v>
      </c>
      <c r="I1005" s="2" t="n">
        <v>0.156366443262517</v>
      </c>
      <c r="J1005" s="2" t="n">
        <v>0.38374744641196</v>
      </c>
      <c r="K1005" s="2" t="n">
        <v>4.42280012776574</v>
      </c>
      <c r="L1005" s="2" t="n">
        <v>0.769</v>
      </c>
      <c r="M1005" s="2" t="n">
        <v>0.132</v>
      </c>
      <c r="N1005" s="2" t="n">
        <v>9.76</v>
      </c>
      <c r="O1005" s="2" t="s">
        <v>41</v>
      </c>
      <c r="P1005" s="2" t="n">
        <v>33.1</v>
      </c>
      <c r="Q1005" s="2" t="n">
        <v>15.5</v>
      </c>
      <c r="R1005" s="2" t="n">
        <v>1.638</v>
      </c>
      <c r="S1005" s="2" t="n">
        <v>0.572259512681174</v>
      </c>
      <c r="T1005" s="2" t="n">
        <v>0.473306933737115</v>
      </c>
      <c r="U1005" s="2" t="n">
        <v>-0.0822793741845778</v>
      </c>
      <c r="V1005" s="2" t="n">
        <v>0.106991647759999</v>
      </c>
      <c r="W1005" s="2" t="n">
        <v>0.0788644031492264</v>
      </c>
      <c r="X1005" s="2" t="n">
        <v>0.0699115462156359</v>
      </c>
      <c r="Y1005" s="2" t="n">
        <v>0.121770012889565</v>
      </c>
      <c r="Z1005" s="2" t="n">
        <v>0.15172838050849</v>
      </c>
      <c r="AA1005" s="2" t="n">
        <v>0.157843467950351</v>
      </c>
      <c r="AB1005" s="2" t="n">
        <v>0.117307910021832</v>
      </c>
      <c r="AC1005" s="2" t="n">
        <v>0.100630348542907</v>
      </c>
      <c r="AD1005" s="2" t="n">
        <v>0.111289353954279</v>
      </c>
      <c r="AE1005" s="2" t="n">
        <v>0.121813793032274</v>
      </c>
      <c r="AF1005" s="2" t="n">
        <v>0.0477051868846664</v>
      </c>
      <c r="AG1005" s="2" t="n">
        <v>-0.419093214602104</v>
      </c>
      <c r="AH1005" s="3" t="b">
        <f aca="false">TRUE()</f>
        <v>1</v>
      </c>
      <c r="AI1005" s="3" t="n">
        <v>0.992805787517624</v>
      </c>
      <c r="AJ1005" s="3" t="b">
        <f aca="false">TRUE()</f>
        <v>1</v>
      </c>
      <c r="AK1005" s="3" t="n">
        <v>0.916228693862634</v>
      </c>
      <c r="AL1005" s="3" t="b">
        <f aca="false">TRUE()</f>
        <v>1</v>
      </c>
      <c r="AM1005" s="3" t="n">
        <v>-0.384211677815462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53</v>
      </c>
      <c r="E1006" s="2" t="n">
        <v>4</v>
      </c>
      <c r="F1006" s="2" t="n">
        <v>23.6293777306568</v>
      </c>
      <c r="G1006" s="2" t="n">
        <v>0.788366336633663</v>
      </c>
      <c r="H1006" s="2" t="n">
        <v>0.969588549407085</v>
      </c>
      <c r="I1006" s="2" t="n">
        <v>0.22989047335496</v>
      </c>
      <c r="J1006" s="2" t="n">
        <v>0.431089785729024</v>
      </c>
      <c r="K1006" s="2" t="n">
        <v>3.88033551227507</v>
      </c>
      <c r="L1006" s="2" t="n">
        <v>0.748</v>
      </c>
      <c r="M1006" s="2" t="n">
        <v>0.11</v>
      </c>
      <c r="N1006" s="2" t="n">
        <v>8.561</v>
      </c>
      <c r="O1006" s="2" t="s">
        <v>41</v>
      </c>
      <c r="P1006" s="2" t="n">
        <v>36.1</v>
      </c>
      <c r="Q1006" s="2" t="n">
        <v>15.7</v>
      </c>
      <c r="R1006" s="2" t="n">
        <v>1.788</v>
      </c>
      <c r="S1006" s="2" t="n">
        <v>0.367231513882281</v>
      </c>
      <c r="T1006" s="2" t="n">
        <v>0.363676894895078</v>
      </c>
      <c r="U1006" s="2" t="n">
        <v>-0.130673549324648</v>
      </c>
      <c r="V1006" s="2" t="n">
        <v>0.146102741802649</v>
      </c>
      <c r="W1006" s="2" t="n">
        <v>0.10940788814034</v>
      </c>
      <c r="X1006" s="2" t="n">
        <v>0.0938280870732994</v>
      </c>
      <c r="Y1006" s="2" t="n">
        <v>0.0993180229545526</v>
      </c>
      <c r="Z1006" s="2" t="n">
        <v>0.136628693399699</v>
      </c>
      <c r="AA1006" s="2" t="n">
        <v>0.153897783755831</v>
      </c>
      <c r="AB1006" s="2" t="n">
        <v>0.130751093416102</v>
      </c>
      <c r="AC1006" s="2" t="n">
        <v>0.101670148476522</v>
      </c>
      <c r="AD1006" s="2" t="n">
        <v>0.0913423034536087</v>
      </c>
      <c r="AE1006" s="2" t="n">
        <v>0.127162174990167</v>
      </c>
      <c r="AF1006" s="2" t="n">
        <v>0.0654016924802176</v>
      </c>
      <c r="AG1006" s="2" t="n">
        <v>-0.778545178741215</v>
      </c>
      <c r="AH1006" s="3" t="b">
        <f aca="false">TRUE()</f>
        <v>1</v>
      </c>
      <c r="AI1006" s="3" t="n">
        <v>0.744711995856847</v>
      </c>
      <c r="AJ1006" s="3" t="b">
        <f aca="false">TRUE()</f>
        <v>1</v>
      </c>
      <c r="AK1006" s="3" t="n">
        <v>0.236263617911652</v>
      </c>
      <c r="AL1006" s="3" t="b">
        <f aca="false">TRUE()</f>
        <v>1</v>
      </c>
      <c r="AM1006" s="3" t="n">
        <v>-0.075301866137715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3</v>
      </c>
      <c r="E1007" s="2" t="n">
        <v>5</v>
      </c>
      <c r="F1007" s="2" t="n">
        <v>45</v>
      </c>
      <c r="G1007" s="2" t="n">
        <v>0.811579980372915</v>
      </c>
      <c r="H1007" s="2" t="n">
        <v>0.989597381849071</v>
      </c>
      <c r="I1007" s="2" t="n">
        <v>0.136962682556709</v>
      </c>
      <c r="J1007" s="2" t="n">
        <v>0.309377634726445</v>
      </c>
      <c r="K1007" s="2" t="n">
        <v>5.34904434562737</v>
      </c>
      <c r="L1007" s="2" t="n">
        <v>0.742</v>
      </c>
      <c r="M1007" s="2" t="n">
        <v>0.146</v>
      </c>
      <c r="N1007" s="2" t="n">
        <v>11.46</v>
      </c>
      <c r="O1007" s="2" t="s">
        <v>41</v>
      </c>
      <c r="P1007" s="2" t="n">
        <v>35.7</v>
      </c>
      <c r="Q1007" s="2" t="n">
        <v>17.6</v>
      </c>
      <c r="R1007" s="2" t="n">
        <v>1.766</v>
      </c>
      <c r="S1007" s="2" t="n">
        <v>0.288071239221158</v>
      </c>
      <c r="T1007" s="2" t="n">
        <v>0.430733657961708</v>
      </c>
      <c r="U1007" s="2" t="n">
        <v>-0.286213028996473</v>
      </c>
      <c r="V1007" s="2" t="n">
        <v>0.292301448981292</v>
      </c>
      <c r="W1007" s="2" t="n">
        <v>0.080573128823662</v>
      </c>
      <c r="X1007" s="2" t="n">
        <v>0.20226066887568</v>
      </c>
      <c r="Y1007" s="2" t="n">
        <v>0.179316771513024</v>
      </c>
      <c r="Z1007" s="2" t="n">
        <v>0.132598288986717</v>
      </c>
      <c r="AA1007" s="2" t="n">
        <v>0.137747079887435</v>
      </c>
      <c r="AB1007" s="2" t="n">
        <v>0.0971510808891928</v>
      </c>
      <c r="AC1007" s="2" t="n">
        <v>0.121916752020698</v>
      </c>
      <c r="AD1007" s="2" t="n">
        <v>0.0722910659635548</v>
      </c>
      <c r="AE1007" s="2" t="n">
        <v>0.0341262405833954</v>
      </c>
      <c r="AF1007" s="2" t="n">
        <v>0.0225920512803023</v>
      </c>
      <c r="AG1007" s="2" t="n">
        <v>0.194661662444959</v>
      </c>
      <c r="AH1007" s="3" t="b">
        <f aca="false">TRUE()</f>
        <v>1</v>
      </c>
      <c r="AI1007" s="3" t="n">
        <v>0.673828055382339</v>
      </c>
      <c r="AJ1007" s="3" t="b">
        <f aca="false">TRUE()</f>
        <v>1</v>
      </c>
      <c r="AK1007" s="3" t="n">
        <v>1.34893374219508</v>
      </c>
      <c r="AL1007" s="3" t="b">
        <f aca="false">TRUE()</f>
        <v>1</v>
      </c>
      <c r="AM1007" s="3" t="n">
        <v>-0.11648984102808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53</v>
      </c>
      <c r="E1008" s="2" t="n">
        <v>6</v>
      </c>
      <c r="F1008" s="2" t="n">
        <v>21.3706222693432</v>
      </c>
      <c r="G1008" s="2" t="n">
        <v>0.838589981447124</v>
      </c>
      <c r="H1008" s="2" t="n">
        <v>0.991883025490184</v>
      </c>
      <c r="I1008" s="2" t="n">
        <v>0.106417210469729</v>
      </c>
      <c r="J1008" s="2" t="n">
        <v>0.279678860974142</v>
      </c>
      <c r="K1008" s="2" t="n">
        <v>4.12773327533475</v>
      </c>
      <c r="L1008" s="2" t="n">
        <v>0.483</v>
      </c>
      <c r="M1008" s="2" t="n">
        <v>0.09</v>
      </c>
      <c r="N1008" s="2" t="n">
        <v>8.747</v>
      </c>
      <c r="O1008" s="2" t="s">
        <v>41</v>
      </c>
      <c r="P1008" s="2" t="n">
        <v>39.5</v>
      </c>
      <c r="Q1008" s="2" t="n">
        <v>16.6</v>
      </c>
      <c r="R1008" s="2" t="n">
        <v>1.954</v>
      </c>
      <c r="S1008" s="2" t="n">
        <v>0.328094433676121</v>
      </c>
      <c r="T1008" s="2" t="n">
        <v>0.334457940938343</v>
      </c>
      <c r="U1008" s="2" t="n">
        <v>-0.236103946573409</v>
      </c>
      <c r="V1008" s="2" t="n">
        <v>0.0581697572945618</v>
      </c>
      <c r="W1008" s="2" t="n">
        <v>0.00527337771788416</v>
      </c>
      <c r="X1008" s="2" t="n">
        <v>0.117526460504838</v>
      </c>
      <c r="Y1008" s="2" t="n">
        <v>0.14409112694152</v>
      </c>
      <c r="Z1008" s="2" t="n">
        <v>0.155940448431035</v>
      </c>
      <c r="AA1008" s="2" t="n">
        <v>0.112086674602138</v>
      </c>
      <c r="AB1008" s="2" t="n">
        <v>0.0839950735989555</v>
      </c>
      <c r="AC1008" s="2" t="n">
        <v>0.130199143157823</v>
      </c>
      <c r="AD1008" s="2" t="n">
        <v>0.127180345346761</v>
      </c>
      <c r="AE1008" s="2" t="n">
        <v>0.0501348385911</v>
      </c>
      <c r="AF1008" s="2" t="n">
        <v>0.0788458888258297</v>
      </c>
      <c r="AG1008" s="2" t="n">
        <v>-0.614612621084923</v>
      </c>
      <c r="AH1008" s="3" t="b">
        <f aca="false">TRUE()</f>
        <v>1</v>
      </c>
      <c r="AI1008" s="3" t="n">
        <v>-2.38599537510058</v>
      </c>
      <c r="AJ1008" s="3" t="b">
        <f aca="false">TRUE()</f>
        <v>1</v>
      </c>
      <c r="AK1008" s="3" t="n">
        <v>-0.381886451134694</v>
      </c>
      <c r="AL1008" s="3" t="b">
        <f aca="false">TRUE()</f>
        <v>1</v>
      </c>
      <c r="AM1008" s="3" t="n">
        <v>0.27479592043039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53</v>
      </c>
      <c r="E1009" s="2" t="n">
        <v>8</v>
      </c>
      <c r="F1009" s="2" t="n">
        <v>17.1027289690524</v>
      </c>
      <c r="G1009" s="2" t="n">
        <v>0.838983050847458</v>
      </c>
      <c r="H1009" s="2" t="n">
        <v>0.989442340661875</v>
      </c>
      <c r="I1009" s="2" t="n">
        <v>0.125008973483089</v>
      </c>
      <c r="J1009" s="2" t="n">
        <v>0.317049486002073</v>
      </c>
      <c r="K1009" s="2" t="n">
        <v>4.40799299239437</v>
      </c>
      <c r="L1009" s="2" t="n">
        <v>0.604</v>
      </c>
      <c r="M1009" s="2" t="n">
        <v>0.074</v>
      </c>
      <c r="N1009" s="2" t="n">
        <v>9.461</v>
      </c>
      <c r="O1009" s="2" t="s">
        <v>41</v>
      </c>
      <c r="P1009" s="2" t="n">
        <v>38.7</v>
      </c>
      <c r="Q1009" s="2" t="n">
        <v>17.5</v>
      </c>
      <c r="R1009" s="2" t="n">
        <v>1.915</v>
      </c>
      <c r="S1009" s="2" t="n">
        <v>0.4989436826896</v>
      </c>
      <c r="T1009" s="2" t="n">
        <v>0.5274827738132</v>
      </c>
      <c r="U1009" s="2" t="n">
        <v>0.146591644983852</v>
      </c>
      <c r="V1009" s="2" t="n">
        <v>0.0316275886241068</v>
      </c>
      <c r="W1009" s="2" t="n">
        <v>0.00306638466170284</v>
      </c>
      <c r="X1009" s="2" t="n">
        <v>0.133816182274758</v>
      </c>
      <c r="Y1009" s="2" t="n">
        <v>0.0973609242309341</v>
      </c>
      <c r="Z1009" s="2" t="n">
        <v>0.10545290984299</v>
      </c>
      <c r="AA1009" s="2" t="n">
        <v>0.158627726988019</v>
      </c>
      <c r="AB1009" s="2" t="n">
        <v>0.0804416698004158</v>
      </c>
      <c r="AC1009" s="2" t="n">
        <v>0.152581211800761</v>
      </c>
      <c r="AD1009" s="2" t="n">
        <v>0.124465069359757</v>
      </c>
      <c r="AE1009" s="2" t="n">
        <v>0.0792035179107365</v>
      </c>
      <c r="AF1009" s="2" t="n">
        <v>0.0680507877916279</v>
      </c>
      <c r="AG1009" s="2" t="n">
        <v>-0.428904829480798</v>
      </c>
      <c r="AH1009" s="3" t="b">
        <f aca="false">TRUE()</f>
        <v>1</v>
      </c>
      <c r="AI1009" s="3" t="n">
        <v>-0.95650257553134</v>
      </c>
      <c r="AJ1009" s="3" t="b">
        <f aca="false">TRUE()</f>
        <v>1</v>
      </c>
      <c r="AK1009" s="3" t="n">
        <v>-0.876406506371771</v>
      </c>
      <c r="AL1009" s="3" t="b">
        <f aca="false">TRUE()</f>
        <v>1</v>
      </c>
      <c r="AM1009" s="3" t="n">
        <v>0.192419970649665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54</v>
      </c>
      <c r="E1010" s="2" t="n">
        <v>1</v>
      </c>
      <c r="F1010" s="2" t="n">
        <v>24.2277453179541</v>
      </c>
      <c r="G1010" s="2" t="n">
        <v>0.706511175898931</v>
      </c>
      <c r="H1010" s="2" t="n">
        <v>0.985075789237405</v>
      </c>
      <c r="I1010" s="2" t="n">
        <v>0.152999198185531</v>
      </c>
      <c r="J1010" s="2" t="n">
        <v>0.323046610859897</v>
      </c>
      <c r="K1010" s="2" t="n">
        <v>4.83357975502511</v>
      </c>
      <c r="L1010" s="2" t="n">
        <v>0.686</v>
      </c>
      <c r="M1010" s="2" t="n">
        <v>0.1</v>
      </c>
      <c r="N1010" s="2" t="n">
        <v>10.53</v>
      </c>
      <c r="O1010" s="2" t="s">
        <v>41</v>
      </c>
      <c r="P1010" s="2" t="n">
        <v>31.6</v>
      </c>
      <c r="Q1010" s="2" t="n">
        <v>15.4</v>
      </c>
      <c r="R1010" s="2" t="n">
        <v>1.563</v>
      </c>
      <c r="S1010" s="2" t="n">
        <v>0.297530272912921</v>
      </c>
      <c r="T1010" s="2" t="n">
        <v>0.398236881375609</v>
      </c>
      <c r="U1010" s="2" t="n">
        <v>-0.239783508955373</v>
      </c>
      <c r="V1010" s="2" t="n">
        <v>0.0257048687181461</v>
      </c>
      <c r="W1010" s="2" t="n">
        <v>0.0356250052695032</v>
      </c>
      <c r="X1010" s="2" t="n">
        <v>0.0328321044442766</v>
      </c>
      <c r="Y1010" s="2" t="n">
        <v>0.124947896402483</v>
      </c>
      <c r="Z1010" s="2" t="n">
        <v>0.162788551608382</v>
      </c>
      <c r="AA1010" s="2" t="n">
        <v>0.126445894502948</v>
      </c>
      <c r="AB1010" s="2" t="n">
        <v>0.178845403382397</v>
      </c>
      <c r="AC1010" s="2" t="n">
        <v>0.145330510741609</v>
      </c>
      <c r="AD1010" s="2" t="n">
        <v>0.106954717292261</v>
      </c>
      <c r="AE1010" s="2" t="n">
        <v>0.079419540491598</v>
      </c>
      <c r="AF1010" s="2" t="n">
        <v>0.0424353811340454</v>
      </c>
      <c r="AG1010" s="2" t="n">
        <v>-0.146899343093719</v>
      </c>
      <c r="AH1010" s="3" t="b">
        <f aca="false">TRUE()</f>
        <v>1</v>
      </c>
      <c r="AI1010" s="3" t="n">
        <v>0.0122446109536003</v>
      </c>
      <c r="AJ1010" s="3" t="b">
        <f aca="false">TRUE()</f>
        <v>1</v>
      </c>
      <c r="AK1010" s="3" t="n">
        <v>-0.0728114166115207</v>
      </c>
      <c r="AL1010" s="3" t="b">
        <f aca="false">TRUE()</f>
        <v>1</v>
      </c>
      <c r="AM1010" s="3" t="n">
        <v>-0.53866658365433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54</v>
      </c>
      <c r="E1011" s="2" t="n">
        <v>2</v>
      </c>
      <c r="F1011" s="2" t="n">
        <v>18.434948822922</v>
      </c>
      <c r="G1011" s="2" t="n">
        <v>0.827315541601256</v>
      </c>
      <c r="H1011" s="2" t="n">
        <v>0.996095931194855</v>
      </c>
      <c r="I1011" s="2" t="n">
        <v>0.0586074976046319</v>
      </c>
      <c r="J1011" s="2" t="n">
        <v>0.216827334886384</v>
      </c>
      <c r="K1011" s="2" t="n">
        <v>7.50248383917616</v>
      </c>
      <c r="L1011" s="2" t="n">
        <v>0.648</v>
      </c>
      <c r="M1011" s="2" t="n">
        <v>0.106</v>
      </c>
      <c r="N1011" s="2" t="n">
        <v>15.559</v>
      </c>
      <c r="O1011" s="2" t="s">
        <v>41</v>
      </c>
      <c r="P1011" s="2" t="n">
        <v>34.1</v>
      </c>
      <c r="Q1011" s="2" t="n">
        <v>15.4</v>
      </c>
      <c r="R1011" s="2" t="n">
        <v>1.686</v>
      </c>
      <c r="S1011" s="2" t="n">
        <v>0.710841413600727</v>
      </c>
      <c r="T1011" s="2" t="n">
        <v>0.283628820118859</v>
      </c>
      <c r="U1011" s="2" t="n">
        <v>-0.525903696976537</v>
      </c>
      <c r="V1011" s="2" t="n">
        <v>0.112159484908909</v>
      </c>
      <c r="W1011" s="2" t="n">
        <v>0.0761968244071795</v>
      </c>
      <c r="X1011" s="2" t="n">
        <v>0.0811511645660385</v>
      </c>
      <c r="Y1011" s="2" t="n">
        <v>0.126886713016104</v>
      </c>
      <c r="Z1011" s="2" t="n">
        <v>0.125792768340665</v>
      </c>
      <c r="AA1011" s="2" t="n">
        <v>0.145861128972994</v>
      </c>
      <c r="AB1011" s="2" t="n">
        <v>0.134422385326777</v>
      </c>
      <c r="AC1011" s="2" t="n">
        <v>0.087081911227762</v>
      </c>
      <c r="AD1011" s="2" t="n">
        <v>0.118962572463527</v>
      </c>
      <c r="AE1011" s="2" t="n">
        <v>0.109931844085236</v>
      </c>
      <c r="AF1011" s="2" t="n">
        <v>0.0699095120008967</v>
      </c>
      <c r="AG1011" s="2" t="n">
        <v>1.6215898592467</v>
      </c>
      <c r="AH1011" s="3" t="b">
        <f aca="false">TRUE()</f>
        <v>1</v>
      </c>
      <c r="AI1011" s="3" t="n">
        <v>-0.436687012051616</v>
      </c>
      <c r="AJ1011" s="3" t="b">
        <f aca="false">TRUE()</f>
        <v>1</v>
      </c>
      <c r="AK1011" s="3" t="n">
        <v>0.112633604102383</v>
      </c>
      <c r="AL1011" s="3" t="b">
        <f aca="false">TRUE()</f>
        <v>1</v>
      </c>
      <c r="AM1011" s="3" t="n">
        <v>-0.28124174058954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56</v>
      </c>
      <c r="E1012" s="2" t="n">
        <v>2</v>
      </c>
      <c r="F1012" s="2" t="n">
        <v>24.2277453179541</v>
      </c>
      <c r="G1012" s="2" t="n">
        <v>0.866666666666667</v>
      </c>
      <c r="H1012" s="2" t="n">
        <v>0.982200155230517</v>
      </c>
      <c r="I1012" s="2" t="n">
        <v>0.18809220547224</v>
      </c>
      <c r="J1012" s="2" t="n">
        <v>0.391270102529221</v>
      </c>
      <c r="K1012" s="2" t="n">
        <v>3.75483667792343</v>
      </c>
      <c r="L1012" s="2" t="n">
        <v>0.701</v>
      </c>
      <c r="M1012" s="2" t="n">
        <v>0.11</v>
      </c>
      <c r="N1012" s="2" t="n">
        <v>8.303</v>
      </c>
      <c r="O1012" s="2" t="s">
        <v>41</v>
      </c>
      <c r="P1012" s="2" t="n">
        <v>36.9</v>
      </c>
      <c r="Q1012" s="2" t="n">
        <v>16.7</v>
      </c>
      <c r="R1012" s="2" t="n">
        <v>1.828</v>
      </c>
      <c r="S1012" s="2" t="n">
        <v>0.491554159318413</v>
      </c>
      <c r="T1012" s="2" t="n">
        <v>0.387981636995351</v>
      </c>
      <c r="U1012" s="2" t="n">
        <v>-0.375104706246603</v>
      </c>
      <c r="V1012" s="2" t="n">
        <v>0.124578322801372</v>
      </c>
      <c r="W1012" s="2" t="n">
        <v>0.0576143812359407</v>
      </c>
      <c r="X1012" s="2" t="n">
        <v>0.0929988553366895</v>
      </c>
      <c r="Y1012" s="2" t="n">
        <v>0.103055811330138</v>
      </c>
      <c r="Z1012" s="2" t="n">
        <v>0.170340345607064</v>
      </c>
      <c r="AA1012" s="2" t="n">
        <v>0.146689693080275</v>
      </c>
      <c r="AB1012" s="2" t="n">
        <v>0.119545666312467</v>
      </c>
      <c r="AC1012" s="2" t="n">
        <v>0.101898598760317</v>
      </c>
      <c r="AD1012" s="2" t="n">
        <v>0.110935032104066</v>
      </c>
      <c r="AE1012" s="2" t="n">
        <v>0.0939743568418277</v>
      </c>
      <c r="AF1012" s="2" t="n">
        <v>0.0605616406271572</v>
      </c>
      <c r="AG1012" s="2" t="n">
        <v>-0.861704155781705</v>
      </c>
      <c r="AH1012" s="3" t="b">
        <f aca="false">TRUE()</f>
        <v>1</v>
      </c>
      <c r="AI1012" s="3" t="n">
        <v>0.189454462139869</v>
      </c>
      <c r="AJ1012" s="3" t="b">
        <f aca="false">TRUE()</f>
        <v>1</v>
      </c>
      <c r="AK1012" s="3" t="n">
        <v>0.236263617911652</v>
      </c>
      <c r="AL1012" s="3" t="b">
        <f aca="false">TRUE()</f>
        <v>1</v>
      </c>
      <c r="AM1012" s="3" t="n">
        <v>0.00707408364301678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6</v>
      </c>
      <c r="E1013" s="2" t="n">
        <v>3</v>
      </c>
      <c r="F1013" s="2" t="n">
        <v>24.2277453179541</v>
      </c>
      <c r="G1013" s="2" t="n">
        <v>0.822878228782288</v>
      </c>
      <c r="H1013" s="2" t="n">
        <v>0.981989227943114</v>
      </c>
      <c r="I1013" s="2" t="n">
        <v>0.168906852157014</v>
      </c>
      <c r="J1013" s="2" t="n">
        <v>0.372813570098438</v>
      </c>
      <c r="K1013" s="2" t="n">
        <v>3.54424137367914</v>
      </c>
      <c r="L1013" s="2" t="n">
        <v>0.624</v>
      </c>
      <c r="M1013" s="2" t="n">
        <v>0.09</v>
      </c>
      <c r="N1013" s="2" t="n">
        <v>7.666</v>
      </c>
      <c r="O1013" s="2" t="s">
        <v>41</v>
      </c>
      <c r="P1013" s="2" t="n">
        <v>28.2</v>
      </c>
      <c r="Q1013" s="2" t="n">
        <v>15.5</v>
      </c>
      <c r="R1013" s="2" t="n">
        <v>1.394</v>
      </c>
      <c r="S1013" s="2" t="n">
        <v>0.0711208940163066</v>
      </c>
      <c r="T1013" s="2" t="n">
        <v>0.514672134317947</v>
      </c>
      <c r="U1013" s="2" t="n">
        <v>-0.45021529281544</v>
      </c>
      <c r="V1013" s="2" t="n">
        <v>0.182745789801664</v>
      </c>
      <c r="W1013" s="2" t="n">
        <v>0.0556245922263546</v>
      </c>
      <c r="X1013" s="2" t="n">
        <v>0.186883828674202</v>
      </c>
      <c r="Y1013" s="2" t="n">
        <v>0.168534073108305</v>
      </c>
      <c r="Z1013" s="2" t="n">
        <v>0.11791937579158</v>
      </c>
      <c r="AA1013" s="2" t="n">
        <v>0.0961253112579909</v>
      </c>
      <c r="AB1013" s="2" t="n">
        <v>0.0713030045482098</v>
      </c>
      <c r="AC1013" s="2" t="n">
        <v>0.0951082331165324</v>
      </c>
      <c r="AD1013" s="2" t="n">
        <v>0.111133898371018</v>
      </c>
      <c r="AE1013" s="2" t="n">
        <v>0.0931354804239074</v>
      </c>
      <c r="AF1013" s="2" t="n">
        <v>0.0598567947082546</v>
      </c>
      <c r="AG1013" s="2" t="n">
        <v>-1.00125039269268</v>
      </c>
      <c r="AH1013" s="3" t="b">
        <f aca="false">TRUE()</f>
        <v>1</v>
      </c>
      <c r="AI1013" s="3" t="n">
        <v>-0.720222773949648</v>
      </c>
      <c r="AJ1013" s="3" t="b">
        <f aca="false">TRUE()</f>
        <v>1</v>
      </c>
      <c r="AK1013" s="3" t="n">
        <v>-0.381886451134694</v>
      </c>
      <c r="AL1013" s="3" t="b">
        <f aca="false">TRUE()</f>
        <v>1</v>
      </c>
      <c r="AM1013" s="3" t="n">
        <v>-0.888764370222448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6</v>
      </c>
      <c r="E1014" s="2" t="n">
        <v>5</v>
      </c>
      <c r="F1014" s="2" t="n">
        <v>17.1027289690524</v>
      </c>
      <c r="G1014" s="2" t="n">
        <v>0.878234398782344</v>
      </c>
      <c r="H1014" s="2" t="n">
        <v>0.981263493086406</v>
      </c>
      <c r="I1014" s="2" t="n">
        <v>0.141226300905842</v>
      </c>
      <c r="J1014" s="2" t="n">
        <v>0.394105604041127</v>
      </c>
      <c r="K1014" s="2" t="n">
        <v>3.76752042455582</v>
      </c>
      <c r="L1014" s="2" t="n">
        <v>0.662</v>
      </c>
      <c r="M1014" s="2" t="n">
        <v>0.14</v>
      </c>
      <c r="N1014" s="2" t="n">
        <v>8.262</v>
      </c>
      <c r="O1014" s="2" t="s">
        <v>41</v>
      </c>
      <c r="P1014" s="2" t="n">
        <v>28.2</v>
      </c>
      <c r="Q1014" s="2" t="n">
        <v>14.9</v>
      </c>
      <c r="R1014" s="2" t="n">
        <v>1.397</v>
      </c>
      <c r="S1014" s="2" t="n">
        <v>0.615729358817336</v>
      </c>
      <c r="T1014" s="2" t="n">
        <v>0.483271552577907</v>
      </c>
      <c r="U1014" s="2" t="n">
        <v>-0.391391592999557</v>
      </c>
      <c r="V1014" s="2" t="n">
        <v>0.0812981805536061</v>
      </c>
      <c r="W1014" s="2" t="n">
        <v>0.0524979546122503</v>
      </c>
      <c r="X1014" s="2" t="n">
        <v>0.0731921166893556</v>
      </c>
      <c r="Y1014" s="2" t="n">
        <v>0.137486701814823</v>
      </c>
      <c r="Z1014" s="2" t="n">
        <v>0.110605926283466</v>
      </c>
      <c r="AA1014" s="2" t="n">
        <v>0.158931655436571</v>
      </c>
      <c r="AB1014" s="2" t="n">
        <v>0.121867255899335</v>
      </c>
      <c r="AC1014" s="2" t="n">
        <v>0.129327432654988</v>
      </c>
      <c r="AD1014" s="2" t="n">
        <v>0.10563045008991</v>
      </c>
      <c r="AE1014" s="2" t="n">
        <v>0.086770285904577</v>
      </c>
      <c r="AF1014" s="2" t="n">
        <v>0.0761881752269745</v>
      </c>
      <c r="AG1014" s="2" t="n">
        <v>-0.853299556643879</v>
      </c>
      <c r="AH1014" s="3" t="b">
        <f aca="false">TRUE()</f>
        <v>1</v>
      </c>
      <c r="AI1014" s="3" t="n">
        <v>-0.271291150944431</v>
      </c>
      <c r="AJ1014" s="3" t="b">
        <f aca="false">TRUE()</f>
        <v>1</v>
      </c>
      <c r="AK1014" s="3" t="n">
        <v>1.16348872148117</v>
      </c>
      <c r="AL1014" s="3" t="b">
        <f aca="false">TRUE()</f>
        <v>1</v>
      </c>
      <c r="AM1014" s="3" t="n">
        <v>-0.888764370222448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6</v>
      </c>
      <c r="E1015" s="2" t="n">
        <v>8</v>
      </c>
      <c r="F1015" s="2" t="n">
        <v>37.8749836510982</v>
      </c>
      <c r="G1015" s="2" t="n">
        <v>0.719786096256684</v>
      </c>
      <c r="H1015" s="2" t="n">
        <v>0.981588921496245</v>
      </c>
      <c r="I1015" s="2" t="n">
        <v>0.111458144329704</v>
      </c>
      <c r="J1015" s="2" t="n">
        <v>0.316214436674821</v>
      </c>
      <c r="K1015" s="2" t="n">
        <v>4.75284241937266</v>
      </c>
      <c r="L1015" s="2" t="n">
        <v>0.605</v>
      </c>
      <c r="M1015" s="2" t="n">
        <v>0.197</v>
      </c>
      <c r="N1015" s="2" t="n">
        <v>10.307</v>
      </c>
      <c r="O1015" s="2" t="s">
        <v>41</v>
      </c>
      <c r="P1015" s="2" t="n">
        <v>31.2</v>
      </c>
      <c r="Q1015" s="2" t="n">
        <v>16.2</v>
      </c>
      <c r="R1015" s="2" t="n">
        <v>1.543</v>
      </c>
      <c r="S1015" s="2" t="n">
        <v>0.782096226605618</v>
      </c>
      <c r="T1015" s="2" t="n">
        <v>0.532761546229753</v>
      </c>
      <c r="U1015" s="2" t="n">
        <v>-0.285765501358767</v>
      </c>
      <c r="V1015" s="2" t="n">
        <v>0.239716818287023</v>
      </c>
      <c r="W1015" s="2" t="n">
        <v>0.161372009575559</v>
      </c>
      <c r="X1015" s="2" t="n">
        <v>0.128613562658009</v>
      </c>
      <c r="Y1015" s="2" t="n">
        <v>0.175379358000604</v>
      </c>
      <c r="Z1015" s="2" t="n">
        <v>0.204572475206158</v>
      </c>
      <c r="AA1015" s="2" t="n">
        <v>0.0878165422308948</v>
      </c>
      <c r="AB1015" s="2" t="n">
        <v>0.0445844220492966</v>
      </c>
      <c r="AC1015" s="2" t="n">
        <v>0.0567136041807391</v>
      </c>
      <c r="AD1015" s="2" t="n">
        <v>0.0829917920125714</v>
      </c>
      <c r="AE1015" s="2" t="n">
        <v>0.128229110006238</v>
      </c>
      <c r="AF1015" s="2" t="n">
        <v>0.09109913365549</v>
      </c>
      <c r="AG1015" s="2" t="n">
        <v>-0.200398120803635</v>
      </c>
      <c r="AH1015" s="3" t="b">
        <f aca="false">TRUE()</f>
        <v>1</v>
      </c>
      <c r="AI1015" s="3" t="n">
        <v>-0.944688585452256</v>
      </c>
      <c r="AJ1015" s="3" t="b">
        <f aca="false">TRUE()</f>
        <v>1</v>
      </c>
      <c r="AK1015" s="3" t="n">
        <v>2.92521641826326</v>
      </c>
      <c r="AL1015" s="3" t="b">
        <f aca="false">FALSE()</f>
        <v>0</v>
      </c>
      <c r="AM1015" s="3" t="n">
        <v>-0.579854558544701</v>
      </c>
      <c r="AN1015" s="3" t="b">
        <f aca="false">TRUE()</f>
        <v>1</v>
      </c>
      <c r="AO1015" s="3" t="n">
        <v>0</v>
      </c>
      <c r="AP1015" s="3" t="n">
        <v>1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6</v>
      </c>
      <c r="E1016" s="2" t="n">
        <v>10</v>
      </c>
      <c r="F1016" s="2" t="n">
        <v>40.7321066997092</v>
      </c>
      <c r="G1016" s="2" t="n">
        <v>0.927472527472528</v>
      </c>
      <c r="H1016" s="2" t="n">
        <v>0.968063343821343</v>
      </c>
      <c r="I1016" s="2" t="n">
        <v>0.219309015460506</v>
      </c>
      <c r="J1016" s="2" t="n">
        <v>0.517840448220067</v>
      </c>
      <c r="K1016" s="2" t="n">
        <v>2.82835051278108</v>
      </c>
      <c r="L1016" s="2" t="n">
        <v>0.713</v>
      </c>
      <c r="M1016" s="2" t="n">
        <v>0.115</v>
      </c>
      <c r="N1016" s="2" t="n">
        <v>6.363</v>
      </c>
      <c r="O1016" s="2" t="s">
        <v>41</v>
      </c>
      <c r="P1016" s="2" t="n">
        <v>25.6</v>
      </c>
      <c r="Q1016" s="2" t="n">
        <v>13.6</v>
      </c>
      <c r="R1016" s="2" t="n">
        <v>1.265</v>
      </c>
      <c r="S1016" s="2" t="n">
        <v>0.5194653750709</v>
      </c>
      <c r="T1016" s="2" t="n">
        <v>0.585277556397223</v>
      </c>
      <c r="U1016" s="2" t="n">
        <v>-0.0786014870081253</v>
      </c>
      <c r="V1016" s="2" t="n">
        <v>0.0656510276408149</v>
      </c>
      <c r="W1016" s="2" t="n">
        <v>0.0242546230127521</v>
      </c>
      <c r="X1016" s="2" t="n">
        <v>0.144019421804173</v>
      </c>
      <c r="Y1016" s="2" t="n">
        <v>0.144745856134467</v>
      </c>
      <c r="Z1016" s="2" t="n">
        <v>0.104890284196347</v>
      </c>
      <c r="AA1016" s="2" t="n">
        <v>0.0825923712594709</v>
      </c>
      <c r="AB1016" s="2" t="n">
        <v>0.0728615493840903</v>
      </c>
      <c r="AC1016" s="2" t="n">
        <v>0.0921407015738089</v>
      </c>
      <c r="AD1016" s="2" t="n">
        <v>0.0862832769922767</v>
      </c>
      <c r="AE1016" s="2" t="n">
        <v>0.0990756845883161</v>
      </c>
      <c r="AF1016" s="2" t="n">
        <v>0.173390854067049</v>
      </c>
      <c r="AG1016" s="2" t="n">
        <v>-1.47561935374702</v>
      </c>
      <c r="AH1016" s="3" t="b">
        <f aca="false">TRUE()</f>
        <v>1</v>
      </c>
      <c r="AI1016" s="3" t="n">
        <v>0.331222343088884</v>
      </c>
      <c r="AJ1016" s="3" t="b">
        <f aca="false">TRUE()</f>
        <v>1</v>
      </c>
      <c r="AK1016" s="3" t="n">
        <v>0.390801135173239</v>
      </c>
      <c r="AL1016" s="3" t="b">
        <f aca="false">TRUE()</f>
        <v>1</v>
      </c>
      <c r="AM1016" s="3" t="n">
        <v>-1.15648620700983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57</v>
      </c>
      <c r="E1017" s="2" t="n">
        <v>0</v>
      </c>
      <c r="F1017" s="2" t="n">
        <v>18.434948822922</v>
      </c>
      <c r="G1017" s="2" t="n">
        <v>0.835532994923858</v>
      </c>
      <c r="H1017" s="2" t="n">
        <v>0.990838995098418</v>
      </c>
      <c r="I1017" s="2" t="n">
        <v>0.161261333536017</v>
      </c>
      <c r="J1017" s="2" t="n">
        <v>0.31640399924382</v>
      </c>
      <c r="K1017" s="2" t="n">
        <v>5.22750535456446</v>
      </c>
      <c r="L1017" s="2" t="n">
        <v>0.711</v>
      </c>
      <c r="M1017" s="2" t="n">
        <v>0.083</v>
      </c>
      <c r="N1017" s="2" t="n">
        <v>11.272</v>
      </c>
      <c r="O1017" s="2" t="s">
        <v>41</v>
      </c>
      <c r="P1017" s="2" t="n">
        <v>37</v>
      </c>
      <c r="Q1017" s="2" t="n">
        <v>15.7</v>
      </c>
      <c r="R1017" s="2" t="n">
        <v>1.833</v>
      </c>
      <c r="S1017" s="2" t="n">
        <v>0.36450366428481</v>
      </c>
      <c r="T1017" s="2" t="n">
        <v>0.354505853385898</v>
      </c>
      <c r="U1017" s="2" t="n">
        <v>-0.0881690785319553</v>
      </c>
      <c r="V1017" s="2" t="n">
        <v>0.100259605699611</v>
      </c>
      <c r="W1017" s="2" t="n">
        <v>0.0502267769841469</v>
      </c>
      <c r="X1017" s="2" t="n">
        <v>0.0999387567921445</v>
      </c>
      <c r="Y1017" s="2" t="n">
        <v>0.135556060842849</v>
      </c>
      <c r="Z1017" s="2" t="n">
        <v>0.132935375299391</v>
      </c>
      <c r="AA1017" s="2" t="n">
        <v>0.122576277686672</v>
      </c>
      <c r="AB1017" s="2" t="n">
        <v>0.111410169143924</v>
      </c>
      <c r="AC1017" s="2" t="n">
        <v>0.109572024247282</v>
      </c>
      <c r="AD1017" s="2" t="n">
        <v>0.142392023456541</v>
      </c>
      <c r="AE1017" s="2" t="n">
        <v>0.108528776716803</v>
      </c>
      <c r="AF1017" s="2" t="n">
        <v>0.0370905358143926</v>
      </c>
      <c r="AG1017" s="2" t="n">
        <v>0.114126586405887</v>
      </c>
      <c r="AH1017" s="3" t="b">
        <f aca="false">TRUE()</f>
        <v>1</v>
      </c>
      <c r="AI1017" s="3" t="n">
        <v>0.307594362930715</v>
      </c>
      <c r="AJ1017" s="3" t="b">
        <f aca="false">TRUE()</f>
        <v>1</v>
      </c>
      <c r="AK1017" s="3" t="n">
        <v>-0.598238975300915</v>
      </c>
      <c r="AL1017" s="3" t="b">
        <f aca="false">TRUE()</f>
        <v>1</v>
      </c>
      <c r="AM1017" s="3" t="n">
        <v>0.0173710773656085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60</v>
      </c>
      <c r="E1018" s="2" t="n">
        <v>1</v>
      </c>
      <c r="F1018" s="2" t="n">
        <v>37.8749836510982</v>
      </c>
      <c r="G1018" s="2" t="n">
        <v>0.640169581346052</v>
      </c>
      <c r="H1018" s="2" t="n">
        <v>0.993341535254645</v>
      </c>
      <c r="I1018" s="2" t="n">
        <v>0.0711017645173852</v>
      </c>
      <c r="J1018" s="2" t="n">
        <v>0.2021000501392</v>
      </c>
      <c r="K1018" s="2" t="n">
        <v>8.02427174368779</v>
      </c>
      <c r="L1018" s="2" t="n">
        <v>0.683</v>
      </c>
      <c r="M1018" s="2" t="n">
        <v>0.106</v>
      </c>
      <c r="N1018" s="2" t="n">
        <v>16.995</v>
      </c>
      <c r="O1018" s="2" t="s">
        <v>41</v>
      </c>
      <c r="P1018" s="2" t="n">
        <v>33.4</v>
      </c>
      <c r="Q1018" s="2" t="n">
        <v>16</v>
      </c>
      <c r="R1018" s="2" t="n">
        <v>1.653</v>
      </c>
      <c r="S1018" s="2" t="n">
        <v>0.794356282304671</v>
      </c>
      <c r="T1018" s="2" t="n">
        <v>0.455473249628743</v>
      </c>
      <c r="U1018" s="2" t="n">
        <v>-0.283240500514093</v>
      </c>
      <c r="V1018" s="2" t="n">
        <v>0.0745879067895556</v>
      </c>
      <c r="W1018" s="2" t="n">
        <v>0.0104230415753358</v>
      </c>
      <c r="X1018" s="2" t="n">
        <v>0.214727577987805</v>
      </c>
      <c r="Y1018" s="2" t="n">
        <v>0.129789493922769</v>
      </c>
      <c r="Z1018" s="2" t="n">
        <v>0.135093552524248</v>
      </c>
      <c r="AA1018" s="2" t="n">
        <v>0.0751860653394842</v>
      </c>
      <c r="AB1018" s="2" t="n">
        <v>0.0897993124454648</v>
      </c>
      <c r="AC1018" s="2" t="n">
        <v>0.108492321468492</v>
      </c>
      <c r="AD1018" s="2" t="n">
        <v>0.105970345697481</v>
      </c>
      <c r="AE1018" s="2" t="n">
        <v>0.0953608074784913</v>
      </c>
      <c r="AF1018" s="2" t="n">
        <v>0.0455805231357643</v>
      </c>
      <c r="AG1018" s="2" t="n">
        <v>1.96734086638121</v>
      </c>
      <c r="AH1018" s="3" t="b">
        <f aca="false">TRUE()</f>
        <v>1</v>
      </c>
      <c r="AI1018" s="3" t="n">
        <v>-0.0231973592836537</v>
      </c>
      <c r="AJ1018" s="3" t="b">
        <f aca="false">TRUE()</f>
        <v>1</v>
      </c>
      <c r="AK1018" s="3" t="n">
        <v>0.112633604102383</v>
      </c>
      <c r="AL1018" s="3" t="b">
        <f aca="false">TRUE()</f>
        <v>1</v>
      </c>
      <c r="AM1018" s="3" t="n">
        <v>-0.353320696647687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60</v>
      </c>
      <c r="E1019" s="2" t="n">
        <v>2</v>
      </c>
      <c r="F1019" s="2" t="n">
        <v>17.1027289690524</v>
      </c>
      <c r="G1019" s="2" t="n">
        <v>0.830097087378641</v>
      </c>
      <c r="H1019" s="2" t="n">
        <v>0.991087668491146</v>
      </c>
      <c r="I1019" s="2" t="n">
        <v>0.107962295280849</v>
      </c>
      <c r="J1019" s="2" t="n">
        <v>0.295179126270737</v>
      </c>
      <c r="K1019" s="2" t="n">
        <v>4.23326057388836</v>
      </c>
      <c r="L1019" s="2" t="n">
        <v>0.564</v>
      </c>
      <c r="M1019" s="2" t="n">
        <v>0.076</v>
      </c>
      <c r="N1019" s="2" t="n">
        <v>9.056</v>
      </c>
      <c r="O1019" s="2" t="s">
        <v>41</v>
      </c>
      <c r="P1019" s="2" t="n">
        <v>31.1</v>
      </c>
      <c r="Q1019" s="2" t="n">
        <v>16</v>
      </c>
      <c r="R1019" s="2" t="n">
        <v>1.541</v>
      </c>
      <c r="S1019" s="2" t="n">
        <v>-1</v>
      </c>
      <c r="T1019" s="2" t="n">
        <v>0.422475118280026</v>
      </c>
      <c r="U1019" s="2" t="n">
        <v>-0.277393237880309</v>
      </c>
      <c r="V1019" s="2" t="n">
        <v>0.0418217568668062</v>
      </c>
      <c r="W1019" s="2" t="n">
        <v>0.0418217568668062</v>
      </c>
      <c r="X1019" s="2" t="n">
        <v>0.063507326056563</v>
      </c>
      <c r="Y1019" s="2" t="n">
        <v>0.120773977999585</v>
      </c>
      <c r="Z1019" s="2" t="n">
        <v>0.155385756294287</v>
      </c>
      <c r="AA1019" s="2" t="n">
        <v>0.103890141525267</v>
      </c>
      <c r="AB1019" s="2" t="n">
        <v>0.120426930273776</v>
      </c>
      <c r="AC1019" s="2" t="n">
        <v>0.106431331959409</v>
      </c>
      <c r="AD1019" s="2" t="n">
        <v>0.0747946675840525</v>
      </c>
      <c r="AE1019" s="2" t="n">
        <v>0.157468382595756</v>
      </c>
      <c r="AF1019" s="2" t="n">
        <v>0.0973214857113046</v>
      </c>
      <c r="AG1019" s="2" t="n">
        <v>-0.544687332591993</v>
      </c>
      <c r="AH1019" s="3" t="b">
        <f aca="false">TRUE()</f>
        <v>1</v>
      </c>
      <c r="AI1019" s="3" t="n">
        <v>-1.42906217869473</v>
      </c>
      <c r="AJ1019" s="3" t="b">
        <f aca="false">TRUE()</f>
        <v>1</v>
      </c>
      <c r="AK1019" s="3" t="n">
        <v>-0.814591499467137</v>
      </c>
      <c r="AL1019" s="3" t="b">
        <f aca="false">TRUE()</f>
        <v>1</v>
      </c>
      <c r="AM1019" s="3" t="n">
        <v>-0.59015155226729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60</v>
      </c>
      <c r="E1020" s="2" t="n">
        <v>4</v>
      </c>
      <c r="F1020" s="2" t="n">
        <v>18.434948822922</v>
      </c>
      <c r="G1020" s="2" t="n">
        <v>0.869306930693069</v>
      </c>
      <c r="H1020" s="2" t="n">
        <v>0.978583016343282</v>
      </c>
      <c r="I1020" s="2" t="n">
        <v>0.166255847750963</v>
      </c>
      <c r="J1020" s="2" t="n">
        <v>0.41355131586647</v>
      </c>
      <c r="K1020" s="2" t="n">
        <v>3.22619490533704</v>
      </c>
      <c r="L1020" s="2" t="n">
        <v>0.627</v>
      </c>
      <c r="M1020" s="2" t="n">
        <v>0.135</v>
      </c>
      <c r="N1020" s="2" t="n">
        <v>7.083</v>
      </c>
      <c r="O1020" s="2" t="s">
        <v>41</v>
      </c>
      <c r="P1020" s="2" t="n">
        <v>27.7</v>
      </c>
      <c r="Q1020" s="2" t="n">
        <v>14.9</v>
      </c>
      <c r="R1020" s="2" t="n">
        <v>1.369</v>
      </c>
      <c r="S1020" s="2" t="n">
        <v>0.543004776504192</v>
      </c>
      <c r="T1020" s="2" t="n">
        <v>0.664857184197056</v>
      </c>
      <c r="U1020" s="2" t="n">
        <v>-0.00569949623860921</v>
      </c>
      <c r="V1020" s="2" t="n">
        <v>0.156516397538825</v>
      </c>
      <c r="W1020" s="2" t="n">
        <v>0.0168791153565279</v>
      </c>
      <c r="X1020" s="2" t="n">
        <v>0.163270682251098</v>
      </c>
      <c r="Y1020" s="2" t="n">
        <v>0.150280557221402</v>
      </c>
      <c r="Z1020" s="2" t="n">
        <v>0.119252010294905</v>
      </c>
      <c r="AA1020" s="2" t="n">
        <v>0.100101646795232</v>
      </c>
      <c r="AB1020" s="2" t="n">
        <v>0.125442975521956</v>
      </c>
      <c r="AC1020" s="2" t="n">
        <v>0.0916054743581466</v>
      </c>
      <c r="AD1020" s="2" t="n">
        <v>0.124744138965141</v>
      </c>
      <c r="AE1020" s="2" t="n">
        <v>0.080339414783702</v>
      </c>
      <c r="AF1020" s="2" t="n">
        <v>0.0449630998084171</v>
      </c>
      <c r="AG1020" s="2" t="n">
        <v>-1.21199672428459</v>
      </c>
      <c r="AH1020" s="3" t="b">
        <f aca="false">TRUE()</f>
        <v>1</v>
      </c>
      <c r="AI1020" s="3" t="n">
        <v>-0.684780803712394</v>
      </c>
      <c r="AJ1020" s="3" t="b">
        <f aca="false">TRUE()</f>
        <v>1</v>
      </c>
      <c r="AK1020" s="3" t="n">
        <v>1.00895120421959</v>
      </c>
      <c r="AL1020" s="3" t="b">
        <f aca="false">TRUE()</f>
        <v>1</v>
      </c>
      <c r="AM1020" s="3" t="n">
        <v>-0.94024933883540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60</v>
      </c>
      <c r="E1021" s="2" t="n">
        <v>5</v>
      </c>
      <c r="F1021" s="2" t="n">
        <v>17.1027289690524</v>
      </c>
      <c r="G1021" s="2" t="n">
        <v>0.860326894502229</v>
      </c>
      <c r="H1021" s="2" t="n">
        <v>0.992479682371119</v>
      </c>
      <c r="I1021" s="2" t="n">
        <v>0.10588993053744</v>
      </c>
      <c r="J1021" s="2" t="n">
        <v>0.290996620762381</v>
      </c>
      <c r="K1021" s="2" t="n">
        <v>4.56676995444785</v>
      </c>
      <c r="L1021" s="2" t="n">
        <v>0.586</v>
      </c>
      <c r="M1021" s="2" t="n">
        <v>0.08</v>
      </c>
      <c r="N1021" s="2" t="n">
        <v>9.724</v>
      </c>
      <c r="O1021" s="2" t="s">
        <v>41</v>
      </c>
      <c r="P1021" s="2" t="n">
        <v>36.9</v>
      </c>
      <c r="Q1021" s="2" t="n">
        <v>15.6</v>
      </c>
      <c r="R1021" s="2" t="n">
        <v>1.826</v>
      </c>
      <c r="S1021" s="2" t="n">
        <v>0.519035364501527</v>
      </c>
      <c r="T1021" s="2" t="n">
        <v>0.372256345144451</v>
      </c>
      <c r="U1021" s="2" t="n">
        <v>-0.120388565499466</v>
      </c>
      <c r="V1021" s="2" t="n">
        <v>0.0305352079999727</v>
      </c>
      <c r="W1021" s="2" t="n">
        <v>0.0305352079999727</v>
      </c>
      <c r="X1021" s="2" t="n">
        <v>0.0488646014742804</v>
      </c>
      <c r="Y1021" s="2" t="n">
        <v>0.13616527648189</v>
      </c>
      <c r="Z1021" s="2" t="n">
        <v>0.136120752329836</v>
      </c>
      <c r="AA1021" s="2" t="n">
        <v>0.124293401765084</v>
      </c>
      <c r="AB1021" s="2" t="n">
        <v>0.115078344603919</v>
      </c>
      <c r="AC1021" s="2" t="n">
        <v>0.115546037868959</v>
      </c>
      <c r="AD1021" s="2" t="n">
        <v>0.142830555800592</v>
      </c>
      <c r="AE1021" s="2" t="n">
        <v>0.109113942385269</v>
      </c>
      <c r="AF1021" s="2" t="n">
        <v>0.0719870872901708</v>
      </c>
      <c r="AG1021" s="2" t="n">
        <v>-0.323694850358859</v>
      </c>
      <c r="AH1021" s="3" t="b">
        <f aca="false">TRUE()</f>
        <v>1</v>
      </c>
      <c r="AI1021" s="3" t="n">
        <v>-1.16915439695486</v>
      </c>
      <c r="AJ1021" s="3" t="b">
        <f aca="false">TRUE()</f>
        <v>1</v>
      </c>
      <c r="AK1021" s="3" t="n">
        <v>-0.690961485657867</v>
      </c>
      <c r="AL1021" s="3" t="b">
        <f aca="false">TRUE()</f>
        <v>1</v>
      </c>
      <c r="AM1021" s="3" t="n">
        <v>0.0070740836430167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61</v>
      </c>
      <c r="E1022" s="2" t="n">
        <v>1</v>
      </c>
      <c r="F1022" s="2" t="n">
        <v>18.434948822922</v>
      </c>
      <c r="G1022" s="2" t="n">
        <v>0.817923186344239</v>
      </c>
      <c r="H1022" s="2" t="n">
        <v>0.990056050837166</v>
      </c>
      <c r="I1022" s="2" t="n">
        <v>0.116727158517653</v>
      </c>
      <c r="J1022" s="2" t="n">
        <v>0.330590337457468</v>
      </c>
      <c r="K1022" s="2" t="n">
        <v>4.30278677293459</v>
      </c>
      <c r="L1022" s="2" t="n">
        <v>0.624</v>
      </c>
      <c r="M1022" s="2" t="n">
        <v>0.076</v>
      </c>
      <c r="N1022" s="2" t="n">
        <v>9.296</v>
      </c>
      <c r="O1022" s="2" t="s">
        <v>41</v>
      </c>
      <c r="P1022" s="2" t="n">
        <v>37.2</v>
      </c>
      <c r="Q1022" s="2" t="n">
        <v>16.9</v>
      </c>
      <c r="R1022" s="2" t="n">
        <v>1.841</v>
      </c>
      <c r="S1022" s="2" t="n">
        <v>0.606900702716497</v>
      </c>
      <c r="T1022" s="2" t="n">
        <v>0.337577605797141</v>
      </c>
      <c r="U1022" s="2" t="n">
        <v>-0.39128638204993</v>
      </c>
      <c r="V1022" s="2" t="n">
        <v>0.192865368867939</v>
      </c>
      <c r="W1022" s="2" t="n">
        <v>0.064748432277922</v>
      </c>
      <c r="X1022" s="2" t="n">
        <v>0.137029515755255</v>
      </c>
      <c r="Y1022" s="2" t="n">
        <v>0.118304268281001</v>
      </c>
      <c r="Z1022" s="2" t="n">
        <v>0.121287197913801</v>
      </c>
      <c r="AA1022" s="2" t="n">
        <v>0.14948293984167</v>
      </c>
      <c r="AB1022" s="2" t="n">
        <v>0.155580252293389</v>
      </c>
      <c r="AC1022" s="2" t="n">
        <v>0.0994049856833803</v>
      </c>
      <c r="AD1022" s="2" t="n">
        <v>0.0877048987485947</v>
      </c>
      <c r="AE1022" s="2" t="n">
        <v>0.0974829995393026</v>
      </c>
      <c r="AF1022" s="2" t="n">
        <v>0.0337229419436064</v>
      </c>
      <c r="AG1022" s="2" t="n">
        <v>-0.498617362141134</v>
      </c>
      <c r="AH1022" s="3" t="b">
        <f aca="false">TRUE()</f>
        <v>1</v>
      </c>
      <c r="AI1022" s="3" t="n">
        <v>-0.720222773949648</v>
      </c>
      <c r="AJ1022" s="3" t="b">
        <f aca="false">TRUE()</f>
        <v>1</v>
      </c>
      <c r="AK1022" s="3" t="n">
        <v>-0.814591499467137</v>
      </c>
      <c r="AL1022" s="3" t="b">
        <f aca="false">TRUE()</f>
        <v>1</v>
      </c>
      <c r="AM1022" s="3" t="n">
        <v>0.0379650648107919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61</v>
      </c>
      <c r="E1023" s="2" t="n">
        <v>2</v>
      </c>
      <c r="F1023" s="2" t="n">
        <v>26.565051177078</v>
      </c>
      <c r="G1023" s="2" t="n">
        <v>0.791393826005613</v>
      </c>
      <c r="H1023" s="2" t="n">
        <v>0.990531909270787</v>
      </c>
      <c r="I1023" s="2" t="n">
        <v>0.109914352535301</v>
      </c>
      <c r="J1023" s="2" t="n">
        <v>0.310922033627385</v>
      </c>
      <c r="K1023" s="2" t="n">
        <v>5.39740068610968</v>
      </c>
      <c r="L1023" s="2" t="n">
        <v>0.682</v>
      </c>
      <c r="M1023" s="2" t="n">
        <v>0.125</v>
      </c>
      <c r="N1023" s="2" t="n">
        <v>11.617</v>
      </c>
      <c r="O1023" s="2" t="s">
        <v>41</v>
      </c>
      <c r="P1023" s="2" t="n">
        <v>36.9</v>
      </c>
      <c r="Q1023" s="2" t="n">
        <v>16.4</v>
      </c>
      <c r="R1023" s="2" t="n">
        <v>1.825</v>
      </c>
      <c r="S1023" s="2" t="n">
        <v>0.968337259041973</v>
      </c>
      <c r="T1023" s="2" t="n">
        <v>0.291969822137153</v>
      </c>
      <c r="U1023" s="2" t="n">
        <v>-0.460249282338459</v>
      </c>
      <c r="V1023" s="2" t="n">
        <v>0.112101956878866</v>
      </c>
      <c r="W1023" s="2" t="n">
        <v>0.0916025479695043</v>
      </c>
      <c r="X1023" s="2" t="n">
        <v>0.0447100205251203</v>
      </c>
      <c r="Y1023" s="2" t="n">
        <v>0.0837867077111679</v>
      </c>
      <c r="Z1023" s="2" t="n">
        <v>0.182993882671788</v>
      </c>
      <c r="AA1023" s="2" t="n">
        <v>0.167087689536931</v>
      </c>
      <c r="AB1023" s="2" t="n">
        <v>0.113344647240409</v>
      </c>
      <c r="AC1023" s="2" t="n">
        <v>0.0924133775910263</v>
      </c>
      <c r="AD1023" s="2" t="n">
        <v>0.134222728048532</v>
      </c>
      <c r="AE1023" s="2" t="n">
        <v>0.130779281539609</v>
      </c>
      <c r="AF1023" s="2" t="n">
        <v>0.0506616651354163</v>
      </c>
      <c r="AG1023" s="2" t="n">
        <v>0.226703902747076</v>
      </c>
      <c r="AH1023" s="3" t="b">
        <f aca="false">TRUE()</f>
        <v>1</v>
      </c>
      <c r="AI1023" s="3" t="n">
        <v>-0.0350113493627383</v>
      </c>
      <c r="AJ1023" s="3" t="b">
        <f aca="false">TRUE()</f>
        <v>1</v>
      </c>
      <c r="AK1023" s="3" t="n">
        <v>0.699876169696412</v>
      </c>
      <c r="AL1023" s="3" t="b">
        <f aca="false">TRUE()</f>
        <v>1</v>
      </c>
      <c r="AM1023" s="3" t="n">
        <v>0.00707408364301678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61</v>
      </c>
      <c r="E1024" s="2" t="n">
        <v>3</v>
      </c>
      <c r="F1024" s="2" t="n">
        <v>26.565051177078</v>
      </c>
      <c r="G1024" s="2" t="n">
        <v>0.746165264720435</v>
      </c>
      <c r="H1024" s="2" t="n">
        <v>0.996304977991382</v>
      </c>
      <c r="I1024" s="2" t="n">
        <v>0.06144144747074</v>
      </c>
      <c r="J1024" s="2" t="n">
        <v>0.194839905821082</v>
      </c>
      <c r="K1024" s="2" t="n">
        <v>9.12989814276407</v>
      </c>
      <c r="L1024" s="2" t="n">
        <v>0.743</v>
      </c>
      <c r="M1024" s="2" t="n">
        <v>0.082</v>
      </c>
      <c r="N1024" s="2" t="n">
        <v>19.084</v>
      </c>
      <c r="O1024" s="2" t="s">
        <v>41</v>
      </c>
      <c r="P1024" s="2" t="n">
        <v>35.9</v>
      </c>
      <c r="Q1024" s="2" t="n">
        <v>16.4</v>
      </c>
      <c r="R1024" s="2" t="n">
        <v>1.779</v>
      </c>
      <c r="S1024" s="2" t="n">
        <v>0.28787855924103</v>
      </c>
      <c r="T1024" s="2" t="n">
        <v>0.442140433901114</v>
      </c>
      <c r="U1024" s="2" t="n">
        <v>-0.218736024989568</v>
      </c>
      <c r="V1024" s="2" t="n">
        <v>0.0588422618638967</v>
      </c>
      <c r="W1024" s="2" t="n">
        <v>0.0150657432551187</v>
      </c>
      <c r="X1024" s="2" t="n">
        <v>0.0931355715556935</v>
      </c>
      <c r="Y1024" s="2" t="n">
        <v>0.136177606314901</v>
      </c>
      <c r="Z1024" s="2" t="n">
        <v>0.125799243346918</v>
      </c>
      <c r="AA1024" s="2" t="n">
        <v>0.111463237983806</v>
      </c>
      <c r="AB1024" s="2" t="n">
        <v>0.139631233193858</v>
      </c>
      <c r="AC1024" s="2" t="n">
        <v>0.0940608299478036</v>
      </c>
      <c r="AD1024" s="2" t="n">
        <v>0.12252830099166</v>
      </c>
      <c r="AE1024" s="2" t="n">
        <v>0.10133568855201</v>
      </c>
      <c r="AF1024" s="2" t="n">
        <v>0.0758682881133506</v>
      </c>
      <c r="AG1024" s="2" t="n">
        <v>2.69995930711131</v>
      </c>
      <c r="AH1024" s="3" t="b">
        <f aca="false">FALSE()</f>
        <v>0</v>
      </c>
      <c r="AI1024" s="3" t="n">
        <v>0.685642045461424</v>
      </c>
      <c r="AJ1024" s="3" t="b">
        <f aca="false">TRUE()</f>
        <v>1</v>
      </c>
      <c r="AK1024" s="3" t="n">
        <v>-0.629146478753233</v>
      </c>
      <c r="AL1024" s="3" t="b">
        <f aca="false">TRUE()</f>
        <v>1</v>
      </c>
      <c r="AM1024" s="3" t="n">
        <v>-0.0958958535828987</v>
      </c>
      <c r="AN1024" s="3" t="b">
        <f aca="false">TRUE()</f>
        <v>1</v>
      </c>
      <c r="AO1024" s="3" t="n">
        <v>0</v>
      </c>
      <c r="AP1024" s="3" t="n">
        <v>1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61</v>
      </c>
      <c r="E1025" s="2" t="n">
        <v>4</v>
      </c>
      <c r="F1025" s="2" t="n">
        <v>24.2277453179541</v>
      </c>
      <c r="G1025" s="2" t="n">
        <v>0.851744186046512</v>
      </c>
      <c r="H1025" s="2" t="n">
        <v>0.960114544971052</v>
      </c>
      <c r="I1025" s="2" t="n">
        <v>0.237920399622068</v>
      </c>
      <c r="J1025" s="2" t="n">
        <v>0.505377730382802</v>
      </c>
      <c r="K1025" s="2" t="n">
        <v>2.32041862661379</v>
      </c>
      <c r="L1025" s="2" t="n">
        <v>0.521</v>
      </c>
      <c r="M1025" s="2" t="n">
        <v>0.154</v>
      </c>
      <c r="N1025" s="2" t="n">
        <v>5.32</v>
      </c>
      <c r="O1025" s="2" t="s">
        <v>41</v>
      </c>
      <c r="P1025" s="2" t="n">
        <v>31.5</v>
      </c>
      <c r="Q1025" s="2" t="n">
        <v>15.6</v>
      </c>
      <c r="R1025" s="2" t="n">
        <v>1.559</v>
      </c>
      <c r="S1025" s="2" t="n">
        <v>0.5898706552746</v>
      </c>
      <c r="T1025" s="2" t="n">
        <v>0.411562670530795</v>
      </c>
      <c r="U1025" s="2" t="n">
        <v>-0.322232193240639</v>
      </c>
      <c r="V1025" s="2" t="n">
        <v>0.0584194449015888</v>
      </c>
      <c r="W1025" s="2" t="n">
        <v>0.0264228134393678</v>
      </c>
      <c r="X1025" s="2" t="n">
        <v>0.124176527390836</v>
      </c>
      <c r="Y1025" s="2" t="n">
        <v>0.127571816154888</v>
      </c>
      <c r="Z1025" s="2" t="n">
        <v>0.130238401322628</v>
      </c>
      <c r="AA1025" s="2" t="n">
        <v>0.105209486370012</v>
      </c>
      <c r="AB1025" s="2" t="n">
        <v>0.102493255358771</v>
      </c>
      <c r="AC1025" s="2" t="n">
        <v>0.163605277471404</v>
      </c>
      <c r="AD1025" s="2" t="n">
        <v>0.133312262360038</v>
      </c>
      <c r="AE1025" s="2" t="n">
        <v>0.0833669030490963</v>
      </c>
      <c r="AF1025" s="2" t="n">
        <v>0.0300260705223277</v>
      </c>
      <c r="AG1025" s="2" t="n">
        <v>-1.81218898228688</v>
      </c>
      <c r="AH1025" s="3" t="b">
        <f aca="false">TRUE()</f>
        <v>1</v>
      </c>
      <c r="AI1025" s="3" t="n">
        <v>-1.93706375209536</v>
      </c>
      <c r="AJ1025" s="3" t="b">
        <f aca="false">TRUE()</f>
        <v>1</v>
      </c>
      <c r="AK1025" s="3" t="n">
        <v>1.59619376981361</v>
      </c>
      <c r="AL1025" s="3" t="b">
        <f aca="false">TRUE()</f>
        <v>1</v>
      </c>
      <c r="AM1025" s="3" t="n">
        <v>-0.548963577376927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62</v>
      </c>
      <c r="E1026" s="2" t="n">
        <v>0</v>
      </c>
      <c r="F1026" s="2" t="n">
        <v>18.434948822922</v>
      </c>
      <c r="G1026" s="2" t="n">
        <v>0.694158075601375</v>
      </c>
      <c r="H1026" s="2" t="n">
        <v>0.992467278132746</v>
      </c>
      <c r="I1026" s="2" t="n">
        <v>0.069984867492926</v>
      </c>
      <c r="J1026" s="2" t="n">
        <v>0.238945951028893</v>
      </c>
      <c r="K1026" s="2" t="n">
        <v>7.50396051525478</v>
      </c>
      <c r="L1026" s="2" t="n">
        <v>0.711</v>
      </c>
      <c r="M1026" s="2" t="n">
        <v>0.09</v>
      </c>
      <c r="N1026" s="2" t="n">
        <v>15.79</v>
      </c>
      <c r="O1026" s="2" t="s">
        <v>41</v>
      </c>
      <c r="P1026" s="2" t="n">
        <v>35.9</v>
      </c>
      <c r="Q1026" s="2" t="n">
        <v>15.9</v>
      </c>
      <c r="R1026" s="2" t="n">
        <v>1.776</v>
      </c>
      <c r="S1026" s="2" t="n">
        <v>0.502446435164289</v>
      </c>
      <c r="T1026" s="2" t="n">
        <v>0.327404892173597</v>
      </c>
      <c r="U1026" s="2" t="n">
        <v>-0.350239148355712</v>
      </c>
      <c r="V1026" s="2" t="n">
        <v>0.0057361562554159</v>
      </c>
      <c r="W1026" s="2" t="n">
        <v>0.0057361562554159</v>
      </c>
      <c r="X1026" s="2" t="n">
        <v>0.0373774725130396</v>
      </c>
      <c r="Y1026" s="2" t="n">
        <v>0.102791457151636</v>
      </c>
      <c r="Z1026" s="2" t="n">
        <v>0.161006101957762</v>
      </c>
      <c r="AA1026" s="2" t="n">
        <v>0.147232536709805</v>
      </c>
      <c r="AB1026" s="2" t="n">
        <v>0.102206568813218</v>
      </c>
      <c r="AC1026" s="2" t="n">
        <v>0.131882134742319</v>
      </c>
      <c r="AD1026" s="2" t="n">
        <v>0.150099941265563</v>
      </c>
      <c r="AE1026" s="2" t="n">
        <v>0.115706366050401</v>
      </c>
      <c r="AF1026" s="2" t="n">
        <v>0.0516974207962556</v>
      </c>
      <c r="AG1026" s="2" t="n">
        <v>1.62256834540358</v>
      </c>
      <c r="AH1026" s="3" t="b">
        <f aca="false">TRUE()</f>
        <v>1</v>
      </c>
      <c r="AI1026" s="3" t="n">
        <v>0.307594362930715</v>
      </c>
      <c r="AJ1026" s="3" t="b">
        <f aca="false">TRUE()</f>
        <v>1</v>
      </c>
      <c r="AK1026" s="3" t="n">
        <v>-0.381886451134694</v>
      </c>
      <c r="AL1026" s="3" t="b">
        <f aca="false">TRUE()</f>
        <v>1</v>
      </c>
      <c r="AM1026" s="3" t="n">
        <v>-0.095895853582898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64</v>
      </c>
      <c r="E1027" s="2" t="n">
        <v>2</v>
      </c>
      <c r="F1027" s="2" t="n">
        <v>18.434948822922</v>
      </c>
      <c r="G1027" s="2" t="n">
        <v>0.731884057971015</v>
      </c>
      <c r="H1027" s="2" t="n">
        <v>0.982252003311438</v>
      </c>
      <c r="I1027" s="2" t="n">
        <v>0.16023146282089</v>
      </c>
      <c r="J1027" s="2" t="n">
        <v>0.315823687462953</v>
      </c>
      <c r="K1027" s="2" t="n">
        <v>4.67424925669943</v>
      </c>
      <c r="L1027" s="2" t="n">
        <v>0.597</v>
      </c>
      <c r="M1027" s="2" t="n">
        <v>0.217</v>
      </c>
      <c r="N1027" s="2" t="n">
        <v>10.342</v>
      </c>
      <c r="O1027" s="2" t="s">
        <v>41</v>
      </c>
      <c r="P1027" s="2" t="n">
        <v>41.1</v>
      </c>
      <c r="Q1027" s="2" t="n">
        <v>17.1</v>
      </c>
      <c r="R1027" s="2" t="n">
        <v>2.037</v>
      </c>
      <c r="S1027" s="2" t="n">
        <v>-1</v>
      </c>
      <c r="T1027" s="2" t="n">
        <v>0.204257940722833</v>
      </c>
      <c r="U1027" s="2" t="n">
        <v>-0.561449349291688</v>
      </c>
      <c r="V1027" s="2" t="n">
        <v>0.245592249466791</v>
      </c>
      <c r="W1027" s="2" t="n">
        <v>0.096367662678329</v>
      </c>
      <c r="X1027" s="2" t="n">
        <v>0.103905742502035</v>
      </c>
      <c r="Y1027" s="2" t="n">
        <v>0.157439172460747</v>
      </c>
      <c r="Z1027" s="2" t="n">
        <v>0.173527758654321</v>
      </c>
      <c r="AA1027" s="2" t="n">
        <v>0.150431568318035</v>
      </c>
      <c r="AB1027" s="2" t="n">
        <v>0.142359710218695</v>
      </c>
      <c r="AC1027" s="2" t="n">
        <v>0.0977138193486077</v>
      </c>
      <c r="AD1027" s="2" t="n">
        <v>0.0807365552037271</v>
      </c>
      <c r="AE1027" s="2" t="n">
        <v>0.0331001514135999</v>
      </c>
      <c r="AF1027" s="2" t="n">
        <v>0.0607855218802311</v>
      </c>
      <c r="AG1027" s="2" t="n">
        <v>-0.252476110563841</v>
      </c>
      <c r="AH1027" s="3" t="b">
        <f aca="false">TRUE()</f>
        <v>1</v>
      </c>
      <c r="AI1027" s="3" t="n">
        <v>-1.03920050608493</v>
      </c>
      <c r="AJ1027" s="3" t="b">
        <f aca="false">TRUE()</f>
        <v>1</v>
      </c>
      <c r="AK1027" s="3" t="n">
        <v>3.54336648730961</v>
      </c>
      <c r="AL1027" s="3" t="b">
        <f aca="false">FALSE()</f>
        <v>0</v>
      </c>
      <c r="AM1027" s="3" t="n">
        <v>0.439547819991862</v>
      </c>
      <c r="AN1027" s="3" t="b">
        <f aca="false">TRUE()</f>
        <v>1</v>
      </c>
      <c r="AO1027" s="3" t="n">
        <v>1</v>
      </c>
      <c r="AP1027" s="3" t="n">
        <v>1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64</v>
      </c>
      <c r="E1028" s="2" t="n">
        <v>4</v>
      </c>
      <c r="F1028" s="2" t="n">
        <v>16.504361381755</v>
      </c>
      <c r="G1028" s="2" t="n">
        <v>0.891647855530474</v>
      </c>
      <c r="H1028" s="2" t="n">
        <v>0.979239929267747</v>
      </c>
      <c r="I1028" s="2" t="n">
        <v>0.261669937653688</v>
      </c>
      <c r="J1028" s="2" t="n">
        <v>0.427283901951618</v>
      </c>
      <c r="K1028" s="2" t="n">
        <v>3.1032928474231</v>
      </c>
      <c r="L1028" s="2" t="n">
        <v>0.564</v>
      </c>
      <c r="M1028" s="2" t="n">
        <v>0.115</v>
      </c>
      <c r="N1028" s="2" t="n">
        <v>6.721</v>
      </c>
      <c r="O1028" s="2" t="s">
        <v>41</v>
      </c>
      <c r="P1028" s="2" t="n">
        <v>37.1</v>
      </c>
      <c r="Q1028" s="2" t="n">
        <v>16</v>
      </c>
      <c r="R1028" s="2" t="n">
        <v>1.837</v>
      </c>
      <c r="S1028" s="2" t="n">
        <v>0.379389050097705</v>
      </c>
      <c r="T1028" s="2" t="n">
        <v>0.379604746082879</v>
      </c>
      <c r="U1028" s="2" t="n">
        <v>-0.445801370150639</v>
      </c>
      <c r="V1028" s="2" t="n">
        <v>0.0975831939457033</v>
      </c>
      <c r="W1028" s="2" t="n">
        <v>0.0289987217352989</v>
      </c>
      <c r="X1028" s="2" t="n">
        <v>0.101803272922112</v>
      </c>
      <c r="Y1028" s="2" t="n">
        <v>0.129070594810786</v>
      </c>
      <c r="Z1028" s="2" t="n">
        <v>0.15154275526744</v>
      </c>
      <c r="AA1028" s="2" t="n">
        <v>0.157890419027781</v>
      </c>
      <c r="AB1028" s="2" t="n">
        <v>0.0877717754113976</v>
      </c>
      <c r="AC1028" s="2" t="n">
        <v>0.113287223784297</v>
      </c>
      <c r="AD1028" s="2" t="n">
        <v>0.124893572663531</v>
      </c>
      <c r="AE1028" s="2" t="n">
        <v>0.104319606728891</v>
      </c>
      <c r="AF1028" s="2" t="n">
        <v>0.0294207793837638</v>
      </c>
      <c r="AG1028" s="2" t="n">
        <v>-1.29343500588375</v>
      </c>
      <c r="AH1028" s="3" t="b">
        <f aca="false">TRUE()</f>
        <v>1</v>
      </c>
      <c r="AI1028" s="3" t="n">
        <v>-1.42906217869473</v>
      </c>
      <c r="AJ1028" s="3" t="b">
        <f aca="false">TRUE()</f>
        <v>1</v>
      </c>
      <c r="AK1028" s="3" t="n">
        <v>0.390801135173239</v>
      </c>
      <c r="AL1028" s="3" t="b">
        <f aca="false">TRUE()</f>
        <v>1</v>
      </c>
      <c r="AM1028" s="3" t="n">
        <v>0.0276680710882002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64</v>
      </c>
      <c r="E1029" s="2" t="n">
        <v>5</v>
      </c>
      <c r="F1029" s="2" t="n">
        <v>35.5376777919744</v>
      </c>
      <c r="G1029" s="2" t="n">
        <v>0.87032967032967</v>
      </c>
      <c r="H1029" s="2" t="n">
        <v>0.951594641693056</v>
      </c>
      <c r="I1029" s="2" t="n">
        <v>0.218080821676092</v>
      </c>
      <c r="J1029" s="2" t="n">
        <v>0.490629897754921</v>
      </c>
      <c r="K1029" s="2" t="n">
        <v>2.85232731745918</v>
      </c>
      <c r="L1029" s="2" t="n">
        <v>0.619</v>
      </c>
      <c r="M1029" s="2" t="n">
        <v>0.161</v>
      </c>
      <c r="N1029" s="2" t="n">
        <v>6.398</v>
      </c>
      <c r="O1029" s="2" t="s">
        <v>41</v>
      </c>
      <c r="P1029" s="2" t="n">
        <v>37.6</v>
      </c>
      <c r="Q1029" s="2" t="n">
        <v>15.7</v>
      </c>
      <c r="R1029" s="2" t="n">
        <v>1.859</v>
      </c>
      <c r="S1029" s="2" t="n">
        <v>0.615810889583336</v>
      </c>
      <c r="T1029" s="2" t="n">
        <v>0.202420628449654</v>
      </c>
      <c r="U1029" s="2" t="n">
        <v>-0.287834123296697</v>
      </c>
      <c r="V1029" s="2" t="n">
        <v>0.0528862401850776</v>
      </c>
      <c r="W1029" s="2" t="n">
        <v>0.0086045833321976</v>
      </c>
      <c r="X1029" s="2" t="n">
        <v>0.139960652446941</v>
      </c>
      <c r="Y1029" s="2" t="n">
        <v>0.0667387204267673</v>
      </c>
      <c r="Z1029" s="2" t="n">
        <v>0.171257967469688</v>
      </c>
      <c r="AA1029" s="2" t="n">
        <v>0.0850468570743495</v>
      </c>
      <c r="AB1029" s="2" t="n">
        <v>0.129795094895672</v>
      </c>
      <c r="AC1029" s="2" t="n">
        <v>0.159278178775603</v>
      </c>
      <c r="AD1029" s="2" t="n">
        <v>0.0608022001693822</v>
      </c>
      <c r="AE1029" s="2" t="n">
        <v>0.0493384867654661</v>
      </c>
      <c r="AF1029" s="2" t="n">
        <v>0.137781841976131</v>
      </c>
      <c r="AG1029" s="2" t="n">
        <v>-1.45973166395268</v>
      </c>
      <c r="AH1029" s="3" t="b">
        <f aca="false">TRUE()</f>
        <v>1</v>
      </c>
      <c r="AI1029" s="3" t="n">
        <v>-0.779292724345071</v>
      </c>
      <c r="AJ1029" s="3" t="b">
        <f aca="false">TRUE()</f>
        <v>1</v>
      </c>
      <c r="AK1029" s="3" t="n">
        <v>1.81254629397984</v>
      </c>
      <c r="AL1029" s="3" t="b">
        <f aca="false">FALSE()</f>
        <v>0</v>
      </c>
      <c r="AM1029" s="3" t="n">
        <v>0.0791530397011579</v>
      </c>
      <c r="AN1029" s="3" t="b">
        <f aca="false">TRUE()</f>
        <v>1</v>
      </c>
      <c r="AO1029" s="3" t="n">
        <v>0</v>
      </c>
      <c r="AP1029" s="3" t="n">
        <v>1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65</v>
      </c>
      <c r="E1030" s="2" t="n">
        <v>1</v>
      </c>
      <c r="F1030" s="2" t="n">
        <v>9.46232220802563</v>
      </c>
      <c r="G1030" s="2" t="n">
        <v>0.838574423480084</v>
      </c>
      <c r="H1030" s="2" t="n">
        <v>0.991122399477776</v>
      </c>
      <c r="I1030" s="2" t="n">
        <v>0.110141829129339</v>
      </c>
      <c r="J1030" s="2" t="n">
        <v>0.318730635493958</v>
      </c>
      <c r="K1030" s="2" t="n">
        <v>5.21593919115701</v>
      </c>
      <c r="L1030" s="2" t="n">
        <v>0.704</v>
      </c>
      <c r="M1030" s="2" t="n">
        <v>0.091</v>
      </c>
      <c r="N1030" s="2" t="n">
        <v>11.25</v>
      </c>
      <c r="O1030" s="2" t="s">
        <v>41</v>
      </c>
      <c r="P1030" s="2" t="n">
        <v>37.2</v>
      </c>
      <c r="Q1030" s="2" t="n">
        <v>16.5</v>
      </c>
      <c r="R1030" s="2" t="n">
        <v>1.844</v>
      </c>
      <c r="S1030" s="2" t="n">
        <v>0.479389706074652</v>
      </c>
      <c r="T1030" s="2" t="n">
        <v>0.500804004638831</v>
      </c>
      <c r="U1030" s="2" t="n">
        <v>0.0159598783760631</v>
      </c>
      <c r="V1030" s="2" t="n">
        <v>0.00705925424246401</v>
      </c>
      <c r="W1030" s="2" t="n">
        <v>0.0447433100658475</v>
      </c>
      <c r="X1030" s="2" t="n">
        <v>0.0405439083865314</v>
      </c>
      <c r="Y1030" s="2" t="n">
        <v>0.129338302567285</v>
      </c>
      <c r="Z1030" s="2" t="n">
        <v>0.117839152161059</v>
      </c>
      <c r="AA1030" s="2" t="n">
        <v>0.122372462760305</v>
      </c>
      <c r="AB1030" s="2" t="n">
        <v>0.123771166135248</v>
      </c>
      <c r="AC1030" s="2" t="n">
        <v>0.108761432550355</v>
      </c>
      <c r="AD1030" s="2" t="n">
        <v>0.135405750272596</v>
      </c>
      <c r="AE1030" s="2" t="n">
        <v>0.120130160521777</v>
      </c>
      <c r="AF1030" s="2" t="n">
        <v>0.101837664644844</v>
      </c>
      <c r="AG1030" s="2" t="n">
        <v>0.10646252863024</v>
      </c>
      <c r="AH1030" s="3" t="b">
        <f aca="false">TRUE()</f>
        <v>1</v>
      </c>
      <c r="AI1030" s="3" t="n">
        <v>0.224896432377123</v>
      </c>
      <c r="AJ1030" s="3" t="b">
        <f aca="false">TRUE()</f>
        <v>1</v>
      </c>
      <c r="AK1030" s="3" t="n">
        <v>-0.350978947682377</v>
      </c>
      <c r="AL1030" s="3" t="b">
        <f aca="false">TRUE()</f>
        <v>1</v>
      </c>
      <c r="AM1030" s="3" t="n">
        <v>0.0379650648107919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66</v>
      </c>
      <c r="E1031" s="2" t="n">
        <v>0</v>
      </c>
      <c r="F1031" s="2" t="n">
        <v>11.3099324740202</v>
      </c>
      <c r="G1031" s="2" t="n">
        <v>0.82502965599051</v>
      </c>
      <c r="H1031" s="2" t="n">
        <v>0.995482649876549</v>
      </c>
      <c r="I1031" s="2" t="n">
        <v>0.116995389531418</v>
      </c>
      <c r="J1031" s="2" t="n">
        <v>0.239113982645762</v>
      </c>
      <c r="K1031" s="2" t="n">
        <v>8.12544597929834</v>
      </c>
      <c r="L1031" s="2" t="n">
        <v>0.779</v>
      </c>
      <c r="M1031" s="2" t="n">
        <v>0.084</v>
      </c>
      <c r="N1031" s="2" t="n">
        <v>17.129</v>
      </c>
      <c r="O1031" s="2" t="s">
        <v>41</v>
      </c>
      <c r="P1031" s="2" t="n">
        <v>29.9</v>
      </c>
      <c r="Q1031" s="2" t="n">
        <v>14.6</v>
      </c>
      <c r="R1031" s="2" t="n">
        <v>1.479</v>
      </c>
      <c r="S1031" s="2" t="n">
        <v>-1</v>
      </c>
      <c r="T1031" s="2" t="n">
        <v>0.521581621273683</v>
      </c>
      <c r="U1031" s="2" t="n">
        <v>-0.210823476473848</v>
      </c>
      <c r="V1031" s="2" t="n">
        <v>0.120551324895273</v>
      </c>
      <c r="W1031" s="2" t="n">
        <v>0.0601040344339984</v>
      </c>
      <c r="X1031" s="2" t="n">
        <v>0.112341180133147</v>
      </c>
      <c r="Y1031" s="2" t="n">
        <v>0.125425037986501</v>
      </c>
      <c r="Z1031" s="2" t="n">
        <v>0.120782136492351</v>
      </c>
      <c r="AA1031" s="2" t="n">
        <v>0.17313889760755</v>
      </c>
      <c r="AB1031" s="2" t="n">
        <v>0.133911678823278</v>
      </c>
      <c r="AC1031" s="2" t="n">
        <v>0.133261717854914</v>
      </c>
      <c r="AD1031" s="2" t="n">
        <v>0.111609010699105</v>
      </c>
      <c r="AE1031" s="2" t="n">
        <v>0.048127102285763</v>
      </c>
      <c r="AF1031" s="2" t="n">
        <v>0.0414032381173914</v>
      </c>
      <c r="AG1031" s="2" t="n">
        <v>2.03438169572192</v>
      </c>
      <c r="AH1031" s="3" t="b">
        <f aca="false">TRUE()</f>
        <v>1</v>
      </c>
      <c r="AI1031" s="3" t="n">
        <v>1.11094568830847</v>
      </c>
      <c r="AJ1031" s="3" t="b">
        <f aca="false">TRUE()</f>
        <v>1</v>
      </c>
      <c r="AK1031" s="3" t="n">
        <v>-0.567331471848598</v>
      </c>
      <c r="AL1031" s="3" t="b">
        <f aca="false">TRUE()</f>
        <v>1</v>
      </c>
      <c r="AM1031" s="3" t="n">
        <v>-0.713715476938391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67</v>
      </c>
      <c r="E1032" s="2" t="n">
        <v>1</v>
      </c>
      <c r="F1032" s="2" t="n">
        <v>26.565051177078</v>
      </c>
      <c r="G1032" s="2" t="n">
        <v>0.709621993127148</v>
      </c>
      <c r="H1032" s="2" t="n">
        <v>0.989739313675038</v>
      </c>
      <c r="I1032" s="2" t="n">
        <v>0.107315904484821</v>
      </c>
      <c r="J1032" s="2" t="n">
        <v>0.264587896775623</v>
      </c>
      <c r="K1032" s="2" t="n">
        <v>5.71854196395636</v>
      </c>
      <c r="L1032" s="2" t="n">
        <v>0.637</v>
      </c>
      <c r="M1032" s="2" t="n">
        <v>0.082</v>
      </c>
      <c r="N1032" s="2" t="n">
        <v>12.186</v>
      </c>
      <c r="O1032" s="2" t="s">
        <v>41</v>
      </c>
      <c r="P1032" s="2" t="n">
        <v>31</v>
      </c>
      <c r="Q1032" s="2" t="n">
        <v>14.9</v>
      </c>
      <c r="R1032" s="2" t="n">
        <v>1.536</v>
      </c>
      <c r="S1032" s="2" t="n">
        <v>0.826101502864158</v>
      </c>
      <c r="T1032" s="2" t="n">
        <v>0.483028136642041</v>
      </c>
      <c r="U1032" s="2" t="n">
        <v>-0.296639739651419</v>
      </c>
      <c r="V1032" s="2" t="n">
        <v>0.105471032576253</v>
      </c>
      <c r="W1032" s="2" t="n">
        <v>0.0632111841166644</v>
      </c>
      <c r="X1032" s="2" t="n">
        <v>0.0931680728844237</v>
      </c>
      <c r="Y1032" s="2" t="n">
        <v>0.154638846096997</v>
      </c>
      <c r="Z1032" s="2" t="n">
        <v>0.114927315968837</v>
      </c>
      <c r="AA1032" s="2" t="n">
        <v>0.128272548267515</v>
      </c>
      <c r="AB1032" s="2" t="n">
        <v>0.119605172155221</v>
      </c>
      <c r="AC1032" s="2" t="n">
        <v>0.0844753740849172</v>
      </c>
      <c r="AD1032" s="2" t="n">
        <v>0.0938272808428758</v>
      </c>
      <c r="AE1032" s="2" t="n">
        <v>0.130379303074705</v>
      </c>
      <c r="AF1032" s="2" t="n">
        <v>0.0807060866245089</v>
      </c>
      <c r="AG1032" s="2" t="n">
        <v>0.439500940179131</v>
      </c>
      <c r="AH1032" s="3" t="b">
        <f aca="false">TRUE()</f>
        <v>1</v>
      </c>
      <c r="AI1032" s="3" t="n">
        <v>-0.566640902921547</v>
      </c>
      <c r="AJ1032" s="3" t="b">
        <f aca="false">TRUE()</f>
        <v>1</v>
      </c>
      <c r="AK1032" s="3" t="n">
        <v>-0.629146478753233</v>
      </c>
      <c r="AL1032" s="3" t="b">
        <f aca="false">TRUE()</f>
        <v>1</v>
      </c>
      <c r="AM1032" s="3" t="n">
        <v>-0.60044854598988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68</v>
      </c>
      <c r="E1033" s="2" t="n">
        <v>0</v>
      </c>
      <c r="F1033" s="2" t="n">
        <v>21.3706222693432</v>
      </c>
      <c r="G1033" s="2" t="n">
        <v>0.796296296296296</v>
      </c>
      <c r="H1033" s="2" t="n">
        <v>0.993604635099654</v>
      </c>
      <c r="I1033" s="2" t="n">
        <v>0.0993418863833866</v>
      </c>
      <c r="J1033" s="2" t="n">
        <v>0.253832869880126</v>
      </c>
      <c r="K1033" s="2" t="n">
        <v>6.76204281482717</v>
      </c>
      <c r="L1033" s="2" t="n">
        <v>0.717</v>
      </c>
      <c r="M1033" s="2" t="n">
        <v>0.083</v>
      </c>
      <c r="N1033" s="2" t="n">
        <v>14.274</v>
      </c>
      <c r="O1033" s="2" t="s">
        <v>41</v>
      </c>
      <c r="P1033" s="2" t="n">
        <v>35.6</v>
      </c>
      <c r="Q1033" s="2" t="n">
        <v>15.7</v>
      </c>
      <c r="R1033" s="2" t="n">
        <v>1.761</v>
      </c>
      <c r="S1033" s="2" t="n">
        <v>0.68931102669382</v>
      </c>
      <c r="T1033" s="2" t="n">
        <v>0.350151267853513</v>
      </c>
      <c r="U1033" s="2" t="n">
        <v>-0.206918187755499</v>
      </c>
      <c r="V1033" s="2" t="n">
        <v>0.11569768977513</v>
      </c>
      <c r="W1033" s="2" t="n">
        <v>0.040910560490302</v>
      </c>
      <c r="X1033" s="2" t="n">
        <v>0.06695669501467</v>
      </c>
      <c r="Y1033" s="2" t="n">
        <v>0.11750739327535</v>
      </c>
      <c r="Z1033" s="2" t="n">
        <v>0.164902130798675</v>
      </c>
      <c r="AA1033" s="2" t="n">
        <v>0.123383195153725</v>
      </c>
      <c r="AB1033" s="2" t="n">
        <v>0.179899510498346</v>
      </c>
      <c r="AC1033" s="2" t="n">
        <v>0.109823673729496</v>
      </c>
      <c r="AD1033" s="2" t="n">
        <v>0.0808677163679591</v>
      </c>
      <c r="AE1033" s="2" t="n">
        <v>0.113572009182625</v>
      </c>
      <c r="AF1033" s="2" t="n">
        <v>0.0430876759791537</v>
      </c>
      <c r="AG1033" s="2" t="n">
        <v>1.13095328511609</v>
      </c>
      <c r="AH1033" s="3" t="b">
        <f aca="false">TRUE()</f>
        <v>1</v>
      </c>
      <c r="AI1033" s="3" t="n">
        <v>0.378478303405223</v>
      </c>
      <c r="AJ1033" s="3" t="b">
        <f aca="false">TRUE()</f>
        <v>1</v>
      </c>
      <c r="AK1033" s="3" t="n">
        <v>-0.598238975300915</v>
      </c>
      <c r="AL1033" s="3" t="b">
        <f aca="false">TRUE()</f>
        <v>1</v>
      </c>
      <c r="AM1033" s="3" t="n">
        <v>-0.126786834750673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69</v>
      </c>
      <c r="E1034" s="2" t="n">
        <v>0</v>
      </c>
      <c r="F1034" s="2" t="n">
        <v>18.9246444160512</v>
      </c>
      <c r="G1034" s="2" t="n">
        <v>0.797010228166798</v>
      </c>
      <c r="H1034" s="2" t="n">
        <v>0.990093193784684</v>
      </c>
      <c r="I1034" s="2" t="n">
        <v>0.108769746906453</v>
      </c>
      <c r="J1034" s="2" t="n">
        <v>0.313530715943357</v>
      </c>
      <c r="K1034" s="2" t="n">
        <v>5.86654076093661</v>
      </c>
      <c r="L1034" s="2" t="n">
        <v>0.771</v>
      </c>
      <c r="M1034" s="2" t="n">
        <v>0.099</v>
      </c>
      <c r="N1034" s="2" t="n">
        <v>12.608</v>
      </c>
      <c r="O1034" s="2" t="s">
        <v>41</v>
      </c>
      <c r="P1034" s="2" t="n">
        <v>33</v>
      </c>
      <c r="Q1034" s="2" t="n">
        <v>15.5</v>
      </c>
      <c r="R1034" s="2" t="n">
        <v>1.632</v>
      </c>
      <c r="S1034" s="2" t="n">
        <v>0.549533429072671</v>
      </c>
      <c r="T1034" s="2" t="n">
        <v>0.469777160258436</v>
      </c>
      <c r="U1034" s="2" t="n">
        <v>-0.191666622261737</v>
      </c>
      <c r="V1034" s="2" t="n">
        <v>0.0291079601332072</v>
      </c>
      <c r="W1034" s="2" t="n">
        <v>0.0291079601332072</v>
      </c>
      <c r="X1034" s="2" t="n">
        <v>0.0648850592443699</v>
      </c>
      <c r="Y1034" s="2" t="n">
        <v>0.134735384064336</v>
      </c>
      <c r="Z1034" s="2" t="n">
        <v>0.126624002702637</v>
      </c>
      <c r="AA1034" s="2" t="n">
        <v>0.127039587628239</v>
      </c>
      <c r="AB1034" s="2" t="n">
        <v>0.113414674555659</v>
      </c>
      <c r="AC1034" s="2" t="n">
        <v>0.122909019336163</v>
      </c>
      <c r="AD1034" s="2" t="n">
        <v>0.133443852920905</v>
      </c>
      <c r="AE1034" s="2" t="n">
        <v>0.109349573919634</v>
      </c>
      <c r="AF1034" s="2" t="n">
        <v>0.0675988456280566</v>
      </c>
      <c r="AG1034" s="2" t="n">
        <v>0.537569010880219</v>
      </c>
      <c r="AH1034" s="3" t="b">
        <f aca="false">TRUE()</f>
        <v>1</v>
      </c>
      <c r="AI1034" s="3" t="n">
        <v>1.01643376767579</v>
      </c>
      <c r="AJ1034" s="3" t="b">
        <f aca="false">TRUE()</f>
        <v>1</v>
      </c>
      <c r="AK1034" s="3" t="n">
        <v>-0.103718920063838</v>
      </c>
      <c r="AL1034" s="3" t="b">
        <f aca="false">TRUE()</f>
        <v>1</v>
      </c>
      <c r="AM1034" s="3" t="n">
        <v>-0.394508671538053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70</v>
      </c>
      <c r="E1035" s="2" t="n">
        <v>1</v>
      </c>
      <c r="F1035" s="2" t="n">
        <v>18.434948822922</v>
      </c>
      <c r="G1035" s="2" t="n">
        <v>0.72887323943662</v>
      </c>
      <c r="H1035" s="2" t="n">
        <v>0.993677948207384</v>
      </c>
      <c r="I1035" s="2" t="n">
        <v>0.110716482150884</v>
      </c>
      <c r="J1035" s="2" t="n">
        <v>0.24127803291176</v>
      </c>
      <c r="K1035" s="2" t="n">
        <v>6.12863326570604</v>
      </c>
      <c r="L1035" s="2" t="n">
        <v>0.624</v>
      </c>
      <c r="M1035" s="2" t="n">
        <v>0.08</v>
      </c>
      <c r="N1035" s="2" t="n">
        <v>12.93</v>
      </c>
      <c r="O1035" s="2" t="s">
        <v>41</v>
      </c>
      <c r="P1035" s="2" t="n">
        <v>36.1</v>
      </c>
      <c r="Q1035" s="2" t="n">
        <v>15.3</v>
      </c>
      <c r="R1035" s="2" t="n">
        <v>1.789</v>
      </c>
      <c r="S1035" s="2" t="n">
        <v>0.499563207283395</v>
      </c>
      <c r="T1035" s="2" t="n">
        <v>0.38131142759038</v>
      </c>
      <c r="U1035" s="2" t="n">
        <v>-0.316913676725703</v>
      </c>
      <c r="V1035" s="2" t="n">
        <v>0.0138807047607865</v>
      </c>
      <c r="W1035" s="2" t="n">
        <v>0.00730736490501849</v>
      </c>
      <c r="X1035" s="2" t="n">
        <v>0.095762141690199</v>
      </c>
      <c r="Y1035" s="2" t="n">
        <v>0.124699841999484</v>
      </c>
      <c r="Z1035" s="2" t="n">
        <v>0.117983528190858</v>
      </c>
      <c r="AA1035" s="2" t="n">
        <v>0.128020361175232</v>
      </c>
      <c r="AB1035" s="2" t="n">
        <v>0.124224785545616</v>
      </c>
      <c r="AC1035" s="2" t="n">
        <v>0.14104965917907</v>
      </c>
      <c r="AD1035" s="2" t="n">
        <v>0.116940437510341</v>
      </c>
      <c r="AE1035" s="2" t="n">
        <v>0.109506806619306</v>
      </c>
      <c r="AF1035" s="2" t="n">
        <v>0.041812438089893</v>
      </c>
      <c r="AG1035" s="2" t="n">
        <v>0.711238708285817</v>
      </c>
      <c r="AH1035" s="3" t="b">
        <f aca="false">TRUE()</f>
        <v>1</v>
      </c>
      <c r="AI1035" s="3" t="n">
        <v>-0.720222773949648</v>
      </c>
      <c r="AJ1035" s="3" t="b">
        <f aca="false">TRUE()</f>
        <v>1</v>
      </c>
      <c r="AK1035" s="3" t="n">
        <v>-0.690961485657867</v>
      </c>
      <c r="AL1035" s="3" t="b">
        <f aca="false">TRUE()</f>
        <v>1</v>
      </c>
      <c r="AM1035" s="3" t="n">
        <v>-0.075301866137715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70</v>
      </c>
      <c r="E1036" s="2" t="n">
        <v>2</v>
      </c>
      <c r="F1036" s="2" t="n">
        <v>24.2277453179541</v>
      </c>
      <c r="G1036" s="2" t="n">
        <v>0.817292006525285</v>
      </c>
      <c r="H1036" s="2" t="n">
        <v>0.983582247281595</v>
      </c>
      <c r="I1036" s="2" t="n">
        <v>0.189736172490279</v>
      </c>
      <c r="J1036" s="2" t="n">
        <v>0.369625751214954</v>
      </c>
      <c r="K1036" s="2" t="n">
        <v>3.75192707073276</v>
      </c>
      <c r="L1036" s="2" t="n">
        <v>0.613</v>
      </c>
      <c r="M1036" s="2" t="n">
        <v>0.082</v>
      </c>
      <c r="N1036" s="2" t="n">
        <v>8.234</v>
      </c>
      <c r="O1036" s="2" t="s">
        <v>41</v>
      </c>
      <c r="P1036" s="2" t="n">
        <v>36.8</v>
      </c>
      <c r="Q1036" s="2" t="n">
        <v>16.6</v>
      </c>
      <c r="R1036" s="2" t="n">
        <v>1.82</v>
      </c>
      <c r="S1036" s="2" t="n">
        <v>0.425633526904652</v>
      </c>
      <c r="T1036" s="2" t="n">
        <v>0.331291892442463</v>
      </c>
      <c r="U1036" s="2" t="n">
        <v>-0.316500870509177</v>
      </c>
      <c r="V1036" s="2" t="n">
        <v>0.149729553649889</v>
      </c>
      <c r="W1036" s="2" t="n">
        <v>0.0525309241709464</v>
      </c>
      <c r="X1036" s="2" t="n">
        <v>0.0944311849310822</v>
      </c>
      <c r="Y1036" s="2" t="n">
        <v>0.167317849516577</v>
      </c>
      <c r="Z1036" s="2" t="n">
        <v>0.12044576195141</v>
      </c>
      <c r="AA1036" s="2" t="n">
        <v>0.132016094631278</v>
      </c>
      <c r="AB1036" s="2" t="n">
        <v>0.117413140763407</v>
      </c>
      <c r="AC1036" s="2" t="n">
        <v>0.114291138085532</v>
      </c>
      <c r="AD1036" s="2" t="n">
        <v>0.0932454604759156</v>
      </c>
      <c r="AE1036" s="2" t="n">
        <v>0.110001436052672</v>
      </c>
      <c r="AF1036" s="2" t="n">
        <v>0.0508379335921268</v>
      </c>
      <c r="AG1036" s="2" t="n">
        <v>-0.863632141478274</v>
      </c>
      <c r="AH1036" s="3" t="b">
        <f aca="false">TRUE()</f>
        <v>1</v>
      </c>
      <c r="AI1036" s="3" t="n">
        <v>-0.850176664819579</v>
      </c>
      <c r="AJ1036" s="3" t="b">
        <f aca="false">TRUE()</f>
        <v>1</v>
      </c>
      <c r="AK1036" s="3" t="n">
        <v>-0.629146478753233</v>
      </c>
      <c r="AL1036" s="3" t="b">
        <f aca="false">TRUE()</f>
        <v>1</v>
      </c>
      <c r="AM1036" s="3" t="n">
        <v>-0.0032229100795749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70</v>
      </c>
      <c r="E1037" s="2" t="n">
        <v>3</v>
      </c>
      <c r="F1037" s="2" t="n">
        <v>26.565051177078</v>
      </c>
      <c r="G1037" s="2" t="n">
        <v>0.763001485884101</v>
      </c>
      <c r="H1037" s="2" t="n">
        <v>0.995470800982582</v>
      </c>
      <c r="I1037" s="2" t="n">
        <v>0.0593023588409529</v>
      </c>
      <c r="J1037" s="2" t="n">
        <v>0.205884802328585</v>
      </c>
      <c r="K1037" s="2" t="n">
        <v>7.39660541390346</v>
      </c>
      <c r="L1037" s="2" t="n">
        <v>0.647</v>
      </c>
      <c r="M1037" s="2" t="n">
        <v>0.075</v>
      </c>
      <c r="N1037" s="2" t="n">
        <v>15.513</v>
      </c>
      <c r="O1037" s="2" t="s">
        <v>41</v>
      </c>
      <c r="P1037" s="2" t="n">
        <v>35.9</v>
      </c>
      <c r="Q1037" s="2" t="n">
        <v>16.2</v>
      </c>
      <c r="R1037" s="2" t="n">
        <v>1.776</v>
      </c>
      <c r="S1037" s="2" t="n">
        <v>0.496423129443531</v>
      </c>
      <c r="T1037" s="2" t="n">
        <v>0.394882355079885</v>
      </c>
      <c r="U1037" s="2" t="n">
        <v>-0.0772552011859253</v>
      </c>
      <c r="V1037" s="2" t="n">
        <v>0.045332149468123</v>
      </c>
      <c r="W1037" s="2" t="n">
        <v>0.011554524065028</v>
      </c>
      <c r="X1037" s="2" t="n">
        <v>0.159025435248393</v>
      </c>
      <c r="Y1037" s="2" t="n">
        <v>0.119788338652097</v>
      </c>
      <c r="Z1037" s="2" t="n">
        <v>0.117858539385051</v>
      </c>
      <c r="AA1037" s="2" t="n">
        <v>0.100764543343278</v>
      </c>
      <c r="AB1037" s="2" t="n">
        <v>0.100336879251797</v>
      </c>
      <c r="AC1037" s="2" t="n">
        <v>0.116953881760971</v>
      </c>
      <c r="AD1037" s="2" t="n">
        <v>0.104368271648378</v>
      </c>
      <c r="AE1037" s="2" t="n">
        <v>0.113503068466957</v>
      </c>
      <c r="AF1037" s="2" t="n">
        <v>0.0674010422430783</v>
      </c>
      <c r="AG1037" s="2" t="n">
        <v>1.5514319045388</v>
      </c>
      <c r="AH1037" s="3" t="b">
        <f aca="false">TRUE()</f>
        <v>1</v>
      </c>
      <c r="AI1037" s="3" t="n">
        <v>-0.448501002130701</v>
      </c>
      <c r="AJ1037" s="3" t="b">
        <f aca="false">TRUE()</f>
        <v>1</v>
      </c>
      <c r="AK1037" s="3" t="n">
        <v>-0.845499002919454</v>
      </c>
      <c r="AL1037" s="3" t="b">
        <f aca="false">TRUE()</f>
        <v>1</v>
      </c>
      <c r="AM1037" s="3" t="n">
        <v>-0.095895853582898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71</v>
      </c>
      <c r="E1038" s="2" t="n">
        <v>1</v>
      </c>
      <c r="F1038" s="2" t="n">
        <v>27.8972710309476</v>
      </c>
      <c r="G1038" s="2" t="n">
        <v>0.688199827734711</v>
      </c>
      <c r="H1038" s="2" t="n">
        <v>0.992136828567743</v>
      </c>
      <c r="I1038" s="2" t="n">
        <v>0.0815028357829991</v>
      </c>
      <c r="J1038" s="2" t="n">
        <v>0.255268818253333</v>
      </c>
      <c r="K1038" s="2" t="n">
        <v>5.80959922964952</v>
      </c>
      <c r="L1038" s="2" t="n">
        <v>0.616</v>
      </c>
      <c r="M1038" s="2" t="n">
        <v>0.067</v>
      </c>
      <c r="N1038" s="2" t="n">
        <v>12.446</v>
      </c>
      <c r="O1038" s="2" t="s">
        <v>41</v>
      </c>
      <c r="P1038" s="2" t="n">
        <v>39.7</v>
      </c>
      <c r="Q1038" s="2" t="n">
        <v>17.1</v>
      </c>
      <c r="R1038" s="2" t="n">
        <v>1.963</v>
      </c>
      <c r="S1038" s="2" t="n">
        <v>0.785521815363658</v>
      </c>
      <c r="T1038" s="2" t="n">
        <v>0.189395659390999</v>
      </c>
      <c r="U1038" s="2" t="n">
        <v>-0.553925300912757</v>
      </c>
      <c r="V1038" s="2" t="n">
        <v>0.0668219228520581</v>
      </c>
      <c r="W1038" s="2" t="n">
        <v>0.00230726122414837</v>
      </c>
      <c r="X1038" s="2" t="n">
        <v>0.0991154175327393</v>
      </c>
      <c r="Y1038" s="2" t="n">
        <v>0.10911821846587</v>
      </c>
      <c r="Z1038" s="2" t="n">
        <v>0.134469190080826</v>
      </c>
      <c r="AA1038" s="2" t="n">
        <v>0.136540192386961</v>
      </c>
      <c r="AB1038" s="2" t="n">
        <v>0.149597757610931</v>
      </c>
      <c r="AC1038" s="2" t="n">
        <v>0.132758560501822</v>
      </c>
      <c r="AD1038" s="2" t="n">
        <v>0.145755574725773</v>
      </c>
      <c r="AE1038" s="2" t="n">
        <v>0.0588243244884878</v>
      </c>
      <c r="AF1038" s="2" t="n">
        <v>0.0338207642065893</v>
      </c>
      <c r="AG1038" s="2" t="n">
        <v>0.49983798718253</v>
      </c>
      <c r="AH1038" s="3" t="b">
        <f aca="false">TRUE()</f>
        <v>1</v>
      </c>
      <c r="AI1038" s="3" t="n">
        <v>-0.814734694582325</v>
      </c>
      <c r="AJ1038" s="3" t="b">
        <f aca="false">TRUE()</f>
        <v>1</v>
      </c>
      <c r="AK1038" s="3" t="n">
        <v>-1.09275903053799</v>
      </c>
      <c r="AL1038" s="3" t="b">
        <f aca="false">TRUE()</f>
        <v>1</v>
      </c>
      <c r="AM1038" s="3" t="n">
        <v>0.295389907875581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71</v>
      </c>
      <c r="E1039" s="2" t="n">
        <v>2</v>
      </c>
      <c r="F1039" s="2" t="n">
        <v>27.8972710309476</v>
      </c>
      <c r="G1039" s="2" t="n">
        <v>0.836088154269972</v>
      </c>
      <c r="H1039" s="2" t="n">
        <v>0.992383674320456</v>
      </c>
      <c r="I1039" s="2" t="n">
        <v>0.0887117084084302</v>
      </c>
      <c r="J1039" s="2" t="n">
        <v>0.302213909231086</v>
      </c>
      <c r="K1039" s="2" t="n">
        <v>4.72128312967565</v>
      </c>
      <c r="L1039" s="2" t="n">
        <v>0.621</v>
      </c>
      <c r="M1039" s="2" t="n">
        <v>0.079</v>
      </c>
      <c r="N1039" s="2" t="n">
        <v>10.109</v>
      </c>
      <c r="O1039" s="2" t="s">
        <v>41</v>
      </c>
      <c r="P1039" s="2" t="n">
        <v>40.4</v>
      </c>
      <c r="Q1039" s="2" t="n">
        <v>16</v>
      </c>
      <c r="R1039" s="2" t="n">
        <v>1.998</v>
      </c>
      <c r="S1039" s="2" t="n">
        <v>0.655550507908465</v>
      </c>
      <c r="T1039" s="2" t="n">
        <v>0.180847975277746</v>
      </c>
      <c r="U1039" s="2" t="n">
        <v>-0.398006487484869</v>
      </c>
      <c r="V1039" s="2" t="n">
        <v>0.0729647152075462</v>
      </c>
      <c r="W1039" s="2" t="n">
        <v>0.0185954867675634</v>
      </c>
      <c r="X1039" s="2" t="n">
        <v>0.0778011309703035</v>
      </c>
      <c r="Y1039" s="2" t="n">
        <v>0.123680214554264</v>
      </c>
      <c r="Z1039" s="2" t="n">
        <v>0.129204689889885</v>
      </c>
      <c r="AA1039" s="2" t="n">
        <v>0.155509777187932</v>
      </c>
      <c r="AB1039" s="2" t="n">
        <v>0.132809773942098</v>
      </c>
      <c r="AC1039" s="2" t="n">
        <v>0.139436439744057</v>
      </c>
      <c r="AD1039" s="2" t="n">
        <v>0.138308866292987</v>
      </c>
      <c r="AE1039" s="2" t="n">
        <v>0.0909376084542785</v>
      </c>
      <c r="AF1039" s="2" t="n">
        <v>0.0123114989641944</v>
      </c>
      <c r="AG1039" s="2" t="n">
        <v>-0.221310173579957</v>
      </c>
      <c r="AH1039" s="3" t="b">
        <f aca="false">TRUE()</f>
        <v>1</v>
      </c>
      <c r="AI1039" s="3" t="n">
        <v>-0.755664744186901</v>
      </c>
      <c r="AJ1039" s="3" t="b">
        <f aca="false">TRUE()</f>
        <v>1</v>
      </c>
      <c r="AK1039" s="3" t="n">
        <v>-0.721868989110185</v>
      </c>
      <c r="AL1039" s="3" t="b">
        <f aca="false">TRUE()</f>
        <v>1</v>
      </c>
      <c r="AM1039" s="3" t="n">
        <v>0.367468863933721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72</v>
      </c>
      <c r="E1040" s="2" t="n">
        <v>0</v>
      </c>
      <c r="F1040" s="2" t="n">
        <v>8.9726266148964</v>
      </c>
      <c r="G1040" s="2" t="n">
        <v>0.818091451292247</v>
      </c>
      <c r="H1040" s="2" t="n">
        <v>0.991246821742749</v>
      </c>
      <c r="I1040" s="2" t="n">
        <v>0.116715988562825</v>
      </c>
      <c r="J1040" s="2" t="n">
        <v>0.292850352330587</v>
      </c>
      <c r="K1040" s="2" t="n">
        <v>5.41419357556167</v>
      </c>
      <c r="L1040" s="2" t="n">
        <v>0.705</v>
      </c>
      <c r="M1040" s="2" t="n">
        <v>0.082</v>
      </c>
      <c r="N1040" s="2" t="n">
        <v>11.575</v>
      </c>
      <c r="O1040" s="2" t="s">
        <v>41</v>
      </c>
      <c r="P1040" s="2" t="n">
        <v>34.3</v>
      </c>
      <c r="Q1040" s="2" t="n">
        <v>16</v>
      </c>
      <c r="R1040" s="2" t="n">
        <v>1.697</v>
      </c>
      <c r="S1040" s="2" t="n">
        <v>0.583341417504978</v>
      </c>
      <c r="T1040" s="2" t="n">
        <v>0.379023669802784</v>
      </c>
      <c r="U1040" s="2" t="n">
        <v>-0.362180974486542</v>
      </c>
      <c r="V1040" s="2" t="n">
        <v>0.0717470040970739</v>
      </c>
      <c r="W1040" s="2" t="n">
        <v>0.0116660941175983</v>
      </c>
      <c r="X1040" s="2" t="n">
        <v>0.095815229605912</v>
      </c>
      <c r="Y1040" s="2" t="n">
        <v>0.142737580034863</v>
      </c>
      <c r="Z1040" s="2" t="n">
        <v>0.138521753046907</v>
      </c>
      <c r="AA1040" s="2" t="n">
        <v>0.134984331483445</v>
      </c>
      <c r="AB1040" s="2" t="n">
        <v>0.120971939137727</v>
      </c>
      <c r="AC1040" s="2" t="n">
        <v>0.15932348103156</v>
      </c>
      <c r="AD1040" s="2" t="n">
        <v>0.0933655635016878</v>
      </c>
      <c r="AE1040" s="2" t="n">
        <v>0.101302034103448</v>
      </c>
      <c r="AF1040" s="2" t="n">
        <v>0.0129780880544493</v>
      </c>
      <c r="AG1040" s="2" t="n">
        <v>0.237831332859041</v>
      </c>
      <c r="AH1040" s="3" t="b">
        <f aca="false">TRUE()</f>
        <v>1</v>
      </c>
      <c r="AI1040" s="3" t="n">
        <v>0.236710422456207</v>
      </c>
      <c r="AJ1040" s="3" t="b">
        <f aca="false">TRUE()</f>
        <v>1</v>
      </c>
      <c r="AK1040" s="3" t="n">
        <v>-0.629146478753233</v>
      </c>
      <c r="AL1040" s="3" t="b">
        <f aca="false">TRUE()</f>
        <v>1</v>
      </c>
      <c r="AM1040" s="3" t="n">
        <v>-0.26064775314436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73</v>
      </c>
      <c r="E1041" s="2" t="n">
        <v>0</v>
      </c>
      <c r="F1041" s="2" t="n">
        <v>18.9246444160512</v>
      </c>
      <c r="G1041" s="2" t="n">
        <v>0.682008368200837</v>
      </c>
      <c r="H1041" s="2" t="n">
        <v>0.98752702050298</v>
      </c>
      <c r="I1041" s="2" t="n">
        <v>0.102336314493014</v>
      </c>
      <c r="J1041" s="2" t="n">
        <v>0.283727002036752</v>
      </c>
      <c r="K1041" s="2" t="n">
        <v>6.1466438845834</v>
      </c>
      <c r="L1041" s="2" t="n">
        <v>0.727</v>
      </c>
      <c r="M1041" s="2" t="n">
        <v>0.09</v>
      </c>
      <c r="N1041" s="2" t="n">
        <v>13.048</v>
      </c>
      <c r="O1041" s="2" t="s">
        <v>41</v>
      </c>
      <c r="P1041" s="2" t="n">
        <v>34</v>
      </c>
      <c r="Q1041" s="2" t="n">
        <v>15.6</v>
      </c>
      <c r="R1041" s="2" t="n">
        <v>1.683</v>
      </c>
      <c r="S1041" s="2" t="n">
        <v>0.430222424939024</v>
      </c>
      <c r="T1041" s="2" t="n">
        <v>0.589690269021008</v>
      </c>
      <c r="U1041" s="2" t="n">
        <v>0.314627262127091</v>
      </c>
      <c r="V1041" s="2" t="n">
        <v>0.105385099229364</v>
      </c>
      <c r="W1041" s="2" t="n">
        <v>0.0354229648400628</v>
      </c>
      <c r="X1041" s="2" t="n">
        <v>0.083045563217411</v>
      </c>
      <c r="Y1041" s="2" t="n">
        <v>0.144900527264662</v>
      </c>
      <c r="Z1041" s="2" t="n">
        <v>0.124229454349231</v>
      </c>
      <c r="AA1041" s="2" t="n">
        <v>0.140410936219926</v>
      </c>
      <c r="AB1041" s="2" t="n">
        <v>0.113896109859817</v>
      </c>
      <c r="AC1041" s="2" t="n">
        <v>0.118210147027569</v>
      </c>
      <c r="AD1041" s="2" t="n">
        <v>0.111680029907839</v>
      </c>
      <c r="AE1041" s="2" t="n">
        <v>0.0953866558202531</v>
      </c>
      <c r="AF1041" s="2" t="n">
        <v>0.0682405763332923</v>
      </c>
      <c r="AG1041" s="2" t="n">
        <v>0.723173039384952</v>
      </c>
      <c r="AH1041" s="3" t="b">
        <f aca="false">TRUE()</f>
        <v>1</v>
      </c>
      <c r="AI1041" s="3" t="n">
        <v>0.496618204196069</v>
      </c>
      <c r="AJ1041" s="3" t="b">
        <f aca="false">TRUE()</f>
        <v>1</v>
      </c>
      <c r="AK1041" s="3" t="n">
        <v>-0.381886451134694</v>
      </c>
      <c r="AL1041" s="3" t="b">
        <f aca="false">TRUE()</f>
        <v>1</v>
      </c>
      <c r="AM1041" s="3" t="n">
        <v>-0.291538734312138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74</v>
      </c>
      <c r="E1042" s="2" t="n">
        <v>0</v>
      </c>
      <c r="F1042" s="2" t="n">
        <v>40.7321066997092</v>
      </c>
      <c r="G1042" s="2" t="n">
        <v>0.74076865109269</v>
      </c>
      <c r="H1042" s="2" t="n">
        <v>0.987570866069097</v>
      </c>
      <c r="I1042" s="2" t="n">
        <v>0.131442393664636</v>
      </c>
      <c r="J1042" s="2" t="n">
        <v>0.300665792479148</v>
      </c>
      <c r="K1042" s="2" t="n">
        <v>5.89561390133071</v>
      </c>
      <c r="L1042" s="2" t="n">
        <v>0.75</v>
      </c>
      <c r="M1042" s="2" t="n">
        <v>0.08</v>
      </c>
      <c r="N1042" s="2" t="n">
        <v>12.595</v>
      </c>
      <c r="O1042" s="2" t="s">
        <v>41</v>
      </c>
      <c r="P1042" s="2" t="n">
        <v>34.7</v>
      </c>
      <c r="Q1042" s="2" t="n">
        <v>16.6</v>
      </c>
      <c r="R1042" s="2" t="n">
        <v>1.718</v>
      </c>
      <c r="S1042" s="2" t="n">
        <v>0.554130254646463</v>
      </c>
      <c r="T1042" s="2" t="n">
        <v>0.527171795912365</v>
      </c>
      <c r="U1042" s="2" t="n">
        <v>-0.0790315414657199</v>
      </c>
      <c r="V1042" s="2" t="n">
        <v>0.0181334342677493</v>
      </c>
      <c r="W1042" s="2" t="n">
        <v>0.0400767265771571</v>
      </c>
      <c r="X1042" s="2" t="n">
        <v>0.111958742681432</v>
      </c>
      <c r="Y1042" s="2" t="n">
        <v>0.146688164788831</v>
      </c>
      <c r="Z1042" s="2" t="n">
        <v>0.121520143949135</v>
      </c>
      <c r="AA1042" s="2" t="n">
        <v>0.122502842609675</v>
      </c>
      <c r="AB1042" s="2" t="n">
        <v>0.0931461577217234</v>
      </c>
      <c r="AC1042" s="2" t="n">
        <v>0.206591705305422</v>
      </c>
      <c r="AD1042" s="2" t="n">
        <v>0.110024897802244</v>
      </c>
      <c r="AE1042" s="2" t="n">
        <v>0.0551888731712736</v>
      </c>
      <c r="AF1042" s="2" t="n">
        <v>0.0323784719702631</v>
      </c>
      <c r="AG1042" s="2" t="n">
        <v>0.556833672795353</v>
      </c>
      <c r="AH1042" s="3" t="b">
        <f aca="false">TRUE()</f>
        <v>1</v>
      </c>
      <c r="AI1042" s="3" t="n">
        <v>0.768339976015016</v>
      </c>
      <c r="AJ1042" s="3" t="b">
        <f aca="false">TRUE()</f>
        <v>1</v>
      </c>
      <c r="AK1042" s="3" t="n">
        <v>-0.690961485657867</v>
      </c>
      <c r="AL1042" s="3" t="b">
        <f aca="false">TRUE()</f>
        <v>1</v>
      </c>
      <c r="AM1042" s="3" t="n">
        <v>-0.21945977825399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75</v>
      </c>
      <c r="E1043" s="2" t="n">
        <v>1</v>
      </c>
      <c r="F1043" s="2" t="n">
        <v>24.2277453179541</v>
      </c>
      <c r="G1043" s="2" t="n">
        <v>0.660037878787879</v>
      </c>
      <c r="H1043" s="2" t="n">
        <v>0.974602107572106</v>
      </c>
      <c r="I1043" s="2" t="n">
        <v>0.146685613666183</v>
      </c>
      <c r="J1043" s="2" t="n">
        <v>0.334057195052816</v>
      </c>
      <c r="K1043" s="2" t="n">
        <v>4.77120789260249</v>
      </c>
      <c r="L1043" s="2" t="n">
        <v>0.666</v>
      </c>
      <c r="M1043" s="2" t="n">
        <v>0.08</v>
      </c>
      <c r="N1043" s="2" t="n">
        <v>10.236</v>
      </c>
      <c r="O1043" s="2" t="s">
        <v>41</v>
      </c>
      <c r="P1043" s="2" t="n">
        <v>45.9</v>
      </c>
      <c r="Q1043" s="2" t="n">
        <v>20.3</v>
      </c>
      <c r="R1043" s="2" t="n">
        <v>2.274</v>
      </c>
      <c r="S1043" s="2" t="n">
        <v>0.671642434386504</v>
      </c>
      <c r="T1043" s="2" t="n">
        <v>0.279329345210857</v>
      </c>
      <c r="U1043" s="2" t="n">
        <v>-0.280237969230765</v>
      </c>
      <c r="V1043" s="2" t="n">
        <v>0.0391879656705838</v>
      </c>
      <c r="W1043" s="2" t="n">
        <v>0.0691918700519258</v>
      </c>
      <c r="X1043" s="2" t="n">
        <v>0.0119726209870715</v>
      </c>
      <c r="Y1043" s="2" t="n">
        <v>0.0601217679725472</v>
      </c>
      <c r="Z1043" s="2" t="n">
        <v>0.140837937199183</v>
      </c>
      <c r="AA1043" s="2" t="n">
        <v>0.206073153701967</v>
      </c>
      <c r="AB1043" s="2" t="n">
        <v>0.163160897098225</v>
      </c>
      <c r="AC1043" s="2" t="n">
        <v>0.160969553944</v>
      </c>
      <c r="AD1043" s="2" t="n">
        <v>0.117945240409045</v>
      </c>
      <c r="AE1043" s="2" t="n">
        <v>0.108359989145067</v>
      </c>
      <c r="AF1043" s="2" t="n">
        <v>0.0305588395428953</v>
      </c>
      <c r="AG1043" s="2" t="n">
        <v>-0.188228653457212</v>
      </c>
      <c r="AH1043" s="3" t="b">
        <f aca="false">TRUE()</f>
        <v>1</v>
      </c>
      <c r="AI1043" s="3" t="n">
        <v>-0.224035190628093</v>
      </c>
      <c r="AJ1043" s="3" t="b">
        <f aca="false">TRUE()</f>
        <v>1</v>
      </c>
      <c r="AK1043" s="3" t="n">
        <v>-0.690961485657867</v>
      </c>
      <c r="AL1043" s="3" t="b">
        <f aca="false">TRUE()</f>
        <v>1</v>
      </c>
      <c r="AM1043" s="3" t="n">
        <v>0.93380351867625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75</v>
      </c>
      <c r="E1044" s="2" t="n">
        <v>2</v>
      </c>
      <c r="F1044" s="2" t="n">
        <v>18.9246444160512</v>
      </c>
      <c r="G1044" s="2" t="n">
        <v>0.823573017049667</v>
      </c>
      <c r="H1044" s="2" t="n">
        <v>0.995894545453591</v>
      </c>
      <c r="I1044" s="2" t="n">
        <v>0.0629480746796354</v>
      </c>
      <c r="J1044" s="2" t="n">
        <v>0.226844888943344</v>
      </c>
      <c r="K1044" s="2" t="n">
        <v>7.45466854609152</v>
      </c>
      <c r="L1044" s="2" t="n">
        <v>0.691</v>
      </c>
      <c r="M1044" s="2" t="n">
        <v>0.065</v>
      </c>
      <c r="N1044" s="2" t="n">
        <v>15.659</v>
      </c>
      <c r="O1044" s="2" t="s">
        <v>41</v>
      </c>
      <c r="P1044" s="2" t="n">
        <v>31.6</v>
      </c>
      <c r="Q1044" s="2" t="n">
        <v>15.9</v>
      </c>
      <c r="R1044" s="2" t="n">
        <v>1.566</v>
      </c>
      <c r="S1044" s="2" t="n">
        <v>-1</v>
      </c>
      <c r="T1044" s="2" t="n">
        <v>0.505746083059551</v>
      </c>
      <c r="U1044" s="2" t="n">
        <v>-0.0037460925331434</v>
      </c>
      <c r="V1044" s="2" t="n">
        <v>0.0958015658148204</v>
      </c>
      <c r="W1044" s="2" t="n">
        <v>0.000716379634748798</v>
      </c>
      <c r="X1044" s="2" t="n">
        <v>0.124734370405244</v>
      </c>
      <c r="Y1044" s="2" t="n">
        <v>0.159952436287168</v>
      </c>
      <c r="Z1044" s="2" t="n">
        <v>0.144779835389169</v>
      </c>
      <c r="AA1044" s="2" t="n">
        <v>0.0876562063855057</v>
      </c>
      <c r="AB1044" s="2" t="n">
        <v>0.126605871058265</v>
      </c>
      <c r="AC1044" s="2" t="n">
        <v>0.0822677934914576</v>
      </c>
      <c r="AD1044" s="2" t="n">
        <v>0.126808125230346</v>
      </c>
      <c r="AE1044" s="2" t="n">
        <v>0.100238574230336</v>
      </c>
      <c r="AF1044" s="2" t="n">
        <v>0.0469567875225095</v>
      </c>
      <c r="AG1044" s="2" t="n">
        <v>1.58990613182124</v>
      </c>
      <c r="AH1044" s="3" t="b">
        <f aca="false">TRUE()</f>
        <v>1</v>
      </c>
      <c r="AI1044" s="3" t="n">
        <v>0.0713145613490222</v>
      </c>
      <c r="AJ1044" s="3" t="b">
        <f aca="false">TRUE()</f>
        <v>1</v>
      </c>
      <c r="AK1044" s="3" t="n">
        <v>-1.15457403744263</v>
      </c>
      <c r="AL1044" s="3" t="b">
        <f aca="false">TRUE()</f>
        <v>1</v>
      </c>
      <c r="AM1044" s="3" t="n">
        <v>-0.538666583654335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76</v>
      </c>
      <c r="E1045" s="2" t="n">
        <v>1</v>
      </c>
      <c r="F1045" s="2" t="n">
        <v>27.8972710309476</v>
      </c>
      <c r="G1045" s="2" t="n">
        <v>0.6538789428815</v>
      </c>
      <c r="H1045" s="2" t="n">
        <v>0.956280084459346</v>
      </c>
      <c r="I1045" s="2" t="n">
        <v>0.187730628760452</v>
      </c>
      <c r="J1045" s="2" t="n">
        <v>0.365413149943424</v>
      </c>
      <c r="K1045" s="2" t="n">
        <v>4.63501263539841</v>
      </c>
      <c r="L1045" s="2" t="n">
        <v>0.717</v>
      </c>
      <c r="M1045" s="2" t="n">
        <v>0.104</v>
      </c>
      <c r="N1045" s="2" t="n">
        <v>10.185</v>
      </c>
      <c r="O1045" s="2" t="s">
        <v>41</v>
      </c>
      <c r="P1045" s="2" t="n">
        <v>39.8</v>
      </c>
      <c r="Q1045" s="2" t="n">
        <v>16.8</v>
      </c>
      <c r="R1045" s="2" t="n">
        <v>1.97</v>
      </c>
      <c r="S1045" s="2" t="n">
        <v>0.481120787962522</v>
      </c>
      <c r="T1045" s="2" t="n">
        <v>0.30951846442122</v>
      </c>
      <c r="U1045" s="2" t="n">
        <v>-0.0946718893989043</v>
      </c>
      <c r="V1045" s="2" t="n">
        <v>0.0591905339897757</v>
      </c>
      <c r="W1045" s="2" t="n">
        <v>0.0591905339897757</v>
      </c>
      <c r="X1045" s="2" t="n">
        <v>0.0348450703290148</v>
      </c>
      <c r="Y1045" s="2" t="n">
        <v>0.125594204569781</v>
      </c>
      <c r="Z1045" s="2" t="n">
        <v>0.138809253789593</v>
      </c>
      <c r="AA1045" s="2" t="n">
        <v>0.138388468295882</v>
      </c>
      <c r="AB1045" s="2" t="n">
        <v>0.135331388492413</v>
      </c>
      <c r="AC1045" s="2" t="n">
        <v>0.111473527023758</v>
      </c>
      <c r="AD1045" s="2" t="n">
        <v>0.12280487315763</v>
      </c>
      <c r="AE1045" s="2" t="n">
        <v>0.096895579938813</v>
      </c>
      <c r="AF1045" s="2" t="n">
        <v>0.0958576344031145</v>
      </c>
      <c r="AG1045" s="2" t="n">
        <v>-0.278475374276328</v>
      </c>
      <c r="AH1045" s="3" t="b">
        <f aca="false">TRUE()</f>
        <v>1</v>
      </c>
      <c r="AI1045" s="3" t="n">
        <v>0.378478303405223</v>
      </c>
      <c r="AJ1045" s="3" t="b">
        <f aca="false">TRUE()</f>
        <v>1</v>
      </c>
      <c r="AK1045" s="3" t="n">
        <v>0.0508185971977483</v>
      </c>
      <c r="AL1045" s="3" t="b">
        <f aca="false">TRUE()</f>
        <v>1</v>
      </c>
      <c r="AM1045" s="3" t="n">
        <v>0.30568690159817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76</v>
      </c>
      <c r="E1046" s="2" t="n">
        <v>2</v>
      </c>
      <c r="F1046" s="2" t="n">
        <v>39.8055710922652</v>
      </c>
      <c r="G1046" s="2" t="n">
        <v>0.585808580858086</v>
      </c>
      <c r="H1046" s="2" t="n">
        <v>0.993102078009008</v>
      </c>
      <c r="I1046" s="2" t="n">
        <v>0.0534911288024832</v>
      </c>
      <c r="J1046" s="2" t="n">
        <v>0.186479628239073</v>
      </c>
      <c r="K1046" s="2" t="n">
        <v>9.24843820646121</v>
      </c>
      <c r="L1046" s="2" t="n">
        <v>0.692</v>
      </c>
      <c r="M1046" s="2" t="n">
        <v>0.09</v>
      </c>
      <c r="N1046" s="2" t="n">
        <v>19.27</v>
      </c>
      <c r="O1046" s="2" t="s">
        <v>41</v>
      </c>
      <c r="P1046" s="2" t="n">
        <v>34.1</v>
      </c>
      <c r="Q1046" s="2" t="n">
        <v>15.4</v>
      </c>
      <c r="R1046" s="2" t="n">
        <v>1.687</v>
      </c>
      <c r="S1046" s="2" t="n">
        <v>0.618600839185667</v>
      </c>
      <c r="T1046" s="2" t="n">
        <v>0.43952648939199</v>
      </c>
      <c r="U1046" s="2" t="n">
        <v>-0.176916102505648</v>
      </c>
      <c r="V1046" s="2" t="n">
        <v>0.0190124796375075</v>
      </c>
      <c r="W1046" s="2" t="n">
        <v>0.0393346897578371</v>
      </c>
      <c r="X1046" s="2" t="n">
        <v>0.132106698404272</v>
      </c>
      <c r="Y1046" s="2" t="n">
        <v>0.156924215207785</v>
      </c>
      <c r="Z1046" s="2" t="n">
        <v>0.121725306139353</v>
      </c>
      <c r="AA1046" s="2" t="n">
        <v>0.104536823613766</v>
      </c>
      <c r="AB1046" s="2" t="n">
        <v>0.113592652515348</v>
      </c>
      <c r="AC1046" s="2" t="n">
        <v>0.143297411238255</v>
      </c>
      <c r="AD1046" s="2" t="n">
        <v>0.121660849508531</v>
      </c>
      <c r="AE1046" s="2" t="n">
        <v>0.0597881848496641</v>
      </c>
      <c r="AF1046" s="2" t="n">
        <v>0.0463678585230267</v>
      </c>
      <c r="AG1046" s="2" t="n">
        <v>2.77850721145078</v>
      </c>
      <c r="AH1046" s="3" t="b">
        <f aca="false">FALSE()</f>
        <v>0</v>
      </c>
      <c r="AI1046" s="3" t="n">
        <v>0.0831285514281068</v>
      </c>
      <c r="AJ1046" s="3" t="b">
        <f aca="false">TRUE()</f>
        <v>1</v>
      </c>
      <c r="AK1046" s="3" t="n">
        <v>-0.381886451134694</v>
      </c>
      <c r="AL1046" s="3" t="b">
        <f aca="false">TRUE()</f>
        <v>1</v>
      </c>
      <c r="AM1046" s="3" t="n">
        <v>-0.281241740589546</v>
      </c>
      <c r="AN1046" s="3" t="b">
        <f aca="false">TRUE()</f>
        <v>1</v>
      </c>
      <c r="AO1046" s="3" t="n">
        <v>0</v>
      </c>
      <c r="AP1046" s="3" t="n">
        <v>1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77</v>
      </c>
      <c r="E1047" s="2" t="n">
        <v>0</v>
      </c>
      <c r="F1047" s="2" t="n">
        <v>16.504361381755</v>
      </c>
      <c r="G1047" s="2" t="n">
        <v>0.727272727272727</v>
      </c>
      <c r="H1047" s="2" t="n">
        <v>0.986956044978594</v>
      </c>
      <c r="I1047" s="2" t="n">
        <v>0.149233477234113</v>
      </c>
      <c r="J1047" s="2" t="n">
        <v>0.315755666259674</v>
      </c>
      <c r="K1047" s="2" t="n">
        <v>5.25556056119455</v>
      </c>
      <c r="L1047" s="2" t="n">
        <v>0.708</v>
      </c>
      <c r="M1047" s="2" t="n">
        <v>0.095</v>
      </c>
      <c r="N1047" s="2" t="n">
        <v>11.296</v>
      </c>
      <c r="O1047" s="2" t="s">
        <v>41</v>
      </c>
      <c r="P1047" s="2" t="n">
        <v>36</v>
      </c>
      <c r="Q1047" s="2" t="n">
        <v>16</v>
      </c>
      <c r="R1047" s="2" t="n">
        <v>1.781</v>
      </c>
      <c r="S1047" s="2" t="n">
        <v>-1</v>
      </c>
      <c r="T1047" s="2" t="n">
        <v>0.27449998810905</v>
      </c>
      <c r="U1047" s="2" t="n">
        <v>-0.422910024641039</v>
      </c>
      <c r="V1047" s="2" t="n">
        <v>0.0563926092771933</v>
      </c>
      <c r="W1047" s="2" t="n">
        <v>0.0114484651399327</v>
      </c>
      <c r="X1047" s="2" t="n">
        <v>0.0501310257856629</v>
      </c>
      <c r="Y1047" s="2" t="n">
        <v>0.120899476426749</v>
      </c>
      <c r="Z1047" s="2" t="n">
        <v>0.155508800646601</v>
      </c>
      <c r="AA1047" s="2" t="n">
        <v>0.148032672001304</v>
      </c>
      <c r="AB1047" s="2" t="n">
        <v>0.137382581060661</v>
      </c>
      <c r="AC1047" s="2" t="n">
        <v>0.143923375600461</v>
      </c>
      <c r="AD1047" s="2" t="n">
        <v>0.129810514061904</v>
      </c>
      <c r="AE1047" s="2" t="n">
        <v>0.0757433560959792</v>
      </c>
      <c r="AF1047" s="2" t="n">
        <v>0.0385681983206795</v>
      </c>
      <c r="AG1047" s="2" t="n">
        <v>0.132716737430559</v>
      </c>
      <c r="AH1047" s="3" t="b">
        <f aca="false">TRUE()</f>
        <v>1</v>
      </c>
      <c r="AI1047" s="3" t="n">
        <v>0.272152392693461</v>
      </c>
      <c r="AJ1047" s="3" t="b">
        <f aca="false">TRUE()</f>
        <v>1</v>
      </c>
      <c r="AK1047" s="3" t="n">
        <v>-0.227348933873107</v>
      </c>
      <c r="AL1047" s="3" t="b">
        <f aca="false">TRUE()</f>
        <v>1</v>
      </c>
      <c r="AM1047" s="3" t="n">
        <v>-0.08559885986030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78</v>
      </c>
      <c r="E1048" s="2" t="n">
        <v>0</v>
      </c>
      <c r="F1048" s="2" t="n">
        <v>15.2551187030578</v>
      </c>
      <c r="G1048" s="2" t="n">
        <v>0.845437616387337</v>
      </c>
      <c r="H1048" s="2" t="n">
        <v>0.993426591717578</v>
      </c>
      <c r="I1048" s="2" t="n">
        <v>0.108472650273928</v>
      </c>
      <c r="J1048" s="2" t="n">
        <v>0.267708770636512</v>
      </c>
      <c r="K1048" s="2" t="n">
        <v>5.96906867289155</v>
      </c>
      <c r="L1048" s="2" t="n">
        <v>0.695</v>
      </c>
      <c r="M1048" s="2" t="n">
        <v>0.084</v>
      </c>
      <c r="N1048" s="2" t="n">
        <v>12.708</v>
      </c>
      <c r="O1048" s="2" t="s">
        <v>41</v>
      </c>
      <c r="P1048" s="2" t="n">
        <v>36.9</v>
      </c>
      <c r="Q1048" s="2" t="n">
        <v>15.2</v>
      </c>
      <c r="R1048" s="2" t="n">
        <v>1.828</v>
      </c>
      <c r="S1048" s="2" t="n">
        <v>0.375976512337987</v>
      </c>
      <c r="T1048" s="2" t="n">
        <v>0.301361433181442</v>
      </c>
      <c r="U1048" s="2" t="n">
        <v>-0.249057525987432</v>
      </c>
      <c r="V1048" s="2" t="n">
        <v>0.0209382261691244</v>
      </c>
      <c r="W1048" s="2" t="n">
        <v>0.00503943753895997</v>
      </c>
      <c r="X1048" s="2" t="n">
        <v>0.0616180549773802</v>
      </c>
      <c r="Y1048" s="2" t="n">
        <v>0.121702094042206</v>
      </c>
      <c r="Z1048" s="2" t="n">
        <v>0.108182484155348</v>
      </c>
      <c r="AA1048" s="2" t="n">
        <v>0.146779916785431</v>
      </c>
      <c r="AB1048" s="2" t="n">
        <v>0.160082147497986</v>
      </c>
      <c r="AC1048" s="2" t="n">
        <v>0.13472110610934</v>
      </c>
      <c r="AD1048" s="2" t="n">
        <v>0.119224199783771</v>
      </c>
      <c r="AE1048" s="2" t="n">
        <v>0.0966260599151835</v>
      </c>
      <c r="AF1048" s="2" t="n">
        <v>0.0510639367333531</v>
      </c>
      <c r="AG1048" s="2" t="n">
        <v>0.605506823373203</v>
      </c>
      <c r="AH1048" s="3" t="b">
        <f aca="false">TRUE()</f>
        <v>1</v>
      </c>
      <c r="AI1048" s="3" t="n">
        <v>0.118570521665361</v>
      </c>
      <c r="AJ1048" s="3" t="b">
        <f aca="false">TRUE()</f>
        <v>1</v>
      </c>
      <c r="AK1048" s="3" t="n">
        <v>-0.567331471848598</v>
      </c>
      <c r="AL1048" s="3" t="b">
        <f aca="false">TRUE()</f>
        <v>1</v>
      </c>
      <c r="AM1048" s="3" t="n">
        <v>0.00707408364301678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79</v>
      </c>
      <c r="E1049" s="2" t="n">
        <v>0</v>
      </c>
      <c r="F1049" s="2" t="n">
        <v>18.434948822922</v>
      </c>
      <c r="G1049" s="2" t="n">
        <v>0.846294602012809</v>
      </c>
      <c r="H1049" s="2" t="n">
        <v>0.990481831414814</v>
      </c>
      <c r="I1049" s="2" t="n">
        <v>0.209638052488435</v>
      </c>
      <c r="J1049" s="2" t="n">
        <v>0.332127764870501</v>
      </c>
      <c r="K1049" s="2" t="n">
        <v>5.49540753227539</v>
      </c>
      <c r="L1049" s="2" t="n">
        <v>0.759</v>
      </c>
      <c r="M1049" s="2" t="n">
        <v>0.089</v>
      </c>
      <c r="N1049" s="2" t="n">
        <v>11.878</v>
      </c>
      <c r="O1049" s="2" t="s">
        <v>41</v>
      </c>
      <c r="P1049" s="2" t="n">
        <v>38</v>
      </c>
      <c r="Q1049" s="2" t="n">
        <v>15.7</v>
      </c>
      <c r="R1049" s="2" t="n">
        <v>1.88</v>
      </c>
      <c r="S1049" s="2" t="n">
        <v>0.650137263610344</v>
      </c>
      <c r="T1049" s="2" t="n">
        <v>0.219332326963485</v>
      </c>
      <c r="U1049" s="2" t="n">
        <v>-0.35133010964221</v>
      </c>
      <c r="V1049" s="2" t="n">
        <v>0.0583235785056728</v>
      </c>
      <c r="W1049" s="2" t="n">
        <v>0.0398898790949449</v>
      </c>
      <c r="X1049" s="2" t="n">
        <v>0.0862361303985294</v>
      </c>
      <c r="Y1049" s="2" t="n">
        <v>0.112739262047817</v>
      </c>
      <c r="Z1049" s="2" t="n">
        <v>0.100096629197322</v>
      </c>
      <c r="AA1049" s="2" t="n">
        <v>0.180548054362208</v>
      </c>
      <c r="AB1049" s="2" t="n">
        <v>0.118091411086414</v>
      </c>
      <c r="AC1049" s="2" t="n">
        <v>0.128708817536547</v>
      </c>
      <c r="AD1049" s="2" t="n">
        <v>0.148515292966038</v>
      </c>
      <c r="AE1049" s="2" t="n">
        <v>0.0623749068226426</v>
      </c>
      <c r="AF1049" s="2" t="n">
        <v>0.062689495582483</v>
      </c>
      <c r="AG1049" s="2" t="n">
        <v>0.291645932784333</v>
      </c>
      <c r="AH1049" s="3" t="b">
        <f aca="false">TRUE()</f>
        <v>1</v>
      </c>
      <c r="AI1049" s="3" t="n">
        <v>0.874665886726778</v>
      </c>
      <c r="AJ1049" s="3" t="b">
        <f aca="false">TRUE()</f>
        <v>1</v>
      </c>
      <c r="AK1049" s="3" t="n">
        <v>-0.412793954587012</v>
      </c>
      <c r="AL1049" s="3" t="b">
        <f aca="false">TRUE()</f>
        <v>1</v>
      </c>
      <c r="AM1049" s="3" t="n">
        <v>0.12034101459152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80</v>
      </c>
      <c r="E1050" s="2" t="n">
        <v>0</v>
      </c>
      <c r="F1050" s="2" t="n">
        <v>18.434948822922</v>
      </c>
      <c r="G1050" s="2" t="n">
        <v>0.895890410958904</v>
      </c>
      <c r="H1050" s="2" t="n">
        <v>0.988620608993277</v>
      </c>
      <c r="I1050" s="2" t="n">
        <v>0.173406635205497</v>
      </c>
      <c r="J1050" s="2" t="n">
        <v>0.358158857805075</v>
      </c>
      <c r="K1050" s="2" t="n">
        <v>4.39534805362505</v>
      </c>
      <c r="L1050" s="2" t="n">
        <v>0.673</v>
      </c>
      <c r="M1050" s="2" t="n">
        <v>0.083</v>
      </c>
      <c r="N1050" s="2" t="n">
        <v>9.51</v>
      </c>
      <c r="O1050" s="2" t="s">
        <v>41</v>
      </c>
      <c r="P1050" s="2" t="n">
        <v>32.3</v>
      </c>
      <c r="Q1050" s="2" t="n">
        <v>15.2</v>
      </c>
      <c r="R1050" s="2" t="n">
        <v>1.598</v>
      </c>
      <c r="S1050" s="2" t="n">
        <v>0.116577336257286</v>
      </c>
      <c r="T1050" s="2" t="n">
        <v>0.475974105564389</v>
      </c>
      <c r="U1050" s="2" t="n">
        <v>-0.103866465549336</v>
      </c>
      <c r="V1050" s="2" t="n">
        <v>0.171236833473373</v>
      </c>
      <c r="W1050" s="2" t="n">
        <v>0.0579118708452042</v>
      </c>
      <c r="X1050" s="2" t="n">
        <v>0.0984709137823397</v>
      </c>
      <c r="Y1050" s="2" t="n">
        <v>0.192765986188215</v>
      </c>
      <c r="Z1050" s="2" t="n">
        <v>0.132109703904249</v>
      </c>
      <c r="AA1050" s="2" t="n">
        <v>0.113046980291327</v>
      </c>
      <c r="AB1050" s="2" t="n">
        <v>0.127307717787772</v>
      </c>
      <c r="AC1050" s="2" t="n">
        <v>0.0755093729044188</v>
      </c>
      <c r="AD1050" s="2" t="n">
        <v>0.109806553509682</v>
      </c>
      <c r="AE1050" s="2" t="n">
        <v>0.0695202000981307</v>
      </c>
      <c r="AF1050" s="2" t="n">
        <v>0.0814625715338653</v>
      </c>
      <c r="AG1050" s="2" t="n">
        <v>-0.437283713461902</v>
      </c>
      <c r="AH1050" s="3" t="b">
        <f aca="false">TRUE()</f>
        <v>1</v>
      </c>
      <c r="AI1050" s="3" t="n">
        <v>-0.1413372600745</v>
      </c>
      <c r="AJ1050" s="3" t="b">
        <f aca="false">TRUE()</f>
        <v>1</v>
      </c>
      <c r="AK1050" s="3" t="n">
        <v>-0.598238975300915</v>
      </c>
      <c r="AL1050" s="3" t="b">
        <f aca="false">TRUE()</f>
        <v>1</v>
      </c>
      <c r="AM1050" s="3" t="n">
        <v>-0.46658762759619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81</v>
      </c>
      <c r="E1051" s="2" t="n">
        <v>1</v>
      </c>
      <c r="F1051" s="2" t="n">
        <v>21.3706222693432</v>
      </c>
      <c r="G1051" s="2" t="n">
        <v>0.566666666666667</v>
      </c>
      <c r="H1051" s="2" t="n">
        <v>0.99474480020984</v>
      </c>
      <c r="I1051" s="2" t="n">
        <v>0.0678994522434985</v>
      </c>
      <c r="J1051" s="2" t="n">
        <v>0.171104054370479</v>
      </c>
      <c r="K1051" s="2" t="n">
        <v>8.37165763257218</v>
      </c>
      <c r="L1051" s="2" t="n">
        <v>0.582</v>
      </c>
      <c r="M1051" s="2" t="n">
        <v>0.063</v>
      </c>
      <c r="N1051" s="2" t="n">
        <v>17.482</v>
      </c>
      <c r="O1051" s="2" t="s">
        <v>41</v>
      </c>
      <c r="P1051" s="2" t="n">
        <v>33.9</v>
      </c>
      <c r="Q1051" s="2" t="n">
        <v>15.8</v>
      </c>
      <c r="R1051" s="2" t="n">
        <v>1.677</v>
      </c>
      <c r="S1051" s="2" t="n">
        <v>0.243832427494858</v>
      </c>
      <c r="T1051" s="2" t="n">
        <v>0.482551666067673</v>
      </c>
      <c r="U1051" s="2" t="n">
        <v>-0.00253878143158515</v>
      </c>
      <c r="V1051" s="2" t="n">
        <v>0.145892810405067</v>
      </c>
      <c r="W1051" s="2" t="n">
        <v>0.0996432080055445</v>
      </c>
      <c r="X1051" s="2" t="n">
        <v>0.121161049269466</v>
      </c>
      <c r="Y1051" s="2" t="n">
        <v>0.158536736291889</v>
      </c>
      <c r="Z1051" s="2" t="n">
        <v>0.110806750224247</v>
      </c>
      <c r="AA1051" s="2" t="n">
        <v>0.143116308120512</v>
      </c>
      <c r="AB1051" s="2" t="n">
        <v>0.0740875198908056</v>
      </c>
      <c r="AC1051" s="2" t="n">
        <v>0.0647288530260266</v>
      </c>
      <c r="AD1051" s="2" t="n">
        <v>0.112803582221407</v>
      </c>
      <c r="AE1051" s="2" t="n">
        <v>0.130863468614072</v>
      </c>
      <c r="AF1051" s="2" t="n">
        <v>0.0838957323415747</v>
      </c>
      <c r="AG1051" s="2" t="n">
        <v>2.19752830443329</v>
      </c>
      <c r="AH1051" s="3" t="b">
        <f aca="false">TRUE()</f>
        <v>1</v>
      </c>
      <c r="AI1051" s="3" t="n">
        <v>-1.2164103572712</v>
      </c>
      <c r="AJ1051" s="3" t="b">
        <f aca="false">TRUE()</f>
        <v>1</v>
      </c>
      <c r="AK1051" s="3" t="n">
        <v>-1.21638904434726</v>
      </c>
      <c r="AL1051" s="3" t="b">
        <f aca="false">TRUE()</f>
        <v>1</v>
      </c>
      <c r="AM1051" s="3" t="n">
        <v>-0.30183572803473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81</v>
      </c>
      <c r="E1052" s="2" t="n">
        <v>2</v>
      </c>
      <c r="F1052" s="2" t="n">
        <v>31.7594800848128</v>
      </c>
      <c r="G1052" s="2" t="n">
        <v>0.507984790874525</v>
      </c>
      <c r="H1052" s="2" t="n">
        <v>0.989233531372834</v>
      </c>
      <c r="I1052" s="2" t="n">
        <v>0.0621319319075965</v>
      </c>
      <c r="J1052" s="2" t="n">
        <v>0.185083527687962</v>
      </c>
      <c r="K1052" s="2" t="n">
        <v>8.95592384033673</v>
      </c>
      <c r="L1052" s="2" t="n">
        <v>0.67</v>
      </c>
      <c r="M1052" s="2" t="n">
        <v>0.081</v>
      </c>
      <c r="N1052" s="2" t="n">
        <v>18.69</v>
      </c>
      <c r="O1052" s="2" t="s">
        <v>41</v>
      </c>
      <c r="P1052" s="2" t="n">
        <v>44.3</v>
      </c>
      <c r="Q1052" s="2" t="n">
        <v>19.5</v>
      </c>
      <c r="R1052" s="2" t="n">
        <v>2.194</v>
      </c>
      <c r="S1052" s="2" t="n">
        <v>-1</v>
      </c>
      <c r="T1052" s="2" t="n">
        <v>0.518113876964819</v>
      </c>
      <c r="U1052" s="2" t="n">
        <v>0.258392405025771</v>
      </c>
      <c r="V1052" s="2" t="n">
        <v>0.119583641073159</v>
      </c>
      <c r="W1052" s="2" t="n">
        <v>0.101715418525882</v>
      </c>
      <c r="X1052" s="2" t="n">
        <v>0.0204352435369056</v>
      </c>
      <c r="Y1052" s="2" t="n">
        <v>0.0867952760873044</v>
      </c>
      <c r="Z1052" s="2" t="n">
        <v>0.133138231897639</v>
      </c>
      <c r="AA1052" s="2" t="n">
        <v>0.159418714138293</v>
      </c>
      <c r="AB1052" s="2" t="n">
        <v>0.215976942610044</v>
      </c>
      <c r="AC1052" s="2" t="n">
        <v>0.11743837663202</v>
      </c>
      <c r="AD1052" s="2" t="n">
        <v>0.111933752273784</v>
      </c>
      <c r="AE1052" s="2" t="n">
        <v>0.101054805588413</v>
      </c>
      <c r="AF1052" s="2" t="n">
        <v>0.053808657235597</v>
      </c>
      <c r="AG1052" s="2" t="n">
        <v>2.58467915255104</v>
      </c>
      <c r="AH1052" s="3" t="b">
        <f aca="false">FALSE()</f>
        <v>0</v>
      </c>
      <c r="AI1052" s="3" t="n">
        <v>-0.176779230311754</v>
      </c>
      <c r="AJ1052" s="3" t="b">
        <f aca="false">TRUE()</f>
        <v>1</v>
      </c>
      <c r="AK1052" s="3" t="n">
        <v>-0.66005398220555</v>
      </c>
      <c r="AL1052" s="3" t="b">
        <f aca="false">TRUE()</f>
        <v>1</v>
      </c>
      <c r="AM1052" s="3" t="n">
        <v>0.769051619114791</v>
      </c>
      <c r="AN1052" s="3" t="b">
        <f aca="false">TRUE()</f>
        <v>1</v>
      </c>
      <c r="AO1052" s="3" t="n">
        <v>0</v>
      </c>
      <c r="AP1052" s="3" t="n">
        <v>1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81</v>
      </c>
      <c r="E1053" s="2" t="n">
        <v>3</v>
      </c>
      <c r="F1053" s="2" t="n">
        <v>26.565051177078</v>
      </c>
      <c r="G1053" s="2" t="n">
        <v>0.862884160756501</v>
      </c>
      <c r="H1053" s="2" t="n">
        <v>0.975176220162818</v>
      </c>
      <c r="I1053" s="2" t="n">
        <v>0.226920133705241</v>
      </c>
      <c r="J1053" s="2" t="n">
        <v>0.454408965087342</v>
      </c>
      <c r="K1053" s="2" t="n">
        <v>2.8519311358245</v>
      </c>
      <c r="L1053" s="2" t="n">
        <v>0.595</v>
      </c>
      <c r="M1053" s="2" t="n">
        <v>0.107</v>
      </c>
      <c r="N1053" s="2" t="n">
        <v>6.271</v>
      </c>
      <c r="O1053" s="2" t="s">
        <v>41</v>
      </c>
      <c r="P1053" s="2" t="n">
        <v>34.8</v>
      </c>
      <c r="Q1053" s="2" t="n">
        <v>15.6</v>
      </c>
      <c r="R1053" s="2" t="n">
        <v>1.722</v>
      </c>
      <c r="S1053" s="2" t="n">
        <v>0.89603594034765</v>
      </c>
      <c r="T1053" s="2" t="n">
        <v>0.268207997643247</v>
      </c>
      <c r="U1053" s="2" t="n">
        <v>-0.442496873597573</v>
      </c>
      <c r="V1053" s="2" t="n">
        <v>0.0506751987410178</v>
      </c>
      <c r="W1053" s="2" t="n">
        <v>0.0506751987410178</v>
      </c>
      <c r="X1053" s="2" t="n">
        <v>0.095139831916263</v>
      </c>
      <c r="Y1053" s="2" t="n">
        <v>0.0687588225593715</v>
      </c>
      <c r="Z1053" s="2" t="n">
        <v>0.153357933149322</v>
      </c>
      <c r="AA1053" s="2" t="n">
        <v>0.156563742689614</v>
      </c>
      <c r="AB1053" s="2" t="n">
        <v>0.0734794655787291</v>
      </c>
      <c r="AC1053" s="2" t="n">
        <v>0.10820415350011</v>
      </c>
      <c r="AD1053" s="2" t="n">
        <v>0.139851690223609</v>
      </c>
      <c r="AE1053" s="2" t="n">
        <v>0.126680836882978</v>
      </c>
      <c r="AF1053" s="2" t="n">
        <v>0.077963523500004</v>
      </c>
      <c r="AG1053" s="2" t="n">
        <v>-1.45999418479307</v>
      </c>
      <c r="AH1053" s="3" t="b">
        <f aca="false">TRUE()</f>
        <v>1</v>
      </c>
      <c r="AI1053" s="3" t="n">
        <v>-1.0628284862431</v>
      </c>
      <c r="AJ1053" s="3" t="b">
        <f aca="false">TRUE()</f>
        <v>1</v>
      </c>
      <c r="AK1053" s="3" t="n">
        <v>0.1435411075547</v>
      </c>
      <c r="AL1053" s="3" t="b">
        <f aca="false">TRUE()</f>
        <v>1</v>
      </c>
      <c r="AM1053" s="3" t="n">
        <v>-0.20916278453140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82</v>
      </c>
      <c r="E1054" s="2" t="n">
        <v>1</v>
      </c>
      <c r="F1054" s="2" t="n">
        <v>23.6293777306568</v>
      </c>
      <c r="G1054" s="2" t="n">
        <v>0.787383177570094</v>
      </c>
      <c r="H1054" s="2" t="n">
        <v>0.991131930880109</v>
      </c>
      <c r="I1054" s="2" t="n">
        <v>0.127551048328106</v>
      </c>
      <c r="J1054" s="2" t="n">
        <v>0.298633363762174</v>
      </c>
      <c r="K1054" s="2" t="n">
        <v>4.90630375200869</v>
      </c>
      <c r="L1054" s="2" t="n">
        <v>0.63</v>
      </c>
      <c r="M1054" s="2" t="n">
        <v>0.075</v>
      </c>
      <c r="N1054" s="2" t="n">
        <v>10.465</v>
      </c>
      <c r="O1054" s="2" t="s">
        <v>41</v>
      </c>
      <c r="P1054" s="2" t="n">
        <v>34.1</v>
      </c>
      <c r="Q1054" s="2" t="n">
        <v>15.1</v>
      </c>
      <c r="R1054" s="2" t="n">
        <v>1.688</v>
      </c>
      <c r="S1054" s="2" t="n">
        <v>0.594763149359302</v>
      </c>
      <c r="T1054" s="2" t="n">
        <v>0.421937942006301</v>
      </c>
      <c r="U1054" s="2" t="n">
        <v>-0.00655802233710201</v>
      </c>
      <c r="V1054" s="2" t="n">
        <v>0.0963860596931287</v>
      </c>
      <c r="W1054" s="2" t="n">
        <v>0.0741990503727763</v>
      </c>
      <c r="X1054" s="2" t="n">
        <v>0.0709899287692391</v>
      </c>
      <c r="Y1054" s="2" t="n">
        <v>0.141662842110121</v>
      </c>
      <c r="Z1054" s="2" t="n">
        <v>0.131794280458164</v>
      </c>
      <c r="AA1054" s="2" t="n">
        <v>0.130342733699901</v>
      </c>
      <c r="AB1054" s="2" t="n">
        <v>0.0902277341298301</v>
      </c>
      <c r="AC1054" s="2" t="n">
        <v>0.100499545027692</v>
      </c>
      <c r="AD1054" s="2" t="n">
        <v>0.107983606908247</v>
      </c>
      <c r="AE1054" s="2" t="n">
        <v>0.114857287290268</v>
      </c>
      <c r="AF1054" s="2" t="n">
        <v>0.111642041606537</v>
      </c>
      <c r="AG1054" s="2" t="n">
        <v>-0.0987104238364664</v>
      </c>
      <c r="AH1054" s="3" t="b">
        <f aca="false">TRUE()</f>
        <v>1</v>
      </c>
      <c r="AI1054" s="3" t="n">
        <v>-0.64933883347514</v>
      </c>
      <c r="AJ1054" s="3" t="b">
        <f aca="false">TRUE()</f>
        <v>1</v>
      </c>
      <c r="AK1054" s="3" t="n">
        <v>-0.845499002919454</v>
      </c>
      <c r="AL1054" s="3" t="b">
        <f aca="false">TRUE()</f>
        <v>1</v>
      </c>
      <c r="AM1054" s="3" t="n">
        <v>-0.281241740589546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82</v>
      </c>
      <c r="E1055" s="2" t="n">
        <v>2</v>
      </c>
      <c r="F1055" s="2" t="n">
        <v>15.2551187030578</v>
      </c>
      <c r="G1055" s="2" t="n">
        <v>0.80998613037448</v>
      </c>
      <c r="H1055" s="2" t="n">
        <v>0.983377599476351</v>
      </c>
      <c r="I1055" s="2" t="n">
        <v>0.168305091472462</v>
      </c>
      <c r="J1055" s="2" t="n">
        <v>0.363828626181803</v>
      </c>
      <c r="K1055" s="2" t="n">
        <v>4.04268501209613</v>
      </c>
      <c r="L1055" s="2" t="n">
        <v>0.681</v>
      </c>
      <c r="M1055" s="2" t="n">
        <v>0.104</v>
      </c>
      <c r="N1055" s="2" t="n">
        <v>8.798</v>
      </c>
      <c r="O1055" s="2" t="s">
        <v>41</v>
      </c>
      <c r="P1055" s="2" t="n">
        <v>32.5</v>
      </c>
      <c r="Q1055" s="2" t="n">
        <v>15.6</v>
      </c>
      <c r="R1055" s="2" t="n">
        <v>1.608</v>
      </c>
      <c r="S1055" s="2" t="n">
        <v>-1</v>
      </c>
      <c r="T1055" s="2" t="n">
        <v>0.573986284878303</v>
      </c>
      <c r="U1055" s="2" t="n">
        <v>0.117908425153791</v>
      </c>
      <c r="V1055" s="2" t="n">
        <v>0.17032020311277</v>
      </c>
      <c r="W1055" s="2" t="n">
        <v>0.0616227105537461</v>
      </c>
      <c r="X1055" s="2" t="n">
        <v>0.166168570751832</v>
      </c>
      <c r="Y1055" s="2" t="n">
        <v>0.124077363360918</v>
      </c>
      <c r="Z1055" s="2" t="n">
        <v>0.144210425555671</v>
      </c>
      <c r="AA1055" s="2" t="n">
        <v>0.115685711517457</v>
      </c>
      <c r="AB1055" s="2" t="n">
        <v>0.119273841141447</v>
      </c>
      <c r="AC1055" s="2" t="n">
        <v>0.0661104196296518</v>
      </c>
      <c r="AD1055" s="2" t="n">
        <v>0.0903638555942085</v>
      </c>
      <c r="AE1055" s="2" t="n">
        <v>0.0859353957036455</v>
      </c>
      <c r="AF1055" s="2" t="n">
        <v>0.0881744167451692</v>
      </c>
      <c r="AG1055" s="2" t="n">
        <v>-0.67096793790147</v>
      </c>
      <c r="AH1055" s="3" t="b">
        <f aca="false">TRUE()</f>
        <v>1</v>
      </c>
      <c r="AI1055" s="3" t="n">
        <v>-0.0468253394418229</v>
      </c>
      <c r="AJ1055" s="3" t="b">
        <f aca="false">TRUE()</f>
        <v>1</v>
      </c>
      <c r="AK1055" s="3" t="n">
        <v>0.0508185971977483</v>
      </c>
      <c r="AL1055" s="3" t="b">
        <f aca="false">TRUE()</f>
        <v>1</v>
      </c>
      <c r="AM1055" s="3" t="n">
        <v>-0.44599364015101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82</v>
      </c>
      <c r="E1056" s="2" t="n">
        <v>3</v>
      </c>
      <c r="F1056" s="2" t="n">
        <v>18.434948822922</v>
      </c>
      <c r="G1056" s="2" t="n">
        <v>0.842477876106195</v>
      </c>
      <c r="H1056" s="2" t="n">
        <v>0.982891464041605</v>
      </c>
      <c r="I1056" s="2" t="n">
        <v>0.1565242828755</v>
      </c>
      <c r="J1056" s="2" t="n">
        <v>0.406161767916339</v>
      </c>
      <c r="K1056" s="2" t="n">
        <v>3.48109152504437</v>
      </c>
      <c r="L1056" s="2" t="n">
        <v>0.626</v>
      </c>
      <c r="M1056" s="2" t="n">
        <v>0.08</v>
      </c>
      <c r="N1056" s="2" t="n">
        <v>7.675</v>
      </c>
      <c r="O1056" s="2" t="s">
        <v>41</v>
      </c>
      <c r="P1056" s="2" t="n">
        <v>35.2</v>
      </c>
      <c r="Q1056" s="2" t="n">
        <v>15.2</v>
      </c>
      <c r="R1056" s="2" t="n">
        <v>1.745</v>
      </c>
      <c r="S1056" s="2" t="n">
        <v>-1</v>
      </c>
      <c r="T1056" s="2" t="n">
        <v>0.354256099690561</v>
      </c>
      <c r="U1056" s="2" t="n">
        <v>-0.279902498664208</v>
      </c>
      <c r="V1056" s="2" t="n">
        <v>0.0559999528020173</v>
      </c>
      <c r="W1056" s="2" t="n">
        <v>0.0559999528020173</v>
      </c>
      <c r="X1056" s="2" t="n">
        <v>0.115776710713805</v>
      </c>
      <c r="Y1056" s="2" t="n">
        <v>0.147301692918252</v>
      </c>
      <c r="Z1056" s="2" t="n">
        <v>0.112244844698409</v>
      </c>
      <c r="AA1056" s="2" t="n">
        <v>0.0844333246658509</v>
      </c>
      <c r="AB1056" s="2" t="n">
        <v>0.100936299681016</v>
      </c>
      <c r="AC1056" s="2" t="n">
        <v>0.0824403130438845</v>
      </c>
      <c r="AD1056" s="2" t="n">
        <v>0.0805079232162464</v>
      </c>
      <c r="AE1056" s="2" t="n">
        <v>0.131280628872898</v>
      </c>
      <c r="AF1056" s="2" t="n">
        <v>0.145078262189638</v>
      </c>
      <c r="AG1056" s="2" t="n">
        <v>-1.04309521810369</v>
      </c>
      <c r="AH1056" s="3" t="b">
        <f aca="false">TRUE()</f>
        <v>1</v>
      </c>
      <c r="AI1056" s="3" t="n">
        <v>-0.696594793791478</v>
      </c>
      <c r="AJ1056" s="3" t="b">
        <f aca="false">TRUE()</f>
        <v>1</v>
      </c>
      <c r="AK1056" s="3" t="n">
        <v>-0.690961485657867</v>
      </c>
      <c r="AL1056" s="3" t="b">
        <f aca="false">TRUE()</f>
        <v>1</v>
      </c>
      <c r="AM1056" s="3" t="n">
        <v>-0.16797480964103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83</v>
      </c>
      <c r="E1057" s="2" t="n">
        <v>0</v>
      </c>
      <c r="F1057" s="2" t="n">
        <v>18.434948822922</v>
      </c>
      <c r="G1057" s="2" t="n">
        <v>0.8493543758967</v>
      </c>
      <c r="H1057" s="2" t="n">
        <v>0.971877661645829</v>
      </c>
      <c r="I1057" s="2" t="n">
        <v>0.235549315776005</v>
      </c>
      <c r="J1057" s="2" t="n">
        <v>0.472347473867715</v>
      </c>
      <c r="K1057" s="2" t="n">
        <v>3.48010083451574</v>
      </c>
      <c r="L1057" s="2" t="n">
        <v>0.779</v>
      </c>
      <c r="M1057" s="2" t="n">
        <v>0.107</v>
      </c>
      <c r="N1057" s="2" t="n">
        <v>7.871</v>
      </c>
      <c r="O1057" s="2" t="s">
        <v>41</v>
      </c>
      <c r="P1057" s="2" t="n">
        <v>29.5</v>
      </c>
      <c r="Q1057" s="2" t="n">
        <v>15.2</v>
      </c>
      <c r="R1057" s="2" t="n">
        <v>1.462</v>
      </c>
      <c r="S1057" s="2" t="n">
        <v>0.911346583283018</v>
      </c>
      <c r="T1057" s="2" t="n">
        <v>0.636235762223363</v>
      </c>
      <c r="U1057" s="2" t="n">
        <v>0.285059002018939</v>
      </c>
      <c r="V1057" s="2" t="n">
        <v>0.239855298001418</v>
      </c>
      <c r="W1057" s="2" t="n">
        <v>0.159441871284873</v>
      </c>
      <c r="X1057" s="2" t="n">
        <v>0.0945523317729352</v>
      </c>
      <c r="Y1057" s="2" t="n">
        <v>0.0892302354498377</v>
      </c>
      <c r="Z1057" s="2" t="n">
        <v>0.177051328955728</v>
      </c>
      <c r="AA1057" s="2" t="n">
        <v>0.196369524488258</v>
      </c>
      <c r="AB1057" s="2" t="n">
        <v>0.112732292696219</v>
      </c>
      <c r="AC1057" s="2" t="n">
        <v>0.11899559580336</v>
      </c>
      <c r="AD1057" s="2" t="n">
        <v>0.083415104979819</v>
      </c>
      <c r="AE1057" s="2" t="n">
        <v>0.0378443461101338</v>
      </c>
      <c r="AF1057" s="2" t="n">
        <v>0.0898092397437093</v>
      </c>
      <c r="AG1057" s="2" t="n">
        <v>-1.04375167687759</v>
      </c>
      <c r="AH1057" s="3" t="b">
        <f aca="false">TRUE()</f>
        <v>1</v>
      </c>
      <c r="AI1057" s="3" t="n">
        <v>1.11094568830847</v>
      </c>
      <c r="AJ1057" s="3" t="b">
        <f aca="false">TRUE()</f>
        <v>1</v>
      </c>
      <c r="AK1057" s="3" t="n">
        <v>0.1435411075547</v>
      </c>
      <c r="AL1057" s="3" t="b">
        <f aca="false">TRUE()</f>
        <v>1</v>
      </c>
      <c r="AM1057" s="3" t="n">
        <v>-0.754903451828758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84</v>
      </c>
      <c r="E1058" s="2" t="n">
        <v>1</v>
      </c>
      <c r="F1058" s="2" t="n">
        <v>21.3706222693432</v>
      </c>
      <c r="G1058" s="2" t="n">
        <v>0.786885245901639</v>
      </c>
      <c r="H1058" s="2" t="n">
        <v>0.989861174787263</v>
      </c>
      <c r="I1058" s="2" t="n">
        <v>0.117892550438441</v>
      </c>
      <c r="J1058" s="2" t="n">
        <v>0.317929053101104</v>
      </c>
      <c r="K1058" s="2" t="n">
        <v>2.81272772378675</v>
      </c>
      <c r="L1058" s="2" t="n">
        <v>0.404</v>
      </c>
      <c r="M1058" s="2" t="n">
        <v>0.08</v>
      </c>
      <c r="N1058" s="2" t="n">
        <v>6.054</v>
      </c>
      <c r="O1058" s="2" t="s">
        <v>41</v>
      </c>
      <c r="P1058" s="2" t="n">
        <v>34.4</v>
      </c>
      <c r="Q1058" s="2" t="n">
        <v>15.9</v>
      </c>
      <c r="R1058" s="2" t="n">
        <v>1.702</v>
      </c>
      <c r="S1058" s="2" t="n">
        <v>0.737295595112604</v>
      </c>
      <c r="T1058" s="2" t="n">
        <v>0.318419691856384</v>
      </c>
      <c r="U1058" s="2" t="n">
        <v>-0.125023490462333</v>
      </c>
      <c r="V1058" s="2" t="n">
        <v>0.149927300973968</v>
      </c>
      <c r="W1058" s="2" t="n">
        <v>0.109560149838171</v>
      </c>
      <c r="X1058" s="2" t="n">
        <v>0.149991221594722</v>
      </c>
      <c r="Y1058" s="2" t="n">
        <v>0.124104255646432</v>
      </c>
      <c r="Z1058" s="2" t="n">
        <v>0.0929409966835229</v>
      </c>
      <c r="AA1058" s="2" t="n">
        <v>0.161083567573635</v>
      </c>
      <c r="AB1058" s="2" t="n">
        <v>0.112891224511583</v>
      </c>
      <c r="AC1058" s="2" t="n">
        <v>0.0622919234169098</v>
      </c>
      <c r="AD1058" s="2" t="n">
        <v>0.094871895619035</v>
      </c>
      <c r="AE1058" s="2" t="n">
        <v>0.0950106757655699</v>
      </c>
      <c r="AF1058" s="2" t="n">
        <v>0.10681423918859</v>
      </c>
      <c r="AG1058" s="2" t="n">
        <v>-1.48597144313494</v>
      </c>
      <c r="AH1058" s="3" t="b">
        <f aca="false">TRUE()</f>
        <v>1</v>
      </c>
      <c r="AI1058" s="3" t="n">
        <v>-3.31930059134827</v>
      </c>
      <c r="AJ1058" s="3" t="b">
        <f aca="false">FALSE()</f>
        <v>0</v>
      </c>
      <c r="AK1058" s="3" t="n">
        <v>-0.690961485657867</v>
      </c>
      <c r="AL1058" s="3" t="b">
        <f aca="false">TRUE()</f>
        <v>1</v>
      </c>
      <c r="AM1058" s="3" t="n">
        <v>-0.250350759421772</v>
      </c>
      <c r="AN1058" s="3" t="b">
        <f aca="false">TRUE()</f>
        <v>1</v>
      </c>
      <c r="AO1058" s="3" t="n">
        <v>1</v>
      </c>
      <c r="AP1058" s="3" t="n">
        <v>1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84</v>
      </c>
      <c r="E1059" s="2" t="n">
        <v>4</v>
      </c>
      <c r="F1059" s="2" t="n">
        <v>23.6293777306568</v>
      </c>
      <c r="G1059" s="2" t="n">
        <v>0.825555555555556</v>
      </c>
      <c r="H1059" s="2" t="n">
        <v>0.993100342343905</v>
      </c>
      <c r="I1059" s="2" t="n">
        <v>0.140608944967037</v>
      </c>
      <c r="J1059" s="2" t="n">
        <v>0.28551633481343</v>
      </c>
      <c r="K1059" s="2" t="n">
        <v>5.3297833437375</v>
      </c>
      <c r="L1059" s="2" t="n">
        <v>0.597</v>
      </c>
      <c r="M1059" s="2" t="n">
        <v>0.083</v>
      </c>
      <c r="N1059" s="2" t="n">
        <v>11.414</v>
      </c>
      <c r="O1059" s="2" t="s">
        <v>41</v>
      </c>
      <c r="P1059" s="2" t="n">
        <v>34.8</v>
      </c>
      <c r="Q1059" s="2" t="n">
        <v>15.4</v>
      </c>
      <c r="R1059" s="2" t="n">
        <v>1.724</v>
      </c>
      <c r="S1059" s="2" t="n">
        <v>0.609391260806771</v>
      </c>
      <c r="T1059" s="2" t="n">
        <v>0.34475251094454</v>
      </c>
      <c r="U1059" s="2" t="n">
        <v>-0.245142113431162</v>
      </c>
      <c r="V1059" s="2" t="n">
        <v>0.09215449543997</v>
      </c>
      <c r="W1059" s="2" t="n">
        <v>0.0714770498438165</v>
      </c>
      <c r="X1059" s="2" t="n">
        <v>0.0950241575129019</v>
      </c>
      <c r="Y1059" s="2" t="n">
        <v>0.116571306022126</v>
      </c>
      <c r="Z1059" s="2" t="n">
        <v>0.133715230797416</v>
      </c>
      <c r="AA1059" s="2" t="n">
        <v>0.143385429485284</v>
      </c>
      <c r="AB1059" s="2" t="n">
        <v>0.121206486688437</v>
      </c>
      <c r="AC1059" s="2" t="n">
        <v>0.101090796242265</v>
      </c>
      <c r="AD1059" s="2" t="n">
        <v>0.138463001351369</v>
      </c>
      <c r="AE1059" s="2" t="n">
        <v>0.0903729222220193</v>
      </c>
      <c r="AF1059" s="2" t="n">
        <v>0.0601706696781814</v>
      </c>
      <c r="AG1059" s="2" t="n">
        <v>0.181898793194332</v>
      </c>
      <c r="AH1059" s="3" t="b">
        <f aca="false">TRUE()</f>
        <v>1</v>
      </c>
      <c r="AI1059" s="3" t="n">
        <v>-1.03920050608493</v>
      </c>
      <c r="AJ1059" s="3" t="b">
        <f aca="false">TRUE()</f>
        <v>1</v>
      </c>
      <c r="AK1059" s="3" t="n">
        <v>-0.598238975300915</v>
      </c>
      <c r="AL1059" s="3" t="b">
        <f aca="false">TRUE()</f>
        <v>1</v>
      </c>
      <c r="AM1059" s="3" t="n">
        <v>-0.20916278453140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85</v>
      </c>
      <c r="E1060" s="2" t="n">
        <v>0</v>
      </c>
      <c r="F1060" s="2" t="n">
        <v>16.504361381755</v>
      </c>
      <c r="G1060" s="2" t="n">
        <v>0.852994555353902</v>
      </c>
      <c r="H1060" s="2" t="n">
        <v>0.989277997005993</v>
      </c>
      <c r="I1060" s="2" t="n">
        <v>0.177890186095579</v>
      </c>
      <c r="J1060" s="2" t="n">
        <v>0.340522775928697</v>
      </c>
      <c r="K1060" s="2" t="n">
        <v>5.44440461605514</v>
      </c>
      <c r="L1060" s="2" t="n">
        <v>0.77</v>
      </c>
      <c r="M1060" s="2" t="n">
        <v>0.082</v>
      </c>
      <c r="N1060" s="2" t="n">
        <v>11.77</v>
      </c>
      <c r="O1060" s="2" t="s">
        <v>41</v>
      </c>
      <c r="P1060" s="2" t="n">
        <v>28.6</v>
      </c>
      <c r="Q1060" s="2" t="n">
        <v>13.9</v>
      </c>
      <c r="R1060" s="2" t="n">
        <v>1.418</v>
      </c>
      <c r="S1060" s="2" t="n">
        <v>0.653415352918458</v>
      </c>
      <c r="T1060" s="2" t="n">
        <v>0.434848147741073</v>
      </c>
      <c r="U1060" s="2" t="n">
        <v>-0.415503440257774</v>
      </c>
      <c r="V1060" s="2" t="n">
        <v>0.0803866327582126</v>
      </c>
      <c r="W1060" s="2" t="n">
        <v>0.0266432131421996</v>
      </c>
      <c r="X1060" s="2" t="n">
        <v>0.0971690784972677</v>
      </c>
      <c r="Y1060" s="2" t="n">
        <v>0.140612240263815</v>
      </c>
      <c r="Z1060" s="2" t="n">
        <v>0.133768881196276</v>
      </c>
      <c r="AA1060" s="2" t="n">
        <v>0.113963197393272</v>
      </c>
      <c r="AB1060" s="2" t="n">
        <v>0.108329805228022</v>
      </c>
      <c r="AC1060" s="2" t="n">
        <v>0.0923997144859452</v>
      </c>
      <c r="AD1060" s="2" t="n">
        <v>0.131089011363365</v>
      </c>
      <c r="AE1060" s="2" t="n">
        <v>0.0822966082186815</v>
      </c>
      <c r="AF1060" s="2" t="n">
        <v>0.100371463353356</v>
      </c>
      <c r="AG1060" s="2" t="n">
        <v>0.257849998655786</v>
      </c>
      <c r="AH1060" s="3" t="b">
        <f aca="false">TRUE()</f>
        <v>1</v>
      </c>
      <c r="AI1060" s="3" t="n">
        <v>1.00461977759671</v>
      </c>
      <c r="AJ1060" s="3" t="b">
        <f aca="false">TRUE()</f>
        <v>1</v>
      </c>
      <c r="AK1060" s="3" t="n">
        <v>-0.629146478753233</v>
      </c>
      <c r="AL1060" s="3" t="b">
        <f aca="false">TRUE()</f>
        <v>1</v>
      </c>
      <c r="AM1060" s="3" t="n">
        <v>-0.847576395332081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87</v>
      </c>
      <c r="E1061" s="2" t="n">
        <v>0</v>
      </c>
      <c r="F1061" s="2" t="n">
        <v>18.434948822922</v>
      </c>
      <c r="G1061" s="2" t="n">
        <v>0.835477941176471</v>
      </c>
      <c r="H1061" s="2" t="n">
        <v>0.985900916605375</v>
      </c>
      <c r="I1061" s="2" t="n">
        <v>0.172023594852001</v>
      </c>
      <c r="J1061" s="2" t="n">
        <v>0.354998923586567</v>
      </c>
      <c r="K1061" s="2" t="n">
        <v>5.22017495599946</v>
      </c>
      <c r="L1061" s="2" t="n">
        <v>0.806</v>
      </c>
      <c r="M1061" s="2" t="n">
        <v>0.111</v>
      </c>
      <c r="N1061" s="2" t="n">
        <v>11.192</v>
      </c>
      <c r="O1061" s="2" t="s">
        <v>41</v>
      </c>
      <c r="P1061" s="2" t="n">
        <v>39.7</v>
      </c>
      <c r="Q1061" s="2" t="n">
        <v>17.2</v>
      </c>
      <c r="R1061" s="2" t="n">
        <v>1.966</v>
      </c>
      <c r="S1061" s="2" t="n">
        <v>0.751284893158504</v>
      </c>
      <c r="T1061" s="2" t="n">
        <v>0.430757888049734</v>
      </c>
      <c r="U1061" s="2" t="n">
        <v>0.00345108351889056</v>
      </c>
      <c r="V1061" s="2" t="n">
        <v>0.0995530218716029</v>
      </c>
      <c r="W1061" s="2" t="n">
        <v>0.0388689355441024</v>
      </c>
      <c r="X1061" s="2" t="n">
        <v>0.0867306362016698</v>
      </c>
      <c r="Y1061" s="2" t="n">
        <v>0.11586152112794</v>
      </c>
      <c r="Z1061" s="2" t="n">
        <v>0.138188830797749</v>
      </c>
      <c r="AA1061" s="2" t="n">
        <v>0.145865413528929</v>
      </c>
      <c r="AB1061" s="2" t="n">
        <v>0.156606522914893</v>
      </c>
      <c r="AC1061" s="2" t="n">
        <v>0.135721437996558</v>
      </c>
      <c r="AD1061" s="2" t="n">
        <v>0.125551070233496</v>
      </c>
      <c r="AE1061" s="2" t="n">
        <v>0.0823355706770353</v>
      </c>
      <c r="AF1061" s="2" t="n">
        <v>0.0131389965217298</v>
      </c>
      <c r="AG1061" s="2" t="n">
        <v>0.109269262836993</v>
      </c>
      <c r="AH1061" s="3" t="b">
        <f aca="false">TRUE()</f>
        <v>1</v>
      </c>
      <c r="AI1061" s="3" t="n">
        <v>1.42992342044376</v>
      </c>
      <c r="AJ1061" s="3" t="b">
        <f aca="false">TRUE()</f>
        <v>1</v>
      </c>
      <c r="AK1061" s="3" t="n">
        <v>0.26717112136397</v>
      </c>
      <c r="AL1061" s="3" t="b">
        <f aca="false">TRUE()</f>
        <v>1</v>
      </c>
      <c r="AM1061" s="3" t="n">
        <v>0.29538990787558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88</v>
      </c>
      <c r="E1062" s="2" t="n">
        <v>1</v>
      </c>
      <c r="F1062" s="2" t="n">
        <v>18.9246444160512</v>
      </c>
      <c r="G1062" s="2" t="n">
        <v>0.803980099502488</v>
      </c>
      <c r="H1062" s="2" t="n">
        <v>0.987837451476756</v>
      </c>
      <c r="I1062" s="2" t="n">
        <v>0.108042170987819</v>
      </c>
      <c r="J1062" s="2" t="n">
        <v>0.33504812913611</v>
      </c>
      <c r="K1062" s="2" t="n">
        <v>5.13407789723843</v>
      </c>
      <c r="L1062" s="2" t="n">
        <v>0.718</v>
      </c>
      <c r="M1062" s="2" t="n">
        <v>0.104</v>
      </c>
      <c r="N1062" s="2" t="n">
        <v>10.954</v>
      </c>
      <c r="O1062" s="2" t="s">
        <v>41</v>
      </c>
      <c r="P1062" s="2" t="n">
        <v>33.6</v>
      </c>
      <c r="Q1062" s="2" t="n">
        <v>15.4</v>
      </c>
      <c r="R1062" s="2" t="n">
        <v>1.664</v>
      </c>
      <c r="S1062" s="2" t="n">
        <v>0.431157107951866</v>
      </c>
      <c r="T1062" s="2" t="n">
        <v>0.422330227432081</v>
      </c>
      <c r="U1062" s="2" t="n">
        <v>-0.174254922296474</v>
      </c>
      <c r="V1062" s="2" t="n">
        <v>0.0430787394203992</v>
      </c>
      <c r="W1062" s="2" t="n">
        <v>0.0132379043949962</v>
      </c>
      <c r="X1062" s="2" t="n">
        <v>0.0810714918568505</v>
      </c>
      <c r="Y1062" s="2" t="n">
        <v>0.10668637337125</v>
      </c>
      <c r="Z1062" s="2" t="n">
        <v>0.130803417405428</v>
      </c>
      <c r="AA1062" s="2" t="n">
        <v>0.134948675854408</v>
      </c>
      <c r="AB1062" s="2" t="n">
        <v>0.164104433137482</v>
      </c>
      <c r="AC1062" s="2" t="n">
        <v>0.12555489408263</v>
      </c>
      <c r="AD1062" s="2" t="n">
        <v>0.107766869655526</v>
      </c>
      <c r="AE1062" s="2" t="n">
        <v>0.116994696845713</v>
      </c>
      <c r="AF1062" s="2" t="n">
        <v>0.0320691477907133</v>
      </c>
      <c r="AG1062" s="2" t="n">
        <v>0.0522189852806204</v>
      </c>
      <c r="AH1062" s="3" t="b">
        <f aca="false">TRUE()</f>
        <v>1</v>
      </c>
      <c r="AI1062" s="3" t="n">
        <v>0.390292293484308</v>
      </c>
      <c r="AJ1062" s="3" t="b">
        <f aca="false">TRUE()</f>
        <v>1</v>
      </c>
      <c r="AK1062" s="3" t="n">
        <v>0.0508185971977483</v>
      </c>
      <c r="AL1062" s="3" t="b">
        <f aca="false">TRUE()</f>
        <v>1</v>
      </c>
      <c r="AM1062" s="3" t="n">
        <v>-0.332726709202504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88</v>
      </c>
      <c r="E1063" s="2" t="n">
        <v>2</v>
      </c>
      <c r="F1063" s="2" t="n">
        <v>26.565051177078</v>
      </c>
      <c r="G1063" s="2" t="n">
        <v>0.802507836990596</v>
      </c>
      <c r="H1063" s="2" t="n">
        <v>0.994838075875674</v>
      </c>
      <c r="I1063" s="2" t="n">
        <v>0.0787222131269657</v>
      </c>
      <c r="J1063" s="2" t="n">
        <v>0.241246713549641</v>
      </c>
      <c r="K1063" s="2" t="n">
        <v>6.81390738019027</v>
      </c>
      <c r="L1063" s="2" t="n">
        <v>0.684</v>
      </c>
      <c r="M1063" s="2" t="n">
        <v>0.083</v>
      </c>
      <c r="N1063" s="2" t="n">
        <v>14.353</v>
      </c>
      <c r="O1063" s="2" t="s">
        <v>41</v>
      </c>
      <c r="P1063" s="2" t="n">
        <v>31.5</v>
      </c>
      <c r="Q1063" s="2" t="n">
        <v>14.3</v>
      </c>
      <c r="R1063" s="2" t="n">
        <v>1.559</v>
      </c>
      <c r="S1063" s="2" t="n">
        <v>-1</v>
      </c>
      <c r="T1063" s="2" t="n">
        <v>0.307059949357682</v>
      </c>
      <c r="U1063" s="2" t="n">
        <v>-0.39326036038669</v>
      </c>
      <c r="V1063" s="2" t="n">
        <v>0.0570032806100934</v>
      </c>
      <c r="W1063" s="2" t="n">
        <v>0.00496516859792939</v>
      </c>
      <c r="X1063" s="2" t="n">
        <v>0.119978294335348</v>
      </c>
      <c r="Y1063" s="2" t="n">
        <v>0.150369513010941</v>
      </c>
      <c r="Z1063" s="2" t="n">
        <v>0.136861648972362</v>
      </c>
      <c r="AA1063" s="2" t="n">
        <v>0.0939893235444247</v>
      </c>
      <c r="AB1063" s="2" t="n">
        <v>0.106646025188709</v>
      </c>
      <c r="AC1063" s="2" t="n">
        <v>0.110436985886538</v>
      </c>
      <c r="AD1063" s="2" t="n">
        <v>0.0953643480206767</v>
      </c>
      <c r="AE1063" s="2" t="n">
        <v>0.104008035817089</v>
      </c>
      <c r="AF1063" s="2" t="n">
        <v>0.0823458252239119</v>
      </c>
      <c r="AG1063" s="2" t="n">
        <v>1.16532017164955</v>
      </c>
      <c r="AH1063" s="3" t="b">
        <f aca="false">TRUE()</f>
        <v>1</v>
      </c>
      <c r="AI1063" s="3" t="n">
        <v>-0.011383369204569</v>
      </c>
      <c r="AJ1063" s="3" t="b">
        <f aca="false">TRUE()</f>
        <v>1</v>
      </c>
      <c r="AK1063" s="3" t="n">
        <v>-0.598238975300915</v>
      </c>
      <c r="AL1063" s="3" t="b">
        <f aca="false">TRUE()</f>
        <v>1</v>
      </c>
      <c r="AM1063" s="3" t="n">
        <v>-0.548963577376927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88</v>
      </c>
      <c r="E1064" s="2" t="n">
        <v>3</v>
      </c>
      <c r="F1064" s="2" t="n">
        <v>21.3706222693432</v>
      </c>
      <c r="G1064" s="2" t="n">
        <v>0.891102257636122</v>
      </c>
      <c r="H1064" s="2" t="n">
        <v>0.980953635401592</v>
      </c>
      <c r="I1064" s="2" t="n">
        <v>0.210949070251184</v>
      </c>
      <c r="J1064" s="2" t="n">
        <v>0.414601978663802</v>
      </c>
      <c r="K1064" s="2" t="n">
        <v>4.02240326112069</v>
      </c>
      <c r="L1064" s="2" t="n">
        <v>0.773</v>
      </c>
      <c r="M1064" s="2" t="n">
        <v>0.105</v>
      </c>
      <c r="N1064" s="2" t="n">
        <v>8.847</v>
      </c>
      <c r="O1064" s="2" t="s">
        <v>41</v>
      </c>
      <c r="P1064" s="2" t="n">
        <v>33.8</v>
      </c>
      <c r="Q1064" s="2" t="n">
        <v>16.1</v>
      </c>
      <c r="R1064" s="2" t="n">
        <v>1.674</v>
      </c>
      <c r="S1064" s="2" t="n">
        <v>-1</v>
      </c>
      <c r="T1064" s="2" t="n">
        <v>0.438885323290847</v>
      </c>
      <c r="U1064" s="2" t="n">
        <v>-0.339540130131943</v>
      </c>
      <c r="V1064" s="2" t="n">
        <v>0.0114779045703192</v>
      </c>
      <c r="W1064" s="2" t="n">
        <v>0.014596150018525</v>
      </c>
      <c r="X1064" s="2" t="n">
        <v>0.103349866851447</v>
      </c>
      <c r="Y1064" s="2" t="n">
        <v>0.126057739105012</v>
      </c>
      <c r="Z1064" s="2" t="n">
        <v>0.153419602385819</v>
      </c>
      <c r="AA1064" s="2" t="n">
        <v>0.105409381266426</v>
      </c>
      <c r="AB1064" s="2" t="n">
        <v>0.0832583049874671</v>
      </c>
      <c r="AC1064" s="2" t="n">
        <v>0.141442706757073</v>
      </c>
      <c r="AD1064" s="2" t="n">
        <v>0.140193885074859</v>
      </c>
      <c r="AE1064" s="2" t="n">
        <v>0.0997644500063689</v>
      </c>
      <c r="AF1064" s="2" t="n">
        <v>0.0471040635655271</v>
      </c>
      <c r="AG1064" s="2" t="n">
        <v>-0.684407183552</v>
      </c>
      <c r="AH1064" s="3" t="b">
        <f aca="false">TRUE()</f>
        <v>1</v>
      </c>
      <c r="AI1064" s="3" t="n">
        <v>1.04006174783396</v>
      </c>
      <c r="AJ1064" s="3" t="b">
        <f aca="false">TRUE()</f>
        <v>1</v>
      </c>
      <c r="AK1064" s="3" t="n">
        <v>0.0817261006500657</v>
      </c>
      <c r="AL1064" s="3" t="b">
        <f aca="false">TRUE()</f>
        <v>1</v>
      </c>
      <c r="AM1064" s="3" t="n">
        <v>-0.31213272175732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88</v>
      </c>
      <c r="E1065" s="2" t="n">
        <v>4</v>
      </c>
      <c r="F1065" s="2" t="n">
        <v>26.565051177078</v>
      </c>
      <c r="G1065" s="2" t="n">
        <v>0.823464912280702</v>
      </c>
      <c r="H1065" s="2" t="n">
        <v>0.986366370811782</v>
      </c>
      <c r="I1065" s="2" t="n">
        <v>0.14715341614283</v>
      </c>
      <c r="J1065" s="2" t="n">
        <v>0.353477524982854</v>
      </c>
      <c r="K1065" s="2" t="n">
        <v>4.64713498210522</v>
      </c>
      <c r="L1065" s="2" t="n">
        <v>0.736</v>
      </c>
      <c r="M1065" s="2" t="n">
        <v>0.128</v>
      </c>
      <c r="N1065" s="2" t="n">
        <v>10.189</v>
      </c>
      <c r="O1065" s="2" t="s">
        <v>41</v>
      </c>
      <c r="P1065" s="2" t="n">
        <v>33</v>
      </c>
      <c r="Q1065" s="2" t="n">
        <v>15</v>
      </c>
      <c r="R1065" s="2" t="n">
        <v>1.633</v>
      </c>
      <c r="S1065" s="2" t="n">
        <v>-1</v>
      </c>
      <c r="T1065" s="2" t="n">
        <v>0.371343056193429</v>
      </c>
      <c r="U1065" s="2" t="n">
        <v>-0.314707547029947</v>
      </c>
      <c r="V1065" s="2" t="n">
        <v>0.188544118716396</v>
      </c>
      <c r="W1065" s="2" t="n">
        <v>0.0854171360198799</v>
      </c>
      <c r="X1065" s="2" t="n">
        <v>0.0837333404604531</v>
      </c>
      <c r="Y1065" s="2" t="n">
        <v>0.173441362710206</v>
      </c>
      <c r="Z1065" s="2" t="n">
        <v>0.158606527886315</v>
      </c>
      <c r="AA1065" s="2" t="n">
        <v>0.146985501691934</v>
      </c>
      <c r="AB1065" s="2" t="n">
        <v>0.0955145324622016</v>
      </c>
      <c r="AC1065" s="2" t="n">
        <v>0.121617839357816</v>
      </c>
      <c r="AD1065" s="2" t="n">
        <v>0.115264200400175</v>
      </c>
      <c r="AE1065" s="2" t="n">
        <v>0.0747575345595259</v>
      </c>
      <c r="AF1065" s="2" t="n">
        <v>0.0300791604713726</v>
      </c>
      <c r="AG1065" s="2" t="n">
        <v>-0.270442774159555</v>
      </c>
      <c r="AH1065" s="3" t="b">
        <f aca="false">TRUE()</f>
        <v>1</v>
      </c>
      <c r="AI1065" s="3" t="n">
        <v>0.602944114907831</v>
      </c>
      <c r="AJ1065" s="3" t="b">
        <f aca="false">TRUE()</f>
        <v>1</v>
      </c>
      <c r="AK1065" s="3" t="n">
        <v>0.792598680053364</v>
      </c>
      <c r="AL1065" s="3" t="b">
        <f aca="false">TRUE()</f>
        <v>1</v>
      </c>
      <c r="AM1065" s="3" t="n">
        <v>-0.39450867153805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88</v>
      </c>
      <c r="E1066" s="2" t="n">
        <v>5</v>
      </c>
      <c r="F1066" s="2" t="n">
        <v>18.434948822922</v>
      </c>
      <c r="G1066" s="2" t="n">
        <v>0.934065934065934</v>
      </c>
      <c r="H1066" s="2" t="n">
        <v>0.977225876410966</v>
      </c>
      <c r="I1066" s="2" t="n">
        <v>0.204861419447653</v>
      </c>
      <c r="J1066" s="2" t="n">
        <v>0.462878270046618</v>
      </c>
      <c r="K1066" s="2" t="n">
        <v>3.67361127225247</v>
      </c>
      <c r="L1066" s="2" t="n">
        <v>0.774</v>
      </c>
      <c r="M1066" s="2" t="n">
        <v>0.146</v>
      </c>
      <c r="N1066" s="2" t="n">
        <v>7.964</v>
      </c>
      <c r="O1066" s="2" t="s">
        <v>41</v>
      </c>
      <c r="P1066" s="2" t="n">
        <v>31.4</v>
      </c>
      <c r="Q1066" s="2" t="n">
        <v>14.5</v>
      </c>
      <c r="R1066" s="2" t="n">
        <v>1.555</v>
      </c>
      <c r="S1066" s="2" t="n">
        <v>0.489008842618637</v>
      </c>
      <c r="T1066" s="2" t="n">
        <v>0.431043098199188</v>
      </c>
      <c r="U1066" s="2" t="n">
        <v>-0.364567361501307</v>
      </c>
      <c r="V1066" s="2" t="n">
        <v>0.0444877343690665</v>
      </c>
      <c r="W1066" s="2" t="n">
        <v>0.0444877343690665</v>
      </c>
      <c r="X1066" s="2" t="n">
        <v>0.0848800040367602</v>
      </c>
      <c r="Y1066" s="2" t="n">
        <v>0.12559890580239</v>
      </c>
      <c r="Z1066" s="2" t="n">
        <v>0.128473818855923</v>
      </c>
      <c r="AA1066" s="2" t="n">
        <v>0.139137440779337</v>
      </c>
      <c r="AB1066" s="2" t="n">
        <v>0.0873359910381022</v>
      </c>
      <c r="AC1066" s="2" t="n">
        <v>0.0952424012768731</v>
      </c>
      <c r="AD1066" s="2" t="n">
        <v>0.0981952757491023</v>
      </c>
      <c r="AE1066" s="2" t="n">
        <v>0.123873056172506</v>
      </c>
      <c r="AF1066" s="2" t="n">
        <v>0.117263106289007</v>
      </c>
      <c r="AG1066" s="2" t="n">
        <v>-0.915526342100738</v>
      </c>
      <c r="AH1066" s="3" t="b">
        <f aca="false">TRUE()</f>
        <v>1</v>
      </c>
      <c r="AI1066" s="3" t="n">
        <v>1.05187573791305</v>
      </c>
      <c r="AJ1066" s="3" t="b">
        <f aca="false">TRUE()</f>
        <v>1</v>
      </c>
      <c r="AK1066" s="3" t="n">
        <v>1.34893374219508</v>
      </c>
      <c r="AL1066" s="3" t="b">
        <f aca="false">TRUE()</f>
        <v>1</v>
      </c>
      <c r="AM1066" s="3" t="n">
        <v>-0.559260571099518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88</v>
      </c>
      <c r="E1067" s="2" t="n">
        <v>6</v>
      </c>
      <c r="F1067" s="2" t="n">
        <v>18.9246444160512</v>
      </c>
      <c r="G1067" s="2" t="n">
        <v>0.936127744510978</v>
      </c>
      <c r="H1067" s="2" t="n">
        <v>0.967722471671112</v>
      </c>
      <c r="I1067" s="2" t="n">
        <v>0.23038169231512</v>
      </c>
      <c r="J1067" s="2" t="n">
        <v>0.535894985113558</v>
      </c>
      <c r="K1067" s="2" t="n">
        <v>2.92574584032435</v>
      </c>
      <c r="L1067" s="2" t="n">
        <v>0.761</v>
      </c>
      <c r="M1067" s="2" t="n">
        <v>0.137</v>
      </c>
      <c r="N1067" s="2" t="n">
        <v>6.662</v>
      </c>
      <c r="O1067" s="2" t="s">
        <v>41</v>
      </c>
      <c r="P1067" s="2" t="n">
        <v>32.4</v>
      </c>
      <c r="Q1067" s="2" t="n">
        <v>15</v>
      </c>
      <c r="R1067" s="2" t="n">
        <v>1.602</v>
      </c>
      <c r="S1067" s="2" t="n">
        <v>0.00306749198596795</v>
      </c>
      <c r="T1067" s="2" t="n">
        <v>0.458080443928029</v>
      </c>
      <c r="U1067" s="2" t="n">
        <v>-0.198672636102437</v>
      </c>
      <c r="V1067" s="2" t="n">
        <v>0.268454022953966</v>
      </c>
      <c r="W1067" s="2" t="n">
        <v>0.0858831443132024</v>
      </c>
      <c r="X1067" s="2" t="n">
        <v>0.207971299070719</v>
      </c>
      <c r="Y1067" s="2" t="n">
        <v>0.12120564949723</v>
      </c>
      <c r="Z1067" s="2" t="n">
        <v>0.123744665171874</v>
      </c>
      <c r="AA1067" s="2" t="n">
        <v>0.165677701306007</v>
      </c>
      <c r="AB1067" s="2" t="n">
        <v>0.106641329936723</v>
      </c>
      <c r="AC1067" s="2" t="n">
        <v>0.0962402554377107</v>
      </c>
      <c r="AD1067" s="2" t="n">
        <v>0.0966728258228962</v>
      </c>
      <c r="AE1067" s="2" t="n">
        <v>0.035123433778834</v>
      </c>
      <c r="AF1067" s="2" t="n">
        <v>0.0467228399780063</v>
      </c>
      <c r="AG1067" s="2" t="n">
        <v>-1.41108253275689</v>
      </c>
      <c r="AH1067" s="3" t="b">
        <f aca="false">TRUE()</f>
        <v>1</v>
      </c>
      <c r="AI1067" s="3" t="n">
        <v>0.898293866884947</v>
      </c>
      <c r="AJ1067" s="3" t="b">
        <f aca="false">TRUE()</f>
        <v>1</v>
      </c>
      <c r="AK1067" s="3" t="n">
        <v>1.07076621112422</v>
      </c>
      <c r="AL1067" s="3" t="b">
        <f aca="false">TRUE()</f>
        <v>1</v>
      </c>
      <c r="AM1067" s="3" t="n">
        <v>-0.45629063387360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88</v>
      </c>
      <c r="E1068" s="2" t="n">
        <v>7</v>
      </c>
      <c r="F1068" s="2" t="n">
        <v>27.8972710309476</v>
      </c>
      <c r="G1068" s="2" t="n">
        <v>0.935695538057743</v>
      </c>
      <c r="H1068" s="2" t="n">
        <v>0.987171849073332</v>
      </c>
      <c r="I1068" s="2" t="n">
        <v>0.126086082693913</v>
      </c>
      <c r="J1068" s="2" t="n">
        <v>0.371233386887364</v>
      </c>
      <c r="K1068" s="2" t="n">
        <v>4.60257333135929</v>
      </c>
      <c r="L1068" s="2" t="n">
        <v>0.729</v>
      </c>
      <c r="M1068" s="2" t="n">
        <v>0.118</v>
      </c>
      <c r="N1068" s="2" t="n">
        <v>9.884</v>
      </c>
      <c r="O1068" s="2" t="s">
        <v>41</v>
      </c>
      <c r="P1068" s="2" t="n">
        <v>31.6</v>
      </c>
      <c r="Q1068" s="2" t="n">
        <v>14.1</v>
      </c>
      <c r="R1068" s="2" t="n">
        <v>1.564</v>
      </c>
      <c r="S1068" s="2" t="n">
        <v>0.772776640418402</v>
      </c>
      <c r="T1068" s="2" t="n">
        <v>0.286562473265358</v>
      </c>
      <c r="U1068" s="2" t="n">
        <v>-0.384490136860419</v>
      </c>
      <c r="V1068" s="2" t="n">
        <v>0.0218040584138577</v>
      </c>
      <c r="W1068" s="2" t="n">
        <v>0.0443624125085088</v>
      </c>
      <c r="X1068" s="2" t="n">
        <v>0.0948322696886066</v>
      </c>
      <c r="Y1068" s="2" t="n">
        <v>0.104899864991081</v>
      </c>
      <c r="Z1068" s="2" t="n">
        <v>0.1090042197995</v>
      </c>
      <c r="AA1068" s="2" t="n">
        <v>0.138165250355917</v>
      </c>
      <c r="AB1068" s="2" t="n">
        <v>0.0907497014367386</v>
      </c>
      <c r="AC1068" s="2" t="n">
        <v>0.114783624986036</v>
      </c>
      <c r="AD1068" s="2" t="n">
        <v>0.130894247441344</v>
      </c>
      <c r="AE1068" s="2" t="n">
        <v>0.132347200497308</v>
      </c>
      <c r="AF1068" s="2" t="n">
        <v>0.0843236208034697</v>
      </c>
      <c r="AG1068" s="2" t="n">
        <v>-0.299970548743366</v>
      </c>
      <c r="AH1068" s="3" t="b">
        <f aca="false">TRUE()</f>
        <v>1</v>
      </c>
      <c r="AI1068" s="3" t="n">
        <v>0.520246184354239</v>
      </c>
      <c r="AJ1068" s="3" t="b">
        <f aca="false">TRUE()</f>
        <v>1</v>
      </c>
      <c r="AK1068" s="3" t="n">
        <v>0.483523645530191</v>
      </c>
      <c r="AL1068" s="3" t="b">
        <f aca="false">TRUE()</f>
        <v>1</v>
      </c>
      <c r="AM1068" s="3" t="n">
        <v>-0.538666583654335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88</v>
      </c>
      <c r="E1069" s="2" t="n">
        <v>8</v>
      </c>
      <c r="F1069" s="2" t="n">
        <v>26.565051177078</v>
      </c>
      <c r="G1069" s="2" t="n">
        <v>0.558806978052898</v>
      </c>
      <c r="H1069" s="2" t="n">
        <v>0.980466806285532</v>
      </c>
      <c r="I1069" s="2" t="n">
        <v>0.103905889868673</v>
      </c>
      <c r="J1069" s="2" t="n">
        <v>0.253177564586115</v>
      </c>
      <c r="K1069" s="2" t="n">
        <v>6.61192180650588</v>
      </c>
      <c r="L1069" s="2" t="n">
        <v>0.676</v>
      </c>
      <c r="M1069" s="2" t="n">
        <v>0.085</v>
      </c>
      <c r="N1069" s="2" t="n">
        <v>13.977</v>
      </c>
      <c r="O1069" s="2" t="s">
        <v>41</v>
      </c>
      <c r="P1069" s="2" t="n">
        <v>29.5</v>
      </c>
      <c r="Q1069" s="2" t="n">
        <v>14.1</v>
      </c>
      <c r="R1069" s="2" t="n">
        <v>1.461</v>
      </c>
      <c r="S1069" s="2" t="n">
        <v>-1</v>
      </c>
      <c r="T1069" s="2" t="n">
        <v>0.399164690465457</v>
      </c>
      <c r="U1069" s="2" t="n">
        <v>-0.416780521083093</v>
      </c>
      <c r="V1069" s="2" t="n">
        <v>0.134259031237568</v>
      </c>
      <c r="W1069" s="2" t="n">
        <v>0.0581741489723958</v>
      </c>
      <c r="X1069" s="2" t="n">
        <v>0.138909271518206</v>
      </c>
      <c r="Y1069" s="2" t="n">
        <v>0.114942166929018</v>
      </c>
      <c r="Z1069" s="2" t="n">
        <v>0.097171894472887</v>
      </c>
      <c r="AA1069" s="2" t="n">
        <v>0.155834168634029</v>
      </c>
      <c r="AB1069" s="2" t="n">
        <v>0.138548978951473</v>
      </c>
      <c r="AC1069" s="2" t="n">
        <v>0.116784905416158</v>
      </c>
      <c r="AD1069" s="2" t="n">
        <v>0.0796439811581861</v>
      </c>
      <c r="AE1069" s="2" t="n">
        <v>0.102990434457702</v>
      </c>
      <c r="AF1069" s="2" t="n">
        <v>0.0551741984623407</v>
      </c>
      <c r="AG1069" s="2" t="n">
        <v>1.03147897885037</v>
      </c>
      <c r="AH1069" s="3" t="b">
        <f aca="false">TRUE()</f>
        <v>1</v>
      </c>
      <c r="AI1069" s="3" t="n">
        <v>-0.105895289837246</v>
      </c>
      <c r="AJ1069" s="3" t="b">
        <f aca="false">TRUE()</f>
        <v>1</v>
      </c>
      <c r="AK1069" s="3" t="n">
        <v>-0.536423968396281</v>
      </c>
      <c r="AL1069" s="3" t="b">
        <f aca="false">TRUE()</f>
        <v>1</v>
      </c>
      <c r="AM1069" s="3" t="n">
        <v>-0.754903451828758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89</v>
      </c>
      <c r="E1070" s="2" t="n">
        <v>0</v>
      </c>
      <c r="F1070" s="2" t="n">
        <v>9.46232220802563</v>
      </c>
      <c r="G1070" s="2" t="n">
        <v>0.932362122788762</v>
      </c>
      <c r="H1070" s="2" t="n">
        <v>0.98830519380651</v>
      </c>
      <c r="I1070" s="2" t="n">
        <v>0.130948419660549</v>
      </c>
      <c r="J1070" s="2" t="n">
        <v>0.376771739165968</v>
      </c>
      <c r="K1070" s="2" t="n">
        <v>5.13368901368666</v>
      </c>
      <c r="L1070" s="2" t="n">
        <v>0.833</v>
      </c>
      <c r="M1070" s="2" t="n">
        <v>0.114</v>
      </c>
      <c r="N1070" s="2" t="n">
        <v>11.091</v>
      </c>
      <c r="O1070" s="2" t="s">
        <v>41</v>
      </c>
      <c r="P1070" s="2" t="n">
        <v>44.2</v>
      </c>
      <c r="Q1070" s="2" t="n">
        <v>17.9</v>
      </c>
      <c r="R1070" s="2" t="n">
        <v>2.187</v>
      </c>
      <c r="S1070" s="2" t="n">
        <v>0.0720423382543827</v>
      </c>
      <c r="T1070" s="2" t="n">
        <v>0.238602670361847</v>
      </c>
      <c r="U1070" s="2" t="n">
        <v>-0.326379111261352</v>
      </c>
      <c r="V1070" s="2" t="n">
        <v>0.0339157288368016</v>
      </c>
      <c r="W1070" s="2" t="n">
        <v>0.000550210592986877</v>
      </c>
      <c r="X1070" s="2" t="n">
        <v>0.0460591009401649</v>
      </c>
      <c r="Y1070" s="2" t="n">
        <v>0.109947465950727</v>
      </c>
      <c r="Z1070" s="2" t="n">
        <v>0.139203741733176</v>
      </c>
      <c r="AA1070" s="2" t="n">
        <v>0.124532101752129</v>
      </c>
      <c r="AB1070" s="2" t="n">
        <v>0.162987228956937</v>
      </c>
      <c r="AC1070" s="2" t="n">
        <v>0.119560263935324</v>
      </c>
      <c r="AD1070" s="2" t="n">
        <v>0.112911530936758</v>
      </c>
      <c r="AE1070" s="2" t="n">
        <v>0.106005645624687</v>
      </c>
      <c r="AF1070" s="2" t="n">
        <v>0.0787929201700972</v>
      </c>
      <c r="AG1070" s="2" t="n">
        <v>0.0519613003505604</v>
      </c>
      <c r="AH1070" s="3" t="b">
        <f aca="false">TRUE()</f>
        <v>1</v>
      </c>
      <c r="AI1070" s="3" t="n">
        <v>1.74890115257904</v>
      </c>
      <c r="AJ1070" s="3" t="b">
        <f aca="false">TRUE()</f>
        <v>1</v>
      </c>
      <c r="AK1070" s="3" t="n">
        <v>0.359893631720922</v>
      </c>
      <c r="AL1070" s="3" t="b">
        <f aca="false">TRUE()</f>
        <v>1</v>
      </c>
      <c r="AM1070" s="3" t="n">
        <v>0.7587546253922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90</v>
      </c>
      <c r="E1071" s="2" t="n">
        <v>1</v>
      </c>
      <c r="F1071" s="2" t="n">
        <v>17.1027289690524</v>
      </c>
      <c r="G1071" s="2" t="n">
        <v>0.792387543252595</v>
      </c>
      <c r="H1071" s="2" t="n">
        <v>0.991598042982449</v>
      </c>
      <c r="I1071" s="2" t="n">
        <v>0.125641420171367</v>
      </c>
      <c r="J1071" s="2" t="n">
        <v>0.289617207611309</v>
      </c>
      <c r="K1071" s="2" t="n">
        <v>5.00017865369692</v>
      </c>
      <c r="L1071" s="2" t="n">
        <v>0.641</v>
      </c>
      <c r="M1071" s="2" t="n">
        <v>0.087</v>
      </c>
      <c r="N1071" s="2" t="n">
        <v>10.687</v>
      </c>
      <c r="O1071" s="2" t="s">
        <v>41</v>
      </c>
      <c r="P1071" s="2" t="n">
        <v>32.3</v>
      </c>
      <c r="Q1071" s="2" t="n">
        <v>16.4</v>
      </c>
      <c r="R1071" s="2" t="n">
        <v>1.597</v>
      </c>
      <c r="S1071" s="2" t="n">
        <v>0.364663997523145</v>
      </c>
      <c r="T1071" s="2" t="n">
        <v>0.394044143643811</v>
      </c>
      <c r="U1071" s="2" t="n">
        <v>-0.377343417860192</v>
      </c>
      <c r="V1071" s="2" t="n">
        <v>0.0991412735392817</v>
      </c>
      <c r="W1071" s="2" t="n">
        <v>0.0125336980318661</v>
      </c>
      <c r="X1071" s="2" t="n">
        <v>0.109344519219786</v>
      </c>
      <c r="Y1071" s="2" t="n">
        <v>0.149917111664399</v>
      </c>
      <c r="Z1071" s="2" t="n">
        <v>0.0946873206993734</v>
      </c>
      <c r="AA1071" s="2" t="n">
        <v>0.163330121963855</v>
      </c>
      <c r="AB1071" s="2" t="n">
        <v>0.107447226474515</v>
      </c>
      <c r="AC1071" s="2" t="n">
        <v>0.153193285217118</v>
      </c>
      <c r="AD1071" s="2" t="n">
        <v>0.0959453555606395</v>
      </c>
      <c r="AE1071" s="2" t="n">
        <v>0.0595089963264142</v>
      </c>
      <c r="AF1071" s="2" t="n">
        <v>0.0666260628738996</v>
      </c>
      <c r="AG1071" s="2" t="n">
        <v>-0.036506333778582</v>
      </c>
      <c r="AH1071" s="3" t="b">
        <f aca="false">TRUE()</f>
        <v>1</v>
      </c>
      <c r="AI1071" s="3" t="n">
        <v>-0.519384942605209</v>
      </c>
      <c r="AJ1071" s="3" t="b">
        <f aca="false">TRUE()</f>
        <v>1</v>
      </c>
      <c r="AK1071" s="3" t="n">
        <v>-0.474608961491646</v>
      </c>
      <c r="AL1071" s="3" t="b">
        <f aca="false">TRUE()</f>
        <v>1</v>
      </c>
      <c r="AM1071" s="3" t="n">
        <v>-0.466587627596195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90</v>
      </c>
      <c r="E1072" s="2" t="n">
        <v>3</v>
      </c>
      <c r="F1072" s="2" t="n">
        <v>30.3432488842396</v>
      </c>
      <c r="G1072" s="2" t="n">
        <v>0.711719418306245</v>
      </c>
      <c r="H1072" s="2" t="n">
        <v>0.995180123120937</v>
      </c>
      <c r="I1072" s="2" t="n">
        <v>0.0787727023512534</v>
      </c>
      <c r="J1072" s="2" t="n">
        <v>0.205568182346849</v>
      </c>
      <c r="K1072" s="2" t="n">
        <v>6.58871540726338</v>
      </c>
      <c r="L1072" s="2" t="n">
        <v>0.589</v>
      </c>
      <c r="M1072" s="2" t="n">
        <v>0.14</v>
      </c>
      <c r="N1072" s="2" t="n">
        <v>13.897</v>
      </c>
      <c r="O1072" s="2" t="s">
        <v>41</v>
      </c>
      <c r="P1072" s="2" t="n">
        <v>28.3</v>
      </c>
      <c r="Q1072" s="2" t="n">
        <v>14.7</v>
      </c>
      <c r="R1072" s="2" t="n">
        <v>1.399</v>
      </c>
      <c r="S1072" s="2" t="n">
        <v>0.733212810292485</v>
      </c>
      <c r="T1072" s="2" t="n">
        <v>0.471680625528714</v>
      </c>
      <c r="U1072" s="2" t="n">
        <v>-0.269093656494467</v>
      </c>
      <c r="V1072" s="2" t="n">
        <v>0.0513333839988008</v>
      </c>
      <c r="W1072" s="2" t="n">
        <v>0.0755125511587418</v>
      </c>
      <c r="X1072" s="2" t="n">
        <v>0.0576025161917476</v>
      </c>
      <c r="Y1072" s="2" t="n">
        <v>0.0994902155482425</v>
      </c>
      <c r="Z1072" s="2" t="n">
        <v>0.131597589898951</v>
      </c>
      <c r="AA1072" s="2" t="n">
        <v>0.13744644028246</v>
      </c>
      <c r="AB1072" s="2" t="n">
        <v>0.142384309857411</v>
      </c>
      <c r="AC1072" s="2" t="n">
        <v>0.0740237969741269</v>
      </c>
      <c r="AD1072" s="2" t="n">
        <v>0.138325020074272</v>
      </c>
      <c r="AE1072" s="2" t="n">
        <v>0.122095287083719</v>
      </c>
      <c r="AF1072" s="2" t="n">
        <v>0.0970348240890703</v>
      </c>
      <c r="AG1072" s="2" t="n">
        <v>1.01610178087264</v>
      </c>
      <c r="AH1072" s="3" t="b">
        <f aca="false">TRUE()</f>
        <v>1</v>
      </c>
      <c r="AI1072" s="3" t="n">
        <v>-1.13371242671761</v>
      </c>
      <c r="AJ1072" s="3" t="b">
        <f aca="false">TRUE()</f>
        <v>1</v>
      </c>
      <c r="AK1072" s="3" t="n">
        <v>1.16348872148117</v>
      </c>
      <c r="AL1072" s="3" t="b">
        <f aca="false">TRUE()</f>
        <v>1</v>
      </c>
      <c r="AM1072" s="3" t="n">
        <v>-0.87846737649985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90</v>
      </c>
      <c r="E1073" s="2" t="n">
        <v>5</v>
      </c>
      <c r="F1073" s="2" t="n">
        <v>24.2277453179541</v>
      </c>
      <c r="G1073" s="2" t="n">
        <v>0.788937409024745</v>
      </c>
      <c r="H1073" s="2" t="n">
        <v>0.988168681837366</v>
      </c>
      <c r="I1073" s="2" t="n">
        <v>0.122836566971602</v>
      </c>
      <c r="J1073" s="2" t="n">
        <v>0.337860909140034</v>
      </c>
      <c r="K1073" s="2" t="n">
        <v>4.0992787440585</v>
      </c>
      <c r="L1073" s="2" t="n">
        <v>0.618</v>
      </c>
      <c r="M1073" s="2" t="n">
        <v>0.108</v>
      </c>
      <c r="N1073" s="2" t="n">
        <v>8.881</v>
      </c>
      <c r="O1073" s="2" t="s">
        <v>41</v>
      </c>
      <c r="P1073" s="2" t="n">
        <v>34.2</v>
      </c>
      <c r="Q1073" s="2" t="n">
        <v>17.4</v>
      </c>
      <c r="R1073" s="2" t="n">
        <v>1.693</v>
      </c>
      <c r="S1073" s="2" t="n">
        <v>-1</v>
      </c>
      <c r="T1073" s="2" t="n">
        <v>0.401426857351762</v>
      </c>
      <c r="U1073" s="2" t="n">
        <v>-0.42951914513495</v>
      </c>
      <c r="V1073" s="2" t="n">
        <v>0.0270041762810738</v>
      </c>
      <c r="W1073" s="2" t="n">
        <v>0.0171441004695808</v>
      </c>
      <c r="X1073" s="2" t="n">
        <v>0.0699796449587828</v>
      </c>
      <c r="Y1073" s="2" t="n">
        <v>0.141341673142422</v>
      </c>
      <c r="Z1073" s="2" t="n">
        <v>0.150760773930474</v>
      </c>
      <c r="AA1073" s="2" t="n">
        <v>0.115430173507128</v>
      </c>
      <c r="AB1073" s="2" t="n">
        <v>0.0952135031081005</v>
      </c>
      <c r="AC1073" s="2" t="n">
        <v>0.153785574113883</v>
      </c>
      <c r="AD1073" s="2" t="n">
        <v>0.126839847716391</v>
      </c>
      <c r="AE1073" s="2" t="n">
        <v>0.106121439379371</v>
      </c>
      <c r="AF1073" s="2" t="n">
        <v>0.0405273701434484</v>
      </c>
      <c r="AG1073" s="2" t="n">
        <v>-0.633467375595786</v>
      </c>
      <c r="AH1073" s="3" t="b">
        <f aca="false">TRUE()</f>
        <v>1</v>
      </c>
      <c r="AI1073" s="3" t="n">
        <v>-0.791106714424155</v>
      </c>
      <c r="AJ1073" s="3" t="b">
        <f aca="false">TRUE()</f>
        <v>1</v>
      </c>
      <c r="AK1073" s="3" t="n">
        <v>0.174448611007018</v>
      </c>
      <c r="AL1073" s="3" t="b">
        <f aca="false">TRUE()</f>
        <v>1</v>
      </c>
      <c r="AM1073" s="3" t="n">
        <v>-0.270944746866955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90</v>
      </c>
      <c r="E1074" s="2" t="n">
        <v>6</v>
      </c>
      <c r="F1074" s="2" t="n">
        <v>21.3706222693432</v>
      </c>
      <c r="G1074" s="2" t="n">
        <v>0.828947368421053</v>
      </c>
      <c r="H1074" s="2" t="n">
        <v>0.965990228287093</v>
      </c>
      <c r="I1074" s="2" t="n">
        <v>0.296649745999687</v>
      </c>
      <c r="J1074" s="2" t="n">
        <v>0.491526764322235</v>
      </c>
      <c r="K1074" s="2" t="n">
        <v>2.4685778773247</v>
      </c>
      <c r="L1074" s="2" t="n">
        <v>0.541</v>
      </c>
      <c r="M1074" s="2" t="n">
        <v>0.097</v>
      </c>
      <c r="N1074" s="2" t="n">
        <v>5.639</v>
      </c>
      <c r="O1074" s="2" t="s">
        <v>41</v>
      </c>
      <c r="P1074" s="2" t="n">
        <v>40.1</v>
      </c>
      <c r="Q1074" s="2" t="n">
        <v>16.1</v>
      </c>
      <c r="R1074" s="2" t="n">
        <v>1.986</v>
      </c>
      <c r="S1074" s="2" t="n">
        <v>0.263887323190205</v>
      </c>
      <c r="T1074" s="2" t="n">
        <v>0.301278642055859</v>
      </c>
      <c r="U1074" s="2" t="n">
        <v>-0.0500547365956239</v>
      </c>
      <c r="V1074" s="2" t="n">
        <v>0.0388931904631789</v>
      </c>
      <c r="W1074" s="2" t="n">
        <v>0.0388931904631789</v>
      </c>
      <c r="X1074" s="2" t="n">
        <v>0.101880114743211</v>
      </c>
      <c r="Y1074" s="2" t="n">
        <v>0.155265111209246</v>
      </c>
      <c r="Z1074" s="2" t="n">
        <v>0.112675088047963</v>
      </c>
      <c r="AA1074" s="2" t="n">
        <v>0.112041859265491</v>
      </c>
      <c r="AB1074" s="2" t="n">
        <v>0.100945391481784</v>
      </c>
      <c r="AC1074" s="2" t="n">
        <v>0.0900258697824676</v>
      </c>
      <c r="AD1074" s="2" t="n">
        <v>0.122992519361963</v>
      </c>
      <c r="AE1074" s="2" t="n">
        <v>0.116400320712603</v>
      </c>
      <c r="AF1074" s="2" t="n">
        <v>0.0877737253952721</v>
      </c>
      <c r="AG1074" s="2" t="n">
        <v>-1.71401459053371</v>
      </c>
      <c r="AH1074" s="3" t="b">
        <f aca="false">TRUE()</f>
        <v>1</v>
      </c>
      <c r="AI1074" s="3" t="n">
        <v>-1.70078395051367</v>
      </c>
      <c r="AJ1074" s="3" t="b">
        <f aca="false">TRUE()</f>
        <v>1</v>
      </c>
      <c r="AK1074" s="3" t="n">
        <v>-0.165533926968473</v>
      </c>
      <c r="AL1074" s="3" t="b">
        <f aca="false">TRUE()</f>
        <v>1</v>
      </c>
      <c r="AM1074" s="3" t="n">
        <v>0.33657788276594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90</v>
      </c>
      <c r="E1075" s="2" t="n">
        <v>7</v>
      </c>
      <c r="F1075" s="2" t="n">
        <v>36.869897645844</v>
      </c>
      <c r="G1075" s="2" t="n">
        <v>0.774509803921569</v>
      </c>
      <c r="H1075" s="2" t="n">
        <v>0.968409041135633</v>
      </c>
      <c r="I1075" s="2" t="n">
        <v>0.198394327483388</v>
      </c>
      <c r="J1075" s="2" t="n">
        <v>0.431450662752507</v>
      </c>
      <c r="K1075" s="2" t="n">
        <v>3.26949364326825</v>
      </c>
      <c r="L1075" s="2" t="n">
        <v>0.678</v>
      </c>
      <c r="M1075" s="2" t="n">
        <v>0.103</v>
      </c>
      <c r="N1075" s="2" t="n">
        <v>7.339</v>
      </c>
      <c r="O1075" s="2" t="s">
        <v>41</v>
      </c>
      <c r="P1075" s="2" t="n">
        <v>34.8</v>
      </c>
      <c r="Q1075" s="2" t="n">
        <v>16.3</v>
      </c>
      <c r="R1075" s="2" t="n">
        <v>1.723</v>
      </c>
      <c r="S1075" s="2" t="n">
        <v>0.627236845162099</v>
      </c>
      <c r="T1075" s="2" t="n">
        <v>0.496104444202944</v>
      </c>
      <c r="U1075" s="2" t="n">
        <v>-0.0452005470888932</v>
      </c>
      <c r="V1075" s="2" t="n">
        <v>0.0311996383267291</v>
      </c>
      <c r="W1075" s="2" t="n">
        <v>0.0311996383267291</v>
      </c>
      <c r="X1075" s="2" t="n">
        <v>0.0236774555639004</v>
      </c>
      <c r="Y1075" s="2" t="n">
        <v>0.125874034170352</v>
      </c>
      <c r="Z1075" s="2" t="n">
        <v>0.138607667971687</v>
      </c>
      <c r="AA1075" s="2" t="n">
        <v>0.131407078973517</v>
      </c>
      <c r="AB1075" s="2" t="n">
        <v>0.17662902222145</v>
      </c>
      <c r="AC1075" s="2" t="n">
        <v>0.121448230067807</v>
      </c>
      <c r="AD1075" s="2" t="n">
        <v>0.0966538035508412</v>
      </c>
      <c r="AE1075" s="2" t="n">
        <v>0.109632497843052</v>
      </c>
      <c r="AF1075" s="2" t="n">
        <v>0.0760702096373934</v>
      </c>
      <c r="AG1075" s="2" t="n">
        <v>-1.18330579044361</v>
      </c>
      <c r="AH1075" s="3" t="b">
        <f aca="false">TRUE()</f>
        <v>1</v>
      </c>
      <c r="AI1075" s="3" t="n">
        <v>-0.0822673096790769</v>
      </c>
      <c r="AJ1075" s="3" t="b">
        <f aca="false">TRUE()</f>
        <v>1</v>
      </c>
      <c r="AK1075" s="3" t="n">
        <v>0.0199110937454309</v>
      </c>
      <c r="AL1075" s="3" t="b">
        <f aca="false">TRUE()</f>
        <v>1</v>
      </c>
      <c r="AM1075" s="3" t="n">
        <v>-0.20916278453140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91</v>
      </c>
      <c r="E1076" s="2" t="n">
        <v>0</v>
      </c>
      <c r="F1076" s="2" t="n">
        <v>13.2405199151872</v>
      </c>
      <c r="G1076" s="2" t="n">
        <v>0.876056338028169</v>
      </c>
      <c r="H1076" s="2" t="n">
        <v>0.989558107464121</v>
      </c>
      <c r="I1076" s="2" t="n">
        <v>0.154517754323349</v>
      </c>
      <c r="J1076" s="2" t="n">
        <v>0.326907241903908</v>
      </c>
      <c r="K1076" s="2" t="n">
        <v>5.43668442765372</v>
      </c>
      <c r="L1076" s="2" t="n">
        <v>0.791</v>
      </c>
      <c r="M1076" s="2" t="n">
        <v>0.093</v>
      </c>
      <c r="N1076" s="2" t="n">
        <v>11.689</v>
      </c>
      <c r="O1076" s="2" t="s">
        <v>41</v>
      </c>
      <c r="P1076" s="2" t="n">
        <v>39.9</v>
      </c>
      <c r="Q1076" s="2" t="n">
        <v>16.7</v>
      </c>
      <c r="R1076" s="2" t="n">
        <v>1.974</v>
      </c>
      <c r="S1076" s="2" t="n">
        <v>0.45760081629179</v>
      </c>
      <c r="T1076" s="2" t="n">
        <v>0.369036857454844</v>
      </c>
      <c r="U1076" s="2" t="n">
        <v>0.131871070725443</v>
      </c>
      <c r="V1076" s="2" t="n">
        <v>0.0424861187653247</v>
      </c>
      <c r="W1076" s="2" t="n">
        <v>0.0192071552835991</v>
      </c>
      <c r="X1076" s="2" t="n">
        <v>0.0433872540178426</v>
      </c>
      <c r="Y1076" s="2" t="n">
        <v>0.140670517459099</v>
      </c>
      <c r="Z1076" s="2" t="n">
        <v>0.121783657231664</v>
      </c>
      <c r="AA1076" s="2" t="n">
        <v>0.14742041376779</v>
      </c>
      <c r="AB1076" s="2" t="n">
        <v>0.11971507479132</v>
      </c>
      <c r="AC1076" s="2" t="n">
        <v>0.13106329040417</v>
      </c>
      <c r="AD1076" s="2" t="n">
        <v>0.126917124896287</v>
      </c>
      <c r="AE1076" s="2" t="n">
        <v>0.0971445345370701</v>
      </c>
      <c r="AF1076" s="2" t="n">
        <v>0.0718981328947575</v>
      </c>
      <c r="AG1076" s="2" t="n">
        <v>0.252734389627712</v>
      </c>
      <c r="AH1076" s="3" t="b">
        <f aca="false">TRUE()</f>
        <v>1</v>
      </c>
      <c r="AI1076" s="3" t="n">
        <v>1.25271356925749</v>
      </c>
      <c r="AJ1076" s="3" t="b">
        <f aca="false">TRUE()</f>
        <v>1</v>
      </c>
      <c r="AK1076" s="3" t="n">
        <v>-0.289163940777742</v>
      </c>
      <c r="AL1076" s="3" t="b">
        <f aca="false">TRUE()</f>
        <v>1</v>
      </c>
      <c r="AM1076" s="3" t="n">
        <v>0.315983895320763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94</v>
      </c>
      <c r="E1077" s="2" t="n">
        <v>1</v>
      </c>
      <c r="F1077" s="2" t="n">
        <v>18.434948822922</v>
      </c>
      <c r="G1077" s="2" t="n">
        <v>0.884839650145773</v>
      </c>
      <c r="H1077" s="2" t="n">
        <v>0.970064868121377</v>
      </c>
      <c r="I1077" s="2" t="n">
        <v>0.174933545417439</v>
      </c>
      <c r="J1077" s="2" t="n">
        <v>0.472832939519598</v>
      </c>
      <c r="K1077" s="2" t="n">
        <v>3.63980444793603</v>
      </c>
      <c r="L1077" s="2" t="n">
        <v>0.78</v>
      </c>
      <c r="M1077" s="2" t="n">
        <v>0.133</v>
      </c>
      <c r="N1077" s="2" t="n">
        <v>7.989</v>
      </c>
      <c r="O1077" s="2" t="s">
        <v>41</v>
      </c>
      <c r="P1077" s="2" t="n">
        <v>43.4</v>
      </c>
      <c r="Q1077" s="2" t="n">
        <v>17.5</v>
      </c>
      <c r="R1077" s="2" t="n">
        <v>2.147</v>
      </c>
      <c r="S1077" s="2" t="n">
        <v>0.555138218644718</v>
      </c>
      <c r="T1077" s="2" t="n">
        <v>0.19595321994226</v>
      </c>
      <c r="U1077" s="2" t="n">
        <v>-0.00152442000282882</v>
      </c>
      <c r="V1077" s="2" t="n">
        <v>0.108470209166172</v>
      </c>
      <c r="W1077" s="2" t="n">
        <v>0.0733449616645966</v>
      </c>
      <c r="X1077" s="2" t="n">
        <v>0.0667842302035131</v>
      </c>
      <c r="Y1077" s="2" t="n">
        <v>0.0988708005847739</v>
      </c>
      <c r="Z1077" s="2" t="n">
        <v>0.137239698504441</v>
      </c>
      <c r="AA1077" s="2" t="n">
        <v>0.191425031059599</v>
      </c>
      <c r="AB1077" s="2" t="n">
        <v>0.141451099542466</v>
      </c>
      <c r="AC1077" s="2" t="n">
        <v>0.129964599328161</v>
      </c>
      <c r="AD1077" s="2" t="n">
        <v>0.13589451560613</v>
      </c>
      <c r="AE1077" s="2" t="n">
        <v>0.0747680617715941</v>
      </c>
      <c r="AF1077" s="2" t="n">
        <v>0.0236019633993218</v>
      </c>
      <c r="AG1077" s="2" t="n">
        <v>-0.937927673090521</v>
      </c>
      <c r="AH1077" s="3" t="b">
        <f aca="false">TRUE()</f>
        <v>1</v>
      </c>
      <c r="AI1077" s="3" t="n">
        <v>1.12275967838756</v>
      </c>
      <c r="AJ1077" s="3" t="b">
        <f aca="false">TRUE()</f>
        <v>1</v>
      </c>
      <c r="AK1077" s="3" t="n">
        <v>0.947136197314951</v>
      </c>
      <c r="AL1077" s="3" t="b">
        <f aca="false">TRUE()</f>
        <v>1</v>
      </c>
      <c r="AM1077" s="3" t="n">
        <v>0.676378675611467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94</v>
      </c>
      <c r="E1078" s="2" t="n">
        <v>2</v>
      </c>
      <c r="F1078" s="2" t="n">
        <v>18.434948822922</v>
      </c>
      <c r="G1078" s="2" t="n">
        <v>0.845724907063197</v>
      </c>
      <c r="H1078" s="2" t="n">
        <v>0.978047913513364</v>
      </c>
      <c r="I1078" s="2" t="n">
        <v>0.190441812246712</v>
      </c>
      <c r="J1078" s="2" t="n">
        <v>0.443077855427126</v>
      </c>
      <c r="K1078" s="2" t="n">
        <v>3.13236290588888</v>
      </c>
      <c r="L1078" s="2" t="n">
        <v>0.703</v>
      </c>
      <c r="M1078" s="2" t="n">
        <v>0.137</v>
      </c>
      <c r="N1078" s="2" t="n">
        <v>7.073</v>
      </c>
      <c r="O1078" s="2" t="s">
        <v>41</v>
      </c>
      <c r="P1078" s="2" t="n">
        <v>39.2</v>
      </c>
      <c r="Q1078" s="2" t="n">
        <v>17.7</v>
      </c>
      <c r="R1078" s="2" t="n">
        <v>1.94</v>
      </c>
      <c r="S1078" s="2" t="n">
        <v>0.515623947684185</v>
      </c>
      <c r="T1078" s="2" t="n">
        <v>0.395639246429744</v>
      </c>
      <c r="U1078" s="2" t="n">
        <v>-0.259332939219358</v>
      </c>
      <c r="V1078" s="2" t="n">
        <v>0.222478426110762</v>
      </c>
      <c r="W1078" s="2" t="n">
        <v>0.133570699348485</v>
      </c>
      <c r="X1078" s="2" t="n">
        <v>0.0898291424158747</v>
      </c>
      <c r="Y1078" s="2" t="n">
        <v>0.114340465471147</v>
      </c>
      <c r="Z1078" s="2" t="n">
        <v>0.179098689720209</v>
      </c>
      <c r="AA1078" s="2" t="n">
        <v>0.175783668789235</v>
      </c>
      <c r="AB1078" s="2" t="n">
        <v>0.113648367299126</v>
      </c>
      <c r="AC1078" s="2" t="n">
        <v>0.121501468254378</v>
      </c>
      <c r="AD1078" s="2" t="n">
        <v>0.101734895627545</v>
      </c>
      <c r="AE1078" s="2" t="n">
        <v>0.0645327828672015</v>
      </c>
      <c r="AF1078" s="2" t="n">
        <v>0.0395305195552838</v>
      </c>
      <c r="AG1078" s="2" t="n">
        <v>-1.27417238613903</v>
      </c>
      <c r="AH1078" s="3" t="b">
        <f aca="false">TRUE()</f>
        <v>1</v>
      </c>
      <c r="AI1078" s="3" t="n">
        <v>0.213082442298038</v>
      </c>
      <c r="AJ1078" s="3" t="b">
        <f aca="false">TRUE()</f>
        <v>1</v>
      </c>
      <c r="AK1078" s="3" t="n">
        <v>1.07076621112422</v>
      </c>
      <c r="AL1078" s="3" t="b">
        <f aca="false">TRUE()</f>
        <v>1</v>
      </c>
      <c r="AM1078" s="3" t="n">
        <v>0.243904939262623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96</v>
      </c>
      <c r="E1079" s="2" t="n">
        <v>0</v>
      </c>
      <c r="F1079" s="2" t="n">
        <v>18.434948822922</v>
      </c>
      <c r="G1079" s="2" t="n">
        <v>0.932624113475177</v>
      </c>
      <c r="H1079" s="2" t="n">
        <v>0.957039972052486</v>
      </c>
      <c r="I1079" s="2" t="n">
        <v>0.199085612523988</v>
      </c>
      <c r="J1079" s="2" t="n">
        <v>0.559308215468278</v>
      </c>
      <c r="K1079" s="2" t="n">
        <v>2.09200977454251</v>
      </c>
      <c r="L1079" s="2" t="n">
        <v>0.638</v>
      </c>
      <c r="M1079" s="2" t="n">
        <v>0.139</v>
      </c>
      <c r="N1079" s="2" t="n">
        <v>4.77</v>
      </c>
      <c r="O1079" s="2" t="s">
        <v>41</v>
      </c>
      <c r="P1079" s="2" t="n">
        <v>26.1</v>
      </c>
      <c r="Q1079" s="2" t="n">
        <v>15.6</v>
      </c>
      <c r="R1079" s="2" t="n">
        <v>1.291</v>
      </c>
      <c r="S1079" s="2" t="n">
        <v>0.62199319415907</v>
      </c>
      <c r="T1079" s="2" t="n">
        <v>0.69019487169199</v>
      </c>
      <c r="U1079" s="2" t="n">
        <v>-0.188245042160188</v>
      </c>
      <c r="V1079" s="2" t="n">
        <v>0.172406869279551</v>
      </c>
      <c r="W1079" s="2" t="n">
        <v>0.108815726441792</v>
      </c>
      <c r="X1079" s="2" t="n">
        <v>0.10420866579924</v>
      </c>
      <c r="Y1079" s="2" t="n">
        <v>0.22276521227496</v>
      </c>
      <c r="Z1079" s="2" t="n">
        <v>0.200888512224648</v>
      </c>
      <c r="AA1079" s="2" t="n">
        <v>0.037243903365839</v>
      </c>
      <c r="AB1079" s="2" t="n">
        <v>0.0740994703953994</v>
      </c>
      <c r="AC1079" s="2" t="n">
        <v>0.11605524608428</v>
      </c>
      <c r="AD1079" s="2" t="n">
        <v>0.0641391165978615</v>
      </c>
      <c r="AE1079" s="2" t="n">
        <v>0.0866370701929951</v>
      </c>
      <c r="AF1079" s="2" t="n">
        <v>0.0939628030647784</v>
      </c>
      <c r="AG1079" s="2" t="n">
        <v>-1.96353896560242</v>
      </c>
      <c r="AH1079" s="3" t="b">
        <f aca="false">TRUE()</f>
        <v>1</v>
      </c>
      <c r="AI1079" s="3" t="n">
        <v>-0.554826912842463</v>
      </c>
      <c r="AJ1079" s="3" t="b">
        <f aca="false">TRUE()</f>
        <v>1</v>
      </c>
      <c r="AK1079" s="3" t="n">
        <v>1.13258121802886</v>
      </c>
      <c r="AL1079" s="3" t="b">
        <f aca="false">TRUE()</f>
        <v>1</v>
      </c>
      <c r="AM1079" s="3" t="n">
        <v>-1.10500123839687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99</v>
      </c>
      <c r="E1080" s="2" t="n">
        <v>1</v>
      </c>
      <c r="F1080" s="2" t="n">
        <v>23.6293777306568</v>
      </c>
      <c r="G1080" s="2" t="n">
        <v>0.777641277641278</v>
      </c>
      <c r="H1080" s="2" t="n">
        <v>0.990791484773787</v>
      </c>
      <c r="I1080" s="2" t="n">
        <v>0.119792008296278</v>
      </c>
      <c r="J1080" s="2" t="n">
        <v>0.296388827401347</v>
      </c>
      <c r="K1080" s="2" t="n">
        <v>4.72500015684671</v>
      </c>
      <c r="L1080" s="2" t="n">
        <v>0.567</v>
      </c>
      <c r="M1080" s="2" t="n">
        <v>0.085</v>
      </c>
      <c r="N1080" s="2" t="n">
        <v>10.144</v>
      </c>
      <c r="O1080" s="2" t="s">
        <v>41</v>
      </c>
      <c r="P1080" s="2" t="n">
        <v>31.1</v>
      </c>
      <c r="Q1080" s="2" t="n">
        <v>15.1</v>
      </c>
      <c r="R1080" s="2" t="n">
        <v>1.541</v>
      </c>
      <c r="S1080" s="2" t="n">
        <v>0.644884772880488</v>
      </c>
      <c r="T1080" s="2" t="n">
        <v>0.5632611903897</v>
      </c>
      <c r="U1080" s="2" t="n">
        <v>0.106879495148207</v>
      </c>
      <c r="V1080" s="2" t="n">
        <v>0.14369733673166</v>
      </c>
      <c r="W1080" s="2" t="n">
        <v>0.00104276586536922</v>
      </c>
      <c r="X1080" s="2" t="n">
        <v>0.152377965097644</v>
      </c>
      <c r="Y1080" s="2" t="n">
        <v>0.117206357061122</v>
      </c>
      <c r="Z1080" s="2" t="n">
        <v>0.100432171470719</v>
      </c>
      <c r="AA1080" s="2" t="n">
        <v>0.130305157162334</v>
      </c>
      <c r="AB1080" s="2" t="n">
        <v>0.163465929697008</v>
      </c>
      <c r="AC1080" s="2" t="n">
        <v>0.113965466634821</v>
      </c>
      <c r="AD1080" s="2" t="n">
        <v>0.0870494664854084</v>
      </c>
      <c r="AE1080" s="2" t="n">
        <v>0.0894002463148078</v>
      </c>
      <c r="AF1080" s="2" t="n">
        <v>0.0457972400761357</v>
      </c>
      <c r="AG1080" s="2" t="n">
        <v>-0.218847169212035</v>
      </c>
      <c r="AH1080" s="3" t="b">
        <f aca="false">TRUE()</f>
        <v>1</v>
      </c>
      <c r="AI1080" s="3" t="n">
        <v>-1.39362020845747</v>
      </c>
      <c r="AJ1080" s="3" t="b">
        <f aca="false">TRUE()</f>
        <v>1</v>
      </c>
      <c r="AK1080" s="3" t="n">
        <v>-0.536423968396281</v>
      </c>
      <c r="AL1080" s="3" t="b">
        <f aca="false">TRUE()</f>
        <v>1</v>
      </c>
      <c r="AM1080" s="3" t="n">
        <v>-0.590151552267293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99</v>
      </c>
      <c r="E1081" s="2" t="n">
        <v>2</v>
      </c>
      <c r="F1081" s="2" t="n">
        <v>26.565051177078</v>
      </c>
      <c r="G1081" s="2" t="n">
        <v>0.700427960057061</v>
      </c>
      <c r="H1081" s="2" t="n">
        <v>0.973071040491983</v>
      </c>
      <c r="I1081" s="2" t="n">
        <v>0.161456770781241</v>
      </c>
      <c r="J1081" s="2" t="n">
        <v>0.363038317512003</v>
      </c>
      <c r="K1081" s="2" t="n">
        <v>3.7709626307569</v>
      </c>
      <c r="L1081" s="2" t="n">
        <v>0.595</v>
      </c>
      <c r="M1081" s="2" t="n">
        <v>0.084</v>
      </c>
      <c r="N1081" s="2" t="n">
        <v>8.163</v>
      </c>
      <c r="O1081" s="2" t="s">
        <v>41</v>
      </c>
      <c r="P1081" s="2" t="n">
        <v>33.6</v>
      </c>
      <c r="Q1081" s="2" t="n">
        <v>15.5</v>
      </c>
      <c r="R1081" s="2" t="n">
        <v>1.663</v>
      </c>
      <c r="S1081" s="2" t="n">
        <v>0.0986748183263786</v>
      </c>
      <c r="T1081" s="2" t="n">
        <v>0.575402433142456</v>
      </c>
      <c r="U1081" s="2" t="n">
        <v>0.293832795877757</v>
      </c>
      <c r="V1081" s="2" t="n">
        <v>0.030606212551029</v>
      </c>
      <c r="W1081" s="2" t="n">
        <v>0.030606212551029</v>
      </c>
      <c r="X1081" s="2" t="n">
        <v>0.0451690193341419</v>
      </c>
      <c r="Y1081" s="2" t="n">
        <v>0.111152104180429</v>
      </c>
      <c r="Z1081" s="2" t="n">
        <v>0.143835674194379</v>
      </c>
      <c r="AA1081" s="2" t="n">
        <v>0.164958737758497</v>
      </c>
      <c r="AB1081" s="2" t="n">
        <v>0.0949947392686393</v>
      </c>
      <c r="AC1081" s="2" t="n">
        <v>0.126681161492721</v>
      </c>
      <c r="AD1081" s="2" t="n">
        <v>0.121128017025148</v>
      </c>
      <c r="AE1081" s="2" t="n">
        <v>0.111621095109287</v>
      </c>
      <c r="AF1081" s="2" t="n">
        <v>0.0804594516367576</v>
      </c>
      <c r="AG1081" s="2" t="n">
        <v>-0.851018656204259</v>
      </c>
      <c r="AH1081" s="3" t="b">
        <f aca="false">TRUE()</f>
        <v>1</v>
      </c>
      <c r="AI1081" s="3" t="n">
        <v>-1.0628284862431</v>
      </c>
      <c r="AJ1081" s="3" t="b">
        <f aca="false">TRUE()</f>
        <v>1</v>
      </c>
      <c r="AK1081" s="3" t="n">
        <v>-0.567331471848598</v>
      </c>
      <c r="AL1081" s="3" t="b">
        <f aca="false">TRUE()</f>
        <v>1</v>
      </c>
      <c r="AM1081" s="3" t="n">
        <v>-0.332726709202504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99</v>
      </c>
      <c r="E1082" s="2" t="n">
        <v>3</v>
      </c>
      <c r="F1082" s="2" t="n">
        <v>18.434948822922</v>
      </c>
      <c r="G1082" s="2" t="n">
        <v>0.949874686716792</v>
      </c>
      <c r="H1082" s="2" t="n">
        <v>0.965908437955457</v>
      </c>
      <c r="I1082" s="2" t="n">
        <v>0.221560049336376</v>
      </c>
      <c r="J1082" s="2" t="n">
        <v>0.555098389044471</v>
      </c>
      <c r="K1082" s="2" t="n">
        <v>2.5715760638137</v>
      </c>
      <c r="L1082" s="2" t="n">
        <v>0.72</v>
      </c>
      <c r="M1082" s="2" t="n">
        <v>0.126</v>
      </c>
      <c r="N1082" s="2" t="n">
        <v>5.852</v>
      </c>
      <c r="O1082" s="2" t="s">
        <v>41</v>
      </c>
      <c r="P1082" s="2" t="n">
        <v>33.7</v>
      </c>
      <c r="Q1082" s="2" t="n">
        <v>14.6</v>
      </c>
      <c r="R1082" s="2" t="n">
        <v>1.669</v>
      </c>
      <c r="S1082" s="2" t="n">
        <v>0.514440599616405</v>
      </c>
      <c r="T1082" s="2" t="n">
        <v>0.506643387584184</v>
      </c>
      <c r="U1082" s="2" t="n">
        <v>0.00981057550032727</v>
      </c>
      <c r="V1082" s="2" t="n">
        <v>0.0172677996600761</v>
      </c>
      <c r="W1082" s="2" t="n">
        <v>0.0172677996600761</v>
      </c>
      <c r="X1082" s="2" t="n">
        <v>0.0500993859351359</v>
      </c>
      <c r="Y1082" s="2" t="n">
        <v>0.167899474882433</v>
      </c>
      <c r="Z1082" s="2" t="n">
        <v>0.122604346326697</v>
      </c>
      <c r="AA1082" s="2" t="n">
        <v>0.0926679279087839</v>
      </c>
      <c r="AB1082" s="2" t="n">
        <v>0.151365019846586</v>
      </c>
      <c r="AC1082" s="2" t="n">
        <v>0.0770879803262297</v>
      </c>
      <c r="AD1082" s="2" t="n">
        <v>0.129357075300616</v>
      </c>
      <c r="AE1082" s="2" t="n">
        <v>0.0956648015270658</v>
      </c>
      <c r="AF1082" s="2" t="n">
        <v>0.113253987946453</v>
      </c>
      <c r="AG1082" s="2" t="n">
        <v>-1.64576516120873</v>
      </c>
      <c r="AH1082" s="3" t="b">
        <f aca="false">TRUE()</f>
        <v>1</v>
      </c>
      <c r="AI1082" s="3" t="n">
        <v>0.413920273642477</v>
      </c>
      <c r="AJ1082" s="3" t="b">
        <f aca="false">TRUE()</f>
        <v>1</v>
      </c>
      <c r="AK1082" s="3" t="n">
        <v>0.73078367314873</v>
      </c>
      <c r="AL1082" s="3" t="b">
        <f aca="false">TRUE()</f>
        <v>1</v>
      </c>
      <c r="AM1082" s="3" t="n">
        <v>-0.322429715479912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02</v>
      </c>
      <c r="E1083" s="2" t="n">
        <v>0</v>
      </c>
      <c r="F1083" s="2" t="n">
        <v>24.2277453179541</v>
      </c>
      <c r="G1083" s="2" t="n">
        <v>0.788801571709234</v>
      </c>
      <c r="H1083" s="2" t="n">
        <v>0.976390181445024</v>
      </c>
      <c r="I1083" s="2" t="n">
        <v>0.151963637696542</v>
      </c>
      <c r="J1083" s="2" t="n">
        <v>0.398371717317451</v>
      </c>
      <c r="K1083" s="2" t="n">
        <v>4.53440235432856</v>
      </c>
      <c r="L1083" s="2" t="n">
        <v>0.844</v>
      </c>
      <c r="M1083" s="2" t="n">
        <v>0.113</v>
      </c>
      <c r="N1083" s="2" t="n">
        <v>9.907</v>
      </c>
      <c r="O1083" s="2" t="s">
        <v>41</v>
      </c>
      <c r="P1083" s="2" t="n">
        <v>41.2</v>
      </c>
      <c r="Q1083" s="2" t="n">
        <v>17.4</v>
      </c>
      <c r="R1083" s="2" t="n">
        <v>2.042</v>
      </c>
      <c r="S1083" s="2" t="n">
        <v>0.691626888298854</v>
      </c>
      <c r="T1083" s="2" t="n">
        <v>0.129104998271252</v>
      </c>
      <c r="U1083" s="2" t="n">
        <v>-0.417619309829339</v>
      </c>
      <c r="V1083" s="2" t="n">
        <v>0.0687806597984484</v>
      </c>
      <c r="W1083" s="2" t="n">
        <v>0.00696117896099768</v>
      </c>
      <c r="X1083" s="2" t="n">
        <v>0.07127659325215</v>
      </c>
      <c r="Y1083" s="2" t="n">
        <v>0.15159892115143</v>
      </c>
      <c r="Z1083" s="2" t="n">
        <v>0.136757130221767</v>
      </c>
      <c r="AA1083" s="2" t="n">
        <v>0.127413120012796</v>
      </c>
      <c r="AB1083" s="2" t="n">
        <v>0.137878182724598</v>
      </c>
      <c r="AC1083" s="2" t="n">
        <v>0.156002627997098</v>
      </c>
      <c r="AD1083" s="2" t="n">
        <v>0.114670487100809</v>
      </c>
      <c r="AE1083" s="2" t="n">
        <v>0.084720351100174</v>
      </c>
      <c r="AF1083" s="2" t="n">
        <v>0.0196825864391774</v>
      </c>
      <c r="AG1083" s="2" t="n">
        <v>-0.3451425118378</v>
      </c>
      <c r="AH1083" s="3" t="b">
        <f aca="false">TRUE()</f>
        <v>1</v>
      </c>
      <c r="AI1083" s="3" t="n">
        <v>1.87885504344897</v>
      </c>
      <c r="AJ1083" s="3" t="b">
        <f aca="false">TRUE()</f>
        <v>1</v>
      </c>
      <c r="AK1083" s="3" t="n">
        <v>0.328986128268604</v>
      </c>
      <c r="AL1083" s="3" t="b">
        <f aca="false">TRUE()</f>
        <v>1</v>
      </c>
      <c r="AM1083" s="3" t="n">
        <v>0.449844813714454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03</v>
      </c>
      <c r="E1084" s="2" t="n">
        <v>1</v>
      </c>
      <c r="F1084" s="2" t="n">
        <v>17.1027289690524</v>
      </c>
      <c r="G1084" s="2" t="n">
        <v>0.846830985915493</v>
      </c>
      <c r="H1084" s="2" t="n">
        <v>0.975398087291292</v>
      </c>
      <c r="I1084" s="2" t="n">
        <v>0.236276319837042</v>
      </c>
      <c r="J1084" s="2" t="n">
        <v>0.460494199468862</v>
      </c>
      <c r="K1084" s="2" t="n">
        <v>3.18589431996808</v>
      </c>
      <c r="L1084" s="2" t="n">
        <v>0.703</v>
      </c>
      <c r="M1084" s="2" t="n">
        <v>0.108</v>
      </c>
      <c r="N1084" s="2" t="n">
        <v>7.185</v>
      </c>
      <c r="O1084" s="2" t="s">
        <v>41</v>
      </c>
      <c r="P1084" s="2" t="n">
        <v>36.3</v>
      </c>
      <c r="Q1084" s="2" t="n">
        <v>15.7</v>
      </c>
      <c r="R1084" s="2" t="n">
        <v>1.797</v>
      </c>
      <c r="S1084" s="2" t="n">
        <v>0.695943946370172</v>
      </c>
      <c r="T1084" s="2" t="n">
        <v>0.31592495941683</v>
      </c>
      <c r="U1084" s="2" t="n">
        <v>-0.221572734942503</v>
      </c>
      <c r="V1084" s="2" t="n">
        <v>0.096972977253151</v>
      </c>
      <c r="W1084" s="2" t="n">
        <v>0.0636772732408758</v>
      </c>
      <c r="X1084" s="2" t="n">
        <v>0.0590259027117086</v>
      </c>
      <c r="Y1084" s="2" t="n">
        <v>0.132243917187568</v>
      </c>
      <c r="Z1084" s="2" t="n">
        <v>0.156712235351426</v>
      </c>
      <c r="AA1084" s="2" t="n">
        <v>0.126625708490827</v>
      </c>
      <c r="AB1084" s="2" t="n">
        <v>0.0914703041997085</v>
      </c>
      <c r="AC1084" s="2" t="n">
        <v>0.125271219963814</v>
      </c>
      <c r="AD1084" s="2" t="n">
        <v>0.106521751264347</v>
      </c>
      <c r="AE1084" s="2" t="n">
        <v>0.105524550074115</v>
      </c>
      <c r="AF1084" s="2" t="n">
        <v>0.0966044107564852</v>
      </c>
      <c r="AG1084" s="2" t="n">
        <v>-1.23870099983209</v>
      </c>
      <c r="AH1084" s="3" t="b">
        <f aca="false">TRUE()</f>
        <v>1</v>
      </c>
      <c r="AI1084" s="3" t="n">
        <v>0.213082442298038</v>
      </c>
      <c r="AJ1084" s="3" t="b">
        <f aca="false">TRUE()</f>
        <v>1</v>
      </c>
      <c r="AK1084" s="3" t="n">
        <v>0.174448611007018</v>
      </c>
      <c r="AL1084" s="3" t="b">
        <f aca="false">TRUE()</f>
        <v>1</v>
      </c>
      <c r="AM1084" s="3" t="n">
        <v>-0.0547078786925326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</v>
      </c>
      <c r="E1085" s="2" t="n">
        <v>1</v>
      </c>
      <c r="F1085" s="2" t="n">
        <v>15.2551187030578</v>
      </c>
      <c r="G1085" s="2" t="n">
        <v>0.83786231884058</v>
      </c>
      <c r="H1085" s="2" t="n">
        <v>0.99326567556407</v>
      </c>
      <c r="I1085" s="2" t="n">
        <v>0.0993208449047078</v>
      </c>
      <c r="J1085" s="2" t="n">
        <v>0.264530868727176</v>
      </c>
      <c r="K1085" s="2" t="n">
        <v>6.07356063949576</v>
      </c>
      <c r="L1085" s="2" t="n">
        <v>0.694</v>
      </c>
      <c r="M1085" s="2" t="n">
        <v>0.085</v>
      </c>
      <c r="N1085" s="2" t="n">
        <v>12.861</v>
      </c>
      <c r="O1085" s="2" t="s">
        <v>41</v>
      </c>
      <c r="P1085" s="2" t="n">
        <v>27.5</v>
      </c>
      <c r="Q1085" s="2" t="n">
        <v>14</v>
      </c>
      <c r="R1085" s="2" t="n">
        <v>1.363</v>
      </c>
      <c r="S1085" s="2" t="n">
        <v>0.586444553147402</v>
      </c>
      <c r="T1085" s="2" t="n">
        <v>0.51835820746236</v>
      </c>
      <c r="U1085" s="2" t="n">
        <v>-0.332927815456258</v>
      </c>
      <c r="V1085" s="2" t="n">
        <v>0.147329861973332</v>
      </c>
      <c r="W1085" s="2" t="n">
        <v>0.0715728727249261</v>
      </c>
      <c r="X1085" s="2" t="n">
        <v>0.113577342463647</v>
      </c>
      <c r="Y1085" s="2" t="n">
        <v>0.155515940230737</v>
      </c>
      <c r="Z1085" s="2" t="n">
        <v>0.145006200131199</v>
      </c>
      <c r="AA1085" s="2" t="n">
        <v>0.111764117074212</v>
      </c>
      <c r="AB1085" s="2" t="n">
        <v>0.114748743004949</v>
      </c>
      <c r="AC1085" s="2" t="n">
        <v>0.0842771214262738</v>
      </c>
      <c r="AD1085" s="2" t="n">
        <v>0.103175245275412</v>
      </c>
      <c r="AE1085" s="2" t="n">
        <v>0.117687261212981</v>
      </c>
      <c r="AF1085" s="2" t="n">
        <v>0.0542480291805881</v>
      </c>
      <c r="AG1085" s="2" t="n">
        <v>0.674746072459832</v>
      </c>
      <c r="AH1085" s="3" t="b">
        <f aca="false">TRUE()</f>
        <v>1</v>
      </c>
      <c r="AI1085" s="3" t="n">
        <v>0.106756531586276</v>
      </c>
      <c r="AJ1085" s="3" t="b">
        <f aca="false">TRUE()</f>
        <v>1</v>
      </c>
      <c r="AK1085" s="3" t="n">
        <v>-0.536423968396281</v>
      </c>
      <c r="AL1085" s="3" t="b">
        <f aca="false">TRUE()</f>
        <v>1</v>
      </c>
      <c r="AM1085" s="3" t="n">
        <v>-0.96084332628058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</v>
      </c>
      <c r="E1086" s="2" t="n">
        <v>1</v>
      </c>
      <c r="F1086" s="2" t="n">
        <v>26.565051177078</v>
      </c>
      <c r="G1086" s="2" t="n">
        <v>0.777412280701754</v>
      </c>
      <c r="H1086" s="2" t="n">
        <v>0.985511994591704</v>
      </c>
      <c r="I1086" s="2" t="n">
        <v>0.154788552334916</v>
      </c>
      <c r="J1086" s="2" t="n">
        <v>0.344779679404081</v>
      </c>
      <c r="K1086" s="2" t="n">
        <v>4.57736994284028</v>
      </c>
      <c r="L1086" s="2" t="n">
        <v>0.708</v>
      </c>
      <c r="M1086" s="2" t="n">
        <v>0.09</v>
      </c>
      <c r="N1086" s="2" t="n">
        <v>9.991</v>
      </c>
      <c r="O1086" s="2" t="s">
        <v>41</v>
      </c>
      <c r="P1086" s="2" t="n">
        <v>28.8</v>
      </c>
      <c r="Q1086" s="2" t="n">
        <v>14.6</v>
      </c>
      <c r="R1086" s="2" t="n">
        <v>1.424</v>
      </c>
      <c r="S1086" s="2" t="n">
        <v>0.449545658230507</v>
      </c>
      <c r="T1086" s="2" t="n">
        <v>0.571019958262788</v>
      </c>
      <c r="U1086" s="2" t="n">
        <v>0.180457261068969</v>
      </c>
      <c r="V1086" s="2" t="n">
        <v>0.0692196530606049</v>
      </c>
      <c r="W1086" s="2" t="n">
        <v>0.0417566576696472</v>
      </c>
      <c r="X1086" s="2" t="n">
        <v>0.0638269953555566</v>
      </c>
      <c r="Y1086" s="2" t="n">
        <v>0.116740956437299</v>
      </c>
      <c r="Z1086" s="2" t="n">
        <v>0.169551414640829</v>
      </c>
      <c r="AA1086" s="2" t="n">
        <v>0.128099213770928</v>
      </c>
      <c r="AB1086" s="2" t="n">
        <v>0.108173508184918</v>
      </c>
      <c r="AC1086" s="2" t="n">
        <v>0.116528503240607</v>
      </c>
      <c r="AD1086" s="2" t="n">
        <v>0.119881455721319</v>
      </c>
      <c r="AE1086" s="2" t="n">
        <v>0.108326799138706</v>
      </c>
      <c r="AF1086" s="2" t="n">
        <v>0.0688711535098386</v>
      </c>
      <c r="AG1086" s="2" t="n">
        <v>-0.316671006703977</v>
      </c>
      <c r="AH1086" s="3" t="b">
        <f aca="false">TRUE()</f>
        <v>1</v>
      </c>
      <c r="AI1086" s="3" t="n">
        <v>0.272152392693461</v>
      </c>
      <c r="AJ1086" s="3" t="b">
        <f aca="false">TRUE()</f>
        <v>1</v>
      </c>
      <c r="AK1086" s="3" t="n">
        <v>-0.381886451134694</v>
      </c>
      <c r="AL1086" s="3" t="b">
        <f aca="false">TRUE()</f>
        <v>1</v>
      </c>
      <c r="AM1086" s="3" t="n">
        <v>-0.826982407886898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</v>
      </c>
      <c r="E1087" s="2" t="n">
        <v>2</v>
      </c>
      <c r="F1087" s="2" t="n">
        <v>24.2277453179541</v>
      </c>
      <c r="G1087" s="2" t="n">
        <v>0.879699248120301</v>
      </c>
      <c r="H1087" s="2" t="n">
        <v>0.979827397042956</v>
      </c>
      <c r="I1087" s="2" t="n">
        <v>0.205191496878807</v>
      </c>
      <c r="J1087" s="2" t="n">
        <v>0.434009820583891</v>
      </c>
      <c r="K1087" s="2" t="n">
        <v>2.86851201681526</v>
      </c>
      <c r="L1087" s="2" t="n">
        <v>0.582</v>
      </c>
      <c r="M1087" s="2" t="n">
        <v>0.09</v>
      </c>
      <c r="N1087" s="2" t="n">
        <v>6.327</v>
      </c>
      <c r="O1087" s="2" t="s">
        <v>41</v>
      </c>
      <c r="P1087" s="2" t="n">
        <v>31</v>
      </c>
      <c r="Q1087" s="2" t="n">
        <v>15.3</v>
      </c>
      <c r="R1087" s="2" t="n">
        <v>1.532</v>
      </c>
      <c r="S1087" s="2" t="n">
        <v>0.364805509844515</v>
      </c>
      <c r="T1087" s="2" t="n">
        <v>0.536141316055446</v>
      </c>
      <c r="U1087" s="2" t="n">
        <v>-0.0671616380130322</v>
      </c>
      <c r="V1087" s="2" t="n">
        <v>0.141751412847842</v>
      </c>
      <c r="W1087" s="2" t="n">
        <v>0.110175247416611</v>
      </c>
      <c r="X1087" s="2" t="n">
        <v>0.115570304001031</v>
      </c>
      <c r="Y1087" s="2" t="n">
        <v>0.111745071913077</v>
      </c>
      <c r="Z1087" s="2" t="n">
        <v>0.112556892515828</v>
      </c>
      <c r="AA1087" s="2" t="n">
        <v>0.18111089203358</v>
      </c>
      <c r="AB1087" s="2" t="n">
        <v>0.114642346129665</v>
      </c>
      <c r="AC1087" s="2" t="n">
        <v>0.0859975477875787</v>
      </c>
      <c r="AD1087" s="2" t="n">
        <v>0.112681581866079</v>
      </c>
      <c r="AE1087" s="2" t="n">
        <v>0.122839801447001</v>
      </c>
      <c r="AF1087" s="2" t="n">
        <v>0.0428555623061606</v>
      </c>
      <c r="AG1087" s="2" t="n">
        <v>-1.44900723731467</v>
      </c>
      <c r="AH1087" s="3" t="b">
        <f aca="false">TRUE()</f>
        <v>1</v>
      </c>
      <c r="AI1087" s="3" t="n">
        <v>-1.2164103572712</v>
      </c>
      <c r="AJ1087" s="3" t="b">
        <f aca="false">TRUE()</f>
        <v>1</v>
      </c>
      <c r="AK1087" s="3" t="n">
        <v>-0.381886451134694</v>
      </c>
      <c r="AL1087" s="3" t="b">
        <f aca="false">TRUE()</f>
        <v>1</v>
      </c>
      <c r="AM1087" s="3" t="n">
        <v>-0.600448545989884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</v>
      </c>
      <c r="E1088" s="2" t="n">
        <v>3</v>
      </c>
      <c r="F1088" s="2" t="n">
        <v>26.565051177078</v>
      </c>
      <c r="G1088" s="2" t="n">
        <v>0.782778864970646</v>
      </c>
      <c r="H1088" s="2" t="n">
        <v>0.959108731147414</v>
      </c>
      <c r="I1088" s="2" t="n">
        <v>0.248679598581086</v>
      </c>
      <c r="J1088" s="2" t="n">
        <v>0.48464951495412</v>
      </c>
      <c r="K1088" s="2" t="n">
        <v>2.79061486183384</v>
      </c>
      <c r="L1088" s="2" t="n">
        <v>0.677</v>
      </c>
      <c r="M1088" s="2" t="n">
        <v>0.095</v>
      </c>
      <c r="N1088" s="2" t="n">
        <v>6.321</v>
      </c>
      <c r="O1088" s="2" t="s">
        <v>41</v>
      </c>
      <c r="P1088" s="2" t="n">
        <v>28.4</v>
      </c>
      <c r="Q1088" s="2" t="n">
        <v>13.7</v>
      </c>
      <c r="R1088" s="2" t="n">
        <v>1.405</v>
      </c>
      <c r="S1088" s="2" t="n">
        <v>0.403329697363978</v>
      </c>
      <c r="T1088" s="2" t="n">
        <v>0.504610516668501</v>
      </c>
      <c r="U1088" s="2" t="n">
        <v>0.146659796272933</v>
      </c>
      <c r="V1088" s="2" t="n">
        <v>0.103068197787779</v>
      </c>
      <c r="W1088" s="2" t="n">
        <v>0.0057397021680351</v>
      </c>
      <c r="X1088" s="2" t="n">
        <v>0.137054727548566</v>
      </c>
      <c r="Y1088" s="2" t="n">
        <v>0.11792849675524</v>
      </c>
      <c r="Z1088" s="2" t="n">
        <v>0.123081643187718</v>
      </c>
      <c r="AA1088" s="2" t="n">
        <v>0.109864504120091</v>
      </c>
      <c r="AB1088" s="2" t="n">
        <v>0.142681111451081</v>
      </c>
      <c r="AC1088" s="2" t="n">
        <v>0.108271532761465</v>
      </c>
      <c r="AD1088" s="2" t="n">
        <v>0.118645760913326</v>
      </c>
      <c r="AE1088" s="2" t="n">
        <v>0.106415898629031</v>
      </c>
      <c r="AF1088" s="2" t="n">
        <v>0.0360563246334811</v>
      </c>
      <c r="AG1088" s="2" t="n">
        <v>-1.50062403324816</v>
      </c>
      <c r="AH1088" s="3" t="b">
        <f aca="false">TRUE()</f>
        <v>1</v>
      </c>
      <c r="AI1088" s="3" t="n">
        <v>-0.0940812997581615</v>
      </c>
      <c r="AJ1088" s="3" t="b">
        <f aca="false">TRUE()</f>
        <v>1</v>
      </c>
      <c r="AK1088" s="3" t="n">
        <v>-0.227348933873107</v>
      </c>
      <c r="AL1088" s="3" t="b">
        <f aca="false">TRUE()</f>
        <v>1</v>
      </c>
      <c r="AM1088" s="3" t="n">
        <v>-0.868170382777265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6</v>
      </c>
      <c r="E1089" s="2" t="n">
        <v>1</v>
      </c>
      <c r="F1089" s="2" t="n">
        <v>26.565051177078</v>
      </c>
      <c r="G1089" s="2" t="n">
        <v>0.774647887323944</v>
      </c>
      <c r="H1089" s="2" t="n">
        <v>0.989902852398305</v>
      </c>
      <c r="I1089" s="2" t="n">
        <v>0.104174144569241</v>
      </c>
      <c r="J1089" s="2" t="n">
        <v>0.274958072318644</v>
      </c>
      <c r="K1089" s="2" t="n">
        <v>4.46723192281675</v>
      </c>
      <c r="L1089" s="2" t="n">
        <v>0.542</v>
      </c>
      <c r="M1089" s="2" t="n">
        <v>0.137</v>
      </c>
      <c r="N1089" s="2" t="n">
        <v>9.434</v>
      </c>
      <c r="O1089" s="2" t="s">
        <v>41</v>
      </c>
      <c r="P1089" s="2" t="n">
        <v>31.8</v>
      </c>
      <c r="Q1089" s="2" t="n">
        <v>15</v>
      </c>
      <c r="R1089" s="2" t="n">
        <v>1.573</v>
      </c>
      <c r="S1089" s="2" t="n">
        <v>0.625355643599575</v>
      </c>
      <c r="T1089" s="2" t="n">
        <v>0.359164257007049</v>
      </c>
      <c r="U1089" s="2" t="n">
        <v>-0.36508980777267</v>
      </c>
      <c r="V1089" s="2" t="n">
        <v>0.0938472759352516</v>
      </c>
      <c r="W1089" s="2" t="n">
        <v>0.012269624277305</v>
      </c>
      <c r="X1089" s="2" t="n">
        <v>0.135119297626476</v>
      </c>
      <c r="Y1089" s="2" t="n">
        <v>0.112916319283895</v>
      </c>
      <c r="Z1089" s="2" t="n">
        <v>0.130373315704907</v>
      </c>
      <c r="AA1089" s="2" t="n">
        <v>0.131869085107612</v>
      </c>
      <c r="AB1089" s="2" t="n">
        <v>0.140362114603287</v>
      </c>
      <c r="AC1089" s="2" t="n">
        <v>0.163177680706103</v>
      </c>
      <c r="AD1089" s="2" t="n">
        <v>0.0990874107830359</v>
      </c>
      <c r="AE1089" s="2" t="n">
        <v>0.0661998466342386</v>
      </c>
      <c r="AF1089" s="2" t="n">
        <v>0.020894929550445</v>
      </c>
      <c r="AG1089" s="2" t="n">
        <v>-0.389651485970892</v>
      </c>
      <c r="AH1089" s="3" t="b">
        <f aca="false">TRUE()</f>
        <v>1</v>
      </c>
      <c r="AI1089" s="3" t="n">
        <v>-1.68896996043459</v>
      </c>
      <c r="AJ1089" s="3" t="b">
        <f aca="false">TRUE()</f>
        <v>1</v>
      </c>
      <c r="AK1089" s="3" t="n">
        <v>1.07076621112422</v>
      </c>
      <c r="AL1089" s="3" t="b">
        <f aca="false">TRUE()</f>
        <v>1</v>
      </c>
      <c r="AM1089" s="3" t="n">
        <v>-0.51807259620915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6</v>
      </c>
      <c r="E1090" s="2" t="n">
        <v>2</v>
      </c>
      <c r="F1090" s="2" t="n">
        <v>23.6293777306568</v>
      </c>
      <c r="G1090" s="2" t="n">
        <v>0.737903225806452</v>
      </c>
      <c r="H1090" s="2" t="n">
        <v>0.992692306212093</v>
      </c>
      <c r="I1090" s="2" t="n">
        <v>0.117411356355019</v>
      </c>
      <c r="J1090" s="2" t="n">
        <v>0.256752728223518</v>
      </c>
      <c r="K1090" s="2" t="n">
        <v>5.50931732324495</v>
      </c>
      <c r="L1090" s="2" t="n">
        <v>0.587</v>
      </c>
      <c r="M1090" s="2" t="n">
        <v>0.101</v>
      </c>
      <c r="N1090" s="2" t="n">
        <v>11.749</v>
      </c>
      <c r="O1090" s="2" t="s">
        <v>41</v>
      </c>
      <c r="P1090" s="2" t="n">
        <v>29.2</v>
      </c>
      <c r="Q1090" s="2" t="n">
        <v>14.6</v>
      </c>
      <c r="R1090" s="2" t="n">
        <v>1.446</v>
      </c>
      <c r="S1090" s="2" t="n">
        <v>-1</v>
      </c>
      <c r="T1090" s="2" t="n">
        <v>0.576518096802356</v>
      </c>
      <c r="U1090" s="2" t="n">
        <v>-0.141721557743491</v>
      </c>
      <c r="V1090" s="2" t="n">
        <v>0.0778630137782859</v>
      </c>
      <c r="W1090" s="2" t="n">
        <v>0.0528662289065966</v>
      </c>
      <c r="X1090" s="2" t="n">
        <v>0.126141873478349</v>
      </c>
      <c r="Y1090" s="2" t="n">
        <v>0.0912884349403332</v>
      </c>
      <c r="Z1090" s="2" t="n">
        <v>0.128347874911519</v>
      </c>
      <c r="AA1090" s="2" t="n">
        <v>0.121409777071334</v>
      </c>
      <c r="AB1090" s="2" t="n">
        <v>0.139376598570488</v>
      </c>
      <c r="AC1090" s="2" t="n">
        <v>0.0921582923692338</v>
      </c>
      <c r="AD1090" s="2" t="n">
        <v>0.127704595138954</v>
      </c>
      <c r="AE1090" s="2" t="n">
        <v>0.127191157697532</v>
      </c>
      <c r="AF1090" s="2" t="n">
        <v>0.0463813958222582</v>
      </c>
      <c r="AG1090" s="2" t="n">
        <v>0.300862942598419</v>
      </c>
      <c r="AH1090" s="3" t="b">
        <f aca="false">TRUE()</f>
        <v>1</v>
      </c>
      <c r="AI1090" s="3" t="n">
        <v>-1.15734040687578</v>
      </c>
      <c r="AJ1090" s="3" t="b">
        <f aca="false">TRUE()</f>
        <v>1</v>
      </c>
      <c r="AK1090" s="3" t="n">
        <v>-0.0419039131592033</v>
      </c>
      <c r="AL1090" s="3" t="b">
        <f aca="false">TRUE()</f>
        <v>1</v>
      </c>
      <c r="AM1090" s="3" t="n">
        <v>-0.785794432996532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8</v>
      </c>
      <c r="E1091" s="2" t="n">
        <v>1</v>
      </c>
      <c r="F1091" s="2" t="n">
        <v>27.8972710309476</v>
      </c>
      <c r="G1091" s="2" t="n">
        <v>0.72938443670151</v>
      </c>
      <c r="H1091" s="2" t="n">
        <v>0.972337542636945</v>
      </c>
      <c r="I1091" s="2" t="n">
        <v>0.180985612062852</v>
      </c>
      <c r="J1091" s="2" t="n">
        <v>0.379919443085653</v>
      </c>
      <c r="K1091" s="2" t="n">
        <v>3.9765130110939</v>
      </c>
      <c r="L1091" s="2" t="n">
        <v>0.699</v>
      </c>
      <c r="M1091" s="2" t="n">
        <v>0.108</v>
      </c>
      <c r="N1091" s="2" t="n">
        <v>8.936</v>
      </c>
      <c r="O1091" s="2" t="s">
        <v>41</v>
      </c>
      <c r="P1091" s="2" t="n">
        <v>27.8</v>
      </c>
      <c r="Q1091" s="2" t="n">
        <v>14.7</v>
      </c>
      <c r="R1091" s="2" t="n">
        <v>1.378</v>
      </c>
      <c r="S1091" s="2" t="n">
        <v>0.613341730479283</v>
      </c>
      <c r="T1091" s="2" t="n">
        <v>0.633644974934785</v>
      </c>
      <c r="U1091" s="2" t="n">
        <v>0.050429352409922</v>
      </c>
      <c r="V1091" s="2" t="n">
        <v>0.0560037042271476</v>
      </c>
      <c r="W1091" s="2" t="n">
        <v>0.0216132408193891</v>
      </c>
      <c r="X1091" s="2" t="n">
        <v>0.100637751515313</v>
      </c>
      <c r="Y1091" s="2" t="n">
        <v>0.15347003865753</v>
      </c>
      <c r="Z1091" s="2" t="n">
        <v>0.11179647182381</v>
      </c>
      <c r="AA1091" s="2" t="n">
        <v>0.0976387864096948</v>
      </c>
      <c r="AB1091" s="2" t="n">
        <v>0.165754754166698</v>
      </c>
      <c r="AC1091" s="2" t="n">
        <v>0.0909888596238972</v>
      </c>
      <c r="AD1091" s="2" t="n">
        <v>0.0915094735473042</v>
      </c>
      <c r="AE1091" s="2" t="n">
        <v>0.121714178318654</v>
      </c>
      <c r="AF1091" s="2" t="n">
        <v>0.0664896859370989</v>
      </c>
      <c r="AG1091" s="2" t="n">
        <v>-0.714815324536542</v>
      </c>
      <c r="AH1091" s="3" t="b">
        <f aca="false">TRUE()</f>
        <v>1</v>
      </c>
      <c r="AI1091" s="3" t="n">
        <v>0.165826481981699</v>
      </c>
      <c r="AJ1091" s="3" t="b">
        <f aca="false">TRUE()</f>
        <v>1</v>
      </c>
      <c r="AK1091" s="3" t="n">
        <v>0.174448611007018</v>
      </c>
      <c r="AL1091" s="3" t="b">
        <f aca="false">TRUE()</f>
        <v>1</v>
      </c>
      <c r="AM1091" s="3" t="n">
        <v>-0.92995234511281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8</v>
      </c>
      <c r="E1092" s="2" t="n">
        <v>2</v>
      </c>
      <c r="F1092" s="2" t="n">
        <v>33.6900675259798</v>
      </c>
      <c r="G1092" s="2" t="n">
        <v>0.762532981530343</v>
      </c>
      <c r="H1092" s="2" t="n">
        <v>0.983777745359726</v>
      </c>
      <c r="I1092" s="2" t="n">
        <v>0.105707046374163</v>
      </c>
      <c r="J1092" s="2" t="n">
        <v>0.359792303863677</v>
      </c>
      <c r="K1092" s="2" t="n">
        <v>4.06392481689174</v>
      </c>
      <c r="L1092" s="2" t="n">
        <v>0.635</v>
      </c>
      <c r="M1092" s="2" t="n">
        <v>0.085</v>
      </c>
      <c r="N1092" s="2" t="n">
        <v>8.991</v>
      </c>
      <c r="O1092" s="2" t="s">
        <v>41</v>
      </c>
      <c r="P1092" s="2" t="n">
        <v>27.2</v>
      </c>
      <c r="Q1092" s="2" t="n">
        <v>13.9</v>
      </c>
      <c r="R1092" s="2" t="n">
        <v>1.348</v>
      </c>
      <c r="S1092" s="2" t="n">
        <v>0.74228230670539</v>
      </c>
      <c r="T1092" s="2" t="n">
        <v>0.432385251143561</v>
      </c>
      <c r="U1092" s="2" t="n">
        <v>-0.387431948363788</v>
      </c>
      <c r="V1092" s="2" t="n">
        <v>0.0314213958307525</v>
      </c>
      <c r="W1092" s="2" t="n">
        <v>0.0314213958307525</v>
      </c>
      <c r="X1092" s="2" t="n">
        <v>0.0616422958981464</v>
      </c>
      <c r="Y1092" s="2" t="n">
        <v>0.0985665361713008</v>
      </c>
      <c r="Z1092" s="2" t="n">
        <v>0.141894411987562</v>
      </c>
      <c r="AA1092" s="2" t="n">
        <v>0.127730796851793</v>
      </c>
      <c r="AB1092" s="2" t="n">
        <v>0.145460095098723</v>
      </c>
      <c r="AC1092" s="2" t="n">
        <v>0.129535261041654</v>
      </c>
      <c r="AD1092" s="2" t="n">
        <v>0.131808039251464</v>
      </c>
      <c r="AE1092" s="2" t="n">
        <v>0.0942525112723653</v>
      </c>
      <c r="AF1092" s="2" t="n">
        <v>0.0691100524269913</v>
      </c>
      <c r="AG1092" s="2" t="n">
        <v>-0.656893859457092</v>
      </c>
      <c r="AH1092" s="3" t="b">
        <f aca="false">TRUE()</f>
        <v>1</v>
      </c>
      <c r="AI1092" s="3" t="n">
        <v>-0.590268883079717</v>
      </c>
      <c r="AJ1092" s="3" t="b">
        <f aca="false">TRUE()</f>
        <v>1</v>
      </c>
      <c r="AK1092" s="3" t="n">
        <v>-0.536423968396281</v>
      </c>
      <c r="AL1092" s="3" t="b">
        <f aca="false">TRUE()</f>
        <v>1</v>
      </c>
      <c r="AM1092" s="3" t="n">
        <v>-0.991734307448363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9</v>
      </c>
      <c r="E1093" s="2" t="n">
        <v>0</v>
      </c>
      <c r="F1093" s="2" t="n">
        <v>18.434948822922</v>
      </c>
      <c r="G1093" s="2" t="n">
        <v>0.829764453961456</v>
      </c>
      <c r="H1093" s="2" t="n">
        <v>0.983738939379074</v>
      </c>
      <c r="I1093" s="2" t="n">
        <v>0.169197641832948</v>
      </c>
      <c r="J1093" s="2" t="n">
        <v>0.390204429079876</v>
      </c>
      <c r="K1093" s="2" t="n">
        <v>4.46535629943959</v>
      </c>
      <c r="L1093" s="2" t="n">
        <v>0.794</v>
      </c>
      <c r="M1093" s="2" t="n">
        <v>0.092</v>
      </c>
      <c r="N1093" s="2" t="n">
        <v>9.81</v>
      </c>
      <c r="O1093" s="2" t="s">
        <v>41</v>
      </c>
      <c r="P1093" s="2" t="n">
        <v>36.5</v>
      </c>
      <c r="Q1093" s="2" t="n">
        <v>15.5</v>
      </c>
      <c r="R1093" s="2" t="n">
        <v>1.807</v>
      </c>
      <c r="S1093" s="2" t="n">
        <v>0.572672476941912</v>
      </c>
      <c r="T1093" s="2" t="n">
        <v>0.331660910405787</v>
      </c>
      <c r="U1093" s="2" t="n">
        <v>-0.167237229354292</v>
      </c>
      <c r="V1093" s="2" t="n">
        <v>0.0695026076856639</v>
      </c>
      <c r="W1093" s="2" t="n">
        <v>0.00828248315029945</v>
      </c>
      <c r="X1093" s="2" t="n">
        <v>0.0892881173649513</v>
      </c>
      <c r="Y1093" s="2" t="n">
        <v>0.151550311403082</v>
      </c>
      <c r="Z1093" s="2" t="n">
        <v>0.157789365825344</v>
      </c>
      <c r="AA1093" s="2" t="n">
        <v>0.101312767981938</v>
      </c>
      <c r="AB1093" s="2" t="n">
        <v>0.117470980903944</v>
      </c>
      <c r="AC1093" s="2" t="n">
        <v>0.143623486373083</v>
      </c>
      <c r="AD1093" s="2" t="n">
        <v>0.105130328014569</v>
      </c>
      <c r="AE1093" s="2" t="n">
        <v>0.102003205034945</v>
      </c>
      <c r="AF1093" s="2" t="n">
        <v>0.0318314370981438</v>
      </c>
      <c r="AG1093" s="2" t="n">
        <v>-0.390894325573058</v>
      </c>
      <c r="AH1093" s="3" t="b">
        <f aca="false">TRUE()</f>
        <v>1</v>
      </c>
      <c r="AI1093" s="3" t="n">
        <v>1.28815553949474</v>
      </c>
      <c r="AJ1093" s="3" t="b">
        <f aca="false">TRUE()</f>
        <v>1</v>
      </c>
      <c r="AK1093" s="3" t="n">
        <v>-0.320071444230059</v>
      </c>
      <c r="AL1093" s="3" t="b">
        <f aca="false">TRUE()</f>
        <v>1</v>
      </c>
      <c r="AM1093" s="3" t="n">
        <v>-0.034113891247349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0</v>
      </c>
      <c r="E1094" s="2" t="n">
        <v>0</v>
      </c>
      <c r="F1094" s="2" t="n">
        <v>24.2277453179541</v>
      </c>
      <c r="G1094" s="2" t="n">
        <v>0.581863979848867</v>
      </c>
      <c r="H1094" s="2" t="n">
        <v>0.991120110295258</v>
      </c>
      <c r="I1094" s="2" t="n">
        <v>0.0644572287604257</v>
      </c>
      <c r="J1094" s="2" t="n">
        <v>0.21202637660042</v>
      </c>
      <c r="K1094" s="2" t="n">
        <v>8.61761823082524</v>
      </c>
      <c r="L1094" s="2" t="n">
        <v>0.719</v>
      </c>
      <c r="M1094" s="2" t="n">
        <v>0.072</v>
      </c>
      <c r="N1094" s="2" t="n">
        <v>18.037</v>
      </c>
      <c r="O1094" s="2" t="s">
        <v>41</v>
      </c>
      <c r="P1094" s="2" t="n">
        <v>30</v>
      </c>
      <c r="Q1094" s="2" t="n">
        <v>14.3</v>
      </c>
      <c r="R1094" s="2" t="n">
        <v>1.486</v>
      </c>
      <c r="S1094" s="2" t="n">
        <v>0.56634642233486</v>
      </c>
      <c r="T1094" s="2" t="n">
        <v>0.444922265166964</v>
      </c>
      <c r="U1094" s="2" t="n">
        <v>-0.306650551230557</v>
      </c>
      <c r="V1094" s="2" t="n">
        <v>0.0054626153717382</v>
      </c>
      <c r="W1094" s="2" t="n">
        <v>0.0054626153717382</v>
      </c>
      <c r="X1094" s="2" t="n">
        <v>0.0850849353565038</v>
      </c>
      <c r="Y1094" s="2" t="n">
        <v>0.115247775488869</v>
      </c>
      <c r="Z1094" s="2" t="n">
        <v>0.135729213435562</v>
      </c>
      <c r="AA1094" s="2" t="n">
        <v>0.121275530857143</v>
      </c>
      <c r="AB1094" s="2" t="n">
        <v>0.0851991659279121</v>
      </c>
      <c r="AC1094" s="2" t="n">
        <v>0.104833284647915</v>
      </c>
      <c r="AD1094" s="2" t="n">
        <v>0.129861112556614</v>
      </c>
      <c r="AE1094" s="2" t="n">
        <v>0.137510850093348</v>
      </c>
      <c r="AF1094" s="2" t="n">
        <v>0.0852581316361321</v>
      </c>
      <c r="AG1094" s="2" t="n">
        <v>2.36050855718752</v>
      </c>
      <c r="AH1094" s="3" t="b">
        <f aca="false">TRUE()</f>
        <v>1</v>
      </c>
      <c r="AI1094" s="3" t="n">
        <v>0.402106283563392</v>
      </c>
      <c r="AJ1094" s="3" t="b">
        <f aca="false">TRUE()</f>
        <v>1</v>
      </c>
      <c r="AK1094" s="3" t="n">
        <v>-0.938221513276406</v>
      </c>
      <c r="AL1094" s="3" t="b">
        <f aca="false">TRUE()</f>
        <v>1</v>
      </c>
      <c r="AM1094" s="3" t="n">
        <v>-0.703418483215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1</v>
      </c>
      <c r="E1095" s="2" t="n">
        <v>0</v>
      </c>
      <c r="F1095" s="2" t="n">
        <v>9.46232220802563</v>
      </c>
      <c r="G1095" s="2" t="n">
        <v>0.751453488372093</v>
      </c>
      <c r="H1095" s="2" t="n">
        <v>0.992926112877276</v>
      </c>
      <c r="I1095" s="2" t="n">
        <v>0.0812672647688987</v>
      </c>
      <c r="J1095" s="2" t="n">
        <v>0.257095562153297</v>
      </c>
      <c r="K1095" s="2" t="n">
        <v>6.63441919296159</v>
      </c>
      <c r="L1095" s="2" t="n">
        <v>0.719</v>
      </c>
      <c r="M1095" s="2" t="n">
        <v>0.073</v>
      </c>
      <c r="N1095" s="2" t="n">
        <v>14.052</v>
      </c>
      <c r="O1095" s="2" t="s">
        <v>41</v>
      </c>
      <c r="P1095" s="2" t="n">
        <v>31.2</v>
      </c>
      <c r="Q1095" s="2" t="n">
        <v>14.6</v>
      </c>
      <c r="R1095" s="2" t="n">
        <v>1.545</v>
      </c>
      <c r="S1095" s="2" t="n">
        <v>0.547515987804768</v>
      </c>
      <c r="T1095" s="2" t="n">
        <v>0.493178616852536</v>
      </c>
      <c r="U1095" s="2" t="n">
        <v>-0.116461048431155</v>
      </c>
      <c r="V1095" s="2" t="n">
        <v>0.0554926490218964</v>
      </c>
      <c r="W1095" s="2" t="n">
        <v>0.0347062074285598</v>
      </c>
      <c r="X1095" s="2" t="n">
        <v>0.0636314956995038</v>
      </c>
      <c r="Y1095" s="2" t="n">
        <v>0.153837412566325</v>
      </c>
      <c r="Z1095" s="2" t="n">
        <v>0.128440931263554</v>
      </c>
      <c r="AA1095" s="2" t="n">
        <v>0.103034142168969</v>
      </c>
      <c r="AB1095" s="2" t="n">
        <v>0.127922515257198</v>
      </c>
      <c r="AC1095" s="2" t="n">
        <v>0.0927835825704249</v>
      </c>
      <c r="AD1095" s="2" t="n">
        <v>0.105151374593517</v>
      </c>
      <c r="AE1095" s="2" t="n">
        <v>0.130290101171898</v>
      </c>
      <c r="AF1095" s="2" t="n">
        <v>0.0949084447086098</v>
      </c>
      <c r="AG1095" s="2" t="n">
        <v>1.046386365468</v>
      </c>
      <c r="AH1095" s="3" t="b">
        <f aca="false">TRUE()</f>
        <v>1</v>
      </c>
      <c r="AI1095" s="3" t="n">
        <v>0.402106283563392</v>
      </c>
      <c r="AJ1095" s="3" t="b">
        <f aca="false">TRUE()</f>
        <v>1</v>
      </c>
      <c r="AK1095" s="3" t="n">
        <v>-0.907314009824089</v>
      </c>
      <c r="AL1095" s="3" t="b">
        <f aca="false">TRUE()</f>
        <v>1</v>
      </c>
      <c r="AM1095" s="3" t="n">
        <v>-0.57985455854470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2</v>
      </c>
      <c r="E1096" s="2" t="n">
        <v>2</v>
      </c>
      <c r="F1096" s="2" t="n">
        <v>24.2277453179541</v>
      </c>
      <c r="G1096" s="2" t="n">
        <v>0.822115384615385</v>
      </c>
      <c r="H1096" s="2" t="n">
        <v>0.982963482312587</v>
      </c>
      <c r="I1096" s="2" t="n">
        <v>0.168691086376327</v>
      </c>
      <c r="J1096" s="2" t="n">
        <v>0.384171765293433</v>
      </c>
      <c r="K1096" s="2" t="n">
        <v>3.63993250326514</v>
      </c>
      <c r="L1096" s="2" t="n">
        <v>0.656</v>
      </c>
      <c r="M1096" s="2" t="n">
        <v>0.107</v>
      </c>
      <c r="N1096" s="2" t="n">
        <v>8.032</v>
      </c>
      <c r="O1096" s="2" t="s">
        <v>41</v>
      </c>
      <c r="P1096" s="2" t="n">
        <v>28.5</v>
      </c>
      <c r="Q1096" s="2" t="n">
        <v>13.5</v>
      </c>
      <c r="R1096" s="2" t="n">
        <v>1.41</v>
      </c>
      <c r="S1096" s="2" t="n">
        <v>-1</v>
      </c>
      <c r="T1096" s="2" t="n">
        <v>0.36865907992719</v>
      </c>
      <c r="U1096" s="2" t="n">
        <v>-0.585717035267622</v>
      </c>
      <c r="V1096" s="2" t="n">
        <v>0.0975757479683106</v>
      </c>
      <c r="W1096" s="2" t="n">
        <v>0.066374793735103</v>
      </c>
      <c r="X1096" s="2" t="n">
        <v>0.0958150214589321</v>
      </c>
      <c r="Y1096" s="2" t="n">
        <v>0.142442144124105</v>
      </c>
      <c r="Z1096" s="2" t="n">
        <v>0.107220424016365</v>
      </c>
      <c r="AA1096" s="2" t="n">
        <v>0.119270188537944</v>
      </c>
      <c r="AB1096" s="2" t="n">
        <v>0.116685979117615</v>
      </c>
      <c r="AC1096" s="2" t="n">
        <v>0.108055889332903</v>
      </c>
      <c r="AD1096" s="2" t="n">
        <v>0.0972908356207393</v>
      </c>
      <c r="AE1096" s="2" t="n">
        <v>0.125836023642293</v>
      </c>
      <c r="AF1096" s="2" t="n">
        <v>0.0873834941491044</v>
      </c>
      <c r="AG1096" s="2" t="n">
        <v>-0.937842820109789</v>
      </c>
      <c r="AH1096" s="3" t="b">
        <f aca="false">TRUE()</f>
        <v>1</v>
      </c>
      <c r="AI1096" s="3" t="n">
        <v>-0.342175091418939</v>
      </c>
      <c r="AJ1096" s="3" t="b">
        <f aca="false">TRUE()</f>
        <v>1</v>
      </c>
      <c r="AK1096" s="3" t="n">
        <v>0.1435411075547</v>
      </c>
      <c r="AL1096" s="3" t="b">
        <f aca="false">TRUE()</f>
        <v>1</v>
      </c>
      <c r="AM1096" s="3" t="n">
        <v>-0.85787338905467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4</v>
      </c>
      <c r="E1097" s="2" t="n">
        <v>0</v>
      </c>
      <c r="F1097" s="2" t="n">
        <v>24.2277453179541</v>
      </c>
      <c r="G1097" s="2" t="n">
        <v>0.747389033942559</v>
      </c>
      <c r="H1097" s="2" t="n">
        <v>0.990007537919332</v>
      </c>
      <c r="I1097" s="2" t="n">
        <v>0.111100387038695</v>
      </c>
      <c r="J1097" s="2" t="n">
        <v>0.285715748516283</v>
      </c>
      <c r="K1097" s="2" t="n">
        <v>6.48834382372993</v>
      </c>
      <c r="L1097" s="2" t="n">
        <v>0.815</v>
      </c>
      <c r="M1097" s="2" t="n">
        <v>0.086</v>
      </c>
      <c r="N1097" s="2" t="n">
        <v>13.932</v>
      </c>
      <c r="O1097" s="2" t="s">
        <v>41</v>
      </c>
      <c r="P1097" s="2" t="n">
        <v>321</v>
      </c>
      <c r="Q1097" s="2" t="n">
        <v>144.2</v>
      </c>
      <c r="R1097" s="2" t="n">
        <v>15.89</v>
      </c>
      <c r="S1097" s="2" t="n">
        <v>0.517148056887019</v>
      </c>
      <c r="T1097" s="2" t="n">
        <v>1.76088038270747</v>
      </c>
      <c r="U1097" s="2" t="n">
        <v>3.96257372110325</v>
      </c>
      <c r="V1097" s="2" t="n">
        <v>0.119677213623784</v>
      </c>
      <c r="W1097" s="2" t="n">
        <v>0.0412912402757643</v>
      </c>
      <c r="X1097" s="2" t="n">
        <v>0.0930145406655835</v>
      </c>
      <c r="Y1097" s="2" t="n">
        <v>0.143007311994504</v>
      </c>
      <c r="Z1097" s="2" t="n">
        <v>0.0978468890227148</v>
      </c>
      <c r="AA1097" s="2" t="n">
        <v>0.14393110412151</v>
      </c>
      <c r="AB1097" s="2" t="n">
        <v>0.144028289279047</v>
      </c>
      <c r="AC1097" s="2" t="n">
        <v>0.124743312504017</v>
      </c>
      <c r="AD1097" s="2" t="n">
        <v>0.11273557710215</v>
      </c>
      <c r="AE1097" s="2" t="n">
        <v>0.0729148516374138</v>
      </c>
      <c r="AF1097" s="2" t="n">
        <v>0.0677781236730599</v>
      </c>
      <c r="AG1097" s="2" t="n">
        <v>0.949592810859515</v>
      </c>
      <c r="AH1097" s="3" t="b">
        <f aca="false">TRUE()</f>
        <v>1</v>
      </c>
      <c r="AI1097" s="3" t="n">
        <v>1.53624933115552</v>
      </c>
      <c r="AJ1097" s="3" t="b">
        <f aca="false">TRUE()</f>
        <v>1</v>
      </c>
      <c r="AK1097" s="3" t="n">
        <v>-0.505516464943964</v>
      </c>
      <c r="AL1097" s="3" t="b">
        <f aca="false">TRUE()</f>
        <v>1</v>
      </c>
      <c r="AM1097" s="3" t="n">
        <v>29.2608332495256</v>
      </c>
      <c r="AN1097" s="3" t="b">
        <f aca="false">FALSE()</f>
        <v>0</v>
      </c>
      <c r="AO1097" s="3" t="n">
        <v>1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5</v>
      </c>
      <c r="E1098" s="2" t="n">
        <v>0</v>
      </c>
      <c r="F1098" s="2" t="n">
        <v>17.1027289690524</v>
      </c>
      <c r="G1098" s="2" t="n">
        <v>0.861244019138756</v>
      </c>
      <c r="H1098" s="2" t="n">
        <v>0.990372179460249</v>
      </c>
      <c r="I1098" s="2" t="n">
        <v>0.135611312457</v>
      </c>
      <c r="J1098" s="2" t="n">
        <v>0.314676248822235</v>
      </c>
      <c r="K1098" s="2" t="n">
        <v>5.42471916569228</v>
      </c>
      <c r="L1098" s="2" t="n">
        <v>0.747</v>
      </c>
      <c r="M1098" s="2" t="n">
        <v>0.083</v>
      </c>
      <c r="N1098" s="2" t="n">
        <v>11.657</v>
      </c>
      <c r="O1098" s="2" t="s">
        <v>41</v>
      </c>
      <c r="P1098" s="2" t="n">
        <v>30.4</v>
      </c>
      <c r="Q1098" s="2" t="n">
        <v>14.3</v>
      </c>
      <c r="R1098" s="2" t="n">
        <v>1.507</v>
      </c>
      <c r="S1098" s="2" t="n">
        <v>0.00156590908545069</v>
      </c>
      <c r="T1098" s="2" t="n">
        <v>0.363101089882262</v>
      </c>
      <c r="U1098" s="2" t="n">
        <v>-0.267285664032074</v>
      </c>
      <c r="V1098" s="2" t="n">
        <v>0.15784376497627</v>
      </c>
      <c r="W1098" s="2" t="n">
        <v>0.0353350494040128</v>
      </c>
      <c r="X1098" s="2" t="n">
        <v>0.11334589451489</v>
      </c>
      <c r="Y1098" s="2" t="n">
        <v>0.160848520891092</v>
      </c>
      <c r="Z1098" s="2" t="n">
        <v>0.130807848825694</v>
      </c>
      <c r="AA1098" s="2" t="n">
        <v>0.114491958202019</v>
      </c>
      <c r="AB1098" s="2" t="n">
        <v>0.123776105883278</v>
      </c>
      <c r="AC1098" s="2" t="n">
        <v>0.130060792597941</v>
      </c>
      <c r="AD1098" s="2" t="n">
        <v>0.092260993301427</v>
      </c>
      <c r="AE1098" s="2" t="n">
        <v>0.0967687357835918</v>
      </c>
      <c r="AF1098" s="2" t="n">
        <v>0.0376391500000673</v>
      </c>
      <c r="AG1098" s="2" t="n">
        <v>0.244805878180769</v>
      </c>
      <c r="AH1098" s="3" t="b">
        <f aca="false">TRUE()</f>
        <v>1</v>
      </c>
      <c r="AI1098" s="3" t="n">
        <v>0.732898005777762</v>
      </c>
      <c r="AJ1098" s="3" t="b">
        <f aca="false">TRUE()</f>
        <v>1</v>
      </c>
      <c r="AK1098" s="3" t="n">
        <v>-0.598238975300915</v>
      </c>
      <c r="AL1098" s="3" t="b">
        <f aca="false">TRUE()</f>
        <v>1</v>
      </c>
      <c r="AM1098" s="3" t="n">
        <v>-0.66223050832543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6</v>
      </c>
      <c r="E1099" s="2" t="n">
        <v>0</v>
      </c>
      <c r="F1099" s="2" t="n">
        <v>17.1027289690524</v>
      </c>
      <c r="G1099" s="2" t="n">
        <v>0.716029292107404</v>
      </c>
      <c r="H1099" s="2" t="n">
        <v>0.983475432461826</v>
      </c>
      <c r="I1099" s="2" t="n">
        <v>0.124799598949314</v>
      </c>
      <c r="J1099" s="2" t="n">
        <v>0.335174841901841</v>
      </c>
      <c r="K1099" s="2" t="n">
        <v>5.25851711547168</v>
      </c>
      <c r="L1099" s="2" t="n">
        <v>0.762</v>
      </c>
      <c r="M1099" s="2" t="n">
        <v>0.093</v>
      </c>
      <c r="N1099" s="2" t="n">
        <v>11.383</v>
      </c>
      <c r="O1099" s="2" t="s">
        <v>41</v>
      </c>
      <c r="P1099" s="2" t="n">
        <v>33.4</v>
      </c>
      <c r="Q1099" s="2" t="n">
        <v>16.4</v>
      </c>
      <c r="R1099" s="2" t="n">
        <v>1.653</v>
      </c>
      <c r="S1099" s="2" t="n">
        <v>-1</v>
      </c>
      <c r="T1099" s="2" t="n">
        <v>0.497025634767581</v>
      </c>
      <c r="U1099" s="2" t="n">
        <v>0.00154745158349279</v>
      </c>
      <c r="V1099" s="2" t="n">
        <v>0.0351740634039359</v>
      </c>
      <c r="W1099" s="2" t="n">
        <v>0.0351740634039359</v>
      </c>
      <c r="X1099" s="2" t="n">
        <v>0.0741447806444459</v>
      </c>
      <c r="Y1099" s="2" t="n">
        <v>0.131375448957477</v>
      </c>
      <c r="Z1099" s="2" t="n">
        <v>0.107827041056827</v>
      </c>
      <c r="AA1099" s="2" t="n">
        <v>0.129437126884328</v>
      </c>
      <c r="AB1099" s="2" t="n">
        <v>0.152536551906349</v>
      </c>
      <c r="AC1099" s="2" t="n">
        <v>0.101688039015898</v>
      </c>
      <c r="AD1099" s="2" t="n">
        <v>0.125215521796597</v>
      </c>
      <c r="AE1099" s="2" t="n">
        <v>0.14509823468471</v>
      </c>
      <c r="AF1099" s="2" t="n">
        <v>0.0326772550533674</v>
      </c>
      <c r="AG1099" s="2" t="n">
        <v>0.134675831556983</v>
      </c>
      <c r="AH1099" s="3" t="b">
        <f aca="false">TRUE()</f>
        <v>1</v>
      </c>
      <c r="AI1099" s="3" t="n">
        <v>0.910107856964032</v>
      </c>
      <c r="AJ1099" s="3" t="b">
        <f aca="false">TRUE()</f>
        <v>1</v>
      </c>
      <c r="AK1099" s="3" t="n">
        <v>-0.289163940777742</v>
      </c>
      <c r="AL1099" s="3" t="b">
        <f aca="false">TRUE()</f>
        <v>1</v>
      </c>
      <c r="AM1099" s="3" t="n">
        <v>-0.353320696647687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9</v>
      </c>
      <c r="E1100" s="2" t="n">
        <v>1</v>
      </c>
      <c r="F1100" s="2" t="n">
        <v>18.434948822922</v>
      </c>
      <c r="G1100" s="2" t="n">
        <v>0.831212892281595</v>
      </c>
      <c r="H1100" s="2" t="n">
        <v>0.99447606650192</v>
      </c>
      <c r="I1100" s="2" t="n">
        <v>0.0737107014319742</v>
      </c>
      <c r="J1100" s="2" t="n">
        <v>0.254812106204505</v>
      </c>
      <c r="K1100" s="2" t="n">
        <v>6.61131963991218</v>
      </c>
      <c r="L1100" s="2" t="n">
        <v>0.702</v>
      </c>
      <c r="M1100" s="2" t="n">
        <v>0.075</v>
      </c>
      <c r="N1100" s="2" t="n">
        <v>13.906</v>
      </c>
      <c r="O1100" s="2" t="s">
        <v>41</v>
      </c>
      <c r="P1100" s="2" t="n">
        <v>30.7</v>
      </c>
      <c r="Q1100" s="2" t="n">
        <v>14.9</v>
      </c>
      <c r="R1100" s="2" t="n">
        <v>1.52</v>
      </c>
      <c r="S1100" s="2" t="n">
        <v>0.600343138238078</v>
      </c>
      <c r="T1100" s="2" t="n">
        <v>0.41544335143329</v>
      </c>
      <c r="U1100" s="2" t="n">
        <v>-0.282087501694004</v>
      </c>
      <c r="V1100" s="2" t="n">
        <v>0.00621407172396993</v>
      </c>
      <c r="W1100" s="2" t="n">
        <v>0.010855744301761</v>
      </c>
      <c r="X1100" s="2" t="n">
        <v>0.0945527412636635</v>
      </c>
      <c r="Y1100" s="2" t="n">
        <v>0.116487597965077</v>
      </c>
      <c r="Z1100" s="2" t="n">
        <v>0.129408019122109</v>
      </c>
      <c r="AA1100" s="2" t="n">
        <v>0.124861179695968</v>
      </c>
      <c r="AB1100" s="2" t="n">
        <v>0.131403283351224</v>
      </c>
      <c r="AC1100" s="2" t="n">
        <v>0.122315926480563</v>
      </c>
      <c r="AD1100" s="2" t="n">
        <v>0.13631326208463</v>
      </c>
      <c r="AE1100" s="2" t="n">
        <v>0.121344963762548</v>
      </c>
      <c r="AF1100" s="2" t="n">
        <v>0.0233130262742191</v>
      </c>
      <c r="AG1100" s="2" t="n">
        <v>1.03107996671453</v>
      </c>
      <c r="AH1100" s="3" t="b">
        <f aca="false">TRUE()</f>
        <v>1</v>
      </c>
      <c r="AI1100" s="3" t="n">
        <v>0.201268452218953</v>
      </c>
      <c r="AJ1100" s="3" t="b">
        <f aca="false">TRUE()</f>
        <v>1</v>
      </c>
      <c r="AK1100" s="3" t="n">
        <v>-0.845499002919454</v>
      </c>
      <c r="AL1100" s="3" t="b">
        <f aca="false">TRUE()</f>
        <v>1</v>
      </c>
      <c r="AM1100" s="3" t="n">
        <v>-0.631339527157659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9</v>
      </c>
      <c r="E1101" s="2" t="n">
        <v>3</v>
      </c>
      <c r="F1101" s="2" t="n">
        <v>17.1027289690524</v>
      </c>
      <c r="G1101" s="2" t="n">
        <v>0.704626334519573</v>
      </c>
      <c r="H1101" s="2" t="n">
        <v>0.991154470816561</v>
      </c>
      <c r="I1101" s="2" t="n">
        <v>0.0872323286704368</v>
      </c>
      <c r="J1101" s="2" t="n">
        <v>0.238584337375151</v>
      </c>
      <c r="K1101" s="2" t="n">
        <v>6.75989030164353</v>
      </c>
      <c r="L1101" s="2" t="n">
        <v>0.646</v>
      </c>
      <c r="M1101" s="2" t="n">
        <v>0.109</v>
      </c>
      <c r="N1101" s="2" t="n">
        <v>14.164</v>
      </c>
      <c r="O1101" s="2" t="s">
        <v>41</v>
      </c>
      <c r="P1101" s="2" t="n">
        <v>32.8</v>
      </c>
      <c r="Q1101" s="2" t="n">
        <v>15.9</v>
      </c>
      <c r="R1101" s="2" t="n">
        <v>1.624</v>
      </c>
      <c r="S1101" s="2" t="n">
        <v>0.682968646617743</v>
      </c>
      <c r="T1101" s="2" t="n">
        <v>0.362066638188097</v>
      </c>
      <c r="U1101" s="2" t="n">
        <v>-0.417203514307337</v>
      </c>
      <c r="V1101" s="2" t="n">
        <v>0.00710915886932739</v>
      </c>
      <c r="W1101" s="2" t="n">
        <v>0.0111852003579382</v>
      </c>
      <c r="X1101" s="2" t="n">
        <v>0.103430343242568</v>
      </c>
      <c r="Y1101" s="2" t="n">
        <v>0.100258724264486</v>
      </c>
      <c r="Z1101" s="2" t="n">
        <v>0.117366722574317</v>
      </c>
      <c r="AA1101" s="2" t="n">
        <v>0.133359363979167</v>
      </c>
      <c r="AB1101" s="2" t="n">
        <v>0.140736426295096</v>
      </c>
      <c r="AC1101" s="2" t="n">
        <v>0.141431286372509</v>
      </c>
      <c r="AD1101" s="2" t="n">
        <v>0.127499531474088</v>
      </c>
      <c r="AE1101" s="2" t="n">
        <v>0.105376168206442</v>
      </c>
      <c r="AF1101" s="2" t="n">
        <v>0.0305414335913281</v>
      </c>
      <c r="AG1101" s="2" t="n">
        <v>1.12952697071769</v>
      </c>
      <c r="AH1101" s="3" t="b">
        <f aca="false">TRUE()</f>
        <v>1</v>
      </c>
      <c r="AI1101" s="3" t="n">
        <v>-0.460314992209785</v>
      </c>
      <c r="AJ1101" s="3" t="b">
        <f aca="false">TRUE()</f>
        <v>1</v>
      </c>
      <c r="AK1101" s="3" t="n">
        <v>0.205356114459335</v>
      </c>
      <c r="AL1101" s="3" t="b">
        <f aca="false">TRUE()</f>
        <v>1</v>
      </c>
      <c r="AM1101" s="3" t="n">
        <v>-0.415102658983237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0</v>
      </c>
      <c r="E1102" s="2" t="n">
        <v>0</v>
      </c>
      <c r="F1102" s="2" t="n">
        <v>9.46232220802563</v>
      </c>
      <c r="G1102" s="2" t="n">
        <v>0.855504587155963</v>
      </c>
      <c r="H1102" s="2" t="n">
        <v>0.990837802698329</v>
      </c>
      <c r="I1102" s="2" t="n">
        <v>0.117090323024215</v>
      </c>
      <c r="J1102" s="2" t="n">
        <v>0.329222171037975</v>
      </c>
      <c r="K1102" s="2" t="n">
        <v>6.0323177929592</v>
      </c>
      <c r="L1102" s="2" t="n">
        <v>0.845</v>
      </c>
      <c r="M1102" s="2" t="n">
        <v>0.112</v>
      </c>
      <c r="N1102" s="2" t="n">
        <v>13.084</v>
      </c>
      <c r="O1102" s="2" t="s">
        <v>41</v>
      </c>
      <c r="P1102" s="2" t="n">
        <v>33.9</v>
      </c>
      <c r="Q1102" s="2" t="n">
        <v>15.2</v>
      </c>
      <c r="R1102" s="2" t="n">
        <v>1.68</v>
      </c>
      <c r="S1102" s="2" t="n">
        <v>0.657601304925019</v>
      </c>
      <c r="T1102" s="2" t="n">
        <v>0.442225769870601</v>
      </c>
      <c r="U1102" s="2" t="n">
        <v>0.0937181236619735</v>
      </c>
      <c r="V1102" s="2" t="n">
        <v>0.0836506274742911</v>
      </c>
      <c r="W1102" s="2" t="n">
        <v>0.0425395995421648</v>
      </c>
      <c r="X1102" s="2" t="n">
        <v>0.0744862218790527</v>
      </c>
      <c r="Y1102" s="2" t="n">
        <v>0.143689707375806</v>
      </c>
      <c r="Z1102" s="2" t="n">
        <v>0.131205865107601</v>
      </c>
      <c r="AA1102" s="2" t="n">
        <v>0.135143863139834</v>
      </c>
      <c r="AB1102" s="2" t="n">
        <v>0.115473335240305</v>
      </c>
      <c r="AC1102" s="2" t="n">
        <v>0.10694665758321</v>
      </c>
      <c r="AD1102" s="2" t="n">
        <v>0.124679787561547</v>
      </c>
      <c r="AE1102" s="2" t="n">
        <v>0.1151124966727</v>
      </c>
      <c r="AF1102" s="2" t="n">
        <v>0.0532620654399434</v>
      </c>
      <c r="AG1102" s="2" t="n">
        <v>0.647417428764162</v>
      </c>
      <c r="AH1102" s="3" t="b">
        <f aca="false">TRUE()</f>
        <v>1</v>
      </c>
      <c r="AI1102" s="3" t="n">
        <v>1.89066903352806</v>
      </c>
      <c r="AJ1102" s="3" t="b">
        <f aca="false">TRUE()</f>
        <v>1</v>
      </c>
      <c r="AK1102" s="3" t="n">
        <v>0.298078624816287</v>
      </c>
      <c r="AL1102" s="3" t="b">
        <f aca="false">TRUE()</f>
        <v>1</v>
      </c>
      <c r="AM1102" s="3" t="n">
        <v>-0.30183572803473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2</v>
      </c>
      <c r="E1103" s="2" t="n">
        <v>1</v>
      </c>
      <c r="F1103" s="2" t="n">
        <v>26.565051177078</v>
      </c>
      <c r="G1103" s="2" t="n">
        <v>0.727272727272727</v>
      </c>
      <c r="H1103" s="2" t="n">
        <v>0.9893354371106</v>
      </c>
      <c r="I1103" s="2" t="n">
        <v>0.124339799290543</v>
      </c>
      <c r="J1103" s="2" t="n">
        <v>0.285708644558667</v>
      </c>
      <c r="K1103" s="2" t="n">
        <v>5.32825729415625</v>
      </c>
      <c r="L1103" s="2" t="n">
        <v>0.647</v>
      </c>
      <c r="M1103" s="2" t="n">
        <v>0.109</v>
      </c>
      <c r="N1103" s="2" t="n">
        <v>11.611</v>
      </c>
      <c r="O1103" s="2" t="s">
        <v>41</v>
      </c>
      <c r="P1103" s="2" t="n">
        <v>33.6</v>
      </c>
      <c r="Q1103" s="2" t="n">
        <v>16</v>
      </c>
      <c r="R1103" s="2" t="n">
        <v>1.664</v>
      </c>
      <c r="S1103" s="2" t="n">
        <v>0.861176280222673</v>
      </c>
      <c r="T1103" s="2" t="n">
        <v>0.442436044146507</v>
      </c>
      <c r="U1103" s="2" t="n">
        <v>-0.186654186699473</v>
      </c>
      <c r="V1103" s="2" t="n">
        <v>0.0227019407608954</v>
      </c>
      <c r="W1103" s="2" t="n">
        <v>0.0227019407608954</v>
      </c>
      <c r="X1103" s="2" t="n">
        <v>0.0721770070429136</v>
      </c>
      <c r="Y1103" s="2" t="n">
        <v>0.101741304782821</v>
      </c>
      <c r="Z1103" s="2" t="n">
        <v>0.124557260429835</v>
      </c>
      <c r="AA1103" s="2" t="n">
        <v>0.151952171513457</v>
      </c>
      <c r="AB1103" s="2" t="n">
        <v>0.138315060511242</v>
      </c>
      <c r="AC1103" s="2" t="n">
        <v>0.116655810905454</v>
      </c>
      <c r="AD1103" s="2" t="n">
        <v>0.122689356370098</v>
      </c>
      <c r="AE1103" s="2" t="n">
        <v>0.132182617051148</v>
      </c>
      <c r="AF1103" s="2" t="n">
        <v>0.0397294113930322</v>
      </c>
      <c r="AG1103" s="2" t="n">
        <v>0.180887590797548</v>
      </c>
      <c r="AH1103" s="3" t="b">
        <f aca="false">TRUE()</f>
        <v>1</v>
      </c>
      <c r="AI1103" s="3" t="n">
        <v>-0.448501002130701</v>
      </c>
      <c r="AJ1103" s="3" t="b">
        <f aca="false">TRUE()</f>
        <v>1</v>
      </c>
      <c r="AK1103" s="3" t="n">
        <v>0.205356114459335</v>
      </c>
      <c r="AL1103" s="3" t="b">
        <f aca="false">TRUE()</f>
        <v>1</v>
      </c>
      <c r="AM1103" s="3" t="n">
        <v>-0.332726709202504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2</v>
      </c>
      <c r="E1104" s="2" t="n">
        <v>2</v>
      </c>
      <c r="F1104" s="2" t="n">
        <v>18.434948822922</v>
      </c>
      <c r="G1104" s="2" t="n">
        <v>0.753076292042658</v>
      </c>
      <c r="H1104" s="2" t="n">
        <v>0.990709252914923</v>
      </c>
      <c r="I1104" s="2" t="n">
        <v>0.115932741724547</v>
      </c>
      <c r="J1104" s="2" t="n">
        <v>0.286933931831719</v>
      </c>
      <c r="K1104" s="2" t="n">
        <v>5.72252658980693</v>
      </c>
      <c r="L1104" s="2" t="n">
        <v>0.691</v>
      </c>
      <c r="M1104" s="2" t="n">
        <v>0.094</v>
      </c>
      <c r="N1104" s="2" t="n">
        <v>12.406</v>
      </c>
      <c r="O1104" s="2" t="s">
        <v>41</v>
      </c>
      <c r="P1104" s="2" t="n">
        <v>35.7</v>
      </c>
      <c r="Q1104" s="2" t="n">
        <v>16.2</v>
      </c>
      <c r="R1104" s="2" t="n">
        <v>1.766</v>
      </c>
      <c r="S1104" s="2" t="n">
        <v>0.716127290060869</v>
      </c>
      <c r="T1104" s="2" t="n">
        <v>0.404042221610276</v>
      </c>
      <c r="U1104" s="2" t="n">
        <v>-0.258892010096361</v>
      </c>
      <c r="V1104" s="2" t="n">
        <v>0.0940798160203815</v>
      </c>
      <c r="W1104" s="2" t="n">
        <v>0.00339954759187233</v>
      </c>
      <c r="X1104" s="2" t="n">
        <v>0.0700523765258328</v>
      </c>
      <c r="Y1104" s="2" t="n">
        <v>0.123220376556275</v>
      </c>
      <c r="Z1104" s="2" t="n">
        <v>0.145924198659084</v>
      </c>
      <c r="AA1104" s="2" t="n">
        <v>0.126473519132346</v>
      </c>
      <c r="AB1104" s="2" t="n">
        <v>0.153757378503295</v>
      </c>
      <c r="AC1104" s="2" t="n">
        <v>0.120483632093544</v>
      </c>
      <c r="AD1104" s="2" t="n">
        <v>0.130450673367184</v>
      </c>
      <c r="AE1104" s="2" t="n">
        <v>0.0884574025077037</v>
      </c>
      <c r="AF1104" s="2" t="n">
        <v>0.0411804426547363</v>
      </c>
      <c r="AG1104" s="2" t="n">
        <v>0.44214126278718</v>
      </c>
      <c r="AH1104" s="3" t="b">
        <f aca="false">TRUE()</f>
        <v>1</v>
      </c>
      <c r="AI1104" s="3" t="n">
        <v>0.0713145613490222</v>
      </c>
      <c r="AJ1104" s="3" t="b">
        <f aca="false">TRUE()</f>
        <v>1</v>
      </c>
      <c r="AK1104" s="3" t="n">
        <v>-0.258256437325425</v>
      </c>
      <c r="AL1104" s="3" t="b">
        <f aca="false">TRUE()</f>
        <v>1</v>
      </c>
      <c r="AM1104" s="3" t="n">
        <v>-0.11648984102808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5</v>
      </c>
      <c r="E1105" s="2" t="n">
        <v>1</v>
      </c>
      <c r="F1105" s="2" t="n">
        <v>24.2277453179541</v>
      </c>
      <c r="G1105" s="2" t="n">
        <v>0.733570159857904</v>
      </c>
      <c r="H1105" s="2" t="n">
        <v>0.994128792261391</v>
      </c>
      <c r="I1105" s="2" t="n">
        <v>0.082163739371191</v>
      </c>
      <c r="J1105" s="2" t="n">
        <v>0.248034566765869</v>
      </c>
      <c r="K1105" s="2" t="n">
        <v>6.02785620943446</v>
      </c>
      <c r="L1105" s="2" t="n">
        <v>0.601</v>
      </c>
      <c r="M1105" s="2" t="n">
        <v>0.092</v>
      </c>
      <c r="N1105" s="2" t="n">
        <v>12.901</v>
      </c>
      <c r="O1105" s="2" t="s">
        <v>41</v>
      </c>
      <c r="P1105" s="2" t="n">
        <v>31.3</v>
      </c>
      <c r="Q1105" s="2" t="n">
        <v>15.1</v>
      </c>
      <c r="R1105" s="2" t="n">
        <v>1.551</v>
      </c>
      <c r="S1105" s="2" t="n">
        <v>0.615718850723065</v>
      </c>
      <c r="T1105" s="2" t="n">
        <v>0.38959161457956</v>
      </c>
      <c r="U1105" s="2" t="n">
        <v>-0.443369643361777</v>
      </c>
      <c r="V1105" s="2" t="n">
        <v>0.0296103556918012</v>
      </c>
      <c r="W1105" s="2" t="n">
        <v>0.0128660121381068</v>
      </c>
      <c r="X1105" s="2" t="n">
        <v>0.0667197706948364</v>
      </c>
      <c r="Y1105" s="2" t="n">
        <v>0.122465226310463</v>
      </c>
      <c r="Z1105" s="2" t="n">
        <v>0.120233524667409</v>
      </c>
      <c r="AA1105" s="2" t="n">
        <v>0.15327703177433</v>
      </c>
      <c r="AB1105" s="2" t="n">
        <v>0.112708465227055</v>
      </c>
      <c r="AC1105" s="2" t="n">
        <v>0.124656495911717</v>
      </c>
      <c r="AD1105" s="2" t="n">
        <v>0.128326646835281</v>
      </c>
      <c r="AE1105" s="2" t="n">
        <v>0.0769229143789785</v>
      </c>
      <c r="AF1105" s="2" t="n">
        <v>0.0946899241999302</v>
      </c>
      <c r="AG1105" s="2" t="n">
        <v>0.644461060891785</v>
      </c>
      <c r="AH1105" s="3" t="b">
        <f aca="false">TRUE()</f>
        <v>1</v>
      </c>
      <c r="AI1105" s="3" t="n">
        <v>-0.991944545768594</v>
      </c>
      <c r="AJ1105" s="3" t="b">
        <f aca="false">TRUE()</f>
        <v>1</v>
      </c>
      <c r="AK1105" s="3" t="n">
        <v>-0.320071444230059</v>
      </c>
      <c r="AL1105" s="3" t="b">
        <f aca="false">TRUE()</f>
        <v>1</v>
      </c>
      <c r="AM1105" s="3" t="n">
        <v>-0.56955756482211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5</v>
      </c>
      <c r="E1106" s="2" t="n">
        <v>2</v>
      </c>
      <c r="F1106" s="2" t="n">
        <v>27.8972710309476</v>
      </c>
      <c r="G1106" s="2" t="n">
        <v>0.875444839857651</v>
      </c>
      <c r="H1106" s="2" t="n">
        <v>0.991168011744904</v>
      </c>
      <c r="I1106" s="2" t="n">
        <v>0.098682081917092</v>
      </c>
      <c r="J1106" s="2" t="n">
        <v>0.321121397703953</v>
      </c>
      <c r="K1106" s="2" t="n">
        <v>5.02941381975516</v>
      </c>
      <c r="L1106" s="2" t="n">
        <v>0.696</v>
      </c>
      <c r="M1106" s="2" t="n">
        <v>0.08</v>
      </c>
      <c r="N1106" s="2" t="n">
        <v>10.766</v>
      </c>
      <c r="O1106" s="2" t="s">
        <v>41</v>
      </c>
      <c r="P1106" s="2" t="n">
        <v>33.3</v>
      </c>
      <c r="Q1106" s="2" t="n">
        <v>14.8</v>
      </c>
      <c r="R1106" s="2" t="n">
        <v>1.649</v>
      </c>
      <c r="S1106" s="2" t="n">
        <v>0.542791647042006</v>
      </c>
      <c r="T1106" s="2" t="n">
        <v>0.184391175804738</v>
      </c>
      <c r="U1106" s="2" t="n">
        <v>-0.615750331062059</v>
      </c>
      <c r="V1106" s="2" t="n">
        <v>0.0821017535049661</v>
      </c>
      <c r="W1106" s="2" t="n">
        <v>0.0592226074636458</v>
      </c>
      <c r="X1106" s="2" t="n">
        <v>0.0205547121539651</v>
      </c>
      <c r="Y1106" s="2" t="n">
        <v>0.129965805563946</v>
      </c>
      <c r="Z1106" s="2" t="n">
        <v>0.147426573561413</v>
      </c>
      <c r="AA1106" s="2" t="n">
        <v>0.155375750535668</v>
      </c>
      <c r="AB1106" s="2" t="n">
        <v>0.108115898016036</v>
      </c>
      <c r="AC1106" s="2" t="n">
        <v>0.140489329171861</v>
      </c>
      <c r="AD1106" s="2" t="n">
        <v>0.0807581866619921</v>
      </c>
      <c r="AE1106" s="2" t="n">
        <v>0.0994808570556242</v>
      </c>
      <c r="AF1106" s="2" t="n">
        <v>0.117832887279494</v>
      </c>
      <c r="AG1106" s="2" t="n">
        <v>-0.017134309205028</v>
      </c>
      <c r="AH1106" s="3" t="b">
        <f aca="false">TRUE()</f>
        <v>1</v>
      </c>
      <c r="AI1106" s="3" t="n">
        <v>0.130384511744445</v>
      </c>
      <c r="AJ1106" s="3" t="b">
        <f aca="false">TRUE()</f>
        <v>1</v>
      </c>
      <c r="AK1106" s="3" t="n">
        <v>-0.690961485657867</v>
      </c>
      <c r="AL1106" s="3" t="b">
        <f aca="false">TRUE()</f>
        <v>1</v>
      </c>
      <c r="AM1106" s="3" t="n">
        <v>-0.363617690370279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6</v>
      </c>
      <c r="E1107" s="2" t="n">
        <v>0</v>
      </c>
      <c r="F1107" s="2" t="n">
        <v>13.2405199151872</v>
      </c>
      <c r="G1107" s="2" t="n">
        <v>0.727042431918936</v>
      </c>
      <c r="H1107" s="2" t="n">
        <v>0.991557721494448</v>
      </c>
      <c r="I1107" s="2" t="n">
        <v>0.12653038412015</v>
      </c>
      <c r="J1107" s="2" t="n">
        <v>0.266239663401937</v>
      </c>
      <c r="K1107" s="2" t="n">
        <v>6.90233911673681</v>
      </c>
      <c r="L1107" s="2" t="n">
        <v>0.738</v>
      </c>
      <c r="M1107" s="2" t="n">
        <v>0.082</v>
      </c>
      <c r="N1107" s="2" t="n">
        <v>14.644</v>
      </c>
      <c r="O1107" s="2" t="s">
        <v>41</v>
      </c>
      <c r="P1107" s="2" t="n">
        <v>32.5</v>
      </c>
      <c r="Q1107" s="2" t="n">
        <v>15.4</v>
      </c>
      <c r="R1107" s="2" t="n">
        <v>1.608</v>
      </c>
      <c r="S1107" s="2" t="n">
        <v>0.59453698871947</v>
      </c>
      <c r="T1107" s="2" t="n">
        <v>0.463703441634079</v>
      </c>
      <c r="U1107" s="2" t="n">
        <v>-0.321244627402075</v>
      </c>
      <c r="V1107" s="2" t="n">
        <v>0.00397105618972859</v>
      </c>
      <c r="W1107" s="2" t="n">
        <v>0.00397105618972859</v>
      </c>
      <c r="X1107" s="2" t="n">
        <v>0.0199829943160155</v>
      </c>
      <c r="Y1107" s="2" t="n">
        <v>0.127129918206431</v>
      </c>
      <c r="Z1107" s="2" t="n">
        <v>0.157627783798843</v>
      </c>
      <c r="AA1107" s="2" t="n">
        <v>0.126750519983445</v>
      </c>
      <c r="AB1107" s="2" t="n">
        <v>0.115445927988945</v>
      </c>
      <c r="AC1107" s="2" t="n">
        <v>0.122948713558629</v>
      </c>
      <c r="AD1107" s="2" t="n">
        <v>0.13485625430636</v>
      </c>
      <c r="AE1107" s="2" t="n">
        <v>0.126747510677691</v>
      </c>
      <c r="AF1107" s="2" t="n">
        <v>0.0685103771636403</v>
      </c>
      <c r="AG1107" s="2" t="n">
        <v>1.2239174708764</v>
      </c>
      <c r="AH1107" s="3" t="b">
        <f aca="false">TRUE()</f>
        <v>1</v>
      </c>
      <c r="AI1107" s="3" t="n">
        <v>0.626572095066</v>
      </c>
      <c r="AJ1107" s="3" t="b">
        <f aca="false">TRUE()</f>
        <v>1</v>
      </c>
      <c r="AK1107" s="3" t="n">
        <v>-0.629146478753233</v>
      </c>
      <c r="AL1107" s="3" t="b">
        <f aca="false">TRUE()</f>
        <v>1</v>
      </c>
      <c r="AM1107" s="3" t="n">
        <v>-0.445993640151011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8</v>
      </c>
      <c r="E1108" s="2" t="n">
        <v>0</v>
      </c>
      <c r="F1108" s="2" t="n">
        <v>24.2277453179541</v>
      </c>
      <c r="G1108" s="2" t="n">
        <v>0.799773755656109</v>
      </c>
      <c r="H1108" s="2" t="n">
        <v>0.961954718255188</v>
      </c>
      <c r="I1108" s="2" t="n">
        <v>0.281306361914925</v>
      </c>
      <c r="J1108" s="2" t="n">
        <v>0.470339909674901</v>
      </c>
      <c r="K1108" s="2" t="n">
        <v>3.85616433163416</v>
      </c>
      <c r="L1108" s="2" t="n">
        <v>0.833</v>
      </c>
      <c r="M1108" s="2" t="n">
        <v>0.127</v>
      </c>
      <c r="N1108" s="2" t="n">
        <v>8.62</v>
      </c>
      <c r="O1108" s="2" t="s">
        <v>41</v>
      </c>
      <c r="P1108" s="2" t="n">
        <v>27.4</v>
      </c>
      <c r="Q1108" s="2" t="n">
        <v>14.5</v>
      </c>
      <c r="R1108" s="2" t="n">
        <v>1.359</v>
      </c>
      <c r="S1108" s="2" t="n">
        <v>0.638027885959301</v>
      </c>
      <c r="T1108" s="2" t="n">
        <v>0.568656326364013</v>
      </c>
      <c r="U1108" s="2" t="n">
        <v>0.140120196707213</v>
      </c>
      <c r="V1108" s="2" t="n">
        <v>0.0413512377875034</v>
      </c>
      <c r="W1108" s="2" t="n">
        <v>0.0685435212504503</v>
      </c>
      <c r="X1108" s="2" t="n">
        <v>0.0518076241369709</v>
      </c>
      <c r="Y1108" s="2" t="n">
        <v>0.122271915124909</v>
      </c>
      <c r="Z1108" s="2" t="n">
        <v>0.135396121017806</v>
      </c>
      <c r="AA1108" s="2" t="n">
        <v>0.142704539948819</v>
      </c>
      <c r="AB1108" s="2" t="n">
        <v>0.095326779072447</v>
      </c>
      <c r="AC1108" s="2" t="n">
        <v>0.102167215624256</v>
      </c>
      <c r="AD1108" s="2" t="n">
        <v>0.109849299743635</v>
      </c>
      <c r="AE1108" s="2" t="n">
        <v>0.194609327363122</v>
      </c>
      <c r="AF1108" s="2" t="n">
        <v>0.045867177968035</v>
      </c>
      <c r="AG1108" s="2" t="n">
        <v>-0.79456166739104</v>
      </c>
      <c r="AH1108" s="3" t="b">
        <f aca="false">TRUE()</f>
        <v>1</v>
      </c>
      <c r="AI1108" s="3" t="n">
        <v>1.74890115257904</v>
      </c>
      <c r="AJ1108" s="3" t="b">
        <f aca="false">TRUE()</f>
        <v>1</v>
      </c>
      <c r="AK1108" s="3" t="n">
        <v>0.761691176601047</v>
      </c>
      <c r="AL1108" s="3" t="b">
        <f aca="false">TRUE()</f>
        <v>1</v>
      </c>
      <c r="AM1108" s="3" t="n">
        <v>-0.97114032000318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9</v>
      </c>
      <c r="E1109" s="2" t="n">
        <v>2</v>
      </c>
      <c r="F1109" s="2" t="n">
        <v>32.4711922908485</v>
      </c>
      <c r="G1109" s="2" t="n">
        <v>0.869168356997972</v>
      </c>
      <c r="H1109" s="2" t="n">
        <v>0.986507742827803</v>
      </c>
      <c r="I1109" s="2" t="n">
        <v>0.218233257967607</v>
      </c>
      <c r="J1109" s="2" t="n">
        <v>0.363571931987886</v>
      </c>
      <c r="K1109" s="2" t="n">
        <v>4.8954377877846</v>
      </c>
      <c r="L1109" s="2" t="n">
        <v>0.802</v>
      </c>
      <c r="M1109" s="2" t="n">
        <v>0.099</v>
      </c>
      <c r="N1109" s="2" t="n">
        <v>10.784</v>
      </c>
      <c r="O1109" s="2" t="s">
        <v>41</v>
      </c>
      <c r="P1109" s="2" t="n">
        <v>42.6</v>
      </c>
      <c r="Q1109" s="2" t="n">
        <v>17</v>
      </c>
      <c r="R1109" s="2" t="n">
        <v>2.107</v>
      </c>
      <c r="S1109" s="2" t="n">
        <v>-1</v>
      </c>
      <c r="T1109" s="2" t="n">
        <v>0.242252928211044</v>
      </c>
      <c r="U1109" s="2" t="n">
        <v>-0.322295023734681</v>
      </c>
      <c r="V1109" s="2" t="n">
        <v>0.109364901880923</v>
      </c>
      <c r="W1109" s="2" t="n">
        <v>0.0708534015848452</v>
      </c>
      <c r="X1109" s="2" t="n">
        <v>0.0785008786290889</v>
      </c>
      <c r="Y1109" s="2" t="n">
        <v>0.143819167413198</v>
      </c>
      <c r="Z1109" s="2" t="n">
        <v>0.143452718543746</v>
      </c>
      <c r="AA1109" s="2" t="n">
        <v>0.154822828102865</v>
      </c>
      <c r="AB1109" s="2" t="n">
        <v>0.082105953944939</v>
      </c>
      <c r="AC1109" s="2" t="n">
        <v>0.0848708392792715</v>
      </c>
      <c r="AD1109" s="2" t="n">
        <v>0.164492060863575</v>
      </c>
      <c r="AE1109" s="2" t="n">
        <v>0.107628836402202</v>
      </c>
      <c r="AF1109" s="2" t="n">
        <v>0.040306716821114</v>
      </c>
      <c r="AG1109" s="2" t="n">
        <v>-0.10591051038789</v>
      </c>
      <c r="AH1109" s="3" t="b">
        <f aca="false">TRUE()</f>
        <v>1</v>
      </c>
      <c r="AI1109" s="3" t="n">
        <v>1.38266746012742</v>
      </c>
      <c r="AJ1109" s="3" t="b">
        <f aca="false">TRUE()</f>
        <v>1</v>
      </c>
      <c r="AK1109" s="3" t="n">
        <v>-0.103718920063838</v>
      </c>
      <c r="AL1109" s="3" t="b">
        <f aca="false">TRUE()</f>
        <v>1</v>
      </c>
      <c r="AM1109" s="3" t="n">
        <v>0.594002725830735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9</v>
      </c>
      <c r="E1110" s="2" t="n">
        <v>3</v>
      </c>
      <c r="F1110" s="2" t="n">
        <v>30.9637565320735</v>
      </c>
      <c r="G1110" s="2" t="n">
        <v>0.8671875</v>
      </c>
      <c r="H1110" s="2" t="n">
        <v>0.974957907105633</v>
      </c>
      <c r="I1110" s="2" t="n">
        <v>0.16697730324386</v>
      </c>
      <c r="J1110" s="2" t="n">
        <v>0.437036825231876</v>
      </c>
      <c r="K1110" s="2" t="n">
        <v>3.53579568293946</v>
      </c>
      <c r="L1110" s="2" t="n">
        <v>0.756</v>
      </c>
      <c r="M1110" s="2" t="n">
        <v>0.14</v>
      </c>
      <c r="N1110" s="2" t="n">
        <v>7.797</v>
      </c>
      <c r="O1110" s="2" t="s">
        <v>41</v>
      </c>
      <c r="P1110" s="2" t="n">
        <v>44.3</v>
      </c>
      <c r="Q1110" s="2" t="n">
        <v>18.3</v>
      </c>
      <c r="R1110" s="2" t="n">
        <v>2.195</v>
      </c>
      <c r="S1110" s="2" t="n">
        <v>0.372709275174963</v>
      </c>
      <c r="T1110" s="2" t="n">
        <v>0.35316456249789</v>
      </c>
      <c r="U1110" s="2" t="n">
        <v>-0.21958127548502</v>
      </c>
      <c r="V1110" s="2" t="n">
        <v>0.150752270386359</v>
      </c>
      <c r="W1110" s="2" t="n">
        <v>0.0674732108423777</v>
      </c>
      <c r="X1110" s="2" t="n">
        <v>0.051039757503613</v>
      </c>
      <c r="Y1110" s="2" t="n">
        <v>0.179503486291484</v>
      </c>
      <c r="Z1110" s="2" t="n">
        <v>0.156088547573732</v>
      </c>
      <c r="AA1110" s="2" t="n">
        <v>0.126435344600299</v>
      </c>
      <c r="AB1110" s="2" t="n">
        <v>0.164147077790147</v>
      </c>
      <c r="AC1110" s="2" t="n">
        <v>0.0934863222579053</v>
      </c>
      <c r="AD1110" s="2" t="n">
        <v>0.108652324062247</v>
      </c>
      <c r="AE1110" s="2" t="n">
        <v>0.0739240658561486</v>
      </c>
      <c r="AF1110" s="2" t="n">
        <v>0.0467230740644245</v>
      </c>
      <c r="AG1110" s="2" t="n">
        <v>-1.00684673951089</v>
      </c>
      <c r="AH1110" s="3" t="b">
        <f aca="false">TRUE()</f>
        <v>1</v>
      </c>
      <c r="AI1110" s="3" t="n">
        <v>0.839223916489524</v>
      </c>
      <c r="AJ1110" s="3" t="b">
        <f aca="false">TRUE()</f>
        <v>1</v>
      </c>
      <c r="AK1110" s="3" t="n">
        <v>1.16348872148117</v>
      </c>
      <c r="AL1110" s="3" t="b">
        <f aca="false">TRUE()</f>
        <v>1</v>
      </c>
      <c r="AM1110" s="3" t="n">
        <v>0.769051619114791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30</v>
      </c>
      <c r="E1111" s="2" t="n">
        <v>1</v>
      </c>
      <c r="F1111" s="2" t="n">
        <v>15.2551187030578</v>
      </c>
      <c r="G1111" s="2" t="n">
        <v>0.859574468085106</v>
      </c>
      <c r="H1111" s="2" t="n">
        <v>0.981529926418009</v>
      </c>
      <c r="I1111" s="2" t="n">
        <v>0.209954602478778</v>
      </c>
      <c r="J1111" s="2" t="n">
        <v>0.420471083464352</v>
      </c>
      <c r="K1111" s="2" t="n">
        <v>3.09752686118398</v>
      </c>
      <c r="L1111" s="2" t="n">
        <v>0.623</v>
      </c>
      <c r="M1111" s="2" t="n">
        <v>0.096</v>
      </c>
      <c r="N1111" s="2" t="n">
        <v>6.83</v>
      </c>
      <c r="O1111" s="2" t="s">
        <v>41</v>
      </c>
      <c r="P1111" s="2" t="n">
        <v>30.3</v>
      </c>
      <c r="Q1111" s="2" t="n">
        <v>13.6</v>
      </c>
      <c r="R1111" s="2" t="n">
        <v>1.5</v>
      </c>
      <c r="S1111" s="2" t="n">
        <v>0.258948194164607</v>
      </c>
      <c r="T1111" s="2" t="n">
        <v>0.388912742603945</v>
      </c>
      <c r="U1111" s="2" t="n">
        <v>-0.437278492583905</v>
      </c>
      <c r="V1111" s="2" t="n">
        <v>0.0586985198858235</v>
      </c>
      <c r="W1111" s="2" t="n">
        <v>0.0586985198858235</v>
      </c>
      <c r="X1111" s="2" t="n">
        <v>0.0434926362601984</v>
      </c>
      <c r="Y1111" s="2" t="n">
        <v>0.143197906090275</v>
      </c>
      <c r="Z1111" s="2" t="n">
        <v>0.136301471161345</v>
      </c>
      <c r="AA1111" s="2" t="n">
        <v>0.137377531916993</v>
      </c>
      <c r="AB1111" s="2" t="n">
        <v>0.136379860477998</v>
      </c>
      <c r="AC1111" s="2" t="n">
        <v>0.138434039781867</v>
      </c>
      <c r="AD1111" s="2" t="n">
        <v>0.108338882064089</v>
      </c>
      <c r="AE1111" s="2" t="n">
        <v>0.0834604356050678</v>
      </c>
      <c r="AF1111" s="2" t="n">
        <v>0.0730172366421668</v>
      </c>
      <c r="AG1111" s="2" t="n">
        <v>-1.29725570684684</v>
      </c>
      <c r="AH1111" s="3" t="b">
        <f aca="false">TRUE()</f>
        <v>1</v>
      </c>
      <c r="AI1111" s="3" t="n">
        <v>-0.732036764028732</v>
      </c>
      <c r="AJ1111" s="3" t="b">
        <f aca="false">TRUE()</f>
        <v>1</v>
      </c>
      <c r="AK1111" s="3" t="n">
        <v>-0.19644143042079</v>
      </c>
      <c r="AL1111" s="3" t="b">
        <f aca="false">TRUE()</f>
        <v>1</v>
      </c>
      <c r="AM1111" s="3" t="n">
        <v>-0.67252750204802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32</v>
      </c>
      <c r="E1112" s="2" t="n">
        <v>0</v>
      </c>
      <c r="F1112" s="2" t="n">
        <v>18.434948822922</v>
      </c>
      <c r="G1112" s="2" t="n">
        <v>0.843636363636364</v>
      </c>
      <c r="H1112" s="2" t="n">
        <v>0.98647245768665</v>
      </c>
      <c r="I1112" s="2" t="n">
        <v>0.14884936980527</v>
      </c>
      <c r="J1112" s="2" t="n">
        <v>0.377154614210732</v>
      </c>
      <c r="K1112" s="2" t="n">
        <v>5.06314383382268</v>
      </c>
      <c r="L1112" s="2" t="n">
        <v>0.828</v>
      </c>
      <c r="M1112" s="2" t="n">
        <v>0.101</v>
      </c>
      <c r="N1112" s="2" t="n">
        <v>11.151</v>
      </c>
      <c r="O1112" s="2" t="s">
        <v>41</v>
      </c>
      <c r="P1112" s="2" t="n">
        <v>29.7</v>
      </c>
      <c r="Q1112" s="2" t="n">
        <v>14.7</v>
      </c>
      <c r="R1112" s="2" t="n">
        <v>1.47</v>
      </c>
      <c r="S1112" s="2" t="n">
        <v>-1</v>
      </c>
      <c r="T1112" s="2" t="n">
        <v>0.554677787135178</v>
      </c>
      <c r="U1112" s="2" t="n">
        <v>-0.146807248811626</v>
      </c>
      <c r="V1112" s="2" t="n">
        <v>0.0529016143469201</v>
      </c>
      <c r="W1112" s="2" t="n">
        <v>0.0219004022669569</v>
      </c>
      <c r="X1112" s="2" t="n">
        <v>0.0320742492936196</v>
      </c>
      <c r="Y1112" s="2" t="n">
        <v>0.15919606781032</v>
      </c>
      <c r="Z1112" s="2" t="n">
        <v>0.12667351565434</v>
      </c>
      <c r="AA1112" s="2" t="n">
        <v>0.126806172550055</v>
      </c>
      <c r="AB1112" s="2" t="n">
        <v>0.154509121066144</v>
      </c>
      <c r="AC1112" s="2" t="n">
        <v>0.150628305059616</v>
      </c>
      <c r="AD1112" s="2" t="n">
        <v>0.082066828310437</v>
      </c>
      <c r="AE1112" s="2" t="n">
        <v>0.0897537578128327</v>
      </c>
      <c r="AF1112" s="2" t="n">
        <v>0.0782919824426359</v>
      </c>
      <c r="AG1112" s="2" t="n">
        <v>0.00521612520265129</v>
      </c>
      <c r="AH1112" s="3" t="b">
        <f aca="false">TRUE()</f>
        <v>1</v>
      </c>
      <c r="AI1112" s="3" t="n">
        <v>1.68983120218362</v>
      </c>
      <c r="AJ1112" s="3" t="b">
        <f aca="false">TRUE()</f>
        <v>1</v>
      </c>
      <c r="AK1112" s="3" t="n">
        <v>-0.0419039131592033</v>
      </c>
      <c r="AL1112" s="3" t="b">
        <f aca="false">TRUE()</f>
        <v>1</v>
      </c>
      <c r="AM1112" s="3" t="n">
        <v>-0.734309464383575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33</v>
      </c>
      <c r="E1113" s="2" t="n">
        <v>0</v>
      </c>
      <c r="F1113" s="2" t="n">
        <v>18.434948822922</v>
      </c>
      <c r="G1113" s="2" t="n">
        <v>0.867612293144208</v>
      </c>
      <c r="H1113" s="2" t="n">
        <v>0.985384423376407</v>
      </c>
      <c r="I1113" s="2" t="n">
        <v>0.14382238009166</v>
      </c>
      <c r="J1113" s="2" t="n">
        <v>0.396472408180269</v>
      </c>
      <c r="K1113" s="2" t="n">
        <v>4.41626718953336</v>
      </c>
      <c r="L1113" s="2" t="n">
        <v>0.783</v>
      </c>
      <c r="M1113" s="2" t="n">
        <v>0.1</v>
      </c>
      <c r="N1113" s="2" t="n">
        <v>9.704</v>
      </c>
      <c r="O1113" s="2" t="s">
        <v>41</v>
      </c>
      <c r="P1113" s="2" t="n">
        <v>34.6</v>
      </c>
      <c r="Q1113" s="2" t="n">
        <v>15.5</v>
      </c>
      <c r="R1113" s="2" t="n">
        <v>1.712</v>
      </c>
      <c r="S1113" s="2" t="n">
        <v>0.579579753944829</v>
      </c>
      <c r="T1113" s="2" t="n">
        <v>0.501698075140423</v>
      </c>
      <c r="U1113" s="2" t="n">
        <v>0.00288109575945938</v>
      </c>
      <c r="V1113" s="2" t="n">
        <v>0.0570635246038902</v>
      </c>
      <c r="W1113" s="2" t="n">
        <v>0.0319132942300311</v>
      </c>
      <c r="X1113" s="2" t="n">
        <v>0.114332060042283</v>
      </c>
      <c r="Y1113" s="2" t="n">
        <v>0.121442454872812</v>
      </c>
      <c r="Z1113" s="2" t="n">
        <v>0.122683995904165</v>
      </c>
      <c r="AA1113" s="2" t="n">
        <v>0.129118885007592</v>
      </c>
      <c r="AB1113" s="2" t="n">
        <v>0.107103094373245</v>
      </c>
      <c r="AC1113" s="2" t="n">
        <v>0.0918103795915537</v>
      </c>
      <c r="AD1113" s="2" t="n">
        <v>0.119467135711878</v>
      </c>
      <c r="AE1113" s="2" t="n">
        <v>0.128652287192793</v>
      </c>
      <c r="AF1113" s="2" t="n">
        <v>0.065389707303678</v>
      </c>
      <c r="AG1113" s="2" t="n">
        <v>-0.423422119036002</v>
      </c>
      <c r="AH1113" s="3" t="b">
        <f aca="false">TRUE()</f>
        <v>1</v>
      </c>
      <c r="AI1113" s="3" t="n">
        <v>1.15820164862481</v>
      </c>
      <c r="AJ1113" s="3" t="b">
        <f aca="false">TRUE()</f>
        <v>1</v>
      </c>
      <c r="AK1113" s="3" t="n">
        <v>-0.0728114166115207</v>
      </c>
      <c r="AL1113" s="3" t="b">
        <f aca="false">TRUE()</f>
        <v>1</v>
      </c>
      <c r="AM1113" s="3" t="n">
        <v>-0.229756771976588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34</v>
      </c>
      <c r="E1114" s="2" t="n">
        <v>0</v>
      </c>
      <c r="F1114" s="2" t="n">
        <v>18.434948822922</v>
      </c>
      <c r="G1114" s="2" t="n">
        <v>0.877649325626204</v>
      </c>
      <c r="H1114" s="2" t="n">
        <v>0.989299362509609</v>
      </c>
      <c r="I1114" s="2" t="n">
        <v>0.125424007921035</v>
      </c>
      <c r="J1114" s="2" t="n">
        <v>0.347525812624197</v>
      </c>
      <c r="K1114" s="2" t="n">
        <v>5.25212671858056</v>
      </c>
      <c r="L1114" s="2" t="n">
        <v>0.778</v>
      </c>
      <c r="M1114" s="2" t="n">
        <v>0.104</v>
      </c>
      <c r="N1114" s="2" t="n">
        <v>11.368</v>
      </c>
      <c r="O1114" s="2" t="s">
        <v>41</v>
      </c>
      <c r="P1114" s="2" t="n">
        <v>43.2</v>
      </c>
      <c r="Q1114" s="2" t="n">
        <v>18</v>
      </c>
      <c r="R1114" s="2" t="n">
        <v>2.139</v>
      </c>
      <c r="S1114" s="2" t="n">
        <v>0.296951076120396</v>
      </c>
      <c r="T1114" s="2" t="n">
        <v>0.235624563621054</v>
      </c>
      <c r="U1114" s="2" t="n">
        <v>-0.00897003604829783</v>
      </c>
      <c r="V1114" s="2" t="n">
        <v>0.0456940427395074</v>
      </c>
      <c r="W1114" s="2" t="n">
        <v>0.0217055508774119</v>
      </c>
      <c r="X1114" s="2" t="n">
        <v>0.0579176439669723</v>
      </c>
      <c r="Y1114" s="2" t="n">
        <v>0.113287272177221</v>
      </c>
      <c r="Z1114" s="2" t="n">
        <v>0.138102826916022</v>
      </c>
      <c r="AA1114" s="2" t="n">
        <v>0.144350478153994</v>
      </c>
      <c r="AB1114" s="2" t="n">
        <v>0.129760131750521</v>
      </c>
      <c r="AC1114" s="2" t="n">
        <v>0.134218485709063</v>
      </c>
      <c r="AD1114" s="2" t="n">
        <v>0.128531223556728</v>
      </c>
      <c r="AE1114" s="2" t="n">
        <v>0.113539089589085</v>
      </c>
      <c r="AF1114" s="2" t="n">
        <v>0.0402928481803952</v>
      </c>
      <c r="AG1114" s="2" t="n">
        <v>0.130441378933625</v>
      </c>
      <c r="AH1114" s="3" t="b">
        <f aca="false">TRUE()</f>
        <v>1</v>
      </c>
      <c r="AI1114" s="3" t="n">
        <v>1.09913169822939</v>
      </c>
      <c r="AJ1114" s="3" t="b">
        <f aca="false">TRUE()</f>
        <v>1</v>
      </c>
      <c r="AK1114" s="3" t="n">
        <v>0.0508185971977483</v>
      </c>
      <c r="AL1114" s="3" t="b">
        <f aca="false">TRUE()</f>
        <v>1</v>
      </c>
      <c r="AM1114" s="3" t="n">
        <v>0.655784688166285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35</v>
      </c>
      <c r="E1115" s="2" t="n">
        <v>0</v>
      </c>
      <c r="F1115" s="2" t="n">
        <v>16.504361381755</v>
      </c>
      <c r="G1115" s="2" t="n">
        <v>0.878176382660688</v>
      </c>
      <c r="H1115" s="2" t="n">
        <v>0.991472583219266</v>
      </c>
      <c r="I1115" s="2" t="n">
        <v>0.16663582814255</v>
      </c>
      <c r="J1115" s="2" t="n">
        <v>0.316627243174793</v>
      </c>
      <c r="K1115" s="2" t="n">
        <v>6.41292048401618</v>
      </c>
      <c r="L1115" s="2" t="n">
        <v>0.836</v>
      </c>
      <c r="M1115" s="2" t="n">
        <v>0.089</v>
      </c>
      <c r="N1115" s="2" t="n">
        <v>13.747</v>
      </c>
      <c r="O1115" s="2" t="s">
        <v>41</v>
      </c>
      <c r="P1115" s="2" t="n">
        <v>41.8</v>
      </c>
      <c r="Q1115" s="2" t="n">
        <v>17.6</v>
      </c>
      <c r="R1115" s="2" t="n">
        <v>2.068</v>
      </c>
      <c r="S1115" s="2" t="n">
        <v>0.446978974317655</v>
      </c>
      <c r="T1115" s="2" t="n">
        <v>0.208326188561499</v>
      </c>
      <c r="U1115" s="2" t="n">
        <v>-0.477141471988603</v>
      </c>
      <c r="V1115" s="2" t="n">
        <v>0.0247120836386392</v>
      </c>
      <c r="W1115" s="2" t="n">
        <v>0.00319562147900654</v>
      </c>
      <c r="X1115" s="2" t="n">
        <v>0.0444994935829821</v>
      </c>
      <c r="Y1115" s="2" t="n">
        <v>0.115418431947217</v>
      </c>
      <c r="Z1115" s="2" t="n">
        <v>0.143657912774272</v>
      </c>
      <c r="AA1115" s="2" t="n">
        <v>0.137278839961408</v>
      </c>
      <c r="AB1115" s="2" t="n">
        <v>0.160853529825765</v>
      </c>
      <c r="AC1115" s="2" t="n">
        <v>0.160886674071523</v>
      </c>
      <c r="AD1115" s="2" t="n">
        <v>0.109972857151139</v>
      </c>
      <c r="AE1115" s="2" t="n">
        <v>0.0959944113440983</v>
      </c>
      <c r="AF1115" s="2" t="n">
        <v>0.0314378493415957</v>
      </c>
      <c r="AG1115" s="2" t="n">
        <v>0.89961523291645</v>
      </c>
      <c r="AH1115" s="3" t="b">
        <f aca="false">TRUE()</f>
        <v>1</v>
      </c>
      <c r="AI1115" s="3" t="n">
        <v>1.78434312281629</v>
      </c>
      <c r="AJ1115" s="3" t="b">
        <f aca="false">TRUE()</f>
        <v>1</v>
      </c>
      <c r="AK1115" s="3" t="n">
        <v>-0.412793954587012</v>
      </c>
      <c r="AL1115" s="3" t="b">
        <f aca="false">TRUE()</f>
        <v>1</v>
      </c>
      <c r="AM1115" s="3" t="n">
        <v>0.511626776050002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36</v>
      </c>
      <c r="E1116" s="2" t="n">
        <v>0</v>
      </c>
      <c r="F1116" s="2" t="n">
        <v>9.46232220802563</v>
      </c>
      <c r="G1116" s="2" t="n">
        <v>0.879581151832461</v>
      </c>
      <c r="H1116" s="2" t="n">
        <v>0.989921700283765</v>
      </c>
      <c r="I1116" s="2" t="n">
        <v>0.111099849471351</v>
      </c>
      <c r="J1116" s="2" t="n">
        <v>0.33307870113036</v>
      </c>
      <c r="K1116" s="2" t="n">
        <v>5.76682591625855</v>
      </c>
      <c r="L1116" s="2" t="n">
        <v>0.807</v>
      </c>
      <c r="M1116" s="2" t="n">
        <v>0.1</v>
      </c>
      <c r="N1116" s="2" t="n">
        <v>12.362</v>
      </c>
      <c r="O1116" s="2" t="s">
        <v>41</v>
      </c>
      <c r="P1116" s="2" t="n">
        <v>39.5</v>
      </c>
      <c r="Q1116" s="2" t="n">
        <v>17.1</v>
      </c>
      <c r="R1116" s="2" t="n">
        <v>1.957</v>
      </c>
      <c r="S1116" s="2" t="n">
        <v>0.470427275586229</v>
      </c>
      <c r="T1116" s="2" t="n">
        <v>0.287805731801864</v>
      </c>
      <c r="U1116" s="2" t="n">
        <v>-0.306344004001409</v>
      </c>
      <c r="V1116" s="2" t="n">
        <v>0.097162305623533</v>
      </c>
      <c r="W1116" s="2" t="n">
        <v>0.03177837712008</v>
      </c>
      <c r="X1116" s="2" t="n">
        <v>0.0595952956633132</v>
      </c>
      <c r="Y1116" s="2" t="n">
        <v>0.135871054333941</v>
      </c>
      <c r="Z1116" s="2" t="n">
        <v>0.148657330102416</v>
      </c>
      <c r="AA1116" s="2" t="n">
        <v>0.135161224293904</v>
      </c>
      <c r="AB1116" s="2" t="n">
        <v>0.143830244334725</v>
      </c>
      <c r="AC1116" s="2" t="n">
        <v>0.117177175587369</v>
      </c>
      <c r="AD1116" s="2" t="n">
        <v>0.115097200359538</v>
      </c>
      <c r="AE1116" s="2" t="n">
        <v>0.103165043991773</v>
      </c>
      <c r="AF1116" s="2" t="n">
        <v>0.0414454313330218</v>
      </c>
      <c r="AG1116" s="2" t="n">
        <v>0.47149521408347</v>
      </c>
      <c r="AH1116" s="3" t="b">
        <f aca="false">TRUE()</f>
        <v>1</v>
      </c>
      <c r="AI1116" s="3" t="n">
        <v>1.44173741052284</v>
      </c>
      <c r="AJ1116" s="3" t="b">
        <f aca="false">TRUE()</f>
        <v>1</v>
      </c>
      <c r="AK1116" s="3" t="n">
        <v>-0.0728114166115207</v>
      </c>
      <c r="AL1116" s="3" t="b">
        <f aca="false">TRUE()</f>
        <v>1</v>
      </c>
      <c r="AM1116" s="3" t="n">
        <v>0.274795920430397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38</v>
      </c>
      <c r="E1117" s="2" t="n">
        <v>1</v>
      </c>
      <c r="F1117" s="2" t="n">
        <v>46.8476102659946</v>
      </c>
      <c r="G1117" s="2" t="n">
        <v>0.719824433065106</v>
      </c>
      <c r="H1117" s="2" t="n">
        <v>0.967064431768202</v>
      </c>
      <c r="I1117" s="2" t="n">
        <v>0.152937953127368</v>
      </c>
      <c r="J1117" s="2" t="n">
        <v>0.341568566168805</v>
      </c>
      <c r="K1117" s="2" t="n">
        <v>5.2756549769804</v>
      </c>
      <c r="L1117" s="2" t="n">
        <v>0.766</v>
      </c>
      <c r="M1117" s="2" t="n">
        <v>0.254</v>
      </c>
      <c r="N1117" s="2" t="n">
        <v>11.731</v>
      </c>
      <c r="O1117" s="2" t="s">
        <v>41</v>
      </c>
      <c r="P1117" s="2" t="n">
        <v>32.5</v>
      </c>
      <c r="Q1117" s="2" t="n">
        <v>15.1</v>
      </c>
      <c r="R1117" s="2" t="n">
        <v>1.61</v>
      </c>
      <c r="S1117" s="2" t="n">
        <v>-1</v>
      </c>
      <c r="T1117" s="2" t="n">
        <v>0.431164084676974</v>
      </c>
      <c r="U1117" s="2" t="n">
        <v>-0.269414556104317</v>
      </c>
      <c r="V1117" s="2" t="n">
        <v>0.0685601130856939</v>
      </c>
      <c r="W1117" s="2" t="n">
        <v>0.0685601130856939</v>
      </c>
      <c r="X1117" s="2" t="n">
        <v>0.0714134581938364</v>
      </c>
      <c r="Y1117" s="2" t="n">
        <v>0.0678750991279717</v>
      </c>
      <c r="Z1117" s="2" t="n">
        <v>0.14313882803144</v>
      </c>
      <c r="AA1117" s="2" t="n">
        <v>0.149619007788322</v>
      </c>
      <c r="AB1117" s="2" t="n">
        <v>0.167605426861989</v>
      </c>
      <c r="AC1117" s="2" t="n">
        <v>0.114610851047228</v>
      </c>
      <c r="AD1117" s="2" t="n">
        <v>0.102128721803481</v>
      </c>
      <c r="AE1117" s="2" t="n">
        <v>0.103822400546956</v>
      </c>
      <c r="AF1117" s="2" t="n">
        <v>0.0797862065987756</v>
      </c>
      <c r="AG1117" s="2" t="n">
        <v>0.146031849635473</v>
      </c>
      <c r="AH1117" s="3" t="b">
        <f aca="false">TRUE()</f>
        <v>1</v>
      </c>
      <c r="AI1117" s="3" t="n">
        <v>0.95736381728037</v>
      </c>
      <c r="AJ1117" s="3" t="b">
        <f aca="false">TRUE()</f>
        <v>1</v>
      </c>
      <c r="AK1117" s="3" t="n">
        <v>4.68694411504535</v>
      </c>
      <c r="AL1117" s="3" t="b">
        <f aca="false">FALSE()</f>
        <v>0</v>
      </c>
      <c r="AM1117" s="3" t="n">
        <v>-0.445993640151011</v>
      </c>
      <c r="AN1117" s="3" t="b">
        <f aca="false">TRUE()</f>
        <v>1</v>
      </c>
      <c r="AO1117" s="3" t="n">
        <v>1</v>
      </c>
      <c r="AP1117" s="3" t="n">
        <v>1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39</v>
      </c>
      <c r="E1118" s="2" t="n">
        <v>1</v>
      </c>
      <c r="F1118" s="2" t="n">
        <v>18.9246444160512</v>
      </c>
      <c r="G1118" s="2" t="n">
        <v>0.7409200968523</v>
      </c>
      <c r="H1118" s="2" t="n">
        <v>0.989539435940181</v>
      </c>
      <c r="I1118" s="2" t="n">
        <v>0.0981635930181305</v>
      </c>
      <c r="J1118" s="2" t="n">
        <v>0.296126541239487</v>
      </c>
      <c r="K1118" s="2" t="n">
        <v>4.66057717698847</v>
      </c>
      <c r="L1118" s="2" t="n">
        <v>0.599</v>
      </c>
      <c r="M1118" s="2" t="n">
        <v>0.074</v>
      </c>
      <c r="N1118" s="2" t="n">
        <v>10.027</v>
      </c>
      <c r="O1118" s="2" t="s">
        <v>41</v>
      </c>
      <c r="P1118" s="2" t="n">
        <v>39.3</v>
      </c>
      <c r="Q1118" s="2" t="n">
        <v>16.1</v>
      </c>
      <c r="R1118" s="2" t="n">
        <v>1.948</v>
      </c>
      <c r="S1118" s="2" t="n">
        <v>0.484951317969953</v>
      </c>
      <c r="T1118" s="2" t="n">
        <v>0.44749683205625</v>
      </c>
      <c r="U1118" s="2" t="n">
        <v>0.317262460328118</v>
      </c>
      <c r="V1118" s="2" t="n">
        <v>0.00818749608443947</v>
      </c>
      <c r="W1118" s="2" t="n">
        <v>0.00818749608443947</v>
      </c>
      <c r="X1118" s="2" t="n">
        <v>0.0338084194681863</v>
      </c>
      <c r="Y1118" s="2" t="n">
        <v>0.12183701661616</v>
      </c>
      <c r="Z1118" s="2" t="n">
        <v>0.123949115424522</v>
      </c>
      <c r="AA1118" s="2" t="n">
        <v>0.138803670293002</v>
      </c>
      <c r="AB1118" s="2" t="n">
        <v>0.172090568289546</v>
      </c>
      <c r="AC1118" s="2" t="n">
        <v>0.139421236373398</v>
      </c>
      <c r="AD1118" s="2" t="n">
        <v>0.112489730337253</v>
      </c>
      <c r="AE1118" s="2" t="n">
        <v>0.0859191538012766</v>
      </c>
      <c r="AF1118" s="2" t="n">
        <v>0.071681089396657</v>
      </c>
      <c r="AG1118" s="2" t="n">
        <v>-0.261535606364368</v>
      </c>
      <c r="AH1118" s="3" t="b">
        <f aca="false">TRUE()</f>
        <v>1</v>
      </c>
      <c r="AI1118" s="3" t="n">
        <v>-1.01557252592676</v>
      </c>
      <c r="AJ1118" s="3" t="b">
        <f aca="false">TRUE()</f>
        <v>1</v>
      </c>
      <c r="AK1118" s="3" t="n">
        <v>-0.876406506371771</v>
      </c>
      <c r="AL1118" s="3" t="b">
        <f aca="false">TRUE()</f>
        <v>1</v>
      </c>
      <c r="AM1118" s="3" t="n">
        <v>0.254201932985214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39</v>
      </c>
      <c r="E1119" s="2" t="n">
        <v>2</v>
      </c>
      <c r="F1119" s="2" t="n">
        <v>26.565051177078</v>
      </c>
      <c r="G1119" s="2" t="n">
        <v>0.792537313432836</v>
      </c>
      <c r="H1119" s="2" t="n">
        <v>0.983885279133569</v>
      </c>
      <c r="I1119" s="2" t="n">
        <v>0.174610071863216</v>
      </c>
      <c r="J1119" s="2" t="n">
        <v>0.373623327510756</v>
      </c>
      <c r="K1119" s="2" t="n">
        <v>3.78748933075821</v>
      </c>
      <c r="L1119" s="2" t="n">
        <v>0.638</v>
      </c>
      <c r="M1119" s="2" t="n">
        <v>0.08</v>
      </c>
      <c r="N1119" s="2" t="n">
        <v>8.33</v>
      </c>
      <c r="O1119" s="2" t="s">
        <v>41</v>
      </c>
      <c r="P1119" s="2" t="n">
        <v>41.2</v>
      </c>
      <c r="Q1119" s="2" t="n">
        <v>17.9</v>
      </c>
      <c r="R1119" s="2" t="n">
        <v>2.038</v>
      </c>
      <c r="S1119" s="2" t="n">
        <v>0.673309780943789</v>
      </c>
      <c r="T1119" s="2" t="n">
        <v>0.3640217607822</v>
      </c>
      <c r="U1119" s="2" t="n">
        <v>-0.212536026996714</v>
      </c>
      <c r="V1119" s="2" t="n">
        <v>0.00813397697617169</v>
      </c>
      <c r="W1119" s="2" t="n">
        <v>0.0394382447291589</v>
      </c>
      <c r="X1119" s="2" t="n">
        <v>0.104433976600483</v>
      </c>
      <c r="Y1119" s="2" t="n">
        <v>0.130871936049462</v>
      </c>
      <c r="Z1119" s="2" t="n">
        <v>0.11208229249551</v>
      </c>
      <c r="AA1119" s="2" t="n">
        <v>0.121005061046383</v>
      </c>
      <c r="AB1119" s="2" t="n">
        <v>0.104221961393979</v>
      </c>
      <c r="AC1119" s="2" t="n">
        <v>0.154474506299958</v>
      </c>
      <c r="AD1119" s="2" t="n">
        <v>0.121073547137192</v>
      </c>
      <c r="AE1119" s="2" t="n">
        <v>0.104666055344862</v>
      </c>
      <c r="AF1119" s="2" t="n">
        <v>0.0471706636321723</v>
      </c>
      <c r="AG1119" s="2" t="n">
        <v>-0.840067610538662</v>
      </c>
      <c r="AH1119" s="3" t="b">
        <f aca="false">TRUE()</f>
        <v>1</v>
      </c>
      <c r="AI1119" s="3" t="n">
        <v>-0.554826912842463</v>
      </c>
      <c r="AJ1119" s="3" t="b">
        <f aca="false">TRUE()</f>
        <v>1</v>
      </c>
      <c r="AK1119" s="3" t="n">
        <v>-0.690961485657867</v>
      </c>
      <c r="AL1119" s="3" t="b">
        <f aca="false">TRUE()</f>
        <v>1</v>
      </c>
      <c r="AM1119" s="3" t="n">
        <v>0.449844813714454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40</v>
      </c>
      <c r="E1120" s="2" t="n">
        <v>0</v>
      </c>
      <c r="F1120" s="2" t="n">
        <v>21.3706222693432</v>
      </c>
      <c r="G1120" s="2" t="n">
        <v>0.917204301075269</v>
      </c>
      <c r="H1120" s="2" t="n">
        <v>0.987172456761548</v>
      </c>
      <c r="I1120" s="2" t="n">
        <v>0.179516253166792</v>
      </c>
      <c r="J1120" s="2" t="n">
        <v>0.364527902585449</v>
      </c>
      <c r="K1120" s="2" t="n">
        <v>4.89046292874349</v>
      </c>
      <c r="L1120" s="2" t="n">
        <v>0.775</v>
      </c>
      <c r="M1120" s="2" t="n">
        <v>0.109</v>
      </c>
      <c r="N1120" s="2" t="n">
        <v>10.598</v>
      </c>
      <c r="O1120" s="2" t="s">
        <v>41</v>
      </c>
      <c r="P1120" s="2" t="n">
        <v>40.5</v>
      </c>
      <c r="Q1120" s="2" t="n">
        <v>17.1</v>
      </c>
      <c r="R1120" s="2" t="n">
        <v>2.005</v>
      </c>
      <c r="S1120" s="2" t="n">
        <v>0.432620621336836</v>
      </c>
      <c r="T1120" s="2" t="n">
        <v>0.159982985933627</v>
      </c>
      <c r="U1120" s="2" t="n">
        <v>-0.472297069381253</v>
      </c>
      <c r="V1120" s="2" t="n">
        <v>0.0406695423373608</v>
      </c>
      <c r="W1120" s="2" t="n">
        <v>0.00926179853999654</v>
      </c>
      <c r="X1120" s="2" t="n">
        <v>0.0646835878429434</v>
      </c>
      <c r="Y1120" s="2" t="n">
        <v>0.145543376126577</v>
      </c>
      <c r="Z1120" s="2" t="n">
        <v>0.116533381119434</v>
      </c>
      <c r="AA1120" s="2" t="n">
        <v>0.126968110085315</v>
      </c>
      <c r="AB1120" s="2" t="n">
        <v>0.157766981388053</v>
      </c>
      <c r="AC1120" s="2" t="n">
        <v>0.110995808185099</v>
      </c>
      <c r="AD1120" s="2" t="n">
        <v>0.118314124646914</v>
      </c>
      <c r="AE1120" s="2" t="n">
        <v>0.119782239746579</v>
      </c>
      <c r="AF1120" s="2" t="n">
        <v>0.0394123908590848</v>
      </c>
      <c r="AG1120" s="2" t="n">
        <v>-0.109206988725047</v>
      </c>
      <c r="AH1120" s="3" t="b">
        <f aca="false">TRUE()</f>
        <v>1</v>
      </c>
      <c r="AI1120" s="3" t="n">
        <v>1.06368972799213</v>
      </c>
      <c r="AJ1120" s="3" t="b">
        <f aca="false">TRUE()</f>
        <v>1</v>
      </c>
      <c r="AK1120" s="3" t="n">
        <v>0.205356114459335</v>
      </c>
      <c r="AL1120" s="3" t="b">
        <f aca="false">TRUE()</f>
        <v>1</v>
      </c>
      <c r="AM1120" s="3" t="n">
        <v>0.377765857656313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44</v>
      </c>
      <c r="E1121" s="2" t="n">
        <v>1</v>
      </c>
      <c r="F1121" s="2" t="n">
        <v>15.2551187030578</v>
      </c>
      <c r="G1121" s="2" t="n">
        <v>0.875656742556918</v>
      </c>
      <c r="H1121" s="2" t="n">
        <v>0.978632428236888</v>
      </c>
      <c r="I1121" s="2" t="n">
        <v>0.220436209268553</v>
      </c>
      <c r="J1121" s="2" t="n">
        <v>0.438964994752401</v>
      </c>
      <c r="K1121" s="2" t="n">
        <v>3.34480479719963</v>
      </c>
      <c r="L1121" s="2" t="n">
        <v>0.686</v>
      </c>
      <c r="M1121" s="2" t="n">
        <v>0.092</v>
      </c>
      <c r="N1121" s="2" t="n">
        <v>7.466</v>
      </c>
      <c r="O1121" s="2" t="s">
        <v>41</v>
      </c>
      <c r="P1121" s="2" t="n">
        <v>40.1</v>
      </c>
      <c r="Q1121" s="2" t="n">
        <v>17.9</v>
      </c>
      <c r="R1121" s="2" t="n">
        <v>1.987</v>
      </c>
      <c r="S1121" s="2" t="n">
        <v>0.378595069861457</v>
      </c>
      <c r="T1121" s="2" t="n">
        <v>0.306109432024839</v>
      </c>
      <c r="U1121" s="2" t="n">
        <v>-0.385631817863466</v>
      </c>
      <c r="V1121" s="2" t="n">
        <v>0.0908770113397157</v>
      </c>
      <c r="W1121" s="2" t="n">
        <v>0.0473590208167579</v>
      </c>
      <c r="X1121" s="2" t="n">
        <v>0.0689577103710997</v>
      </c>
      <c r="Y1121" s="2" t="n">
        <v>0.111513055722532</v>
      </c>
      <c r="Z1121" s="2" t="n">
        <v>0.138743835930226</v>
      </c>
      <c r="AA1121" s="2" t="n">
        <v>0.139781563154513</v>
      </c>
      <c r="AB1121" s="2" t="n">
        <v>0.154656035985623</v>
      </c>
      <c r="AC1121" s="2" t="n">
        <v>0.132631635731612</v>
      </c>
      <c r="AD1121" s="2" t="n">
        <v>0.11185183856817</v>
      </c>
      <c r="AE1121" s="2" t="n">
        <v>0.115408209517393</v>
      </c>
      <c r="AF1121" s="2" t="n">
        <v>0.0264561150188316</v>
      </c>
      <c r="AG1121" s="2" t="n">
        <v>-1.13340254988343</v>
      </c>
      <c r="AH1121" s="3" t="b">
        <f aca="false">TRUE()</f>
        <v>1</v>
      </c>
      <c r="AI1121" s="3" t="n">
        <v>0.0122446109536003</v>
      </c>
      <c r="AJ1121" s="3" t="b">
        <f aca="false">TRUE()</f>
        <v>1</v>
      </c>
      <c r="AK1121" s="3" t="n">
        <v>-0.320071444230059</v>
      </c>
      <c r="AL1121" s="3" t="b">
        <f aca="false">TRUE()</f>
        <v>1</v>
      </c>
      <c r="AM1121" s="3" t="n">
        <v>0.33657788276594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44</v>
      </c>
      <c r="E1122" s="2" t="n">
        <v>2</v>
      </c>
      <c r="F1122" s="2" t="n">
        <v>18.434948822922</v>
      </c>
      <c r="G1122" s="2" t="n">
        <v>0.871065989847716</v>
      </c>
      <c r="H1122" s="2" t="n">
        <v>0.987466984796171</v>
      </c>
      <c r="I1122" s="2" t="n">
        <v>0.12539480364816</v>
      </c>
      <c r="J1122" s="2" t="n">
        <v>0.359608910876687</v>
      </c>
      <c r="K1122" s="2" t="n">
        <v>5.04992709715796</v>
      </c>
      <c r="L1122" s="2" t="n">
        <v>0.775</v>
      </c>
      <c r="M1122" s="2" t="n">
        <v>0.105</v>
      </c>
      <c r="N1122" s="2" t="n">
        <v>10.867</v>
      </c>
      <c r="O1122" s="2" t="s">
        <v>41</v>
      </c>
      <c r="P1122" s="2" t="n">
        <v>36.8</v>
      </c>
      <c r="Q1122" s="2" t="n">
        <v>16.3</v>
      </c>
      <c r="R1122" s="2" t="n">
        <v>1.822</v>
      </c>
      <c r="S1122" s="2" t="n">
        <v>0.588606309401246</v>
      </c>
      <c r="T1122" s="2" t="n">
        <v>0.336751918266331</v>
      </c>
      <c r="U1122" s="2" t="n">
        <v>-0.330623680288749</v>
      </c>
      <c r="V1122" s="2" t="n">
        <v>0.0536029362411514</v>
      </c>
      <c r="W1122" s="2" t="n">
        <v>0.0536029362411514</v>
      </c>
      <c r="X1122" s="2" t="n">
        <v>0.0523277047622453</v>
      </c>
      <c r="Y1122" s="2" t="n">
        <v>0.110079324508454</v>
      </c>
      <c r="Z1122" s="2" t="n">
        <v>0.130852464681759</v>
      </c>
      <c r="AA1122" s="2" t="n">
        <v>0.150546751474898</v>
      </c>
      <c r="AB1122" s="2" t="n">
        <v>0.148502874434779</v>
      </c>
      <c r="AC1122" s="2" t="n">
        <v>0.129431146184089</v>
      </c>
      <c r="AD1122" s="2" t="n">
        <v>0.11799999028187</v>
      </c>
      <c r="AE1122" s="2" t="n">
        <v>0.130452513133516</v>
      </c>
      <c r="AF1122" s="2" t="n">
        <v>0.0298072305383896</v>
      </c>
      <c r="AG1122" s="2" t="n">
        <v>-0.0035416477801036</v>
      </c>
      <c r="AH1122" s="3" t="b">
        <f aca="false">TRUE()</f>
        <v>1</v>
      </c>
      <c r="AI1122" s="3" t="n">
        <v>1.06368972799213</v>
      </c>
      <c r="AJ1122" s="3" t="b">
        <f aca="false">TRUE()</f>
        <v>1</v>
      </c>
      <c r="AK1122" s="3" t="n">
        <v>0.0817261006500657</v>
      </c>
      <c r="AL1122" s="3" t="b">
        <f aca="false">TRUE()</f>
        <v>1</v>
      </c>
      <c r="AM1122" s="3" t="n">
        <v>-0.00322291007957492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45</v>
      </c>
      <c r="E1123" s="2" t="n">
        <v>1</v>
      </c>
      <c r="F1123" s="2" t="n">
        <v>24.2277453179541</v>
      </c>
      <c r="G1123" s="2" t="n">
        <v>0.827160493827161</v>
      </c>
      <c r="H1123" s="2" t="n">
        <v>0.973484640962781</v>
      </c>
      <c r="I1123" s="2" t="n">
        <v>0.218096912520377</v>
      </c>
      <c r="J1123" s="2" t="n">
        <v>0.43267472057722</v>
      </c>
      <c r="K1123" s="2" t="n">
        <v>3.24044679344223</v>
      </c>
      <c r="L1123" s="2" t="n">
        <v>0.582</v>
      </c>
      <c r="M1123" s="2" t="n">
        <v>0.194</v>
      </c>
      <c r="N1123" s="2" t="n">
        <v>7.341</v>
      </c>
      <c r="O1123" s="2" t="s">
        <v>41</v>
      </c>
      <c r="P1123" s="2" t="n">
        <v>30.2</v>
      </c>
      <c r="Q1123" s="2" t="n">
        <v>15.9</v>
      </c>
      <c r="R1123" s="2" t="n">
        <v>1.493</v>
      </c>
      <c r="S1123" s="2" t="n">
        <v>-1</v>
      </c>
      <c r="T1123" s="2" t="n">
        <v>0.533129117855231</v>
      </c>
      <c r="U1123" s="2" t="n">
        <v>-0.301439459755435</v>
      </c>
      <c r="V1123" s="2" t="n">
        <v>0.120080395499347</v>
      </c>
      <c r="W1123" s="2" t="n">
        <v>0.0529887768992071</v>
      </c>
      <c r="X1123" s="2" t="n">
        <v>0.0981415014322763</v>
      </c>
      <c r="Y1123" s="2" t="n">
        <v>0.14081913583577</v>
      </c>
      <c r="Z1123" s="2" t="n">
        <v>0.156090527398039</v>
      </c>
      <c r="AA1123" s="2" t="n">
        <v>0.12299587890441</v>
      </c>
      <c r="AB1123" s="2" t="n">
        <v>0.0968104393251435</v>
      </c>
      <c r="AC1123" s="2" t="n">
        <v>0.0931917144519564</v>
      </c>
      <c r="AD1123" s="2" t="n">
        <v>0.124334472623724</v>
      </c>
      <c r="AE1123" s="2" t="n">
        <v>0.103311419642466</v>
      </c>
      <c r="AF1123" s="2" t="n">
        <v>0.0643049103862142</v>
      </c>
      <c r="AG1123" s="2" t="n">
        <v>-1.20255303150572</v>
      </c>
      <c r="AH1123" s="3" t="b">
        <f aca="false">TRUE()</f>
        <v>1</v>
      </c>
      <c r="AI1123" s="3" t="n">
        <v>-1.2164103572712</v>
      </c>
      <c r="AJ1123" s="3" t="b">
        <f aca="false">TRUE()</f>
        <v>1</v>
      </c>
      <c r="AK1123" s="3" t="n">
        <v>2.83249390790631</v>
      </c>
      <c r="AL1123" s="3" t="b">
        <f aca="false">FALSE()</f>
        <v>0</v>
      </c>
      <c r="AM1123" s="3" t="n">
        <v>-0.682824495770617</v>
      </c>
      <c r="AN1123" s="3" t="b">
        <f aca="false">TRUE()</f>
        <v>1</v>
      </c>
      <c r="AO1123" s="3" t="n">
        <v>0</v>
      </c>
      <c r="AP1123" s="3" t="n">
        <v>1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46</v>
      </c>
      <c r="E1124" s="2" t="n">
        <v>0</v>
      </c>
      <c r="F1124" s="2" t="n">
        <v>18.434948822922</v>
      </c>
      <c r="G1124" s="2" t="n">
        <v>0.880228136882129</v>
      </c>
      <c r="H1124" s="2" t="n">
        <v>0.990257369226227</v>
      </c>
      <c r="I1124" s="2" t="n">
        <v>0.12748916721721</v>
      </c>
      <c r="J1124" s="2" t="n">
        <v>0.340847439750005</v>
      </c>
      <c r="K1124" s="2" t="n">
        <v>5.43175846027418</v>
      </c>
      <c r="L1124" s="2" t="n">
        <v>0.79</v>
      </c>
      <c r="M1124" s="2" t="n">
        <v>0.094</v>
      </c>
      <c r="N1124" s="2" t="n">
        <v>11.725</v>
      </c>
      <c r="O1124" s="2" t="s">
        <v>41</v>
      </c>
      <c r="P1124" s="2" t="n">
        <v>39.1</v>
      </c>
      <c r="Q1124" s="2" t="n">
        <v>17.5</v>
      </c>
      <c r="R1124" s="2" t="n">
        <v>1.937</v>
      </c>
      <c r="S1124" s="2" t="n">
        <v>0.52727479308053</v>
      </c>
      <c r="T1124" s="2" t="n">
        <v>0.38078178940549</v>
      </c>
      <c r="U1124" s="2" t="n">
        <v>-0.139739766237986</v>
      </c>
      <c r="V1124" s="2" t="n">
        <v>0.0757498120275796</v>
      </c>
      <c r="W1124" s="2" t="n">
        <v>0.020923195972097</v>
      </c>
      <c r="X1124" s="2" t="n">
        <v>0.0766909969212557</v>
      </c>
      <c r="Y1124" s="2" t="n">
        <v>0.153096690890599</v>
      </c>
      <c r="Z1124" s="2" t="n">
        <v>0.148543895706186</v>
      </c>
      <c r="AA1124" s="2" t="n">
        <v>0.110355772269197</v>
      </c>
      <c r="AB1124" s="2" t="n">
        <v>0.134045658651137</v>
      </c>
      <c r="AC1124" s="2" t="n">
        <v>0.138370370053208</v>
      </c>
      <c r="AD1124" s="2" t="n">
        <v>0.133044731577468</v>
      </c>
      <c r="AE1124" s="2" t="n">
        <v>0.079520482168701</v>
      </c>
      <c r="AF1124" s="2" t="n">
        <v>0.0263314017622493</v>
      </c>
      <c r="AG1124" s="2" t="n">
        <v>0.249470308249313</v>
      </c>
      <c r="AH1124" s="3" t="b">
        <f aca="false">TRUE()</f>
        <v>1</v>
      </c>
      <c r="AI1124" s="3" t="n">
        <v>1.2408995791784</v>
      </c>
      <c r="AJ1124" s="3" t="b">
        <f aca="false">TRUE()</f>
        <v>1</v>
      </c>
      <c r="AK1124" s="3" t="n">
        <v>-0.258256437325425</v>
      </c>
      <c r="AL1124" s="3" t="b">
        <f aca="false">TRUE()</f>
        <v>1</v>
      </c>
      <c r="AM1124" s="3" t="n">
        <v>0.233607945540031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47</v>
      </c>
      <c r="E1125" s="2" t="n">
        <v>0</v>
      </c>
      <c r="F1125" s="2" t="n">
        <v>18.434948822922</v>
      </c>
      <c r="G1125" s="2" t="n">
        <v>0.830367734282325</v>
      </c>
      <c r="H1125" s="2" t="n">
        <v>0.97731673293449</v>
      </c>
      <c r="I1125" s="2" t="n">
        <v>0.210602004091355</v>
      </c>
      <c r="J1125" s="2" t="n">
        <v>0.442379067354124</v>
      </c>
      <c r="K1125" s="2" t="n">
        <v>4.03047742139926</v>
      </c>
      <c r="L1125" s="2" t="n">
        <v>0.807</v>
      </c>
      <c r="M1125" s="2" t="n">
        <v>0.111</v>
      </c>
      <c r="N1125" s="2" t="n">
        <v>8.951</v>
      </c>
      <c r="O1125" s="2" t="s">
        <v>41</v>
      </c>
      <c r="P1125" s="2" t="n">
        <v>37.4</v>
      </c>
      <c r="Q1125" s="2" t="n">
        <v>15.6</v>
      </c>
      <c r="R1125" s="2" t="n">
        <v>1.853</v>
      </c>
      <c r="S1125" s="2" t="n">
        <v>0.26250588394186</v>
      </c>
      <c r="T1125" s="2" t="n">
        <v>0.245613494274301</v>
      </c>
      <c r="U1125" s="2" t="n">
        <v>-0.390789934571456</v>
      </c>
      <c r="V1125" s="2" t="n">
        <v>0.0167141845804308</v>
      </c>
      <c r="W1125" s="2" t="n">
        <v>0.0167141845804308</v>
      </c>
      <c r="X1125" s="2" t="n">
        <v>0.0419782699061952</v>
      </c>
      <c r="Y1125" s="2" t="n">
        <v>0.123442172376249</v>
      </c>
      <c r="Z1125" s="2" t="n">
        <v>0.12829005880942</v>
      </c>
      <c r="AA1125" s="2" t="n">
        <v>0.141625322723591</v>
      </c>
      <c r="AB1125" s="2" t="n">
        <v>0.139540442239741</v>
      </c>
      <c r="AC1125" s="2" t="n">
        <v>0.119271721461999</v>
      </c>
      <c r="AD1125" s="2" t="n">
        <v>0.121395054966885</v>
      </c>
      <c r="AE1125" s="2" t="n">
        <v>0.133585904539086</v>
      </c>
      <c r="AF1125" s="2" t="n">
        <v>0.0508710529768343</v>
      </c>
      <c r="AG1125" s="2" t="n">
        <v>-0.679057023029032</v>
      </c>
      <c r="AH1125" s="3" t="b">
        <f aca="false">TRUE()</f>
        <v>1</v>
      </c>
      <c r="AI1125" s="3" t="n">
        <v>1.44173741052284</v>
      </c>
      <c r="AJ1125" s="3" t="b">
        <f aca="false">TRUE()</f>
        <v>1</v>
      </c>
      <c r="AK1125" s="3" t="n">
        <v>0.26717112136397</v>
      </c>
      <c r="AL1125" s="3" t="b">
        <f aca="false">TRUE()</f>
        <v>1</v>
      </c>
      <c r="AM1125" s="3" t="n">
        <v>0.0585590522559745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48</v>
      </c>
      <c r="E1126" s="2" t="n">
        <v>1</v>
      </c>
      <c r="F1126" s="2" t="n">
        <v>26.565051177078</v>
      </c>
      <c r="G1126" s="2" t="n">
        <v>0.740645161290323</v>
      </c>
      <c r="H1126" s="2" t="n">
        <v>0.975265835476786</v>
      </c>
      <c r="I1126" s="2" t="n">
        <v>0.172693643354911</v>
      </c>
      <c r="J1126" s="2" t="n">
        <v>0.372278965531527</v>
      </c>
      <c r="K1126" s="2" t="n">
        <v>3.88853041690793</v>
      </c>
      <c r="L1126" s="2" t="n">
        <v>0.649</v>
      </c>
      <c r="M1126" s="2" t="n">
        <v>0.125</v>
      </c>
      <c r="N1126" s="2" t="n">
        <v>8.637</v>
      </c>
      <c r="O1126" s="2" t="s">
        <v>41</v>
      </c>
      <c r="P1126" s="2" t="n">
        <v>55.3</v>
      </c>
      <c r="Q1126" s="2" t="n">
        <v>22.9</v>
      </c>
      <c r="R1126" s="2" t="n">
        <v>2.739</v>
      </c>
      <c r="S1126" s="2" t="n">
        <v>0.270140035206191</v>
      </c>
      <c r="T1126" s="2" t="n">
        <v>0.558901958605829</v>
      </c>
      <c r="U1126" s="2" t="n">
        <v>0.57646052186755</v>
      </c>
      <c r="V1126" s="2" t="n">
        <v>0.0275674117910119</v>
      </c>
      <c r="W1126" s="2" t="n">
        <v>0.043892582807727</v>
      </c>
      <c r="X1126" s="2" t="n">
        <v>0.120866353379236</v>
      </c>
      <c r="Y1126" s="2" t="n">
        <v>0.114376782421032</v>
      </c>
      <c r="Z1126" s="2" t="n">
        <v>0.108519031488077</v>
      </c>
      <c r="AA1126" s="2" t="n">
        <v>0.12656852250523</v>
      </c>
      <c r="AB1126" s="2" t="n">
        <v>0.154690927868902</v>
      </c>
      <c r="AC1126" s="2" t="n">
        <v>0.156693949817443</v>
      </c>
      <c r="AD1126" s="2" t="n">
        <v>0.115402866258864</v>
      </c>
      <c r="AE1126" s="2" t="n">
        <v>0.0719351384601106</v>
      </c>
      <c r="AF1126" s="2" t="n">
        <v>0.030946427801105</v>
      </c>
      <c r="AG1126" s="2" t="n">
        <v>-0.773115009690374</v>
      </c>
      <c r="AH1126" s="3" t="b">
        <f aca="false">TRUE()</f>
        <v>1</v>
      </c>
      <c r="AI1126" s="3" t="n">
        <v>-0.424873021972532</v>
      </c>
      <c r="AJ1126" s="3" t="b">
        <f aca="false">TRUE()</f>
        <v>1</v>
      </c>
      <c r="AK1126" s="3" t="n">
        <v>0.699876169696412</v>
      </c>
      <c r="AL1126" s="3" t="b">
        <f aca="false">TRUE()</f>
        <v>1</v>
      </c>
      <c r="AM1126" s="3" t="n">
        <v>1.90172092859986</v>
      </c>
      <c r="AN1126" s="3" t="b">
        <f aca="false">FALSE()</f>
        <v>0</v>
      </c>
      <c r="AO1126" s="3" t="n">
        <v>0</v>
      </c>
      <c r="AP1126" s="3" t="n">
        <v>1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48</v>
      </c>
      <c r="E1127" s="2" t="n">
        <v>2</v>
      </c>
      <c r="F1127" s="2" t="n">
        <v>15.2551187030578</v>
      </c>
      <c r="G1127" s="2" t="n">
        <v>0.888020833333333</v>
      </c>
      <c r="H1127" s="2" t="n">
        <v>0.979751032885995</v>
      </c>
      <c r="I1127" s="2" t="n">
        <v>0.199345585286818</v>
      </c>
      <c r="J1127" s="2" t="n">
        <v>0.437994859944399</v>
      </c>
      <c r="K1127" s="2" t="n">
        <v>2.75498495470162</v>
      </c>
      <c r="L1127" s="2" t="n">
        <v>0.604</v>
      </c>
      <c r="M1127" s="2" t="n">
        <v>0.091</v>
      </c>
      <c r="N1127" s="2" t="n">
        <v>6.105</v>
      </c>
      <c r="O1127" s="2" t="s">
        <v>41</v>
      </c>
      <c r="P1127" s="2" t="n">
        <v>121.9</v>
      </c>
      <c r="Q1127" s="2" t="n">
        <v>46</v>
      </c>
      <c r="R1127" s="2" t="n">
        <v>6.032</v>
      </c>
      <c r="S1127" s="2" t="n">
        <v>-1</v>
      </c>
      <c r="T1127" s="2" t="n">
        <v>0.305286160620416</v>
      </c>
      <c r="U1127" s="2" t="n">
        <v>-0.697931151198851</v>
      </c>
      <c r="V1127" s="2" t="n">
        <v>0.228033939410381</v>
      </c>
      <c r="W1127" s="2" t="n">
        <v>0.0704916626762118</v>
      </c>
      <c r="X1127" s="2" t="n">
        <v>0.0608524012170188</v>
      </c>
      <c r="Y1127" s="2" t="n">
        <v>0.138521642113292</v>
      </c>
      <c r="Z1127" s="2" t="n">
        <v>0.157159490974453</v>
      </c>
      <c r="AA1127" s="2" t="n">
        <v>0.181050407931444</v>
      </c>
      <c r="AB1127" s="2" t="n">
        <v>0.165183209474871</v>
      </c>
      <c r="AC1127" s="2" t="n">
        <v>0.12851310664094</v>
      </c>
      <c r="AD1127" s="2" t="n">
        <v>0.0977586016481868</v>
      </c>
      <c r="AE1127" s="2" t="n">
        <v>0.0574682529024709</v>
      </c>
      <c r="AF1127" s="2" t="n">
        <v>0.0134928870973237</v>
      </c>
      <c r="AG1127" s="2" t="n">
        <v>-1.52423338902003</v>
      </c>
      <c r="AH1127" s="3" t="b">
        <f aca="false">TRUE()</f>
        <v>1</v>
      </c>
      <c r="AI1127" s="3" t="n">
        <v>-0.95650257553134</v>
      </c>
      <c r="AJ1127" s="3" t="b">
        <f aca="false">TRUE()</f>
        <v>1</v>
      </c>
      <c r="AK1127" s="3" t="n">
        <v>-0.350978947682377</v>
      </c>
      <c r="AL1127" s="3" t="b">
        <f aca="false">TRUE()</f>
        <v>1</v>
      </c>
      <c r="AM1127" s="3" t="n">
        <v>8.75951874784583</v>
      </c>
      <c r="AN1127" s="3" t="b">
        <f aca="false">FALSE()</f>
        <v>0</v>
      </c>
      <c r="AO1127" s="3" t="n">
        <v>1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51</v>
      </c>
      <c r="E1128" s="2" t="n">
        <v>1</v>
      </c>
      <c r="F1128" s="2" t="n">
        <v>35.5376777919744</v>
      </c>
      <c r="G1128" s="2" t="n">
        <v>0.758899676375405</v>
      </c>
      <c r="H1128" s="2" t="n">
        <v>0.990829607090912</v>
      </c>
      <c r="I1128" s="2" t="n">
        <v>0.11845850951811</v>
      </c>
      <c r="J1128" s="2" t="n">
        <v>0.287708282671751</v>
      </c>
      <c r="K1128" s="2" t="n">
        <v>5.82518677424971</v>
      </c>
      <c r="L1128" s="2" t="n">
        <v>0.707</v>
      </c>
      <c r="M1128" s="2" t="n">
        <v>0.134</v>
      </c>
      <c r="N1128" s="2" t="n">
        <v>12.563</v>
      </c>
      <c r="O1128" s="2" t="s">
        <v>41</v>
      </c>
      <c r="P1128" s="2" t="n">
        <v>37.1</v>
      </c>
      <c r="Q1128" s="2" t="n">
        <v>16.2</v>
      </c>
      <c r="R1128" s="2" t="n">
        <v>1.838</v>
      </c>
      <c r="S1128" s="2" t="n">
        <v>0.441359215806417</v>
      </c>
      <c r="T1128" s="2" t="n">
        <v>0.393306907375379</v>
      </c>
      <c r="U1128" s="2" t="n">
        <v>0.00721850776390864</v>
      </c>
      <c r="V1128" s="2" t="n">
        <v>0.0379011008693436</v>
      </c>
      <c r="W1128" s="2" t="n">
        <v>0.0177762307133271</v>
      </c>
      <c r="X1128" s="2" t="n">
        <v>0.0243881819265447</v>
      </c>
      <c r="Y1128" s="2" t="n">
        <v>0.110342495493961</v>
      </c>
      <c r="Z1128" s="2" t="n">
        <v>0.161198443225063</v>
      </c>
      <c r="AA1128" s="2" t="n">
        <v>0.158374026724447</v>
      </c>
      <c r="AB1128" s="2" t="n">
        <v>0.126764421411615</v>
      </c>
      <c r="AC1128" s="2" t="n">
        <v>0.138249282174577</v>
      </c>
      <c r="AD1128" s="2" t="n">
        <v>0.113184144487862</v>
      </c>
      <c r="AE1128" s="2" t="n">
        <v>0.122010955989914</v>
      </c>
      <c r="AF1128" s="2" t="n">
        <v>0.0454880485660156</v>
      </c>
      <c r="AG1128" s="2" t="n">
        <v>0.510166722666186</v>
      </c>
      <c r="AH1128" s="3" t="b">
        <f aca="false">TRUE()</f>
        <v>1</v>
      </c>
      <c r="AI1128" s="3" t="n">
        <v>0.260338402614376</v>
      </c>
      <c r="AJ1128" s="3" t="b">
        <f aca="false">TRUE()</f>
        <v>1</v>
      </c>
      <c r="AK1128" s="3" t="n">
        <v>0.978043700767268</v>
      </c>
      <c r="AL1128" s="3" t="b">
        <f aca="false">TRUE()</f>
        <v>1</v>
      </c>
      <c r="AM1128" s="3" t="n">
        <v>0.0276680710882002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51</v>
      </c>
      <c r="E1129" s="2" t="n">
        <v>2</v>
      </c>
      <c r="F1129" s="2" t="n">
        <v>18.434948822922</v>
      </c>
      <c r="G1129" s="2" t="n">
        <v>0.6707410236822</v>
      </c>
      <c r="H1129" s="2" t="n">
        <v>0.983700380252237</v>
      </c>
      <c r="I1129" s="2" t="n">
        <v>0.145408990670847</v>
      </c>
      <c r="J1129" s="2" t="n">
        <v>0.296836721147553</v>
      </c>
      <c r="K1129" s="2" t="n">
        <v>5.57215704535895</v>
      </c>
      <c r="L1129" s="2" t="n">
        <v>0.703</v>
      </c>
      <c r="M1129" s="2" t="n">
        <v>0.134</v>
      </c>
      <c r="N1129" s="2" t="n">
        <v>12.109</v>
      </c>
      <c r="O1129" s="2" t="s">
        <v>41</v>
      </c>
      <c r="P1129" s="2" t="n">
        <v>39.4</v>
      </c>
      <c r="Q1129" s="2" t="n">
        <v>16.6</v>
      </c>
      <c r="R1129" s="2" t="n">
        <v>1.95</v>
      </c>
      <c r="S1129" s="2" t="n">
        <v>0.649999473619716</v>
      </c>
      <c r="T1129" s="2" t="n">
        <v>0.347946579241025</v>
      </c>
      <c r="U1129" s="2" t="n">
        <v>-0.199529966397979</v>
      </c>
      <c r="V1129" s="2" t="n">
        <v>0.0820940433648553</v>
      </c>
      <c r="W1129" s="2" t="n">
        <v>0.0451095072175211</v>
      </c>
      <c r="X1129" s="2" t="n">
        <v>0.0717348167867512</v>
      </c>
      <c r="Y1129" s="2" t="n">
        <v>0.141539429482045</v>
      </c>
      <c r="Z1129" s="2" t="n">
        <v>0.139991548511395</v>
      </c>
      <c r="AA1129" s="2" t="n">
        <v>0.138507862315307</v>
      </c>
      <c r="AB1129" s="2" t="n">
        <v>0.102248813900692</v>
      </c>
      <c r="AC1129" s="2" t="n">
        <v>0.10756283336132</v>
      </c>
      <c r="AD1129" s="2" t="n">
        <v>0.126746054303941</v>
      </c>
      <c r="AE1129" s="2" t="n">
        <v>0.106866547845224</v>
      </c>
      <c r="AF1129" s="2" t="n">
        <v>0.0648020934933249</v>
      </c>
      <c r="AG1129" s="2" t="n">
        <v>0.342502269652777</v>
      </c>
      <c r="AH1129" s="3" t="b">
        <f aca="false">TRUE()</f>
        <v>1</v>
      </c>
      <c r="AI1129" s="3" t="n">
        <v>0.213082442298038</v>
      </c>
      <c r="AJ1129" s="3" t="b">
        <f aca="false">TRUE()</f>
        <v>1</v>
      </c>
      <c r="AK1129" s="3" t="n">
        <v>0.978043700767268</v>
      </c>
      <c r="AL1129" s="3" t="b">
        <f aca="false">TRUE()</f>
        <v>1</v>
      </c>
      <c r="AM1129" s="3" t="n">
        <v>0.264498926707805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52</v>
      </c>
      <c r="E1130" s="2" t="n">
        <v>1</v>
      </c>
      <c r="F1130" s="2" t="n">
        <v>24.2277453179541</v>
      </c>
      <c r="G1130" s="2" t="n">
        <v>0.8</v>
      </c>
      <c r="H1130" s="2" t="n">
        <v>0.97530695704125</v>
      </c>
      <c r="I1130" s="2" t="n">
        <v>0.186747843514022</v>
      </c>
      <c r="J1130" s="2" t="n">
        <v>0.411599650931661</v>
      </c>
      <c r="K1130" s="2" t="n">
        <v>4.58429724702033</v>
      </c>
      <c r="L1130" s="2" t="n">
        <v>0.838</v>
      </c>
      <c r="M1130" s="2" t="n">
        <v>0.135</v>
      </c>
      <c r="N1130" s="2" t="n">
        <v>9.989</v>
      </c>
      <c r="O1130" s="2" t="s">
        <v>41</v>
      </c>
      <c r="P1130" s="2" t="n">
        <v>32.8</v>
      </c>
      <c r="Q1130" s="2" t="n">
        <v>15.5</v>
      </c>
      <c r="R1130" s="2" t="n">
        <v>1.623</v>
      </c>
      <c r="S1130" s="2" t="n">
        <v>0.0288152283573536</v>
      </c>
      <c r="T1130" s="2" t="n">
        <v>0.413736350874542</v>
      </c>
      <c r="U1130" s="2" t="n">
        <v>-0.0792423325973801</v>
      </c>
      <c r="V1130" s="2" t="n">
        <v>0.172965729639916</v>
      </c>
      <c r="W1130" s="2" t="n">
        <v>0.0388431710188298</v>
      </c>
      <c r="X1130" s="2" t="n">
        <v>0.116488024750354</v>
      </c>
      <c r="Y1130" s="2" t="n">
        <v>0.154800070145834</v>
      </c>
      <c r="Z1130" s="2" t="n">
        <v>0.12416687506353</v>
      </c>
      <c r="AA1130" s="2" t="n">
        <v>0.1374327332473</v>
      </c>
      <c r="AB1130" s="2" t="n">
        <v>0.131023170846389</v>
      </c>
      <c r="AC1130" s="2" t="n">
        <v>0.132408368774435</v>
      </c>
      <c r="AD1130" s="2" t="n">
        <v>0.102226862716658</v>
      </c>
      <c r="AE1130" s="2" t="n">
        <v>0.0554349531638072</v>
      </c>
      <c r="AF1130" s="2" t="n">
        <v>0.0460189412916931</v>
      </c>
      <c r="AG1130" s="2" t="n">
        <v>-0.312080784553809</v>
      </c>
      <c r="AH1130" s="3" t="b">
        <f aca="false">TRUE()</f>
        <v>1</v>
      </c>
      <c r="AI1130" s="3" t="n">
        <v>1.80797110297446</v>
      </c>
      <c r="AJ1130" s="3" t="b">
        <f aca="false">TRUE()</f>
        <v>1</v>
      </c>
      <c r="AK1130" s="3" t="n">
        <v>1.00895120421959</v>
      </c>
      <c r="AL1130" s="3" t="b">
        <f aca="false">TRUE()</f>
        <v>1</v>
      </c>
      <c r="AM1130" s="3" t="n">
        <v>-0.415102658983237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52</v>
      </c>
      <c r="E1131" s="2" t="n">
        <v>2</v>
      </c>
      <c r="F1131" s="2" t="n">
        <v>27.8972710309476</v>
      </c>
      <c r="G1131" s="2" t="n">
        <v>0.843631778058008</v>
      </c>
      <c r="H1131" s="2" t="n">
        <v>0.981576214264075</v>
      </c>
      <c r="I1131" s="2" t="n">
        <v>0.135809511388365</v>
      </c>
      <c r="J1131" s="2" t="n">
        <v>0.390804034242148</v>
      </c>
      <c r="K1131" s="2" t="n">
        <v>4.22269521510104</v>
      </c>
      <c r="L1131" s="2" t="n">
        <v>0.753</v>
      </c>
      <c r="M1131" s="2" t="n">
        <v>0.127</v>
      </c>
      <c r="N1131" s="2" t="n">
        <v>9.179</v>
      </c>
      <c r="O1131" s="2" t="s">
        <v>41</v>
      </c>
      <c r="P1131" s="2" t="n">
        <v>37.4</v>
      </c>
      <c r="Q1131" s="2" t="n">
        <v>16.3</v>
      </c>
      <c r="R1131" s="2" t="n">
        <v>1.852</v>
      </c>
      <c r="S1131" s="2" t="n">
        <v>0.402172038280359</v>
      </c>
      <c r="T1131" s="2" t="n">
        <v>0.30152406462227</v>
      </c>
      <c r="U1131" s="2" t="n">
        <v>-0.33054081245591</v>
      </c>
      <c r="V1131" s="2" t="n">
        <v>0.118413930123588</v>
      </c>
      <c r="W1131" s="2" t="n">
        <v>0.060034756155632</v>
      </c>
      <c r="X1131" s="2" t="n">
        <v>0.0952211878536495</v>
      </c>
      <c r="Y1131" s="2" t="n">
        <v>0.0988759870393113</v>
      </c>
      <c r="Z1131" s="2" t="n">
        <v>0.143938404553031</v>
      </c>
      <c r="AA1131" s="2" t="n">
        <v>0.173733397169224</v>
      </c>
      <c r="AB1131" s="2" t="n">
        <v>0.118961445165909</v>
      </c>
      <c r="AC1131" s="2" t="n">
        <v>0.103092343936476</v>
      </c>
      <c r="AD1131" s="2" t="n">
        <v>0.13320161928069</v>
      </c>
      <c r="AE1131" s="2" t="n">
        <v>0.0763778723229784</v>
      </c>
      <c r="AF1131" s="2" t="n">
        <v>0.0565977426787311</v>
      </c>
      <c r="AG1131" s="2" t="n">
        <v>-0.551688229718719</v>
      </c>
      <c r="AH1131" s="3" t="b">
        <f aca="false">TRUE()</f>
        <v>1</v>
      </c>
      <c r="AI1131" s="3" t="n">
        <v>0.80378194625227</v>
      </c>
      <c r="AJ1131" s="3" t="b">
        <f aca="false">TRUE()</f>
        <v>1</v>
      </c>
      <c r="AK1131" s="3" t="n">
        <v>0.761691176601047</v>
      </c>
      <c r="AL1131" s="3" t="b">
        <f aca="false">TRUE()</f>
        <v>1</v>
      </c>
      <c r="AM1131" s="3" t="n">
        <v>0.0585590522559745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53</v>
      </c>
      <c r="E1132" s="2" t="n">
        <v>0</v>
      </c>
      <c r="F1132" s="2" t="n">
        <v>18.434948822922</v>
      </c>
      <c r="G1132" s="2" t="n">
        <v>0.853761622992392</v>
      </c>
      <c r="H1132" s="2" t="n">
        <v>0.988907945203442</v>
      </c>
      <c r="I1132" s="2" t="n">
        <v>0.167270023436852</v>
      </c>
      <c r="J1132" s="2" t="n">
        <v>0.334344933028367</v>
      </c>
      <c r="K1132" s="2" t="n">
        <v>5.66731248987713</v>
      </c>
      <c r="L1132" s="2" t="n">
        <v>0.819</v>
      </c>
      <c r="M1132" s="2" t="n">
        <v>0.098</v>
      </c>
      <c r="N1132" s="2" t="n">
        <v>12.219</v>
      </c>
      <c r="O1132" s="2" t="s">
        <v>41</v>
      </c>
      <c r="P1132" s="2" t="n">
        <v>42.5</v>
      </c>
      <c r="Q1132" s="2" t="n">
        <v>17.6</v>
      </c>
      <c r="R1132" s="2" t="n">
        <v>2.104</v>
      </c>
      <c r="S1132" s="2" t="n">
        <v>0.230234930200029</v>
      </c>
      <c r="T1132" s="2" t="n">
        <v>0.259913469017254</v>
      </c>
      <c r="U1132" s="2" t="n">
        <v>-0.505127473300705</v>
      </c>
      <c r="V1132" s="2" t="n">
        <v>0.0761725498949409</v>
      </c>
      <c r="W1132" s="2" t="n">
        <v>0.0235912166959331</v>
      </c>
      <c r="X1132" s="2" t="n">
        <v>0.0695262996940189</v>
      </c>
      <c r="Y1132" s="2" t="n">
        <v>0.16461366650876</v>
      </c>
      <c r="Z1132" s="2" t="n">
        <v>0.135106735202255</v>
      </c>
      <c r="AA1132" s="2" t="n">
        <v>0.0984654002050751</v>
      </c>
      <c r="AB1132" s="2" t="n">
        <v>0.132349945705403</v>
      </c>
      <c r="AC1132" s="2" t="n">
        <v>0.112532960266667</v>
      </c>
      <c r="AD1132" s="2" t="n">
        <v>0.107961133981088</v>
      </c>
      <c r="AE1132" s="2" t="n">
        <v>0.124389918945264</v>
      </c>
      <c r="AF1132" s="2" t="n">
        <v>0.0550539394914695</v>
      </c>
      <c r="AG1132" s="2" t="n">
        <v>0.405554882586163</v>
      </c>
      <c r="AH1132" s="3" t="b">
        <f aca="false">TRUE()</f>
        <v>1</v>
      </c>
      <c r="AI1132" s="3" t="n">
        <v>1.58350529147186</v>
      </c>
      <c r="AJ1132" s="3" t="b">
        <f aca="false">TRUE()</f>
        <v>1</v>
      </c>
      <c r="AK1132" s="3" t="n">
        <v>-0.134626423516155</v>
      </c>
      <c r="AL1132" s="3" t="b">
        <f aca="false">TRUE()</f>
        <v>1</v>
      </c>
      <c r="AM1132" s="3" t="n">
        <v>0.583705732108144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54</v>
      </c>
      <c r="E1133" s="2" t="n">
        <v>1</v>
      </c>
      <c r="F1133" s="2" t="n">
        <v>18.434948822922</v>
      </c>
      <c r="G1133" s="2" t="n">
        <v>0.70650406504065</v>
      </c>
      <c r="H1133" s="2" t="n">
        <v>0.991700197174945</v>
      </c>
      <c r="I1133" s="2" t="n">
        <v>0.135064106979353</v>
      </c>
      <c r="J1133" s="2" t="n">
        <v>0.27008447290132</v>
      </c>
      <c r="K1133" s="2" t="n">
        <v>5.83746744158106</v>
      </c>
      <c r="L1133" s="2" t="n">
        <v>0.645</v>
      </c>
      <c r="M1133" s="2" t="n">
        <v>0.095</v>
      </c>
      <c r="N1133" s="2" t="n">
        <v>12.532</v>
      </c>
      <c r="O1133" s="2" t="s">
        <v>41</v>
      </c>
      <c r="P1133" s="2" t="n">
        <v>40.4</v>
      </c>
      <c r="Q1133" s="2" t="n">
        <v>16.7</v>
      </c>
      <c r="R1133" s="2" t="n">
        <v>2.001</v>
      </c>
      <c r="S1133" s="2" t="n">
        <v>0.49109818250985</v>
      </c>
      <c r="T1133" s="2" t="n">
        <v>0.309986672552676</v>
      </c>
      <c r="U1133" s="2" t="n">
        <v>-0.180621843624024</v>
      </c>
      <c r="V1133" s="2" t="n">
        <v>0.128990501146413</v>
      </c>
      <c r="W1133" s="2" t="n">
        <v>0.0459309384780851</v>
      </c>
      <c r="X1133" s="2" t="n">
        <v>0.102475897525765</v>
      </c>
      <c r="Y1133" s="2" t="n">
        <v>0.130092508427601</v>
      </c>
      <c r="Z1133" s="2" t="n">
        <v>0.12831947014665</v>
      </c>
      <c r="AA1133" s="2" t="n">
        <v>0.147542544142747</v>
      </c>
      <c r="AB1133" s="2" t="n">
        <v>0.123262397982843</v>
      </c>
      <c r="AC1133" s="2" t="n">
        <v>0.116117941845374</v>
      </c>
      <c r="AD1133" s="2" t="n">
        <v>0.113083837951577</v>
      </c>
      <c r="AE1133" s="2" t="n">
        <v>0.0873104248039377</v>
      </c>
      <c r="AF1133" s="2" t="n">
        <v>0.0517949771735044</v>
      </c>
      <c r="AG1133" s="2" t="n">
        <v>0.518304230380304</v>
      </c>
      <c r="AH1133" s="3" t="b">
        <f aca="false">TRUE()</f>
        <v>1</v>
      </c>
      <c r="AI1133" s="3" t="n">
        <v>-0.47212898228887</v>
      </c>
      <c r="AJ1133" s="3" t="b">
        <f aca="false">TRUE()</f>
        <v>1</v>
      </c>
      <c r="AK1133" s="3" t="n">
        <v>-0.227348933873107</v>
      </c>
      <c r="AL1133" s="3" t="b">
        <f aca="false">TRUE()</f>
        <v>1</v>
      </c>
      <c r="AM1133" s="3" t="n">
        <v>0.36746886393372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54</v>
      </c>
      <c r="E1134" s="2" t="n">
        <v>2</v>
      </c>
      <c r="F1134" s="2" t="n">
        <v>18.434948822922</v>
      </c>
      <c r="G1134" s="2" t="n">
        <v>0.798962386511025</v>
      </c>
      <c r="H1134" s="2" t="n">
        <v>0.992654572761423</v>
      </c>
      <c r="I1134" s="2" t="n">
        <v>0.145028764710958</v>
      </c>
      <c r="J1134" s="2" t="n">
        <v>0.291219507690243</v>
      </c>
      <c r="K1134" s="2" t="n">
        <v>4.80392760571695</v>
      </c>
      <c r="L1134" s="2" t="n">
        <v>0.578</v>
      </c>
      <c r="M1134" s="2" t="n">
        <v>0.083</v>
      </c>
      <c r="N1134" s="2" t="n">
        <v>10.278</v>
      </c>
      <c r="O1134" s="2" t="s">
        <v>41</v>
      </c>
      <c r="P1134" s="2" t="n">
        <v>44.8</v>
      </c>
      <c r="Q1134" s="2" t="n">
        <v>17.4</v>
      </c>
      <c r="R1134" s="2" t="n">
        <v>2.216</v>
      </c>
      <c r="S1134" s="2" t="n">
        <v>0.362505992491828</v>
      </c>
      <c r="T1134" s="2" t="n">
        <v>0.149725529915159</v>
      </c>
      <c r="U1134" s="2" t="n">
        <v>-0.383901552569157</v>
      </c>
      <c r="V1134" s="2" t="n">
        <v>0.104724717065027</v>
      </c>
      <c r="W1134" s="2" t="n">
        <v>0.0472253456088272</v>
      </c>
      <c r="X1134" s="2" t="n">
        <v>0.126803306833296</v>
      </c>
      <c r="Y1134" s="2" t="n">
        <v>0.114410086838104</v>
      </c>
      <c r="Z1134" s="2" t="n">
        <v>0.122681457672687</v>
      </c>
      <c r="AA1134" s="2" t="n">
        <v>0.181264810890543</v>
      </c>
      <c r="AB1134" s="2" t="n">
        <v>0.125380242446381</v>
      </c>
      <c r="AC1134" s="2" t="n">
        <v>0.116571811382857</v>
      </c>
      <c r="AD1134" s="2" t="n">
        <v>0.102607029861745</v>
      </c>
      <c r="AE1134" s="2" t="n">
        <v>0.0639892470181477</v>
      </c>
      <c r="AF1134" s="2" t="n">
        <v>0.0462920070562398</v>
      </c>
      <c r="AG1134" s="2" t="n">
        <v>-0.166547672229665</v>
      </c>
      <c r="AH1134" s="3" t="b">
        <f aca="false">TRUE()</f>
        <v>1</v>
      </c>
      <c r="AI1134" s="3" t="n">
        <v>-1.26366631758754</v>
      </c>
      <c r="AJ1134" s="3" t="b">
        <f aca="false">TRUE()</f>
        <v>1</v>
      </c>
      <c r="AK1134" s="3" t="n">
        <v>-0.598238975300915</v>
      </c>
      <c r="AL1134" s="3" t="b">
        <f aca="false">TRUE()</f>
        <v>1</v>
      </c>
      <c r="AM1134" s="3" t="n">
        <v>0.82053658772774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55</v>
      </c>
      <c r="E1135" s="2" t="n">
        <v>0</v>
      </c>
      <c r="F1135" s="2" t="n">
        <v>18.434948822922</v>
      </c>
      <c r="G1135" s="2" t="n">
        <v>0.798696006519967</v>
      </c>
      <c r="H1135" s="2" t="n">
        <v>0.986987052460121</v>
      </c>
      <c r="I1135" s="2" t="n">
        <v>0.113931222958406</v>
      </c>
      <c r="J1135" s="2" t="n">
        <v>0.343828582953751</v>
      </c>
      <c r="K1135" s="2" t="n">
        <v>5.53338504915292</v>
      </c>
      <c r="L1135" s="2" t="n">
        <v>0.813</v>
      </c>
      <c r="M1135" s="2" t="n">
        <v>0.092</v>
      </c>
      <c r="N1135" s="2" t="n">
        <v>11.946</v>
      </c>
      <c r="O1135" s="2" t="s">
        <v>41</v>
      </c>
      <c r="P1135" s="2" t="n">
        <v>36.3</v>
      </c>
      <c r="Q1135" s="2" t="n">
        <v>16.4</v>
      </c>
      <c r="R1135" s="2" t="n">
        <v>1.798</v>
      </c>
      <c r="S1135" s="2" t="n">
        <v>0.379084616146998</v>
      </c>
      <c r="T1135" s="2" t="n">
        <v>0.321187627174352</v>
      </c>
      <c r="U1135" s="2" t="n">
        <v>-0.348321664862135</v>
      </c>
      <c r="V1135" s="2" t="n">
        <v>0.0193584589044017</v>
      </c>
      <c r="W1135" s="2" t="n">
        <v>0.00412228884669774</v>
      </c>
      <c r="X1135" s="2" t="n">
        <v>0.106766553453281</v>
      </c>
      <c r="Y1135" s="2" t="n">
        <v>0.0955426493317299</v>
      </c>
      <c r="Z1135" s="2" t="n">
        <v>0.118577333424927</v>
      </c>
      <c r="AA1135" s="2" t="n">
        <v>0.144133340646745</v>
      </c>
      <c r="AB1135" s="2" t="n">
        <v>0.140447788288239</v>
      </c>
      <c r="AC1135" s="2" t="n">
        <v>0.14118311700874</v>
      </c>
      <c r="AD1135" s="2" t="n">
        <v>0.140905896319157</v>
      </c>
      <c r="AE1135" s="2" t="n">
        <v>0.0912302571036061</v>
      </c>
      <c r="AF1135" s="2" t="n">
        <v>0.021213064423576</v>
      </c>
      <c r="AG1135" s="2" t="n">
        <v>0.316810879298688</v>
      </c>
      <c r="AH1135" s="3" t="b">
        <f aca="false">TRUE()</f>
        <v>1</v>
      </c>
      <c r="AI1135" s="3" t="n">
        <v>1.51262135099735</v>
      </c>
      <c r="AJ1135" s="3" t="b">
        <f aca="false">TRUE()</f>
        <v>1</v>
      </c>
      <c r="AK1135" s="3" t="n">
        <v>-0.320071444230059</v>
      </c>
      <c r="AL1135" s="3" t="b">
        <f aca="false">TRUE()</f>
        <v>1</v>
      </c>
      <c r="AM1135" s="3" t="n">
        <v>-0.0547078786925326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56</v>
      </c>
      <c r="E1136" s="2" t="n">
        <v>0</v>
      </c>
      <c r="F1136" s="2" t="n">
        <v>17.1027289690524</v>
      </c>
      <c r="G1136" s="2" t="n">
        <v>0.854528819762123</v>
      </c>
      <c r="H1136" s="2" t="n">
        <v>0.98878542295289</v>
      </c>
      <c r="I1136" s="2" t="n">
        <v>0.136502035672939</v>
      </c>
      <c r="J1136" s="2" t="n">
        <v>0.332851098762825</v>
      </c>
      <c r="K1136" s="2" t="n">
        <v>5.3554954536233</v>
      </c>
      <c r="L1136" s="2" t="n">
        <v>0.799</v>
      </c>
      <c r="M1136" s="2" t="n">
        <v>0.091</v>
      </c>
      <c r="N1136" s="2" t="n">
        <v>11.578</v>
      </c>
      <c r="O1136" s="2" t="s">
        <v>41</v>
      </c>
      <c r="P1136" s="2" t="n">
        <v>39.3</v>
      </c>
      <c r="Q1136" s="2" t="n">
        <v>16.9</v>
      </c>
      <c r="R1136" s="2" t="n">
        <v>1.944</v>
      </c>
      <c r="S1136" s="2" t="n">
        <v>0.456805068832988</v>
      </c>
      <c r="T1136" s="2" t="n">
        <v>0.277415337996847</v>
      </c>
      <c r="U1136" s="2" t="n">
        <v>-0.376079969103401</v>
      </c>
      <c r="V1136" s="2" t="n">
        <v>0.0640230969098214</v>
      </c>
      <c r="W1136" s="2" t="n">
        <v>0.0370959851708756</v>
      </c>
      <c r="X1136" s="2" t="n">
        <v>0.0507057657618236</v>
      </c>
      <c r="Y1136" s="2" t="n">
        <v>0.11707853492242</v>
      </c>
      <c r="Z1136" s="2" t="n">
        <v>0.124236879928521</v>
      </c>
      <c r="AA1136" s="2" t="n">
        <v>0.153234427846175</v>
      </c>
      <c r="AB1136" s="2" t="n">
        <v>0.168406883632174</v>
      </c>
      <c r="AC1136" s="2" t="n">
        <v>0.139838267302639</v>
      </c>
      <c r="AD1136" s="2" t="n">
        <v>0.0928688707929012</v>
      </c>
      <c r="AE1136" s="2" t="n">
        <v>0.126301171546333</v>
      </c>
      <c r="AF1136" s="2" t="n">
        <v>0.0273291982670126</v>
      </c>
      <c r="AG1136" s="2" t="n">
        <v>0.19893634391504</v>
      </c>
      <c r="AH1136" s="3" t="b">
        <f aca="false">TRUE()</f>
        <v>1</v>
      </c>
      <c r="AI1136" s="3" t="n">
        <v>1.34722548989016</v>
      </c>
      <c r="AJ1136" s="3" t="b">
        <f aca="false">TRUE()</f>
        <v>1</v>
      </c>
      <c r="AK1136" s="3" t="n">
        <v>-0.350978947682377</v>
      </c>
      <c r="AL1136" s="3" t="b">
        <f aca="false">TRUE()</f>
        <v>1</v>
      </c>
      <c r="AM1136" s="3" t="n">
        <v>0.254201932985214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57</v>
      </c>
      <c r="E1137" s="2" t="n">
        <v>1</v>
      </c>
      <c r="F1137" s="2" t="n">
        <v>9.46232220802563</v>
      </c>
      <c r="G1137" s="2" t="n">
        <v>0.937158469945355</v>
      </c>
      <c r="H1137" s="2" t="n">
        <v>0.975070232953866</v>
      </c>
      <c r="I1137" s="2" t="n">
        <v>0.206389964009528</v>
      </c>
      <c r="J1137" s="2" t="n">
        <v>0.471926167283634</v>
      </c>
      <c r="K1137" s="2" t="n">
        <v>3.79610630553773</v>
      </c>
      <c r="L1137" s="2" t="n">
        <v>0.858</v>
      </c>
      <c r="M1137" s="2" t="n">
        <v>0.133</v>
      </c>
      <c r="N1137" s="2" t="n">
        <v>8.427</v>
      </c>
      <c r="O1137" s="2" t="s">
        <v>41</v>
      </c>
      <c r="P1137" s="2" t="n">
        <v>31.4</v>
      </c>
      <c r="Q1137" s="2" t="n">
        <v>15.7</v>
      </c>
      <c r="R1137" s="2" t="n">
        <v>1.554</v>
      </c>
      <c r="S1137" s="2" t="n">
        <v>0.371614804765918</v>
      </c>
      <c r="T1137" s="2" t="n">
        <v>0.560895096539131</v>
      </c>
      <c r="U1137" s="2" t="n">
        <v>-0.142807565337848</v>
      </c>
      <c r="V1137" s="2" t="n">
        <v>0.113109189548354</v>
      </c>
      <c r="W1137" s="2" t="n">
        <v>0.0800544775918416</v>
      </c>
      <c r="X1137" s="2" t="n">
        <v>0.0902340180712033</v>
      </c>
      <c r="Y1137" s="2" t="n">
        <v>0.118727003223723</v>
      </c>
      <c r="Z1137" s="2" t="n">
        <v>0.145106827469944</v>
      </c>
      <c r="AA1137" s="2" t="n">
        <v>0.157613136920319</v>
      </c>
      <c r="AB1137" s="2" t="n">
        <v>0.11362852473945</v>
      </c>
      <c r="AC1137" s="2" t="n">
        <v>0.0880767482658402</v>
      </c>
      <c r="AD1137" s="2" t="n">
        <v>0.0996269367194957</v>
      </c>
      <c r="AE1137" s="2" t="n">
        <v>0.0698010521457751</v>
      </c>
      <c r="AF1137" s="2" t="n">
        <v>0.11718575244425</v>
      </c>
      <c r="AG1137" s="2" t="n">
        <v>-0.834357766207828</v>
      </c>
      <c r="AH1137" s="3" t="b">
        <f aca="false">TRUE()</f>
        <v>1</v>
      </c>
      <c r="AI1137" s="3" t="n">
        <v>2.04425090455616</v>
      </c>
      <c r="AJ1137" s="3" t="b">
        <f aca="false">TRUE()</f>
        <v>1</v>
      </c>
      <c r="AK1137" s="3" t="n">
        <v>0.947136197314951</v>
      </c>
      <c r="AL1137" s="3" t="b">
        <f aca="false">TRUE()</f>
        <v>1</v>
      </c>
      <c r="AM1137" s="3" t="n">
        <v>-0.55926057109951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57</v>
      </c>
      <c r="E1138" s="2" t="n">
        <v>3</v>
      </c>
      <c r="F1138" s="2" t="n">
        <v>52.1250163489018</v>
      </c>
      <c r="G1138" s="2" t="n">
        <v>0.76033934252386</v>
      </c>
      <c r="H1138" s="2" t="n">
        <v>0.982925248849984</v>
      </c>
      <c r="I1138" s="2" t="n">
        <v>0.162497820145089</v>
      </c>
      <c r="J1138" s="2" t="n">
        <v>0.367829603804091</v>
      </c>
      <c r="K1138" s="2" t="n">
        <v>4.42746127207286</v>
      </c>
      <c r="L1138" s="2" t="n">
        <v>0.748</v>
      </c>
      <c r="M1138" s="2" t="n">
        <v>0.132</v>
      </c>
      <c r="N1138" s="2" t="n">
        <v>9.757</v>
      </c>
      <c r="O1138" s="2" t="s">
        <v>41</v>
      </c>
      <c r="P1138" s="2" t="n">
        <v>36</v>
      </c>
      <c r="Q1138" s="2" t="n">
        <v>16.5</v>
      </c>
      <c r="R1138" s="2" t="n">
        <v>1.784</v>
      </c>
      <c r="S1138" s="2" t="n">
        <v>0.655017007020775</v>
      </c>
      <c r="T1138" s="2" t="n">
        <v>0.348004808228928</v>
      </c>
      <c r="U1138" s="2" t="n">
        <v>-0.364061962784247</v>
      </c>
      <c r="V1138" s="2" t="n">
        <v>0.204333421181431</v>
      </c>
      <c r="W1138" s="2" t="n">
        <v>0.015979999521619</v>
      </c>
      <c r="X1138" s="2" t="n">
        <v>0.138644795271843</v>
      </c>
      <c r="Y1138" s="2" t="n">
        <v>0.173841824751768</v>
      </c>
      <c r="Z1138" s="2" t="n">
        <v>0.132028765118132</v>
      </c>
      <c r="AA1138" s="2" t="n">
        <v>0.105772850157586</v>
      </c>
      <c r="AB1138" s="2" t="n">
        <v>0.127321826251189</v>
      </c>
      <c r="AC1138" s="2" t="n">
        <v>0.124292970406193</v>
      </c>
      <c r="AD1138" s="2" t="n">
        <v>0.0994243051719735</v>
      </c>
      <c r="AE1138" s="2" t="n">
        <v>0.0782282422083811</v>
      </c>
      <c r="AF1138" s="2" t="n">
        <v>0.020444420662934</v>
      </c>
      <c r="AG1138" s="2" t="n">
        <v>-0.416004612270292</v>
      </c>
      <c r="AH1138" s="3" t="b">
        <f aca="false">TRUE()</f>
        <v>1</v>
      </c>
      <c r="AI1138" s="3" t="n">
        <v>0.744711995856847</v>
      </c>
      <c r="AJ1138" s="3" t="b">
        <f aca="false">TRUE()</f>
        <v>1</v>
      </c>
      <c r="AK1138" s="3" t="n">
        <v>0.916228693862634</v>
      </c>
      <c r="AL1138" s="3" t="b">
        <f aca="false">TRUE()</f>
        <v>1</v>
      </c>
      <c r="AM1138" s="3" t="n">
        <v>-0.085598859860307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57</v>
      </c>
      <c r="E1139" s="2" t="n">
        <v>5</v>
      </c>
      <c r="F1139" s="2" t="n">
        <v>18.9246444160512</v>
      </c>
      <c r="G1139" s="2" t="n">
        <v>0.833133253301321</v>
      </c>
      <c r="H1139" s="2" t="n">
        <v>0.96728633279933</v>
      </c>
      <c r="I1139" s="2" t="n">
        <v>0.191759601572527</v>
      </c>
      <c r="J1139" s="2" t="n">
        <v>0.467592983262671</v>
      </c>
      <c r="K1139" s="2" t="n">
        <v>3.79707095542353</v>
      </c>
      <c r="L1139" s="2" t="n">
        <v>0.848</v>
      </c>
      <c r="M1139" s="2" t="n">
        <v>0.134</v>
      </c>
      <c r="N1139" s="2" t="n">
        <v>8.481</v>
      </c>
      <c r="O1139" s="2" t="s">
        <v>41</v>
      </c>
      <c r="P1139" s="2" t="n">
        <v>32.1</v>
      </c>
      <c r="Q1139" s="2" t="n">
        <v>15.6</v>
      </c>
      <c r="R1139" s="2" t="n">
        <v>1.591</v>
      </c>
      <c r="S1139" s="2" t="n">
        <v>0.687147831554267</v>
      </c>
      <c r="T1139" s="2" t="n">
        <v>0.380920503437977</v>
      </c>
      <c r="U1139" s="2" t="n">
        <v>-0.452281140682662</v>
      </c>
      <c r="V1139" s="2" t="n">
        <v>0.160750962296731</v>
      </c>
      <c r="W1139" s="2" t="n">
        <v>0.0677032899317369</v>
      </c>
      <c r="X1139" s="2" t="n">
        <v>0.144216623619324</v>
      </c>
      <c r="Y1139" s="2" t="n">
        <v>0.150378822254538</v>
      </c>
      <c r="Z1139" s="2" t="n">
        <v>0.127116267770297</v>
      </c>
      <c r="AA1139" s="2" t="n">
        <v>0.117359023877827</v>
      </c>
      <c r="AB1139" s="2" t="n">
        <v>0.0942765056508242</v>
      </c>
      <c r="AC1139" s="2" t="n">
        <v>0.0739763791804198</v>
      </c>
      <c r="AD1139" s="2" t="n">
        <v>0.0875593662282136</v>
      </c>
      <c r="AE1139" s="2" t="n">
        <v>0.0903819248152028</v>
      </c>
      <c r="AF1139" s="2" t="n">
        <v>0.114735086603354</v>
      </c>
      <c r="AG1139" s="2" t="n">
        <v>-0.833718562679608</v>
      </c>
      <c r="AH1139" s="3" t="b">
        <f aca="false">TRUE()</f>
        <v>1</v>
      </c>
      <c r="AI1139" s="3" t="n">
        <v>1.92611100376531</v>
      </c>
      <c r="AJ1139" s="3" t="b">
        <f aca="false">TRUE()</f>
        <v>1</v>
      </c>
      <c r="AK1139" s="3" t="n">
        <v>0.978043700767268</v>
      </c>
      <c r="AL1139" s="3" t="b">
        <f aca="false">TRUE()</f>
        <v>1</v>
      </c>
      <c r="AM1139" s="3" t="n">
        <v>-0.48718161504137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57</v>
      </c>
      <c r="E1140" s="2" t="n">
        <v>7</v>
      </c>
      <c r="F1140" s="2" t="n">
        <v>30.3432488842396</v>
      </c>
      <c r="G1140" s="2" t="n">
        <v>0.876460767946578</v>
      </c>
      <c r="H1140" s="2" t="n">
        <v>0.958156179269059</v>
      </c>
      <c r="I1140" s="2" t="n">
        <v>0.17263707670092</v>
      </c>
      <c r="J1140" s="2" t="n">
        <v>0.511243679338991</v>
      </c>
      <c r="K1140" s="2" t="n">
        <v>3.1783171280262</v>
      </c>
      <c r="L1140" s="2" t="n">
        <v>0.848</v>
      </c>
      <c r="M1140" s="2" t="n">
        <v>0.175</v>
      </c>
      <c r="N1140" s="2" t="n">
        <v>7.089</v>
      </c>
      <c r="O1140" s="2" t="s">
        <v>41</v>
      </c>
      <c r="P1140" s="2" t="n">
        <v>40.4</v>
      </c>
      <c r="Q1140" s="2" t="n">
        <v>16.6</v>
      </c>
      <c r="R1140" s="2" t="n">
        <v>1.999</v>
      </c>
      <c r="S1140" s="2" t="n">
        <v>0.50223269272645</v>
      </c>
      <c r="T1140" s="2" t="n">
        <v>0.189866942745509</v>
      </c>
      <c r="U1140" s="2" t="n">
        <v>-0.252531519606888</v>
      </c>
      <c r="V1140" s="2" t="n">
        <v>0.00764152625570569</v>
      </c>
      <c r="W1140" s="2" t="n">
        <v>0.00764152625570569</v>
      </c>
      <c r="X1140" s="2" t="n">
        <v>0.05722978931457</v>
      </c>
      <c r="Y1140" s="2" t="n">
        <v>0.107447250761759</v>
      </c>
      <c r="Z1140" s="2" t="n">
        <v>0.12388954027032</v>
      </c>
      <c r="AA1140" s="2" t="n">
        <v>0.144153986906776</v>
      </c>
      <c r="AB1140" s="2" t="n">
        <v>0.134975268376545</v>
      </c>
      <c r="AC1140" s="2" t="n">
        <v>0.110103401725715</v>
      </c>
      <c r="AD1140" s="2" t="n">
        <v>0.118739658123804</v>
      </c>
      <c r="AE1140" s="2" t="n">
        <v>0.136185958535427</v>
      </c>
      <c r="AF1140" s="2" t="n">
        <v>0.0672751459850857</v>
      </c>
      <c r="AG1140" s="2" t="n">
        <v>-1.24372185547574</v>
      </c>
      <c r="AH1140" s="3" t="b">
        <f aca="false">TRUE()</f>
        <v>1</v>
      </c>
      <c r="AI1140" s="3" t="n">
        <v>1.92611100376531</v>
      </c>
      <c r="AJ1140" s="3" t="b">
        <f aca="false">TRUE()</f>
        <v>1</v>
      </c>
      <c r="AK1140" s="3" t="n">
        <v>2.24525134231228</v>
      </c>
      <c r="AL1140" s="3" t="b">
        <f aca="false">FALSE()</f>
        <v>0</v>
      </c>
      <c r="AM1140" s="3" t="n">
        <v>0.367468863933721</v>
      </c>
      <c r="AN1140" s="3" t="b">
        <f aca="false">TRUE()</f>
        <v>1</v>
      </c>
      <c r="AO1140" s="3" t="n">
        <v>0</v>
      </c>
      <c r="AP1140" s="3" t="n">
        <v>1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59</v>
      </c>
      <c r="E1141" s="2" t="n">
        <v>0</v>
      </c>
      <c r="F1141" s="2" t="n">
        <v>18.434948822922</v>
      </c>
      <c r="G1141" s="2" t="n">
        <v>0.851207729468599</v>
      </c>
      <c r="H1141" s="2" t="n">
        <v>0.98338214113224</v>
      </c>
      <c r="I1141" s="2" t="n">
        <v>0.166724738244899</v>
      </c>
      <c r="J1141" s="2" t="n">
        <v>0.386269124199295</v>
      </c>
      <c r="K1141" s="2" t="n">
        <v>4.79082750998491</v>
      </c>
      <c r="L1141" s="2" t="n">
        <v>0.865</v>
      </c>
      <c r="M1141" s="2" t="n">
        <v>0.12</v>
      </c>
      <c r="N1141" s="2" t="n">
        <v>10.53</v>
      </c>
      <c r="O1141" s="2" t="s">
        <v>41</v>
      </c>
      <c r="P1141" s="2" t="n">
        <v>41.5</v>
      </c>
      <c r="Q1141" s="2" t="n">
        <v>17.5</v>
      </c>
      <c r="R1141" s="2" t="n">
        <v>2.056</v>
      </c>
      <c r="S1141" s="2" t="n">
        <v>0.383094897903996</v>
      </c>
      <c r="T1141" s="2" t="n">
        <v>0.360020245628731</v>
      </c>
      <c r="U1141" s="2" t="n">
        <v>-0.238575770598452</v>
      </c>
      <c r="V1141" s="2" t="n">
        <v>0.0276107951308392</v>
      </c>
      <c r="W1141" s="2" t="n">
        <v>0.000232132166338106</v>
      </c>
      <c r="X1141" s="2" t="n">
        <v>0.0454406584742724</v>
      </c>
      <c r="Y1141" s="2" t="n">
        <v>0.113177822142937</v>
      </c>
      <c r="Z1141" s="2" t="n">
        <v>0.147104857944335</v>
      </c>
      <c r="AA1141" s="2" t="n">
        <v>0.125768404893535</v>
      </c>
      <c r="AB1141" s="2" t="n">
        <v>0.146723515261607</v>
      </c>
      <c r="AC1141" s="2" t="n">
        <v>0.135785616922465</v>
      </c>
      <c r="AD1141" s="2" t="n">
        <v>0.109657847622173</v>
      </c>
      <c r="AE1141" s="2" t="n">
        <v>0.116396223771954</v>
      </c>
      <c r="AF1141" s="2" t="n">
        <v>0.0599450529667216</v>
      </c>
      <c r="AG1141" s="2" t="n">
        <v>-0.175228155724484</v>
      </c>
      <c r="AH1141" s="3" t="b">
        <f aca="false">TRUE()</f>
        <v>1</v>
      </c>
      <c r="AI1141" s="3" t="n">
        <v>2.12694883510975</v>
      </c>
      <c r="AJ1141" s="3" t="b">
        <f aca="false">TRUE()</f>
        <v>1</v>
      </c>
      <c r="AK1141" s="3" t="n">
        <v>0.545338652434826</v>
      </c>
      <c r="AL1141" s="3" t="b">
        <f aca="false">TRUE()</f>
        <v>1</v>
      </c>
      <c r="AM1141" s="3" t="n">
        <v>0.48073579488222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60</v>
      </c>
      <c r="E1142" s="2" t="n">
        <v>0</v>
      </c>
      <c r="F1142" s="2" t="n">
        <v>18.434948822922</v>
      </c>
      <c r="G1142" s="2" t="n">
        <v>0.857010213556175</v>
      </c>
      <c r="H1142" s="2" t="n">
        <v>0.994469582077125</v>
      </c>
      <c r="I1142" s="2" t="n">
        <v>0.113348775056959</v>
      </c>
      <c r="J1142" s="2" t="n">
        <v>0.257464321035807</v>
      </c>
      <c r="K1142" s="2" t="n">
        <v>6.22994810707793</v>
      </c>
      <c r="L1142" s="2" t="n">
        <v>0.658</v>
      </c>
      <c r="M1142" s="2" t="n">
        <v>0.07</v>
      </c>
      <c r="N1142" s="2" t="n">
        <v>13.202</v>
      </c>
      <c r="O1142" s="2" t="s">
        <v>41</v>
      </c>
      <c r="P1142" s="2" t="n">
        <v>33.7</v>
      </c>
      <c r="Q1142" s="2" t="n">
        <v>15.9</v>
      </c>
      <c r="R1142" s="2" t="n">
        <v>1.666</v>
      </c>
      <c r="S1142" s="2" t="n">
        <v>0.478953429378872</v>
      </c>
      <c r="T1142" s="2" t="n">
        <v>0.377244016906109</v>
      </c>
      <c r="U1142" s="2" t="n">
        <v>-0.320541426888059</v>
      </c>
      <c r="V1142" s="2" t="n">
        <v>0.0444102629651196</v>
      </c>
      <c r="W1142" s="2" t="n">
        <v>0.00526837001540381</v>
      </c>
      <c r="X1142" s="2" t="n">
        <v>0.107911712437022</v>
      </c>
      <c r="Y1142" s="2" t="n">
        <v>0.159154732763639</v>
      </c>
      <c r="Z1142" s="2" t="n">
        <v>0.113757567883794</v>
      </c>
      <c r="AA1142" s="2" t="n">
        <v>0.0930920074427379</v>
      </c>
      <c r="AB1142" s="2" t="n">
        <v>0.113526811768196</v>
      </c>
      <c r="AC1142" s="2" t="n">
        <v>0.116235185024377</v>
      </c>
      <c r="AD1142" s="2" t="n">
        <v>0.137594551978013</v>
      </c>
      <c r="AE1142" s="2" t="n">
        <v>0.0915338779206673</v>
      </c>
      <c r="AF1142" s="2" t="n">
        <v>0.0671935527815542</v>
      </c>
      <c r="AG1142" s="2" t="n">
        <v>0.778372706868618</v>
      </c>
      <c r="AH1142" s="3" t="b">
        <f aca="false">TRUE()</f>
        <v>1</v>
      </c>
      <c r="AI1142" s="3" t="n">
        <v>-0.31854711126077</v>
      </c>
      <c r="AJ1142" s="3" t="b">
        <f aca="false">TRUE()</f>
        <v>1</v>
      </c>
      <c r="AK1142" s="3" t="n">
        <v>-1.00003652018104</v>
      </c>
      <c r="AL1142" s="3" t="b">
        <f aca="false">TRUE()</f>
        <v>1</v>
      </c>
      <c r="AM1142" s="3" t="n">
        <v>-0.322429715479912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61</v>
      </c>
      <c r="E1143" s="2" t="n">
        <v>1</v>
      </c>
      <c r="F1143" s="2" t="n">
        <v>21.3706222693432</v>
      </c>
      <c r="G1143" s="2" t="n">
        <v>0.710756972111554</v>
      </c>
      <c r="H1143" s="2" t="n">
        <v>0.991423024531655</v>
      </c>
      <c r="I1143" s="2" t="n">
        <v>0.1065612379343</v>
      </c>
      <c r="J1143" s="2" t="n">
        <v>0.258217996062309</v>
      </c>
      <c r="K1143" s="2" t="n">
        <v>6.1204960928079</v>
      </c>
      <c r="L1143" s="2" t="n">
        <v>0.633</v>
      </c>
      <c r="M1143" s="2" t="n">
        <v>0.099</v>
      </c>
      <c r="N1143" s="2" t="n">
        <v>12.969</v>
      </c>
      <c r="O1143" s="2" t="s">
        <v>41</v>
      </c>
      <c r="P1143" s="2" t="n">
        <v>44.8</v>
      </c>
      <c r="Q1143" s="2" t="n">
        <v>18.4</v>
      </c>
      <c r="R1143" s="2" t="n">
        <v>2.217</v>
      </c>
      <c r="S1143" s="2" t="n">
        <v>0.0315591130559487</v>
      </c>
      <c r="T1143" s="2" t="n">
        <v>0.440603559947919</v>
      </c>
      <c r="U1143" s="2" t="n">
        <v>0.0694176864071157</v>
      </c>
      <c r="V1143" s="2" t="n">
        <v>0.107039141098105</v>
      </c>
      <c r="W1143" s="2" t="n">
        <v>0.0629456792514723</v>
      </c>
      <c r="X1143" s="2" t="n">
        <v>0.0665689052237982</v>
      </c>
      <c r="Y1143" s="2" t="n">
        <v>0.0730819786232445</v>
      </c>
      <c r="Z1143" s="2" t="n">
        <v>0.139284200805447</v>
      </c>
      <c r="AA1143" s="2" t="n">
        <v>0.183396946696433</v>
      </c>
      <c r="AB1143" s="2" t="n">
        <v>0.16108501629118</v>
      </c>
      <c r="AC1143" s="2" t="n">
        <v>0.14646800811284</v>
      </c>
      <c r="AD1143" s="2" t="n">
        <v>0.111488728950365</v>
      </c>
      <c r="AE1143" s="2" t="n">
        <v>0.0983569607809992</v>
      </c>
      <c r="AF1143" s="2" t="n">
        <v>0.020269254515693</v>
      </c>
      <c r="AG1143" s="2" t="n">
        <v>0.70584679386919</v>
      </c>
      <c r="AH1143" s="3" t="b">
        <f aca="false">TRUE()</f>
        <v>1</v>
      </c>
      <c r="AI1143" s="3" t="n">
        <v>-0.613896863237886</v>
      </c>
      <c r="AJ1143" s="3" t="b">
        <f aca="false">TRUE()</f>
        <v>1</v>
      </c>
      <c r="AK1143" s="3" t="n">
        <v>-0.103718920063838</v>
      </c>
      <c r="AL1143" s="3" t="b">
        <f aca="false">TRUE()</f>
        <v>1</v>
      </c>
      <c r="AM1143" s="3" t="n">
        <v>0.820536587727749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61</v>
      </c>
      <c r="E1144" s="2" t="n">
        <v>2</v>
      </c>
      <c r="F1144" s="2" t="n">
        <v>18.434948822922</v>
      </c>
      <c r="G1144" s="2" t="n">
        <v>0.76629766297663</v>
      </c>
      <c r="H1144" s="2" t="n">
        <v>0.988344434622596</v>
      </c>
      <c r="I1144" s="2" t="n">
        <v>0.131112105185125</v>
      </c>
      <c r="J1144" s="2" t="n">
        <v>0.317227386260336</v>
      </c>
      <c r="K1144" s="2" t="n">
        <v>4.46938932112125</v>
      </c>
      <c r="L1144" s="2" t="n">
        <v>0.611</v>
      </c>
      <c r="M1144" s="2" t="n">
        <v>0.087</v>
      </c>
      <c r="N1144" s="2" t="n">
        <v>9.732</v>
      </c>
      <c r="O1144" s="2" t="s">
        <v>41</v>
      </c>
      <c r="P1144" s="2" t="n">
        <v>43</v>
      </c>
      <c r="Q1144" s="2" t="n">
        <v>17.6</v>
      </c>
      <c r="R1144" s="2" t="n">
        <v>2.128</v>
      </c>
      <c r="S1144" s="2" t="n">
        <v>0.452175973210295</v>
      </c>
      <c r="T1144" s="2" t="n">
        <v>0.157732397221281</v>
      </c>
      <c r="U1144" s="2" t="n">
        <v>-0.301618739288812</v>
      </c>
      <c r="V1144" s="2" t="n">
        <v>0.0858308749669138</v>
      </c>
      <c r="W1144" s="2" t="n">
        <v>0.0287480512601351</v>
      </c>
      <c r="X1144" s="2" t="n">
        <v>0.0901276127006598</v>
      </c>
      <c r="Y1144" s="2" t="n">
        <v>0.157518330527675</v>
      </c>
      <c r="Z1144" s="2" t="n">
        <v>0.0901306180583221</v>
      </c>
      <c r="AA1144" s="2" t="n">
        <v>0.15778573806077</v>
      </c>
      <c r="AB1144" s="2" t="n">
        <v>0.120447514965396</v>
      </c>
      <c r="AC1144" s="2" t="n">
        <v>0.114288337215549</v>
      </c>
      <c r="AD1144" s="2" t="n">
        <v>0.12167903705713</v>
      </c>
      <c r="AE1144" s="2" t="n">
        <v>0.0999684586875911</v>
      </c>
      <c r="AF1144" s="2" t="n">
        <v>0.0480543527269074</v>
      </c>
      <c r="AG1144" s="2" t="n">
        <v>-0.38822193455714</v>
      </c>
      <c r="AH1144" s="3" t="b">
        <f aca="false">TRUE()</f>
        <v>1</v>
      </c>
      <c r="AI1144" s="3" t="n">
        <v>-0.873804644977748</v>
      </c>
      <c r="AJ1144" s="3" t="b">
        <f aca="false">TRUE()</f>
        <v>1</v>
      </c>
      <c r="AK1144" s="3" t="n">
        <v>-0.474608961491646</v>
      </c>
      <c r="AL1144" s="3" t="b">
        <f aca="false">TRUE()</f>
        <v>1</v>
      </c>
      <c r="AM1144" s="3" t="n">
        <v>0.635190700721101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62</v>
      </c>
      <c r="E1145" s="2" t="n">
        <v>1</v>
      </c>
      <c r="F1145" s="2" t="n">
        <v>18.434948822922</v>
      </c>
      <c r="G1145" s="2" t="n">
        <v>0.871769383697813</v>
      </c>
      <c r="H1145" s="2" t="n">
        <v>0.987795868937922</v>
      </c>
      <c r="I1145" s="2" t="n">
        <v>0.184567120782271</v>
      </c>
      <c r="J1145" s="2" t="n">
        <v>0.356328524743794</v>
      </c>
      <c r="K1145" s="2" t="n">
        <v>5.07263485010464</v>
      </c>
      <c r="L1145" s="2" t="n">
        <v>0.794</v>
      </c>
      <c r="M1145" s="2" t="n">
        <v>0.112</v>
      </c>
      <c r="N1145" s="2" t="n">
        <v>10.988</v>
      </c>
      <c r="O1145" s="2" t="s">
        <v>41</v>
      </c>
      <c r="P1145" s="2" t="n">
        <v>40.8</v>
      </c>
      <c r="Q1145" s="2" t="n">
        <v>17.1</v>
      </c>
      <c r="R1145" s="2" t="n">
        <v>2.022</v>
      </c>
      <c r="S1145" s="2" t="n">
        <v>0.512283000135075</v>
      </c>
      <c r="T1145" s="2" t="n">
        <v>0.348007855192187</v>
      </c>
      <c r="U1145" s="2" t="n">
        <v>-0.177682149297228</v>
      </c>
      <c r="V1145" s="2" t="n">
        <v>0.0429741368168586</v>
      </c>
      <c r="W1145" s="2" t="n">
        <v>0.00442125045870734</v>
      </c>
      <c r="X1145" s="2" t="n">
        <v>0.113685056356199</v>
      </c>
      <c r="Y1145" s="2" t="n">
        <v>0.143640555457259</v>
      </c>
      <c r="Z1145" s="2" t="n">
        <v>0.133640635802017</v>
      </c>
      <c r="AA1145" s="2" t="n">
        <v>0.104834138401383</v>
      </c>
      <c r="AB1145" s="2" t="n">
        <v>0.106756785002852</v>
      </c>
      <c r="AC1145" s="2" t="n">
        <v>0.112401323351548</v>
      </c>
      <c r="AD1145" s="2" t="n">
        <v>0.142889674509942</v>
      </c>
      <c r="AE1145" s="2" t="n">
        <v>0.104973008078561</v>
      </c>
      <c r="AF1145" s="2" t="n">
        <v>0.0371788230402386</v>
      </c>
      <c r="AG1145" s="2" t="n">
        <v>0.0115051334564705</v>
      </c>
      <c r="AH1145" s="3" t="b">
        <f aca="false">TRUE()</f>
        <v>1</v>
      </c>
      <c r="AI1145" s="3" t="n">
        <v>1.28815553949474</v>
      </c>
      <c r="AJ1145" s="3" t="b">
        <f aca="false">TRUE()</f>
        <v>1</v>
      </c>
      <c r="AK1145" s="3" t="n">
        <v>0.298078624816287</v>
      </c>
      <c r="AL1145" s="3" t="b">
        <f aca="false">TRUE()</f>
        <v>1</v>
      </c>
      <c r="AM1145" s="3" t="n">
        <v>0.408656838824087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62</v>
      </c>
      <c r="E1146" s="2" t="n">
        <v>2</v>
      </c>
      <c r="F1146" s="2" t="n">
        <v>13.2405199151872</v>
      </c>
      <c r="G1146" s="2" t="n">
        <v>0.797284190106693</v>
      </c>
      <c r="H1146" s="2" t="n">
        <v>0.989585279349867</v>
      </c>
      <c r="I1146" s="2" t="n">
        <v>0.155559290394219</v>
      </c>
      <c r="J1146" s="2" t="n">
        <v>0.313490084827675</v>
      </c>
      <c r="K1146" s="2" t="n">
        <v>5.37320911229925</v>
      </c>
      <c r="L1146" s="2" t="n">
        <v>0.688</v>
      </c>
      <c r="M1146" s="2" t="n">
        <v>0.105</v>
      </c>
      <c r="N1146" s="2" t="n">
        <v>11.43</v>
      </c>
      <c r="O1146" s="2" t="s">
        <v>41</v>
      </c>
      <c r="P1146" s="2" t="n">
        <v>32.3</v>
      </c>
      <c r="Q1146" s="2" t="n">
        <v>15.2</v>
      </c>
      <c r="R1146" s="2" t="n">
        <v>1.601</v>
      </c>
      <c r="S1146" s="2" t="n">
        <v>0.679833586452146</v>
      </c>
      <c r="T1146" s="2" t="n">
        <v>0.346077716186674</v>
      </c>
      <c r="U1146" s="2" t="n">
        <v>-0.355505724548868</v>
      </c>
      <c r="V1146" s="2" t="n">
        <v>0.183243190204479</v>
      </c>
      <c r="W1146" s="2" t="n">
        <v>0.0437867166461815</v>
      </c>
      <c r="X1146" s="2" t="n">
        <v>0.116836703145881</v>
      </c>
      <c r="Y1146" s="2" t="n">
        <v>0.1571515711111</v>
      </c>
      <c r="Z1146" s="2" t="n">
        <v>0.127336881071792</v>
      </c>
      <c r="AA1146" s="2" t="n">
        <v>0.138597424828346</v>
      </c>
      <c r="AB1146" s="2" t="n">
        <v>0.136438084528701</v>
      </c>
      <c r="AC1146" s="2" t="n">
        <v>0.110743611394347</v>
      </c>
      <c r="AD1146" s="2" t="n">
        <v>0.123520541675623</v>
      </c>
      <c r="AE1146" s="2" t="n">
        <v>0.0657530555323324</v>
      </c>
      <c r="AF1146" s="2" t="n">
        <v>0.0236221267118765</v>
      </c>
      <c r="AG1146" s="2" t="n">
        <v>0.210673901022615</v>
      </c>
      <c r="AH1146" s="3" t="b">
        <f aca="false">TRUE()</f>
        <v>1</v>
      </c>
      <c r="AI1146" s="3" t="n">
        <v>0.0358725911117682</v>
      </c>
      <c r="AJ1146" s="3" t="b">
        <f aca="false">TRUE()</f>
        <v>1</v>
      </c>
      <c r="AK1146" s="3" t="n">
        <v>0.0817261006500657</v>
      </c>
      <c r="AL1146" s="3" t="b">
        <f aca="false">TRUE()</f>
        <v>1</v>
      </c>
      <c r="AM1146" s="3" t="n">
        <v>-0.46658762759619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62</v>
      </c>
      <c r="E1147" s="2" t="n">
        <v>3</v>
      </c>
      <c r="F1147" s="2" t="n">
        <v>18.434948822922</v>
      </c>
      <c r="G1147" s="2" t="n">
        <v>0.68958611481976</v>
      </c>
      <c r="H1147" s="2" t="n">
        <v>0.990055364814761</v>
      </c>
      <c r="I1147" s="2" t="n">
        <v>0.0978031268375538</v>
      </c>
      <c r="J1147" s="2" t="n">
        <v>0.263236421750765</v>
      </c>
      <c r="K1147" s="2" t="n">
        <v>6.46650672991663</v>
      </c>
      <c r="L1147" s="2" t="n">
        <v>0.729</v>
      </c>
      <c r="M1147" s="2" t="n">
        <v>0.091</v>
      </c>
      <c r="N1147" s="2" t="n">
        <v>13.734</v>
      </c>
      <c r="O1147" s="2" t="s">
        <v>41</v>
      </c>
      <c r="P1147" s="2" t="n">
        <v>37</v>
      </c>
      <c r="Q1147" s="2" t="n">
        <v>15.8</v>
      </c>
      <c r="R1147" s="2" t="n">
        <v>1.83</v>
      </c>
      <c r="S1147" s="2" t="n">
        <v>0.244068092088157</v>
      </c>
      <c r="T1147" s="2" t="n">
        <v>0.271689013667876</v>
      </c>
      <c r="U1147" s="2" t="n">
        <v>-0.344749292632261</v>
      </c>
      <c r="V1147" s="2" t="n">
        <v>0.0732451074280269</v>
      </c>
      <c r="W1147" s="2" t="n">
        <v>0.0254272324947198</v>
      </c>
      <c r="X1147" s="2" t="n">
        <v>0.106639505551161</v>
      </c>
      <c r="Y1147" s="2" t="n">
        <v>0.12439671921885</v>
      </c>
      <c r="Z1147" s="2" t="n">
        <v>0.104799086989705</v>
      </c>
      <c r="AA1147" s="2" t="n">
        <v>0.150481048378417</v>
      </c>
      <c r="AB1147" s="2" t="n">
        <v>0.14689627303061</v>
      </c>
      <c r="AC1147" s="2" t="n">
        <v>0.141101867351163</v>
      </c>
      <c r="AD1147" s="2" t="n">
        <v>0.106318659331146</v>
      </c>
      <c r="AE1147" s="2" t="n">
        <v>0.081305521539444</v>
      </c>
      <c r="AF1147" s="2" t="n">
        <v>0.0380613186095045</v>
      </c>
      <c r="AG1147" s="2" t="n">
        <v>0.935122952295229</v>
      </c>
      <c r="AH1147" s="3" t="b">
        <f aca="false">TRUE()</f>
        <v>1</v>
      </c>
      <c r="AI1147" s="3" t="n">
        <v>0.520246184354239</v>
      </c>
      <c r="AJ1147" s="3" t="b">
        <f aca="false">TRUE()</f>
        <v>1</v>
      </c>
      <c r="AK1147" s="3" t="n">
        <v>-0.350978947682377</v>
      </c>
      <c r="AL1147" s="3" t="b">
        <f aca="false">TRUE()</f>
        <v>1</v>
      </c>
      <c r="AM1147" s="3" t="n">
        <v>0.0173710773656085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63</v>
      </c>
      <c r="E1148" s="2" t="n">
        <v>1</v>
      </c>
      <c r="F1148" s="2" t="n">
        <v>36.869897645844</v>
      </c>
      <c r="G1148" s="2" t="n">
        <v>0.829810901001112</v>
      </c>
      <c r="H1148" s="2" t="n">
        <v>0.982056918669632</v>
      </c>
      <c r="I1148" s="2" t="n">
        <v>0.136431585804716</v>
      </c>
      <c r="J1148" s="2" t="n">
        <v>0.376560859555263</v>
      </c>
      <c r="K1148" s="2" t="n">
        <v>4.4645058435449</v>
      </c>
      <c r="L1148" s="2" t="n">
        <v>0.773</v>
      </c>
      <c r="M1148" s="2" t="n">
        <v>0.132</v>
      </c>
      <c r="N1148" s="2" t="n">
        <v>9.721</v>
      </c>
      <c r="O1148" s="2" t="s">
        <v>41</v>
      </c>
      <c r="P1148" s="2" t="n">
        <v>40.1</v>
      </c>
      <c r="Q1148" s="2" t="n">
        <v>15.7</v>
      </c>
      <c r="R1148" s="2" t="n">
        <v>1.986</v>
      </c>
      <c r="S1148" s="2" t="n">
        <v>0.686462536572811</v>
      </c>
      <c r="T1148" s="2" t="n">
        <v>0.362125042819698</v>
      </c>
      <c r="U1148" s="2" t="n">
        <v>-0.134672584210176</v>
      </c>
      <c r="V1148" s="2" t="n">
        <v>0.0967483460201616</v>
      </c>
      <c r="W1148" s="2" t="n">
        <v>0.0486872536866058</v>
      </c>
      <c r="X1148" s="2" t="n">
        <v>0.10258250603919</v>
      </c>
      <c r="Y1148" s="2" t="n">
        <v>0.135202928986336</v>
      </c>
      <c r="Z1148" s="2" t="n">
        <v>0.144931931516925</v>
      </c>
      <c r="AA1148" s="2" t="n">
        <v>0.119668795338102</v>
      </c>
      <c r="AB1148" s="2" t="n">
        <v>0.101590013511233</v>
      </c>
      <c r="AC1148" s="2" t="n">
        <v>0.120034896384892</v>
      </c>
      <c r="AD1148" s="2" t="n">
        <v>0.107619920048579</v>
      </c>
      <c r="AE1148" s="2" t="n">
        <v>0.133330954595662</v>
      </c>
      <c r="AF1148" s="2" t="n">
        <v>0.0350380535790815</v>
      </c>
      <c r="AG1148" s="2" t="n">
        <v>-0.391457861024091</v>
      </c>
      <c r="AH1148" s="3" t="b">
        <f aca="false">TRUE()</f>
        <v>1</v>
      </c>
      <c r="AI1148" s="3" t="n">
        <v>1.04006174783396</v>
      </c>
      <c r="AJ1148" s="3" t="b">
        <f aca="false">TRUE()</f>
        <v>1</v>
      </c>
      <c r="AK1148" s="3" t="n">
        <v>0.916228693862634</v>
      </c>
      <c r="AL1148" s="3" t="b">
        <f aca="false">TRUE()</f>
        <v>1</v>
      </c>
      <c r="AM1148" s="3" t="n">
        <v>0.336577882765947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63</v>
      </c>
      <c r="E1149" s="2" t="n">
        <v>3</v>
      </c>
      <c r="F1149" s="2" t="n">
        <v>18.9246444160512</v>
      </c>
      <c r="G1149" s="2" t="n">
        <v>0.889423076923077</v>
      </c>
      <c r="H1149" s="2" t="n">
        <v>0.982761644282793</v>
      </c>
      <c r="I1149" s="2" t="n">
        <v>0.150222777918371</v>
      </c>
      <c r="J1149" s="2" t="n">
        <v>0.424877513689032</v>
      </c>
      <c r="K1149" s="2" t="n">
        <v>4.36708804963235</v>
      </c>
      <c r="L1149" s="2" t="n">
        <v>0.813</v>
      </c>
      <c r="M1149" s="2" t="n">
        <v>0.109</v>
      </c>
      <c r="N1149" s="2" t="n">
        <v>9.528</v>
      </c>
      <c r="O1149" s="2" t="s">
        <v>41</v>
      </c>
      <c r="P1149" s="2" t="n">
        <v>37.7</v>
      </c>
      <c r="Q1149" s="2" t="n">
        <v>17.6</v>
      </c>
      <c r="R1149" s="2" t="n">
        <v>1.868</v>
      </c>
      <c r="S1149" s="2" t="n">
        <v>-1</v>
      </c>
      <c r="T1149" s="2" t="n">
        <v>0.372271364024038</v>
      </c>
      <c r="U1149" s="2" t="n">
        <v>-0.127936872630361</v>
      </c>
      <c r="V1149" s="2" t="n">
        <v>0.147412772826945</v>
      </c>
      <c r="W1149" s="2" t="n">
        <v>0.015992838360262</v>
      </c>
      <c r="X1149" s="2" t="n">
        <v>0.126067776105547</v>
      </c>
      <c r="Y1149" s="2" t="n">
        <v>0.162057231026119</v>
      </c>
      <c r="Z1149" s="2" t="n">
        <v>0.119582355677127</v>
      </c>
      <c r="AA1149" s="2" t="n">
        <v>0.114435773926611</v>
      </c>
      <c r="AB1149" s="2" t="n">
        <v>0.132695135886765</v>
      </c>
      <c r="AC1149" s="2" t="n">
        <v>0.126608567009267</v>
      </c>
      <c r="AD1149" s="2" t="n">
        <v>0.12687463764389</v>
      </c>
      <c r="AE1149" s="2" t="n">
        <v>0.0700228224146676</v>
      </c>
      <c r="AF1149" s="2" t="n">
        <v>0.0216557003100065</v>
      </c>
      <c r="AG1149" s="2" t="n">
        <v>-0.456009568848006</v>
      </c>
      <c r="AH1149" s="3" t="b">
        <f aca="false">TRUE()</f>
        <v>1</v>
      </c>
      <c r="AI1149" s="3" t="n">
        <v>1.51262135099735</v>
      </c>
      <c r="AJ1149" s="3" t="b">
        <f aca="false">TRUE()</f>
        <v>1</v>
      </c>
      <c r="AK1149" s="3" t="n">
        <v>0.205356114459335</v>
      </c>
      <c r="AL1149" s="3" t="b">
        <f aca="false">TRUE()</f>
        <v>1</v>
      </c>
      <c r="AM1149" s="3" t="n">
        <v>0.0894500334237496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64</v>
      </c>
      <c r="E1150" s="2" t="n">
        <v>2</v>
      </c>
      <c r="F1150" s="2" t="n">
        <v>15.2551187030578</v>
      </c>
      <c r="G1150" s="2" t="n">
        <v>0.847549909255898</v>
      </c>
      <c r="H1150" s="2" t="n">
        <v>0.98203238191492</v>
      </c>
      <c r="I1150" s="2" t="n">
        <v>0.195464453448824</v>
      </c>
      <c r="J1150" s="2" t="n">
        <v>0.409020868460629</v>
      </c>
      <c r="K1150" s="2" t="n">
        <v>3.44637545714328</v>
      </c>
      <c r="L1150" s="2" t="n">
        <v>0.646</v>
      </c>
      <c r="M1150" s="2" t="n">
        <v>0.112</v>
      </c>
      <c r="N1150" s="2" t="n">
        <v>7.533</v>
      </c>
      <c r="O1150" s="2" t="s">
        <v>41</v>
      </c>
      <c r="P1150" s="2" t="n">
        <v>45.8</v>
      </c>
      <c r="Q1150" s="2" t="n">
        <v>17.6</v>
      </c>
      <c r="R1150" s="2" t="n">
        <v>2.267</v>
      </c>
      <c r="S1150" s="2" t="n">
        <v>0.62213682584062</v>
      </c>
      <c r="T1150" s="2" t="n">
        <v>0.299271208481999</v>
      </c>
      <c r="U1150" s="2" t="n">
        <v>-0.0774991739598074</v>
      </c>
      <c r="V1150" s="2" t="n">
        <v>0.0326042981751403</v>
      </c>
      <c r="W1150" s="2" t="n">
        <v>0.00327387409162183</v>
      </c>
      <c r="X1150" s="2" t="n">
        <v>0.0949806007159469</v>
      </c>
      <c r="Y1150" s="2" t="n">
        <v>0.0817131223984025</v>
      </c>
      <c r="Z1150" s="2" t="n">
        <v>0.152471743258953</v>
      </c>
      <c r="AA1150" s="2" t="n">
        <v>0.140421920192005</v>
      </c>
      <c r="AB1150" s="2" t="n">
        <v>0.12086588725605</v>
      </c>
      <c r="AC1150" s="2" t="n">
        <v>0.124637610415549</v>
      </c>
      <c r="AD1150" s="2" t="n">
        <v>0.140636086542341</v>
      </c>
      <c r="AE1150" s="2" t="n">
        <v>0.100093397396989</v>
      </c>
      <c r="AF1150" s="2" t="n">
        <v>0.0441796318237641</v>
      </c>
      <c r="AG1150" s="2" t="n">
        <v>-1.06609903888368</v>
      </c>
      <c r="AH1150" s="3" t="b">
        <f aca="false">TRUE()</f>
        <v>1</v>
      </c>
      <c r="AI1150" s="3" t="n">
        <v>-0.460314992209785</v>
      </c>
      <c r="AJ1150" s="3" t="b">
        <f aca="false">TRUE()</f>
        <v>1</v>
      </c>
      <c r="AK1150" s="3" t="n">
        <v>0.298078624816287</v>
      </c>
      <c r="AL1150" s="3" t="b">
        <f aca="false">TRUE()</f>
        <v>1</v>
      </c>
      <c r="AM1150" s="3" t="n">
        <v>0.923506524953664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64</v>
      </c>
      <c r="E1151" s="2" t="n">
        <v>3</v>
      </c>
      <c r="F1151" s="2" t="n">
        <v>15.2551187030578</v>
      </c>
      <c r="G1151" s="2" t="n">
        <v>0.863377609108159</v>
      </c>
      <c r="H1151" s="2" t="n">
        <v>0.975059515687772</v>
      </c>
      <c r="I1151" s="2" t="n">
        <v>0.250572661269247</v>
      </c>
      <c r="J1151" s="2" t="n">
        <v>0.463611528215415</v>
      </c>
      <c r="K1151" s="2" t="n">
        <v>3.08412277241221</v>
      </c>
      <c r="L1151" s="2" t="n">
        <v>0.647</v>
      </c>
      <c r="M1151" s="2" t="n">
        <v>0.118</v>
      </c>
      <c r="N1151" s="2" t="n">
        <v>6.966</v>
      </c>
      <c r="O1151" s="2" t="s">
        <v>41</v>
      </c>
      <c r="P1151" s="2" t="n">
        <v>45</v>
      </c>
      <c r="Q1151" s="2" t="n">
        <v>18.1</v>
      </c>
      <c r="R1151" s="2" t="n">
        <v>2.226</v>
      </c>
      <c r="S1151" s="2" t="n">
        <v>0.124292708792756</v>
      </c>
      <c r="T1151" s="2" t="n">
        <v>0.280803054790629</v>
      </c>
      <c r="U1151" s="2" t="n">
        <v>-0.243111022351417</v>
      </c>
      <c r="V1151" s="2" t="n">
        <v>0.150921096230521</v>
      </c>
      <c r="W1151" s="2" t="n">
        <v>0.0682582943491409</v>
      </c>
      <c r="X1151" s="2" t="n">
        <v>0.115530837887954</v>
      </c>
      <c r="Y1151" s="2" t="n">
        <v>0.192489389223174</v>
      </c>
      <c r="Z1151" s="2" t="n">
        <v>0.134134700966</v>
      </c>
      <c r="AA1151" s="2" t="n">
        <v>0.111454819497017</v>
      </c>
      <c r="AB1151" s="2" t="n">
        <v>0.0873504898199726</v>
      </c>
      <c r="AC1151" s="2" t="n">
        <v>0.11640232981157</v>
      </c>
      <c r="AD1151" s="2" t="n">
        <v>0.121608650056954</v>
      </c>
      <c r="AE1151" s="2" t="n">
        <v>0.085401145105558</v>
      </c>
      <c r="AF1151" s="2" t="n">
        <v>0.0356276376317999</v>
      </c>
      <c r="AG1151" s="2" t="n">
        <v>-1.3061376244852</v>
      </c>
      <c r="AH1151" s="3" t="b">
        <f aca="false">TRUE()</f>
        <v>1</v>
      </c>
      <c r="AI1151" s="3" t="n">
        <v>-0.448501002130701</v>
      </c>
      <c r="AJ1151" s="3" t="b">
        <f aca="false">TRUE()</f>
        <v>1</v>
      </c>
      <c r="AK1151" s="3" t="n">
        <v>0.483523645530191</v>
      </c>
      <c r="AL1151" s="3" t="b">
        <f aca="false">TRUE()</f>
        <v>1</v>
      </c>
      <c r="AM1151" s="3" t="n">
        <v>0.841130575172932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65</v>
      </c>
      <c r="E1152" s="2" t="n">
        <v>1</v>
      </c>
      <c r="F1152" s="2" t="n">
        <v>21.3706222693432</v>
      </c>
      <c r="G1152" s="2" t="n">
        <v>0.553229880909419</v>
      </c>
      <c r="H1152" s="2" t="n">
        <v>0.991610853758839</v>
      </c>
      <c r="I1152" s="2" t="n">
        <v>0.0725280998097133</v>
      </c>
      <c r="J1152" s="2" t="n">
        <v>0.19527321793482</v>
      </c>
      <c r="K1152" s="2" t="n">
        <v>9.43520820946905</v>
      </c>
      <c r="L1152" s="2" t="n">
        <v>0.747</v>
      </c>
      <c r="M1152" s="2" t="n">
        <v>0.07</v>
      </c>
      <c r="N1152" s="2" t="n">
        <v>19.639</v>
      </c>
      <c r="O1152" s="2" t="s">
        <v>41</v>
      </c>
      <c r="P1152" s="2" t="n">
        <v>41.8</v>
      </c>
      <c r="Q1152" s="2" t="n">
        <v>19.9</v>
      </c>
      <c r="R1152" s="2" t="n">
        <v>2.07</v>
      </c>
      <c r="S1152" s="2" t="n">
        <v>0.549656121487095</v>
      </c>
      <c r="T1152" s="2" t="n">
        <v>0.546667443822959</v>
      </c>
      <c r="U1152" s="2" t="n">
        <v>-0.169697018866476</v>
      </c>
      <c r="V1152" s="2" t="n">
        <v>0.274256556977546</v>
      </c>
      <c r="W1152" s="2" t="n">
        <v>0.166062643255343</v>
      </c>
      <c r="X1152" s="2" t="n">
        <v>0.106070988665421</v>
      </c>
      <c r="Y1152" s="2" t="n">
        <v>0.0977906382836491</v>
      </c>
      <c r="Z1152" s="2" t="n">
        <v>0.216492726014356</v>
      </c>
      <c r="AA1152" s="2" t="n">
        <v>0.15842587775038</v>
      </c>
      <c r="AB1152" s="2" t="n">
        <v>0.0836289326727644</v>
      </c>
      <c r="AC1152" s="2" t="n">
        <v>0.104863031655662</v>
      </c>
      <c r="AD1152" s="2" t="n">
        <v>0.0989254849530156</v>
      </c>
      <c r="AE1152" s="2" t="n">
        <v>0.08571028028877</v>
      </c>
      <c r="AF1152" s="2" t="n">
        <v>0.0480920397159825</v>
      </c>
      <c r="AG1152" s="2" t="n">
        <v>2.90226614891201</v>
      </c>
      <c r="AH1152" s="3" t="b">
        <f aca="false">FALSE()</f>
        <v>0</v>
      </c>
      <c r="AI1152" s="3" t="n">
        <v>0.732898005777762</v>
      </c>
      <c r="AJ1152" s="3" t="b">
        <f aca="false">TRUE()</f>
        <v>1</v>
      </c>
      <c r="AK1152" s="3" t="n">
        <v>-1.00003652018104</v>
      </c>
      <c r="AL1152" s="3" t="b">
        <f aca="false">TRUE()</f>
        <v>1</v>
      </c>
      <c r="AM1152" s="3" t="n">
        <v>0.511626776050002</v>
      </c>
      <c r="AN1152" s="3" t="b">
        <f aca="false">TRUE()</f>
        <v>1</v>
      </c>
      <c r="AO1152" s="3" t="n">
        <v>0</v>
      </c>
      <c r="AP1152" s="3" t="n">
        <v>1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65</v>
      </c>
      <c r="E1153" s="2" t="n">
        <v>2</v>
      </c>
      <c r="F1153" s="2" t="n">
        <v>18.434948822922</v>
      </c>
      <c r="G1153" s="2" t="n">
        <v>0.826029216467464</v>
      </c>
      <c r="H1153" s="2" t="n">
        <v>0.987456193518432</v>
      </c>
      <c r="I1153" s="2" t="n">
        <v>0.117710314629202</v>
      </c>
      <c r="J1153" s="2" t="n">
        <v>0.334726404063957</v>
      </c>
      <c r="K1153" s="2" t="n">
        <v>4.32886255462672</v>
      </c>
      <c r="L1153" s="2" t="n">
        <v>0.654</v>
      </c>
      <c r="M1153" s="2" t="n">
        <v>0.089</v>
      </c>
      <c r="N1153" s="2" t="n">
        <v>9.371</v>
      </c>
      <c r="O1153" s="2" t="s">
        <v>41</v>
      </c>
      <c r="P1153" s="2" t="n">
        <v>31</v>
      </c>
      <c r="Q1153" s="2" t="n">
        <v>14.9</v>
      </c>
      <c r="R1153" s="2" t="n">
        <v>1.533</v>
      </c>
      <c r="S1153" s="2" t="n">
        <v>-1</v>
      </c>
      <c r="T1153" s="2" t="n">
        <v>0.457664569525977</v>
      </c>
      <c r="U1153" s="2" t="n">
        <v>-0.21739109140128</v>
      </c>
      <c r="V1153" s="2" t="n">
        <v>0.0453232628326169</v>
      </c>
      <c r="W1153" s="2" t="n">
        <v>0.0143540650383343</v>
      </c>
      <c r="X1153" s="2" t="n">
        <v>0.0517445241280252</v>
      </c>
      <c r="Y1153" s="2" t="n">
        <v>0.161552482634037</v>
      </c>
      <c r="Z1153" s="2" t="n">
        <v>0.118609870052685</v>
      </c>
      <c r="AA1153" s="2" t="n">
        <v>0.109364536725163</v>
      </c>
      <c r="AB1153" s="2" t="n">
        <v>0.133646732258418</v>
      </c>
      <c r="AC1153" s="2" t="n">
        <v>0.100190539657024</v>
      </c>
      <c r="AD1153" s="2" t="n">
        <v>0.103045494337093</v>
      </c>
      <c r="AE1153" s="2" t="n">
        <v>0.152200708326574</v>
      </c>
      <c r="AF1153" s="2" t="n">
        <v>0.0696451118809798</v>
      </c>
      <c r="AG1153" s="2" t="n">
        <v>-0.481338832485847</v>
      </c>
      <c r="AH1153" s="3" t="b">
        <f aca="false">TRUE()</f>
        <v>1</v>
      </c>
      <c r="AI1153" s="3" t="n">
        <v>-0.365803071577108</v>
      </c>
      <c r="AJ1153" s="3" t="b">
        <f aca="false">TRUE()</f>
        <v>1</v>
      </c>
      <c r="AK1153" s="3" t="n">
        <v>-0.412793954587012</v>
      </c>
      <c r="AL1153" s="3" t="b">
        <f aca="false">TRUE()</f>
        <v>1</v>
      </c>
      <c r="AM1153" s="3" t="n">
        <v>-0.600448545989884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68</v>
      </c>
      <c r="E1154" s="2" t="n">
        <v>1</v>
      </c>
      <c r="F1154" s="2" t="n">
        <v>26.565051177078</v>
      </c>
      <c r="G1154" s="2" t="n">
        <v>0.803129074315515</v>
      </c>
      <c r="H1154" s="2" t="n">
        <v>0.98772626484751</v>
      </c>
      <c r="I1154" s="2" t="n">
        <v>0.129638935463944</v>
      </c>
      <c r="J1154" s="2" t="n">
        <v>0.339255680869166</v>
      </c>
      <c r="K1154" s="2" t="n">
        <v>4.34732389665203</v>
      </c>
      <c r="L1154" s="2" t="n">
        <v>0.624</v>
      </c>
      <c r="M1154" s="2" t="n">
        <v>0.116</v>
      </c>
      <c r="N1154" s="2" t="n">
        <v>9.422</v>
      </c>
      <c r="O1154" s="2" t="s">
        <v>41</v>
      </c>
      <c r="P1154" s="2" t="n">
        <v>33.8</v>
      </c>
      <c r="Q1154" s="2" t="n">
        <v>15.4</v>
      </c>
      <c r="R1154" s="2" t="n">
        <v>1.671</v>
      </c>
      <c r="S1154" s="2" t="n">
        <v>0.665138977746836</v>
      </c>
      <c r="T1154" s="2" t="n">
        <v>0.355495897293054</v>
      </c>
      <c r="U1154" s="2" t="n">
        <v>-0.28824201650376</v>
      </c>
      <c r="V1154" s="2" t="n">
        <v>0.0200849313374908</v>
      </c>
      <c r="W1154" s="2" t="n">
        <v>0.0105191988649218</v>
      </c>
      <c r="X1154" s="2" t="n">
        <v>0.067147555960046</v>
      </c>
      <c r="Y1154" s="2" t="n">
        <v>0.0890958998469423</v>
      </c>
      <c r="Z1154" s="2" t="n">
        <v>0.1477650527331</v>
      </c>
      <c r="AA1154" s="2" t="n">
        <v>0.130426651839493</v>
      </c>
      <c r="AB1154" s="2" t="n">
        <v>0.147543718552642</v>
      </c>
      <c r="AC1154" s="2" t="n">
        <v>0.160708275353673</v>
      </c>
      <c r="AD1154" s="2" t="n">
        <v>0.0951431731249385</v>
      </c>
      <c r="AE1154" s="2" t="n">
        <v>0.100110780063522</v>
      </c>
      <c r="AF1154" s="2" t="n">
        <v>0.0620588925256427</v>
      </c>
      <c r="AG1154" s="2" t="n">
        <v>-0.46910583984053</v>
      </c>
      <c r="AH1154" s="3" t="b">
        <f aca="false">TRUE()</f>
        <v>1</v>
      </c>
      <c r="AI1154" s="3" t="n">
        <v>-0.720222773949648</v>
      </c>
      <c r="AJ1154" s="3" t="b">
        <f aca="false">TRUE()</f>
        <v>1</v>
      </c>
      <c r="AK1154" s="3" t="n">
        <v>0.421708638625556</v>
      </c>
      <c r="AL1154" s="3" t="b">
        <f aca="false">TRUE()</f>
        <v>1</v>
      </c>
      <c r="AM1154" s="3" t="n">
        <v>-0.312132721757321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68</v>
      </c>
      <c r="E1155" s="2" t="n">
        <v>2</v>
      </c>
      <c r="F1155" s="2" t="n">
        <v>21.3706222693432</v>
      </c>
      <c r="G1155" s="2" t="n">
        <v>0.753333333333333</v>
      </c>
      <c r="H1155" s="2" t="n">
        <v>0.970700400332921</v>
      </c>
      <c r="I1155" s="2" t="n">
        <v>0.189186151946185</v>
      </c>
      <c r="J1155" s="2" t="n">
        <v>0.39682435525617</v>
      </c>
      <c r="K1155" s="2" t="n">
        <v>3.39771847801928</v>
      </c>
      <c r="L1155" s="2" t="n">
        <v>0.621</v>
      </c>
      <c r="M1155" s="2" t="n">
        <v>0.202</v>
      </c>
      <c r="N1155" s="2" t="n">
        <v>7.504</v>
      </c>
      <c r="O1155" s="2" t="s">
        <v>41</v>
      </c>
      <c r="P1155" s="2" t="n">
        <v>34.3</v>
      </c>
      <c r="Q1155" s="2" t="n">
        <v>16.1</v>
      </c>
      <c r="R1155" s="2" t="n">
        <v>1.696</v>
      </c>
      <c r="S1155" s="2" t="n">
        <v>0.72147058249098</v>
      </c>
      <c r="T1155" s="2" t="n">
        <v>0.466134336929716</v>
      </c>
      <c r="U1155" s="2" t="n">
        <v>-0.241145800539311</v>
      </c>
      <c r="V1155" s="2" t="n">
        <v>0.0774317998885796</v>
      </c>
      <c r="W1155" s="2" t="n">
        <v>0.000189114653910805</v>
      </c>
      <c r="X1155" s="2" t="n">
        <v>0.103733168293358</v>
      </c>
      <c r="Y1155" s="2" t="n">
        <v>0.123094214460269</v>
      </c>
      <c r="Z1155" s="2" t="n">
        <v>0.117639697972588</v>
      </c>
      <c r="AA1155" s="2" t="n">
        <v>0.146146666780711</v>
      </c>
      <c r="AB1155" s="2" t="n">
        <v>0.123770287726262</v>
      </c>
      <c r="AC1155" s="2" t="n">
        <v>0.152217937109004</v>
      </c>
      <c r="AD1155" s="2" t="n">
        <v>0.128993116720671</v>
      </c>
      <c r="AE1155" s="2" t="n">
        <v>0.0714517311070161</v>
      </c>
      <c r="AF1155" s="2" t="n">
        <v>0.0329531798301211</v>
      </c>
      <c r="AG1155" s="2" t="n">
        <v>-1.09834049061298</v>
      </c>
      <c r="AH1155" s="3" t="b">
        <f aca="false">TRUE()</f>
        <v>1</v>
      </c>
      <c r="AI1155" s="3" t="n">
        <v>-0.755664744186901</v>
      </c>
      <c r="AJ1155" s="3" t="b">
        <f aca="false">TRUE()</f>
        <v>1</v>
      </c>
      <c r="AK1155" s="3" t="n">
        <v>3.07975393552485</v>
      </c>
      <c r="AL1155" s="3" t="b">
        <f aca="false">FALSE()</f>
        <v>0</v>
      </c>
      <c r="AM1155" s="3" t="n">
        <v>-0.260647753144364</v>
      </c>
      <c r="AN1155" s="3" t="b">
        <f aca="false">TRUE()</f>
        <v>1</v>
      </c>
      <c r="AO1155" s="3" t="n">
        <v>1</v>
      </c>
      <c r="AP1155" s="3" t="n">
        <v>1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69</v>
      </c>
      <c r="E1156" s="2" t="n">
        <v>1</v>
      </c>
      <c r="F1156" s="2" t="n">
        <v>17.1027289690524</v>
      </c>
      <c r="G1156" s="2" t="n">
        <v>0.86697965571205</v>
      </c>
      <c r="H1156" s="2" t="n">
        <v>0.98429238613048</v>
      </c>
      <c r="I1156" s="2" t="n">
        <v>0.166676443238015</v>
      </c>
      <c r="J1156" s="2" t="n">
        <v>0.381685672904467</v>
      </c>
      <c r="K1156" s="2" t="n">
        <v>3.78715494960347</v>
      </c>
      <c r="L1156" s="2" t="n">
        <v>0.66</v>
      </c>
      <c r="M1156" s="2" t="n">
        <v>0.084</v>
      </c>
      <c r="N1156" s="2" t="n">
        <v>8.289</v>
      </c>
      <c r="O1156" s="2" t="s">
        <v>41</v>
      </c>
      <c r="P1156" s="2" t="n">
        <v>33.4</v>
      </c>
      <c r="Q1156" s="2" t="n">
        <v>15.4</v>
      </c>
      <c r="R1156" s="2" t="n">
        <v>1.653</v>
      </c>
      <c r="S1156" s="2" t="n">
        <v>0.63444967270636</v>
      </c>
      <c r="T1156" s="2" t="n">
        <v>0.312449806845826</v>
      </c>
      <c r="U1156" s="2" t="n">
        <v>-0.356444236230724</v>
      </c>
      <c r="V1156" s="2" t="n">
        <v>0.0881203179335193</v>
      </c>
      <c r="W1156" s="2" t="n">
        <v>0.0323081017783975</v>
      </c>
      <c r="X1156" s="2" t="n">
        <v>0.0753920257479175</v>
      </c>
      <c r="Y1156" s="2" t="n">
        <v>0.142793433634029</v>
      </c>
      <c r="Z1156" s="2" t="n">
        <v>0.146464880919649</v>
      </c>
      <c r="AA1156" s="2" t="n">
        <v>0.139991497478997</v>
      </c>
      <c r="AB1156" s="2" t="n">
        <v>0.0994089594952089</v>
      </c>
      <c r="AC1156" s="2" t="n">
        <v>0.136910643384626</v>
      </c>
      <c r="AD1156" s="2" t="n">
        <v>0.144941377415554</v>
      </c>
      <c r="AE1156" s="2" t="n">
        <v>0.0783703770187989</v>
      </c>
      <c r="AF1156" s="2" t="n">
        <v>0.0357268049052206</v>
      </c>
      <c r="AG1156" s="2" t="n">
        <v>-0.840289180682425</v>
      </c>
      <c r="AH1156" s="3" t="b">
        <f aca="false">TRUE()</f>
        <v>1</v>
      </c>
      <c r="AI1156" s="3" t="n">
        <v>-0.2949191311026</v>
      </c>
      <c r="AJ1156" s="3" t="b">
        <f aca="false">TRUE()</f>
        <v>1</v>
      </c>
      <c r="AK1156" s="3" t="n">
        <v>-0.567331471848598</v>
      </c>
      <c r="AL1156" s="3" t="b">
        <f aca="false">TRUE()</f>
        <v>1</v>
      </c>
      <c r="AM1156" s="3" t="n">
        <v>-0.353320696647687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70</v>
      </c>
      <c r="E1157" s="2" t="n">
        <v>1</v>
      </c>
      <c r="F1157" s="2" t="n">
        <v>24.2277453179541</v>
      </c>
      <c r="G1157" s="2" t="n">
        <v>0.875444839857651</v>
      </c>
      <c r="H1157" s="2" t="n">
        <v>0.985777512962132</v>
      </c>
      <c r="I1157" s="2" t="n">
        <v>0.141791275692553</v>
      </c>
      <c r="J1157" s="2" t="n">
        <v>0.369255315338684</v>
      </c>
      <c r="K1157" s="2" t="n">
        <v>3.71592481877585</v>
      </c>
      <c r="L1157" s="2" t="n">
        <v>0.649</v>
      </c>
      <c r="M1157" s="2" t="n">
        <v>0.091</v>
      </c>
      <c r="N1157" s="2" t="n">
        <v>8.05</v>
      </c>
      <c r="O1157" s="2" t="s">
        <v>41</v>
      </c>
      <c r="P1157" s="2" t="n">
        <v>28.8</v>
      </c>
      <c r="Q1157" s="2" t="n">
        <v>15.6</v>
      </c>
      <c r="R1157" s="2" t="n">
        <v>1.428</v>
      </c>
      <c r="S1157" s="2" t="n">
        <v>0.377135093664572</v>
      </c>
      <c r="T1157" s="2" t="n">
        <v>0.529158034242711</v>
      </c>
      <c r="U1157" s="2" t="n">
        <v>-0.267536880068138</v>
      </c>
      <c r="V1157" s="2" t="n">
        <v>0.0909068238085686</v>
      </c>
      <c r="W1157" s="2" t="n">
        <v>0.0498618156432604</v>
      </c>
      <c r="X1157" s="2" t="n">
        <v>0.0656287865611632</v>
      </c>
      <c r="Y1157" s="2" t="n">
        <v>0.0637015290439289</v>
      </c>
      <c r="Z1157" s="2" t="n">
        <v>0.156698082563735</v>
      </c>
      <c r="AA1157" s="2" t="n">
        <v>0.163431824852415</v>
      </c>
      <c r="AB1157" s="2" t="n">
        <v>0.175383861679357</v>
      </c>
      <c r="AC1157" s="2" t="n">
        <v>0.0886542937342213</v>
      </c>
      <c r="AD1157" s="2" t="n">
        <v>0.0992211773427105</v>
      </c>
      <c r="AE1157" s="2" t="n">
        <v>0.103972619815189</v>
      </c>
      <c r="AF1157" s="2" t="n">
        <v>0.0833078244072804</v>
      </c>
      <c r="AG1157" s="2" t="n">
        <v>-0.887488223165072</v>
      </c>
      <c r="AH1157" s="3" t="b">
        <f aca="false">TRUE()</f>
        <v>1</v>
      </c>
      <c r="AI1157" s="3" t="n">
        <v>-0.424873021972532</v>
      </c>
      <c r="AJ1157" s="3" t="b">
        <f aca="false">TRUE()</f>
        <v>1</v>
      </c>
      <c r="AK1157" s="3" t="n">
        <v>-0.350978947682377</v>
      </c>
      <c r="AL1157" s="3" t="b">
        <f aca="false">TRUE()</f>
        <v>1</v>
      </c>
      <c r="AM1157" s="3" t="n">
        <v>-0.826982407886898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70</v>
      </c>
      <c r="E1158" s="2" t="n">
        <v>2</v>
      </c>
      <c r="F1158" s="2" t="n">
        <v>36.869897645844</v>
      </c>
      <c r="G1158" s="2" t="n">
        <v>0.788990825688073</v>
      </c>
      <c r="H1158" s="2" t="n">
        <v>0.96874414718301</v>
      </c>
      <c r="I1158" s="2" t="n">
        <v>0.195416896217532</v>
      </c>
      <c r="J1158" s="2" t="n">
        <v>0.429916125112943</v>
      </c>
      <c r="K1158" s="2" t="n">
        <v>3.42686320797234</v>
      </c>
      <c r="L1158" s="2" t="n">
        <v>0.682</v>
      </c>
      <c r="M1158" s="2" t="n">
        <v>0.12</v>
      </c>
      <c r="N1158" s="2" t="n">
        <v>7.595</v>
      </c>
      <c r="O1158" s="2" t="s">
        <v>41</v>
      </c>
      <c r="P1158" s="2" t="n">
        <v>31.5</v>
      </c>
      <c r="Q1158" s="2" t="n">
        <v>16.1</v>
      </c>
      <c r="R1158" s="2" t="n">
        <v>1.561</v>
      </c>
      <c r="S1158" s="2" t="n">
        <v>-1</v>
      </c>
      <c r="T1158" s="2" t="n">
        <v>0.607221333625467</v>
      </c>
      <c r="U1158" s="2" t="n">
        <v>-0.0553437681980307</v>
      </c>
      <c r="V1158" s="2" t="n">
        <v>0.0215508199237638</v>
      </c>
      <c r="W1158" s="2" t="n">
        <v>0.0215508199237638</v>
      </c>
      <c r="X1158" s="2" t="n">
        <v>0.0229906769534534</v>
      </c>
      <c r="Y1158" s="2" t="n">
        <v>0.097241820464904</v>
      </c>
      <c r="Z1158" s="2" t="n">
        <v>0.164592072270018</v>
      </c>
      <c r="AA1158" s="2" t="n">
        <v>0.106344802827974</v>
      </c>
      <c r="AB1158" s="2" t="n">
        <v>0.186008037276523</v>
      </c>
      <c r="AC1158" s="2" t="n">
        <v>0.11079898804934</v>
      </c>
      <c r="AD1158" s="2" t="n">
        <v>0.107684375020068</v>
      </c>
      <c r="AE1158" s="2" t="n">
        <v>0.126369233868081</v>
      </c>
      <c r="AF1158" s="2" t="n">
        <v>0.0779699932696385</v>
      </c>
      <c r="AG1158" s="2" t="n">
        <v>-1.07902839148841</v>
      </c>
      <c r="AH1158" s="3" t="b">
        <f aca="false">TRUE()</f>
        <v>1</v>
      </c>
      <c r="AI1158" s="3" t="n">
        <v>-0.0350113493627383</v>
      </c>
      <c r="AJ1158" s="3" t="b">
        <f aca="false">TRUE()</f>
        <v>1</v>
      </c>
      <c r="AK1158" s="3" t="n">
        <v>0.545338652434826</v>
      </c>
      <c r="AL1158" s="3" t="b">
        <f aca="false">TRUE()</f>
        <v>1</v>
      </c>
      <c r="AM1158" s="3" t="n">
        <v>-0.548963577376927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71</v>
      </c>
      <c r="E1159" s="2" t="n">
        <v>2</v>
      </c>
      <c r="F1159" s="2" t="n">
        <v>18.434948822922</v>
      </c>
      <c r="G1159" s="2" t="n">
        <v>0.825414364640884</v>
      </c>
      <c r="H1159" s="2" t="n">
        <v>0.995071842498596</v>
      </c>
      <c r="I1159" s="2" t="n">
        <v>0.0743054640560286</v>
      </c>
      <c r="J1159" s="2" t="n">
        <v>0.249569002158779</v>
      </c>
      <c r="K1159" s="2" t="n">
        <v>5.80617904237046</v>
      </c>
      <c r="L1159" s="2" t="n">
        <v>0.555</v>
      </c>
      <c r="M1159" s="2" t="n">
        <v>0.083</v>
      </c>
      <c r="N1159" s="2" t="n">
        <v>12.313</v>
      </c>
      <c r="O1159" s="2" t="s">
        <v>41</v>
      </c>
      <c r="P1159" s="2" t="n">
        <v>26.8</v>
      </c>
      <c r="Q1159" s="2" t="n">
        <v>14</v>
      </c>
      <c r="R1159" s="2" t="n">
        <v>1.324</v>
      </c>
      <c r="S1159" s="2" t="n">
        <v>-1</v>
      </c>
      <c r="T1159" s="2" t="n">
        <v>0.569323832276868</v>
      </c>
      <c r="U1159" s="2" t="n">
        <v>0.00858674469026477</v>
      </c>
      <c r="V1159" s="2" t="n">
        <v>0.0400952486530178</v>
      </c>
      <c r="W1159" s="2" t="n">
        <v>0.024965515251525</v>
      </c>
      <c r="X1159" s="2" t="n">
        <v>0.119443595267763</v>
      </c>
      <c r="Y1159" s="2" t="n">
        <v>0.144991932850666</v>
      </c>
      <c r="Z1159" s="2" t="n">
        <v>0.114469075925132</v>
      </c>
      <c r="AA1159" s="2" t="n">
        <v>0.0845859010505266</v>
      </c>
      <c r="AB1159" s="2" t="n">
        <v>0.0749698750339877</v>
      </c>
      <c r="AC1159" s="2" t="n">
        <v>0.112560977146041</v>
      </c>
      <c r="AD1159" s="2" t="n">
        <v>0.0724356219962238</v>
      </c>
      <c r="AE1159" s="2" t="n">
        <v>0.122912992079344</v>
      </c>
      <c r="AF1159" s="2" t="n">
        <v>0.153630028650315</v>
      </c>
      <c r="AG1159" s="2" t="n">
        <v>0.497571677085844</v>
      </c>
      <c r="AH1159" s="3" t="b">
        <f aca="false">TRUE()</f>
        <v>1</v>
      </c>
      <c r="AI1159" s="3" t="n">
        <v>-1.53538808940649</v>
      </c>
      <c r="AJ1159" s="3" t="b">
        <f aca="false">TRUE()</f>
        <v>1</v>
      </c>
      <c r="AK1159" s="3" t="n">
        <v>-0.598238975300915</v>
      </c>
      <c r="AL1159" s="3" t="b">
        <f aca="false">TRUE()</f>
        <v>1</v>
      </c>
      <c r="AM1159" s="3" t="n">
        <v>-1.03292228233873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71</v>
      </c>
      <c r="E1160" s="2" t="n">
        <v>3</v>
      </c>
      <c r="F1160" s="2" t="n">
        <v>26.565051177078</v>
      </c>
      <c r="G1160" s="2" t="n">
        <v>0.609674728940784</v>
      </c>
      <c r="H1160" s="2" t="n">
        <v>0.989322010608848</v>
      </c>
      <c r="I1160" s="2" t="n">
        <v>0.0784903109463151</v>
      </c>
      <c r="J1160" s="2" t="n">
        <v>0.229363877135535</v>
      </c>
      <c r="K1160" s="2" t="n">
        <v>5.84607513326979</v>
      </c>
      <c r="L1160" s="2" t="n">
        <v>0.572</v>
      </c>
      <c r="M1160" s="2" t="n">
        <v>0.069</v>
      </c>
      <c r="N1160" s="2" t="n">
        <v>12.475</v>
      </c>
      <c r="O1160" s="2" t="s">
        <v>41</v>
      </c>
      <c r="P1160" s="2" t="n">
        <v>32.6</v>
      </c>
      <c r="Q1160" s="2" t="n">
        <v>14</v>
      </c>
      <c r="R1160" s="2" t="n">
        <v>1.616</v>
      </c>
      <c r="S1160" s="2" t="n">
        <v>0.026574709317189</v>
      </c>
      <c r="T1160" s="2" t="n">
        <v>0.401077153022386</v>
      </c>
      <c r="U1160" s="2" t="n">
        <v>-0.238505752067302</v>
      </c>
      <c r="V1160" s="2" t="n">
        <v>0.0473104373090966</v>
      </c>
      <c r="W1160" s="2" t="n">
        <v>0.0272314957121506</v>
      </c>
      <c r="X1160" s="2" t="n">
        <v>0.0528953809696918</v>
      </c>
      <c r="Y1160" s="2" t="n">
        <v>0.12856657057749</v>
      </c>
      <c r="Z1160" s="2" t="n">
        <v>0.149337085351398</v>
      </c>
      <c r="AA1160" s="2" t="n">
        <v>0.140954965175933</v>
      </c>
      <c r="AB1160" s="2" t="n">
        <v>0.105794768104618</v>
      </c>
      <c r="AC1160" s="2" t="n">
        <v>0.122611546716577</v>
      </c>
      <c r="AD1160" s="2" t="n">
        <v>0.127134478046495</v>
      </c>
      <c r="AE1160" s="2" t="n">
        <v>0.121431352525936</v>
      </c>
      <c r="AF1160" s="2" t="n">
        <v>0.0512738525318618</v>
      </c>
      <c r="AG1160" s="2" t="n">
        <v>0.524007923480028</v>
      </c>
      <c r="AH1160" s="3" t="b">
        <f aca="false">TRUE()</f>
        <v>1</v>
      </c>
      <c r="AI1160" s="3" t="n">
        <v>-1.33455025806205</v>
      </c>
      <c r="AJ1160" s="3" t="b">
        <f aca="false">TRUE()</f>
        <v>1</v>
      </c>
      <c r="AK1160" s="3" t="n">
        <v>-1.03094402363336</v>
      </c>
      <c r="AL1160" s="3" t="b">
        <f aca="false">TRUE()</f>
        <v>1</v>
      </c>
      <c r="AM1160" s="3" t="n">
        <v>-0.435696646428419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71</v>
      </c>
      <c r="E1161" s="2" t="n">
        <v>6</v>
      </c>
      <c r="F1161" s="2" t="n">
        <v>30.3432488842396</v>
      </c>
      <c r="G1161" s="2" t="n">
        <v>0.723897911832947</v>
      </c>
      <c r="H1161" s="2" t="n">
        <v>0.983420766025884</v>
      </c>
      <c r="I1161" s="2" t="n">
        <v>0.220694854420762</v>
      </c>
      <c r="J1161" s="2" t="n">
        <v>0.367446016029417</v>
      </c>
      <c r="K1161" s="2" t="n">
        <v>2.86649592472865</v>
      </c>
      <c r="L1161" s="2" t="n">
        <v>0.526</v>
      </c>
      <c r="M1161" s="2" t="n">
        <v>0.099</v>
      </c>
      <c r="N1161" s="2" t="n">
        <v>6.507</v>
      </c>
      <c r="O1161" s="2" t="s">
        <v>41</v>
      </c>
      <c r="P1161" s="2" t="n">
        <v>32.6</v>
      </c>
      <c r="Q1161" s="2" t="n">
        <v>14</v>
      </c>
      <c r="R1161" s="2" t="n">
        <v>1.616</v>
      </c>
      <c r="S1161" s="2" t="n">
        <v>0.62520621534359</v>
      </c>
      <c r="T1161" s="2" t="n">
        <v>0.179275290831701</v>
      </c>
      <c r="U1161" s="2" t="n">
        <v>-0.661577766021922</v>
      </c>
      <c r="V1161" s="2" t="n">
        <v>0.0550769512840895</v>
      </c>
      <c r="W1161" s="2" t="n">
        <v>0.00736978370145192</v>
      </c>
      <c r="X1161" s="2" t="n">
        <v>0.0943289499558429</v>
      </c>
      <c r="Y1161" s="2" t="n">
        <v>0.11435586690233</v>
      </c>
      <c r="Z1161" s="2" t="n">
        <v>0.101504589446479</v>
      </c>
      <c r="AA1161" s="2" t="n">
        <v>0.151032113927452</v>
      </c>
      <c r="AB1161" s="2" t="n">
        <v>0.146749179824812</v>
      </c>
      <c r="AC1161" s="2" t="n">
        <v>0.132400747263661</v>
      </c>
      <c r="AD1161" s="2" t="n">
        <v>0.0958051900611188</v>
      </c>
      <c r="AE1161" s="2" t="n">
        <v>0.127994860187504</v>
      </c>
      <c r="AF1161" s="2" t="n">
        <v>0.0358285024308001</v>
      </c>
      <c r="AG1161" s="2" t="n">
        <v>-1.45034315534457</v>
      </c>
      <c r="AH1161" s="3" t="b">
        <f aca="false">TRUE()</f>
        <v>1</v>
      </c>
      <c r="AI1161" s="3" t="n">
        <v>-1.87799380169994</v>
      </c>
      <c r="AJ1161" s="3" t="b">
        <f aca="false">TRUE()</f>
        <v>1</v>
      </c>
      <c r="AK1161" s="3" t="n">
        <v>-0.103718920063838</v>
      </c>
      <c r="AL1161" s="3" t="b">
        <f aca="false">TRUE()</f>
        <v>1</v>
      </c>
      <c r="AM1161" s="3" t="n">
        <v>-0.43569664642841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71</v>
      </c>
      <c r="E1162" s="2" t="n">
        <v>7</v>
      </c>
      <c r="F1162" s="2" t="n">
        <v>33.6900675259798</v>
      </c>
      <c r="G1162" s="2" t="n">
        <v>0.842920353982301</v>
      </c>
      <c r="H1162" s="2" t="n">
        <v>0.967069124114737</v>
      </c>
      <c r="I1162" s="2" t="n">
        <v>0.269502370302276</v>
      </c>
      <c r="J1162" s="2" t="n">
        <v>0.497674106708779</v>
      </c>
      <c r="K1162" s="2" t="n">
        <v>2.7144013520576</v>
      </c>
      <c r="L1162" s="2" t="n">
        <v>0.676</v>
      </c>
      <c r="M1162" s="2" t="n">
        <v>0.1</v>
      </c>
      <c r="N1162" s="2" t="n">
        <v>6.148</v>
      </c>
      <c r="O1162" s="2" t="s">
        <v>41</v>
      </c>
      <c r="P1162" s="2" t="n">
        <v>33</v>
      </c>
      <c r="Q1162" s="2" t="n">
        <v>14.2</v>
      </c>
      <c r="R1162" s="2" t="n">
        <v>1.636</v>
      </c>
      <c r="S1162" s="2" t="n">
        <v>0.473158237608926</v>
      </c>
      <c r="T1162" s="2" t="n">
        <v>0.380634609949221</v>
      </c>
      <c r="U1162" s="2" t="n">
        <v>-0.156745594421211</v>
      </c>
      <c r="V1162" s="2" t="n">
        <v>0.046528657935502</v>
      </c>
      <c r="W1162" s="2" t="n">
        <v>0.00034722418084232</v>
      </c>
      <c r="X1162" s="2" t="n">
        <v>0.110998857121233</v>
      </c>
      <c r="Y1162" s="2" t="n">
        <v>0.115415004560028</v>
      </c>
      <c r="Z1162" s="2" t="n">
        <v>0.105348815325756</v>
      </c>
      <c r="AA1162" s="2" t="n">
        <v>0.142070364966188</v>
      </c>
      <c r="AB1162" s="2" t="n">
        <v>0.122917293990813</v>
      </c>
      <c r="AC1162" s="2" t="n">
        <v>0.121131215780719</v>
      </c>
      <c r="AD1162" s="2" t="n">
        <v>0.142854968925665</v>
      </c>
      <c r="AE1162" s="2" t="n">
        <v>0.104760403712039</v>
      </c>
      <c r="AF1162" s="2" t="n">
        <v>0.0345030756175588</v>
      </c>
      <c r="AG1162" s="2" t="n">
        <v>-1.55112519959286</v>
      </c>
      <c r="AH1162" s="3" t="b">
        <f aca="false">TRUE()</f>
        <v>1</v>
      </c>
      <c r="AI1162" s="3" t="n">
        <v>-0.105895289837246</v>
      </c>
      <c r="AJ1162" s="3" t="b">
        <f aca="false">TRUE()</f>
        <v>1</v>
      </c>
      <c r="AK1162" s="3" t="n">
        <v>-0.0728114166115207</v>
      </c>
      <c r="AL1162" s="3" t="b">
        <f aca="false">TRUE()</f>
        <v>1</v>
      </c>
      <c r="AM1162" s="3" t="n">
        <v>-0.394508671538053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71</v>
      </c>
      <c r="E1163" s="2" t="n">
        <v>8</v>
      </c>
      <c r="F1163" s="2" t="n">
        <v>17.1027289690524</v>
      </c>
      <c r="G1163" s="2" t="n">
        <v>0.844444444444444</v>
      </c>
      <c r="H1163" s="2" t="n">
        <v>0.974611999869978</v>
      </c>
      <c r="I1163" s="2" t="n">
        <v>0.287652215814127</v>
      </c>
      <c r="J1163" s="2" t="n">
        <v>0.458230919027333</v>
      </c>
      <c r="K1163" s="2" t="n">
        <v>2.78730075857182</v>
      </c>
      <c r="L1163" s="2" t="n">
        <v>0.606</v>
      </c>
      <c r="M1163" s="2" t="n">
        <v>0.106</v>
      </c>
      <c r="N1163" s="2" t="n">
        <v>6.315</v>
      </c>
      <c r="O1163" s="2" t="s">
        <v>41</v>
      </c>
      <c r="P1163" s="2" t="n">
        <v>32.3</v>
      </c>
      <c r="Q1163" s="2" t="n">
        <v>14.2</v>
      </c>
      <c r="R1163" s="2" t="n">
        <v>1.598</v>
      </c>
      <c r="S1163" s="2" t="n">
        <v>-1</v>
      </c>
      <c r="T1163" s="2" t="n">
        <v>0.313356426133388</v>
      </c>
      <c r="U1163" s="2" t="n">
        <v>-0.444832735543165</v>
      </c>
      <c r="V1163" s="2" t="n">
        <v>0.132551096447148</v>
      </c>
      <c r="W1163" s="2" t="n">
        <v>0.089846389533477</v>
      </c>
      <c r="X1163" s="2" t="n">
        <v>0.104159639051035</v>
      </c>
      <c r="Y1163" s="2" t="n">
        <v>0.111391075415852</v>
      </c>
      <c r="Z1163" s="2" t="n">
        <v>0.161892168547729</v>
      </c>
      <c r="AA1163" s="2" t="n">
        <v>0.1477763322838</v>
      </c>
      <c r="AB1163" s="2" t="n">
        <v>0.114284752915359</v>
      </c>
      <c r="AC1163" s="2" t="n">
        <v>0.0639052594308965</v>
      </c>
      <c r="AD1163" s="2" t="n">
        <v>0.142294259079248</v>
      </c>
      <c r="AE1163" s="2" t="n">
        <v>0.0821628055460725</v>
      </c>
      <c r="AF1163" s="2" t="n">
        <v>0.072133707730007</v>
      </c>
      <c r="AG1163" s="2" t="n">
        <v>-1.50282004915938</v>
      </c>
      <c r="AH1163" s="3" t="b">
        <f aca="false">TRUE()</f>
        <v>1</v>
      </c>
      <c r="AI1163" s="3" t="n">
        <v>-0.932874595373171</v>
      </c>
      <c r="AJ1163" s="3" t="b">
        <f aca="false">TRUE()</f>
        <v>1</v>
      </c>
      <c r="AK1163" s="3" t="n">
        <v>0.112633604102383</v>
      </c>
      <c r="AL1163" s="3" t="b">
        <f aca="false">TRUE()</f>
        <v>1</v>
      </c>
      <c r="AM1163" s="3" t="n">
        <v>-0.466587627596195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72</v>
      </c>
      <c r="E1164" s="2" t="n">
        <v>1</v>
      </c>
      <c r="F1164" s="2" t="n">
        <v>18.434948822922</v>
      </c>
      <c r="G1164" s="2" t="n">
        <v>0.791208791208791</v>
      </c>
      <c r="H1164" s="2" t="n">
        <v>0.987169995014676</v>
      </c>
      <c r="I1164" s="2" t="n">
        <v>0.158011917071413</v>
      </c>
      <c r="J1164" s="2" t="n">
        <v>0.339639365226312</v>
      </c>
      <c r="K1164" s="2" t="n">
        <v>5.17364715117933</v>
      </c>
      <c r="L1164" s="2" t="n">
        <v>0.753</v>
      </c>
      <c r="M1164" s="2" t="n">
        <v>0.082</v>
      </c>
      <c r="N1164" s="2" t="n">
        <v>11.166</v>
      </c>
      <c r="O1164" s="2" t="s">
        <v>41</v>
      </c>
      <c r="P1164" s="2" t="n">
        <v>42.6</v>
      </c>
      <c r="Q1164" s="2" t="n">
        <v>17.5</v>
      </c>
      <c r="R1164" s="2" t="n">
        <v>2.109</v>
      </c>
      <c r="S1164" s="2" t="n">
        <v>0.55709103064294</v>
      </c>
      <c r="T1164" s="2" t="n">
        <v>0.19859334527607</v>
      </c>
      <c r="U1164" s="2" t="n">
        <v>-0.447449736770727</v>
      </c>
      <c r="V1164" s="2" t="n">
        <v>0.0923344727861186</v>
      </c>
      <c r="W1164" s="2" t="n">
        <v>0.00471646570637596</v>
      </c>
      <c r="X1164" s="2" t="n">
        <v>0.102411879776657</v>
      </c>
      <c r="Y1164" s="2" t="n">
        <v>0.133798394897708</v>
      </c>
      <c r="Z1164" s="2" t="n">
        <v>0.144063709572607</v>
      </c>
      <c r="AA1164" s="2" t="n">
        <v>0.129747854084228</v>
      </c>
      <c r="AB1164" s="2" t="n">
        <v>0.129162823037015</v>
      </c>
      <c r="AC1164" s="2" t="n">
        <v>0.149570050811532</v>
      </c>
      <c r="AD1164" s="2" t="n">
        <v>0.110301380454799</v>
      </c>
      <c r="AE1164" s="2" t="n">
        <v>0.0814570077706145</v>
      </c>
      <c r="AF1164" s="2" t="n">
        <v>0.0194868995948386</v>
      </c>
      <c r="AG1164" s="2" t="n">
        <v>0.0784386605228708</v>
      </c>
      <c r="AH1164" s="3" t="b">
        <f aca="false">TRUE()</f>
        <v>1</v>
      </c>
      <c r="AI1164" s="3" t="n">
        <v>0.80378194625227</v>
      </c>
      <c r="AJ1164" s="3" t="b">
        <f aca="false">TRUE()</f>
        <v>1</v>
      </c>
      <c r="AK1164" s="3" t="n">
        <v>-0.629146478753233</v>
      </c>
      <c r="AL1164" s="3" t="b">
        <f aca="false">TRUE()</f>
        <v>1</v>
      </c>
      <c r="AM1164" s="3" t="n">
        <v>0.594002725830735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72</v>
      </c>
      <c r="E1165" s="2" t="n">
        <v>2</v>
      </c>
      <c r="F1165" s="2" t="n">
        <v>27.8972710309476</v>
      </c>
      <c r="G1165" s="2" t="n">
        <v>0.889867841409692</v>
      </c>
      <c r="H1165" s="2" t="n">
        <v>0.978296466258696</v>
      </c>
      <c r="I1165" s="2" t="n">
        <v>0.199272511391919</v>
      </c>
      <c r="J1165" s="2" t="n">
        <v>0.45925734890962</v>
      </c>
      <c r="K1165" s="2" t="n">
        <v>3.68751438694371</v>
      </c>
      <c r="L1165" s="2" t="n">
        <v>0.762</v>
      </c>
      <c r="M1165" s="2" t="n">
        <v>0.102</v>
      </c>
      <c r="N1165" s="2" t="n">
        <v>8.228</v>
      </c>
      <c r="O1165" s="2" t="s">
        <v>41</v>
      </c>
      <c r="P1165" s="2" t="n">
        <v>38.5</v>
      </c>
      <c r="Q1165" s="2" t="n">
        <v>17.8</v>
      </c>
      <c r="R1165" s="2" t="n">
        <v>1.905</v>
      </c>
      <c r="S1165" s="2" t="n">
        <v>-1</v>
      </c>
      <c r="T1165" s="2" t="n">
        <v>0.27816386189937</v>
      </c>
      <c r="U1165" s="2" t="n">
        <v>-0.545702762321238</v>
      </c>
      <c r="V1165" s="2" t="n">
        <v>0.00429639731531506</v>
      </c>
      <c r="W1165" s="2" t="n">
        <v>0.00429639731531506</v>
      </c>
      <c r="X1165" s="2" t="n">
        <v>0.0630181346135513</v>
      </c>
      <c r="Y1165" s="2" t="n">
        <v>0.116702542646459</v>
      </c>
      <c r="Z1165" s="2" t="n">
        <v>0.147126689534423</v>
      </c>
      <c r="AA1165" s="2" t="n">
        <v>0.120198823149672</v>
      </c>
      <c r="AB1165" s="2" t="n">
        <v>0.117227904019557</v>
      </c>
      <c r="AC1165" s="2" t="n">
        <v>0.129860790111778</v>
      </c>
      <c r="AD1165" s="2" t="n">
        <v>0.147557695721261</v>
      </c>
      <c r="AE1165" s="2" t="n">
        <v>0.0972960860456394</v>
      </c>
      <c r="AF1165" s="2" t="n">
        <v>0.0610113341576589</v>
      </c>
      <c r="AG1165" s="2" t="n">
        <v>-0.906313756172169</v>
      </c>
      <c r="AH1165" s="3" t="b">
        <f aca="false">TRUE()</f>
        <v>1</v>
      </c>
      <c r="AI1165" s="3" t="n">
        <v>0.910107856964032</v>
      </c>
      <c r="AJ1165" s="3" t="b">
        <f aca="false">TRUE()</f>
        <v>1</v>
      </c>
      <c r="AK1165" s="3" t="n">
        <v>-0.0109964097068864</v>
      </c>
      <c r="AL1165" s="3" t="b">
        <f aca="false">TRUE()</f>
        <v>1</v>
      </c>
      <c r="AM1165" s="3" t="n">
        <v>0.171825983204482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</v>
      </c>
      <c r="E1166" s="2" t="n">
        <v>0</v>
      </c>
      <c r="F1166" s="2" t="n">
        <v>23.6293777306568</v>
      </c>
      <c r="G1166" s="2" t="n">
        <v>0.731656184486373</v>
      </c>
      <c r="H1166" s="2" t="n">
        <v>0.971862812730947</v>
      </c>
      <c r="I1166" s="2" t="n">
        <v>0.185073136656631</v>
      </c>
      <c r="J1166" s="2" t="n">
        <v>0.389710015303082</v>
      </c>
      <c r="K1166" s="2" t="n">
        <v>4.25707563922887</v>
      </c>
      <c r="L1166" s="2" t="n">
        <v>0.755</v>
      </c>
      <c r="M1166" s="2" t="n">
        <v>0.102</v>
      </c>
      <c r="N1166" s="2" t="n">
        <v>9.284</v>
      </c>
      <c r="O1166" s="2" t="s">
        <v>41</v>
      </c>
      <c r="P1166" s="2" t="n">
        <v>29.4</v>
      </c>
      <c r="Q1166" s="2" t="n">
        <v>14.2</v>
      </c>
      <c r="R1166" s="2" t="n">
        <v>1.458</v>
      </c>
      <c r="S1166" s="2" t="n">
        <v>0.684275397538756</v>
      </c>
      <c r="T1166" s="2" t="n">
        <v>0.489688978664573</v>
      </c>
      <c r="U1166" s="2" t="n">
        <v>-0.329521627543592</v>
      </c>
      <c r="V1166" s="2" t="n">
        <v>0.00703785992442552</v>
      </c>
      <c r="W1166" s="2" t="n">
        <v>0.0241286195006438</v>
      </c>
      <c r="X1166" s="2" t="n">
        <v>0.0664805562970505</v>
      </c>
      <c r="Y1166" s="2" t="n">
        <v>0.157315783602701</v>
      </c>
      <c r="Z1166" s="2" t="n">
        <v>0.13225335865573</v>
      </c>
      <c r="AA1166" s="2" t="n">
        <v>0.0793710436955431</v>
      </c>
      <c r="AB1166" s="2" t="n">
        <v>0.108225073886061</v>
      </c>
      <c r="AC1166" s="2" t="n">
        <v>0.141429185258102</v>
      </c>
      <c r="AD1166" s="2" t="n">
        <v>0.124937990809451</v>
      </c>
      <c r="AE1166" s="2" t="n">
        <v>0.0960092033060616</v>
      </c>
      <c r="AF1166" s="2" t="n">
        <v>0.0939778044893004</v>
      </c>
      <c r="AG1166" s="2" t="n">
        <v>-0.52890681572823</v>
      </c>
      <c r="AH1166" s="3" t="b">
        <f aca="false">TRUE()</f>
        <v>1</v>
      </c>
      <c r="AI1166" s="3" t="n">
        <v>0.827409926410439</v>
      </c>
      <c r="AJ1166" s="3" t="b">
        <f aca="false">TRUE()</f>
        <v>1</v>
      </c>
      <c r="AK1166" s="3" t="n">
        <v>-0.0109964097068864</v>
      </c>
      <c r="AL1166" s="3" t="b">
        <f aca="false">TRUE()</f>
        <v>1</v>
      </c>
      <c r="AM1166" s="3" t="n">
        <v>-0.765200445551349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</v>
      </c>
      <c r="E1167" s="2" t="n">
        <v>2</v>
      </c>
      <c r="F1167" s="2" t="n">
        <v>37.8749836510982</v>
      </c>
      <c r="G1167" s="2" t="n">
        <v>0.532361765966567</v>
      </c>
      <c r="H1167" s="2" t="n">
        <v>0.976524802906304</v>
      </c>
      <c r="I1167" s="2" t="n">
        <v>0.0934170318148081</v>
      </c>
      <c r="J1167" s="2" t="n">
        <v>0.253748265465108</v>
      </c>
      <c r="K1167" s="2" t="n">
        <v>7.23683384586422</v>
      </c>
      <c r="L1167" s="2" t="n">
        <v>0.72</v>
      </c>
      <c r="M1167" s="2" t="n">
        <v>0.187</v>
      </c>
      <c r="N1167" s="2" t="n">
        <v>15.42</v>
      </c>
      <c r="O1167" s="2" t="s">
        <v>41</v>
      </c>
      <c r="P1167" s="2" t="n">
        <v>33.7</v>
      </c>
      <c r="Q1167" s="2" t="n">
        <v>15.5</v>
      </c>
      <c r="R1167" s="2" t="n">
        <v>1.671</v>
      </c>
      <c r="S1167" s="2" t="n">
        <v>0.733528909546352</v>
      </c>
      <c r="T1167" s="2" t="n">
        <v>0.439100886519314</v>
      </c>
      <c r="U1167" s="2" t="n">
        <v>-0.277915644753707</v>
      </c>
      <c r="V1167" s="2" t="n">
        <v>0.0678754562265035</v>
      </c>
      <c r="W1167" s="2" t="n">
        <v>0.0538022653769887</v>
      </c>
      <c r="X1167" s="2" t="n">
        <v>0.0411558398373568</v>
      </c>
      <c r="Y1167" s="2" t="n">
        <v>0.128221716037332</v>
      </c>
      <c r="Z1167" s="2" t="n">
        <v>0.158222638381973</v>
      </c>
      <c r="AA1167" s="2" t="n">
        <v>0.157195906937903</v>
      </c>
      <c r="AB1167" s="2" t="n">
        <v>0.0945072546781959</v>
      </c>
      <c r="AC1167" s="2" t="n">
        <v>0.112546589517243</v>
      </c>
      <c r="AD1167" s="2" t="n">
        <v>0.147502271678386</v>
      </c>
      <c r="AE1167" s="2" t="n">
        <v>0.114551021039201</v>
      </c>
      <c r="AF1167" s="2" t="n">
        <v>0.046096761892408</v>
      </c>
      <c r="AG1167" s="2" t="n">
        <v>1.44556287215345</v>
      </c>
      <c r="AH1167" s="3" t="b">
        <f aca="false">TRUE()</f>
        <v>1</v>
      </c>
      <c r="AI1167" s="3" t="n">
        <v>0.413920273642477</v>
      </c>
      <c r="AJ1167" s="3" t="b">
        <f aca="false">TRUE()</f>
        <v>1</v>
      </c>
      <c r="AK1167" s="3" t="n">
        <v>2.61614138374009</v>
      </c>
      <c r="AL1167" s="3" t="b">
        <f aca="false">FALSE()</f>
        <v>0</v>
      </c>
      <c r="AM1167" s="3" t="n">
        <v>-0.322429715479912</v>
      </c>
      <c r="AN1167" s="3" t="b">
        <f aca="false">TRUE()</f>
        <v>1</v>
      </c>
      <c r="AO1167" s="3" t="n">
        <v>0</v>
      </c>
      <c r="AP1167" s="3" t="n">
        <v>1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</v>
      </c>
      <c r="E1168" s="2" t="n">
        <v>0</v>
      </c>
      <c r="F1168" s="2" t="n">
        <v>17.1027289690524</v>
      </c>
      <c r="G1168" s="2" t="n">
        <v>0.892288861689107</v>
      </c>
      <c r="H1168" s="2" t="n">
        <v>0.982509040011393</v>
      </c>
      <c r="I1168" s="2" t="n">
        <v>0.17842976318953</v>
      </c>
      <c r="J1168" s="2" t="n">
        <v>0.405929555336756</v>
      </c>
      <c r="K1168" s="2" t="n">
        <v>4.18643225840073</v>
      </c>
      <c r="L1168" s="2" t="n">
        <v>0.787</v>
      </c>
      <c r="M1168" s="2" t="n">
        <v>0.098</v>
      </c>
      <c r="N1168" s="2" t="n">
        <v>9.256</v>
      </c>
      <c r="O1168" s="2" t="s">
        <v>41</v>
      </c>
      <c r="P1168" s="2" t="n">
        <v>32.8</v>
      </c>
      <c r="Q1168" s="2" t="n">
        <v>16.1</v>
      </c>
      <c r="R1168" s="2" t="n">
        <v>1.624</v>
      </c>
      <c r="S1168" s="2" t="n">
        <v>0.576504900544805</v>
      </c>
      <c r="T1168" s="2" t="n">
        <v>0.506374714026618</v>
      </c>
      <c r="U1168" s="2" t="n">
        <v>-0.212544330444529</v>
      </c>
      <c r="V1168" s="2" t="n">
        <v>0.181009113809892</v>
      </c>
      <c r="W1168" s="2" t="n">
        <v>0.0973857624792113</v>
      </c>
      <c r="X1168" s="2" t="n">
        <v>0.0247832485044434</v>
      </c>
      <c r="Y1168" s="2" t="n">
        <v>0.169812855231503</v>
      </c>
      <c r="Z1168" s="2" t="n">
        <v>0.167436558059223</v>
      </c>
      <c r="AA1168" s="2" t="n">
        <v>0.142233643034719</v>
      </c>
      <c r="AB1168" s="2" t="n">
        <v>0.118489267818118</v>
      </c>
      <c r="AC1168" s="2" t="n">
        <v>0.104021502532543</v>
      </c>
      <c r="AD1168" s="2" t="n">
        <v>0.0877694222608098</v>
      </c>
      <c r="AE1168" s="2" t="n">
        <v>0.119563512803797</v>
      </c>
      <c r="AF1168" s="2" t="n">
        <v>0.065889989754844</v>
      </c>
      <c r="AG1168" s="2" t="n">
        <v>-0.575717061534095</v>
      </c>
      <c r="AH1168" s="3" t="b">
        <f aca="false">TRUE()</f>
        <v>1</v>
      </c>
      <c r="AI1168" s="3" t="n">
        <v>1.20545760894115</v>
      </c>
      <c r="AJ1168" s="3" t="b">
        <f aca="false">TRUE()</f>
        <v>1</v>
      </c>
      <c r="AK1168" s="3" t="n">
        <v>-0.134626423516155</v>
      </c>
      <c r="AL1168" s="3" t="b">
        <f aca="false">TRUE()</f>
        <v>1</v>
      </c>
      <c r="AM1168" s="3" t="n">
        <v>-0.41510265898323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4</v>
      </c>
      <c r="E1169" s="2" t="n">
        <v>2</v>
      </c>
      <c r="F1169" s="2" t="n">
        <v>18.9246444160512</v>
      </c>
      <c r="G1169" s="2" t="n">
        <v>0.804705882352941</v>
      </c>
      <c r="H1169" s="2" t="n">
        <v>0.984730347049879</v>
      </c>
      <c r="I1169" s="2" t="n">
        <v>0.129443497116357</v>
      </c>
      <c r="J1169" s="2" t="n">
        <v>0.371132776325338</v>
      </c>
      <c r="K1169" s="2" t="n">
        <v>4.42372081636174</v>
      </c>
      <c r="L1169" s="2" t="n">
        <v>0.742</v>
      </c>
      <c r="M1169" s="2" t="n">
        <v>0.116</v>
      </c>
      <c r="N1169" s="2" t="n">
        <v>9.597</v>
      </c>
      <c r="O1169" s="2" t="s">
        <v>41</v>
      </c>
      <c r="P1169" s="2" t="n">
        <v>31.1</v>
      </c>
      <c r="Q1169" s="2" t="n">
        <v>15.7</v>
      </c>
      <c r="R1169" s="2" t="n">
        <v>1.541</v>
      </c>
      <c r="S1169" s="2" t="n">
        <v>0.000587456624901741</v>
      </c>
      <c r="T1169" s="2" t="n">
        <v>0.603907314470044</v>
      </c>
      <c r="U1169" s="2" t="n">
        <v>0.264287919895375</v>
      </c>
      <c r="V1169" s="2" t="n">
        <v>0.126406903979707</v>
      </c>
      <c r="W1169" s="2" t="n">
        <v>0.0248752477927693</v>
      </c>
      <c r="X1169" s="2" t="n">
        <v>0.147884933730609</v>
      </c>
      <c r="Y1169" s="2" t="n">
        <v>0.187741180421272</v>
      </c>
      <c r="Z1169" s="2" t="n">
        <v>0.109250097333862</v>
      </c>
      <c r="AA1169" s="2" t="n">
        <v>0.0922445122967119</v>
      </c>
      <c r="AB1169" s="2" t="n">
        <v>0.162088431941002</v>
      </c>
      <c r="AC1169" s="2" t="n">
        <v>0.13461894480472</v>
      </c>
      <c r="AD1169" s="2" t="n">
        <v>0.0831395421024879</v>
      </c>
      <c r="AE1169" s="2" t="n">
        <v>0.0513661840047983</v>
      </c>
      <c r="AF1169" s="2" t="n">
        <v>0.0316661733645377</v>
      </c>
      <c r="AG1169" s="2" t="n">
        <v>-0.418483141032801</v>
      </c>
      <c r="AH1169" s="3" t="b">
        <f aca="false">TRUE()</f>
        <v>1</v>
      </c>
      <c r="AI1169" s="3" t="n">
        <v>0.673828055382339</v>
      </c>
      <c r="AJ1169" s="3" t="b">
        <f aca="false">TRUE()</f>
        <v>1</v>
      </c>
      <c r="AK1169" s="3" t="n">
        <v>0.421708638625556</v>
      </c>
      <c r="AL1169" s="3" t="b">
        <f aca="false">TRUE()</f>
        <v>1</v>
      </c>
      <c r="AM1169" s="3" t="n">
        <v>-0.590151552267293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</v>
      </c>
      <c r="E1170" s="2" t="n">
        <v>5</v>
      </c>
      <c r="F1170" s="2" t="n">
        <v>23.6293777306568</v>
      </c>
      <c r="G1170" s="2" t="n">
        <v>0.741014799154334</v>
      </c>
      <c r="H1170" s="2" t="n">
        <v>0.988005740176612</v>
      </c>
      <c r="I1170" s="2" t="n">
        <v>0.123964016786021</v>
      </c>
      <c r="J1170" s="2" t="n">
        <v>0.287521446082035</v>
      </c>
      <c r="K1170" s="2" t="n">
        <v>5.15342531038487</v>
      </c>
      <c r="L1170" s="2" t="n">
        <v>0.629</v>
      </c>
      <c r="M1170" s="2" t="n">
        <v>0.1</v>
      </c>
      <c r="N1170" s="2" t="n">
        <v>10.947</v>
      </c>
      <c r="O1170" s="2" t="s">
        <v>41</v>
      </c>
      <c r="P1170" s="2" t="n">
        <v>25</v>
      </c>
      <c r="Q1170" s="2" t="n">
        <v>14.7</v>
      </c>
      <c r="R1170" s="2" t="n">
        <v>1.237</v>
      </c>
      <c r="S1170" s="2" t="n">
        <v>-1</v>
      </c>
      <c r="T1170" s="2" t="n">
        <v>0.739610119612276</v>
      </c>
      <c r="U1170" s="2" t="n">
        <v>0.353143795143901</v>
      </c>
      <c r="V1170" s="2" t="n">
        <v>0.119565674285739</v>
      </c>
      <c r="W1170" s="2" t="n">
        <v>0.0719717592588519</v>
      </c>
      <c r="X1170" s="2" t="n">
        <v>0.0863234757058366</v>
      </c>
      <c r="Y1170" s="2" t="n">
        <v>0.111691575159616</v>
      </c>
      <c r="Z1170" s="2" t="n">
        <v>0.145710313240092</v>
      </c>
      <c r="AA1170" s="2" t="n">
        <v>0.150743254112362</v>
      </c>
      <c r="AB1170" s="2" t="n">
        <v>0.103809637970562</v>
      </c>
      <c r="AC1170" s="2" t="n">
        <v>0.0861455819808452</v>
      </c>
      <c r="AD1170" s="2" t="n">
        <v>0.0943648658315128</v>
      </c>
      <c r="AE1170" s="2" t="n">
        <v>0.0965695490134613</v>
      </c>
      <c r="AF1170" s="2" t="n">
        <v>0.124641746985713</v>
      </c>
      <c r="AG1170" s="2" t="n">
        <v>0.0650391130049122</v>
      </c>
      <c r="AH1170" s="3" t="b">
        <f aca="false">TRUE()</f>
        <v>1</v>
      </c>
      <c r="AI1170" s="3" t="n">
        <v>-0.661152823554224</v>
      </c>
      <c r="AJ1170" s="3" t="b">
        <f aca="false">TRUE()</f>
        <v>1</v>
      </c>
      <c r="AK1170" s="3" t="n">
        <v>-0.0728114166115207</v>
      </c>
      <c r="AL1170" s="3" t="b">
        <f aca="false">TRUE()</f>
        <v>1</v>
      </c>
      <c r="AM1170" s="3" t="n">
        <v>-1.21826816934538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</v>
      </c>
      <c r="E1171" s="2" t="n">
        <v>6</v>
      </c>
      <c r="F1171" s="2" t="n">
        <v>18.434948822922</v>
      </c>
      <c r="G1171" s="2" t="n">
        <v>0.85632183908046</v>
      </c>
      <c r="H1171" s="2" t="n">
        <v>0.985182151911192</v>
      </c>
      <c r="I1171" s="2" t="n">
        <v>0.185266300942909</v>
      </c>
      <c r="J1171" s="2" t="n">
        <v>0.388926689904167</v>
      </c>
      <c r="K1171" s="2" t="n">
        <v>2.74816562579038</v>
      </c>
      <c r="L1171" s="2" t="n">
        <v>0.488</v>
      </c>
      <c r="M1171" s="2" t="n">
        <v>0.07</v>
      </c>
      <c r="N1171" s="2" t="n">
        <v>6.088</v>
      </c>
      <c r="O1171" s="2" t="s">
        <v>41</v>
      </c>
      <c r="P1171" s="2" t="n">
        <v>31.7</v>
      </c>
      <c r="Q1171" s="2" t="n">
        <v>14</v>
      </c>
      <c r="R1171" s="2" t="n">
        <v>1.57</v>
      </c>
      <c r="S1171" s="2" t="n">
        <v>0.765627720551128</v>
      </c>
      <c r="T1171" s="2" t="n">
        <v>0.135249117001503</v>
      </c>
      <c r="U1171" s="2" t="n">
        <v>-0.680279283405702</v>
      </c>
      <c r="V1171" s="2" t="n">
        <v>0.0184009511405038</v>
      </c>
      <c r="W1171" s="2" t="n">
        <v>0.0184009511405038</v>
      </c>
      <c r="X1171" s="2" t="n">
        <v>0.0985189794807037</v>
      </c>
      <c r="Y1171" s="2" t="n">
        <v>0.0996883202724615</v>
      </c>
      <c r="Z1171" s="2" t="n">
        <v>0.139330865250252</v>
      </c>
      <c r="AA1171" s="2" t="n">
        <v>0.105029445170477</v>
      </c>
      <c r="AB1171" s="2" t="n">
        <v>0.12083333194892</v>
      </c>
      <c r="AC1171" s="2" t="n">
        <v>0.129841607961022</v>
      </c>
      <c r="AD1171" s="2" t="n">
        <v>0.0693047647842199</v>
      </c>
      <c r="AE1171" s="2" t="n">
        <v>0.11293782182619</v>
      </c>
      <c r="AF1171" s="2" t="n">
        <v>0.124514863305753</v>
      </c>
      <c r="AG1171" s="2" t="n">
        <v>-1.52875206378933</v>
      </c>
      <c r="AH1171" s="3" t="b">
        <f aca="false">TRUE()</f>
        <v>1</v>
      </c>
      <c r="AI1171" s="3" t="n">
        <v>-2.32692542470516</v>
      </c>
      <c r="AJ1171" s="3" t="b">
        <f aca="false">TRUE()</f>
        <v>1</v>
      </c>
      <c r="AK1171" s="3" t="n">
        <v>-1.00003652018104</v>
      </c>
      <c r="AL1171" s="3" t="b">
        <f aca="false">TRUE()</f>
        <v>1</v>
      </c>
      <c r="AM1171" s="3" t="n">
        <v>-0.528369589931744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6</v>
      </c>
      <c r="E1172" s="2" t="n">
        <v>0</v>
      </c>
      <c r="F1172" s="2" t="n">
        <v>21.3706222693432</v>
      </c>
      <c r="G1172" s="2" t="n">
        <v>0.85981308411215</v>
      </c>
      <c r="H1172" s="2" t="n">
        <v>0.978723687605383</v>
      </c>
      <c r="I1172" s="2" t="n">
        <v>0.193753843764047</v>
      </c>
      <c r="J1172" s="2" t="n">
        <v>0.425675839953613</v>
      </c>
      <c r="K1172" s="2" t="n">
        <v>3.87131181660256</v>
      </c>
      <c r="L1172" s="2" t="n">
        <v>0.782</v>
      </c>
      <c r="M1172" s="2" t="n">
        <v>0.099</v>
      </c>
      <c r="N1172" s="2" t="n">
        <v>8.595</v>
      </c>
      <c r="O1172" s="2" t="s">
        <v>41</v>
      </c>
      <c r="P1172" s="2" t="n">
        <v>30.7</v>
      </c>
      <c r="Q1172" s="2" t="n">
        <v>15.2</v>
      </c>
      <c r="R1172" s="2" t="n">
        <v>1.52</v>
      </c>
      <c r="S1172" s="2" t="n">
        <v>-1</v>
      </c>
      <c r="T1172" s="2" t="n">
        <v>0.464888108437642</v>
      </c>
      <c r="U1172" s="2" t="n">
        <v>-0.296004636666437</v>
      </c>
      <c r="V1172" s="2" t="n">
        <v>0.0845805113010147</v>
      </c>
      <c r="W1172" s="2" t="n">
        <v>0.0542488270949627</v>
      </c>
      <c r="X1172" s="2" t="n">
        <v>0.0757185120935502</v>
      </c>
      <c r="Y1172" s="2" t="n">
        <v>0.0894432449108895</v>
      </c>
      <c r="Z1172" s="2" t="n">
        <v>0.144311880767865</v>
      </c>
      <c r="AA1172" s="2" t="n">
        <v>0.147912547946228</v>
      </c>
      <c r="AB1172" s="2" t="n">
        <v>0.139036143614955</v>
      </c>
      <c r="AC1172" s="2" t="n">
        <v>0.113773420253395</v>
      </c>
      <c r="AD1172" s="2" t="n">
        <v>0.102666555397224</v>
      </c>
      <c r="AE1172" s="2" t="n">
        <v>0.10874701637749</v>
      </c>
      <c r="AF1172" s="2" t="n">
        <v>0.0783906786384041</v>
      </c>
      <c r="AG1172" s="2" t="n">
        <v>-0.78452452751467</v>
      </c>
      <c r="AH1172" s="3" t="b">
        <f aca="false">TRUE()</f>
        <v>1</v>
      </c>
      <c r="AI1172" s="3" t="n">
        <v>1.14638765854572</v>
      </c>
      <c r="AJ1172" s="3" t="b">
        <f aca="false">TRUE()</f>
        <v>1</v>
      </c>
      <c r="AK1172" s="3" t="n">
        <v>-0.103718920063838</v>
      </c>
      <c r="AL1172" s="3" t="b">
        <f aca="false">TRUE()</f>
        <v>1</v>
      </c>
      <c r="AM1172" s="3" t="n">
        <v>-0.631339527157659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7</v>
      </c>
      <c r="E1173" s="2" t="n">
        <v>0</v>
      </c>
      <c r="F1173" s="2" t="n">
        <v>17.1027289690524</v>
      </c>
      <c r="G1173" s="2" t="n">
        <v>0.884387351778656</v>
      </c>
      <c r="H1173" s="2" t="n">
        <v>0.987602566120112</v>
      </c>
      <c r="I1173" s="2" t="n">
        <v>0.143556234887625</v>
      </c>
      <c r="J1173" s="2" t="n">
        <v>0.356816431645798</v>
      </c>
      <c r="K1173" s="2" t="n">
        <v>5.05509048622516</v>
      </c>
      <c r="L1173" s="2" t="n">
        <v>0.793</v>
      </c>
      <c r="M1173" s="2" t="n">
        <v>0.102</v>
      </c>
      <c r="N1173" s="2" t="n">
        <v>10.986</v>
      </c>
      <c r="O1173" s="2" t="s">
        <v>41</v>
      </c>
      <c r="P1173" s="2" t="n">
        <v>28.9</v>
      </c>
      <c r="Q1173" s="2" t="n">
        <v>13.9</v>
      </c>
      <c r="R1173" s="2" t="n">
        <v>1.428</v>
      </c>
      <c r="S1173" s="2" t="n">
        <v>-1</v>
      </c>
      <c r="T1173" s="2" t="n">
        <v>0.540641831782325</v>
      </c>
      <c r="U1173" s="2" t="n">
        <v>-0.134365994245199</v>
      </c>
      <c r="V1173" s="2" t="n">
        <v>0.0521901405861269</v>
      </c>
      <c r="W1173" s="2" t="n">
        <v>0.0220625172017571</v>
      </c>
      <c r="X1173" s="2" t="n">
        <v>0.0837135830407722</v>
      </c>
      <c r="Y1173" s="2" t="n">
        <v>0.136651848897939</v>
      </c>
      <c r="Z1173" s="2" t="n">
        <v>0.112212711701332</v>
      </c>
      <c r="AA1173" s="2" t="n">
        <v>0.111965454654488</v>
      </c>
      <c r="AB1173" s="2" t="n">
        <v>0.137628278850677</v>
      </c>
      <c r="AC1173" s="2" t="n">
        <v>0.128846675963007</v>
      </c>
      <c r="AD1173" s="2" t="n">
        <v>0.10551628681004</v>
      </c>
      <c r="AE1173" s="2" t="n">
        <v>0.0975783116182534</v>
      </c>
      <c r="AF1173" s="2" t="n">
        <v>0.0858868484634913</v>
      </c>
      <c r="AG1173" s="2" t="n">
        <v>-0.000120244265812039</v>
      </c>
      <c r="AH1173" s="3" t="b">
        <f aca="false">TRUE()</f>
        <v>1</v>
      </c>
      <c r="AI1173" s="3" t="n">
        <v>1.27634154941566</v>
      </c>
      <c r="AJ1173" s="3" t="b">
        <f aca="false">TRUE()</f>
        <v>1</v>
      </c>
      <c r="AK1173" s="3" t="n">
        <v>-0.0109964097068864</v>
      </c>
      <c r="AL1173" s="3" t="b">
        <f aca="false">TRUE()</f>
        <v>1</v>
      </c>
      <c r="AM1173" s="3" t="n">
        <v>-0.816685414164307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8</v>
      </c>
      <c r="E1174" s="2" t="n">
        <v>0</v>
      </c>
      <c r="F1174" s="2" t="n">
        <v>29.7448812969422</v>
      </c>
      <c r="G1174" s="2" t="n">
        <v>0.687448389760529</v>
      </c>
      <c r="H1174" s="2" t="n">
        <v>0.979864483046562</v>
      </c>
      <c r="I1174" s="2" t="n">
        <v>0.125232977432895</v>
      </c>
      <c r="J1174" s="2" t="n">
        <v>0.293011764354729</v>
      </c>
      <c r="K1174" s="2" t="n">
        <v>7.66886172525651</v>
      </c>
      <c r="L1174" s="2" t="n">
        <v>0.887</v>
      </c>
      <c r="M1174" s="2" t="n">
        <v>0.256</v>
      </c>
      <c r="N1174" s="2" t="n">
        <v>16.65</v>
      </c>
      <c r="O1174" s="2" t="s">
        <v>41</v>
      </c>
      <c r="P1174" s="2" t="n">
        <v>28.8</v>
      </c>
      <c r="Q1174" s="2" t="n">
        <v>15</v>
      </c>
      <c r="R1174" s="2" t="n">
        <v>1.427</v>
      </c>
      <c r="S1174" s="2" t="n">
        <v>0.124022252893917</v>
      </c>
      <c r="T1174" s="2" t="n">
        <v>0.604170151636842</v>
      </c>
      <c r="U1174" s="2" t="n">
        <v>0.0829224638177086</v>
      </c>
      <c r="V1174" s="2" t="n">
        <v>0.105171420865014</v>
      </c>
      <c r="W1174" s="2" t="n">
        <v>0.0567079998175784</v>
      </c>
      <c r="X1174" s="2" t="n">
        <v>0.0398477532896599</v>
      </c>
      <c r="Y1174" s="2" t="n">
        <v>0.0948530775258454</v>
      </c>
      <c r="Z1174" s="2" t="n">
        <v>0.167690119915177</v>
      </c>
      <c r="AA1174" s="2" t="n">
        <v>0.166290245616684</v>
      </c>
      <c r="AB1174" s="2" t="n">
        <v>0.153136928460845</v>
      </c>
      <c r="AC1174" s="2" t="n">
        <v>0.137774552276977</v>
      </c>
      <c r="AD1174" s="2" t="n">
        <v>0.116306252508055</v>
      </c>
      <c r="AE1174" s="2" t="n">
        <v>0.0874103106821335</v>
      </c>
      <c r="AF1174" s="2" t="n">
        <v>0.036690759724622</v>
      </c>
      <c r="AG1174" s="2" t="n">
        <v>1.73183641954409</v>
      </c>
      <c r="AH1174" s="3" t="b">
        <f aca="false">TRUE()</f>
        <v>1</v>
      </c>
      <c r="AI1174" s="3" t="n">
        <v>2.38685661684961</v>
      </c>
      <c r="AJ1174" s="3" t="b">
        <f aca="false">TRUE()</f>
        <v>1</v>
      </c>
      <c r="AK1174" s="3" t="n">
        <v>4.74875912194998</v>
      </c>
      <c r="AL1174" s="3" t="b">
        <f aca="false">FALSE()</f>
        <v>0</v>
      </c>
      <c r="AM1174" s="3" t="n">
        <v>-0.826982407886898</v>
      </c>
      <c r="AN1174" s="3" t="b">
        <f aca="false">TRUE()</f>
        <v>1</v>
      </c>
      <c r="AO1174" s="3" t="n">
        <v>1</v>
      </c>
      <c r="AP1174" s="3" t="n">
        <v>1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9</v>
      </c>
      <c r="E1175" s="2" t="n">
        <v>1</v>
      </c>
      <c r="F1175" s="2" t="n">
        <v>54.4623222080256</v>
      </c>
      <c r="G1175" s="2" t="n">
        <v>0.885188431200701</v>
      </c>
      <c r="H1175" s="2" t="n">
        <v>0.988744375431927</v>
      </c>
      <c r="I1175" s="2" t="n">
        <v>0.100466557826759</v>
      </c>
      <c r="J1175" s="2" t="n">
        <v>0.344865775566022</v>
      </c>
      <c r="K1175" s="2" t="n">
        <v>5.66115371552712</v>
      </c>
      <c r="L1175" s="2" t="n">
        <v>0.826</v>
      </c>
      <c r="M1175" s="2" t="n">
        <v>0.114</v>
      </c>
      <c r="N1175" s="2" t="n">
        <v>12.084</v>
      </c>
      <c r="O1175" s="2" t="s">
        <v>41</v>
      </c>
      <c r="P1175" s="2" t="n">
        <v>34.3</v>
      </c>
      <c r="Q1175" s="2" t="n">
        <v>15.5</v>
      </c>
      <c r="R1175" s="2" t="n">
        <v>1.697</v>
      </c>
      <c r="S1175" s="2" t="n">
        <v>-1</v>
      </c>
      <c r="T1175" s="2" t="n">
        <v>0.519375006394113</v>
      </c>
      <c r="U1175" s="2" t="n">
        <v>0.00944867491866974</v>
      </c>
      <c r="V1175" s="2" t="n">
        <v>0.0017599554853176</v>
      </c>
      <c r="W1175" s="2" t="n">
        <v>0.0205701805996039</v>
      </c>
      <c r="X1175" s="2" t="n">
        <v>0.0446500849145446</v>
      </c>
      <c r="Y1175" s="2" t="n">
        <v>0.0757862532511044</v>
      </c>
      <c r="Z1175" s="2" t="n">
        <v>0.137297835247129</v>
      </c>
      <c r="AA1175" s="2" t="n">
        <v>0.155731691968933</v>
      </c>
      <c r="AB1175" s="2" t="n">
        <v>0.135031868631891</v>
      </c>
      <c r="AC1175" s="2" t="n">
        <v>0.153191566099083</v>
      </c>
      <c r="AD1175" s="2" t="n">
        <v>0.124201398287874</v>
      </c>
      <c r="AE1175" s="2" t="n">
        <v>0.105016728412809</v>
      </c>
      <c r="AF1175" s="2" t="n">
        <v>0.0690925731866336</v>
      </c>
      <c r="AG1175" s="2" t="n">
        <v>0.401473909424809</v>
      </c>
      <c r="AH1175" s="3" t="b">
        <f aca="false">TRUE()</f>
        <v>1</v>
      </c>
      <c r="AI1175" s="3" t="n">
        <v>1.66620322202545</v>
      </c>
      <c r="AJ1175" s="3" t="b">
        <f aca="false">TRUE()</f>
        <v>1</v>
      </c>
      <c r="AK1175" s="3" t="n">
        <v>0.359893631720922</v>
      </c>
      <c r="AL1175" s="3" t="b">
        <f aca="false">TRUE()</f>
        <v>1</v>
      </c>
      <c r="AM1175" s="3" t="n">
        <v>-0.260647753144364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10</v>
      </c>
      <c r="E1176" s="2" t="n">
        <v>0</v>
      </c>
      <c r="F1176" s="2" t="n">
        <v>27.8972710309476</v>
      </c>
      <c r="G1176" s="2" t="n">
        <v>0.810918774966711</v>
      </c>
      <c r="H1176" s="2" t="n">
        <v>0.977646144179451</v>
      </c>
      <c r="I1176" s="2" t="n">
        <v>0.175509932717002</v>
      </c>
      <c r="J1176" s="2" t="n">
        <v>0.42721970351946</v>
      </c>
      <c r="K1176" s="2" t="n">
        <v>3.79274526903046</v>
      </c>
      <c r="L1176" s="2" t="n">
        <v>0.731</v>
      </c>
      <c r="M1176" s="2" t="n">
        <v>0.09</v>
      </c>
      <c r="N1176" s="2" t="n">
        <v>8.415</v>
      </c>
      <c r="O1176" s="2" t="s">
        <v>41</v>
      </c>
      <c r="P1176" s="2" t="n">
        <v>34.5</v>
      </c>
      <c r="Q1176" s="2" t="n">
        <v>14.7</v>
      </c>
      <c r="R1176" s="2" t="n">
        <v>1.708</v>
      </c>
      <c r="S1176" s="2" t="n">
        <v>0.413057627969255</v>
      </c>
      <c r="T1176" s="2" t="n">
        <v>0.318393346008583</v>
      </c>
      <c r="U1176" s="2" t="n">
        <v>-0.455644403091776</v>
      </c>
      <c r="V1176" s="2" t="n">
        <v>0.000548058506007365</v>
      </c>
      <c r="W1176" s="2" t="n">
        <v>0.000548058506007365</v>
      </c>
      <c r="X1176" s="2" t="n">
        <v>0.0272871392280356</v>
      </c>
      <c r="Y1176" s="2" t="n">
        <v>0.1267369739135</v>
      </c>
      <c r="Z1176" s="2" t="n">
        <v>0.155466104797765</v>
      </c>
      <c r="AA1176" s="2" t="n">
        <v>0.135255579128008</v>
      </c>
      <c r="AB1176" s="2" t="n">
        <v>0.118996821969341</v>
      </c>
      <c r="AC1176" s="2" t="n">
        <v>0.175753858545605</v>
      </c>
      <c r="AD1176" s="2" t="n">
        <v>0.0926030468983978</v>
      </c>
      <c r="AE1176" s="2" t="n">
        <v>0.0764511659560309</v>
      </c>
      <c r="AF1176" s="2" t="n">
        <v>0.091449309563317</v>
      </c>
      <c r="AG1176" s="2" t="n">
        <v>-0.836584881377343</v>
      </c>
      <c r="AH1176" s="3" t="b">
        <f aca="false">TRUE()</f>
        <v>1</v>
      </c>
      <c r="AI1176" s="3" t="n">
        <v>0.543874164512408</v>
      </c>
      <c r="AJ1176" s="3" t="b">
        <f aca="false">TRUE()</f>
        <v>1</v>
      </c>
      <c r="AK1176" s="3" t="n">
        <v>-0.381886451134694</v>
      </c>
      <c r="AL1176" s="3" t="b">
        <f aca="false">TRUE()</f>
        <v>1</v>
      </c>
      <c r="AM1176" s="3" t="n">
        <v>-0.24005376569918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11</v>
      </c>
      <c r="E1177" s="2" t="n">
        <v>1</v>
      </c>
      <c r="F1177" s="2" t="n">
        <v>26.565051177078</v>
      </c>
      <c r="G1177" s="2" t="n">
        <v>0.822815533980583</v>
      </c>
      <c r="H1177" s="2" t="n">
        <v>0.985567048065935</v>
      </c>
      <c r="I1177" s="2" t="n">
        <v>0.132849555452515</v>
      </c>
      <c r="J1177" s="2" t="n">
        <v>0.368363613713121</v>
      </c>
      <c r="K1177" s="2" t="n">
        <v>4.34062751450887</v>
      </c>
      <c r="L1177" s="2" t="n">
        <v>0.717</v>
      </c>
      <c r="M1177" s="2" t="n">
        <v>0.093</v>
      </c>
      <c r="N1177" s="2" t="n">
        <v>9.555</v>
      </c>
      <c r="O1177" s="2" t="s">
        <v>41</v>
      </c>
      <c r="P1177" s="2" t="n">
        <v>37.4</v>
      </c>
      <c r="Q1177" s="2" t="n">
        <v>16.4</v>
      </c>
      <c r="R1177" s="2" t="n">
        <v>1.849</v>
      </c>
      <c r="S1177" s="2" t="n">
        <v>-1</v>
      </c>
      <c r="T1177" s="2" t="n">
        <v>0.293964914156202</v>
      </c>
      <c r="U1177" s="2" t="n">
        <v>-0.348002507335458</v>
      </c>
      <c r="V1177" s="2" t="n">
        <v>0.0484543413034191</v>
      </c>
      <c r="W1177" s="2" t="n">
        <v>0.012491633603588</v>
      </c>
      <c r="X1177" s="2" t="n">
        <v>0.0474899758304041</v>
      </c>
      <c r="Y1177" s="2" t="n">
        <v>0.128668194440065</v>
      </c>
      <c r="Z1177" s="2" t="n">
        <v>0.130776911517552</v>
      </c>
      <c r="AA1177" s="2" t="n">
        <v>0.149010705096336</v>
      </c>
      <c r="AB1177" s="2" t="n">
        <v>0.142703682866314</v>
      </c>
      <c r="AC1177" s="2" t="n">
        <v>0.109139655818598</v>
      </c>
      <c r="AD1177" s="2" t="n">
        <v>0.132462953950214</v>
      </c>
      <c r="AE1177" s="2" t="n">
        <v>0.0997263629613309</v>
      </c>
      <c r="AF1177" s="2" t="n">
        <v>0.0600215575191878</v>
      </c>
      <c r="AG1177" s="2" t="n">
        <v>-0.473543046702043</v>
      </c>
      <c r="AH1177" s="3" t="b">
        <f aca="false">TRUE()</f>
        <v>1</v>
      </c>
      <c r="AI1177" s="3" t="n">
        <v>0.378478303405223</v>
      </c>
      <c r="AJ1177" s="3" t="b">
        <f aca="false">TRUE()</f>
        <v>1</v>
      </c>
      <c r="AK1177" s="3" t="n">
        <v>-0.289163940777742</v>
      </c>
      <c r="AL1177" s="3" t="b">
        <f aca="false">TRUE()</f>
        <v>1</v>
      </c>
      <c r="AM1177" s="3" t="n">
        <v>0.0585590522559745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11</v>
      </c>
      <c r="E1178" s="2" t="n">
        <v>2</v>
      </c>
      <c r="F1178" s="2" t="n">
        <v>27.8972710309476</v>
      </c>
      <c r="G1178" s="2" t="n">
        <v>0.817099567099567</v>
      </c>
      <c r="H1178" s="2" t="n">
        <v>0.981711001700531</v>
      </c>
      <c r="I1178" s="2" t="n">
        <v>0.164831251075968</v>
      </c>
      <c r="J1178" s="2" t="n">
        <v>0.391161255580677</v>
      </c>
      <c r="K1178" s="2" t="n">
        <v>4.36315345886704</v>
      </c>
      <c r="L1178" s="2" t="n">
        <v>0.826</v>
      </c>
      <c r="M1178" s="2" t="n">
        <v>0.115</v>
      </c>
      <c r="N1178" s="2" t="n">
        <v>9.651</v>
      </c>
      <c r="O1178" s="2" t="s">
        <v>41</v>
      </c>
      <c r="P1178" s="2" t="n">
        <v>40</v>
      </c>
      <c r="Q1178" s="2" t="n">
        <v>16.9</v>
      </c>
      <c r="R1178" s="2" t="n">
        <v>1.98</v>
      </c>
      <c r="S1178" s="2" t="n">
        <v>0.682931416761179</v>
      </c>
      <c r="T1178" s="2" t="n">
        <v>0.324313258546406</v>
      </c>
      <c r="U1178" s="2" t="n">
        <v>-0.102060446807931</v>
      </c>
      <c r="V1178" s="2" t="n">
        <v>0.156450483219738</v>
      </c>
      <c r="W1178" s="2" t="n">
        <v>0.0934561662200427</v>
      </c>
      <c r="X1178" s="2" t="n">
        <v>0.100289454794769</v>
      </c>
      <c r="Y1178" s="2" t="n">
        <v>0.114981702146373</v>
      </c>
      <c r="Z1178" s="2" t="n">
        <v>0.134909419365845</v>
      </c>
      <c r="AA1178" s="2" t="n">
        <v>0.15816289478158</v>
      </c>
      <c r="AB1178" s="2" t="n">
        <v>0.154649286624242</v>
      </c>
      <c r="AC1178" s="2" t="n">
        <v>0.0886638142413802</v>
      </c>
      <c r="AD1178" s="2" t="n">
        <v>0.0986579212171635</v>
      </c>
      <c r="AE1178" s="2" t="n">
        <v>0.101871980229723</v>
      </c>
      <c r="AF1178" s="2" t="n">
        <v>0.0478135265989235</v>
      </c>
      <c r="AG1178" s="2" t="n">
        <v>-0.45861673683332</v>
      </c>
      <c r="AH1178" s="3" t="b">
        <f aca="false">TRUE()</f>
        <v>1</v>
      </c>
      <c r="AI1178" s="3" t="n">
        <v>1.66620322202545</v>
      </c>
      <c r="AJ1178" s="3" t="b">
        <f aca="false">TRUE()</f>
        <v>1</v>
      </c>
      <c r="AK1178" s="3" t="n">
        <v>0.390801135173239</v>
      </c>
      <c r="AL1178" s="3" t="b">
        <f aca="false">TRUE()</f>
        <v>1</v>
      </c>
      <c r="AM1178" s="3" t="n">
        <v>0.326280889043355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12</v>
      </c>
      <c r="E1179" s="2" t="n">
        <v>1</v>
      </c>
      <c r="F1179" s="2" t="n">
        <v>31.7594800848128</v>
      </c>
      <c r="G1179" s="2" t="n">
        <v>0.660975609756098</v>
      </c>
      <c r="H1179" s="2" t="n">
        <v>0.988888252278562</v>
      </c>
      <c r="I1179" s="2" t="n">
        <v>0.0971236395073829</v>
      </c>
      <c r="J1179" s="2" t="n">
        <v>0.264565107294054</v>
      </c>
      <c r="K1179" s="2" t="n">
        <v>5.72179006835113</v>
      </c>
      <c r="L1179" s="2" t="n">
        <v>0.659</v>
      </c>
      <c r="M1179" s="2" t="n">
        <v>0.091</v>
      </c>
      <c r="N1179" s="2" t="n">
        <v>12.166</v>
      </c>
      <c r="O1179" s="2" t="s">
        <v>41</v>
      </c>
      <c r="P1179" s="2" t="n">
        <v>39.6</v>
      </c>
      <c r="Q1179" s="2" t="n">
        <v>16.5</v>
      </c>
      <c r="R1179" s="2" t="n">
        <v>1.959</v>
      </c>
      <c r="S1179" s="2" t="n">
        <v>0.528530415061555</v>
      </c>
      <c r="T1179" s="2" t="n">
        <v>0.26691362943922</v>
      </c>
      <c r="U1179" s="2" t="n">
        <v>-0.387543445495734</v>
      </c>
      <c r="V1179" s="2" t="n">
        <v>0.162948874353753</v>
      </c>
      <c r="W1179" s="2" t="n">
        <v>0.0574925610742663</v>
      </c>
      <c r="X1179" s="2" t="n">
        <v>0.102424798322367</v>
      </c>
      <c r="Y1179" s="2" t="n">
        <v>0.140182263205506</v>
      </c>
      <c r="Z1179" s="2" t="n">
        <v>0.13548446871257</v>
      </c>
      <c r="AA1179" s="2" t="n">
        <v>0.161888736699486</v>
      </c>
      <c r="AB1179" s="2" t="n">
        <v>0.132395662795901</v>
      </c>
      <c r="AC1179" s="2" t="n">
        <v>0.114424856570738</v>
      </c>
      <c r="AD1179" s="2" t="n">
        <v>0.0784701388977776</v>
      </c>
      <c r="AE1179" s="2" t="n">
        <v>0.0837899241324524</v>
      </c>
      <c r="AF1179" s="2" t="n">
        <v>0.050939150663203</v>
      </c>
      <c r="AG1179" s="2" t="n">
        <v>0.441653223426903</v>
      </c>
      <c r="AH1179" s="3" t="b">
        <f aca="false">TRUE()</f>
        <v>1</v>
      </c>
      <c r="AI1179" s="3" t="n">
        <v>-0.306733121181685</v>
      </c>
      <c r="AJ1179" s="3" t="b">
        <f aca="false">TRUE()</f>
        <v>1</v>
      </c>
      <c r="AK1179" s="3" t="n">
        <v>-0.350978947682377</v>
      </c>
      <c r="AL1179" s="3" t="b">
        <f aca="false">TRUE()</f>
        <v>1</v>
      </c>
      <c r="AM1179" s="3" t="n">
        <v>0.285092914152989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12</v>
      </c>
      <c r="E1180" s="2" t="n">
        <v>2</v>
      </c>
      <c r="F1180" s="2" t="n">
        <v>35.5376777919744</v>
      </c>
      <c r="G1180" s="2" t="n">
        <v>0.671933085501859</v>
      </c>
      <c r="H1180" s="2" t="n">
        <v>0.975158691048286</v>
      </c>
      <c r="I1180" s="2" t="n">
        <v>0.170220449490296</v>
      </c>
      <c r="J1180" s="2" t="n">
        <v>0.331381717870236</v>
      </c>
      <c r="K1180" s="2" t="n">
        <v>4.73464257255044</v>
      </c>
      <c r="L1180" s="2" t="n">
        <v>0.668</v>
      </c>
      <c r="M1180" s="2" t="n">
        <v>0.113</v>
      </c>
      <c r="N1180" s="2" t="n">
        <v>10.402</v>
      </c>
      <c r="O1180" s="2" t="s">
        <v>41</v>
      </c>
      <c r="P1180" s="2" t="n">
        <v>40.5</v>
      </c>
      <c r="Q1180" s="2" t="n">
        <v>17.5</v>
      </c>
      <c r="R1180" s="2" t="n">
        <v>2.004</v>
      </c>
      <c r="S1180" s="2" t="n">
        <v>0.365218843714239</v>
      </c>
      <c r="T1180" s="2" t="n">
        <v>0.348045225170308</v>
      </c>
      <c r="U1180" s="2" t="n">
        <v>-0.334155233657213</v>
      </c>
      <c r="V1180" s="2" t="n">
        <v>0.0368581049400154</v>
      </c>
      <c r="W1180" s="2" t="n">
        <v>0.0280596669917292</v>
      </c>
      <c r="X1180" s="2" t="n">
        <v>0.105024512168704</v>
      </c>
      <c r="Y1180" s="2" t="n">
        <v>0.0981235981948675</v>
      </c>
      <c r="Z1180" s="2" t="n">
        <v>0.12645506472498</v>
      </c>
      <c r="AA1180" s="2" t="n">
        <v>0.129274198034261</v>
      </c>
      <c r="AB1180" s="2" t="n">
        <v>0.182696689614208</v>
      </c>
      <c r="AC1180" s="2" t="n">
        <v>0.121794747003701</v>
      </c>
      <c r="AD1180" s="2" t="n">
        <v>0.13988414726965</v>
      </c>
      <c r="AE1180" s="2" t="n">
        <v>0.0628224008172726</v>
      </c>
      <c r="AF1180" s="2" t="n">
        <v>0.0339246421723569</v>
      </c>
      <c r="AG1180" s="2" t="n">
        <v>-0.212457839540055</v>
      </c>
      <c r="AH1180" s="3" t="b">
        <f aca="false">TRUE()</f>
        <v>1</v>
      </c>
      <c r="AI1180" s="3" t="n">
        <v>-0.200407210469923</v>
      </c>
      <c r="AJ1180" s="3" t="b">
        <f aca="false">TRUE()</f>
        <v>1</v>
      </c>
      <c r="AK1180" s="3" t="n">
        <v>0.328986128268604</v>
      </c>
      <c r="AL1180" s="3" t="b">
        <f aca="false">TRUE()</f>
        <v>1</v>
      </c>
      <c r="AM1180" s="3" t="n">
        <v>0.377765857656313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13</v>
      </c>
      <c r="E1181" s="2" t="n">
        <v>1</v>
      </c>
      <c r="F1181" s="2" t="n">
        <v>18.9246444160512</v>
      </c>
      <c r="G1181" s="2" t="n">
        <v>0.705722070844687</v>
      </c>
      <c r="H1181" s="2" t="n">
        <v>0.993056585804858</v>
      </c>
      <c r="I1181" s="2" t="n">
        <v>0.0903311839170217</v>
      </c>
      <c r="J1181" s="2" t="n">
        <v>0.250582028373153</v>
      </c>
      <c r="K1181" s="2" t="n">
        <v>5.71863506565081</v>
      </c>
      <c r="L1181" s="2" t="n">
        <v>0.599</v>
      </c>
      <c r="M1181" s="2" t="n">
        <v>0.11</v>
      </c>
      <c r="N1181" s="2" t="n">
        <v>12.349</v>
      </c>
      <c r="O1181" s="2" t="s">
        <v>41</v>
      </c>
      <c r="P1181" s="2" t="n">
        <v>33.9</v>
      </c>
      <c r="Q1181" s="2" t="n">
        <v>16.4</v>
      </c>
      <c r="R1181" s="2" t="n">
        <v>1.678</v>
      </c>
      <c r="S1181" s="2" t="n">
        <v>-1</v>
      </c>
      <c r="T1181" s="2" t="n">
        <v>0.457248863133078</v>
      </c>
      <c r="U1181" s="2" t="n">
        <v>-0.223384946238236</v>
      </c>
      <c r="V1181" s="2" t="n">
        <v>0.216357467575</v>
      </c>
      <c r="W1181" s="2" t="n">
        <v>0.0746608589727024</v>
      </c>
      <c r="X1181" s="2" t="n">
        <v>0.0780733955109748</v>
      </c>
      <c r="Y1181" s="2" t="n">
        <v>0.130613137881884</v>
      </c>
      <c r="Z1181" s="2" t="n">
        <v>0.180190422760678</v>
      </c>
      <c r="AA1181" s="2" t="n">
        <v>0.156816395419512</v>
      </c>
      <c r="AB1181" s="2" t="n">
        <v>0.134468300815987</v>
      </c>
      <c r="AC1181" s="2" t="n">
        <v>0.116888330717202</v>
      </c>
      <c r="AD1181" s="2" t="n">
        <v>0.0670646336985446</v>
      </c>
      <c r="AE1181" s="2" t="n">
        <v>0.0631774647409192</v>
      </c>
      <c r="AF1181" s="2" t="n">
        <v>0.0727079184542982</v>
      </c>
      <c r="AG1181" s="2" t="n">
        <v>0.439562631920819</v>
      </c>
      <c r="AH1181" s="3" t="b">
        <f aca="false">TRUE()</f>
        <v>1</v>
      </c>
      <c r="AI1181" s="3" t="n">
        <v>-1.01557252592676</v>
      </c>
      <c r="AJ1181" s="3" t="b">
        <f aca="false">TRUE()</f>
        <v>1</v>
      </c>
      <c r="AK1181" s="3" t="n">
        <v>0.236263617911652</v>
      </c>
      <c r="AL1181" s="3" t="b">
        <f aca="false">TRUE()</f>
        <v>1</v>
      </c>
      <c r="AM1181" s="3" t="n">
        <v>-0.30183572803473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13</v>
      </c>
      <c r="E1182" s="2" t="n">
        <v>2</v>
      </c>
      <c r="F1182" s="2" t="n">
        <v>26.565051177078</v>
      </c>
      <c r="G1182" s="2" t="n">
        <v>0.838124054462935</v>
      </c>
      <c r="H1182" s="2" t="n">
        <v>0.986279397316075</v>
      </c>
      <c r="I1182" s="2" t="n">
        <v>0.135596829639231</v>
      </c>
      <c r="J1182" s="2" t="n">
        <v>0.367701594997462</v>
      </c>
      <c r="K1182" s="2" t="n">
        <v>4.02250557678996</v>
      </c>
      <c r="L1182" s="2" t="n">
        <v>0.657</v>
      </c>
      <c r="M1182" s="2" t="n">
        <v>0.104</v>
      </c>
      <c r="N1182" s="2" t="n">
        <v>8.699</v>
      </c>
      <c r="O1182" s="2" t="s">
        <v>41</v>
      </c>
      <c r="P1182" s="2" t="n">
        <v>32.5</v>
      </c>
      <c r="Q1182" s="2" t="n">
        <v>16.7</v>
      </c>
      <c r="R1182" s="2" t="n">
        <v>1.608</v>
      </c>
      <c r="S1182" s="2" t="n">
        <v>0.00122643960138055</v>
      </c>
      <c r="T1182" s="2" t="n">
        <v>0.689387077778383</v>
      </c>
      <c r="U1182" s="2" t="n">
        <v>0.500173853654022</v>
      </c>
      <c r="V1182" s="2" t="n">
        <v>0.013641276029931</v>
      </c>
      <c r="W1182" s="2" t="n">
        <v>0.030800147731102</v>
      </c>
      <c r="X1182" s="2" t="n">
        <v>0.0786948615145352</v>
      </c>
      <c r="Y1182" s="2" t="n">
        <v>0.0943962393859649</v>
      </c>
      <c r="Z1182" s="2" t="n">
        <v>0.139616578758155</v>
      </c>
      <c r="AA1182" s="2" t="n">
        <v>0.124460696758455</v>
      </c>
      <c r="AB1182" s="2" t="n">
        <v>0.202560326490859</v>
      </c>
      <c r="AC1182" s="2" t="n">
        <v>0.14661219726403</v>
      </c>
      <c r="AD1182" s="2" t="n">
        <v>0.0942112582790916</v>
      </c>
      <c r="AE1182" s="2" t="n">
        <v>0.0864836194137532</v>
      </c>
      <c r="AF1182" s="2" t="n">
        <v>0.0329642221351563</v>
      </c>
      <c r="AG1182" s="2" t="n">
        <v>-0.684339386377345</v>
      </c>
      <c r="AH1182" s="3" t="b">
        <f aca="false">TRUE()</f>
        <v>1</v>
      </c>
      <c r="AI1182" s="3" t="n">
        <v>-0.330361101339854</v>
      </c>
      <c r="AJ1182" s="3" t="b">
        <f aca="false">TRUE()</f>
        <v>1</v>
      </c>
      <c r="AK1182" s="3" t="n">
        <v>0.0508185971977483</v>
      </c>
      <c r="AL1182" s="3" t="b">
        <f aca="false">TRUE()</f>
        <v>1</v>
      </c>
      <c r="AM1182" s="3" t="n">
        <v>-0.445993640151011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3</v>
      </c>
      <c r="E1183" s="2" t="n">
        <v>5</v>
      </c>
      <c r="F1183" s="2" t="n">
        <v>24.2277453179541</v>
      </c>
      <c r="G1183" s="2" t="n">
        <v>0.83448275862069</v>
      </c>
      <c r="H1183" s="2" t="n">
        <v>0.986368328375856</v>
      </c>
      <c r="I1183" s="2" t="n">
        <v>0.128331515962478</v>
      </c>
      <c r="J1183" s="2" t="n">
        <v>0.362687532588261</v>
      </c>
      <c r="K1183" s="2" t="n">
        <v>3.72374607916832</v>
      </c>
      <c r="L1183" s="2" t="n">
        <v>0.611</v>
      </c>
      <c r="M1183" s="2" t="n">
        <v>0.088</v>
      </c>
      <c r="N1183" s="2" t="n">
        <v>8.044</v>
      </c>
      <c r="O1183" s="2" t="s">
        <v>41</v>
      </c>
      <c r="P1183" s="2" t="n">
        <v>35.3</v>
      </c>
      <c r="Q1183" s="2" t="n">
        <v>15.1</v>
      </c>
      <c r="R1183" s="2" t="n">
        <v>1.748</v>
      </c>
      <c r="S1183" s="2" t="n">
        <v>-1</v>
      </c>
      <c r="T1183" s="2" t="n">
        <v>0.296005139841379</v>
      </c>
      <c r="U1183" s="2" t="n">
        <v>-0.481639728882363</v>
      </c>
      <c r="V1183" s="2" t="n">
        <v>0.0216824114667957</v>
      </c>
      <c r="W1183" s="2" t="n">
        <v>0.0216824114667957</v>
      </c>
      <c r="X1183" s="2" t="n">
        <v>0.099242990871727</v>
      </c>
      <c r="Y1183" s="2" t="n">
        <v>0.119079539223764</v>
      </c>
      <c r="Z1183" s="2" t="n">
        <v>0.123720717831645</v>
      </c>
      <c r="AA1183" s="2" t="n">
        <v>0.10277232305565</v>
      </c>
      <c r="AB1183" s="2" t="n">
        <v>0.128007534090891</v>
      </c>
      <c r="AC1183" s="2" t="n">
        <v>0.0888443280753706</v>
      </c>
      <c r="AD1183" s="2" t="n">
        <v>0.101428550177084</v>
      </c>
      <c r="AE1183" s="2" t="n">
        <v>0.110293253140767</v>
      </c>
      <c r="AF1183" s="2" t="n">
        <v>0.126610763533101</v>
      </c>
      <c r="AG1183" s="2" t="n">
        <v>-0.882305641057715</v>
      </c>
      <c r="AH1183" s="3" t="b">
        <f aca="false">TRUE()</f>
        <v>1</v>
      </c>
      <c r="AI1183" s="3" t="n">
        <v>-0.873804644977748</v>
      </c>
      <c r="AJ1183" s="3" t="b">
        <f aca="false">TRUE()</f>
        <v>1</v>
      </c>
      <c r="AK1183" s="3" t="n">
        <v>-0.443701458039329</v>
      </c>
      <c r="AL1183" s="3" t="b">
        <f aca="false">TRUE()</f>
        <v>1</v>
      </c>
      <c r="AM1183" s="3" t="n">
        <v>-0.157677815918448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4</v>
      </c>
      <c r="E1184" s="2" t="n">
        <v>2</v>
      </c>
      <c r="F1184" s="2" t="n">
        <v>26.565051177078</v>
      </c>
      <c r="G1184" s="2" t="n">
        <v>0.673407482305359</v>
      </c>
      <c r="H1184" s="2" t="n">
        <v>0.961770568477354</v>
      </c>
      <c r="I1184" s="2" t="n">
        <v>0.145400812207411</v>
      </c>
      <c r="J1184" s="2" t="n">
        <v>0.360971035204169</v>
      </c>
      <c r="K1184" s="2" t="n">
        <v>4.41722542950479</v>
      </c>
      <c r="L1184" s="2" t="n">
        <v>0.714</v>
      </c>
      <c r="M1184" s="2" t="n">
        <v>0.104</v>
      </c>
      <c r="N1184" s="2" t="n">
        <v>9.516</v>
      </c>
      <c r="O1184" s="2" t="s">
        <v>41</v>
      </c>
      <c r="P1184" s="2" t="n">
        <v>34.2</v>
      </c>
      <c r="Q1184" s="2" t="n">
        <v>15</v>
      </c>
      <c r="R1184" s="2" t="n">
        <v>1.694</v>
      </c>
      <c r="S1184" s="2" t="n">
        <v>0.127858108402043</v>
      </c>
      <c r="T1184" s="2" t="n">
        <v>0.356936173678729</v>
      </c>
      <c r="U1184" s="2" t="n">
        <v>-0.32124103186107</v>
      </c>
      <c r="V1184" s="2" t="n">
        <v>0.0641755170029787</v>
      </c>
      <c r="W1184" s="2" t="n">
        <v>0.00569577952614186</v>
      </c>
      <c r="X1184" s="2" t="n">
        <v>0.199071948209772</v>
      </c>
      <c r="Y1184" s="2" t="n">
        <v>0.142615107124106</v>
      </c>
      <c r="Z1184" s="2" t="n">
        <v>0.101297461645059</v>
      </c>
      <c r="AA1184" s="2" t="n">
        <v>0.10595466020449</v>
      </c>
      <c r="AB1184" s="2" t="n">
        <v>0.0748220138981523</v>
      </c>
      <c r="AC1184" s="2" t="n">
        <v>0.105867307888467</v>
      </c>
      <c r="AD1184" s="2" t="n">
        <v>0.130679795047536</v>
      </c>
      <c r="AE1184" s="2" t="n">
        <v>0.102397791863777</v>
      </c>
      <c r="AF1184" s="2" t="n">
        <v>0.0372939141186408</v>
      </c>
      <c r="AG1184" s="2" t="n">
        <v>-0.422787162893217</v>
      </c>
      <c r="AH1184" s="3" t="b">
        <f aca="false">TRUE()</f>
        <v>1</v>
      </c>
      <c r="AI1184" s="3" t="n">
        <v>0.343036333167969</v>
      </c>
      <c r="AJ1184" s="3" t="b">
        <f aca="false">TRUE()</f>
        <v>1</v>
      </c>
      <c r="AK1184" s="3" t="n">
        <v>0.0508185971977483</v>
      </c>
      <c r="AL1184" s="3" t="b">
        <f aca="false">TRUE()</f>
        <v>1</v>
      </c>
      <c r="AM1184" s="3" t="n">
        <v>-0.270944746866955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5</v>
      </c>
      <c r="E1185" s="2" t="n">
        <v>1</v>
      </c>
      <c r="F1185" s="2" t="n">
        <v>26.565051177078</v>
      </c>
      <c r="G1185" s="2" t="n">
        <v>0.721153846153846</v>
      </c>
      <c r="H1185" s="2" t="n">
        <v>0.992888478829642</v>
      </c>
      <c r="I1185" s="2" t="n">
        <v>0.101313910533035</v>
      </c>
      <c r="J1185" s="2" t="n">
        <v>0.274822178590127</v>
      </c>
      <c r="K1185" s="2" t="n">
        <v>5.61544438394742</v>
      </c>
      <c r="L1185" s="2" t="n">
        <v>0.612</v>
      </c>
      <c r="M1185" s="2" t="n">
        <v>0.12</v>
      </c>
      <c r="N1185" s="2" t="n">
        <v>12.211</v>
      </c>
      <c r="O1185" s="2" t="s">
        <v>41</v>
      </c>
      <c r="P1185" s="2" t="n">
        <v>40.5</v>
      </c>
      <c r="Q1185" s="2" t="n">
        <v>16.8</v>
      </c>
      <c r="R1185" s="2" t="n">
        <v>2.003</v>
      </c>
      <c r="S1185" s="2" t="n">
        <v>0.723739701832104</v>
      </c>
      <c r="T1185" s="2" t="n">
        <v>0.265398288896988</v>
      </c>
      <c r="U1185" s="2" t="n">
        <v>-0.236789864242753</v>
      </c>
      <c r="V1185" s="2" t="n">
        <v>0.161186151603599</v>
      </c>
      <c r="W1185" s="2" t="n">
        <v>0.0562608053887318</v>
      </c>
      <c r="X1185" s="2" t="n">
        <v>0.0774248112132794</v>
      </c>
      <c r="Y1185" s="2" t="n">
        <v>0.123680178687882</v>
      </c>
      <c r="Z1185" s="2" t="n">
        <v>0.130809390670991</v>
      </c>
      <c r="AA1185" s="2" t="n">
        <v>0.156705837870669</v>
      </c>
      <c r="AB1185" s="2" t="n">
        <v>0.15053327770959</v>
      </c>
      <c r="AC1185" s="2" t="n">
        <v>0.111514579321447</v>
      </c>
      <c r="AD1185" s="2" t="n">
        <v>0.115275798433752</v>
      </c>
      <c r="AE1185" s="2" t="n">
        <v>0.085812361615413</v>
      </c>
      <c r="AF1185" s="2" t="n">
        <v>0.0482437644769762</v>
      </c>
      <c r="AG1185" s="2" t="n">
        <v>0.371185649975946</v>
      </c>
      <c r="AH1185" s="3" t="b">
        <f aca="false">TRUE()</f>
        <v>1</v>
      </c>
      <c r="AI1185" s="3" t="n">
        <v>-0.861990654898663</v>
      </c>
      <c r="AJ1185" s="3" t="b">
        <f aca="false">TRUE()</f>
        <v>1</v>
      </c>
      <c r="AK1185" s="3" t="n">
        <v>0.545338652434826</v>
      </c>
      <c r="AL1185" s="3" t="b">
        <f aca="false">TRUE()</f>
        <v>1</v>
      </c>
      <c r="AM1185" s="3" t="n">
        <v>0.377765857656313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6</v>
      </c>
      <c r="E1186" s="2" t="n">
        <v>0</v>
      </c>
      <c r="F1186" s="2" t="n">
        <v>21.3706222693432</v>
      </c>
      <c r="G1186" s="2" t="n">
        <v>0.725932350390286</v>
      </c>
      <c r="H1186" s="2" t="n">
        <v>0.986080427289071</v>
      </c>
      <c r="I1186" s="2" t="n">
        <v>0.130090515007731</v>
      </c>
      <c r="J1186" s="2" t="n">
        <v>0.303018572185868</v>
      </c>
      <c r="K1186" s="2" t="n">
        <v>5.42803569935493</v>
      </c>
      <c r="L1186" s="2" t="n">
        <v>0.7</v>
      </c>
      <c r="M1186" s="2" t="n">
        <v>0.08</v>
      </c>
      <c r="N1186" s="2" t="n">
        <v>11.603</v>
      </c>
      <c r="O1186" s="2" t="s">
        <v>41</v>
      </c>
      <c r="P1186" s="2" t="n">
        <v>37.8</v>
      </c>
      <c r="Q1186" s="2" t="n">
        <v>16.7</v>
      </c>
      <c r="R1186" s="2" t="n">
        <v>1.869</v>
      </c>
      <c r="S1186" s="2" t="n">
        <v>0.494357727226648</v>
      </c>
      <c r="T1186" s="2" t="n">
        <v>0.392896932358079</v>
      </c>
      <c r="U1186" s="2" t="n">
        <v>-0.188277127739959</v>
      </c>
      <c r="V1186" s="2" t="n">
        <v>0.0244736612052749</v>
      </c>
      <c r="W1186" s="2" t="n">
        <v>0.0469044385106857</v>
      </c>
      <c r="X1186" s="2" t="n">
        <v>0.0245336214119215</v>
      </c>
      <c r="Y1186" s="2" t="n">
        <v>0.1301242591368</v>
      </c>
      <c r="Z1186" s="2" t="n">
        <v>0.107180153869974</v>
      </c>
      <c r="AA1186" s="2" t="n">
        <v>0.166153697409661</v>
      </c>
      <c r="AB1186" s="2" t="n">
        <v>0.110411939335439</v>
      </c>
      <c r="AC1186" s="2" t="n">
        <v>0.109187337493839</v>
      </c>
      <c r="AD1186" s="2" t="n">
        <v>0.127578218503257</v>
      </c>
      <c r="AE1186" s="2" t="n">
        <v>0.12420313854931</v>
      </c>
      <c r="AF1186" s="2" t="n">
        <v>0.100627634289799</v>
      </c>
      <c r="AG1186" s="2" t="n">
        <v>0.247003504542246</v>
      </c>
      <c r="AH1186" s="3" t="b">
        <f aca="false">TRUE()</f>
        <v>1</v>
      </c>
      <c r="AI1186" s="3" t="n">
        <v>0.177640472060784</v>
      </c>
      <c r="AJ1186" s="3" t="b">
        <f aca="false">TRUE()</f>
        <v>1</v>
      </c>
      <c r="AK1186" s="3" t="n">
        <v>-0.690961485657867</v>
      </c>
      <c r="AL1186" s="3" t="b">
        <f aca="false">TRUE()</f>
        <v>1</v>
      </c>
      <c r="AM1186" s="3" t="n">
        <v>0.0997470271463405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7</v>
      </c>
      <c r="E1187" s="2" t="n">
        <v>1</v>
      </c>
      <c r="F1187" s="2" t="n">
        <v>23.6293777306568</v>
      </c>
      <c r="G1187" s="2" t="n">
        <v>0.737582005623243</v>
      </c>
      <c r="H1187" s="2" t="n">
        <v>0.980490712442618</v>
      </c>
      <c r="I1187" s="2" t="n">
        <v>0.154207374839423</v>
      </c>
      <c r="J1187" s="2" t="n">
        <v>0.371982595242452</v>
      </c>
      <c r="K1187" s="2" t="n">
        <v>4.70665995540963</v>
      </c>
      <c r="L1187" s="2" t="n">
        <v>0.758</v>
      </c>
      <c r="M1187" s="2" t="n">
        <v>0.125</v>
      </c>
      <c r="N1187" s="2" t="n">
        <v>10.234</v>
      </c>
      <c r="O1187" s="2" t="s">
        <v>41</v>
      </c>
      <c r="P1187" s="2" t="n">
        <v>44.2</v>
      </c>
      <c r="Q1187" s="2" t="n">
        <v>18.1</v>
      </c>
      <c r="R1187" s="2" t="n">
        <v>2.188</v>
      </c>
      <c r="S1187" s="2" t="n">
        <v>0.214314756536734</v>
      </c>
      <c r="T1187" s="2" t="n">
        <v>0.26449469899566</v>
      </c>
      <c r="U1187" s="2" t="n">
        <v>-0.344468561114712</v>
      </c>
      <c r="V1187" s="2" t="n">
        <v>0.00574938273019121</v>
      </c>
      <c r="W1187" s="2" t="n">
        <v>0.00574938273019121</v>
      </c>
      <c r="X1187" s="2" t="n">
        <v>0.078578259077156</v>
      </c>
      <c r="Y1187" s="2" t="n">
        <v>0.119830164043743</v>
      </c>
      <c r="Z1187" s="2" t="n">
        <v>0.133190579088856</v>
      </c>
      <c r="AA1187" s="2" t="n">
        <v>0.118941301549185</v>
      </c>
      <c r="AB1187" s="2" t="n">
        <v>0.121030909658819</v>
      </c>
      <c r="AC1187" s="2" t="n">
        <v>0.123273397683409</v>
      </c>
      <c r="AD1187" s="2" t="n">
        <v>0.135987701595524</v>
      </c>
      <c r="AE1187" s="2" t="n">
        <v>0.121608012202498</v>
      </c>
      <c r="AF1187" s="2" t="n">
        <v>0.0475596751008102</v>
      </c>
      <c r="AG1187" s="2" t="n">
        <v>-0.230999890773977</v>
      </c>
      <c r="AH1187" s="3" t="b">
        <f aca="false">TRUE()</f>
        <v>1</v>
      </c>
      <c r="AI1187" s="3" t="n">
        <v>0.862851896647693</v>
      </c>
      <c r="AJ1187" s="3" t="b">
        <f aca="false">TRUE()</f>
        <v>1</v>
      </c>
      <c r="AK1187" s="3" t="n">
        <v>0.699876169696412</v>
      </c>
      <c r="AL1187" s="3" t="b">
        <f aca="false">TRUE()</f>
        <v>1</v>
      </c>
      <c r="AM1187" s="3" t="n">
        <v>0.7587546253922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7</v>
      </c>
      <c r="E1188" s="2" t="n">
        <v>2</v>
      </c>
      <c r="F1188" s="2" t="n">
        <v>36.869897645844</v>
      </c>
      <c r="G1188" s="2" t="n">
        <v>0.565176908752328</v>
      </c>
      <c r="H1188" s="2" t="n">
        <v>0.974910643603519</v>
      </c>
      <c r="I1188" s="2" t="n">
        <v>0.0943428227116997</v>
      </c>
      <c r="J1188" s="2" t="n">
        <v>0.263549885400941</v>
      </c>
      <c r="K1188" s="2" t="n">
        <v>4.95630976379083</v>
      </c>
      <c r="L1188" s="2" t="n">
        <v>0.56</v>
      </c>
      <c r="M1188" s="2" t="n">
        <v>0.088</v>
      </c>
      <c r="N1188" s="2" t="n">
        <v>10.67</v>
      </c>
      <c r="O1188" s="2" t="s">
        <v>41</v>
      </c>
      <c r="P1188" s="2" t="n">
        <v>34.9</v>
      </c>
      <c r="Q1188" s="2" t="n">
        <v>15.6</v>
      </c>
      <c r="R1188" s="2" t="n">
        <v>1.728</v>
      </c>
      <c r="S1188" s="2" t="n">
        <v>0.731566338558181</v>
      </c>
      <c r="T1188" s="2" t="n">
        <v>0.293829164149871</v>
      </c>
      <c r="U1188" s="2" t="n">
        <v>-0.422155375682391</v>
      </c>
      <c r="V1188" s="2" t="n">
        <v>0.120264751047311</v>
      </c>
      <c r="W1188" s="2" t="n">
        <v>0.0166232493315907</v>
      </c>
      <c r="X1188" s="2" t="n">
        <v>0.135820986664149</v>
      </c>
      <c r="Y1188" s="2" t="n">
        <v>0.120800867063504</v>
      </c>
      <c r="Z1188" s="2" t="n">
        <v>0.114958456102362</v>
      </c>
      <c r="AA1188" s="2" t="n">
        <v>0.121428924784732</v>
      </c>
      <c r="AB1188" s="2" t="n">
        <v>0.132757429477768</v>
      </c>
      <c r="AC1188" s="2" t="n">
        <v>0.118703801651273</v>
      </c>
      <c r="AD1188" s="2" t="n">
        <v>0.105480273140105</v>
      </c>
      <c r="AE1188" s="2" t="n">
        <v>0.110534061613236</v>
      </c>
      <c r="AF1188" s="2" t="n">
        <v>0.0395151995028694</v>
      </c>
      <c r="AG1188" s="2" t="n">
        <v>-0.0655750659890338</v>
      </c>
      <c r="AH1188" s="3" t="b">
        <f aca="false">TRUE()</f>
        <v>1</v>
      </c>
      <c r="AI1188" s="3" t="n">
        <v>-1.47631813901106</v>
      </c>
      <c r="AJ1188" s="3" t="b">
        <f aca="false">TRUE()</f>
        <v>1</v>
      </c>
      <c r="AK1188" s="3" t="n">
        <v>-0.443701458039329</v>
      </c>
      <c r="AL1188" s="3" t="b">
        <f aca="false">TRUE()</f>
        <v>1</v>
      </c>
      <c r="AM1188" s="3" t="n">
        <v>-0.19886579080881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7</v>
      </c>
      <c r="E1189" s="2" t="n">
        <v>3</v>
      </c>
      <c r="F1189" s="2" t="n">
        <v>18.434948822922</v>
      </c>
      <c r="G1189" s="2" t="n">
        <v>0.864761904761905</v>
      </c>
      <c r="H1189" s="2" t="n">
        <v>0.989015391143926</v>
      </c>
      <c r="I1189" s="2" t="n">
        <v>0.111120867610489</v>
      </c>
      <c r="J1189" s="2" t="n">
        <v>0.345364401687996</v>
      </c>
      <c r="K1189" s="2" t="n">
        <v>3.74574144946186</v>
      </c>
      <c r="L1189" s="2" t="n">
        <v>0.557</v>
      </c>
      <c r="M1189" s="2" t="n">
        <v>0.083</v>
      </c>
      <c r="N1189" s="2" t="n">
        <v>8.097</v>
      </c>
      <c r="O1189" s="2" t="s">
        <v>41</v>
      </c>
      <c r="P1189" s="2" t="n">
        <v>47.1</v>
      </c>
      <c r="Q1189" s="2" t="n">
        <v>16.9</v>
      </c>
      <c r="R1189" s="2" t="n">
        <v>2.333</v>
      </c>
      <c r="S1189" s="2" t="n">
        <v>0.697116154029963</v>
      </c>
      <c r="T1189" s="2" t="n">
        <v>0.291406354894477</v>
      </c>
      <c r="U1189" s="2" t="n">
        <v>-0.0353825556661018</v>
      </c>
      <c r="V1189" s="2" t="n">
        <v>0.0516631065482391</v>
      </c>
      <c r="W1189" s="2" t="n">
        <v>0.0294368231185898</v>
      </c>
      <c r="X1189" s="2" t="n">
        <v>0.0886496971715366</v>
      </c>
      <c r="Y1189" s="2" t="n">
        <v>0.146321929875033</v>
      </c>
      <c r="Z1189" s="2" t="n">
        <v>0.121538355737994</v>
      </c>
      <c r="AA1189" s="2" t="n">
        <v>0.117763370177651</v>
      </c>
      <c r="AB1189" s="2" t="n">
        <v>0.146616321154941</v>
      </c>
      <c r="AC1189" s="2" t="n">
        <v>0.148222454325445</v>
      </c>
      <c r="AD1189" s="2" t="n">
        <v>0.0991934449055426</v>
      </c>
      <c r="AE1189" s="2" t="n">
        <v>0.106821721258899</v>
      </c>
      <c r="AF1189" s="2" t="n">
        <v>0.0248727053929578</v>
      </c>
      <c r="AG1189" s="2" t="n">
        <v>-0.86773090414731</v>
      </c>
      <c r="AH1189" s="3" t="b">
        <f aca="false">TRUE()</f>
        <v>1</v>
      </c>
      <c r="AI1189" s="3" t="n">
        <v>-1.51176010924832</v>
      </c>
      <c r="AJ1189" s="3" t="b">
        <f aca="false">TRUE()</f>
        <v>1</v>
      </c>
      <c r="AK1189" s="3" t="n">
        <v>-0.598238975300915</v>
      </c>
      <c r="AL1189" s="3" t="b">
        <f aca="false">TRUE()</f>
        <v>1</v>
      </c>
      <c r="AM1189" s="3" t="n">
        <v>1.0573674433473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8</v>
      </c>
      <c r="E1190" s="2" t="n">
        <v>2</v>
      </c>
      <c r="F1190" s="2" t="n">
        <v>24.2277453179541</v>
      </c>
      <c r="G1190" s="2" t="n">
        <v>0.801556420233463</v>
      </c>
      <c r="H1190" s="2" t="n">
        <v>0.978861800103146</v>
      </c>
      <c r="I1190" s="2" t="n">
        <v>0.145715192341913</v>
      </c>
      <c r="J1190" s="2" t="n">
        <v>0.382801874302582</v>
      </c>
      <c r="K1190" s="2" t="n">
        <v>4.64813180150368</v>
      </c>
      <c r="L1190" s="2" t="n">
        <v>0.724</v>
      </c>
      <c r="M1190" s="2" t="n">
        <v>0.172</v>
      </c>
      <c r="N1190" s="2" t="n">
        <v>10.277</v>
      </c>
      <c r="O1190" s="2" t="s">
        <v>41</v>
      </c>
      <c r="P1190" s="2" t="n">
        <v>45.3</v>
      </c>
      <c r="Q1190" s="2" t="n">
        <v>17.3</v>
      </c>
      <c r="R1190" s="2" t="n">
        <v>2.245</v>
      </c>
      <c r="S1190" s="2" t="n">
        <v>0.0545171476538507</v>
      </c>
      <c r="T1190" s="2" t="n">
        <v>0.229791516457688</v>
      </c>
      <c r="U1190" s="2" t="n">
        <v>-0.379022494220618</v>
      </c>
      <c r="V1190" s="2" t="n">
        <v>0.089490664642897</v>
      </c>
      <c r="W1190" s="2" t="n">
        <v>0.0435008412721332</v>
      </c>
      <c r="X1190" s="2" t="n">
        <v>0.0892856256818264</v>
      </c>
      <c r="Y1190" s="2" t="n">
        <v>0.156525233398941</v>
      </c>
      <c r="Z1190" s="2" t="n">
        <v>0.152762671838583</v>
      </c>
      <c r="AA1190" s="2" t="n">
        <v>0.135505610596706</v>
      </c>
      <c r="AB1190" s="2" t="n">
        <v>0.0884141166162857</v>
      </c>
      <c r="AC1190" s="2" t="n">
        <v>0.134479527720321</v>
      </c>
      <c r="AD1190" s="2" t="n">
        <v>0.123076872820248</v>
      </c>
      <c r="AE1190" s="2" t="n">
        <v>0.0957788595305055</v>
      </c>
      <c r="AF1190" s="2" t="n">
        <v>0.0241714817965835</v>
      </c>
      <c r="AG1190" s="2" t="n">
        <v>-0.269782254228046</v>
      </c>
      <c r="AH1190" s="3" t="b">
        <f aca="false">TRUE()</f>
        <v>1</v>
      </c>
      <c r="AI1190" s="3" t="n">
        <v>0.461176233958815</v>
      </c>
      <c r="AJ1190" s="3" t="b">
        <f aca="false">TRUE()</f>
        <v>1</v>
      </c>
      <c r="AK1190" s="3" t="n">
        <v>2.15252883195533</v>
      </c>
      <c r="AL1190" s="3" t="b">
        <f aca="false">FALSE()</f>
        <v>0</v>
      </c>
      <c r="AM1190" s="3" t="n">
        <v>0.872021556340706</v>
      </c>
      <c r="AN1190" s="3" t="b">
        <f aca="false">TRUE()</f>
        <v>1</v>
      </c>
      <c r="AO1190" s="3" t="n">
        <v>0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9</v>
      </c>
      <c r="E1191" s="2" t="n">
        <v>1</v>
      </c>
      <c r="F1191" s="2" t="n">
        <v>26.565051177078</v>
      </c>
      <c r="G1191" s="2" t="n">
        <v>0.935185185185185</v>
      </c>
      <c r="H1191" s="2" t="n">
        <v>0.967399716209531</v>
      </c>
      <c r="I1191" s="2" t="n">
        <v>0.291603614553858</v>
      </c>
      <c r="J1191" s="2" t="n">
        <v>0.553183693299074</v>
      </c>
      <c r="K1191" s="2" t="n">
        <v>1.92574867254689</v>
      </c>
      <c r="L1191" s="2" t="n">
        <v>0.529</v>
      </c>
      <c r="M1191" s="2" t="n">
        <v>0.094</v>
      </c>
      <c r="N1191" s="2" t="n">
        <v>4.353</v>
      </c>
      <c r="O1191" s="2" t="s">
        <v>41</v>
      </c>
      <c r="P1191" s="2" t="n">
        <v>51</v>
      </c>
      <c r="Q1191" s="2" t="n">
        <v>18.4</v>
      </c>
      <c r="R1191" s="2" t="n">
        <v>2.524</v>
      </c>
      <c r="S1191" s="2" t="n">
        <v>0.748466047858214</v>
      </c>
      <c r="T1191" s="2" t="n">
        <v>0.221178921521138</v>
      </c>
      <c r="U1191" s="2" t="n">
        <v>-0.23755006925777</v>
      </c>
      <c r="V1191" s="2" t="n">
        <v>0.0901329095723468</v>
      </c>
      <c r="W1191" s="2" t="n">
        <v>0.0202736955090981</v>
      </c>
      <c r="X1191" s="2" t="n">
        <v>0.0850163251732214</v>
      </c>
      <c r="Y1191" s="2" t="n">
        <v>0.101884988029091</v>
      </c>
      <c r="Z1191" s="2" t="n">
        <v>0.142493341488226</v>
      </c>
      <c r="AA1191" s="2" t="n">
        <v>0.157361945413561</v>
      </c>
      <c r="AB1191" s="2" t="n">
        <v>0.142986110551381</v>
      </c>
      <c r="AC1191" s="2" t="n">
        <v>0.164062853101615</v>
      </c>
      <c r="AD1191" s="2" t="n">
        <v>0.106180705604842</v>
      </c>
      <c r="AE1191" s="2" t="n">
        <v>0.0803312430651038</v>
      </c>
      <c r="AF1191" s="2" t="n">
        <v>0.0196824875729587</v>
      </c>
      <c r="AG1191" s="2" t="n">
        <v>-2.07370814155541</v>
      </c>
      <c r="AH1191" s="3" t="b">
        <f aca="false">TRUE()</f>
        <v>1</v>
      </c>
      <c r="AI1191" s="3" t="n">
        <v>-1.84255183146269</v>
      </c>
      <c r="AJ1191" s="3" t="b">
        <f aca="false">TRUE()</f>
        <v>1</v>
      </c>
      <c r="AK1191" s="3" t="n">
        <v>-0.258256437325425</v>
      </c>
      <c r="AL1191" s="3" t="b">
        <f aca="false">TRUE()</f>
        <v>1</v>
      </c>
      <c r="AM1191" s="3" t="n">
        <v>1.45895019852842</v>
      </c>
      <c r="AN1191" s="3" t="b">
        <f aca="false">FALSE()</f>
        <v>0</v>
      </c>
      <c r="AO1191" s="3" t="n">
        <v>0</v>
      </c>
      <c r="AP1191" s="3" t="n">
        <v>1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20</v>
      </c>
      <c r="E1192" s="2" t="n">
        <v>1</v>
      </c>
      <c r="F1192" s="2" t="n">
        <v>40.7321066997092</v>
      </c>
      <c r="G1192" s="2" t="n">
        <v>0.627338129496403</v>
      </c>
      <c r="H1192" s="2" t="n">
        <v>0.991514607242947</v>
      </c>
      <c r="I1192" s="2" t="n">
        <v>0.0750584696463671</v>
      </c>
      <c r="J1192" s="2" t="n">
        <v>0.208007136146201</v>
      </c>
      <c r="K1192" s="2" t="n">
        <v>6.64637813982979</v>
      </c>
      <c r="L1192" s="2" t="n">
        <v>0.592</v>
      </c>
      <c r="M1192" s="2" t="n">
        <v>0.097</v>
      </c>
      <c r="N1192" s="2" t="n">
        <v>13.972</v>
      </c>
      <c r="O1192" s="2" t="s">
        <v>41</v>
      </c>
      <c r="P1192" s="2" t="n">
        <v>38.5</v>
      </c>
      <c r="Q1192" s="2" t="n">
        <v>16.5</v>
      </c>
      <c r="R1192" s="2" t="n">
        <v>1.906</v>
      </c>
      <c r="S1192" s="2" t="n">
        <v>0.639903565894565</v>
      </c>
      <c r="T1192" s="2" t="n">
        <v>0.292685627435922</v>
      </c>
      <c r="U1192" s="2" t="n">
        <v>-0.325545144370395</v>
      </c>
      <c r="V1192" s="2" t="n">
        <v>0.0647805337752934</v>
      </c>
      <c r="W1192" s="2" t="n">
        <v>0.0647805337752934</v>
      </c>
      <c r="X1192" s="2" t="n">
        <v>0.0258608937861112</v>
      </c>
      <c r="Y1192" s="2" t="n">
        <v>0.104375418857744</v>
      </c>
      <c r="Z1192" s="2" t="n">
        <v>0.138159543732573</v>
      </c>
      <c r="AA1192" s="2" t="n">
        <v>0.174482766254175</v>
      </c>
      <c r="AB1192" s="2" t="n">
        <v>0.116394397355415</v>
      </c>
      <c r="AC1192" s="2" t="n">
        <v>0.115290946692163</v>
      </c>
      <c r="AD1192" s="2" t="n">
        <v>0.111235622171274</v>
      </c>
      <c r="AE1192" s="2" t="n">
        <v>0.120789988230459</v>
      </c>
      <c r="AF1192" s="2" t="n">
        <v>0.0934104229200861</v>
      </c>
      <c r="AG1192" s="2" t="n">
        <v>1.05431069236059</v>
      </c>
      <c r="AH1192" s="3" t="b">
        <f aca="false">TRUE()</f>
        <v>1</v>
      </c>
      <c r="AI1192" s="3" t="n">
        <v>-1.09827045648036</v>
      </c>
      <c r="AJ1192" s="3" t="b">
        <f aca="false">TRUE()</f>
        <v>1</v>
      </c>
      <c r="AK1192" s="3" t="n">
        <v>-0.165533926968473</v>
      </c>
      <c r="AL1192" s="3" t="b">
        <f aca="false">TRUE()</f>
        <v>1</v>
      </c>
      <c r="AM1192" s="3" t="n">
        <v>0.17182598320448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20</v>
      </c>
      <c r="E1193" s="2" t="n">
        <v>2</v>
      </c>
      <c r="F1193" s="2" t="n">
        <v>26.565051177078</v>
      </c>
      <c r="G1193" s="2" t="n">
        <v>0.634615384615385</v>
      </c>
      <c r="H1193" s="2" t="n">
        <v>0.989350257300571</v>
      </c>
      <c r="I1193" s="2" t="n">
        <v>0.108633192986597</v>
      </c>
      <c r="J1193" s="2" t="n">
        <v>0.262118010438958</v>
      </c>
      <c r="K1193" s="2" t="n">
        <v>4.84958379996744</v>
      </c>
      <c r="L1193" s="2" t="n">
        <v>0.556</v>
      </c>
      <c r="M1193" s="2" t="n">
        <v>0.116</v>
      </c>
      <c r="N1193" s="2" t="n">
        <v>10.519</v>
      </c>
      <c r="O1193" s="2" t="s">
        <v>41</v>
      </c>
      <c r="P1193" s="2" t="n">
        <v>38.7</v>
      </c>
      <c r="Q1193" s="2" t="n">
        <v>16.4</v>
      </c>
      <c r="R1193" s="2" t="n">
        <v>1.918</v>
      </c>
      <c r="S1193" s="2" t="n">
        <v>-1</v>
      </c>
      <c r="T1193" s="2" t="n">
        <v>0.281497903293525</v>
      </c>
      <c r="U1193" s="2" t="n">
        <v>-0.448891385575137</v>
      </c>
      <c r="V1193" s="2" t="n">
        <v>0.062286147129619</v>
      </c>
      <c r="W1193" s="2" t="n">
        <v>0.0852767084730326</v>
      </c>
      <c r="X1193" s="2" t="n">
        <v>0.146807566646965</v>
      </c>
      <c r="Y1193" s="2" t="n">
        <v>0.100022762127132</v>
      </c>
      <c r="Z1193" s="2" t="n">
        <v>0.06981586415196</v>
      </c>
      <c r="AA1193" s="2" t="n">
        <v>0.150761150034428</v>
      </c>
      <c r="AB1193" s="2" t="n">
        <v>0.0816469015848443</v>
      </c>
      <c r="AC1193" s="2" t="n">
        <v>0.079603357629187</v>
      </c>
      <c r="AD1193" s="2" t="n">
        <v>0.103797323087488</v>
      </c>
      <c r="AE1193" s="2" t="n">
        <v>0.125182855901372</v>
      </c>
      <c r="AF1193" s="2" t="n">
        <v>0.142362218836624</v>
      </c>
      <c r="AG1193" s="2" t="n">
        <v>-0.13629462303564</v>
      </c>
      <c r="AH1193" s="3" t="b">
        <f aca="false">TRUE()</f>
        <v>1</v>
      </c>
      <c r="AI1193" s="3" t="n">
        <v>-1.5235740993274</v>
      </c>
      <c r="AJ1193" s="3" t="b">
        <f aca="false">TRUE()</f>
        <v>1</v>
      </c>
      <c r="AK1193" s="3" t="n">
        <v>0.421708638625556</v>
      </c>
      <c r="AL1193" s="3" t="b">
        <f aca="false">TRUE()</f>
        <v>1</v>
      </c>
      <c r="AM1193" s="3" t="n">
        <v>0.192419970649665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20</v>
      </c>
      <c r="E1194" s="2" t="n">
        <v>3</v>
      </c>
      <c r="F1194" s="2" t="n">
        <v>35.5376777919744</v>
      </c>
      <c r="G1194" s="2" t="n">
        <v>0.574391988555079</v>
      </c>
      <c r="H1194" s="2" t="n">
        <v>0.957075287193736</v>
      </c>
      <c r="I1194" s="2" t="n">
        <v>0.104327689226769</v>
      </c>
      <c r="J1194" s="2" t="n">
        <v>0.28857961922589</v>
      </c>
      <c r="K1194" s="2" t="n">
        <v>5.53389674599338</v>
      </c>
      <c r="L1194" s="2" t="n">
        <v>0.691</v>
      </c>
      <c r="M1194" s="2" t="n">
        <v>0.102</v>
      </c>
      <c r="N1194" s="2" t="n">
        <v>11.74</v>
      </c>
      <c r="O1194" s="2" t="s">
        <v>41</v>
      </c>
      <c r="P1194" s="2" t="n">
        <v>41.8</v>
      </c>
      <c r="Q1194" s="2" t="n">
        <v>17.3</v>
      </c>
      <c r="R1194" s="2" t="n">
        <v>2.071</v>
      </c>
      <c r="S1194" s="2" t="n">
        <v>0.407696873084872</v>
      </c>
      <c r="T1194" s="2" t="n">
        <v>0.362919765852034</v>
      </c>
      <c r="U1194" s="2" t="n">
        <v>-0.194338136143387</v>
      </c>
      <c r="V1194" s="2" t="n">
        <v>0.123613343124223</v>
      </c>
      <c r="W1194" s="2" t="n">
        <v>0.0816003191720305</v>
      </c>
      <c r="X1194" s="2" t="n">
        <v>0.099353024660702</v>
      </c>
      <c r="Y1194" s="2" t="n">
        <v>0.0940594861863771</v>
      </c>
      <c r="Z1194" s="2" t="n">
        <v>0.13106413147205</v>
      </c>
      <c r="AA1194" s="2" t="n">
        <v>0.183136905294749</v>
      </c>
      <c r="AB1194" s="2" t="n">
        <v>0.142213213534495</v>
      </c>
      <c r="AC1194" s="2" t="n">
        <v>0.0910451774724535</v>
      </c>
      <c r="AD1194" s="2" t="n">
        <v>0.105613076162064</v>
      </c>
      <c r="AE1194" s="2" t="n">
        <v>0.0652040861413628</v>
      </c>
      <c r="AF1194" s="2" t="n">
        <v>0.0883108990757467</v>
      </c>
      <c r="AG1194" s="2" t="n">
        <v>0.317149943689426</v>
      </c>
      <c r="AH1194" s="3" t="b">
        <f aca="false">TRUE()</f>
        <v>1</v>
      </c>
      <c r="AI1194" s="3" t="n">
        <v>0.0713145613490222</v>
      </c>
      <c r="AJ1194" s="3" t="b">
        <f aca="false">TRUE()</f>
        <v>1</v>
      </c>
      <c r="AK1194" s="3" t="n">
        <v>-0.0109964097068864</v>
      </c>
      <c r="AL1194" s="3" t="b">
        <f aca="false">TRUE()</f>
        <v>1</v>
      </c>
      <c r="AM1194" s="3" t="n">
        <v>0.511626776050002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21</v>
      </c>
      <c r="E1195" s="2" t="n">
        <v>0</v>
      </c>
      <c r="F1195" s="2" t="n">
        <v>27.8972710309476</v>
      </c>
      <c r="G1195" s="2" t="n">
        <v>0.832221163012393</v>
      </c>
      <c r="H1195" s="2" t="n">
        <v>0.98024332105848</v>
      </c>
      <c r="I1195" s="2" t="n">
        <v>0.165210779214298</v>
      </c>
      <c r="J1195" s="2" t="n">
        <v>0.39425188833653</v>
      </c>
      <c r="K1195" s="2" t="n">
        <v>4.74771209045995</v>
      </c>
      <c r="L1195" s="2" t="n">
        <v>0.821</v>
      </c>
      <c r="M1195" s="2" t="n">
        <v>0.113</v>
      </c>
      <c r="N1195" s="2" t="n">
        <v>10.378</v>
      </c>
      <c r="O1195" s="2" t="s">
        <v>41</v>
      </c>
      <c r="P1195" s="2" t="n">
        <v>33.9</v>
      </c>
      <c r="Q1195" s="2" t="n">
        <v>15.5</v>
      </c>
      <c r="R1195" s="2" t="n">
        <v>1.678</v>
      </c>
      <c r="S1195" s="2" t="n">
        <v>0.61302702088806</v>
      </c>
      <c r="T1195" s="2" t="n">
        <v>0.347380564007314</v>
      </c>
      <c r="U1195" s="2" t="n">
        <v>-0.316901424340875</v>
      </c>
      <c r="V1195" s="2" t="n">
        <v>0.194329428933523</v>
      </c>
      <c r="W1195" s="2" t="n">
        <v>0.0824291273945038</v>
      </c>
      <c r="X1195" s="2" t="n">
        <v>0.0909623624478954</v>
      </c>
      <c r="Y1195" s="2" t="n">
        <v>0.150856372045897</v>
      </c>
      <c r="Z1195" s="2" t="n">
        <v>0.137287480203353</v>
      </c>
      <c r="AA1195" s="2" t="n">
        <v>0.164843703270432</v>
      </c>
      <c r="AB1195" s="2" t="n">
        <v>0.153404238002169</v>
      </c>
      <c r="AC1195" s="2" t="n">
        <v>0.0969962033500538</v>
      </c>
      <c r="AD1195" s="2" t="n">
        <v>0.0959862132984674</v>
      </c>
      <c r="AE1195" s="2" t="n">
        <v>0.0905879119699622</v>
      </c>
      <c r="AF1195" s="2" t="n">
        <v>0.0190755154117706</v>
      </c>
      <c r="AG1195" s="2" t="n">
        <v>-0.20379761775089</v>
      </c>
      <c r="AH1195" s="3" t="b">
        <f aca="false">TRUE()</f>
        <v>1</v>
      </c>
      <c r="AI1195" s="3" t="n">
        <v>1.60713327163002</v>
      </c>
      <c r="AJ1195" s="3" t="b">
        <f aca="false">TRUE()</f>
        <v>1</v>
      </c>
      <c r="AK1195" s="3" t="n">
        <v>0.328986128268604</v>
      </c>
      <c r="AL1195" s="3" t="b">
        <f aca="false">TRUE()</f>
        <v>1</v>
      </c>
      <c r="AM1195" s="3" t="n">
        <v>-0.30183572803473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24</v>
      </c>
      <c r="E1196" s="2" t="n">
        <v>0</v>
      </c>
      <c r="F1196" s="2" t="n">
        <v>18.434948822922</v>
      </c>
      <c r="G1196" s="2" t="n">
        <v>0.764530551415797</v>
      </c>
      <c r="H1196" s="2" t="n">
        <v>0.9950621552379</v>
      </c>
      <c r="I1196" s="2" t="n">
        <v>0.0694199050323242</v>
      </c>
      <c r="J1196" s="2" t="n">
        <v>0.241594708435865</v>
      </c>
      <c r="K1196" s="2" t="n">
        <v>6.9596547773631</v>
      </c>
      <c r="L1196" s="2" t="n">
        <v>0.692</v>
      </c>
      <c r="M1196" s="2" t="n">
        <v>0.077</v>
      </c>
      <c r="N1196" s="2" t="n">
        <v>14.624</v>
      </c>
      <c r="O1196" s="2" t="s">
        <v>41</v>
      </c>
      <c r="P1196" s="2" t="n">
        <v>37.2</v>
      </c>
      <c r="Q1196" s="2" t="n">
        <v>15.6</v>
      </c>
      <c r="R1196" s="2" t="n">
        <v>1.843</v>
      </c>
      <c r="S1196" s="2" t="n">
        <v>0.624864416691718</v>
      </c>
      <c r="T1196" s="2" t="n">
        <v>0.420946977844925</v>
      </c>
      <c r="U1196" s="2" t="n">
        <v>-0.0798916178847482</v>
      </c>
      <c r="V1196" s="2" t="n">
        <v>0.0607788648011436</v>
      </c>
      <c r="W1196" s="2" t="n">
        <v>0.0414163289531735</v>
      </c>
      <c r="X1196" s="2" t="n">
        <v>0.0828609749625583</v>
      </c>
      <c r="Y1196" s="2" t="n">
        <v>0.155508192463148</v>
      </c>
      <c r="Z1196" s="2" t="n">
        <v>0.106004485972579</v>
      </c>
      <c r="AA1196" s="2" t="n">
        <v>0.130814680789201</v>
      </c>
      <c r="AB1196" s="2" t="n">
        <v>0.126316366801492</v>
      </c>
      <c r="AC1196" s="2" t="n">
        <v>0.0969549174428086</v>
      </c>
      <c r="AD1196" s="2" t="n">
        <v>0.132872856295422</v>
      </c>
      <c r="AE1196" s="2" t="n">
        <v>0.116743995693377</v>
      </c>
      <c r="AF1196" s="2" t="n">
        <v>0.0519235295794149</v>
      </c>
      <c r="AG1196" s="2" t="n">
        <v>1.26189640295737</v>
      </c>
      <c r="AH1196" s="3" t="b">
        <f aca="false">TRUE()</f>
        <v>1</v>
      </c>
      <c r="AI1196" s="3" t="n">
        <v>0.0831285514281068</v>
      </c>
      <c r="AJ1196" s="3" t="b">
        <f aca="false">TRUE()</f>
        <v>1</v>
      </c>
      <c r="AK1196" s="3" t="n">
        <v>-0.783683996014819</v>
      </c>
      <c r="AL1196" s="3" t="b">
        <f aca="false">TRUE()</f>
        <v>1</v>
      </c>
      <c r="AM1196" s="3" t="n">
        <v>0.0379650648107919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25</v>
      </c>
      <c r="E1197" s="2" t="n">
        <v>0</v>
      </c>
      <c r="F1197" s="2" t="n">
        <v>18.9246444160512</v>
      </c>
      <c r="G1197" s="2" t="n">
        <v>0.706948640483384</v>
      </c>
      <c r="H1197" s="2" t="n">
        <v>0.987184501554133</v>
      </c>
      <c r="I1197" s="2" t="n">
        <v>0.0979415034411664</v>
      </c>
      <c r="J1197" s="2" t="n">
        <v>0.295115680626022</v>
      </c>
      <c r="K1197" s="2" t="n">
        <v>5.86344121362783</v>
      </c>
      <c r="L1197" s="2" t="n">
        <v>0.706</v>
      </c>
      <c r="M1197" s="2" t="n">
        <v>0.08</v>
      </c>
      <c r="N1197" s="2" t="n">
        <v>12.53</v>
      </c>
      <c r="O1197" s="2" t="s">
        <v>41</v>
      </c>
      <c r="P1197" s="2" t="n">
        <v>34.4</v>
      </c>
      <c r="Q1197" s="2" t="n">
        <v>16.8</v>
      </c>
      <c r="R1197" s="2" t="n">
        <v>1.701</v>
      </c>
      <c r="S1197" s="2" t="n">
        <v>0.443294148871577</v>
      </c>
      <c r="T1197" s="2" t="n">
        <v>0.535271440874415</v>
      </c>
      <c r="U1197" s="2" t="n">
        <v>0.190692454472588</v>
      </c>
      <c r="V1197" s="2" t="n">
        <v>0.031537083279885</v>
      </c>
      <c r="W1197" s="2" t="n">
        <v>0.031537083279885</v>
      </c>
      <c r="X1197" s="2" t="n">
        <v>0.093677430614742</v>
      </c>
      <c r="Y1197" s="2" t="n">
        <v>0.119873601172033</v>
      </c>
      <c r="Z1197" s="2" t="n">
        <v>0.081652392042651</v>
      </c>
      <c r="AA1197" s="2" t="n">
        <v>0.144578380151882</v>
      </c>
      <c r="AB1197" s="2" t="n">
        <v>0.164047621051122</v>
      </c>
      <c r="AC1197" s="2" t="n">
        <v>0.102926978083805</v>
      </c>
      <c r="AD1197" s="2" t="n">
        <v>0.12450594666181</v>
      </c>
      <c r="AE1197" s="2" t="n">
        <v>0.102672635640559</v>
      </c>
      <c r="AF1197" s="2" t="n">
        <v>0.0660650145813953</v>
      </c>
      <c r="AG1197" s="2" t="n">
        <v>0.535515165640793</v>
      </c>
      <c r="AH1197" s="3" t="b">
        <f aca="false">TRUE()</f>
        <v>1</v>
      </c>
      <c r="AI1197" s="3" t="n">
        <v>0.248524412535292</v>
      </c>
      <c r="AJ1197" s="3" t="b">
        <f aca="false">TRUE()</f>
        <v>1</v>
      </c>
      <c r="AK1197" s="3" t="n">
        <v>-0.690961485657867</v>
      </c>
      <c r="AL1197" s="3" t="b">
        <f aca="false">TRUE()</f>
        <v>1</v>
      </c>
      <c r="AM1197" s="3" t="n">
        <v>-0.250350759421772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26</v>
      </c>
      <c r="E1198" s="2" t="n">
        <v>4</v>
      </c>
      <c r="F1198" s="2" t="n">
        <v>24.2277453179541</v>
      </c>
      <c r="G1198" s="2" t="n">
        <v>0.754716981132076</v>
      </c>
      <c r="H1198" s="2" t="n">
        <v>0.991381601583503</v>
      </c>
      <c r="I1198" s="2" t="n">
        <v>0.100601643040803</v>
      </c>
      <c r="J1198" s="2" t="n">
        <v>0.294200887495777</v>
      </c>
      <c r="K1198" s="2" t="n">
        <v>3.33624428305745</v>
      </c>
      <c r="L1198" s="2" t="n">
        <v>0.428</v>
      </c>
      <c r="M1198" s="2" t="n">
        <v>0.072</v>
      </c>
      <c r="N1198" s="2" t="n">
        <v>7.186</v>
      </c>
      <c r="O1198" s="2" t="s">
        <v>41</v>
      </c>
      <c r="P1198" s="2" t="n">
        <v>37.8</v>
      </c>
      <c r="Q1198" s="2" t="n">
        <v>17.5</v>
      </c>
      <c r="R1198" s="2" t="n">
        <v>1.872</v>
      </c>
      <c r="S1198" s="2" t="n">
        <v>0.383972877836988</v>
      </c>
      <c r="T1198" s="2" t="n">
        <v>0.487591765343937</v>
      </c>
      <c r="U1198" s="2" t="n">
        <v>-0.21224542835801</v>
      </c>
      <c r="V1198" s="2" t="n">
        <v>0.133949846667987</v>
      </c>
      <c r="W1198" s="2" t="n">
        <v>0.100231030157089</v>
      </c>
      <c r="X1198" s="2" t="n">
        <v>0.0528574114218023</v>
      </c>
      <c r="Y1198" s="2" t="n">
        <v>0.174005329963413</v>
      </c>
      <c r="Z1198" s="2" t="n">
        <v>0.138767663030798</v>
      </c>
      <c r="AA1198" s="2" t="n">
        <v>0.164486886062119</v>
      </c>
      <c r="AB1198" s="2" t="n">
        <v>0.0914133771239877</v>
      </c>
      <c r="AC1198" s="2" t="n">
        <v>0.0932427556509507</v>
      </c>
      <c r="AD1198" s="2" t="n">
        <v>0.0756410368610981</v>
      </c>
      <c r="AE1198" s="2" t="n">
        <v>0.0624396377772148</v>
      </c>
      <c r="AF1198" s="2" t="n">
        <v>0.147145902108616</v>
      </c>
      <c r="AG1198" s="2" t="n">
        <v>-1.13907498184411</v>
      </c>
      <c r="AH1198" s="3" t="b">
        <f aca="false">TRUE()</f>
        <v>1</v>
      </c>
      <c r="AI1198" s="3" t="n">
        <v>-3.03576482945024</v>
      </c>
      <c r="AJ1198" s="3" t="b">
        <f aca="false">FALSE()</f>
        <v>0</v>
      </c>
      <c r="AK1198" s="3" t="n">
        <v>-0.938221513276406</v>
      </c>
      <c r="AL1198" s="3" t="b">
        <f aca="false">TRUE()</f>
        <v>1</v>
      </c>
      <c r="AM1198" s="3" t="n">
        <v>0.0997470271463405</v>
      </c>
      <c r="AN1198" s="3" t="b">
        <f aca="false">TRUE()</f>
        <v>1</v>
      </c>
      <c r="AO1198" s="3" t="n">
        <v>1</v>
      </c>
      <c r="AP1198" s="3" t="n">
        <v>1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27</v>
      </c>
      <c r="E1199" s="2" t="n">
        <v>0</v>
      </c>
      <c r="F1199" s="2" t="n">
        <v>17.1027289690524</v>
      </c>
      <c r="G1199" s="2" t="n">
        <v>0.851239669421488</v>
      </c>
      <c r="H1199" s="2" t="n">
        <v>0.989204684944603</v>
      </c>
      <c r="I1199" s="2" t="n">
        <v>0.140976805275702</v>
      </c>
      <c r="J1199" s="2" t="n">
        <v>0.331975201782463</v>
      </c>
      <c r="K1199" s="2" t="n">
        <v>5.00444918438752</v>
      </c>
      <c r="L1199" s="2" t="n">
        <v>0.743</v>
      </c>
      <c r="M1199" s="2" t="n">
        <v>0.1</v>
      </c>
      <c r="N1199" s="2" t="n">
        <v>10.88</v>
      </c>
      <c r="O1199" s="2" t="s">
        <v>41</v>
      </c>
      <c r="P1199" s="2" t="n">
        <v>28.5</v>
      </c>
      <c r="Q1199" s="2" t="n">
        <v>14.5</v>
      </c>
      <c r="R1199" s="2" t="n">
        <v>1.413</v>
      </c>
      <c r="S1199" s="2" t="n">
        <v>0.715821166841437</v>
      </c>
      <c r="T1199" s="2" t="n">
        <v>0.655465433365231</v>
      </c>
      <c r="U1199" s="2" t="n">
        <v>0.278157568454841</v>
      </c>
      <c r="V1199" s="2" t="n">
        <v>0.088522669719453</v>
      </c>
      <c r="W1199" s="2" t="n">
        <v>0.0300042731954394</v>
      </c>
      <c r="X1199" s="2" t="n">
        <v>0.116078600329808</v>
      </c>
      <c r="Y1199" s="2" t="n">
        <v>0.109236695478892</v>
      </c>
      <c r="Z1199" s="2" t="n">
        <v>0.126255881215096</v>
      </c>
      <c r="AA1199" s="2" t="n">
        <v>0.121611320238235</v>
      </c>
      <c r="AB1199" s="2" t="n">
        <v>0.147153706293699</v>
      </c>
      <c r="AC1199" s="2" t="n">
        <v>0.110911785730991</v>
      </c>
      <c r="AD1199" s="2" t="n">
        <v>0.11493324787814</v>
      </c>
      <c r="AE1199" s="2" t="n">
        <v>0.0962561679097755</v>
      </c>
      <c r="AF1199" s="2" t="n">
        <v>0.0575625949253636</v>
      </c>
      <c r="AG1199" s="2" t="n">
        <v>-0.0336765627652845</v>
      </c>
      <c r="AH1199" s="3" t="b">
        <f aca="false">TRUE()</f>
        <v>1</v>
      </c>
      <c r="AI1199" s="3" t="n">
        <v>0.685642045461424</v>
      </c>
      <c r="AJ1199" s="3" t="b">
        <f aca="false">TRUE()</f>
        <v>1</v>
      </c>
      <c r="AK1199" s="3" t="n">
        <v>-0.0728114166115207</v>
      </c>
      <c r="AL1199" s="3" t="b">
        <f aca="false">TRUE()</f>
        <v>1</v>
      </c>
      <c r="AM1199" s="3" t="n">
        <v>-0.85787338905467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32</v>
      </c>
      <c r="E1200" s="2" t="n">
        <v>0</v>
      </c>
      <c r="F1200" s="2" t="n">
        <v>11.3099324740202</v>
      </c>
      <c r="G1200" s="2" t="n">
        <v>0.812973883740522</v>
      </c>
      <c r="H1200" s="2" t="n">
        <v>0.993429890243511</v>
      </c>
      <c r="I1200" s="2" t="n">
        <v>0.118506574138641</v>
      </c>
      <c r="J1200" s="2" t="n">
        <v>0.267090902670079</v>
      </c>
      <c r="K1200" s="2" t="n">
        <v>6.21854947769733</v>
      </c>
      <c r="L1200" s="2" t="n">
        <v>0.703</v>
      </c>
      <c r="M1200" s="2" t="n">
        <v>0.068</v>
      </c>
      <c r="N1200" s="2" t="n">
        <v>13.262</v>
      </c>
      <c r="O1200" s="2" t="s">
        <v>41</v>
      </c>
      <c r="P1200" s="2" t="n">
        <v>32.2</v>
      </c>
      <c r="Q1200" s="2" t="n">
        <v>15.5</v>
      </c>
      <c r="R1200" s="2" t="n">
        <v>1.595</v>
      </c>
      <c r="S1200" s="2" t="n">
        <v>0.610448887710708</v>
      </c>
      <c r="T1200" s="2" t="n">
        <v>0.454046971781118</v>
      </c>
      <c r="U1200" s="2" t="n">
        <v>-0.273653067658926</v>
      </c>
      <c r="V1200" s="2" t="n">
        <v>0.0543057182811143</v>
      </c>
      <c r="W1200" s="2" t="n">
        <v>0.00798977188817007</v>
      </c>
      <c r="X1200" s="2" t="n">
        <v>0.091574948708157</v>
      </c>
      <c r="Y1200" s="2" t="n">
        <v>0.120703106468228</v>
      </c>
      <c r="Z1200" s="2" t="n">
        <v>0.116008951063372</v>
      </c>
      <c r="AA1200" s="2" t="n">
        <v>0.122120008823279</v>
      </c>
      <c r="AB1200" s="2" t="n">
        <v>0.138538641382505</v>
      </c>
      <c r="AC1200" s="2" t="n">
        <v>0.111056263483545</v>
      </c>
      <c r="AD1200" s="2" t="n">
        <v>0.0925372586880765</v>
      </c>
      <c r="AE1200" s="2" t="n">
        <v>0.10682946233295</v>
      </c>
      <c r="AF1200" s="2" t="n">
        <v>0.100631359049887</v>
      </c>
      <c r="AG1200" s="2" t="n">
        <v>0.770819661743926</v>
      </c>
      <c r="AH1200" s="3" t="b">
        <f aca="false">TRUE()</f>
        <v>1</v>
      </c>
      <c r="AI1200" s="3" t="n">
        <v>0.213082442298038</v>
      </c>
      <c r="AJ1200" s="3" t="b">
        <f aca="false">TRUE()</f>
        <v>1</v>
      </c>
      <c r="AK1200" s="3" t="n">
        <v>-1.06185152708568</v>
      </c>
      <c r="AL1200" s="3" t="b">
        <f aca="false">TRUE()</f>
        <v>1</v>
      </c>
      <c r="AM1200" s="3" t="n">
        <v>-0.476884621318785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33</v>
      </c>
      <c r="E1201" s="2" t="n">
        <v>1</v>
      </c>
      <c r="F1201" s="2" t="n">
        <v>18.434948822922</v>
      </c>
      <c r="G1201" s="2" t="n">
        <v>0.792452830188679</v>
      </c>
      <c r="H1201" s="2" t="n">
        <v>0.993311974091213</v>
      </c>
      <c r="I1201" s="2" t="n">
        <v>0.090169910230203</v>
      </c>
      <c r="J1201" s="2" t="n">
        <v>0.281066723659141</v>
      </c>
      <c r="K1201" s="2" t="n">
        <v>5.23190941904783</v>
      </c>
      <c r="L1201" s="2" t="n">
        <v>0.613</v>
      </c>
      <c r="M1201" s="2" t="n">
        <v>0.084</v>
      </c>
      <c r="N1201" s="2" t="n">
        <v>11.22</v>
      </c>
      <c r="O1201" s="2" t="s">
        <v>41</v>
      </c>
      <c r="P1201" s="2" t="n">
        <v>36.7</v>
      </c>
      <c r="Q1201" s="2" t="n">
        <v>15.7</v>
      </c>
      <c r="R1201" s="2" t="n">
        <v>1.818</v>
      </c>
      <c r="S1201" s="2" t="n">
        <v>0.287757337023124</v>
      </c>
      <c r="T1201" s="2" t="n">
        <v>0.367927430548523</v>
      </c>
      <c r="U1201" s="2" t="n">
        <v>-0.242943006593861</v>
      </c>
      <c r="V1201" s="2" t="n">
        <v>0.0519040385675579</v>
      </c>
      <c r="W1201" s="2" t="n">
        <v>0.00606083890078313</v>
      </c>
      <c r="X1201" s="2" t="n">
        <v>0.0992569644121963</v>
      </c>
      <c r="Y1201" s="2" t="n">
        <v>0.145261137228043</v>
      </c>
      <c r="Z1201" s="2" t="n">
        <v>0.110606113990306</v>
      </c>
      <c r="AA1201" s="2" t="n">
        <v>0.117554277735907</v>
      </c>
      <c r="AB1201" s="2" t="n">
        <v>0.136734107477375</v>
      </c>
      <c r="AC1201" s="2" t="n">
        <v>0.123614792179785</v>
      </c>
      <c r="AD1201" s="2" t="n">
        <v>0.111331804346815</v>
      </c>
      <c r="AE1201" s="2" t="n">
        <v>0.107091965161378</v>
      </c>
      <c r="AF1201" s="2" t="n">
        <v>0.0485488374681955</v>
      </c>
      <c r="AG1201" s="2" t="n">
        <v>0.117044840580509</v>
      </c>
      <c r="AH1201" s="3" t="b">
        <f aca="false">TRUE()</f>
        <v>1</v>
      </c>
      <c r="AI1201" s="3" t="n">
        <v>-0.850176664819579</v>
      </c>
      <c r="AJ1201" s="3" t="b">
        <f aca="false">TRUE()</f>
        <v>1</v>
      </c>
      <c r="AK1201" s="3" t="n">
        <v>-0.567331471848598</v>
      </c>
      <c r="AL1201" s="3" t="b">
        <f aca="false">TRUE()</f>
        <v>1</v>
      </c>
      <c r="AM1201" s="3" t="n">
        <v>-0.0135199038021659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34</v>
      </c>
      <c r="E1202" s="2" t="n">
        <v>1</v>
      </c>
      <c r="F1202" s="2" t="n">
        <v>18.434948822922</v>
      </c>
      <c r="G1202" s="2" t="n">
        <v>0.860068259385666</v>
      </c>
      <c r="H1202" s="2" t="n">
        <v>0.985486813396897</v>
      </c>
      <c r="I1202" s="2" t="n">
        <v>0.210950930488666</v>
      </c>
      <c r="J1202" s="2" t="n">
        <v>0.389108031751219</v>
      </c>
      <c r="K1202" s="2" t="n">
        <v>3.68581455942648</v>
      </c>
      <c r="L1202" s="2" t="n">
        <v>0.632</v>
      </c>
      <c r="M1202" s="2" t="n">
        <v>0.094</v>
      </c>
      <c r="N1202" s="2" t="n">
        <v>8.064</v>
      </c>
      <c r="O1202" s="2" t="s">
        <v>41</v>
      </c>
      <c r="P1202" s="2" t="n">
        <v>35.9</v>
      </c>
      <c r="Q1202" s="2" t="n">
        <v>15.2</v>
      </c>
      <c r="R1202" s="2" t="n">
        <v>1.777</v>
      </c>
      <c r="S1202" s="2" t="n">
        <v>0.537494482525616</v>
      </c>
      <c r="T1202" s="2" t="n">
        <v>0.379178755951</v>
      </c>
      <c r="U1202" s="2" t="n">
        <v>-0.190945863229755</v>
      </c>
      <c r="V1202" s="2" t="n">
        <v>0.0584598410258308</v>
      </c>
      <c r="W1202" s="2" t="n">
        <v>0.0584598410258308</v>
      </c>
      <c r="X1202" s="2" t="n">
        <v>0.0970033699292868</v>
      </c>
      <c r="Y1202" s="2" t="n">
        <v>0.112161847625851</v>
      </c>
      <c r="Z1202" s="2" t="n">
        <v>0.0929532996847833</v>
      </c>
      <c r="AA1202" s="2" t="n">
        <v>0.179997549081852</v>
      </c>
      <c r="AB1202" s="2" t="n">
        <v>0.103925331322407</v>
      </c>
      <c r="AC1202" s="2" t="n">
        <v>0.0937784740093996</v>
      </c>
      <c r="AD1202" s="2" t="n">
        <v>0.151998899946663</v>
      </c>
      <c r="AE1202" s="2" t="n">
        <v>0.0937494858030185</v>
      </c>
      <c r="AF1202" s="2" t="n">
        <v>0.0744317425967392</v>
      </c>
      <c r="AG1202" s="2" t="n">
        <v>-0.907440108605707</v>
      </c>
      <c r="AH1202" s="3" t="b">
        <f aca="false">TRUE()</f>
        <v>1</v>
      </c>
      <c r="AI1202" s="3" t="n">
        <v>-0.62571085331697</v>
      </c>
      <c r="AJ1202" s="3" t="b">
        <f aca="false">TRUE()</f>
        <v>1</v>
      </c>
      <c r="AK1202" s="3" t="n">
        <v>-0.258256437325425</v>
      </c>
      <c r="AL1202" s="3" t="b">
        <f aca="false">TRUE()</f>
        <v>1</v>
      </c>
      <c r="AM1202" s="3" t="n">
        <v>-0.0958958535828987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34</v>
      </c>
      <c r="E1203" s="2" t="n">
        <v>2</v>
      </c>
      <c r="F1203" s="2" t="n">
        <v>23.6293777306568</v>
      </c>
      <c r="G1203" s="2" t="n">
        <v>0.848993288590604</v>
      </c>
      <c r="H1203" s="2" t="n">
        <v>0.984822715319684</v>
      </c>
      <c r="I1203" s="2" t="n">
        <v>0.223081443779776</v>
      </c>
      <c r="J1203" s="2" t="n">
        <v>0.392142292247508</v>
      </c>
      <c r="K1203" s="2" t="n">
        <v>3.69146854058216</v>
      </c>
      <c r="L1203" s="2" t="n">
        <v>0.629</v>
      </c>
      <c r="M1203" s="2" t="n">
        <v>0.092</v>
      </c>
      <c r="N1203" s="2" t="n">
        <v>8.01</v>
      </c>
      <c r="O1203" s="2" t="s">
        <v>41</v>
      </c>
      <c r="P1203" s="2" t="n">
        <v>37.7</v>
      </c>
      <c r="Q1203" s="2" t="n">
        <v>17.6</v>
      </c>
      <c r="R1203" s="2" t="n">
        <v>1.864</v>
      </c>
      <c r="S1203" s="2" t="n">
        <v>-1</v>
      </c>
      <c r="T1203" s="2" t="n">
        <v>0.473877785240589</v>
      </c>
      <c r="U1203" s="2" t="n">
        <v>0.303629944195738</v>
      </c>
      <c r="V1203" s="2" t="n">
        <v>0.0787390216220715</v>
      </c>
      <c r="W1203" s="2" t="n">
        <v>0.0111467402619106</v>
      </c>
      <c r="X1203" s="2" t="n">
        <v>0.0900230288268985</v>
      </c>
      <c r="Y1203" s="2" t="n">
        <v>0.109479711746961</v>
      </c>
      <c r="Z1203" s="2" t="n">
        <v>0.140209156697243</v>
      </c>
      <c r="AA1203" s="2" t="n">
        <v>0.118019512794307</v>
      </c>
      <c r="AB1203" s="2" t="n">
        <v>0.182450021025349</v>
      </c>
      <c r="AC1203" s="2" t="n">
        <v>0.0969438266936652</v>
      </c>
      <c r="AD1203" s="2" t="n">
        <v>0.118911771916958</v>
      </c>
      <c r="AE1203" s="2" t="n">
        <v>0.0990740118650428</v>
      </c>
      <c r="AF1203" s="2" t="n">
        <v>0.0448889584335767</v>
      </c>
      <c r="AG1203" s="2" t="n">
        <v>-0.903693625289415</v>
      </c>
      <c r="AH1203" s="3" t="b">
        <f aca="false">TRUE()</f>
        <v>1</v>
      </c>
      <c r="AI1203" s="3" t="n">
        <v>-0.661152823554224</v>
      </c>
      <c r="AJ1203" s="3" t="b">
        <f aca="false">TRUE()</f>
        <v>1</v>
      </c>
      <c r="AK1203" s="3" t="n">
        <v>-0.320071444230059</v>
      </c>
      <c r="AL1203" s="3" t="b">
        <f aca="false">TRUE()</f>
        <v>1</v>
      </c>
      <c r="AM1203" s="3" t="n">
        <v>0.0894500334237496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34</v>
      </c>
      <c r="E1204" s="2" t="n">
        <v>3</v>
      </c>
      <c r="F1204" s="2" t="n">
        <v>18.434948822922</v>
      </c>
      <c r="G1204" s="2" t="n">
        <v>0.807149576669803</v>
      </c>
      <c r="H1204" s="2" t="n">
        <v>0.993497461300454</v>
      </c>
      <c r="I1204" s="2" t="n">
        <v>0.0897797114877358</v>
      </c>
      <c r="J1204" s="2" t="n">
        <v>0.269866321047557</v>
      </c>
      <c r="K1204" s="2" t="n">
        <v>5.82048093199811</v>
      </c>
      <c r="L1204" s="2" t="n">
        <v>0.657</v>
      </c>
      <c r="M1204" s="2" t="n">
        <v>0.064</v>
      </c>
      <c r="N1204" s="2" t="n">
        <v>12.43</v>
      </c>
      <c r="O1204" s="2" t="s">
        <v>41</v>
      </c>
      <c r="P1204" s="2" t="n">
        <v>36.1</v>
      </c>
      <c r="Q1204" s="2" t="n">
        <v>16.1</v>
      </c>
      <c r="R1204" s="2" t="n">
        <v>1.789</v>
      </c>
      <c r="S1204" s="2" t="n">
        <v>0.50332039523587</v>
      </c>
      <c r="T1204" s="2" t="n">
        <v>0.257177906425853</v>
      </c>
      <c r="U1204" s="2" t="n">
        <v>-0.349907578901072</v>
      </c>
      <c r="V1204" s="2" t="n">
        <v>0.138309671641302</v>
      </c>
      <c r="W1204" s="2" t="n">
        <v>0.0776678250361097</v>
      </c>
      <c r="X1204" s="2" t="n">
        <v>0.118005148567264</v>
      </c>
      <c r="Y1204" s="2" t="n">
        <v>0.118901392483407</v>
      </c>
      <c r="Z1204" s="2" t="n">
        <v>0.158918250850756</v>
      </c>
      <c r="AA1204" s="2" t="n">
        <v>0.109507270334319</v>
      </c>
      <c r="AB1204" s="2" t="n">
        <v>0.12689973584785</v>
      </c>
      <c r="AC1204" s="2" t="n">
        <v>0.0653835119130726</v>
      </c>
      <c r="AD1204" s="2" t="n">
        <v>0.0963945925705303</v>
      </c>
      <c r="AE1204" s="2" t="n">
        <v>0.10938728656658</v>
      </c>
      <c r="AF1204" s="2" t="n">
        <v>0.0966028108662203</v>
      </c>
      <c r="AG1204" s="2" t="n">
        <v>0.507048502247812</v>
      </c>
      <c r="AH1204" s="3" t="b">
        <f aca="false">TRUE()</f>
        <v>1</v>
      </c>
      <c r="AI1204" s="3" t="n">
        <v>-0.330361101339854</v>
      </c>
      <c r="AJ1204" s="3" t="b">
        <f aca="false">TRUE()</f>
        <v>1</v>
      </c>
      <c r="AK1204" s="3" t="n">
        <v>-1.18548154089494</v>
      </c>
      <c r="AL1204" s="3" t="b">
        <f aca="false">TRUE()</f>
        <v>1</v>
      </c>
      <c r="AM1204" s="3" t="n">
        <v>-0.0753018661377153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35</v>
      </c>
      <c r="E1205" s="2" t="n">
        <v>1</v>
      </c>
      <c r="F1205" s="2" t="n">
        <v>18.434948822922</v>
      </c>
      <c r="G1205" s="2" t="n">
        <v>0.786885245901639</v>
      </c>
      <c r="H1205" s="2" t="n">
        <v>0.993010236576963</v>
      </c>
      <c r="I1205" s="2" t="n">
        <v>0.0810715791749736</v>
      </c>
      <c r="J1205" s="2" t="n">
        <v>0.272617106794486</v>
      </c>
      <c r="K1205" s="2" t="n">
        <v>5.01081720951444</v>
      </c>
      <c r="L1205" s="2" t="n">
        <v>0.596</v>
      </c>
      <c r="M1205" s="2" t="n">
        <v>0.076</v>
      </c>
      <c r="N1205" s="2" t="n">
        <v>10.642</v>
      </c>
      <c r="O1205" s="2" t="s">
        <v>41</v>
      </c>
      <c r="P1205" s="2" t="n">
        <v>32.3</v>
      </c>
      <c r="Q1205" s="2" t="n">
        <v>16.4</v>
      </c>
      <c r="R1205" s="2" t="n">
        <v>1.601</v>
      </c>
      <c r="S1205" s="2" t="n">
        <v>0.579156514394333</v>
      </c>
      <c r="T1205" s="2" t="n">
        <v>0.61190717232785</v>
      </c>
      <c r="U1205" s="2" t="n">
        <v>0.298012790404716</v>
      </c>
      <c r="V1205" s="2" t="n">
        <v>0.180194807290396</v>
      </c>
      <c r="W1205" s="2" t="n">
        <v>0.0490860988281598</v>
      </c>
      <c r="X1205" s="2" t="n">
        <v>0.092415533163726</v>
      </c>
      <c r="Y1205" s="2" t="n">
        <v>0.119878548669075</v>
      </c>
      <c r="Z1205" s="2" t="n">
        <v>0.169681214030179</v>
      </c>
      <c r="AA1205" s="2" t="n">
        <v>0.139409369660425</v>
      </c>
      <c r="AB1205" s="2" t="n">
        <v>0.146471210226689</v>
      </c>
      <c r="AC1205" s="2" t="n">
        <v>0.114955574816464</v>
      </c>
      <c r="AD1205" s="2" t="n">
        <v>0.123241741031696</v>
      </c>
      <c r="AE1205" s="2" t="n">
        <v>0.0434521322849395</v>
      </c>
      <c r="AF1205" s="2" t="n">
        <v>0.050494676116805</v>
      </c>
      <c r="AG1205" s="2" t="n">
        <v>-0.029456934287792</v>
      </c>
      <c r="AH1205" s="3" t="b">
        <f aca="false">TRUE()</f>
        <v>1</v>
      </c>
      <c r="AI1205" s="3" t="n">
        <v>-1.05101449616402</v>
      </c>
      <c r="AJ1205" s="3" t="b">
        <f aca="false">TRUE()</f>
        <v>1</v>
      </c>
      <c r="AK1205" s="3" t="n">
        <v>-0.814591499467137</v>
      </c>
      <c r="AL1205" s="3" t="b">
        <f aca="false">TRUE()</f>
        <v>1</v>
      </c>
      <c r="AM1205" s="3" t="n">
        <v>-0.466587627596195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35</v>
      </c>
      <c r="E1206" s="2" t="n">
        <v>2</v>
      </c>
      <c r="F1206" s="2" t="n">
        <v>27.8972710309476</v>
      </c>
      <c r="G1206" s="2" t="n">
        <v>0.703621581670362</v>
      </c>
      <c r="H1206" s="2" t="n">
        <v>0.994877223773519</v>
      </c>
      <c r="I1206" s="2" t="n">
        <v>0.0618367537285927</v>
      </c>
      <c r="J1206" s="2" t="n">
        <v>0.207059519773429</v>
      </c>
      <c r="K1206" s="2" t="n">
        <v>6.97114013040404</v>
      </c>
      <c r="L1206" s="2" t="n">
        <v>0.642</v>
      </c>
      <c r="M1206" s="2" t="n">
        <v>0.101</v>
      </c>
      <c r="N1206" s="2" t="n">
        <v>14.728</v>
      </c>
      <c r="O1206" s="2" t="s">
        <v>41</v>
      </c>
      <c r="P1206" s="2" t="n">
        <v>35.9</v>
      </c>
      <c r="Q1206" s="2" t="n">
        <v>16.6</v>
      </c>
      <c r="R1206" s="2" t="n">
        <v>1.777</v>
      </c>
      <c r="S1206" s="2" t="n">
        <v>0.162495577156365</v>
      </c>
      <c r="T1206" s="2" t="n">
        <v>0.35684732468793</v>
      </c>
      <c r="U1206" s="2" t="n">
        <v>-0.289252543397109</v>
      </c>
      <c r="V1206" s="2" t="n">
        <v>0.0463077839827406</v>
      </c>
      <c r="W1206" s="2" t="n">
        <v>0.0129717224806175</v>
      </c>
      <c r="X1206" s="2" t="n">
        <v>0.105458791363343</v>
      </c>
      <c r="Y1206" s="2" t="n">
        <v>0.0845713924437384</v>
      </c>
      <c r="Z1206" s="2" t="n">
        <v>0.138340112909246</v>
      </c>
      <c r="AA1206" s="2" t="n">
        <v>0.165860270470549</v>
      </c>
      <c r="AB1206" s="2" t="n">
        <v>0.0994800723746113</v>
      </c>
      <c r="AC1206" s="2" t="n">
        <v>0.134896743801343</v>
      </c>
      <c r="AD1206" s="2" t="n">
        <v>0.138180493170891</v>
      </c>
      <c r="AE1206" s="2" t="n">
        <v>0.074194207159659</v>
      </c>
      <c r="AF1206" s="2" t="n">
        <v>0.0590179163066186</v>
      </c>
      <c r="AG1206" s="2" t="n">
        <v>1.26950691356305</v>
      </c>
      <c r="AH1206" s="3" t="b">
        <f aca="false">TRUE()</f>
        <v>1</v>
      </c>
      <c r="AI1206" s="3" t="n">
        <v>-0.507570952526124</v>
      </c>
      <c r="AJ1206" s="3" t="b">
        <f aca="false">TRUE()</f>
        <v>1</v>
      </c>
      <c r="AK1206" s="3" t="n">
        <v>-0.0419039131592033</v>
      </c>
      <c r="AL1206" s="3" t="b">
        <f aca="false">TRUE()</f>
        <v>1</v>
      </c>
      <c r="AM1206" s="3" t="n">
        <v>-0.0958958535828987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35</v>
      </c>
      <c r="E1207" s="2" t="n">
        <v>3</v>
      </c>
      <c r="F1207" s="2" t="n">
        <v>24.2277453179541</v>
      </c>
      <c r="G1207" s="2" t="n">
        <v>0.796075085324232</v>
      </c>
      <c r="H1207" s="2" t="n">
        <v>0.990066735289177</v>
      </c>
      <c r="I1207" s="2" t="n">
        <v>0.11457682245736</v>
      </c>
      <c r="J1207" s="2" t="n">
        <v>0.291914964991964</v>
      </c>
      <c r="K1207" s="2" t="n">
        <v>5.81481695764787</v>
      </c>
      <c r="L1207" s="2" t="n">
        <v>0.737</v>
      </c>
      <c r="M1207" s="2" t="n">
        <v>0.118</v>
      </c>
      <c r="N1207" s="2" t="n">
        <v>12.361</v>
      </c>
      <c r="O1207" s="2" t="s">
        <v>41</v>
      </c>
      <c r="P1207" s="2" t="n">
        <v>39.4</v>
      </c>
      <c r="Q1207" s="2" t="n">
        <v>16</v>
      </c>
      <c r="R1207" s="2" t="n">
        <v>1.951</v>
      </c>
      <c r="S1207" s="2" t="n">
        <v>0.593823615140766</v>
      </c>
      <c r="T1207" s="2" t="n">
        <v>0.205127437499698</v>
      </c>
      <c r="U1207" s="2" t="n">
        <v>-0.463104315639477</v>
      </c>
      <c r="V1207" s="2" t="n">
        <v>0.0563128590663199</v>
      </c>
      <c r="W1207" s="2" t="n">
        <v>0.0023113926269851</v>
      </c>
      <c r="X1207" s="2" t="n">
        <v>0.112492800843184</v>
      </c>
      <c r="Y1207" s="2" t="n">
        <v>0.14469258665467</v>
      </c>
      <c r="Z1207" s="2" t="n">
        <v>0.136748694382607</v>
      </c>
      <c r="AA1207" s="2" t="n">
        <v>0.119828318379947</v>
      </c>
      <c r="AB1207" s="2" t="n">
        <v>0.0857688034742804</v>
      </c>
      <c r="AC1207" s="2" t="n">
        <v>0.137857686392256</v>
      </c>
      <c r="AD1207" s="2" t="n">
        <v>0.150282730427051</v>
      </c>
      <c r="AE1207" s="2" t="n">
        <v>0.0808413286071669</v>
      </c>
      <c r="AF1207" s="2" t="n">
        <v>0.0314870508388375</v>
      </c>
      <c r="AG1207" s="2" t="n">
        <v>0.503295397166137</v>
      </c>
      <c r="AH1207" s="3" t="b">
        <f aca="false">TRUE()</f>
        <v>1</v>
      </c>
      <c r="AI1207" s="3" t="n">
        <v>0.614758104986916</v>
      </c>
      <c r="AJ1207" s="3" t="b">
        <f aca="false">TRUE()</f>
        <v>1</v>
      </c>
      <c r="AK1207" s="3" t="n">
        <v>0.483523645530191</v>
      </c>
      <c r="AL1207" s="3" t="b">
        <f aca="false">TRUE()</f>
        <v>1</v>
      </c>
      <c r="AM1207" s="3" t="n">
        <v>0.264498926707805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35</v>
      </c>
      <c r="E1208" s="2" t="n">
        <v>4</v>
      </c>
      <c r="F1208" s="2" t="n">
        <v>18.9246444160512</v>
      </c>
      <c r="G1208" s="2" t="n">
        <v>0.649561952440551</v>
      </c>
      <c r="H1208" s="2" t="n">
        <v>0.982769176017686</v>
      </c>
      <c r="I1208" s="2" t="n">
        <v>0.117623945125943</v>
      </c>
      <c r="J1208" s="2" t="n">
        <v>0.297653286148642</v>
      </c>
      <c r="K1208" s="2" t="n">
        <v>4.30188744442983</v>
      </c>
      <c r="L1208" s="2" t="n">
        <v>0.544</v>
      </c>
      <c r="M1208" s="2" t="n">
        <v>0.069</v>
      </c>
      <c r="N1208" s="2" t="n">
        <v>9.206</v>
      </c>
      <c r="O1208" s="2" t="s">
        <v>41</v>
      </c>
      <c r="P1208" s="2" t="n">
        <v>36.8</v>
      </c>
      <c r="Q1208" s="2" t="n">
        <v>16</v>
      </c>
      <c r="R1208" s="2" t="n">
        <v>1.821</v>
      </c>
      <c r="S1208" s="2" t="n">
        <v>0.621428540235317</v>
      </c>
      <c r="T1208" s="2" t="n">
        <v>0.191479107490471</v>
      </c>
      <c r="U1208" s="2" t="n">
        <v>-0.661994391554991</v>
      </c>
      <c r="V1208" s="2" t="n">
        <v>0.131452693854284</v>
      </c>
      <c r="W1208" s="2" t="n">
        <v>0.0891335790505262</v>
      </c>
      <c r="X1208" s="2" t="n">
        <v>0.0629434656138025</v>
      </c>
      <c r="Y1208" s="2" t="n">
        <v>0.149286236242404</v>
      </c>
      <c r="Z1208" s="2" t="n">
        <v>0.148913683960888</v>
      </c>
      <c r="AA1208" s="2" t="n">
        <v>0.135623856816013</v>
      </c>
      <c r="AB1208" s="2" t="n">
        <v>0.114761693344928</v>
      </c>
      <c r="AC1208" s="2" t="n">
        <v>0.082806760783924</v>
      </c>
      <c r="AD1208" s="2" t="n">
        <v>0.13074919098151</v>
      </c>
      <c r="AE1208" s="2" t="n">
        <v>0.066435101857221</v>
      </c>
      <c r="AF1208" s="2" t="n">
        <v>0.108480010399309</v>
      </c>
      <c r="AG1208" s="2" t="n">
        <v>-0.499213281926886</v>
      </c>
      <c r="AH1208" s="3" t="b">
        <f aca="false">TRUE()</f>
        <v>1</v>
      </c>
      <c r="AI1208" s="3" t="n">
        <v>-1.66534198027642</v>
      </c>
      <c r="AJ1208" s="3" t="b">
        <f aca="false">TRUE()</f>
        <v>1</v>
      </c>
      <c r="AK1208" s="3" t="n">
        <v>-1.03094402363336</v>
      </c>
      <c r="AL1208" s="3" t="b">
        <f aca="false">TRUE()</f>
        <v>1</v>
      </c>
      <c r="AM1208" s="3" t="n">
        <v>-0.00322291007957492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35</v>
      </c>
      <c r="E1209" s="2" t="n">
        <v>5</v>
      </c>
      <c r="F1209" s="2" t="n">
        <v>23.6293777306568</v>
      </c>
      <c r="G1209" s="2" t="n">
        <v>0.622497055359246</v>
      </c>
      <c r="H1209" s="2" t="n">
        <v>0.991387463950488</v>
      </c>
      <c r="I1209" s="2" t="n">
        <v>0.0745603434229954</v>
      </c>
      <c r="J1209" s="2" t="n">
        <v>0.207782279938064</v>
      </c>
      <c r="K1209" s="2" t="n">
        <v>7.39002632691193</v>
      </c>
      <c r="L1209" s="2" t="n">
        <v>0.657</v>
      </c>
      <c r="M1209" s="2" t="n">
        <v>0.083</v>
      </c>
      <c r="N1209" s="2" t="n">
        <v>15.499</v>
      </c>
      <c r="O1209" s="2" t="s">
        <v>41</v>
      </c>
      <c r="P1209" s="2" t="n">
        <v>32.8</v>
      </c>
      <c r="Q1209" s="2" t="n">
        <v>15.4</v>
      </c>
      <c r="R1209" s="2" t="n">
        <v>1.621</v>
      </c>
      <c r="S1209" s="2" t="n">
        <v>0.440195753546622</v>
      </c>
      <c r="T1209" s="2" t="n">
        <v>0.411130221734246</v>
      </c>
      <c r="U1209" s="2" t="n">
        <v>-0.261984531745879</v>
      </c>
      <c r="V1209" s="2" t="n">
        <v>0.0182984374545562</v>
      </c>
      <c r="W1209" s="2" t="n">
        <v>0.0129894672548042</v>
      </c>
      <c r="X1209" s="2" t="n">
        <v>0.119752237338154</v>
      </c>
      <c r="Y1209" s="2" t="n">
        <v>0.112383335612822</v>
      </c>
      <c r="Z1209" s="2" t="n">
        <v>0.132357626801177</v>
      </c>
      <c r="AA1209" s="2" t="n">
        <v>0.123301681067118</v>
      </c>
      <c r="AB1209" s="2" t="n">
        <v>0.117359379287609</v>
      </c>
      <c r="AC1209" s="2" t="n">
        <v>0.129854633243956</v>
      </c>
      <c r="AD1209" s="2" t="n">
        <v>0.146400857135972</v>
      </c>
      <c r="AE1209" s="2" t="n">
        <v>0.073795760566801</v>
      </c>
      <c r="AF1209" s="2" t="n">
        <v>0.0447944889463907</v>
      </c>
      <c r="AG1209" s="2" t="n">
        <v>1.54707242066868</v>
      </c>
      <c r="AH1209" s="3" t="b">
        <f aca="false">TRUE()</f>
        <v>1</v>
      </c>
      <c r="AI1209" s="3" t="n">
        <v>-0.330361101339854</v>
      </c>
      <c r="AJ1209" s="3" t="b">
        <f aca="false">TRUE()</f>
        <v>1</v>
      </c>
      <c r="AK1209" s="3" t="n">
        <v>-0.598238975300915</v>
      </c>
      <c r="AL1209" s="3" t="b">
        <f aca="false">TRUE()</f>
        <v>1</v>
      </c>
      <c r="AM1209" s="3" t="n">
        <v>-0.415102658983237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35</v>
      </c>
      <c r="E1210" s="2" t="n">
        <v>6</v>
      </c>
      <c r="F1210" s="2" t="n">
        <v>27.8972710309476</v>
      </c>
      <c r="G1210" s="2" t="n">
        <v>0.755162241887906</v>
      </c>
      <c r="H1210" s="2" t="n">
        <v>0.98428252259921</v>
      </c>
      <c r="I1210" s="2" t="n">
        <v>0.116037494999004</v>
      </c>
      <c r="J1210" s="2" t="n">
        <v>0.356049716438748</v>
      </c>
      <c r="K1210" s="2" t="n">
        <v>3.86694771592344</v>
      </c>
      <c r="L1210" s="2" t="n">
        <v>0.621</v>
      </c>
      <c r="M1210" s="2" t="n">
        <v>0.082</v>
      </c>
      <c r="N1210" s="2" t="n">
        <v>8.418</v>
      </c>
      <c r="O1210" s="2" t="s">
        <v>41</v>
      </c>
      <c r="P1210" s="2" t="n">
        <v>41.8</v>
      </c>
      <c r="Q1210" s="2" t="n">
        <v>16.9</v>
      </c>
      <c r="R1210" s="2" t="n">
        <v>2.069</v>
      </c>
      <c r="S1210" s="2" t="n">
        <v>0.449151373406713</v>
      </c>
      <c r="T1210" s="2" t="n">
        <v>0.19249651380319</v>
      </c>
      <c r="U1210" s="2" t="n">
        <v>-0.34362266144605</v>
      </c>
      <c r="V1210" s="2" t="n">
        <v>0.0454877411557763</v>
      </c>
      <c r="W1210" s="2" t="n">
        <v>0.0147585938700124</v>
      </c>
      <c r="X1210" s="2" t="n">
        <v>0.103463654820345</v>
      </c>
      <c r="Y1210" s="2" t="n">
        <v>0.107269042037722</v>
      </c>
      <c r="Z1210" s="2" t="n">
        <v>0.143718205936795</v>
      </c>
      <c r="AA1210" s="2" t="n">
        <v>0.147543142332597</v>
      </c>
      <c r="AB1210" s="2" t="n">
        <v>0.114225756817178</v>
      </c>
      <c r="AC1210" s="2" t="n">
        <v>0.13685663049234</v>
      </c>
      <c r="AD1210" s="2" t="n">
        <v>0.130046813825048</v>
      </c>
      <c r="AE1210" s="2" t="n">
        <v>0.0809078127538047</v>
      </c>
      <c r="AF1210" s="2" t="n">
        <v>0.0359689409841699</v>
      </c>
      <c r="AG1210" s="2" t="n">
        <v>-0.787416300574179</v>
      </c>
      <c r="AH1210" s="3" t="b">
        <f aca="false">TRUE()</f>
        <v>1</v>
      </c>
      <c r="AI1210" s="3" t="n">
        <v>-0.755664744186901</v>
      </c>
      <c r="AJ1210" s="3" t="b">
        <f aca="false">TRUE()</f>
        <v>1</v>
      </c>
      <c r="AK1210" s="3" t="n">
        <v>-0.629146478753233</v>
      </c>
      <c r="AL1210" s="3" t="b">
        <f aca="false">TRUE()</f>
        <v>1</v>
      </c>
      <c r="AM1210" s="3" t="n">
        <v>0.511626776050002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35</v>
      </c>
      <c r="E1211" s="2" t="n">
        <v>7</v>
      </c>
      <c r="F1211" s="2" t="n">
        <v>27.8972710309476</v>
      </c>
      <c r="G1211" s="2" t="n">
        <v>0.871621621621622</v>
      </c>
      <c r="H1211" s="2" t="n">
        <v>0.979705459726381</v>
      </c>
      <c r="I1211" s="2" t="n">
        <v>0.162220149403295</v>
      </c>
      <c r="J1211" s="2" t="n">
        <v>0.430207739496308</v>
      </c>
      <c r="K1211" s="2" t="n">
        <v>3.42183580194162</v>
      </c>
      <c r="L1211" s="2" t="n">
        <v>0.723</v>
      </c>
      <c r="M1211" s="2" t="n">
        <v>0.094</v>
      </c>
      <c r="N1211" s="2" t="n">
        <v>7.636</v>
      </c>
      <c r="O1211" s="2" t="s">
        <v>41</v>
      </c>
      <c r="P1211" s="2" t="n">
        <v>38.4</v>
      </c>
      <c r="Q1211" s="2" t="n">
        <v>17.9</v>
      </c>
      <c r="R1211" s="2" t="n">
        <v>1.9</v>
      </c>
      <c r="S1211" s="2" t="n">
        <v>0.554160174374426</v>
      </c>
      <c r="T1211" s="2" t="n">
        <v>0.267488681773189</v>
      </c>
      <c r="U1211" s="2" t="n">
        <v>-0.623099715023291</v>
      </c>
      <c r="V1211" s="2" t="n">
        <v>0.278487963989259</v>
      </c>
      <c r="W1211" s="2" t="n">
        <v>0.111643835074985</v>
      </c>
      <c r="X1211" s="2" t="n">
        <v>0.147386607998376</v>
      </c>
      <c r="Y1211" s="2" t="n">
        <v>0.136893066030031</v>
      </c>
      <c r="Z1211" s="2" t="n">
        <v>0.151772132717047</v>
      </c>
      <c r="AA1211" s="2" t="n">
        <v>0.14793998210812</v>
      </c>
      <c r="AB1211" s="2" t="n">
        <v>0.105517786419117</v>
      </c>
      <c r="AC1211" s="2" t="n">
        <v>0.105718580397235</v>
      </c>
      <c r="AD1211" s="2" t="n">
        <v>0.0902852811237299</v>
      </c>
      <c r="AE1211" s="2" t="n">
        <v>0.0693392174454156</v>
      </c>
      <c r="AF1211" s="2" t="n">
        <v>0.0451473457609284</v>
      </c>
      <c r="AG1211" s="2" t="n">
        <v>-1.08235968890516</v>
      </c>
      <c r="AH1211" s="3" t="b">
        <f aca="false">TRUE()</f>
        <v>1</v>
      </c>
      <c r="AI1211" s="3" t="n">
        <v>0.449362243879731</v>
      </c>
      <c r="AJ1211" s="3" t="b">
        <f aca="false">TRUE()</f>
        <v>1</v>
      </c>
      <c r="AK1211" s="3" t="n">
        <v>-0.258256437325425</v>
      </c>
      <c r="AL1211" s="3" t="b">
        <f aca="false">TRUE()</f>
        <v>1</v>
      </c>
      <c r="AM1211" s="3" t="n">
        <v>0.1615289894818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35</v>
      </c>
      <c r="E1212" s="2" t="n">
        <v>9</v>
      </c>
      <c r="F1212" s="2" t="n">
        <v>23.6293777306568</v>
      </c>
      <c r="G1212" s="2" t="n">
        <v>0.646676852559206</v>
      </c>
      <c r="H1212" s="2" t="n">
        <v>0.994600378981683</v>
      </c>
      <c r="I1212" s="2" t="n">
        <v>0.0761102517208047</v>
      </c>
      <c r="J1212" s="2" t="n">
        <v>0.182438932250025</v>
      </c>
      <c r="K1212" s="2" t="n">
        <v>10.2251110054298</v>
      </c>
      <c r="L1212" s="2" t="n">
        <v>0.759</v>
      </c>
      <c r="M1212" s="2" t="n">
        <v>0.099</v>
      </c>
      <c r="N1212" s="2" t="n">
        <v>21.233</v>
      </c>
      <c r="O1212" s="2" t="s">
        <v>41</v>
      </c>
      <c r="P1212" s="2" t="n">
        <v>39.7</v>
      </c>
      <c r="Q1212" s="2" t="n">
        <v>16.9</v>
      </c>
      <c r="R1212" s="2" t="n">
        <v>1.966</v>
      </c>
      <c r="S1212" s="2" t="n">
        <v>0.224935374923421</v>
      </c>
      <c r="T1212" s="2" t="n">
        <v>0.361544579742331</v>
      </c>
      <c r="U1212" s="2" t="n">
        <v>0.0900280838700684</v>
      </c>
      <c r="V1212" s="2" t="n">
        <v>0.0162843262631486</v>
      </c>
      <c r="W1212" s="2" t="n">
        <v>0.0322602625031143</v>
      </c>
      <c r="X1212" s="2" t="n">
        <v>0.0152449822531605</v>
      </c>
      <c r="Y1212" s="2" t="n">
        <v>0.092018798340965</v>
      </c>
      <c r="Z1212" s="2" t="n">
        <v>0.141474667003217</v>
      </c>
      <c r="AA1212" s="2" t="n">
        <v>0.131805583068178</v>
      </c>
      <c r="AB1212" s="2" t="n">
        <v>0.137765443712812</v>
      </c>
      <c r="AC1212" s="2" t="n">
        <v>0.109701667658639</v>
      </c>
      <c r="AD1212" s="2" t="n">
        <v>0.116139406604295</v>
      </c>
      <c r="AE1212" s="2" t="n">
        <v>0.12745610826998</v>
      </c>
      <c r="AF1212" s="2" t="n">
        <v>0.128393343088753</v>
      </c>
      <c r="AG1212" s="2" t="n">
        <v>3.42567745239444</v>
      </c>
      <c r="AH1212" s="3" t="b">
        <f aca="false">FALSE()</f>
        <v>0</v>
      </c>
      <c r="AI1212" s="3" t="n">
        <v>0.874665886726778</v>
      </c>
      <c r="AJ1212" s="3" t="b">
        <f aca="false">TRUE()</f>
        <v>1</v>
      </c>
      <c r="AK1212" s="3" t="n">
        <v>-0.103718920063838</v>
      </c>
      <c r="AL1212" s="3" t="b">
        <f aca="false">TRUE()</f>
        <v>1</v>
      </c>
      <c r="AM1212" s="3" t="n">
        <v>0.295389907875581</v>
      </c>
      <c r="AN1212" s="3" t="b">
        <f aca="false">TRUE()</f>
        <v>1</v>
      </c>
      <c r="AO1212" s="3" t="n">
        <v>1</v>
      </c>
      <c r="AP1212" s="3" t="n">
        <v>1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36</v>
      </c>
      <c r="E1213" s="2" t="n">
        <v>1</v>
      </c>
      <c r="F1213" s="2" t="n">
        <v>23.6293777306568</v>
      </c>
      <c r="G1213" s="2" t="n">
        <v>0.705289672544081</v>
      </c>
      <c r="H1213" s="2" t="n">
        <v>0.983848859256864</v>
      </c>
      <c r="I1213" s="2" t="n">
        <v>0.119126889906164</v>
      </c>
      <c r="J1213" s="2" t="n">
        <v>0.290280371440577</v>
      </c>
      <c r="K1213" s="2" t="n">
        <v>5.58123459662752</v>
      </c>
      <c r="L1213" s="2" t="n">
        <v>0.742</v>
      </c>
      <c r="M1213" s="2" t="n">
        <v>0.111</v>
      </c>
      <c r="N1213" s="2" t="n">
        <v>11.865</v>
      </c>
      <c r="O1213" s="2" t="s">
        <v>41</v>
      </c>
      <c r="P1213" s="2" t="n">
        <v>34.6</v>
      </c>
      <c r="Q1213" s="2" t="n">
        <v>15.6</v>
      </c>
      <c r="R1213" s="2" t="n">
        <v>1.712</v>
      </c>
      <c r="S1213" s="2" t="n">
        <v>-1</v>
      </c>
      <c r="T1213" s="2" t="n">
        <v>0.375856564344186</v>
      </c>
      <c r="U1213" s="2" t="n">
        <v>-0.184936018511485</v>
      </c>
      <c r="V1213" s="2" t="n">
        <v>0.0259076168387923</v>
      </c>
      <c r="W1213" s="2" t="n">
        <v>0.00262321259209875</v>
      </c>
      <c r="X1213" s="2" t="n">
        <v>0.0654284234470867</v>
      </c>
      <c r="Y1213" s="2" t="n">
        <v>0.120531859218726</v>
      </c>
      <c r="Z1213" s="2" t="n">
        <v>0.142989141785178</v>
      </c>
      <c r="AA1213" s="2" t="n">
        <v>0.135512530505768</v>
      </c>
      <c r="AB1213" s="2" t="n">
        <v>0.115128206375551</v>
      </c>
      <c r="AC1213" s="2" t="n">
        <v>0.145512313340924</v>
      </c>
      <c r="AD1213" s="2" t="n">
        <v>0.118942547691263</v>
      </c>
      <c r="AE1213" s="2" t="n">
        <v>0.0961492444298798</v>
      </c>
      <c r="AF1213" s="2" t="n">
        <v>0.0598057332056239</v>
      </c>
      <c r="AG1213" s="2" t="n">
        <v>0.348517304624431</v>
      </c>
      <c r="AH1213" s="3" t="b">
        <f aca="false">TRUE()</f>
        <v>1</v>
      </c>
      <c r="AI1213" s="3" t="n">
        <v>0.673828055382339</v>
      </c>
      <c r="AJ1213" s="3" t="b">
        <f aca="false">TRUE()</f>
        <v>1</v>
      </c>
      <c r="AK1213" s="3" t="n">
        <v>0.26717112136397</v>
      </c>
      <c r="AL1213" s="3" t="b">
        <f aca="false">TRUE()</f>
        <v>1</v>
      </c>
      <c r="AM1213" s="3" t="n">
        <v>-0.229756771976588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36</v>
      </c>
      <c r="E1214" s="2" t="n">
        <v>2</v>
      </c>
      <c r="F1214" s="2" t="n">
        <v>23.6293777306568</v>
      </c>
      <c r="G1214" s="2" t="n">
        <v>0.806343906510851</v>
      </c>
      <c r="H1214" s="2" t="n">
        <v>0.994240544896066</v>
      </c>
      <c r="I1214" s="2" t="n">
        <v>0.112303634059</v>
      </c>
      <c r="J1214" s="2" t="n">
        <v>0.25808287837795</v>
      </c>
      <c r="K1214" s="2" t="n">
        <v>6.46990356812838</v>
      </c>
      <c r="L1214" s="2" t="n">
        <v>0.671</v>
      </c>
      <c r="M1214" s="2" t="n">
        <v>0.069</v>
      </c>
      <c r="N1214" s="2" t="n">
        <v>13.673</v>
      </c>
      <c r="O1214" s="2" t="s">
        <v>41</v>
      </c>
      <c r="P1214" s="2" t="n">
        <v>35.1</v>
      </c>
      <c r="Q1214" s="2" t="n">
        <v>15.9</v>
      </c>
      <c r="R1214" s="2" t="n">
        <v>1.738</v>
      </c>
      <c r="S1214" s="2" t="n">
        <v>0.440074829943792</v>
      </c>
      <c r="T1214" s="2" t="n">
        <v>0.42528964963104</v>
      </c>
      <c r="U1214" s="2" t="n">
        <v>-0.232590573880571</v>
      </c>
      <c r="V1214" s="2" t="n">
        <v>0.145015205507694</v>
      </c>
      <c r="W1214" s="2" t="n">
        <v>0.0852805422398736</v>
      </c>
      <c r="X1214" s="2" t="n">
        <v>0.145728197963689</v>
      </c>
      <c r="Y1214" s="2" t="n">
        <v>0.148338642516616</v>
      </c>
      <c r="Z1214" s="2" t="n">
        <v>0.160209186133155</v>
      </c>
      <c r="AA1214" s="2" t="n">
        <v>0.146484777753178</v>
      </c>
      <c r="AB1214" s="2" t="n">
        <v>0.0628416121124645</v>
      </c>
      <c r="AC1214" s="2" t="n">
        <v>0.139962651978677</v>
      </c>
      <c r="AD1214" s="2" t="n">
        <v>0.0955936122085199</v>
      </c>
      <c r="AE1214" s="2" t="n">
        <v>0.0878516868756589</v>
      </c>
      <c r="AF1214" s="2" t="n">
        <v>0.012989632458041</v>
      </c>
      <c r="AG1214" s="2" t="n">
        <v>0.937373790658154</v>
      </c>
      <c r="AH1214" s="3" t="b">
        <f aca="false">TRUE()</f>
        <v>1</v>
      </c>
      <c r="AI1214" s="3" t="n">
        <v>-0.164965240232669</v>
      </c>
      <c r="AJ1214" s="3" t="b">
        <f aca="false">TRUE()</f>
        <v>1</v>
      </c>
      <c r="AK1214" s="3" t="n">
        <v>-1.03094402363336</v>
      </c>
      <c r="AL1214" s="3" t="b">
        <f aca="false">TRUE()</f>
        <v>1</v>
      </c>
      <c r="AM1214" s="3" t="n">
        <v>-0.178271803363631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38</v>
      </c>
      <c r="E1215" s="2" t="n">
        <v>1</v>
      </c>
      <c r="F1215" s="2" t="n">
        <v>17.1027289690524</v>
      </c>
      <c r="G1215" s="2" t="n">
        <v>0.831001076426265</v>
      </c>
      <c r="H1215" s="2" t="n">
        <v>0.984624622167245</v>
      </c>
      <c r="I1215" s="2" t="n">
        <v>0.174962785428185</v>
      </c>
      <c r="J1215" s="2" t="n">
        <v>0.370003091220622</v>
      </c>
      <c r="K1215" s="2" t="n">
        <v>4.59784642668651</v>
      </c>
      <c r="L1215" s="2" t="n">
        <v>0.742</v>
      </c>
      <c r="M1215" s="2" t="n">
        <v>0.09</v>
      </c>
      <c r="N1215" s="2" t="n">
        <v>10.033</v>
      </c>
      <c r="O1215" s="2" t="s">
        <v>41</v>
      </c>
      <c r="P1215" s="2" t="n">
        <v>39.9</v>
      </c>
      <c r="Q1215" s="2" t="n">
        <v>16.4</v>
      </c>
      <c r="R1215" s="2" t="n">
        <v>1.975</v>
      </c>
      <c r="S1215" s="2" t="n">
        <v>0.497021439522651</v>
      </c>
      <c r="T1215" s="2" t="n">
        <v>0.338738483821642</v>
      </c>
      <c r="U1215" s="2" t="n">
        <v>-0.17258489383049</v>
      </c>
      <c r="V1215" s="2" t="n">
        <v>0.0389773478721285</v>
      </c>
      <c r="W1215" s="2" t="n">
        <v>0.00655139417275796</v>
      </c>
      <c r="X1215" s="2" t="n">
        <v>0.10184124732631</v>
      </c>
      <c r="Y1215" s="2" t="n">
        <v>0.102179108663572</v>
      </c>
      <c r="Z1215" s="2" t="n">
        <v>0.12411900842627</v>
      </c>
      <c r="AA1215" s="2" t="n">
        <v>0.151147273573359</v>
      </c>
      <c r="AB1215" s="2" t="n">
        <v>0.138791365186533</v>
      </c>
      <c r="AC1215" s="2" t="n">
        <v>0.133721134525757</v>
      </c>
      <c r="AD1215" s="2" t="n">
        <v>0.123126237335699</v>
      </c>
      <c r="AE1215" s="2" t="n">
        <v>0.111530884553461</v>
      </c>
      <c r="AF1215" s="2" t="n">
        <v>0.013543740409039</v>
      </c>
      <c r="AG1215" s="2" t="n">
        <v>-0.303102725700926</v>
      </c>
      <c r="AH1215" s="3" t="b">
        <f aca="false">TRUE()</f>
        <v>1</v>
      </c>
      <c r="AI1215" s="3" t="n">
        <v>0.673828055382339</v>
      </c>
      <c r="AJ1215" s="3" t="b">
        <f aca="false">TRUE()</f>
        <v>1</v>
      </c>
      <c r="AK1215" s="3" t="n">
        <v>-0.381886451134694</v>
      </c>
      <c r="AL1215" s="3" t="b">
        <f aca="false">TRUE()</f>
        <v>1</v>
      </c>
      <c r="AM1215" s="3" t="n">
        <v>0.315983895320763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38</v>
      </c>
      <c r="E1216" s="2" t="n">
        <v>2</v>
      </c>
      <c r="F1216" s="2" t="n">
        <v>43.1523897340054</v>
      </c>
      <c r="G1216" s="2" t="n">
        <v>0.754372623574145</v>
      </c>
      <c r="H1216" s="2" t="n">
        <v>0.99133593078415</v>
      </c>
      <c r="I1216" s="2" t="n">
        <v>0.118507565056979</v>
      </c>
      <c r="J1216" s="2" t="n">
        <v>0.270195113450284</v>
      </c>
      <c r="K1216" s="2" t="n">
        <v>6.16579605769691</v>
      </c>
      <c r="L1216" s="2" t="n">
        <v>0.734</v>
      </c>
      <c r="M1216" s="2" t="n">
        <v>0.088</v>
      </c>
      <c r="N1216" s="2" t="n">
        <v>13.185</v>
      </c>
      <c r="O1216" s="2" t="s">
        <v>41</v>
      </c>
      <c r="P1216" s="2" t="n">
        <v>41.3</v>
      </c>
      <c r="Q1216" s="2" t="n">
        <v>18.1</v>
      </c>
      <c r="R1216" s="2" t="n">
        <v>2.046</v>
      </c>
      <c r="S1216" s="2" t="n">
        <v>-1</v>
      </c>
      <c r="T1216" s="2" t="n">
        <v>0.43873556930608</v>
      </c>
      <c r="U1216" s="2" t="n">
        <v>0.111484249028246</v>
      </c>
      <c r="V1216" s="2" t="n">
        <v>0.0772608907225557</v>
      </c>
      <c r="W1216" s="2" t="n">
        <v>0.040832918435125</v>
      </c>
      <c r="X1216" s="2" t="n">
        <v>0.0719251035783619</v>
      </c>
      <c r="Y1216" s="2" t="n">
        <v>0.12450315887742</v>
      </c>
      <c r="Z1216" s="2" t="n">
        <v>0.128669545917896</v>
      </c>
      <c r="AA1216" s="2" t="n">
        <v>0.14876823777899</v>
      </c>
      <c r="AB1216" s="2" t="n">
        <v>0.12806540824441</v>
      </c>
      <c r="AC1216" s="2" t="n">
        <v>0.117985814333515</v>
      </c>
      <c r="AD1216" s="2" t="n">
        <v>0.0926231995766146</v>
      </c>
      <c r="AE1216" s="2" t="n">
        <v>0.136820366285437</v>
      </c>
      <c r="AF1216" s="2" t="n">
        <v>0.0506391654073567</v>
      </c>
      <c r="AG1216" s="2" t="n">
        <v>0.735863795697148</v>
      </c>
      <c r="AH1216" s="3" t="b">
        <f aca="false">TRUE()</f>
        <v>1</v>
      </c>
      <c r="AI1216" s="3" t="n">
        <v>0.579316134749662</v>
      </c>
      <c r="AJ1216" s="3" t="b">
        <f aca="false">TRUE()</f>
        <v>1</v>
      </c>
      <c r="AK1216" s="3" t="n">
        <v>-0.443701458039329</v>
      </c>
      <c r="AL1216" s="3" t="b">
        <f aca="false">TRUE()</f>
        <v>1</v>
      </c>
      <c r="AM1216" s="3" t="n">
        <v>0.460141807437045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40</v>
      </c>
      <c r="E1217" s="2" t="n">
        <v>0</v>
      </c>
      <c r="F1217" s="2" t="n">
        <v>18.434948822922</v>
      </c>
      <c r="G1217" s="2" t="n">
        <v>0.768421052631579</v>
      </c>
      <c r="H1217" s="2" t="n">
        <v>0.992759870049386</v>
      </c>
      <c r="I1217" s="2" t="n">
        <v>0.136657300432613</v>
      </c>
      <c r="J1217" s="2" t="n">
        <v>0.271575171523233</v>
      </c>
      <c r="K1217" s="2" t="n">
        <v>6.43046118832735</v>
      </c>
      <c r="L1217" s="2" t="n">
        <v>0.687</v>
      </c>
      <c r="M1217" s="2" t="n">
        <v>0.096</v>
      </c>
      <c r="N1217" s="2" t="n">
        <v>13.681</v>
      </c>
      <c r="O1217" s="2" t="s">
        <v>41</v>
      </c>
      <c r="P1217" s="2" t="n">
        <v>36</v>
      </c>
      <c r="Q1217" s="2" t="n">
        <v>15.1</v>
      </c>
      <c r="R1217" s="2" t="n">
        <v>1.783</v>
      </c>
      <c r="S1217" s="2" t="n">
        <v>0.503462589867224</v>
      </c>
      <c r="T1217" s="2" t="n">
        <v>0.264626278655067</v>
      </c>
      <c r="U1217" s="2" t="n">
        <v>-0.287229436065807</v>
      </c>
      <c r="V1217" s="2" t="n">
        <v>0.0835321311706906</v>
      </c>
      <c r="W1217" s="2" t="n">
        <v>0.0160318888329173</v>
      </c>
      <c r="X1217" s="2" t="n">
        <v>0.0712729524028718</v>
      </c>
      <c r="Y1217" s="2" t="n">
        <v>0.137960693085356</v>
      </c>
      <c r="Z1217" s="2" t="n">
        <v>0.129389084155521</v>
      </c>
      <c r="AA1217" s="2" t="n">
        <v>0.140409850777442</v>
      </c>
      <c r="AB1217" s="2" t="n">
        <v>0.13572879858819</v>
      </c>
      <c r="AC1217" s="2" t="n">
        <v>0.122017837150138</v>
      </c>
      <c r="AD1217" s="2" t="n">
        <v>0.123678468248969</v>
      </c>
      <c r="AE1217" s="2" t="n">
        <v>0.101142703074858</v>
      </c>
      <c r="AF1217" s="2" t="n">
        <v>0.0383996125166539</v>
      </c>
      <c r="AG1217" s="2" t="n">
        <v>0.911238185708182</v>
      </c>
      <c r="AH1217" s="3" t="b">
        <f aca="false">TRUE()</f>
        <v>1</v>
      </c>
      <c r="AI1217" s="3" t="n">
        <v>0.0240586010326849</v>
      </c>
      <c r="AJ1217" s="3" t="b">
        <f aca="false">TRUE()</f>
        <v>1</v>
      </c>
      <c r="AK1217" s="3" t="n">
        <v>-0.19644143042079</v>
      </c>
      <c r="AL1217" s="3" t="b">
        <f aca="false">TRUE()</f>
        <v>1</v>
      </c>
      <c r="AM1217" s="3" t="n">
        <v>-0.085598859860307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41</v>
      </c>
      <c r="E1218" s="2" t="n">
        <v>1</v>
      </c>
      <c r="F1218" s="2" t="n">
        <v>18.9246444160512</v>
      </c>
      <c r="G1218" s="2" t="n">
        <v>0.904587155963303</v>
      </c>
      <c r="H1218" s="2" t="n">
        <v>0.966970591654157</v>
      </c>
      <c r="I1218" s="2" t="n">
        <v>0.256206977777321</v>
      </c>
      <c r="J1218" s="2" t="n">
        <v>0.539976504274929</v>
      </c>
      <c r="K1218" s="2" t="n">
        <v>3.0367993482457</v>
      </c>
      <c r="L1218" s="2" t="n">
        <v>0.787</v>
      </c>
      <c r="M1218" s="2" t="n">
        <v>0.125</v>
      </c>
      <c r="N1218" s="2" t="n">
        <v>6.864</v>
      </c>
      <c r="O1218" s="2" t="s">
        <v>41</v>
      </c>
      <c r="P1218" s="2" t="n">
        <v>46.5</v>
      </c>
      <c r="Q1218" s="2" t="n">
        <v>19.3</v>
      </c>
      <c r="R1218" s="2" t="n">
        <v>2.303</v>
      </c>
      <c r="S1218" s="2" t="n">
        <v>0.221139944999419</v>
      </c>
      <c r="T1218" s="2" t="n">
        <v>0.162179585439895</v>
      </c>
      <c r="U1218" s="2" t="n">
        <v>-0.282730718271008</v>
      </c>
      <c r="V1218" s="2" t="n">
        <v>0.0323148452515702</v>
      </c>
      <c r="W1218" s="2" t="n">
        <v>0.0323148452515702</v>
      </c>
      <c r="X1218" s="2" t="n">
        <v>0.0484552692221553</v>
      </c>
      <c r="Y1218" s="2" t="n">
        <v>0.108551665320737</v>
      </c>
      <c r="Z1218" s="2" t="n">
        <v>0.143702475088871</v>
      </c>
      <c r="AA1218" s="2" t="n">
        <v>0.150348954670302</v>
      </c>
      <c r="AB1218" s="2" t="n">
        <v>0.132197450415415</v>
      </c>
      <c r="AC1218" s="2" t="n">
        <v>0.128232370886412</v>
      </c>
      <c r="AD1218" s="2" t="n">
        <v>0.114106814060603</v>
      </c>
      <c r="AE1218" s="2" t="n">
        <v>0.123887923211583</v>
      </c>
      <c r="AF1218" s="2" t="n">
        <v>0.050517077123922</v>
      </c>
      <c r="AG1218" s="2" t="n">
        <v>-1.33749542604623</v>
      </c>
      <c r="AH1218" s="3" t="b">
        <f aca="false">TRUE()</f>
        <v>1</v>
      </c>
      <c r="AI1218" s="3" t="n">
        <v>1.20545760894115</v>
      </c>
      <c r="AJ1218" s="3" t="b">
        <f aca="false">TRUE()</f>
        <v>1</v>
      </c>
      <c r="AK1218" s="3" t="n">
        <v>0.699876169696412</v>
      </c>
      <c r="AL1218" s="3" t="b">
        <f aca="false">TRUE()</f>
        <v>1</v>
      </c>
      <c r="AM1218" s="3" t="n">
        <v>0.995585481011805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41</v>
      </c>
      <c r="E1219" s="2" t="n">
        <v>2</v>
      </c>
      <c r="F1219" s="2" t="n">
        <v>16.504361381755</v>
      </c>
      <c r="G1219" s="2" t="n">
        <v>0.841257668711656</v>
      </c>
      <c r="H1219" s="2" t="n">
        <v>0.993099308174177</v>
      </c>
      <c r="I1219" s="2" t="n">
        <v>0.138538363476937</v>
      </c>
      <c r="J1219" s="2" t="n">
        <v>0.282819945984099</v>
      </c>
      <c r="K1219" s="2" t="n">
        <v>6.59609787287852</v>
      </c>
      <c r="L1219" s="2" t="n">
        <v>0.756</v>
      </c>
      <c r="M1219" s="2" t="n">
        <v>0.084</v>
      </c>
      <c r="N1219" s="2" t="n">
        <v>13.972</v>
      </c>
      <c r="O1219" s="2" t="s">
        <v>41</v>
      </c>
      <c r="P1219" s="2" t="n">
        <v>44.9</v>
      </c>
      <c r="Q1219" s="2" t="n">
        <v>17.6</v>
      </c>
      <c r="R1219" s="2" t="n">
        <v>2.222</v>
      </c>
      <c r="S1219" s="2" t="n">
        <v>0.591933038548348</v>
      </c>
      <c r="T1219" s="2" t="n">
        <v>0.176704438780268</v>
      </c>
      <c r="U1219" s="2" t="n">
        <v>-0.439921454406366</v>
      </c>
      <c r="V1219" s="2" t="n">
        <v>0.0877606394266907</v>
      </c>
      <c r="W1219" s="2" t="n">
        <v>0.0259892164282661</v>
      </c>
      <c r="X1219" s="2" t="n">
        <v>0.0703180256957388</v>
      </c>
      <c r="Y1219" s="2" t="n">
        <v>0.144370118208102</v>
      </c>
      <c r="Z1219" s="2" t="n">
        <v>0.130914327581896</v>
      </c>
      <c r="AA1219" s="2" t="n">
        <v>0.139547412799487</v>
      </c>
      <c r="AB1219" s="2" t="n">
        <v>0.123449710611489</v>
      </c>
      <c r="AC1219" s="2" t="n">
        <v>0.137126345991156</v>
      </c>
      <c r="AD1219" s="2" t="n">
        <v>0.118326475645543</v>
      </c>
      <c r="AE1219" s="2" t="n">
        <v>0.0968821076687426</v>
      </c>
      <c r="AF1219" s="2" t="n">
        <v>0.0390654757978453</v>
      </c>
      <c r="AG1219" s="2" t="n">
        <v>1.02099360550005</v>
      </c>
      <c r="AH1219" s="3" t="b">
        <f aca="false">TRUE()</f>
        <v>1</v>
      </c>
      <c r="AI1219" s="3" t="n">
        <v>0.839223916489524</v>
      </c>
      <c r="AJ1219" s="3" t="b">
        <f aca="false">TRUE()</f>
        <v>1</v>
      </c>
      <c r="AK1219" s="3" t="n">
        <v>-0.567331471848598</v>
      </c>
      <c r="AL1219" s="3" t="b">
        <f aca="false">TRUE()</f>
        <v>1</v>
      </c>
      <c r="AM1219" s="3" t="n">
        <v>0.830833581450341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42</v>
      </c>
      <c r="E1220" s="2" t="n">
        <v>1</v>
      </c>
      <c r="F1220" s="2" t="n">
        <v>24.2277453179541</v>
      </c>
      <c r="G1220" s="2" t="n">
        <v>0.828099173553719</v>
      </c>
      <c r="H1220" s="2" t="n">
        <v>0.983719635166154</v>
      </c>
      <c r="I1220" s="2" t="n">
        <v>0.157504447385757</v>
      </c>
      <c r="J1220" s="2" t="n">
        <v>0.374603780638572</v>
      </c>
      <c r="K1220" s="2" t="n">
        <v>3.71576909566376</v>
      </c>
      <c r="L1220" s="2" t="n">
        <v>0.654</v>
      </c>
      <c r="M1220" s="2" t="n">
        <v>0.119</v>
      </c>
      <c r="N1220" s="2" t="n">
        <v>8.076</v>
      </c>
      <c r="O1220" s="2" t="s">
        <v>41</v>
      </c>
      <c r="P1220" s="2" t="n">
        <v>46.2</v>
      </c>
      <c r="Q1220" s="2" t="n">
        <v>18.1</v>
      </c>
      <c r="R1220" s="2" t="n">
        <v>2.286</v>
      </c>
      <c r="S1220" s="2" t="n">
        <v>0.269958547403247</v>
      </c>
      <c r="T1220" s="2" t="n">
        <v>0.159372168518257</v>
      </c>
      <c r="U1220" s="2" t="n">
        <v>-0.473811822427548</v>
      </c>
      <c r="V1220" s="2" t="n">
        <v>0.0431258500983851</v>
      </c>
      <c r="W1220" s="2" t="n">
        <v>0.000255372354450167</v>
      </c>
      <c r="X1220" s="2" t="n">
        <v>0.0786100746264971</v>
      </c>
      <c r="Y1220" s="2" t="n">
        <v>0.13327648313013</v>
      </c>
      <c r="Z1220" s="2" t="n">
        <v>0.118276573857044</v>
      </c>
      <c r="AA1220" s="2" t="n">
        <v>0.133497957943188</v>
      </c>
      <c r="AB1220" s="2" t="n">
        <v>0.150583661098</v>
      </c>
      <c r="AC1220" s="2" t="n">
        <v>0.130422473613978</v>
      </c>
      <c r="AD1220" s="2" t="n">
        <v>0.148340697984646</v>
      </c>
      <c r="AE1220" s="2" t="n">
        <v>0.0726090709627251</v>
      </c>
      <c r="AF1220" s="2" t="n">
        <v>0.0343830067837918</v>
      </c>
      <c r="AG1220" s="2" t="n">
        <v>-0.887591409579271</v>
      </c>
      <c r="AH1220" s="3" t="b">
        <f aca="false">TRUE()</f>
        <v>1</v>
      </c>
      <c r="AI1220" s="3" t="n">
        <v>-0.365803071577108</v>
      </c>
      <c r="AJ1220" s="3" t="b">
        <f aca="false">TRUE()</f>
        <v>1</v>
      </c>
      <c r="AK1220" s="3" t="n">
        <v>0.514431148982508</v>
      </c>
      <c r="AL1220" s="3" t="b">
        <f aca="false">TRUE()</f>
        <v>1</v>
      </c>
      <c r="AM1220" s="3" t="n">
        <v>0.964694499844031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42</v>
      </c>
      <c r="E1221" s="2" t="n">
        <v>2</v>
      </c>
      <c r="F1221" s="2" t="n">
        <v>17.1027289690524</v>
      </c>
      <c r="G1221" s="2" t="n">
        <v>0.891402714932127</v>
      </c>
      <c r="H1221" s="2" t="n">
        <v>0.975025441585484</v>
      </c>
      <c r="I1221" s="2" t="n">
        <v>0.247365079203971</v>
      </c>
      <c r="J1221" s="2" t="n">
        <v>0.459340823344381</v>
      </c>
      <c r="K1221" s="2" t="n">
        <v>3.49469053039814</v>
      </c>
      <c r="L1221" s="2" t="n">
        <v>0.779</v>
      </c>
      <c r="M1221" s="2" t="n">
        <v>0.102</v>
      </c>
      <c r="N1221" s="2" t="n">
        <v>7.879</v>
      </c>
      <c r="O1221" s="2" t="s">
        <v>41</v>
      </c>
      <c r="P1221" s="2" t="n">
        <v>52.7</v>
      </c>
      <c r="Q1221" s="2" t="n">
        <v>19.4</v>
      </c>
      <c r="R1221" s="2" t="n">
        <v>2.607</v>
      </c>
      <c r="S1221" s="2" t="n">
        <v>0.619301803999324</v>
      </c>
      <c r="T1221" s="2" t="n">
        <v>0.122056968157654</v>
      </c>
      <c r="U1221" s="2" t="n">
        <v>-0.683617468917251</v>
      </c>
      <c r="V1221" s="2" t="n">
        <v>0.100380100976178</v>
      </c>
      <c r="W1221" s="2" t="n">
        <v>0.0270958865085933</v>
      </c>
      <c r="X1221" s="2" t="n">
        <v>0.0625848683605667</v>
      </c>
      <c r="Y1221" s="2" t="n">
        <v>0.111707904435783</v>
      </c>
      <c r="Z1221" s="2" t="n">
        <v>0.162517364443628</v>
      </c>
      <c r="AA1221" s="2" t="n">
        <v>0.160837282919548</v>
      </c>
      <c r="AB1221" s="2" t="n">
        <v>0.134330760753931</v>
      </c>
      <c r="AC1221" s="2" t="n">
        <v>0.136627146401066</v>
      </c>
      <c r="AD1221" s="2" t="n">
        <v>0.121286511303491</v>
      </c>
      <c r="AE1221" s="2" t="n">
        <v>0.0764621868907116</v>
      </c>
      <c r="AF1221" s="2" t="n">
        <v>0.0336459744912748</v>
      </c>
      <c r="AG1221" s="2" t="n">
        <v>-1.03408414338073</v>
      </c>
      <c r="AH1221" s="3" t="b">
        <f aca="false">TRUE()</f>
        <v>1</v>
      </c>
      <c r="AI1221" s="3" t="n">
        <v>1.11094568830847</v>
      </c>
      <c r="AJ1221" s="3" t="b">
        <f aca="false">TRUE()</f>
        <v>1</v>
      </c>
      <c r="AK1221" s="3" t="n">
        <v>-0.0109964097068864</v>
      </c>
      <c r="AL1221" s="3" t="b">
        <f aca="false">TRUE()</f>
        <v>1</v>
      </c>
      <c r="AM1221" s="3" t="n">
        <v>1.63399909181248</v>
      </c>
      <c r="AN1221" s="3" t="b">
        <f aca="false">FALSE()</f>
        <v>0</v>
      </c>
      <c r="AO1221" s="3" t="n">
        <v>0</v>
      </c>
      <c r="AP1221" s="3" t="n">
        <v>1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43</v>
      </c>
      <c r="E1222" s="2" t="n">
        <v>0</v>
      </c>
      <c r="F1222" s="2" t="n">
        <v>16.504361381755</v>
      </c>
      <c r="G1222" s="2" t="n">
        <v>0.816678152997932</v>
      </c>
      <c r="H1222" s="2" t="n">
        <v>0.995993816866139</v>
      </c>
      <c r="I1222" s="2" t="n">
        <v>0.104414454014614</v>
      </c>
      <c r="J1222" s="2" t="n">
        <v>0.223482955488302</v>
      </c>
      <c r="K1222" s="2" t="n">
        <v>7.86271685538968</v>
      </c>
      <c r="L1222" s="2" t="n">
        <v>0.69</v>
      </c>
      <c r="M1222" s="2" t="n">
        <v>0.079</v>
      </c>
      <c r="N1222" s="2" t="n">
        <v>16.397</v>
      </c>
      <c r="O1222" s="2" t="s">
        <v>41</v>
      </c>
      <c r="P1222" s="2" t="n">
        <v>33.1</v>
      </c>
      <c r="Q1222" s="2" t="n">
        <v>15</v>
      </c>
      <c r="R1222" s="2" t="n">
        <v>1.637</v>
      </c>
      <c r="S1222" s="2" t="n">
        <v>0.673370403110372</v>
      </c>
      <c r="T1222" s="2" t="n">
        <v>0.413763080405957</v>
      </c>
      <c r="U1222" s="2" t="n">
        <v>-0.107192824646157</v>
      </c>
      <c r="V1222" s="2" t="n">
        <v>0.053727443073903</v>
      </c>
      <c r="W1222" s="2" t="n">
        <v>0.00605123503787419</v>
      </c>
      <c r="X1222" s="2" t="n">
        <v>0.0556931818062274</v>
      </c>
      <c r="Y1222" s="2" t="n">
        <v>0.144246818719336</v>
      </c>
      <c r="Z1222" s="2" t="n">
        <v>0.118344261718272</v>
      </c>
      <c r="AA1222" s="2" t="n">
        <v>0.165415037771651</v>
      </c>
      <c r="AB1222" s="2" t="n">
        <v>0.139482605047041</v>
      </c>
      <c r="AC1222" s="2" t="n">
        <v>0.137849275565986</v>
      </c>
      <c r="AD1222" s="2" t="n">
        <v>0.117648590671674</v>
      </c>
      <c r="AE1222" s="2" t="n">
        <v>0.0952806410140373</v>
      </c>
      <c r="AF1222" s="2" t="n">
        <v>0.0260395876857753</v>
      </c>
      <c r="AG1222" s="2" t="n">
        <v>1.86029015697687</v>
      </c>
      <c r="AH1222" s="3" t="b">
        <f aca="false">TRUE()</f>
        <v>1</v>
      </c>
      <c r="AI1222" s="3" t="n">
        <v>0.0595005712699375</v>
      </c>
      <c r="AJ1222" s="3" t="b">
        <f aca="false">TRUE()</f>
        <v>1</v>
      </c>
      <c r="AK1222" s="3" t="n">
        <v>-0.721868989110185</v>
      </c>
      <c r="AL1222" s="3" t="b">
        <f aca="false">TRUE()</f>
        <v>1</v>
      </c>
      <c r="AM1222" s="3" t="n">
        <v>-0.384211677815462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44</v>
      </c>
      <c r="E1223" s="2" t="n">
        <v>0</v>
      </c>
      <c r="F1223" s="2" t="n">
        <v>13.2405199151872</v>
      </c>
      <c r="G1223" s="2" t="n">
        <v>0.837865055387714</v>
      </c>
      <c r="H1223" s="2" t="n">
        <v>0.993761158535319</v>
      </c>
      <c r="I1223" s="2" t="n">
        <v>0.114547502294513</v>
      </c>
      <c r="J1223" s="2" t="n">
        <v>0.267980289209797</v>
      </c>
      <c r="K1223" s="2" t="n">
        <v>5.74599847112715</v>
      </c>
      <c r="L1223" s="2" t="n">
        <v>0.657</v>
      </c>
      <c r="M1223" s="2" t="n">
        <v>0.067</v>
      </c>
      <c r="N1223" s="2" t="n">
        <v>12.234</v>
      </c>
      <c r="O1223" s="2" t="s">
        <v>41</v>
      </c>
      <c r="P1223" s="2" t="n">
        <v>29.4</v>
      </c>
      <c r="Q1223" s="2" t="n">
        <v>14.4</v>
      </c>
      <c r="R1223" s="2" t="n">
        <v>1.457</v>
      </c>
      <c r="S1223" s="2" t="n">
        <v>0.727976257264338</v>
      </c>
      <c r="T1223" s="2" t="n">
        <v>0.395423457124734</v>
      </c>
      <c r="U1223" s="2" t="n">
        <v>-0.476677484256836</v>
      </c>
      <c r="V1223" s="2" t="n">
        <v>0.0169754273173403</v>
      </c>
      <c r="W1223" s="2" t="n">
        <v>0.037915338111484</v>
      </c>
      <c r="X1223" s="2" t="n">
        <v>0.0714118489654097</v>
      </c>
      <c r="Y1223" s="2" t="n">
        <v>0.0965952126134717</v>
      </c>
      <c r="Z1223" s="2" t="n">
        <v>0.137755471039001</v>
      </c>
      <c r="AA1223" s="2" t="n">
        <v>0.122394361917239</v>
      </c>
      <c r="AB1223" s="2" t="n">
        <v>0.131395871193715</v>
      </c>
      <c r="AC1223" s="2" t="n">
        <v>0.108793978912605</v>
      </c>
      <c r="AD1223" s="2" t="n">
        <v>0.156424435319741</v>
      </c>
      <c r="AE1223" s="2" t="n">
        <v>0.087727497535791</v>
      </c>
      <c r="AF1223" s="2" t="n">
        <v>0.0875013225030273</v>
      </c>
      <c r="AG1223" s="2" t="n">
        <v>0.457694376486518</v>
      </c>
      <c r="AH1223" s="3" t="b">
        <f aca="false">TRUE()</f>
        <v>1</v>
      </c>
      <c r="AI1223" s="3" t="n">
        <v>-0.330361101339854</v>
      </c>
      <c r="AJ1223" s="3" t="b">
        <f aca="false">TRUE()</f>
        <v>1</v>
      </c>
      <c r="AK1223" s="3" t="n">
        <v>-1.09275903053799</v>
      </c>
      <c r="AL1223" s="3" t="b">
        <f aca="false">TRUE()</f>
        <v>1</v>
      </c>
      <c r="AM1223" s="3" t="n">
        <v>-0.765200445551349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45</v>
      </c>
      <c r="E1224" s="2" t="n">
        <v>0</v>
      </c>
      <c r="F1224" s="2" t="n">
        <v>9.46232220802563</v>
      </c>
      <c r="G1224" s="2" t="n">
        <v>0.785228377065112</v>
      </c>
      <c r="H1224" s="2" t="n">
        <v>0.989714933102007</v>
      </c>
      <c r="I1224" s="2" t="n">
        <v>0.111243247420633</v>
      </c>
      <c r="J1224" s="2" t="n">
        <v>0.321040109724632</v>
      </c>
      <c r="K1224" s="2" t="n">
        <v>5.2257285527217</v>
      </c>
      <c r="L1224" s="2" t="n">
        <v>0.717</v>
      </c>
      <c r="M1224" s="2" t="n">
        <v>0.082</v>
      </c>
      <c r="N1224" s="2" t="n">
        <v>11.238</v>
      </c>
      <c r="O1224" s="2" t="s">
        <v>41</v>
      </c>
      <c r="P1224" s="2" t="n">
        <v>36.7</v>
      </c>
      <c r="Q1224" s="2" t="n">
        <v>15.9</v>
      </c>
      <c r="R1224" s="2" t="n">
        <v>1.817</v>
      </c>
      <c r="S1224" s="2" t="n">
        <v>-1</v>
      </c>
      <c r="T1224" s="2" t="n">
        <v>0.383330457023527</v>
      </c>
      <c r="U1224" s="2" t="n">
        <v>-0.100902184925482</v>
      </c>
      <c r="V1224" s="2" t="n">
        <v>0.0510931334150088</v>
      </c>
      <c r="W1224" s="2" t="n">
        <v>0.00298898486528987</v>
      </c>
      <c r="X1224" s="2" t="n">
        <v>0.0980164589134629</v>
      </c>
      <c r="Y1224" s="2" t="n">
        <v>0.136155256166058</v>
      </c>
      <c r="Z1224" s="2" t="n">
        <v>0.113856615785953</v>
      </c>
      <c r="AA1224" s="2" t="n">
        <v>0.14157914090902</v>
      </c>
      <c r="AB1224" s="2" t="n">
        <v>0.135067276886963</v>
      </c>
      <c r="AC1224" s="2" t="n">
        <v>0.118732789431069</v>
      </c>
      <c r="AD1224" s="2" t="n">
        <v>0.126154015242987</v>
      </c>
      <c r="AE1224" s="2" t="n">
        <v>0.113649502558888</v>
      </c>
      <c r="AF1224" s="2" t="n">
        <v>0.0167889441055977</v>
      </c>
      <c r="AG1224" s="2" t="n">
        <v>0.112949228668569</v>
      </c>
      <c r="AH1224" s="3" t="b">
        <f aca="false">TRUE()</f>
        <v>1</v>
      </c>
      <c r="AI1224" s="3" t="n">
        <v>0.378478303405223</v>
      </c>
      <c r="AJ1224" s="3" t="b">
        <f aca="false">TRUE()</f>
        <v>1</v>
      </c>
      <c r="AK1224" s="3" t="n">
        <v>-0.629146478753233</v>
      </c>
      <c r="AL1224" s="3" t="b">
        <f aca="false">TRUE()</f>
        <v>1</v>
      </c>
      <c r="AM1224" s="3" t="n">
        <v>-0.0135199038021659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46</v>
      </c>
      <c r="E1225" s="2" t="n">
        <v>1</v>
      </c>
      <c r="F1225" s="2" t="n">
        <v>26.565051177078</v>
      </c>
      <c r="G1225" s="2" t="n">
        <v>0.813380281690141</v>
      </c>
      <c r="H1225" s="2" t="n">
        <v>0.984129695798223</v>
      </c>
      <c r="I1225" s="2" t="n">
        <v>0.157058562567011</v>
      </c>
      <c r="J1225" s="2" t="n">
        <v>0.38786802018909</v>
      </c>
      <c r="K1225" s="2" t="n">
        <v>4.26785986888309</v>
      </c>
      <c r="L1225" s="2" t="n">
        <v>0.734</v>
      </c>
      <c r="M1225" s="2" t="n">
        <v>0.114</v>
      </c>
      <c r="N1225" s="2" t="n">
        <v>9.429</v>
      </c>
      <c r="O1225" s="2" t="s">
        <v>41</v>
      </c>
      <c r="P1225" s="2" t="n">
        <v>40.4</v>
      </c>
      <c r="Q1225" s="2" t="n">
        <v>17.4</v>
      </c>
      <c r="R1225" s="2" t="n">
        <v>2.001</v>
      </c>
      <c r="S1225" s="2" t="n">
        <v>-1</v>
      </c>
      <c r="T1225" s="2" t="n">
        <v>0.327035523701278</v>
      </c>
      <c r="U1225" s="2" t="n">
        <v>-0.153055976994227</v>
      </c>
      <c r="V1225" s="2" t="n">
        <v>0.159520208404484</v>
      </c>
      <c r="W1225" s="2" t="n">
        <v>0.0761025960582347</v>
      </c>
      <c r="X1225" s="2" t="n">
        <v>0.0515929052112204</v>
      </c>
      <c r="Y1225" s="2" t="n">
        <v>0.166419758295618</v>
      </c>
      <c r="Z1225" s="2" t="n">
        <v>0.155911317694199</v>
      </c>
      <c r="AA1225" s="2" t="n">
        <v>0.132110038208238</v>
      </c>
      <c r="AB1225" s="2" t="n">
        <v>0.114873126770561</v>
      </c>
      <c r="AC1225" s="2" t="n">
        <v>0.0939947904295941</v>
      </c>
      <c r="AD1225" s="2" t="n">
        <v>0.140952292049511</v>
      </c>
      <c r="AE1225" s="2" t="n">
        <v>0.0819674394295615</v>
      </c>
      <c r="AF1225" s="2" t="n">
        <v>0.0621783319114963</v>
      </c>
      <c r="AG1225" s="2" t="n">
        <v>-0.521760888749323</v>
      </c>
      <c r="AH1225" s="3" t="b">
        <f aca="false">TRUE()</f>
        <v>1</v>
      </c>
      <c r="AI1225" s="3" t="n">
        <v>0.579316134749662</v>
      </c>
      <c r="AJ1225" s="3" t="b">
        <f aca="false">TRUE()</f>
        <v>1</v>
      </c>
      <c r="AK1225" s="3" t="n">
        <v>0.359893631720922</v>
      </c>
      <c r="AL1225" s="3" t="b">
        <f aca="false">TRUE()</f>
        <v>1</v>
      </c>
      <c r="AM1225" s="3" t="n">
        <v>0.367468863933721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46</v>
      </c>
      <c r="E1226" s="2" t="n">
        <v>2</v>
      </c>
      <c r="F1226" s="2" t="n">
        <v>26.565051177078</v>
      </c>
      <c r="G1226" s="2" t="n">
        <v>0.750326797385621</v>
      </c>
      <c r="H1226" s="2" t="n">
        <v>0.979808259860873</v>
      </c>
      <c r="I1226" s="2" t="n">
        <v>0.14049202204498</v>
      </c>
      <c r="J1226" s="2" t="n">
        <v>0.364307107617391</v>
      </c>
      <c r="K1226" s="2" t="n">
        <v>4.11228557226981</v>
      </c>
      <c r="L1226" s="2" t="n">
        <v>0.655</v>
      </c>
      <c r="M1226" s="2" t="n">
        <v>0.106</v>
      </c>
      <c r="N1226" s="2" t="n">
        <v>8.846</v>
      </c>
      <c r="O1226" s="2" t="s">
        <v>41</v>
      </c>
      <c r="P1226" s="2" t="n">
        <v>43.8</v>
      </c>
      <c r="Q1226" s="2" t="n">
        <v>18.5</v>
      </c>
      <c r="R1226" s="2" t="n">
        <v>2.168</v>
      </c>
      <c r="S1226" s="2" t="n">
        <v>0.357284396108605</v>
      </c>
      <c r="T1226" s="2" t="n">
        <v>0.306559423241016</v>
      </c>
      <c r="U1226" s="2" t="n">
        <v>-0.178396163127323</v>
      </c>
      <c r="V1226" s="2" t="n">
        <v>0.150471170514549</v>
      </c>
      <c r="W1226" s="2" t="n">
        <v>0.0711957532851574</v>
      </c>
      <c r="X1226" s="2" t="n">
        <v>0.108632279345634</v>
      </c>
      <c r="Y1226" s="2" t="n">
        <v>0.134394554773287</v>
      </c>
      <c r="Z1226" s="2" t="n">
        <v>0.129542425370609</v>
      </c>
      <c r="AA1226" s="2" t="n">
        <v>0.13994872433751</v>
      </c>
      <c r="AB1226" s="2" t="n">
        <v>0.113126555057803</v>
      </c>
      <c r="AC1226" s="2" t="n">
        <v>0.100310306746474</v>
      </c>
      <c r="AD1226" s="2" t="n">
        <v>0.123308706727682</v>
      </c>
      <c r="AE1226" s="2" t="n">
        <v>0.0973875870513456</v>
      </c>
      <c r="AF1226" s="2" t="n">
        <v>0.0533488605896563</v>
      </c>
      <c r="AG1226" s="2" t="n">
        <v>-0.624848693723701</v>
      </c>
      <c r="AH1226" s="3" t="b">
        <f aca="false">TRUE()</f>
        <v>1</v>
      </c>
      <c r="AI1226" s="3" t="n">
        <v>-0.353989081498024</v>
      </c>
      <c r="AJ1226" s="3" t="b">
        <f aca="false">TRUE()</f>
        <v>1</v>
      </c>
      <c r="AK1226" s="3" t="n">
        <v>0.112633604102383</v>
      </c>
      <c r="AL1226" s="3" t="b">
        <f aca="false">TRUE()</f>
        <v>1</v>
      </c>
      <c r="AM1226" s="3" t="n">
        <v>0.717566650501833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46</v>
      </c>
      <c r="E1227" s="2" t="n">
        <v>3</v>
      </c>
      <c r="F1227" s="2" t="n">
        <v>21.3706222693432</v>
      </c>
      <c r="G1227" s="2" t="n">
        <v>0.94020618556701</v>
      </c>
      <c r="H1227" s="2" t="n">
        <v>0.961809409164038</v>
      </c>
      <c r="I1227" s="2" t="n">
        <v>0.283494742382439</v>
      </c>
      <c r="J1227" s="2" t="n">
        <v>0.524049845396821</v>
      </c>
      <c r="K1227" s="2" t="n">
        <v>2.89438548341595</v>
      </c>
      <c r="L1227" s="2" t="n">
        <v>0.803</v>
      </c>
      <c r="M1227" s="2" t="n">
        <v>0.153</v>
      </c>
      <c r="N1227" s="2" t="n">
        <v>6.487</v>
      </c>
      <c r="O1227" s="2" t="s">
        <v>41</v>
      </c>
      <c r="P1227" s="2" t="n">
        <v>45.9</v>
      </c>
      <c r="Q1227" s="2" t="n">
        <v>17.6</v>
      </c>
      <c r="R1227" s="2" t="n">
        <v>2.272</v>
      </c>
      <c r="S1227" s="2" t="n">
        <v>0.491421013681415</v>
      </c>
      <c r="T1227" s="2" t="n">
        <v>0.145436939044452</v>
      </c>
      <c r="U1227" s="2" t="n">
        <v>-0.173424177573924</v>
      </c>
      <c r="V1227" s="2" t="n">
        <v>0.00737878242904677</v>
      </c>
      <c r="W1227" s="2" t="n">
        <v>0.0384529930674773</v>
      </c>
      <c r="X1227" s="2" t="n">
        <v>0.0438837714748624</v>
      </c>
      <c r="Y1227" s="2" t="n">
        <v>0.125050419642572</v>
      </c>
      <c r="Z1227" s="2" t="n">
        <v>0.113893716367396</v>
      </c>
      <c r="AA1227" s="2" t="n">
        <v>0.14541465516656</v>
      </c>
      <c r="AB1227" s="2" t="n">
        <v>0.138955801550097</v>
      </c>
      <c r="AC1227" s="2" t="n">
        <v>0.11428453031086</v>
      </c>
      <c r="AD1227" s="2" t="n">
        <v>0.110000011473868</v>
      </c>
      <c r="AE1227" s="2" t="n">
        <v>0.124550632457835</v>
      </c>
      <c r="AF1227" s="2" t="n">
        <v>0.0839664615559503</v>
      </c>
      <c r="AG1227" s="2" t="n">
        <v>-1.4318627671997</v>
      </c>
      <c r="AH1227" s="3" t="b">
        <f aca="false">TRUE()</f>
        <v>1</v>
      </c>
      <c r="AI1227" s="3" t="n">
        <v>1.3944814502065</v>
      </c>
      <c r="AJ1227" s="3" t="b">
        <f aca="false">TRUE()</f>
        <v>1</v>
      </c>
      <c r="AK1227" s="3" t="n">
        <v>1.5652862663613</v>
      </c>
      <c r="AL1227" s="3" t="b">
        <f aca="false">TRUE()</f>
        <v>1</v>
      </c>
      <c r="AM1227" s="3" t="n">
        <v>0.933803518676256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46</v>
      </c>
      <c r="E1228" s="2" t="n">
        <v>4</v>
      </c>
      <c r="F1228" s="2" t="n">
        <v>36.0273733851036</v>
      </c>
      <c r="G1228" s="2" t="n">
        <v>0.787934186471664</v>
      </c>
      <c r="H1228" s="2" t="n">
        <v>0.996028747616254</v>
      </c>
      <c r="I1228" s="2" t="n">
        <v>0.0548766243780855</v>
      </c>
      <c r="J1228" s="2" t="n">
        <v>0.210643296782644</v>
      </c>
      <c r="K1228" s="2" t="n">
        <v>6.88193655327048</v>
      </c>
      <c r="L1228" s="2" t="n">
        <v>0.634</v>
      </c>
      <c r="M1228" s="2" t="n">
        <v>0.15</v>
      </c>
      <c r="N1228" s="2" t="n">
        <v>14.362</v>
      </c>
      <c r="O1228" s="2" t="s">
        <v>41</v>
      </c>
      <c r="P1228" s="2" t="n">
        <v>40.9</v>
      </c>
      <c r="Q1228" s="2" t="n">
        <v>17.7</v>
      </c>
      <c r="R1228" s="2" t="n">
        <v>2.025</v>
      </c>
      <c r="S1228" s="2" t="n">
        <v>-1</v>
      </c>
      <c r="T1228" s="2" t="n">
        <v>0.226932447986197</v>
      </c>
      <c r="U1228" s="2" t="n">
        <v>-0.371101798809007</v>
      </c>
      <c r="V1228" s="2" t="n">
        <v>0.0233191130922668</v>
      </c>
      <c r="W1228" s="2" t="n">
        <v>0.0187292841394037</v>
      </c>
      <c r="X1228" s="2" t="n">
        <v>0.101010607752999</v>
      </c>
      <c r="Y1228" s="2" t="n">
        <v>0.137079624356828</v>
      </c>
      <c r="Z1228" s="2" t="n">
        <v>0.116573360059112</v>
      </c>
      <c r="AA1228" s="2" t="n">
        <v>0.125657832033614</v>
      </c>
      <c r="AB1228" s="2" t="n">
        <v>0.127647057768582</v>
      </c>
      <c r="AC1228" s="2" t="n">
        <v>0.144886560497975</v>
      </c>
      <c r="AD1228" s="2" t="n">
        <v>0.11827832766391</v>
      </c>
      <c r="AE1228" s="2" t="n">
        <v>0.114556190755301</v>
      </c>
      <c r="AF1228" s="2" t="n">
        <v>0.0143104391116793</v>
      </c>
      <c r="AG1228" s="2" t="n">
        <v>1.21039817154881</v>
      </c>
      <c r="AH1228" s="3" t="b">
        <f aca="false">TRUE()</f>
        <v>1</v>
      </c>
      <c r="AI1228" s="3" t="n">
        <v>-0.602082873158801</v>
      </c>
      <c r="AJ1228" s="3" t="b">
        <f aca="false">TRUE()</f>
        <v>1</v>
      </c>
      <c r="AK1228" s="3" t="n">
        <v>1.47256375600435</v>
      </c>
      <c r="AL1228" s="3" t="b">
        <f aca="false">TRUE()</f>
        <v>1</v>
      </c>
      <c r="AM1228" s="3" t="n">
        <v>0.418953832546679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46</v>
      </c>
      <c r="E1229" s="2" t="n">
        <v>5</v>
      </c>
      <c r="F1229" s="2" t="n">
        <v>18.9246444160512</v>
      </c>
      <c r="G1229" s="2" t="n">
        <v>0.76425855513308</v>
      </c>
      <c r="H1229" s="2" t="n">
        <v>0.988881012566756</v>
      </c>
      <c r="I1229" s="2" t="n">
        <v>0.118153808167944</v>
      </c>
      <c r="J1229" s="2" t="n">
        <v>0.32614201629978</v>
      </c>
      <c r="K1229" s="2" t="n">
        <v>4.38145253044803</v>
      </c>
      <c r="L1229" s="2" t="n">
        <v>0.636</v>
      </c>
      <c r="M1229" s="2" t="n">
        <v>0.087</v>
      </c>
      <c r="N1229" s="2" t="n">
        <v>9.565</v>
      </c>
      <c r="O1229" s="2" t="s">
        <v>41</v>
      </c>
      <c r="P1229" s="2" t="n">
        <v>45.4</v>
      </c>
      <c r="Q1229" s="2" t="n">
        <v>18.3</v>
      </c>
      <c r="R1229" s="2" t="n">
        <v>2.246</v>
      </c>
      <c r="S1229" s="2" t="n">
        <v>0.801545768371303</v>
      </c>
      <c r="T1229" s="2" t="n">
        <v>0.361302179125846</v>
      </c>
      <c r="U1229" s="2" t="n">
        <v>0.163702141032625</v>
      </c>
      <c r="V1229" s="2" t="n">
        <v>0.0815586076095403</v>
      </c>
      <c r="W1229" s="2" t="n">
        <v>0.00434282530192942</v>
      </c>
      <c r="X1229" s="2" t="n">
        <v>0.0662570391116832</v>
      </c>
      <c r="Y1229" s="2" t="n">
        <v>0.158486548165719</v>
      </c>
      <c r="Z1229" s="2" t="n">
        <v>0.119763688714784</v>
      </c>
      <c r="AA1229" s="2" t="n">
        <v>0.131961477626236</v>
      </c>
      <c r="AB1229" s="2" t="n">
        <v>0.154168987434341</v>
      </c>
      <c r="AC1229" s="2" t="n">
        <v>0.122050584083079</v>
      </c>
      <c r="AD1229" s="2" t="n">
        <v>0.124594977921957</v>
      </c>
      <c r="AE1229" s="2" t="n">
        <v>0.102418727965973</v>
      </c>
      <c r="AF1229" s="2" t="n">
        <v>0.0202979689762292</v>
      </c>
      <c r="AG1229" s="2" t="n">
        <v>-0.446491269044493</v>
      </c>
      <c r="AH1229" s="3" t="b">
        <f aca="false">TRUE()</f>
        <v>1</v>
      </c>
      <c r="AI1229" s="3" t="n">
        <v>-0.578454893000632</v>
      </c>
      <c r="AJ1229" s="3" t="b">
        <f aca="false">TRUE()</f>
        <v>1</v>
      </c>
      <c r="AK1229" s="3" t="n">
        <v>-0.474608961491646</v>
      </c>
      <c r="AL1229" s="3" t="b">
        <f aca="false">TRUE()</f>
        <v>1</v>
      </c>
      <c r="AM1229" s="3" t="n">
        <v>0.882318550063298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47</v>
      </c>
      <c r="E1230" s="2" t="n">
        <v>0</v>
      </c>
      <c r="F1230" s="2" t="n">
        <v>24.2277453179541</v>
      </c>
      <c r="G1230" s="2" t="n">
        <v>0.657451112609575</v>
      </c>
      <c r="H1230" s="2" t="n">
        <v>0.990964761075184</v>
      </c>
      <c r="I1230" s="2" t="n">
        <v>0.0712470475273636</v>
      </c>
      <c r="J1230" s="2" t="n">
        <v>0.222495664402242</v>
      </c>
      <c r="K1230" s="2" t="n">
        <v>9.83531445013383</v>
      </c>
      <c r="L1230" s="2" t="n">
        <v>0.872</v>
      </c>
      <c r="M1230" s="2" t="n">
        <v>0.105</v>
      </c>
      <c r="N1230" s="2" t="n">
        <v>20.608</v>
      </c>
      <c r="O1230" s="2" t="s">
        <v>41</v>
      </c>
      <c r="P1230" s="2" t="n">
        <v>41.8</v>
      </c>
      <c r="Q1230" s="2" t="n">
        <v>18.8</v>
      </c>
      <c r="R1230" s="2" t="n">
        <v>2.068</v>
      </c>
      <c r="S1230" s="2" t="n">
        <v>0.504131064474059</v>
      </c>
      <c r="T1230" s="2" t="n">
        <v>0.392207179661206</v>
      </c>
      <c r="U1230" s="2" t="n">
        <v>-0.0963993311686049</v>
      </c>
      <c r="V1230" s="2" t="n">
        <v>0.0987589459065127</v>
      </c>
      <c r="W1230" s="2" t="n">
        <v>0.041148468517444</v>
      </c>
      <c r="X1230" s="2" t="n">
        <v>0.0321875551733236</v>
      </c>
      <c r="Y1230" s="2" t="n">
        <v>0.0801223686349172</v>
      </c>
      <c r="Z1230" s="2" t="n">
        <v>0.155501971880564</v>
      </c>
      <c r="AA1230" s="2" t="n">
        <v>0.177022042792064</v>
      </c>
      <c r="AB1230" s="2" t="n">
        <v>0.177323524462252</v>
      </c>
      <c r="AC1230" s="2" t="n">
        <v>0.149456331062727</v>
      </c>
      <c r="AD1230" s="2" t="n">
        <v>0.119512179660462</v>
      </c>
      <c r="AE1230" s="2" t="n">
        <v>0.0802193350955757</v>
      </c>
      <c r="AF1230" s="2" t="n">
        <v>0.0286546912381132</v>
      </c>
      <c r="AG1230" s="2" t="n">
        <v>3.16738754109937</v>
      </c>
      <c r="AH1230" s="3" t="b">
        <f aca="false">FALSE()</f>
        <v>0</v>
      </c>
      <c r="AI1230" s="3" t="n">
        <v>2.20964676566334</v>
      </c>
      <c r="AJ1230" s="3" t="b">
        <f aca="false">TRUE()</f>
        <v>1</v>
      </c>
      <c r="AK1230" s="3" t="n">
        <v>0.0817261006500657</v>
      </c>
      <c r="AL1230" s="3" t="b">
        <f aca="false">TRUE()</f>
        <v>1</v>
      </c>
      <c r="AM1230" s="3" t="n">
        <v>0.511626776050002</v>
      </c>
      <c r="AN1230" s="3" t="b">
        <f aca="false">TRUE()</f>
        <v>1</v>
      </c>
      <c r="AO1230" s="3" t="n">
        <v>1</v>
      </c>
      <c r="AP1230" s="3" t="n">
        <v>1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48</v>
      </c>
      <c r="E1231" s="2" t="n">
        <v>0</v>
      </c>
      <c r="F1231" s="2" t="n">
        <v>21.3706222693432</v>
      </c>
      <c r="G1231" s="2" t="n">
        <v>0.863301787592008</v>
      </c>
      <c r="H1231" s="2" t="n">
        <v>0.992228459674024</v>
      </c>
      <c r="I1231" s="2" t="n">
        <v>0.12760371902192</v>
      </c>
      <c r="J1231" s="2" t="n">
        <v>0.292321820619502</v>
      </c>
      <c r="K1231" s="2" t="n">
        <v>5.48397177507422</v>
      </c>
      <c r="L1231" s="2" t="n">
        <v>0.698</v>
      </c>
      <c r="M1231" s="2" t="n">
        <v>0.081</v>
      </c>
      <c r="N1231" s="2" t="n">
        <v>11.648</v>
      </c>
      <c r="O1231" s="2" t="s">
        <v>41</v>
      </c>
      <c r="P1231" s="2" t="n">
        <v>34.1</v>
      </c>
      <c r="Q1231" s="2" t="n">
        <v>15.9</v>
      </c>
      <c r="R1231" s="2" t="n">
        <v>1.69</v>
      </c>
      <c r="S1231" s="2" t="n">
        <v>-1</v>
      </c>
      <c r="T1231" s="2" t="n">
        <v>0.350079588482098</v>
      </c>
      <c r="U1231" s="2" t="n">
        <v>-0.294905163404356</v>
      </c>
      <c r="V1231" s="2" t="n">
        <v>0.0114864382188263</v>
      </c>
      <c r="W1231" s="2" t="n">
        <v>0.00813032202984132</v>
      </c>
      <c r="X1231" s="2" t="n">
        <v>0.127349312924612</v>
      </c>
      <c r="Y1231" s="2" t="n">
        <v>0.125375771246541</v>
      </c>
      <c r="Z1231" s="2" t="n">
        <v>0.0989725433348914</v>
      </c>
      <c r="AA1231" s="2" t="n">
        <v>0.128421110539118</v>
      </c>
      <c r="AB1231" s="2" t="n">
        <v>0.128030355136685</v>
      </c>
      <c r="AC1231" s="2" t="n">
        <v>0.139095578611135</v>
      </c>
      <c r="AD1231" s="2" t="n">
        <v>0.111009655005497</v>
      </c>
      <c r="AE1231" s="2" t="n">
        <v>0.108645185871318</v>
      </c>
      <c r="AF1231" s="2" t="n">
        <v>0.0331004873302023</v>
      </c>
      <c r="AG1231" s="2" t="n">
        <v>0.284068285745253</v>
      </c>
      <c r="AH1231" s="3" t="b">
        <f aca="false">TRUE()</f>
        <v>1</v>
      </c>
      <c r="AI1231" s="3" t="n">
        <v>0.154012491902615</v>
      </c>
      <c r="AJ1231" s="3" t="b">
        <f aca="false">TRUE()</f>
        <v>1</v>
      </c>
      <c r="AK1231" s="3" t="n">
        <v>-0.66005398220555</v>
      </c>
      <c r="AL1231" s="3" t="b">
        <f aca="false">TRUE()</f>
        <v>1</v>
      </c>
      <c r="AM1231" s="3" t="n">
        <v>-0.28124174058954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49</v>
      </c>
      <c r="E1232" s="2" t="n">
        <v>0</v>
      </c>
      <c r="F1232" s="2" t="n">
        <v>22.6198649480404</v>
      </c>
      <c r="G1232" s="2" t="n">
        <v>0.765792031098154</v>
      </c>
      <c r="H1232" s="2" t="n">
        <v>0.986069012333163</v>
      </c>
      <c r="I1232" s="2" t="n">
        <v>0.165836820041539</v>
      </c>
      <c r="J1232" s="2" t="n">
        <v>0.329412032411556</v>
      </c>
      <c r="K1232" s="2" t="n">
        <v>5.0353584014737</v>
      </c>
      <c r="L1232" s="2" t="n">
        <v>0.735</v>
      </c>
      <c r="M1232" s="2" t="n">
        <v>0.091</v>
      </c>
      <c r="N1232" s="2" t="n">
        <v>10.83</v>
      </c>
      <c r="O1232" s="2" t="s">
        <v>41</v>
      </c>
      <c r="P1232" s="2" t="n">
        <v>35.2</v>
      </c>
      <c r="Q1232" s="2" t="n">
        <v>16</v>
      </c>
      <c r="R1232" s="2" t="n">
        <v>1.74</v>
      </c>
      <c r="S1232" s="2" t="n">
        <v>-1</v>
      </c>
      <c r="T1232" s="2" t="n">
        <v>0.464878277050358</v>
      </c>
      <c r="U1232" s="2" t="n">
        <v>-0.067656293470566</v>
      </c>
      <c r="V1232" s="2" t="n">
        <v>0.0276951551287455</v>
      </c>
      <c r="W1232" s="2" t="n">
        <v>0.0276951551287455</v>
      </c>
      <c r="X1232" s="2" t="n">
        <v>0.0434731069506825</v>
      </c>
      <c r="Y1232" s="2" t="n">
        <v>0.103874288341719</v>
      </c>
      <c r="Z1232" s="2" t="n">
        <v>0.141073747679274</v>
      </c>
      <c r="AA1232" s="2" t="n">
        <v>0.136684492547646</v>
      </c>
      <c r="AB1232" s="2" t="n">
        <v>0.13610220083175</v>
      </c>
      <c r="AC1232" s="2" t="n">
        <v>0.116354514252566</v>
      </c>
      <c r="AD1232" s="2" t="n">
        <v>0.0956168213073446</v>
      </c>
      <c r="AE1232" s="2" t="n">
        <v>0.132895217879795</v>
      </c>
      <c r="AF1232" s="2" t="n">
        <v>0.0939256102092222</v>
      </c>
      <c r="AG1232" s="2" t="n">
        <v>-0.0131952659684806</v>
      </c>
      <c r="AH1232" s="3" t="b">
        <f aca="false">TRUE()</f>
        <v>1</v>
      </c>
      <c r="AI1232" s="3" t="n">
        <v>0.591130124828746</v>
      </c>
      <c r="AJ1232" s="3" t="b">
        <f aca="false">TRUE()</f>
        <v>1</v>
      </c>
      <c r="AK1232" s="3" t="n">
        <v>-0.350978947682377</v>
      </c>
      <c r="AL1232" s="3" t="b">
        <f aca="false">TRUE()</f>
        <v>1</v>
      </c>
      <c r="AM1232" s="3" t="n">
        <v>-0.167974809641039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50</v>
      </c>
      <c r="E1233" s="2" t="n">
        <v>1</v>
      </c>
      <c r="F1233" s="2" t="n">
        <v>31.7594800848128</v>
      </c>
      <c r="G1233" s="2" t="n">
        <v>0.691672918229557</v>
      </c>
      <c r="H1233" s="2" t="n">
        <v>0.994094402237964</v>
      </c>
      <c r="I1233" s="2" t="n">
        <v>0.0831864271716142</v>
      </c>
      <c r="J1233" s="2" t="n">
        <v>0.211508607904871</v>
      </c>
      <c r="K1233" s="2" t="n">
        <v>6.97727341584093</v>
      </c>
      <c r="L1233" s="2" t="n">
        <v>0.599</v>
      </c>
      <c r="M1233" s="2" t="n">
        <v>0.107</v>
      </c>
      <c r="N1233" s="2" t="n">
        <v>14.535</v>
      </c>
      <c r="O1233" s="2" t="s">
        <v>41</v>
      </c>
      <c r="P1233" s="2" t="n">
        <v>29.8</v>
      </c>
      <c r="Q1233" s="2" t="n">
        <v>16.5</v>
      </c>
      <c r="R1233" s="2" t="n">
        <v>1.475</v>
      </c>
      <c r="S1233" s="2" t="n">
        <v>0.336165404318094</v>
      </c>
      <c r="T1233" s="2" t="n">
        <v>0.632610143615059</v>
      </c>
      <c r="U1233" s="2" t="n">
        <v>0.0996464343282901</v>
      </c>
      <c r="V1233" s="2" t="n">
        <v>0.154243270853668</v>
      </c>
      <c r="W1233" s="2" t="n">
        <v>0.0496812633029506</v>
      </c>
      <c r="X1233" s="2" t="n">
        <v>0.062062864037964</v>
      </c>
      <c r="Y1233" s="2" t="n">
        <v>0.201333795494878</v>
      </c>
      <c r="Z1233" s="2" t="n">
        <v>0.171938788077191</v>
      </c>
      <c r="AA1233" s="2" t="n">
        <v>0.112735014414124</v>
      </c>
      <c r="AB1233" s="2" t="n">
        <v>0.104629811718591</v>
      </c>
      <c r="AC1233" s="2" t="n">
        <v>0.134126221244198</v>
      </c>
      <c r="AD1233" s="2" t="n">
        <v>0.0966620729380446</v>
      </c>
      <c r="AE1233" s="2" t="n">
        <v>0.0905011336603357</v>
      </c>
      <c r="AF1233" s="2" t="n">
        <v>0.0260102984146739</v>
      </c>
      <c r="AG1233" s="2" t="n">
        <v>1.27357099707</v>
      </c>
      <c r="AH1233" s="3" t="b">
        <f aca="false">TRUE()</f>
        <v>1</v>
      </c>
      <c r="AI1233" s="3" t="n">
        <v>-1.01557252592676</v>
      </c>
      <c r="AJ1233" s="3" t="b">
        <f aca="false">TRUE()</f>
        <v>1</v>
      </c>
      <c r="AK1233" s="3" t="n">
        <v>0.1435411075547</v>
      </c>
      <c r="AL1233" s="3" t="b">
        <f aca="false">TRUE()</f>
        <v>1</v>
      </c>
      <c r="AM1233" s="3" t="n">
        <v>-0.724012470660983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50</v>
      </c>
      <c r="E1234" s="2" t="n">
        <v>2</v>
      </c>
      <c r="F1234" s="2" t="n">
        <v>23.6293777306568</v>
      </c>
      <c r="G1234" s="2" t="n">
        <v>0.658450704225352</v>
      </c>
      <c r="H1234" s="2" t="n">
        <v>0.985748024507873</v>
      </c>
      <c r="I1234" s="2" t="n">
        <v>0.11388510596244</v>
      </c>
      <c r="J1234" s="2" t="n">
        <v>0.275153123788513</v>
      </c>
      <c r="K1234" s="2" t="n">
        <v>4.68157796759267</v>
      </c>
      <c r="L1234" s="2" t="n">
        <v>0.584</v>
      </c>
      <c r="M1234" s="2" t="n">
        <v>0.111</v>
      </c>
      <c r="N1234" s="2" t="n">
        <v>9.949</v>
      </c>
      <c r="O1234" s="2" t="s">
        <v>41</v>
      </c>
      <c r="P1234" s="2" t="n">
        <v>41.1</v>
      </c>
      <c r="Q1234" s="2" t="n">
        <v>16.2</v>
      </c>
      <c r="R1234" s="2" t="n">
        <v>2.032</v>
      </c>
      <c r="S1234" s="2" t="n">
        <v>0.848830623700967</v>
      </c>
      <c r="T1234" s="2" t="n">
        <v>0.267433776445203</v>
      </c>
      <c r="U1234" s="2" t="n">
        <v>-0.388353548532523</v>
      </c>
      <c r="V1234" s="2" t="n">
        <v>0.0397800466199084</v>
      </c>
      <c r="W1234" s="2" t="n">
        <v>0.0397800466199084</v>
      </c>
      <c r="X1234" s="2" t="n">
        <v>0.0955541105145323</v>
      </c>
      <c r="Y1234" s="2" t="n">
        <v>0.0968738814566618</v>
      </c>
      <c r="Z1234" s="2" t="n">
        <v>0.119762339572406</v>
      </c>
      <c r="AA1234" s="2" t="n">
        <v>0.150152635974947</v>
      </c>
      <c r="AB1234" s="2" t="n">
        <v>0.0992999378016908</v>
      </c>
      <c r="AC1234" s="2" t="n">
        <v>0.120422679941865</v>
      </c>
      <c r="AD1234" s="2" t="n">
        <v>0.113758533015887</v>
      </c>
      <c r="AE1234" s="2" t="n">
        <v>0.110919134033049</v>
      </c>
      <c r="AF1234" s="2" t="n">
        <v>0.0932567476889605</v>
      </c>
      <c r="AG1234" s="2" t="n">
        <v>-0.247619905292651</v>
      </c>
      <c r="AH1234" s="3" t="b">
        <f aca="false">TRUE()</f>
        <v>1</v>
      </c>
      <c r="AI1234" s="3" t="n">
        <v>-1.19278237711303</v>
      </c>
      <c r="AJ1234" s="3" t="b">
        <f aca="false">TRUE()</f>
        <v>1</v>
      </c>
      <c r="AK1234" s="3" t="n">
        <v>0.26717112136397</v>
      </c>
      <c r="AL1234" s="3" t="b">
        <f aca="false">TRUE()</f>
        <v>1</v>
      </c>
      <c r="AM1234" s="3" t="n">
        <v>0.43954781999186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50</v>
      </c>
      <c r="E1235" s="2" t="n">
        <v>3</v>
      </c>
      <c r="F1235" s="2" t="n">
        <v>9.46232220802563</v>
      </c>
      <c r="G1235" s="2" t="n">
        <v>0.772185430463576</v>
      </c>
      <c r="H1235" s="2" t="n">
        <v>0.990767961534876</v>
      </c>
      <c r="I1235" s="2" t="n">
        <v>0.110329764355024</v>
      </c>
      <c r="J1235" s="2" t="n">
        <v>0.302601105973848</v>
      </c>
      <c r="K1235" s="2" t="n">
        <v>4.53478220243951</v>
      </c>
      <c r="L1235" s="2" t="n">
        <v>0.605</v>
      </c>
      <c r="M1235" s="2" t="n">
        <v>0.099</v>
      </c>
      <c r="N1235" s="2" t="n">
        <v>9.85</v>
      </c>
      <c r="O1235" s="2" t="s">
        <v>41</v>
      </c>
      <c r="P1235" s="2" t="n">
        <v>33.7</v>
      </c>
      <c r="Q1235" s="2" t="n">
        <v>15.3</v>
      </c>
      <c r="R1235" s="2" t="n">
        <v>1.668</v>
      </c>
      <c r="S1235" s="2" t="n">
        <v>-1</v>
      </c>
      <c r="T1235" s="2" t="n">
        <v>0.39929273674734</v>
      </c>
      <c r="U1235" s="2" t="n">
        <v>-0.248878312675124</v>
      </c>
      <c r="V1235" s="2" t="n">
        <v>0.00395637729898457</v>
      </c>
      <c r="W1235" s="2" t="n">
        <v>0.00395637729898457</v>
      </c>
      <c r="X1235" s="2" t="n">
        <v>0.105265764886533</v>
      </c>
      <c r="Y1235" s="2" t="n">
        <v>0.087651161233826</v>
      </c>
      <c r="Z1235" s="2" t="n">
        <v>0.121867277331565</v>
      </c>
      <c r="AA1235" s="2" t="n">
        <v>0.122017652606536</v>
      </c>
      <c r="AB1235" s="2" t="n">
        <v>0.131852010891281</v>
      </c>
      <c r="AC1235" s="2" t="n">
        <v>0.0969786001220321</v>
      </c>
      <c r="AD1235" s="2" t="n">
        <v>0.147123551252372</v>
      </c>
      <c r="AE1235" s="2" t="n">
        <v>0.0908756257789064</v>
      </c>
      <c r="AF1235" s="2" t="n">
        <v>0.0963683558969478</v>
      </c>
      <c r="AG1235" s="2" t="n">
        <v>-0.344890814039163</v>
      </c>
      <c r="AH1235" s="3" t="b">
        <f aca="false">TRUE()</f>
        <v>1</v>
      </c>
      <c r="AI1235" s="3" t="n">
        <v>-0.944688585452256</v>
      </c>
      <c r="AJ1235" s="3" t="b">
        <f aca="false">TRUE()</f>
        <v>1</v>
      </c>
      <c r="AK1235" s="3" t="n">
        <v>-0.103718920063838</v>
      </c>
      <c r="AL1235" s="3" t="b">
        <f aca="false">TRUE()</f>
        <v>1</v>
      </c>
      <c r="AM1235" s="3" t="n">
        <v>-0.322429715479912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50</v>
      </c>
      <c r="E1236" s="2" t="n">
        <v>4</v>
      </c>
      <c r="F1236" s="2" t="n">
        <v>18.9246444160512</v>
      </c>
      <c r="G1236" s="2" t="n">
        <v>0.798275862068966</v>
      </c>
      <c r="H1236" s="2" t="n">
        <v>0.979885177271088</v>
      </c>
      <c r="I1236" s="2" t="n">
        <v>0.175345005714569</v>
      </c>
      <c r="J1236" s="2" t="n">
        <v>0.414149284989491</v>
      </c>
      <c r="K1236" s="2" t="n">
        <v>3.33052744961531</v>
      </c>
      <c r="L1236" s="2" t="n">
        <v>0.628</v>
      </c>
      <c r="M1236" s="2" t="n">
        <v>0.08</v>
      </c>
      <c r="N1236" s="2" t="n">
        <v>7.441</v>
      </c>
      <c r="O1236" s="2" t="s">
        <v>41</v>
      </c>
      <c r="P1236" s="2" t="n">
        <v>32.9</v>
      </c>
      <c r="Q1236" s="2" t="n">
        <v>15</v>
      </c>
      <c r="R1236" s="2" t="n">
        <v>1.628</v>
      </c>
      <c r="S1236" s="2" t="n">
        <v>-1</v>
      </c>
      <c r="T1236" s="2" t="n">
        <v>0.525883130175602</v>
      </c>
      <c r="U1236" s="2" t="n">
        <v>0.127984100485727</v>
      </c>
      <c r="V1236" s="2" t="n">
        <v>0.0175188060245554</v>
      </c>
      <c r="W1236" s="2" t="n">
        <v>0.0195379319441462</v>
      </c>
      <c r="X1236" s="2" t="n">
        <v>0.146771734777826</v>
      </c>
      <c r="Y1236" s="2" t="n">
        <v>0.150967990641525</v>
      </c>
      <c r="Z1236" s="2" t="n">
        <v>0.0493367766545992</v>
      </c>
      <c r="AA1236" s="2" t="n">
        <v>0.127047072645673</v>
      </c>
      <c r="AB1236" s="2" t="n">
        <v>0.0934918275750894</v>
      </c>
      <c r="AC1236" s="2" t="n">
        <v>0.149130466769011</v>
      </c>
      <c r="AD1236" s="2" t="n">
        <v>0.134597680658384</v>
      </c>
      <c r="AE1236" s="2" t="n">
        <v>0.101172410143155</v>
      </c>
      <c r="AF1236" s="2" t="n">
        <v>0.047484040134738</v>
      </c>
      <c r="AG1236" s="2" t="n">
        <v>-1.14286311281294</v>
      </c>
      <c r="AH1236" s="3" t="b">
        <f aca="false">TRUE()</f>
        <v>1</v>
      </c>
      <c r="AI1236" s="3" t="n">
        <v>-0.672966813633309</v>
      </c>
      <c r="AJ1236" s="3" t="b">
        <f aca="false">TRUE()</f>
        <v>1</v>
      </c>
      <c r="AK1236" s="3" t="n">
        <v>-0.690961485657867</v>
      </c>
      <c r="AL1236" s="3" t="b">
        <f aca="false">TRUE()</f>
        <v>1</v>
      </c>
      <c r="AM1236" s="3" t="n">
        <v>-0.404805665260645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50</v>
      </c>
      <c r="E1237" s="2" t="n">
        <v>5</v>
      </c>
      <c r="F1237" s="2" t="n">
        <v>15.2551187030578</v>
      </c>
      <c r="G1237" s="2" t="n">
        <v>0.8486646884273</v>
      </c>
      <c r="H1237" s="2" t="n">
        <v>0.987488985395282</v>
      </c>
      <c r="I1237" s="2" t="n">
        <v>0.140002502804405</v>
      </c>
      <c r="J1237" s="2" t="n">
        <v>0.351038068623441</v>
      </c>
      <c r="K1237" s="2" t="n">
        <v>4.09378202150239</v>
      </c>
      <c r="L1237" s="2" t="n">
        <v>0.637</v>
      </c>
      <c r="M1237" s="2" t="n">
        <v>0.083</v>
      </c>
      <c r="N1237" s="2" t="n">
        <v>8.878</v>
      </c>
      <c r="O1237" s="2" t="s">
        <v>41</v>
      </c>
      <c r="P1237" s="2" t="n">
        <v>35.1</v>
      </c>
      <c r="Q1237" s="2" t="n">
        <v>15.4</v>
      </c>
      <c r="R1237" s="2" t="n">
        <v>1.739</v>
      </c>
      <c r="S1237" s="2" t="n">
        <v>0.558491726699472</v>
      </c>
      <c r="T1237" s="2" t="n">
        <v>0.381881524842512</v>
      </c>
      <c r="U1237" s="2" t="n">
        <v>-0.322500237016846</v>
      </c>
      <c r="V1237" s="2" t="n">
        <v>0.0910397705370762</v>
      </c>
      <c r="W1237" s="2" t="n">
        <v>0.0329721902668795</v>
      </c>
      <c r="X1237" s="2" t="n">
        <v>0.0719943787985802</v>
      </c>
      <c r="Y1237" s="2" t="n">
        <v>0.151330253709782</v>
      </c>
      <c r="Z1237" s="2" t="n">
        <v>0.122550290844821</v>
      </c>
      <c r="AA1237" s="2" t="n">
        <v>0.160114672571958</v>
      </c>
      <c r="AB1237" s="2" t="n">
        <v>0.0956952323780127</v>
      </c>
      <c r="AC1237" s="2" t="n">
        <v>0.126834033726668</v>
      </c>
      <c r="AD1237" s="2" t="n">
        <v>0.118596460122843</v>
      </c>
      <c r="AE1237" s="2" t="n">
        <v>0.104945009423974</v>
      </c>
      <c r="AF1237" s="2" t="n">
        <v>0.0479396684233612</v>
      </c>
      <c r="AG1237" s="2" t="n">
        <v>-0.637109655041671</v>
      </c>
      <c r="AH1237" s="3" t="b">
        <f aca="false">TRUE()</f>
        <v>1</v>
      </c>
      <c r="AI1237" s="3" t="n">
        <v>-0.566640902921547</v>
      </c>
      <c r="AJ1237" s="3" t="b">
        <f aca="false">TRUE()</f>
        <v>1</v>
      </c>
      <c r="AK1237" s="3" t="n">
        <v>-0.598238975300915</v>
      </c>
      <c r="AL1237" s="3" t="b">
        <f aca="false">TRUE()</f>
        <v>1</v>
      </c>
      <c r="AM1237" s="3" t="n">
        <v>-0.178271803363631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51</v>
      </c>
      <c r="E1238" s="2" t="n">
        <v>1</v>
      </c>
      <c r="F1238" s="2" t="n">
        <v>18.434948822922</v>
      </c>
      <c r="G1238" s="2" t="n">
        <v>0.896103896103896</v>
      </c>
      <c r="H1238" s="2" t="n">
        <v>0.98788562391131</v>
      </c>
      <c r="I1238" s="2" t="n">
        <v>0.178968256514381</v>
      </c>
      <c r="J1238" s="2" t="n">
        <v>0.359968139475851</v>
      </c>
      <c r="K1238" s="2" t="n">
        <v>4.27177312553195</v>
      </c>
      <c r="L1238" s="2" t="n">
        <v>0.676</v>
      </c>
      <c r="M1238" s="2" t="n">
        <v>0.099</v>
      </c>
      <c r="N1238" s="2" t="n">
        <v>9.263</v>
      </c>
      <c r="O1238" s="2" t="s">
        <v>41</v>
      </c>
      <c r="P1238" s="2" t="n">
        <v>48.3</v>
      </c>
      <c r="Q1238" s="2" t="n">
        <v>17.5</v>
      </c>
      <c r="R1238" s="2" t="n">
        <v>2.393</v>
      </c>
      <c r="S1238" s="2" t="n">
        <v>0.518573524034658</v>
      </c>
      <c r="T1238" s="2" t="n">
        <v>0.171212745433607</v>
      </c>
      <c r="U1238" s="2" t="n">
        <v>-0.349774097444569</v>
      </c>
      <c r="V1238" s="2" t="n">
        <v>0.0264577099242437</v>
      </c>
      <c r="W1238" s="2" t="n">
        <v>0.00470505823907264</v>
      </c>
      <c r="X1238" s="2" t="n">
        <v>0.0691254936136588</v>
      </c>
      <c r="Y1238" s="2" t="n">
        <v>0.121164738883483</v>
      </c>
      <c r="Z1238" s="2" t="n">
        <v>0.128355124631546</v>
      </c>
      <c r="AA1238" s="2" t="n">
        <v>0.137903938340155</v>
      </c>
      <c r="AB1238" s="2" t="n">
        <v>0.11928381349109</v>
      </c>
      <c r="AC1238" s="2" t="n">
        <v>0.139570130680678</v>
      </c>
      <c r="AD1238" s="2" t="n">
        <v>0.131093899283753</v>
      </c>
      <c r="AE1238" s="2" t="n">
        <v>0.0927708455740108</v>
      </c>
      <c r="AF1238" s="2" t="n">
        <v>0.0607320155016258</v>
      </c>
      <c r="AG1238" s="2" t="n">
        <v>-0.519167857335944</v>
      </c>
      <c r="AH1238" s="3" t="b">
        <f aca="false">TRUE()</f>
        <v>1</v>
      </c>
      <c r="AI1238" s="3" t="n">
        <v>-0.105895289837246</v>
      </c>
      <c r="AJ1238" s="3" t="b">
        <f aca="false">TRUE()</f>
        <v>1</v>
      </c>
      <c r="AK1238" s="3" t="n">
        <v>-0.103718920063838</v>
      </c>
      <c r="AL1238" s="3" t="b">
        <f aca="false">TRUE()</f>
        <v>1</v>
      </c>
      <c r="AM1238" s="3" t="n">
        <v>1.18093136801845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51</v>
      </c>
      <c r="E1239" s="2" t="n">
        <v>2</v>
      </c>
      <c r="F1239" s="2" t="n">
        <v>24.2277453179541</v>
      </c>
      <c r="G1239" s="2" t="n">
        <v>0.718232044198895</v>
      </c>
      <c r="H1239" s="2" t="n">
        <v>0.983507100613115</v>
      </c>
      <c r="I1239" s="2" t="n">
        <v>0.153033599126822</v>
      </c>
      <c r="J1239" s="2" t="n">
        <v>0.330377500335293</v>
      </c>
      <c r="K1239" s="2" t="n">
        <v>4.56185179004066</v>
      </c>
      <c r="L1239" s="2" t="n">
        <v>0.657</v>
      </c>
      <c r="M1239" s="2" t="n">
        <v>0.076</v>
      </c>
      <c r="N1239" s="2" t="n">
        <v>9.836</v>
      </c>
      <c r="O1239" s="2" t="s">
        <v>41</v>
      </c>
      <c r="P1239" s="2" t="n">
        <v>45</v>
      </c>
      <c r="Q1239" s="2" t="n">
        <v>16.9</v>
      </c>
      <c r="R1239" s="2" t="n">
        <v>2.226</v>
      </c>
      <c r="S1239" s="2" t="n">
        <v>0.706971563138765</v>
      </c>
      <c r="T1239" s="2" t="n">
        <v>0.270003885823537</v>
      </c>
      <c r="U1239" s="2" t="n">
        <v>-0.23173446960742</v>
      </c>
      <c r="V1239" s="2" t="n">
        <v>0.0217026398430945</v>
      </c>
      <c r="W1239" s="2" t="n">
        <v>0.0320938707884056</v>
      </c>
      <c r="X1239" s="2" t="n">
        <v>0.0829136054881602</v>
      </c>
      <c r="Y1239" s="2" t="n">
        <v>0.12081204579088</v>
      </c>
      <c r="Z1239" s="2" t="n">
        <v>0.174010272331411</v>
      </c>
      <c r="AA1239" s="2" t="n">
        <v>0.109578761323232</v>
      </c>
      <c r="AB1239" s="2" t="n">
        <v>0.113811461394909</v>
      </c>
      <c r="AC1239" s="2" t="n">
        <v>0.142879110837855</v>
      </c>
      <c r="AD1239" s="2" t="n">
        <v>0.128292456091935</v>
      </c>
      <c r="AE1239" s="2" t="n">
        <v>0.084426590707306</v>
      </c>
      <c r="AF1239" s="2" t="n">
        <v>0.0432756960343126</v>
      </c>
      <c r="AG1239" s="2" t="n">
        <v>-0.326953761273301</v>
      </c>
      <c r="AH1239" s="3" t="b">
        <f aca="false">TRUE()</f>
        <v>1</v>
      </c>
      <c r="AI1239" s="3" t="n">
        <v>-0.330361101339854</v>
      </c>
      <c r="AJ1239" s="3" t="b">
        <f aca="false">TRUE()</f>
        <v>1</v>
      </c>
      <c r="AK1239" s="3" t="n">
        <v>-0.814591499467137</v>
      </c>
      <c r="AL1239" s="3" t="b">
        <f aca="false">TRUE()</f>
        <v>1</v>
      </c>
      <c r="AM1239" s="3" t="n">
        <v>0.84113057517293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52</v>
      </c>
      <c r="E1240" s="2" t="n">
        <v>0</v>
      </c>
      <c r="F1240" s="2" t="n">
        <v>18.9246444160512</v>
      </c>
      <c r="G1240" s="2" t="n">
        <v>0.8585313174946</v>
      </c>
      <c r="H1240" s="2" t="n">
        <v>0.984767568470965</v>
      </c>
      <c r="I1240" s="2" t="n">
        <v>0.150449678665942</v>
      </c>
      <c r="J1240" s="2" t="n">
        <v>0.396316862048102</v>
      </c>
      <c r="K1240" s="2" t="n">
        <v>4.60012278159252</v>
      </c>
      <c r="L1240" s="2" t="n">
        <v>0.796</v>
      </c>
      <c r="M1240" s="2" t="n">
        <v>0.095</v>
      </c>
      <c r="N1240" s="2" t="n">
        <v>10.092</v>
      </c>
      <c r="O1240" s="2" t="s">
        <v>41</v>
      </c>
      <c r="P1240" s="2" t="n">
        <v>40.4</v>
      </c>
      <c r="Q1240" s="2" t="n">
        <v>17.3</v>
      </c>
      <c r="R1240" s="2" t="n">
        <v>1.998</v>
      </c>
      <c r="S1240" s="2" t="n">
        <v>0.458950891816555</v>
      </c>
      <c r="T1240" s="2" t="n">
        <v>0.366254459340349</v>
      </c>
      <c r="U1240" s="2" t="n">
        <v>-0.083988428205223</v>
      </c>
      <c r="V1240" s="2" t="n">
        <v>0.0304423992066625</v>
      </c>
      <c r="W1240" s="2" t="n">
        <v>0.0568900043193032</v>
      </c>
      <c r="X1240" s="2" t="n">
        <v>0.038162394572431</v>
      </c>
      <c r="Y1240" s="2" t="n">
        <v>0.0961289472198204</v>
      </c>
      <c r="Z1240" s="2" t="n">
        <v>0.14672924710837</v>
      </c>
      <c r="AA1240" s="2" t="n">
        <v>0.149308937430469</v>
      </c>
      <c r="AB1240" s="2" t="n">
        <v>0.133416567260358</v>
      </c>
      <c r="AC1240" s="2" t="n">
        <v>0.113533876160195</v>
      </c>
      <c r="AD1240" s="2" t="n">
        <v>0.152761854477928</v>
      </c>
      <c r="AE1240" s="2" t="n">
        <v>0.110881388215973</v>
      </c>
      <c r="AF1240" s="2" t="n">
        <v>0.0590767875544548</v>
      </c>
      <c r="AG1240" s="2" t="n">
        <v>-0.301594350373431</v>
      </c>
      <c r="AH1240" s="3" t="b">
        <f aca="false">TRUE()</f>
        <v>1</v>
      </c>
      <c r="AI1240" s="3" t="n">
        <v>1.31178351965291</v>
      </c>
      <c r="AJ1240" s="3" t="b">
        <f aca="false">TRUE()</f>
        <v>1</v>
      </c>
      <c r="AK1240" s="3" t="n">
        <v>-0.227348933873107</v>
      </c>
      <c r="AL1240" s="3" t="b">
        <f aca="false">TRUE()</f>
        <v>1</v>
      </c>
      <c r="AM1240" s="3" t="n">
        <v>0.367468863933721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55</v>
      </c>
      <c r="E1241" s="2" t="n">
        <v>0</v>
      </c>
      <c r="F1241" s="2" t="n">
        <v>21.3706222693432</v>
      </c>
      <c r="G1241" s="2" t="n">
        <v>0.862385321100918</v>
      </c>
      <c r="H1241" s="2" t="n">
        <v>0.990856053688886</v>
      </c>
      <c r="I1241" s="2" t="n">
        <v>0.160823054562087</v>
      </c>
      <c r="J1241" s="2" t="n">
        <v>0.316533127931286</v>
      </c>
      <c r="K1241" s="2" t="n">
        <v>5.63460944161373</v>
      </c>
      <c r="L1241" s="2" t="n">
        <v>0.758</v>
      </c>
      <c r="M1241" s="2" t="n">
        <v>0.085</v>
      </c>
      <c r="N1241" s="2" t="n">
        <v>12.113</v>
      </c>
      <c r="O1241" s="2" t="s">
        <v>41</v>
      </c>
      <c r="P1241" s="2" t="n">
        <v>39.9</v>
      </c>
      <c r="Q1241" s="2" t="n">
        <v>16.8</v>
      </c>
      <c r="R1241" s="2" t="n">
        <v>1.975</v>
      </c>
      <c r="S1241" s="2" t="n">
        <v>0.159737411443839</v>
      </c>
      <c r="T1241" s="2" t="n">
        <v>0.32909398663029</v>
      </c>
      <c r="U1241" s="2" t="n">
        <v>-0.294552018950536</v>
      </c>
      <c r="V1241" s="2" t="n">
        <v>0.0156005327757049</v>
      </c>
      <c r="W1241" s="2" t="n">
        <v>0.0149376100406613</v>
      </c>
      <c r="X1241" s="2" t="n">
        <v>0.0705956692112936</v>
      </c>
      <c r="Y1241" s="2" t="n">
        <v>0.113540023847108</v>
      </c>
      <c r="Z1241" s="2" t="n">
        <v>0.106528417518781</v>
      </c>
      <c r="AA1241" s="2" t="n">
        <v>0.155325265285574</v>
      </c>
      <c r="AB1241" s="2" t="n">
        <v>0.153307989866134</v>
      </c>
      <c r="AC1241" s="2" t="n">
        <v>0.145945840568551</v>
      </c>
      <c r="AD1241" s="2" t="n">
        <v>0.11011667278321</v>
      </c>
      <c r="AE1241" s="2" t="n">
        <v>0.114635273399452</v>
      </c>
      <c r="AF1241" s="2" t="n">
        <v>0.0300048475198971</v>
      </c>
      <c r="AG1241" s="2" t="n">
        <v>0.383884943946974</v>
      </c>
      <c r="AH1241" s="3" t="b">
        <f aca="false">TRUE()</f>
        <v>1</v>
      </c>
      <c r="AI1241" s="3" t="n">
        <v>0.862851896647693</v>
      </c>
      <c r="AJ1241" s="3" t="b">
        <f aca="false">TRUE()</f>
        <v>1</v>
      </c>
      <c r="AK1241" s="3" t="n">
        <v>-0.536423968396281</v>
      </c>
      <c r="AL1241" s="3" t="b">
        <f aca="false">TRUE()</f>
        <v>1</v>
      </c>
      <c r="AM1241" s="3" t="n">
        <v>0.315983895320763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56</v>
      </c>
      <c r="E1242" s="2" t="n">
        <v>2</v>
      </c>
      <c r="F1242" s="2" t="n">
        <v>24.2277453179541</v>
      </c>
      <c r="G1242" s="2" t="n">
        <v>0.533064516129032</v>
      </c>
      <c r="H1242" s="2" t="n">
        <v>0.974210596874044</v>
      </c>
      <c r="I1242" s="2" t="n">
        <v>0.099434231931704</v>
      </c>
      <c r="J1242" s="2" t="n">
        <v>0.241105863496873</v>
      </c>
      <c r="K1242" s="2" t="n">
        <v>7.76664309791743</v>
      </c>
      <c r="L1242" s="2" t="n">
        <v>0.786</v>
      </c>
      <c r="M1242" s="2" t="n">
        <v>0.097</v>
      </c>
      <c r="N1242" s="2" t="n">
        <v>16.415</v>
      </c>
      <c r="O1242" s="2" t="s">
        <v>41</v>
      </c>
      <c r="P1242" s="2" t="n">
        <v>36.1</v>
      </c>
      <c r="Q1242" s="2" t="n">
        <v>16.9</v>
      </c>
      <c r="R1242" s="2" t="n">
        <v>1.785</v>
      </c>
      <c r="S1242" s="2" t="n">
        <v>0.512033631165125</v>
      </c>
      <c r="T1242" s="2" t="n">
        <v>0.451769335256295</v>
      </c>
      <c r="U1242" s="2" t="n">
        <v>-0.0151142774768074</v>
      </c>
      <c r="V1242" s="2" t="n">
        <v>0.103663969942761</v>
      </c>
      <c r="W1242" s="2" t="n">
        <v>0.0473640578568718</v>
      </c>
      <c r="X1242" s="2" t="n">
        <v>0.0722583384792576</v>
      </c>
      <c r="Y1242" s="2" t="n">
        <v>0.115004449931752</v>
      </c>
      <c r="Z1242" s="2" t="n">
        <v>0.140221039058625</v>
      </c>
      <c r="AA1242" s="2" t="n">
        <v>0.143506873732332</v>
      </c>
      <c r="AB1242" s="2" t="n">
        <v>0.140849887828806</v>
      </c>
      <c r="AC1242" s="2" t="n">
        <v>0.11822875306303</v>
      </c>
      <c r="AD1242" s="2" t="n">
        <v>0.121316038613263</v>
      </c>
      <c r="AE1242" s="2" t="n">
        <v>0.0999276169703954</v>
      </c>
      <c r="AF1242" s="2" t="n">
        <v>0.0486870023225381</v>
      </c>
      <c r="AG1242" s="2" t="n">
        <v>1.79662904463982</v>
      </c>
      <c r="AH1242" s="3" t="b">
        <f aca="false">TRUE()</f>
        <v>1</v>
      </c>
      <c r="AI1242" s="3" t="n">
        <v>1.19364361886206</v>
      </c>
      <c r="AJ1242" s="3" t="b">
        <f aca="false">TRUE()</f>
        <v>1</v>
      </c>
      <c r="AK1242" s="3" t="n">
        <v>-0.165533926968473</v>
      </c>
      <c r="AL1242" s="3" t="b">
        <f aca="false">TRUE()</f>
        <v>1</v>
      </c>
      <c r="AM1242" s="3" t="n">
        <v>-0.075301866137715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56</v>
      </c>
      <c r="E1243" s="2" t="n">
        <v>3</v>
      </c>
      <c r="F1243" s="2" t="n">
        <v>26.565051177078</v>
      </c>
      <c r="G1243" s="2" t="n">
        <v>0.750837988826816</v>
      </c>
      <c r="H1243" s="2" t="n">
        <v>0.976580179230701</v>
      </c>
      <c r="I1243" s="2" t="n">
        <v>0.131673895669749</v>
      </c>
      <c r="J1243" s="2" t="n">
        <v>0.360014989752902</v>
      </c>
      <c r="K1243" s="2" t="n">
        <v>4.45889054926483</v>
      </c>
      <c r="L1243" s="2" t="n">
        <v>0.707</v>
      </c>
      <c r="M1243" s="2" t="n">
        <v>0.122</v>
      </c>
      <c r="N1243" s="2" t="n">
        <v>9.571</v>
      </c>
      <c r="O1243" s="2" t="s">
        <v>41</v>
      </c>
      <c r="P1243" s="2" t="n">
        <v>34.7</v>
      </c>
      <c r="Q1243" s="2" t="n">
        <v>16</v>
      </c>
      <c r="R1243" s="2" t="n">
        <v>1.72</v>
      </c>
      <c r="S1243" s="2" t="n">
        <v>0.532911221051179</v>
      </c>
      <c r="T1243" s="2" t="n">
        <v>0.317783371760882</v>
      </c>
      <c r="U1243" s="2" t="n">
        <v>-0.306248686448745</v>
      </c>
      <c r="V1243" s="2" t="n">
        <v>0.151950291694183</v>
      </c>
      <c r="W1243" s="2" t="n">
        <v>0.0504892931292342</v>
      </c>
      <c r="X1243" s="2" t="n">
        <v>0.12937811134162</v>
      </c>
      <c r="Y1243" s="2" t="n">
        <v>0.130421269485952</v>
      </c>
      <c r="Z1243" s="2" t="n">
        <v>0.196958797961112</v>
      </c>
      <c r="AA1243" s="2" t="n">
        <v>0.0922947811512062</v>
      </c>
      <c r="AB1243" s="2" t="n">
        <v>0.134692522249853</v>
      </c>
      <c r="AC1243" s="2" t="n">
        <v>0.0737546765019895</v>
      </c>
      <c r="AD1243" s="2" t="n">
        <v>0.0895130632531282</v>
      </c>
      <c r="AE1243" s="2" t="n">
        <v>0.0864958071788984</v>
      </c>
      <c r="AF1243" s="2" t="n">
        <v>0.0664909708762416</v>
      </c>
      <c r="AG1243" s="2" t="n">
        <v>-0.395178709353275</v>
      </c>
      <c r="AH1243" s="3" t="b">
        <f aca="false">TRUE()</f>
        <v>1</v>
      </c>
      <c r="AI1243" s="3" t="n">
        <v>0.260338402614376</v>
      </c>
      <c r="AJ1243" s="3" t="b">
        <f aca="false">TRUE()</f>
        <v>1</v>
      </c>
      <c r="AK1243" s="3" t="n">
        <v>0.60715365933946</v>
      </c>
      <c r="AL1243" s="3" t="b">
        <f aca="false">TRUE()</f>
        <v>1</v>
      </c>
      <c r="AM1243" s="3" t="n">
        <v>-0.219459778253997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56</v>
      </c>
      <c r="E1244" s="2" t="n">
        <v>4</v>
      </c>
      <c r="F1244" s="2" t="n">
        <v>59.6567511157604</v>
      </c>
      <c r="G1244" s="2" t="n">
        <v>0.495194739504299</v>
      </c>
      <c r="H1244" s="2" t="n">
        <v>0.982904566863226</v>
      </c>
      <c r="I1244" s="2" t="n">
        <v>0.0635905272061894</v>
      </c>
      <c r="J1244" s="2" t="n">
        <v>0.208941884948291</v>
      </c>
      <c r="K1244" s="2" t="n">
        <v>7.12107142680924</v>
      </c>
      <c r="L1244" s="2" t="n">
        <v>0.643</v>
      </c>
      <c r="M1244" s="2" t="n">
        <v>0.137</v>
      </c>
      <c r="N1244" s="2" t="n">
        <v>15.041</v>
      </c>
      <c r="O1244" s="2" t="s">
        <v>41</v>
      </c>
      <c r="P1244" s="2" t="n">
        <v>36.4</v>
      </c>
      <c r="Q1244" s="2" t="n">
        <v>16.5</v>
      </c>
      <c r="R1244" s="2" t="n">
        <v>1.8</v>
      </c>
      <c r="S1244" s="2" t="n">
        <v>0.319692335389995</v>
      </c>
      <c r="T1244" s="2" t="n">
        <v>0.294451482592135</v>
      </c>
      <c r="U1244" s="2" t="n">
        <v>-0.440440040769007</v>
      </c>
      <c r="V1244" s="2" t="n">
        <v>0.0967060416472128</v>
      </c>
      <c r="W1244" s="2" t="n">
        <v>0.0262177446585304</v>
      </c>
      <c r="X1244" s="2" t="n">
        <v>0.159521112782539</v>
      </c>
      <c r="Y1244" s="2" t="n">
        <v>0.125668287521967</v>
      </c>
      <c r="Z1244" s="2" t="n">
        <v>0.110503185393833</v>
      </c>
      <c r="AA1244" s="2" t="n">
        <v>0.134905917805939</v>
      </c>
      <c r="AB1244" s="2" t="n">
        <v>0.104970851261166</v>
      </c>
      <c r="AC1244" s="2" t="n">
        <v>0.0931900733137265</v>
      </c>
      <c r="AD1244" s="2" t="n">
        <v>0.115286582356246</v>
      </c>
      <c r="AE1244" s="2" t="n">
        <v>0.107461213618229</v>
      </c>
      <c r="AF1244" s="2" t="n">
        <v>0.0484927759463539</v>
      </c>
      <c r="AG1244" s="2" t="n">
        <v>1.36885551149884</v>
      </c>
      <c r="AH1244" s="3" t="b">
        <f aca="false">TRUE()</f>
        <v>1</v>
      </c>
      <c r="AI1244" s="3" t="n">
        <v>-0.495756962447039</v>
      </c>
      <c r="AJ1244" s="3" t="b">
        <f aca="false">TRUE()</f>
        <v>1</v>
      </c>
      <c r="AK1244" s="3" t="n">
        <v>1.07076621112422</v>
      </c>
      <c r="AL1244" s="3" t="b">
        <f aca="false">TRUE()</f>
        <v>1</v>
      </c>
      <c r="AM1244" s="3" t="n">
        <v>-0.044410884969941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56</v>
      </c>
      <c r="E1245" s="2" t="n">
        <v>5</v>
      </c>
      <c r="F1245" s="2" t="n">
        <v>18.434948822922</v>
      </c>
      <c r="G1245" s="2" t="n">
        <v>0.793669402110199</v>
      </c>
      <c r="H1245" s="2" t="n">
        <v>0.986318371735415</v>
      </c>
      <c r="I1245" s="2" t="n">
        <v>0.132653612155387</v>
      </c>
      <c r="J1245" s="2" t="n">
        <v>0.344906598463556</v>
      </c>
      <c r="K1245" s="2" t="n">
        <v>4.51505931663256</v>
      </c>
      <c r="L1245" s="2" t="n">
        <v>0.681</v>
      </c>
      <c r="M1245" s="2" t="n">
        <v>0.094</v>
      </c>
      <c r="N1245" s="2" t="n">
        <v>9.767</v>
      </c>
      <c r="O1245" s="2" t="s">
        <v>41</v>
      </c>
      <c r="P1245" s="2" t="n">
        <v>30.2</v>
      </c>
      <c r="Q1245" s="2" t="n">
        <v>15.2</v>
      </c>
      <c r="R1245" s="2" t="n">
        <v>1.496</v>
      </c>
      <c r="S1245" s="2" t="n">
        <v>0.6244233952405</v>
      </c>
      <c r="T1245" s="2" t="n">
        <v>0.516699861007662</v>
      </c>
      <c r="U1245" s="2" t="n">
        <v>-0.159702191565522</v>
      </c>
      <c r="V1245" s="2" t="n">
        <v>0.0909998317770383</v>
      </c>
      <c r="W1245" s="2" t="n">
        <v>0.0541499659706989</v>
      </c>
      <c r="X1245" s="2" t="n">
        <v>0.0643843862936726</v>
      </c>
      <c r="Y1245" s="2" t="n">
        <v>0.116862358620051</v>
      </c>
      <c r="Z1245" s="2" t="n">
        <v>0.155561273415416</v>
      </c>
      <c r="AA1245" s="2" t="n">
        <v>0.109517623542558</v>
      </c>
      <c r="AB1245" s="2" t="n">
        <v>0.137345495951246</v>
      </c>
      <c r="AC1245" s="2" t="n">
        <v>0.0942713782029992</v>
      </c>
      <c r="AD1245" s="2" t="n">
        <v>0.0699145261942935</v>
      </c>
      <c r="AE1245" s="2" t="n">
        <v>0.151552077613645</v>
      </c>
      <c r="AF1245" s="2" t="n">
        <v>0.100590880166119</v>
      </c>
      <c r="AG1245" s="2" t="n">
        <v>-0.357959740268367</v>
      </c>
      <c r="AH1245" s="3" t="b">
        <f aca="false">TRUE()</f>
        <v>1</v>
      </c>
      <c r="AI1245" s="3" t="n">
        <v>-0.0468253394418229</v>
      </c>
      <c r="AJ1245" s="3" t="b">
        <f aca="false">TRUE()</f>
        <v>1</v>
      </c>
      <c r="AK1245" s="3" t="n">
        <v>-0.258256437325425</v>
      </c>
      <c r="AL1245" s="3" t="b">
        <f aca="false">TRUE()</f>
        <v>1</v>
      </c>
      <c r="AM1245" s="3" t="n">
        <v>-0.682824495770617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57</v>
      </c>
      <c r="E1246" s="2" t="n">
        <v>0</v>
      </c>
      <c r="F1246" s="2" t="n">
        <v>17.1027289690524</v>
      </c>
      <c r="G1246" s="2" t="n">
        <v>0.78125</v>
      </c>
      <c r="H1246" s="2" t="n">
        <v>0.989271784674789</v>
      </c>
      <c r="I1246" s="2" t="n">
        <v>0.137163122457824</v>
      </c>
      <c r="J1246" s="2" t="n">
        <v>0.31316350502273</v>
      </c>
      <c r="K1246" s="2" t="n">
        <v>5.01736224207668</v>
      </c>
      <c r="L1246" s="2" t="n">
        <v>0.688</v>
      </c>
      <c r="M1246" s="2" t="n">
        <v>0.076</v>
      </c>
      <c r="N1246" s="2" t="n">
        <v>10.772</v>
      </c>
      <c r="O1246" s="2" t="s">
        <v>41</v>
      </c>
      <c r="P1246" s="2" t="n">
        <v>32.7</v>
      </c>
      <c r="Q1246" s="2" t="n">
        <v>15.5</v>
      </c>
      <c r="R1246" s="2" t="n">
        <v>1.618</v>
      </c>
      <c r="S1246" s="2" t="n">
        <v>0.349038420851296</v>
      </c>
      <c r="T1246" s="2" t="n">
        <v>0.438210499422811</v>
      </c>
      <c r="U1246" s="2" t="n">
        <v>-0.304832568539897</v>
      </c>
      <c r="V1246" s="2" t="n">
        <v>0.0659246518308109</v>
      </c>
      <c r="W1246" s="2" t="n">
        <v>0.0114274050872637</v>
      </c>
      <c r="X1246" s="2" t="n">
        <v>0.0889299123695624</v>
      </c>
      <c r="Y1246" s="2" t="n">
        <v>0.105267083132477</v>
      </c>
      <c r="Z1246" s="2" t="n">
        <v>0.103499274759329</v>
      </c>
      <c r="AA1246" s="2" t="n">
        <v>0.168705863501287</v>
      </c>
      <c r="AB1246" s="2" t="n">
        <v>0.147663283866892</v>
      </c>
      <c r="AC1246" s="2" t="n">
        <v>0.138876878863847</v>
      </c>
      <c r="AD1246" s="2" t="n">
        <v>0.0886918635691131</v>
      </c>
      <c r="AE1246" s="2" t="n">
        <v>0.105963773982849</v>
      </c>
      <c r="AF1246" s="2" t="n">
        <v>0.0524020659546432</v>
      </c>
      <c r="AG1246" s="2" t="n">
        <v>-0.0251200158185121</v>
      </c>
      <c r="AH1246" s="3" t="b">
        <f aca="false">TRUE()</f>
        <v>1</v>
      </c>
      <c r="AI1246" s="3" t="n">
        <v>0.0358725911117682</v>
      </c>
      <c r="AJ1246" s="3" t="b">
        <f aca="false">TRUE()</f>
        <v>1</v>
      </c>
      <c r="AK1246" s="3" t="n">
        <v>-0.814591499467137</v>
      </c>
      <c r="AL1246" s="3" t="b">
        <f aca="false">TRUE()</f>
        <v>1</v>
      </c>
      <c r="AM1246" s="3" t="n">
        <v>-0.425399652705828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58</v>
      </c>
      <c r="E1247" s="2" t="n">
        <v>1</v>
      </c>
      <c r="F1247" s="2" t="n">
        <v>40.7321066997092</v>
      </c>
      <c r="G1247" s="2" t="n">
        <v>0.767843137254902</v>
      </c>
      <c r="H1247" s="2" t="n">
        <v>0.993780126866748</v>
      </c>
      <c r="I1247" s="2" t="n">
        <v>0.113814966608448</v>
      </c>
      <c r="J1247" s="2" t="n">
        <v>0.248970091724733</v>
      </c>
      <c r="K1247" s="2" t="n">
        <v>6.58968044520805</v>
      </c>
      <c r="L1247" s="2" t="n">
        <v>0.683</v>
      </c>
      <c r="M1247" s="2" t="n">
        <v>0.112</v>
      </c>
      <c r="N1247" s="2" t="n">
        <v>14.009</v>
      </c>
      <c r="O1247" s="2" t="s">
        <v>41</v>
      </c>
      <c r="P1247" s="2" t="n">
        <v>35.5</v>
      </c>
      <c r="Q1247" s="2" t="n">
        <v>15.7</v>
      </c>
      <c r="R1247" s="2" t="n">
        <v>1.757</v>
      </c>
      <c r="S1247" s="2" t="n">
        <v>-1</v>
      </c>
      <c r="T1247" s="2" t="n">
        <v>0.271844399882466</v>
      </c>
      <c r="U1247" s="2" t="n">
        <v>-0.192833404253387</v>
      </c>
      <c r="V1247" s="2" t="n">
        <v>0.0219611375039448</v>
      </c>
      <c r="W1247" s="2" t="n">
        <v>0.0707097895929534</v>
      </c>
      <c r="X1247" s="2" t="n">
        <v>0.0217521020953064</v>
      </c>
      <c r="Y1247" s="2" t="n">
        <v>0.122651982489649</v>
      </c>
      <c r="Z1247" s="2" t="n">
        <v>0.119377275937749</v>
      </c>
      <c r="AA1247" s="2" t="n">
        <v>0.131877020933315</v>
      </c>
      <c r="AB1247" s="2" t="n">
        <v>0.155884457212602</v>
      </c>
      <c r="AC1247" s="2" t="n">
        <v>0.101187254617497</v>
      </c>
      <c r="AD1247" s="2" t="n">
        <v>0.114390518345603</v>
      </c>
      <c r="AE1247" s="2" t="n">
        <v>0.122614406332357</v>
      </c>
      <c r="AF1247" s="2" t="n">
        <v>0.110264982035921</v>
      </c>
      <c r="AG1247" s="2" t="n">
        <v>1.01674124153934</v>
      </c>
      <c r="AH1247" s="3" t="b">
        <f aca="false">TRUE()</f>
        <v>1</v>
      </c>
      <c r="AI1247" s="3" t="n">
        <v>-0.0231973592836537</v>
      </c>
      <c r="AJ1247" s="3" t="b">
        <f aca="false">TRUE()</f>
        <v>1</v>
      </c>
      <c r="AK1247" s="3" t="n">
        <v>0.298078624816287</v>
      </c>
      <c r="AL1247" s="3" t="b">
        <f aca="false">TRUE()</f>
        <v>1</v>
      </c>
      <c r="AM1247" s="3" t="n">
        <v>-0.137083828473265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58</v>
      </c>
      <c r="E1248" s="2" t="n">
        <v>2</v>
      </c>
      <c r="F1248" s="2" t="n">
        <v>15.2551187030578</v>
      </c>
      <c r="G1248" s="2" t="n">
        <v>0.820466786355476</v>
      </c>
      <c r="H1248" s="2" t="n">
        <v>0.982341726269048</v>
      </c>
      <c r="I1248" s="2" t="n">
        <v>0.224487064793198</v>
      </c>
      <c r="J1248" s="2" t="n">
        <v>0.402565594080087</v>
      </c>
      <c r="K1248" s="2" t="n">
        <v>3.46418060814306</v>
      </c>
      <c r="L1248" s="2" t="n">
        <v>0.586</v>
      </c>
      <c r="M1248" s="2" t="n">
        <v>0.087</v>
      </c>
      <c r="N1248" s="2" t="n">
        <v>7.549</v>
      </c>
      <c r="O1248" s="2" t="s">
        <v>41</v>
      </c>
      <c r="P1248" s="2" t="n">
        <v>36.8</v>
      </c>
      <c r="Q1248" s="2" t="n">
        <v>15.8</v>
      </c>
      <c r="R1248" s="2" t="n">
        <v>1.821</v>
      </c>
      <c r="S1248" s="2" t="n">
        <v>0.65266817897548</v>
      </c>
      <c r="T1248" s="2" t="n">
        <v>0.447116298919745</v>
      </c>
      <c r="U1248" s="2" t="n">
        <v>-0.0300733270661961</v>
      </c>
      <c r="V1248" s="2" t="n">
        <v>0.0472149941046007</v>
      </c>
      <c r="W1248" s="2" t="n">
        <v>0.0472149941046007</v>
      </c>
      <c r="X1248" s="2" t="n">
        <v>0.0705002268482936</v>
      </c>
      <c r="Y1248" s="2" t="n">
        <v>0.10565645317913</v>
      </c>
      <c r="Z1248" s="2" t="n">
        <v>0.154475119156267</v>
      </c>
      <c r="AA1248" s="2" t="n">
        <v>0.135047428663204</v>
      </c>
      <c r="AB1248" s="2" t="n">
        <v>0.108761892656848</v>
      </c>
      <c r="AC1248" s="2" t="n">
        <v>0.0910580591870944</v>
      </c>
      <c r="AD1248" s="2" t="n">
        <v>0.148552579215989</v>
      </c>
      <c r="AE1248" s="2" t="n">
        <v>0.115376426726975</v>
      </c>
      <c r="AF1248" s="2" t="n">
        <v>0.0705718143661998</v>
      </c>
      <c r="AG1248" s="2" t="n">
        <v>-1.05430085644762</v>
      </c>
      <c r="AH1248" s="3" t="b">
        <f aca="false">TRUE()</f>
        <v>1</v>
      </c>
      <c r="AI1248" s="3" t="n">
        <v>-1.16915439695486</v>
      </c>
      <c r="AJ1248" s="3" t="b">
        <f aca="false">TRUE()</f>
        <v>1</v>
      </c>
      <c r="AK1248" s="3" t="n">
        <v>-0.474608961491646</v>
      </c>
      <c r="AL1248" s="3" t="b">
        <f aca="false">TRUE()</f>
        <v>1</v>
      </c>
      <c r="AM1248" s="3" t="n">
        <v>-0.00322291007957492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59</v>
      </c>
      <c r="E1249" s="2" t="n">
        <v>1</v>
      </c>
      <c r="F1249" s="2" t="n">
        <v>26.565051177078</v>
      </c>
      <c r="G1249" s="2" t="n">
        <v>0.597560975609756</v>
      </c>
      <c r="H1249" s="2" t="n">
        <v>0.983931219624544</v>
      </c>
      <c r="I1249" s="2" t="n">
        <v>0.11264633194393</v>
      </c>
      <c r="J1249" s="2" t="n">
        <v>0.265672282124705</v>
      </c>
      <c r="K1249" s="2" t="n">
        <v>5.01686844758508</v>
      </c>
      <c r="L1249" s="2" t="n">
        <v>0.591</v>
      </c>
      <c r="M1249" s="2" t="n">
        <v>0.075</v>
      </c>
      <c r="N1249" s="2" t="n">
        <v>10.746</v>
      </c>
      <c r="O1249" s="2" t="s">
        <v>41</v>
      </c>
      <c r="P1249" s="2" t="n">
        <v>31.7</v>
      </c>
      <c r="Q1249" s="2" t="n">
        <v>15.5</v>
      </c>
      <c r="R1249" s="2" t="n">
        <v>1.568</v>
      </c>
      <c r="S1249" s="2" t="n">
        <v>0.684912343720269</v>
      </c>
      <c r="T1249" s="2" t="n">
        <v>0.487314718881824</v>
      </c>
      <c r="U1249" s="2" t="n">
        <v>-0.222500656232833</v>
      </c>
      <c r="V1249" s="2" t="n">
        <v>0.0837309422677065</v>
      </c>
      <c r="W1249" s="2" t="n">
        <v>0.0014176783359594</v>
      </c>
      <c r="X1249" s="2" t="n">
        <v>0.14340324423458</v>
      </c>
      <c r="Y1249" s="2" t="n">
        <v>0.150657620678578</v>
      </c>
      <c r="Z1249" s="2" t="n">
        <v>0.113649003187165</v>
      </c>
      <c r="AA1249" s="2" t="n">
        <v>0.0899191118312937</v>
      </c>
      <c r="AB1249" s="2" t="n">
        <v>0.139805725355565</v>
      </c>
      <c r="AC1249" s="2" t="n">
        <v>0.0807353453783551</v>
      </c>
      <c r="AD1249" s="2" t="n">
        <v>0.0965852852576056</v>
      </c>
      <c r="AE1249" s="2" t="n">
        <v>0.116754847021778</v>
      </c>
      <c r="AF1249" s="2" t="n">
        <v>0.0684898170550802</v>
      </c>
      <c r="AG1249" s="2" t="n">
        <v>-0.0254472176208342</v>
      </c>
      <c r="AH1249" s="3" t="b">
        <f aca="false">TRUE()</f>
        <v>1</v>
      </c>
      <c r="AI1249" s="3" t="n">
        <v>-1.11008444655944</v>
      </c>
      <c r="AJ1249" s="3" t="b">
        <f aca="false">TRUE()</f>
        <v>1</v>
      </c>
      <c r="AK1249" s="3" t="n">
        <v>-0.845499002919454</v>
      </c>
      <c r="AL1249" s="3" t="b">
        <f aca="false">TRUE()</f>
        <v>1</v>
      </c>
      <c r="AM1249" s="3" t="n">
        <v>-0.528369589931744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59</v>
      </c>
      <c r="E1250" s="2" t="n">
        <v>2</v>
      </c>
      <c r="F1250" s="2" t="n">
        <v>23.6293777306568</v>
      </c>
      <c r="G1250" s="2" t="n">
        <v>0.785714285714286</v>
      </c>
      <c r="H1250" s="2" t="n">
        <v>0.984521341897611</v>
      </c>
      <c r="I1250" s="2" t="n">
        <v>0.218637093540381</v>
      </c>
      <c r="J1250" s="2" t="n">
        <v>0.381769185768968</v>
      </c>
      <c r="K1250" s="2" t="n">
        <v>3.11943736542091</v>
      </c>
      <c r="L1250" s="2" t="n">
        <v>0.566</v>
      </c>
      <c r="M1250" s="2" t="n">
        <v>0.133</v>
      </c>
      <c r="N1250" s="2" t="n">
        <v>6.969</v>
      </c>
      <c r="O1250" s="2" t="s">
        <v>41</v>
      </c>
      <c r="P1250" s="2" t="n">
        <v>47.7</v>
      </c>
      <c r="Q1250" s="2" t="n">
        <v>17</v>
      </c>
      <c r="R1250" s="2" t="n">
        <v>2.361</v>
      </c>
      <c r="S1250" s="2" t="n">
        <v>0.655186742217955</v>
      </c>
      <c r="T1250" s="2" t="n">
        <v>0.131559588885105</v>
      </c>
      <c r="U1250" s="2" t="n">
        <v>-0.284327138294284</v>
      </c>
      <c r="V1250" s="2" t="n">
        <v>0.0811856158848431</v>
      </c>
      <c r="W1250" s="2" t="n">
        <v>0.00128242481613627</v>
      </c>
      <c r="X1250" s="2" t="n">
        <v>0.141227053622851</v>
      </c>
      <c r="Y1250" s="2" t="n">
        <v>0.150524756385398</v>
      </c>
      <c r="Z1250" s="2" t="n">
        <v>0.140306863381681</v>
      </c>
      <c r="AA1250" s="2" t="n">
        <v>0.0910151462401339</v>
      </c>
      <c r="AB1250" s="2" t="n">
        <v>0.113390637049324</v>
      </c>
      <c r="AC1250" s="2" t="n">
        <v>0.11974696088508</v>
      </c>
      <c r="AD1250" s="2" t="n">
        <v>0.154438004910863</v>
      </c>
      <c r="AE1250" s="2" t="n">
        <v>0.0660144091446199</v>
      </c>
      <c r="AF1250" s="2" t="n">
        <v>0.0233361683800498</v>
      </c>
      <c r="AG1250" s="2" t="n">
        <v>-1.28273720451814</v>
      </c>
      <c r="AH1250" s="3" t="b">
        <f aca="false">TRUE()</f>
        <v>1</v>
      </c>
      <c r="AI1250" s="3" t="n">
        <v>-1.40543419853656</v>
      </c>
      <c r="AJ1250" s="3" t="b">
        <f aca="false">TRUE()</f>
        <v>1</v>
      </c>
      <c r="AK1250" s="3" t="n">
        <v>0.947136197314951</v>
      </c>
      <c r="AL1250" s="3" t="b">
        <f aca="false">TRUE()</f>
        <v>1</v>
      </c>
      <c r="AM1250" s="3" t="n">
        <v>1.1191494056829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59</v>
      </c>
      <c r="E1251" s="2" t="n">
        <v>3</v>
      </c>
      <c r="F1251" s="2" t="n">
        <v>18.434948822922</v>
      </c>
      <c r="G1251" s="2" t="n">
        <v>0.848314606741573</v>
      </c>
      <c r="H1251" s="2" t="n">
        <v>0.986037587924837</v>
      </c>
      <c r="I1251" s="2" t="n">
        <v>0.240323964068762</v>
      </c>
      <c r="J1251" s="2" t="n">
        <v>0.389579266762894</v>
      </c>
      <c r="K1251" s="2" t="n">
        <v>3.98680572574543</v>
      </c>
      <c r="L1251" s="2" t="n">
        <v>0.666</v>
      </c>
      <c r="M1251" s="2" t="n">
        <v>0.116</v>
      </c>
      <c r="N1251" s="2" t="n">
        <v>8.763</v>
      </c>
      <c r="O1251" s="2" t="s">
        <v>41</v>
      </c>
      <c r="P1251" s="2" t="n">
        <v>39.9</v>
      </c>
      <c r="Q1251" s="2" t="n">
        <v>16.8</v>
      </c>
      <c r="R1251" s="2" t="n">
        <v>1.977</v>
      </c>
      <c r="S1251" s="2" t="n">
        <v>0.448172948907437</v>
      </c>
      <c r="T1251" s="2" t="n">
        <v>0.352780321614169</v>
      </c>
      <c r="U1251" s="2" t="n">
        <v>-0.0301883436261168</v>
      </c>
      <c r="V1251" s="2" t="n">
        <v>0.0845649618179474</v>
      </c>
      <c r="W1251" s="2" t="n">
        <v>0.0550114878847627</v>
      </c>
      <c r="X1251" s="2" t="n">
        <v>0.107743971182965</v>
      </c>
      <c r="Y1251" s="2" t="n">
        <v>0.13760494853024</v>
      </c>
      <c r="Z1251" s="2" t="n">
        <v>0.111248515903953</v>
      </c>
      <c r="AA1251" s="2" t="n">
        <v>0.124683543170938</v>
      </c>
      <c r="AB1251" s="2" t="n">
        <v>0.112162831394257</v>
      </c>
      <c r="AC1251" s="2" t="n">
        <v>0.105877395373369</v>
      </c>
      <c r="AD1251" s="2" t="n">
        <v>0.10007518373221</v>
      </c>
      <c r="AE1251" s="2" t="n">
        <v>0.152734818045285</v>
      </c>
      <c r="AF1251" s="2" t="n">
        <v>0.0478687926667842</v>
      </c>
      <c r="AG1251" s="2" t="n">
        <v>-0.707995088907956</v>
      </c>
      <c r="AH1251" s="3" t="b">
        <f aca="false">TRUE()</f>
        <v>1</v>
      </c>
      <c r="AI1251" s="3" t="n">
        <v>-0.224035190628093</v>
      </c>
      <c r="AJ1251" s="3" t="b">
        <f aca="false">TRUE()</f>
        <v>1</v>
      </c>
      <c r="AK1251" s="3" t="n">
        <v>0.421708638625556</v>
      </c>
      <c r="AL1251" s="3" t="b">
        <f aca="false">TRUE()</f>
        <v>1</v>
      </c>
      <c r="AM1251" s="3" t="n">
        <v>0.315983895320763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60</v>
      </c>
      <c r="E1252" s="2" t="n">
        <v>0</v>
      </c>
      <c r="F1252" s="2" t="n">
        <v>21.3706222693432</v>
      </c>
      <c r="G1252" s="2" t="n">
        <v>0.870350690754516</v>
      </c>
      <c r="H1252" s="2" t="n">
        <v>0.985299446389824</v>
      </c>
      <c r="I1252" s="2" t="n">
        <v>0.200458129015398</v>
      </c>
      <c r="J1252" s="2" t="n">
        <v>0.380094108503722</v>
      </c>
      <c r="K1252" s="2" t="n">
        <v>4.73233587488682</v>
      </c>
      <c r="L1252" s="2" t="n">
        <v>0.805</v>
      </c>
      <c r="M1252" s="2" t="n">
        <v>0.106</v>
      </c>
      <c r="N1252" s="2" t="n">
        <v>10.332</v>
      </c>
      <c r="O1252" s="2" t="s">
        <v>41</v>
      </c>
      <c r="P1252" s="2" t="n">
        <v>32.9</v>
      </c>
      <c r="Q1252" s="2" t="n">
        <v>15.2</v>
      </c>
      <c r="R1252" s="2" t="n">
        <v>1.628</v>
      </c>
      <c r="S1252" s="2" t="n">
        <v>0.563505025757469</v>
      </c>
      <c r="T1252" s="2" t="n">
        <v>0.304936439668964</v>
      </c>
      <c r="U1252" s="2" t="n">
        <v>-0.507832963638357</v>
      </c>
      <c r="V1252" s="2" t="n">
        <v>0.115084899495772</v>
      </c>
      <c r="W1252" s="2" t="n">
        <v>0.0854313533189656</v>
      </c>
      <c r="X1252" s="2" t="n">
        <v>0.0635712764508513</v>
      </c>
      <c r="Y1252" s="2" t="n">
        <v>0.0973243394435516</v>
      </c>
      <c r="Z1252" s="2" t="n">
        <v>0.123845238752922</v>
      </c>
      <c r="AA1252" s="2" t="n">
        <v>0.176976931631359</v>
      </c>
      <c r="AB1252" s="2" t="n">
        <v>0.160078848435993</v>
      </c>
      <c r="AC1252" s="2" t="n">
        <v>0.100454098870303</v>
      </c>
      <c r="AD1252" s="2" t="n">
        <v>0.0763057324791072</v>
      </c>
      <c r="AE1252" s="2" t="n">
        <v>0.115423686772126</v>
      </c>
      <c r="AF1252" s="2" t="n">
        <v>0.0860198471637879</v>
      </c>
      <c r="AG1252" s="2" t="n">
        <v>-0.213986320812729</v>
      </c>
      <c r="AH1252" s="3" t="b">
        <f aca="false">TRUE()</f>
        <v>1</v>
      </c>
      <c r="AI1252" s="3" t="n">
        <v>1.41810943036467</v>
      </c>
      <c r="AJ1252" s="3" t="b">
        <f aca="false">TRUE()</f>
        <v>1</v>
      </c>
      <c r="AK1252" s="3" t="n">
        <v>0.112633604102383</v>
      </c>
      <c r="AL1252" s="3" t="b">
        <f aca="false">TRUE()</f>
        <v>1</v>
      </c>
      <c r="AM1252" s="3" t="n">
        <v>-0.404805665260645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61</v>
      </c>
      <c r="E1253" s="2" t="n">
        <v>1</v>
      </c>
      <c r="F1253" s="2" t="n">
        <v>16.504361381755</v>
      </c>
      <c r="G1253" s="2" t="n">
        <v>0.732506643046944</v>
      </c>
      <c r="H1253" s="2" t="n">
        <v>0.990021971096789</v>
      </c>
      <c r="I1253" s="2" t="n">
        <v>0.128536267516599</v>
      </c>
      <c r="J1253" s="2" t="n">
        <v>0.279886234948073</v>
      </c>
      <c r="K1253" s="2" t="n">
        <v>5.65336174746368</v>
      </c>
      <c r="L1253" s="2" t="n">
        <v>0.67</v>
      </c>
      <c r="M1253" s="2" t="n">
        <v>0.114</v>
      </c>
      <c r="N1253" s="2" t="n">
        <v>12.094</v>
      </c>
      <c r="O1253" s="2" t="s">
        <v>41</v>
      </c>
      <c r="P1253" s="2" t="n">
        <v>38.5</v>
      </c>
      <c r="Q1253" s="2" t="n">
        <v>16.3</v>
      </c>
      <c r="R1253" s="2" t="n">
        <v>1.907</v>
      </c>
      <c r="S1253" s="2" t="n">
        <v>0.581724293429394</v>
      </c>
      <c r="T1253" s="2" t="n">
        <v>0.221460871275246</v>
      </c>
      <c r="U1253" s="2" t="n">
        <v>-0.358917802649366</v>
      </c>
      <c r="V1253" s="2" t="n">
        <v>0.0438594742560249</v>
      </c>
      <c r="W1253" s="2" t="n">
        <v>0.0235209152985731</v>
      </c>
      <c r="X1253" s="2" t="n">
        <v>0.0542006054012911</v>
      </c>
      <c r="Y1253" s="2" t="n">
        <v>0.0947629573118877</v>
      </c>
      <c r="Z1253" s="2" t="n">
        <v>0.170355766139431</v>
      </c>
      <c r="AA1253" s="2" t="n">
        <v>0.152392920565068</v>
      </c>
      <c r="AB1253" s="2" t="n">
        <v>0.0976538100023197</v>
      </c>
      <c r="AC1253" s="2" t="n">
        <v>0.139163464077907</v>
      </c>
      <c r="AD1253" s="2" t="n">
        <v>0.131285387000961</v>
      </c>
      <c r="AE1253" s="2" t="n">
        <v>0.0857028811401257</v>
      </c>
      <c r="AF1253" s="2" t="n">
        <v>0.0744822083610091</v>
      </c>
      <c r="AG1253" s="2" t="n">
        <v>0.396310737219784</v>
      </c>
      <c r="AH1253" s="3" t="b">
        <f aca="false">TRUE()</f>
        <v>1</v>
      </c>
      <c r="AI1253" s="3" t="n">
        <v>-0.176779230311754</v>
      </c>
      <c r="AJ1253" s="3" t="b">
        <f aca="false">TRUE()</f>
        <v>1</v>
      </c>
      <c r="AK1253" s="3" t="n">
        <v>0.359893631720922</v>
      </c>
      <c r="AL1253" s="3" t="b">
        <f aca="false">TRUE()</f>
        <v>1</v>
      </c>
      <c r="AM1253" s="3" t="n">
        <v>0.171825983204482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61</v>
      </c>
      <c r="E1254" s="2" t="n">
        <v>2</v>
      </c>
      <c r="F1254" s="2" t="n">
        <v>24.2277453179541</v>
      </c>
      <c r="G1254" s="2" t="n">
        <v>0.712</v>
      </c>
      <c r="H1254" s="2" t="n">
        <v>0.976183855458111</v>
      </c>
      <c r="I1254" s="2" t="n">
        <v>0.124495224039656</v>
      </c>
      <c r="J1254" s="2" t="n">
        <v>0.337445780028084</v>
      </c>
      <c r="K1254" s="2" t="n">
        <v>5.02936958448241</v>
      </c>
      <c r="L1254" s="2" t="n">
        <v>0.775</v>
      </c>
      <c r="M1254" s="2" t="n">
        <v>0.118</v>
      </c>
      <c r="N1254" s="2" t="n">
        <v>10.725</v>
      </c>
      <c r="O1254" s="2" t="s">
        <v>41</v>
      </c>
      <c r="P1254" s="2" t="n">
        <v>41.4</v>
      </c>
      <c r="Q1254" s="2" t="n">
        <v>17.4</v>
      </c>
      <c r="R1254" s="2" t="n">
        <v>2.047</v>
      </c>
      <c r="S1254" s="2" t="n">
        <v>0.420039675272496</v>
      </c>
      <c r="T1254" s="2" t="n">
        <v>0.238022032883185</v>
      </c>
      <c r="U1254" s="2" t="n">
        <v>-0.386291975443115</v>
      </c>
      <c r="V1254" s="2" t="n">
        <v>0.0516241155806243</v>
      </c>
      <c r="W1254" s="2" t="n">
        <v>0.0732991017534155</v>
      </c>
      <c r="X1254" s="2" t="n">
        <v>0.0453148139725233</v>
      </c>
      <c r="Y1254" s="2" t="n">
        <v>0.0806769585007243</v>
      </c>
      <c r="Z1254" s="2" t="n">
        <v>0.138759809553438</v>
      </c>
      <c r="AA1254" s="2" t="n">
        <v>0.188434043355308</v>
      </c>
      <c r="AB1254" s="2" t="n">
        <v>0.113237702137384</v>
      </c>
      <c r="AC1254" s="2" t="n">
        <v>0.116337740548775</v>
      </c>
      <c r="AD1254" s="2" t="n">
        <v>0.157703665022612</v>
      </c>
      <c r="AE1254" s="2" t="n">
        <v>0.108556978425786</v>
      </c>
      <c r="AF1254" s="2" t="n">
        <v>0.0509782884834506</v>
      </c>
      <c r="AG1254" s="2" t="n">
        <v>-0.017163620712582</v>
      </c>
      <c r="AH1254" s="3" t="b">
        <f aca="false">TRUE()</f>
        <v>1</v>
      </c>
      <c r="AI1254" s="3" t="n">
        <v>1.06368972799213</v>
      </c>
      <c r="AJ1254" s="3" t="b">
        <f aca="false">TRUE()</f>
        <v>1</v>
      </c>
      <c r="AK1254" s="3" t="n">
        <v>0.483523645530191</v>
      </c>
      <c r="AL1254" s="3" t="b">
        <f aca="false">TRUE()</f>
        <v>1</v>
      </c>
      <c r="AM1254" s="3" t="n">
        <v>0.47043880115963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61</v>
      </c>
      <c r="E1255" s="2" t="n">
        <v>4</v>
      </c>
      <c r="F1255" s="2" t="n">
        <v>31.7594800848128</v>
      </c>
      <c r="G1255" s="2" t="n">
        <v>0.704935622317597</v>
      </c>
      <c r="H1255" s="2" t="n">
        <v>0.98889155802942</v>
      </c>
      <c r="I1255" s="2" t="n">
        <v>0.12433388538808</v>
      </c>
      <c r="J1255" s="2" t="n">
        <v>0.298500811462348</v>
      </c>
      <c r="K1255" s="2" t="n">
        <v>4.88804861734544</v>
      </c>
      <c r="L1255" s="2" t="n">
        <v>0.59</v>
      </c>
      <c r="M1255" s="2" t="n">
        <v>0.105</v>
      </c>
      <c r="N1255" s="2" t="n">
        <v>10.392</v>
      </c>
      <c r="O1255" s="2" t="s">
        <v>41</v>
      </c>
      <c r="P1255" s="2" t="n">
        <v>41.1</v>
      </c>
      <c r="Q1255" s="2" t="n">
        <v>16.2</v>
      </c>
      <c r="R1255" s="2" t="n">
        <v>2.035</v>
      </c>
      <c r="S1255" s="2" t="n">
        <v>0.222716422649295</v>
      </c>
      <c r="T1255" s="2" t="n">
        <v>0.242375232539053</v>
      </c>
      <c r="U1255" s="2" t="n">
        <v>-0.254054601301735</v>
      </c>
      <c r="V1255" s="2" t="n">
        <v>0.0551286485997202</v>
      </c>
      <c r="W1255" s="2" t="n">
        <v>0.0337770650519944</v>
      </c>
      <c r="X1255" s="2" t="n">
        <v>0.0681911313260254</v>
      </c>
      <c r="Y1255" s="2" t="n">
        <v>0.13437317486581</v>
      </c>
      <c r="Z1255" s="2" t="n">
        <v>0.156346037415111</v>
      </c>
      <c r="AA1255" s="2" t="n">
        <v>0.140015082646016</v>
      </c>
      <c r="AB1255" s="2" t="n">
        <v>0.0816719919818965</v>
      </c>
      <c r="AC1255" s="2" t="n">
        <v>0.141227959549271</v>
      </c>
      <c r="AD1255" s="2" t="n">
        <v>0.117159673906393</v>
      </c>
      <c r="AE1255" s="2" t="n">
        <v>0.121596865576531</v>
      </c>
      <c r="AF1255" s="2" t="n">
        <v>0.0394180827329465</v>
      </c>
      <c r="AG1255" s="2" t="n">
        <v>-0.110806777815969</v>
      </c>
      <c r="AH1255" s="3" t="b">
        <f aca="false">TRUE()</f>
        <v>1</v>
      </c>
      <c r="AI1255" s="3" t="n">
        <v>-1.12189843663853</v>
      </c>
      <c r="AJ1255" s="3" t="b">
        <f aca="false">TRUE()</f>
        <v>1</v>
      </c>
      <c r="AK1255" s="3" t="n">
        <v>0.0817261006500657</v>
      </c>
      <c r="AL1255" s="3" t="b">
        <f aca="false">TRUE()</f>
        <v>1</v>
      </c>
      <c r="AM1255" s="3" t="n">
        <v>0.439547819991862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62</v>
      </c>
      <c r="E1256" s="2" t="n">
        <v>1</v>
      </c>
      <c r="F1256" s="2" t="n">
        <v>13.2405199151872</v>
      </c>
      <c r="G1256" s="2" t="n">
        <v>0.773722627737226</v>
      </c>
      <c r="H1256" s="2" t="n">
        <v>0.993230330344107</v>
      </c>
      <c r="I1256" s="2" t="n">
        <v>0.140419700088212</v>
      </c>
      <c r="J1256" s="2" t="n">
        <v>0.270494462100695</v>
      </c>
      <c r="K1256" s="2" t="n">
        <v>5.57413669588979</v>
      </c>
      <c r="L1256" s="2" t="n">
        <v>0.586</v>
      </c>
      <c r="M1256" s="2" t="n">
        <v>0.068</v>
      </c>
      <c r="N1256" s="2" t="n">
        <v>11.768</v>
      </c>
      <c r="O1256" s="2" t="s">
        <v>41</v>
      </c>
      <c r="P1256" s="2" t="n">
        <v>33.1</v>
      </c>
      <c r="Q1256" s="2" t="n">
        <v>14.6</v>
      </c>
      <c r="R1256" s="2" t="n">
        <v>1.637</v>
      </c>
      <c r="S1256" s="2" t="n">
        <v>0.803232962480929</v>
      </c>
      <c r="T1256" s="2" t="n">
        <v>0.440619594723436</v>
      </c>
      <c r="U1256" s="2" t="n">
        <v>0.196590639053277</v>
      </c>
      <c r="V1256" s="2" t="n">
        <v>0.0258485153868532</v>
      </c>
      <c r="W1256" s="2" t="n">
        <v>0.00548947965385072</v>
      </c>
      <c r="X1256" s="2" t="n">
        <v>0.0360384726770509</v>
      </c>
      <c r="Y1256" s="2" t="n">
        <v>0.108122822487624</v>
      </c>
      <c r="Z1256" s="2" t="n">
        <v>0.18029115365729</v>
      </c>
      <c r="AA1256" s="2" t="n">
        <v>0.12174264936526</v>
      </c>
      <c r="AB1256" s="2" t="n">
        <v>0.0839132634237313</v>
      </c>
      <c r="AC1256" s="2" t="n">
        <v>0.156638703668995</v>
      </c>
      <c r="AD1256" s="2" t="n">
        <v>0.11257338461942</v>
      </c>
      <c r="AE1256" s="2" t="n">
        <v>0.114632427584328</v>
      </c>
      <c r="AF1256" s="2" t="n">
        <v>0.0860471225163015</v>
      </c>
      <c r="AG1256" s="2" t="n">
        <v>0.343814040506213</v>
      </c>
      <c r="AH1256" s="3" t="b">
        <f aca="false">TRUE()</f>
        <v>1</v>
      </c>
      <c r="AI1256" s="3" t="n">
        <v>-1.16915439695486</v>
      </c>
      <c r="AJ1256" s="3" t="b">
        <f aca="false">TRUE()</f>
        <v>1</v>
      </c>
      <c r="AK1256" s="3" t="n">
        <v>-1.06185152708568</v>
      </c>
      <c r="AL1256" s="3" t="b">
        <f aca="false">TRUE()</f>
        <v>1</v>
      </c>
      <c r="AM1256" s="3" t="n">
        <v>-0.38421167781546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62</v>
      </c>
      <c r="E1257" s="2" t="n">
        <v>2</v>
      </c>
      <c r="F1257" s="2" t="n">
        <v>26.565051177078</v>
      </c>
      <c r="G1257" s="2" t="n">
        <v>0.638758231420508</v>
      </c>
      <c r="H1257" s="2" t="n">
        <v>0.980791459443267</v>
      </c>
      <c r="I1257" s="2" t="n">
        <v>0.142897462954574</v>
      </c>
      <c r="J1257" s="2" t="n">
        <v>0.310304540442756</v>
      </c>
      <c r="K1257" s="2" t="n">
        <v>4.8257695058696</v>
      </c>
      <c r="L1257" s="2" t="n">
        <v>0.644</v>
      </c>
      <c r="M1257" s="2" t="n">
        <v>0.084</v>
      </c>
      <c r="N1257" s="2" t="n">
        <v>10.45</v>
      </c>
      <c r="O1257" s="2" t="s">
        <v>41</v>
      </c>
      <c r="P1257" s="2" t="n">
        <v>34.5</v>
      </c>
      <c r="Q1257" s="2" t="n">
        <v>15.9</v>
      </c>
      <c r="R1257" s="2" t="n">
        <v>1.71</v>
      </c>
      <c r="S1257" s="2" t="n">
        <v>0.178735751568455</v>
      </c>
      <c r="T1257" s="2" t="n">
        <v>0.336283269723177</v>
      </c>
      <c r="U1257" s="2" t="n">
        <v>-0.329523404674887</v>
      </c>
      <c r="V1257" s="2" t="n">
        <v>0.107126917645471</v>
      </c>
      <c r="W1257" s="2" t="n">
        <v>0.0657897588142239</v>
      </c>
      <c r="X1257" s="2" t="n">
        <v>0.082157213682597</v>
      </c>
      <c r="Y1257" s="2" t="n">
        <v>0.132098805023284</v>
      </c>
      <c r="Z1257" s="2" t="n">
        <v>0.117858485707397</v>
      </c>
      <c r="AA1257" s="2" t="n">
        <v>0.164982646235421</v>
      </c>
      <c r="AB1257" s="2" t="n">
        <v>0.103150678185329</v>
      </c>
      <c r="AC1257" s="2" t="n">
        <v>0.14323507894219</v>
      </c>
      <c r="AD1257" s="2" t="n">
        <v>0.111914270589011</v>
      </c>
      <c r="AE1257" s="2" t="n">
        <v>0.0733595884867019</v>
      </c>
      <c r="AF1257" s="2" t="n">
        <v>0.0712432331480696</v>
      </c>
      <c r="AG1257" s="2" t="n">
        <v>-0.152074628852815</v>
      </c>
      <c r="AH1257" s="3" t="b">
        <f aca="false">TRUE()</f>
        <v>1</v>
      </c>
      <c r="AI1257" s="3" t="n">
        <v>-0.483942972367955</v>
      </c>
      <c r="AJ1257" s="3" t="b">
        <f aca="false">TRUE()</f>
        <v>1</v>
      </c>
      <c r="AK1257" s="3" t="n">
        <v>-0.567331471848598</v>
      </c>
      <c r="AL1257" s="3" t="b">
        <f aca="false">TRUE()</f>
        <v>1</v>
      </c>
      <c r="AM1257" s="3" t="n">
        <v>-0.24005376569918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63</v>
      </c>
      <c r="E1258" s="2" t="n">
        <v>0</v>
      </c>
      <c r="F1258" s="2" t="n">
        <v>33.6900675259798</v>
      </c>
      <c r="G1258" s="2" t="n">
        <v>0.681267474370923</v>
      </c>
      <c r="H1258" s="2" t="n">
        <v>0.98738445992032</v>
      </c>
      <c r="I1258" s="2" t="n">
        <v>0.0923168128547316</v>
      </c>
      <c r="J1258" s="2" t="n">
        <v>0.280228200408504</v>
      </c>
      <c r="K1258" s="2" t="n">
        <v>5.32516500572295</v>
      </c>
      <c r="L1258" s="2" t="n">
        <v>0.612</v>
      </c>
      <c r="M1258" s="2" t="n">
        <v>0.08</v>
      </c>
      <c r="N1258" s="2" t="n">
        <v>11.351</v>
      </c>
      <c r="O1258" s="2" t="s">
        <v>41</v>
      </c>
      <c r="P1258" s="2" t="n">
        <v>34.1</v>
      </c>
      <c r="Q1258" s="2" t="n">
        <v>15.5</v>
      </c>
      <c r="R1258" s="2" t="n">
        <v>1.69</v>
      </c>
      <c r="S1258" s="2" t="n">
        <v>0.814081762154582</v>
      </c>
      <c r="T1258" s="2" t="n">
        <v>0.41218125293587</v>
      </c>
      <c r="U1258" s="2" t="n">
        <v>-0.277245926374037</v>
      </c>
      <c r="V1258" s="2" t="n">
        <v>0.106916643695331</v>
      </c>
      <c r="W1258" s="2" t="n">
        <v>0.0248967735969975</v>
      </c>
      <c r="X1258" s="2" t="n">
        <v>0.0543174747876174</v>
      </c>
      <c r="Y1258" s="2" t="n">
        <v>0.106975658062267</v>
      </c>
      <c r="Z1258" s="2" t="n">
        <v>0.160817706763342</v>
      </c>
      <c r="AA1258" s="2" t="n">
        <v>0.138625263335539</v>
      </c>
      <c r="AB1258" s="2" t="n">
        <v>0.170022262009486</v>
      </c>
      <c r="AC1258" s="2" t="n">
        <v>0.133932182139834</v>
      </c>
      <c r="AD1258" s="2" t="n">
        <v>0.104531715137476</v>
      </c>
      <c r="AE1258" s="2" t="n">
        <v>0.0841383749369829</v>
      </c>
      <c r="AF1258" s="2" t="n">
        <v>0.0466393628274559</v>
      </c>
      <c r="AG1258" s="2" t="n">
        <v>0.178838555488528</v>
      </c>
      <c r="AH1258" s="3" t="b">
        <f aca="false">TRUE()</f>
        <v>1</v>
      </c>
      <c r="AI1258" s="3" t="n">
        <v>-0.861990654898663</v>
      </c>
      <c r="AJ1258" s="3" t="b">
        <f aca="false">TRUE()</f>
        <v>1</v>
      </c>
      <c r="AK1258" s="3" t="n">
        <v>-0.690961485657867</v>
      </c>
      <c r="AL1258" s="3" t="b">
        <f aca="false">TRUE()</f>
        <v>1</v>
      </c>
      <c r="AM1258" s="3" t="n">
        <v>-0.281241740589546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64</v>
      </c>
      <c r="E1259" s="2" t="n">
        <v>0</v>
      </c>
      <c r="F1259" s="2" t="n">
        <v>26.565051177078</v>
      </c>
      <c r="G1259" s="2" t="n">
        <v>0.861723446893788</v>
      </c>
      <c r="H1259" s="2" t="n">
        <v>0.965758172968058</v>
      </c>
      <c r="I1259" s="2" t="n">
        <v>0.223466532341273</v>
      </c>
      <c r="J1259" s="2" t="n">
        <v>0.519971417324066</v>
      </c>
      <c r="K1259" s="2" t="n">
        <v>2.8080688611859</v>
      </c>
      <c r="L1259" s="2" t="n">
        <v>0.711</v>
      </c>
      <c r="M1259" s="2" t="n">
        <v>0.116</v>
      </c>
      <c r="N1259" s="2" t="n">
        <v>6.417</v>
      </c>
      <c r="O1259" s="2" t="s">
        <v>41</v>
      </c>
      <c r="P1259" s="2" t="n">
        <v>36</v>
      </c>
      <c r="Q1259" s="2" t="n">
        <v>15.6</v>
      </c>
      <c r="R1259" s="2" t="n">
        <v>1.784</v>
      </c>
      <c r="S1259" s="2" t="n">
        <v>0.249085443884775</v>
      </c>
      <c r="T1259" s="2" t="n">
        <v>0.385713845781494</v>
      </c>
      <c r="U1259" s="2" t="n">
        <v>-0.106266944365132</v>
      </c>
      <c r="V1259" s="2" t="n">
        <v>0.00253063236389572</v>
      </c>
      <c r="W1259" s="2" t="n">
        <v>0.0388732750525775</v>
      </c>
      <c r="X1259" s="2" t="n">
        <v>0.0516962729283875</v>
      </c>
      <c r="Y1259" s="2" t="n">
        <v>0.0590945092320704</v>
      </c>
      <c r="Z1259" s="2" t="n">
        <v>0.152177544900885</v>
      </c>
      <c r="AA1259" s="2" t="n">
        <v>0.134974173329576</v>
      </c>
      <c r="AB1259" s="2" t="n">
        <v>0.127194253195286</v>
      </c>
      <c r="AC1259" s="2" t="n">
        <v>0.0984968605181684</v>
      </c>
      <c r="AD1259" s="2" t="n">
        <v>0.122724037927594</v>
      </c>
      <c r="AE1259" s="2" t="n">
        <v>0.143556220419346</v>
      </c>
      <c r="AF1259" s="2" t="n">
        <v>0.110086127548688</v>
      </c>
      <c r="AG1259" s="2" t="n">
        <v>-1.48905853354546</v>
      </c>
      <c r="AH1259" s="3" t="b">
        <f aca="false">TRUE()</f>
        <v>1</v>
      </c>
      <c r="AI1259" s="3" t="n">
        <v>0.307594362930715</v>
      </c>
      <c r="AJ1259" s="3" t="b">
        <f aca="false">TRUE()</f>
        <v>1</v>
      </c>
      <c r="AK1259" s="3" t="n">
        <v>0.421708638625556</v>
      </c>
      <c r="AL1259" s="3" t="b">
        <f aca="false">TRUE()</f>
        <v>1</v>
      </c>
      <c r="AM1259" s="3" t="n">
        <v>-0.085598859860307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66</v>
      </c>
      <c r="E1260" s="2" t="n">
        <v>0</v>
      </c>
      <c r="F1260" s="2" t="n">
        <v>18.434948822922</v>
      </c>
      <c r="G1260" s="2" t="n">
        <v>0.86248492159228</v>
      </c>
      <c r="H1260" s="2" t="n">
        <v>0.97389826668755</v>
      </c>
      <c r="I1260" s="2" t="n">
        <v>0.197562125539419</v>
      </c>
      <c r="J1260" s="2" t="n">
        <v>0.461060205304311</v>
      </c>
      <c r="K1260" s="2" t="n">
        <v>3.97279800918425</v>
      </c>
      <c r="L1260" s="2" t="n">
        <v>0.835</v>
      </c>
      <c r="M1260" s="2" t="n">
        <v>0.122</v>
      </c>
      <c r="N1260" s="2" t="n">
        <v>8.777</v>
      </c>
      <c r="O1260" s="2" t="s">
        <v>41</v>
      </c>
      <c r="P1260" s="2" t="n">
        <v>42.8</v>
      </c>
      <c r="Q1260" s="2" t="n">
        <v>18.3</v>
      </c>
      <c r="R1260" s="2" t="n">
        <v>2.119</v>
      </c>
      <c r="S1260" s="2" t="n">
        <v>-1</v>
      </c>
      <c r="T1260" s="2" t="n">
        <v>0.274889965029249</v>
      </c>
      <c r="U1260" s="2" t="n">
        <v>-0.486633981698253</v>
      </c>
      <c r="V1260" s="2" t="n">
        <v>0.124749997692401</v>
      </c>
      <c r="W1260" s="2" t="n">
        <v>0.065173379505606</v>
      </c>
      <c r="X1260" s="2" t="n">
        <v>0.0376312849819877</v>
      </c>
      <c r="Y1260" s="2" t="n">
        <v>0.106953494468041</v>
      </c>
      <c r="Z1260" s="2" t="n">
        <v>0.14473715966138</v>
      </c>
      <c r="AA1260" s="2" t="n">
        <v>0.20728417157558</v>
      </c>
      <c r="AB1260" s="2" t="n">
        <v>0.14952296696322</v>
      </c>
      <c r="AC1260" s="2" t="n">
        <v>0.148532603144453</v>
      </c>
      <c r="AD1260" s="2" t="n">
        <v>0.0955802434412724</v>
      </c>
      <c r="AE1260" s="2" t="n">
        <v>0.0672183331279883</v>
      </c>
      <c r="AF1260" s="2" t="n">
        <v>0.0425397426360785</v>
      </c>
      <c r="AG1260" s="2" t="n">
        <v>-0.717276986910584</v>
      </c>
      <c r="AH1260" s="3" t="b">
        <f aca="false">TRUE()</f>
        <v>1</v>
      </c>
      <c r="AI1260" s="3" t="n">
        <v>1.77252913273721</v>
      </c>
      <c r="AJ1260" s="3" t="b">
        <f aca="false">TRUE()</f>
        <v>1</v>
      </c>
      <c r="AK1260" s="3" t="n">
        <v>0.60715365933946</v>
      </c>
      <c r="AL1260" s="3" t="b">
        <f aca="false">TRUE()</f>
        <v>1</v>
      </c>
      <c r="AM1260" s="3" t="n">
        <v>0.614596713275918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67</v>
      </c>
      <c r="E1261" s="2" t="n">
        <v>1</v>
      </c>
      <c r="F1261" s="2" t="n">
        <v>8.9726266148964</v>
      </c>
      <c r="G1261" s="2" t="n">
        <v>0.92406876790831</v>
      </c>
      <c r="H1261" s="2" t="n">
        <v>0.979346308626302</v>
      </c>
      <c r="I1261" s="2" t="n">
        <v>0.18588490410914</v>
      </c>
      <c r="J1261" s="2" t="n">
        <v>0.445318179274274</v>
      </c>
      <c r="K1261" s="2" t="n">
        <v>3.84869638362633</v>
      </c>
      <c r="L1261" s="2" t="n">
        <v>0.762</v>
      </c>
      <c r="M1261" s="2" t="n">
        <v>0.128</v>
      </c>
      <c r="N1261" s="2" t="n">
        <v>8.433</v>
      </c>
      <c r="O1261" s="2" t="s">
        <v>41</v>
      </c>
      <c r="P1261" s="2" t="n">
        <v>33.4</v>
      </c>
      <c r="Q1261" s="2" t="n">
        <v>16.9</v>
      </c>
      <c r="R1261" s="2" t="n">
        <v>1.656</v>
      </c>
      <c r="S1261" s="2" t="n">
        <v>-1</v>
      </c>
      <c r="T1261" s="2" t="n">
        <v>0.392706306587677</v>
      </c>
      <c r="U1261" s="2" t="n">
        <v>-0.402915643219293</v>
      </c>
      <c r="V1261" s="2" t="n">
        <v>0.0818220061024165</v>
      </c>
      <c r="W1261" s="2" t="n">
        <v>0.0250383287435189</v>
      </c>
      <c r="X1261" s="2" t="n">
        <v>0.103609089699724</v>
      </c>
      <c r="Y1261" s="2" t="n">
        <v>0.114680727409993</v>
      </c>
      <c r="Z1261" s="2" t="n">
        <v>0.130138941623042</v>
      </c>
      <c r="AA1261" s="2" t="n">
        <v>0.137019252071904</v>
      </c>
      <c r="AB1261" s="2" t="n">
        <v>0.140254269766195</v>
      </c>
      <c r="AC1261" s="2" t="n">
        <v>0.158962538630642</v>
      </c>
      <c r="AD1261" s="2" t="n">
        <v>0.101961320199101</v>
      </c>
      <c r="AE1261" s="2" t="n">
        <v>0.0895833968597437</v>
      </c>
      <c r="AF1261" s="2" t="n">
        <v>0.0237904637396551</v>
      </c>
      <c r="AG1261" s="2" t="n">
        <v>-0.799510135001362</v>
      </c>
      <c r="AH1261" s="3" t="b">
        <f aca="false">TRUE()</f>
        <v>1</v>
      </c>
      <c r="AI1261" s="3" t="n">
        <v>0.910107856964032</v>
      </c>
      <c r="AJ1261" s="3" t="b">
        <f aca="false">TRUE()</f>
        <v>1</v>
      </c>
      <c r="AK1261" s="3" t="n">
        <v>0.792598680053364</v>
      </c>
      <c r="AL1261" s="3" t="b">
        <f aca="false">TRUE()</f>
        <v>1</v>
      </c>
      <c r="AM1261" s="3" t="n">
        <v>-0.35332069664768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67</v>
      </c>
      <c r="E1262" s="2" t="n">
        <v>2</v>
      </c>
      <c r="F1262" s="2" t="n">
        <v>23.6293777306568</v>
      </c>
      <c r="G1262" s="2" t="n">
        <v>0.72386895475819</v>
      </c>
      <c r="H1262" s="2" t="n">
        <v>0.984060793286738</v>
      </c>
      <c r="I1262" s="2" t="n">
        <v>0.184619733986599</v>
      </c>
      <c r="J1262" s="2" t="n">
        <v>0.35251467354362</v>
      </c>
      <c r="K1262" s="2" t="n">
        <v>3.69243140524902</v>
      </c>
      <c r="L1262" s="2" t="n">
        <v>0.576</v>
      </c>
      <c r="M1262" s="2" t="n">
        <v>0.086</v>
      </c>
      <c r="N1262" s="2" t="n">
        <v>8.121</v>
      </c>
      <c r="O1262" s="2" t="s">
        <v>41</v>
      </c>
      <c r="P1262" s="2" t="n">
        <v>38.7</v>
      </c>
      <c r="Q1262" s="2" t="n">
        <v>16.3</v>
      </c>
      <c r="R1262" s="2" t="n">
        <v>1.916</v>
      </c>
      <c r="S1262" s="2" t="n">
        <v>0.735715634918064</v>
      </c>
      <c r="T1262" s="2" t="n">
        <v>0.417369933698112</v>
      </c>
      <c r="U1262" s="2" t="n">
        <v>-0.2168540394166</v>
      </c>
      <c r="V1262" s="2" t="n">
        <v>0.11247633490181</v>
      </c>
      <c r="W1262" s="2" t="n">
        <v>0.0828125555629424</v>
      </c>
      <c r="X1262" s="2" t="n">
        <v>0.0439879742873363</v>
      </c>
      <c r="Y1262" s="2" t="n">
        <v>0.171028779453544</v>
      </c>
      <c r="Z1262" s="2" t="n">
        <v>0.167812814284163</v>
      </c>
      <c r="AA1262" s="2" t="n">
        <v>0.139835194874843</v>
      </c>
      <c r="AB1262" s="2" t="n">
        <v>0.0878271902930577</v>
      </c>
      <c r="AC1262" s="2" t="n">
        <v>0.0941013013592651</v>
      </c>
      <c r="AD1262" s="2" t="n">
        <v>0.115603850995875</v>
      </c>
      <c r="AE1262" s="2" t="n">
        <v>0.114909465372084</v>
      </c>
      <c r="AF1262" s="2" t="n">
        <v>0.0648934290798328</v>
      </c>
      <c r="AG1262" s="2" t="n">
        <v>-0.903055604696331</v>
      </c>
      <c r="AH1262" s="3" t="b">
        <f aca="false">TRUE()</f>
        <v>1</v>
      </c>
      <c r="AI1262" s="3" t="n">
        <v>-1.28729429774571</v>
      </c>
      <c r="AJ1262" s="3" t="b">
        <f aca="false">TRUE()</f>
        <v>1</v>
      </c>
      <c r="AK1262" s="3" t="n">
        <v>-0.505516464943964</v>
      </c>
      <c r="AL1262" s="3" t="b">
        <f aca="false">TRUE()</f>
        <v>1</v>
      </c>
      <c r="AM1262" s="3" t="n">
        <v>0.192419970649665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67</v>
      </c>
      <c r="E1263" s="2" t="n">
        <v>3</v>
      </c>
      <c r="F1263" s="2" t="n">
        <v>17.1027289690524</v>
      </c>
      <c r="G1263" s="2" t="n">
        <v>0.743967828418231</v>
      </c>
      <c r="H1263" s="2" t="n">
        <v>0.982400600417621</v>
      </c>
      <c r="I1263" s="2" t="n">
        <v>0.191089223182265</v>
      </c>
      <c r="J1263" s="2" t="n">
        <v>0.361214353132103</v>
      </c>
      <c r="K1263" s="2" t="n">
        <v>3.91668987618837</v>
      </c>
      <c r="L1263" s="2" t="n">
        <v>0.641</v>
      </c>
      <c r="M1263" s="2" t="n">
        <v>0.098</v>
      </c>
      <c r="N1263" s="2" t="n">
        <v>8.656</v>
      </c>
      <c r="O1263" s="2" t="s">
        <v>41</v>
      </c>
      <c r="P1263" s="2" t="n">
        <v>39.9</v>
      </c>
      <c r="Q1263" s="2" t="n">
        <v>16.2</v>
      </c>
      <c r="R1263" s="2" t="n">
        <v>1.976</v>
      </c>
      <c r="S1263" s="2" t="n">
        <v>0.432173251129222</v>
      </c>
      <c r="T1263" s="2" t="n">
        <v>0.205498590035747</v>
      </c>
      <c r="U1263" s="2" t="n">
        <v>-0.350187808100537</v>
      </c>
      <c r="V1263" s="2" t="n">
        <v>0.00508987743108602</v>
      </c>
      <c r="W1263" s="2" t="n">
        <v>0.00508987743108602</v>
      </c>
      <c r="X1263" s="2" t="n">
        <v>0.0930877983073706</v>
      </c>
      <c r="Y1263" s="2" t="n">
        <v>0.11110111532923</v>
      </c>
      <c r="Z1263" s="2" t="n">
        <v>0.117793697250382</v>
      </c>
      <c r="AA1263" s="2" t="n">
        <v>0.144591026508176</v>
      </c>
      <c r="AB1263" s="2" t="n">
        <v>0.104046849915009</v>
      </c>
      <c r="AC1263" s="2" t="n">
        <v>0.154442915338278</v>
      </c>
      <c r="AD1263" s="2" t="n">
        <v>0.170670983669605</v>
      </c>
      <c r="AE1263" s="2" t="n">
        <v>0.0897353281878715</v>
      </c>
      <c r="AF1263" s="2" t="n">
        <v>0.0145302854940789</v>
      </c>
      <c r="AG1263" s="2" t="n">
        <v>-0.754455777994142</v>
      </c>
      <c r="AH1263" s="3" t="b">
        <f aca="false">TRUE()</f>
        <v>1</v>
      </c>
      <c r="AI1263" s="3" t="n">
        <v>-0.519384942605209</v>
      </c>
      <c r="AJ1263" s="3" t="b">
        <f aca="false">TRUE()</f>
        <v>1</v>
      </c>
      <c r="AK1263" s="3" t="n">
        <v>-0.134626423516155</v>
      </c>
      <c r="AL1263" s="3" t="b">
        <f aca="false">TRUE()</f>
        <v>1</v>
      </c>
      <c r="AM1263" s="3" t="n">
        <v>0.315983895320763</v>
      </c>
      <c r="AN1263" s="3" t="b">
        <f aca="false">TRUE()</f>
        <v>1</v>
      </c>
      <c r="AO1263" s="3" t="n">
        <v>0</v>
      </c>
      <c r="AP126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