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8.9246444160512</v>
      </c>
      <c r="G2" s="2" t="n">
        <v>0.836769759450172</v>
      </c>
      <c r="H2" s="2" t="n">
        <v>0.993430466290398</v>
      </c>
      <c r="I2" s="2" t="n">
        <v>0.0800707203365217</v>
      </c>
      <c r="J2" s="2" t="n">
        <v>0.284667820625526</v>
      </c>
      <c r="K2" s="2" t="n">
        <v>6.20428395473527</v>
      </c>
      <c r="L2" s="2" t="n">
        <v>0.687</v>
      </c>
      <c r="M2" s="2" t="n">
        <v>0.095</v>
      </c>
      <c r="N2" s="2" t="n">
        <v>13.231</v>
      </c>
      <c r="O2" s="2" t="s">
        <v>41</v>
      </c>
      <c r="P2" s="2" t="n">
        <v>141.6</v>
      </c>
      <c r="Q2" s="2" t="n">
        <v>54.3</v>
      </c>
      <c r="R2" s="2" t="n">
        <v>6.873</v>
      </c>
      <c r="S2" s="2" t="n">
        <v>0.0854217281967905</v>
      </c>
      <c r="T2" s="2" t="n">
        <v>-0.0667601223400568</v>
      </c>
      <c r="U2" s="2" t="n">
        <v>-0.764675562630345</v>
      </c>
      <c r="V2" s="2" t="n">
        <v>0.0582985875523626</v>
      </c>
      <c r="W2" s="2" t="n">
        <v>0.0582985875523626</v>
      </c>
      <c r="X2" s="2" t="n">
        <v>0.0175912194568499</v>
      </c>
      <c r="Y2" s="2" t="n">
        <v>0.11976963768355</v>
      </c>
      <c r="Z2" s="2" t="n">
        <v>0.162998664492306</v>
      </c>
      <c r="AA2" s="2" t="n">
        <v>0.161066465905661</v>
      </c>
      <c r="AB2" s="2" t="n">
        <v>0.0972517581102069</v>
      </c>
      <c r="AC2" s="2" t="n">
        <v>0.115969204254391</v>
      </c>
      <c r="AD2" s="2" t="n">
        <v>0.176405864462053</v>
      </c>
      <c r="AE2" s="2" t="n">
        <v>0.118276814664936</v>
      </c>
      <c r="AF2" s="2" t="n">
        <v>0.0306703709700455</v>
      </c>
      <c r="AG2" s="2" t="n">
        <v>0.865131501227047</v>
      </c>
      <c r="AH2" s="3" t="b">
        <f aca="false">TRUE()</f>
        <v>1</v>
      </c>
      <c r="AI2" s="3" t="n">
        <v>-0.206501530516627</v>
      </c>
      <c r="AJ2" s="3" t="b">
        <f aca="false">TRUE()</f>
        <v>1</v>
      </c>
      <c r="AK2" s="3" t="n">
        <v>-0.417315373137688</v>
      </c>
      <c r="AL2" s="3" t="b">
        <f aca="false">TRUE()</f>
        <v>1</v>
      </c>
      <c r="AM2" s="3" t="n">
        <v>-0.93301571728623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17.1027289690524</v>
      </c>
      <c r="G3" s="2" t="n">
        <v>0.855711422845691</v>
      </c>
      <c r="H3" s="2" t="n">
        <v>0.982804135559557</v>
      </c>
      <c r="I3" s="2" t="n">
        <v>0.147018195133022</v>
      </c>
      <c r="J3" s="2" t="n">
        <v>0.379479787722629</v>
      </c>
      <c r="K3" s="2" t="n">
        <v>3.36978917446651</v>
      </c>
      <c r="L3" s="2" t="n">
        <v>0.61</v>
      </c>
      <c r="M3" s="2" t="n">
        <v>0.119</v>
      </c>
      <c r="N3" s="2" t="n">
        <v>7.334</v>
      </c>
      <c r="O3" s="2" t="s">
        <v>41</v>
      </c>
      <c r="P3" s="2" t="n">
        <v>130.6</v>
      </c>
      <c r="Q3" s="2" t="n">
        <v>50.5</v>
      </c>
      <c r="R3" s="2" t="n">
        <v>6.34</v>
      </c>
      <c r="S3" s="2" t="n">
        <v>0.346979895535439</v>
      </c>
      <c r="T3" s="2" t="n">
        <v>-0.196303216548236</v>
      </c>
      <c r="U3" s="2" t="n">
        <v>-0.311016367011109</v>
      </c>
      <c r="V3" s="2" t="n">
        <v>0.272708808657065</v>
      </c>
      <c r="W3" s="2" t="n">
        <v>0.0844205117890678</v>
      </c>
      <c r="X3" s="2" t="n">
        <v>0.143042489013639</v>
      </c>
      <c r="Y3" s="2" t="n">
        <v>0.135026743177803</v>
      </c>
      <c r="Z3" s="2" t="n">
        <v>0.146089200617</v>
      </c>
      <c r="AA3" s="2" t="n">
        <v>0.134287287586039</v>
      </c>
      <c r="AB3" s="2" t="n">
        <v>0.113379422156554</v>
      </c>
      <c r="AC3" s="2" t="n">
        <v>0.116891308850454</v>
      </c>
      <c r="AD3" s="2" t="n">
        <v>0.108759220375869</v>
      </c>
      <c r="AE3" s="2" t="n">
        <v>0.0822438305784323</v>
      </c>
      <c r="AF3" s="2" t="n">
        <v>0.0202804976442089</v>
      </c>
      <c r="AG3" s="2" t="n">
        <v>-1.05547689368124</v>
      </c>
      <c r="AH3" s="3" t="b">
        <f aca="false">TRUE()</f>
        <v>1</v>
      </c>
      <c r="AI3" s="3" t="n">
        <v>-1.03791323794613</v>
      </c>
      <c r="AJ3" s="3" t="b">
        <f aca="false">TRUE()</f>
        <v>1</v>
      </c>
      <c r="AK3" s="3" t="n">
        <v>0.425463296382311</v>
      </c>
      <c r="AL3" s="3" t="b">
        <f aca="false">TRUE()</f>
        <v>1</v>
      </c>
      <c r="AM3" s="3" t="n">
        <v>-1.1078185193448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36.869897645844</v>
      </c>
      <c r="G4" s="2" t="n">
        <v>0.562317429406037</v>
      </c>
      <c r="H4" s="2" t="n">
        <v>0.964014378710965</v>
      </c>
      <c r="I4" s="2" t="n">
        <v>0.104208593691122</v>
      </c>
      <c r="J4" s="2" t="n">
        <v>0.278551487552275</v>
      </c>
      <c r="K4" s="2" t="n">
        <v>6.63022606878781</v>
      </c>
      <c r="L4" s="2" t="n">
        <v>0.797</v>
      </c>
      <c r="M4" s="2" t="n">
        <v>0.1</v>
      </c>
      <c r="N4" s="2" t="n">
        <v>14.263</v>
      </c>
      <c r="O4" s="2" t="s">
        <v>41</v>
      </c>
      <c r="P4" s="2" t="n">
        <v>156.5</v>
      </c>
      <c r="Q4" s="2" t="n">
        <v>62.7</v>
      </c>
      <c r="R4" s="2" t="n">
        <v>7.598</v>
      </c>
      <c r="S4" s="2" t="n">
        <v>0.0269491566595126</v>
      </c>
      <c r="T4" s="2" t="n">
        <v>0.0745115835073446</v>
      </c>
      <c r="U4" s="2" t="n">
        <v>-0.614323493433042</v>
      </c>
      <c r="V4" s="2" t="n">
        <v>0.308704992587322</v>
      </c>
      <c r="W4" s="2" t="n">
        <v>0.170636900201535</v>
      </c>
      <c r="X4" s="2" t="n">
        <v>0.0729596881183457</v>
      </c>
      <c r="Y4" s="2" t="n">
        <v>0.158582989302012</v>
      </c>
      <c r="Z4" s="2" t="n">
        <v>0.144877248504789</v>
      </c>
      <c r="AA4" s="2" t="n">
        <v>0.192311775742646</v>
      </c>
      <c r="AB4" s="2" t="n">
        <v>0.128828257285045</v>
      </c>
      <c r="AC4" s="2" t="n">
        <v>0.09655635717489</v>
      </c>
      <c r="AD4" s="2" t="n">
        <v>0.105010880569289</v>
      </c>
      <c r="AE4" s="2" t="n">
        <v>0.0858810873693641</v>
      </c>
      <c r="AF4" s="2" t="n">
        <v>0.0149917159336188</v>
      </c>
      <c r="AG4" s="2" t="n">
        <v>1.1537430752151</v>
      </c>
      <c r="AH4" s="3" t="b">
        <f aca="false">TRUE()</f>
        <v>1</v>
      </c>
      <c r="AI4" s="3" t="n">
        <v>0.981229480096949</v>
      </c>
      <c r="AJ4" s="3" t="b">
        <f aca="false">TRUE()</f>
        <v>1</v>
      </c>
      <c r="AK4" s="3" t="n">
        <v>-0.241736483654355</v>
      </c>
      <c r="AL4" s="3" t="b">
        <f aca="false">TRUE()</f>
        <v>1</v>
      </c>
      <c r="AM4" s="3" t="n">
        <v>-0.69623737631592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29.7448812969422</v>
      </c>
      <c r="G5" s="2" t="n">
        <v>0.742796157950907</v>
      </c>
      <c r="H5" s="2" t="n">
        <v>0.987848912180553</v>
      </c>
      <c r="I5" s="2" t="n">
        <v>0.170352695720045</v>
      </c>
      <c r="J5" s="2" t="n">
        <v>0.323965085130813</v>
      </c>
      <c r="K5" s="2" t="n">
        <v>4.76332377622553</v>
      </c>
      <c r="L5" s="2" t="n">
        <v>0.644</v>
      </c>
      <c r="M5" s="2" t="n">
        <v>0.106</v>
      </c>
      <c r="N5" s="2" t="n">
        <v>10.394</v>
      </c>
      <c r="O5" s="2" t="s">
        <v>41</v>
      </c>
      <c r="P5" s="2" t="n">
        <v>130.2</v>
      </c>
      <c r="Q5" s="2" t="n">
        <v>44.7</v>
      </c>
      <c r="R5" s="2" t="n">
        <v>6.32</v>
      </c>
      <c r="S5" s="2" t="n">
        <v>0.735836908101567</v>
      </c>
      <c r="T5" s="2" t="n">
        <v>-0.455633279364044</v>
      </c>
      <c r="U5" s="2" t="n">
        <v>-0.346661701337133</v>
      </c>
      <c r="V5" s="2" t="n">
        <v>0.200998953371952</v>
      </c>
      <c r="W5" s="2" t="n">
        <v>0.0622752055346435</v>
      </c>
      <c r="X5" s="2" t="n">
        <v>0.0758734211043468</v>
      </c>
      <c r="Y5" s="2" t="n">
        <v>0.115375444430149</v>
      </c>
      <c r="Z5" s="2" t="n">
        <v>0.148382437364802</v>
      </c>
      <c r="AA5" s="2" t="n">
        <v>0.170488458975688</v>
      </c>
      <c r="AB5" s="2" t="n">
        <v>0.15043215632496</v>
      </c>
      <c r="AC5" s="2" t="n">
        <v>0.130421930901338</v>
      </c>
      <c r="AD5" s="2" t="n">
        <v>0.115995113689785</v>
      </c>
      <c r="AE5" s="2" t="n">
        <v>0.0721733742443069</v>
      </c>
      <c r="AF5" s="2" t="n">
        <v>0.0208576629646253</v>
      </c>
      <c r="AG5" s="2" t="n">
        <v>-0.111240102925973</v>
      </c>
      <c r="AH5" s="3" t="b">
        <f aca="false">TRUE()</f>
        <v>1</v>
      </c>
      <c r="AI5" s="3" t="n">
        <v>-0.670796380120116</v>
      </c>
      <c r="AJ5" s="3" t="b">
        <f aca="false">TRUE()</f>
        <v>1</v>
      </c>
      <c r="AK5" s="3" t="n">
        <v>-0.031041816274355</v>
      </c>
      <c r="AL5" s="3" t="b">
        <f aca="false">TRUE()</f>
        <v>1</v>
      </c>
      <c r="AM5" s="3" t="n">
        <v>-1.1141749848742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3</v>
      </c>
      <c r="F6" s="2" t="n">
        <v>18.434948822922</v>
      </c>
      <c r="G6" s="2" t="n">
        <v>0.889692585895118</v>
      </c>
      <c r="H6" s="2" t="n">
        <v>0.979274391784824</v>
      </c>
      <c r="I6" s="2" t="n">
        <v>0.228792496716472</v>
      </c>
      <c r="J6" s="2" t="n">
        <v>0.445675736913225</v>
      </c>
      <c r="K6" s="2" t="n">
        <v>3.29290984195316</v>
      </c>
      <c r="L6" s="2" t="n">
        <v>0.667</v>
      </c>
      <c r="M6" s="2" t="n">
        <v>0.115</v>
      </c>
      <c r="N6" s="2" t="n">
        <v>7.315</v>
      </c>
      <c r="O6" s="2" t="s">
        <v>41</v>
      </c>
      <c r="P6" s="2" t="n">
        <v>170.7</v>
      </c>
      <c r="Q6" s="2" t="n">
        <v>62.1</v>
      </c>
      <c r="R6" s="2" t="n">
        <v>8.286</v>
      </c>
      <c r="S6" s="2" t="n">
        <v>-1</v>
      </c>
      <c r="T6" s="2" t="n">
        <v>-0.474131745943728</v>
      </c>
      <c r="U6" s="2" t="n">
        <v>-0.852037283776264</v>
      </c>
      <c r="V6" s="2" t="n">
        <v>0.181821065606857</v>
      </c>
      <c r="W6" s="2" t="n">
        <v>0.00436440530843041</v>
      </c>
      <c r="X6" s="2" t="n">
        <v>0.13485635123015</v>
      </c>
      <c r="Y6" s="2" t="n">
        <v>0.14575963836884</v>
      </c>
      <c r="Z6" s="2" t="n">
        <v>0.131102585932942</v>
      </c>
      <c r="AA6" s="2" t="n">
        <v>0.126509624902454</v>
      </c>
      <c r="AB6" s="2" t="n">
        <v>0.121338017053395</v>
      </c>
      <c r="AC6" s="2" t="n">
        <v>0.138718269911461</v>
      </c>
      <c r="AD6" s="2" t="n">
        <v>0.119591516942938</v>
      </c>
      <c r="AE6" s="2" t="n">
        <v>0.0658461844703305</v>
      </c>
      <c r="AF6" s="2" t="n">
        <v>0.0162778111874888</v>
      </c>
      <c r="AG6" s="2" t="n">
        <v>-1.10756910159355</v>
      </c>
      <c r="AH6" s="3" t="b">
        <f aca="false">TRUE()</f>
        <v>1</v>
      </c>
      <c r="AI6" s="3" t="n">
        <v>-0.422452623355459</v>
      </c>
      <c r="AJ6" s="3" t="b">
        <f aca="false">TRUE()</f>
        <v>1</v>
      </c>
      <c r="AK6" s="3" t="n">
        <v>0.285000184795645</v>
      </c>
      <c r="AL6" s="3" t="b">
        <f aca="false">TRUE()</f>
        <v>1</v>
      </c>
      <c r="AM6" s="3" t="n">
        <v>-0.47058285002207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4</v>
      </c>
      <c r="F7" s="2" t="n">
        <v>26.565051177078</v>
      </c>
      <c r="G7" s="2" t="n">
        <v>0.813353566009105</v>
      </c>
      <c r="H7" s="2" t="n">
        <v>0.984745550070638</v>
      </c>
      <c r="I7" s="2" t="n">
        <v>0.152028602356437</v>
      </c>
      <c r="J7" s="2" t="n">
        <v>0.36571823281644</v>
      </c>
      <c r="K7" s="2" t="n">
        <v>5.47487185728488</v>
      </c>
      <c r="L7" s="2" t="n">
        <v>0.869</v>
      </c>
      <c r="M7" s="2" t="n">
        <v>0.131</v>
      </c>
      <c r="N7" s="2" t="n">
        <v>11.919</v>
      </c>
      <c r="O7" s="2" t="s">
        <v>41</v>
      </c>
      <c r="P7" s="2" t="n">
        <v>87.3</v>
      </c>
      <c r="Q7" s="2" t="n">
        <v>33.6</v>
      </c>
      <c r="R7" s="2" t="n">
        <v>4.236</v>
      </c>
      <c r="S7" s="2" t="n">
        <v>-1</v>
      </c>
      <c r="T7" s="2" t="n">
        <v>-0.0694492383046181</v>
      </c>
      <c r="U7" s="2" t="n">
        <v>-0.491314739650277</v>
      </c>
      <c r="V7" s="2" t="n">
        <v>0.317158231991755</v>
      </c>
      <c r="W7" s="2" t="n">
        <v>0.101458145370229</v>
      </c>
      <c r="X7" s="2" t="n">
        <v>0.101230102338811</v>
      </c>
      <c r="Y7" s="2" t="n">
        <v>0.144018739808042</v>
      </c>
      <c r="Z7" s="2" t="n">
        <v>0.156765553808209</v>
      </c>
      <c r="AA7" s="2" t="n">
        <v>0.159152514214637</v>
      </c>
      <c r="AB7" s="2" t="n">
        <v>0.141667428982013</v>
      </c>
      <c r="AC7" s="2" t="n">
        <v>0.116271693137026</v>
      </c>
      <c r="AD7" s="2" t="n">
        <v>0.111758297578325</v>
      </c>
      <c r="AE7" s="2" t="n">
        <v>0.0546592810027288</v>
      </c>
      <c r="AF7" s="2" t="n">
        <v>0.0144763891302088</v>
      </c>
      <c r="AG7" s="2" t="n">
        <v>0.370893513045585</v>
      </c>
      <c r="AH7" s="3" t="b">
        <f aca="false">TRUE()</f>
        <v>1</v>
      </c>
      <c r="AI7" s="3" t="n">
        <v>1.75865341431674</v>
      </c>
      <c r="AJ7" s="3" t="b">
        <f aca="false">TRUE()</f>
        <v>1</v>
      </c>
      <c r="AK7" s="3" t="n">
        <v>0.846852631142311</v>
      </c>
      <c r="AL7" s="3" t="b">
        <f aca="false">TRUE()</f>
        <v>1</v>
      </c>
      <c r="AM7" s="3" t="n">
        <v>-1.7959059129028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0</v>
      </c>
      <c r="F8" s="2" t="n">
        <v>26.565051177078</v>
      </c>
      <c r="G8" s="2" t="n">
        <v>0.838917525773196</v>
      </c>
      <c r="H8" s="2" t="n">
        <v>0.964320520878696</v>
      </c>
      <c r="I8" s="2" t="n">
        <v>0.19585986380496</v>
      </c>
      <c r="J8" s="2" t="n">
        <v>0.494131659176608</v>
      </c>
      <c r="K8" s="2" t="n">
        <v>3.66688029255217</v>
      </c>
      <c r="L8" s="2" t="n">
        <v>0.835</v>
      </c>
      <c r="M8" s="2" t="n">
        <v>0.139</v>
      </c>
      <c r="N8" s="2" t="n">
        <v>8.085</v>
      </c>
      <c r="O8" s="2" t="s">
        <v>41</v>
      </c>
      <c r="P8" s="2" t="n">
        <v>150.9</v>
      </c>
      <c r="Q8" s="2" t="n">
        <v>60.1</v>
      </c>
      <c r="R8" s="2" t="n">
        <v>7.324</v>
      </c>
      <c r="S8" s="2" t="n">
        <v>0.255138815448573</v>
      </c>
      <c r="T8" s="2" t="n">
        <v>-0.0970853379697428</v>
      </c>
      <c r="U8" s="2" t="n">
        <v>-1.00104179398039</v>
      </c>
      <c r="V8" s="2" t="n">
        <v>0.0399369196251013</v>
      </c>
      <c r="W8" s="2" t="n">
        <v>0.00498433514647134</v>
      </c>
      <c r="X8" s="2" t="n">
        <v>0.0332988763655174</v>
      </c>
      <c r="Y8" s="2" t="n">
        <v>0.0908648889232023</v>
      </c>
      <c r="Z8" s="2" t="n">
        <v>0.14378408618316</v>
      </c>
      <c r="AA8" s="2" t="n">
        <v>0.170313305889263</v>
      </c>
      <c r="AB8" s="2" t="n">
        <v>0.165679248485059</v>
      </c>
      <c r="AC8" s="2" t="n">
        <v>0.169297331218942</v>
      </c>
      <c r="AD8" s="2" t="n">
        <v>0.130997684239445</v>
      </c>
      <c r="AE8" s="2" t="n">
        <v>0.0783407445648445</v>
      </c>
      <c r="AF8" s="2" t="n">
        <v>0.0174238341305677</v>
      </c>
      <c r="AG8" s="2" t="n">
        <v>-0.854172696749931</v>
      </c>
      <c r="AH8" s="3" t="b">
        <f aca="false">TRUE()</f>
        <v>1</v>
      </c>
      <c r="AI8" s="3" t="n">
        <v>1.39153655649073</v>
      </c>
      <c r="AJ8" s="3" t="b">
        <f aca="false">TRUE()</f>
        <v>1</v>
      </c>
      <c r="AK8" s="3" t="n">
        <v>1.12777885431564</v>
      </c>
      <c r="AL8" s="3" t="b">
        <f aca="false">TRUE()</f>
        <v>1</v>
      </c>
      <c r="AM8" s="3" t="n">
        <v>-0.78522789372758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2</v>
      </c>
      <c r="F9" s="2" t="n">
        <v>37.8749836510982</v>
      </c>
      <c r="G9" s="2" t="n">
        <v>0.534556313993174</v>
      </c>
      <c r="H9" s="2" t="n">
        <v>0.984075025282198</v>
      </c>
      <c r="I9" s="2" t="n">
        <v>0.067139514752679</v>
      </c>
      <c r="J9" s="2" t="n">
        <v>0.227475299527533</v>
      </c>
      <c r="K9" s="2" t="n">
        <v>7.69424292204235</v>
      </c>
      <c r="L9" s="2" t="n">
        <v>0.69</v>
      </c>
      <c r="M9" s="2" t="n">
        <v>0.112</v>
      </c>
      <c r="N9" s="2" t="n">
        <v>16.232</v>
      </c>
      <c r="O9" s="2" t="s">
        <v>41</v>
      </c>
      <c r="P9" s="2" t="n">
        <v>51</v>
      </c>
      <c r="Q9" s="2" t="n">
        <v>32.3</v>
      </c>
      <c r="R9" s="2" t="n">
        <v>2.474</v>
      </c>
      <c r="S9" s="2" t="n">
        <v>0.82285831675558</v>
      </c>
      <c r="T9" s="2" t="n">
        <v>0.640498281227944</v>
      </c>
      <c r="U9" s="2" t="n">
        <v>-0.387068104513762</v>
      </c>
      <c r="V9" s="2" t="n">
        <v>0.56320923202197</v>
      </c>
      <c r="W9" s="2" t="n">
        <v>0.259457306582801</v>
      </c>
      <c r="X9" s="2" t="n">
        <v>0.239530409264334</v>
      </c>
      <c r="Y9" s="2" t="n">
        <v>0.218825111858645</v>
      </c>
      <c r="Z9" s="2" t="n">
        <v>0.181654443486582</v>
      </c>
      <c r="AA9" s="2" t="n">
        <v>0.144427690117708</v>
      </c>
      <c r="AB9" s="2" t="n">
        <v>0.082285360215824</v>
      </c>
      <c r="AC9" s="2" t="n">
        <v>0.0716219286800828</v>
      </c>
      <c r="AD9" s="2" t="n">
        <v>0.0383790570071246</v>
      </c>
      <c r="AE9" s="2" t="n">
        <v>0.0116399533520772</v>
      </c>
      <c r="AF9" s="2" t="n">
        <v>0.0116360460176218</v>
      </c>
      <c r="AG9" s="2" t="n">
        <v>1.87470390213566</v>
      </c>
      <c r="AH9" s="3" t="b">
        <f aca="false">TRUE()</f>
        <v>1</v>
      </c>
      <c r="AI9" s="3" t="n">
        <v>-0.174108866590803</v>
      </c>
      <c r="AJ9" s="3" t="b">
        <f aca="false">TRUE()</f>
        <v>1</v>
      </c>
      <c r="AK9" s="3" t="n">
        <v>0.179652851105645</v>
      </c>
      <c r="AL9" s="3" t="b">
        <f aca="false">TRUE()</f>
        <v>1</v>
      </c>
      <c r="AM9" s="3" t="n">
        <v>-2.3727551596963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</v>
      </c>
      <c r="F10" s="2" t="n">
        <v>18.9246444160512</v>
      </c>
      <c r="G10" s="2" t="n">
        <v>0.624405705229794</v>
      </c>
      <c r="H10" s="2" t="n">
        <v>0.980786341088033</v>
      </c>
      <c r="I10" s="2" t="n">
        <v>0.0891833565556718</v>
      </c>
      <c r="J10" s="2" t="n">
        <v>0.268267962130402</v>
      </c>
      <c r="K10" s="2" t="n">
        <v>5.6299667885821</v>
      </c>
      <c r="L10" s="2" t="n">
        <v>0.681</v>
      </c>
      <c r="M10" s="2" t="n">
        <v>0.087</v>
      </c>
      <c r="N10" s="2" t="n">
        <v>11.972</v>
      </c>
      <c r="O10" s="2" t="s">
        <v>41</v>
      </c>
      <c r="P10" s="2" t="n">
        <v>183.2</v>
      </c>
      <c r="Q10" s="2" t="n">
        <v>40.5</v>
      </c>
      <c r="R10" s="2" t="n">
        <v>8.894</v>
      </c>
      <c r="S10" s="2" t="n">
        <v>0.339558754477821</v>
      </c>
      <c r="T10" s="2" t="n">
        <v>-0.338586656916407</v>
      </c>
      <c r="U10" s="2" t="n">
        <v>-0.406491816120736</v>
      </c>
      <c r="V10" s="2" t="n">
        <v>0.0351935602144621</v>
      </c>
      <c r="W10" s="2" t="n">
        <v>0.0184943081269401</v>
      </c>
      <c r="X10" s="2" t="n">
        <v>0.0661976040003117</v>
      </c>
      <c r="Y10" s="2" t="n">
        <v>0.137329324584002</v>
      </c>
      <c r="Z10" s="2" t="n">
        <v>0.133061324882986</v>
      </c>
      <c r="AA10" s="2" t="n">
        <v>0.123151389848237</v>
      </c>
      <c r="AB10" s="2" t="n">
        <v>0.143267692516151</v>
      </c>
      <c r="AC10" s="2" t="n">
        <v>0.127560951043</v>
      </c>
      <c r="AD10" s="2" t="n">
        <v>0.138432455594876</v>
      </c>
      <c r="AE10" s="2" t="n">
        <v>0.0944853056553194</v>
      </c>
      <c r="AF10" s="2" t="n">
        <v>0.036513951875118</v>
      </c>
      <c r="AG10" s="2" t="n">
        <v>0.475983361554292</v>
      </c>
      <c r="AH10" s="3" t="b">
        <f aca="false">TRUE()</f>
        <v>1</v>
      </c>
      <c r="AI10" s="3" t="n">
        <v>-0.271286858368276</v>
      </c>
      <c r="AJ10" s="3" t="b">
        <f aca="false">TRUE()</f>
        <v>1</v>
      </c>
      <c r="AK10" s="3" t="n">
        <v>-0.698241596311021</v>
      </c>
      <c r="AL10" s="3" t="b">
        <f aca="false">TRUE()</f>
        <v>1</v>
      </c>
      <c r="AM10" s="3" t="n">
        <v>-0.27194330222818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2</v>
      </c>
      <c r="F11" s="2" t="n">
        <v>18.434948822922</v>
      </c>
      <c r="G11" s="2" t="n">
        <v>0.650302114803625</v>
      </c>
      <c r="H11" s="2" t="n">
        <v>0.99055359310422</v>
      </c>
      <c r="I11" s="2" t="n">
        <v>0.0776827698424727</v>
      </c>
      <c r="J11" s="2" t="n">
        <v>0.241556711780965</v>
      </c>
      <c r="K11" s="2" t="n">
        <v>6.13522170055299</v>
      </c>
      <c r="L11" s="2" t="n">
        <v>0.629</v>
      </c>
      <c r="M11" s="2" t="n">
        <v>0.093</v>
      </c>
      <c r="N11" s="2" t="n">
        <v>13.117</v>
      </c>
      <c r="O11" s="2" t="s">
        <v>41</v>
      </c>
      <c r="P11" s="2" t="n">
        <v>151.3</v>
      </c>
      <c r="Q11" s="2" t="n">
        <v>58.4</v>
      </c>
      <c r="R11" s="2" t="n">
        <v>7.345</v>
      </c>
      <c r="S11" s="2" t="n">
        <v>0.414720069114008</v>
      </c>
      <c r="T11" s="2" t="n">
        <v>-0.231744107944474</v>
      </c>
      <c r="U11" s="2" t="n">
        <v>-0.800979922681457</v>
      </c>
      <c r="V11" s="2" t="n">
        <v>0.0877841916663263</v>
      </c>
      <c r="W11" s="2" t="n">
        <v>0.0673858972228473</v>
      </c>
      <c r="X11" s="2" t="n">
        <v>0.0359533400762517</v>
      </c>
      <c r="Y11" s="2" t="n">
        <v>0.109908968499009</v>
      </c>
      <c r="Z11" s="2" t="n">
        <v>0.146151960780506</v>
      </c>
      <c r="AA11" s="2" t="n">
        <v>0.16105772196235</v>
      </c>
      <c r="AB11" s="2" t="n">
        <v>0.143998166378354</v>
      </c>
      <c r="AC11" s="2" t="n">
        <v>0.124529339718261</v>
      </c>
      <c r="AD11" s="2" t="n">
        <v>0.133689205967656</v>
      </c>
      <c r="AE11" s="2" t="n">
        <v>0.110719672915714</v>
      </c>
      <c r="AF11" s="2" t="n">
        <v>0.0339916237018992</v>
      </c>
      <c r="AG11" s="2" t="n">
        <v>0.818336020749497</v>
      </c>
      <c r="AH11" s="3" t="b">
        <f aca="false">TRUE()</f>
        <v>1</v>
      </c>
      <c r="AI11" s="3" t="n">
        <v>-0.83275969974924</v>
      </c>
      <c r="AJ11" s="3" t="b">
        <f aca="false">TRUE()</f>
        <v>1</v>
      </c>
      <c r="AK11" s="3" t="n">
        <v>-0.487546928931021</v>
      </c>
      <c r="AL11" s="3" t="b">
        <f aca="false">TRUE()</f>
        <v>1</v>
      </c>
      <c r="AM11" s="3" t="n">
        <v>-0.77887142819818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0</v>
      </c>
      <c r="F12" s="2" t="n">
        <v>17.1027289690524</v>
      </c>
      <c r="G12" s="2" t="n">
        <v>0.850759606791778</v>
      </c>
      <c r="H12" s="2" t="n">
        <v>0.987955321612279</v>
      </c>
      <c r="I12" s="2" t="n">
        <v>0.152698922472647</v>
      </c>
      <c r="J12" s="2" t="n">
        <v>0.343385878127843</v>
      </c>
      <c r="K12" s="2" t="n">
        <v>5.34352846972024</v>
      </c>
      <c r="L12" s="2" t="n">
        <v>0.797</v>
      </c>
      <c r="M12" s="2" t="n">
        <v>0.108</v>
      </c>
      <c r="N12" s="2" t="n">
        <v>11.538</v>
      </c>
      <c r="O12" s="2" t="s">
        <v>41</v>
      </c>
      <c r="P12" s="2" t="n">
        <v>134.4</v>
      </c>
      <c r="Q12" s="2" t="n">
        <v>54.6</v>
      </c>
      <c r="R12" s="2" t="n">
        <v>6.527</v>
      </c>
      <c r="S12" s="2" t="n">
        <v>0.305564924047382</v>
      </c>
      <c r="T12" s="2" t="n">
        <v>-0.198312287398972</v>
      </c>
      <c r="U12" s="2" t="n">
        <v>-0.840557079956365</v>
      </c>
      <c r="V12" s="2" t="n">
        <v>0.112442383939461</v>
      </c>
      <c r="W12" s="2" t="n">
        <v>0.0681877329169726</v>
      </c>
      <c r="X12" s="2" t="n">
        <v>0.0286342039517988</v>
      </c>
      <c r="Y12" s="2" t="n">
        <v>0.124497103546472</v>
      </c>
      <c r="Z12" s="2" t="n">
        <v>0.173222507055042</v>
      </c>
      <c r="AA12" s="2" t="n">
        <v>0.142345773813986</v>
      </c>
      <c r="AB12" s="2" t="n">
        <v>0.133094712611687</v>
      </c>
      <c r="AC12" s="2" t="n">
        <v>0.1281808056745</v>
      </c>
      <c r="AD12" s="2" t="n">
        <v>0.13067327384887</v>
      </c>
      <c r="AE12" s="2" t="n">
        <v>0.107921044594228</v>
      </c>
      <c r="AF12" s="2" t="n">
        <v>0.0314305749034165</v>
      </c>
      <c r="AG12" s="2" t="n">
        <v>0.281897331246857</v>
      </c>
      <c r="AH12" s="3" t="b">
        <f aca="false">TRUE()</f>
        <v>1</v>
      </c>
      <c r="AI12" s="3" t="n">
        <v>0.981229480096949</v>
      </c>
      <c r="AJ12" s="3" t="b">
        <f aca="false">TRUE()</f>
        <v>1</v>
      </c>
      <c r="AK12" s="3" t="n">
        <v>0.0391897395189783</v>
      </c>
      <c r="AL12" s="3" t="b">
        <f aca="false">TRUE()</f>
        <v>1</v>
      </c>
      <c r="AM12" s="3" t="n">
        <v>-1.0474320968155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24.2277453179541</v>
      </c>
      <c r="G13" s="2" t="n">
        <v>0.821063394683027</v>
      </c>
      <c r="H13" s="2" t="n">
        <v>0.973319418317253</v>
      </c>
      <c r="I13" s="2" t="n">
        <v>0.221877464067347</v>
      </c>
      <c r="J13" s="2" t="n">
        <v>0.450642629387649</v>
      </c>
      <c r="K13" s="2" t="n">
        <v>4.24273015420117</v>
      </c>
      <c r="L13" s="2" t="n">
        <v>0.881</v>
      </c>
      <c r="M13" s="2" t="n">
        <v>0.129</v>
      </c>
      <c r="N13" s="2" t="n">
        <v>9.437</v>
      </c>
      <c r="O13" s="2" t="s">
        <v>41</v>
      </c>
      <c r="P13" s="2" t="n">
        <v>151</v>
      </c>
      <c r="Q13" s="2" t="n">
        <v>66.8</v>
      </c>
      <c r="R13" s="2" t="n">
        <v>7.332</v>
      </c>
      <c r="S13" s="2" t="n">
        <v>0.167827124888682</v>
      </c>
      <c r="T13" s="2" t="n">
        <v>-0.00500406660532129</v>
      </c>
      <c r="U13" s="2" t="n">
        <v>-1.02419682560785</v>
      </c>
      <c r="V13" s="2" t="n">
        <v>0.143512034780051</v>
      </c>
      <c r="W13" s="2" t="n">
        <v>0.0692708724909688</v>
      </c>
      <c r="X13" s="2" t="n">
        <v>0.0313579668341902</v>
      </c>
      <c r="Y13" s="2" t="n">
        <v>0.118483575846451</v>
      </c>
      <c r="Z13" s="2" t="n">
        <v>0.159869440064758</v>
      </c>
      <c r="AA13" s="2" t="n">
        <v>0.158318264122467</v>
      </c>
      <c r="AB13" s="2" t="n">
        <v>0.164347250808864</v>
      </c>
      <c r="AC13" s="2" t="n">
        <v>0.141343377153024</v>
      </c>
      <c r="AD13" s="2" t="n">
        <v>0.114562770100475</v>
      </c>
      <c r="AE13" s="2" t="n">
        <v>0.0901337212106647</v>
      </c>
      <c r="AF13" s="2" t="n">
        <v>0.0215836338591067</v>
      </c>
      <c r="AG13" s="2" t="n">
        <v>-0.463986027087067</v>
      </c>
      <c r="AH13" s="3" t="b">
        <f aca="false">TRUE()</f>
        <v>1</v>
      </c>
      <c r="AI13" s="3" t="n">
        <v>1.88822407002004</v>
      </c>
      <c r="AJ13" s="3" t="b">
        <f aca="false">TRUE()</f>
        <v>1</v>
      </c>
      <c r="AK13" s="3" t="n">
        <v>0.776621075348978</v>
      </c>
      <c r="AL13" s="3" t="b">
        <f aca="false">TRUE()</f>
        <v>1</v>
      </c>
      <c r="AM13" s="3" t="n">
        <v>-0.78363877734523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26.565051177078</v>
      </c>
      <c r="G14" s="2" t="n">
        <v>0.814471243042672</v>
      </c>
      <c r="H14" s="2" t="n">
        <v>0.991084034998867</v>
      </c>
      <c r="I14" s="2" t="n">
        <v>0.114071869416069</v>
      </c>
      <c r="J14" s="2" t="n">
        <v>0.312225489191425</v>
      </c>
      <c r="K14" s="2" t="n">
        <v>5.45090710084589</v>
      </c>
      <c r="L14" s="2" t="n">
        <v>0.748</v>
      </c>
      <c r="M14" s="2" t="n">
        <v>0.099</v>
      </c>
      <c r="N14" s="2" t="n">
        <v>11.859</v>
      </c>
      <c r="O14" s="2" t="s">
        <v>41</v>
      </c>
      <c r="P14" s="2" t="n">
        <v>179.4</v>
      </c>
      <c r="Q14" s="2" t="n">
        <v>61.9</v>
      </c>
      <c r="R14" s="2" t="n">
        <v>8.709</v>
      </c>
      <c r="S14" s="2" t="n">
        <v>-1</v>
      </c>
      <c r="T14" s="2" t="n">
        <v>-0.390345033391542</v>
      </c>
      <c r="U14" s="2" t="n">
        <v>-0.547552196023836</v>
      </c>
      <c r="V14" s="2" t="n">
        <v>0.0303647432817685</v>
      </c>
      <c r="W14" s="2" t="n">
        <v>0.0247751784770727</v>
      </c>
      <c r="X14" s="2" t="n">
        <v>0.0395057348741652</v>
      </c>
      <c r="Y14" s="2" t="n">
        <v>0.120894549652011</v>
      </c>
      <c r="Z14" s="2" t="n">
        <v>0.140060109917964</v>
      </c>
      <c r="AA14" s="2" t="n">
        <v>0.148541620174883</v>
      </c>
      <c r="AB14" s="2" t="n">
        <v>0.159345035085506</v>
      </c>
      <c r="AC14" s="2" t="n">
        <v>0.171399136201799</v>
      </c>
      <c r="AD14" s="2" t="n">
        <v>0.127061592187806</v>
      </c>
      <c r="AE14" s="2" t="n">
        <v>0.0783998164195938</v>
      </c>
      <c r="AF14" s="2" t="n">
        <v>0.0147924054862717</v>
      </c>
      <c r="AG14" s="2" t="n">
        <v>0.354655376810845</v>
      </c>
      <c r="AH14" s="3" t="b">
        <f aca="false">TRUE()</f>
        <v>1</v>
      </c>
      <c r="AI14" s="3" t="n">
        <v>0.45214930264181</v>
      </c>
      <c r="AJ14" s="3" t="b">
        <f aca="false">TRUE()</f>
        <v>1</v>
      </c>
      <c r="AK14" s="3" t="n">
        <v>-0.276852261551021</v>
      </c>
      <c r="AL14" s="3" t="b">
        <f aca="false">TRUE()</f>
        <v>1</v>
      </c>
      <c r="AM14" s="3" t="n">
        <v>-0.3323297247575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2</v>
      </c>
      <c r="F15" s="2" t="n">
        <v>18.434948822922</v>
      </c>
      <c r="G15" s="2" t="n">
        <v>0.912966252220249</v>
      </c>
      <c r="H15" s="2" t="n">
        <v>0.976279763757078</v>
      </c>
      <c r="I15" s="2" t="n">
        <v>0.204514101873086</v>
      </c>
      <c r="J15" s="2" t="n">
        <v>0.477673371885902</v>
      </c>
      <c r="K15" s="2" t="n">
        <v>3.32648963077401</v>
      </c>
      <c r="L15" s="2" t="n">
        <v>0.706</v>
      </c>
      <c r="M15" s="2" t="n">
        <v>0.102</v>
      </c>
      <c r="N15" s="2" t="n">
        <v>7.369</v>
      </c>
      <c r="O15" s="2" t="s">
        <v>41</v>
      </c>
      <c r="P15" s="2" t="n">
        <v>234.4</v>
      </c>
      <c r="Q15" s="2" t="n">
        <v>88.8</v>
      </c>
      <c r="R15" s="2" t="n">
        <v>11.38</v>
      </c>
      <c r="S15" s="2" t="n">
        <v>0.408774964267677</v>
      </c>
      <c r="T15" s="2" t="n">
        <v>-0.353210966881314</v>
      </c>
      <c r="U15" s="2" t="n">
        <v>-0.850409004417542</v>
      </c>
      <c r="V15" s="2" t="n">
        <v>0.197214586916401</v>
      </c>
      <c r="W15" s="2" t="n">
        <v>0.0117079926013136</v>
      </c>
      <c r="X15" s="2" t="n">
        <v>0.0960774569199736</v>
      </c>
      <c r="Y15" s="2" t="n">
        <v>0.123874438937563</v>
      </c>
      <c r="Z15" s="2" t="n">
        <v>0.142003973960159</v>
      </c>
      <c r="AA15" s="2" t="n">
        <v>0.145011775350022</v>
      </c>
      <c r="AB15" s="2" t="n">
        <v>0.166607796203</v>
      </c>
      <c r="AC15" s="2" t="n">
        <v>0.143095843568206</v>
      </c>
      <c r="AD15" s="2" t="n">
        <v>0.108448005571991</v>
      </c>
      <c r="AE15" s="2" t="n">
        <v>0.0657118957045043</v>
      </c>
      <c r="AF15" s="2" t="n">
        <v>0.00916881378458109</v>
      </c>
      <c r="AG15" s="2" t="n">
        <v>-1.08481597297341</v>
      </c>
      <c r="AH15" s="3" t="b">
        <f aca="false">TRUE()</f>
        <v>1</v>
      </c>
      <c r="AI15" s="3" t="n">
        <v>-0.00134799231973733</v>
      </c>
      <c r="AJ15" s="3" t="b">
        <f aca="false">TRUE()</f>
        <v>1</v>
      </c>
      <c r="AK15" s="3" t="n">
        <v>-0.171504927861022</v>
      </c>
      <c r="AL15" s="3" t="b">
        <f aca="false">TRUE()</f>
        <v>1</v>
      </c>
      <c r="AM15" s="3" t="n">
        <v>0.54168428553556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22.6198649480404</v>
      </c>
      <c r="G16" s="2" t="n">
        <v>0.757097791798107</v>
      </c>
      <c r="H16" s="2" t="n">
        <v>0.99167180762624</v>
      </c>
      <c r="I16" s="2" t="n">
        <v>0.1446520666208</v>
      </c>
      <c r="J16" s="2" t="n">
        <v>0.289861376818423</v>
      </c>
      <c r="K16" s="2" t="n">
        <v>5.85187542621137</v>
      </c>
      <c r="L16" s="2" t="n">
        <v>0.727</v>
      </c>
      <c r="M16" s="2" t="n">
        <v>0.122</v>
      </c>
      <c r="N16" s="2" t="n">
        <v>12.695</v>
      </c>
      <c r="O16" s="2" t="s">
        <v>41</v>
      </c>
      <c r="P16" s="2" t="n">
        <v>195.7</v>
      </c>
      <c r="Q16" s="2" t="n">
        <v>71.2</v>
      </c>
      <c r="R16" s="2" t="n">
        <v>9.502</v>
      </c>
      <c r="S16" s="2" t="n">
        <v>0.704992704227722</v>
      </c>
      <c r="T16" s="2" t="n">
        <v>-0.319683362064357</v>
      </c>
      <c r="U16" s="2" t="n">
        <v>-0.667715293115663</v>
      </c>
      <c r="V16" s="2" t="n">
        <v>0.0552463627215978</v>
      </c>
      <c r="W16" s="2" t="n">
        <v>0.0286583629899566</v>
      </c>
      <c r="X16" s="2" t="n">
        <v>0.0216098624522887</v>
      </c>
      <c r="Y16" s="2" t="n">
        <v>0.0994779686454085</v>
      </c>
      <c r="Z16" s="2" t="n">
        <v>0.150420662306883</v>
      </c>
      <c r="AA16" s="2" t="n">
        <v>0.155260275805748</v>
      </c>
      <c r="AB16" s="2" t="n">
        <v>0.160533003913637</v>
      </c>
      <c r="AC16" s="2" t="n">
        <v>0.151730398916707</v>
      </c>
      <c r="AD16" s="2" t="n">
        <v>0.120324393371093</v>
      </c>
      <c r="AE16" s="2" t="n">
        <v>0.0971813233303221</v>
      </c>
      <c r="AF16" s="2" t="n">
        <v>0.043462111257912</v>
      </c>
      <c r="AG16" s="2" t="n">
        <v>0.626345110427587</v>
      </c>
      <c r="AH16" s="3" t="b">
        <f aca="false">TRUE()</f>
        <v>1</v>
      </c>
      <c r="AI16" s="3" t="n">
        <v>0.225400655161036</v>
      </c>
      <c r="AJ16" s="3" t="b">
        <f aca="false">TRUE()</f>
        <v>1</v>
      </c>
      <c r="AK16" s="3" t="n">
        <v>0.530810630072311</v>
      </c>
      <c r="AL16" s="3" t="b">
        <f aca="false">TRUE()</f>
        <v>1</v>
      </c>
      <c r="AM16" s="3" t="n">
        <v>-0.073303754434303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</v>
      </c>
      <c r="F17" s="2" t="n">
        <v>18.434948822922</v>
      </c>
      <c r="G17" s="2" t="n">
        <v>0.779951100244499</v>
      </c>
      <c r="H17" s="2" t="n">
        <v>0.990437750133439</v>
      </c>
      <c r="I17" s="2" t="n">
        <v>0.105661658369021</v>
      </c>
      <c r="J17" s="2" t="n">
        <v>0.310574721413031</v>
      </c>
      <c r="K17" s="2" t="n">
        <v>4.67716189477463</v>
      </c>
      <c r="L17" s="2" t="n">
        <v>0.647</v>
      </c>
      <c r="M17" s="2" t="n">
        <v>0.075</v>
      </c>
      <c r="N17" s="2" t="n">
        <v>10.066</v>
      </c>
      <c r="O17" s="2" t="s">
        <v>41</v>
      </c>
      <c r="P17" s="2" t="n">
        <v>227.3</v>
      </c>
      <c r="Q17" s="2" t="n">
        <v>72.7</v>
      </c>
      <c r="R17" s="2" t="n">
        <v>11.033</v>
      </c>
      <c r="S17" s="2" t="n">
        <v>5.2245789394125E-017</v>
      </c>
      <c r="T17" s="2" t="n">
        <v>-0.385854049616638</v>
      </c>
      <c r="U17" s="2" t="n">
        <v>-0.412731148939968</v>
      </c>
      <c r="V17" s="2" t="n">
        <v>0.0406322430744919</v>
      </c>
      <c r="W17" s="2" t="n">
        <v>0.00719891706028075</v>
      </c>
      <c r="X17" s="2" t="n">
        <v>0.0353204408669403</v>
      </c>
      <c r="Y17" s="2" t="n">
        <v>0.0928321032248438</v>
      </c>
      <c r="Z17" s="2" t="n">
        <v>0.138667549448487</v>
      </c>
      <c r="AA17" s="2" t="n">
        <v>0.173631595619208</v>
      </c>
      <c r="AB17" s="2" t="n">
        <v>0.16558720797552</v>
      </c>
      <c r="AC17" s="2" t="n">
        <v>0.15655661667658</v>
      </c>
      <c r="AD17" s="2" t="n">
        <v>0.136426384963678</v>
      </c>
      <c r="AE17" s="2" t="n">
        <v>0.0810736418069321</v>
      </c>
      <c r="AF17" s="2" t="n">
        <v>0.0199044594178106</v>
      </c>
      <c r="AG17" s="2" t="n">
        <v>-0.169622017751721</v>
      </c>
      <c r="AH17" s="3" t="b">
        <f aca="false">TRUE()</f>
        <v>1</v>
      </c>
      <c r="AI17" s="3" t="n">
        <v>-0.638403716194291</v>
      </c>
      <c r="AJ17" s="3" t="b">
        <f aca="false">TRUE()</f>
        <v>1</v>
      </c>
      <c r="AK17" s="3" t="n">
        <v>-1.11963093107102</v>
      </c>
      <c r="AL17" s="3" t="b">
        <f aca="false">TRUE()</f>
        <v>1</v>
      </c>
      <c r="AM17" s="3" t="n">
        <v>0.42885702238863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2</v>
      </c>
      <c r="F18" s="2" t="n">
        <v>26.565051177078</v>
      </c>
      <c r="G18" s="2" t="n">
        <v>0.822377622377622</v>
      </c>
      <c r="H18" s="2" t="n">
        <v>0.990707853286729</v>
      </c>
      <c r="I18" s="2" t="n">
        <v>0.100599953279263</v>
      </c>
      <c r="J18" s="2" t="n">
        <v>0.314600078077801</v>
      </c>
      <c r="K18" s="2" t="n">
        <v>4.45516975969804</v>
      </c>
      <c r="L18" s="2" t="n">
        <v>0.607</v>
      </c>
      <c r="M18" s="2" t="n">
        <v>0.094</v>
      </c>
      <c r="N18" s="2" t="n">
        <v>9.559</v>
      </c>
      <c r="O18" s="2" t="s">
        <v>41</v>
      </c>
      <c r="P18" s="2" t="n">
        <v>160.6</v>
      </c>
      <c r="Q18" s="2" t="n">
        <v>68.2</v>
      </c>
      <c r="R18" s="2" t="n">
        <v>7.797</v>
      </c>
      <c r="S18" s="2" t="n">
        <v>-1</v>
      </c>
      <c r="T18" s="2" t="n">
        <v>-0.0563969049100576</v>
      </c>
      <c r="U18" s="2" t="n">
        <v>-0.90304826600786</v>
      </c>
      <c r="V18" s="2" t="n">
        <v>0.218346189740752</v>
      </c>
      <c r="W18" s="2" t="n">
        <v>0.0761603098484848</v>
      </c>
      <c r="X18" s="2" t="n">
        <v>0.0690282200117234</v>
      </c>
      <c r="Y18" s="2" t="n">
        <v>0.107050553553936</v>
      </c>
      <c r="Z18" s="2" t="n">
        <v>0.153132663435216</v>
      </c>
      <c r="AA18" s="2" t="n">
        <v>0.187334866269347</v>
      </c>
      <c r="AB18" s="2" t="n">
        <v>0.153462071168291</v>
      </c>
      <c r="AC18" s="2" t="n">
        <v>0.153761738233415</v>
      </c>
      <c r="AD18" s="2" t="n">
        <v>0.104369546542877</v>
      </c>
      <c r="AE18" s="2" t="n">
        <v>0.0592338585340121</v>
      </c>
      <c r="AF18" s="2" t="n">
        <v>0.0126264822511816</v>
      </c>
      <c r="AG18" s="2" t="n">
        <v>-0.320040343161826</v>
      </c>
      <c r="AH18" s="3" t="b">
        <f aca="false">TRUE()</f>
        <v>1</v>
      </c>
      <c r="AI18" s="3" t="n">
        <v>-1.07030590187196</v>
      </c>
      <c r="AJ18" s="3" t="b">
        <f aca="false">TRUE()</f>
        <v>1</v>
      </c>
      <c r="AK18" s="3" t="n">
        <v>-0.452431151034355</v>
      </c>
      <c r="AL18" s="3" t="b">
        <f aca="false">TRUE()</f>
        <v>1</v>
      </c>
      <c r="AM18" s="3" t="n">
        <v>-0.63108360463953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27.8972710309476</v>
      </c>
      <c r="G19" s="2" t="n">
        <v>0.785123966942149</v>
      </c>
      <c r="H19" s="2" t="n">
        <v>0.956789152242715</v>
      </c>
      <c r="I19" s="2" t="n">
        <v>0.222144640495575</v>
      </c>
      <c r="J19" s="2" t="n">
        <v>0.490491616259103</v>
      </c>
      <c r="K19" s="2" t="n">
        <v>2.75366493250075</v>
      </c>
      <c r="L19" s="2" t="n">
        <v>0.621</v>
      </c>
      <c r="M19" s="2" t="n">
        <v>0.101</v>
      </c>
      <c r="N19" s="2" t="n">
        <v>6.131</v>
      </c>
      <c r="O19" s="2" t="s">
        <v>41</v>
      </c>
      <c r="P19" s="2" t="n">
        <v>287.6</v>
      </c>
      <c r="Q19" s="2" t="n">
        <v>83.9</v>
      </c>
      <c r="R19" s="2" t="n">
        <v>13.961</v>
      </c>
      <c r="S19" s="2" t="n">
        <v>0.0228752836110209</v>
      </c>
      <c r="T19" s="2" t="n">
        <v>-0.267909451611902</v>
      </c>
      <c r="U19" s="2" t="n">
        <v>-0.595021647598942</v>
      </c>
      <c r="V19" s="2" t="n">
        <v>0.0641546281721852</v>
      </c>
      <c r="W19" s="2" t="n">
        <v>0.00682867539705501</v>
      </c>
      <c r="X19" s="2" t="n">
        <v>0.0534616402927929</v>
      </c>
      <c r="Y19" s="2" t="n">
        <v>0.104280423521441</v>
      </c>
      <c r="Z19" s="2" t="n">
        <v>0.140862997460107</v>
      </c>
      <c r="AA19" s="2" t="n">
        <v>0.155053478141154</v>
      </c>
      <c r="AB19" s="2" t="n">
        <v>0.162315611562919</v>
      </c>
      <c r="AC19" s="2" t="n">
        <v>0.146868533765099</v>
      </c>
      <c r="AD19" s="2" t="n">
        <v>0.123166638603599</v>
      </c>
      <c r="AE19" s="2" t="n">
        <v>0.0903518541970514</v>
      </c>
      <c r="AF19" s="2" t="n">
        <v>0.0236388224558359</v>
      </c>
      <c r="AG19" s="2" t="n">
        <v>-1.47295284024614</v>
      </c>
      <c r="AH19" s="3" t="b">
        <f aca="false">TRUE()</f>
        <v>1</v>
      </c>
      <c r="AI19" s="3" t="n">
        <v>-0.919140136884773</v>
      </c>
      <c r="AJ19" s="3" t="b">
        <f aca="false">TRUE()</f>
        <v>1</v>
      </c>
      <c r="AK19" s="3" t="n">
        <v>-0.206620705757688</v>
      </c>
      <c r="AL19" s="3" t="b">
        <f aca="false">TRUE()</f>
        <v>1</v>
      </c>
      <c r="AM19" s="3" t="n">
        <v>1.3870942009463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17.1027289690524</v>
      </c>
      <c r="G20" s="2" t="n">
        <v>0.853396901072706</v>
      </c>
      <c r="H20" s="2" t="n">
        <v>0.986470212998706</v>
      </c>
      <c r="I20" s="2" t="n">
        <v>0.156316789099859</v>
      </c>
      <c r="J20" s="2" t="n">
        <v>0.363651148515077</v>
      </c>
      <c r="K20" s="2" t="n">
        <v>4.44305495879775</v>
      </c>
      <c r="L20" s="2" t="n">
        <v>0.738</v>
      </c>
      <c r="M20" s="2" t="n">
        <v>0.126</v>
      </c>
      <c r="N20" s="2" t="n">
        <v>9.687</v>
      </c>
      <c r="O20" s="2" t="s">
        <v>41</v>
      </c>
      <c r="P20" s="2" t="n">
        <v>198.7</v>
      </c>
      <c r="Q20" s="2" t="n">
        <v>78.3</v>
      </c>
      <c r="R20" s="2" t="n">
        <v>9.644</v>
      </c>
      <c r="S20" s="2" t="n">
        <v>0.556335543864147</v>
      </c>
      <c r="T20" s="2" t="n">
        <v>-0.459339602881625</v>
      </c>
      <c r="U20" s="2" t="n">
        <v>-0.625563642066665</v>
      </c>
      <c r="V20" s="2" t="n">
        <v>0.0922232200194855</v>
      </c>
      <c r="W20" s="2" t="n">
        <v>0.0405189335735482</v>
      </c>
      <c r="X20" s="2" t="n">
        <v>0.0871145258495615</v>
      </c>
      <c r="Y20" s="2" t="n">
        <v>0.123299791680642</v>
      </c>
      <c r="Z20" s="2" t="n">
        <v>0.1440250601225</v>
      </c>
      <c r="AA20" s="2" t="n">
        <v>0.129740844263457</v>
      </c>
      <c r="AB20" s="2" t="n">
        <v>0.150162490045682</v>
      </c>
      <c r="AC20" s="2" t="n">
        <v>0.15672985883839</v>
      </c>
      <c r="AD20" s="2" t="n">
        <v>0.130963230460515</v>
      </c>
      <c r="AE20" s="2" t="n">
        <v>0.0678904571061174</v>
      </c>
      <c r="AF20" s="2" t="n">
        <v>0.0100737416331349</v>
      </c>
      <c r="AG20" s="2" t="n">
        <v>-0.32824913877285</v>
      </c>
      <c r="AH20" s="3" t="b">
        <f aca="false">TRUE()</f>
        <v>1</v>
      </c>
      <c r="AI20" s="3" t="n">
        <v>0.344173756222394</v>
      </c>
      <c r="AJ20" s="3" t="b">
        <f aca="false">TRUE()</f>
        <v>1</v>
      </c>
      <c r="AK20" s="3" t="n">
        <v>0.671273741658978</v>
      </c>
      <c r="AL20" s="3" t="b">
        <f aca="false">TRUE()</f>
        <v>1</v>
      </c>
      <c r="AM20" s="3" t="n">
        <v>-0.025630262963771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2</v>
      </c>
      <c r="F21" s="2" t="n">
        <v>26.565051177078</v>
      </c>
      <c r="G21" s="2" t="n">
        <v>0.570446735395189</v>
      </c>
      <c r="H21" s="2" t="n">
        <v>0.968853585668328</v>
      </c>
      <c r="I21" s="2" t="n">
        <v>0.11427214772169</v>
      </c>
      <c r="J21" s="2" t="n">
        <v>0.294579987897619</v>
      </c>
      <c r="K21" s="2" t="n">
        <v>5.5172816230802</v>
      </c>
      <c r="L21" s="2" t="n">
        <v>0.652</v>
      </c>
      <c r="M21" s="2" t="n">
        <v>0.094</v>
      </c>
      <c r="N21" s="2" t="n">
        <v>11.805</v>
      </c>
      <c r="O21" s="2" t="s">
        <v>41</v>
      </c>
      <c r="P21" s="2" t="n">
        <v>222.4</v>
      </c>
      <c r="Q21" s="2" t="n">
        <v>86.3</v>
      </c>
      <c r="R21" s="2" t="n">
        <v>10.796</v>
      </c>
      <c r="S21" s="2" t="n">
        <v>0.48839638739428</v>
      </c>
      <c r="T21" s="2" t="n">
        <v>-0.163378682295264</v>
      </c>
      <c r="U21" s="2" t="n">
        <v>-0.86099169311709</v>
      </c>
      <c r="V21" s="2" t="n">
        <v>0.0290818351173973</v>
      </c>
      <c r="W21" s="2" t="n">
        <v>0.0290818351173973</v>
      </c>
      <c r="X21" s="2" t="n">
        <v>0.0271810142120616</v>
      </c>
      <c r="Y21" s="2" t="n">
        <v>0.0773318828212716</v>
      </c>
      <c r="Z21" s="2" t="n">
        <v>0.14772688596565</v>
      </c>
      <c r="AA21" s="2" t="n">
        <v>0.170864539444868</v>
      </c>
      <c r="AB21" s="2" t="n">
        <v>0.167528633683191</v>
      </c>
      <c r="AC21" s="2" t="n">
        <v>0.151509944336508</v>
      </c>
      <c r="AD21" s="2" t="n">
        <v>0.127768819568151</v>
      </c>
      <c r="AE21" s="2" t="n">
        <v>0.108523977403025</v>
      </c>
      <c r="AF21" s="2" t="n">
        <v>0.0215643025652724</v>
      </c>
      <c r="AG21" s="2" t="n">
        <v>0.399629693044779</v>
      </c>
      <c r="AH21" s="3" t="b">
        <f aca="false">TRUE()</f>
        <v>1</v>
      </c>
      <c r="AI21" s="3" t="n">
        <v>-0.584415942984583</v>
      </c>
      <c r="AJ21" s="3" t="b">
        <f aca="false">TRUE()</f>
        <v>1</v>
      </c>
      <c r="AK21" s="3" t="n">
        <v>-0.452431151034355</v>
      </c>
      <c r="AL21" s="3" t="b">
        <f aca="false">TRUE()</f>
        <v>1</v>
      </c>
      <c r="AM21" s="3" t="n">
        <v>0.3509903196534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0</v>
      </c>
      <c r="F22" s="2" t="n">
        <v>9.46232220802563</v>
      </c>
      <c r="G22" s="2" t="n">
        <v>0.936363636363636</v>
      </c>
      <c r="H22" s="2" t="n">
        <v>0.97611807912723</v>
      </c>
      <c r="I22" s="2" t="n">
        <v>0.203218501716511</v>
      </c>
      <c r="J22" s="2" t="n">
        <v>0.491516672362075</v>
      </c>
      <c r="K22" s="2" t="n">
        <v>3.59386676623556</v>
      </c>
      <c r="L22" s="2" t="n">
        <v>0.831</v>
      </c>
      <c r="M22" s="2" t="n">
        <v>0.127</v>
      </c>
      <c r="N22" s="2" t="n">
        <v>8.016</v>
      </c>
      <c r="O22" s="2" t="s">
        <v>41</v>
      </c>
      <c r="P22" s="2" t="n">
        <v>191.5</v>
      </c>
      <c r="Q22" s="2" t="n">
        <v>81.3</v>
      </c>
      <c r="R22" s="2" t="n">
        <v>9.294</v>
      </c>
      <c r="S22" s="2" t="n">
        <v>0.429573593004016</v>
      </c>
      <c r="T22" s="2" t="n">
        <v>-0.260991683366884</v>
      </c>
      <c r="U22" s="2" t="n">
        <v>-0.962153454405951</v>
      </c>
      <c r="V22" s="2" t="n">
        <v>0.147912227805063</v>
      </c>
      <c r="W22" s="2" t="n">
        <v>0.0249416999230575</v>
      </c>
      <c r="X22" s="2" t="n">
        <v>0.0484484250475293</v>
      </c>
      <c r="Y22" s="2" t="n">
        <v>0.131519650089983</v>
      </c>
      <c r="Z22" s="2" t="n">
        <v>0.157170494216185</v>
      </c>
      <c r="AA22" s="2" t="n">
        <v>0.14803657523242</v>
      </c>
      <c r="AB22" s="2" t="n">
        <v>0.153638641647789</v>
      </c>
      <c r="AC22" s="2" t="n">
        <v>0.142100295001022</v>
      </c>
      <c r="AD22" s="2" t="n">
        <v>0.126925950698852</v>
      </c>
      <c r="AE22" s="2" t="n">
        <v>0.0762948143145077</v>
      </c>
      <c r="AF22" s="2" t="n">
        <v>0.0158651537517126</v>
      </c>
      <c r="AG22" s="2" t="n">
        <v>-0.903645496122043</v>
      </c>
      <c r="AH22" s="3" t="b">
        <f aca="false">TRUE()</f>
        <v>1</v>
      </c>
      <c r="AI22" s="3" t="n">
        <v>1.34834633792296</v>
      </c>
      <c r="AJ22" s="3" t="b">
        <f aca="false">TRUE()</f>
        <v>1</v>
      </c>
      <c r="AK22" s="3" t="n">
        <v>0.706389519555644</v>
      </c>
      <c r="AL22" s="3" t="b">
        <f aca="false">TRUE()</f>
        <v>1</v>
      </c>
      <c r="AM22" s="3" t="n">
        <v>-0.1400466424930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1</v>
      </c>
      <c r="F23" s="2" t="n">
        <v>35.5376777919744</v>
      </c>
      <c r="G23" s="2" t="n">
        <v>0.724299065420561</v>
      </c>
      <c r="H23" s="2" t="n">
        <v>0.981145481356759</v>
      </c>
      <c r="I23" s="2" t="n">
        <v>0.113264537094783</v>
      </c>
      <c r="J23" s="2" t="n">
        <v>0.340365343688498</v>
      </c>
      <c r="K23" s="2" t="n">
        <v>4.93363330012938</v>
      </c>
      <c r="L23" s="2" t="n">
        <v>0.718</v>
      </c>
      <c r="M23" s="2" t="n">
        <v>0.096</v>
      </c>
      <c r="N23" s="2" t="n">
        <v>10.565</v>
      </c>
      <c r="O23" s="2" t="s">
        <v>41</v>
      </c>
      <c r="P23" s="2" t="n">
        <v>168.4</v>
      </c>
      <c r="Q23" s="2" t="n">
        <v>59.3</v>
      </c>
      <c r="R23" s="2" t="n">
        <v>8.175</v>
      </c>
      <c r="S23" s="2" t="n">
        <v>0.142313044802333</v>
      </c>
      <c r="T23" s="2" t="n">
        <v>-0.0598481444542463</v>
      </c>
      <c r="U23" s="2" t="n">
        <v>-0.71174737925526</v>
      </c>
      <c r="V23" s="2" t="n">
        <v>0.226413390309887</v>
      </c>
      <c r="W23" s="2" t="n">
        <v>0.0503467110867824</v>
      </c>
      <c r="X23" s="2" t="n">
        <v>0.140387718715847</v>
      </c>
      <c r="Y23" s="2" t="n">
        <v>0.142309547434376</v>
      </c>
      <c r="Z23" s="2" t="n">
        <v>0.13636374312059</v>
      </c>
      <c r="AA23" s="2" t="n">
        <v>0.128975233418107</v>
      </c>
      <c r="AB23" s="2" t="n">
        <v>0.126403998526665</v>
      </c>
      <c r="AC23" s="2" t="n">
        <v>0.121551144609126</v>
      </c>
      <c r="AD23" s="2" t="n">
        <v>0.1020525487102</v>
      </c>
      <c r="AE23" s="2" t="n">
        <v>0.0746006272377525</v>
      </c>
      <c r="AF23" s="2" t="n">
        <v>0.0273554382273356</v>
      </c>
      <c r="AG23" s="2" t="n">
        <v>0.00415891054885634</v>
      </c>
      <c r="AH23" s="3" t="b">
        <f aca="false">TRUE()</f>
        <v>1</v>
      </c>
      <c r="AI23" s="3" t="n">
        <v>0.128222663383562</v>
      </c>
      <c r="AJ23" s="3" t="b">
        <f aca="false">TRUE()</f>
        <v>1</v>
      </c>
      <c r="AK23" s="3" t="n">
        <v>-0.382199595241021</v>
      </c>
      <c r="AL23" s="3" t="b">
        <f aca="false">TRUE()</f>
        <v>1</v>
      </c>
      <c r="AM23" s="3" t="n">
        <v>-0.50713252681614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3</v>
      </c>
      <c r="F24" s="2" t="n">
        <v>53.9726266148964</v>
      </c>
      <c r="G24" s="2" t="n">
        <v>0.798951048951049</v>
      </c>
      <c r="H24" s="2" t="n">
        <v>0.969199115795699</v>
      </c>
      <c r="I24" s="2" t="n">
        <v>0.201478695271458</v>
      </c>
      <c r="J24" s="2" t="n">
        <v>0.460775565062988</v>
      </c>
      <c r="K24" s="2" t="n">
        <v>3.04512983271396</v>
      </c>
      <c r="L24" s="2" t="n">
        <v>0.708</v>
      </c>
      <c r="M24" s="2" t="n">
        <v>0.154</v>
      </c>
      <c r="N24" s="2" t="n">
        <v>6.886</v>
      </c>
      <c r="O24" s="2" t="s">
        <v>41</v>
      </c>
      <c r="P24" s="2" t="n">
        <v>196.6</v>
      </c>
      <c r="Q24" s="2" t="n">
        <v>74.1</v>
      </c>
      <c r="R24" s="2" t="n">
        <v>9.541</v>
      </c>
      <c r="S24" s="2" t="n">
        <v>0.561952595060117</v>
      </c>
      <c r="T24" s="2" t="n">
        <v>-0.327608068000367</v>
      </c>
      <c r="U24" s="2" t="n">
        <v>-0.68247587763679</v>
      </c>
      <c r="V24" s="2" t="n">
        <v>0.319350896364961</v>
      </c>
      <c r="W24" s="2" t="n">
        <v>0.0598094016113649</v>
      </c>
      <c r="X24" s="2" t="n">
        <v>0.134002741843</v>
      </c>
      <c r="Y24" s="2" t="n">
        <v>0.146604495342268</v>
      </c>
      <c r="Z24" s="2" t="n">
        <v>0.156501492592536</v>
      </c>
      <c r="AA24" s="2" t="n">
        <v>0.127911027110197</v>
      </c>
      <c r="AB24" s="2" t="n">
        <v>0.127273032277865</v>
      </c>
      <c r="AC24" s="2" t="n">
        <v>0.119947090840143</v>
      </c>
      <c r="AD24" s="2" t="n">
        <v>0.0968401167639777</v>
      </c>
      <c r="AE24" s="2" t="n">
        <v>0.0733357943092112</v>
      </c>
      <c r="AF24" s="2" t="n">
        <v>0.0175842089208028</v>
      </c>
      <c r="AG24" s="2" t="n">
        <v>-1.27546087869187</v>
      </c>
      <c r="AH24" s="3" t="b">
        <f aca="false">TRUE()</f>
        <v>1</v>
      </c>
      <c r="AI24" s="3" t="n">
        <v>0.0202471169641459</v>
      </c>
      <c r="AJ24" s="3" t="b">
        <f aca="false">TRUE()</f>
        <v>1</v>
      </c>
      <c r="AK24" s="3" t="n">
        <v>1.65451552276564</v>
      </c>
      <c r="AL24" s="3" t="b">
        <f aca="false">TRUE()</f>
        <v>1</v>
      </c>
      <c r="AM24" s="3" t="n">
        <v>-0.059001706993143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6</v>
      </c>
      <c r="F25" s="2" t="n">
        <v>30.3432488842396</v>
      </c>
      <c r="G25" s="2" t="n">
        <v>0.83442838370565</v>
      </c>
      <c r="H25" s="2" t="n">
        <v>0.977682632332014</v>
      </c>
      <c r="I25" s="2" t="n">
        <v>0.218633615713042</v>
      </c>
      <c r="J25" s="2" t="n">
        <v>0.419473613801023</v>
      </c>
      <c r="K25" s="2" t="n">
        <v>4.01487530094414</v>
      </c>
      <c r="L25" s="2" t="n">
        <v>0.718</v>
      </c>
      <c r="M25" s="2" t="n">
        <v>0.121</v>
      </c>
      <c r="N25" s="2" t="n">
        <v>8.719</v>
      </c>
      <c r="O25" s="2" t="s">
        <v>41</v>
      </c>
      <c r="P25" s="2" t="n">
        <v>163.3</v>
      </c>
      <c r="Q25" s="2" t="n">
        <v>58.8</v>
      </c>
      <c r="R25" s="2" t="n">
        <v>7.928</v>
      </c>
      <c r="S25" s="2" t="n">
        <v>0.478729883258863</v>
      </c>
      <c r="T25" s="2" t="n">
        <v>-0.0958126091739765</v>
      </c>
      <c r="U25" s="2" t="n">
        <v>-0.732335985117101</v>
      </c>
      <c r="V25" s="2" t="n">
        <v>0.127642699110026</v>
      </c>
      <c r="W25" s="2" t="n">
        <v>0.0970376104655081</v>
      </c>
      <c r="X25" s="2" t="n">
        <v>0.0266656783882719</v>
      </c>
      <c r="Y25" s="2" t="n">
        <v>0.112730278555767</v>
      </c>
      <c r="Z25" s="2" t="n">
        <v>0.151927260271089</v>
      </c>
      <c r="AA25" s="2" t="n">
        <v>0.169301614132722</v>
      </c>
      <c r="AB25" s="2" t="n">
        <v>0.137827955150336</v>
      </c>
      <c r="AC25" s="2" t="n">
        <v>0.114084527858682</v>
      </c>
      <c r="AD25" s="2" t="n">
        <v>0.11515851365107</v>
      </c>
      <c r="AE25" s="2" t="n">
        <v>0.120309280490406</v>
      </c>
      <c r="AF25" s="2" t="n">
        <v>0.051994891501655</v>
      </c>
      <c r="AG25" s="2" t="n">
        <v>-0.618376836705899</v>
      </c>
      <c r="AH25" s="3" t="b">
        <f aca="false">TRUE()</f>
        <v>1</v>
      </c>
      <c r="AI25" s="3" t="n">
        <v>0.128222663383562</v>
      </c>
      <c r="AJ25" s="3" t="b">
        <f aca="false">TRUE()</f>
        <v>1</v>
      </c>
      <c r="AK25" s="3" t="n">
        <v>0.495694852175644</v>
      </c>
      <c r="AL25" s="3" t="b">
        <f aca="false">TRUE()</f>
        <v>1</v>
      </c>
      <c r="AM25" s="3" t="n">
        <v>-0.58817746231605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7</v>
      </c>
      <c r="F26" s="2" t="n">
        <v>21.3706222693432</v>
      </c>
      <c r="G26" s="2" t="n">
        <v>0.841517857142857</v>
      </c>
      <c r="H26" s="2" t="n">
        <v>0.975977472918806</v>
      </c>
      <c r="I26" s="2" t="n">
        <v>0.285381277268226</v>
      </c>
      <c r="J26" s="2" t="n">
        <v>0.454242741627098</v>
      </c>
      <c r="K26" s="2" t="n">
        <v>2.86569013619834</v>
      </c>
      <c r="L26" s="2" t="n">
        <v>0.59</v>
      </c>
      <c r="M26" s="2" t="n">
        <v>0.098</v>
      </c>
      <c r="N26" s="2" t="n">
        <v>6.479</v>
      </c>
      <c r="O26" s="2" t="s">
        <v>41</v>
      </c>
      <c r="P26" s="2" t="n">
        <v>287.8</v>
      </c>
      <c r="Q26" s="2" t="n">
        <v>81.3</v>
      </c>
      <c r="R26" s="2" t="n">
        <v>13.972</v>
      </c>
      <c r="S26" s="2" t="n">
        <v>-1</v>
      </c>
      <c r="T26" s="2" t="n">
        <v>-0.445170400785384</v>
      </c>
      <c r="U26" s="2" t="n">
        <v>-0.383636385414852</v>
      </c>
      <c r="V26" s="2" t="n">
        <v>0.207670836893252</v>
      </c>
      <c r="W26" s="2" t="n">
        <v>0.090251325939077</v>
      </c>
      <c r="X26" s="2" t="n">
        <v>0.101164840813402</v>
      </c>
      <c r="Y26" s="2" t="n">
        <v>0.141964000143472</v>
      </c>
      <c r="Z26" s="2" t="n">
        <v>0.169994377538989</v>
      </c>
      <c r="AA26" s="2" t="n">
        <v>0.136757777355292</v>
      </c>
      <c r="AB26" s="2" t="n">
        <v>0.112275537265675</v>
      </c>
      <c r="AC26" s="2" t="n">
        <v>0.105871035971603</v>
      </c>
      <c r="AD26" s="2" t="n">
        <v>0.109534080176966</v>
      </c>
      <c r="AE26" s="2" t="n">
        <v>0.081706385577055</v>
      </c>
      <c r="AF26" s="2" t="n">
        <v>0.0407319651575455</v>
      </c>
      <c r="AG26" s="2" t="n">
        <v>-1.39704635131533</v>
      </c>
      <c r="AH26" s="3" t="b">
        <f aca="false">TRUE()</f>
        <v>1</v>
      </c>
      <c r="AI26" s="3" t="n">
        <v>-1.25386433078496</v>
      </c>
      <c r="AJ26" s="3" t="b">
        <f aca="false">TRUE()</f>
        <v>1</v>
      </c>
      <c r="AK26" s="3" t="n">
        <v>-0.311968039447688</v>
      </c>
      <c r="AL26" s="3" t="b">
        <f aca="false">TRUE()</f>
        <v>1</v>
      </c>
      <c r="AM26" s="3" t="n">
        <v>1.3902724337110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8</v>
      </c>
      <c r="F27" s="2" t="n">
        <v>40.7321066997092</v>
      </c>
      <c r="G27" s="2" t="n">
        <v>0.776536312849162</v>
      </c>
      <c r="H27" s="2" t="n">
        <v>0.98511251817769</v>
      </c>
      <c r="I27" s="2" t="n">
        <v>0.14626470803156</v>
      </c>
      <c r="J27" s="2" t="n">
        <v>0.334514929822937</v>
      </c>
      <c r="K27" s="2" t="n">
        <v>4.57336656063232</v>
      </c>
      <c r="L27" s="2" t="n">
        <v>0.752</v>
      </c>
      <c r="M27" s="2" t="n">
        <v>0.12</v>
      </c>
      <c r="N27" s="2" t="n">
        <v>9.893</v>
      </c>
      <c r="O27" s="2" t="s">
        <v>41</v>
      </c>
      <c r="P27" s="2" t="n">
        <v>215.4</v>
      </c>
      <c r="Q27" s="2" t="n">
        <v>72.6</v>
      </c>
      <c r="R27" s="2" t="n">
        <v>10.458</v>
      </c>
      <c r="S27" s="2" t="n">
        <v>0.368074740871089</v>
      </c>
      <c r="T27" s="2" t="n">
        <v>0.0417587708950861</v>
      </c>
      <c r="U27" s="2" t="n">
        <v>-0.654993694943488</v>
      </c>
      <c r="V27" s="2" t="n">
        <v>0.154797453087423</v>
      </c>
      <c r="W27" s="2" t="n">
        <v>0.137572964245794</v>
      </c>
      <c r="X27" s="2" t="n">
        <v>0.0856608623072084</v>
      </c>
      <c r="Y27" s="2" t="n">
        <v>0.149853906007126</v>
      </c>
      <c r="Z27" s="2" t="n">
        <v>0.169538954432633</v>
      </c>
      <c r="AA27" s="2" t="n">
        <v>0.109731263240017</v>
      </c>
      <c r="AB27" s="2" t="n">
        <v>0.0412844554556224</v>
      </c>
      <c r="AC27" s="2" t="n">
        <v>0.0260458487843246</v>
      </c>
      <c r="AD27" s="2" t="n">
        <v>0.0726433271740832</v>
      </c>
      <c r="AE27" s="2" t="n">
        <v>0.156561652898876</v>
      </c>
      <c r="AF27" s="2" t="n">
        <v>0.18867972970011</v>
      </c>
      <c r="AG27" s="2" t="n">
        <v>-0.23995207850672</v>
      </c>
      <c r="AH27" s="3" t="b">
        <f aca="false">TRUE()</f>
        <v>1</v>
      </c>
      <c r="AI27" s="3" t="n">
        <v>0.495339521209577</v>
      </c>
      <c r="AJ27" s="3" t="b">
        <f aca="false">TRUE()</f>
        <v>1</v>
      </c>
      <c r="AK27" s="3" t="n">
        <v>0.460579074278978</v>
      </c>
      <c r="AL27" s="3" t="b">
        <f aca="false">TRUE()</f>
        <v>1</v>
      </c>
      <c r="AM27" s="3" t="n">
        <v>0.2397521728888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9</v>
      </c>
      <c r="F28" s="2" t="n">
        <v>17.1027289690524</v>
      </c>
      <c r="G28" s="2" t="n">
        <v>0.84394506866417</v>
      </c>
      <c r="H28" s="2" t="n">
        <v>0.990087710509727</v>
      </c>
      <c r="I28" s="2" t="n">
        <v>0.137230537665971</v>
      </c>
      <c r="J28" s="2" t="n">
        <v>0.320306702663653</v>
      </c>
      <c r="K28" s="2" t="n">
        <v>4.6834799200005</v>
      </c>
      <c r="L28" s="2" t="n">
        <v>0.67</v>
      </c>
      <c r="M28" s="2" t="n">
        <v>0.077</v>
      </c>
      <c r="N28" s="2" t="n">
        <v>10.098</v>
      </c>
      <c r="O28" s="2" t="s">
        <v>41</v>
      </c>
      <c r="P28" s="2" t="n">
        <v>214</v>
      </c>
      <c r="Q28" s="2" t="n">
        <v>60.1</v>
      </c>
      <c r="R28" s="2" t="n">
        <v>10.388</v>
      </c>
      <c r="S28" s="2" t="n">
        <v>0.577811641528911</v>
      </c>
      <c r="T28" s="2" t="n">
        <v>-0.331220406468865</v>
      </c>
      <c r="U28" s="2" t="n">
        <v>-0.458892531067218</v>
      </c>
      <c r="V28" s="2" t="n">
        <v>0.0442733337895765</v>
      </c>
      <c r="W28" s="2" t="n">
        <v>0.0442733337895765</v>
      </c>
      <c r="X28" s="2" t="n">
        <v>0.0339070919482735</v>
      </c>
      <c r="Y28" s="2" t="n">
        <v>0.0974729439439159</v>
      </c>
      <c r="Z28" s="2" t="n">
        <v>0.153897974723047</v>
      </c>
      <c r="AA28" s="2" t="n">
        <v>0.151122630925132</v>
      </c>
      <c r="AB28" s="2" t="n">
        <v>0.141297279748501</v>
      </c>
      <c r="AC28" s="2" t="n">
        <v>0.143127736720573</v>
      </c>
      <c r="AD28" s="2" t="n">
        <v>0.123964899757265</v>
      </c>
      <c r="AE28" s="2" t="n">
        <v>0.0942809568723882</v>
      </c>
      <c r="AF28" s="2" t="n">
        <v>0.0609284853609046</v>
      </c>
      <c r="AG28" s="2" t="n">
        <v>-0.165341024760476</v>
      </c>
      <c r="AH28" s="3" t="b">
        <f aca="false">TRUE()</f>
        <v>1</v>
      </c>
      <c r="AI28" s="3" t="n">
        <v>-0.390059959429634</v>
      </c>
      <c r="AJ28" s="3" t="b">
        <f aca="false">TRUE()</f>
        <v>1</v>
      </c>
      <c r="AK28" s="3" t="n">
        <v>-1.04939937527769</v>
      </c>
      <c r="AL28" s="3" t="b">
        <f aca="false">TRUE()</f>
        <v>1</v>
      </c>
      <c r="AM28" s="3" t="n">
        <v>0.21750454353594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10</v>
      </c>
      <c r="F29" s="2" t="n">
        <v>36.0273733851036</v>
      </c>
      <c r="G29" s="2" t="n">
        <v>0.82960413080895</v>
      </c>
      <c r="H29" s="2" t="n">
        <v>0.959229484245411</v>
      </c>
      <c r="I29" s="2" t="n">
        <v>0.201742754951462</v>
      </c>
      <c r="J29" s="2" t="n">
        <v>0.496719283291036</v>
      </c>
      <c r="K29" s="2" t="n">
        <v>3.0958141533409</v>
      </c>
      <c r="L29" s="2" t="n">
        <v>0.765</v>
      </c>
      <c r="M29" s="2" t="n">
        <v>0.125</v>
      </c>
      <c r="N29" s="2" t="n">
        <v>6.895</v>
      </c>
      <c r="O29" s="2" t="s">
        <v>41</v>
      </c>
      <c r="P29" s="2" t="n">
        <v>532.2</v>
      </c>
      <c r="Q29" s="2" t="n">
        <v>168.4</v>
      </c>
      <c r="R29" s="2" t="n">
        <v>25.833</v>
      </c>
      <c r="S29" s="2" t="n">
        <v>0.483442693768294</v>
      </c>
      <c r="T29" s="2" t="n">
        <v>-0.169086096926889</v>
      </c>
      <c r="U29" s="2" t="n">
        <v>-0.867302357795192</v>
      </c>
      <c r="V29" s="2" t="n">
        <v>0.0109199271021284</v>
      </c>
      <c r="W29" s="2" t="n">
        <v>0.0109199271021284</v>
      </c>
      <c r="X29" s="2" t="n">
        <v>0.0542624683898718</v>
      </c>
      <c r="Y29" s="2" t="n">
        <v>0.105409407169038</v>
      </c>
      <c r="Z29" s="2" t="n">
        <v>0.128126745402346</v>
      </c>
      <c r="AA29" s="2" t="n">
        <v>0.145206458567575</v>
      </c>
      <c r="AB29" s="2" t="n">
        <v>0.158763733037657</v>
      </c>
      <c r="AC29" s="2" t="n">
        <v>0.142452066277551</v>
      </c>
      <c r="AD29" s="2" t="n">
        <v>0.12934447888203</v>
      </c>
      <c r="AE29" s="2" t="n">
        <v>0.0969899136508249</v>
      </c>
      <c r="AF29" s="2" t="n">
        <v>0.0394447286231063</v>
      </c>
      <c r="AG29" s="2" t="n">
        <v>-1.24111799248727</v>
      </c>
      <c r="AH29" s="3" t="b">
        <f aca="false">TRUE()</f>
        <v>1</v>
      </c>
      <c r="AI29" s="3" t="n">
        <v>0.635707731554817</v>
      </c>
      <c r="AJ29" s="3" t="b">
        <f aca="false">TRUE()</f>
        <v>1</v>
      </c>
      <c r="AK29" s="3" t="n">
        <v>0.636157963762311</v>
      </c>
      <c r="AL29" s="3" t="b">
        <f aca="false">TRUE()</f>
        <v>1</v>
      </c>
      <c r="AM29" s="3" t="n">
        <v>5.27407287217709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1</v>
      </c>
      <c r="F30" s="2" t="n">
        <v>31.7594800848128</v>
      </c>
      <c r="G30" s="2" t="n">
        <v>0.771820448877805</v>
      </c>
      <c r="H30" s="2" t="n">
        <v>0.955954633433126</v>
      </c>
      <c r="I30" s="2" t="n">
        <v>0.259084575342231</v>
      </c>
      <c r="J30" s="2" t="n">
        <v>0.478204635158884</v>
      </c>
      <c r="K30" s="2" t="n">
        <v>3.61497948491513</v>
      </c>
      <c r="L30" s="2" t="n">
        <v>0.819</v>
      </c>
      <c r="M30" s="2" t="n">
        <v>0.129</v>
      </c>
      <c r="N30" s="2" t="n">
        <v>8.027</v>
      </c>
      <c r="O30" s="2" t="s">
        <v>41</v>
      </c>
      <c r="P30" s="2" t="n">
        <v>259</v>
      </c>
      <c r="Q30" s="2" t="n">
        <v>85.6</v>
      </c>
      <c r="R30" s="2" t="n">
        <v>12.574</v>
      </c>
      <c r="S30" s="2" t="n">
        <v>0.357504901279847</v>
      </c>
      <c r="T30" s="2" t="n">
        <v>0.212087019589637</v>
      </c>
      <c r="U30" s="2" t="n">
        <v>-0.512703127324961</v>
      </c>
      <c r="V30" s="2" t="n">
        <v>0.161455568135151</v>
      </c>
      <c r="W30" s="2" t="n">
        <v>0.0682524005964139</v>
      </c>
      <c r="X30" s="2" t="n">
        <v>0.0514765074498131</v>
      </c>
      <c r="Y30" s="2" t="n">
        <v>0.0842731986720282</v>
      </c>
      <c r="Z30" s="2" t="n">
        <v>0.144128982518402</v>
      </c>
      <c r="AA30" s="2" t="n">
        <v>0.188158776777742</v>
      </c>
      <c r="AB30" s="2" t="n">
        <v>0.209033130949705</v>
      </c>
      <c r="AC30" s="2" t="n">
        <v>0.125994280748541</v>
      </c>
      <c r="AD30" s="2" t="n">
        <v>0.0819779646490674</v>
      </c>
      <c r="AE30" s="2" t="n">
        <v>0.0791442217218436</v>
      </c>
      <c r="AF30" s="2" t="n">
        <v>0.0358129365128581</v>
      </c>
      <c r="AG30" s="2" t="n">
        <v>-0.889339855124718</v>
      </c>
      <c r="AH30" s="3" t="b">
        <f aca="false">TRUE()</f>
        <v>1</v>
      </c>
      <c r="AI30" s="3" t="n">
        <v>1.21877568221966</v>
      </c>
      <c r="AJ30" s="3" t="b">
        <f aca="false">TRUE()</f>
        <v>1</v>
      </c>
      <c r="AK30" s="3" t="n">
        <v>0.776621075348978</v>
      </c>
      <c r="AL30" s="3" t="b">
        <f aca="false">TRUE()</f>
        <v>1</v>
      </c>
      <c r="AM30" s="3" t="n">
        <v>0.93260691559393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12</v>
      </c>
      <c r="F31" s="2" t="n">
        <v>17.1027289690524</v>
      </c>
      <c r="G31" s="2" t="n">
        <v>0.838550247116969</v>
      </c>
      <c r="H31" s="2" t="n">
        <v>0.980653054181417</v>
      </c>
      <c r="I31" s="2" t="n">
        <v>0.202524665084437</v>
      </c>
      <c r="J31" s="2" t="n">
        <v>0.42172396607782</v>
      </c>
      <c r="K31" s="2" t="n">
        <v>3.42539446105322</v>
      </c>
      <c r="L31" s="2" t="n">
        <v>0.707</v>
      </c>
      <c r="M31" s="2" t="n">
        <v>0.084</v>
      </c>
      <c r="N31" s="2" t="n">
        <v>7.697</v>
      </c>
      <c r="O31" s="2" t="s">
        <v>41</v>
      </c>
      <c r="P31" s="2" t="n">
        <v>226.9</v>
      </c>
      <c r="Q31" s="2" t="n">
        <v>73.5</v>
      </c>
      <c r="R31" s="2" t="n">
        <v>11.016</v>
      </c>
      <c r="S31" s="2" t="n">
        <v>0.43664101086172</v>
      </c>
      <c r="T31" s="2" t="n">
        <v>-0.334105874811654</v>
      </c>
      <c r="U31" s="2" t="n">
        <v>-0.663492669805821</v>
      </c>
      <c r="V31" s="2" t="n">
        <v>0.145391049599064</v>
      </c>
      <c r="W31" s="2" t="n">
        <v>0.0667146726091277</v>
      </c>
      <c r="X31" s="2" t="n">
        <v>0.056677414269159</v>
      </c>
      <c r="Y31" s="2" t="n">
        <v>0.13288365037225</v>
      </c>
      <c r="Z31" s="2" t="n">
        <v>0.151419232983967</v>
      </c>
      <c r="AA31" s="2" t="n">
        <v>0.149517217192944</v>
      </c>
      <c r="AB31" s="2" t="n">
        <v>0.151215538362041</v>
      </c>
      <c r="AC31" s="2" t="n">
        <v>0.112386935494993</v>
      </c>
      <c r="AD31" s="2" t="n">
        <v>0.0872897425047992</v>
      </c>
      <c r="AE31" s="2" t="n">
        <v>0.0880697152218523</v>
      </c>
      <c r="AF31" s="2" t="n">
        <v>0.0705405535979939</v>
      </c>
      <c r="AG31" s="2" t="n">
        <v>-1.01779963953242</v>
      </c>
      <c r="AH31" s="3" t="b">
        <f aca="false">TRUE()</f>
        <v>1</v>
      </c>
      <c r="AI31" s="3" t="n">
        <v>0.00944956232220428</v>
      </c>
      <c r="AJ31" s="3" t="b">
        <f aca="false">TRUE()</f>
        <v>1</v>
      </c>
      <c r="AK31" s="3" t="n">
        <v>-0.803588930001021</v>
      </c>
      <c r="AL31" s="3" t="b">
        <f aca="false">TRUE()</f>
        <v>1</v>
      </c>
      <c r="AM31" s="3" t="n">
        <v>0.42250055685923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14</v>
      </c>
      <c r="F32" s="2" t="n">
        <v>46.8476102659946</v>
      </c>
      <c r="G32" s="2" t="n">
        <v>0.827123695976155</v>
      </c>
      <c r="H32" s="2" t="n">
        <v>0.95644652562984</v>
      </c>
      <c r="I32" s="2" t="n">
        <v>0.288427733603272</v>
      </c>
      <c r="J32" s="2" t="n">
        <v>0.514149398916991</v>
      </c>
      <c r="K32" s="2" t="n">
        <v>3.20153429150185</v>
      </c>
      <c r="L32" s="2" t="n">
        <v>0.814</v>
      </c>
      <c r="M32" s="2" t="n">
        <v>0.12</v>
      </c>
      <c r="N32" s="2" t="n">
        <v>7.288</v>
      </c>
      <c r="O32" s="2" t="s">
        <v>41</v>
      </c>
      <c r="P32" s="2" t="n">
        <v>257.6</v>
      </c>
      <c r="Q32" s="2" t="n">
        <v>88.6</v>
      </c>
      <c r="R32" s="2" t="n">
        <v>12.506</v>
      </c>
      <c r="S32" s="2" t="n">
        <v>0.456421668036677</v>
      </c>
      <c r="T32" s="2" t="n">
        <v>-0.537523783159092</v>
      </c>
      <c r="U32" s="2" t="n">
        <v>-0.652961281935497</v>
      </c>
      <c r="V32" s="2" t="n">
        <v>0.0633787179971171</v>
      </c>
      <c r="W32" s="2" t="n">
        <v>0.0226382648076844</v>
      </c>
      <c r="X32" s="2" t="n">
        <v>0.0571241353482788</v>
      </c>
      <c r="Y32" s="2" t="n">
        <v>0.124235326766882</v>
      </c>
      <c r="Z32" s="2" t="n">
        <v>0.144603449639221</v>
      </c>
      <c r="AA32" s="2" t="n">
        <v>0.143512358779502</v>
      </c>
      <c r="AB32" s="2" t="n">
        <v>0.129522089688409</v>
      </c>
      <c r="AC32" s="2" t="n">
        <v>0.148587427250525</v>
      </c>
      <c r="AD32" s="2" t="n">
        <v>0.140139859997527</v>
      </c>
      <c r="AE32" s="2" t="n">
        <v>0.0839332674671208</v>
      </c>
      <c r="AF32" s="2" t="n">
        <v>0.0283420850625346</v>
      </c>
      <c r="AG32" s="2" t="n">
        <v>-1.16948371526926</v>
      </c>
      <c r="AH32" s="3" t="b">
        <f aca="false">TRUE()</f>
        <v>1</v>
      </c>
      <c r="AI32" s="3" t="n">
        <v>1.16478790900995</v>
      </c>
      <c r="AJ32" s="3" t="b">
        <f aca="false">TRUE()</f>
        <v>1</v>
      </c>
      <c r="AK32" s="3" t="n">
        <v>0.460579074278978</v>
      </c>
      <c r="AL32" s="3" t="b">
        <f aca="false">TRUE()</f>
        <v>1</v>
      </c>
      <c r="AM32" s="3" t="n">
        <v>0.91035928624101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0</v>
      </c>
      <c r="F33" s="2" t="n">
        <v>45</v>
      </c>
      <c r="G33" s="2" t="n">
        <v>0.533024821203197</v>
      </c>
      <c r="H33" s="2" t="n">
        <v>0.961530230424742</v>
      </c>
      <c r="I33" s="2" t="n">
        <v>0.0974033633123688</v>
      </c>
      <c r="J33" s="2" t="n">
        <v>0.242470811018972</v>
      </c>
      <c r="K33" s="2" t="n">
        <v>7.56182073191958</v>
      </c>
      <c r="L33" s="2" t="n">
        <v>0.751</v>
      </c>
      <c r="M33" s="2" t="n">
        <v>0.069</v>
      </c>
      <c r="N33" s="2" t="n">
        <v>16.039</v>
      </c>
      <c r="O33" s="2" t="s">
        <v>41</v>
      </c>
      <c r="P33" s="2" t="n">
        <v>154.5</v>
      </c>
      <c r="Q33" s="2" t="n">
        <v>54.2</v>
      </c>
      <c r="R33" s="2" t="n">
        <v>7.501</v>
      </c>
      <c r="S33" s="2" t="n">
        <v>0.488376671861782</v>
      </c>
      <c r="T33" s="2" t="n">
        <v>-0.215632592008297</v>
      </c>
      <c r="U33" s="2" t="n">
        <v>-0.847370836080199</v>
      </c>
      <c r="V33" s="2" t="n">
        <v>0.0415116494959307</v>
      </c>
      <c r="W33" s="2" t="n">
        <v>0.0550060290977973</v>
      </c>
      <c r="X33" s="2" t="n">
        <v>0.0321612439206165</v>
      </c>
      <c r="Y33" s="2" t="n">
        <v>0.102571583546773</v>
      </c>
      <c r="Z33" s="2" t="n">
        <v>0.154249696677866</v>
      </c>
      <c r="AA33" s="2" t="n">
        <v>0.154298639839785</v>
      </c>
      <c r="AB33" s="2" t="n">
        <v>0.10502553558662</v>
      </c>
      <c r="AC33" s="2" t="n">
        <v>0.133558202677599</v>
      </c>
      <c r="AD33" s="2" t="n">
        <v>0.14897941644307</v>
      </c>
      <c r="AE33" s="2" t="n">
        <v>0.135646486526641</v>
      </c>
      <c r="AF33" s="2" t="n">
        <v>0.0335091947810297</v>
      </c>
      <c r="AG33" s="2" t="n">
        <v>1.78497674095252</v>
      </c>
      <c r="AH33" s="3" t="b">
        <f aca="false">TRUE()</f>
        <v>1</v>
      </c>
      <c r="AI33" s="3" t="n">
        <v>0.484541966567635</v>
      </c>
      <c r="AJ33" s="3" t="b">
        <f aca="false">TRUE()</f>
        <v>1</v>
      </c>
      <c r="AK33" s="3" t="n">
        <v>-1.33032559845102</v>
      </c>
      <c r="AL33" s="3" t="b">
        <f aca="false">TRUE()</f>
        <v>1</v>
      </c>
      <c r="AM33" s="3" t="n">
        <v>-0.72801970396294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0</v>
      </c>
      <c r="F34" s="2" t="n">
        <v>18.9246444160512</v>
      </c>
      <c r="G34" s="2" t="n">
        <v>0.872635561160151</v>
      </c>
      <c r="H34" s="2" t="n">
        <v>0.971356659974394</v>
      </c>
      <c r="I34" s="2" t="n">
        <v>0.217551053075736</v>
      </c>
      <c r="J34" s="2" t="n">
        <v>0.475346572837919</v>
      </c>
      <c r="K34" s="2" t="n">
        <v>3.79915817319984</v>
      </c>
      <c r="L34" s="2" t="n">
        <v>0.832</v>
      </c>
      <c r="M34" s="2" t="n">
        <v>0.131</v>
      </c>
      <c r="N34" s="2" t="n">
        <v>8.455</v>
      </c>
      <c r="O34" s="2" t="s">
        <v>41</v>
      </c>
      <c r="P34" s="2" t="n">
        <v>217.8</v>
      </c>
      <c r="Q34" s="2" t="n">
        <v>81.8</v>
      </c>
      <c r="R34" s="2" t="n">
        <v>10.573</v>
      </c>
      <c r="S34" s="2" t="n">
        <v>0.469650801641895</v>
      </c>
      <c r="T34" s="2" t="n">
        <v>-0.234156055399619</v>
      </c>
      <c r="U34" s="2" t="n">
        <v>-0.977773537752453</v>
      </c>
      <c r="V34" s="2" t="n">
        <v>0.051206241903298</v>
      </c>
      <c r="W34" s="2" t="n">
        <v>0.0143761587835985</v>
      </c>
      <c r="X34" s="2" t="n">
        <v>0.0322670940053716</v>
      </c>
      <c r="Y34" s="2" t="n">
        <v>0.109897649745568</v>
      </c>
      <c r="Z34" s="2" t="n">
        <v>0.14675433457397</v>
      </c>
      <c r="AA34" s="2" t="n">
        <v>0.160286890940632</v>
      </c>
      <c r="AB34" s="2" t="n">
        <v>0.145649088082032</v>
      </c>
      <c r="AC34" s="2" t="n">
        <v>0.152871543828511</v>
      </c>
      <c r="AD34" s="2" t="n">
        <v>0.131143245925087</v>
      </c>
      <c r="AE34" s="2" t="n">
        <v>0.0908554537564452</v>
      </c>
      <c r="AF34" s="2" t="n">
        <v>0.0302746991423834</v>
      </c>
      <c r="AG34" s="2" t="n">
        <v>-0.76454331736243</v>
      </c>
      <c r="AH34" s="3" t="b">
        <f aca="false">TRUE()</f>
        <v>1</v>
      </c>
      <c r="AI34" s="3" t="n">
        <v>1.3591438925649</v>
      </c>
      <c r="AJ34" s="3" t="b">
        <f aca="false">TRUE()</f>
        <v>1</v>
      </c>
      <c r="AK34" s="3" t="n">
        <v>0.846852631142311</v>
      </c>
      <c r="AL34" s="3" t="b">
        <f aca="false">TRUE()</f>
        <v>1</v>
      </c>
      <c r="AM34" s="3" t="n">
        <v>0.27789096606528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0</v>
      </c>
      <c r="F35" s="2" t="n">
        <v>17.1027289690524</v>
      </c>
      <c r="G35" s="2" t="n">
        <v>0.793778801843318</v>
      </c>
      <c r="H35" s="2" t="n">
        <v>0.991877406593403</v>
      </c>
      <c r="I35" s="2" t="n">
        <v>0.114107966483159</v>
      </c>
      <c r="J35" s="2" t="n">
        <v>0.293067068836471</v>
      </c>
      <c r="K35" s="2" t="n">
        <v>4.89892374986845</v>
      </c>
      <c r="L35" s="2" t="n">
        <v>0.655</v>
      </c>
      <c r="M35" s="2" t="n">
        <v>0.1</v>
      </c>
      <c r="N35" s="2" t="n">
        <v>10.647</v>
      </c>
      <c r="O35" s="2" t="s">
        <v>41</v>
      </c>
      <c r="P35" s="2" t="n">
        <v>142.7</v>
      </c>
      <c r="Q35" s="2" t="n">
        <v>74.7</v>
      </c>
      <c r="R35" s="2" t="n">
        <v>6.928</v>
      </c>
      <c r="S35" s="2" t="n">
        <v>0.618718720894829</v>
      </c>
      <c r="T35" s="2" t="n">
        <v>0.207302209373136</v>
      </c>
      <c r="U35" s="2" t="n">
        <v>-0.906575874232679</v>
      </c>
      <c r="V35" s="2" t="n">
        <v>0.438374134308976</v>
      </c>
      <c r="W35" s="2" t="n">
        <v>0.102112504913443</v>
      </c>
      <c r="X35" s="2" t="n">
        <v>0.092155073927214</v>
      </c>
      <c r="Y35" s="2" t="n">
        <v>0.149503376155334</v>
      </c>
      <c r="Z35" s="2" t="n">
        <v>0.154738300869</v>
      </c>
      <c r="AA35" s="2" t="n">
        <v>0.180400706936405</v>
      </c>
      <c r="AB35" s="2" t="n">
        <v>0.174109224669987</v>
      </c>
      <c r="AC35" s="2" t="n">
        <v>0.100953033480716</v>
      </c>
      <c r="AD35" s="2" t="n">
        <v>0.0799383179068165</v>
      </c>
      <c r="AE35" s="2" t="n">
        <v>0.0527469171507169</v>
      </c>
      <c r="AF35" s="2" t="n">
        <v>0.0154550489038117</v>
      </c>
      <c r="AG35" s="2" t="n">
        <v>-0.0193597263802603</v>
      </c>
      <c r="AH35" s="3" t="b">
        <f aca="false">TRUE()</f>
        <v>1</v>
      </c>
      <c r="AI35" s="3" t="n">
        <v>-0.552023279058758</v>
      </c>
      <c r="AJ35" s="3" t="b">
        <f aca="false">TRUE()</f>
        <v>1</v>
      </c>
      <c r="AK35" s="3" t="n">
        <v>-0.241736483654355</v>
      </c>
      <c r="AL35" s="3" t="b">
        <f aca="false">TRUE()</f>
        <v>1</v>
      </c>
      <c r="AM35" s="3" t="n">
        <v>-0.91553543708037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</v>
      </c>
      <c r="F36" s="2" t="n">
        <v>31.7594800848128</v>
      </c>
      <c r="G36" s="2" t="n">
        <v>0.706140350877193</v>
      </c>
      <c r="H36" s="2" t="n">
        <v>0.98900102553001</v>
      </c>
      <c r="I36" s="2" t="n">
        <v>0.117648970788775</v>
      </c>
      <c r="J36" s="2" t="n">
        <v>0.275205997929901</v>
      </c>
      <c r="K36" s="2" t="n">
        <v>5.5473858737914</v>
      </c>
      <c r="L36" s="2" t="n">
        <v>0.671</v>
      </c>
      <c r="M36" s="2" t="n">
        <v>0.09</v>
      </c>
      <c r="N36" s="2" t="n">
        <v>11.83</v>
      </c>
      <c r="O36" s="2" t="s">
        <v>41</v>
      </c>
      <c r="P36" s="2" t="n">
        <v>238.2</v>
      </c>
      <c r="Q36" s="2" t="n">
        <v>75.9</v>
      </c>
      <c r="R36" s="2" t="n">
        <v>11.565</v>
      </c>
      <c r="S36" s="2" t="n">
        <v>0.574564337030062</v>
      </c>
      <c r="T36" s="2" t="n">
        <v>-0.537042488569184</v>
      </c>
      <c r="U36" s="2" t="n">
        <v>-0.57605281243124</v>
      </c>
      <c r="V36" s="2" t="n">
        <v>0.033933305207039</v>
      </c>
      <c r="W36" s="2" t="n">
        <v>0.033933305207039</v>
      </c>
      <c r="X36" s="2" t="n">
        <v>0.0240269113154019</v>
      </c>
      <c r="Y36" s="2" t="n">
        <v>0.109110705932996</v>
      </c>
      <c r="Z36" s="2" t="n">
        <v>0.147860995515919</v>
      </c>
      <c r="AA36" s="2" t="n">
        <v>0.156017376677077</v>
      </c>
      <c r="AB36" s="2" t="n">
        <v>0.136102893089532</v>
      </c>
      <c r="AC36" s="2" t="n">
        <v>0.142452879401242</v>
      </c>
      <c r="AD36" s="2" t="n">
        <v>0.146167413443801</v>
      </c>
      <c r="AE36" s="2" t="n">
        <v>0.100040578563648</v>
      </c>
      <c r="AF36" s="2" t="n">
        <v>0.0382202460603844</v>
      </c>
      <c r="AG36" s="2" t="n">
        <v>0.420027852547783</v>
      </c>
      <c r="AH36" s="3" t="b">
        <f aca="false">TRUE()</f>
        <v>1</v>
      </c>
      <c r="AI36" s="3" t="n">
        <v>-0.379262404787692</v>
      </c>
      <c r="AJ36" s="3" t="b">
        <f aca="false">TRUE()</f>
        <v>1</v>
      </c>
      <c r="AK36" s="3" t="n">
        <v>-0.592894262621021</v>
      </c>
      <c r="AL36" s="3" t="b">
        <f aca="false">TRUE()</f>
        <v>1</v>
      </c>
      <c r="AM36" s="3" t="n">
        <v>0.60207070806490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2</v>
      </c>
      <c r="F37" s="2" t="n">
        <v>24.2277453179541</v>
      </c>
      <c r="G37" s="2" t="n">
        <v>0.826714801444043</v>
      </c>
      <c r="H37" s="2" t="n">
        <v>0.979063022729775</v>
      </c>
      <c r="I37" s="2" t="n">
        <v>0.224978283753358</v>
      </c>
      <c r="J37" s="2" t="n">
        <v>0.415880145881298</v>
      </c>
      <c r="K37" s="2" t="n">
        <v>3.26519436657384</v>
      </c>
      <c r="L37" s="2" t="n">
        <v>0.654</v>
      </c>
      <c r="M37" s="2" t="n">
        <v>0.114</v>
      </c>
      <c r="N37" s="2" t="n">
        <v>7.341</v>
      </c>
      <c r="O37" s="2" t="s">
        <v>41</v>
      </c>
      <c r="P37" s="2" t="n">
        <v>304.5</v>
      </c>
      <c r="Q37" s="2" t="n">
        <v>111.9</v>
      </c>
      <c r="R37" s="2" t="n">
        <v>14.78</v>
      </c>
      <c r="S37" s="2" t="n">
        <v>0.276445526904193</v>
      </c>
      <c r="T37" s="2" t="n">
        <v>-0.336243050406345</v>
      </c>
      <c r="U37" s="2" t="n">
        <v>-0.677488927319403</v>
      </c>
      <c r="V37" s="2" t="n">
        <v>0.223988954483291</v>
      </c>
      <c r="W37" s="2" t="n">
        <v>0.0309348123325242</v>
      </c>
      <c r="X37" s="2" t="n">
        <v>0.0827111277118324</v>
      </c>
      <c r="Y37" s="2" t="n">
        <v>0.121258663803658</v>
      </c>
      <c r="Z37" s="2" t="n">
        <v>0.140042306992137</v>
      </c>
      <c r="AA37" s="2" t="n">
        <v>0.159409291734597</v>
      </c>
      <c r="AB37" s="2" t="n">
        <v>0.170748714185614</v>
      </c>
      <c r="AC37" s="2" t="n">
        <v>0.132829517456024</v>
      </c>
      <c r="AD37" s="2" t="n">
        <v>0.0967968394536345</v>
      </c>
      <c r="AE37" s="2" t="n">
        <v>0.0762557709554385</v>
      </c>
      <c r="AF37" s="2" t="n">
        <v>0.019947767707064</v>
      </c>
      <c r="AG37" s="2" t="n">
        <v>-1.12634866508152</v>
      </c>
      <c r="AH37" s="3" t="b">
        <f aca="false">TRUE()</f>
        <v>1</v>
      </c>
      <c r="AI37" s="3" t="n">
        <v>-0.5628208337007</v>
      </c>
      <c r="AJ37" s="3" t="b">
        <f aca="false">TRUE()</f>
        <v>1</v>
      </c>
      <c r="AK37" s="3" t="n">
        <v>0.249884406898978</v>
      </c>
      <c r="AL37" s="3" t="b">
        <f aca="false">TRUE()</f>
        <v>1</v>
      </c>
      <c r="AM37" s="3" t="n">
        <v>1.6556548695636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3</v>
      </c>
      <c r="F38" s="2" t="n">
        <v>26.565051177078</v>
      </c>
      <c r="G38" s="2" t="n">
        <v>0.766272189349113</v>
      </c>
      <c r="H38" s="2" t="n">
        <v>0.991095266932007</v>
      </c>
      <c r="I38" s="2" t="n">
        <v>0.103896988685068</v>
      </c>
      <c r="J38" s="2" t="n">
        <v>0.282894694685508</v>
      </c>
      <c r="K38" s="2" t="n">
        <v>5.36866623385785</v>
      </c>
      <c r="L38" s="2" t="n">
        <v>0.662</v>
      </c>
      <c r="M38" s="2" t="n">
        <v>0.079</v>
      </c>
      <c r="N38" s="2" t="n">
        <v>11.555</v>
      </c>
      <c r="O38" s="2" t="s">
        <v>41</v>
      </c>
      <c r="P38" s="2" t="n">
        <v>207.7</v>
      </c>
      <c r="Q38" s="2" t="n">
        <v>70.3</v>
      </c>
      <c r="R38" s="2" t="n">
        <v>10.081</v>
      </c>
      <c r="S38" s="2" t="n">
        <v>0.606489629340892</v>
      </c>
      <c r="T38" s="2" t="n">
        <v>-0.347210993490107</v>
      </c>
      <c r="U38" s="2" t="n">
        <v>-0.455256289788743</v>
      </c>
      <c r="V38" s="2" t="n">
        <v>0.0970757164977018</v>
      </c>
      <c r="W38" s="2" t="n">
        <v>0.0195114807797665</v>
      </c>
      <c r="X38" s="2" t="n">
        <v>0.0922976144696921</v>
      </c>
      <c r="Y38" s="2" t="n">
        <v>0.148276302560527</v>
      </c>
      <c r="Z38" s="2" t="n">
        <v>0.153617563044762</v>
      </c>
      <c r="AA38" s="2" t="n">
        <v>0.113900244842054</v>
      </c>
      <c r="AB38" s="2" t="n">
        <v>0.110513025149946</v>
      </c>
      <c r="AC38" s="2" t="n">
        <v>0.1334010659704</v>
      </c>
      <c r="AD38" s="2" t="n">
        <v>0.130412386501334</v>
      </c>
      <c r="AE38" s="2" t="n">
        <v>0.102029583083039</v>
      </c>
      <c r="AF38" s="2" t="n">
        <v>0.0155522143782452</v>
      </c>
      <c r="AG38" s="2" t="n">
        <v>0.298930278764702</v>
      </c>
      <c r="AH38" s="3" t="b">
        <f aca="false">TRUE()</f>
        <v>1</v>
      </c>
      <c r="AI38" s="3" t="n">
        <v>-0.476440396565167</v>
      </c>
      <c r="AJ38" s="3" t="b">
        <f aca="false">TRUE()</f>
        <v>1</v>
      </c>
      <c r="AK38" s="3" t="n">
        <v>-0.979167819484354</v>
      </c>
      <c r="AL38" s="3" t="b">
        <f aca="false">TRUE()</f>
        <v>1</v>
      </c>
      <c r="AM38" s="3" t="n">
        <v>0.11739021144782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0</v>
      </c>
      <c r="F39" s="2" t="n">
        <v>26.565051177078</v>
      </c>
      <c r="G39" s="2" t="n">
        <v>0.86965811965812</v>
      </c>
      <c r="H39" s="2" t="n">
        <v>0.982035692293316</v>
      </c>
      <c r="I39" s="2" t="n">
        <v>0.154045331363618</v>
      </c>
      <c r="J39" s="2" t="n">
        <v>0.398447914117633</v>
      </c>
      <c r="K39" s="2" t="n">
        <v>4.50678535279552</v>
      </c>
      <c r="L39" s="2" t="n">
        <v>0.823</v>
      </c>
      <c r="M39" s="2" t="n">
        <v>0.111</v>
      </c>
      <c r="N39" s="2" t="n">
        <v>9.897</v>
      </c>
      <c r="O39" s="2" t="s">
        <v>41</v>
      </c>
      <c r="P39" s="2" t="n">
        <v>234.1</v>
      </c>
      <c r="Q39" s="2" t="n">
        <v>86.8</v>
      </c>
      <c r="R39" s="2" t="n">
        <v>11.365</v>
      </c>
      <c r="S39" s="2" t="n">
        <v>0.477140933761203</v>
      </c>
      <c r="T39" s="2" t="n">
        <v>-0.0704325167983298</v>
      </c>
      <c r="U39" s="2" t="n">
        <v>-0.936705505294178</v>
      </c>
      <c r="V39" s="2" t="n">
        <v>0.194266187141451</v>
      </c>
      <c r="W39" s="2" t="n">
        <v>0.0655209948362007</v>
      </c>
      <c r="X39" s="2" t="n">
        <v>0.0405191020210474</v>
      </c>
      <c r="Y39" s="2" t="n">
        <v>0.118830291278734</v>
      </c>
      <c r="Z39" s="2" t="n">
        <v>0.155469357811343</v>
      </c>
      <c r="AA39" s="2" t="n">
        <v>0.174212241052245</v>
      </c>
      <c r="AB39" s="2" t="n">
        <v>0.161889007699163</v>
      </c>
      <c r="AC39" s="2" t="n">
        <v>0.132845845690867</v>
      </c>
      <c r="AD39" s="2" t="n">
        <v>0.105748218690746</v>
      </c>
      <c r="AE39" s="2" t="n">
        <v>0.0656931978701054</v>
      </c>
      <c r="AF39" s="2" t="n">
        <v>0.0447927378857502</v>
      </c>
      <c r="AG39" s="2" t="n">
        <v>-0.285066441604037</v>
      </c>
      <c r="AH39" s="3" t="b">
        <f aca="false">TRUE()</f>
        <v>1</v>
      </c>
      <c r="AI39" s="3" t="n">
        <v>1.26196590078743</v>
      </c>
      <c r="AJ39" s="3" t="b">
        <f aca="false">TRUE()</f>
        <v>1</v>
      </c>
      <c r="AK39" s="3" t="n">
        <v>0.144537073208978</v>
      </c>
      <c r="AL39" s="3" t="b">
        <f aca="false">TRUE()</f>
        <v>1</v>
      </c>
      <c r="AM39" s="3" t="n">
        <v>0.53691693638851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0</v>
      </c>
      <c r="F40" s="2" t="n">
        <v>18.9246444160512</v>
      </c>
      <c r="G40" s="2" t="n">
        <v>0.862785862785863</v>
      </c>
      <c r="H40" s="2" t="n">
        <v>0.994312406652487</v>
      </c>
      <c r="I40" s="2" t="n">
        <v>0.0825272403787629</v>
      </c>
      <c r="J40" s="2" t="n">
        <v>0.271428503495774</v>
      </c>
      <c r="K40" s="2" t="n">
        <v>7.15366595751316</v>
      </c>
      <c r="L40" s="2" t="n">
        <v>0.782</v>
      </c>
      <c r="M40" s="2" t="n">
        <v>0.088</v>
      </c>
      <c r="N40" s="2" t="n">
        <v>15.198</v>
      </c>
      <c r="O40" s="2" t="s">
        <v>41</v>
      </c>
      <c r="P40" s="2" t="n">
        <v>200.4</v>
      </c>
      <c r="Q40" s="2" t="n">
        <v>66.3</v>
      </c>
      <c r="R40" s="2" t="n">
        <v>9.729</v>
      </c>
      <c r="S40" s="2" t="n">
        <v>0.501297143569465</v>
      </c>
      <c r="T40" s="2" t="n">
        <v>-0.384621924878048</v>
      </c>
      <c r="U40" s="2" t="n">
        <v>-0.559960201291673</v>
      </c>
      <c r="V40" s="2" t="n">
        <v>0.102751893215967</v>
      </c>
      <c r="W40" s="2" t="n">
        <v>0.00979566196520287</v>
      </c>
      <c r="X40" s="2" t="n">
        <v>0.0564777547525596</v>
      </c>
      <c r="Y40" s="2" t="n">
        <v>0.129506757967029</v>
      </c>
      <c r="Z40" s="2" t="n">
        <v>0.147644344636566</v>
      </c>
      <c r="AA40" s="2" t="n">
        <v>0.146473430785066</v>
      </c>
      <c r="AB40" s="2" t="n">
        <v>0.141579427118352</v>
      </c>
      <c r="AC40" s="2" t="n">
        <v>0.145323005784467</v>
      </c>
      <c r="AD40" s="2" t="n">
        <v>0.119764809763327</v>
      </c>
      <c r="AE40" s="2" t="n">
        <v>0.0987935489308916</v>
      </c>
      <c r="AF40" s="2" t="n">
        <v>0.0144369202617409</v>
      </c>
      <c r="AG40" s="2" t="n">
        <v>1.50841758423658</v>
      </c>
      <c r="AH40" s="3" t="b">
        <f aca="false">TRUE()</f>
        <v>1</v>
      </c>
      <c r="AI40" s="3" t="n">
        <v>0.819266160467825</v>
      </c>
      <c r="AJ40" s="3" t="b">
        <f aca="false">TRUE()</f>
        <v>1</v>
      </c>
      <c r="AK40" s="3" t="n">
        <v>-0.663125818414355</v>
      </c>
      <c r="AL40" s="3" t="b">
        <f aca="false">TRUE()</f>
        <v>1</v>
      </c>
      <c r="AM40" s="3" t="n">
        <v>0.0013847155361976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17.1027289690524</v>
      </c>
      <c r="G41" s="2" t="n">
        <v>0.85948275862069</v>
      </c>
      <c r="H41" s="2" t="n">
        <v>0.989431945192407</v>
      </c>
      <c r="I41" s="2" t="n">
        <v>0.133314411478781</v>
      </c>
      <c r="J41" s="2" t="n">
        <v>0.325244778494791</v>
      </c>
      <c r="K41" s="2" t="n">
        <v>5.62121944605667</v>
      </c>
      <c r="L41" s="2" t="n">
        <v>0.806</v>
      </c>
      <c r="M41" s="2" t="n">
        <v>0.09</v>
      </c>
      <c r="N41" s="2" t="n">
        <v>12.131</v>
      </c>
      <c r="O41" s="2" t="s">
        <v>41</v>
      </c>
      <c r="P41" s="2" t="n">
        <v>189.1</v>
      </c>
      <c r="Q41" s="2" t="n">
        <v>65.7</v>
      </c>
      <c r="R41" s="2" t="n">
        <v>9.178</v>
      </c>
      <c r="S41" s="2" t="n">
        <v>0.315141304196795</v>
      </c>
      <c r="T41" s="2" t="n">
        <v>-0.165763771970795</v>
      </c>
      <c r="U41" s="2" t="n">
        <v>-0.569344484199936</v>
      </c>
      <c r="V41" s="2" t="n">
        <v>0.034969514022183</v>
      </c>
      <c r="W41" s="2" t="n">
        <v>0.0472927886917305</v>
      </c>
      <c r="X41" s="2" t="n">
        <v>0.0752524045582998</v>
      </c>
      <c r="Y41" s="2" t="n">
        <v>0.125823441159356</v>
      </c>
      <c r="Z41" s="2" t="n">
        <v>0.132118702925366</v>
      </c>
      <c r="AA41" s="2" t="n">
        <v>0.130205745861184</v>
      </c>
      <c r="AB41" s="2" t="n">
        <v>0.155622240907006</v>
      </c>
      <c r="AC41" s="2" t="n">
        <v>0.153367554673035</v>
      </c>
      <c r="AD41" s="2" t="n">
        <v>0.129481368835964</v>
      </c>
      <c r="AE41" s="2" t="n">
        <v>0.080306456859209</v>
      </c>
      <c r="AF41" s="2" t="n">
        <v>0.01782208422058</v>
      </c>
      <c r="AG41" s="2" t="n">
        <v>0.470056301958193</v>
      </c>
      <c r="AH41" s="3" t="b">
        <f aca="false">TRUE()</f>
        <v>1</v>
      </c>
      <c r="AI41" s="3" t="n">
        <v>1.07840747187442</v>
      </c>
      <c r="AJ41" s="3" t="b">
        <f aca="false">TRUE()</f>
        <v>1</v>
      </c>
      <c r="AK41" s="3" t="n">
        <v>-0.592894262621021</v>
      </c>
      <c r="AL41" s="3" t="b">
        <f aca="false">TRUE()</f>
        <v>1</v>
      </c>
      <c r="AM41" s="3" t="n">
        <v>-0.17818543566947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0</v>
      </c>
      <c r="F42" s="2" t="n">
        <v>18.434948822922</v>
      </c>
      <c r="G42" s="2" t="n">
        <v>0.907553551296505</v>
      </c>
      <c r="H42" s="2" t="n">
        <v>0.981037824628687</v>
      </c>
      <c r="I42" s="2" t="n">
        <v>0.15773435418772</v>
      </c>
      <c r="J42" s="2" t="n">
        <v>0.430702487844608</v>
      </c>
      <c r="K42" s="2" t="n">
        <v>4.32217875479724</v>
      </c>
      <c r="L42" s="2" t="n">
        <v>0.849</v>
      </c>
      <c r="M42" s="2" t="n">
        <v>0.127</v>
      </c>
      <c r="N42" s="2" t="n">
        <v>9.532</v>
      </c>
      <c r="O42" s="2" t="s">
        <v>41</v>
      </c>
      <c r="P42" s="2" t="n">
        <v>161</v>
      </c>
      <c r="Q42" s="2" t="n">
        <v>64.5</v>
      </c>
      <c r="R42" s="2" t="n">
        <v>7.817</v>
      </c>
      <c r="S42" s="2" t="n">
        <v>0.486023478051774</v>
      </c>
      <c r="T42" s="2" t="n">
        <v>-0.104475061595493</v>
      </c>
      <c r="U42" s="2" t="n">
        <v>-0.824327102364392</v>
      </c>
      <c r="V42" s="2" t="n">
        <v>0.18268708464844</v>
      </c>
      <c r="W42" s="2" t="n">
        <v>0.0444407747931016</v>
      </c>
      <c r="X42" s="2" t="n">
        <v>0.0558955675210448</v>
      </c>
      <c r="Y42" s="2" t="n">
        <v>0.108853237767933</v>
      </c>
      <c r="Z42" s="2" t="n">
        <v>0.154449796287346</v>
      </c>
      <c r="AA42" s="2" t="n">
        <v>0.171533083296084</v>
      </c>
      <c r="AB42" s="2" t="n">
        <v>0.167782325338752</v>
      </c>
      <c r="AC42" s="2" t="n">
        <v>0.153284807741187</v>
      </c>
      <c r="AD42" s="2" t="n">
        <v>0.110713933153917</v>
      </c>
      <c r="AE42" s="2" t="n">
        <v>0.0604402881912202</v>
      </c>
      <c r="AF42" s="2" t="n">
        <v>0.0170469607025158</v>
      </c>
      <c r="AG42" s="2" t="n">
        <v>-0.410152924154319</v>
      </c>
      <c r="AH42" s="3" t="b">
        <f aca="false">TRUE()</f>
        <v>1</v>
      </c>
      <c r="AI42" s="3" t="n">
        <v>1.54270232147791</v>
      </c>
      <c r="AJ42" s="3" t="b">
        <f aca="false">TRUE()</f>
        <v>1</v>
      </c>
      <c r="AK42" s="3" t="n">
        <v>0.706389519555644</v>
      </c>
      <c r="AL42" s="3" t="b">
        <f aca="false">TRUE()</f>
        <v>1</v>
      </c>
      <c r="AM42" s="3" t="n">
        <v>-0.62472713911012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0</v>
      </c>
      <c r="F43" s="2" t="n">
        <v>31.7594800848128</v>
      </c>
      <c r="G43" s="2" t="n">
        <v>0.653963414634146</v>
      </c>
      <c r="H43" s="2" t="n">
        <v>0.972089994517921</v>
      </c>
      <c r="I43" s="2" t="n">
        <v>0.137621507858752</v>
      </c>
      <c r="J43" s="2" t="n">
        <v>0.343391485527171</v>
      </c>
      <c r="K43" s="2" t="n">
        <v>5.09479844640929</v>
      </c>
      <c r="L43" s="2" t="n">
        <v>0.741</v>
      </c>
      <c r="M43" s="2" t="n">
        <v>0.103</v>
      </c>
      <c r="N43" s="2" t="n">
        <v>11.046</v>
      </c>
      <c r="O43" s="2" t="s">
        <v>41</v>
      </c>
      <c r="P43" s="2" t="n">
        <v>134.3</v>
      </c>
      <c r="Q43" s="2" t="n">
        <v>56.3</v>
      </c>
      <c r="R43" s="2" t="n">
        <v>6.517</v>
      </c>
      <c r="S43" s="2" t="n">
        <v>0.541836500710282</v>
      </c>
      <c r="T43" s="2" t="n">
        <v>-0.0921521558678764</v>
      </c>
      <c r="U43" s="2" t="n">
        <v>-0.757063042195417</v>
      </c>
      <c r="V43" s="2" t="n">
        <v>0.128958350803273</v>
      </c>
      <c r="W43" s="2" t="n">
        <v>0.0617844244913166</v>
      </c>
      <c r="X43" s="2" t="n">
        <v>0.0118965367897753</v>
      </c>
      <c r="Y43" s="2" t="n">
        <v>0.0910973529840021</v>
      </c>
      <c r="Z43" s="2" t="n">
        <v>0.153741935280506</v>
      </c>
      <c r="AA43" s="2" t="n">
        <v>0.17922370046296</v>
      </c>
      <c r="AB43" s="2" t="n">
        <v>0.186421189402296</v>
      </c>
      <c r="AC43" s="2" t="n">
        <v>0.146197333624563</v>
      </c>
      <c r="AD43" s="2" t="n">
        <v>0.106193744041238</v>
      </c>
      <c r="AE43" s="2" t="n">
        <v>0.0923047349897144</v>
      </c>
      <c r="AF43" s="2" t="n">
        <v>0.0329234724249459</v>
      </c>
      <c r="AG43" s="2" t="n">
        <v>0.113361839785678</v>
      </c>
      <c r="AH43" s="3" t="b">
        <f aca="false">TRUE()</f>
        <v>1</v>
      </c>
      <c r="AI43" s="3" t="n">
        <v>0.376566420148219</v>
      </c>
      <c r="AJ43" s="3" t="b">
        <f aca="false">TRUE()</f>
        <v>1</v>
      </c>
      <c r="AK43" s="3" t="n">
        <v>-0.136389149964355</v>
      </c>
      <c r="AL43" s="3" t="b">
        <f aca="false">TRUE()</f>
        <v>1</v>
      </c>
      <c r="AM43" s="3" t="n">
        <v>-1.0490212131978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6</v>
      </c>
      <c r="E44" s="2" t="n">
        <v>1</v>
      </c>
      <c r="F44" s="2" t="n">
        <v>31.7594800848128</v>
      </c>
      <c r="G44" s="2" t="n">
        <v>0.797927461139896</v>
      </c>
      <c r="H44" s="2" t="n">
        <v>0.965133223058689</v>
      </c>
      <c r="I44" s="2" t="n">
        <v>0.217865433210239</v>
      </c>
      <c r="J44" s="2" t="n">
        <v>0.47694948149508</v>
      </c>
      <c r="K44" s="2" t="n">
        <v>2.50260930493799</v>
      </c>
      <c r="L44" s="2" t="n">
        <v>0.506</v>
      </c>
      <c r="M44" s="2" t="n">
        <v>0.141</v>
      </c>
      <c r="N44" s="2" t="n">
        <v>5.696</v>
      </c>
      <c r="O44" s="2" t="s">
        <v>41</v>
      </c>
      <c r="P44" s="2" t="n">
        <v>256.8</v>
      </c>
      <c r="Q44" s="2" t="n">
        <v>79.1</v>
      </c>
      <c r="R44" s="2" t="n">
        <v>12.465</v>
      </c>
      <c r="S44" s="2" t="n">
        <v>0.218752704288148</v>
      </c>
      <c r="T44" s="2" t="n">
        <v>-0.881073750628847</v>
      </c>
      <c r="U44" s="2" t="n">
        <v>-0.0137432353034401</v>
      </c>
      <c r="V44" s="2" t="n">
        <v>0.25209887508006</v>
      </c>
      <c r="W44" s="2" t="n">
        <v>0.0702496840055201</v>
      </c>
      <c r="X44" s="2" t="n">
        <v>0.128692122416905</v>
      </c>
      <c r="Y44" s="2" t="n">
        <v>0.139419866678299</v>
      </c>
      <c r="Z44" s="2" t="n">
        <v>0.138576276298392</v>
      </c>
      <c r="AA44" s="2" t="n">
        <v>0.131383484476061</v>
      </c>
      <c r="AB44" s="2" t="n">
        <v>0.113294697544091</v>
      </c>
      <c r="AC44" s="2" t="n">
        <v>0.111339931178774</v>
      </c>
      <c r="AD44" s="2" t="n">
        <v>0.12172916801505</v>
      </c>
      <c r="AE44" s="2" t="n">
        <v>0.090592725465932</v>
      </c>
      <c r="AF44" s="2" t="n">
        <v>0.0249717279264961</v>
      </c>
      <c r="AG44" s="2" t="n">
        <v>-1.64306412400736</v>
      </c>
      <c r="AH44" s="3" t="b">
        <f aca="false">TRUE()</f>
        <v>1</v>
      </c>
      <c r="AI44" s="3" t="n">
        <v>-2.16085892070806</v>
      </c>
      <c r="AJ44" s="3" t="b">
        <f aca="false">TRUE()</f>
        <v>1</v>
      </c>
      <c r="AK44" s="3" t="n">
        <v>1.19801041010898</v>
      </c>
      <c r="AL44" s="3" t="b">
        <f aca="false">TRUE()</f>
        <v>1</v>
      </c>
      <c r="AM44" s="3" t="n">
        <v>0.89764635518220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6</v>
      </c>
      <c r="E45" s="2" t="n">
        <v>3</v>
      </c>
      <c r="F45" s="2" t="n">
        <v>26.565051177078</v>
      </c>
      <c r="G45" s="2" t="n">
        <v>0.771601208459215</v>
      </c>
      <c r="H45" s="2" t="n">
        <v>0.988231988485633</v>
      </c>
      <c r="I45" s="2" t="n">
        <v>0.133623183647831</v>
      </c>
      <c r="J45" s="2" t="n">
        <v>0.275137561759141</v>
      </c>
      <c r="K45" s="2" t="n">
        <v>7.06480845575859</v>
      </c>
      <c r="L45" s="2" t="n">
        <v>0.69</v>
      </c>
      <c r="M45" s="2" t="n">
        <v>0.222</v>
      </c>
      <c r="N45" s="2" t="n">
        <v>15.127</v>
      </c>
      <c r="O45" s="2" t="s">
        <v>41</v>
      </c>
      <c r="P45" s="2" t="n">
        <v>210.4</v>
      </c>
      <c r="Q45" s="2" t="n">
        <v>65.6</v>
      </c>
      <c r="R45" s="2" t="n">
        <v>10.213</v>
      </c>
      <c r="S45" s="2" t="n">
        <v>0.74758258833642</v>
      </c>
      <c r="T45" s="2" t="n">
        <v>-0.180972503567747</v>
      </c>
      <c r="U45" s="2" t="n">
        <v>-0.292109541667036</v>
      </c>
      <c r="V45" s="2" t="n">
        <v>0.157208739912191</v>
      </c>
      <c r="W45" s="2" t="n">
        <v>0.0476265323859018</v>
      </c>
      <c r="X45" s="2" t="n">
        <v>0.0889713986701691</v>
      </c>
      <c r="Y45" s="2" t="n">
        <v>0.149308518925139</v>
      </c>
      <c r="Z45" s="2" t="n">
        <v>0.153317103085008</v>
      </c>
      <c r="AA45" s="2" t="n">
        <v>0.12562003645621</v>
      </c>
      <c r="AB45" s="2" t="n">
        <v>0.11249601914907</v>
      </c>
      <c r="AC45" s="2" t="n">
        <v>0.123983626126559</v>
      </c>
      <c r="AD45" s="2" t="n">
        <v>0.116372611682089</v>
      </c>
      <c r="AE45" s="2" t="n">
        <v>0.106250127149449</v>
      </c>
      <c r="AF45" s="2" t="n">
        <v>0.0236805587563052</v>
      </c>
      <c r="AG45" s="2" t="n">
        <v>1.44820916014337</v>
      </c>
      <c r="AH45" s="3" t="b">
        <f aca="false">TRUE()</f>
        <v>1</v>
      </c>
      <c r="AI45" s="3" t="n">
        <v>-0.174108866590803</v>
      </c>
      <c r="AJ45" s="3" t="b">
        <f aca="false">TRUE()</f>
        <v>1</v>
      </c>
      <c r="AK45" s="3" t="n">
        <v>4.04238841973897</v>
      </c>
      <c r="AL45" s="3" t="b">
        <f aca="false">FALSE()</f>
        <v>0</v>
      </c>
      <c r="AM45" s="3" t="n">
        <v>0.160296353771306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4</v>
      </c>
      <c r="F46" s="2" t="n">
        <v>17.1027289690524</v>
      </c>
      <c r="G46" s="2" t="n">
        <v>0.86676217765043</v>
      </c>
      <c r="H46" s="2" t="n">
        <v>0.978461334301065</v>
      </c>
      <c r="I46" s="2" t="n">
        <v>0.1820203035361</v>
      </c>
      <c r="J46" s="2" t="n">
        <v>0.420462342881819</v>
      </c>
      <c r="K46" s="2" t="n">
        <v>3.77696464954111</v>
      </c>
      <c r="L46" s="2" t="n">
        <v>0.732</v>
      </c>
      <c r="M46" s="2" t="n">
        <v>0.122</v>
      </c>
      <c r="N46" s="2" t="n">
        <v>8.303</v>
      </c>
      <c r="O46" s="2" t="s">
        <v>41</v>
      </c>
      <c r="P46" s="2" t="n">
        <v>282.8</v>
      </c>
      <c r="Q46" s="2" t="n">
        <v>104.7</v>
      </c>
      <c r="R46" s="2" t="n">
        <v>13.726</v>
      </c>
      <c r="S46" s="2" t="n">
        <v>0.541678395426446</v>
      </c>
      <c r="T46" s="2" t="n">
        <v>-0.0106688387390392</v>
      </c>
      <c r="U46" s="2" t="n">
        <v>-0.733042057548804</v>
      </c>
      <c r="V46" s="2" t="n">
        <v>0.148327682835084</v>
      </c>
      <c r="W46" s="2" t="n">
        <v>0.0155204882769177</v>
      </c>
      <c r="X46" s="2" t="n">
        <v>0.0797791297741683</v>
      </c>
      <c r="Y46" s="2" t="n">
        <v>0.0995166610678866</v>
      </c>
      <c r="Z46" s="2" t="n">
        <v>0.127381072102229</v>
      </c>
      <c r="AA46" s="2" t="n">
        <v>0.171162426406317</v>
      </c>
      <c r="AB46" s="2" t="n">
        <v>0.172288269403003</v>
      </c>
      <c r="AC46" s="2" t="n">
        <v>0.151869652739659</v>
      </c>
      <c r="AD46" s="2" t="n">
        <v>0.11338513284188</v>
      </c>
      <c r="AE46" s="2" t="n">
        <v>0.0665682138538362</v>
      </c>
      <c r="AF46" s="2" t="n">
        <v>0.0180494418110225</v>
      </c>
      <c r="AG46" s="2" t="n">
        <v>-0.779581294552677</v>
      </c>
      <c r="AH46" s="3" t="b">
        <f aca="false">TRUE()</f>
        <v>1</v>
      </c>
      <c r="AI46" s="3" t="n">
        <v>0.279388428370744</v>
      </c>
      <c r="AJ46" s="3" t="b">
        <f aca="false">TRUE()</f>
        <v>1</v>
      </c>
      <c r="AK46" s="3" t="n">
        <v>0.530810630072311</v>
      </c>
      <c r="AL46" s="3" t="b">
        <f aca="false">TRUE()</f>
        <v>1</v>
      </c>
      <c r="AM46" s="3" t="n">
        <v>1.3108166145934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5</v>
      </c>
      <c r="F47" s="2" t="n">
        <v>18.434948822922</v>
      </c>
      <c r="G47" s="2" t="n">
        <v>0.690452261306533</v>
      </c>
      <c r="H47" s="2" t="n">
        <v>0.983154899316648</v>
      </c>
      <c r="I47" s="2" t="n">
        <v>0.155698748172491</v>
      </c>
      <c r="J47" s="2" t="n">
        <v>0.329264408897108</v>
      </c>
      <c r="K47" s="2" t="n">
        <v>4.70684417002767</v>
      </c>
      <c r="L47" s="2" t="n">
        <v>0.673</v>
      </c>
      <c r="M47" s="2" t="n">
        <v>0.094</v>
      </c>
      <c r="N47" s="2" t="n">
        <v>10.2</v>
      </c>
      <c r="O47" s="2" t="s">
        <v>41</v>
      </c>
      <c r="P47" s="2" t="n">
        <v>253.3</v>
      </c>
      <c r="Q47" s="2" t="n">
        <v>82</v>
      </c>
      <c r="R47" s="2" t="n">
        <v>12.296</v>
      </c>
      <c r="S47" s="2" t="n">
        <v>-1</v>
      </c>
      <c r="T47" s="2" t="n">
        <v>-0.392928445453745</v>
      </c>
      <c r="U47" s="2" t="n">
        <v>-0.628011822515573</v>
      </c>
      <c r="V47" s="2" t="n">
        <v>0.116220553397165</v>
      </c>
      <c r="W47" s="2" t="n">
        <v>0.0223100042040668</v>
      </c>
      <c r="X47" s="2" t="n">
        <v>0.0797446270425457</v>
      </c>
      <c r="Y47" s="2" t="n">
        <v>0.109468622065478</v>
      </c>
      <c r="Z47" s="2" t="n">
        <v>0.134656238565209</v>
      </c>
      <c r="AA47" s="2" t="n">
        <v>0.160055849311396</v>
      </c>
      <c r="AB47" s="2" t="n">
        <v>0.150366265653673</v>
      </c>
      <c r="AC47" s="2" t="n">
        <v>0.14437404781026</v>
      </c>
      <c r="AD47" s="2" t="n">
        <v>0.133299746680726</v>
      </c>
      <c r="AE47" s="2" t="n">
        <v>0.0742976222946314</v>
      </c>
      <c r="AF47" s="2" t="n">
        <v>0.0137369805760809</v>
      </c>
      <c r="AG47" s="2" t="n">
        <v>-0.149509782080026</v>
      </c>
      <c r="AH47" s="3" t="b">
        <f aca="false">TRUE()</f>
        <v>1</v>
      </c>
      <c r="AI47" s="3" t="n">
        <v>-0.357667295503809</v>
      </c>
      <c r="AJ47" s="3" t="b">
        <f aca="false">TRUE()</f>
        <v>1</v>
      </c>
      <c r="AK47" s="3" t="n">
        <v>-0.452431151034355</v>
      </c>
      <c r="AL47" s="3" t="b">
        <f aca="false">TRUE()</f>
        <v>1</v>
      </c>
      <c r="AM47" s="3" t="n">
        <v>0.8420272817999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6</v>
      </c>
      <c r="F48" s="2" t="n">
        <v>23.6293777306568</v>
      </c>
      <c r="G48" s="2" t="n">
        <v>0.824175824175824</v>
      </c>
      <c r="H48" s="2" t="n">
        <v>0.980170716656032</v>
      </c>
      <c r="I48" s="2" t="n">
        <v>0.298104992263696</v>
      </c>
      <c r="J48" s="2" t="n">
        <v>0.421834590767687</v>
      </c>
      <c r="K48" s="2" t="n">
        <v>3.19503915725054</v>
      </c>
      <c r="L48" s="2" t="n">
        <v>0.644</v>
      </c>
      <c r="M48" s="2" t="n">
        <v>0.098</v>
      </c>
      <c r="N48" s="2" t="n">
        <v>7.209</v>
      </c>
      <c r="O48" s="2" t="s">
        <v>41</v>
      </c>
      <c r="P48" s="2" t="n">
        <v>358.1</v>
      </c>
      <c r="Q48" s="2" t="n">
        <v>102.2</v>
      </c>
      <c r="R48" s="2" t="n">
        <v>17.385</v>
      </c>
      <c r="S48" s="2" t="n">
        <v>0.626824944470065</v>
      </c>
      <c r="T48" s="2" t="n">
        <v>-0.225303248599427</v>
      </c>
      <c r="U48" s="2" t="n">
        <v>-0.843956667968028</v>
      </c>
      <c r="V48" s="2" t="n">
        <v>0.175904620130724</v>
      </c>
      <c r="W48" s="2" t="n">
        <v>0.0903961330373037</v>
      </c>
      <c r="X48" s="2" t="n">
        <v>0.0598171062489477</v>
      </c>
      <c r="Y48" s="2" t="n">
        <v>0.134062723268758</v>
      </c>
      <c r="Z48" s="2" t="n">
        <v>0.157373730301137</v>
      </c>
      <c r="AA48" s="2" t="n">
        <v>0.164933130740995</v>
      </c>
      <c r="AB48" s="2" t="n">
        <v>0.155318204193366</v>
      </c>
      <c r="AC48" s="2" t="n">
        <v>0.117664630514174</v>
      </c>
      <c r="AD48" s="2" t="n">
        <v>0.102064836714032</v>
      </c>
      <c r="AE48" s="2" t="n">
        <v>0.0788329623957553</v>
      </c>
      <c r="AF48" s="2" t="n">
        <v>0.0299326756228351</v>
      </c>
      <c r="AG48" s="2" t="n">
        <v>-1.17388471450762</v>
      </c>
      <c r="AH48" s="3" t="b">
        <f aca="false">TRUE()</f>
        <v>1</v>
      </c>
      <c r="AI48" s="3" t="n">
        <v>-0.670796380120116</v>
      </c>
      <c r="AJ48" s="3" t="b">
        <f aca="false">TRUE()</f>
        <v>1</v>
      </c>
      <c r="AK48" s="3" t="n">
        <v>-0.311968039447688</v>
      </c>
      <c r="AL48" s="3" t="b">
        <f aca="false">TRUE()</f>
        <v>1</v>
      </c>
      <c r="AM48" s="3" t="n">
        <v>2.50742125050386</v>
      </c>
      <c r="AN48" s="3" t="b">
        <f aca="false">FALSE()</f>
        <v>0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2</v>
      </c>
      <c r="F49" s="2" t="n">
        <v>15.2551187030578</v>
      </c>
      <c r="G49" s="2" t="n">
        <v>0.912951167728238</v>
      </c>
      <c r="H49" s="2" t="n">
        <v>0.970396287556959</v>
      </c>
      <c r="I49" s="2" t="n">
        <v>0.28485588149642</v>
      </c>
      <c r="J49" s="2" t="n">
        <v>0.499753300736502</v>
      </c>
      <c r="K49" s="2" t="n">
        <v>2.86092610908218</v>
      </c>
      <c r="L49" s="2" t="n">
        <v>0.656</v>
      </c>
      <c r="M49" s="2" t="n">
        <v>0.094</v>
      </c>
      <c r="N49" s="2" t="n">
        <v>6.482</v>
      </c>
      <c r="O49" s="2" t="s">
        <v>41</v>
      </c>
      <c r="P49" s="2" t="n">
        <v>256.8</v>
      </c>
      <c r="Q49" s="2" t="n">
        <v>100.1</v>
      </c>
      <c r="R49" s="2" t="n">
        <v>12.467</v>
      </c>
      <c r="S49" s="2" t="n">
        <v>0.417903296386951</v>
      </c>
      <c r="T49" s="2" t="n">
        <v>-0.40676001141959</v>
      </c>
      <c r="U49" s="2" t="n">
        <v>-0.97158029228715</v>
      </c>
      <c r="V49" s="2" t="n">
        <v>0.265523697948945</v>
      </c>
      <c r="W49" s="2" t="n">
        <v>0.052299777057939</v>
      </c>
      <c r="X49" s="2" t="n">
        <v>0.124545881470787</v>
      </c>
      <c r="Y49" s="2" t="n">
        <v>0.14299616160473</v>
      </c>
      <c r="Z49" s="2" t="n">
        <v>0.144775371983436</v>
      </c>
      <c r="AA49" s="2" t="n">
        <v>0.135207983206266</v>
      </c>
      <c r="AB49" s="2" t="n">
        <v>0.126951546107355</v>
      </c>
      <c r="AC49" s="2" t="n">
        <v>0.128615002818694</v>
      </c>
      <c r="AD49" s="2" t="n">
        <v>0.116311070860281</v>
      </c>
      <c r="AE49" s="2" t="n">
        <v>0.0673180405388303</v>
      </c>
      <c r="AF49" s="2" t="n">
        <v>0.0132789414096208</v>
      </c>
      <c r="AG49" s="2" t="n">
        <v>-1.40027438000551</v>
      </c>
      <c r="AH49" s="3" t="b">
        <f aca="false">TRUE()</f>
        <v>1</v>
      </c>
      <c r="AI49" s="3" t="n">
        <v>-0.541225724416816</v>
      </c>
      <c r="AJ49" s="3" t="b">
        <f aca="false">TRUE()</f>
        <v>1</v>
      </c>
      <c r="AK49" s="3" t="n">
        <v>-0.452431151034355</v>
      </c>
      <c r="AL49" s="3" t="b">
        <f aca="false">TRUE()</f>
        <v>1</v>
      </c>
      <c r="AM49" s="3" t="n">
        <v>0.89764635518220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0</v>
      </c>
      <c r="F50" s="2" t="n">
        <v>26.565051177078</v>
      </c>
      <c r="G50" s="2" t="n">
        <v>0.860055607043559</v>
      </c>
      <c r="H50" s="2" t="n">
        <v>0.986690891704179</v>
      </c>
      <c r="I50" s="2" t="n">
        <v>0.14884936980527</v>
      </c>
      <c r="J50" s="2" t="n">
        <v>0.379680094207554</v>
      </c>
      <c r="K50" s="2" t="n">
        <v>5.07299901342452</v>
      </c>
      <c r="L50" s="2" t="n">
        <v>0.832</v>
      </c>
      <c r="M50" s="2" t="n">
        <v>0.103</v>
      </c>
      <c r="N50" s="2" t="n">
        <v>11.045</v>
      </c>
      <c r="O50" s="2" t="s">
        <v>41</v>
      </c>
      <c r="P50" s="2" t="n">
        <v>239</v>
      </c>
      <c r="Q50" s="2" t="n">
        <v>82.6</v>
      </c>
      <c r="R50" s="2" t="n">
        <v>11.602</v>
      </c>
      <c r="S50" s="2" t="n">
        <v>0.00545152985011878</v>
      </c>
      <c r="T50" s="2" t="n">
        <v>-0.0960209237528879</v>
      </c>
      <c r="U50" s="2" t="n">
        <v>-0.975482132748866</v>
      </c>
      <c r="V50" s="2" t="n">
        <v>0.069184304844047</v>
      </c>
      <c r="W50" s="2" t="n">
        <v>0.0418966695016734</v>
      </c>
      <c r="X50" s="2" t="n">
        <v>0.0263455079968666</v>
      </c>
      <c r="Y50" s="2" t="n">
        <v>0.104121222981179</v>
      </c>
      <c r="Z50" s="2" t="n">
        <v>0.155677198610743</v>
      </c>
      <c r="AA50" s="2" t="n">
        <v>0.161285027232124</v>
      </c>
      <c r="AB50" s="2" t="n">
        <v>0.149996798076616</v>
      </c>
      <c r="AC50" s="2" t="n">
        <v>0.153182979789294</v>
      </c>
      <c r="AD50" s="2" t="n">
        <v>0.126491949294407</v>
      </c>
      <c r="AE50" s="2" t="n">
        <v>0.0934534343792196</v>
      </c>
      <c r="AF50" s="2" t="n">
        <v>0.0294458816395509</v>
      </c>
      <c r="AG50" s="2" t="n">
        <v>0.0985908921422929</v>
      </c>
      <c r="AH50" s="3" t="b">
        <f aca="false">TRUE()</f>
        <v>1</v>
      </c>
      <c r="AI50" s="3" t="n">
        <v>1.3591438925649</v>
      </c>
      <c r="AJ50" s="3" t="b">
        <f aca="false">TRUE()</f>
        <v>1</v>
      </c>
      <c r="AK50" s="3" t="n">
        <v>-0.136389149964355</v>
      </c>
      <c r="AL50" s="3" t="b">
        <f aca="false">TRUE()</f>
        <v>1</v>
      </c>
      <c r="AM50" s="3" t="n">
        <v>0.61478363912371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0</v>
      </c>
      <c r="F51" s="2" t="n">
        <v>18.9246444160512</v>
      </c>
      <c r="G51" s="2" t="n">
        <v>0.8759765625</v>
      </c>
      <c r="H51" s="2" t="n">
        <v>0.990001587355079</v>
      </c>
      <c r="I51" s="2" t="n">
        <v>0.107158554290434</v>
      </c>
      <c r="J51" s="2" t="n">
        <v>0.340894895346762</v>
      </c>
      <c r="K51" s="2" t="n">
        <v>5.35897790891709</v>
      </c>
      <c r="L51" s="2" t="n">
        <v>0.773</v>
      </c>
      <c r="M51" s="2" t="n">
        <v>0.113</v>
      </c>
      <c r="N51" s="2" t="n">
        <v>11.527</v>
      </c>
      <c r="O51" s="2" t="s">
        <v>41</v>
      </c>
      <c r="P51" s="2" t="n">
        <v>299.3</v>
      </c>
      <c r="Q51" s="2" t="n">
        <v>99.1</v>
      </c>
      <c r="R51" s="2" t="n">
        <v>14.53</v>
      </c>
      <c r="S51" s="2" t="n">
        <v>0.513759743915395</v>
      </c>
      <c r="T51" s="2" t="n">
        <v>-0.29991976308751</v>
      </c>
      <c r="U51" s="2" t="n">
        <v>-0.68201567147218</v>
      </c>
      <c r="V51" s="2" t="n">
        <v>0.0577674551172331</v>
      </c>
      <c r="W51" s="2" t="n">
        <v>0.000657485125022062</v>
      </c>
      <c r="X51" s="2" t="n">
        <v>0.0305663727255871</v>
      </c>
      <c r="Y51" s="2" t="n">
        <v>0.114288964571169</v>
      </c>
      <c r="Z51" s="2" t="n">
        <v>0.148118113618598</v>
      </c>
      <c r="AA51" s="2" t="n">
        <v>0.153997035967104</v>
      </c>
      <c r="AB51" s="2" t="n">
        <v>0.163729340318343</v>
      </c>
      <c r="AC51" s="2" t="n">
        <v>0.163040544683218</v>
      </c>
      <c r="AD51" s="2" t="n">
        <v>0.122523957594226</v>
      </c>
      <c r="AE51" s="2" t="n">
        <v>0.0821049406228313</v>
      </c>
      <c r="AF51" s="2" t="n">
        <v>0.0216307298989241</v>
      </c>
      <c r="AG51" s="2" t="n">
        <v>0.292365624511904</v>
      </c>
      <c r="AH51" s="3" t="b">
        <f aca="false">TRUE()</f>
        <v>1</v>
      </c>
      <c r="AI51" s="3" t="n">
        <v>0.72208816869035</v>
      </c>
      <c r="AJ51" s="3" t="b">
        <f aca="false">TRUE()</f>
        <v>1</v>
      </c>
      <c r="AK51" s="3" t="n">
        <v>0.214768629002312</v>
      </c>
      <c r="AL51" s="3" t="b">
        <f aca="false">TRUE()</f>
        <v>1</v>
      </c>
      <c r="AM51" s="3" t="n">
        <v>1.5730208176814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3</v>
      </c>
      <c r="E52" s="2" t="n">
        <v>0</v>
      </c>
      <c r="F52" s="2" t="n">
        <v>21.3706222693432</v>
      </c>
      <c r="G52" s="2" t="n">
        <v>0.748025276461296</v>
      </c>
      <c r="H52" s="2" t="n">
        <v>0.99288067310293</v>
      </c>
      <c r="I52" s="2" t="n">
        <v>0.119595105025213</v>
      </c>
      <c r="J52" s="2" t="n">
        <v>0.268225821874643</v>
      </c>
      <c r="K52" s="2" t="n">
        <v>6.27160099015912</v>
      </c>
      <c r="L52" s="2" t="n">
        <v>0.692</v>
      </c>
      <c r="M52" s="2" t="n">
        <v>0.073</v>
      </c>
      <c r="N52" s="2" t="n">
        <v>13.274</v>
      </c>
      <c r="O52" s="2" t="s">
        <v>41</v>
      </c>
      <c r="P52" s="2" t="n">
        <v>149</v>
      </c>
      <c r="Q52" s="2" t="n">
        <v>50.5</v>
      </c>
      <c r="R52" s="2" t="n">
        <v>7.233</v>
      </c>
      <c r="S52" s="2" t="n">
        <v>0.432804796246912</v>
      </c>
      <c r="T52" s="2" t="n">
        <v>-0.157749164958508</v>
      </c>
      <c r="U52" s="2" t="n">
        <v>-0.735159172370399</v>
      </c>
      <c r="V52" s="2" t="n">
        <v>0.0654418484010142</v>
      </c>
      <c r="W52" s="2" t="n">
        <v>0.0209055324986877</v>
      </c>
      <c r="X52" s="2" t="n">
        <v>0.0696973579165933</v>
      </c>
      <c r="Y52" s="2" t="n">
        <v>0.113899049759298</v>
      </c>
      <c r="Z52" s="2" t="n">
        <v>0.131713235283016</v>
      </c>
      <c r="AA52" s="2" t="n">
        <v>0.154326359428357</v>
      </c>
      <c r="AB52" s="2" t="n">
        <v>0.147837267720733</v>
      </c>
      <c r="AC52" s="2" t="n">
        <v>0.129933585695118</v>
      </c>
      <c r="AD52" s="2" t="n">
        <v>0.137857969793643</v>
      </c>
      <c r="AE52" s="2" t="n">
        <v>0.0950560256930288</v>
      </c>
      <c r="AF52" s="2" t="n">
        <v>0.0196791487102112</v>
      </c>
      <c r="AG52" s="2" t="n">
        <v>0.910744449345839</v>
      </c>
      <c r="AH52" s="3" t="b">
        <f aca="false">TRUE()</f>
        <v>1</v>
      </c>
      <c r="AI52" s="3" t="n">
        <v>-0.15251375730692</v>
      </c>
      <c r="AJ52" s="3" t="b">
        <f aca="false">TRUE()</f>
        <v>1</v>
      </c>
      <c r="AK52" s="3" t="n">
        <v>-1.18986248686435</v>
      </c>
      <c r="AL52" s="3" t="b">
        <f aca="false">TRUE()</f>
        <v>1</v>
      </c>
      <c r="AM52" s="3" t="n">
        <v>-0.81542110499225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5</v>
      </c>
      <c r="E53" s="2" t="n">
        <v>0</v>
      </c>
      <c r="F53" s="2" t="n">
        <v>26.565051177078</v>
      </c>
      <c r="G53" s="2" t="n">
        <v>0.892488954344625</v>
      </c>
      <c r="H53" s="2" t="n">
        <v>0.971320777659541</v>
      </c>
      <c r="I53" s="2" t="n">
        <v>0.218702710915394</v>
      </c>
      <c r="J53" s="2" t="n">
        <v>0.479035414777539</v>
      </c>
      <c r="K53" s="2" t="n">
        <v>3.50147262784479</v>
      </c>
      <c r="L53" s="2" t="n">
        <v>0.785</v>
      </c>
      <c r="M53" s="2" t="n">
        <v>0.159</v>
      </c>
      <c r="N53" s="2" t="n">
        <v>7.893</v>
      </c>
      <c r="O53" s="2" t="s">
        <v>41</v>
      </c>
      <c r="P53" s="2" t="n">
        <v>309</v>
      </c>
      <c r="Q53" s="2" t="n">
        <v>128.5</v>
      </c>
      <c r="R53" s="2" t="n">
        <v>14.998</v>
      </c>
      <c r="S53" s="2" t="n">
        <v>0.52189435292808</v>
      </c>
      <c r="T53" s="2" t="n">
        <v>-0.0663459743951297</v>
      </c>
      <c r="U53" s="2" t="n">
        <v>-0.982880934182485</v>
      </c>
      <c r="V53" s="2" t="n">
        <v>0.260559333630934</v>
      </c>
      <c r="W53" s="2" t="n">
        <v>0.0945922198804189</v>
      </c>
      <c r="X53" s="2" t="n">
        <v>0.048143484970769</v>
      </c>
      <c r="Y53" s="2" t="n">
        <v>0.135927382268552</v>
      </c>
      <c r="Z53" s="2" t="n">
        <v>0.158378377201209</v>
      </c>
      <c r="AA53" s="2" t="n">
        <v>0.169404491893031</v>
      </c>
      <c r="AB53" s="2" t="n">
        <v>0.166835631720165</v>
      </c>
      <c r="AC53" s="2" t="n">
        <v>0.126404640670503</v>
      </c>
      <c r="AD53" s="2" t="n">
        <v>0.101611224073159</v>
      </c>
      <c r="AE53" s="2" t="n">
        <v>0.0769648082519533</v>
      </c>
      <c r="AF53" s="2" t="n">
        <v>0.0163299589506588</v>
      </c>
      <c r="AG53" s="2" t="n">
        <v>-0.966250288718205</v>
      </c>
      <c r="AH53" s="3" t="b">
        <f aca="false">TRUE()</f>
        <v>1</v>
      </c>
      <c r="AI53" s="3" t="n">
        <v>0.85165882439365</v>
      </c>
      <c r="AJ53" s="3" t="b">
        <f aca="false">TRUE()</f>
        <v>1</v>
      </c>
      <c r="AK53" s="3" t="n">
        <v>1.83009441224898</v>
      </c>
      <c r="AL53" s="3" t="b">
        <f aca="false">TRUE()</f>
        <v>1</v>
      </c>
      <c r="AM53" s="3" t="n">
        <v>1.7271651067694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6</v>
      </c>
      <c r="E54" s="2" t="n">
        <v>0</v>
      </c>
      <c r="F54" s="2" t="n">
        <v>15.2551187030578</v>
      </c>
      <c r="G54" s="2" t="n">
        <v>0.771798365122616</v>
      </c>
      <c r="H54" s="2" t="n">
        <v>0.991223634276468</v>
      </c>
      <c r="I54" s="2" t="n">
        <v>0.118555260041497</v>
      </c>
      <c r="J54" s="2" t="n">
        <v>0.284970407512221</v>
      </c>
      <c r="K54" s="2" t="n">
        <v>6.47640019563011</v>
      </c>
      <c r="L54" s="2" t="n">
        <v>0.766</v>
      </c>
      <c r="M54" s="2" t="n">
        <v>0.095</v>
      </c>
      <c r="N54" s="2" t="n">
        <v>13.846</v>
      </c>
      <c r="O54" s="2" t="s">
        <v>41</v>
      </c>
      <c r="P54" s="2" t="n">
        <v>191.3</v>
      </c>
      <c r="Q54" s="2" t="n">
        <v>81.4</v>
      </c>
      <c r="R54" s="2" t="n">
        <v>9.286</v>
      </c>
      <c r="S54" s="2" t="n">
        <v>0.227941051673543</v>
      </c>
      <c r="T54" s="2" t="n">
        <v>-0.0518816730788701</v>
      </c>
      <c r="U54" s="2" t="n">
        <v>-0.860001691837503</v>
      </c>
      <c r="V54" s="2" t="n">
        <v>0.047205933212189</v>
      </c>
      <c r="W54" s="2" t="n">
        <v>0.00279058856827374</v>
      </c>
      <c r="X54" s="2" t="n">
        <v>0.033224268223522</v>
      </c>
      <c r="Y54" s="2" t="n">
        <v>0.105549991506191</v>
      </c>
      <c r="Z54" s="2" t="n">
        <v>0.137312549250147</v>
      </c>
      <c r="AA54" s="2" t="n">
        <v>0.170993758052753</v>
      </c>
      <c r="AB54" s="2" t="n">
        <v>0.163349138556657</v>
      </c>
      <c r="AC54" s="2" t="n">
        <v>0.162299884974807</v>
      </c>
      <c r="AD54" s="2" t="n">
        <v>0.137812337015822</v>
      </c>
      <c r="AE54" s="2" t="n">
        <v>0.0767958564517926</v>
      </c>
      <c r="AF54" s="2" t="n">
        <v>0.0126622159683093</v>
      </c>
      <c r="AG54" s="2" t="n">
        <v>1.04951312023428</v>
      </c>
      <c r="AH54" s="3" t="b">
        <f aca="false">TRUE()</f>
        <v>1</v>
      </c>
      <c r="AI54" s="3" t="n">
        <v>0.646505286196759</v>
      </c>
      <c r="AJ54" s="3" t="b">
        <f aca="false">TRUE()</f>
        <v>1</v>
      </c>
      <c r="AK54" s="3" t="n">
        <v>-0.417315373137688</v>
      </c>
      <c r="AL54" s="3" t="b">
        <f aca="false">TRUE()</f>
        <v>1</v>
      </c>
      <c r="AM54" s="3" t="n">
        <v>-0.14322487525775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7</v>
      </c>
      <c r="E55" s="2" t="n">
        <v>2</v>
      </c>
      <c r="F55" s="2" t="n">
        <v>30.3432488842396</v>
      </c>
      <c r="G55" s="2" t="n">
        <v>0.743070362473348</v>
      </c>
      <c r="H55" s="2" t="n">
        <v>0.988273738562849</v>
      </c>
      <c r="I55" s="2" t="n">
        <v>0.108331050131886</v>
      </c>
      <c r="J55" s="2" t="n">
        <v>0.289077744504082</v>
      </c>
      <c r="K55" s="2" t="n">
        <v>5.06377795300139</v>
      </c>
      <c r="L55" s="2" t="n">
        <v>0.624</v>
      </c>
      <c r="M55" s="2" t="n">
        <v>0.093</v>
      </c>
      <c r="N55" s="2" t="n">
        <v>10.815</v>
      </c>
      <c r="O55" s="2" t="s">
        <v>41</v>
      </c>
      <c r="P55" s="2" t="n">
        <v>224.4</v>
      </c>
      <c r="Q55" s="2" t="n">
        <v>57.6</v>
      </c>
      <c r="R55" s="2" t="n">
        <v>10.895</v>
      </c>
      <c r="S55" s="2" t="n">
        <v>0.786545795128741</v>
      </c>
      <c r="T55" s="2" t="n">
        <v>-0.418370524275912</v>
      </c>
      <c r="U55" s="2" t="n">
        <v>0.235822403427891</v>
      </c>
      <c r="V55" s="2" t="n">
        <v>0.129492270088537</v>
      </c>
      <c r="W55" s="2" t="n">
        <v>0.0409244763243414</v>
      </c>
      <c r="X55" s="2" t="n">
        <v>0.111775606020137</v>
      </c>
      <c r="Y55" s="2" t="n">
        <v>0.111950122840429</v>
      </c>
      <c r="Z55" s="2" t="n">
        <v>0.117337651084539</v>
      </c>
      <c r="AA55" s="2" t="n">
        <v>0.147908977197253</v>
      </c>
      <c r="AB55" s="2" t="n">
        <v>0.153513088748846</v>
      </c>
      <c r="AC55" s="2" t="n">
        <v>0.108734764028274</v>
      </c>
      <c r="AD55" s="2" t="n">
        <v>0.108722945552196</v>
      </c>
      <c r="AE55" s="2" t="n">
        <v>0.117367915347779</v>
      </c>
      <c r="AF55" s="2" t="n">
        <v>0.0226889291805476</v>
      </c>
      <c r="AG55" s="2" t="n">
        <v>0.0923428488642086</v>
      </c>
      <c r="AH55" s="3" t="b">
        <f aca="false">TRUE()</f>
        <v>1</v>
      </c>
      <c r="AI55" s="3" t="n">
        <v>-0.886747472958948</v>
      </c>
      <c r="AJ55" s="3" t="b">
        <f aca="false">TRUE()</f>
        <v>1</v>
      </c>
      <c r="AK55" s="3" t="n">
        <v>-0.487546928931021</v>
      </c>
      <c r="AL55" s="3" t="b">
        <f aca="false">TRUE()</f>
        <v>1</v>
      </c>
      <c r="AM55" s="3" t="n">
        <v>0.38277264730045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7</v>
      </c>
      <c r="E56" s="2" t="n">
        <v>3</v>
      </c>
      <c r="F56" s="2" t="n">
        <v>24.2277453179541</v>
      </c>
      <c r="G56" s="2" t="n">
        <v>0.635214007782101</v>
      </c>
      <c r="H56" s="2" t="n">
        <v>0.987156356528462</v>
      </c>
      <c r="I56" s="2" t="n">
        <v>0.0954345067392173</v>
      </c>
      <c r="J56" s="2" t="n">
        <v>0.241191495069238</v>
      </c>
      <c r="K56" s="2" t="n">
        <v>5.42149784346741</v>
      </c>
      <c r="L56" s="2" t="n">
        <v>0.565</v>
      </c>
      <c r="M56" s="2" t="n">
        <v>0.081</v>
      </c>
      <c r="N56" s="2" t="n">
        <v>11.383</v>
      </c>
      <c r="O56" s="2" t="s">
        <v>41</v>
      </c>
      <c r="P56" s="2" t="n">
        <v>234.1</v>
      </c>
      <c r="Q56" s="2" t="n">
        <v>87</v>
      </c>
      <c r="R56" s="2" t="n">
        <v>11.362</v>
      </c>
      <c r="S56" s="2" t="n">
        <v>-1</v>
      </c>
      <c r="T56" s="2" t="n">
        <v>-0.403817295728563</v>
      </c>
      <c r="U56" s="2" t="n">
        <v>-0.9628731511199</v>
      </c>
      <c r="V56" s="2" t="n">
        <v>0.10023254888592</v>
      </c>
      <c r="W56" s="2" t="n">
        <v>0.0538101162156092</v>
      </c>
      <c r="X56" s="2" t="n">
        <v>0.0223587704361053</v>
      </c>
      <c r="Y56" s="2" t="n">
        <v>0.117558726818505</v>
      </c>
      <c r="Z56" s="2" t="n">
        <v>0.161626295088173</v>
      </c>
      <c r="AA56" s="2" t="n">
        <v>0.150799199778207</v>
      </c>
      <c r="AB56" s="2" t="n">
        <v>0.132903781533807</v>
      </c>
      <c r="AC56" s="2" t="n">
        <v>0.137210450802718</v>
      </c>
      <c r="AD56" s="2" t="n">
        <v>0.113803317606286</v>
      </c>
      <c r="AE56" s="2" t="n">
        <v>0.102251848625034</v>
      </c>
      <c r="AF56" s="2" t="n">
        <v>0.0614876093111648</v>
      </c>
      <c r="AG56" s="2" t="n">
        <v>0.334728133690727</v>
      </c>
      <c r="AH56" s="3" t="b">
        <f aca="false">TRUE()</f>
        <v>1</v>
      </c>
      <c r="AI56" s="3" t="n">
        <v>-1.5238031968335</v>
      </c>
      <c r="AJ56" s="3" t="b">
        <f aca="false">TRUE()</f>
        <v>1</v>
      </c>
      <c r="AK56" s="3" t="n">
        <v>-0.908936263691021</v>
      </c>
      <c r="AL56" s="3" t="b">
        <f aca="false">TRUE()</f>
        <v>1</v>
      </c>
      <c r="AM56" s="3" t="n">
        <v>0.53691693638851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8</v>
      </c>
      <c r="E57" s="2" t="n">
        <v>1</v>
      </c>
      <c r="F57" s="2" t="n">
        <v>18.434948822922</v>
      </c>
      <c r="G57" s="2" t="n">
        <v>0.823135755258126</v>
      </c>
      <c r="H57" s="2" t="n">
        <v>0.989503388062808</v>
      </c>
      <c r="I57" s="2" t="n">
        <v>0.105734881174477</v>
      </c>
      <c r="J57" s="2" t="n">
        <v>0.318796844848579</v>
      </c>
      <c r="K57" s="2" t="n">
        <v>5.33100467425818</v>
      </c>
      <c r="L57" s="2" t="n">
        <v>0.76</v>
      </c>
      <c r="M57" s="2" t="n">
        <v>0.083</v>
      </c>
      <c r="N57" s="2" t="n">
        <v>11.495</v>
      </c>
      <c r="O57" s="2" t="s">
        <v>41</v>
      </c>
      <c r="P57" s="2" t="n">
        <v>188.8</v>
      </c>
      <c r="Q57" s="2" t="n">
        <v>73.6</v>
      </c>
      <c r="R57" s="2" t="n">
        <v>9.167</v>
      </c>
      <c r="S57" s="2" t="n">
        <v>-1</v>
      </c>
      <c r="T57" s="2" t="n">
        <v>-0.294108859980676</v>
      </c>
      <c r="U57" s="2" t="n">
        <v>-0.912657854558245</v>
      </c>
      <c r="V57" s="2" t="n">
        <v>0.133410336849157</v>
      </c>
      <c r="W57" s="2" t="n">
        <v>0.0314521381971314</v>
      </c>
      <c r="X57" s="2" t="n">
        <v>0.073931676456449</v>
      </c>
      <c r="Y57" s="2" t="n">
        <v>0.139348491553438</v>
      </c>
      <c r="Z57" s="2" t="n">
        <v>0.138620512855755</v>
      </c>
      <c r="AA57" s="2" t="n">
        <v>0.139544965149457</v>
      </c>
      <c r="AB57" s="2" t="n">
        <v>0.141953359989998</v>
      </c>
      <c r="AC57" s="2" t="n">
        <v>0.132872712449125</v>
      </c>
      <c r="AD57" s="2" t="n">
        <v>0.123146044173054</v>
      </c>
      <c r="AE57" s="2" t="n">
        <v>0.0871319362419949</v>
      </c>
      <c r="AF57" s="2" t="n">
        <v>0.0234503011307303</v>
      </c>
      <c r="AG57" s="2" t="n">
        <v>0.273411407452611</v>
      </c>
      <c r="AH57" s="3" t="b">
        <f aca="false">TRUE()</f>
        <v>1</v>
      </c>
      <c r="AI57" s="3" t="n">
        <v>0.581719958345109</v>
      </c>
      <c r="AJ57" s="3" t="b">
        <f aca="false">TRUE()</f>
        <v>1</v>
      </c>
      <c r="AK57" s="3" t="n">
        <v>-0.838704707897687</v>
      </c>
      <c r="AL57" s="3" t="b">
        <f aca="false">TRUE()</f>
        <v>1</v>
      </c>
      <c r="AM57" s="3" t="n">
        <v>-0.18295278481652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8</v>
      </c>
      <c r="E58" s="2" t="n">
        <v>2</v>
      </c>
      <c r="F58" s="2" t="n">
        <v>18.434948822922</v>
      </c>
      <c r="G58" s="2" t="n">
        <v>0.856181665264929</v>
      </c>
      <c r="H58" s="2" t="n">
        <v>0.992287787983487</v>
      </c>
      <c r="I58" s="2" t="n">
        <v>0.0987774620134427</v>
      </c>
      <c r="J58" s="2" t="n">
        <v>0.304367486710139</v>
      </c>
      <c r="K58" s="2" t="n">
        <v>6.06773070553396</v>
      </c>
      <c r="L58" s="2" t="n">
        <v>0.76</v>
      </c>
      <c r="M58" s="2" t="n">
        <v>0.089</v>
      </c>
      <c r="N58" s="2" t="n">
        <v>13.002</v>
      </c>
      <c r="O58" s="2" t="s">
        <v>41</v>
      </c>
      <c r="P58" s="2" t="n">
        <v>206.6</v>
      </c>
      <c r="Q58" s="2" t="n">
        <v>69.1</v>
      </c>
      <c r="R58" s="2" t="n">
        <v>10.029</v>
      </c>
      <c r="S58" s="2" t="n">
        <v>0.386697565958797</v>
      </c>
      <c r="T58" s="2" t="n">
        <v>-0.397067355958768</v>
      </c>
      <c r="U58" s="2" t="n">
        <v>-0.594928053006985</v>
      </c>
      <c r="V58" s="2" t="n">
        <v>0.181715302778515</v>
      </c>
      <c r="W58" s="2" t="n">
        <v>0.0283986387341938</v>
      </c>
      <c r="X58" s="2" t="n">
        <v>0.127678800541652</v>
      </c>
      <c r="Y58" s="2" t="n">
        <v>0.13970413637567</v>
      </c>
      <c r="Z58" s="2" t="n">
        <v>0.149075418428191</v>
      </c>
      <c r="AA58" s="2" t="n">
        <v>0.127782276457746</v>
      </c>
      <c r="AB58" s="2" t="n">
        <v>0.123849970701634</v>
      </c>
      <c r="AC58" s="2" t="n">
        <v>0.134794816822658</v>
      </c>
      <c r="AD58" s="2" t="n">
        <v>0.116178384890236</v>
      </c>
      <c r="AE58" s="2" t="n">
        <v>0.0747343262782357</v>
      </c>
      <c r="AF58" s="2" t="n">
        <v>0.0062018695039776</v>
      </c>
      <c r="AG58" s="2" t="n">
        <v>0.772605200387225</v>
      </c>
      <c r="AH58" s="3" t="b">
        <f aca="false">TRUE()</f>
        <v>1</v>
      </c>
      <c r="AI58" s="3" t="n">
        <v>0.581719958345109</v>
      </c>
      <c r="AJ58" s="3" t="b">
        <f aca="false">TRUE()</f>
        <v>1</v>
      </c>
      <c r="AK58" s="3" t="n">
        <v>-0.628010040517688</v>
      </c>
      <c r="AL58" s="3" t="b">
        <f aca="false">TRUE()</f>
        <v>1</v>
      </c>
      <c r="AM58" s="3" t="n">
        <v>0.099909931241964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2</v>
      </c>
      <c r="F59" s="2" t="n">
        <v>18.434948822922</v>
      </c>
      <c r="G59" s="2" t="n">
        <v>0.71614301191766</v>
      </c>
      <c r="H59" s="2" t="n">
        <v>0.985088362567293</v>
      </c>
      <c r="I59" s="2" t="n">
        <v>0.129518519401345</v>
      </c>
      <c r="J59" s="2" t="n">
        <v>0.324368730515677</v>
      </c>
      <c r="K59" s="2" t="n">
        <v>4.66587703359468</v>
      </c>
      <c r="L59" s="2" t="n">
        <v>0.637</v>
      </c>
      <c r="M59" s="2" t="n">
        <v>0.087</v>
      </c>
      <c r="N59" s="2" t="n">
        <v>10.021</v>
      </c>
      <c r="O59" s="2" t="s">
        <v>41</v>
      </c>
      <c r="P59" s="2" t="n">
        <v>182</v>
      </c>
      <c r="Q59" s="2" t="n">
        <v>75.3</v>
      </c>
      <c r="R59" s="2" t="n">
        <v>8.835</v>
      </c>
      <c r="S59" s="2" t="n">
        <v>0.419715522824917</v>
      </c>
      <c r="T59" s="2" t="n">
        <v>-0.275770983360517</v>
      </c>
      <c r="U59" s="2" t="n">
        <v>-0.903569859224502</v>
      </c>
      <c r="V59" s="2" t="n">
        <v>0.146653567831801</v>
      </c>
      <c r="W59" s="2" t="n">
        <v>0.0400912444460582</v>
      </c>
      <c r="X59" s="2" t="n">
        <v>0.0673966494772084</v>
      </c>
      <c r="Y59" s="2" t="n">
        <v>0.127302504879717</v>
      </c>
      <c r="Z59" s="2" t="n">
        <v>0.152083472708166</v>
      </c>
      <c r="AA59" s="2" t="n">
        <v>0.151694750019098</v>
      </c>
      <c r="AB59" s="2" t="n">
        <v>0.130960538457258</v>
      </c>
      <c r="AC59" s="2" t="n">
        <v>0.141220058625317</v>
      </c>
      <c r="AD59" s="2" t="n">
        <v>0.130597659201614</v>
      </c>
      <c r="AE59" s="2" t="n">
        <v>0.087191171693914</v>
      </c>
      <c r="AF59" s="2" t="n">
        <v>0.0115531949377061</v>
      </c>
      <c r="AG59" s="2" t="n">
        <v>-0.177268459462767</v>
      </c>
      <c r="AH59" s="3" t="b">
        <f aca="false">TRUE()</f>
        <v>1</v>
      </c>
      <c r="AI59" s="3" t="n">
        <v>-0.746379262613707</v>
      </c>
      <c r="AJ59" s="3" t="b">
        <f aca="false">TRUE()</f>
        <v>1</v>
      </c>
      <c r="AK59" s="3" t="n">
        <v>-0.698241596311021</v>
      </c>
      <c r="AL59" s="3" t="b">
        <f aca="false">TRUE()</f>
        <v>1</v>
      </c>
      <c r="AM59" s="3" t="n">
        <v>-0.2910126988164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9</v>
      </c>
      <c r="E60" s="2" t="n">
        <v>3</v>
      </c>
      <c r="F60" s="2" t="n">
        <v>26.565051177078</v>
      </c>
      <c r="G60" s="2" t="n">
        <v>0.513190642110503</v>
      </c>
      <c r="H60" s="2" t="n">
        <v>0.968929064266547</v>
      </c>
      <c r="I60" s="2" t="n">
        <v>0.0908449806658791</v>
      </c>
      <c r="J60" s="2" t="n">
        <v>0.231929641164466</v>
      </c>
      <c r="K60" s="2" t="n">
        <v>6.75388757755462</v>
      </c>
      <c r="L60" s="2" t="n">
        <v>0.708</v>
      </c>
      <c r="M60" s="2" t="n">
        <v>0.078</v>
      </c>
      <c r="N60" s="2" t="n">
        <v>14.451</v>
      </c>
      <c r="O60" s="2" t="s">
        <v>41</v>
      </c>
      <c r="P60" s="2" t="n">
        <v>176.4</v>
      </c>
      <c r="Q60" s="2" t="n">
        <v>52</v>
      </c>
      <c r="R60" s="2" t="n">
        <v>8.562</v>
      </c>
      <c r="S60" s="2" t="n">
        <v>-1</v>
      </c>
      <c r="T60" s="2" t="n">
        <v>-0.38402000663518</v>
      </c>
      <c r="U60" s="2" t="n">
        <v>-0.620311968255175</v>
      </c>
      <c r="V60" s="2" t="n">
        <v>0.0673762332242951</v>
      </c>
      <c r="W60" s="2" t="n">
        <v>0.031411448297438</v>
      </c>
      <c r="X60" s="2" t="n">
        <v>0.140889171526047</v>
      </c>
      <c r="Y60" s="2" t="n">
        <v>0.117755862847896</v>
      </c>
      <c r="Z60" s="2" t="n">
        <v>0.125108631441767</v>
      </c>
      <c r="AA60" s="2" t="n">
        <v>0.131531975165358</v>
      </c>
      <c r="AB60" s="2" t="n">
        <v>0.11165363821045</v>
      </c>
      <c r="AC60" s="2" t="n">
        <v>0.101049398789452</v>
      </c>
      <c r="AD60" s="2" t="n">
        <v>0.113413031722701</v>
      </c>
      <c r="AE60" s="2" t="n">
        <v>0.118864962194722</v>
      </c>
      <c r="AF60" s="2" t="n">
        <v>0.0397333281016069</v>
      </c>
      <c r="AG60" s="2" t="n">
        <v>1.2375341386236</v>
      </c>
      <c r="AH60" s="3" t="b">
        <f aca="false">TRUE()</f>
        <v>1</v>
      </c>
      <c r="AI60" s="3" t="n">
        <v>0.0202471169641459</v>
      </c>
      <c r="AJ60" s="3" t="b">
        <f aca="false">TRUE()</f>
        <v>1</v>
      </c>
      <c r="AK60" s="3" t="n">
        <v>-1.01428359738102</v>
      </c>
      <c r="AL60" s="3" t="b">
        <f aca="false">TRUE()</f>
        <v>1</v>
      </c>
      <c r="AM60" s="3" t="n">
        <v>-0.38000321622806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0</v>
      </c>
      <c r="E61" s="2" t="n">
        <v>2</v>
      </c>
      <c r="F61" s="2" t="n">
        <v>30.3432488842396</v>
      </c>
      <c r="G61" s="2" t="n">
        <v>0.532867946480512</v>
      </c>
      <c r="H61" s="2" t="n">
        <v>0.97008647614577</v>
      </c>
      <c r="I61" s="2" t="n">
        <v>0.0846485283043554</v>
      </c>
      <c r="J61" s="2" t="n">
        <v>0.241840549166445</v>
      </c>
      <c r="K61" s="2" t="n">
        <v>6.54429101984852</v>
      </c>
      <c r="L61" s="2" t="n">
        <v>0.618</v>
      </c>
      <c r="M61" s="2" t="n">
        <v>0.072</v>
      </c>
      <c r="N61" s="2" t="n">
        <v>13.835</v>
      </c>
      <c r="O61" s="2" t="s">
        <v>41</v>
      </c>
      <c r="P61" s="2" t="n">
        <v>204.6</v>
      </c>
      <c r="Q61" s="2" t="n">
        <v>57.9</v>
      </c>
      <c r="R61" s="2" t="n">
        <v>9.93</v>
      </c>
      <c r="S61" s="2" t="n">
        <v>-1</v>
      </c>
      <c r="T61" s="2" t="n">
        <v>-0.467017555655313</v>
      </c>
      <c r="U61" s="2" t="n">
        <v>-0.22503228340822</v>
      </c>
      <c r="V61" s="2" t="n">
        <v>0.198684342922938</v>
      </c>
      <c r="W61" s="2" t="n">
        <v>0.0687351707138884</v>
      </c>
      <c r="X61" s="2" t="n">
        <v>0.117119634262951</v>
      </c>
      <c r="Y61" s="2" t="n">
        <v>0.131285660782883</v>
      </c>
      <c r="Z61" s="2" t="n">
        <v>0.140786405089375</v>
      </c>
      <c r="AA61" s="2" t="n">
        <v>0.138042554584057</v>
      </c>
      <c r="AB61" s="2" t="n">
        <v>0.126330360759084</v>
      </c>
      <c r="AC61" s="2" t="n">
        <v>0.120487514217342</v>
      </c>
      <c r="AD61" s="2" t="n">
        <v>0.102096946261552</v>
      </c>
      <c r="AE61" s="2" t="n">
        <v>0.0914142305637119</v>
      </c>
      <c r="AF61" s="2" t="n">
        <v>0.0324366934790453</v>
      </c>
      <c r="AG61" s="2" t="n">
        <v>1.0955148584766</v>
      </c>
      <c r="AH61" s="3" t="b">
        <f aca="false">TRUE()</f>
        <v>1</v>
      </c>
      <c r="AI61" s="3" t="n">
        <v>-0.951532800810597</v>
      </c>
      <c r="AJ61" s="3" t="b">
        <f aca="false">TRUE()</f>
        <v>1</v>
      </c>
      <c r="AK61" s="3" t="n">
        <v>-1.22497826476102</v>
      </c>
      <c r="AL61" s="3" t="b">
        <f aca="false">TRUE()</f>
        <v>1</v>
      </c>
      <c r="AM61" s="3" t="n">
        <v>0.068127603594942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1</v>
      </c>
      <c r="E62" s="2" t="n">
        <v>0</v>
      </c>
      <c r="F62" s="2" t="n">
        <v>18.434948822922</v>
      </c>
      <c r="G62" s="2" t="n">
        <v>0.782086795937211</v>
      </c>
      <c r="H62" s="2" t="n">
        <v>0.988678185367649</v>
      </c>
      <c r="I62" s="2" t="n">
        <v>0.123787177960363</v>
      </c>
      <c r="J62" s="2" t="n">
        <v>0.32038859902262</v>
      </c>
      <c r="K62" s="2" t="n">
        <v>5.252278986297</v>
      </c>
      <c r="L62" s="2" t="n">
        <v>0.732</v>
      </c>
      <c r="M62" s="2" t="n">
        <v>0.087</v>
      </c>
      <c r="N62" s="2" t="n">
        <v>11.272</v>
      </c>
      <c r="O62" s="2" t="s">
        <v>41</v>
      </c>
      <c r="P62" s="2" t="n">
        <v>160.8</v>
      </c>
      <c r="Q62" s="2" t="n">
        <v>63.1</v>
      </c>
      <c r="R62" s="2" t="n">
        <v>7.805</v>
      </c>
      <c r="S62" s="2" t="n">
        <v>0.478138209072193</v>
      </c>
      <c r="T62" s="2" t="n">
        <v>-0.138517480697766</v>
      </c>
      <c r="U62" s="2" t="n">
        <v>-0.721449083767073</v>
      </c>
      <c r="V62" s="2" t="n">
        <v>0.0972941150302914</v>
      </c>
      <c r="W62" s="2" t="n">
        <v>0.00621230509671167</v>
      </c>
      <c r="X62" s="2" t="n">
        <v>0.0376592648573402</v>
      </c>
      <c r="Y62" s="2" t="n">
        <v>0.115703996700138</v>
      </c>
      <c r="Z62" s="2" t="n">
        <v>0.14891093138318</v>
      </c>
      <c r="AA62" s="2" t="n">
        <v>0.158599387066199</v>
      </c>
      <c r="AB62" s="2" t="n">
        <v>0.173421732377074</v>
      </c>
      <c r="AC62" s="2" t="n">
        <v>0.167642832596754</v>
      </c>
      <c r="AD62" s="2" t="n">
        <v>0.115661761786807</v>
      </c>
      <c r="AE62" s="2" t="n">
        <v>0.0753541959385763</v>
      </c>
      <c r="AF62" s="2" t="n">
        <v>0.0070458972939331</v>
      </c>
      <c r="AG62" s="2" t="n">
        <v>0.220068138576017</v>
      </c>
      <c r="AH62" s="3" t="b">
        <f aca="false">TRUE()</f>
        <v>1</v>
      </c>
      <c r="AI62" s="3" t="n">
        <v>0.279388428370744</v>
      </c>
      <c r="AJ62" s="3" t="b">
        <f aca="false">TRUE()</f>
        <v>1</v>
      </c>
      <c r="AK62" s="3" t="n">
        <v>-0.698241596311021</v>
      </c>
      <c r="AL62" s="3" t="b">
        <f aca="false">TRUE()</f>
        <v>1</v>
      </c>
      <c r="AM62" s="3" t="n">
        <v>-0.62790537187483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2</v>
      </c>
      <c r="E63" s="2" t="n">
        <v>0</v>
      </c>
      <c r="F63" s="2" t="n">
        <v>17.1027289690524</v>
      </c>
      <c r="G63" s="2" t="n">
        <v>0.868566904196358</v>
      </c>
      <c r="H63" s="2" t="n">
        <v>0.992062683609133</v>
      </c>
      <c r="I63" s="2" t="n">
        <v>0.103862565479958</v>
      </c>
      <c r="J63" s="2" t="n">
        <v>0.288718875314724</v>
      </c>
      <c r="K63" s="2" t="n">
        <v>6.29365889863409</v>
      </c>
      <c r="L63" s="2" t="n">
        <v>0.795</v>
      </c>
      <c r="M63" s="2" t="n">
        <v>0.088</v>
      </c>
      <c r="N63" s="2" t="n">
        <v>13.44</v>
      </c>
      <c r="O63" s="2" t="s">
        <v>41</v>
      </c>
      <c r="P63" s="2" t="n">
        <v>231.6</v>
      </c>
      <c r="Q63" s="2" t="n">
        <v>77.7</v>
      </c>
      <c r="R63" s="2" t="n">
        <v>11.242</v>
      </c>
      <c r="S63" s="2" t="n">
        <v>0.328581413250598</v>
      </c>
      <c r="T63" s="2" t="n">
        <v>-0.358417884927385</v>
      </c>
      <c r="U63" s="2" t="n">
        <v>-0.700258861391018</v>
      </c>
      <c r="V63" s="2" t="n">
        <v>0.0259838145739096</v>
      </c>
      <c r="W63" s="2" t="n">
        <v>0.0202328135793513</v>
      </c>
      <c r="X63" s="2" t="n">
        <v>0.0320468405572411</v>
      </c>
      <c r="Y63" s="2" t="n">
        <v>0.120279949328865</v>
      </c>
      <c r="Z63" s="2" t="n">
        <v>0.151012642213593</v>
      </c>
      <c r="AA63" s="2" t="n">
        <v>0.140053408914406</v>
      </c>
      <c r="AB63" s="2" t="n">
        <v>0.149798307571009</v>
      </c>
      <c r="AC63" s="2" t="n">
        <v>0.152740099978127</v>
      </c>
      <c r="AD63" s="2" t="n">
        <v>0.13509520598147</v>
      </c>
      <c r="AE63" s="2" t="n">
        <v>0.0931384929707365</v>
      </c>
      <c r="AF63" s="2" t="n">
        <v>0.0258350524845521</v>
      </c>
      <c r="AG63" s="2" t="n">
        <v>0.925690535853407</v>
      </c>
      <c r="AH63" s="3" t="b">
        <f aca="false">TRUE()</f>
        <v>1</v>
      </c>
      <c r="AI63" s="3" t="n">
        <v>0.959634370813066</v>
      </c>
      <c r="AJ63" s="3" t="b">
        <f aca="false">TRUE()</f>
        <v>1</v>
      </c>
      <c r="AK63" s="3" t="n">
        <v>-0.663125818414355</v>
      </c>
      <c r="AL63" s="3" t="b">
        <f aca="false">TRUE()</f>
        <v>1</v>
      </c>
      <c r="AM63" s="3" t="n">
        <v>0.49718902682973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3</v>
      </c>
      <c r="E64" s="2" t="n">
        <v>0</v>
      </c>
      <c r="F64" s="2" t="n">
        <v>15.2551187030578</v>
      </c>
      <c r="G64" s="2" t="n">
        <v>0.717460317460318</v>
      </c>
      <c r="H64" s="2" t="n">
        <v>0.995803904653859</v>
      </c>
      <c r="I64" s="2" t="n">
        <v>0.079931149197263</v>
      </c>
      <c r="J64" s="2" t="n">
        <v>0.200509699059651</v>
      </c>
      <c r="K64" s="2" t="n">
        <v>9.95313116904278</v>
      </c>
      <c r="L64" s="2" t="n">
        <v>0.794</v>
      </c>
      <c r="M64" s="2" t="n">
        <v>0.073</v>
      </c>
      <c r="N64" s="2" t="n">
        <v>20.784</v>
      </c>
      <c r="O64" s="2" t="s">
        <v>41</v>
      </c>
      <c r="P64" s="2" t="n">
        <v>235.6</v>
      </c>
      <c r="Q64" s="2" t="n">
        <v>85.7</v>
      </c>
      <c r="R64" s="2" t="n">
        <v>11.436</v>
      </c>
      <c r="S64" s="2" t="n">
        <v>0.372249230524111</v>
      </c>
      <c r="T64" s="2" t="n">
        <v>-0.214146403440282</v>
      </c>
      <c r="U64" s="2" t="n">
        <v>-0.860143512466131</v>
      </c>
      <c r="V64" s="2" t="n">
        <v>0.155201738738263</v>
      </c>
      <c r="W64" s="2" t="n">
        <v>0.0328711187596592</v>
      </c>
      <c r="X64" s="2" t="n">
        <v>0.0342665484602586</v>
      </c>
      <c r="Y64" s="2" t="n">
        <v>0.138969610863363</v>
      </c>
      <c r="Z64" s="2" t="n">
        <v>0.164681453870338</v>
      </c>
      <c r="AA64" s="2" t="n">
        <v>0.149578580147166</v>
      </c>
      <c r="AB64" s="2" t="n">
        <v>0.160235757750909</v>
      </c>
      <c r="AC64" s="2" t="n">
        <v>0.142513704911008</v>
      </c>
      <c r="AD64" s="2" t="n">
        <v>0.112764171510389</v>
      </c>
      <c r="AE64" s="2" t="n">
        <v>0.0822264463544204</v>
      </c>
      <c r="AF64" s="2" t="n">
        <v>0.0147637261321473</v>
      </c>
      <c r="AG64" s="2" t="n">
        <v>3.40529050280576</v>
      </c>
      <c r="AH64" s="3" t="b">
        <f aca="false">FALSE()</f>
        <v>0</v>
      </c>
      <c r="AI64" s="3" t="n">
        <v>0.948836816171124</v>
      </c>
      <c r="AJ64" s="3" t="b">
        <f aca="false">TRUE()</f>
        <v>1</v>
      </c>
      <c r="AK64" s="3" t="n">
        <v>-1.18986248686435</v>
      </c>
      <c r="AL64" s="3" t="b">
        <f aca="false">TRUE()</f>
        <v>1</v>
      </c>
      <c r="AM64" s="3" t="n">
        <v>0.560753682123778</v>
      </c>
      <c r="AN64" s="3" t="b">
        <f aca="false">TRUE()</f>
        <v>1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4</v>
      </c>
      <c r="E65" s="2" t="n">
        <v>0</v>
      </c>
      <c r="F65" s="2" t="n">
        <v>15.2551187030578</v>
      </c>
      <c r="G65" s="2" t="n">
        <v>0.87752808988764</v>
      </c>
      <c r="H65" s="2" t="n">
        <v>0.991584116002676</v>
      </c>
      <c r="I65" s="2" t="n">
        <v>0.129344443865526</v>
      </c>
      <c r="J65" s="2" t="n">
        <v>0.303846473721024</v>
      </c>
      <c r="K65" s="2" t="n">
        <v>5.21026565539253</v>
      </c>
      <c r="L65" s="2" t="n">
        <v>0.679</v>
      </c>
      <c r="M65" s="2" t="n">
        <v>0.07</v>
      </c>
      <c r="N65" s="2" t="n">
        <v>11.145</v>
      </c>
      <c r="O65" s="2" t="s">
        <v>41</v>
      </c>
      <c r="P65" s="2" t="n">
        <v>199.5</v>
      </c>
      <c r="Q65" s="2" t="n">
        <v>72.3</v>
      </c>
      <c r="R65" s="2" t="n">
        <v>9.684</v>
      </c>
      <c r="S65" s="2" t="n">
        <v>0.399867066623998</v>
      </c>
      <c r="T65" s="2" t="n">
        <v>-0.327910247385076</v>
      </c>
      <c r="U65" s="2" t="n">
        <v>-0.794487420200443</v>
      </c>
      <c r="V65" s="2" t="n">
        <v>0.0571102523932792</v>
      </c>
      <c r="W65" s="2" t="n">
        <v>0.00181133536934242</v>
      </c>
      <c r="X65" s="2" t="n">
        <v>0.0426246963645314</v>
      </c>
      <c r="Y65" s="2" t="n">
        <v>0.120211132833373</v>
      </c>
      <c r="Z65" s="2" t="n">
        <v>0.151499704827593</v>
      </c>
      <c r="AA65" s="2" t="n">
        <v>0.142470324816073</v>
      </c>
      <c r="AB65" s="2" t="n">
        <v>0.145923347845305</v>
      </c>
      <c r="AC65" s="2" t="n">
        <v>0.153585337045883</v>
      </c>
      <c r="AD65" s="2" t="n">
        <v>0.130796069715323</v>
      </c>
      <c r="AE65" s="2" t="n">
        <v>0.093511424017504</v>
      </c>
      <c r="AF65" s="2" t="n">
        <v>0.0193779625344132</v>
      </c>
      <c r="AG65" s="2" t="n">
        <v>0.191600576527616</v>
      </c>
      <c r="AH65" s="3" t="b">
        <f aca="false">TRUE()</f>
        <v>1</v>
      </c>
      <c r="AI65" s="3" t="n">
        <v>-0.29288196765216</v>
      </c>
      <c r="AJ65" s="3" t="b">
        <f aca="false">TRUE()</f>
        <v>1</v>
      </c>
      <c r="AK65" s="3" t="n">
        <v>-1.29520982055435</v>
      </c>
      <c r="AL65" s="3" t="b">
        <f aca="false">TRUE()</f>
        <v>1</v>
      </c>
      <c r="AM65" s="3" t="n">
        <v>-0.012917331904962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6</v>
      </c>
      <c r="E66" s="2" t="n">
        <v>0</v>
      </c>
      <c r="F66" s="2" t="n">
        <v>18.434948822922</v>
      </c>
      <c r="G66" s="2" t="n">
        <v>0.731839258114374</v>
      </c>
      <c r="H66" s="2" t="n">
        <v>0.990703344812372</v>
      </c>
      <c r="I66" s="2" t="n">
        <v>0.0796984499216207</v>
      </c>
      <c r="J66" s="2" t="n">
        <v>0.253573789852638</v>
      </c>
      <c r="K66" s="2" t="n">
        <v>9.07456212993</v>
      </c>
      <c r="L66" s="2" t="n">
        <v>0.945</v>
      </c>
      <c r="M66" s="2" t="n">
        <v>0.104</v>
      </c>
      <c r="N66" s="2" t="n">
        <v>19.15</v>
      </c>
      <c r="O66" s="2" t="s">
        <v>41</v>
      </c>
      <c r="P66" s="2" t="n">
        <v>237.6</v>
      </c>
      <c r="Q66" s="2" t="n">
        <v>78.6</v>
      </c>
      <c r="R66" s="2" t="n">
        <v>11.535</v>
      </c>
      <c r="S66" s="2" t="n">
        <v>0.450837449112736</v>
      </c>
      <c r="T66" s="2" t="n">
        <v>-0.273218917013793</v>
      </c>
      <c r="U66" s="2" t="n">
        <v>-0.839350649333141</v>
      </c>
      <c r="V66" s="2" t="n">
        <v>0.0494055123789308</v>
      </c>
      <c r="W66" s="2" t="n">
        <v>0.0494055123789308</v>
      </c>
      <c r="X66" s="2" t="n">
        <v>0.0243643276357042</v>
      </c>
      <c r="Y66" s="2" t="n">
        <v>0.10501393478941</v>
      </c>
      <c r="Z66" s="2" t="n">
        <v>0.147726594446412</v>
      </c>
      <c r="AA66" s="2" t="n">
        <v>0.154714963112452</v>
      </c>
      <c r="AB66" s="2" t="n">
        <v>0.147109019560984</v>
      </c>
      <c r="AC66" s="2" t="n">
        <v>0.129395814264244</v>
      </c>
      <c r="AD66" s="2" t="n">
        <v>0.137808019767104</v>
      </c>
      <c r="AE66" s="2" t="n">
        <v>0.114784548510938</v>
      </c>
      <c r="AF66" s="2" t="n">
        <v>0.0390827779127503</v>
      </c>
      <c r="AG66" s="2" t="n">
        <v>2.80998615305969</v>
      </c>
      <c r="AH66" s="3" t="b">
        <f aca="false">FALSE()</f>
        <v>0</v>
      </c>
      <c r="AI66" s="3" t="n">
        <v>2.5792675671043</v>
      </c>
      <c r="AJ66" s="3" t="b">
        <f aca="false">TRUE()</f>
        <v>1</v>
      </c>
      <c r="AK66" s="3" t="n">
        <v>-0.101273372067688</v>
      </c>
      <c r="AL66" s="3" t="b">
        <f aca="false">TRUE()</f>
        <v>1</v>
      </c>
      <c r="AM66" s="3" t="n">
        <v>0.5925360097708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0</v>
      </c>
      <c r="F67" s="2" t="n">
        <v>33.6900675259798</v>
      </c>
      <c r="G67" s="2" t="n">
        <v>0.804983748645721</v>
      </c>
      <c r="H67" s="2" t="n">
        <v>0.954783833280182</v>
      </c>
      <c r="I67" s="2" t="n">
        <v>0.255818545629591</v>
      </c>
      <c r="J67" s="2" t="n">
        <v>0.499567069457969</v>
      </c>
      <c r="K67" s="2" t="n">
        <v>3.93347044198711</v>
      </c>
      <c r="L67" s="2" t="n">
        <v>0.862</v>
      </c>
      <c r="M67" s="2" t="n">
        <v>0.146</v>
      </c>
      <c r="N67" s="2" t="n">
        <v>8.742</v>
      </c>
      <c r="O67" s="2" t="s">
        <v>41</v>
      </c>
      <c r="P67" s="2" t="n">
        <v>304.3</v>
      </c>
      <c r="Q67" s="2" t="n">
        <v>121.1</v>
      </c>
      <c r="R67" s="2" t="n">
        <v>14.77</v>
      </c>
      <c r="S67" s="2" t="n">
        <v>0.368431508365085</v>
      </c>
      <c r="T67" s="2" t="n">
        <v>0.0294595994734753</v>
      </c>
      <c r="U67" s="2" t="n">
        <v>-0.665144958839226</v>
      </c>
      <c r="V67" s="2" t="n">
        <v>0.0687004924561392</v>
      </c>
      <c r="W67" s="2" t="n">
        <v>0.0249857128463609</v>
      </c>
      <c r="X67" s="2" t="n">
        <v>0.0817035716780168</v>
      </c>
      <c r="Y67" s="2" t="n">
        <v>0.102940905107979</v>
      </c>
      <c r="Z67" s="2" t="n">
        <v>0.120165425063529</v>
      </c>
      <c r="AA67" s="2" t="n">
        <v>0.1443049985889</v>
      </c>
      <c r="AB67" s="2" t="n">
        <v>0.188250678442455</v>
      </c>
      <c r="AC67" s="2" t="n">
        <v>0.143842546214388</v>
      </c>
      <c r="AD67" s="2" t="n">
        <v>0.109171914697264</v>
      </c>
      <c r="AE67" s="2" t="n">
        <v>0.0887894216116556</v>
      </c>
      <c r="AF67" s="2" t="n">
        <v>0.0208305385958141</v>
      </c>
      <c r="AG67" s="2" t="n">
        <v>-0.673535469061671</v>
      </c>
      <c r="AH67" s="3" t="b">
        <f aca="false">TRUE()</f>
        <v>1</v>
      </c>
      <c r="AI67" s="3" t="n">
        <v>1.68307053182315</v>
      </c>
      <c r="AJ67" s="3" t="b">
        <f aca="false">TRUE()</f>
        <v>1</v>
      </c>
      <c r="AK67" s="3" t="n">
        <v>1.37358929959231</v>
      </c>
      <c r="AL67" s="3" t="b">
        <f aca="false">TRUE()</f>
        <v>1</v>
      </c>
      <c r="AM67" s="3" t="n">
        <v>1.6524766367989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8</v>
      </c>
      <c r="E68" s="2" t="n">
        <v>0</v>
      </c>
      <c r="F68" s="2" t="n">
        <v>26.565051177078</v>
      </c>
      <c r="G68" s="2" t="n">
        <v>0.801897983392645</v>
      </c>
      <c r="H68" s="2" t="n">
        <v>0.992465958162384</v>
      </c>
      <c r="I68" s="2" t="n">
        <v>0.0843750546261122</v>
      </c>
      <c r="J68" s="2" t="n">
        <v>0.274439590552331</v>
      </c>
      <c r="K68" s="2" t="n">
        <v>7.38569192647012</v>
      </c>
      <c r="L68" s="2" t="n">
        <v>0.814</v>
      </c>
      <c r="M68" s="2" t="n">
        <v>0.1</v>
      </c>
      <c r="N68" s="2" t="n">
        <v>15.605</v>
      </c>
      <c r="O68" s="2" t="s">
        <v>41</v>
      </c>
      <c r="P68" s="2" t="n">
        <v>61.6</v>
      </c>
      <c r="Q68" s="2" t="n">
        <v>24.7</v>
      </c>
      <c r="R68" s="2" t="n">
        <v>2.989</v>
      </c>
      <c r="S68" s="2" t="n">
        <v>0.788589027905442</v>
      </c>
      <c r="T68" s="2" t="n">
        <v>0.139663152794074</v>
      </c>
      <c r="U68" s="2" t="n">
        <v>-0.120656338161716</v>
      </c>
      <c r="V68" s="2" t="n">
        <v>0.0187052815631315</v>
      </c>
      <c r="W68" s="2" t="n">
        <v>0.0188171402145593</v>
      </c>
      <c r="X68" s="2" t="n">
        <v>0.020041492002691</v>
      </c>
      <c r="Y68" s="2" t="n">
        <v>0.134993044979963</v>
      </c>
      <c r="Z68" s="2" t="n">
        <v>0.153520384736829</v>
      </c>
      <c r="AA68" s="2" t="n">
        <v>0.146638653561158</v>
      </c>
      <c r="AB68" s="2" t="n">
        <v>0.128930243208328</v>
      </c>
      <c r="AC68" s="2" t="n">
        <v>0.174878892319036</v>
      </c>
      <c r="AD68" s="2" t="n">
        <v>0.147830125831375</v>
      </c>
      <c r="AE68" s="2" t="n">
        <v>0.0772160477093757</v>
      </c>
      <c r="AF68" s="2" t="n">
        <v>0.0159511156512455</v>
      </c>
      <c r="AG68" s="2" t="n">
        <v>1.66563467523903</v>
      </c>
      <c r="AH68" s="3" t="b">
        <f aca="false">TRUE()</f>
        <v>1</v>
      </c>
      <c r="AI68" s="3" t="n">
        <v>1.16478790900995</v>
      </c>
      <c r="AJ68" s="3" t="b">
        <f aca="false">TRUE()</f>
        <v>1</v>
      </c>
      <c r="AK68" s="3" t="n">
        <v>-0.241736483654355</v>
      </c>
      <c r="AL68" s="3" t="b">
        <f aca="false">TRUE()</f>
        <v>1</v>
      </c>
      <c r="AM68" s="3" t="n">
        <v>-2.2043088231671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9</v>
      </c>
      <c r="E69" s="2" t="n">
        <v>0</v>
      </c>
      <c r="F69" s="2" t="n">
        <v>16.504361381755</v>
      </c>
      <c r="G69" s="2" t="n">
        <v>0.673349056603774</v>
      </c>
      <c r="H69" s="2" t="n">
        <v>0.988686966017692</v>
      </c>
      <c r="I69" s="2" t="n">
        <v>0.0982990508442101</v>
      </c>
      <c r="J69" s="2" t="n">
        <v>0.240947658417933</v>
      </c>
      <c r="K69" s="2" t="n">
        <v>7.20713661603216</v>
      </c>
      <c r="L69" s="2" t="n">
        <v>0.727</v>
      </c>
      <c r="M69" s="2" t="n">
        <v>0.08</v>
      </c>
      <c r="N69" s="2" t="n">
        <v>15.163</v>
      </c>
      <c r="O69" s="2" t="s">
        <v>41</v>
      </c>
      <c r="P69" s="2" t="n">
        <v>188.6</v>
      </c>
      <c r="Q69" s="2" t="n">
        <v>64.7</v>
      </c>
      <c r="R69" s="2" t="n">
        <v>9.157</v>
      </c>
      <c r="S69" s="2" t="n">
        <v>0.000594163870713871</v>
      </c>
      <c r="T69" s="2" t="n">
        <v>-0.189060841704868</v>
      </c>
      <c r="U69" s="2" t="n">
        <v>-0.741382935246443</v>
      </c>
      <c r="V69" s="2" t="n">
        <v>0.138213042674804</v>
      </c>
      <c r="W69" s="2" t="n">
        <v>0.0502305345061077</v>
      </c>
      <c r="X69" s="2" t="n">
        <v>0.0546512480705695</v>
      </c>
      <c r="Y69" s="2" t="n">
        <v>0.14511159765701</v>
      </c>
      <c r="Z69" s="2" t="n">
        <v>0.16787388009338</v>
      </c>
      <c r="AA69" s="2" t="n">
        <v>0.133369491924923</v>
      </c>
      <c r="AB69" s="2" t="n">
        <v>0.120509518082975</v>
      </c>
      <c r="AC69" s="2" t="n">
        <v>0.133498732264507</v>
      </c>
      <c r="AD69" s="2" t="n">
        <v>0.111405658550102</v>
      </c>
      <c r="AE69" s="2" t="n">
        <v>0.105955322895319</v>
      </c>
      <c r="AF69" s="2" t="n">
        <v>0.0276245504612139</v>
      </c>
      <c r="AG69" s="2" t="n">
        <v>1.54464844849773</v>
      </c>
      <c r="AH69" s="3" t="b">
        <f aca="false">TRUE()</f>
        <v>1</v>
      </c>
      <c r="AI69" s="3" t="n">
        <v>0.225400655161036</v>
      </c>
      <c r="AJ69" s="3" t="b">
        <f aca="false">TRUE()</f>
        <v>1</v>
      </c>
      <c r="AK69" s="3" t="n">
        <v>-0.944052041587687</v>
      </c>
      <c r="AL69" s="3" t="b">
        <f aca="false">TRUE()</f>
        <v>1</v>
      </c>
      <c r="AM69" s="3" t="n">
        <v>-0.1861310175812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0</v>
      </c>
      <c r="E70" s="2" t="n">
        <v>1</v>
      </c>
      <c r="F70" s="2" t="n">
        <v>18.434948822922</v>
      </c>
      <c r="G70" s="2" t="n">
        <v>0.662586074980872</v>
      </c>
      <c r="H70" s="2" t="n">
        <v>0.984830261079788</v>
      </c>
      <c r="I70" s="2" t="n">
        <v>0.106348904874677</v>
      </c>
      <c r="J70" s="2" t="n">
        <v>0.285618351862521</v>
      </c>
      <c r="K70" s="2" t="n">
        <v>5.63536899432341</v>
      </c>
      <c r="L70" s="2" t="n">
        <v>0.705</v>
      </c>
      <c r="M70" s="2" t="n">
        <v>0.098</v>
      </c>
      <c r="N70" s="2" t="n">
        <v>12.125</v>
      </c>
      <c r="O70" s="2" t="s">
        <v>41</v>
      </c>
      <c r="P70" s="2" t="n">
        <v>189.7</v>
      </c>
      <c r="Q70" s="2" t="n">
        <v>80.7</v>
      </c>
      <c r="R70" s="2" t="n">
        <v>9.21</v>
      </c>
      <c r="S70" s="2" t="n">
        <v>-1</v>
      </c>
      <c r="T70" s="2" t="n">
        <v>0.190521373505109</v>
      </c>
      <c r="U70" s="2" t="n">
        <v>-0.675732636017019</v>
      </c>
      <c r="V70" s="2" t="n">
        <v>0.139802276591219</v>
      </c>
      <c r="W70" s="2" t="n">
        <v>0.111365866303127</v>
      </c>
      <c r="X70" s="2" t="n">
        <v>0.0195918135016476</v>
      </c>
      <c r="Y70" s="2" t="n">
        <v>0.0716964517296613</v>
      </c>
      <c r="Z70" s="2" t="n">
        <v>0.132542270871766</v>
      </c>
      <c r="AA70" s="2" t="n">
        <v>0.213622868824218</v>
      </c>
      <c r="AB70" s="2" t="n">
        <v>0.184011266677194</v>
      </c>
      <c r="AC70" s="2" t="n">
        <v>0.132639028252826</v>
      </c>
      <c r="AD70" s="2" t="n">
        <v>0.122331865402368</v>
      </c>
      <c r="AE70" s="2" t="n">
        <v>0.0944493852242249</v>
      </c>
      <c r="AF70" s="2" t="n">
        <v>0.0291150495160938</v>
      </c>
      <c r="AG70" s="2" t="n">
        <v>0.479643809888858</v>
      </c>
      <c r="AH70" s="3" t="b">
        <f aca="false">TRUE()</f>
        <v>1</v>
      </c>
      <c r="AI70" s="3" t="n">
        <v>-0.0121455469616789</v>
      </c>
      <c r="AJ70" s="3" t="b">
        <f aca="false">TRUE()</f>
        <v>1</v>
      </c>
      <c r="AK70" s="3" t="n">
        <v>-0.311968039447688</v>
      </c>
      <c r="AL70" s="3" t="b">
        <f aca="false">TRUE()</f>
        <v>1</v>
      </c>
      <c r="AM70" s="3" t="n">
        <v>-0.16865073737536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1</v>
      </c>
      <c r="E71" s="2" t="n">
        <v>1</v>
      </c>
      <c r="F71" s="2" t="n">
        <v>24.2277453179541</v>
      </c>
      <c r="G71" s="2" t="n">
        <v>0.789848619768477</v>
      </c>
      <c r="H71" s="2" t="n">
        <v>0.987477206868628</v>
      </c>
      <c r="I71" s="2" t="n">
        <v>0.13786175246339</v>
      </c>
      <c r="J71" s="2" t="n">
        <v>0.339121101161439</v>
      </c>
      <c r="K71" s="2" t="n">
        <v>5.23493738415454</v>
      </c>
      <c r="L71" s="2" t="n">
        <v>0.79</v>
      </c>
      <c r="M71" s="2" t="n">
        <v>0.111</v>
      </c>
      <c r="N71" s="2" t="n">
        <v>11.392</v>
      </c>
      <c r="O71" s="2" t="s">
        <v>41</v>
      </c>
      <c r="P71" s="2" t="n">
        <v>211.8</v>
      </c>
      <c r="Q71" s="2" t="n">
        <v>84.8</v>
      </c>
      <c r="R71" s="2" t="n">
        <v>10.282</v>
      </c>
      <c r="S71" s="2" t="n">
        <v>0.493958022117948</v>
      </c>
      <c r="T71" s="2" t="n">
        <v>-0.12651635392858</v>
      </c>
      <c r="U71" s="2" t="n">
        <v>-0.888560387709608</v>
      </c>
      <c r="V71" s="2" t="n">
        <v>0.0945249059030415</v>
      </c>
      <c r="W71" s="2" t="n">
        <v>0.0374515693796984</v>
      </c>
      <c r="X71" s="2" t="n">
        <v>0.0100894165774408</v>
      </c>
      <c r="Y71" s="2" t="n">
        <v>0.10501085621885</v>
      </c>
      <c r="Z71" s="2" t="n">
        <v>0.178666821563769</v>
      </c>
      <c r="AA71" s="2" t="n">
        <v>0.143665098489255</v>
      </c>
      <c r="AB71" s="2" t="n">
        <v>0.162265010955138</v>
      </c>
      <c r="AC71" s="2" t="n">
        <v>0.146225623792079</v>
      </c>
      <c r="AD71" s="2" t="n">
        <v>0.115851565656747</v>
      </c>
      <c r="AE71" s="2" t="n">
        <v>0.0898671892878329</v>
      </c>
      <c r="AF71" s="2" t="n">
        <v>0.0483584174588868</v>
      </c>
      <c r="AG71" s="2" t="n">
        <v>0.20831774591775</v>
      </c>
      <c r="AH71" s="3" t="b">
        <f aca="false">TRUE()</f>
        <v>1</v>
      </c>
      <c r="AI71" s="3" t="n">
        <v>0.905646597603358</v>
      </c>
      <c r="AJ71" s="3" t="b">
        <f aca="false">TRUE()</f>
        <v>1</v>
      </c>
      <c r="AK71" s="3" t="n">
        <v>0.144537073208978</v>
      </c>
      <c r="AL71" s="3" t="b">
        <f aca="false">TRUE()</f>
        <v>1</v>
      </c>
      <c r="AM71" s="3" t="n">
        <v>0.18254398312422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1</v>
      </c>
      <c r="E72" s="2" t="n">
        <v>2</v>
      </c>
      <c r="F72" s="2" t="n">
        <v>33.6900675259798</v>
      </c>
      <c r="G72" s="2" t="n">
        <v>0.608590441621295</v>
      </c>
      <c r="H72" s="2" t="n">
        <v>0.973013443324404</v>
      </c>
      <c r="I72" s="2" t="n">
        <v>0.123541568480283</v>
      </c>
      <c r="J72" s="2" t="n">
        <v>0.289703715552357</v>
      </c>
      <c r="K72" s="2" t="n">
        <v>6.02317230456003</v>
      </c>
      <c r="L72" s="2" t="n">
        <v>0.776</v>
      </c>
      <c r="M72" s="2" t="n">
        <v>0.111</v>
      </c>
      <c r="N72" s="2" t="n">
        <v>12.989</v>
      </c>
      <c r="O72" s="2" t="s">
        <v>41</v>
      </c>
      <c r="P72" s="2" t="n">
        <v>165.6</v>
      </c>
      <c r="Q72" s="2" t="n">
        <v>54.2</v>
      </c>
      <c r="R72" s="2" t="n">
        <v>8.04</v>
      </c>
      <c r="S72" s="2" t="n">
        <v>0.553505117504579</v>
      </c>
      <c r="T72" s="2" t="n">
        <v>-0.19289726039049</v>
      </c>
      <c r="U72" s="2" t="n">
        <v>-0.398212306571617</v>
      </c>
      <c r="V72" s="2" t="n">
        <v>0.240463436931094</v>
      </c>
      <c r="W72" s="2" t="n">
        <v>0.106379538135643</v>
      </c>
      <c r="X72" s="2" t="n">
        <v>0.0852702505299745</v>
      </c>
      <c r="Y72" s="2" t="n">
        <v>0.129823194512031</v>
      </c>
      <c r="Z72" s="2" t="n">
        <v>0.154052986010093</v>
      </c>
      <c r="AA72" s="2" t="n">
        <v>0.157263916996045</v>
      </c>
      <c r="AB72" s="2" t="n">
        <v>0.129303925422683</v>
      </c>
      <c r="AC72" s="2" t="n">
        <v>0.108552596840641</v>
      </c>
      <c r="AD72" s="2" t="n">
        <v>0.109580186196861</v>
      </c>
      <c r="AE72" s="2" t="n">
        <v>0.0894704222609001</v>
      </c>
      <c r="AF72" s="2" t="n">
        <v>0.0366825212307715</v>
      </c>
      <c r="AG72" s="2" t="n">
        <v>0.74241313950571</v>
      </c>
      <c r="AH72" s="3" t="b">
        <f aca="false">TRUE()</f>
        <v>1</v>
      </c>
      <c r="AI72" s="3" t="n">
        <v>0.754480832616175</v>
      </c>
      <c r="AJ72" s="3" t="b">
        <f aca="false">TRUE()</f>
        <v>1</v>
      </c>
      <c r="AK72" s="3" t="n">
        <v>0.144537073208978</v>
      </c>
      <c r="AL72" s="3" t="b">
        <f aca="false">TRUE()</f>
        <v>1</v>
      </c>
      <c r="AM72" s="3" t="n">
        <v>-0.55162778552197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2</v>
      </c>
      <c r="E73" s="2" t="n">
        <v>1</v>
      </c>
      <c r="F73" s="2" t="n">
        <v>49.2678933002908</v>
      </c>
      <c r="G73" s="2" t="n">
        <v>0.733085501858736</v>
      </c>
      <c r="H73" s="2" t="n">
        <v>0.989434852779785</v>
      </c>
      <c r="I73" s="2" t="n">
        <v>0.135749804401911</v>
      </c>
      <c r="J73" s="2" t="n">
        <v>0.285040270528798</v>
      </c>
      <c r="K73" s="2" t="n">
        <v>6.01061257266725</v>
      </c>
      <c r="L73" s="2" t="n">
        <v>0.744</v>
      </c>
      <c r="M73" s="2" t="n">
        <v>0.12</v>
      </c>
      <c r="N73" s="2" t="n">
        <v>12.921</v>
      </c>
      <c r="O73" s="2" t="s">
        <v>41</v>
      </c>
      <c r="P73" s="2" t="n">
        <v>195.7</v>
      </c>
      <c r="Q73" s="2" t="n">
        <v>64.7</v>
      </c>
      <c r="R73" s="2" t="n">
        <v>9.502</v>
      </c>
      <c r="S73" s="2" t="n">
        <v>0.45162899212153</v>
      </c>
      <c r="T73" s="2" t="n">
        <v>-0.435318262213007</v>
      </c>
      <c r="U73" s="2" t="n">
        <v>-0.335190536632982</v>
      </c>
      <c r="V73" s="2" t="n">
        <v>0.00189750751381546</v>
      </c>
      <c r="W73" s="2" t="n">
        <v>0.0472896192866759</v>
      </c>
      <c r="X73" s="2" t="n">
        <v>0.0739288666286644</v>
      </c>
      <c r="Y73" s="2" t="n">
        <v>0.11064136521638</v>
      </c>
      <c r="Z73" s="2" t="n">
        <v>0.12607931390743</v>
      </c>
      <c r="AA73" s="2" t="n">
        <v>0.143426417206176</v>
      </c>
      <c r="AB73" s="2" t="n">
        <v>0.149889936453264</v>
      </c>
      <c r="AC73" s="2" t="n">
        <v>0.16016884725863</v>
      </c>
      <c r="AD73" s="2" t="n">
        <v>0.134678062149896</v>
      </c>
      <c r="AE73" s="2" t="n">
        <v>0.0884188609629888</v>
      </c>
      <c r="AF73" s="2" t="n">
        <v>0.0127683302165711</v>
      </c>
      <c r="AG73" s="2" t="n">
        <v>0.73390286575993</v>
      </c>
      <c r="AH73" s="3" t="b">
        <f aca="false">TRUE()</f>
        <v>1</v>
      </c>
      <c r="AI73" s="3" t="n">
        <v>0.408959084074044</v>
      </c>
      <c r="AJ73" s="3" t="b">
        <f aca="false">TRUE()</f>
        <v>1</v>
      </c>
      <c r="AK73" s="3" t="n">
        <v>0.460579074278978</v>
      </c>
      <c r="AL73" s="3" t="b">
        <f aca="false">TRUE()</f>
        <v>1</v>
      </c>
      <c r="AM73" s="3" t="n">
        <v>-0.073303754434303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2</v>
      </c>
      <c r="E74" s="2" t="n">
        <v>2</v>
      </c>
      <c r="F74" s="2" t="n">
        <v>17.1027289690524</v>
      </c>
      <c r="G74" s="2" t="n">
        <v>0.814682184422561</v>
      </c>
      <c r="H74" s="2" t="n">
        <v>0.984542200001768</v>
      </c>
      <c r="I74" s="2" t="n">
        <v>0.150708634977757</v>
      </c>
      <c r="J74" s="2" t="n">
        <v>0.35886224676953</v>
      </c>
      <c r="K74" s="2" t="n">
        <v>5.16944748062752</v>
      </c>
      <c r="L74" s="2" t="n">
        <v>0.788</v>
      </c>
      <c r="M74" s="2" t="n">
        <v>0.137</v>
      </c>
      <c r="N74" s="2" t="n">
        <v>11.09</v>
      </c>
      <c r="O74" s="2" t="s">
        <v>41</v>
      </c>
      <c r="P74" s="2" t="n">
        <v>247.3</v>
      </c>
      <c r="Q74" s="2" t="n">
        <v>95.6</v>
      </c>
      <c r="R74" s="2" t="n">
        <v>12.003</v>
      </c>
      <c r="S74" s="2" t="n">
        <v>0.431242209060917</v>
      </c>
      <c r="T74" s="2" t="n">
        <v>-0.388332961876011</v>
      </c>
      <c r="U74" s="2" t="n">
        <v>-0.82134267123647</v>
      </c>
      <c r="V74" s="2" t="n">
        <v>0.0200092775136265</v>
      </c>
      <c r="W74" s="2" t="n">
        <v>0.0664420772476373</v>
      </c>
      <c r="X74" s="2" t="n">
        <v>0.0842081030981827</v>
      </c>
      <c r="Y74" s="2" t="n">
        <v>0.118693723194973</v>
      </c>
      <c r="Z74" s="2" t="n">
        <v>0.13084641634233</v>
      </c>
      <c r="AA74" s="2" t="n">
        <v>0.130783095776259</v>
      </c>
      <c r="AB74" s="2" t="n">
        <v>0.151770770975499</v>
      </c>
      <c r="AC74" s="2" t="n">
        <v>0.162843094326627</v>
      </c>
      <c r="AD74" s="2" t="n">
        <v>0.138078818910739</v>
      </c>
      <c r="AE74" s="2" t="n">
        <v>0.0720969904465895</v>
      </c>
      <c r="AF74" s="2" t="n">
        <v>0.0106789869288017</v>
      </c>
      <c r="AG74" s="2" t="n">
        <v>0.163942833192102</v>
      </c>
      <c r="AH74" s="3" t="b">
        <f aca="false">TRUE()</f>
        <v>1</v>
      </c>
      <c r="AI74" s="3" t="n">
        <v>0.884051488319474</v>
      </c>
      <c r="AJ74" s="3" t="b">
        <f aca="false">TRUE()</f>
        <v>1</v>
      </c>
      <c r="AK74" s="3" t="n">
        <v>1.05754729852231</v>
      </c>
      <c r="AL74" s="3" t="b">
        <f aca="false">TRUE()</f>
        <v>1</v>
      </c>
      <c r="AM74" s="3" t="n">
        <v>0.74668029885885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3</v>
      </c>
      <c r="E75" s="2" t="n">
        <v>0</v>
      </c>
      <c r="F75" s="2" t="n">
        <v>15.2551187030578</v>
      </c>
      <c r="G75" s="2" t="n">
        <v>0.769230769230769</v>
      </c>
      <c r="H75" s="2" t="n">
        <v>0.988443506429978</v>
      </c>
      <c r="I75" s="2" t="n">
        <v>0.13369480245119</v>
      </c>
      <c r="J75" s="2" t="n">
        <v>0.302437392571459</v>
      </c>
      <c r="K75" s="2" t="n">
        <v>6.30082901634656</v>
      </c>
      <c r="L75" s="2" t="n">
        <v>0.804</v>
      </c>
      <c r="M75" s="2" t="n">
        <v>0.081</v>
      </c>
      <c r="N75" s="2" t="n">
        <v>13.506</v>
      </c>
      <c r="O75" s="2" t="s">
        <v>41</v>
      </c>
      <c r="P75" s="2" t="n">
        <v>189.3</v>
      </c>
      <c r="Q75" s="2" t="n">
        <v>84.6</v>
      </c>
      <c r="R75" s="2" t="n">
        <v>9.187</v>
      </c>
      <c r="S75" s="2" t="n">
        <v>0.274851578265208</v>
      </c>
      <c r="T75" s="2" t="n">
        <v>-0.155736356438224</v>
      </c>
      <c r="U75" s="2" t="n">
        <v>-1.14529981322037</v>
      </c>
      <c r="V75" s="2" t="n">
        <v>0.0146064512893315</v>
      </c>
      <c r="W75" s="2" t="n">
        <v>0.00818012477652508</v>
      </c>
      <c r="X75" s="2" t="n">
        <v>0.0210985839154142</v>
      </c>
      <c r="Y75" s="2" t="n">
        <v>0.0987072555108773</v>
      </c>
      <c r="Z75" s="2" t="n">
        <v>0.138191418798501</v>
      </c>
      <c r="AA75" s="2" t="n">
        <v>0.173677023002456</v>
      </c>
      <c r="AB75" s="2" t="n">
        <v>0.159926045888629</v>
      </c>
      <c r="AC75" s="2" t="n">
        <v>0.173204308883042</v>
      </c>
      <c r="AD75" s="2" t="n">
        <v>0.137717560205948</v>
      </c>
      <c r="AE75" s="2" t="n">
        <v>0.0861935313258719</v>
      </c>
      <c r="AF75" s="2" t="n">
        <v>0.0112842724692589</v>
      </c>
      <c r="AG75" s="2" t="n">
        <v>0.930548893105251</v>
      </c>
      <c r="AH75" s="3" t="b">
        <f aca="false">TRUE()</f>
        <v>1</v>
      </c>
      <c r="AI75" s="3" t="n">
        <v>1.05681236259054</v>
      </c>
      <c r="AJ75" s="3" t="b">
        <f aca="false">TRUE()</f>
        <v>1</v>
      </c>
      <c r="AK75" s="3" t="n">
        <v>-0.908936263691021</v>
      </c>
      <c r="AL75" s="3" t="b">
        <f aca="false">TRUE()</f>
        <v>1</v>
      </c>
      <c r="AM75" s="3" t="n">
        <v>-0.17500720290477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4</v>
      </c>
      <c r="E76" s="2" t="n">
        <v>1</v>
      </c>
      <c r="F76" s="2" t="n">
        <v>15.2551187030578</v>
      </c>
      <c r="G76" s="2" t="n">
        <v>0.84179301252472</v>
      </c>
      <c r="H76" s="2" t="n">
        <v>0.9935967655426</v>
      </c>
      <c r="I76" s="2" t="n">
        <v>0.109919341443132</v>
      </c>
      <c r="J76" s="2" t="n">
        <v>0.263810998199246</v>
      </c>
      <c r="K76" s="2" t="n">
        <v>7.23807994704521</v>
      </c>
      <c r="L76" s="2" t="n">
        <v>0.816</v>
      </c>
      <c r="M76" s="2" t="n">
        <v>0.086</v>
      </c>
      <c r="N76" s="2" t="n">
        <v>15.344</v>
      </c>
      <c r="O76" s="2" t="s">
        <v>41</v>
      </c>
      <c r="P76" s="2" t="n">
        <v>155.9</v>
      </c>
      <c r="Q76" s="2" t="n">
        <v>59</v>
      </c>
      <c r="R76" s="2" t="n">
        <v>7.567</v>
      </c>
      <c r="S76" s="2" t="n">
        <v>0.458440079834658</v>
      </c>
      <c r="T76" s="2" t="n">
        <v>-0.220787896890701</v>
      </c>
      <c r="U76" s="2" t="n">
        <v>-0.565780955815438</v>
      </c>
      <c r="V76" s="2" t="n">
        <v>0.180922490095838</v>
      </c>
      <c r="W76" s="2" t="n">
        <v>0.0541042997446249</v>
      </c>
      <c r="X76" s="2" t="n">
        <v>0.0890664916389537</v>
      </c>
      <c r="Y76" s="2" t="n">
        <v>0.125487628076545</v>
      </c>
      <c r="Z76" s="2" t="n">
        <v>0.165540220752259</v>
      </c>
      <c r="AA76" s="2" t="n">
        <v>0.140559008793429</v>
      </c>
      <c r="AB76" s="2" t="n">
        <v>0.130970024160108</v>
      </c>
      <c r="AC76" s="2" t="n">
        <v>0.141069496684798</v>
      </c>
      <c r="AD76" s="2" t="n">
        <v>0.1101119643158</v>
      </c>
      <c r="AE76" s="2" t="n">
        <v>0.0868921847719559</v>
      </c>
      <c r="AF76" s="2" t="n">
        <v>0.0103029808061504</v>
      </c>
      <c r="AG76" s="2" t="n">
        <v>1.56561515541277</v>
      </c>
      <c r="AH76" s="3" t="b">
        <f aca="false">TRUE()</f>
        <v>1</v>
      </c>
      <c r="AI76" s="3" t="n">
        <v>1.18638301829384</v>
      </c>
      <c r="AJ76" s="3" t="b">
        <f aca="false">TRUE()</f>
        <v>1</v>
      </c>
      <c r="AK76" s="3" t="n">
        <v>-0.733357374207688</v>
      </c>
      <c r="AL76" s="3" t="b">
        <f aca="false">TRUE()</f>
        <v>1</v>
      </c>
      <c r="AM76" s="3" t="n">
        <v>-0.70577207461003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4</v>
      </c>
      <c r="E77" s="2" t="n">
        <v>2</v>
      </c>
      <c r="F77" s="2" t="n">
        <v>26.565051177078</v>
      </c>
      <c r="G77" s="2" t="n">
        <v>0.748427672955975</v>
      </c>
      <c r="H77" s="2" t="n">
        <v>0.994453356348921</v>
      </c>
      <c r="I77" s="2" t="n">
        <v>0.102296348453356</v>
      </c>
      <c r="J77" s="2" t="n">
        <v>0.237575975699419</v>
      </c>
      <c r="K77" s="2" t="n">
        <v>6.20141981838525</v>
      </c>
      <c r="L77" s="2" t="n">
        <v>0.602</v>
      </c>
      <c r="M77" s="2" t="n">
        <v>0.115</v>
      </c>
      <c r="N77" s="2" t="n">
        <v>13.112</v>
      </c>
      <c r="O77" s="2" t="s">
        <v>41</v>
      </c>
      <c r="P77" s="2" t="n">
        <v>145.1</v>
      </c>
      <c r="Q77" s="2" t="n">
        <v>58.8</v>
      </c>
      <c r="R77" s="2" t="n">
        <v>7.046</v>
      </c>
      <c r="S77" s="2" t="n">
        <v>-1</v>
      </c>
      <c r="T77" s="2" t="n">
        <v>-0.557626750600788</v>
      </c>
      <c r="U77" s="2" t="n">
        <v>-0.513496319043044</v>
      </c>
      <c r="V77" s="2" t="n">
        <v>0.185951000772489</v>
      </c>
      <c r="W77" s="2" t="n">
        <v>0.0562526922401513</v>
      </c>
      <c r="X77" s="2" t="n">
        <v>0.117101300808286</v>
      </c>
      <c r="Y77" s="2" t="n">
        <v>0.120114470973222</v>
      </c>
      <c r="Z77" s="2" t="n">
        <v>0.131597385006783</v>
      </c>
      <c r="AA77" s="2" t="n">
        <v>0.152347113743091</v>
      </c>
      <c r="AB77" s="2" t="n">
        <v>0.144683402430292</v>
      </c>
      <c r="AC77" s="2" t="n">
        <v>0.129004052284647</v>
      </c>
      <c r="AD77" s="2" t="n">
        <v>0.107224151999445</v>
      </c>
      <c r="AE77" s="2" t="n">
        <v>0.084756547049762</v>
      </c>
      <c r="AF77" s="2" t="n">
        <v>0.0131715757044734</v>
      </c>
      <c r="AG77" s="2" t="n">
        <v>0.863190808177865</v>
      </c>
      <c r="AH77" s="3" t="b">
        <f aca="false">TRUE()</f>
        <v>1</v>
      </c>
      <c r="AI77" s="3" t="n">
        <v>-1.12429367508166</v>
      </c>
      <c r="AJ77" s="3" t="b">
        <f aca="false">TRUE()</f>
        <v>1</v>
      </c>
      <c r="AK77" s="3" t="n">
        <v>0.285000184795645</v>
      </c>
      <c r="AL77" s="3" t="b">
        <f aca="false">TRUE()</f>
        <v>1</v>
      </c>
      <c r="AM77" s="3" t="n">
        <v>-0.87739664390395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4</v>
      </c>
      <c r="E78" s="2" t="n">
        <v>3</v>
      </c>
      <c r="F78" s="2" t="n">
        <v>15.2551187030578</v>
      </c>
      <c r="G78" s="2" t="n">
        <v>0.841437632135307</v>
      </c>
      <c r="H78" s="2" t="n">
        <v>0.985203332311827</v>
      </c>
      <c r="I78" s="2" t="n">
        <v>0.175467222577768</v>
      </c>
      <c r="J78" s="2" t="n">
        <v>0.387287486204534</v>
      </c>
      <c r="K78" s="2" t="n">
        <v>3.2543303234568</v>
      </c>
      <c r="L78" s="2" t="n">
        <v>0.571</v>
      </c>
      <c r="M78" s="2" t="n">
        <v>0.095</v>
      </c>
      <c r="N78" s="2" t="n">
        <v>7.109</v>
      </c>
      <c r="O78" s="2" t="s">
        <v>41</v>
      </c>
      <c r="P78" s="2" t="n">
        <v>116.7</v>
      </c>
      <c r="Q78" s="2" t="n">
        <v>59.2</v>
      </c>
      <c r="R78" s="2" t="n">
        <v>5.666</v>
      </c>
      <c r="S78" s="2" t="n">
        <v>0.0483487503162226</v>
      </c>
      <c r="T78" s="2" t="n">
        <v>-0.160548268011094</v>
      </c>
      <c r="U78" s="2" t="n">
        <v>-0.889709176365404</v>
      </c>
      <c r="V78" s="2" t="n">
        <v>0.167375428551376</v>
      </c>
      <c r="W78" s="2" t="n">
        <v>0.015481020980361</v>
      </c>
      <c r="X78" s="2" t="n">
        <v>0.113959142669819</v>
      </c>
      <c r="Y78" s="2" t="n">
        <v>0.11601450619178</v>
      </c>
      <c r="Z78" s="2" t="n">
        <v>0.13592523338901</v>
      </c>
      <c r="AA78" s="2" t="n">
        <v>0.142361853936909</v>
      </c>
      <c r="AB78" s="2" t="n">
        <v>0.158256786192992</v>
      </c>
      <c r="AC78" s="2" t="n">
        <v>0.162396044568106</v>
      </c>
      <c r="AD78" s="2" t="n">
        <v>0.116878156583872</v>
      </c>
      <c r="AE78" s="2" t="n">
        <v>0.0474089917340339</v>
      </c>
      <c r="AF78" s="2" t="n">
        <v>0.00679928473347834</v>
      </c>
      <c r="AG78" s="2" t="n">
        <v>-1.1337099671938</v>
      </c>
      <c r="AH78" s="3" t="b">
        <f aca="false">TRUE()</f>
        <v>1</v>
      </c>
      <c r="AI78" s="3" t="n">
        <v>-1.45901786898185</v>
      </c>
      <c r="AJ78" s="3" t="b">
        <f aca="false">TRUE()</f>
        <v>1</v>
      </c>
      <c r="AK78" s="3" t="n">
        <v>-0.417315373137688</v>
      </c>
      <c r="AL78" s="3" t="b">
        <f aca="false">TRUE()</f>
        <v>1</v>
      </c>
      <c r="AM78" s="3" t="n">
        <v>-1.3287056964916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4</v>
      </c>
      <c r="E79" s="2" t="n">
        <v>5</v>
      </c>
      <c r="F79" s="2" t="n">
        <v>18.434948822922</v>
      </c>
      <c r="G79" s="2" t="n">
        <v>0.763333333333333</v>
      </c>
      <c r="H79" s="2" t="n">
        <v>0.991845093479885</v>
      </c>
      <c r="I79" s="2" t="n">
        <v>0.0846485283043554</v>
      </c>
      <c r="J79" s="2" t="n">
        <v>0.262521304154623</v>
      </c>
      <c r="K79" s="2" t="n">
        <v>6.17340326828199</v>
      </c>
      <c r="L79" s="2" t="n">
        <v>0.679</v>
      </c>
      <c r="M79" s="2" t="n">
        <v>0.103</v>
      </c>
      <c r="N79" s="2" t="n">
        <v>13.092</v>
      </c>
      <c r="O79" s="2" t="s">
        <v>41</v>
      </c>
      <c r="P79" s="2" t="n">
        <v>126.4</v>
      </c>
      <c r="Q79" s="2" t="n">
        <v>61.1</v>
      </c>
      <c r="R79" s="2" t="n">
        <v>6.137</v>
      </c>
      <c r="S79" s="2" t="n">
        <v>0.600004369222525</v>
      </c>
      <c r="T79" s="2" t="n">
        <v>0.0461716640248066</v>
      </c>
      <c r="U79" s="2" t="n">
        <v>-0.729905868953857</v>
      </c>
      <c r="V79" s="2" t="n">
        <v>0.103736061363665</v>
      </c>
      <c r="W79" s="2" t="n">
        <v>0.132358243259507</v>
      </c>
      <c r="X79" s="2" t="n">
        <v>0.00590593500540136</v>
      </c>
      <c r="Y79" s="2" t="n">
        <v>0.0605815416728008</v>
      </c>
      <c r="Z79" s="2" t="n">
        <v>0.130090363966175</v>
      </c>
      <c r="AA79" s="2" t="n">
        <v>0.192604855617148</v>
      </c>
      <c r="AB79" s="2" t="n">
        <v>0.19006828696228</v>
      </c>
      <c r="AC79" s="2" t="n">
        <v>0.137069615499705</v>
      </c>
      <c r="AD79" s="2" t="n">
        <v>0.0858293039609289</v>
      </c>
      <c r="AE79" s="2" t="n">
        <v>0.102408249736213</v>
      </c>
      <c r="AF79" s="2" t="n">
        <v>0.0954418475793482</v>
      </c>
      <c r="AG79" s="2" t="n">
        <v>0.844207241265247</v>
      </c>
      <c r="AH79" s="3" t="b">
        <f aca="false">TRUE()</f>
        <v>1</v>
      </c>
      <c r="AI79" s="3" t="n">
        <v>-0.29288196765216</v>
      </c>
      <c r="AJ79" s="3" t="b">
        <f aca="false">TRUE()</f>
        <v>1</v>
      </c>
      <c r="AK79" s="3" t="n">
        <v>-0.136389149964355</v>
      </c>
      <c r="AL79" s="3" t="b">
        <f aca="false">TRUE()</f>
        <v>1</v>
      </c>
      <c r="AM79" s="3" t="n">
        <v>-1.174561407403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4</v>
      </c>
      <c r="E80" s="2" t="n">
        <v>6</v>
      </c>
      <c r="F80" s="2" t="n">
        <v>24.2277453179541</v>
      </c>
      <c r="G80" s="2" t="n">
        <v>0.797227036395147</v>
      </c>
      <c r="H80" s="2" t="n">
        <v>0.976034045912123</v>
      </c>
      <c r="I80" s="2" t="n">
        <v>0.18302818455568</v>
      </c>
      <c r="J80" s="2" t="n">
        <v>0.405490876655051</v>
      </c>
      <c r="K80" s="2" t="n">
        <v>3.31930977618569</v>
      </c>
      <c r="L80" s="2" t="n">
        <v>0.705</v>
      </c>
      <c r="M80" s="2" t="n">
        <v>0.161</v>
      </c>
      <c r="N80" s="2" t="n">
        <v>7.411</v>
      </c>
      <c r="O80" s="2" t="s">
        <v>41</v>
      </c>
      <c r="P80" s="2" t="n">
        <v>93.6</v>
      </c>
      <c r="Q80" s="2" t="n">
        <v>57.1</v>
      </c>
      <c r="R80" s="2" t="n">
        <v>4.543</v>
      </c>
      <c r="S80" s="2" t="n">
        <v>-1</v>
      </c>
      <c r="T80" s="2" t="n">
        <v>0.369657709603791</v>
      </c>
      <c r="U80" s="2" t="n">
        <v>-0.865653102232928</v>
      </c>
      <c r="V80" s="2" t="n">
        <v>0.241869771123036</v>
      </c>
      <c r="W80" s="2" t="n">
        <v>0.117865033490608</v>
      </c>
      <c r="X80" s="2" t="n">
        <v>0.129426940714715</v>
      </c>
      <c r="Y80" s="2" t="n">
        <v>0.110020265542275</v>
      </c>
      <c r="Z80" s="2" t="n">
        <v>0.133948046152308</v>
      </c>
      <c r="AA80" s="2" t="n">
        <v>0.140957028787132</v>
      </c>
      <c r="AB80" s="2" t="n">
        <v>0.209978717618649</v>
      </c>
      <c r="AC80" s="2" t="n">
        <v>0.181808169862342</v>
      </c>
      <c r="AD80" s="2" t="n">
        <v>0.0628732922823236</v>
      </c>
      <c r="AE80" s="2" t="n">
        <v>0.0206918210160573</v>
      </c>
      <c r="AF80" s="2" t="n">
        <v>0.0102957180241993</v>
      </c>
      <c r="AG80" s="2" t="n">
        <v>-1.08968092777683</v>
      </c>
      <c r="AH80" s="3" t="b">
        <f aca="false">TRUE()</f>
        <v>1</v>
      </c>
      <c r="AI80" s="3" t="n">
        <v>-0.0121455469616789</v>
      </c>
      <c r="AJ80" s="3" t="b">
        <f aca="false">TRUE()</f>
        <v>1</v>
      </c>
      <c r="AK80" s="3" t="n">
        <v>1.90032596804231</v>
      </c>
      <c r="AL80" s="3" t="b">
        <f aca="false">TRUE()</f>
        <v>1</v>
      </c>
      <c r="AM80" s="3" t="n">
        <v>-1.6957915808147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5</v>
      </c>
      <c r="E81" s="2" t="n">
        <v>0</v>
      </c>
      <c r="F81" s="2" t="n">
        <v>18.9246444160512</v>
      </c>
      <c r="G81" s="2" t="n">
        <v>0.818791946308725</v>
      </c>
      <c r="H81" s="2" t="n">
        <v>0.993819345519252</v>
      </c>
      <c r="I81" s="2" t="n">
        <v>0.0924064392966626</v>
      </c>
      <c r="J81" s="2" t="n">
        <v>0.277892471313841</v>
      </c>
      <c r="K81" s="2" t="n">
        <v>6.19091014307492</v>
      </c>
      <c r="L81" s="2" t="n">
        <v>0.692</v>
      </c>
      <c r="M81" s="2" t="n">
        <v>0.089</v>
      </c>
      <c r="N81" s="2" t="n">
        <v>13.262</v>
      </c>
      <c r="O81" s="2" t="s">
        <v>41</v>
      </c>
      <c r="P81" s="2" t="n">
        <v>117.9</v>
      </c>
      <c r="Q81" s="2" t="n">
        <v>59.9</v>
      </c>
      <c r="R81" s="2" t="n">
        <v>5.722</v>
      </c>
      <c r="S81" s="2" t="n">
        <v>0.202243057714324</v>
      </c>
      <c r="T81" s="2" t="n">
        <v>-0.021851569033877</v>
      </c>
      <c r="U81" s="2" t="n">
        <v>-1.0372495784302</v>
      </c>
      <c r="V81" s="2" t="n">
        <v>0.102962670822338</v>
      </c>
      <c r="W81" s="2" t="n">
        <v>0.0294620273642312</v>
      </c>
      <c r="X81" s="2" t="n">
        <v>0.0208270852069724</v>
      </c>
      <c r="Y81" s="2" t="n">
        <v>0.119013112830069</v>
      </c>
      <c r="Z81" s="2" t="n">
        <v>0.150786153551204</v>
      </c>
      <c r="AA81" s="2" t="n">
        <v>0.156895687496707</v>
      </c>
      <c r="AB81" s="2" t="n">
        <v>0.167516050580942</v>
      </c>
      <c r="AC81" s="2" t="n">
        <v>0.152308397777299</v>
      </c>
      <c r="AD81" s="2" t="n">
        <v>0.111724648004936</v>
      </c>
      <c r="AE81" s="2" t="n">
        <v>0.0889658601744625</v>
      </c>
      <c r="AF81" s="2" t="n">
        <v>0.0319630043774078</v>
      </c>
      <c r="AG81" s="2" t="n">
        <v>0.856069620031992</v>
      </c>
      <c r="AH81" s="3" t="b">
        <f aca="false">TRUE()</f>
        <v>1</v>
      </c>
      <c r="AI81" s="3" t="n">
        <v>-0.15251375730692</v>
      </c>
      <c r="AJ81" s="3" t="b">
        <f aca="false">TRUE()</f>
        <v>1</v>
      </c>
      <c r="AK81" s="3" t="n">
        <v>-0.628010040517688</v>
      </c>
      <c r="AL81" s="3" t="b">
        <f aca="false">TRUE()</f>
        <v>1</v>
      </c>
      <c r="AM81" s="3" t="n">
        <v>-1.3096362999034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6</v>
      </c>
      <c r="E82" s="2" t="n">
        <v>3</v>
      </c>
      <c r="F82" s="2" t="n">
        <v>40.7321066997092</v>
      </c>
      <c r="G82" s="2" t="n">
        <v>0.687007874015748</v>
      </c>
      <c r="H82" s="2" t="n">
        <v>0.955613810855716</v>
      </c>
      <c r="I82" s="2" t="n">
        <v>0.216972949761998</v>
      </c>
      <c r="J82" s="2" t="n">
        <v>0.399227127289878</v>
      </c>
      <c r="K82" s="2" t="n">
        <v>2.93216480537811</v>
      </c>
      <c r="L82" s="2" t="n">
        <v>0.563</v>
      </c>
      <c r="M82" s="2" t="n">
        <v>0.098</v>
      </c>
      <c r="N82" s="2" t="n">
        <v>6.647</v>
      </c>
      <c r="O82" s="2" t="s">
        <v>41</v>
      </c>
      <c r="P82" s="2" t="n">
        <v>273.1</v>
      </c>
      <c r="Q82" s="2" t="n">
        <v>61.3</v>
      </c>
      <c r="R82" s="2" t="n">
        <v>13.258</v>
      </c>
      <c r="S82" s="2" t="n">
        <v>0.50063469177035</v>
      </c>
      <c r="T82" s="2" t="n">
        <v>-0.326307694997925</v>
      </c>
      <c r="U82" s="2" t="n">
        <v>-0.601300437469494</v>
      </c>
      <c r="V82" s="2" t="n">
        <v>0.00514158782649399</v>
      </c>
      <c r="W82" s="2" t="n">
        <v>0.00514158782649399</v>
      </c>
      <c r="X82" s="2" t="n">
        <v>0.0462303302407299</v>
      </c>
      <c r="Y82" s="2" t="n">
        <v>0.114571361385829</v>
      </c>
      <c r="Z82" s="2" t="n">
        <v>0.140327861500348</v>
      </c>
      <c r="AA82" s="2" t="n">
        <v>0.127991806638942</v>
      </c>
      <c r="AB82" s="2" t="n">
        <v>0.153772669501446</v>
      </c>
      <c r="AC82" s="2" t="n">
        <v>0.127901580468333</v>
      </c>
      <c r="AD82" s="2" t="n">
        <v>0.118003308557776</v>
      </c>
      <c r="AE82" s="2" t="n">
        <v>0.108457455347234</v>
      </c>
      <c r="AF82" s="2" t="n">
        <v>0.0627436263593622</v>
      </c>
      <c r="AG82" s="2" t="n">
        <v>-1.35200417711055</v>
      </c>
      <c r="AH82" s="3" t="b">
        <f aca="false">TRUE()</f>
        <v>1</v>
      </c>
      <c r="AI82" s="3" t="n">
        <v>-1.54539830611739</v>
      </c>
      <c r="AJ82" s="3" t="b">
        <f aca="false">TRUE()</f>
        <v>1</v>
      </c>
      <c r="AK82" s="3" t="n">
        <v>-0.311968039447688</v>
      </c>
      <c r="AL82" s="3" t="b">
        <f aca="false">TRUE()</f>
        <v>1</v>
      </c>
      <c r="AM82" s="3" t="n">
        <v>1.1566723255054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6</v>
      </c>
      <c r="E83" s="2" t="n">
        <v>5</v>
      </c>
      <c r="F83" s="2" t="n">
        <v>41.8778695378843</v>
      </c>
      <c r="G83" s="2" t="n">
        <v>0.837591240875912</v>
      </c>
      <c r="H83" s="2" t="n">
        <v>0.972111077059957</v>
      </c>
      <c r="I83" s="2" t="n">
        <v>0.268327342072286</v>
      </c>
      <c r="J83" s="2" t="n">
        <v>0.470590903227045</v>
      </c>
      <c r="K83" s="2" t="n">
        <v>3.09120852155104</v>
      </c>
      <c r="L83" s="2" t="n">
        <v>0.671</v>
      </c>
      <c r="M83" s="2" t="n">
        <v>0.128</v>
      </c>
      <c r="N83" s="2" t="n">
        <v>6.975</v>
      </c>
      <c r="O83" s="2" t="s">
        <v>41</v>
      </c>
      <c r="P83" s="2" t="n">
        <v>213.5</v>
      </c>
      <c r="Q83" s="2" t="n">
        <v>86</v>
      </c>
      <c r="R83" s="2" t="n">
        <v>10.363</v>
      </c>
      <c r="S83" s="2" t="n">
        <v>0.375472750352861</v>
      </c>
      <c r="T83" s="2" t="n">
        <v>-0.504680777504308</v>
      </c>
      <c r="U83" s="2" t="n">
        <v>-0.602595719937136</v>
      </c>
      <c r="V83" s="2" t="n">
        <v>0.236777998027895</v>
      </c>
      <c r="W83" s="2" t="n">
        <v>0.0844730930426719</v>
      </c>
      <c r="X83" s="2" t="n">
        <v>0.138367154347134</v>
      </c>
      <c r="Y83" s="2" t="n">
        <v>0.147954156400465</v>
      </c>
      <c r="Z83" s="2" t="n">
        <v>0.155850539723304</v>
      </c>
      <c r="AA83" s="2" t="n">
        <v>0.119467310769893</v>
      </c>
      <c r="AB83" s="2" t="n">
        <v>0.099947779016953</v>
      </c>
      <c r="AC83" s="2" t="n">
        <v>0.127164366333102</v>
      </c>
      <c r="AD83" s="2" t="n">
        <v>0.12216273583853</v>
      </c>
      <c r="AE83" s="2" t="n">
        <v>0.0776163650085508</v>
      </c>
      <c r="AF83" s="2" t="n">
        <v>0.0114695925620691</v>
      </c>
      <c r="AG83" s="2" t="n">
        <v>-1.24423869503399</v>
      </c>
      <c r="AH83" s="3" t="b">
        <f aca="false">TRUE()</f>
        <v>1</v>
      </c>
      <c r="AI83" s="3" t="n">
        <v>-0.379262404787692</v>
      </c>
      <c r="AJ83" s="3" t="b">
        <f aca="false">TRUE()</f>
        <v>1</v>
      </c>
      <c r="AK83" s="3" t="n">
        <v>0.741505297452311</v>
      </c>
      <c r="AL83" s="3" t="b">
        <f aca="false">TRUE()</f>
        <v>1</v>
      </c>
      <c r="AM83" s="3" t="n">
        <v>0.20955896162418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6</v>
      </c>
      <c r="E84" s="2" t="n">
        <v>6</v>
      </c>
      <c r="F84" s="2" t="n">
        <v>40.7321066997092</v>
      </c>
      <c r="G84" s="2" t="n">
        <v>0.732644017725258</v>
      </c>
      <c r="H84" s="2" t="n">
        <v>0.968052750596377</v>
      </c>
      <c r="I84" s="2" t="n">
        <v>0.179004199033061</v>
      </c>
      <c r="J84" s="2" t="n">
        <v>0.407733396893695</v>
      </c>
      <c r="K84" s="2" t="n">
        <v>3.49323586081785</v>
      </c>
      <c r="L84" s="2" t="n">
        <v>0.676</v>
      </c>
      <c r="M84" s="2" t="n">
        <v>0.082</v>
      </c>
      <c r="N84" s="2" t="n">
        <v>7.765</v>
      </c>
      <c r="O84" s="2" t="s">
        <v>41</v>
      </c>
      <c r="P84" s="2" t="n">
        <v>179.6</v>
      </c>
      <c r="Q84" s="2" t="n">
        <v>58.1</v>
      </c>
      <c r="R84" s="2" t="n">
        <v>8.718</v>
      </c>
      <c r="S84" s="2" t="n">
        <v>0.366129934554398</v>
      </c>
      <c r="T84" s="2" t="n">
        <v>-0.492132865901653</v>
      </c>
      <c r="U84" s="2" t="n">
        <v>-0.367632028815265</v>
      </c>
      <c r="V84" s="2" t="n">
        <v>0.164032900092998</v>
      </c>
      <c r="W84" s="2" t="n">
        <v>0.092826186166652</v>
      </c>
      <c r="X84" s="2" t="n">
        <v>0.0433718876714289</v>
      </c>
      <c r="Y84" s="2" t="n">
        <v>0.139817490997475</v>
      </c>
      <c r="Z84" s="2" t="n">
        <v>0.199617845396732</v>
      </c>
      <c r="AA84" s="2" t="n">
        <v>0.19639166837979</v>
      </c>
      <c r="AB84" s="2" t="n">
        <v>0.168473670652885</v>
      </c>
      <c r="AC84" s="2" t="n">
        <v>0.120302449263196</v>
      </c>
      <c r="AD84" s="2" t="n">
        <v>0.0471621832889813</v>
      </c>
      <c r="AE84" s="2" t="n">
        <v>0.0665093716635932</v>
      </c>
      <c r="AF84" s="2" t="n">
        <v>0.0183534326859183</v>
      </c>
      <c r="AG84" s="2" t="n">
        <v>-0.971831390510657</v>
      </c>
      <c r="AH84" s="3" t="b">
        <f aca="false">TRUE()</f>
        <v>1</v>
      </c>
      <c r="AI84" s="3" t="n">
        <v>-0.325274631577984</v>
      </c>
      <c r="AJ84" s="3" t="b">
        <f aca="false">TRUE()</f>
        <v>1</v>
      </c>
      <c r="AK84" s="3" t="n">
        <v>-0.873820485794354</v>
      </c>
      <c r="AL84" s="3" t="b">
        <f aca="false">TRUE()</f>
        <v>1</v>
      </c>
      <c r="AM84" s="3" t="n">
        <v>-0.32915149199282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6</v>
      </c>
      <c r="E85" s="2" t="n">
        <v>7</v>
      </c>
      <c r="F85" s="2" t="n">
        <v>18.434948822922</v>
      </c>
      <c r="G85" s="2" t="n">
        <v>0.847290640394089</v>
      </c>
      <c r="H85" s="2" t="n">
        <v>0.976085570243489</v>
      </c>
      <c r="I85" s="2" t="n">
        <v>0.162220149403295</v>
      </c>
      <c r="J85" s="2" t="n">
        <v>0.438537611182219</v>
      </c>
      <c r="K85" s="2" t="n">
        <v>3.43396070784545</v>
      </c>
      <c r="L85" s="2" t="n">
        <v>0.687</v>
      </c>
      <c r="M85" s="2" t="n">
        <v>0.14</v>
      </c>
      <c r="N85" s="2" t="n">
        <v>7.61</v>
      </c>
      <c r="O85" s="2" t="s">
        <v>41</v>
      </c>
      <c r="P85" s="2" t="n">
        <v>135.6</v>
      </c>
      <c r="Q85" s="2" t="n">
        <v>45.7</v>
      </c>
      <c r="R85" s="2" t="n">
        <v>6.581</v>
      </c>
      <c r="S85" s="2" t="n">
        <v>0.66983982918152</v>
      </c>
      <c r="T85" s="2" t="n">
        <v>-0.196729869169107</v>
      </c>
      <c r="U85" s="2" t="n">
        <v>-0.102873314369639</v>
      </c>
      <c r="V85" s="2" t="n">
        <v>0.13157271387923</v>
      </c>
      <c r="W85" s="2" t="n">
        <v>0.0947978219278493</v>
      </c>
      <c r="X85" s="2" t="n">
        <v>0.0342367877210116</v>
      </c>
      <c r="Y85" s="2" t="n">
        <v>0.104918905904352</v>
      </c>
      <c r="Z85" s="2" t="n">
        <v>0.150184824867115</v>
      </c>
      <c r="AA85" s="2" t="n">
        <v>0.19132883009642</v>
      </c>
      <c r="AB85" s="2" t="n">
        <v>0.130051081681181</v>
      </c>
      <c r="AC85" s="2" t="n">
        <v>0.115643493812361</v>
      </c>
      <c r="AD85" s="2" t="n">
        <v>0.0838649118751858</v>
      </c>
      <c r="AE85" s="2" t="n">
        <v>0.0841404326136226</v>
      </c>
      <c r="AF85" s="2" t="n">
        <v>0.105630731428751</v>
      </c>
      <c r="AG85" s="2" t="n">
        <v>-1.01199528751295</v>
      </c>
      <c r="AH85" s="3" t="b">
        <f aca="false">TRUE()</f>
        <v>1</v>
      </c>
      <c r="AI85" s="3" t="n">
        <v>-0.206501530516627</v>
      </c>
      <c r="AJ85" s="3" t="b">
        <f aca="false">TRUE()</f>
        <v>1</v>
      </c>
      <c r="AK85" s="3" t="n">
        <v>1.16289463221231</v>
      </c>
      <c r="AL85" s="3" t="b">
        <f aca="false">TRUE()</f>
        <v>1</v>
      </c>
      <c r="AM85" s="3" t="n">
        <v>-1.028362700227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6</v>
      </c>
      <c r="E86" s="2" t="n">
        <v>10</v>
      </c>
      <c r="F86" s="2" t="n">
        <v>15.2551187030578</v>
      </c>
      <c r="G86" s="2" t="n">
        <v>0.90625</v>
      </c>
      <c r="H86" s="2" t="n">
        <v>0.982899675141435</v>
      </c>
      <c r="I86" s="2" t="n">
        <v>0.186706453169077</v>
      </c>
      <c r="J86" s="2" t="n">
        <v>0.404994491041729</v>
      </c>
      <c r="K86" s="2" t="n">
        <v>3.49803307903182</v>
      </c>
      <c r="L86" s="2" t="n">
        <v>0.641</v>
      </c>
      <c r="M86" s="2" t="n">
        <v>0.079</v>
      </c>
      <c r="N86" s="2" t="n">
        <v>7.676</v>
      </c>
      <c r="O86" s="2" t="s">
        <v>41</v>
      </c>
      <c r="P86" s="2" t="n">
        <v>167.4</v>
      </c>
      <c r="Q86" s="2" t="n">
        <v>53.3</v>
      </c>
      <c r="R86" s="2" t="n">
        <v>8.125</v>
      </c>
      <c r="S86" s="2" t="n">
        <v>0.490641260927627</v>
      </c>
      <c r="T86" s="2" t="n">
        <v>0.191715662468779</v>
      </c>
      <c r="U86" s="2" t="n">
        <v>-0.493262793427582</v>
      </c>
      <c r="V86" s="2" t="n">
        <v>0.269316696873156</v>
      </c>
      <c r="W86" s="2" t="n">
        <v>0.124094509873062</v>
      </c>
      <c r="X86" s="2" t="n">
        <v>0.103193172954073</v>
      </c>
      <c r="Y86" s="2" t="n">
        <v>0.177676240082228</v>
      </c>
      <c r="Z86" s="2" t="n">
        <v>0.198756528436193</v>
      </c>
      <c r="AA86" s="2" t="n">
        <v>0.131440680997504</v>
      </c>
      <c r="AB86" s="2" t="n">
        <v>0.115842525350299</v>
      </c>
      <c r="AC86" s="2" t="n">
        <v>0.105348744909822</v>
      </c>
      <c r="AD86" s="2" t="n">
        <v>0.0683488606797593</v>
      </c>
      <c r="AE86" s="2" t="n">
        <v>0.0668779604880362</v>
      </c>
      <c r="AF86" s="2" t="n">
        <v>0.0325152861020864</v>
      </c>
      <c r="AG86" s="2" t="n">
        <v>-0.968580872062682</v>
      </c>
      <c r="AH86" s="3" t="b">
        <f aca="false">TRUE()</f>
        <v>1</v>
      </c>
      <c r="AI86" s="3" t="n">
        <v>-0.703189044045941</v>
      </c>
      <c r="AJ86" s="3" t="b">
        <f aca="false">TRUE()</f>
        <v>1</v>
      </c>
      <c r="AK86" s="3" t="n">
        <v>-0.979167819484354</v>
      </c>
      <c r="AL86" s="3" t="b">
        <f aca="false">TRUE()</f>
        <v>1</v>
      </c>
      <c r="AM86" s="3" t="n">
        <v>-0.5230236906396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6</v>
      </c>
      <c r="E87" s="2" t="n">
        <v>11</v>
      </c>
      <c r="F87" s="2" t="n">
        <v>37.8749836510982</v>
      </c>
      <c r="G87" s="2" t="n">
        <v>0.829573934837093</v>
      </c>
      <c r="H87" s="2" t="n">
        <v>0.979158590118298</v>
      </c>
      <c r="I87" s="2" t="n">
        <v>0.217687132906683</v>
      </c>
      <c r="J87" s="2" t="n">
        <v>0.402965358907373</v>
      </c>
      <c r="K87" s="2" t="n">
        <v>3.98588844190804</v>
      </c>
      <c r="L87" s="2" t="n">
        <v>0.753</v>
      </c>
      <c r="M87" s="2" t="n">
        <v>0.087</v>
      </c>
      <c r="N87" s="2" t="n">
        <v>8.82</v>
      </c>
      <c r="O87" s="2" t="s">
        <v>41</v>
      </c>
      <c r="P87" s="2" t="n">
        <v>149.8</v>
      </c>
      <c r="Q87" s="2" t="n">
        <v>63.8</v>
      </c>
      <c r="R87" s="2" t="n">
        <v>7.274</v>
      </c>
      <c r="S87" s="2" t="n">
        <v>-1</v>
      </c>
      <c r="T87" s="2" t="n">
        <v>-0.112511222359786</v>
      </c>
      <c r="U87" s="2" t="n">
        <v>-0.520104243236626</v>
      </c>
      <c r="V87" s="2" t="n">
        <v>0.124533587367689</v>
      </c>
      <c r="W87" s="2" t="n">
        <v>0.0352238020984795</v>
      </c>
      <c r="X87" s="2" t="n">
        <v>0.0349958624128369</v>
      </c>
      <c r="Y87" s="2" t="n">
        <v>0.101878358384494</v>
      </c>
      <c r="Z87" s="2" t="n">
        <v>0.15292103070186</v>
      </c>
      <c r="AA87" s="2" t="n">
        <v>0.163488212807663</v>
      </c>
      <c r="AB87" s="2" t="n">
        <v>0.179582138059298</v>
      </c>
      <c r="AC87" s="2" t="n">
        <v>0.149915281410117</v>
      </c>
      <c r="AD87" s="2" t="n">
        <v>0.124329041658757</v>
      </c>
      <c r="AE87" s="2" t="n">
        <v>0.0675299899861752</v>
      </c>
      <c r="AF87" s="2" t="n">
        <v>0.0253600845787989</v>
      </c>
      <c r="AG87" s="2" t="n">
        <v>-0.638017869455119</v>
      </c>
      <c r="AH87" s="3" t="b">
        <f aca="false">TRUE()</f>
        <v>1</v>
      </c>
      <c r="AI87" s="3" t="n">
        <v>0.506137075851518</v>
      </c>
      <c r="AJ87" s="3" t="b">
        <f aca="false">TRUE()</f>
        <v>1</v>
      </c>
      <c r="AK87" s="3" t="n">
        <v>-0.698241596311021</v>
      </c>
      <c r="AL87" s="3" t="b">
        <f aca="false">TRUE()</f>
        <v>1</v>
      </c>
      <c r="AM87" s="3" t="n">
        <v>-0.8027081739334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7</v>
      </c>
      <c r="E88" s="2" t="n">
        <v>0</v>
      </c>
      <c r="F88" s="2" t="n">
        <v>21.3706222693432</v>
      </c>
      <c r="G88" s="2" t="n">
        <v>0.85519801980198</v>
      </c>
      <c r="H88" s="2" t="n">
        <v>0.976067881039016</v>
      </c>
      <c r="I88" s="2" t="n">
        <v>0.199141811999094</v>
      </c>
      <c r="J88" s="2" t="n">
        <v>0.449997739765612</v>
      </c>
      <c r="K88" s="2" t="n">
        <v>3.91847041854387</v>
      </c>
      <c r="L88" s="2" t="n">
        <v>0.831</v>
      </c>
      <c r="M88" s="2" t="n">
        <v>0.125</v>
      </c>
      <c r="N88" s="2" t="n">
        <v>8.7</v>
      </c>
      <c r="O88" s="2" t="s">
        <v>41</v>
      </c>
      <c r="P88" s="2" t="n">
        <v>196.4</v>
      </c>
      <c r="Q88" s="2" t="n">
        <v>78.4</v>
      </c>
      <c r="R88" s="2" t="n">
        <v>9.532</v>
      </c>
      <c r="S88" s="2" t="n">
        <v>0.440734440052939</v>
      </c>
      <c r="T88" s="2" t="n">
        <v>0.139795208857137</v>
      </c>
      <c r="U88" s="2" t="n">
        <v>-0.472567290310652</v>
      </c>
      <c r="V88" s="2" t="n">
        <v>0.108439365383965</v>
      </c>
      <c r="W88" s="2" t="n">
        <v>0.0721875282612301</v>
      </c>
      <c r="X88" s="2" t="n">
        <v>0.0273387160585127</v>
      </c>
      <c r="Y88" s="2" t="n">
        <v>0.0924936874649718</v>
      </c>
      <c r="Z88" s="2" t="n">
        <v>0.148549070654653</v>
      </c>
      <c r="AA88" s="2" t="n">
        <v>0.189279500969331</v>
      </c>
      <c r="AB88" s="2" t="n">
        <v>0.161427821725583</v>
      </c>
      <c r="AC88" s="2" t="n">
        <v>0.148197700317974</v>
      </c>
      <c r="AD88" s="2" t="n">
        <v>0.124884774706513</v>
      </c>
      <c r="AE88" s="2" t="n">
        <v>0.0818232523963765</v>
      </c>
      <c r="AF88" s="2" t="n">
        <v>0.0260054757060845</v>
      </c>
      <c r="AG88" s="2" t="n">
        <v>-0.683699245389447</v>
      </c>
      <c r="AH88" s="3" t="b">
        <f aca="false">TRUE()</f>
        <v>1</v>
      </c>
      <c r="AI88" s="3" t="n">
        <v>1.34834633792296</v>
      </c>
      <c r="AJ88" s="3" t="b">
        <f aca="false">TRUE()</f>
        <v>1</v>
      </c>
      <c r="AK88" s="3" t="n">
        <v>0.636157963762311</v>
      </c>
      <c r="AL88" s="3" t="b">
        <f aca="false">TRUE()</f>
        <v>1</v>
      </c>
      <c r="AM88" s="3" t="n">
        <v>-0.062179939757845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9</v>
      </c>
      <c r="E89" s="2" t="n">
        <v>0</v>
      </c>
      <c r="F89" s="2" t="n">
        <v>26.565051177078</v>
      </c>
      <c r="G89" s="2" t="n">
        <v>0.67624810892587</v>
      </c>
      <c r="H89" s="2" t="n">
        <v>0.984966565697037</v>
      </c>
      <c r="I89" s="2" t="n">
        <v>0.0959922544268203</v>
      </c>
      <c r="J89" s="2" t="n">
        <v>0.275257898035932</v>
      </c>
      <c r="K89" s="2" t="n">
        <v>5.8783178803492</v>
      </c>
      <c r="L89" s="2" t="n">
        <v>0.704</v>
      </c>
      <c r="M89" s="2" t="n">
        <v>0.09</v>
      </c>
      <c r="N89" s="2" t="n">
        <v>12.491</v>
      </c>
      <c r="O89" s="2" t="s">
        <v>41</v>
      </c>
      <c r="P89" s="2" t="n">
        <v>156.1</v>
      </c>
      <c r="Q89" s="2" t="n">
        <v>62.6</v>
      </c>
      <c r="R89" s="2" t="n">
        <v>7.576</v>
      </c>
      <c r="S89" s="2" t="n">
        <v>0.426221556613614</v>
      </c>
      <c r="T89" s="2" t="n">
        <v>-0.339119064973536</v>
      </c>
      <c r="U89" s="2" t="n">
        <v>-0.739251731034603</v>
      </c>
      <c r="V89" s="2" t="n">
        <v>0.0607262923128979</v>
      </c>
      <c r="W89" s="2" t="n">
        <v>0.0363498710275015</v>
      </c>
      <c r="X89" s="2" t="n">
        <v>0.0228078991035073</v>
      </c>
      <c r="Y89" s="2" t="n">
        <v>0.115592310574716</v>
      </c>
      <c r="Z89" s="2" t="n">
        <v>0.138117516223992</v>
      </c>
      <c r="AA89" s="2" t="n">
        <v>0.161404050532861</v>
      </c>
      <c r="AB89" s="2" t="n">
        <v>0.157514357119971</v>
      </c>
      <c r="AC89" s="2" t="n">
        <v>0.150737930981832</v>
      </c>
      <c r="AD89" s="2" t="n">
        <v>0.124808906771489</v>
      </c>
      <c r="AE89" s="2" t="n">
        <v>0.0986818659122789</v>
      </c>
      <c r="AF89" s="2" t="n">
        <v>0.0303351627793528</v>
      </c>
      <c r="AG89" s="2" t="n">
        <v>0.644262095053074</v>
      </c>
      <c r="AH89" s="3" t="b">
        <f aca="false">TRUE()</f>
        <v>1</v>
      </c>
      <c r="AI89" s="3" t="n">
        <v>-0.0229431016036205</v>
      </c>
      <c r="AJ89" s="3" t="b">
        <f aca="false">TRUE()</f>
        <v>1</v>
      </c>
      <c r="AK89" s="3" t="n">
        <v>-0.592894262621021</v>
      </c>
      <c r="AL89" s="3" t="b">
        <f aca="false">TRUE()</f>
        <v>1</v>
      </c>
      <c r="AM89" s="3" t="n">
        <v>-0.70259384184533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1</v>
      </c>
      <c r="E90" s="2" t="n">
        <v>1</v>
      </c>
      <c r="F90" s="2" t="n">
        <v>9.46232220802563</v>
      </c>
      <c r="G90" s="2" t="n">
        <v>0.849954254345837</v>
      </c>
      <c r="H90" s="2" t="n">
        <v>0.995888119687063</v>
      </c>
      <c r="I90" s="2" t="n">
        <v>0.0655312762913555</v>
      </c>
      <c r="J90" s="2" t="n">
        <v>0.233501582066516</v>
      </c>
      <c r="K90" s="2" t="n">
        <v>6.77361428985723</v>
      </c>
      <c r="L90" s="2" t="n">
        <v>0.633</v>
      </c>
      <c r="M90" s="2" t="n">
        <v>0.069</v>
      </c>
      <c r="N90" s="2" t="n">
        <v>14.209</v>
      </c>
      <c r="O90" s="2" t="s">
        <v>41</v>
      </c>
      <c r="P90" s="2" t="n">
        <v>190.7</v>
      </c>
      <c r="Q90" s="2" t="n">
        <v>65.7</v>
      </c>
      <c r="R90" s="2" t="n">
        <v>9.257</v>
      </c>
      <c r="S90" s="2" t="n">
        <v>0.341885519324318</v>
      </c>
      <c r="T90" s="2" t="n">
        <v>-0.355354535639377</v>
      </c>
      <c r="U90" s="2" t="n">
        <v>-0.820189539794684</v>
      </c>
      <c r="V90" s="2" t="n">
        <v>0.0230686822484095</v>
      </c>
      <c r="W90" s="2" t="n">
        <v>0.0190065346954071</v>
      </c>
      <c r="X90" s="2" t="n">
        <v>0.0644862808792288</v>
      </c>
      <c r="Y90" s="2" t="n">
        <v>0.117268544472568</v>
      </c>
      <c r="Z90" s="2" t="n">
        <v>0.133409594344026</v>
      </c>
      <c r="AA90" s="2" t="n">
        <v>0.140620159321327</v>
      </c>
      <c r="AB90" s="2" t="n">
        <v>0.144983340531629</v>
      </c>
      <c r="AC90" s="2" t="n">
        <v>0.147982564430045</v>
      </c>
      <c r="AD90" s="2" t="n">
        <v>0.13507444045499</v>
      </c>
      <c r="AE90" s="2" t="n">
        <v>0.096196218911534</v>
      </c>
      <c r="AF90" s="2" t="n">
        <v>0.0199788566546521</v>
      </c>
      <c r="AG90" s="2" t="n">
        <v>1.25090064383507</v>
      </c>
      <c r="AH90" s="3" t="b">
        <f aca="false">TRUE()</f>
        <v>1</v>
      </c>
      <c r="AI90" s="3" t="n">
        <v>-0.789569481181473</v>
      </c>
      <c r="AJ90" s="3" t="b">
        <f aca="false">TRUE()</f>
        <v>1</v>
      </c>
      <c r="AK90" s="3" t="n">
        <v>-1.33032559845102</v>
      </c>
      <c r="AL90" s="3" t="b">
        <f aca="false">TRUE()</f>
        <v>1</v>
      </c>
      <c r="AM90" s="3" t="n">
        <v>-0.15275957355185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1</v>
      </c>
      <c r="E91" s="2" t="n">
        <v>2</v>
      </c>
      <c r="F91" s="2" t="n">
        <v>26.565051177078</v>
      </c>
      <c r="G91" s="2" t="n">
        <v>0.641843971631206</v>
      </c>
      <c r="H91" s="2" t="n">
        <v>0.986643467571314</v>
      </c>
      <c r="I91" s="2" t="n">
        <v>0.0864914083681983</v>
      </c>
      <c r="J91" s="2" t="n">
        <v>0.263313171566146</v>
      </c>
      <c r="K91" s="2" t="n">
        <v>5.47268022468666</v>
      </c>
      <c r="L91" s="2" t="n">
        <v>0.577</v>
      </c>
      <c r="M91" s="2" t="n">
        <v>0.09</v>
      </c>
      <c r="N91" s="2" t="n">
        <v>11.642</v>
      </c>
      <c r="O91" s="2" t="s">
        <v>41</v>
      </c>
      <c r="P91" s="2" t="n">
        <v>183.1</v>
      </c>
      <c r="Q91" s="2" t="n">
        <v>56.3</v>
      </c>
      <c r="R91" s="2" t="n">
        <v>8.889</v>
      </c>
      <c r="S91" s="2" t="n">
        <v>0.68446493230607</v>
      </c>
      <c r="T91" s="2" t="n">
        <v>-0.820026330755983</v>
      </c>
      <c r="U91" s="2" t="n">
        <v>0.322752421959521</v>
      </c>
      <c r="V91" s="2" t="n">
        <v>0.16159894033943</v>
      </c>
      <c r="W91" s="2" t="n">
        <v>0.0568103644308814</v>
      </c>
      <c r="X91" s="2" t="n">
        <v>0.0817190067752114</v>
      </c>
      <c r="Y91" s="2" t="n">
        <v>0.124487011752008</v>
      </c>
      <c r="Z91" s="2" t="n">
        <v>0.13408390719121</v>
      </c>
      <c r="AA91" s="2" t="n">
        <v>0.154062950107821</v>
      </c>
      <c r="AB91" s="2" t="n">
        <v>0.148023287285515</v>
      </c>
      <c r="AC91" s="2" t="n">
        <v>0.119879779856198</v>
      </c>
      <c r="AD91" s="2" t="n">
        <v>0.125730596353501</v>
      </c>
      <c r="AE91" s="2" t="n">
        <v>0.0926882330813106</v>
      </c>
      <c r="AF91" s="2" t="n">
        <v>0.0193252275972239</v>
      </c>
      <c r="AG91" s="2" t="n">
        <v>0.369408497798425</v>
      </c>
      <c r="AH91" s="3" t="b">
        <f aca="false">TRUE()</f>
        <v>1</v>
      </c>
      <c r="AI91" s="3" t="n">
        <v>-1.3942325411302</v>
      </c>
      <c r="AJ91" s="3" t="b">
        <f aca="false">TRUE()</f>
        <v>1</v>
      </c>
      <c r="AK91" s="3" t="n">
        <v>-0.592894262621021</v>
      </c>
      <c r="AL91" s="3" t="b">
        <f aca="false">TRUE()</f>
        <v>1</v>
      </c>
      <c r="AM91" s="3" t="n">
        <v>-0.2735324186105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</v>
      </c>
      <c r="E92" s="2" t="n">
        <v>1</v>
      </c>
      <c r="F92" s="2" t="n">
        <v>26.565051177078</v>
      </c>
      <c r="G92" s="2" t="n">
        <v>0.729166666666667</v>
      </c>
      <c r="H92" s="2" t="n">
        <v>0.950117626268021</v>
      </c>
      <c r="I92" s="2" t="n">
        <v>0.195310667928696</v>
      </c>
      <c r="J92" s="2" t="n">
        <v>0.449774187834495</v>
      </c>
      <c r="K92" s="2" t="n">
        <v>3.09090927727162</v>
      </c>
      <c r="L92" s="2" t="n">
        <v>0.62</v>
      </c>
      <c r="M92" s="2" t="n">
        <v>0.112</v>
      </c>
      <c r="N92" s="2" t="n">
        <v>6.784</v>
      </c>
      <c r="O92" s="2" t="s">
        <v>41</v>
      </c>
      <c r="P92" s="2" t="n">
        <v>78.7</v>
      </c>
      <c r="Q92" s="2" t="n">
        <v>46.1</v>
      </c>
      <c r="R92" s="2" t="n">
        <v>3.611</v>
      </c>
      <c r="S92" s="2" t="n">
        <v>0.692553135123178</v>
      </c>
      <c r="T92" s="2" t="n">
        <v>0.116505357264338</v>
      </c>
      <c r="U92" s="2" t="n">
        <v>-1.21529445254551</v>
      </c>
      <c r="V92" s="2" t="n">
        <v>0.447892424078947</v>
      </c>
      <c r="W92" s="2" t="n">
        <v>0.00111426214750932</v>
      </c>
      <c r="X92" s="2" t="n">
        <v>0.0602482048064522</v>
      </c>
      <c r="Y92" s="2" t="n">
        <v>0.143075649370261</v>
      </c>
      <c r="Z92" s="2" t="n">
        <v>0.16373881029049</v>
      </c>
      <c r="AA92" s="2" t="n">
        <v>0.2104106460232</v>
      </c>
      <c r="AB92" s="2" t="n">
        <v>0.211885102056073</v>
      </c>
      <c r="AC92" s="2" t="n">
        <v>0.140433230254293</v>
      </c>
      <c r="AD92" s="2" t="n">
        <v>0.0355984134425322</v>
      </c>
      <c r="AE92" s="2" t="n">
        <v>0.025549746503038</v>
      </c>
      <c r="AF92" s="2" t="n">
        <v>0.00906019725366135</v>
      </c>
      <c r="AG92" s="2" t="n">
        <v>-1.24444145817866</v>
      </c>
      <c r="AH92" s="3" t="b">
        <f aca="false">TRUE()</f>
        <v>1</v>
      </c>
      <c r="AI92" s="3" t="n">
        <v>-0.929937691526714</v>
      </c>
      <c r="AJ92" s="3" t="b">
        <f aca="false">TRUE()</f>
        <v>1</v>
      </c>
      <c r="AK92" s="3" t="n">
        <v>0.179652851105645</v>
      </c>
      <c r="AL92" s="3" t="b">
        <f aca="false">TRUE()</f>
        <v>1</v>
      </c>
      <c r="AM92" s="3" t="n">
        <v>-1.9325699217850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1</v>
      </c>
      <c r="F93" s="2" t="n">
        <v>23.6293777306568</v>
      </c>
      <c r="G93" s="2" t="n">
        <v>0.751754385964912</v>
      </c>
      <c r="H93" s="2" t="n">
        <v>0.976114648138114</v>
      </c>
      <c r="I93" s="2" t="n">
        <v>0.194226822683879</v>
      </c>
      <c r="J93" s="2" t="n">
        <v>0.390703154010523</v>
      </c>
      <c r="K93" s="2" t="n">
        <v>4.68311569110394</v>
      </c>
      <c r="L93" s="2" t="n">
        <v>0.819</v>
      </c>
      <c r="M93" s="2" t="n">
        <v>0.115</v>
      </c>
      <c r="N93" s="2" t="n">
        <v>10.312</v>
      </c>
      <c r="O93" s="2" t="s">
        <v>41</v>
      </c>
      <c r="P93" s="2" t="n">
        <v>133.5</v>
      </c>
      <c r="Q93" s="2" t="n">
        <v>60.2</v>
      </c>
      <c r="R93" s="2" t="n">
        <v>6.125</v>
      </c>
      <c r="S93" s="2" t="n">
        <v>0.309142398783854</v>
      </c>
      <c r="T93" s="2" t="n">
        <v>0.0204512534785017</v>
      </c>
      <c r="U93" s="2" t="n">
        <v>-0.790105669057548</v>
      </c>
      <c r="V93" s="2" t="n">
        <v>0.222652730699007</v>
      </c>
      <c r="W93" s="2" t="n">
        <v>0.0953916055883624</v>
      </c>
      <c r="X93" s="2" t="n">
        <v>0.0390449324545876</v>
      </c>
      <c r="Y93" s="2" t="n">
        <v>0.110525528003208</v>
      </c>
      <c r="Z93" s="2" t="n">
        <v>0.173331521958666</v>
      </c>
      <c r="AA93" s="2" t="n">
        <v>0.168740936647084</v>
      </c>
      <c r="AB93" s="2" t="n">
        <v>0.166133785516956</v>
      </c>
      <c r="AC93" s="2" t="n">
        <v>0.134406340286354</v>
      </c>
      <c r="AD93" s="2" t="n">
        <v>0.113809790092961</v>
      </c>
      <c r="AE93" s="2" t="n">
        <v>0.0776232444163957</v>
      </c>
      <c r="AF93" s="2" t="n">
        <v>0.0163839206237885</v>
      </c>
      <c r="AG93" s="2" t="n">
        <v>-0.165587820443882</v>
      </c>
      <c r="AH93" s="3" t="b">
        <f aca="false">TRUE()</f>
        <v>1</v>
      </c>
      <c r="AI93" s="3" t="n">
        <v>1.21877568221966</v>
      </c>
      <c r="AJ93" s="3" t="b">
        <f aca="false">TRUE()</f>
        <v>1</v>
      </c>
      <c r="AK93" s="3" t="n">
        <v>0.285000184795645</v>
      </c>
      <c r="AL93" s="3" t="b">
        <f aca="false">TRUE()</f>
        <v>1</v>
      </c>
      <c r="AM93" s="3" t="n">
        <v>-1.0617341442566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1</v>
      </c>
      <c r="F94" s="2" t="n">
        <v>45</v>
      </c>
      <c r="G94" s="2" t="n">
        <v>0.762312633832976</v>
      </c>
      <c r="H94" s="2" t="n">
        <v>0.977913514477651</v>
      </c>
      <c r="I94" s="2" t="n">
        <v>0.208114452674802</v>
      </c>
      <c r="J94" s="2" t="n">
        <v>0.399037334552288</v>
      </c>
      <c r="K94" s="2" t="n">
        <v>2.87623569254221</v>
      </c>
      <c r="L94" s="2" t="n">
        <v>0.551</v>
      </c>
      <c r="M94" s="2" t="n">
        <v>0.098</v>
      </c>
      <c r="N94" s="2" t="n">
        <v>6.487</v>
      </c>
      <c r="O94" s="2" t="s">
        <v>41</v>
      </c>
      <c r="P94" s="2" t="n">
        <v>70.2</v>
      </c>
      <c r="Q94" s="2" t="n">
        <v>41.2</v>
      </c>
      <c r="R94" s="2" t="n">
        <v>3.22</v>
      </c>
      <c r="S94" s="2" t="n">
        <v>0.677130034120445</v>
      </c>
      <c r="T94" s="2" t="n">
        <v>0.581556057414842</v>
      </c>
      <c r="U94" s="2" t="n">
        <v>-0.0148519018747062</v>
      </c>
      <c r="V94" s="2" t="n">
        <v>0.314653081623226</v>
      </c>
      <c r="W94" s="2" t="n">
        <v>0.0335893008390303</v>
      </c>
      <c r="X94" s="2" t="n">
        <v>0.229980811946704</v>
      </c>
      <c r="Y94" s="2" t="n">
        <v>0.169278959260955</v>
      </c>
      <c r="Z94" s="2" t="n">
        <v>0.101808677745803</v>
      </c>
      <c r="AA94" s="2" t="n">
        <v>0.109772202276857</v>
      </c>
      <c r="AB94" s="2" t="n">
        <v>0.131494938091082</v>
      </c>
      <c r="AC94" s="2" t="n">
        <v>0.117898648779292</v>
      </c>
      <c r="AD94" s="2" t="n">
        <v>0.088853686786124</v>
      </c>
      <c r="AE94" s="2" t="n">
        <v>0.0214589981777543</v>
      </c>
      <c r="AF94" s="2" t="n">
        <v>0.0294530769354279</v>
      </c>
      <c r="AG94" s="2" t="n">
        <v>-1.38990085075417</v>
      </c>
      <c r="AH94" s="3" t="b">
        <f aca="false">TRUE()</f>
        <v>1</v>
      </c>
      <c r="AI94" s="3" t="n">
        <v>-1.67496896182068</v>
      </c>
      <c r="AJ94" s="3" t="b">
        <f aca="false">TRUE()</f>
        <v>1</v>
      </c>
      <c r="AK94" s="3" t="n">
        <v>-0.311968039447688</v>
      </c>
      <c r="AL94" s="3" t="b">
        <f aca="false">TRUE()</f>
        <v>1</v>
      </c>
      <c r="AM94" s="3" t="n">
        <v>-2.0676448142849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</v>
      </c>
      <c r="E95" s="2" t="n">
        <v>7</v>
      </c>
      <c r="F95" s="2" t="n">
        <v>30.3432488842396</v>
      </c>
      <c r="G95" s="2" t="n">
        <v>0.714285714285714</v>
      </c>
      <c r="H95" s="2" t="n">
        <v>0.981233281045094</v>
      </c>
      <c r="I95" s="2" t="n">
        <v>0.12883074683415</v>
      </c>
      <c r="J95" s="2" t="n">
        <v>0.326225070163278</v>
      </c>
      <c r="K95" s="2" t="n">
        <v>5.22013865335522</v>
      </c>
      <c r="L95" s="2" t="n">
        <v>0.758</v>
      </c>
      <c r="M95" s="2" t="n">
        <v>0.167</v>
      </c>
      <c r="N95" s="2" t="n">
        <v>11.158</v>
      </c>
      <c r="O95" s="2" t="s">
        <v>41</v>
      </c>
      <c r="P95" s="2" t="n">
        <v>120.1</v>
      </c>
      <c r="Q95" s="2" t="n">
        <v>69.4</v>
      </c>
      <c r="R95" s="2" t="n">
        <v>5.511</v>
      </c>
      <c r="S95" s="2" t="n">
        <v>0.505242870864188</v>
      </c>
      <c r="T95" s="2" t="n">
        <v>0.123925850712396</v>
      </c>
      <c r="U95" s="2" t="n">
        <v>-1.13466868104205</v>
      </c>
      <c r="V95" s="2" t="n">
        <v>0.0195722265336631</v>
      </c>
      <c r="W95" s="2" t="n">
        <v>0.0573707454088737</v>
      </c>
      <c r="X95" s="2" t="n">
        <v>0.00887425955235912</v>
      </c>
      <c r="Y95" s="2" t="n">
        <v>0.0417184322036624</v>
      </c>
      <c r="Z95" s="2" t="n">
        <v>0.132662956683685</v>
      </c>
      <c r="AA95" s="2" t="n">
        <v>0.20922053342425</v>
      </c>
      <c r="AB95" s="2" t="n">
        <v>0.206070900413508</v>
      </c>
      <c r="AC95" s="2" t="n">
        <v>0.18853407319667</v>
      </c>
      <c r="AD95" s="2" t="n">
        <v>0.130037811399433</v>
      </c>
      <c r="AE95" s="2" t="n">
        <v>0.0491716393378422</v>
      </c>
      <c r="AF95" s="2" t="n">
        <v>0.0337093937885911</v>
      </c>
      <c r="AG95" s="2" t="n">
        <v>0.198290362270753</v>
      </c>
      <c r="AH95" s="3" t="b">
        <f aca="false">TRUE()</f>
        <v>1</v>
      </c>
      <c r="AI95" s="3" t="n">
        <v>0.560124849061226</v>
      </c>
      <c r="AJ95" s="3" t="b">
        <f aca="false">TRUE()</f>
        <v>1</v>
      </c>
      <c r="AK95" s="3" t="n">
        <v>2.11102063542231</v>
      </c>
      <c r="AL95" s="3" t="b">
        <f aca="false">FALSE()</f>
        <v>0</v>
      </c>
      <c r="AM95" s="3" t="n">
        <v>-1.27467573949172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</v>
      </c>
      <c r="E96" s="2" t="n">
        <v>8</v>
      </c>
      <c r="F96" s="2" t="n">
        <v>54.4623222080256</v>
      </c>
      <c r="G96" s="2" t="n">
        <v>0.62958435207824</v>
      </c>
      <c r="H96" s="2" t="n">
        <v>0.960223654951643</v>
      </c>
      <c r="I96" s="2" t="n">
        <v>0.185861214721828</v>
      </c>
      <c r="J96" s="2" t="n">
        <v>0.360287700543545</v>
      </c>
      <c r="K96" s="2" t="n">
        <v>3.84426054230027</v>
      </c>
      <c r="L96" s="2" t="n">
        <v>0.569</v>
      </c>
      <c r="M96" s="2" t="n">
        <v>0.144</v>
      </c>
      <c r="N96" s="2" t="n">
        <v>8.327</v>
      </c>
      <c r="O96" s="2" t="s">
        <v>41</v>
      </c>
      <c r="P96" s="2" t="n">
        <v>210.9</v>
      </c>
      <c r="Q96" s="2" t="n">
        <v>65.4</v>
      </c>
      <c r="R96" s="2" t="n">
        <v>9.676</v>
      </c>
      <c r="S96" s="2" t="n">
        <v>0.379722065280645</v>
      </c>
      <c r="T96" s="2" t="n">
        <v>-0.338731979467307</v>
      </c>
      <c r="U96" s="2" t="n">
        <v>-0.457341511165217</v>
      </c>
      <c r="V96" s="2" t="n">
        <v>0.157025468273163</v>
      </c>
      <c r="W96" s="2" t="n">
        <v>0.0892641847838342</v>
      </c>
      <c r="X96" s="2" t="n">
        <v>0.0409565269448382</v>
      </c>
      <c r="Y96" s="2" t="n">
        <v>0.125579097465378</v>
      </c>
      <c r="Z96" s="2" t="n">
        <v>0.15712562705646</v>
      </c>
      <c r="AA96" s="2" t="n">
        <v>0.163202478267515</v>
      </c>
      <c r="AB96" s="2" t="n">
        <v>0.132395351652575</v>
      </c>
      <c r="AC96" s="2" t="n">
        <v>0.103024018025715</v>
      </c>
      <c r="AD96" s="2" t="n">
        <v>0.113775860124179</v>
      </c>
      <c r="AE96" s="2" t="n">
        <v>0.0980739266114718</v>
      </c>
      <c r="AF96" s="2" t="n">
        <v>0.0658671138518688</v>
      </c>
      <c r="AG96" s="2" t="n">
        <v>-0.733982672365825</v>
      </c>
      <c r="AH96" s="3" t="b">
        <f aca="false">TRUE()</f>
        <v>1</v>
      </c>
      <c r="AI96" s="3" t="n">
        <v>-1.48061297826574</v>
      </c>
      <c r="AJ96" s="3" t="b">
        <f aca="false">TRUE()</f>
        <v>1</v>
      </c>
      <c r="AK96" s="3" t="n">
        <v>1.30335774379898</v>
      </c>
      <c r="AL96" s="3" t="b">
        <f aca="false">TRUE()</f>
        <v>1</v>
      </c>
      <c r="AM96" s="3" t="n">
        <v>0.16824193568306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</v>
      </c>
      <c r="E97" s="2" t="n">
        <v>13</v>
      </c>
      <c r="F97" s="2" t="n">
        <v>52.1250163489018</v>
      </c>
      <c r="G97" s="2" t="n">
        <v>0.555369127516779</v>
      </c>
      <c r="H97" s="2" t="n">
        <v>0.993258773706429</v>
      </c>
      <c r="I97" s="2" t="n">
        <v>0.0561923052409785</v>
      </c>
      <c r="J97" s="2" t="n">
        <v>0.181971836129901</v>
      </c>
      <c r="K97" s="2" t="n">
        <v>10.8591774929428</v>
      </c>
      <c r="L97" s="2" t="n">
        <v>0.812</v>
      </c>
      <c r="M97" s="2" t="n">
        <v>0.14</v>
      </c>
      <c r="N97" s="2" t="n">
        <v>22.783</v>
      </c>
      <c r="O97" s="2" t="s">
        <v>41</v>
      </c>
      <c r="P97" s="2" t="n">
        <v>110.3</v>
      </c>
      <c r="Q97" s="2" t="n">
        <v>53.6</v>
      </c>
      <c r="R97" s="2" t="n">
        <v>5.058</v>
      </c>
      <c r="S97" s="2" t="n">
        <v>0.213746251401122</v>
      </c>
      <c r="T97" s="2" t="n">
        <v>0.20089946475572</v>
      </c>
      <c r="U97" s="2" t="n">
        <v>-0.646575461967184</v>
      </c>
      <c r="V97" s="2" t="n">
        <v>0.399222303115966</v>
      </c>
      <c r="W97" s="2" t="n">
        <v>0.133099603201749</v>
      </c>
      <c r="X97" s="2" t="n">
        <v>0.134423513439923</v>
      </c>
      <c r="Y97" s="2" t="n">
        <v>0.168546973699823</v>
      </c>
      <c r="Z97" s="2" t="n">
        <v>0.155590541008804</v>
      </c>
      <c r="AA97" s="2" t="n">
        <v>0.164335484881712</v>
      </c>
      <c r="AB97" s="2" t="n">
        <v>0.126295640330124</v>
      </c>
      <c r="AC97" s="2" t="n">
        <v>0.132283490505399</v>
      </c>
      <c r="AD97" s="2" t="n">
        <v>0.0745803333770434</v>
      </c>
      <c r="AE97" s="2" t="n">
        <v>0.0330466226278056</v>
      </c>
      <c r="AF97" s="2" t="n">
        <v>0.0108974001293666</v>
      </c>
      <c r="AG97" s="2" t="n">
        <v>4.01921302189861</v>
      </c>
      <c r="AH97" s="3" t="b">
        <f aca="false">FALSE()</f>
        <v>0</v>
      </c>
      <c r="AI97" s="3" t="n">
        <v>1.14319279972607</v>
      </c>
      <c r="AJ97" s="3" t="b">
        <f aca="false">TRUE()</f>
        <v>1</v>
      </c>
      <c r="AK97" s="3" t="n">
        <v>1.16289463221231</v>
      </c>
      <c r="AL97" s="3" t="b">
        <f aca="false">TRUE()</f>
        <v>1</v>
      </c>
      <c r="AM97" s="3" t="n">
        <v>-1.43040914496213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</v>
      </c>
      <c r="E98" s="2" t="n">
        <v>14</v>
      </c>
      <c r="F98" s="2" t="n">
        <v>36.869897645844</v>
      </c>
      <c r="G98" s="2" t="n">
        <v>0.680451127819549</v>
      </c>
      <c r="H98" s="2" t="n">
        <v>0.972495610176341</v>
      </c>
      <c r="I98" s="2" t="n">
        <v>0.137013292269361</v>
      </c>
      <c r="J98" s="2" t="n">
        <v>0.327193539141817</v>
      </c>
      <c r="K98" s="2" t="n">
        <v>4.78109546807156</v>
      </c>
      <c r="L98" s="2" t="n">
        <v>0.725</v>
      </c>
      <c r="M98" s="2" t="n">
        <v>0.143</v>
      </c>
      <c r="N98" s="2" t="n">
        <v>10.357</v>
      </c>
      <c r="O98" s="2" t="s">
        <v>41</v>
      </c>
      <c r="P98" s="2" t="n">
        <v>68.3</v>
      </c>
      <c r="Q98" s="2" t="n">
        <v>35.2</v>
      </c>
      <c r="R98" s="2" t="n">
        <v>3.135</v>
      </c>
      <c r="S98" s="2" t="n">
        <v>0.511144404709669</v>
      </c>
      <c r="T98" s="2" t="n">
        <v>0.5627831513472</v>
      </c>
      <c r="U98" s="2" t="n">
        <v>0.0314772320757615</v>
      </c>
      <c r="V98" s="2" t="n">
        <v>0.0640071501439352</v>
      </c>
      <c r="W98" s="2" t="n">
        <v>0.0219458649750287</v>
      </c>
      <c r="X98" s="2" t="n">
        <v>0.167626208096068</v>
      </c>
      <c r="Y98" s="2" t="n">
        <v>0.19563923183374</v>
      </c>
      <c r="Z98" s="2" t="n">
        <v>0.131110879044972</v>
      </c>
      <c r="AA98" s="2" t="n">
        <v>0.0502630869174512</v>
      </c>
      <c r="AB98" s="2" t="n">
        <v>0.0306836334328057</v>
      </c>
      <c r="AC98" s="2" t="n">
        <v>0.084461619482479</v>
      </c>
      <c r="AD98" s="2" t="n">
        <v>0.131267015393681</v>
      </c>
      <c r="AE98" s="2" t="n">
        <v>0.123662403237051</v>
      </c>
      <c r="AF98" s="2" t="n">
        <v>0.0852859225617526</v>
      </c>
      <c r="AG98" s="2" t="n">
        <v>-0.0991982883532973</v>
      </c>
      <c r="AH98" s="3" t="b">
        <f aca="false">TRUE()</f>
        <v>1</v>
      </c>
      <c r="AI98" s="3" t="n">
        <v>0.203805545877153</v>
      </c>
      <c r="AJ98" s="3" t="b">
        <f aca="false">TRUE()</f>
        <v>1</v>
      </c>
      <c r="AK98" s="3" t="n">
        <v>1.26824196590231</v>
      </c>
      <c r="AL98" s="3" t="b">
        <f aca="false">TRUE()</f>
        <v>1</v>
      </c>
      <c r="AM98" s="3" t="n">
        <v>-2.0978380255495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</v>
      </c>
      <c r="E99" s="2" t="n">
        <v>15</v>
      </c>
      <c r="F99" s="2" t="n">
        <v>40.2363583092738</v>
      </c>
      <c r="G99" s="2" t="n">
        <v>0.627748294162244</v>
      </c>
      <c r="H99" s="2" t="n">
        <v>0.953750159387069</v>
      </c>
      <c r="I99" s="2" t="n">
        <v>0.156694759667169</v>
      </c>
      <c r="J99" s="2" t="n">
        <v>0.336578963698273</v>
      </c>
      <c r="K99" s="2" t="n">
        <v>4.94413770402068</v>
      </c>
      <c r="L99" s="2" t="n">
        <v>0.834</v>
      </c>
      <c r="M99" s="2" t="n">
        <v>0.205</v>
      </c>
      <c r="N99" s="2" t="n">
        <v>10.881</v>
      </c>
      <c r="O99" s="2" t="s">
        <v>41</v>
      </c>
      <c r="P99" s="2" t="n">
        <v>160.1</v>
      </c>
      <c r="Q99" s="2" t="n">
        <v>62.2</v>
      </c>
      <c r="R99" s="2" t="n">
        <v>7.345</v>
      </c>
      <c r="S99" s="2" t="n">
        <v>0.0649983428644144</v>
      </c>
      <c r="T99" s="2" t="n">
        <v>-0.288789061823036</v>
      </c>
      <c r="U99" s="2" t="n">
        <v>-0.765422974101682</v>
      </c>
      <c r="V99" s="2" t="n">
        <v>0.0487089231782093</v>
      </c>
      <c r="W99" s="2" t="n">
        <v>0.0469340768555814</v>
      </c>
      <c r="X99" s="2" t="n">
        <v>0.04389771369407</v>
      </c>
      <c r="Y99" s="2" t="n">
        <v>0.126430057416687</v>
      </c>
      <c r="Z99" s="2" t="n">
        <v>0.136765693605808</v>
      </c>
      <c r="AA99" s="2" t="n">
        <v>0.146410986099726</v>
      </c>
      <c r="AB99" s="2" t="n">
        <v>0.165800456067493</v>
      </c>
      <c r="AC99" s="2" t="n">
        <v>0.167123271395258</v>
      </c>
      <c r="AD99" s="2" t="n">
        <v>0.134440248494422</v>
      </c>
      <c r="AE99" s="2" t="n">
        <v>0.0568371488578956</v>
      </c>
      <c r="AF99" s="2" t="n">
        <v>0.0222944243686422</v>
      </c>
      <c r="AG99" s="2" t="n">
        <v>0.0112765268653804</v>
      </c>
      <c r="AH99" s="3" t="b">
        <f aca="false">TRUE()</f>
        <v>1</v>
      </c>
      <c r="AI99" s="3" t="n">
        <v>1.38073900184879</v>
      </c>
      <c r="AJ99" s="3" t="b">
        <f aca="false">TRUE()</f>
        <v>1</v>
      </c>
      <c r="AK99" s="3" t="n">
        <v>3.44542019549564</v>
      </c>
      <c r="AL99" s="3" t="b">
        <f aca="false">FALSE()</f>
        <v>0</v>
      </c>
      <c r="AM99" s="3" t="n">
        <v>-0.639029186551289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</v>
      </c>
      <c r="E100" s="2" t="n">
        <v>16</v>
      </c>
      <c r="F100" s="2" t="n">
        <v>33.6900675259798</v>
      </c>
      <c r="G100" s="2" t="n">
        <v>0.770707070707071</v>
      </c>
      <c r="H100" s="2" t="n">
        <v>0.984147503336358</v>
      </c>
      <c r="I100" s="2" t="n">
        <v>0.179637901744255</v>
      </c>
      <c r="J100" s="2" t="n">
        <v>0.349715422869973</v>
      </c>
      <c r="K100" s="2" t="n">
        <v>4.6930603468286</v>
      </c>
      <c r="L100" s="2" t="n">
        <v>0.745</v>
      </c>
      <c r="M100" s="2" t="n">
        <v>0.109</v>
      </c>
      <c r="N100" s="2" t="n">
        <v>10.3</v>
      </c>
      <c r="O100" s="2" t="s">
        <v>41</v>
      </c>
      <c r="P100" s="2" t="n">
        <v>195.1</v>
      </c>
      <c r="Q100" s="2" t="n">
        <v>68.4</v>
      </c>
      <c r="R100" s="2" t="n">
        <v>8.949</v>
      </c>
      <c r="S100" s="2" t="n">
        <v>0.501232830710437</v>
      </c>
      <c r="T100" s="2" t="n">
        <v>-0.486535399042551</v>
      </c>
      <c r="U100" s="2" t="n">
        <v>-0.526532181822831</v>
      </c>
      <c r="V100" s="2" t="n">
        <v>0.0583288737947428</v>
      </c>
      <c r="W100" s="2" t="n">
        <v>0.0124419744696512</v>
      </c>
      <c r="X100" s="2" t="n">
        <v>0.121552262742055</v>
      </c>
      <c r="Y100" s="2" t="n">
        <v>0.130094887731954</v>
      </c>
      <c r="Z100" s="2" t="n">
        <v>0.132973404618688</v>
      </c>
      <c r="AA100" s="2" t="n">
        <v>0.114846552010774</v>
      </c>
      <c r="AB100" s="2" t="n">
        <v>0.0949899566450616</v>
      </c>
      <c r="AC100" s="2" t="n">
        <v>0.123747450955489</v>
      </c>
      <c r="AD100" s="2" t="n">
        <v>0.137952539839698</v>
      </c>
      <c r="AE100" s="2" t="n">
        <v>0.113516492401237</v>
      </c>
      <c r="AF100" s="2" t="n">
        <v>0.0303264530550436</v>
      </c>
      <c r="AG100" s="2" t="n">
        <v>-0.158849480545639</v>
      </c>
      <c r="AH100" s="3" t="b">
        <f aca="false">TRUE()</f>
        <v>1</v>
      </c>
      <c r="AI100" s="3" t="n">
        <v>0.419756638715985</v>
      </c>
      <c r="AJ100" s="3" t="b">
        <f aca="false">TRUE()</f>
        <v>1</v>
      </c>
      <c r="AK100" s="3" t="n">
        <v>0.0743055174156449</v>
      </c>
      <c r="AL100" s="3" t="b">
        <f aca="false">TRUE()</f>
        <v>1</v>
      </c>
      <c r="AM100" s="3" t="n">
        <v>-0.082838452728409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</v>
      </c>
      <c r="E101" s="2" t="n">
        <v>19</v>
      </c>
      <c r="F101" s="2" t="n">
        <v>18.434948822922</v>
      </c>
      <c r="G101" s="2" t="n">
        <v>0.871794871794872</v>
      </c>
      <c r="H101" s="2" t="n">
        <v>0.964604209359366</v>
      </c>
      <c r="I101" s="2" t="n">
        <v>0.276085105363492</v>
      </c>
      <c r="J101" s="2" t="n">
        <v>0.514672499822405</v>
      </c>
      <c r="K101" s="2" t="n">
        <v>2.49526607440092</v>
      </c>
      <c r="L101" s="2" t="n">
        <v>0.623</v>
      </c>
      <c r="M101" s="2" t="n">
        <v>0.124</v>
      </c>
      <c r="N101" s="2" t="n">
        <v>5.707</v>
      </c>
      <c r="O101" s="2" t="s">
        <v>41</v>
      </c>
      <c r="P101" s="2" t="n">
        <v>102.1</v>
      </c>
      <c r="Q101" s="2" t="n">
        <v>39.5</v>
      </c>
      <c r="R101" s="2" t="n">
        <v>4.685</v>
      </c>
      <c r="S101" s="2" t="n">
        <v>0.429381427470803</v>
      </c>
      <c r="T101" s="2" t="n">
        <v>0.0129556356038488</v>
      </c>
      <c r="U101" s="2" t="n">
        <v>-0.364908510550818</v>
      </c>
      <c r="V101" s="2" t="n">
        <v>0.0121526889036485</v>
      </c>
      <c r="W101" s="2" t="n">
        <v>0.0121526889036485</v>
      </c>
      <c r="X101" s="2" t="n">
        <v>0.0432854941161448</v>
      </c>
      <c r="Y101" s="2" t="n">
        <v>0.0943989057424263</v>
      </c>
      <c r="Z101" s="2" t="n">
        <v>0.135954753106668</v>
      </c>
      <c r="AA101" s="2" t="n">
        <v>0.164458075559626</v>
      </c>
      <c r="AB101" s="2" t="n">
        <v>0.150090074317954</v>
      </c>
      <c r="AC101" s="2" t="n">
        <v>0.157667557931399</v>
      </c>
      <c r="AD101" s="2" t="n">
        <v>0.1167353555596</v>
      </c>
      <c r="AE101" s="2" t="n">
        <v>0.0861221914295806</v>
      </c>
      <c r="AF101" s="2" t="n">
        <v>0.0512875922366014</v>
      </c>
      <c r="AG101" s="2" t="n">
        <v>-1.64803977974447</v>
      </c>
      <c r="AH101" s="3" t="b">
        <f aca="false">TRUE()</f>
        <v>1</v>
      </c>
      <c r="AI101" s="3" t="n">
        <v>-0.897545027600889</v>
      </c>
      <c r="AJ101" s="3" t="b">
        <f aca="false">TRUE()</f>
        <v>1</v>
      </c>
      <c r="AK101" s="3" t="n">
        <v>0.601042185865644</v>
      </c>
      <c r="AL101" s="3" t="b">
        <f aca="false">TRUE()</f>
        <v>1</v>
      </c>
      <c r="AM101" s="3" t="n">
        <v>-1.5607166883149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</v>
      </c>
      <c r="E102" s="2" t="n">
        <v>20</v>
      </c>
      <c r="F102" s="2" t="n">
        <v>26.565051177078</v>
      </c>
      <c r="G102" s="2" t="n">
        <v>0.759209344115005</v>
      </c>
      <c r="H102" s="2" t="n">
        <v>0.980530861810864</v>
      </c>
      <c r="I102" s="2" t="n">
        <v>0.116337307017865</v>
      </c>
      <c r="J102" s="2" t="n">
        <v>0.347478668298984</v>
      </c>
      <c r="K102" s="2" t="n">
        <v>5.01318380144657</v>
      </c>
      <c r="L102" s="2" t="n">
        <v>0.765</v>
      </c>
      <c r="M102" s="2" t="n">
        <v>0.137</v>
      </c>
      <c r="N102" s="2" t="n">
        <v>10.842</v>
      </c>
      <c r="O102" s="2" t="s">
        <v>41</v>
      </c>
      <c r="P102" s="2" t="n">
        <v>70.6</v>
      </c>
      <c r="Q102" s="2" t="n">
        <v>33.8</v>
      </c>
      <c r="R102" s="2" t="n">
        <v>3.239</v>
      </c>
      <c r="S102" s="2" t="n">
        <v>-1</v>
      </c>
      <c r="T102" s="2" t="n">
        <v>0.205081894488875</v>
      </c>
      <c r="U102" s="2" t="n">
        <v>-0.574848437108811</v>
      </c>
      <c r="V102" s="2" t="n">
        <v>0.105967261568158</v>
      </c>
      <c r="W102" s="2" t="n">
        <v>0.0767125611861423</v>
      </c>
      <c r="X102" s="2" t="n">
        <v>0.0648024324873802</v>
      </c>
      <c r="Y102" s="2" t="n">
        <v>0.0885883407203174</v>
      </c>
      <c r="Z102" s="2" t="n">
        <v>0.148077785924238</v>
      </c>
      <c r="AA102" s="2" t="n">
        <v>0.191665301787253</v>
      </c>
      <c r="AB102" s="2" t="n">
        <v>0.104037306377178</v>
      </c>
      <c r="AC102" s="2" t="n">
        <v>0.166468429413487</v>
      </c>
      <c r="AD102" s="2" t="n">
        <v>0.133651995331643</v>
      </c>
      <c r="AE102" s="2" t="n">
        <v>0.0815253112110073</v>
      </c>
      <c r="AF102" s="2" t="n">
        <v>0.0211830967474954</v>
      </c>
      <c r="AG102" s="2" t="n">
        <v>0.0580610597828295</v>
      </c>
      <c r="AH102" s="3" t="b">
        <f aca="false">TRUE()</f>
        <v>1</v>
      </c>
      <c r="AI102" s="3" t="n">
        <v>0.635707731554817</v>
      </c>
      <c r="AJ102" s="3" t="b">
        <f aca="false">TRUE()</f>
        <v>1</v>
      </c>
      <c r="AK102" s="3" t="n">
        <v>1.05754729852231</v>
      </c>
      <c r="AL102" s="3" t="b">
        <f aca="false">TRUE()</f>
        <v>1</v>
      </c>
      <c r="AM102" s="3" t="n">
        <v>-2.0612883487555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21</v>
      </c>
      <c r="F103" s="2" t="n">
        <v>24.2277453179541</v>
      </c>
      <c r="G103" s="2" t="n">
        <v>0.8125</v>
      </c>
      <c r="H103" s="2" t="n">
        <v>0.972186745008695</v>
      </c>
      <c r="I103" s="2" t="n">
        <v>0.174562587663799</v>
      </c>
      <c r="J103" s="2" t="n">
        <v>0.442568149905381</v>
      </c>
      <c r="K103" s="2" t="n">
        <v>3.33606272814773</v>
      </c>
      <c r="L103" s="2" t="n">
        <v>0.709</v>
      </c>
      <c r="M103" s="2" t="n">
        <v>0.133</v>
      </c>
      <c r="N103" s="2" t="n">
        <v>7.459</v>
      </c>
      <c r="O103" s="2" t="s">
        <v>41</v>
      </c>
      <c r="P103" s="2" t="n">
        <v>169.6</v>
      </c>
      <c r="Q103" s="2" t="n">
        <v>65.2</v>
      </c>
      <c r="R103" s="2" t="n">
        <v>7.779</v>
      </c>
      <c r="S103" s="2" t="n">
        <v>0.521716843631926</v>
      </c>
      <c r="T103" s="2" t="n">
        <v>-0.203882079279802</v>
      </c>
      <c r="U103" s="2" t="n">
        <v>-0.270240949358355</v>
      </c>
      <c r="V103" s="2" t="n">
        <v>0.253960682700155</v>
      </c>
      <c r="W103" s="2" t="n">
        <v>0.0402829487883819</v>
      </c>
      <c r="X103" s="2" t="n">
        <v>0.10700271778347</v>
      </c>
      <c r="Y103" s="2" t="n">
        <v>0.125690586815103</v>
      </c>
      <c r="Z103" s="2" t="n">
        <v>0.148776501830363</v>
      </c>
      <c r="AA103" s="2" t="n">
        <v>0.155496687264239</v>
      </c>
      <c r="AB103" s="2" t="n">
        <v>0.15866357928922</v>
      </c>
      <c r="AC103" s="2" t="n">
        <v>0.128345995997943</v>
      </c>
      <c r="AD103" s="2" t="n">
        <v>0.111404446339124</v>
      </c>
      <c r="AE103" s="2" t="n">
        <v>0.0531305901759766</v>
      </c>
      <c r="AF103" s="2" t="n">
        <v>0.0114888945045611</v>
      </c>
      <c r="AG103" s="2" t="n">
        <v>-1.0783293950798</v>
      </c>
      <c r="AH103" s="3" t="b">
        <f aca="false">TRUE()</f>
        <v>1</v>
      </c>
      <c r="AI103" s="3" t="n">
        <v>0.0310446716060875</v>
      </c>
      <c r="AJ103" s="3" t="b">
        <f aca="false">TRUE()</f>
        <v>1</v>
      </c>
      <c r="AK103" s="3" t="n">
        <v>0.917084186935644</v>
      </c>
      <c r="AL103" s="3" t="b">
        <f aca="false">TRUE()</f>
        <v>1</v>
      </c>
      <c r="AM103" s="3" t="n">
        <v>-0.48806313022793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</v>
      </c>
      <c r="E104" s="2" t="n">
        <v>22</v>
      </c>
      <c r="F104" s="2" t="n">
        <v>40.7321066997092</v>
      </c>
      <c r="G104" s="2" t="n">
        <v>0.724085365853659</v>
      </c>
      <c r="H104" s="2" t="n">
        <v>0.989606523131393</v>
      </c>
      <c r="I104" s="2" t="n">
        <v>0.12095775674984</v>
      </c>
      <c r="J104" s="2" t="n">
        <v>0.293324905617456</v>
      </c>
      <c r="K104" s="2" t="n">
        <v>4.11290316410807</v>
      </c>
      <c r="L104" s="2" t="n">
        <v>0.538</v>
      </c>
      <c r="M104" s="2" t="n">
        <v>0.113</v>
      </c>
      <c r="N104" s="2" t="n">
        <v>8.85</v>
      </c>
      <c r="O104" s="2" t="s">
        <v>41</v>
      </c>
      <c r="P104" s="2" t="n">
        <v>100.1</v>
      </c>
      <c r="Q104" s="2" t="n">
        <v>40.3</v>
      </c>
      <c r="R104" s="2" t="n">
        <v>4.59</v>
      </c>
      <c r="S104" s="2" t="n">
        <v>0.106924366725389</v>
      </c>
      <c r="T104" s="2" t="n">
        <v>0.374353776876461</v>
      </c>
      <c r="U104" s="2" t="n">
        <v>-0.216187458711114</v>
      </c>
      <c r="V104" s="2" t="n">
        <v>0.0536635472802217</v>
      </c>
      <c r="W104" s="2" t="n">
        <v>0.084063193943581</v>
      </c>
      <c r="X104" s="2" t="n">
        <v>0.0804920903884255</v>
      </c>
      <c r="Y104" s="2" t="n">
        <v>0.0752929446090742</v>
      </c>
      <c r="Z104" s="2" t="n">
        <v>0.114740101545613</v>
      </c>
      <c r="AA104" s="2" t="n">
        <v>0.165724637802987</v>
      </c>
      <c r="AB104" s="2" t="n">
        <v>0.162198442001556</v>
      </c>
      <c r="AC104" s="2" t="n">
        <v>0.10780712281348</v>
      </c>
      <c r="AD104" s="2" t="n">
        <v>0.168857055742713</v>
      </c>
      <c r="AE104" s="2" t="n">
        <v>0.0933416226158218</v>
      </c>
      <c r="AF104" s="2" t="n">
        <v>0.0315459824803287</v>
      </c>
      <c r="AG104" s="2" t="n">
        <v>-0.551954722176651</v>
      </c>
      <c r="AH104" s="3" t="b">
        <f aca="false">TRUE()</f>
        <v>1</v>
      </c>
      <c r="AI104" s="3" t="n">
        <v>-1.81533717216592</v>
      </c>
      <c r="AJ104" s="3" t="b">
        <f aca="false">TRUE()</f>
        <v>1</v>
      </c>
      <c r="AK104" s="3" t="n">
        <v>0.214768629002312</v>
      </c>
      <c r="AL104" s="3" t="b">
        <f aca="false">TRUE()</f>
        <v>1</v>
      </c>
      <c r="AM104" s="3" t="n">
        <v>-1.5924990159619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</v>
      </c>
      <c r="E105" s="2" t="n">
        <v>23</v>
      </c>
      <c r="F105" s="2" t="n">
        <v>45</v>
      </c>
      <c r="G105" s="2" t="n">
        <v>0.598221503637833</v>
      </c>
      <c r="H105" s="2" t="n">
        <v>0.967967234654482</v>
      </c>
      <c r="I105" s="2" t="n">
        <v>0.108149364451793</v>
      </c>
      <c r="J105" s="2" t="n">
        <v>0.288028927629508</v>
      </c>
      <c r="K105" s="2" t="n">
        <v>5.09882404227674</v>
      </c>
      <c r="L105" s="2" t="n">
        <v>0.693</v>
      </c>
      <c r="M105" s="2" t="n">
        <v>0.099</v>
      </c>
      <c r="N105" s="2" t="n">
        <v>10.998</v>
      </c>
      <c r="O105" s="2" t="s">
        <v>41</v>
      </c>
      <c r="P105" s="2" t="n">
        <v>90.6</v>
      </c>
      <c r="Q105" s="2" t="n">
        <v>42</v>
      </c>
      <c r="R105" s="2" t="n">
        <v>4.157</v>
      </c>
      <c r="S105" s="2" t="n">
        <v>0.0588041494039082</v>
      </c>
      <c r="T105" s="2" t="n">
        <v>0.134291500945109</v>
      </c>
      <c r="U105" s="2" t="n">
        <v>-0.511457607496562</v>
      </c>
      <c r="V105" s="2" t="n">
        <v>0.151211809647055</v>
      </c>
      <c r="W105" s="2" t="n">
        <v>0.0581491572575728</v>
      </c>
      <c r="X105" s="2" t="n">
        <v>0.0311017403313595</v>
      </c>
      <c r="Y105" s="2" t="n">
        <v>0.176494854586559</v>
      </c>
      <c r="Z105" s="2" t="n">
        <v>0.122591701585936</v>
      </c>
      <c r="AA105" s="2" t="n">
        <v>0.163235368921754</v>
      </c>
      <c r="AB105" s="2" t="n">
        <v>0.131618842030728</v>
      </c>
      <c r="AC105" s="2" t="n">
        <v>0.151985163895539</v>
      </c>
      <c r="AD105" s="2" t="n">
        <v>0.0625200384760674</v>
      </c>
      <c r="AE105" s="2" t="n">
        <v>0.0664854656695078</v>
      </c>
      <c r="AF105" s="2" t="n">
        <v>0.093966824502549</v>
      </c>
      <c r="AG105" s="2" t="n">
        <v>0.116089519254817</v>
      </c>
      <c r="AH105" s="3" t="b">
        <f aca="false">TRUE()</f>
        <v>1</v>
      </c>
      <c r="AI105" s="3" t="n">
        <v>-0.141716202664978</v>
      </c>
      <c r="AJ105" s="3" t="b">
        <f aca="false">TRUE()</f>
        <v>1</v>
      </c>
      <c r="AK105" s="3" t="n">
        <v>-0.276852261551021</v>
      </c>
      <c r="AL105" s="3" t="b">
        <f aca="false">TRUE()</f>
        <v>1</v>
      </c>
      <c r="AM105" s="3" t="n">
        <v>-1.7434650722852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24</v>
      </c>
      <c r="F106" s="2" t="n">
        <v>30.3432488842396</v>
      </c>
      <c r="G106" s="2" t="n">
        <v>0.802571860816944</v>
      </c>
      <c r="H106" s="2" t="n">
        <v>0.994148997372587</v>
      </c>
      <c r="I106" s="2" t="n">
        <v>0.0957275479708055</v>
      </c>
      <c r="J106" s="2" t="n">
        <v>0.242683348499267</v>
      </c>
      <c r="K106" s="2" t="n">
        <v>6.91654325404581</v>
      </c>
      <c r="L106" s="2" t="n">
        <v>0.701</v>
      </c>
      <c r="M106" s="2" t="n">
        <v>0.092</v>
      </c>
      <c r="N106" s="2" t="n">
        <v>14.58</v>
      </c>
      <c r="O106" s="2" t="s">
        <v>41</v>
      </c>
      <c r="P106" s="2" t="n">
        <v>189.2</v>
      </c>
      <c r="Q106" s="2" t="n">
        <v>71.8</v>
      </c>
      <c r="R106" s="2" t="n">
        <v>8.681</v>
      </c>
      <c r="S106" s="2" t="n">
        <v>0.377661034357784</v>
      </c>
      <c r="T106" s="2" t="n">
        <v>-0.107804417094156</v>
      </c>
      <c r="U106" s="2" t="n">
        <v>-0.870187467493043</v>
      </c>
      <c r="V106" s="2" t="n">
        <v>0.117593842333924</v>
      </c>
      <c r="W106" s="2" t="n">
        <v>0.0590693473043484</v>
      </c>
      <c r="X106" s="2" t="n">
        <v>0.0303843334713718</v>
      </c>
      <c r="Y106" s="2" t="n">
        <v>0.0805718376486195</v>
      </c>
      <c r="Z106" s="2" t="n">
        <v>0.164953520891876</v>
      </c>
      <c r="AA106" s="2" t="n">
        <v>0.17549465727215</v>
      </c>
      <c r="AB106" s="2" t="n">
        <v>0.159022251964666</v>
      </c>
      <c r="AC106" s="2" t="n">
        <v>0.159142439762165</v>
      </c>
      <c r="AD106" s="2" t="n">
        <v>0.113155890006982</v>
      </c>
      <c r="AE106" s="2" t="n">
        <v>0.0702110821896269</v>
      </c>
      <c r="AF106" s="2" t="n">
        <v>0.047063986792542</v>
      </c>
      <c r="AG106" s="2" t="n">
        <v>1.34774702732712</v>
      </c>
      <c r="AH106" s="3" t="b">
        <f aca="false">TRUE()</f>
        <v>1</v>
      </c>
      <c r="AI106" s="3" t="n">
        <v>-0.0553357655294454</v>
      </c>
      <c r="AJ106" s="3" t="b">
        <f aca="false">TRUE()</f>
        <v>1</v>
      </c>
      <c r="AK106" s="3" t="n">
        <v>-0.522662706827688</v>
      </c>
      <c r="AL106" s="3" t="b">
        <f aca="false">TRUE()</f>
        <v>1</v>
      </c>
      <c r="AM106" s="3" t="n">
        <v>-0.17659631928712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</v>
      </c>
      <c r="E107" s="2" t="n">
        <v>25</v>
      </c>
      <c r="F107" s="2" t="n">
        <v>18.434948822922</v>
      </c>
      <c r="G107" s="2" t="n">
        <v>0.727569331158238</v>
      </c>
      <c r="H107" s="2" t="n">
        <v>0.989352009419701</v>
      </c>
      <c r="I107" s="2" t="n">
        <v>0.146659307064019</v>
      </c>
      <c r="J107" s="2" t="n">
        <v>0.305534185688301</v>
      </c>
      <c r="K107" s="2" t="n">
        <v>3.82617651276195</v>
      </c>
      <c r="L107" s="2" t="n">
        <v>0.507</v>
      </c>
      <c r="M107" s="2" t="n">
        <v>0.134</v>
      </c>
      <c r="N107" s="2" t="n">
        <v>8.443</v>
      </c>
      <c r="O107" s="2" t="s">
        <v>41</v>
      </c>
      <c r="P107" s="2" t="n">
        <v>181.8</v>
      </c>
      <c r="Q107" s="2" t="n">
        <v>54.5</v>
      </c>
      <c r="R107" s="2" t="n">
        <v>8.337</v>
      </c>
      <c r="S107" s="2" t="n">
        <v>0.000182921782441288</v>
      </c>
      <c r="T107" s="2" t="n">
        <v>-0.535013048568374</v>
      </c>
      <c r="U107" s="2" t="n">
        <v>0.0156580731383671</v>
      </c>
      <c r="V107" s="2" t="n">
        <v>0.126247812988179</v>
      </c>
      <c r="W107" s="2" t="n">
        <v>0.0534189738563079</v>
      </c>
      <c r="X107" s="2" t="n">
        <v>0.0780251038796286</v>
      </c>
      <c r="Y107" s="2" t="n">
        <v>0.110941716416011</v>
      </c>
      <c r="Z107" s="2" t="n">
        <v>0.142270189520806</v>
      </c>
      <c r="AA107" s="2" t="n">
        <v>0.145243056773319</v>
      </c>
      <c r="AB107" s="2" t="n">
        <v>0.147629318633686</v>
      </c>
      <c r="AC107" s="2" t="n">
        <v>0.124433213417265</v>
      </c>
      <c r="AD107" s="2" t="n">
        <v>0.0978828708784831</v>
      </c>
      <c r="AE107" s="2" t="n">
        <v>0.116353797983261</v>
      </c>
      <c r="AF107" s="2" t="n">
        <v>0.0372207324975392</v>
      </c>
      <c r="AG107" s="2" t="n">
        <v>-0.746236121970613</v>
      </c>
      <c r="AH107" s="3" t="b">
        <f aca="false">TRUE()</f>
        <v>1</v>
      </c>
      <c r="AI107" s="3" t="n">
        <v>-2.15006136606611</v>
      </c>
      <c r="AJ107" s="3" t="b">
        <f aca="false">TRUE()</f>
        <v>1</v>
      </c>
      <c r="AK107" s="3" t="n">
        <v>0.952199964832311</v>
      </c>
      <c r="AL107" s="3" t="b">
        <f aca="false">TRUE()</f>
        <v>1</v>
      </c>
      <c r="AM107" s="3" t="n">
        <v>-0.29419093158110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28</v>
      </c>
      <c r="F108" s="2" t="n">
        <v>18.434948822922</v>
      </c>
      <c r="G108" s="2" t="n">
        <v>0.795053003533569</v>
      </c>
      <c r="H108" s="2" t="n">
        <v>0.990476426175759</v>
      </c>
      <c r="I108" s="2" t="n">
        <v>0.108268668769997</v>
      </c>
      <c r="J108" s="2" t="n">
        <v>0.311896686855048</v>
      </c>
      <c r="K108" s="2" t="n">
        <v>4.82250776046689</v>
      </c>
      <c r="L108" s="2" t="n">
        <v>0.639</v>
      </c>
      <c r="M108" s="2" t="n">
        <v>0.096</v>
      </c>
      <c r="N108" s="2" t="n">
        <v>10.318</v>
      </c>
      <c r="O108" s="2" t="s">
        <v>41</v>
      </c>
      <c r="P108" s="2" t="n">
        <v>158.8</v>
      </c>
      <c r="Q108" s="2" t="n">
        <v>46.9</v>
      </c>
      <c r="R108" s="2" t="n">
        <v>7.285</v>
      </c>
      <c r="S108" s="2" t="n">
        <v>0.502678117705137</v>
      </c>
      <c r="T108" s="2" t="n">
        <v>-0.202697452250812</v>
      </c>
      <c r="U108" s="2" t="n">
        <v>-0.426760381043763</v>
      </c>
      <c r="V108" s="2" t="n">
        <v>0.0169781846552665</v>
      </c>
      <c r="W108" s="2" t="n">
        <v>0.0410433854171277</v>
      </c>
      <c r="X108" s="2" t="n">
        <v>0.0417407598506244</v>
      </c>
      <c r="Y108" s="2" t="n">
        <v>0.0936471253426434</v>
      </c>
      <c r="Z108" s="2" t="n">
        <v>0.141770487265653</v>
      </c>
      <c r="AA108" s="2" t="n">
        <v>0.151700187984268</v>
      </c>
      <c r="AB108" s="2" t="n">
        <v>0.126527803361606</v>
      </c>
      <c r="AC108" s="2" t="n">
        <v>0.111708561756359</v>
      </c>
      <c r="AD108" s="2" t="n">
        <v>0.141177857423513</v>
      </c>
      <c r="AE108" s="2" t="n">
        <v>0.147121550472793</v>
      </c>
      <c r="AF108" s="2" t="n">
        <v>0.0446056665425409</v>
      </c>
      <c r="AG108" s="2" t="n">
        <v>-0.0711379803998171</v>
      </c>
      <c r="AH108" s="3" t="b">
        <f aca="false">TRUE()</f>
        <v>1</v>
      </c>
      <c r="AI108" s="3" t="n">
        <v>-0.724784153329824</v>
      </c>
      <c r="AJ108" s="3" t="b">
        <f aca="false">TRUE()</f>
        <v>1</v>
      </c>
      <c r="AK108" s="3" t="n">
        <v>-0.382199595241021</v>
      </c>
      <c r="AL108" s="3" t="b">
        <f aca="false">TRUE()</f>
        <v>1</v>
      </c>
      <c r="AM108" s="3" t="n">
        <v>-0.65968769952185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</v>
      </c>
      <c r="E109" s="2" t="n">
        <v>29</v>
      </c>
      <c r="F109" s="2" t="n">
        <v>31.7594800848128</v>
      </c>
      <c r="G109" s="2" t="n">
        <v>0.726315789473684</v>
      </c>
      <c r="H109" s="2" t="n">
        <v>0.994303167251962</v>
      </c>
      <c r="I109" s="2" t="n">
        <v>0.0712711156733853</v>
      </c>
      <c r="J109" s="2" t="n">
        <v>0.215439391775052</v>
      </c>
      <c r="K109" s="2" t="n">
        <v>6.52462099943929</v>
      </c>
      <c r="L109" s="2" t="n">
        <v>0.574</v>
      </c>
      <c r="M109" s="2" t="n">
        <v>0.083</v>
      </c>
      <c r="N109" s="2" t="n">
        <v>13.571</v>
      </c>
      <c r="O109" s="2" t="s">
        <v>41</v>
      </c>
      <c r="P109" s="2" t="n">
        <v>63.3</v>
      </c>
      <c r="Q109" s="2" t="n">
        <v>31.8</v>
      </c>
      <c r="R109" s="2" t="n">
        <v>2.903</v>
      </c>
      <c r="S109" s="2" t="n">
        <v>0.676995204164443</v>
      </c>
      <c r="T109" s="2" t="n">
        <v>0.489123249114241</v>
      </c>
      <c r="U109" s="2" t="n">
        <v>-0.00790507451171019</v>
      </c>
      <c r="V109" s="2" t="n">
        <v>0.091753266759143</v>
      </c>
      <c r="W109" s="2" t="n">
        <v>0.10990208491098</v>
      </c>
      <c r="X109" s="2" t="n">
        <v>0.0668646733994461</v>
      </c>
      <c r="Y109" s="2" t="n">
        <v>0.0955533660274016</v>
      </c>
      <c r="Z109" s="2" t="n">
        <v>0.119194504157411</v>
      </c>
      <c r="AA109" s="2" t="n">
        <v>0.142209108163031</v>
      </c>
      <c r="AB109" s="2" t="n">
        <v>0.15936071988574</v>
      </c>
      <c r="AC109" s="2" t="n">
        <v>0.0654204538642008</v>
      </c>
      <c r="AD109" s="2" t="n">
        <v>0.10131604377835</v>
      </c>
      <c r="AE109" s="2" t="n">
        <v>0.153415131738931</v>
      </c>
      <c r="AF109" s="2" t="n">
        <v>0.0966659989854879</v>
      </c>
      <c r="AG109" s="2" t="n">
        <v>1.08218676678668</v>
      </c>
      <c r="AH109" s="3" t="b">
        <f aca="false">TRUE()</f>
        <v>1</v>
      </c>
      <c r="AI109" s="3" t="n">
        <v>-1.42662520505603</v>
      </c>
      <c r="AJ109" s="3" t="b">
        <f aca="false">TRUE()</f>
        <v>1</v>
      </c>
      <c r="AK109" s="3" t="n">
        <v>-0.838704707897687</v>
      </c>
      <c r="AL109" s="3" t="b">
        <f aca="false">TRUE()</f>
        <v>1</v>
      </c>
      <c r="AM109" s="3" t="n">
        <v>-2.1772938446671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</v>
      </c>
      <c r="E110" s="2" t="n">
        <v>31</v>
      </c>
      <c r="F110" s="2" t="n">
        <v>26.565051177078</v>
      </c>
      <c r="G110" s="2" t="n">
        <v>0.835479256080114</v>
      </c>
      <c r="H110" s="2" t="n">
        <v>0.988274248771142</v>
      </c>
      <c r="I110" s="2" t="n">
        <v>0.127498610103795</v>
      </c>
      <c r="J110" s="2" t="n">
        <v>0.365504138287123</v>
      </c>
      <c r="K110" s="2" t="n">
        <v>4.16786857948715</v>
      </c>
      <c r="L110" s="2" t="n">
        <v>0.645</v>
      </c>
      <c r="M110" s="2" t="n">
        <v>0.072</v>
      </c>
      <c r="N110" s="2" t="n">
        <v>9.058</v>
      </c>
      <c r="O110" s="2" t="s">
        <v>41</v>
      </c>
      <c r="P110" s="2" t="n">
        <v>164.8</v>
      </c>
      <c r="Q110" s="2" t="n">
        <v>45.1</v>
      </c>
      <c r="R110" s="2" t="n">
        <v>7.56</v>
      </c>
      <c r="S110" s="2" t="n">
        <v>0.656502748745821</v>
      </c>
      <c r="T110" s="2" t="n">
        <v>-0.272813198434319</v>
      </c>
      <c r="U110" s="2" t="n">
        <v>-0.382132396941173</v>
      </c>
      <c r="V110" s="2" t="n">
        <v>0.148920825766203</v>
      </c>
      <c r="W110" s="2" t="n">
        <v>0.0587335589452109</v>
      </c>
      <c r="X110" s="2" t="n">
        <v>0.0380285227293865</v>
      </c>
      <c r="Y110" s="2" t="n">
        <v>0.135156429228346</v>
      </c>
      <c r="Z110" s="2" t="n">
        <v>0.157412022089299</v>
      </c>
      <c r="AA110" s="2" t="n">
        <v>0.156373369757307</v>
      </c>
      <c r="AB110" s="2" t="n">
        <v>0.135388727607901</v>
      </c>
      <c r="AC110" s="2" t="n">
        <v>0.137389937807613</v>
      </c>
      <c r="AD110" s="2" t="n">
        <v>0.092458849169479</v>
      </c>
      <c r="AE110" s="2" t="n">
        <v>0.0862009918935554</v>
      </c>
      <c r="AF110" s="2" t="n">
        <v>0.0615911497171138</v>
      </c>
      <c r="AG110" s="2" t="n">
        <v>-0.514711034539071</v>
      </c>
      <c r="AH110" s="3" t="b">
        <f aca="false">TRUE()</f>
        <v>1</v>
      </c>
      <c r="AI110" s="3" t="n">
        <v>-0.659998825478174</v>
      </c>
      <c r="AJ110" s="3" t="b">
        <f aca="false">TRUE()</f>
        <v>1</v>
      </c>
      <c r="AK110" s="3" t="n">
        <v>-1.22497826476102</v>
      </c>
      <c r="AL110" s="3" t="b">
        <f aca="false">TRUE()</f>
        <v>1</v>
      </c>
      <c r="AM110" s="3" t="n">
        <v>-0.56434071658078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32</v>
      </c>
      <c r="F111" s="2" t="n">
        <v>26.565051177078</v>
      </c>
      <c r="G111" s="2" t="n">
        <v>0.741424802110818</v>
      </c>
      <c r="H111" s="2" t="n">
        <v>0.979222597931775</v>
      </c>
      <c r="I111" s="2" t="n">
        <v>0.198766840039212</v>
      </c>
      <c r="J111" s="2" t="n">
        <v>0.398925188430028</v>
      </c>
      <c r="K111" s="2" t="n">
        <v>2.62259975402131</v>
      </c>
      <c r="L111" s="2" t="n">
        <v>0.505</v>
      </c>
      <c r="M111" s="2" t="n">
        <v>0.088</v>
      </c>
      <c r="N111" s="2" t="n">
        <v>5.908</v>
      </c>
      <c r="O111" s="2" t="s">
        <v>41</v>
      </c>
      <c r="P111" s="2" t="n">
        <v>151.4</v>
      </c>
      <c r="Q111" s="2" t="n">
        <v>52.1</v>
      </c>
      <c r="R111" s="2" t="n">
        <v>6.946</v>
      </c>
      <c r="S111" s="2" t="n">
        <v>0.364908215125963</v>
      </c>
      <c r="T111" s="2" t="n">
        <v>0.00772131553598866</v>
      </c>
      <c r="U111" s="2" t="n">
        <v>-0.609900838561711</v>
      </c>
      <c r="V111" s="2" t="n">
        <v>0.260036894602725</v>
      </c>
      <c r="W111" s="2" t="n">
        <v>0.12058642545607</v>
      </c>
      <c r="X111" s="2" t="n">
        <v>0.0917037292931282</v>
      </c>
      <c r="Y111" s="2" t="n">
        <v>0.126406304415946</v>
      </c>
      <c r="Z111" s="2" t="n">
        <v>0.181856003640431</v>
      </c>
      <c r="AA111" s="2" t="n">
        <v>0.198875864095307</v>
      </c>
      <c r="AB111" s="2" t="n">
        <v>0.139302594080381</v>
      </c>
      <c r="AC111" s="2" t="n">
        <v>0.12558548445987</v>
      </c>
      <c r="AD111" s="2" t="n">
        <v>0.0891993738583222</v>
      </c>
      <c r="AE111" s="2" t="n">
        <v>0.0206032959077166</v>
      </c>
      <c r="AF111" s="2" t="n">
        <v>0.0264673502488988</v>
      </c>
      <c r="AG111" s="2" t="n">
        <v>-1.56176051201187</v>
      </c>
      <c r="AH111" s="3" t="b">
        <f aca="false">TRUE()</f>
        <v>1</v>
      </c>
      <c r="AI111" s="3" t="n">
        <v>-2.17165647535</v>
      </c>
      <c r="AJ111" s="3" t="b">
        <f aca="false">TRUE()</f>
        <v>1</v>
      </c>
      <c r="AK111" s="3" t="n">
        <v>-0.663125818414355</v>
      </c>
      <c r="AL111" s="3" t="b">
        <f aca="false">TRUE()</f>
        <v>1</v>
      </c>
      <c r="AM111" s="3" t="n">
        <v>-0.77728231181583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34</v>
      </c>
      <c r="F112" s="2" t="n">
        <v>27.8972710309476</v>
      </c>
      <c r="G112" s="2" t="n">
        <v>0.836380255941499</v>
      </c>
      <c r="H112" s="2" t="n">
        <v>0.994424067907098</v>
      </c>
      <c r="I112" s="2" t="n">
        <v>0.076959584055534</v>
      </c>
      <c r="J112" s="2" t="n">
        <v>0.270471818875299</v>
      </c>
      <c r="K112" s="2" t="n">
        <v>6.20300839632575</v>
      </c>
      <c r="L112" s="2" t="n">
        <v>0.646</v>
      </c>
      <c r="M112" s="2" t="n">
        <v>0.09</v>
      </c>
      <c r="N112" s="2" t="n">
        <v>13.117</v>
      </c>
      <c r="O112" s="2" t="s">
        <v>41</v>
      </c>
      <c r="P112" s="2" t="n">
        <v>126.3</v>
      </c>
      <c r="Q112" s="2" t="n">
        <v>51</v>
      </c>
      <c r="R112" s="2" t="n">
        <v>5.792</v>
      </c>
      <c r="S112" s="2" t="n">
        <v>0.292669614719599</v>
      </c>
      <c r="T112" s="2" t="n">
        <v>-0.26460216580624</v>
      </c>
      <c r="U112" s="2" t="n">
        <v>-0.671778248008661</v>
      </c>
      <c r="V112" s="2" t="n">
        <v>0.0219519444129059</v>
      </c>
      <c r="W112" s="2" t="n">
        <v>0.0189393450650597</v>
      </c>
      <c r="X112" s="2" t="n">
        <v>0.0893334831985025</v>
      </c>
      <c r="Y112" s="2" t="n">
        <v>0.127683398778822</v>
      </c>
      <c r="Z112" s="2" t="n">
        <v>0.143132049475871</v>
      </c>
      <c r="AA112" s="2" t="n">
        <v>0.115149839967226</v>
      </c>
      <c r="AB112" s="2" t="n">
        <v>0.11411293006023</v>
      </c>
      <c r="AC112" s="2" t="n">
        <v>0.124250854667459</v>
      </c>
      <c r="AD112" s="2" t="n">
        <v>0.150649286292526</v>
      </c>
      <c r="AE112" s="2" t="n">
        <v>0.114520075027181</v>
      </c>
      <c r="AF112" s="2" t="n">
        <v>0.0211680825321829</v>
      </c>
      <c r="AG112" s="2" t="n">
        <v>0.864267203220014</v>
      </c>
      <c r="AH112" s="3" t="b">
        <f aca="false">TRUE()</f>
        <v>1</v>
      </c>
      <c r="AI112" s="3" t="n">
        <v>-0.649201270836233</v>
      </c>
      <c r="AJ112" s="3" t="b">
        <f aca="false">TRUE()</f>
        <v>1</v>
      </c>
      <c r="AK112" s="3" t="n">
        <v>-0.592894262621021</v>
      </c>
      <c r="AL112" s="3" t="b">
        <f aca="false">TRUE()</f>
        <v>1</v>
      </c>
      <c r="AM112" s="3" t="n">
        <v>-1.1761505237859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35</v>
      </c>
      <c r="F113" s="2" t="n">
        <v>40.7321066997092</v>
      </c>
      <c r="G113" s="2" t="n">
        <v>0.652221018418202</v>
      </c>
      <c r="H113" s="2" t="n">
        <v>0.979557657969775</v>
      </c>
      <c r="I113" s="2" t="n">
        <v>0.122208259874134</v>
      </c>
      <c r="J113" s="2" t="n">
        <v>0.317877752397816</v>
      </c>
      <c r="K113" s="2" t="n">
        <v>4.44105806379838</v>
      </c>
      <c r="L113" s="2" t="n">
        <v>0.611</v>
      </c>
      <c r="M113" s="2" t="n">
        <v>0.133</v>
      </c>
      <c r="N113" s="2" t="n">
        <v>9.539</v>
      </c>
      <c r="O113" s="2" t="s">
        <v>41</v>
      </c>
      <c r="P113" s="2" t="n">
        <v>166.2</v>
      </c>
      <c r="Q113" s="2" t="n">
        <v>80.2</v>
      </c>
      <c r="R113" s="2" t="n">
        <v>7.623</v>
      </c>
      <c r="S113" s="2" t="n">
        <v>0.48555514270519</v>
      </c>
      <c r="T113" s="2" t="n">
        <v>0.126646713653601</v>
      </c>
      <c r="U113" s="2" t="n">
        <v>-0.95042476606236</v>
      </c>
      <c r="V113" s="2" t="n">
        <v>0.133519160970687</v>
      </c>
      <c r="W113" s="2" t="n">
        <v>0.0947866834147839</v>
      </c>
      <c r="X113" s="2" t="n">
        <v>0.0122896293181189</v>
      </c>
      <c r="Y113" s="2" t="n">
        <v>0.0525520738965295</v>
      </c>
      <c r="Z113" s="2" t="n">
        <v>0.16178649981781</v>
      </c>
      <c r="AA113" s="2" t="n">
        <v>0.200625998454465</v>
      </c>
      <c r="AB113" s="2" t="n">
        <v>0.208690588849973</v>
      </c>
      <c r="AC113" s="2" t="n">
        <v>0.156204546492141</v>
      </c>
      <c r="AD113" s="2" t="n">
        <v>0.100176960891541</v>
      </c>
      <c r="AE113" s="2" t="n">
        <v>0.060109501976914</v>
      </c>
      <c r="AF113" s="2" t="n">
        <v>0.0475642003025073</v>
      </c>
      <c r="AG113" s="2" t="n">
        <v>-0.32960220293308</v>
      </c>
      <c r="AH113" s="3" t="b">
        <f aca="false">TRUE()</f>
        <v>1</v>
      </c>
      <c r="AI113" s="3" t="n">
        <v>-1.02711568330419</v>
      </c>
      <c r="AJ113" s="3" t="b">
        <f aca="false">TRUE()</f>
        <v>1</v>
      </c>
      <c r="AK113" s="3" t="n">
        <v>0.917084186935644</v>
      </c>
      <c r="AL113" s="3" t="b">
        <f aca="false">TRUE()</f>
        <v>1</v>
      </c>
      <c r="AM113" s="3" t="n">
        <v>-0.54209308722787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</v>
      </c>
      <c r="E114" s="2" t="n">
        <v>36</v>
      </c>
      <c r="F114" s="2" t="n">
        <v>18.434948822922</v>
      </c>
      <c r="G114" s="2" t="n">
        <v>0.703461178671656</v>
      </c>
      <c r="H114" s="2" t="n">
        <v>0.995283947235242</v>
      </c>
      <c r="I114" s="2" t="n">
        <v>0.0604390946623433</v>
      </c>
      <c r="J114" s="2" t="n">
        <v>0.208462862690831</v>
      </c>
      <c r="K114" s="2" t="n">
        <v>6.30591903528378</v>
      </c>
      <c r="L114" s="2" t="n">
        <v>0.548</v>
      </c>
      <c r="M114" s="2" t="n">
        <v>0.074</v>
      </c>
      <c r="N114" s="2" t="n">
        <v>13.324</v>
      </c>
      <c r="O114" s="2" t="s">
        <v>41</v>
      </c>
      <c r="P114" s="2" t="n">
        <v>136.1</v>
      </c>
      <c r="Q114" s="2" t="n">
        <v>41.4</v>
      </c>
      <c r="R114" s="2" t="n">
        <v>6.242</v>
      </c>
      <c r="S114" s="2" t="n">
        <v>-1</v>
      </c>
      <c r="T114" s="2" t="n">
        <v>-0.565075056379588</v>
      </c>
      <c r="U114" s="2" t="n">
        <v>0.157023821464518</v>
      </c>
      <c r="V114" s="2" t="n">
        <v>0.167382206606394</v>
      </c>
      <c r="W114" s="2" t="n">
        <v>0.0704236495601505</v>
      </c>
      <c r="X114" s="2" t="n">
        <v>0.0308844692033323</v>
      </c>
      <c r="Y114" s="2" t="n">
        <v>0.141385742976681</v>
      </c>
      <c r="Z114" s="2" t="n">
        <v>0.171247552336708</v>
      </c>
      <c r="AA114" s="2" t="n">
        <v>0.156656170521465</v>
      </c>
      <c r="AB114" s="2" t="n">
        <v>0.142050572219279</v>
      </c>
      <c r="AC114" s="2" t="n">
        <v>0.135286985740589</v>
      </c>
      <c r="AD114" s="2" t="n">
        <v>0.115518963502199</v>
      </c>
      <c r="AE114" s="2" t="n">
        <v>0.0744908715900498</v>
      </c>
      <c r="AF114" s="2" t="n">
        <v>0.0324786719096965</v>
      </c>
      <c r="AG114" s="2" t="n">
        <v>0.933997808647141</v>
      </c>
      <c r="AH114" s="3" t="b">
        <f aca="false">TRUE()</f>
        <v>1</v>
      </c>
      <c r="AI114" s="3" t="n">
        <v>-1.70736162574651</v>
      </c>
      <c r="AJ114" s="3" t="b">
        <f aca="false">TRUE()</f>
        <v>1</v>
      </c>
      <c r="AK114" s="3" t="n">
        <v>-1.15474670896769</v>
      </c>
      <c r="AL114" s="3" t="b">
        <f aca="false">TRUE()</f>
        <v>1</v>
      </c>
      <c r="AM114" s="3" t="n">
        <v>-1.0204171183155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37</v>
      </c>
      <c r="F115" s="2" t="n">
        <v>65.7722546820458</v>
      </c>
      <c r="G115" s="2" t="n">
        <v>0.580436540016168</v>
      </c>
      <c r="H115" s="2" t="n">
        <v>0.986382201237714</v>
      </c>
      <c r="I115" s="2" t="n">
        <v>0.101825127324554</v>
      </c>
      <c r="J115" s="2" t="n">
        <v>0.24582759617479</v>
      </c>
      <c r="K115" s="2" t="n">
        <v>5.4044120875459</v>
      </c>
      <c r="L115" s="2" t="n">
        <v>0.58</v>
      </c>
      <c r="M115" s="2" t="n">
        <v>0.154</v>
      </c>
      <c r="N115" s="2" t="n">
        <v>11.728</v>
      </c>
      <c r="O115" s="2" t="s">
        <v>41</v>
      </c>
      <c r="P115" s="2" t="n">
        <v>155</v>
      </c>
      <c r="Q115" s="2" t="n">
        <v>63.8</v>
      </c>
      <c r="R115" s="2" t="n">
        <v>7.112</v>
      </c>
      <c r="S115" s="2" t="n">
        <v>-1</v>
      </c>
      <c r="T115" s="2" t="n">
        <v>-0.0373565154555508</v>
      </c>
      <c r="U115" s="2" t="n">
        <v>-0.702604130086595</v>
      </c>
      <c r="V115" s="2" t="n">
        <v>0.348299024531354</v>
      </c>
      <c r="W115" s="2" t="n">
        <v>0.149389619649323</v>
      </c>
      <c r="X115" s="2" t="n">
        <v>0.181250705824977</v>
      </c>
      <c r="Y115" s="2" t="n">
        <v>0.15141550148337</v>
      </c>
      <c r="Z115" s="2" t="n">
        <v>0.158598632471208</v>
      </c>
      <c r="AA115" s="2" t="n">
        <v>0.132758106394746</v>
      </c>
      <c r="AB115" s="2" t="n">
        <v>0.102609512309324</v>
      </c>
      <c r="AC115" s="2" t="n">
        <v>0.0746140241842823</v>
      </c>
      <c r="AD115" s="2" t="n">
        <v>0.108547478172056</v>
      </c>
      <c r="AE115" s="2" t="n">
        <v>0.0749091650089407</v>
      </c>
      <c r="AF115" s="2" t="n">
        <v>0.0152968741510952</v>
      </c>
      <c r="AG115" s="2" t="n">
        <v>0.323151098345793</v>
      </c>
      <c r="AH115" s="3" t="b">
        <f aca="false">TRUE()</f>
        <v>1</v>
      </c>
      <c r="AI115" s="3" t="n">
        <v>-1.36183987720438</v>
      </c>
      <c r="AJ115" s="3" t="b">
        <f aca="false">TRUE()</f>
        <v>1</v>
      </c>
      <c r="AK115" s="3" t="n">
        <v>1.65451552276564</v>
      </c>
      <c r="AL115" s="3" t="b">
        <f aca="false">TRUE()</f>
        <v>1</v>
      </c>
      <c r="AM115" s="3" t="n">
        <v>-0.72007412205119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39</v>
      </c>
      <c r="F116" s="2" t="n">
        <v>24.2277453179541</v>
      </c>
      <c r="G116" s="2" t="n">
        <v>0.819575471698113</v>
      </c>
      <c r="H116" s="2" t="n">
        <v>0.988523660815572</v>
      </c>
      <c r="I116" s="2" t="n">
        <v>0.115101649790705</v>
      </c>
      <c r="J116" s="2" t="n">
        <v>0.31370944828473</v>
      </c>
      <c r="K116" s="2" t="n">
        <v>4.75346322359303</v>
      </c>
      <c r="L116" s="2" t="n">
        <v>0.687</v>
      </c>
      <c r="M116" s="2" t="n">
        <v>0.127</v>
      </c>
      <c r="N116" s="2" t="n">
        <v>10.2</v>
      </c>
      <c r="O116" s="2" t="s">
        <v>41</v>
      </c>
      <c r="P116" s="2" t="n">
        <v>141.4</v>
      </c>
      <c r="Q116" s="2" t="n">
        <v>53.5</v>
      </c>
      <c r="R116" s="2" t="n">
        <v>6.487</v>
      </c>
      <c r="S116" s="2" t="n">
        <v>-1</v>
      </c>
      <c r="T116" s="2" t="n">
        <v>-0.175367517825933</v>
      </c>
      <c r="U116" s="2" t="n">
        <v>-0.398024204756485</v>
      </c>
      <c r="V116" s="2" t="n">
        <v>0.162730462376529</v>
      </c>
      <c r="W116" s="2" t="n">
        <v>0.034699528097575</v>
      </c>
      <c r="X116" s="2" t="n">
        <v>0.109513591628927</v>
      </c>
      <c r="Y116" s="2" t="n">
        <v>0.126099719338307</v>
      </c>
      <c r="Z116" s="2" t="n">
        <v>0.156274589097764</v>
      </c>
      <c r="AA116" s="2" t="n">
        <v>0.126030863129368</v>
      </c>
      <c r="AB116" s="2" t="n">
        <v>0.121298452777677</v>
      </c>
      <c r="AC116" s="2" t="n">
        <v>0.124340342256616</v>
      </c>
      <c r="AD116" s="2" t="n">
        <v>0.117335221691262</v>
      </c>
      <c r="AE116" s="2" t="n">
        <v>0.081398285676656</v>
      </c>
      <c r="AF116" s="2" t="n">
        <v>0.0377089344034215</v>
      </c>
      <c r="AG116" s="2" t="n">
        <v>-0.117921455912137</v>
      </c>
      <c r="AH116" s="3" t="b">
        <f aca="false">TRUE()</f>
        <v>1</v>
      </c>
      <c r="AI116" s="3" t="n">
        <v>-0.206501530516627</v>
      </c>
      <c r="AJ116" s="3" t="b">
        <f aca="false">TRUE()</f>
        <v>1</v>
      </c>
      <c r="AK116" s="3" t="n">
        <v>0.706389519555644</v>
      </c>
      <c r="AL116" s="3" t="b">
        <f aca="false">TRUE()</f>
        <v>1</v>
      </c>
      <c r="AM116" s="3" t="n">
        <v>-0.93619395005094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</v>
      </c>
      <c r="E117" s="2" t="n">
        <v>40</v>
      </c>
      <c r="F117" s="2" t="n">
        <v>41.8778695378843</v>
      </c>
      <c r="G117" s="2" t="n">
        <v>0.736842105263158</v>
      </c>
      <c r="H117" s="2" t="n">
        <v>0.98908872038563</v>
      </c>
      <c r="I117" s="2" t="n">
        <v>0.0887306491619882</v>
      </c>
      <c r="J117" s="2" t="n">
        <v>0.292594220272616</v>
      </c>
      <c r="K117" s="2" t="n">
        <v>5.31443404972468</v>
      </c>
      <c r="L117" s="2" t="n">
        <v>0.655</v>
      </c>
      <c r="M117" s="2" t="n">
        <v>0.114</v>
      </c>
      <c r="N117" s="2" t="n">
        <v>11.441</v>
      </c>
      <c r="O117" s="2" t="s">
        <v>41</v>
      </c>
      <c r="P117" s="2" t="n">
        <v>110.2</v>
      </c>
      <c r="Q117" s="2" t="n">
        <v>45.5</v>
      </c>
      <c r="R117" s="2" t="n">
        <v>5.056</v>
      </c>
      <c r="S117" s="2" t="n">
        <v>0.430601642873223</v>
      </c>
      <c r="T117" s="2" t="n">
        <v>-0.110126281609924</v>
      </c>
      <c r="U117" s="2" t="n">
        <v>-0.617580442081457</v>
      </c>
      <c r="V117" s="2" t="n">
        <v>0.18657967808271</v>
      </c>
      <c r="W117" s="2" t="n">
        <v>0.0638379349248898</v>
      </c>
      <c r="X117" s="2" t="n">
        <v>0.0909578889787441</v>
      </c>
      <c r="Y117" s="2" t="n">
        <v>0.174507826622285</v>
      </c>
      <c r="Z117" s="2" t="n">
        <v>0.163591579395355</v>
      </c>
      <c r="AA117" s="2" t="n">
        <v>0.104358559467158</v>
      </c>
      <c r="AB117" s="2" t="n">
        <v>0.105481447081527</v>
      </c>
      <c r="AC117" s="2" t="n">
        <v>0.112638809599113</v>
      </c>
      <c r="AD117" s="2" t="n">
        <v>0.118083361491282</v>
      </c>
      <c r="AE117" s="2" t="n">
        <v>0.0874813580794288</v>
      </c>
      <c r="AF117" s="2" t="n">
        <v>0.042899169285107</v>
      </c>
      <c r="AG117" s="2" t="n">
        <v>0.262183416909306</v>
      </c>
      <c r="AH117" s="3" t="b">
        <f aca="false">TRUE()</f>
        <v>1</v>
      </c>
      <c r="AI117" s="3" t="n">
        <v>-0.552023279058758</v>
      </c>
      <c r="AJ117" s="3" t="b">
        <f aca="false">TRUE()</f>
        <v>1</v>
      </c>
      <c r="AK117" s="3" t="n">
        <v>0.249884406898978</v>
      </c>
      <c r="AL117" s="3" t="b">
        <f aca="false">TRUE()</f>
        <v>1</v>
      </c>
      <c r="AM117" s="3" t="n">
        <v>-1.4319982613444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</v>
      </c>
      <c r="E118" s="2" t="n">
        <v>41</v>
      </c>
      <c r="F118" s="2" t="n">
        <v>33.6900675259798</v>
      </c>
      <c r="G118" s="2" t="n">
        <v>0.838709677419355</v>
      </c>
      <c r="H118" s="2" t="n">
        <v>0.972906821947245</v>
      </c>
      <c r="I118" s="2" t="n">
        <v>0.168899123281195</v>
      </c>
      <c r="J118" s="2" t="n">
        <v>0.439787091720108</v>
      </c>
      <c r="K118" s="2" t="n">
        <v>3.19557624663448</v>
      </c>
      <c r="L118" s="2" t="n">
        <v>0.668</v>
      </c>
      <c r="M118" s="2" t="n">
        <v>0.144</v>
      </c>
      <c r="N118" s="2" t="n">
        <v>7.138</v>
      </c>
      <c r="O118" s="2" t="s">
        <v>41</v>
      </c>
      <c r="P118" s="2" t="n">
        <v>187.8</v>
      </c>
      <c r="Q118" s="2" t="n">
        <v>80.9</v>
      </c>
      <c r="R118" s="2" t="n">
        <v>8.617</v>
      </c>
      <c r="S118" s="2" t="n">
        <v>0.641076664609658</v>
      </c>
      <c r="T118" s="2" t="n">
        <v>-0.505389527058273</v>
      </c>
      <c r="U118" s="2" t="n">
        <v>-0.52349622091551</v>
      </c>
      <c r="V118" s="2" t="n">
        <v>0.444059829000355</v>
      </c>
      <c r="W118" s="2" t="n">
        <v>0.0655249940623895</v>
      </c>
      <c r="X118" s="2" t="n">
        <v>0.151472107163746</v>
      </c>
      <c r="Y118" s="2" t="n">
        <v>0.156228018629503</v>
      </c>
      <c r="Z118" s="2" t="n">
        <v>0.16398542021024</v>
      </c>
      <c r="AA118" s="2" t="n">
        <v>0.147033848995105</v>
      </c>
      <c r="AB118" s="2" t="n">
        <v>0.145579903975056</v>
      </c>
      <c r="AC118" s="2" t="n">
        <v>0.109777787814563</v>
      </c>
      <c r="AD118" s="2" t="n">
        <v>0.0965774612652234</v>
      </c>
      <c r="AE118" s="2" t="n">
        <v>0.027934686147518</v>
      </c>
      <c r="AF118" s="2" t="n">
        <v>0.00141076579904568</v>
      </c>
      <c r="AG118" s="2" t="n">
        <v>-1.17352079131863</v>
      </c>
      <c r="AH118" s="3" t="b">
        <f aca="false">TRUE()</f>
        <v>1</v>
      </c>
      <c r="AI118" s="3" t="n">
        <v>-0.411655068713517</v>
      </c>
      <c r="AJ118" s="3" t="b">
        <f aca="false">TRUE()</f>
        <v>1</v>
      </c>
      <c r="AK118" s="3" t="n">
        <v>1.30335774379898</v>
      </c>
      <c r="AL118" s="3" t="b">
        <f aca="false">TRUE()</f>
        <v>1</v>
      </c>
      <c r="AM118" s="3" t="n">
        <v>-0.19884394864003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45</v>
      </c>
      <c r="F119" s="2" t="n">
        <v>43.1523897340054</v>
      </c>
      <c r="G119" s="2" t="n">
        <v>0.707337180544106</v>
      </c>
      <c r="H119" s="2" t="n">
        <v>0.987113852173768</v>
      </c>
      <c r="I119" s="2" t="n">
        <v>0.108355438343857</v>
      </c>
      <c r="J119" s="2" t="n">
        <v>0.294815713595639</v>
      </c>
      <c r="K119" s="2" t="n">
        <v>5.57208203275176</v>
      </c>
      <c r="L119" s="2" t="n">
        <v>0.698</v>
      </c>
      <c r="M119" s="2" t="n">
        <v>0.106</v>
      </c>
      <c r="N119" s="2" t="n">
        <v>11.88</v>
      </c>
      <c r="O119" s="2" t="s">
        <v>41</v>
      </c>
      <c r="P119" s="2" t="n">
        <v>145.2</v>
      </c>
      <c r="Q119" s="2" t="n">
        <v>50.8</v>
      </c>
      <c r="R119" s="2" t="n">
        <v>6.658</v>
      </c>
      <c r="S119" s="2" t="n">
        <v>0.13732723557449</v>
      </c>
      <c r="T119" s="2" t="n">
        <v>-0.314609196381936</v>
      </c>
      <c r="U119" s="2" t="n">
        <v>-0.5878207040055</v>
      </c>
      <c r="V119" s="2" t="n">
        <v>0.145772380173784</v>
      </c>
      <c r="W119" s="2" t="n">
        <v>0.0515191113226088</v>
      </c>
      <c r="X119" s="2" t="n">
        <v>0.137872505686538</v>
      </c>
      <c r="Y119" s="2" t="n">
        <v>0.113480564835251</v>
      </c>
      <c r="Z119" s="2" t="n">
        <v>0.138300291726066</v>
      </c>
      <c r="AA119" s="2" t="n">
        <v>0.126021404096674</v>
      </c>
      <c r="AB119" s="2" t="n">
        <v>0.133905080696687</v>
      </c>
      <c r="AC119" s="2" t="n">
        <v>0.107484165148259</v>
      </c>
      <c r="AD119" s="2" t="n">
        <v>0.0975298860576937</v>
      </c>
      <c r="AE119" s="2" t="n">
        <v>0.112077733357789</v>
      </c>
      <c r="AF119" s="2" t="n">
        <v>0.0333283683950439</v>
      </c>
      <c r="AG119" s="2" t="n">
        <v>0.436761575450162</v>
      </c>
      <c r="AH119" s="3" t="b">
        <f aca="false">TRUE()</f>
        <v>1</v>
      </c>
      <c r="AI119" s="3" t="n">
        <v>-0.0877284294552702</v>
      </c>
      <c r="AJ119" s="3" t="b">
        <f aca="false">TRUE()</f>
        <v>1</v>
      </c>
      <c r="AK119" s="3" t="n">
        <v>-0.031041816274355</v>
      </c>
      <c r="AL119" s="3" t="b">
        <f aca="false">TRUE()</f>
        <v>1</v>
      </c>
      <c r="AM119" s="3" t="n">
        <v>-0.875807527521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</v>
      </c>
      <c r="E120" s="2" t="n">
        <v>47</v>
      </c>
      <c r="F120" s="2" t="n">
        <v>35.5376777919744</v>
      </c>
      <c r="G120" s="2" t="n">
        <v>0.645865834633385</v>
      </c>
      <c r="H120" s="2" t="n">
        <v>0.982699881251129</v>
      </c>
      <c r="I120" s="2" t="n">
        <v>0.104566786653513</v>
      </c>
      <c r="J120" s="2" t="n">
        <v>0.265228545436097</v>
      </c>
      <c r="K120" s="2" t="n">
        <v>5.61471926737911</v>
      </c>
      <c r="L120" s="2" t="n">
        <v>0.664</v>
      </c>
      <c r="M120" s="2" t="n">
        <v>0.144</v>
      </c>
      <c r="N120" s="2" t="n">
        <v>12.245</v>
      </c>
      <c r="O120" s="2" t="s">
        <v>41</v>
      </c>
      <c r="P120" s="2" t="n">
        <v>110.5</v>
      </c>
      <c r="Q120" s="2" t="n">
        <v>44.7</v>
      </c>
      <c r="R120" s="2" t="n">
        <v>5.07</v>
      </c>
      <c r="S120" s="2" t="n">
        <v>0.761975033683624</v>
      </c>
      <c r="T120" s="2" t="n">
        <v>0.00983921875917392</v>
      </c>
      <c r="U120" s="2" t="n">
        <v>-0.345577258166708</v>
      </c>
      <c r="V120" s="2" t="n">
        <v>0.0386238581302656</v>
      </c>
      <c r="W120" s="2" t="n">
        <v>0.0386238581302656</v>
      </c>
      <c r="X120" s="2" t="n">
        <v>0.060059291228098</v>
      </c>
      <c r="Y120" s="2" t="n">
        <v>0.0984578931492754</v>
      </c>
      <c r="Z120" s="2" t="n">
        <v>0.114178724758307</v>
      </c>
      <c r="AA120" s="2" t="n">
        <v>0.182974116838681</v>
      </c>
      <c r="AB120" s="2" t="n">
        <v>0.15597924812742</v>
      </c>
      <c r="AC120" s="2" t="n">
        <v>0.0994787775970832</v>
      </c>
      <c r="AD120" s="2" t="n">
        <v>0.162633304136084</v>
      </c>
      <c r="AE120" s="2" t="n">
        <v>0.111992903448297</v>
      </c>
      <c r="AF120" s="2" t="n">
        <v>0.0142457407167551</v>
      </c>
      <c r="AG120" s="2" t="n">
        <v>0.465651884697158</v>
      </c>
      <c r="AH120" s="3" t="b">
        <f aca="false">TRUE()</f>
        <v>1</v>
      </c>
      <c r="AI120" s="3" t="n">
        <v>-0.454845287281284</v>
      </c>
      <c r="AJ120" s="3" t="b">
        <f aca="false">TRUE()</f>
        <v>1</v>
      </c>
      <c r="AK120" s="3" t="n">
        <v>1.30335774379898</v>
      </c>
      <c r="AL120" s="3" t="b">
        <f aca="false">TRUE()</f>
        <v>1</v>
      </c>
      <c r="AM120" s="3" t="n">
        <v>-1.4272309121974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</v>
      </c>
      <c r="E121" s="2" t="n">
        <v>48</v>
      </c>
      <c r="F121" s="2" t="n">
        <v>21.3706222693432</v>
      </c>
      <c r="G121" s="2" t="n">
        <v>0.829508196721312</v>
      </c>
      <c r="H121" s="2" t="n">
        <v>0.988255369319283</v>
      </c>
      <c r="I121" s="2" t="n">
        <v>0.166389258686981</v>
      </c>
      <c r="J121" s="2" t="n">
        <v>0.351441771505682</v>
      </c>
      <c r="K121" s="2" t="n">
        <v>3.87227595965709</v>
      </c>
      <c r="L121" s="2" t="n">
        <v>0.594</v>
      </c>
      <c r="M121" s="2" t="n">
        <v>0.08</v>
      </c>
      <c r="N121" s="2" t="n">
        <v>8.432</v>
      </c>
      <c r="O121" s="2" t="s">
        <v>41</v>
      </c>
      <c r="P121" s="2" t="n">
        <v>143</v>
      </c>
      <c r="Q121" s="2" t="n">
        <v>56.5</v>
      </c>
      <c r="R121" s="2" t="n">
        <v>6.558</v>
      </c>
      <c r="S121" s="2" t="n">
        <v>0.363431515691042</v>
      </c>
      <c r="T121" s="2" t="n">
        <v>-0.0710627839748762</v>
      </c>
      <c r="U121" s="2" t="n">
        <v>-0.618052841081773</v>
      </c>
      <c r="V121" s="2" t="n">
        <v>0.190409551559917</v>
      </c>
      <c r="W121" s="2" t="n">
        <v>0.0807724227973997</v>
      </c>
      <c r="X121" s="2" t="n">
        <v>0.110181464152419</v>
      </c>
      <c r="Y121" s="2" t="n">
        <v>0.147203449260822</v>
      </c>
      <c r="Z121" s="2" t="n">
        <v>0.140852734385938</v>
      </c>
      <c r="AA121" s="2" t="n">
        <v>0.141254450871018</v>
      </c>
      <c r="AB121" s="2" t="n">
        <v>0.10229391436346</v>
      </c>
      <c r="AC121" s="2" t="n">
        <v>0.111297202088046</v>
      </c>
      <c r="AD121" s="2" t="n">
        <v>0.110211325751669</v>
      </c>
      <c r="AE121" s="2" t="n">
        <v>0.0964207451530048</v>
      </c>
      <c r="AF121" s="2" t="n">
        <v>0.0402847139736238</v>
      </c>
      <c r="AG121" s="2" t="n">
        <v>-0.714999872984104</v>
      </c>
      <c r="AH121" s="3" t="b">
        <f aca="false">TRUE()</f>
        <v>1</v>
      </c>
      <c r="AI121" s="3" t="n">
        <v>-1.2106741122172</v>
      </c>
      <c r="AJ121" s="3" t="b">
        <f aca="false">TRUE()</f>
        <v>1</v>
      </c>
      <c r="AK121" s="3" t="n">
        <v>-0.944052041587687</v>
      </c>
      <c r="AL121" s="3" t="b">
        <f aca="false">TRUE()</f>
        <v>1</v>
      </c>
      <c r="AM121" s="3" t="n">
        <v>-0.91076808793332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</v>
      </c>
      <c r="E122" s="2" t="n">
        <v>49</v>
      </c>
      <c r="F122" s="2" t="n">
        <v>33.6900675259798</v>
      </c>
      <c r="G122" s="2" t="n">
        <v>0.634259259259259</v>
      </c>
      <c r="H122" s="2" t="n">
        <v>0.990254271873483</v>
      </c>
      <c r="I122" s="2" t="n">
        <v>0.0921832831965741</v>
      </c>
      <c r="J122" s="2" t="n">
        <v>0.246132943389946</v>
      </c>
      <c r="K122" s="2" t="n">
        <v>6.95262751397572</v>
      </c>
      <c r="L122" s="2" t="n">
        <v>0.736</v>
      </c>
      <c r="M122" s="2" t="n">
        <v>0.103</v>
      </c>
      <c r="N122" s="2" t="n">
        <v>14.736</v>
      </c>
      <c r="O122" s="2" t="s">
        <v>41</v>
      </c>
      <c r="P122" s="2" t="n">
        <v>175.4</v>
      </c>
      <c r="Q122" s="2" t="n">
        <v>69.6</v>
      </c>
      <c r="R122" s="2" t="n">
        <v>8.044</v>
      </c>
      <c r="S122" s="2" t="n">
        <v>0.572741725237494</v>
      </c>
      <c r="T122" s="2" t="n">
        <v>0.254097580173649</v>
      </c>
      <c r="U122" s="2" t="n">
        <v>-0.129454330404096</v>
      </c>
      <c r="V122" s="2" t="n">
        <v>0.214419835293095</v>
      </c>
      <c r="W122" s="2" t="n">
        <v>0.151520699498197</v>
      </c>
      <c r="X122" s="2" t="n">
        <v>0.0592045069021055</v>
      </c>
      <c r="Y122" s="2" t="n">
        <v>0.106688483132632</v>
      </c>
      <c r="Z122" s="2" t="n">
        <v>0.185642014720759</v>
      </c>
      <c r="AA122" s="2" t="n">
        <v>0.182777044082604</v>
      </c>
      <c r="AB122" s="2" t="n">
        <v>0.0966690641841548</v>
      </c>
      <c r="AC122" s="2" t="n">
        <v>0.140148671130234</v>
      </c>
      <c r="AD122" s="2" t="n">
        <v>0.11458194149272</v>
      </c>
      <c r="AE122" s="2" t="n">
        <v>0.0926026030938013</v>
      </c>
      <c r="AF122" s="2" t="n">
        <v>0.0216856712609893</v>
      </c>
      <c r="AG122" s="2" t="n">
        <v>1.37219714557319</v>
      </c>
      <c r="AH122" s="3" t="b">
        <f aca="false">TRUE()</f>
        <v>1</v>
      </c>
      <c r="AI122" s="3" t="n">
        <v>0.322578646938511</v>
      </c>
      <c r="AJ122" s="3" t="b">
        <f aca="false">TRUE()</f>
        <v>1</v>
      </c>
      <c r="AK122" s="3" t="n">
        <v>-0.136389149964355</v>
      </c>
      <c r="AL122" s="3" t="b">
        <f aca="false">TRUE()</f>
        <v>1</v>
      </c>
      <c r="AM122" s="3" t="n">
        <v>-0.39589438005157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</v>
      </c>
      <c r="E123" s="2" t="n">
        <v>50</v>
      </c>
      <c r="F123" s="2" t="n">
        <v>36.0273733851036</v>
      </c>
      <c r="G123" s="2" t="n">
        <v>0.866791744840525</v>
      </c>
      <c r="H123" s="2" t="n">
        <v>0.976352334564135</v>
      </c>
      <c r="I123" s="2" t="n">
        <v>0.174966290799419</v>
      </c>
      <c r="J123" s="2" t="n">
        <v>0.444183649446991</v>
      </c>
      <c r="K123" s="2" t="n">
        <v>3.1750917864332</v>
      </c>
      <c r="L123" s="2" t="n">
        <v>0.677</v>
      </c>
      <c r="M123" s="2" t="n">
        <v>0.112</v>
      </c>
      <c r="N123" s="2" t="n">
        <v>7.067</v>
      </c>
      <c r="O123" s="2" t="s">
        <v>41</v>
      </c>
      <c r="P123" s="2" t="n">
        <v>170.5</v>
      </c>
      <c r="Q123" s="2" t="n">
        <v>70.1</v>
      </c>
      <c r="R123" s="2" t="n">
        <v>7.821</v>
      </c>
      <c r="S123" s="2" t="n">
        <v>0.47272371753507</v>
      </c>
      <c r="T123" s="2" t="n">
        <v>-0.0163227035343799</v>
      </c>
      <c r="U123" s="2" t="n">
        <v>-0.773840825760349</v>
      </c>
      <c r="V123" s="2" t="n">
        <v>0.284543932650631</v>
      </c>
      <c r="W123" s="2" t="n">
        <v>0.0841051528937232</v>
      </c>
      <c r="X123" s="2" t="n">
        <v>0.126992770639472</v>
      </c>
      <c r="Y123" s="2" t="n">
        <v>0.175588589014766</v>
      </c>
      <c r="Z123" s="2" t="n">
        <v>0.171111223928906</v>
      </c>
      <c r="AA123" s="2" t="n">
        <v>0.118682954801222</v>
      </c>
      <c r="AB123" s="2" t="n">
        <v>0.131763992472709</v>
      </c>
      <c r="AC123" s="2" t="n">
        <v>0.1341097347639</v>
      </c>
      <c r="AD123" s="2" t="n">
        <v>0.0773490925412391</v>
      </c>
      <c r="AE123" s="2" t="n">
        <v>0.0490577942485123</v>
      </c>
      <c r="AF123" s="2" t="n">
        <v>0.0153438475892741</v>
      </c>
      <c r="AG123" s="2" t="n">
        <v>-1.18740073440465</v>
      </c>
      <c r="AH123" s="3" t="b">
        <f aca="false">TRUE()</f>
        <v>1</v>
      </c>
      <c r="AI123" s="3" t="n">
        <v>-0.314477076936043</v>
      </c>
      <c r="AJ123" s="3" t="b">
        <f aca="false">TRUE()</f>
        <v>1</v>
      </c>
      <c r="AK123" s="3" t="n">
        <v>0.179652851105645</v>
      </c>
      <c r="AL123" s="3" t="b">
        <f aca="false">TRUE()</f>
        <v>1</v>
      </c>
      <c r="AM123" s="3" t="n">
        <v>-0.47376108278677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</v>
      </c>
      <c r="E124" s="2" t="n">
        <v>54</v>
      </c>
      <c r="F124" s="2" t="n">
        <v>54.4623222080256</v>
      </c>
      <c r="G124" s="2" t="n">
        <v>0.548534201954397</v>
      </c>
      <c r="H124" s="2" t="n">
        <v>0.985197622112123</v>
      </c>
      <c r="I124" s="2" t="n">
        <v>0.0858890960316461</v>
      </c>
      <c r="J124" s="2" t="n">
        <v>0.228093188680652</v>
      </c>
      <c r="K124" s="2" t="n">
        <v>6.15234839001647</v>
      </c>
      <c r="L124" s="2" t="n">
        <v>0.62</v>
      </c>
      <c r="M124" s="2" t="n">
        <v>0.161</v>
      </c>
      <c r="N124" s="2" t="n">
        <v>13.249</v>
      </c>
      <c r="O124" s="2" t="s">
        <v>41</v>
      </c>
      <c r="P124" s="2" t="n">
        <v>129.3</v>
      </c>
      <c r="Q124" s="2" t="n">
        <v>50</v>
      </c>
      <c r="R124" s="2" t="n">
        <v>5.929</v>
      </c>
      <c r="S124" s="2" t="n">
        <v>0.584579361705508</v>
      </c>
      <c r="T124" s="2" t="n">
        <v>0.224255619087368</v>
      </c>
      <c r="U124" s="2" t="n">
        <v>-0.158523521491846</v>
      </c>
      <c r="V124" s="2" t="n">
        <v>0.130902865646757</v>
      </c>
      <c r="W124" s="2" t="n">
        <v>0.109543385692954</v>
      </c>
      <c r="X124" s="2" t="n">
        <v>0.0242691616850035</v>
      </c>
      <c r="Y124" s="2" t="n">
        <v>0.0883737050559661</v>
      </c>
      <c r="Z124" s="2" t="n">
        <v>0.127101686425348</v>
      </c>
      <c r="AA124" s="2" t="n">
        <v>0.20544878988271</v>
      </c>
      <c r="AB124" s="2" t="n">
        <v>0.156101928509396</v>
      </c>
      <c r="AC124" s="2" t="n">
        <v>0.136659936628002</v>
      </c>
      <c r="AD124" s="2" t="n">
        <v>0.112453807503147</v>
      </c>
      <c r="AE124" s="2" t="n">
        <v>0.0753645065365406</v>
      </c>
      <c r="AF124" s="2" t="n">
        <v>0.0742264777738858</v>
      </c>
      <c r="AG124" s="2" t="n">
        <v>0.829940792008743</v>
      </c>
      <c r="AH124" s="3" t="b">
        <f aca="false">TRUE()</f>
        <v>1</v>
      </c>
      <c r="AI124" s="3" t="n">
        <v>-0.929937691526714</v>
      </c>
      <c r="AJ124" s="3" t="b">
        <f aca="false">TRUE()</f>
        <v>1</v>
      </c>
      <c r="AK124" s="3" t="n">
        <v>1.90032596804231</v>
      </c>
      <c r="AL124" s="3" t="b">
        <f aca="false">TRUE()</f>
        <v>1</v>
      </c>
      <c r="AM124" s="3" t="n">
        <v>-1.1284770323154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</v>
      </c>
      <c r="E125" s="2" t="n">
        <v>55</v>
      </c>
      <c r="F125" s="2" t="n">
        <v>26.565051177078</v>
      </c>
      <c r="G125" s="2" t="n">
        <v>0.85956416464891</v>
      </c>
      <c r="H125" s="2" t="n">
        <v>0.963010446270091</v>
      </c>
      <c r="I125" s="2" t="n">
        <v>0.288265330600117</v>
      </c>
      <c r="J125" s="2" t="n">
        <v>0.522211074009464</v>
      </c>
      <c r="K125" s="2" t="n">
        <v>2.48566851359981</v>
      </c>
      <c r="L125" s="2" t="n">
        <v>0.69</v>
      </c>
      <c r="M125" s="2" t="n">
        <v>0.118</v>
      </c>
      <c r="N125" s="2" t="n">
        <v>5.812</v>
      </c>
      <c r="O125" s="2" t="s">
        <v>41</v>
      </c>
      <c r="P125" s="2" t="n">
        <v>141.5</v>
      </c>
      <c r="Q125" s="2" t="n">
        <v>46.2</v>
      </c>
      <c r="R125" s="2" t="n">
        <v>6.49</v>
      </c>
      <c r="S125" s="2" t="n">
        <v>0.178630459574128</v>
      </c>
      <c r="T125" s="2" t="n">
        <v>-0.124761458779004</v>
      </c>
      <c r="U125" s="2" t="n">
        <v>-0.184494436373935</v>
      </c>
      <c r="V125" s="2" t="n">
        <v>0.0122903935619829</v>
      </c>
      <c r="W125" s="2" t="n">
        <v>0.0122903935619829</v>
      </c>
      <c r="X125" s="2" t="n">
        <v>0.123072375055553</v>
      </c>
      <c r="Y125" s="2" t="n">
        <v>0.128327723435141</v>
      </c>
      <c r="Z125" s="2" t="n">
        <v>0.109441887341862</v>
      </c>
      <c r="AA125" s="2" t="n">
        <v>0.0970544935209521</v>
      </c>
      <c r="AB125" s="2" t="n">
        <v>0.0943891628847782</v>
      </c>
      <c r="AC125" s="2" t="n">
        <v>0.114263550694435</v>
      </c>
      <c r="AD125" s="2" t="n">
        <v>0.11791328717907</v>
      </c>
      <c r="AE125" s="2" t="n">
        <v>0.128667109842977</v>
      </c>
      <c r="AF125" s="2" t="n">
        <v>0.086870410045232</v>
      </c>
      <c r="AG125" s="2" t="n">
        <v>-1.65454293366578</v>
      </c>
      <c r="AH125" s="3" t="b">
        <f aca="false">TRUE()</f>
        <v>1</v>
      </c>
      <c r="AI125" s="3" t="n">
        <v>-0.174108866590803</v>
      </c>
      <c r="AJ125" s="3" t="b">
        <f aca="false">TRUE()</f>
        <v>1</v>
      </c>
      <c r="AK125" s="3" t="n">
        <v>0.390347518485644</v>
      </c>
      <c r="AL125" s="3" t="b">
        <f aca="false">TRUE()</f>
        <v>1</v>
      </c>
      <c r="AM125" s="3" t="n">
        <v>-0.9346048336685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</v>
      </c>
      <c r="E126" s="2" t="n">
        <v>59</v>
      </c>
      <c r="F126" s="2" t="n">
        <v>36.0273733851036</v>
      </c>
      <c r="G126" s="2" t="n">
        <v>0.73220640569395</v>
      </c>
      <c r="H126" s="2" t="n">
        <v>0.979908261344845</v>
      </c>
      <c r="I126" s="2" t="n">
        <v>0.173202668647444</v>
      </c>
      <c r="J126" s="2" t="n">
        <v>0.374373460198214</v>
      </c>
      <c r="K126" s="2" t="n">
        <v>4.72584625579774</v>
      </c>
      <c r="L126" s="2" t="n">
        <v>0.785</v>
      </c>
      <c r="M126" s="2" t="n">
        <v>0.102</v>
      </c>
      <c r="N126" s="2" t="n">
        <v>10.317</v>
      </c>
      <c r="O126" s="2" t="s">
        <v>41</v>
      </c>
      <c r="P126" s="2" t="n">
        <v>220.1</v>
      </c>
      <c r="Q126" s="2" t="n">
        <v>83.3</v>
      </c>
      <c r="R126" s="2" t="n">
        <v>10.097</v>
      </c>
      <c r="S126" s="2" t="n">
        <v>0.318041629318499</v>
      </c>
      <c r="T126" s="2" t="n">
        <v>-0.192732346332526</v>
      </c>
      <c r="U126" s="2" t="n">
        <v>-0.786359584704775</v>
      </c>
      <c r="V126" s="2" t="n">
        <v>0.386990111142814</v>
      </c>
      <c r="W126" s="2" t="n">
        <v>0.115192184845109</v>
      </c>
      <c r="X126" s="2" t="n">
        <v>0.135569530495404</v>
      </c>
      <c r="Y126" s="2" t="n">
        <v>0.157706990676471</v>
      </c>
      <c r="Z126" s="2" t="n">
        <v>0.159699822533545</v>
      </c>
      <c r="AA126" s="2" t="n">
        <v>0.14699030483458</v>
      </c>
      <c r="AB126" s="2" t="n">
        <v>0.135620687075926</v>
      </c>
      <c r="AC126" s="2" t="n">
        <v>0.0992742388677921</v>
      </c>
      <c r="AD126" s="2" t="n">
        <v>0.0792962251471008</v>
      </c>
      <c r="AE126" s="2" t="n">
        <v>0.0687867399086854</v>
      </c>
      <c r="AF126" s="2" t="n">
        <v>0.0170554604604959</v>
      </c>
      <c r="AG126" s="2" t="n">
        <v>-0.136634272234386</v>
      </c>
      <c r="AH126" s="3" t="b">
        <f aca="false">TRUE()</f>
        <v>1</v>
      </c>
      <c r="AI126" s="3" t="n">
        <v>0.85165882439365</v>
      </c>
      <c r="AJ126" s="3" t="b">
        <f aca="false">TRUE()</f>
        <v>1</v>
      </c>
      <c r="AK126" s="3" t="n">
        <v>-0.171504927861022</v>
      </c>
      <c r="AL126" s="3" t="b">
        <f aca="false">TRUE()</f>
        <v>1</v>
      </c>
      <c r="AM126" s="3" t="n">
        <v>0.31444064285936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</v>
      </c>
      <c r="E127" s="2" t="n">
        <v>62</v>
      </c>
      <c r="F127" s="2" t="n">
        <v>40.7321066997092</v>
      </c>
      <c r="G127" s="2" t="n">
        <v>0.778</v>
      </c>
      <c r="H127" s="2" t="n">
        <v>0.958276147780311</v>
      </c>
      <c r="I127" s="2" t="n">
        <v>0.214225857656565</v>
      </c>
      <c r="J127" s="2" t="n">
        <v>0.444131640321593</v>
      </c>
      <c r="K127" s="2" t="n">
        <v>2.89858152214247</v>
      </c>
      <c r="L127" s="2" t="n">
        <v>0.644</v>
      </c>
      <c r="M127" s="2" t="n">
        <v>0.102</v>
      </c>
      <c r="N127" s="2" t="n">
        <v>6.506</v>
      </c>
      <c r="O127" s="2" t="s">
        <v>41</v>
      </c>
      <c r="P127" s="2" t="n">
        <v>76.6</v>
      </c>
      <c r="Q127" s="2" t="n">
        <v>44</v>
      </c>
      <c r="R127" s="2" t="n">
        <v>3.512</v>
      </c>
      <c r="S127" s="2" t="n">
        <v>0.593645102750013</v>
      </c>
      <c r="T127" s="2" t="n">
        <v>0.56004767589991</v>
      </c>
      <c r="U127" s="2" t="n">
        <v>-0.492929133126423</v>
      </c>
      <c r="V127" s="2" t="n">
        <v>0.447323373599563</v>
      </c>
      <c r="W127" s="2" t="n">
        <v>0.342908777947837</v>
      </c>
      <c r="X127" s="2" t="n">
        <v>0.129736618551746</v>
      </c>
      <c r="Y127" s="2" t="n">
        <v>0.17581869462281</v>
      </c>
      <c r="Z127" s="2" t="n">
        <v>0.247574662298026</v>
      </c>
      <c r="AA127" s="2" t="n">
        <v>0.151782695446164</v>
      </c>
      <c r="AB127" s="2" t="n">
        <v>0.0346637035912184</v>
      </c>
      <c r="AC127" s="2" t="n">
        <v>0.0213840759551655</v>
      </c>
      <c r="AD127" s="2" t="n">
        <v>0.0711628928720923</v>
      </c>
      <c r="AE127" s="2" t="n">
        <v>0.0550589047208292</v>
      </c>
      <c r="AF127" s="2" t="n">
        <v>0.112817751941949</v>
      </c>
      <c r="AG127" s="2" t="n">
        <v>-1.37475967349034</v>
      </c>
      <c r="AH127" s="3" t="b">
        <f aca="false">TRUE()</f>
        <v>1</v>
      </c>
      <c r="AI127" s="3" t="n">
        <v>-0.670796380120116</v>
      </c>
      <c r="AJ127" s="3" t="b">
        <f aca="false">TRUE()</f>
        <v>1</v>
      </c>
      <c r="AK127" s="3" t="n">
        <v>-0.171504927861022</v>
      </c>
      <c r="AL127" s="3" t="b">
        <f aca="false">TRUE()</f>
        <v>1</v>
      </c>
      <c r="AM127" s="3" t="n">
        <v>-1.9659413658144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</v>
      </c>
      <c r="E128" s="2" t="n">
        <v>63</v>
      </c>
      <c r="F128" s="2" t="n">
        <v>54.4623222080256</v>
      </c>
      <c r="G128" s="2" t="n">
        <v>0.65236470014627</v>
      </c>
      <c r="H128" s="2" t="n">
        <v>0.990894780599235</v>
      </c>
      <c r="I128" s="2" t="n">
        <v>0.0984850567034136</v>
      </c>
      <c r="J128" s="2" t="n">
        <v>0.25393117300581</v>
      </c>
      <c r="K128" s="2" t="n">
        <v>7.39388070328635</v>
      </c>
      <c r="L128" s="2" t="n">
        <v>0.79</v>
      </c>
      <c r="M128" s="2" t="n">
        <v>0.147</v>
      </c>
      <c r="N128" s="2" t="n">
        <v>15.767</v>
      </c>
      <c r="O128" s="2" t="s">
        <v>41</v>
      </c>
      <c r="P128" s="2" t="n">
        <v>175.2</v>
      </c>
      <c r="Q128" s="2" t="n">
        <v>81.9</v>
      </c>
      <c r="R128" s="2" t="n">
        <v>8.036</v>
      </c>
      <c r="S128" s="2" t="n">
        <v>0.352290461998359</v>
      </c>
      <c r="T128" s="2" t="n">
        <v>-0.217609313505102</v>
      </c>
      <c r="U128" s="2" t="n">
        <v>-0.892549119042172</v>
      </c>
      <c r="V128" s="2" t="n">
        <v>0.122162224680563</v>
      </c>
      <c r="W128" s="2" t="n">
        <v>0.0285031840782645</v>
      </c>
      <c r="X128" s="2" t="n">
        <v>0.0704176054337079</v>
      </c>
      <c r="Y128" s="2" t="n">
        <v>0.15415240910774</v>
      </c>
      <c r="Z128" s="2" t="n">
        <v>0.145799499171885</v>
      </c>
      <c r="AA128" s="2" t="n">
        <v>0.139012196519715</v>
      </c>
      <c r="AB128" s="2" t="n">
        <v>0.140634349229958</v>
      </c>
      <c r="AC128" s="2" t="n">
        <v>0.173025192119691</v>
      </c>
      <c r="AD128" s="2" t="n">
        <v>0.121061081238151</v>
      </c>
      <c r="AE128" s="2" t="n">
        <v>0.052656471040736</v>
      </c>
      <c r="AF128" s="2" t="n">
        <v>0.00324119613841655</v>
      </c>
      <c r="AG128" s="2" t="n">
        <v>1.67118325963112</v>
      </c>
      <c r="AH128" s="3" t="b">
        <f aca="false">TRUE()</f>
        <v>1</v>
      </c>
      <c r="AI128" s="3" t="n">
        <v>0.905646597603358</v>
      </c>
      <c r="AJ128" s="3" t="b">
        <f aca="false">TRUE()</f>
        <v>1</v>
      </c>
      <c r="AK128" s="3" t="n">
        <v>1.40870507748898</v>
      </c>
      <c r="AL128" s="3" t="b">
        <f aca="false">TRUE()</f>
        <v>1</v>
      </c>
      <c r="AM128" s="3" t="n">
        <v>-0.39907261281627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</v>
      </c>
      <c r="E129" s="2" t="n">
        <v>64</v>
      </c>
      <c r="F129" s="2" t="n">
        <v>31.7594800848128</v>
      </c>
      <c r="G129" s="2" t="n">
        <v>0.726553672316384</v>
      </c>
      <c r="H129" s="2" t="n">
        <v>0.989921357319524</v>
      </c>
      <c r="I129" s="2" t="n">
        <v>0.110009812854704</v>
      </c>
      <c r="J129" s="2" t="n">
        <v>0.277459162837311</v>
      </c>
      <c r="K129" s="2" t="n">
        <v>4.91805487414408</v>
      </c>
      <c r="L129" s="2" t="n">
        <v>0.574</v>
      </c>
      <c r="M129" s="2" t="n">
        <v>0.136</v>
      </c>
      <c r="N129" s="2" t="n">
        <v>10.537</v>
      </c>
      <c r="O129" s="2" t="s">
        <v>41</v>
      </c>
      <c r="P129" s="2" t="n">
        <v>156.8</v>
      </c>
      <c r="Q129" s="2" t="n">
        <v>46.9</v>
      </c>
      <c r="R129" s="2" t="n">
        <v>7.191</v>
      </c>
      <c r="S129" s="2" t="n">
        <v>0.381966889494626</v>
      </c>
      <c r="T129" s="2" t="n">
        <v>-0.0469157608893571</v>
      </c>
      <c r="U129" s="2" t="n">
        <v>-0.372877949479282</v>
      </c>
      <c r="V129" s="2" t="n">
        <v>0.214870322949031</v>
      </c>
      <c r="W129" s="2" t="n">
        <v>0.0989848792671271</v>
      </c>
      <c r="X129" s="2" t="n">
        <v>0.046562109027278</v>
      </c>
      <c r="Y129" s="2" t="n">
        <v>0.121532533006279</v>
      </c>
      <c r="Z129" s="2" t="n">
        <v>0.188911341358306</v>
      </c>
      <c r="AA129" s="2" t="n">
        <v>0.167812626776574</v>
      </c>
      <c r="AB129" s="2" t="n">
        <v>0.158339096627582</v>
      </c>
      <c r="AC129" s="2" t="n">
        <v>0.0899637498091774</v>
      </c>
      <c r="AD129" s="2" t="n">
        <v>0.116679591632515</v>
      </c>
      <c r="AE129" s="2" t="n">
        <v>0.0873104420133318</v>
      </c>
      <c r="AF129" s="2" t="n">
        <v>0.0228885097489571</v>
      </c>
      <c r="AG129" s="2" t="n">
        <v>-0.00639678210406424</v>
      </c>
      <c r="AH129" s="3" t="b">
        <f aca="false">TRUE()</f>
        <v>1</v>
      </c>
      <c r="AI129" s="3" t="n">
        <v>-1.42662520505603</v>
      </c>
      <c r="AJ129" s="3" t="b">
        <f aca="false">TRUE()</f>
        <v>1</v>
      </c>
      <c r="AK129" s="3" t="n">
        <v>1.02243152062564</v>
      </c>
      <c r="AL129" s="3" t="b">
        <f aca="false">TRUE()</f>
        <v>1</v>
      </c>
      <c r="AM129" s="3" t="n">
        <v>-0.6914700271688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</v>
      </c>
      <c r="E130" s="2" t="n">
        <v>66</v>
      </c>
      <c r="F130" s="2" t="n">
        <v>36.0273733851036</v>
      </c>
      <c r="G130" s="2" t="n">
        <v>0.815625</v>
      </c>
      <c r="H130" s="2" t="n">
        <v>0.978253350179655</v>
      </c>
      <c r="I130" s="2" t="n">
        <v>0.143735087013788</v>
      </c>
      <c r="J130" s="2" t="n">
        <v>0.422730517159342</v>
      </c>
      <c r="K130" s="2" t="n">
        <v>2.41164977559778</v>
      </c>
      <c r="L130" s="2" t="n">
        <v>0.51</v>
      </c>
      <c r="M130" s="2" t="n">
        <v>0.092</v>
      </c>
      <c r="N130" s="2" t="n">
        <v>5.407</v>
      </c>
      <c r="O130" s="2" t="s">
        <v>41</v>
      </c>
      <c r="P130" s="2" t="n">
        <v>328.4</v>
      </c>
      <c r="Q130" s="2" t="n">
        <v>64.8</v>
      </c>
      <c r="R130" s="2" t="n">
        <v>15.062</v>
      </c>
      <c r="S130" s="2" t="n">
        <v>0.00154263736259144</v>
      </c>
      <c r="T130" s="2" t="n">
        <v>0.0589421359927216</v>
      </c>
      <c r="U130" s="2" t="n">
        <v>-0.446091799880497</v>
      </c>
      <c r="V130" s="2" t="n">
        <v>0.0781827223175976</v>
      </c>
      <c r="W130" s="2" t="n">
        <v>0.021173784218258</v>
      </c>
      <c r="X130" s="2" t="n">
        <v>0.0458394075760444</v>
      </c>
      <c r="Y130" s="2" t="n">
        <v>0.15947020864815</v>
      </c>
      <c r="Z130" s="2" t="n">
        <v>0.169707322760892</v>
      </c>
      <c r="AA130" s="2" t="n">
        <v>0.128866815232408</v>
      </c>
      <c r="AB130" s="2" t="n">
        <v>0.14380008579888</v>
      </c>
      <c r="AC130" s="2" t="n">
        <v>0.13559526148217</v>
      </c>
      <c r="AD130" s="2" t="n">
        <v>0.0715579429276199</v>
      </c>
      <c r="AE130" s="2" t="n">
        <v>0.0882290902592452</v>
      </c>
      <c r="AF130" s="2" t="n">
        <v>0.0569338653145911</v>
      </c>
      <c r="AG130" s="2" t="n">
        <v>-1.70469684842224</v>
      </c>
      <c r="AH130" s="3" t="b">
        <f aca="false">TRUE()</f>
        <v>1</v>
      </c>
      <c r="AI130" s="3" t="n">
        <v>-2.11766870214029</v>
      </c>
      <c r="AJ130" s="3" t="b">
        <f aca="false">TRUE()</f>
        <v>1</v>
      </c>
      <c r="AK130" s="3" t="n">
        <v>-0.522662706827688</v>
      </c>
      <c r="AL130" s="3" t="b">
        <f aca="false">TRUE()</f>
        <v>1</v>
      </c>
      <c r="AM130" s="3" t="n">
        <v>2.0354536849455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</v>
      </c>
      <c r="E131" s="2" t="n">
        <v>68</v>
      </c>
      <c r="F131" s="2" t="n">
        <v>24.2277453179541</v>
      </c>
      <c r="G131" s="2" t="n">
        <v>0.722017220172202</v>
      </c>
      <c r="H131" s="2" t="n">
        <v>0.987028846710098</v>
      </c>
      <c r="I131" s="2" t="n">
        <v>0.123535803761908</v>
      </c>
      <c r="J131" s="2" t="n">
        <v>0.309957210394548</v>
      </c>
      <c r="K131" s="2" t="n">
        <v>4.4354896892306</v>
      </c>
      <c r="L131" s="2" t="n">
        <v>0.572</v>
      </c>
      <c r="M131" s="2" t="n">
        <v>0.103</v>
      </c>
      <c r="N131" s="2" t="n">
        <v>9.551</v>
      </c>
      <c r="O131" s="2" t="s">
        <v>41</v>
      </c>
      <c r="P131" s="2" t="n">
        <v>134.3</v>
      </c>
      <c r="Q131" s="2" t="n">
        <v>55.2</v>
      </c>
      <c r="R131" s="2" t="n">
        <v>6.162</v>
      </c>
      <c r="S131" s="2" t="n">
        <v>-1</v>
      </c>
      <c r="T131" s="2" t="n">
        <v>-0.0297706172150665</v>
      </c>
      <c r="U131" s="2" t="n">
        <v>-0.654257647986795</v>
      </c>
      <c r="V131" s="2" t="n">
        <v>0.0723215803289835</v>
      </c>
      <c r="W131" s="2" t="n">
        <v>0.0516875017724142</v>
      </c>
      <c r="X131" s="2" t="n">
        <v>0.0442142748058647</v>
      </c>
      <c r="Y131" s="2" t="n">
        <v>0.131850872999287</v>
      </c>
      <c r="Z131" s="2" t="n">
        <v>0.184915697355976</v>
      </c>
      <c r="AA131" s="2" t="n">
        <v>0.136791054045522</v>
      </c>
      <c r="AB131" s="2" t="n">
        <v>0.0828854834943249</v>
      </c>
      <c r="AC131" s="2" t="n">
        <v>0.113219711581106</v>
      </c>
      <c r="AD131" s="2" t="n">
        <v>0.1343167344921</v>
      </c>
      <c r="AE131" s="2" t="n">
        <v>0.126499502962318</v>
      </c>
      <c r="AF131" s="2" t="n">
        <v>0.045306668263502</v>
      </c>
      <c r="AG131" s="2" t="n">
        <v>-0.333375244610676</v>
      </c>
      <c r="AH131" s="3" t="b">
        <f aca="false">TRUE()</f>
        <v>1</v>
      </c>
      <c r="AI131" s="3" t="n">
        <v>-1.44822031433991</v>
      </c>
      <c r="AJ131" s="3" t="b">
        <f aca="false">TRUE()</f>
        <v>1</v>
      </c>
      <c r="AK131" s="3" t="n">
        <v>-0.136389149964355</v>
      </c>
      <c r="AL131" s="3" t="b">
        <f aca="false">TRUE()</f>
        <v>1</v>
      </c>
      <c r="AM131" s="3" t="n">
        <v>-1.0490212131978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</v>
      </c>
      <c r="E132" s="2" t="n">
        <v>70</v>
      </c>
      <c r="F132" s="2" t="n">
        <v>29.7448812969422</v>
      </c>
      <c r="G132" s="2" t="n">
        <v>0.857632933104631</v>
      </c>
      <c r="H132" s="2" t="n">
        <v>0.97027531558676</v>
      </c>
      <c r="I132" s="2" t="n">
        <v>0.29229557959944</v>
      </c>
      <c r="J132" s="2" t="n">
        <v>0.463998117305363</v>
      </c>
      <c r="K132" s="2" t="n">
        <v>3.2442947609267</v>
      </c>
      <c r="L132" s="2" t="n">
        <v>0.769</v>
      </c>
      <c r="M132" s="2" t="n">
        <v>0.14</v>
      </c>
      <c r="N132" s="2" t="n">
        <v>7.273</v>
      </c>
      <c r="O132" s="2" t="s">
        <v>41</v>
      </c>
      <c r="P132" s="2" t="n">
        <v>252.5</v>
      </c>
      <c r="Q132" s="2" t="n">
        <v>65.9</v>
      </c>
      <c r="R132" s="2" t="n">
        <v>11.581</v>
      </c>
      <c r="S132" s="2" t="n">
        <v>0.0412988217391306</v>
      </c>
      <c r="T132" s="2" t="n">
        <v>0.0186123232871718</v>
      </c>
      <c r="U132" s="2" t="n">
        <v>-0.58968244588573</v>
      </c>
      <c r="V132" s="2" t="n">
        <v>0.041639247389031</v>
      </c>
      <c r="W132" s="2" t="n">
        <v>0.00216236568717165</v>
      </c>
      <c r="X132" s="2" t="n">
        <v>0.028282298118224</v>
      </c>
      <c r="Y132" s="2" t="n">
        <v>0.121187306980817</v>
      </c>
      <c r="Z132" s="2" t="n">
        <v>0.169215973103209</v>
      </c>
      <c r="AA132" s="2" t="n">
        <v>0.142476563989106</v>
      </c>
      <c r="AB132" s="2" t="n">
        <v>0.155308394037343</v>
      </c>
      <c r="AC132" s="2" t="n">
        <v>0.174091547681923</v>
      </c>
      <c r="AD132" s="2" t="n">
        <v>0.109721880522173</v>
      </c>
      <c r="AE132" s="2" t="n">
        <v>0.073200025309269</v>
      </c>
      <c r="AF132" s="2" t="n">
        <v>0.0265160102579361</v>
      </c>
      <c r="AG132" s="2" t="n">
        <v>-1.14050990409159</v>
      </c>
      <c r="AH132" s="3" t="b">
        <f aca="false">TRUE()</f>
        <v>1</v>
      </c>
      <c r="AI132" s="3" t="n">
        <v>0.678897950122584</v>
      </c>
      <c r="AJ132" s="3" t="b">
        <f aca="false">TRUE()</f>
        <v>1</v>
      </c>
      <c r="AK132" s="3" t="n">
        <v>1.16289463221231</v>
      </c>
      <c r="AL132" s="3" t="b">
        <f aca="false">TRUE()</f>
        <v>1</v>
      </c>
      <c r="AM132" s="3" t="n">
        <v>0.82931435074111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</v>
      </c>
      <c r="E133" s="2" t="n">
        <v>71</v>
      </c>
      <c r="F133" s="2" t="n">
        <v>18.434948822922</v>
      </c>
      <c r="G133" s="2" t="n">
        <v>0.940256045519203</v>
      </c>
      <c r="H133" s="2" t="n">
        <v>0.952940253729143</v>
      </c>
      <c r="I133" s="2" t="n">
        <v>0.227585543285544</v>
      </c>
      <c r="J133" s="2" t="n">
        <v>0.569503514463938</v>
      </c>
      <c r="K133" s="2" t="n">
        <v>3.34902717876625</v>
      </c>
      <c r="L133" s="2" t="n">
        <v>0.996</v>
      </c>
      <c r="M133" s="2" t="n">
        <v>0.218</v>
      </c>
      <c r="N133" s="2" t="n">
        <v>7.55</v>
      </c>
      <c r="O133" s="2" t="s">
        <v>41</v>
      </c>
      <c r="P133" s="2" t="n">
        <v>50.9</v>
      </c>
      <c r="Q133" s="2" t="n">
        <v>26.9</v>
      </c>
      <c r="R133" s="2" t="n">
        <v>2.334</v>
      </c>
      <c r="S133" s="2" t="n">
        <v>-1</v>
      </c>
      <c r="T133" s="2" t="n">
        <v>0.436282482032132</v>
      </c>
      <c r="U133" s="2" t="n">
        <v>-0.194254136325818</v>
      </c>
      <c r="V133" s="2" t="n">
        <v>0.28021140326491</v>
      </c>
      <c r="W133" s="2" t="n">
        <v>0.0447449794069936</v>
      </c>
      <c r="X133" s="2" t="n">
        <v>0.140093107551058</v>
      </c>
      <c r="Y133" s="2" t="n">
        <v>0.17432712899025</v>
      </c>
      <c r="Z133" s="2" t="n">
        <v>0.149577566664893</v>
      </c>
      <c r="AA133" s="2" t="n">
        <v>0.12186978967211</v>
      </c>
      <c r="AB133" s="2" t="n">
        <v>0.12251717065119</v>
      </c>
      <c r="AC133" s="2" t="n">
        <v>0.117150584726218</v>
      </c>
      <c r="AD133" s="2" t="n">
        <v>0.111555026531036</v>
      </c>
      <c r="AE133" s="2" t="n">
        <v>0.0472108794120901</v>
      </c>
      <c r="AF133" s="2" t="n">
        <v>0.0156987458011542</v>
      </c>
      <c r="AG133" s="2" t="n">
        <v>-1.069544890389</v>
      </c>
      <c r="AH133" s="3" t="b">
        <f aca="false">TRUE()</f>
        <v>1</v>
      </c>
      <c r="AI133" s="3" t="n">
        <v>3.12994285384333</v>
      </c>
      <c r="AJ133" s="3" t="b">
        <f aca="false">FALSE()</f>
        <v>0</v>
      </c>
      <c r="AK133" s="3" t="n">
        <v>3.90192530815231</v>
      </c>
      <c r="AL133" s="3" t="b">
        <f aca="false">FALSE()</f>
        <v>0</v>
      </c>
      <c r="AM133" s="3" t="n">
        <v>-2.37434427607867</v>
      </c>
      <c r="AN133" s="3" t="b">
        <f aca="false">TRUE()</f>
        <v>1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</v>
      </c>
      <c r="E134" s="2" t="n">
        <v>73</v>
      </c>
      <c r="F134" s="2" t="n">
        <v>30.3432488842396</v>
      </c>
      <c r="G134" s="2" t="n">
        <v>0.760344827586207</v>
      </c>
      <c r="H134" s="2" t="n">
        <v>0.986269652585861</v>
      </c>
      <c r="I134" s="2" t="n">
        <v>0.132679262577554</v>
      </c>
      <c r="J134" s="2" t="n">
        <v>0.339620459603275</v>
      </c>
      <c r="K134" s="2" t="n">
        <v>3.61706433126239</v>
      </c>
      <c r="L134" s="2" t="n">
        <v>0.568</v>
      </c>
      <c r="M134" s="2" t="n">
        <v>0.105</v>
      </c>
      <c r="N134" s="2" t="n">
        <v>7.959</v>
      </c>
      <c r="O134" s="2" t="s">
        <v>41</v>
      </c>
      <c r="P134" s="2" t="n">
        <v>115.7</v>
      </c>
      <c r="Q134" s="2" t="n">
        <v>57.2</v>
      </c>
      <c r="R134" s="2" t="n">
        <v>5.306</v>
      </c>
      <c r="S134" s="2" t="n">
        <v>0.691914501760584</v>
      </c>
      <c r="T134" s="2" t="n">
        <v>0.0996206241988095</v>
      </c>
      <c r="U134" s="2" t="n">
        <v>-0.963569980449999</v>
      </c>
      <c r="V134" s="2" t="n">
        <v>0.139828065569424</v>
      </c>
      <c r="W134" s="2" t="n">
        <v>0.0495371504514066</v>
      </c>
      <c r="X134" s="2" t="n">
        <v>0.0168572640401297</v>
      </c>
      <c r="Y134" s="2" t="n">
        <v>0.110741483985616</v>
      </c>
      <c r="Z134" s="2" t="n">
        <v>0.146463038218354</v>
      </c>
      <c r="AA134" s="2" t="n">
        <v>0.177865577756551</v>
      </c>
      <c r="AB134" s="2" t="n">
        <v>0.183841661210044</v>
      </c>
      <c r="AC134" s="2" t="n">
        <v>0.174497630688263</v>
      </c>
      <c r="AD134" s="2" t="n">
        <v>0.080513510419192</v>
      </c>
      <c r="AE134" s="2" t="n">
        <v>0.0543155016870423</v>
      </c>
      <c r="AF134" s="2" t="n">
        <v>0.0549043319948081</v>
      </c>
      <c r="AG134" s="2" t="n">
        <v>-0.88792719653578</v>
      </c>
      <c r="AH134" s="3" t="b">
        <f aca="false">TRUE()</f>
        <v>1</v>
      </c>
      <c r="AI134" s="3" t="n">
        <v>-1.49141053290768</v>
      </c>
      <c r="AJ134" s="3" t="b">
        <f aca="false">TRUE()</f>
        <v>1</v>
      </c>
      <c r="AK134" s="3" t="n">
        <v>-0.0661575941710217</v>
      </c>
      <c r="AL134" s="3" t="b">
        <f aca="false">TRUE()</f>
        <v>1</v>
      </c>
      <c r="AM134" s="3" t="n">
        <v>-1.3445968603151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</v>
      </c>
      <c r="E135" s="2" t="n">
        <v>74</v>
      </c>
      <c r="F135" s="2" t="n">
        <v>26.565051177078</v>
      </c>
      <c r="G135" s="2" t="n">
        <v>0.821282401091405</v>
      </c>
      <c r="H135" s="2" t="n">
        <v>0.985399345428429</v>
      </c>
      <c r="I135" s="2" t="n">
        <v>0.153298041186114</v>
      </c>
      <c r="J135" s="2" t="n">
        <v>0.37039989589769</v>
      </c>
      <c r="K135" s="2" t="n">
        <v>4.05660207901622</v>
      </c>
      <c r="L135" s="2" t="n">
        <v>0.692</v>
      </c>
      <c r="M135" s="2" t="n">
        <v>0.078</v>
      </c>
      <c r="N135" s="2" t="n">
        <v>8.927</v>
      </c>
      <c r="O135" s="2" t="s">
        <v>41</v>
      </c>
      <c r="P135" s="2" t="n">
        <v>240.1</v>
      </c>
      <c r="Q135" s="2" t="n">
        <v>68.7</v>
      </c>
      <c r="R135" s="2" t="n">
        <v>11.012</v>
      </c>
      <c r="S135" s="2" t="n">
        <v>0.174750780561177</v>
      </c>
      <c r="T135" s="2" t="n">
        <v>-0.696538637025543</v>
      </c>
      <c r="U135" s="2" t="n">
        <v>0.268829277854198</v>
      </c>
      <c r="V135" s="2" t="n">
        <v>0.136792254933298</v>
      </c>
      <c r="W135" s="2" t="n">
        <v>0.0140928778355298</v>
      </c>
      <c r="X135" s="2" t="n">
        <v>0.0975469927372555</v>
      </c>
      <c r="Y135" s="2" t="n">
        <v>0.135002083716235</v>
      </c>
      <c r="Z135" s="2" t="n">
        <v>0.136879526254894</v>
      </c>
      <c r="AA135" s="2" t="n">
        <v>0.128837337697937</v>
      </c>
      <c r="AB135" s="2" t="n">
        <v>0.120787051377687</v>
      </c>
      <c r="AC135" s="2" t="n">
        <v>0.129718955116849</v>
      </c>
      <c r="AD135" s="2" t="n">
        <v>0.125961144384301</v>
      </c>
      <c r="AE135" s="2" t="n">
        <v>0.0958620669489943</v>
      </c>
      <c r="AF135" s="2" t="n">
        <v>0.0294048417658474</v>
      </c>
      <c r="AG135" s="2" t="n">
        <v>-0.590103438280335</v>
      </c>
      <c r="AH135" s="3" t="b">
        <f aca="false">TRUE()</f>
        <v>1</v>
      </c>
      <c r="AI135" s="3" t="n">
        <v>-0.15251375730692</v>
      </c>
      <c r="AJ135" s="3" t="b">
        <f aca="false">TRUE()</f>
        <v>1</v>
      </c>
      <c r="AK135" s="3" t="n">
        <v>-1.01428359738102</v>
      </c>
      <c r="AL135" s="3" t="b">
        <f aca="false">TRUE()</f>
        <v>1</v>
      </c>
      <c r="AM135" s="3" t="n">
        <v>0.63226391932957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</v>
      </c>
      <c r="E136" s="2" t="n">
        <v>75</v>
      </c>
      <c r="F136" s="2" t="n">
        <v>23.6293777306568</v>
      </c>
      <c r="G136" s="2" t="n">
        <v>0.780072904009721</v>
      </c>
      <c r="H136" s="2" t="n">
        <v>0.984427536494807</v>
      </c>
      <c r="I136" s="2" t="n">
        <v>0.151150108676031</v>
      </c>
      <c r="J136" s="2" t="n">
        <v>0.357765654759332</v>
      </c>
      <c r="K136" s="2" t="n">
        <v>4.28605547981249</v>
      </c>
      <c r="L136" s="2" t="n">
        <v>0.688</v>
      </c>
      <c r="M136" s="2" t="n">
        <v>0.094</v>
      </c>
      <c r="N136" s="2" t="n">
        <v>9.309</v>
      </c>
      <c r="O136" s="2" t="s">
        <v>41</v>
      </c>
      <c r="P136" s="2" t="n">
        <v>170.9</v>
      </c>
      <c r="Q136" s="2" t="n">
        <v>63.4</v>
      </c>
      <c r="R136" s="2" t="n">
        <v>7.839</v>
      </c>
      <c r="S136" s="2" t="n">
        <v>0.581190987023204</v>
      </c>
      <c r="T136" s="2" t="n">
        <v>-0.0339876109026136</v>
      </c>
      <c r="U136" s="2" t="n">
        <v>-0.380328817763791</v>
      </c>
      <c r="V136" s="2" t="n">
        <v>0.127514779374895</v>
      </c>
      <c r="W136" s="2" t="n">
        <v>0.0314960396700167</v>
      </c>
      <c r="X136" s="2" t="n">
        <v>0.0794399961079801</v>
      </c>
      <c r="Y136" s="2" t="n">
        <v>0.105154490939404</v>
      </c>
      <c r="Z136" s="2" t="n">
        <v>0.133010247596553</v>
      </c>
      <c r="AA136" s="2" t="n">
        <v>0.158929698933792</v>
      </c>
      <c r="AB136" s="2" t="n">
        <v>0.181602037339634</v>
      </c>
      <c r="AC136" s="2" t="n">
        <v>0.165167814943921</v>
      </c>
      <c r="AD136" s="2" t="n">
        <v>0.114892078262021</v>
      </c>
      <c r="AE136" s="2" t="n">
        <v>0.0388139725551795</v>
      </c>
      <c r="AF136" s="2" t="n">
        <v>0.022989663321516</v>
      </c>
      <c r="AG136" s="2" t="n">
        <v>-0.434629478378462</v>
      </c>
      <c r="AH136" s="3" t="b">
        <f aca="false">TRUE()</f>
        <v>1</v>
      </c>
      <c r="AI136" s="3" t="n">
        <v>-0.195703975874686</v>
      </c>
      <c r="AJ136" s="3" t="b">
        <f aca="false">TRUE()</f>
        <v>1</v>
      </c>
      <c r="AK136" s="3" t="n">
        <v>-0.452431151034355</v>
      </c>
      <c r="AL136" s="3" t="b">
        <f aca="false">TRUE()</f>
        <v>1</v>
      </c>
      <c r="AM136" s="3" t="n">
        <v>-0.46740461725737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</v>
      </c>
      <c r="E137" s="2" t="n">
        <v>76</v>
      </c>
      <c r="F137" s="2" t="n">
        <v>27.8972710309476</v>
      </c>
      <c r="G137" s="2" t="n">
        <v>0.861407249466951</v>
      </c>
      <c r="H137" s="2" t="n">
        <v>0.957715527689296</v>
      </c>
      <c r="I137" s="2" t="n">
        <v>0.153000825720704</v>
      </c>
      <c r="J137" s="2" t="n">
        <v>0.47842510496274</v>
      </c>
      <c r="K137" s="2" t="n">
        <v>2.95288597168023</v>
      </c>
      <c r="L137" s="2" t="n">
        <v>0.621</v>
      </c>
      <c r="M137" s="2" t="n">
        <v>0.159</v>
      </c>
      <c r="N137" s="2" t="n">
        <v>6.472</v>
      </c>
      <c r="O137" s="2" t="s">
        <v>41</v>
      </c>
      <c r="P137" s="2" t="n">
        <v>139.1</v>
      </c>
      <c r="Q137" s="2" t="n">
        <v>75.6</v>
      </c>
      <c r="R137" s="2" t="n">
        <v>6.381</v>
      </c>
      <c r="S137" s="2" t="n">
        <v>0.512759777274694</v>
      </c>
      <c r="T137" s="2" t="n">
        <v>-0.0764170702810008</v>
      </c>
      <c r="U137" s="2" t="n">
        <v>-1.20579275554281</v>
      </c>
      <c r="V137" s="2" t="n">
        <v>0.632809908762348</v>
      </c>
      <c r="W137" s="2" t="n">
        <v>0.121571257865218</v>
      </c>
      <c r="X137" s="2" t="n">
        <v>0.166038287610831</v>
      </c>
      <c r="Y137" s="2" t="n">
        <v>0.181978522850639</v>
      </c>
      <c r="Z137" s="2" t="n">
        <v>0.18478762040416</v>
      </c>
      <c r="AA137" s="2" t="n">
        <v>0.177757382849473</v>
      </c>
      <c r="AB137" s="2" t="n">
        <v>0.130868946160215</v>
      </c>
      <c r="AC137" s="2" t="n">
        <v>0.0903433566233482</v>
      </c>
      <c r="AD137" s="2" t="n">
        <v>0.0419792665446338</v>
      </c>
      <c r="AE137" s="2" t="n">
        <v>0.0191851142465478</v>
      </c>
      <c r="AF137" s="2" t="n">
        <v>0.00706150271015067</v>
      </c>
      <c r="AG137" s="2" t="n">
        <v>-1.33796384575091</v>
      </c>
      <c r="AH137" s="3" t="b">
        <f aca="false">TRUE()</f>
        <v>1</v>
      </c>
      <c r="AI137" s="3" t="n">
        <v>-0.919140136884773</v>
      </c>
      <c r="AJ137" s="3" t="b">
        <f aca="false">TRUE()</f>
        <v>1</v>
      </c>
      <c r="AK137" s="3" t="n">
        <v>1.83009441224898</v>
      </c>
      <c r="AL137" s="3" t="b">
        <f aca="false">TRUE()</f>
        <v>1</v>
      </c>
      <c r="AM137" s="3" t="n">
        <v>-0.97274362684501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</v>
      </c>
      <c r="E138" s="2" t="n">
        <v>77</v>
      </c>
      <c r="F138" s="2" t="n">
        <v>21.5014343240479</v>
      </c>
      <c r="G138" s="2" t="n">
        <v>0.837209302325581</v>
      </c>
      <c r="H138" s="2" t="n">
        <v>0.968882492265598</v>
      </c>
      <c r="I138" s="2" t="n">
        <v>0.179049310978382</v>
      </c>
      <c r="J138" s="2" t="n">
        <v>0.483392538999157</v>
      </c>
      <c r="K138" s="2" t="n">
        <v>2.40309786684327</v>
      </c>
      <c r="L138" s="2" t="n">
        <v>0.575</v>
      </c>
      <c r="M138" s="2" t="n">
        <v>0.096</v>
      </c>
      <c r="N138" s="2" t="n">
        <v>5.349</v>
      </c>
      <c r="O138" s="2" t="s">
        <v>41</v>
      </c>
      <c r="P138" s="2" t="n">
        <v>124.4</v>
      </c>
      <c r="Q138" s="2" t="n">
        <v>54.4</v>
      </c>
      <c r="R138" s="2" t="n">
        <v>5.705</v>
      </c>
      <c r="S138" s="2" t="n">
        <v>0.327313303123457</v>
      </c>
      <c r="T138" s="2" t="n">
        <v>-0.219144386575946</v>
      </c>
      <c r="U138" s="2" t="n">
        <v>-0.750944189863964</v>
      </c>
      <c r="V138" s="2" t="n">
        <v>0.316020488584879</v>
      </c>
      <c r="W138" s="2" t="n">
        <v>0.088254365149294</v>
      </c>
      <c r="X138" s="2" t="n">
        <v>0.113369984419293</v>
      </c>
      <c r="Y138" s="2" t="n">
        <v>0.170634643758857</v>
      </c>
      <c r="Z138" s="2" t="n">
        <v>0.15551721288849</v>
      </c>
      <c r="AA138" s="2" t="n">
        <v>0.164428045886867</v>
      </c>
      <c r="AB138" s="2" t="n">
        <v>0.165237157454661</v>
      </c>
      <c r="AC138" s="2" t="n">
        <v>0.0996105819485718</v>
      </c>
      <c r="AD138" s="2" t="n">
        <v>0.0725038885764588</v>
      </c>
      <c r="AE138" s="2" t="n">
        <v>0.0439125321661677</v>
      </c>
      <c r="AF138" s="2" t="n">
        <v>0.0147859529006331</v>
      </c>
      <c r="AG138" s="2" t="n">
        <v>-1.71049148521633</v>
      </c>
      <c r="AH138" s="3" t="b">
        <f aca="false">TRUE()</f>
        <v>1</v>
      </c>
      <c r="AI138" s="3" t="n">
        <v>-1.41582765041409</v>
      </c>
      <c r="AJ138" s="3" t="b">
        <f aca="false">TRUE()</f>
        <v>1</v>
      </c>
      <c r="AK138" s="3" t="n">
        <v>-0.382199595241021</v>
      </c>
      <c r="AL138" s="3" t="b">
        <f aca="false">TRUE()</f>
        <v>1</v>
      </c>
      <c r="AM138" s="3" t="n">
        <v>-1.2063437350506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</v>
      </c>
      <c r="E139" s="2" t="n">
        <v>82</v>
      </c>
      <c r="F139" s="2" t="n">
        <v>30.3432488842396</v>
      </c>
      <c r="G139" s="2" t="n">
        <v>0.754125412541254</v>
      </c>
      <c r="H139" s="2" t="n">
        <v>0.97161055105345</v>
      </c>
      <c r="I139" s="2" t="n">
        <v>0.191278919113731</v>
      </c>
      <c r="J139" s="2" t="n">
        <v>0.431569420021356</v>
      </c>
      <c r="K139" s="2" t="n">
        <v>3.19372565685378</v>
      </c>
      <c r="L139" s="2" t="n">
        <v>0.651</v>
      </c>
      <c r="M139" s="2" t="n">
        <v>0.126</v>
      </c>
      <c r="N139" s="2" t="n">
        <v>7.26</v>
      </c>
      <c r="O139" s="2" t="s">
        <v>41</v>
      </c>
      <c r="P139" s="2" t="n">
        <v>101.8</v>
      </c>
      <c r="Q139" s="2" t="n">
        <v>75.4</v>
      </c>
      <c r="R139" s="2" t="n">
        <v>4.668</v>
      </c>
      <c r="S139" s="2" t="n">
        <v>0.263695047999552</v>
      </c>
      <c r="T139" s="2" t="n">
        <v>0.745732274624382</v>
      </c>
      <c r="U139" s="2" t="n">
        <v>-0.462266758311804</v>
      </c>
      <c r="V139" s="2" t="n">
        <v>0.713503502005618</v>
      </c>
      <c r="W139" s="2" t="n">
        <v>0.352969109670676</v>
      </c>
      <c r="X139" s="2" t="n">
        <v>0.0783027409368754</v>
      </c>
      <c r="Y139" s="2" t="n">
        <v>0.233059091697157</v>
      </c>
      <c r="Z139" s="2" t="n">
        <v>0.278597451826262</v>
      </c>
      <c r="AA139" s="2" t="n">
        <v>0.186447742681411</v>
      </c>
      <c r="AB139" s="2" t="n">
        <v>0.0917783191022649</v>
      </c>
      <c r="AC139" s="2" t="n">
        <v>0.0472192266129796</v>
      </c>
      <c r="AD139" s="2" t="n">
        <v>0.030037720205201</v>
      </c>
      <c r="AE139" s="2" t="n">
        <v>0.0264738966826347</v>
      </c>
      <c r="AF139" s="2" t="n">
        <v>0.0280838102552152</v>
      </c>
      <c r="AG139" s="2" t="n">
        <v>-1.17477472139925</v>
      </c>
      <c r="AH139" s="3" t="b">
        <f aca="false">TRUE()</f>
        <v>1</v>
      </c>
      <c r="AI139" s="3" t="n">
        <v>-0.595213497626524</v>
      </c>
      <c r="AJ139" s="3" t="b">
        <f aca="false">TRUE()</f>
        <v>1</v>
      </c>
      <c r="AK139" s="3" t="n">
        <v>0.671273741658978</v>
      </c>
      <c r="AL139" s="3" t="b">
        <f aca="false">TRUE()</f>
        <v>1</v>
      </c>
      <c r="AM139" s="3" t="n">
        <v>-1.5654840374619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</v>
      </c>
      <c r="E140" s="2" t="n">
        <v>85</v>
      </c>
      <c r="F140" s="2" t="n">
        <v>26.565051177078</v>
      </c>
      <c r="G140" s="2" t="n">
        <v>0.829337094499295</v>
      </c>
      <c r="H140" s="2" t="n">
        <v>0.989081816257456</v>
      </c>
      <c r="I140" s="2" t="n">
        <v>0.123746256579219</v>
      </c>
      <c r="J140" s="2" t="n">
        <v>0.310081078885147</v>
      </c>
      <c r="K140" s="2" t="n">
        <v>4.42458609124415</v>
      </c>
      <c r="L140" s="2" t="n">
        <v>0.649</v>
      </c>
      <c r="M140" s="2" t="n">
        <v>0.11</v>
      </c>
      <c r="N140" s="2" t="n">
        <v>9.528</v>
      </c>
      <c r="O140" s="2" t="s">
        <v>41</v>
      </c>
      <c r="P140" s="2" t="n">
        <v>98.1</v>
      </c>
      <c r="Q140" s="2" t="n">
        <v>46.8</v>
      </c>
      <c r="R140" s="2" t="n">
        <v>4.498</v>
      </c>
      <c r="S140" s="2" t="n">
        <v>0.514968930153327</v>
      </c>
      <c r="T140" s="2" t="n">
        <v>0.0373592383166913</v>
      </c>
      <c r="U140" s="2" t="n">
        <v>-0.619081880366323</v>
      </c>
      <c r="V140" s="2" t="n">
        <v>0.381073932795849</v>
      </c>
      <c r="W140" s="2" t="n">
        <v>0.10397449095533</v>
      </c>
      <c r="X140" s="2" t="n">
        <v>0.15518303569212</v>
      </c>
      <c r="Y140" s="2" t="n">
        <v>0.154013956139826</v>
      </c>
      <c r="Z140" s="2" t="n">
        <v>0.176354894591882</v>
      </c>
      <c r="AA140" s="2" t="n">
        <v>0.179539612668309</v>
      </c>
      <c r="AB140" s="2" t="n">
        <v>0.12851737480714</v>
      </c>
      <c r="AC140" s="2" t="n">
        <v>0.121992306935216</v>
      </c>
      <c r="AD140" s="2" t="n">
        <v>0.0547780165663491</v>
      </c>
      <c r="AE140" s="2" t="n">
        <v>0.0196425243914554</v>
      </c>
      <c r="AF140" s="2" t="n">
        <v>0.00997827820770253</v>
      </c>
      <c r="AG140" s="2" t="n">
        <v>-0.340763348470755</v>
      </c>
      <c r="AH140" s="3" t="b">
        <f aca="false">TRUE()</f>
        <v>1</v>
      </c>
      <c r="AI140" s="3" t="n">
        <v>-0.616808606910408</v>
      </c>
      <c r="AJ140" s="3" t="b">
        <f aca="false">TRUE()</f>
        <v>1</v>
      </c>
      <c r="AK140" s="3" t="n">
        <v>0.109421295312312</v>
      </c>
      <c r="AL140" s="3" t="b">
        <f aca="false">TRUE()</f>
        <v>1</v>
      </c>
      <c r="AM140" s="3" t="n">
        <v>-1.6242813436089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86</v>
      </c>
      <c r="F141" s="2" t="n">
        <v>26.565051177078</v>
      </c>
      <c r="G141" s="2" t="n">
        <v>0.762132060461416</v>
      </c>
      <c r="H141" s="2" t="n">
        <v>0.987392552027593</v>
      </c>
      <c r="I141" s="2" t="n">
        <v>0.111373583259339</v>
      </c>
      <c r="J141" s="2" t="n">
        <v>0.314073271903682</v>
      </c>
      <c r="K141" s="2" t="n">
        <v>5.60450645597425</v>
      </c>
      <c r="L141" s="2" t="n">
        <v>0.813</v>
      </c>
      <c r="M141" s="2" t="n">
        <v>0.16</v>
      </c>
      <c r="N141" s="2" t="n">
        <v>12.157</v>
      </c>
      <c r="O141" s="2" t="s">
        <v>41</v>
      </c>
      <c r="P141" s="2" t="n">
        <v>97.5</v>
      </c>
      <c r="Q141" s="2" t="n">
        <v>52</v>
      </c>
      <c r="R141" s="2" t="n">
        <v>4.472</v>
      </c>
      <c r="S141" s="2" t="n">
        <v>0.421818378488998</v>
      </c>
      <c r="T141" s="2" t="n">
        <v>0.528322152556831</v>
      </c>
      <c r="U141" s="2" t="n">
        <v>-0.395609244513063</v>
      </c>
      <c r="V141" s="2" t="n">
        <v>0.377849589584793</v>
      </c>
      <c r="W141" s="2" t="n">
        <v>0.254707156766696</v>
      </c>
      <c r="X141" s="2" t="n">
        <v>0.0420318245450526</v>
      </c>
      <c r="Y141" s="2" t="n">
        <v>0.150964798354224</v>
      </c>
      <c r="Z141" s="2" t="n">
        <v>0.22609006584807</v>
      </c>
      <c r="AA141" s="2" t="n">
        <v>0.189774437899493</v>
      </c>
      <c r="AB141" s="2" t="n">
        <v>0.084486409194475</v>
      </c>
      <c r="AC141" s="2" t="n">
        <v>0.0551009414363555</v>
      </c>
      <c r="AD141" s="2" t="n">
        <v>0.154919943374555</v>
      </c>
      <c r="AE141" s="2" t="n">
        <v>0.0704003877938131</v>
      </c>
      <c r="AF141" s="2" t="n">
        <v>0.0262311915539612</v>
      </c>
      <c r="AG141" s="2" t="n">
        <v>0.458731846792579</v>
      </c>
      <c r="AH141" s="3" t="b">
        <f aca="false">TRUE()</f>
        <v>1</v>
      </c>
      <c r="AI141" s="3" t="n">
        <v>1.15399035436801</v>
      </c>
      <c r="AJ141" s="3" t="b">
        <f aca="false">TRUE()</f>
        <v>1</v>
      </c>
      <c r="AK141" s="3" t="n">
        <v>1.86521019014564</v>
      </c>
      <c r="AL141" s="3" t="b">
        <f aca="false">TRUE()</f>
        <v>1</v>
      </c>
      <c r="AM141" s="3" t="n">
        <v>-1.6338160419030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</v>
      </c>
      <c r="E142" s="2" t="n">
        <v>87</v>
      </c>
      <c r="F142" s="2" t="n">
        <v>15.2551187030578</v>
      </c>
      <c r="G142" s="2" t="n">
        <v>0.719298245614035</v>
      </c>
      <c r="H142" s="2" t="n">
        <v>0.987709344621907</v>
      </c>
      <c r="I142" s="2" t="n">
        <v>0.190124739510402</v>
      </c>
      <c r="J142" s="2" t="n">
        <v>0.342817822726334</v>
      </c>
      <c r="K142" s="2" t="n">
        <v>2.85374767739055</v>
      </c>
      <c r="L142" s="2" t="n">
        <v>0.501</v>
      </c>
      <c r="M142" s="2" t="n">
        <v>0.093</v>
      </c>
      <c r="N142" s="2" t="n">
        <v>6.422</v>
      </c>
      <c r="O142" s="2" t="s">
        <v>41</v>
      </c>
      <c r="P142" s="2" t="n">
        <v>201.3</v>
      </c>
      <c r="Q142" s="2" t="n">
        <v>50.7</v>
      </c>
      <c r="R142" s="2" t="n">
        <v>9.234</v>
      </c>
      <c r="S142" s="2" t="n">
        <v>0.00141909141070493</v>
      </c>
      <c r="T142" s="2" t="n">
        <v>-0.566424080574523</v>
      </c>
      <c r="U142" s="2" t="n">
        <v>0.0917534774870319</v>
      </c>
      <c r="V142" s="2" t="n">
        <v>0.0727621927126523</v>
      </c>
      <c r="W142" s="2" t="n">
        <v>0.0303301032859523</v>
      </c>
      <c r="X142" s="2" t="n">
        <v>0.0904326191889413</v>
      </c>
      <c r="Y142" s="2" t="n">
        <v>0.139415557909428</v>
      </c>
      <c r="Z142" s="2" t="n">
        <v>0.128075357531895</v>
      </c>
      <c r="AA142" s="2" t="n">
        <v>0.130265000712622</v>
      </c>
      <c r="AB142" s="2" t="n">
        <v>0.109354696273547</v>
      </c>
      <c r="AC142" s="2" t="n">
        <v>0.129366752687221</v>
      </c>
      <c r="AD142" s="2" t="n">
        <v>0.120571644846189</v>
      </c>
      <c r="AE142" s="2" t="n">
        <v>0.100378534913868</v>
      </c>
      <c r="AF142" s="2" t="n">
        <v>0.0521398359362893</v>
      </c>
      <c r="AG142" s="2" t="n">
        <v>-1.40513837067686</v>
      </c>
      <c r="AH142" s="3" t="b">
        <f aca="false">TRUE()</f>
        <v>1</v>
      </c>
      <c r="AI142" s="3" t="n">
        <v>-2.21484669391776</v>
      </c>
      <c r="AJ142" s="3" t="b">
        <f aca="false">TRUE()</f>
        <v>1</v>
      </c>
      <c r="AK142" s="3" t="n">
        <v>-0.487546928931021</v>
      </c>
      <c r="AL142" s="3" t="b">
        <f aca="false">TRUE()</f>
        <v>1</v>
      </c>
      <c r="AM142" s="3" t="n">
        <v>0.015686762977357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</v>
      </c>
      <c r="E143" s="2" t="n">
        <v>89</v>
      </c>
      <c r="F143" s="2" t="n">
        <v>26.565051177078</v>
      </c>
      <c r="G143" s="2" t="n">
        <v>0.824585635359116</v>
      </c>
      <c r="H143" s="2" t="n">
        <v>0.971070465435347</v>
      </c>
      <c r="I143" s="2" t="n">
        <v>0.263200833866652</v>
      </c>
      <c r="J143" s="2" t="n">
        <v>0.456284895175833</v>
      </c>
      <c r="K143" s="2" t="n">
        <v>3.49159146789577</v>
      </c>
      <c r="L143" s="2" t="n">
        <v>0.737</v>
      </c>
      <c r="M143" s="2" t="n">
        <v>0.168</v>
      </c>
      <c r="N143" s="2" t="n">
        <v>7.952</v>
      </c>
      <c r="O143" s="2" t="s">
        <v>41</v>
      </c>
      <c r="P143" s="2" t="n">
        <v>240.2</v>
      </c>
      <c r="Q143" s="2" t="n">
        <v>82.2</v>
      </c>
      <c r="R143" s="2" t="n">
        <v>11.018</v>
      </c>
      <c r="S143" s="2" t="n">
        <v>0.328234614013446</v>
      </c>
      <c r="T143" s="2" t="n">
        <v>-0.26988823036919</v>
      </c>
      <c r="U143" s="2" t="n">
        <v>-0.752809140948869</v>
      </c>
      <c r="V143" s="2" t="n">
        <v>0.117188601089847</v>
      </c>
      <c r="W143" s="2" t="n">
        <v>0.0851273126253265</v>
      </c>
      <c r="X143" s="2" t="n">
        <v>0.0435322183025225</v>
      </c>
      <c r="Y143" s="2" t="n">
        <v>0.13842257995478</v>
      </c>
      <c r="Z143" s="2" t="n">
        <v>0.164331015884216</v>
      </c>
      <c r="AA143" s="2" t="n">
        <v>0.143754387668076</v>
      </c>
      <c r="AB143" s="2" t="n">
        <v>0.105096138564846</v>
      </c>
      <c r="AC143" s="2" t="n">
        <v>0.108586030766944</v>
      </c>
      <c r="AD143" s="2" t="n">
        <v>0.111680919317843</v>
      </c>
      <c r="AE143" s="2" t="n">
        <v>0.109085174320855</v>
      </c>
      <c r="AF143" s="2" t="n">
        <v>0.0755115352199181</v>
      </c>
      <c r="AG143" s="2" t="n">
        <v>-0.972945604892935</v>
      </c>
      <c r="AH143" s="3" t="b">
        <f aca="false">TRUE()</f>
        <v>1</v>
      </c>
      <c r="AI143" s="3" t="n">
        <v>0.333376201580452</v>
      </c>
      <c r="AJ143" s="3" t="b">
        <f aca="false">TRUE()</f>
        <v>1</v>
      </c>
      <c r="AK143" s="3" t="n">
        <v>2.14613641331898</v>
      </c>
      <c r="AL143" s="3" t="b">
        <f aca="false">FALSE()</f>
        <v>0</v>
      </c>
      <c r="AM143" s="3" t="n">
        <v>0.633853035711928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</v>
      </c>
      <c r="E144" s="2" t="n">
        <v>91</v>
      </c>
      <c r="F144" s="2" t="n">
        <v>40.6012946450045</v>
      </c>
      <c r="G144" s="2" t="n">
        <v>0.786252354048964</v>
      </c>
      <c r="H144" s="2" t="n">
        <v>0.978264567702063</v>
      </c>
      <c r="I144" s="2" t="n">
        <v>0.138287593633437</v>
      </c>
      <c r="J144" s="2" t="n">
        <v>0.394184131328037</v>
      </c>
      <c r="K144" s="2" t="n">
        <v>4.6971849823088</v>
      </c>
      <c r="L144" s="2" t="n">
        <v>0.802</v>
      </c>
      <c r="M144" s="2" t="n">
        <v>0.106</v>
      </c>
      <c r="N144" s="2" t="n">
        <v>10.294</v>
      </c>
      <c r="O144" s="2" t="s">
        <v>41</v>
      </c>
      <c r="P144" s="2" t="n">
        <v>209.6</v>
      </c>
      <c r="Q144" s="2" t="n">
        <v>104.8</v>
      </c>
      <c r="R144" s="2" t="n">
        <v>9.613</v>
      </c>
      <c r="S144" s="2" t="n">
        <v>-1</v>
      </c>
      <c r="T144" s="2" t="n">
        <v>-0.241743600716303</v>
      </c>
      <c r="U144" s="2" t="n">
        <v>-1.12678196282382</v>
      </c>
      <c r="V144" s="2" t="n">
        <v>0.128332699646033</v>
      </c>
      <c r="W144" s="2" t="n">
        <v>0.0634096192556215</v>
      </c>
      <c r="X144" s="2" t="n">
        <v>0.0506646709772223</v>
      </c>
      <c r="Y144" s="2" t="n">
        <v>0.131123362842754</v>
      </c>
      <c r="Z144" s="2" t="n">
        <v>0.121937554862603</v>
      </c>
      <c r="AA144" s="2" t="n">
        <v>0.166655756609882</v>
      </c>
      <c r="AB144" s="2" t="n">
        <v>0.173674260343404</v>
      </c>
      <c r="AC144" s="2" t="n">
        <v>0.121909534461549</v>
      </c>
      <c r="AD144" s="2" t="n">
        <v>0.130591140798619</v>
      </c>
      <c r="AE144" s="2" t="n">
        <v>0.0816744482779321</v>
      </c>
      <c r="AF144" s="2" t="n">
        <v>0.0217692708260348</v>
      </c>
      <c r="AG144" s="2" t="n">
        <v>-0.156054693416603</v>
      </c>
      <c r="AH144" s="3" t="b">
        <f aca="false">TRUE()</f>
        <v>1</v>
      </c>
      <c r="AI144" s="3" t="n">
        <v>1.03521725330666</v>
      </c>
      <c r="AJ144" s="3" t="b">
        <f aca="false">TRUE()</f>
        <v>1</v>
      </c>
      <c r="AK144" s="3" t="n">
        <v>-0.031041816274355</v>
      </c>
      <c r="AL144" s="3" t="b">
        <f aca="false">TRUE()</f>
        <v>1</v>
      </c>
      <c r="AM144" s="3" t="n">
        <v>0.14758342271249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</v>
      </c>
      <c r="E145" s="2" t="n">
        <v>93</v>
      </c>
      <c r="F145" s="2" t="n">
        <v>36.0273733851036</v>
      </c>
      <c r="G145" s="2" t="n">
        <v>0.672727272727273</v>
      </c>
      <c r="H145" s="2" t="n">
        <v>0.984101195453434</v>
      </c>
      <c r="I145" s="2" t="n">
        <v>0.0947772394838364</v>
      </c>
      <c r="J145" s="2" t="n">
        <v>0.274992428188721</v>
      </c>
      <c r="K145" s="2" t="n">
        <v>4.89437004613671</v>
      </c>
      <c r="L145" s="2" t="n">
        <v>0.589</v>
      </c>
      <c r="M145" s="2" t="n">
        <v>0.081</v>
      </c>
      <c r="N145" s="2" t="n">
        <v>10.54</v>
      </c>
      <c r="O145" s="2" t="s">
        <v>41</v>
      </c>
      <c r="P145" s="2" t="n">
        <v>121.8</v>
      </c>
      <c r="Q145" s="2" t="n">
        <v>62.6</v>
      </c>
      <c r="R145" s="2" t="n">
        <v>5.588</v>
      </c>
      <c r="S145" s="2" t="n">
        <v>0.177250724109868</v>
      </c>
      <c r="T145" s="2" t="n">
        <v>0.198277529578627</v>
      </c>
      <c r="U145" s="2" t="n">
        <v>-0.688283020257828</v>
      </c>
      <c r="V145" s="2" t="n">
        <v>0.149764581783546</v>
      </c>
      <c r="W145" s="2" t="n">
        <v>0.0242622757003039</v>
      </c>
      <c r="X145" s="2" t="n">
        <v>0.0628518707866955</v>
      </c>
      <c r="Y145" s="2" t="n">
        <v>0.15330198861159</v>
      </c>
      <c r="Z145" s="2" t="n">
        <v>0.115044767894715</v>
      </c>
      <c r="AA145" s="2" t="n">
        <v>0.182871878176207</v>
      </c>
      <c r="AB145" s="2" t="n">
        <v>0.135864237111541</v>
      </c>
      <c r="AC145" s="2" t="n">
        <v>0.184072791179533</v>
      </c>
      <c r="AD145" s="2" t="n">
        <v>0.12381859686841</v>
      </c>
      <c r="AE145" s="2" t="n">
        <v>0.0372094023317544</v>
      </c>
      <c r="AF145" s="2" t="n">
        <v>0.00496446703955301</v>
      </c>
      <c r="AG145" s="2" t="n">
        <v>-0.0224452433041227</v>
      </c>
      <c r="AH145" s="3" t="b">
        <f aca="false">TRUE()</f>
        <v>1</v>
      </c>
      <c r="AI145" s="3" t="n">
        <v>-1.2646618854269</v>
      </c>
      <c r="AJ145" s="3" t="b">
        <f aca="false">TRUE()</f>
        <v>1</v>
      </c>
      <c r="AK145" s="3" t="n">
        <v>-0.908936263691021</v>
      </c>
      <c r="AL145" s="3" t="b">
        <f aca="false">TRUE()</f>
        <v>1</v>
      </c>
      <c r="AM145" s="3" t="n">
        <v>-1.2476607609917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94</v>
      </c>
      <c r="F146" s="2" t="n">
        <v>31.7594800848128</v>
      </c>
      <c r="G146" s="2" t="n">
        <v>0.712757201646091</v>
      </c>
      <c r="H146" s="2" t="n">
        <v>0.984918675197569</v>
      </c>
      <c r="I146" s="2" t="n">
        <v>0.143421624055756</v>
      </c>
      <c r="J146" s="2" t="n">
        <v>0.332196340402267</v>
      </c>
      <c r="K146" s="2" t="n">
        <v>5.16996612596779</v>
      </c>
      <c r="L146" s="2" t="n">
        <v>0.728</v>
      </c>
      <c r="M146" s="2" t="n">
        <v>0.111</v>
      </c>
      <c r="N146" s="2" t="n">
        <v>11.199</v>
      </c>
      <c r="O146" s="2" t="s">
        <v>41</v>
      </c>
      <c r="P146" s="2" t="n">
        <v>211.4</v>
      </c>
      <c r="Q146" s="2" t="n">
        <v>88</v>
      </c>
      <c r="R146" s="2" t="n">
        <v>9.698</v>
      </c>
      <c r="S146" s="2" t="n">
        <v>0.205908630514569</v>
      </c>
      <c r="T146" s="2" t="n">
        <v>-0.299262679607132</v>
      </c>
      <c r="U146" s="2" t="n">
        <v>-0.766819805892607</v>
      </c>
      <c r="V146" s="2" t="n">
        <v>0.108484339551163</v>
      </c>
      <c r="W146" s="2" t="n">
        <v>0.0174291493551405</v>
      </c>
      <c r="X146" s="2" t="n">
        <v>0.0399455789457071</v>
      </c>
      <c r="Y146" s="2" t="n">
        <v>0.0978252329767901</v>
      </c>
      <c r="Z146" s="2" t="n">
        <v>0.147553838404637</v>
      </c>
      <c r="AA146" s="2" t="n">
        <v>0.174477318097701</v>
      </c>
      <c r="AB146" s="2" t="n">
        <v>0.169575363524989</v>
      </c>
      <c r="AC146" s="2" t="n">
        <v>0.164951462250899</v>
      </c>
      <c r="AD146" s="2" t="n">
        <v>0.130341782317756</v>
      </c>
      <c r="AE146" s="2" t="n">
        <v>0.0705276668594323</v>
      </c>
      <c r="AF146" s="2" t="n">
        <v>0.00480175662208873</v>
      </c>
      <c r="AG146" s="2" t="n">
        <v>0.164294258991666</v>
      </c>
      <c r="AH146" s="3" t="b">
        <f aca="false">TRUE()</f>
        <v>1</v>
      </c>
      <c r="AI146" s="3" t="n">
        <v>0.236198209802978</v>
      </c>
      <c r="AJ146" s="3" t="b">
        <f aca="false">TRUE()</f>
        <v>1</v>
      </c>
      <c r="AK146" s="3" t="n">
        <v>0.144537073208978</v>
      </c>
      <c r="AL146" s="3" t="b">
        <f aca="false">TRUE()</f>
        <v>1</v>
      </c>
      <c r="AM146" s="3" t="n">
        <v>0.17618751759481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</v>
      </c>
      <c r="E147" s="2" t="n">
        <v>96</v>
      </c>
      <c r="F147" s="2" t="n">
        <v>16.504361381755</v>
      </c>
      <c r="G147" s="2" t="n">
        <v>0.888421052631579</v>
      </c>
      <c r="H147" s="2" t="n">
        <v>0.971727763515828</v>
      </c>
      <c r="I147" s="2" t="n">
        <v>0.298503937710133</v>
      </c>
      <c r="J147" s="2" t="n">
        <v>0.500312798566241</v>
      </c>
      <c r="K147" s="2" t="n">
        <v>2.86866977931302</v>
      </c>
      <c r="L147" s="2" t="n">
        <v>0.661</v>
      </c>
      <c r="M147" s="2" t="n">
        <v>0.099</v>
      </c>
      <c r="N147" s="2" t="n">
        <v>6.533</v>
      </c>
      <c r="O147" s="2" t="s">
        <v>41</v>
      </c>
      <c r="P147" s="2" t="n">
        <v>142.9</v>
      </c>
      <c r="Q147" s="2" t="n">
        <v>69.7</v>
      </c>
      <c r="R147" s="2" t="n">
        <v>6.556</v>
      </c>
      <c r="S147" s="2" t="n">
        <v>0.292821511325978</v>
      </c>
      <c r="T147" s="2" t="n">
        <v>-0.0309234491256158</v>
      </c>
      <c r="U147" s="2" t="n">
        <v>-0.85553170260525</v>
      </c>
      <c r="V147" s="2" t="n">
        <v>0.0118618440014825</v>
      </c>
      <c r="W147" s="2" t="n">
        <v>0.0640956407485168</v>
      </c>
      <c r="X147" s="2" t="n">
        <v>0.0187558188138972</v>
      </c>
      <c r="Y147" s="2" t="n">
        <v>0.106932130875204</v>
      </c>
      <c r="Z147" s="2" t="n">
        <v>0.147998064175855</v>
      </c>
      <c r="AA147" s="2" t="n">
        <v>0.149211938433324</v>
      </c>
      <c r="AB147" s="2" t="n">
        <v>0.133722797456922</v>
      </c>
      <c r="AC147" s="2" t="n">
        <v>0.128038437288043</v>
      </c>
      <c r="AD147" s="2" t="n">
        <v>0.11205927909614</v>
      </c>
      <c r="AE147" s="2" t="n">
        <v>0.12963711364966</v>
      </c>
      <c r="AF147" s="2" t="n">
        <v>0.0736444202109542</v>
      </c>
      <c r="AG147" s="2" t="n">
        <v>-1.39502739272711</v>
      </c>
      <c r="AH147" s="3" t="b">
        <f aca="false">TRUE()</f>
        <v>1</v>
      </c>
      <c r="AI147" s="3" t="n">
        <v>-0.487237951207108</v>
      </c>
      <c r="AJ147" s="3" t="b">
        <f aca="false">TRUE()</f>
        <v>1</v>
      </c>
      <c r="AK147" s="3" t="n">
        <v>-0.276852261551021</v>
      </c>
      <c r="AL147" s="3" t="b">
        <f aca="false">TRUE()</f>
        <v>1</v>
      </c>
      <c r="AM147" s="3" t="n">
        <v>-0.91235720431567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99</v>
      </c>
      <c r="F148" s="2" t="n">
        <v>33.6900675259798</v>
      </c>
      <c r="G148" s="2" t="n">
        <v>0.83179012345679</v>
      </c>
      <c r="H148" s="2" t="n">
        <v>0.964199524100562</v>
      </c>
      <c r="I148" s="2" t="n">
        <v>0.22560030066149</v>
      </c>
      <c r="J148" s="2" t="n">
        <v>0.466718438502644</v>
      </c>
      <c r="K148" s="2" t="n">
        <v>3.29686255383576</v>
      </c>
      <c r="L148" s="2" t="n">
        <v>0.776</v>
      </c>
      <c r="M148" s="2" t="n">
        <v>0.13</v>
      </c>
      <c r="N148" s="2" t="n">
        <v>7.395</v>
      </c>
      <c r="O148" s="2" t="s">
        <v>41</v>
      </c>
      <c r="P148" s="2" t="n">
        <v>127</v>
      </c>
      <c r="Q148" s="2" t="n">
        <v>55.5</v>
      </c>
      <c r="R148" s="2" t="n">
        <v>5.824</v>
      </c>
      <c r="S148" s="2" t="n">
        <v>0.0954917957284051</v>
      </c>
      <c r="T148" s="2" t="n">
        <v>-0.269089347456808</v>
      </c>
      <c r="U148" s="2" t="n">
        <v>-0.711315499178929</v>
      </c>
      <c r="V148" s="2" t="n">
        <v>0.0363247101474596</v>
      </c>
      <c r="W148" s="2" t="n">
        <v>0.0363247101474596</v>
      </c>
      <c r="X148" s="2" t="n">
        <v>0.0987205424233211</v>
      </c>
      <c r="Y148" s="2" t="n">
        <v>0.120632560435049</v>
      </c>
      <c r="Z148" s="2" t="n">
        <v>0.13017087079296</v>
      </c>
      <c r="AA148" s="2" t="n">
        <v>0.125073829467823</v>
      </c>
      <c r="AB148" s="2" t="n">
        <v>0.0973389777362475</v>
      </c>
      <c r="AC148" s="2" t="n">
        <v>0.0987843889371416</v>
      </c>
      <c r="AD148" s="2" t="n">
        <v>0.116266841351439</v>
      </c>
      <c r="AE148" s="2" t="n">
        <v>0.152296579392845</v>
      </c>
      <c r="AF148" s="2" t="n">
        <v>0.0607154094631741</v>
      </c>
      <c r="AG148" s="2" t="n">
        <v>-1.10489080714854</v>
      </c>
      <c r="AH148" s="3" t="b">
        <f aca="false">TRUE()</f>
        <v>1</v>
      </c>
      <c r="AI148" s="3" t="n">
        <v>0.754480832616175</v>
      </c>
      <c r="AJ148" s="3" t="b">
        <f aca="false">TRUE()</f>
        <v>1</v>
      </c>
      <c r="AK148" s="3" t="n">
        <v>0.811736853245644</v>
      </c>
      <c r="AL148" s="3" t="b">
        <f aca="false">TRUE()</f>
        <v>1</v>
      </c>
      <c r="AM148" s="3" t="n">
        <v>-1.165026709109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</v>
      </c>
      <c r="E149" s="2" t="n">
        <v>101</v>
      </c>
      <c r="F149" s="2" t="n">
        <v>46.8476102659946</v>
      </c>
      <c r="G149" s="2" t="n">
        <v>0.710352422907489</v>
      </c>
      <c r="H149" s="2" t="n">
        <v>0.980950063482359</v>
      </c>
      <c r="I149" s="2" t="n">
        <v>0.164247901270836</v>
      </c>
      <c r="J149" s="2" t="n">
        <v>0.35117006100347</v>
      </c>
      <c r="K149" s="2" t="n">
        <v>4.26183223867412</v>
      </c>
      <c r="L149" s="2" t="n">
        <v>0.636</v>
      </c>
      <c r="M149" s="2" t="n">
        <v>0.21</v>
      </c>
      <c r="N149" s="2" t="n">
        <v>9.493</v>
      </c>
      <c r="O149" s="2" t="s">
        <v>41</v>
      </c>
      <c r="P149" s="2" t="n">
        <v>108.6</v>
      </c>
      <c r="Q149" s="2" t="n">
        <v>53.6</v>
      </c>
      <c r="R149" s="2" t="n">
        <v>4.983</v>
      </c>
      <c r="S149" s="2" t="n">
        <v>0.0318420346377994</v>
      </c>
      <c r="T149" s="2" t="n">
        <v>0.528902686792862</v>
      </c>
      <c r="U149" s="2" t="n">
        <v>-0.0665698852715759</v>
      </c>
      <c r="V149" s="2" t="n">
        <v>0.301811669742128</v>
      </c>
      <c r="W149" s="2" t="n">
        <v>0.175705777198002</v>
      </c>
      <c r="X149" s="2" t="n">
        <v>0.0594567781945684</v>
      </c>
      <c r="Y149" s="2" t="n">
        <v>0.121650666054822</v>
      </c>
      <c r="Z149" s="2" t="n">
        <v>0.211605628222558</v>
      </c>
      <c r="AA149" s="2" t="n">
        <v>0.203266433620118</v>
      </c>
      <c r="AB149" s="2" t="n">
        <v>0.129460576005335</v>
      </c>
      <c r="AC149" s="2" t="n">
        <v>0.110822967841475</v>
      </c>
      <c r="AD149" s="2" t="n">
        <v>0.0654004513921817</v>
      </c>
      <c r="AE149" s="2" t="n">
        <v>0.0718518811732818</v>
      </c>
      <c r="AF149" s="2" t="n">
        <v>0.02648461749566</v>
      </c>
      <c r="AG149" s="2" t="n">
        <v>-0.451042759717378</v>
      </c>
      <c r="AH149" s="3" t="b">
        <f aca="false">TRUE()</f>
        <v>1</v>
      </c>
      <c r="AI149" s="3" t="n">
        <v>-0.757176817255649</v>
      </c>
      <c r="AJ149" s="3" t="b">
        <f aca="false">TRUE()</f>
        <v>1</v>
      </c>
      <c r="AK149" s="3" t="n">
        <v>3.62099908497897</v>
      </c>
      <c r="AL149" s="3" t="b">
        <f aca="false">FALSE()</f>
        <v>0</v>
      </c>
      <c r="AM149" s="3" t="n">
        <v>-1.4574241234621</v>
      </c>
      <c r="AN149" s="3" t="b">
        <f aca="false">TRUE()</f>
        <v>1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102</v>
      </c>
      <c r="F150" s="2" t="n">
        <v>26.565051177078</v>
      </c>
      <c r="G150" s="2" t="n">
        <v>0.80859375</v>
      </c>
      <c r="H150" s="2" t="n">
        <v>0.984883313432959</v>
      </c>
      <c r="I150" s="2" t="n">
        <v>0.162241050021655</v>
      </c>
      <c r="J150" s="2" t="n">
        <v>0.362422783147502</v>
      </c>
      <c r="K150" s="2" t="n">
        <v>4.69064471919972</v>
      </c>
      <c r="L150" s="2" t="n">
        <v>0.753</v>
      </c>
      <c r="M150" s="2" t="n">
        <v>0.135</v>
      </c>
      <c r="N150" s="2" t="n">
        <v>10.417</v>
      </c>
      <c r="O150" s="2" t="s">
        <v>41</v>
      </c>
      <c r="P150" s="2" t="n">
        <v>194.9</v>
      </c>
      <c r="Q150" s="2" t="n">
        <v>85.5</v>
      </c>
      <c r="R150" s="2" t="n">
        <v>8.939</v>
      </c>
      <c r="S150" s="2" t="n">
        <v>-1</v>
      </c>
      <c r="T150" s="2" t="n">
        <v>-0.236388461339819</v>
      </c>
      <c r="U150" s="2" t="n">
        <v>-0.919165014832944</v>
      </c>
      <c r="V150" s="2" t="n">
        <v>0.211967565620233</v>
      </c>
      <c r="W150" s="2" t="n">
        <v>0.0149593048660531</v>
      </c>
      <c r="X150" s="2" t="n">
        <v>0.0714447682272802</v>
      </c>
      <c r="Y150" s="2" t="n">
        <v>0.127853753419487</v>
      </c>
      <c r="Z150" s="2" t="n">
        <v>0.150033731408341</v>
      </c>
      <c r="AA150" s="2" t="n">
        <v>0.150922771247077</v>
      </c>
      <c r="AB150" s="2" t="n">
        <v>0.16337476362807</v>
      </c>
      <c r="AC150" s="2" t="n">
        <v>0.143075717618365</v>
      </c>
      <c r="AD150" s="2" t="n">
        <v>0.0945664903938027</v>
      </c>
      <c r="AE150" s="2" t="n">
        <v>0.0864247616083511</v>
      </c>
      <c r="AF150" s="2" t="n">
        <v>0.0123032424492261</v>
      </c>
      <c r="AG150" s="2" t="n">
        <v>-0.160486271248266</v>
      </c>
      <c r="AH150" s="3" t="b">
        <f aca="false">TRUE()</f>
        <v>1</v>
      </c>
      <c r="AI150" s="3" t="n">
        <v>0.506137075851518</v>
      </c>
      <c r="AJ150" s="3" t="b">
        <f aca="false">TRUE()</f>
        <v>1</v>
      </c>
      <c r="AK150" s="3" t="n">
        <v>0.987315742728978</v>
      </c>
      <c r="AL150" s="3" t="b">
        <f aca="false">TRUE()</f>
        <v>1</v>
      </c>
      <c r="AM150" s="3" t="n">
        <v>-0.086016685493111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</v>
      </c>
      <c r="E151" s="2" t="n">
        <v>104</v>
      </c>
      <c r="F151" s="2" t="n">
        <v>45</v>
      </c>
      <c r="G151" s="2" t="n">
        <v>0.755813953488372</v>
      </c>
      <c r="H151" s="2" t="n">
        <v>0.972753180120072</v>
      </c>
      <c r="I151" s="2" t="n">
        <v>0.172315286393367</v>
      </c>
      <c r="J151" s="2" t="n">
        <v>0.396237196802078</v>
      </c>
      <c r="K151" s="2" t="n">
        <v>3.30069675490726</v>
      </c>
      <c r="L151" s="2" t="n">
        <v>0.644</v>
      </c>
      <c r="M151" s="2" t="n">
        <v>0.152</v>
      </c>
      <c r="N151" s="2" t="n">
        <v>7.367</v>
      </c>
      <c r="O151" s="2" t="s">
        <v>41</v>
      </c>
      <c r="P151" s="2" t="n">
        <v>82.1</v>
      </c>
      <c r="Q151" s="2" t="n">
        <v>41.6</v>
      </c>
      <c r="R151" s="2" t="n">
        <v>3.768</v>
      </c>
      <c r="S151" s="2" t="n">
        <v>-1</v>
      </c>
      <c r="T151" s="2" t="n">
        <v>0.317512390426617</v>
      </c>
      <c r="U151" s="2" t="n">
        <v>-0.524917767364794</v>
      </c>
      <c r="V151" s="2" t="n">
        <v>0.0512626005737141</v>
      </c>
      <c r="W151" s="2" t="n">
        <v>0.0197316044381658</v>
      </c>
      <c r="X151" s="2" t="n">
        <v>0.0644982837918764</v>
      </c>
      <c r="Y151" s="2" t="n">
        <v>0.158083866907864</v>
      </c>
      <c r="Z151" s="2" t="n">
        <v>0.123149250383148</v>
      </c>
      <c r="AA151" s="2" t="n">
        <v>0.142896780736295</v>
      </c>
      <c r="AB151" s="2" t="n">
        <v>0.127247350147806</v>
      </c>
      <c r="AC151" s="2" t="n">
        <v>0.143723075152964</v>
      </c>
      <c r="AD151" s="2" t="n">
        <v>0.127823292259931</v>
      </c>
      <c r="AE151" s="2" t="n">
        <v>0.0812045596307937</v>
      </c>
      <c r="AF151" s="2" t="n">
        <v>0.0313735409893227</v>
      </c>
      <c r="AG151" s="2" t="n">
        <v>-1.10229281373647</v>
      </c>
      <c r="AH151" s="3" t="b">
        <f aca="false">TRUE()</f>
        <v>1</v>
      </c>
      <c r="AI151" s="3" t="n">
        <v>-0.670796380120116</v>
      </c>
      <c r="AJ151" s="3" t="b">
        <f aca="false">TRUE()</f>
        <v>1</v>
      </c>
      <c r="AK151" s="3" t="n">
        <v>1.58428396697231</v>
      </c>
      <c r="AL151" s="3" t="b">
        <f aca="false">TRUE()</f>
        <v>1</v>
      </c>
      <c r="AM151" s="3" t="n">
        <v>-1.8785399647851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</v>
      </c>
      <c r="E152" s="2" t="n">
        <v>105</v>
      </c>
      <c r="F152" s="2" t="n">
        <v>15.2551187030578</v>
      </c>
      <c r="G152" s="2" t="n">
        <v>0.807308970099668</v>
      </c>
      <c r="H152" s="2" t="n">
        <v>0.977372266759944</v>
      </c>
      <c r="I152" s="2" t="n">
        <v>0.228844089771187</v>
      </c>
      <c r="J152" s="2" t="n">
        <v>0.449452086192798</v>
      </c>
      <c r="K152" s="2" t="n">
        <v>2.23324705163987</v>
      </c>
      <c r="L152" s="2" t="n">
        <v>0.52</v>
      </c>
      <c r="M152" s="2" t="n">
        <v>0.076</v>
      </c>
      <c r="N152" s="2" t="n">
        <v>5.074</v>
      </c>
      <c r="O152" s="2" t="s">
        <v>41</v>
      </c>
      <c r="P152" s="2" t="n">
        <v>217.5</v>
      </c>
      <c r="Q152" s="2" t="n">
        <v>67.9</v>
      </c>
      <c r="R152" s="2" t="n">
        <v>9.975</v>
      </c>
      <c r="S152" s="2" t="n">
        <v>0.337974117858316</v>
      </c>
      <c r="T152" s="2" t="n">
        <v>-0.213277178922176</v>
      </c>
      <c r="U152" s="2" t="n">
        <v>-0.650601381307628</v>
      </c>
      <c r="V152" s="2" t="n">
        <v>0.109281285025561</v>
      </c>
      <c r="W152" s="2" t="n">
        <v>0.00873161302135306</v>
      </c>
      <c r="X152" s="2" t="n">
        <v>0.110815986752794</v>
      </c>
      <c r="Y152" s="2" t="n">
        <v>0.191313538857624</v>
      </c>
      <c r="Z152" s="2" t="n">
        <v>0.140513639887802</v>
      </c>
      <c r="AA152" s="2" t="n">
        <v>0.0956690275093873</v>
      </c>
      <c r="AB152" s="2" t="n">
        <v>0.0924641548926539</v>
      </c>
      <c r="AC152" s="2" t="n">
        <v>0.109787514833385</v>
      </c>
      <c r="AD152" s="2" t="n">
        <v>0.12226847071666</v>
      </c>
      <c r="AE152" s="2" t="n">
        <v>0.11042664113701</v>
      </c>
      <c r="AF152" s="2" t="n">
        <v>0.0267410254126826</v>
      </c>
      <c r="AG152" s="2" t="n">
        <v>-1.82557968500153</v>
      </c>
      <c r="AH152" s="3" t="b">
        <f aca="false">TRUE()</f>
        <v>1</v>
      </c>
      <c r="AI152" s="3" t="n">
        <v>-2.00969315572087</v>
      </c>
      <c r="AJ152" s="3" t="b">
        <f aca="false">TRUE()</f>
        <v>1</v>
      </c>
      <c r="AK152" s="3" t="n">
        <v>-1.08451515317435</v>
      </c>
      <c r="AL152" s="3" t="b">
        <f aca="false">TRUE()</f>
        <v>1</v>
      </c>
      <c r="AM152" s="3" t="n">
        <v>0.27312361691823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</v>
      </c>
      <c r="E153" s="2" t="n">
        <v>106</v>
      </c>
      <c r="F153" s="2" t="n">
        <v>31.7594800848128</v>
      </c>
      <c r="G153" s="2" t="n">
        <v>0.603854389721627</v>
      </c>
      <c r="H153" s="2" t="n">
        <v>0.953415964969926</v>
      </c>
      <c r="I153" s="2" t="n">
        <v>0.123132219346816</v>
      </c>
      <c r="J153" s="2" t="n">
        <v>0.316941721500169</v>
      </c>
      <c r="K153" s="2" t="n">
        <v>4.24646369189548</v>
      </c>
      <c r="L153" s="2" t="n">
        <v>0.613</v>
      </c>
      <c r="M153" s="2" t="n">
        <v>0.067</v>
      </c>
      <c r="N153" s="2" t="n">
        <v>9.264</v>
      </c>
      <c r="O153" s="2" t="s">
        <v>41</v>
      </c>
      <c r="P153" s="2" t="n">
        <v>309.8</v>
      </c>
      <c r="Q153" s="2" t="n">
        <v>134.6</v>
      </c>
      <c r="R153" s="2" t="n">
        <v>14.213</v>
      </c>
      <c r="S153" s="2" t="n">
        <v>0.696575946012902</v>
      </c>
      <c r="T153" s="2" t="n">
        <v>-0.594782533435778</v>
      </c>
      <c r="U153" s="2" t="n">
        <v>-0.528934748327091</v>
      </c>
      <c r="V153" s="2" t="n">
        <v>0.342324138245387</v>
      </c>
      <c r="W153" s="2" t="n">
        <v>0.0594031870257497</v>
      </c>
      <c r="X153" s="2" t="n">
        <v>0.126386797137625</v>
      </c>
      <c r="Y153" s="2" t="n">
        <v>0.142425790937476</v>
      </c>
      <c r="Z153" s="2" t="n">
        <v>0.14490784786314</v>
      </c>
      <c r="AA153" s="2" t="n">
        <v>0.144469101521289</v>
      </c>
      <c r="AB153" s="2" t="n">
        <v>0.179243164740636</v>
      </c>
      <c r="AC153" s="2" t="n">
        <v>0.155940792381533</v>
      </c>
      <c r="AD153" s="2" t="n">
        <v>0.0736606379960068</v>
      </c>
      <c r="AE153" s="2" t="n">
        <v>0.0278515941635739</v>
      </c>
      <c r="AF153" s="2" t="n">
        <v>0.00511427325871962</v>
      </c>
      <c r="AG153" s="2" t="n">
        <v>-0.461456241571733</v>
      </c>
      <c r="AH153" s="3" t="b">
        <f aca="false">TRUE()</f>
        <v>1</v>
      </c>
      <c r="AI153" s="3" t="n">
        <v>-1.00552057402031</v>
      </c>
      <c r="AJ153" s="3" t="b">
        <f aca="false">TRUE()</f>
        <v>1</v>
      </c>
      <c r="AK153" s="3" t="n">
        <v>-1.40055715424435</v>
      </c>
      <c r="AL153" s="3" t="b">
        <f aca="false">TRUE()</f>
        <v>1</v>
      </c>
      <c r="AM153" s="3" t="n">
        <v>1.7398780378282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</v>
      </c>
      <c r="E154" s="2" t="n">
        <v>108</v>
      </c>
      <c r="F154" s="2" t="n">
        <v>33.6900675259798</v>
      </c>
      <c r="G154" s="2" t="n">
        <v>0.758045292014303</v>
      </c>
      <c r="H154" s="2" t="n">
        <v>0.976613398199744</v>
      </c>
      <c r="I154" s="2" t="n">
        <v>0.138851226071942</v>
      </c>
      <c r="J154" s="2" t="n">
        <v>0.358565030981169</v>
      </c>
      <c r="K154" s="2" t="n">
        <v>4.23614769481162</v>
      </c>
      <c r="L154" s="2" t="n">
        <v>0.734</v>
      </c>
      <c r="M154" s="2" t="n">
        <v>0.166</v>
      </c>
      <c r="N154" s="2" t="n">
        <v>9.26</v>
      </c>
      <c r="O154" s="2" t="s">
        <v>41</v>
      </c>
      <c r="P154" s="2" t="n">
        <v>225</v>
      </c>
      <c r="Q154" s="2" t="n">
        <v>94.8</v>
      </c>
      <c r="R154" s="2" t="n">
        <v>10.322</v>
      </c>
      <c r="S154" s="2" t="n">
        <v>0.214957604630483</v>
      </c>
      <c r="T154" s="2" t="n">
        <v>-0.381568126426746</v>
      </c>
      <c r="U154" s="2" t="n">
        <v>-0.884750203055022</v>
      </c>
      <c r="V154" s="2" t="n">
        <v>0.195308963573247</v>
      </c>
      <c r="W154" s="2" t="n">
        <v>0.0446054729816802</v>
      </c>
      <c r="X154" s="2" t="n">
        <v>0.0361492885449777</v>
      </c>
      <c r="Y154" s="2" t="n">
        <v>0.10483623199878</v>
      </c>
      <c r="Z154" s="2" t="n">
        <v>0.165534167657906</v>
      </c>
      <c r="AA154" s="2" t="n">
        <v>0.178232480955674</v>
      </c>
      <c r="AB154" s="2" t="n">
        <v>0.188835316312501</v>
      </c>
      <c r="AC154" s="2" t="n">
        <v>0.156052373539566</v>
      </c>
      <c r="AD154" s="2" t="n">
        <v>0.104356711743751</v>
      </c>
      <c r="AE154" s="2" t="n">
        <v>0.0505302810099214</v>
      </c>
      <c r="AF154" s="2" t="n">
        <v>0.015473148236922</v>
      </c>
      <c r="AG154" s="2" t="n">
        <v>-0.468446196444479</v>
      </c>
      <c r="AH154" s="3" t="b">
        <f aca="false">TRUE()</f>
        <v>1</v>
      </c>
      <c r="AI154" s="3" t="n">
        <v>0.300983537654628</v>
      </c>
      <c r="AJ154" s="3" t="b">
        <f aca="false">TRUE()</f>
        <v>1</v>
      </c>
      <c r="AK154" s="3" t="n">
        <v>2.07590485752564</v>
      </c>
      <c r="AL154" s="3" t="b">
        <f aca="false">TRUE()</f>
        <v>1</v>
      </c>
      <c r="AM154" s="3" t="n">
        <v>0.39230734559456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</v>
      </c>
      <c r="E155" s="2" t="n">
        <v>109</v>
      </c>
      <c r="F155" s="2" t="n">
        <v>24.2277453179541</v>
      </c>
      <c r="G155" s="2" t="n">
        <v>0.763819095477387</v>
      </c>
      <c r="H155" s="2" t="n">
        <v>0.994831268751784</v>
      </c>
      <c r="I155" s="2" t="n">
        <v>0.0749738161672565</v>
      </c>
      <c r="J155" s="2" t="n">
        <v>0.223770258873145</v>
      </c>
      <c r="K155" s="2" t="n">
        <v>6.60825830779381</v>
      </c>
      <c r="L155" s="2" t="n">
        <v>0.656</v>
      </c>
      <c r="M155" s="2" t="n">
        <v>0.079</v>
      </c>
      <c r="N155" s="2" t="n">
        <v>13.899</v>
      </c>
      <c r="O155" s="2" t="s">
        <v>41</v>
      </c>
      <c r="P155" s="2" t="n">
        <v>332.8</v>
      </c>
      <c r="Q155" s="2" t="n">
        <v>86.5</v>
      </c>
      <c r="R155" s="2" t="n">
        <v>15.265</v>
      </c>
      <c r="S155" s="2" t="n">
        <v>0.571760106838081</v>
      </c>
      <c r="T155" s="2" t="n">
        <v>-0.278551225725651</v>
      </c>
      <c r="U155" s="2" t="n">
        <v>-0.309850465350737</v>
      </c>
      <c r="V155" s="2" t="n">
        <v>0.185109528565645</v>
      </c>
      <c r="W155" s="2" t="n">
        <v>0.0837044152917786</v>
      </c>
      <c r="X155" s="2" t="n">
        <v>0.0554608888145677</v>
      </c>
      <c r="Y155" s="2" t="n">
        <v>0.113348994201501</v>
      </c>
      <c r="Z155" s="2" t="n">
        <v>0.15183989564748</v>
      </c>
      <c r="AA155" s="2" t="n">
        <v>0.181478048970114</v>
      </c>
      <c r="AB155" s="2" t="n">
        <v>0.156760463916701</v>
      </c>
      <c r="AC155" s="2" t="n">
        <v>0.133260809683758</v>
      </c>
      <c r="AD155" s="2" t="n">
        <v>0.106953285758281</v>
      </c>
      <c r="AE155" s="2" t="n">
        <v>0.0739482905271604</v>
      </c>
      <c r="AF155" s="2" t="n">
        <v>0.0269493224804372</v>
      </c>
      <c r="AG155" s="2" t="n">
        <v>1.13885807120094</v>
      </c>
      <c r="AH155" s="3" t="b">
        <f aca="false">TRUE()</f>
        <v>1</v>
      </c>
      <c r="AI155" s="3" t="n">
        <v>-0.541225724416816</v>
      </c>
      <c r="AJ155" s="3" t="b">
        <f aca="false">TRUE()</f>
        <v>1</v>
      </c>
      <c r="AK155" s="3" t="n">
        <v>-0.979167819484354</v>
      </c>
      <c r="AL155" s="3" t="b">
        <f aca="false">TRUE()</f>
        <v>1</v>
      </c>
      <c r="AM155" s="3" t="n">
        <v>2.1053748057690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</v>
      </c>
      <c r="E156" s="2" t="n">
        <v>110</v>
      </c>
      <c r="F156" s="2" t="n">
        <v>8.13010235415595</v>
      </c>
      <c r="G156" s="2" t="n">
        <v>0.892988929889299</v>
      </c>
      <c r="H156" s="2" t="n">
        <v>0.966857073560649</v>
      </c>
      <c r="I156" s="2" t="n">
        <v>0.196507633817544</v>
      </c>
      <c r="J156" s="2" t="n">
        <v>0.520640976628443</v>
      </c>
      <c r="K156" s="2" t="n">
        <v>2.08568108347053</v>
      </c>
      <c r="L156" s="2" t="n">
        <v>0.567</v>
      </c>
      <c r="M156" s="2" t="n">
        <v>0.091</v>
      </c>
      <c r="N156" s="2" t="n">
        <v>4.725</v>
      </c>
      <c r="O156" s="2" t="s">
        <v>41</v>
      </c>
      <c r="P156" s="2" t="n">
        <v>277</v>
      </c>
      <c r="Q156" s="2" t="n">
        <v>80.9</v>
      </c>
      <c r="R156" s="2" t="n">
        <v>12.705</v>
      </c>
      <c r="S156" s="2" t="n">
        <v>0.187279581509962</v>
      </c>
      <c r="T156" s="2" t="n">
        <v>-0.443644818364086</v>
      </c>
      <c r="U156" s="2" t="n">
        <v>-0.651084765017763</v>
      </c>
      <c r="V156" s="2" t="n">
        <v>0.172434197287316</v>
      </c>
      <c r="W156" s="2" t="n">
        <v>0.0490307544989614</v>
      </c>
      <c r="X156" s="2" t="n">
        <v>0.136646080748637</v>
      </c>
      <c r="Y156" s="2" t="n">
        <v>0.163840420264574</v>
      </c>
      <c r="Z156" s="2" t="n">
        <v>0.145285356093333</v>
      </c>
      <c r="AA156" s="2" t="n">
        <v>0.121590720028951</v>
      </c>
      <c r="AB156" s="2" t="n">
        <v>0.14797673526324</v>
      </c>
      <c r="AC156" s="2" t="n">
        <v>0.0939059819848359</v>
      </c>
      <c r="AD156" s="2" t="n">
        <v>0.0798412069922154</v>
      </c>
      <c r="AE156" s="2" t="n">
        <v>0.083986287629847</v>
      </c>
      <c r="AF156" s="2" t="n">
        <v>0.0269272109943671</v>
      </c>
      <c r="AG156" s="2" t="n">
        <v>-1.92556802833583</v>
      </c>
      <c r="AH156" s="3" t="b">
        <f aca="false">TRUE()</f>
        <v>1</v>
      </c>
      <c r="AI156" s="3" t="n">
        <v>-1.50220808754962</v>
      </c>
      <c r="AJ156" s="3" t="b">
        <f aca="false">TRUE()</f>
        <v>1</v>
      </c>
      <c r="AK156" s="3" t="n">
        <v>-0.557778484724354</v>
      </c>
      <c r="AL156" s="3" t="b">
        <f aca="false">TRUE()</f>
        <v>1</v>
      </c>
      <c r="AM156" s="3" t="n">
        <v>1.2186478644171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</v>
      </c>
      <c r="E157" s="2" t="n">
        <v>111</v>
      </c>
      <c r="F157" s="2" t="n">
        <v>18.434948822922</v>
      </c>
      <c r="G157" s="2" t="n">
        <v>0.872246696035242</v>
      </c>
      <c r="H157" s="2" t="n">
        <v>0.982332174335867</v>
      </c>
      <c r="I157" s="2" t="n">
        <v>0.214371964164594</v>
      </c>
      <c r="J157" s="2" t="n">
        <v>0.409601245315857</v>
      </c>
      <c r="K157" s="2" t="n">
        <v>3.93919033747633</v>
      </c>
      <c r="L157" s="2" t="n">
        <v>0.729</v>
      </c>
      <c r="M157" s="2" t="n">
        <v>0.112</v>
      </c>
      <c r="N157" s="2" t="n">
        <v>8.501</v>
      </c>
      <c r="O157" s="2" t="s">
        <v>41</v>
      </c>
      <c r="P157" s="2" t="n">
        <v>176.3</v>
      </c>
      <c r="Q157" s="2" t="n">
        <v>68.8</v>
      </c>
      <c r="R157" s="2" t="n">
        <v>8.087</v>
      </c>
      <c r="S157" s="2" t="n">
        <v>-1</v>
      </c>
      <c r="T157" s="2" t="n">
        <v>-0.262091565929936</v>
      </c>
      <c r="U157" s="2" t="n">
        <v>-0.440905785928091</v>
      </c>
      <c r="V157" s="2" t="n">
        <v>0.206423975829047</v>
      </c>
      <c r="W157" s="2" t="n">
        <v>0.0475783977082308</v>
      </c>
      <c r="X157" s="2" t="n">
        <v>0.114629290418395</v>
      </c>
      <c r="Y157" s="2" t="n">
        <v>0.176521588685704</v>
      </c>
      <c r="Z157" s="2" t="n">
        <v>0.133606811871732</v>
      </c>
      <c r="AA157" s="2" t="n">
        <v>0.131591410452554</v>
      </c>
      <c r="AB157" s="2" t="n">
        <v>0.127373731598843</v>
      </c>
      <c r="AC157" s="2" t="n">
        <v>0.119537372917796</v>
      </c>
      <c r="AD157" s="2" t="n">
        <v>0.104539434689236</v>
      </c>
      <c r="AE157" s="2" t="n">
        <v>0.0689045849475863</v>
      </c>
      <c r="AF157" s="2" t="n">
        <v>0.0232957744181544</v>
      </c>
      <c r="AG157" s="2" t="n">
        <v>-0.66965975922757</v>
      </c>
      <c r="AH157" s="3" t="b">
        <f aca="false">TRUE()</f>
        <v>1</v>
      </c>
      <c r="AI157" s="3" t="n">
        <v>0.24699576444492</v>
      </c>
      <c r="AJ157" s="3" t="b">
        <f aca="false">TRUE()</f>
        <v>1</v>
      </c>
      <c r="AK157" s="3" t="n">
        <v>0.179652851105645</v>
      </c>
      <c r="AL157" s="3" t="b">
        <f aca="false">TRUE()</f>
        <v>1</v>
      </c>
      <c r="AM157" s="3" t="n">
        <v>-0.38159233261041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</v>
      </c>
      <c r="E158" s="2" t="n">
        <v>114</v>
      </c>
      <c r="F158" s="2" t="n">
        <v>31.7594800848128</v>
      </c>
      <c r="G158" s="2" t="n">
        <v>0.825834542815675</v>
      </c>
      <c r="H158" s="2" t="n">
        <v>0.984748961303303</v>
      </c>
      <c r="I158" s="2" t="n">
        <v>0.195909491875151</v>
      </c>
      <c r="J158" s="2" t="n">
        <v>0.380431105689931</v>
      </c>
      <c r="K158" s="2" t="n">
        <v>3.87037251000054</v>
      </c>
      <c r="L158" s="2" t="n">
        <v>0.665</v>
      </c>
      <c r="M158" s="2" t="n">
        <v>0.096</v>
      </c>
      <c r="N158" s="2" t="n">
        <v>8.503</v>
      </c>
      <c r="O158" s="2" t="s">
        <v>41</v>
      </c>
      <c r="P158" s="2" t="n">
        <v>217.9</v>
      </c>
      <c r="Q158" s="2" t="n">
        <v>83.2</v>
      </c>
      <c r="R158" s="2" t="n">
        <v>9.993</v>
      </c>
      <c r="S158" s="2" t="n">
        <v>0.48636562461565</v>
      </c>
      <c r="T158" s="2" t="n">
        <v>-0.22553351278309</v>
      </c>
      <c r="U158" s="2" t="n">
        <v>-0.811175609415078</v>
      </c>
      <c r="V158" s="2" t="n">
        <v>0.0145817701887898</v>
      </c>
      <c r="W158" s="2" t="n">
        <v>0.0274243788609908</v>
      </c>
      <c r="X158" s="2" t="n">
        <v>0.0542830360380815</v>
      </c>
      <c r="Y158" s="2" t="n">
        <v>0.114579322787314</v>
      </c>
      <c r="Z158" s="2" t="n">
        <v>0.12883208338104</v>
      </c>
      <c r="AA158" s="2" t="n">
        <v>0.146597086096716</v>
      </c>
      <c r="AB158" s="2" t="n">
        <v>0.170203783290481</v>
      </c>
      <c r="AC158" s="2" t="n">
        <v>0.157792764360639</v>
      </c>
      <c r="AD158" s="2" t="n">
        <v>0.138918387438685</v>
      </c>
      <c r="AE158" s="2" t="n">
        <v>0.0726991555822339</v>
      </c>
      <c r="AF158" s="2" t="n">
        <v>0.0160943810248099</v>
      </c>
      <c r="AG158" s="2" t="n">
        <v>-0.716289620072405</v>
      </c>
      <c r="AH158" s="3" t="b">
        <f aca="false">TRUE()</f>
        <v>1</v>
      </c>
      <c r="AI158" s="3" t="n">
        <v>-0.444047732639342</v>
      </c>
      <c r="AJ158" s="3" t="b">
        <f aca="false">TRUE()</f>
        <v>1</v>
      </c>
      <c r="AK158" s="3" t="n">
        <v>-0.382199595241021</v>
      </c>
      <c r="AL158" s="3" t="b">
        <f aca="false">TRUE()</f>
        <v>1</v>
      </c>
      <c r="AM158" s="3" t="n">
        <v>0.27948008244763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</v>
      </c>
      <c r="E159" s="2" t="n">
        <v>115</v>
      </c>
      <c r="F159" s="2" t="n">
        <v>39.8055710922652</v>
      </c>
      <c r="G159" s="2" t="n">
        <v>0.752559726962457</v>
      </c>
      <c r="H159" s="2" t="n">
        <v>0.968999252317524</v>
      </c>
      <c r="I159" s="2" t="n">
        <v>0.229183118052329</v>
      </c>
      <c r="J159" s="2" t="n">
        <v>0.401128660031166</v>
      </c>
      <c r="K159" s="2" t="n">
        <v>3.37343448917574</v>
      </c>
      <c r="L159" s="2" t="n">
        <v>0.596</v>
      </c>
      <c r="M159" s="2" t="n">
        <v>0.112</v>
      </c>
      <c r="N159" s="2" t="n">
        <v>7.346</v>
      </c>
      <c r="O159" s="2" t="s">
        <v>41</v>
      </c>
      <c r="P159" s="2" t="n">
        <v>106</v>
      </c>
      <c r="Q159" s="2" t="n">
        <v>48.3</v>
      </c>
      <c r="R159" s="2" t="n">
        <v>4.861</v>
      </c>
      <c r="S159" s="2" t="n">
        <v>0.4178050459172</v>
      </c>
      <c r="T159" s="2" t="n">
        <v>0.31875038533446</v>
      </c>
      <c r="U159" s="2" t="n">
        <v>-0.148370799425585</v>
      </c>
      <c r="V159" s="2" t="n">
        <v>0.02618651422021</v>
      </c>
      <c r="W159" s="2" t="n">
        <v>0.02618651422021</v>
      </c>
      <c r="X159" s="2" t="n">
        <v>0.0362870061931003</v>
      </c>
      <c r="Y159" s="2" t="n">
        <v>0.0791985374735744</v>
      </c>
      <c r="Z159" s="2" t="n">
        <v>0.11167564876926</v>
      </c>
      <c r="AA159" s="2" t="n">
        <v>0.183245114350005</v>
      </c>
      <c r="AB159" s="2" t="n">
        <v>0.196456494120687</v>
      </c>
      <c r="AC159" s="2" t="n">
        <v>0.162379072057179</v>
      </c>
      <c r="AD159" s="2" t="n">
        <v>0.116334889023452</v>
      </c>
      <c r="AE159" s="2" t="n">
        <v>0.0785191004389044</v>
      </c>
      <c r="AF159" s="2" t="n">
        <v>0.035904137573838</v>
      </c>
      <c r="AG159" s="2" t="n">
        <v>-1.05300688665165</v>
      </c>
      <c r="AH159" s="3" t="b">
        <f aca="false">TRUE()</f>
        <v>1</v>
      </c>
      <c r="AI159" s="3" t="n">
        <v>-1.18907900293331</v>
      </c>
      <c r="AJ159" s="3" t="b">
        <f aca="false">TRUE()</f>
        <v>1</v>
      </c>
      <c r="AK159" s="3" t="n">
        <v>0.179652851105645</v>
      </c>
      <c r="AL159" s="3" t="b">
        <f aca="false">TRUE()</f>
        <v>1</v>
      </c>
      <c r="AM159" s="3" t="n">
        <v>-1.4987411494032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116</v>
      </c>
      <c r="F160" s="2" t="n">
        <v>30.3432488842396</v>
      </c>
      <c r="G160" s="2" t="n">
        <v>0.686315789473684</v>
      </c>
      <c r="H160" s="2" t="n">
        <v>0.95222020144919</v>
      </c>
      <c r="I160" s="2" t="n">
        <v>0.151598280344654</v>
      </c>
      <c r="J160" s="2" t="n">
        <v>0.391251758453957</v>
      </c>
      <c r="K160" s="2" t="n">
        <v>2.94605220407085</v>
      </c>
      <c r="L160" s="2" t="n">
        <v>0.506</v>
      </c>
      <c r="M160" s="2" t="n">
        <v>0.089</v>
      </c>
      <c r="N160" s="2" t="n">
        <v>6.386</v>
      </c>
      <c r="O160" s="2" t="s">
        <v>41</v>
      </c>
      <c r="P160" s="2" t="n">
        <v>97.2</v>
      </c>
      <c r="Q160" s="2" t="n">
        <v>33.6</v>
      </c>
      <c r="R160" s="2" t="n">
        <v>4.46</v>
      </c>
      <c r="S160" s="2" t="n">
        <v>0.616201745949329</v>
      </c>
      <c r="T160" s="2" t="n">
        <v>0.0596208444979723</v>
      </c>
      <c r="U160" s="2" t="n">
        <v>-0.341795485943918</v>
      </c>
      <c r="V160" s="2" t="n">
        <v>0.125575311090136</v>
      </c>
      <c r="W160" s="2" t="n">
        <v>0.0671773063894146</v>
      </c>
      <c r="X160" s="2" t="n">
        <v>0.140434577716642</v>
      </c>
      <c r="Y160" s="2" t="n">
        <v>0.15483688670441</v>
      </c>
      <c r="Z160" s="2" t="n">
        <v>0.154845540505808</v>
      </c>
      <c r="AA160" s="2" t="n">
        <v>0.0946792529163613</v>
      </c>
      <c r="AB160" s="2" t="n">
        <v>0.0538365878972152</v>
      </c>
      <c r="AC160" s="2" t="n">
        <v>0.0785515556063075</v>
      </c>
      <c r="AD160" s="2" t="n">
        <v>0.0934081341644716</v>
      </c>
      <c r="AE160" s="2" t="n">
        <v>0.136211320957065</v>
      </c>
      <c r="AF160" s="2" t="n">
        <v>0.0931961435317192</v>
      </c>
      <c r="AG160" s="2" t="n">
        <v>-1.34259429754457</v>
      </c>
      <c r="AH160" s="3" t="b">
        <f aca="false">TRUE()</f>
        <v>1</v>
      </c>
      <c r="AI160" s="3" t="n">
        <v>-2.16085892070806</v>
      </c>
      <c r="AJ160" s="3" t="b">
        <f aca="false">TRUE()</f>
        <v>1</v>
      </c>
      <c r="AK160" s="3" t="n">
        <v>-0.628010040517688</v>
      </c>
      <c r="AL160" s="3" t="b">
        <f aca="false">TRUE()</f>
        <v>1</v>
      </c>
      <c r="AM160" s="3" t="n">
        <v>-1.6385833910501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</v>
      </c>
      <c r="E161" s="2" t="n">
        <v>117</v>
      </c>
      <c r="F161" s="2" t="n">
        <v>24.2277453179541</v>
      </c>
      <c r="G161" s="2" t="n">
        <v>0.873655913978495</v>
      </c>
      <c r="H161" s="2" t="n">
        <v>0.975702112010023</v>
      </c>
      <c r="I161" s="2" t="n">
        <v>0.246018342472609</v>
      </c>
      <c r="J161" s="2" t="n">
        <v>0.461390342490246</v>
      </c>
      <c r="K161" s="2" t="n">
        <v>2.58677107041384</v>
      </c>
      <c r="L161" s="2" t="n">
        <v>0.562</v>
      </c>
      <c r="M161" s="2" t="n">
        <v>0.09</v>
      </c>
      <c r="N161" s="2" t="n">
        <v>5.828</v>
      </c>
      <c r="O161" s="2" t="s">
        <v>41</v>
      </c>
      <c r="P161" s="2" t="n">
        <v>89.9</v>
      </c>
      <c r="Q161" s="2" t="n">
        <v>46.8</v>
      </c>
      <c r="R161" s="2" t="n">
        <v>4.125</v>
      </c>
      <c r="S161" s="2" t="n">
        <v>0.0625618053227437</v>
      </c>
      <c r="T161" s="2" t="n">
        <v>0.34990025365408</v>
      </c>
      <c r="U161" s="2" t="n">
        <v>-0.308530250063912</v>
      </c>
      <c r="V161" s="2" t="n">
        <v>0.297251462495946</v>
      </c>
      <c r="W161" s="2" t="n">
        <v>0.182507438309256</v>
      </c>
      <c r="X161" s="2" t="n">
        <v>0.0372206308476116</v>
      </c>
      <c r="Y161" s="2" t="n">
        <v>0.164522034994092</v>
      </c>
      <c r="Z161" s="2" t="n">
        <v>0.195134279915946</v>
      </c>
      <c r="AA161" s="2" t="n">
        <v>0.149359004849003</v>
      </c>
      <c r="AB161" s="2" t="n">
        <v>0.103903417901585</v>
      </c>
      <c r="AC161" s="2" t="n">
        <v>0.116738496020122</v>
      </c>
      <c r="AD161" s="2" t="n">
        <v>0.0898271976719563</v>
      </c>
      <c r="AE161" s="2" t="n">
        <v>0.0687995440928472</v>
      </c>
      <c r="AF161" s="2" t="n">
        <v>0.074495393706837</v>
      </c>
      <c r="AG161" s="2" t="n">
        <v>-1.58603745582352</v>
      </c>
      <c r="AH161" s="3" t="b">
        <f aca="false">TRUE()</f>
        <v>1</v>
      </c>
      <c r="AI161" s="3" t="n">
        <v>-1.55619586075933</v>
      </c>
      <c r="AJ161" s="3" t="b">
        <f aca="false">TRUE()</f>
        <v>1</v>
      </c>
      <c r="AK161" s="3" t="n">
        <v>-0.592894262621021</v>
      </c>
      <c r="AL161" s="3" t="b">
        <f aca="false">TRUE()</f>
        <v>1</v>
      </c>
      <c r="AM161" s="3" t="n">
        <v>-1.7545888869617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</v>
      </c>
      <c r="E162" s="2" t="n">
        <v>123</v>
      </c>
      <c r="F162" s="2" t="n">
        <v>24.2277453179541</v>
      </c>
      <c r="G162" s="2" t="n">
        <v>0.831683168316832</v>
      </c>
      <c r="H162" s="2" t="n">
        <v>0.966074869881902</v>
      </c>
      <c r="I162" s="2" t="n">
        <v>0.196422629490824</v>
      </c>
      <c r="J162" s="2" t="n">
        <v>0.462295021012539</v>
      </c>
      <c r="K162" s="2" t="n">
        <v>2.58305784106843</v>
      </c>
      <c r="L162" s="2" t="n">
        <v>0.531</v>
      </c>
      <c r="M162" s="2" t="n">
        <v>0.146</v>
      </c>
      <c r="N162" s="2" t="n">
        <v>5.909</v>
      </c>
      <c r="O162" s="2" t="s">
        <v>41</v>
      </c>
      <c r="P162" s="2" t="n">
        <v>94.7</v>
      </c>
      <c r="Q162" s="2" t="n">
        <v>54.8</v>
      </c>
      <c r="R162" s="2" t="n">
        <v>4.346</v>
      </c>
      <c r="S162" s="2" t="n">
        <v>0.816306460782778</v>
      </c>
      <c r="T162" s="2" t="n">
        <v>0.950501743771147</v>
      </c>
      <c r="U162" s="2" t="n">
        <v>1.1761564781043</v>
      </c>
      <c r="V162" s="2" t="n">
        <v>0.199738190109371</v>
      </c>
      <c r="W162" s="2" t="n">
        <v>0.0309144987841645</v>
      </c>
      <c r="X162" s="2" t="n">
        <v>0.242891346020246</v>
      </c>
      <c r="Y162" s="2" t="n">
        <v>0.15053028138729</v>
      </c>
      <c r="Z162" s="2" t="n">
        <v>0.0984979979404493</v>
      </c>
      <c r="AA162" s="2" t="n">
        <v>0.0532211195778215</v>
      </c>
      <c r="AB162" s="2" t="n">
        <v>0.0831542654996451</v>
      </c>
      <c r="AC162" s="2" t="n">
        <v>0.122032749485737</v>
      </c>
      <c r="AD162" s="2" t="n">
        <v>0.118485199177853</v>
      </c>
      <c r="AE162" s="2" t="n">
        <v>0.101968850754101</v>
      </c>
      <c r="AF162" s="2" t="n">
        <v>0.0292181901568564</v>
      </c>
      <c r="AG162" s="2" t="n">
        <v>-1.58855348072597</v>
      </c>
      <c r="AH162" s="3" t="b">
        <f aca="false">TRUE()</f>
        <v>1</v>
      </c>
      <c r="AI162" s="3" t="n">
        <v>-1.89092005465952</v>
      </c>
      <c r="AJ162" s="3" t="b">
        <f aca="false">TRUE()</f>
        <v>1</v>
      </c>
      <c r="AK162" s="3" t="n">
        <v>1.37358929959231</v>
      </c>
      <c r="AL162" s="3" t="b">
        <f aca="false">TRUE()</f>
        <v>1</v>
      </c>
      <c r="AM162" s="3" t="n">
        <v>-1.678311300608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</v>
      </c>
      <c r="E163" s="2" t="n">
        <v>125</v>
      </c>
      <c r="F163" s="2" t="n">
        <v>18.434948822922</v>
      </c>
      <c r="G163" s="2" t="n">
        <v>0.857594936708861</v>
      </c>
      <c r="H163" s="2" t="n">
        <v>0.971553699210701</v>
      </c>
      <c r="I163" s="2" t="n">
        <v>0.140835884336012</v>
      </c>
      <c r="J163" s="2" t="n">
        <v>0.432166493747537</v>
      </c>
      <c r="K163" s="2" t="n">
        <v>2.45712037873817</v>
      </c>
      <c r="L163" s="2" t="n">
        <v>0.504</v>
      </c>
      <c r="M163" s="2" t="n">
        <v>0.12</v>
      </c>
      <c r="N163" s="2" t="n">
        <v>5.37</v>
      </c>
      <c r="O163" s="2" t="s">
        <v>41</v>
      </c>
      <c r="P163" s="2" t="n">
        <v>51.7</v>
      </c>
      <c r="Q163" s="2" t="n">
        <v>30.5</v>
      </c>
      <c r="R163" s="2" t="n">
        <v>2.373</v>
      </c>
      <c r="S163" s="2" t="n">
        <v>-1</v>
      </c>
      <c r="T163" s="2" t="n">
        <v>0.522534445041747</v>
      </c>
      <c r="U163" s="2" t="n">
        <v>-0.530817782106821</v>
      </c>
      <c r="V163" s="2" t="n">
        <v>0.394980346255241</v>
      </c>
      <c r="W163" s="2" t="n">
        <v>0.112787854190181</v>
      </c>
      <c r="X163" s="2" t="n">
        <v>0.201173152497091</v>
      </c>
      <c r="Y163" s="2" t="n">
        <v>0.163638562781532</v>
      </c>
      <c r="Z163" s="2" t="n">
        <v>0.129397124277736</v>
      </c>
      <c r="AA163" s="2" t="n">
        <v>0.148422820500135</v>
      </c>
      <c r="AB163" s="2" t="n">
        <v>0.151675867314059</v>
      </c>
      <c r="AC163" s="2" t="n">
        <v>0.0457999389330569</v>
      </c>
      <c r="AD163" s="2" t="n">
        <v>0.040835702165378</v>
      </c>
      <c r="AE163" s="2" t="n">
        <v>0.045447278678628</v>
      </c>
      <c r="AF163" s="2" t="n">
        <v>0.0736095528523836</v>
      </c>
      <c r="AG163" s="2" t="n">
        <v>-1.67388669392102</v>
      </c>
      <c r="AH163" s="3" t="b">
        <f aca="false">TRUE()</f>
        <v>1</v>
      </c>
      <c r="AI163" s="3" t="n">
        <v>-2.18245402999194</v>
      </c>
      <c r="AJ163" s="3" t="b">
        <f aca="false">TRUE()</f>
        <v>1</v>
      </c>
      <c r="AK163" s="3" t="n">
        <v>0.460579074278978</v>
      </c>
      <c r="AL163" s="3" t="b">
        <f aca="false">TRUE()</f>
        <v>1</v>
      </c>
      <c r="AM163" s="3" t="n">
        <v>-2.3616313450198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</v>
      </c>
      <c r="E164" s="2" t="n">
        <v>126</v>
      </c>
      <c r="F164" s="2" t="n">
        <v>45</v>
      </c>
      <c r="G164" s="2" t="n">
        <v>0.865934065934066</v>
      </c>
      <c r="H164" s="2" t="n">
        <v>0.966028095272835</v>
      </c>
      <c r="I164" s="2" t="n">
        <v>0.18322000753311</v>
      </c>
      <c r="J164" s="2" t="n">
        <v>0.482522434182716</v>
      </c>
      <c r="K164" s="2" t="n">
        <v>2.82121791756614</v>
      </c>
      <c r="L164" s="2" t="n">
        <v>0.646</v>
      </c>
      <c r="M164" s="2" t="n">
        <v>0.102</v>
      </c>
      <c r="N164" s="2" t="n">
        <v>6.277</v>
      </c>
      <c r="O164" s="2" t="s">
        <v>41</v>
      </c>
      <c r="P164" s="2" t="n">
        <v>64.7</v>
      </c>
      <c r="Q164" s="2" t="n">
        <v>36.9</v>
      </c>
      <c r="R164" s="2" t="n">
        <v>2.97</v>
      </c>
      <c r="S164" s="2" t="n">
        <v>-1</v>
      </c>
      <c r="T164" s="2" t="n">
        <v>0.274127247024434</v>
      </c>
      <c r="U164" s="2" t="n">
        <v>-0.727253502695182</v>
      </c>
      <c r="V164" s="2" t="n">
        <v>0.040968764423415</v>
      </c>
      <c r="W164" s="2" t="n">
        <v>0.00538058731153634</v>
      </c>
      <c r="X164" s="2" t="n">
        <v>0.0802524411301324</v>
      </c>
      <c r="Y164" s="2" t="n">
        <v>0.10949928065035</v>
      </c>
      <c r="Z164" s="2" t="n">
        <v>0.149305385191595</v>
      </c>
      <c r="AA164" s="2" t="n">
        <v>0.132587966780565</v>
      </c>
      <c r="AB164" s="2" t="n">
        <v>0.089804854285246</v>
      </c>
      <c r="AC164" s="2" t="n">
        <v>0.123152740316504</v>
      </c>
      <c r="AD164" s="2" t="n">
        <v>0.163959975563924</v>
      </c>
      <c r="AE164" s="2" t="n">
        <v>0.130106870939554</v>
      </c>
      <c r="AF164" s="2" t="n">
        <v>0.0213304851421299</v>
      </c>
      <c r="AG164" s="2" t="n">
        <v>-1.42718001641847</v>
      </c>
      <c r="AH164" s="3" t="b">
        <f aca="false">TRUE()</f>
        <v>1</v>
      </c>
      <c r="AI164" s="3" t="n">
        <v>-0.649201270836233</v>
      </c>
      <c r="AJ164" s="3" t="b">
        <f aca="false">TRUE()</f>
        <v>1</v>
      </c>
      <c r="AK164" s="3" t="n">
        <v>-0.171504927861022</v>
      </c>
      <c r="AL164" s="3" t="b">
        <f aca="false">TRUE()</f>
        <v>1</v>
      </c>
      <c r="AM164" s="3" t="n">
        <v>-2.1550462153142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</v>
      </c>
      <c r="E165" s="2" t="n">
        <v>2</v>
      </c>
      <c r="F165" s="2" t="n">
        <v>36.0273733851036</v>
      </c>
      <c r="G165" s="2" t="n">
        <v>0.656375838926175</v>
      </c>
      <c r="H165" s="2" t="n">
        <v>0.953858381636756</v>
      </c>
      <c r="I165" s="2" t="n">
        <v>0.168365099344374</v>
      </c>
      <c r="J165" s="2" t="n">
        <v>0.366198817209529</v>
      </c>
      <c r="K165" s="2" t="n">
        <v>3.76932654087498</v>
      </c>
      <c r="L165" s="2" t="n">
        <v>0.614</v>
      </c>
      <c r="M165" s="2" t="n">
        <v>0.089</v>
      </c>
      <c r="N165" s="2" t="n">
        <v>8.106</v>
      </c>
      <c r="O165" s="2" t="s">
        <v>41</v>
      </c>
      <c r="P165" s="2" t="n">
        <v>61.7</v>
      </c>
      <c r="Q165" s="2" t="n">
        <v>30.2</v>
      </c>
      <c r="R165" s="2" t="n">
        <v>2.829</v>
      </c>
      <c r="S165" s="2" t="n">
        <v>0.614998645913537</v>
      </c>
      <c r="T165" s="2" t="n">
        <v>0.513299061938431</v>
      </c>
      <c r="U165" s="2" t="n">
        <v>-0.223786344535093</v>
      </c>
      <c r="V165" s="2" t="n">
        <v>0.251651242508959</v>
      </c>
      <c r="W165" s="2" t="n">
        <v>0.124492908808026</v>
      </c>
      <c r="X165" s="2" t="n">
        <v>0.0956806735644076</v>
      </c>
      <c r="Y165" s="2" t="n">
        <v>0.0914317593364168</v>
      </c>
      <c r="Z165" s="2" t="n">
        <v>0.125568584869868</v>
      </c>
      <c r="AA165" s="2" t="n">
        <v>0.165298990626513</v>
      </c>
      <c r="AB165" s="2" t="n">
        <v>0.190895855457596</v>
      </c>
      <c r="AC165" s="2" t="n">
        <v>0.0651727799228348</v>
      </c>
      <c r="AD165" s="2" t="n">
        <v>0.036333409243675</v>
      </c>
      <c r="AE165" s="2" t="n">
        <v>0.074901989106235</v>
      </c>
      <c r="AF165" s="2" t="n">
        <v>0.154715957872453</v>
      </c>
      <c r="AG165" s="2" t="n">
        <v>-0.784756755000694</v>
      </c>
      <c r="AH165" s="3" t="b">
        <f aca="false">TRUE()</f>
        <v>1</v>
      </c>
      <c r="AI165" s="3" t="n">
        <v>-0.994723019378364</v>
      </c>
      <c r="AJ165" s="3" t="b">
        <f aca="false">TRUE()</f>
        <v>1</v>
      </c>
      <c r="AK165" s="3" t="n">
        <v>-0.628010040517688</v>
      </c>
      <c r="AL165" s="3" t="b">
        <f aca="false">TRUE()</f>
        <v>1</v>
      </c>
      <c r="AM165" s="3" t="n">
        <v>-2.2027197067847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6</v>
      </c>
      <c r="E166" s="2" t="n">
        <v>3</v>
      </c>
      <c r="F166" s="2" t="n">
        <v>63.434948822922</v>
      </c>
      <c r="G166" s="2" t="n">
        <v>0.763485477178423</v>
      </c>
      <c r="H166" s="2" t="n">
        <v>0.981444655458369</v>
      </c>
      <c r="I166" s="2" t="n">
        <v>0.139284230815262</v>
      </c>
      <c r="J166" s="2" t="n">
        <v>0.344368831733636</v>
      </c>
      <c r="K166" s="2" t="n">
        <v>4.62399777362767</v>
      </c>
      <c r="L166" s="2" t="n">
        <v>0.725</v>
      </c>
      <c r="M166" s="2" t="n">
        <v>0.099</v>
      </c>
      <c r="N166" s="2" t="n">
        <v>10.203</v>
      </c>
      <c r="O166" s="2" t="s">
        <v>41</v>
      </c>
      <c r="P166" s="2" t="n">
        <v>79.9</v>
      </c>
      <c r="Q166" s="2" t="n">
        <v>38.4</v>
      </c>
      <c r="R166" s="2" t="n">
        <v>3.664</v>
      </c>
      <c r="S166" s="2" t="n">
        <v>0.310793476039545</v>
      </c>
      <c r="T166" s="2" t="n">
        <v>0.145362381320905</v>
      </c>
      <c r="U166" s="2" t="n">
        <v>-0.763642721332985</v>
      </c>
      <c r="V166" s="2" t="n">
        <v>0.0924425839700496</v>
      </c>
      <c r="W166" s="2" t="n">
        <v>0.138160458336739</v>
      </c>
      <c r="X166" s="2" t="n">
        <v>0.0516247553447446</v>
      </c>
      <c r="Y166" s="2" t="n">
        <v>0.0786504351627782</v>
      </c>
      <c r="Z166" s="2" t="n">
        <v>0.146106208383191</v>
      </c>
      <c r="AA166" s="2" t="n">
        <v>0.165399791560628</v>
      </c>
      <c r="AB166" s="2" t="n">
        <v>0.0779317662545471</v>
      </c>
      <c r="AC166" s="2" t="n">
        <v>0.0374963467873029</v>
      </c>
      <c r="AD166" s="2" t="n">
        <v>0.100168271335471</v>
      </c>
      <c r="AE166" s="2" t="n">
        <v>0.174812471308029</v>
      </c>
      <c r="AF166" s="2" t="n">
        <v>0.167809953863308</v>
      </c>
      <c r="AG166" s="2" t="n">
        <v>-0.205645177185129</v>
      </c>
      <c r="AH166" s="3" t="b">
        <f aca="false">TRUE()</f>
        <v>1</v>
      </c>
      <c r="AI166" s="3" t="n">
        <v>0.203805545877153</v>
      </c>
      <c r="AJ166" s="3" t="b">
        <f aca="false">TRUE()</f>
        <v>1</v>
      </c>
      <c r="AK166" s="3" t="n">
        <v>-0.276852261551021</v>
      </c>
      <c r="AL166" s="3" t="b">
        <f aca="false">TRUE()</f>
        <v>1</v>
      </c>
      <c r="AM166" s="3" t="n">
        <v>-1.9135005251968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5</v>
      </c>
      <c r="F167" s="2" t="n">
        <v>43.1523897340054</v>
      </c>
      <c r="G167" s="2" t="n">
        <v>0.763205828779599</v>
      </c>
      <c r="H167" s="2" t="n">
        <v>0.979852815876266</v>
      </c>
      <c r="I167" s="2" t="n">
        <v>0.16671480288876</v>
      </c>
      <c r="J167" s="2" t="n">
        <v>0.365497908902201</v>
      </c>
      <c r="K167" s="2" t="n">
        <v>3.45445381805922</v>
      </c>
      <c r="L167" s="2" t="n">
        <v>0.571</v>
      </c>
      <c r="M167" s="2" t="n">
        <v>0.131</v>
      </c>
      <c r="N167" s="2" t="n">
        <v>7.456</v>
      </c>
      <c r="O167" s="2" t="s">
        <v>41</v>
      </c>
      <c r="P167" s="2" t="n">
        <v>102.2</v>
      </c>
      <c r="Q167" s="2" t="n">
        <v>44.2</v>
      </c>
      <c r="R167" s="2" t="n">
        <v>4.689</v>
      </c>
      <c r="S167" s="2" t="n">
        <v>0.0264818977143532</v>
      </c>
      <c r="T167" s="2" t="n">
        <v>0.139547741250056</v>
      </c>
      <c r="U167" s="2" t="n">
        <v>-0.556531808030832</v>
      </c>
      <c r="V167" s="2" t="n">
        <v>0.161487033003992</v>
      </c>
      <c r="W167" s="2" t="n">
        <v>0.074577874033875</v>
      </c>
      <c r="X167" s="2" t="n">
        <v>0.0416990903358649</v>
      </c>
      <c r="Y167" s="2" t="n">
        <v>0.0780991527055971</v>
      </c>
      <c r="Z167" s="2" t="n">
        <v>0.174185315249235</v>
      </c>
      <c r="AA167" s="2" t="n">
        <v>0.194517612028957</v>
      </c>
      <c r="AB167" s="2" t="n">
        <v>0.17309863239121</v>
      </c>
      <c r="AC167" s="2" t="n">
        <v>0.172688450465229</v>
      </c>
      <c r="AD167" s="2" t="n">
        <v>0.103923568765469</v>
      </c>
      <c r="AE167" s="2" t="n">
        <v>0.018950569272173</v>
      </c>
      <c r="AF167" s="2" t="n">
        <v>0.0428376087862641</v>
      </c>
      <c r="AG167" s="2" t="n">
        <v>-0.998109483316619</v>
      </c>
      <c r="AH167" s="3" t="b">
        <f aca="false">TRUE()</f>
        <v>1</v>
      </c>
      <c r="AI167" s="3" t="n">
        <v>-1.45901786898185</v>
      </c>
      <c r="AJ167" s="3" t="b">
        <f aca="false">TRUE()</f>
        <v>1</v>
      </c>
      <c r="AK167" s="3" t="n">
        <v>0.846852631142311</v>
      </c>
      <c r="AL167" s="3" t="b">
        <f aca="false">TRUE()</f>
        <v>1</v>
      </c>
      <c r="AM167" s="3" t="n">
        <v>-1.5591275719325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1</v>
      </c>
      <c r="F168" s="2" t="n">
        <v>46.8476102659946</v>
      </c>
      <c r="G168" s="2" t="n">
        <v>0.741542625169148</v>
      </c>
      <c r="H168" s="2" t="n">
        <v>0.988239356032289</v>
      </c>
      <c r="I168" s="2" t="n">
        <v>0.111246057161172</v>
      </c>
      <c r="J168" s="2" t="n">
        <v>0.306371799337833</v>
      </c>
      <c r="K168" s="2" t="n">
        <v>4.32575567254358</v>
      </c>
      <c r="L168" s="2" t="n">
        <v>0.556</v>
      </c>
      <c r="M168" s="2" t="n">
        <v>0.079</v>
      </c>
      <c r="N168" s="2" t="n">
        <v>9.277</v>
      </c>
      <c r="O168" s="2" t="s">
        <v>41</v>
      </c>
      <c r="P168" s="2" t="n">
        <v>154.7</v>
      </c>
      <c r="Q168" s="2" t="n">
        <v>50.5</v>
      </c>
      <c r="R168" s="2" t="n">
        <v>7.097</v>
      </c>
      <c r="S168" s="2" t="n">
        <v>0.495117554972276</v>
      </c>
      <c r="T168" s="2" t="n">
        <v>0.558706282092559</v>
      </c>
      <c r="U168" s="2" t="n">
        <v>0.0391398574100155</v>
      </c>
      <c r="V168" s="2" t="n">
        <v>0.181030497509005</v>
      </c>
      <c r="W168" s="2" t="n">
        <v>0.0817482928200343</v>
      </c>
      <c r="X168" s="2" t="n">
        <v>0.172358244084904</v>
      </c>
      <c r="Y168" s="2" t="n">
        <v>0.162266645101257</v>
      </c>
      <c r="Z168" s="2" t="n">
        <v>0.194038154655169</v>
      </c>
      <c r="AA168" s="2" t="n">
        <v>0.0929059363276121</v>
      </c>
      <c r="AB168" s="2" t="n">
        <v>0.0861626176803381</v>
      </c>
      <c r="AC168" s="2" t="n">
        <v>0.0558641623696752</v>
      </c>
      <c r="AD168" s="2" t="n">
        <v>0.104079065703539</v>
      </c>
      <c r="AE168" s="2" t="n">
        <v>0.0986018167074302</v>
      </c>
      <c r="AF168" s="2" t="n">
        <v>0.033723357370075</v>
      </c>
      <c r="AG168" s="2" t="n">
        <v>-0.407729261814446</v>
      </c>
      <c r="AH168" s="3" t="b">
        <f aca="false">TRUE()</f>
        <v>1</v>
      </c>
      <c r="AI168" s="3" t="n">
        <v>-1.62098118861098</v>
      </c>
      <c r="AJ168" s="3" t="b">
        <f aca="false">TRUE()</f>
        <v>1</v>
      </c>
      <c r="AK168" s="3" t="n">
        <v>-0.979167819484354</v>
      </c>
      <c r="AL168" s="3" t="b">
        <f aca="false">TRUE()</f>
        <v>1</v>
      </c>
      <c r="AM168" s="3" t="n">
        <v>-0.72484147119824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2</v>
      </c>
      <c r="F169" s="2" t="n">
        <v>18.434948822922</v>
      </c>
      <c r="G169" s="2" t="n">
        <v>0.796697626418989</v>
      </c>
      <c r="H169" s="2" t="n">
        <v>0.978254106930379</v>
      </c>
      <c r="I169" s="2" t="n">
        <v>0.15671889804457</v>
      </c>
      <c r="J169" s="2" t="n">
        <v>0.405527529579054</v>
      </c>
      <c r="K169" s="2" t="n">
        <v>4.39963620283129</v>
      </c>
      <c r="L169" s="2" t="n">
        <v>0.761</v>
      </c>
      <c r="M169" s="2" t="n">
        <v>0.091</v>
      </c>
      <c r="N169" s="2" t="n">
        <v>9.71</v>
      </c>
      <c r="O169" s="2" t="s">
        <v>41</v>
      </c>
      <c r="P169" s="2" t="n">
        <v>126.9</v>
      </c>
      <c r="Q169" s="2" t="n">
        <v>47.5</v>
      </c>
      <c r="R169" s="2" t="n">
        <v>5.819</v>
      </c>
      <c r="S169" s="2" t="n">
        <v>0.413428737749407</v>
      </c>
      <c r="T169" s="2" t="n">
        <v>-0.14831397437819</v>
      </c>
      <c r="U169" s="2" t="n">
        <v>-0.853797950495696</v>
      </c>
      <c r="V169" s="2" t="n">
        <v>0.0775638022549636</v>
      </c>
      <c r="W169" s="2" t="n">
        <v>0.00497094146735722</v>
      </c>
      <c r="X169" s="2" t="n">
        <v>0.0461119483384102</v>
      </c>
      <c r="Y169" s="2" t="n">
        <v>0.125456166496987</v>
      </c>
      <c r="Z169" s="2" t="n">
        <v>0.128917039744646</v>
      </c>
      <c r="AA169" s="2" t="n">
        <v>0.155605301539668</v>
      </c>
      <c r="AB169" s="2" t="n">
        <v>0.167946761511205</v>
      </c>
      <c r="AC169" s="2" t="n">
        <v>0.152302370699046</v>
      </c>
      <c r="AD169" s="2" t="n">
        <v>0.125553135901646</v>
      </c>
      <c r="AE169" s="2" t="n">
        <v>0.0792002312953683</v>
      </c>
      <c r="AF169" s="2" t="n">
        <v>0.0189070444730234</v>
      </c>
      <c r="AG169" s="2" t="n">
        <v>-0.357668994397974</v>
      </c>
      <c r="AH169" s="3" t="b">
        <f aca="false">TRUE()</f>
        <v>1</v>
      </c>
      <c r="AI169" s="3" t="n">
        <v>0.592517512987051</v>
      </c>
      <c r="AJ169" s="3" t="b">
        <f aca="false">TRUE()</f>
        <v>1</v>
      </c>
      <c r="AK169" s="3" t="n">
        <v>-0.557778484724354</v>
      </c>
      <c r="AL169" s="3" t="b">
        <f aca="false">TRUE()</f>
        <v>1</v>
      </c>
      <c r="AM169" s="3" t="n">
        <v>-1.1666158254918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</v>
      </c>
      <c r="E170" s="2" t="n">
        <v>1</v>
      </c>
      <c r="F170" s="2" t="n">
        <v>26.565051177078</v>
      </c>
      <c r="G170" s="2" t="n">
        <v>0.830088495575221</v>
      </c>
      <c r="H170" s="2" t="n">
        <v>0.961190962675822</v>
      </c>
      <c r="I170" s="2" t="n">
        <v>0.258282589308301</v>
      </c>
      <c r="J170" s="2" t="n">
        <v>0.514654975748751</v>
      </c>
      <c r="K170" s="2" t="n">
        <v>2.88392299689078</v>
      </c>
      <c r="L170" s="2" t="n">
        <v>0.771</v>
      </c>
      <c r="M170" s="2" t="n">
        <v>0.124</v>
      </c>
      <c r="N170" s="2" t="n">
        <v>6.717</v>
      </c>
      <c r="O170" s="2" t="s">
        <v>41</v>
      </c>
      <c r="P170" s="2" t="n">
        <v>199.8</v>
      </c>
      <c r="Q170" s="2" t="n">
        <v>73.7</v>
      </c>
      <c r="R170" s="2" t="n">
        <v>9.164</v>
      </c>
      <c r="S170" s="2" t="n">
        <v>0.54216829730939</v>
      </c>
      <c r="T170" s="2" t="n">
        <v>-0.247236793324784</v>
      </c>
      <c r="U170" s="2" t="n">
        <v>-0.980174033687732</v>
      </c>
      <c r="V170" s="2" t="n">
        <v>0.0242583291093434</v>
      </c>
      <c r="W170" s="2" t="n">
        <v>0.0242583291093434</v>
      </c>
      <c r="X170" s="2" t="n">
        <v>0.0467904045446806</v>
      </c>
      <c r="Y170" s="2" t="n">
        <v>0.098787452627698</v>
      </c>
      <c r="Z170" s="2" t="n">
        <v>0.142396283369102</v>
      </c>
      <c r="AA170" s="2" t="n">
        <v>0.155382772367359</v>
      </c>
      <c r="AB170" s="2" t="n">
        <v>0.142934833020944</v>
      </c>
      <c r="AC170" s="2" t="n">
        <v>0.145195605935311</v>
      </c>
      <c r="AD170" s="2" t="n">
        <v>0.143335277278712</v>
      </c>
      <c r="AE170" s="2" t="n">
        <v>0.0947174815123751</v>
      </c>
      <c r="AF170" s="2" t="n">
        <v>0.0304598893438185</v>
      </c>
      <c r="AG170" s="2" t="n">
        <v>-1.38469205609741</v>
      </c>
      <c r="AH170" s="3" t="b">
        <f aca="false">TRUE()</f>
        <v>1</v>
      </c>
      <c r="AI170" s="3" t="n">
        <v>0.700493059406467</v>
      </c>
      <c r="AJ170" s="3" t="b">
        <f aca="false">TRUE()</f>
        <v>1</v>
      </c>
      <c r="AK170" s="3" t="n">
        <v>0.601042185865644</v>
      </c>
      <c r="AL170" s="3" t="b">
        <f aca="false">TRUE()</f>
        <v>1</v>
      </c>
      <c r="AM170" s="3" t="n">
        <v>-0.0081499827579087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2</v>
      </c>
      <c r="F171" s="2" t="n">
        <v>18.9246444160512</v>
      </c>
      <c r="G171" s="2" t="n">
        <v>0.852409638554217</v>
      </c>
      <c r="H171" s="2" t="n">
        <v>0.973587155876786</v>
      </c>
      <c r="I171" s="2" t="n">
        <v>0.23690124336624</v>
      </c>
      <c r="J171" s="2" t="n">
        <v>0.482957060169429</v>
      </c>
      <c r="K171" s="2" t="n">
        <v>3.36195813812768</v>
      </c>
      <c r="L171" s="2" t="n">
        <v>0.78</v>
      </c>
      <c r="M171" s="2" t="n">
        <v>0.12</v>
      </c>
      <c r="N171" s="2" t="n">
        <v>7.684</v>
      </c>
      <c r="O171" s="2" t="s">
        <v>41</v>
      </c>
      <c r="P171" s="2" t="n">
        <v>211.3</v>
      </c>
      <c r="Q171" s="2" t="n">
        <v>76.1</v>
      </c>
      <c r="R171" s="2" t="n">
        <v>9.693</v>
      </c>
      <c r="S171" s="2" t="n">
        <v>0.612567653389765</v>
      </c>
      <c r="T171" s="2" t="n">
        <v>-0.253143429361218</v>
      </c>
      <c r="U171" s="2" t="n">
        <v>-0.867672653066283</v>
      </c>
      <c r="V171" s="2" t="n">
        <v>0.134913410476868</v>
      </c>
      <c r="W171" s="2" t="n">
        <v>0.0472005434896127</v>
      </c>
      <c r="X171" s="2" t="n">
        <v>0.0495741822034069</v>
      </c>
      <c r="Y171" s="2" t="n">
        <v>0.118013545975498</v>
      </c>
      <c r="Z171" s="2" t="n">
        <v>0.145048198886739</v>
      </c>
      <c r="AA171" s="2" t="n">
        <v>0.162898079187342</v>
      </c>
      <c r="AB171" s="2" t="n">
        <v>0.149201091429184</v>
      </c>
      <c r="AC171" s="2" t="n">
        <v>0.13623391078107</v>
      </c>
      <c r="AD171" s="2" t="n">
        <v>0.127876293093315</v>
      </c>
      <c r="AE171" s="2" t="n">
        <v>0.0860571101175883</v>
      </c>
      <c r="AF171" s="2" t="n">
        <v>0.0250975883258576</v>
      </c>
      <c r="AG171" s="2" t="n">
        <v>-1.06078307883914</v>
      </c>
      <c r="AH171" s="3" t="b">
        <f aca="false">TRUE()</f>
        <v>1</v>
      </c>
      <c r="AI171" s="3" t="n">
        <v>0.797671051183942</v>
      </c>
      <c r="AJ171" s="3" t="b">
        <f aca="false">TRUE()</f>
        <v>1</v>
      </c>
      <c r="AK171" s="3" t="n">
        <v>0.460579074278978</v>
      </c>
      <c r="AL171" s="3" t="b">
        <f aca="false">TRUE()</f>
        <v>1</v>
      </c>
      <c r="AM171" s="3" t="n">
        <v>0.17459840121246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2</v>
      </c>
      <c r="F172" s="2" t="n">
        <v>21.3706222693432</v>
      </c>
      <c r="G172" s="2" t="n">
        <v>0.807424593967517</v>
      </c>
      <c r="H172" s="2" t="n">
        <v>0.968312668907177</v>
      </c>
      <c r="I172" s="2" t="n">
        <v>0.263428871324516</v>
      </c>
      <c r="J172" s="2" t="n">
        <v>0.482983179773396</v>
      </c>
      <c r="K172" s="2" t="n">
        <v>2.55661728671882</v>
      </c>
      <c r="L172" s="2" t="n">
        <v>0.653</v>
      </c>
      <c r="M172" s="2" t="n">
        <v>0.125</v>
      </c>
      <c r="N172" s="2" t="n">
        <v>5.925</v>
      </c>
      <c r="O172" s="2" t="s">
        <v>41</v>
      </c>
      <c r="P172" s="2" t="n">
        <v>188.3</v>
      </c>
      <c r="Q172" s="2" t="n">
        <v>45.8</v>
      </c>
      <c r="R172" s="2" t="n">
        <v>8.638</v>
      </c>
      <c r="S172" s="2" t="n">
        <v>0.40247737823955</v>
      </c>
      <c r="T172" s="2" t="n">
        <v>-0.279156122661887</v>
      </c>
      <c r="U172" s="2" t="n">
        <v>-0.041809276880338</v>
      </c>
      <c r="V172" s="2" t="n">
        <v>0.135891609080916</v>
      </c>
      <c r="W172" s="2" t="n">
        <v>0.0347631817223949</v>
      </c>
      <c r="X172" s="2" t="n">
        <v>0.10467601570093</v>
      </c>
      <c r="Y172" s="2" t="n">
        <v>0.12888289387768</v>
      </c>
      <c r="Z172" s="2" t="n">
        <v>0.142504127175233</v>
      </c>
      <c r="AA172" s="2" t="n">
        <v>0.144584400767897</v>
      </c>
      <c r="AB172" s="2" t="n">
        <v>0.13351881590095</v>
      </c>
      <c r="AC172" s="2" t="n">
        <v>0.136335112369051</v>
      </c>
      <c r="AD172" s="2" t="n">
        <v>0.117855782536117</v>
      </c>
      <c r="AE172" s="2" t="n">
        <v>0.0657943927515373</v>
      </c>
      <c r="AF172" s="2" t="n">
        <v>0.025848458920605</v>
      </c>
      <c r="AG172" s="2" t="n">
        <v>-1.6064691780853</v>
      </c>
      <c r="AH172" s="3" t="b">
        <f aca="false">TRUE()</f>
        <v>1</v>
      </c>
      <c r="AI172" s="3" t="n">
        <v>-0.573618388342641</v>
      </c>
      <c r="AJ172" s="3" t="b">
        <f aca="false">TRUE()</f>
        <v>1</v>
      </c>
      <c r="AK172" s="3" t="n">
        <v>0.636157963762311</v>
      </c>
      <c r="AL172" s="3" t="b">
        <f aca="false">TRUE()</f>
        <v>1</v>
      </c>
      <c r="AM172" s="3" t="n">
        <v>-0.19089836672828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7</v>
      </c>
      <c r="E173" s="2" t="n">
        <v>0</v>
      </c>
      <c r="F173" s="2" t="n">
        <v>30.3432488842396</v>
      </c>
      <c r="G173" s="2" t="n">
        <v>0.688436189334931</v>
      </c>
      <c r="H173" s="2" t="n">
        <v>0.990343501804648</v>
      </c>
      <c r="I173" s="2" t="n">
        <v>0.108785859376911</v>
      </c>
      <c r="J173" s="2" t="n">
        <v>0.263997251446715</v>
      </c>
      <c r="K173" s="2" t="n">
        <v>6.79676839076365</v>
      </c>
      <c r="L173" s="2" t="n">
        <v>0.774</v>
      </c>
      <c r="M173" s="2" t="n">
        <v>0.086</v>
      </c>
      <c r="N173" s="2" t="n">
        <v>14.539</v>
      </c>
      <c r="O173" s="2" t="s">
        <v>41</v>
      </c>
      <c r="P173" s="2" t="n">
        <v>123</v>
      </c>
      <c r="Q173" s="2" t="n">
        <v>46.9</v>
      </c>
      <c r="R173" s="2" t="n">
        <v>5.642</v>
      </c>
      <c r="S173" s="2" t="n">
        <v>0.566906309054252</v>
      </c>
      <c r="T173" s="2" t="n">
        <v>-0.055391436317233</v>
      </c>
      <c r="U173" s="2" t="n">
        <v>-0.763058188114751</v>
      </c>
      <c r="V173" s="2" t="n">
        <v>0.257806000277693</v>
      </c>
      <c r="W173" s="2" t="n">
        <v>0.0522207290984839</v>
      </c>
      <c r="X173" s="2" t="n">
        <v>0.0681323156573983</v>
      </c>
      <c r="Y173" s="2" t="n">
        <v>0.145695582168371</v>
      </c>
      <c r="Z173" s="2" t="n">
        <v>0.16100165347968</v>
      </c>
      <c r="AA173" s="2" t="n">
        <v>0.15675338322081</v>
      </c>
      <c r="AB173" s="2" t="n">
        <v>0.167991160691716</v>
      </c>
      <c r="AC173" s="2" t="n">
        <v>0.117301189955716</v>
      </c>
      <c r="AD173" s="2" t="n">
        <v>0.099772028418462</v>
      </c>
      <c r="AE173" s="2" t="n">
        <v>0.0664007986065798</v>
      </c>
      <c r="AF173" s="2" t="n">
        <v>0.016951887801266</v>
      </c>
      <c r="AG173" s="2" t="n">
        <v>1.26658949282748</v>
      </c>
      <c r="AH173" s="3" t="b">
        <f aca="false">TRUE()</f>
        <v>1</v>
      </c>
      <c r="AI173" s="3" t="n">
        <v>0.732885723332292</v>
      </c>
      <c r="AJ173" s="3" t="b">
        <f aca="false">TRUE()</f>
        <v>1</v>
      </c>
      <c r="AK173" s="3" t="n">
        <v>-0.733357374207688</v>
      </c>
      <c r="AL173" s="3" t="b">
        <f aca="false">TRUE()</f>
        <v>1</v>
      </c>
      <c r="AM173" s="3" t="n">
        <v>-1.2285913644035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0</v>
      </c>
      <c r="F174" s="2" t="n">
        <v>16.504361381755</v>
      </c>
      <c r="G174" s="2" t="n">
        <v>0.897205588822355</v>
      </c>
      <c r="H174" s="2" t="n">
        <v>0.985183546528635</v>
      </c>
      <c r="I174" s="2" t="n">
        <v>0.220038898638391</v>
      </c>
      <c r="J174" s="2" t="n">
        <v>0.398128652157933</v>
      </c>
      <c r="K174" s="2" t="n">
        <v>4.93319357161804</v>
      </c>
      <c r="L174" s="2" t="n">
        <v>0.847</v>
      </c>
      <c r="M174" s="2" t="n">
        <v>0.118</v>
      </c>
      <c r="N174" s="2" t="n">
        <v>10.711</v>
      </c>
      <c r="O174" s="2" t="s">
        <v>41</v>
      </c>
      <c r="P174" s="2" t="n">
        <v>163.4</v>
      </c>
      <c r="Q174" s="2" t="n">
        <v>56.7</v>
      </c>
      <c r="R174" s="2" t="n">
        <v>7.495</v>
      </c>
      <c r="S174" s="2" t="n">
        <v>0.441636143530458</v>
      </c>
      <c r="T174" s="2" t="n">
        <v>-0.167293857255114</v>
      </c>
      <c r="U174" s="2" t="n">
        <v>-0.818666383821441</v>
      </c>
      <c r="V174" s="2" t="n">
        <v>1.78097945980893E-005</v>
      </c>
      <c r="W174" s="2" t="n">
        <v>0.0288702107783211</v>
      </c>
      <c r="X174" s="2" t="n">
        <v>0.0181180603971905</v>
      </c>
      <c r="Y174" s="2" t="n">
        <v>0.0907342271639942</v>
      </c>
      <c r="Z174" s="2" t="n">
        <v>0.150475248736993</v>
      </c>
      <c r="AA174" s="2" t="n">
        <v>0.160219424647182</v>
      </c>
      <c r="AB174" s="2" t="n">
        <v>0.141036919660344</v>
      </c>
      <c r="AC174" s="2" t="n">
        <v>0.146992710640685</v>
      </c>
      <c r="AD174" s="2" t="n">
        <v>0.138419965194328</v>
      </c>
      <c r="AE174" s="2" t="n">
        <v>0.104385679890604</v>
      </c>
      <c r="AF174" s="2" t="n">
        <v>0.0496177636686783</v>
      </c>
      <c r="AG174" s="2" t="n">
        <v>0.00386095753224495</v>
      </c>
      <c r="AH174" s="3" t="b">
        <f aca="false">TRUE()</f>
        <v>1</v>
      </c>
      <c r="AI174" s="3" t="n">
        <v>1.52110721219403</v>
      </c>
      <c r="AJ174" s="3" t="b">
        <f aca="false">TRUE()</f>
        <v>1</v>
      </c>
      <c r="AK174" s="3" t="n">
        <v>0.390347518485644</v>
      </c>
      <c r="AL174" s="3" t="b">
        <f aca="false">TRUE()</f>
        <v>1</v>
      </c>
      <c r="AM174" s="3" t="n">
        <v>-0.58658834593370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1</v>
      </c>
      <c r="F175" s="2" t="n">
        <v>13.2405199151872</v>
      </c>
      <c r="G175" s="2" t="n">
        <v>0.885222381635581</v>
      </c>
      <c r="H175" s="2" t="n">
        <v>0.977644981509022</v>
      </c>
      <c r="I175" s="2" t="n">
        <v>0.272018282237395</v>
      </c>
      <c r="J175" s="2" t="n">
        <v>0.449483342528045</v>
      </c>
      <c r="K175" s="2" t="n">
        <v>3.70418178557771</v>
      </c>
      <c r="L175" s="2" t="n">
        <v>0.768</v>
      </c>
      <c r="M175" s="2" t="n">
        <v>0.105</v>
      </c>
      <c r="N175" s="2" t="n">
        <v>8.228</v>
      </c>
      <c r="O175" s="2" t="s">
        <v>41</v>
      </c>
      <c r="P175" s="2" t="n">
        <v>126.9</v>
      </c>
      <c r="Q175" s="2" t="n">
        <v>42.9</v>
      </c>
      <c r="R175" s="2" t="n">
        <v>5.82</v>
      </c>
      <c r="S175" s="2" t="n">
        <v>0.0437409371227895</v>
      </c>
      <c r="T175" s="2" t="n">
        <v>0.00312677210957514</v>
      </c>
      <c r="U175" s="2" t="n">
        <v>-0.634405634272432</v>
      </c>
      <c r="V175" s="2" t="n">
        <v>0.0143354729255916</v>
      </c>
      <c r="W175" s="2" t="n">
        <v>0.0143354729255916</v>
      </c>
      <c r="X175" s="2" t="n">
        <v>0.0698363642191309</v>
      </c>
      <c r="Y175" s="2" t="n">
        <v>0.111508644265338</v>
      </c>
      <c r="Z175" s="2" t="n">
        <v>0.121747625423141</v>
      </c>
      <c r="AA175" s="2" t="n">
        <v>0.148237816234752</v>
      </c>
      <c r="AB175" s="2" t="n">
        <v>0.120753431760934</v>
      </c>
      <c r="AC175" s="2" t="n">
        <v>0.132463684698478</v>
      </c>
      <c r="AD175" s="2" t="n">
        <v>0.140698960381013</v>
      </c>
      <c r="AE175" s="2" t="n">
        <v>0.124579182346404</v>
      </c>
      <c r="AF175" s="2" t="n">
        <v>0.0301742906708099</v>
      </c>
      <c r="AG175" s="2" t="n">
        <v>-0.828897800798044</v>
      </c>
      <c r="AH175" s="3" t="b">
        <f aca="false">TRUE()</f>
        <v>1</v>
      </c>
      <c r="AI175" s="3" t="n">
        <v>0.668100395480642</v>
      </c>
      <c r="AJ175" s="3" t="b">
        <f aca="false">TRUE()</f>
        <v>1</v>
      </c>
      <c r="AK175" s="3" t="n">
        <v>-0.0661575941710217</v>
      </c>
      <c r="AL175" s="3" t="b">
        <f aca="false">TRUE()</f>
        <v>1</v>
      </c>
      <c r="AM175" s="3" t="n">
        <v>-1.1666158254918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2</v>
      </c>
      <c r="F176" s="2" t="n">
        <v>18.434948822922</v>
      </c>
      <c r="G176" s="2" t="n">
        <v>0.89041095890411</v>
      </c>
      <c r="H176" s="2" t="n">
        <v>0.985029528004975</v>
      </c>
      <c r="I176" s="2" t="n">
        <v>0.215177483060243</v>
      </c>
      <c r="J176" s="2" t="n">
        <v>0.389857723724645</v>
      </c>
      <c r="K176" s="2" t="n">
        <v>4.80183234417999</v>
      </c>
      <c r="L176" s="2" t="n">
        <v>0.814</v>
      </c>
      <c r="M176" s="2" t="n">
        <v>0.124</v>
      </c>
      <c r="N176" s="2" t="n">
        <v>10.428</v>
      </c>
      <c r="O176" s="2" t="s">
        <v>41</v>
      </c>
      <c r="P176" s="2" t="n">
        <v>172.1</v>
      </c>
      <c r="Q176" s="2" t="n">
        <v>58.1</v>
      </c>
      <c r="R176" s="2" t="n">
        <v>7.894</v>
      </c>
      <c r="S176" s="2" t="n">
        <v>0.321383201062483</v>
      </c>
      <c r="T176" s="2" t="n">
        <v>-0.108076902065489</v>
      </c>
      <c r="U176" s="2" t="n">
        <v>-0.684304144634689</v>
      </c>
      <c r="V176" s="2" t="n">
        <v>0.0445944765751043</v>
      </c>
      <c r="W176" s="2" t="n">
        <v>0.0140509460285232</v>
      </c>
      <c r="X176" s="2" t="n">
        <v>0.0629815120694287</v>
      </c>
      <c r="Y176" s="2" t="n">
        <v>0.103083667432861</v>
      </c>
      <c r="Z176" s="2" t="n">
        <v>0.1260066385611</v>
      </c>
      <c r="AA176" s="2" t="n">
        <v>0.156455106230146</v>
      </c>
      <c r="AB176" s="2" t="n">
        <v>0.158580505293922</v>
      </c>
      <c r="AC176" s="2" t="n">
        <v>0.144938323190426</v>
      </c>
      <c r="AD176" s="2" t="n">
        <v>0.123331671639115</v>
      </c>
      <c r="AE176" s="2" t="n">
        <v>0.0984250093050225</v>
      </c>
      <c r="AF176" s="2" t="n">
        <v>0.0261975662779795</v>
      </c>
      <c r="AG176" s="2" t="n">
        <v>-0.0851473122797933</v>
      </c>
      <c r="AH176" s="3" t="b">
        <f aca="false">TRUE()</f>
        <v>1</v>
      </c>
      <c r="AI176" s="3" t="n">
        <v>1.16478790900995</v>
      </c>
      <c r="AJ176" s="3" t="b">
        <f aca="false">TRUE()</f>
        <v>1</v>
      </c>
      <c r="AK176" s="3" t="n">
        <v>0.601042185865644</v>
      </c>
      <c r="AL176" s="3" t="b">
        <f aca="false">TRUE()</f>
        <v>1</v>
      </c>
      <c r="AM176" s="3" t="n">
        <v>-0.44833522066915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2</v>
      </c>
      <c r="E177" s="2" t="n">
        <v>0</v>
      </c>
      <c r="F177" s="2" t="n">
        <v>16.504361381755</v>
      </c>
      <c r="G177" s="2" t="n">
        <v>0.799551234106208</v>
      </c>
      <c r="H177" s="2" t="n">
        <v>0.987163631050691</v>
      </c>
      <c r="I177" s="2" t="n">
        <v>0.182893452475395</v>
      </c>
      <c r="J177" s="2" t="n">
        <v>0.349299937799766</v>
      </c>
      <c r="K177" s="2" t="n">
        <v>5.61650935405636</v>
      </c>
      <c r="L177" s="2" t="n">
        <v>0.832</v>
      </c>
      <c r="M177" s="2" t="n">
        <v>0.119</v>
      </c>
      <c r="N177" s="2" t="n">
        <v>12.227</v>
      </c>
      <c r="O177" s="2" t="s">
        <v>41</v>
      </c>
      <c r="P177" s="2" t="n">
        <v>158.5</v>
      </c>
      <c r="Q177" s="2" t="n">
        <v>64.8</v>
      </c>
      <c r="R177" s="2" t="n">
        <v>7.272</v>
      </c>
      <c r="S177" s="2" t="n">
        <v>0.25659496038778</v>
      </c>
      <c r="T177" s="2" t="n">
        <v>-0.0295900964398721</v>
      </c>
      <c r="U177" s="2" t="n">
        <v>-0.834432448291208</v>
      </c>
      <c r="V177" s="2" t="n">
        <v>0.200259160802732</v>
      </c>
      <c r="W177" s="2" t="n">
        <v>0.0736368906873403</v>
      </c>
      <c r="X177" s="2" t="n">
        <v>0.0397947918348311</v>
      </c>
      <c r="Y177" s="2" t="n">
        <v>0.103517490617874</v>
      </c>
      <c r="Z177" s="2" t="n">
        <v>0.172549860025033</v>
      </c>
      <c r="AA177" s="2" t="n">
        <v>0.175846910264109</v>
      </c>
      <c r="AB177" s="2" t="n">
        <v>0.157996719144778</v>
      </c>
      <c r="AC177" s="2" t="n">
        <v>0.144232873494408</v>
      </c>
      <c r="AD177" s="2" t="n">
        <v>0.12545567413327</v>
      </c>
      <c r="AE177" s="2" t="n">
        <v>0.0715115452889147</v>
      </c>
      <c r="AF177" s="2" t="n">
        <v>0.00909413519678161</v>
      </c>
      <c r="AG177" s="2" t="n">
        <v>0.466864818841147</v>
      </c>
      <c r="AH177" s="3" t="b">
        <f aca="false">TRUE()</f>
        <v>1</v>
      </c>
      <c r="AI177" s="3" t="n">
        <v>1.3591438925649</v>
      </c>
      <c r="AJ177" s="3" t="b">
        <f aca="false">TRUE()</f>
        <v>1</v>
      </c>
      <c r="AK177" s="3" t="n">
        <v>0.425463296382311</v>
      </c>
      <c r="AL177" s="3" t="b">
        <f aca="false">TRUE()</f>
        <v>1</v>
      </c>
      <c r="AM177" s="3" t="n">
        <v>-0.66445504866890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5</v>
      </c>
      <c r="E178" s="2" t="n">
        <v>0</v>
      </c>
      <c r="F178" s="2" t="n">
        <v>35.5376777919744</v>
      </c>
      <c r="G178" s="2" t="n">
        <v>0.831288343558282</v>
      </c>
      <c r="H178" s="2" t="n">
        <v>0.972287614532716</v>
      </c>
      <c r="I178" s="2" t="n">
        <v>0.276038333298583</v>
      </c>
      <c r="J178" s="2" t="n">
        <v>0.468534018322508</v>
      </c>
      <c r="K178" s="2" t="n">
        <v>2.33128165756286</v>
      </c>
      <c r="L178" s="2" t="n">
        <v>0.565</v>
      </c>
      <c r="M178" s="2" t="n">
        <v>0.1</v>
      </c>
      <c r="N178" s="2" t="n">
        <v>5.26</v>
      </c>
      <c r="O178" s="2" t="s">
        <v>41</v>
      </c>
      <c r="P178" s="2" t="n">
        <v>127</v>
      </c>
      <c r="Q178" s="2" t="n">
        <v>43.3</v>
      </c>
      <c r="R178" s="2" t="n">
        <v>5.826</v>
      </c>
      <c r="S178" s="2" t="n">
        <v>0.403042263282641</v>
      </c>
      <c r="T178" s="2" t="n">
        <v>0.126753430302385</v>
      </c>
      <c r="U178" s="2" t="n">
        <v>-0.113148413419588</v>
      </c>
      <c r="V178" s="2" t="n">
        <v>0.194742253306202</v>
      </c>
      <c r="W178" s="2" t="n">
        <v>0.0908840481476213</v>
      </c>
      <c r="X178" s="2" t="n">
        <v>0.0663466879831525</v>
      </c>
      <c r="Y178" s="2" t="n">
        <v>0.185952126751124</v>
      </c>
      <c r="Z178" s="2" t="n">
        <v>0.195828064410182</v>
      </c>
      <c r="AA178" s="2" t="n">
        <v>0.144156850671764</v>
      </c>
      <c r="AB178" s="2" t="n">
        <v>0.148086566657065</v>
      </c>
      <c r="AC178" s="2" t="n">
        <v>0.11751784324969</v>
      </c>
      <c r="AD178" s="2" t="n">
        <v>0.068303818741651</v>
      </c>
      <c r="AE178" s="2" t="n">
        <v>0.0316012131220376</v>
      </c>
      <c r="AF178" s="2" t="n">
        <v>0.0422068284133339</v>
      </c>
      <c r="AG178" s="2" t="n">
        <v>-1.75915300168642</v>
      </c>
      <c r="AH178" s="3" t="b">
        <f aca="false">TRUE()</f>
        <v>1</v>
      </c>
      <c r="AI178" s="3" t="n">
        <v>-1.5238031968335</v>
      </c>
      <c r="AJ178" s="3" t="b">
        <f aca="false">TRUE()</f>
        <v>1</v>
      </c>
      <c r="AK178" s="3" t="n">
        <v>-0.241736483654355</v>
      </c>
      <c r="AL178" s="3" t="b">
        <f aca="false">TRUE()</f>
        <v>1</v>
      </c>
      <c r="AM178" s="3" t="n">
        <v>-1.165026709109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1</v>
      </c>
      <c r="F179" s="2" t="n">
        <v>33.6900675259798</v>
      </c>
      <c r="G179" s="2" t="n">
        <v>0.793991416309013</v>
      </c>
      <c r="H179" s="2" t="n">
        <v>0.974052102816161</v>
      </c>
      <c r="I179" s="2" t="n">
        <v>0.169167851031317</v>
      </c>
      <c r="J179" s="2" t="n">
        <v>0.407694631419481</v>
      </c>
      <c r="K179" s="2" t="n">
        <v>4.84238178071624</v>
      </c>
      <c r="L179" s="2" t="n">
        <v>0.897</v>
      </c>
      <c r="M179" s="2" t="n">
        <v>0.139</v>
      </c>
      <c r="N179" s="2" t="n">
        <v>10.556</v>
      </c>
      <c r="O179" s="2" t="s">
        <v>41</v>
      </c>
      <c r="P179" s="2" t="n">
        <v>226.1</v>
      </c>
      <c r="Q179" s="2" t="n">
        <v>87.1</v>
      </c>
      <c r="R179" s="2" t="n">
        <v>10.372</v>
      </c>
      <c r="S179" s="2" t="n">
        <v>0.494086134383822</v>
      </c>
      <c r="T179" s="2" t="n">
        <v>0.0875770600901771</v>
      </c>
      <c r="U179" s="2" t="n">
        <v>-0.833348193520209</v>
      </c>
      <c r="V179" s="2" t="n">
        <v>0.144636048748097</v>
      </c>
      <c r="W179" s="2" t="n">
        <v>0.0445926499360879</v>
      </c>
      <c r="X179" s="2" t="n">
        <v>0.0261475162320525</v>
      </c>
      <c r="Y179" s="2" t="n">
        <v>0.0975461498054863</v>
      </c>
      <c r="Z179" s="2" t="n">
        <v>0.149944926047266</v>
      </c>
      <c r="AA179" s="2" t="n">
        <v>0.173281290693152</v>
      </c>
      <c r="AB179" s="2" t="n">
        <v>0.177637623190708</v>
      </c>
      <c r="AC179" s="2" t="n">
        <v>0.155005030605159</v>
      </c>
      <c r="AD179" s="2" t="n">
        <v>0.0873610009934612</v>
      </c>
      <c r="AE179" s="2" t="n">
        <v>0.0740511446456786</v>
      </c>
      <c r="AF179" s="2" t="n">
        <v>0.0590253177870363</v>
      </c>
      <c r="AG179" s="2" t="n">
        <v>-0.0576716616762195</v>
      </c>
      <c r="AH179" s="3" t="b">
        <f aca="false">TRUE()</f>
        <v>1</v>
      </c>
      <c r="AI179" s="3" t="n">
        <v>2.06098494429111</v>
      </c>
      <c r="AJ179" s="3" t="b">
        <f aca="false">TRUE()</f>
        <v>1</v>
      </c>
      <c r="AK179" s="3" t="n">
        <v>1.12777885431564</v>
      </c>
      <c r="AL179" s="3" t="b">
        <f aca="false">TRUE()</f>
        <v>1</v>
      </c>
      <c r="AM179" s="3" t="n">
        <v>0.40978762580042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7</v>
      </c>
      <c r="E180" s="2" t="n">
        <v>2</v>
      </c>
      <c r="F180" s="2" t="n">
        <v>15.2551187030578</v>
      </c>
      <c r="G180" s="2" t="n">
        <v>0.867021276595745</v>
      </c>
      <c r="H180" s="2" t="n">
        <v>0.992829905941028</v>
      </c>
      <c r="I180" s="2" t="n">
        <v>0.109677920883515</v>
      </c>
      <c r="J180" s="2" t="n">
        <v>0.276319507630326</v>
      </c>
      <c r="K180" s="2" t="n">
        <v>7.03775374699128</v>
      </c>
      <c r="L180" s="2" t="n">
        <v>0.852</v>
      </c>
      <c r="M180" s="2" t="n">
        <v>0.113</v>
      </c>
      <c r="N180" s="2" t="n">
        <v>14.993</v>
      </c>
      <c r="O180" s="2" t="s">
        <v>41</v>
      </c>
      <c r="P180" s="2" t="n">
        <v>120.6</v>
      </c>
      <c r="Q180" s="2" t="n">
        <v>54</v>
      </c>
      <c r="R180" s="2" t="n">
        <v>5.532</v>
      </c>
      <c r="S180" s="2" t="n">
        <v>-1</v>
      </c>
      <c r="T180" s="2" t="n">
        <v>0.0796928884882958</v>
      </c>
      <c r="U180" s="2" t="n">
        <v>-0.865879674717019</v>
      </c>
      <c r="V180" s="2" t="n">
        <v>0.409609034826282</v>
      </c>
      <c r="W180" s="2" t="n">
        <v>0.112872525218936</v>
      </c>
      <c r="X180" s="2" t="n">
        <v>0.0797686435388159</v>
      </c>
      <c r="Y180" s="2" t="n">
        <v>0.182729552887836</v>
      </c>
      <c r="Z180" s="2" t="n">
        <v>0.182550678475252</v>
      </c>
      <c r="AA180" s="2" t="n">
        <v>0.166430850369095</v>
      </c>
      <c r="AB180" s="2" t="n">
        <v>0.14946520849286</v>
      </c>
      <c r="AC180" s="2" t="n">
        <v>0.129309535747681</v>
      </c>
      <c r="AD180" s="2" t="n">
        <v>0.0728801076963799</v>
      </c>
      <c r="AE180" s="2" t="n">
        <v>0.028315722667094</v>
      </c>
      <c r="AF180" s="2" t="n">
        <v>0.00854970012498595</v>
      </c>
      <c r="AG180" s="2" t="n">
        <v>1.42987732155894</v>
      </c>
      <c r="AH180" s="3" t="b">
        <f aca="false">TRUE()</f>
        <v>1</v>
      </c>
      <c r="AI180" s="3" t="n">
        <v>1.57509498540374</v>
      </c>
      <c r="AJ180" s="3" t="b">
        <f aca="false">TRUE()</f>
        <v>1</v>
      </c>
      <c r="AK180" s="3" t="n">
        <v>0.214768629002312</v>
      </c>
      <c r="AL180" s="3" t="b">
        <f aca="false">TRUE()</f>
        <v>1</v>
      </c>
      <c r="AM180" s="3" t="n">
        <v>-1.2667301575799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1</v>
      </c>
      <c r="F181" s="2" t="n">
        <v>17.1027289690524</v>
      </c>
      <c r="G181" s="2" t="n">
        <v>0.891534391534392</v>
      </c>
      <c r="H181" s="2" t="n">
        <v>0.978437338085194</v>
      </c>
      <c r="I181" s="2" t="n">
        <v>0.211892210654691</v>
      </c>
      <c r="J181" s="2" t="n">
        <v>0.443296263047068</v>
      </c>
      <c r="K181" s="2" t="n">
        <v>3.89341877462499</v>
      </c>
      <c r="L181" s="2" t="n">
        <v>0.802</v>
      </c>
      <c r="M181" s="2" t="n">
        <v>0.118</v>
      </c>
      <c r="N181" s="2" t="n">
        <v>8.654</v>
      </c>
      <c r="O181" s="2" t="s">
        <v>41</v>
      </c>
      <c r="P181" s="2" t="n">
        <v>215.3</v>
      </c>
      <c r="Q181" s="2" t="n">
        <v>74.8</v>
      </c>
      <c r="R181" s="2" t="n">
        <v>9.875</v>
      </c>
      <c r="S181" s="2" t="n">
        <v>0.462142402709442</v>
      </c>
      <c r="T181" s="2" t="n">
        <v>-0.30686710383207</v>
      </c>
      <c r="U181" s="2" t="n">
        <v>-0.689233424748489</v>
      </c>
      <c r="V181" s="2" t="n">
        <v>0.142083021318558</v>
      </c>
      <c r="W181" s="2" t="n">
        <v>0.0245408269981905</v>
      </c>
      <c r="X181" s="2" t="n">
        <v>0.0890353235878762</v>
      </c>
      <c r="Y181" s="2" t="n">
        <v>0.121552825211437</v>
      </c>
      <c r="Z181" s="2" t="n">
        <v>0.129109663839567</v>
      </c>
      <c r="AA181" s="2" t="n">
        <v>0.146851561335532</v>
      </c>
      <c r="AB181" s="2" t="n">
        <v>0.155787660760255</v>
      </c>
      <c r="AC181" s="2" t="n">
        <v>0.132419493203816</v>
      </c>
      <c r="AD181" s="2" t="n">
        <v>0.119997836382285</v>
      </c>
      <c r="AE181" s="2" t="n">
        <v>0.0870820329749149</v>
      </c>
      <c r="AF181" s="2" t="n">
        <v>0.0181636027043172</v>
      </c>
      <c r="AG181" s="2" t="n">
        <v>-0.700673839222458</v>
      </c>
      <c r="AH181" s="3" t="b">
        <f aca="false">TRUE()</f>
        <v>1</v>
      </c>
      <c r="AI181" s="3" t="n">
        <v>1.03521725330666</v>
      </c>
      <c r="AJ181" s="3" t="b">
        <f aca="false">TRUE()</f>
        <v>1</v>
      </c>
      <c r="AK181" s="3" t="n">
        <v>0.390347518485644</v>
      </c>
      <c r="AL181" s="3" t="b">
        <f aca="false">TRUE()</f>
        <v>1</v>
      </c>
      <c r="AM181" s="3" t="n">
        <v>0.23816305650650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8</v>
      </c>
      <c r="E182" s="2" t="n">
        <v>2</v>
      </c>
      <c r="F182" s="2" t="n">
        <v>18.434948822922</v>
      </c>
      <c r="G182" s="2" t="n">
        <v>0.922596754057428</v>
      </c>
      <c r="H182" s="2" t="n">
        <v>0.982647854215091</v>
      </c>
      <c r="I182" s="2" t="n">
        <v>0.254441326003052</v>
      </c>
      <c r="J182" s="2" t="n">
        <v>0.435866801739726</v>
      </c>
      <c r="K182" s="2" t="n">
        <v>4.23504331238273</v>
      </c>
      <c r="L182" s="2" t="n">
        <v>0.797</v>
      </c>
      <c r="M182" s="2" t="n">
        <v>0.101</v>
      </c>
      <c r="N182" s="2" t="n">
        <v>9.315</v>
      </c>
      <c r="O182" s="2" t="s">
        <v>41</v>
      </c>
      <c r="P182" s="2" t="n">
        <v>178.6</v>
      </c>
      <c r="Q182" s="2" t="n">
        <v>60.9</v>
      </c>
      <c r="R182" s="2" t="n">
        <v>8.191</v>
      </c>
      <c r="S182" s="2" t="n">
        <v>-1</v>
      </c>
      <c r="T182" s="2" t="n">
        <v>-0.177619272148163</v>
      </c>
      <c r="U182" s="2" t="n">
        <v>-0.54751589059894</v>
      </c>
      <c r="V182" s="2" t="n">
        <v>0.175505300370549</v>
      </c>
      <c r="W182" s="2" t="n">
        <v>0.036873494430411</v>
      </c>
      <c r="X182" s="2" t="n">
        <v>0.0664318970558645</v>
      </c>
      <c r="Y182" s="2" t="n">
        <v>0.129437250706377</v>
      </c>
      <c r="Z182" s="2" t="n">
        <v>0.149567809196126</v>
      </c>
      <c r="AA182" s="2" t="n">
        <v>0.152798327179955</v>
      </c>
      <c r="AB182" s="2" t="n">
        <v>0.153849442328205</v>
      </c>
      <c r="AC182" s="2" t="n">
        <v>0.133393151734086</v>
      </c>
      <c r="AD182" s="2" t="n">
        <v>0.120208641012703</v>
      </c>
      <c r="AE182" s="2" t="n">
        <v>0.0776730950161911</v>
      </c>
      <c r="AF182" s="2" t="n">
        <v>0.0166403857704927</v>
      </c>
      <c r="AG182" s="2" t="n">
        <v>-0.469194508340796</v>
      </c>
      <c r="AH182" s="3" t="b">
        <f aca="false">TRUE()</f>
        <v>1</v>
      </c>
      <c r="AI182" s="3" t="n">
        <v>0.981229480096949</v>
      </c>
      <c r="AJ182" s="3" t="b">
        <f aca="false">TRUE()</f>
        <v>1</v>
      </c>
      <c r="AK182" s="3" t="n">
        <v>-0.206620705757688</v>
      </c>
      <c r="AL182" s="3" t="b">
        <f aca="false">TRUE()</f>
        <v>1</v>
      </c>
      <c r="AM182" s="3" t="n">
        <v>-0.34504265581633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1</v>
      </c>
      <c r="E183" s="2" t="n">
        <v>0</v>
      </c>
      <c r="F183" s="2" t="n">
        <v>33.6900675259798</v>
      </c>
      <c r="G183" s="2" t="n">
        <v>0.782273603082852</v>
      </c>
      <c r="H183" s="2" t="n">
        <v>0.973042438687335</v>
      </c>
      <c r="I183" s="2" t="n">
        <v>0.161542267238274</v>
      </c>
      <c r="J183" s="2" t="n">
        <v>0.413994461508293</v>
      </c>
      <c r="K183" s="2" t="n">
        <v>3.1712123983302</v>
      </c>
      <c r="L183" s="2" t="n">
        <v>0.61</v>
      </c>
      <c r="M183" s="2" t="n">
        <v>0.09</v>
      </c>
      <c r="N183" s="2" t="n">
        <v>6.99</v>
      </c>
      <c r="O183" s="2" t="s">
        <v>41</v>
      </c>
      <c r="P183" s="2" t="n">
        <v>146.4</v>
      </c>
      <c r="Q183" s="2" t="n">
        <v>56</v>
      </c>
      <c r="R183" s="2" t="n">
        <v>6.715</v>
      </c>
      <c r="S183" s="2" t="n">
        <v>0.365965541491082</v>
      </c>
      <c r="T183" s="2" t="n">
        <v>-0.262639950013856</v>
      </c>
      <c r="U183" s="2" t="n">
        <v>-0.596644176140443</v>
      </c>
      <c r="V183" s="2" t="n">
        <v>0.306170317531805</v>
      </c>
      <c r="W183" s="2" t="n">
        <v>0.139693322936353</v>
      </c>
      <c r="X183" s="2" t="n">
        <v>0.156892763042594</v>
      </c>
      <c r="Y183" s="2" t="n">
        <v>0.186100036708417</v>
      </c>
      <c r="Z183" s="2" t="n">
        <v>0.184058104992613</v>
      </c>
      <c r="AA183" s="2" t="n">
        <v>0.130168295719587</v>
      </c>
      <c r="AB183" s="2" t="n">
        <v>0.0902138044009564</v>
      </c>
      <c r="AC183" s="2" t="n">
        <v>0.104257205810333</v>
      </c>
      <c r="AD183" s="2" t="n">
        <v>0.102916386968543</v>
      </c>
      <c r="AE183" s="2" t="n">
        <v>0.0295224546071119</v>
      </c>
      <c r="AF183" s="2" t="n">
        <v>0.0158709477498442</v>
      </c>
      <c r="AG183" s="2" t="n">
        <v>-1.19002934582761</v>
      </c>
      <c r="AH183" s="3" t="b">
        <f aca="false">TRUE()</f>
        <v>1</v>
      </c>
      <c r="AI183" s="3" t="n">
        <v>-1.03791323794613</v>
      </c>
      <c r="AJ183" s="3" t="b">
        <f aca="false">TRUE()</f>
        <v>1</v>
      </c>
      <c r="AK183" s="3" t="n">
        <v>-0.592894262621021</v>
      </c>
      <c r="AL183" s="3" t="b">
        <f aca="false">TRUE()</f>
        <v>1</v>
      </c>
      <c r="AM183" s="3" t="n">
        <v>-0.85673813093338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6</v>
      </c>
      <c r="E184" s="2" t="n">
        <v>0</v>
      </c>
      <c r="F184" s="2" t="n">
        <v>18.434948822922</v>
      </c>
      <c r="G184" s="2" t="n">
        <v>0.850701402805611</v>
      </c>
      <c r="H184" s="2" t="n">
        <v>0.985454195276833</v>
      </c>
      <c r="I184" s="2" t="n">
        <v>0.150136162983355</v>
      </c>
      <c r="J184" s="2" t="n">
        <v>0.390194469881157</v>
      </c>
      <c r="K184" s="2" t="n">
        <v>4.77529370898598</v>
      </c>
      <c r="L184" s="2" t="n">
        <v>0.769</v>
      </c>
      <c r="M184" s="2" t="n">
        <v>0.093</v>
      </c>
      <c r="N184" s="2" t="n">
        <v>10.479</v>
      </c>
      <c r="O184" s="2" t="s">
        <v>41</v>
      </c>
      <c r="P184" s="2" t="n">
        <v>165.7</v>
      </c>
      <c r="Q184" s="2" t="n">
        <v>64.5</v>
      </c>
      <c r="R184" s="2" t="n">
        <v>7.599</v>
      </c>
      <c r="S184" s="2" t="n">
        <v>0.3719641028627</v>
      </c>
      <c r="T184" s="2" t="n">
        <v>-0.152713223458578</v>
      </c>
      <c r="U184" s="2" t="n">
        <v>-0.872769446836772</v>
      </c>
      <c r="V184" s="2" t="n">
        <v>0.100382986154535</v>
      </c>
      <c r="W184" s="2" t="n">
        <v>0.00071394290611615</v>
      </c>
      <c r="X184" s="2" t="n">
        <v>0.037207470076642</v>
      </c>
      <c r="Y184" s="2" t="n">
        <v>0.119295258553022</v>
      </c>
      <c r="Z184" s="2" t="n">
        <v>0.150966697179155</v>
      </c>
      <c r="AA184" s="2" t="n">
        <v>0.153671763190109</v>
      </c>
      <c r="AB184" s="2" t="n">
        <v>0.165339119839462</v>
      </c>
      <c r="AC184" s="2" t="n">
        <v>0.157791650810066</v>
      </c>
      <c r="AD184" s="2" t="n">
        <v>0.120591305014603</v>
      </c>
      <c r="AE184" s="2" t="n">
        <v>0.0722694295575768</v>
      </c>
      <c r="AF184" s="2" t="n">
        <v>0.022867305779365</v>
      </c>
      <c r="AG184" s="2" t="n">
        <v>-0.103129467652891</v>
      </c>
      <c r="AH184" s="3" t="b">
        <f aca="false">TRUE()</f>
        <v>1</v>
      </c>
      <c r="AI184" s="3" t="n">
        <v>0.678897950122584</v>
      </c>
      <c r="AJ184" s="3" t="b">
        <f aca="false">TRUE()</f>
        <v>1</v>
      </c>
      <c r="AK184" s="3" t="n">
        <v>-0.487546928931021</v>
      </c>
      <c r="AL184" s="3" t="b">
        <f aca="false">TRUE()</f>
        <v>1</v>
      </c>
      <c r="AM184" s="3" t="n">
        <v>-0.55003866913962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0</v>
      </c>
      <c r="F185" s="2" t="n">
        <v>18.9246444160512</v>
      </c>
      <c r="G185" s="2" t="n">
        <v>0.767955801104972</v>
      </c>
      <c r="H185" s="2" t="n">
        <v>0.991441211389946</v>
      </c>
      <c r="I185" s="2" t="n">
        <v>0.0985633196247425</v>
      </c>
      <c r="J185" s="2" t="n">
        <v>0.294584751442093</v>
      </c>
      <c r="K185" s="2" t="n">
        <v>5.02595120820351</v>
      </c>
      <c r="L185" s="2" t="n">
        <v>0.619</v>
      </c>
      <c r="M185" s="2" t="n">
        <v>0.083</v>
      </c>
      <c r="N185" s="2" t="n">
        <v>10.884</v>
      </c>
      <c r="O185" s="2" t="s">
        <v>41</v>
      </c>
      <c r="P185" s="2" t="n">
        <v>187</v>
      </c>
      <c r="Q185" s="2" t="n">
        <v>76.4</v>
      </c>
      <c r="R185" s="2" t="n">
        <v>8.578</v>
      </c>
      <c r="S185" s="2" t="n">
        <v>0.425268772162243</v>
      </c>
      <c r="T185" s="2" t="n">
        <v>-0.494448828467568</v>
      </c>
      <c r="U185" s="2" t="n">
        <v>-0.740090522258609</v>
      </c>
      <c r="V185" s="2" t="n">
        <v>0.0756775313397073</v>
      </c>
      <c r="W185" s="2" t="n">
        <v>0.0427348442009413</v>
      </c>
      <c r="X185" s="2" t="n">
        <v>0.0596769902782259</v>
      </c>
      <c r="Y185" s="2" t="n">
        <v>0.121362828124718</v>
      </c>
      <c r="Z185" s="2" t="n">
        <v>0.139859254528448</v>
      </c>
      <c r="AA185" s="2" t="n">
        <v>0.153486303582394</v>
      </c>
      <c r="AB185" s="2" t="n">
        <v>0.157220926533294</v>
      </c>
      <c r="AC185" s="2" t="n">
        <v>0.174608436646754</v>
      </c>
      <c r="AD185" s="2" t="n">
        <v>0.127474447043522</v>
      </c>
      <c r="AE185" s="2" t="n">
        <v>0.0565093628007118</v>
      </c>
      <c r="AF185" s="2" t="n">
        <v>0.0098014504619332</v>
      </c>
      <c r="AG185" s="2" t="n">
        <v>0.0667120506998974</v>
      </c>
      <c r="AH185" s="3" t="b">
        <f aca="false">TRUE()</f>
        <v>1</v>
      </c>
      <c r="AI185" s="3" t="n">
        <v>-0.940735246168656</v>
      </c>
      <c r="AJ185" s="3" t="b">
        <f aca="false">TRUE()</f>
        <v>1</v>
      </c>
      <c r="AK185" s="3" t="n">
        <v>-0.838704707897687</v>
      </c>
      <c r="AL185" s="3" t="b">
        <f aca="false">TRUE()</f>
        <v>1</v>
      </c>
      <c r="AM185" s="3" t="n">
        <v>-0.21155687969884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0</v>
      </c>
      <c r="E186" s="2" t="n">
        <v>2</v>
      </c>
      <c r="F186" s="2" t="n">
        <v>15.2551187030578</v>
      </c>
      <c r="G186" s="2" t="n">
        <v>0.856643356643357</v>
      </c>
      <c r="H186" s="2" t="n">
        <v>0.987484382384305</v>
      </c>
      <c r="I186" s="2" t="n">
        <v>0.168709404251009</v>
      </c>
      <c r="J186" s="2" t="n">
        <v>0.364213732530567</v>
      </c>
      <c r="K186" s="2" t="n">
        <v>3.7489613523683</v>
      </c>
      <c r="L186" s="2" t="n">
        <v>0.602</v>
      </c>
      <c r="M186" s="2" t="n">
        <v>0.1</v>
      </c>
      <c r="N186" s="2" t="n">
        <v>8.107</v>
      </c>
      <c r="O186" s="2" t="s">
        <v>41</v>
      </c>
      <c r="P186" s="2" t="n">
        <v>254.3</v>
      </c>
      <c r="Q186" s="2" t="n">
        <v>68.5</v>
      </c>
      <c r="R186" s="2" t="n">
        <v>11.665</v>
      </c>
      <c r="S186" s="2" t="n">
        <v>0.579312980002429</v>
      </c>
      <c r="T186" s="2" t="n">
        <v>-0.256174740273158</v>
      </c>
      <c r="U186" s="2" t="n">
        <v>-0.634383855195914</v>
      </c>
      <c r="V186" s="2" t="n">
        <v>0.0926327077891938</v>
      </c>
      <c r="W186" s="2" t="n">
        <v>0.0160093617984287</v>
      </c>
      <c r="X186" s="2" t="n">
        <v>0.0685278824544843</v>
      </c>
      <c r="Y186" s="2" t="n">
        <v>0.121092025410587</v>
      </c>
      <c r="Z186" s="2" t="n">
        <v>0.127147713409603</v>
      </c>
      <c r="AA186" s="2" t="n">
        <v>0.157248205880406</v>
      </c>
      <c r="AB186" s="2" t="n">
        <v>0.151559021754623</v>
      </c>
      <c r="AC186" s="2" t="n">
        <v>0.147795691981112</v>
      </c>
      <c r="AD186" s="2" t="n">
        <v>0.118316964034263</v>
      </c>
      <c r="AE186" s="2" t="n">
        <v>0.0809768262970022</v>
      </c>
      <c r="AF186" s="2" t="n">
        <v>0.0273356687779214</v>
      </c>
      <c r="AG186" s="2" t="n">
        <v>-0.798555881491275</v>
      </c>
      <c r="AH186" s="3" t="b">
        <f aca="false">TRUE()</f>
        <v>1</v>
      </c>
      <c r="AI186" s="3" t="n">
        <v>-1.12429367508166</v>
      </c>
      <c r="AJ186" s="3" t="b">
        <f aca="false">TRUE()</f>
        <v>1</v>
      </c>
      <c r="AK186" s="3" t="n">
        <v>-0.241736483654355</v>
      </c>
      <c r="AL186" s="3" t="b">
        <f aca="false">TRUE()</f>
        <v>1</v>
      </c>
      <c r="AM186" s="3" t="n">
        <v>0.85791844562343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3</v>
      </c>
      <c r="E187" s="2" t="n">
        <v>0</v>
      </c>
      <c r="F187" s="2" t="n">
        <v>18.434948822922</v>
      </c>
      <c r="G187" s="2" t="n">
        <v>0.880208333333333</v>
      </c>
      <c r="H187" s="2" t="n">
        <v>0.973051139317857</v>
      </c>
      <c r="I187" s="2" t="n">
        <v>0.212206590789194</v>
      </c>
      <c r="J187" s="2" t="n">
        <v>0.470830910816857</v>
      </c>
      <c r="K187" s="2" t="n">
        <v>3.17036392059409</v>
      </c>
      <c r="L187" s="2" t="n">
        <v>0.716</v>
      </c>
      <c r="M187" s="2" t="n">
        <v>0.113</v>
      </c>
      <c r="N187" s="2" t="n">
        <v>7.183</v>
      </c>
      <c r="O187" s="2" t="s">
        <v>41</v>
      </c>
      <c r="P187" s="2" t="n">
        <v>246.6</v>
      </c>
      <c r="Q187" s="2" t="n">
        <v>81</v>
      </c>
      <c r="R187" s="2" t="n">
        <v>11.314</v>
      </c>
      <c r="S187" s="2" t="n">
        <v>0.352252464143303</v>
      </c>
      <c r="T187" s="2" t="n">
        <v>-0.408085083820272</v>
      </c>
      <c r="U187" s="2" t="n">
        <v>-0.532169521614155</v>
      </c>
      <c r="V187" s="2" t="n">
        <v>0.259866665835464</v>
      </c>
      <c r="W187" s="2" t="n">
        <v>0.0745207375620677</v>
      </c>
      <c r="X187" s="2" t="n">
        <v>0.112316923261756</v>
      </c>
      <c r="Y187" s="2" t="n">
        <v>0.154373703646366</v>
      </c>
      <c r="Z187" s="2" t="n">
        <v>0.154292051904773</v>
      </c>
      <c r="AA187" s="2" t="n">
        <v>0.129626613302608</v>
      </c>
      <c r="AB187" s="2" t="n">
        <v>0.130819221410831</v>
      </c>
      <c r="AC187" s="2" t="n">
        <v>0.113889390135066</v>
      </c>
      <c r="AD187" s="2" t="n">
        <v>0.0994400506874746</v>
      </c>
      <c r="AE187" s="2" t="n">
        <v>0.0814123903137144</v>
      </c>
      <c r="AF187" s="2" t="n">
        <v>0.0238296553374111</v>
      </c>
      <c r="AG187" s="2" t="n">
        <v>-1.19060426079101</v>
      </c>
      <c r="AH187" s="3" t="b">
        <f aca="false">TRUE()</f>
        <v>1</v>
      </c>
      <c r="AI187" s="3" t="n">
        <v>0.106627554099679</v>
      </c>
      <c r="AJ187" s="3" t="b">
        <f aca="false">TRUE()</f>
        <v>1</v>
      </c>
      <c r="AK187" s="3" t="n">
        <v>0.214768629002312</v>
      </c>
      <c r="AL187" s="3" t="b">
        <f aca="false">TRUE()</f>
        <v>1</v>
      </c>
      <c r="AM187" s="3" t="n">
        <v>0.73555648418239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5</v>
      </c>
      <c r="E188" s="2" t="n">
        <v>0</v>
      </c>
      <c r="F188" s="2" t="n">
        <v>26.565051177078</v>
      </c>
      <c r="G188" s="2" t="n">
        <v>0.852492370295015</v>
      </c>
      <c r="H188" s="2" t="n">
        <v>0.986975402308709</v>
      </c>
      <c r="I188" s="2" t="n">
        <v>0.134413547302603</v>
      </c>
      <c r="J188" s="2" t="n">
        <v>0.371221836739861</v>
      </c>
      <c r="K188" s="2" t="n">
        <v>4.82943231907188</v>
      </c>
      <c r="L188" s="2" t="n">
        <v>0.767</v>
      </c>
      <c r="M188" s="2" t="n">
        <v>0.135</v>
      </c>
      <c r="N188" s="2" t="n">
        <v>10.575</v>
      </c>
      <c r="O188" s="2" t="s">
        <v>41</v>
      </c>
      <c r="P188" s="2" t="n">
        <v>208.5</v>
      </c>
      <c r="Q188" s="2" t="n">
        <v>90.2</v>
      </c>
      <c r="R188" s="2" t="n">
        <v>9.564</v>
      </c>
      <c r="S188" s="2" t="n">
        <v>0.442670944851218</v>
      </c>
      <c r="T188" s="2" t="n">
        <v>0.185860331806945</v>
      </c>
      <c r="U188" s="2" t="n">
        <v>-0.792888546895424</v>
      </c>
      <c r="V188" s="2" t="n">
        <v>0.373479127038383</v>
      </c>
      <c r="W188" s="2" t="n">
        <v>0.171363471936252</v>
      </c>
      <c r="X188" s="2" t="n">
        <v>0.0613422752194045</v>
      </c>
      <c r="Y188" s="2" t="n">
        <v>0.156080592049588</v>
      </c>
      <c r="Z188" s="2" t="n">
        <v>0.199211833581765</v>
      </c>
      <c r="AA188" s="2" t="n">
        <v>0.167920983722177</v>
      </c>
      <c r="AB188" s="2" t="n">
        <v>0.138186235479884</v>
      </c>
      <c r="AC188" s="2" t="n">
        <v>0.107362592262863</v>
      </c>
      <c r="AD188" s="2" t="n">
        <v>0.0883585951813356</v>
      </c>
      <c r="AE188" s="2" t="n">
        <v>0.0691409367859236</v>
      </c>
      <c r="AF188" s="2" t="n">
        <v>0.0123959557170596</v>
      </c>
      <c r="AG188" s="2" t="n">
        <v>-0.0664460100775047</v>
      </c>
      <c r="AH188" s="3" t="b">
        <f aca="false">TRUE()</f>
        <v>1</v>
      </c>
      <c r="AI188" s="3" t="n">
        <v>0.657302840838701</v>
      </c>
      <c r="AJ188" s="3" t="b">
        <f aca="false">TRUE()</f>
        <v>1</v>
      </c>
      <c r="AK188" s="3" t="n">
        <v>0.987315742728978</v>
      </c>
      <c r="AL188" s="3" t="b">
        <f aca="false">TRUE()</f>
        <v>1</v>
      </c>
      <c r="AM188" s="3" t="n">
        <v>0.13010314250663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6</v>
      </c>
      <c r="E189" s="2" t="n">
        <v>0</v>
      </c>
      <c r="F189" s="2" t="n">
        <v>23.6293777306568</v>
      </c>
      <c r="G189" s="2" t="n">
        <v>0.664079040225829</v>
      </c>
      <c r="H189" s="2" t="n">
        <v>0.995851284260325</v>
      </c>
      <c r="I189" s="2" t="n">
        <v>0.0773578519883644</v>
      </c>
      <c r="J189" s="2" t="n">
        <v>0.191283054609475</v>
      </c>
      <c r="K189" s="2" t="n">
        <v>7.3726383997076</v>
      </c>
      <c r="L189" s="2" t="n">
        <v>0.583</v>
      </c>
      <c r="M189" s="2" t="n">
        <v>0.101</v>
      </c>
      <c r="N189" s="2" t="n">
        <v>15.469</v>
      </c>
      <c r="O189" s="2" t="s">
        <v>41</v>
      </c>
      <c r="P189" s="2" t="n">
        <v>217.5</v>
      </c>
      <c r="Q189" s="2" t="n">
        <v>97</v>
      </c>
      <c r="R189" s="2" t="n">
        <v>9.977</v>
      </c>
      <c r="S189" s="2" t="n">
        <v>0.509119314241436</v>
      </c>
      <c r="T189" s="2" t="n">
        <v>-0.0826466869293513</v>
      </c>
      <c r="U189" s="2" t="n">
        <v>-0.811136046621505</v>
      </c>
      <c r="V189" s="2" t="n">
        <v>0.0610763321720991</v>
      </c>
      <c r="W189" s="2" t="n">
        <v>0.0839111774330458</v>
      </c>
      <c r="X189" s="2" t="n">
        <v>0.0112240496733413</v>
      </c>
      <c r="Y189" s="2" t="n">
        <v>0.0601947884366149</v>
      </c>
      <c r="Z189" s="2" t="n">
        <v>0.134575051477304</v>
      </c>
      <c r="AA189" s="2" t="n">
        <v>0.199912301609677</v>
      </c>
      <c r="AB189" s="2" t="n">
        <v>0.186562053869252</v>
      </c>
      <c r="AC189" s="2" t="n">
        <v>0.163547751984958</v>
      </c>
      <c r="AD189" s="2" t="n">
        <v>0.127252144520988</v>
      </c>
      <c r="AE189" s="2" t="n">
        <v>0.0831766011598867</v>
      </c>
      <c r="AF189" s="2" t="n">
        <v>0.0335552572679782</v>
      </c>
      <c r="AG189" s="2" t="n">
        <v>1.65678981397564</v>
      </c>
      <c r="AH189" s="3" t="b">
        <f aca="false">TRUE()</f>
        <v>1</v>
      </c>
      <c r="AI189" s="3" t="n">
        <v>-1.32944721327855</v>
      </c>
      <c r="AJ189" s="3" t="b">
        <f aca="false">TRUE()</f>
        <v>1</v>
      </c>
      <c r="AK189" s="3" t="n">
        <v>-0.206620705757688</v>
      </c>
      <c r="AL189" s="3" t="b">
        <f aca="false">TRUE()</f>
        <v>1</v>
      </c>
      <c r="AM189" s="3" t="n">
        <v>0.27312361691823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8</v>
      </c>
      <c r="E190" s="2" t="n">
        <v>0</v>
      </c>
      <c r="F190" s="2" t="n">
        <v>27.8972710309476</v>
      </c>
      <c r="G190" s="2" t="n">
        <v>0.560137457044674</v>
      </c>
      <c r="H190" s="2" t="n">
        <v>0.961941549447414</v>
      </c>
      <c r="I190" s="2" t="n">
        <v>0.099761919143646</v>
      </c>
      <c r="J190" s="2" t="n">
        <v>0.260905265796878</v>
      </c>
      <c r="K190" s="2" t="n">
        <v>6.33216287244396</v>
      </c>
      <c r="L190" s="2" t="n">
        <v>0.664</v>
      </c>
      <c r="M190" s="2" t="n">
        <v>0.127</v>
      </c>
      <c r="N190" s="2" t="n">
        <v>13.404</v>
      </c>
      <c r="O190" s="2" t="s">
        <v>41</v>
      </c>
      <c r="P190" s="2" t="n">
        <v>248.7</v>
      </c>
      <c r="Q190" s="2" t="n">
        <v>88.9</v>
      </c>
      <c r="R190" s="2" t="n">
        <v>11.409</v>
      </c>
      <c r="S190" s="2" t="n">
        <v>0.39940653551905</v>
      </c>
      <c r="T190" s="2" t="n">
        <v>-0.378496280611578</v>
      </c>
      <c r="U190" s="2" t="n">
        <v>-0.582361114855856</v>
      </c>
      <c r="V190" s="2" t="n">
        <v>0.0344969748758278</v>
      </c>
      <c r="W190" s="2" t="n">
        <v>0.00221036507111172</v>
      </c>
      <c r="X190" s="2" t="n">
        <v>0.0574669466332255</v>
      </c>
      <c r="Y190" s="2" t="n">
        <v>0.126172534930043</v>
      </c>
      <c r="Z190" s="2" t="n">
        <v>0.145591189607548</v>
      </c>
      <c r="AA190" s="2" t="n">
        <v>0.143336211400319</v>
      </c>
      <c r="AB190" s="2" t="n">
        <v>0.122111639109677</v>
      </c>
      <c r="AC190" s="2" t="n">
        <v>0.144232338463523</v>
      </c>
      <c r="AD190" s="2" t="n">
        <v>0.166209525679518</v>
      </c>
      <c r="AE190" s="2" t="n">
        <v>0.0817724917080307</v>
      </c>
      <c r="AF190" s="2" t="n">
        <v>0.0131071224681161</v>
      </c>
      <c r="AG190" s="2" t="n">
        <v>0.951780213580576</v>
      </c>
      <c r="AH190" s="3" t="b">
        <f aca="false">TRUE()</f>
        <v>1</v>
      </c>
      <c r="AI190" s="3" t="n">
        <v>-0.454845287281284</v>
      </c>
      <c r="AJ190" s="3" t="b">
        <f aca="false">TRUE()</f>
        <v>1</v>
      </c>
      <c r="AK190" s="3" t="n">
        <v>0.706389519555644</v>
      </c>
      <c r="AL190" s="3" t="b">
        <f aca="false">TRUE()</f>
        <v>1</v>
      </c>
      <c r="AM190" s="3" t="n">
        <v>0.7689279282117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5</v>
      </c>
      <c r="E191" s="2" t="n">
        <v>1</v>
      </c>
      <c r="F191" s="2" t="n">
        <v>35.5376777919744</v>
      </c>
      <c r="G191" s="2" t="n">
        <v>0.806020066889632</v>
      </c>
      <c r="H191" s="2" t="n">
        <v>0.98143913151761</v>
      </c>
      <c r="I191" s="2" t="n">
        <v>0.184110438168705</v>
      </c>
      <c r="J191" s="2" t="n">
        <v>0.389591389663089</v>
      </c>
      <c r="K191" s="2" t="n">
        <v>4.33301988298243</v>
      </c>
      <c r="L191" s="2" t="n">
        <v>0.706</v>
      </c>
      <c r="M191" s="2" t="n">
        <v>0.149</v>
      </c>
      <c r="N191" s="2" t="n">
        <v>9.576</v>
      </c>
      <c r="O191" s="2" t="s">
        <v>41</v>
      </c>
      <c r="P191" s="2" t="n">
        <v>250.8</v>
      </c>
      <c r="Q191" s="2" t="n">
        <v>96.7</v>
      </c>
      <c r="R191" s="2" t="n">
        <v>11.504</v>
      </c>
      <c r="S191" s="2" t="n">
        <v>0.376014645707104</v>
      </c>
      <c r="T191" s="2" t="n">
        <v>-0.246842646470915</v>
      </c>
      <c r="U191" s="2" t="n">
        <v>-0.813315821894045</v>
      </c>
      <c r="V191" s="2" t="n">
        <v>0.232109634914273</v>
      </c>
      <c r="W191" s="2" t="n">
        <v>0.0644541436137511</v>
      </c>
      <c r="X191" s="2" t="n">
        <v>0.0614248786919738</v>
      </c>
      <c r="Y191" s="2" t="n">
        <v>0.109276844769399</v>
      </c>
      <c r="Z191" s="2" t="n">
        <v>0.162578991709577</v>
      </c>
      <c r="AA191" s="2" t="n">
        <v>0.180878832632756</v>
      </c>
      <c r="AB191" s="2" t="n">
        <v>0.161510329932933</v>
      </c>
      <c r="AC191" s="2" t="n">
        <v>0.140258974793261</v>
      </c>
      <c r="AD191" s="2" t="n">
        <v>0.122637175072573</v>
      </c>
      <c r="AE191" s="2" t="n">
        <v>0.0554906338561934</v>
      </c>
      <c r="AF191" s="2" t="n">
        <v>0.00594333854133377</v>
      </c>
      <c r="AG191" s="2" t="n">
        <v>-0.402807148833904</v>
      </c>
      <c r="AH191" s="3" t="b">
        <f aca="false">TRUE()</f>
        <v>1</v>
      </c>
      <c r="AI191" s="3" t="n">
        <v>-0.00134799231973733</v>
      </c>
      <c r="AJ191" s="3" t="b">
        <f aca="false">TRUE()</f>
        <v>1</v>
      </c>
      <c r="AK191" s="3" t="n">
        <v>1.47893663328231</v>
      </c>
      <c r="AL191" s="3" t="b">
        <f aca="false">TRUE()</f>
        <v>1</v>
      </c>
      <c r="AM191" s="3" t="n">
        <v>0.80229937224114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5</v>
      </c>
      <c r="E192" s="2" t="n">
        <v>2</v>
      </c>
      <c r="F192" s="2" t="n">
        <v>21.3706222693432</v>
      </c>
      <c r="G192" s="2" t="n">
        <v>0.857142857142857</v>
      </c>
      <c r="H192" s="2" t="n">
        <v>0.972310035389491</v>
      </c>
      <c r="I192" s="2" t="n">
        <v>0.287470174027576</v>
      </c>
      <c r="J192" s="2" t="n">
        <v>0.48357835357598</v>
      </c>
      <c r="K192" s="2" t="n">
        <v>3.23626529425758</v>
      </c>
      <c r="L192" s="2" t="n">
        <v>0.746</v>
      </c>
      <c r="M192" s="2" t="n">
        <v>0.11</v>
      </c>
      <c r="N192" s="2" t="n">
        <v>7.353</v>
      </c>
      <c r="O192" s="2" t="s">
        <v>41</v>
      </c>
      <c r="P192" s="2" t="n">
        <v>253.4</v>
      </c>
      <c r="Q192" s="2" t="n">
        <v>102.8</v>
      </c>
      <c r="R192" s="2" t="n">
        <v>11.624</v>
      </c>
      <c r="S192" s="2" t="n">
        <v>0.502923911370476</v>
      </c>
      <c r="T192" s="2" t="n">
        <v>-0.0928971479498705</v>
      </c>
      <c r="U192" s="2" t="n">
        <v>-1.09819240004821</v>
      </c>
      <c r="V192" s="2" t="n">
        <v>0.194029334171767</v>
      </c>
      <c r="W192" s="2" t="n">
        <v>0.0655623022357403</v>
      </c>
      <c r="X192" s="2" t="n">
        <v>0.0513113750388169</v>
      </c>
      <c r="Y192" s="2" t="n">
        <v>0.117382114916643</v>
      </c>
      <c r="Z192" s="2" t="n">
        <v>0.168796935052955</v>
      </c>
      <c r="AA192" s="2" t="n">
        <v>0.168364456410598</v>
      </c>
      <c r="AB192" s="2" t="n">
        <v>0.151527757740124</v>
      </c>
      <c r="AC192" s="2" t="n">
        <v>0.135400851560953</v>
      </c>
      <c r="AD192" s="2" t="n">
        <v>0.119098158672113</v>
      </c>
      <c r="AE192" s="2" t="n">
        <v>0.0702170574717151</v>
      </c>
      <c r="AF192" s="2" t="n">
        <v>0.0179012931360823</v>
      </c>
      <c r="AG192" s="2" t="n">
        <v>-1.14595054247226</v>
      </c>
      <c r="AH192" s="3" t="b">
        <f aca="false">TRUE()</f>
        <v>1</v>
      </c>
      <c r="AI192" s="3" t="n">
        <v>0.430554193357927</v>
      </c>
      <c r="AJ192" s="3" t="b">
        <f aca="false">TRUE()</f>
        <v>1</v>
      </c>
      <c r="AK192" s="3" t="n">
        <v>0.109421295312312</v>
      </c>
      <c r="AL192" s="3" t="b">
        <f aca="false">TRUE()</f>
        <v>1</v>
      </c>
      <c r="AM192" s="3" t="n">
        <v>0.84361639818227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5</v>
      </c>
      <c r="E193" s="2" t="n">
        <v>3</v>
      </c>
      <c r="F193" s="2" t="n">
        <v>45</v>
      </c>
      <c r="G193" s="2" t="n">
        <v>0.620627802690583</v>
      </c>
      <c r="H193" s="2" t="n">
        <v>0.953873466815675</v>
      </c>
      <c r="I193" s="2" t="n">
        <v>0.145633349579625</v>
      </c>
      <c r="J193" s="2" t="n">
        <v>0.336092355108227</v>
      </c>
      <c r="K193" s="2" t="n">
        <v>4.68245666444692</v>
      </c>
      <c r="L193" s="2" t="n">
        <v>0.688</v>
      </c>
      <c r="M193" s="2" t="n">
        <v>0.078</v>
      </c>
      <c r="N193" s="2" t="n">
        <v>10.156</v>
      </c>
      <c r="O193" s="2" t="s">
        <v>41</v>
      </c>
      <c r="P193" s="2" t="n">
        <v>67</v>
      </c>
      <c r="Q193" s="2" t="n">
        <v>24.4</v>
      </c>
      <c r="R193" s="2" t="n">
        <v>3.075</v>
      </c>
      <c r="S193" s="2" t="n">
        <v>0.587458159633685</v>
      </c>
      <c r="T193" s="2" t="n">
        <v>0.13060567074926</v>
      </c>
      <c r="U193" s="2" t="n">
        <v>-0.0596293205534351</v>
      </c>
      <c r="V193" s="2" t="n">
        <v>0.0469667164351812</v>
      </c>
      <c r="W193" s="2" t="n">
        <v>0.0469667164351812</v>
      </c>
      <c r="X193" s="2" t="n">
        <v>0.0387486645940775</v>
      </c>
      <c r="Y193" s="2" t="n">
        <v>0.115839813001218</v>
      </c>
      <c r="Z193" s="2" t="n">
        <v>0.134640443518995</v>
      </c>
      <c r="AA193" s="2" t="n">
        <v>0.149126114226955</v>
      </c>
      <c r="AB193" s="2" t="n">
        <v>0.129492950930628</v>
      </c>
      <c r="AC193" s="2" t="n">
        <v>0.110758128060622</v>
      </c>
      <c r="AD193" s="2" t="n">
        <v>0.0960608015685527</v>
      </c>
      <c r="AE193" s="2" t="n">
        <v>0.157100496883513</v>
      </c>
      <c r="AF193" s="2" t="n">
        <v>0.0682325872154378</v>
      </c>
      <c r="AG193" s="2" t="n">
        <v>-0.166034366381719</v>
      </c>
      <c r="AH193" s="3" t="b">
        <f aca="false">TRUE()</f>
        <v>1</v>
      </c>
      <c r="AI193" s="3" t="n">
        <v>-0.195703975874686</v>
      </c>
      <c r="AJ193" s="3" t="b">
        <f aca="false">TRUE()</f>
        <v>1</v>
      </c>
      <c r="AK193" s="3" t="n">
        <v>-1.01428359738102</v>
      </c>
      <c r="AL193" s="3" t="b">
        <f aca="false">TRUE()</f>
        <v>1</v>
      </c>
      <c r="AM193" s="3" t="n">
        <v>-2.1184965385201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7</v>
      </c>
      <c r="E194" s="2" t="n">
        <v>0</v>
      </c>
      <c r="F194" s="2" t="n">
        <v>8.13010235415595</v>
      </c>
      <c r="G194" s="2" t="n">
        <v>0.833583208395802</v>
      </c>
      <c r="H194" s="2" t="n">
        <v>0.983780395972506</v>
      </c>
      <c r="I194" s="2" t="n">
        <v>0.210565492823543</v>
      </c>
      <c r="J194" s="2" t="n">
        <v>0.39526311608877</v>
      </c>
      <c r="K194" s="2" t="n">
        <v>3.6881923593633</v>
      </c>
      <c r="L194" s="2" t="n">
        <v>0.669</v>
      </c>
      <c r="M194" s="2" t="n">
        <v>0.094</v>
      </c>
      <c r="N194" s="2" t="n">
        <v>8.206</v>
      </c>
      <c r="O194" s="2" t="s">
        <v>41</v>
      </c>
      <c r="P194" s="2" t="n">
        <v>258.6</v>
      </c>
      <c r="Q194" s="2" t="n">
        <v>94.8</v>
      </c>
      <c r="R194" s="2" t="n">
        <v>11.86</v>
      </c>
      <c r="S194" s="2" t="n">
        <v>0.570480697347718</v>
      </c>
      <c r="T194" s="2" t="n">
        <v>-0.289543245373197</v>
      </c>
      <c r="U194" s="2" t="n">
        <v>-0.940833552873361</v>
      </c>
      <c r="V194" s="2" t="n">
        <v>0.0107706645699784</v>
      </c>
      <c r="W194" s="2" t="n">
        <v>0.0107706645699784</v>
      </c>
      <c r="X194" s="2" t="n">
        <v>0.0330540141335906</v>
      </c>
      <c r="Y194" s="2" t="n">
        <v>0.119443456951228</v>
      </c>
      <c r="Z194" s="2" t="n">
        <v>0.13966589845353</v>
      </c>
      <c r="AA194" s="2" t="n">
        <v>0.150466800858104</v>
      </c>
      <c r="AB194" s="2" t="n">
        <v>0.14260257800455</v>
      </c>
      <c r="AC194" s="2" t="n">
        <v>0.155436722689899</v>
      </c>
      <c r="AD194" s="2" t="n">
        <v>0.137925806732969</v>
      </c>
      <c r="AE194" s="2" t="n">
        <v>0.0951569085112828</v>
      </c>
      <c r="AF194" s="2" t="n">
        <v>0.0262478136648461</v>
      </c>
      <c r="AG194" s="2" t="n">
        <v>-0.839731980642341</v>
      </c>
      <c r="AH194" s="3" t="b">
        <f aca="false">TRUE()</f>
        <v>1</v>
      </c>
      <c r="AI194" s="3" t="n">
        <v>-0.400857514071576</v>
      </c>
      <c r="AJ194" s="3" t="b">
        <f aca="false">TRUE()</f>
        <v>1</v>
      </c>
      <c r="AK194" s="3" t="n">
        <v>-0.452431151034355</v>
      </c>
      <c r="AL194" s="3" t="b">
        <f aca="false">TRUE()</f>
        <v>1</v>
      </c>
      <c r="AM194" s="3" t="n">
        <v>0.92625045006452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8</v>
      </c>
      <c r="E195" s="2" t="n">
        <v>0</v>
      </c>
      <c r="F195" s="2" t="n">
        <v>18.434948822922</v>
      </c>
      <c r="G195" s="2" t="n">
        <v>0.827309236947791</v>
      </c>
      <c r="H195" s="2" t="n">
        <v>0.987247494003096</v>
      </c>
      <c r="I195" s="2" t="n">
        <v>0.178103675565036</v>
      </c>
      <c r="J195" s="2" t="n">
        <v>0.357740605467307</v>
      </c>
      <c r="K195" s="2" t="n">
        <v>4.24703927946911</v>
      </c>
      <c r="L195" s="2" t="n">
        <v>0.65</v>
      </c>
      <c r="M195" s="2" t="n">
        <v>0.1</v>
      </c>
      <c r="N195" s="2" t="n">
        <v>9.215</v>
      </c>
      <c r="O195" s="2" t="s">
        <v>41</v>
      </c>
      <c r="P195" s="2" t="n">
        <v>249</v>
      </c>
      <c r="Q195" s="2" t="n">
        <v>92.4</v>
      </c>
      <c r="R195" s="2" t="n">
        <v>11.422</v>
      </c>
      <c r="S195" s="2" t="n">
        <v>0.577622925989474</v>
      </c>
      <c r="T195" s="2" t="n">
        <v>-0.209217728114562</v>
      </c>
      <c r="U195" s="2" t="n">
        <v>-0.969914012659864</v>
      </c>
      <c r="V195" s="2" t="n">
        <v>0.227624643710843</v>
      </c>
      <c r="W195" s="2" t="n">
        <v>0.063114539079474</v>
      </c>
      <c r="X195" s="2" t="n">
        <v>0.05468505698214</v>
      </c>
      <c r="Y195" s="2" t="n">
        <v>0.131994970166533</v>
      </c>
      <c r="Z195" s="2" t="n">
        <v>0.156832653024345</v>
      </c>
      <c r="AA195" s="2" t="n">
        <v>0.165739740541879</v>
      </c>
      <c r="AB195" s="2" t="n">
        <v>0.15538421101486</v>
      </c>
      <c r="AC195" s="2" t="n">
        <v>0.135292512641462</v>
      </c>
      <c r="AD195" s="2" t="n">
        <v>0.104267880348267</v>
      </c>
      <c r="AE195" s="2" t="n">
        <v>0.0785493000518127</v>
      </c>
      <c r="AF195" s="2" t="n">
        <v>0.0172536752287005</v>
      </c>
      <c r="AG195" s="2" t="n">
        <v>-0.461066232624247</v>
      </c>
      <c r="AH195" s="3" t="b">
        <f aca="false">TRUE()</f>
        <v>1</v>
      </c>
      <c r="AI195" s="3" t="n">
        <v>-0.606011052268466</v>
      </c>
      <c r="AJ195" s="3" t="b">
        <f aca="false">TRUE()</f>
        <v>1</v>
      </c>
      <c r="AK195" s="3" t="n">
        <v>-0.241736483654355</v>
      </c>
      <c r="AL195" s="3" t="b">
        <f aca="false">TRUE()</f>
        <v>1</v>
      </c>
      <c r="AM195" s="3" t="n">
        <v>0.77369527735882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0</v>
      </c>
      <c r="E196" s="2" t="n">
        <v>1</v>
      </c>
      <c r="F196" s="2" t="n">
        <v>18.434948822922</v>
      </c>
      <c r="G196" s="2" t="n">
        <v>0.767731878409977</v>
      </c>
      <c r="H196" s="2" t="n">
        <v>0.99244145945622</v>
      </c>
      <c r="I196" s="2" t="n">
        <v>0.0888705322820391</v>
      </c>
      <c r="J196" s="2" t="n">
        <v>0.268852446104531</v>
      </c>
      <c r="K196" s="2" t="n">
        <v>6.30616143853507</v>
      </c>
      <c r="L196" s="2" t="n">
        <v>0.7</v>
      </c>
      <c r="M196" s="2" t="n">
        <v>0.101</v>
      </c>
      <c r="N196" s="2" t="n">
        <v>13.468</v>
      </c>
      <c r="O196" s="2" t="s">
        <v>41</v>
      </c>
      <c r="P196" s="2" t="n">
        <v>207.3</v>
      </c>
      <c r="Q196" s="2" t="n">
        <v>66.4</v>
      </c>
      <c r="R196" s="2" t="n">
        <v>9.511</v>
      </c>
      <c r="S196" s="2" t="n">
        <v>0.407290139019002</v>
      </c>
      <c r="T196" s="2" t="n">
        <v>-0.173760170500224</v>
      </c>
      <c r="U196" s="2" t="n">
        <v>-0.722860935002056</v>
      </c>
      <c r="V196" s="2" t="n">
        <v>0.0993359849329241</v>
      </c>
      <c r="W196" s="2" t="n">
        <v>0.0354898169883013</v>
      </c>
      <c r="X196" s="2" t="n">
        <v>0.074074726442825</v>
      </c>
      <c r="Y196" s="2" t="n">
        <v>0.118362316839187</v>
      </c>
      <c r="Z196" s="2" t="n">
        <v>0.133738086230008</v>
      </c>
      <c r="AA196" s="2" t="n">
        <v>0.151274084072698</v>
      </c>
      <c r="AB196" s="2" t="n">
        <v>0.145348927419123</v>
      </c>
      <c r="AC196" s="2" t="n">
        <v>0.132280567314642</v>
      </c>
      <c r="AD196" s="2" t="n">
        <v>0.126323549510317</v>
      </c>
      <c r="AE196" s="2" t="n">
        <v>0.0901280222246709</v>
      </c>
      <c r="AF196" s="2" t="n">
        <v>0.0284697199465305</v>
      </c>
      <c r="AG196" s="2" t="n">
        <v>0.934162057218923</v>
      </c>
      <c r="AH196" s="3" t="b">
        <f aca="false">TRUE()</f>
        <v>1</v>
      </c>
      <c r="AI196" s="3" t="n">
        <v>-0.066133320171387</v>
      </c>
      <c r="AJ196" s="3" t="b">
        <f aca="false">TRUE()</f>
        <v>1</v>
      </c>
      <c r="AK196" s="3" t="n">
        <v>-0.206620705757688</v>
      </c>
      <c r="AL196" s="3" t="b">
        <f aca="false">TRUE()</f>
        <v>1</v>
      </c>
      <c r="AM196" s="3" t="n">
        <v>0.11103374591842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0</v>
      </c>
      <c r="E197" s="2" t="n">
        <v>2</v>
      </c>
      <c r="F197" s="2" t="n">
        <v>30.3432488842396</v>
      </c>
      <c r="G197" s="2" t="n">
        <v>0.707070707070707</v>
      </c>
      <c r="H197" s="2" t="n">
        <v>0.988128965876528</v>
      </c>
      <c r="I197" s="2" t="n">
        <v>0.116023011768766</v>
      </c>
      <c r="J197" s="2" t="n">
        <v>0.29823123287848</v>
      </c>
      <c r="K197" s="2" t="n">
        <v>5.20400835897093</v>
      </c>
      <c r="L197" s="2" t="n">
        <v>0.69</v>
      </c>
      <c r="M197" s="2" t="n">
        <v>0.089</v>
      </c>
      <c r="N197" s="2" t="n">
        <v>11.267</v>
      </c>
      <c r="O197" s="2" t="s">
        <v>41</v>
      </c>
      <c r="P197" s="2" t="n">
        <v>209.1</v>
      </c>
      <c r="Q197" s="2" t="n">
        <v>73</v>
      </c>
      <c r="R197" s="2" t="n">
        <v>9.59</v>
      </c>
      <c r="S197" s="2" t="n">
        <v>0.414132132327636</v>
      </c>
      <c r="T197" s="2" t="n">
        <v>-0.307010409599287</v>
      </c>
      <c r="U197" s="2" t="n">
        <v>-0.827713864107655</v>
      </c>
      <c r="V197" s="2" t="n">
        <v>0.150735471762067</v>
      </c>
      <c r="W197" s="2" t="n">
        <v>0.0483588858874252</v>
      </c>
      <c r="X197" s="2" t="n">
        <v>0.0436381779408522</v>
      </c>
      <c r="Y197" s="2" t="n">
        <v>0.117932103359447</v>
      </c>
      <c r="Z197" s="2" t="n">
        <v>0.158861534788941</v>
      </c>
      <c r="AA197" s="2" t="n">
        <v>0.162247415148372</v>
      </c>
      <c r="AB197" s="2" t="n">
        <v>0.14511535642562</v>
      </c>
      <c r="AC197" s="2" t="n">
        <v>0.149691195938782</v>
      </c>
      <c r="AD197" s="2" t="n">
        <v>0.116815853696106</v>
      </c>
      <c r="AE197" s="2" t="n">
        <v>0.0803567593327882</v>
      </c>
      <c r="AF197" s="2" t="n">
        <v>0.0253416033690919</v>
      </c>
      <c r="AG197" s="2" t="n">
        <v>0.187360732404277</v>
      </c>
      <c r="AH197" s="3" t="b">
        <f aca="false">TRUE()</f>
        <v>1</v>
      </c>
      <c r="AI197" s="3" t="n">
        <v>-0.174108866590803</v>
      </c>
      <c r="AJ197" s="3" t="b">
        <f aca="false">TRUE()</f>
        <v>1</v>
      </c>
      <c r="AK197" s="3" t="n">
        <v>-0.628010040517688</v>
      </c>
      <c r="AL197" s="3" t="b">
        <f aca="false">TRUE()</f>
        <v>1</v>
      </c>
      <c r="AM197" s="3" t="n">
        <v>0.13963784080074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2</v>
      </c>
      <c r="E198" s="2" t="n">
        <v>0</v>
      </c>
      <c r="F198" s="2" t="n">
        <v>16.504361381755</v>
      </c>
      <c r="G198" s="2" t="n">
        <v>0.692579505300353</v>
      </c>
      <c r="H198" s="2" t="n">
        <v>0.99343158082648</v>
      </c>
      <c r="I198" s="2" t="n">
        <v>0.0873442327688322</v>
      </c>
      <c r="J198" s="2" t="n">
        <v>0.225622535121093</v>
      </c>
      <c r="K198" s="2" t="n">
        <v>8.20440706671771</v>
      </c>
      <c r="L198" s="2" t="n">
        <v>0.756</v>
      </c>
      <c r="M198" s="2" t="n">
        <v>0.096</v>
      </c>
      <c r="N198" s="2" t="n">
        <v>17.167</v>
      </c>
      <c r="O198" s="2" t="s">
        <v>41</v>
      </c>
      <c r="P198" s="2" t="n">
        <v>175.4</v>
      </c>
      <c r="Q198" s="2" t="n">
        <v>66.1</v>
      </c>
      <c r="R198" s="2" t="n">
        <v>8.044</v>
      </c>
      <c r="S198" s="2" t="n">
        <v>0.46282138143145</v>
      </c>
      <c r="T198" s="2" t="n">
        <v>0.0512735392556981</v>
      </c>
      <c r="U198" s="2" t="n">
        <v>-0.773344168762859</v>
      </c>
      <c r="V198" s="2" t="n">
        <v>0.0779661943092497</v>
      </c>
      <c r="W198" s="2" t="n">
        <v>0.0196730799450227</v>
      </c>
      <c r="X198" s="2" t="n">
        <v>0.0220590591283154</v>
      </c>
      <c r="Y198" s="2" t="n">
        <v>0.092891597348396</v>
      </c>
      <c r="Z198" s="2" t="n">
        <v>0.15543430844619</v>
      </c>
      <c r="AA198" s="2" t="n">
        <v>0.166688678534977</v>
      </c>
      <c r="AB198" s="2" t="n">
        <v>0.173513790108315</v>
      </c>
      <c r="AC198" s="2" t="n">
        <v>0.167695473297959</v>
      </c>
      <c r="AD198" s="2" t="n">
        <v>0.107083705122005</v>
      </c>
      <c r="AE198" s="2" t="n">
        <v>0.0865915385664526</v>
      </c>
      <c r="AF198" s="2" t="n">
        <v>0.0280418494473901</v>
      </c>
      <c r="AG198" s="2" t="n">
        <v>2.22038297900868</v>
      </c>
      <c r="AH198" s="3" t="b">
        <f aca="false">TRUE()</f>
        <v>1</v>
      </c>
      <c r="AI198" s="3" t="n">
        <v>0.538529739777343</v>
      </c>
      <c r="AJ198" s="3" t="b">
        <f aca="false">TRUE()</f>
        <v>1</v>
      </c>
      <c r="AK198" s="3" t="n">
        <v>-0.382199595241021</v>
      </c>
      <c r="AL198" s="3" t="b">
        <f aca="false">TRUE()</f>
        <v>1</v>
      </c>
      <c r="AM198" s="3" t="n">
        <v>-0.39589438005157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3</v>
      </c>
      <c r="E199" s="2" t="n">
        <v>0</v>
      </c>
      <c r="F199" s="2" t="n">
        <v>17.1027289690524</v>
      </c>
      <c r="G199" s="2" t="n">
        <v>0.816171825647505</v>
      </c>
      <c r="H199" s="2" t="n">
        <v>0.994693508245522</v>
      </c>
      <c r="I199" s="2" t="n">
        <v>0.089248344824101</v>
      </c>
      <c r="J199" s="2" t="n">
        <v>0.238713724596698</v>
      </c>
      <c r="K199" s="2" t="n">
        <v>7.52085038184094</v>
      </c>
      <c r="L199" s="2" t="n">
        <v>0.762</v>
      </c>
      <c r="M199" s="2" t="n">
        <v>0.084</v>
      </c>
      <c r="N199" s="2" t="n">
        <v>15.937</v>
      </c>
      <c r="O199" s="2" t="s">
        <v>41</v>
      </c>
      <c r="P199" s="2" t="n">
        <v>199.4</v>
      </c>
      <c r="Q199" s="2" t="n">
        <v>68.7</v>
      </c>
      <c r="R199" s="2" t="n">
        <v>9.148</v>
      </c>
      <c r="S199" s="2" t="n">
        <v>0.469363492976358</v>
      </c>
      <c r="T199" s="2" t="n">
        <v>-0.222403077827802</v>
      </c>
      <c r="U199" s="2" t="n">
        <v>-0.676949745475276</v>
      </c>
      <c r="V199" s="2" t="n">
        <v>0.14534643590567</v>
      </c>
      <c r="W199" s="2" t="n">
        <v>0.0498134441727841</v>
      </c>
      <c r="X199" s="2" t="n">
        <v>0.0420605710110845</v>
      </c>
      <c r="Y199" s="2" t="n">
        <v>0.139888006747642</v>
      </c>
      <c r="Z199" s="2" t="n">
        <v>0.166089501760561</v>
      </c>
      <c r="AA199" s="2" t="n">
        <v>0.146330763748693</v>
      </c>
      <c r="AB199" s="2" t="n">
        <v>0.135947750962769</v>
      </c>
      <c r="AC199" s="2" t="n">
        <v>0.1403487127409</v>
      </c>
      <c r="AD199" s="2" t="n">
        <v>0.128355766852987</v>
      </c>
      <c r="AE199" s="2" t="n">
        <v>0.0885155071518262</v>
      </c>
      <c r="AF199" s="2" t="n">
        <v>0.0124634190235376</v>
      </c>
      <c r="AG199" s="2" t="n">
        <v>1.75721588605481</v>
      </c>
      <c r="AH199" s="3" t="b">
        <f aca="false">TRUE()</f>
        <v>1</v>
      </c>
      <c r="AI199" s="3" t="n">
        <v>0.603315067628993</v>
      </c>
      <c r="AJ199" s="3" t="b">
        <f aca="false">TRUE()</f>
        <v>1</v>
      </c>
      <c r="AK199" s="3" t="n">
        <v>-0.803588930001021</v>
      </c>
      <c r="AL199" s="3" t="b">
        <f aca="false">TRUE()</f>
        <v>1</v>
      </c>
      <c r="AM199" s="3" t="n">
        <v>-0.014506448287313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7</v>
      </c>
      <c r="E200" s="2" t="n">
        <v>1</v>
      </c>
      <c r="F200" s="2" t="n">
        <v>35.5376777919744</v>
      </c>
      <c r="G200" s="2" t="n">
        <v>0.580791693705386</v>
      </c>
      <c r="H200" s="2" t="n">
        <v>0.974315382774379</v>
      </c>
      <c r="I200" s="2" t="n">
        <v>0.104049433212013</v>
      </c>
      <c r="J200" s="2" t="n">
        <v>0.284138787605658</v>
      </c>
      <c r="K200" s="2" t="n">
        <v>5.81030904606164</v>
      </c>
      <c r="L200" s="2" t="n">
        <v>0.687</v>
      </c>
      <c r="M200" s="2" t="n">
        <v>0.099</v>
      </c>
      <c r="N200" s="2" t="n">
        <v>12.56</v>
      </c>
      <c r="O200" s="2" t="s">
        <v>41</v>
      </c>
      <c r="P200" s="2" t="n">
        <v>223.4</v>
      </c>
      <c r="Q200" s="2" t="n">
        <v>102.9</v>
      </c>
      <c r="R200" s="2" t="n">
        <v>10.245</v>
      </c>
      <c r="S200" s="2" t="n">
        <v>0.527955455066577</v>
      </c>
      <c r="T200" s="2" t="n">
        <v>0.0923308263422272</v>
      </c>
      <c r="U200" s="2" t="n">
        <v>-1.11758315415111</v>
      </c>
      <c r="V200" s="2" t="n">
        <v>0.288905692960338</v>
      </c>
      <c r="W200" s="2" t="n">
        <v>0.0905397455336057</v>
      </c>
      <c r="X200" s="2" t="n">
        <v>0.0140898577911877</v>
      </c>
      <c r="Y200" s="2" t="n">
        <v>0.115501322848398</v>
      </c>
      <c r="Z200" s="2" t="n">
        <v>0.186248317525603</v>
      </c>
      <c r="AA200" s="2" t="n">
        <v>0.187112852461615</v>
      </c>
      <c r="AB200" s="2" t="n">
        <v>0.185306355269994</v>
      </c>
      <c r="AC200" s="2" t="n">
        <v>0.135740693495121</v>
      </c>
      <c r="AD200" s="2" t="n">
        <v>0.0857919645412693</v>
      </c>
      <c r="AE200" s="2" t="n">
        <v>0.0632000920840535</v>
      </c>
      <c r="AF200" s="2" t="n">
        <v>0.0270085439827591</v>
      </c>
      <c r="AG200" s="2" t="n">
        <v>0.598180395072579</v>
      </c>
      <c r="AH200" s="3" t="b">
        <f aca="false">TRUE()</f>
        <v>1</v>
      </c>
      <c r="AI200" s="3" t="n">
        <v>-0.206501530516627</v>
      </c>
      <c r="AJ200" s="3" t="b">
        <f aca="false">TRUE()</f>
        <v>1</v>
      </c>
      <c r="AK200" s="3" t="n">
        <v>-0.276852261551021</v>
      </c>
      <c r="AL200" s="3" t="b">
        <f aca="false">TRUE()</f>
        <v>1</v>
      </c>
      <c r="AM200" s="3" t="n">
        <v>0.36688148347694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7</v>
      </c>
      <c r="E201" s="2" t="n">
        <v>2</v>
      </c>
      <c r="F201" s="2" t="n">
        <v>26.565051177078</v>
      </c>
      <c r="G201" s="2" t="n">
        <v>0.706577974870658</v>
      </c>
      <c r="H201" s="2" t="n">
        <v>0.989634057024544</v>
      </c>
      <c r="I201" s="2" t="n">
        <v>0.0905128647209113</v>
      </c>
      <c r="J201" s="2" t="n">
        <v>0.269081162594256</v>
      </c>
      <c r="K201" s="2" t="n">
        <v>6.14406916872321</v>
      </c>
      <c r="L201" s="2" t="n">
        <v>0.693</v>
      </c>
      <c r="M201" s="2" t="n">
        <v>0.081</v>
      </c>
      <c r="N201" s="2" t="n">
        <v>13.102</v>
      </c>
      <c r="O201" s="2" t="s">
        <v>41</v>
      </c>
      <c r="P201" s="2" t="n">
        <v>264.1</v>
      </c>
      <c r="Q201" s="2" t="n">
        <v>108.4</v>
      </c>
      <c r="R201" s="2" t="n">
        <v>12.117</v>
      </c>
      <c r="S201" s="2" t="n">
        <v>0.533300745246172</v>
      </c>
      <c r="T201" s="2" t="n">
        <v>-0.22089221985764</v>
      </c>
      <c r="U201" s="2" t="n">
        <v>-0.745683987387931</v>
      </c>
      <c r="V201" s="2" t="n">
        <v>0.154777273363144</v>
      </c>
      <c r="W201" s="2" t="n">
        <v>0.0152331853270523</v>
      </c>
      <c r="X201" s="2" t="n">
        <v>0.0738180603325877</v>
      </c>
      <c r="Y201" s="2" t="n">
        <v>0.102139426942537</v>
      </c>
      <c r="Z201" s="2" t="n">
        <v>0.127786397231261</v>
      </c>
      <c r="AA201" s="2" t="n">
        <v>0.176157169132175</v>
      </c>
      <c r="AB201" s="2" t="n">
        <v>0.186086966764614</v>
      </c>
      <c r="AC201" s="2" t="n">
        <v>0.157638400954718</v>
      </c>
      <c r="AD201" s="2" t="n">
        <v>0.114483831051452</v>
      </c>
      <c r="AE201" s="2" t="n">
        <v>0.053393170323085</v>
      </c>
      <c r="AF201" s="2" t="n">
        <v>0.00849657726757111</v>
      </c>
      <c r="AG201" s="2" t="n">
        <v>0.824330923883449</v>
      </c>
      <c r="AH201" s="3" t="b">
        <f aca="false">TRUE()</f>
        <v>1</v>
      </c>
      <c r="AI201" s="3" t="n">
        <v>-0.141716202664978</v>
      </c>
      <c r="AJ201" s="3" t="b">
        <f aca="false">TRUE()</f>
        <v>1</v>
      </c>
      <c r="AK201" s="3" t="n">
        <v>-0.908936263691021</v>
      </c>
      <c r="AL201" s="3" t="b">
        <f aca="false">TRUE()</f>
        <v>1</v>
      </c>
      <c r="AM201" s="3" t="n">
        <v>1.0136518510938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4</v>
      </c>
      <c r="E202" s="2" t="n">
        <v>0</v>
      </c>
      <c r="F202" s="2" t="n">
        <v>17.1027289690524</v>
      </c>
      <c r="G202" s="2" t="n">
        <v>0.912883435582822</v>
      </c>
      <c r="H202" s="2" t="n">
        <v>0.963340149982926</v>
      </c>
      <c r="I202" s="2" t="n">
        <v>0.281763896871791</v>
      </c>
      <c r="J202" s="2" t="n">
        <v>0.523494831766483</v>
      </c>
      <c r="K202" s="2" t="n">
        <v>3.68388466800344</v>
      </c>
      <c r="L202" s="2" t="n">
        <v>0.913</v>
      </c>
      <c r="M202" s="2" t="n">
        <v>0.154</v>
      </c>
      <c r="N202" s="2" t="n">
        <v>8.325</v>
      </c>
      <c r="O202" s="2" t="s">
        <v>41</v>
      </c>
      <c r="P202" s="2" t="n">
        <v>198.3</v>
      </c>
      <c r="Q202" s="2" t="n">
        <v>79</v>
      </c>
      <c r="R202" s="2" t="n">
        <v>9.098</v>
      </c>
      <c r="S202" s="2" t="n">
        <v>0.465635297707242</v>
      </c>
      <c r="T202" s="2" t="n">
        <v>-0.0369640592646563</v>
      </c>
      <c r="U202" s="2" t="n">
        <v>-0.903663265612105</v>
      </c>
      <c r="V202" s="2" t="n">
        <v>0.0968087977112698</v>
      </c>
      <c r="W202" s="2" t="n">
        <v>0.00235551811311863</v>
      </c>
      <c r="X202" s="2" t="n">
        <v>0.0478167320964546</v>
      </c>
      <c r="Y202" s="2" t="n">
        <v>0.106642413532782</v>
      </c>
      <c r="Z202" s="2" t="n">
        <v>0.13075648658765</v>
      </c>
      <c r="AA202" s="2" t="n">
        <v>0.167328451548211</v>
      </c>
      <c r="AB202" s="2" t="n">
        <v>0.178311445094505</v>
      </c>
      <c r="AC202" s="2" t="n">
        <v>0.150175766051568</v>
      </c>
      <c r="AD202" s="2" t="n">
        <v>0.119732460519792</v>
      </c>
      <c r="AE202" s="2" t="n">
        <v>0.0860951930050641</v>
      </c>
      <c r="AF202" s="2" t="n">
        <v>0.0131410515639732</v>
      </c>
      <c r="AG202" s="2" t="n">
        <v>-0.842650803511944</v>
      </c>
      <c r="AH202" s="3" t="b">
        <f aca="false">TRUE()</f>
        <v>1</v>
      </c>
      <c r="AI202" s="3" t="n">
        <v>2.23374581856217</v>
      </c>
      <c r="AJ202" s="3" t="b">
        <f aca="false">TRUE()</f>
        <v>1</v>
      </c>
      <c r="AK202" s="3" t="n">
        <v>1.65451552276564</v>
      </c>
      <c r="AL202" s="3" t="b">
        <f aca="false">TRUE()</f>
        <v>1</v>
      </c>
      <c r="AM202" s="3" t="n">
        <v>-0.03198672849317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8</v>
      </c>
      <c r="E203" s="2" t="n">
        <v>0</v>
      </c>
      <c r="F203" s="2" t="n">
        <v>18.434948822922</v>
      </c>
      <c r="G203" s="2" t="n">
        <v>0.844080846968239</v>
      </c>
      <c r="H203" s="2" t="n">
        <v>0.983949838769303</v>
      </c>
      <c r="I203" s="2" t="n">
        <v>0.171842271580908</v>
      </c>
      <c r="J203" s="2" t="n">
        <v>0.385619919949611</v>
      </c>
      <c r="K203" s="2" t="n">
        <v>4.7618624507885</v>
      </c>
      <c r="L203" s="2" t="n">
        <v>0.828</v>
      </c>
      <c r="M203" s="2" t="n">
        <v>0.107</v>
      </c>
      <c r="N203" s="2" t="n">
        <v>10.56</v>
      </c>
      <c r="O203" s="2" t="s">
        <v>41</v>
      </c>
      <c r="P203" s="2" t="n">
        <v>236.4</v>
      </c>
      <c r="Q203" s="2" t="n">
        <v>84</v>
      </c>
      <c r="R203" s="2" t="n">
        <v>10.845</v>
      </c>
      <c r="S203" s="2" t="n">
        <v>0.477968798603949</v>
      </c>
      <c r="T203" s="2" t="n">
        <v>-0.341854996361017</v>
      </c>
      <c r="U203" s="2" t="n">
        <v>-0.910554924463242</v>
      </c>
      <c r="V203" s="2" t="n">
        <v>0.0307498281230372</v>
      </c>
      <c r="W203" s="2" t="n">
        <v>0.0301344098093136</v>
      </c>
      <c r="X203" s="2" t="n">
        <v>0.0500294744390638</v>
      </c>
      <c r="Y203" s="2" t="n">
        <v>0.13235745924068</v>
      </c>
      <c r="Z203" s="2" t="n">
        <v>0.137131202850528</v>
      </c>
      <c r="AA203" s="2" t="n">
        <v>0.139229233800504</v>
      </c>
      <c r="AB203" s="2" t="n">
        <v>0.146526610498581</v>
      </c>
      <c r="AC203" s="2" t="n">
        <v>0.153264238953009</v>
      </c>
      <c r="AD203" s="2" t="n">
        <v>0.14237111784281</v>
      </c>
      <c r="AE203" s="2" t="n">
        <v>0.0839766893764164</v>
      </c>
      <c r="AF203" s="2" t="n">
        <v>0.015113972998407</v>
      </c>
      <c r="AG203" s="2" t="n">
        <v>-0.112230273704054</v>
      </c>
      <c r="AH203" s="3" t="b">
        <f aca="false">TRUE()</f>
        <v>1</v>
      </c>
      <c r="AI203" s="3" t="n">
        <v>1.31595367399714</v>
      </c>
      <c r="AJ203" s="3" t="b">
        <f aca="false">TRUE()</f>
        <v>1</v>
      </c>
      <c r="AK203" s="3" t="n">
        <v>0.00407396162231162</v>
      </c>
      <c r="AL203" s="3" t="b">
        <f aca="false">TRUE()</f>
        <v>1</v>
      </c>
      <c r="AM203" s="3" t="n">
        <v>0.57346661318258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9</v>
      </c>
      <c r="E204" s="2" t="n">
        <v>2</v>
      </c>
      <c r="F204" s="2" t="n">
        <v>26.565051177078</v>
      </c>
      <c r="G204" s="2" t="n">
        <v>0.809075342465753</v>
      </c>
      <c r="H204" s="2" t="n">
        <v>0.977038443090733</v>
      </c>
      <c r="I204" s="2" t="n">
        <v>0.15650512093844</v>
      </c>
      <c r="J204" s="2" t="n">
        <v>0.404040080147291</v>
      </c>
      <c r="K204" s="2" t="n">
        <v>4.81780231345238</v>
      </c>
      <c r="L204" s="2" t="n">
        <v>0.917</v>
      </c>
      <c r="M204" s="2" t="n">
        <v>0.148</v>
      </c>
      <c r="N204" s="2" t="n">
        <v>10.538</v>
      </c>
      <c r="O204" s="2" t="s">
        <v>41</v>
      </c>
      <c r="P204" s="2" t="n">
        <v>50.7</v>
      </c>
      <c r="Q204" s="2" t="n">
        <v>27.1</v>
      </c>
      <c r="R204" s="2" t="n">
        <v>2.325</v>
      </c>
      <c r="S204" s="2" t="n">
        <v>-1</v>
      </c>
      <c r="T204" s="2" t="n">
        <v>0.440216483967515</v>
      </c>
      <c r="U204" s="2" t="n">
        <v>-0.298835418415687</v>
      </c>
      <c r="V204" s="2" t="n">
        <v>0.395930578146216</v>
      </c>
      <c r="W204" s="2" t="n">
        <v>0.16329821874497</v>
      </c>
      <c r="X204" s="2" t="n">
        <v>0.0142523693611439</v>
      </c>
      <c r="Y204" s="2" t="n">
        <v>0.114644161390034</v>
      </c>
      <c r="Z204" s="2" t="n">
        <v>0.222501830930104</v>
      </c>
      <c r="AA204" s="2" t="n">
        <v>0.224634798495285</v>
      </c>
      <c r="AB204" s="2" t="n">
        <v>0.182089285313182</v>
      </c>
      <c r="AC204" s="2" t="n">
        <v>0.129006693108067</v>
      </c>
      <c r="AD204" s="2" t="n">
        <v>0.0751852816943365</v>
      </c>
      <c r="AE204" s="2" t="n">
        <v>0.0189766203106447</v>
      </c>
      <c r="AF204" s="2" t="n">
        <v>0.0187089593972031</v>
      </c>
      <c r="AG204" s="2" t="n">
        <v>-0.0743263161486701</v>
      </c>
      <c r="AH204" s="3" t="b">
        <f aca="false">TRUE()</f>
        <v>1</v>
      </c>
      <c r="AI204" s="3" t="n">
        <v>2.27693603712994</v>
      </c>
      <c r="AJ204" s="3" t="b">
        <f aca="false">TRUE()</f>
        <v>1</v>
      </c>
      <c r="AK204" s="3" t="n">
        <v>1.44382085538564</v>
      </c>
      <c r="AL204" s="3" t="b">
        <f aca="false">TRUE()</f>
        <v>1</v>
      </c>
      <c r="AM204" s="3" t="n">
        <v>-2.3775225088433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3</v>
      </c>
      <c r="E205" s="2" t="n">
        <v>0</v>
      </c>
      <c r="F205" s="2" t="n">
        <v>24.2277453179541</v>
      </c>
      <c r="G205" s="2" t="n">
        <v>0.540725921691912</v>
      </c>
      <c r="H205" s="2" t="n">
        <v>0.981457089251397</v>
      </c>
      <c r="I205" s="2" t="n">
        <v>0.080924792348795</v>
      </c>
      <c r="J205" s="2" t="n">
        <v>0.212394000012512</v>
      </c>
      <c r="K205" s="2" t="n">
        <v>9.97264074938389</v>
      </c>
      <c r="L205" s="2" t="n">
        <v>0.857</v>
      </c>
      <c r="M205" s="2" t="n">
        <v>0.088</v>
      </c>
      <c r="N205" s="2" t="n">
        <v>20.819</v>
      </c>
      <c r="O205" s="2" t="s">
        <v>41</v>
      </c>
      <c r="P205" s="2" t="n">
        <v>155.9</v>
      </c>
      <c r="Q205" s="2" t="n">
        <v>50.5</v>
      </c>
      <c r="R205" s="2" t="n">
        <v>7.15</v>
      </c>
      <c r="S205" s="2" t="n">
        <v>0.264087951006306</v>
      </c>
      <c r="T205" s="2" t="n">
        <v>-0.181685959512618</v>
      </c>
      <c r="U205" s="2" t="n">
        <v>-0.566720462246801</v>
      </c>
      <c r="V205" s="2" t="n">
        <v>0.119582506939467</v>
      </c>
      <c r="W205" s="2" t="n">
        <v>0.0700646574572462</v>
      </c>
      <c r="X205" s="2" t="n">
        <v>0.0294535477715748</v>
      </c>
      <c r="Y205" s="2" t="n">
        <v>0.121545669630495</v>
      </c>
      <c r="Z205" s="2" t="n">
        <v>0.162508028594762</v>
      </c>
      <c r="AA205" s="2" t="n">
        <v>0.155357317280667</v>
      </c>
      <c r="AB205" s="2" t="n">
        <v>0.137597867131211</v>
      </c>
      <c r="AC205" s="2" t="n">
        <v>0.119373767992393</v>
      </c>
      <c r="AD205" s="2" t="n">
        <v>0.136981025115576</v>
      </c>
      <c r="AE205" s="2" t="n">
        <v>0.111204498248476</v>
      </c>
      <c r="AF205" s="2" t="n">
        <v>0.0259782782348441</v>
      </c>
      <c r="AG205" s="2" t="n">
        <v>3.41850988286781</v>
      </c>
      <c r="AH205" s="3" t="b">
        <f aca="false">FALSE()</f>
        <v>0</v>
      </c>
      <c r="AI205" s="3" t="n">
        <v>1.62908275861344</v>
      </c>
      <c r="AJ205" s="3" t="b">
        <f aca="false">TRUE()</f>
        <v>1</v>
      </c>
      <c r="AK205" s="3" t="n">
        <v>-0.663125818414355</v>
      </c>
      <c r="AL205" s="3" t="b">
        <f aca="false">TRUE()</f>
        <v>1</v>
      </c>
      <c r="AM205" s="3" t="n">
        <v>-0.705772074610034</v>
      </c>
      <c r="AN205" s="3" t="b">
        <f aca="false">TRUE()</f>
        <v>1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4</v>
      </c>
      <c r="E206" s="2" t="n">
        <v>1</v>
      </c>
      <c r="F206" s="2" t="n">
        <v>15.2551187030578</v>
      </c>
      <c r="G206" s="2" t="n">
        <v>0.923728813559322</v>
      </c>
      <c r="H206" s="2" t="n">
        <v>0.952033773103771</v>
      </c>
      <c r="I206" s="2" t="n">
        <v>0.286741963587051</v>
      </c>
      <c r="J206" s="2" t="n">
        <v>0.603840592038314</v>
      </c>
      <c r="K206" s="2" t="n">
        <v>1.79724640278783</v>
      </c>
      <c r="L206" s="2" t="n">
        <v>0.537</v>
      </c>
      <c r="M206" s="2" t="n">
        <v>0.106</v>
      </c>
      <c r="N206" s="2" t="n">
        <v>4.108</v>
      </c>
      <c r="O206" s="2" t="s">
        <v>41</v>
      </c>
      <c r="P206" s="2" t="n">
        <v>64.9</v>
      </c>
      <c r="Q206" s="2" t="n">
        <v>38.3</v>
      </c>
      <c r="R206" s="2" t="n">
        <v>2.975</v>
      </c>
      <c r="S206" s="2" t="n">
        <v>0.728808892025289</v>
      </c>
      <c r="T206" s="2" t="n">
        <v>0.456773454228393</v>
      </c>
      <c r="U206" s="2" t="n">
        <v>-0.765260316168516</v>
      </c>
      <c r="V206" s="2" t="n">
        <v>0.318605662539933</v>
      </c>
      <c r="W206" s="2" t="n">
        <v>0.184752579689998</v>
      </c>
      <c r="X206" s="2" t="n">
        <v>0.0754066753792579</v>
      </c>
      <c r="Y206" s="2" t="n">
        <v>0.174055196634685</v>
      </c>
      <c r="Z206" s="2" t="n">
        <v>0.181092768995457</v>
      </c>
      <c r="AA206" s="2" t="n">
        <v>0.165460714634765</v>
      </c>
      <c r="AB206" s="2" t="n">
        <v>0.126429207955295</v>
      </c>
      <c r="AC206" s="2" t="n">
        <v>0.0627083297918707</v>
      </c>
      <c r="AD206" s="2" t="n">
        <v>0.0692100402108898</v>
      </c>
      <c r="AE206" s="2" t="n">
        <v>0.0934889124580282</v>
      </c>
      <c r="AF206" s="2" t="n">
        <v>0.0521481539397513</v>
      </c>
      <c r="AG206" s="2" t="n">
        <v>-2.12100676153023</v>
      </c>
      <c r="AH206" s="3" t="b">
        <f aca="false">TRUE()</f>
        <v>1</v>
      </c>
      <c r="AI206" s="3" t="n">
        <v>-1.82613472680787</v>
      </c>
      <c r="AJ206" s="3" t="b">
        <f aca="false">TRUE()</f>
        <v>1</v>
      </c>
      <c r="AK206" s="3" t="n">
        <v>-0.031041816274355</v>
      </c>
      <c r="AL206" s="3" t="b">
        <f aca="false">TRUE()</f>
        <v>1</v>
      </c>
      <c r="AM206" s="3" t="n">
        <v>-2.1518679825495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5</v>
      </c>
      <c r="E207" s="2" t="n">
        <v>0</v>
      </c>
      <c r="F207" s="2" t="n">
        <v>8.9726266148964</v>
      </c>
      <c r="G207" s="2" t="n">
        <v>0.895859473023839</v>
      </c>
      <c r="H207" s="2" t="n">
        <v>0.97673927759578</v>
      </c>
      <c r="I207" s="2" t="n">
        <v>0.214814044173182</v>
      </c>
      <c r="J207" s="2" t="n">
        <v>0.4540793919015</v>
      </c>
      <c r="K207" s="2" t="n">
        <v>3.86351844595972</v>
      </c>
      <c r="L207" s="2" t="n">
        <v>0.834</v>
      </c>
      <c r="M207" s="2" t="n">
        <v>0.118</v>
      </c>
      <c r="N207" s="2" t="n">
        <v>8.642</v>
      </c>
      <c r="O207" s="2" t="s">
        <v>41</v>
      </c>
      <c r="P207" s="2" t="n">
        <v>214.9</v>
      </c>
      <c r="Q207" s="2" t="n">
        <v>82.9</v>
      </c>
      <c r="R207" s="2" t="n">
        <v>9.856</v>
      </c>
      <c r="S207" s="2" t="n">
        <v>0.472842466684454</v>
      </c>
      <c r="T207" s="2" t="n">
        <v>-0.240678571632337</v>
      </c>
      <c r="U207" s="2" t="n">
        <v>-1.03693550005041</v>
      </c>
      <c r="V207" s="2" t="n">
        <v>0.0630017432840792</v>
      </c>
      <c r="W207" s="2" t="n">
        <v>0.0162858499611739</v>
      </c>
      <c r="X207" s="2" t="n">
        <v>0.0479843773246242</v>
      </c>
      <c r="Y207" s="2" t="n">
        <v>0.117847920662104</v>
      </c>
      <c r="Z207" s="2" t="n">
        <v>0.147537582019644</v>
      </c>
      <c r="AA207" s="2" t="n">
        <v>0.1419020150054</v>
      </c>
      <c r="AB207" s="2" t="n">
        <v>0.148043141114017</v>
      </c>
      <c r="AC207" s="2" t="n">
        <v>0.152125256670142</v>
      </c>
      <c r="AD207" s="2" t="n">
        <v>0.126795560320662</v>
      </c>
      <c r="AE207" s="2" t="n">
        <v>0.0906008068262149</v>
      </c>
      <c r="AF207" s="2" t="n">
        <v>0.0271633400571922</v>
      </c>
      <c r="AG207" s="2" t="n">
        <v>-0.720933824403868</v>
      </c>
      <c r="AH207" s="3" t="b">
        <f aca="false">TRUE()</f>
        <v>1</v>
      </c>
      <c r="AI207" s="3" t="n">
        <v>1.38073900184879</v>
      </c>
      <c r="AJ207" s="3" t="b">
        <f aca="false">TRUE()</f>
        <v>1</v>
      </c>
      <c r="AK207" s="3" t="n">
        <v>0.390347518485644</v>
      </c>
      <c r="AL207" s="3" t="b">
        <f aca="false">TRUE()</f>
        <v>1</v>
      </c>
      <c r="AM207" s="3" t="n">
        <v>0.23180659097710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6</v>
      </c>
      <c r="E208" s="2" t="n">
        <v>1</v>
      </c>
      <c r="F208" s="2" t="n">
        <v>45</v>
      </c>
      <c r="G208" s="2" t="n">
        <v>0.787575150300601</v>
      </c>
      <c r="H208" s="2" t="n">
        <v>0.985509734689279</v>
      </c>
      <c r="I208" s="2" t="n">
        <v>0.178135685682064</v>
      </c>
      <c r="J208" s="2" t="n">
        <v>0.335895581983778</v>
      </c>
      <c r="K208" s="2" t="n">
        <v>4.81757437338473</v>
      </c>
      <c r="L208" s="2" t="n">
        <v>0.748</v>
      </c>
      <c r="M208" s="2" t="n">
        <v>0.138</v>
      </c>
      <c r="N208" s="2" t="n">
        <v>10.678</v>
      </c>
      <c r="O208" s="2" t="s">
        <v>41</v>
      </c>
      <c r="P208" s="2" t="n">
        <v>209.3</v>
      </c>
      <c r="Q208" s="2" t="n">
        <v>82.4</v>
      </c>
      <c r="R208" s="2" t="n">
        <v>9.601</v>
      </c>
      <c r="S208" s="2" t="n">
        <v>0.40047206810537</v>
      </c>
      <c r="T208" s="2" t="n">
        <v>0.00953348683713965</v>
      </c>
      <c r="U208" s="2" t="n">
        <v>-0.776411112856832</v>
      </c>
      <c r="V208" s="2" t="n">
        <v>0.133276577739776</v>
      </c>
      <c r="W208" s="2" t="n">
        <v>0.0331872012865679</v>
      </c>
      <c r="X208" s="2" t="n">
        <v>0.0758953492084699</v>
      </c>
      <c r="Y208" s="2" t="n">
        <v>0.11305777765295</v>
      </c>
      <c r="Z208" s="2" t="n">
        <v>0.147859272180525</v>
      </c>
      <c r="AA208" s="2" t="n">
        <v>0.141341549419748</v>
      </c>
      <c r="AB208" s="2" t="n">
        <v>0.162758132028446</v>
      </c>
      <c r="AC208" s="2" t="n">
        <v>0.131079018613841</v>
      </c>
      <c r="AD208" s="2" t="n">
        <v>0.12312628090031</v>
      </c>
      <c r="AE208" s="2" t="n">
        <v>0.0845798874359415</v>
      </c>
      <c r="AF208" s="2" t="n">
        <v>0.0203027325597695</v>
      </c>
      <c r="AG208" s="2" t="n">
        <v>-0.074480764698202</v>
      </c>
      <c r="AH208" s="3" t="b">
        <f aca="false">TRUE()</f>
        <v>1</v>
      </c>
      <c r="AI208" s="3" t="n">
        <v>0.45214930264181</v>
      </c>
      <c r="AJ208" s="3" t="b">
        <f aca="false">TRUE()</f>
        <v>1</v>
      </c>
      <c r="AK208" s="3" t="n">
        <v>1.09266307641898</v>
      </c>
      <c r="AL208" s="3" t="b">
        <f aca="false">TRUE()</f>
        <v>1</v>
      </c>
      <c r="AM208" s="3" t="n">
        <v>0.14281607356544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6</v>
      </c>
      <c r="E209" s="2" t="n">
        <v>3</v>
      </c>
      <c r="F209" s="2" t="n">
        <v>17.1027289690524</v>
      </c>
      <c r="G209" s="2" t="n">
        <v>0.849447513812155</v>
      </c>
      <c r="H209" s="2" t="n">
        <v>0.977974507927657</v>
      </c>
      <c r="I209" s="2" t="n">
        <v>0.211747517580348</v>
      </c>
      <c r="J209" s="2" t="n">
        <v>0.424343780478818</v>
      </c>
      <c r="K209" s="2" t="n">
        <v>3.74278731359417</v>
      </c>
      <c r="L209" s="2" t="n">
        <v>0.755</v>
      </c>
      <c r="M209" s="2" t="n">
        <v>0.134</v>
      </c>
      <c r="N209" s="2" t="n">
        <v>8.385</v>
      </c>
      <c r="O209" s="2" t="s">
        <v>41</v>
      </c>
      <c r="P209" s="2" t="n">
        <v>70.7</v>
      </c>
      <c r="Q209" s="2" t="n">
        <v>31.8</v>
      </c>
      <c r="R209" s="2" t="n">
        <v>3.243</v>
      </c>
      <c r="S209" s="2" t="n">
        <v>0.5137949533802</v>
      </c>
      <c r="T209" s="2" t="n">
        <v>0.542283162044841</v>
      </c>
      <c r="U209" s="2" t="n">
        <v>-0.372733156386313</v>
      </c>
      <c r="V209" s="2" t="n">
        <v>0.471775647117078</v>
      </c>
      <c r="W209" s="2" t="n">
        <v>0.176028644353853</v>
      </c>
      <c r="X209" s="2" t="n">
        <v>0.204205336136741</v>
      </c>
      <c r="Y209" s="2" t="n">
        <v>0.204517053348943</v>
      </c>
      <c r="Z209" s="2" t="n">
        <v>0.199110601773414</v>
      </c>
      <c r="AA209" s="2" t="n">
        <v>0.150554549219451</v>
      </c>
      <c r="AB209" s="2" t="n">
        <v>0.103248911170641</v>
      </c>
      <c r="AC209" s="2" t="n">
        <v>0.0548438254409165</v>
      </c>
      <c r="AD209" s="2" t="n">
        <v>0.0428188293300767</v>
      </c>
      <c r="AE209" s="2" t="n">
        <v>0.00986652180028353</v>
      </c>
      <c r="AF209" s="2" t="n">
        <v>0.0308343717795329</v>
      </c>
      <c r="AG209" s="2" t="n">
        <v>-0.802739311562353</v>
      </c>
      <c r="AH209" s="3" t="b">
        <f aca="false">TRUE()</f>
        <v>1</v>
      </c>
      <c r="AI209" s="3" t="n">
        <v>0.527732185135401</v>
      </c>
      <c r="AJ209" s="3" t="b">
        <f aca="false">TRUE()</f>
        <v>1</v>
      </c>
      <c r="AK209" s="3" t="n">
        <v>0.952199964832311</v>
      </c>
      <c r="AL209" s="3" t="b">
        <f aca="false">TRUE()</f>
        <v>1</v>
      </c>
      <c r="AM209" s="3" t="n">
        <v>-2.0596992323731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7</v>
      </c>
      <c r="E210" s="2" t="n">
        <v>0</v>
      </c>
      <c r="F210" s="2" t="n">
        <v>9.46232220802563</v>
      </c>
      <c r="G210" s="2" t="n">
        <v>0.896049896049896</v>
      </c>
      <c r="H210" s="2" t="n">
        <v>0.975545532527514</v>
      </c>
      <c r="I210" s="2" t="n">
        <v>0.238179793307663</v>
      </c>
      <c r="J210" s="2" t="n">
        <v>0.482456325256848</v>
      </c>
      <c r="K210" s="2" t="n">
        <v>4.18762749312028</v>
      </c>
      <c r="L210" s="2" t="n">
        <v>0.931</v>
      </c>
      <c r="M210" s="2" t="n">
        <v>0.127</v>
      </c>
      <c r="N210" s="2" t="n">
        <v>9.446</v>
      </c>
      <c r="O210" s="2" t="s">
        <v>41</v>
      </c>
      <c r="P210" s="2" t="n">
        <v>88.3</v>
      </c>
      <c r="Q210" s="2" t="n">
        <v>33.9</v>
      </c>
      <c r="R210" s="2" t="n">
        <v>4.051</v>
      </c>
      <c r="S210" s="2" t="n">
        <v>-1</v>
      </c>
      <c r="T210" s="2" t="n">
        <v>-0.0983627894094072</v>
      </c>
      <c r="U210" s="2" t="n">
        <v>-0.559422311255488</v>
      </c>
      <c r="V210" s="2" t="n">
        <v>0.122475168807025</v>
      </c>
      <c r="W210" s="2" t="n">
        <v>0.0512597445617166</v>
      </c>
      <c r="X210" s="2" t="n">
        <v>0.0264781102845237</v>
      </c>
      <c r="Y210" s="2" t="n">
        <v>0.105949914546713</v>
      </c>
      <c r="Z210" s="2" t="n">
        <v>0.157227591784487</v>
      </c>
      <c r="AA210" s="2" t="n">
        <v>0.175153756446091</v>
      </c>
      <c r="AB210" s="2" t="n">
        <v>0.161545863779441</v>
      </c>
      <c r="AC210" s="2" t="n">
        <v>0.146535051654366</v>
      </c>
      <c r="AD210" s="2" t="n">
        <v>0.124587150443375</v>
      </c>
      <c r="AE210" s="2" t="n">
        <v>0.078351087308816</v>
      </c>
      <c r="AF210" s="2" t="n">
        <v>0.0241714737521866</v>
      </c>
      <c r="AG210" s="2" t="n">
        <v>-0.501322710220314</v>
      </c>
      <c r="AH210" s="3" t="b">
        <f aca="false">TRUE()</f>
        <v>1</v>
      </c>
      <c r="AI210" s="3" t="n">
        <v>2.42810180211712</v>
      </c>
      <c r="AJ210" s="3" t="b">
        <f aca="false">TRUE()</f>
        <v>1</v>
      </c>
      <c r="AK210" s="3" t="n">
        <v>0.706389519555644</v>
      </c>
      <c r="AL210" s="3" t="b">
        <f aca="false">TRUE()</f>
        <v>1</v>
      </c>
      <c r="AM210" s="3" t="n">
        <v>-1.7800147490793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8</v>
      </c>
      <c r="E211" s="2" t="n">
        <v>0</v>
      </c>
      <c r="F211" s="2" t="n">
        <v>16.504361381755</v>
      </c>
      <c r="G211" s="2" t="n">
        <v>0.879100281162137</v>
      </c>
      <c r="H211" s="2" t="n">
        <v>0.991004157869082</v>
      </c>
      <c r="I211" s="2" t="n">
        <v>0.177511696337928</v>
      </c>
      <c r="J211" s="2" t="n">
        <v>0.33176067290944</v>
      </c>
      <c r="K211" s="2" t="n">
        <v>5.56902744965605</v>
      </c>
      <c r="L211" s="2" t="n">
        <v>0.783</v>
      </c>
      <c r="M211" s="2" t="n">
        <v>0.09</v>
      </c>
      <c r="N211" s="2" t="n">
        <v>11.994</v>
      </c>
      <c r="O211" s="2" t="s">
        <v>41</v>
      </c>
      <c r="P211" s="2" t="n">
        <v>216.5</v>
      </c>
      <c r="Q211" s="2" t="n">
        <v>76.9</v>
      </c>
      <c r="R211" s="2" t="n">
        <v>9.93</v>
      </c>
      <c r="S211" s="2" t="n">
        <v>0.468528539865677</v>
      </c>
      <c r="T211" s="2" t="n">
        <v>-0.319581778051193</v>
      </c>
      <c r="U211" s="2" t="n">
        <v>-0.851590905650347</v>
      </c>
      <c r="V211" s="2" t="n">
        <v>0.0155758668638107</v>
      </c>
      <c r="W211" s="2" t="n">
        <v>0.0425181726064405</v>
      </c>
      <c r="X211" s="2" t="n">
        <v>0.0283803587782833</v>
      </c>
      <c r="Y211" s="2" t="n">
        <v>0.107488839510738</v>
      </c>
      <c r="Z211" s="2" t="n">
        <v>0.14179944264901</v>
      </c>
      <c r="AA211" s="2" t="n">
        <v>0.14323062006611</v>
      </c>
      <c r="AB211" s="2" t="n">
        <v>0.145577270056912</v>
      </c>
      <c r="AC211" s="2" t="n">
        <v>0.122605141931754</v>
      </c>
      <c r="AD211" s="2" t="n">
        <v>0.139874903595408</v>
      </c>
      <c r="AE211" s="2" t="n">
        <v>0.12344829930674</v>
      </c>
      <c r="AF211" s="2" t="n">
        <v>0.0475951241050451</v>
      </c>
      <c r="AG211" s="2" t="n">
        <v>0.434691838727624</v>
      </c>
      <c r="AH211" s="3" t="b">
        <f aca="false">TRUE()</f>
        <v>1</v>
      </c>
      <c r="AI211" s="3" t="n">
        <v>0.830063715109766</v>
      </c>
      <c r="AJ211" s="3" t="b">
        <f aca="false">TRUE()</f>
        <v>1</v>
      </c>
      <c r="AK211" s="3" t="n">
        <v>-0.592894262621021</v>
      </c>
      <c r="AL211" s="3" t="b">
        <f aca="false">TRUE()</f>
        <v>1</v>
      </c>
      <c r="AM211" s="3" t="n">
        <v>0.25723245309472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9</v>
      </c>
      <c r="E212" s="2" t="n">
        <v>0</v>
      </c>
      <c r="F212" s="2" t="n">
        <v>18.434948822922</v>
      </c>
      <c r="G212" s="2" t="n">
        <v>0.791435368754956</v>
      </c>
      <c r="H212" s="2" t="n">
        <v>0.991379814764723</v>
      </c>
      <c r="I212" s="2" t="n">
        <v>0.10442908166056</v>
      </c>
      <c r="J212" s="2" t="n">
        <v>0.299683411177164</v>
      </c>
      <c r="K212" s="2" t="n">
        <v>6.00686883209548</v>
      </c>
      <c r="L212" s="2" t="n">
        <v>0.771</v>
      </c>
      <c r="M212" s="2" t="n">
        <v>0.094</v>
      </c>
      <c r="N212" s="2" t="n">
        <v>12.846</v>
      </c>
      <c r="O212" s="2" t="s">
        <v>41</v>
      </c>
      <c r="P212" s="2" t="n">
        <v>145.7</v>
      </c>
      <c r="Q212" s="2" t="n">
        <v>53.6</v>
      </c>
      <c r="R212" s="2" t="n">
        <v>6.685</v>
      </c>
      <c r="S212" s="2" t="n">
        <v>0.357905925641994</v>
      </c>
      <c r="T212" s="2" t="n">
        <v>-0.229268125544885</v>
      </c>
      <c r="U212" s="2" t="n">
        <v>-0.772405969185012</v>
      </c>
      <c r="V212" s="2" t="n">
        <v>0.0409430881731868</v>
      </c>
      <c r="W212" s="2" t="n">
        <v>0.00933970719318289</v>
      </c>
      <c r="X212" s="2" t="n">
        <v>0.0304714344335506</v>
      </c>
      <c r="Y212" s="2" t="n">
        <v>0.126837701290443</v>
      </c>
      <c r="Z212" s="2" t="n">
        <v>0.135895697095103</v>
      </c>
      <c r="AA212" s="2" t="n">
        <v>0.148333946856052</v>
      </c>
      <c r="AB212" s="2" t="n">
        <v>0.159379566702157</v>
      </c>
      <c r="AC212" s="2" t="n">
        <v>0.163734363045667</v>
      </c>
      <c r="AD212" s="2" t="n">
        <v>0.11822179480934</v>
      </c>
      <c r="AE212" s="2" t="n">
        <v>0.0883688396424163</v>
      </c>
      <c r="AF212" s="2" t="n">
        <v>0.0287566561252714</v>
      </c>
      <c r="AG212" s="2" t="n">
        <v>0.731366166937776</v>
      </c>
      <c r="AH212" s="3" t="b">
        <f aca="false">TRUE()</f>
        <v>1</v>
      </c>
      <c r="AI212" s="3" t="n">
        <v>0.700493059406467</v>
      </c>
      <c r="AJ212" s="3" t="b">
        <f aca="false">TRUE()</f>
        <v>1</v>
      </c>
      <c r="AK212" s="3" t="n">
        <v>-0.452431151034355</v>
      </c>
      <c r="AL212" s="3" t="b">
        <f aca="false">TRUE()</f>
        <v>1</v>
      </c>
      <c r="AM212" s="3" t="n">
        <v>-0.86786194560984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1</v>
      </c>
      <c r="E213" s="2" t="n">
        <v>0</v>
      </c>
      <c r="F213" s="2" t="n">
        <v>18.9246444160512</v>
      </c>
      <c r="G213" s="2" t="n">
        <v>0.7472</v>
      </c>
      <c r="H213" s="2" t="n">
        <v>0.982537318286428</v>
      </c>
      <c r="I213" s="2" t="n">
        <v>0.145166715671709</v>
      </c>
      <c r="J213" s="2" t="n">
        <v>0.349340199246608</v>
      </c>
      <c r="K213" s="2" t="n">
        <v>5.24527197829298</v>
      </c>
      <c r="L213" s="2" t="n">
        <v>0.806</v>
      </c>
      <c r="M213" s="2" t="n">
        <v>0.113</v>
      </c>
      <c r="N213" s="2" t="n">
        <v>11.402</v>
      </c>
      <c r="O213" s="2" t="s">
        <v>41</v>
      </c>
      <c r="P213" s="2" t="n">
        <v>207.8</v>
      </c>
      <c r="Q213" s="2" t="n">
        <v>76.2</v>
      </c>
      <c r="R213" s="2" t="n">
        <v>9.531</v>
      </c>
      <c r="S213" s="2" t="n">
        <v>0.418389148693153</v>
      </c>
      <c r="T213" s="2" t="n">
        <v>-0.194887748934226</v>
      </c>
      <c r="U213" s="2" t="n">
        <v>-0.84702810748959</v>
      </c>
      <c r="V213" s="2" t="n">
        <v>0.12927926273939</v>
      </c>
      <c r="W213" s="2" t="n">
        <v>0.0632727905893319</v>
      </c>
      <c r="X213" s="2" t="n">
        <v>0.0493952983458188</v>
      </c>
      <c r="Y213" s="2" t="n">
        <v>0.128115476488012</v>
      </c>
      <c r="Z213" s="2" t="n">
        <v>0.161746035047868</v>
      </c>
      <c r="AA213" s="2" t="n">
        <v>0.155373137553737</v>
      </c>
      <c r="AB213" s="2" t="n">
        <v>0.117511533114833</v>
      </c>
      <c r="AC213" s="2" t="n">
        <v>0.123635360271302</v>
      </c>
      <c r="AD213" s="2" t="n">
        <v>0.153384095644627</v>
      </c>
      <c r="AE213" s="2" t="n">
        <v>0.0940183128204858</v>
      </c>
      <c r="AF213" s="2" t="n">
        <v>0.016820750713317</v>
      </c>
      <c r="AG213" s="2" t="n">
        <v>0.215320301857676</v>
      </c>
      <c r="AH213" s="3" t="b">
        <f aca="false">TRUE()</f>
        <v>1</v>
      </c>
      <c r="AI213" s="3" t="n">
        <v>1.07840747187442</v>
      </c>
      <c r="AJ213" s="3" t="b">
        <f aca="false">TRUE()</f>
        <v>1</v>
      </c>
      <c r="AK213" s="3" t="n">
        <v>0.214768629002312</v>
      </c>
      <c r="AL213" s="3" t="b">
        <f aca="false">TRUE()</f>
        <v>1</v>
      </c>
      <c r="AM213" s="3" t="n">
        <v>0.11897932783017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2</v>
      </c>
      <c r="E214" s="2" t="n">
        <v>1</v>
      </c>
      <c r="F214" s="2" t="n">
        <v>24.2277453179541</v>
      </c>
      <c r="G214" s="2" t="n">
        <v>0.798418972332016</v>
      </c>
      <c r="H214" s="2" t="n">
        <v>0.985524368540491</v>
      </c>
      <c r="I214" s="2" t="n">
        <v>0.107164328348543</v>
      </c>
      <c r="J214" s="2" t="n">
        <v>0.290442841035877</v>
      </c>
      <c r="K214" s="2" t="n">
        <v>4.65514174210747</v>
      </c>
      <c r="L214" s="2" t="n">
        <v>0.635</v>
      </c>
      <c r="M214" s="2" t="n">
        <v>0.163</v>
      </c>
      <c r="N214" s="2" t="n">
        <v>9.858</v>
      </c>
      <c r="O214" s="2" t="s">
        <v>41</v>
      </c>
      <c r="P214" s="2" t="n">
        <v>236.8</v>
      </c>
      <c r="Q214" s="2" t="n">
        <v>69.2</v>
      </c>
      <c r="R214" s="2" t="n">
        <v>10.861</v>
      </c>
      <c r="S214" s="2" t="n">
        <v>0.670917722860864</v>
      </c>
      <c r="T214" s="2" t="n">
        <v>-0.773617593310788</v>
      </c>
      <c r="U214" s="2" t="n">
        <v>0.0966839619254869</v>
      </c>
      <c r="V214" s="2" t="n">
        <v>0.119520335407762</v>
      </c>
      <c r="W214" s="2" t="n">
        <v>0.00137564758176012</v>
      </c>
      <c r="X214" s="2" t="n">
        <v>0.120195649793602</v>
      </c>
      <c r="Y214" s="2" t="n">
        <v>0.119887386705787</v>
      </c>
      <c r="Z214" s="2" t="n">
        <v>0.126438611632043</v>
      </c>
      <c r="AA214" s="2" t="n">
        <v>0.137161607370167</v>
      </c>
      <c r="AB214" s="2" t="n">
        <v>0.144809984071643</v>
      </c>
      <c r="AC214" s="2" t="n">
        <v>0.135244029189882</v>
      </c>
      <c r="AD214" s="2" t="n">
        <v>0.118157610599289</v>
      </c>
      <c r="AE214" s="2" t="n">
        <v>0.0819338952726815</v>
      </c>
      <c r="AF214" s="2" t="n">
        <v>0.0161712253649038</v>
      </c>
      <c r="AG214" s="2" t="n">
        <v>-0.184542521526897</v>
      </c>
      <c r="AH214" s="3" t="b">
        <f aca="false">TRUE()</f>
        <v>1</v>
      </c>
      <c r="AI214" s="3" t="n">
        <v>-0.76797437189759</v>
      </c>
      <c r="AJ214" s="3" t="b">
        <f aca="false">TRUE()</f>
        <v>1</v>
      </c>
      <c r="AK214" s="3" t="n">
        <v>1.97055752383564</v>
      </c>
      <c r="AL214" s="3" t="b">
        <f aca="false">TRUE()</f>
        <v>1</v>
      </c>
      <c r="AM214" s="3" t="n">
        <v>0.57982307871199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2</v>
      </c>
      <c r="E215" s="2" t="n">
        <v>3</v>
      </c>
      <c r="F215" s="2" t="n">
        <v>36.869897645844</v>
      </c>
      <c r="G215" s="2" t="n">
        <v>0.833824975417896</v>
      </c>
      <c r="H215" s="2" t="n">
        <v>0.9843476985785</v>
      </c>
      <c r="I215" s="2" t="n">
        <v>0.127775992181706</v>
      </c>
      <c r="J215" s="2" t="n">
        <v>0.340320641787503</v>
      </c>
      <c r="K215" s="2" t="n">
        <v>5.12996125439852</v>
      </c>
      <c r="L215" s="2" t="n">
        <v>0.743</v>
      </c>
      <c r="M215" s="2" t="n">
        <v>0.152</v>
      </c>
      <c r="N215" s="2" t="n">
        <v>10.954</v>
      </c>
      <c r="O215" s="2" t="s">
        <v>41</v>
      </c>
      <c r="P215" s="2" t="n">
        <v>213.7</v>
      </c>
      <c r="Q215" s="2" t="n">
        <v>113.3</v>
      </c>
      <c r="R215" s="2" t="n">
        <v>9.805</v>
      </c>
      <c r="S215" s="2" t="n">
        <v>0.348551500003344</v>
      </c>
      <c r="T215" s="2" t="n">
        <v>0.398654564771092</v>
      </c>
      <c r="U215" s="2" t="n">
        <v>-1.10346769261555</v>
      </c>
      <c r="V215" s="2" t="n">
        <v>0.292004899724726</v>
      </c>
      <c r="W215" s="2" t="n">
        <v>0.0846833852180245</v>
      </c>
      <c r="X215" s="2" t="n">
        <v>0.0338678425009669</v>
      </c>
      <c r="Y215" s="2" t="n">
        <v>0.0676779116012253</v>
      </c>
      <c r="Z215" s="2" t="n">
        <v>0.161893146653277</v>
      </c>
      <c r="AA215" s="2" t="n">
        <v>0.232615238662711</v>
      </c>
      <c r="AB215" s="2" t="n">
        <v>0.237888489326424</v>
      </c>
      <c r="AC215" s="2" t="n">
        <v>0.145396662889052</v>
      </c>
      <c r="AD215" s="2" t="n">
        <v>0.0764008066718995</v>
      </c>
      <c r="AE215" s="2" t="n">
        <v>0.0347526025972845</v>
      </c>
      <c r="AF215" s="2" t="n">
        <v>0.0095072990971591</v>
      </c>
      <c r="AG215" s="2" t="n">
        <v>0.137187596912755</v>
      </c>
      <c r="AH215" s="3" t="b">
        <f aca="false">TRUE()</f>
        <v>1</v>
      </c>
      <c r="AI215" s="3" t="n">
        <v>0.398161529432102</v>
      </c>
      <c r="AJ215" s="3" t="b">
        <f aca="false">TRUE()</f>
        <v>1</v>
      </c>
      <c r="AK215" s="3" t="n">
        <v>1.58428396697231</v>
      </c>
      <c r="AL215" s="3" t="b">
        <f aca="false">TRUE()</f>
        <v>1</v>
      </c>
      <c r="AM215" s="3" t="n">
        <v>0.21273719438889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3</v>
      </c>
      <c r="E216" s="2" t="n">
        <v>0</v>
      </c>
      <c r="F216" s="2" t="n">
        <v>16.504361381755</v>
      </c>
      <c r="G216" s="2" t="n">
        <v>0.862311557788945</v>
      </c>
      <c r="H216" s="2" t="n">
        <v>0.992904745870297</v>
      </c>
      <c r="I216" s="2" t="n">
        <v>0.156914612091751</v>
      </c>
      <c r="J216" s="2" t="n">
        <v>0.29455916711563</v>
      </c>
      <c r="K216" s="2" t="n">
        <v>5.6427807318411</v>
      </c>
      <c r="L216" s="2" t="n">
        <v>0.649</v>
      </c>
      <c r="M216" s="2" t="n">
        <v>0.079</v>
      </c>
      <c r="N216" s="2" t="n">
        <v>12.118</v>
      </c>
      <c r="O216" s="2" t="s">
        <v>41</v>
      </c>
      <c r="P216" s="2" t="n">
        <v>202.6</v>
      </c>
      <c r="Q216" s="2" t="n">
        <v>68.3</v>
      </c>
      <c r="R216" s="2" t="n">
        <v>9.292</v>
      </c>
      <c r="S216" s="2" t="n">
        <v>0.54960899557498</v>
      </c>
      <c r="T216" s="2" t="n">
        <v>-0.322885169028849</v>
      </c>
      <c r="U216" s="2" t="n">
        <v>-0.644518098801574</v>
      </c>
      <c r="V216" s="2" t="n">
        <v>0.0545986560984503</v>
      </c>
      <c r="W216" s="2" t="n">
        <v>0.0315087812940706</v>
      </c>
      <c r="X216" s="2" t="n">
        <v>0.0241527728581408</v>
      </c>
      <c r="Y216" s="2" t="n">
        <v>0.122587353029193</v>
      </c>
      <c r="Z216" s="2" t="n">
        <v>0.152032335451732</v>
      </c>
      <c r="AA216" s="2" t="n">
        <v>0.14741490977765</v>
      </c>
      <c r="AB216" s="2" t="n">
        <v>0.137242708094926</v>
      </c>
      <c r="AC216" s="2" t="n">
        <v>0.138653935687188</v>
      </c>
      <c r="AD216" s="2" t="n">
        <v>0.137236624097612</v>
      </c>
      <c r="AE216" s="2" t="n">
        <v>0.102735483837522</v>
      </c>
      <c r="AF216" s="2" t="n">
        <v>0.0379438771660367</v>
      </c>
      <c r="AG216" s="2" t="n">
        <v>0.484665884861951</v>
      </c>
      <c r="AH216" s="3" t="b">
        <f aca="false">TRUE()</f>
        <v>1</v>
      </c>
      <c r="AI216" s="3" t="n">
        <v>-0.616808606910408</v>
      </c>
      <c r="AJ216" s="3" t="b">
        <f aca="false">TRUE()</f>
        <v>1</v>
      </c>
      <c r="AK216" s="3" t="n">
        <v>-0.979167819484354</v>
      </c>
      <c r="AL216" s="3" t="b">
        <f aca="false">TRUE()</f>
        <v>1</v>
      </c>
      <c r="AM216" s="3" t="n">
        <v>0.036345275947921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4</v>
      </c>
      <c r="E217" s="2" t="n">
        <v>1</v>
      </c>
      <c r="F217" s="2" t="n">
        <v>29.7448812969422</v>
      </c>
      <c r="G217" s="2" t="n">
        <v>0.75715282623866</v>
      </c>
      <c r="H217" s="2" t="n">
        <v>0.994153533369047</v>
      </c>
      <c r="I217" s="2" t="n">
        <v>0.113532618839386</v>
      </c>
      <c r="J217" s="2" t="n">
        <v>0.240606694526567</v>
      </c>
      <c r="K217" s="2" t="n">
        <v>6.92168234685314</v>
      </c>
      <c r="L217" s="2" t="n">
        <v>0.72</v>
      </c>
      <c r="M217" s="2" t="n">
        <v>0.116</v>
      </c>
      <c r="N217" s="2" t="n">
        <v>14.838</v>
      </c>
      <c r="O217" s="2" t="s">
        <v>41</v>
      </c>
      <c r="P217" s="2" t="n">
        <v>147.4</v>
      </c>
      <c r="Q217" s="2" t="n">
        <v>62.8</v>
      </c>
      <c r="R217" s="2" t="n">
        <v>6.76</v>
      </c>
      <c r="S217" s="2" t="n">
        <v>-1</v>
      </c>
      <c r="T217" s="2" t="n">
        <v>-0.145257169969865</v>
      </c>
      <c r="U217" s="2" t="n">
        <v>-0.702282060493533</v>
      </c>
      <c r="V217" s="2" t="n">
        <v>0.348876660173532</v>
      </c>
      <c r="W217" s="2" t="n">
        <v>0.085558949981185</v>
      </c>
      <c r="X217" s="2" t="n">
        <v>0.0941865546815327</v>
      </c>
      <c r="Y217" s="2" t="n">
        <v>0.142268366831346</v>
      </c>
      <c r="Z217" s="2" t="n">
        <v>0.155768231962532</v>
      </c>
      <c r="AA217" s="2" t="n">
        <v>0.18032613426142</v>
      </c>
      <c r="AB217" s="2" t="n">
        <v>0.158361660851223</v>
      </c>
      <c r="AC217" s="2" t="n">
        <v>0.125812859414548</v>
      </c>
      <c r="AD217" s="2" t="n">
        <v>0.102732121611204</v>
      </c>
      <c r="AE217" s="2" t="n">
        <v>0.0312217026377291</v>
      </c>
      <c r="AF217" s="2" t="n">
        <v>0.00932236774846531</v>
      </c>
      <c r="AG217" s="2" t="n">
        <v>1.35122919453966</v>
      </c>
      <c r="AH217" s="3" t="b">
        <f aca="false">TRUE()</f>
        <v>1</v>
      </c>
      <c r="AI217" s="3" t="n">
        <v>0.149817772667445</v>
      </c>
      <c r="AJ217" s="3" t="b">
        <f aca="false">TRUE()</f>
        <v>1</v>
      </c>
      <c r="AK217" s="3" t="n">
        <v>0.320115962692312</v>
      </c>
      <c r="AL217" s="3" t="b">
        <f aca="false">TRUE()</f>
        <v>1</v>
      </c>
      <c r="AM217" s="3" t="n">
        <v>-0.84084696710987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4</v>
      </c>
      <c r="E218" s="2" t="n">
        <v>2</v>
      </c>
      <c r="F218" s="2" t="n">
        <v>31.7594800848128</v>
      </c>
      <c r="G218" s="2" t="n">
        <v>0.831444759206799</v>
      </c>
      <c r="H218" s="2" t="n">
        <v>0.981087360383558</v>
      </c>
      <c r="I218" s="2" t="n">
        <v>0.222305655193201</v>
      </c>
      <c r="J218" s="2" t="n">
        <v>0.387765372127875</v>
      </c>
      <c r="K218" s="2" t="n">
        <v>3.8488692840543</v>
      </c>
      <c r="L218" s="2" t="n">
        <v>0.669</v>
      </c>
      <c r="M218" s="2" t="n">
        <v>0.1</v>
      </c>
      <c r="N218" s="2" t="n">
        <v>8.558</v>
      </c>
      <c r="O218" s="2" t="s">
        <v>41</v>
      </c>
      <c r="P218" s="2" t="n">
        <v>289</v>
      </c>
      <c r="Q218" s="2" t="n">
        <v>100.2</v>
      </c>
      <c r="R218" s="2" t="n">
        <v>13.256</v>
      </c>
      <c r="S218" s="2" t="n">
        <v>0.649738393437073</v>
      </c>
      <c r="T218" s="2" t="n">
        <v>-0.699586940600705</v>
      </c>
      <c r="U218" s="2" t="n">
        <v>-0.196698455784747</v>
      </c>
      <c r="V218" s="2" t="n">
        <v>0.176808169196112</v>
      </c>
      <c r="W218" s="2" t="n">
        <v>0.0141403356616732</v>
      </c>
      <c r="X218" s="2" t="n">
        <v>0.102624163267578</v>
      </c>
      <c r="Y218" s="2" t="n">
        <v>0.121710624802315</v>
      </c>
      <c r="Z218" s="2" t="n">
        <v>0.14078786671064</v>
      </c>
      <c r="AA218" s="2" t="n">
        <v>0.147222214534352</v>
      </c>
      <c r="AB218" s="2" t="n">
        <v>0.155541626585606</v>
      </c>
      <c r="AC218" s="2" t="n">
        <v>0.14909336829551</v>
      </c>
      <c r="AD218" s="2" t="n">
        <v>0.124341095215297</v>
      </c>
      <c r="AE218" s="2" t="n">
        <v>0.0505676720871756</v>
      </c>
      <c r="AF218" s="2" t="n">
        <v>0.00811136850152775</v>
      </c>
      <c r="AG218" s="2" t="n">
        <v>-0.730859862557047</v>
      </c>
      <c r="AH218" s="3" t="b">
        <f aca="false">TRUE()</f>
        <v>1</v>
      </c>
      <c r="AI218" s="3" t="n">
        <v>-0.400857514071576</v>
      </c>
      <c r="AJ218" s="3" t="b">
        <f aca="false">TRUE()</f>
        <v>1</v>
      </c>
      <c r="AK218" s="3" t="n">
        <v>-0.241736483654355</v>
      </c>
      <c r="AL218" s="3" t="b">
        <f aca="false">TRUE()</f>
        <v>1</v>
      </c>
      <c r="AM218" s="3" t="n">
        <v>1.4093418302992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4</v>
      </c>
      <c r="E219" s="2" t="n">
        <v>3</v>
      </c>
      <c r="F219" s="2" t="n">
        <v>26.565051177078</v>
      </c>
      <c r="G219" s="2" t="n">
        <v>0.784090909090909</v>
      </c>
      <c r="H219" s="2" t="n">
        <v>0.989419072234529</v>
      </c>
      <c r="I219" s="2" t="n">
        <v>0.114075738296476</v>
      </c>
      <c r="J219" s="2" t="n">
        <v>0.297363810299183</v>
      </c>
      <c r="K219" s="2" t="n">
        <v>6.05482458458476</v>
      </c>
      <c r="L219" s="2" t="n">
        <v>0.779</v>
      </c>
      <c r="M219" s="2" t="n">
        <v>0.091</v>
      </c>
      <c r="N219" s="2" t="n">
        <v>12.947</v>
      </c>
      <c r="O219" s="2" t="s">
        <v>41</v>
      </c>
      <c r="P219" s="2" t="n">
        <v>162.4</v>
      </c>
      <c r="Q219" s="2" t="n">
        <v>59</v>
      </c>
      <c r="R219" s="2" t="n">
        <v>7.448</v>
      </c>
      <c r="S219" s="2" t="n">
        <v>0.458445429267083</v>
      </c>
      <c r="T219" s="2" t="n">
        <v>-0.277468494152388</v>
      </c>
      <c r="U219" s="2" t="n">
        <v>-0.795444477885522</v>
      </c>
      <c r="V219" s="2" t="n">
        <v>0.123469199250054</v>
      </c>
      <c r="W219" s="2" t="n">
        <v>0.00181395797894646</v>
      </c>
      <c r="X219" s="2" t="n">
        <v>0.120109655900983</v>
      </c>
      <c r="Y219" s="2" t="n">
        <v>0.104011590950384</v>
      </c>
      <c r="Z219" s="2" t="n">
        <v>0.128398846210508</v>
      </c>
      <c r="AA219" s="2" t="n">
        <v>0.147661712415282</v>
      </c>
      <c r="AB219" s="2" t="n">
        <v>0.148373810192019</v>
      </c>
      <c r="AC219" s="2" t="n">
        <v>0.144167936973784</v>
      </c>
      <c r="AD219" s="2" t="n">
        <v>0.105296023683299</v>
      </c>
      <c r="AE219" s="2" t="n">
        <v>0.0765674989150697</v>
      </c>
      <c r="AF219" s="2" t="n">
        <v>0.025412924758671</v>
      </c>
      <c r="AG219" s="2" t="n">
        <v>0.76386021894881</v>
      </c>
      <c r="AH219" s="3" t="b">
        <f aca="false">TRUE()</f>
        <v>1</v>
      </c>
      <c r="AI219" s="3" t="n">
        <v>0.786873496542</v>
      </c>
      <c r="AJ219" s="3" t="b">
        <f aca="false">TRUE()</f>
        <v>1</v>
      </c>
      <c r="AK219" s="3" t="n">
        <v>-0.557778484724354</v>
      </c>
      <c r="AL219" s="3" t="b">
        <f aca="false">TRUE()</f>
        <v>1</v>
      </c>
      <c r="AM219" s="3" t="n">
        <v>-0.60247950975721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5</v>
      </c>
      <c r="E220" s="2" t="n">
        <v>0</v>
      </c>
      <c r="F220" s="2" t="n">
        <v>21.3706222693432</v>
      </c>
      <c r="G220" s="2" t="n">
        <v>0.833018867924528</v>
      </c>
      <c r="H220" s="2" t="n">
        <v>0.986933089854187</v>
      </c>
      <c r="I220" s="2" t="n">
        <v>0.137240053466937</v>
      </c>
      <c r="J220" s="2" t="n">
        <v>0.345552581402944</v>
      </c>
      <c r="K220" s="2" t="n">
        <v>5.11758978817043</v>
      </c>
      <c r="L220" s="2" t="n">
        <v>0.769</v>
      </c>
      <c r="M220" s="2" t="n">
        <v>0.102</v>
      </c>
      <c r="N220" s="2" t="n">
        <v>11.054</v>
      </c>
      <c r="O220" s="2" t="s">
        <v>41</v>
      </c>
      <c r="P220" s="2" t="n">
        <v>162.5</v>
      </c>
      <c r="Q220" s="2" t="n">
        <v>67</v>
      </c>
      <c r="R220" s="2" t="n">
        <v>7.454</v>
      </c>
      <c r="S220" s="2" t="n">
        <v>0.399322912607479</v>
      </c>
      <c r="T220" s="2" t="n">
        <v>-0.152301752453002</v>
      </c>
      <c r="U220" s="2" t="n">
        <v>-0.81794735711138</v>
      </c>
      <c r="V220" s="2" t="n">
        <v>0.16002622499818</v>
      </c>
      <c r="W220" s="2" t="n">
        <v>0.0414024943675875</v>
      </c>
      <c r="X220" s="2" t="n">
        <v>0.0559003245798169</v>
      </c>
      <c r="Y220" s="2" t="n">
        <v>0.104486274834044</v>
      </c>
      <c r="Z220" s="2" t="n">
        <v>0.152159934637545</v>
      </c>
      <c r="AA220" s="2" t="n">
        <v>0.167787371054633</v>
      </c>
      <c r="AB220" s="2" t="n">
        <v>0.165390726583439</v>
      </c>
      <c r="AC220" s="2" t="n">
        <v>0.150360603995637</v>
      </c>
      <c r="AD220" s="2" t="n">
        <v>0.127530260851823</v>
      </c>
      <c r="AE220" s="2" t="n">
        <v>0.0676839132985417</v>
      </c>
      <c r="AF220" s="2" t="n">
        <v>0.00870059016452258</v>
      </c>
      <c r="AG220" s="2" t="n">
        <v>0.128804888974682</v>
      </c>
      <c r="AH220" s="3" t="b">
        <f aca="false">TRUE()</f>
        <v>1</v>
      </c>
      <c r="AI220" s="3" t="n">
        <v>0.678897950122584</v>
      </c>
      <c r="AJ220" s="3" t="b">
        <f aca="false">TRUE()</f>
        <v>1</v>
      </c>
      <c r="AK220" s="3" t="n">
        <v>-0.171504927861022</v>
      </c>
      <c r="AL220" s="3" t="b">
        <f aca="false">TRUE()</f>
        <v>1</v>
      </c>
      <c r="AM220" s="3" t="n">
        <v>-0.60089039337486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6</v>
      </c>
      <c r="E221" s="2" t="n">
        <v>1</v>
      </c>
      <c r="F221" s="2" t="n">
        <v>30.3432488842396</v>
      </c>
      <c r="G221" s="2" t="n">
        <v>0.860592755214051</v>
      </c>
      <c r="H221" s="2" t="n">
        <v>0.983248244342</v>
      </c>
      <c r="I221" s="2" t="n">
        <v>0.148367984998866</v>
      </c>
      <c r="J221" s="2" t="n">
        <v>0.391824743572469</v>
      </c>
      <c r="K221" s="2" t="n">
        <v>4.56565985434694</v>
      </c>
      <c r="L221" s="2" t="n">
        <v>0.816</v>
      </c>
      <c r="M221" s="2" t="n">
        <v>0.112</v>
      </c>
      <c r="N221" s="2" t="n">
        <v>9.913</v>
      </c>
      <c r="O221" s="2" t="s">
        <v>41</v>
      </c>
      <c r="P221" s="2" t="n">
        <v>216.5</v>
      </c>
      <c r="Q221" s="2" t="n">
        <v>88.7</v>
      </c>
      <c r="R221" s="2" t="n">
        <v>9.93</v>
      </c>
      <c r="S221" s="2" t="n">
        <v>0.375366498435016</v>
      </c>
      <c r="T221" s="2" t="n">
        <v>-0.16219039389696</v>
      </c>
      <c r="U221" s="2" t="n">
        <v>-0.902986777757739</v>
      </c>
      <c r="V221" s="2" t="n">
        <v>0.0312758751885894</v>
      </c>
      <c r="W221" s="2" t="n">
        <v>0.0312758751885894</v>
      </c>
      <c r="X221" s="2" t="n">
        <v>0.0259134696222349</v>
      </c>
      <c r="Y221" s="2" t="n">
        <v>0.0918553371508139</v>
      </c>
      <c r="Z221" s="2" t="n">
        <v>0.139632305292572</v>
      </c>
      <c r="AA221" s="2" t="n">
        <v>0.166279834622111</v>
      </c>
      <c r="AB221" s="2" t="n">
        <v>0.173795801302972</v>
      </c>
      <c r="AC221" s="2" t="n">
        <v>0.16097404721621</v>
      </c>
      <c r="AD221" s="2" t="n">
        <v>0.12292761648664</v>
      </c>
      <c r="AE221" s="2" t="n">
        <v>0.0871362020720054</v>
      </c>
      <c r="AF221" s="2" t="n">
        <v>0.031485386234442</v>
      </c>
      <c r="AG221" s="2" t="n">
        <v>-0.245174019606008</v>
      </c>
      <c r="AH221" s="3" t="b">
        <f aca="false">TRUE()</f>
        <v>1</v>
      </c>
      <c r="AI221" s="3" t="n">
        <v>1.18638301829384</v>
      </c>
      <c r="AJ221" s="3" t="b">
        <f aca="false">TRUE()</f>
        <v>1</v>
      </c>
      <c r="AK221" s="3" t="n">
        <v>0.179652851105645</v>
      </c>
      <c r="AL221" s="3" t="b">
        <f aca="false">TRUE()</f>
        <v>1</v>
      </c>
      <c r="AM221" s="3" t="n">
        <v>0.25723245309472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96</v>
      </c>
      <c r="E222" s="2" t="n">
        <v>2</v>
      </c>
      <c r="F222" s="2" t="n">
        <v>21.3706222693432</v>
      </c>
      <c r="G222" s="2" t="n">
        <v>0.891891891891892</v>
      </c>
      <c r="H222" s="2" t="n">
        <v>0.984432953887535</v>
      </c>
      <c r="I222" s="2" t="n">
        <v>0.182365038959463</v>
      </c>
      <c r="J222" s="2" t="n">
        <v>0.390792783756693</v>
      </c>
      <c r="K222" s="2" t="n">
        <v>4.18435779727213</v>
      </c>
      <c r="L222" s="2" t="n">
        <v>0.713</v>
      </c>
      <c r="M222" s="2" t="n">
        <v>0.091</v>
      </c>
      <c r="N222" s="2" t="n">
        <v>9.113</v>
      </c>
      <c r="O222" s="2" t="s">
        <v>41</v>
      </c>
      <c r="P222" s="2" t="n">
        <v>186.6</v>
      </c>
      <c r="Q222" s="2" t="n">
        <v>63.6</v>
      </c>
      <c r="R222" s="2" t="n">
        <v>8.561</v>
      </c>
      <c r="S222" s="2" t="n">
        <v>0.117621411516868</v>
      </c>
      <c r="T222" s="2" t="n">
        <v>-0.239177690585222</v>
      </c>
      <c r="U222" s="2" t="n">
        <v>-0.784577103899289</v>
      </c>
      <c r="V222" s="2" t="n">
        <v>0.186309498372862</v>
      </c>
      <c r="W222" s="2" t="n">
        <v>0.0586087199830762</v>
      </c>
      <c r="X222" s="2" t="n">
        <v>0.0620514095279309</v>
      </c>
      <c r="Y222" s="2" t="n">
        <v>0.132435294926907</v>
      </c>
      <c r="Z222" s="2" t="n">
        <v>0.152618143637365</v>
      </c>
      <c r="AA222" s="2" t="n">
        <v>0.160295962667641</v>
      </c>
      <c r="AB222" s="2" t="n">
        <v>0.147363838745133</v>
      </c>
      <c r="AC222" s="2" t="n">
        <v>0.140219852101036</v>
      </c>
      <c r="AD222" s="2" t="n">
        <v>0.113826677742356</v>
      </c>
      <c r="AE222" s="2" t="n">
        <v>0.0680633216368799</v>
      </c>
      <c r="AF222" s="2" t="n">
        <v>0.0231254990147503</v>
      </c>
      <c r="AG222" s="2" t="n">
        <v>-0.503538203908457</v>
      </c>
      <c r="AH222" s="3" t="b">
        <f aca="false">TRUE()</f>
        <v>1</v>
      </c>
      <c r="AI222" s="3" t="n">
        <v>0.0742348901738539</v>
      </c>
      <c r="AJ222" s="3" t="b">
        <f aca="false">TRUE()</f>
        <v>1</v>
      </c>
      <c r="AK222" s="3" t="n">
        <v>-0.557778484724354</v>
      </c>
      <c r="AL222" s="3" t="b">
        <f aca="false">TRUE()</f>
        <v>1</v>
      </c>
      <c r="AM222" s="3" t="n">
        <v>-0.21791334522825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7</v>
      </c>
      <c r="E223" s="2" t="n">
        <v>0</v>
      </c>
      <c r="F223" s="2" t="n">
        <v>23.6293777306568</v>
      </c>
      <c r="G223" s="2" t="n">
        <v>0.70383275261324</v>
      </c>
      <c r="H223" s="2" t="n">
        <v>0.987496663946337</v>
      </c>
      <c r="I223" s="2" t="n">
        <v>0.130137150296763</v>
      </c>
      <c r="J223" s="2" t="n">
        <v>0.27977272933451</v>
      </c>
      <c r="K223" s="2" t="n">
        <v>6.82461345960913</v>
      </c>
      <c r="L223" s="2" t="n">
        <v>0.795</v>
      </c>
      <c r="M223" s="2" t="n">
        <v>0.094</v>
      </c>
      <c r="N223" s="2" t="n">
        <v>14.516</v>
      </c>
      <c r="O223" s="2" t="s">
        <v>41</v>
      </c>
      <c r="P223" s="2" t="n">
        <v>188.7</v>
      </c>
      <c r="Q223" s="2" t="n">
        <v>88.7</v>
      </c>
      <c r="R223" s="2" t="n">
        <v>8.654</v>
      </c>
      <c r="S223" s="2" t="n">
        <v>-1</v>
      </c>
      <c r="T223" s="2" t="n">
        <v>0.309819435473489</v>
      </c>
      <c r="U223" s="2" t="n">
        <v>-0.792783829756112</v>
      </c>
      <c r="V223" s="2" t="n">
        <v>0.306607141326578</v>
      </c>
      <c r="W223" s="2" t="n">
        <v>0.187337494926397</v>
      </c>
      <c r="X223" s="2" t="n">
        <v>0.00752117481514639</v>
      </c>
      <c r="Y223" s="2" t="n">
        <v>0.10466656866527</v>
      </c>
      <c r="Z223" s="2" t="n">
        <v>0.208881726315058</v>
      </c>
      <c r="AA223" s="2" t="n">
        <v>0.202539314147983</v>
      </c>
      <c r="AB223" s="2" t="n">
        <v>0.133920074066152</v>
      </c>
      <c r="AC223" s="2" t="n">
        <v>0.101130804058717</v>
      </c>
      <c r="AD223" s="2" t="n">
        <v>0.136832185440396</v>
      </c>
      <c r="AE223" s="2" t="n">
        <v>0.0835764737366377</v>
      </c>
      <c r="AF223" s="2" t="n">
        <v>0.0209316787546405</v>
      </c>
      <c r="AG223" s="2" t="n">
        <v>1.28545686677846</v>
      </c>
      <c r="AH223" s="3" t="b">
        <f aca="false">TRUE()</f>
        <v>1</v>
      </c>
      <c r="AI223" s="3" t="n">
        <v>0.959634370813066</v>
      </c>
      <c r="AJ223" s="3" t="b">
        <f aca="false">TRUE()</f>
        <v>1</v>
      </c>
      <c r="AK223" s="3" t="n">
        <v>-0.452431151034355</v>
      </c>
      <c r="AL223" s="3" t="b">
        <f aca="false">TRUE()</f>
        <v>1</v>
      </c>
      <c r="AM223" s="3" t="n">
        <v>-0.18454190119887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8</v>
      </c>
      <c r="E224" s="2" t="n">
        <v>0</v>
      </c>
      <c r="F224" s="2" t="n">
        <v>33.6900675259798</v>
      </c>
      <c r="G224" s="2" t="n">
        <v>0.528270042194093</v>
      </c>
      <c r="H224" s="2" t="n">
        <v>0.959427376039674</v>
      </c>
      <c r="I224" s="2" t="n">
        <v>0.0962502058935167</v>
      </c>
      <c r="J224" s="2" t="n">
        <v>0.239788261896364</v>
      </c>
      <c r="K224" s="2" t="n">
        <v>7.48382245487102</v>
      </c>
      <c r="L224" s="2" t="n">
        <v>0.763</v>
      </c>
      <c r="M224" s="2" t="n">
        <v>0.077</v>
      </c>
      <c r="N224" s="2" t="n">
        <v>15.826</v>
      </c>
      <c r="O224" s="2" t="s">
        <v>41</v>
      </c>
      <c r="P224" s="2" t="n">
        <v>151.7</v>
      </c>
      <c r="Q224" s="2" t="n">
        <v>57</v>
      </c>
      <c r="R224" s="2" t="n">
        <v>6.96</v>
      </c>
      <c r="S224" s="2" t="n">
        <v>0.509099345134622</v>
      </c>
      <c r="T224" s="2" t="n">
        <v>-0.147220542273496</v>
      </c>
      <c r="U224" s="2" t="n">
        <v>-0.942327982779123</v>
      </c>
      <c r="V224" s="2" t="n">
        <v>0.0106756794824674</v>
      </c>
      <c r="W224" s="2" t="n">
        <v>0.0428749340907109</v>
      </c>
      <c r="X224" s="2" t="n">
        <v>0.0304727292085294</v>
      </c>
      <c r="Y224" s="2" t="n">
        <v>0.130974185024793</v>
      </c>
      <c r="Z224" s="2" t="n">
        <v>0.158120300188129</v>
      </c>
      <c r="AA224" s="2" t="n">
        <v>0.125565055430319</v>
      </c>
      <c r="AB224" s="2" t="n">
        <v>0.149824540316092</v>
      </c>
      <c r="AC224" s="2" t="n">
        <v>0.159905929230054</v>
      </c>
      <c r="AD224" s="2" t="n">
        <v>0.142351027778344</v>
      </c>
      <c r="AE224" s="2" t="n">
        <v>0.0807256478921392</v>
      </c>
      <c r="AF224" s="2" t="n">
        <v>0.0220605849316011</v>
      </c>
      <c r="AG224" s="2" t="n">
        <v>1.73212635409323</v>
      </c>
      <c r="AH224" s="3" t="b">
        <f aca="false">TRUE()</f>
        <v>1</v>
      </c>
      <c r="AI224" s="3" t="n">
        <v>0.614112622270934</v>
      </c>
      <c r="AJ224" s="3" t="b">
        <f aca="false">TRUE()</f>
        <v>1</v>
      </c>
      <c r="AK224" s="3" t="n">
        <v>-1.04939937527769</v>
      </c>
      <c r="AL224" s="3" t="b">
        <f aca="false">TRUE()</f>
        <v>1</v>
      </c>
      <c r="AM224" s="3" t="n">
        <v>-0.7725149626687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9</v>
      </c>
      <c r="E225" s="2" t="n">
        <v>0</v>
      </c>
      <c r="F225" s="2" t="n">
        <v>18.434948822922</v>
      </c>
      <c r="G225" s="2" t="n">
        <v>0.824615384615385</v>
      </c>
      <c r="H225" s="2" t="n">
        <v>0.99081302159508</v>
      </c>
      <c r="I225" s="2" t="n">
        <v>0.139276815505724</v>
      </c>
      <c r="J225" s="2" t="n">
        <v>0.303750554217636</v>
      </c>
      <c r="K225" s="2" t="n">
        <v>6.10424401678145</v>
      </c>
      <c r="L225" s="2" t="n">
        <v>0.78</v>
      </c>
      <c r="M225" s="2" t="n">
        <v>0.086</v>
      </c>
      <c r="N225" s="2" t="n">
        <v>13.081</v>
      </c>
      <c r="O225" s="2" t="s">
        <v>41</v>
      </c>
      <c r="P225" s="2" t="n">
        <v>155.8</v>
      </c>
      <c r="Q225" s="2" t="n">
        <v>60.6</v>
      </c>
      <c r="R225" s="2" t="n">
        <v>7.146</v>
      </c>
      <c r="S225" s="2" t="n">
        <v>0.289958610155822</v>
      </c>
      <c r="T225" s="2" t="n">
        <v>-0.282490955025336</v>
      </c>
      <c r="U225" s="2" t="n">
        <v>-0.900286003849911</v>
      </c>
      <c r="V225" s="2" t="n">
        <v>0.00982740764642098</v>
      </c>
      <c r="W225" s="2" t="n">
        <v>0.00982740764642098</v>
      </c>
      <c r="X225" s="2" t="n">
        <v>0.0306513029052034</v>
      </c>
      <c r="Y225" s="2" t="n">
        <v>0.102863887404426</v>
      </c>
      <c r="Z225" s="2" t="n">
        <v>0.139183657044719</v>
      </c>
      <c r="AA225" s="2" t="n">
        <v>0.149317255754775</v>
      </c>
      <c r="AB225" s="2" t="n">
        <v>0.156965266582709</v>
      </c>
      <c r="AC225" s="2" t="n">
        <v>0.14508732387849</v>
      </c>
      <c r="AD225" s="2" t="n">
        <v>0.122761671329256</v>
      </c>
      <c r="AE225" s="2" t="n">
        <v>0.108066330941764</v>
      </c>
      <c r="AF225" s="2" t="n">
        <v>0.0451033041586582</v>
      </c>
      <c r="AG225" s="2" t="n">
        <v>0.797346036953938</v>
      </c>
      <c r="AH225" s="3" t="b">
        <f aca="false">TRUE()</f>
        <v>1</v>
      </c>
      <c r="AI225" s="3" t="n">
        <v>0.797671051183942</v>
      </c>
      <c r="AJ225" s="3" t="b">
        <f aca="false">TRUE()</f>
        <v>1</v>
      </c>
      <c r="AK225" s="3" t="n">
        <v>-0.733357374207688</v>
      </c>
      <c r="AL225" s="3" t="b">
        <f aca="false">TRUE()</f>
        <v>1</v>
      </c>
      <c r="AM225" s="3" t="n">
        <v>-0.70736119099238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00</v>
      </c>
      <c r="E226" s="2" t="n">
        <v>0</v>
      </c>
      <c r="F226" s="2" t="n">
        <v>11.3099324740202</v>
      </c>
      <c r="G226" s="2" t="n">
        <v>0.89873417721519</v>
      </c>
      <c r="H226" s="2" t="n">
        <v>0.987379951384732</v>
      </c>
      <c r="I226" s="2" t="n">
        <v>0.209184781023595</v>
      </c>
      <c r="J226" s="2" t="n">
        <v>0.374413052058928</v>
      </c>
      <c r="K226" s="2" t="n">
        <v>5.15860192867764</v>
      </c>
      <c r="L226" s="2" t="n">
        <v>0.82</v>
      </c>
      <c r="M226" s="2" t="n">
        <v>0.097</v>
      </c>
      <c r="N226" s="2" t="n">
        <v>11.222</v>
      </c>
      <c r="O226" s="2" t="s">
        <v>41</v>
      </c>
      <c r="P226" s="2" t="n">
        <v>177.7</v>
      </c>
      <c r="Q226" s="2" t="n">
        <v>65.9</v>
      </c>
      <c r="R226" s="2" t="n">
        <v>8.153</v>
      </c>
      <c r="S226" s="2" t="n">
        <v>0.435051959902334</v>
      </c>
      <c r="T226" s="2" t="n">
        <v>-0.0489329378272145</v>
      </c>
      <c r="U226" s="2" t="n">
        <v>-0.615372860861351</v>
      </c>
      <c r="V226" s="2" t="n">
        <v>0.0663318918433946</v>
      </c>
      <c r="W226" s="2" t="n">
        <v>0.0314336970583727</v>
      </c>
      <c r="X226" s="2" t="n">
        <v>0.0564103211633998</v>
      </c>
      <c r="Y226" s="2" t="n">
        <v>0.0939550267667421</v>
      </c>
      <c r="Z226" s="2" t="n">
        <v>0.13108410383421</v>
      </c>
      <c r="AA226" s="2" t="n">
        <v>0.165608815718735</v>
      </c>
      <c r="AB226" s="2" t="n">
        <v>0.173725708533072</v>
      </c>
      <c r="AC226" s="2" t="n">
        <v>0.144337495787528</v>
      </c>
      <c r="AD226" s="2" t="n">
        <v>0.131046770799707</v>
      </c>
      <c r="AE226" s="2" t="n">
        <v>0.0949140448256396</v>
      </c>
      <c r="AF226" s="2" t="n">
        <v>0.0089177125709664</v>
      </c>
      <c r="AG226" s="2" t="n">
        <v>0.15659406039938</v>
      </c>
      <c r="AH226" s="3" t="b">
        <f aca="false">TRUE()</f>
        <v>1</v>
      </c>
      <c r="AI226" s="3" t="n">
        <v>1.2295732368616</v>
      </c>
      <c r="AJ226" s="3" t="b">
        <f aca="false">TRUE()</f>
        <v>1</v>
      </c>
      <c r="AK226" s="3" t="n">
        <v>-0.347083817344355</v>
      </c>
      <c r="AL226" s="3" t="b">
        <f aca="false">TRUE()</f>
        <v>1</v>
      </c>
      <c r="AM226" s="3" t="n">
        <v>-0.35934470325749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1</v>
      </c>
      <c r="E227" s="2" t="n">
        <v>0</v>
      </c>
      <c r="F227" s="2" t="n">
        <v>17.1027289690524</v>
      </c>
      <c r="G227" s="2" t="n">
        <v>0.875802997858672</v>
      </c>
      <c r="H227" s="2" t="n">
        <v>0.984146489325585</v>
      </c>
      <c r="I227" s="2" t="n">
        <v>0.172150404560886</v>
      </c>
      <c r="J227" s="2" t="n">
        <v>0.382541634658786</v>
      </c>
      <c r="K227" s="2" t="n">
        <v>4.71253353143681</v>
      </c>
      <c r="L227" s="2" t="n">
        <v>0.784</v>
      </c>
      <c r="M227" s="2" t="n">
        <v>0.118</v>
      </c>
      <c r="N227" s="2" t="n">
        <v>10.171</v>
      </c>
      <c r="O227" s="2" t="s">
        <v>41</v>
      </c>
      <c r="P227" s="2" t="n">
        <v>243.9</v>
      </c>
      <c r="Q227" s="2" t="n">
        <v>97.4</v>
      </c>
      <c r="R227" s="2" t="n">
        <v>11.187</v>
      </c>
      <c r="S227" s="2" t="n">
        <v>0.368310821793686</v>
      </c>
      <c r="T227" s="2" t="n">
        <v>-0.202850068941848</v>
      </c>
      <c r="U227" s="2" t="n">
        <v>-1.13263047201105</v>
      </c>
      <c r="V227" s="2" t="n">
        <v>0.0401422716627378</v>
      </c>
      <c r="W227" s="2" t="n">
        <v>0.00789688426006363</v>
      </c>
      <c r="X227" s="2" t="n">
        <v>0.016160506379495</v>
      </c>
      <c r="Y227" s="2" t="n">
        <v>0.0976255743230843</v>
      </c>
      <c r="Z227" s="2" t="n">
        <v>0.150458487607918</v>
      </c>
      <c r="AA227" s="2" t="n">
        <v>0.166074617428693</v>
      </c>
      <c r="AB227" s="2" t="n">
        <v>0.159313299448958</v>
      </c>
      <c r="AC227" s="2" t="n">
        <v>0.160117437923029</v>
      </c>
      <c r="AD227" s="2" t="n">
        <v>0.137221132464095</v>
      </c>
      <c r="AE227" s="2" t="n">
        <v>0.0785492804791821</v>
      </c>
      <c r="AF227" s="2" t="n">
        <v>0.0344796639455464</v>
      </c>
      <c r="AG227" s="2" t="n">
        <v>-0.14565476165094</v>
      </c>
      <c r="AH227" s="3" t="b">
        <f aca="false">TRUE()</f>
        <v>1</v>
      </c>
      <c r="AI227" s="3" t="n">
        <v>0.840861269751708</v>
      </c>
      <c r="AJ227" s="3" t="b">
        <f aca="false">TRUE()</f>
        <v>1</v>
      </c>
      <c r="AK227" s="3" t="n">
        <v>0.390347518485644</v>
      </c>
      <c r="AL227" s="3" t="b">
        <f aca="false">TRUE()</f>
        <v>1</v>
      </c>
      <c r="AM227" s="3" t="n">
        <v>0.69265034185891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02</v>
      </c>
      <c r="E228" s="2" t="n">
        <v>1</v>
      </c>
      <c r="F228" s="2" t="n">
        <v>30.3432488842396</v>
      </c>
      <c r="G228" s="2" t="n">
        <v>0.791569086651054</v>
      </c>
      <c r="H228" s="2" t="n">
        <v>0.975552938947584</v>
      </c>
      <c r="I228" s="2" t="n">
        <v>0.232750116885065</v>
      </c>
      <c r="J228" s="2" t="n">
        <v>0.423186550114604</v>
      </c>
      <c r="K228" s="2" t="n">
        <v>4.00841492078815</v>
      </c>
      <c r="L228" s="2" t="n">
        <v>0.701</v>
      </c>
      <c r="M228" s="2" t="n">
        <v>0.135</v>
      </c>
      <c r="N228" s="2" t="n">
        <v>8.934</v>
      </c>
      <c r="O228" s="2" t="s">
        <v>41</v>
      </c>
      <c r="P228" s="2" t="n">
        <v>245</v>
      </c>
      <c r="Q228" s="2" t="n">
        <v>88</v>
      </c>
      <c r="R228" s="2" t="n">
        <v>11.238</v>
      </c>
      <c r="S228" s="2" t="n">
        <v>0.619150587351945</v>
      </c>
      <c r="T228" s="2" t="n">
        <v>-0.528575019794254</v>
      </c>
      <c r="U228" s="2" t="n">
        <v>-0.702461010467626</v>
      </c>
      <c r="V228" s="2" t="n">
        <v>0.0918733508195749</v>
      </c>
      <c r="W228" s="2" t="n">
        <v>0.0555303449155132</v>
      </c>
      <c r="X228" s="2" t="n">
        <v>0.0462407432061517</v>
      </c>
      <c r="Y228" s="2" t="n">
        <v>0.106103313494644</v>
      </c>
      <c r="Z228" s="2" t="n">
        <v>0.149834369994713</v>
      </c>
      <c r="AA228" s="2" t="n">
        <v>0.160909768780215</v>
      </c>
      <c r="AB228" s="2" t="n">
        <v>0.14886485421699</v>
      </c>
      <c r="AC228" s="2" t="n">
        <v>0.135331322673897</v>
      </c>
      <c r="AD228" s="2" t="n">
        <v>0.144728746515106</v>
      </c>
      <c r="AE228" s="2" t="n">
        <v>0.0905954230075962</v>
      </c>
      <c r="AF228" s="2" t="n">
        <v>0.0173914581106877</v>
      </c>
      <c r="AG228" s="2" t="n">
        <v>-0.622754287124316</v>
      </c>
      <c r="AH228" s="3" t="b">
        <f aca="false">TRUE()</f>
        <v>1</v>
      </c>
      <c r="AI228" s="3" t="n">
        <v>-0.0553357655294454</v>
      </c>
      <c r="AJ228" s="3" t="b">
        <f aca="false">TRUE()</f>
        <v>1</v>
      </c>
      <c r="AK228" s="3" t="n">
        <v>0.987315742728978</v>
      </c>
      <c r="AL228" s="3" t="b">
        <f aca="false">TRUE()</f>
        <v>1</v>
      </c>
      <c r="AM228" s="3" t="n">
        <v>0.7101306220647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3</v>
      </c>
      <c r="E229" s="2" t="n">
        <v>0</v>
      </c>
      <c r="F229" s="2" t="n">
        <v>18.434948822922</v>
      </c>
      <c r="G229" s="2" t="n">
        <v>0.882017900732303</v>
      </c>
      <c r="H229" s="2" t="n">
        <v>0.98858354510225</v>
      </c>
      <c r="I229" s="2" t="n">
        <v>0.122683703688259</v>
      </c>
      <c r="J229" s="2" t="n">
        <v>0.345826282272412</v>
      </c>
      <c r="K229" s="2" t="n">
        <v>5.72496489621027</v>
      </c>
      <c r="L229" s="2" t="n">
        <v>0.861</v>
      </c>
      <c r="M229" s="2" t="n">
        <v>0.113</v>
      </c>
      <c r="N229" s="2" t="n">
        <v>12.334</v>
      </c>
      <c r="O229" s="2" t="s">
        <v>41</v>
      </c>
      <c r="P229" s="2" t="n">
        <v>240.2</v>
      </c>
      <c r="Q229" s="2" t="n">
        <v>92</v>
      </c>
      <c r="R229" s="2" t="n">
        <v>11.017</v>
      </c>
      <c r="S229" s="2" t="n">
        <v>0.345612937527218</v>
      </c>
      <c r="T229" s="2" t="n">
        <v>-0.264311342189114</v>
      </c>
      <c r="U229" s="2" t="n">
        <v>-0.828705874025023</v>
      </c>
      <c r="V229" s="2" t="n">
        <v>0.119870299179273</v>
      </c>
      <c r="W229" s="2" t="n">
        <v>0.00965752211709137</v>
      </c>
      <c r="X229" s="2" t="n">
        <v>0.0623125157529758</v>
      </c>
      <c r="Y229" s="2" t="n">
        <v>0.137659183036936</v>
      </c>
      <c r="Z229" s="2" t="n">
        <v>0.140968945670812</v>
      </c>
      <c r="AA229" s="2" t="n">
        <v>0.153679373393297</v>
      </c>
      <c r="AB229" s="2" t="n">
        <v>0.138121641445413</v>
      </c>
      <c r="AC229" s="2" t="n">
        <v>0.161343104572951</v>
      </c>
      <c r="AD229" s="2" t="n">
        <v>0.121647224749895</v>
      </c>
      <c r="AE229" s="2" t="n">
        <v>0.0725111208281465</v>
      </c>
      <c r="AF229" s="2" t="n">
        <v>0.0117568905495742</v>
      </c>
      <c r="AG229" s="2" t="n">
        <v>0.540352562119111</v>
      </c>
      <c r="AH229" s="3" t="b">
        <f aca="false">TRUE()</f>
        <v>1</v>
      </c>
      <c r="AI229" s="3" t="n">
        <v>1.67227297718121</v>
      </c>
      <c r="AJ229" s="3" t="b">
        <f aca="false">TRUE()</f>
        <v>1</v>
      </c>
      <c r="AK229" s="3" t="n">
        <v>0.214768629002312</v>
      </c>
      <c r="AL229" s="3" t="b">
        <f aca="false">TRUE()</f>
        <v>1</v>
      </c>
      <c r="AM229" s="3" t="n">
        <v>0.63385303571192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1</v>
      </c>
      <c r="F230" s="2" t="n">
        <v>18.434948822922</v>
      </c>
      <c r="G230" s="2" t="n">
        <v>0.826086956521739</v>
      </c>
      <c r="H230" s="2" t="n">
        <v>0.989399024996101</v>
      </c>
      <c r="I230" s="2" t="n">
        <v>0.115759909818763</v>
      </c>
      <c r="J230" s="2" t="n">
        <v>0.323934746409089</v>
      </c>
      <c r="K230" s="2" t="n">
        <v>5.62274408686709</v>
      </c>
      <c r="L230" s="2" t="n">
        <v>0.761</v>
      </c>
      <c r="M230" s="2" t="n">
        <v>0.089</v>
      </c>
      <c r="N230" s="2" t="n">
        <v>12.07</v>
      </c>
      <c r="O230" s="2" t="s">
        <v>41</v>
      </c>
      <c r="P230" s="2" t="n">
        <v>144.7</v>
      </c>
      <c r="Q230" s="2" t="n">
        <v>48.3</v>
      </c>
      <c r="R230" s="2" t="n">
        <v>7.024</v>
      </c>
      <c r="S230" s="2" t="n">
        <v>0.227881561280435</v>
      </c>
      <c r="T230" s="2" t="n">
        <v>-0.279736820465509</v>
      </c>
      <c r="U230" s="2" t="n">
        <v>-0.582243129074424</v>
      </c>
      <c r="V230" s="2" t="n">
        <v>0.203069323860536</v>
      </c>
      <c r="W230" s="2" t="n">
        <v>0.0745317531463133</v>
      </c>
      <c r="X230" s="2" t="n">
        <v>0.110501767378371</v>
      </c>
      <c r="Y230" s="2" t="n">
        <v>0.146999388157748</v>
      </c>
      <c r="Z230" s="2" t="n">
        <v>0.146763991362665</v>
      </c>
      <c r="AA230" s="2" t="n">
        <v>0.13842544256119</v>
      </c>
      <c r="AB230" s="2" t="n">
        <v>0.113989688471835</v>
      </c>
      <c r="AC230" s="2" t="n">
        <v>0.120321511815055</v>
      </c>
      <c r="AD230" s="2" t="n">
        <v>0.116628487314441</v>
      </c>
      <c r="AE230" s="2" t="n">
        <v>0.0827035840889927</v>
      </c>
      <c r="AF230" s="2" t="n">
        <v>0.0236661388497018</v>
      </c>
      <c r="AG230" s="2" t="n">
        <v>0.471089374222111</v>
      </c>
      <c r="AH230" s="3" t="b">
        <f aca="false">TRUE()</f>
        <v>1</v>
      </c>
      <c r="AI230" s="3" t="n">
        <v>0.592517512987051</v>
      </c>
      <c r="AJ230" s="3" t="b">
        <f aca="false">TRUE()</f>
        <v>1</v>
      </c>
      <c r="AK230" s="3" t="n">
        <v>-0.628010040517688</v>
      </c>
      <c r="AL230" s="3" t="b">
        <f aca="false">TRUE()</f>
        <v>1</v>
      </c>
      <c r="AM230" s="3" t="n">
        <v>-0.88375310943335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2</v>
      </c>
      <c r="F231" s="2" t="n">
        <v>26.565051177078</v>
      </c>
      <c r="G231" s="2" t="n">
        <v>0.866930171277997</v>
      </c>
      <c r="H231" s="2" t="n">
        <v>0.980453294912871</v>
      </c>
      <c r="I231" s="2" t="n">
        <v>0.174467226246509</v>
      </c>
      <c r="J231" s="2" t="n">
        <v>0.421369668576902</v>
      </c>
      <c r="K231" s="2" t="n">
        <v>4.02058309287788</v>
      </c>
      <c r="L231" s="2" t="n">
        <v>0.789</v>
      </c>
      <c r="M231" s="2" t="n">
        <v>0.122</v>
      </c>
      <c r="N231" s="2" t="n">
        <v>8.812</v>
      </c>
      <c r="O231" s="2" t="s">
        <v>41</v>
      </c>
      <c r="P231" s="2" t="n">
        <v>159.6</v>
      </c>
      <c r="Q231" s="2" t="n">
        <v>57.7</v>
      </c>
      <c r="R231" s="2" t="n">
        <v>7.748</v>
      </c>
      <c r="S231" s="2" t="n">
        <v>0.501167497499858</v>
      </c>
      <c r="T231" s="2" t="n">
        <v>-0.404520975331522</v>
      </c>
      <c r="U231" s="2" t="n">
        <v>-0.37963994814701</v>
      </c>
      <c r="V231" s="2" t="n">
        <v>0.115228764584145</v>
      </c>
      <c r="W231" s="2" t="n">
        <v>0.00566878188300202</v>
      </c>
      <c r="X231" s="2" t="n">
        <v>0.0946941180190587</v>
      </c>
      <c r="Y231" s="2" t="n">
        <v>0.121900060771301</v>
      </c>
      <c r="Z231" s="2" t="n">
        <v>0.122403678134966</v>
      </c>
      <c r="AA231" s="2" t="n">
        <v>0.143901781700542</v>
      </c>
      <c r="AB231" s="2" t="n">
        <v>0.159422324269763</v>
      </c>
      <c r="AC231" s="2" t="n">
        <v>0.147388338767421</v>
      </c>
      <c r="AD231" s="2" t="n">
        <v>0.123640895938642</v>
      </c>
      <c r="AE231" s="2" t="n">
        <v>0.0759104022096836</v>
      </c>
      <c r="AF231" s="2" t="n">
        <v>0.0107384001886233</v>
      </c>
      <c r="AG231" s="2" t="n">
        <v>-0.614509328047688</v>
      </c>
      <c r="AH231" s="3" t="b">
        <f aca="false">TRUE()</f>
        <v>1</v>
      </c>
      <c r="AI231" s="3" t="n">
        <v>0.894849042961416</v>
      </c>
      <c r="AJ231" s="3" t="b">
        <f aca="false">TRUE()</f>
        <v>1</v>
      </c>
      <c r="AK231" s="3" t="n">
        <v>0.530810630072311</v>
      </c>
      <c r="AL231" s="3" t="b">
        <f aca="false">TRUE()</f>
        <v>1</v>
      </c>
      <c r="AM231" s="3" t="n">
        <v>-0.64697476846304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</v>
      </c>
      <c r="E232" s="2" t="n">
        <v>0</v>
      </c>
      <c r="F232" s="2" t="n">
        <v>18.9246444160512</v>
      </c>
      <c r="G232" s="2" t="n">
        <v>0.893640350877193</v>
      </c>
      <c r="H232" s="2" t="n">
        <v>0.981410461494203</v>
      </c>
      <c r="I232" s="2" t="n">
        <v>0.159693787158996</v>
      </c>
      <c r="J232" s="2" t="n">
        <v>0.435481461445196</v>
      </c>
      <c r="K232" s="2" t="n">
        <v>4.43066356094141</v>
      </c>
      <c r="L232" s="2" t="n">
        <v>0.811</v>
      </c>
      <c r="M232" s="2" t="n">
        <v>0.123</v>
      </c>
      <c r="N232" s="2" t="n">
        <v>9.734</v>
      </c>
      <c r="O232" s="2" t="s">
        <v>41</v>
      </c>
      <c r="P232" s="2" t="n">
        <v>189.3</v>
      </c>
      <c r="Q232" s="2" t="n">
        <v>73.5</v>
      </c>
      <c r="R232" s="2" t="n">
        <v>9.191</v>
      </c>
      <c r="S232" s="2" t="n">
        <v>0.372290758651738</v>
      </c>
      <c r="T232" s="2" t="n">
        <v>-0.260138674983306</v>
      </c>
      <c r="U232" s="2" t="n">
        <v>-0.936790392770231</v>
      </c>
      <c r="V232" s="2" t="n">
        <v>0.127182521460829</v>
      </c>
      <c r="W232" s="2" t="n">
        <v>0.0372064387701649</v>
      </c>
      <c r="X232" s="2" t="n">
        <v>0.0533886070089006</v>
      </c>
      <c r="Y232" s="2" t="n">
        <v>0.120932952917881</v>
      </c>
      <c r="Z232" s="2" t="n">
        <v>0.159805024021996</v>
      </c>
      <c r="AA232" s="2" t="n">
        <v>0.149877431785734</v>
      </c>
      <c r="AB232" s="2" t="n">
        <v>0.139406343991534</v>
      </c>
      <c r="AC232" s="2" t="n">
        <v>0.142632585272084</v>
      </c>
      <c r="AD232" s="2" t="n">
        <v>0.135023781719356</v>
      </c>
      <c r="AE232" s="2" t="n">
        <v>0.082079196412164</v>
      </c>
      <c r="AF232" s="2" t="n">
        <v>0.0168540768703512</v>
      </c>
      <c r="AG232" s="2" t="n">
        <v>-0.336645352063911</v>
      </c>
      <c r="AH232" s="3" t="b">
        <f aca="false">TRUE()</f>
        <v>1</v>
      </c>
      <c r="AI232" s="3" t="n">
        <v>1.13239524508413</v>
      </c>
      <c r="AJ232" s="3" t="b">
        <f aca="false">TRUE()</f>
        <v>1</v>
      </c>
      <c r="AK232" s="3" t="n">
        <v>0.565926407968978</v>
      </c>
      <c r="AL232" s="3" t="b">
        <f aca="false">TRUE()</f>
        <v>1</v>
      </c>
      <c r="AM232" s="3" t="n">
        <v>-0.17500720290477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1</v>
      </c>
      <c r="F233" s="2" t="n">
        <v>18.434948822922</v>
      </c>
      <c r="G233" s="2" t="n">
        <v>0.772327044025157</v>
      </c>
      <c r="H233" s="2" t="n">
        <v>0.990645557629111</v>
      </c>
      <c r="I233" s="2" t="n">
        <v>0.162800724795375</v>
      </c>
      <c r="J233" s="2" t="n">
        <v>0.311516222028977</v>
      </c>
      <c r="K233" s="2" t="n">
        <v>4.57104742691135</v>
      </c>
      <c r="L233" s="2" t="n">
        <v>0.61</v>
      </c>
      <c r="M233" s="2" t="n">
        <v>0.063</v>
      </c>
      <c r="N233" s="2" t="n">
        <v>9.921</v>
      </c>
      <c r="O233" s="2" t="s">
        <v>41</v>
      </c>
      <c r="P233" s="2" t="n">
        <v>181.1</v>
      </c>
      <c r="Q233" s="2" t="n">
        <v>67</v>
      </c>
      <c r="R233" s="2" t="n">
        <v>8.794</v>
      </c>
      <c r="S233" s="2" t="n">
        <v>0.365699882363973</v>
      </c>
      <c r="T233" s="2" t="n">
        <v>-0.382916732653169</v>
      </c>
      <c r="U233" s="2" t="n">
        <v>-0.766223948353732</v>
      </c>
      <c r="V233" s="2" t="n">
        <v>0.0553371741757066</v>
      </c>
      <c r="W233" s="2" t="n">
        <v>0.014681874280802</v>
      </c>
      <c r="X233" s="2" t="n">
        <v>0.0605922455162313</v>
      </c>
      <c r="Y233" s="2" t="n">
        <v>0.0936853243790303</v>
      </c>
      <c r="Z233" s="2" t="n">
        <v>0.135924968645182</v>
      </c>
      <c r="AA233" s="2" t="n">
        <v>0.160106154786393</v>
      </c>
      <c r="AB233" s="2" t="n">
        <v>0.161439574166598</v>
      </c>
      <c r="AC233" s="2" t="n">
        <v>0.154672851464071</v>
      </c>
      <c r="AD233" s="2" t="n">
        <v>0.134004804712241</v>
      </c>
      <c r="AE233" s="2" t="n">
        <v>0.0808821004754098</v>
      </c>
      <c r="AF233" s="2" t="n">
        <v>0.0186919758548442</v>
      </c>
      <c r="AG233" s="2" t="n">
        <v>-0.241523486478408</v>
      </c>
      <c r="AH233" s="3" t="b">
        <f aca="false">TRUE()</f>
        <v>1</v>
      </c>
      <c r="AI233" s="3" t="n">
        <v>-1.03791323794613</v>
      </c>
      <c r="AJ233" s="3" t="b">
        <f aca="false">TRUE()</f>
        <v>1</v>
      </c>
      <c r="AK233" s="3" t="n">
        <v>-1.54102026583102</v>
      </c>
      <c r="AL233" s="3" t="b">
        <f aca="false">TRUE()</f>
        <v>1</v>
      </c>
      <c r="AM233" s="3" t="n">
        <v>-0.30531474625756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2</v>
      </c>
      <c r="F234" s="2" t="n">
        <v>18.434948822922</v>
      </c>
      <c r="G234" s="2" t="n">
        <v>0.895008605851979</v>
      </c>
      <c r="H234" s="2" t="n">
        <v>0.975783080848472</v>
      </c>
      <c r="I234" s="2" t="n">
        <v>0.17903855145005</v>
      </c>
      <c r="J234" s="2" t="n">
        <v>0.479241010310908</v>
      </c>
      <c r="K234" s="2" t="n">
        <v>3.30391820687002</v>
      </c>
      <c r="L234" s="2" t="n">
        <v>0.747</v>
      </c>
      <c r="M234" s="2" t="n">
        <v>0.116</v>
      </c>
      <c r="N234" s="2" t="n">
        <v>7.367</v>
      </c>
      <c r="O234" s="2" t="s">
        <v>41</v>
      </c>
      <c r="P234" s="2" t="n">
        <v>220.3</v>
      </c>
      <c r="Q234" s="2" t="n">
        <v>58.9</v>
      </c>
      <c r="R234" s="2" t="n">
        <v>10.696</v>
      </c>
      <c r="S234" s="2" t="n">
        <v>0.455253847932736</v>
      </c>
      <c r="T234" s="2" t="n">
        <v>-0.611909152974425</v>
      </c>
      <c r="U234" s="2" t="n">
        <v>-0.193477325192077</v>
      </c>
      <c r="V234" s="2" t="n">
        <v>0.180273177981004</v>
      </c>
      <c r="W234" s="2" t="n">
        <v>0.0573833750693533</v>
      </c>
      <c r="X234" s="2" t="n">
        <v>0.0913162648983588</v>
      </c>
      <c r="Y234" s="2" t="n">
        <v>0.12666319639943</v>
      </c>
      <c r="Z234" s="2" t="n">
        <v>0.142019702080154</v>
      </c>
      <c r="AA234" s="2" t="n">
        <v>0.146597151397167</v>
      </c>
      <c r="AB234" s="2" t="n">
        <v>0.146260275100019</v>
      </c>
      <c r="AC234" s="2" t="n">
        <v>0.131003528885786</v>
      </c>
      <c r="AD234" s="2" t="n">
        <v>0.110314999706812</v>
      </c>
      <c r="AE234" s="2" t="n">
        <v>0.074652897576559</v>
      </c>
      <c r="AF234" s="2" t="n">
        <v>0.031171983955714</v>
      </c>
      <c r="AG234" s="2" t="n">
        <v>-1.1001100093346</v>
      </c>
      <c r="AH234" s="3" t="b">
        <f aca="false">TRUE()</f>
        <v>1</v>
      </c>
      <c r="AI234" s="3" t="n">
        <v>0.441351747999869</v>
      </c>
      <c r="AJ234" s="3" t="b">
        <f aca="false">TRUE()</f>
        <v>1</v>
      </c>
      <c r="AK234" s="3" t="n">
        <v>0.320115962692312</v>
      </c>
      <c r="AL234" s="3" t="b">
        <f aca="false">TRUE()</f>
        <v>1</v>
      </c>
      <c r="AM234" s="3" t="n">
        <v>0.31761887562406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</v>
      </c>
      <c r="E235" s="2" t="n">
        <v>3</v>
      </c>
      <c r="F235" s="2" t="n">
        <v>23.6293777306568</v>
      </c>
      <c r="G235" s="2" t="n">
        <v>0.714052287581699</v>
      </c>
      <c r="H235" s="2" t="n">
        <v>0.992770112568062</v>
      </c>
      <c r="I235" s="2" t="n">
        <v>0.111281136209853</v>
      </c>
      <c r="J235" s="2" t="n">
        <v>0.252478083066259</v>
      </c>
      <c r="K235" s="2" t="n">
        <v>4.36223124512778</v>
      </c>
      <c r="L235" s="2" t="n">
        <v>0.446</v>
      </c>
      <c r="M235" s="2" t="n">
        <v>0.064</v>
      </c>
      <c r="N235" s="2" t="n">
        <v>9.263</v>
      </c>
      <c r="O235" s="2" t="s">
        <v>41</v>
      </c>
      <c r="P235" s="2" t="n">
        <v>220.2</v>
      </c>
      <c r="Q235" s="2" t="n">
        <v>74.4</v>
      </c>
      <c r="R235" s="2" t="n">
        <v>10.691</v>
      </c>
      <c r="S235" s="2" t="n">
        <v>1.15034515246748E-009</v>
      </c>
      <c r="T235" s="2" t="n">
        <v>-0.41012349318146</v>
      </c>
      <c r="U235" s="2" t="n">
        <v>-0.622827964728582</v>
      </c>
      <c r="V235" s="2" t="n">
        <v>0.0453313832694205</v>
      </c>
      <c r="W235" s="2" t="n">
        <v>0.0368658283652414</v>
      </c>
      <c r="X235" s="2" t="n">
        <v>0.0698759725046086</v>
      </c>
      <c r="Y235" s="2" t="n">
        <v>0.0955859574546916</v>
      </c>
      <c r="Z235" s="2" t="n">
        <v>0.117241079509554</v>
      </c>
      <c r="AA235" s="2" t="n">
        <v>0.165139819904104</v>
      </c>
      <c r="AB235" s="2" t="n">
        <v>0.178706659314257</v>
      </c>
      <c r="AC235" s="2" t="n">
        <v>0.165874876495478</v>
      </c>
      <c r="AD235" s="2" t="n">
        <v>0.131947131483807</v>
      </c>
      <c r="AE235" s="2" t="n">
        <v>0.0618826704283655</v>
      </c>
      <c r="AF235" s="2" t="n">
        <v>0.0137458329051327</v>
      </c>
      <c r="AG235" s="2" t="n">
        <v>-0.383013996363271</v>
      </c>
      <c r="AH235" s="3" t="b">
        <f aca="false">TRUE()</f>
        <v>1</v>
      </c>
      <c r="AI235" s="3" t="n">
        <v>-2.80871219922455</v>
      </c>
      <c r="AJ235" s="3" t="b">
        <f aca="false">TRUE()</f>
        <v>1</v>
      </c>
      <c r="AK235" s="3" t="n">
        <v>-1.50590448793435</v>
      </c>
      <c r="AL235" s="3" t="b">
        <f aca="false">TRUE()</f>
        <v>1</v>
      </c>
      <c r="AM235" s="3" t="n">
        <v>0.31602975924171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5</v>
      </c>
      <c r="F236" s="2" t="n">
        <v>35.5376777919744</v>
      </c>
      <c r="G236" s="2" t="n">
        <v>0.684266103484689</v>
      </c>
      <c r="H236" s="2" t="n">
        <v>0.961434945204401</v>
      </c>
      <c r="I236" s="2" t="n">
        <v>0.165011844997677</v>
      </c>
      <c r="J236" s="2" t="n">
        <v>0.368214224617719</v>
      </c>
      <c r="K236" s="2" t="n">
        <v>4.22236043813555</v>
      </c>
      <c r="L236" s="2" t="n">
        <v>0.689</v>
      </c>
      <c r="M236" s="2" t="n">
        <v>0.101</v>
      </c>
      <c r="N236" s="2" t="n">
        <v>9.319</v>
      </c>
      <c r="O236" s="2" t="s">
        <v>41</v>
      </c>
      <c r="P236" s="2" t="n">
        <v>181.4</v>
      </c>
      <c r="Q236" s="2" t="n">
        <v>84.7</v>
      </c>
      <c r="R236" s="2" t="n">
        <v>8.805</v>
      </c>
      <c r="S236" s="2" t="n">
        <v>0.390898180420474</v>
      </c>
      <c r="T236" s="2" t="n">
        <v>-0.143356586182369</v>
      </c>
      <c r="U236" s="2" t="n">
        <v>-1.05904753582222</v>
      </c>
      <c r="V236" s="2" t="n">
        <v>0.0796238688956326</v>
      </c>
      <c r="W236" s="2" t="n">
        <v>0.0127049518816564</v>
      </c>
      <c r="X236" s="2" t="n">
        <v>0.0371522369438007</v>
      </c>
      <c r="Y236" s="2" t="n">
        <v>0.0863144803590235</v>
      </c>
      <c r="Z236" s="2" t="n">
        <v>0.143786685434751</v>
      </c>
      <c r="AA236" s="2" t="n">
        <v>0.167868318383879</v>
      </c>
      <c r="AB236" s="2" t="n">
        <v>0.202322190230172</v>
      </c>
      <c r="AC236" s="2" t="n">
        <v>0.172982297752021</v>
      </c>
      <c r="AD236" s="2" t="n">
        <v>0.115889423259134</v>
      </c>
      <c r="AE236" s="2" t="n">
        <v>0.0611913863644983</v>
      </c>
      <c r="AF236" s="2" t="n">
        <v>0.0124929812727217</v>
      </c>
      <c r="AG236" s="2" t="n">
        <v>-0.477788221379278</v>
      </c>
      <c r="AH236" s="3" t="b">
        <f aca="false">TRUE()</f>
        <v>1</v>
      </c>
      <c r="AI236" s="3" t="n">
        <v>-0.184906421232745</v>
      </c>
      <c r="AJ236" s="3" t="b">
        <f aca="false">TRUE()</f>
        <v>1</v>
      </c>
      <c r="AK236" s="3" t="n">
        <v>-0.206620705757688</v>
      </c>
      <c r="AL236" s="3" t="b">
        <f aca="false">TRUE()</f>
        <v>1</v>
      </c>
      <c r="AM236" s="3" t="n">
        <v>-0.30054739711050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</v>
      </c>
      <c r="E237" s="2" t="n">
        <v>1</v>
      </c>
      <c r="F237" s="2" t="n">
        <v>26.565051177078</v>
      </c>
      <c r="G237" s="2" t="n">
        <v>0.808924485125858</v>
      </c>
      <c r="H237" s="2" t="n">
        <v>0.981640278108834</v>
      </c>
      <c r="I237" s="2" t="n">
        <v>0.180036071625552</v>
      </c>
      <c r="J237" s="2" t="n">
        <v>0.385647206199746</v>
      </c>
      <c r="K237" s="2" t="n">
        <v>4.1736249848163</v>
      </c>
      <c r="L237" s="2" t="n">
        <v>0.795</v>
      </c>
      <c r="M237" s="2" t="n">
        <v>0.1</v>
      </c>
      <c r="N237" s="2" t="n">
        <v>9.338</v>
      </c>
      <c r="O237" s="2" t="s">
        <v>41</v>
      </c>
      <c r="P237" s="2" t="n">
        <v>153.3</v>
      </c>
      <c r="Q237" s="2" t="n">
        <v>57.5</v>
      </c>
      <c r="R237" s="2" t="n">
        <v>7.442</v>
      </c>
      <c r="S237" s="2" t="n">
        <v>0.143986603908419</v>
      </c>
      <c r="T237" s="2" t="n">
        <v>-0.226740705889689</v>
      </c>
      <c r="U237" s="2" t="n">
        <v>-0.489928925399779</v>
      </c>
      <c r="V237" s="2" t="n">
        <v>0.0490622777969489</v>
      </c>
      <c r="W237" s="2" t="n">
        <v>0.00531413507021539</v>
      </c>
      <c r="X237" s="2" t="n">
        <v>0.058272018816593</v>
      </c>
      <c r="Y237" s="2" t="n">
        <v>0.104360426898124</v>
      </c>
      <c r="Z237" s="2" t="n">
        <v>0.132113730585569</v>
      </c>
      <c r="AA237" s="2" t="n">
        <v>0.15162447669477</v>
      </c>
      <c r="AB237" s="2" t="n">
        <v>0.17264001106071</v>
      </c>
      <c r="AC237" s="2" t="n">
        <v>0.145942865618199</v>
      </c>
      <c r="AD237" s="2" t="n">
        <v>0.134617297490438</v>
      </c>
      <c r="AE237" s="2" t="n">
        <v>0.0842801597389691</v>
      </c>
      <c r="AF237" s="2" t="n">
        <v>0.0161490130966278</v>
      </c>
      <c r="AG237" s="2" t="n">
        <v>-0.51081058622051</v>
      </c>
      <c r="AH237" s="3" t="b">
        <f aca="false">TRUE()</f>
        <v>1</v>
      </c>
      <c r="AI237" s="3" t="n">
        <v>0.959634370813066</v>
      </c>
      <c r="AJ237" s="3" t="b">
        <f aca="false">TRUE()</f>
        <v>1</v>
      </c>
      <c r="AK237" s="3" t="n">
        <v>-0.241736483654355</v>
      </c>
      <c r="AL237" s="3" t="b">
        <f aca="false">TRUE()</f>
        <v>1</v>
      </c>
      <c r="AM237" s="3" t="n">
        <v>-0.74708910055116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</v>
      </c>
      <c r="E238" s="2" t="n">
        <v>1</v>
      </c>
      <c r="F238" s="2" t="n">
        <v>21.3706222693432</v>
      </c>
      <c r="G238" s="2" t="n">
        <v>0.805335255948089</v>
      </c>
      <c r="H238" s="2" t="n">
        <v>0.993072340216607</v>
      </c>
      <c r="I238" s="2" t="n">
        <v>0.11688104630746</v>
      </c>
      <c r="J238" s="2" t="n">
        <v>0.268050100540066</v>
      </c>
      <c r="K238" s="2" t="n">
        <v>6.69423403434391</v>
      </c>
      <c r="L238" s="2" t="n">
        <v>0.781</v>
      </c>
      <c r="M238" s="2" t="n">
        <v>0.101</v>
      </c>
      <c r="N238" s="2" t="n">
        <v>14.221</v>
      </c>
      <c r="O238" s="2" t="s">
        <v>41</v>
      </c>
      <c r="P238" s="2" t="n">
        <v>160.6</v>
      </c>
      <c r="Q238" s="2" t="n">
        <v>45.1</v>
      </c>
      <c r="R238" s="2" t="n">
        <v>7.797</v>
      </c>
      <c r="S238" s="2" t="n">
        <v>0.593468896678094</v>
      </c>
      <c r="T238" s="2" t="n">
        <v>-0.199764197068719</v>
      </c>
      <c r="U238" s="2" t="n">
        <v>-0.534163506117649</v>
      </c>
      <c r="V238" s="2" t="n">
        <v>0.0210892894130288</v>
      </c>
      <c r="W238" s="2" t="n">
        <v>0.0210892894130288</v>
      </c>
      <c r="X238" s="2" t="n">
        <v>0.036397001683639</v>
      </c>
      <c r="Y238" s="2" t="n">
        <v>0.0894045247308997</v>
      </c>
      <c r="Z238" s="2" t="n">
        <v>0.138149428392488</v>
      </c>
      <c r="AA238" s="2" t="n">
        <v>0.154630752754378</v>
      </c>
      <c r="AB238" s="2" t="n">
        <v>0.175627596205993</v>
      </c>
      <c r="AC238" s="2" t="n">
        <v>0.129677876388667</v>
      </c>
      <c r="AD238" s="2" t="n">
        <v>0.136174616151008</v>
      </c>
      <c r="AE238" s="2" t="n">
        <v>0.107057422835201</v>
      </c>
      <c r="AF238" s="2" t="n">
        <v>0.0328807808577255</v>
      </c>
      <c r="AG238" s="2" t="n">
        <v>1.19711385043889</v>
      </c>
      <c r="AH238" s="3" t="b">
        <f aca="false">TRUE()</f>
        <v>1</v>
      </c>
      <c r="AI238" s="3" t="n">
        <v>0.808468605825883</v>
      </c>
      <c r="AJ238" s="3" t="b">
        <f aca="false">TRUE()</f>
        <v>1</v>
      </c>
      <c r="AK238" s="3" t="n">
        <v>-0.206620705757688</v>
      </c>
      <c r="AL238" s="3" t="b">
        <f aca="false">TRUE()</f>
        <v>1</v>
      </c>
      <c r="AM238" s="3" t="n">
        <v>-0.63108360463953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2</v>
      </c>
      <c r="F239" s="2" t="n">
        <v>30.3432488842396</v>
      </c>
      <c r="G239" s="2" t="n">
        <v>0.790322580645161</v>
      </c>
      <c r="H239" s="2" t="n">
        <v>0.961906219753497</v>
      </c>
      <c r="I239" s="2" t="n">
        <v>0.274169257435648</v>
      </c>
      <c r="J239" s="2" t="n">
        <v>0.49658645851771</v>
      </c>
      <c r="K239" s="2" t="n">
        <v>2.86112816042825</v>
      </c>
      <c r="L239" s="2" t="n">
        <v>0.749</v>
      </c>
      <c r="M239" s="2" t="n">
        <v>0.124</v>
      </c>
      <c r="N239" s="2" t="n">
        <v>6.671</v>
      </c>
      <c r="O239" s="2" t="s">
        <v>41</v>
      </c>
      <c r="P239" s="2" t="n">
        <v>272</v>
      </c>
      <c r="Q239" s="2" t="n">
        <v>98.8</v>
      </c>
      <c r="R239" s="2" t="n">
        <v>13.203</v>
      </c>
      <c r="S239" s="2" t="n">
        <v>0.258231010745269</v>
      </c>
      <c r="T239" s="2" t="n">
        <v>-0.395112325671504</v>
      </c>
      <c r="U239" s="2" t="n">
        <v>-0.713226863813846</v>
      </c>
      <c r="V239" s="2" t="n">
        <v>0.190996956962938</v>
      </c>
      <c r="W239" s="2" t="n">
        <v>0.0471556117685814</v>
      </c>
      <c r="X239" s="2" t="n">
        <v>0.0622987307989347</v>
      </c>
      <c r="Y239" s="2" t="n">
        <v>0.134056474786874</v>
      </c>
      <c r="Z239" s="2" t="n">
        <v>0.153425263508407</v>
      </c>
      <c r="AA239" s="2" t="n">
        <v>0.150079263443488</v>
      </c>
      <c r="AB239" s="2" t="n">
        <v>0.13939379354806</v>
      </c>
      <c r="AC239" s="2" t="n">
        <v>0.125691263626969</v>
      </c>
      <c r="AD239" s="2" t="n">
        <v>0.118690561790408</v>
      </c>
      <c r="AE239" s="2" t="n">
        <v>0.0886000848237384</v>
      </c>
      <c r="AF239" s="2" t="n">
        <v>0.0277645636731213</v>
      </c>
      <c r="AG239" s="2" t="n">
        <v>-1.40013747324027</v>
      </c>
      <c r="AH239" s="3" t="b">
        <f aca="false">TRUE()</f>
        <v>1</v>
      </c>
      <c r="AI239" s="3" t="n">
        <v>0.462946857283752</v>
      </c>
      <c r="AJ239" s="3" t="b">
        <f aca="false">TRUE()</f>
        <v>1</v>
      </c>
      <c r="AK239" s="3" t="n">
        <v>0.601042185865644</v>
      </c>
      <c r="AL239" s="3" t="b">
        <f aca="false">TRUE()</f>
        <v>1</v>
      </c>
      <c r="AM239" s="3" t="n">
        <v>1.1391920452995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3</v>
      </c>
      <c r="F240" s="2" t="n">
        <v>27.8972710309476</v>
      </c>
      <c r="G240" s="2" t="n">
        <v>0.751760563380282</v>
      </c>
      <c r="H240" s="2" t="n">
        <v>0.984875040119919</v>
      </c>
      <c r="I240" s="2" t="n">
        <v>0.114193086662868</v>
      </c>
      <c r="J240" s="2" t="n">
        <v>0.337853602704544</v>
      </c>
      <c r="K240" s="2" t="n">
        <v>5.20195945884413</v>
      </c>
      <c r="L240" s="2" t="n">
        <v>0.731</v>
      </c>
      <c r="M240" s="2" t="n">
        <v>0.096</v>
      </c>
      <c r="N240" s="2" t="n">
        <v>11.151</v>
      </c>
      <c r="O240" s="2" t="s">
        <v>41</v>
      </c>
      <c r="P240" s="2" t="n">
        <v>208.9</v>
      </c>
      <c r="Q240" s="2" t="n">
        <v>49.7</v>
      </c>
      <c r="R240" s="2" t="n">
        <v>10.143</v>
      </c>
      <c r="S240" s="2" t="n">
        <v>0.350119095642735</v>
      </c>
      <c r="T240" s="2" t="n">
        <v>-0.275843272156414</v>
      </c>
      <c r="U240" s="2" t="n">
        <v>-0.38774697683283</v>
      </c>
      <c r="V240" s="2" t="n">
        <v>0.0925092012446646</v>
      </c>
      <c r="W240" s="2" t="n">
        <v>0.043411583200153</v>
      </c>
      <c r="X240" s="2" t="n">
        <v>0.0324266698244645</v>
      </c>
      <c r="Y240" s="2" t="n">
        <v>0.127862155555961</v>
      </c>
      <c r="Z240" s="2" t="n">
        <v>0.162428205561805</v>
      </c>
      <c r="AA240" s="2" t="n">
        <v>0.149631081124384</v>
      </c>
      <c r="AB240" s="2" t="n">
        <v>0.128750404698303</v>
      </c>
      <c r="AC240" s="2" t="n">
        <v>0.118313650724071</v>
      </c>
      <c r="AD240" s="2" t="n">
        <v>0.127562467082442</v>
      </c>
      <c r="AE240" s="2" t="n">
        <v>0.113125946073318</v>
      </c>
      <c r="AF240" s="2" t="n">
        <v>0.0398994193552524</v>
      </c>
      <c r="AG240" s="2" t="n">
        <v>0.185972430400247</v>
      </c>
      <c r="AH240" s="3" t="b">
        <f aca="false">TRUE()</f>
        <v>1</v>
      </c>
      <c r="AI240" s="3" t="n">
        <v>0.268590873728803</v>
      </c>
      <c r="AJ240" s="3" t="b">
        <f aca="false">TRUE()</f>
        <v>1</v>
      </c>
      <c r="AK240" s="3" t="n">
        <v>-0.382199595241021</v>
      </c>
      <c r="AL240" s="3" t="b">
        <f aca="false">TRUE()</f>
        <v>1</v>
      </c>
      <c r="AM240" s="3" t="n">
        <v>0.1364596080360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4</v>
      </c>
      <c r="F241" s="2" t="n">
        <v>24.2277453179541</v>
      </c>
      <c r="G241" s="2" t="n">
        <v>0.733977172958736</v>
      </c>
      <c r="H241" s="2" t="n">
        <v>0.984732770357476</v>
      </c>
      <c r="I241" s="2" t="n">
        <v>0.11178620661611</v>
      </c>
      <c r="J241" s="2" t="n">
        <v>0.318064019240352</v>
      </c>
      <c r="K241" s="2" t="n">
        <v>5.39916158880272</v>
      </c>
      <c r="L241" s="2" t="n">
        <v>0.677</v>
      </c>
      <c r="M241" s="2" t="n">
        <v>0.146</v>
      </c>
      <c r="N241" s="2" t="n">
        <v>11.511</v>
      </c>
      <c r="O241" s="2" t="s">
        <v>41</v>
      </c>
      <c r="P241" s="2" t="n">
        <v>234.6</v>
      </c>
      <c r="Q241" s="2" t="n">
        <v>65.4</v>
      </c>
      <c r="R241" s="2" t="n">
        <v>11.387</v>
      </c>
      <c r="S241" s="2" t="n">
        <v>0.0209696071862</v>
      </c>
      <c r="T241" s="2" t="n">
        <v>-0.728305595594415</v>
      </c>
      <c r="U241" s="2" t="n">
        <v>-0.032265780490651</v>
      </c>
      <c r="V241" s="2" t="n">
        <v>0.0879459616129887</v>
      </c>
      <c r="W241" s="2" t="n">
        <v>0.0138521978513981</v>
      </c>
      <c r="X241" s="2" t="n">
        <v>0.10479905364983</v>
      </c>
      <c r="Y241" s="2" t="n">
        <v>0.129793516655765</v>
      </c>
      <c r="Z241" s="2" t="n">
        <v>0.125435277731334</v>
      </c>
      <c r="AA241" s="2" t="n">
        <v>0.132399252490624</v>
      </c>
      <c r="AB241" s="2" t="n">
        <v>0.136193865772311</v>
      </c>
      <c r="AC241" s="2" t="n">
        <v>0.143451613671839</v>
      </c>
      <c r="AD241" s="2" t="n">
        <v>0.122513476820884</v>
      </c>
      <c r="AE241" s="2" t="n">
        <v>0.0841963990184465</v>
      </c>
      <c r="AF241" s="2" t="n">
        <v>0.0212175441889672</v>
      </c>
      <c r="AG241" s="2" t="n">
        <v>0.319593444250322</v>
      </c>
      <c r="AH241" s="3" t="b">
        <f aca="false">TRUE()</f>
        <v>1</v>
      </c>
      <c r="AI241" s="3" t="n">
        <v>-0.314477076936043</v>
      </c>
      <c r="AJ241" s="3" t="b">
        <f aca="false">TRUE()</f>
        <v>1</v>
      </c>
      <c r="AK241" s="3" t="n">
        <v>1.37358929959231</v>
      </c>
      <c r="AL241" s="3" t="b">
        <f aca="false">TRUE()</f>
        <v>1</v>
      </c>
      <c r="AM241" s="3" t="n">
        <v>0.54486251830026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9</v>
      </c>
      <c r="E242" s="2" t="n">
        <v>1</v>
      </c>
      <c r="F242" s="2" t="n">
        <v>18.434948822922</v>
      </c>
      <c r="G242" s="2" t="n">
        <v>0.822222222222222</v>
      </c>
      <c r="H242" s="2" t="n">
        <v>0.990410630952922</v>
      </c>
      <c r="I242" s="2" t="n">
        <v>0.111502634686866</v>
      </c>
      <c r="J242" s="2" t="n">
        <v>0.315281206020833</v>
      </c>
      <c r="K242" s="2" t="n">
        <v>4.97096533072748</v>
      </c>
      <c r="L242" s="2" t="n">
        <v>0.663</v>
      </c>
      <c r="M242" s="2" t="n">
        <v>0.117</v>
      </c>
      <c r="N242" s="2" t="n">
        <v>10.686</v>
      </c>
      <c r="O242" s="2" t="s">
        <v>41</v>
      </c>
      <c r="P242" s="2" t="n">
        <v>206.4</v>
      </c>
      <c r="Q242" s="2" t="n">
        <v>65.7</v>
      </c>
      <c r="R242" s="2" t="n">
        <v>10.017</v>
      </c>
      <c r="S242" s="2" t="n">
        <v>0.158951022977758</v>
      </c>
      <c r="T242" s="2" t="n">
        <v>-0.578947379212266</v>
      </c>
      <c r="U242" s="2" t="n">
        <v>-0.200334359497134</v>
      </c>
      <c r="V242" s="2" t="n">
        <v>0.180864301627225</v>
      </c>
      <c r="W242" s="2" t="n">
        <v>0.0390225367048541</v>
      </c>
      <c r="X242" s="2" t="n">
        <v>0.0993638046156928</v>
      </c>
      <c r="Y242" s="2" t="n">
        <v>0.120239764799835</v>
      </c>
      <c r="Z242" s="2" t="n">
        <v>0.140571511097262</v>
      </c>
      <c r="AA242" s="2" t="n">
        <v>0.147284975449843</v>
      </c>
      <c r="AB242" s="2" t="n">
        <v>0.152136326791456</v>
      </c>
      <c r="AC242" s="2" t="n">
        <v>0.136594809149551</v>
      </c>
      <c r="AD242" s="2" t="n">
        <v>0.108878339208943</v>
      </c>
      <c r="AE242" s="2" t="n">
        <v>0.0786010522411672</v>
      </c>
      <c r="AF242" s="2" t="n">
        <v>0.0163294166462502</v>
      </c>
      <c r="AG242" s="2" t="n">
        <v>0.0294544982722128</v>
      </c>
      <c r="AH242" s="3" t="b">
        <f aca="false">TRUE()</f>
        <v>1</v>
      </c>
      <c r="AI242" s="3" t="n">
        <v>-0.465642841923225</v>
      </c>
      <c r="AJ242" s="3" t="b">
        <f aca="false">TRUE()</f>
        <v>1</v>
      </c>
      <c r="AK242" s="3" t="n">
        <v>0.355231740588978</v>
      </c>
      <c r="AL242" s="3" t="b">
        <f aca="false">TRUE()</f>
        <v>1</v>
      </c>
      <c r="AM242" s="3" t="n">
        <v>0.096731698477262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9</v>
      </c>
      <c r="E243" s="2" t="n">
        <v>2</v>
      </c>
      <c r="F243" s="2" t="n">
        <v>18.434948822922</v>
      </c>
      <c r="G243" s="2" t="n">
        <v>0.858800773694391</v>
      </c>
      <c r="H243" s="2" t="n">
        <v>0.974860289079127</v>
      </c>
      <c r="I243" s="2" t="n">
        <v>0.218101218311116</v>
      </c>
      <c r="J243" s="2" t="n">
        <v>0.478871454886535</v>
      </c>
      <c r="K243" s="2" t="n">
        <v>2.99078283105192</v>
      </c>
      <c r="L243" s="2" t="n">
        <v>0.682</v>
      </c>
      <c r="M243" s="2" t="n">
        <v>0.11</v>
      </c>
      <c r="N243" s="2" t="n">
        <v>6.778</v>
      </c>
      <c r="O243" s="2" t="s">
        <v>41</v>
      </c>
      <c r="P243" s="2" t="n">
        <v>250.3</v>
      </c>
      <c r="Q243" s="2" t="n">
        <v>88.2</v>
      </c>
      <c r="R243" s="2" t="n">
        <v>12.152</v>
      </c>
      <c r="S243" s="2" t="n">
        <v>0.608747763377736</v>
      </c>
      <c r="T243" s="2" t="n">
        <v>-0.458317357281847</v>
      </c>
      <c r="U243" s="2" t="n">
        <v>-0.917620473028861</v>
      </c>
      <c r="V243" s="2" t="n">
        <v>0.0160673021476739</v>
      </c>
      <c r="W243" s="2" t="n">
        <v>0.0160673021476739</v>
      </c>
      <c r="X243" s="2" t="n">
        <v>0.0523988311935305</v>
      </c>
      <c r="Y243" s="2" t="n">
        <v>0.126260932530011</v>
      </c>
      <c r="Z243" s="2" t="n">
        <v>0.129284351293364</v>
      </c>
      <c r="AA243" s="2" t="n">
        <v>0.134845091108839</v>
      </c>
      <c r="AB243" s="2" t="n">
        <v>0.141778339909382</v>
      </c>
      <c r="AC243" s="2" t="n">
        <v>0.131510806663605</v>
      </c>
      <c r="AD243" s="2" t="n">
        <v>0.138328522870365</v>
      </c>
      <c r="AE243" s="2" t="n">
        <v>0.0981336296216246</v>
      </c>
      <c r="AF243" s="2" t="n">
        <v>0.0474594948092792</v>
      </c>
      <c r="AG243" s="2" t="n">
        <v>-1.31228553907114</v>
      </c>
      <c r="AH243" s="3" t="b">
        <f aca="false">TRUE()</f>
        <v>1</v>
      </c>
      <c r="AI243" s="3" t="n">
        <v>-0.260489303726335</v>
      </c>
      <c r="AJ243" s="3" t="b">
        <f aca="false">TRUE()</f>
        <v>1</v>
      </c>
      <c r="AK243" s="3" t="n">
        <v>0.109421295312312</v>
      </c>
      <c r="AL243" s="3" t="b">
        <f aca="false">TRUE()</f>
        <v>1</v>
      </c>
      <c r="AM243" s="3" t="n">
        <v>0.79435379032938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</v>
      </c>
      <c r="E244" s="2" t="n">
        <v>0</v>
      </c>
      <c r="F244" s="2" t="n">
        <v>18.434948822922</v>
      </c>
      <c r="G244" s="2" t="n">
        <v>0.795255930087391</v>
      </c>
      <c r="H244" s="2" t="n">
        <v>0.994689895316376</v>
      </c>
      <c r="I244" s="2" t="n">
        <v>0.0795072630130672</v>
      </c>
      <c r="J244" s="2" t="n">
        <v>0.24536139992101</v>
      </c>
      <c r="K244" s="2" t="n">
        <v>7.50871819858383</v>
      </c>
      <c r="L244" s="2" t="n">
        <v>0.772</v>
      </c>
      <c r="M244" s="2" t="n">
        <v>0.097</v>
      </c>
      <c r="N244" s="2" t="n">
        <v>15.886</v>
      </c>
      <c r="O244" s="2" t="s">
        <v>41</v>
      </c>
      <c r="P244" s="2" t="n">
        <v>255.9</v>
      </c>
      <c r="Q244" s="2" t="n">
        <v>81.3</v>
      </c>
      <c r="R244" s="2" t="n">
        <v>12.425</v>
      </c>
      <c r="S244" s="2" t="n">
        <v>0.511677562935091</v>
      </c>
      <c r="T244" s="2" t="n">
        <v>-0.238799667796159</v>
      </c>
      <c r="U244" s="2" t="n">
        <v>-0.661837564790241</v>
      </c>
      <c r="V244" s="2" t="n">
        <v>0.00750618524049107</v>
      </c>
      <c r="W244" s="2" t="n">
        <v>0.00750618524049107</v>
      </c>
      <c r="X244" s="2" t="n">
        <v>0.0245329439516363</v>
      </c>
      <c r="Y244" s="2" t="n">
        <v>0.117073298887634</v>
      </c>
      <c r="Z244" s="2" t="n">
        <v>0.159715125370584</v>
      </c>
      <c r="AA244" s="2" t="n">
        <v>0.12327887188174</v>
      </c>
      <c r="AB244" s="2" t="n">
        <v>0.129855761882532</v>
      </c>
      <c r="AC244" s="2" t="n">
        <v>0.126160243817996</v>
      </c>
      <c r="AD244" s="2" t="n">
        <v>0.137873200428449</v>
      </c>
      <c r="AE244" s="2" t="n">
        <v>0.124848733096606</v>
      </c>
      <c r="AF244" s="2" t="n">
        <v>0.0566618206828234</v>
      </c>
      <c r="AG244" s="2" t="n">
        <v>1.74899531243641</v>
      </c>
      <c r="AH244" s="3" t="b">
        <f aca="false">TRUE()</f>
        <v>1</v>
      </c>
      <c r="AI244" s="3" t="n">
        <v>0.711290614048409</v>
      </c>
      <c r="AJ244" s="3" t="b">
        <f aca="false">TRUE()</f>
        <v>1</v>
      </c>
      <c r="AK244" s="3" t="n">
        <v>-0.347083817344355</v>
      </c>
      <c r="AL244" s="3" t="b">
        <f aca="false">TRUE()</f>
        <v>1</v>
      </c>
      <c r="AM244" s="3" t="n">
        <v>0.88334430774104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0</v>
      </c>
      <c r="F245" s="2" t="n">
        <v>15.2551187030578</v>
      </c>
      <c r="G245" s="2" t="n">
        <v>0.853247794707298</v>
      </c>
      <c r="H245" s="2" t="n">
        <v>0.989013099248594</v>
      </c>
      <c r="I245" s="2" t="n">
        <v>0.155501248346902</v>
      </c>
      <c r="J245" s="2" t="n">
        <v>0.335531341316481</v>
      </c>
      <c r="K245" s="2" t="n">
        <v>5.70092097069277</v>
      </c>
      <c r="L245" s="2" t="n">
        <v>0.83</v>
      </c>
      <c r="M245" s="2" t="n">
        <v>0.103</v>
      </c>
      <c r="N245" s="2" t="n">
        <v>12.382</v>
      </c>
      <c r="O245" s="2" t="s">
        <v>41</v>
      </c>
      <c r="P245" s="2" t="n">
        <v>191.9</v>
      </c>
      <c r="Q245" s="2" t="n">
        <v>67.5</v>
      </c>
      <c r="R245" s="2" t="n">
        <v>9.317</v>
      </c>
      <c r="S245" s="2" t="n">
        <v>0.535618436546351</v>
      </c>
      <c r="T245" s="2" t="n">
        <v>-0.28956010212098</v>
      </c>
      <c r="U245" s="2" t="n">
        <v>-0.842510234508849</v>
      </c>
      <c r="V245" s="2" t="n">
        <v>0.0180381142087641</v>
      </c>
      <c r="W245" s="2" t="n">
        <v>0.0063074959713374</v>
      </c>
      <c r="X245" s="2" t="n">
        <v>0.0436807617474373</v>
      </c>
      <c r="Y245" s="2" t="n">
        <v>0.108112990887123</v>
      </c>
      <c r="Z245" s="2" t="n">
        <v>0.13779104891879</v>
      </c>
      <c r="AA245" s="2" t="n">
        <v>0.153279782860346</v>
      </c>
      <c r="AB245" s="2" t="n">
        <v>0.146579035850259</v>
      </c>
      <c r="AC245" s="2" t="n">
        <v>0.149102107563885</v>
      </c>
      <c r="AD245" s="2" t="n">
        <v>0.140524829785531</v>
      </c>
      <c r="AE245" s="2" t="n">
        <v>0.0927187497757423</v>
      </c>
      <c r="AF245" s="2" t="n">
        <v>0.0282106926108879</v>
      </c>
      <c r="AG245" s="2" t="n">
        <v>0.524060782181144</v>
      </c>
      <c r="AH245" s="3" t="b">
        <f aca="false">TRUE()</f>
        <v>1</v>
      </c>
      <c r="AI245" s="3" t="n">
        <v>1.33754878328102</v>
      </c>
      <c r="AJ245" s="3" t="b">
        <f aca="false">TRUE()</f>
        <v>1</v>
      </c>
      <c r="AK245" s="3" t="n">
        <v>-0.136389149964355</v>
      </c>
      <c r="AL245" s="3" t="b">
        <f aca="false">TRUE()</f>
        <v>1</v>
      </c>
      <c r="AM245" s="3" t="n">
        <v>-0.13369017696364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3</v>
      </c>
      <c r="E246" s="2" t="n">
        <v>0</v>
      </c>
      <c r="F246" s="2" t="n">
        <v>27.8972710309476</v>
      </c>
      <c r="G246" s="2" t="n">
        <v>0.857009345794393</v>
      </c>
      <c r="H246" s="2" t="n">
        <v>0.988000036394681</v>
      </c>
      <c r="I246" s="2" t="n">
        <v>0.134017523246343</v>
      </c>
      <c r="J246" s="2" t="n">
        <v>0.341546304322396</v>
      </c>
      <c r="K246" s="2" t="n">
        <v>5.20208315602596</v>
      </c>
      <c r="L246" s="2" t="n">
        <v>0.8</v>
      </c>
      <c r="M246" s="2" t="n">
        <v>0.099</v>
      </c>
      <c r="N246" s="2" t="n">
        <v>11.256</v>
      </c>
      <c r="O246" s="2" t="s">
        <v>41</v>
      </c>
      <c r="P246" s="2" t="n">
        <v>229.7</v>
      </c>
      <c r="Q246" s="2" t="n">
        <v>80.8</v>
      </c>
      <c r="R246" s="2" t="n">
        <v>11.152</v>
      </c>
      <c r="S246" s="2" t="n">
        <v>0.446757828696083</v>
      </c>
      <c r="T246" s="2" t="n">
        <v>-0.250024033882608</v>
      </c>
      <c r="U246" s="2" t="n">
        <v>-0.779042846538231</v>
      </c>
      <c r="V246" s="2" t="n">
        <v>0.0217040632733796</v>
      </c>
      <c r="W246" s="2" t="n">
        <v>0.0217040632733796</v>
      </c>
      <c r="X246" s="2" t="n">
        <v>0.0436840133613966</v>
      </c>
      <c r="Y246" s="2" t="n">
        <v>0.105311084513358</v>
      </c>
      <c r="Z246" s="2" t="n">
        <v>0.137315149241536</v>
      </c>
      <c r="AA246" s="2" t="n">
        <v>0.160249243774427</v>
      </c>
      <c r="AB246" s="2" t="n">
        <v>0.140061306200452</v>
      </c>
      <c r="AC246" s="2" t="n">
        <v>0.146325670408458</v>
      </c>
      <c r="AD246" s="2" t="n">
        <v>0.148565542589904</v>
      </c>
      <c r="AE246" s="2" t="n">
        <v>0.102421469601031</v>
      </c>
      <c r="AF246" s="2" t="n">
        <v>0.0160665203094386</v>
      </c>
      <c r="AG246" s="2" t="n">
        <v>0.186056245635154</v>
      </c>
      <c r="AH246" s="3" t="b">
        <f aca="false">TRUE()</f>
        <v>1</v>
      </c>
      <c r="AI246" s="3" t="n">
        <v>1.01362214402277</v>
      </c>
      <c r="AJ246" s="3" t="b">
        <f aca="false">TRUE()</f>
        <v>1</v>
      </c>
      <c r="AK246" s="3" t="n">
        <v>-0.276852261551021</v>
      </c>
      <c r="AL246" s="3" t="b">
        <f aca="false">TRUE()</f>
        <v>1</v>
      </c>
      <c r="AM246" s="3" t="n">
        <v>0.46699581556506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4</v>
      </c>
      <c r="E247" s="2" t="n">
        <v>0</v>
      </c>
      <c r="F247" s="2" t="n">
        <v>26.565051177078</v>
      </c>
      <c r="G247" s="2" t="n">
        <v>0.677976190476191</v>
      </c>
      <c r="H247" s="2" t="n">
        <v>0.988432110029557</v>
      </c>
      <c r="I247" s="2" t="n">
        <v>0.0820631417753141</v>
      </c>
      <c r="J247" s="2" t="n">
        <v>0.253149203316978</v>
      </c>
      <c r="K247" s="2" t="n">
        <v>6.96693705677648</v>
      </c>
      <c r="L247" s="2" t="n">
        <v>0.747</v>
      </c>
      <c r="M247" s="2" t="n">
        <v>0.086</v>
      </c>
      <c r="N247" s="2" t="n">
        <v>14.745</v>
      </c>
      <c r="O247" s="2" t="s">
        <v>41</v>
      </c>
      <c r="P247" s="2" t="n">
        <v>253.1</v>
      </c>
      <c r="Q247" s="2" t="n">
        <v>97.5</v>
      </c>
      <c r="R247" s="2" t="n">
        <v>12.284</v>
      </c>
      <c r="S247" s="2" t="n">
        <v>0.47684258032014</v>
      </c>
      <c r="T247" s="2" t="n">
        <v>0.091301145874249</v>
      </c>
      <c r="U247" s="2" t="n">
        <v>-0.657873210640775</v>
      </c>
      <c r="V247" s="2" t="n">
        <v>0.214017790386895</v>
      </c>
      <c r="W247" s="2" t="n">
        <v>0.156691027010064</v>
      </c>
      <c r="X247" s="2" t="n">
        <v>0.0142576920168832</v>
      </c>
      <c r="Y247" s="2" t="n">
        <v>0.0986116216768213</v>
      </c>
      <c r="Z247" s="2" t="n">
        <v>0.162745467531601</v>
      </c>
      <c r="AA247" s="2" t="n">
        <v>0.195400580071161</v>
      </c>
      <c r="AB247" s="2" t="n">
        <v>0.141984793391962</v>
      </c>
      <c r="AC247" s="2" t="n">
        <v>0.124408003582466</v>
      </c>
      <c r="AD247" s="2" t="n">
        <v>0.123258339726661</v>
      </c>
      <c r="AE247" s="2" t="n">
        <v>0.107369709726184</v>
      </c>
      <c r="AF247" s="2" t="n">
        <v>0.0319637922762609</v>
      </c>
      <c r="AG247" s="2" t="n">
        <v>1.38189306324492</v>
      </c>
      <c r="AH247" s="3" t="b">
        <f aca="false">TRUE()</f>
        <v>1</v>
      </c>
      <c r="AI247" s="3" t="n">
        <v>0.441351747999869</v>
      </c>
      <c r="AJ247" s="3" t="b">
        <f aca="false">TRUE()</f>
        <v>1</v>
      </c>
      <c r="AK247" s="3" t="n">
        <v>-0.733357374207688</v>
      </c>
      <c r="AL247" s="3" t="b">
        <f aca="false">TRUE()</f>
        <v>1</v>
      </c>
      <c r="AM247" s="3" t="n">
        <v>0.83884904903521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5</v>
      </c>
      <c r="E248" s="2" t="n">
        <v>1</v>
      </c>
      <c r="F248" s="2" t="n">
        <v>18.9246444160512</v>
      </c>
      <c r="G248" s="2" t="n">
        <v>0.882534775888717</v>
      </c>
      <c r="H248" s="2" t="n">
        <v>0.978409527385974</v>
      </c>
      <c r="I248" s="2" t="n">
        <v>0.164558574025301</v>
      </c>
      <c r="J248" s="2" t="n">
        <v>0.452387745456115</v>
      </c>
      <c r="K248" s="2" t="n">
        <v>3.61313124104624</v>
      </c>
      <c r="L248" s="2" t="n">
        <v>0.755</v>
      </c>
      <c r="M248" s="2" t="n">
        <v>0.114</v>
      </c>
      <c r="N248" s="2" t="n">
        <v>7.96</v>
      </c>
      <c r="O248" s="2" t="s">
        <v>41</v>
      </c>
      <c r="P248" s="2" t="n">
        <v>223.7</v>
      </c>
      <c r="Q248" s="2" t="n">
        <v>76.3</v>
      </c>
      <c r="R248" s="2" t="n">
        <v>10.86</v>
      </c>
      <c r="S248" s="2" t="n">
        <v>0.580420671699705</v>
      </c>
      <c r="T248" s="2" t="n">
        <v>-0.521113678701901</v>
      </c>
      <c r="U248" s="2" t="n">
        <v>-0.60024395800154</v>
      </c>
      <c r="V248" s="2" t="n">
        <v>0.263718323885566</v>
      </c>
      <c r="W248" s="2" t="n">
        <v>0.0724175235244351</v>
      </c>
      <c r="X248" s="2" t="n">
        <v>0.0870245776986148</v>
      </c>
      <c r="Y248" s="2" t="n">
        <v>0.139481192346904</v>
      </c>
      <c r="Z248" s="2" t="n">
        <v>0.147491232810667</v>
      </c>
      <c r="AA248" s="2" t="n">
        <v>0.149457702664693</v>
      </c>
      <c r="AB248" s="2" t="n">
        <v>0.148578893290401</v>
      </c>
      <c r="AC248" s="2" t="n">
        <v>0.129864830762525</v>
      </c>
      <c r="AD248" s="2" t="n">
        <v>0.103064142185186</v>
      </c>
      <c r="AE248" s="2" t="n">
        <v>0.070235519087464</v>
      </c>
      <c r="AF248" s="2" t="n">
        <v>0.0248019091535471</v>
      </c>
      <c r="AG248" s="2" t="n">
        <v>-0.890592195652964</v>
      </c>
      <c r="AH248" s="3" t="b">
        <f aca="false">TRUE()</f>
        <v>1</v>
      </c>
      <c r="AI248" s="3" t="n">
        <v>0.527732185135401</v>
      </c>
      <c r="AJ248" s="3" t="b">
        <f aca="false">TRUE()</f>
        <v>1</v>
      </c>
      <c r="AK248" s="3" t="n">
        <v>0.249884406898978</v>
      </c>
      <c r="AL248" s="3" t="b">
        <f aca="false">TRUE()</f>
        <v>1</v>
      </c>
      <c r="AM248" s="3" t="n">
        <v>0.37164883262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5</v>
      </c>
      <c r="E249" s="2" t="n">
        <v>2</v>
      </c>
      <c r="F249" s="2" t="n">
        <v>27.8972710309476</v>
      </c>
      <c r="G249" s="2" t="n">
        <v>0.851851851851852</v>
      </c>
      <c r="H249" s="2" t="n">
        <v>0.957160210854051</v>
      </c>
      <c r="I249" s="2" t="n">
        <v>0.255466336569911</v>
      </c>
      <c r="J249" s="2" t="n">
        <v>0.547137640236928</v>
      </c>
      <c r="K249" s="2" t="n">
        <v>2.71321275051732</v>
      </c>
      <c r="L249" s="2" t="n">
        <v>0.759</v>
      </c>
      <c r="M249" s="2" t="n">
        <v>0.105</v>
      </c>
      <c r="N249" s="2" t="n">
        <v>6.306</v>
      </c>
      <c r="O249" s="2" t="s">
        <v>41</v>
      </c>
      <c r="P249" s="2" t="n">
        <v>379.1</v>
      </c>
      <c r="Q249" s="2" t="n">
        <v>122.7</v>
      </c>
      <c r="R249" s="2" t="n">
        <v>18.401</v>
      </c>
      <c r="S249" s="2" t="n">
        <v>0.509436568519119</v>
      </c>
      <c r="T249" s="2" t="n">
        <v>-0.367534104113033</v>
      </c>
      <c r="U249" s="2" t="n">
        <v>-0.985333441060647</v>
      </c>
      <c r="V249" s="2" t="n">
        <v>0.0242920492900036</v>
      </c>
      <c r="W249" s="2" t="n">
        <v>0.0288072167668322</v>
      </c>
      <c r="X249" s="2" t="n">
        <v>0.063594669359827</v>
      </c>
      <c r="Y249" s="2" t="n">
        <v>0.108470220285234</v>
      </c>
      <c r="Z249" s="2" t="n">
        <v>0.135106414534131</v>
      </c>
      <c r="AA249" s="2" t="n">
        <v>0.141208887117558</v>
      </c>
      <c r="AB249" s="2" t="n">
        <v>0.138755780362734</v>
      </c>
      <c r="AC249" s="2" t="n">
        <v>0.145229719270691</v>
      </c>
      <c r="AD249" s="2" t="n">
        <v>0.133931783243557</v>
      </c>
      <c r="AE249" s="2" t="n">
        <v>0.100319916330654</v>
      </c>
      <c r="AF249" s="2" t="n">
        <v>0.0333826094956147</v>
      </c>
      <c r="AG249" s="2" t="n">
        <v>-1.50036259271792</v>
      </c>
      <c r="AH249" s="3" t="b">
        <f aca="false">TRUE()</f>
        <v>1</v>
      </c>
      <c r="AI249" s="3" t="n">
        <v>0.570922403703168</v>
      </c>
      <c r="AJ249" s="3" t="b">
        <f aca="false">TRUE()</f>
        <v>1</v>
      </c>
      <c r="AK249" s="3" t="n">
        <v>-0.0661575941710217</v>
      </c>
      <c r="AL249" s="3" t="b">
        <f aca="false">TRUE()</f>
        <v>1</v>
      </c>
      <c r="AM249" s="3" t="n">
        <v>2.84113569079758</v>
      </c>
      <c r="AN249" s="3" t="b">
        <f aca="false">FALSE()</f>
        <v>0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6</v>
      </c>
      <c r="E250" s="2" t="n">
        <v>0</v>
      </c>
      <c r="F250" s="2" t="n">
        <v>27.8972710309476</v>
      </c>
      <c r="G250" s="2" t="n">
        <v>0.840026333113891</v>
      </c>
      <c r="H250" s="2" t="n">
        <v>0.992683340446956</v>
      </c>
      <c r="I250" s="2" t="n">
        <v>0.0939214741057965</v>
      </c>
      <c r="J250" s="2" t="n">
        <v>0.29410077063682</v>
      </c>
      <c r="K250" s="2" t="n">
        <v>6.97267771388938</v>
      </c>
      <c r="L250" s="2" t="n">
        <v>0.824</v>
      </c>
      <c r="M250" s="2" t="n">
        <v>0.108</v>
      </c>
      <c r="N250" s="2" t="n">
        <v>14.805</v>
      </c>
      <c r="O250" s="2" t="s">
        <v>41</v>
      </c>
      <c r="P250" s="2" t="n">
        <v>191.9</v>
      </c>
      <c r="Q250" s="2" t="n">
        <v>59.7</v>
      </c>
      <c r="R250" s="2" t="n">
        <v>9.313</v>
      </c>
      <c r="S250" s="2" t="n">
        <v>0.495559928119322</v>
      </c>
      <c r="T250" s="2" t="n">
        <v>-0.2107882043955</v>
      </c>
      <c r="U250" s="2" t="n">
        <v>-0.700821750082084</v>
      </c>
      <c r="V250" s="2" t="n">
        <v>0.0504815978434252</v>
      </c>
      <c r="W250" s="2" t="n">
        <v>0.00792227932582768</v>
      </c>
      <c r="X250" s="2" t="n">
        <v>0.0331377729037482</v>
      </c>
      <c r="Y250" s="2" t="n">
        <v>0.123322464413415</v>
      </c>
      <c r="Z250" s="2" t="n">
        <v>0.135357210919272</v>
      </c>
      <c r="AA250" s="2" t="n">
        <v>0.148058685562374</v>
      </c>
      <c r="AB250" s="2" t="n">
        <v>0.151618398329525</v>
      </c>
      <c r="AC250" s="2" t="n">
        <v>0.145721389940858</v>
      </c>
      <c r="AD250" s="2" t="n">
        <v>0.123111628612809</v>
      </c>
      <c r="AE250" s="2" t="n">
        <v>0.0998463270451904</v>
      </c>
      <c r="AF250" s="2" t="n">
        <v>0.0398261222728087</v>
      </c>
      <c r="AG250" s="2" t="n">
        <v>1.38578284082365</v>
      </c>
      <c r="AH250" s="3" t="b">
        <f aca="false">TRUE()</f>
        <v>1</v>
      </c>
      <c r="AI250" s="3" t="n">
        <v>1.27276345542937</v>
      </c>
      <c r="AJ250" s="3" t="b">
        <f aca="false">TRUE()</f>
        <v>1</v>
      </c>
      <c r="AK250" s="3" t="n">
        <v>0.0391897395189783</v>
      </c>
      <c r="AL250" s="3" t="b">
        <f aca="false">TRUE()</f>
        <v>1</v>
      </c>
      <c r="AM250" s="3" t="n">
        <v>-0.13369017696364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7</v>
      </c>
      <c r="E251" s="2" t="n">
        <v>2</v>
      </c>
      <c r="F251" s="2" t="n">
        <v>39.8055710922652</v>
      </c>
      <c r="G251" s="2" t="n">
        <v>0.647204968944099</v>
      </c>
      <c r="H251" s="2" t="n">
        <v>0.995693819702297</v>
      </c>
      <c r="I251" s="2" t="n">
        <v>0.0590386082953916</v>
      </c>
      <c r="J251" s="2" t="n">
        <v>0.181289718918459</v>
      </c>
      <c r="K251" s="2" t="n">
        <v>7.95783305988032</v>
      </c>
      <c r="L251" s="2" t="n">
        <v>0.596</v>
      </c>
      <c r="M251" s="2" t="n">
        <v>0.125</v>
      </c>
      <c r="N251" s="2" t="n">
        <v>16.766</v>
      </c>
      <c r="O251" s="2" t="s">
        <v>41</v>
      </c>
      <c r="P251" s="2" t="n">
        <v>254.7</v>
      </c>
      <c r="Q251" s="2" t="n">
        <v>77.9</v>
      </c>
      <c r="R251" s="2" t="n">
        <v>12.364</v>
      </c>
      <c r="S251" s="2" t="n">
        <v>0.302336616508066</v>
      </c>
      <c r="T251" s="2" t="n">
        <v>-0.530010997921021</v>
      </c>
      <c r="U251" s="2" t="n">
        <v>-0.319284778952751</v>
      </c>
      <c r="V251" s="2" t="n">
        <v>0.0589028033336493</v>
      </c>
      <c r="W251" s="2" t="n">
        <v>0.0216158098873047</v>
      </c>
      <c r="X251" s="2" t="n">
        <v>0.0300578383890883</v>
      </c>
      <c r="Y251" s="2" t="n">
        <v>0.12756862046469</v>
      </c>
      <c r="Z251" s="2" t="n">
        <v>0.13217209813212</v>
      </c>
      <c r="AA251" s="2" t="n">
        <v>0.157449574590844</v>
      </c>
      <c r="AB251" s="2" t="n">
        <v>0.147338008403992</v>
      </c>
      <c r="AC251" s="2" t="n">
        <v>0.15211484037779</v>
      </c>
      <c r="AD251" s="2" t="n">
        <v>0.122129390477836</v>
      </c>
      <c r="AE251" s="2" t="n">
        <v>0.103137922562285</v>
      </c>
      <c r="AF251" s="2" t="n">
        <v>0.0280317066013557</v>
      </c>
      <c r="AG251" s="2" t="n">
        <v>2.0533083698774</v>
      </c>
      <c r="AH251" s="3" t="b">
        <f aca="false">TRUE()</f>
        <v>1</v>
      </c>
      <c r="AI251" s="3" t="n">
        <v>-1.18907900293331</v>
      </c>
      <c r="AJ251" s="3" t="b">
        <f aca="false">TRUE()</f>
        <v>1</v>
      </c>
      <c r="AK251" s="3" t="n">
        <v>0.636157963762311</v>
      </c>
      <c r="AL251" s="3" t="b">
        <f aca="false">TRUE()</f>
        <v>1</v>
      </c>
      <c r="AM251" s="3" t="n">
        <v>0.86427491115283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</v>
      </c>
      <c r="E252" s="2" t="n">
        <v>3</v>
      </c>
      <c r="F252" s="2" t="n">
        <v>26.565051177078</v>
      </c>
      <c r="G252" s="2" t="n">
        <v>0.784370477568741</v>
      </c>
      <c r="H252" s="2" t="n">
        <v>0.989790665157409</v>
      </c>
      <c r="I252" s="2" t="n">
        <v>0.114065426982886</v>
      </c>
      <c r="J252" s="2" t="n">
        <v>0.322364473229147</v>
      </c>
      <c r="K252" s="2" t="n">
        <v>4.23594637723133</v>
      </c>
      <c r="L252" s="2" t="n">
        <v>0.574</v>
      </c>
      <c r="M252" s="2" t="n">
        <v>0.086</v>
      </c>
      <c r="N252" s="2" t="n">
        <v>9.211</v>
      </c>
      <c r="O252" s="2" t="s">
        <v>41</v>
      </c>
      <c r="P252" s="2" t="n">
        <v>278.9</v>
      </c>
      <c r="Q252" s="2" t="n">
        <v>89.9</v>
      </c>
      <c r="R252" s="2" t="n">
        <v>13.54</v>
      </c>
      <c r="S252" s="2" t="n">
        <v>0.490550398299251</v>
      </c>
      <c r="T252" s="2" t="n">
        <v>-0.677493909808439</v>
      </c>
      <c r="U252" s="2" t="n">
        <v>-0.225071533121552</v>
      </c>
      <c r="V252" s="2" t="n">
        <v>0.163753697299513</v>
      </c>
      <c r="W252" s="2" t="n">
        <v>0.0187807407303385</v>
      </c>
      <c r="X252" s="2" t="n">
        <v>0.0564991487579369</v>
      </c>
      <c r="Y252" s="2" t="n">
        <v>0.127047118383789</v>
      </c>
      <c r="Z252" s="2" t="n">
        <v>0.147019371786626</v>
      </c>
      <c r="AA252" s="2" t="n">
        <v>0.151517441673911</v>
      </c>
      <c r="AB252" s="2" t="n">
        <v>0.159319966143255</v>
      </c>
      <c r="AC252" s="2" t="n">
        <v>0.132622887942755</v>
      </c>
      <c r="AD252" s="2" t="n">
        <v>0.115703081903423</v>
      </c>
      <c r="AE252" s="2" t="n">
        <v>0.0889333187536809</v>
      </c>
      <c r="AF252" s="2" t="n">
        <v>0.0213376646546246</v>
      </c>
      <c r="AG252" s="2" t="n">
        <v>-0.46858260602175</v>
      </c>
      <c r="AH252" s="3" t="b">
        <f aca="false">TRUE()</f>
        <v>1</v>
      </c>
      <c r="AI252" s="3" t="n">
        <v>-1.42662520505603</v>
      </c>
      <c r="AJ252" s="3" t="b">
        <f aca="false">TRUE()</f>
        <v>1</v>
      </c>
      <c r="AK252" s="3" t="n">
        <v>-0.733357374207688</v>
      </c>
      <c r="AL252" s="3" t="b">
        <f aca="false">TRUE()</f>
        <v>1</v>
      </c>
      <c r="AM252" s="3" t="n">
        <v>1.248841075681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7</v>
      </c>
      <c r="E253" s="2" t="n">
        <v>4</v>
      </c>
      <c r="F253" s="2" t="n">
        <v>17.1027289690524</v>
      </c>
      <c r="G253" s="2" t="n">
        <v>0.888762769580023</v>
      </c>
      <c r="H253" s="2" t="n">
        <v>0.987248308173194</v>
      </c>
      <c r="I253" s="2" t="n">
        <v>0.143198299845968</v>
      </c>
      <c r="J253" s="2" t="n">
        <v>0.352405237692967</v>
      </c>
      <c r="K253" s="2" t="n">
        <v>4.7748067721598</v>
      </c>
      <c r="L253" s="2" t="n">
        <v>0.761</v>
      </c>
      <c r="M253" s="2" t="n">
        <v>0.103</v>
      </c>
      <c r="N253" s="2" t="n">
        <v>10.262</v>
      </c>
      <c r="O253" s="2" t="s">
        <v>41</v>
      </c>
      <c r="P253" s="2" t="n">
        <v>212.7</v>
      </c>
      <c r="Q253" s="2" t="n">
        <v>67.2</v>
      </c>
      <c r="R253" s="2" t="n">
        <v>10.326</v>
      </c>
      <c r="S253" s="2" t="n">
        <v>0.481682853316004</v>
      </c>
      <c r="T253" s="2" t="n">
        <v>-0.286125002103493</v>
      </c>
      <c r="U253" s="2" t="n">
        <v>-0.601732780360885</v>
      </c>
      <c r="V253" s="2" t="n">
        <v>0.189126541243687</v>
      </c>
      <c r="W253" s="2" t="n">
        <v>0.0574297757708281</v>
      </c>
      <c r="X253" s="2" t="n">
        <v>0.104499316321678</v>
      </c>
      <c r="Y253" s="2" t="n">
        <v>0.127179948215314</v>
      </c>
      <c r="Z253" s="2" t="n">
        <v>0.139410264794343</v>
      </c>
      <c r="AA253" s="2" t="n">
        <v>0.154451591203114</v>
      </c>
      <c r="AB253" s="2" t="n">
        <v>0.134700262025373</v>
      </c>
      <c r="AC253" s="2" t="n">
        <v>0.127890212236799</v>
      </c>
      <c r="AD253" s="2" t="n">
        <v>0.114339690151676</v>
      </c>
      <c r="AE253" s="2" t="n">
        <v>0.0804303994649973</v>
      </c>
      <c r="AF253" s="2" t="n">
        <v>0.0170983155867047</v>
      </c>
      <c r="AG253" s="2" t="n">
        <v>-0.103459408269701</v>
      </c>
      <c r="AH253" s="3" t="b">
        <f aca="false">TRUE()</f>
        <v>1</v>
      </c>
      <c r="AI253" s="3" t="n">
        <v>0.592517512987051</v>
      </c>
      <c r="AJ253" s="3" t="b">
        <f aca="false">TRUE()</f>
        <v>1</v>
      </c>
      <c r="AK253" s="3" t="n">
        <v>-0.136389149964355</v>
      </c>
      <c r="AL253" s="3" t="b">
        <f aca="false">TRUE()</f>
        <v>1</v>
      </c>
      <c r="AM253" s="3" t="n">
        <v>0.1968460305653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0</v>
      </c>
      <c r="F254" s="2" t="n">
        <v>18.434948822922</v>
      </c>
      <c r="G254" s="2" t="n">
        <v>0.760795065113091</v>
      </c>
      <c r="H254" s="2" t="n">
        <v>0.988839838015287</v>
      </c>
      <c r="I254" s="2" t="n">
        <v>0.100148518612247</v>
      </c>
      <c r="J254" s="2" t="n">
        <v>0.311119012769824</v>
      </c>
      <c r="K254" s="2" t="n">
        <v>6.2206988877959</v>
      </c>
      <c r="L254" s="2" t="n">
        <v>0.803</v>
      </c>
      <c r="M254" s="2" t="n">
        <v>0.086</v>
      </c>
      <c r="N254" s="2" t="n">
        <v>13.318</v>
      </c>
      <c r="O254" s="2" t="s">
        <v>41</v>
      </c>
      <c r="P254" s="2" t="n">
        <v>213.9</v>
      </c>
      <c r="Q254" s="2" t="n">
        <v>94.4</v>
      </c>
      <c r="R254" s="2" t="n">
        <v>10.383</v>
      </c>
      <c r="S254" s="2" t="n">
        <v>0.278043652317052</v>
      </c>
      <c r="T254" s="2" t="n">
        <v>-0.109732701422465</v>
      </c>
      <c r="U254" s="2" t="n">
        <v>-0.999111298048083</v>
      </c>
      <c r="V254" s="2" t="n">
        <v>0.066213179602061</v>
      </c>
      <c r="W254" s="2" t="n">
        <v>0.037364635427122</v>
      </c>
      <c r="X254" s="2" t="n">
        <v>0.0208581613856522</v>
      </c>
      <c r="Y254" s="2" t="n">
        <v>0.0881850067260291</v>
      </c>
      <c r="Z254" s="2" t="n">
        <v>0.139934303934767</v>
      </c>
      <c r="AA254" s="2" t="n">
        <v>0.17492932012213</v>
      </c>
      <c r="AB254" s="2" t="n">
        <v>0.197915837639873</v>
      </c>
      <c r="AC254" s="2" t="n">
        <v>0.154932893551889</v>
      </c>
      <c r="AD254" s="2" t="n">
        <v>0.131132226955523</v>
      </c>
      <c r="AE254" s="2" t="n">
        <v>0.0739835966465031</v>
      </c>
      <c r="AF254" s="2" t="n">
        <v>0.018128653037634</v>
      </c>
      <c r="AG254" s="2" t="n">
        <v>0.876253997714803</v>
      </c>
      <c r="AH254" s="3" t="b">
        <f aca="false">TRUE()</f>
        <v>1</v>
      </c>
      <c r="AI254" s="3" t="n">
        <v>1.0460148079486</v>
      </c>
      <c r="AJ254" s="3" t="b">
        <f aca="false">TRUE()</f>
        <v>1</v>
      </c>
      <c r="AK254" s="3" t="n">
        <v>-0.733357374207688</v>
      </c>
      <c r="AL254" s="3" t="b">
        <f aca="false">TRUE()</f>
        <v>1</v>
      </c>
      <c r="AM254" s="3" t="n">
        <v>0.21591542715359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</v>
      </c>
      <c r="E255" s="2" t="n">
        <v>0</v>
      </c>
      <c r="F255" s="2" t="n">
        <v>18.434948822922</v>
      </c>
      <c r="G255" s="2" t="n">
        <v>0.884745762711864</v>
      </c>
      <c r="H255" s="2" t="n">
        <v>0.983761667747123</v>
      </c>
      <c r="I255" s="2" t="n">
        <v>0.153423601650913</v>
      </c>
      <c r="J255" s="2" t="n">
        <v>0.410771753232909</v>
      </c>
      <c r="K255" s="2" t="n">
        <v>4.4400088423799</v>
      </c>
      <c r="L255" s="2" t="n">
        <v>0.787</v>
      </c>
      <c r="M255" s="2" t="n">
        <v>0.128</v>
      </c>
      <c r="N255" s="2" t="n">
        <v>9.702</v>
      </c>
      <c r="O255" s="2" t="s">
        <v>41</v>
      </c>
      <c r="P255" s="2" t="n">
        <v>264.7</v>
      </c>
      <c r="Q255" s="2" t="n">
        <v>97.1</v>
      </c>
      <c r="R255" s="2" t="n">
        <v>12.851</v>
      </c>
      <c r="S255" s="2" t="n">
        <v>0.50982257799065</v>
      </c>
      <c r="T255" s="2" t="n">
        <v>-0.0540677750378753</v>
      </c>
      <c r="U255" s="2" t="n">
        <v>-0.834416881659482</v>
      </c>
      <c r="V255" s="2" t="n">
        <v>0.153028678028845</v>
      </c>
      <c r="W255" s="2" t="n">
        <v>0.0902640281656458</v>
      </c>
      <c r="X255" s="2" t="n">
        <v>0.0203596792772473</v>
      </c>
      <c r="Y255" s="2" t="n">
        <v>0.115705695645182</v>
      </c>
      <c r="Z255" s="2" t="n">
        <v>0.163483078875744</v>
      </c>
      <c r="AA255" s="2" t="n">
        <v>0.163873700063207</v>
      </c>
      <c r="AB255" s="2" t="n">
        <v>0.157996225077675</v>
      </c>
      <c r="AC255" s="2" t="n">
        <v>0.13574499808173</v>
      </c>
      <c r="AD255" s="2" t="n">
        <v>0.103557883769405</v>
      </c>
      <c r="AE255" s="2" t="n">
        <v>0.0929522218714417</v>
      </c>
      <c r="AF255" s="2" t="n">
        <v>0.0463265173383693</v>
      </c>
      <c r="AG255" s="2" t="n">
        <v>-0.33031313860969</v>
      </c>
      <c r="AH255" s="3" t="b">
        <f aca="false">TRUE()</f>
        <v>1</v>
      </c>
      <c r="AI255" s="3" t="n">
        <v>0.873253933677533</v>
      </c>
      <c r="AJ255" s="3" t="b">
        <f aca="false">TRUE()</f>
        <v>1</v>
      </c>
      <c r="AK255" s="3" t="n">
        <v>0.741505297452311</v>
      </c>
      <c r="AL255" s="3" t="b">
        <f aca="false">TRUE()</f>
        <v>1</v>
      </c>
      <c r="AM255" s="3" t="n">
        <v>1.0231865493879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1</v>
      </c>
      <c r="F256" s="2" t="n">
        <v>18.9246444160512</v>
      </c>
      <c r="G256" s="2" t="n">
        <v>0.718440594059406</v>
      </c>
      <c r="H256" s="2" t="n">
        <v>0.995793802808221</v>
      </c>
      <c r="I256" s="2" t="n">
        <v>0.0645572151033944</v>
      </c>
      <c r="J256" s="2" t="n">
        <v>0.203982966282923</v>
      </c>
      <c r="K256" s="2" t="n">
        <v>7.91882024078751</v>
      </c>
      <c r="L256" s="2" t="n">
        <v>0.677</v>
      </c>
      <c r="M256" s="2" t="n">
        <v>0.073</v>
      </c>
      <c r="N256" s="2" t="n">
        <v>16.619</v>
      </c>
      <c r="O256" s="2" t="s">
        <v>41</v>
      </c>
      <c r="P256" s="2" t="n">
        <v>220.1</v>
      </c>
      <c r="Q256" s="2" t="n">
        <v>66.2</v>
      </c>
      <c r="R256" s="2" t="n">
        <v>10.685</v>
      </c>
      <c r="S256" s="2" t="n">
        <v>0.00499863411439789</v>
      </c>
      <c r="T256" s="2" t="n">
        <v>-0.397429012758755</v>
      </c>
      <c r="U256" s="2" t="n">
        <v>-0.586289139769228</v>
      </c>
      <c r="V256" s="2" t="n">
        <v>0.0311342725067074</v>
      </c>
      <c r="W256" s="2" t="n">
        <v>0.014769497970418</v>
      </c>
      <c r="X256" s="2" t="n">
        <v>0.0278952862067879</v>
      </c>
      <c r="Y256" s="2" t="n">
        <v>0.129352955542852</v>
      </c>
      <c r="Z256" s="2" t="n">
        <v>0.15476486490865</v>
      </c>
      <c r="AA256" s="2" t="n">
        <v>0.131414689131636</v>
      </c>
      <c r="AB256" s="2" t="n">
        <v>0.125816625877492</v>
      </c>
      <c r="AC256" s="2" t="n">
        <v>0.129894432813585</v>
      </c>
      <c r="AD256" s="2" t="n">
        <v>0.140350831627921</v>
      </c>
      <c r="AE256" s="2" t="n">
        <v>0.125104618282514</v>
      </c>
      <c r="AF256" s="2" t="n">
        <v>0.0354056956085623</v>
      </c>
      <c r="AG256" s="2" t="n">
        <v>2.026873906713</v>
      </c>
      <c r="AH256" s="3" t="b">
        <f aca="false">TRUE()</f>
        <v>1</v>
      </c>
      <c r="AI256" s="3" t="n">
        <v>-0.314477076936043</v>
      </c>
      <c r="AJ256" s="3" t="b">
        <f aca="false">TRUE()</f>
        <v>1</v>
      </c>
      <c r="AK256" s="3" t="n">
        <v>-1.18986248686435</v>
      </c>
      <c r="AL256" s="3" t="b">
        <f aca="false">TRUE()</f>
        <v>1</v>
      </c>
      <c r="AM256" s="3" t="n">
        <v>0.31444064285936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2</v>
      </c>
      <c r="F257" s="2" t="n">
        <v>9.46232220802563</v>
      </c>
      <c r="G257" s="2" t="n">
        <v>0.781620553359684</v>
      </c>
      <c r="H257" s="2" t="n">
        <v>0.987903248133357</v>
      </c>
      <c r="I257" s="2" t="n">
        <v>0.112177821328304</v>
      </c>
      <c r="J257" s="2" t="n">
        <v>0.317594734601475</v>
      </c>
      <c r="K257" s="2" t="n">
        <v>5.16550156000074</v>
      </c>
      <c r="L257" s="2" t="n">
        <v>0.704</v>
      </c>
      <c r="M257" s="2" t="n">
        <v>0.113</v>
      </c>
      <c r="N257" s="2" t="n">
        <v>11.158</v>
      </c>
      <c r="O257" s="2" t="s">
        <v>41</v>
      </c>
      <c r="P257" s="2" t="n">
        <v>243.2</v>
      </c>
      <c r="Q257" s="2" t="n">
        <v>63.9</v>
      </c>
      <c r="R257" s="2" t="n">
        <v>11.807</v>
      </c>
      <c r="S257" s="2" t="n">
        <v>0.316961813149266</v>
      </c>
      <c r="T257" s="2" t="n">
        <v>-0.292762550598311</v>
      </c>
      <c r="U257" s="2" t="n">
        <v>-0.739582526692121</v>
      </c>
      <c r="V257" s="2" t="n">
        <v>0.00756534509848272</v>
      </c>
      <c r="W257" s="2" t="n">
        <v>0.0208996024777314</v>
      </c>
      <c r="X257" s="2" t="n">
        <v>0.0626505988222756</v>
      </c>
      <c r="Y257" s="2" t="n">
        <v>0.125972165331952</v>
      </c>
      <c r="Z257" s="2" t="n">
        <v>0.124300808144284</v>
      </c>
      <c r="AA257" s="2" t="n">
        <v>0.127688148351872</v>
      </c>
      <c r="AB257" s="2" t="n">
        <v>0.139250940577622</v>
      </c>
      <c r="AC257" s="2" t="n">
        <v>0.149612455164584</v>
      </c>
      <c r="AD257" s="2" t="n">
        <v>0.119323664290014</v>
      </c>
      <c r="AE257" s="2" t="n">
        <v>0.0955575204243568</v>
      </c>
      <c r="AF257" s="2" t="n">
        <v>0.0556436988930402</v>
      </c>
      <c r="AG257" s="2" t="n">
        <v>0.161269140393586</v>
      </c>
      <c r="AH257" s="3" t="b">
        <f aca="false">TRUE()</f>
        <v>1</v>
      </c>
      <c r="AI257" s="3" t="n">
        <v>-0.0229431016036205</v>
      </c>
      <c r="AJ257" s="3" t="b">
        <f aca="false">TRUE()</f>
        <v>1</v>
      </c>
      <c r="AK257" s="3" t="n">
        <v>0.214768629002312</v>
      </c>
      <c r="AL257" s="3" t="b">
        <f aca="false">TRUE()</f>
        <v>1</v>
      </c>
      <c r="AM257" s="3" t="n">
        <v>0.68152652718246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3</v>
      </c>
      <c r="F258" s="2" t="n">
        <v>18.9246444160512</v>
      </c>
      <c r="G258" s="2" t="n">
        <v>0.916049382716049</v>
      </c>
      <c r="H258" s="2" t="n">
        <v>0.981563801398905</v>
      </c>
      <c r="I258" s="2" t="n">
        <v>0.161993097083932</v>
      </c>
      <c r="J258" s="2" t="n">
        <v>0.429419752381442</v>
      </c>
      <c r="K258" s="2" t="n">
        <v>4.26266637788764</v>
      </c>
      <c r="L258" s="2" t="n">
        <v>0.812</v>
      </c>
      <c r="M258" s="2" t="n">
        <v>0.134</v>
      </c>
      <c r="N258" s="2" t="n">
        <v>9.339</v>
      </c>
      <c r="O258" s="2" t="s">
        <v>41</v>
      </c>
      <c r="P258" s="2" t="n">
        <v>307.2</v>
      </c>
      <c r="Q258" s="2" t="n">
        <v>109.6</v>
      </c>
      <c r="R258" s="2" t="n">
        <v>14.914</v>
      </c>
      <c r="S258" s="2" t="n">
        <v>0.357433558778939</v>
      </c>
      <c r="T258" s="2" t="n">
        <v>-0.10983845309892</v>
      </c>
      <c r="U258" s="2" t="n">
        <v>-0.743360069993359</v>
      </c>
      <c r="V258" s="2" t="n">
        <v>0.0964543493405053</v>
      </c>
      <c r="W258" s="2" t="n">
        <v>0.0152694703342363</v>
      </c>
      <c r="X258" s="2" t="n">
        <v>0.0397344763879489</v>
      </c>
      <c r="Y258" s="2" t="n">
        <v>0.10622945468109</v>
      </c>
      <c r="Z258" s="2" t="n">
        <v>0.142408992594861</v>
      </c>
      <c r="AA258" s="2" t="n">
        <v>0.158595302047492</v>
      </c>
      <c r="AB258" s="2" t="n">
        <v>0.170054297137843</v>
      </c>
      <c r="AC258" s="2" t="n">
        <v>0.150194432027856</v>
      </c>
      <c r="AD258" s="2" t="n">
        <v>0.116743685400793</v>
      </c>
      <c r="AE258" s="2" t="n">
        <v>0.0861370361580349</v>
      </c>
      <c r="AF258" s="2" t="n">
        <v>0.0299023235640823</v>
      </c>
      <c r="AG258" s="2" t="n">
        <v>-0.450477560307891</v>
      </c>
      <c r="AH258" s="3" t="b">
        <f aca="false">TRUE()</f>
        <v>1</v>
      </c>
      <c r="AI258" s="3" t="n">
        <v>1.14319279972607</v>
      </c>
      <c r="AJ258" s="3" t="b">
        <f aca="false">TRUE()</f>
        <v>1</v>
      </c>
      <c r="AK258" s="3" t="n">
        <v>0.952199964832311</v>
      </c>
      <c r="AL258" s="3" t="b">
        <f aca="false">TRUE()</f>
        <v>1</v>
      </c>
      <c r="AM258" s="3" t="n">
        <v>1.6985610118871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1</v>
      </c>
      <c r="E259" s="2" t="n">
        <v>0</v>
      </c>
      <c r="F259" s="2" t="n">
        <v>18.434948822922</v>
      </c>
      <c r="G259" s="2" t="n">
        <v>0.896946564885496</v>
      </c>
      <c r="H259" s="2" t="n">
        <v>0.989987324317296</v>
      </c>
      <c r="I259" s="2" t="n">
        <v>0.118711086297466</v>
      </c>
      <c r="J259" s="2" t="n">
        <v>0.330496439918459</v>
      </c>
      <c r="K259" s="2" t="n">
        <v>5.45851492469672</v>
      </c>
      <c r="L259" s="2" t="n">
        <v>0.771</v>
      </c>
      <c r="M259" s="2" t="n">
        <v>0.085</v>
      </c>
      <c r="N259" s="2" t="n">
        <v>11.76</v>
      </c>
      <c r="O259" s="2" t="s">
        <v>41</v>
      </c>
      <c r="P259" s="2" t="n">
        <v>227.9</v>
      </c>
      <c r="Q259" s="2" t="n">
        <v>82.3</v>
      </c>
      <c r="R259" s="2" t="n">
        <v>11.063</v>
      </c>
      <c r="S259" s="2" t="n">
        <v>0.276355687290975</v>
      </c>
      <c r="T259" s="2" t="n">
        <v>-0.118161074970288</v>
      </c>
      <c r="U259" s="2" t="n">
        <v>-0.656937849676704</v>
      </c>
      <c r="V259" s="2" t="n">
        <v>0.154768607450636</v>
      </c>
      <c r="W259" s="2" t="n">
        <v>0.0770611443518769</v>
      </c>
      <c r="X259" s="2" t="n">
        <v>0.0305801916479821</v>
      </c>
      <c r="Y259" s="2" t="n">
        <v>0.111635545946083</v>
      </c>
      <c r="Z259" s="2" t="n">
        <v>0.148432648424956</v>
      </c>
      <c r="AA259" s="2" t="n">
        <v>0.178343381001565</v>
      </c>
      <c r="AB259" s="2" t="n">
        <v>0.151972056714649</v>
      </c>
      <c r="AC259" s="2" t="n">
        <v>0.140067525534122</v>
      </c>
      <c r="AD259" s="2" t="n">
        <v>0.117222869951538</v>
      </c>
      <c r="AE259" s="2" t="n">
        <v>0.0902175061236261</v>
      </c>
      <c r="AF259" s="2" t="n">
        <v>0.0315282746554794</v>
      </c>
      <c r="AG259" s="2" t="n">
        <v>0.359810316751675</v>
      </c>
      <c r="AH259" s="3" t="b">
        <f aca="false">TRUE()</f>
        <v>1</v>
      </c>
      <c r="AI259" s="3" t="n">
        <v>0.700493059406467</v>
      </c>
      <c r="AJ259" s="3" t="b">
        <f aca="false">TRUE()</f>
        <v>1</v>
      </c>
      <c r="AK259" s="3" t="n">
        <v>-0.768473152104354</v>
      </c>
      <c r="AL259" s="3" t="b">
        <f aca="false">TRUE()</f>
        <v>1</v>
      </c>
      <c r="AM259" s="3" t="n">
        <v>0.43839172068274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1</v>
      </c>
      <c r="F260" s="2" t="n">
        <v>27.8972710309476</v>
      </c>
      <c r="G260" s="2" t="n">
        <v>0.697879858657244</v>
      </c>
      <c r="H260" s="2" t="n">
        <v>0.992481208089691</v>
      </c>
      <c r="I260" s="2" t="n">
        <v>0.0853773687478026</v>
      </c>
      <c r="J260" s="2" t="n">
        <v>0.253500798727164</v>
      </c>
      <c r="K260" s="2" t="n">
        <v>7.09542069480473</v>
      </c>
      <c r="L260" s="2" t="n">
        <v>0.742</v>
      </c>
      <c r="M260" s="2" t="n">
        <v>0.101</v>
      </c>
      <c r="N260" s="2" t="n">
        <v>15.099</v>
      </c>
      <c r="O260" s="2" t="s">
        <v>41</v>
      </c>
      <c r="P260" s="2" t="n">
        <v>192.4</v>
      </c>
      <c r="Q260" s="2" t="n">
        <v>74.5</v>
      </c>
      <c r="R260" s="2" t="n">
        <v>9.339</v>
      </c>
      <c r="S260" s="2" t="n">
        <v>0.594324302509507</v>
      </c>
      <c r="T260" s="2" t="n">
        <v>-0.222197457344337</v>
      </c>
      <c r="U260" s="2" t="n">
        <v>-0.767410680979967</v>
      </c>
      <c r="V260" s="2" t="n">
        <v>0.0528124628383007</v>
      </c>
      <c r="W260" s="2" t="n">
        <v>0.0133278888633978</v>
      </c>
      <c r="X260" s="2" t="n">
        <v>0.0217555092379005</v>
      </c>
      <c r="Y260" s="2" t="n">
        <v>0.104227482633931</v>
      </c>
      <c r="Z260" s="2" t="n">
        <v>0.157168277483487</v>
      </c>
      <c r="AA260" s="2" t="n">
        <v>0.16032217765184</v>
      </c>
      <c r="AB260" s="2" t="n">
        <v>0.142719447582714</v>
      </c>
      <c r="AC260" s="2" t="n">
        <v>0.168884767523661</v>
      </c>
      <c r="AD260" s="2" t="n">
        <v>0.141855190651289</v>
      </c>
      <c r="AE260" s="2" t="n">
        <v>0.0751752823934734</v>
      </c>
      <c r="AF260" s="2" t="n">
        <v>0.0278918648417045</v>
      </c>
      <c r="AG260" s="2" t="n">
        <v>1.46895152442932</v>
      </c>
      <c r="AH260" s="3" t="b">
        <f aca="false">TRUE()</f>
        <v>1</v>
      </c>
      <c r="AI260" s="3" t="n">
        <v>0.387363974790161</v>
      </c>
      <c r="AJ260" s="3" t="b">
        <f aca="false">TRUE()</f>
        <v>1</v>
      </c>
      <c r="AK260" s="3" t="n">
        <v>-0.206620705757688</v>
      </c>
      <c r="AL260" s="3" t="b">
        <f aca="false">TRUE()</f>
        <v>1</v>
      </c>
      <c r="AM260" s="3" t="n">
        <v>-0.12574459505188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2</v>
      </c>
      <c r="E261" s="2" t="n">
        <v>2</v>
      </c>
      <c r="F261" s="2" t="n">
        <v>18.434948822922</v>
      </c>
      <c r="G261" s="2" t="n">
        <v>0.877947295423024</v>
      </c>
      <c r="H261" s="2" t="n">
        <v>0.975526775163069</v>
      </c>
      <c r="I261" s="2" t="n">
        <v>0.208150989622252</v>
      </c>
      <c r="J261" s="2" t="n">
        <v>0.445392780252935</v>
      </c>
      <c r="K261" s="2" t="n">
        <v>3.72773419187705</v>
      </c>
      <c r="L261" s="2" t="n">
        <v>0.798</v>
      </c>
      <c r="M261" s="2" t="n">
        <v>0.138</v>
      </c>
      <c r="N261" s="2" t="n">
        <v>8.307</v>
      </c>
      <c r="O261" s="2" t="s">
        <v>41</v>
      </c>
      <c r="P261" s="2" t="n">
        <v>253.8</v>
      </c>
      <c r="Q261" s="2" t="n">
        <v>87.5</v>
      </c>
      <c r="R261" s="2" t="n">
        <v>12.322</v>
      </c>
      <c r="S261" s="2" t="n">
        <v>0.578296637465501</v>
      </c>
      <c r="T261" s="2" t="n">
        <v>-0.13562548685329</v>
      </c>
      <c r="U261" s="2" t="n">
        <v>-0.440264204396519</v>
      </c>
      <c r="V261" s="2" t="n">
        <v>0.039067116157226</v>
      </c>
      <c r="W261" s="2" t="n">
        <v>0.00789845183023041</v>
      </c>
      <c r="X261" s="2" t="n">
        <v>0.0636866458119054</v>
      </c>
      <c r="Y261" s="2" t="n">
        <v>0.103070543669881</v>
      </c>
      <c r="Z261" s="2" t="n">
        <v>0.121787812267278</v>
      </c>
      <c r="AA261" s="2" t="n">
        <v>0.149330066963576</v>
      </c>
      <c r="AB261" s="2" t="n">
        <v>0.173820404194325</v>
      </c>
      <c r="AC261" s="2" t="n">
        <v>0.152089101078202</v>
      </c>
      <c r="AD261" s="2" t="n">
        <v>0.113462829521439</v>
      </c>
      <c r="AE261" s="2" t="n">
        <v>0.093153962532752</v>
      </c>
      <c r="AF261" s="2" t="n">
        <v>0.0295986339606412</v>
      </c>
      <c r="AG261" s="2" t="n">
        <v>-0.812939066432508</v>
      </c>
      <c r="AH261" s="3" t="b">
        <f aca="false">TRUE()</f>
        <v>1</v>
      </c>
      <c r="AI261" s="3" t="n">
        <v>0.99202703473889</v>
      </c>
      <c r="AJ261" s="3" t="b">
        <f aca="false">TRUE()</f>
        <v>1</v>
      </c>
      <c r="AK261" s="3" t="n">
        <v>1.09266307641898</v>
      </c>
      <c r="AL261" s="3" t="b">
        <f aca="false">TRUE()</f>
        <v>1</v>
      </c>
      <c r="AM261" s="3" t="n">
        <v>0.84997286371167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3</v>
      </c>
      <c r="E262" s="2" t="n">
        <v>1</v>
      </c>
      <c r="F262" s="2" t="n">
        <v>16.504361381755</v>
      </c>
      <c r="G262" s="2" t="n">
        <v>0.819133034379671</v>
      </c>
      <c r="H262" s="2" t="n">
        <v>0.993779693005298</v>
      </c>
      <c r="I262" s="2" t="n">
        <v>0.160177977620493</v>
      </c>
      <c r="J262" s="2" t="n">
        <v>0.274615471696947</v>
      </c>
      <c r="K262" s="2" t="n">
        <v>6.60430962167884</v>
      </c>
      <c r="L262" s="2" t="n">
        <v>0.72</v>
      </c>
      <c r="M262" s="2" t="n">
        <v>0.099</v>
      </c>
      <c r="N262" s="2" t="n">
        <v>14.155</v>
      </c>
      <c r="O262" s="2" t="s">
        <v>41</v>
      </c>
      <c r="P262" s="2" t="n">
        <v>244.9</v>
      </c>
      <c r="Q262" s="2" t="n">
        <v>88.6</v>
      </c>
      <c r="R262" s="2" t="n">
        <v>11.888</v>
      </c>
      <c r="S262" s="2" t="n">
        <v>0.501217469477141</v>
      </c>
      <c r="T262" s="2" t="n">
        <v>-0.118297790035086</v>
      </c>
      <c r="U262" s="2" t="n">
        <v>-0.339104247783782</v>
      </c>
      <c r="V262" s="2" t="n">
        <v>0.0728706895383351</v>
      </c>
      <c r="W262" s="2" t="n">
        <v>0.0470099269700051</v>
      </c>
      <c r="X262" s="2" t="n">
        <v>0.0440411642800309</v>
      </c>
      <c r="Y262" s="2" t="n">
        <v>0.0991994551063629</v>
      </c>
      <c r="Z262" s="2" t="n">
        <v>0.123098891328608</v>
      </c>
      <c r="AA262" s="2" t="n">
        <v>0.172762958958454</v>
      </c>
      <c r="AB262" s="2" t="n">
        <v>0.175243454605308</v>
      </c>
      <c r="AC262" s="2" t="n">
        <v>0.135698995559686</v>
      </c>
      <c r="AD262" s="2" t="n">
        <v>0.125541991439246</v>
      </c>
      <c r="AE262" s="2" t="n">
        <v>0.0981203930013993</v>
      </c>
      <c r="AF262" s="2" t="n">
        <v>0.0262926957209046</v>
      </c>
      <c r="AG262" s="2" t="n">
        <v>1.13618250455179</v>
      </c>
      <c r="AH262" s="3" t="b">
        <f aca="false">TRUE()</f>
        <v>1</v>
      </c>
      <c r="AI262" s="3" t="n">
        <v>0.149817772667445</v>
      </c>
      <c r="AJ262" s="3" t="b">
        <f aca="false">TRUE()</f>
        <v>1</v>
      </c>
      <c r="AK262" s="3" t="n">
        <v>-0.276852261551021</v>
      </c>
      <c r="AL262" s="3" t="b">
        <f aca="false">TRUE()</f>
        <v>1</v>
      </c>
      <c r="AM262" s="3" t="n">
        <v>0.70854150568242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3</v>
      </c>
      <c r="E263" s="2" t="n">
        <v>2</v>
      </c>
      <c r="F263" s="2" t="n">
        <v>18.434948822922</v>
      </c>
      <c r="G263" s="2" t="n">
        <v>0.74050046339203</v>
      </c>
      <c r="H263" s="2" t="n">
        <v>0.986575283713181</v>
      </c>
      <c r="I263" s="2" t="n">
        <v>0.116772084049976</v>
      </c>
      <c r="J263" s="2" t="n">
        <v>0.296029689213221</v>
      </c>
      <c r="K263" s="2" t="n">
        <v>5.42573543062103</v>
      </c>
      <c r="L263" s="2" t="n">
        <v>0.66</v>
      </c>
      <c r="M263" s="2" t="n">
        <v>0.085</v>
      </c>
      <c r="N263" s="2" t="n">
        <v>11.542</v>
      </c>
      <c r="O263" s="2" t="s">
        <v>41</v>
      </c>
      <c r="P263" s="2" t="n">
        <v>265.9</v>
      </c>
      <c r="Q263" s="2" t="n">
        <v>79.2</v>
      </c>
      <c r="R263" s="2" t="n">
        <v>12.908</v>
      </c>
      <c r="S263" s="2" t="n">
        <v>0.631958018716322</v>
      </c>
      <c r="T263" s="2" t="n">
        <v>-0.515354421210144</v>
      </c>
      <c r="U263" s="2" t="n">
        <v>-0.609863859241621</v>
      </c>
      <c r="V263" s="2" t="n">
        <v>0.0431100353260507</v>
      </c>
      <c r="W263" s="2" t="n">
        <v>0.0102224068670839</v>
      </c>
      <c r="X263" s="2" t="n">
        <v>0.0357911060616627</v>
      </c>
      <c r="Y263" s="2" t="n">
        <v>0.100602125899669</v>
      </c>
      <c r="Z263" s="2" t="n">
        <v>0.159338615054773</v>
      </c>
      <c r="AA263" s="2" t="n">
        <v>0.157213482833386</v>
      </c>
      <c r="AB263" s="2" t="n">
        <v>0.154639633941895</v>
      </c>
      <c r="AC263" s="2" t="n">
        <v>0.169385664038298</v>
      </c>
      <c r="AD263" s="2" t="n">
        <v>0.138612770781002</v>
      </c>
      <c r="AE263" s="2" t="n">
        <v>0.075160004492418</v>
      </c>
      <c r="AF263" s="2" t="n">
        <v>0.00925659689689649</v>
      </c>
      <c r="AG263" s="2" t="n">
        <v>0.337599455069779</v>
      </c>
      <c r="AH263" s="3" t="b">
        <f aca="false">TRUE()</f>
        <v>1</v>
      </c>
      <c r="AI263" s="3" t="n">
        <v>-0.49803550584905</v>
      </c>
      <c r="AJ263" s="3" t="b">
        <f aca="false">TRUE()</f>
        <v>1</v>
      </c>
      <c r="AK263" s="3" t="n">
        <v>-0.768473152104354</v>
      </c>
      <c r="AL263" s="3" t="b">
        <f aca="false">TRUE()</f>
        <v>1</v>
      </c>
      <c r="AM263" s="3" t="n">
        <v>1.0422559459761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3</v>
      </c>
      <c r="E264" s="2" t="n">
        <v>3</v>
      </c>
      <c r="F264" s="2" t="n">
        <v>18.434948822922</v>
      </c>
      <c r="G264" s="2" t="n">
        <v>0.893525179856115</v>
      </c>
      <c r="H264" s="2" t="n">
        <v>0.984281696838309</v>
      </c>
      <c r="I264" s="2" t="n">
        <v>0.140740789832776</v>
      </c>
      <c r="J264" s="2" t="n">
        <v>0.396536805299768</v>
      </c>
      <c r="K264" s="2" t="n">
        <v>4.07281044323337</v>
      </c>
      <c r="L264" s="2" t="n">
        <v>0.716</v>
      </c>
      <c r="M264" s="2" t="n">
        <v>0.102</v>
      </c>
      <c r="N264" s="2" t="n">
        <v>8.866</v>
      </c>
      <c r="O264" s="2" t="s">
        <v>41</v>
      </c>
      <c r="P264" s="2" t="n">
        <v>271.9</v>
      </c>
      <c r="Q264" s="2" t="n">
        <v>77</v>
      </c>
      <c r="R264" s="2" t="n">
        <v>13.198</v>
      </c>
      <c r="S264" s="2" t="n">
        <v>0.532296987895268</v>
      </c>
      <c r="T264" s="2" t="n">
        <v>-0.385794411279241</v>
      </c>
      <c r="U264" s="2" t="n">
        <v>-0.40841524853324</v>
      </c>
      <c r="V264" s="2" t="n">
        <v>0.218309665203472</v>
      </c>
      <c r="W264" s="2" t="n">
        <v>0.0489751928260086</v>
      </c>
      <c r="X264" s="2" t="n">
        <v>0.0960116882327638</v>
      </c>
      <c r="Y264" s="2" t="n">
        <v>0.128119321108095</v>
      </c>
      <c r="Z264" s="2" t="n">
        <v>0.136564457332831</v>
      </c>
      <c r="AA264" s="2" t="n">
        <v>0.156607948211671</v>
      </c>
      <c r="AB264" s="2" t="n">
        <v>0.152326367624589</v>
      </c>
      <c r="AC264" s="2" t="n">
        <v>0.12398246507683</v>
      </c>
      <c r="AD264" s="2" t="n">
        <v>0.107654655143123</v>
      </c>
      <c r="AE264" s="2" t="n">
        <v>0.0723964812597181</v>
      </c>
      <c r="AF264" s="2" t="n">
        <v>0.0263366160103779</v>
      </c>
      <c r="AG264" s="2" t="n">
        <v>-0.579120909541922</v>
      </c>
      <c r="AH264" s="3" t="b">
        <f aca="false">TRUE()</f>
        <v>1</v>
      </c>
      <c r="AI264" s="3" t="n">
        <v>0.106627554099679</v>
      </c>
      <c r="AJ264" s="3" t="b">
        <f aca="false">TRUE()</f>
        <v>1</v>
      </c>
      <c r="AK264" s="3" t="n">
        <v>-0.171504927861022</v>
      </c>
      <c r="AL264" s="3" t="b">
        <f aca="false">TRUE()</f>
        <v>1</v>
      </c>
      <c r="AM264" s="3" t="n">
        <v>1.1376029289172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5</v>
      </c>
      <c r="E265" s="2" t="n">
        <v>1</v>
      </c>
      <c r="F265" s="2" t="n">
        <v>26.565051177078</v>
      </c>
      <c r="G265" s="2" t="n">
        <v>0.835955056179775</v>
      </c>
      <c r="H265" s="2" t="n">
        <v>0.985482074835297</v>
      </c>
      <c r="I265" s="2" t="n">
        <v>0.205575134827032</v>
      </c>
      <c r="J265" s="2" t="n">
        <v>0.374678040261333</v>
      </c>
      <c r="K265" s="2" t="n">
        <v>4.60537104929225</v>
      </c>
      <c r="L265" s="2" t="n">
        <v>0.728</v>
      </c>
      <c r="M265" s="2" t="n">
        <v>0.084</v>
      </c>
      <c r="N265" s="2" t="n">
        <v>10.009</v>
      </c>
      <c r="O265" s="2" t="s">
        <v>41</v>
      </c>
      <c r="P265" s="2" t="n">
        <v>211.8</v>
      </c>
      <c r="Q265" s="2" t="n">
        <v>74.4</v>
      </c>
      <c r="R265" s="2" t="n">
        <v>10.283</v>
      </c>
      <c r="S265" s="2" t="n">
        <v>0.455744645915112</v>
      </c>
      <c r="T265" s="2" t="n">
        <v>-0.291709241104883</v>
      </c>
      <c r="U265" s="2" t="n">
        <v>-1.00970555158927</v>
      </c>
      <c r="V265" s="2" t="n">
        <v>0.00102275429364684</v>
      </c>
      <c r="W265" s="2" t="n">
        <v>0.0316639546312193</v>
      </c>
      <c r="X265" s="2" t="n">
        <v>0.0446607207341556</v>
      </c>
      <c r="Y265" s="2" t="n">
        <v>0.112861319274147</v>
      </c>
      <c r="Z265" s="2" t="n">
        <v>0.146978386114767</v>
      </c>
      <c r="AA265" s="2" t="n">
        <v>0.134110048251277</v>
      </c>
      <c r="AB265" s="2" t="n">
        <v>0.149854450070238</v>
      </c>
      <c r="AC265" s="2" t="n">
        <v>0.150595099985266</v>
      </c>
      <c r="AD265" s="2" t="n">
        <v>0.144816087403828</v>
      </c>
      <c r="AE265" s="2" t="n">
        <v>0.0919484718953416</v>
      </c>
      <c r="AF265" s="2" t="n">
        <v>0.0241754162709808</v>
      </c>
      <c r="AG265" s="2" t="n">
        <v>-0.218266348117347</v>
      </c>
      <c r="AH265" s="3" t="b">
        <f aca="false">TRUE()</f>
        <v>1</v>
      </c>
      <c r="AI265" s="3" t="n">
        <v>0.236198209802978</v>
      </c>
      <c r="AJ265" s="3" t="b">
        <f aca="false">TRUE()</f>
        <v>1</v>
      </c>
      <c r="AK265" s="3" t="n">
        <v>-0.803588930001021</v>
      </c>
      <c r="AL265" s="3" t="b">
        <f aca="false">TRUE()</f>
        <v>1</v>
      </c>
      <c r="AM265" s="3" t="n">
        <v>0.18254398312422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5</v>
      </c>
      <c r="E266" s="2" t="n">
        <v>2</v>
      </c>
      <c r="F266" s="2" t="n">
        <v>21.3706222693432</v>
      </c>
      <c r="G266" s="2" t="n">
        <v>0.816483516483517</v>
      </c>
      <c r="H266" s="2" t="n">
        <v>0.984750789867725</v>
      </c>
      <c r="I266" s="2" t="n">
        <v>0.189203396347645</v>
      </c>
      <c r="J266" s="2" t="n">
        <v>0.369812215737511</v>
      </c>
      <c r="K266" s="2" t="n">
        <v>4.51801749629157</v>
      </c>
      <c r="L266" s="2" t="n">
        <v>0.749</v>
      </c>
      <c r="M266" s="2" t="n">
        <v>0.09</v>
      </c>
      <c r="N266" s="2" t="n">
        <v>9.869</v>
      </c>
      <c r="O266" s="2" t="s">
        <v>41</v>
      </c>
      <c r="P266" s="2" t="n">
        <v>224.7</v>
      </c>
      <c r="Q266" s="2" t="n">
        <v>80.1</v>
      </c>
      <c r="R266" s="2" t="n">
        <v>10.908</v>
      </c>
      <c r="S266" s="2" t="n">
        <v>0.37227742540617</v>
      </c>
      <c r="T266" s="2" t="n">
        <v>-0.253362402205736</v>
      </c>
      <c r="U266" s="2" t="n">
        <v>-0.805119294101776</v>
      </c>
      <c r="V266" s="2" t="n">
        <v>0.197278324197645</v>
      </c>
      <c r="W266" s="2" t="n">
        <v>0.0560126141489062</v>
      </c>
      <c r="X266" s="2" t="n">
        <v>0.0833459450943504</v>
      </c>
      <c r="Y266" s="2" t="n">
        <v>0.131233650385835</v>
      </c>
      <c r="Z266" s="2" t="n">
        <v>0.147185857115755</v>
      </c>
      <c r="AA266" s="2" t="n">
        <v>0.154190542703892</v>
      </c>
      <c r="AB266" s="2" t="n">
        <v>0.148703062044862</v>
      </c>
      <c r="AC266" s="2" t="n">
        <v>0.138442445303153</v>
      </c>
      <c r="AD266" s="2" t="n">
        <v>0.113019652230967</v>
      </c>
      <c r="AE266" s="2" t="n">
        <v>0.0699725984917727</v>
      </c>
      <c r="AF266" s="2" t="n">
        <v>0.0139062466294136</v>
      </c>
      <c r="AG266" s="2" t="n">
        <v>-0.277455720553676</v>
      </c>
      <c r="AH266" s="3" t="b">
        <f aca="false">TRUE()</f>
        <v>1</v>
      </c>
      <c r="AI266" s="3" t="n">
        <v>0.462946857283752</v>
      </c>
      <c r="AJ266" s="3" t="b">
        <f aca="false">TRUE()</f>
        <v>1</v>
      </c>
      <c r="AK266" s="3" t="n">
        <v>-0.592894262621021</v>
      </c>
      <c r="AL266" s="3" t="b">
        <f aca="false">TRUE()</f>
        <v>1</v>
      </c>
      <c r="AM266" s="3" t="n">
        <v>0.3875399964475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3</v>
      </c>
      <c r="F267" s="2" t="n">
        <v>18.434948822922</v>
      </c>
      <c r="G267" s="2" t="n">
        <v>0.797527047913447</v>
      </c>
      <c r="H267" s="2" t="n">
        <v>0.972735669954688</v>
      </c>
      <c r="I267" s="2" t="n">
        <v>0.239953106312397</v>
      </c>
      <c r="J267" s="2" t="n">
        <v>0.438237487853501</v>
      </c>
      <c r="K267" s="2" t="n">
        <v>3.4386103912533</v>
      </c>
      <c r="L267" s="2" t="n">
        <v>0.72</v>
      </c>
      <c r="M267" s="2" t="n">
        <v>0.111</v>
      </c>
      <c r="N267" s="2" t="n">
        <v>7.614</v>
      </c>
      <c r="O267" s="2" t="s">
        <v>41</v>
      </c>
      <c r="P267" s="2" t="n">
        <v>323</v>
      </c>
      <c r="Q267" s="2" t="n">
        <v>115.7</v>
      </c>
      <c r="R267" s="2" t="n">
        <v>15.678</v>
      </c>
      <c r="S267" s="2" t="n">
        <v>0.475870717489</v>
      </c>
      <c r="T267" s="2" t="n">
        <v>-0.355406782849809</v>
      </c>
      <c r="U267" s="2" t="n">
        <v>-0.847722828332779</v>
      </c>
      <c r="V267" s="2" t="n">
        <v>0.296758733531549</v>
      </c>
      <c r="W267" s="2" t="n">
        <v>0.0564661936312575</v>
      </c>
      <c r="X267" s="2" t="n">
        <v>0.0799240591109482</v>
      </c>
      <c r="Y267" s="2" t="n">
        <v>0.136286741189312</v>
      </c>
      <c r="Z267" s="2" t="n">
        <v>0.159146026661151</v>
      </c>
      <c r="AA267" s="2" t="n">
        <v>0.163175138887758</v>
      </c>
      <c r="AB267" s="2" t="n">
        <v>0.153424690939665</v>
      </c>
      <c r="AC267" s="2" t="n">
        <v>0.131752426855654</v>
      </c>
      <c r="AD267" s="2" t="n">
        <v>0.0895564647299224</v>
      </c>
      <c r="AE267" s="2" t="n">
        <v>0.0646762222890228</v>
      </c>
      <c r="AF267" s="2" t="n">
        <v>0.0220582293365672</v>
      </c>
      <c r="AG267" s="2" t="n">
        <v>-1.0088447362934</v>
      </c>
      <c r="AH267" s="3" t="b">
        <f aca="false">TRUE()</f>
        <v>1</v>
      </c>
      <c r="AI267" s="3" t="n">
        <v>0.149817772667445</v>
      </c>
      <c r="AJ267" s="3" t="b">
        <f aca="false">TRUE()</f>
        <v>1</v>
      </c>
      <c r="AK267" s="3" t="n">
        <v>0.144537073208978</v>
      </c>
      <c r="AL267" s="3" t="b">
        <f aca="false">TRUE()</f>
        <v>1</v>
      </c>
      <c r="AM267" s="3" t="n">
        <v>1.9496414002986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5</v>
      </c>
      <c r="E268" s="2" t="n">
        <v>4</v>
      </c>
      <c r="F268" s="2" t="n">
        <v>30.3432488842396</v>
      </c>
      <c r="G268" s="2" t="n">
        <v>0.718097447795824</v>
      </c>
      <c r="H268" s="2" t="n">
        <v>0.977715493451006</v>
      </c>
      <c r="I268" s="2" t="n">
        <v>0.145735073630005</v>
      </c>
      <c r="J268" s="2" t="n">
        <v>0.370419363268979</v>
      </c>
      <c r="K268" s="2" t="n">
        <v>4.19593092547998</v>
      </c>
      <c r="L268" s="2" t="n">
        <v>0.677</v>
      </c>
      <c r="M268" s="2" t="n">
        <v>0.097</v>
      </c>
      <c r="N268" s="2" t="n">
        <v>9.113</v>
      </c>
      <c r="O268" s="2" t="s">
        <v>41</v>
      </c>
      <c r="P268" s="2" t="n">
        <v>198.6</v>
      </c>
      <c r="Q268" s="2" t="n">
        <v>51.5</v>
      </c>
      <c r="R268" s="2" t="n">
        <v>9.64</v>
      </c>
      <c r="S268" s="2" t="n">
        <v>0.351001469092182</v>
      </c>
      <c r="T268" s="2" t="n">
        <v>-0.419350443121581</v>
      </c>
      <c r="U268" s="2" t="n">
        <v>-0.368107586862389</v>
      </c>
      <c r="V268" s="2" t="n">
        <v>0.0483504827409395</v>
      </c>
      <c r="W268" s="2" t="n">
        <v>0.0153828852756233</v>
      </c>
      <c r="X268" s="2" t="n">
        <v>0.0860817838252277</v>
      </c>
      <c r="Y268" s="2" t="n">
        <v>0.126535972668515</v>
      </c>
      <c r="Z268" s="2" t="n">
        <v>0.126741311105324</v>
      </c>
      <c r="AA268" s="2" t="n">
        <v>0.135490244921923</v>
      </c>
      <c r="AB268" s="2" t="n">
        <v>0.130445181872249</v>
      </c>
      <c r="AC268" s="2" t="n">
        <v>0.152921923600747</v>
      </c>
      <c r="AD268" s="2" t="n">
        <v>0.127400250542121</v>
      </c>
      <c r="AE268" s="2" t="n">
        <v>0.0959440431450235</v>
      </c>
      <c r="AF268" s="2" t="n">
        <v>0.0184392883188691</v>
      </c>
      <c r="AG268" s="2" t="n">
        <v>-0.495696437063063</v>
      </c>
      <c r="AH268" s="3" t="b">
        <f aca="false">TRUE()</f>
        <v>1</v>
      </c>
      <c r="AI268" s="3" t="n">
        <v>-0.314477076936043</v>
      </c>
      <c r="AJ268" s="3" t="b">
        <f aca="false">TRUE()</f>
        <v>1</v>
      </c>
      <c r="AK268" s="3" t="n">
        <v>-0.347083817344355</v>
      </c>
      <c r="AL268" s="3" t="b">
        <f aca="false">TRUE()</f>
        <v>1</v>
      </c>
      <c r="AM268" s="3" t="n">
        <v>-0.02721937934612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7</v>
      </c>
      <c r="E269" s="2" t="n">
        <v>0</v>
      </c>
      <c r="F269" s="2" t="n">
        <v>39.8055710922652</v>
      </c>
      <c r="G269" s="2" t="n">
        <v>0.715741789354473</v>
      </c>
      <c r="H269" s="2" t="n">
        <v>0.991542819434005</v>
      </c>
      <c r="I269" s="2" t="n">
        <v>0.0891620379249444</v>
      </c>
      <c r="J269" s="2" t="n">
        <v>0.259133308130588</v>
      </c>
      <c r="K269" s="2" t="n">
        <v>7.27043356571986</v>
      </c>
      <c r="L269" s="2" t="n">
        <v>0.773</v>
      </c>
      <c r="M269" s="2" t="n">
        <v>0.091</v>
      </c>
      <c r="N269" s="2" t="n">
        <v>15.432</v>
      </c>
      <c r="O269" s="2" t="s">
        <v>41</v>
      </c>
      <c r="P269" s="2" t="n">
        <v>183.4</v>
      </c>
      <c r="Q269" s="2" t="n">
        <v>66.7</v>
      </c>
      <c r="R269" s="2" t="n">
        <v>8.902</v>
      </c>
      <c r="S269" s="2" t="n">
        <v>0.52338507614666</v>
      </c>
      <c r="T269" s="2" t="n">
        <v>-0.124003896819189</v>
      </c>
      <c r="U269" s="2" t="n">
        <v>-0.76947562776753</v>
      </c>
      <c r="V269" s="2" t="n">
        <v>0.00806342331649024</v>
      </c>
      <c r="W269" s="2" t="n">
        <v>0.00806342331649024</v>
      </c>
      <c r="X269" s="2" t="n">
        <v>0.025507950163798</v>
      </c>
      <c r="Y269" s="2" t="n">
        <v>0.0883556538059934</v>
      </c>
      <c r="Z269" s="2" t="n">
        <v>0.138238194091732</v>
      </c>
      <c r="AA269" s="2" t="n">
        <v>0.165753945173556</v>
      </c>
      <c r="AB269" s="2" t="n">
        <v>0.176329002169752</v>
      </c>
      <c r="AC269" s="2" t="n">
        <v>0.161598178157055</v>
      </c>
      <c r="AD269" s="2" t="n">
        <v>0.127534778093247</v>
      </c>
      <c r="AE269" s="2" t="n">
        <v>0.10097249419012</v>
      </c>
      <c r="AF269" s="2" t="n">
        <v>0.015709804154747</v>
      </c>
      <c r="AG269" s="2" t="n">
        <v>1.58753745072435</v>
      </c>
      <c r="AH269" s="3" t="b">
        <f aca="false">TRUE()</f>
        <v>1</v>
      </c>
      <c r="AI269" s="3" t="n">
        <v>0.72208816869035</v>
      </c>
      <c r="AJ269" s="3" t="b">
        <f aca="false">TRUE()</f>
        <v>1</v>
      </c>
      <c r="AK269" s="3" t="n">
        <v>-0.557778484724354</v>
      </c>
      <c r="AL269" s="3" t="b">
        <f aca="false">TRUE()</f>
        <v>1</v>
      </c>
      <c r="AM269" s="3" t="n">
        <v>-0.26876506946348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9</v>
      </c>
      <c r="E270" s="2" t="n">
        <v>1</v>
      </c>
      <c r="F270" s="2" t="n">
        <v>40.7321066997092</v>
      </c>
      <c r="G270" s="2" t="n">
        <v>0.741150442477876</v>
      </c>
      <c r="H270" s="2" t="n">
        <v>0.987820927657667</v>
      </c>
      <c r="I270" s="2" t="n">
        <v>0.151845940721353</v>
      </c>
      <c r="J270" s="2" t="n">
        <v>0.310028912003848</v>
      </c>
      <c r="K270" s="2" t="n">
        <v>4.83245720301284</v>
      </c>
      <c r="L270" s="2" t="n">
        <v>0.637</v>
      </c>
      <c r="M270" s="2" t="n">
        <v>0.086</v>
      </c>
      <c r="N270" s="2" t="n">
        <v>10.386</v>
      </c>
      <c r="O270" s="2" t="s">
        <v>41</v>
      </c>
      <c r="P270" s="2" t="n">
        <v>243.8</v>
      </c>
      <c r="Q270" s="2" t="n">
        <v>63.6</v>
      </c>
      <c r="R270" s="2" t="n">
        <v>11.836</v>
      </c>
      <c r="S270" s="2" t="n">
        <v>0.411819671224913</v>
      </c>
      <c r="T270" s="2" t="n">
        <v>-1.00475891284149</v>
      </c>
      <c r="U270" s="2" t="n">
        <v>0.784905239943236</v>
      </c>
      <c r="V270" s="2" t="n">
        <v>0.134884570592448</v>
      </c>
      <c r="W270" s="2" t="n">
        <v>0.0172525887553997</v>
      </c>
      <c r="X270" s="2" t="n">
        <v>0.0897040251282436</v>
      </c>
      <c r="Y270" s="2" t="n">
        <v>0.13165330409557</v>
      </c>
      <c r="Z270" s="2" t="n">
        <v>0.134918335617737</v>
      </c>
      <c r="AA270" s="2" t="n">
        <v>0.145272200410389</v>
      </c>
      <c r="AB270" s="2" t="n">
        <v>0.149601291942019</v>
      </c>
      <c r="AC270" s="2" t="n">
        <v>0.141842958561693</v>
      </c>
      <c r="AD270" s="2" t="n">
        <v>0.122271691148541</v>
      </c>
      <c r="AE270" s="2" t="n">
        <v>0.0754072378421872</v>
      </c>
      <c r="AF270" s="2" t="n">
        <v>0.00932895525362059</v>
      </c>
      <c r="AG270" s="2" t="n">
        <v>-0.0643963970279111</v>
      </c>
      <c r="AH270" s="3" t="b">
        <f aca="false">TRUE()</f>
        <v>1</v>
      </c>
      <c r="AI270" s="3" t="n">
        <v>-0.746379262613707</v>
      </c>
      <c r="AJ270" s="3" t="b">
        <f aca="false">TRUE()</f>
        <v>1</v>
      </c>
      <c r="AK270" s="3" t="n">
        <v>-0.733357374207688</v>
      </c>
      <c r="AL270" s="3" t="b">
        <f aca="false">TRUE()</f>
        <v>1</v>
      </c>
      <c r="AM270" s="3" t="n">
        <v>0.69106122547656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9</v>
      </c>
      <c r="E271" s="2" t="n">
        <v>3</v>
      </c>
      <c r="F271" s="2" t="n">
        <v>8.9726266148964</v>
      </c>
      <c r="G271" s="2" t="n">
        <v>0.912121212121212</v>
      </c>
      <c r="H271" s="2" t="n">
        <v>0.988855387016543</v>
      </c>
      <c r="I271" s="2" t="n">
        <v>0.114038415879374</v>
      </c>
      <c r="J271" s="2" t="n">
        <v>0.344855819543593</v>
      </c>
      <c r="K271" s="2" t="n">
        <v>5.28916777288104</v>
      </c>
      <c r="L271" s="2" t="n">
        <v>0.789</v>
      </c>
      <c r="M271" s="2" t="n">
        <v>0.111</v>
      </c>
      <c r="N271" s="2" t="n">
        <v>11.286</v>
      </c>
      <c r="O271" s="2" t="s">
        <v>41</v>
      </c>
      <c r="P271" s="2" t="n">
        <v>222.7</v>
      </c>
      <c r="Q271" s="2" t="n">
        <v>75.4</v>
      </c>
      <c r="R271" s="2" t="n">
        <v>10.811</v>
      </c>
      <c r="S271" s="2" t="n">
        <v>-1</v>
      </c>
      <c r="T271" s="2" t="n">
        <v>-0.159578620053553</v>
      </c>
      <c r="U271" s="2" t="n">
        <v>-0.76157095666107</v>
      </c>
      <c r="V271" s="2" t="n">
        <v>0.222089057432016</v>
      </c>
      <c r="W271" s="2" t="n">
        <v>0.0598586722801961</v>
      </c>
      <c r="X271" s="2" t="n">
        <v>0.108340198128511</v>
      </c>
      <c r="Y271" s="2" t="n">
        <v>0.130853331651061</v>
      </c>
      <c r="Z271" s="2" t="n">
        <v>0.142611993395747</v>
      </c>
      <c r="AA271" s="2" t="n">
        <v>0.15605533861171</v>
      </c>
      <c r="AB271" s="2" t="n">
        <v>0.137051738790653</v>
      </c>
      <c r="AC271" s="2" t="n">
        <v>0.137860983872864</v>
      </c>
      <c r="AD271" s="2" t="n">
        <v>0.102429650925883</v>
      </c>
      <c r="AE271" s="2" t="n">
        <v>0.0692339357025875</v>
      </c>
      <c r="AF271" s="2" t="n">
        <v>0.0155628289209844</v>
      </c>
      <c r="AG271" s="2" t="n">
        <v>0.245063391234266</v>
      </c>
      <c r="AH271" s="3" t="b">
        <f aca="false">TRUE()</f>
        <v>1</v>
      </c>
      <c r="AI271" s="3" t="n">
        <v>0.894849042961416</v>
      </c>
      <c r="AJ271" s="3" t="b">
        <f aca="false">TRUE()</f>
        <v>1</v>
      </c>
      <c r="AK271" s="3" t="n">
        <v>0.144537073208978</v>
      </c>
      <c r="AL271" s="3" t="b">
        <f aca="false">TRUE()</f>
        <v>1</v>
      </c>
      <c r="AM271" s="3" t="n">
        <v>0.35575766880048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0</v>
      </c>
      <c r="E272" s="2" t="n">
        <v>0</v>
      </c>
      <c r="F272" s="2" t="n">
        <v>15.2551187030578</v>
      </c>
      <c r="G272" s="2" t="n">
        <v>0.873949579831933</v>
      </c>
      <c r="H272" s="2" t="n">
        <v>0.990503234178223</v>
      </c>
      <c r="I272" s="2" t="n">
        <v>0.136794331252538</v>
      </c>
      <c r="J272" s="2" t="n">
        <v>0.319517143446726</v>
      </c>
      <c r="K272" s="2" t="n">
        <v>5.56251954368047</v>
      </c>
      <c r="L272" s="2" t="n">
        <v>0.783</v>
      </c>
      <c r="M272" s="2" t="n">
        <v>0.096</v>
      </c>
      <c r="N272" s="2" t="n">
        <v>11.92</v>
      </c>
      <c r="O272" s="2" t="s">
        <v>41</v>
      </c>
      <c r="P272" s="2" t="n">
        <v>199.5</v>
      </c>
      <c r="Q272" s="2" t="n">
        <v>83.9</v>
      </c>
      <c r="R272" s="2" t="n">
        <v>9.682</v>
      </c>
      <c r="S272" s="2" t="n">
        <v>0.480645848397836</v>
      </c>
      <c r="T272" s="2" t="n">
        <v>-0.186946161410307</v>
      </c>
      <c r="U272" s="2" t="n">
        <v>-0.903083723366025</v>
      </c>
      <c r="V272" s="2" t="n">
        <v>0.116677209958471</v>
      </c>
      <c r="W272" s="2" t="n">
        <v>0.0600497263690304</v>
      </c>
      <c r="X272" s="2" t="n">
        <v>0.017759817502218</v>
      </c>
      <c r="Y272" s="2" t="n">
        <v>0.0987564659102858</v>
      </c>
      <c r="Z272" s="2" t="n">
        <v>0.152401472121348</v>
      </c>
      <c r="AA272" s="2" t="n">
        <v>0.172475828576124</v>
      </c>
      <c r="AB272" s="2" t="n">
        <v>0.177981871021864</v>
      </c>
      <c r="AC272" s="2" t="n">
        <v>0.151240529902803</v>
      </c>
      <c r="AD272" s="2" t="n">
        <v>0.126309345925097</v>
      </c>
      <c r="AE272" s="2" t="n">
        <v>0.0775488474705793</v>
      </c>
      <c r="AF272" s="2" t="n">
        <v>0.0255258215696818</v>
      </c>
      <c r="AG272" s="2" t="n">
        <v>0.430282185572863</v>
      </c>
      <c r="AH272" s="3" t="b">
        <f aca="false">TRUE()</f>
        <v>1</v>
      </c>
      <c r="AI272" s="3" t="n">
        <v>0.830063715109766</v>
      </c>
      <c r="AJ272" s="3" t="b">
        <f aca="false">TRUE()</f>
        <v>1</v>
      </c>
      <c r="AK272" s="3" t="n">
        <v>-0.382199595241021</v>
      </c>
      <c r="AL272" s="3" t="b">
        <f aca="false">TRUE()</f>
        <v>1</v>
      </c>
      <c r="AM272" s="3" t="n">
        <v>-0.012917331904962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2</v>
      </c>
      <c r="E273" s="2" t="n">
        <v>0</v>
      </c>
      <c r="F273" s="2" t="n">
        <v>18.434948822922</v>
      </c>
      <c r="G273" s="2" t="n">
        <v>0.78099173553719</v>
      </c>
      <c r="H273" s="2" t="n">
        <v>0.989145168249055</v>
      </c>
      <c r="I273" s="2" t="n">
        <v>0.160821301373321</v>
      </c>
      <c r="J273" s="2" t="n">
        <v>0.317346561972892</v>
      </c>
      <c r="K273" s="2" t="n">
        <v>6.18427853777561</v>
      </c>
      <c r="L273" s="2" t="n">
        <v>0.781</v>
      </c>
      <c r="M273" s="2" t="n">
        <v>0.124</v>
      </c>
      <c r="N273" s="2" t="n">
        <v>13.336</v>
      </c>
      <c r="O273" s="2" t="s">
        <v>41</v>
      </c>
      <c r="P273" s="2" t="n">
        <v>238.1</v>
      </c>
      <c r="Q273" s="2" t="n">
        <v>81.2</v>
      </c>
      <c r="R273" s="2" t="n">
        <v>11.558</v>
      </c>
      <c r="S273" s="2" t="n">
        <v>0.379437421203325</v>
      </c>
      <c r="T273" s="2" t="n">
        <v>-0.208154901217256</v>
      </c>
      <c r="U273" s="2" t="n">
        <v>-0.665611039447355</v>
      </c>
      <c r="V273" s="2" t="n">
        <v>0.181201913627434</v>
      </c>
      <c r="W273" s="2" t="n">
        <v>0.0572067685934102</v>
      </c>
      <c r="X273" s="2" t="n">
        <v>0.0498504585819908</v>
      </c>
      <c r="Y273" s="2" t="n">
        <v>0.127094597796065</v>
      </c>
      <c r="Z273" s="2" t="n">
        <v>0.169036205030691</v>
      </c>
      <c r="AA273" s="2" t="n">
        <v>0.148322539649847</v>
      </c>
      <c r="AB273" s="2" t="n">
        <v>0.141108386652102</v>
      </c>
      <c r="AC273" s="2" t="n">
        <v>0.136092733741561</v>
      </c>
      <c r="AD273" s="2" t="n">
        <v>0.121555268809489</v>
      </c>
      <c r="AE273" s="2" t="n">
        <v>0.086741725194104</v>
      </c>
      <c r="AF273" s="2" t="n">
        <v>0.0201980845441513</v>
      </c>
      <c r="AG273" s="2" t="n">
        <v>0.851576150191004</v>
      </c>
      <c r="AH273" s="3" t="b">
        <f aca="false">TRUE()</f>
        <v>1</v>
      </c>
      <c r="AI273" s="3" t="n">
        <v>0.808468605825883</v>
      </c>
      <c r="AJ273" s="3" t="b">
        <f aca="false">TRUE()</f>
        <v>1</v>
      </c>
      <c r="AK273" s="3" t="n">
        <v>0.601042185865644</v>
      </c>
      <c r="AL273" s="3" t="b">
        <f aca="false">TRUE()</f>
        <v>1</v>
      </c>
      <c r="AM273" s="3" t="n">
        <v>0.60048159168255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3</v>
      </c>
      <c r="E274" s="2" t="n">
        <v>0</v>
      </c>
      <c r="F274" s="2" t="n">
        <v>31.7594800848128</v>
      </c>
      <c r="G274" s="2" t="n">
        <v>0.783992285438766</v>
      </c>
      <c r="H274" s="2" t="n">
        <v>0.986501128025025</v>
      </c>
      <c r="I274" s="2" t="n">
        <v>0.165042051956264</v>
      </c>
      <c r="J274" s="2" t="n">
        <v>0.338521620677465</v>
      </c>
      <c r="K274" s="2" t="n">
        <v>5.02341676152867</v>
      </c>
      <c r="L274" s="2" t="n">
        <v>0.762</v>
      </c>
      <c r="M274" s="2" t="n">
        <v>0.1</v>
      </c>
      <c r="N274" s="2" t="n">
        <v>10.899</v>
      </c>
      <c r="O274" s="2" t="s">
        <v>41</v>
      </c>
      <c r="P274" s="2" t="n">
        <v>152.2</v>
      </c>
      <c r="Q274" s="2" t="n">
        <v>58.2</v>
      </c>
      <c r="R274" s="2" t="n">
        <v>7.391</v>
      </c>
      <c r="S274" s="2" t="n">
        <v>0.313932201749869</v>
      </c>
      <c r="T274" s="2" t="n">
        <v>-0.232223844011294</v>
      </c>
      <c r="U274" s="2" t="n">
        <v>-0.888120654098923</v>
      </c>
      <c r="V274" s="2" t="n">
        <v>0.109769447328632</v>
      </c>
      <c r="W274" s="2" t="n">
        <v>0.0475928242931404</v>
      </c>
      <c r="X274" s="2" t="n">
        <v>0.0498102574070521</v>
      </c>
      <c r="Y274" s="2" t="n">
        <v>0.12332384826577</v>
      </c>
      <c r="Z274" s="2" t="n">
        <v>0.138075563459951</v>
      </c>
      <c r="AA274" s="2" t="n">
        <v>0.153867689598605</v>
      </c>
      <c r="AB274" s="2" t="n">
        <v>0.167279471034065</v>
      </c>
      <c r="AC274" s="2" t="n">
        <v>0.133621959213025</v>
      </c>
      <c r="AD274" s="2" t="n">
        <v>0.124366968658974</v>
      </c>
      <c r="AE274" s="2" t="n">
        <v>0.0959385120546662</v>
      </c>
      <c r="AF274" s="2" t="n">
        <v>0.0137157303078933</v>
      </c>
      <c r="AG274" s="2" t="n">
        <v>0.0649947501093203</v>
      </c>
      <c r="AH274" s="3" t="b">
        <f aca="false">TRUE()</f>
        <v>1</v>
      </c>
      <c r="AI274" s="3" t="n">
        <v>0.603315067628993</v>
      </c>
      <c r="AJ274" s="3" t="b">
        <f aca="false">TRUE()</f>
        <v>1</v>
      </c>
      <c r="AK274" s="3" t="n">
        <v>-0.241736483654355</v>
      </c>
      <c r="AL274" s="3" t="b">
        <f aca="false">TRUE()</f>
        <v>1</v>
      </c>
      <c r="AM274" s="3" t="n">
        <v>-0.76456938075702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4</v>
      </c>
      <c r="E275" s="2" t="n">
        <v>0</v>
      </c>
      <c r="F275" s="2" t="n">
        <v>18.434948822922</v>
      </c>
      <c r="G275" s="2" t="n">
        <v>0.839662447257384</v>
      </c>
      <c r="H275" s="2" t="n">
        <v>0.993042017607408</v>
      </c>
      <c r="I275" s="2" t="n">
        <v>0.0917913305406222</v>
      </c>
      <c r="J275" s="2" t="n">
        <v>0.285731459184963</v>
      </c>
      <c r="K275" s="2" t="n">
        <v>6.8049658913355</v>
      </c>
      <c r="L275" s="2" t="n">
        <v>0.784</v>
      </c>
      <c r="M275" s="2" t="n">
        <v>0.08</v>
      </c>
      <c r="N275" s="2" t="n">
        <v>14.486</v>
      </c>
      <c r="O275" s="2" t="s">
        <v>41</v>
      </c>
      <c r="P275" s="2" t="n">
        <v>217.6</v>
      </c>
      <c r="Q275" s="2" t="n">
        <v>75</v>
      </c>
      <c r="R275" s="2" t="n">
        <v>10.562</v>
      </c>
      <c r="S275" s="2" t="n">
        <v>0.430799146793534</v>
      </c>
      <c r="T275" s="2" t="n">
        <v>-0.391609758517363</v>
      </c>
      <c r="U275" s="2" t="n">
        <v>-0.784018507944947</v>
      </c>
      <c r="V275" s="2" t="n">
        <v>0.104659736647661</v>
      </c>
      <c r="W275" s="2" t="n">
        <v>0.0282744545173632</v>
      </c>
      <c r="X275" s="2" t="n">
        <v>0.0485685711877681</v>
      </c>
      <c r="Y275" s="2" t="n">
        <v>0.119012190222814</v>
      </c>
      <c r="Z275" s="2" t="n">
        <v>0.15451967756544</v>
      </c>
      <c r="AA275" s="2" t="n">
        <v>0.151729349017148</v>
      </c>
      <c r="AB275" s="2" t="n">
        <v>0.147355592983381</v>
      </c>
      <c r="AC275" s="2" t="n">
        <v>0.143992964640824</v>
      </c>
      <c r="AD275" s="2" t="n">
        <v>0.130446015585064</v>
      </c>
      <c r="AE275" s="2" t="n">
        <v>0.0889749510505094</v>
      </c>
      <c r="AF275" s="2" t="n">
        <v>0.015400687747052</v>
      </c>
      <c r="AG275" s="2" t="n">
        <v>1.27214398829706</v>
      </c>
      <c r="AH275" s="3" t="b">
        <f aca="false">TRUE()</f>
        <v>1</v>
      </c>
      <c r="AI275" s="3" t="n">
        <v>0.840861269751708</v>
      </c>
      <c r="AJ275" s="3" t="b">
        <f aca="false">TRUE()</f>
        <v>1</v>
      </c>
      <c r="AK275" s="3" t="n">
        <v>-0.944052041587687</v>
      </c>
      <c r="AL275" s="3" t="b">
        <f aca="false">TRUE()</f>
        <v>1</v>
      </c>
      <c r="AM275" s="3" t="n">
        <v>0.27471273330058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5</v>
      </c>
      <c r="E276" s="2" t="n">
        <v>0</v>
      </c>
      <c r="F276" s="2" t="n">
        <v>18.9246444160512</v>
      </c>
      <c r="G276" s="2" t="n">
        <v>0.862119013062409</v>
      </c>
      <c r="H276" s="2" t="n">
        <v>0.993034342800214</v>
      </c>
      <c r="I276" s="2" t="n">
        <v>0.0913300675730814</v>
      </c>
      <c r="J276" s="2" t="n">
        <v>0.287583520234549</v>
      </c>
      <c r="K276" s="2" t="n">
        <v>6.8516707505198</v>
      </c>
      <c r="L276" s="2" t="n">
        <v>0.801</v>
      </c>
      <c r="M276" s="2" t="n">
        <v>0.107</v>
      </c>
      <c r="N276" s="2" t="n">
        <v>14.461</v>
      </c>
      <c r="O276" s="2" t="s">
        <v>41</v>
      </c>
      <c r="P276" s="2" t="n">
        <v>273.8</v>
      </c>
      <c r="Q276" s="2" t="n">
        <v>94.7</v>
      </c>
      <c r="R276" s="2" t="n">
        <v>13.291</v>
      </c>
      <c r="S276" s="2" t="n">
        <v>0.466874807336743</v>
      </c>
      <c r="T276" s="2" t="n">
        <v>-0.293855118477515</v>
      </c>
      <c r="U276" s="2" t="n">
        <v>-0.757259551973734</v>
      </c>
      <c r="V276" s="2" t="n">
        <v>0.0543449859894148</v>
      </c>
      <c r="W276" s="2" t="n">
        <v>0.035052193076379</v>
      </c>
      <c r="X276" s="2" t="n">
        <v>0.0498033492855558</v>
      </c>
      <c r="Y276" s="2" t="n">
        <v>0.10478347704422</v>
      </c>
      <c r="Z276" s="2" t="n">
        <v>0.143049170637961</v>
      </c>
      <c r="AA276" s="2" t="n">
        <v>0.15863719235295</v>
      </c>
      <c r="AB276" s="2" t="n">
        <v>0.137692599336288</v>
      </c>
      <c r="AC276" s="2" t="n">
        <v>0.152151655381542</v>
      </c>
      <c r="AD276" s="2" t="n">
        <v>0.142770137125736</v>
      </c>
      <c r="AE276" s="2" t="n">
        <v>0.0900032858810089</v>
      </c>
      <c r="AF276" s="2" t="n">
        <v>0.0211091329547384</v>
      </c>
      <c r="AG276" s="2" t="n">
        <v>1.30379045498199</v>
      </c>
      <c r="AH276" s="3" t="b">
        <f aca="false">TRUE()</f>
        <v>1</v>
      </c>
      <c r="AI276" s="3" t="n">
        <v>1.02441969866472</v>
      </c>
      <c r="AJ276" s="3" t="b">
        <f aca="false">TRUE()</f>
        <v>1</v>
      </c>
      <c r="AK276" s="3" t="n">
        <v>0.00407396162231162</v>
      </c>
      <c r="AL276" s="3" t="b">
        <f aca="false">TRUE()</f>
        <v>1</v>
      </c>
      <c r="AM276" s="3" t="n">
        <v>1.1677961401818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6</v>
      </c>
      <c r="E277" s="2" t="n">
        <v>1</v>
      </c>
      <c r="F277" s="2" t="n">
        <v>36.0273733851036</v>
      </c>
      <c r="G277" s="2" t="n">
        <v>0.702</v>
      </c>
      <c r="H277" s="2" t="n">
        <v>0.977445440961287</v>
      </c>
      <c r="I277" s="2" t="n">
        <v>0.178762832080817</v>
      </c>
      <c r="J277" s="2" t="n">
        <v>0.344309256505413</v>
      </c>
      <c r="K277" s="2" t="n">
        <v>4.58072571706581</v>
      </c>
      <c r="L277" s="2" t="n">
        <v>0.715</v>
      </c>
      <c r="M277" s="2" t="n">
        <v>0.1</v>
      </c>
      <c r="N277" s="2" t="n">
        <v>9.992</v>
      </c>
      <c r="O277" s="2" t="s">
        <v>41</v>
      </c>
      <c r="P277" s="2" t="n">
        <v>203.3</v>
      </c>
      <c r="Q277" s="2" t="n">
        <v>68.6</v>
      </c>
      <c r="R277" s="2" t="n">
        <v>9.87</v>
      </c>
      <c r="S277" s="2" t="n">
        <v>0.671364947921153</v>
      </c>
      <c r="T277" s="2" t="n">
        <v>-0.514043236025032</v>
      </c>
      <c r="U277" s="2" t="n">
        <v>-0.183781370955703</v>
      </c>
      <c r="V277" s="2" t="n">
        <v>0.222876244406892</v>
      </c>
      <c r="W277" s="2" t="n">
        <v>0.0660661167615212</v>
      </c>
      <c r="X277" s="2" t="n">
        <v>0.084569231064576</v>
      </c>
      <c r="Y277" s="2" t="n">
        <v>0.120160311573256</v>
      </c>
      <c r="Z277" s="2" t="n">
        <v>0.145618058068334</v>
      </c>
      <c r="AA277" s="2" t="n">
        <v>0.159338915730018</v>
      </c>
      <c r="AB277" s="2" t="n">
        <v>0.152047117343239</v>
      </c>
      <c r="AC277" s="2" t="n">
        <v>0.12629026014396</v>
      </c>
      <c r="AD277" s="2" t="n">
        <v>0.108426896791747</v>
      </c>
      <c r="AE277" s="2" t="n">
        <v>0.0838987785527649</v>
      </c>
      <c r="AF277" s="2" t="n">
        <v>0.0196504307321045</v>
      </c>
      <c r="AG277" s="2" t="n">
        <v>-0.234965631636546</v>
      </c>
      <c r="AH277" s="3" t="b">
        <f aca="false">TRUE()</f>
        <v>1</v>
      </c>
      <c r="AI277" s="3" t="n">
        <v>0.0958299994577371</v>
      </c>
      <c r="AJ277" s="3" t="b">
        <f aca="false">TRUE()</f>
        <v>1</v>
      </c>
      <c r="AK277" s="3" t="n">
        <v>-0.241736483654355</v>
      </c>
      <c r="AL277" s="3" t="b">
        <f aca="false">TRUE()</f>
        <v>1</v>
      </c>
      <c r="AM277" s="3" t="n">
        <v>0.047469090624379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6</v>
      </c>
      <c r="E278" s="2" t="n">
        <v>2</v>
      </c>
      <c r="F278" s="2" t="n">
        <v>30.3432488842396</v>
      </c>
      <c r="G278" s="2" t="n">
        <v>0.720630372492837</v>
      </c>
      <c r="H278" s="2" t="n">
        <v>0.987538077659613</v>
      </c>
      <c r="I278" s="2" t="n">
        <v>0.100068670469029</v>
      </c>
      <c r="J278" s="2" t="n">
        <v>0.298242841828107</v>
      </c>
      <c r="K278" s="2" t="n">
        <v>6.02241081971314</v>
      </c>
      <c r="L278" s="2" t="n">
        <v>0.759</v>
      </c>
      <c r="M278" s="2" t="n">
        <v>0.114</v>
      </c>
      <c r="N278" s="2" t="n">
        <v>12.888</v>
      </c>
      <c r="O278" s="2" t="s">
        <v>41</v>
      </c>
      <c r="P278" s="2" t="n">
        <v>196.1</v>
      </c>
      <c r="Q278" s="2" t="n">
        <v>72.3</v>
      </c>
      <c r="R278" s="2" t="n">
        <v>9.519</v>
      </c>
      <c r="S278" s="2" t="n">
        <v>0.43089430591737</v>
      </c>
      <c r="T278" s="2" t="n">
        <v>-0.0952466025753852</v>
      </c>
      <c r="U278" s="2" t="n">
        <v>-0.756602490258679</v>
      </c>
      <c r="V278" s="2" t="n">
        <v>0.0368565064777986</v>
      </c>
      <c r="W278" s="2" t="n">
        <v>0.00524062978359852</v>
      </c>
      <c r="X278" s="2" t="n">
        <v>0.0498644261993213</v>
      </c>
      <c r="Y278" s="2" t="n">
        <v>0.135501689603201</v>
      </c>
      <c r="Z278" s="2" t="n">
        <v>0.171015674920678</v>
      </c>
      <c r="AA278" s="2" t="n">
        <v>0.122764624134241</v>
      </c>
      <c r="AB278" s="2" t="n">
        <v>0.100724914678326</v>
      </c>
      <c r="AC278" s="2" t="n">
        <v>0.141261281265886</v>
      </c>
      <c r="AD278" s="2" t="n">
        <v>0.142380985023403</v>
      </c>
      <c r="AE278" s="2" t="n">
        <v>0.113074430384805</v>
      </c>
      <c r="AF278" s="2" t="n">
        <v>0.0234119737901384</v>
      </c>
      <c r="AG278" s="2" t="n">
        <v>0.741897169534722</v>
      </c>
      <c r="AH278" s="3" t="b">
        <f aca="false">TRUE()</f>
        <v>1</v>
      </c>
      <c r="AI278" s="3" t="n">
        <v>0.570922403703168</v>
      </c>
      <c r="AJ278" s="3" t="b">
        <f aca="false">TRUE()</f>
        <v>1</v>
      </c>
      <c r="AK278" s="3" t="n">
        <v>0.249884406898978</v>
      </c>
      <c r="AL278" s="3" t="b">
        <f aca="false">TRUE()</f>
        <v>1</v>
      </c>
      <c r="AM278" s="3" t="n">
        <v>-0.066947288904899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7</v>
      </c>
      <c r="E279" s="2" t="n">
        <v>0</v>
      </c>
      <c r="F279" s="2" t="n">
        <v>17.1027289690524</v>
      </c>
      <c r="G279" s="2" t="n">
        <v>0.678724708767627</v>
      </c>
      <c r="H279" s="2" t="n">
        <v>0.987213828083476</v>
      </c>
      <c r="I279" s="2" t="n">
        <v>0.112920699889587</v>
      </c>
      <c r="J279" s="2" t="n">
        <v>0.272099022150581</v>
      </c>
      <c r="K279" s="2" t="n">
        <v>6.64109076052652</v>
      </c>
      <c r="L279" s="2" t="n">
        <v>0.761</v>
      </c>
      <c r="M279" s="2" t="n">
        <v>0.089</v>
      </c>
      <c r="N279" s="2" t="n">
        <v>14.103</v>
      </c>
      <c r="O279" s="2" t="s">
        <v>41</v>
      </c>
      <c r="P279" s="2" t="n">
        <v>170.9</v>
      </c>
      <c r="Q279" s="2" t="n">
        <v>63.2</v>
      </c>
      <c r="R279" s="2" t="n">
        <v>8.295</v>
      </c>
      <c r="S279" s="2" t="n">
        <v>0.309271772454198</v>
      </c>
      <c r="T279" s="2" t="n">
        <v>-0.249417749999248</v>
      </c>
      <c r="U279" s="2" t="n">
        <v>-0.93353100842954</v>
      </c>
      <c r="V279" s="2" t="n">
        <v>0.00534971790294714</v>
      </c>
      <c r="W279" s="2" t="n">
        <v>0.0133465141060062</v>
      </c>
      <c r="X279" s="2" t="n">
        <v>0.0459503631625089</v>
      </c>
      <c r="Y279" s="2" t="n">
        <v>0.111127858535062</v>
      </c>
      <c r="Z279" s="2" t="n">
        <v>0.142673800433572</v>
      </c>
      <c r="AA279" s="2" t="n">
        <v>0.148590255885484</v>
      </c>
      <c r="AB279" s="2" t="n">
        <v>0.140892233986465</v>
      </c>
      <c r="AC279" s="2" t="n">
        <v>0.154398399151525</v>
      </c>
      <c r="AD279" s="2" t="n">
        <v>0.140686332219986</v>
      </c>
      <c r="AE279" s="2" t="n">
        <v>0.0979364419299968</v>
      </c>
      <c r="AF279" s="2" t="n">
        <v>0.0177443146953999</v>
      </c>
      <c r="AG279" s="2" t="n">
        <v>1.16110481682306</v>
      </c>
      <c r="AH279" s="3" t="b">
        <f aca="false">TRUE()</f>
        <v>1</v>
      </c>
      <c r="AI279" s="3" t="n">
        <v>0.592517512987051</v>
      </c>
      <c r="AJ279" s="3" t="b">
        <f aca="false">TRUE()</f>
        <v>1</v>
      </c>
      <c r="AK279" s="3" t="n">
        <v>-0.628010040517688</v>
      </c>
      <c r="AL279" s="3" t="b">
        <f aca="false">TRUE()</f>
        <v>1</v>
      </c>
      <c r="AM279" s="3" t="n">
        <v>-0.46740461725737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8</v>
      </c>
      <c r="E280" s="2" t="n">
        <v>1</v>
      </c>
      <c r="F280" s="2" t="n">
        <v>26.565051177078</v>
      </c>
      <c r="G280" s="2" t="n">
        <v>0.84573748308525</v>
      </c>
      <c r="H280" s="2" t="n">
        <v>0.983224022992755</v>
      </c>
      <c r="I280" s="2" t="n">
        <v>0.17269416568131</v>
      </c>
      <c r="J280" s="2" t="n">
        <v>0.398854225672395</v>
      </c>
      <c r="K280" s="2" t="n">
        <v>4.02482487838447</v>
      </c>
      <c r="L280" s="2" t="n">
        <v>0.722</v>
      </c>
      <c r="M280" s="2" t="n">
        <v>0.098</v>
      </c>
      <c r="N280" s="2" t="n">
        <v>8.794</v>
      </c>
      <c r="O280" s="2" t="s">
        <v>41</v>
      </c>
      <c r="P280" s="2" t="n">
        <v>267.8</v>
      </c>
      <c r="Q280" s="2" t="n">
        <v>88.3</v>
      </c>
      <c r="R280" s="2" t="n">
        <v>12.999</v>
      </c>
      <c r="S280" s="2" t="n">
        <v>0.527108017589692</v>
      </c>
      <c r="T280" s="2" t="n">
        <v>-0.305747211591645</v>
      </c>
      <c r="U280" s="2" t="n">
        <v>-0.805401744321885</v>
      </c>
      <c r="V280" s="2" t="n">
        <v>0.116314229879578</v>
      </c>
      <c r="W280" s="2" t="n">
        <v>0.0504187971563116</v>
      </c>
      <c r="X280" s="2" t="n">
        <v>0.0576108542561603</v>
      </c>
      <c r="Y280" s="2" t="n">
        <v>0.119678601100206</v>
      </c>
      <c r="Z280" s="2" t="n">
        <v>0.156815285196674</v>
      </c>
      <c r="AA280" s="2" t="n">
        <v>0.146473699597104</v>
      </c>
      <c r="AB280" s="2" t="n">
        <v>0.13828457198948</v>
      </c>
      <c r="AC280" s="2" t="n">
        <v>0.138697244005977</v>
      </c>
      <c r="AD280" s="2" t="n">
        <v>0.119350739992375</v>
      </c>
      <c r="AE280" s="2" t="n">
        <v>0.101383902321991</v>
      </c>
      <c r="AF280" s="2" t="n">
        <v>0.0217051015400345</v>
      </c>
      <c r="AG280" s="2" t="n">
        <v>-0.611635161931713</v>
      </c>
      <c r="AH280" s="3" t="b">
        <f aca="false">TRUE()</f>
        <v>1</v>
      </c>
      <c r="AI280" s="3" t="n">
        <v>0.171412881951328</v>
      </c>
      <c r="AJ280" s="3" t="b">
        <f aca="false">TRUE()</f>
        <v>1</v>
      </c>
      <c r="AK280" s="3" t="n">
        <v>-0.311968039447688</v>
      </c>
      <c r="AL280" s="3" t="b">
        <f aca="false">TRUE()</f>
        <v>1</v>
      </c>
      <c r="AM280" s="3" t="n">
        <v>1.0724491572408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8</v>
      </c>
      <c r="E281" s="2" t="n">
        <v>2</v>
      </c>
      <c r="F281" s="2" t="n">
        <v>9.46232220802563</v>
      </c>
      <c r="G281" s="2" t="n">
        <v>0.802228412256267</v>
      </c>
      <c r="H281" s="2" t="n">
        <v>0.987178340724907</v>
      </c>
      <c r="I281" s="2" t="n">
        <v>0.118953175459686</v>
      </c>
      <c r="J281" s="2" t="n">
        <v>0.339192451580401</v>
      </c>
      <c r="K281" s="2" t="n">
        <v>5.23676215832579</v>
      </c>
      <c r="L281" s="2" t="n">
        <v>0.777</v>
      </c>
      <c r="M281" s="2" t="n">
        <v>0.099</v>
      </c>
      <c r="N281" s="2" t="n">
        <v>11.251</v>
      </c>
      <c r="O281" s="2" t="s">
        <v>41</v>
      </c>
      <c r="P281" s="2" t="n">
        <v>183.9</v>
      </c>
      <c r="Q281" s="2" t="n">
        <v>55.9</v>
      </c>
      <c r="R281" s="2" t="n">
        <v>8.928</v>
      </c>
      <c r="S281" s="2" t="n">
        <v>0.463158342067529</v>
      </c>
      <c r="T281" s="2" t="n">
        <v>-0.253346762289486</v>
      </c>
      <c r="U281" s="2" t="n">
        <v>-0.675991536441866</v>
      </c>
      <c r="V281" s="2" t="n">
        <v>0.109842320569682</v>
      </c>
      <c r="W281" s="2" t="n">
        <v>0.012793432933823</v>
      </c>
      <c r="X281" s="2" t="n">
        <v>0.104625744159141</v>
      </c>
      <c r="Y281" s="2" t="n">
        <v>0.130397995461435</v>
      </c>
      <c r="Z281" s="2" t="n">
        <v>0.137888434568032</v>
      </c>
      <c r="AA281" s="2" t="n">
        <v>0.12693782687969</v>
      </c>
      <c r="AB281" s="2" t="n">
        <v>0.128969854265779</v>
      </c>
      <c r="AC281" s="2" t="n">
        <v>0.134499750269555</v>
      </c>
      <c r="AD281" s="2" t="n">
        <v>0.121938199124594</v>
      </c>
      <c r="AE281" s="2" t="n">
        <v>0.0840621540043024</v>
      </c>
      <c r="AF281" s="2" t="n">
        <v>0.0306800412674706</v>
      </c>
      <c r="AG281" s="2" t="n">
        <v>0.209554183753698</v>
      </c>
      <c r="AH281" s="3" t="b">
        <f aca="false">TRUE()</f>
        <v>1</v>
      </c>
      <c r="AI281" s="3" t="n">
        <v>0.765278387258117</v>
      </c>
      <c r="AJ281" s="3" t="b">
        <f aca="false">TRUE()</f>
        <v>1</v>
      </c>
      <c r="AK281" s="3" t="n">
        <v>-0.276852261551021</v>
      </c>
      <c r="AL281" s="3" t="b">
        <f aca="false">TRUE()</f>
        <v>1</v>
      </c>
      <c r="AM281" s="3" t="n">
        <v>-0.26081948755173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2</v>
      </c>
      <c r="E282" s="2" t="n">
        <v>1</v>
      </c>
      <c r="F282" s="2" t="n">
        <v>23.6293777306568</v>
      </c>
      <c r="G282" s="2" t="n">
        <v>0.815926892950392</v>
      </c>
      <c r="H282" s="2" t="n">
        <v>0.9836585415279</v>
      </c>
      <c r="I282" s="2" t="n">
        <v>0.12687734621484</v>
      </c>
      <c r="J282" s="2" t="n">
        <v>0.350554165226748</v>
      </c>
      <c r="K282" s="2" t="n">
        <v>4.31652189795778</v>
      </c>
      <c r="L282" s="2" t="n">
        <v>0.714</v>
      </c>
      <c r="M282" s="2" t="n">
        <v>0.13</v>
      </c>
      <c r="N282" s="2" t="n">
        <v>9.188</v>
      </c>
      <c r="O282" s="2" t="s">
        <v>41</v>
      </c>
      <c r="P282" s="2" t="n">
        <v>262.5</v>
      </c>
      <c r="Q282" s="2" t="n">
        <v>120.8</v>
      </c>
      <c r="R282" s="2" t="n">
        <v>12.744</v>
      </c>
      <c r="S282" s="2" t="n">
        <v>0.240995695267458</v>
      </c>
      <c r="T282" s="2" t="n">
        <v>-0.679214936182247</v>
      </c>
      <c r="U282" s="2" t="n">
        <v>-0.664364980217692</v>
      </c>
      <c r="V282" s="2" t="n">
        <v>0.475773349205248</v>
      </c>
      <c r="W282" s="2" t="n">
        <v>0.0582993463641327</v>
      </c>
      <c r="X282" s="2" t="n">
        <v>0.149383049111914</v>
      </c>
      <c r="Y282" s="2" t="n">
        <v>0.151979187115156</v>
      </c>
      <c r="Z282" s="2" t="n">
        <v>0.158776426418931</v>
      </c>
      <c r="AA282" s="2" t="n">
        <v>0.165920886263174</v>
      </c>
      <c r="AB282" s="2" t="n">
        <v>0.148981147410742</v>
      </c>
      <c r="AC282" s="2" t="n">
        <v>0.123685130840687</v>
      </c>
      <c r="AD282" s="2" t="n">
        <v>0.08145343936553</v>
      </c>
      <c r="AE282" s="2" t="n">
        <v>0.0163201482389386</v>
      </c>
      <c r="AF282" s="2" t="n">
        <v>0.00350058523492869</v>
      </c>
      <c r="AG282" s="2" t="n">
        <v>-0.413985920006105</v>
      </c>
      <c r="AH282" s="3" t="b">
        <f aca="false">TRUE()</f>
        <v>1</v>
      </c>
      <c r="AI282" s="3" t="n">
        <v>0.0850324448157955</v>
      </c>
      <c r="AJ282" s="3" t="b">
        <f aca="false">TRUE()</f>
        <v>1</v>
      </c>
      <c r="AK282" s="3" t="n">
        <v>0.811736853245644</v>
      </c>
      <c r="AL282" s="3" t="b">
        <f aca="false">TRUE()</f>
        <v>1</v>
      </c>
      <c r="AM282" s="3" t="n">
        <v>0.9882259889762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2</v>
      </c>
      <c r="E283" s="2" t="n">
        <v>3</v>
      </c>
      <c r="F283" s="2" t="n">
        <v>18.434948822922</v>
      </c>
      <c r="G283" s="2" t="n">
        <v>0.929924242424242</v>
      </c>
      <c r="H283" s="2" t="n">
        <v>0.966481856849615</v>
      </c>
      <c r="I283" s="2" t="n">
        <v>0.241188509438644</v>
      </c>
      <c r="J283" s="2" t="n">
        <v>0.535357708471133</v>
      </c>
      <c r="K283" s="2" t="n">
        <v>3.01337320480793</v>
      </c>
      <c r="L283" s="2" t="n">
        <v>0.754</v>
      </c>
      <c r="M283" s="2" t="n">
        <v>0.142</v>
      </c>
      <c r="N283" s="2" t="n">
        <v>6.777</v>
      </c>
      <c r="O283" s="2" t="s">
        <v>41</v>
      </c>
      <c r="P283" s="2" t="n">
        <v>425.8</v>
      </c>
      <c r="Q283" s="2" t="n">
        <v>138.4</v>
      </c>
      <c r="R283" s="2" t="n">
        <v>20.67</v>
      </c>
      <c r="S283" s="2" t="n">
        <v>0.36835013879498</v>
      </c>
      <c r="T283" s="2" t="n">
        <v>-0.393283148016693</v>
      </c>
      <c r="U283" s="2" t="n">
        <v>-0.777160294329451</v>
      </c>
      <c r="V283" s="2" t="n">
        <v>0.0653263247861774</v>
      </c>
      <c r="W283" s="2" t="n">
        <v>0.0152389988557918</v>
      </c>
      <c r="X283" s="2" t="n">
        <v>0.0699994382531178</v>
      </c>
      <c r="Y283" s="2" t="n">
        <v>0.122773951450401</v>
      </c>
      <c r="Z283" s="2" t="n">
        <v>0.130080541566403</v>
      </c>
      <c r="AA283" s="2" t="n">
        <v>0.136823592444797</v>
      </c>
      <c r="AB283" s="2" t="n">
        <v>0.145138068037704</v>
      </c>
      <c r="AC283" s="2" t="n">
        <v>0.137802750205006</v>
      </c>
      <c r="AD283" s="2" t="n">
        <v>0.126311541517411</v>
      </c>
      <c r="AE283" s="2" t="n">
        <v>0.097253593290929</v>
      </c>
      <c r="AF283" s="2" t="n">
        <v>0.0338165232342311</v>
      </c>
      <c r="AG283" s="2" t="n">
        <v>-1.29697866259286</v>
      </c>
      <c r="AH283" s="3" t="b">
        <f aca="false">TRUE()</f>
        <v>1</v>
      </c>
      <c r="AI283" s="3" t="n">
        <v>0.51693463049346</v>
      </c>
      <c r="AJ283" s="3" t="b">
        <f aca="false">TRUE()</f>
        <v>1</v>
      </c>
      <c r="AK283" s="3" t="n">
        <v>1.23312618800564</v>
      </c>
      <c r="AL283" s="3" t="b">
        <f aca="false">TRUE()</f>
        <v>1</v>
      </c>
      <c r="AM283" s="3" t="n">
        <v>3.58325304135554</v>
      </c>
      <c r="AN283" s="3" t="b">
        <f aca="false">FALSE()</f>
        <v>0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3</v>
      </c>
      <c r="E284" s="2" t="n">
        <v>0</v>
      </c>
      <c r="F284" s="2" t="n">
        <v>18.434948822922</v>
      </c>
      <c r="G284" s="2" t="n">
        <v>0.795391061452514</v>
      </c>
      <c r="H284" s="2" t="n">
        <v>0.992527426091172</v>
      </c>
      <c r="I284" s="2" t="n">
        <v>0.087563086671498</v>
      </c>
      <c r="J284" s="2" t="n">
        <v>0.271894623239355</v>
      </c>
      <c r="K284" s="2" t="n">
        <v>6.66534713404143</v>
      </c>
      <c r="L284" s="2" t="n">
        <v>0.76</v>
      </c>
      <c r="M284" s="2" t="n">
        <v>0.086</v>
      </c>
      <c r="N284" s="2" t="n">
        <v>14.129</v>
      </c>
      <c r="O284" s="2" t="s">
        <v>41</v>
      </c>
      <c r="P284" s="2" t="n">
        <v>191.2</v>
      </c>
      <c r="Q284" s="2" t="n">
        <v>74.1</v>
      </c>
      <c r="R284" s="2" t="n">
        <v>9.279</v>
      </c>
      <c r="S284" s="2" t="n">
        <v>0.492481970322436</v>
      </c>
      <c r="T284" s="2" t="n">
        <v>-0.31863832296353</v>
      </c>
      <c r="U284" s="2" t="n">
        <v>-0.733974513520414</v>
      </c>
      <c r="V284" s="2" t="n">
        <v>0.0149618397307992</v>
      </c>
      <c r="W284" s="2" t="n">
        <v>0.036549349048101</v>
      </c>
      <c r="X284" s="2" t="n">
        <v>0.0113453620160696</v>
      </c>
      <c r="Y284" s="2" t="n">
        <v>0.0892527055184092</v>
      </c>
      <c r="Z284" s="2" t="n">
        <v>0.148664437207828</v>
      </c>
      <c r="AA284" s="2" t="n">
        <v>0.160443217429083</v>
      </c>
      <c r="AB284" s="2" t="n">
        <v>0.147335645820411</v>
      </c>
      <c r="AC284" s="2" t="n">
        <v>0.146195958472432</v>
      </c>
      <c r="AD284" s="2" t="n">
        <v>0.128144238904259</v>
      </c>
      <c r="AE284" s="2" t="n">
        <v>0.107648828403123</v>
      </c>
      <c r="AF284" s="2" t="n">
        <v>0.0609696062283844</v>
      </c>
      <c r="AG284" s="2" t="n">
        <v>1.17754054813119</v>
      </c>
      <c r="AH284" s="3" t="b">
        <f aca="false">TRUE()</f>
        <v>1</v>
      </c>
      <c r="AI284" s="3" t="n">
        <v>0.581719958345109</v>
      </c>
      <c r="AJ284" s="3" t="b">
        <f aca="false">TRUE()</f>
        <v>1</v>
      </c>
      <c r="AK284" s="3" t="n">
        <v>-0.733357374207688</v>
      </c>
      <c r="AL284" s="3" t="b">
        <f aca="false">TRUE()</f>
        <v>1</v>
      </c>
      <c r="AM284" s="3" t="n">
        <v>-0.14481399164010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4</v>
      </c>
      <c r="E285" s="2" t="n">
        <v>1</v>
      </c>
      <c r="F285" s="2" t="n">
        <v>17.1027289690524</v>
      </c>
      <c r="G285" s="2" t="n">
        <v>0.808394160583942</v>
      </c>
      <c r="H285" s="2" t="n">
        <v>0.985697479506392</v>
      </c>
      <c r="I285" s="2" t="n">
        <v>0.151584283342563</v>
      </c>
      <c r="J285" s="2" t="n">
        <v>0.347115861561716</v>
      </c>
      <c r="K285" s="2" t="n">
        <v>5.13866236453022</v>
      </c>
      <c r="L285" s="2" t="n">
        <v>0.783</v>
      </c>
      <c r="M285" s="2" t="n">
        <v>0.098</v>
      </c>
      <c r="N285" s="2" t="n">
        <v>11.103</v>
      </c>
      <c r="O285" s="2" t="s">
        <v>41</v>
      </c>
      <c r="P285" s="2" t="n">
        <v>297.4</v>
      </c>
      <c r="Q285" s="2" t="n">
        <v>108.6</v>
      </c>
      <c r="R285" s="2" t="n">
        <v>14.437</v>
      </c>
      <c r="S285" s="2" t="n">
        <v>0.356552052525753</v>
      </c>
      <c r="T285" s="2" t="n">
        <v>-0.293895898176389</v>
      </c>
      <c r="U285" s="2" t="n">
        <v>-0.952476758503357</v>
      </c>
      <c r="V285" s="2" t="n">
        <v>0.0554393599203421</v>
      </c>
      <c r="W285" s="2" t="n">
        <v>0.000178579866997985</v>
      </c>
      <c r="X285" s="2" t="n">
        <v>0.0669728317027558</v>
      </c>
      <c r="Y285" s="2" t="n">
        <v>0.111807476593147</v>
      </c>
      <c r="Z285" s="2" t="n">
        <v>0.136498726760807</v>
      </c>
      <c r="AA285" s="2" t="n">
        <v>0.148427955796601</v>
      </c>
      <c r="AB285" s="2" t="n">
        <v>0.143304995544133</v>
      </c>
      <c r="AC285" s="2" t="n">
        <v>0.156900016320283</v>
      </c>
      <c r="AD285" s="2" t="n">
        <v>0.128402051001784</v>
      </c>
      <c r="AE285" s="2" t="n">
        <v>0.0855512763900065</v>
      </c>
      <c r="AF285" s="2" t="n">
        <v>0.0221346698904833</v>
      </c>
      <c r="AG285" s="2" t="n">
        <v>0.143083330177216</v>
      </c>
      <c r="AH285" s="3" t="b">
        <f aca="false">TRUE()</f>
        <v>1</v>
      </c>
      <c r="AI285" s="3" t="n">
        <v>0.830063715109766</v>
      </c>
      <c r="AJ285" s="3" t="b">
        <f aca="false">TRUE()</f>
        <v>1</v>
      </c>
      <c r="AK285" s="3" t="n">
        <v>-0.311968039447688</v>
      </c>
      <c r="AL285" s="3" t="b">
        <f aca="false">TRUE()</f>
        <v>1</v>
      </c>
      <c r="AM285" s="3" t="n">
        <v>1.5428276064167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4</v>
      </c>
      <c r="E286" s="2" t="n">
        <v>2</v>
      </c>
      <c r="F286" s="2" t="n">
        <v>15.2551187030578</v>
      </c>
      <c r="G286" s="2" t="n">
        <v>0.9026369168357</v>
      </c>
      <c r="H286" s="2" t="n">
        <v>0.989198806055616</v>
      </c>
      <c r="I286" s="2" t="n">
        <v>0.147396357285938</v>
      </c>
      <c r="J286" s="2" t="n">
        <v>0.333462710747471</v>
      </c>
      <c r="K286" s="2" t="n">
        <v>5.26038772168194</v>
      </c>
      <c r="L286" s="2" t="n">
        <v>0.774</v>
      </c>
      <c r="M286" s="2" t="n">
        <v>0.101</v>
      </c>
      <c r="N286" s="2" t="n">
        <v>11.252</v>
      </c>
      <c r="O286" s="2" t="s">
        <v>41</v>
      </c>
      <c r="P286" s="2" t="n">
        <v>258.1</v>
      </c>
      <c r="Q286" s="2" t="n">
        <v>86.5</v>
      </c>
      <c r="R286" s="2" t="n">
        <v>12.53</v>
      </c>
      <c r="S286" s="2" t="n">
        <v>0.504265387185743</v>
      </c>
      <c r="T286" s="2" t="n">
        <v>-0.46054368689294</v>
      </c>
      <c r="U286" s="2" t="n">
        <v>-0.775416233562764</v>
      </c>
      <c r="V286" s="2" t="n">
        <v>0.127236506584112</v>
      </c>
      <c r="W286" s="2" t="n">
        <v>0.0208706677127647</v>
      </c>
      <c r="X286" s="2" t="n">
        <v>0.0829138354781829</v>
      </c>
      <c r="Y286" s="2" t="n">
        <v>0.119656449239076</v>
      </c>
      <c r="Z286" s="2" t="n">
        <v>0.13659501179468</v>
      </c>
      <c r="AA286" s="2" t="n">
        <v>0.150315378756144</v>
      </c>
      <c r="AB286" s="2" t="n">
        <v>0.14151351756916</v>
      </c>
      <c r="AC286" s="2" t="n">
        <v>0.140292483843035</v>
      </c>
      <c r="AD286" s="2" t="n">
        <v>0.118701610619616</v>
      </c>
      <c r="AE286" s="2" t="n">
        <v>0.0877422224260857</v>
      </c>
      <c r="AF286" s="2" t="n">
        <v>0.0222694902740209</v>
      </c>
      <c r="AG286" s="2" t="n">
        <v>0.225562488172576</v>
      </c>
      <c r="AH286" s="3" t="b">
        <f aca="false">TRUE()</f>
        <v>1</v>
      </c>
      <c r="AI286" s="3" t="n">
        <v>0.732885723332292</v>
      </c>
      <c r="AJ286" s="3" t="b">
        <f aca="false">TRUE()</f>
        <v>1</v>
      </c>
      <c r="AK286" s="3" t="n">
        <v>-0.206620705757688</v>
      </c>
      <c r="AL286" s="3" t="b">
        <f aca="false">TRUE()</f>
        <v>1</v>
      </c>
      <c r="AM286" s="3" t="n">
        <v>0.91830486815277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5</v>
      </c>
      <c r="E287" s="2" t="n">
        <v>1</v>
      </c>
      <c r="F287" s="2" t="n">
        <v>18.434948822922</v>
      </c>
      <c r="G287" s="2" t="n">
        <v>0.869001297016861</v>
      </c>
      <c r="H287" s="2" t="n">
        <v>0.983888578239804</v>
      </c>
      <c r="I287" s="2" t="n">
        <v>0.151845940721353</v>
      </c>
      <c r="J287" s="2" t="n">
        <v>0.38753198876115</v>
      </c>
      <c r="K287" s="2" t="n">
        <v>4.16204889506738</v>
      </c>
      <c r="L287" s="2" t="n">
        <v>0.762</v>
      </c>
      <c r="M287" s="2" t="n">
        <v>0.102</v>
      </c>
      <c r="N287" s="2" t="n">
        <v>9.098</v>
      </c>
      <c r="O287" s="2" t="s">
        <v>41</v>
      </c>
      <c r="P287" s="2" t="n">
        <v>177</v>
      </c>
      <c r="Q287" s="2" t="n">
        <v>59</v>
      </c>
      <c r="R287" s="2" t="n">
        <v>8.59</v>
      </c>
      <c r="S287" s="2" t="n">
        <v>0.500020979870073</v>
      </c>
      <c r="T287" s="2" t="n">
        <v>-0.401325658833236</v>
      </c>
      <c r="U287" s="2" t="n">
        <v>-0.496213046429191</v>
      </c>
      <c r="V287" s="2" t="n">
        <v>0.169368926655776</v>
      </c>
      <c r="W287" s="2" t="n">
        <v>0.0353100351268336</v>
      </c>
      <c r="X287" s="2" t="n">
        <v>0.0828401087639697</v>
      </c>
      <c r="Y287" s="2" t="n">
        <v>0.12442213513609</v>
      </c>
      <c r="Z287" s="2" t="n">
        <v>0.141348304745395</v>
      </c>
      <c r="AA287" s="2" t="n">
        <v>0.151430351329328</v>
      </c>
      <c r="AB287" s="2" t="n">
        <v>0.150302973809408</v>
      </c>
      <c r="AC287" s="2" t="n">
        <v>0.140290255091227</v>
      </c>
      <c r="AD287" s="2" t="n">
        <v>0.110337959067428</v>
      </c>
      <c r="AE287" s="2" t="n">
        <v>0.0809709756286662</v>
      </c>
      <c r="AF287" s="2" t="n">
        <v>0.0180569364284873</v>
      </c>
      <c r="AG287" s="2" t="n">
        <v>-0.518654359758834</v>
      </c>
      <c r="AH287" s="3" t="b">
        <f aca="false">TRUE()</f>
        <v>1</v>
      </c>
      <c r="AI287" s="3" t="n">
        <v>0.603315067628993</v>
      </c>
      <c r="AJ287" s="3" t="b">
        <f aca="false">TRUE()</f>
        <v>1</v>
      </c>
      <c r="AK287" s="3" t="n">
        <v>-0.171504927861022</v>
      </c>
      <c r="AL287" s="3" t="b">
        <f aca="false">TRUE()</f>
        <v>1</v>
      </c>
      <c r="AM287" s="3" t="n">
        <v>-0.37046851793395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5</v>
      </c>
      <c r="E288" s="2" t="n">
        <v>2</v>
      </c>
      <c r="F288" s="2" t="n">
        <v>9.46232220802563</v>
      </c>
      <c r="G288" s="2" t="n">
        <v>0.907380607814761</v>
      </c>
      <c r="H288" s="2" t="n">
        <v>0.980898753578479</v>
      </c>
      <c r="I288" s="2" t="n">
        <v>0.17324678701149</v>
      </c>
      <c r="J288" s="2" t="n">
        <v>0.455950407630745</v>
      </c>
      <c r="K288" s="2" t="n">
        <v>3.82615026923927</v>
      </c>
      <c r="L288" s="2" t="n">
        <v>0.779</v>
      </c>
      <c r="M288" s="2" t="n">
        <v>0.107</v>
      </c>
      <c r="N288" s="2" t="n">
        <v>8.456</v>
      </c>
      <c r="O288" s="2" t="s">
        <v>41</v>
      </c>
      <c r="P288" s="2" t="n">
        <v>152.1</v>
      </c>
      <c r="Q288" s="2" t="n">
        <v>52.5</v>
      </c>
      <c r="R288" s="2" t="n">
        <v>7.383</v>
      </c>
      <c r="S288" s="2" t="n">
        <v>0.492277352994493</v>
      </c>
      <c r="T288" s="2" t="n">
        <v>-0.27869711535781</v>
      </c>
      <c r="U288" s="2" t="n">
        <v>-0.6174487194407</v>
      </c>
      <c r="V288" s="2" t="n">
        <v>0.114547253320314</v>
      </c>
      <c r="W288" s="2" t="n">
        <v>0.0396269922564614</v>
      </c>
      <c r="X288" s="2" t="n">
        <v>0.0395676747046618</v>
      </c>
      <c r="Y288" s="2" t="n">
        <v>0.119792119742543</v>
      </c>
      <c r="Z288" s="2" t="n">
        <v>0.142528982038807</v>
      </c>
      <c r="AA288" s="2" t="n">
        <v>0.167178570768578</v>
      </c>
      <c r="AB288" s="2" t="n">
        <v>0.1499702219556</v>
      </c>
      <c r="AC288" s="2" t="n">
        <v>0.136135923758518</v>
      </c>
      <c r="AD288" s="2" t="n">
        <v>0.122697972768794</v>
      </c>
      <c r="AE288" s="2" t="n">
        <v>0.0911327211444212</v>
      </c>
      <c r="AF288" s="2" t="n">
        <v>0.0309958131180778</v>
      </c>
      <c r="AG288" s="2" t="n">
        <v>-0.74625390416246</v>
      </c>
      <c r="AH288" s="3" t="b">
        <f aca="false">TRUE()</f>
        <v>1</v>
      </c>
      <c r="AI288" s="3" t="n">
        <v>0.786873496542</v>
      </c>
      <c r="AJ288" s="3" t="b">
        <f aca="false">TRUE()</f>
        <v>1</v>
      </c>
      <c r="AK288" s="3" t="n">
        <v>0.00407396162231162</v>
      </c>
      <c r="AL288" s="3" t="b">
        <f aca="false">TRUE()</f>
        <v>1</v>
      </c>
      <c r="AM288" s="3" t="n">
        <v>-0.76615849713937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6</v>
      </c>
      <c r="E289" s="2" t="n">
        <v>1</v>
      </c>
      <c r="F289" s="2" t="n">
        <v>18.434948822922</v>
      </c>
      <c r="G289" s="2" t="n">
        <v>0.805043646944714</v>
      </c>
      <c r="H289" s="2" t="n">
        <v>0.994748910086011</v>
      </c>
      <c r="I289" s="2" t="n">
        <v>0.0825616267289207</v>
      </c>
      <c r="J289" s="2" t="n">
        <v>0.259643870713083</v>
      </c>
      <c r="K289" s="2" t="n">
        <v>5.94341750185557</v>
      </c>
      <c r="L289" s="2" t="n">
        <v>0.631</v>
      </c>
      <c r="M289" s="2" t="n">
        <v>0.089</v>
      </c>
      <c r="N289" s="2" t="n">
        <v>12.667</v>
      </c>
      <c r="O289" s="2" t="s">
        <v>41</v>
      </c>
      <c r="P289" s="2" t="n">
        <v>233.4</v>
      </c>
      <c r="Q289" s="2" t="n">
        <v>88.3</v>
      </c>
      <c r="R289" s="2" t="n">
        <v>11.33</v>
      </c>
      <c r="S289" s="2" t="n">
        <v>0.210061093877868</v>
      </c>
      <c r="T289" s="2" t="n">
        <v>-0.164711639746513</v>
      </c>
      <c r="U289" s="2" t="n">
        <v>-0.98743903170587</v>
      </c>
      <c r="V289" s="2" t="n">
        <v>0.00747765057241234</v>
      </c>
      <c r="W289" s="2" t="n">
        <v>0.0167229238062078</v>
      </c>
      <c r="X289" s="2" t="n">
        <v>0.0501571681494293</v>
      </c>
      <c r="Y289" s="2" t="n">
        <v>0.10701514552355</v>
      </c>
      <c r="Z289" s="2" t="n">
        <v>0.149881376547286</v>
      </c>
      <c r="AA289" s="2" t="n">
        <v>0.140972187660759</v>
      </c>
      <c r="AB289" s="2" t="n">
        <v>0.147939885896314</v>
      </c>
      <c r="AC289" s="2" t="n">
        <v>0.151347079694721</v>
      </c>
      <c r="AD289" s="2" t="n">
        <v>0.151540833266175</v>
      </c>
      <c r="AE289" s="2" t="n">
        <v>0.0884988673094898</v>
      </c>
      <c r="AF289" s="2" t="n">
        <v>0.012647455952275</v>
      </c>
      <c r="AG289" s="2" t="n">
        <v>0.688372558914515</v>
      </c>
      <c r="AH289" s="3" t="b">
        <f aca="false">TRUE()</f>
        <v>1</v>
      </c>
      <c r="AI289" s="3" t="n">
        <v>-0.811164590465357</v>
      </c>
      <c r="AJ289" s="3" t="b">
        <f aca="false">TRUE()</f>
        <v>1</v>
      </c>
      <c r="AK289" s="3" t="n">
        <v>-0.628010040517688</v>
      </c>
      <c r="AL289" s="3" t="b">
        <f aca="false">TRUE()</f>
        <v>1</v>
      </c>
      <c r="AM289" s="3" t="n">
        <v>0.52579312171205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6</v>
      </c>
      <c r="E290" s="2" t="n">
        <v>2</v>
      </c>
      <c r="F290" s="2" t="n">
        <v>18.434948822922</v>
      </c>
      <c r="G290" s="2" t="n">
        <v>0.724803431022159</v>
      </c>
      <c r="H290" s="2" t="n">
        <v>0.996329351734288</v>
      </c>
      <c r="I290" s="2" t="n">
        <v>0.0632812909695841</v>
      </c>
      <c r="J290" s="2" t="n">
        <v>0.21201602418999</v>
      </c>
      <c r="K290" s="2" t="n">
        <v>7.28431827566411</v>
      </c>
      <c r="L290" s="2" t="n">
        <v>0.607</v>
      </c>
      <c r="M290" s="2" t="n">
        <v>0.096</v>
      </c>
      <c r="N290" s="2" t="n">
        <v>15.437</v>
      </c>
      <c r="O290" s="2" t="s">
        <v>41</v>
      </c>
      <c r="P290" s="2" t="n">
        <v>232.5</v>
      </c>
      <c r="Q290" s="2" t="n">
        <v>72.8</v>
      </c>
      <c r="R290" s="2" t="n">
        <v>11.287</v>
      </c>
      <c r="S290" s="2" t="n">
        <v>-1</v>
      </c>
      <c r="T290" s="2" t="n">
        <v>-0.631444630882519</v>
      </c>
      <c r="U290" s="2" t="n">
        <v>-0.18644939272238</v>
      </c>
      <c r="V290" s="2" t="n">
        <v>0.095507714610381</v>
      </c>
      <c r="W290" s="2" t="n">
        <v>0.0172823797564448</v>
      </c>
      <c r="X290" s="2" t="n">
        <v>0.0214120301208846</v>
      </c>
      <c r="Y290" s="2" t="n">
        <v>0.117131553694288</v>
      </c>
      <c r="Z290" s="2" t="n">
        <v>0.153829640278029</v>
      </c>
      <c r="AA290" s="2" t="n">
        <v>0.152261474666825</v>
      </c>
      <c r="AB290" s="2" t="n">
        <v>0.151073537639441</v>
      </c>
      <c r="AC290" s="2" t="n">
        <v>0.148295998854918</v>
      </c>
      <c r="AD290" s="2" t="n">
        <v>0.117504491726626</v>
      </c>
      <c r="AE290" s="2" t="n">
        <v>0.0911888462491323</v>
      </c>
      <c r="AF290" s="2" t="n">
        <v>0.047302426769856</v>
      </c>
      <c r="AG290" s="2" t="n">
        <v>1.59694550843729</v>
      </c>
      <c r="AH290" s="3" t="b">
        <f aca="false">TRUE()</f>
        <v>1</v>
      </c>
      <c r="AI290" s="3" t="n">
        <v>-1.07030590187196</v>
      </c>
      <c r="AJ290" s="3" t="b">
        <f aca="false">TRUE()</f>
        <v>1</v>
      </c>
      <c r="AK290" s="3" t="n">
        <v>-0.382199595241021</v>
      </c>
      <c r="AL290" s="3" t="b">
        <f aca="false">TRUE()</f>
        <v>1</v>
      </c>
      <c r="AM290" s="3" t="n">
        <v>0.51149107427089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7</v>
      </c>
      <c r="E291" s="2" t="n">
        <v>1</v>
      </c>
      <c r="F291" s="2" t="n">
        <v>26.565051177078</v>
      </c>
      <c r="G291" s="2" t="n">
        <v>0.710428305400372</v>
      </c>
      <c r="H291" s="2" t="n">
        <v>0.966749755084107</v>
      </c>
      <c r="I291" s="2" t="n">
        <v>0.172923063836406</v>
      </c>
      <c r="J291" s="2" t="n">
        <v>0.398082954041317</v>
      </c>
      <c r="K291" s="2" t="n">
        <v>4.49755657384144</v>
      </c>
      <c r="L291" s="2" t="n">
        <v>0.781</v>
      </c>
      <c r="M291" s="2" t="n">
        <v>0.119</v>
      </c>
      <c r="N291" s="2" t="n">
        <v>9.825</v>
      </c>
      <c r="O291" s="2" t="s">
        <v>41</v>
      </c>
      <c r="P291" s="2" t="n">
        <v>373.9</v>
      </c>
      <c r="Q291" s="2" t="n">
        <v>137.8</v>
      </c>
      <c r="R291" s="2" t="n">
        <v>18.153</v>
      </c>
      <c r="S291" s="2" t="n">
        <v>0.522173773973427</v>
      </c>
      <c r="T291" s="2" t="n">
        <v>-0.240002934938616</v>
      </c>
      <c r="U291" s="2" t="n">
        <v>-0.520509407953308</v>
      </c>
      <c r="V291" s="2" t="n">
        <v>0.261280639626492</v>
      </c>
      <c r="W291" s="2" t="n">
        <v>0.101837035990459</v>
      </c>
      <c r="X291" s="2" t="n">
        <v>0.0542012159088576</v>
      </c>
      <c r="Y291" s="2" t="n">
        <v>0.121520891162928</v>
      </c>
      <c r="Z291" s="2" t="n">
        <v>0.154025083904988</v>
      </c>
      <c r="AA291" s="2" t="n">
        <v>0.182588080950243</v>
      </c>
      <c r="AB291" s="2" t="n">
        <v>0.16382447237221</v>
      </c>
      <c r="AC291" s="2" t="n">
        <v>0.123396653866483</v>
      </c>
      <c r="AD291" s="2" t="n">
        <v>0.104806902340576</v>
      </c>
      <c r="AE291" s="2" t="n">
        <v>0.0781783566667095</v>
      </c>
      <c r="AF291" s="2" t="n">
        <v>0.0174583428270058</v>
      </c>
      <c r="AG291" s="2" t="n">
        <v>-0.291319714835426</v>
      </c>
      <c r="AH291" s="3" t="b">
        <f aca="false">TRUE()</f>
        <v>1</v>
      </c>
      <c r="AI291" s="3" t="n">
        <v>0.808468605825883</v>
      </c>
      <c r="AJ291" s="3" t="b">
        <f aca="false">TRUE()</f>
        <v>1</v>
      </c>
      <c r="AK291" s="3" t="n">
        <v>0.425463296382311</v>
      </c>
      <c r="AL291" s="3" t="b">
        <f aca="false">TRUE()</f>
        <v>1</v>
      </c>
      <c r="AM291" s="3" t="n">
        <v>2.75850163891533</v>
      </c>
      <c r="AN291" s="3" t="b">
        <f aca="false">FALSE()</f>
        <v>0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7</v>
      </c>
      <c r="E292" s="2" t="n">
        <v>2</v>
      </c>
      <c r="F292" s="2" t="n">
        <v>15.2551187030578</v>
      </c>
      <c r="G292" s="2" t="n">
        <v>0.832352941176471</v>
      </c>
      <c r="H292" s="2" t="n">
        <v>0.971106448840189</v>
      </c>
      <c r="I292" s="2" t="n">
        <v>0.26651389878702</v>
      </c>
      <c r="J292" s="2" t="n">
        <v>0.489280912122766</v>
      </c>
      <c r="K292" s="2" t="n">
        <v>2.31180982465358</v>
      </c>
      <c r="L292" s="2" t="n">
        <v>0.502</v>
      </c>
      <c r="M292" s="2" t="n">
        <v>0.12</v>
      </c>
      <c r="N292" s="2" t="n">
        <v>5.375</v>
      </c>
      <c r="O292" s="2" t="s">
        <v>41</v>
      </c>
      <c r="P292" s="2" t="n">
        <v>268.4</v>
      </c>
      <c r="Q292" s="2" t="n">
        <v>94.9</v>
      </c>
      <c r="R292" s="2" t="n">
        <v>13.028</v>
      </c>
      <c r="S292" s="2" t="n">
        <v>0.747982298857101</v>
      </c>
      <c r="T292" s="2" t="n">
        <v>-0.396164520431437</v>
      </c>
      <c r="U292" s="2" t="n">
        <v>-0.89882991422128</v>
      </c>
      <c r="V292" s="2" t="n">
        <v>0.121041184266889</v>
      </c>
      <c r="W292" s="2" t="n">
        <v>0.0184341255238724</v>
      </c>
      <c r="X292" s="2" t="n">
        <v>0.113833360214682</v>
      </c>
      <c r="Y292" s="2" t="n">
        <v>0.15493517988561</v>
      </c>
      <c r="Z292" s="2" t="n">
        <v>0.136415707544213</v>
      </c>
      <c r="AA292" s="2" t="n">
        <v>0.115645019036623</v>
      </c>
      <c r="AB292" s="2" t="n">
        <v>0.114310432286748</v>
      </c>
      <c r="AC292" s="2" t="n">
        <v>0.124307764489777</v>
      </c>
      <c r="AD292" s="2" t="n">
        <v>0.115558224922944</v>
      </c>
      <c r="AE292" s="2" t="n">
        <v>0.0884064388424369</v>
      </c>
      <c r="AF292" s="2" t="n">
        <v>0.0365878727769667</v>
      </c>
      <c r="AG292" s="2" t="n">
        <v>-1.77234680469151</v>
      </c>
      <c r="AH292" s="3" t="b">
        <f aca="false">TRUE()</f>
        <v>1</v>
      </c>
      <c r="AI292" s="3" t="n">
        <v>-2.20404913927582</v>
      </c>
      <c r="AJ292" s="3" t="b">
        <f aca="false">TRUE()</f>
        <v>1</v>
      </c>
      <c r="AK292" s="3" t="n">
        <v>0.460579074278978</v>
      </c>
      <c r="AL292" s="3" t="b">
        <f aca="false">TRUE()</f>
        <v>1</v>
      </c>
      <c r="AM292" s="3" t="n">
        <v>1.0819838555349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7</v>
      </c>
      <c r="E293" s="2" t="n">
        <v>3</v>
      </c>
      <c r="F293" s="2" t="n">
        <v>24.2277453179541</v>
      </c>
      <c r="G293" s="2" t="n">
        <v>0.737270875763748</v>
      </c>
      <c r="H293" s="2" t="n">
        <v>0.987400458051171</v>
      </c>
      <c r="I293" s="2" t="n">
        <v>0.159595815510432</v>
      </c>
      <c r="J293" s="2" t="n">
        <v>0.346567360099227</v>
      </c>
      <c r="K293" s="2" t="n">
        <v>3.18288105051569</v>
      </c>
      <c r="L293" s="2" t="n">
        <v>0.545</v>
      </c>
      <c r="M293" s="2" t="n">
        <v>0.14</v>
      </c>
      <c r="N293" s="2" t="n">
        <v>7.143</v>
      </c>
      <c r="O293" s="2" t="s">
        <v>41</v>
      </c>
      <c r="P293" s="2" t="n">
        <v>369.2</v>
      </c>
      <c r="Q293" s="2" t="n">
        <v>106.1</v>
      </c>
      <c r="R293" s="2" t="n">
        <v>17.92</v>
      </c>
      <c r="S293" s="2" t="n">
        <v>3.6192322125398E-005</v>
      </c>
      <c r="T293" s="2" t="n">
        <v>-0.609253535510985</v>
      </c>
      <c r="U293" s="2" t="n">
        <v>-0.597972558738325</v>
      </c>
      <c r="V293" s="2" t="n">
        <v>0.0571317498057623</v>
      </c>
      <c r="W293" s="2" t="n">
        <v>0.0130871432618559</v>
      </c>
      <c r="X293" s="2" t="n">
        <v>0.0538587674334999</v>
      </c>
      <c r="Y293" s="2" t="n">
        <v>0.114593737771242</v>
      </c>
      <c r="Z293" s="2" t="n">
        <v>0.14247555046466</v>
      </c>
      <c r="AA293" s="2" t="n">
        <v>0.149013641274854</v>
      </c>
      <c r="AB293" s="2" t="n">
        <v>0.137645772548857</v>
      </c>
      <c r="AC293" s="2" t="n">
        <v>0.135944098043923</v>
      </c>
      <c r="AD293" s="2" t="n">
        <v>0.13039279399885</v>
      </c>
      <c r="AE293" s="2" t="n">
        <v>0.104627505292875</v>
      </c>
      <c r="AF293" s="2" t="n">
        <v>0.0314481331712381</v>
      </c>
      <c r="AG293" s="2" t="n">
        <v>-1.18212285346053</v>
      </c>
      <c r="AH293" s="3" t="b">
        <f aca="false">TRUE()</f>
        <v>1</v>
      </c>
      <c r="AI293" s="3" t="n">
        <v>-1.73975428967233</v>
      </c>
      <c r="AJ293" s="3" t="b">
        <f aca="false">TRUE()</f>
        <v>1</v>
      </c>
      <c r="AK293" s="3" t="n">
        <v>1.16289463221231</v>
      </c>
      <c r="AL293" s="3" t="b">
        <f aca="false">TRUE()</f>
        <v>1</v>
      </c>
      <c r="AM293" s="3" t="n">
        <v>2.68381316894482</v>
      </c>
      <c r="AN293" s="3" t="b">
        <f aca="false">FALSE()</f>
        <v>0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7</v>
      </c>
      <c r="E294" s="2" t="n">
        <v>4</v>
      </c>
      <c r="F294" s="2" t="n">
        <v>24.2277453179541</v>
      </c>
      <c r="G294" s="2" t="n">
        <v>0.677310924369748</v>
      </c>
      <c r="H294" s="2" t="n">
        <v>0.984188768152837</v>
      </c>
      <c r="I294" s="2" t="n">
        <v>0.138754877373789</v>
      </c>
      <c r="J294" s="2" t="n">
        <v>0.314919679559493</v>
      </c>
      <c r="K294" s="2" t="n">
        <v>3.5445447289504</v>
      </c>
      <c r="L294" s="2" t="n">
        <v>0.511</v>
      </c>
      <c r="M294" s="2" t="n">
        <v>0.14</v>
      </c>
      <c r="N294" s="2" t="n">
        <v>7.909</v>
      </c>
      <c r="O294" s="2" t="s">
        <v>41</v>
      </c>
      <c r="P294" s="2" t="n">
        <v>321.5</v>
      </c>
      <c r="Q294" s="2" t="n">
        <v>110</v>
      </c>
      <c r="R294" s="2" t="n">
        <v>15.606</v>
      </c>
      <c r="S294" s="2" t="n">
        <v>-1</v>
      </c>
      <c r="T294" s="2" t="n">
        <v>-0.675397510231944</v>
      </c>
      <c r="U294" s="2" t="n">
        <v>-0.186927645365214</v>
      </c>
      <c r="V294" s="2" t="n">
        <v>0.0605448928411615</v>
      </c>
      <c r="W294" s="2" t="n">
        <v>0.0333105407166719</v>
      </c>
      <c r="X294" s="2" t="n">
        <v>0.0910950679534789</v>
      </c>
      <c r="Y294" s="2" t="n">
        <v>0.107714679538065</v>
      </c>
      <c r="Z294" s="2" t="n">
        <v>0.116773519880739</v>
      </c>
      <c r="AA294" s="2" t="n">
        <v>0.145906677805595</v>
      </c>
      <c r="AB294" s="2" t="n">
        <v>0.169461231007859</v>
      </c>
      <c r="AC294" s="2" t="n">
        <v>0.163018225399881</v>
      </c>
      <c r="AD294" s="2" t="n">
        <v>0.125766664823004</v>
      </c>
      <c r="AE294" s="2" t="n">
        <v>0.0694278807759396</v>
      </c>
      <c r="AF294" s="2" t="n">
        <v>0.0108360528154386</v>
      </c>
      <c r="AG294" s="2" t="n">
        <v>-0.937065320890558</v>
      </c>
      <c r="AH294" s="3" t="b">
        <f aca="false">TRUE()</f>
        <v>1</v>
      </c>
      <c r="AI294" s="3" t="n">
        <v>-2.10687114749835</v>
      </c>
      <c r="AJ294" s="3" t="b">
        <f aca="false">TRUE()</f>
        <v>1</v>
      </c>
      <c r="AK294" s="3" t="n">
        <v>1.16289463221231</v>
      </c>
      <c r="AL294" s="3" t="b">
        <f aca="false">TRUE()</f>
        <v>1</v>
      </c>
      <c r="AM294" s="3" t="n">
        <v>1.9258046545633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8</v>
      </c>
      <c r="E295" s="2" t="n">
        <v>0</v>
      </c>
      <c r="F295" s="2" t="n">
        <v>18.434948822922</v>
      </c>
      <c r="G295" s="2" t="n">
        <v>0.855485232067511</v>
      </c>
      <c r="H295" s="2" t="n">
        <v>0.985735941654657</v>
      </c>
      <c r="I295" s="2" t="n">
        <v>0.153477596727143</v>
      </c>
      <c r="J295" s="2" t="n">
        <v>0.38909499897879</v>
      </c>
      <c r="K295" s="2" t="n">
        <v>4.63456280816584</v>
      </c>
      <c r="L295" s="2" t="n">
        <v>0.781</v>
      </c>
      <c r="M295" s="2" t="n">
        <v>0.11</v>
      </c>
      <c r="N295" s="2" t="n">
        <v>10.184</v>
      </c>
      <c r="O295" s="2" t="s">
        <v>41</v>
      </c>
      <c r="P295" s="2" t="n">
        <v>146.5</v>
      </c>
      <c r="Q295" s="2" t="n">
        <v>51.7</v>
      </c>
      <c r="R295" s="2" t="n">
        <v>7.11</v>
      </c>
      <c r="S295" s="2" t="n">
        <v>-1</v>
      </c>
      <c r="T295" s="2" t="n">
        <v>0.190950146929926</v>
      </c>
      <c r="U295" s="2" t="n">
        <v>-0.557585237460506</v>
      </c>
      <c r="V295" s="2" t="n">
        <v>0.214710533533648</v>
      </c>
      <c r="W295" s="2" t="n">
        <v>0.11742119282206</v>
      </c>
      <c r="X295" s="2" t="n">
        <v>0.04877485613466</v>
      </c>
      <c r="Y295" s="2" t="n">
        <v>0.139993010551104</v>
      </c>
      <c r="Z295" s="2" t="n">
        <v>0.171391007414455</v>
      </c>
      <c r="AA295" s="2" t="n">
        <v>0.144890329945676</v>
      </c>
      <c r="AB295" s="2" t="n">
        <v>0.120531661470806</v>
      </c>
      <c r="AC295" s="2" t="n">
        <v>0.121974208114583</v>
      </c>
      <c r="AD295" s="2" t="n">
        <v>0.10777995622929</v>
      </c>
      <c r="AE295" s="2" t="n">
        <v>0.0879627323981166</v>
      </c>
      <c r="AF295" s="2" t="n">
        <v>0.0567022377413096</v>
      </c>
      <c r="AG295" s="2" t="n">
        <v>-0.198486478510587</v>
      </c>
      <c r="AH295" s="3" t="b">
        <f aca="false">TRUE()</f>
        <v>1</v>
      </c>
      <c r="AI295" s="3" t="n">
        <v>0.808468605825883</v>
      </c>
      <c r="AJ295" s="3" t="b">
        <f aca="false">TRUE()</f>
        <v>1</v>
      </c>
      <c r="AK295" s="3" t="n">
        <v>0.109421295312312</v>
      </c>
      <c r="AL295" s="3" t="b">
        <f aca="false">TRUE()</f>
        <v>1</v>
      </c>
      <c r="AM295" s="3" t="n">
        <v>-0.85514901455103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9</v>
      </c>
      <c r="E296" s="2" t="n">
        <v>0</v>
      </c>
      <c r="F296" s="2" t="n">
        <v>18.434948822922</v>
      </c>
      <c r="G296" s="2" t="n">
        <v>0.82125</v>
      </c>
      <c r="H296" s="2" t="n">
        <v>0.984914942063329</v>
      </c>
      <c r="I296" s="2" t="n">
        <v>0.197665023840029</v>
      </c>
      <c r="J296" s="2" t="n">
        <v>0.367803682346454</v>
      </c>
      <c r="K296" s="2" t="n">
        <v>4.35304565578582</v>
      </c>
      <c r="L296" s="2" t="n">
        <v>0.69</v>
      </c>
      <c r="M296" s="2" t="n">
        <v>0.117</v>
      </c>
      <c r="N296" s="2" t="n">
        <v>9.425</v>
      </c>
      <c r="O296" s="2" t="s">
        <v>41</v>
      </c>
      <c r="P296" s="2" t="n">
        <v>295.5</v>
      </c>
      <c r="Q296" s="2" t="n">
        <v>101.2</v>
      </c>
      <c r="R296" s="2" t="n">
        <v>14.343</v>
      </c>
      <c r="S296" s="2" t="n">
        <v>0.636032227567156</v>
      </c>
      <c r="T296" s="2" t="n">
        <v>-0.700626073408431</v>
      </c>
      <c r="U296" s="2" t="n">
        <v>-0.407729561105115</v>
      </c>
      <c r="V296" s="2" t="n">
        <v>0.228391331192762</v>
      </c>
      <c r="W296" s="2" t="n">
        <v>0.0331206366686215</v>
      </c>
      <c r="X296" s="2" t="n">
        <v>0.0884762845973886</v>
      </c>
      <c r="Y296" s="2" t="n">
        <v>0.130083754557526</v>
      </c>
      <c r="Z296" s="2" t="n">
        <v>0.146840631832318</v>
      </c>
      <c r="AA296" s="2" t="n">
        <v>0.151474463365642</v>
      </c>
      <c r="AB296" s="2" t="n">
        <v>0.149396298860529</v>
      </c>
      <c r="AC296" s="2" t="n">
        <v>0.138990086578339</v>
      </c>
      <c r="AD296" s="2" t="n">
        <v>0.108876122570599</v>
      </c>
      <c r="AE296" s="2" t="n">
        <v>0.0683240775007083</v>
      </c>
      <c r="AF296" s="2" t="n">
        <v>0.017538280136951</v>
      </c>
      <c r="AG296" s="2" t="n">
        <v>-0.389238005003245</v>
      </c>
      <c r="AH296" s="3" t="b">
        <f aca="false">TRUE()</f>
        <v>1</v>
      </c>
      <c r="AI296" s="3" t="n">
        <v>-0.174108866590803</v>
      </c>
      <c r="AJ296" s="3" t="b">
        <f aca="false">TRUE()</f>
        <v>1</v>
      </c>
      <c r="AK296" s="3" t="n">
        <v>0.355231740588978</v>
      </c>
      <c r="AL296" s="3" t="b">
        <f aca="false">TRUE()</f>
        <v>1</v>
      </c>
      <c r="AM296" s="3" t="n">
        <v>1.5126343951520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0</v>
      </c>
      <c r="E297" s="2" t="n">
        <v>0</v>
      </c>
      <c r="F297" s="2" t="n">
        <v>18.434948822922</v>
      </c>
      <c r="G297" s="2" t="n">
        <v>0.879907621247113</v>
      </c>
      <c r="H297" s="2" t="n">
        <v>0.993151186055079</v>
      </c>
      <c r="I297" s="2" t="n">
        <v>0.091864209041301</v>
      </c>
      <c r="J297" s="2" t="n">
        <v>0.287807123668484</v>
      </c>
      <c r="K297" s="2" t="n">
        <v>6.55569845477579</v>
      </c>
      <c r="L297" s="2" t="n">
        <v>0.799</v>
      </c>
      <c r="M297" s="2" t="n">
        <v>0.087</v>
      </c>
      <c r="N297" s="2" t="n">
        <v>13.974</v>
      </c>
      <c r="O297" s="2" t="s">
        <v>41</v>
      </c>
      <c r="P297" s="2" t="n">
        <v>155.9</v>
      </c>
      <c r="Q297" s="2" t="n">
        <v>56.4</v>
      </c>
      <c r="R297" s="2" t="n">
        <v>7.566</v>
      </c>
      <c r="S297" s="2" t="n">
        <v>0.450309212412585</v>
      </c>
      <c r="T297" s="2" t="n">
        <v>-0.39010957046373</v>
      </c>
      <c r="U297" s="2" t="n">
        <v>-0.792595910827436</v>
      </c>
      <c r="V297" s="2" t="n">
        <v>0.0110653875962634</v>
      </c>
      <c r="W297" s="2" t="n">
        <v>0.0110653875962634</v>
      </c>
      <c r="X297" s="2" t="n">
        <v>0.0288831936320573</v>
      </c>
      <c r="Y297" s="2" t="n">
        <v>0.105982066520568</v>
      </c>
      <c r="Z297" s="2" t="n">
        <v>0.143642621862063</v>
      </c>
      <c r="AA297" s="2" t="n">
        <v>0.149721720665383</v>
      </c>
      <c r="AB297" s="2" t="n">
        <v>0.14798421431633</v>
      </c>
      <c r="AC297" s="2" t="n">
        <v>0.15015059267721</v>
      </c>
      <c r="AD297" s="2" t="n">
        <v>0.138633176861622</v>
      </c>
      <c r="AE297" s="2" t="n">
        <v>0.0998208856592098</v>
      </c>
      <c r="AF297" s="2" t="n">
        <v>0.0351815278055577</v>
      </c>
      <c r="AG297" s="2" t="n">
        <v>1.10324435420126</v>
      </c>
      <c r="AH297" s="3" t="b">
        <f aca="false">TRUE()</f>
        <v>1</v>
      </c>
      <c r="AI297" s="3" t="n">
        <v>1.00282458938083</v>
      </c>
      <c r="AJ297" s="3" t="b">
        <f aca="false">TRUE()</f>
        <v>1</v>
      </c>
      <c r="AK297" s="3" t="n">
        <v>-0.698241596311021</v>
      </c>
      <c r="AL297" s="3" t="b">
        <f aca="false">TRUE()</f>
        <v>1</v>
      </c>
      <c r="AM297" s="3" t="n">
        <v>-0.70577207461003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1</v>
      </c>
      <c r="E298" s="2" t="n">
        <v>2</v>
      </c>
      <c r="F298" s="2" t="n">
        <v>37.8749836510982</v>
      </c>
      <c r="G298" s="2" t="n">
        <v>0.705364995602463</v>
      </c>
      <c r="H298" s="2" t="n">
        <v>0.987770065721833</v>
      </c>
      <c r="I298" s="2" t="n">
        <v>0.117210527419376</v>
      </c>
      <c r="J298" s="2" t="n">
        <v>0.286730091698253</v>
      </c>
      <c r="K298" s="2" t="n">
        <v>5.38164452969936</v>
      </c>
      <c r="L298" s="2" t="n">
        <v>0.654</v>
      </c>
      <c r="M298" s="2" t="n">
        <v>0.075</v>
      </c>
      <c r="N298" s="2" t="n">
        <v>11.567</v>
      </c>
      <c r="O298" s="2" t="s">
        <v>41</v>
      </c>
      <c r="P298" s="2" t="n">
        <v>247.3</v>
      </c>
      <c r="Q298" s="2" t="n">
        <v>67.3</v>
      </c>
      <c r="R298" s="2" t="n">
        <v>12.005</v>
      </c>
      <c r="S298" s="2" t="n">
        <v>0.290726124689332</v>
      </c>
      <c r="T298" s="2" t="n">
        <v>-0.405429541906341</v>
      </c>
      <c r="U298" s="2" t="n">
        <v>-0.217632246454213</v>
      </c>
      <c r="V298" s="2" t="n">
        <v>0.047385368005101</v>
      </c>
      <c r="W298" s="2" t="n">
        <v>0.019396641197948</v>
      </c>
      <c r="X298" s="2" t="n">
        <v>0.0734896422146671</v>
      </c>
      <c r="Y298" s="2" t="n">
        <v>0.104274532041379</v>
      </c>
      <c r="Z298" s="2" t="n">
        <v>0.121218297952519</v>
      </c>
      <c r="AA298" s="2" t="n">
        <v>0.153659875214734</v>
      </c>
      <c r="AB298" s="2" t="n">
        <v>0.156024161442679</v>
      </c>
      <c r="AC298" s="2" t="n">
        <v>0.146127647830375</v>
      </c>
      <c r="AD298" s="2" t="n">
        <v>0.122688143174838</v>
      </c>
      <c r="AE298" s="2" t="n">
        <v>0.0899007710828452</v>
      </c>
      <c r="AF298" s="2" t="n">
        <v>0.0326169290459625</v>
      </c>
      <c r="AG298" s="2" t="n">
        <v>0.307724164757481</v>
      </c>
      <c r="AH298" s="3" t="b">
        <f aca="false">TRUE()</f>
        <v>1</v>
      </c>
      <c r="AI298" s="3" t="n">
        <v>-0.5628208337007</v>
      </c>
      <c r="AJ298" s="3" t="b">
        <f aca="false">TRUE()</f>
        <v>1</v>
      </c>
      <c r="AK298" s="3" t="n">
        <v>-1.11963093107102</v>
      </c>
      <c r="AL298" s="3" t="b">
        <f aca="false">TRUE()</f>
        <v>1</v>
      </c>
      <c r="AM298" s="3" t="n">
        <v>0.74668029885885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</v>
      </c>
      <c r="E299" s="2" t="n">
        <v>1</v>
      </c>
      <c r="F299" s="2" t="n">
        <v>45</v>
      </c>
      <c r="G299" s="2" t="n">
        <v>0.870410367170626</v>
      </c>
      <c r="H299" s="2" t="n">
        <v>0.962391307630441</v>
      </c>
      <c r="I299" s="2" t="n">
        <v>0.235590237157149</v>
      </c>
      <c r="J299" s="2" t="n">
        <v>0.536985881075497</v>
      </c>
      <c r="K299" s="2" t="n">
        <v>2.65974441659517</v>
      </c>
      <c r="L299" s="2" t="n">
        <v>0.704</v>
      </c>
      <c r="M299" s="2" t="n">
        <v>0.113</v>
      </c>
      <c r="N299" s="2" t="n">
        <v>6.15</v>
      </c>
      <c r="O299" s="2" t="s">
        <v>41</v>
      </c>
      <c r="P299" s="2" t="n">
        <v>112.5</v>
      </c>
      <c r="Q299" s="2" t="n">
        <v>36.4</v>
      </c>
      <c r="R299" s="2" t="n">
        <v>5.486</v>
      </c>
      <c r="S299" s="2" t="n">
        <v>0.306268921887122</v>
      </c>
      <c r="T299" s="2" t="n">
        <v>-0.0754945809662129</v>
      </c>
      <c r="U299" s="2" t="n">
        <v>-0.71031304228489</v>
      </c>
      <c r="V299" s="2" t="n">
        <v>0.063788915958845</v>
      </c>
      <c r="W299" s="2" t="n">
        <v>0.00261770004481532</v>
      </c>
      <c r="X299" s="2" t="n">
        <v>0.0736591497570592</v>
      </c>
      <c r="Y299" s="2" t="n">
        <v>0.0937511614422194</v>
      </c>
      <c r="Z299" s="2" t="n">
        <v>0.130209405311602</v>
      </c>
      <c r="AA299" s="2" t="n">
        <v>0.161997405646433</v>
      </c>
      <c r="AB299" s="2" t="n">
        <v>0.180713986952783</v>
      </c>
      <c r="AC299" s="2" t="n">
        <v>0.148905683478149</v>
      </c>
      <c r="AD299" s="2" t="n">
        <v>0.111719624184779</v>
      </c>
      <c r="AE299" s="2" t="n">
        <v>0.0875279321753291</v>
      </c>
      <c r="AF299" s="2" t="n">
        <v>0.0115156510516471</v>
      </c>
      <c r="AG299" s="2" t="n">
        <v>-1.53659188186938</v>
      </c>
      <c r="AH299" s="3" t="b">
        <f aca="false">TRUE()</f>
        <v>1</v>
      </c>
      <c r="AI299" s="3" t="n">
        <v>-0.0229431016036205</v>
      </c>
      <c r="AJ299" s="3" t="b">
        <f aca="false">TRUE()</f>
        <v>1</v>
      </c>
      <c r="AK299" s="3" t="n">
        <v>0.214768629002312</v>
      </c>
      <c r="AL299" s="3" t="b">
        <f aca="false">TRUE()</f>
        <v>1</v>
      </c>
      <c r="AM299" s="3" t="n">
        <v>-1.395448584550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</v>
      </c>
      <c r="E300" s="2" t="n">
        <v>2</v>
      </c>
      <c r="F300" s="2" t="n">
        <v>18.434948822922</v>
      </c>
      <c r="G300" s="2" t="n">
        <v>0.913919413919414</v>
      </c>
      <c r="H300" s="2" t="n">
        <v>0.95196096875977</v>
      </c>
      <c r="I300" s="2" t="n">
        <v>0.259325115437896</v>
      </c>
      <c r="J300" s="2" t="n">
        <v>0.589774655226532</v>
      </c>
      <c r="K300" s="2" t="n">
        <v>2.82023479174739</v>
      </c>
      <c r="L300" s="2" t="n">
        <v>0.818</v>
      </c>
      <c r="M300" s="2" t="n">
        <v>0.188</v>
      </c>
      <c r="N300" s="2" t="n">
        <v>6.524</v>
      </c>
      <c r="O300" s="2" t="s">
        <v>41</v>
      </c>
      <c r="P300" s="2" t="n">
        <v>91.8</v>
      </c>
      <c r="Q300" s="2" t="n">
        <v>38.4</v>
      </c>
      <c r="R300" s="2" t="n">
        <v>4.476</v>
      </c>
      <c r="S300" s="2" t="n">
        <v>-1</v>
      </c>
      <c r="T300" s="2" t="n">
        <v>-0.137514455244532</v>
      </c>
      <c r="U300" s="2" t="n">
        <v>-0.585365286354177</v>
      </c>
      <c r="V300" s="2" t="n">
        <v>0.272462955083897</v>
      </c>
      <c r="W300" s="2" t="n">
        <v>0.0190399598896146</v>
      </c>
      <c r="X300" s="2" t="n">
        <v>0.122397866403871</v>
      </c>
      <c r="Y300" s="2" t="n">
        <v>0.130448530761848</v>
      </c>
      <c r="Z300" s="2" t="n">
        <v>0.140648674551588</v>
      </c>
      <c r="AA300" s="2" t="n">
        <v>0.142684336449169</v>
      </c>
      <c r="AB300" s="2" t="n">
        <v>0.148208127587078</v>
      </c>
      <c r="AC300" s="2" t="n">
        <v>0.134362126543661</v>
      </c>
      <c r="AD300" s="2" t="n">
        <v>0.106588342827082</v>
      </c>
      <c r="AE300" s="2" t="n">
        <v>0.0578748992715822</v>
      </c>
      <c r="AF300" s="2" t="n">
        <v>0.0167870956041203</v>
      </c>
      <c r="AG300" s="2" t="n">
        <v>-1.42784616677227</v>
      </c>
      <c r="AH300" s="3" t="b">
        <f aca="false">TRUE()</f>
        <v>1</v>
      </c>
      <c r="AI300" s="3" t="n">
        <v>1.20797812757772</v>
      </c>
      <c r="AJ300" s="3" t="b">
        <f aca="false">TRUE()</f>
        <v>1</v>
      </c>
      <c r="AK300" s="3" t="n">
        <v>2.84845197125231</v>
      </c>
      <c r="AL300" s="3" t="b">
        <f aca="false">FALSE()</f>
        <v>0</v>
      </c>
      <c r="AM300" s="3" t="n">
        <v>-1.72439567569708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</v>
      </c>
      <c r="E301" s="2" t="n">
        <v>0</v>
      </c>
      <c r="F301" s="2" t="n">
        <v>37.8749836510982</v>
      </c>
      <c r="G301" s="2" t="n">
        <v>0.529335071707953</v>
      </c>
      <c r="H301" s="2" t="n">
        <v>0.950064375288757</v>
      </c>
      <c r="I301" s="2" t="n">
        <v>0.102444561070645</v>
      </c>
      <c r="J301" s="2" t="n">
        <v>0.259127713076033</v>
      </c>
      <c r="K301" s="2" t="n">
        <v>7.12042500301929</v>
      </c>
      <c r="L301" s="2" t="n">
        <v>0.783</v>
      </c>
      <c r="M301" s="2" t="n">
        <v>0.084</v>
      </c>
      <c r="N301" s="2" t="n">
        <v>15.153</v>
      </c>
      <c r="O301" s="2" t="s">
        <v>41</v>
      </c>
      <c r="P301" s="2" t="n">
        <v>166</v>
      </c>
      <c r="Q301" s="2" t="n">
        <v>56.4</v>
      </c>
      <c r="R301" s="2" t="n">
        <v>8.095</v>
      </c>
      <c r="S301" s="2" t="n">
        <v>0.388166051113236</v>
      </c>
      <c r="T301" s="2" t="n">
        <v>-0.069164955611937</v>
      </c>
      <c r="U301" s="2" t="n">
        <v>-0.625201105318791</v>
      </c>
      <c r="V301" s="2" t="n">
        <v>0.113206699559599</v>
      </c>
      <c r="W301" s="2" t="n">
        <v>0.072552334019406</v>
      </c>
      <c r="X301" s="2" t="n">
        <v>0.0232810517273795</v>
      </c>
      <c r="Y301" s="2" t="n">
        <v>0.12794063098501</v>
      </c>
      <c r="Z301" s="2" t="n">
        <v>0.165134952529728</v>
      </c>
      <c r="AA301" s="2" t="n">
        <v>0.157923465286577</v>
      </c>
      <c r="AB301" s="2" t="n">
        <v>0.109177176964307</v>
      </c>
      <c r="AC301" s="2" t="n">
        <v>0.141598632034897</v>
      </c>
      <c r="AD301" s="2" t="n">
        <v>0.127228379449389</v>
      </c>
      <c r="AE301" s="2" t="n">
        <v>0.104713124925659</v>
      </c>
      <c r="AF301" s="2" t="n">
        <v>0.0430025860970544</v>
      </c>
      <c r="AG301" s="2" t="n">
        <v>1.48589404434506</v>
      </c>
      <c r="AH301" s="3" t="b">
        <f aca="false">TRUE()</f>
        <v>1</v>
      </c>
      <c r="AI301" s="3" t="n">
        <v>0.830063715109766</v>
      </c>
      <c r="AJ301" s="3" t="b">
        <f aca="false">TRUE()</f>
        <v>1</v>
      </c>
      <c r="AK301" s="3" t="n">
        <v>-0.803588930001021</v>
      </c>
      <c r="AL301" s="3" t="b">
        <f aca="false">TRUE()</f>
        <v>1</v>
      </c>
      <c r="AM301" s="3" t="n">
        <v>-0.54527131999257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</v>
      </c>
      <c r="E302" s="2" t="n">
        <v>1</v>
      </c>
      <c r="F302" s="2" t="n">
        <v>40.7321066997092</v>
      </c>
      <c r="G302" s="2" t="n">
        <v>0.72588424437299</v>
      </c>
      <c r="H302" s="2" t="n">
        <v>0.991814304363998</v>
      </c>
      <c r="I302" s="2" t="n">
        <v>0.124322589629742</v>
      </c>
      <c r="J302" s="2" t="n">
        <v>0.265244972036438</v>
      </c>
      <c r="K302" s="2" t="n">
        <v>6.09097761490319</v>
      </c>
      <c r="L302" s="2" t="n">
        <v>0.669</v>
      </c>
      <c r="M302" s="2" t="n">
        <v>0.096</v>
      </c>
      <c r="N302" s="2" t="n">
        <v>13.006</v>
      </c>
      <c r="O302" s="2" t="s">
        <v>41</v>
      </c>
      <c r="P302" s="2" t="n">
        <v>95.6</v>
      </c>
      <c r="Q302" s="2" t="n">
        <v>36</v>
      </c>
      <c r="R302" s="2" t="n">
        <v>4.664</v>
      </c>
      <c r="S302" s="2" t="n">
        <v>0.449341306464518</v>
      </c>
      <c r="T302" s="2" t="n">
        <v>-0.155130961503703</v>
      </c>
      <c r="U302" s="2" t="n">
        <v>-0.628959089969607</v>
      </c>
      <c r="V302" s="2" t="n">
        <v>0.216904343232115</v>
      </c>
      <c r="W302" s="2" t="n">
        <v>0.109466596133196</v>
      </c>
      <c r="X302" s="2" t="n">
        <v>0.0690052541632363</v>
      </c>
      <c r="Y302" s="2" t="n">
        <v>0.151547069389664</v>
      </c>
      <c r="Z302" s="2" t="n">
        <v>0.161133330084003</v>
      </c>
      <c r="AA302" s="2" t="n">
        <v>0.152719754155594</v>
      </c>
      <c r="AB302" s="2" t="n">
        <v>0.112296821098804</v>
      </c>
      <c r="AC302" s="2" t="n">
        <v>0.105464369642657</v>
      </c>
      <c r="AD302" s="2" t="n">
        <v>0.116534659420255</v>
      </c>
      <c r="AE302" s="2" t="n">
        <v>0.111934760710199</v>
      </c>
      <c r="AF302" s="2" t="n">
        <v>0.0193639813355888</v>
      </c>
      <c r="AG302" s="2" t="n">
        <v>0.788356934911847</v>
      </c>
      <c r="AH302" s="3" t="b">
        <f aca="false">TRUE()</f>
        <v>1</v>
      </c>
      <c r="AI302" s="3" t="n">
        <v>-0.400857514071576</v>
      </c>
      <c r="AJ302" s="3" t="b">
        <f aca="false">TRUE()</f>
        <v>1</v>
      </c>
      <c r="AK302" s="3" t="n">
        <v>-0.382199595241021</v>
      </c>
      <c r="AL302" s="3" t="b">
        <f aca="false">TRUE()</f>
        <v>1</v>
      </c>
      <c r="AM302" s="3" t="n">
        <v>-1.6640092531677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</v>
      </c>
      <c r="E303" s="2" t="n">
        <v>2</v>
      </c>
      <c r="F303" s="2" t="n">
        <v>11.3099324740202</v>
      </c>
      <c r="G303" s="2" t="n">
        <v>0.892172523961661</v>
      </c>
      <c r="H303" s="2" t="n">
        <v>0.992005211242647</v>
      </c>
      <c r="I303" s="2" t="n">
        <v>0.15378552892184</v>
      </c>
      <c r="J303" s="2" t="n">
        <v>0.308047631157614</v>
      </c>
      <c r="K303" s="2" t="n">
        <v>6.29567956006228</v>
      </c>
      <c r="L303" s="2" t="n">
        <v>0.788</v>
      </c>
      <c r="M303" s="2" t="n">
        <v>0.088</v>
      </c>
      <c r="N303" s="2" t="n">
        <v>13.459</v>
      </c>
      <c r="O303" s="2" t="s">
        <v>41</v>
      </c>
      <c r="P303" s="2" t="n">
        <v>110.2</v>
      </c>
      <c r="Q303" s="2" t="n">
        <v>38.1</v>
      </c>
      <c r="R303" s="2" t="n">
        <v>5.378</v>
      </c>
      <c r="S303" s="2" t="n">
        <v>0.481103823382087</v>
      </c>
      <c r="T303" s="2" t="n">
        <v>0.0334805235998157</v>
      </c>
      <c r="U303" s="2" t="n">
        <v>-0.536786216048367</v>
      </c>
      <c r="V303" s="2" t="n">
        <v>0.0188453918672572</v>
      </c>
      <c r="W303" s="2" t="n">
        <v>0.0188453918672572</v>
      </c>
      <c r="X303" s="2" t="n">
        <v>0.0116835328763818</v>
      </c>
      <c r="Y303" s="2" t="n">
        <v>0.103830916470031</v>
      </c>
      <c r="Z303" s="2" t="n">
        <v>0.134900063468321</v>
      </c>
      <c r="AA303" s="2" t="n">
        <v>0.160541769040492</v>
      </c>
      <c r="AB303" s="2" t="n">
        <v>0.15925555574508</v>
      </c>
      <c r="AC303" s="2" t="n">
        <v>0.144109880120894</v>
      </c>
      <c r="AD303" s="2" t="n">
        <v>0.116390929711526</v>
      </c>
      <c r="AE303" s="2" t="n">
        <v>0.0915200733357319</v>
      </c>
      <c r="AF303" s="2" t="n">
        <v>0.0777672792315431</v>
      </c>
      <c r="AG303" s="2" t="n">
        <v>0.927059703766245</v>
      </c>
      <c r="AH303" s="3" t="b">
        <f aca="false">TRUE()</f>
        <v>1</v>
      </c>
      <c r="AI303" s="3" t="n">
        <v>0.884051488319474</v>
      </c>
      <c r="AJ303" s="3" t="b">
        <f aca="false">TRUE()</f>
        <v>1</v>
      </c>
      <c r="AK303" s="3" t="n">
        <v>-0.663125818414355</v>
      </c>
      <c r="AL303" s="3" t="b">
        <f aca="false">TRUE()</f>
        <v>1</v>
      </c>
      <c r="AM303" s="3" t="n">
        <v>-1.4319982613444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</v>
      </c>
      <c r="E304" s="2" t="n">
        <v>0</v>
      </c>
      <c r="F304" s="2" t="n">
        <v>18.434948822922</v>
      </c>
      <c r="G304" s="2" t="n">
        <v>0.824054982817869</v>
      </c>
      <c r="H304" s="2" t="n">
        <v>0.991197495035636</v>
      </c>
      <c r="I304" s="2" t="n">
        <v>0.160324954225736</v>
      </c>
      <c r="J304" s="2" t="n">
        <v>0.309797367245703</v>
      </c>
      <c r="K304" s="2" t="n">
        <v>6.44154315918786</v>
      </c>
      <c r="L304" s="2" t="n">
        <v>0.857</v>
      </c>
      <c r="M304" s="2" t="n">
        <v>0.095</v>
      </c>
      <c r="N304" s="2" t="n">
        <v>13.89</v>
      </c>
      <c r="O304" s="2" t="s">
        <v>41</v>
      </c>
      <c r="P304" s="2" t="n">
        <v>103.4</v>
      </c>
      <c r="Q304" s="2" t="n">
        <v>38.7</v>
      </c>
      <c r="R304" s="2" t="n">
        <v>5.043</v>
      </c>
      <c r="S304" s="2" t="n">
        <v>0.424183001479855</v>
      </c>
      <c r="T304" s="2" t="n">
        <v>-0.108520102003015</v>
      </c>
      <c r="U304" s="2" t="n">
        <v>-0.642890997511253</v>
      </c>
      <c r="V304" s="2" t="n">
        <v>0.00949240069038848</v>
      </c>
      <c r="W304" s="2" t="n">
        <v>0.00949240069038848</v>
      </c>
      <c r="X304" s="2" t="n">
        <v>0.0434911706614853</v>
      </c>
      <c r="Y304" s="2" t="n">
        <v>0.102410014592771</v>
      </c>
      <c r="Z304" s="2" t="n">
        <v>0.134713534581994</v>
      </c>
      <c r="AA304" s="2" t="n">
        <v>0.151967442553141</v>
      </c>
      <c r="AB304" s="2" t="n">
        <v>0.157139474794967</v>
      </c>
      <c r="AC304" s="2" t="n">
        <v>0.151762066331173</v>
      </c>
      <c r="AD304" s="2" t="n">
        <v>0.137326641651971</v>
      </c>
      <c r="AE304" s="2" t="n">
        <v>0.103102938920406</v>
      </c>
      <c r="AF304" s="2" t="n">
        <v>0.0180867159120916</v>
      </c>
      <c r="AG304" s="2" t="n">
        <v>1.02589454902412</v>
      </c>
      <c r="AH304" s="3" t="b">
        <f aca="false">TRUE()</f>
        <v>1</v>
      </c>
      <c r="AI304" s="3" t="n">
        <v>1.62908275861344</v>
      </c>
      <c r="AJ304" s="3" t="b">
        <f aca="false">TRUE()</f>
        <v>1</v>
      </c>
      <c r="AK304" s="3" t="n">
        <v>-0.417315373137688</v>
      </c>
      <c r="AL304" s="3" t="b">
        <f aca="false">TRUE()</f>
        <v>1</v>
      </c>
      <c r="AM304" s="3" t="n">
        <v>-1.5400581753443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</v>
      </c>
      <c r="E305" s="2" t="n">
        <v>1</v>
      </c>
      <c r="F305" s="2" t="n">
        <v>27.8972710309476</v>
      </c>
      <c r="G305" s="2" t="n">
        <v>0.821983273596177</v>
      </c>
      <c r="H305" s="2" t="n">
        <v>0.962793410379357</v>
      </c>
      <c r="I305" s="2" t="n">
        <v>0.198277231049749</v>
      </c>
      <c r="J305" s="2" t="n">
        <v>0.463550392629277</v>
      </c>
      <c r="K305" s="2" t="n">
        <v>3.78561173004644</v>
      </c>
      <c r="L305" s="2" t="n">
        <v>0.848</v>
      </c>
      <c r="M305" s="2" t="n">
        <v>0.132</v>
      </c>
      <c r="N305" s="2" t="n">
        <v>8.495</v>
      </c>
      <c r="O305" s="2" t="s">
        <v>41</v>
      </c>
      <c r="P305" s="2" t="n">
        <v>119.2</v>
      </c>
      <c r="Q305" s="2" t="n">
        <v>41.8</v>
      </c>
      <c r="R305" s="2" t="n">
        <v>5.814</v>
      </c>
      <c r="S305" s="2" t="n">
        <v>0.507011281514487</v>
      </c>
      <c r="T305" s="2" t="n">
        <v>-0.16675481955591</v>
      </c>
      <c r="U305" s="2" t="n">
        <v>-0.674525761326474</v>
      </c>
      <c r="V305" s="2" t="n">
        <v>0.176894074466608</v>
      </c>
      <c r="W305" s="2" t="n">
        <v>0.0194078934526951</v>
      </c>
      <c r="X305" s="2" t="n">
        <v>0.0753253618438846</v>
      </c>
      <c r="Y305" s="2" t="n">
        <v>0.115383847484333</v>
      </c>
      <c r="Z305" s="2" t="n">
        <v>0.15393317718348</v>
      </c>
      <c r="AA305" s="2" t="n">
        <v>0.146884637032894</v>
      </c>
      <c r="AB305" s="2" t="n">
        <v>0.159744083085292</v>
      </c>
      <c r="AC305" s="2" t="n">
        <v>0.134851625464587</v>
      </c>
      <c r="AD305" s="2" t="n">
        <v>0.106750129886319</v>
      </c>
      <c r="AE305" s="2" t="n">
        <v>0.0724606535508961</v>
      </c>
      <c r="AF305" s="2" t="n">
        <v>0.0346664844683144</v>
      </c>
      <c r="AG305" s="2" t="n">
        <v>-0.773722170900167</v>
      </c>
      <c r="AH305" s="3" t="b">
        <f aca="false">TRUE()</f>
        <v>1</v>
      </c>
      <c r="AI305" s="3" t="n">
        <v>1.53190476683597</v>
      </c>
      <c r="AJ305" s="3" t="b">
        <f aca="false">TRUE()</f>
        <v>1</v>
      </c>
      <c r="AK305" s="3" t="n">
        <v>0.881968409038978</v>
      </c>
      <c r="AL305" s="3" t="b">
        <f aca="false">TRUE()</f>
        <v>1</v>
      </c>
      <c r="AM305" s="3" t="n">
        <v>-1.2889777869328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2</v>
      </c>
      <c r="F306" s="2" t="n">
        <v>33.6900675259798</v>
      </c>
      <c r="G306" s="2" t="n">
        <v>0.740506329113924</v>
      </c>
      <c r="H306" s="2" t="n">
        <v>0.975316528254614</v>
      </c>
      <c r="I306" s="2" t="n">
        <v>0.165276287056968</v>
      </c>
      <c r="J306" s="2" t="n">
        <v>0.391943310519718</v>
      </c>
      <c r="K306" s="2" t="n">
        <v>4.31669393477832</v>
      </c>
      <c r="L306" s="2" t="n">
        <v>0.731</v>
      </c>
      <c r="M306" s="2" t="n">
        <v>0.125</v>
      </c>
      <c r="N306" s="2" t="n">
        <v>9.417</v>
      </c>
      <c r="O306" s="2" t="s">
        <v>41</v>
      </c>
      <c r="P306" s="2" t="n">
        <v>125.4</v>
      </c>
      <c r="Q306" s="2" t="n">
        <v>47.6</v>
      </c>
      <c r="R306" s="2" t="n">
        <v>6.116</v>
      </c>
      <c r="S306" s="2" t="n">
        <v>0.242943975438538</v>
      </c>
      <c r="T306" s="2" t="n">
        <v>-0.0803194975310045</v>
      </c>
      <c r="U306" s="2" t="n">
        <v>-0.468730804839093</v>
      </c>
      <c r="V306" s="2" t="n">
        <v>0.282172464392344</v>
      </c>
      <c r="W306" s="2" t="n">
        <v>0.122138421444364</v>
      </c>
      <c r="X306" s="2" t="n">
        <v>0.0984925575576889</v>
      </c>
      <c r="Y306" s="2" t="n">
        <v>0.104872151781665</v>
      </c>
      <c r="Z306" s="2" t="n">
        <v>0.158894225107059</v>
      </c>
      <c r="AA306" s="2" t="n">
        <v>0.172421946516758</v>
      </c>
      <c r="AB306" s="2" t="n">
        <v>0.146726938170858</v>
      </c>
      <c r="AC306" s="2" t="n">
        <v>0.114156575728821</v>
      </c>
      <c r="AD306" s="2" t="n">
        <v>0.115250382062298</v>
      </c>
      <c r="AE306" s="2" t="n">
        <v>0.0741252414759434</v>
      </c>
      <c r="AF306" s="2" t="n">
        <v>0.0150599815989081</v>
      </c>
      <c r="AG306" s="2" t="n">
        <v>-0.413869350604011</v>
      </c>
      <c r="AH306" s="3" t="b">
        <f aca="false">TRUE()</f>
        <v>1</v>
      </c>
      <c r="AI306" s="3" t="n">
        <v>0.268590873728803</v>
      </c>
      <c r="AJ306" s="3" t="b">
        <f aca="false">TRUE()</f>
        <v>1</v>
      </c>
      <c r="AK306" s="3" t="n">
        <v>0.636157963762311</v>
      </c>
      <c r="AL306" s="3" t="b">
        <f aca="false">TRUE()</f>
        <v>1</v>
      </c>
      <c r="AM306" s="3" t="n">
        <v>-1.1904525712271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0</v>
      </c>
      <c r="F307" s="2" t="n">
        <v>17.1027289690524</v>
      </c>
      <c r="G307" s="2" t="n">
        <v>0.791747572815534</v>
      </c>
      <c r="H307" s="2" t="n">
        <v>0.995315763816283</v>
      </c>
      <c r="I307" s="2" t="n">
        <v>0.0842729363470112</v>
      </c>
      <c r="J307" s="2" t="n">
        <v>0.223634278017027</v>
      </c>
      <c r="K307" s="2" t="n">
        <v>8.77474563391208</v>
      </c>
      <c r="L307" s="2" t="n">
        <v>0.839</v>
      </c>
      <c r="M307" s="2" t="n">
        <v>0.088</v>
      </c>
      <c r="N307" s="2" t="n">
        <v>18.575</v>
      </c>
      <c r="O307" s="2" t="s">
        <v>41</v>
      </c>
      <c r="P307" s="2" t="n">
        <v>113.9</v>
      </c>
      <c r="Q307" s="2" t="n">
        <v>39.6</v>
      </c>
      <c r="R307" s="2" t="n">
        <v>5.557</v>
      </c>
      <c r="S307" s="2" t="n">
        <v>-1</v>
      </c>
      <c r="T307" s="2" t="n">
        <v>-0.0993212395914342</v>
      </c>
      <c r="U307" s="2" t="n">
        <v>-0.406263632212846</v>
      </c>
      <c r="V307" s="2" t="n">
        <v>0.0337279308891417</v>
      </c>
      <c r="W307" s="2" t="n">
        <v>0.0162339517128058</v>
      </c>
      <c r="X307" s="2" t="n">
        <v>0.035576645941206</v>
      </c>
      <c r="Y307" s="2" t="n">
        <v>0.0929837339053232</v>
      </c>
      <c r="Z307" s="2" t="n">
        <v>0.142045383696308</v>
      </c>
      <c r="AA307" s="2" t="n">
        <v>0.167942665526165</v>
      </c>
      <c r="AB307" s="2" t="n">
        <v>0.162033212620447</v>
      </c>
      <c r="AC307" s="2" t="n">
        <v>0.15889831531204</v>
      </c>
      <c r="AD307" s="2" t="n">
        <v>0.126349575872242</v>
      </c>
      <c r="AE307" s="2" t="n">
        <v>0.102220778690192</v>
      </c>
      <c r="AF307" s="2" t="n">
        <v>0.0119496884360773</v>
      </c>
      <c r="AG307" s="2" t="n">
        <v>2.60683528356703</v>
      </c>
      <c r="AH307" s="3" t="b">
        <f aca="false">TRUE()</f>
        <v>1</v>
      </c>
      <c r="AI307" s="3" t="n">
        <v>1.4347267750585</v>
      </c>
      <c r="AJ307" s="3" t="b">
        <f aca="false">TRUE()</f>
        <v>1</v>
      </c>
      <c r="AK307" s="3" t="n">
        <v>-0.663125818414355</v>
      </c>
      <c r="AL307" s="3" t="b">
        <f aca="false">TRUE()</f>
        <v>1</v>
      </c>
      <c r="AM307" s="3" t="n">
        <v>-1.3732009551974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1</v>
      </c>
      <c r="F308" s="2" t="n">
        <v>35.5376777919744</v>
      </c>
      <c r="G308" s="2" t="n">
        <v>0.852062588904694</v>
      </c>
      <c r="H308" s="2" t="n">
        <v>0.986104971372357</v>
      </c>
      <c r="I308" s="2" t="n">
        <v>0.165510088388968</v>
      </c>
      <c r="J308" s="2" t="n">
        <v>0.365339152504786</v>
      </c>
      <c r="K308" s="2" t="n">
        <v>4.04117508169183</v>
      </c>
      <c r="L308" s="2" t="n">
        <v>0.651</v>
      </c>
      <c r="M308" s="2" t="n">
        <v>0.1</v>
      </c>
      <c r="N308" s="2" t="n">
        <v>8.895</v>
      </c>
      <c r="O308" s="2" t="s">
        <v>41</v>
      </c>
      <c r="P308" s="2" t="n">
        <v>193.3</v>
      </c>
      <c r="Q308" s="2" t="n">
        <v>59.1</v>
      </c>
      <c r="R308" s="2" t="n">
        <v>9.428</v>
      </c>
      <c r="S308" s="2" t="n">
        <v>0.598415949895476</v>
      </c>
      <c r="T308" s="2" t="n">
        <v>-0.730576062789986</v>
      </c>
      <c r="U308" s="2" t="n">
        <v>-0.0088122760228222</v>
      </c>
      <c r="V308" s="2" t="n">
        <v>0.0966686145246182</v>
      </c>
      <c r="W308" s="2" t="n">
        <v>0.0314664734066424</v>
      </c>
      <c r="X308" s="2" t="n">
        <v>0.077280676313521</v>
      </c>
      <c r="Y308" s="2" t="n">
        <v>0.114927347695176</v>
      </c>
      <c r="Z308" s="2" t="n">
        <v>0.137673214400594</v>
      </c>
      <c r="AA308" s="2" t="n">
        <v>0.151935952907014</v>
      </c>
      <c r="AB308" s="2" t="n">
        <v>0.138417455680585</v>
      </c>
      <c r="AC308" s="2" t="n">
        <v>0.134851067662285</v>
      </c>
      <c r="AD308" s="2" t="n">
        <v>0.144595836856312</v>
      </c>
      <c r="AE308" s="2" t="n">
        <v>0.08696530870546</v>
      </c>
      <c r="AF308" s="2" t="n">
        <v>0.0133531397790528</v>
      </c>
      <c r="AG308" s="2" t="n">
        <v>-0.600556525291007</v>
      </c>
      <c r="AH308" s="3" t="b">
        <f aca="false">TRUE()</f>
        <v>1</v>
      </c>
      <c r="AI308" s="3" t="n">
        <v>-0.595213497626524</v>
      </c>
      <c r="AJ308" s="3" t="b">
        <f aca="false">TRUE()</f>
        <v>1</v>
      </c>
      <c r="AK308" s="3" t="n">
        <v>-0.241736483654355</v>
      </c>
      <c r="AL308" s="3" t="b">
        <f aca="false">TRUE()</f>
        <v>1</v>
      </c>
      <c r="AM308" s="3" t="n">
        <v>-0.11144254761072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0</v>
      </c>
      <c r="E309" s="2" t="n">
        <v>2</v>
      </c>
      <c r="F309" s="2" t="n">
        <v>33.6900675259798</v>
      </c>
      <c r="G309" s="2" t="n">
        <v>0.842248413417951</v>
      </c>
      <c r="H309" s="2" t="n">
        <v>0.988251338265726</v>
      </c>
      <c r="I309" s="2" t="n">
        <v>0.10800214911057</v>
      </c>
      <c r="J309" s="2" t="n">
        <v>0.320163011405894</v>
      </c>
      <c r="K309" s="2" t="n">
        <v>5.5250190273576</v>
      </c>
      <c r="L309" s="2" t="n">
        <v>0.809</v>
      </c>
      <c r="M309" s="2" t="n">
        <v>0.137</v>
      </c>
      <c r="N309" s="2" t="n">
        <v>11.854</v>
      </c>
      <c r="O309" s="2" t="s">
        <v>41</v>
      </c>
      <c r="P309" s="2" t="n">
        <v>113.5</v>
      </c>
      <c r="Q309" s="2" t="n">
        <v>38.9</v>
      </c>
      <c r="R309" s="2" t="n">
        <v>5.534</v>
      </c>
      <c r="S309" s="2" t="n">
        <v>-1</v>
      </c>
      <c r="T309" s="2" t="n">
        <v>-0.0328735852568085</v>
      </c>
      <c r="U309" s="2" t="n">
        <v>-0.465275262537166</v>
      </c>
      <c r="V309" s="2" t="n">
        <v>0.144446801722139</v>
      </c>
      <c r="W309" s="2" t="n">
        <v>0.00412286451629196</v>
      </c>
      <c r="X309" s="2" t="n">
        <v>0.143495568159661</v>
      </c>
      <c r="Y309" s="2" t="n">
        <v>0.143505883938749</v>
      </c>
      <c r="Z309" s="2" t="n">
        <v>0.122779896708006</v>
      </c>
      <c r="AA309" s="2" t="n">
        <v>0.121109762917641</v>
      </c>
      <c r="AB309" s="2" t="n">
        <v>0.129887301442492</v>
      </c>
      <c r="AC309" s="2" t="n">
        <v>0.125364060409665</v>
      </c>
      <c r="AD309" s="2" t="n">
        <v>0.104871527873121</v>
      </c>
      <c r="AE309" s="2" t="n">
        <v>0.082499821201633</v>
      </c>
      <c r="AF309" s="2" t="n">
        <v>0.026486177349033</v>
      </c>
      <c r="AG309" s="2" t="n">
        <v>0.404872434613199</v>
      </c>
      <c r="AH309" s="3" t="b">
        <f aca="false">TRUE()</f>
        <v>1</v>
      </c>
      <c r="AI309" s="3" t="n">
        <v>1.11080013580025</v>
      </c>
      <c r="AJ309" s="3" t="b">
        <f aca="false">TRUE()</f>
        <v>1</v>
      </c>
      <c r="AK309" s="3" t="n">
        <v>1.05754729852231</v>
      </c>
      <c r="AL309" s="3" t="b">
        <f aca="false">TRUE()</f>
        <v>1</v>
      </c>
      <c r="AM309" s="3" t="n">
        <v>-1.3795574207268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1</v>
      </c>
      <c r="F310" s="2" t="n">
        <v>33.6900675259798</v>
      </c>
      <c r="G310" s="2" t="n">
        <v>0.789870689655172</v>
      </c>
      <c r="H310" s="2" t="n">
        <v>0.986220903593257</v>
      </c>
      <c r="I310" s="2" t="n">
        <v>0.172574812553786</v>
      </c>
      <c r="J310" s="2" t="n">
        <v>0.352366466498533</v>
      </c>
      <c r="K310" s="2" t="n">
        <v>4.663172539169</v>
      </c>
      <c r="L310" s="2" t="n">
        <v>0.72</v>
      </c>
      <c r="M310" s="2" t="n">
        <v>0.098</v>
      </c>
      <c r="N310" s="2" t="n">
        <v>10.159</v>
      </c>
      <c r="O310" s="2" t="s">
        <v>41</v>
      </c>
      <c r="P310" s="2" t="n">
        <v>183.8</v>
      </c>
      <c r="Q310" s="2" t="n">
        <v>62.5</v>
      </c>
      <c r="R310" s="2" t="n">
        <v>8.967</v>
      </c>
      <c r="S310" s="2" t="n">
        <v>0.0153444873333772</v>
      </c>
      <c r="T310" s="2" t="n">
        <v>-0.494602001673387</v>
      </c>
      <c r="U310" s="2" t="n">
        <v>-0.520713678373789</v>
      </c>
      <c r="V310" s="2" t="n">
        <v>0.206859323226967</v>
      </c>
      <c r="W310" s="2" t="n">
        <v>0.0294197252975568</v>
      </c>
      <c r="X310" s="2" t="n">
        <v>0.0764475738042569</v>
      </c>
      <c r="Y310" s="2" t="n">
        <v>0.13349235072672</v>
      </c>
      <c r="Z310" s="2" t="n">
        <v>0.158157784667386</v>
      </c>
      <c r="AA310" s="2" t="n">
        <v>0.153070598544101</v>
      </c>
      <c r="AB310" s="2" t="n">
        <v>0.162100096528435</v>
      </c>
      <c r="AC310" s="2" t="n">
        <v>0.156310844859818</v>
      </c>
      <c r="AD310" s="2" t="n">
        <v>0.103079332209484</v>
      </c>
      <c r="AE310" s="2" t="n">
        <v>0.0497218764753137</v>
      </c>
      <c r="AF310" s="2" t="n">
        <v>0.00761954218448377</v>
      </c>
      <c r="AG310" s="2" t="n">
        <v>-0.179100981693574</v>
      </c>
      <c r="AH310" s="3" t="b">
        <f aca="false">TRUE()</f>
        <v>1</v>
      </c>
      <c r="AI310" s="3" t="n">
        <v>0.149817772667445</v>
      </c>
      <c r="AJ310" s="3" t="b">
        <f aca="false">TRUE()</f>
        <v>1</v>
      </c>
      <c r="AK310" s="3" t="n">
        <v>-0.311968039447688</v>
      </c>
      <c r="AL310" s="3" t="b">
        <f aca="false">TRUE()</f>
        <v>1</v>
      </c>
      <c r="AM310" s="3" t="n">
        <v>-0.26240860393408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2</v>
      </c>
      <c r="F311" s="2" t="n">
        <v>21.3706222693432</v>
      </c>
      <c r="G311" s="2" t="n">
        <v>0.788051209103841</v>
      </c>
      <c r="H311" s="2" t="n">
        <v>0.983021145004703</v>
      </c>
      <c r="I311" s="2" t="n">
        <v>0.209808062993242</v>
      </c>
      <c r="J311" s="2" t="n">
        <v>0.38956388875495</v>
      </c>
      <c r="K311" s="2" t="n">
        <v>3.78422617998085</v>
      </c>
      <c r="L311" s="2" t="n">
        <v>0.632</v>
      </c>
      <c r="M311" s="2" t="n">
        <v>0.083</v>
      </c>
      <c r="N311" s="2" t="n">
        <v>8.4</v>
      </c>
      <c r="O311" s="2" t="s">
        <v>41</v>
      </c>
      <c r="P311" s="2" t="n">
        <v>244.8</v>
      </c>
      <c r="Q311" s="2" t="n">
        <v>91.9</v>
      </c>
      <c r="R311" s="2" t="n">
        <v>11.94</v>
      </c>
      <c r="S311" s="2" t="n">
        <v>0.413479051414504</v>
      </c>
      <c r="T311" s="2" t="n">
        <v>-0.331402891360158</v>
      </c>
      <c r="U311" s="2" t="n">
        <v>-0.971619239516091</v>
      </c>
      <c r="V311" s="2" t="n">
        <v>0.146764345161825</v>
      </c>
      <c r="W311" s="2" t="n">
        <v>0.0314917696463007</v>
      </c>
      <c r="X311" s="2" t="n">
        <v>0.0622914288613199</v>
      </c>
      <c r="Y311" s="2" t="n">
        <v>0.118406925043484</v>
      </c>
      <c r="Z311" s="2" t="n">
        <v>0.14878186514788</v>
      </c>
      <c r="AA311" s="2" t="n">
        <v>0.157531538842076</v>
      </c>
      <c r="AB311" s="2" t="n">
        <v>0.158074291738071</v>
      </c>
      <c r="AC311" s="2" t="n">
        <v>0.136116362733627</v>
      </c>
      <c r="AD311" s="2" t="n">
        <v>0.110014177873251</v>
      </c>
      <c r="AE311" s="2" t="n">
        <v>0.0894412607960886</v>
      </c>
      <c r="AF311" s="2" t="n">
        <v>0.019342148964203</v>
      </c>
      <c r="AG311" s="2" t="n">
        <v>-0.774660997496735</v>
      </c>
      <c r="AH311" s="3" t="b">
        <f aca="false">TRUE()</f>
        <v>1</v>
      </c>
      <c r="AI311" s="3" t="n">
        <v>-0.800367035823415</v>
      </c>
      <c r="AJ311" s="3" t="b">
        <f aca="false">TRUE()</f>
        <v>1</v>
      </c>
      <c r="AK311" s="3" t="n">
        <v>-0.838704707897687</v>
      </c>
      <c r="AL311" s="3" t="b">
        <f aca="false">TRUE()</f>
        <v>1</v>
      </c>
      <c r="AM311" s="3" t="n">
        <v>0.70695238930007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</v>
      </c>
      <c r="E312" s="2" t="n">
        <v>3</v>
      </c>
      <c r="F312" s="2" t="n">
        <v>17.6501242199301</v>
      </c>
      <c r="G312" s="2" t="n">
        <v>0.790650406504065</v>
      </c>
      <c r="H312" s="2" t="n">
        <v>0.98581409300904</v>
      </c>
      <c r="I312" s="2" t="n">
        <v>0.202159258327338</v>
      </c>
      <c r="J312" s="2" t="n">
        <v>0.368370609331926</v>
      </c>
      <c r="K312" s="2" t="n">
        <v>3.29258843508036</v>
      </c>
      <c r="L312" s="2" t="n">
        <v>0.522</v>
      </c>
      <c r="M312" s="2" t="n">
        <v>0.096</v>
      </c>
      <c r="N312" s="2" t="n">
        <v>7.295</v>
      </c>
      <c r="O312" s="2" t="s">
        <v>41</v>
      </c>
      <c r="P312" s="2" t="n">
        <v>273.1</v>
      </c>
      <c r="Q312" s="2" t="n">
        <v>60.2</v>
      </c>
      <c r="R312" s="2" t="n">
        <v>13.323</v>
      </c>
      <c r="S312" s="2" t="n">
        <v>0.623365698027446</v>
      </c>
      <c r="T312" s="2" t="n">
        <v>-0.593635558701218</v>
      </c>
      <c r="U312" s="2" t="n">
        <v>-0.225959735080186</v>
      </c>
      <c r="V312" s="2" t="n">
        <v>0.110937418171667</v>
      </c>
      <c r="W312" s="2" t="n">
        <v>0.0211611608462879</v>
      </c>
      <c r="X312" s="2" t="n">
        <v>0.0756565219811615</v>
      </c>
      <c r="Y312" s="2" t="n">
        <v>0.115995964032357</v>
      </c>
      <c r="Z312" s="2" t="n">
        <v>0.134944620499447</v>
      </c>
      <c r="AA312" s="2" t="n">
        <v>0.152185467865389</v>
      </c>
      <c r="AB312" s="2" t="n">
        <v>0.150696701526765</v>
      </c>
      <c r="AC312" s="2" t="n">
        <v>0.131009407562669</v>
      </c>
      <c r="AD312" s="2" t="n">
        <v>0.128733055122296</v>
      </c>
      <c r="AE312" s="2" t="n">
        <v>0.0831343801643422</v>
      </c>
      <c r="AF312" s="2" t="n">
        <v>0.0276438812455735</v>
      </c>
      <c r="AG312" s="2" t="n">
        <v>-1.10778688175754</v>
      </c>
      <c r="AH312" s="3" t="b">
        <f aca="false">TRUE()</f>
        <v>1</v>
      </c>
      <c r="AI312" s="3" t="n">
        <v>-1.98809804643699</v>
      </c>
      <c r="AJ312" s="3" t="b">
        <f aca="false">TRUE()</f>
        <v>1</v>
      </c>
      <c r="AK312" s="3" t="n">
        <v>-0.382199595241021</v>
      </c>
      <c r="AL312" s="3" t="b">
        <f aca="false">TRUE()</f>
        <v>1</v>
      </c>
      <c r="AM312" s="3" t="n">
        <v>1.1566723255054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1</v>
      </c>
      <c r="E313" s="2" t="n">
        <v>4</v>
      </c>
      <c r="F313" s="2" t="n">
        <v>31.7594800848128</v>
      </c>
      <c r="G313" s="2" t="n">
        <v>0.78544061302682</v>
      </c>
      <c r="H313" s="2" t="n">
        <v>0.986489315403795</v>
      </c>
      <c r="I313" s="2" t="n">
        <v>0.20139977366567</v>
      </c>
      <c r="J313" s="2" t="n">
        <v>0.34464740606805</v>
      </c>
      <c r="K313" s="2" t="n">
        <v>3.42588835893291</v>
      </c>
      <c r="L313" s="2" t="n">
        <v>0.533</v>
      </c>
      <c r="M313" s="2" t="n">
        <v>0.099</v>
      </c>
      <c r="N313" s="2" t="n">
        <v>7.565</v>
      </c>
      <c r="O313" s="2" t="s">
        <v>41</v>
      </c>
      <c r="P313" s="2" t="n">
        <v>214.9</v>
      </c>
      <c r="Q313" s="2" t="n">
        <v>56.3</v>
      </c>
      <c r="R313" s="2" t="n">
        <v>10.484</v>
      </c>
      <c r="S313" s="2" t="n">
        <v>0.583355520667906</v>
      </c>
      <c r="T313" s="2" t="n">
        <v>-0.408657064205605</v>
      </c>
      <c r="U313" s="2" t="n">
        <v>0.378535696433853</v>
      </c>
      <c r="V313" s="2" t="n">
        <v>0.241814900435834</v>
      </c>
      <c r="W313" s="2" t="n">
        <v>0.0435608568353165</v>
      </c>
      <c r="X313" s="2" t="n">
        <v>0.176031723722099</v>
      </c>
      <c r="Y313" s="2" t="n">
        <v>0.152626578954324</v>
      </c>
      <c r="Z313" s="2" t="n">
        <v>0.131185159909398</v>
      </c>
      <c r="AA313" s="2" t="n">
        <v>0.110325111138023</v>
      </c>
      <c r="AB313" s="2" t="n">
        <v>0.116033402099188</v>
      </c>
      <c r="AC313" s="2" t="n">
        <v>0.112285007663308</v>
      </c>
      <c r="AD313" s="2" t="n">
        <v>0.104950903376307</v>
      </c>
      <c r="AE313" s="2" t="n">
        <v>0.0741699920468891</v>
      </c>
      <c r="AF313" s="2" t="n">
        <v>0.0223921210904638</v>
      </c>
      <c r="AG313" s="2" t="n">
        <v>-1.01746498221692</v>
      </c>
      <c r="AH313" s="3" t="b">
        <f aca="false">TRUE()</f>
        <v>1</v>
      </c>
      <c r="AI313" s="3" t="n">
        <v>-1.86932494537563</v>
      </c>
      <c r="AJ313" s="3" t="b">
        <f aca="false">TRUE()</f>
        <v>1</v>
      </c>
      <c r="AK313" s="3" t="n">
        <v>-0.276852261551021</v>
      </c>
      <c r="AL313" s="3" t="b">
        <f aca="false">TRUE()</f>
        <v>1</v>
      </c>
      <c r="AM313" s="3" t="n">
        <v>0.23180659097710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2</v>
      </c>
      <c r="E314" s="2" t="n">
        <v>1</v>
      </c>
      <c r="F314" s="2" t="n">
        <v>45</v>
      </c>
      <c r="G314" s="2" t="n">
        <v>0.513320337881741</v>
      </c>
      <c r="H314" s="2" t="n">
        <v>0.966308963725555</v>
      </c>
      <c r="I314" s="2" t="n">
        <v>0.0870723026610785</v>
      </c>
      <c r="J314" s="2" t="n">
        <v>0.256185002412811</v>
      </c>
      <c r="K314" s="2" t="n">
        <v>5.73059734534635</v>
      </c>
      <c r="L314" s="2" t="n">
        <v>0.635</v>
      </c>
      <c r="M314" s="2" t="n">
        <v>0.102</v>
      </c>
      <c r="N314" s="2" t="n">
        <v>12.172</v>
      </c>
      <c r="O314" s="2" t="s">
        <v>41</v>
      </c>
      <c r="P314" s="2" t="n">
        <v>151.8</v>
      </c>
      <c r="Q314" s="2" t="n">
        <v>61</v>
      </c>
      <c r="R314" s="2" t="n">
        <v>7.403</v>
      </c>
      <c r="S314" s="2" t="n">
        <v>0.40178270841253</v>
      </c>
      <c r="T314" s="2" t="n">
        <v>-0.0920658599339381</v>
      </c>
      <c r="U314" s="2" t="n">
        <v>-0.961300402202929</v>
      </c>
      <c r="V314" s="2" t="n">
        <v>0.118841049823244</v>
      </c>
      <c r="W314" s="2" t="n">
        <v>0.044215961650518</v>
      </c>
      <c r="X314" s="2" t="n">
        <v>0.0609247265043097</v>
      </c>
      <c r="Y314" s="2" t="n">
        <v>0.089664643290335</v>
      </c>
      <c r="Z314" s="2" t="n">
        <v>0.144933051905726</v>
      </c>
      <c r="AA314" s="2" t="n">
        <v>0.172405467107637</v>
      </c>
      <c r="AB314" s="2" t="n">
        <v>0.155796098437713</v>
      </c>
      <c r="AC314" s="2" t="n">
        <v>0.140437844973433</v>
      </c>
      <c r="AD314" s="2" t="n">
        <v>0.123030220660464</v>
      </c>
      <c r="AE314" s="2" t="n">
        <v>0.0903282737816589</v>
      </c>
      <c r="AF314" s="2" t="n">
        <v>0.0224796733387233</v>
      </c>
      <c r="AG314" s="2" t="n">
        <v>0.544169019700887</v>
      </c>
      <c r="AH314" s="3" t="b">
        <f aca="false">TRUE()</f>
        <v>1</v>
      </c>
      <c r="AI314" s="3" t="n">
        <v>-0.76797437189759</v>
      </c>
      <c r="AJ314" s="3" t="b">
        <f aca="false">TRUE()</f>
        <v>1</v>
      </c>
      <c r="AK314" s="3" t="n">
        <v>-0.171504927861022</v>
      </c>
      <c r="AL314" s="3" t="b">
        <f aca="false">TRUE()</f>
        <v>1</v>
      </c>
      <c r="AM314" s="3" t="n">
        <v>-0.77092584628642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</v>
      </c>
      <c r="E315" s="2" t="n">
        <v>0</v>
      </c>
      <c r="F315" s="2" t="n">
        <v>17.1027289690524</v>
      </c>
      <c r="G315" s="2" t="n">
        <v>0.89728453364817</v>
      </c>
      <c r="H315" s="2" t="n">
        <v>0.981687826009873</v>
      </c>
      <c r="I315" s="2" t="n">
        <v>0.201512297792321</v>
      </c>
      <c r="J315" s="2" t="n">
        <v>0.411918899031784</v>
      </c>
      <c r="K315" s="2" t="n">
        <v>4.2428448505613</v>
      </c>
      <c r="L315" s="2" t="n">
        <v>0.829</v>
      </c>
      <c r="M315" s="2" t="n">
        <v>0.11</v>
      </c>
      <c r="N315" s="2" t="n">
        <v>9.369</v>
      </c>
      <c r="O315" s="2" t="s">
        <v>41</v>
      </c>
      <c r="P315" s="2" t="n">
        <v>147.4</v>
      </c>
      <c r="Q315" s="2" t="n">
        <v>57.2</v>
      </c>
      <c r="R315" s="2" t="n">
        <v>7.191</v>
      </c>
      <c r="S315" s="2" t="n">
        <v>0.352422574239082</v>
      </c>
      <c r="T315" s="2" t="n">
        <v>-0.284461762763612</v>
      </c>
      <c r="U315" s="2" t="n">
        <v>-0.903260984514805</v>
      </c>
      <c r="V315" s="2" t="n">
        <v>0.0589985445814004</v>
      </c>
      <c r="W315" s="2" t="n">
        <v>0.0247352148360095</v>
      </c>
      <c r="X315" s="2" t="n">
        <v>0.0479910083732874</v>
      </c>
      <c r="Y315" s="2" t="n">
        <v>0.109451241840819</v>
      </c>
      <c r="Z315" s="2" t="n">
        <v>0.144593695948361</v>
      </c>
      <c r="AA315" s="2" t="n">
        <v>0.151955359554812</v>
      </c>
      <c r="AB315" s="2" t="n">
        <v>0.147679577862538</v>
      </c>
      <c r="AC315" s="2" t="n">
        <v>0.13745136040081</v>
      </c>
      <c r="AD315" s="2" t="n">
        <v>0.129293762965258</v>
      </c>
      <c r="AE315" s="2" t="n">
        <v>0.112428852787863</v>
      </c>
      <c r="AF315" s="2" t="n">
        <v>0.019155140266252</v>
      </c>
      <c r="AG315" s="2" t="n">
        <v>-0.463908310665196</v>
      </c>
      <c r="AH315" s="3" t="b">
        <f aca="false">TRUE()</f>
        <v>1</v>
      </c>
      <c r="AI315" s="3" t="n">
        <v>1.32675122863908</v>
      </c>
      <c r="AJ315" s="3" t="b">
        <f aca="false">TRUE()</f>
        <v>1</v>
      </c>
      <c r="AK315" s="3" t="n">
        <v>0.109421295312312</v>
      </c>
      <c r="AL315" s="3" t="b">
        <f aca="false">TRUE()</f>
        <v>1</v>
      </c>
      <c r="AM315" s="3" t="n">
        <v>-0.84084696710987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</v>
      </c>
      <c r="E316" s="2" t="n">
        <v>0</v>
      </c>
      <c r="F316" s="2" t="n">
        <v>17.1027289690524</v>
      </c>
      <c r="G316" s="2" t="n">
        <v>0.864506627393225</v>
      </c>
      <c r="H316" s="2" t="n">
        <v>0.985673809133643</v>
      </c>
      <c r="I316" s="2" t="n">
        <v>0.149478322551908</v>
      </c>
      <c r="J316" s="2" t="n">
        <v>0.379066385299409</v>
      </c>
      <c r="K316" s="2" t="n">
        <v>3.94770667249416</v>
      </c>
      <c r="L316" s="2" t="n">
        <v>0.655</v>
      </c>
      <c r="M316" s="2" t="n">
        <v>0.116</v>
      </c>
      <c r="N316" s="2" t="n">
        <v>8.665</v>
      </c>
      <c r="O316" s="2" t="s">
        <v>41</v>
      </c>
      <c r="P316" s="2" t="n">
        <v>190.2</v>
      </c>
      <c r="Q316" s="2" t="n">
        <v>63.5</v>
      </c>
      <c r="R316" s="2" t="n">
        <v>9.279</v>
      </c>
      <c r="S316" s="2" t="n">
        <v>0.711825363258242</v>
      </c>
      <c r="T316" s="2" t="n">
        <v>-0.345477541262768</v>
      </c>
      <c r="U316" s="2" t="n">
        <v>-0.511855060088296</v>
      </c>
      <c r="V316" s="2" t="n">
        <v>0.0283457264935379</v>
      </c>
      <c r="W316" s="2" t="n">
        <v>0.00968490509816866</v>
      </c>
      <c r="X316" s="2" t="n">
        <v>0.0460010044582211</v>
      </c>
      <c r="Y316" s="2" t="n">
        <v>0.0994620713621002</v>
      </c>
      <c r="Z316" s="2" t="n">
        <v>0.129698779563259</v>
      </c>
      <c r="AA316" s="2" t="n">
        <v>0.167789211417577</v>
      </c>
      <c r="AB316" s="2" t="n">
        <v>0.158602930687156</v>
      </c>
      <c r="AC316" s="2" t="n">
        <v>0.161230031981594</v>
      </c>
      <c r="AD316" s="2" t="n">
        <v>0.131466527811311</v>
      </c>
      <c r="AE316" s="2" t="n">
        <v>0.0864846830486059</v>
      </c>
      <c r="AF316" s="2" t="n">
        <v>0.0192647596701763</v>
      </c>
      <c r="AG316" s="2" t="n">
        <v>-0.66388922662932</v>
      </c>
      <c r="AH316" s="3" t="b">
        <f aca="false">TRUE()</f>
        <v>1</v>
      </c>
      <c r="AI316" s="3" t="n">
        <v>-0.552023279058758</v>
      </c>
      <c r="AJ316" s="3" t="b">
        <f aca="false">TRUE()</f>
        <v>1</v>
      </c>
      <c r="AK316" s="3" t="n">
        <v>0.320115962692312</v>
      </c>
      <c r="AL316" s="3" t="b">
        <f aca="false">TRUE()</f>
        <v>1</v>
      </c>
      <c r="AM316" s="3" t="n">
        <v>-0.16070515546361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6</v>
      </c>
      <c r="E317" s="2" t="n">
        <v>0</v>
      </c>
      <c r="F317" s="2" t="n">
        <v>18.434948822922</v>
      </c>
      <c r="G317" s="2" t="n">
        <v>0.799705449189985</v>
      </c>
      <c r="H317" s="2" t="n">
        <v>0.980305431936339</v>
      </c>
      <c r="I317" s="2" t="n">
        <v>0.186957564302648</v>
      </c>
      <c r="J317" s="2" t="n">
        <v>0.409064469451653</v>
      </c>
      <c r="K317" s="2" t="n">
        <v>3.65839766629657</v>
      </c>
      <c r="L317" s="2" t="n">
        <v>0.681</v>
      </c>
      <c r="M317" s="2" t="n">
        <v>0.098</v>
      </c>
      <c r="N317" s="2" t="n">
        <v>8.099</v>
      </c>
      <c r="O317" s="2" t="s">
        <v>41</v>
      </c>
      <c r="P317" s="2" t="n">
        <v>183</v>
      </c>
      <c r="Q317" s="2" t="n">
        <v>68.5</v>
      </c>
      <c r="R317" s="2" t="n">
        <v>8.925</v>
      </c>
      <c r="S317" s="2" t="n">
        <v>0.58321184767678</v>
      </c>
      <c r="T317" s="2" t="n">
        <v>-0.281656074670722</v>
      </c>
      <c r="U317" s="2" t="n">
        <v>-1.02516814925895</v>
      </c>
      <c r="V317" s="2" t="n">
        <v>0.0200533956147946</v>
      </c>
      <c r="W317" s="2" t="n">
        <v>0.0200533956147946</v>
      </c>
      <c r="X317" s="2" t="n">
        <v>0.0457307747296069</v>
      </c>
      <c r="Y317" s="2" t="n">
        <v>0.105336990042259</v>
      </c>
      <c r="Z317" s="2" t="n">
        <v>0.143979802482481</v>
      </c>
      <c r="AA317" s="2" t="n">
        <v>0.147227068853463</v>
      </c>
      <c r="AB317" s="2" t="n">
        <v>0.143440771186564</v>
      </c>
      <c r="AC317" s="2" t="n">
        <v>0.14708655571544</v>
      </c>
      <c r="AD317" s="2" t="n">
        <v>0.140288819837354</v>
      </c>
      <c r="AE317" s="2" t="n">
        <v>0.0990004607131305</v>
      </c>
      <c r="AF317" s="2" t="n">
        <v>0.0279087564397026</v>
      </c>
      <c r="AG317" s="2" t="n">
        <v>-0.85992038882923</v>
      </c>
      <c r="AH317" s="3" t="b">
        <f aca="false">TRUE()</f>
        <v>1</v>
      </c>
      <c r="AI317" s="3" t="n">
        <v>-0.271286858368276</v>
      </c>
      <c r="AJ317" s="3" t="b">
        <f aca="false">TRUE()</f>
        <v>1</v>
      </c>
      <c r="AK317" s="3" t="n">
        <v>-0.311968039447688</v>
      </c>
      <c r="AL317" s="3" t="b">
        <f aca="false">TRUE()</f>
        <v>1</v>
      </c>
      <c r="AM317" s="3" t="n">
        <v>-0.27512153499289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7</v>
      </c>
      <c r="E318" s="2" t="n">
        <v>0</v>
      </c>
      <c r="F318" s="2" t="n">
        <v>9.46232220802563</v>
      </c>
      <c r="G318" s="2" t="n">
        <v>0.876136363636364</v>
      </c>
      <c r="H318" s="2" t="n">
        <v>0.981278076331369</v>
      </c>
      <c r="I318" s="2" t="n">
        <v>0.174736149695765</v>
      </c>
      <c r="J318" s="2" t="n">
        <v>0.431524160989594</v>
      </c>
      <c r="K318" s="2" t="n">
        <v>4.28213255963981</v>
      </c>
      <c r="L318" s="2" t="n">
        <v>0.83</v>
      </c>
      <c r="M318" s="2" t="n">
        <v>0.127</v>
      </c>
      <c r="N318" s="2" t="n">
        <v>9.384</v>
      </c>
      <c r="O318" s="2" t="s">
        <v>41</v>
      </c>
      <c r="P318" s="2" t="n">
        <v>160.7</v>
      </c>
      <c r="Q318" s="2" t="n">
        <v>62</v>
      </c>
      <c r="R318" s="2" t="n">
        <v>7.841</v>
      </c>
      <c r="S318" s="2" t="n">
        <v>0.425469192560874</v>
      </c>
      <c r="T318" s="2" t="n">
        <v>-0.162325884588322</v>
      </c>
      <c r="U318" s="2" t="n">
        <v>-1.01151771020607</v>
      </c>
      <c r="V318" s="2" t="n">
        <v>0.00970578971045466</v>
      </c>
      <c r="W318" s="2" t="n">
        <v>0.00970578971045466</v>
      </c>
      <c r="X318" s="2" t="n">
        <v>0.0137803244763498</v>
      </c>
      <c r="Y318" s="2" t="n">
        <v>0.0991620454116241</v>
      </c>
      <c r="Z318" s="2" t="n">
        <v>0.156233400736091</v>
      </c>
      <c r="AA318" s="2" t="n">
        <v>0.157681084606572</v>
      </c>
      <c r="AB318" s="2" t="n">
        <v>0.155934010779654</v>
      </c>
      <c r="AC318" s="2" t="n">
        <v>0.15449944534677</v>
      </c>
      <c r="AD318" s="2" t="n">
        <v>0.134082762829352</v>
      </c>
      <c r="AE318" s="2" t="n">
        <v>0.0929921894011888</v>
      </c>
      <c r="AF318" s="2" t="n">
        <v>0.035634736412398</v>
      </c>
      <c r="AG318" s="2" t="n">
        <v>-0.437287586436605</v>
      </c>
      <c r="AH318" s="3" t="b">
        <f aca="false">TRUE()</f>
        <v>1</v>
      </c>
      <c r="AI318" s="3" t="n">
        <v>1.33754878328102</v>
      </c>
      <c r="AJ318" s="3" t="b">
        <f aca="false">TRUE()</f>
        <v>1</v>
      </c>
      <c r="AK318" s="3" t="n">
        <v>0.706389519555644</v>
      </c>
      <c r="AL318" s="3" t="b">
        <f aca="false">TRUE()</f>
        <v>1</v>
      </c>
      <c r="AM318" s="3" t="n">
        <v>-0.62949448825718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</v>
      </c>
      <c r="E319" s="2" t="n">
        <v>0</v>
      </c>
      <c r="F319" s="2" t="n">
        <v>26.565051177078</v>
      </c>
      <c r="G319" s="2" t="n">
        <v>0.862880886426593</v>
      </c>
      <c r="H319" s="2" t="n">
        <v>0.972210107009878</v>
      </c>
      <c r="I319" s="2" t="n">
        <v>0.247883823865627</v>
      </c>
      <c r="J319" s="2" t="n">
        <v>0.49058367949452</v>
      </c>
      <c r="K319" s="2" t="n">
        <v>3.44816519670984</v>
      </c>
      <c r="L319" s="2" t="n">
        <v>0.833</v>
      </c>
      <c r="M319" s="2" t="n">
        <v>0.117</v>
      </c>
      <c r="N319" s="2" t="n">
        <v>7.895</v>
      </c>
      <c r="O319" s="2" t="s">
        <v>41</v>
      </c>
      <c r="P319" s="2" t="n">
        <v>74.7</v>
      </c>
      <c r="Q319" s="2" t="n">
        <v>31.3</v>
      </c>
      <c r="R319" s="2" t="n">
        <v>3.644</v>
      </c>
      <c r="S319" s="2" t="n">
        <v>0.670475103267768</v>
      </c>
      <c r="T319" s="2" t="n">
        <v>0.198956258372474</v>
      </c>
      <c r="U319" s="2" t="n">
        <v>-0.612147345260292</v>
      </c>
      <c r="V319" s="2" t="n">
        <v>0.1533552778195</v>
      </c>
      <c r="W319" s="2" t="n">
        <v>0.0692693822697615</v>
      </c>
      <c r="X319" s="2" t="n">
        <v>0.0325390072167313</v>
      </c>
      <c r="Y319" s="2" t="n">
        <v>0.111418041063466</v>
      </c>
      <c r="Z319" s="2" t="n">
        <v>0.159896306989251</v>
      </c>
      <c r="AA319" s="2" t="n">
        <v>0.177014451154811</v>
      </c>
      <c r="AB319" s="2" t="n">
        <v>0.170377471020718</v>
      </c>
      <c r="AC319" s="2" t="n">
        <v>0.160648762190796</v>
      </c>
      <c r="AD319" s="2" t="n">
        <v>0.105767793147535</v>
      </c>
      <c r="AE319" s="2" t="n">
        <v>0.0648858269858893</v>
      </c>
      <c r="AF319" s="2" t="n">
        <v>0.0174523402308029</v>
      </c>
      <c r="AG319" s="2" t="n">
        <v>-1.00237055271075</v>
      </c>
      <c r="AH319" s="3" t="b">
        <f aca="false">TRUE()</f>
        <v>1</v>
      </c>
      <c r="AI319" s="3" t="n">
        <v>1.36994144720685</v>
      </c>
      <c r="AJ319" s="3" t="b">
        <f aca="false">TRUE()</f>
        <v>1</v>
      </c>
      <c r="AK319" s="3" t="n">
        <v>0.355231740588978</v>
      </c>
      <c r="AL319" s="3" t="b">
        <f aca="false">TRUE()</f>
        <v>1</v>
      </c>
      <c r="AM319" s="3" t="n">
        <v>-1.9961345770791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9</v>
      </c>
      <c r="E320" s="2" t="n">
        <v>1</v>
      </c>
      <c r="F320" s="2" t="n">
        <v>21.3706222693432</v>
      </c>
      <c r="G320" s="2" t="n">
        <v>0.809012875536481</v>
      </c>
      <c r="H320" s="2" t="n">
        <v>0.989071822341961</v>
      </c>
      <c r="I320" s="2" t="n">
        <v>0.131485931801997</v>
      </c>
      <c r="J320" s="2" t="n">
        <v>0.316631417553839</v>
      </c>
      <c r="K320" s="2" t="n">
        <v>6.102123943883</v>
      </c>
      <c r="L320" s="2" t="n">
        <v>0.835</v>
      </c>
      <c r="M320" s="2" t="n">
        <v>0.131</v>
      </c>
      <c r="N320" s="2" t="n">
        <v>13.054</v>
      </c>
      <c r="O320" s="2" t="s">
        <v>41</v>
      </c>
      <c r="P320" s="2" t="n">
        <v>160.2</v>
      </c>
      <c r="Q320" s="2" t="n">
        <v>66.1</v>
      </c>
      <c r="R320" s="2" t="n">
        <v>7.816</v>
      </c>
      <c r="S320" s="2" t="n">
        <v>0.518359490800082</v>
      </c>
      <c r="T320" s="2" t="n">
        <v>0.0886113036336337</v>
      </c>
      <c r="U320" s="2" t="n">
        <v>-0.801565787185179</v>
      </c>
      <c r="V320" s="2" t="n">
        <v>0.0680192266416116</v>
      </c>
      <c r="W320" s="2" t="n">
        <v>0.0457103013028722</v>
      </c>
      <c r="X320" s="2" t="n">
        <v>0.0827570437080798</v>
      </c>
      <c r="Y320" s="2" t="n">
        <v>0.0989608926560077</v>
      </c>
      <c r="Z320" s="2" t="n">
        <v>0.141614468293778</v>
      </c>
      <c r="AA320" s="2" t="n">
        <v>0.157594538390904</v>
      </c>
      <c r="AB320" s="2" t="n">
        <v>0.150157467565809</v>
      </c>
      <c r="AC320" s="2" t="n">
        <v>0.174100138359128</v>
      </c>
      <c r="AD320" s="2" t="n">
        <v>0.122481871802199</v>
      </c>
      <c r="AE320" s="2" t="n">
        <v>0.0613029573741916</v>
      </c>
      <c r="AF320" s="2" t="n">
        <v>0.0110306218499037</v>
      </c>
      <c r="AG320" s="2" t="n">
        <v>0.795909509416505</v>
      </c>
      <c r="AH320" s="3" t="b">
        <f aca="false">TRUE()</f>
        <v>1</v>
      </c>
      <c r="AI320" s="3" t="n">
        <v>1.39153655649073</v>
      </c>
      <c r="AJ320" s="3" t="b">
        <f aca="false">TRUE()</f>
        <v>1</v>
      </c>
      <c r="AK320" s="3" t="n">
        <v>0.846852631142311</v>
      </c>
      <c r="AL320" s="3" t="b">
        <f aca="false">TRUE()</f>
        <v>1</v>
      </c>
      <c r="AM320" s="3" t="n">
        <v>-0.63744007016893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9</v>
      </c>
      <c r="E321" s="2" t="n">
        <v>2</v>
      </c>
      <c r="F321" s="2" t="n">
        <v>9.46232220802563</v>
      </c>
      <c r="G321" s="2" t="n">
        <v>0.858886346300534</v>
      </c>
      <c r="H321" s="2" t="n">
        <v>0.991310626746753</v>
      </c>
      <c r="I321" s="2" t="n">
        <v>0.104054850295529</v>
      </c>
      <c r="J321" s="2" t="n">
        <v>0.321343212622616</v>
      </c>
      <c r="K321" s="2" t="n">
        <v>6.23877661938122</v>
      </c>
      <c r="L321" s="2" t="n">
        <v>0.823</v>
      </c>
      <c r="M321" s="2" t="n">
        <v>0.12</v>
      </c>
      <c r="N321" s="2" t="n">
        <v>13.357</v>
      </c>
      <c r="O321" s="2" t="s">
        <v>41</v>
      </c>
      <c r="P321" s="2" t="n">
        <v>116.5</v>
      </c>
      <c r="Q321" s="2" t="n">
        <v>47.6</v>
      </c>
      <c r="R321" s="2" t="n">
        <v>5.684</v>
      </c>
      <c r="S321" s="2" t="n">
        <v>0.502207997923647</v>
      </c>
      <c r="T321" s="2" t="n">
        <v>0.109532641096147</v>
      </c>
      <c r="U321" s="2" t="n">
        <v>-0.631060562102483</v>
      </c>
      <c r="V321" s="2" t="n">
        <v>0.191999344627759</v>
      </c>
      <c r="W321" s="2" t="n">
        <v>0.00131782937947678</v>
      </c>
      <c r="X321" s="2" t="n">
        <v>0.0863606769868225</v>
      </c>
      <c r="Y321" s="2" t="n">
        <v>0.117153784570184</v>
      </c>
      <c r="Z321" s="2" t="n">
        <v>0.139772162769641</v>
      </c>
      <c r="AA321" s="2" t="n">
        <v>0.15837296847325</v>
      </c>
      <c r="AB321" s="2" t="n">
        <v>0.180021022791304</v>
      </c>
      <c r="AC321" s="2" t="n">
        <v>0.148992837769046</v>
      </c>
      <c r="AD321" s="2" t="n">
        <v>0.110807037194493</v>
      </c>
      <c r="AE321" s="2" t="n">
        <v>0.0490120266883336</v>
      </c>
      <c r="AF321" s="2" t="n">
        <v>0.00950748275692548</v>
      </c>
      <c r="AG321" s="2" t="n">
        <v>0.888503179927221</v>
      </c>
      <c r="AH321" s="3" t="b">
        <f aca="false">TRUE()</f>
        <v>1</v>
      </c>
      <c r="AI321" s="3" t="n">
        <v>1.26196590078743</v>
      </c>
      <c r="AJ321" s="3" t="b">
        <f aca="false">TRUE()</f>
        <v>1</v>
      </c>
      <c r="AK321" s="3" t="n">
        <v>0.460579074278978</v>
      </c>
      <c r="AL321" s="3" t="b">
        <f aca="false">TRUE()</f>
        <v>1</v>
      </c>
      <c r="AM321" s="3" t="n">
        <v>-1.3318839292563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9</v>
      </c>
      <c r="E322" s="2" t="n">
        <v>4</v>
      </c>
      <c r="F322" s="2" t="n">
        <v>26.565051177078</v>
      </c>
      <c r="G322" s="2" t="n">
        <v>0.865006553079948</v>
      </c>
      <c r="H322" s="2" t="n">
        <v>0.981336539180187</v>
      </c>
      <c r="I322" s="2" t="n">
        <v>0.207490888771656</v>
      </c>
      <c r="J322" s="2" t="n">
        <v>0.414833285166652</v>
      </c>
      <c r="K322" s="2" t="n">
        <v>4.02782354668993</v>
      </c>
      <c r="L322" s="2" t="n">
        <v>0.76</v>
      </c>
      <c r="M322" s="2" t="n">
        <v>0.11</v>
      </c>
      <c r="N322" s="2" t="n">
        <v>8.839</v>
      </c>
      <c r="O322" s="2" t="s">
        <v>41</v>
      </c>
      <c r="P322" s="2" t="n">
        <v>185.3</v>
      </c>
      <c r="Q322" s="2" t="n">
        <v>70.7</v>
      </c>
      <c r="R322" s="2" t="n">
        <v>9.037</v>
      </c>
      <c r="S322" s="2" t="n">
        <v>0.433968932290973</v>
      </c>
      <c r="T322" s="2" t="n">
        <v>-0.0319838444388526</v>
      </c>
      <c r="U322" s="2" t="n">
        <v>-0.666946373074221</v>
      </c>
      <c r="V322" s="2" t="n">
        <v>0.157364655121148</v>
      </c>
      <c r="W322" s="2" t="n">
        <v>0.0891631845867416</v>
      </c>
      <c r="X322" s="2" t="n">
        <v>0.0378357294137866</v>
      </c>
      <c r="Y322" s="2" t="n">
        <v>0.107500231357585</v>
      </c>
      <c r="Z322" s="2" t="n">
        <v>0.152465808940993</v>
      </c>
      <c r="AA322" s="2" t="n">
        <v>0.172254661039934</v>
      </c>
      <c r="AB322" s="2" t="n">
        <v>0.153737795001508</v>
      </c>
      <c r="AC322" s="2" t="n">
        <v>0.130520264477154</v>
      </c>
      <c r="AD322" s="2" t="n">
        <v>0.122788696511521</v>
      </c>
      <c r="AE322" s="2" t="n">
        <v>0.0966447670519422</v>
      </c>
      <c r="AF322" s="2" t="n">
        <v>0.0262520462055766</v>
      </c>
      <c r="AG322" s="2" t="n">
        <v>-0.609603312178067</v>
      </c>
      <c r="AH322" s="3" t="b">
        <f aca="false">TRUE()</f>
        <v>1</v>
      </c>
      <c r="AI322" s="3" t="n">
        <v>0.581719958345109</v>
      </c>
      <c r="AJ322" s="3" t="b">
        <f aca="false">TRUE()</f>
        <v>1</v>
      </c>
      <c r="AK322" s="3" t="n">
        <v>0.109421295312312</v>
      </c>
      <c r="AL322" s="3" t="b">
        <f aca="false">TRUE()</f>
        <v>1</v>
      </c>
      <c r="AM322" s="3" t="n">
        <v>-0.23857185819881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9</v>
      </c>
      <c r="E323" s="2" t="n">
        <v>5</v>
      </c>
      <c r="F323" s="2" t="n">
        <v>13.2405199151872</v>
      </c>
      <c r="G323" s="2" t="n">
        <v>0.909489051094891</v>
      </c>
      <c r="H323" s="2" t="n">
        <v>0.978934773510856</v>
      </c>
      <c r="I323" s="2" t="n">
        <v>0.224837935479027</v>
      </c>
      <c r="J323" s="2" t="n">
        <v>0.440341297507826</v>
      </c>
      <c r="K323" s="2" t="n">
        <v>3.7801808148508</v>
      </c>
      <c r="L323" s="2" t="n">
        <v>0.747</v>
      </c>
      <c r="M323" s="2" t="n">
        <v>0.112</v>
      </c>
      <c r="N323" s="2" t="n">
        <v>8.306</v>
      </c>
      <c r="O323" s="2" t="s">
        <v>41</v>
      </c>
      <c r="P323" s="2" t="n">
        <v>197.8</v>
      </c>
      <c r="Q323" s="2" t="n">
        <v>58.2</v>
      </c>
      <c r="R323" s="2" t="n">
        <v>9.649</v>
      </c>
      <c r="S323" s="2" t="n">
        <v>0.00045111710403743</v>
      </c>
      <c r="T323" s="2" t="n">
        <v>-0.257264958642454</v>
      </c>
      <c r="U323" s="2" t="n">
        <v>-0.592308997744617</v>
      </c>
      <c r="V323" s="2" t="n">
        <v>0.0949300540733018</v>
      </c>
      <c r="W323" s="2" t="n">
        <v>0.0596457361419362</v>
      </c>
      <c r="X323" s="2" t="n">
        <v>0.0502007319519481</v>
      </c>
      <c r="Y323" s="2" t="n">
        <v>0.110975916738002</v>
      </c>
      <c r="Z323" s="2" t="n">
        <v>0.148860077505434</v>
      </c>
      <c r="AA323" s="2" t="n">
        <v>0.165324644623988</v>
      </c>
      <c r="AB323" s="2" t="n">
        <v>0.137431774509756</v>
      </c>
      <c r="AC323" s="2" t="n">
        <v>0.135163512915218</v>
      </c>
      <c r="AD323" s="2" t="n">
        <v>0.122515106582465</v>
      </c>
      <c r="AE323" s="2" t="n">
        <v>0.084280771507676</v>
      </c>
      <c r="AF323" s="2" t="n">
        <v>0.0452474636655119</v>
      </c>
      <c r="AG323" s="2" t="n">
        <v>-0.777402072302491</v>
      </c>
      <c r="AH323" s="3" t="b">
        <f aca="false">TRUE()</f>
        <v>1</v>
      </c>
      <c r="AI323" s="3" t="n">
        <v>0.441351747999869</v>
      </c>
      <c r="AJ323" s="3" t="b">
        <f aca="false">TRUE()</f>
        <v>1</v>
      </c>
      <c r="AK323" s="3" t="n">
        <v>0.179652851105645</v>
      </c>
      <c r="AL323" s="3" t="b">
        <f aca="false">TRUE()</f>
        <v>1</v>
      </c>
      <c r="AM323" s="3" t="n">
        <v>-0.039932310404930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9</v>
      </c>
      <c r="E324" s="2" t="n">
        <v>6</v>
      </c>
      <c r="F324" s="2" t="n">
        <v>24.2277453179541</v>
      </c>
      <c r="G324" s="2" t="n">
        <v>0.839407744874715</v>
      </c>
      <c r="H324" s="2" t="n">
        <v>0.991618192524388</v>
      </c>
      <c r="I324" s="2" t="n">
        <v>0.126092118310913</v>
      </c>
      <c r="J324" s="2" t="n">
        <v>0.30124842416977</v>
      </c>
      <c r="K324" s="2" t="n">
        <v>5.02883407580508</v>
      </c>
      <c r="L324" s="2" t="n">
        <v>0.649</v>
      </c>
      <c r="M324" s="2" t="n">
        <v>0.088</v>
      </c>
      <c r="N324" s="2" t="n">
        <v>10.823</v>
      </c>
      <c r="O324" s="2" t="s">
        <v>41</v>
      </c>
      <c r="P324" s="2" t="n">
        <v>158.8</v>
      </c>
      <c r="Q324" s="2" t="n">
        <v>48</v>
      </c>
      <c r="R324" s="2" t="n">
        <v>7.749</v>
      </c>
      <c r="S324" s="2" t="n">
        <v>0.642989509353025</v>
      </c>
      <c r="T324" s="2" t="n">
        <v>-0.127293172151821</v>
      </c>
      <c r="U324" s="2" t="n">
        <v>-0.371103332677129</v>
      </c>
      <c r="V324" s="2" t="n">
        <v>0.0809953232447754</v>
      </c>
      <c r="W324" s="2" t="n">
        <v>0.0526824361697822</v>
      </c>
      <c r="X324" s="2" t="n">
        <v>0.0420769661393179</v>
      </c>
      <c r="Y324" s="2" t="n">
        <v>0.108416231941963</v>
      </c>
      <c r="Z324" s="2" t="n">
        <v>0.133047581909133</v>
      </c>
      <c r="AA324" s="2" t="n">
        <v>0.154988740190868</v>
      </c>
      <c r="AB324" s="2" t="n">
        <v>0.147740583388726</v>
      </c>
      <c r="AC324" s="2" t="n">
        <v>0.136008573572924</v>
      </c>
      <c r="AD324" s="2" t="n">
        <v>0.101338063001582</v>
      </c>
      <c r="AE324" s="2" t="n">
        <v>0.100294810983918</v>
      </c>
      <c r="AF324" s="2" t="n">
        <v>0.0760884488715679</v>
      </c>
      <c r="AG324" s="2" t="n">
        <v>0.0686654357459864</v>
      </c>
      <c r="AH324" s="3" t="b">
        <f aca="false">TRUE()</f>
        <v>1</v>
      </c>
      <c r="AI324" s="3" t="n">
        <v>-0.616808606910408</v>
      </c>
      <c r="AJ324" s="3" t="b">
        <f aca="false">TRUE()</f>
        <v>1</v>
      </c>
      <c r="AK324" s="3" t="n">
        <v>-0.663125818414355</v>
      </c>
      <c r="AL324" s="3" t="b">
        <f aca="false">TRUE()</f>
        <v>1</v>
      </c>
      <c r="AM324" s="3" t="n">
        <v>-0.65968769952185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0</v>
      </c>
      <c r="F325" s="2" t="n">
        <v>18.434948822922</v>
      </c>
      <c r="G325" s="2" t="n">
        <v>0.776758409785933</v>
      </c>
      <c r="H325" s="2" t="n">
        <v>0.993022960690131</v>
      </c>
      <c r="I325" s="2" t="n">
        <v>0.0990008707232851</v>
      </c>
      <c r="J325" s="2" t="n">
        <v>0.276411380085089</v>
      </c>
      <c r="K325" s="2" t="n">
        <v>5.35343712125095</v>
      </c>
      <c r="L325" s="2" t="n">
        <v>0.619</v>
      </c>
      <c r="M325" s="2" t="n">
        <v>0.084</v>
      </c>
      <c r="N325" s="2" t="n">
        <v>11.568</v>
      </c>
      <c r="O325" s="2" t="s">
        <v>41</v>
      </c>
      <c r="P325" s="2" t="n">
        <v>152.6</v>
      </c>
      <c r="Q325" s="2" t="n">
        <v>50.7</v>
      </c>
      <c r="R325" s="2" t="n">
        <v>7.445</v>
      </c>
      <c r="S325" s="2" t="n">
        <v>-1</v>
      </c>
      <c r="T325" s="2" t="n">
        <v>-0.412237891152028</v>
      </c>
      <c r="U325" s="2" t="n">
        <v>-0.540522206348793</v>
      </c>
      <c r="V325" s="2" t="n">
        <v>0.0232660983122643</v>
      </c>
      <c r="W325" s="2" t="n">
        <v>0.00691369037500911</v>
      </c>
      <c r="X325" s="2" t="n">
        <v>0.0237868169788045</v>
      </c>
      <c r="Y325" s="2" t="n">
        <v>0.0958048695666127</v>
      </c>
      <c r="Z325" s="2" t="n">
        <v>0.138245218029988</v>
      </c>
      <c r="AA325" s="2" t="n">
        <v>0.168968941763371</v>
      </c>
      <c r="AB325" s="2" t="n">
        <v>0.181392401799776</v>
      </c>
      <c r="AC325" s="2" t="n">
        <v>0.156341706434626</v>
      </c>
      <c r="AD325" s="2" t="n">
        <v>0.139400891455952</v>
      </c>
      <c r="AE325" s="2" t="n">
        <v>0.0831726284388902</v>
      </c>
      <c r="AF325" s="2" t="n">
        <v>0.0128865255319793</v>
      </c>
      <c r="AG325" s="2" t="n">
        <v>0.288611275278287</v>
      </c>
      <c r="AH325" s="3" t="b">
        <f aca="false">TRUE()</f>
        <v>1</v>
      </c>
      <c r="AI325" s="3" t="n">
        <v>-0.940735246168656</v>
      </c>
      <c r="AJ325" s="3" t="b">
        <f aca="false">TRUE()</f>
        <v>1</v>
      </c>
      <c r="AK325" s="3" t="n">
        <v>-0.803588930001021</v>
      </c>
      <c r="AL325" s="3" t="b">
        <f aca="false">TRUE()</f>
        <v>1</v>
      </c>
      <c r="AM325" s="3" t="n">
        <v>-0.7582129152276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2</v>
      </c>
      <c r="E326" s="2" t="n">
        <v>0</v>
      </c>
      <c r="F326" s="2" t="n">
        <v>26.565051177078</v>
      </c>
      <c r="G326" s="2" t="n">
        <v>0.568767123287671</v>
      </c>
      <c r="H326" s="2" t="n">
        <v>0.977770667884438</v>
      </c>
      <c r="I326" s="2" t="n">
        <v>0.117477568660898</v>
      </c>
      <c r="J326" s="2" t="n">
        <v>0.268992660114267</v>
      </c>
      <c r="K326" s="2" t="n">
        <v>6.42762266999965</v>
      </c>
      <c r="L326" s="2" t="n">
        <v>0.706</v>
      </c>
      <c r="M326" s="2" t="n">
        <v>0.129</v>
      </c>
      <c r="N326" s="2" t="n">
        <v>13.799</v>
      </c>
      <c r="O326" s="2" t="s">
        <v>41</v>
      </c>
      <c r="P326" s="2" t="n">
        <v>210.4</v>
      </c>
      <c r="Q326" s="2" t="n">
        <v>89.5</v>
      </c>
      <c r="R326" s="2" t="n">
        <v>10.265</v>
      </c>
      <c r="S326" s="2" t="n">
        <v>0.344853877426592</v>
      </c>
      <c r="T326" s="2" t="n">
        <v>-0.0436041388839865</v>
      </c>
      <c r="U326" s="2" t="n">
        <v>-1.02485657208735</v>
      </c>
      <c r="V326" s="2" t="n">
        <v>0.0910510662809418</v>
      </c>
      <c r="W326" s="2" t="n">
        <v>0.0227986781967938</v>
      </c>
      <c r="X326" s="2" t="n">
        <v>0.0187271289153119</v>
      </c>
      <c r="Y326" s="2" t="n">
        <v>0.113769666910363</v>
      </c>
      <c r="Z326" s="2" t="n">
        <v>0.193213208333703</v>
      </c>
      <c r="AA326" s="2" t="n">
        <v>0.144695697520295</v>
      </c>
      <c r="AB326" s="2" t="n">
        <v>0.127008348848204</v>
      </c>
      <c r="AC326" s="2" t="n">
        <v>0.156074089561056</v>
      </c>
      <c r="AD326" s="2" t="n">
        <v>0.135287305976368</v>
      </c>
      <c r="AE326" s="2" t="n">
        <v>0.0867970991030087</v>
      </c>
      <c r="AF326" s="2" t="n">
        <v>0.0244274548316907</v>
      </c>
      <c r="AG326" s="2" t="n">
        <v>1.01646224786688</v>
      </c>
      <c r="AH326" s="3" t="b">
        <f aca="false">TRUE()</f>
        <v>1</v>
      </c>
      <c r="AI326" s="3" t="n">
        <v>-0.00134799231973733</v>
      </c>
      <c r="AJ326" s="3" t="b">
        <f aca="false">TRUE()</f>
        <v>1</v>
      </c>
      <c r="AK326" s="3" t="n">
        <v>0.776621075348978</v>
      </c>
      <c r="AL326" s="3" t="b">
        <f aca="false">TRUE()</f>
        <v>1</v>
      </c>
      <c r="AM326" s="3" t="n">
        <v>0.16029635377130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3</v>
      </c>
      <c r="E327" s="2" t="n">
        <v>0</v>
      </c>
      <c r="F327" s="2" t="n">
        <v>18.434948822922</v>
      </c>
      <c r="G327" s="2" t="n">
        <v>0.788328387734916</v>
      </c>
      <c r="H327" s="2" t="n">
        <v>0.992981481389566</v>
      </c>
      <c r="I327" s="2" t="n">
        <v>0.10065184657349</v>
      </c>
      <c r="J327" s="2" t="n">
        <v>0.275370976492895</v>
      </c>
      <c r="K327" s="2" t="n">
        <v>5.49205937966106</v>
      </c>
      <c r="L327" s="2" t="n">
        <v>0.662</v>
      </c>
      <c r="M327" s="2" t="n">
        <v>0.106</v>
      </c>
      <c r="N327" s="2" t="n">
        <v>11.791</v>
      </c>
      <c r="O327" s="2" t="s">
        <v>41</v>
      </c>
      <c r="P327" s="2" t="n">
        <v>200.8</v>
      </c>
      <c r="Q327" s="2" t="n">
        <v>64.1</v>
      </c>
      <c r="R327" s="2" t="n">
        <v>9.793</v>
      </c>
      <c r="S327" s="2" t="n">
        <v>0.66298499986812</v>
      </c>
      <c r="T327" s="2" t="n">
        <v>-0.366520613646082</v>
      </c>
      <c r="U327" s="2" t="n">
        <v>-0.438948364116432</v>
      </c>
      <c r="V327" s="2" t="n">
        <v>0.0370842807111832</v>
      </c>
      <c r="W327" s="2" t="n">
        <v>0.00998843269992966</v>
      </c>
      <c r="X327" s="2" t="n">
        <v>0.0528505039373479</v>
      </c>
      <c r="Y327" s="2" t="n">
        <v>0.101041754559322</v>
      </c>
      <c r="Z327" s="2" t="n">
        <v>0.139724419370984</v>
      </c>
      <c r="AA327" s="2" t="n">
        <v>0.15164514382212</v>
      </c>
      <c r="AB327" s="2" t="n">
        <v>0.153243677273978</v>
      </c>
      <c r="AC327" s="2" t="n">
        <v>0.15568597131035</v>
      </c>
      <c r="AD327" s="2" t="n">
        <v>0.120031627564136</v>
      </c>
      <c r="AE327" s="2" t="n">
        <v>0.0949453372643682</v>
      </c>
      <c r="AF327" s="2" t="n">
        <v>0.0308315648973938</v>
      </c>
      <c r="AG327" s="2" t="n">
        <v>0.382539503714943</v>
      </c>
      <c r="AH327" s="3" t="b">
        <f aca="false">TRUE()</f>
        <v>1</v>
      </c>
      <c r="AI327" s="3" t="n">
        <v>-0.476440396565167</v>
      </c>
      <c r="AJ327" s="3" t="b">
        <f aca="false">TRUE()</f>
        <v>1</v>
      </c>
      <c r="AK327" s="3" t="n">
        <v>-0.031041816274355</v>
      </c>
      <c r="AL327" s="3" t="b">
        <f aca="false">TRUE()</f>
        <v>1</v>
      </c>
      <c r="AM327" s="3" t="n">
        <v>0.0077411810656020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4</v>
      </c>
      <c r="E328" s="2" t="n">
        <v>0</v>
      </c>
      <c r="F328" s="2" t="n">
        <v>26.565051177078</v>
      </c>
      <c r="G328" s="2" t="n">
        <v>0.803691275167785</v>
      </c>
      <c r="H328" s="2" t="n">
        <v>0.981939453730893</v>
      </c>
      <c r="I328" s="2" t="n">
        <v>0.181404444356973</v>
      </c>
      <c r="J328" s="2" t="n">
        <v>0.400014183749034</v>
      </c>
      <c r="K328" s="2" t="n">
        <v>3.44563004187378</v>
      </c>
      <c r="L328" s="2" t="n">
        <v>0.634</v>
      </c>
      <c r="M328" s="2" t="n">
        <v>0.097</v>
      </c>
      <c r="N328" s="2" t="n">
        <v>7.678</v>
      </c>
      <c r="O328" s="2" t="s">
        <v>41</v>
      </c>
      <c r="P328" s="2" t="n">
        <v>182.2</v>
      </c>
      <c r="Q328" s="2" t="n">
        <v>70.6</v>
      </c>
      <c r="R328" s="2" t="n">
        <v>8.89</v>
      </c>
      <c r="S328" s="2" t="n">
        <v>0.514900106790739</v>
      </c>
      <c r="T328" s="2" t="n">
        <v>-0.340036506618489</v>
      </c>
      <c r="U328" s="2" t="n">
        <v>-0.868512946261451</v>
      </c>
      <c r="V328" s="2" t="n">
        <v>0.124494074099605</v>
      </c>
      <c r="W328" s="2" t="n">
        <v>0.0494795490132726</v>
      </c>
      <c r="X328" s="2" t="n">
        <v>0.0526463436553871</v>
      </c>
      <c r="Y328" s="2" t="n">
        <v>0.131195492639699</v>
      </c>
      <c r="Z328" s="2" t="n">
        <v>0.16227824977686</v>
      </c>
      <c r="AA328" s="2" t="n">
        <v>0.135995829015566</v>
      </c>
      <c r="AB328" s="2" t="n">
        <v>0.132005704562095</v>
      </c>
      <c r="AC328" s="2" t="n">
        <v>0.125629916933345</v>
      </c>
      <c r="AD328" s="2" t="n">
        <v>0.122379508943686</v>
      </c>
      <c r="AE328" s="2" t="n">
        <v>0.0987885203156757</v>
      </c>
      <c r="AF328" s="2" t="n">
        <v>0.0390804341576861</v>
      </c>
      <c r="AG328" s="2" t="n">
        <v>-1.00408833314006</v>
      </c>
      <c r="AH328" s="3" t="b">
        <f aca="false">TRUE()</f>
        <v>1</v>
      </c>
      <c r="AI328" s="3" t="n">
        <v>-0.778771926539532</v>
      </c>
      <c r="AJ328" s="3" t="b">
        <f aca="false">TRUE()</f>
        <v>1</v>
      </c>
      <c r="AK328" s="3" t="n">
        <v>-0.347083817344355</v>
      </c>
      <c r="AL328" s="3" t="b">
        <f aca="false">TRUE()</f>
        <v>1</v>
      </c>
      <c r="AM328" s="3" t="n">
        <v>-0.287834466051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5</v>
      </c>
      <c r="E329" s="2" t="n">
        <v>0</v>
      </c>
      <c r="F329" s="2" t="n">
        <v>16.504361381755</v>
      </c>
      <c r="G329" s="2" t="n">
        <v>0.830604982206406</v>
      </c>
      <c r="H329" s="2" t="n">
        <v>0.990247522712038</v>
      </c>
      <c r="I329" s="2" t="n">
        <v>0.156046056364832</v>
      </c>
      <c r="J329" s="2" t="n">
        <v>0.318034903365985</v>
      </c>
      <c r="K329" s="2" t="n">
        <v>6.32008201546883</v>
      </c>
      <c r="L329" s="2" t="n">
        <v>0.834</v>
      </c>
      <c r="M329" s="2" t="n">
        <v>0.103</v>
      </c>
      <c r="N329" s="2" t="n">
        <v>13.479</v>
      </c>
      <c r="O329" s="2" t="s">
        <v>41</v>
      </c>
      <c r="P329" s="2" t="n">
        <v>244.5</v>
      </c>
      <c r="Q329" s="2" t="n">
        <v>81.1</v>
      </c>
      <c r="R329" s="2" t="n">
        <v>11.925</v>
      </c>
      <c r="S329" s="2" t="n">
        <v>0.484211657464134</v>
      </c>
      <c r="T329" s="2" t="n">
        <v>-0.253273332368141</v>
      </c>
      <c r="U329" s="2" t="n">
        <v>-0.851338015318789</v>
      </c>
      <c r="V329" s="2" t="n">
        <v>0.102145259939212</v>
      </c>
      <c r="W329" s="2" t="n">
        <v>0.0398721891615561</v>
      </c>
      <c r="X329" s="2" t="n">
        <v>0.040750642693263</v>
      </c>
      <c r="Y329" s="2" t="n">
        <v>0.115718747606271</v>
      </c>
      <c r="Z329" s="2" t="n">
        <v>0.151800059967846</v>
      </c>
      <c r="AA329" s="2" t="n">
        <v>0.159211425012741</v>
      </c>
      <c r="AB329" s="2" t="n">
        <v>0.139131355477094</v>
      </c>
      <c r="AC329" s="2" t="n">
        <v>0.147600096815586</v>
      </c>
      <c r="AD329" s="2" t="n">
        <v>0.132118915482038</v>
      </c>
      <c r="AE329" s="2" t="n">
        <v>0.090704787040608</v>
      </c>
      <c r="AF329" s="2" t="n">
        <v>0.0229639699045527</v>
      </c>
      <c r="AG329" s="2" t="n">
        <v>0.94359441783114</v>
      </c>
      <c r="AH329" s="3" t="b">
        <f aca="false">TRUE()</f>
        <v>1</v>
      </c>
      <c r="AI329" s="3" t="n">
        <v>1.38073900184879</v>
      </c>
      <c r="AJ329" s="3" t="b">
        <f aca="false">TRUE()</f>
        <v>1</v>
      </c>
      <c r="AK329" s="3" t="n">
        <v>-0.136389149964355</v>
      </c>
      <c r="AL329" s="3" t="b">
        <f aca="false">TRUE()</f>
        <v>1</v>
      </c>
      <c r="AM329" s="3" t="n">
        <v>0.70218504015302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0</v>
      </c>
      <c r="F330" s="2" t="n">
        <v>18.9246444160512</v>
      </c>
      <c r="G330" s="2" t="n">
        <v>0.923217550274223</v>
      </c>
      <c r="H330" s="2" t="n">
        <v>0.968427658142372</v>
      </c>
      <c r="I330" s="2" t="n">
        <v>0.248065574880886</v>
      </c>
      <c r="J330" s="2" t="n">
        <v>0.535407358935526</v>
      </c>
      <c r="K330" s="2" t="n">
        <v>2.99692515150232</v>
      </c>
      <c r="L330" s="2" t="n">
        <v>0.799</v>
      </c>
      <c r="M330" s="2" t="n">
        <v>0.12</v>
      </c>
      <c r="N330" s="2" t="n">
        <v>6.896</v>
      </c>
      <c r="O330" s="2" t="s">
        <v>41</v>
      </c>
      <c r="P330" s="2" t="n">
        <v>177.1</v>
      </c>
      <c r="Q330" s="2" t="n">
        <v>66.4</v>
      </c>
      <c r="R330" s="2" t="n">
        <v>8.637</v>
      </c>
      <c r="S330" s="2" t="n">
        <v>0.0992685466989572</v>
      </c>
      <c r="T330" s="2" t="n">
        <v>-0.0154939893237163</v>
      </c>
      <c r="U330" s="2" t="n">
        <v>-0.34647140292646</v>
      </c>
      <c r="V330" s="2" t="n">
        <v>0.146470523418647</v>
      </c>
      <c r="W330" s="2" t="n">
        <v>0.0625823019541285</v>
      </c>
      <c r="X330" s="2" t="n">
        <v>0.0841172103776789</v>
      </c>
      <c r="Y330" s="2" t="n">
        <v>0.124978415028212</v>
      </c>
      <c r="Z330" s="2" t="n">
        <v>0.14220023991013</v>
      </c>
      <c r="AA330" s="2" t="n">
        <v>0.137122711616823</v>
      </c>
      <c r="AB330" s="2" t="n">
        <v>0.131046416098947</v>
      </c>
      <c r="AC330" s="2" t="n">
        <v>0.113875281454414</v>
      </c>
      <c r="AD330" s="2" t="n">
        <v>0.129312242982198</v>
      </c>
      <c r="AE330" s="2" t="n">
        <v>0.109773238122762</v>
      </c>
      <c r="AF330" s="2" t="n">
        <v>0.0275742444088353</v>
      </c>
      <c r="AG330" s="2" t="n">
        <v>-1.30812360082967</v>
      </c>
      <c r="AH330" s="3" t="b">
        <f aca="false">TRUE()</f>
        <v>1</v>
      </c>
      <c r="AI330" s="3" t="n">
        <v>1.00282458938083</v>
      </c>
      <c r="AJ330" s="3" t="b">
        <f aca="false">TRUE()</f>
        <v>1</v>
      </c>
      <c r="AK330" s="3" t="n">
        <v>0.460579074278978</v>
      </c>
      <c r="AL330" s="3" t="b">
        <f aca="false">TRUE()</f>
        <v>1</v>
      </c>
      <c r="AM330" s="3" t="n">
        <v>-0.36887940155160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7</v>
      </c>
      <c r="E331" s="2" t="n">
        <v>1</v>
      </c>
      <c r="F331" s="2" t="n">
        <v>18.434948822922</v>
      </c>
      <c r="G331" s="2" t="n">
        <v>0.866666666666667</v>
      </c>
      <c r="H331" s="2" t="n">
        <v>0.984852268172699</v>
      </c>
      <c r="I331" s="2" t="n">
        <v>0.248281711223357</v>
      </c>
      <c r="J331" s="2" t="n">
        <v>0.407890327675509</v>
      </c>
      <c r="K331" s="2" t="n">
        <v>4.01371252658872</v>
      </c>
      <c r="L331" s="2" t="n">
        <v>0.722</v>
      </c>
      <c r="M331" s="2" t="n">
        <v>0.118</v>
      </c>
      <c r="N331" s="2" t="n">
        <v>8.808</v>
      </c>
      <c r="O331" s="2" t="s">
        <v>41</v>
      </c>
      <c r="P331" s="2" t="n">
        <v>294.6</v>
      </c>
      <c r="Q331" s="2" t="n">
        <v>114.4</v>
      </c>
      <c r="R331" s="2" t="n">
        <v>14.371</v>
      </c>
      <c r="S331" s="2" t="n">
        <v>0.464018744000677</v>
      </c>
      <c r="T331" s="2" t="n">
        <v>-0.255071151197136</v>
      </c>
      <c r="U331" s="2" t="n">
        <v>-0.946741006797418</v>
      </c>
      <c r="V331" s="2" t="n">
        <v>0.227354181322264</v>
      </c>
      <c r="W331" s="2" t="n">
        <v>0.0557131066095068</v>
      </c>
      <c r="X331" s="2" t="n">
        <v>0.0714248331210683</v>
      </c>
      <c r="Y331" s="2" t="n">
        <v>0.122651449401753</v>
      </c>
      <c r="Z331" s="2" t="n">
        <v>0.162030402563507</v>
      </c>
      <c r="AA331" s="2" t="n">
        <v>0.156892970363456</v>
      </c>
      <c r="AB331" s="2" t="n">
        <v>0.156638276517568</v>
      </c>
      <c r="AC331" s="2" t="n">
        <v>0.146423457056963</v>
      </c>
      <c r="AD331" s="2" t="n">
        <v>0.105193175759445</v>
      </c>
      <c r="AE331" s="2" t="n">
        <v>0.0662376209499929</v>
      </c>
      <c r="AF331" s="2" t="n">
        <v>0.0125078142662474</v>
      </c>
      <c r="AG331" s="2" t="n">
        <v>-0.619164714039083</v>
      </c>
      <c r="AH331" s="3" t="b">
        <f aca="false">TRUE()</f>
        <v>1</v>
      </c>
      <c r="AI331" s="3" t="n">
        <v>0.171412881951328</v>
      </c>
      <c r="AJ331" s="3" t="b">
        <f aca="false">TRUE()</f>
        <v>1</v>
      </c>
      <c r="AK331" s="3" t="n">
        <v>0.390347518485644</v>
      </c>
      <c r="AL331" s="3" t="b">
        <f aca="false">TRUE()</f>
        <v>1</v>
      </c>
      <c r="AM331" s="3" t="n">
        <v>1.4983323477109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7</v>
      </c>
      <c r="E332" s="2" t="n">
        <v>2</v>
      </c>
      <c r="F332" s="2" t="n">
        <v>23.6293777306568</v>
      </c>
      <c r="G332" s="2" t="n">
        <v>0.865793780687398</v>
      </c>
      <c r="H332" s="2" t="n">
        <v>0.97846003942486</v>
      </c>
      <c r="I332" s="2" t="n">
        <v>0.24599843651019</v>
      </c>
      <c r="J332" s="2" t="n">
        <v>0.44044868793324</v>
      </c>
      <c r="K332" s="2" t="n">
        <v>3.48885585993517</v>
      </c>
      <c r="L332" s="2" t="n">
        <v>0.699</v>
      </c>
      <c r="M332" s="2" t="n">
        <v>0.097</v>
      </c>
      <c r="N332" s="2" t="n">
        <v>7.769</v>
      </c>
      <c r="O332" s="2" t="s">
        <v>41</v>
      </c>
      <c r="P332" s="2" t="n">
        <v>360.1</v>
      </c>
      <c r="Q332" s="2" t="n">
        <v>115.1</v>
      </c>
      <c r="R332" s="2" t="n">
        <v>17.565</v>
      </c>
      <c r="S332" s="2" t="n">
        <v>0.485217775262801</v>
      </c>
      <c r="T332" s="2" t="n">
        <v>-0.271770334514304</v>
      </c>
      <c r="U332" s="2" t="n">
        <v>-0.914639926170927</v>
      </c>
      <c r="V332" s="2" t="n">
        <v>0.00107913505692703</v>
      </c>
      <c r="W332" s="2" t="n">
        <v>0.00107913505692703</v>
      </c>
      <c r="X332" s="2" t="n">
        <v>0.0294950786065021</v>
      </c>
      <c r="Y332" s="2" t="n">
        <v>0.0897253289460614</v>
      </c>
      <c r="Z332" s="2" t="n">
        <v>0.143930875752516</v>
      </c>
      <c r="AA332" s="2" t="n">
        <v>0.157210878264534</v>
      </c>
      <c r="AB332" s="2" t="n">
        <v>0.162967303186698</v>
      </c>
      <c r="AC332" s="2" t="n">
        <v>0.146512235957174</v>
      </c>
      <c r="AD332" s="2" t="n">
        <v>0.126858001771727</v>
      </c>
      <c r="AE332" s="2" t="n">
        <v>0.104152960971253</v>
      </c>
      <c r="AF332" s="2" t="n">
        <v>0.039147336543534</v>
      </c>
      <c r="AG332" s="2" t="n">
        <v>-0.974799209158107</v>
      </c>
      <c r="AH332" s="3" t="b">
        <f aca="false">TRUE()</f>
        <v>1</v>
      </c>
      <c r="AI332" s="3" t="n">
        <v>-0.0769308748133286</v>
      </c>
      <c r="AJ332" s="3" t="b">
        <f aca="false">TRUE()</f>
        <v>1</v>
      </c>
      <c r="AK332" s="3" t="n">
        <v>-0.347083817344355</v>
      </c>
      <c r="AL332" s="3" t="b">
        <f aca="false">TRUE()</f>
        <v>1</v>
      </c>
      <c r="AM332" s="3" t="n">
        <v>2.53920357815088</v>
      </c>
      <c r="AN332" s="3" t="b">
        <f aca="false">FALSE()</f>
        <v>0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8</v>
      </c>
      <c r="E333" s="2" t="n">
        <v>0</v>
      </c>
      <c r="F333" s="2" t="n">
        <v>18.434948822922</v>
      </c>
      <c r="G333" s="2" t="n">
        <v>0.880681818181818</v>
      </c>
      <c r="H333" s="2" t="n">
        <v>0.978913400922131</v>
      </c>
      <c r="I333" s="2" t="n">
        <v>0.1786800628646</v>
      </c>
      <c r="J333" s="2" t="n">
        <v>0.449200257608068</v>
      </c>
      <c r="K333" s="2" t="n">
        <v>3.81805237504013</v>
      </c>
      <c r="L333" s="2" t="n">
        <v>0.745</v>
      </c>
      <c r="M333" s="2" t="n">
        <v>0.117</v>
      </c>
      <c r="N333" s="2" t="n">
        <v>8.408</v>
      </c>
      <c r="O333" s="2" t="s">
        <v>41</v>
      </c>
      <c r="P333" s="2" t="n">
        <v>175.1</v>
      </c>
      <c r="Q333" s="2" t="n">
        <v>64.9</v>
      </c>
      <c r="R333" s="2" t="n">
        <v>8.542</v>
      </c>
      <c r="S333" s="2" t="n">
        <v>0.443857247841343</v>
      </c>
      <c r="T333" s="2" t="n">
        <v>-0.359955319974811</v>
      </c>
      <c r="U333" s="2" t="n">
        <v>-0.748122029655745</v>
      </c>
      <c r="V333" s="2" t="n">
        <v>0.0313081410796738</v>
      </c>
      <c r="W333" s="2" t="n">
        <v>0.00552080616083994</v>
      </c>
      <c r="X333" s="2" t="n">
        <v>0.0478038762492606</v>
      </c>
      <c r="Y333" s="2" t="n">
        <v>0.118999491232581</v>
      </c>
      <c r="Z333" s="2" t="n">
        <v>0.1431747236228</v>
      </c>
      <c r="AA333" s="2" t="n">
        <v>0.140288786859866</v>
      </c>
      <c r="AB333" s="2" t="n">
        <v>0.133062029246049</v>
      </c>
      <c r="AC333" s="2" t="n">
        <v>0.142260994106681</v>
      </c>
      <c r="AD333" s="2" t="n">
        <v>0.135759526096988</v>
      </c>
      <c r="AE333" s="2" t="n">
        <v>0.105138415461831</v>
      </c>
      <c r="AF333" s="2" t="n">
        <v>0.0335121571239427</v>
      </c>
      <c r="AG333" s="2" t="n">
        <v>-0.751740907944652</v>
      </c>
      <c r="AH333" s="3" t="b">
        <f aca="false">TRUE()</f>
        <v>1</v>
      </c>
      <c r="AI333" s="3" t="n">
        <v>0.419756638715985</v>
      </c>
      <c r="AJ333" s="3" t="b">
        <f aca="false">TRUE()</f>
        <v>1</v>
      </c>
      <c r="AK333" s="3" t="n">
        <v>0.355231740588978</v>
      </c>
      <c r="AL333" s="3" t="b">
        <f aca="false">TRUE()</f>
        <v>1</v>
      </c>
      <c r="AM333" s="3" t="n">
        <v>-0.40066172919862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0</v>
      </c>
      <c r="F334" s="2" t="n">
        <v>18.434948822922</v>
      </c>
      <c r="G334" s="2" t="n">
        <v>0.873253493013972</v>
      </c>
      <c r="H334" s="2" t="n">
        <v>0.986565100423268</v>
      </c>
      <c r="I334" s="2" t="n">
        <v>0.165589268971948</v>
      </c>
      <c r="J334" s="2" t="n">
        <v>0.375354944353471</v>
      </c>
      <c r="K334" s="2" t="n">
        <v>4.91343279605687</v>
      </c>
      <c r="L334" s="2" t="n">
        <v>0.794</v>
      </c>
      <c r="M334" s="2" t="n">
        <v>0.103</v>
      </c>
      <c r="N334" s="2" t="n">
        <v>10.721</v>
      </c>
      <c r="O334" s="2" t="s">
        <v>41</v>
      </c>
      <c r="P334" s="2" t="n">
        <v>307.7</v>
      </c>
      <c r="Q334" s="2" t="n">
        <v>110.1</v>
      </c>
      <c r="R334" s="2" t="n">
        <v>15.009</v>
      </c>
      <c r="S334" s="2" t="n">
        <v>0.466322756694225</v>
      </c>
      <c r="T334" s="2" t="n">
        <v>-0.171875131746629</v>
      </c>
      <c r="U334" s="2" t="n">
        <v>-0.912445305642285</v>
      </c>
      <c r="V334" s="2" t="n">
        <v>0.14117899651978</v>
      </c>
      <c r="W334" s="2" t="n">
        <v>0.0524249843081831</v>
      </c>
      <c r="X334" s="2" t="n">
        <v>0.0411326537959834</v>
      </c>
      <c r="Y334" s="2" t="n">
        <v>0.12003109152536</v>
      </c>
      <c r="Z334" s="2" t="n">
        <v>0.156548283211074</v>
      </c>
      <c r="AA334" s="2" t="n">
        <v>0.157818403422498</v>
      </c>
      <c r="AB334" s="2" t="n">
        <v>0.152747436035984</v>
      </c>
      <c r="AC334" s="2" t="n">
        <v>0.137374927874058</v>
      </c>
      <c r="AD334" s="2" t="n">
        <v>0.121405024439249</v>
      </c>
      <c r="AE334" s="2" t="n">
        <v>0.0886566921682259</v>
      </c>
      <c r="AF334" s="2" t="n">
        <v>0.0242854875275684</v>
      </c>
      <c r="AG334" s="2" t="n">
        <v>-0.00952862839921487</v>
      </c>
      <c r="AH334" s="3" t="b">
        <f aca="false">TRUE()</f>
        <v>1</v>
      </c>
      <c r="AI334" s="3" t="n">
        <v>0.948836816171124</v>
      </c>
      <c r="AJ334" s="3" t="b">
        <f aca="false">TRUE()</f>
        <v>1</v>
      </c>
      <c r="AK334" s="3" t="n">
        <v>-0.136389149964355</v>
      </c>
      <c r="AL334" s="3" t="b">
        <f aca="false">TRUE()</f>
        <v>1</v>
      </c>
      <c r="AM334" s="3" t="n">
        <v>1.7065065937989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0</v>
      </c>
      <c r="E335" s="2" t="n">
        <v>0</v>
      </c>
      <c r="F335" s="2" t="n">
        <v>15.2551187030578</v>
      </c>
      <c r="G335" s="2" t="n">
        <v>0.850047755491882</v>
      </c>
      <c r="H335" s="2" t="n">
        <v>0.983619978120112</v>
      </c>
      <c r="I335" s="2" t="n">
        <v>0.226636638962859</v>
      </c>
      <c r="J335" s="2" t="n">
        <v>0.399203340871173</v>
      </c>
      <c r="K335" s="2" t="n">
        <v>4.82077865762643</v>
      </c>
      <c r="L335" s="2" t="n">
        <v>0.829</v>
      </c>
      <c r="M335" s="2" t="n">
        <v>0.111</v>
      </c>
      <c r="N335" s="2" t="n">
        <v>10.526</v>
      </c>
      <c r="O335" s="2" t="s">
        <v>41</v>
      </c>
      <c r="P335" s="2" t="n">
        <v>179.6</v>
      </c>
      <c r="Q335" s="2" t="n">
        <v>69.2</v>
      </c>
      <c r="R335" s="2" t="n">
        <v>8.761</v>
      </c>
      <c r="S335" s="2" t="n">
        <v>0.359142405446811</v>
      </c>
      <c r="T335" s="2" t="n">
        <v>-0.241489462487277</v>
      </c>
      <c r="U335" s="2" t="n">
        <v>-0.910548805526283</v>
      </c>
      <c r="V335" s="2" t="n">
        <v>0.0662848911090662</v>
      </c>
      <c r="W335" s="2" t="n">
        <v>0.00109914648055476</v>
      </c>
      <c r="X335" s="2" t="n">
        <v>0.0455517870384942</v>
      </c>
      <c r="Y335" s="2" t="n">
        <v>0.113939248635845</v>
      </c>
      <c r="Z335" s="2" t="n">
        <v>0.143673662378349</v>
      </c>
      <c r="AA335" s="2" t="n">
        <v>0.149639040142251</v>
      </c>
      <c r="AB335" s="2" t="n">
        <v>0.164264216749003</v>
      </c>
      <c r="AC335" s="2" t="n">
        <v>0.164278386259683</v>
      </c>
      <c r="AD335" s="2" t="n">
        <v>0.123323638357998</v>
      </c>
      <c r="AE335" s="2" t="n">
        <v>0.0772666560739952</v>
      </c>
      <c r="AF335" s="2" t="n">
        <v>0.0180633643643822</v>
      </c>
      <c r="AG335" s="2" t="n">
        <v>-0.0723095928699332</v>
      </c>
      <c r="AH335" s="3" t="b">
        <f aca="false">TRUE()</f>
        <v>1</v>
      </c>
      <c r="AI335" s="3" t="n">
        <v>1.32675122863908</v>
      </c>
      <c r="AJ335" s="3" t="b">
        <f aca="false">TRUE()</f>
        <v>1</v>
      </c>
      <c r="AK335" s="3" t="n">
        <v>0.144537073208978</v>
      </c>
      <c r="AL335" s="3" t="b">
        <f aca="false">TRUE()</f>
        <v>1</v>
      </c>
      <c r="AM335" s="3" t="n">
        <v>-0.32915149199282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1</v>
      </c>
      <c r="E336" s="2" t="n">
        <v>1</v>
      </c>
      <c r="F336" s="2" t="n">
        <v>26.565051177078</v>
      </c>
      <c r="G336" s="2" t="n">
        <v>0.635294117647059</v>
      </c>
      <c r="H336" s="2" t="n">
        <v>0.982837118101933</v>
      </c>
      <c r="I336" s="2" t="n">
        <v>0.101180220054266</v>
      </c>
      <c r="J336" s="2" t="n">
        <v>0.275278029834881</v>
      </c>
      <c r="K336" s="2" t="n">
        <v>5.92481539277766</v>
      </c>
      <c r="L336" s="2" t="n">
        <v>0.735</v>
      </c>
      <c r="M336" s="2" t="n">
        <v>0.114</v>
      </c>
      <c r="N336" s="2" t="n">
        <v>12.698</v>
      </c>
      <c r="O336" s="2" t="s">
        <v>41</v>
      </c>
      <c r="P336" s="2" t="n">
        <v>149.6</v>
      </c>
      <c r="Q336" s="2" t="n">
        <v>48.1</v>
      </c>
      <c r="R336" s="2" t="n">
        <v>7.296</v>
      </c>
      <c r="S336" s="2" t="n">
        <v>0.0667333190043297</v>
      </c>
      <c r="T336" s="2" t="n">
        <v>-0.23584737747734</v>
      </c>
      <c r="U336" s="2" t="n">
        <v>-0.613039992782565</v>
      </c>
      <c r="V336" s="2" t="n">
        <v>0.164458889550176</v>
      </c>
      <c r="W336" s="2" t="n">
        <v>0.0227235516574497</v>
      </c>
      <c r="X336" s="2" t="n">
        <v>0.0879835890647294</v>
      </c>
      <c r="Y336" s="2" t="n">
        <v>0.158156318809517</v>
      </c>
      <c r="Z336" s="2" t="n">
        <v>0.151603896618274</v>
      </c>
      <c r="AA336" s="2" t="n">
        <v>0.127876882007065</v>
      </c>
      <c r="AB336" s="2" t="n">
        <v>0.130444173596757</v>
      </c>
      <c r="AC336" s="2" t="n">
        <v>0.133055016510448</v>
      </c>
      <c r="AD336" s="2" t="n">
        <v>0.10562980377087</v>
      </c>
      <c r="AE336" s="2" t="n">
        <v>0.0863641400831445</v>
      </c>
      <c r="AF336" s="2" t="n">
        <v>0.0188861795391944</v>
      </c>
      <c r="AG336" s="2" t="n">
        <v>0.675768066887666</v>
      </c>
      <c r="AH336" s="3" t="b">
        <f aca="false">TRUE()</f>
        <v>1</v>
      </c>
      <c r="AI336" s="3" t="n">
        <v>0.311781092296569</v>
      </c>
      <c r="AJ336" s="3" t="b">
        <f aca="false">TRUE()</f>
        <v>1</v>
      </c>
      <c r="AK336" s="3" t="n">
        <v>0.249884406898978</v>
      </c>
      <c r="AL336" s="3" t="b">
        <f aca="false">TRUE()</f>
        <v>1</v>
      </c>
      <c r="AM336" s="3" t="n">
        <v>-0.80588640669815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1</v>
      </c>
      <c r="E337" s="2" t="n">
        <v>2</v>
      </c>
      <c r="F337" s="2" t="n">
        <v>26.565051177078</v>
      </c>
      <c r="G337" s="2" t="n">
        <v>0.616318273769386</v>
      </c>
      <c r="H337" s="2" t="n">
        <v>0.979318809479419</v>
      </c>
      <c r="I337" s="2" t="n">
        <v>0.115427588165834</v>
      </c>
      <c r="J337" s="2" t="n">
        <v>0.282374223918565</v>
      </c>
      <c r="K337" s="2" t="n">
        <v>5.79548860395201</v>
      </c>
      <c r="L337" s="2" t="n">
        <v>0.75</v>
      </c>
      <c r="M337" s="2" t="n">
        <v>0.14</v>
      </c>
      <c r="N337" s="2" t="n">
        <v>12.481</v>
      </c>
      <c r="O337" s="2" t="s">
        <v>41</v>
      </c>
      <c r="P337" s="2" t="n">
        <v>119.8</v>
      </c>
      <c r="Q337" s="2" t="n">
        <v>45</v>
      </c>
      <c r="R337" s="2" t="n">
        <v>5.844</v>
      </c>
      <c r="S337" s="2" t="n">
        <v>0.489843391098848</v>
      </c>
      <c r="T337" s="2" t="n">
        <v>-0.139530309547781</v>
      </c>
      <c r="U337" s="2" t="n">
        <v>-0.487707153384453</v>
      </c>
      <c r="V337" s="2" t="n">
        <v>0.127244787569017</v>
      </c>
      <c r="W337" s="2" t="n">
        <v>0.0788798379620634</v>
      </c>
      <c r="X337" s="2" t="n">
        <v>0.0320454092928182</v>
      </c>
      <c r="Y337" s="2" t="n">
        <v>0.132694021971961</v>
      </c>
      <c r="Z337" s="2" t="n">
        <v>0.129237777419845</v>
      </c>
      <c r="AA337" s="2" t="n">
        <v>0.171957495273447</v>
      </c>
      <c r="AB337" s="2" t="n">
        <v>0.151784334702047</v>
      </c>
      <c r="AC337" s="2" t="n">
        <v>0.116081376263272</v>
      </c>
      <c r="AD337" s="2" t="n">
        <v>0.134441896444313</v>
      </c>
      <c r="AE337" s="2" t="n">
        <v>0.107687470122774</v>
      </c>
      <c r="AF337" s="2" t="n">
        <v>0.0240702185095221</v>
      </c>
      <c r="AG337" s="2" t="n">
        <v>0.588138300188462</v>
      </c>
      <c r="AH337" s="3" t="b">
        <f aca="false">TRUE()</f>
        <v>1</v>
      </c>
      <c r="AI337" s="3" t="n">
        <v>0.473744411925693</v>
      </c>
      <c r="AJ337" s="3" t="b">
        <f aca="false">TRUE()</f>
        <v>1</v>
      </c>
      <c r="AK337" s="3" t="n">
        <v>1.16289463221231</v>
      </c>
      <c r="AL337" s="3" t="b">
        <f aca="false">TRUE()</f>
        <v>1</v>
      </c>
      <c r="AM337" s="3" t="n">
        <v>-1.2794430886387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2</v>
      </c>
      <c r="E338" s="2" t="n">
        <v>0</v>
      </c>
      <c r="F338" s="2" t="n">
        <v>18.9246444160512</v>
      </c>
      <c r="G338" s="2" t="n">
        <v>0.8421875</v>
      </c>
      <c r="H338" s="2" t="n">
        <v>0.995299872176102</v>
      </c>
      <c r="I338" s="2" t="n">
        <v>0.0669494128458883</v>
      </c>
      <c r="J338" s="2" t="n">
        <v>0.242048628680646</v>
      </c>
      <c r="K338" s="2" t="n">
        <v>8.77119686379715</v>
      </c>
      <c r="L338" s="2" t="n">
        <v>0.837</v>
      </c>
      <c r="M338" s="2" t="n">
        <v>0.108</v>
      </c>
      <c r="N338" s="2" t="n">
        <v>18.357</v>
      </c>
      <c r="O338" s="2" t="s">
        <v>41</v>
      </c>
      <c r="P338" s="2" t="n">
        <v>178.5</v>
      </c>
      <c r="Q338" s="2" t="n">
        <v>56</v>
      </c>
      <c r="R338" s="2" t="n">
        <v>8.706</v>
      </c>
      <c r="S338" s="2" t="n">
        <v>0.270383673539612</v>
      </c>
      <c r="T338" s="2" t="n">
        <v>-0.1607391316053</v>
      </c>
      <c r="U338" s="2" t="n">
        <v>-0.601932588722706</v>
      </c>
      <c r="V338" s="2" t="n">
        <v>0.00285263743640185</v>
      </c>
      <c r="W338" s="2" t="n">
        <v>0.0128975671095477</v>
      </c>
      <c r="X338" s="2" t="n">
        <v>0.0213324276152824</v>
      </c>
      <c r="Y338" s="2" t="n">
        <v>0.115633336232053</v>
      </c>
      <c r="Z338" s="2" t="n">
        <v>0.157655454899585</v>
      </c>
      <c r="AA338" s="2" t="n">
        <v>0.132489806752026</v>
      </c>
      <c r="AB338" s="2" t="n">
        <v>0.150669950658871</v>
      </c>
      <c r="AC338" s="2" t="n">
        <v>0.156156941364128</v>
      </c>
      <c r="AD338" s="2" t="n">
        <v>0.134897140683621</v>
      </c>
      <c r="AE338" s="2" t="n">
        <v>0.105432230612288</v>
      </c>
      <c r="AF338" s="2" t="n">
        <v>0.025732711182146</v>
      </c>
      <c r="AG338" s="2" t="n">
        <v>2.60443069361266</v>
      </c>
      <c r="AH338" s="3" t="b">
        <f aca="false">TRUE()</f>
        <v>1</v>
      </c>
      <c r="AI338" s="3" t="n">
        <v>1.41313166577461</v>
      </c>
      <c r="AJ338" s="3" t="b">
        <f aca="false">TRUE()</f>
        <v>1</v>
      </c>
      <c r="AK338" s="3" t="n">
        <v>0.0391897395189783</v>
      </c>
      <c r="AL338" s="3" t="b">
        <f aca="false">TRUE()</f>
        <v>1</v>
      </c>
      <c r="AM338" s="3" t="n">
        <v>-0.3466317721986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4</v>
      </c>
      <c r="E339" s="2" t="n">
        <v>0</v>
      </c>
      <c r="F339" s="2" t="n">
        <v>30.3432488842396</v>
      </c>
      <c r="G339" s="2" t="n">
        <v>0.554034048852702</v>
      </c>
      <c r="H339" s="2" t="n">
        <v>0.977184189598872</v>
      </c>
      <c r="I339" s="2" t="n">
        <v>0.0864417051459655</v>
      </c>
      <c r="J339" s="2" t="n">
        <v>0.237769620337043</v>
      </c>
      <c r="K339" s="2" t="n">
        <v>8.45250884483708</v>
      </c>
      <c r="L339" s="2" t="n">
        <v>0.79</v>
      </c>
      <c r="M339" s="2" t="n">
        <v>0.08</v>
      </c>
      <c r="N339" s="2" t="n">
        <v>17.828</v>
      </c>
      <c r="O339" s="2" t="s">
        <v>41</v>
      </c>
      <c r="P339" s="2" t="n">
        <v>199.5</v>
      </c>
      <c r="Q339" s="2" t="n">
        <v>82.2</v>
      </c>
      <c r="R339" s="2" t="n">
        <v>9.73</v>
      </c>
      <c r="S339" s="2" t="n">
        <v>0.266254000331943</v>
      </c>
      <c r="T339" s="2" t="n">
        <v>-0.102573935023904</v>
      </c>
      <c r="U339" s="2" t="n">
        <v>-0.831704233228251</v>
      </c>
      <c r="V339" s="2" t="n">
        <v>0.144615777053513</v>
      </c>
      <c r="W339" s="2" t="n">
        <v>0.0323756279399071</v>
      </c>
      <c r="X339" s="2" t="n">
        <v>0.0375084536662875</v>
      </c>
      <c r="Y339" s="2" t="n">
        <v>0.126039612749532</v>
      </c>
      <c r="Z339" s="2" t="n">
        <v>0.183149017073768</v>
      </c>
      <c r="AA339" s="2" t="n">
        <v>0.140574292559146</v>
      </c>
      <c r="AB339" s="2" t="n">
        <v>0.136231464095863</v>
      </c>
      <c r="AC339" s="2" t="n">
        <v>0.142797257676962</v>
      </c>
      <c r="AD339" s="2" t="n">
        <v>0.122464324184201</v>
      </c>
      <c r="AE339" s="2" t="n">
        <v>0.0898636108827538</v>
      </c>
      <c r="AF339" s="2" t="n">
        <v>0.021371967111487</v>
      </c>
      <c r="AG339" s="2" t="n">
        <v>2.38849278156142</v>
      </c>
      <c r="AH339" s="3" t="b">
        <f aca="false">TRUE()</f>
        <v>1</v>
      </c>
      <c r="AI339" s="3" t="n">
        <v>0.905646597603358</v>
      </c>
      <c r="AJ339" s="3" t="b">
        <f aca="false">TRUE()</f>
        <v>1</v>
      </c>
      <c r="AK339" s="3" t="n">
        <v>-0.944052041587687</v>
      </c>
      <c r="AL339" s="3" t="b">
        <f aca="false">TRUE()</f>
        <v>1</v>
      </c>
      <c r="AM339" s="3" t="n">
        <v>-0.012917331904962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5</v>
      </c>
      <c r="E340" s="2" t="n">
        <v>1</v>
      </c>
      <c r="F340" s="2" t="n">
        <v>24.2277453179541</v>
      </c>
      <c r="G340" s="2" t="n">
        <v>0.770731707317073</v>
      </c>
      <c r="H340" s="2" t="n">
        <v>0.983595319880373</v>
      </c>
      <c r="I340" s="2" t="n">
        <v>0.190143523693909</v>
      </c>
      <c r="J340" s="2" t="n">
        <v>0.377981562307372</v>
      </c>
      <c r="K340" s="2" t="n">
        <v>4.08341271888001</v>
      </c>
      <c r="L340" s="2" t="n">
        <v>0.736</v>
      </c>
      <c r="M340" s="2" t="n">
        <v>0.114</v>
      </c>
      <c r="N340" s="2" t="n">
        <v>9.05</v>
      </c>
      <c r="O340" s="2" t="s">
        <v>41</v>
      </c>
      <c r="P340" s="2" t="n">
        <v>191</v>
      </c>
      <c r="Q340" s="2" t="n">
        <v>75.2</v>
      </c>
      <c r="R340" s="2" t="n">
        <v>9.316</v>
      </c>
      <c r="S340" s="2" t="n">
        <v>0.592228419937845</v>
      </c>
      <c r="T340" s="2" t="n">
        <v>-0.0986088557176574</v>
      </c>
      <c r="U340" s="2" t="n">
        <v>-0.842248144711953</v>
      </c>
      <c r="V340" s="2" t="n">
        <v>0.164832400216769</v>
      </c>
      <c r="W340" s="2" t="n">
        <v>0.0182504689586893</v>
      </c>
      <c r="X340" s="2" t="n">
        <v>0.0587701285033987</v>
      </c>
      <c r="Y340" s="2" t="n">
        <v>0.131167259005488</v>
      </c>
      <c r="Z340" s="2" t="n">
        <v>0.142357059528197</v>
      </c>
      <c r="AA340" s="2" t="n">
        <v>0.163880586476806</v>
      </c>
      <c r="AB340" s="2" t="n">
        <v>0.1653209866082</v>
      </c>
      <c r="AC340" s="2" t="n">
        <v>0.153706828273729</v>
      </c>
      <c r="AD340" s="2" t="n">
        <v>0.113904190782902</v>
      </c>
      <c r="AE340" s="2" t="n">
        <v>0.0626730823623858</v>
      </c>
      <c r="AF340" s="2" t="n">
        <v>0.00821987845889437</v>
      </c>
      <c r="AG340" s="2" t="n">
        <v>-0.571936976887037</v>
      </c>
      <c r="AH340" s="3" t="b">
        <f aca="false">TRUE()</f>
        <v>1</v>
      </c>
      <c r="AI340" s="3" t="n">
        <v>0.322578646938511</v>
      </c>
      <c r="AJ340" s="3" t="b">
        <f aca="false">TRUE()</f>
        <v>1</v>
      </c>
      <c r="AK340" s="3" t="n">
        <v>0.249884406898978</v>
      </c>
      <c r="AL340" s="3" t="b">
        <f aca="false">TRUE()</f>
        <v>1</v>
      </c>
      <c r="AM340" s="3" t="n">
        <v>-0.14799222440480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6</v>
      </c>
      <c r="E341" s="2" t="n">
        <v>1</v>
      </c>
      <c r="F341" s="2" t="n">
        <v>29.7448812969422</v>
      </c>
      <c r="G341" s="2" t="n">
        <v>0.81201044386423</v>
      </c>
      <c r="H341" s="2" t="n">
        <v>0.977957023118211</v>
      </c>
      <c r="I341" s="2" t="n">
        <v>0.22447703991646</v>
      </c>
      <c r="J341" s="2" t="n">
        <v>0.410885965014545</v>
      </c>
      <c r="K341" s="2" t="n">
        <v>3.8540678535035</v>
      </c>
      <c r="L341" s="2" t="n">
        <v>0.717</v>
      </c>
      <c r="M341" s="2" t="n">
        <v>0.108</v>
      </c>
      <c r="N341" s="2" t="n">
        <v>8.557</v>
      </c>
      <c r="O341" s="2" t="s">
        <v>41</v>
      </c>
      <c r="P341" s="2" t="n">
        <v>269.1</v>
      </c>
      <c r="Q341" s="2" t="n">
        <v>101.9</v>
      </c>
      <c r="R341" s="2" t="n">
        <v>13.129</v>
      </c>
      <c r="S341" s="2" t="n">
        <v>0.514801790167058</v>
      </c>
      <c r="T341" s="2" t="n">
        <v>-0.239710901840264</v>
      </c>
      <c r="U341" s="2" t="n">
        <v>-0.901013573228763</v>
      </c>
      <c r="V341" s="2" t="n">
        <v>0.202972909127149</v>
      </c>
      <c r="W341" s="2" t="n">
        <v>0.0556568159963564</v>
      </c>
      <c r="X341" s="2" t="n">
        <v>0.0721405295963696</v>
      </c>
      <c r="Y341" s="2" t="n">
        <v>0.1177912846269</v>
      </c>
      <c r="Z341" s="2" t="n">
        <v>0.150730993557316</v>
      </c>
      <c r="AA341" s="2" t="n">
        <v>0.16482842568279</v>
      </c>
      <c r="AB341" s="2" t="n">
        <v>0.151916184217188</v>
      </c>
      <c r="AC341" s="2" t="n">
        <v>0.13448895147111</v>
      </c>
      <c r="AD341" s="2" t="n">
        <v>0.11291924856896</v>
      </c>
      <c r="AE341" s="2" t="n">
        <v>0.0710924008760758</v>
      </c>
      <c r="AF341" s="2" t="n">
        <v>0.0240919814032907</v>
      </c>
      <c r="AG341" s="2" t="n">
        <v>-0.727337394921839</v>
      </c>
      <c r="AH341" s="3" t="b">
        <f aca="false">TRUE()</f>
        <v>1</v>
      </c>
      <c r="AI341" s="3" t="n">
        <v>0.11742510874162</v>
      </c>
      <c r="AJ341" s="3" t="b">
        <f aca="false">TRUE()</f>
        <v>1</v>
      </c>
      <c r="AK341" s="3" t="n">
        <v>0.0391897395189783</v>
      </c>
      <c r="AL341" s="3" t="b">
        <f aca="false">TRUE()</f>
        <v>1</v>
      </c>
      <c r="AM341" s="3" t="n">
        <v>1.0931076702113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7</v>
      </c>
      <c r="E342" s="2" t="n">
        <v>1</v>
      </c>
      <c r="F342" s="2" t="n">
        <v>17.1027289690524</v>
      </c>
      <c r="G342" s="2" t="n">
        <v>0.824098504837291</v>
      </c>
      <c r="H342" s="2" t="n">
        <v>0.978769561093411</v>
      </c>
      <c r="I342" s="2" t="n">
        <v>0.160309789494336</v>
      </c>
      <c r="J342" s="2" t="n">
        <v>0.390980184356307</v>
      </c>
      <c r="K342" s="2" t="n">
        <v>4.88644727858805</v>
      </c>
      <c r="L342" s="2" t="n">
        <v>0.855</v>
      </c>
      <c r="M342" s="2" t="n">
        <v>0.239</v>
      </c>
      <c r="N342" s="2" t="n">
        <v>10.784</v>
      </c>
      <c r="O342" s="2" t="s">
        <v>41</v>
      </c>
      <c r="P342" s="2" t="n">
        <v>187.3</v>
      </c>
      <c r="Q342" s="2" t="n">
        <v>82.2</v>
      </c>
      <c r="R342" s="2" t="n">
        <v>9.135</v>
      </c>
      <c r="S342" s="2" t="n">
        <v>0.477425993950522</v>
      </c>
      <c r="T342" s="2" t="n">
        <v>0.339699925455313</v>
      </c>
      <c r="U342" s="2" t="n">
        <v>-0.753853967557521</v>
      </c>
      <c r="V342" s="2" t="n">
        <v>0.232288472040254</v>
      </c>
      <c r="W342" s="2" t="n">
        <v>0.0373878941053942</v>
      </c>
      <c r="X342" s="2" t="n">
        <v>0.027321723159638</v>
      </c>
      <c r="Y342" s="2" t="n">
        <v>0.0912123957365124</v>
      </c>
      <c r="Z342" s="2" t="n">
        <v>0.14438270541184</v>
      </c>
      <c r="AA342" s="2" t="n">
        <v>0.208153002252574</v>
      </c>
      <c r="AB342" s="2" t="n">
        <v>0.241680776259771</v>
      </c>
      <c r="AC342" s="2" t="n">
        <v>0.140587470594528</v>
      </c>
      <c r="AD342" s="2" t="n">
        <v>0.0795517109518468</v>
      </c>
      <c r="AE342" s="2" t="n">
        <v>0.0483353229236024</v>
      </c>
      <c r="AF342" s="2" t="n">
        <v>0.0187748927096877</v>
      </c>
      <c r="AG342" s="2" t="n">
        <v>-0.027813584064805</v>
      </c>
      <c r="AH342" s="3" t="b">
        <f aca="false">TRUE()</f>
        <v>1</v>
      </c>
      <c r="AI342" s="3" t="n">
        <v>1.60748764932956</v>
      </c>
      <c r="AJ342" s="3" t="b">
        <f aca="false">TRUE()</f>
        <v>1</v>
      </c>
      <c r="AK342" s="3" t="n">
        <v>4.63935664398231</v>
      </c>
      <c r="AL342" s="3" t="b">
        <f aca="false">FALSE()</f>
        <v>0</v>
      </c>
      <c r="AM342" s="3" t="n">
        <v>-0.206789530551794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7</v>
      </c>
      <c r="E343" s="2" t="n">
        <v>2</v>
      </c>
      <c r="F343" s="2" t="n">
        <v>40.7321066997092</v>
      </c>
      <c r="G343" s="2" t="n">
        <v>0.831180811808118</v>
      </c>
      <c r="H343" s="2" t="n">
        <v>0.966331595750133</v>
      </c>
      <c r="I343" s="2" t="n">
        <v>0.159331781917553</v>
      </c>
      <c r="J343" s="2" t="n">
        <v>0.424601076273539</v>
      </c>
      <c r="K343" s="2" t="n">
        <v>4.63046105448551</v>
      </c>
      <c r="L343" s="2" t="n">
        <v>0.745</v>
      </c>
      <c r="M343" s="2" t="n">
        <v>0.282</v>
      </c>
      <c r="N343" s="2" t="n">
        <v>10.18</v>
      </c>
      <c r="O343" s="2" t="s">
        <v>41</v>
      </c>
      <c r="P343" s="2" t="n">
        <v>209.5</v>
      </c>
      <c r="Q343" s="2" t="n">
        <v>86.7</v>
      </c>
      <c r="R343" s="2" t="n">
        <v>10.219</v>
      </c>
      <c r="S343" s="2" t="n">
        <v>0.500200984281383</v>
      </c>
      <c r="T343" s="2" t="n">
        <v>0.28794016922604</v>
      </c>
      <c r="U343" s="2" t="n">
        <v>-0.71767184441388</v>
      </c>
      <c r="V343" s="2" t="n">
        <v>0.0726572134496263</v>
      </c>
      <c r="W343" s="2" t="n">
        <v>0.11436314366109</v>
      </c>
      <c r="X343" s="2" t="n">
        <v>0.0179090816997552</v>
      </c>
      <c r="Y343" s="2" t="n">
        <v>0.0743335932646482</v>
      </c>
      <c r="Z343" s="2" t="n">
        <v>0.110660253529394</v>
      </c>
      <c r="AA343" s="2" t="n">
        <v>0.195469332598485</v>
      </c>
      <c r="AB343" s="2" t="n">
        <v>0.202824531636681</v>
      </c>
      <c r="AC343" s="2" t="n">
        <v>0.142612710428708</v>
      </c>
      <c r="AD343" s="2" t="n">
        <v>0.081275715430334</v>
      </c>
      <c r="AE343" s="2" t="n">
        <v>0.0946370744225393</v>
      </c>
      <c r="AF343" s="2" t="n">
        <v>0.0802777069894547</v>
      </c>
      <c r="AG343" s="2" t="n">
        <v>-0.201265761297462</v>
      </c>
      <c r="AH343" s="3" t="b">
        <f aca="false">TRUE()</f>
        <v>1</v>
      </c>
      <c r="AI343" s="3" t="n">
        <v>0.419756638715985</v>
      </c>
      <c r="AJ343" s="3" t="b">
        <f aca="false">TRUE()</f>
        <v>1</v>
      </c>
      <c r="AK343" s="3" t="n">
        <v>6.14933509353897</v>
      </c>
      <c r="AL343" s="3" t="b">
        <f aca="false">FALSE()</f>
        <v>0</v>
      </c>
      <c r="AM343" s="3" t="n">
        <v>0.145994306330146</v>
      </c>
      <c r="AN343" s="3" t="b">
        <f aca="false">TRUE()</f>
        <v>1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8</v>
      </c>
      <c r="E344" s="2" t="n">
        <v>1</v>
      </c>
      <c r="F344" s="2" t="n">
        <v>40.7321066997092</v>
      </c>
      <c r="G344" s="2" t="n">
        <v>0.708651399491094</v>
      </c>
      <c r="H344" s="2" t="n">
        <v>0.983773474346975</v>
      </c>
      <c r="I344" s="2" t="n">
        <v>0.121603982581873</v>
      </c>
      <c r="J344" s="2" t="n">
        <v>0.328444460891051</v>
      </c>
      <c r="K344" s="2" t="n">
        <v>4.20610981620004</v>
      </c>
      <c r="L344" s="2" t="n">
        <v>0.605</v>
      </c>
      <c r="M344" s="2" t="n">
        <v>0.085</v>
      </c>
      <c r="N344" s="2" t="n">
        <v>9.189</v>
      </c>
      <c r="O344" s="2" t="s">
        <v>41</v>
      </c>
      <c r="P344" s="2" t="n">
        <v>261.2</v>
      </c>
      <c r="Q344" s="2" t="n">
        <v>95.5</v>
      </c>
      <c r="R344" s="2" t="n">
        <v>12.742</v>
      </c>
      <c r="S344" s="2" t="n">
        <v>0.725715996828466</v>
      </c>
      <c r="T344" s="2" t="n">
        <v>-0.420980014589105</v>
      </c>
      <c r="U344" s="2" t="n">
        <v>-0.760536497919408</v>
      </c>
      <c r="V344" s="2" t="n">
        <v>0.165025245892123</v>
      </c>
      <c r="W344" s="2" t="n">
        <v>0.0565139317761739</v>
      </c>
      <c r="X344" s="2" t="n">
        <v>0.0400819594289653</v>
      </c>
      <c r="Y344" s="2" t="n">
        <v>0.114783976695314</v>
      </c>
      <c r="Z344" s="2" t="n">
        <v>0.15191555009917</v>
      </c>
      <c r="AA344" s="2" t="n">
        <v>0.168565717254854</v>
      </c>
      <c r="AB344" s="2" t="n">
        <v>0.167029204493455</v>
      </c>
      <c r="AC344" s="2" t="n">
        <v>0.149396417038301</v>
      </c>
      <c r="AD344" s="2" t="n">
        <v>0.111295757485839</v>
      </c>
      <c r="AE344" s="2" t="n">
        <v>0.072638482335069</v>
      </c>
      <c r="AF344" s="2" t="n">
        <v>0.0242929351690317</v>
      </c>
      <c r="AG344" s="2" t="n">
        <v>-0.488799383272775</v>
      </c>
      <c r="AH344" s="3" t="b">
        <f aca="false">TRUE()</f>
        <v>1</v>
      </c>
      <c r="AI344" s="3" t="n">
        <v>-1.09190101115584</v>
      </c>
      <c r="AJ344" s="3" t="b">
        <f aca="false">TRUE()</f>
        <v>1</v>
      </c>
      <c r="AK344" s="3" t="n">
        <v>-0.768473152104354</v>
      </c>
      <c r="AL344" s="3" t="b">
        <f aca="false">TRUE()</f>
        <v>1</v>
      </c>
      <c r="AM344" s="3" t="n">
        <v>0.96756747600565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8</v>
      </c>
      <c r="E345" s="2" t="n">
        <v>2</v>
      </c>
      <c r="F345" s="2" t="n">
        <v>26.565051177078</v>
      </c>
      <c r="G345" s="2" t="n">
        <v>0.728305785123967</v>
      </c>
      <c r="H345" s="2" t="n">
        <v>0.994056732291427</v>
      </c>
      <c r="I345" s="2" t="n">
        <v>0.077703763767165</v>
      </c>
      <c r="J345" s="2" t="n">
        <v>0.233338078895088</v>
      </c>
      <c r="K345" s="2" t="n">
        <v>5.67705762988311</v>
      </c>
      <c r="L345" s="2" t="n">
        <v>0.574</v>
      </c>
      <c r="M345" s="2" t="n">
        <v>0.089</v>
      </c>
      <c r="N345" s="2" t="n">
        <v>12.001</v>
      </c>
      <c r="O345" s="2" t="s">
        <v>41</v>
      </c>
      <c r="P345" s="2" t="n">
        <v>106.6</v>
      </c>
      <c r="Q345" s="2" t="n">
        <v>40.4</v>
      </c>
      <c r="R345" s="2" t="n">
        <v>5.198</v>
      </c>
      <c r="S345" s="2" t="n">
        <v>0.431316351296419</v>
      </c>
      <c r="T345" s="2" t="n">
        <v>0.185145140627584</v>
      </c>
      <c r="U345" s="2" t="n">
        <v>0.0166242218082266</v>
      </c>
      <c r="V345" s="2" t="n">
        <v>0.16047153541153</v>
      </c>
      <c r="W345" s="2" t="n">
        <v>0.0828999828945908</v>
      </c>
      <c r="X345" s="2" t="n">
        <v>0.0440368494652497</v>
      </c>
      <c r="Y345" s="2" t="n">
        <v>0.1068724369066</v>
      </c>
      <c r="Z345" s="2" t="n">
        <v>0.143737133298453</v>
      </c>
      <c r="AA345" s="2" t="n">
        <v>0.173366548938634</v>
      </c>
      <c r="AB345" s="2" t="n">
        <v>0.160532485231028</v>
      </c>
      <c r="AC345" s="2" t="n">
        <v>0.120955686114069</v>
      </c>
      <c r="AD345" s="2" t="n">
        <v>0.111288982346737</v>
      </c>
      <c r="AE345" s="2" t="n">
        <v>0.104307983907465</v>
      </c>
      <c r="AF345" s="2" t="n">
        <v>0.0349018937917645</v>
      </c>
      <c r="AG345" s="2" t="n">
        <v>0.507891363557187</v>
      </c>
      <c r="AH345" s="3" t="b">
        <f aca="false">TRUE()</f>
        <v>1</v>
      </c>
      <c r="AI345" s="3" t="n">
        <v>-1.42662520505603</v>
      </c>
      <c r="AJ345" s="3" t="b">
        <f aca="false">TRUE()</f>
        <v>1</v>
      </c>
      <c r="AK345" s="3" t="n">
        <v>-0.628010040517688</v>
      </c>
      <c r="AL345" s="3" t="b">
        <f aca="false">TRUE()</f>
        <v>1</v>
      </c>
      <c r="AM345" s="3" t="n">
        <v>-1.4892064511091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9</v>
      </c>
      <c r="E346" s="2" t="n">
        <v>0</v>
      </c>
      <c r="F346" s="2" t="n">
        <v>18.434948822922</v>
      </c>
      <c r="G346" s="2" t="n">
        <v>0.925977653631285</v>
      </c>
      <c r="H346" s="2" t="n">
        <v>0.976582039003281</v>
      </c>
      <c r="I346" s="2" t="n">
        <v>0.199470183875098</v>
      </c>
      <c r="J346" s="2" t="n">
        <v>0.478589342848788</v>
      </c>
      <c r="K346" s="2" t="n">
        <v>3.78092485119682</v>
      </c>
      <c r="L346" s="2" t="n">
        <v>0.77</v>
      </c>
      <c r="M346" s="2" t="n">
        <v>0.124</v>
      </c>
      <c r="N346" s="2" t="n">
        <v>8.384</v>
      </c>
      <c r="O346" s="2" t="s">
        <v>41</v>
      </c>
      <c r="P346" s="2" t="n">
        <v>92.9</v>
      </c>
      <c r="Q346" s="2" t="n">
        <v>36.3</v>
      </c>
      <c r="R346" s="2" t="n">
        <v>4.531</v>
      </c>
      <c r="S346" s="2" t="n">
        <v>-1</v>
      </c>
      <c r="T346" s="2" t="n">
        <v>0.167561514553207</v>
      </c>
      <c r="U346" s="2" t="n">
        <v>-0.544400789922429</v>
      </c>
      <c r="V346" s="2" t="n">
        <v>0.212752927488259</v>
      </c>
      <c r="W346" s="2" t="n">
        <v>0.0422952804403621</v>
      </c>
      <c r="X346" s="2" t="n">
        <v>0.0789097690539414</v>
      </c>
      <c r="Y346" s="2" t="n">
        <v>0.147925206894127</v>
      </c>
      <c r="Z346" s="2" t="n">
        <v>0.168965525131164</v>
      </c>
      <c r="AA346" s="2" t="n">
        <v>0.140676488410955</v>
      </c>
      <c r="AB346" s="2" t="n">
        <v>0.14294156063722</v>
      </c>
      <c r="AC346" s="2" t="n">
        <v>0.140391318452401</v>
      </c>
      <c r="AD346" s="2" t="n">
        <v>0.106072604035936</v>
      </c>
      <c r="AE346" s="2" t="n">
        <v>0.0584311413570458</v>
      </c>
      <c r="AF346" s="2" t="n">
        <v>0.0156863860272099</v>
      </c>
      <c r="AG346" s="2" t="n">
        <v>-0.776897925157031</v>
      </c>
      <c r="AH346" s="3" t="b">
        <f aca="false">TRUE()</f>
        <v>1</v>
      </c>
      <c r="AI346" s="3" t="n">
        <v>0.689695504764526</v>
      </c>
      <c r="AJ346" s="3" t="b">
        <f aca="false">TRUE()</f>
        <v>1</v>
      </c>
      <c r="AK346" s="3" t="n">
        <v>0.601042185865644</v>
      </c>
      <c r="AL346" s="3" t="b">
        <f aca="false">TRUE()</f>
        <v>1</v>
      </c>
      <c r="AM346" s="3" t="n">
        <v>-1.7069153954912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2</v>
      </c>
      <c r="E347" s="2" t="n">
        <v>0</v>
      </c>
      <c r="F347" s="2" t="n">
        <v>18.9246444160512</v>
      </c>
      <c r="G347" s="2" t="n">
        <v>0.877840909090909</v>
      </c>
      <c r="H347" s="2" t="n">
        <v>0.976507599510929</v>
      </c>
      <c r="I347" s="2" t="n">
        <v>0.20238221158599</v>
      </c>
      <c r="J347" s="2" t="n">
        <v>0.457911948173234</v>
      </c>
      <c r="K347" s="2" t="n">
        <v>4.49645775970812</v>
      </c>
      <c r="L347" s="2" t="n">
        <v>0.947</v>
      </c>
      <c r="M347" s="2" t="n">
        <v>0.128</v>
      </c>
      <c r="N347" s="2" t="n">
        <v>10.069</v>
      </c>
      <c r="O347" s="2" t="s">
        <v>41</v>
      </c>
      <c r="P347" s="2" t="n">
        <v>134.1</v>
      </c>
      <c r="Q347" s="2" t="n">
        <v>43.9</v>
      </c>
      <c r="R347" s="2" t="n">
        <v>6.543</v>
      </c>
      <c r="S347" s="2" t="n">
        <v>-1</v>
      </c>
      <c r="T347" s="2" t="n">
        <v>-0.138567519154067</v>
      </c>
      <c r="U347" s="2" t="n">
        <v>-0.772300137392324</v>
      </c>
      <c r="V347" s="2" t="n">
        <v>0.00172266796435505</v>
      </c>
      <c r="W347" s="2" t="n">
        <v>0.00172266796435505</v>
      </c>
      <c r="X347" s="2" t="n">
        <v>0.0198885156171594</v>
      </c>
      <c r="Y347" s="2" t="n">
        <v>0.0868357224182699</v>
      </c>
      <c r="Z347" s="2" t="n">
        <v>0.154790380913787</v>
      </c>
      <c r="AA347" s="2" t="n">
        <v>0.160039359962161</v>
      </c>
      <c r="AB347" s="2" t="n">
        <v>0.153567820156268</v>
      </c>
      <c r="AC347" s="2" t="n">
        <v>0.158240739740688</v>
      </c>
      <c r="AD347" s="2" t="n">
        <v>0.136272303659385</v>
      </c>
      <c r="AE347" s="2" t="n">
        <v>0.0906026378929325</v>
      </c>
      <c r="AF347" s="2" t="n">
        <v>0.0397625196393501</v>
      </c>
      <c r="AG347" s="2" t="n">
        <v>-0.292064253743588</v>
      </c>
      <c r="AH347" s="3" t="b">
        <f aca="false">TRUE()</f>
        <v>1</v>
      </c>
      <c r="AI347" s="3" t="n">
        <v>2.60086267638819</v>
      </c>
      <c r="AJ347" s="3" t="b">
        <f aca="false">TRUE()</f>
        <v>1</v>
      </c>
      <c r="AK347" s="3" t="n">
        <v>0.741505297452311</v>
      </c>
      <c r="AL347" s="3" t="b">
        <f aca="false">TRUE()</f>
        <v>1</v>
      </c>
      <c r="AM347" s="3" t="n">
        <v>-1.0521994459625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3</v>
      </c>
      <c r="E348" s="2" t="n">
        <v>0</v>
      </c>
      <c r="F348" s="2" t="n">
        <v>16.504361381755</v>
      </c>
      <c r="G348" s="2" t="n">
        <v>0.821383647798742</v>
      </c>
      <c r="H348" s="2" t="n">
        <v>0.994547761712381</v>
      </c>
      <c r="I348" s="2" t="n">
        <v>0.123650419796559</v>
      </c>
      <c r="J348" s="2" t="n">
        <v>0.253432425544652</v>
      </c>
      <c r="K348" s="2" t="n">
        <v>7.6735542161911</v>
      </c>
      <c r="L348" s="2" t="n">
        <v>0.763</v>
      </c>
      <c r="M348" s="2" t="n">
        <v>0.086</v>
      </c>
      <c r="N348" s="2" t="n">
        <v>16.13</v>
      </c>
      <c r="O348" s="2" t="s">
        <v>41</v>
      </c>
      <c r="P348" s="2" t="n">
        <v>189.1</v>
      </c>
      <c r="Q348" s="2" t="n">
        <v>56.1</v>
      </c>
      <c r="R348" s="2" t="n">
        <v>9.225</v>
      </c>
      <c r="S348" s="2" t="n">
        <v>0.489438186646773</v>
      </c>
      <c r="T348" s="2" t="n">
        <v>-0.32466528849109</v>
      </c>
      <c r="U348" s="2" t="n">
        <v>-0.750785865515302</v>
      </c>
      <c r="V348" s="2" t="n">
        <v>0.0242523749248279</v>
      </c>
      <c r="W348" s="2" t="n">
        <v>0.00712018742798659</v>
      </c>
      <c r="X348" s="2" t="n">
        <v>0.035504884888782</v>
      </c>
      <c r="Y348" s="2" t="n">
        <v>0.120021074319817</v>
      </c>
      <c r="Z348" s="2" t="n">
        <v>0.146871742939294</v>
      </c>
      <c r="AA348" s="2" t="n">
        <v>0.131478476064771</v>
      </c>
      <c r="AB348" s="2" t="n">
        <v>0.130461376248265</v>
      </c>
      <c r="AC348" s="2" t="n">
        <v>0.128950698774223</v>
      </c>
      <c r="AD348" s="2" t="n">
        <v>0.127793513436048</v>
      </c>
      <c r="AE348" s="2" t="n">
        <v>0.115499980937333</v>
      </c>
      <c r="AF348" s="2" t="n">
        <v>0.0634182523914682</v>
      </c>
      <c r="AG348" s="2" t="n">
        <v>1.86068556545912</v>
      </c>
      <c r="AH348" s="3" t="b">
        <f aca="false">TRUE()</f>
        <v>1</v>
      </c>
      <c r="AI348" s="3" t="n">
        <v>0.614112622270934</v>
      </c>
      <c r="AJ348" s="3" t="b">
        <f aca="false">TRUE()</f>
        <v>1</v>
      </c>
      <c r="AK348" s="3" t="n">
        <v>-0.733357374207688</v>
      </c>
      <c r="AL348" s="3" t="b">
        <f aca="false">TRUE()</f>
        <v>1</v>
      </c>
      <c r="AM348" s="3" t="n">
        <v>-0.17818543566947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5</v>
      </c>
      <c r="E349" s="2" t="n">
        <v>1</v>
      </c>
      <c r="F349" s="2" t="n">
        <v>24.2277453179541</v>
      </c>
      <c r="G349" s="2" t="n">
        <v>0.731497418244406</v>
      </c>
      <c r="H349" s="2" t="n">
        <v>0.99217206389605</v>
      </c>
      <c r="I349" s="2" t="n">
        <v>0.101543780542774</v>
      </c>
      <c r="J349" s="2" t="n">
        <v>0.277006158430792</v>
      </c>
      <c r="K349" s="2" t="n">
        <v>5.66105584391879</v>
      </c>
      <c r="L349" s="2" t="n">
        <v>0.642</v>
      </c>
      <c r="M349" s="2" t="n">
        <v>0.083</v>
      </c>
      <c r="N349" s="2" t="n">
        <v>12.255</v>
      </c>
      <c r="O349" s="2" t="s">
        <v>41</v>
      </c>
      <c r="P349" s="2" t="n">
        <v>272.3</v>
      </c>
      <c r="Q349" s="2" t="n">
        <v>102.4</v>
      </c>
      <c r="R349" s="2" t="n">
        <v>13.284</v>
      </c>
      <c r="S349" s="2" t="n">
        <v>0.452410865255333</v>
      </c>
      <c r="T349" s="2" t="n">
        <v>-0.14194372566184</v>
      </c>
      <c r="U349" s="2" t="n">
        <v>-0.79659103671963</v>
      </c>
      <c r="V349" s="2" t="n">
        <v>0.200962551662228</v>
      </c>
      <c r="W349" s="2" t="n">
        <v>0.0590556121497508</v>
      </c>
      <c r="X349" s="2" t="n">
        <v>0.047802145713525</v>
      </c>
      <c r="Y349" s="2" t="n">
        <v>0.131715262926819</v>
      </c>
      <c r="Z349" s="2" t="n">
        <v>0.155570537710433</v>
      </c>
      <c r="AA349" s="2" t="n">
        <v>0.169603585282097</v>
      </c>
      <c r="AB349" s="2" t="n">
        <v>0.167825139884265</v>
      </c>
      <c r="AC349" s="2" t="n">
        <v>0.137634198872228</v>
      </c>
      <c r="AD349" s="2" t="n">
        <v>0.103196519074813</v>
      </c>
      <c r="AE349" s="2" t="n">
        <v>0.0713481780118396</v>
      </c>
      <c r="AF349" s="2" t="n">
        <v>0.0153044325239799</v>
      </c>
      <c r="AG349" s="2" t="n">
        <v>0.497048808943741</v>
      </c>
      <c r="AH349" s="3" t="b">
        <f aca="false">TRUE()</f>
        <v>1</v>
      </c>
      <c r="AI349" s="3" t="n">
        <v>-0.692391489403999</v>
      </c>
      <c r="AJ349" s="3" t="b">
        <f aca="false">TRUE()</f>
        <v>1</v>
      </c>
      <c r="AK349" s="3" t="n">
        <v>-0.838704707897687</v>
      </c>
      <c r="AL349" s="3" t="b">
        <f aca="false">TRUE()</f>
        <v>1</v>
      </c>
      <c r="AM349" s="3" t="n">
        <v>1.1439593944466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5</v>
      </c>
      <c r="E350" s="2" t="n">
        <v>2</v>
      </c>
      <c r="F350" s="2" t="n">
        <v>18.434948822922</v>
      </c>
      <c r="G350" s="2" t="n">
        <v>0.664248704663212</v>
      </c>
      <c r="H350" s="2" t="n">
        <v>0.99218927718853</v>
      </c>
      <c r="I350" s="2" t="n">
        <v>0.0909051624164891</v>
      </c>
      <c r="J350" s="2" t="n">
        <v>0.25596200302786</v>
      </c>
      <c r="K350" s="2" t="n">
        <v>5.13314678754437</v>
      </c>
      <c r="L350" s="2" t="n">
        <v>0.494</v>
      </c>
      <c r="M350" s="2" t="n">
        <v>0.126</v>
      </c>
      <c r="N350" s="2" t="n">
        <v>11.103</v>
      </c>
      <c r="O350" s="2" t="s">
        <v>41</v>
      </c>
      <c r="P350" s="2" t="n">
        <v>295.3</v>
      </c>
      <c r="Q350" s="2" t="n">
        <v>88.7</v>
      </c>
      <c r="R350" s="2" t="n">
        <v>14.403</v>
      </c>
      <c r="S350" s="2" t="n">
        <v>0.525601895538101</v>
      </c>
      <c r="T350" s="2" t="n">
        <v>-0.528597241605556</v>
      </c>
      <c r="U350" s="2" t="n">
        <v>-0.282532737292114</v>
      </c>
      <c r="V350" s="2" t="n">
        <v>0.10302852964917</v>
      </c>
      <c r="W350" s="2" t="n">
        <v>0.0765258217278706</v>
      </c>
      <c r="X350" s="2" t="n">
        <v>0.0567532122269319</v>
      </c>
      <c r="Y350" s="2" t="n">
        <v>0.0954450584104855</v>
      </c>
      <c r="Z350" s="2" t="n">
        <v>0.137011016853948</v>
      </c>
      <c r="AA350" s="2" t="n">
        <v>0.172700028000643</v>
      </c>
      <c r="AB350" s="2" t="n">
        <v>0.149592988347193</v>
      </c>
      <c r="AC350" s="2" t="n">
        <v>0.125447639044461</v>
      </c>
      <c r="AD350" s="2" t="n">
        <v>0.13343119694955</v>
      </c>
      <c r="AE350" s="2" t="n">
        <v>0.107589761505765</v>
      </c>
      <c r="AF350" s="2" t="n">
        <v>0.0220290986610228</v>
      </c>
      <c r="AG350" s="2" t="n">
        <v>0.139346063297939</v>
      </c>
      <c r="AH350" s="3" t="b">
        <f aca="false">TRUE()</f>
        <v>1</v>
      </c>
      <c r="AI350" s="3" t="n">
        <v>-2.29042957641136</v>
      </c>
      <c r="AJ350" s="3" t="b">
        <f aca="false">TRUE()</f>
        <v>1</v>
      </c>
      <c r="AK350" s="3" t="n">
        <v>0.671273741658978</v>
      </c>
      <c r="AL350" s="3" t="b">
        <f aca="false">TRUE()</f>
        <v>1</v>
      </c>
      <c r="AM350" s="3" t="n">
        <v>1.5094561623873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6</v>
      </c>
      <c r="E351" s="2" t="n">
        <v>1</v>
      </c>
      <c r="F351" s="2" t="n">
        <v>17.1027289690524</v>
      </c>
      <c r="G351" s="2" t="n">
        <v>0.889077053344623</v>
      </c>
      <c r="H351" s="2" t="n">
        <v>0.992423814333211</v>
      </c>
      <c r="I351" s="2" t="n">
        <v>0.101882450996184</v>
      </c>
      <c r="J351" s="2" t="n">
        <v>0.292565371882632</v>
      </c>
      <c r="K351" s="2" t="n">
        <v>6.08963860626451</v>
      </c>
      <c r="L351" s="2" t="n">
        <v>0.778</v>
      </c>
      <c r="M351" s="2" t="n">
        <v>0.08</v>
      </c>
      <c r="N351" s="2" t="n">
        <v>13.113</v>
      </c>
      <c r="O351" s="2" t="s">
        <v>41</v>
      </c>
      <c r="P351" s="2" t="n">
        <v>190.2</v>
      </c>
      <c r="Q351" s="2" t="n">
        <v>63.9</v>
      </c>
      <c r="R351" s="2" t="n">
        <v>9.277</v>
      </c>
      <c r="S351" s="2" t="n">
        <v>0.295780746961192</v>
      </c>
      <c r="T351" s="2" t="n">
        <v>-0.301692819497673</v>
      </c>
      <c r="U351" s="2" t="n">
        <v>-0.68261487389687</v>
      </c>
      <c r="V351" s="2" t="n">
        <v>0.0580218757496084</v>
      </c>
      <c r="W351" s="2" t="n">
        <v>0.00647814424342585</v>
      </c>
      <c r="X351" s="2" t="n">
        <v>0.053843242520044</v>
      </c>
      <c r="Y351" s="2" t="n">
        <v>0.132802580067879</v>
      </c>
      <c r="Z351" s="2" t="n">
        <v>0.140841736132166</v>
      </c>
      <c r="AA351" s="2" t="n">
        <v>0.135901540104145</v>
      </c>
      <c r="AB351" s="2" t="n">
        <v>0.141165668689962</v>
      </c>
      <c r="AC351" s="2" t="n">
        <v>0.149000661035315</v>
      </c>
      <c r="AD351" s="2" t="n">
        <v>0.119240101942031</v>
      </c>
      <c r="AE351" s="2" t="n">
        <v>0.0958002669192558</v>
      </c>
      <c r="AF351" s="2" t="n">
        <v>0.0314042025892027</v>
      </c>
      <c r="AG351" s="2" t="n">
        <v>0.787449644042868</v>
      </c>
      <c r="AH351" s="3" t="b">
        <f aca="false">TRUE()</f>
        <v>1</v>
      </c>
      <c r="AI351" s="3" t="n">
        <v>0.776075941900058</v>
      </c>
      <c r="AJ351" s="3" t="b">
        <f aca="false">TRUE()</f>
        <v>1</v>
      </c>
      <c r="AK351" s="3" t="n">
        <v>-0.944052041587687</v>
      </c>
      <c r="AL351" s="3" t="b">
        <f aca="false">TRUE()</f>
        <v>1</v>
      </c>
      <c r="AM351" s="3" t="n">
        <v>-0.16070515546361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6</v>
      </c>
      <c r="E352" s="2" t="n">
        <v>2</v>
      </c>
      <c r="F352" s="2" t="n">
        <v>40.7321066997092</v>
      </c>
      <c r="G352" s="2" t="n">
        <v>0.644895370957514</v>
      </c>
      <c r="H352" s="2" t="n">
        <v>0.977989438408942</v>
      </c>
      <c r="I352" s="2" t="n">
        <v>0.109199242451987</v>
      </c>
      <c r="J352" s="2" t="n">
        <v>0.286025107201088</v>
      </c>
      <c r="K352" s="2" t="n">
        <v>6.13484987982017</v>
      </c>
      <c r="L352" s="2" t="n">
        <v>0.769</v>
      </c>
      <c r="M352" s="2" t="n">
        <v>0.12</v>
      </c>
      <c r="N352" s="2" t="n">
        <v>13.074</v>
      </c>
      <c r="O352" s="2" t="s">
        <v>41</v>
      </c>
      <c r="P352" s="2" t="n">
        <v>213.1</v>
      </c>
      <c r="Q352" s="2" t="n">
        <v>65.6</v>
      </c>
      <c r="R352" s="2" t="n">
        <v>10.393</v>
      </c>
      <c r="S352" s="2" t="n">
        <v>0.574326223919057</v>
      </c>
      <c r="T352" s="2" t="n">
        <v>-0.259311613841563</v>
      </c>
      <c r="U352" s="2" t="n">
        <v>-0.659339480870276</v>
      </c>
      <c r="V352" s="2" t="n">
        <v>0.103259079747806</v>
      </c>
      <c r="W352" s="2" t="n">
        <v>0.041531227521126</v>
      </c>
      <c r="X352" s="2" t="n">
        <v>0.0426605475878072</v>
      </c>
      <c r="Y352" s="2" t="n">
        <v>0.111835513610518</v>
      </c>
      <c r="Z352" s="2" t="n">
        <v>0.159478247420145</v>
      </c>
      <c r="AA352" s="2" t="n">
        <v>0.155232008828425</v>
      </c>
      <c r="AB352" s="2" t="n">
        <v>0.135456232559005</v>
      </c>
      <c r="AC352" s="2" t="n">
        <v>0.146008090677272</v>
      </c>
      <c r="AD352" s="2" t="n">
        <v>0.125604972728424</v>
      </c>
      <c r="AE352" s="2" t="n">
        <v>0.0888927955334396</v>
      </c>
      <c r="AF352" s="2" t="n">
        <v>0.034831591054965</v>
      </c>
      <c r="AG352" s="2" t="n">
        <v>0.818084080959087</v>
      </c>
      <c r="AH352" s="3" t="b">
        <f aca="false">TRUE()</f>
        <v>1</v>
      </c>
      <c r="AI352" s="3" t="n">
        <v>0.678897950122584</v>
      </c>
      <c r="AJ352" s="3" t="b">
        <f aca="false">TRUE()</f>
        <v>1</v>
      </c>
      <c r="AK352" s="3" t="n">
        <v>0.460579074278978</v>
      </c>
      <c r="AL352" s="3" t="b">
        <f aca="false">TRUE()</f>
        <v>1</v>
      </c>
      <c r="AM352" s="3" t="n">
        <v>0.20320249609478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7</v>
      </c>
      <c r="E353" s="2" t="n">
        <v>0</v>
      </c>
      <c r="F353" s="2" t="n">
        <v>9.46232220802563</v>
      </c>
      <c r="G353" s="2" t="n">
        <v>0.858223062381853</v>
      </c>
      <c r="H353" s="2" t="n">
        <v>0.987748238650339</v>
      </c>
      <c r="I353" s="2" t="n">
        <v>0.136816746345506</v>
      </c>
      <c r="J353" s="2" t="n">
        <v>0.357434993112745</v>
      </c>
      <c r="K353" s="2" t="n">
        <v>5.23449631912534</v>
      </c>
      <c r="L353" s="2" t="n">
        <v>0.803</v>
      </c>
      <c r="M353" s="2" t="n">
        <v>0.093</v>
      </c>
      <c r="N353" s="2" t="n">
        <v>11.298</v>
      </c>
      <c r="O353" s="2" t="s">
        <v>41</v>
      </c>
      <c r="P353" s="2" t="n">
        <v>182.9</v>
      </c>
      <c r="Q353" s="2" t="n">
        <v>64.2</v>
      </c>
      <c r="R353" s="2" t="n">
        <v>8.923</v>
      </c>
      <c r="S353" s="2" t="n">
        <v>0.419763998623537</v>
      </c>
      <c r="T353" s="2" t="n">
        <v>-0.245581668812646</v>
      </c>
      <c r="U353" s="2" t="n">
        <v>-0.994160046558047</v>
      </c>
      <c r="V353" s="2" t="n">
        <v>0.0338317596619453</v>
      </c>
      <c r="W353" s="2" t="n">
        <v>0.0062659320522479</v>
      </c>
      <c r="X353" s="2" t="n">
        <v>0.0318134922221169</v>
      </c>
      <c r="Y353" s="2" t="n">
        <v>0.110065716367725</v>
      </c>
      <c r="Z353" s="2" t="n">
        <v>0.149038121086074</v>
      </c>
      <c r="AA353" s="2" t="n">
        <v>0.148618808528488</v>
      </c>
      <c r="AB353" s="2" t="n">
        <v>0.15199553541886</v>
      </c>
      <c r="AC353" s="2" t="n">
        <v>0.15645950796348</v>
      </c>
      <c r="AD353" s="2" t="n">
        <v>0.131825595929564</v>
      </c>
      <c r="AE353" s="2" t="n">
        <v>0.0885274005666359</v>
      </c>
      <c r="AF353" s="2" t="n">
        <v>0.031655821917058</v>
      </c>
      <c r="AG353" s="2" t="n">
        <v>0.208018887297982</v>
      </c>
      <c r="AH353" s="3" t="b">
        <f aca="false">TRUE()</f>
        <v>1</v>
      </c>
      <c r="AI353" s="3" t="n">
        <v>1.0460148079486</v>
      </c>
      <c r="AJ353" s="3" t="b">
        <f aca="false">TRUE()</f>
        <v>1</v>
      </c>
      <c r="AK353" s="3" t="n">
        <v>-0.487546928931021</v>
      </c>
      <c r="AL353" s="3" t="b">
        <f aca="false">TRUE()</f>
        <v>1</v>
      </c>
      <c r="AM353" s="3" t="n">
        <v>-0.27671065137524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9</v>
      </c>
      <c r="E354" s="2" t="n">
        <v>0</v>
      </c>
      <c r="F354" s="2" t="n">
        <v>17.1027289690524</v>
      </c>
      <c r="G354" s="2" t="n">
        <v>0.672738693467337</v>
      </c>
      <c r="H354" s="2" t="n">
        <v>0.993574008806755</v>
      </c>
      <c r="I354" s="2" t="n">
        <v>0.092187638751444</v>
      </c>
      <c r="J354" s="2" t="n">
        <v>0.224702000550389</v>
      </c>
      <c r="K354" s="2" t="n">
        <v>7.18401187422119</v>
      </c>
      <c r="L354" s="2" t="n">
        <v>0.628</v>
      </c>
      <c r="M354" s="2" t="n">
        <v>0.109</v>
      </c>
      <c r="N354" s="2" t="n">
        <v>15.182</v>
      </c>
      <c r="O354" s="2" t="s">
        <v>41</v>
      </c>
      <c r="P354" s="2" t="n">
        <v>195.4</v>
      </c>
      <c r="Q354" s="2" t="n">
        <v>79.5</v>
      </c>
      <c r="R354" s="2" t="n">
        <v>9.532</v>
      </c>
      <c r="S354" s="2" t="n">
        <v>0.45407044469993</v>
      </c>
      <c r="T354" s="2" t="n">
        <v>-0.0720743689692902</v>
      </c>
      <c r="U354" s="2" t="n">
        <v>-0.892783437452419</v>
      </c>
      <c r="V354" s="2" t="n">
        <v>0.0566530191490064</v>
      </c>
      <c r="W354" s="2" t="n">
        <v>0.0367105928075021</v>
      </c>
      <c r="X354" s="2" t="n">
        <v>0.0175729214957891</v>
      </c>
      <c r="Y354" s="2" t="n">
        <v>0.1012126537992</v>
      </c>
      <c r="Z354" s="2" t="n">
        <v>0.148978133116877</v>
      </c>
      <c r="AA354" s="2" t="n">
        <v>0.160486047777138</v>
      </c>
      <c r="AB354" s="2" t="n">
        <v>0.157263760842432</v>
      </c>
      <c r="AC354" s="2" t="n">
        <v>0.154512250169412</v>
      </c>
      <c r="AD354" s="2" t="n">
        <v>0.115684962470788</v>
      </c>
      <c r="AE354" s="2" t="n">
        <v>0.105746348500461</v>
      </c>
      <c r="AF354" s="2" t="n">
        <v>0.0385429218279041</v>
      </c>
      <c r="AG354" s="2" t="n">
        <v>1.52897949275952</v>
      </c>
      <c r="AH354" s="3" t="b">
        <f aca="false">TRUE()</f>
        <v>1</v>
      </c>
      <c r="AI354" s="3" t="n">
        <v>-0.843557254391181</v>
      </c>
      <c r="AJ354" s="3" t="b">
        <f aca="false">TRUE()</f>
        <v>1</v>
      </c>
      <c r="AK354" s="3" t="n">
        <v>0.0743055174156449</v>
      </c>
      <c r="AL354" s="3" t="b">
        <f aca="false">TRUE()</f>
        <v>1</v>
      </c>
      <c r="AM354" s="3" t="n">
        <v>-0.078071103581356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0</v>
      </c>
      <c r="E355" s="2" t="n">
        <v>0</v>
      </c>
      <c r="F355" s="2" t="n">
        <v>15.2551187030578</v>
      </c>
      <c r="G355" s="2" t="n">
        <v>0.802631578947369</v>
      </c>
      <c r="H355" s="2" t="n">
        <v>0.991587213168315</v>
      </c>
      <c r="I355" s="2" t="n">
        <v>0.146492409896655</v>
      </c>
      <c r="J355" s="2" t="n">
        <v>0.309202613383288</v>
      </c>
      <c r="K355" s="2" t="n">
        <v>4.81118332169865</v>
      </c>
      <c r="L355" s="2" t="n">
        <v>0.624</v>
      </c>
      <c r="M355" s="2" t="n">
        <v>0.081</v>
      </c>
      <c r="N355" s="2" t="n">
        <v>10.379</v>
      </c>
      <c r="O355" s="2" t="s">
        <v>41</v>
      </c>
      <c r="P355" s="2" t="n">
        <v>261.4</v>
      </c>
      <c r="Q355" s="2" t="n">
        <v>73.4</v>
      </c>
      <c r="R355" s="2" t="n">
        <v>12.749</v>
      </c>
      <c r="S355" s="2" t="n">
        <v>0.365630827301973</v>
      </c>
      <c r="T355" s="2" t="n">
        <v>-0.686313361441549</v>
      </c>
      <c r="U355" s="2" t="n">
        <v>-0.228177019139928</v>
      </c>
      <c r="V355" s="2" t="n">
        <v>0.0619550080890806</v>
      </c>
      <c r="W355" s="2" t="n">
        <v>0.000252933006431477</v>
      </c>
      <c r="X355" s="2" t="n">
        <v>0.0373183258381167</v>
      </c>
      <c r="Y355" s="2" t="n">
        <v>0.115881185964897</v>
      </c>
      <c r="Z355" s="2" t="n">
        <v>0.151363001529144</v>
      </c>
      <c r="AA355" s="2" t="n">
        <v>0.149636355846908</v>
      </c>
      <c r="AB355" s="2" t="n">
        <v>0.156582489364441</v>
      </c>
      <c r="AC355" s="2" t="n">
        <v>0.153109003032432</v>
      </c>
      <c r="AD355" s="2" t="n">
        <v>0.13081002595052</v>
      </c>
      <c r="AE355" s="2" t="n">
        <v>0.0835862457468894</v>
      </c>
      <c r="AF355" s="2" t="n">
        <v>0.0217133667266528</v>
      </c>
      <c r="AG355" s="2" t="n">
        <v>-0.078811239252616</v>
      </c>
      <c r="AH355" s="3" t="b">
        <f aca="false">TRUE()</f>
        <v>1</v>
      </c>
      <c r="AI355" s="3" t="n">
        <v>-0.886747472958948</v>
      </c>
      <c r="AJ355" s="3" t="b">
        <f aca="false">TRUE()</f>
        <v>1</v>
      </c>
      <c r="AK355" s="3" t="n">
        <v>-0.908936263691021</v>
      </c>
      <c r="AL355" s="3" t="b">
        <f aca="false">TRUE()</f>
        <v>1</v>
      </c>
      <c r="AM355" s="3" t="n">
        <v>0.97074570877035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1</v>
      </c>
      <c r="E356" s="2" t="n">
        <v>1</v>
      </c>
      <c r="F356" s="2" t="n">
        <v>23.6293777306568</v>
      </c>
      <c r="G356" s="2" t="n">
        <v>0.579464773347897</v>
      </c>
      <c r="H356" s="2" t="n">
        <v>0.993066324493199</v>
      </c>
      <c r="I356" s="2" t="n">
        <v>0.0703304434071224</v>
      </c>
      <c r="J356" s="2" t="n">
        <v>0.186181447847347</v>
      </c>
      <c r="K356" s="2" t="n">
        <v>7.9726845938695</v>
      </c>
      <c r="L356" s="2" t="n">
        <v>0.592</v>
      </c>
      <c r="M356" s="2" t="n">
        <v>0.075</v>
      </c>
      <c r="N356" s="2" t="n">
        <v>16.672</v>
      </c>
      <c r="O356" s="2" t="s">
        <v>41</v>
      </c>
      <c r="P356" s="2" t="n">
        <v>229.2</v>
      </c>
      <c r="Q356" s="2" t="n">
        <v>69.9</v>
      </c>
      <c r="R356" s="2" t="n">
        <v>11.178</v>
      </c>
      <c r="S356" s="2" t="n">
        <v>-1</v>
      </c>
      <c r="T356" s="2" t="n">
        <v>-0.586701880115818</v>
      </c>
      <c r="U356" s="2" t="n">
        <v>0.0780375222227829</v>
      </c>
      <c r="V356" s="2" t="n">
        <v>0.235432254948093</v>
      </c>
      <c r="W356" s="2" t="n">
        <v>0.128759314836661</v>
      </c>
      <c r="X356" s="2" t="n">
        <v>0.101398749517701</v>
      </c>
      <c r="Y356" s="2" t="n">
        <v>0.138900373773062</v>
      </c>
      <c r="Z356" s="2" t="n">
        <v>0.133430709895804</v>
      </c>
      <c r="AA356" s="2" t="n">
        <v>0.161793870538608</v>
      </c>
      <c r="AB356" s="2" t="n">
        <v>0.119959806608003</v>
      </c>
      <c r="AC356" s="2" t="n">
        <v>0.100613502015709</v>
      </c>
      <c r="AD356" s="2" t="n">
        <v>0.11920558062997</v>
      </c>
      <c r="AE356" s="2" t="n">
        <v>0.100516541239081</v>
      </c>
      <c r="AF356" s="2" t="n">
        <v>0.0241808657820624</v>
      </c>
      <c r="AG356" s="2" t="n">
        <v>2.06337153212255</v>
      </c>
      <c r="AH356" s="3" t="b">
        <f aca="false">TRUE()</f>
        <v>1</v>
      </c>
      <c r="AI356" s="3" t="n">
        <v>-1.23226922150108</v>
      </c>
      <c r="AJ356" s="3" t="b">
        <f aca="false">TRUE()</f>
        <v>1</v>
      </c>
      <c r="AK356" s="3" t="n">
        <v>-1.11963093107102</v>
      </c>
      <c r="AL356" s="3" t="b">
        <f aca="false">TRUE()</f>
        <v>1</v>
      </c>
      <c r="AM356" s="3" t="n">
        <v>0.45905023365330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1</v>
      </c>
      <c r="E357" s="2" t="n">
        <v>2</v>
      </c>
      <c r="F357" s="2" t="n">
        <v>15.2551187030578</v>
      </c>
      <c r="G357" s="2" t="n">
        <v>0.893333333333333</v>
      </c>
      <c r="H357" s="2" t="n">
        <v>0.979241519246549</v>
      </c>
      <c r="I357" s="2" t="n">
        <v>0.210634690116681</v>
      </c>
      <c r="J357" s="2" t="n">
        <v>0.433914815657491</v>
      </c>
      <c r="K357" s="2" t="n">
        <v>3.88519673281668</v>
      </c>
      <c r="L357" s="2" t="n">
        <v>0.766</v>
      </c>
      <c r="M357" s="2" t="n">
        <v>0.122</v>
      </c>
      <c r="N357" s="2" t="n">
        <v>8.592</v>
      </c>
      <c r="O357" s="2" t="s">
        <v>41</v>
      </c>
      <c r="P357" s="2" t="n">
        <v>246.3</v>
      </c>
      <c r="Q357" s="2" t="n">
        <v>67.3</v>
      </c>
      <c r="R357" s="2" t="n">
        <v>12.013</v>
      </c>
      <c r="S357" s="2" t="n">
        <v>0.579234100392089</v>
      </c>
      <c r="T357" s="2" t="n">
        <v>-0.0885744548685364</v>
      </c>
      <c r="U357" s="2" t="n">
        <v>-0.671348814393286</v>
      </c>
      <c r="V357" s="2" t="n">
        <v>0.0115739077851987</v>
      </c>
      <c r="W357" s="2" t="n">
        <v>0.0115739077851987</v>
      </c>
      <c r="X357" s="2" t="n">
        <v>0.0457043423469912</v>
      </c>
      <c r="Y357" s="2" t="n">
        <v>0.129371703837658</v>
      </c>
      <c r="Z357" s="2" t="n">
        <v>0.140075072663036</v>
      </c>
      <c r="AA357" s="2" t="n">
        <v>0.129423788533255</v>
      </c>
      <c r="AB357" s="2" t="n">
        <v>0.139078878536392</v>
      </c>
      <c r="AC357" s="2" t="n">
        <v>0.133391616536513</v>
      </c>
      <c r="AD357" s="2" t="n">
        <v>0.1468026671377</v>
      </c>
      <c r="AE357" s="2" t="n">
        <v>0.102275664809739</v>
      </c>
      <c r="AF357" s="2" t="n">
        <v>0.0338762655987173</v>
      </c>
      <c r="AG357" s="2" t="n">
        <v>-0.706244963441931</v>
      </c>
      <c r="AH357" s="3" t="b">
        <f aca="false">TRUE()</f>
        <v>1</v>
      </c>
      <c r="AI357" s="3" t="n">
        <v>0.646505286196759</v>
      </c>
      <c r="AJ357" s="3" t="b">
        <f aca="false">TRUE()</f>
        <v>1</v>
      </c>
      <c r="AK357" s="3" t="n">
        <v>0.530810630072311</v>
      </c>
      <c r="AL357" s="3" t="b">
        <f aca="false">TRUE()</f>
        <v>1</v>
      </c>
      <c r="AM357" s="3" t="n">
        <v>0.73078913503534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1</v>
      </c>
      <c r="E358" s="2" t="n">
        <v>3</v>
      </c>
      <c r="F358" s="2" t="n">
        <v>18.434948822922</v>
      </c>
      <c r="G358" s="2" t="n">
        <v>0.760127084988086</v>
      </c>
      <c r="H358" s="2" t="n">
        <v>0.993168139451911</v>
      </c>
      <c r="I358" s="2" t="n">
        <v>0.117524136218321</v>
      </c>
      <c r="J358" s="2" t="n">
        <v>0.259973435341782</v>
      </c>
      <c r="K358" s="2" t="n">
        <v>6.27324531996917</v>
      </c>
      <c r="L358" s="2" t="n">
        <v>0.674</v>
      </c>
      <c r="M358" s="2" t="n">
        <v>0.105</v>
      </c>
      <c r="N358" s="2" t="n">
        <v>13.353</v>
      </c>
      <c r="O358" s="2" t="s">
        <v>41</v>
      </c>
      <c r="P358" s="2" t="n">
        <v>240.5</v>
      </c>
      <c r="Q358" s="2" t="n">
        <v>88</v>
      </c>
      <c r="R358" s="2" t="n">
        <v>11.73</v>
      </c>
      <c r="S358" s="2" t="n">
        <v>0.382014147891664</v>
      </c>
      <c r="T358" s="2" t="n">
        <v>-0.249482930246643</v>
      </c>
      <c r="U358" s="2" t="n">
        <v>-0.912764360784534</v>
      </c>
      <c r="V358" s="2" t="n">
        <v>0.0540682066710363</v>
      </c>
      <c r="W358" s="2" t="n">
        <v>0.0153828800398701</v>
      </c>
      <c r="X358" s="2" t="n">
        <v>0.0272252149702424</v>
      </c>
      <c r="Y358" s="2" t="n">
        <v>0.130356776496124</v>
      </c>
      <c r="Z358" s="2" t="n">
        <v>0.158377623155954</v>
      </c>
      <c r="AA358" s="2" t="n">
        <v>0.137627108151384</v>
      </c>
      <c r="AB358" s="2" t="n">
        <v>0.126493323955218</v>
      </c>
      <c r="AC358" s="2" t="n">
        <v>0.150814313827429</v>
      </c>
      <c r="AD358" s="2" t="n">
        <v>0.126760032027638</v>
      </c>
      <c r="AE358" s="2" t="n">
        <v>0.0864946960660534</v>
      </c>
      <c r="AF358" s="2" t="n">
        <v>0.0558509113499573</v>
      </c>
      <c r="AG358" s="2" t="n">
        <v>0.911858620964414</v>
      </c>
      <c r="AH358" s="3" t="b">
        <f aca="false">TRUE()</f>
        <v>1</v>
      </c>
      <c r="AI358" s="3" t="n">
        <v>-0.346869740861868</v>
      </c>
      <c r="AJ358" s="3" t="b">
        <f aca="false">TRUE()</f>
        <v>1</v>
      </c>
      <c r="AK358" s="3" t="n">
        <v>-0.0661575941710217</v>
      </c>
      <c r="AL358" s="3" t="b">
        <f aca="false">TRUE()</f>
        <v>1</v>
      </c>
      <c r="AM358" s="3" t="n">
        <v>0.63862038485898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1</v>
      </c>
      <c r="E359" s="2" t="n">
        <v>4</v>
      </c>
      <c r="F359" s="2" t="n">
        <v>18.434948822922</v>
      </c>
      <c r="G359" s="2" t="n">
        <v>0.884026258205689</v>
      </c>
      <c r="H359" s="2" t="n">
        <v>0.987339830268012</v>
      </c>
      <c r="I359" s="2" t="n">
        <v>0.138239391581028</v>
      </c>
      <c r="J359" s="2" t="n">
        <v>0.36702990484359</v>
      </c>
      <c r="K359" s="2" t="n">
        <v>4.76581296374186</v>
      </c>
      <c r="L359" s="2" t="n">
        <v>0.795</v>
      </c>
      <c r="M359" s="2" t="n">
        <v>0.107</v>
      </c>
      <c r="N359" s="2" t="n">
        <v>10.382</v>
      </c>
      <c r="O359" s="2" t="s">
        <v>41</v>
      </c>
      <c r="P359" s="2" t="n">
        <v>158.7</v>
      </c>
      <c r="Q359" s="2" t="n">
        <v>51.3</v>
      </c>
      <c r="R359" s="2" t="n">
        <v>7.739</v>
      </c>
      <c r="S359" s="2" t="n">
        <v>0.414210983644231</v>
      </c>
      <c r="T359" s="2" t="n">
        <v>-0.0888468238944287</v>
      </c>
      <c r="U359" s="2" t="n">
        <v>-0.791631819675598</v>
      </c>
      <c r="V359" s="2" t="n">
        <v>0.0170038611014866</v>
      </c>
      <c r="W359" s="2" t="n">
        <v>0.0120843047761799</v>
      </c>
      <c r="X359" s="2" t="n">
        <v>0.0412023572974594</v>
      </c>
      <c r="Y359" s="2" t="n">
        <v>0.124494109619109</v>
      </c>
      <c r="Z359" s="2" t="n">
        <v>0.14582071991822</v>
      </c>
      <c r="AA359" s="2" t="n">
        <v>0.128038481038928</v>
      </c>
      <c r="AB359" s="2" t="n">
        <v>0.13930134721643</v>
      </c>
      <c r="AC359" s="2" t="n">
        <v>0.150398308355374</v>
      </c>
      <c r="AD359" s="2" t="n">
        <v>0.111163990122795</v>
      </c>
      <c r="AE359" s="2" t="n">
        <v>0.108652213172165</v>
      </c>
      <c r="AF359" s="2" t="n">
        <v>0.0509284732595206</v>
      </c>
      <c r="AG359" s="2" t="n">
        <v>-0.109553469218391</v>
      </c>
      <c r="AH359" s="3" t="b">
        <f aca="false">TRUE()</f>
        <v>1</v>
      </c>
      <c r="AI359" s="3" t="n">
        <v>0.959634370813066</v>
      </c>
      <c r="AJ359" s="3" t="b">
        <f aca="false">TRUE()</f>
        <v>1</v>
      </c>
      <c r="AK359" s="3" t="n">
        <v>0.00407396162231162</v>
      </c>
      <c r="AL359" s="3" t="b">
        <f aca="false">TRUE()</f>
        <v>1</v>
      </c>
      <c r="AM359" s="3" t="n">
        <v>-0.66127681590420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2</v>
      </c>
      <c r="E360" s="2" t="n">
        <v>2</v>
      </c>
      <c r="F360" s="2" t="n">
        <v>26.565051177078</v>
      </c>
      <c r="G360" s="2" t="n">
        <v>0.773333333333333</v>
      </c>
      <c r="H360" s="2" t="n">
        <v>0.981413369178265</v>
      </c>
      <c r="I360" s="2" t="n">
        <v>0.153423601650913</v>
      </c>
      <c r="J360" s="2" t="n">
        <v>0.380863773821057</v>
      </c>
      <c r="K360" s="2" t="n">
        <v>3.03959887690815</v>
      </c>
      <c r="L360" s="2" t="n">
        <v>0.515</v>
      </c>
      <c r="M360" s="2" t="n">
        <v>0.086</v>
      </c>
      <c r="N360" s="2" t="n">
        <v>6.665</v>
      </c>
      <c r="O360" s="2" t="s">
        <v>41</v>
      </c>
      <c r="P360" s="2" t="n">
        <v>249.5</v>
      </c>
      <c r="Q360" s="2" t="n">
        <v>94.5</v>
      </c>
      <c r="R360" s="2" t="n">
        <v>12.171</v>
      </c>
      <c r="S360" s="2" t="n">
        <v>0.580488266218124</v>
      </c>
      <c r="T360" s="2" t="n">
        <v>-0.694502798341057</v>
      </c>
      <c r="U360" s="2" t="n">
        <v>-0.490617725410254</v>
      </c>
      <c r="V360" s="2" t="n">
        <v>0.367295380358882</v>
      </c>
      <c r="W360" s="2" t="n">
        <v>0.0769052433831667</v>
      </c>
      <c r="X360" s="2" t="n">
        <v>0.12650491259566</v>
      </c>
      <c r="Y360" s="2" t="n">
        <v>0.135430953114772</v>
      </c>
      <c r="Z360" s="2" t="n">
        <v>0.155199261294092</v>
      </c>
      <c r="AA360" s="2" t="n">
        <v>0.161011988564176</v>
      </c>
      <c r="AB360" s="2" t="n">
        <v>0.142749390964656</v>
      </c>
      <c r="AC360" s="2" t="n">
        <v>0.120447990486781</v>
      </c>
      <c r="AD360" s="2" t="n">
        <v>0.097187541032531</v>
      </c>
      <c r="AE360" s="2" t="n">
        <v>0.0535018645778127</v>
      </c>
      <c r="AF360" s="2" t="n">
        <v>0.00796609736951887</v>
      </c>
      <c r="AG360" s="2" t="n">
        <v>-1.27920856601395</v>
      </c>
      <c r="AH360" s="3" t="b">
        <f aca="false">TRUE()</f>
        <v>1</v>
      </c>
      <c r="AI360" s="3" t="n">
        <v>-2.06368092893058</v>
      </c>
      <c r="AJ360" s="3" t="b">
        <f aca="false">TRUE()</f>
        <v>1</v>
      </c>
      <c r="AK360" s="3" t="n">
        <v>-0.733357374207688</v>
      </c>
      <c r="AL360" s="3" t="b">
        <f aca="false">TRUE()</f>
        <v>1</v>
      </c>
      <c r="AM360" s="3" t="n">
        <v>0.78164085927057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2</v>
      </c>
      <c r="E361" s="2" t="n">
        <v>3</v>
      </c>
      <c r="F361" s="2" t="n">
        <v>18.9246444160512</v>
      </c>
      <c r="G361" s="2" t="n">
        <v>0.713438735177866</v>
      </c>
      <c r="H361" s="2" t="n">
        <v>0.991766406712764</v>
      </c>
      <c r="I361" s="2" t="n">
        <v>0.0911802173476282</v>
      </c>
      <c r="J361" s="2" t="n">
        <v>0.272204414840526</v>
      </c>
      <c r="K361" s="2" t="n">
        <v>5.3391079826831</v>
      </c>
      <c r="L361" s="2" t="n">
        <v>0.622</v>
      </c>
      <c r="M361" s="2" t="n">
        <v>0.067</v>
      </c>
      <c r="N361" s="2" t="n">
        <v>11.42</v>
      </c>
      <c r="O361" s="2" t="s">
        <v>41</v>
      </c>
      <c r="P361" s="2" t="n">
        <v>184.7</v>
      </c>
      <c r="Q361" s="2" t="n">
        <v>92.2</v>
      </c>
      <c r="R361" s="2" t="n">
        <v>9.009</v>
      </c>
      <c r="S361" s="2" t="n">
        <v>0.666272713734154</v>
      </c>
      <c r="T361" s="2" t="n">
        <v>0.0187692966117589</v>
      </c>
      <c r="U361" s="2" t="n">
        <v>-1.11063338324788</v>
      </c>
      <c r="V361" s="2" t="n">
        <v>0.205772236636712</v>
      </c>
      <c r="W361" s="2" t="n">
        <v>0.0835776633846803</v>
      </c>
      <c r="X361" s="2" t="n">
        <v>0.0271718418640285</v>
      </c>
      <c r="Y361" s="2" t="n">
        <v>0.113971469266147</v>
      </c>
      <c r="Z361" s="2" t="n">
        <v>0.163467451112205</v>
      </c>
      <c r="AA361" s="2" t="n">
        <v>0.180087299158804</v>
      </c>
      <c r="AB361" s="2" t="n">
        <v>0.151816440446041</v>
      </c>
      <c r="AC361" s="2" t="n">
        <v>0.149875777225667</v>
      </c>
      <c r="AD361" s="2" t="n">
        <v>0.111259533411491</v>
      </c>
      <c r="AE361" s="2" t="n">
        <v>0.0691408010219166</v>
      </c>
      <c r="AF361" s="2" t="n">
        <v>0.0332093864937013</v>
      </c>
      <c r="AG361" s="2" t="n">
        <v>0.278902079827728</v>
      </c>
      <c r="AH361" s="3" t="b">
        <f aca="false">TRUE()</f>
        <v>1</v>
      </c>
      <c r="AI361" s="3" t="n">
        <v>-0.908342582242831</v>
      </c>
      <c r="AJ361" s="3" t="b">
        <f aca="false">TRUE()</f>
        <v>1</v>
      </c>
      <c r="AK361" s="3" t="n">
        <v>-1.40055715424435</v>
      </c>
      <c r="AL361" s="3" t="b">
        <f aca="false">TRUE()</f>
        <v>1</v>
      </c>
      <c r="AM361" s="3" t="n">
        <v>-0.24810655649292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2</v>
      </c>
      <c r="E362" s="2" t="n">
        <v>4</v>
      </c>
      <c r="F362" s="2" t="n">
        <v>26.565051177078</v>
      </c>
      <c r="G362" s="2" t="n">
        <v>0.749419953596288</v>
      </c>
      <c r="H362" s="2" t="n">
        <v>0.982020274816508</v>
      </c>
      <c r="I362" s="2" t="n">
        <v>0.126579369944431</v>
      </c>
      <c r="J362" s="2" t="n">
        <v>0.355304904993699</v>
      </c>
      <c r="K362" s="2" t="n">
        <v>4.33306575246458</v>
      </c>
      <c r="L362" s="2" t="n">
        <v>0.673</v>
      </c>
      <c r="M362" s="2" t="n">
        <v>0.137</v>
      </c>
      <c r="N362" s="2" t="n">
        <v>9.394</v>
      </c>
      <c r="O362" s="2" t="s">
        <v>41</v>
      </c>
      <c r="P362" s="2" t="n">
        <v>204</v>
      </c>
      <c r="Q362" s="2" t="n">
        <v>83.6</v>
      </c>
      <c r="R362" s="2" t="n">
        <v>9.951</v>
      </c>
      <c r="S362" s="2" t="n">
        <v>0.207295696091154</v>
      </c>
      <c r="T362" s="2" t="n">
        <v>-0.0973316905647462</v>
      </c>
      <c r="U362" s="2" t="n">
        <v>-0.518954446306054</v>
      </c>
      <c r="V362" s="2" t="n">
        <v>0.336349032100662</v>
      </c>
      <c r="W362" s="2" t="n">
        <v>0.119322329633061</v>
      </c>
      <c r="X362" s="2" t="n">
        <v>0.139790766293968</v>
      </c>
      <c r="Y362" s="2" t="n">
        <v>0.178516932313377</v>
      </c>
      <c r="Z362" s="2" t="n">
        <v>0.153322123071904</v>
      </c>
      <c r="AA362" s="2" t="n">
        <v>0.12646012392483</v>
      </c>
      <c r="AB362" s="2" t="n">
        <v>0.108647752699256</v>
      </c>
      <c r="AC362" s="2" t="n">
        <v>0.115712769083687</v>
      </c>
      <c r="AD362" s="2" t="n">
        <v>0.0960671223819715</v>
      </c>
      <c r="AE362" s="2" t="n">
        <v>0.059172498860916</v>
      </c>
      <c r="AF362" s="2" t="n">
        <v>0.0223099113700918</v>
      </c>
      <c r="AG362" s="2" t="n">
        <v>-0.402776068405355</v>
      </c>
      <c r="AH362" s="3" t="b">
        <f aca="false">TRUE()</f>
        <v>1</v>
      </c>
      <c r="AI362" s="3" t="n">
        <v>-0.357667295503809</v>
      </c>
      <c r="AJ362" s="3" t="b">
        <f aca="false">TRUE()</f>
        <v>1</v>
      </c>
      <c r="AK362" s="3" t="n">
        <v>1.05754729852231</v>
      </c>
      <c r="AL362" s="3" t="b">
        <f aca="false">TRUE()</f>
        <v>1</v>
      </c>
      <c r="AM362" s="3" t="n">
        <v>0.058592905300836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4</v>
      </c>
      <c r="E363" s="2" t="n">
        <v>2</v>
      </c>
      <c r="F363" s="2" t="n">
        <v>27.8972710309476</v>
      </c>
      <c r="G363" s="2" t="n">
        <v>0.727673649393605</v>
      </c>
      <c r="H363" s="2" t="n">
        <v>0.987023517537789</v>
      </c>
      <c r="I363" s="2" t="n">
        <v>0.129322576104218</v>
      </c>
      <c r="J363" s="2" t="n">
        <v>0.315931571361174</v>
      </c>
      <c r="K363" s="2" t="n">
        <v>4.65729770116551</v>
      </c>
      <c r="L363" s="2" t="n">
        <v>0.648</v>
      </c>
      <c r="M363" s="2" t="n">
        <v>0.127</v>
      </c>
      <c r="N363" s="2" t="n">
        <v>10.07</v>
      </c>
      <c r="O363" s="2" t="s">
        <v>41</v>
      </c>
      <c r="P363" s="2" t="n">
        <v>191.4</v>
      </c>
      <c r="Q363" s="2" t="n">
        <v>65.8</v>
      </c>
      <c r="R363" s="2" t="n">
        <v>9.338</v>
      </c>
      <c r="S363" s="2" t="n">
        <v>0.525861286220113</v>
      </c>
      <c r="T363" s="2" t="n">
        <v>-0.35807986230642</v>
      </c>
      <c r="U363" s="2" t="n">
        <v>-0.919436955348978</v>
      </c>
      <c r="V363" s="2" t="n">
        <v>0.0307374259956041</v>
      </c>
      <c r="W363" s="2" t="n">
        <v>0.086104543926367</v>
      </c>
      <c r="X363" s="2" t="n">
        <v>0.0347499108673093</v>
      </c>
      <c r="Y363" s="2" t="n">
        <v>0.103026292097594</v>
      </c>
      <c r="Z363" s="2" t="n">
        <v>0.129399429724213</v>
      </c>
      <c r="AA363" s="2" t="n">
        <v>0.141364597278805</v>
      </c>
      <c r="AB363" s="2" t="n">
        <v>0.123637694607824</v>
      </c>
      <c r="AC363" s="2" t="n">
        <v>0.09699231214717</v>
      </c>
      <c r="AD363" s="2" t="n">
        <v>0.105139282499761</v>
      </c>
      <c r="AE363" s="2" t="n">
        <v>0.131793125133414</v>
      </c>
      <c r="AF363" s="2" t="n">
        <v>0.13389735564391</v>
      </c>
      <c r="AG363" s="2" t="n">
        <v>-0.183081678100836</v>
      </c>
      <c r="AH363" s="3" t="b">
        <f aca="false">TRUE()</f>
        <v>1</v>
      </c>
      <c r="AI363" s="3" t="n">
        <v>-0.627606161552349</v>
      </c>
      <c r="AJ363" s="3" t="b">
        <f aca="false">TRUE()</f>
        <v>1</v>
      </c>
      <c r="AK363" s="3" t="n">
        <v>0.706389519555644</v>
      </c>
      <c r="AL363" s="3" t="b">
        <f aca="false">TRUE()</f>
        <v>1</v>
      </c>
      <c r="AM363" s="3" t="n">
        <v>-0.141635758875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5</v>
      </c>
      <c r="E364" s="2" t="n">
        <v>1</v>
      </c>
      <c r="F364" s="2" t="n">
        <v>23.6293777306568</v>
      </c>
      <c r="G364" s="2" t="n">
        <v>0.886052871467639</v>
      </c>
      <c r="H364" s="2" t="n">
        <v>0.99156627965818</v>
      </c>
      <c r="I364" s="2" t="n">
        <v>0.160976695822396</v>
      </c>
      <c r="J364" s="2" t="n">
        <v>0.321296665745551</v>
      </c>
      <c r="K364" s="2" t="n">
        <v>5.82889581629061</v>
      </c>
      <c r="L364" s="2" t="n">
        <v>0.768</v>
      </c>
      <c r="M364" s="2" t="n">
        <v>0.089</v>
      </c>
      <c r="N364" s="2" t="n">
        <v>12.44</v>
      </c>
      <c r="O364" s="2" t="s">
        <v>41</v>
      </c>
      <c r="P364" s="2" t="n">
        <v>180.2</v>
      </c>
      <c r="Q364" s="2" t="n">
        <v>74.5</v>
      </c>
      <c r="R364" s="2" t="n">
        <v>8.791</v>
      </c>
      <c r="S364" s="2" t="n">
        <v>0.466828570231701</v>
      </c>
      <c r="T364" s="2" t="n">
        <v>-0.234715667093252</v>
      </c>
      <c r="U364" s="2" t="n">
        <v>-0.877887999414648</v>
      </c>
      <c r="V364" s="2" t="n">
        <v>0.0324921771300952</v>
      </c>
      <c r="W364" s="2" t="n">
        <v>0.0236558670143988</v>
      </c>
      <c r="X364" s="2" t="n">
        <v>0.0348666436707758</v>
      </c>
      <c r="Y364" s="2" t="n">
        <v>0.108230742501831</v>
      </c>
      <c r="Z364" s="2" t="n">
        <v>0.145676529399219</v>
      </c>
      <c r="AA364" s="2" t="n">
        <v>0.151007560601609</v>
      </c>
      <c r="AB364" s="2" t="n">
        <v>0.170323193140357</v>
      </c>
      <c r="AC364" s="2" t="n">
        <v>0.163693003533213</v>
      </c>
      <c r="AD364" s="2" t="n">
        <v>0.132763245954259</v>
      </c>
      <c r="AE364" s="2" t="n">
        <v>0.0793123425845952</v>
      </c>
      <c r="AF364" s="2" t="n">
        <v>0.0141267386141413</v>
      </c>
      <c r="AG364" s="2" t="n">
        <v>0.610774493740351</v>
      </c>
      <c r="AH364" s="3" t="b">
        <f aca="false">TRUE()</f>
        <v>1</v>
      </c>
      <c r="AI364" s="3" t="n">
        <v>0.668100395480642</v>
      </c>
      <c r="AJ364" s="3" t="b">
        <f aca="false">TRUE()</f>
        <v>1</v>
      </c>
      <c r="AK364" s="3" t="n">
        <v>-0.628010040517688</v>
      </c>
      <c r="AL364" s="3" t="b">
        <f aca="false">TRUE()</f>
        <v>1</v>
      </c>
      <c r="AM364" s="3" t="n">
        <v>-0.31961679369872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5</v>
      </c>
      <c r="E365" s="2" t="n">
        <v>2</v>
      </c>
      <c r="F365" s="2" t="n">
        <v>27.8972710309476</v>
      </c>
      <c r="G365" s="2" t="n">
        <v>0.701818181818182</v>
      </c>
      <c r="H365" s="2" t="n">
        <v>0.979577928966446</v>
      </c>
      <c r="I365" s="2" t="n">
        <v>0.109483284532807</v>
      </c>
      <c r="J365" s="2" t="n">
        <v>0.313605112383319</v>
      </c>
      <c r="K365" s="2" t="n">
        <v>5.15970269746399</v>
      </c>
      <c r="L365" s="2" t="n">
        <v>0.691</v>
      </c>
      <c r="M365" s="2" t="n">
        <v>0.106</v>
      </c>
      <c r="N365" s="2" t="n">
        <v>11.016</v>
      </c>
      <c r="O365" s="2" t="s">
        <v>41</v>
      </c>
      <c r="P365" s="2" t="n">
        <v>226.2</v>
      </c>
      <c r="Q365" s="2" t="n">
        <v>84</v>
      </c>
      <c r="R365" s="2" t="n">
        <v>11.036</v>
      </c>
      <c r="S365" s="2" t="n">
        <v>0.43509491307682</v>
      </c>
      <c r="T365" s="2" t="n">
        <v>0.10536488810686</v>
      </c>
      <c r="U365" s="2" t="n">
        <v>-0.801741051874817</v>
      </c>
      <c r="V365" s="2" t="n">
        <v>0.268499190721281</v>
      </c>
      <c r="W365" s="2" t="n">
        <v>0.127177103125562</v>
      </c>
      <c r="X365" s="2" t="n">
        <v>0.0775234150308807</v>
      </c>
      <c r="Y365" s="2" t="n">
        <v>0.123159236417894</v>
      </c>
      <c r="Z365" s="2" t="n">
        <v>0.188393751385868</v>
      </c>
      <c r="AA365" s="2" t="n">
        <v>0.176770476815812</v>
      </c>
      <c r="AB365" s="2" t="n">
        <v>0.14655186373144</v>
      </c>
      <c r="AC365" s="2" t="n">
        <v>0.0986012314897515</v>
      </c>
      <c r="AD365" s="2" t="n">
        <v>0.0997780229259197</v>
      </c>
      <c r="AE365" s="2" t="n">
        <v>0.0747075308011549</v>
      </c>
      <c r="AF365" s="2" t="n">
        <v>0.0145144714012797</v>
      </c>
      <c r="AG365" s="2" t="n">
        <v>0.157339923749221</v>
      </c>
      <c r="AH365" s="3" t="b">
        <f aca="false">TRUE()</f>
        <v>1</v>
      </c>
      <c r="AI365" s="3" t="n">
        <v>-0.163311311948861</v>
      </c>
      <c r="AJ365" s="3" t="b">
        <f aca="false">TRUE()</f>
        <v>1</v>
      </c>
      <c r="AK365" s="3" t="n">
        <v>-0.031041816274355</v>
      </c>
      <c r="AL365" s="3" t="b">
        <f aca="false">TRUE()</f>
        <v>1</v>
      </c>
      <c r="AM365" s="3" t="n">
        <v>0.41137674218277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8</v>
      </c>
      <c r="E366" s="2" t="n">
        <v>0</v>
      </c>
      <c r="F366" s="2" t="n">
        <v>18.434948822922</v>
      </c>
      <c r="G366" s="2" t="n">
        <v>0.757853403141361</v>
      </c>
      <c r="H366" s="2" t="n">
        <v>0.989772715349586</v>
      </c>
      <c r="I366" s="2" t="n">
        <v>0.142207888966369</v>
      </c>
      <c r="J366" s="2" t="n">
        <v>0.29051894498299</v>
      </c>
      <c r="K366" s="2" t="n">
        <v>6.56903865003975</v>
      </c>
      <c r="L366" s="2" t="n">
        <v>0.801</v>
      </c>
      <c r="M366" s="2" t="n">
        <v>0.09</v>
      </c>
      <c r="N366" s="2" t="n">
        <v>13.988</v>
      </c>
      <c r="O366" s="2" t="s">
        <v>41</v>
      </c>
      <c r="P366" s="2" t="n">
        <v>269.8</v>
      </c>
      <c r="Q366" s="2" t="n">
        <v>100.9</v>
      </c>
      <c r="R366" s="2" t="n">
        <v>13.16</v>
      </c>
      <c r="S366" s="2" t="n">
        <v>0.429753724846347</v>
      </c>
      <c r="T366" s="2" t="n">
        <v>-0.239244361396065</v>
      </c>
      <c r="U366" s="2" t="n">
        <v>-0.781865834387415</v>
      </c>
      <c r="V366" s="2" t="n">
        <v>0.0475980826512167</v>
      </c>
      <c r="W366" s="2" t="n">
        <v>0.00496890122130345</v>
      </c>
      <c r="X366" s="2" t="n">
        <v>0.0391484347585911</v>
      </c>
      <c r="Y366" s="2" t="n">
        <v>0.105258216398289</v>
      </c>
      <c r="Z366" s="2" t="n">
        <v>0.140827435615538</v>
      </c>
      <c r="AA366" s="2" t="n">
        <v>0.16291610281838</v>
      </c>
      <c r="AB366" s="2" t="n">
        <v>0.160055385544971</v>
      </c>
      <c r="AC366" s="2" t="n">
        <v>0.161316672450587</v>
      </c>
      <c r="AD366" s="2" t="n">
        <v>0.136170959102659</v>
      </c>
      <c r="AE366" s="2" t="n">
        <v>0.0821141083283992</v>
      </c>
      <c r="AF366" s="2" t="n">
        <v>0.0121926849825857</v>
      </c>
      <c r="AG366" s="2" t="n">
        <v>1.11228345746299</v>
      </c>
      <c r="AH366" s="3" t="b">
        <f aca="false">TRUE()</f>
        <v>1</v>
      </c>
      <c r="AI366" s="3" t="n">
        <v>1.02441969866472</v>
      </c>
      <c r="AJ366" s="3" t="b">
        <f aca="false">TRUE()</f>
        <v>1</v>
      </c>
      <c r="AK366" s="3" t="n">
        <v>-0.592894262621021</v>
      </c>
      <c r="AL366" s="3" t="b">
        <f aca="false">TRUE()</f>
        <v>1</v>
      </c>
      <c r="AM366" s="3" t="n">
        <v>1.1042314848878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9</v>
      </c>
      <c r="E367" s="2" t="n">
        <v>1</v>
      </c>
      <c r="F367" s="2" t="n">
        <v>26.565051177078</v>
      </c>
      <c r="G367" s="2" t="n">
        <v>0.797286512370311</v>
      </c>
      <c r="H367" s="2" t="n">
        <v>0.993342413866475</v>
      </c>
      <c r="I367" s="2" t="n">
        <v>0.0993723675930022</v>
      </c>
      <c r="J367" s="2" t="n">
        <v>0.274684474387706</v>
      </c>
      <c r="K367" s="2" t="n">
        <v>6.18760192084051</v>
      </c>
      <c r="L367" s="2" t="n">
        <v>0.731</v>
      </c>
      <c r="M367" s="2" t="n">
        <v>0.08</v>
      </c>
      <c r="N367" s="2" t="n">
        <v>13.287</v>
      </c>
      <c r="O367" s="2" t="s">
        <v>41</v>
      </c>
      <c r="P367" s="2" t="n">
        <v>221</v>
      </c>
      <c r="Q367" s="2" t="n">
        <v>79.7</v>
      </c>
      <c r="R367" s="2" t="n">
        <v>10.782</v>
      </c>
      <c r="S367" s="2" t="n">
        <v>0.417695768187939</v>
      </c>
      <c r="T367" s="2" t="n">
        <v>-0.242985020074143</v>
      </c>
      <c r="U367" s="2" t="n">
        <v>-0.804427017203335</v>
      </c>
      <c r="V367" s="2" t="n">
        <v>0.149903107739011</v>
      </c>
      <c r="W367" s="2" t="n">
        <v>0.068867976722967</v>
      </c>
      <c r="X367" s="2" t="n">
        <v>0.0323116993835252</v>
      </c>
      <c r="Y367" s="2" t="n">
        <v>0.124861856551252</v>
      </c>
      <c r="Z367" s="2" t="n">
        <v>0.160619722691505</v>
      </c>
      <c r="AA367" s="2" t="n">
        <v>0.167860061005732</v>
      </c>
      <c r="AB367" s="2" t="n">
        <v>0.143688955906105</v>
      </c>
      <c r="AC367" s="2" t="n">
        <v>0.129428472225979</v>
      </c>
      <c r="AD367" s="2" t="n">
        <v>0.130151170530193</v>
      </c>
      <c r="AE367" s="2" t="n">
        <v>0.0880488638568015</v>
      </c>
      <c r="AF367" s="2" t="n">
        <v>0.0230291978489073</v>
      </c>
      <c r="AG367" s="2" t="n">
        <v>0.853828021479803</v>
      </c>
      <c r="AH367" s="3" t="b">
        <f aca="false">TRUE()</f>
        <v>1</v>
      </c>
      <c r="AI367" s="3" t="n">
        <v>0.268590873728803</v>
      </c>
      <c r="AJ367" s="3" t="b">
        <f aca="false">TRUE()</f>
        <v>1</v>
      </c>
      <c r="AK367" s="3" t="n">
        <v>-0.944052041587687</v>
      </c>
      <c r="AL367" s="3" t="b">
        <f aca="false">TRUE()</f>
        <v>1</v>
      </c>
      <c r="AM367" s="3" t="n">
        <v>0.32874269030052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0</v>
      </c>
      <c r="E368" s="2" t="n">
        <v>1</v>
      </c>
      <c r="F368" s="2" t="n">
        <v>17.1027289690524</v>
      </c>
      <c r="G368" s="2" t="n">
        <v>0.80595084087969</v>
      </c>
      <c r="H368" s="2" t="n">
        <v>0.988913630266974</v>
      </c>
      <c r="I368" s="2" t="n">
        <v>0.136013072079905</v>
      </c>
      <c r="J368" s="2" t="n">
        <v>0.329573543850337</v>
      </c>
      <c r="K368" s="2" t="n">
        <v>4.38236402383321</v>
      </c>
      <c r="L368" s="2" t="n">
        <v>0.635</v>
      </c>
      <c r="M368" s="2" t="n">
        <v>0.089</v>
      </c>
      <c r="N368" s="2" t="n">
        <v>9.524</v>
      </c>
      <c r="O368" s="2" t="s">
        <v>41</v>
      </c>
      <c r="P368" s="2" t="n">
        <v>217.7</v>
      </c>
      <c r="Q368" s="2" t="n">
        <v>66.1</v>
      </c>
      <c r="R368" s="2" t="n">
        <v>10.618</v>
      </c>
      <c r="S368" s="2" t="n">
        <v>-1</v>
      </c>
      <c r="T368" s="2" t="n">
        <v>-0.809720467284159</v>
      </c>
      <c r="U368" s="2" t="n">
        <v>0.268875309322888</v>
      </c>
      <c r="V368" s="2" t="n">
        <v>0.159307298979892</v>
      </c>
      <c r="W368" s="2" t="n">
        <v>0.0133588454784405</v>
      </c>
      <c r="X368" s="2" t="n">
        <v>0.0965307110500411</v>
      </c>
      <c r="Y368" s="2" t="n">
        <v>0.139906755830316</v>
      </c>
      <c r="Z368" s="2" t="n">
        <v>0.141207373073433</v>
      </c>
      <c r="AA368" s="2" t="n">
        <v>0.13673552070863</v>
      </c>
      <c r="AB368" s="2" t="n">
        <v>0.131928004447444</v>
      </c>
      <c r="AC368" s="2" t="n">
        <v>0.135876918170278</v>
      </c>
      <c r="AD368" s="2" t="n">
        <v>0.129221912290007</v>
      </c>
      <c r="AE368" s="2" t="n">
        <v>0.0774151616873017</v>
      </c>
      <c r="AF368" s="2" t="n">
        <v>0.01117764274255</v>
      </c>
      <c r="AG368" s="2" t="n">
        <v>-0.369372347042329</v>
      </c>
      <c r="AH368" s="3" t="b">
        <f aca="false">TRUE()</f>
        <v>1</v>
      </c>
      <c r="AI368" s="3" t="n">
        <v>-0.76797437189759</v>
      </c>
      <c r="AJ368" s="3" t="b">
        <f aca="false">TRUE()</f>
        <v>1</v>
      </c>
      <c r="AK368" s="3" t="n">
        <v>-0.628010040517688</v>
      </c>
      <c r="AL368" s="3" t="b">
        <f aca="false">TRUE()</f>
        <v>1</v>
      </c>
      <c r="AM368" s="3" t="n">
        <v>0.27630184968293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0</v>
      </c>
      <c r="E369" s="2" t="n">
        <v>2</v>
      </c>
      <c r="F369" s="2" t="n">
        <v>35.5376777919744</v>
      </c>
      <c r="G369" s="2" t="n">
        <v>0.705479452054795</v>
      </c>
      <c r="H369" s="2" t="n">
        <v>0.988283232864113</v>
      </c>
      <c r="I369" s="2" t="n">
        <v>0.131859481722788</v>
      </c>
      <c r="J369" s="2" t="n">
        <v>0.298686620375352</v>
      </c>
      <c r="K369" s="2" t="n">
        <v>4.99293669638564</v>
      </c>
      <c r="L369" s="2" t="n">
        <v>0.67</v>
      </c>
      <c r="M369" s="2" t="n">
        <v>0.097</v>
      </c>
      <c r="N369" s="2" t="n">
        <v>10.835</v>
      </c>
      <c r="O369" s="2" t="s">
        <v>41</v>
      </c>
      <c r="P369" s="2" t="n">
        <v>204.7</v>
      </c>
      <c r="Q369" s="2" t="n">
        <v>78.3</v>
      </c>
      <c r="R369" s="2" t="n">
        <v>9.986</v>
      </c>
      <c r="S369" s="2" t="n">
        <v>0.0754091307226445</v>
      </c>
      <c r="T369" s="2" t="n">
        <v>-0.345005955728253</v>
      </c>
      <c r="U369" s="2" t="n">
        <v>-0.821960082762394</v>
      </c>
      <c r="V369" s="2" t="n">
        <v>0.0885165317148169</v>
      </c>
      <c r="W369" s="2" t="n">
        <v>0.0568770331169773</v>
      </c>
      <c r="X369" s="2" t="n">
        <v>0.0119094290099636</v>
      </c>
      <c r="Y369" s="2" t="n">
        <v>0.0958051962150994</v>
      </c>
      <c r="Z369" s="2" t="n">
        <v>0.15056145809827</v>
      </c>
      <c r="AA369" s="2" t="n">
        <v>0.172618767835595</v>
      </c>
      <c r="AB369" s="2" t="n">
        <v>0.176011265371795</v>
      </c>
      <c r="AC369" s="2" t="n">
        <v>0.154635304351697</v>
      </c>
      <c r="AD369" s="2" t="n">
        <v>0.121325133905602</v>
      </c>
      <c r="AE369" s="2" t="n">
        <v>0.0843222484637782</v>
      </c>
      <c r="AF369" s="2" t="n">
        <v>0.0328111967481999</v>
      </c>
      <c r="AG369" s="2" t="n">
        <v>0.0443419447492419</v>
      </c>
      <c r="AH369" s="3" t="b">
        <f aca="false">TRUE()</f>
        <v>1</v>
      </c>
      <c r="AI369" s="3" t="n">
        <v>-0.390059959429634</v>
      </c>
      <c r="AJ369" s="3" t="b">
        <f aca="false">TRUE()</f>
        <v>1</v>
      </c>
      <c r="AK369" s="3" t="n">
        <v>-0.347083817344355</v>
      </c>
      <c r="AL369" s="3" t="b">
        <f aca="false">TRUE()</f>
        <v>1</v>
      </c>
      <c r="AM369" s="3" t="n">
        <v>0.069716719977293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2</v>
      </c>
      <c r="E370" s="2" t="n">
        <v>1</v>
      </c>
      <c r="F370" s="2" t="n">
        <v>21.3706222693432</v>
      </c>
      <c r="G370" s="2" t="n">
        <v>0.827889447236181</v>
      </c>
      <c r="H370" s="2" t="n">
        <v>0.990388841550205</v>
      </c>
      <c r="I370" s="2" t="n">
        <v>0.143872575442468</v>
      </c>
      <c r="J370" s="2" t="n">
        <v>0.319499935603224</v>
      </c>
      <c r="K370" s="2" t="n">
        <v>4.64053227843078</v>
      </c>
      <c r="L370" s="2" t="n">
        <v>0.646</v>
      </c>
      <c r="M370" s="2" t="n">
        <v>0.073</v>
      </c>
      <c r="N370" s="2" t="n">
        <v>10.053</v>
      </c>
      <c r="O370" s="2" t="s">
        <v>41</v>
      </c>
      <c r="P370" s="2" t="n">
        <v>215.7</v>
      </c>
      <c r="Q370" s="2" t="n">
        <v>88.6</v>
      </c>
      <c r="R370" s="2" t="n">
        <v>10.523</v>
      </c>
      <c r="S370" s="2" t="n">
        <v>0.42595331347087</v>
      </c>
      <c r="T370" s="2" t="n">
        <v>-0.200388780617367</v>
      </c>
      <c r="U370" s="2" t="n">
        <v>-1.14648638073374</v>
      </c>
      <c r="V370" s="2" t="n">
        <v>0.127765658015302</v>
      </c>
      <c r="W370" s="2" t="n">
        <v>0.0394571970989462</v>
      </c>
      <c r="X370" s="2" t="n">
        <v>0.0711707221208183</v>
      </c>
      <c r="Y370" s="2" t="n">
        <v>0.122895710107217</v>
      </c>
      <c r="Z370" s="2" t="n">
        <v>0.144546338769937</v>
      </c>
      <c r="AA370" s="2" t="n">
        <v>0.150464215483015</v>
      </c>
      <c r="AB370" s="2" t="n">
        <v>0.140639381719862</v>
      </c>
      <c r="AC370" s="2" t="n">
        <v>0.134358855218602</v>
      </c>
      <c r="AD370" s="2" t="n">
        <v>0.131035255965432</v>
      </c>
      <c r="AE370" s="2" t="n">
        <v>0.086006467843433</v>
      </c>
      <c r="AF370" s="2" t="n">
        <v>0.0188830527716826</v>
      </c>
      <c r="AG370" s="2" t="n">
        <v>-0.194441660794283</v>
      </c>
      <c r="AH370" s="3" t="b">
        <f aca="false">TRUE()</f>
        <v>1</v>
      </c>
      <c r="AI370" s="3" t="n">
        <v>-0.649201270836233</v>
      </c>
      <c r="AJ370" s="3" t="b">
        <f aca="false">TRUE()</f>
        <v>1</v>
      </c>
      <c r="AK370" s="3" t="n">
        <v>-1.18986248686435</v>
      </c>
      <c r="AL370" s="3" t="b">
        <f aca="false">TRUE()</f>
        <v>1</v>
      </c>
      <c r="AM370" s="3" t="n">
        <v>0.24451952203591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2</v>
      </c>
      <c r="E371" s="2" t="n">
        <v>2</v>
      </c>
      <c r="F371" s="2" t="n">
        <v>27.8972710309476</v>
      </c>
      <c r="G371" s="2" t="n">
        <v>0.683947532792005</v>
      </c>
      <c r="H371" s="2" t="n">
        <v>0.993500813489147</v>
      </c>
      <c r="I371" s="2" t="n">
        <v>0.106248841753163</v>
      </c>
      <c r="J371" s="2" t="n">
        <v>0.234670028009522</v>
      </c>
      <c r="K371" s="2" t="n">
        <v>7.02613529601925</v>
      </c>
      <c r="L371" s="2" t="n">
        <v>0.656</v>
      </c>
      <c r="M371" s="2" t="n">
        <v>0.127</v>
      </c>
      <c r="N371" s="2" t="n">
        <v>15.064</v>
      </c>
      <c r="O371" s="2" t="s">
        <v>41</v>
      </c>
      <c r="P371" s="2" t="n">
        <v>219.4</v>
      </c>
      <c r="Q371" s="2" t="n">
        <v>69.7</v>
      </c>
      <c r="R371" s="2" t="n">
        <v>10.703</v>
      </c>
      <c r="S371" s="2" t="n">
        <v>0.774319719396382</v>
      </c>
      <c r="T371" s="2" t="n">
        <v>-0.687755702020618</v>
      </c>
      <c r="U371" s="2" t="n">
        <v>-0.225873107468836</v>
      </c>
      <c r="V371" s="2" t="n">
        <v>0.0681228906631147</v>
      </c>
      <c r="W371" s="2" t="n">
        <v>0.0185507270641264</v>
      </c>
      <c r="X371" s="2" t="n">
        <v>0.0373118622022142</v>
      </c>
      <c r="Y371" s="2" t="n">
        <v>0.129398369567612</v>
      </c>
      <c r="Z371" s="2" t="n">
        <v>0.143019708669529</v>
      </c>
      <c r="AA371" s="2" t="n">
        <v>0.146933100378106</v>
      </c>
      <c r="AB371" s="2" t="n">
        <v>0.154491448591045</v>
      </c>
      <c r="AC371" s="2" t="n">
        <v>0.160915604431669</v>
      </c>
      <c r="AD371" s="2" t="n">
        <v>0.115904858195044</v>
      </c>
      <c r="AE371" s="2" t="n">
        <v>0.0886985275268445</v>
      </c>
      <c r="AF371" s="2" t="n">
        <v>0.0233265204379363</v>
      </c>
      <c r="AG371" s="2" t="n">
        <v>1.42200484473237</v>
      </c>
      <c r="AH371" s="3" t="b">
        <f aca="false">TRUE()</f>
        <v>1</v>
      </c>
      <c r="AI371" s="3" t="n">
        <v>-0.541225724416816</v>
      </c>
      <c r="AJ371" s="3" t="b">
        <f aca="false">TRUE()</f>
        <v>1</v>
      </c>
      <c r="AK371" s="3" t="n">
        <v>0.706389519555644</v>
      </c>
      <c r="AL371" s="3" t="b">
        <f aca="false">TRUE()</f>
        <v>1</v>
      </c>
      <c r="AM371" s="3" t="n">
        <v>0.30331682818290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3</v>
      </c>
      <c r="E372" s="2" t="n">
        <v>0</v>
      </c>
      <c r="F372" s="2" t="n">
        <v>16.504361381755</v>
      </c>
      <c r="G372" s="2" t="n">
        <v>0.916312056737589</v>
      </c>
      <c r="H372" s="2" t="n">
        <v>0.980489910081162</v>
      </c>
      <c r="I372" s="2" t="n">
        <v>0.257035233093411</v>
      </c>
      <c r="J372" s="2" t="n">
        <v>0.445458593390646</v>
      </c>
      <c r="K372" s="2" t="n">
        <v>3.89473877869009</v>
      </c>
      <c r="L372" s="2" t="n">
        <v>0.792</v>
      </c>
      <c r="M372" s="2" t="n">
        <v>0.116</v>
      </c>
      <c r="N372" s="2" t="n">
        <v>8.576</v>
      </c>
      <c r="O372" s="2" t="s">
        <v>41</v>
      </c>
      <c r="P372" s="2" t="n">
        <v>175.3</v>
      </c>
      <c r="Q372" s="2" t="n">
        <v>79.1</v>
      </c>
      <c r="R372" s="2" t="n">
        <v>8.549</v>
      </c>
      <c r="S372" s="2" t="n">
        <v>0.284406592555591</v>
      </c>
      <c r="T372" s="2" t="n">
        <v>-0.0898322330034187</v>
      </c>
      <c r="U372" s="2" t="n">
        <v>-1.18709309513533</v>
      </c>
      <c r="V372" s="2" t="n">
        <v>0.0762872420664223</v>
      </c>
      <c r="W372" s="2" t="n">
        <v>0.00533121616951393</v>
      </c>
      <c r="X372" s="2" t="n">
        <v>0.0424535310862619</v>
      </c>
      <c r="Y372" s="2" t="n">
        <v>0.107645741964802</v>
      </c>
      <c r="Z372" s="2" t="n">
        <v>0.136971537316725</v>
      </c>
      <c r="AA372" s="2" t="n">
        <v>0.167862490399869</v>
      </c>
      <c r="AB372" s="2" t="n">
        <v>0.164892411784337</v>
      </c>
      <c r="AC372" s="2" t="n">
        <v>0.165500094939242</v>
      </c>
      <c r="AD372" s="2" t="n">
        <v>0.127002662384565</v>
      </c>
      <c r="AE372" s="2" t="n">
        <v>0.0729460356888749</v>
      </c>
      <c r="AF372" s="2" t="n">
        <v>0.0147254944353231</v>
      </c>
      <c r="AG372" s="2" t="n">
        <v>-0.699779425549025</v>
      </c>
      <c r="AH372" s="3" t="b">
        <f aca="false">TRUE()</f>
        <v>1</v>
      </c>
      <c r="AI372" s="3" t="n">
        <v>0.927241706887241</v>
      </c>
      <c r="AJ372" s="3" t="b">
        <f aca="false">TRUE()</f>
        <v>1</v>
      </c>
      <c r="AK372" s="3" t="n">
        <v>0.320115962692312</v>
      </c>
      <c r="AL372" s="3" t="b">
        <f aca="false">TRUE()</f>
        <v>1</v>
      </c>
      <c r="AM372" s="3" t="n">
        <v>-0.39748349643392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4</v>
      </c>
      <c r="E373" s="2" t="n">
        <v>1</v>
      </c>
      <c r="F373" s="2" t="n">
        <v>26.565051177078</v>
      </c>
      <c r="G373" s="2" t="n">
        <v>0.722222222222222</v>
      </c>
      <c r="H373" s="2" t="n">
        <v>0.988854239667721</v>
      </c>
      <c r="I373" s="2" t="n">
        <v>0.147786732871046</v>
      </c>
      <c r="J373" s="2" t="n">
        <v>0.306396805019871</v>
      </c>
      <c r="K373" s="2" t="n">
        <v>5.06929424165515</v>
      </c>
      <c r="L373" s="2" t="n">
        <v>0.645</v>
      </c>
      <c r="M373" s="2" t="n">
        <v>0.087</v>
      </c>
      <c r="N373" s="2" t="n">
        <v>10.919</v>
      </c>
      <c r="O373" s="2" t="s">
        <v>41</v>
      </c>
      <c r="P373" s="2" t="n">
        <v>185.1</v>
      </c>
      <c r="Q373" s="2" t="n">
        <v>80.8</v>
      </c>
      <c r="R373" s="2" t="n">
        <v>9.028</v>
      </c>
      <c r="S373" s="2" t="n">
        <v>-1</v>
      </c>
      <c r="T373" s="2" t="n">
        <v>0.0592776085679096</v>
      </c>
      <c r="U373" s="2" t="n">
        <v>-1.06458641803627</v>
      </c>
      <c r="V373" s="2" t="n">
        <v>0.153027432186137</v>
      </c>
      <c r="W373" s="2" t="n">
        <v>0.0736716147273487</v>
      </c>
      <c r="X373" s="2" t="n">
        <v>0.0347497337685569</v>
      </c>
      <c r="Y373" s="2" t="n">
        <v>0.103434900541833</v>
      </c>
      <c r="Z373" s="2" t="n">
        <v>0.164347917516262</v>
      </c>
      <c r="AA373" s="2" t="n">
        <v>0.171334035831948</v>
      </c>
      <c r="AB373" s="2" t="n">
        <v>0.162733464742749</v>
      </c>
      <c r="AC373" s="2" t="n">
        <v>0.151287846639363</v>
      </c>
      <c r="AD373" s="2" t="n">
        <v>0.11077288131552</v>
      </c>
      <c r="AE373" s="2" t="n">
        <v>0.0830189803812133</v>
      </c>
      <c r="AF373" s="2" t="n">
        <v>0.0183202392625538</v>
      </c>
      <c r="AG373" s="2" t="n">
        <v>0.0960805979583007</v>
      </c>
      <c r="AH373" s="3" t="b">
        <f aca="false">TRUE()</f>
        <v>1</v>
      </c>
      <c r="AI373" s="3" t="n">
        <v>-0.659998825478174</v>
      </c>
      <c r="AJ373" s="3" t="b">
        <f aca="false">TRUE()</f>
        <v>1</v>
      </c>
      <c r="AK373" s="3" t="n">
        <v>-0.698241596311021</v>
      </c>
      <c r="AL373" s="3" t="b">
        <f aca="false">TRUE()</f>
        <v>1</v>
      </c>
      <c r="AM373" s="3" t="n">
        <v>-0.24175009096351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4</v>
      </c>
      <c r="E374" s="2" t="n">
        <v>2</v>
      </c>
      <c r="F374" s="2" t="n">
        <v>18.434948822922</v>
      </c>
      <c r="G374" s="2" t="n">
        <v>0.899253731343284</v>
      </c>
      <c r="H374" s="2" t="n">
        <v>0.985447436974815</v>
      </c>
      <c r="I374" s="2" t="n">
        <v>0.141667003823257</v>
      </c>
      <c r="J374" s="2" t="n">
        <v>0.404116542293781</v>
      </c>
      <c r="K374" s="2" t="n">
        <v>4.3819406119605</v>
      </c>
      <c r="L374" s="2" t="n">
        <v>0.747</v>
      </c>
      <c r="M374" s="2" t="n">
        <v>0.094</v>
      </c>
      <c r="N374" s="2" t="n">
        <v>9.555</v>
      </c>
      <c r="O374" s="2" t="s">
        <v>41</v>
      </c>
      <c r="P374" s="2" t="n">
        <v>301.5</v>
      </c>
      <c r="Q374" s="2" t="n">
        <v>103.3</v>
      </c>
      <c r="R374" s="2" t="n">
        <v>14.708</v>
      </c>
      <c r="S374" s="2" t="n">
        <v>0.364158179681024</v>
      </c>
      <c r="T374" s="2" t="n">
        <v>-0.368624807038898</v>
      </c>
      <c r="U374" s="2" t="n">
        <v>-0.713776383500108</v>
      </c>
      <c r="V374" s="2" t="n">
        <v>0.217500739323677</v>
      </c>
      <c r="W374" s="2" t="n">
        <v>0.0810780244559376</v>
      </c>
      <c r="X374" s="2" t="n">
        <v>0.0897260743382565</v>
      </c>
      <c r="Y374" s="2" t="n">
        <v>0.132646254214855</v>
      </c>
      <c r="Z374" s="2" t="n">
        <v>0.158139287079485</v>
      </c>
      <c r="AA374" s="2" t="n">
        <v>0.146074314476959</v>
      </c>
      <c r="AB374" s="2" t="n">
        <v>0.130180265672934</v>
      </c>
      <c r="AC374" s="2" t="n">
        <v>0.115222613207231</v>
      </c>
      <c r="AD374" s="2" t="n">
        <v>0.110596412107062</v>
      </c>
      <c r="AE374" s="2" t="n">
        <v>0.0892820143416542</v>
      </c>
      <c r="AF374" s="2" t="n">
        <v>0.028132764561562</v>
      </c>
      <c r="AG374" s="2" t="n">
        <v>-0.369659244165191</v>
      </c>
      <c r="AH374" s="3" t="b">
        <f aca="false">TRUE()</f>
        <v>1</v>
      </c>
      <c r="AI374" s="3" t="n">
        <v>0.441351747999869</v>
      </c>
      <c r="AJ374" s="3" t="b">
        <f aca="false">TRUE()</f>
        <v>1</v>
      </c>
      <c r="AK374" s="3" t="n">
        <v>-0.452431151034355</v>
      </c>
      <c r="AL374" s="3" t="b">
        <f aca="false">TRUE()</f>
        <v>1</v>
      </c>
      <c r="AM374" s="3" t="n">
        <v>1.6079813780931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4</v>
      </c>
      <c r="E375" s="2" t="n">
        <v>3</v>
      </c>
      <c r="F375" s="2" t="n">
        <v>29.7448812969422</v>
      </c>
      <c r="G375" s="2" t="n">
        <v>0.847701149425287</v>
      </c>
      <c r="H375" s="2" t="n">
        <v>0.961370144296092</v>
      </c>
      <c r="I375" s="2" t="n">
        <v>0.27781484149177</v>
      </c>
      <c r="J375" s="2" t="n">
        <v>0.524339753527755</v>
      </c>
      <c r="K375" s="2" t="n">
        <v>2.31604765346383</v>
      </c>
      <c r="L375" s="2" t="n">
        <v>0.611</v>
      </c>
      <c r="M375" s="2" t="n">
        <v>0.102</v>
      </c>
      <c r="N375" s="2" t="n">
        <v>5.243</v>
      </c>
      <c r="O375" s="2" t="s">
        <v>41</v>
      </c>
      <c r="P375" s="2" t="n">
        <v>332.9</v>
      </c>
      <c r="Q375" s="2" t="n">
        <v>68.8</v>
      </c>
      <c r="R375" s="2" t="n">
        <v>16.238</v>
      </c>
      <c r="S375" s="2" t="n">
        <v>0.238047849980816</v>
      </c>
      <c r="T375" s="2" t="n">
        <v>-0.127292453920745</v>
      </c>
      <c r="U375" s="2" t="n">
        <v>-0.889256406762876</v>
      </c>
      <c r="V375" s="2" t="n">
        <v>0.0895914282600804</v>
      </c>
      <c r="W375" s="2" t="n">
        <v>0.0263372559446228</v>
      </c>
      <c r="X375" s="2" t="n">
        <v>0.0661338577657236</v>
      </c>
      <c r="Y375" s="2" t="n">
        <v>0.131192309928409</v>
      </c>
      <c r="Z375" s="2" t="n">
        <v>0.135403035157135</v>
      </c>
      <c r="AA375" s="2" t="n">
        <v>0.148056790440355</v>
      </c>
      <c r="AB375" s="2" t="n">
        <v>0.156454650104067</v>
      </c>
      <c r="AC375" s="2" t="n">
        <v>0.137608807687377</v>
      </c>
      <c r="AD375" s="2" t="n">
        <v>0.118165105050872</v>
      </c>
      <c r="AE375" s="2" t="n">
        <v>0.0792305532591951</v>
      </c>
      <c r="AF375" s="2" t="n">
        <v>0.0277548906068665</v>
      </c>
      <c r="AG375" s="2" t="n">
        <v>-1.76947531956979</v>
      </c>
      <c r="AH375" s="3" t="b">
        <f aca="false">TRUE()</f>
        <v>1</v>
      </c>
      <c r="AI375" s="3" t="n">
        <v>-1.02711568330419</v>
      </c>
      <c r="AJ375" s="3" t="b">
        <f aca="false">TRUE()</f>
        <v>1</v>
      </c>
      <c r="AK375" s="3" t="n">
        <v>-0.171504927861022</v>
      </c>
      <c r="AL375" s="3" t="b">
        <f aca="false">TRUE()</f>
        <v>1</v>
      </c>
      <c r="AM375" s="3" t="n">
        <v>2.1069639221513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5</v>
      </c>
      <c r="E376" s="2" t="n">
        <v>0</v>
      </c>
      <c r="F376" s="2" t="n">
        <v>18.434948822922</v>
      </c>
      <c r="G376" s="2" t="n">
        <v>0.849836779107726</v>
      </c>
      <c r="H376" s="2" t="n">
        <v>0.986089348517911</v>
      </c>
      <c r="I376" s="2" t="n">
        <v>0.14780025036239</v>
      </c>
      <c r="J376" s="2" t="n">
        <v>0.358145658532448</v>
      </c>
      <c r="K376" s="2" t="n">
        <v>4.72723774713525</v>
      </c>
      <c r="L376" s="2" t="n">
        <v>0.772</v>
      </c>
      <c r="M376" s="2" t="n">
        <v>0.1</v>
      </c>
      <c r="N376" s="2" t="n">
        <v>10.201</v>
      </c>
      <c r="O376" s="2" t="s">
        <v>41</v>
      </c>
      <c r="P376" s="2" t="n">
        <v>129.6</v>
      </c>
      <c r="Q376" s="2" t="n">
        <v>50</v>
      </c>
      <c r="R376" s="2" t="n">
        <v>6.323</v>
      </c>
      <c r="S376" s="2" t="n">
        <v>0.471426028683943</v>
      </c>
      <c r="T376" s="2" t="n">
        <v>-0.180120081090151</v>
      </c>
      <c r="U376" s="2" t="n">
        <v>-0.533335415034826</v>
      </c>
      <c r="V376" s="2" t="n">
        <v>0.0274890372019828</v>
      </c>
      <c r="W376" s="2" t="n">
        <v>0.0274890372019828</v>
      </c>
      <c r="X376" s="2" t="n">
        <v>0.0231426124791191</v>
      </c>
      <c r="Y376" s="2" t="n">
        <v>0.102565763041694</v>
      </c>
      <c r="Z376" s="2" t="n">
        <v>0.130689599611881</v>
      </c>
      <c r="AA376" s="2" t="n">
        <v>0.16218829595064</v>
      </c>
      <c r="AB376" s="2" t="n">
        <v>0.166508313670092</v>
      </c>
      <c r="AC376" s="2" t="n">
        <v>0.148519242610953</v>
      </c>
      <c r="AD376" s="2" t="n">
        <v>0.120145327468293</v>
      </c>
      <c r="AE376" s="2" t="n">
        <v>0.0987333634137177</v>
      </c>
      <c r="AF376" s="2" t="n">
        <v>0.047507481753611</v>
      </c>
      <c r="AG376" s="2" t="n">
        <v>-0.135691419926855</v>
      </c>
      <c r="AH376" s="3" t="b">
        <f aca="false">TRUE()</f>
        <v>1</v>
      </c>
      <c r="AI376" s="3" t="n">
        <v>0.711290614048409</v>
      </c>
      <c r="AJ376" s="3" t="b">
        <f aca="false">TRUE()</f>
        <v>1</v>
      </c>
      <c r="AK376" s="3" t="n">
        <v>-0.241736483654355</v>
      </c>
      <c r="AL376" s="3" t="b">
        <f aca="false">TRUE()</f>
        <v>1</v>
      </c>
      <c r="AM376" s="3" t="n">
        <v>-1.1237096831683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6</v>
      </c>
      <c r="E377" s="2" t="n">
        <v>0</v>
      </c>
      <c r="F377" s="2" t="n">
        <v>18.434948822922</v>
      </c>
      <c r="G377" s="2" t="n">
        <v>0.87515006002401</v>
      </c>
      <c r="H377" s="2" t="n">
        <v>0.974851314179373</v>
      </c>
      <c r="I377" s="2" t="n">
        <v>0.219326944260854</v>
      </c>
      <c r="J377" s="2" t="n">
        <v>0.44225389443544</v>
      </c>
      <c r="K377" s="2" t="n">
        <v>4.10875205390857</v>
      </c>
      <c r="L377" s="2" t="n">
        <v>0.833</v>
      </c>
      <c r="M377" s="2" t="n">
        <v>0.128</v>
      </c>
      <c r="N377" s="2" t="n">
        <v>9.008</v>
      </c>
      <c r="O377" s="2" t="s">
        <v>41</v>
      </c>
      <c r="P377" s="2" t="n">
        <v>145</v>
      </c>
      <c r="Q377" s="2" t="n">
        <v>56.6</v>
      </c>
      <c r="R377" s="2" t="n">
        <v>7.073</v>
      </c>
      <c r="S377" s="2" t="n">
        <v>0.453850136422025</v>
      </c>
      <c r="T377" s="2" t="n">
        <v>-0.288183360022624</v>
      </c>
      <c r="U377" s="2" t="n">
        <v>-0.927739015715466</v>
      </c>
      <c r="V377" s="2" t="n">
        <v>0.103305187121241</v>
      </c>
      <c r="W377" s="2" t="n">
        <v>0.0257080565059783</v>
      </c>
      <c r="X377" s="2" t="n">
        <v>0.0365673820268221</v>
      </c>
      <c r="Y377" s="2" t="n">
        <v>0.114401559218661</v>
      </c>
      <c r="Z377" s="2" t="n">
        <v>0.15317658758614</v>
      </c>
      <c r="AA377" s="2" t="n">
        <v>0.154238785156097</v>
      </c>
      <c r="AB377" s="2" t="n">
        <v>0.163845263388876</v>
      </c>
      <c r="AC377" s="2" t="n">
        <v>0.139969960448053</v>
      </c>
      <c r="AD377" s="2" t="n">
        <v>0.114871933783229</v>
      </c>
      <c r="AE377" s="2" t="n">
        <v>0.0954229459343879</v>
      </c>
      <c r="AF377" s="2" t="n">
        <v>0.0275055824577343</v>
      </c>
      <c r="AG377" s="2" t="n">
        <v>-0.554767448152666</v>
      </c>
      <c r="AH377" s="3" t="b">
        <f aca="false">TRUE()</f>
        <v>1</v>
      </c>
      <c r="AI377" s="3" t="n">
        <v>1.36994144720685</v>
      </c>
      <c r="AJ377" s="3" t="b">
        <f aca="false">TRUE()</f>
        <v>1</v>
      </c>
      <c r="AK377" s="3" t="n">
        <v>0.741505297452311</v>
      </c>
      <c r="AL377" s="3" t="b">
        <f aca="false">TRUE()</f>
        <v>1</v>
      </c>
      <c r="AM377" s="3" t="n">
        <v>-0.87898576028630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7</v>
      </c>
      <c r="E378" s="2" t="n">
        <v>0</v>
      </c>
      <c r="F378" s="2" t="n">
        <v>18.9246444160512</v>
      </c>
      <c r="G378" s="2" t="n">
        <v>0.86307519640853</v>
      </c>
      <c r="H378" s="2" t="n">
        <v>0.986900353536872</v>
      </c>
      <c r="I378" s="2" t="n">
        <v>0.135989056930742</v>
      </c>
      <c r="J378" s="2" t="n">
        <v>0.371629960166586</v>
      </c>
      <c r="K378" s="2" t="n">
        <v>4.66004334708238</v>
      </c>
      <c r="L378" s="2" t="n">
        <v>0.748</v>
      </c>
      <c r="M378" s="2" t="n">
        <v>0.107</v>
      </c>
      <c r="N378" s="2" t="n">
        <v>10.104</v>
      </c>
      <c r="O378" s="2" t="s">
        <v>41</v>
      </c>
      <c r="P378" s="2" t="n">
        <v>152.6</v>
      </c>
      <c r="Q378" s="2" t="n">
        <v>61.5</v>
      </c>
      <c r="R378" s="2" t="n">
        <v>7.444</v>
      </c>
      <c r="S378" s="2" t="n">
        <v>0.344197404219129</v>
      </c>
      <c r="T378" s="2" t="n">
        <v>-0.266156517836907</v>
      </c>
      <c r="U378" s="2" t="n">
        <v>-0.987882155099165</v>
      </c>
      <c r="V378" s="2" t="n">
        <v>0.0449560236826901</v>
      </c>
      <c r="W378" s="2" t="n">
        <v>0.0228186834989134</v>
      </c>
      <c r="X378" s="2" t="n">
        <v>0.0514835276593332</v>
      </c>
      <c r="Y378" s="2" t="n">
        <v>0.136977850979409</v>
      </c>
      <c r="Z378" s="2" t="n">
        <v>0.127361008354725</v>
      </c>
      <c r="AA378" s="2" t="n">
        <v>0.139805106718072</v>
      </c>
      <c r="AB378" s="2" t="n">
        <v>0.164110950164258</v>
      </c>
      <c r="AC378" s="2" t="n">
        <v>0.141831581665555</v>
      </c>
      <c r="AD378" s="2" t="n">
        <v>0.136771303276492</v>
      </c>
      <c r="AE378" s="2" t="n">
        <v>0.0849383175922575</v>
      </c>
      <c r="AF378" s="2" t="n">
        <v>0.0167203535898973</v>
      </c>
      <c r="AG378" s="2" t="n">
        <v>-0.181221272276813</v>
      </c>
      <c r="AH378" s="3" t="b">
        <f aca="false">TRUE()</f>
        <v>1</v>
      </c>
      <c r="AI378" s="3" t="n">
        <v>0.45214930264181</v>
      </c>
      <c r="AJ378" s="3" t="b">
        <f aca="false">TRUE()</f>
        <v>1</v>
      </c>
      <c r="AK378" s="3" t="n">
        <v>0.00407396162231162</v>
      </c>
      <c r="AL378" s="3" t="b">
        <f aca="false">TRUE()</f>
        <v>1</v>
      </c>
      <c r="AM378" s="3" t="n">
        <v>-0.7582129152276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8</v>
      </c>
      <c r="E379" s="2" t="n">
        <v>1</v>
      </c>
      <c r="F379" s="2" t="n">
        <v>17.1027289690524</v>
      </c>
      <c r="G379" s="2" t="n">
        <v>0.904135338345865</v>
      </c>
      <c r="H379" s="2" t="n">
        <v>0.969421757701448</v>
      </c>
      <c r="I379" s="2" t="n">
        <v>0.264891099056061</v>
      </c>
      <c r="J379" s="2" t="n">
        <v>0.511850602797205</v>
      </c>
      <c r="K379" s="2" t="n">
        <v>2.9657712569804</v>
      </c>
      <c r="L379" s="2" t="n">
        <v>0.757</v>
      </c>
      <c r="M379" s="2" t="n">
        <v>0.106</v>
      </c>
      <c r="N379" s="2" t="n">
        <v>6.794</v>
      </c>
      <c r="O379" s="2" t="s">
        <v>41</v>
      </c>
      <c r="P379" s="2" t="n">
        <v>134</v>
      </c>
      <c r="Q379" s="2" t="n">
        <v>52.6</v>
      </c>
      <c r="R379" s="2" t="n">
        <v>6.537</v>
      </c>
      <c r="S379" s="2" t="n">
        <v>0.354149744577177</v>
      </c>
      <c r="T379" s="2" t="n">
        <v>-0.294631520723751</v>
      </c>
      <c r="U379" s="2" t="n">
        <v>-1.02649424594753</v>
      </c>
      <c r="V379" s="2" t="n">
        <v>0.0223232515396512</v>
      </c>
      <c r="W379" s="2" t="n">
        <v>0.0223232515396512</v>
      </c>
      <c r="X379" s="2" t="n">
        <v>0.0439529165257348</v>
      </c>
      <c r="Y379" s="2" t="n">
        <v>0.123013072420771</v>
      </c>
      <c r="Z379" s="2" t="n">
        <v>0.133932336284339</v>
      </c>
      <c r="AA379" s="2" t="n">
        <v>0.138497000389633</v>
      </c>
      <c r="AB379" s="2" t="n">
        <v>0.154888228180219</v>
      </c>
      <c r="AC379" s="2" t="n">
        <v>0.142378020386664</v>
      </c>
      <c r="AD379" s="2" t="n">
        <v>0.138167699133334</v>
      </c>
      <c r="AE379" s="2" t="n">
        <v>0.0974173481225392</v>
      </c>
      <c r="AF379" s="2" t="n">
        <v>0.0277533785567661</v>
      </c>
      <c r="AG379" s="2" t="n">
        <v>-1.32923298221552</v>
      </c>
      <c r="AH379" s="3" t="b">
        <f aca="false">TRUE()</f>
        <v>1</v>
      </c>
      <c r="AI379" s="3" t="n">
        <v>0.549327294419285</v>
      </c>
      <c r="AJ379" s="3" t="b">
        <f aca="false">TRUE()</f>
        <v>1</v>
      </c>
      <c r="AK379" s="3" t="n">
        <v>-0.031041816274355</v>
      </c>
      <c r="AL379" s="3" t="b">
        <f aca="false">TRUE()</f>
        <v>1</v>
      </c>
      <c r="AM379" s="3" t="n">
        <v>-1.0537885623449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8</v>
      </c>
      <c r="E380" s="2" t="n">
        <v>2</v>
      </c>
      <c r="F380" s="2" t="n">
        <v>18.434948822922</v>
      </c>
      <c r="G380" s="2" t="n">
        <v>0.901162790697675</v>
      </c>
      <c r="H380" s="2" t="n">
        <v>0.976012997376905</v>
      </c>
      <c r="I380" s="2" t="n">
        <v>0.17131261235586</v>
      </c>
      <c r="J380" s="2" t="n">
        <v>0.463160749983672</v>
      </c>
      <c r="K380" s="2" t="n">
        <v>3.71975121165998</v>
      </c>
      <c r="L380" s="2" t="n">
        <v>0.772</v>
      </c>
      <c r="M380" s="2" t="n">
        <v>0.124</v>
      </c>
      <c r="N380" s="2" t="n">
        <v>8.225</v>
      </c>
      <c r="O380" s="2" t="s">
        <v>41</v>
      </c>
      <c r="P380" s="2" t="n">
        <v>136.3</v>
      </c>
      <c r="Q380" s="2" t="n">
        <v>48.7</v>
      </c>
      <c r="R380" s="2" t="n">
        <v>6.649</v>
      </c>
      <c r="S380" s="2" t="n">
        <v>-1</v>
      </c>
      <c r="T380" s="2" t="n">
        <v>-0.185339017218246</v>
      </c>
      <c r="U380" s="2" t="n">
        <v>-0.484706685670992</v>
      </c>
      <c r="V380" s="2" t="n">
        <v>0.000521535639290249</v>
      </c>
      <c r="W380" s="2" t="n">
        <v>0.0421681574047234</v>
      </c>
      <c r="X380" s="2" t="n">
        <v>0.0286334909310369</v>
      </c>
      <c r="Y380" s="2" t="n">
        <v>0.0846021466449499</v>
      </c>
      <c r="Z380" s="2" t="n">
        <v>0.140091166355712</v>
      </c>
      <c r="AA380" s="2" t="n">
        <v>0.158389059540441</v>
      </c>
      <c r="AB380" s="2" t="n">
        <v>0.1593585443756</v>
      </c>
      <c r="AC380" s="2" t="n">
        <v>0.137905601230867</v>
      </c>
      <c r="AD380" s="2" t="n">
        <v>0.128325965019349</v>
      </c>
      <c r="AE380" s="2" t="n">
        <v>0.107436758119524</v>
      </c>
      <c r="AF380" s="2" t="n">
        <v>0.0552572677825202</v>
      </c>
      <c r="AG380" s="2" t="n">
        <v>-0.818348206335684</v>
      </c>
      <c r="AH380" s="3" t="b">
        <f aca="false">TRUE()</f>
        <v>1</v>
      </c>
      <c r="AI380" s="3" t="n">
        <v>0.711290614048409</v>
      </c>
      <c r="AJ380" s="3" t="b">
        <f aca="false">TRUE()</f>
        <v>1</v>
      </c>
      <c r="AK380" s="3" t="n">
        <v>0.601042185865644</v>
      </c>
      <c r="AL380" s="3" t="b">
        <f aca="false">TRUE()</f>
        <v>1</v>
      </c>
      <c r="AM380" s="3" t="n">
        <v>-1.0172388855508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9</v>
      </c>
      <c r="E381" s="2" t="n">
        <v>0</v>
      </c>
      <c r="F381" s="2" t="n">
        <v>18.434948822922</v>
      </c>
      <c r="G381" s="2" t="n">
        <v>0.85816108339273</v>
      </c>
      <c r="H381" s="2" t="n">
        <v>0.993171982236254</v>
      </c>
      <c r="I381" s="2" t="n">
        <v>0.0925601021531902</v>
      </c>
      <c r="J381" s="2" t="n">
        <v>0.287263553731446</v>
      </c>
      <c r="K381" s="2" t="n">
        <v>6.81171146828555</v>
      </c>
      <c r="L381" s="2" t="n">
        <v>0.812</v>
      </c>
      <c r="M381" s="2" t="n">
        <v>0.09</v>
      </c>
      <c r="N381" s="2" t="n">
        <v>14.479</v>
      </c>
      <c r="O381" s="2" t="s">
        <v>41</v>
      </c>
      <c r="P381" s="2" t="n">
        <v>179.6</v>
      </c>
      <c r="Q381" s="2" t="n">
        <v>66.2</v>
      </c>
      <c r="R381" s="2" t="n">
        <v>8.763</v>
      </c>
      <c r="S381" s="2" t="n">
        <v>0.369985419166954</v>
      </c>
      <c r="T381" s="2" t="n">
        <v>-0.289431243052237</v>
      </c>
      <c r="U381" s="2" t="n">
        <v>-0.828313319803759</v>
      </c>
      <c r="V381" s="2" t="n">
        <v>0.029665920616936</v>
      </c>
      <c r="W381" s="2" t="n">
        <v>0.014383467318267</v>
      </c>
      <c r="X381" s="2" t="n">
        <v>0.0349400622469711</v>
      </c>
      <c r="Y381" s="2" t="n">
        <v>0.110433087120303</v>
      </c>
      <c r="Z381" s="2" t="n">
        <v>0.149927615915521</v>
      </c>
      <c r="AA381" s="2" t="n">
        <v>0.148281618154435</v>
      </c>
      <c r="AB381" s="2" t="n">
        <v>0.154060493461356</v>
      </c>
      <c r="AC381" s="2" t="n">
        <v>0.162408423539098</v>
      </c>
      <c r="AD381" s="2" t="n">
        <v>0.128402350038994</v>
      </c>
      <c r="AE381" s="2" t="n">
        <v>0.0877158496591918</v>
      </c>
      <c r="AF381" s="2" t="n">
        <v>0.0238304998641302</v>
      </c>
      <c r="AG381" s="2" t="n">
        <v>1.27671468350841</v>
      </c>
      <c r="AH381" s="3" t="b">
        <f aca="false">TRUE()</f>
        <v>1</v>
      </c>
      <c r="AI381" s="3" t="n">
        <v>1.14319279972607</v>
      </c>
      <c r="AJ381" s="3" t="b">
        <f aca="false">TRUE()</f>
        <v>1</v>
      </c>
      <c r="AK381" s="3" t="n">
        <v>-0.592894262621021</v>
      </c>
      <c r="AL381" s="3" t="b">
        <f aca="false">TRUE()</f>
        <v>1</v>
      </c>
      <c r="AM381" s="3" t="n">
        <v>-0.32915149199282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</v>
      </c>
      <c r="E382" s="2" t="n">
        <v>0</v>
      </c>
      <c r="F382" s="2" t="n">
        <v>18.434948822922</v>
      </c>
      <c r="G382" s="2" t="n">
        <v>0.862010221465077</v>
      </c>
      <c r="H382" s="2" t="n">
        <v>0.989469632106916</v>
      </c>
      <c r="I382" s="2" t="n">
        <v>0.120896830481515</v>
      </c>
      <c r="J382" s="2" t="n">
        <v>0.339656377620129</v>
      </c>
      <c r="K382" s="2" t="n">
        <v>5.66628410619859</v>
      </c>
      <c r="L382" s="2" t="n">
        <v>0.807</v>
      </c>
      <c r="M382" s="2" t="n">
        <v>0.085</v>
      </c>
      <c r="N382" s="2" t="n">
        <v>12.225</v>
      </c>
      <c r="O382" s="2" t="s">
        <v>41</v>
      </c>
      <c r="P382" s="2" t="n">
        <v>101.1</v>
      </c>
      <c r="Q382" s="2" t="n">
        <v>41.3</v>
      </c>
      <c r="R382" s="2" t="n">
        <v>4.908</v>
      </c>
      <c r="S382" s="2" t="n">
        <v>0.127051923042338</v>
      </c>
      <c r="T382" s="2" t="n">
        <v>-0.0133058343338559</v>
      </c>
      <c r="U382" s="2" t="n">
        <v>-0.558262888364176</v>
      </c>
      <c r="V382" s="2" t="n">
        <v>0.0971729164985313</v>
      </c>
      <c r="W382" s="2" t="n">
        <v>0.0272877173071709</v>
      </c>
      <c r="X382" s="2" t="n">
        <v>0.0314833242737119</v>
      </c>
      <c r="Y382" s="2" t="n">
        <v>0.134046900984263</v>
      </c>
      <c r="Z382" s="2" t="n">
        <v>0.154500287496871</v>
      </c>
      <c r="AA382" s="2" t="n">
        <v>0.154780986116049</v>
      </c>
      <c r="AB382" s="2" t="n">
        <v>0.151078478318989</v>
      </c>
      <c r="AC382" s="2" t="n">
        <v>0.147845987504631</v>
      </c>
      <c r="AD382" s="2" t="n">
        <v>0.122410380713868</v>
      </c>
      <c r="AE382" s="2" t="n">
        <v>0.0942256536715012</v>
      </c>
      <c r="AF382" s="2" t="n">
        <v>0.00962800092011657</v>
      </c>
      <c r="AG382" s="2" t="n">
        <v>0.500591395966751</v>
      </c>
      <c r="AH382" s="3" t="b">
        <f aca="false">TRUE()</f>
        <v>1</v>
      </c>
      <c r="AI382" s="3" t="n">
        <v>1.08920502651636</v>
      </c>
      <c r="AJ382" s="3" t="b">
        <f aca="false">TRUE()</f>
        <v>1</v>
      </c>
      <c r="AK382" s="3" t="n">
        <v>-0.768473152104354</v>
      </c>
      <c r="AL382" s="3" t="b">
        <f aca="false">TRUE()</f>
        <v>1</v>
      </c>
      <c r="AM382" s="3" t="n">
        <v>-1.5766078521384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</v>
      </c>
      <c r="E383" s="2" t="n">
        <v>0</v>
      </c>
      <c r="F383" s="2" t="n">
        <v>13.2405199151872</v>
      </c>
      <c r="G383" s="2" t="n">
        <v>0.890728476821192</v>
      </c>
      <c r="H383" s="2" t="n">
        <v>0.982696820601861</v>
      </c>
      <c r="I383" s="2" t="n">
        <v>0.232572275373761</v>
      </c>
      <c r="J383" s="2" t="n">
        <v>0.405888155351358</v>
      </c>
      <c r="K383" s="2" t="n">
        <v>4.47837225127203</v>
      </c>
      <c r="L383" s="2" t="n">
        <v>0.85</v>
      </c>
      <c r="M383" s="2" t="n">
        <v>0.115</v>
      </c>
      <c r="N383" s="2" t="n">
        <v>9.811</v>
      </c>
      <c r="O383" s="2" t="s">
        <v>41</v>
      </c>
      <c r="P383" s="2" t="n">
        <v>114.9</v>
      </c>
      <c r="Q383" s="2" t="n">
        <v>44.8</v>
      </c>
      <c r="R383" s="2" t="n">
        <v>5.577</v>
      </c>
      <c r="S383" s="2" t="n">
        <v>-1</v>
      </c>
      <c r="T383" s="2" t="n">
        <v>0.021693482870689</v>
      </c>
      <c r="U383" s="2" t="n">
        <v>-0.782223867774706</v>
      </c>
      <c r="V383" s="2" t="n">
        <v>0.0481511109134768</v>
      </c>
      <c r="W383" s="2" t="n">
        <v>0.0481511109134768</v>
      </c>
      <c r="X383" s="2" t="n">
        <v>0.0194047609822911</v>
      </c>
      <c r="Y383" s="2" t="n">
        <v>0.0922819426987295</v>
      </c>
      <c r="Z383" s="2" t="n">
        <v>0.149060825407105</v>
      </c>
      <c r="AA383" s="2" t="n">
        <v>0.1732105505975</v>
      </c>
      <c r="AB383" s="2" t="n">
        <v>0.159302855751506</v>
      </c>
      <c r="AC383" s="2" t="n">
        <v>0.158743614915415</v>
      </c>
      <c r="AD383" s="2" t="n">
        <v>0.13150999646772</v>
      </c>
      <c r="AE383" s="2" t="n">
        <v>0.0812221453070756</v>
      </c>
      <c r="AF383" s="2" t="n">
        <v>0.035263307872658</v>
      </c>
      <c r="AG383" s="2" t="n">
        <v>-0.304318705425887</v>
      </c>
      <c r="AH383" s="3" t="b">
        <f aca="false">TRUE()</f>
        <v>1</v>
      </c>
      <c r="AI383" s="3" t="n">
        <v>1.55349987611985</v>
      </c>
      <c r="AJ383" s="3" t="b">
        <f aca="false">TRUE()</f>
        <v>1</v>
      </c>
      <c r="AK383" s="3" t="n">
        <v>0.285000184795645</v>
      </c>
      <c r="AL383" s="3" t="b">
        <f aca="false">TRUE()</f>
        <v>1</v>
      </c>
      <c r="AM383" s="3" t="n">
        <v>-1.3573097913739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</v>
      </c>
      <c r="E384" s="2" t="n">
        <v>1</v>
      </c>
      <c r="F384" s="2" t="n">
        <v>27.8972710309476</v>
      </c>
      <c r="G384" s="2" t="n">
        <v>0.756660746003552</v>
      </c>
      <c r="H384" s="2" t="n">
        <v>0.988512263029752</v>
      </c>
      <c r="I384" s="2" t="n">
        <v>0.110693886950445</v>
      </c>
      <c r="J384" s="2" t="n">
        <v>0.306791778176654</v>
      </c>
      <c r="K384" s="2" t="n">
        <v>5.41360676221168</v>
      </c>
      <c r="L384" s="2" t="n">
        <v>0.678</v>
      </c>
      <c r="M384" s="2" t="n">
        <v>0.149</v>
      </c>
      <c r="N384" s="2" t="n">
        <v>11.719</v>
      </c>
      <c r="O384" s="2" t="s">
        <v>41</v>
      </c>
      <c r="P384" s="2" t="n">
        <v>153</v>
      </c>
      <c r="Q384" s="2" t="n">
        <v>83.8</v>
      </c>
      <c r="R384" s="2" t="n">
        <v>7.428</v>
      </c>
      <c r="S384" s="2" t="n">
        <v>0.0323088217300261</v>
      </c>
      <c r="T384" s="2" t="n">
        <v>0.402730010244227</v>
      </c>
      <c r="U384" s="2" t="n">
        <v>-0.805084642821308</v>
      </c>
      <c r="V384" s="2" t="n">
        <v>0.560339137736316</v>
      </c>
      <c r="W384" s="2" t="n">
        <v>0.17369882481202</v>
      </c>
      <c r="X384" s="2" t="n">
        <v>0.220651257215263</v>
      </c>
      <c r="Y384" s="2" t="n">
        <v>0.191483375768852</v>
      </c>
      <c r="Z384" s="2" t="n">
        <v>0.151814388234144</v>
      </c>
      <c r="AA384" s="2" t="n">
        <v>0.147258163775365</v>
      </c>
      <c r="AB384" s="2" t="n">
        <v>0.103018990604978</v>
      </c>
      <c r="AC384" s="2" t="n">
        <v>0.0850036757780917</v>
      </c>
      <c r="AD384" s="2" t="n">
        <v>0.0611275804061825</v>
      </c>
      <c r="AE384" s="2" t="n">
        <v>0.0309772331619363</v>
      </c>
      <c r="AF384" s="2" t="n">
        <v>0.00866533505518784</v>
      </c>
      <c r="AG384" s="2" t="n">
        <v>0.329381263056088</v>
      </c>
      <c r="AH384" s="3" t="b">
        <f aca="false">TRUE()</f>
        <v>1</v>
      </c>
      <c r="AI384" s="3" t="n">
        <v>-0.303679522294101</v>
      </c>
      <c r="AJ384" s="3" t="b">
        <f aca="false">TRUE()</f>
        <v>1</v>
      </c>
      <c r="AK384" s="3" t="n">
        <v>1.47893663328231</v>
      </c>
      <c r="AL384" s="3" t="b">
        <f aca="false">TRUE()</f>
        <v>1</v>
      </c>
      <c r="AM384" s="3" t="n">
        <v>-0.75185644969821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</v>
      </c>
      <c r="E385" s="2" t="n">
        <v>2</v>
      </c>
      <c r="F385" s="2" t="n">
        <v>33.6900675259798</v>
      </c>
      <c r="G385" s="2" t="n">
        <v>0.774229074889868</v>
      </c>
      <c r="H385" s="2" t="n">
        <v>0.988102654760078</v>
      </c>
      <c r="I385" s="2" t="n">
        <v>0.137748137880705</v>
      </c>
      <c r="J385" s="2" t="n">
        <v>0.327956531102006</v>
      </c>
      <c r="K385" s="2" t="n">
        <v>4.66547279031063</v>
      </c>
      <c r="L385" s="2" t="n">
        <v>0.68</v>
      </c>
      <c r="M385" s="2" t="n">
        <v>0.108</v>
      </c>
      <c r="N385" s="2" t="n">
        <v>10.221</v>
      </c>
      <c r="O385" s="2" t="s">
        <v>41</v>
      </c>
      <c r="P385" s="2" t="n">
        <v>220.5</v>
      </c>
      <c r="Q385" s="2" t="n">
        <v>81.6</v>
      </c>
      <c r="R385" s="2" t="n">
        <v>10.706</v>
      </c>
      <c r="S385" s="2" t="n">
        <v>0.336981508199413</v>
      </c>
      <c r="T385" s="2" t="n">
        <v>-0.240466675033183</v>
      </c>
      <c r="U385" s="2" t="n">
        <v>-0.819898142574251</v>
      </c>
      <c r="V385" s="2" t="n">
        <v>0.309092607033851</v>
      </c>
      <c r="W385" s="2" t="n">
        <v>0.103300526276858</v>
      </c>
      <c r="X385" s="2" t="n">
        <v>0.129745720493727</v>
      </c>
      <c r="Y385" s="2" t="n">
        <v>0.146352722373433</v>
      </c>
      <c r="Z385" s="2" t="n">
        <v>0.146008539606885</v>
      </c>
      <c r="AA385" s="2" t="n">
        <v>0.13796650633979</v>
      </c>
      <c r="AB385" s="2" t="n">
        <v>0.136336045681888</v>
      </c>
      <c r="AC385" s="2" t="n">
        <v>0.0981562948512863</v>
      </c>
      <c r="AD385" s="2" t="n">
        <v>0.0973854769435219</v>
      </c>
      <c r="AE385" s="2" t="n">
        <v>0.084512183872576</v>
      </c>
      <c r="AF385" s="2" t="n">
        <v>0.0235365098368925</v>
      </c>
      <c r="AG385" s="2" t="n">
        <v>-0.177542368256085</v>
      </c>
      <c r="AH385" s="3" t="b">
        <f aca="false">TRUE()</f>
        <v>1</v>
      </c>
      <c r="AI385" s="3" t="n">
        <v>-0.282084413010218</v>
      </c>
      <c r="AJ385" s="3" t="b">
        <f aca="false">TRUE()</f>
        <v>1</v>
      </c>
      <c r="AK385" s="3" t="n">
        <v>0.0391897395189783</v>
      </c>
      <c r="AL385" s="3" t="b">
        <f aca="false">TRUE()</f>
        <v>1</v>
      </c>
      <c r="AM385" s="3" t="n">
        <v>0.32079710838876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</v>
      </c>
      <c r="E386" s="2" t="n">
        <v>3</v>
      </c>
      <c r="F386" s="2" t="n">
        <v>43.1523897340054</v>
      </c>
      <c r="G386" s="2" t="n">
        <v>0.890710382513661</v>
      </c>
      <c r="H386" s="2" t="n">
        <v>0.966049594364351</v>
      </c>
      <c r="I386" s="2" t="n">
        <v>0.28468867735505</v>
      </c>
      <c r="J386" s="2" t="n">
        <v>0.543595825875179</v>
      </c>
      <c r="K386" s="2" t="n">
        <v>2.3928438515371</v>
      </c>
      <c r="L386" s="2" t="n">
        <v>0.63</v>
      </c>
      <c r="M386" s="2" t="n">
        <v>0.109</v>
      </c>
      <c r="N386" s="2" t="n">
        <v>5.467</v>
      </c>
      <c r="O386" s="2" t="s">
        <v>41</v>
      </c>
      <c r="P386" s="2" t="n">
        <v>161.6</v>
      </c>
      <c r="Q386" s="2" t="n">
        <v>73.5</v>
      </c>
      <c r="R386" s="2" t="n">
        <v>7.844</v>
      </c>
      <c r="S386" s="2" t="n">
        <v>0.196324828619008</v>
      </c>
      <c r="T386" s="2" t="n">
        <v>-0.0498141459054919</v>
      </c>
      <c r="U386" s="2" t="n">
        <v>-0.817197325267377</v>
      </c>
      <c r="V386" s="2" t="n">
        <v>0.485400816984755</v>
      </c>
      <c r="W386" s="2" t="n">
        <v>0.175452559332619</v>
      </c>
      <c r="X386" s="2" t="n">
        <v>0.15652063064487</v>
      </c>
      <c r="Y386" s="2" t="n">
        <v>0.177068991738434</v>
      </c>
      <c r="Z386" s="2" t="n">
        <v>0.173536005094266</v>
      </c>
      <c r="AA386" s="2" t="n">
        <v>0.125860904646613</v>
      </c>
      <c r="AB386" s="2" t="n">
        <v>0.115606468640455</v>
      </c>
      <c r="AC386" s="2" t="n">
        <v>0.0997045162705355</v>
      </c>
      <c r="AD386" s="2" t="n">
        <v>0.077520307750609</v>
      </c>
      <c r="AE386" s="2" t="n">
        <v>0.0610490884985122</v>
      </c>
      <c r="AF386" s="2" t="n">
        <v>0.0131330867157044</v>
      </c>
      <c r="AG386" s="2" t="n">
        <v>-1.71743944222639</v>
      </c>
      <c r="AH386" s="3" t="b">
        <f aca="false">TRUE()</f>
        <v>1</v>
      </c>
      <c r="AI386" s="3" t="n">
        <v>-0.821962145107298</v>
      </c>
      <c r="AJ386" s="3" t="b">
        <f aca="false">TRUE()</f>
        <v>1</v>
      </c>
      <c r="AK386" s="3" t="n">
        <v>0.0743055174156449</v>
      </c>
      <c r="AL386" s="3" t="b">
        <f aca="false">TRUE()</f>
        <v>1</v>
      </c>
      <c r="AM386" s="3" t="n">
        <v>-0.61519244081602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</v>
      </c>
      <c r="E387" s="2" t="n">
        <v>0</v>
      </c>
      <c r="F387" s="2" t="n">
        <v>18.434948822922</v>
      </c>
      <c r="G387" s="2" t="n">
        <v>0.869942196531792</v>
      </c>
      <c r="H387" s="2" t="n">
        <v>0.976516226606332</v>
      </c>
      <c r="I387" s="2" t="n">
        <v>0.197142542677615</v>
      </c>
      <c r="J387" s="2" t="n">
        <v>0.439347487490822</v>
      </c>
      <c r="K387" s="2" t="n">
        <v>4.53775560165755</v>
      </c>
      <c r="L387" s="2" t="n">
        <v>0.925</v>
      </c>
      <c r="M387" s="2" t="n">
        <v>0.134</v>
      </c>
      <c r="N387" s="2" t="n">
        <v>9.986</v>
      </c>
      <c r="O387" s="2" t="s">
        <v>41</v>
      </c>
      <c r="P387" s="2" t="n">
        <v>186.5</v>
      </c>
      <c r="Q387" s="2" t="n">
        <v>73.1</v>
      </c>
      <c r="R387" s="2" t="n">
        <v>9.055</v>
      </c>
      <c r="S387" s="2" t="n">
        <v>0.41053133200607</v>
      </c>
      <c r="T387" s="2" t="n">
        <v>0.0433470951309754</v>
      </c>
      <c r="U387" s="2" t="n">
        <v>-0.893767206778453</v>
      </c>
      <c r="V387" s="2" t="n">
        <v>0.108138580641515</v>
      </c>
      <c r="W387" s="2" t="n">
        <v>0.0740417969216269</v>
      </c>
      <c r="X387" s="2" t="n">
        <v>0.0190955853203251</v>
      </c>
      <c r="Y387" s="2" t="n">
        <v>0.0937828818131909</v>
      </c>
      <c r="Z387" s="2" t="n">
        <v>0.147016502017576</v>
      </c>
      <c r="AA387" s="2" t="n">
        <v>0.184507699857033</v>
      </c>
      <c r="AB387" s="2" t="n">
        <v>0.171058041829997</v>
      </c>
      <c r="AC387" s="2" t="n">
        <v>0.145710902731314</v>
      </c>
      <c r="AD387" s="2" t="n">
        <v>0.115403715309178</v>
      </c>
      <c r="AE387" s="2" t="n">
        <v>0.0902420902704435</v>
      </c>
      <c r="AF387" s="2" t="n">
        <v>0.0331825808509414</v>
      </c>
      <c r="AG387" s="2" t="n">
        <v>-0.264081495584426</v>
      </c>
      <c r="AH387" s="3" t="b">
        <f aca="false">TRUE()</f>
        <v>1</v>
      </c>
      <c r="AI387" s="3" t="n">
        <v>2.36331647426547</v>
      </c>
      <c r="AJ387" s="3" t="b">
        <f aca="false">TRUE()</f>
        <v>1</v>
      </c>
      <c r="AK387" s="3" t="n">
        <v>0.952199964832311</v>
      </c>
      <c r="AL387" s="3" t="b">
        <f aca="false">TRUE()</f>
        <v>1</v>
      </c>
      <c r="AM387" s="3" t="n">
        <v>-0.21950246161060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9</v>
      </c>
      <c r="E388" s="2" t="n">
        <v>0</v>
      </c>
      <c r="F388" s="2" t="n">
        <v>21.3706222693432</v>
      </c>
      <c r="G388" s="2" t="n">
        <v>0.898550724637681</v>
      </c>
      <c r="H388" s="2" t="n">
        <v>0.969670545748082</v>
      </c>
      <c r="I388" s="2" t="n">
        <v>0.288315747894741</v>
      </c>
      <c r="J388" s="2" t="n">
        <v>0.498204448949177</v>
      </c>
      <c r="K388" s="2" t="n">
        <v>3.41103978939785</v>
      </c>
      <c r="L388" s="2" t="n">
        <v>0.848</v>
      </c>
      <c r="M388" s="2" t="n">
        <v>0.117</v>
      </c>
      <c r="N388" s="2" t="n">
        <v>7.779</v>
      </c>
      <c r="O388" s="2" t="s">
        <v>41</v>
      </c>
      <c r="P388" s="2" t="n">
        <v>20.7</v>
      </c>
      <c r="Q388" s="2" t="n">
        <v>13</v>
      </c>
      <c r="R388" s="2" t="n">
        <v>1.007</v>
      </c>
      <c r="S388" s="2" t="n">
        <v>0.517669884490389</v>
      </c>
      <c r="T388" s="2" t="n">
        <v>0.923643509986113</v>
      </c>
      <c r="U388" s="2" t="n">
        <v>0.523589228927188</v>
      </c>
      <c r="V388" s="2" t="n">
        <v>0.0897345883865457</v>
      </c>
      <c r="W388" s="2" t="n">
        <v>0.0557365438531166</v>
      </c>
      <c r="X388" s="2" t="n">
        <v>0.102842177167761</v>
      </c>
      <c r="Y388" s="2" t="n">
        <v>0.144467059546631</v>
      </c>
      <c r="Z388" s="2" t="n">
        <v>0.109351143061117</v>
      </c>
      <c r="AA388" s="2" t="n">
        <v>0.132488435849169</v>
      </c>
      <c r="AB388" s="2" t="n">
        <v>0.0975191473895605</v>
      </c>
      <c r="AC388" s="2" t="n">
        <v>0.0943142371588596</v>
      </c>
      <c r="AD388" s="2" t="n">
        <v>0.0737970415453956</v>
      </c>
      <c r="AE388" s="2" t="n">
        <v>0.0918090830701354</v>
      </c>
      <c r="AF388" s="2" t="n">
        <v>0.153411675211371</v>
      </c>
      <c r="AG388" s="2" t="n">
        <v>-1.02752613579531</v>
      </c>
      <c r="AH388" s="3" t="b">
        <f aca="false">TRUE()</f>
        <v>1</v>
      </c>
      <c r="AI388" s="3" t="n">
        <v>1.53190476683597</v>
      </c>
      <c r="AJ388" s="3" t="b">
        <f aca="false">TRUE()</f>
        <v>1</v>
      </c>
      <c r="AK388" s="3" t="n">
        <v>0.355231740588978</v>
      </c>
      <c r="AL388" s="3" t="b">
        <f aca="false">TRUE()</f>
        <v>1</v>
      </c>
      <c r="AM388" s="3" t="n">
        <v>-2.8542574235487</v>
      </c>
      <c r="AN388" s="3" t="b">
        <f aca="false">FALSE()</f>
        <v>0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3</v>
      </c>
      <c r="E389" s="2" t="n">
        <v>0</v>
      </c>
      <c r="F389" s="2" t="n">
        <v>9.46232220802563</v>
      </c>
      <c r="G389" s="2" t="n">
        <v>0.922178988326848</v>
      </c>
      <c r="H389" s="2" t="n">
        <v>0.981274022750869</v>
      </c>
      <c r="I389" s="2" t="n">
        <v>0.18105466326134</v>
      </c>
      <c r="J389" s="2" t="n">
        <v>0.454005907517126</v>
      </c>
      <c r="K389" s="2" t="n">
        <v>4.09749828670645</v>
      </c>
      <c r="L389" s="2" t="n">
        <v>0.81</v>
      </c>
      <c r="M389" s="2" t="n">
        <v>0.106</v>
      </c>
      <c r="N389" s="2" t="n">
        <v>9.03</v>
      </c>
      <c r="O389" s="2" t="s">
        <v>41</v>
      </c>
      <c r="P389" s="2" t="n">
        <v>227.6</v>
      </c>
      <c r="Q389" s="2" t="n">
        <v>82.7</v>
      </c>
      <c r="R389" s="2" t="n">
        <v>11.048</v>
      </c>
      <c r="S389" s="2" t="n">
        <v>0.439337547343052</v>
      </c>
      <c r="T389" s="2" t="n">
        <v>-0.0773774006911738</v>
      </c>
      <c r="U389" s="2" t="n">
        <v>-0.869692886580016</v>
      </c>
      <c r="V389" s="2" t="n">
        <v>0.0176597567177216</v>
      </c>
      <c r="W389" s="2" t="n">
        <v>0.0176597567177216</v>
      </c>
      <c r="X389" s="2" t="n">
        <v>0.0451727043513117</v>
      </c>
      <c r="Y389" s="2" t="n">
        <v>0.0881055068979756</v>
      </c>
      <c r="Z389" s="2" t="n">
        <v>0.127695682411316</v>
      </c>
      <c r="AA389" s="2" t="n">
        <v>0.166228243441876</v>
      </c>
      <c r="AB389" s="2" t="n">
        <v>0.168275146559572</v>
      </c>
      <c r="AC389" s="2" t="n">
        <v>0.149485538397027</v>
      </c>
      <c r="AD389" s="2" t="n">
        <v>0.13181207497947</v>
      </c>
      <c r="AE389" s="2" t="n">
        <v>0.096946443497357</v>
      </c>
      <c r="AF389" s="2" t="n">
        <v>0.0262786594640948</v>
      </c>
      <c r="AG389" s="2" t="n">
        <v>-0.562392821080922</v>
      </c>
      <c r="AH389" s="3" t="b">
        <f aca="false">TRUE()</f>
        <v>1</v>
      </c>
      <c r="AI389" s="3" t="n">
        <v>1.12159769044219</v>
      </c>
      <c r="AJ389" s="3" t="b">
        <f aca="false">TRUE()</f>
        <v>1</v>
      </c>
      <c r="AK389" s="3" t="n">
        <v>-0.031041816274355</v>
      </c>
      <c r="AL389" s="3" t="b">
        <f aca="false">TRUE()</f>
        <v>1</v>
      </c>
      <c r="AM389" s="3" t="n">
        <v>0.43362437153569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4</v>
      </c>
      <c r="E390" s="2" t="n">
        <v>3</v>
      </c>
      <c r="F390" s="2" t="n">
        <v>26.565051177078</v>
      </c>
      <c r="G390" s="2" t="n">
        <v>0.665890570430733</v>
      </c>
      <c r="H390" s="2" t="n">
        <v>0.981859122484756</v>
      </c>
      <c r="I390" s="2" t="n">
        <v>0.101151808276182</v>
      </c>
      <c r="J390" s="2" t="n">
        <v>0.304110550615832</v>
      </c>
      <c r="K390" s="2" t="n">
        <v>4.43296484660932</v>
      </c>
      <c r="L390" s="2" t="n">
        <v>0.576</v>
      </c>
      <c r="M390" s="2" t="n">
        <v>0.069</v>
      </c>
      <c r="N390" s="2" t="n">
        <v>9.55</v>
      </c>
      <c r="O390" s="2" t="s">
        <v>41</v>
      </c>
      <c r="P390" s="2" t="n">
        <v>139.8</v>
      </c>
      <c r="Q390" s="2" t="n">
        <v>47.3</v>
      </c>
      <c r="R390" s="2" t="n">
        <v>6.786</v>
      </c>
      <c r="S390" s="2" t="n">
        <v>0.217356482941484</v>
      </c>
      <c r="T390" s="2" t="n">
        <v>-0.563169065375248</v>
      </c>
      <c r="U390" s="2" t="n">
        <v>0.101462048397925</v>
      </c>
      <c r="V390" s="2" t="n">
        <v>0.148957957669142</v>
      </c>
      <c r="W390" s="2" t="n">
        <v>0.0171019452108858</v>
      </c>
      <c r="X390" s="2" t="n">
        <v>0.0967922272560533</v>
      </c>
      <c r="Y390" s="2" t="n">
        <v>0.107904061103963</v>
      </c>
      <c r="Z390" s="2" t="n">
        <v>0.137878877065312</v>
      </c>
      <c r="AA390" s="2" t="n">
        <v>0.15659203235923</v>
      </c>
      <c r="AB390" s="2" t="n">
        <v>0.151160950050515</v>
      </c>
      <c r="AC390" s="2" t="n">
        <v>0.147199088083075</v>
      </c>
      <c r="AD390" s="2" t="n">
        <v>0.122375529516653</v>
      </c>
      <c r="AE390" s="2" t="n">
        <v>0.0687270392561424</v>
      </c>
      <c r="AF390" s="2" t="n">
        <v>0.0113701953090554</v>
      </c>
      <c r="AG390" s="2" t="n">
        <v>-0.335086037647939</v>
      </c>
      <c r="AH390" s="3" t="b">
        <f aca="false">TRUE()</f>
        <v>1</v>
      </c>
      <c r="AI390" s="3" t="n">
        <v>-1.40503009577214</v>
      </c>
      <c r="AJ390" s="3" t="b">
        <f aca="false">TRUE()</f>
        <v>1</v>
      </c>
      <c r="AK390" s="3" t="n">
        <v>-1.33032559845102</v>
      </c>
      <c r="AL390" s="3" t="b">
        <f aca="false">TRUE()</f>
        <v>1</v>
      </c>
      <c r="AM390" s="3" t="n">
        <v>-0.96161981216855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4</v>
      </c>
      <c r="E391" s="2" t="n">
        <v>5</v>
      </c>
      <c r="F391" s="2" t="n">
        <v>21.3706222693432</v>
      </c>
      <c r="G391" s="2" t="n">
        <v>0.776214833759591</v>
      </c>
      <c r="H391" s="2" t="n">
        <v>0.992686189322406</v>
      </c>
      <c r="I391" s="2" t="n">
        <v>0.100527627946702</v>
      </c>
      <c r="J391" s="2" t="n">
        <v>0.268173941452775</v>
      </c>
      <c r="K391" s="2" t="n">
        <v>4.87883667754796</v>
      </c>
      <c r="L391" s="2" t="n">
        <v>0.56</v>
      </c>
      <c r="M391" s="2" t="n">
        <v>0.071</v>
      </c>
      <c r="N391" s="2" t="n">
        <v>10.325</v>
      </c>
      <c r="O391" s="2" t="s">
        <v>41</v>
      </c>
      <c r="P391" s="2" t="n">
        <v>128.9</v>
      </c>
      <c r="Q391" s="2" t="n">
        <v>34.8</v>
      </c>
      <c r="R391" s="2" t="n">
        <v>6.258</v>
      </c>
      <c r="S391" s="2" t="n">
        <v>0.966547916263501</v>
      </c>
      <c r="T391" s="2" t="n">
        <v>-0.227703521111299</v>
      </c>
      <c r="U391" s="2" t="n">
        <v>-0.161566536328024</v>
      </c>
      <c r="V391" s="2" t="n">
        <v>0.049393213010654</v>
      </c>
      <c r="W391" s="2" t="n">
        <v>0.049393213010654</v>
      </c>
      <c r="X391" s="2" t="n">
        <v>0.0415979553097482</v>
      </c>
      <c r="Y391" s="2" t="n">
        <v>0.067609019595982</v>
      </c>
      <c r="Z391" s="2" t="n">
        <v>0.173325716198984</v>
      </c>
      <c r="AA391" s="2" t="n">
        <v>0.175401378955579</v>
      </c>
      <c r="AB391" s="2" t="n">
        <v>0.129984363862015</v>
      </c>
      <c r="AC391" s="2" t="n">
        <v>0.110799813807068</v>
      </c>
      <c r="AD391" s="2" t="n">
        <v>0.132155099463223</v>
      </c>
      <c r="AE391" s="2" t="n">
        <v>0.102998974855265</v>
      </c>
      <c r="AF391" s="2" t="n">
        <v>0.0661276779521346</v>
      </c>
      <c r="AG391" s="2" t="n">
        <v>-0.0329704057847275</v>
      </c>
      <c r="AH391" s="3" t="b">
        <f aca="false">TRUE()</f>
        <v>1</v>
      </c>
      <c r="AI391" s="3" t="n">
        <v>-1.57779097004321</v>
      </c>
      <c r="AJ391" s="3" t="b">
        <f aca="false">TRUE()</f>
        <v>1</v>
      </c>
      <c r="AK391" s="3" t="n">
        <v>-1.26009404265769</v>
      </c>
      <c r="AL391" s="3" t="b">
        <f aca="false">TRUE()</f>
        <v>1</v>
      </c>
      <c r="AM391" s="3" t="n">
        <v>-1.1348334978448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5</v>
      </c>
      <c r="E392" s="2" t="n">
        <v>0</v>
      </c>
      <c r="F392" s="2" t="n">
        <v>18.434948822922</v>
      </c>
      <c r="G392" s="2" t="n">
        <v>0.831425598335068</v>
      </c>
      <c r="H392" s="2" t="n">
        <v>0.989651160577437</v>
      </c>
      <c r="I392" s="2" t="n">
        <v>0.116772084049976</v>
      </c>
      <c r="J392" s="2" t="n">
        <v>0.341949018917962</v>
      </c>
      <c r="K392" s="2" t="n">
        <v>5.04644266207405</v>
      </c>
      <c r="L392" s="2" t="n">
        <v>0.727</v>
      </c>
      <c r="M392" s="2" t="n">
        <v>0.106</v>
      </c>
      <c r="N392" s="2" t="n">
        <v>10.882</v>
      </c>
      <c r="O392" s="2" t="s">
        <v>41</v>
      </c>
      <c r="P392" s="2" t="n">
        <v>174.9</v>
      </c>
      <c r="Q392" s="2" t="n">
        <v>64.2</v>
      </c>
      <c r="R392" s="2" t="n">
        <v>8.492</v>
      </c>
      <c r="S392" s="2" t="n">
        <v>0.476792617934585</v>
      </c>
      <c r="T392" s="2" t="n">
        <v>-0.24495209428081</v>
      </c>
      <c r="U392" s="2" t="n">
        <v>-0.744826009586992</v>
      </c>
      <c r="V392" s="2" t="n">
        <v>0.00453939551673033</v>
      </c>
      <c r="W392" s="2" t="n">
        <v>0.00453939551673033</v>
      </c>
      <c r="X392" s="2" t="n">
        <v>0.0351102281311702</v>
      </c>
      <c r="Y392" s="2" t="n">
        <v>0.103838067511639</v>
      </c>
      <c r="Z392" s="2" t="n">
        <v>0.135655477364788</v>
      </c>
      <c r="AA392" s="2" t="n">
        <v>0.152748276127465</v>
      </c>
      <c r="AB392" s="2" t="n">
        <v>0.148339387717776</v>
      </c>
      <c r="AC392" s="2" t="n">
        <v>0.145183806863004</v>
      </c>
      <c r="AD392" s="2" t="n">
        <v>0.136085454967039</v>
      </c>
      <c r="AE392" s="2" t="n">
        <v>0.108263506209832</v>
      </c>
      <c r="AF392" s="2" t="n">
        <v>0.0347757951072868</v>
      </c>
      <c r="AG392" s="2" t="n">
        <v>0.0805967325845167</v>
      </c>
      <c r="AH392" s="3" t="b">
        <f aca="false">TRUE()</f>
        <v>1</v>
      </c>
      <c r="AI392" s="3" t="n">
        <v>0.225400655161036</v>
      </c>
      <c r="AJ392" s="3" t="b">
        <f aca="false">TRUE()</f>
        <v>1</v>
      </c>
      <c r="AK392" s="3" t="n">
        <v>-0.031041816274355</v>
      </c>
      <c r="AL392" s="3" t="b">
        <f aca="false">TRUE()</f>
        <v>1</v>
      </c>
      <c r="AM392" s="3" t="n">
        <v>-0.40383996196332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7</v>
      </c>
      <c r="E393" s="2" t="n">
        <v>1</v>
      </c>
      <c r="F393" s="2" t="n">
        <v>21.3706222693432</v>
      </c>
      <c r="G393" s="2" t="n">
        <v>0.882474226804124</v>
      </c>
      <c r="H393" s="2" t="n">
        <v>0.982921702699696</v>
      </c>
      <c r="I393" s="2" t="n">
        <v>0.269109395134148</v>
      </c>
      <c r="J393" s="2" t="n">
        <v>0.421647384192565</v>
      </c>
      <c r="K393" s="2" t="n">
        <v>4.59094915726716</v>
      </c>
      <c r="L393" s="2" t="n">
        <v>0.836</v>
      </c>
      <c r="M393" s="2" t="n">
        <v>0.132</v>
      </c>
      <c r="N393" s="2" t="n">
        <v>10.103</v>
      </c>
      <c r="O393" s="2" t="s">
        <v>41</v>
      </c>
      <c r="P393" s="2" t="n">
        <v>170.9</v>
      </c>
      <c r="Q393" s="2" t="n">
        <v>67.7</v>
      </c>
      <c r="R393" s="2" t="n">
        <v>8.295</v>
      </c>
      <c r="S393" s="2" t="n">
        <v>0.629788077966867</v>
      </c>
      <c r="T393" s="2" t="n">
        <v>-0.11245355126423</v>
      </c>
      <c r="U393" s="2" t="n">
        <v>-0.954585803969964</v>
      </c>
      <c r="V393" s="2" t="n">
        <v>0.026509938527771</v>
      </c>
      <c r="W393" s="2" t="n">
        <v>0.026509938527771</v>
      </c>
      <c r="X393" s="2" t="n">
        <v>0.0176655600713177</v>
      </c>
      <c r="Y393" s="2" t="n">
        <v>0.0826587442063505</v>
      </c>
      <c r="Z393" s="2" t="n">
        <v>0.154664454960537</v>
      </c>
      <c r="AA393" s="2" t="n">
        <v>0.171700961572179</v>
      </c>
      <c r="AB393" s="2" t="n">
        <v>0.168477884670813</v>
      </c>
      <c r="AC393" s="2" t="n">
        <v>0.171394392732154</v>
      </c>
      <c r="AD393" s="2" t="n">
        <v>0.127018419382613</v>
      </c>
      <c r="AE393" s="2" t="n">
        <v>0.0873361081572148</v>
      </c>
      <c r="AF393" s="2" t="n">
        <v>0.0190834742468215</v>
      </c>
      <c r="AG393" s="2" t="n">
        <v>-0.228038391829213</v>
      </c>
      <c r="AH393" s="3" t="b">
        <f aca="false">TRUE()</f>
        <v>1</v>
      </c>
      <c r="AI393" s="3" t="n">
        <v>1.40233411113267</v>
      </c>
      <c r="AJ393" s="3" t="b">
        <f aca="false">TRUE()</f>
        <v>1</v>
      </c>
      <c r="AK393" s="3" t="n">
        <v>0.881968409038978</v>
      </c>
      <c r="AL393" s="3" t="b">
        <f aca="false">TRUE()</f>
        <v>1</v>
      </c>
      <c r="AM393" s="3" t="n">
        <v>-0.46740461725737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7</v>
      </c>
      <c r="E394" s="2" t="n">
        <v>2</v>
      </c>
      <c r="F394" s="2" t="n">
        <v>24.2277453179541</v>
      </c>
      <c r="G394" s="2" t="n">
        <v>0.685714285714286</v>
      </c>
      <c r="H394" s="2" t="n">
        <v>0.988959439644887</v>
      </c>
      <c r="I394" s="2" t="n">
        <v>0.0866149350159975</v>
      </c>
      <c r="J394" s="2" t="n">
        <v>0.269331525330693</v>
      </c>
      <c r="K394" s="2" t="n">
        <v>6.23435121233237</v>
      </c>
      <c r="L394" s="2" t="n">
        <v>0.722</v>
      </c>
      <c r="M394" s="2" t="n">
        <v>0.1</v>
      </c>
      <c r="N394" s="2" t="n">
        <v>13.265</v>
      </c>
      <c r="O394" s="2" t="s">
        <v>41</v>
      </c>
      <c r="P394" s="2" t="n">
        <v>188.1</v>
      </c>
      <c r="Q394" s="2" t="n">
        <v>57.6</v>
      </c>
      <c r="R394" s="2" t="n">
        <v>9.132</v>
      </c>
      <c r="S394" s="2" t="n">
        <v>0.436940817230758</v>
      </c>
      <c r="T394" s="2" t="n">
        <v>-0.37177505415469</v>
      </c>
      <c r="U394" s="2" t="n">
        <v>-0.360202264050515</v>
      </c>
      <c r="V394" s="2" t="n">
        <v>0.0118987664141883</v>
      </c>
      <c r="W394" s="2" t="n">
        <v>0.0829756131777368</v>
      </c>
      <c r="X394" s="2" t="n">
        <v>0.104754975492213</v>
      </c>
      <c r="Y394" s="2" t="n">
        <v>0.132173625556254</v>
      </c>
      <c r="Z394" s="2" t="n">
        <v>0.120277211363079</v>
      </c>
      <c r="AA394" s="2" t="n">
        <v>0.122724457994352</v>
      </c>
      <c r="AB394" s="2" t="n">
        <v>0.140793647548413</v>
      </c>
      <c r="AC394" s="2" t="n">
        <v>0.152132539621776</v>
      </c>
      <c r="AD394" s="2" t="n">
        <v>0.135763699940963</v>
      </c>
      <c r="AE394" s="2" t="n">
        <v>0.0805612124213132</v>
      </c>
      <c r="AF394" s="2" t="n">
        <v>0.0108186300616358</v>
      </c>
      <c r="AG394" s="2" t="n">
        <v>0.88550459478673</v>
      </c>
      <c r="AH394" s="3" t="b">
        <f aca="false">TRUE()</f>
        <v>1</v>
      </c>
      <c r="AI394" s="3" t="n">
        <v>0.171412881951328</v>
      </c>
      <c r="AJ394" s="3" t="b">
        <f aca="false">TRUE()</f>
        <v>1</v>
      </c>
      <c r="AK394" s="3" t="n">
        <v>-0.241736483654355</v>
      </c>
      <c r="AL394" s="3" t="b">
        <f aca="false">TRUE()</f>
        <v>1</v>
      </c>
      <c r="AM394" s="3" t="n">
        <v>-0.19407659949298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7</v>
      </c>
      <c r="E395" s="2" t="n">
        <v>3</v>
      </c>
      <c r="F395" s="2" t="n">
        <v>18.434948822922</v>
      </c>
      <c r="G395" s="2" t="n">
        <v>0.853820598006645</v>
      </c>
      <c r="H395" s="2" t="n">
        <v>0.976408947736342</v>
      </c>
      <c r="I395" s="2" t="n">
        <v>0.204514101873086</v>
      </c>
      <c r="J395" s="2" t="n">
        <v>0.46244206497338</v>
      </c>
      <c r="K395" s="2" t="n">
        <v>3.3067311458956</v>
      </c>
      <c r="L395" s="2" t="n">
        <v>0.715</v>
      </c>
      <c r="M395" s="2" t="n">
        <v>0.125</v>
      </c>
      <c r="N395" s="2" t="n">
        <v>7.457</v>
      </c>
      <c r="O395" s="2" t="s">
        <v>41</v>
      </c>
      <c r="P395" s="2" t="n">
        <v>228.6</v>
      </c>
      <c r="Q395" s="2" t="n">
        <v>90.2</v>
      </c>
      <c r="R395" s="2" t="n">
        <v>11.098</v>
      </c>
      <c r="S395" s="2" t="n">
        <v>0.265147988398535</v>
      </c>
      <c r="T395" s="2" t="n">
        <v>-0.373837717752528</v>
      </c>
      <c r="U395" s="2" t="n">
        <v>-0.961653681344298</v>
      </c>
      <c r="V395" s="2" t="n">
        <v>0.247361058799806</v>
      </c>
      <c r="W395" s="2" t="n">
        <v>0.0578601570719139</v>
      </c>
      <c r="X395" s="2" t="n">
        <v>0.0726017371380578</v>
      </c>
      <c r="Y395" s="2" t="n">
        <v>0.139036714546126</v>
      </c>
      <c r="Z395" s="2" t="n">
        <v>0.164214029292336</v>
      </c>
      <c r="AA395" s="2" t="n">
        <v>0.155230788368686</v>
      </c>
      <c r="AB395" s="2" t="n">
        <v>0.136832527689008</v>
      </c>
      <c r="AC395" s="2" t="n">
        <v>0.128334813139028</v>
      </c>
      <c r="AD395" s="2" t="n">
        <v>0.122748458329047</v>
      </c>
      <c r="AE395" s="2" t="n">
        <v>0.0699656530157377</v>
      </c>
      <c r="AF395" s="2" t="n">
        <v>0.0110352784819732</v>
      </c>
      <c r="AG395" s="2" t="n">
        <v>-1.09820400677481</v>
      </c>
      <c r="AH395" s="3" t="b">
        <f aca="false">TRUE()</f>
        <v>1</v>
      </c>
      <c r="AI395" s="3" t="n">
        <v>0.0958299994577371</v>
      </c>
      <c r="AJ395" s="3" t="b">
        <f aca="false">TRUE()</f>
        <v>1</v>
      </c>
      <c r="AK395" s="3" t="n">
        <v>0.636157963762311</v>
      </c>
      <c r="AL395" s="3" t="b">
        <f aca="false">TRUE()</f>
        <v>1</v>
      </c>
      <c r="AM395" s="3" t="n">
        <v>0.44951553535920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0</v>
      </c>
      <c r="E396" s="2" t="n">
        <v>0</v>
      </c>
      <c r="F396" s="2" t="n">
        <v>21.3706222693432</v>
      </c>
      <c r="G396" s="2" t="n">
        <v>0.864608076009501</v>
      </c>
      <c r="H396" s="2" t="n">
        <v>0.984225620258358</v>
      </c>
      <c r="I396" s="2" t="n">
        <v>0.178185003569242</v>
      </c>
      <c r="J396" s="2" t="n">
        <v>0.383702921676373</v>
      </c>
      <c r="K396" s="2" t="n">
        <v>4.44119705587606</v>
      </c>
      <c r="L396" s="2" t="n">
        <v>0.73</v>
      </c>
      <c r="M396" s="2" t="n">
        <v>0.092</v>
      </c>
      <c r="N396" s="2" t="n">
        <v>9.649</v>
      </c>
      <c r="O396" s="2" t="s">
        <v>41</v>
      </c>
      <c r="P396" s="2" t="n">
        <v>190.5</v>
      </c>
      <c r="Q396" s="2" t="n">
        <v>67.3</v>
      </c>
      <c r="R396" s="2" t="n">
        <v>9.249</v>
      </c>
      <c r="S396" s="2" t="n">
        <v>0.397265492980661</v>
      </c>
      <c r="T396" s="2" t="n">
        <v>-0.124665694156771</v>
      </c>
      <c r="U396" s="2" t="n">
        <v>-0.786454041371503</v>
      </c>
      <c r="V396" s="2" t="n">
        <v>0.0621427201884095</v>
      </c>
      <c r="W396" s="2" t="n">
        <v>0.0267766630710119</v>
      </c>
      <c r="X396" s="2" t="n">
        <v>0.041692518655526</v>
      </c>
      <c r="Y396" s="2" t="n">
        <v>0.113905196953747</v>
      </c>
      <c r="Z396" s="2" t="n">
        <v>0.147229468631347</v>
      </c>
      <c r="AA396" s="2" t="n">
        <v>0.141569478097465</v>
      </c>
      <c r="AB396" s="2" t="n">
        <v>0.156112116351227</v>
      </c>
      <c r="AC396" s="2" t="n">
        <v>0.139842774266383</v>
      </c>
      <c r="AD396" s="2" t="n">
        <v>0.12853373398008</v>
      </c>
      <c r="AE396" s="2" t="n">
        <v>0.0980768259448859</v>
      </c>
      <c r="AF396" s="2" t="n">
        <v>0.0330378871193395</v>
      </c>
      <c r="AG396" s="2" t="n">
        <v>-0.329508024121013</v>
      </c>
      <c r="AH396" s="3" t="b">
        <f aca="false">TRUE()</f>
        <v>1</v>
      </c>
      <c r="AI396" s="3" t="n">
        <v>0.257793319086861</v>
      </c>
      <c r="AJ396" s="3" t="b">
        <f aca="false">TRUE()</f>
        <v>1</v>
      </c>
      <c r="AK396" s="3" t="n">
        <v>-0.522662706827688</v>
      </c>
      <c r="AL396" s="3" t="b">
        <f aca="false">TRUE()</f>
        <v>1</v>
      </c>
      <c r="AM396" s="3" t="n">
        <v>-0.1559378063165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1</v>
      </c>
      <c r="E397" s="2" t="n">
        <v>1</v>
      </c>
      <c r="F397" s="2" t="n">
        <v>36.0273733851036</v>
      </c>
      <c r="G397" s="2" t="n">
        <v>0.822942643391521</v>
      </c>
      <c r="H397" s="2" t="n">
        <v>0.989775586528156</v>
      </c>
      <c r="I397" s="2" t="n">
        <v>0.112918314905295</v>
      </c>
      <c r="J397" s="2" t="n">
        <v>0.3174374853147</v>
      </c>
      <c r="K397" s="2" t="n">
        <v>4.65002407560398</v>
      </c>
      <c r="L397" s="2" t="n">
        <v>0.648</v>
      </c>
      <c r="M397" s="2" t="n">
        <v>0.096</v>
      </c>
      <c r="N397" s="2" t="n">
        <v>9.961</v>
      </c>
      <c r="O397" s="2" t="s">
        <v>41</v>
      </c>
      <c r="P397" s="2" t="n">
        <v>193</v>
      </c>
      <c r="Q397" s="2" t="n">
        <v>63.5</v>
      </c>
      <c r="R397" s="2" t="n">
        <v>9.371</v>
      </c>
      <c r="S397" s="2" t="n">
        <v>-1</v>
      </c>
      <c r="T397" s="2" t="n">
        <v>-0.283504418589124</v>
      </c>
      <c r="U397" s="2" t="n">
        <v>-0.602433523965299</v>
      </c>
      <c r="V397" s="2" t="n">
        <v>0.300713548952712</v>
      </c>
      <c r="W397" s="2" t="n">
        <v>0.0827519281094779</v>
      </c>
      <c r="X397" s="2" t="n">
        <v>0.150092632804189</v>
      </c>
      <c r="Y397" s="2" t="n">
        <v>0.161492447489126</v>
      </c>
      <c r="Z397" s="2" t="n">
        <v>0.147043942225866</v>
      </c>
      <c r="AA397" s="2" t="n">
        <v>0.121669880853905</v>
      </c>
      <c r="AB397" s="2" t="n">
        <v>0.123008015784673</v>
      </c>
      <c r="AC397" s="2" t="n">
        <v>0.106634305424407</v>
      </c>
      <c r="AD397" s="2" t="n">
        <v>0.0889576882305318</v>
      </c>
      <c r="AE397" s="2" t="n">
        <v>0.0787834204323199</v>
      </c>
      <c r="AF397" s="2" t="n">
        <v>0.022317666754982</v>
      </c>
      <c r="AG397" s="2" t="n">
        <v>-0.188010170618142</v>
      </c>
      <c r="AH397" s="3" t="b">
        <f aca="false">TRUE()</f>
        <v>1</v>
      </c>
      <c r="AI397" s="3" t="n">
        <v>-0.627606161552349</v>
      </c>
      <c r="AJ397" s="3" t="b">
        <f aca="false">TRUE()</f>
        <v>1</v>
      </c>
      <c r="AK397" s="3" t="n">
        <v>-0.382199595241021</v>
      </c>
      <c r="AL397" s="3" t="b">
        <f aca="false">TRUE()</f>
        <v>1</v>
      </c>
      <c r="AM397" s="3" t="n">
        <v>-0.11620989675778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1</v>
      </c>
      <c r="E398" s="2" t="n">
        <v>3</v>
      </c>
      <c r="F398" s="2" t="n">
        <v>17.1027289690524</v>
      </c>
      <c r="G398" s="2" t="n">
        <v>0.8</v>
      </c>
      <c r="H398" s="2" t="n">
        <v>0.982117466348424</v>
      </c>
      <c r="I398" s="2" t="n">
        <v>0.195760580003031</v>
      </c>
      <c r="J398" s="2" t="n">
        <v>0.403788488488712</v>
      </c>
      <c r="K398" s="2" t="n">
        <v>3.389413438128</v>
      </c>
      <c r="L398" s="2" t="n">
        <v>0.635</v>
      </c>
      <c r="M398" s="2" t="n">
        <v>0.078</v>
      </c>
      <c r="N398" s="2" t="n">
        <v>7.716</v>
      </c>
      <c r="O398" s="2" t="s">
        <v>41</v>
      </c>
      <c r="P398" s="2" t="n">
        <v>238.2</v>
      </c>
      <c r="Q398" s="2" t="n">
        <v>67.9</v>
      </c>
      <c r="R398" s="2" t="n">
        <v>11.565</v>
      </c>
      <c r="S398" s="2" t="n">
        <v>0.396964179331437</v>
      </c>
      <c r="T398" s="2" t="n">
        <v>-0.477800604089611</v>
      </c>
      <c r="U398" s="2" t="n">
        <v>-0.53046689826175</v>
      </c>
      <c r="V398" s="2" t="n">
        <v>0.0696365057078576</v>
      </c>
      <c r="W398" s="2" t="n">
        <v>0.0253519676179425</v>
      </c>
      <c r="X398" s="2" t="n">
        <v>0.0756378747516095</v>
      </c>
      <c r="Y398" s="2" t="n">
        <v>0.128157333300768</v>
      </c>
      <c r="Z398" s="2" t="n">
        <v>0.126796725436697</v>
      </c>
      <c r="AA398" s="2" t="n">
        <v>0.133897449892172</v>
      </c>
      <c r="AB398" s="2" t="n">
        <v>0.151059861897972</v>
      </c>
      <c r="AC398" s="2" t="n">
        <v>0.125739066141873</v>
      </c>
      <c r="AD398" s="2" t="n">
        <v>0.109621851826046</v>
      </c>
      <c r="AE398" s="2" t="n">
        <v>0.102279668996537</v>
      </c>
      <c r="AF398" s="2" t="n">
        <v>0.0468101677563258</v>
      </c>
      <c r="AG398" s="2" t="n">
        <v>-1.04217980603285</v>
      </c>
      <c r="AH398" s="3" t="b">
        <f aca="false">TRUE()</f>
        <v>1</v>
      </c>
      <c r="AI398" s="3" t="n">
        <v>-0.76797437189759</v>
      </c>
      <c r="AJ398" s="3" t="b">
        <f aca="false">TRUE()</f>
        <v>1</v>
      </c>
      <c r="AK398" s="3" t="n">
        <v>-1.01428359738102</v>
      </c>
      <c r="AL398" s="3" t="b">
        <f aca="false">TRUE()</f>
        <v>1</v>
      </c>
      <c r="AM398" s="3" t="n">
        <v>0.60207070806490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2</v>
      </c>
      <c r="E399" s="2" t="n">
        <v>0</v>
      </c>
      <c r="F399" s="2" t="n">
        <v>26.565051177078</v>
      </c>
      <c r="G399" s="2" t="n">
        <v>0.737945492662474</v>
      </c>
      <c r="H399" s="2" t="n">
        <v>0.977289706288771</v>
      </c>
      <c r="I399" s="2" t="n">
        <v>0.179272127898711</v>
      </c>
      <c r="J399" s="2" t="n">
        <v>0.374087286358512</v>
      </c>
      <c r="K399" s="2" t="n">
        <v>4.3637324149586</v>
      </c>
      <c r="L399" s="2" t="n">
        <v>0.719</v>
      </c>
      <c r="M399" s="2" t="n">
        <v>0.089</v>
      </c>
      <c r="N399" s="2" t="n">
        <v>9.557</v>
      </c>
      <c r="O399" s="2" t="s">
        <v>41</v>
      </c>
      <c r="P399" s="2" t="n">
        <v>145.2</v>
      </c>
      <c r="Q399" s="2" t="n">
        <v>58.8</v>
      </c>
      <c r="R399" s="2" t="n">
        <v>7.048</v>
      </c>
      <c r="S399" s="2" t="n">
        <v>-1</v>
      </c>
      <c r="T399" s="2" t="n">
        <v>-0.0926853009441836</v>
      </c>
      <c r="U399" s="2" t="n">
        <v>-0.795744223792942</v>
      </c>
      <c r="V399" s="2" t="n">
        <v>0.0350614314381124</v>
      </c>
      <c r="W399" s="2" t="n">
        <v>0.00148089044921385</v>
      </c>
      <c r="X399" s="2" t="n">
        <v>0.0514762521202043</v>
      </c>
      <c r="Y399" s="2" t="n">
        <v>0.113933452366503</v>
      </c>
      <c r="Z399" s="2" t="n">
        <v>0.131945491473439</v>
      </c>
      <c r="AA399" s="2" t="n">
        <v>0.156279343138956</v>
      </c>
      <c r="AB399" s="2" t="n">
        <v>0.153635899059571</v>
      </c>
      <c r="AC399" s="2" t="n">
        <v>0.157915187555157</v>
      </c>
      <c r="AD399" s="2" t="n">
        <v>0.139673471075317</v>
      </c>
      <c r="AE399" s="2" t="n">
        <v>0.0816012279093236</v>
      </c>
      <c r="AF399" s="2" t="n">
        <v>0.0135396753015294</v>
      </c>
      <c r="AG399" s="2" t="n">
        <v>-0.381996827660291</v>
      </c>
      <c r="AH399" s="3" t="b">
        <f aca="false">TRUE()</f>
        <v>1</v>
      </c>
      <c r="AI399" s="3" t="n">
        <v>0.139020218025504</v>
      </c>
      <c r="AJ399" s="3" t="b">
        <f aca="false">TRUE()</f>
        <v>1</v>
      </c>
      <c r="AK399" s="3" t="n">
        <v>-0.628010040517688</v>
      </c>
      <c r="AL399" s="3" t="b">
        <f aca="false">TRUE()</f>
        <v>1</v>
      </c>
      <c r="AM399" s="3" t="n">
        <v>-0.875807527521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4</v>
      </c>
      <c r="E400" s="2" t="n">
        <v>1</v>
      </c>
      <c r="F400" s="2" t="n">
        <v>26.565051177078</v>
      </c>
      <c r="G400" s="2" t="n">
        <v>0.896892655367232</v>
      </c>
      <c r="H400" s="2" t="n">
        <v>0.96491505034974</v>
      </c>
      <c r="I400" s="2" t="n">
        <v>0.20880865467635</v>
      </c>
      <c r="J400" s="2" t="n">
        <v>0.524406041770524</v>
      </c>
      <c r="K400" s="2" t="n">
        <v>3.53814671706326</v>
      </c>
      <c r="L400" s="2" t="n">
        <v>0.856</v>
      </c>
      <c r="M400" s="2" t="n">
        <v>0.167</v>
      </c>
      <c r="N400" s="2" t="n">
        <v>7.834</v>
      </c>
      <c r="O400" s="2" t="s">
        <v>41</v>
      </c>
      <c r="P400" s="2" t="n">
        <v>249.9</v>
      </c>
      <c r="Q400" s="2" t="n">
        <v>83.1</v>
      </c>
      <c r="R400" s="2" t="n">
        <v>12.132</v>
      </c>
      <c r="S400" s="2" t="n">
        <v>0.471806160789003</v>
      </c>
      <c r="T400" s="2" t="n">
        <v>-0.0579824702423102</v>
      </c>
      <c r="U400" s="2" t="n">
        <v>-0.991951225681391</v>
      </c>
      <c r="V400" s="2" t="n">
        <v>0.0151245196594305</v>
      </c>
      <c r="W400" s="2" t="n">
        <v>0.0308608631327556</v>
      </c>
      <c r="X400" s="2" t="n">
        <v>0.0933266665406023</v>
      </c>
      <c r="Y400" s="2" t="n">
        <v>0.0840316054646934</v>
      </c>
      <c r="Z400" s="2" t="n">
        <v>0.12122341159264</v>
      </c>
      <c r="AA400" s="2" t="n">
        <v>0.143776793205146</v>
      </c>
      <c r="AB400" s="2" t="n">
        <v>0.159718260789411</v>
      </c>
      <c r="AC400" s="2" t="n">
        <v>0.153512342400441</v>
      </c>
      <c r="AD400" s="2" t="n">
        <v>0.12821511021107</v>
      </c>
      <c r="AE400" s="2" t="n">
        <v>0.0915028659973541</v>
      </c>
      <c r="AF400" s="2" t="n">
        <v>0.0246929437986416</v>
      </c>
      <c r="AG400" s="2" t="n">
        <v>-0.941400511566059</v>
      </c>
      <c r="AH400" s="3" t="b">
        <f aca="false">TRUE()</f>
        <v>1</v>
      </c>
      <c r="AI400" s="3" t="n">
        <v>1.6182852039715</v>
      </c>
      <c r="AJ400" s="3" t="b">
        <f aca="false">TRUE()</f>
        <v>1</v>
      </c>
      <c r="AK400" s="3" t="n">
        <v>2.11102063542231</v>
      </c>
      <c r="AL400" s="3" t="b">
        <f aca="false">FALSE()</f>
        <v>0</v>
      </c>
      <c r="AM400" s="3" t="n">
        <v>0.787997324799983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5</v>
      </c>
      <c r="E401" s="2" t="n">
        <v>1</v>
      </c>
      <c r="F401" s="2" t="n">
        <v>18.434948822922</v>
      </c>
      <c r="G401" s="2" t="n">
        <v>0.822109275730623</v>
      </c>
      <c r="H401" s="2" t="n">
        <v>0.987233456804087</v>
      </c>
      <c r="I401" s="2" t="n">
        <v>0.131343428801602</v>
      </c>
      <c r="J401" s="2" t="n">
        <v>0.367355063741051</v>
      </c>
      <c r="K401" s="2" t="n">
        <v>4.34946598763211</v>
      </c>
      <c r="L401" s="2" t="n">
        <v>0.691</v>
      </c>
      <c r="M401" s="2" t="n">
        <v>0.092</v>
      </c>
      <c r="N401" s="2" t="n">
        <v>9.433</v>
      </c>
      <c r="O401" s="2" t="s">
        <v>41</v>
      </c>
      <c r="P401" s="2" t="n">
        <v>95.4</v>
      </c>
      <c r="Q401" s="2" t="n">
        <v>33.8</v>
      </c>
      <c r="R401" s="2" t="n">
        <v>4.631</v>
      </c>
      <c r="S401" s="2" t="n">
        <v>0.398706681961299</v>
      </c>
      <c r="T401" s="2" t="n">
        <v>0.214994542613715</v>
      </c>
      <c r="U401" s="2" t="n">
        <v>-0.232277262093379</v>
      </c>
      <c r="V401" s="2" t="n">
        <v>0.264410376492063</v>
      </c>
      <c r="W401" s="2" t="n">
        <v>0.0905959775478347</v>
      </c>
      <c r="X401" s="2" t="n">
        <v>0.0958694402674044</v>
      </c>
      <c r="Y401" s="2" t="n">
        <v>0.143438120466772</v>
      </c>
      <c r="Z401" s="2" t="n">
        <v>0.174955555594019</v>
      </c>
      <c r="AA401" s="2" t="n">
        <v>0.151741591869863</v>
      </c>
      <c r="AB401" s="2" t="n">
        <v>0.133162814331269</v>
      </c>
      <c r="AC401" s="2" t="n">
        <v>0.121876131099918</v>
      </c>
      <c r="AD401" s="2" t="n">
        <v>0.0926118051078686</v>
      </c>
      <c r="AE401" s="2" t="n">
        <v>0.0605648013710776</v>
      </c>
      <c r="AF401" s="2" t="n">
        <v>0.0257797398918087</v>
      </c>
      <c r="AG401" s="2" t="n">
        <v>-0.391663530975233</v>
      </c>
      <c r="AH401" s="3" t="b">
        <f aca="false">TRUE()</f>
        <v>1</v>
      </c>
      <c r="AI401" s="3" t="n">
        <v>-0.163311311948861</v>
      </c>
      <c r="AJ401" s="3" t="b">
        <f aca="false">TRUE()</f>
        <v>1</v>
      </c>
      <c r="AK401" s="3" t="n">
        <v>-0.522662706827688</v>
      </c>
      <c r="AL401" s="3" t="b">
        <f aca="false">TRUE()</f>
        <v>1</v>
      </c>
      <c r="AM401" s="3" t="n">
        <v>-1.6671874859324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5</v>
      </c>
      <c r="E402" s="2" t="n">
        <v>2</v>
      </c>
      <c r="F402" s="2" t="n">
        <v>18.434948822922</v>
      </c>
      <c r="G402" s="2" t="n">
        <v>0.867528271405493</v>
      </c>
      <c r="H402" s="2" t="n">
        <v>0.986854765514978</v>
      </c>
      <c r="I402" s="2" t="n">
        <v>0.12642929650939</v>
      </c>
      <c r="J402" s="2" t="n">
        <v>0.369650939863737</v>
      </c>
      <c r="K402" s="2" t="n">
        <v>3.97018133407081</v>
      </c>
      <c r="L402" s="2" t="n">
        <v>0.609</v>
      </c>
      <c r="M402" s="2" t="n">
        <v>0.109</v>
      </c>
      <c r="N402" s="2" t="n">
        <v>8.547</v>
      </c>
      <c r="O402" s="2" t="s">
        <v>41</v>
      </c>
      <c r="P402" s="2" t="n">
        <v>196.8</v>
      </c>
      <c r="Q402" s="2" t="n">
        <v>68.9</v>
      </c>
      <c r="R402" s="2" t="n">
        <v>9.553</v>
      </c>
      <c r="S402" s="2" t="n">
        <v>0.000317018565717113</v>
      </c>
      <c r="T402" s="2" t="n">
        <v>-0.458062433607236</v>
      </c>
      <c r="U402" s="2" t="n">
        <v>-0.422878304398438</v>
      </c>
      <c r="V402" s="2" t="n">
        <v>0.0930434036690063</v>
      </c>
      <c r="W402" s="2" t="n">
        <v>0.0147228753465907</v>
      </c>
      <c r="X402" s="2" t="n">
        <v>0.0904791466091769</v>
      </c>
      <c r="Y402" s="2" t="n">
        <v>0.107066609342763</v>
      </c>
      <c r="Z402" s="2" t="n">
        <v>0.123406122081102</v>
      </c>
      <c r="AA402" s="2" t="n">
        <v>0.15264944587106</v>
      </c>
      <c r="AB402" s="2" t="n">
        <v>0.150672523038218</v>
      </c>
      <c r="AC402" s="2" t="n">
        <v>0.144156140095722</v>
      </c>
      <c r="AD402" s="2" t="n">
        <v>0.129834587834165</v>
      </c>
      <c r="AE402" s="2" t="n">
        <v>0.0914381854678751</v>
      </c>
      <c r="AF402" s="2" t="n">
        <v>0.0102972396599192</v>
      </c>
      <c r="AG402" s="2" t="n">
        <v>-0.648660754875798</v>
      </c>
      <c r="AH402" s="3" t="b">
        <f aca="false">TRUE()</f>
        <v>1</v>
      </c>
      <c r="AI402" s="3" t="n">
        <v>-1.04871079258807</v>
      </c>
      <c r="AJ402" s="3" t="b">
        <f aca="false">TRUE()</f>
        <v>1</v>
      </c>
      <c r="AK402" s="3" t="n">
        <v>0.0743055174156449</v>
      </c>
      <c r="AL402" s="3" t="b">
        <f aca="false">TRUE()</f>
        <v>1</v>
      </c>
      <c r="AM402" s="3" t="n">
        <v>-0.055823474228441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5</v>
      </c>
      <c r="E403" s="2" t="n">
        <v>3</v>
      </c>
      <c r="F403" s="2" t="n">
        <v>26.565051177078</v>
      </c>
      <c r="G403" s="2" t="n">
        <v>0.890322580645161</v>
      </c>
      <c r="H403" s="2" t="n">
        <v>0.972956523640076</v>
      </c>
      <c r="I403" s="2" t="n">
        <v>0.209050633162942</v>
      </c>
      <c r="J403" s="2" t="n">
        <v>0.493758974760689</v>
      </c>
      <c r="K403" s="2" t="n">
        <v>3.25118185942876</v>
      </c>
      <c r="L403" s="2" t="n">
        <v>0.774</v>
      </c>
      <c r="M403" s="2" t="n">
        <v>0.117</v>
      </c>
      <c r="N403" s="2" t="n">
        <v>7.409</v>
      </c>
      <c r="O403" s="2" t="s">
        <v>41</v>
      </c>
      <c r="P403" s="2" t="n">
        <v>78.1</v>
      </c>
      <c r="Q403" s="2" t="n">
        <v>40.7</v>
      </c>
      <c r="R403" s="2" t="n">
        <v>3.794</v>
      </c>
      <c r="S403" s="2" t="n">
        <v>-1</v>
      </c>
      <c r="T403" s="2" t="n">
        <v>0.199361237123602</v>
      </c>
      <c r="U403" s="2" t="n">
        <v>-0.793388513267182</v>
      </c>
      <c r="V403" s="2" t="n">
        <v>0.391898113773162</v>
      </c>
      <c r="W403" s="2" t="n">
        <v>0.17155479565407</v>
      </c>
      <c r="X403" s="2" t="n">
        <v>0.0938942245456228</v>
      </c>
      <c r="Y403" s="2" t="n">
        <v>0.17283742064522</v>
      </c>
      <c r="Z403" s="2" t="n">
        <v>0.200949680923438</v>
      </c>
      <c r="AA403" s="2" t="n">
        <v>0.155125924372929</v>
      </c>
      <c r="AB403" s="2" t="n">
        <v>0.13990482558189</v>
      </c>
      <c r="AC403" s="2" t="n">
        <v>0.101824400011185</v>
      </c>
      <c r="AD403" s="2" t="n">
        <v>0.0724984209203073</v>
      </c>
      <c r="AE403" s="2" t="n">
        <v>0.0507236340498993</v>
      </c>
      <c r="AF403" s="2" t="n">
        <v>0.0122414689495091</v>
      </c>
      <c r="AG403" s="2" t="n">
        <v>-1.13584331613676</v>
      </c>
      <c r="AH403" s="3" t="b">
        <f aca="false">TRUE()</f>
        <v>1</v>
      </c>
      <c r="AI403" s="3" t="n">
        <v>0.732885723332292</v>
      </c>
      <c r="AJ403" s="3" t="b">
        <f aca="false">TRUE()</f>
        <v>1</v>
      </c>
      <c r="AK403" s="3" t="n">
        <v>0.355231740588978</v>
      </c>
      <c r="AL403" s="3" t="b">
        <f aca="false">TRUE()</f>
        <v>1</v>
      </c>
      <c r="AM403" s="3" t="n">
        <v>-1.9421046200791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6</v>
      </c>
      <c r="E404" s="2" t="n">
        <v>1</v>
      </c>
      <c r="F404" s="2" t="n">
        <v>35.5376777919744</v>
      </c>
      <c r="G404" s="2" t="n">
        <v>0.59071400702302</v>
      </c>
      <c r="H404" s="2" t="n">
        <v>0.98299665946357</v>
      </c>
      <c r="I404" s="2" t="n">
        <v>0.0944850833608978</v>
      </c>
      <c r="J404" s="2" t="n">
        <v>0.250807497054148</v>
      </c>
      <c r="K404" s="2" t="n">
        <v>8.09728225069603</v>
      </c>
      <c r="L404" s="2" t="n">
        <v>0.823</v>
      </c>
      <c r="M404" s="2" t="n">
        <v>0.152</v>
      </c>
      <c r="N404" s="2" t="n">
        <v>17.023</v>
      </c>
      <c r="O404" s="2" t="s">
        <v>41</v>
      </c>
      <c r="P404" s="2" t="n">
        <v>209.6</v>
      </c>
      <c r="Q404" s="2" t="n">
        <v>90.8</v>
      </c>
      <c r="R404" s="2" t="n">
        <v>10.174</v>
      </c>
      <c r="S404" s="2" t="n">
        <v>0.2288471495767</v>
      </c>
      <c r="T404" s="2" t="n">
        <v>0.12664489540891</v>
      </c>
      <c r="U404" s="2" t="n">
        <v>-0.678457885179519</v>
      </c>
      <c r="V404" s="2" t="n">
        <v>0.317866481601874</v>
      </c>
      <c r="W404" s="2" t="n">
        <v>0.10854283324314</v>
      </c>
      <c r="X404" s="2" t="n">
        <v>0.0414412278366973</v>
      </c>
      <c r="Y404" s="2" t="n">
        <v>0.142172277923985</v>
      </c>
      <c r="Z404" s="2" t="n">
        <v>0.201460205783387</v>
      </c>
      <c r="AA404" s="2" t="n">
        <v>0.163664564491278</v>
      </c>
      <c r="AB404" s="2" t="n">
        <v>0.145703160592741</v>
      </c>
      <c r="AC404" s="2" t="n">
        <v>0.133922355444103</v>
      </c>
      <c r="AD404" s="2" t="n">
        <v>0.108376607235827</v>
      </c>
      <c r="AE404" s="2" t="n">
        <v>0.0538846451198398</v>
      </c>
      <c r="AF404" s="2" t="n">
        <v>0.00937495557214094</v>
      </c>
      <c r="AG404" s="2" t="n">
        <v>2.1477969145056</v>
      </c>
      <c r="AH404" s="3" t="b">
        <f aca="false">TRUE()</f>
        <v>1</v>
      </c>
      <c r="AI404" s="3" t="n">
        <v>1.26196590078743</v>
      </c>
      <c r="AJ404" s="3" t="b">
        <f aca="false">TRUE()</f>
        <v>1</v>
      </c>
      <c r="AK404" s="3" t="n">
        <v>1.58428396697231</v>
      </c>
      <c r="AL404" s="3" t="b">
        <f aca="false">TRUE()</f>
        <v>1</v>
      </c>
      <c r="AM404" s="3" t="n">
        <v>0.14758342271249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6</v>
      </c>
      <c r="E405" s="2" t="n">
        <v>2</v>
      </c>
      <c r="F405" s="2" t="n">
        <v>63.434948822922</v>
      </c>
      <c r="G405" s="2" t="n">
        <v>0.584302325581395</v>
      </c>
      <c r="H405" s="2" t="n">
        <v>0.979880228762325</v>
      </c>
      <c r="I405" s="2" t="n">
        <v>0.0863286046523082</v>
      </c>
      <c r="J405" s="2" t="n">
        <v>0.271369732819427</v>
      </c>
      <c r="K405" s="2" t="n">
        <v>5.64669236634734</v>
      </c>
      <c r="L405" s="2" t="n">
        <v>0.679</v>
      </c>
      <c r="M405" s="2" t="n">
        <v>0.122</v>
      </c>
      <c r="N405" s="2" t="n">
        <v>11.915</v>
      </c>
      <c r="O405" s="2" t="s">
        <v>41</v>
      </c>
      <c r="P405" s="2" t="n">
        <v>245.3</v>
      </c>
      <c r="Q405" s="2" t="n">
        <v>78.2</v>
      </c>
      <c r="R405" s="2" t="n">
        <v>11.908</v>
      </c>
      <c r="S405" s="2" t="n">
        <v>-1</v>
      </c>
      <c r="T405" s="2" t="n">
        <v>0.346733881859305</v>
      </c>
      <c r="U405" s="2" t="n">
        <v>-0.279198928893861</v>
      </c>
      <c r="V405" s="2" t="n">
        <v>0.271985663490974</v>
      </c>
      <c r="W405" s="2" t="n">
        <v>0.161685807553495</v>
      </c>
      <c r="X405" s="2" t="n">
        <v>0.0623725467972762</v>
      </c>
      <c r="Y405" s="2" t="n">
        <v>0.186138275307333</v>
      </c>
      <c r="Z405" s="2" t="n">
        <v>0.315685033436391</v>
      </c>
      <c r="AA405" s="2" t="n">
        <v>0.143558839929729</v>
      </c>
      <c r="AB405" s="2" t="n">
        <v>0.0485568194949798</v>
      </c>
      <c r="AC405" s="2" t="n">
        <v>0.034351604196527</v>
      </c>
      <c r="AD405" s="2" t="n">
        <v>0.0628928496295563</v>
      </c>
      <c r="AE405" s="2" t="n">
        <v>0.104815720053694</v>
      </c>
      <c r="AF405" s="2" t="n">
        <v>0.0416283111545141</v>
      </c>
      <c r="AG405" s="2" t="n">
        <v>0.487316345932751</v>
      </c>
      <c r="AH405" s="3" t="b">
        <f aca="false">TRUE()</f>
        <v>1</v>
      </c>
      <c r="AI405" s="3" t="n">
        <v>-0.29288196765216</v>
      </c>
      <c r="AJ405" s="3" t="b">
        <f aca="false">TRUE()</f>
        <v>1</v>
      </c>
      <c r="AK405" s="3" t="n">
        <v>0.530810630072311</v>
      </c>
      <c r="AL405" s="3" t="b">
        <f aca="false">TRUE()</f>
        <v>1</v>
      </c>
      <c r="AM405" s="3" t="n">
        <v>0.71489797121183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6</v>
      </c>
      <c r="E406" s="2" t="n">
        <v>3</v>
      </c>
      <c r="F406" s="2" t="n">
        <v>33.6900675259798</v>
      </c>
      <c r="G406" s="2" t="n">
        <v>0.882503192848021</v>
      </c>
      <c r="H406" s="2" t="n">
        <v>0.986662457697078</v>
      </c>
      <c r="I406" s="2" t="n">
        <v>0.135396818315174</v>
      </c>
      <c r="J406" s="2" t="n">
        <v>0.349688752164461</v>
      </c>
      <c r="K406" s="2" t="n">
        <v>4.52979149028556</v>
      </c>
      <c r="L406" s="2" t="n">
        <v>0.705</v>
      </c>
      <c r="M406" s="2" t="n">
        <v>0.113</v>
      </c>
      <c r="N406" s="2" t="n">
        <v>9.669</v>
      </c>
      <c r="O406" s="2" t="s">
        <v>41</v>
      </c>
      <c r="P406" s="2" t="n">
        <v>210.8</v>
      </c>
      <c r="Q406" s="2" t="n">
        <v>82.1</v>
      </c>
      <c r="R406" s="2" t="n">
        <v>10.234</v>
      </c>
      <c r="S406" s="2" t="n">
        <v>0.506069599868212</v>
      </c>
      <c r="T406" s="2" t="n">
        <v>-0.133426464273259</v>
      </c>
      <c r="U406" s="2" t="n">
        <v>-0.560178119286964</v>
      </c>
      <c r="V406" s="2" t="n">
        <v>0.345379802665562</v>
      </c>
      <c r="W406" s="2" t="n">
        <v>0.106108891950073</v>
      </c>
      <c r="X406" s="2" t="n">
        <v>0.189552609106087</v>
      </c>
      <c r="Y406" s="2" t="n">
        <v>0.201873976607264</v>
      </c>
      <c r="Z406" s="2" t="n">
        <v>0.145287440452944</v>
      </c>
      <c r="AA406" s="2" t="n">
        <v>0.141380124904301</v>
      </c>
      <c r="AB406" s="2" t="n">
        <v>0.125009267824538</v>
      </c>
      <c r="AC406" s="2" t="n">
        <v>0.0964734901617694</v>
      </c>
      <c r="AD406" s="2" t="n">
        <v>0.0411858421509417</v>
      </c>
      <c r="AE406" s="2" t="n">
        <v>0.0352769782718787</v>
      </c>
      <c r="AF406" s="2" t="n">
        <v>0.0239602705202764</v>
      </c>
      <c r="AG406" s="2" t="n">
        <v>-0.269477850259519</v>
      </c>
      <c r="AH406" s="3" t="b">
        <f aca="false">TRUE()</f>
        <v>1</v>
      </c>
      <c r="AI406" s="3" t="n">
        <v>-0.0121455469616789</v>
      </c>
      <c r="AJ406" s="3" t="b">
        <f aca="false">TRUE()</f>
        <v>1</v>
      </c>
      <c r="AK406" s="3" t="n">
        <v>0.214768629002312</v>
      </c>
      <c r="AL406" s="3" t="b">
        <f aca="false">TRUE()</f>
        <v>1</v>
      </c>
      <c r="AM406" s="3" t="n">
        <v>0.1666528193007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6</v>
      </c>
      <c r="E407" s="2" t="n">
        <v>5</v>
      </c>
      <c r="F407" s="2" t="n">
        <v>37.8749836510982</v>
      </c>
      <c r="G407" s="2" t="n">
        <v>0.881067961165049</v>
      </c>
      <c r="H407" s="2" t="n">
        <v>0.951530278419553</v>
      </c>
      <c r="I407" s="2" t="n">
        <v>0.212206590789194</v>
      </c>
      <c r="J407" s="2" t="n">
        <v>0.529560850065884</v>
      </c>
      <c r="K407" s="2" t="n">
        <v>2.5571667050377</v>
      </c>
      <c r="L407" s="2" t="n">
        <v>0.682</v>
      </c>
      <c r="M407" s="2" t="n">
        <v>0.148</v>
      </c>
      <c r="N407" s="2" t="n">
        <v>5.746</v>
      </c>
      <c r="O407" s="2" t="s">
        <v>41</v>
      </c>
      <c r="P407" s="2" t="n">
        <v>206.3</v>
      </c>
      <c r="Q407" s="2" t="n">
        <v>79</v>
      </c>
      <c r="R407" s="2" t="n">
        <v>10.014</v>
      </c>
      <c r="S407" s="2" t="n">
        <v>0.723489702202719</v>
      </c>
      <c r="T407" s="2" t="n">
        <v>0.0483145475604571</v>
      </c>
      <c r="U407" s="2" t="n">
        <v>0.14745254441703</v>
      </c>
      <c r="V407" s="2" t="n">
        <v>0.361960510938086</v>
      </c>
      <c r="W407" s="2" t="n">
        <v>0.0738828500485141</v>
      </c>
      <c r="X407" s="2" t="n">
        <v>0.182347155476996</v>
      </c>
      <c r="Y407" s="2" t="n">
        <v>0.153133978027193</v>
      </c>
      <c r="Z407" s="2" t="n">
        <v>0.132145312925926</v>
      </c>
      <c r="AA407" s="2" t="n">
        <v>0.114823289720217</v>
      </c>
      <c r="AB407" s="2" t="n">
        <v>0.119312574965691</v>
      </c>
      <c r="AC407" s="2" t="n">
        <v>0.117057457373631</v>
      </c>
      <c r="AD407" s="2" t="n">
        <v>0.0980695929836823</v>
      </c>
      <c r="AE407" s="2" t="n">
        <v>0.0639925339785775</v>
      </c>
      <c r="AF407" s="2" t="n">
        <v>0.0191181045480873</v>
      </c>
      <c r="AG407" s="2" t="n">
        <v>-1.60609690100689</v>
      </c>
      <c r="AH407" s="3" t="b">
        <f aca="false">TRUE()</f>
        <v>1</v>
      </c>
      <c r="AI407" s="3" t="n">
        <v>-0.260489303726335</v>
      </c>
      <c r="AJ407" s="3" t="b">
        <f aca="false">TRUE()</f>
        <v>1</v>
      </c>
      <c r="AK407" s="3" t="n">
        <v>1.44382085538564</v>
      </c>
      <c r="AL407" s="3" t="b">
        <f aca="false">TRUE()</f>
        <v>1</v>
      </c>
      <c r="AM407" s="3" t="n">
        <v>0.095142582094911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6</v>
      </c>
      <c r="E408" s="2" t="n">
        <v>6</v>
      </c>
      <c r="F408" s="2" t="n">
        <v>17.1027289690524</v>
      </c>
      <c r="G408" s="2" t="n">
        <v>0.824686940966011</v>
      </c>
      <c r="H408" s="2" t="n">
        <v>0.975573059747918</v>
      </c>
      <c r="I408" s="2" t="n">
        <v>0.253876916143127</v>
      </c>
      <c r="J408" s="2" t="n">
        <v>0.450513585432252</v>
      </c>
      <c r="K408" s="2" t="n">
        <v>3.09393925076828</v>
      </c>
      <c r="L408" s="2" t="n">
        <v>0.691</v>
      </c>
      <c r="M408" s="2" t="n">
        <v>0.104</v>
      </c>
      <c r="N408" s="2" t="n">
        <v>7.065</v>
      </c>
      <c r="O408" s="2" t="s">
        <v>41</v>
      </c>
      <c r="P408" s="2" t="n">
        <v>283</v>
      </c>
      <c r="Q408" s="2" t="n">
        <v>99.8</v>
      </c>
      <c r="R408" s="2" t="n">
        <v>13.737</v>
      </c>
      <c r="S408" s="2" t="n">
        <v>0.278912784606636</v>
      </c>
      <c r="T408" s="2" t="n">
        <v>-0.308942258843583</v>
      </c>
      <c r="U408" s="2" t="n">
        <v>-0.945734553187962</v>
      </c>
      <c r="V408" s="2" t="n">
        <v>0.123360306748768</v>
      </c>
      <c r="W408" s="2" t="n">
        <v>0.0382532636714268</v>
      </c>
      <c r="X408" s="2" t="n">
        <v>0.0674179164334866</v>
      </c>
      <c r="Y408" s="2" t="n">
        <v>0.135104173119292</v>
      </c>
      <c r="Z408" s="2" t="n">
        <v>0.152116508285957</v>
      </c>
      <c r="AA408" s="2" t="n">
        <v>0.14762350991902</v>
      </c>
      <c r="AB408" s="2" t="n">
        <v>0.135694668468683</v>
      </c>
      <c r="AC408" s="2" t="n">
        <v>0.124457684306652</v>
      </c>
      <c r="AD408" s="2" t="n">
        <v>0.126846854171412</v>
      </c>
      <c r="AE408" s="2" t="n">
        <v>0.0832996922557851</v>
      </c>
      <c r="AF408" s="2" t="n">
        <v>0.0274389930397126</v>
      </c>
      <c r="AG408" s="2" t="n">
        <v>-1.24238839652741</v>
      </c>
      <c r="AH408" s="3" t="b">
        <f aca="false">TRUE()</f>
        <v>1</v>
      </c>
      <c r="AI408" s="3" t="n">
        <v>-0.163311311948861</v>
      </c>
      <c r="AJ408" s="3" t="b">
        <f aca="false">TRUE()</f>
        <v>1</v>
      </c>
      <c r="AK408" s="3" t="n">
        <v>-0.101273372067688</v>
      </c>
      <c r="AL408" s="3" t="b">
        <f aca="false">TRUE()</f>
        <v>1</v>
      </c>
      <c r="AM408" s="3" t="n">
        <v>1.3139948473581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6</v>
      </c>
      <c r="E409" s="2" t="n">
        <v>7</v>
      </c>
      <c r="F409" s="2" t="n">
        <v>26.565051177078</v>
      </c>
      <c r="G409" s="2" t="n">
        <v>0.641425389755011</v>
      </c>
      <c r="H409" s="2" t="n">
        <v>0.988133435075076</v>
      </c>
      <c r="I409" s="2" t="n">
        <v>0.103216266339949</v>
      </c>
      <c r="J409" s="2" t="n">
        <v>0.278923432109469</v>
      </c>
      <c r="K409" s="2" t="n">
        <v>5.79700798115162</v>
      </c>
      <c r="L409" s="2" t="n">
        <v>0.677</v>
      </c>
      <c r="M409" s="2" t="n">
        <v>0.09</v>
      </c>
      <c r="N409" s="2" t="n">
        <v>12.443</v>
      </c>
      <c r="O409" s="2" t="s">
        <v>41</v>
      </c>
      <c r="P409" s="2" t="n">
        <v>214.5</v>
      </c>
      <c r="Q409" s="2" t="n">
        <v>83.8</v>
      </c>
      <c r="R409" s="2" t="n">
        <v>10.413</v>
      </c>
      <c r="S409" s="2" t="n">
        <v>0.46433421656633</v>
      </c>
      <c r="T409" s="2" t="n">
        <v>-0.2534590512186</v>
      </c>
      <c r="U409" s="2" t="n">
        <v>-0.626556300914888</v>
      </c>
      <c r="V409" s="2" t="n">
        <v>0.0180006495964934</v>
      </c>
      <c r="W409" s="2" t="n">
        <v>0.0180006495964934</v>
      </c>
      <c r="X409" s="2" t="n">
        <v>0.048070275622217</v>
      </c>
      <c r="Y409" s="2" t="n">
        <v>0.08217433236562</v>
      </c>
      <c r="Z409" s="2" t="n">
        <v>0.135867035950722</v>
      </c>
      <c r="AA409" s="2" t="n">
        <v>0.170918983825184</v>
      </c>
      <c r="AB409" s="2" t="n">
        <v>0.159030031490012</v>
      </c>
      <c r="AC409" s="2" t="n">
        <v>0.149265942890184</v>
      </c>
      <c r="AD409" s="2" t="n">
        <v>0.143289742841125</v>
      </c>
      <c r="AE409" s="2" t="n">
        <v>0.0975648467911162</v>
      </c>
      <c r="AF409" s="2" t="n">
        <v>0.0138188082238202</v>
      </c>
      <c r="AG409" s="2" t="n">
        <v>0.58916780591375</v>
      </c>
      <c r="AH409" s="3" t="b">
        <f aca="false">TRUE()</f>
        <v>1</v>
      </c>
      <c r="AI409" s="3" t="n">
        <v>-0.314477076936043</v>
      </c>
      <c r="AJ409" s="3" t="b">
        <f aca="false">TRUE()</f>
        <v>1</v>
      </c>
      <c r="AK409" s="3" t="n">
        <v>-0.592894262621021</v>
      </c>
      <c r="AL409" s="3" t="b">
        <f aca="false">TRUE()</f>
        <v>1</v>
      </c>
      <c r="AM409" s="3" t="n">
        <v>0.225450125447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7</v>
      </c>
      <c r="E410" s="2" t="n">
        <v>0</v>
      </c>
      <c r="F410" s="2" t="n">
        <v>11.3099324740202</v>
      </c>
      <c r="G410" s="2" t="n">
        <v>0.88245931283906</v>
      </c>
      <c r="H410" s="2" t="n">
        <v>0.991088930295039</v>
      </c>
      <c r="I410" s="2" t="n">
        <v>0.172594693841878</v>
      </c>
      <c r="J410" s="2" t="n">
        <v>0.33017045908917</v>
      </c>
      <c r="K410" s="2" t="n">
        <v>5.75123883631105</v>
      </c>
      <c r="L410" s="2" t="n">
        <v>0.779</v>
      </c>
      <c r="M410" s="2" t="n">
        <v>0.111</v>
      </c>
      <c r="N410" s="2" t="n">
        <v>12.239</v>
      </c>
      <c r="O410" s="2" t="s">
        <v>41</v>
      </c>
      <c r="P410" s="2" t="n">
        <v>239</v>
      </c>
      <c r="Q410" s="2" t="n">
        <v>82.2</v>
      </c>
      <c r="R410" s="2" t="n">
        <v>11.601</v>
      </c>
      <c r="S410" s="2" t="n">
        <v>0.416727829822927</v>
      </c>
      <c r="T410" s="2" t="n">
        <v>-0.261641654366857</v>
      </c>
      <c r="U410" s="2" t="n">
        <v>-0.871360182108891</v>
      </c>
      <c r="V410" s="2" t="n">
        <v>0.0250003578494962</v>
      </c>
      <c r="W410" s="2" t="n">
        <v>0.0250003578494962</v>
      </c>
      <c r="X410" s="2" t="n">
        <v>0.0247209239725882</v>
      </c>
      <c r="Y410" s="2" t="n">
        <v>0.111288328815651</v>
      </c>
      <c r="Z410" s="2" t="n">
        <v>0.145552930810388</v>
      </c>
      <c r="AA410" s="2" t="n">
        <v>0.153312151807424</v>
      </c>
      <c r="AB410" s="2" t="n">
        <v>0.137033491517827</v>
      </c>
      <c r="AC410" s="2" t="n">
        <v>0.14349156154288</v>
      </c>
      <c r="AD410" s="2" t="n">
        <v>0.129566457971839</v>
      </c>
      <c r="AE410" s="2" t="n">
        <v>0.117060569707573</v>
      </c>
      <c r="AF410" s="2" t="n">
        <v>0.0379735838538293</v>
      </c>
      <c r="AG410" s="2" t="n">
        <v>0.558155364324342</v>
      </c>
      <c r="AH410" s="3" t="b">
        <f aca="false">TRUE()</f>
        <v>1</v>
      </c>
      <c r="AI410" s="3" t="n">
        <v>0.786873496542</v>
      </c>
      <c r="AJ410" s="3" t="b">
        <f aca="false">TRUE()</f>
        <v>1</v>
      </c>
      <c r="AK410" s="3" t="n">
        <v>0.144537073208978</v>
      </c>
      <c r="AL410" s="3" t="b">
        <f aca="false">TRUE()</f>
        <v>1</v>
      </c>
      <c r="AM410" s="3" t="n">
        <v>0.61478363912371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8</v>
      </c>
      <c r="E411" s="2" t="n">
        <v>1</v>
      </c>
      <c r="F411" s="2" t="n">
        <v>33.6900675259798</v>
      </c>
      <c r="G411" s="2" t="n">
        <v>0.526548672566372</v>
      </c>
      <c r="H411" s="2" t="n">
        <v>0.950170767769994</v>
      </c>
      <c r="I411" s="2" t="n">
        <v>0.106534340032137</v>
      </c>
      <c r="J411" s="2" t="n">
        <v>0.263250273462758</v>
      </c>
      <c r="K411" s="2" t="n">
        <v>6.59860675085977</v>
      </c>
      <c r="L411" s="2" t="n">
        <v>0.691</v>
      </c>
      <c r="M411" s="2" t="n">
        <v>0.135</v>
      </c>
      <c r="N411" s="2" t="n">
        <v>14.12</v>
      </c>
      <c r="O411" s="2" t="s">
        <v>41</v>
      </c>
      <c r="P411" s="2" t="n">
        <v>127.4</v>
      </c>
      <c r="Q411" s="2" t="n">
        <v>99</v>
      </c>
      <c r="R411" s="2" t="n">
        <v>6.184</v>
      </c>
      <c r="S411" s="2" t="n">
        <v>0.530816806652713</v>
      </c>
      <c r="T411" s="2" t="n">
        <v>0.697621046111175</v>
      </c>
      <c r="U411" s="2" t="n">
        <v>-0.845150610453261</v>
      </c>
      <c r="V411" s="2" t="n">
        <v>0.711680949896531</v>
      </c>
      <c r="W411" s="2" t="n">
        <v>0.266322887000776</v>
      </c>
      <c r="X411" s="2" t="n">
        <v>0.144206867617323</v>
      </c>
      <c r="Y411" s="2" t="n">
        <v>0.214329038213353</v>
      </c>
      <c r="Z411" s="2" t="n">
        <v>0.229410744331107</v>
      </c>
      <c r="AA411" s="2" t="n">
        <v>0.18571106575001</v>
      </c>
      <c r="AB411" s="2" t="n">
        <v>0.0975749193857592</v>
      </c>
      <c r="AC411" s="2" t="n">
        <v>0.0648497561369143</v>
      </c>
      <c r="AD411" s="2" t="n">
        <v>0.0416002382177324</v>
      </c>
      <c r="AE411" s="2" t="n">
        <v>0.0197165400124021</v>
      </c>
      <c r="AF411" s="2" t="n">
        <v>0.00260083033539887</v>
      </c>
      <c r="AG411" s="2" t="n">
        <v>1.1323183303623</v>
      </c>
      <c r="AH411" s="3" t="b">
        <f aca="false">TRUE()</f>
        <v>1</v>
      </c>
      <c r="AI411" s="3" t="n">
        <v>-0.163311311948861</v>
      </c>
      <c r="AJ411" s="3" t="b">
        <f aca="false">TRUE()</f>
        <v>1</v>
      </c>
      <c r="AK411" s="3" t="n">
        <v>0.987315742728978</v>
      </c>
      <c r="AL411" s="3" t="b">
        <f aca="false">TRUE()</f>
        <v>1</v>
      </c>
      <c r="AM411" s="3" t="n">
        <v>-1.1586702435800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2</v>
      </c>
      <c r="F412" s="2" t="n">
        <v>26.565051177078</v>
      </c>
      <c r="G412" s="2" t="n">
        <v>0.554981930820857</v>
      </c>
      <c r="H412" s="2" t="n">
        <v>0.968918152083023</v>
      </c>
      <c r="I412" s="2" t="n">
        <v>0.0883737416445183</v>
      </c>
      <c r="J412" s="2" t="n">
        <v>0.251582556116809</v>
      </c>
      <c r="K412" s="2" t="n">
        <v>6.74977775400559</v>
      </c>
      <c r="L412" s="2" t="n">
        <v>0.723</v>
      </c>
      <c r="M412" s="2" t="n">
        <v>0.111</v>
      </c>
      <c r="N412" s="2" t="n">
        <v>14.303</v>
      </c>
      <c r="O412" s="2" t="s">
        <v>41</v>
      </c>
      <c r="P412" s="2" t="n">
        <v>228.8</v>
      </c>
      <c r="Q412" s="2" t="n">
        <v>91.5</v>
      </c>
      <c r="R412" s="2" t="n">
        <v>11.108</v>
      </c>
      <c r="S412" s="2" t="n">
        <v>0.13882388680991</v>
      </c>
      <c r="T412" s="2" t="n">
        <v>-0.380681665598173</v>
      </c>
      <c r="U412" s="2" t="n">
        <v>-0.775766890689583</v>
      </c>
      <c r="V412" s="2" t="n">
        <v>0.14993636555553</v>
      </c>
      <c r="W412" s="2" t="n">
        <v>0.0234292710638976</v>
      </c>
      <c r="X412" s="2" t="n">
        <v>0.0400711360510138</v>
      </c>
      <c r="Y412" s="2" t="n">
        <v>0.125244397172621</v>
      </c>
      <c r="Z412" s="2" t="n">
        <v>0.158455303842893</v>
      </c>
      <c r="AA412" s="2" t="n">
        <v>0.151555802777596</v>
      </c>
      <c r="AB412" s="2" t="n">
        <v>0.188096605041738</v>
      </c>
      <c r="AC412" s="2" t="n">
        <v>0.16236992611114</v>
      </c>
      <c r="AD412" s="2" t="n">
        <v>0.118862731634514</v>
      </c>
      <c r="AE412" s="2" t="n">
        <v>0.0468885017418658</v>
      </c>
      <c r="AF412" s="2" t="n">
        <v>0.00845559562661797</v>
      </c>
      <c r="AG412" s="2" t="n">
        <v>1.23474938782257</v>
      </c>
      <c r="AH412" s="3" t="b">
        <f aca="false">TRUE()</f>
        <v>1</v>
      </c>
      <c r="AI412" s="3" t="n">
        <v>0.18221043659327</v>
      </c>
      <c r="AJ412" s="3" t="b">
        <f aca="false">TRUE()</f>
        <v>1</v>
      </c>
      <c r="AK412" s="3" t="n">
        <v>0.144537073208978</v>
      </c>
      <c r="AL412" s="3" t="b">
        <f aca="false">TRUE()</f>
        <v>1</v>
      </c>
      <c r="AM412" s="3" t="n">
        <v>0.45269376812390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9</v>
      </c>
      <c r="E413" s="2" t="n">
        <v>2</v>
      </c>
      <c r="F413" s="2" t="n">
        <v>26.565051177078</v>
      </c>
      <c r="G413" s="2" t="n">
        <v>0.733910891089109</v>
      </c>
      <c r="H413" s="2" t="n">
        <v>0.975888902474377</v>
      </c>
      <c r="I413" s="2" t="n">
        <v>0.224577944684102</v>
      </c>
      <c r="J413" s="2" t="n">
        <v>0.396477408917626</v>
      </c>
      <c r="K413" s="2" t="n">
        <v>3.86378977784257</v>
      </c>
      <c r="L413" s="2" t="n">
        <v>0.725</v>
      </c>
      <c r="M413" s="2" t="n">
        <v>0.11</v>
      </c>
      <c r="N413" s="2" t="n">
        <v>8.645</v>
      </c>
      <c r="O413" s="2" t="s">
        <v>41</v>
      </c>
      <c r="P413" s="2" t="n">
        <v>243.2</v>
      </c>
      <c r="Q413" s="2" t="n">
        <v>66.1</v>
      </c>
      <c r="R413" s="2" t="n">
        <v>11.808</v>
      </c>
      <c r="S413" s="2" t="n">
        <v>-1</v>
      </c>
      <c r="T413" s="2" t="n">
        <v>-0.49715367498128</v>
      </c>
      <c r="U413" s="2" t="n">
        <v>-0.0483184641627217</v>
      </c>
      <c r="V413" s="2" t="n">
        <v>0.00436716023753203</v>
      </c>
      <c r="W413" s="2" t="n">
        <v>0.0299474502994055</v>
      </c>
      <c r="X413" s="2" t="n">
        <v>0.107505764272903</v>
      </c>
      <c r="Y413" s="2" t="n">
        <v>0.112185050316266</v>
      </c>
      <c r="Z413" s="2" t="n">
        <v>0.121426916969894</v>
      </c>
      <c r="AA413" s="2" t="n">
        <v>0.121612575081784</v>
      </c>
      <c r="AB413" s="2" t="n">
        <v>0.117772785576382</v>
      </c>
      <c r="AC413" s="2" t="n">
        <v>0.134247609107278</v>
      </c>
      <c r="AD413" s="2" t="n">
        <v>0.151711326646851</v>
      </c>
      <c r="AE413" s="2" t="n">
        <v>0.104763972897606</v>
      </c>
      <c r="AF413" s="2" t="n">
        <v>0.0287739991310367</v>
      </c>
      <c r="AG413" s="2" t="n">
        <v>-0.720749974253348</v>
      </c>
      <c r="AH413" s="3" t="b">
        <f aca="false">TRUE()</f>
        <v>1</v>
      </c>
      <c r="AI413" s="3" t="n">
        <v>0.203805545877153</v>
      </c>
      <c r="AJ413" s="3" t="b">
        <f aca="false">TRUE()</f>
        <v>1</v>
      </c>
      <c r="AK413" s="3" t="n">
        <v>0.109421295312312</v>
      </c>
      <c r="AL413" s="3" t="b">
        <f aca="false">TRUE()</f>
        <v>1</v>
      </c>
      <c r="AM413" s="3" t="n">
        <v>0.68152652718246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0</v>
      </c>
      <c r="E414" s="2" t="n">
        <v>3</v>
      </c>
      <c r="F414" s="2" t="n">
        <v>65.7722546820458</v>
      </c>
      <c r="G414" s="2" t="n">
        <v>0.791208791208791</v>
      </c>
      <c r="H414" s="2" t="n">
        <v>0.970861612938559</v>
      </c>
      <c r="I414" s="2" t="n">
        <v>0.157190067251255</v>
      </c>
      <c r="J414" s="2" t="n">
        <v>0.410465277774115</v>
      </c>
      <c r="K414" s="2" t="n">
        <v>4.23180568958346</v>
      </c>
      <c r="L414" s="2" t="n">
        <v>0.814</v>
      </c>
      <c r="M414" s="2" t="n">
        <v>0.146</v>
      </c>
      <c r="N414" s="2" t="n">
        <v>9.214</v>
      </c>
      <c r="O414" s="2" t="s">
        <v>41</v>
      </c>
      <c r="P414" s="2" t="n">
        <v>70.7</v>
      </c>
      <c r="Q414" s="2" t="n">
        <v>34.4</v>
      </c>
      <c r="R414" s="2" t="n">
        <v>3.434</v>
      </c>
      <c r="S414" s="2" t="n">
        <v>0.0389767912878245</v>
      </c>
      <c r="T414" s="2" t="n">
        <v>1.65079573927201</v>
      </c>
      <c r="U414" s="2" t="n">
        <v>5.63384166579704</v>
      </c>
      <c r="V414" s="2" t="n">
        <v>0.198080515586501</v>
      </c>
      <c r="W414" s="2" t="n">
        <v>0.0631450994139722</v>
      </c>
      <c r="X414" s="2" t="n">
        <v>0.350678042726388</v>
      </c>
      <c r="Y414" s="2" t="n">
        <v>0.151576312623746</v>
      </c>
      <c r="Z414" s="2" t="n">
        <v>0.0795710222243053</v>
      </c>
      <c r="AA414" s="2" t="n">
        <v>0.0532642618177459</v>
      </c>
      <c r="AB414" s="2" t="n">
        <v>0.0463390557056025</v>
      </c>
      <c r="AC414" s="2" t="n">
        <v>0.0361713779274575</v>
      </c>
      <c r="AD414" s="2" t="n">
        <v>0.0987559435602338</v>
      </c>
      <c r="AE414" s="2" t="n">
        <v>0.139084263082996</v>
      </c>
      <c r="AF414" s="2" t="n">
        <v>0.044559720331525</v>
      </c>
      <c r="AG414" s="2" t="n">
        <v>-0.471388269843236</v>
      </c>
      <c r="AH414" s="3" t="b">
        <f aca="false">TRUE()</f>
        <v>1</v>
      </c>
      <c r="AI414" s="3" t="n">
        <v>1.16478790900995</v>
      </c>
      <c r="AJ414" s="3" t="b">
        <f aca="false">TRUE()</f>
        <v>1</v>
      </c>
      <c r="AK414" s="3" t="n">
        <v>1.37358929959231</v>
      </c>
      <c r="AL414" s="3" t="b">
        <f aca="false">TRUE()</f>
        <v>1</v>
      </c>
      <c r="AM414" s="3" t="n">
        <v>-2.0596992323731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0</v>
      </c>
      <c r="E415" s="2" t="n">
        <v>4</v>
      </c>
      <c r="F415" s="2" t="n">
        <v>26.565051177078</v>
      </c>
      <c r="G415" s="2" t="n">
        <v>0.862595419847328</v>
      </c>
      <c r="H415" s="2" t="n">
        <v>0.975158733628881</v>
      </c>
      <c r="I415" s="2" t="n">
        <v>0.222030969992397</v>
      </c>
      <c r="J415" s="2" t="n">
        <v>0.460900237935341</v>
      </c>
      <c r="K415" s="2" t="n">
        <v>3.20164842484547</v>
      </c>
      <c r="L415" s="2" t="n">
        <v>0.685</v>
      </c>
      <c r="M415" s="2" t="n">
        <v>0.122</v>
      </c>
      <c r="N415" s="2" t="n">
        <v>7.005</v>
      </c>
      <c r="O415" s="2" t="s">
        <v>41</v>
      </c>
      <c r="P415" s="2" t="n">
        <v>198.7</v>
      </c>
      <c r="Q415" s="2" t="n">
        <v>85.5</v>
      </c>
      <c r="R415" s="2" t="n">
        <v>9.646</v>
      </c>
      <c r="S415" s="2" t="n">
        <v>0.64307577624252</v>
      </c>
      <c r="T415" s="2" t="n">
        <v>-0.473575687193147</v>
      </c>
      <c r="U415" s="2" t="n">
        <v>-0.780027799360981</v>
      </c>
      <c r="V415" s="2" t="n">
        <v>0.479560521548166</v>
      </c>
      <c r="W415" s="2" t="n">
        <v>0.126467936690005</v>
      </c>
      <c r="X415" s="2" t="n">
        <v>0.164739843886303</v>
      </c>
      <c r="Y415" s="2" t="n">
        <v>0.157744388292381</v>
      </c>
      <c r="Z415" s="2" t="n">
        <v>0.158251383854314</v>
      </c>
      <c r="AA415" s="2" t="n">
        <v>0.154657348994781</v>
      </c>
      <c r="AB415" s="2" t="n">
        <v>0.134786186509662</v>
      </c>
      <c r="AC415" s="2" t="n">
        <v>0.107256928578702</v>
      </c>
      <c r="AD415" s="2" t="n">
        <v>0.0787140538577367</v>
      </c>
      <c r="AE415" s="2" t="n">
        <v>0.0390177389089892</v>
      </c>
      <c r="AF415" s="2" t="n">
        <v>0.00483212711713039</v>
      </c>
      <c r="AG415" s="2" t="n">
        <v>-1.16940638033838</v>
      </c>
      <c r="AH415" s="3" t="b">
        <f aca="false">TRUE()</f>
        <v>1</v>
      </c>
      <c r="AI415" s="3" t="n">
        <v>-0.22809663980051</v>
      </c>
      <c r="AJ415" s="3" t="b">
        <f aca="false">TRUE()</f>
        <v>1</v>
      </c>
      <c r="AK415" s="3" t="n">
        <v>0.530810630072311</v>
      </c>
      <c r="AL415" s="3" t="b">
        <f aca="false">TRUE()</f>
        <v>1</v>
      </c>
      <c r="AM415" s="3" t="n">
        <v>-0.025630262963771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0</v>
      </c>
      <c r="E416" s="2" t="n">
        <v>5</v>
      </c>
      <c r="F416" s="2" t="n">
        <v>17.1027289690524</v>
      </c>
      <c r="G416" s="2" t="n">
        <v>0.85831960461285</v>
      </c>
      <c r="H416" s="2" t="n">
        <v>0.975387053604512</v>
      </c>
      <c r="I416" s="2" t="n">
        <v>0.197310470793284</v>
      </c>
      <c r="J416" s="2" t="n">
        <v>0.45663399769449</v>
      </c>
      <c r="K416" s="2" t="n">
        <v>3.35234875308691</v>
      </c>
      <c r="L416" s="2" t="n">
        <v>0.709</v>
      </c>
      <c r="M416" s="2" t="n">
        <v>0.146</v>
      </c>
      <c r="N416" s="2" t="n">
        <v>7.473</v>
      </c>
      <c r="O416" s="2" t="s">
        <v>41</v>
      </c>
      <c r="P416" s="2" t="n">
        <v>238.9</v>
      </c>
      <c r="Q416" s="2" t="n">
        <v>98.9</v>
      </c>
      <c r="R416" s="2" t="n">
        <v>11.599</v>
      </c>
      <c r="S416" s="2" t="n">
        <v>0.578006038109939</v>
      </c>
      <c r="T416" s="2" t="n">
        <v>-0.50641710201267</v>
      </c>
      <c r="U416" s="2" t="n">
        <v>-0.785189699698991</v>
      </c>
      <c r="V416" s="2" t="n">
        <v>0.317720780075786</v>
      </c>
      <c r="W416" s="2" t="n">
        <v>0.0790243351844052</v>
      </c>
      <c r="X416" s="2" t="n">
        <v>0.126722275177225</v>
      </c>
      <c r="Y416" s="2" t="n">
        <v>0.143110685596062</v>
      </c>
      <c r="Z416" s="2" t="n">
        <v>0.150074308851773</v>
      </c>
      <c r="AA416" s="2" t="n">
        <v>0.147924640815846</v>
      </c>
      <c r="AB416" s="2" t="n">
        <v>0.126807407918029</v>
      </c>
      <c r="AC416" s="2" t="n">
        <v>0.118690959753989</v>
      </c>
      <c r="AD416" s="2" t="n">
        <v>0.109097723859497</v>
      </c>
      <c r="AE416" s="2" t="n">
        <v>0.0699371707805238</v>
      </c>
      <c r="AF416" s="2" t="n">
        <v>0.00763482724705497</v>
      </c>
      <c r="AG416" s="2" t="n">
        <v>-1.06729424467641</v>
      </c>
      <c r="AH416" s="3" t="b">
        <f aca="false">TRUE()</f>
        <v>1</v>
      </c>
      <c r="AI416" s="3" t="n">
        <v>0.0310446716060875</v>
      </c>
      <c r="AJ416" s="3" t="b">
        <f aca="false">TRUE()</f>
        <v>1</v>
      </c>
      <c r="AK416" s="3" t="n">
        <v>1.37358929959231</v>
      </c>
      <c r="AL416" s="3" t="b">
        <f aca="false">TRUE()</f>
        <v>1</v>
      </c>
      <c r="AM416" s="3" t="n">
        <v>0.61319452274136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0</v>
      </c>
      <c r="E417" s="2" t="n">
        <v>6</v>
      </c>
      <c r="F417" s="2" t="n">
        <v>26.565051177078</v>
      </c>
      <c r="G417" s="2" t="n">
        <v>0.875</v>
      </c>
      <c r="H417" s="2" t="n">
        <v>0.974843271982911</v>
      </c>
      <c r="I417" s="2" t="n">
        <v>0.167340054450907</v>
      </c>
      <c r="J417" s="2" t="n">
        <v>0.464287952396737</v>
      </c>
      <c r="K417" s="2" t="n">
        <v>2.56839089363453</v>
      </c>
      <c r="L417" s="2" t="n">
        <v>0.603</v>
      </c>
      <c r="M417" s="2" t="n">
        <v>0.094</v>
      </c>
      <c r="N417" s="2" t="n">
        <v>5.783</v>
      </c>
      <c r="O417" s="2" t="s">
        <v>41</v>
      </c>
      <c r="P417" s="2" t="n">
        <v>336.9</v>
      </c>
      <c r="Q417" s="2" t="n">
        <v>67.9</v>
      </c>
      <c r="R417" s="2" t="n">
        <v>16.354</v>
      </c>
      <c r="S417" s="2" t="n">
        <v>0.471486407584942</v>
      </c>
      <c r="T417" s="2" t="n">
        <v>-0.665555824511998</v>
      </c>
      <c r="U417" s="2" t="n">
        <v>0.961631977663001</v>
      </c>
      <c r="V417" s="2" t="n">
        <v>0.0659363588680968</v>
      </c>
      <c r="W417" s="2" t="n">
        <v>0.00977266694427559</v>
      </c>
      <c r="X417" s="2" t="n">
        <v>0.0964525115055171</v>
      </c>
      <c r="Y417" s="2" t="n">
        <v>0.118262980103434</v>
      </c>
      <c r="Z417" s="2" t="n">
        <v>0.123165805645962</v>
      </c>
      <c r="AA417" s="2" t="n">
        <v>0.132030729566657</v>
      </c>
      <c r="AB417" s="2" t="n">
        <v>0.146104452184976</v>
      </c>
      <c r="AC417" s="2" t="n">
        <v>0.139074080006616</v>
      </c>
      <c r="AD417" s="2" t="n">
        <v>0.122462394505261</v>
      </c>
      <c r="AE417" s="2" t="n">
        <v>0.0940756599109268</v>
      </c>
      <c r="AF417" s="2" t="n">
        <v>0.0283713865706495</v>
      </c>
      <c r="AG417" s="2" t="n">
        <v>-1.59849157006919</v>
      </c>
      <c r="AH417" s="3" t="b">
        <f aca="false">TRUE()</f>
        <v>1</v>
      </c>
      <c r="AI417" s="3" t="n">
        <v>-1.11349612043972</v>
      </c>
      <c r="AJ417" s="3" t="b">
        <f aca="false">TRUE()</f>
        <v>1</v>
      </c>
      <c r="AK417" s="3" t="n">
        <v>-0.452431151034355</v>
      </c>
      <c r="AL417" s="3" t="b">
        <f aca="false">TRUE()</f>
        <v>1</v>
      </c>
      <c r="AM417" s="3" t="n">
        <v>2.1705285774454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0</v>
      </c>
      <c r="E418" s="2" t="n">
        <v>7</v>
      </c>
      <c r="F418" s="2" t="n">
        <v>18.434948822922</v>
      </c>
      <c r="G418" s="2" t="n">
        <v>0.66</v>
      </c>
      <c r="H418" s="2" t="n">
        <v>0.984598711180623</v>
      </c>
      <c r="I418" s="2" t="n">
        <v>0.146793809376884</v>
      </c>
      <c r="J418" s="2" t="n">
        <v>0.306286555345787</v>
      </c>
      <c r="K418" s="2" t="n">
        <v>5.42587473737428</v>
      </c>
      <c r="L418" s="2" t="n">
        <v>0.684</v>
      </c>
      <c r="M418" s="2" t="n">
        <v>0.114</v>
      </c>
      <c r="N418" s="2" t="n">
        <v>11.806</v>
      </c>
      <c r="O418" s="2" t="s">
        <v>41</v>
      </c>
      <c r="P418" s="2" t="n">
        <v>176.1</v>
      </c>
      <c r="Q418" s="2" t="n">
        <v>68.5</v>
      </c>
      <c r="R418" s="2" t="n">
        <v>8.547</v>
      </c>
      <c r="S418" s="2" t="n">
        <v>-1</v>
      </c>
      <c r="T418" s="2" t="n">
        <v>-0.296124232978493</v>
      </c>
      <c r="U418" s="2" t="n">
        <v>-0.698647641128234</v>
      </c>
      <c r="V418" s="2" t="n">
        <v>0.200454421727225</v>
      </c>
      <c r="W418" s="2" t="n">
        <v>0.0646208196592281</v>
      </c>
      <c r="X418" s="2" t="n">
        <v>0.0632776095962158</v>
      </c>
      <c r="Y418" s="2" t="n">
        <v>0.123338194775052</v>
      </c>
      <c r="Z418" s="2" t="n">
        <v>0.143214363846783</v>
      </c>
      <c r="AA418" s="2" t="n">
        <v>0.168593810264238</v>
      </c>
      <c r="AB418" s="2" t="n">
        <v>0.173714300830862</v>
      </c>
      <c r="AC418" s="2" t="n">
        <v>0.132647329739674</v>
      </c>
      <c r="AD418" s="2" t="n">
        <v>0.106973970024757</v>
      </c>
      <c r="AE418" s="2" t="n">
        <v>0.0729121770427753</v>
      </c>
      <c r="AF418" s="2" t="n">
        <v>0.0153282438796437</v>
      </c>
      <c r="AG418" s="2" t="n">
        <v>0.337693847100984</v>
      </c>
      <c r="AH418" s="3" t="b">
        <f aca="false">TRUE()</f>
        <v>1</v>
      </c>
      <c r="AI418" s="3" t="n">
        <v>-0.238894194442451</v>
      </c>
      <c r="AJ418" s="3" t="b">
        <f aca="false">TRUE()</f>
        <v>1</v>
      </c>
      <c r="AK418" s="3" t="n">
        <v>0.249884406898978</v>
      </c>
      <c r="AL418" s="3" t="b">
        <f aca="false">TRUE()</f>
        <v>1</v>
      </c>
      <c r="AM418" s="3" t="n">
        <v>-0.38477056537511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2</v>
      </c>
      <c r="E419" s="2" t="n">
        <v>0</v>
      </c>
      <c r="F419" s="2" t="n">
        <v>30.3432488842396</v>
      </c>
      <c r="G419" s="2" t="n">
        <v>0.810775295663601</v>
      </c>
      <c r="H419" s="2" t="n">
        <v>0.968699899484274</v>
      </c>
      <c r="I419" s="2" t="n">
        <v>0.258247468475212</v>
      </c>
      <c r="J419" s="2" t="n">
        <v>0.452823436780195</v>
      </c>
      <c r="K419" s="2" t="n">
        <v>3.64219352086563</v>
      </c>
      <c r="L419" s="2" t="n">
        <v>0.748</v>
      </c>
      <c r="M419" s="2" t="n">
        <v>0.115</v>
      </c>
      <c r="N419" s="2" t="n">
        <v>8.167</v>
      </c>
      <c r="O419" s="2" t="s">
        <v>41</v>
      </c>
      <c r="P419" s="2" t="n">
        <v>230.3</v>
      </c>
      <c r="Q419" s="2" t="n">
        <v>87.9</v>
      </c>
      <c r="R419" s="2" t="n">
        <v>11.182</v>
      </c>
      <c r="S419" s="2" t="n">
        <v>0.465047876668956</v>
      </c>
      <c r="T419" s="2" t="n">
        <v>-0.148402173145316</v>
      </c>
      <c r="U419" s="2" t="n">
        <v>-0.849731160365782</v>
      </c>
      <c r="V419" s="2" t="n">
        <v>0.108818351735327</v>
      </c>
      <c r="W419" s="2" t="n">
        <v>0.0674600053008992</v>
      </c>
      <c r="X419" s="2" t="n">
        <v>0.0378490677696941</v>
      </c>
      <c r="Y419" s="2" t="n">
        <v>0.0978652367065832</v>
      </c>
      <c r="Z419" s="2" t="n">
        <v>0.149037321195516</v>
      </c>
      <c r="AA419" s="2" t="n">
        <v>0.173077045272259</v>
      </c>
      <c r="AB419" s="2" t="n">
        <v>0.163060874985245</v>
      </c>
      <c r="AC419" s="2" t="n">
        <v>0.142870328337864</v>
      </c>
      <c r="AD419" s="2" t="n">
        <v>0.121479836505415</v>
      </c>
      <c r="AE419" s="2" t="n">
        <v>0.0904371894546059</v>
      </c>
      <c r="AF419" s="2" t="n">
        <v>0.024323099772818</v>
      </c>
      <c r="AG419" s="2" t="n">
        <v>-0.87090005898549</v>
      </c>
      <c r="AH419" s="3" t="b">
        <f aca="false">TRUE()</f>
        <v>1</v>
      </c>
      <c r="AI419" s="3" t="n">
        <v>0.45214930264181</v>
      </c>
      <c r="AJ419" s="3" t="b">
        <f aca="false">TRUE()</f>
        <v>1</v>
      </c>
      <c r="AK419" s="3" t="n">
        <v>0.285000184795645</v>
      </c>
      <c r="AL419" s="3" t="b">
        <f aca="false">TRUE()</f>
        <v>1</v>
      </c>
      <c r="AM419" s="3" t="n">
        <v>0.47653051385917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3</v>
      </c>
      <c r="E420" s="2" t="n">
        <v>1</v>
      </c>
      <c r="F420" s="2" t="n">
        <v>16.504361381755</v>
      </c>
      <c r="G420" s="2" t="n">
        <v>0.893137254901961</v>
      </c>
      <c r="H420" s="2" t="n">
        <v>0.987632993623771</v>
      </c>
      <c r="I420" s="2" t="n">
        <v>0.2144824750839</v>
      </c>
      <c r="J420" s="2" t="n">
        <v>0.375556202328062</v>
      </c>
      <c r="K420" s="2" t="n">
        <v>5.07724312452465</v>
      </c>
      <c r="L420" s="2" t="n">
        <v>0.845</v>
      </c>
      <c r="M420" s="2" t="n">
        <v>0.107</v>
      </c>
      <c r="N420" s="2" t="n">
        <v>11.131</v>
      </c>
      <c r="O420" s="2" t="s">
        <v>41</v>
      </c>
      <c r="P420" s="2" t="n">
        <v>223.8</v>
      </c>
      <c r="Q420" s="2" t="n">
        <v>86.6</v>
      </c>
      <c r="R420" s="2" t="n">
        <v>10.865</v>
      </c>
      <c r="S420" s="2" t="n">
        <v>0.559422508760642</v>
      </c>
      <c r="T420" s="2" t="n">
        <v>-0.301629844576816</v>
      </c>
      <c r="U420" s="2" t="n">
        <v>-0.780815956911636</v>
      </c>
      <c r="V420" s="2" t="n">
        <v>0.10485619985366</v>
      </c>
      <c r="W420" s="2" t="n">
        <v>0.0177686188968015</v>
      </c>
      <c r="X420" s="2" t="n">
        <v>0.0576849009783723</v>
      </c>
      <c r="Y420" s="2" t="n">
        <v>0.117888474353476</v>
      </c>
      <c r="Z420" s="2" t="n">
        <v>0.145675756237589</v>
      </c>
      <c r="AA420" s="2" t="n">
        <v>0.149587618084339</v>
      </c>
      <c r="AB420" s="2" t="n">
        <v>0.162244449660646</v>
      </c>
      <c r="AC420" s="2" t="n">
        <v>0.156212125739966</v>
      </c>
      <c r="AD420" s="2" t="n">
        <v>0.122209573987375</v>
      </c>
      <c r="AE420" s="2" t="n">
        <v>0.0774600937623911</v>
      </c>
      <c r="AF420" s="2" t="n">
        <v>0.0110370071958461</v>
      </c>
      <c r="AG420" s="2" t="n">
        <v>0.101466634043309</v>
      </c>
      <c r="AH420" s="3" t="b">
        <f aca="false">TRUE()</f>
        <v>1</v>
      </c>
      <c r="AI420" s="3" t="n">
        <v>1.49951210291014</v>
      </c>
      <c r="AJ420" s="3" t="b">
        <f aca="false">TRUE()</f>
        <v>1</v>
      </c>
      <c r="AK420" s="3" t="n">
        <v>0.00407396162231162</v>
      </c>
      <c r="AL420" s="3" t="b">
        <f aca="false">TRUE()</f>
        <v>1</v>
      </c>
      <c r="AM420" s="3" t="n">
        <v>0.37323794900635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3</v>
      </c>
      <c r="E421" s="2" t="n">
        <v>2</v>
      </c>
      <c r="F421" s="2" t="n">
        <v>18.9246444160512</v>
      </c>
      <c r="G421" s="2" t="n">
        <v>0.885271317829457</v>
      </c>
      <c r="H421" s="2" t="n">
        <v>0.960706581649857</v>
      </c>
      <c r="I421" s="2" t="n">
        <v>0.251738150984688</v>
      </c>
      <c r="J421" s="2" t="n">
        <v>0.544744174745433</v>
      </c>
      <c r="K421" s="2" t="n">
        <v>3.16215631476894</v>
      </c>
      <c r="L421" s="2" t="n">
        <v>0.858</v>
      </c>
      <c r="M421" s="2" t="n">
        <v>0.126</v>
      </c>
      <c r="N421" s="2" t="n">
        <v>7.228</v>
      </c>
      <c r="O421" s="2" t="s">
        <v>41</v>
      </c>
      <c r="P421" s="2" t="n">
        <v>351.7</v>
      </c>
      <c r="Q421" s="2" t="n">
        <v>121.7</v>
      </c>
      <c r="R421" s="2" t="n">
        <v>17.075</v>
      </c>
      <c r="S421" s="2" t="n">
        <v>0.380063420865684</v>
      </c>
      <c r="T421" s="2" t="n">
        <v>-0.431031032742844</v>
      </c>
      <c r="U421" s="2" t="n">
        <v>-0.661163047582552</v>
      </c>
      <c r="V421" s="2" t="n">
        <v>0.157578091172431</v>
      </c>
      <c r="W421" s="2" t="n">
        <v>0.0200154650831198</v>
      </c>
      <c r="X421" s="2" t="n">
        <v>0.0824126578857775</v>
      </c>
      <c r="Y421" s="2" t="n">
        <v>0.125433531734742</v>
      </c>
      <c r="Z421" s="2" t="n">
        <v>0.139260141846917</v>
      </c>
      <c r="AA421" s="2" t="n">
        <v>0.144897422604948</v>
      </c>
      <c r="AB421" s="2" t="n">
        <v>0.149188088363002</v>
      </c>
      <c r="AC421" s="2" t="n">
        <v>0.132814999267643</v>
      </c>
      <c r="AD421" s="2" t="n">
        <v>0.117326421157984</v>
      </c>
      <c r="AE421" s="2" t="n">
        <v>0.0874823897003591</v>
      </c>
      <c r="AF421" s="2" t="n">
        <v>0.0211843474386282</v>
      </c>
      <c r="AG421" s="2" t="n">
        <v>-1.19616560341885</v>
      </c>
      <c r="AH421" s="3" t="b">
        <f aca="false">TRUE()</f>
        <v>1</v>
      </c>
      <c r="AI421" s="3" t="n">
        <v>1.63988031325539</v>
      </c>
      <c r="AJ421" s="3" t="b">
        <f aca="false">TRUE()</f>
        <v>1</v>
      </c>
      <c r="AK421" s="3" t="n">
        <v>0.671273741658978</v>
      </c>
      <c r="AL421" s="3" t="b">
        <f aca="false">TRUE()</f>
        <v>1</v>
      </c>
      <c r="AM421" s="3" t="n">
        <v>2.4057178020333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6</v>
      </c>
      <c r="E422" s="2" t="n">
        <v>0</v>
      </c>
      <c r="F422" s="2" t="n">
        <v>17.1027289690524</v>
      </c>
      <c r="G422" s="2" t="n">
        <v>0.684135977337111</v>
      </c>
      <c r="H422" s="2" t="n">
        <v>0.988038331641789</v>
      </c>
      <c r="I422" s="2" t="n">
        <v>0.132996258673677</v>
      </c>
      <c r="J422" s="2" t="n">
        <v>0.2808343847781</v>
      </c>
      <c r="K422" s="2" t="n">
        <v>6.23163823956193</v>
      </c>
      <c r="L422" s="2" t="n">
        <v>0.718</v>
      </c>
      <c r="M422" s="2" t="n">
        <v>0.075</v>
      </c>
      <c r="N422" s="2" t="n">
        <v>13.243</v>
      </c>
      <c r="O422" s="2" t="s">
        <v>41</v>
      </c>
      <c r="P422" s="2" t="n">
        <v>179.6</v>
      </c>
      <c r="Q422" s="2" t="n">
        <v>67.3</v>
      </c>
      <c r="R422" s="2" t="n">
        <v>8.72</v>
      </c>
      <c r="S422" s="2" t="n">
        <v>0.435742975331865</v>
      </c>
      <c r="T422" s="2" t="n">
        <v>-0.117675487409147</v>
      </c>
      <c r="U422" s="2" t="n">
        <v>-0.721890658908323</v>
      </c>
      <c r="V422" s="2" t="n">
        <v>0.107321562673458</v>
      </c>
      <c r="W422" s="2" t="n">
        <v>0.0596104837956415</v>
      </c>
      <c r="X422" s="2" t="n">
        <v>0.0311741072936268</v>
      </c>
      <c r="Y422" s="2" t="n">
        <v>0.103772785739402</v>
      </c>
      <c r="Z422" s="2" t="n">
        <v>0.151617279744137</v>
      </c>
      <c r="AA422" s="2" t="n">
        <v>0.165813947725653</v>
      </c>
      <c r="AB422" s="2" t="n">
        <v>0.159442963311311</v>
      </c>
      <c r="AC422" s="2" t="n">
        <v>0.145188717697595</v>
      </c>
      <c r="AD422" s="2" t="n">
        <v>0.124143635173741</v>
      </c>
      <c r="AE422" s="2" t="n">
        <v>0.0916281503310871</v>
      </c>
      <c r="AF422" s="2" t="n">
        <v>0.0272184129834471</v>
      </c>
      <c r="AG422" s="2" t="n">
        <v>0.883666327764919</v>
      </c>
      <c r="AH422" s="3" t="b">
        <f aca="false">TRUE()</f>
        <v>1</v>
      </c>
      <c r="AI422" s="3" t="n">
        <v>0.128222663383562</v>
      </c>
      <c r="AJ422" s="3" t="b">
        <f aca="false">TRUE()</f>
        <v>1</v>
      </c>
      <c r="AK422" s="3" t="n">
        <v>-1.11963093107102</v>
      </c>
      <c r="AL422" s="3" t="b">
        <f aca="false">TRUE()</f>
        <v>1</v>
      </c>
      <c r="AM422" s="3" t="n">
        <v>-0.32915149199282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8</v>
      </c>
      <c r="E423" s="2" t="n">
        <v>1</v>
      </c>
      <c r="F423" s="2" t="n">
        <v>23.6293777306568</v>
      </c>
      <c r="G423" s="2" t="n">
        <v>0.840046029919448</v>
      </c>
      <c r="H423" s="2" t="n">
        <v>0.972508136437704</v>
      </c>
      <c r="I423" s="2" t="n">
        <v>0.263453760673659</v>
      </c>
      <c r="J423" s="2" t="n">
        <v>0.466921775506786</v>
      </c>
      <c r="K423" s="2" t="n">
        <v>4.00403426219431</v>
      </c>
      <c r="L423" s="2" t="n">
        <v>0.836</v>
      </c>
      <c r="M423" s="2" t="n">
        <v>0.117</v>
      </c>
      <c r="N423" s="2" t="n">
        <v>8.873</v>
      </c>
      <c r="O423" s="2" t="s">
        <v>41</v>
      </c>
      <c r="P423" s="2" t="n">
        <v>227.5</v>
      </c>
      <c r="Q423" s="2" t="n">
        <v>79.4</v>
      </c>
      <c r="R423" s="2" t="n">
        <v>11.046</v>
      </c>
      <c r="S423" s="2" t="n">
        <v>0.485841348584812</v>
      </c>
      <c r="T423" s="2" t="n">
        <v>-0.0421460459778934</v>
      </c>
      <c r="U423" s="2" t="n">
        <v>-0.611582923628179</v>
      </c>
      <c r="V423" s="2" t="n">
        <v>0.143831743102097</v>
      </c>
      <c r="W423" s="2" t="n">
        <v>0.0356919172068504</v>
      </c>
      <c r="X423" s="2" t="n">
        <v>0.0744067095997791</v>
      </c>
      <c r="Y423" s="2" t="n">
        <v>0.114771430435889</v>
      </c>
      <c r="Z423" s="2" t="n">
        <v>0.131000083361427</v>
      </c>
      <c r="AA423" s="2" t="n">
        <v>0.168336965681976</v>
      </c>
      <c r="AB423" s="2" t="n">
        <v>0.157295727320335</v>
      </c>
      <c r="AC423" s="2" t="n">
        <v>0.142496537523459</v>
      </c>
      <c r="AD423" s="2" t="n">
        <v>0.121133584328039</v>
      </c>
      <c r="AE423" s="2" t="n">
        <v>0.0743414082290024</v>
      </c>
      <c r="AF423" s="2" t="n">
        <v>0.0162175535200941</v>
      </c>
      <c r="AG423" s="2" t="n">
        <v>-0.625722551426345</v>
      </c>
      <c r="AH423" s="3" t="b">
        <f aca="false">TRUE()</f>
        <v>1</v>
      </c>
      <c r="AI423" s="3" t="n">
        <v>1.40233411113267</v>
      </c>
      <c r="AJ423" s="3" t="b">
        <f aca="false">TRUE()</f>
        <v>1</v>
      </c>
      <c r="AK423" s="3" t="n">
        <v>0.355231740588978</v>
      </c>
      <c r="AL423" s="3" t="b">
        <f aca="false">TRUE()</f>
        <v>1</v>
      </c>
      <c r="AM423" s="3" t="n">
        <v>0.43203525515334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8</v>
      </c>
      <c r="E424" s="2" t="n">
        <v>2</v>
      </c>
      <c r="F424" s="2" t="n">
        <v>15.2551187030578</v>
      </c>
      <c r="G424" s="2" t="n">
        <v>0.900614754098361</v>
      </c>
      <c r="H424" s="2" t="n">
        <v>0.98603544533094</v>
      </c>
      <c r="I424" s="2" t="n">
        <v>0.155441327753084</v>
      </c>
      <c r="J424" s="2" t="n">
        <v>0.369696919739489</v>
      </c>
      <c r="K424" s="2" t="n">
        <v>4.91090852360704</v>
      </c>
      <c r="L424" s="2" t="n">
        <v>0.827</v>
      </c>
      <c r="M424" s="2" t="n">
        <v>0.117</v>
      </c>
      <c r="N424" s="2" t="n">
        <v>10.638</v>
      </c>
      <c r="O424" s="2" t="s">
        <v>41</v>
      </c>
      <c r="P424" s="2" t="n">
        <v>258.8</v>
      </c>
      <c r="Q424" s="2" t="n">
        <v>79.5</v>
      </c>
      <c r="R424" s="2" t="n">
        <v>12.563</v>
      </c>
      <c r="S424" s="2" t="n">
        <v>0.487110561681117</v>
      </c>
      <c r="T424" s="2" t="n">
        <v>-0.299158650657026</v>
      </c>
      <c r="U424" s="2" t="n">
        <v>-0.843972797261938</v>
      </c>
      <c r="V424" s="2" t="n">
        <v>0.0400002847474483</v>
      </c>
      <c r="W424" s="2" t="n">
        <v>0.0189976855276089</v>
      </c>
      <c r="X424" s="2" t="n">
        <v>0.0672745890432661</v>
      </c>
      <c r="Y424" s="2" t="n">
        <v>0.116556273240805</v>
      </c>
      <c r="Z424" s="2" t="n">
        <v>0.133845340708259</v>
      </c>
      <c r="AA424" s="2" t="n">
        <v>0.13813263022026</v>
      </c>
      <c r="AB424" s="2" t="n">
        <v>0.145439288772017</v>
      </c>
      <c r="AC424" s="2" t="n">
        <v>0.146488117046996</v>
      </c>
      <c r="AD424" s="2" t="n">
        <v>0.136403352188849</v>
      </c>
      <c r="AE424" s="2" t="n">
        <v>0.0896938503693907</v>
      </c>
      <c r="AF424" s="2" t="n">
        <v>0.0261665584101569</v>
      </c>
      <c r="AG424" s="2" t="n">
        <v>-0.0112390350974148</v>
      </c>
      <c r="AH424" s="3" t="b">
        <f aca="false">TRUE()</f>
        <v>1</v>
      </c>
      <c r="AI424" s="3" t="n">
        <v>1.3051561193552</v>
      </c>
      <c r="AJ424" s="3" t="b">
        <f aca="false">TRUE()</f>
        <v>1</v>
      </c>
      <c r="AK424" s="3" t="n">
        <v>0.355231740588978</v>
      </c>
      <c r="AL424" s="3" t="b">
        <f aca="false">TRUE()</f>
        <v>1</v>
      </c>
      <c r="AM424" s="3" t="n">
        <v>0.9294286828292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1</v>
      </c>
      <c r="E425" s="2" t="n">
        <v>0</v>
      </c>
      <c r="F425" s="2" t="n">
        <v>17.1027289690524</v>
      </c>
      <c r="G425" s="2" t="n">
        <v>0.825</v>
      </c>
      <c r="H425" s="2" t="n">
        <v>0.991435321488993</v>
      </c>
      <c r="I425" s="2" t="n">
        <v>0.118930246006581</v>
      </c>
      <c r="J425" s="2" t="n">
        <v>0.293916113947888</v>
      </c>
      <c r="K425" s="2" t="n">
        <v>6.03929636845259</v>
      </c>
      <c r="L425" s="2" t="n">
        <v>0.787</v>
      </c>
      <c r="M425" s="2" t="n">
        <v>0.089</v>
      </c>
      <c r="N425" s="2" t="n">
        <v>12.938</v>
      </c>
      <c r="O425" s="2" t="s">
        <v>41</v>
      </c>
      <c r="P425" s="2" t="n">
        <v>160</v>
      </c>
      <c r="Q425" s="2" t="n">
        <v>54.1</v>
      </c>
      <c r="R425" s="2" t="n">
        <v>7.765</v>
      </c>
      <c r="S425" s="2" t="n">
        <v>0.393464286396451</v>
      </c>
      <c r="T425" s="2" t="n">
        <v>0.114571913532421</v>
      </c>
      <c r="U425" s="2" t="n">
        <v>-0.538116230442078</v>
      </c>
      <c r="V425" s="2" t="n">
        <v>0.106900591425741</v>
      </c>
      <c r="W425" s="2" t="n">
        <v>0.00615719829116335</v>
      </c>
      <c r="X425" s="2" t="n">
        <v>0.0458581582742629</v>
      </c>
      <c r="Y425" s="2" t="n">
        <v>0.162403070843226</v>
      </c>
      <c r="Z425" s="2" t="n">
        <v>0.162591248502488</v>
      </c>
      <c r="AA425" s="2" t="n">
        <v>0.11577215288173</v>
      </c>
      <c r="AB425" s="2" t="n">
        <v>0.126707753482098</v>
      </c>
      <c r="AC425" s="2" t="n">
        <v>0.150327229345506</v>
      </c>
      <c r="AD425" s="2" t="n">
        <v>0.102258071097609</v>
      </c>
      <c r="AE425" s="2" t="n">
        <v>0.100565253125057</v>
      </c>
      <c r="AF425" s="2" t="n">
        <v>0.033517062448024</v>
      </c>
      <c r="AG425" s="2" t="n">
        <v>0.753338547690498</v>
      </c>
      <c r="AH425" s="3" t="b">
        <f aca="false">TRUE()</f>
        <v>1</v>
      </c>
      <c r="AI425" s="3" t="n">
        <v>0.873253933677533</v>
      </c>
      <c r="AJ425" s="3" t="b">
        <f aca="false">TRUE()</f>
        <v>1</v>
      </c>
      <c r="AK425" s="3" t="n">
        <v>-0.628010040517688</v>
      </c>
      <c r="AL425" s="3" t="b">
        <f aca="false">TRUE()</f>
        <v>1</v>
      </c>
      <c r="AM425" s="3" t="n">
        <v>-0.6406183029336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3</v>
      </c>
      <c r="E426" s="2" t="n">
        <v>1</v>
      </c>
      <c r="F426" s="2" t="n">
        <v>18.434948822922</v>
      </c>
      <c r="G426" s="2" t="n">
        <v>0.864298724954463</v>
      </c>
      <c r="H426" s="2" t="n">
        <v>0.994473104362318</v>
      </c>
      <c r="I426" s="2" t="n">
        <v>0.0836196766749944</v>
      </c>
      <c r="J426" s="2" t="n">
        <v>0.270570867569756</v>
      </c>
      <c r="K426" s="2" t="n">
        <v>6.33068499529676</v>
      </c>
      <c r="L426" s="2" t="n">
        <v>0.676</v>
      </c>
      <c r="M426" s="2" t="n">
        <v>0.07</v>
      </c>
      <c r="N426" s="2" t="n">
        <v>13.402</v>
      </c>
      <c r="O426" s="2" t="s">
        <v>41</v>
      </c>
      <c r="P426" s="2" t="n">
        <v>172.1</v>
      </c>
      <c r="Q426" s="2" t="n">
        <v>54.4</v>
      </c>
      <c r="R426" s="2" t="n">
        <v>8.355</v>
      </c>
      <c r="S426" s="2" t="n">
        <v>0.448755146359973</v>
      </c>
      <c r="T426" s="2" t="n">
        <v>-0.133388465607941</v>
      </c>
      <c r="U426" s="2" t="n">
        <v>-0.629499340359781</v>
      </c>
      <c r="V426" s="2" t="n">
        <v>0.00649574491602367</v>
      </c>
      <c r="W426" s="2" t="n">
        <v>0.0282706584651165</v>
      </c>
      <c r="X426" s="2" t="n">
        <v>0.0300447412597039</v>
      </c>
      <c r="Y426" s="2" t="n">
        <v>0.10642349968227</v>
      </c>
      <c r="Z426" s="2" t="n">
        <v>0.128027144192845</v>
      </c>
      <c r="AA426" s="2" t="n">
        <v>0.142375916316845</v>
      </c>
      <c r="AB426" s="2" t="n">
        <v>0.141236352061478</v>
      </c>
      <c r="AC426" s="2" t="n">
        <v>0.124748457128771</v>
      </c>
      <c r="AD426" s="2" t="n">
        <v>0.130116823420018</v>
      </c>
      <c r="AE426" s="2" t="n">
        <v>0.103634390599713</v>
      </c>
      <c r="AF426" s="2" t="n">
        <v>0.0933926753383554</v>
      </c>
      <c r="AG426" s="2" t="n">
        <v>0.950778827628018</v>
      </c>
      <c r="AH426" s="3" t="b">
        <f aca="false">TRUE()</f>
        <v>1</v>
      </c>
      <c r="AI426" s="3" t="n">
        <v>-0.325274631577984</v>
      </c>
      <c r="AJ426" s="3" t="b">
        <f aca="false">TRUE()</f>
        <v>1</v>
      </c>
      <c r="AK426" s="3" t="n">
        <v>-1.29520982055435</v>
      </c>
      <c r="AL426" s="3" t="b">
        <f aca="false">TRUE()</f>
        <v>1</v>
      </c>
      <c r="AM426" s="3" t="n">
        <v>-0.44833522066915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3</v>
      </c>
      <c r="E427" s="2" t="n">
        <v>2</v>
      </c>
      <c r="F427" s="2" t="n">
        <v>24.2277453179541</v>
      </c>
      <c r="G427" s="2" t="n">
        <v>0.63785046728972</v>
      </c>
      <c r="H427" s="2" t="n">
        <v>0.981999262901706</v>
      </c>
      <c r="I427" s="2" t="n">
        <v>0.106406447667153</v>
      </c>
      <c r="J427" s="2" t="n">
        <v>0.27969886456645</v>
      </c>
      <c r="K427" s="2" t="n">
        <v>5.60923537029069</v>
      </c>
      <c r="L427" s="2" t="n">
        <v>0.644</v>
      </c>
      <c r="M427" s="2" t="n">
        <v>0.132</v>
      </c>
      <c r="N427" s="2" t="n">
        <v>11.991</v>
      </c>
      <c r="O427" s="2" t="s">
        <v>41</v>
      </c>
      <c r="P427" s="2" t="n">
        <v>235.1</v>
      </c>
      <c r="Q427" s="2" t="n">
        <v>88.8</v>
      </c>
      <c r="R427" s="2" t="n">
        <v>11.412</v>
      </c>
      <c r="S427" s="2" t="n">
        <v>0.700387789108105</v>
      </c>
      <c r="T427" s="2" t="n">
        <v>-0.242901728932841</v>
      </c>
      <c r="U427" s="2" t="n">
        <v>-0.612234294125133</v>
      </c>
      <c r="V427" s="2" t="n">
        <v>0.158375101818032</v>
      </c>
      <c r="W427" s="2" t="n">
        <v>0.158375101818032</v>
      </c>
      <c r="X427" s="2" t="n">
        <v>0.0156646910262688</v>
      </c>
      <c r="Y427" s="2" t="n">
        <v>0.0971422123774361</v>
      </c>
      <c r="Z427" s="2" t="n">
        <v>0.166965202454223</v>
      </c>
      <c r="AA427" s="2" t="n">
        <v>0.154929533977869</v>
      </c>
      <c r="AB427" s="2" t="n">
        <v>0.112727735739532</v>
      </c>
      <c r="AC427" s="2" t="n">
        <v>0.0918247117147287</v>
      </c>
      <c r="AD427" s="2" t="n">
        <v>0.114348330590769</v>
      </c>
      <c r="AE427" s="2" t="n">
        <v>0.127661309191493</v>
      </c>
      <c r="AF427" s="2" t="n">
        <v>0.118736272927679</v>
      </c>
      <c r="AG427" s="2" t="n">
        <v>0.46193608361044</v>
      </c>
      <c r="AH427" s="3" t="b">
        <f aca="false">TRUE()</f>
        <v>1</v>
      </c>
      <c r="AI427" s="3" t="n">
        <v>-0.670796380120116</v>
      </c>
      <c r="AJ427" s="3" t="b">
        <f aca="false">TRUE()</f>
        <v>1</v>
      </c>
      <c r="AK427" s="3" t="n">
        <v>0.881968409038978</v>
      </c>
      <c r="AL427" s="3" t="b">
        <f aca="false">TRUE()</f>
        <v>1</v>
      </c>
      <c r="AM427" s="3" t="n">
        <v>0.55280810021202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3</v>
      </c>
      <c r="E428" s="2" t="n">
        <v>3</v>
      </c>
      <c r="F428" s="2" t="n">
        <v>29.7448812969422</v>
      </c>
      <c r="G428" s="2" t="n">
        <v>0.829954954954955</v>
      </c>
      <c r="H428" s="2" t="n">
        <v>0.985067251269826</v>
      </c>
      <c r="I428" s="2" t="n">
        <v>0.203640960171401</v>
      </c>
      <c r="J428" s="2" t="n">
        <v>0.365246581123629</v>
      </c>
      <c r="K428" s="2" t="n">
        <v>4.54310527601232</v>
      </c>
      <c r="L428" s="2" t="n">
        <v>0.735</v>
      </c>
      <c r="M428" s="2" t="n">
        <v>0.094</v>
      </c>
      <c r="N428" s="2" t="n">
        <v>9.914</v>
      </c>
      <c r="O428" s="2" t="s">
        <v>41</v>
      </c>
      <c r="P428" s="2" t="n">
        <v>238.9</v>
      </c>
      <c r="Q428" s="2" t="n">
        <v>88.9</v>
      </c>
      <c r="R428" s="2" t="n">
        <v>11.598</v>
      </c>
      <c r="S428" s="2" t="n">
        <v>0.546294542542067</v>
      </c>
      <c r="T428" s="2" t="n">
        <v>-0.258522883601459</v>
      </c>
      <c r="U428" s="2" t="n">
        <v>-0.772131518072964</v>
      </c>
      <c r="V428" s="2" t="n">
        <v>0.0156236191816854</v>
      </c>
      <c r="W428" s="2" t="n">
        <v>0.0156236191816854</v>
      </c>
      <c r="X428" s="2" t="n">
        <v>0.044352343434811</v>
      </c>
      <c r="Y428" s="2" t="n">
        <v>0.103264926341857</v>
      </c>
      <c r="Z428" s="2" t="n">
        <v>0.120898564585388</v>
      </c>
      <c r="AA428" s="2" t="n">
        <v>0.163316991317648</v>
      </c>
      <c r="AB428" s="2" t="n">
        <v>0.168963757364272</v>
      </c>
      <c r="AC428" s="2" t="n">
        <v>0.155618051662597</v>
      </c>
      <c r="AD428" s="2" t="n">
        <v>0.138244913868489</v>
      </c>
      <c r="AE428" s="2" t="n">
        <v>0.084486432847268</v>
      </c>
      <c r="AF428" s="2" t="n">
        <v>0.0208540185776719</v>
      </c>
      <c r="AG428" s="2" t="n">
        <v>-0.260456641678422</v>
      </c>
      <c r="AH428" s="3" t="b">
        <f aca="false">TRUE()</f>
        <v>1</v>
      </c>
      <c r="AI428" s="3" t="n">
        <v>0.311781092296569</v>
      </c>
      <c r="AJ428" s="3" t="b">
        <f aca="false">TRUE()</f>
        <v>1</v>
      </c>
      <c r="AK428" s="3" t="n">
        <v>-0.452431151034355</v>
      </c>
      <c r="AL428" s="3" t="b">
        <f aca="false">TRUE()</f>
        <v>1</v>
      </c>
      <c r="AM428" s="3" t="n">
        <v>0.61319452274136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3</v>
      </c>
      <c r="E429" s="2" t="n">
        <v>4</v>
      </c>
      <c r="F429" s="2" t="n">
        <v>26.565051177078</v>
      </c>
      <c r="G429" s="2" t="n">
        <v>0.661839863713799</v>
      </c>
      <c r="H429" s="2" t="n">
        <v>0.985209369080771</v>
      </c>
      <c r="I429" s="2" t="n">
        <v>0.132935652547598</v>
      </c>
      <c r="J429" s="2" t="n">
        <v>0.285927176743898</v>
      </c>
      <c r="K429" s="2" t="n">
        <v>5.3304886341088</v>
      </c>
      <c r="L429" s="2" t="n">
        <v>0.664</v>
      </c>
      <c r="M429" s="2" t="n">
        <v>0.12</v>
      </c>
      <c r="N429" s="2" t="n">
        <v>11.497</v>
      </c>
      <c r="O429" s="2" t="s">
        <v>41</v>
      </c>
      <c r="P429" s="2" t="n">
        <v>230.7</v>
      </c>
      <c r="Q429" s="2" t="n">
        <v>78.2</v>
      </c>
      <c r="R429" s="2" t="n">
        <v>11.198</v>
      </c>
      <c r="S429" s="2" t="n">
        <v>0.346524150732805</v>
      </c>
      <c r="T429" s="2" t="n">
        <v>-0.286224889691915</v>
      </c>
      <c r="U429" s="2" t="n">
        <v>-0.439922980735478</v>
      </c>
      <c r="V429" s="2" t="n">
        <v>0.108175442587586</v>
      </c>
      <c r="W429" s="2" t="n">
        <v>0.0162087225742777</v>
      </c>
      <c r="X429" s="2" t="n">
        <v>0.0322311790535446</v>
      </c>
      <c r="Y429" s="2" t="n">
        <v>0.128853310869259</v>
      </c>
      <c r="Z429" s="2" t="n">
        <v>0.171018224384986</v>
      </c>
      <c r="AA429" s="2" t="n">
        <v>0.141337483819643</v>
      </c>
      <c r="AB429" s="2" t="n">
        <v>0.139251694268262</v>
      </c>
      <c r="AC429" s="2" t="n">
        <v>0.144402483108313</v>
      </c>
      <c r="AD429" s="2" t="n">
        <v>0.121833830811374</v>
      </c>
      <c r="AE429" s="2" t="n">
        <v>0.0916844650406417</v>
      </c>
      <c r="AF429" s="2" t="n">
        <v>0.029387328643977</v>
      </c>
      <c r="AG429" s="2" t="n">
        <v>0.273061746888794</v>
      </c>
      <c r="AH429" s="3" t="b">
        <f aca="false">TRUE()</f>
        <v>1</v>
      </c>
      <c r="AI429" s="3" t="n">
        <v>-0.454845287281284</v>
      </c>
      <c r="AJ429" s="3" t="b">
        <f aca="false">TRUE()</f>
        <v>1</v>
      </c>
      <c r="AK429" s="3" t="n">
        <v>0.460579074278978</v>
      </c>
      <c r="AL429" s="3" t="b">
        <f aca="false">TRUE()</f>
        <v>1</v>
      </c>
      <c r="AM429" s="3" t="n">
        <v>0.48288697938857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3</v>
      </c>
      <c r="E430" s="2" t="n">
        <v>5</v>
      </c>
      <c r="F430" s="2" t="n">
        <v>26.565051177078</v>
      </c>
      <c r="G430" s="2" t="n">
        <v>0.736986301369863</v>
      </c>
      <c r="H430" s="2" t="n">
        <v>0.982618133585328</v>
      </c>
      <c r="I430" s="2" t="n">
        <v>0.131680675714632</v>
      </c>
      <c r="J430" s="2" t="n">
        <v>0.352608734537655</v>
      </c>
      <c r="K430" s="2" t="n">
        <v>3.96804499867575</v>
      </c>
      <c r="L430" s="2" t="n">
        <v>0.612</v>
      </c>
      <c r="M430" s="2" t="n">
        <v>0.1</v>
      </c>
      <c r="N430" s="2" t="n">
        <v>8.633</v>
      </c>
      <c r="O430" s="2" t="s">
        <v>41</v>
      </c>
      <c r="P430" s="2" t="n">
        <v>254.1</v>
      </c>
      <c r="Q430" s="2" t="n">
        <v>56.5</v>
      </c>
      <c r="R430" s="2" t="n">
        <v>12.336</v>
      </c>
      <c r="S430" s="2" t="n">
        <v>0.742334459711214</v>
      </c>
      <c r="T430" s="2" t="n">
        <v>-0.00159659765598843</v>
      </c>
      <c r="U430" s="2" t="n">
        <v>-0.240128323151504</v>
      </c>
      <c r="V430" s="2" t="n">
        <v>0.216107173735884</v>
      </c>
      <c r="W430" s="2" t="n">
        <v>0.131922458419607</v>
      </c>
      <c r="X430" s="2" t="n">
        <v>0.065188454305833</v>
      </c>
      <c r="Y430" s="2" t="n">
        <v>0.137395140331969</v>
      </c>
      <c r="Z430" s="2" t="n">
        <v>0.187028451966207</v>
      </c>
      <c r="AA430" s="2" t="n">
        <v>0.175747446733949</v>
      </c>
      <c r="AB430" s="2" t="n">
        <v>0.126680357094234</v>
      </c>
      <c r="AC430" s="2" t="n">
        <v>0.0869782983436328</v>
      </c>
      <c r="AD430" s="2" t="n">
        <v>0.0848261277861845</v>
      </c>
      <c r="AE430" s="2" t="n">
        <v>0.0875395067636574</v>
      </c>
      <c r="AF430" s="2" t="n">
        <v>0.0486162166743339</v>
      </c>
      <c r="AG430" s="2" t="n">
        <v>-0.650108301621221</v>
      </c>
      <c r="AH430" s="3" t="b">
        <f aca="false">TRUE()</f>
        <v>1</v>
      </c>
      <c r="AI430" s="3" t="n">
        <v>-1.01631812866225</v>
      </c>
      <c r="AJ430" s="3" t="b">
        <f aca="false">TRUE()</f>
        <v>1</v>
      </c>
      <c r="AK430" s="3" t="n">
        <v>-0.241736483654355</v>
      </c>
      <c r="AL430" s="3" t="b">
        <f aca="false">TRUE()</f>
        <v>1</v>
      </c>
      <c r="AM430" s="3" t="n">
        <v>0.85474021285872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5</v>
      </c>
      <c r="E431" s="2" t="n">
        <v>1</v>
      </c>
      <c r="F431" s="2" t="n">
        <v>26.565051177078</v>
      </c>
      <c r="G431" s="2" t="n">
        <v>0.879406307977737</v>
      </c>
      <c r="H431" s="2" t="n">
        <v>0.968551248818003</v>
      </c>
      <c r="I431" s="2" t="n">
        <v>0.294685324318587</v>
      </c>
      <c r="J431" s="2" t="n">
        <v>0.509883931656781</v>
      </c>
      <c r="K431" s="2" t="n">
        <v>2.93944378003767</v>
      </c>
      <c r="L431" s="2" t="n">
        <v>0.747</v>
      </c>
      <c r="M431" s="2" t="n">
        <v>0.103</v>
      </c>
      <c r="N431" s="2" t="n">
        <v>6.748</v>
      </c>
      <c r="O431" s="2" t="s">
        <v>41</v>
      </c>
      <c r="P431" s="2" t="n">
        <v>347.2</v>
      </c>
      <c r="Q431" s="2" t="n">
        <v>133.8</v>
      </c>
      <c r="R431" s="2" t="n">
        <v>16.855</v>
      </c>
      <c r="S431" s="2" t="n">
        <v>0.429195544018535</v>
      </c>
      <c r="T431" s="2" t="n">
        <v>-0.249568484926258</v>
      </c>
      <c r="U431" s="2" t="n">
        <v>-1.12392877513992</v>
      </c>
      <c r="V431" s="2" t="n">
        <v>0.0849478036266892</v>
      </c>
      <c r="W431" s="2" t="n">
        <v>0.0118975253759793</v>
      </c>
      <c r="X431" s="2" t="n">
        <v>0.0624706456164775</v>
      </c>
      <c r="Y431" s="2" t="n">
        <v>0.128801938884242</v>
      </c>
      <c r="Z431" s="2" t="n">
        <v>0.13845360805417</v>
      </c>
      <c r="AA431" s="2" t="n">
        <v>0.139201532243009</v>
      </c>
      <c r="AB431" s="2" t="n">
        <v>0.136985400274938</v>
      </c>
      <c r="AC431" s="2" t="n">
        <v>0.140915241297747</v>
      </c>
      <c r="AD431" s="2" t="n">
        <v>0.118579070361353</v>
      </c>
      <c r="AE431" s="2" t="n">
        <v>0.100459501517026</v>
      </c>
      <c r="AF431" s="2" t="n">
        <v>0.0341330617510388</v>
      </c>
      <c r="AG431" s="2" t="n">
        <v>-1.34707206012985</v>
      </c>
      <c r="AH431" s="3" t="b">
        <f aca="false">TRUE()</f>
        <v>1</v>
      </c>
      <c r="AI431" s="3" t="n">
        <v>0.441351747999869</v>
      </c>
      <c r="AJ431" s="3" t="b">
        <f aca="false">TRUE()</f>
        <v>1</v>
      </c>
      <c r="AK431" s="3" t="n">
        <v>-0.136389149964355</v>
      </c>
      <c r="AL431" s="3" t="b">
        <f aca="false">TRUE()</f>
        <v>1</v>
      </c>
      <c r="AM431" s="3" t="n">
        <v>2.3342075648275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5</v>
      </c>
      <c r="E432" s="2" t="n">
        <v>2</v>
      </c>
      <c r="F432" s="2" t="n">
        <v>17.1027289690524</v>
      </c>
      <c r="G432" s="2" t="n">
        <v>0.887521968365554</v>
      </c>
      <c r="H432" s="2" t="n">
        <v>0.974873195732561</v>
      </c>
      <c r="I432" s="2" t="n">
        <v>0.211369483922175</v>
      </c>
      <c r="J432" s="2" t="n">
        <v>0.468973589669651</v>
      </c>
      <c r="K432" s="2" t="n">
        <v>3.27079129176696</v>
      </c>
      <c r="L432" s="2" t="n">
        <v>0.728</v>
      </c>
      <c r="M432" s="2" t="n">
        <v>0.104</v>
      </c>
      <c r="N432" s="2" t="n">
        <v>7.293</v>
      </c>
      <c r="O432" s="2" t="s">
        <v>41</v>
      </c>
      <c r="P432" s="2" t="n">
        <v>221.1</v>
      </c>
      <c r="Q432" s="2" t="n">
        <v>80.7</v>
      </c>
      <c r="R432" s="2" t="n">
        <v>10.733</v>
      </c>
      <c r="S432" s="2" t="n">
        <v>-1</v>
      </c>
      <c r="T432" s="2" t="n">
        <v>-0.59591455136731</v>
      </c>
      <c r="U432" s="2" t="n">
        <v>-0.572748091232833</v>
      </c>
      <c r="V432" s="2" t="n">
        <v>0.311821122589597</v>
      </c>
      <c r="W432" s="2" t="n">
        <v>0.0293158566350816</v>
      </c>
      <c r="X432" s="2" t="n">
        <v>0.108234787347914</v>
      </c>
      <c r="Y432" s="2" t="n">
        <v>0.15262329413015</v>
      </c>
      <c r="Z432" s="2" t="n">
        <v>0.150734207849728</v>
      </c>
      <c r="AA432" s="2" t="n">
        <v>0.150201013940763</v>
      </c>
      <c r="AB432" s="2" t="n">
        <v>0.149506460248143</v>
      </c>
      <c r="AC432" s="2" t="n">
        <v>0.131823574976273</v>
      </c>
      <c r="AD432" s="2" t="n">
        <v>0.0998900526096272</v>
      </c>
      <c r="AE432" s="2" t="n">
        <v>0.0480293186745715</v>
      </c>
      <c r="AF432" s="2" t="n">
        <v>0.00895729022283045</v>
      </c>
      <c r="AG432" s="2" t="n">
        <v>-1.12255627795617</v>
      </c>
      <c r="AH432" s="3" t="b">
        <f aca="false">TRUE()</f>
        <v>1</v>
      </c>
      <c r="AI432" s="3" t="n">
        <v>0.236198209802978</v>
      </c>
      <c r="AJ432" s="3" t="b">
        <f aca="false">TRUE()</f>
        <v>1</v>
      </c>
      <c r="AK432" s="3" t="n">
        <v>-0.101273372067688</v>
      </c>
      <c r="AL432" s="3" t="b">
        <f aca="false">TRUE()</f>
        <v>1</v>
      </c>
      <c r="AM432" s="3" t="n">
        <v>0.33033180668287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6</v>
      </c>
      <c r="E433" s="2" t="n">
        <v>0</v>
      </c>
      <c r="F433" s="2" t="n">
        <v>18.434948822922</v>
      </c>
      <c r="G433" s="2" t="n">
        <v>0.906005221932115</v>
      </c>
      <c r="H433" s="2" t="n">
        <v>0.973663795513296</v>
      </c>
      <c r="I433" s="2" t="n">
        <v>0.218179813344741</v>
      </c>
      <c r="J433" s="2" t="n">
        <v>0.48684806936372</v>
      </c>
      <c r="K433" s="2" t="n">
        <v>3.73001047488988</v>
      </c>
      <c r="L433" s="2" t="n">
        <v>0.855</v>
      </c>
      <c r="M433" s="2" t="n">
        <v>0.151</v>
      </c>
      <c r="N433" s="2" t="n">
        <v>8.364</v>
      </c>
      <c r="O433" s="2" t="s">
        <v>41</v>
      </c>
      <c r="P433" s="2" t="n">
        <v>162.8</v>
      </c>
      <c r="Q433" s="2" t="n">
        <v>71</v>
      </c>
      <c r="R433" s="2" t="n">
        <v>7.905</v>
      </c>
      <c r="S433" s="2" t="n">
        <v>0.46006245467387</v>
      </c>
      <c r="T433" s="2" t="n">
        <v>-0.114942342511127</v>
      </c>
      <c r="U433" s="2" t="n">
        <v>-0.804647882794535</v>
      </c>
      <c r="V433" s="2" t="n">
        <v>0.302951363642236</v>
      </c>
      <c r="W433" s="2" t="n">
        <v>0.0782358927243732</v>
      </c>
      <c r="X433" s="2" t="n">
        <v>0.0801278719006731</v>
      </c>
      <c r="Y433" s="2" t="n">
        <v>0.145447511757611</v>
      </c>
      <c r="Z433" s="2" t="n">
        <v>0.165815922183746</v>
      </c>
      <c r="AA433" s="2" t="n">
        <v>0.158143473411253</v>
      </c>
      <c r="AB433" s="2" t="n">
        <v>0.138640861597152</v>
      </c>
      <c r="AC433" s="2" t="n">
        <v>0.12818502325717</v>
      </c>
      <c r="AD433" s="2" t="n">
        <v>0.112486035630103</v>
      </c>
      <c r="AE433" s="2" t="n">
        <v>0.0623826769133404</v>
      </c>
      <c r="AF433" s="2" t="n">
        <v>0.0087706233489504</v>
      </c>
      <c r="AG433" s="2" t="n">
        <v>-0.811396693416313</v>
      </c>
      <c r="AH433" s="3" t="b">
        <f aca="false">TRUE()</f>
        <v>1</v>
      </c>
      <c r="AI433" s="3" t="n">
        <v>1.60748764932956</v>
      </c>
      <c r="AJ433" s="3" t="b">
        <f aca="false">TRUE()</f>
        <v>1</v>
      </c>
      <c r="AK433" s="3" t="n">
        <v>1.54916818907564</v>
      </c>
      <c r="AL433" s="3" t="b">
        <f aca="false">TRUE()</f>
        <v>1</v>
      </c>
      <c r="AM433" s="3" t="n">
        <v>-0.59612304422780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8</v>
      </c>
      <c r="E434" s="2" t="n">
        <v>2</v>
      </c>
      <c r="F434" s="2" t="n">
        <v>36.0273733851036</v>
      </c>
      <c r="G434" s="2" t="n">
        <v>0.508454810495627</v>
      </c>
      <c r="H434" s="2" t="n">
        <v>0.9819043838752</v>
      </c>
      <c r="I434" s="2" t="n">
        <v>0.0716854908967628</v>
      </c>
      <c r="J434" s="2" t="n">
        <v>0.214224781758417</v>
      </c>
      <c r="K434" s="2" t="n">
        <v>6.62431226846296</v>
      </c>
      <c r="L434" s="2" t="n">
        <v>0.554</v>
      </c>
      <c r="M434" s="2" t="n">
        <v>0.128</v>
      </c>
      <c r="N434" s="2" t="n">
        <v>13.943</v>
      </c>
      <c r="O434" s="2" t="s">
        <v>41</v>
      </c>
      <c r="P434" s="2" t="n">
        <v>115.7</v>
      </c>
      <c r="Q434" s="2" t="n">
        <v>52.8</v>
      </c>
      <c r="R434" s="2" t="n">
        <v>5.619</v>
      </c>
      <c r="S434" s="2" t="n">
        <v>0.456483559502949</v>
      </c>
      <c r="T434" s="2" t="n">
        <v>-0.13999787359376</v>
      </c>
      <c r="U434" s="2" t="n">
        <v>-0.597963376284613</v>
      </c>
      <c r="V434" s="2" t="n">
        <v>0.395874982857216</v>
      </c>
      <c r="W434" s="2" t="n">
        <v>0.12586343190216</v>
      </c>
      <c r="X434" s="2" t="n">
        <v>0.106489518446368</v>
      </c>
      <c r="Y434" s="2" t="n">
        <v>0.177646070721016</v>
      </c>
      <c r="Z434" s="2" t="n">
        <v>0.188071899863623</v>
      </c>
      <c r="AA434" s="2" t="n">
        <v>0.137965096843216</v>
      </c>
      <c r="AB434" s="2" t="n">
        <v>0.126847320302415</v>
      </c>
      <c r="AC434" s="2" t="n">
        <v>0.112114225385348</v>
      </c>
      <c r="AD434" s="2" t="n">
        <v>0.108715673368931</v>
      </c>
      <c r="AE434" s="2" t="n">
        <v>0.0336187674276908</v>
      </c>
      <c r="AF434" s="2" t="n">
        <v>0.00853142764139315</v>
      </c>
      <c r="AG434" s="2" t="n">
        <v>1.14973597856113</v>
      </c>
      <c r="AH434" s="3" t="b">
        <f aca="false">TRUE()</f>
        <v>1</v>
      </c>
      <c r="AI434" s="3" t="n">
        <v>-1.64257629789486</v>
      </c>
      <c r="AJ434" s="3" t="b">
        <f aca="false">TRUE()</f>
        <v>1</v>
      </c>
      <c r="AK434" s="3" t="n">
        <v>0.741505297452311</v>
      </c>
      <c r="AL434" s="3" t="b">
        <f aca="false">TRUE()</f>
        <v>1</v>
      </c>
      <c r="AM434" s="3" t="n">
        <v>-1.3445968603151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8</v>
      </c>
      <c r="E435" s="2" t="n">
        <v>3</v>
      </c>
      <c r="F435" s="2" t="n">
        <v>35.5376777919744</v>
      </c>
      <c r="G435" s="2" t="n">
        <v>0.573148148148148</v>
      </c>
      <c r="H435" s="2" t="n">
        <v>0.981231824814047</v>
      </c>
      <c r="I435" s="2" t="n">
        <v>0.0904654818860268</v>
      </c>
      <c r="J435" s="2" t="n">
        <v>0.244380304663898</v>
      </c>
      <c r="K435" s="2" t="n">
        <v>5.21990413171111</v>
      </c>
      <c r="L435" s="2" t="n">
        <v>0.551</v>
      </c>
      <c r="M435" s="2" t="n">
        <v>0.087</v>
      </c>
      <c r="N435" s="2" t="n">
        <v>11.115</v>
      </c>
      <c r="O435" s="2" t="s">
        <v>41</v>
      </c>
      <c r="P435" s="2" t="n">
        <v>290.4</v>
      </c>
      <c r="Q435" s="2" t="n">
        <v>67.5</v>
      </c>
      <c r="R435" s="2" t="n">
        <v>14.098</v>
      </c>
      <c r="S435" s="2" t="n">
        <v>0.246281303588315</v>
      </c>
      <c r="T435" s="2" t="n">
        <v>-0.337902922643138</v>
      </c>
      <c r="U435" s="2" t="n">
        <v>-0.418525782622509</v>
      </c>
      <c r="V435" s="2" t="n">
        <v>0.0240077501991957</v>
      </c>
      <c r="W435" s="2" t="n">
        <v>0.0474589632761715</v>
      </c>
      <c r="X435" s="2" t="n">
        <v>0.0355664248748373</v>
      </c>
      <c r="Y435" s="2" t="n">
        <v>0.106634650295947</v>
      </c>
      <c r="Z435" s="2" t="n">
        <v>0.146098818054144</v>
      </c>
      <c r="AA435" s="2" t="n">
        <v>0.135825230226743</v>
      </c>
      <c r="AB435" s="2" t="n">
        <v>0.107749917441297</v>
      </c>
      <c r="AC435" s="2" t="n">
        <v>0.0900580673092413</v>
      </c>
      <c r="AD435" s="2" t="n">
        <v>0.128998248562733</v>
      </c>
      <c r="AE435" s="2" t="n">
        <v>0.143082247327593</v>
      </c>
      <c r="AF435" s="2" t="n">
        <v>0.105986395907465</v>
      </c>
      <c r="AG435" s="2" t="n">
        <v>0.19813145415013</v>
      </c>
      <c r="AH435" s="3" t="b">
        <f aca="false">TRUE()</f>
        <v>1</v>
      </c>
      <c r="AI435" s="3" t="n">
        <v>-1.67496896182068</v>
      </c>
      <c r="AJ435" s="3" t="b">
        <f aca="false">TRUE()</f>
        <v>1</v>
      </c>
      <c r="AK435" s="3" t="n">
        <v>-0.698241596311021</v>
      </c>
      <c r="AL435" s="3" t="b">
        <f aca="false">TRUE()</f>
        <v>1</v>
      </c>
      <c r="AM435" s="3" t="n">
        <v>1.4315894596521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8</v>
      </c>
      <c r="E436" s="2" t="n">
        <v>4</v>
      </c>
      <c r="F436" s="2" t="n">
        <v>49.2678933002908</v>
      </c>
      <c r="G436" s="2" t="n">
        <v>0.868534482758621</v>
      </c>
      <c r="H436" s="2" t="n">
        <v>0.972716814995933</v>
      </c>
      <c r="I436" s="2" t="n">
        <v>0.209434912868682</v>
      </c>
      <c r="J436" s="2" t="n">
        <v>0.454661409868937</v>
      </c>
      <c r="K436" s="2" t="n">
        <v>3.01699058911045</v>
      </c>
      <c r="L436" s="2" t="n">
        <v>0.674</v>
      </c>
      <c r="M436" s="2" t="n">
        <v>0.115</v>
      </c>
      <c r="N436" s="2" t="n">
        <v>6.654</v>
      </c>
      <c r="O436" s="2" t="s">
        <v>41</v>
      </c>
      <c r="P436" s="2" t="n">
        <v>237.1</v>
      </c>
      <c r="Q436" s="2" t="n">
        <v>66.8</v>
      </c>
      <c r="R436" s="2" t="n">
        <v>11.508</v>
      </c>
      <c r="S436" s="2" t="n">
        <v>0.207379694905514</v>
      </c>
      <c r="T436" s="2" t="n">
        <v>-0.373001724108589</v>
      </c>
      <c r="U436" s="2" t="n">
        <v>-0.542657081062893</v>
      </c>
      <c r="V436" s="2" t="n">
        <v>0.103159545519771</v>
      </c>
      <c r="W436" s="2" t="n">
        <v>0.0572187221591027</v>
      </c>
      <c r="X436" s="2" t="n">
        <v>0.0777600825346004</v>
      </c>
      <c r="Y436" s="2" t="n">
        <v>0.129701390895907</v>
      </c>
      <c r="Z436" s="2" t="n">
        <v>0.157198775630016</v>
      </c>
      <c r="AA436" s="2" t="n">
        <v>0.161282387580845</v>
      </c>
      <c r="AB436" s="2" t="n">
        <v>0.182809146204529</v>
      </c>
      <c r="AC436" s="2" t="n">
        <v>0.144393950161948</v>
      </c>
      <c r="AD436" s="2" t="n">
        <v>0.0803480537607399</v>
      </c>
      <c r="AE436" s="2" t="n">
        <v>0.0353454679366381</v>
      </c>
      <c r="AF436" s="2" t="n">
        <v>0.0311607452947778</v>
      </c>
      <c r="AG436" s="2" t="n">
        <v>-1.29452758076079</v>
      </c>
      <c r="AH436" s="3" t="b">
        <f aca="false">TRUE()</f>
        <v>1</v>
      </c>
      <c r="AI436" s="3" t="n">
        <v>-0.346869740861868</v>
      </c>
      <c r="AJ436" s="3" t="b">
        <f aca="false">TRUE()</f>
        <v>1</v>
      </c>
      <c r="AK436" s="3" t="n">
        <v>0.285000184795645</v>
      </c>
      <c r="AL436" s="3" t="b">
        <f aca="false">TRUE()</f>
        <v>1</v>
      </c>
      <c r="AM436" s="3" t="n">
        <v>0.58459042785904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8</v>
      </c>
      <c r="E437" s="2" t="n">
        <v>5</v>
      </c>
      <c r="F437" s="2" t="n">
        <v>30.3432488842396</v>
      </c>
      <c r="G437" s="2" t="n">
        <v>0.665674603174603</v>
      </c>
      <c r="H437" s="2" t="n">
        <v>0.971831031937739</v>
      </c>
      <c r="I437" s="2" t="n">
        <v>0.157977761560151</v>
      </c>
      <c r="J437" s="2" t="n">
        <v>0.345745476232661</v>
      </c>
      <c r="K437" s="2" t="n">
        <v>4.57436682038402</v>
      </c>
      <c r="L437" s="2" t="n">
        <v>0.689</v>
      </c>
      <c r="M437" s="2" t="n">
        <v>0.086</v>
      </c>
      <c r="N437" s="2" t="n">
        <v>9.83</v>
      </c>
      <c r="O437" s="2" t="s">
        <v>41</v>
      </c>
      <c r="P437" s="2" t="n">
        <v>173.9</v>
      </c>
      <c r="Q437" s="2" t="n">
        <v>72</v>
      </c>
      <c r="R437" s="2" t="n">
        <v>8.441</v>
      </c>
      <c r="S437" s="2" t="n">
        <v>0.697209259746466</v>
      </c>
      <c r="T437" s="2" t="n">
        <v>-0.398684060052272</v>
      </c>
      <c r="U437" s="2" t="n">
        <v>-0.794395294605018</v>
      </c>
      <c r="V437" s="2" t="n">
        <v>0.154344995855975</v>
      </c>
      <c r="W437" s="2" t="n">
        <v>0.0290200733918219</v>
      </c>
      <c r="X437" s="2" t="n">
        <v>0.0944436033486944</v>
      </c>
      <c r="Y437" s="2" t="n">
        <v>0.13436478907912</v>
      </c>
      <c r="Z437" s="2" t="n">
        <v>0.144550945030184</v>
      </c>
      <c r="AA437" s="2" t="n">
        <v>0.145860428334574</v>
      </c>
      <c r="AB437" s="2" t="n">
        <v>0.125096933888764</v>
      </c>
      <c r="AC437" s="2" t="n">
        <v>0.143081556174088</v>
      </c>
      <c r="AD437" s="2" t="n">
        <v>0.134384779172416</v>
      </c>
      <c r="AE437" s="2" t="n">
        <v>0.06851880569316</v>
      </c>
      <c r="AF437" s="2" t="n">
        <v>0.00969815927900057</v>
      </c>
      <c r="AG437" s="2" t="n">
        <v>-0.239274318473584</v>
      </c>
      <c r="AH437" s="3" t="b">
        <f aca="false">TRUE()</f>
        <v>1</v>
      </c>
      <c r="AI437" s="3" t="n">
        <v>-0.184906421232745</v>
      </c>
      <c r="AJ437" s="3" t="b">
        <f aca="false">TRUE()</f>
        <v>1</v>
      </c>
      <c r="AK437" s="3" t="n">
        <v>-0.733357374207688</v>
      </c>
      <c r="AL437" s="3" t="b">
        <f aca="false">TRUE()</f>
        <v>1</v>
      </c>
      <c r="AM437" s="3" t="n">
        <v>-0.41973112578683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8</v>
      </c>
      <c r="E438" s="2" t="n">
        <v>7</v>
      </c>
      <c r="F438" s="2" t="n">
        <v>57.0947570770121</v>
      </c>
      <c r="G438" s="2" t="n">
        <v>0.7088772845953</v>
      </c>
      <c r="H438" s="2" t="n">
        <v>0.951580800001583</v>
      </c>
      <c r="I438" s="2" t="n">
        <v>0.170708413034863</v>
      </c>
      <c r="J438" s="2" t="n">
        <v>0.394969757349218</v>
      </c>
      <c r="K438" s="2" t="n">
        <v>3.76538371492875</v>
      </c>
      <c r="L438" s="2" t="n">
        <v>0.666</v>
      </c>
      <c r="M438" s="2" t="n">
        <v>0.123</v>
      </c>
      <c r="N438" s="2" t="n">
        <v>8.2</v>
      </c>
      <c r="O438" s="2" t="s">
        <v>41</v>
      </c>
      <c r="P438" s="2" t="n">
        <v>277.5</v>
      </c>
      <c r="Q438" s="2" t="n">
        <v>88.1</v>
      </c>
      <c r="R438" s="2" t="n">
        <v>13.472</v>
      </c>
      <c r="S438" s="2" t="n">
        <v>0.208746031025144</v>
      </c>
      <c r="T438" s="2" t="n">
        <v>-0.402810539124723</v>
      </c>
      <c r="U438" s="2" t="n">
        <v>-0.484081496641443</v>
      </c>
      <c r="V438" s="2" t="n">
        <v>0.0654777404334196</v>
      </c>
      <c r="W438" s="2" t="n">
        <v>0.0242143018672407</v>
      </c>
      <c r="X438" s="2" t="n">
        <v>0.0561282597192721</v>
      </c>
      <c r="Y438" s="2" t="n">
        <v>0.100327960193759</v>
      </c>
      <c r="Z438" s="2" t="n">
        <v>0.134927365554801</v>
      </c>
      <c r="AA438" s="2" t="n">
        <v>0.161251863688814</v>
      </c>
      <c r="AB438" s="2" t="n">
        <v>0.185944644516654</v>
      </c>
      <c r="AC438" s="2" t="n">
        <v>0.183341085894112</v>
      </c>
      <c r="AD438" s="2" t="n">
        <v>0.109784774513099</v>
      </c>
      <c r="AE438" s="2" t="n">
        <v>0.049765681830943</v>
      </c>
      <c r="AF438" s="2" t="n">
        <v>0.0185283640885461</v>
      </c>
      <c r="AG438" s="2" t="n">
        <v>-0.787428350893092</v>
      </c>
      <c r="AH438" s="3" t="b">
        <f aca="false">TRUE()</f>
        <v>1</v>
      </c>
      <c r="AI438" s="3" t="n">
        <v>-0.4332501779974</v>
      </c>
      <c r="AJ438" s="3" t="b">
        <f aca="false">TRUE()</f>
        <v>1</v>
      </c>
      <c r="AK438" s="3" t="n">
        <v>0.565926407968978</v>
      </c>
      <c r="AL438" s="3" t="b">
        <f aca="false">TRUE()</f>
        <v>1</v>
      </c>
      <c r="AM438" s="3" t="n">
        <v>1.2265934463288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9</v>
      </c>
      <c r="E439" s="2" t="n">
        <v>0</v>
      </c>
      <c r="F439" s="2" t="n">
        <v>31.7594800848128</v>
      </c>
      <c r="G439" s="2" t="n">
        <v>0.645253390435403</v>
      </c>
      <c r="H439" s="2" t="n">
        <v>0.986187243631989</v>
      </c>
      <c r="I439" s="2" t="n">
        <v>0.099637166589386</v>
      </c>
      <c r="J439" s="2" t="n">
        <v>0.268156851382818</v>
      </c>
      <c r="K439" s="2" t="n">
        <v>5.99514871901554</v>
      </c>
      <c r="L439" s="2" t="n">
        <v>0.686</v>
      </c>
      <c r="M439" s="2" t="n">
        <v>0.08</v>
      </c>
      <c r="N439" s="2" t="n">
        <v>12.683</v>
      </c>
      <c r="O439" s="2" t="s">
        <v>41</v>
      </c>
      <c r="P439" s="2" t="n">
        <v>151.4</v>
      </c>
      <c r="Q439" s="2" t="n">
        <v>57.4</v>
      </c>
      <c r="R439" s="2" t="n">
        <v>7.35</v>
      </c>
      <c r="S439" s="2" t="n">
        <v>0.464976678270006</v>
      </c>
      <c r="T439" s="2" t="n">
        <v>-0.161768417237733</v>
      </c>
      <c r="U439" s="2" t="n">
        <v>-0.614275086803261</v>
      </c>
      <c r="V439" s="2" t="n">
        <v>0.0472163750295276</v>
      </c>
      <c r="W439" s="2" t="n">
        <v>0.0680033602856465</v>
      </c>
      <c r="X439" s="2" t="n">
        <v>0.015068653818961</v>
      </c>
      <c r="Y439" s="2" t="n">
        <v>0.0967680982902287</v>
      </c>
      <c r="Z439" s="2" t="n">
        <v>0.165486368505421</v>
      </c>
      <c r="AA439" s="2" t="n">
        <v>0.145341096525814</v>
      </c>
      <c r="AB439" s="2" t="n">
        <v>0.131299248000563</v>
      </c>
      <c r="AC439" s="2" t="n">
        <v>0.128414112616919</v>
      </c>
      <c r="AD439" s="2" t="n">
        <v>0.131538963986922</v>
      </c>
      <c r="AE439" s="2" t="n">
        <v>0.123482572669666</v>
      </c>
      <c r="AF439" s="2" t="n">
        <v>0.062600885585505</v>
      </c>
      <c r="AG439" s="2" t="n">
        <v>0.723424805490474</v>
      </c>
      <c r="AH439" s="3" t="b">
        <f aca="false">TRUE()</f>
        <v>1</v>
      </c>
      <c r="AI439" s="3" t="n">
        <v>-0.217299085158568</v>
      </c>
      <c r="AJ439" s="3" t="b">
        <f aca="false">TRUE()</f>
        <v>1</v>
      </c>
      <c r="AK439" s="3" t="n">
        <v>-0.944052041587687</v>
      </c>
      <c r="AL439" s="3" t="b">
        <f aca="false">TRUE()</f>
        <v>1</v>
      </c>
      <c r="AM439" s="3" t="n">
        <v>-0.77728231181583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0</v>
      </c>
      <c r="E440" s="2" t="n">
        <v>1</v>
      </c>
      <c r="F440" s="2" t="n">
        <v>26.565051177078</v>
      </c>
      <c r="G440" s="2" t="n">
        <v>0.570273631840796</v>
      </c>
      <c r="H440" s="2" t="n">
        <v>0.967970933315775</v>
      </c>
      <c r="I440" s="2" t="n">
        <v>0.0827353077184059</v>
      </c>
      <c r="J440" s="2" t="n">
        <v>0.270580476600281</v>
      </c>
      <c r="K440" s="2" t="n">
        <v>6.15988500918554</v>
      </c>
      <c r="L440" s="2" t="n">
        <v>0.699</v>
      </c>
      <c r="M440" s="2" t="n">
        <v>0.085</v>
      </c>
      <c r="N440" s="2" t="n">
        <v>13.032</v>
      </c>
      <c r="O440" s="2" t="s">
        <v>41</v>
      </c>
      <c r="P440" s="2" t="n">
        <v>200.1</v>
      </c>
      <c r="Q440" s="2" t="n">
        <v>62.7</v>
      </c>
      <c r="R440" s="2" t="n">
        <v>9.715</v>
      </c>
      <c r="S440" s="2" t="n">
        <v>0.315231451534329</v>
      </c>
      <c r="T440" s="2" t="n">
        <v>-0.198633118352248</v>
      </c>
      <c r="U440" s="2" t="n">
        <v>-0.396510829595416</v>
      </c>
      <c r="V440" s="2" t="n">
        <v>0.110615298137068</v>
      </c>
      <c r="W440" s="2" t="n">
        <v>0.00808091218884555</v>
      </c>
      <c r="X440" s="2" t="n">
        <v>0.0902871345965415</v>
      </c>
      <c r="Y440" s="2" t="n">
        <v>0.128098192352217</v>
      </c>
      <c r="Z440" s="2" t="n">
        <v>0.124497523173399</v>
      </c>
      <c r="AA440" s="2" t="n">
        <v>0.145551749791949</v>
      </c>
      <c r="AB440" s="2" t="n">
        <v>0.147781497027534</v>
      </c>
      <c r="AC440" s="2" t="n">
        <v>0.149847264398756</v>
      </c>
      <c r="AD440" s="2" t="n">
        <v>0.108412334989619</v>
      </c>
      <c r="AE440" s="2" t="n">
        <v>0.0740008652170392</v>
      </c>
      <c r="AF440" s="2" t="n">
        <v>0.0315234384529451</v>
      </c>
      <c r="AG440" s="2" t="n">
        <v>0.835047484794389</v>
      </c>
      <c r="AH440" s="3" t="b">
        <f aca="false">TRUE()</f>
        <v>1</v>
      </c>
      <c r="AI440" s="3" t="n">
        <v>-0.0769308748133286</v>
      </c>
      <c r="AJ440" s="3" t="b">
        <f aca="false">TRUE()</f>
        <v>1</v>
      </c>
      <c r="AK440" s="3" t="n">
        <v>-0.768473152104354</v>
      </c>
      <c r="AL440" s="3" t="b">
        <f aca="false">TRUE()</f>
        <v>1</v>
      </c>
      <c r="AM440" s="3" t="n">
        <v>-0.0033826336108558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0</v>
      </c>
      <c r="E441" s="2" t="n">
        <v>2</v>
      </c>
      <c r="F441" s="2" t="n">
        <v>27.8972710309476</v>
      </c>
      <c r="G441" s="2" t="n">
        <v>0.489444053483462</v>
      </c>
      <c r="H441" s="2" t="n">
        <v>0.989673583630586</v>
      </c>
      <c r="I441" s="2" t="n">
        <v>0.074533970487611</v>
      </c>
      <c r="J441" s="2" t="n">
        <v>0.180323587662259</v>
      </c>
      <c r="K441" s="2" t="n">
        <v>9.43349769967472</v>
      </c>
      <c r="L441" s="2" t="n">
        <v>0.632</v>
      </c>
      <c r="M441" s="2" t="n">
        <v>0.089</v>
      </c>
      <c r="N441" s="2" t="n">
        <v>19.605</v>
      </c>
      <c r="O441" s="2" t="s">
        <v>41</v>
      </c>
      <c r="P441" s="2" t="n">
        <v>179.5</v>
      </c>
      <c r="Q441" s="2" t="n">
        <v>60.2</v>
      </c>
      <c r="R441" s="2" t="n">
        <v>8.712</v>
      </c>
      <c r="S441" s="2" t="n">
        <v>0.319553184024219</v>
      </c>
      <c r="T441" s="2" t="n">
        <v>-0.0351639446057316</v>
      </c>
      <c r="U441" s="2" t="n">
        <v>-0.681873016457254</v>
      </c>
      <c r="V441" s="2" t="n">
        <v>0.175675756351321</v>
      </c>
      <c r="W441" s="2" t="n">
        <v>0.094830990301865</v>
      </c>
      <c r="X441" s="2" t="n">
        <v>0.0658732478178954</v>
      </c>
      <c r="Y441" s="2" t="n">
        <v>0.134390431793722</v>
      </c>
      <c r="Z441" s="2" t="n">
        <v>0.154451423479823</v>
      </c>
      <c r="AA441" s="2" t="n">
        <v>0.139070833207794</v>
      </c>
      <c r="AB441" s="2" t="n">
        <v>0.138999530383724</v>
      </c>
      <c r="AC441" s="2" t="n">
        <v>0.101863818480065</v>
      </c>
      <c r="AD441" s="2" t="n">
        <v>0.113030124459608</v>
      </c>
      <c r="AE441" s="2" t="n">
        <v>0.129553727296203</v>
      </c>
      <c r="AF441" s="2" t="n">
        <v>0.022766863081166</v>
      </c>
      <c r="AG441" s="2" t="n">
        <v>3.05319516275049</v>
      </c>
      <c r="AH441" s="3" t="b">
        <f aca="false">FALSE()</f>
        <v>0</v>
      </c>
      <c r="AI441" s="3" t="n">
        <v>-0.800367035823415</v>
      </c>
      <c r="AJ441" s="3" t="b">
        <f aca="false">TRUE()</f>
        <v>1</v>
      </c>
      <c r="AK441" s="3" t="n">
        <v>-0.628010040517688</v>
      </c>
      <c r="AL441" s="3" t="b">
        <f aca="false">TRUE()</f>
        <v>1</v>
      </c>
      <c r="AM441" s="3" t="n">
        <v>-0.330740608375179</v>
      </c>
      <c r="AN441" s="3" t="b">
        <f aca="false">TRUE()</f>
        <v>1</v>
      </c>
      <c r="AO441" s="3" t="n">
        <v>1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0</v>
      </c>
      <c r="E442" s="2" t="n">
        <v>3</v>
      </c>
      <c r="F442" s="2" t="n">
        <v>17.1027289690524</v>
      </c>
      <c r="G442" s="2" t="n">
        <v>0.803632236095346</v>
      </c>
      <c r="H442" s="2" t="n">
        <v>0.986349818958454</v>
      </c>
      <c r="I442" s="2" t="n">
        <v>0.166688904895062</v>
      </c>
      <c r="J442" s="2" t="n">
        <v>0.350432098982988</v>
      </c>
      <c r="K442" s="2" t="n">
        <v>4.57529628967837</v>
      </c>
      <c r="L442" s="2" t="n">
        <v>0.717</v>
      </c>
      <c r="M442" s="2" t="n">
        <v>0.107</v>
      </c>
      <c r="N442" s="2" t="n">
        <v>9.991</v>
      </c>
      <c r="O442" s="2" t="s">
        <v>41</v>
      </c>
      <c r="P442" s="2" t="n">
        <v>177</v>
      </c>
      <c r="Q442" s="2" t="n">
        <v>65.6</v>
      </c>
      <c r="R442" s="2" t="n">
        <v>8.59</v>
      </c>
      <c r="S442" s="2" t="n">
        <v>0.259331477154994</v>
      </c>
      <c r="T442" s="2" t="n">
        <v>-0.307557471746231</v>
      </c>
      <c r="U442" s="2" t="n">
        <v>-0.888057482981695</v>
      </c>
      <c r="V442" s="2" t="n">
        <v>0.111625844336014</v>
      </c>
      <c r="W442" s="2" t="n">
        <v>0.0228423616587242</v>
      </c>
      <c r="X442" s="2" t="n">
        <v>0.0794594344741926</v>
      </c>
      <c r="Y442" s="2" t="n">
        <v>0.121939438007179</v>
      </c>
      <c r="Z442" s="2" t="n">
        <v>0.142697780541029</v>
      </c>
      <c r="AA442" s="2" t="n">
        <v>0.140339090760321</v>
      </c>
      <c r="AB442" s="2" t="n">
        <v>0.135413686239656</v>
      </c>
      <c r="AC442" s="2" t="n">
        <v>0.135898024996679</v>
      </c>
      <c r="AD442" s="2" t="n">
        <v>0.128126479432525</v>
      </c>
      <c r="AE442" s="2" t="n">
        <v>0.0951644606381153</v>
      </c>
      <c r="AF442" s="2" t="n">
        <v>0.0209616049103034</v>
      </c>
      <c r="AG442" s="2" t="n">
        <v>-0.238644524923791</v>
      </c>
      <c r="AH442" s="3" t="b">
        <f aca="false">TRUE()</f>
        <v>1</v>
      </c>
      <c r="AI442" s="3" t="n">
        <v>0.11742510874162</v>
      </c>
      <c r="AJ442" s="3" t="b">
        <f aca="false">TRUE()</f>
        <v>1</v>
      </c>
      <c r="AK442" s="3" t="n">
        <v>0.00407396162231162</v>
      </c>
      <c r="AL442" s="3" t="b">
        <f aca="false">TRUE()</f>
        <v>1</v>
      </c>
      <c r="AM442" s="3" t="n">
        <v>-0.37046851793395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1</v>
      </c>
      <c r="E443" s="2" t="n">
        <v>0</v>
      </c>
      <c r="F443" s="2" t="n">
        <v>18.434948822922</v>
      </c>
      <c r="G443" s="2" t="n">
        <v>0.807692307692308</v>
      </c>
      <c r="H443" s="2" t="n">
        <v>0.987387876174172</v>
      </c>
      <c r="I443" s="2" t="n">
        <v>0.128061406649126</v>
      </c>
      <c r="J443" s="2" t="n">
        <v>0.337745396059622</v>
      </c>
      <c r="K443" s="2" t="n">
        <v>5.2871692798773</v>
      </c>
      <c r="L443" s="2" t="n">
        <v>0.788</v>
      </c>
      <c r="M443" s="2" t="n">
        <v>0.089</v>
      </c>
      <c r="N443" s="2" t="n">
        <v>11.409</v>
      </c>
      <c r="O443" s="2" t="s">
        <v>41</v>
      </c>
      <c r="P443" s="2" t="n">
        <v>174.3</v>
      </c>
      <c r="Q443" s="2" t="n">
        <v>59.2</v>
      </c>
      <c r="R443" s="2" t="n">
        <v>8.463</v>
      </c>
      <c r="S443" s="2" t="n">
        <v>0.405391008940747</v>
      </c>
      <c r="T443" s="2" t="n">
        <v>-0.218966521544622</v>
      </c>
      <c r="U443" s="2" t="n">
        <v>-0.630874756734377</v>
      </c>
      <c r="V443" s="2" t="n">
        <v>0.0299499049983014</v>
      </c>
      <c r="W443" s="2" t="n">
        <v>0.0333896804429377</v>
      </c>
      <c r="X443" s="2" t="n">
        <v>0.0480125704492812</v>
      </c>
      <c r="Y443" s="2" t="n">
        <v>0.126589710453622</v>
      </c>
      <c r="Z443" s="2" t="n">
        <v>0.135441439695912</v>
      </c>
      <c r="AA443" s="2" t="n">
        <v>0.135362169376526</v>
      </c>
      <c r="AB443" s="2" t="n">
        <v>0.170418445682907</v>
      </c>
      <c r="AC443" s="2" t="n">
        <v>0.157277854363391</v>
      </c>
      <c r="AD443" s="2" t="n">
        <v>0.125793589619824</v>
      </c>
      <c r="AE443" s="2" t="n">
        <v>0.085386034294531</v>
      </c>
      <c r="AF443" s="2" t="n">
        <v>0.0157181860640065</v>
      </c>
      <c r="AG443" s="2" t="n">
        <v>0.243709244291791</v>
      </c>
      <c r="AH443" s="3" t="b">
        <f aca="false">TRUE()</f>
        <v>1</v>
      </c>
      <c r="AI443" s="3" t="n">
        <v>0.884051488319474</v>
      </c>
      <c r="AJ443" s="3" t="b">
        <f aca="false">TRUE()</f>
        <v>1</v>
      </c>
      <c r="AK443" s="3" t="n">
        <v>-0.628010040517688</v>
      </c>
      <c r="AL443" s="3" t="b">
        <f aca="false">TRUE()</f>
        <v>1</v>
      </c>
      <c r="AM443" s="3" t="n">
        <v>-0.41337466025743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52</v>
      </c>
      <c r="E444" s="2" t="n">
        <v>0</v>
      </c>
      <c r="F444" s="2" t="n">
        <v>18.9246444160512</v>
      </c>
      <c r="G444" s="2" t="n">
        <v>0.694824509220702</v>
      </c>
      <c r="H444" s="2" t="n">
        <v>0.991524524306111</v>
      </c>
      <c r="I444" s="2" t="n">
        <v>0.0743571894125335</v>
      </c>
      <c r="J444" s="2" t="n">
        <v>0.240003122298953</v>
      </c>
      <c r="K444" s="2" t="n">
        <v>7.32839655889288</v>
      </c>
      <c r="L444" s="2" t="n">
        <v>0.725</v>
      </c>
      <c r="M444" s="2" t="n">
        <v>0.078</v>
      </c>
      <c r="N444" s="2" t="n">
        <v>15.409</v>
      </c>
      <c r="O444" s="2" t="s">
        <v>41</v>
      </c>
      <c r="P444" s="2" t="n">
        <v>174.9</v>
      </c>
      <c r="Q444" s="2" t="n">
        <v>65.5</v>
      </c>
      <c r="R444" s="2" t="n">
        <v>8.49</v>
      </c>
      <c r="S444" s="2" t="n">
        <v>0.415422744651019</v>
      </c>
      <c r="T444" s="2" t="n">
        <v>-0.174366646508309</v>
      </c>
      <c r="U444" s="2" t="n">
        <v>-0.631231898923736</v>
      </c>
      <c r="V444" s="2" t="n">
        <v>0.044196774093449</v>
      </c>
      <c r="W444" s="2" t="n">
        <v>0.044196774093449</v>
      </c>
      <c r="X444" s="2" t="n">
        <v>0.0140420943133879</v>
      </c>
      <c r="Y444" s="2" t="n">
        <v>0.11684882761783</v>
      </c>
      <c r="Z444" s="2" t="n">
        <v>0.137853721936042</v>
      </c>
      <c r="AA444" s="2" t="n">
        <v>0.155129440215333</v>
      </c>
      <c r="AB444" s="2" t="n">
        <v>0.133016968734539</v>
      </c>
      <c r="AC444" s="2" t="n">
        <v>0.131659896780068</v>
      </c>
      <c r="AD444" s="2" t="n">
        <v>0.123359365017582</v>
      </c>
      <c r="AE444" s="2" t="n">
        <v>0.119823952189155</v>
      </c>
      <c r="AF444" s="2" t="n">
        <v>0.0682657331960624</v>
      </c>
      <c r="AG444" s="2" t="n">
        <v>1.62681224920239</v>
      </c>
      <c r="AH444" s="3" t="b">
        <f aca="false">TRUE()</f>
        <v>1</v>
      </c>
      <c r="AI444" s="3" t="n">
        <v>0.203805545877153</v>
      </c>
      <c r="AJ444" s="3" t="b">
        <f aca="false">TRUE()</f>
        <v>1</v>
      </c>
      <c r="AK444" s="3" t="n">
        <v>-1.01428359738102</v>
      </c>
      <c r="AL444" s="3" t="b">
        <f aca="false">TRUE()</f>
        <v>1</v>
      </c>
      <c r="AM444" s="3" t="n">
        <v>-0.40383996196332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3</v>
      </c>
      <c r="E445" s="2" t="n">
        <v>0</v>
      </c>
      <c r="F445" s="2" t="n">
        <v>31.7594800848128</v>
      </c>
      <c r="G445" s="2" t="n">
        <v>0.661422278162366</v>
      </c>
      <c r="H445" s="2" t="n">
        <v>0.976396677294109</v>
      </c>
      <c r="I445" s="2" t="n">
        <v>0.12555589805936</v>
      </c>
      <c r="J445" s="2" t="n">
        <v>0.299869654705075</v>
      </c>
      <c r="K445" s="2" t="n">
        <v>6.1645116247703</v>
      </c>
      <c r="L445" s="2" t="n">
        <v>0.75</v>
      </c>
      <c r="M445" s="2" t="n">
        <v>0.108</v>
      </c>
      <c r="N445" s="2" t="n">
        <v>13.117</v>
      </c>
      <c r="O445" s="2" t="s">
        <v>41</v>
      </c>
      <c r="P445" s="2" t="n">
        <v>188.7</v>
      </c>
      <c r="Q445" s="2" t="n">
        <v>82.8</v>
      </c>
      <c r="R445" s="2" t="n">
        <v>9.162</v>
      </c>
      <c r="S445" s="2" t="n">
        <v>0.236172773078762</v>
      </c>
      <c r="T445" s="2" t="n">
        <v>0.198791744042824</v>
      </c>
      <c r="U445" s="2" t="n">
        <v>-0.806002202743168</v>
      </c>
      <c r="V445" s="2" t="n">
        <v>0.010267824505763</v>
      </c>
      <c r="W445" s="2" t="n">
        <v>0.0172484192521641</v>
      </c>
      <c r="X445" s="2" t="n">
        <v>0.0551205151301377</v>
      </c>
      <c r="Y445" s="2" t="n">
        <v>0.106429557405475</v>
      </c>
      <c r="Z445" s="2" t="n">
        <v>0.113308492887985</v>
      </c>
      <c r="AA445" s="2" t="n">
        <v>0.162147553112936</v>
      </c>
      <c r="AB445" s="2" t="n">
        <v>0.175339175048102</v>
      </c>
      <c r="AC445" s="2" t="n">
        <v>0.182133454437825</v>
      </c>
      <c r="AD445" s="2" t="n">
        <v>0.126191964094619</v>
      </c>
      <c r="AE445" s="2" t="n">
        <v>0.0702713121742541</v>
      </c>
      <c r="AF445" s="2" t="n">
        <v>0.0090579757086669</v>
      </c>
      <c r="AG445" s="2" t="n">
        <v>0.838182405625414</v>
      </c>
      <c r="AH445" s="3" t="b">
        <f aca="false">TRUE()</f>
        <v>1</v>
      </c>
      <c r="AI445" s="3" t="n">
        <v>0.473744411925693</v>
      </c>
      <c r="AJ445" s="3" t="b">
        <f aca="false">TRUE()</f>
        <v>1</v>
      </c>
      <c r="AK445" s="3" t="n">
        <v>0.0391897395189783</v>
      </c>
      <c r="AL445" s="3" t="b">
        <f aca="false">TRUE()</f>
        <v>1</v>
      </c>
      <c r="AM445" s="3" t="n">
        <v>-0.18454190119887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4</v>
      </c>
      <c r="E446" s="2" t="n">
        <v>1</v>
      </c>
      <c r="F446" s="2" t="n">
        <v>71.565051177078</v>
      </c>
      <c r="G446" s="2" t="n">
        <v>0.694774346793349</v>
      </c>
      <c r="H446" s="2" t="n">
        <v>0.963711364217335</v>
      </c>
      <c r="I446" s="2" t="n">
        <v>0.155111439748036</v>
      </c>
      <c r="J446" s="2" t="n">
        <v>0.334407931633919</v>
      </c>
      <c r="K446" s="2" t="n">
        <v>4.75009616178618</v>
      </c>
      <c r="L446" s="2" t="n">
        <v>0.67</v>
      </c>
      <c r="M446" s="2" t="n">
        <v>0.458</v>
      </c>
      <c r="N446" s="2" t="n">
        <v>9.226</v>
      </c>
      <c r="O446" s="2" t="s">
        <v>41</v>
      </c>
      <c r="P446" s="2" t="n">
        <v>236.9</v>
      </c>
      <c r="Q446" s="2" t="n">
        <v>140.5</v>
      </c>
      <c r="R446" s="2" t="n">
        <v>11.501</v>
      </c>
      <c r="S446" s="2" t="n">
        <v>-1</v>
      </c>
      <c r="T446" s="2" t="n">
        <v>0.221142808647988</v>
      </c>
      <c r="U446" s="2" t="n">
        <v>-1.08956406441026</v>
      </c>
      <c r="V446" s="2" t="n">
        <v>0.643450742651655</v>
      </c>
      <c r="W446" s="2" t="n">
        <v>0.174860627937821</v>
      </c>
      <c r="X446" s="2" t="n">
        <v>0.0854737050843305</v>
      </c>
      <c r="Y446" s="2" t="n">
        <v>0.173800462474158</v>
      </c>
      <c r="Z446" s="2" t="n">
        <v>0.20761472676169</v>
      </c>
      <c r="AA446" s="2" t="n">
        <v>0.210652868132528</v>
      </c>
      <c r="AB446" s="2" t="n">
        <v>0.169423364873966</v>
      </c>
      <c r="AC446" s="2" t="n">
        <v>0.0690491932035517</v>
      </c>
      <c r="AD446" s="2" t="n">
        <v>0.0495584763452286</v>
      </c>
      <c r="AE446" s="2" t="n">
        <v>0.0289581253810842</v>
      </c>
      <c r="AF446" s="2" t="n">
        <v>0.00546907774346269</v>
      </c>
      <c r="AG446" s="2" t="n">
        <v>-0.120202923218908</v>
      </c>
      <c r="AH446" s="3" t="b">
        <f aca="false">TRUE()</f>
        <v>1</v>
      </c>
      <c r="AI446" s="3" t="n">
        <v>-0.390059959429634</v>
      </c>
      <c r="AJ446" s="3" t="b">
        <f aca="false">TRUE()</f>
        <v>1</v>
      </c>
      <c r="AK446" s="3" t="n">
        <v>12.3297120033523</v>
      </c>
      <c r="AL446" s="3" t="b">
        <f aca="false">FALSE()</f>
        <v>0</v>
      </c>
      <c r="AM446" s="3" t="n">
        <v>0.581412195094343</v>
      </c>
      <c r="AN446" s="3" t="b">
        <f aca="false">TRUE()</f>
        <v>1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5</v>
      </c>
      <c r="E447" s="2" t="n">
        <v>1</v>
      </c>
      <c r="F447" s="2" t="n">
        <v>27.8972710309476</v>
      </c>
      <c r="G447" s="2" t="n">
        <v>0.725198412698413</v>
      </c>
      <c r="H447" s="2" t="n">
        <v>0.976448807738836</v>
      </c>
      <c r="I447" s="2" t="n">
        <v>0.133688323355559</v>
      </c>
      <c r="J447" s="2" t="n">
        <v>0.349051534074824</v>
      </c>
      <c r="K447" s="2" t="n">
        <v>4.6471378850988</v>
      </c>
      <c r="L447" s="2" t="n">
        <v>0.733</v>
      </c>
      <c r="M447" s="2" t="n">
        <v>0.104</v>
      </c>
      <c r="N447" s="2" t="n">
        <v>10.138</v>
      </c>
      <c r="O447" s="2" t="s">
        <v>41</v>
      </c>
      <c r="P447" s="2" t="n">
        <v>190.4</v>
      </c>
      <c r="Q447" s="2" t="n">
        <v>78</v>
      </c>
      <c r="R447" s="2" t="n">
        <v>9.242</v>
      </c>
      <c r="S447" s="2" t="n">
        <v>0.276798610354845</v>
      </c>
      <c r="T447" s="2" t="n">
        <v>-0.151794072372401</v>
      </c>
      <c r="U447" s="2" t="n">
        <v>-0.890162123088344</v>
      </c>
      <c r="V447" s="2" t="n">
        <v>0.122401417270099</v>
      </c>
      <c r="W447" s="2" t="n">
        <v>0.0293151456844836</v>
      </c>
      <c r="X447" s="2" t="n">
        <v>0.0710015515510161</v>
      </c>
      <c r="Y447" s="2" t="n">
        <v>0.10804558726742</v>
      </c>
      <c r="Z447" s="2" t="n">
        <v>0.151336699258473</v>
      </c>
      <c r="AA447" s="2" t="n">
        <v>0.149320460222143</v>
      </c>
      <c r="AB447" s="2" t="n">
        <v>0.148157821981286</v>
      </c>
      <c r="AC447" s="2" t="n">
        <v>0.141337179245032</v>
      </c>
      <c r="AD447" s="2" t="n">
        <v>0.126339634822193</v>
      </c>
      <c r="AE447" s="2" t="n">
        <v>0.0858446469343412</v>
      </c>
      <c r="AF447" s="2" t="n">
        <v>0.0186164187180951</v>
      </c>
      <c r="AG447" s="2" t="n">
        <v>-0.189965807210649</v>
      </c>
      <c r="AH447" s="3" t="b">
        <f aca="false">TRUE()</f>
        <v>1</v>
      </c>
      <c r="AI447" s="3" t="n">
        <v>0.290185983012686</v>
      </c>
      <c r="AJ447" s="3" t="b">
        <f aca="false">TRUE()</f>
        <v>1</v>
      </c>
      <c r="AK447" s="3" t="n">
        <v>-0.101273372067688</v>
      </c>
      <c r="AL447" s="3" t="b">
        <f aca="false">TRUE()</f>
        <v>1</v>
      </c>
      <c r="AM447" s="3" t="n">
        <v>-0.15752692269891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5</v>
      </c>
      <c r="E448" s="2" t="n">
        <v>2</v>
      </c>
      <c r="F448" s="2" t="n">
        <v>18.9246444160512</v>
      </c>
      <c r="G448" s="2" t="n">
        <v>0.826330532212885</v>
      </c>
      <c r="H448" s="2" t="n">
        <v>0.995303669824989</v>
      </c>
      <c r="I448" s="2" t="n">
        <v>0.0620835811069212</v>
      </c>
      <c r="J448" s="2" t="n">
        <v>0.225084128943753</v>
      </c>
      <c r="K448" s="2" t="n">
        <v>7.77147538970168</v>
      </c>
      <c r="L448" s="2" t="n">
        <v>0.676</v>
      </c>
      <c r="M448" s="2" t="n">
        <v>0.102</v>
      </c>
      <c r="N448" s="2" t="n">
        <v>16.204</v>
      </c>
      <c r="O448" s="2" t="s">
        <v>41</v>
      </c>
      <c r="P448" s="2" t="n">
        <v>191.7</v>
      </c>
      <c r="Q448" s="2" t="n">
        <v>53.7</v>
      </c>
      <c r="R448" s="2" t="n">
        <v>9.307</v>
      </c>
      <c r="S448" s="2" t="n">
        <v>0.38943657084229</v>
      </c>
      <c r="T448" s="2" t="n">
        <v>-0.510267012231942</v>
      </c>
      <c r="U448" s="2" t="n">
        <v>-0.333315564853607</v>
      </c>
      <c r="V448" s="2" t="n">
        <v>0.0269550021705537</v>
      </c>
      <c r="W448" s="2" t="n">
        <v>0.0242020994452491</v>
      </c>
      <c r="X448" s="2" t="n">
        <v>0.0848043695826542</v>
      </c>
      <c r="Y448" s="2" t="n">
        <v>0.125279716442659</v>
      </c>
      <c r="Z448" s="2" t="n">
        <v>0.124965593038374</v>
      </c>
      <c r="AA448" s="2" t="n">
        <v>0.136272071754338</v>
      </c>
      <c r="AB448" s="2" t="n">
        <v>0.14357942023038</v>
      </c>
      <c r="AC448" s="2" t="n">
        <v>0.145282933298754</v>
      </c>
      <c r="AD448" s="2" t="n">
        <v>0.131164014792013</v>
      </c>
      <c r="AE448" s="2" t="n">
        <v>0.0930880219129981</v>
      </c>
      <c r="AF448" s="2" t="n">
        <v>0.0155638589478302</v>
      </c>
      <c r="AG448" s="2" t="n">
        <v>1.92703538878314</v>
      </c>
      <c r="AH448" s="3" t="b">
        <f aca="false">TRUE()</f>
        <v>1</v>
      </c>
      <c r="AI448" s="3" t="n">
        <v>-0.325274631577984</v>
      </c>
      <c r="AJ448" s="3" t="b">
        <f aca="false">TRUE()</f>
        <v>1</v>
      </c>
      <c r="AK448" s="3" t="n">
        <v>-0.171504927861022</v>
      </c>
      <c r="AL448" s="3" t="b">
        <f aca="false">TRUE()</f>
        <v>1</v>
      </c>
      <c r="AM448" s="3" t="n">
        <v>-0.13686840972834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7</v>
      </c>
      <c r="E449" s="2" t="n">
        <v>0</v>
      </c>
      <c r="F449" s="2" t="n">
        <v>27.8972710309476</v>
      </c>
      <c r="G449" s="2" t="n">
        <v>0.75112443778111</v>
      </c>
      <c r="H449" s="2" t="n">
        <v>0.969610719861623</v>
      </c>
      <c r="I449" s="2" t="n">
        <v>0.164745096051735</v>
      </c>
      <c r="J449" s="2" t="n">
        <v>0.398198739475174</v>
      </c>
      <c r="K449" s="2" t="n">
        <v>3.50429725901017</v>
      </c>
      <c r="L449" s="2" t="n">
        <v>0.665</v>
      </c>
      <c r="M449" s="2" t="n">
        <v>0.079</v>
      </c>
      <c r="N449" s="2" t="n">
        <v>7.856</v>
      </c>
      <c r="O449" s="2" t="s">
        <v>41</v>
      </c>
      <c r="P449" s="2" t="n">
        <v>274.3</v>
      </c>
      <c r="Q449" s="2" t="n">
        <v>73.7</v>
      </c>
      <c r="R449" s="2" t="n">
        <v>13.316</v>
      </c>
      <c r="S449" s="2" t="n">
        <v>0.630546776058198</v>
      </c>
      <c r="T449" s="2" t="n">
        <v>-0.52137921567175</v>
      </c>
      <c r="U449" s="2" t="n">
        <v>-0.102172508442053</v>
      </c>
      <c r="V449" s="2" t="n">
        <v>0.0973419985169371</v>
      </c>
      <c r="W449" s="2" t="n">
        <v>0.0311050048370157</v>
      </c>
      <c r="X449" s="2" t="n">
        <v>0.098945156470912</v>
      </c>
      <c r="Y449" s="2" t="n">
        <v>0.132918454385015</v>
      </c>
      <c r="Z449" s="2" t="n">
        <v>0.107385697555901</v>
      </c>
      <c r="AA449" s="2" t="n">
        <v>0.140202870386417</v>
      </c>
      <c r="AB449" s="2" t="n">
        <v>0.141948241774614</v>
      </c>
      <c r="AC449" s="2" t="n">
        <v>0.143939582200082</v>
      </c>
      <c r="AD449" s="2" t="n">
        <v>0.115949334624192</v>
      </c>
      <c r="AE449" s="2" t="n">
        <v>0.0900386091634232</v>
      </c>
      <c r="AF449" s="2" t="n">
        <v>0.0286720534394436</v>
      </c>
      <c r="AG449" s="2" t="n">
        <v>-0.96433636375122</v>
      </c>
      <c r="AH449" s="3" t="b">
        <f aca="false">TRUE()</f>
        <v>1</v>
      </c>
      <c r="AI449" s="3" t="n">
        <v>-0.444047732639342</v>
      </c>
      <c r="AJ449" s="3" t="b">
        <f aca="false">TRUE()</f>
        <v>1</v>
      </c>
      <c r="AK449" s="3" t="n">
        <v>-0.979167819484354</v>
      </c>
      <c r="AL449" s="3" t="b">
        <f aca="false">TRUE()</f>
        <v>1</v>
      </c>
      <c r="AM449" s="3" t="n">
        <v>1.1757417220936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8</v>
      </c>
      <c r="E450" s="2" t="n">
        <v>0</v>
      </c>
      <c r="F450" s="2" t="n">
        <v>17.1027289690524</v>
      </c>
      <c r="G450" s="2" t="n">
        <v>0.770346494762288</v>
      </c>
      <c r="H450" s="2" t="n">
        <v>0.991724069028261</v>
      </c>
      <c r="I450" s="2" t="n">
        <v>0.111141070559424</v>
      </c>
      <c r="J450" s="2" t="n">
        <v>0.277501572478036</v>
      </c>
      <c r="K450" s="2" t="n">
        <v>5.99729246599697</v>
      </c>
      <c r="L450" s="2" t="n">
        <v>0.732</v>
      </c>
      <c r="M450" s="2" t="n">
        <v>0.083</v>
      </c>
      <c r="N450" s="2" t="n">
        <v>12.847</v>
      </c>
      <c r="O450" s="2" t="s">
        <v>41</v>
      </c>
      <c r="P450" s="2" t="n">
        <v>164</v>
      </c>
      <c r="Q450" s="2" t="n">
        <v>65.8</v>
      </c>
      <c r="R450" s="2" t="n">
        <v>7.959</v>
      </c>
      <c r="S450" s="2" t="n">
        <v>0.561263481421405</v>
      </c>
      <c r="T450" s="2" t="n">
        <v>-0.232108597105836</v>
      </c>
      <c r="U450" s="2" t="n">
        <v>-0.683400542763663</v>
      </c>
      <c r="V450" s="2" t="n">
        <v>0.265495857645358</v>
      </c>
      <c r="W450" s="2" t="n">
        <v>0.0644609317106677</v>
      </c>
      <c r="X450" s="2" t="n">
        <v>0.102140998080516</v>
      </c>
      <c r="Y450" s="2" t="n">
        <v>0.131111148780997</v>
      </c>
      <c r="Z450" s="2" t="n">
        <v>0.150914541695675</v>
      </c>
      <c r="AA450" s="2" t="n">
        <v>0.158851604789134</v>
      </c>
      <c r="AB450" s="2" t="n">
        <v>0.141669567707171</v>
      </c>
      <c r="AC450" s="2" t="n">
        <v>0.13979450158586</v>
      </c>
      <c r="AD450" s="2" t="n">
        <v>0.107846397715351</v>
      </c>
      <c r="AE450" s="2" t="n">
        <v>0.060636399983624</v>
      </c>
      <c r="AF450" s="2" t="n">
        <v>0.00703483966167175</v>
      </c>
      <c r="AG450" s="2" t="n">
        <v>0.724877374208453</v>
      </c>
      <c r="AH450" s="3" t="b">
        <f aca="false">TRUE()</f>
        <v>1</v>
      </c>
      <c r="AI450" s="3" t="n">
        <v>0.279388428370744</v>
      </c>
      <c r="AJ450" s="3" t="b">
        <f aca="false">TRUE()</f>
        <v>1</v>
      </c>
      <c r="AK450" s="3" t="n">
        <v>-0.838704707897687</v>
      </c>
      <c r="AL450" s="3" t="b">
        <f aca="false">TRUE()</f>
        <v>1</v>
      </c>
      <c r="AM450" s="3" t="n">
        <v>-0.57705364763959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9</v>
      </c>
      <c r="E451" s="2" t="n">
        <v>2</v>
      </c>
      <c r="F451" s="2" t="n">
        <v>18.9246444160512</v>
      </c>
      <c r="G451" s="2" t="n">
        <v>0.776086956521739</v>
      </c>
      <c r="H451" s="2" t="n">
        <v>0.989936824510894</v>
      </c>
      <c r="I451" s="2" t="n">
        <v>0.11097327086681</v>
      </c>
      <c r="J451" s="2" t="n">
        <v>0.307521492545044</v>
      </c>
      <c r="K451" s="2" t="n">
        <v>4.95905891412137</v>
      </c>
      <c r="L451" s="2" t="n">
        <v>0.667</v>
      </c>
      <c r="M451" s="2" t="n">
        <v>0.08</v>
      </c>
      <c r="N451" s="2" t="n">
        <v>10.623</v>
      </c>
      <c r="O451" s="2" t="s">
        <v>41</v>
      </c>
      <c r="P451" s="2" t="n">
        <v>230.8</v>
      </c>
      <c r="Q451" s="2" t="n">
        <v>71.2</v>
      </c>
      <c r="R451" s="2" t="n">
        <v>11.206</v>
      </c>
      <c r="S451" s="2" t="n">
        <v>0.520033286017412</v>
      </c>
      <c r="T451" s="2" t="n">
        <v>-0.52798858801234</v>
      </c>
      <c r="U451" s="2" t="n">
        <v>0.0921775428082259</v>
      </c>
      <c r="V451" s="2" t="n">
        <v>0.329829773036088</v>
      </c>
      <c r="W451" s="2" t="n">
        <v>0.080088070399993</v>
      </c>
      <c r="X451" s="2" t="n">
        <v>0.11182286874163</v>
      </c>
      <c r="Y451" s="2" t="n">
        <v>0.147737474488888</v>
      </c>
      <c r="Z451" s="2" t="n">
        <v>0.156548064339534</v>
      </c>
      <c r="AA451" s="2" t="n">
        <v>0.150744617168398</v>
      </c>
      <c r="AB451" s="2" t="n">
        <v>0.144854855203744</v>
      </c>
      <c r="AC451" s="2" t="n">
        <v>0.112853165581625</v>
      </c>
      <c r="AD451" s="2" t="n">
        <v>0.0960665395281209</v>
      </c>
      <c r="AE451" s="2" t="n">
        <v>0.0692632016772352</v>
      </c>
      <c r="AF451" s="2" t="n">
        <v>0.0101092132708248</v>
      </c>
      <c r="AG451" s="2" t="n">
        <v>0.0213869005309336</v>
      </c>
      <c r="AH451" s="3" t="b">
        <f aca="false">TRUE()</f>
        <v>1</v>
      </c>
      <c r="AI451" s="3" t="n">
        <v>-0.422452623355459</v>
      </c>
      <c r="AJ451" s="3" t="b">
        <f aca="false">TRUE()</f>
        <v>1</v>
      </c>
      <c r="AK451" s="3" t="n">
        <v>-0.944052041587687</v>
      </c>
      <c r="AL451" s="3" t="b">
        <f aca="false">TRUE()</f>
        <v>1</v>
      </c>
      <c r="AM451" s="3" t="n">
        <v>0.48447609577092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0</v>
      </c>
      <c r="E452" s="2" t="n">
        <v>2</v>
      </c>
      <c r="F452" s="2" t="n">
        <v>27.8972710309476</v>
      </c>
      <c r="G452" s="2" t="n">
        <v>0.636779505946935</v>
      </c>
      <c r="H452" s="2" t="n">
        <v>0.982322199937161</v>
      </c>
      <c r="I452" s="2" t="n">
        <v>0.0958233913425252</v>
      </c>
      <c r="J452" s="2" t="n">
        <v>0.26957004945899</v>
      </c>
      <c r="K452" s="2" t="n">
        <v>5.25319988519867</v>
      </c>
      <c r="L452" s="2" t="n">
        <v>0.632</v>
      </c>
      <c r="M452" s="2" t="n">
        <v>0.102</v>
      </c>
      <c r="N452" s="2" t="n">
        <v>11.168</v>
      </c>
      <c r="O452" s="2" t="s">
        <v>41</v>
      </c>
      <c r="P452" s="2" t="n">
        <v>189.1</v>
      </c>
      <c r="Q452" s="2" t="n">
        <v>47.7</v>
      </c>
      <c r="R452" s="2" t="n">
        <v>9.18</v>
      </c>
      <c r="S452" s="2" t="n">
        <v>0.626883503093563</v>
      </c>
      <c r="T452" s="2" t="n">
        <v>-0.719562192957839</v>
      </c>
      <c r="U452" s="2" t="n">
        <v>0.420828338439903</v>
      </c>
      <c r="V452" s="2" t="n">
        <v>0.0656724721177506</v>
      </c>
      <c r="W452" s="2" t="n">
        <v>0.0198301441641431</v>
      </c>
      <c r="X452" s="2" t="n">
        <v>0.109861376556579</v>
      </c>
      <c r="Y452" s="2" t="n">
        <v>0.122691464073836</v>
      </c>
      <c r="Z452" s="2" t="n">
        <v>0.120246891163163</v>
      </c>
      <c r="AA452" s="2" t="n">
        <v>0.128625970475039</v>
      </c>
      <c r="AB452" s="2" t="n">
        <v>0.14546867763309</v>
      </c>
      <c r="AC452" s="2" t="n">
        <v>0.136740250189614</v>
      </c>
      <c r="AD452" s="2" t="n">
        <v>0.12983900440105</v>
      </c>
      <c r="AE452" s="2" t="n">
        <v>0.0782635806380072</v>
      </c>
      <c r="AF452" s="2" t="n">
        <v>0.0282627848696211</v>
      </c>
      <c r="AG452" s="2" t="n">
        <v>0.22069212496461</v>
      </c>
      <c r="AH452" s="3" t="b">
        <f aca="false">TRUE()</f>
        <v>1</v>
      </c>
      <c r="AI452" s="3" t="n">
        <v>-0.800367035823415</v>
      </c>
      <c r="AJ452" s="3" t="b">
        <f aca="false">TRUE()</f>
        <v>1</v>
      </c>
      <c r="AK452" s="3" t="n">
        <v>-0.171504927861022</v>
      </c>
      <c r="AL452" s="3" t="b">
        <f aca="false">TRUE()</f>
        <v>1</v>
      </c>
      <c r="AM452" s="3" t="n">
        <v>-0.17818543566947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1</v>
      </c>
      <c r="E453" s="2" t="n">
        <v>0</v>
      </c>
      <c r="F453" s="2" t="n">
        <v>24.2277453179541</v>
      </c>
      <c r="G453" s="2" t="n">
        <v>0.580138277812696</v>
      </c>
      <c r="H453" s="2" t="n">
        <v>0.978508666026673</v>
      </c>
      <c r="I453" s="2" t="n">
        <v>0.107304611010825</v>
      </c>
      <c r="J453" s="2" t="n">
        <v>0.262135199173539</v>
      </c>
      <c r="K453" s="2" t="n">
        <v>6.21818692899266</v>
      </c>
      <c r="L453" s="2" t="n">
        <v>0.681</v>
      </c>
      <c r="M453" s="2" t="n">
        <v>0.097</v>
      </c>
      <c r="N453" s="2" t="n">
        <v>13.132</v>
      </c>
      <c r="O453" s="2" t="s">
        <v>41</v>
      </c>
      <c r="P453" s="2" t="n">
        <v>187.3</v>
      </c>
      <c r="Q453" s="2" t="n">
        <v>66.9</v>
      </c>
      <c r="R453" s="2" t="n">
        <v>9.091</v>
      </c>
      <c r="S453" s="2" t="n">
        <v>0.193773133845033</v>
      </c>
      <c r="T453" s="2" t="n">
        <v>-0.122197288177631</v>
      </c>
      <c r="U453" s="2" t="n">
        <v>-0.978861200851295</v>
      </c>
      <c r="V453" s="2" t="n">
        <v>0.172377979516356</v>
      </c>
      <c r="W453" s="2" t="n">
        <v>0.0406455702115592</v>
      </c>
      <c r="X453" s="2" t="n">
        <v>0.0430143808107433</v>
      </c>
      <c r="Y453" s="2" t="n">
        <v>0.145442132691383</v>
      </c>
      <c r="Z453" s="2" t="n">
        <v>0.152733613153735</v>
      </c>
      <c r="AA453" s="2" t="n">
        <v>0.153496878740429</v>
      </c>
      <c r="AB453" s="2" t="n">
        <v>0.151209950959599</v>
      </c>
      <c r="AC453" s="2" t="n">
        <v>0.137171744260391</v>
      </c>
      <c r="AD453" s="2" t="n">
        <v>0.118630566296006</v>
      </c>
      <c r="AE453" s="2" t="n">
        <v>0.0739346997889182</v>
      </c>
      <c r="AF453" s="2" t="n">
        <v>0.0243660332987958</v>
      </c>
      <c r="AG453" s="2" t="n">
        <v>0.874551934546877</v>
      </c>
      <c r="AH453" s="3" t="b">
        <f aca="false">TRUE()</f>
        <v>1</v>
      </c>
      <c r="AI453" s="3" t="n">
        <v>-0.271286858368276</v>
      </c>
      <c r="AJ453" s="3" t="b">
        <f aca="false">TRUE()</f>
        <v>1</v>
      </c>
      <c r="AK453" s="3" t="n">
        <v>-0.347083817344355</v>
      </c>
      <c r="AL453" s="3" t="b">
        <f aca="false">TRUE()</f>
        <v>1</v>
      </c>
      <c r="AM453" s="3" t="n">
        <v>-0.20678953055179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2</v>
      </c>
      <c r="E454" s="2" t="n">
        <v>1</v>
      </c>
      <c r="F454" s="2" t="n">
        <v>27.8972710309476</v>
      </c>
      <c r="G454" s="2" t="n">
        <v>0.598027842227378</v>
      </c>
      <c r="H454" s="2" t="n">
        <v>0.971643918410317</v>
      </c>
      <c r="I454" s="2" t="n">
        <v>0.116685330721951</v>
      </c>
      <c r="J454" s="2" t="n">
        <v>0.263779690195602</v>
      </c>
      <c r="K454" s="2" t="n">
        <v>6.44501575958959</v>
      </c>
      <c r="L454" s="2" t="n">
        <v>0.739</v>
      </c>
      <c r="M454" s="2" t="n">
        <v>0.11</v>
      </c>
      <c r="N454" s="2" t="n">
        <v>13.741</v>
      </c>
      <c r="O454" s="2" t="s">
        <v>41</v>
      </c>
      <c r="P454" s="2" t="n">
        <v>266.1</v>
      </c>
      <c r="Q454" s="2" t="n">
        <v>95</v>
      </c>
      <c r="R454" s="2" t="n">
        <v>12.915</v>
      </c>
      <c r="S454" s="2" t="n">
        <v>0.375794917536663</v>
      </c>
      <c r="T454" s="2" t="n">
        <v>-0.182081563840092</v>
      </c>
      <c r="U454" s="2" t="n">
        <v>-0.611214713369113</v>
      </c>
      <c r="V454" s="2" t="n">
        <v>0.0877612083573659</v>
      </c>
      <c r="W454" s="2" t="n">
        <v>0.0293464587360093</v>
      </c>
      <c r="X454" s="2" t="n">
        <v>0.0545483835760971</v>
      </c>
      <c r="Y454" s="2" t="n">
        <v>0.11951059876776</v>
      </c>
      <c r="Z454" s="2" t="n">
        <v>0.178572731153201</v>
      </c>
      <c r="AA454" s="2" t="n">
        <v>0.141455083966215</v>
      </c>
      <c r="AB454" s="2" t="n">
        <v>0.105542174994449</v>
      </c>
      <c r="AC454" s="2" t="n">
        <v>0.137568113130327</v>
      </c>
      <c r="AD454" s="2" t="n">
        <v>0.139236511779046</v>
      </c>
      <c r="AE454" s="2" t="n">
        <v>0.106795296572543</v>
      </c>
      <c r="AF454" s="2" t="n">
        <v>0.0167711060603613</v>
      </c>
      <c r="AG454" s="2" t="n">
        <v>1.02824752759728</v>
      </c>
      <c r="AH454" s="3" t="b">
        <f aca="false">TRUE()</f>
        <v>1</v>
      </c>
      <c r="AI454" s="3" t="n">
        <v>0.354971310864336</v>
      </c>
      <c r="AJ454" s="3" t="b">
        <f aca="false">TRUE()</f>
        <v>1</v>
      </c>
      <c r="AK454" s="3" t="n">
        <v>0.109421295312312</v>
      </c>
      <c r="AL454" s="3" t="b">
        <f aca="false">TRUE()</f>
        <v>1</v>
      </c>
      <c r="AM454" s="3" t="n">
        <v>1.0454341787408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2</v>
      </c>
      <c r="E455" s="2" t="n">
        <v>2</v>
      </c>
      <c r="F455" s="2" t="n">
        <v>27.8972710309476</v>
      </c>
      <c r="G455" s="2" t="n">
        <v>0.863095238095238</v>
      </c>
      <c r="H455" s="2" t="n">
        <v>0.959461966498061</v>
      </c>
      <c r="I455" s="2" t="n">
        <v>0.249621057310166</v>
      </c>
      <c r="J455" s="2" t="n">
        <v>0.507516371619797</v>
      </c>
      <c r="K455" s="2" t="n">
        <v>3.76507148797111</v>
      </c>
      <c r="L455" s="2" t="n">
        <v>0.948</v>
      </c>
      <c r="M455" s="2" t="n">
        <v>0.193</v>
      </c>
      <c r="N455" s="2" t="n">
        <v>8.35</v>
      </c>
      <c r="O455" s="2" t="s">
        <v>41</v>
      </c>
      <c r="P455" s="2" t="n">
        <v>241.8</v>
      </c>
      <c r="Q455" s="2" t="n">
        <v>92.4</v>
      </c>
      <c r="R455" s="2" t="n">
        <v>11.738</v>
      </c>
      <c r="S455" s="2" t="n">
        <v>0.418923686676272</v>
      </c>
      <c r="T455" s="2" t="n">
        <v>-0.174254275274089</v>
      </c>
      <c r="U455" s="2" t="n">
        <v>-0.646920206661947</v>
      </c>
      <c r="V455" s="2" t="n">
        <v>0.0471069959730767</v>
      </c>
      <c r="W455" s="2" t="n">
        <v>0.0471069959730767</v>
      </c>
      <c r="X455" s="2" t="n">
        <v>0.00923892725282971</v>
      </c>
      <c r="Y455" s="2" t="n">
        <v>0.0831280222310029</v>
      </c>
      <c r="Z455" s="2" t="n">
        <v>0.138385887427397</v>
      </c>
      <c r="AA455" s="2" t="n">
        <v>0.188136590547978</v>
      </c>
      <c r="AB455" s="2" t="n">
        <v>0.173102757488483</v>
      </c>
      <c r="AC455" s="2" t="n">
        <v>0.150362866345494</v>
      </c>
      <c r="AD455" s="2" t="n">
        <v>0.125813356382671</v>
      </c>
      <c r="AE455" s="2" t="n">
        <v>0.0878248694963742</v>
      </c>
      <c r="AF455" s="2" t="n">
        <v>0.0440067228277689</v>
      </c>
      <c r="AG455" s="2" t="n">
        <v>-0.787639910893178</v>
      </c>
      <c r="AH455" s="3" t="b">
        <f aca="false">TRUE()</f>
        <v>1</v>
      </c>
      <c r="AI455" s="3" t="n">
        <v>2.61166023103013</v>
      </c>
      <c r="AJ455" s="3" t="b">
        <f aca="false">TRUE()</f>
        <v>1</v>
      </c>
      <c r="AK455" s="3" t="n">
        <v>3.02403086073564</v>
      </c>
      <c r="AL455" s="3" t="b">
        <f aca="false">FALSE()</f>
        <v>0</v>
      </c>
      <c r="AM455" s="3" t="n">
        <v>0.659278897829546</v>
      </c>
      <c r="AN455" s="3" t="b">
        <f aca="false">TRUE()</f>
        <v>1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2</v>
      </c>
      <c r="E456" s="2" t="n">
        <v>3</v>
      </c>
      <c r="F456" s="2" t="n">
        <v>24.2277453179541</v>
      </c>
      <c r="G456" s="2" t="n">
        <v>0.667560321715818</v>
      </c>
      <c r="H456" s="2" t="n">
        <v>0.98203726056208</v>
      </c>
      <c r="I456" s="2" t="n">
        <v>0.11981732677213</v>
      </c>
      <c r="J456" s="2" t="n">
        <v>0.308744495062096</v>
      </c>
      <c r="K456" s="2" t="n">
        <v>5.0555250313428</v>
      </c>
      <c r="L456" s="2" t="n">
        <v>0.663</v>
      </c>
      <c r="M456" s="2" t="n">
        <v>0.104</v>
      </c>
      <c r="N456" s="2" t="n">
        <v>10.935</v>
      </c>
      <c r="O456" s="2" t="s">
        <v>41</v>
      </c>
      <c r="P456" s="2" t="n">
        <v>321.2</v>
      </c>
      <c r="Q456" s="2" t="n">
        <v>99.5</v>
      </c>
      <c r="R456" s="2" t="n">
        <v>15.592</v>
      </c>
      <c r="S456" s="2" t="n">
        <v>0.370927876874838</v>
      </c>
      <c r="T456" s="2" t="n">
        <v>-0.0884532389510484</v>
      </c>
      <c r="U456" s="2" t="n">
        <v>-0.857368732290408</v>
      </c>
      <c r="V456" s="2" t="n">
        <v>0.265800449366908</v>
      </c>
      <c r="W456" s="2" t="n">
        <v>0.106866472926872</v>
      </c>
      <c r="X456" s="2" t="n">
        <v>0.0522001449350955</v>
      </c>
      <c r="Y456" s="2" t="n">
        <v>0.118974795915932</v>
      </c>
      <c r="Z456" s="2" t="n">
        <v>0.178640188616141</v>
      </c>
      <c r="AA456" s="2" t="n">
        <v>0.189214142563243</v>
      </c>
      <c r="AB456" s="2" t="n">
        <v>0.172461684302736</v>
      </c>
      <c r="AC456" s="2" t="n">
        <v>0.118236528992016</v>
      </c>
      <c r="AD456" s="2" t="n">
        <v>0.0851185711995738</v>
      </c>
      <c r="AE456" s="2" t="n">
        <v>0.0674232913941743</v>
      </c>
      <c r="AF456" s="2" t="n">
        <v>0.0177306520810886</v>
      </c>
      <c r="AG456" s="2" t="n">
        <v>0.0867508009513544</v>
      </c>
      <c r="AH456" s="3" t="b">
        <f aca="false">TRUE()</f>
        <v>1</v>
      </c>
      <c r="AI456" s="3" t="n">
        <v>-0.465642841923225</v>
      </c>
      <c r="AJ456" s="3" t="b">
        <f aca="false">TRUE()</f>
        <v>1</v>
      </c>
      <c r="AK456" s="3" t="n">
        <v>-0.101273372067688</v>
      </c>
      <c r="AL456" s="3" t="b">
        <f aca="false">TRUE()</f>
        <v>1</v>
      </c>
      <c r="AM456" s="3" t="n">
        <v>1.921037305416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3</v>
      </c>
      <c r="E457" s="2" t="n">
        <v>1</v>
      </c>
      <c r="F457" s="2" t="n">
        <v>18.9246444160512</v>
      </c>
      <c r="G457" s="2" t="n">
        <v>0.780927835051546</v>
      </c>
      <c r="H457" s="2" t="n">
        <v>0.984257783225982</v>
      </c>
      <c r="I457" s="2" t="n">
        <v>0.148324329894177</v>
      </c>
      <c r="J457" s="2" t="n">
        <v>0.360223281514025</v>
      </c>
      <c r="K457" s="2" t="n">
        <v>4.14913719016815</v>
      </c>
      <c r="L457" s="2" t="n">
        <v>0.663</v>
      </c>
      <c r="M457" s="2" t="n">
        <v>0.131</v>
      </c>
      <c r="N457" s="2" t="n">
        <v>9.082</v>
      </c>
      <c r="O457" s="2" t="s">
        <v>41</v>
      </c>
      <c r="P457" s="2" t="n">
        <v>349.1</v>
      </c>
      <c r="Q457" s="2" t="n">
        <v>133.8</v>
      </c>
      <c r="R457" s="2" t="n">
        <v>16.948</v>
      </c>
      <c r="S457" s="2" t="n">
        <v>0.446803147803653</v>
      </c>
      <c r="T457" s="2" t="n">
        <v>-0.269464925579606</v>
      </c>
      <c r="U457" s="2" t="n">
        <v>-0.96135766957391</v>
      </c>
      <c r="V457" s="2" t="n">
        <v>0.155648482798409</v>
      </c>
      <c r="W457" s="2" t="n">
        <v>0.0463827473791566</v>
      </c>
      <c r="X457" s="2" t="n">
        <v>0.0878393613782297</v>
      </c>
      <c r="Y457" s="2" t="n">
        <v>0.122112197601252</v>
      </c>
      <c r="Z457" s="2" t="n">
        <v>0.154305357367741</v>
      </c>
      <c r="AA457" s="2" t="n">
        <v>0.148363250044357</v>
      </c>
      <c r="AB457" s="2" t="n">
        <v>0.113512317953822</v>
      </c>
      <c r="AC457" s="2" t="n">
        <v>0.135786450340987</v>
      </c>
      <c r="AD457" s="2" t="n">
        <v>0.136489926714549</v>
      </c>
      <c r="AE457" s="2" t="n">
        <v>0.0814157708338864</v>
      </c>
      <c r="AF457" s="2" t="n">
        <v>0.0201753677651761</v>
      </c>
      <c r="AG457" s="2" t="n">
        <v>-0.527403124792611</v>
      </c>
      <c r="AH457" s="3" t="b">
        <f aca="false">TRUE()</f>
        <v>1</v>
      </c>
      <c r="AI457" s="3" t="n">
        <v>-0.465642841923225</v>
      </c>
      <c r="AJ457" s="3" t="b">
        <f aca="false">TRUE()</f>
        <v>1</v>
      </c>
      <c r="AK457" s="3" t="n">
        <v>0.846852631142311</v>
      </c>
      <c r="AL457" s="3" t="b">
        <f aca="false">TRUE()</f>
        <v>1</v>
      </c>
      <c r="AM457" s="3" t="n">
        <v>2.3644007760922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3</v>
      </c>
      <c r="E458" s="2" t="n">
        <v>2</v>
      </c>
      <c r="F458" s="2" t="n">
        <v>36.0273733851036</v>
      </c>
      <c r="G458" s="2" t="n">
        <v>0.825273010920437</v>
      </c>
      <c r="H458" s="2" t="n">
        <v>0.975865376862257</v>
      </c>
      <c r="I458" s="2" t="n">
        <v>0.166307091151827</v>
      </c>
      <c r="J458" s="2" t="n">
        <v>0.438294652367715</v>
      </c>
      <c r="K458" s="2" t="n">
        <v>3.47086411088327</v>
      </c>
      <c r="L458" s="2" t="n">
        <v>0.716</v>
      </c>
      <c r="M458" s="2" t="n">
        <v>0.127</v>
      </c>
      <c r="N458" s="2" t="n">
        <v>7.669</v>
      </c>
      <c r="O458" s="2" t="s">
        <v>41</v>
      </c>
      <c r="P458" s="2" t="n">
        <v>354.9</v>
      </c>
      <c r="Q458" s="2" t="n">
        <v>80.2</v>
      </c>
      <c r="R458" s="2" t="n">
        <v>17.228</v>
      </c>
      <c r="S458" s="2" t="n">
        <v>0.485458592355466</v>
      </c>
      <c r="T458" s="2" t="n">
        <v>-0.570252395799941</v>
      </c>
      <c r="U458" s="2" t="n">
        <v>0.521627462448238</v>
      </c>
      <c r="V458" s="2" t="n">
        <v>0.165186340521666</v>
      </c>
      <c r="W458" s="2" t="n">
        <v>0.0653419000389688</v>
      </c>
      <c r="X458" s="2" t="n">
        <v>0.0899538853726963</v>
      </c>
      <c r="Y458" s="2" t="n">
        <v>0.12639024515402</v>
      </c>
      <c r="Z458" s="2" t="n">
        <v>0.157456416964658</v>
      </c>
      <c r="AA458" s="2" t="n">
        <v>0.144473605497086</v>
      </c>
      <c r="AB458" s="2" t="n">
        <v>0.119398282979041</v>
      </c>
      <c r="AC458" s="2" t="n">
        <v>0.122277289311504</v>
      </c>
      <c r="AD458" s="2" t="n">
        <v>0.125182261182286</v>
      </c>
      <c r="AE458" s="2" t="n">
        <v>0.0892102832087737</v>
      </c>
      <c r="AF458" s="2" t="n">
        <v>0.0256577303299344</v>
      </c>
      <c r="AG458" s="2" t="n">
        <v>-0.986990130979061</v>
      </c>
      <c r="AH458" s="3" t="b">
        <f aca="false">TRUE()</f>
        <v>1</v>
      </c>
      <c r="AI458" s="3" t="n">
        <v>0.106627554099679</v>
      </c>
      <c r="AJ458" s="3" t="b">
        <f aca="false">TRUE()</f>
        <v>1</v>
      </c>
      <c r="AK458" s="3" t="n">
        <v>0.706389519555644</v>
      </c>
      <c r="AL458" s="3" t="b">
        <f aca="false">TRUE()</f>
        <v>1</v>
      </c>
      <c r="AM458" s="3" t="n">
        <v>2.45656952626862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3</v>
      </c>
      <c r="E459" s="2" t="n">
        <v>3</v>
      </c>
      <c r="F459" s="2" t="n">
        <v>27.8972710309476</v>
      </c>
      <c r="G459" s="2" t="n">
        <v>0.896189224704336</v>
      </c>
      <c r="H459" s="2" t="n">
        <v>0.970259920286397</v>
      </c>
      <c r="I459" s="2" t="n">
        <v>0.205186523986149</v>
      </c>
      <c r="J459" s="2" t="n">
        <v>0.494875318582501</v>
      </c>
      <c r="K459" s="2" t="n">
        <v>3.6888994040197</v>
      </c>
      <c r="L459" s="2" t="n">
        <v>0.799</v>
      </c>
      <c r="M459" s="2" t="n">
        <v>0.139</v>
      </c>
      <c r="N459" s="2" t="n">
        <v>8.259</v>
      </c>
      <c r="O459" s="2" t="s">
        <v>41</v>
      </c>
      <c r="P459" s="2" t="n">
        <v>252</v>
      </c>
      <c r="Q459" s="2" t="n">
        <v>81</v>
      </c>
      <c r="R459" s="2" t="n">
        <v>12.234</v>
      </c>
      <c r="S459" s="2" t="n">
        <v>0.500234554572855</v>
      </c>
      <c r="T459" s="2" t="n">
        <v>-0.282868764445691</v>
      </c>
      <c r="U459" s="2" t="n">
        <v>-0.993309624237591</v>
      </c>
      <c r="V459" s="2" t="n">
        <v>0.015270471653654</v>
      </c>
      <c r="W459" s="2" t="n">
        <v>0.015270471653654</v>
      </c>
      <c r="X459" s="2" t="n">
        <v>0.0356619582245273</v>
      </c>
      <c r="Y459" s="2" t="n">
        <v>0.105932728902096</v>
      </c>
      <c r="Z459" s="2" t="n">
        <v>0.143619231666616</v>
      </c>
      <c r="AA459" s="2" t="n">
        <v>0.148346656624897</v>
      </c>
      <c r="AB459" s="2" t="n">
        <v>0.137390381794402</v>
      </c>
      <c r="AC459" s="2" t="n">
        <v>0.141677992328308</v>
      </c>
      <c r="AD459" s="2" t="n">
        <v>0.135933202370136</v>
      </c>
      <c r="AE459" s="2" t="n">
        <v>0.0977243475899858</v>
      </c>
      <c r="AF459" s="2" t="n">
        <v>0.0537135004990318</v>
      </c>
      <c r="AG459" s="2" t="n">
        <v>-0.839252898474998</v>
      </c>
      <c r="AH459" s="3" t="b">
        <f aca="false">TRUE()</f>
        <v>1</v>
      </c>
      <c r="AI459" s="3" t="n">
        <v>1.00282458938083</v>
      </c>
      <c r="AJ459" s="3" t="b">
        <f aca="false">TRUE()</f>
        <v>1</v>
      </c>
      <c r="AK459" s="3" t="n">
        <v>1.12777885431564</v>
      </c>
      <c r="AL459" s="3" t="b">
        <f aca="false">TRUE()</f>
        <v>1</v>
      </c>
      <c r="AM459" s="3" t="n">
        <v>0.82136876882935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4</v>
      </c>
      <c r="E460" s="2" t="n">
        <v>1</v>
      </c>
      <c r="F460" s="2" t="n">
        <v>30.3432488842396</v>
      </c>
      <c r="G460" s="2" t="n">
        <v>0.740698985343856</v>
      </c>
      <c r="H460" s="2" t="n">
        <v>0.976257281318249</v>
      </c>
      <c r="I460" s="2" t="n">
        <v>0.14343593636677</v>
      </c>
      <c r="J460" s="2" t="n">
        <v>0.341709836428051</v>
      </c>
      <c r="K460" s="2" t="n">
        <v>4.46851225945086</v>
      </c>
      <c r="L460" s="2" t="n">
        <v>0.664</v>
      </c>
      <c r="M460" s="2" t="n">
        <v>0.15</v>
      </c>
      <c r="N460" s="2" t="n">
        <v>9.712</v>
      </c>
      <c r="O460" s="2" t="s">
        <v>41</v>
      </c>
      <c r="P460" s="2" t="n">
        <v>260.6</v>
      </c>
      <c r="Q460" s="2" t="n">
        <v>89.4</v>
      </c>
      <c r="R460" s="2" t="n">
        <v>12.65</v>
      </c>
      <c r="S460" s="2" t="n">
        <v>-1</v>
      </c>
      <c r="T460" s="2" t="n">
        <v>-0.392809012479303</v>
      </c>
      <c r="U460" s="2" t="n">
        <v>0.136397117997229</v>
      </c>
      <c r="V460" s="2" t="n">
        <v>0.396572412740648</v>
      </c>
      <c r="W460" s="2" t="n">
        <v>0.136262655351639</v>
      </c>
      <c r="X460" s="2" t="n">
        <v>0.169036552452701</v>
      </c>
      <c r="Y460" s="2" t="n">
        <v>0.172010618429666</v>
      </c>
      <c r="Z460" s="2" t="n">
        <v>0.14836000503488</v>
      </c>
      <c r="AA460" s="2" t="n">
        <v>0.137709202380434</v>
      </c>
      <c r="AB460" s="2" t="n">
        <v>0.10050270817812</v>
      </c>
      <c r="AC460" s="2" t="n">
        <v>0.100876040346295</v>
      </c>
      <c r="AD460" s="2" t="n">
        <v>0.103717674604617</v>
      </c>
      <c r="AE460" s="2" t="n">
        <v>0.0582417515376061</v>
      </c>
      <c r="AF460" s="2" t="n">
        <v>0.00954544703568104</v>
      </c>
      <c r="AG460" s="2" t="n">
        <v>-0.310999678415251</v>
      </c>
      <c r="AH460" s="3" t="b">
        <f aca="false">TRUE()</f>
        <v>1</v>
      </c>
      <c r="AI460" s="3" t="n">
        <v>-0.454845287281284</v>
      </c>
      <c r="AJ460" s="3" t="b">
        <f aca="false">TRUE()</f>
        <v>1</v>
      </c>
      <c r="AK460" s="3" t="n">
        <v>1.51405241117898</v>
      </c>
      <c r="AL460" s="3" t="b">
        <f aca="false">TRUE()</f>
        <v>1</v>
      </c>
      <c r="AM460" s="3" t="n">
        <v>0.9580327777115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4</v>
      </c>
      <c r="E461" s="2" t="n">
        <v>2</v>
      </c>
      <c r="F461" s="2" t="n">
        <v>18.434948822922</v>
      </c>
      <c r="G461" s="2" t="n">
        <v>0.77326565143824</v>
      </c>
      <c r="H461" s="2" t="n">
        <v>0.992716329373055</v>
      </c>
      <c r="I461" s="2" t="n">
        <v>0.106258303861207</v>
      </c>
      <c r="J461" s="2" t="n">
        <v>0.253791983639324</v>
      </c>
      <c r="K461" s="2" t="n">
        <v>6.29385901560013</v>
      </c>
      <c r="L461" s="2" t="n">
        <v>0.618</v>
      </c>
      <c r="M461" s="2" t="n">
        <v>0.156</v>
      </c>
      <c r="N461" s="2" t="n">
        <v>13.333</v>
      </c>
      <c r="O461" s="2" t="s">
        <v>41</v>
      </c>
      <c r="P461" s="2" t="n">
        <v>145.7</v>
      </c>
      <c r="Q461" s="2" t="n">
        <v>104.1</v>
      </c>
      <c r="R461" s="2" t="n">
        <v>7.075</v>
      </c>
      <c r="S461" s="2" t="n">
        <v>0.406852536933054</v>
      </c>
      <c r="T461" s="2" t="n">
        <v>0.452680204234169</v>
      </c>
      <c r="U461" s="2" t="n">
        <v>-1.09924853618111</v>
      </c>
      <c r="V461" s="2" t="n">
        <v>0.672795478345242</v>
      </c>
      <c r="W461" s="2" t="n">
        <v>0.244018090042633</v>
      </c>
      <c r="X461" s="2" t="n">
        <v>0.188037348637937</v>
      </c>
      <c r="Y461" s="2" t="n">
        <v>0.196635352105135</v>
      </c>
      <c r="Z461" s="2" t="n">
        <v>0.200621711312577</v>
      </c>
      <c r="AA461" s="2" t="n">
        <v>0.156731061655453</v>
      </c>
      <c r="AB461" s="2" t="n">
        <v>0.103399138737018</v>
      </c>
      <c r="AC461" s="2" t="n">
        <v>0.069392050125773</v>
      </c>
      <c r="AD461" s="2" t="n">
        <v>0.0525044107458503</v>
      </c>
      <c r="AE461" s="2" t="n">
        <v>0.0269768339495232</v>
      </c>
      <c r="AF461" s="2" t="n">
        <v>0.0057020927307331</v>
      </c>
      <c r="AG461" s="2" t="n">
        <v>0.925826131913631</v>
      </c>
      <c r="AH461" s="3" t="b">
        <f aca="false">TRUE()</f>
        <v>1</v>
      </c>
      <c r="AI461" s="3" t="n">
        <v>-0.951532800810597</v>
      </c>
      <c r="AJ461" s="3" t="b">
        <f aca="false">TRUE()</f>
        <v>1</v>
      </c>
      <c r="AK461" s="3" t="n">
        <v>1.72474707855898</v>
      </c>
      <c r="AL461" s="3" t="b">
        <f aca="false">TRUE()</f>
        <v>1</v>
      </c>
      <c r="AM461" s="3" t="n">
        <v>-0.86786194560984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64</v>
      </c>
      <c r="E462" s="2" t="n">
        <v>5</v>
      </c>
      <c r="F462" s="2" t="n">
        <v>35.5376777919744</v>
      </c>
      <c r="G462" s="2" t="n">
        <v>0.651873767258383</v>
      </c>
      <c r="H462" s="2" t="n">
        <v>0.991512651712193</v>
      </c>
      <c r="I462" s="2" t="n">
        <v>0.099598975037863</v>
      </c>
      <c r="J462" s="2" t="n">
        <v>0.240185343585528</v>
      </c>
      <c r="K462" s="2" t="n">
        <v>5.38609417447582</v>
      </c>
      <c r="L462" s="2" t="n">
        <v>0.552</v>
      </c>
      <c r="M462" s="2" t="n">
        <v>0.078</v>
      </c>
      <c r="N462" s="2" t="n">
        <v>11.509</v>
      </c>
      <c r="O462" s="2" t="s">
        <v>41</v>
      </c>
      <c r="P462" s="2" t="n">
        <v>179.8</v>
      </c>
      <c r="Q462" s="2" t="n">
        <v>80</v>
      </c>
      <c r="R462" s="2" t="n">
        <v>8.73</v>
      </c>
      <c r="S462" s="2" t="n">
        <v>0.649018104536487</v>
      </c>
      <c r="T462" s="2" t="n">
        <v>-0.295771304363851</v>
      </c>
      <c r="U462" s="2" t="n">
        <v>-1.00474633907362</v>
      </c>
      <c r="V462" s="2" t="n">
        <v>0.146891253622779</v>
      </c>
      <c r="W462" s="2" t="n">
        <v>0.0681617803976942</v>
      </c>
      <c r="X462" s="2" t="n">
        <v>0.0270889663530444</v>
      </c>
      <c r="Y462" s="2" t="n">
        <v>0.104885686981955</v>
      </c>
      <c r="Z462" s="2" t="n">
        <v>0.16092939040284</v>
      </c>
      <c r="AA462" s="2" t="n">
        <v>0.170166698681512</v>
      </c>
      <c r="AB462" s="2" t="n">
        <v>0.16408834502428</v>
      </c>
      <c r="AC462" s="2" t="n">
        <v>0.135426193772363</v>
      </c>
      <c r="AD462" s="2" t="n">
        <v>0.114511204139905</v>
      </c>
      <c r="AE462" s="2" t="n">
        <v>0.0915838654687477</v>
      </c>
      <c r="AF462" s="2" t="n">
        <v>0.0313196491753529</v>
      </c>
      <c r="AG462" s="2" t="n">
        <v>0.310739172995106</v>
      </c>
      <c r="AH462" s="3" t="b">
        <f aca="false">TRUE()</f>
        <v>1</v>
      </c>
      <c r="AI462" s="3" t="n">
        <v>-1.66417140717874</v>
      </c>
      <c r="AJ462" s="3" t="b">
        <f aca="false">TRUE()</f>
        <v>1</v>
      </c>
      <c r="AK462" s="3" t="n">
        <v>-1.01428359738102</v>
      </c>
      <c r="AL462" s="3" t="b">
        <f aca="false">TRUE()</f>
        <v>1</v>
      </c>
      <c r="AM462" s="3" t="n">
        <v>-0.32597325922812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64</v>
      </c>
      <c r="E463" s="2" t="n">
        <v>6</v>
      </c>
      <c r="F463" s="2" t="n">
        <v>24.2277453179541</v>
      </c>
      <c r="G463" s="2" t="n">
        <v>0.815013404825737</v>
      </c>
      <c r="H463" s="2" t="n">
        <v>0.980799553136407</v>
      </c>
      <c r="I463" s="2" t="n">
        <v>0.141367721548389</v>
      </c>
      <c r="J463" s="2" t="n">
        <v>0.37156388588119</v>
      </c>
      <c r="K463" s="2" t="n">
        <v>2.87120140887129</v>
      </c>
      <c r="L463" s="2" t="n">
        <v>0.568</v>
      </c>
      <c r="M463" s="2" t="n">
        <v>0.141</v>
      </c>
      <c r="N463" s="2" t="n">
        <v>6.269</v>
      </c>
      <c r="O463" s="2" t="s">
        <v>41</v>
      </c>
      <c r="P463" s="2" t="n">
        <v>231.9</v>
      </c>
      <c r="Q463" s="2" t="n">
        <v>60.1</v>
      </c>
      <c r="R463" s="2" t="n">
        <v>11.258</v>
      </c>
      <c r="S463" s="2" t="n">
        <v>-1</v>
      </c>
      <c r="T463" s="2" t="n">
        <v>-0.395740337091976</v>
      </c>
      <c r="U463" s="2" t="n">
        <v>-0.59025089919749</v>
      </c>
      <c r="V463" s="2" t="n">
        <v>0.258125723712768</v>
      </c>
      <c r="W463" s="2" t="n">
        <v>0.0996207284394964</v>
      </c>
      <c r="X463" s="2" t="n">
        <v>0.13717473345339</v>
      </c>
      <c r="Y463" s="2" t="n">
        <v>0.19970243906988</v>
      </c>
      <c r="Z463" s="2" t="n">
        <v>0.186107839359563</v>
      </c>
      <c r="AA463" s="2" t="n">
        <v>0.157042172972369</v>
      </c>
      <c r="AB463" s="2" t="n">
        <v>0.123393971788067</v>
      </c>
      <c r="AC463" s="2" t="n">
        <v>0.0723503848519773</v>
      </c>
      <c r="AD463" s="2" t="n">
        <v>0.0515028163135993</v>
      </c>
      <c r="AE463" s="2" t="n">
        <v>0.051861630835161</v>
      </c>
      <c r="AF463" s="2" t="n">
        <v>0.0208640113559941</v>
      </c>
      <c r="AG463" s="2" t="n">
        <v>-1.39331200096973</v>
      </c>
      <c r="AH463" s="3" t="b">
        <f aca="false">TRUE()</f>
        <v>1</v>
      </c>
      <c r="AI463" s="3" t="n">
        <v>-1.49141053290768</v>
      </c>
      <c r="AJ463" s="3" t="b">
        <f aca="false">TRUE()</f>
        <v>1</v>
      </c>
      <c r="AK463" s="3" t="n">
        <v>1.19801041010898</v>
      </c>
      <c r="AL463" s="3" t="b">
        <f aca="false">TRUE()</f>
        <v>1</v>
      </c>
      <c r="AM463" s="3" t="n">
        <v>0.50195637597678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4</v>
      </c>
      <c r="E464" s="2" t="n">
        <v>7</v>
      </c>
      <c r="F464" s="2" t="n">
        <v>24.2277453179541</v>
      </c>
      <c r="G464" s="2" t="n">
        <v>0.863799283154122</v>
      </c>
      <c r="H464" s="2" t="n">
        <v>0.98113565425256</v>
      </c>
      <c r="I464" s="2" t="n">
        <v>0.158497278037797</v>
      </c>
      <c r="J464" s="2" t="n">
        <v>0.387313781279844</v>
      </c>
      <c r="K464" s="2" t="n">
        <v>3.564511977509</v>
      </c>
      <c r="L464" s="2" t="n">
        <v>0.696</v>
      </c>
      <c r="M464" s="2" t="n">
        <v>0.146</v>
      </c>
      <c r="N464" s="2" t="n">
        <v>7.732</v>
      </c>
      <c r="O464" s="2" t="s">
        <v>41</v>
      </c>
      <c r="P464" s="2" t="n">
        <v>259</v>
      </c>
      <c r="Q464" s="2" t="n">
        <v>64.1</v>
      </c>
      <c r="R464" s="2" t="n">
        <v>12.575</v>
      </c>
      <c r="S464" s="2" t="n">
        <v>0.616993851570003</v>
      </c>
      <c r="T464" s="2" t="n">
        <v>0.105561854945323</v>
      </c>
      <c r="U464" s="2" t="n">
        <v>-0.21909146498581</v>
      </c>
      <c r="V464" s="2" t="n">
        <v>0.225236110121747</v>
      </c>
      <c r="W464" s="2" t="n">
        <v>0.0546349615019246</v>
      </c>
      <c r="X464" s="2" t="n">
        <v>0.105383921534611</v>
      </c>
      <c r="Y464" s="2" t="n">
        <v>0.102389221620572</v>
      </c>
      <c r="Z464" s="2" t="n">
        <v>0.139875862757288</v>
      </c>
      <c r="AA464" s="2" t="n">
        <v>0.175340594079643</v>
      </c>
      <c r="AB464" s="2" t="n">
        <v>0.164750301508485</v>
      </c>
      <c r="AC464" s="2" t="n">
        <v>0.116453233275914</v>
      </c>
      <c r="AD464" s="2" t="n">
        <v>0.0857970741492582</v>
      </c>
      <c r="AE464" s="2" t="n">
        <v>0.0759672892637384</v>
      </c>
      <c r="AF464" s="2" t="n">
        <v>0.0340425018104903</v>
      </c>
      <c r="AG464" s="2" t="n">
        <v>-0.923535832153514</v>
      </c>
      <c r="AH464" s="3" t="b">
        <f aca="false">TRUE()</f>
        <v>1</v>
      </c>
      <c r="AI464" s="3" t="n">
        <v>-0.109323538739153</v>
      </c>
      <c r="AJ464" s="3" t="b">
        <f aca="false">TRUE()</f>
        <v>1</v>
      </c>
      <c r="AK464" s="3" t="n">
        <v>1.37358929959231</v>
      </c>
      <c r="AL464" s="3" t="b">
        <f aca="false">TRUE()</f>
        <v>1</v>
      </c>
      <c r="AM464" s="3" t="n">
        <v>0.93260691559393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4</v>
      </c>
      <c r="E465" s="2" t="n">
        <v>8</v>
      </c>
      <c r="F465" s="2" t="n">
        <v>45</v>
      </c>
      <c r="G465" s="2" t="n">
        <v>0.663800515907137</v>
      </c>
      <c r="H465" s="2" t="n">
        <v>0.989322008445118</v>
      </c>
      <c r="I465" s="2" t="n">
        <v>0.0922256453870844</v>
      </c>
      <c r="J465" s="2" t="n">
        <v>0.259532824778972</v>
      </c>
      <c r="K465" s="2" t="n">
        <v>5.57155113228771</v>
      </c>
      <c r="L465" s="2" t="n">
        <v>0.636</v>
      </c>
      <c r="M465" s="2" t="n">
        <v>0.072</v>
      </c>
      <c r="N465" s="2" t="n">
        <v>11.826</v>
      </c>
      <c r="O465" s="2" t="s">
        <v>41</v>
      </c>
      <c r="P465" s="2" t="n">
        <v>198.8</v>
      </c>
      <c r="Q465" s="2" t="n">
        <v>83.8</v>
      </c>
      <c r="R465" s="2" t="n">
        <v>9.65</v>
      </c>
      <c r="S465" s="2" t="n">
        <v>0.214060368315663</v>
      </c>
      <c r="T465" s="2" t="n">
        <v>-0.171597478590823</v>
      </c>
      <c r="U465" s="2" t="n">
        <v>-0.98358497654845</v>
      </c>
      <c r="V465" s="2" t="n">
        <v>0.0775337200040418</v>
      </c>
      <c r="W465" s="2" t="n">
        <v>0.0293914469439914</v>
      </c>
      <c r="X465" s="2" t="n">
        <v>0.0349901435293349</v>
      </c>
      <c r="Y465" s="2" t="n">
        <v>0.100050911744175</v>
      </c>
      <c r="Z465" s="2" t="n">
        <v>0.151209792655981</v>
      </c>
      <c r="AA465" s="2" t="n">
        <v>0.171615847084646</v>
      </c>
      <c r="AB465" s="2" t="n">
        <v>0.147517754269511</v>
      </c>
      <c r="AC465" s="2" t="n">
        <v>0.150112596922827</v>
      </c>
      <c r="AD465" s="2" t="n">
        <v>0.136249477318783</v>
      </c>
      <c r="AE465" s="2" t="n">
        <v>0.0918130750730638</v>
      </c>
      <c r="AF465" s="2" t="n">
        <v>0.0164404014016784</v>
      </c>
      <c r="AG465" s="2" t="n">
        <v>0.436401845774454</v>
      </c>
      <c r="AH465" s="3" t="b">
        <f aca="false">TRUE()</f>
        <v>1</v>
      </c>
      <c r="AI465" s="3" t="n">
        <v>-0.757176817255649</v>
      </c>
      <c r="AJ465" s="3" t="b">
        <f aca="false">TRUE()</f>
        <v>1</v>
      </c>
      <c r="AK465" s="3" t="n">
        <v>-1.22497826476102</v>
      </c>
      <c r="AL465" s="3" t="b">
        <f aca="false">TRUE()</f>
        <v>1</v>
      </c>
      <c r="AM465" s="3" t="n">
        <v>-0.024041146581419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4</v>
      </c>
      <c r="E466" s="2" t="n">
        <v>10</v>
      </c>
      <c r="F466" s="2" t="n">
        <v>18.434948822922</v>
      </c>
      <c r="G466" s="2" t="n">
        <v>0.848175182481752</v>
      </c>
      <c r="H466" s="2" t="n">
        <v>0.991049533198108</v>
      </c>
      <c r="I466" s="2" t="n">
        <v>0.131675360535979</v>
      </c>
      <c r="J466" s="2" t="n">
        <v>0.303357504284565</v>
      </c>
      <c r="K466" s="2" t="n">
        <v>4.59474829469558</v>
      </c>
      <c r="L466" s="2" t="n">
        <v>0.555</v>
      </c>
      <c r="M466" s="2" t="n">
        <v>0.097</v>
      </c>
      <c r="N466" s="2" t="n">
        <v>9.741</v>
      </c>
      <c r="O466" s="2" t="s">
        <v>41</v>
      </c>
      <c r="P466" s="2" t="n">
        <v>210.6</v>
      </c>
      <c r="Q466" s="2" t="n">
        <v>71.1</v>
      </c>
      <c r="R466" s="2" t="n">
        <v>10.221</v>
      </c>
      <c r="S466" s="2" t="n">
        <v>0.672483787021042</v>
      </c>
      <c r="T466" s="2" t="n">
        <v>-0.664921035108247</v>
      </c>
      <c r="U466" s="2" t="n">
        <v>-0.26428449968531</v>
      </c>
      <c r="V466" s="2" t="n">
        <v>0.228044183811032</v>
      </c>
      <c r="W466" s="2" t="n">
        <v>0.0325096167728606</v>
      </c>
      <c r="X466" s="2" t="n">
        <v>0.120909907019309</v>
      </c>
      <c r="Y466" s="2" t="n">
        <v>0.126978411980667</v>
      </c>
      <c r="Z466" s="2" t="n">
        <v>0.145812449309682</v>
      </c>
      <c r="AA466" s="2" t="n">
        <v>0.142631667635353</v>
      </c>
      <c r="AB466" s="2" t="n">
        <v>0.140767811076532</v>
      </c>
      <c r="AC466" s="2" t="n">
        <v>0.136976999712251</v>
      </c>
      <c r="AD466" s="2" t="n">
        <v>0.104044701073138</v>
      </c>
      <c r="AE466" s="2" t="n">
        <v>0.0699774684894143</v>
      </c>
      <c r="AF466" s="2" t="n">
        <v>0.0119005837036537</v>
      </c>
      <c r="AG466" s="2" t="n">
        <v>-0.225464156981711</v>
      </c>
      <c r="AH466" s="3" t="b">
        <f aca="false">TRUE()</f>
        <v>1</v>
      </c>
      <c r="AI466" s="3" t="n">
        <v>-1.63177874325292</v>
      </c>
      <c r="AJ466" s="3" t="b">
        <f aca="false">TRUE()</f>
        <v>1</v>
      </c>
      <c r="AK466" s="3" t="n">
        <v>-0.347083817344355</v>
      </c>
      <c r="AL466" s="3" t="b">
        <f aca="false">TRUE()</f>
        <v>1</v>
      </c>
      <c r="AM466" s="3" t="n">
        <v>0.16347458653600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5</v>
      </c>
      <c r="E467" s="2" t="n">
        <v>2</v>
      </c>
      <c r="F467" s="2" t="n">
        <v>24.2277453179541</v>
      </c>
      <c r="G467" s="2" t="n">
        <v>0.823770491803279</v>
      </c>
      <c r="H467" s="2" t="n">
        <v>0.973444304191475</v>
      </c>
      <c r="I467" s="2" t="n">
        <v>0.23500564599795</v>
      </c>
      <c r="J467" s="2" t="n">
        <v>0.442794752303262</v>
      </c>
      <c r="K467" s="2" t="n">
        <v>2.93273494009259</v>
      </c>
      <c r="L467" s="2" t="n">
        <v>0.577</v>
      </c>
      <c r="M467" s="2" t="n">
        <v>0.139</v>
      </c>
      <c r="N467" s="2" t="n">
        <v>6.636</v>
      </c>
      <c r="O467" s="2" t="s">
        <v>41</v>
      </c>
      <c r="P467" s="2" t="n">
        <v>328.3</v>
      </c>
      <c r="Q467" s="2" t="n">
        <v>52.4</v>
      </c>
      <c r="R467" s="2" t="n">
        <v>15.938</v>
      </c>
      <c r="S467" s="2" t="n">
        <v>0.522886359844712</v>
      </c>
      <c r="T467" s="2" t="n">
        <v>-0.694382668638983</v>
      </c>
      <c r="U467" s="2" t="n">
        <v>1.24751208581064</v>
      </c>
      <c r="V467" s="2" t="n">
        <v>0.0768668795725875</v>
      </c>
      <c r="W467" s="2" t="n">
        <v>0.0768668795725875</v>
      </c>
      <c r="X467" s="2" t="n">
        <v>0.0529801211006937</v>
      </c>
      <c r="Y467" s="2" t="n">
        <v>0.136680660285862</v>
      </c>
      <c r="Z467" s="2" t="n">
        <v>0.151727093316942</v>
      </c>
      <c r="AA467" s="2" t="n">
        <v>0.129791813286466</v>
      </c>
      <c r="AB467" s="2" t="n">
        <v>0.117630991825651</v>
      </c>
      <c r="AC467" s="2" t="n">
        <v>0.11035455874384</v>
      </c>
      <c r="AD467" s="2" t="n">
        <v>0.101601331496382</v>
      </c>
      <c r="AE467" s="2" t="n">
        <v>0.101272668055483</v>
      </c>
      <c r="AF467" s="2" t="n">
        <v>0.0979607618886796</v>
      </c>
      <c r="AG467" s="2" t="n">
        <v>-1.35161786293333</v>
      </c>
      <c r="AH467" s="3" t="b">
        <f aca="false">TRUE()</f>
        <v>1</v>
      </c>
      <c r="AI467" s="3" t="n">
        <v>-1.3942325411302</v>
      </c>
      <c r="AJ467" s="3" t="b">
        <f aca="false">TRUE()</f>
        <v>1</v>
      </c>
      <c r="AK467" s="3" t="n">
        <v>1.12777885431564</v>
      </c>
      <c r="AL467" s="3" t="b">
        <f aca="false">TRUE()</f>
        <v>1</v>
      </c>
      <c r="AM467" s="3" t="n">
        <v>2.0338645685632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7</v>
      </c>
      <c r="E468" s="2" t="n">
        <v>1</v>
      </c>
      <c r="F468" s="2" t="n">
        <v>18.9246444160512</v>
      </c>
      <c r="G468" s="2" t="n">
        <v>0.792785234899329</v>
      </c>
      <c r="H468" s="2" t="n">
        <v>0.990235510231058</v>
      </c>
      <c r="I468" s="2" t="n">
        <v>0.109862250709891</v>
      </c>
      <c r="J468" s="2" t="n">
        <v>0.315257560588994</v>
      </c>
      <c r="K468" s="2" t="n">
        <v>5.70584589861608</v>
      </c>
      <c r="L468" s="2" t="n">
        <v>0.753</v>
      </c>
      <c r="M468" s="2" t="n">
        <v>0.09</v>
      </c>
      <c r="N468" s="2" t="n">
        <v>12.248</v>
      </c>
      <c r="O468" s="2" t="s">
        <v>41</v>
      </c>
      <c r="P468" s="2" t="n">
        <v>233.6</v>
      </c>
      <c r="Q468" s="2" t="n">
        <v>95.5</v>
      </c>
      <c r="R468" s="2" t="n">
        <v>11.342</v>
      </c>
      <c r="S468" s="2" t="n">
        <v>-1</v>
      </c>
      <c r="T468" s="2" t="n">
        <v>-0.239380204816001</v>
      </c>
      <c r="U468" s="2" t="n">
        <v>-0.957691678406529</v>
      </c>
      <c r="V468" s="2" t="n">
        <v>0.195136813690214</v>
      </c>
      <c r="W468" s="2" t="n">
        <v>0.0145232854730288</v>
      </c>
      <c r="X468" s="2" t="n">
        <v>0.0877349031516709</v>
      </c>
      <c r="Y468" s="2" t="n">
        <v>0.133334015140823</v>
      </c>
      <c r="Z468" s="2" t="n">
        <v>0.154425341459895</v>
      </c>
      <c r="AA468" s="2" t="n">
        <v>0.145679654843678</v>
      </c>
      <c r="AB468" s="2" t="n">
        <v>0.143134487693281</v>
      </c>
      <c r="AC468" s="2" t="n">
        <v>0.153267608318666</v>
      </c>
      <c r="AD468" s="2" t="n">
        <v>0.103683174402133</v>
      </c>
      <c r="AE468" s="2" t="n">
        <v>0.0670449570455308</v>
      </c>
      <c r="AF468" s="2" t="n">
        <v>0.0116958579443212</v>
      </c>
      <c r="AG468" s="2" t="n">
        <v>0.527397834688588</v>
      </c>
      <c r="AH468" s="3" t="b">
        <f aca="false">TRUE()</f>
        <v>1</v>
      </c>
      <c r="AI468" s="3" t="n">
        <v>0.506137075851518</v>
      </c>
      <c r="AJ468" s="3" t="b">
        <f aca="false">TRUE()</f>
        <v>1</v>
      </c>
      <c r="AK468" s="3" t="n">
        <v>-0.592894262621021</v>
      </c>
      <c r="AL468" s="3" t="b">
        <f aca="false">TRUE()</f>
        <v>1</v>
      </c>
      <c r="AM468" s="3" t="n">
        <v>0.52897135447675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7</v>
      </c>
      <c r="E469" s="2" t="n">
        <v>3</v>
      </c>
      <c r="F469" s="2" t="n">
        <v>31.7594800848128</v>
      </c>
      <c r="G469" s="2" t="n">
        <v>0.821428571428571</v>
      </c>
      <c r="H469" s="2" t="n">
        <v>0.9507469961821</v>
      </c>
      <c r="I469" s="2" t="n">
        <v>0.261110167267362</v>
      </c>
      <c r="J469" s="2" t="n">
        <v>0.494655822906028</v>
      </c>
      <c r="K469" s="2" t="n">
        <v>2.40513953052317</v>
      </c>
      <c r="L469" s="2" t="n">
        <v>0.586</v>
      </c>
      <c r="M469" s="2" t="n">
        <v>0.082</v>
      </c>
      <c r="N469" s="2" t="n">
        <v>5.418</v>
      </c>
      <c r="O469" s="2" t="s">
        <v>41</v>
      </c>
      <c r="P469" s="2" t="n">
        <v>288.6</v>
      </c>
      <c r="Q469" s="2" t="n">
        <v>53.1</v>
      </c>
      <c r="R469" s="2" t="n">
        <v>14.009</v>
      </c>
      <c r="S469" s="2" t="n">
        <v>0.399165418805136</v>
      </c>
      <c r="T469" s="2" t="n">
        <v>-0.401596086194146</v>
      </c>
      <c r="U469" s="2" t="n">
        <v>-0.35389985841565</v>
      </c>
      <c r="V469" s="2" t="n">
        <v>0.0362087318309801</v>
      </c>
      <c r="W469" s="2" t="n">
        <v>0.0208574192058724</v>
      </c>
      <c r="X469" s="2" t="n">
        <v>0.0967359220974491</v>
      </c>
      <c r="Y469" s="2" t="n">
        <v>0.111333873990729</v>
      </c>
      <c r="Z469" s="2" t="n">
        <v>0.109876690102886</v>
      </c>
      <c r="AA469" s="2" t="n">
        <v>0.143590708489081</v>
      </c>
      <c r="AB469" s="2" t="n">
        <v>0.134757507171273</v>
      </c>
      <c r="AC469" s="2" t="n">
        <v>0.139639314263653</v>
      </c>
      <c r="AD469" s="2" t="n">
        <v>0.130472461745518</v>
      </c>
      <c r="AE469" s="2" t="n">
        <v>0.102167720408307</v>
      </c>
      <c r="AF469" s="2" t="n">
        <v>0.0314258017311045</v>
      </c>
      <c r="AG469" s="2" t="n">
        <v>-1.70910808651315</v>
      </c>
      <c r="AH469" s="3" t="b">
        <f aca="false">TRUE()</f>
        <v>1</v>
      </c>
      <c r="AI469" s="3" t="n">
        <v>-1.29705454935273</v>
      </c>
      <c r="AJ469" s="3" t="b">
        <f aca="false">TRUE()</f>
        <v>1</v>
      </c>
      <c r="AK469" s="3" t="n">
        <v>-0.873820485794354</v>
      </c>
      <c r="AL469" s="3" t="b">
        <f aca="false">TRUE()</f>
        <v>1</v>
      </c>
      <c r="AM469" s="3" t="n">
        <v>1.4029853647698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7</v>
      </c>
      <c r="E470" s="2" t="n">
        <v>4</v>
      </c>
      <c r="F470" s="2" t="n">
        <v>24.2277453179541</v>
      </c>
      <c r="G470" s="2" t="n">
        <v>0.795549374130737</v>
      </c>
      <c r="H470" s="2" t="n">
        <v>0.987978049491234</v>
      </c>
      <c r="I470" s="2" t="n">
        <v>0.145658603917703</v>
      </c>
      <c r="J470" s="2" t="n">
        <v>0.347694953245738</v>
      </c>
      <c r="K470" s="2" t="n">
        <v>4.07187168041188</v>
      </c>
      <c r="L470" s="2" t="n">
        <v>0.649</v>
      </c>
      <c r="M470" s="2" t="n">
        <v>0.109</v>
      </c>
      <c r="N470" s="2" t="n">
        <v>8.898</v>
      </c>
      <c r="O470" s="2" t="s">
        <v>41</v>
      </c>
      <c r="P470" s="2" t="n">
        <v>193.9</v>
      </c>
      <c r="Q470" s="2" t="n">
        <v>84.6</v>
      </c>
      <c r="R470" s="2" t="n">
        <v>9.414</v>
      </c>
      <c r="S470" s="2" t="n">
        <v>0.622831866410227</v>
      </c>
      <c r="T470" s="2" t="n">
        <v>-0.133571503189355</v>
      </c>
      <c r="U470" s="2" t="n">
        <v>-0.997810741267335</v>
      </c>
      <c r="V470" s="2" t="n">
        <v>0.277732604171839</v>
      </c>
      <c r="W470" s="2" t="n">
        <v>0.11984443214113</v>
      </c>
      <c r="X470" s="2" t="n">
        <v>0.0452213223436866</v>
      </c>
      <c r="Y470" s="2" t="n">
        <v>0.138766747047411</v>
      </c>
      <c r="Z470" s="2" t="n">
        <v>0.171310467132912</v>
      </c>
      <c r="AA470" s="2" t="n">
        <v>0.17431749820473</v>
      </c>
      <c r="AB470" s="2" t="n">
        <v>0.157942582472032</v>
      </c>
      <c r="AC470" s="2" t="n">
        <v>0.12138951096908</v>
      </c>
      <c r="AD470" s="2" t="n">
        <v>0.106547772086016</v>
      </c>
      <c r="AE470" s="2" t="n">
        <v>0.064323214453921</v>
      </c>
      <c r="AF470" s="2" t="n">
        <v>0.0201808852902126</v>
      </c>
      <c r="AG470" s="2" t="n">
        <v>-0.57975700023728</v>
      </c>
      <c r="AH470" s="3" t="b">
        <f aca="false">TRUE()</f>
        <v>1</v>
      </c>
      <c r="AI470" s="3" t="n">
        <v>-0.616808606910408</v>
      </c>
      <c r="AJ470" s="3" t="b">
        <f aca="false">TRUE()</f>
        <v>1</v>
      </c>
      <c r="AK470" s="3" t="n">
        <v>0.0743055174156449</v>
      </c>
      <c r="AL470" s="3" t="b">
        <f aca="false">TRUE()</f>
        <v>1</v>
      </c>
      <c r="AM470" s="3" t="n">
        <v>-0.10190784931662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7</v>
      </c>
      <c r="E471" s="2" t="n">
        <v>7</v>
      </c>
      <c r="F471" s="2" t="n">
        <v>24.2277453179541</v>
      </c>
      <c r="G471" s="2" t="n">
        <v>0.845536609829488</v>
      </c>
      <c r="H471" s="2" t="n">
        <v>0.993397656442452</v>
      </c>
      <c r="I471" s="2" t="n">
        <v>0.0954080832188215</v>
      </c>
      <c r="J471" s="2" t="n">
        <v>0.254033671436448</v>
      </c>
      <c r="K471" s="2" t="n">
        <v>5.98217177495596</v>
      </c>
      <c r="L471" s="2" t="n">
        <v>0.651</v>
      </c>
      <c r="M471" s="2" t="n">
        <v>0.098</v>
      </c>
      <c r="N471" s="2" t="n">
        <v>12.616</v>
      </c>
      <c r="O471" s="2" t="s">
        <v>41</v>
      </c>
      <c r="P471" s="2" t="n">
        <v>254.7</v>
      </c>
      <c r="Q471" s="2" t="n">
        <v>78.9</v>
      </c>
      <c r="R471" s="2" t="n">
        <v>12.366</v>
      </c>
      <c r="S471" s="2" t="n">
        <v>0.583601341558216</v>
      </c>
      <c r="T471" s="2" t="n">
        <v>-0.486915849811671</v>
      </c>
      <c r="U471" s="2" t="n">
        <v>-0.601122149690951</v>
      </c>
      <c r="V471" s="2" t="n">
        <v>0.274591554386648</v>
      </c>
      <c r="W471" s="2" t="n">
        <v>0.05722353625511</v>
      </c>
      <c r="X471" s="2" t="n">
        <v>0.147506965813553</v>
      </c>
      <c r="Y471" s="2" t="n">
        <v>0.153075007444898</v>
      </c>
      <c r="Z471" s="2" t="n">
        <v>0.134824575500604</v>
      </c>
      <c r="AA471" s="2" t="n">
        <v>0.143047758949066</v>
      </c>
      <c r="AB471" s="2" t="n">
        <v>0.144351443947531</v>
      </c>
      <c r="AC471" s="2" t="n">
        <v>0.113278928019994</v>
      </c>
      <c r="AD471" s="2" t="n">
        <v>0.084241928775105</v>
      </c>
      <c r="AE471" s="2" t="n">
        <v>0.0679492439486623</v>
      </c>
      <c r="AF471" s="2" t="n">
        <v>0.0117241476005865</v>
      </c>
      <c r="AG471" s="2" t="n">
        <v>0.714631835443546</v>
      </c>
      <c r="AH471" s="3" t="b">
        <f aca="false">TRUE()</f>
        <v>1</v>
      </c>
      <c r="AI471" s="3" t="n">
        <v>-0.595213497626524</v>
      </c>
      <c r="AJ471" s="3" t="b">
        <f aca="false">TRUE()</f>
        <v>1</v>
      </c>
      <c r="AK471" s="3" t="n">
        <v>-0.311968039447688</v>
      </c>
      <c r="AL471" s="3" t="b">
        <f aca="false">TRUE()</f>
        <v>1</v>
      </c>
      <c r="AM471" s="3" t="n">
        <v>0.86427491115283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7</v>
      </c>
      <c r="E472" s="2" t="n">
        <v>8</v>
      </c>
      <c r="F472" s="2" t="n">
        <v>20.2248594311681</v>
      </c>
      <c r="G472" s="2" t="n">
        <v>0.826693227091634</v>
      </c>
      <c r="H472" s="2" t="n">
        <v>0.98723537900509</v>
      </c>
      <c r="I472" s="2" t="n">
        <v>0.136465498725489</v>
      </c>
      <c r="J472" s="2" t="n">
        <v>0.360196683864464</v>
      </c>
      <c r="K472" s="2" t="n">
        <v>3.38213944991793</v>
      </c>
      <c r="L472" s="2" t="n">
        <v>0.554</v>
      </c>
      <c r="M472" s="2" t="n">
        <v>0.071</v>
      </c>
      <c r="N472" s="2" t="n">
        <v>7.419</v>
      </c>
      <c r="O472" s="2" t="s">
        <v>41</v>
      </c>
      <c r="P472" s="2" t="n">
        <v>213.8</v>
      </c>
      <c r="Q472" s="2" t="n">
        <v>42</v>
      </c>
      <c r="R472" s="2" t="n">
        <v>10.381</v>
      </c>
      <c r="S472" s="2" t="n">
        <v>5.8521727760071E-009</v>
      </c>
      <c r="T472" s="2" t="n">
        <v>-0.176926107408625</v>
      </c>
      <c r="U472" s="2" t="n">
        <v>0.0199994261930785</v>
      </c>
      <c r="V472" s="2" t="n">
        <v>0.147868779031128</v>
      </c>
      <c r="W472" s="2" t="n">
        <v>0.0421320548375366</v>
      </c>
      <c r="X472" s="2" t="n">
        <v>0.156732374423971</v>
      </c>
      <c r="Y472" s="2" t="n">
        <v>0.198144717440895</v>
      </c>
      <c r="Z472" s="2" t="n">
        <v>0.119593603914567</v>
      </c>
      <c r="AA472" s="2" t="n">
        <v>0.116540367130781</v>
      </c>
      <c r="AB472" s="2" t="n">
        <v>0.102114100040714</v>
      </c>
      <c r="AC472" s="2" t="n">
        <v>0.0971792171501415</v>
      </c>
      <c r="AD472" s="2" t="n">
        <v>0.0769446005964564</v>
      </c>
      <c r="AE472" s="2" t="n">
        <v>0.0942060322504677</v>
      </c>
      <c r="AF472" s="2" t="n">
        <v>0.0385449870520064</v>
      </c>
      <c r="AG472" s="2" t="n">
        <v>-1.04710854427502</v>
      </c>
      <c r="AH472" s="3" t="b">
        <f aca="false">TRUE()</f>
        <v>1</v>
      </c>
      <c r="AI472" s="3" t="n">
        <v>-1.64257629789486</v>
      </c>
      <c r="AJ472" s="3" t="b">
        <f aca="false">TRUE()</f>
        <v>1</v>
      </c>
      <c r="AK472" s="3" t="n">
        <v>-1.26009404265769</v>
      </c>
      <c r="AL472" s="3" t="b">
        <f aca="false">TRUE()</f>
        <v>1</v>
      </c>
      <c r="AM472" s="3" t="n">
        <v>0.21432631077124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7</v>
      </c>
      <c r="E473" s="2" t="n">
        <v>9</v>
      </c>
      <c r="F473" s="2" t="n">
        <v>15.2551187030578</v>
      </c>
      <c r="G473" s="2" t="n">
        <v>0.904838709677419</v>
      </c>
      <c r="H473" s="2" t="n">
        <v>0.974764790331148</v>
      </c>
      <c r="I473" s="2" t="n">
        <v>0.223214807686383</v>
      </c>
      <c r="J473" s="2" t="n">
        <v>0.447316241683336</v>
      </c>
      <c r="K473" s="2" t="n">
        <v>3.51553149710781</v>
      </c>
      <c r="L473" s="2" t="n">
        <v>0.805</v>
      </c>
      <c r="M473" s="2" t="n">
        <v>0.158</v>
      </c>
      <c r="N473" s="2" t="n">
        <v>7.759</v>
      </c>
      <c r="O473" s="2" t="s">
        <v>41</v>
      </c>
      <c r="P473" s="2" t="n">
        <v>185.9</v>
      </c>
      <c r="Q473" s="2" t="n">
        <v>77.5</v>
      </c>
      <c r="R473" s="2" t="n">
        <v>9.023</v>
      </c>
      <c r="S473" s="2" t="n">
        <v>0.387960602624262</v>
      </c>
      <c r="T473" s="2" t="n">
        <v>-0.316124265256472</v>
      </c>
      <c r="U473" s="2" t="n">
        <v>-1.01285510598378</v>
      </c>
      <c r="V473" s="2" t="n">
        <v>0.101170246866716</v>
      </c>
      <c r="W473" s="2" t="n">
        <v>0.0143563863783673</v>
      </c>
      <c r="X473" s="2" t="n">
        <v>0.116715850494469</v>
      </c>
      <c r="Y473" s="2" t="n">
        <v>0.12621581584296</v>
      </c>
      <c r="Z473" s="2" t="n">
        <v>0.123128911402454</v>
      </c>
      <c r="AA473" s="2" t="n">
        <v>0.126373049648246</v>
      </c>
      <c r="AB473" s="2" t="n">
        <v>0.140017000060036</v>
      </c>
      <c r="AC473" s="2" t="n">
        <v>0.144637764593301</v>
      </c>
      <c r="AD473" s="2" t="n">
        <v>0.117252008193894</v>
      </c>
      <c r="AE473" s="2" t="n">
        <v>0.0802534914162465</v>
      </c>
      <c r="AF473" s="2" t="n">
        <v>0.0254061083483941</v>
      </c>
      <c r="AG473" s="2" t="n">
        <v>-0.956724223432274</v>
      </c>
      <c r="AH473" s="3" t="b">
        <f aca="false">TRUE()</f>
        <v>1</v>
      </c>
      <c r="AI473" s="3" t="n">
        <v>1.06760991723248</v>
      </c>
      <c r="AJ473" s="3" t="b">
        <f aca="false">TRUE()</f>
        <v>1</v>
      </c>
      <c r="AK473" s="3" t="n">
        <v>1.79497863435231</v>
      </c>
      <c r="AL473" s="3" t="b">
        <f aca="false">TRUE()</f>
        <v>1</v>
      </c>
      <c r="AM473" s="3" t="n">
        <v>-0.22903715990470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7</v>
      </c>
      <c r="E474" s="2" t="n">
        <v>10</v>
      </c>
      <c r="F474" s="2" t="n">
        <v>26.565051177078</v>
      </c>
      <c r="G474" s="2" t="n">
        <v>0.739687055476529</v>
      </c>
      <c r="H474" s="2" t="n">
        <v>0.988985692732456</v>
      </c>
      <c r="I474" s="2" t="n">
        <v>0.105561952050747</v>
      </c>
      <c r="J474" s="2" t="n">
        <v>0.30019186362625</v>
      </c>
      <c r="K474" s="2" t="n">
        <v>4.22293618429624</v>
      </c>
      <c r="L474" s="2" t="n">
        <v>0.604</v>
      </c>
      <c r="M474" s="2" t="n">
        <v>0.112</v>
      </c>
      <c r="N474" s="2" t="n">
        <v>9.105</v>
      </c>
      <c r="O474" s="2" t="s">
        <v>41</v>
      </c>
      <c r="P474" s="2" t="n">
        <v>347.6</v>
      </c>
      <c r="Q474" s="2" t="n">
        <v>112.6</v>
      </c>
      <c r="R474" s="2" t="n">
        <v>16.874</v>
      </c>
      <c r="S474" s="2" t="n">
        <v>0.37054769022815</v>
      </c>
      <c r="T474" s="2" t="n">
        <v>-0.287244077113437</v>
      </c>
      <c r="U474" s="2" t="n">
        <v>-0.765480848410067</v>
      </c>
      <c r="V474" s="2" t="n">
        <v>0.274815736171604</v>
      </c>
      <c r="W474" s="2" t="n">
        <v>0.0738188791817601</v>
      </c>
      <c r="X474" s="2" t="n">
        <v>0.108094829249382</v>
      </c>
      <c r="Y474" s="2" t="n">
        <v>0.152548240178821</v>
      </c>
      <c r="Z474" s="2" t="n">
        <v>0.150896260656487</v>
      </c>
      <c r="AA474" s="2" t="n">
        <v>0.142174624258353</v>
      </c>
      <c r="AB474" s="2" t="n">
        <v>0.134135420785526</v>
      </c>
      <c r="AC474" s="2" t="n">
        <v>0.125263020738897</v>
      </c>
      <c r="AD474" s="2" t="n">
        <v>0.100182469901036</v>
      </c>
      <c r="AE474" s="2" t="n">
        <v>0.0650188208970165</v>
      </c>
      <c r="AF474" s="2" t="n">
        <v>0.021686313334481</v>
      </c>
      <c r="AG474" s="2" t="n">
        <v>-0.477398104975728</v>
      </c>
      <c r="AH474" s="3" t="b">
        <f aca="false">TRUE()</f>
        <v>1</v>
      </c>
      <c r="AI474" s="3" t="n">
        <v>-1.10269856579778</v>
      </c>
      <c r="AJ474" s="3" t="b">
        <f aca="false">TRUE()</f>
        <v>1</v>
      </c>
      <c r="AK474" s="3" t="n">
        <v>0.179652851105645</v>
      </c>
      <c r="AL474" s="3" t="b">
        <f aca="false">TRUE()</f>
        <v>1</v>
      </c>
      <c r="AM474" s="3" t="n">
        <v>2.3405640303569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7</v>
      </c>
      <c r="E475" s="2" t="n">
        <v>11</v>
      </c>
      <c r="F475" s="2" t="n">
        <v>18.434948822922</v>
      </c>
      <c r="G475" s="2" t="n">
        <v>0.629611166500499</v>
      </c>
      <c r="H475" s="2" t="n">
        <v>0.993883305288043</v>
      </c>
      <c r="I475" s="2" t="n">
        <v>0.0664504770661368</v>
      </c>
      <c r="J475" s="2" t="n">
        <v>0.185772360022177</v>
      </c>
      <c r="K475" s="2" t="n">
        <v>8.6660164905782</v>
      </c>
      <c r="L475" s="2" t="n">
        <v>0.646</v>
      </c>
      <c r="M475" s="2" t="n">
        <v>0.074</v>
      </c>
      <c r="N475" s="2" t="n">
        <v>18.071</v>
      </c>
      <c r="O475" s="2" t="s">
        <v>41</v>
      </c>
      <c r="P475" s="2" t="n">
        <v>207.3</v>
      </c>
      <c r="Q475" s="2" t="n">
        <v>71.4</v>
      </c>
      <c r="R475" s="2" t="n">
        <v>10.061</v>
      </c>
      <c r="S475" s="2" t="n">
        <v>-1</v>
      </c>
      <c r="T475" s="2" t="n">
        <v>-0.557475115840867</v>
      </c>
      <c r="U475" s="2" t="n">
        <v>-0.205502931647699</v>
      </c>
      <c r="V475" s="2" t="n">
        <v>0.0506192726632323</v>
      </c>
      <c r="W475" s="2" t="n">
        <v>0.0503878957460172</v>
      </c>
      <c r="X475" s="2" t="n">
        <v>0.0495808513298749</v>
      </c>
      <c r="Y475" s="2" t="n">
        <v>0.124164910693071</v>
      </c>
      <c r="Z475" s="2" t="n">
        <v>0.143148291372767</v>
      </c>
      <c r="AA475" s="2" t="n">
        <v>0.146411442443568</v>
      </c>
      <c r="AB475" s="2" t="n">
        <v>0.159863054194931</v>
      </c>
      <c r="AC475" s="2" t="n">
        <v>0.172995487826509</v>
      </c>
      <c r="AD475" s="2" t="n">
        <v>0.126195611288544</v>
      </c>
      <c r="AE475" s="2" t="n">
        <v>0.0667438178928742</v>
      </c>
      <c r="AF475" s="2" t="n">
        <v>0.0108965329578593</v>
      </c>
      <c r="AG475" s="2" t="n">
        <v>2.53316215249906</v>
      </c>
      <c r="AH475" s="3" t="b">
        <f aca="false">TRUE()</f>
        <v>1</v>
      </c>
      <c r="AI475" s="3" t="n">
        <v>-0.649201270836233</v>
      </c>
      <c r="AJ475" s="3" t="b">
        <f aca="false">TRUE()</f>
        <v>1</v>
      </c>
      <c r="AK475" s="3" t="n">
        <v>-1.15474670896769</v>
      </c>
      <c r="AL475" s="3" t="b">
        <f aca="false">TRUE()</f>
        <v>1</v>
      </c>
      <c r="AM475" s="3" t="n">
        <v>0.11103374591842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7</v>
      </c>
      <c r="E476" s="2" t="n">
        <v>12</v>
      </c>
      <c r="F476" s="2" t="n">
        <v>18.434948822922</v>
      </c>
      <c r="G476" s="2" t="n">
        <v>0.639819004524887</v>
      </c>
      <c r="H476" s="2" t="n">
        <v>0.994529161009758</v>
      </c>
      <c r="I476" s="2" t="n">
        <v>0.0800160318335787</v>
      </c>
      <c r="J476" s="2" t="n">
        <v>0.219258774939918</v>
      </c>
      <c r="K476" s="2" t="n">
        <v>5.85416358683245</v>
      </c>
      <c r="L476" s="2" t="n">
        <v>0.516</v>
      </c>
      <c r="M476" s="2" t="n">
        <v>0.113</v>
      </c>
      <c r="N476" s="2" t="n">
        <v>12.603</v>
      </c>
      <c r="O476" s="2" t="s">
        <v>41</v>
      </c>
      <c r="P476" s="2" t="n">
        <v>326.9</v>
      </c>
      <c r="Q476" s="2" t="n">
        <v>91.7</v>
      </c>
      <c r="R476" s="2" t="n">
        <v>15.867</v>
      </c>
      <c r="S476" s="2" t="n">
        <v>0.703995167049921</v>
      </c>
      <c r="T476" s="2" t="n">
        <v>-1.27851459118406</v>
      </c>
      <c r="U476" s="2" t="n">
        <v>1.29711287857188</v>
      </c>
      <c r="V476" s="2" t="n">
        <v>0.207303366116309</v>
      </c>
      <c r="W476" s="2" t="n">
        <v>0.0228998262828457</v>
      </c>
      <c r="X476" s="2" t="n">
        <v>0.102438555427546</v>
      </c>
      <c r="Y476" s="2" t="n">
        <v>0.148074141978024</v>
      </c>
      <c r="Z476" s="2" t="n">
        <v>0.136245373917703</v>
      </c>
      <c r="AA476" s="2" t="n">
        <v>0.144810823513706</v>
      </c>
      <c r="AB476" s="2" t="n">
        <v>0.144072703273594</v>
      </c>
      <c r="AC476" s="2" t="n">
        <v>0.134706435264455</v>
      </c>
      <c r="AD476" s="2" t="n">
        <v>0.11053687007402</v>
      </c>
      <c r="AE476" s="2" t="n">
        <v>0.0683720419276283</v>
      </c>
      <c r="AF476" s="2" t="n">
        <v>0.0107430546233253</v>
      </c>
      <c r="AG476" s="2" t="n">
        <v>0.62789553152144</v>
      </c>
      <c r="AH476" s="3" t="b">
        <f aca="false">TRUE()</f>
        <v>1</v>
      </c>
      <c r="AI476" s="3" t="n">
        <v>-2.05288337428864</v>
      </c>
      <c r="AJ476" s="3" t="b">
        <f aca="false">TRUE()</f>
        <v>1</v>
      </c>
      <c r="AK476" s="3" t="n">
        <v>0.214768629002312</v>
      </c>
      <c r="AL476" s="3" t="b">
        <f aca="false">TRUE()</f>
        <v>1</v>
      </c>
      <c r="AM476" s="3" t="n">
        <v>2.0116169392103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8</v>
      </c>
      <c r="E477" s="2" t="n">
        <v>0</v>
      </c>
      <c r="F477" s="2" t="n">
        <v>18.434948822922</v>
      </c>
      <c r="G477" s="2" t="n">
        <v>0.925257731958763</v>
      </c>
      <c r="H477" s="2" t="n">
        <v>0.984671750455445</v>
      </c>
      <c r="I477" s="2" t="n">
        <v>0.156753428175557</v>
      </c>
      <c r="J477" s="2" t="n">
        <v>0.418280653024287</v>
      </c>
      <c r="K477" s="2" t="n">
        <v>4.36638498648365</v>
      </c>
      <c r="L477" s="2" t="n">
        <v>0.759</v>
      </c>
      <c r="M477" s="2" t="n">
        <v>0.113</v>
      </c>
      <c r="N477" s="2" t="n">
        <v>9.456</v>
      </c>
      <c r="O477" s="2" t="s">
        <v>41</v>
      </c>
      <c r="P477" s="2" t="n">
        <v>168.3</v>
      </c>
      <c r="Q477" s="2" t="n">
        <v>64.6</v>
      </c>
      <c r="R477" s="2" t="n">
        <v>8.172</v>
      </c>
      <c r="S477" s="2" t="n">
        <v>0.430341368654709</v>
      </c>
      <c r="T477" s="2" t="n">
        <v>-0.324980947347932</v>
      </c>
      <c r="U477" s="2" t="n">
        <v>-0.808586021141145</v>
      </c>
      <c r="V477" s="2" t="n">
        <v>0.0611116891206506</v>
      </c>
      <c r="W477" s="2" t="n">
        <v>0.0140788810150345</v>
      </c>
      <c r="X477" s="2" t="n">
        <v>0.0366174691132745</v>
      </c>
      <c r="Y477" s="2" t="n">
        <v>0.115566882029935</v>
      </c>
      <c r="Z477" s="2" t="n">
        <v>0.150675676864014</v>
      </c>
      <c r="AA477" s="2" t="n">
        <v>0.146838450882962</v>
      </c>
      <c r="AB477" s="2" t="n">
        <v>0.158526421615143</v>
      </c>
      <c r="AC477" s="2" t="n">
        <v>0.156212150912188</v>
      </c>
      <c r="AD477" s="2" t="n">
        <v>0.123953938783358</v>
      </c>
      <c r="AE477" s="2" t="n">
        <v>0.0933523552130579</v>
      </c>
      <c r="AF477" s="2" t="n">
        <v>0.0182566545860682</v>
      </c>
      <c r="AG477" s="2" t="n">
        <v>-0.380199487557717</v>
      </c>
      <c r="AH477" s="3" t="b">
        <f aca="false">TRUE()</f>
        <v>1</v>
      </c>
      <c r="AI477" s="3" t="n">
        <v>0.570922403703168</v>
      </c>
      <c r="AJ477" s="3" t="b">
        <f aca="false">TRUE()</f>
        <v>1</v>
      </c>
      <c r="AK477" s="3" t="n">
        <v>0.214768629002312</v>
      </c>
      <c r="AL477" s="3" t="b">
        <f aca="false">TRUE()</f>
        <v>1</v>
      </c>
      <c r="AM477" s="3" t="n">
        <v>-0.508721643198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9</v>
      </c>
      <c r="E478" s="2" t="n">
        <v>0</v>
      </c>
      <c r="F478" s="2" t="n">
        <v>18.434948822922</v>
      </c>
      <c r="G478" s="2" t="n">
        <v>0.572168284789644</v>
      </c>
      <c r="H478" s="2" t="n">
        <v>0.97139632282473</v>
      </c>
      <c r="I478" s="2" t="n">
        <v>0.105605531764485</v>
      </c>
      <c r="J478" s="2" t="n">
        <v>0.280246011005381</v>
      </c>
      <c r="K478" s="2" t="n">
        <v>5.78657439015428</v>
      </c>
      <c r="L478" s="2" t="n">
        <v>0.7</v>
      </c>
      <c r="M478" s="2" t="n">
        <v>0.064</v>
      </c>
      <c r="N478" s="2" t="n">
        <v>12.395</v>
      </c>
      <c r="O478" s="2" t="s">
        <v>41</v>
      </c>
      <c r="P478" s="2" t="n">
        <v>147.9</v>
      </c>
      <c r="Q478" s="2" t="n">
        <v>56.9</v>
      </c>
      <c r="R478" s="2" t="n">
        <v>7.18</v>
      </c>
      <c r="S478" s="2" t="n">
        <v>0.183415325343304</v>
      </c>
      <c r="T478" s="2" t="n">
        <v>-0.399566614708839</v>
      </c>
      <c r="U478" s="2" t="n">
        <v>-0.671090042942915</v>
      </c>
      <c r="V478" s="2" t="n">
        <v>0.0129582528878711</v>
      </c>
      <c r="W478" s="2" t="n">
        <v>0.0362850084898755</v>
      </c>
      <c r="X478" s="2" t="n">
        <v>0.0183418008345429</v>
      </c>
      <c r="Y478" s="2" t="n">
        <v>0.11757877523498</v>
      </c>
      <c r="Z478" s="2" t="n">
        <v>0.147547594560401</v>
      </c>
      <c r="AA478" s="2" t="n">
        <v>0.138548716846356</v>
      </c>
      <c r="AB478" s="2" t="n">
        <v>0.138654241138642</v>
      </c>
      <c r="AC478" s="2" t="n">
        <v>0.129337958023047</v>
      </c>
      <c r="AD478" s="2" t="n">
        <v>0.136202930931205</v>
      </c>
      <c r="AE478" s="2" t="n">
        <v>0.128014970246363</v>
      </c>
      <c r="AF478" s="2" t="n">
        <v>0.0457730121844631</v>
      </c>
      <c r="AG478" s="2" t="n">
        <v>0.582098171283259</v>
      </c>
      <c r="AH478" s="3" t="b">
        <f aca="false">TRUE()</f>
        <v>1</v>
      </c>
      <c r="AI478" s="3" t="n">
        <v>-0.066133320171387</v>
      </c>
      <c r="AJ478" s="3" t="b">
        <f aca="false">TRUE()</f>
        <v>1</v>
      </c>
      <c r="AK478" s="3" t="n">
        <v>-1.50590448793435</v>
      </c>
      <c r="AL478" s="3" t="b">
        <f aca="false">TRUE()</f>
        <v>1</v>
      </c>
      <c r="AM478" s="3" t="n">
        <v>-0.83290138519812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0</v>
      </c>
      <c r="E479" s="2" t="n">
        <v>2</v>
      </c>
      <c r="F479" s="2" t="n">
        <v>24.2277453179541</v>
      </c>
      <c r="G479" s="2" t="n">
        <v>0.8276955602537</v>
      </c>
      <c r="H479" s="2" t="n">
        <v>0.978006750232082</v>
      </c>
      <c r="I479" s="2" t="n">
        <v>0.225655627779002</v>
      </c>
      <c r="J479" s="2" t="n">
        <v>0.419026027343714</v>
      </c>
      <c r="K479" s="2" t="n">
        <v>4.44221997704854</v>
      </c>
      <c r="L479" s="2" t="n">
        <v>0.808</v>
      </c>
      <c r="M479" s="2" t="n">
        <v>0.1</v>
      </c>
      <c r="N479" s="2" t="n">
        <v>9.745</v>
      </c>
      <c r="O479" s="2" t="s">
        <v>41</v>
      </c>
      <c r="P479" s="2" t="n">
        <v>195</v>
      </c>
      <c r="Q479" s="2" t="n">
        <v>67.6</v>
      </c>
      <c r="R479" s="2" t="n">
        <v>9.464</v>
      </c>
      <c r="S479" s="2" t="n">
        <v>0.472621947263565</v>
      </c>
      <c r="T479" s="2" t="n">
        <v>-0.340587527830805</v>
      </c>
      <c r="U479" s="2" t="n">
        <v>-0.602496269193741</v>
      </c>
      <c r="V479" s="2" t="n">
        <v>0.158702222844034</v>
      </c>
      <c r="W479" s="2" t="n">
        <v>0.0327457617252871</v>
      </c>
      <c r="X479" s="2" t="n">
        <v>0.0596574082137832</v>
      </c>
      <c r="Y479" s="2" t="n">
        <v>0.122425161349194</v>
      </c>
      <c r="Z479" s="2" t="n">
        <v>0.156113706595014</v>
      </c>
      <c r="AA479" s="2" t="n">
        <v>0.152463519359138</v>
      </c>
      <c r="AB479" s="2" t="n">
        <v>0.146718182592901</v>
      </c>
      <c r="AC479" s="2" t="n">
        <v>0.135779561847748</v>
      </c>
      <c r="AD479" s="2" t="n">
        <v>0.121108341650305</v>
      </c>
      <c r="AE479" s="2" t="n">
        <v>0.0836229338801486</v>
      </c>
      <c r="AF479" s="2" t="n">
        <v>0.0221111845117684</v>
      </c>
      <c r="AG479" s="2" t="n">
        <v>-0.328814909071072</v>
      </c>
      <c r="AH479" s="3" t="b">
        <f aca="false">TRUE()</f>
        <v>1</v>
      </c>
      <c r="AI479" s="3" t="n">
        <v>1.10000258115831</v>
      </c>
      <c r="AJ479" s="3" t="b">
        <f aca="false">TRUE()</f>
        <v>1</v>
      </c>
      <c r="AK479" s="3" t="n">
        <v>-0.241736483654355</v>
      </c>
      <c r="AL479" s="3" t="b">
        <f aca="false">TRUE()</f>
        <v>1</v>
      </c>
      <c r="AM479" s="3" t="n">
        <v>-0.084427569110760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1</v>
      </c>
      <c r="E480" s="2" t="n">
        <v>0</v>
      </c>
      <c r="F480" s="2" t="n">
        <v>13.2405199151872</v>
      </c>
      <c r="G480" s="2" t="n">
        <v>0.811440677966102</v>
      </c>
      <c r="H480" s="2" t="n">
        <v>0.99232336561851</v>
      </c>
      <c r="I480" s="2" t="n">
        <v>0.150092565599744</v>
      </c>
      <c r="J480" s="2" t="n">
        <v>0.297539943038466</v>
      </c>
      <c r="K480" s="2" t="n">
        <v>5.20654656155278</v>
      </c>
      <c r="L480" s="2" t="n">
        <v>0.645</v>
      </c>
      <c r="M480" s="2" t="n">
        <v>0.087</v>
      </c>
      <c r="N480" s="2" t="n">
        <v>11.255</v>
      </c>
      <c r="O480" s="2" t="s">
        <v>41</v>
      </c>
      <c r="P480" s="2" t="n">
        <v>241.5</v>
      </c>
      <c r="Q480" s="2" t="n">
        <v>115.1</v>
      </c>
      <c r="R480" s="2" t="n">
        <v>11.722</v>
      </c>
      <c r="S480" s="2" t="n">
        <v>-1</v>
      </c>
      <c r="T480" s="2" t="n">
        <v>-0.00360678780415502</v>
      </c>
      <c r="U480" s="2" t="n">
        <v>-1.12029148797881</v>
      </c>
      <c r="V480" s="2" t="n">
        <v>0.0263667136801469</v>
      </c>
      <c r="W480" s="2" t="n">
        <v>0.0012284067958459</v>
      </c>
      <c r="X480" s="2" t="n">
        <v>0.0349158502757525</v>
      </c>
      <c r="Y480" s="2" t="n">
        <v>0.107484676055652</v>
      </c>
      <c r="Z480" s="2" t="n">
        <v>0.141125485739018</v>
      </c>
      <c r="AA480" s="2" t="n">
        <v>0.159442364600564</v>
      </c>
      <c r="AB480" s="2" t="n">
        <v>0.153187828100859</v>
      </c>
      <c r="AC480" s="2" t="n">
        <v>0.158866751756812</v>
      </c>
      <c r="AD480" s="2" t="n">
        <v>0.133457883787857</v>
      </c>
      <c r="AE480" s="2" t="n">
        <v>0.0950270586244098</v>
      </c>
      <c r="AF480" s="2" t="n">
        <v>0.0164921010590754</v>
      </c>
      <c r="AG480" s="2" t="n">
        <v>0.189080577937462</v>
      </c>
      <c r="AH480" s="3" t="b">
        <f aca="false">TRUE()</f>
        <v>1</v>
      </c>
      <c r="AI480" s="3" t="n">
        <v>-0.659998825478174</v>
      </c>
      <c r="AJ480" s="3" t="b">
        <f aca="false">TRUE()</f>
        <v>1</v>
      </c>
      <c r="AK480" s="3" t="n">
        <v>-0.698241596311021</v>
      </c>
      <c r="AL480" s="3" t="b">
        <f aca="false">TRUE()</f>
        <v>1</v>
      </c>
      <c r="AM480" s="3" t="n">
        <v>0.65451154868249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2</v>
      </c>
      <c r="E481" s="2" t="n">
        <v>0</v>
      </c>
      <c r="F481" s="2" t="n">
        <v>33.6900675259798</v>
      </c>
      <c r="G481" s="2" t="n">
        <v>0.8125</v>
      </c>
      <c r="H481" s="2" t="n">
        <v>0.979478576474169</v>
      </c>
      <c r="I481" s="2" t="n">
        <v>0.206432261788127</v>
      </c>
      <c r="J481" s="2" t="n">
        <v>0.413899954522836</v>
      </c>
      <c r="K481" s="2" t="n">
        <v>3.81364098481321</v>
      </c>
      <c r="L481" s="2" t="n">
        <v>0.692</v>
      </c>
      <c r="M481" s="2" t="n">
        <v>0.098</v>
      </c>
      <c r="N481" s="2" t="n">
        <v>8.383</v>
      </c>
      <c r="O481" s="2" t="s">
        <v>41</v>
      </c>
      <c r="P481" s="2" t="n">
        <v>329.9</v>
      </c>
      <c r="Q481" s="2" t="n">
        <v>92.2</v>
      </c>
      <c r="R481" s="2" t="n">
        <v>16.014</v>
      </c>
      <c r="S481" s="2" t="n">
        <v>0.0390995359554667</v>
      </c>
      <c r="T481" s="2" t="n">
        <v>-0.223522652557073</v>
      </c>
      <c r="U481" s="2" t="n">
        <v>-0.529095600191988</v>
      </c>
      <c r="V481" s="2" t="n">
        <v>0.0536059862992119</v>
      </c>
      <c r="W481" s="2" t="n">
        <v>0.0100696781576555</v>
      </c>
      <c r="X481" s="2" t="n">
        <v>0.0344093872172983</v>
      </c>
      <c r="Y481" s="2" t="n">
        <v>0.10486650710362</v>
      </c>
      <c r="Z481" s="2" t="n">
        <v>0.123956580484698</v>
      </c>
      <c r="AA481" s="2" t="n">
        <v>0.1739374200282</v>
      </c>
      <c r="AB481" s="2" t="n">
        <v>0.173909253790637</v>
      </c>
      <c r="AC481" s="2" t="n">
        <v>0.152637054211412</v>
      </c>
      <c r="AD481" s="2" t="n">
        <v>0.117828590873236</v>
      </c>
      <c r="AE481" s="2" t="n">
        <v>0.0903315947860167</v>
      </c>
      <c r="AF481" s="2" t="n">
        <v>0.0281236115048818</v>
      </c>
      <c r="AG481" s="2" t="n">
        <v>-0.754729995510458</v>
      </c>
      <c r="AH481" s="3" t="b">
        <f aca="false">TRUE()</f>
        <v>1</v>
      </c>
      <c r="AI481" s="3" t="n">
        <v>-0.15251375730692</v>
      </c>
      <c r="AJ481" s="3" t="b">
        <f aca="false">TRUE()</f>
        <v>1</v>
      </c>
      <c r="AK481" s="3" t="n">
        <v>-0.311968039447688</v>
      </c>
      <c r="AL481" s="3" t="b">
        <f aca="false">TRUE()</f>
        <v>1</v>
      </c>
      <c r="AM481" s="3" t="n">
        <v>2.0592904306808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3</v>
      </c>
      <c r="E482" s="2" t="n">
        <v>1</v>
      </c>
      <c r="F482" s="2" t="n">
        <v>26.565051177078</v>
      </c>
      <c r="G482" s="2" t="n">
        <v>0.659439927732611</v>
      </c>
      <c r="H482" s="2" t="n">
        <v>0.981306697686187</v>
      </c>
      <c r="I482" s="2" t="n">
        <v>0.120898135751388</v>
      </c>
      <c r="J482" s="2" t="n">
        <v>0.287420614792135</v>
      </c>
      <c r="K482" s="2" t="n">
        <v>5.19970961354521</v>
      </c>
      <c r="L482" s="2" t="n">
        <v>0.652</v>
      </c>
      <c r="M482" s="2" t="n">
        <v>0.087</v>
      </c>
      <c r="N482" s="2" t="n">
        <v>11.078</v>
      </c>
      <c r="O482" s="2" t="s">
        <v>41</v>
      </c>
      <c r="P482" s="2" t="n">
        <v>165.8</v>
      </c>
      <c r="Q482" s="2" t="n">
        <v>75.9</v>
      </c>
      <c r="R482" s="2" t="n">
        <v>8.049</v>
      </c>
      <c r="S482" s="2" t="n">
        <v>0.449317166344155</v>
      </c>
      <c r="T482" s="2" t="n">
        <v>0.0896083378720078</v>
      </c>
      <c r="U482" s="2" t="n">
        <v>-0.773330642849536</v>
      </c>
      <c r="V482" s="2" t="n">
        <v>0.317188949816333</v>
      </c>
      <c r="W482" s="2" t="n">
        <v>0.0822161887135029</v>
      </c>
      <c r="X482" s="2" t="n">
        <v>0.165358932639654</v>
      </c>
      <c r="Y482" s="2" t="n">
        <v>0.189004767221363</v>
      </c>
      <c r="Z482" s="2" t="n">
        <v>0.154123392301188</v>
      </c>
      <c r="AA482" s="2" t="n">
        <v>0.100944748105814</v>
      </c>
      <c r="AB482" s="2" t="n">
        <v>0.10929650209004</v>
      </c>
      <c r="AC482" s="2" t="n">
        <v>0.119833351921476</v>
      </c>
      <c r="AD482" s="2" t="n">
        <v>0.093561985961266</v>
      </c>
      <c r="AE482" s="2" t="n">
        <v>0.0586593984123658</v>
      </c>
      <c r="AF482" s="2" t="n">
        <v>0.00921692134683354</v>
      </c>
      <c r="AG482" s="2" t="n">
        <v>0.184447971156776</v>
      </c>
      <c r="AH482" s="3" t="b">
        <f aca="false">TRUE()</f>
        <v>1</v>
      </c>
      <c r="AI482" s="3" t="n">
        <v>-0.584415942984583</v>
      </c>
      <c r="AJ482" s="3" t="b">
        <f aca="false">TRUE()</f>
        <v>1</v>
      </c>
      <c r="AK482" s="3" t="n">
        <v>-0.698241596311021</v>
      </c>
      <c r="AL482" s="3" t="b">
        <f aca="false">TRUE()</f>
        <v>1</v>
      </c>
      <c r="AM482" s="3" t="n">
        <v>-0.54844955275727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3</v>
      </c>
      <c r="E483" s="2" t="n">
        <v>2</v>
      </c>
      <c r="F483" s="2" t="n">
        <v>26.565051177078</v>
      </c>
      <c r="G483" s="2" t="n">
        <v>0.890243902439024</v>
      </c>
      <c r="H483" s="2" t="n">
        <v>0.963075565983938</v>
      </c>
      <c r="I483" s="2" t="n">
        <v>0.276297523084622</v>
      </c>
      <c r="J483" s="2" t="n">
        <v>0.525820069218538</v>
      </c>
      <c r="K483" s="2" t="n">
        <v>2.60441091476086</v>
      </c>
      <c r="L483" s="2" t="n">
        <v>0.673</v>
      </c>
      <c r="M483" s="2" t="n">
        <v>0.121</v>
      </c>
      <c r="N483" s="2" t="n">
        <v>5.845</v>
      </c>
      <c r="O483" s="2" t="s">
        <v>41</v>
      </c>
      <c r="P483" s="2" t="n">
        <v>403.1</v>
      </c>
      <c r="Q483" s="2" t="n">
        <v>90.5</v>
      </c>
      <c r="R483" s="2" t="n">
        <v>19.568</v>
      </c>
      <c r="S483" s="2" t="n">
        <v>0.60346308082525</v>
      </c>
      <c r="T483" s="2" t="n">
        <v>-0.342503998901576</v>
      </c>
      <c r="U483" s="2" t="n">
        <v>-0.46877365461294</v>
      </c>
      <c r="V483" s="2" t="n">
        <v>0.0892110542270556</v>
      </c>
      <c r="W483" s="2" t="n">
        <v>0.0279591092862482</v>
      </c>
      <c r="X483" s="2" t="n">
        <v>0.0620243268051893</v>
      </c>
      <c r="Y483" s="2" t="n">
        <v>0.102423909185314</v>
      </c>
      <c r="Z483" s="2" t="n">
        <v>0.132911583926472</v>
      </c>
      <c r="AA483" s="2" t="n">
        <v>0.165979207336979</v>
      </c>
      <c r="AB483" s="2" t="n">
        <v>0.165597664026397</v>
      </c>
      <c r="AC483" s="2" t="n">
        <v>0.134459066337039</v>
      </c>
      <c r="AD483" s="2" t="n">
        <v>0.115985938323421</v>
      </c>
      <c r="AE483" s="2" t="n">
        <v>0.0921047723336486</v>
      </c>
      <c r="AF483" s="2" t="n">
        <v>0.0285135317255399</v>
      </c>
      <c r="AG483" s="2" t="n">
        <v>-1.57408497901051</v>
      </c>
      <c r="AH483" s="3" t="b">
        <f aca="false">TRUE()</f>
        <v>1</v>
      </c>
      <c r="AI483" s="3" t="n">
        <v>-0.357667295503809</v>
      </c>
      <c r="AJ483" s="3" t="b">
        <f aca="false">TRUE()</f>
        <v>1</v>
      </c>
      <c r="AK483" s="3" t="n">
        <v>0.495694852175644</v>
      </c>
      <c r="AL483" s="3" t="b">
        <f aca="false">TRUE()</f>
        <v>1</v>
      </c>
      <c r="AM483" s="3" t="n">
        <v>3.22252362256184</v>
      </c>
      <c r="AN483" s="3" t="b">
        <f aca="false">FALSE()</f>
        <v>0</v>
      </c>
      <c r="AO483" s="3" t="n">
        <v>1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3</v>
      </c>
      <c r="E484" s="2" t="n">
        <v>3</v>
      </c>
      <c r="F484" s="2" t="n">
        <v>26.565051177078</v>
      </c>
      <c r="G484" s="2" t="n">
        <v>0.841300191204589</v>
      </c>
      <c r="H484" s="2" t="n">
        <v>0.982817500320208</v>
      </c>
      <c r="I484" s="2" t="n">
        <v>0.257220110047508</v>
      </c>
      <c r="J484" s="2" t="n">
        <v>0.406620865825841</v>
      </c>
      <c r="K484" s="2" t="n">
        <v>3.27245759838143</v>
      </c>
      <c r="L484" s="2" t="n">
        <v>0.604</v>
      </c>
      <c r="M484" s="2" t="n">
        <v>0.077</v>
      </c>
      <c r="N484" s="2" t="n">
        <v>7.283</v>
      </c>
      <c r="O484" s="2" t="s">
        <v>41</v>
      </c>
      <c r="P484" s="2" t="n">
        <v>235.1</v>
      </c>
      <c r="Q484" s="2" t="n">
        <v>76.9</v>
      </c>
      <c r="R484" s="2" t="n">
        <v>11.413</v>
      </c>
      <c r="S484" s="2" t="n">
        <v>-1</v>
      </c>
      <c r="T484" s="2" t="n">
        <v>-0.691330566365101</v>
      </c>
      <c r="U484" s="2" t="n">
        <v>-0.438249993968693</v>
      </c>
      <c r="V484" s="2" t="n">
        <v>0.162433755750459</v>
      </c>
      <c r="W484" s="2" t="n">
        <v>0.0244589022747002</v>
      </c>
      <c r="X484" s="2" t="n">
        <v>0.062538197367282</v>
      </c>
      <c r="Y484" s="2" t="n">
        <v>0.118682762734357</v>
      </c>
      <c r="Z484" s="2" t="n">
        <v>0.151687221682269</v>
      </c>
      <c r="AA484" s="2" t="n">
        <v>0.154557397886032</v>
      </c>
      <c r="AB484" s="2" t="n">
        <v>0.156371915476494</v>
      </c>
      <c r="AC484" s="2" t="n">
        <v>0.141809917006148</v>
      </c>
      <c r="AD484" s="2" t="n">
        <v>0.117524484356472</v>
      </c>
      <c r="AE484" s="2" t="n">
        <v>0.0735288692324793</v>
      </c>
      <c r="AF484" s="2" t="n">
        <v>0.0232992342584671</v>
      </c>
      <c r="AG484" s="2" t="n">
        <v>-1.12142721520589</v>
      </c>
      <c r="AH484" s="3" t="b">
        <f aca="false">TRUE()</f>
        <v>1</v>
      </c>
      <c r="AI484" s="3" t="n">
        <v>-1.10269856579778</v>
      </c>
      <c r="AJ484" s="3" t="b">
        <f aca="false">TRUE()</f>
        <v>1</v>
      </c>
      <c r="AK484" s="3" t="n">
        <v>-1.04939937527769</v>
      </c>
      <c r="AL484" s="3" t="b">
        <f aca="false">TRUE()</f>
        <v>1</v>
      </c>
      <c r="AM484" s="3" t="n">
        <v>0.55280810021202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4</v>
      </c>
      <c r="E485" s="2" t="n">
        <v>0</v>
      </c>
      <c r="F485" s="2" t="n">
        <v>15.2551187030578</v>
      </c>
      <c r="G485" s="2" t="n">
        <v>0.91</v>
      </c>
      <c r="H485" s="2" t="n">
        <v>0.973188071568922</v>
      </c>
      <c r="I485" s="2" t="n">
        <v>0.223504626872878</v>
      </c>
      <c r="J485" s="2" t="n">
        <v>0.475648678165242</v>
      </c>
      <c r="K485" s="2" t="n">
        <v>3.04535175528754</v>
      </c>
      <c r="L485" s="2" t="n">
        <v>0.684</v>
      </c>
      <c r="M485" s="2" t="n">
        <v>0.11</v>
      </c>
      <c r="N485" s="2" t="n">
        <v>6.791</v>
      </c>
      <c r="O485" s="2" t="s">
        <v>41</v>
      </c>
      <c r="P485" s="2" t="n">
        <v>194.5</v>
      </c>
      <c r="Q485" s="2" t="n">
        <v>86.3</v>
      </c>
      <c r="R485" s="2" t="n">
        <v>9.44</v>
      </c>
      <c r="S485" s="2" t="n">
        <v>0.430066728905373</v>
      </c>
      <c r="T485" s="2" t="n">
        <v>-0.249050694195981</v>
      </c>
      <c r="U485" s="2" t="n">
        <v>-0.85268598982463</v>
      </c>
      <c r="V485" s="2" t="n">
        <v>0.33369811557543</v>
      </c>
      <c r="W485" s="2" t="n">
        <v>0.0340777591122218</v>
      </c>
      <c r="X485" s="2" t="n">
        <v>0.131770748447045</v>
      </c>
      <c r="Y485" s="2" t="n">
        <v>0.134273797409985</v>
      </c>
      <c r="Z485" s="2" t="n">
        <v>0.144082735176025</v>
      </c>
      <c r="AA485" s="2" t="n">
        <v>0.154256041767693</v>
      </c>
      <c r="AB485" s="2" t="n">
        <v>0.141199189480258</v>
      </c>
      <c r="AC485" s="2" t="n">
        <v>0.130846447450189</v>
      </c>
      <c r="AD485" s="2" t="n">
        <v>0.101478290202049</v>
      </c>
      <c r="AE485" s="2" t="n">
        <v>0.0524522274612388</v>
      </c>
      <c r="AF485" s="2" t="n">
        <v>0.0096405226055159</v>
      </c>
      <c r="AG485" s="2" t="n">
        <v>-1.27531050750023</v>
      </c>
      <c r="AH485" s="3" t="b">
        <f aca="false">TRUE()</f>
        <v>1</v>
      </c>
      <c r="AI485" s="3" t="n">
        <v>-0.238894194442451</v>
      </c>
      <c r="AJ485" s="3" t="b">
        <f aca="false">TRUE()</f>
        <v>1</v>
      </c>
      <c r="AK485" s="3" t="n">
        <v>0.109421295312312</v>
      </c>
      <c r="AL485" s="3" t="b">
        <f aca="false">TRUE()</f>
        <v>1</v>
      </c>
      <c r="AM485" s="3" t="n">
        <v>-0.092373151022516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5</v>
      </c>
      <c r="E486" s="2" t="n">
        <v>1</v>
      </c>
      <c r="F486" s="2" t="n">
        <v>21.3706222693432</v>
      </c>
      <c r="G486" s="2" t="n">
        <v>0.700342465753425</v>
      </c>
      <c r="H486" s="2" t="n">
        <v>0.994973789318848</v>
      </c>
      <c r="I486" s="2" t="n">
        <v>0.0830197109889491</v>
      </c>
      <c r="J486" s="2" t="n">
        <v>0.204879346554905</v>
      </c>
      <c r="K486" s="2" t="n">
        <v>8.19648997367635</v>
      </c>
      <c r="L486" s="2" t="n">
        <v>0.671</v>
      </c>
      <c r="M486" s="2" t="n">
        <v>0.065</v>
      </c>
      <c r="N486" s="2" t="n">
        <v>17.144</v>
      </c>
      <c r="O486" s="2" t="s">
        <v>41</v>
      </c>
      <c r="P486" s="2" t="n">
        <v>162.6</v>
      </c>
      <c r="Q486" s="2" t="n">
        <v>52.9</v>
      </c>
      <c r="R486" s="2" t="n">
        <v>7.894</v>
      </c>
      <c r="S486" s="2" t="n">
        <v>0.368322819626851</v>
      </c>
      <c r="T486" s="2" t="n">
        <v>-0.353413374182799</v>
      </c>
      <c r="U486" s="2" t="n">
        <v>-0.612754672048944</v>
      </c>
      <c r="V486" s="2" t="n">
        <v>0.0733360935237678</v>
      </c>
      <c r="W486" s="2" t="n">
        <v>0.0277065142592164</v>
      </c>
      <c r="X486" s="2" t="n">
        <v>0.0226951751066256</v>
      </c>
      <c r="Y486" s="2" t="n">
        <v>0.138750565211663</v>
      </c>
      <c r="Z486" s="2" t="n">
        <v>0.147227815793884</v>
      </c>
      <c r="AA486" s="2" t="n">
        <v>0.14557114218223</v>
      </c>
      <c r="AB486" s="2" t="n">
        <v>0.136850194318257</v>
      </c>
      <c r="AC486" s="2" t="n">
        <v>0.135110308779838</v>
      </c>
      <c r="AD486" s="2" t="n">
        <v>0.135685143230962</v>
      </c>
      <c r="AE486" s="2" t="n">
        <v>0.103197822914866</v>
      </c>
      <c r="AF486" s="2" t="n">
        <v>0.0349118324616743</v>
      </c>
      <c r="AG486" s="2" t="n">
        <v>2.21501848320352</v>
      </c>
      <c r="AH486" s="3" t="b">
        <f aca="false">TRUE()</f>
        <v>1</v>
      </c>
      <c r="AI486" s="3" t="n">
        <v>-0.379262404787692</v>
      </c>
      <c r="AJ486" s="3" t="b">
        <f aca="false">TRUE()</f>
        <v>1</v>
      </c>
      <c r="AK486" s="3" t="n">
        <v>-1.47078871003769</v>
      </c>
      <c r="AL486" s="3" t="b">
        <f aca="false">TRUE()</f>
        <v>1</v>
      </c>
      <c r="AM486" s="3" t="n">
        <v>-0.59930127699251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75</v>
      </c>
      <c r="E487" s="2" t="n">
        <v>2</v>
      </c>
      <c r="F487" s="2" t="n">
        <v>18.9246444160512</v>
      </c>
      <c r="G487" s="2" t="n">
        <v>0.837209302325581</v>
      </c>
      <c r="H487" s="2" t="n">
        <v>0.98202478655119</v>
      </c>
      <c r="I487" s="2" t="n">
        <v>0.155906883028795</v>
      </c>
      <c r="J487" s="2" t="n">
        <v>0.424297902739205</v>
      </c>
      <c r="K487" s="2" t="n">
        <v>3.19157645616344</v>
      </c>
      <c r="L487" s="2" t="n">
        <v>0.629</v>
      </c>
      <c r="M487" s="2" t="n">
        <v>0.102</v>
      </c>
      <c r="N487" s="2" t="n">
        <v>7.117</v>
      </c>
      <c r="O487" s="2" t="s">
        <v>41</v>
      </c>
      <c r="P487" s="2" t="n">
        <v>263.6</v>
      </c>
      <c r="Q487" s="2" t="n">
        <v>80.6</v>
      </c>
      <c r="R487" s="2" t="n">
        <v>12.799</v>
      </c>
      <c r="S487" s="2" t="n">
        <v>0.479500869852139</v>
      </c>
      <c r="T487" s="2" t="n">
        <v>-0.495479217240692</v>
      </c>
      <c r="U487" s="2" t="n">
        <v>-0.427867449843058</v>
      </c>
      <c r="V487" s="2" t="n">
        <v>0.0721568824815484</v>
      </c>
      <c r="W487" s="2" t="n">
        <v>0.0269892018336012</v>
      </c>
      <c r="X487" s="2" t="n">
        <v>0.0411859474836232</v>
      </c>
      <c r="Y487" s="2" t="n">
        <v>0.0950956157459196</v>
      </c>
      <c r="Z487" s="2" t="n">
        <v>0.150066874743246</v>
      </c>
      <c r="AA487" s="2" t="n">
        <v>0.171191015069491</v>
      </c>
      <c r="AB487" s="2" t="n">
        <v>0.152527850725187</v>
      </c>
      <c r="AC487" s="2" t="n">
        <v>0.143130685235202</v>
      </c>
      <c r="AD487" s="2" t="n">
        <v>0.129703137257103</v>
      </c>
      <c r="AE487" s="2" t="n">
        <v>0.0847250414582774</v>
      </c>
      <c r="AF487" s="2" t="n">
        <v>0.0323738322819513</v>
      </c>
      <c r="AG487" s="2" t="n">
        <v>-1.17623098546329</v>
      </c>
      <c r="AH487" s="3" t="b">
        <f aca="false">TRUE()</f>
        <v>1</v>
      </c>
      <c r="AI487" s="3" t="n">
        <v>-0.83275969974924</v>
      </c>
      <c r="AJ487" s="3" t="b">
        <f aca="false">TRUE()</f>
        <v>1</v>
      </c>
      <c r="AK487" s="3" t="n">
        <v>-0.171504927861022</v>
      </c>
      <c r="AL487" s="3" t="b">
        <f aca="false">TRUE()</f>
        <v>1</v>
      </c>
      <c r="AM487" s="3" t="n">
        <v>1.0057062691820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76</v>
      </c>
      <c r="E488" s="2" t="n">
        <v>0</v>
      </c>
      <c r="F488" s="2" t="n">
        <v>17.1027289690524</v>
      </c>
      <c r="G488" s="2" t="n">
        <v>0.779834077855775</v>
      </c>
      <c r="H488" s="2" t="n">
        <v>0.992786936818845</v>
      </c>
      <c r="I488" s="2" t="n">
        <v>0.0960431310905166</v>
      </c>
      <c r="J488" s="2" t="n">
        <v>0.259246126065223</v>
      </c>
      <c r="K488" s="2" t="n">
        <v>7.06759791676927</v>
      </c>
      <c r="L488" s="2" t="n">
        <v>0.754</v>
      </c>
      <c r="M488" s="2" t="n">
        <v>0.12</v>
      </c>
      <c r="N488" s="2" t="n">
        <v>15.041</v>
      </c>
      <c r="O488" s="2" t="s">
        <v>41</v>
      </c>
      <c r="P488" s="2" t="n">
        <v>147.6</v>
      </c>
      <c r="Q488" s="2" t="n">
        <v>51.5</v>
      </c>
      <c r="R488" s="2" t="n">
        <v>7.163</v>
      </c>
      <c r="S488" s="2" t="n">
        <v>0.400277607847573</v>
      </c>
      <c r="T488" s="2" t="n">
        <v>-0.0647602640637383</v>
      </c>
      <c r="U488" s="2" t="n">
        <v>-0.564779088279518</v>
      </c>
      <c r="V488" s="2" t="n">
        <v>0.153244169011633</v>
      </c>
      <c r="W488" s="2" t="n">
        <v>0.0878803285958691</v>
      </c>
      <c r="X488" s="2" t="n">
        <v>0.0292745387613387</v>
      </c>
      <c r="Y488" s="2" t="n">
        <v>0.126310800538696</v>
      </c>
      <c r="Z488" s="2" t="n">
        <v>0.178916647047929</v>
      </c>
      <c r="AA488" s="2" t="n">
        <v>0.151362240029349</v>
      </c>
      <c r="AB488" s="2" t="n">
        <v>0.123622421126691</v>
      </c>
      <c r="AC488" s="2" t="n">
        <v>0.115713915218873</v>
      </c>
      <c r="AD488" s="2" t="n">
        <v>0.129468111384957</v>
      </c>
      <c r="AE488" s="2" t="n">
        <v>0.106472252186128</v>
      </c>
      <c r="AF488" s="2" t="n">
        <v>0.038859073706038</v>
      </c>
      <c r="AG488" s="2" t="n">
        <v>1.45009925437522</v>
      </c>
      <c r="AH488" s="3" t="b">
        <f aca="false">TRUE()</f>
        <v>1</v>
      </c>
      <c r="AI488" s="3" t="n">
        <v>0.51693463049346</v>
      </c>
      <c r="AJ488" s="3" t="b">
        <f aca="false">TRUE()</f>
        <v>1</v>
      </c>
      <c r="AK488" s="3" t="n">
        <v>0.460579074278978</v>
      </c>
      <c r="AL488" s="3" t="b">
        <f aca="false">TRUE()</f>
        <v>1</v>
      </c>
      <c r="AM488" s="3" t="n">
        <v>-0.83766873434517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79</v>
      </c>
      <c r="E489" s="2" t="n">
        <v>0</v>
      </c>
      <c r="F489" s="2" t="n">
        <v>18.9246444160512</v>
      </c>
      <c r="G489" s="2" t="n">
        <v>0.748417721518987</v>
      </c>
      <c r="H489" s="2" t="n">
        <v>0.991619963485876</v>
      </c>
      <c r="I489" s="2" t="n">
        <v>0.0895660774330357</v>
      </c>
      <c r="J489" s="2" t="n">
        <v>0.277021179414413</v>
      </c>
      <c r="K489" s="2" t="n">
        <v>6.17528772000556</v>
      </c>
      <c r="L489" s="2" t="n">
        <v>0.701</v>
      </c>
      <c r="M489" s="2" t="n">
        <v>0.088</v>
      </c>
      <c r="N489" s="2" t="n">
        <v>13.095</v>
      </c>
      <c r="O489" s="2" t="s">
        <v>41</v>
      </c>
      <c r="P489" s="2" t="n">
        <v>176.8</v>
      </c>
      <c r="Q489" s="2" t="n">
        <v>65.9</v>
      </c>
      <c r="R489" s="2" t="n">
        <v>8.584</v>
      </c>
      <c r="S489" s="2" t="n">
        <v>0.502409473891448</v>
      </c>
      <c r="T489" s="2" t="n">
        <v>-0.229901824624508</v>
      </c>
      <c r="U489" s="2" t="n">
        <v>-0.833103166089064</v>
      </c>
      <c r="V489" s="2" t="n">
        <v>0.0573283734608286</v>
      </c>
      <c r="W489" s="2" t="n">
        <v>0.0573283734608286</v>
      </c>
      <c r="X489" s="2" t="n">
        <v>0.0252928123654198</v>
      </c>
      <c r="Y489" s="2" t="n">
        <v>0.0989672678730721</v>
      </c>
      <c r="Z489" s="2" t="n">
        <v>0.142174028492923</v>
      </c>
      <c r="AA489" s="2" t="n">
        <v>0.165978908311523</v>
      </c>
      <c r="AB489" s="2" t="n">
        <v>0.167855015187672</v>
      </c>
      <c r="AC489" s="2" t="n">
        <v>0.133098049631455</v>
      </c>
      <c r="AD489" s="2" t="n">
        <v>0.134805935527204</v>
      </c>
      <c r="AE489" s="2" t="n">
        <v>0.116475481571634</v>
      </c>
      <c r="AF489" s="2" t="n">
        <v>0.0153525010390969</v>
      </c>
      <c r="AG489" s="2" t="n">
        <v>0.845484115657569</v>
      </c>
      <c r="AH489" s="3" t="b">
        <f aca="false">TRUE()</f>
        <v>1</v>
      </c>
      <c r="AI489" s="3" t="n">
        <v>-0.0553357655294454</v>
      </c>
      <c r="AJ489" s="3" t="b">
        <f aca="false">TRUE()</f>
        <v>1</v>
      </c>
      <c r="AK489" s="3" t="n">
        <v>-0.663125818414355</v>
      </c>
      <c r="AL489" s="3" t="b">
        <f aca="false">TRUE()</f>
        <v>1</v>
      </c>
      <c r="AM489" s="3" t="n">
        <v>-0.37364675069865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0</v>
      </c>
      <c r="E490" s="2" t="n">
        <v>0</v>
      </c>
      <c r="F490" s="2" t="n">
        <v>24.2277453179541</v>
      </c>
      <c r="G490" s="2" t="n">
        <v>0.82067703568161</v>
      </c>
      <c r="H490" s="2" t="n">
        <v>0.992679856463085</v>
      </c>
      <c r="I490" s="2" t="n">
        <v>0.10151963303355</v>
      </c>
      <c r="J490" s="2" t="n">
        <v>0.273546928044068</v>
      </c>
      <c r="K490" s="2" t="n">
        <v>5.80512889788433</v>
      </c>
      <c r="L490" s="2" t="n">
        <v>0.681</v>
      </c>
      <c r="M490" s="2" t="n">
        <v>0.071</v>
      </c>
      <c r="N490" s="2" t="n">
        <v>12.401</v>
      </c>
      <c r="O490" s="2" t="s">
        <v>41</v>
      </c>
      <c r="P490" s="2" t="n">
        <v>192.3</v>
      </c>
      <c r="Q490" s="2" t="n">
        <v>77.4</v>
      </c>
      <c r="R490" s="2" t="n">
        <v>9.333</v>
      </c>
      <c r="S490" s="2" t="n">
        <v>0.376972961995167</v>
      </c>
      <c r="T490" s="2" t="n">
        <v>-0.325740208403914</v>
      </c>
      <c r="U490" s="2" t="n">
        <v>-1.05909042663542</v>
      </c>
      <c r="V490" s="2" t="n">
        <v>0.103131996666266</v>
      </c>
      <c r="W490" s="2" t="n">
        <v>0.00178543529324127</v>
      </c>
      <c r="X490" s="2" t="n">
        <v>0.0712258668625238</v>
      </c>
      <c r="Y490" s="2" t="n">
        <v>0.124435736998346</v>
      </c>
      <c r="Z490" s="2" t="n">
        <v>0.145322649760038</v>
      </c>
      <c r="AA490" s="2" t="n">
        <v>0.13452607986077</v>
      </c>
      <c r="AB490" s="2" t="n">
        <v>0.146013906094408</v>
      </c>
      <c r="AC490" s="2" t="n">
        <v>0.135750345122511</v>
      </c>
      <c r="AD490" s="2" t="n">
        <v>0.121159784615452</v>
      </c>
      <c r="AE490" s="2" t="n">
        <v>0.0971354903037438</v>
      </c>
      <c r="AF490" s="2" t="n">
        <v>0.0244301403822063</v>
      </c>
      <c r="AG490" s="2" t="n">
        <v>0.594670409397016</v>
      </c>
      <c r="AH490" s="3" t="b">
        <f aca="false">TRUE()</f>
        <v>1</v>
      </c>
      <c r="AI490" s="3" t="n">
        <v>-0.271286858368276</v>
      </c>
      <c r="AJ490" s="3" t="b">
        <f aca="false">TRUE()</f>
        <v>1</v>
      </c>
      <c r="AK490" s="3" t="n">
        <v>-1.26009404265769</v>
      </c>
      <c r="AL490" s="3" t="b">
        <f aca="false">TRUE()</f>
        <v>1</v>
      </c>
      <c r="AM490" s="3" t="n">
        <v>-0.1273337114342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2</v>
      </c>
      <c r="E491" s="2" t="n">
        <v>1</v>
      </c>
      <c r="F491" s="2" t="n">
        <v>63.434948822922</v>
      </c>
      <c r="G491" s="2" t="n">
        <v>0.665785997357992</v>
      </c>
      <c r="H491" s="2" t="n">
        <v>0.983639131941613</v>
      </c>
      <c r="I491" s="2" t="n">
        <v>0.102822100712469</v>
      </c>
      <c r="J491" s="2" t="n">
        <v>0.268411082525817</v>
      </c>
      <c r="K491" s="2" t="n">
        <v>6.20529818909338</v>
      </c>
      <c r="L491" s="2" t="n">
        <v>0.754</v>
      </c>
      <c r="M491" s="2" t="n">
        <v>0.128</v>
      </c>
      <c r="N491" s="2" t="n">
        <v>13.421</v>
      </c>
      <c r="O491" s="2" t="s">
        <v>41</v>
      </c>
      <c r="P491" s="2" t="n">
        <v>257.8</v>
      </c>
      <c r="Q491" s="2" t="n">
        <v>89.9</v>
      </c>
      <c r="R491" s="2" t="n">
        <v>12.513</v>
      </c>
      <c r="S491" s="2" t="n">
        <v>0.466938676077562</v>
      </c>
      <c r="T491" s="2" t="n">
        <v>-0.477985310493106</v>
      </c>
      <c r="U491" s="2" t="n">
        <v>-0.382920952477222</v>
      </c>
      <c r="V491" s="2" t="n">
        <v>0.0344038312141936</v>
      </c>
      <c r="W491" s="2" t="n">
        <v>0.115041453814665</v>
      </c>
      <c r="X491" s="2" t="n">
        <v>0.0109035671127549</v>
      </c>
      <c r="Y491" s="2" t="n">
        <v>0.0978438961864741</v>
      </c>
      <c r="Z491" s="2" t="n">
        <v>0.141117659291033</v>
      </c>
      <c r="AA491" s="2" t="n">
        <v>0.152391427982636</v>
      </c>
      <c r="AB491" s="2" t="n">
        <v>0.120369716816248</v>
      </c>
      <c r="AC491" s="2" t="n">
        <v>0.102171182966669</v>
      </c>
      <c r="AD491" s="2" t="n">
        <v>0.133688644816736</v>
      </c>
      <c r="AE491" s="2" t="n">
        <v>0.140170084779331</v>
      </c>
      <c r="AF491" s="2" t="n">
        <v>0.101343820048118</v>
      </c>
      <c r="AG491" s="2" t="n">
        <v>0.865818730230306</v>
      </c>
      <c r="AH491" s="3" t="b">
        <f aca="false">TRUE()</f>
        <v>1</v>
      </c>
      <c r="AI491" s="3" t="n">
        <v>0.51693463049346</v>
      </c>
      <c r="AJ491" s="3" t="b">
        <f aca="false">TRUE()</f>
        <v>1</v>
      </c>
      <c r="AK491" s="3" t="n">
        <v>0.741505297452311</v>
      </c>
      <c r="AL491" s="3" t="b">
        <f aca="false">TRUE()</f>
        <v>1</v>
      </c>
      <c r="AM491" s="3" t="n">
        <v>0.91353751900571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2</v>
      </c>
      <c r="E492" s="2" t="n">
        <v>2</v>
      </c>
      <c r="F492" s="2" t="n">
        <v>26.565051177078</v>
      </c>
      <c r="G492" s="2" t="n">
        <v>0.816870144284129</v>
      </c>
      <c r="H492" s="2" t="n">
        <v>0.98606379292289</v>
      </c>
      <c r="I492" s="2" t="n">
        <v>0.139284230815262</v>
      </c>
      <c r="J492" s="2" t="n">
        <v>0.357647491869695</v>
      </c>
      <c r="K492" s="2" t="n">
        <v>4.63651288294316</v>
      </c>
      <c r="L492" s="2" t="n">
        <v>0.743</v>
      </c>
      <c r="M492" s="2" t="n">
        <v>0.096</v>
      </c>
      <c r="N492" s="2" t="n">
        <v>10.074</v>
      </c>
      <c r="O492" s="2" t="s">
        <v>41</v>
      </c>
      <c r="P492" s="2" t="n">
        <v>202.2</v>
      </c>
      <c r="Q492" s="2" t="n">
        <v>68.4</v>
      </c>
      <c r="R492" s="2" t="n">
        <v>9.817</v>
      </c>
      <c r="S492" s="2" t="n">
        <v>0.55764839830458</v>
      </c>
      <c r="T492" s="2" t="n">
        <v>-0.201799401653796</v>
      </c>
      <c r="U492" s="2" t="n">
        <v>-0.972137227372509</v>
      </c>
      <c r="V492" s="2" t="n">
        <v>0.0882336187684368</v>
      </c>
      <c r="W492" s="2" t="n">
        <v>0.00803151157021353</v>
      </c>
      <c r="X492" s="2" t="n">
        <v>0.0805168157713318</v>
      </c>
      <c r="Y492" s="2" t="n">
        <v>0.129868004068594</v>
      </c>
      <c r="Z492" s="2" t="n">
        <v>0.129235466088024</v>
      </c>
      <c r="AA492" s="2" t="n">
        <v>0.135362668086553</v>
      </c>
      <c r="AB492" s="2" t="n">
        <v>0.152400720458744</v>
      </c>
      <c r="AC492" s="2" t="n">
        <v>0.137934505343502</v>
      </c>
      <c r="AD492" s="2" t="n">
        <v>0.106225505182658</v>
      </c>
      <c r="AE492" s="2" t="n">
        <v>0.0908834153507926</v>
      </c>
      <c r="AF492" s="2" t="n">
        <v>0.0375728996498009</v>
      </c>
      <c r="AG492" s="2" t="n">
        <v>-0.197165138985075</v>
      </c>
      <c r="AH492" s="3" t="b">
        <f aca="false">TRUE()</f>
        <v>1</v>
      </c>
      <c r="AI492" s="3" t="n">
        <v>0.398161529432102</v>
      </c>
      <c r="AJ492" s="3" t="b">
        <f aca="false">TRUE()</f>
        <v>1</v>
      </c>
      <c r="AK492" s="3" t="n">
        <v>-0.382199595241021</v>
      </c>
      <c r="AL492" s="3" t="b">
        <f aca="false">TRUE()</f>
        <v>1</v>
      </c>
      <c r="AM492" s="3" t="n">
        <v>0.029988810418516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3</v>
      </c>
      <c r="E493" s="2" t="n">
        <v>1</v>
      </c>
      <c r="F493" s="2" t="n">
        <v>11.3099324740202</v>
      </c>
      <c r="G493" s="2" t="n">
        <v>0.815909090909091</v>
      </c>
      <c r="H493" s="2" t="n">
        <v>0.99240205854779</v>
      </c>
      <c r="I493" s="2" t="n">
        <v>0.162724455877509</v>
      </c>
      <c r="J493" s="2" t="n">
        <v>0.294016452285167</v>
      </c>
      <c r="K493" s="2" t="n">
        <v>5.19709550604697</v>
      </c>
      <c r="L493" s="2" t="n">
        <v>0.624</v>
      </c>
      <c r="M493" s="2" t="n">
        <v>0.074</v>
      </c>
      <c r="N493" s="2" t="n">
        <v>11.069</v>
      </c>
      <c r="O493" s="2" t="s">
        <v>41</v>
      </c>
      <c r="P493" s="2" t="n">
        <v>140.3</v>
      </c>
      <c r="Q493" s="2" t="n">
        <v>43.5</v>
      </c>
      <c r="R493" s="2" t="n">
        <v>6.811</v>
      </c>
      <c r="S493" s="2" t="n">
        <v>-1</v>
      </c>
      <c r="T493" s="2" t="n">
        <v>-0.777096198333237</v>
      </c>
      <c r="U493" s="2" t="n">
        <v>0.0272487211551771</v>
      </c>
      <c r="V493" s="2" t="n">
        <v>0.153029190443735</v>
      </c>
      <c r="W493" s="2" t="n">
        <v>0.0147371636003162</v>
      </c>
      <c r="X493" s="2" t="n">
        <v>0.0859684518291107</v>
      </c>
      <c r="Y493" s="2" t="n">
        <v>0.141008970249089</v>
      </c>
      <c r="Z493" s="2" t="n">
        <v>0.136719659586206</v>
      </c>
      <c r="AA493" s="2" t="n">
        <v>0.138106376487326</v>
      </c>
      <c r="AB493" s="2" t="n">
        <v>0.151707597086622</v>
      </c>
      <c r="AC493" s="2" t="n">
        <v>0.133323719110525</v>
      </c>
      <c r="AD493" s="2" t="n">
        <v>0.113910007337429</v>
      </c>
      <c r="AE493" s="2" t="n">
        <v>0.0827323166840381</v>
      </c>
      <c r="AF493" s="2" t="n">
        <v>0.0165229016296541</v>
      </c>
      <c r="AG493" s="2" t="n">
        <v>0.182676693664481</v>
      </c>
      <c r="AH493" s="3" t="b">
        <f aca="false">TRUE()</f>
        <v>1</v>
      </c>
      <c r="AI493" s="3" t="n">
        <v>-0.886747472958948</v>
      </c>
      <c r="AJ493" s="3" t="b">
        <f aca="false">TRUE()</f>
        <v>1</v>
      </c>
      <c r="AK493" s="3" t="n">
        <v>-1.15474670896769</v>
      </c>
      <c r="AL493" s="3" t="b">
        <f aca="false">TRUE()</f>
        <v>1</v>
      </c>
      <c r="AM493" s="3" t="n">
        <v>-0.95367423025680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3</v>
      </c>
      <c r="E494" s="2" t="n">
        <v>2</v>
      </c>
      <c r="F494" s="2" t="n">
        <v>31.7594800848128</v>
      </c>
      <c r="G494" s="2" t="n">
        <v>0.754237288135593</v>
      </c>
      <c r="H494" s="2" t="n">
        <v>0.985693439630246</v>
      </c>
      <c r="I494" s="2" t="n">
        <v>0.17214154435113</v>
      </c>
      <c r="J494" s="2" t="n">
        <v>0.332347964932558</v>
      </c>
      <c r="K494" s="2" t="n">
        <v>4.40706445965869</v>
      </c>
      <c r="L494" s="2" t="n">
        <v>0.616</v>
      </c>
      <c r="M494" s="2" t="n">
        <v>0.089</v>
      </c>
      <c r="N494" s="2" t="n">
        <v>9.56</v>
      </c>
      <c r="O494" s="2" t="s">
        <v>41</v>
      </c>
      <c r="P494" s="2" t="n">
        <v>139.4</v>
      </c>
      <c r="Q494" s="2" t="n">
        <v>51.7</v>
      </c>
      <c r="R494" s="2" t="n">
        <v>6.767</v>
      </c>
      <c r="S494" s="2" t="n">
        <v>0.374332209673416</v>
      </c>
      <c r="T494" s="2" t="n">
        <v>-0.333624003651901</v>
      </c>
      <c r="U494" s="2" t="n">
        <v>-0.925915961342946</v>
      </c>
      <c r="V494" s="2" t="n">
        <v>0.0238265643789358</v>
      </c>
      <c r="W494" s="2" t="n">
        <v>0.01014584816358</v>
      </c>
      <c r="X494" s="2" t="n">
        <v>0.0504922359694296</v>
      </c>
      <c r="Y494" s="2" t="n">
        <v>0.13566562125073</v>
      </c>
      <c r="Z494" s="2" t="n">
        <v>0.132347873286027</v>
      </c>
      <c r="AA494" s="2" t="n">
        <v>0.132873408059393</v>
      </c>
      <c r="AB494" s="2" t="n">
        <v>0.14437572718908</v>
      </c>
      <c r="AC494" s="2" t="n">
        <v>0.143013039757788</v>
      </c>
      <c r="AD494" s="2" t="n">
        <v>0.134493484096985</v>
      </c>
      <c r="AE494" s="2" t="n">
        <v>0.0926077409916516</v>
      </c>
      <c r="AF494" s="2" t="n">
        <v>0.0341308693989164</v>
      </c>
      <c r="AG494" s="2" t="n">
        <v>-0.352635726204446</v>
      </c>
      <c r="AH494" s="3" t="b">
        <f aca="false">TRUE()</f>
        <v>1</v>
      </c>
      <c r="AI494" s="3" t="n">
        <v>-0.973127910094481</v>
      </c>
      <c r="AJ494" s="3" t="b">
        <f aca="false">TRUE()</f>
        <v>1</v>
      </c>
      <c r="AK494" s="3" t="n">
        <v>-0.628010040517688</v>
      </c>
      <c r="AL494" s="3" t="b">
        <f aca="false">TRUE()</f>
        <v>1</v>
      </c>
      <c r="AM494" s="3" t="n">
        <v>-0.96797627769796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5</v>
      </c>
      <c r="E495" s="2" t="n">
        <v>0</v>
      </c>
      <c r="F495" s="2" t="n">
        <v>39.8055710922652</v>
      </c>
      <c r="G495" s="2" t="n">
        <v>0.745422842197036</v>
      </c>
      <c r="H495" s="2" t="n">
        <v>0.982502803726491</v>
      </c>
      <c r="I495" s="2" t="n">
        <v>0.1675315190441</v>
      </c>
      <c r="J495" s="2" t="n">
        <v>0.340164772409932</v>
      </c>
      <c r="K495" s="2" t="n">
        <v>5.1124986321307</v>
      </c>
      <c r="L495" s="2" t="n">
        <v>0.747</v>
      </c>
      <c r="M495" s="2" t="n">
        <v>0.08</v>
      </c>
      <c r="N495" s="2" t="n">
        <v>11.099</v>
      </c>
      <c r="O495" s="2" t="s">
        <v>41</v>
      </c>
      <c r="P495" s="2" t="n">
        <v>144.1</v>
      </c>
      <c r="Q495" s="2" t="n">
        <v>58.2</v>
      </c>
      <c r="R495" s="2" t="n">
        <v>6.997</v>
      </c>
      <c r="S495" s="2" t="n">
        <v>0.389044749976821</v>
      </c>
      <c r="T495" s="2" t="n">
        <v>0.0874695721835997</v>
      </c>
      <c r="U495" s="2" t="n">
        <v>-0.658612342263523</v>
      </c>
      <c r="V495" s="2" t="n">
        <v>0.153262628404441</v>
      </c>
      <c r="W495" s="2" t="n">
        <v>0.0523255982707065</v>
      </c>
      <c r="X495" s="2" t="n">
        <v>0.0120251665892252</v>
      </c>
      <c r="Y495" s="2" t="n">
        <v>0.110827153731205</v>
      </c>
      <c r="Z495" s="2" t="n">
        <v>0.175313553815928</v>
      </c>
      <c r="AA495" s="2" t="n">
        <v>0.145653907709847</v>
      </c>
      <c r="AB495" s="2" t="n">
        <v>0.174999043051809</v>
      </c>
      <c r="AC495" s="2" t="n">
        <v>0.12778637841303</v>
      </c>
      <c r="AD495" s="2" t="n">
        <v>0.100436153498997</v>
      </c>
      <c r="AE495" s="2" t="n">
        <v>0.0914168508591988</v>
      </c>
      <c r="AF495" s="2" t="n">
        <v>0.0615417923307604</v>
      </c>
      <c r="AG495" s="2" t="n">
        <v>0.125355202950296</v>
      </c>
      <c r="AH495" s="3" t="b">
        <f aca="false">TRUE()</f>
        <v>1</v>
      </c>
      <c r="AI495" s="3" t="n">
        <v>0.441351747999869</v>
      </c>
      <c r="AJ495" s="3" t="b">
        <f aca="false">TRUE()</f>
        <v>1</v>
      </c>
      <c r="AK495" s="3" t="n">
        <v>-0.944052041587687</v>
      </c>
      <c r="AL495" s="3" t="b">
        <f aca="false">TRUE()</f>
        <v>1</v>
      </c>
      <c r="AM495" s="3" t="n">
        <v>-0.89328780772746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86</v>
      </c>
      <c r="E496" s="2" t="n">
        <v>1</v>
      </c>
      <c r="F496" s="2" t="n">
        <v>33.6900675259798</v>
      </c>
      <c r="G496" s="2" t="n">
        <v>0.80127186009539</v>
      </c>
      <c r="H496" s="2" t="n">
        <v>0.968771537883903</v>
      </c>
      <c r="I496" s="2" t="n">
        <v>0.158447587789265</v>
      </c>
      <c r="J496" s="2" t="n">
        <v>0.419231621240948</v>
      </c>
      <c r="K496" s="2" t="n">
        <v>3.51591155707558</v>
      </c>
      <c r="L496" s="2" t="n">
        <v>0.686</v>
      </c>
      <c r="M496" s="2" t="n">
        <v>0.108</v>
      </c>
      <c r="N496" s="2" t="n">
        <v>7.717</v>
      </c>
      <c r="O496" s="2" t="s">
        <v>41</v>
      </c>
      <c r="P496" s="2" t="n">
        <v>55.8</v>
      </c>
      <c r="Q496" s="2" t="n">
        <v>27.5</v>
      </c>
      <c r="R496" s="2" t="n">
        <v>2.709</v>
      </c>
      <c r="S496" s="2" t="n">
        <v>0.950679262815368</v>
      </c>
      <c r="T496" s="2" t="n">
        <v>0.126722093139447</v>
      </c>
      <c r="U496" s="2" t="n">
        <v>-0.703107974392368</v>
      </c>
      <c r="V496" s="2" t="n">
        <v>0.379966800159187</v>
      </c>
      <c r="W496" s="2" t="n">
        <v>0.174173056196162</v>
      </c>
      <c r="X496" s="2" t="n">
        <v>0.128916439109817</v>
      </c>
      <c r="Y496" s="2" t="n">
        <v>0.153538937667558</v>
      </c>
      <c r="Z496" s="2" t="n">
        <v>0.155573860843458</v>
      </c>
      <c r="AA496" s="2" t="n">
        <v>0.177940102388747</v>
      </c>
      <c r="AB496" s="2" t="n">
        <v>0.113015161926068</v>
      </c>
      <c r="AC496" s="2" t="n">
        <v>0.0890446025739838</v>
      </c>
      <c r="AD496" s="2" t="n">
        <v>0.0915033093508494</v>
      </c>
      <c r="AE496" s="2" t="n">
        <v>0.0634136692301136</v>
      </c>
      <c r="AF496" s="2" t="n">
        <v>0.0270539169094045</v>
      </c>
      <c r="AG496" s="2" t="n">
        <v>-0.956466700867848</v>
      </c>
      <c r="AH496" s="3" t="b">
        <f aca="false">TRUE()</f>
        <v>1</v>
      </c>
      <c r="AI496" s="3" t="n">
        <v>-0.217299085158568</v>
      </c>
      <c r="AJ496" s="3" t="b">
        <f aca="false">TRUE()</f>
        <v>1</v>
      </c>
      <c r="AK496" s="3" t="n">
        <v>0.0391897395189783</v>
      </c>
      <c r="AL496" s="3" t="b">
        <f aca="false">TRUE()</f>
        <v>1</v>
      </c>
      <c r="AM496" s="3" t="n">
        <v>-2.2964775733434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87</v>
      </c>
      <c r="E497" s="2" t="n">
        <v>1</v>
      </c>
      <c r="F497" s="2" t="n">
        <v>26.565051177078</v>
      </c>
      <c r="G497" s="2" t="n">
        <v>0.840909090909091</v>
      </c>
      <c r="H497" s="2" t="n">
        <v>0.978958881574391</v>
      </c>
      <c r="I497" s="2" t="n">
        <v>0.191089223182265</v>
      </c>
      <c r="J497" s="2" t="n">
        <v>0.436342240047692</v>
      </c>
      <c r="K497" s="2" t="n">
        <v>3.54509381040226</v>
      </c>
      <c r="L497" s="2" t="n">
        <v>0.713</v>
      </c>
      <c r="M497" s="2" t="n">
        <v>0.107</v>
      </c>
      <c r="N497" s="2" t="n">
        <v>7.918</v>
      </c>
      <c r="O497" s="2" t="s">
        <v>41</v>
      </c>
      <c r="P497" s="2" t="n">
        <v>153.4</v>
      </c>
      <c r="Q497" s="2" t="n">
        <v>63.4</v>
      </c>
      <c r="R497" s="2" t="n">
        <v>7.445</v>
      </c>
      <c r="S497" s="2" t="n">
        <v>-1</v>
      </c>
      <c r="T497" s="2" t="n">
        <v>-0.224437649090029</v>
      </c>
      <c r="U497" s="2" t="n">
        <v>-0.807596555792025</v>
      </c>
      <c r="V497" s="2" t="n">
        <v>0.246193439358666</v>
      </c>
      <c r="W497" s="2" t="n">
        <v>0.000323679920217645</v>
      </c>
      <c r="X497" s="2" t="n">
        <v>0.0999917627123016</v>
      </c>
      <c r="Y497" s="2" t="n">
        <v>0.139627709826971</v>
      </c>
      <c r="Z497" s="2" t="n">
        <v>0.137627958931698</v>
      </c>
      <c r="AA497" s="2" t="n">
        <v>0.150097503013995</v>
      </c>
      <c r="AB497" s="2" t="n">
        <v>0.153313234563368</v>
      </c>
      <c r="AC497" s="2" t="n">
        <v>0.126735732577802</v>
      </c>
      <c r="AD497" s="2" t="n">
        <v>0.114365878980401</v>
      </c>
      <c r="AE497" s="2" t="n">
        <v>0.0688471848646952</v>
      </c>
      <c r="AF497" s="2" t="n">
        <v>0.00939303452876729</v>
      </c>
      <c r="AG497" s="2" t="n">
        <v>-0.936693272067867</v>
      </c>
      <c r="AH497" s="3" t="b">
        <f aca="false">TRUE()</f>
        <v>1</v>
      </c>
      <c r="AI497" s="3" t="n">
        <v>0.0742348901738539</v>
      </c>
      <c r="AJ497" s="3" t="b">
        <f aca="false">TRUE()</f>
        <v>1</v>
      </c>
      <c r="AK497" s="3" t="n">
        <v>0.00407396162231162</v>
      </c>
      <c r="AL497" s="3" t="b">
        <f aca="false">TRUE()</f>
        <v>1</v>
      </c>
      <c r="AM497" s="3" t="n">
        <v>-0.74549998416881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</v>
      </c>
      <c r="E498" s="2" t="n">
        <v>1</v>
      </c>
      <c r="F498" s="2" t="n">
        <v>30.3432488842396</v>
      </c>
      <c r="G498" s="2" t="n">
        <v>0.784283513097072</v>
      </c>
      <c r="H498" s="2" t="n">
        <v>0.951102515969808</v>
      </c>
      <c r="I498" s="2" t="n">
        <v>0.250030450721527</v>
      </c>
      <c r="J498" s="2" t="n">
        <v>0.475489353560606</v>
      </c>
      <c r="K498" s="2" t="n">
        <v>3.24325504546189</v>
      </c>
      <c r="L498" s="2" t="n">
        <v>0.726</v>
      </c>
      <c r="M498" s="2" t="n">
        <v>0.095</v>
      </c>
      <c r="N498" s="2" t="n">
        <v>7.258</v>
      </c>
      <c r="O498" s="2" t="s">
        <v>41</v>
      </c>
      <c r="P498" s="2" t="n">
        <v>124.7</v>
      </c>
      <c r="Q498" s="2" t="n">
        <v>42.9</v>
      </c>
      <c r="R498" s="2" t="n">
        <v>6.055</v>
      </c>
      <c r="S498" s="2" t="n">
        <v>0.100228902046568</v>
      </c>
      <c r="T498" s="2" t="n">
        <v>-0.193748372612456</v>
      </c>
      <c r="U498" s="2" t="n">
        <v>-0.775473300604594</v>
      </c>
      <c r="V498" s="2" t="n">
        <v>0.186310335292805</v>
      </c>
      <c r="W498" s="2" t="n">
        <v>0.0139184680612696</v>
      </c>
      <c r="X498" s="2" t="n">
        <v>0.139182830833264</v>
      </c>
      <c r="Y498" s="2" t="n">
        <v>0.13217262527527</v>
      </c>
      <c r="Z498" s="2" t="n">
        <v>0.138057973766036</v>
      </c>
      <c r="AA498" s="2" t="n">
        <v>0.111294883313479</v>
      </c>
      <c r="AB498" s="2" t="n">
        <v>0.13361879037906</v>
      </c>
      <c r="AC498" s="2" t="n">
        <v>0.130562679034116</v>
      </c>
      <c r="AD498" s="2" t="n">
        <v>0.105622934355886</v>
      </c>
      <c r="AE498" s="2" t="n">
        <v>0.0803323092803484</v>
      </c>
      <c r="AF498" s="2" t="n">
        <v>0.0291549737625388</v>
      </c>
      <c r="AG498" s="2" t="n">
        <v>-1.1412143986858</v>
      </c>
      <c r="AH498" s="3" t="b">
        <f aca="false">TRUE()</f>
        <v>1</v>
      </c>
      <c r="AI498" s="3" t="n">
        <v>0.214603100519095</v>
      </c>
      <c r="AJ498" s="3" t="b">
        <f aca="false">TRUE()</f>
        <v>1</v>
      </c>
      <c r="AK498" s="3" t="n">
        <v>-0.417315373137688</v>
      </c>
      <c r="AL498" s="3" t="b">
        <f aca="false">TRUE()</f>
        <v>1</v>
      </c>
      <c r="AM498" s="3" t="n">
        <v>-1.2015763859035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</v>
      </c>
      <c r="E499" s="2" t="n">
        <v>2</v>
      </c>
      <c r="F499" s="2" t="n">
        <v>29.7448812969422</v>
      </c>
      <c r="G499" s="2" t="n">
        <v>0.773246329526917</v>
      </c>
      <c r="H499" s="2" t="n">
        <v>0.9715779914737</v>
      </c>
      <c r="I499" s="2" t="n">
        <v>0.198394327483388</v>
      </c>
      <c r="J499" s="2" t="n">
        <v>0.44730051409966</v>
      </c>
      <c r="K499" s="2" t="n">
        <v>3.24182668256282</v>
      </c>
      <c r="L499" s="2" t="n">
        <v>0.678</v>
      </c>
      <c r="M499" s="2" t="n">
        <v>0.087</v>
      </c>
      <c r="N499" s="2" t="n">
        <v>7.227</v>
      </c>
      <c r="O499" s="2" t="s">
        <v>41</v>
      </c>
      <c r="P499" s="2" t="n">
        <v>133.3</v>
      </c>
      <c r="Q499" s="2" t="n">
        <v>46.2</v>
      </c>
      <c r="R499" s="2" t="n">
        <v>6.473</v>
      </c>
      <c r="S499" s="2" t="n">
        <v>0.845222970456361</v>
      </c>
      <c r="T499" s="2" t="n">
        <v>-0.291902137681316</v>
      </c>
      <c r="U499" s="2" t="n">
        <v>-0.475048634686911</v>
      </c>
      <c r="V499" s="2" t="n">
        <v>0.216701781366947</v>
      </c>
      <c r="W499" s="2" t="n">
        <v>0.0498939739691624</v>
      </c>
      <c r="X499" s="2" t="n">
        <v>0.109785666657346</v>
      </c>
      <c r="Y499" s="2" t="n">
        <v>0.138742241355375</v>
      </c>
      <c r="Z499" s="2" t="n">
        <v>0.144048361221595</v>
      </c>
      <c r="AA499" s="2" t="n">
        <v>0.126138623149965</v>
      </c>
      <c r="AB499" s="2" t="n">
        <v>0.136949123205168</v>
      </c>
      <c r="AC499" s="2" t="n">
        <v>0.11146926056879</v>
      </c>
      <c r="AD499" s="2" t="n">
        <v>0.105240096732537</v>
      </c>
      <c r="AE499" s="2" t="n">
        <v>0.101733629524094</v>
      </c>
      <c r="AF499" s="2" t="n">
        <v>0.0258929975851302</v>
      </c>
      <c r="AG499" s="2" t="n">
        <v>-1.1421822345746</v>
      </c>
      <c r="AH499" s="3" t="b">
        <f aca="false">TRUE()</f>
        <v>1</v>
      </c>
      <c r="AI499" s="3" t="n">
        <v>-0.303679522294101</v>
      </c>
      <c r="AJ499" s="3" t="b">
        <f aca="false">TRUE()</f>
        <v>1</v>
      </c>
      <c r="AK499" s="3" t="n">
        <v>-0.698241596311021</v>
      </c>
      <c r="AL499" s="3" t="b">
        <f aca="false">TRUE()</f>
        <v>1</v>
      </c>
      <c r="AM499" s="3" t="n">
        <v>-1.0649123770213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</v>
      </c>
      <c r="E500" s="2" t="n">
        <v>4</v>
      </c>
      <c r="F500" s="2" t="n">
        <v>17.1027289690524</v>
      </c>
      <c r="G500" s="2" t="n">
        <v>0.811934900542496</v>
      </c>
      <c r="H500" s="2" t="n">
        <v>0.990388190184719</v>
      </c>
      <c r="I500" s="2" t="n">
        <v>0.123634203197683</v>
      </c>
      <c r="J500" s="2" t="n">
        <v>0.303282088359805</v>
      </c>
      <c r="K500" s="2" t="n">
        <v>5.54440960353159</v>
      </c>
      <c r="L500" s="2" t="n">
        <v>0.729</v>
      </c>
      <c r="M500" s="2" t="n">
        <v>0.087</v>
      </c>
      <c r="N500" s="2" t="n">
        <v>11.893</v>
      </c>
      <c r="O500" s="2" t="s">
        <v>41</v>
      </c>
      <c r="P500" s="2" t="n">
        <v>128.4</v>
      </c>
      <c r="Q500" s="2" t="n">
        <v>46.7</v>
      </c>
      <c r="R500" s="2" t="n">
        <v>6.231</v>
      </c>
      <c r="S500" s="2" t="n">
        <v>0.446149749218287</v>
      </c>
      <c r="T500" s="2" t="n">
        <v>-0.23764156574863</v>
      </c>
      <c r="U500" s="2" t="n">
        <v>-0.655603634158283</v>
      </c>
      <c r="V500" s="2" t="n">
        <v>0.0205778406682796</v>
      </c>
      <c r="W500" s="2" t="n">
        <v>0.0473891823057514</v>
      </c>
      <c r="X500" s="2" t="n">
        <v>0.078900983438343</v>
      </c>
      <c r="Y500" s="2" t="n">
        <v>0.136636198385408</v>
      </c>
      <c r="Z500" s="2" t="n">
        <v>0.14838715480806</v>
      </c>
      <c r="AA500" s="2" t="n">
        <v>0.116400718559568</v>
      </c>
      <c r="AB500" s="2" t="n">
        <v>0.11666526821727</v>
      </c>
      <c r="AC500" s="2" t="n">
        <v>0.160897269254016</v>
      </c>
      <c r="AD500" s="2" t="n">
        <v>0.134981131643569</v>
      </c>
      <c r="AE500" s="2" t="n">
        <v>0.0899602693099577</v>
      </c>
      <c r="AF500" s="2" t="n">
        <v>0.0171710063838087</v>
      </c>
      <c r="AG500" s="2" t="n">
        <v>0.418011179352162</v>
      </c>
      <c r="AH500" s="3" t="b">
        <f aca="false">TRUE()</f>
        <v>1</v>
      </c>
      <c r="AI500" s="3" t="n">
        <v>0.24699576444492</v>
      </c>
      <c r="AJ500" s="3" t="b">
        <f aca="false">TRUE()</f>
        <v>1</v>
      </c>
      <c r="AK500" s="3" t="n">
        <v>-0.698241596311021</v>
      </c>
      <c r="AL500" s="3" t="b">
        <f aca="false">TRUE()</f>
        <v>1</v>
      </c>
      <c r="AM500" s="3" t="n">
        <v>-1.1427790797565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</v>
      </c>
      <c r="E501" s="2" t="n">
        <v>0</v>
      </c>
      <c r="F501" s="2" t="n">
        <v>18.434948822922</v>
      </c>
      <c r="G501" s="2" t="n">
        <v>0.700985761226725</v>
      </c>
      <c r="H501" s="2" t="n">
        <v>0.99551929873353</v>
      </c>
      <c r="I501" s="2" t="n">
        <v>0.0595275994324278</v>
      </c>
      <c r="J501" s="2" t="n">
        <v>0.194956304988614</v>
      </c>
      <c r="K501" s="2" t="n">
        <v>8.4910899407602</v>
      </c>
      <c r="L501" s="2" t="n">
        <v>0.696</v>
      </c>
      <c r="M501" s="2" t="n">
        <v>0.075</v>
      </c>
      <c r="N501" s="2" t="n">
        <v>17.735</v>
      </c>
      <c r="O501" s="2" t="s">
        <v>41</v>
      </c>
      <c r="P501" s="2" t="n">
        <v>115</v>
      </c>
      <c r="Q501" s="2" t="n">
        <v>38.8</v>
      </c>
      <c r="R501" s="2" t="n">
        <v>5.583</v>
      </c>
      <c r="S501" s="2" t="n">
        <v>0.167934554078271</v>
      </c>
      <c r="T501" s="2" t="n">
        <v>-0.253822198272825</v>
      </c>
      <c r="U501" s="2" t="n">
        <v>-0.67320109792876</v>
      </c>
      <c r="V501" s="2" t="n">
        <v>0.0550179794395853</v>
      </c>
      <c r="W501" s="2" t="n">
        <v>0.0207580376512778</v>
      </c>
      <c r="X501" s="2" t="n">
        <v>0.0483614065504478</v>
      </c>
      <c r="Y501" s="2" t="n">
        <v>0.138653335398087</v>
      </c>
      <c r="Z501" s="2" t="n">
        <v>0.142284501261638</v>
      </c>
      <c r="AA501" s="2" t="n">
        <v>0.133815962907601</v>
      </c>
      <c r="AB501" s="2" t="n">
        <v>0.129879575731628</v>
      </c>
      <c r="AC501" s="2" t="n">
        <v>0.129930634163059</v>
      </c>
      <c r="AD501" s="2" t="n">
        <v>0.134815720538846</v>
      </c>
      <c r="AE501" s="2" t="n">
        <v>0.114585433533041</v>
      </c>
      <c r="AF501" s="2" t="n">
        <v>0.0276734299156526</v>
      </c>
      <c r="AG501" s="2" t="n">
        <v>2.41463471600085</v>
      </c>
      <c r="AH501" s="3" t="b">
        <f aca="false">TRUE()</f>
        <v>1</v>
      </c>
      <c r="AI501" s="3" t="n">
        <v>-0.109323538739153</v>
      </c>
      <c r="AJ501" s="3" t="b">
        <f aca="false">TRUE()</f>
        <v>1</v>
      </c>
      <c r="AK501" s="3" t="n">
        <v>-1.11963093107102</v>
      </c>
      <c r="AL501" s="3" t="b">
        <f aca="false">TRUE()</f>
        <v>1</v>
      </c>
      <c r="AM501" s="3" t="n">
        <v>-1.3557206749916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</v>
      </c>
      <c r="E502" s="2" t="n">
        <v>0</v>
      </c>
      <c r="F502" s="2" t="n">
        <v>18.9246444160512</v>
      </c>
      <c r="G502" s="2" t="n">
        <v>0.830508474576271</v>
      </c>
      <c r="H502" s="2" t="n">
        <v>0.974938144344416</v>
      </c>
      <c r="I502" s="2" t="n">
        <v>0.191647823723133</v>
      </c>
      <c r="J502" s="2" t="n">
        <v>0.456457245719946</v>
      </c>
      <c r="K502" s="2" t="n">
        <v>3.74926951820129</v>
      </c>
      <c r="L502" s="2" t="n">
        <v>0.808</v>
      </c>
      <c r="M502" s="2" t="n">
        <v>0.128</v>
      </c>
      <c r="N502" s="2" t="n">
        <v>8.319</v>
      </c>
      <c r="O502" s="2" t="s">
        <v>41</v>
      </c>
      <c r="P502" s="2" t="n">
        <v>172.9</v>
      </c>
      <c r="Q502" s="2" t="n">
        <v>76.9</v>
      </c>
      <c r="R502" s="2" t="n">
        <v>8.393</v>
      </c>
      <c r="S502" s="2" t="n">
        <v>0.152499579158139</v>
      </c>
      <c r="T502" s="2" t="n">
        <v>-0.0926596587238198</v>
      </c>
      <c r="U502" s="2" t="n">
        <v>-0.965001877385795</v>
      </c>
      <c r="V502" s="2" t="n">
        <v>0.185290078908004</v>
      </c>
      <c r="W502" s="2" t="n">
        <v>0.0363808067017603</v>
      </c>
      <c r="X502" s="2" t="n">
        <v>0.0670394806716556</v>
      </c>
      <c r="Y502" s="2" t="n">
        <v>0.118970793253329</v>
      </c>
      <c r="Z502" s="2" t="n">
        <v>0.154997102781999</v>
      </c>
      <c r="AA502" s="2" t="n">
        <v>0.16013120456314</v>
      </c>
      <c r="AB502" s="2" t="n">
        <v>0.152226248718202</v>
      </c>
      <c r="AC502" s="2" t="n">
        <v>0.163758057977978</v>
      </c>
      <c r="AD502" s="2" t="n">
        <v>0.11543071415661</v>
      </c>
      <c r="AE502" s="2" t="n">
        <v>0.0593090125412912</v>
      </c>
      <c r="AF502" s="2" t="n">
        <v>0.00813738533579617</v>
      </c>
      <c r="AG502" s="2" t="n">
        <v>-0.798347073244393</v>
      </c>
      <c r="AH502" s="3" t="b">
        <f aca="false">TRUE()</f>
        <v>1</v>
      </c>
      <c r="AI502" s="3" t="n">
        <v>1.10000258115831</v>
      </c>
      <c r="AJ502" s="3" t="b">
        <f aca="false">TRUE()</f>
        <v>1</v>
      </c>
      <c r="AK502" s="3" t="n">
        <v>0.741505297452311</v>
      </c>
      <c r="AL502" s="3" t="b">
        <f aca="false">TRUE()</f>
        <v>1</v>
      </c>
      <c r="AM502" s="3" t="n">
        <v>-0.4356222896103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</v>
      </c>
      <c r="E503" s="2" t="n">
        <v>0</v>
      </c>
      <c r="F503" s="2" t="n">
        <v>24.2277453179541</v>
      </c>
      <c r="G503" s="2" t="n">
        <v>0.77556512378902</v>
      </c>
      <c r="H503" s="2" t="n">
        <v>0.99628076567553</v>
      </c>
      <c r="I503" s="2" t="n">
        <v>0.0693662829475754</v>
      </c>
      <c r="J503" s="2" t="n">
        <v>0.196950535769337</v>
      </c>
      <c r="K503" s="2" t="n">
        <v>8.90978138127477</v>
      </c>
      <c r="L503" s="2" t="n">
        <v>0.716</v>
      </c>
      <c r="M503" s="2" t="n">
        <v>0.073</v>
      </c>
      <c r="N503" s="2" t="n">
        <v>18.646</v>
      </c>
      <c r="O503" s="2" t="s">
        <v>41</v>
      </c>
      <c r="P503" s="2" t="n">
        <v>178.2</v>
      </c>
      <c r="Q503" s="2" t="n">
        <v>66.2</v>
      </c>
      <c r="R503" s="2" t="n">
        <v>8.652</v>
      </c>
      <c r="S503" s="2" t="n">
        <v>0.16135605982415</v>
      </c>
      <c r="T503" s="2" t="n">
        <v>-0.215185558558207</v>
      </c>
      <c r="U503" s="2" t="n">
        <v>-0.846455491021984</v>
      </c>
      <c r="V503" s="2" t="n">
        <v>0.0929346301750604</v>
      </c>
      <c r="W503" s="2" t="n">
        <v>0.0168740697554929</v>
      </c>
      <c r="X503" s="2" t="n">
        <v>0.058484597007863</v>
      </c>
      <c r="Y503" s="2" t="n">
        <v>0.150076105478383</v>
      </c>
      <c r="Z503" s="2" t="n">
        <v>0.134139992159217</v>
      </c>
      <c r="AA503" s="2" t="n">
        <v>0.139218326246139</v>
      </c>
      <c r="AB503" s="2" t="n">
        <v>0.145188703337358</v>
      </c>
      <c r="AC503" s="2" t="n">
        <v>0.152231518925147</v>
      </c>
      <c r="AD503" s="2" t="n">
        <v>0.116364690907978</v>
      </c>
      <c r="AE503" s="2" t="n">
        <v>0.0845182618453554</v>
      </c>
      <c r="AF503" s="2" t="n">
        <v>0.0197778040925597</v>
      </c>
      <c r="AG503" s="2" t="n">
        <v>2.69833334939621</v>
      </c>
      <c r="AH503" s="3" t="b">
        <f aca="false">FALSE()</f>
        <v>0</v>
      </c>
      <c r="AI503" s="3" t="n">
        <v>0.106627554099679</v>
      </c>
      <c r="AJ503" s="3" t="b">
        <f aca="false">TRUE()</f>
        <v>1</v>
      </c>
      <c r="AK503" s="3" t="n">
        <v>-1.18986248686435</v>
      </c>
      <c r="AL503" s="3" t="b">
        <f aca="false">TRUE()</f>
        <v>1</v>
      </c>
      <c r="AM503" s="3" t="n">
        <v>-0.351399121345743</v>
      </c>
      <c r="AN503" s="3" t="b">
        <f aca="false">TRUE()</f>
        <v>1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</v>
      </c>
      <c r="E504" s="2" t="n">
        <v>0</v>
      </c>
      <c r="F504" s="2" t="n">
        <v>18.434948822922</v>
      </c>
      <c r="G504" s="2" t="n">
        <v>0.746746746746747</v>
      </c>
      <c r="H504" s="2" t="n">
        <v>0.986866354306499</v>
      </c>
      <c r="I504" s="2" t="n">
        <v>0.131921763940615</v>
      </c>
      <c r="J504" s="2" t="n">
        <v>0.316787951491</v>
      </c>
      <c r="K504" s="2" t="n">
        <v>4.99003643881146</v>
      </c>
      <c r="L504" s="2" t="n">
        <v>0.651</v>
      </c>
      <c r="M504" s="2" t="n">
        <v>0.061</v>
      </c>
      <c r="N504" s="2" t="n">
        <v>10.774</v>
      </c>
      <c r="O504" s="2" t="s">
        <v>41</v>
      </c>
      <c r="P504" s="2" t="n">
        <v>169</v>
      </c>
      <c r="Q504" s="2" t="n">
        <v>62.3</v>
      </c>
      <c r="R504" s="2" t="n">
        <v>8.202</v>
      </c>
      <c r="S504" s="2" t="n">
        <v>0.439527085118609</v>
      </c>
      <c r="T504" s="2" t="n">
        <v>-0.195447765489477</v>
      </c>
      <c r="U504" s="2" t="n">
        <v>-0.752766732038389</v>
      </c>
      <c r="V504" s="2" t="n">
        <v>0.0339686892560969</v>
      </c>
      <c r="W504" s="2" t="n">
        <v>0.0137130220376863</v>
      </c>
      <c r="X504" s="2" t="n">
        <v>0.0635831476147657</v>
      </c>
      <c r="Y504" s="2" t="n">
        <v>0.131007926715641</v>
      </c>
      <c r="Z504" s="2" t="n">
        <v>0.144311731353028</v>
      </c>
      <c r="AA504" s="2" t="n">
        <v>0.13416578677928</v>
      </c>
      <c r="AB504" s="2" t="n">
        <v>0.126630877129213</v>
      </c>
      <c r="AC504" s="2" t="n">
        <v>0.161397404786093</v>
      </c>
      <c r="AD504" s="2" t="n">
        <v>0.131684921056848</v>
      </c>
      <c r="AE504" s="2" t="n">
        <v>0.093368375503611</v>
      </c>
      <c r="AF504" s="2" t="n">
        <v>0.0138498290615208</v>
      </c>
      <c r="AG504" s="2" t="n">
        <v>0.0423767765354441</v>
      </c>
      <c r="AH504" s="3" t="b">
        <f aca="false">TRUE()</f>
        <v>1</v>
      </c>
      <c r="AI504" s="3" t="n">
        <v>-0.595213497626524</v>
      </c>
      <c r="AJ504" s="3" t="b">
        <f aca="false">TRUE()</f>
        <v>1</v>
      </c>
      <c r="AK504" s="3" t="n">
        <v>-1.61125182162435</v>
      </c>
      <c r="AL504" s="3" t="b">
        <f aca="false">TRUE()</f>
        <v>1</v>
      </c>
      <c r="AM504" s="3" t="n">
        <v>-0.49759782852204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</v>
      </c>
      <c r="E505" s="2" t="n">
        <v>0</v>
      </c>
      <c r="F505" s="2" t="n">
        <v>46.8476102659946</v>
      </c>
      <c r="G505" s="2" t="n">
        <v>0.657503714710253</v>
      </c>
      <c r="H505" s="2" t="n">
        <v>0.9637837138248</v>
      </c>
      <c r="I505" s="2" t="n">
        <v>0.125508687579708</v>
      </c>
      <c r="J505" s="2" t="n">
        <v>0.327535121021596</v>
      </c>
      <c r="K505" s="2" t="n">
        <v>5.27527863911727</v>
      </c>
      <c r="L505" s="2" t="n">
        <v>0.773</v>
      </c>
      <c r="M505" s="2" t="n">
        <v>0.097</v>
      </c>
      <c r="N505" s="2" t="n">
        <v>11.389</v>
      </c>
      <c r="O505" s="2" t="s">
        <v>41</v>
      </c>
      <c r="P505" s="2" t="n">
        <v>183.2</v>
      </c>
      <c r="Q505" s="2" t="n">
        <v>75.2</v>
      </c>
      <c r="R505" s="2" t="n">
        <v>8.894</v>
      </c>
      <c r="S505" s="2" t="n">
        <v>0.187069884604639</v>
      </c>
      <c r="T505" s="2" t="n">
        <v>0.0378452416881579</v>
      </c>
      <c r="U505" s="2" t="n">
        <v>-0.752040196364064</v>
      </c>
      <c r="V505" s="2" t="n">
        <v>0.233696518618077</v>
      </c>
      <c r="W505" s="2" t="n">
        <v>0.128732170983682</v>
      </c>
      <c r="X505" s="2" t="n">
        <v>0.0246785316157992</v>
      </c>
      <c r="Y505" s="2" t="n">
        <v>0.123643343811408</v>
      </c>
      <c r="Z505" s="2" t="n">
        <v>0.151718842726887</v>
      </c>
      <c r="AA505" s="2" t="n">
        <v>0.193091988632109</v>
      </c>
      <c r="AB505" s="2" t="n">
        <v>0.163183638045531</v>
      </c>
      <c r="AC505" s="2" t="n">
        <v>0.115110942302248</v>
      </c>
      <c r="AD505" s="2" t="n">
        <v>0.114798341505832</v>
      </c>
      <c r="AE505" s="2" t="n">
        <v>0.0902141592866123</v>
      </c>
      <c r="AF505" s="2" t="n">
        <v>0.0235602120735741</v>
      </c>
      <c r="AG505" s="2" t="n">
        <v>0.235652336011865</v>
      </c>
      <c r="AH505" s="3" t="b">
        <f aca="false">TRUE()</f>
        <v>1</v>
      </c>
      <c r="AI505" s="3" t="n">
        <v>0.72208816869035</v>
      </c>
      <c r="AJ505" s="3" t="b">
        <f aca="false">TRUE()</f>
        <v>1</v>
      </c>
      <c r="AK505" s="3" t="n">
        <v>-0.347083817344355</v>
      </c>
      <c r="AL505" s="3" t="b">
        <f aca="false">TRUE()</f>
        <v>1</v>
      </c>
      <c r="AM505" s="3" t="n">
        <v>-0.27194330222818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0</v>
      </c>
      <c r="E506" s="2" t="n">
        <v>0</v>
      </c>
      <c r="F506" s="2" t="n">
        <v>18.434948822922</v>
      </c>
      <c r="G506" s="2" t="n">
        <v>0.912260967379078</v>
      </c>
      <c r="H506" s="2" t="n">
        <v>0.979277306528389</v>
      </c>
      <c r="I506" s="2" t="n">
        <v>0.17705714519551</v>
      </c>
      <c r="J506" s="2" t="n">
        <v>0.456866394491941</v>
      </c>
      <c r="K506" s="2" t="n">
        <v>4.27149302133608</v>
      </c>
      <c r="L506" s="2" t="n">
        <v>0.897</v>
      </c>
      <c r="M506" s="2" t="n">
        <v>0.122</v>
      </c>
      <c r="N506" s="2" t="n">
        <v>9.491</v>
      </c>
      <c r="O506" s="2" t="s">
        <v>41</v>
      </c>
      <c r="P506" s="2" t="n">
        <v>156.5</v>
      </c>
      <c r="Q506" s="2" t="n">
        <v>58.9</v>
      </c>
      <c r="R506" s="2" t="n">
        <v>7.597</v>
      </c>
      <c r="S506" s="2" t="n">
        <v>0.259786523231662</v>
      </c>
      <c r="T506" s="2" t="n">
        <v>-0.103070142276686</v>
      </c>
      <c r="U506" s="2" t="n">
        <v>-0.775969150508403</v>
      </c>
      <c r="V506" s="2" t="n">
        <v>0.0479007625752304</v>
      </c>
      <c r="W506" s="2" t="n">
        <v>0.0101431781135731</v>
      </c>
      <c r="X506" s="2" t="n">
        <v>0.0580057894778326</v>
      </c>
      <c r="Y506" s="2" t="n">
        <v>0.104876688240648</v>
      </c>
      <c r="Z506" s="2" t="n">
        <v>0.12954378153071</v>
      </c>
      <c r="AA506" s="2" t="n">
        <v>0.156674507677957</v>
      </c>
      <c r="AB506" s="2" t="n">
        <v>0.16114851135848</v>
      </c>
      <c r="AC506" s="2" t="n">
        <v>0.150096599283156</v>
      </c>
      <c r="AD506" s="2" t="n">
        <v>0.133081543581227</v>
      </c>
      <c r="AE506" s="2" t="n">
        <v>0.0938663339830366</v>
      </c>
      <c r="AF506" s="2" t="n">
        <v>0.0127062448669537</v>
      </c>
      <c r="AG506" s="2" t="n">
        <v>-0.444496767672835</v>
      </c>
      <c r="AH506" s="3" t="b">
        <f aca="false">TRUE()</f>
        <v>1</v>
      </c>
      <c r="AI506" s="3" t="n">
        <v>2.06098494429111</v>
      </c>
      <c r="AJ506" s="3" t="b">
        <f aca="false">TRUE()</f>
        <v>1</v>
      </c>
      <c r="AK506" s="3" t="n">
        <v>0.530810630072311</v>
      </c>
      <c r="AL506" s="3" t="b">
        <f aca="false">TRUE()</f>
        <v>1</v>
      </c>
      <c r="AM506" s="3" t="n">
        <v>-0.69623737631592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1</v>
      </c>
      <c r="E507" s="2" t="n">
        <v>0</v>
      </c>
      <c r="F507" s="2" t="n">
        <v>13.2405199151872</v>
      </c>
      <c r="G507" s="2" t="n">
        <v>0.853135313531353</v>
      </c>
      <c r="H507" s="2" t="n">
        <v>0.982370763466583</v>
      </c>
      <c r="I507" s="2" t="n">
        <v>0.209905881577831</v>
      </c>
      <c r="J507" s="2" t="n">
        <v>0.394959824588775</v>
      </c>
      <c r="K507" s="2" t="n">
        <v>5.20586115279303</v>
      </c>
      <c r="L507" s="2" t="n">
        <v>0.914</v>
      </c>
      <c r="M507" s="2" t="n">
        <v>0.129</v>
      </c>
      <c r="N507" s="2" t="n">
        <v>11.331</v>
      </c>
      <c r="O507" s="2" t="s">
        <v>41</v>
      </c>
      <c r="P507" s="2" t="n">
        <v>319.9</v>
      </c>
      <c r="Q507" s="2" t="n">
        <v>123.1</v>
      </c>
      <c r="R507" s="2" t="n">
        <v>15.529</v>
      </c>
      <c r="S507" s="2" t="n">
        <v>0.00165969578279096</v>
      </c>
      <c r="T507" s="2" t="n">
        <v>-0.133339482956757</v>
      </c>
      <c r="U507" s="2" t="n">
        <v>-0.939697623410245</v>
      </c>
      <c r="V507" s="2" t="n">
        <v>0.08471602759203</v>
      </c>
      <c r="W507" s="2" t="n">
        <v>0.0285420362087494</v>
      </c>
      <c r="X507" s="2" t="n">
        <v>0.0160424621891356</v>
      </c>
      <c r="Y507" s="2" t="n">
        <v>0.101427538255743</v>
      </c>
      <c r="Z507" s="2" t="n">
        <v>0.166859998039449</v>
      </c>
      <c r="AA507" s="2" t="n">
        <v>0.160276591330678</v>
      </c>
      <c r="AB507" s="2" t="n">
        <v>0.161495092484185</v>
      </c>
      <c r="AC507" s="2" t="n">
        <v>0.15737635808195</v>
      </c>
      <c r="AD507" s="2" t="n">
        <v>0.123526346627989</v>
      </c>
      <c r="AE507" s="2" t="n">
        <v>0.0823169973763363</v>
      </c>
      <c r="AF507" s="2" t="n">
        <v>0.0306786156145349</v>
      </c>
      <c r="AG507" s="2" t="n">
        <v>0.188616155908152</v>
      </c>
      <c r="AH507" s="3" t="b">
        <f aca="false">TRUE()</f>
        <v>1</v>
      </c>
      <c r="AI507" s="3" t="n">
        <v>2.24454337320412</v>
      </c>
      <c r="AJ507" s="3" t="b">
        <f aca="false">TRUE()</f>
        <v>1</v>
      </c>
      <c r="AK507" s="3" t="n">
        <v>0.776621075348978</v>
      </c>
      <c r="AL507" s="3" t="b">
        <f aca="false">TRUE()</f>
        <v>1</v>
      </c>
      <c r="AM507" s="3" t="n">
        <v>1.9003787924457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2</v>
      </c>
      <c r="E508" s="2" t="n">
        <v>0</v>
      </c>
      <c r="F508" s="2" t="n">
        <v>0</v>
      </c>
      <c r="G508" s="2" t="n">
        <v>0.977941176470588</v>
      </c>
      <c r="H508" s="2" t="n">
        <v>0.95895268445488</v>
      </c>
      <c r="I508" s="2" t="n">
        <v>0.292977265484043</v>
      </c>
      <c r="J508" s="2" t="n">
        <v>0.610703612246745</v>
      </c>
      <c r="K508" s="2" t="n">
        <v>2.95059805403425</v>
      </c>
      <c r="L508" s="2" t="n">
        <v>0.833</v>
      </c>
      <c r="M508" s="2" t="n">
        <v>0.145</v>
      </c>
      <c r="N508" s="2" t="n">
        <v>6.749</v>
      </c>
      <c r="O508" s="2" t="s">
        <v>41</v>
      </c>
      <c r="P508" s="2" t="n">
        <v>210.7</v>
      </c>
      <c r="Q508" s="2" t="n">
        <v>85.9</v>
      </c>
      <c r="R508" s="2" t="n">
        <v>10.229</v>
      </c>
      <c r="S508" s="2" t="n">
        <v>0.424288545482367</v>
      </c>
      <c r="T508" s="2" t="n">
        <v>-0.131022255325233</v>
      </c>
      <c r="U508" s="2" t="n">
        <v>-1.15171633017687</v>
      </c>
      <c r="V508" s="2" t="n">
        <v>0.048148315810052</v>
      </c>
      <c r="W508" s="2" t="n">
        <v>0.0045105544771672</v>
      </c>
      <c r="X508" s="2" t="n">
        <v>0.042634064450132</v>
      </c>
      <c r="Y508" s="2" t="n">
        <v>0.124063192367024</v>
      </c>
      <c r="Z508" s="2" t="n">
        <v>0.139894823816119</v>
      </c>
      <c r="AA508" s="2" t="n">
        <v>0.142452483574785</v>
      </c>
      <c r="AB508" s="2" t="n">
        <v>0.15091652555291</v>
      </c>
      <c r="AC508" s="2" t="n">
        <v>0.152253330824913</v>
      </c>
      <c r="AD508" s="2" t="n">
        <v>0.12666547196374</v>
      </c>
      <c r="AE508" s="2" t="n">
        <v>0.0874483681657171</v>
      </c>
      <c r="AF508" s="2" t="n">
        <v>0.0336717392846607</v>
      </c>
      <c r="AG508" s="2" t="n">
        <v>-1.33951410220871</v>
      </c>
      <c r="AH508" s="3" t="b">
        <f aca="false">TRUE()</f>
        <v>1</v>
      </c>
      <c r="AI508" s="3" t="n">
        <v>1.36994144720685</v>
      </c>
      <c r="AJ508" s="3" t="b">
        <f aca="false">TRUE()</f>
        <v>1</v>
      </c>
      <c r="AK508" s="3" t="n">
        <v>1.33847352169564</v>
      </c>
      <c r="AL508" s="3" t="b">
        <f aca="false">TRUE()</f>
        <v>1</v>
      </c>
      <c r="AM508" s="3" t="n">
        <v>0.16506370291835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3</v>
      </c>
      <c r="E509" s="2" t="n">
        <v>0</v>
      </c>
      <c r="F509" s="2" t="n">
        <v>24.2277453179541</v>
      </c>
      <c r="G509" s="2" t="n">
        <v>0.828282828282828</v>
      </c>
      <c r="H509" s="2" t="n">
        <v>0.990760576131633</v>
      </c>
      <c r="I509" s="2" t="n">
        <v>0.127448294272807</v>
      </c>
      <c r="J509" s="2" t="n">
        <v>0.306561976171287</v>
      </c>
      <c r="K509" s="2" t="n">
        <v>5.25815051459915</v>
      </c>
      <c r="L509" s="2" t="n">
        <v>0.715</v>
      </c>
      <c r="M509" s="2" t="n">
        <v>0.083</v>
      </c>
      <c r="N509" s="2" t="n">
        <v>11.317</v>
      </c>
      <c r="O509" s="2" t="s">
        <v>41</v>
      </c>
      <c r="P509" s="2" t="n">
        <v>145.6</v>
      </c>
      <c r="Q509" s="2" t="n">
        <v>63</v>
      </c>
      <c r="R509" s="2" t="n">
        <v>7.07</v>
      </c>
      <c r="S509" s="2" t="n">
        <v>-1</v>
      </c>
      <c r="T509" s="2" t="n">
        <v>-0.17525381417426</v>
      </c>
      <c r="U509" s="2" t="n">
        <v>-1.05432690687841</v>
      </c>
      <c r="V509" s="2" t="n">
        <v>0.0550326295288002</v>
      </c>
      <c r="W509" s="2" t="n">
        <v>0.0294545285991771</v>
      </c>
      <c r="X509" s="2" t="n">
        <v>0.0499592536399382</v>
      </c>
      <c r="Y509" s="2" t="n">
        <v>0.105540511369336</v>
      </c>
      <c r="Z509" s="2" t="n">
        <v>0.137497232082667</v>
      </c>
      <c r="AA509" s="2" t="n">
        <v>0.162641427205466</v>
      </c>
      <c r="AB509" s="2" t="n">
        <v>0.137238929153126</v>
      </c>
      <c r="AC509" s="2" t="n">
        <v>0.138582380175569</v>
      </c>
      <c r="AD509" s="2" t="n">
        <v>0.138979029914842</v>
      </c>
      <c r="AE509" s="2" t="n">
        <v>0.110990646606679</v>
      </c>
      <c r="AF509" s="2" t="n">
        <v>0.0185705898523767</v>
      </c>
      <c r="AG509" s="2" t="n">
        <v>0.224046592382514</v>
      </c>
      <c r="AH509" s="3" t="b">
        <f aca="false">TRUE()</f>
        <v>1</v>
      </c>
      <c r="AI509" s="3" t="n">
        <v>0.0958299994577371</v>
      </c>
      <c r="AJ509" s="3" t="b">
        <f aca="false">TRUE()</f>
        <v>1</v>
      </c>
      <c r="AK509" s="3" t="n">
        <v>-0.838704707897687</v>
      </c>
      <c r="AL509" s="3" t="b">
        <f aca="false">TRUE()</f>
        <v>1</v>
      </c>
      <c r="AM509" s="3" t="n">
        <v>-0.86945106199219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4</v>
      </c>
      <c r="E510" s="2" t="n">
        <v>0</v>
      </c>
      <c r="F510" s="2" t="n">
        <v>18.434948822922</v>
      </c>
      <c r="G510" s="2" t="n">
        <v>0.835515548281506</v>
      </c>
      <c r="H510" s="2" t="n">
        <v>0.993773750238806</v>
      </c>
      <c r="I510" s="2" t="n">
        <v>0.128940445861397</v>
      </c>
      <c r="J510" s="2" t="n">
        <v>0.26781478930447</v>
      </c>
      <c r="K510" s="2" t="n">
        <v>6.48432929427497</v>
      </c>
      <c r="L510" s="2" t="n">
        <v>0.697</v>
      </c>
      <c r="M510" s="2" t="n">
        <v>0.091</v>
      </c>
      <c r="N510" s="2" t="n">
        <v>13.733</v>
      </c>
      <c r="O510" s="2" t="s">
        <v>41</v>
      </c>
      <c r="P510" s="2" t="n">
        <v>130.5</v>
      </c>
      <c r="Q510" s="2" t="n">
        <v>45.3</v>
      </c>
      <c r="R510" s="2" t="n">
        <v>6.334</v>
      </c>
      <c r="S510" s="2" t="n">
        <v>0.178357781660273</v>
      </c>
      <c r="T510" s="2" t="n">
        <v>-0.204628856207175</v>
      </c>
      <c r="U510" s="2" t="n">
        <v>-0.58762269332056</v>
      </c>
      <c r="V510" s="2" t="n">
        <v>0.11502767828535</v>
      </c>
      <c r="W510" s="2" t="n">
        <v>0.0209967443362454</v>
      </c>
      <c r="X510" s="2" t="n">
        <v>0.038636020758281</v>
      </c>
      <c r="Y510" s="2" t="n">
        <v>0.115588839080875</v>
      </c>
      <c r="Z510" s="2" t="n">
        <v>0.157805276500834</v>
      </c>
      <c r="AA510" s="2" t="n">
        <v>0.154033143696068</v>
      </c>
      <c r="AB510" s="2" t="n">
        <v>0.152020877580463</v>
      </c>
      <c r="AC510" s="2" t="n">
        <v>0.147162032372562</v>
      </c>
      <c r="AD510" s="2" t="n">
        <v>0.125896898361204</v>
      </c>
      <c r="AE510" s="2" t="n">
        <v>0.0917082398078516</v>
      </c>
      <c r="AF510" s="2" t="n">
        <v>0.0171486718418613</v>
      </c>
      <c r="AG510" s="2" t="n">
        <v>1.05488575084464</v>
      </c>
      <c r="AH510" s="3" t="b">
        <f aca="false">TRUE()</f>
        <v>1</v>
      </c>
      <c r="AI510" s="3" t="n">
        <v>-0.0985259840972118</v>
      </c>
      <c r="AJ510" s="3" t="b">
        <f aca="false">TRUE()</f>
        <v>1</v>
      </c>
      <c r="AK510" s="3" t="n">
        <v>-0.557778484724354</v>
      </c>
      <c r="AL510" s="3" t="b">
        <f aca="false">TRUE()</f>
        <v>1</v>
      </c>
      <c r="AM510" s="3" t="n">
        <v>-1.1094076357272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5</v>
      </c>
      <c r="E511" s="2" t="n">
        <v>0</v>
      </c>
      <c r="F511" s="2" t="n">
        <v>33.6900675259798</v>
      </c>
      <c r="G511" s="2" t="n">
        <v>0.71419053964024</v>
      </c>
      <c r="H511" s="2" t="n">
        <v>0.993771636941492</v>
      </c>
      <c r="I511" s="2" t="n">
        <v>0.0725322984353329</v>
      </c>
      <c r="J511" s="2" t="n">
        <v>0.239520415478174</v>
      </c>
      <c r="K511" s="2" t="n">
        <v>7.02623484701368</v>
      </c>
      <c r="L511" s="2" t="n">
        <v>0.649</v>
      </c>
      <c r="M511" s="2" t="n">
        <v>0.116</v>
      </c>
      <c r="N511" s="2" t="n">
        <v>14.836</v>
      </c>
      <c r="O511" s="2" t="s">
        <v>41</v>
      </c>
      <c r="P511" s="2" t="n">
        <v>178.9</v>
      </c>
      <c r="Q511" s="2" t="n">
        <v>68.9</v>
      </c>
      <c r="R511" s="2" t="n">
        <v>8.684</v>
      </c>
      <c r="S511" s="2" t="n">
        <v>0.505287548629464</v>
      </c>
      <c r="T511" s="2" t="n">
        <v>-0.157067817953501</v>
      </c>
      <c r="U511" s="2" t="n">
        <v>-0.823645263580995</v>
      </c>
      <c r="V511" s="2" t="n">
        <v>0.249701985279994</v>
      </c>
      <c r="W511" s="2" t="n">
        <v>0.0441894194934021</v>
      </c>
      <c r="X511" s="2" t="n">
        <v>0.0777546112465237</v>
      </c>
      <c r="Y511" s="2" t="n">
        <v>0.142402347119305</v>
      </c>
      <c r="Z511" s="2" t="n">
        <v>0.159818386090842</v>
      </c>
      <c r="AA511" s="2" t="n">
        <v>0.155582873810822</v>
      </c>
      <c r="AB511" s="2" t="n">
        <v>0.151111874491889</v>
      </c>
      <c r="AC511" s="2" t="n">
        <v>0.147096222096614</v>
      </c>
      <c r="AD511" s="2" t="n">
        <v>0.0988048655626553</v>
      </c>
      <c r="AE511" s="2" t="n">
        <v>0.0602526812588903</v>
      </c>
      <c r="AF511" s="2" t="n">
        <v>0.00717613832245834</v>
      </c>
      <c r="AG511" s="2" t="n">
        <v>1.42207229889632</v>
      </c>
      <c r="AH511" s="3" t="b">
        <f aca="false">TRUE()</f>
        <v>1</v>
      </c>
      <c r="AI511" s="3" t="n">
        <v>-0.616808606910408</v>
      </c>
      <c r="AJ511" s="3" t="b">
        <f aca="false">TRUE()</f>
        <v>1</v>
      </c>
      <c r="AK511" s="3" t="n">
        <v>0.320115962692312</v>
      </c>
      <c r="AL511" s="3" t="b">
        <f aca="false">TRUE()</f>
        <v>1</v>
      </c>
      <c r="AM511" s="3" t="n">
        <v>-0.34027530666928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6</v>
      </c>
      <c r="E512" s="2" t="n">
        <v>0</v>
      </c>
      <c r="F512" s="2" t="n">
        <v>18.434948822922</v>
      </c>
      <c r="G512" s="2" t="n">
        <v>0.690322580645161</v>
      </c>
      <c r="H512" s="2" t="n">
        <v>0.985347514640459</v>
      </c>
      <c r="I512" s="2" t="n">
        <v>0.111954865009127</v>
      </c>
      <c r="J512" s="2" t="n">
        <v>0.299671736850398</v>
      </c>
      <c r="K512" s="2" t="n">
        <v>5.88533809407069</v>
      </c>
      <c r="L512" s="2" t="n">
        <v>0.713</v>
      </c>
      <c r="M512" s="2" t="n">
        <v>0.098</v>
      </c>
      <c r="N512" s="2" t="n">
        <v>12.625</v>
      </c>
      <c r="O512" s="2" t="s">
        <v>41</v>
      </c>
      <c r="P512" s="2" t="n">
        <v>193.1</v>
      </c>
      <c r="Q512" s="2" t="n">
        <v>67</v>
      </c>
      <c r="R512" s="2" t="n">
        <v>9.372</v>
      </c>
      <c r="S512" s="2" t="n">
        <v>0.186108506179103</v>
      </c>
      <c r="T512" s="2" t="n">
        <v>-0.129641988719036</v>
      </c>
      <c r="U512" s="2" t="n">
        <v>-0.723226084877013</v>
      </c>
      <c r="V512" s="2" t="n">
        <v>0.229202534481669</v>
      </c>
      <c r="W512" s="2" t="n">
        <v>0.0835430181928674</v>
      </c>
      <c r="X512" s="2" t="n">
        <v>0.058537135131109</v>
      </c>
      <c r="Y512" s="2" t="n">
        <v>0.13617507718392</v>
      </c>
      <c r="Z512" s="2" t="n">
        <v>0.161564871598399</v>
      </c>
      <c r="AA512" s="2" t="n">
        <v>0.158763507691334</v>
      </c>
      <c r="AB512" s="2" t="n">
        <v>0.140231408579585</v>
      </c>
      <c r="AC512" s="2" t="n">
        <v>0.121170045624234</v>
      </c>
      <c r="AD512" s="2" t="n">
        <v>0.111932057432417</v>
      </c>
      <c r="AE512" s="2" t="n">
        <v>0.0904155050890592</v>
      </c>
      <c r="AF512" s="2" t="n">
        <v>0.0212103916699437</v>
      </c>
      <c r="AG512" s="2" t="n">
        <v>0.649018879754669</v>
      </c>
      <c r="AH512" s="3" t="b">
        <f aca="false">TRUE()</f>
        <v>1</v>
      </c>
      <c r="AI512" s="3" t="n">
        <v>0.0742348901738539</v>
      </c>
      <c r="AJ512" s="3" t="b">
        <f aca="false">TRUE()</f>
        <v>1</v>
      </c>
      <c r="AK512" s="3" t="n">
        <v>-0.311968039447688</v>
      </c>
      <c r="AL512" s="3" t="b">
        <f aca="false">TRUE()</f>
        <v>1</v>
      </c>
      <c r="AM512" s="3" t="n">
        <v>-0.11462078037543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7</v>
      </c>
      <c r="E513" s="2" t="n">
        <v>1</v>
      </c>
      <c r="F513" s="2" t="n">
        <v>18.434948822922</v>
      </c>
      <c r="G513" s="2" t="n">
        <v>0.884210526315789</v>
      </c>
      <c r="H513" s="2" t="n">
        <v>0.976068487645936</v>
      </c>
      <c r="I513" s="2" t="n">
        <v>0.202177923927701</v>
      </c>
      <c r="J513" s="2" t="n">
        <v>0.474852054325271</v>
      </c>
      <c r="K513" s="2" t="n">
        <v>3.77020578682017</v>
      </c>
      <c r="L513" s="2" t="n">
        <v>0.822</v>
      </c>
      <c r="M513" s="2" t="n">
        <v>0.127</v>
      </c>
      <c r="N513" s="2" t="n">
        <v>8.409</v>
      </c>
      <c r="O513" s="2" t="s">
        <v>41</v>
      </c>
      <c r="P513" s="2" t="n">
        <v>197.2</v>
      </c>
      <c r="Q513" s="2" t="n">
        <v>90</v>
      </c>
      <c r="R513" s="2" t="n">
        <v>9.574</v>
      </c>
      <c r="S513" s="2" t="n">
        <v>0.431127864930338</v>
      </c>
      <c r="T513" s="2" t="n">
        <v>-0.100710384158758</v>
      </c>
      <c r="U513" s="2" t="n">
        <v>-0.871697011019567</v>
      </c>
      <c r="V513" s="2" t="n">
        <v>0.0489031261855308</v>
      </c>
      <c r="W513" s="2" t="n">
        <v>0.0321848530877737</v>
      </c>
      <c r="X513" s="2" t="n">
        <v>0.0533337838334006</v>
      </c>
      <c r="Y513" s="2" t="n">
        <v>0.124257524879214</v>
      </c>
      <c r="Z513" s="2" t="n">
        <v>0.148747434636345</v>
      </c>
      <c r="AA513" s="2" t="n">
        <v>0.138842756958051</v>
      </c>
      <c r="AB513" s="2" t="n">
        <v>0.149502298795221</v>
      </c>
      <c r="AC513" s="2" t="n">
        <v>0.157105488582019</v>
      </c>
      <c r="AD513" s="2" t="n">
        <v>0.15579599690132</v>
      </c>
      <c r="AE513" s="2" t="n">
        <v>0.0650865376622988</v>
      </c>
      <c r="AF513" s="2" t="n">
        <v>0.00732817775213037</v>
      </c>
      <c r="AG513" s="2" t="n">
        <v>-0.784160991990201</v>
      </c>
      <c r="AH513" s="3" t="b">
        <f aca="false">TRUE()</f>
        <v>1</v>
      </c>
      <c r="AI513" s="3" t="n">
        <v>1.25116834614549</v>
      </c>
      <c r="AJ513" s="3" t="b">
        <f aca="false">TRUE()</f>
        <v>1</v>
      </c>
      <c r="AK513" s="3" t="n">
        <v>0.706389519555644</v>
      </c>
      <c r="AL513" s="3" t="b">
        <f aca="false">TRUE()</f>
        <v>1</v>
      </c>
      <c r="AM513" s="3" t="n">
        <v>-0.049467008699037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8</v>
      </c>
      <c r="E514" s="2" t="n">
        <v>0</v>
      </c>
      <c r="F514" s="2" t="n">
        <v>18.9246444160512</v>
      </c>
      <c r="G514" s="2" t="n">
        <v>0.747961452928095</v>
      </c>
      <c r="H514" s="2" t="n">
        <v>0.995791990644084</v>
      </c>
      <c r="I514" s="2" t="n">
        <v>0.0593888082765246</v>
      </c>
      <c r="J514" s="2" t="n">
        <v>0.213851404682041</v>
      </c>
      <c r="K514" s="2" t="n">
        <v>7.35712151346824</v>
      </c>
      <c r="L514" s="2" t="n">
        <v>0.648</v>
      </c>
      <c r="M514" s="2" t="n">
        <v>0.086</v>
      </c>
      <c r="N514" s="2" t="n">
        <v>15.392</v>
      </c>
      <c r="O514" s="2" t="s">
        <v>41</v>
      </c>
      <c r="P514" s="2" t="n">
        <v>159.5</v>
      </c>
      <c r="Q514" s="2" t="n">
        <v>50</v>
      </c>
      <c r="R514" s="2" t="n">
        <v>7.741</v>
      </c>
      <c r="S514" s="2" t="n">
        <v>0.000501828904213483</v>
      </c>
      <c r="T514" s="2" t="n">
        <v>-0.435287770429348</v>
      </c>
      <c r="U514" s="2" t="n">
        <v>-0.640396169300648</v>
      </c>
      <c r="V514" s="2" t="n">
        <v>0.0557991450646204</v>
      </c>
      <c r="W514" s="2" t="n">
        <v>0.0162638517848939</v>
      </c>
      <c r="X514" s="2" t="n">
        <v>0.0565484852697894</v>
      </c>
      <c r="Y514" s="2" t="n">
        <v>0.128668884591404</v>
      </c>
      <c r="Z514" s="2" t="n">
        <v>0.127767180103646</v>
      </c>
      <c r="AA514" s="2" t="n">
        <v>0.144422226754399</v>
      </c>
      <c r="AB514" s="2" t="n">
        <v>0.148757966718576</v>
      </c>
      <c r="AC514" s="2" t="n">
        <v>0.134160923771259</v>
      </c>
      <c r="AD514" s="2" t="n">
        <v>0.129442930204013</v>
      </c>
      <c r="AE514" s="2" t="n">
        <v>0.109018581464677</v>
      </c>
      <c r="AF514" s="2" t="n">
        <v>0.0212128211222352</v>
      </c>
      <c r="AG514" s="2" t="n">
        <v>1.64627581967175</v>
      </c>
      <c r="AH514" s="3" t="b">
        <f aca="false">TRUE()</f>
        <v>1</v>
      </c>
      <c r="AI514" s="3" t="n">
        <v>-0.627606161552349</v>
      </c>
      <c r="AJ514" s="3" t="b">
        <f aca="false">TRUE()</f>
        <v>1</v>
      </c>
      <c r="AK514" s="3" t="n">
        <v>-0.733357374207688</v>
      </c>
      <c r="AL514" s="3" t="b">
        <f aca="false">TRUE()</f>
        <v>1</v>
      </c>
      <c r="AM514" s="3" t="n">
        <v>-0.64856388484539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9</v>
      </c>
      <c r="E515" s="2" t="n">
        <v>4</v>
      </c>
      <c r="F515" s="2" t="n">
        <v>40.7321066997092</v>
      </c>
      <c r="G515" s="2" t="n">
        <v>0.782608695652174</v>
      </c>
      <c r="H515" s="2" t="n">
        <v>0.983278100538562</v>
      </c>
      <c r="I515" s="2" t="n">
        <v>0.162464403156188</v>
      </c>
      <c r="J515" s="2" t="n">
        <v>0.364147055878626</v>
      </c>
      <c r="K515" s="2" t="n">
        <v>3.98125778506322</v>
      </c>
      <c r="L515" s="2" t="n">
        <v>0.591</v>
      </c>
      <c r="M515" s="2" t="n">
        <v>0.078</v>
      </c>
      <c r="N515" s="2" t="n">
        <v>8.622</v>
      </c>
      <c r="O515" s="2" t="s">
        <v>41</v>
      </c>
      <c r="P515" s="2" t="n">
        <v>241.2</v>
      </c>
      <c r="Q515" s="2" t="n">
        <v>56.7</v>
      </c>
      <c r="R515" s="2" t="n">
        <v>11.709</v>
      </c>
      <c r="S515" s="2" t="n">
        <v>-1</v>
      </c>
      <c r="T515" s="2" t="n">
        <v>-0.354583876795931</v>
      </c>
      <c r="U515" s="2" t="n">
        <v>-0.229768963641963</v>
      </c>
      <c r="V515" s="2" t="n">
        <v>0.0692357136264147</v>
      </c>
      <c r="W515" s="2" t="n">
        <v>0.0377271092434759</v>
      </c>
      <c r="X515" s="2" t="n">
        <v>0.0413440163051481</v>
      </c>
      <c r="Y515" s="2" t="n">
        <v>0.124026312371969</v>
      </c>
      <c r="Z515" s="2" t="n">
        <v>0.128741302979535</v>
      </c>
      <c r="AA515" s="2" t="n">
        <v>0.154806820963236</v>
      </c>
      <c r="AB515" s="2" t="n">
        <v>0.132322386620396</v>
      </c>
      <c r="AC515" s="2" t="n">
        <v>0.129584491483948</v>
      </c>
      <c r="AD515" s="2" t="n">
        <v>0.105652494363382</v>
      </c>
      <c r="AE515" s="2" t="n">
        <v>0.0864700731347481</v>
      </c>
      <c r="AF515" s="2" t="n">
        <v>0.0970521017776385</v>
      </c>
      <c r="AG515" s="2" t="n">
        <v>-0.641155528579424</v>
      </c>
      <c r="AH515" s="3" t="b">
        <f aca="false">TRUE()</f>
        <v>1</v>
      </c>
      <c r="AI515" s="3" t="n">
        <v>-1.24306677614302</v>
      </c>
      <c r="AJ515" s="3" t="b">
        <f aca="false">TRUE()</f>
        <v>1</v>
      </c>
      <c r="AK515" s="3" t="n">
        <v>-1.01428359738102</v>
      </c>
      <c r="AL515" s="3" t="b">
        <f aca="false">TRUE()</f>
        <v>1</v>
      </c>
      <c r="AM515" s="3" t="n">
        <v>0.64974419953543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9</v>
      </c>
      <c r="E516" s="2" t="n">
        <v>5</v>
      </c>
      <c r="F516" s="2" t="n">
        <v>21.3706222693432</v>
      </c>
      <c r="G516" s="2" t="n">
        <v>0.735357917570499</v>
      </c>
      <c r="H516" s="2" t="n">
        <v>0.992958190105915</v>
      </c>
      <c r="I516" s="2" t="n">
        <v>0.10216052205094</v>
      </c>
      <c r="J516" s="2" t="n">
        <v>0.239290788448046</v>
      </c>
      <c r="K516" s="2" t="n">
        <v>5.59219777913761</v>
      </c>
      <c r="L516" s="2" t="n">
        <v>0.558</v>
      </c>
      <c r="M516" s="2" t="n">
        <v>0.084</v>
      </c>
      <c r="N516" s="2" t="n">
        <v>11.761</v>
      </c>
      <c r="O516" s="2" t="s">
        <v>41</v>
      </c>
      <c r="P516" s="2" t="n">
        <v>253.1</v>
      </c>
      <c r="Q516" s="2" t="n">
        <v>43.8</v>
      </c>
      <c r="R516" s="2" t="n">
        <v>12.284</v>
      </c>
      <c r="S516" s="2" t="n">
        <v>-1</v>
      </c>
      <c r="T516" s="2" t="n">
        <v>-0.173968033764894</v>
      </c>
      <c r="U516" s="2" t="n">
        <v>0.0609818091982426</v>
      </c>
      <c r="V516" s="2" t="n">
        <v>0.0842962481213435</v>
      </c>
      <c r="W516" s="2" t="n">
        <v>0.0362232991716445</v>
      </c>
      <c r="X516" s="2" t="n">
        <v>0.0624673447079217</v>
      </c>
      <c r="Y516" s="2" t="n">
        <v>0.1350767065292</v>
      </c>
      <c r="Z516" s="2" t="n">
        <v>0.142653404522212</v>
      </c>
      <c r="AA516" s="2" t="n">
        <v>0.144753512268375</v>
      </c>
      <c r="AB516" s="2" t="n">
        <v>0.145328358837599</v>
      </c>
      <c r="AC516" s="2" t="n">
        <v>0.127120044351197</v>
      </c>
      <c r="AD516" s="2" t="n">
        <v>0.0928064270011441</v>
      </c>
      <c r="AE516" s="2" t="n">
        <v>0.0941259364224599</v>
      </c>
      <c r="AF516" s="2" t="n">
        <v>0.0556682653598916</v>
      </c>
      <c r="AG516" s="2" t="n">
        <v>0.450391683943376</v>
      </c>
      <c r="AH516" s="3" t="b">
        <f aca="false">TRUE()</f>
        <v>1</v>
      </c>
      <c r="AI516" s="3" t="n">
        <v>-1.59938607932709</v>
      </c>
      <c r="AJ516" s="3" t="b">
        <f aca="false">TRUE()</f>
        <v>1</v>
      </c>
      <c r="AK516" s="3" t="n">
        <v>-0.803588930001021</v>
      </c>
      <c r="AL516" s="3" t="b">
        <f aca="false">TRUE()</f>
        <v>1</v>
      </c>
      <c r="AM516" s="3" t="n">
        <v>0.83884904903521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9</v>
      </c>
      <c r="E517" s="2" t="n">
        <v>6</v>
      </c>
      <c r="F517" s="2" t="n">
        <v>67.3801350519596</v>
      </c>
      <c r="G517" s="2" t="n">
        <v>0.63890991672975</v>
      </c>
      <c r="H517" s="2" t="n">
        <v>0.992229739741316</v>
      </c>
      <c r="I517" s="2" t="n">
        <v>0.0634814612332513</v>
      </c>
      <c r="J517" s="2" t="n">
        <v>0.221927731838149</v>
      </c>
      <c r="K517" s="2" t="n">
        <v>6.48308514293464</v>
      </c>
      <c r="L517" s="2" t="n">
        <v>0.601</v>
      </c>
      <c r="M517" s="2" t="n">
        <v>0.086</v>
      </c>
      <c r="N517" s="2" t="n">
        <v>13.52</v>
      </c>
      <c r="O517" s="2" t="s">
        <v>41</v>
      </c>
      <c r="P517" s="2" t="n">
        <v>231.5</v>
      </c>
      <c r="Q517" s="2" t="n">
        <v>89.1</v>
      </c>
      <c r="R517" s="2" t="n">
        <v>11.238</v>
      </c>
      <c r="S517" s="2" t="n">
        <v>0.451057614325455</v>
      </c>
      <c r="T517" s="2" t="n">
        <v>-0.238878084219831</v>
      </c>
      <c r="U517" s="2" t="n">
        <v>-1.04934891371054</v>
      </c>
      <c r="V517" s="2" t="n">
        <v>0.0563624087447825</v>
      </c>
      <c r="W517" s="2" t="n">
        <v>0.0336395696240791</v>
      </c>
      <c r="X517" s="2" t="n">
        <v>0.0321371643132809</v>
      </c>
      <c r="Y517" s="2" t="n">
        <v>0.105757503151548</v>
      </c>
      <c r="Z517" s="2" t="n">
        <v>0.135153600693272</v>
      </c>
      <c r="AA517" s="2" t="n">
        <v>0.157821567252253</v>
      </c>
      <c r="AB517" s="2" t="n">
        <v>0.168866668779598</v>
      </c>
      <c r="AC517" s="2" t="n">
        <v>0.145047070073772</v>
      </c>
      <c r="AD517" s="2" t="n">
        <v>0.112223340123692</v>
      </c>
      <c r="AE517" s="2" t="n">
        <v>0.0943721718594133</v>
      </c>
      <c r="AF517" s="2" t="n">
        <v>0.0486209137531702</v>
      </c>
      <c r="AG517" s="2" t="n">
        <v>1.05404273376611</v>
      </c>
      <c r="AH517" s="3" t="b">
        <f aca="false">TRUE()</f>
        <v>1</v>
      </c>
      <c r="AI517" s="3" t="n">
        <v>-1.1350912297236</v>
      </c>
      <c r="AJ517" s="3" t="b">
        <f aca="false">TRUE()</f>
        <v>1</v>
      </c>
      <c r="AK517" s="3" t="n">
        <v>-0.733357374207688</v>
      </c>
      <c r="AL517" s="3" t="b">
        <f aca="false">TRUE()</f>
        <v>1</v>
      </c>
      <c r="AM517" s="3" t="n">
        <v>0.49559991044738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9</v>
      </c>
      <c r="E518" s="2" t="n">
        <v>7</v>
      </c>
      <c r="F518" s="2" t="n">
        <v>26.565051177078</v>
      </c>
      <c r="G518" s="2" t="n">
        <v>0.623188405797101</v>
      </c>
      <c r="H518" s="2" t="n">
        <v>0.983628724369213</v>
      </c>
      <c r="I518" s="2" t="n">
        <v>0.0875988806777792</v>
      </c>
      <c r="J518" s="2" t="n">
        <v>0.268389217344205</v>
      </c>
      <c r="K518" s="2" t="n">
        <v>3.73089005634903</v>
      </c>
      <c r="L518" s="2" t="n">
        <v>0.442</v>
      </c>
      <c r="M518" s="2" t="n">
        <v>0.08</v>
      </c>
      <c r="N518" s="2" t="n">
        <v>7.981</v>
      </c>
      <c r="O518" s="2" t="s">
        <v>41</v>
      </c>
      <c r="P518" s="2" t="n">
        <v>297.3</v>
      </c>
      <c r="Q518" s="2" t="n">
        <v>62.9</v>
      </c>
      <c r="R518" s="2" t="n">
        <v>14.431</v>
      </c>
      <c r="S518" s="2" t="n">
        <v>4.03717463500057E-017</v>
      </c>
      <c r="T518" s="2" t="n">
        <v>-0.053178959903619</v>
      </c>
      <c r="U518" s="2" t="n">
        <v>-0.905350117523293</v>
      </c>
      <c r="V518" s="2" t="n">
        <v>0.230716521914859</v>
      </c>
      <c r="W518" s="2" t="n">
        <v>0.0439476592358601</v>
      </c>
      <c r="X518" s="2" t="n">
        <v>0.161681647930856</v>
      </c>
      <c r="Y518" s="2" t="n">
        <v>0.147095737527234</v>
      </c>
      <c r="Z518" s="2" t="n">
        <v>0.135213576308499</v>
      </c>
      <c r="AA518" s="2" t="n">
        <v>0.174494644261218</v>
      </c>
      <c r="AB518" s="2" t="n">
        <v>0.178774235006697</v>
      </c>
      <c r="AC518" s="2" t="n">
        <v>0.104271254002877</v>
      </c>
      <c r="AD518" s="2" t="n">
        <v>0.0520619642237354</v>
      </c>
      <c r="AE518" s="2" t="n">
        <v>0.0313787692516727</v>
      </c>
      <c r="AF518" s="2" t="n">
        <v>0.0150281714872104</v>
      </c>
      <c r="AG518" s="2" t="n">
        <v>-0.810800703066917</v>
      </c>
      <c r="AH518" s="3" t="b">
        <f aca="false">TRUE()</f>
        <v>1</v>
      </c>
      <c r="AI518" s="3" t="n">
        <v>-2.85190241779232</v>
      </c>
      <c r="AJ518" s="3" t="b">
        <f aca="false">TRUE()</f>
        <v>1</v>
      </c>
      <c r="AK518" s="3" t="n">
        <v>-0.944052041587687</v>
      </c>
      <c r="AL518" s="3" t="b">
        <f aca="false">TRUE()</f>
        <v>1</v>
      </c>
      <c r="AM518" s="3" t="n">
        <v>1.541238490034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9</v>
      </c>
      <c r="E519" s="2" t="n">
        <v>8</v>
      </c>
      <c r="F519" s="2" t="n">
        <v>45</v>
      </c>
      <c r="G519" s="2" t="n">
        <v>0.756720430107527</v>
      </c>
      <c r="H519" s="2" t="n">
        <v>0.982158380587275</v>
      </c>
      <c r="I519" s="2" t="n">
        <v>0.12759591735242</v>
      </c>
      <c r="J519" s="2" t="n">
        <v>0.319482533264551</v>
      </c>
      <c r="K519" s="2" t="n">
        <v>4.20304366877797</v>
      </c>
      <c r="L519" s="2" t="n">
        <v>0.632</v>
      </c>
      <c r="M519" s="2" t="n">
        <v>0.127</v>
      </c>
      <c r="N519" s="2" t="n">
        <v>9.142</v>
      </c>
      <c r="O519" s="2" t="s">
        <v>41</v>
      </c>
      <c r="P519" s="2" t="n">
        <v>244.2</v>
      </c>
      <c r="Q519" s="2" t="n">
        <v>82.7</v>
      </c>
      <c r="R519" s="2" t="n">
        <v>11.857</v>
      </c>
      <c r="S519" s="2" t="n">
        <v>0.625050003536027</v>
      </c>
      <c r="T519" s="2" t="n">
        <v>-0.850037886414885</v>
      </c>
      <c r="U519" s="2" t="n">
        <v>0.238258688308866</v>
      </c>
      <c r="V519" s="2" t="n">
        <v>0.208064358651263</v>
      </c>
      <c r="W519" s="2" t="n">
        <v>0.0207249825428713</v>
      </c>
      <c r="X519" s="2" t="n">
        <v>0.143272096882285</v>
      </c>
      <c r="Y519" s="2" t="n">
        <v>0.133795192624952</v>
      </c>
      <c r="Z519" s="2" t="n">
        <v>0.13054158260851</v>
      </c>
      <c r="AA519" s="2" t="n">
        <v>0.123511900004199</v>
      </c>
      <c r="AB519" s="2" t="n">
        <v>0.149224817045432</v>
      </c>
      <c r="AC519" s="2" t="n">
        <v>0.134217057353964</v>
      </c>
      <c r="AD519" s="2" t="n">
        <v>0.104773984185178</v>
      </c>
      <c r="AE519" s="2" t="n">
        <v>0.0650233518512206</v>
      </c>
      <c r="AF519" s="2" t="n">
        <v>0.0156400174442596</v>
      </c>
      <c r="AG519" s="2" t="n">
        <v>-0.490876955798169</v>
      </c>
      <c r="AH519" s="3" t="b">
        <f aca="false">TRUE()</f>
        <v>1</v>
      </c>
      <c r="AI519" s="3" t="n">
        <v>-0.800367035823415</v>
      </c>
      <c r="AJ519" s="3" t="b">
        <f aca="false">TRUE()</f>
        <v>1</v>
      </c>
      <c r="AK519" s="3" t="n">
        <v>0.706389519555644</v>
      </c>
      <c r="AL519" s="3" t="b">
        <f aca="false">TRUE()</f>
        <v>1</v>
      </c>
      <c r="AM519" s="3" t="n">
        <v>0.69741769100597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9</v>
      </c>
      <c r="E520" s="2" t="n">
        <v>9</v>
      </c>
      <c r="F520" s="2" t="n">
        <v>36.869897645844</v>
      </c>
      <c r="G520" s="2" t="n">
        <v>0.671532846715328</v>
      </c>
      <c r="H520" s="2" t="n">
        <v>0.987496481342578</v>
      </c>
      <c r="I520" s="2" t="n">
        <v>0.118052948466248</v>
      </c>
      <c r="J520" s="2" t="n">
        <v>0.268839094144792</v>
      </c>
      <c r="K520" s="2" t="n">
        <v>5.359723692421</v>
      </c>
      <c r="L520" s="2" t="n">
        <v>0.633</v>
      </c>
      <c r="M520" s="2" t="n">
        <v>0.069</v>
      </c>
      <c r="N520" s="2" t="n">
        <v>11.502</v>
      </c>
      <c r="O520" s="2" t="s">
        <v>41</v>
      </c>
      <c r="P520" s="2" t="n">
        <v>178.7</v>
      </c>
      <c r="Q520" s="2" t="n">
        <v>58.1</v>
      </c>
      <c r="R520" s="2" t="n">
        <v>8.677</v>
      </c>
      <c r="S520" s="2" t="n">
        <v>0.535507381873519</v>
      </c>
      <c r="T520" s="2" t="n">
        <v>-0.491644332852243</v>
      </c>
      <c r="U520" s="2" t="n">
        <v>-0.426013823001872</v>
      </c>
      <c r="V520" s="2" t="n">
        <v>0.0595240237864614</v>
      </c>
      <c r="W520" s="2" t="n">
        <v>0.0254320941599068</v>
      </c>
      <c r="X520" s="2" t="n">
        <v>0.0374727196779132</v>
      </c>
      <c r="Y520" s="2" t="n">
        <v>0.122507021243762</v>
      </c>
      <c r="Z520" s="2" t="n">
        <v>0.16248649689879</v>
      </c>
      <c r="AA520" s="2" t="n">
        <v>0.136080372122079</v>
      </c>
      <c r="AB520" s="2" t="n">
        <v>0.153778420524587</v>
      </c>
      <c r="AC520" s="2" t="n">
        <v>0.160270623503308</v>
      </c>
      <c r="AD520" s="2" t="n">
        <v>0.12361989412434</v>
      </c>
      <c r="AE520" s="2" t="n">
        <v>0.0798073928228341</v>
      </c>
      <c r="AF520" s="2" t="n">
        <v>0.0239770590823869</v>
      </c>
      <c r="AG520" s="2" t="n">
        <v>0.292870955503641</v>
      </c>
      <c r="AH520" s="3" t="b">
        <f aca="false">TRUE()</f>
        <v>1</v>
      </c>
      <c r="AI520" s="3" t="n">
        <v>-0.789569481181473</v>
      </c>
      <c r="AJ520" s="3" t="b">
        <f aca="false">TRUE()</f>
        <v>1</v>
      </c>
      <c r="AK520" s="3" t="n">
        <v>-1.33032559845102</v>
      </c>
      <c r="AL520" s="3" t="b">
        <f aca="false">TRUE()</f>
        <v>1</v>
      </c>
      <c r="AM520" s="3" t="n">
        <v>-0.34345353943398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9</v>
      </c>
      <c r="E521" s="2" t="n">
        <v>10</v>
      </c>
      <c r="F521" s="2" t="n">
        <v>18.9246444160512</v>
      </c>
      <c r="G521" s="2" t="n">
        <v>0.62216404886562</v>
      </c>
      <c r="H521" s="2" t="n">
        <v>0.978714742422542</v>
      </c>
      <c r="I521" s="2" t="n">
        <v>0.104203374127201</v>
      </c>
      <c r="J521" s="2" t="n">
        <v>0.278582793456475</v>
      </c>
      <c r="K521" s="2" t="n">
        <v>5.2969121371661</v>
      </c>
      <c r="L521" s="2" t="n">
        <v>0.633</v>
      </c>
      <c r="M521" s="2" t="n">
        <v>0.087</v>
      </c>
      <c r="N521" s="2" t="n">
        <v>11.185</v>
      </c>
      <c r="O521" s="2" t="s">
        <v>41</v>
      </c>
      <c r="P521" s="2" t="n">
        <v>178.8</v>
      </c>
      <c r="Q521" s="2" t="n">
        <v>61.1</v>
      </c>
      <c r="R521" s="2" t="n">
        <v>8.679</v>
      </c>
      <c r="S521" s="2" t="n">
        <v>0.128406953222081</v>
      </c>
      <c r="T521" s="2" t="n">
        <v>-0.310765221244179</v>
      </c>
      <c r="U521" s="2" t="n">
        <v>-0.865092295695297</v>
      </c>
      <c r="V521" s="2" t="n">
        <v>0.100854143101281</v>
      </c>
      <c r="W521" s="2" t="n">
        <v>0.0175584548811024</v>
      </c>
      <c r="X521" s="2" t="n">
        <v>0.11327692386723</v>
      </c>
      <c r="Y521" s="2" t="n">
        <v>0.12424166652647</v>
      </c>
      <c r="Z521" s="2" t="n">
        <v>0.124163780412609</v>
      </c>
      <c r="AA521" s="2" t="n">
        <v>0.132799227606253</v>
      </c>
      <c r="AB521" s="2" t="n">
        <v>0.156194151959029</v>
      </c>
      <c r="AC521" s="2" t="n">
        <v>0.141076877672333</v>
      </c>
      <c r="AD521" s="2" t="n">
        <v>0.1194543944119</v>
      </c>
      <c r="AE521" s="2" t="n">
        <v>0.0784088114926855</v>
      </c>
      <c r="AF521" s="2" t="n">
        <v>0.0103841660514906</v>
      </c>
      <c r="AG521" s="2" t="n">
        <v>0.250310848792714</v>
      </c>
      <c r="AH521" s="3" t="b">
        <f aca="false">TRUE()</f>
        <v>1</v>
      </c>
      <c r="AI521" s="3" t="n">
        <v>-0.789569481181473</v>
      </c>
      <c r="AJ521" s="3" t="b">
        <f aca="false">TRUE()</f>
        <v>1</v>
      </c>
      <c r="AK521" s="3" t="n">
        <v>-0.698241596311021</v>
      </c>
      <c r="AL521" s="3" t="b">
        <f aca="false">TRUE()</f>
        <v>1</v>
      </c>
      <c r="AM521" s="3" t="n">
        <v>-0.34186442305163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0</v>
      </c>
      <c r="E522" s="2" t="n">
        <v>0</v>
      </c>
      <c r="F522" s="2" t="n">
        <v>18.434948822922</v>
      </c>
      <c r="G522" s="2" t="n">
        <v>0.907878787878788</v>
      </c>
      <c r="H522" s="2" t="n">
        <v>0.971710399088069</v>
      </c>
      <c r="I522" s="2" t="n">
        <v>0.257884375069399</v>
      </c>
      <c r="J522" s="2" t="n">
        <v>0.49785427189065</v>
      </c>
      <c r="K522" s="2" t="n">
        <v>3.73539563972557</v>
      </c>
      <c r="L522" s="2" t="n">
        <v>0.912</v>
      </c>
      <c r="M522" s="2" t="n">
        <v>0.131</v>
      </c>
      <c r="N522" s="2" t="n">
        <v>8.588</v>
      </c>
      <c r="O522" s="2" t="s">
        <v>41</v>
      </c>
      <c r="P522" s="2" t="n">
        <v>97</v>
      </c>
      <c r="Q522" s="2" t="n">
        <v>35.6</v>
      </c>
      <c r="R522" s="2" t="n">
        <v>4.709</v>
      </c>
      <c r="S522" s="2" t="n">
        <v>-1</v>
      </c>
      <c r="T522" s="2" t="n">
        <v>-0.00564894761627969</v>
      </c>
      <c r="U522" s="2" t="n">
        <v>-0.691414071708647</v>
      </c>
      <c r="V522" s="2" t="n">
        <v>0.113287591469469</v>
      </c>
      <c r="W522" s="2" t="n">
        <v>0.0488986332983201</v>
      </c>
      <c r="X522" s="2" t="n">
        <v>0.0485429513102406</v>
      </c>
      <c r="Y522" s="2" t="n">
        <v>0.133485189312849</v>
      </c>
      <c r="Z522" s="2" t="n">
        <v>0.156047746874723</v>
      </c>
      <c r="AA522" s="2" t="n">
        <v>0.15606222514277</v>
      </c>
      <c r="AB522" s="2" t="n">
        <v>0.127718231158534</v>
      </c>
      <c r="AC522" s="2" t="n">
        <v>0.147480794801693</v>
      </c>
      <c r="AD522" s="2" t="n">
        <v>0.133475724815404</v>
      </c>
      <c r="AE522" s="2" t="n">
        <v>0.0833331256825714</v>
      </c>
      <c r="AF522" s="2" t="n">
        <v>0.013854010901214</v>
      </c>
      <c r="AG522" s="2" t="n">
        <v>-0.807747791727242</v>
      </c>
      <c r="AH522" s="3" t="b">
        <f aca="false">TRUE()</f>
        <v>1</v>
      </c>
      <c r="AI522" s="3" t="n">
        <v>2.22294826392023</v>
      </c>
      <c r="AJ522" s="3" t="b">
        <f aca="false">TRUE()</f>
        <v>1</v>
      </c>
      <c r="AK522" s="3" t="n">
        <v>0.846852631142311</v>
      </c>
      <c r="AL522" s="3" t="b">
        <f aca="false">TRUE()</f>
        <v>1</v>
      </c>
      <c r="AM522" s="3" t="n">
        <v>-1.6417616238148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1</v>
      </c>
      <c r="E523" s="2" t="n">
        <v>0</v>
      </c>
      <c r="F523" s="2" t="n">
        <v>26.565051177078</v>
      </c>
      <c r="G523" s="2" t="n">
        <v>0.785855915399868</v>
      </c>
      <c r="H523" s="2" t="n">
        <v>0.995208875665593</v>
      </c>
      <c r="I523" s="2" t="n">
        <v>0.0772309875874966</v>
      </c>
      <c r="J523" s="2" t="n">
        <v>0.224949895539348</v>
      </c>
      <c r="K523" s="2" t="n">
        <v>7.56097954947747</v>
      </c>
      <c r="L523" s="2" t="n">
        <v>0.698</v>
      </c>
      <c r="M523" s="2" t="n">
        <v>0.082</v>
      </c>
      <c r="N523" s="2" t="n">
        <v>15.825</v>
      </c>
      <c r="O523" s="2" t="s">
        <v>41</v>
      </c>
      <c r="P523" s="2" t="n">
        <v>213.8</v>
      </c>
      <c r="Q523" s="2" t="n">
        <v>68.3</v>
      </c>
      <c r="R523" s="2" t="n">
        <v>10.377</v>
      </c>
      <c r="S523" s="2" t="n">
        <v>0.476188473056231</v>
      </c>
      <c r="T523" s="2" t="n">
        <v>-0.246181602035612</v>
      </c>
      <c r="U523" s="2" t="n">
        <v>-0.610378464443054</v>
      </c>
      <c r="V523" s="2" t="n">
        <v>0.0383594197904201</v>
      </c>
      <c r="W523" s="2" t="n">
        <v>0.00264717948503324</v>
      </c>
      <c r="X523" s="2" t="n">
        <v>0.0541208866235967</v>
      </c>
      <c r="Y523" s="2" t="n">
        <v>0.133039676267882</v>
      </c>
      <c r="Z523" s="2" t="n">
        <v>0.132551090224882</v>
      </c>
      <c r="AA523" s="2" t="n">
        <v>0.14744082125864</v>
      </c>
      <c r="AB523" s="2" t="n">
        <v>0.140019874890778</v>
      </c>
      <c r="AC523" s="2" t="n">
        <v>0.139123339256464</v>
      </c>
      <c r="AD523" s="2" t="n">
        <v>0.148302086856847</v>
      </c>
      <c r="AE523" s="2" t="n">
        <v>0.0951381509437963</v>
      </c>
      <c r="AF523" s="2" t="n">
        <v>0.0102640736771146</v>
      </c>
      <c r="AG523" s="2" t="n">
        <v>1.78440676916382</v>
      </c>
      <c r="AH523" s="3" t="b">
        <f aca="false">TRUE()</f>
        <v>1</v>
      </c>
      <c r="AI523" s="3" t="n">
        <v>-0.0877284294552702</v>
      </c>
      <c r="AJ523" s="3" t="b">
        <f aca="false">TRUE()</f>
        <v>1</v>
      </c>
      <c r="AK523" s="3" t="n">
        <v>-0.873820485794354</v>
      </c>
      <c r="AL523" s="3" t="b">
        <f aca="false">TRUE()</f>
        <v>1</v>
      </c>
      <c r="AM523" s="3" t="n">
        <v>0.21432631077124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2</v>
      </c>
      <c r="E524" s="2" t="n">
        <v>1</v>
      </c>
      <c r="F524" s="2" t="n">
        <v>15.2551187030578</v>
      </c>
      <c r="G524" s="2" t="n">
        <v>0.844850065189048</v>
      </c>
      <c r="H524" s="2" t="n">
        <v>0.985868127930639</v>
      </c>
      <c r="I524" s="2" t="n">
        <v>0.165011844997677</v>
      </c>
      <c r="J524" s="2" t="n">
        <v>0.368712439608998</v>
      </c>
      <c r="K524" s="2" t="n">
        <v>4.1429723224284</v>
      </c>
      <c r="L524" s="2" t="n">
        <v>0.731</v>
      </c>
      <c r="M524" s="2" t="n">
        <v>0.106</v>
      </c>
      <c r="N524" s="2" t="n">
        <v>9.126</v>
      </c>
      <c r="O524" s="2" t="s">
        <v>41</v>
      </c>
      <c r="P524" s="2" t="n">
        <v>170.1</v>
      </c>
      <c r="Q524" s="2" t="n">
        <v>63.1</v>
      </c>
      <c r="R524" s="2" t="n">
        <v>8.255</v>
      </c>
      <c r="S524" s="2" t="n">
        <v>0.544877075875869</v>
      </c>
      <c r="T524" s="2" t="n">
        <v>-0.204348635111092</v>
      </c>
      <c r="U524" s="2" t="n">
        <v>-0.703006107077175</v>
      </c>
      <c r="V524" s="2" t="n">
        <v>0.0280188819344651</v>
      </c>
      <c r="W524" s="2" t="n">
        <v>0.0600613127936481</v>
      </c>
      <c r="X524" s="2" t="n">
        <v>0.0473639315373775</v>
      </c>
      <c r="Y524" s="2" t="n">
        <v>0.124416807637603</v>
      </c>
      <c r="Z524" s="2" t="n">
        <v>0.131425934362916</v>
      </c>
      <c r="AA524" s="2" t="n">
        <v>0.133988604611523</v>
      </c>
      <c r="AB524" s="2" t="n">
        <v>0.181647780564098</v>
      </c>
      <c r="AC524" s="2" t="n">
        <v>0.158260281253703</v>
      </c>
      <c r="AD524" s="2" t="n">
        <v>0.127103557799047</v>
      </c>
      <c r="AE524" s="2" t="n">
        <v>0.0733452853707925</v>
      </c>
      <c r="AF524" s="2" t="n">
        <v>0.02244781686294</v>
      </c>
      <c r="AG524" s="2" t="n">
        <v>-0.531580340717257</v>
      </c>
      <c r="AH524" s="3" t="b">
        <f aca="false">TRUE()</f>
        <v>1</v>
      </c>
      <c r="AI524" s="3" t="n">
        <v>0.268590873728803</v>
      </c>
      <c r="AJ524" s="3" t="b">
        <f aca="false">TRUE()</f>
        <v>1</v>
      </c>
      <c r="AK524" s="3" t="n">
        <v>-0.031041816274355</v>
      </c>
      <c r="AL524" s="3" t="b">
        <f aca="false">TRUE()</f>
        <v>1</v>
      </c>
      <c r="AM524" s="3" t="n">
        <v>-0.48011754831618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2</v>
      </c>
      <c r="E525" s="2" t="n">
        <v>2</v>
      </c>
      <c r="F525" s="2" t="n">
        <v>24.2277453179541</v>
      </c>
      <c r="G525" s="2" t="n">
        <v>0.771493212669683</v>
      </c>
      <c r="H525" s="2" t="n">
        <v>0.992960266250815</v>
      </c>
      <c r="I525" s="2" t="n">
        <v>0.0967196891857185</v>
      </c>
      <c r="J525" s="2" t="n">
        <v>0.272952206444674</v>
      </c>
      <c r="K525" s="2" t="n">
        <v>5.1261942287015</v>
      </c>
      <c r="L525" s="2" t="n">
        <v>0.606</v>
      </c>
      <c r="M525" s="2" t="n">
        <v>0.061</v>
      </c>
      <c r="N525" s="2" t="n">
        <v>10.964</v>
      </c>
      <c r="O525" s="2" t="s">
        <v>41</v>
      </c>
      <c r="P525" s="2" t="n">
        <v>157.7</v>
      </c>
      <c r="Q525" s="2" t="n">
        <v>56.8</v>
      </c>
      <c r="R525" s="2" t="n">
        <v>7.655</v>
      </c>
      <c r="S525" s="2" t="n">
        <v>0.400593610869901</v>
      </c>
      <c r="T525" s="2" t="n">
        <v>-0.153172358329096</v>
      </c>
      <c r="U525" s="2" t="n">
        <v>-0.441919011246178</v>
      </c>
      <c r="V525" s="2" t="n">
        <v>0.169630348602255</v>
      </c>
      <c r="W525" s="2" t="n">
        <v>0.101049065270239</v>
      </c>
      <c r="X525" s="2" t="n">
        <v>0.0222114352589677</v>
      </c>
      <c r="Y525" s="2" t="n">
        <v>0.110531571610737</v>
      </c>
      <c r="Z525" s="2" t="n">
        <v>0.167785382979768</v>
      </c>
      <c r="AA525" s="2" t="n">
        <v>0.180016826217542</v>
      </c>
      <c r="AB525" s="2" t="n">
        <v>0.141386561155064</v>
      </c>
      <c r="AC525" s="2" t="n">
        <v>0.125030479415833</v>
      </c>
      <c r="AD525" s="2" t="n">
        <v>0.119939797079866</v>
      </c>
      <c r="AE525" s="2" t="n">
        <v>0.0984820034241454</v>
      </c>
      <c r="AF525" s="2" t="n">
        <v>0.0346159428580765</v>
      </c>
      <c r="AG525" s="2" t="n">
        <v>0.134635120461612</v>
      </c>
      <c r="AH525" s="3" t="b">
        <f aca="false">TRUE()</f>
        <v>1</v>
      </c>
      <c r="AI525" s="3" t="n">
        <v>-1.0811034565139</v>
      </c>
      <c r="AJ525" s="3" t="b">
        <f aca="false">TRUE()</f>
        <v>1</v>
      </c>
      <c r="AK525" s="3" t="n">
        <v>-1.61125182162435</v>
      </c>
      <c r="AL525" s="3" t="b">
        <f aca="false">TRUE()</f>
        <v>1</v>
      </c>
      <c r="AM525" s="3" t="n">
        <v>-0.67716797972771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2</v>
      </c>
      <c r="E526" s="2" t="n">
        <v>3</v>
      </c>
      <c r="F526" s="2" t="n">
        <v>18.434948822922</v>
      </c>
      <c r="G526" s="2" t="n">
        <v>0.761904761904762</v>
      </c>
      <c r="H526" s="2" t="n">
        <v>0.982087326587251</v>
      </c>
      <c r="I526" s="2" t="n">
        <v>0.160562310908548</v>
      </c>
      <c r="J526" s="2" t="n">
        <v>0.365770174319073</v>
      </c>
      <c r="K526" s="2" t="n">
        <v>4.34823014916252</v>
      </c>
      <c r="L526" s="2" t="n">
        <v>0.707</v>
      </c>
      <c r="M526" s="2" t="n">
        <v>0.09</v>
      </c>
      <c r="N526" s="2" t="n">
        <v>9.442</v>
      </c>
      <c r="O526" s="2" t="s">
        <v>41</v>
      </c>
      <c r="P526" s="2" t="n">
        <v>144</v>
      </c>
      <c r="Q526" s="2" t="n">
        <v>50.9</v>
      </c>
      <c r="R526" s="2" t="n">
        <v>6.99</v>
      </c>
      <c r="S526" s="2" t="n">
        <v>0.466875419272452</v>
      </c>
      <c r="T526" s="2" t="n">
        <v>-0.145376057449106</v>
      </c>
      <c r="U526" s="2" t="n">
        <v>-0.718191298105271</v>
      </c>
      <c r="V526" s="2" t="n">
        <v>0.00741769527450031</v>
      </c>
      <c r="W526" s="2" t="n">
        <v>0.0592234742928798</v>
      </c>
      <c r="X526" s="2" t="n">
        <v>0.127614509257187</v>
      </c>
      <c r="Y526" s="2" t="n">
        <v>0.138328548249728</v>
      </c>
      <c r="Z526" s="2" t="n">
        <v>0.108144575876037</v>
      </c>
      <c r="AA526" s="2" t="n">
        <v>0.104173663529132</v>
      </c>
      <c r="AB526" s="2" t="n">
        <v>0.127363640213837</v>
      </c>
      <c r="AC526" s="2" t="n">
        <v>0.139917821949728</v>
      </c>
      <c r="AD526" s="2" t="n">
        <v>0.143114924686983</v>
      </c>
      <c r="AE526" s="2" t="n">
        <v>0.097048975420615</v>
      </c>
      <c r="AF526" s="2" t="n">
        <v>0.0142933408167537</v>
      </c>
      <c r="AG526" s="2" t="n">
        <v>-0.39250091538531</v>
      </c>
      <c r="AH526" s="3" t="b">
        <f aca="false">TRUE()</f>
        <v>1</v>
      </c>
      <c r="AI526" s="3" t="n">
        <v>0.00944956232220428</v>
      </c>
      <c r="AJ526" s="3" t="b">
        <f aca="false">TRUE()</f>
        <v>1</v>
      </c>
      <c r="AK526" s="3" t="n">
        <v>-0.592894262621021</v>
      </c>
      <c r="AL526" s="3" t="b">
        <f aca="false">TRUE()</f>
        <v>1</v>
      </c>
      <c r="AM526" s="3" t="n">
        <v>-0.89487692410981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0</v>
      </c>
      <c r="F527" s="2" t="n">
        <v>17.1027289690524</v>
      </c>
      <c r="G527" s="2" t="n">
        <v>0.879699248120301</v>
      </c>
      <c r="H527" s="2" t="n">
        <v>0.990886157583456</v>
      </c>
      <c r="I527" s="2" t="n">
        <v>0.128384682620523</v>
      </c>
      <c r="J527" s="2" t="n">
        <v>0.313370100930855</v>
      </c>
      <c r="K527" s="2" t="n">
        <v>4.76888460034597</v>
      </c>
      <c r="L527" s="2" t="n">
        <v>0.662</v>
      </c>
      <c r="M527" s="2" t="n">
        <v>0.069</v>
      </c>
      <c r="N527" s="2" t="n">
        <v>10.34</v>
      </c>
      <c r="O527" s="2" t="s">
        <v>41</v>
      </c>
      <c r="P527" s="2" t="n">
        <v>149.2</v>
      </c>
      <c r="Q527" s="2" t="n">
        <v>54.8</v>
      </c>
      <c r="R527" s="2" t="n">
        <v>7.242</v>
      </c>
      <c r="S527" s="2" t="n">
        <v>0.452093465654159</v>
      </c>
      <c r="T527" s="2" t="n">
        <v>-0.17839017659075</v>
      </c>
      <c r="U527" s="2" t="n">
        <v>-0.795574804635228</v>
      </c>
      <c r="V527" s="2" t="n">
        <v>0.1525957317279</v>
      </c>
      <c r="W527" s="2" t="n">
        <v>0.0180888926475009</v>
      </c>
      <c r="X527" s="2" t="n">
        <v>0.0846913844515125</v>
      </c>
      <c r="Y527" s="2" t="n">
        <v>0.147651070980104</v>
      </c>
      <c r="Z527" s="2" t="n">
        <v>0.139590042648348</v>
      </c>
      <c r="AA527" s="2" t="n">
        <v>0.138145715441281</v>
      </c>
      <c r="AB527" s="2" t="n">
        <v>0.128203190721851</v>
      </c>
      <c r="AC527" s="2" t="n">
        <v>0.14198356302431</v>
      </c>
      <c r="AD527" s="2" t="n">
        <v>0.118952817065139</v>
      </c>
      <c r="AE527" s="2" t="n">
        <v>0.0840837385681776</v>
      </c>
      <c r="AF527" s="2" t="n">
        <v>0.0166984770992775</v>
      </c>
      <c r="AG527" s="2" t="n">
        <v>-0.107472177310913</v>
      </c>
      <c r="AH527" s="3" t="b">
        <f aca="false">TRUE()</f>
        <v>1</v>
      </c>
      <c r="AI527" s="3" t="n">
        <v>-0.476440396565167</v>
      </c>
      <c r="AJ527" s="3" t="b">
        <f aca="false">TRUE()</f>
        <v>1</v>
      </c>
      <c r="AK527" s="3" t="n">
        <v>-1.33032559845102</v>
      </c>
      <c r="AL527" s="3" t="b">
        <f aca="false">TRUE()</f>
        <v>1</v>
      </c>
      <c r="AM527" s="3" t="n">
        <v>-0.81224287222755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4</v>
      </c>
      <c r="E528" s="2" t="n">
        <v>1</v>
      </c>
      <c r="F528" s="2" t="n">
        <v>26.565051177078</v>
      </c>
      <c r="G528" s="2" t="n">
        <v>0.738875878220141</v>
      </c>
      <c r="H528" s="2" t="n">
        <v>0.982512334764978</v>
      </c>
      <c r="I528" s="2" t="n">
        <v>0.115399907027849</v>
      </c>
      <c r="J528" s="2" t="n">
        <v>0.339123477345205</v>
      </c>
      <c r="K528" s="2" t="n">
        <v>4.49855349372153</v>
      </c>
      <c r="L528" s="2" t="n">
        <v>0.624</v>
      </c>
      <c r="M528" s="2" t="n">
        <v>0.092</v>
      </c>
      <c r="N528" s="2" t="n">
        <v>9.631</v>
      </c>
      <c r="O528" s="2" t="s">
        <v>41</v>
      </c>
      <c r="P528" s="2" t="n">
        <v>176.3</v>
      </c>
      <c r="Q528" s="2" t="n">
        <v>56.4</v>
      </c>
      <c r="R528" s="2" t="n">
        <v>8.559</v>
      </c>
      <c r="S528" s="2" t="n">
        <v>1.30614473485313E-017</v>
      </c>
      <c r="T528" s="2" t="n">
        <v>-0.429918307277635</v>
      </c>
      <c r="U528" s="2" t="n">
        <v>-0.424694531711158</v>
      </c>
      <c r="V528" s="2" t="n">
        <v>0.022812762014033</v>
      </c>
      <c r="W528" s="2" t="n">
        <v>0.0381687638947414</v>
      </c>
      <c r="X528" s="2" t="n">
        <v>0.0496315607300224</v>
      </c>
      <c r="Y528" s="2" t="n">
        <v>0.134923645867169</v>
      </c>
      <c r="Z528" s="2" t="n">
        <v>0.138177315926458</v>
      </c>
      <c r="AA528" s="2" t="n">
        <v>0.135889973838311</v>
      </c>
      <c r="AB528" s="2" t="n">
        <v>0.144309877514018</v>
      </c>
      <c r="AC528" s="2" t="n">
        <v>0.149622842500788</v>
      </c>
      <c r="AD528" s="2" t="n">
        <v>0.131363904716533</v>
      </c>
      <c r="AE528" s="2" t="n">
        <v>0.0973748502865692</v>
      </c>
      <c r="AF528" s="2" t="n">
        <v>0.0187060286201304</v>
      </c>
      <c r="AG528" s="2" t="n">
        <v>-0.290644217845953</v>
      </c>
      <c r="AH528" s="3" t="b">
        <f aca="false">TRUE()</f>
        <v>1</v>
      </c>
      <c r="AI528" s="3" t="n">
        <v>-0.886747472958948</v>
      </c>
      <c r="AJ528" s="3" t="b">
        <f aca="false">TRUE()</f>
        <v>1</v>
      </c>
      <c r="AK528" s="3" t="n">
        <v>-0.522662706827688</v>
      </c>
      <c r="AL528" s="3" t="b">
        <f aca="false">TRUE()</f>
        <v>1</v>
      </c>
      <c r="AM528" s="3" t="n">
        <v>-0.38159233261041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4</v>
      </c>
      <c r="E529" s="2" t="n">
        <v>2</v>
      </c>
      <c r="F529" s="2" t="n">
        <v>26.565051177078</v>
      </c>
      <c r="G529" s="2" t="n">
        <v>0.637443438914027</v>
      </c>
      <c r="H529" s="2" t="n">
        <v>0.990556530822607</v>
      </c>
      <c r="I529" s="2" t="n">
        <v>0.0847673066467704</v>
      </c>
      <c r="J529" s="2" t="n">
        <v>0.223610195085602</v>
      </c>
      <c r="K529" s="2" t="n">
        <v>7.48950168938805</v>
      </c>
      <c r="L529" s="2" t="n">
        <v>0.676</v>
      </c>
      <c r="M529" s="2" t="n">
        <v>0.088</v>
      </c>
      <c r="N529" s="2" t="n">
        <v>15.626</v>
      </c>
      <c r="O529" s="2" t="s">
        <v>41</v>
      </c>
      <c r="P529" s="2" t="n">
        <v>151.4</v>
      </c>
      <c r="Q529" s="2" t="n">
        <v>54.5</v>
      </c>
      <c r="R529" s="2" t="n">
        <v>7.351</v>
      </c>
      <c r="S529" s="2" t="n">
        <v>0.16316008280448</v>
      </c>
      <c r="T529" s="2" t="n">
        <v>-0.155603354973928</v>
      </c>
      <c r="U529" s="2" t="n">
        <v>-0.751424765500449</v>
      </c>
      <c r="V529" s="2" t="n">
        <v>0.111189768551857</v>
      </c>
      <c r="W529" s="2" t="n">
        <v>0.0104199585694859</v>
      </c>
      <c r="X529" s="2" t="n">
        <v>0.0993993689342989</v>
      </c>
      <c r="Y529" s="2" t="n">
        <v>0.149173119950168</v>
      </c>
      <c r="Z529" s="2" t="n">
        <v>0.135853191893234</v>
      </c>
      <c r="AA529" s="2" t="n">
        <v>0.1299706678079</v>
      </c>
      <c r="AB529" s="2" t="n">
        <v>0.132004643558971</v>
      </c>
      <c r="AC529" s="2" t="n">
        <v>0.138714706271423</v>
      </c>
      <c r="AD529" s="2" t="n">
        <v>0.138530108014183</v>
      </c>
      <c r="AE529" s="2" t="n">
        <v>0.0702726521603776</v>
      </c>
      <c r="AF529" s="2" t="n">
        <v>0.00608154140944521</v>
      </c>
      <c r="AG529" s="2" t="n">
        <v>1.73597451270195</v>
      </c>
      <c r="AH529" s="3" t="b">
        <f aca="false">TRUE()</f>
        <v>1</v>
      </c>
      <c r="AI529" s="3" t="n">
        <v>-0.325274631577984</v>
      </c>
      <c r="AJ529" s="3" t="b">
        <f aca="false">TRUE()</f>
        <v>1</v>
      </c>
      <c r="AK529" s="3" t="n">
        <v>-0.663125818414355</v>
      </c>
      <c r="AL529" s="3" t="b">
        <f aca="false">TRUE()</f>
        <v>1</v>
      </c>
      <c r="AM529" s="3" t="n">
        <v>-0.77728231181583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6</v>
      </c>
      <c r="E530" s="2" t="n">
        <v>2</v>
      </c>
      <c r="F530" s="2" t="n">
        <v>13.2405199151872</v>
      </c>
      <c r="G530" s="2" t="n">
        <v>0.874785591766724</v>
      </c>
      <c r="H530" s="2" t="n">
        <v>0.990887314406383</v>
      </c>
      <c r="I530" s="2" t="n">
        <v>0.146978761388622</v>
      </c>
      <c r="J530" s="2" t="n">
        <v>0.321276857361477</v>
      </c>
      <c r="K530" s="2" t="n">
        <v>4.03596723936416</v>
      </c>
      <c r="L530" s="2" t="n">
        <v>0.576</v>
      </c>
      <c r="M530" s="2" t="n">
        <v>0.066</v>
      </c>
      <c r="N530" s="2" t="n">
        <v>8.726</v>
      </c>
      <c r="O530" s="2" t="s">
        <v>41</v>
      </c>
      <c r="P530" s="2" t="n">
        <v>219.4</v>
      </c>
      <c r="Q530" s="2" t="n">
        <v>58.1</v>
      </c>
      <c r="R530" s="2" t="n">
        <v>10.652</v>
      </c>
      <c r="S530" s="2" t="n">
        <v>0.00292238090471123</v>
      </c>
      <c r="T530" s="2" t="n">
        <v>-0.629215462983959</v>
      </c>
      <c r="U530" s="2" t="n">
        <v>-0.246358090552359</v>
      </c>
      <c r="V530" s="2" t="n">
        <v>0.128419828656551</v>
      </c>
      <c r="W530" s="2" t="n">
        <v>0.0464486045816046</v>
      </c>
      <c r="X530" s="2" t="n">
        <v>0.138580801973314</v>
      </c>
      <c r="Y530" s="2" t="n">
        <v>0.14459690124341</v>
      </c>
      <c r="Z530" s="2" t="n">
        <v>0.129403963654405</v>
      </c>
      <c r="AA530" s="2" t="n">
        <v>0.121929950813471</v>
      </c>
      <c r="AB530" s="2" t="n">
        <v>0.106446566945729</v>
      </c>
      <c r="AC530" s="2" t="n">
        <v>0.112419123605185</v>
      </c>
      <c r="AD530" s="2" t="n">
        <v>0.103293203070882</v>
      </c>
      <c r="AE530" s="2" t="n">
        <v>0.107229023449068</v>
      </c>
      <c r="AF530" s="2" t="n">
        <v>0.0361004652445353</v>
      </c>
      <c r="AG530" s="2" t="n">
        <v>-0.604085276080569</v>
      </c>
      <c r="AH530" s="3" t="b">
        <f aca="false">TRUE()</f>
        <v>1</v>
      </c>
      <c r="AI530" s="3" t="n">
        <v>-1.40503009577214</v>
      </c>
      <c r="AJ530" s="3" t="b">
        <f aca="false">TRUE()</f>
        <v>1</v>
      </c>
      <c r="AK530" s="3" t="n">
        <v>-1.43567293214102</v>
      </c>
      <c r="AL530" s="3" t="b">
        <f aca="false">TRUE()</f>
        <v>1</v>
      </c>
      <c r="AM530" s="3" t="n">
        <v>0.30331682818290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6</v>
      </c>
      <c r="E531" s="2" t="n">
        <v>4</v>
      </c>
      <c r="F531" s="2" t="n">
        <v>24.2277453179541</v>
      </c>
      <c r="G531" s="2" t="n">
        <v>0.787545787545788</v>
      </c>
      <c r="H531" s="2" t="n">
        <v>0.992482417519321</v>
      </c>
      <c r="I531" s="2" t="n">
        <v>0.111733266170637</v>
      </c>
      <c r="J531" s="2" t="n">
        <v>0.287423956924462</v>
      </c>
      <c r="K531" s="2" t="n">
        <v>2.79677256327833</v>
      </c>
      <c r="L531" s="2" t="n">
        <v>0.365</v>
      </c>
      <c r="M531" s="2" t="n">
        <v>0.064</v>
      </c>
      <c r="N531" s="2" t="n">
        <v>6.015</v>
      </c>
      <c r="O531" s="2" t="s">
        <v>41</v>
      </c>
      <c r="P531" s="2" t="n">
        <v>314.7</v>
      </c>
      <c r="Q531" s="2" t="n">
        <v>41.2</v>
      </c>
      <c r="R531" s="2" t="n">
        <v>15.275</v>
      </c>
      <c r="S531" s="2" t="n">
        <v>0.849981690053327</v>
      </c>
      <c r="T531" s="2" t="n">
        <v>-0.0188949702764849</v>
      </c>
      <c r="U531" s="2" t="n">
        <v>-0.280171418471216</v>
      </c>
      <c r="V531" s="2" t="n">
        <v>0.0471131583903929</v>
      </c>
      <c r="W531" s="2" t="n">
        <v>0.0471131583903929</v>
      </c>
      <c r="X531" s="2" t="n">
        <v>0.114356178430223</v>
      </c>
      <c r="Y531" s="2" t="n">
        <v>0.103611335312404</v>
      </c>
      <c r="Z531" s="2" t="n">
        <v>0.157543165600055</v>
      </c>
      <c r="AA531" s="2" t="n">
        <v>0.1733414845034</v>
      </c>
      <c r="AB531" s="2" t="n">
        <v>0.0537034743329801</v>
      </c>
      <c r="AC531" s="2" t="n">
        <v>0.0908432921735904</v>
      </c>
      <c r="AD531" s="2" t="n">
        <v>0.125507969831238</v>
      </c>
      <c r="AE531" s="2" t="n">
        <v>0.133282240454649</v>
      </c>
      <c r="AF531" s="2" t="n">
        <v>0.0478108593614598</v>
      </c>
      <c r="AG531" s="2" t="n">
        <v>-1.44374379808019</v>
      </c>
      <c r="AH531" s="3" t="b">
        <f aca="false">TRUE()</f>
        <v>1</v>
      </c>
      <c r="AI531" s="3" t="n">
        <v>-3.68331412522182</v>
      </c>
      <c r="AJ531" s="3" t="b">
        <f aca="false">FALSE()</f>
        <v>0</v>
      </c>
      <c r="AK531" s="3" t="n">
        <v>-1.50590448793435</v>
      </c>
      <c r="AL531" s="3" t="b">
        <f aca="false">TRUE()</f>
        <v>1</v>
      </c>
      <c r="AM531" s="3" t="n">
        <v>1.81774474056348</v>
      </c>
      <c r="AN531" s="3" t="b">
        <f aca="false">TRUE()</f>
        <v>1</v>
      </c>
      <c r="AO531" s="3" t="n">
        <v>1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6</v>
      </c>
      <c r="E532" s="2" t="n">
        <v>6</v>
      </c>
      <c r="F532" s="2" t="n">
        <v>29.7448812969422</v>
      </c>
      <c r="G532" s="2" t="n">
        <v>0.636039250669046</v>
      </c>
      <c r="H532" s="2" t="n">
        <v>0.979474215342659</v>
      </c>
      <c r="I532" s="2" t="n">
        <v>0.0926346729996093</v>
      </c>
      <c r="J532" s="2" t="n">
        <v>0.269701382648321</v>
      </c>
      <c r="K532" s="2" t="n">
        <v>5.30819643475648</v>
      </c>
      <c r="L532" s="2" t="n">
        <v>0.629</v>
      </c>
      <c r="M532" s="2" t="n">
        <v>0.098</v>
      </c>
      <c r="N532" s="2" t="n">
        <v>11.247</v>
      </c>
      <c r="O532" s="2" t="s">
        <v>41</v>
      </c>
      <c r="P532" s="2" t="n">
        <v>196.9</v>
      </c>
      <c r="Q532" s="2" t="n">
        <v>67.7</v>
      </c>
      <c r="R532" s="2" t="n">
        <v>9.558</v>
      </c>
      <c r="S532" s="2" t="n">
        <v>-1</v>
      </c>
      <c r="T532" s="2" t="n">
        <v>-0.29921959348876</v>
      </c>
      <c r="U532" s="2" t="n">
        <v>-0.524405896567551</v>
      </c>
      <c r="V532" s="2" t="n">
        <v>0.288815339006212</v>
      </c>
      <c r="W532" s="2" t="n">
        <v>0.121972307032614</v>
      </c>
      <c r="X532" s="2" t="n">
        <v>0.108023799460652</v>
      </c>
      <c r="Y532" s="2" t="n">
        <v>0.143798383232849</v>
      </c>
      <c r="Z532" s="2" t="n">
        <v>0.162528584000023</v>
      </c>
      <c r="AA532" s="2" t="n">
        <v>0.152300162049733</v>
      </c>
      <c r="AB532" s="2" t="n">
        <v>0.118134788663458</v>
      </c>
      <c r="AC532" s="2" t="n">
        <v>0.102948873250227</v>
      </c>
      <c r="AD532" s="2" t="n">
        <v>0.102847043097189</v>
      </c>
      <c r="AE532" s="2" t="n">
        <v>0.0927650523421543</v>
      </c>
      <c r="AF532" s="2" t="n">
        <v>0.0166533139037149</v>
      </c>
      <c r="AG532" s="2" t="n">
        <v>0.257956908624469</v>
      </c>
      <c r="AH532" s="3" t="b">
        <f aca="false">TRUE()</f>
        <v>1</v>
      </c>
      <c r="AI532" s="3" t="n">
        <v>-0.83275969974924</v>
      </c>
      <c r="AJ532" s="3" t="b">
        <f aca="false">TRUE()</f>
        <v>1</v>
      </c>
      <c r="AK532" s="3" t="n">
        <v>-0.311968039447688</v>
      </c>
      <c r="AL532" s="3" t="b">
        <f aca="false">TRUE()</f>
        <v>1</v>
      </c>
      <c r="AM532" s="3" t="n">
        <v>-0.054234357846090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6</v>
      </c>
      <c r="E533" s="2" t="n">
        <v>7</v>
      </c>
      <c r="F533" s="2" t="n">
        <v>33.6900675259798</v>
      </c>
      <c r="G533" s="2" t="n">
        <v>0.658282740676496</v>
      </c>
      <c r="H533" s="2" t="n">
        <v>0.988448818050638</v>
      </c>
      <c r="I533" s="2" t="n">
        <v>0.0836555414174159</v>
      </c>
      <c r="J533" s="2" t="n">
        <v>0.243722946259383</v>
      </c>
      <c r="K533" s="2" t="n">
        <v>5.84927349521814</v>
      </c>
      <c r="L533" s="2" t="n">
        <v>0.589</v>
      </c>
      <c r="M533" s="2" t="n">
        <v>0.09</v>
      </c>
      <c r="N533" s="2" t="n">
        <v>12.321</v>
      </c>
      <c r="O533" s="2" t="s">
        <v>41</v>
      </c>
      <c r="P533" s="2" t="n">
        <v>281.7</v>
      </c>
      <c r="Q533" s="2" t="n">
        <v>69.3</v>
      </c>
      <c r="R533" s="2" t="n">
        <v>13.672</v>
      </c>
      <c r="S533" s="2" t="n">
        <v>0.53275135545061</v>
      </c>
      <c r="T533" s="2" t="n">
        <v>-0.0151664122889048</v>
      </c>
      <c r="U533" s="2" t="n">
        <v>0.303003437907125</v>
      </c>
      <c r="V533" s="2" t="n">
        <v>0.187287175568885</v>
      </c>
      <c r="W533" s="2" t="n">
        <v>0.0655257640410843</v>
      </c>
      <c r="X533" s="2" t="n">
        <v>0.101668930858426</v>
      </c>
      <c r="Y533" s="2" t="n">
        <v>0.1496018835154</v>
      </c>
      <c r="Z533" s="2" t="n">
        <v>0.176342196183387</v>
      </c>
      <c r="AA533" s="2" t="n">
        <v>0.121493243050621</v>
      </c>
      <c r="AB533" s="2" t="n">
        <v>0.117065418914152</v>
      </c>
      <c r="AC533" s="2" t="n">
        <v>0.106684931703581</v>
      </c>
      <c r="AD533" s="2" t="n">
        <v>0.124300118589182</v>
      </c>
      <c r="AE533" s="2" t="n">
        <v>0.0793813852856228</v>
      </c>
      <c r="AF533" s="2" t="n">
        <v>0.0234618918996273</v>
      </c>
      <c r="AG533" s="2" t="n">
        <v>0.624582083540626</v>
      </c>
      <c r="AH533" s="3" t="b">
        <f aca="false">TRUE()</f>
        <v>1</v>
      </c>
      <c r="AI533" s="3" t="n">
        <v>-1.2646618854269</v>
      </c>
      <c r="AJ533" s="3" t="b">
        <f aca="false">TRUE()</f>
        <v>1</v>
      </c>
      <c r="AK533" s="3" t="n">
        <v>-0.592894262621021</v>
      </c>
      <c r="AL533" s="3" t="b">
        <f aca="false">TRUE()</f>
        <v>1</v>
      </c>
      <c r="AM533" s="3" t="n">
        <v>1.2933363343876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6</v>
      </c>
      <c r="E534" s="2" t="n">
        <v>10</v>
      </c>
      <c r="F534" s="2" t="n">
        <v>63.434948822922</v>
      </c>
      <c r="G534" s="2" t="n">
        <v>0.72561629153269</v>
      </c>
      <c r="H534" s="2" t="n">
        <v>0.986410785000768</v>
      </c>
      <c r="I534" s="2" t="n">
        <v>0.115826816955886</v>
      </c>
      <c r="J534" s="2" t="n">
        <v>0.306845404196078</v>
      </c>
      <c r="K534" s="2" t="n">
        <v>4.78388336172102</v>
      </c>
      <c r="L534" s="2" t="n">
        <v>0.608</v>
      </c>
      <c r="M534" s="2" t="n">
        <v>0.142</v>
      </c>
      <c r="N534" s="2" t="n">
        <v>10.311</v>
      </c>
      <c r="O534" s="2" t="s">
        <v>41</v>
      </c>
      <c r="P534" s="2" t="n">
        <v>229.9</v>
      </c>
      <c r="Q534" s="2" t="n">
        <v>62.8</v>
      </c>
      <c r="R534" s="2" t="n">
        <v>11.159</v>
      </c>
      <c r="S534" s="2" t="n">
        <v>0.474865562724734</v>
      </c>
      <c r="T534" s="2" t="n">
        <v>-0.442251147718803</v>
      </c>
      <c r="U534" s="2" t="n">
        <v>-0.161895863966441</v>
      </c>
      <c r="V534" s="2" t="n">
        <v>0.0688376112387351</v>
      </c>
      <c r="W534" s="2" t="n">
        <v>0.0154573291092371</v>
      </c>
      <c r="X534" s="2" t="n">
        <v>0.0742310513222703</v>
      </c>
      <c r="Y534" s="2" t="n">
        <v>0.116695313042003</v>
      </c>
      <c r="Z534" s="2" t="n">
        <v>0.144470759714474</v>
      </c>
      <c r="AA534" s="2" t="n">
        <v>0.137977561446382</v>
      </c>
      <c r="AB534" s="2" t="n">
        <v>0.135368969452622</v>
      </c>
      <c r="AC534" s="2" t="n">
        <v>0.150601359957158</v>
      </c>
      <c r="AD534" s="2" t="n">
        <v>0.128612447854993</v>
      </c>
      <c r="AE534" s="2" t="n">
        <v>0.0827013597757217</v>
      </c>
      <c r="AF534" s="2" t="n">
        <v>0.0293411774343753</v>
      </c>
      <c r="AG534" s="2" t="n">
        <v>-0.0973092561403821</v>
      </c>
      <c r="AH534" s="3" t="b">
        <f aca="false">TRUE()</f>
        <v>1</v>
      </c>
      <c r="AI534" s="3" t="n">
        <v>-1.05950834723001</v>
      </c>
      <c r="AJ534" s="3" t="b">
        <f aca="false">TRUE()</f>
        <v>1</v>
      </c>
      <c r="AK534" s="3" t="n">
        <v>1.23312618800564</v>
      </c>
      <c r="AL534" s="3" t="b">
        <f aca="false">TRUE()</f>
        <v>1</v>
      </c>
      <c r="AM534" s="3" t="n">
        <v>0.47017404832976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6</v>
      </c>
      <c r="E535" s="2" t="n">
        <v>11</v>
      </c>
      <c r="F535" s="2" t="n">
        <v>31.7594800848128</v>
      </c>
      <c r="G535" s="2" t="n">
        <v>0.794943820224719</v>
      </c>
      <c r="H535" s="2" t="n">
        <v>0.977195357414842</v>
      </c>
      <c r="I535" s="2" t="n">
        <v>0.187474917356946</v>
      </c>
      <c r="J535" s="2" t="n">
        <v>0.409817232633695</v>
      </c>
      <c r="K535" s="2" t="n">
        <v>2.60474678729788</v>
      </c>
      <c r="L535" s="2" t="n">
        <v>0.488</v>
      </c>
      <c r="M535" s="2" t="n">
        <v>0.1</v>
      </c>
      <c r="N535" s="2" t="n">
        <v>5.772</v>
      </c>
      <c r="O535" s="2" t="s">
        <v>41</v>
      </c>
      <c r="P535" s="2" t="n">
        <v>281.9</v>
      </c>
      <c r="Q535" s="2" t="n">
        <v>77.5</v>
      </c>
      <c r="R535" s="2" t="n">
        <v>13.686</v>
      </c>
      <c r="S535" s="2" t="n">
        <v>0.00249838893948113</v>
      </c>
      <c r="T535" s="2" t="n">
        <v>-0.754238364101145</v>
      </c>
      <c r="U535" s="2" t="n">
        <v>0.204013174254657</v>
      </c>
      <c r="V535" s="2" t="n">
        <v>0.247269408391677</v>
      </c>
      <c r="W535" s="2" t="n">
        <v>0.0452508754992712</v>
      </c>
      <c r="X535" s="2" t="n">
        <v>0.126643667274421</v>
      </c>
      <c r="Y535" s="2" t="n">
        <v>0.126307909775984</v>
      </c>
      <c r="Z535" s="2" t="n">
        <v>0.131421662852775</v>
      </c>
      <c r="AA535" s="2" t="n">
        <v>0.152890870995044</v>
      </c>
      <c r="AB535" s="2" t="n">
        <v>0.132922989575962</v>
      </c>
      <c r="AC535" s="2" t="n">
        <v>0.132380858775667</v>
      </c>
      <c r="AD535" s="2" t="n">
        <v>0.107849291949821</v>
      </c>
      <c r="AE535" s="2" t="n">
        <v>0.0696750882156958</v>
      </c>
      <c r="AF535" s="2" t="n">
        <v>0.0199076605846311</v>
      </c>
      <c r="AG535" s="2" t="n">
        <v>-1.57385739714347</v>
      </c>
      <c r="AH535" s="3" t="b">
        <f aca="false">TRUE()</f>
        <v>1</v>
      </c>
      <c r="AI535" s="3" t="n">
        <v>-2.35521490426301</v>
      </c>
      <c r="AJ535" s="3" t="b">
        <f aca="false">TRUE()</f>
        <v>1</v>
      </c>
      <c r="AK535" s="3" t="n">
        <v>-0.241736483654355</v>
      </c>
      <c r="AL535" s="3" t="b">
        <f aca="false">TRUE()</f>
        <v>1</v>
      </c>
      <c r="AM535" s="3" t="n">
        <v>1.2965145671523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6</v>
      </c>
      <c r="E536" s="2" t="n">
        <v>12</v>
      </c>
      <c r="F536" s="2" t="n">
        <v>13.2405199151872</v>
      </c>
      <c r="G536" s="2" t="n">
        <v>0.898477157360406</v>
      </c>
      <c r="H536" s="2" t="n">
        <v>0.971916419973792</v>
      </c>
      <c r="I536" s="2" t="n">
        <v>0.234509260580774</v>
      </c>
      <c r="J536" s="2" t="n">
        <v>0.47226724357075</v>
      </c>
      <c r="K536" s="2" t="n">
        <v>2.75565745701165</v>
      </c>
      <c r="L536" s="2" t="n">
        <v>0.594</v>
      </c>
      <c r="M536" s="2" t="n">
        <v>0.165</v>
      </c>
      <c r="N536" s="2" t="n">
        <v>6.11</v>
      </c>
      <c r="O536" s="2" t="s">
        <v>41</v>
      </c>
      <c r="P536" s="2" t="n">
        <v>233.6</v>
      </c>
      <c r="Q536" s="2" t="n">
        <v>90.5</v>
      </c>
      <c r="R536" s="2" t="n">
        <v>11.338</v>
      </c>
      <c r="S536" s="2" t="n">
        <v>0.107242214984968</v>
      </c>
      <c r="T536" s="2" t="n">
        <v>-0.436483471327941</v>
      </c>
      <c r="U536" s="2" t="n">
        <v>-0.735121430284123</v>
      </c>
      <c r="V536" s="2" t="n">
        <v>0.294190115298306</v>
      </c>
      <c r="W536" s="2" t="n">
        <v>0.0225064621899387</v>
      </c>
      <c r="X536" s="2" t="n">
        <v>0.15672844229363</v>
      </c>
      <c r="Y536" s="2" t="n">
        <v>0.146312642983528</v>
      </c>
      <c r="Z536" s="2" t="n">
        <v>0.127679946633372</v>
      </c>
      <c r="AA536" s="2" t="n">
        <v>0.124153516744022</v>
      </c>
      <c r="AB536" s="2" t="n">
        <v>0.138187482634671</v>
      </c>
      <c r="AC536" s="2" t="n">
        <v>0.129361064217833</v>
      </c>
      <c r="AD536" s="2" t="n">
        <v>0.103754983655514</v>
      </c>
      <c r="AE536" s="2" t="n">
        <v>0.0596606662702693</v>
      </c>
      <c r="AF536" s="2" t="n">
        <v>0.01416125456716</v>
      </c>
      <c r="AG536" s="2" t="n">
        <v>-1.4716027374591</v>
      </c>
      <c r="AH536" s="3" t="b">
        <f aca="false">TRUE()</f>
        <v>1</v>
      </c>
      <c r="AI536" s="3" t="n">
        <v>-1.2106741122172</v>
      </c>
      <c r="AJ536" s="3" t="b">
        <f aca="false">TRUE()</f>
        <v>1</v>
      </c>
      <c r="AK536" s="3" t="n">
        <v>2.04078907962898</v>
      </c>
      <c r="AL536" s="3" t="b">
        <f aca="false">TRUE()</f>
        <v>1</v>
      </c>
      <c r="AM536" s="3" t="n">
        <v>0.52897135447675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6</v>
      </c>
      <c r="E537" s="2" t="n">
        <v>13</v>
      </c>
      <c r="F537" s="2" t="n">
        <v>17.1027289690524</v>
      </c>
      <c r="G537" s="2" t="n">
        <v>0.770011273957159</v>
      </c>
      <c r="H537" s="2" t="n">
        <v>0.992251574860401</v>
      </c>
      <c r="I537" s="2" t="n">
        <v>0.0819702713784632</v>
      </c>
      <c r="J537" s="2" t="n">
        <v>0.244818640756004</v>
      </c>
      <c r="K537" s="2" t="n">
        <v>7.78092117079446</v>
      </c>
      <c r="L537" s="2" t="n">
        <v>0.837</v>
      </c>
      <c r="M537" s="2" t="n">
        <v>0.105</v>
      </c>
      <c r="N537" s="2" t="n">
        <v>16.335</v>
      </c>
      <c r="O537" s="2" t="s">
        <v>41</v>
      </c>
      <c r="P537" s="2" t="n">
        <v>190.9</v>
      </c>
      <c r="Q537" s="2" t="n">
        <v>65.5</v>
      </c>
      <c r="R537" s="2" t="n">
        <v>9.268</v>
      </c>
      <c r="S537" s="2" t="n">
        <v>0.452877144666894</v>
      </c>
      <c r="T537" s="2" t="n">
        <v>-0.111794024001633</v>
      </c>
      <c r="U537" s="2" t="n">
        <v>-0.598425495177021</v>
      </c>
      <c r="V537" s="2" t="n">
        <v>0.242027602853532</v>
      </c>
      <c r="W537" s="2" t="n">
        <v>0.0887300966658932</v>
      </c>
      <c r="X537" s="2" t="n">
        <v>0.0999941198500405</v>
      </c>
      <c r="Y537" s="2" t="n">
        <v>0.14552671391826</v>
      </c>
      <c r="Z537" s="2" t="n">
        <v>0.143770511452339</v>
      </c>
      <c r="AA537" s="2" t="n">
        <v>0.142497567968034</v>
      </c>
      <c r="AB537" s="2" t="n">
        <v>0.125773157563774</v>
      </c>
      <c r="AC537" s="2" t="n">
        <v>0.116920969722345</v>
      </c>
      <c r="AD537" s="2" t="n">
        <v>0.101338512612219</v>
      </c>
      <c r="AE537" s="2" t="n">
        <v>0.0957680646796598</v>
      </c>
      <c r="AF537" s="2" t="n">
        <v>0.028410382233327</v>
      </c>
      <c r="AG537" s="2" t="n">
        <v>1.93343569919808</v>
      </c>
      <c r="AH537" s="3" t="b">
        <f aca="false">TRUE()</f>
        <v>1</v>
      </c>
      <c r="AI537" s="3" t="n">
        <v>1.41313166577461</v>
      </c>
      <c r="AJ537" s="3" t="b">
        <f aca="false">TRUE()</f>
        <v>1</v>
      </c>
      <c r="AK537" s="3" t="n">
        <v>-0.0661575941710217</v>
      </c>
      <c r="AL537" s="3" t="b">
        <f aca="false">TRUE()</f>
        <v>1</v>
      </c>
      <c r="AM537" s="3" t="n">
        <v>-0.14958134078715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7</v>
      </c>
      <c r="E538" s="2" t="n">
        <v>0</v>
      </c>
      <c r="F538" s="2" t="n">
        <v>35.5376777919744</v>
      </c>
      <c r="G538" s="2" t="n">
        <v>0.776282590412111</v>
      </c>
      <c r="H538" s="2" t="n">
        <v>0.970659876925314</v>
      </c>
      <c r="I538" s="2" t="n">
        <v>0.201508933434595</v>
      </c>
      <c r="J538" s="2" t="n">
        <v>0.39781247348798</v>
      </c>
      <c r="K538" s="2" t="n">
        <v>4.8312793883089</v>
      </c>
      <c r="L538" s="2" t="n">
        <v>0.885</v>
      </c>
      <c r="M538" s="2" t="n">
        <v>0.118</v>
      </c>
      <c r="N538" s="2" t="n">
        <v>10.597</v>
      </c>
      <c r="O538" s="2" t="s">
        <v>41</v>
      </c>
      <c r="P538" s="2" t="n">
        <v>191.7</v>
      </c>
      <c r="Q538" s="2" t="n">
        <v>79.1</v>
      </c>
      <c r="R538" s="2" t="n">
        <v>9.306</v>
      </c>
      <c r="S538" s="2" t="n">
        <v>-1</v>
      </c>
      <c r="T538" s="2" t="n">
        <v>-0.0882067719805348</v>
      </c>
      <c r="U538" s="2" t="n">
        <v>-0.605273011168601</v>
      </c>
      <c r="V538" s="2" t="n">
        <v>0.104001843113881</v>
      </c>
      <c r="W538" s="2" t="n">
        <v>0.0474136959416599</v>
      </c>
      <c r="X538" s="2" t="n">
        <v>0.023421644991358</v>
      </c>
      <c r="Y538" s="2" t="n">
        <v>0.105405899456058</v>
      </c>
      <c r="Z538" s="2" t="n">
        <v>0.161101985909221</v>
      </c>
      <c r="AA538" s="2" t="n">
        <v>0.173418681767566</v>
      </c>
      <c r="AB538" s="2" t="n">
        <v>0.144277885955031</v>
      </c>
      <c r="AC538" s="2" t="n">
        <v>0.143146718852983</v>
      </c>
      <c r="AD538" s="2" t="n">
        <v>0.145346142328951</v>
      </c>
      <c r="AE538" s="2" t="n">
        <v>0.092111884367911</v>
      </c>
      <c r="AF538" s="2" t="n">
        <v>0.0117691563709213</v>
      </c>
      <c r="AG538" s="2" t="n">
        <v>-0.065194465461057</v>
      </c>
      <c r="AH538" s="3" t="b">
        <f aca="false">TRUE()</f>
        <v>1</v>
      </c>
      <c r="AI538" s="3" t="n">
        <v>1.93141428858781</v>
      </c>
      <c r="AJ538" s="3" t="b">
        <f aca="false">TRUE()</f>
        <v>1</v>
      </c>
      <c r="AK538" s="3" t="n">
        <v>0.390347518485644</v>
      </c>
      <c r="AL538" s="3" t="b">
        <f aca="false">TRUE()</f>
        <v>1</v>
      </c>
      <c r="AM538" s="3" t="n">
        <v>-0.13686840972834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8</v>
      </c>
      <c r="E539" s="2" t="n">
        <v>2</v>
      </c>
      <c r="F539" s="2" t="n">
        <v>33.6900675259798</v>
      </c>
      <c r="G539" s="2" t="n">
        <v>0.744350282485876</v>
      </c>
      <c r="H539" s="2" t="n">
        <v>0.974261540487119</v>
      </c>
      <c r="I539" s="2" t="n">
        <v>0.181448685796493</v>
      </c>
      <c r="J539" s="2" t="n">
        <v>0.391715585803283</v>
      </c>
      <c r="K539" s="2" t="n">
        <v>3.74558273933176</v>
      </c>
      <c r="L539" s="2" t="n">
        <v>0.637</v>
      </c>
      <c r="M539" s="2" t="n">
        <v>0.081</v>
      </c>
      <c r="N539" s="2" t="n">
        <v>8.228</v>
      </c>
      <c r="O539" s="2" t="s">
        <v>41</v>
      </c>
      <c r="P539" s="2" t="n">
        <v>159.1</v>
      </c>
      <c r="Q539" s="2" t="n">
        <v>51.8</v>
      </c>
      <c r="R539" s="2" t="n">
        <v>7.725</v>
      </c>
      <c r="S539" s="2" t="n">
        <v>0.507707852840901</v>
      </c>
      <c r="T539" s="2" t="n">
        <v>-0.357301937819461</v>
      </c>
      <c r="U539" s="2" t="n">
        <v>-0.19391284885834</v>
      </c>
      <c r="V539" s="2" t="n">
        <v>0.125344829411418</v>
      </c>
      <c r="W539" s="2" t="n">
        <v>0.0396425981795875</v>
      </c>
      <c r="X539" s="2" t="n">
        <v>0.0891970424155909</v>
      </c>
      <c r="Y539" s="2" t="n">
        <v>0.131098536994062</v>
      </c>
      <c r="Z539" s="2" t="n">
        <v>0.134491087352108</v>
      </c>
      <c r="AA539" s="2" t="n">
        <v>0.132767996151879</v>
      </c>
      <c r="AB539" s="2" t="n">
        <v>0.150483428433341</v>
      </c>
      <c r="AC539" s="2" t="n">
        <v>0.150103361282083</v>
      </c>
      <c r="AD539" s="2" t="n">
        <v>0.113114500861449</v>
      </c>
      <c r="AE539" s="2" t="n">
        <v>0.0767303585085986</v>
      </c>
      <c r="AF539" s="2" t="n">
        <v>0.0220136880008893</v>
      </c>
      <c r="AG539" s="2" t="n">
        <v>-0.800845175726813</v>
      </c>
      <c r="AH539" s="3" t="b">
        <f aca="false">TRUE()</f>
        <v>1</v>
      </c>
      <c r="AI539" s="3" t="n">
        <v>-0.746379262613707</v>
      </c>
      <c r="AJ539" s="3" t="b">
        <f aca="false">TRUE()</f>
        <v>1</v>
      </c>
      <c r="AK539" s="3" t="n">
        <v>-0.908936263691021</v>
      </c>
      <c r="AL539" s="3" t="b">
        <f aca="false">TRUE()</f>
        <v>1</v>
      </c>
      <c r="AM539" s="3" t="n">
        <v>-0.654920350374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0</v>
      </c>
      <c r="E540" s="2" t="n">
        <v>2</v>
      </c>
      <c r="F540" s="2" t="n">
        <v>18.9246444160512</v>
      </c>
      <c r="G540" s="2" t="n">
        <v>0.742788461538462</v>
      </c>
      <c r="H540" s="2" t="n">
        <v>0.994794050404146</v>
      </c>
      <c r="I540" s="2" t="n">
        <v>0.0779688900759345</v>
      </c>
      <c r="J540" s="2" t="n">
        <v>0.243304739621122</v>
      </c>
      <c r="K540" s="2" t="n">
        <v>6.41905471981894</v>
      </c>
      <c r="L540" s="2" t="n">
        <v>0.651</v>
      </c>
      <c r="M540" s="2" t="n">
        <v>0.11</v>
      </c>
      <c r="N540" s="2" t="n">
        <v>13.709</v>
      </c>
      <c r="O540" s="2" t="s">
        <v>41</v>
      </c>
      <c r="P540" s="2" t="n">
        <v>177.3</v>
      </c>
      <c r="Q540" s="2" t="n">
        <v>84.1</v>
      </c>
      <c r="R540" s="2" t="n">
        <v>8.607</v>
      </c>
      <c r="S540" s="2" t="n">
        <v>0.38007831645372</v>
      </c>
      <c r="T540" s="2" t="n">
        <v>-0.202555208639209</v>
      </c>
      <c r="U540" s="2" t="n">
        <v>-0.935798993662561</v>
      </c>
      <c r="V540" s="2" t="n">
        <v>0.228363967423881</v>
      </c>
      <c r="W540" s="2" t="n">
        <v>0.0105547828254082</v>
      </c>
      <c r="X540" s="2" t="n">
        <v>0.0767564524929079</v>
      </c>
      <c r="Y540" s="2" t="n">
        <v>0.111197874262309</v>
      </c>
      <c r="Z540" s="2" t="n">
        <v>0.162294905720428</v>
      </c>
      <c r="AA540" s="2" t="n">
        <v>0.173114360494799</v>
      </c>
      <c r="AB540" s="2" t="n">
        <v>0.16878564387253</v>
      </c>
      <c r="AC540" s="2" t="n">
        <v>0.16861743013573</v>
      </c>
      <c r="AD540" s="2" t="n">
        <v>0.103628478057518</v>
      </c>
      <c r="AE540" s="2" t="n">
        <v>0.0325052125762097</v>
      </c>
      <c r="AF540" s="2" t="n">
        <v>0.0030996423875686</v>
      </c>
      <c r="AG540" s="2" t="n">
        <v>1.01065674165859</v>
      </c>
      <c r="AH540" s="3" t="b">
        <f aca="false">TRUE()</f>
        <v>1</v>
      </c>
      <c r="AI540" s="3" t="n">
        <v>-0.595213497626524</v>
      </c>
      <c r="AJ540" s="3" t="b">
        <f aca="false">TRUE()</f>
        <v>1</v>
      </c>
      <c r="AK540" s="3" t="n">
        <v>0.109421295312312</v>
      </c>
      <c r="AL540" s="3" t="b">
        <f aca="false">TRUE()</f>
        <v>1</v>
      </c>
      <c r="AM540" s="3" t="n">
        <v>-0.36570116878690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1</v>
      </c>
      <c r="E541" s="2" t="n">
        <v>0</v>
      </c>
      <c r="F541" s="2" t="n">
        <v>17.1027289690524</v>
      </c>
      <c r="G541" s="2" t="n">
        <v>0.83972602739726</v>
      </c>
      <c r="H541" s="2" t="n">
        <v>0.991773622832959</v>
      </c>
      <c r="I541" s="2" t="n">
        <v>0.116007110719776</v>
      </c>
      <c r="J541" s="2" t="n">
        <v>0.30636296914531</v>
      </c>
      <c r="K541" s="2" t="n">
        <v>4.57360076803954</v>
      </c>
      <c r="L541" s="2" t="n">
        <v>0.613</v>
      </c>
      <c r="M541" s="2" t="n">
        <v>0.088</v>
      </c>
      <c r="N541" s="2" t="n">
        <v>9.813</v>
      </c>
      <c r="O541" s="2" t="s">
        <v>41</v>
      </c>
      <c r="P541" s="2" t="n">
        <v>168.3</v>
      </c>
      <c r="Q541" s="2" t="n">
        <v>50.7</v>
      </c>
      <c r="R541" s="2" t="n">
        <v>8.172</v>
      </c>
      <c r="S541" s="2" t="n">
        <v>0.588080390458344</v>
      </c>
      <c r="T541" s="2" t="n">
        <v>-0.206918244773886</v>
      </c>
      <c r="U541" s="2" t="n">
        <v>-0.404716341894696</v>
      </c>
      <c r="V541" s="2" t="n">
        <v>0.060966755555289</v>
      </c>
      <c r="W541" s="2" t="n">
        <v>0.060966755555289</v>
      </c>
      <c r="X541" s="2" t="n">
        <v>0.046394722867393</v>
      </c>
      <c r="Y541" s="2" t="n">
        <v>0.112166921976159</v>
      </c>
      <c r="Z541" s="2" t="n">
        <v>0.130584436869011</v>
      </c>
      <c r="AA541" s="2" t="n">
        <v>0.158608378518536</v>
      </c>
      <c r="AB541" s="2" t="n">
        <v>0.134358737854434</v>
      </c>
      <c r="AC541" s="2" t="n">
        <v>0.120671535507888</v>
      </c>
      <c r="AD541" s="2" t="n">
        <v>0.130902559159698</v>
      </c>
      <c r="AE541" s="2" t="n">
        <v>0.122416639818994</v>
      </c>
      <c r="AF541" s="2" t="n">
        <v>0.0438960674278889</v>
      </c>
      <c r="AG541" s="2" t="n">
        <v>-0.239793383307992</v>
      </c>
      <c r="AH541" s="3" t="b">
        <f aca="false">TRUE()</f>
        <v>1</v>
      </c>
      <c r="AI541" s="3" t="n">
        <v>-1.00552057402031</v>
      </c>
      <c r="AJ541" s="3" t="b">
        <f aca="false">TRUE()</f>
        <v>1</v>
      </c>
      <c r="AK541" s="3" t="n">
        <v>-0.663125818414355</v>
      </c>
      <c r="AL541" s="3" t="b">
        <f aca="false">TRUE()</f>
        <v>1</v>
      </c>
      <c r="AM541" s="3" t="n">
        <v>-0.508721643198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2</v>
      </c>
      <c r="E542" s="2" t="n">
        <v>1</v>
      </c>
      <c r="F542" s="2" t="n">
        <v>38.6598082540901</v>
      </c>
      <c r="G542" s="2" t="n">
        <v>0.733759318423855</v>
      </c>
      <c r="H542" s="2" t="n">
        <v>0.98886604681723</v>
      </c>
      <c r="I542" s="2" t="n">
        <v>0.0921300195675832</v>
      </c>
      <c r="J542" s="2" t="n">
        <v>0.273630089709975</v>
      </c>
      <c r="K542" s="2" t="n">
        <v>5.18516836984146</v>
      </c>
      <c r="L542" s="2" t="n">
        <v>0.613</v>
      </c>
      <c r="M542" s="2" t="n">
        <v>0.119</v>
      </c>
      <c r="N542" s="2" t="n">
        <v>11.04</v>
      </c>
      <c r="O542" s="2" t="s">
        <v>41</v>
      </c>
      <c r="P542" s="2" t="n">
        <v>208.5</v>
      </c>
      <c r="Q542" s="2" t="n">
        <v>63.8</v>
      </c>
      <c r="R542" s="2" t="n">
        <v>10.123</v>
      </c>
      <c r="S542" s="2" t="n">
        <v>0.0901422804131752</v>
      </c>
      <c r="T542" s="2" t="n">
        <v>-0.595639489153829</v>
      </c>
      <c r="U542" s="2" t="n">
        <v>0.169315347218734</v>
      </c>
      <c r="V542" s="2" t="n">
        <v>0.0409574178888921</v>
      </c>
      <c r="W542" s="2" t="n">
        <v>0.0393859621061375</v>
      </c>
      <c r="X542" s="2" t="n">
        <v>0.0753425160648258</v>
      </c>
      <c r="Y542" s="2" t="n">
        <v>0.121881906626639</v>
      </c>
      <c r="Z542" s="2" t="n">
        <v>0.13772469001879</v>
      </c>
      <c r="AA542" s="2" t="n">
        <v>0.130772666373533</v>
      </c>
      <c r="AB542" s="2" t="n">
        <v>0.141409037305286</v>
      </c>
      <c r="AC542" s="2" t="n">
        <v>0.145699202324507</v>
      </c>
      <c r="AD542" s="2" t="n">
        <v>0.13648474526279</v>
      </c>
      <c r="AE542" s="2" t="n">
        <v>0.0886014683054855</v>
      </c>
      <c r="AF542" s="2" t="n">
        <v>0.0220837677181436</v>
      </c>
      <c r="AG542" s="2" t="n">
        <v>0.174595056653549</v>
      </c>
      <c r="AH542" s="3" t="b">
        <f aca="false">TRUE()</f>
        <v>1</v>
      </c>
      <c r="AI542" s="3" t="n">
        <v>-1.00552057402031</v>
      </c>
      <c r="AJ542" s="3" t="b">
        <f aca="false">TRUE()</f>
        <v>1</v>
      </c>
      <c r="AK542" s="3" t="n">
        <v>0.425463296382311</v>
      </c>
      <c r="AL542" s="3" t="b">
        <f aca="false">TRUE()</f>
        <v>1</v>
      </c>
      <c r="AM542" s="3" t="n">
        <v>0.13010314250663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2</v>
      </c>
      <c r="E543" s="2" t="n">
        <v>2</v>
      </c>
      <c r="F543" s="2" t="n">
        <v>36.0273733851036</v>
      </c>
      <c r="G543" s="2" t="n">
        <v>0.640034364261168</v>
      </c>
      <c r="H543" s="2" t="n">
        <v>0.986882621294365</v>
      </c>
      <c r="I543" s="2" t="n">
        <v>0.0940848503102258</v>
      </c>
      <c r="J543" s="2" t="n">
        <v>0.262493901015365</v>
      </c>
      <c r="K543" s="2" t="n">
        <v>5.50390670295906</v>
      </c>
      <c r="L543" s="2" t="n">
        <v>0.608</v>
      </c>
      <c r="M543" s="2" t="n">
        <v>0.071</v>
      </c>
      <c r="N543" s="2" t="n">
        <v>11.674</v>
      </c>
      <c r="O543" s="2" t="s">
        <v>41</v>
      </c>
      <c r="P543" s="2" t="n">
        <v>175.8</v>
      </c>
      <c r="Q543" s="2" t="n">
        <v>61.7</v>
      </c>
      <c r="R543" s="2" t="n">
        <v>8.533</v>
      </c>
      <c r="S543" s="2" t="n">
        <v>0</v>
      </c>
      <c r="T543" s="2" t="n">
        <v>-0.285568625344749</v>
      </c>
      <c r="U543" s="2" t="n">
        <v>-0.649590663293191</v>
      </c>
      <c r="V543" s="2" t="n">
        <v>0.105933851903324</v>
      </c>
      <c r="W543" s="2" t="n">
        <v>0.00334440346565523</v>
      </c>
      <c r="X543" s="2" t="n">
        <v>0.0466415681890777</v>
      </c>
      <c r="Y543" s="2" t="n">
        <v>0.139995009351666</v>
      </c>
      <c r="Z543" s="2" t="n">
        <v>0.133849298601009</v>
      </c>
      <c r="AA543" s="2" t="n">
        <v>0.145282477608966</v>
      </c>
      <c r="AB543" s="2" t="n">
        <v>0.15990082338188</v>
      </c>
      <c r="AC543" s="2" t="n">
        <v>0.143854876237446</v>
      </c>
      <c r="AD543" s="2" t="n">
        <v>0.114178363404356</v>
      </c>
      <c r="AE543" s="2" t="n">
        <v>0.0824202919209681</v>
      </c>
      <c r="AF543" s="2" t="n">
        <v>0.0338772913046317</v>
      </c>
      <c r="AG543" s="2" t="n">
        <v>0.3905670607744</v>
      </c>
      <c r="AH543" s="3" t="b">
        <f aca="false">TRUE()</f>
        <v>1</v>
      </c>
      <c r="AI543" s="3" t="n">
        <v>-1.05950834723001</v>
      </c>
      <c r="AJ543" s="3" t="b">
        <f aca="false">TRUE()</f>
        <v>1</v>
      </c>
      <c r="AK543" s="3" t="n">
        <v>-1.26009404265769</v>
      </c>
      <c r="AL543" s="3" t="b">
        <f aca="false">TRUE()</f>
        <v>1</v>
      </c>
      <c r="AM543" s="3" t="n">
        <v>-0.38953791452216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3</v>
      </c>
      <c r="E544" s="2" t="n">
        <v>0</v>
      </c>
      <c r="F544" s="2" t="n">
        <v>21.3706222693432</v>
      </c>
      <c r="G544" s="2" t="n">
        <v>0.750902527075812</v>
      </c>
      <c r="H544" s="2" t="n">
        <v>0.976162690160151</v>
      </c>
      <c r="I544" s="2" t="n">
        <v>0.21484626174006</v>
      </c>
      <c r="J544" s="2" t="n">
        <v>0.398550416789712</v>
      </c>
      <c r="K544" s="2" t="n">
        <v>3.99454707851826</v>
      </c>
      <c r="L544" s="2" t="n">
        <v>0.71</v>
      </c>
      <c r="M544" s="2" t="n">
        <v>0.097</v>
      </c>
      <c r="N544" s="2" t="n">
        <v>8.774</v>
      </c>
      <c r="O544" s="2" t="s">
        <v>41</v>
      </c>
      <c r="P544" s="2" t="n">
        <v>127.8</v>
      </c>
      <c r="Q544" s="2" t="n">
        <v>49.4</v>
      </c>
      <c r="R544" s="2" t="n">
        <v>6.206</v>
      </c>
      <c r="S544" s="2" t="n">
        <v>0.256061292953927</v>
      </c>
      <c r="T544" s="2" t="n">
        <v>-0.339236816076947</v>
      </c>
      <c r="U544" s="2" t="n">
        <v>-0.663155873118984</v>
      </c>
      <c r="V544" s="2" t="n">
        <v>0.0259300388781303</v>
      </c>
      <c r="W544" s="2" t="n">
        <v>0.0112816345322069</v>
      </c>
      <c r="X544" s="2" t="n">
        <v>0.0543404896596094</v>
      </c>
      <c r="Y544" s="2" t="n">
        <v>0.124193350277371</v>
      </c>
      <c r="Z544" s="2" t="n">
        <v>0.130484063969352</v>
      </c>
      <c r="AA544" s="2" t="n">
        <v>0.140951248342094</v>
      </c>
      <c r="AB544" s="2" t="n">
        <v>0.146050167881156</v>
      </c>
      <c r="AC544" s="2" t="n">
        <v>0.140187027863955</v>
      </c>
      <c r="AD544" s="2" t="n">
        <v>0.134619767504129</v>
      </c>
      <c r="AE544" s="2" t="n">
        <v>0.106648031597826</v>
      </c>
      <c r="AF544" s="2" t="n">
        <v>0.0225258529045073</v>
      </c>
      <c r="AG544" s="2" t="n">
        <v>-0.632150915570495</v>
      </c>
      <c r="AH544" s="3" t="b">
        <f aca="false">TRUE()</f>
        <v>1</v>
      </c>
      <c r="AI544" s="3" t="n">
        <v>0.0418422262480291</v>
      </c>
      <c r="AJ544" s="3" t="b">
        <f aca="false">TRUE()</f>
        <v>1</v>
      </c>
      <c r="AK544" s="3" t="n">
        <v>-0.347083817344355</v>
      </c>
      <c r="AL544" s="3" t="b">
        <f aca="false">TRUE()</f>
        <v>1</v>
      </c>
      <c r="AM544" s="3" t="n">
        <v>-1.1523137780506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4</v>
      </c>
      <c r="E545" s="2" t="n">
        <v>0</v>
      </c>
      <c r="F545" s="2" t="n">
        <v>26.565051177078</v>
      </c>
      <c r="G545" s="2" t="n">
        <v>0.896706586826347</v>
      </c>
      <c r="H545" s="2" t="n">
        <v>0.969658612047927</v>
      </c>
      <c r="I545" s="2" t="n">
        <v>0.238334527280113</v>
      </c>
      <c r="J545" s="2" t="n">
        <v>0.514018111251881</v>
      </c>
      <c r="K545" s="2" t="n">
        <v>3.33210393745103</v>
      </c>
      <c r="L545" s="2" t="n">
        <v>0.841</v>
      </c>
      <c r="M545" s="2" t="n">
        <v>0.123</v>
      </c>
      <c r="N545" s="2" t="n">
        <v>7.605</v>
      </c>
      <c r="O545" s="2" t="s">
        <v>41</v>
      </c>
      <c r="P545" s="2" t="n">
        <v>231.7</v>
      </c>
      <c r="Q545" s="2" t="n">
        <v>92.6</v>
      </c>
      <c r="R545" s="2" t="n">
        <v>11.248</v>
      </c>
      <c r="S545" s="2" t="n">
        <v>0.000613216782943745</v>
      </c>
      <c r="T545" s="2" t="n">
        <v>-0.0383274474098078</v>
      </c>
      <c r="U545" s="2" t="n">
        <v>-1.04834154463704</v>
      </c>
      <c r="V545" s="2" t="n">
        <v>0.0817333262176433</v>
      </c>
      <c r="W545" s="2" t="n">
        <v>0.0357057519346429</v>
      </c>
      <c r="X545" s="2" t="n">
        <v>0.0237345246890972</v>
      </c>
      <c r="Y545" s="2" t="n">
        <v>0.11207221027098</v>
      </c>
      <c r="Z545" s="2" t="n">
        <v>0.160033186131381</v>
      </c>
      <c r="AA545" s="2" t="n">
        <v>0.156579036968293</v>
      </c>
      <c r="AB545" s="2" t="n">
        <v>0.156432954567772</v>
      </c>
      <c r="AC545" s="2" t="n">
        <v>0.136006135527205</v>
      </c>
      <c r="AD545" s="2" t="n">
        <v>0.127345316048011</v>
      </c>
      <c r="AE545" s="2" t="n">
        <v>0.0968928876741211</v>
      </c>
      <c r="AF545" s="2" t="n">
        <v>0.03090374812314</v>
      </c>
      <c r="AG545" s="2" t="n">
        <v>-1.08101180843215</v>
      </c>
      <c r="AH545" s="3" t="b">
        <f aca="false">TRUE()</f>
        <v>1</v>
      </c>
      <c r="AI545" s="3" t="n">
        <v>1.45632188434238</v>
      </c>
      <c r="AJ545" s="3" t="b">
        <f aca="false">TRUE()</f>
        <v>1</v>
      </c>
      <c r="AK545" s="3" t="n">
        <v>0.565926407968978</v>
      </c>
      <c r="AL545" s="3" t="b">
        <f aca="false">TRUE()</f>
        <v>1</v>
      </c>
      <c r="AM545" s="3" t="n">
        <v>0.49877814321208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5</v>
      </c>
      <c r="E546" s="2" t="n">
        <v>2</v>
      </c>
      <c r="F546" s="2" t="n">
        <v>18.434948822922</v>
      </c>
      <c r="G546" s="2" t="n">
        <v>0.857142857142857</v>
      </c>
      <c r="H546" s="2" t="n">
        <v>0.984670625762316</v>
      </c>
      <c r="I546" s="2" t="n">
        <v>0.182521181274362</v>
      </c>
      <c r="J546" s="2" t="n">
        <v>0.377214582201426</v>
      </c>
      <c r="K546" s="2" t="n">
        <v>3.35837573906351</v>
      </c>
      <c r="L546" s="2" t="n">
        <v>0.56</v>
      </c>
      <c r="M546" s="2" t="n">
        <v>0.105</v>
      </c>
      <c r="N546" s="2" t="n">
        <v>7.307</v>
      </c>
      <c r="O546" s="2" t="s">
        <v>41</v>
      </c>
      <c r="P546" s="2" t="n">
        <v>114.8</v>
      </c>
      <c r="Q546" s="2" t="n">
        <v>45.8</v>
      </c>
      <c r="R546" s="2" t="n">
        <v>5.574</v>
      </c>
      <c r="S546" s="2" t="n">
        <v>-1</v>
      </c>
      <c r="T546" s="2" t="n">
        <v>0.0676974414445409</v>
      </c>
      <c r="U546" s="2" t="n">
        <v>-0.740089264962545</v>
      </c>
      <c r="V546" s="2" t="n">
        <v>0.0892115285046093</v>
      </c>
      <c r="W546" s="2" t="n">
        <v>0.00918212937253027</v>
      </c>
      <c r="X546" s="2" t="n">
        <v>0.0819891392201402</v>
      </c>
      <c r="Y546" s="2" t="n">
        <v>0.127484906826711</v>
      </c>
      <c r="Z546" s="2" t="n">
        <v>0.149104650300192</v>
      </c>
      <c r="AA546" s="2" t="n">
        <v>0.126129119649101</v>
      </c>
      <c r="AB546" s="2" t="n">
        <v>0.143194506308014</v>
      </c>
      <c r="AC546" s="2" t="n">
        <v>0.133728264932599</v>
      </c>
      <c r="AD546" s="2" t="n">
        <v>0.116869403461448</v>
      </c>
      <c r="AE546" s="2" t="n">
        <v>0.0942306105462496</v>
      </c>
      <c r="AF546" s="2" t="n">
        <v>0.0272693987555454</v>
      </c>
      <c r="AG546" s="2" t="n">
        <v>-1.06321045523244</v>
      </c>
      <c r="AH546" s="3" t="b">
        <f aca="false">TRUE()</f>
        <v>1</v>
      </c>
      <c r="AI546" s="3" t="n">
        <v>-1.57779097004321</v>
      </c>
      <c r="AJ546" s="3" t="b">
        <f aca="false">TRUE()</f>
        <v>1</v>
      </c>
      <c r="AK546" s="3" t="n">
        <v>-0.0661575941710217</v>
      </c>
      <c r="AL546" s="3" t="b">
        <f aca="false">TRUE()</f>
        <v>1</v>
      </c>
      <c r="AM546" s="3" t="n">
        <v>-1.3588989077563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5</v>
      </c>
      <c r="E547" s="2" t="n">
        <v>3</v>
      </c>
      <c r="F547" s="2" t="n">
        <v>24.2277453179541</v>
      </c>
      <c r="G547" s="2" t="n">
        <v>0.612765957446809</v>
      </c>
      <c r="H547" s="2" t="n">
        <v>0.993223153483009</v>
      </c>
      <c r="I547" s="2" t="n">
        <v>0.06061041138574</v>
      </c>
      <c r="J547" s="2" t="n">
        <v>0.185280956465987</v>
      </c>
      <c r="K547" s="2" t="n">
        <v>8.26267798091713</v>
      </c>
      <c r="L547" s="2" t="n">
        <v>0.641</v>
      </c>
      <c r="M547" s="2" t="n">
        <v>0.07</v>
      </c>
      <c r="N547" s="2" t="n">
        <v>17.255</v>
      </c>
      <c r="O547" s="2" t="s">
        <v>41</v>
      </c>
      <c r="P547" s="2" t="n">
        <v>162.2</v>
      </c>
      <c r="Q547" s="2" t="n">
        <v>57.4</v>
      </c>
      <c r="R547" s="2" t="n">
        <v>7.875</v>
      </c>
      <c r="S547" s="2" t="n">
        <v>0.444410749159571</v>
      </c>
      <c r="T547" s="2" t="n">
        <v>-0.290004484199569</v>
      </c>
      <c r="U547" s="2" t="n">
        <v>-0.494843946438468</v>
      </c>
      <c r="V547" s="2" t="n">
        <v>0.0966264204466849</v>
      </c>
      <c r="W547" s="2" t="n">
        <v>0.0807858004736876</v>
      </c>
      <c r="X547" s="2" t="n">
        <v>0.0363912407916426</v>
      </c>
      <c r="Y547" s="2" t="n">
        <v>0.109361568354994</v>
      </c>
      <c r="Z547" s="2" t="n">
        <v>0.143189431252633</v>
      </c>
      <c r="AA547" s="2" t="n">
        <v>0.160517408524199</v>
      </c>
      <c r="AB547" s="2" t="n">
        <v>0.145698435515482</v>
      </c>
      <c r="AC547" s="2" t="n">
        <v>0.117441307231942</v>
      </c>
      <c r="AD547" s="2" t="n">
        <v>0.139888493744282</v>
      </c>
      <c r="AE547" s="2" t="n">
        <v>0.107121157084373</v>
      </c>
      <c r="AF547" s="2" t="n">
        <v>0.0403909575004519</v>
      </c>
      <c r="AG547" s="2" t="n">
        <v>2.25986641985657</v>
      </c>
      <c r="AH547" s="3" t="b">
        <f aca="false">TRUE()</f>
        <v>1</v>
      </c>
      <c r="AI547" s="3" t="n">
        <v>-0.703189044045941</v>
      </c>
      <c r="AJ547" s="3" t="b">
        <f aca="false">TRUE()</f>
        <v>1</v>
      </c>
      <c r="AK547" s="3" t="n">
        <v>-1.29520982055435</v>
      </c>
      <c r="AL547" s="3" t="b">
        <f aca="false">TRUE()</f>
        <v>1</v>
      </c>
      <c r="AM547" s="3" t="n">
        <v>-0.60565774252191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5</v>
      </c>
      <c r="E548" s="2" t="n">
        <v>5</v>
      </c>
      <c r="F548" s="2" t="n">
        <v>27.8972710309476</v>
      </c>
      <c r="G548" s="2" t="n">
        <v>0.562418725617685</v>
      </c>
      <c r="H548" s="2" t="n">
        <v>0.987884566860146</v>
      </c>
      <c r="I548" s="2" t="n">
        <v>0.0695210330889986</v>
      </c>
      <c r="J548" s="2" t="n">
        <v>0.217921638787991</v>
      </c>
      <c r="K548" s="2" t="n">
        <v>6.4947565439607</v>
      </c>
      <c r="L548" s="2" t="n">
        <v>0.574</v>
      </c>
      <c r="M548" s="2" t="n">
        <v>0.107</v>
      </c>
      <c r="N548" s="2" t="n">
        <v>13.662</v>
      </c>
      <c r="O548" s="2" t="s">
        <v>41</v>
      </c>
      <c r="P548" s="2" t="n">
        <v>166</v>
      </c>
      <c r="Q548" s="2" t="n">
        <v>56.3</v>
      </c>
      <c r="R548" s="2" t="n">
        <v>8.06</v>
      </c>
      <c r="S548" s="2" t="n">
        <v>0.58100686677296</v>
      </c>
      <c r="T548" s="2" t="n">
        <v>-0.386317421039572</v>
      </c>
      <c r="U548" s="2" t="n">
        <v>-0.22227327266249</v>
      </c>
      <c r="V548" s="2" t="n">
        <v>0.0734840910539489</v>
      </c>
      <c r="W548" s="2" t="n">
        <v>0.049206035287017</v>
      </c>
      <c r="X548" s="2" t="n">
        <v>0.0126754238175254</v>
      </c>
      <c r="Y548" s="2" t="n">
        <v>0.112295671539522</v>
      </c>
      <c r="Z548" s="2" t="n">
        <v>0.158578361098568</v>
      </c>
      <c r="AA548" s="2" t="n">
        <v>0.144986559159185</v>
      </c>
      <c r="AB548" s="2" t="n">
        <v>0.168756220365555</v>
      </c>
      <c r="AC548" s="2" t="n">
        <v>0.132120218168712</v>
      </c>
      <c r="AD548" s="2" t="n">
        <v>0.126536247161194</v>
      </c>
      <c r="AE548" s="2" t="n">
        <v>0.108018148959437</v>
      </c>
      <c r="AF548" s="2" t="n">
        <v>0.0360331497303017</v>
      </c>
      <c r="AG548" s="2" t="n">
        <v>1.06195108870366</v>
      </c>
      <c r="AH548" s="3" t="b">
        <f aca="false">TRUE()</f>
        <v>1</v>
      </c>
      <c r="AI548" s="3" t="n">
        <v>-1.42662520505603</v>
      </c>
      <c r="AJ548" s="3" t="b">
        <f aca="false">TRUE()</f>
        <v>1</v>
      </c>
      <c r="AK548" s="3" t="n">
        <v>0.00407396162231162</v>
      </c>
      <c r="AL548" s="3" t="b">
        <f aca="false">TRUE()</f>
        <v>1</v>
      </c>
      <c r="AM548" s="3" t="n">
        <v>-0.54527131999257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5</v>
      </c>
      <c r="E549" s="2" t="n">
        <v>7</v>
      </c>
      <c r="F549" s="2" t="n">
        <v>21.3706222693432</v>
      </c>
      <c r="G549" s="2" t="n">
        <v>0.875545851528384</v>
      </c>
      <c r="H549" s="2" t="n">
        <v>0.977359980921092</v>
      </c>
      <c r="I549" s="2" t="n">
        <v>0.249301297577539</v>
      </c>
      <c r="J549" s="2" t="n">
        <v>0.450331965387032</v>
      </c>
      <c r="K549" s="2" t="n">
        <v>3.0274015600681</v>
      </c>
      <c r="L549" s="2" t="n">
        <v>0.632</v>
      </c>
      <c r="M549" s="2" t="n">
        <v>0.085</v>
      </c>
      <c r="N549" s="2" t="n">
        <v>6.695</v>
      </c>
      <c r="O549" s="2" t="s">
        <v>41</v>
      </c>
      <c r="P549" s="2" t="n">
        <v>223.2</v>
      </c>
      <c r="Q549" s="2" t="n">
        <v>66.5</v>
      </c>
      <c r="R549" s="2" t="n">
        <v>10.836</v>
      </c>
      <c r="S549" s="2" t="n">
        <v>5.43250276293062E-007</v>
      </c>
      <c r="T549" s="2" t="n">
        <v>-0.291116822347098</v>
      </c>
      <c r="U549" s="2" t="n">
        <v>-0.220196272447256</v>
      </c>
      <c r="V549" s="2" t="n">
        <v>0.0392354115275968</v>
      </c>
      <c r="W549" s="2" t="n">
        <v>0.0129928629621623</v>
      </c>
      <c r="X549" s="2" t="n">
        <v>0.0843079303634297</v>
      </c>
      <c r="Y549" s="2" t="n">
        <v>0.103702365652522</v>
      </c>
      <c r="Z549" s="2" t="n">
        <v>0.109491446110566</v>
      </c>
      <c r="AA549" s="2" t="n">
        <v>0.14720871522285</v>
      </c>
      <c r="AB549" s="2" t="n">
        <v>0.159486592815435</v>
      </c>
      <c r="AC549" s="2" t="n">
        <v>0.1279958734675</v>
      </c>
      <c r="AD549" s="2" t="n">
        <v>0.124783016955598</v>
      </c>
      <c r="AE549" s="2" t="n">
        <v>0.104994924435697</v>
      </c>
      <c r="AF549" s="2" t="n">
        <v>0.0380291349764009</v>
      </c>
      <c r="AG549" s="2" t="n">
        <v>-1.28747327310794</v>
      </c>
      <c r="AH549" s="3" t="b">
        <f aca="false">TRUE()</f>
        <v>1</v>
      </c>
      <c r="AI549" s="3" t="n">
        <v>-0.800367035823415</v>
      </c>
      <c r="AJ549" s="3" t="b">
        <f aca="false">TRUE()</f>
        <v>1</v>
      </c>
      <c r="AK549" s="3" t="n">
        <v>-0.768473152104354</v>
      </c>
      <c r="AL549" s="3" t="b">
        <f aca="false">TRUE()</f>
        <v>1</v>
      </c>
      <c r="AM549" s="3" t="n">
        <v>0.36370325071224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5</v>
      </c>
      <c r="E550" s="2" t="n">
        <v>8</v>
      </c>
      <c r="F550" s="2" t="n">
        <v>39.8055710922652</v>
      </c>
      <c r="G550" s="2" t="n">
        <v>0.604719764011799</v>
      </c>
      <c r="H550" s="2" t="n">
        <v>0.986652956879021</v>
      </c>
      <c r="I550" s="2" t="n">
        <v>0.0799022775522577</v>
      </c>
      <c r="J550" s="2" t="n">
        <v>0.240023207237522</v>
      </c>
      <c r="K550" s="2" t="n">
        <v>5.15462114715106</v>
      </c>
      <c r="L550" s="2" t="n">
        <v>0.582</v>
      </c>
      <c r="M550" s="2" t="n">
        <v>0.134</v>
      </c>
      <c r="N550" s="2" t="n">
        <v>11.032</v>
      </c>
      <c r="O550" s="2" t="s">
        <v>41</v>
      </c>
      <c r="P550" s="2" t="n">
        <v>239.6</v>
      </c>
      <c r="Q550" s="2" t="n">
        <v>51.8</v>
      </c>
      <c r="R550" s="2" t="n">
        <v>11.629</v>
      </c>
      <c r="S550" s="2" t="n">
        <v>0.762007284320678</v>
      </c>
      <c r="T550" s="2" t="n">
        <v>-0.381616382507592</v>
      </c>
      <c r="U550" s="2" t="n">
        <v>-0.303681096372733</v>
      </c>
      <c r="V550" s="2" t="n">
        <v>0.0580718783354751</v>
      </c>
      <c r="W550" s="2" t="n">
        <v>0.0210243011794431</v>
      </c>
      <c r="X550" s="2" t="n">
        <v>0.117971653560356</v>
      </c>
      <c r="Y550" s="2" t="n">
        <v>0.167134026456418</v>
      </c>
      <c r="Z550" s="2" t="n">
        <v>0.152769424078269</v>
      </c>
      <c r="AA550" s="2" t="n">
        <v>0.0849959723431484</v>
      </c>
      <c r="AB550" s="2" t="n">
        <v>0.130467705653436</v>
      </c>
      <c r="AC550" s="2" t="n">
        <v>0.140439899423706</v>
      </c>
      <c r="AD550" s="2" t="n">
        <v>0.122656566288083</v>
      </c>
      <c r="AE550" s="2" t="n">
        <v>0.071522439495261</v>
      </c>
      <c r="AF550" s="2" t="n">
        <v>0.0120423127013228</v>
      </c>
      <c r="AG550" s="2" t="n">
        <v>0.153896746411904</v>
      </c>
      <c r="AH550" s="3" t="b">
        <f aca="false">TRUE()</f>
        <v>1</v>
      </c>
      <c r="AI550" s="3" t="n">
        <v>-1.3402447679205</v>
      </c>
      <c r="AJ550" s="3" t="b">
        <f aca="false">TRUE()</f>
        <v>1</v>
      </c>
      <c r="AK550" s="3" t="n">
        <v>0.952199964832311</v>
      </c>
      <c r="AL550" s="3" t="b">
        <f aca="false">TRUE()</f>
        <v>1</v>
      </c>
      <c r="AM550" s="3" t="n">
        <v>0.62431833741782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5</v>
      </c>
      <c r="E551" s="2" t="n">
        <v>9</v>
      </c>
      <c r="F551" s="2" t="n">
        <v>18.434948822922</v>
      </c>
      <c r="G551" s="2" t="n">
        <v>0.656591099916037</v>
      </c>
      <c r="H551" s="2" t="n">
        <v>0.988677598395983</v>
      </c>
      <c r="I551" s="2" t="n">
        <v>0.114287571623381</v>
      </c>
      <c r="J551" s="2" t="n">
        <v>0.277125213702807</v>
      </c>
      <c r="K551" s="2" t="n">
        <v>5.51734880038821</v>
      </c>
      <c r="L551" s="2" t="n">
        <v>0.646</v>
      </c>
      <c r="M551" s="2" t="n">
        <v>0.092</v>
      </c>
      <c r="N551" s="2" t="n">
        <v>11.861</v>
      </c>
      <c r="O551" s="2" t="s">
        <v>41</v>
      </c>
      <c r="P551" s="2" t="n">
        <v>148.6</v>
      </c>
      <c r="Q551" s="2" t="n">
        <v>55</v>
      </c>
      <c r="R551" s="2" t="n">
        <v>7.215</v>
      </c>
      <c r="S551" s="2" t="n">
        <v>0.561658245800144</v>
      </c>
      <c r="T551" s="2" t="n">
        <v>-0.266834802278727</v>
      </c>
      <c r="U551" s="2" t="n">
        <v>-0.511143793550017</v>
      </c>
      <c r="V551" s="2" t="n">
        <v>0.0316469625428659</v>
      </c>
      <c r="W551" s="2" t="n">
        <v>0.0302604227446047</v>
      </c>
      <c r="X551" s="2" t="n">
        <v>0.120981804475454</v>
      </c>
      <c r="Y551" s="2" t="n">
        <v>0.159991173670562</v>
      </c>
      <c r="Z551" s="2" t="n">
        <v>0.131110019734077</v>
      </c>
      <c r="AA551" s="2" t="n">
        <v>0.101384644135406</v>
      </c>
      <c r="AB551" s="2" t="n">
        <v>0.0846585601091347</v>
      </c>
      <c r="AC551" s="2" t="n">
        <v>0.138985789241649</v>
      </c>
      <c r="AD551" s="2" t="n">
        <v>0.14105136540268</v>
      </c>
      <c r="AE551" s="2" t="n">
        <v>0.0999497996169058</v>
      </c>
      <c r="AF551" s="2" t="n">
        <v>0.0218868436141324</v>
      </c>
      <c r="AG551" s="2" t="n">
        <v>0.399675211315837</v>
      </c>
      <c r="AH551" s="3" t="b">
        <f aca="false">TRUE()</f>
        <v>1</v>
      </c>
      <c r="AI551" s="3" t="n">
        <v>-0.649201270836233</v>
      </c>
      <c r="AJ551" s="3" t="b">
        <f aca="false">TRUE()</f>
        <v>1</v>
      </c>
      <c r="AK551" s="3" t="n">
        <v>-0.522662706827688</v>
      </c>
      <c r="AL551" s="3" t="b">
        <f aca="false">TRUE()</f>
        <v>1</v>
      </c>
      <c r="AM551" s="3" t="n">
        <v>-0.82177757052166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5</v>
      </c>
      <c r="E552" s="2" t="n">
        <v>10</v>
      </c>
      <c r="F552" s="2" t="n">
        <v>16.504361381755</v>
      </c>
      <c r="G552" s="2" t="n">
        <v>0.83756345177665</v>
      </c>
      <c r="H552" s="2" t="n">
        <v>0.981639885438014</v>
      </c>
      <c r="I552" s="2" t="n">
        <v>0.218231847175868</v>
      </c>
      <c r="J552" s="2" t="n">
        <v>0.395323530417444</v>
      </c>
      <c r="K552" s="2" t="n">
        <v>3.57551345073886</v>
      </c>
      <c r="L552" s="2" t="n">
        <v>0.655</v>
      </c>
      <c r="M552" s="2" t="n">
        <v>0.132</v>
      </c>
      <c r="N552" s="2" t="n">
        <v>7.901</v>
      </c>
      <c r="O552" s="2" t="s">
        <v>41</v>
      </c>
      <c r="P552" s="2" t="n">
        <v>279.8</v>
      </c>
      <c r="Q552" s="2" t="n">
        <v>90.8</v>
      </c>
      <c r="R552" s="2" t="n">
        <v>13.583</v>
      </c>
      <c r="S552" s="2" t="n">
        <v>0.621158994530259</v>
      </c>
      <c r="T552" s="2" t="n">
        <v>-0.64322607695172</v>
      </c>
      <c r="U552" s="2" t="n">
        <v>-0.0268444675041875</v>
      </c>
      <c r="V552" s="2" t="n">
        <v>0.133959177636024</v>
      </c>
      <c r="W552" s="2" t="n">
        <v>0.0375301296763254</v>
      </c>
      <c r="X552" s="2" t="n">
        <v>0.105907663154568</v>
      </c>
      <c r="Y552" s="2" t="n">
        <v>0.12485964632658</v>
      </c>
      <c r="Z552" s="2" t="n">
        <v>0.136205443737673</v>
      </c>
      <c r="AA552" s="2" t="n">
        <v>0.121122973265802</v>
      </c>
      <c r="AB552" s="2" t="n">
        <v>0.144551425794853</v>
      </c>
      <c r="AC552" s="2" t="n">
        <v>0.138038881471335</v>
      </c>
      <c r="AD552" s="2" t="n">
        <v>0.110184233845206</v>
      </c>
      <c r="AE552" s="2" t="n">
        <v>0.0876829109218933</v>
      </c>
      <c r="AF552" s="2" t="n">
        <v>0.0314468214820895</v>
      </c>
      <c r="AG552" s="2" t="n">
        <v>-0.916081409591608</v>
      </c>
      <c r="AH552" s="3" t="b">
        <f aca="false">TRUE()</f>
        <v>1</v>
      </c>
      <c r="AI552" s="3" t="n">
        <v>-0.552023279058758</v>
      </c>
      <c r="AJ552" s="3" t="b">
        <f aca="false">TRUE()</f>
        <v>1</v>
      </c>
      <c r="AK552" s="3" t="n">
        <v>0.881968409038978</v>
      </c>
      <c r="AL552" s="3" t="b">
        <f aca="false">TRUE()</f>
        <v>1</v>
      </c>
      <c r="AM552" s="3" t="n">
        <v>1.2631431231229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5</v>
      </c>
      <c r="E553" s="2" t="n">
        <v>11</v>
      </c>
      <c r="F553" s="2" t="n">
        <v>18.434948822922</v>
      </c>
      <c r="G553" s="2" t="n">
        <v>0.864233576642336</v>
      </c>
      <c r="H553" s="2" t="n">
        <v>0.977838976006772</v>
      </c>
      <c r="I553" s="2" t="n">
        <v>0.21365017303946</v>
      </c>
      <c r="J553" s="2" t="n">
        <v>0.436091438941826</v>
      </c>
      <c r="K553" s="2" t="n">
        <v>3.68505804615556</v>
      </c>
      <c r="L553" s="2" t="n">
        <v>0.75</v>
      </c>
      <c r="M553" s="2" t="n">
        <v>0.095</v>
      </c>
      <c r="N553" s="2" t="n">
        <v>8.215</v>
      </c>
      <c r="O553" s="2" t="s">
        <v>41</v>
      </c>
      <c r="P553" s="2" t="n">
        <v>204.1</v>
      </c>
      <c r="Q553" s="2" t="n">
        <v>73.4</v>
      </c>
      <c r="R553" s="2" t="n">
        <v>9.906</v>
      </c>
      <c r="S553" s="2" t="n">
        <v>0.484953393456941</v>
      </c>
      <c r="T553" s="2" t="n">
        <v>-0.414494031953072</v>
      </c>
      <c r="U553" s="2" t="n">
        <v>-0.622863196310922</v>
      </c>
      <c r="V553" s="2" t="n">
        <v>0.199527747826397</v>
      </c>
      <c r="W553" s="2" t="n">
        <v>0.0366383907415521</v>
      </c>
      <c r="X553" s="2" t="n">
        <v>0.126393958817992</v>
      </c>
      <c r="Y553" s="2" t="n">
        <v>0.152586726697035</v>
      </c>
      <c r="Z553" s="2" t="n">
        <v>0.124159727877252</v>
      </c>
      <c r="AA553" s="2" t="n">
        <v>0.123003057645522</v>
      </c>
      <c r="AB553" s="2" t="n">
        <v>0.120876853856623</v>
      </c>
      <c r="AC553" s="2" t="n">
        <v>0.11492925419761</v>
      </c>
      <c r="AD553" s="2" t="n">
        <v>0.113119332465029</v>
      </c>
      <c r="AE553" s="2" t="n">
        <v>0.0936161885433092</v>
      </c>
      <c r="AF553" s="2" t="n">
        <v>0.0313148998996283</v>
      </c>
      <c r="AG553" s="2" t="n">
        <v>-0.841855741215468</v>
      </c>
      <c r="AH553" s="3" t="b">
        <f aca="false">TRUE()</f>
        <v>1</v>
      </c>
      <c r="AI553" s="3" t="n">
        <v>0.473744411925693</v>
      </c>
      <c r="AJ553" s="3" t="b">
        <f aca="false">TRUE()</f>
        <v>1</v>
      </c>
      <c r="AK553" s="3" t="n">
        <v>-0.417315373137688</v>
      </c>
      <c r="AL553" s="3" t="b">
        <f aca="false">TRUE()</f>
        <v>1</v>
      </c>
      <c r="AM553" s="3" t="n">
        <v>0.060182021683187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5</v>
      </c>
      <c r="E554" s="2" t="n">
        <v>12</v>
      </c>
      <c r="F554" s="2" t="n">
        <v>37.8749836510982</v>
      </c>
      <c r="G554" s="2" t="n">
        <v>0.817829457364341</v>
      </c>
      <c r="H554" s="2" t="n">
        <v>0.986341123014018</v>
      </c>
      <c r="I554" s="2" t="n">
        <v>0.16790846496195</v>
      </c>
      <c r="J554" s="2" t="n">
        <v>0.338874786351005</v>
      </c>
      <c r="K554" s="2" t="n">
        <v>3.64105945961078</v>
      </c>
      <c r="L554" s="2" t="n">
        <v>0.495</v>
      </c>
      <c r="M554" s="2" t="n">
        <v>0.131</v>
      </c>
      <c r="N554" s="2" t="n">
        <v>7.836</v>
      </c>
      <c r="O554" s="2" t="s">
        <v>41</v>
      </c>
      <c r="P554" s="2" t="n">
        <v>176.4</v>
      </c>
      <c r="Q554" s="2" t="n">
        <v>57.8</v>
      </c>
      <c r="R554" s="2" t="n">
        <v>8.564</v>
      </c>
      <c r="S554" s="2" t="n">
        <v>0.765478958794203</v>
      </c>
      <c r="T554" s="2" t="n">
        <v>-0.605756039358361</v>
      </c>
      <c r="U554" s="2" t="n">
        <v>-0.467057442428112</v>
      </c>
      <c r="V554" s="2" t="n">
        <v>0.206702501292341</v>
      </c>
      <c r="W554" s="2" t="n">
        <v>0.0320657319466769</v>
      </c>
      <c r="X554" s="2" t="n">
        <v>0.126520191600864</v>
      </c>
      <c r="Y554" s="2" t="n">
        <v>0.132278659682792</v>
      </c>
      <c r="Z554" s="2" t="n">
        <v>0.131970084347372</v>
      </c>
      <c r="AA554" s="2" t="n">
        <v>0.142719043563671</v>
      </c>
      <c r="AB554" s="2" t="n">
        <v>0.131928003122703</v>
      </c>
      <c r="AC554" s="2" t="n">
        <v>0.133256428635568</v>
      </c>
      <c r="AD554" s="2" t="n">
        <v>0.106154062716347</v>
      </c>
      <c r="AE554" s="2" t="n">
        <v>0.0669725117291271</v>
      </c>
      <c r="AF554" s="2" t="n">
        <v>0.0282010146015552</v>
      </c>
      <c r="AG554" s="2" t="n">
        <v>-0.871668480780285</v>
      </c>
      <c r="AH554" s="3" t="b">
        <f aca="false">TRUE()</f>
        <v>1</v>
      </c>
      <c r="AI554" s="3" t="n">
        <v>-2.27963202176941</v>
      </c>
      <c r="AJ554" s="3" t="b">
        <f aca="false">TRUE()</f>
        <v>1</v>
      </c>
      <c r="AK554" s="3" t="n">
        <v>0.846852631142311</v>
      </c>
      <c r="AL554" s="3" t="b">
        <f aca="false">TRUE()</f>
        <v>1</v>
      </c>
      <c r="AM554" s="3" t="n">
        <v>-0.38000321622806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6</v>
      </c>
      <c r="E555" s="2" t="n">
        <v>0</v>
      </c>
      <c r="F555" s="2" t="n">
        <v>13.2405199151872</v>
      </c>
      <c r="G555" s="2" t="n">
        <v>0.92938209331652</v>
      </c>
      <c r="H555" s="2" t="n">
        <v>0.978637123212184</v>
      </c>
      <c r="I555" s="2" t="n">
        <v>0.279112892465739</v>
      </c>
      <c r="J555" s="2" t="n">
        <v>0.447732264079619</v>
      </c>
      <c r="K555" s="2" t="n">
        <v>4.14193732195241</v>
      </c>
      <c r="L555" s="2" t="n">
        <v>0.829</v>
      </c>
      <c r="M555" s="2" t="n">
        <v>0.128</v>
      </c>
      <c r="N555" s="2" t="n">
        <v>9.036</v>
      </c>
      <c r="O555" s="2" t="s">
        <v>41</v>
      </c>
      <c r="P555" s="2" t="n">
        <v>186.1</v>
      </c>
      <c r="Q555" s="2" t="n">
        <v>72.6</v>
      </c>
      <c r="R555" s="2" t="n">
        <v>9.034</v>
      </c>
      <c r="S555" s="2" t="n">
        <v>0.440879231475335</v>
      </c>
      <c r="T555" s="2" t="n">
        <v>-0.157103048184044</v>
      </c>
      <c r="U555" s="2" t="n">
        <v>-0.818860631081121</v>
      </c>
      <c r="V555" s="2" t="n">
        <v>0.00698412558915651</v>
      </c>
      <c r="W555" s="2" t="n">
        <v>0.00698412558915651</v>
      </c>
      <c r="X555" s="2" t="n">
        <v>0.0214425618792868</v>
      </c>
      <c r="Y555" s="2" t="n">
        <v>0.103119831537238</v>
      </c>
      <c r="Z555" s="2" t="n">
        <v>0.132594323830023</v>
      </c>
      <c r="AA555" s="2" t="n">
        <v>0.16279766279329</v>
      </c>
      <c r="AB555" s="2" t="n">
        <v>0.168167872674674</v>
      </c>
      <c r="AC555" s="2" t="n">
        <v>0.154568461037557</v>
      </c>
      <c r="AD555" s="2" t="n">
        <v>0.135876801419444</v>
      </c>
      <c r="AE555" s="2" t="n">
        <v>0.0922048257460297</v>
      </c>
      <c r="AF555" s="2" t="n">
        <v>0.0292276590824567</v>
      </c>
      <c r="AG555" s="2" t="n">
        <v>-0.532281640510347</v>
      </c>
      <c r="AH555" s="3" t="b">
        <f aca="false">TRUE()</f>
        <v>1</v>
      </c>
      <c r="AI555" s="3" t="n">
        <v>1.32675122863908</v>
      </c>
      <c r="AJ555" s="3" t="b">
        <f aca="false">TRUE()</f>
        <v>1</v>
      </c>
      <c r="AK555" s="3" t="n">
        <v>0.741505297452311</v>
      </c>
      <c r="AL555" s="3" t="b">
        <f aca="false">TRUE()</f>
        <v>1</v>
      </c>
      <c r="AM555" s="3" t="n">
        <v>-0.22585892714000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8</v>
      </c>
      <c r="E556" s="2" t="n">
        <v>0</v>
      </c>
      <c r="F556" s="2" t="n">
        <v>21.3706222693432</v>
      </c>
      <c r="G556" s="2" t="n">
        <v>0.766995614035088</v>
      </c>
      <c r="H556" s="2" t="n">
        <v>0.99633876313234</v>
      </c>
      <c r="I556" s="2" t="n">
        <v>0.0823438481455479</v>
      </c>
      <c r="J556" s="2" t="n">
        <v>0.203544678577031</v>
      </c>
      <c r="K556" s="2" t="n">
        <v>8.75692499141246</v>
      </c>
      <c r="L556" s="2" t="n">
        <v>0.71</v>
      </c>
      <c r="M556" s="2" t="n">
        <v>0.067</v>
      </c>
      <c r="N556" s="2" t="n">
        <v>18.312</v>
      </c>
      <c r="O556" s="2" t="s">
        <v>41</v>
      </c>
      <c r="P556" s="2" t="n">
        <v>172.5</v>
      </c>
      <c r="Q556" s="2" t="n">
        <v>59.8</v>
      </c>
      <c r="R556" s="2" t="n">
        <v>8.376</v>
      </c>
      <c r="S556" s="2" t="n">
        <v>0.40320029291748</v>
      </c>
      <c r="T556" s="2" t="n">
        <v>-0.203653926726964</v>
      </c>
      <c r="U556" s="2" t="n">
        <v>-0.873212740907896</v>
      </c>
      <c r="V556" s="2" t="n">
        <v>0.0387103159415404</v>
      </c>
      <c r="W556" s="2" t="n">
        <v>0.0227409675378545</v>
      </c>
      <c r="X556" s="2" t="n">
        <v>0.0350052512674128</v>
      </c>
      <c r="Y556" s="2" t="n">
        <v>0.116498298220603</v>
      </c>
      <c r="Z556" s="2" t="n">
        <v>0.142007461962468</v>
      </c>
      <c r="AA556" s="2" t="n">
        <v>0.14618639348736</v>
      </c>
      <c r="AB556" s="2" t="n">
        <v>0.139659319054677</v>
      </c>
      <c r="AC556" s="2" t="n">
        <v>0.134459540712053</v>
      </c>
      <c r="AD556" s="2" t="n">
        <v>0.127276762997586</v>
      </c>
      <c r="AE556" s="2" t="n">
        <v>0.12620784448651</v>
      </c>
      <c r="AF556" s="2" t="n">
        <v>0.03269912781133</v>
      </c>
      <c r="AG556" s="2" t="n">
        <v>2.59476030081325</v>
      </c>
      <c r="AH556" s="3" t="b">
        <f aca="false">TRUE()</f>
        <v>1</v>
      </c>
      <c r="AI556" s="3" t="n">
        <v>0.0418422262480291</v>
      </c>
      <c r="AJ556" s="3" t="b">
        <f aca="false">TRUE()</f>
        <v>1</v>
      </c>
      <c r="AK556" s="3" t="n">
        <v>-1.40055715424435</v>
      </c>
      <c r="AL556" s="3" t="b">
        <f aca="false">TRUE()</f>
        <v>1</v>
      </c>
      <c r="AM556" s="3" t="n">
        <v>-0.44197875513975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0</v>
      </c>
      <c r="E557" s="2" t="n">
        <v>1</v>
      </c>
      <c r="F557" s="2" t="n">
        <v>18.434948822922</v>
      </c>
      <c r="G557" s="2" t="n">
        <v>0.729991204925242</v>
      </c>
      <c r="H557" s="2" t="n">
        <v>0.991254944198745</v>
      </c>
      <c r="I557" s="2" t="n">
        <v>0.101927934233235</v>
      </c>
      <c r="J557" s="2" t="n">
        <v>0.268107264437253</v>
      </c>
      <c r="K557" s="2" t="n">
        <v>5.72900172434741</v>
      </c>
      <c r="L557" s="2" t="n">
        <v>0.676</v>
      </c>
      <c r="M557" s="2" t="n">
        <v>0.095</v>
      </c>
      <c r="N557" s="2" t="n">
        <v>12.176</v>
      </c>
      <c r="O557" s="2" t="s">
        <v>41</v>
      </c>
      <c r="P557" s="2" t="n">
        <v>196.2</v>
      </c>
      <c r="Q557" s="2" t="n">
        <v>63.7</v>
      </c>
      <c r="R557" s="2" t="n">
        <v>9.525</v>
      </c>
      <c r="S557" s="2" t="n">
        <v>0.269883076842535</v>
      </c>
      <c r="T557" s="2" t="n">
        <v>-0.137267043798102</v>
      </c>
      <c r="U557" s="2" t="n">
        <v>-0.701162239745295</v>
      </c>
      <c r="V557" s="2" t="n">
        <v>0.219106554335722</v>
      </c>
      <c r="W557" s="2" t="n">
        <v>0.0882077954397551</v>
      </c>
      <c r="X557" s="2" t="n">
        <v>0.0751056832208832</v>
      </c>
      <c r="Y557" s="2" t="n">
        <v>0.140900975237846</v>
      </c>
      <c r="Z557" s="2" t="n">
        <v>0.160189651568973</v>
      </c>
      <c r="AA557" s="2" t="n">
        <v>0.14926558450518</v>
      </c>
      <c r="AB557" s="2" t="n">
        <v>0.136393968312894</v>
      </c>
      <c r="AC557" s="2" t="n">
        <v>0.108801093124794</v>
      </c>
      <c r="AD557" s="2" t="n">
        <v>0.123395638510394</v>
      </c>
      <c r="AE557" s="2" t="n">
        <v>0.087996034667183</v>
      </c>
      <c r="AF557" s="2" t="n">
        <v>0.0179513708518533</v>
      </c>
      <c r="AG557" s="2" t="n">
        <v>0.543087852394815</v>
      </c>
      <c r="AH557" s="3" t="b">
        <f aca="false">TRUE()</f>
        <v>1</v>
      </c>
      <c r="AI557" s="3" t="n">
        <v>-0.325274631577984</v>
      </c>
      <c r="AJ557" s="3" t="b">
        <f aca="false">TRUE()</f>
        <v>1</v>
      </c>
      <c r="AK557" s="3" t="n">
        <v>-0.417315373137688</v>
      </c>
      <c r="AL557" s="3" t="b">
        <f aca="false">TRUE()</f>
        <v>1</v>
      </c>
      <c r="AM557" s="3" t="n">
        <v>-0.065358172522548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0</v>
      </c>
      <c r="E558" s="2" t="n">
        <v>2</v>
      </c>
      <c r="F558" s="2" t="n">
        <v>18.9246444160512</v>
      </c>
      <c r="G558" s="2" t="n">
        <v>0.728904847396768</v>
      </c>
      <c r="H558" s="2" t="n">
        <v>0.991617784441596</v>
      </c>
      <c r="I558" s="2" t="n">
        <v>0.0787890954370486</v>
      </c>
      <c r="J558" s="2" t="n">
        <v>0.255397963508877</v>
      </c>
      <c r="K558" s="2" t="n">
        <v>5.86741762439887</v>
      </c>
      <c r="L558" s="2" t="n">
        <v>0.616</v>
      </c>
      <c r="M558" s="2" t="n">
        <v>0.088</v>
      </c>
      <c r="N558" s="2" t="n">
        <v>12.42</v>
      </c>
      <c r="O558" s="2" t="s">
        <v>41</v>
      </c>
      <c r="P558" s="2" t="n">
        <v>216.8</v>
      </c>
      <c r="Q558" s="2" t="n">
        <v>64.2</v>
      </c>
      <c r="R558" s="2" t="n">
        <v>10.525</v>
      </c>
      <c r="S558" s="2" t="n">
        <v>0.681930155815034</v>
      </c>
      <c r="T558" s="2" t="n">
        <v>-0.617405598608221</v>
      </c>
      <c r="U558" s="2" t="n">
        <v>-0.162042905888875</v>
      </c>
      <c r="V558" s="2" t="n">
        <v>0.0666465707051939</v>
      </c>
      <c r="W558" s="2" t="n">
        <v>0.0204749653042466</v>
      </c>
      <c r="X558" s="2" t="n">
        <v>0.0643142252414833</v>
      </c>
      <c r="Y558" s="2" t="n">
        <v>0.111751259430767</v>
      </c>
      <c r="Z558" s="2" t="n">
        <v>0.140638725992189</v>
      </c>
      <c r="AA558" s="2" t="n">
        <v>0.150622420507604</v>
      </c>
      <c r="AB558" s="2" t="n">
        <v>0.132880025623273</v>
      </c>
      <c r="AC558" s="2" t="n">
        <v>0.136595871595031</v>
      </c>
      <c r="AD558" s="2" t="n">
        <v>0.138670302218687</v>
      </c>
      <c r="AE558" s="2" t="n">
        <v>0.105818677153196</v>
      </c>
      <c r="AF558" s="2" t="n">
        <v>0.0187084922377706</v>
      </c>
      <c r="AG558" s="2" t="n">
        <v>0.636876255703296</v>
      </c>
      <c r="AH558" s="3" t="b">
        <f aca="false">TRUE()</f>
        <v>1</v>
      </c>
      <c r="AI558" s="3" t="n">
        <v>-0.973127910094481</v>
      </c>
      <c r="AJ558" s="3" t="b">
        <f aca="false">TRUE()</f>
        <v>1</v>
      </c>
      <c r="AK558" s="3" t="n">
        <v>-0.663125818414355</v>
      </c>
      <c r="AL558" s="3" t="b">
        <f aca="false">TRUE()</f>
        <v>1</v>
      </c>
      <c r="AM558" s="3" t="n">
        <v>0.26199980224177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1</v>
      </c>
      <c r="E559" s="2" t="n">
        <v>1</v>
      </c>
      <c r="F559" s="2" t="n">
        <v>18.434948822922</v>
      </c>
      <c r="G559" s="2" t="n">
        <v>0.749256689791873</v>
      </c>
      <c r="H559" s="2" t="n">
        <v>0.991711132185721</v>
      </c>
      <c r="I559" s="2" t="n">
        <v>0.10108896196385</v>
      </c>
      <c r="J559" s="2" t="n">
        <v>0.286097360195395</v>
      </c>
      <c r="K559" s="2" t="n">
        <v>5.26664848470434</v>
      </c>
      <c r="L559" s="2" t="n">
        <v>0.637</v>
      </c>
      <c r="M559" s="2" t="n">
        <v>0.085</v>
      </c>
      <c r="N559" s="2" t="n">
        <v>11.377</v>
      </c>
      <c r="O559" s="2" t="s">
        <v>41</v>
      </c>
      <c r="P559" s="2" t="n">
        <v>236</v>
      </c>
      <c r="Q559" s="2" t="n">
        <v>79.2</v>
      </c>
      <c r="R559" s="2" t="n">
        <v>11.456</v>
      </c>
      <c r="S559" s="2" t="n">
        <v>0.64370800022345</v>
      </c>
      <c r="T559" s="2" t="n">
        <v>-0.278276146554613</v>
      </c>
      <c r="U559" s="2" t="n">
        <v>-0.374849726565622</v>
      </c>
      <c r="V559" s="2" t="n">
        <v>0.214860320051993</v>
      </c>
      <c r="W559" s="2" t="n">
        <v>0.0623626796226694</v>
      </c>
      <c r="X559" s="2" t="n">
        <v>0.0962632367830314</v>
      </c>
      <c r="Y559" s="2" t="n">
        <v>0.132047987168312</v>
      </c>
      <c r="Z559" s="2" t="n">
        <v>0.158038207291584</v>
      </c>
      <c r="AA559" s="2" t="n">
        <v>0.147178854728275</v>
      </c>
      <c r="AB559" s="2" t="n">
        <v>0.133670111234332</v>
      </c>
      <c r="AC559" s="2" t="n">
        <v>0.129763094186841</v>
      </c>
      <c r="AD559" s="2" t="n">
        <v>0.112745002425367</v>
      </c>
      <c r="AE559" s="2" t="n">
        <v>0.0702164435823573</v>
      </c>
      <c r="AF559" s="2" t="n">
        <v>0.0200770625998997</v>
      </c>
      <c r="AG559" s="2" t="n">
        <v>0.229804681209253</v>
      </c>
      <c r="AH559" s="3" t="b">
        <f aca="false">TRUE()</f>
        <v>1</v>
      </c>
      <c r="AI559" s="3" t="n">
        <v>-0.746379262613707</v>
      </c>
      <c r="AJ559" s="3" t="b">
        <f aca="false">TRUE()</f>
        <v>1</v>
      </c>
      <c r="AK559" s="3" t="n">
        <v>-0.768473152104354</v>
      </c>
      <c r="AL559" s="3" t="b">
        <f aca="false">TRUE()</f>
        <v>1</v>
      </c>
      <c r="AM559" s="3" t="n">
        <v>0.56711014765318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1</v>
      </c>
      <c r="E560" s="2" t="n">
        <v>2</v>
      </c>
      <c r="F560" s="2" t="n">
        <v>26.565051177078</v>
      </c>
      <c r="G560" s="2" t="n">
        <v>0.638540478905359</v>
      </c>
      <c r="H560" s="2" t="n">
        <v>0.988430187594972</v>
      </c>
      <c r="I560" s="2" t="n">
        <v>0.101050757518664</v>
      </c>
      <c r="J560" s="2" t="n">
        <v>0.24314322211619</v>
      </c>
      <c r="K560" s="2" t="n">
        <v>6.9850641513231</v>
      </c>
      <c r="L560" s="2" t="n">
        <v>0.72</v>
      </c>
      <c r="M560" s="2" t="n">
        <v>0.102</v>
      </c>
      <c r="N560" s="2" t="n">
        <v>14.846</v>
      </c>
      <c r="O560" s="2" t="s">
        <v>41</v>
      </c>
      <c r="P560" s="2" t="n">
        <v>228.5</v>
      </c>
      <c r="Q560" s="2" t="n">
        <v>82.8</v>
      </c>
      <c r="R560" s="2" t="n">
        <v>11.091</v>
      </c>
      <c r="S560" s="2" t="n">
        <v>0.593400846543099</v>
      </c>
      <c r="T560" s="2" t="n">
        <v>-0.305481579455886</v>
      </c>
      <c r="U560" s="2" t="n">
        <v>-0.720109653809269</v>
      </c>
      <c r="V560" s="2" t="n">
        <v>0.118105577173063</v>
      </c>
      <c r="W560" s="2" t="n">
        <v>0.0374794110746391</v>
      </c>
      <c r="X560" s="2" t="n">
        <v>0.0384495897849138</v>
      </c>
      <c r="Y560" s="2" t="n">
        <v>0.109307509686582</v>
      </c>
      <c r="Z560" s="2" t="n">
        <v>0.152146652112157</v>
      </c>
      <c r="AA560" s="2" t="n">
        <v>0.165171826856004</v>
      </c>
      <c r="AB560" s="2" t="n">
        <v>0.152575800360017</v>
      </c>
      <c r="AC560" s="2" t="n">
        <v>0.150442144888746</v>
      </c>
      <c r="AD560" s="2" t="n">
        <v>0.12750912090361</v>
      </c>
      <c r="AE560" s="2" t="n">
        <v>0.0855344625130092</v>
      </c>
      <c r="AF560" s="2" t="n">
        <v>0.018862892894962</v>
      </c>
      <c r="AG560" s="2" t="n">
        <v>1.39417569301157</v>
      </c>
      <c r="AH560" s="3" t="b">
        <f aca="false">TRUE()</f>
        <v>1</v>
      </c>
      <c r="AI560" s="3" t="n">
        <v>0.149817772667445</v>
      </c>
      <c r="AJ560" s="3" t="b">
        <f aca="false">TRUE()</f>
        <v>1</v>
      </c>
      <c r="AK560" s="3" t="n">
        <v>-0.171504927861022</v>
      </c>
      <c r="AL560" s="3" t="b">
        <f aca="false">TRUE()</f>
        <v>1</v>
      </c>
      <c r="AM560" s="3" t="n">
        <v>0.44792641897685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2</v>
      </c>
      <c r="E561" s="2" t="n">
        <v>0</v>
      </c>
      <c r="F561" s="2" t="n">
        <v>18.434948822922</v>
      </c>
      <c r="G561" s="2" t="n">
        <v>0.713872832369942</v>
      </c>
      <c r="H561" s="2" t="n">
        <v>0.991824240687774</v>
      </c>
      <c r="I561" s="2" t="n">
        <v>0.0885222839790538</v>
      </c>
      <c r="J561" s="2" t="n">
        <v>0.266535555542843</v>
      </c>
      <c r="K561" s="2" t="n">
        <v>5.52718507478641</v>
      </c>
      <c r="L561" s="2" t="n">
        <v>0.636</v>
      </c>
      <c r="M561" s="2" t="n">
        <v>0.084</v>
      </c>
      <c r="N561" s="2" t="n">
        <v>11.794</v>
      </c>
      <c r="O561" s="2" t="s">
        <v>41</v>
      </c>
      <c r="P561" s="2" t="n">
        <v>116.4</v>
      </c>
      <c r="Q561" s="2" t="n">
        <v>46.7</v>
      </c>
      <c r="R561" s="2" t="n">
        <v>5.651</v>
      </c>
      <c r="S561" s="2" t="n">
        <v>0.227623553317228</v>
      </c>
      <c r="T561" s="2" t="n">
        <v>0.291388224462214</v>
      </c>
      <c r="U561" s="2" t="n">
        <v>-0.386603498109283</v>
      </c>
      <c r="V561" s="2" t="n">
        <v>0.268455555801664</v>
      </c>
      <c r="W561" s="2" t="n">
        <v>0.108382033228085</v>
      </c>
      <c r="X561" s="2" t="n">
        <v>0.111615194290151</v>
      </c>
      <c r="Y561" s="2" t="n">
        <v>0.189798583547334</v>
      </c>
      <c r="Z561" s="2" t="n">
        <v>0.142648489353221</v>
      </c>
      <c r="AA561" s="2" t="n">
        <v>0.127105087558304</v>
      </c>
      <c r="AB561" s="2" t="n">
        <v>0.103962529728647</v>
      </c>
      <c r="AC561" s="2" t="n">
        <v>0.0932902553283395</v>
      </c>
      <c r="AD561" s="2" t="n">
        <v>0.106748342085801</v>
      </c>
      <c r="AE561" s="2" t="n">
        <v>0.101054202883976</v>
      </c>
      <c r="AF561" s="2" t="n">
        <v>0.0237773152242257</v>
      </c>
      <c r="AG561" s="2" t="n">
        <v>0.406340113758171</v>
      </c>
      <c r="AH561" s="3" t="b">
        <f aca="false">TRUE()</f>
        <v>1</v>
      </c>
      <c r="AI561" s="3" t="n">
        <v>-0.757176817255649</v>
      </c>
      <c r="AJ561" s="3" t="b">
        <f aca="false">TRUE()</f>
        <v>1</v>
      </c>
      <c r="AK561" s="3" t="n">
        <v>-0.803588930001021</v>
      </c>
      <c r="AL561" s="3" t="b">
        <f aca="false">TRUE()</f>
        <v>1</v>
      </c>
      <c r="AM561" s="3" t="n">
        <v>-1.3334730456387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3</v>
      </c>
      <c r="E562" s="2" t="n">
        <v>1</v>
      </c>
      <c r="F562" s="2" t="n">
        <v>17.1027289690524</v>
      </c>
      <c r="G562" s="2" t="n">
        <v>0.914862914862915</v>
      </c>
      <c r="H562" s="2" t="n">
        <v>0.98178718249214</v>
      </c>
      <c r="I562" s="2" t="n">
        <v>0.190745243705599</v>
      </c>
      <c r="J562" s="2" t="n">
        <v>0.418455703271246</v>
      </c>
      <c r="K562" s="2" t="n">
        <v>3.85186281298731</v>
      </c>
      <c r="L562" s="2" t="n">
        <v>0.75</v>
      </c>
      <c r="M562" s="2" t="n">
        <v>0.099</v>
      </c>
      <c r="N562" s="2" t="n">
        <v>8.499</v>
      </c>
      <c r="O562" s="2" t="s">
        <v>41</v>
      </c>
      <c r="P562" s="2" t="n">
        <v>196.5</v>
      </c>
      <c r="Q562" s="2" t="n">
        <v>65.8</v>
      </c>
      <c r="R562" s="2" t="n">
        <v>9.539</v>
      </c>
      <c r="S562" s="2" t="n">
        <v>0.453568241398274</v>
      </c>
      <c r="T562" s="2" t="n">
        <v>-0.387361274008818</v>
      </c>
      <c r="U562" s="2" t="n">
        <v>-0.6619549405916</v>
      </c>
      <c r="V562" s="2" t="n">
        <v>0.107681845940051</v>
      </c>
      <c r="W562" s="2" t="n">
        <v>0.0124154410889239</v>
      </c>
      <c r="X562" s="2" t="n">
        <v>0.0940789300729597</v>
      </c>
      <c r="Y562" s="2" t="n">
        <v>0.128991641054599</v>
      </c>
      <c r="Z562" s="2" t="n">
        <v>0.133191782078379</v>
      </c>
      <c r="AA562" s="2" t="n">
        <v>0.126722257882048</v>
      </c>
      <c r="AB562" s="2" t="n">
        <v>0.148717106031263</v>
      </c>
      <c r="AC562" s="2" t="n">
        <v>0.132433831903354</v>
      </c>
      <c r="AD562" s="2" t="n">
        <v>0.116565444731696</v>
      </c>
      <c r="AE562" s="2" t="n">
        <v>0.0919844437517247</v>
      </c>
      <c r="AF562" s="2" t="n">
        <v>0.0273145624939757</v>
      </c>
      <c r="AG562" s="2" t="n">
        <v>-0.728831495160088</v>
      </c>
      <c r="AH562" s="3" t="b">
        <f aca="false">TRUE()</f>
        <v>1</v>
      </c>
      <c r="AI562" s="3" t="n">
        <v>0.473744411925693</v>
      </c>
      <c r="AJ562" s="3" t="b">
        <f aca="false">TRUE()</f>
        <v>1</v>
      </c>
      <c r="AK562" s="3" t="n">
        <v>-0.276852261551021</v>
      </c>
      <c r="AL562" s="3" t="b">
        <f aca="false">TRUE()</f>
        <v>1</v>
      </c>
      <c r="AM562" s="3" t="n">
        <v>-0.060590823375494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3</v>
      </c>
      <c r="E563" s="2" t="n">
        <v>2</v>
      </c>
      <c r="F563" s="2" t="n">
        <v>17.1027289690524</v>
      </c>
      <c r="G563" s="2" t="n">
        <v>0.808791208791209</v>
      </c>
      <c r="H563" s="2" t="n">
        <v>0.977643888179886</v>
      </c>
      <c r="I563" s="2" t="n">
        <v>0.180143080531542</v>
      </c>
      <c r="J563" s="2" t="n">
        <v>0.419586728391317</v>
      </c>
      <c r="K563" s="2" t="n">
        <v>4.17540261270732</v>
      </c>
      <c r="L563" s="2" t="n">
        <v>0.818</v>
      </c>
      <c r="M563" s="2" t="n">
        <v>0.113</v>
      </c>
      <c r="N563" s="2" t="n">
        <v>9.228</v>
      </c>
      <c r="O563" s="2" t="s">
        <v>41</v>
      </c>
      <c r="P563" s="2" t="n">
        <v>249.3</v>
      </c>
      <c r="Q563" s="2" t="n">
        <v>88.4</v>
      </c>
      <c r="R563" s="2" t="n">
        <v>12.103</v>
      </c>
      <c r="S563" s="2" t="n">
        <v>0.334005781310059</v>
      </c>
      <c r="T563" s="2" t="n">
        <v>-0.231778600522233</v>
      </c>
      <c r="U563" s="2" t="n">
        <v>-0.914973102921858</v>
      </c>
      <c r="V563" s="2" t="n">
        <v>0.1646398692041</v>
      </c>
      <c r="W563" s="2" t="n">
        <v>0.032136200969881</v>
      </c>
      <c r="X563" s="2" t="n">
        <v>0.075728305943455</v>
      </c>
      <c r="Y563" s="2" t="n">
        <v>0.129975330210009</v>
      </c>
      <c r="Z563" s="2" t="n">
        <v>0.147487217476095</v>
      </c>
      <c r="AA563" s="2" t="n">
        <v>0.149904314507165</v>
      </c>
      <c r="AB563" s="2" t="n">
        <v>0.14482623135417</v>
      </c>
      <c r="AC563" s="2" t="n">
        <v>0.131386260892666</v>
      </c>
      <c r="AD563" s="2" t="n">
        <v>0.130735298528486</v>
      </c>
      <c r="AE563" s="2" t="n">
        <v>0.0749886599262323</v>
      </c>
      <c r="AF563" s="2" t="n">
        <v>0.0149683811617232</v>
      </c>
      <c r="AG563" s="2" t="n">
        <v>-0.509606093951098</v>
      </c>
      <c r="AH563" s="3" t="b">
        <f aca="false">TRUE()</f>
        <v>1</v>
      </c>
      <c r="AI563" s="3" t="n">
        <v>1.20797812757772</v>
      </c>
      <c r="AJ563" s="3" t="b">
        <f aca="false">TRUE()</f>
        <v>1</v>
      </c>
      <c r="AK563" s="3" t="n">
        <v>0.214768629002312</v>
      </c>
      <c r="AL563" s="3" t="b">
        <f aca="false">TRUE()</f>
        <v>1</v>
      </c>
      <c r="AM563" s="3" t="n">
        <v>0.77846262650587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4</v>
      </c>
      <c r="E564" s="2" t="n">
        <v>0</v>
      </c>
      <c r="F564" s="2" t="n">
        <v>31.7594800848128</v>
      </c>
      <c r="G564" s="2" t="n">
        <v>0.659602649006623</v>
      </c>
      <c r="H564" s="2" t="n">
        <v>0.980689400883985</v>
      </c>
      <c r="I564" s="2" t="n">
        <v>0.122313521079883</v>
      </c>
      <c r="J564" s="2" t="n">
        <v>0.293654114046218</v>
      </c>
      <c r="K564" s="2" t="n">
        <v>5.96742291121523</v>
      </c>
      <c r="L564" s="2" t="n">
        <v>0.762</v>
      </c>
      <c r="M564" s="2" t="n">
        <v>0.09</v>
      </c>
      <c r="N564" s="2" t="n">
        <v>12.761</v>
      </c>
      <c r="O564" s="2" t="s">
        <v>41</v>
      </c>
      <c r="P564" s="2" t="n">
        <v>178.6</v>
      </c>
      <c r="Q564" s="2" t="n">
        <v>54.3</v>
      </c>
      <c r="R564" s="2" t="n">
        <v>8.669</v>
      </c>
      <c r="S564" s="2" t="n">
        <v>0.515798115886521</v>
      </c>
      <c r="T564" s="2" t="n">
        <v>-0.162420698965121</v>
      </c>
      <c r="U564" s="2" t="n">
        <v>-0.685169627407052</v>
      </c>
      <c r="V564" s="2" t="n">
        <v>0.17571814815062</v>
      </c>
      <c r="W564" s="2" t="n">
        <v>0.0978344952500264</v>
      </c>
      <c r="X564" s="2" t="n">
        <v>0.0457978030224375</v>
      </c>
      <c r="Y564" s="2" t="n">
        <v>0.127336651898246</v>
      </c>
      <c r="Z564" s="2" t="n">
        <v>0.163584700224955</v>
      </c>
      <c r="AA564" s="2" t="n">
        <v>0.163054720513096</v>
      </c>
      <c r="AB564" s="2" t="n">
        <v>0.132601800063911</v>
      </c>
      <c r="AC564" s="2" t="n">
        <v>0.1250356881268</v>
      </c>
      <c r="AD564" s="2" t="n">
        <v>0.113165477618933</v>
      </c>
      <c r="AE564" s="2" t="n">
        <v>0.0906496422168954</v>
      </c>
      <c r="AF564" s="2" t="n">
        <v>0.0387735163147261</v>
      </c>
      <c r="AG564" s="2" t="n">
        <v>0.70463824091905</v>
      </c>
      <c r="AH564" s="3" t="b">
        <f aca="false">TRUE()</f>
        <v>1</v>
      </c>
      <c r="AI564" s="3" t="n">
        <v>0.603315067628993</v>
      </c>
      <c r="AJ564" s="3" t="b">
        <f aca="false">TRUE()</f>
        <v>1</v>
      </c>
      <c r="AK564" s="3" t="n">
        <v>-0.592894262621021</v>
      </c>
      <c r="AL564" s="3" t="b">
        <f aca="false">TRUE()</f>
        <v>1</v>
      </c>
      <c r="AM564" s="3" t="n">
        <v>-0.34504265581633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5</v>
      </c>
      <c r="E565" s="2" t="n">
        <v>1</v>
      </c>
      <c r="F565" s="2" t="n">
        <v>24.2277453179541</v>
      </c>
      <c r="G565" s="2" t="n">
        <v>0.833870967741936</v>
      </c>
      <c r="H565" s="2" t="n">
        <v>0.980868166778714</v>
      </c>
      <c r="I565" s="2" t="n">
        <v>0.178005636730146</v>
      </c>
      <c r="J565" s="2" t="n">
        <v>0.413167663748027</v>
      </c>
      <c r="K565" s="2" t="n">
        <v>3.48244071996919</v>
      </c>
      <c r="L565" s="2" t="n">
        <v>0.698</v>
      </c>
      <c r="M565" s="2" t="n">
        <v>0.115</v>
      </c>
      <c r="N565" s="2" t="n">
        <v>7.73</v>
      </c>
      <c r="O565" s="2" t="s">
        <v>41</v>
      </c>
      <c r="P565" s="2" t="n">
        <v>194.4</v>
      </c>
      <c r="Q565" s="2" t="n">
        <v>64.4</v>
      </c>
      <c r="R565" s="2" t="n">
        <v>9.439</v>
      </c>
      <c r="S565" s="2" t="n">
        <v>0.468950309933181</v>
      </c>
      <c r="T565" s="2" t="n">
        <v>-0.308911851402363</v>
      </c>
      <c r="U565" s="2" t="n">
        <v>-0.69403572237294</v>
      </c>
      <c r="V565" s="2" t="n">
        <v>0.134012550612133</v>
      </c>
      <c r="W565" s="2" t="n">
        <v>0.0616020229034817</v>
      </c>
      <c r="X565" s="2" t="n">
        <v>0.0594083852260078</v>
      </c>
      <c r="Y565" s="2" t="n">
        <v>0.146322532932919</v>
      </c>
      <c r="Z565" s="2" t="n">
        <v>0.166341553009935</v>
      </c>
      <c r="AA565" s="2" t="n">
        <v>0.130500039201801</v>
      </c>
      <c r="AB565" s="2" t="n">
        <v>0.120591073530098</v>
      </c>
      <c r="AC565" s="2" t="n">
        <v>0.108213041229905</v>
      </c>
      <c r="AD565" s="2" t="n">
        <v>0.112561421633324</v>
      </c>
      <c r="AE565" s="2" t="n">
        <v>0.107262296937813</v>
      </c>
      <c r="AF565" s="2" t="n">
        <v>0.0487996562981967</v>
      </c>
      <c r="AG565" s="2" t="n">
        <v>-0.979146005546277</v>
      </c>
      <c r="AH565" s="3" t="b">
        <f aca="false">TRUE()</f>
        <v>1</v>
      </c>
      <c r="AI565" s="3" t="n">
        <v>-0.0877284294552702</v>
      </c>
      <c r="AJ565" s="3" t="b">
        <f aca="false">TRUE()</f>
        <v>1</v>
      </c>
      <c r="AK565" s="3" t="n">
        <v>0.285000184795645</v>
      </c>
      <c r="AL565" s="3" t="b">
        <f aca="false">TRUE()</f>
        <v>1</v>
      </c>
      <c r="AM565" s="3" t="n">
        <v>-0.093962267404867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5</v>
      </c>
      <c r="E566" s="2" t="n">
        <v>2</v>
      </c>
      <c r="F566" s="2" t="n">
        <v>27.8972710309476</v>
      </c>
      <c r="G566" s="2" t="n">
        <v>0.852901484480432</v>
      </c>
      <c r="H566" s="2" t="n">
        <v>0.982656409979823</v>
      </c>
      <c r="I566" s="2" t="n">
        <v>0.160937478454525</v>
      </c>
      <c r="J566" s="2" t="n">
        <v>0.412418906072876</v>
      </c>
      <c r="K566" s="2" t="n">
        <v>4.00474668954617</v>
      </c>
      <c r="L566" s="2" t="n">
        <v>0.715</v>
      </c>
      <c r="M566" s="2" t="n">
        <v>0.114</v>
      </c>
      <c r="N566" s="2" t="n">
        <v>8.758</v>
      </c>
      <c r="O566" s="2" t="s">
        <v>41</v>
      </c>
      <c r="P566" s="2" t="n">
        <v>277.3</v>
      </c>
      <c r="Q566" s="2" t="n">
        <v>66.5</v>
      </c>
      <c r="R566" s="2" t="n">
        <v>13.459</v>
      </c>
      <c r="S566" s="2" t="n">
        <v>0.568388097818781</v>
      </c>
      <c r="T566" s="2" t="n">
        <v>-0.136240155412211</v>
      </c>
      <c r="U566" s="2" t="n">
        <v>-0.180004111422155</v>
      </c>
      <c r="V566" s="2" t="n">
        <v>0.175829638918722</v>
      </c>
      <c r="W566" s="2" t="n">
        <v>0.0825097923209337</v>
      </c>
      <c r="X566" s="2" t="n">
        <v>0.070960525370374</v>
      </c>
      <c r="Y566" s="2" t="n">
        <v>0.112167526949755</v>
      </c>
      <c r="Z566" s="2" t="n">
        <v>0.158412701935299</v>
      </c>
      <c r="AA566" s="2" t="n">
        <v>0.1634164955715</v>
      </c>
      <c r="AB566" s="2" t="n">
        <v>0.136533952474819</v>
      </c>
      <c r="AC566" s="2" t="n">
        <v>0.109856049162541</v>
      </c>
      <c r="AD566" s="2" t="n">
        <v>0.112651142123147</v>
      </c>
      <c r="AE566" s="2" t="n">
        <v>0.0988862263021577</v>
      </c>
      <c r="AF566" s="2" t="n">
        <v>0.0371153801104063</v>
      </c>
      <c r="AG566" s="2" t="n">
        <v>-0.625239822030517</v>
      </c>
      <c r="AH566" s="3" t="b">
        <f aca="false">TRUE()</f>
        <v>1</v>
      </c>
      <c r="AI566" s="3" t="n">
        <v>0.0958299994577371</v>
      </c>
      <c r="AJ566" s="3" t="b">
        <f aca="false">TRUE()</f>
        <v>1</v>
      </c>
      <c r="AK566" s="3" t="n">
        <v>0.249884406898978</v>
      </c>
      <c r="AL566" s="3" t="b">
        <f aca="false">TRUE()</f>
        <v>1</v>
      </c>
      <c r="AM566" s="3" t="n">
        <v>1.2234152135641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5</v>
      </c>
      <c r="E567" s="2" t="n">
        <v>3</v>
      </c>
      <c r="F567" s="2" t="n">
        <v>27.8972710309476</v>
      </c>
      <c r="G567" s="2" t="n">
        <v>0.696043165467626</v>
      </c>
      <c r="H567" s="2" t="n">
        <v>0.973525160785128</v>
      </c>
      <c r="I567" s="2" t="n">
        <v>0.161980178768083</v>
      </c>
      <c r="J567" s="2" t="n">
        <v>0.375918327823364</v>
      </c>
      <c r="K567" s="2" t="n">
        <v>3.18239701515001</v>
      </c>
      <c r="L567" s="2" t="n">
        <v>0.551</v>
      </c>
      <c r="M567" s="2" t="n">
        <v>0.089</v>
      </c>
      <c r="N567" s="2" t="n">
        <v>7.024</v>
      </c>
      <c r="O567" s="2" t="s">
        <v>41</v>
      </c>
      <c r="P567" s="2" t="n">
        <v>248.6</v>
      </c>
      <c r="Q567" s="2" t="n">
        <v>59.9</v>
      </c>
      <c r="R567" s="2" t="n">
        <v>12.069</v>
      </c>
      <c r="S567" s="2" t="n">
        <v>0.760745004031951</v>
      </c>
      <c r="T567" s="2" t="n">
        <v>-0.517809135124887</v>
      </c>
      <c r="U567" s="2" t="n">
        <v>0.102671113815312</v>
      </c>
      <c r="V567" s="2" t="n">
        <v>0.101159701826326</v>
      </c>
      <c r="W567" s="2" t="n">
        <v>0.101159701826326</v>
      </c>
      <c r="X567" s="2" t="n">
        <v>0.0426714734301758</v>
      </c>
      <c r="Y567" s="2" t="n">
        <v>0.112593909672111</v>
      </c>
      <c r="Z567" s="2" t="n">
        <v>0.152373751717885</v>
      </c>
      <c r="AA567" s="2" t="n">
        <v>0.15382171738562</v>
      </c>
      <c r="AB567" s="2" t="n">
        <v>0.12642551891138</v>
      </c>
      <c r="AC567" s="2" t="n">
        <v>0.127052435778409</v>
      </c>
      <c r="AD567" s="2" t="n">
        <v>0.105240931719044</v>
      </c>
      <c r="AE567" s="2" t="n">
        <v>0.0944324849090018</v>
      </c>
      <c r="AF567" s="2" t="n">
        <v>0.085387776476374</v>
      </c>
      <c r="AG567" s="2" t="n">
        <v>-1.18245082809404</v>
      </c>
      <c r="AH567" s="3" t="b">
        <f aca="false">TRUE()</f>
        <v>1</v>
      </c>
      <c r="AI567" s="3" t="n">
        <v>-1.67496896182068</v>
      </c>
      <c r="AJ567" s="3" t="b">
        <f aca="false">TRUE()</f>
        <v>1</v>
      </c>
      <c r="AK567" s="3" t="n">
        <v>-0.628010040517688</v>
      </c>
      <c r="AL567" s="3" t="b">
        <f aca="false">TRUE()</f>
        <v>1</v>
      </c>
      <c r="AM567" s="3" t="n">
        <v>0.76733881182941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7</v>
      </c>
      <c r="E568" s="2" t="n">
        <v>1</v>
      </c>
      <c r="F568" s="2" t="n">
        <v>24.2277453179541</v>
      </c>
      <c r="G568" s="2" t="n">
        <v>0.840052015604682</v>
      </c>
      <c r="H568" s="2" t="n">
        <v>0.978233024828899</v>
      </c>
      <c r="I568" s="2" t="n">
        <v>0.244649835187066</v>
      </c>
      <c r="J568" s="2" t="n">
        <v>0.434347680847709</v>
      </c>
      <c r="K568" s="2" t="n">
        <v>3.8044162961887</v>
      </c>
      <c r="L568" s="2" t="n">
        <v>0.795</v>
      </c>
      <c r="M568" s="2" t="n">
        <v>0.124</v>
      </c>
      <c r="N568" s="2" t="n">
        <v>8.548</v>
      </c>
      <c r="O568" s="2" t="s">
        <v>41</v>
      </c>
      <c r="P568" s="2" t="n">
        <v>250.8</v>
      </c>
      <c r="Q568" s="2" t="n">
        <v>89.6</v>
      </c>
      <c r="R568" s="2" t="n">
        <v>12.174</v>
      </c>
      <c r="S568" s="2" t="n">
        <v>0.496641899548128</v>
      </c>
      <c r="T568" s="2" t="n">
        <v>-0.383015064857705</v>
      </c>
      <c r="U568" s="2" t="n">
        <v>-0.800117834392601</v>
      </c>
      <c r="V568" s="2" t="n">
        <v>0.108311424898297</v>
      </c>
      <c r="W568" s="2" t="n">
        <v>0.000972608264626418</v>
      </c>
      <c r="X568" s="2" t="n">
        <v>0.0702145740608318</v>
      </c>
      <c r="Y568" s="2" t="n">
        <v>0.13647326631436</v>
      </c>
      <c r="Z568" s="2" t="n">
        <v>0.142396275369793</v>
      </c>
      <c r="AA568" s="2" t="n">
        <v>0.135247984135443</v>
      </c>
      <c r="AB568" s="2" t="n">
        <v>0.137464287164876</v>
      </c>
      <c r="AC568" s="2" t="n">
        <v>0.142342834239722</v>
      </c>
      <c r="AD568" s="2" t="n">
        <v>0.12998620765209</v>
      </c>
      <c r="AE568" s="2" t="n">
        <v>0.0874517998099533</v>
      </c>
      <c r="AF568" s="2" t="n">
        <v>0.018422771252931</v>
      </c>
      <c r="AG568" s="2" t="n">
        <v>-0.760980497199852</v>
      </c>
      <c r="AH568" s="3" t="b">
        <f aca="false">TRUE()</f>
        <v>1</v>
      </c>
      <c r="AI568" s="3" t="n">
        <v>0.959634370813066</v>
      </c>
      <c r="AJ568" s="3" t="b">
        <f aca="false">TRUE()</f>
        <v>1</v>
      </c>
      <c r="AK568" s="3" t="n">
        <v>0.601042185865644</v>
      </c>
      <c r="AL568" s="3" t="b">
        <f aca="false">TRUE()</f>
        <v>1</v>
      </c>
      <c r="AM568" s="3" t="n">
        <v>0.80229937224114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7</v>
      </c>
      <c r="E569" s="2" t="n">
        <v>2</v>
      </c>
      <c r="F569" s="2" t="n">
        <v>18.434948822922</v>
      </c>
      <c r="G569" s="2" t="n">
        <v>0.889070146818923</v>
      </c>
      <c r="H569" s="2" t="n">
        <v>0.973480593071629</v>
      </c>
      <c r="I569" s="2" t="n">
        <v>0.20639962875689</v>
      </c>
      <c r="J569" s="2" t="n">
        <v>0.485507703416203</v>
      </c>
      <c r="K569" s="2" t="n">
        <v>3.36899766180183</v>
      </c>
      <c r="L569" s="2" t="n">
        <v>0.771</v>
      </c>
      <c r="M569" s="2" t="n">
        <v>0.121</v>
      </c>
      <c r="N569" s="2" t="n">
        <v>7.5</v>
      </c>
      <c r="O569" s="2" t="s">
        <v>41</v>
      </c>
      <c r="P569" s="2" t="n">
        <v>176.3</v>
      </c>
      <c r="Q569" s="2" t="n">
        <v>55.9</v>
      </c>
      <c r="R569" s="2" t="n">
        <v>8.56</v>
      </c>
      <c r="S569" s="2" t="n">
        <v>0.362349296279089</v>
      </c>
      <c r="T569" s="2" t="n">
        <v>-0.319166135274569</v>
      </c>
      <c r="U569" s="2" t="n">
        <v>-0.667880622656586</v>
      </c>
      <c r="V569" s="2" t="n">
        <v>0.113403307539075</v>
      </c>
      <c r="W569" s="2" t="n">
        <v>0.00664380654989338</v>
      </c>
      <c r="X569" s="2" t="n">
        <v>0.0995622168513169</v>
      </c>
      <c r="Y569" s="2" t="n">
        <v>0.123620531367555</v>
      </c>
      <c r="Z569" s="2" t="n">
        <v>0.137535909431427</v>
      </c>
      <c r="AA569" s="2" t="n">
        <v>0.128269283020884</v>
      </c>
      <c r="AB569" s="2" t="n">
        <v>0.133910454003041</v>
      </c>
      <c r="AC569" s="2" t="n">
        <v>0.135215496555254</v>
      </c>
      <c r="AD569" s="2" t="n">
        <v>0.12166855887925</v>
      </c>
      <c r="AE569" s="2" t="n">
        <v>0.0852511719298664</v>
      </c>
      <c r="AF569" s="2" t="n">
        <v>0.0349663779614057</v>
      </c>
      <c r="AG569" s="2" t="n">
        <v>-1.05601321002201</v>
      </c>
      <c r="AH569" s="3" t="b">
        <f aca="false">TRUE()</f>
        <v>1</v>
      </c>
      <c r="AI569" s="3" t="n">
        <v>0.700493059406467</v>
      </c>
      <c r="AJ569" s="3" t="b">
        <f aca="false">TRUE()</f>
        <v>1</v>
      </c>
      <c r="AK569" s="3" t="n">
        <v>0.495694852175644</v>
      </c>
      <c r="AL569" s="3" t="b">
        <f aca="false">TRUE()</f>
        <v>1</v>
      </c>
      <c r="AM569" s="3" t="n">
        <v>-0.38159233261041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8</v>
      </c>
      <c r="E570" s="2" t="n">
        <v>1</v>
      </c>
      <c r="F570" s="2" t="n">
        <v>24.2277453179541</v>
      </c>
      <c r="G570" s="2" t="n">
        <v>0.838755304101839</v>
      </c>
      <c r="H570" s="2" t="n">
        <v>0.95944276363232</v>
      </c>
      <c r="I570" s="2" t="n">
        <v>0.275760062099325</v>
      </c>
      <c r="J570" s="2" t="n">
        <v>0.523977421026344</v>
      </c>
      <c r="K570" s="2" t="n">
        <v>3.30977044335731</v>
      </c>
      <c r="L570" s="2" t="n">
        <v>0.822</v>
      </c>
      <c r="M570" s="2" t="n">
        <v>0.135</v>
      </c>
      <c r="N570" s="2" t="n">
        <v>7.475</v>
      </c>
      <c r="O570" s="2" t="s">
        <v>41</v>
      </c>
      <c r="P570" s="2" t="n">
        <v>157.9</v>
      </c>
      <c r="Q570" s="2" t="n">
        <v>62.2</v>
      </c>
      <c r="R570" s="2" t="n">
        <v>7.666</v>
      </c>
      <c r="S570" s="2" t="n">
        <v>-1</v>
      </c>
      <c r="T570" s="2" t="n">
        <v>-0.0947493868299298</v>
      </c>
      <c r="U570" s="2" t="n">
        <v>-1.02405351810615</v>
      </c>
      <c r="V570" s="2" t="n">
        <v>0.11766072342561</v>
      </c>
      <c r="W570" s="2" t="n">
        <v>0.0369473973383964</v>
      </c>
      <c r="X570" s="2" t="n">
        <v>0.0732471264254906</v>
      </c>
      <c r="Y570" s="2" t="n">
        <v>0.115361745252092</v>
      </c>
      <c r="Z570" s="2" t="n">
        <v>0.130652919873037</v>
      </c>
      <c r="AA570" s="2" t="n">
        <v>0.168684594074295</v>
      </c>
      <c r="AB570" s="2" t="n">
        <v>0.140819606009867</v>
      </c>
      <c r="AC570" s="2" t="n">
        <v>0.134671891281329</v>
      </c>
      <c r="AD570" s="2" t="n">
        <v>0.132841133059541</v>
      </c>
      <c r="AE570" s="2" t="n">
        <v>0.0918522545155767</v>
      </c>
      <c r="AF570" s="2" t="n">
        <v>0.0118687295087727</v>
      </c>
      <c r="AG570" s="2" t="n">
        <v>-1.09614462735375</v>
      </c>
      <c r="AH570" s="3" t="b">
        <f aca="false">TRUE()</f>
        <v>1</v>
      </c>
      <c r="AI570" s="3" t="n">
        <v>1.25116834614549</v>
      </c>
      <c r="AJ570" s="3" t="b">
        <f aca="false">TRUE()</f>
        <v>1</v>
      </c>
      <c r="AK570" s="3" t="n">
        <v>0.987315742728978</v>
      </c>
      <c r="AL570" s="3" t="b">
        <f aca="false">TRUE()</f>
        <v>1</v>
      </c>
      <c r="AM570" s="3" t="n">
        <v>-0.67398974696301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9</v>
      </c>
      <c r="E571" s="2" t="n">
        <v>0</v>
      </c>
      <c r="F571" s="2" t="n">
        <v>24.2277453179541</v>
      </c>
      <c r="G571" s="2" t="n">
        <v>0.806183115338882</v>
      </c>
      <c r="H571" s="2" t="n">
        <v>0.967833959443153</v>
      </c>
      <c r="I571" s="2" t="n">
        <v>0.222948453339473</v>
      </c>
      <c r="J571" s="2" t="n">
        <v>0.458440311931756</v>
      </c>
      <c r="K571" s="2" t="n">
        <v>3.8415516229972</v>
      </c>
      <c r="L571" s="2" t="n">
        <v>0.821</v>
      </c>
      <c r="M571" s="2" t="n">
        <v>0.118</v>
      </c>
      <c r="N571" s="2" t="n">
        <v>8.539</v>
      </c>
      <c r="O571" s="2" t="s">
        <v>41</v>
      </c>
      <c r="P571" s="2" t="n">
        <v>198</v>
      </c>
      <c r="Q571" s="2" t="n">
        <v>81.4</v>
      </c>
      <c r="R571" s="2" t="n">
        <v>9.609</v>
      </c>
      <c r="S571" s="2" t="n">
        <v>0.416061964419996</v>
      </c>
      <c r="T571" s="2" t="n">
        <v>-0.107479089985065</v>
      </c>
      <c r="U571" s="2" t="n">
        <v>-0.774896293154483</v>
      </c>
      <c r="V571" s="2" t="n">
        <v>0.197283228364163</v>
      </c>
      <c r="W571" s="2" t="n">
        <v>0.0464827617781589</v>
      </c>
      <c r="X571" s="2" t="n">
        <v>0.0619972406585543</v>
      </c>
      <c r="Y571" s="2" t="n">
        <v>0.118319201065038</v>
      </c>
      <c r="Z571" s="2" t="n">
        <v>0.144741343835504</v>
      </c>
      <c r="AA571" s="2" t="n">
        <v>0.17402691216641</v>
      </c>
      <c r="AB571" s="2" t="n">
        <v>0.159813552984356</v>
      </c>
      <c r="AC571" s="2" t="n">
        <v>0.137988842418704</v>
      </c>
      <c r="AD571" s="2" t="n">
        <v>0.123928485579727</v>
      </c>
      <c r="AE571" s="2" t="n">
        <v>0.0653337698919801</v>
      </c>
      <c r="AF571" s="2" t="n">
        <v>0.0138506513997264</v>
      </c>
      <c r="AG571" s="2" t="n">
        <v>-0.735818192822879</v>
      </c>
      <c r="AH571" s="3" t="b">
        <f aca="false">TRUE()</f>
        <v>1</v>
      </c>
      <c r="AI571" s="3" t="n">
        <v>1.24037079150355</v>
      </c>
      <c r="AJ571" s="3" t="b">
        <f aca="false">TRUE()</f>
        <v>1</v>
      </c>
      <c r="AK571" s="3" t="n">
        <v>0.390347518485644</v>
      </c>
      <c r="AL571" s="3" t="b">
        <f aca="false">TRUE()</f>
        <v>1</v>
      </c>
      <c r="AM571" s="3" t="n">
        <v>-0.036754077640228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0</v>
      </c>
      <c r="E572" s="2" t="n">
        <v>0</v>
      </c>
      <c r="F572" s="2" t="n">
        <v>18.434948822922</v>
      </c>
      <c r="G572" s="2" t="n">
        <v>0.865153538050734</v>
      </c>
      <c r="H572" s="2" t="n">
        <v>0.986297045533879</v>
      </c>
      <c r="I572" s="2" t="n">
        <v>0.141471060526129</v>
      </c>
      <c r="J572" s="2" t="n">
        <v>0.375530961297597</v>
      </c>
      <c r="K572" s="2" t="n">
        <v>4.2177276891152</v>
      </c>
      <c r="L572" s="2" t="n">
        <v>0.715</v>
      </c>
      <c r="M572" s="2" t="n">
        <v>0.106</v>
      </c>
      <c r="N572" s="2" t="n">
        <v>9.232</v>
      </c>
      <c r="O572" s="2" t="s">
        <v>41</v>
      </c>
      <c r="P572" s="2" t="n">
        <v>253</v>
      </c>
      <c r="Q572" s="2" t="n">
        <v>100</v>
      </c>
      <c r="R572" s="2" t="n">
        <v>12.281</v>
      </c>
      <c r="S572" s="2" t="n">
        <v>0.419591245505252</v>
      </c>
      <c r="T572" s="2" t="n">
        <v>-0.320770121985055</v>
      </c>
      <c r="U572" s="2" t="n">
        <v>-0.94809900478448</v>
      </c>
      <c r="V572" s="2" t="n">
        <v>0.0694361401293446</v>
      </c>
      <c r="W572" s="2" t="n">
        <v>0.0333400585584285</v>
      </c>
      <c r="X572" s="2" t="n">
        <v>0.0166457119456171</v>
      </c>
      <c r="Y572" s="2" t="n">
        <v>0.111669068880808</v>
      </c>
      <c r="Z572" s="2" t="n">
        <v>0.149441299044176</v>
      </c>
      <c r="AA572" s="2" t="n">
        <v>0.16143351305814</v>
      </c>
      <c r="AB572" s="2" t="n">
        <v>0.156233743760621</v>
      </c>
      <c r="AC572" s="2" t="n">
        <v>0.148186380897668</v>
      </c>
      <c r="AD572" s="2" t="n">
        <v>0.126915967703127</v>
      </c>
      <c r="AE572" s="2" t="n">
        <v>0.0895054500275563</v>
      </c>
      <c r="AF572" s="2" t="n">
        <v>0.0399688646822879</v>
      </c>
      <c r="AG572" s="2" t="n">
        <v>-0.480927298128303</v>
      </c>
      <c r="AH572" s="3" t="b">
        <f aca="false">TRUE()</f>
        <v>1</v>
      </c>
      <c r="AI572" s="3" t="n">
        <v>0.0958299994577371</v>
      </c>
      <c r="AJ572" s="3" t="b">
        <f aca="false">TRUE()</f>
        <v>1</v>
      </c>
      <c r="AK572" s="3" t="n">
        <v>-0.031041816274355</v>
      </c>
      <c r="AL572" s="3" t="b">
        <f aca="false">TRUE()</f>
        <v>1</v>
      </c>
      <c r="AM572" s="3" t="n">
        <v>0.83725993265286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1</v>
      </c>
      <c r="E573" s="2" t="n">
        <v>0</v>
      </c>
      <c r="F573" s="2" t="n">
        <v>39.8055710922652</v>
      </c>
      <c r="G573" s="2" t="n">
        <v>0.596526386105544</v>
      </c>
      <c r="H573" s="2" t="n">
        <v>0.98018271029261</v>
      </c>
      <c r="I573" s="2" t="n">
        <v>0.119407993430844</v>
      </c>
      <c r="J573" s="2" t="n">
        <v>0.29233887437682</v>
      </c>
      <c r="K573" s="2" t="n">
        <v>5.66507479118836</v>
      </c>
      <c r="L573" s="2" t="n">
        <v>0.707</v>
      </c>
      <c r="M573" s="2" t="n">
        <v>0.09</v>
      </c>
      <c r="N573" s="2" t="n">
        <v>12.283</v>
      </c>
      <c r="O573" s="2" t="s">
        <v>41</v>
      </c>
      <c r="P573" s="2" t="n">
        <v>180</v>
      </c>
      <c r="Q573" s="2" t="n">
        <v>65.6</v>
      </c>
      <c r="R573" s="2" t="n">
        <v>8.738</v>
      </c>
      <c r="S573" s="2" t="n">
        <v>0.023042862904741</v>
      </c>
      <c r="T573" s="2" t="n">
        <v>-0.0279523582392648</v>
      </c>
      <c r="U573" s="2" t="n">
        <v>-0.633937725731944</v>
      </c>
      <c r="V573" s="2" t="n">
        <v>0.10986604011729</v>
      </c>
      <c r="W573" s="2" t="n">
        <v>0.0169658464151797</v>
      </c>
      <c r="X573" s="2" t="n">
        <v>0.0308314927641339</v>
      </c>
      <c r="Y573" s="2" t="n">
        <v>0.127334684074939</v>
      </c>
      <c r="Z573" s="2" t="n">
        <v>0.138479961970898</v>
      </c>
      <c r="AA573" s="2" t="n">
        <v>0.146710847799297</v>
      </c>
      <c r="AB573" s="2" t="n">
        <v>0.184361149305171</v>
      </c>
      <c r="AC573" s="2" t="n">
        <v>0.148805559434561</v>
      </c>
      <c r="AD573" s="2" t="n">
        <v>0.105693802817104</v>
      </c>
      <c r="AE573" s="2" t="n">
        <v>0.076853101436565</v>
      </c>
      <c r="AF573" s="2" t="n">
        <v>0.040929400397332</v>
      </c>
      <c r="AG573" s="2" t="n">
        <v>0.499771983429137</v>
      </c>
      <c r="AH573" s="3" t="b">
        <f aca="false">TRUE()</f>
        <v>1</v>
      </c>
      <c r="AI573" s="3" t="n">
        <v>0.00944956232220428</v>
      </c>
      <c r="AJ573" s="3" t="b">
        <f aca="false">TRUE()</f>
        <v>1</v>
      </c>
      <c r="AK573" s="3" t="n">
        <v>-0.592894262621021</v>
      </c>
      <c r="AL573" s="3" t="b">
        <f aca="false">TRUE()</f>
        <v>1</v>
      </c>
      <c r="AM573" s="3" t="n">
        <v>-0.32279502646342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2</v>
      </c>
      <c r="E574" s="2" t="n">
        <v>1</v>
      </c>
      <c r="F574" s="2" t="n">
        <v>23.6293777306568</v>
      </c>
      <c r="G574" s="2" t="n">
        <v>0.846648301193756</v>
      </c>
      <c r="H574" s="2" t="n">
        <v>0.989936924799096</v>
      </c>
      <c r="I574" s="2" t="n">
        <v>0.168619198541485</v>
      </c>
      <c r="J574" s="2" t="n">
        <v>0.322911046050157</v>
      </c>
      <c r="K574" s="2" t="n">
        <v>5.53547189009781</v>
      </c>
      <c r="L574" s="2" t="n">
        <v>0.753</v>
      </c>
      <c r="M574" s="2" t="n">
        <v>0.1</v>
      </c>
      <c r="N574" s="2" t="n">
        <v>11.895</v>
      </c>
      <c r="O574" s="2" t="s">
        <v>41</v>
      </c>
      <c r="P574" s="2" t="n">
        <v>213.3</v>
      </c>
      <c r="Q574" s="2" t="n">
        <v>73.5</v>
      </c>
      <c r="R574" s="2" t="n">
        <v>10.352</v>
      </c>
      <c r="S574" s="2" t="n">
        <v>0.513710593741793</v>
      </c>
      <c r="T574" s="2" t="n">
        <v>-0.487160781315274</v>
      </c>
      <c r="U574" s="2" t="n">
        <v>-0.48779723646222</v>
      </c>
      <c r="V574" s="2" t="n">
        <v>0.18284667167532</v>
      </c>
      <c r="W574" s="2" t="n">
        <v>0.0351375247271026</v>
      </c>
      <c r="X574" s="2" t="n">
        <v>0.100486743334904</v>
      </c>
      <c r="Y574" s="2" t="n">
        <v>0.125483584056271</v>
      </c>
      <c r="Z574" s="2" t="n">
        <v>0.147137245355564</v>
      </c>
      <c r="AA574" s="2" t="n">
        <v>0.137755619337567</v>
      </c>
      <c r="AB574" s="2" t="n">
        <v>0.148490254206696</v>
      </c>
      <c r="AC574" s="2" t="n">
        <v>0.135393519271141</v>
      </c>
      <c r="AD574" s="2" t="n">
        <v>0.104955154895315</v>
      </c>
      <c r="AE574" s="2" t="n">
        <v>0.0817326245724176</v>
      </c>
      <c r="AF574" s="2" t="n">
        <v>0.0185652549701251</v>
      </c>
      <c r="AG574" s="2" t="n">
        <v>0.411955127468874</v>
      </c>
      <c r="AH574" s="3" t="b">
        <f aca="false">TRUE()</f>
        <v>1</v>
      </c>
      <c r="AI574" s="3" t="n">
        <v>0.506137075851518</v>
      </c>
      <c r="AJ574" s="3" t="b">
        <f aca="false">TRUE()</f>
        <v>1</v>
      </c>
      <c r="AK574" s="3" t="n">
        <v>-0.241736483654355</v>
      </c>
      <c r="AL574" s="3" t="b">
        <f aca="false">TRUE()</f>
        <v>1</v>
      </c>
      <c r="AM574" s="3" t="n">
        <v>0.20638072885948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2</v>
      </c>
      <c r="E575" s="2" t="n">
        <v>2</v>
      </c>
      <c r="F575" s="2" t="n">
        <v>26.565051177078</v>
      </c>
      <c r="G575" s="2" t="n">
        <v>0.805161290322581</v>
      </c>
      <c r="H575" s="2" t="n">
        <v>0.970120463491965</v>
      </c>
      <c r="I575" s="2" t="n">
        <v>0.196173203929566</v>
      </c>
      <c r="J575" s="2" t="n">
        <v>0.447821281985367</v>
      </c>
      <c r="K575" s="2" t="n">
        <v>3.72403552706812</v>
      </c>
      <c r="L575" s="2" t="n">
        <v>0.802</v>
      </c>
      <c r="M575" s="2" t="n">
        <v>0.119</v>
      </c>
      <c r="N575" s="2" t="n">
        <v>8.235</v>
      </c>
      <c r="O575" s="2" t="s">
        <v>41</v>
      </c>
      <c r="P575" s="2" t="n">
        <v>234.9</v>
      </c>
      <c r="Q575" s="2" t="n">
        <v>79.3</v>
      </c>
      <c r="R575" s="2" t="n">
        <v>11.404</v>
      </c>
      <c r="S575" s="2" t="n">
        <v>0.42323683307291</v>
      </c>
      <c r="T575" s="2" t="n">
        <v>-0.524750896185596</v>
      </c>
      <c r="U575" s="2" t="n">
        <v>-0.670107349407349</v>
      </c>
      <c r="V575" s="2" t="n">
        <v>0.191063749682882</v>
      </c>
      <c r="W575" s="2" t="n">
        <v>0.0224251523370638</v>
      </c>
      <c r="X575" s="2" t="n">
        <v>0.116502226168027</v>
      </c>
      <c r="Y575" s="2" t="n">
        <v>0.131287510741155</v>
      </c>
      <c r="Z575" s="2" t="n">
        <v>0.141431585110578</v>
      </c>
      <c r="AA575" s="2" t="n">
        <v>0.133585831045255</v>
      </c>
      <c r="AB575" s="2" t="n">
        <v>0.129103284954438</v>
      </c>
      <c r="AC575" s="2" t="n">
        <v>0.127880386534771</v>
      </c>
      <c r="AD575" s="2" t="n">
        <v>0.123278361741486</v>
      </c>
      <c r="AE575" s="2" t="n">
        <v>0.072459285166836</v>
      </c>
      <c r="AF575" s="2" t="n">
        <v>0.0244715285374546</v>
      </c>
      <c r="AG575" s="2" t="n">
        <v>-0.815445222637636</v>
      </c>
      <c r="AH575" s="3" t="b">
        <f aca="false">TRUE()</f>
        <v>1</v>
      </c>
      <c r="AI575" s="3" t="n">
        <v>1.03521725330666</v>
      </c>
      <c r="AJ575" s="3" t="b">
        <f aca="false">TRUE()</f>
        <v>1</v>
      </c>
      <c r="AK575" s="3" t="n">
        <v>0.425463296382311</v>
      </c>
      <c r="AL575" s="3" t="b">
        <f aca="false">TRUE()</f>
        <v>1</v>
      </c>
      <c r="AM575" s="3" t="n">
        <v>0.54962986744732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2</v>
      </c>
      <c r="E576" s="2" t="n">
        <v>4</v>
      </c>
      <c r="F576" s="2" t="n">
        <v>24.2277453179541</v>
      </c>
      <c r="G576" s="2" t="n">
        <v>0.779935275080906</v>
      </c>
      <c r="H576" s="2" t="n">
        <v>0.984444434201509</v>
      </c>
      <c r="I576" s="2" t="n">
        <v>0.133181740573426</v>
      </c>
      <c r="J576" s="2" t="n">
        <v>0.364478831618589</v>
      </c>
      <c r="K576" s="2" t="n">
        <v>3.66453630848323</v>
      </c>
      <c r="L576" s="2" t="n">
        <v>0.581</v>
      </c>
      <c r="M576" s="2" t="n">
        <v>0.083</v>
      </c>
      <c r="N576" s="2" t="n">
        <v>8.02</v>
      </c>
      <c r="O576" s="2" t="s">
        <v>41</v>
      </c>
      <c r="P576" s="2" t="n">
        <v>218.5</v>
      </c>
      <c r="Q576" s="2" t="n">
        <v>56.6</v>
      </c>
      <c r="R576" s="2" t="n">
        <v>10.609</v>
      </c>
      <c r="S576" s="2" t="n">
        <v>0.302858304565816</v>
      </c>
      <c r="T576" s="2" t="n">
        <v>-0.233039717254083</v>
      </c>
      <c r="U576" s="2" t="n">
        <v>-0.0757779547441375</v>
      </c>
      <c r="V576" s="2" t="n">
        <v>0.148199804744533</v>
      </c>
      <c r="W576" s="2" t="n">
        <v>0.0837082080051464</v>
      </c>
      <c r="X576" s="2" t="n">
        <v>0.0650893981995377</v>
      </c>
      <c r="Y576" s="2" t="n">
        <v>0.122692496264268</v>
      </c>
      <c r="Z576" s="2" t="n">
        <v>0.157589866131215</v>
      </c>
      <c r="AA576" s="2" t="n">
        <v>0.16026056563102</v>
      </c>
      <c r="AB576" s="2" t="n">
        <v>0.123602409716935</v>
      </c>
      <c r="AC576" s="2" t="n">
        <v>0.113327706074228</v>
      </c>
      <c r="AD576" s="2" t="n">
        <v>0.114452462188085</v>
      </c>
      <c r="AE576" s="2" t="n">
        <v>0.0954671655151642</v>
      </c>
      <c r="AF576" s="2" t="n">
        <v>0.0475179302795478</v>
      </c>
      <c r="AG576" s="2" t="n">
        <v>-0.855760942920526</v>
      </c>
      <c r="AH576" s="3" t="b">
        <f aca="false">TRUE()</f>
        <v>1</v>
      </c>
      <c r="AI576" s="3" t="n">
        <v>-1.35104232256244</v>
      </c>
      <c r="AJ576" s="3" t="b">
        <f aca="false">TRUE()</f>
        <v>1</v>
      </c>
      <c r="AK576" s="3" t="n">
        <v>-0.838704707897687</v>
      </c>
      <c r="AL576" s="3" t="b">
        <f aca="false">TRUE()</f>
        <v>1</v>
      </c>
      <c r="AM576" s="3" t="n">
        <v>0.28901478074174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3</v>
      </c>
      <c r="E577" s="2" t="n">
        <v>0</v>
      </c>
      <c r="F577" s="2" t="n">
        <v>16.504361381755</v>
      </c>
      <c r="G577" s="2" t="n">
        <v>0.839721254355401</v>
      </c>
      <c r="H577" s="2" t="n">
        <v>0.987908667485153</v>
      </c>
      <c r="I577" s="2" t="n">
        <v>0.188889338431009</v>
      </c>
      <c r="J577" s="2" t="n">
        <v>0.350128654649603</v>
      </c>
      <c r="K577" s="2" t="n">
        <v>5.43873835898864</v>
      </c>
      <c r="L577" s="2" t="n">
        <v>0.822</v>
      </c>
      <c r="M577" s="2" t="n">
        <v>0.097</v>
      </c>
      <c r="N577" s="2" t="n">
        <v>11.719</v>
      </c>
      <c r="O577" s="2" t="s">
        <v>41</v>
      </c>
      <c r="P577" s="2" t="n">
        <v>181.6</v>
      </c>
      <c r="Q577" s="2" t="n">
        <v>62.7</v>
      </c>
      <c r="R577" s="2" t="n">
        <v>8.816</v>
      </c>
      <c r="S577" s="2" t="n">
        <v>0.363329103998208</v>
      </c>
      <c r="T577" s="2" t="n">
        <v>-0.173036320704355</v>
      </c>
      <c r="U577" s="2" t="n">
        <v>-0.704802660618233</v>
      </c>
      <c r="V577" s="2" t="n">
        <v>0.10219487588401</v>
      </c>
      <c r="W577" s="2" t="n">
        <v>0.0194704245373309</v>
      </c>
      <c r="X577" s="2" t="n">
        <v>0.0582635152095571</v>
      </c>
      <c r="Y577" s="2" t="n">
        <v>0.12028299778302</v>
      </c>
      <c r="Z577" s="2" t="n">
        <v>0.134012161946365</v>
      </c>
      <c r="AA577" s="2" t="n">
        <v>0.157411836412106</v>
      </c>
      <c r="AB577" s="2" t="n">
        <v>0.163388217541851</v>
      </c>
      <c r="AC577" s="2" t="n">
        <v>0.154151354378284</v>
      </c>
      <c r="AD577" s="2" t="n">
        <v>0.116794246030901</v>
      </c>
      <c r="AE577" s="2" t="n">
        <v>0.0802808859070216</v>
      </c>
      <c r="AF577" s="2" t="n">
        <v>0.015414784790895</v>
      </c>
      <c r="AG577" s="2" t="n">
        <v>0.34641003166885</v>
      </c>
      <c r="AH577" s="3" t="b">
        <f aca="false">TRUE()</f>
        <v>1</v>
      </c>
      <c r="AI577" s="3" t="n">
        <v>1.25116834614549</v>
      </c>
      <c r="AJ577" s="3" t="b">
        <f aca="false">TRUE()</f>
        <v>1</v>
      </c>
      <c r="AK577" s="3" t="n">
        <v>-0.347083817344355</v>
      </c>
      <c r="AL577" s="3" t="b">
        <f aca="false">TRUE()</f>
        <v>1</v>
      </c>
      <c r="AM577" s="3" t="n">
        <v>-0.29736916434580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4</v>
      </c>
      <c r="E578" s="2" t="n">
        <v>1</v>
      </c>
      <c r="F578" s="2" t="n">
        <v>17.1027289690524</v>
      </c>
      <c r="G578" s="2" t="n">
        <v>0.845588235294118</v>
      </c>
      <c r="H578" s="2" t="n">
        <v>0.975125561074839</v>
      </c>
      <c r="I578" s="2" t="n">
        <v>0.201683949923614</v>
      </c>
      <c r="J578" s="2" t="n">
        <v>0.433689343583319</v>
      </c>
      <c r="K578" s="2" t="n">
        <v>2.78658514106868</v>
      </c>
      <c r="L578" s="2" t="n">
        <v>0.532</v>
      </c>
      <c r="M578" s="2" t="n">
        <v>0.132</v>
      </c>
      <c r="N578" s="2" t="n">
        <v>6.214</v>
      </c>
      <c r="O578" s="2" t="s">
        <v>41</v>
      </c>
      <c r="P578" s="2" t="n">
        <v>199.7</v>
      </c>
      <c r="Q578" s="2" t="n">
        <v>92.5</v>
      </c>
      <c r="R578" s="2" t="n">
        <v>9.695</v>
      </c>
      <c r="S578" s="2" t="n">
        <v>-1</v>
      </c>
      <c r="T578" s="2" t="n">
        <v>-0.151714408913902</v>
      </c>
      <c r="U578" s="2" t="n">
        <v>-0.983320363722972</v>
      </c>
      <c r="V578" s="2" t="n">
        <v>0.483363540897676</v>
      </c>
      <c r="W578" s="2" t="n">
        <v>0.136515705119395</v>
      </c>
      <c r="X578" s="2" t="n">
        <v>0.177916124676811</v>
      </c>
      <c r="Y578" s="2" t="n">
        <v>0.164940871222595</v>
      </c>
      <c r="Z578" s="2" t="n">
        <v>0.151878341120798</v>
      </c>
      <c r="AA578" s="2" t="n">
        <v>0.142017150464895</v>
      </c>
      <c r="AB578" s="2" t="n">
        <v>0.120935593483503</v>
      </c>
      <c r="AC578" s="2" t="n">
        <v>0.0958403652050212</v>
      </c>
      <c r="AD578" s="2" t="n">
        <v>0.0829899722682723</v>
      </c>
      <c r="AE578" s="2" t="n">
        <v>0.0507198703376083</v>
      </c>
      <c r="AF578" s="2" t="n">
        <v>0.0127617112204962</v>
      </c>
      <c r="AG578" s="2" t="n">
        <v>-1.45064663267157</v>
      </c>
      <c r="AH578" s="3" t="b">
        <f aca="false">TRUE()</f>
        <v>1</v>
      </c>
      <c r="AI578" s="3" t="n">
        <v>-1.88012250001757</v>
      </c>
      <c r="AJ578" s="3" t="b">
        <f aca="false">TRUE()</f>
        <v>1</v>
      </c>
      <c r="AK578" s="3" t="n">
        <v>0.881968409038978</v>
      </c>
      <c r="AL578" s="3" t="b">
        <f aca="false">TRUE()</f>
        <v>1</v>
      </c>
      <c r="AM578" s="3" t="n">
        <v>-0.0097390991402602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4</v>
      </c>
      <c r="E579" s="2" t="n">
        <v>2</v>
      </c>
      <c r="F579" s="2" t="n">
        <v>15.2551187030578</v>
      </c>
      <c r="G579" s="2" t="n">
        <v>0.751041666666667</v>
      </c>
      <c r="H579" s="2" t="n">
        <v>0.994335281225827</v>
      </c>
      <c r="I579" s="2" t="n">
        <v>0.112061244110602</v>
      </c>
      <c r="J579" s="2" t="n">
        <v>0.246640304298181</v>
      </c>
      <c r="K579" s="2" t="n">
        <v>5.69752169353273</v>
      </c>
      <c r="L579" s="2" t="n">
        <v>0.591</v>
      </c>
      <c r="M579" s="2" t="n">
        <v>0.06</v>
      </c>
      <c r="N579" s="2" t="n">
        <v>12.085</v>
      </c>
      <c r="O579" s="2" t="s">
        <v>41</v>
      </c>
      <c r="P579" s="2" t="n">
        <v>254.1</v>
      </c>
      <c r="Q579" s="2" t="n">
        <v>55.6</v>
      </c>
      <c r="R579" s="2" t="n">
        <v>12.333</v>
      </c>
      <c r="S579" s="2" t="n">
        <v>0.654705395797217</v>
      </c>
      <c r="T579" s="2" t="n">
        <v>-0.736566104210757</v>
      </c>
      <c r="U579" s="2" t="n">
        <v>0.430553218840315</v>
      </c>
      <c r="V579" s="2" t="n">
        <v>0.0882815250246851</v>
      </c>
      <c r="W579" s="2" t="n">
        <v>0.0037212697110296</v>
      </c>
      <c r="X579" s="2" t="n">
        <v>0.094568967059128</v>
      </c>
      <c r="Y579" s="2" t="n">
        <v>0.130934473927568</v>
      </c>
      <c r="Z579" s="2" t="n">
        <v>0.140723132625685</v>
      </c>
      <c r="AA579" s="2" t="n">
        <v>0.129999564365674</v>
      </c>
      <c r="AB579" s="2" t="n">
        <v>0.133573395503447</v>
      </c>
      <c r="AC579" s="2" t="n">
        <v>0.14441797091296</v>
      </c>
      <c r="AD579" s="2" t="n">
        <v>0.125585769461109</v>
      </c>
      <c r="AE579" s="2" t="n">
        <v>0.0813495022840927</v>
      </c>
      <c r="AF579" s="2" t="n">
        <v>0.0188472238603364</v>
      </c>
      <c r="AG579" s="2" t="n">
        <v>0.521757486265542</v>
      </c>
      <c r="AH579" s="3" t="b">
        <f aca="false">TRUE()</f>
        <v>1</v>
      </c>
      <c r="AI579" s="3" t="n">
        <v>-1.24306677614302</v>
      </c>
      <c r="AJ579" s="3" t="b">
        <f aca="false">TRUE()</f>
        <v>1</v>
      </c>
      <c r="AK579" s="3" t="n">
        <v>-1.64636759952102</v>
      </c>
      <c r="AL579" s="3" t="b">
        <f aca="false">TRUE()</f>
        <v>1</v>
      </c>
      <c r="AM579" s="3" t="n">
        <v>0.85474021285872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4</v>
      </c>
      <c r="E580" s="2" t="n">
        <v>3</v>
      </c>
      <c r="F580" s="2" t="n">
        <v>13.2405199151872</v>
      </c>
      <c r="G580" s="2" t="n">
        <v>0.739614994934144</v>
      </c>
      <c r="H580" s="2" t="n">
        <v>0.991352715123725</v>
      </c>
      <c r="I580" s="2" t="n">
        <v>0.124894499819493</v>
      </c>
      <c r="J580" s="2" t="n">
        <v>0.274115763541291</v>
      </c>
      <c r="K580" s="2" t="n">
        <v>5.38221115957903</v>
      </c>
      <c r="L580" s="2" t="n">
        <v>0.617</v>
      </c>
      <c r="M580" s="2" t="n">
        <v>0.075</v>
      </c>
      <c r="N580" s="2" t="n">
        <v>11.501</v>
      </c>
      <c r="O580" s="2" t="s">
        <v>41</v>
      </c>
      <c r="P580" s="2" t="n">
        <v>269.7</v>
      </c>
      <c r="Q580" s="2" t="n">
        <v>87.5</v>
      </c>
      <c r="R580" s="2" t="n">
        <v>13.093</v>
      </c>
      <c r="S580" s="2" t="n">
        <v>0.319670554679813</v>
      </c>
      <c r="T580" s="2" t="n">
        <v>-0.374706965739479</v>
      </c>
      <c r="U580" s="2" t="n">
        <v>-0.683602640776948</v>
      </c>
      <c r="V580" s="2" t="n">
        <v>0.150285954493562</v>
      </c>
      <c r="W580" s="2" t="n">
        <v>0.0366208175219654</v>
      </c>
      <c r="X580" s="2" t="n">
        <v>0.101585435947781</v>
      </c>
      <c r="Y580" s="2" t="n">
        <v>0.114503837940095</v>
      </c>
      <c r="Z580" s="2" t="n">
        <v>0.150313491826358</v>
      </c>
      <c r="AA580" s="2" t="n">
        <v>0.144281348043078</v>
      </c>
      <c r="AB580" s="2" t="n">
        <v>0.13055346181383</v>
      </c>
      <c r="AC580" s="2" t="n">
        <v>0.135606071703273</v>
      </c>
      <c r="AD580" s="2" t="n">
        <v>0.116996609056401</v>
      </c>
      <c r="AE580" s="2" t="n">
        <v>0.083981364954496</v>
      </c>
      <c r="AF580" s="2" t="n">
        <v>0.0221783787146879</v>
      </c>
      <c r="AG580" s="2" t="n">
        <v>0.308108104114601</v>
      </c>
      <c r="AH580" s="3" t="b">
        <f aca="false">TRUE()</f>
        <v>1</v>
      </c>
      <c r="AI580" s="3" t="n">
        <v>-0.962330355452539</v>
      </c>
      <c r="AJ580" s="3" t="b">
        <f aca="false">TRUE()</f>
        <v>1</v>
      </c>
      <c r="AK580" s="3" t="n">
        <v>-1.11963093107102</v>
      </c>
      <c r="AL580" s="3" t="b">
        <f aca="false">TRUE()</f>
        <v>1</v>
      </c>
      <c r="AM580" s="3" t="n">
        <v>1.102642368505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4</v>
      </c>
      <c r="E581" s="2" t="n">
        <v>4</v>
      </c>
      <c r="F581" s="2" t="n">
        <v>31.7594800848128</v>
      </c>
      <c r="G581" s="2" t="n">
        <v>0.717703349282297</v>
      </c>
      <c r="H581" s="2" t="n">
        <v>0.991336832708028</v>
      </c>
      <c r="I581" s="2" t="n">
        <v>0.119316492113874</v>
      </c>
      <c r="J581" s="2" t="n">
        <v>0.271164527567866</v>
      </c>
      <c r="K581" s="2" t="n">
        <v>4.22554708436681</v>
      </c>
      <c r="L581" s="2" t="n">
        <v>0.47</v>
      </c>
      <c r="M581" s="2" t="n">
        <v>0.097</v>
      </c>
      <c r="N581" s="2" t="n">
        <v>9.105</v>
      </c>
      <c r="O581" s="2" t="s">
        <v>41</v>
      </c>
      <c r="P581" s="2" t="n">
        <v>305.1</v>
      </c>
      <c r="Q581" s="2" t="n">
        <v>43.3</v>
      </c>
      <c r="R581" s="2" t="n">
        <v>14.809</v>
      </c>
      <c r="S581" s="2" t="n">
        <v>-1</v>
      </c>
      <c r="T581" s="2" t="n">
        <v>-0.352673592171068</v>
      </c>
      <c r="U581" s="2" t="n">
        <v>0.0949491179830799</v>
      </c>
      <c r="V581" s="2" t="n">
        <v>0.0694425259096688</v>
      </c>
      <c r="W581" s="2" t="n">
        <v>0.00758032711773649</v>
      </c>
      <c r="X581" s="2" t="n">
        <v>0.150643246513559</v>
      </c>
      <c r="Y581" s="2" t="n">
        <v>0.128991220436551</v>
      </c>
      <c r="Z581" s="2" t="n">
        <v>0.131459534353693</v>
      </c>
      <c r="AA581" s="2" t="n">
        <v>0.120817505814761</v>
      </c>
      <c r="AB581" s="2" t="n">
        <v>0.135421606239821</v>
      </c>
      <c r="AC581" s="2" t="n">
        <v>0.111393593041947</v>
      </c>
      <c r="AD581" s="2" t="n">
        <v>0.125626751229235</v>
      </c>
      <c r="AE581" s="2" t="n">
        <v>0.0759830108337503</v>
      </c>
      <c r="AF581" s="2" t="n">
        <v>0.019663531536684</v>
      </c>
      <c r="AG581" s="2" t="n">
        <v>-0.475629000785201</v>
      </c>
      <c r="AH581" s="3" t="b">
        <f aca="false">TRUE()</f>
        <v>1</v>
      </c>
      <c r="AI581" s="3" t="n">
        <v>-2.54957088781795</v>
      </c>
      <c r="AJ581" s="3" t="b">
        <f aca="false">TRUE()</f>
        <v>1</v>
      </c>
      <c r="AK581" s="3" t="n">
        <v>-0.347083817344355</v>
      </c>
      <c r="AL581" s="3" t="b">
        <f aca="false">TRUE()</f>
        <v>1</v>
      </c>
      <c r="AM581" s="3" t="n">
        <v>1.6651895678577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5</v>
      </c>
      <c r="E582" s="2" t="n">
        <v>0</v>
      </c>
      <c r="F582" s="2" t="n">
        <v>9.46232220802563</v>
      </c>
      <c r="G582" s="2" t="n">
        <v>0.893497757847534</v>
      </c>
      <c r="H582" s="2" t="n">
        <v>0.983183108754007</v>
      </c>
      <c r="I582" s="2" t="n">
        <v>0.161793991893164</v>
      </c>
      <c r="J582" s="2" t="n">
        <v>0.427214283787954</v>
      </c>
      <c r="K582" s="2" t="n">
        <v>4.40427453541294</v>
      </c>
      <c r="L582" s="2" t="n">
        <v>0.834</v>
      </c>
      <c r="M582" s="2" t="n">
        <v>0.109</v>
      </c>
      <c r="N582" s="2" t="n">
        <v>9.7</v>
      </c>
      <c r="O582" s="2" t="s">
        <v>41</v>
      </c>
      <c r="P582" s="2" t="n">
        <v>206.3</v>
      </c>
      <c r="Q582" s="2" t="n">
        <v>70.4</v>
      </c>
      <c r="R582" s="2" t="n">
        <v>10.013</v>
      </c>
      <c r="S582" s="2" t="n">
        <v>0.478432670784224</v>
      </c>
      <c r="T582" s="2" t="n">
        <v>-0.225388104480963</v>
      </c>
      <c r="U582" s="2" t="n">
        <v>-0.841922800075939</v>
      </c>
      <c r="V582" s="2" t="n">
        <v>0.0775176189815947</v>
      </c>
      <c r="W582" s="2" t="n">
        <v>0.0455518910386915</v>
      </c>
      <c r="X582" s="2" t="n">
        <v>0.0450779836225228</v>
      </c>
      <c r="Y582" s="2" t="n">
        <v>0.114997444817675</v>
      </c>
      <c r="Z582" s="2" t="n">
        <v>0.139500310459297</v>
      </c>
      <c r="AA582" s="2" t="n">
        <v>0.157315004067768</v>
      </c>
      <c r="AB582" s="2" t="n">
        <v>0.145991492099221</v>
      </c>
      <c r="AC582" s="2" t="n">
        <v>0.143272669832952</v>
      </c>
      <c r="AD582" s="2" t="n">
        <v>0.126128503777058</v>
      </c>
      <c r="AE582" s="2" t="n">
        <v>0.093289689268494</v>
      </c>
      <c r="AF582" s="2" t="n">
        <v>0.0344269020550121</v>
      </c>
      <c r="AG582" s="2" t="n">
        <v>-0.354526134316976</v>
      </c>
      <c r="AH582" s="3" t="b">
        <f aca="false">TRUE()</f>
        <v>1</v>
      </c>
      <c r="AI582" s="3" t="n">
        <v>1.38073900184879</v>
      </c>
      <c r="AJ582" s="3" t="b">
        <f aca="false">TRUE()</f>
        <v>1</v>
      </c>
      <c r="AK582" s="3" t="n">
        <v>0.0743055174156449</v>
      </c>
      <c r="AL582" s="3" t="b">
        <f aca="false">TRUE()</f>
        <v>1</v>
      </c>
      <c r="AM582" s="3" t="n">
        <v>0.095142582094911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6</v>
      </c>
      <c r="E583" s="2" t="n">
        <v>0</v>
      </c>
      <c r="F583" s="2" t="n">
        <v>21.3706222693432</v>
      </c>
      <c r="G583" s="2" t="n">
        <v>0.761031907671419</v>
      </c>
      <c r="H583" s="2" t="n">
        <v>0.991966398950128</v>
      </c>
      <c r="I583" s="2" t="n">
        <v>0.120366126635868</v>
      </c>
      <c r="J583" s="2" t="n">
        <v>0.283180459902229</v>
      </c>
      <c r="K583" s="2" t="n">
        <v>6.43053107124453</v>
      </c>
      <c r="L583" s="2" t="n">
        <v>0.783</v>
      </c>
      <c r="M583" s="2" t="n">
        <v>0.094</v>
      </c>
      <c r="N583" s="2" t="n">
        <v>13.798</v>
      </c>
      <c r="O583" s="2" t="s">
        <v>41</v>
      </c>
      <c r="P583" s="2" t="n">
        <v>195</v>
      </c>
      <c r="Q583" s="2" t="n">
        <v>74.2</v>
      </c>
      <c r="R583" s="2" t="n">
        <v>9.467</v>
      </c>
      <c r="S583" s="2" t="n">
        <v>0.194439448926066</v>
      </c>
      <c r="T583" s="2" t="n">
        <v>-0.359558943551197</v>
      </c>
      <c r="U583" s="2" t="n">
        <v>-0.738932834203071</v>
      </c>
      <c r="V583" s="2" t="n">
        <v>0.0179151845076206</v>
      </c>
      <c r="W583" s="2" t="n">
        <v>0.0204798051825481</v>
      </c>
      <c r="X583" s="2" t="n">
        <v>0.0383511748468052</v>
      </c>
      <c r="Y583" s="2" t="n">
        <v>0.117269626248954</v>
      </c>
      <c r="Z583" s="2" t="n">
        <v>0.158218215337414</v>
      </c>
      <c r="AA583" s="2" t="n">
        <v>0.14234303841261</v>
      </c>
      <c r="AB583" s="2" t="n">
        <v>0.124098531758935</v>
      </c>
      <c r="AC583" s="2" t="n">
        <v>0.16353960280909</v>
      </c>
      <c r="AD583" s="2" t="n">
        <v>0.153048011271959</v>
      </c>
      <c r="AE583" s="2" t="n">
        <v>0.0839213356826271</v>
      </c>
      <c r="AF583" s="2" t="n">
        <v>0.0192104636316069</v>
      </c>
      <c r="AG583" s="2" t="n">
        <v>1.01843293410189</v>
      </c>
      <c r="AH583" s="3" t="b">
        <f aca="false">TRUE()</f>
        <v>1</v>
      </c>
      <c r="AI583" s="3" t="n">
        <v>0.830063715109766</v>
      </c>
      <c r="AJ583" s="3" t="b">
        <f aca="false">TRUE()</f>
        <v>1</v>
      </c>
      <c r="AK583" s="3" t="n">
        <v>-0.452431151034355</v>
      </c>
      <c r="AL583" s="3" t="b">
        <f aca="false">TRUE()</f>
        <v>1</v>
      </c>
      <c r="AM583" s="3" t="n">
        <v>-0.084427569110760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7</v>
      </c>
      <c r="E584" s="2" t="n">
        <v>1</v>
      </c>
      <c r="F584" s="2" t="n">
        <v>24.2277453179541</v>
      </c>
      <c r="G584" s="2" t="n">
        <v>0.78310502283105</v>
      </c>
      <c r="H584" s="2" t="n">
        <v>0.992712176018303</v>
      </c>
      <c r="I584" s="2" t="n">
        <v>0.0891267681314614</v>
      </c>
      <c r="J584" s="2" t="n">
        <v>0.272874569948412</v>
      </c>
      <c r="K584" s="2" t="n">
        <v>5.15519612484149</v>
      </c>
      <c r="L584" s="2" t="n">
        <v>0.615</v>
      </c>
      <c r="M584" s="2" t="n">
        <v>0.072</v>
      </c>
      <c r="N584" s="2" t="n">
        <v>11.037</v>
      </c>
      <c r="O584" s="2" t="s">
        <v>41</v>
      </c>
      <c r="P584" s="2" t="n">
        <v>209.6</v>
      </c>
      <c r="Q584" s="2" t="n">
        <v>62.3</v>
      </c>
      <c r="R584" s="2" t="n">
        <v>10.176</v>
      </c>
      <c r="S584" s="2" t="n">
        <v>0.300646804697802</v>
      </c>
      <c r="T584" s="2" t="n">
        <v>-0.593878113460004</v>
      </c>
      <c r="U584" s="2" t="n">
        <v>-0.116989067759466</v>
      </c>
      <c r="V584" s="2" t="n">
        <v>0.0278549622726821</v>
      </c>
      <c r="W584" s="2" t="n">
        <v>0.0278549622726821</v>
      </c>
      <c r="X584" s="2" t="n">
        <v>0.0198585102382738</v>
      </c>
      <c r="Y584" s="2" t="n">
        <v>0.0959874780744211</v>
      </c>
      <c r="Z584" s="2" t="n">
        <v>0.149259615278827</v>
      </c>
      <c r="AA584" s="2" t="n">
        <v>0.152916273751422</v>
      </c>
      <c r="AB584" s="2" t="n">
        <v>0.141322482720843</v>
      </c>
      <c r="AC584" s="2" t="n">
        <v>0.138872296865898</v>
      </c>
      <c r="AD584" s="2" t="n">
        <v>0.125301460756387</v>
      </c>
      <c r="AE584" s="2" t="n">
        <v>0.109022441465033</v>
      </c>
      <c r="AF584" s="2" t="n">
        <v>0.0674594408488945</v>
      </c>
      <c r="AG584" s="2" t="n">
        <v>0.15428634211228</v>
      </c>
      <c r="AH584" s="3" t="b">
        <f aca="false">TRUE()</f>
        <v>1</v>
      </c>
      <c r="AI584" s="3" t="n">
        <v>-0.983925464736422</v>
      </c>
      <c r="AJ584" s="3" t="b">
        <f aca="false">TRUE()</f>
        <v>1</v>
      </c>
      <c r="AK584" s="3" t="n">
        <v>-1.22497826476102</v>
      </c>
      <c r="AL584" s="3" t="b">
        <f aca="false">TRUE()</f>
        <v>1</v>
      </c>
      <c r="AM584" s="3" t="n">
        <v>0.14758342271249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8</v>
      </c>
      <c r="E585" s="2" t="n">
        <v>0</v>
      </c>
      <c r="F585" s="2" t="n">
        <v>23.6293777306568</v>
      </c>
      <c r="G585" s="2" t="n">
        <v>0.696326061997704</v>
      </c>
      <c r="H585" s="2" t="n">
        <v>0.991250494944035</v>
      </c>
      <c r="I585" s="2" t="n">
        <v>0.120659341231543</v>
      </c>
      <c r="J585" s="2" t="n">
        <v>0.252487834812391</v>
      </c>
      <c r="K585" s="2" t="n">
        <v>7.16202248476215</v>
      </c>
      <c r="L585" s="2" t="n">
        <v>0.741</v>
      </c>
      <c r="M585" s="2" t="n">
        <v>0.081</v>
      </c>
      <c r="N585" s="2" t="n">
        <v>15.27</v>
      </c>
      <c r="O585" s="2" t="s">
        <v>41</v>
      </c>
      <c r="P585" s="2" t="n">
        <v>152.3</v>
      </c>
      <c r="Q585" s="2" t="n">
        <v>65</v>
      </c>
      <c r="R585" s="2" t="n">
        <v>7.395</v>
      </c>
      <c r="S585" s="2" t="n">
        <v>0.258871473621706</v>
      </c>
      <c r="T585" s="2" t="n">
        <v>0.100396596376135</v>
      </c>
      <c r="U585" s="2" t="n">
        <v>-0.798085040221535</v>
      </c>
      <c r="V585" s="2" t="n">
        <v>0.00986270430672676</v>
      </c>
      <c r="W585" s="2" t="n">
        <v>0.00986270430672676</v>
      </c>
      <c r="X585" s="2" t="n">
        <v>0.0170498765693014</v>
      </c>
      <c r="Y585" s="2" t="n">
        <v>0.0746354570814211</v>
      </c>
      <c r="Z585" s="2" t="n">
        <v>0.149562394951634</v>
      </c>
      <c r="AA585" s="2" t="n">
        <v>0.170911374118338</v>
      </c>
      <c r="AB585" s="2" t="n">
        <v>0.187329357875844</v>
      </c>
      <c r="AC585" s="2" t="n">
        <v>0.181236891943835</v>
      </c>
      <c r="AD585" s="2" t="n">
        <v>0.12393616291512</v>
      </c>
      <c r="AE585" s="2" t="n">
        <v>0.0860428930573652</v>
      </c>
      <c r="AF585" s="2" t="n">
        <v>0.00929559148714179</v>
      </c>
      <c r="AG585" s="2" t="n">
        <v>1.51407983364287</v>
      </c>
      <c r="AH585" s="3" t="b">
        <f aca="false">TRUE()</f>
        <v>1</v>
      </c>
      <c r="AI585" s="3" t="n">
        <v>0.376566420148219</v>
      </c>
      <c r="AJ585" s="3" t="b">
        <f aca="false">TRUE()</f>
        <v>1</v>
      </c>
      <c r="AK585" s="3" t="n">
        <v>-0.908936263691021</v>
      </c>
      <c r="AL585" s="3" t="b">
        <f aca="false">TRUE()</f>
        <v>1</v>
      </c>
      <c r="AM585" s="3" t="n">
        <v>-0.76298026437467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9</v>
      </c>
      <c r="E586" s="2" t="n">
        <v>0</v>
      </c>
      <c r="F586" s="2" t="n">
        <v>18.434948822922</v>
      </c>
      <c r="G586" s="2" t="n">
        <v>0.80103550295858</v>
      </c>
      <c r="H586" s="2" t="n">
        <v>0.993376059685525</v>
      </c>
      <c r="I586" s="2" t="n">
        <v>0.102537063276932</v>
      </c>
      <c r="J586" s="2" t="n">
        <v>0.261552351257671</v>
      </c>
      <c r="K586" s="2" t="n">
        <v>6.63076127731987</v>
      </c>
      <c r="L586" s="2" t="n">
        <v>0.735</v>
      </c>
      <c r="M586" s="2" t="n">
        <v>0.077</v>
      </c>
      <c r="N586" s="2" t="n">
        <v>14.038</v>
      </c>
      <c r="O586" s="2" t="s">
        <v>41</v>
      </c>
      <c r="P586" s="2" t="n">
        <v>181.7</v>
      </c>
      <c r="Q586" s="2" t="n">
        <v>63.2</v>
      </c>
      <c r="R586" s="2" t="n">
        <v>8.821</v>
      </c>
      <c r="S586" s="2" t="n">
        <v>0.391452348360032</v>
      </c>
      <c r="T586" s="2" t="n">
        <v>-0.233012200688049</v>
      </c>
      <c r="U586" s="2" t="n">
        <v>-0.652148344270081</v>
      </c>
      <c r="V586" s="2" t="n">
        <v>0.0212317713126967</v>
      </c>
      <c r="W586" s="2" t="n">
        <v>0.0408819116008258</v>
      </c>
      <c r="X586" s="2" t="n">
        <v>0.0287900305013247</v>
      </c>
      <c r="Y586" s="2" t="n">
        <v>0.104370540330187</v>
      </c>
      <c r="Z586" s="2" t="n">
        <v>0.139764798566367</v>
      </c>
      <c r="AA586" s="2" t="n">
        <v>0.161702862514052</v>
      </c>
      <c r="AB586" s="2" t="n">
        <v>0.137678498949365</v>
      </c>
      <c r="AC586" s="2" t="n">
        <v>0.129826449762439</v>
      </c>
      <c r="AD586" s="2" t="n">
        <v>0.149634006783589</v>
      </c>
      <c r="AE586" s="2" t="n">
        <v>0.122154455497398</v>
      </c>
      <c r="AF586" s="2" t="n">
        <v>0.0260783570952781</v>
      </c>
      <c r="AG586" s="2" t="n">
        <v>1.15410572396889</v>
      </c>
      <c r="AH586" s="3" t="b">
        <f aca="false">TRUE()</f>
        <v>1</v>
      </c>
      <c r="AI586" s="3" t="n">
        <v>0.311781092296569</v>
      </c>
      <c r="AJ586" s="3" t="b">
        <f aca="false">TRUE()</f>
        <v>1</v>
      </c>
      <c r="AK586" s="3" t="n">
        <v>-1.04939937527769</v>
      </c>
      <c r="AL586" s="3" t="b">
        <f aca="false">TRUE()</f>
        <v>1</v>
      </c>
      <c r="AM586" s="3" t="n">
        <v>-0.29578004796345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0</v>
      </c>
      <c r="E587" s="2" t="n">
        <v>1</v>
      </c>
      <c r="F587" s="2" t="n">
        <v>29.7448812969422</v>
      </c>
      <c r="G587" s="2" t="n">
        <v>0.71763085399449</v>
      </c>
      <c r="H587" s="2" t="n">
        <v>0.961665529269267</v>
      </c>
      <c r="I587" s="2" t="n">
        <v>0.188026588097228</v>
      </c>
      <c r="J587" s="2" t="n">
        <v>0.410916990256979</v>
      </c>
      <c r="K587" s="2" t="n">
        <v>3.60806064291712</v>
      </c>
      <c r="L587" s="2" t="n">
        <v>0.701</v>
      </c>
      <c r="M587" s="2" t="n">
        <v>0.137</v>
      </c>
      <c r="N587" s="2" t="n">
        <v>7.963</v>
      </c>
      <c r="O587" s="2" t="s">
        <v>41</v>
      </c>
      <c r="P587" s="2" t="n">
        <v>221.5</v>
      </c>
      <c r="Q587" s="2" t="n">
        <v>70.8</v>
      </c>
      <c r="R587" s="2" t="n">
        <v>10.752</v>
      </c>
      <c r="S587" s="2" t="n">
        <v>0.0697784820803864</v>
      </c>
      <c r="T587" s="2" t="n">
        <v>-0.717724477847475</v>
      </c>
      <c r="U587" s="2" t="n">
        <v>-0.0575769005742535</v>
      </c>
      <c r="V587" s="2" t="n">
        <v>0.279577582993151</v>
      </c>
      <c r="W587" s="2" t="n">
        <v>0.0295164341722657</v>
      </c>
      <c r="X587" s="2" t="n">
        <v>0.130677340719481</v>
      </c>
      <c r="Y587" s="2" t="n">
        <v>0.137488246650345</v>
      </c>
      <c r="Z587" s="2" t="n">
        <v>0.13781133998913</v>
      </c>
      <c r="AA587" s="2" t="n">
        <v>0.146935286006137</v>
      </c>
      <c r="AB587" s="2" t="n">
        <v>0.142475672151712</v>
      </c>
      <c r="AC587" s="2" t="n">
        <v>0.124020314063791</v>
      </c>
      <c r="AD587" s="2" t="n">
        <v>0.104402322927368</v>
      </c>
      <c r="AE587" s="2" t="n">
        <v>0.0658623670087112</v>
      </c>
      <c r="AF587" s="2" t="n">
        <v>0.0103271104833249</v>
      </c>
      <c r="AG587" s="2" t="n">
        <v>-0.894027951965438</v>
      </c>
      <c r="AH587" s="3" t="b">
        <f aca="false">TRUE()</f>
        <v>1</v>
      </c>
      <c r="AI587" s="3" t="n">
        <v>-0.0553357655294454</v>
      </c>
      <c r="AJ587" s="3" t="b">
        <f aca="false">TRUE()</f>
        <v>1</v>
      </c>
      <c r="AK587" s="3" t="n">
        <v>1.05754729852231</v>
      </c>
      <c r="AL587" s="3" t="b">
        <f aca="false">TRUE()</f>
        <v>1</v>
      </c>
      <c r="AM587" s="3" t="n">
        <v>0.33668827221227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60</v>
      </c>
      <c r="E588" s="2" t="n">
        <v>2</v>
      </c>
      <c r="F588" s="2" t="n">
        <v>26.565051177078</v>
      </c>
      <c r="G588" s="2" t="n">
        <v>0.809027777777778</v>
      </c>
      <c r="H588" s="2" t="n">
        <v>0.988277274280063</v>
      </c>
      <c r="I588" s="2" t="n">
        <v>0.171086974580907</v>
      </c>
      <c r="J588" s="2" t="n">
        <v>0.35201606201972</v>
      </c>
      <c r="K588" s="2" t="n">
        <v>4.6239479144212</v>
      </c>
      <c r="L588" s="2" t="n">
        <v>0.676</v>
      </c>
      <c r="M588" s="2" t="n">
        <v>0.083</v>
      </c>
      <c r="N588" s="2" t="n">
        <v>10.024</v>
      </c>
      <c r="O588" s="2" t="s">
        <v>41</v>
      </c>
      <c r="P588" s="2" t="n">
        <v>284.5</v>
      </c>
      <c r="Q588" s="2" t="n">
        <v>113.8</v>
      </c>
      <c r="R588" s="2" t="n">
        <v>13.811</v>
      </c>
      <c r="S588" s="2" t="n">
        <v>0.417111647607769</v>
      </c>
      <c r="T588" s="2" t="n">
        <v>-0.153752283705335</v>
      </c>
      <c r="U588" s="2" t="n">
        <v>-1.00534068801415</v>
      </c>
      <c r="V588" s="2" t="n">
        <v>0.119443899444893</v>
      </c>
      <c r="W588" s="2" t="n">
        <v>0.013091037128793</v>
      </c>
      <c r="X588" s="2" t="n">
        <v>0.0766585910225938</v>
      </c>
      <c r="Y588" s="2" t="n">
        <v>0.107308071727483</v>
      </c>
      <c r="Z588" s="2" t="n">
        <v>0.13989679781837</v>
      </c>
      <c r="AA588" s="2" t="n">
        <v>0.148463823273618</v>
      </c>
      <c r="AB588" s="2" t="n">
        <v>0.172336697048812</v>
      </c>
      <c r="AC588" s="2" t="n">
        <v>0.144051694110018</v>
      </c>
      <c r="AD588" s="2" t="n">
        <v>0.109915365646023</v>
      </c>
      <c r="AE588" s="2" t="n">
        <v>0.0785936144666082</v>
      </c>
      <c r="AF588" s="2" t="n">
        <v>0.0227753448864733</v>
      </c>
      <c r="AG588" s="2" t="n">
        <v>-0.205678960987159</v>
      </c>
      <c r="AH588" s="3" t="b">
        <f aca="false">TRUE()</f>
        <v>1</v>
      </c>
      <c r="AI588" s="3" t="n">
        <v>-0.325274631577984</v>
      </c>
      <c r="AJ588" s="3" t="b">
        <f aca="false">TRUE()</f>
        <v>1</v>
      </c>
      <c r="AK588" s="3" t="n">
        <v>-0.838704707897687</v>
      </c>
      <c r="AL588" s="3" t="b">
        <f aca="false">TRUE()</f>
        <v>1</v>
      </c>
      <c r="AM588" s="3" t="n">
        <v>1.3378315930934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0</v>
      </c>
      <c r="E589" s="2" t="n">
        <v>3</v>
      </c>
      <c r="F589" s="2" t="n">
        <v>18.434948822922</v>
      </c>
      <c r="G589" s="2" t="n">
        <v>0.839444995044599</v>
      </c>
      <c r="H589" s="2" t="n">
        <v>0.989438554865018</v>
      </c>
      <c r="I589" s="2" t="n">
        <v>0.116612661590688</v>
      </c>
      <c r="J589" s="2" t="n">
        <v>0.332518526028472</v>
      </c>
      <c r="K589" s="2" t="n">
        <v>5.22530682915938</v>
      </c>
      <c r="L589" s="2" t="n">
        <v>0.751</v>
      </c>
      <c r="M589" s="2" t="n">
        <v>0.105</v>
      </c>
      <c r="N589" s="2" t="n">
        <v>11.182</v>
      </c>
      <c r="O589" s="2" t="s">
        <v>41</v>
      </c>
      <c r="P589" s="2" t="n">
        <v>182.2</v>
      </c>
      <c r="Q589" s="2" t="n">
        <v>70.4</v>
      </c>
      <c r="R589" s="2" t="n">
        <v>8.846</v>
      </c>
      <c r="S589" s="2" t="n">
        <v>0.45341359301853</v>
      </c>
      <c r="T589" s="2" t="n">
        <v>-0.0814267305122508</v>
      </c>
      <c r="U589" s="2" t="n">
        <v>-0.858653178614748</v>
      </c>
      <c r="V589" s="2" t="n">
        <v>0.207585511688255</v>
      </c>
      <c r="W589" s="2" t="n">
        <v>0.0483689483695067</v>
      </c>
      <c r="X589" s="2" t="n">
        <v>0.0534670194139092</v>
      </c>
      <c r="Y589" s="2" t="n">
        <v>0.136453188246343</v>
      </c>
      <c r="Z589" s="2" t="n">
        <v>0.16681289443295</v>
      </c>
      <c r="AA589" s="2" t="n">
        <v>0.148934841657301</v>
      </c>
      <c r="AB589" s="2" t="n">
        <v>0.148730871446975</v>
      </c>
      <c r="AC589" s="2" t="n">
        <v>0.13355516912602</v>
      </c>
      <c r="AD589" s="2" t="n">
        <v>0.116446629103854</v>
      </c>
      <c r="AE589" s="2" t="n">
        <v>0.0780187423510319</v>
      </c>
      <c r="AF589" s="2" t="n">
        <v>0.0175806442216157</v>
      </c>
      <c r="AG589" s="2" t="n">
        <v>0.201792235657477</v>
      </c>
      <c r="AH589" s="3" t="b">
        <f aca="false">TRUE()</f>
        <v>1</v>
      </c>
      <c r="AI589" s="3" t="n">
        <v>0.484541966567635</v>
      </c>
      <c r="AJ589" s="3" t="b">
        <f aca="false">TRUE()</f>
        <v>1</v>
      </c>
      <c r="AK589" s="3" t="n">
        <v>-0.0661575941710217</v>
      </c>
      <c r="AL589" s="3" t="b">
        <f aca="false">TRUE()</f>
        <v>1</v>
      </c>
      <c r="AM589" s="3" t="n">
        <v>-0.287834466051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0</v>
      </c>
      <c r="E590" s="2" t="n">
        <v>4</v>
      </c>
      <c r="F590" s="2" t="n">
        <v>24.2277453179541</v>
      </c>
      <c r="G590" s="2" t="n">
        <v>0.745487364620939</v>
      </c>
      <c r="H590" s="2" t="n">
        <v>0.985973597924318</v>
      </c>
      <c r="I590" s="2" t="n">
        <v>0.117141441741061</v>
      </c>
      <c r="J590" s="2" t="n">
        <v>0.322883951282471</v>
      </c>
      <c r="K590" s="2" t="n">
        <v>5.22357273435107</v>
      </c>
      <c r="L590" s="2" t="n">
        <v>0.686</v>
      </c>
      <c r="M590" s="2" t="n">
        <v>0.117</v>
      </c>
      <c r="N590" s="2" t="n">
        <v>11.219</v>
      </c>
      <c r="O590" s="2" t="s">
        <v>41</v>
      </c>
      <c r="P590" s="2" t="n">
        <v>230.3</v>
      </c>
      <c r="Q590" s="2" t="n">
        <v>61</v>
      </c>
      <c r="R590" s="2" t="n">
        <v>11.18</v>
      </c>
      <c r="S590" s="2" t="n">
        <v>0.590933132368434</v>
      </c>
      <c r="T590" s="2" t="n">
        <v>-0.15259023982251</v>
      </c>
      <c r="U590" s="2" t="n">
        <v>-0.375755747046406</v>
      </c>
      <c r="V590" s="2" t="n">
        <v>0.0885008627087526</v>
      </c>
      <c r="W590" s="2" t="n">
        <v>0.00759379900460977</v>
      </c>
      <c r="X590" s="2" t="n">
        <v>0.0788203741427919</v>
      </c>
      <c r="Y590" s="2" t="n">
        <v>0.142620875901</v>
      </c>
      <c r="Z590" s="2" t="n">
        <v>0.146375679559833</v>
      </c>
      <c r="AA590" s="2" t="n">
        <v>0.124300726428418</v>
      </c>
      <c r="AB590" s="2" t="n">
        <v>0.136946795739312</v>
      </c>
      <c r="AC590" s="2" t="n">
        <v>0.148846956232006</v>
      </c>
      <c r="AD590" s="2" t="n">
        <v>0.109891391273101</v>
      </c>
      <c r="AE590" s="2" t="n">
        <v>0.0838982838063648</v>
      </c>
      <c r="AF590" s="2" t="n">
        <v>0.0282989169171728</v>
      </c>
      <c r="AG590" s="2" t="n">
        <v>0.200617240709674</v>
      </c>
      <c r="AH590" s="3" t="b">
        <f aca="false">TRUE()</f>
        <v>1</v>
      </c>
      <c r="AI590" s="3" t="n">
        <v>-0.217299085158568</v>
      </c>
      <c r="AJ590" s="3" t="b">
        <f aca="false">TRUE()</f>
        <v>1</v>
      </c>
      <c r="AK590" s="3" t="n">
        <v>0.355231740588978</v>
      </c>
      <c r="AL590" s="3" t="b">
        <f aca="false">TRUE()</f>
        <v>1</v>
      </c>
      <c r="AM590" s="3" t="n">
        <v>0.47653051385917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1</v>
      </c>
      <c r="E591" s="2" t="n">
        <v>1</v>
      </c>
      <c r="F591" s="2" t="n">
        <v>36.0273733851036</v>
      </c>
      <c r="G591" s="2" t="n">
        <v>0.63677811550152</v>
      </c>
      <c r="H591" s="2" t="n">
        <v>0.960135362562893</v>
      </c>
      <c r="I591" s="2" t="n">
        <v>0.138784435287209</v>
      </c>
      <c r="J591" s="2" t="n">
        <v>0.322319200030711</v>
      </c>
      <c r="K591" s="2" t="n">
        <v>5.18941359503082</v>
      </c>
      <c r="L591" s="2" t="n">
        <v>0.718</v>
      </c>
      <c r="M591" s="2" t="n">
        <v>0.092</v>
      </c>
      <c r="N591" s="2" t="n">
        <v>11.258</v>
      </c>
      <c r="O591" s="2" t="s">
        <v>41</v>
      </c>
      <c r="P591" s="2" t="n">
        <v>183.8</v>
      </c>
      <c r="Q591" s="2" t="n">
        <v>63</v>
      </c>
      <c r="R591" s="2" t="n">
        <v>8.924</v>
      </c>
      <c r="S591" s="2" t="n">
        <v>0.411755965768412</v>
      </c>
      <c r="T591" s="2" t="n">
        <v>-0.172353694179113</v>
      </c>
      <c r="U591" s="2" t="n">
        <v>-0.700714245716648</v>
      </c>
      <c r="V591" s="2" t="n">
        <v>0.0104041237286957</v>
      </c>
      <c r="W591" s="2" t="n">
        <v>0.0104041237286957</v>
      </c>
      <c r="X591" s="2" t="n">
        <v>0.0231964949041884</v>
      </c>
      <c r="Y591" s="2" t="n">
        <v>0.117333787692214</v>
      </c>
      <c r="Z591" s="2" t="n">
        <v>0.160185815380554</v>
      </c>
      <c r="AA591" s="2" t="n">
        <v>0.133532331348058</v>
      </c>
      <c r="AB591" s="2" t="n">
        <v>0.13017911181301</v>
      </c>
      <c r="AC591" s="2" t="n">
        <v>0.131557220440028</v>
      </c>
      <c r="AD591" s="2" t="n">
        <v>0.157176057065353</v>
      </c>
      <c r="AE591" s="2" t="n">
        <v>0.11664076356875</v>
      </c>
      <c r="AF591" s="2" t="n">
        <v>0.0301984177878435</v>
      </c>
      <c r="AG591" s="2" t="n">
        <v>0.177471553443633</v>
      </c>
      <c r="AH591" s="3" t="b">
        <f aca="false">TRUE()</f>
        <v>1</v>
      </c>
      <c r="AI591" s="3" t="n">
        <v>0.128222663383562</v>
      </c>
      <c r="AJ591" s="3" t="b">
        <f aca="false">TRUE()</f>
        <v>1</v>
      </c>
      <c r="AK591" s="3" t="n">
        <v>-0.522662706827688</v>
      </c>
      <c r="AL591" s="3" t="b">
        <f aca="false">TRUE()</f>
        <v>1</v>
      </c>
      <c r="AM591" s="3" t="n">
        <v>-0.26240860393408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1</v>
      </c>
      <c r="E592" s="2" t="n">
        <v>2</v>
      </c>
      <c r="F592" s="2" t="n">
        <v>27.8972710309476</v>
      </c>
      <c r="G592" s="2" t="n">
        <v>0.618273542600897</v>
      </c>
      <c r="H592" s="2" t="n">
        <v>0.989501902042568</v>
      </c>
      <c r="I592" s="2" t="n">
        <v>0.0716448942884851</v>
      </c>
      <c r="J592" s="2" t="n">
        <v>0.220869828371558</v>
      </c>
      <c r="K592" s="2" t="n">
        <v>7.35507257292566</v>
      </c>
      <c r="L592" s="2" t="n">
        <v>0.692</v>
      </c>
      <c r="M592" s="2" t="n">
        <v>0.084</v>
      </c>
      <c r="N592" s="2" t="n">
        <v>15.437</v>
      </c>
      <c r="O592" s="2" t="s">
        <v>41</v>
      </c>
      <c r="P592" s="2" t="n">
        <v>146.4</v>
      </c>
      <c r="Q592" s="2" t="n">
        <v>47</v>
      </c>
      <c r="R592" s="2" t="n">
        <v>7.108</v>
      </c>
      <c r="S592" s="2" t="n">
        <v>0.490804963666376</v>
      </c>
      <c r="T592" s="2" t="n">
        <v>0.0536246333602249</v>
      </c>
      <c r="U592" s="2" t="n">
        <v>-0.477169774531505</v>
      </c>
      <c r="V592" s="2" t="n">
        <v>0.0504983109781233</v>
      </c>
      <c r="W592" s="2" t="n">
        <v>0.0504983109781233</v>
      </c>
      <c r="X592" s="2" t="n">
        <v>0.0459084582263828</v>
      </c>
      <c r="Y592" s="2" t="n">
        <v>0.101615746648909</v>
      </c>
      <c r="Z592" s="2" t="n">
        <v>0.165732598255692</v>
      </c>
      <c r="AA592" s="2" t="n">
        <v>0.152930230754501</v>
      </c>
      <c r="AB592" s="2" t="n">
        <v>0.0895659343049208</v>
      </c>
      <c r="AC592" s="2" t="n">
        <v>0.119032226629595</v>
      </c>
      <c r="AD592" s="2" t="n">
        <v>0.163468987470923</v>
      </c>
      <c r="AE592" s="2" t="n">
        <v>0.121659845537404</v>
      </c>
      <c r="AF592" s="2" t="n">
        <v>0.0400859721716729</v>
      </c>
      <c r="AG592" s="2" t="n">
        <v>1.64488749028264</v>
      </c>
      <c r="AH592" s="3" t="b">
        <f aca="false">TRUE()</f>
        <v>1</v>
      </c>
      <c r="AI592" s="3" t="n">
        <v>-0.15251375730692</v>
      </c>
      <c r="AJ592" s="3" t="b">
        <f aca="false">TRUE()</f>
        <v>1</v>
      </c>
      <c r="AK592" s="3" t="n">
        <v>-0.803588930001021</v>
      </c>
      <c r="AL592" s="3" t="b">
        <f aca="false">TRUE()</f>
        <v>1</v>
      </c>
      <c r="AM592" s="3" t="n">
        <v>-0.85673813093338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3</v>
      </c>
      <c r="E593" s="2" t="n">
        <v>1</v>
      </c>
      <c r="F593" s="2" t="n">
        <v>24.2277453179541</v>
      </c>
      <c r="G593" s="2" t="n">
        <v>0.708065667380443</v>
      </c>
      <c r="H593" s="2" t="n">
        <v>0.990604979444523</v>
      </c>
      <c r="I593" s="2" t="n">
        <v>0.12527808256073</v>
      </c>
      <c r="J593" s="2" t="n">
        <v>0.28081450210702</v>
      </c>
      <c r="K593" s="2" t="n">
        <v>6.17928580463391</v>
      </c>
      <c r="L593" s="2" t="n">
        <v>0.712</v>
      </c>
      <c r="M593" s="2" t="n">
        <v>0.097</v>
      </c>
      <c r="N593" s="2" t="n">
        <v>13.267</v>
      </c>
      <c r="O593" s="2" t="s">
        <v>41</v>
      </c>
      <c r="P593" s="2" t="n">
        <v>206</v>
      </c>
      <c r="Q593" s="2" t="n">
        <v>81.7</v>
      </c>
      <c r="R593" s="2" t="n">
        <v>10.001</v>
      </c>
      <c r="S593" s="2" t="n">
        <v>0.948052394747559</v>
      </c>
      <c r="T593" s="2" t="n">
        <v>-0.27142255902416</v>
      </c>
      <c r="U593" s="2" t="n">
        <v>-0.745232216056616</v>
      </c>
      <c r="V593" s="2" t="n">
        <v>0.108963065204511</v>
      </c>
      <c r="W593" s="2" t="n">
        <v>0.00749970652523369</v>
      </c>
      <c r="X593" s="2" t="n">
        <v>0.0416965062125246</v>
      </c>
      <c r="Y593" s="2" t="n">
        <v>0.105986274995235</v>
      </c>
      <c r="Z593" s="2" t="n">
        <v>0.145161526495125</v>
      </c>
      <c r="AA593" s="2" t="n">
        <v>0.170203702143966</v>
      </c>
      <c r="AB593" s="2" t="n">
        <v>0.178829289704076</v>
      </c>
      <c r="AC593" s="2" t="n">
        <v>0.16955560034453</v>
      </c>
      <c r="AD593" s="2" t="n">
        <v>0.113558692342872</v>
      </c>
      <c r="AE593" s="2" t="n">
        <v>0.0642443668930357</v>
      </c>
      <c r="AF593" s="2" t="n">
        <v>0.0107640408686359</v>
      </c>
      <c r="AG593" s="2" t="n">
        <v>0.848193153950465</v>
      </c>
      <c r="AH593" s="3" t="b">
        <f aca="false">TRUE()</f>
        <v>1</v>
      </c>
      <c r="AI593" s="3" t="n">
        <v>0.0634373355319123</v>
      </c>
      <c r="AJ593" s="3" t="b">
        <f aca="false">TRUE()</f>
        <v>1</v>
      </c>
      <c r="AK593" s="3" t="n">
        <v>-0.347083817344355</v>
      </c>
      <c r="AL593" s="3" t="b">
        <f aca="false">TRUE()</f>
        <v>1</v>
      </c>
      <c r="AM593" s="3" t="n">
        <v>0.090375232947858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3</v>
      </c>
      <c r="E594" s="2" t="n">
        <v>2</v>
      </c>
      <c r="F594" s="2" t="n">
        <v>26.565051177078</v>
      </c>
      <c r="G594" s="2" t="n">
        <v>0.707502374169041</v>
      </c>
      <c r="H594" s="2" t="n">
        <v>0.987105049964918</v>
      </c>
      <c r="I594" s="2" t="n">
        <v>0.115791438089318</v>
      </c>
      <c r="J594" s="2" t="n">
        <v>0.292067067800596</v>
      </c>
      <c r="K594" s="2" t="n">
        <v>5.25997687474478</v>
      </c>
      <c r="L594" s="2" t="n">
        <v>0.64</v>
      </c>
      <c r="M594" s="2" t="n">
        <v>0.127</v>
      </c>
      <c r="N594" s="2" t="n">
        <v>11.245</v>
      </c>
      <c r="O594" s="2" t="s">
        <v>41</v>
      </c>
      <c r="P594" s="2" t="n">
        <v>262.5</v>
      </c>
      <c r="Q594" s="2" t="n">
        <v>97.7</v>
      </c>
      <c r="R594" s="2" t="n">
        <v>12.744</v>
      </c>
      <c r="S594" s="2" t="n">
        <v>0.579037033063143</v>
      </c>
      <c r="T594" s="2" t="n">
        <v>-0.124820313185315</v>
      </c>
      <c r="U594" s="2" t="n">
        <v>-0.678344283907669</v>
      </c>
      <c r="V594" s="2" t="n">
        <v>0.279796080982515</v>
      </c>
      <c r="W594" s="2" t="n">
        <v>0.169331691809044</v>
      </c>
      <c r="X594" s="2" t="n">
        <v>0.106705023043624</v>
      </c>
      <c r="Y594" s="2" t="n">
        <v>0.167394136934026</v>
      </c>
      <c r="Z594" s="2" t="n">
        <v>0.247521490249379</v>
      </c>
      <c r="AA594" s="2" t="n">
        <v>0.141105596289731</v>
      </c>
      <c r="AB594" s="2" t="n">
        <v>0.0422994653810159</v>
      </c>
      <c r="AC594" s="2" t="n">
        <v>0.0771606916636652</v>
      </c>
      <c r="AD594" s="2" t="n">
        <v>0.0979200412697097</v>
      </c>
      <c r="AE594" s="2" t="n">
        <v>0.0874656069910093</v>
      </c>
      <c r="AF594" s="2" t="n">
        <v>0.0324279481778409</v>
      </c>
      <c r="AG594" s="2" t="n">
        <v>0.225284104849374</v>
      </c>
      <c r="AH594" s="3" t="b">
        <f aca="false">TRUE()</f>
        <v>1</v>
      </c>
      <c r="AI594" s="3" t="n">
        <v>-0.713986598687882</v>
      </c>
      <c r="AJ594" s="3" t="b">
        <f aca="false">TRUE()</f>
        <v>1</v>
      </c>
      <c r="AK594" s="3" t="n">
        <v>0.706389519555644</v>
      </c>
      <c r="AL594" s="3" t="b">
        <f aca="false">TRUE()</f>
        <v>1</v>
      </c>
      <c r="AM594" s="3" t="n">
        <v>0.9882259889762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3</v>
      </c>
      <c r="E595" s="2" t="n">
        <v>3</v>
      </c>
      <c r="F595" s="2" t="n">
        <v>45</v>
      </c>
      <c r="G595" s="2" t="n">
        <v>0.640909090909091</v>
      </c>
      <c r="H595" s="2" t="n">
        <v>0.988990626343336</v>
      </c>
      <c r="I595" s="2" t="n">
        <v>0.0841181269402812</v>
      </c>
      <c r="J595" s="2" t="n">
        <v>0.233414424218586</v>
      </c>
      <c r="K595" s="2" t="n">
        <v>7.74448864953777</v>
      </c>
      <c r="L595" s="2" t="n">
        <v>0.763</v>
      </c>
      <c r="M595" s="2" t="n">
        <v>0.117</v>
      </c>
      <c r="N595" s="2" t="n">
        <v>16.289</v>
      </c>
      <c r="O595" s="2" t="s">
        <v>41</v>
      </c>
      <c r="P595" s="2" t="n">
        <v>205.2</v>
      </c>
      <c r="Q595" s="2" t="n">
        <v>84.5</v>
      </c>
      <c r="R595" s="2" t="n">
        <v>9.96</v>
      </c>
      <c r="S595" s="2" t="n">
        <v>0.524665225111149</v>
      </c>
      <c r="T595" s="2" t="n">
        <v>0.218021174384827</v>
      </c>
      <c r="U595" s="2" t="n">
        <v>-0.521669223005072</v>
      </c>
      <c r="V595" s="2" t="n">
        <v>0.15297957777544</v>
      </c>
      <c r="W595" s="2" t="n">
        <v>0.0270762664783814</v>
      </c>
      <c r="X595" s="2" t="n">
        <v>0.0768982114629515</v>
      </c>
      <c r="Y595" s="2" t="n">
        <v>0.15293521155771</v>
      </c>
      <c r="Z595" s="2" t="n">
        <v>0.18282436654075</v>
      </c>
      <c r="AA595" s="2" t="n">
        <v>0.105747683671901</v>
      </c>
      <c r="AB595" s="2" t="n">
        <v>0.125778388647301</v>
      </c>
      <c r="AC595" s="2" t="n">
        <v>0.134414017148389</v>
      </c>
      <c r="AD595" s="2" t="n">
        <v>0.115977897373356</v>
      </c>
      <c r="AE595" s="2" t="n">
        <v>0.0888319916201905</v>
      </c>
      <c r="AF595" s="2" t="n">
        <v>0.0165922319774514</v>
      </c>
      <c r="AG595" s="2" t="n">
        <v>1.90874960463889</v>
      </c>
      <c r="AH595" s="3" t="b">
        <f aca="false">TRUE()</f>
        <v>1</v>
      </c>
      <c r="AI595" s="3" t="n">
        <v>0.614112622270934</v>
      </c>
      <c r="AJ595" s="3" t="b">
        <f aca="false">TRUE()</f>
        <v>1</v>
      </c>
      <c r="AK595" s="3" t="n">
        <v>0.355231740588978</v>
      </c>
      <c r="AL595" s="3" t="b">
        <f aca="false">TRUE()</f>
        <v>1</v>
      </c>
      <c r="AM595" s="3" t="n">
        <v>0.077662301889049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3</v>
      </c>
      <c r="E596" s="2" t="n">
        <v>5</v>
      </c>
      <c r="F596" s="2" t="n">
        <v>18.434948822922</v>
      </c>
      <c r="G596" s="2" t="n">
        <v>0.895652173913044</v>
      </c>
      <c r="H596" s="2" t="n">
        <v>0.96186645522083</v>
      </c>
      <c r="I596" s="2" t="n">
        <v>0.233906670227803</v>
      </c>
      <c r="J596" s="2" t="n">
        <v>0.525734248304613</v>
      </c>
      <c r="K596" s="2" t="n">
        <v>2.40577235130793</v>
      </c>
      <c r="L596" s="2" t="n">
        <v>0.624</v>
      </c>
      <c r="M596" s="2" t="n">
        <v>0.152</v>
      </c>
      <c r="N596" s="2" t="n">
        <v>5.37</v>
      </c>
      <c r="O596" s="2" t="s">
        <v>41</v>
      </c>
      <c r="P596" s="2" t="n">
        <v>243.4</v>
      </c>
      <c r="Q596" s="2" t="n">
        <v>62.8</v>
      </c>
      <c r="R596" s="2" t="n">
        <v>11.817</v>
      </c>
      <c r="S596" s="2" t="n">
        <v>-1</v>
      </c>
      <c r="T596" s="2" t="n">
        <v>-0.0575596609842786</v>
      </c>
      <c r="U596" s="2" t="n">
        <v>-0.735308837382712</v>
      </c>
      <c r="V596" s="2" t="n">
        <v>0.0464369650059207</v>
      </c>
      <c r="W596" s="2" t="n">
        <v>0.0200382920365495</v>
      </c>
      <c r="X596" s="2" t="n">
        <v>0.103898382648585</v>
      </c>
      <c r="Y596" s="2" t="n">
        <v>0.104850376547794</v>
      </c>
      <c r="Z596" s="2" t="n">
        <v>0.110592153258574</v>
      </c>
      <c r="AA596" s="2" t="n">
        <v>0.133913001996156</v>
      </c>
      <c r="AB596" s="2" t="n">
        <v>0.165526984115344</v>
      </c>
      <c r="AC596" s="2" t="n">
        <v>0.157223471179807</v>
      </c>
      <c r="AD596" s="2" t="n">
        <v>0.126182745499782</v>
      </c>
      <c r="AE596" s="2" t="n">
        <v>0.0754807381241791</v>
      </c>
      <c r="AF596" s="2" t="n">
        <v>0.022332146629779</v>
      </c>
      <c r="AG596" s="2" t="n">
        <v>-1.70867929725584</v>
      </c>
      <c r="AH596" s="3" t="b">
        <f aca="false">TRUE()</f>
        <v>1</v>
      </c>
      <c r="AI596" s="3" t="n">
        <v>-0.886747472958948</v>
      </c>
      <c r="AJ596" s="3" t="b">
        <f aca="false">TRUE()</f>
        <v>1</v>
      </c>
      <c r="AK596" s="3" t="n">
        <v>1.58428396697231</v>
      </c>
      <c r="AL596" s="3" t="b">
        <f aca="false">TRUE()</f>
        <v>1</v>
      </c>
      <c r="AM596" s="3" t="n">
        <v>0.68470475994716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3</v>
      </c>
      <c r="E597" s="2" t="n">
        <v>6</v>
      </c>
      <c r="F597" s="2" t="n">
        <v>27.8972710309476</v>
      </c>
      <c r="G597" s="2" t="n">
        <v>0.722821576763486</v>
      </c>
      <c r="H597" s="2" t="n">
        <v>0.994904639373475</v>
      </c>
      <c r="I597" s="2" t="n">
        <v>0.0627541672399461</v>
      </c>
      <c r="J597" s="2" t="n">
        <v>0.219120382974764</v>
      </c>
      <c r="K597" s="2" t="n">
        <v>6.69272574279315</v>
      </c>
      <c r="L597" s="2" t="n">
        <v>0.6</v>
      </c>
      <c r="M597" s="2" t="n">
        <v>0.072</v>
      </c>
      <c r="N597" s="2" t="n">
        <v>14.101</v>
      </c>
      <c r="O597" s="2" t="s">
        <v>41</v>
      </c>
      <c r="P597" s="2" t="n">
        <v>98.1</v>
      </c>
      <c r="Q597" s="2" t="n">
        <v>46.8</v>
      </c>
      <c r="R597" s="2" t="n">
        <v>4.76</v>
      </c>
      <c r="S597" s="2" t="n">
        <v>0.130087012998527</v>
      </c>
      <c r="T597" s="2" t="n">
        <v>0.723361653772672</v>
      </c>
      <c r="U597" s="2" t="n">
        <v>0.462873543002391</v>
      </c>
      <c r="V597" s="2" t="n">
        <v>0.30741939073492</v>
      </c>
      <c r="W597" s="2" t="n">
        <v>0.163181216086182</v>
      </c>
      <c r="X597" s="2" t="n">
        <v>0.17588595267479</v>
      </c>
      <c r="Y597" s="2" t="n">
        <v>0.219345828648947</v>
      </c>
      <c r="Z597" s="2" t="n">
        <v>0.175874855914318</v>
      </c>
      <c r="AA597" s="2" t="n">
        <v>0.0876666034380624</v>
      </c>
      <c r="AB597" s="2" t="n">
        <v>0.0514333932165848</v>
      </c>
      <c r="AC597" s="2" t="n">
        <v>0.0827789938942577</v>
      </c>
      <c r="AD597" s="2" t="n">
        <v>0.0832128461832542</v>
      </c>
      <c r="AE597" s="2" t="n">
        <v>0.089345578474735</v>
      </c>
      <c r="AF597" s="2" t="n">
        <v>0.0344559475550509</v>
      </c>
      <c r="AG597" s="2" t="n">
        <v>1.19609185617222</v>
      </c>
      <c r="AH597" s="3" t="b">
        <f aca="false">TRUE()</f>
        <v>1</v>
      </c>
      <c r="AI597" s="3" t="n">
        <v>-1.14588878436555</v>
      </c>
      <c r="AJ597" s="3" t="b">
        <f aca="false">TRUE()</f>
        <v>1</v>
      </c>
      <c r="AK597" s="3" t="n">
        <v>-1.22497826476102</v>
      </c>
      <c r="AL597" s="3" t="b">
        <f aca="false">TRUE()</f>
        <v>1</v>
      </c>
      <c r="AM597" s="3" t="n">
        <v>-1.62428134360896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4</v>
      </c>
      <c r="E598" s="2" t="n">
        <v>0</v>
      </c>
      <c r="F598" s="2" t="n">
        <v>16.504361381755</v>
      </c>
      <c r="G598" s="2" t="n">
        <v>0.789522058823529</v>
      </c>
      <c r="H598" s="2" t="n">
        <v>0.991401374371949</v>
      </c>
      <c r="I598" s="2" t="n">
        <v>0.142262326863619</v>
      </c>
      <c r="J598" s="2" t="n">
        <v>0.287089743021061</v>
      </c>
      <c r="K598" s="2" t="n">
        <v>5.77560736844475</v>
      </c>
      <c r="L598" s="2" t="n">
        <v>0.674</v>
      </c>
      <c r="M598" s="2" t="n">
        <v>0.084</v>
      </c>
      <c r="N598" s="2" t="n">
        <v>12.247</v>
      </c>
      <c r="O598" s="2" t="s">
        <v>41</v>
      </c>
      <c r="P598" s="2" t="n">
        <v>186.3</v>
      </c>
      <c r="Q598" s="2" t="n">
        <v>61.5</v>
      </c>
      <c r="R598" s="2" t="n">
        <v>9.042</v>
      </c>
      <c r="S598" s="2" t="n">
        <v>0.378059325102664</v>
      </c>
      <c r="T598" s="2" t="n">
        <v>-0.332345572275827</v>
      </c>
      <c r="U598" s="2" t="n">
        <v>-0.755906828614854</v>
      </c>
      <c r="V598" s="2" t="n">
        <v>0.0519050005073495</v>
      </c>
      <c r="W598" s="2" t="n">
        <v>0.00155389864932809</v>
      </c>
      <c r="X598" s="2" t="n">
        <v>0.0742495775502622</v>
      </c>
      <c r="Y598" s="2" t="n">
        <v>0.133382959218933</v>
      </c>
      <c r="Z598" s="2" t="n">
        <v>0.126757378811645</v>
      </c>
      <c r="AA598" s="2" t="n">
        <v>0.130660559101452</v>
      </c>
      <c r="AB598" s="2" t="n">
        <v>0.14781244899651</v>
      </c>
      <c r="AC598" s="2" t="n">
        <v>0.135305696774066</v>
      </c>
      <c r="AD598" s="2" t="n">
        <v>0.121205758330281</v>
      </c>
      <c r="AE598" s="2" t="n">
        <v>0.103615826448675</v>
      </c>
      <c r="AF598" s="2" t="n">
        <v>0.0270097947681747</v>
      </c>
      <c r="AG598" s="2" t="n">
        <v>0.574667092521329</v>
      </c>
      <c r="AH598" s="3" t="b">
        <f aca="false">TRUE()</f>
        <v>1</v>
      </c>
      <c r="AI598" s="3" t="n">
        <v>-0.346869740861868</v>
      </c>
      <c r="AJ598" s="3" t="b">
        <f aca="false">TRUE()</f>
        <v>1</v>
      </c>
      <c r="AK598" s="3" t="n">
        <v>-0.803588930001021</v>
      </c>
      <c r="AL598" s="3" t="b">
        <f aca="false">TRUE()</f>
        <v>1</v>
      </c>
      <c r="AM598" s="3" t="n">
        <v>-0.22268069437530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5</v>
      </c>
      <c r="E599" s="2" t="n">
        <v>0</v>
      </c>
      <c r="F599" s="2" t="n">
        <v>17.1027289690524</v>
      </c>
      <c r="G599" s="2" t="n">
        <v>0.871590909090909</v>
      </c>
      <c r="H599" s="2" t="n">
        <v>0.983274679217586</v>
      </c>
      <c r="I599" s="2" t="n">
        <v>0.167451085530156</v>
      </c>
      <c r="J599" s="2" t="n">
        <v>0.400903885882133</v>
      </c>
      <c r="K599" s="2" t="n">
        <v>4.40990663374774</v>
      </c>
      <c r="L599" s="2" t="n">
        <v>0.775</v>
      </c>
      <c r="M599" s="2" t="n">
        <v>0.122</v>
      </c>
      <c r="N599" s="2" t="n">
        <v>9.674</v>
      </c>
      <c r="O599" s="2" t="s">
        <v>41</v>
      </c>
      <c r="P599" s="2" t="n">
        <v>189.5</v>
      </c>
      <c r="Q599" s="2" t="n">
        <v>66.5</v>
      </c>
      <c r="R599" s="2" t="n">
        <v>9.201</v>
      </c>
      <c r="S599" s="2" t="n">
        <v>0.449174734142102</v>
      </c>
      <c r="T599" s="2" t="n">
        <v>-0.370973130026554</v>
      </c>
      <c r="U599" s="2" t="n">
        <v>-0.737026978191378</v>
      </c>
      <c r="V599" s="2" t="n">
        <v>0.13651989254561</v>
      </c>
      <c r="W599" s="2" t="n">
        <v>0.0455003173904184</v>
      </c>
      <c r="X599" s="2" t="n">
        <v>0.0629544329573086</v>
      </c>
      <c r="Y599" s="2" t="n">
        <v>0.129833878233178</v>
      </c>
      <c r="Z599" s="2" t="n">
        <v>0.151327972134117</v>
      </c>
      <c r="AA599" s="2" t="n">
        <v>0.146298966472225</v>
      </c>
      <c r="AB599" s="2" t="n">
        <v>0.136155379163425</v>
      </c>
      <c r="AC599" s="2" t="n">
        <v>0.133178643152901</v>
      </c>
      <c r="AD599" s="2" t="n">
        <v>0.132077078151099</v>
      </c>
      <c r="AE599" s="2" t="n">
        <v>0.0973618059242419</v>
      </c>
      <c r="AF599" s="2" t="n">
        <v>0.0108118438115043</v>
      </c>
      <c r="AG599" s="2" t="n">
        <v>-0.350709914432553</v>
      </c>
      <c r="AH599" s="3" t="b">
        <f aca="false">TRUE()</f>
        <v>1</v>
      </c>
      <c r="AI599" s="3" t="n">
        <v>0.743683277974234</v>
      </c>
      <c r="AJ599" s="3" t="b">
        <f aca="false">TRUE()</f>
        <v>1</v>
      </c>
      <c r="AK599" s="3" t="n">
        <v>0.530810630072311</v>
      </c>
      <c r="AL599" s="3" t="b">
        <f aca="false">TRUE()</f>
        <v>1</v>
      </c>
      <c r="AM599" s="3" t="n">
        <v>-0.1718289701400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6</v>
      </c>
      <c r="E600" s="2" t="n">
        <v>0</v>
      </c>
      <c r="F600" s="2" t="n">
        <v>17.1027289690524</v>
      </c>
      <c r="G600" s="2" t="n">
        <v>0.669925512104283</v>
      </c>
      <c r="H600" s="2" t="n">
        <v>0.992146350041884</v>
      </c>
      <c r="I600" s="2" t="n">
        <v>0.0863508202881468</v>
      </c>
      <c r="J600" s="2" t="n">
        <v>0.232818337461821</v>
      </c>
      <c r="K600" s="2" t="n">
        <v>8.18834012119608</v>
      </c>
      <c r="L600" s="2" t="n">
        <v>0.763</v>
      </c>
      <c r="M600" s="2" t="n">
        <v>0.087</v>
      </c>
      <c r="N600" s="2" t="n">
        <v>17.26</v>
      </c>
      <c r="O600" s="2" t="s">
        <v>41</v>
      </c>
      <c r="P600" s="2" t="n">
        <v>207</v>
      </c>
      <c r="Q600" s="2" t="n">
        <v>68.9</v>
      </c>
      <c r="R600" s="2" t="n">
        <v>10.051</v>
      </c>
      <c r="S600" s="2" t="n">
        <v>0.480107480996948</v>
      </c>
      <c r="T600" s="2" t="n">
        <v>-0.279574667325982</v>
      </c>
      <c r="U600" s="2" t="n">
        <v>-0.621876457197856</v>
      </c>
      <c r="V600" s="2" t="n">
        <v>0.0346046076593748</v>
      </c>
      <c r="W600" s="2" t="n">
        <v>0.0164864478306634</v>
      </c>
      <c r="X600" s="2" t="n">
        <v>0.0144517888980527</v>
      </c>
      <c r="Y600" s="2" t="n">
        <v>0.104628404437142</v>
      </c>
      <c r="Z600" s="2" t="n">
        <v>0.154627519830844</v>
      </c>
      <c r="AA600" s="2" t="n">
        <v>0.151231835759643</v>
      </c>
      <c r="AB600" s="2" t="n">
        <v>0.1517762234603</v>
      </c>
      <c r="AC600" s="2" t="n">
        <v>0.15736747123386</v>
      </c>
      <c r="AD600" s="2" t="n">
        <v>0.120713968340934</v>
      </c>
      <c r="AE600" s="2" t="n">
        <v>0.106451543314391</v>
      </c>
      <c r="AF600" s="2" t="n">
        <v>0.0387512447248351</v>
      </c>
      <c r="AG600" s="2" t="n">
        <v>2.20949627331983</v>
      </c>
      <c r="AH600" s="3" t="b">
        <f aca="false">TRUE()</f>
        <v>1</v>
      </c>
      <c r="AI600" s="3" t="n">
        <v>0.614112622270934</v>
      </c>
      <c r="AJ600" s="3" t="b">
        <f aca="false">TRUE()</f>
        <v>1</v>
      </c>
      <c r="AK600" s="3" t="n">
        <v>-0.698241596311021</v>
      </c>
      <c r="AL600" s="3" t="b">
        <f aca="false">TRUE()</f>
        <v>1</v>
      </c>
      <c r="AM600" s="3" t="n">
        <v>0.10626639677136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7</v>
      </c>
      <c r="E601" s="2" t="n">
        <v>0</v>
      </c>
      <c r="F601" s="2" t="n">
        <v>31.7594800848128</v>
      </c>
      <c r="G601" s="2" t="n">
        <v>0.723837209302326</v>
      </c>
      <c r="H601" s="2" t="n">
        <v>0.99158183899786</v>
      </c>
      <c r="I601" s="2" t="n">
        <v>0.141365924482337</v>
      </c>
      <c r="J601" s="2" t="n">
        <v>0.278711478632944</v>
      </c>
      <c r="K601" s="2" t="n">
        <v>5.32918810471833</v>
      </c>
      <c r="L601" s="2" t="n">
        <v>0.596</v>
      </c>
      <c r="M601" s="2" t="n">
        <v>0.086</v>
      </c>
      <c r="N601" s="2" t="n">
        <v>11.557</v>
      </c>
      <c r="O601" s="2" t="s">
        <v>41</v>
      </c>
      <c r="P601" s="2" t="n">
        <v>198.1</v>
      </c>
      <c r="Q601" s="2" t="n">
        <v>83.9</v>
      </c>
      <c r="R601" s="2" t="n">
        <v>9.617</v>
      </c>
      <c r="S601" s="2" t="n">
        <v>0.848538341918285</v>
      </c>
      <c r="T601" s="2" t="n">
        <v>-0.0731831228078292</v>
      </c>
      <c r="U601" s="2" t="n">
        <v>-1.00092881883044</v>
      </c>
      <c r="V601" s="2" t="n">
        <v>0.105783115171641</v>
      </c>
      <c r="W601" s="2" t="n">
        <v>0.0590761092252704</v>
      </c>
      <c r="X601" s="2" t="n">
        <v>0.0314857016880287</v>
      </c>
      <c r="Y601" s="2" t="n">
        <v>0.128611681796735</v>
      </c>
      <c r="Z601" s="2" t="n">
        <v>0.142695163231233</v>
      </c>
      <c r="AA601" s="2" t="n">
        <v>0.163779631470419</v>
      </c>
      <c r="AB601" s="2" t="n">
        <v>0.148450179979531</v>
      </c>
      <c r="AC601" s="2" t="n">
        <v>0.142685165957776</v>
      </c>
      <c r="AD601" s="2" t="n">
        <v>0.120348798710247</v>
      </c>
      <c r="AE601" s="2" t="n">
        <v>0.0957581796595488</v>
      </c>
      <c r="AF601" s="2" t="n">
        <v>0.0261854975064808</v>
      </c>
      <c r="AG601" s="2" t="n">
        <v>0.272180528943868</v>
      </c>
      <c r="AH601" s="3" t="b">
        <f aca="false">TRUE()</f>
        <v>1</v>
      </c>
      <c r="AI601" s="3" t="n">
        <v>-1.18907900293331</v>
      </c>
      <c r="AJ601" s="3" t="b">
        <f aca="false">TRUE()</f>
        <v>1</v>
      </c>
      <c r="AK601" s="3" t="n">
        <v>-0.733357374207688</v>
      </c>
      <c r="AL601" s="3" t="b">
        <f aca="false">TRUE()</f>
        <v>1</v>
      </c>
      <c r="AM601" s="3" t="n">
        <v>-0.035164961257877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8</v>
      </c>
      <c r="E602" s="2" t="n">
        <v>0</v>
      </c>
      <c r="F602" s="2" t="n">
        <v>26.565051177078</v>
      </c>
      <c r="G602" s="2" t="n">
        <v>0.841489361702128</v>
      </c>
      <c r="H602" s="2" t="n">
        <v>0.990119277749306</v>
      </c>
      <c r="I602" s="2" t="n">
        <v>0.105769006499214</v>
      </c>
      <c r="J602" s="2" t="n">
        <v>0.329835209377244</v>
      </c>
      <c r="K602" s="2" t="n">
        <v>5.14568307169555</v>
      </c>
      <c r="L602" s="2" t="n">
        <v>0.703</v>
      </c>
      <c r="M602" s="2" t="n">
        <v>0.08</v>
      </c>
      <c r="N602" s="2" t="n">
        <v>11.016</v>
      </c>
      <c r="O602" s="2" t="s">
        <v>41</v>
      </c>
      <c r="P602" s="2" t="n">
        <v>153.7</v>
      </c>
      <c r="Q602" s="2" t="n">
        <v>63.3</v>
      </c>
      <c r="R602" s="2" t="n">
        <v>7.463</v>
      </c>
      <c r="S602" s="2" t="n">
        <v>0.402331975208863</v>
      </c>
      <c r="T602" s="2" t="n">
        <v>-0.293871015416388</v>
      </c>
      <c r="U602" s="2" t="n">
        <v>-0.771053991232807</v>
      </c>
      <c r="V602" s="2" t="n">
        <v>0.00835880009793244</v>
      </c>
      <c r="W602" s="2" t="n">
        <v>0.00835880009793244</v>
      </c>
      <c r="X602" s="2" t="n">
        <v>0.0131847848841857</v>
      </c>
      <c r="Y602" s="2" t="n">
        <v>0.100234585656324</v>
      </c>
      <c r="Z602" s="2" t="n">
        <v>0.148494638156874</v>
      </c>
      <c r="AA602" s="2" t="n">
        <v>0.150816621717343</v>
      </c>
      <c r="AB602" s="2" t="n">
        <v>0.157630656682648</v>
      </c>
      <c r="AC602" s="2" t="n">
        <v>0.140991260704762</v>
      </c>
      <c r="AD602" s="2" t="n">
        <v>0.126571659198359</v>
      </c>
      <c r="AE602" s="2" t="n">
        <v>0.108920945491245</v>
      </c>
      <c r="AF602" s="2" t="n">
        <v>0.0531548475082592</v>
      </c>
      <c r="AG602" s="2" t="n">
        <v>0.147840449228479</v>
      </c>
      <c r="AH602" s="3" t="b">
        <f aca="false">TRUE()</f>
        <v>1</v>
      </c>
      <c r="AI602" s="3" t="n">
        <v>-0.0337406562455621</v>
      </c>
      <c r="AJ602" s="3" t="b">
        <f aca="false">TRUE()</f>
        <v>1</v>
      </c>
      <c r="AK602" s="3" t="n">
        <v>-0.944052041587687</v>
      </c>
      <c r="AL602" s="3" t="b">
        <f aca="false">TRUE()</f>
        <v>1</v>
      </c>
      <c r="AM602" s="3" t="n">
        <v>-0.74073263502175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9</v>
      </c>
      <c r="E603" s="2" t="n">
        <v>0</v>
      </c>
      <c r="F603" s="2" t="n">
        <v>36.869897645844</v>
      </c>
      <c r="G603" s="2" t="n">
        <v>0.757639620653319</v>
      </c>
      <c r="H603" s="2" t="n">
        <v>0.989933987527522</v>
      </c>
      <c r="I603" s="2" t="n">
        <v>0.136067067875235</v>
      </c>
      <c r="J603" s="2" t="n">
        <v>0.296546352304494</v>
      </c>
      <c r="K603" s="2" t="n">
        <v>5.08600405454509</v>
      </c>
      <c r="L603" s="2" t="n">
        <v>0.614</v>
      </c>
      <c r="M603" s="2" t="n">
        <v>0.097</v>
      </c>
      <c r="N603" s="2" t="n">
        <v>10.919</v>
      </c>
      <c r="O603" s="2" t="s">
        <v>41</v>
      </c>
      <c r="P603" s="2" t="n">
        <v>247.4</v>
      </c>
      <c r="Q603" s="2" t="n">
        <v>73.5</v>
      </c>
      <c r="R603" s="2" t="n">
        <v>12.011</v>
      </c>
      <c r="S603" s="2" t="n">
        <v>0.790927630644018</v>
      </c>
      <c r="T603" s="2" t="n">
        <v>-0.644871962018001</v>
      </c>
      <c r="U603" s="2" t="n">
        <v>-0.366497519652373</v>
      </c>
      <c r="V603" s="2" t="n">
        <v>0.0784122042133927</v>
      </c>
      <c r="W603" s="2" t="n">
        <v>0.0208349465007146</v>
      </c>
      <c r="X603" s="2" t="n">
        <v>0.0407667336146417</v>
      </c>
      <c r="Y603" s="2" t="n">
        <v>0.101023620142006</v>
      </c>
      <c r="Z603" s="2" t="n">
        <v>0.151095071093612</v>
      </c>
      <c r="AA603" s="2" t="n">
        <v>0.162535681135968</v>
      </c>
      <c r="AB603" s="2" t="n">
        <v>0.159317859696196</v>
      </c>
      <c r="AC603" s="2" t="n">
        <v>0.151894370194643</v>
      </c>
      <c r="AD603" s="2" t="n">
        <v>0.130573202040318</v>
      </c>
      <c r="AE603" s="2" t="n">
        <v>0.0854872108622086</v>
      </c>
      <c r="AF603" s="2" t="n">
        <v>0.0173062512204057</v>
      </c>
      <c r="AG603" s="2" t="n">
        <v>0.107402900309032</v>
      </c>
      <c r="AH603" s="3" t="b">
        <f aca="false">TRUE()</f>
        <v>1</v>
      </c>
      <c r="AI603" s="3" t="n">
        <v>-0.994723019378364</v>
      </c>
      <c r="AJ603" s="3" t="b">
        <f aca="false">TRUE()</f>
        <v>1</v>
      </c>
      <c r="AK603" s="3" t="n">
        <v>-0.347083817344355</v>
      </c>
      <c r="AL603" s="3" t="b">
        <f aca="false">TRUE()</f>
        <v>1</v>
      </c>
      <c r="AM603" s="3" t="n">
        <v>0.74826941524120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2</v>
      </c>
      <c r="E604" s="2" t="n">
        <v>0</v>
      </c>
      <c r="F604" s="2" t="n">
        <v>18.434948822922</v>
      </c>
      <c r="G604" s="2" t="n">
        <v>0.765774378585086</v>
      </c>
      <c r="H604" s="2" t="n">
        <v>0.992368256817259</v>
      </c>
      <c r="I604" s="2" t="n">
        <v>0.093121336316003</v>
      </c>
      <c r="J604" s="2" t="n">
        <v>0.273383796904927</v>
      </c>
      <c r="K604" s="2" t="n">
        <v>5.59798375241208</v>
      </c>
      <c r="L604" s="2" t="n">
        <v>0.638</v>
      </c>
      <c r="M604" s="2" t="n">
        <v>0.067</v>
      </c>
      <c r="N604" s="2" t="n">
        <v>11.936</v>
      </c>
      <c r="O604" s="2" t="s">
        <v>41</v>
      </c>
      <c r="P604" s="2" t="n">
        <v>180</v>
      </c>
      <c r="Q604" s="2" t="n">
        <v>61.8</v>
      </c>
      <c r="R604" s="2" t="n">
        <v>8.738</v>
      </c>
      <c r="S604" s="2" t="n">
        <v>0.339263500659689</v>
      </c>
      <c r="T604" s="2" t="n">
        <v>-0.258938411512302</v>
      </c>
      <c r="U604" s="2" t="n">
        <v>-0.893157128526089</v>
      </c>
      <c r="V604" s="2" t="n">
        <v>0.0576180624401423</v>
      </c>
      <c r="W604" s="2" t="n">
        <v>0.0093691180968809</v>
      </c>
      <c r="X604" s="2" t="n">
        <v>0.0475014370561053</v>
      </c>
      <c r="Y604" s="2" t="n">
        <v>0.128298753306951</v>
      </c>
      <c r="Z604" s="2" t="n">
        <v>0.138883180436143</v>
      </c>
      <c r="AA604" s="2" t="n">
        <v>0.142567864352229</v>
      </c>
      <c r="AB604" s="2" t="n">
        <v>0.144856934655941</v>
      </c>
      <c r="AC604" s="2" t="n">
        <v>0.139127531292928</v>
      </c>
      <c r="AD604" s="2" t="n">
        <v>0.130338388406696</v>
      </c>
      <c r="AE604" s="2" t="n">
        <v>0.0918394093596903</v>
      </c>
      <c r="AF604" s="2" t="n">
        <v>0.0365865011333177</v>
      </c>
      <c r="AG604" s="2" t="n">
        <v>0.454312167029468</v>
      </c>
      <c r="AH604" s="3" t="b">
        <f aca="false">TRUE()</f>
        <v>1</v>
      </c>
      <c r="AI604" s="3" t="n">
        <v>-0.735581707971765</v>
      </c>
      <c r="AJ604" s="3" t="b">
        <f aca="false">TRUE()</f>
        <v>1</v>
      </c>
      <c r="AK604" s="3" t="n">
        <v>-1.40055715424435</v>
      </c>
      <c r="AL604" s="3" t="b">
        <f aca="false">TRUE()</f>
        <v>1</v>
      </c>
      <c r="AM604" s="3" t="n">
        <v>-0.32279502646342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3</v>
      </c>
      <c r="E605" s="2" t="n">
        <v>1</v>
      </c>
      <c r="F605" s="2" t="n">
        <v>21.3706222693432</v>
      </c>
      <c r="G605" s="2" t="n">
        <v>0.792559188275085</v>
      </c>
      <c r="H605" s="2" t="n">
        <v>0.993217908297448</v>
      </c>
      <c r="I605" s="2" t="n">
        <v>0.137748137880705</v>
      </c>
      <c r="J605" s="2" t="n">
        <v>0.274420732166401</v>
      </c>
      <c r="K605" s="2" t="n">
        <v>5.27469479020164</v>
      </c>
      <c r="L605" s="2" t="n">
        <v>0.578</v>
      </c>
      <c r="M605" s="2" t="n">
        <v>0.088</v>
      </c>
      <c r="N605" s="2" t="n">
        <v>11.361</v>
      </c>
      <c r="O605" s="2" t="s">
        <v>41</v>
      </c>
      <c r="P605" s="2" t="n">
        <v>216.2</v>
      </c>
      <c r="Q605" s="2" t="n">
        <v>84.3</v>
      </c>
      <c r="R605" s="2" t="n">
        <v>10.495</v>
      </c>
      <c r="S605" s="2" t="n">
        <v>-1</v>
      </c>
      <c r="T605" s="2" t="n">
        <v>-0.313470671363006</v>
      </c>
      <c r="U605" s="2" t="n">
        <v>-1.03898011607524</v>
      </c>
      <c r="V605" s="2" t="n">
        <v>0.100266213327706</v>
      </c>
      <c r="W605" s="2" t="n">
        <v>0.0057650478236253</v>
      </c>
      <c r="X605" s="2" t="n">
        <v>0.0460585485875567</v>
      </c>
      <c r="Y605" s="2" t="n">
        <v>0.142053640114861</v>
      </c>
      <c r="Z605" s="2" t="n">
        <v>0.142183426891328</v>
      </c>
      <c r="AA605" s="2" t="n">
        <v>0.146088101686489</v>
      </c>
      <c r="AB605" s="2" t="n">
        <v>0.153187950948603</v>
      </c>
      <c r="AC605" s="2" t="n">
        <v>0.148217142348172</v>
      </c>
      <c r="AD605" s="2" t="n">
        <v>0.119412187086637</v>
      </c>
      <c r="AE605" s="2" t="n">
        <v>0.0816726952532581</v>
      </c>
      <c r="AF605" s="2" t="n">
        <v>0.021126307083096</v>
      </c>
      <c r="AG605" s="2" t="n">
        <v>0.235256729310977</v>
      </c>
      <c r="AH605" s="3" t="b">
        <f aca="false">TRUE()</f>
        <v>1</v>
      </c>
      <c r="AI605" s="3" t="n">
        <v>-1.38343498648826</v>
      </c>
      <c r="AJ605" s="3" t="b">
        <f aca="false">TRUE()</f>
        <v>1</v>
      </c>
      <c r="AK605" s="3" t="n">
        <v>-0.663125818414355</v>
      </c>
      <c r="AL605" s="3" t="b">
        <f aca="false">TRUE()</f>
        <v>1</v>
      </c>
      <c r="AM605" s="3" t="n">
        <v>0.25246510394766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3</v>
      </c>
      <c r="E606" s="2" t="n">
        <v>2</v>
      </c>
      <c r="F606" s="2" t="n">
        <v>35.5376777919744</v>
      </c>
      <c r="G606" s="2" t="n">
        <v>0.757931844888367</v>
      </c>
      <c r="H606" s="2" t="n">
        <v>0.993232191548676</v>
      </c>
      <c r="I606" s="2" t="n">
        <v>0.110351989566539</v>
      </c>
      <c r="J606" s="2" t="n">
        <v>0.258902832184899</v>
      </c>
      <c r="K606" s="2" t="n">
        <v>5.2297555931349</v>
      </c>
      <c r="L606" s="2" t="n">
        <v>0.571</v>
      </c>
      <c r="M606" s="2" t="n">
        <v>0.074</v>
      </c>
      <c r="N606" s="2" t="n">
        <v>10.979</v>
      </c>
      <c r="O606" s="2" t="s">
        <v>41</v>
      </c>
      <c r="P606" s="2" t="n">
        <v>250.4</v>
      </c>
      <c r="Q606" s="2" t="n">
        <v>59.2</v>
      </c>
      <c r="R606" s="2" t="n">
        <v>12.156</v>
      </c>
      <c r="S606" s="2" t="n">
        <v>-1</v>
      </c>
      <c r="T606" s="2" t="n">
        <v>-0.976182442580556</v>
      </c>
      <c r="U606" s="2" t="n">
        <v>0.867369230941985</v>
      </c>
      <c r="V606" s="2" t="n">
        <v>0.00520970960481826</v>
      </c>
      <c r="W606" s="2" t="n">
        <v>0.00520970960481826</v>
      </c>
      <c r="X606" s="2" t="n">
        <v>0.0366883706917655</v>
      </c>
      <c r="Y606" s="2" t="n">
        <v>0.104891154505351</v>
      </c>
      <c r="Z606" s="2" t="n">
        <v>0.146777613549859</v>
      </c>
      <c r="AA606" s="2" t="n">
        <v>0.147656639764893</v>
      </c>
      <c r="AB606" s="2" t="n">
        <v>0.133789550864259</v>
      </c>
      <c r="AC606" s="2" t="n">
        <v>0.135836384177601</v>
      </c>
      <c r="AD606" s="2" t="n">
        <v>0.147039028262543</v>
      </c>
      <c r="AE606" s="2" t="n">
        <v>0.11160932839606</v>
      </c>
      <c r="AF606" s="2" t="n">
        <v>0.0357119297876703</v>
      </c>
      <c r="AG606" s="2" t="n">
        <v>0.204806647078461</v>
      </c>
      <c r="AH606" s="3" t="b">
        <f aca="false">TRUE()</f>
        <v>1</v>
      </c>
      <c r="AI606" s="3" t="n">
        <v>-1.45901786898185</v>
      </c>
      <c r="AJ606" s="3" t="b">
        <f aca="false">TRUE()</f>
        <v>1</v>
      </c>
      <c r="AK606" s="3" t="n">
        <v>-1.15474670896769</v>
      </c>
      <c r="AL606" s="3" t="b">
        <f aca="false">TRUE()</f>
        <v>1</v>
      </c>
      <c r="AM606" s="3" t="n">
        <v>0.79594290671173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5</v>
      </c>
      <c r="E607" s="2" t="n">
        <v>0</v>
      </c>
      <c r="F607" s="2" t="n">
        <v>18.9246444160512</v>
      </c>
      <c r="G607" s="2" t="n">
        <v>0.713455953533398</v>
      </c>
      <c r="H607" s="2" t="n">
        <v>0.992389186790023</v>
      </c>
      <c r="I607" s="2" t="n">
        <v>0.0930745431928005</v>
      </c>
      <c r="J607" s="2" t="n">
        <v>0.255941290118268</v>
      </c>
      <c r="K607" s="2" t="n">
        <v>5.55404707097946</v>
      </c>
      <c r="L607" s="2" t="n">
        <v>0.619</v>
      </c>
      <c r="M607" s="2" t="n">
        <v>0.095</v>
      </c>
      <c r="N607" s="2" t="n">
        <v>11.896</v>
      </c>
      <c r="O607" s="2" t="s">
        <v>41</v>
      </c>
      <c r="P607" s="2" t="n">
        <v>234.5</v>
      </c>
      <c r="Q607" s="2" t="n">
        <v>77.6</v>
      </c>
      <c r="R607" s="2" t="n">
        <v>11.382</v>
      </c>
      <c r="S607" s="2" t="n">
        <v>0.604543201451526</v>
      </c>
      <c r="T607" s="2" t="n">
        <v>-1.1441797197042</v>
      </c>
      <c r="U607" s="2" t="n">
        <v>0.58540096923192</v>
      </c>
      <c r="V607" s="2" t="n">
        <v>0.188230917988442</v>
      </c>
      <c r="W607" s="2" t="n">
        <v>0.0287041062694007</v>
      </c>
      <c r="X607" s="2" t="n">
        <v>0.120728215105117</v>
      </c>
      <c r="Y607" s="2" t="n">
        <v>0.128650792189229</v>
      </c>
      <c r="Z607" s="2" t="n">
        <v>0.135412412185368</v>
      </c>
      <c r="AA607" s="2" t="n">
        <v>0.145432925585106</v>
      </c>
      <c r="AB607" s="2" t="n">
        <v>0.135520748871748</v>
      </c>
      <c r="AC607" s="2" t="n">
        <v>0.13210879204151</v>
      </c>
      <c r="AD607" s="2" t="n">
        <v>0.125123977251344</v>
      </c>
      <c r="AE607" s="2" t="n">
        <v>0.068285905238736</v>
      </c>
      <c r="AF607" s="2" t="n">
        <v>0.00873623153184311</v>
      </c>
      <c r="AG607" s="2" t="n">
        <v>0.424541373379989</v>
      </c>
      <c r="AH607" s="3" t="b">
        <f aca="false">TRUE()</f>
        <v>1</v>
      </c>
      <c r="AI607" s="3" t="n">
        <v>-0.940735246168656</v>
      </c>
      <c r="AJ607" s="3" t="b">
        <f aca="false">TRUE()</f>
        <v>1</v>
      </c>
      <c r="AK607" s="3" t="n">
        <v>-0.417315373137688</v>
      </c>
      <c r="AL607" s="3" t="b">
        <f aca="false">TRUE()</f>
        <v>1</v>
      </c>
      <c r="AM607" s="3" t="n">
        <v>0.54327340191791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7</v>
      </c>
      <c r="E608" s="2" t="n">
        <v>0</v>
      </c>
      <c r="F608" s="2" t="n">
        <v>18.9246444160512</v>
      </c>
      <c r="G608" s="2" t="n">
        <v>0.829552819183409</v>
      </c>
      <c r="H608" s="2" t="n">
        <v>0.993199957102886</v>
      </c>
      <c r="I608" s="2" t="n">
        <v>0.0848472832809771</v>
      </c>
      <c r="J608" s="2" t="n">
        <v>0.281565681039322</v>
      </c>
      <c r="K608" s="2" t="n">
        <v>7.20823045537226</v>
      </c>
      <c r="L608" s="2" t="n">
        <v>0.822</v>
      </c>
      <c r="M608" s="2" t="n">
        <v>0.126</v>
      </c>
      <c r="N608" s="2" t="n">
        <v>15.263</v>
      </c>
      <c r="O608" s="2" t="s">
        <v>41</v>
      </c>
      <c r="P608" s="2" t="n">
        <v>123.4</v>
      </c>
      <c r="Q608" s="2" t="n">
        <v>49.8</v>
      </c>
      <c r="R608" s="2" t="n">
        <v>5.991</v>
      </c>
      <c r="S608" s="2" t="n">
        <v>0.368393152188586</v>
      </c>
      <c r="T608" s="2" t="n">
        <v>0.0831051154804686</v>
      </c>
      <c r="U608" s="2" t="n">
        <v>-0.518917197664256</v>
      </c>
      <c r="V608" s="2" t="n">
        <v>0.173618200209209</v>
      </c>
      <c r="W608" s="2" t="n">
        <v>0.0921913681373431</v>
      </c>
      <c r="X608" s="2" t="n">
        <v>0.00949198740521007</v>
      </c>
      <c r="Y608" s="2" t="n">
        <v>0.102811128069108</v>
      </c>
      <c r="Z608" s="2" t="n">
        <v>0.196684950925272</v>
      </c>
      <c r="AA608" s="2" t="n">
        <v>0.159286535787515</v>
      </c>
      <c r="AB608" s="2" t="n">
        <v>0.134030113778744</v>
      </c>
      <c r="AC608" s="2" t="n">
        <v>0.13625737155948</v>
      </c>
      <c r="AD608" s="2" t="n">
        <v>0.115522460633438</v>
      </c>
      <c r="AE608" s="2" t="n">
        <v>0.100335064061595</v>
      </c>
      <c r="AF608" s="2" t="n">
        <v>0.0455803877796384</v>
      </c>
      <c r="AG608" s="2" t="n">
        <v>1.54538961656546</v>
      </c>
      <c r="AH608" s="3" t="b">
        <f aca="false">TRUE()</f>
        <v>1</v>
      </c>
      <c r="AI608" s="3" t="n">
        <v>1.25116834614549</v>
      </c>
      <c r="AJ608" s="3" t="b">
        <f aca="false">TRUE()</f>
        <v>1</v>
      </c>
      <c r="AK608" s="3" t="n">
        <v>0.671273741658978</v>
      </c>
      <c r="AL608" s="3" t="b">
        <f aca="false">TRUE()</f>
        <v>1</v>
      </c>
      <c r="AM608" s="3" t="n">
        <v>-1.2222348988741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8</v>
      </c>
      <c r="E609" s="2" t="n">
        <v>1</v>
      </c>
      <c r="F609" s="2" t="n">
        <v>18.434948822922</v>
      </c>
      <c r="G609" s="2" t="n">
        <v>0.799435028248588</v>
      </c>
      <c r="H609" s="2" t="n">
        <v>0.991188765122307</v>
      </c>
      <c r="I609" s="2" t="n">
        <v>0.114900124732159</v>
      </c>
      <c r="J609" s="2" t="n">
        <v>0.307512987259036</v>
      </c>
      <c r="K609" s="2" t="n">
        <v>4.40788841819826</v>
      </c>
      <c r="L609" s="2" t="n">
        <v>0.589</v>
      </c>
      <c r="M609" s="2" t="n">
        <v>0.08</v>
      </c>
      <c r="N609" s="2" t="n">
        <v>9.514</v>
      </c>
      <c r="O609" s="2" t="s">
        <v>41</v>
      </c>
      <c r="P609" s="2" t="n">
        <v>303</v>
      </c>
      <c r="Q609" s="2" t="n">
        <v>103.1</v>
      </c>
      <c r="R609" s="2" t="n">
        <v>14.709</v>
      </c>
      <c r="S609" s="2" t="n">
        <v>0.353967841496605</v>
      </c>
      <c r="T609" s="2" t="n">
        <v>-0.769584930290876</v>
      </c>
      <c r="U609" s="2" t="n">
        <v>0.0698754835352298</v>
      </c>
      <c r="V609" s="2" t="n">
        <v>0.31632039293802</v>
      </c>
      <c r="W609" s="2" t="n">
        <v>0.111449488461483</v>
      </c>
      <c r="X609" s="2" t="n">
        <v>0.109455173145598</v>
      </c>
      <c r="Y609" s="2" t="n">
        <v>0.142041501353934</v>
      </c>
      <c r="Z609" s="2" t="n">
        <v>0.160065658665846</v>
      </c>
      <c r="AA609" s="2" t="n">
        <v>0.158514501158502</v>
      </c>
      <c r="AB609" s="2" t="n">
        <v>0.130905914001977</v>
      </c>
      <c r="AC609" s="2" t="n">
        <v>0.12573652197121</v>
      </c>
      <c r="AD609" s="2" t="n">
        <v>0.106132592695523</v>
      </c>
      <c r="AE609" s="2" t="n">
        <v>0.057428668261587</v>
      </c>
      <c r="AF609" s="2" t="n">
        <v>0.0097194687458229</v>
      </c>
      <c r="AG609" s="2" t="n">
        <v>-0.352077425057035</v>
      </c>
      <c r="AH609" s="3" t="b">
        <f aca="false">TRUE()</f>
        <v>1</v>
      </c>
      <c r="AI609" s="3" t="n">
        <v>-1.2646618854269</v>
      </c>
      <c r="AJ609" s="3" t="b">
        <f aca="false">TRUE()</f>
        <v>1</v>
      </c>
      <c r="AK609" s="3" t="n">
        <v>-0.944052041587687</v>
      </c>
      <c r="AL609" s="3" t="b">
        <f aca="false">TRUE()</f>
        <v>1</v>
      </c>
      <c r="AM609" s="3" t="n">
        <v>1.6318181238284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8</v>
      </c>
      <c r="E610" s="2" t="n">
        <v>2</v>
      </c>
      <c r="F610" s="2" t="n">
        <v>24.2277453179541</v>
      </c>
      <c r="G610" s="2" t="n">
        <v>0.811544991511036</v>
      </c>
      <c r="H610" s="2" t="n">
        <v>0.975530638491911</v>
      </c>
      <c r="I610" s="2" t="n">
        <v>0.210737016060737</v>
      </c>
      <c r="J610" s="2" t="n">
        <v>0.454893100928636</v>
      </c>
      <c r="K610" s="2" t="n">
        <v>3.20098443223552</v>
      </c>
      <c r="L610" s="2" t="n">
        <v>0.684</v>
      </c>
      <c r="M610" s="2" t="n">
        <v>0.108</v>
      </c>
      <c r="N610" s="2" t="n">
        <v>7.218</v>
      </c>
      <c r="O610" s="2" t="s">
        <v>41</v>
      </c>
      <c r="P610" s="2" t="n">
        <v>298.9</v>
      </c>
      <c r="Q610" s="2" t="n">
        <v>113.8</v>
      </c>
      <c r="R610" s="2" t="n">
        <v>14.511</v>
      </c>
      <c r="S610" s="2" t="n">
        <v>0.598867531328291</v>
      </c>
      <c r="T610" s="2" t="n">
        <v>-0.524153755488122</v>
      </c>
      <c r="U610" s="2" t="n">
        <v>-0.854042640334948</v>
      </c>
      <c r="V610" s="2" t="n">
        <v>0.230611073296362</v>
      </c>
      <c r="W610" s="2" t="n">
        <v>0.037164038708835</v>
      </c>
      <c r="X610" s="2" t="n">
        <v>0.136344052914832</v>
      </c>
      <c r="Y610" s="2" t="n">
        <v>0.146203094416261</v>
      </c>
      <c r="Z610" s="2" t="n">
        <v>0.136866049649934</v>
      </c>
      <c r="AA610" s="2" t="n">
        <v>0.125404210673747</v>
      </c>
      <c r="AB610" s="2" t="n">
        <v>0.131175740377774</v>
      </c>
      <c r="AC610" s="2" t="n">
        <v>0.134797658933493</v>
      </c>
      <c r="AD610" s="2" t="n">
        <v>0.113756218022592</v>
      </c>
      <c r="AE610" s="2" t="n">
        <v>0.0590808991062355</v>
      </c>
      <c r="AF610" s="2" t="n">
        <v>0.0163720759051325</v>
      </c>
      <c r="AG610" s="2" t="n">
        <v>-1.16985629112661</v>
      </c>
      <c r="AH610" s="3" t="b">
        <f aca="false">TRUE()</f>
        <v>1</v>
      </c>
      <c r="AI610" s="3" t="n">
        <v>-0.238894194442451</v>
      </c>
      <c r="AJ610" s="3" t="b">
        <f aca="false">TRUE()</f>
        <v>1</v>
      </c>
      <c r="AK610" s="3" t="n">
        <v>0.0391897395189783</v>
      </c>
      <c r="AL610" s="3" t="b">
        <f aca="false">TRUE()</f>
        <v>1</v>
      </c>
      <c r="AM610" s="3" t="n">
        <v>1.5666643521520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79</v>
      </c>
      <c r="E611" s="2" t="n">
        <v>0</v>
      </c>
      <c r="F611" s="2" t="n">
        <v>26.565051177078</v>
      </c>
      <c r="G611" s="2" t="n">
        <v>0.775633293124246</v>
      </c>
      <c r="H611" s="2" t="n">
        <v>0.978842565376061</v>
      </c>
      <c r="I611" s="2" t="n">
        <v>0.145726775946015</v>
      </c>
      <c r="J611" s="2" t="n">
        <v>0.392403001268405</v>
      </c>
      <c r="K611" s="2" t="n">
        <v>4.1644828052801</v>
      </c>
      <c r="L611" s="2" t="n">
        <v>0.712</v>
      </c>
      <c r="M611" s="2" t="n">
        <v>0.098</v>
      </c>
      <c r="N611" s="2" t="n">
        <v>9.074</v>
      </c>
      <c r="O611" s="2" t="s">
        <v>41</v>
      </c>
      <c r="P611" s="2" t="n">
        <v>133.9</v>
      </c>
      <c r="Q611" s="2" t="n">
        <v>55.3</v>
      </c>
      <c r="R611" s="2" t="n">
        <v>6.5</v>
      </c>
      <c r="S611" s="2" t="n">
        <v>0.520667201861752</v>
      </c>
      <c r="T611" s="2" t="n">
        <v>-0.105872782860577</v>
      </c>
      <c r="U611" s="2" t="n">
        <v>-0.531341424490732</v>
      </c>
      <c r="V611" s="2" t="n">
        <v>0.092789712250277</v>
      </c>
      <c r="W611" s="2" t="n">
        <v>0.0409199795278241</v>
      </c>
      <c r="X611" s="2" t="n">
        <v>0.0779764743103126</v>
      </c>
      <c r="Y611" s="2" t="n">
        <v>0.125658152236082</v>
      </c>
      <c r="Z611" s="2" t="n">
        <v>0.142542286606515</v>
      </c>
      <c r="AA611" s="2" t="n">
        <v>0.149369638974943</v>
      </c>
      <c r="AB611" s="2" t="n">
        <v>0.112209704226168</v>
      </c>
      <c r="AC611" s="2" t="n">
        <v>0.129021114291012</v>
      </c>
      <c r="AD611" s="2" t="n">
        <v>0.158156859912203</v>
      </c>
      <c r="AE611" s="2" t="n">
        <v>0.0944124496940423</v>
      </c>
      <c r="AF611" s="2" t="n">
        <v>0.0106533197487224</v>
      </c>
      <c r="AG611" s="2" t="n">
        <v>-0.517005181069378</v>
      </c>
      <c r="AH611" s="3" t="b">
        <f aca="false">TRUE()</f>
        <v>1</v>
      </c>
      <c r="AI611" s="3" t="n">
        <v>0.0634373355319123</v>
      </c>
      <c r="AJ611" s="3" t="b">
        <f aca="false">TRUE()</f>
        <v>1</v>
      </c>
      <c r="AK611" s="3" t="n">
        <v>-0.311968039447688</v>
      </c>
      <c r="AL611" s="3" t="b">
        <f aca="false">TRUE()</f>
        <v>1</v>
      </c>
      <c r="AM611" s="3" t="n">
        <v>-1.0553776787272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1</v>
      </c>
      <c r="E612" s="2" t="n">
        <v>1</v>
      </c>
      <c r="F612" s="2" t="n">
        <v>18.434948822922</v>
      </c>
      <c r="G612" s="2" t="n">
        <v>0.76489707475623</v>
      </c>
      <c r="H612" s="2" t="n">
        <v>0.990907804032699</v>
      </c>
      <c r="I612" s="2" t="n">
        <v>0.100123314611609</v>
      </c>
      <c r="J612" s="2" t="n">
        <v>0.298753805000487</v>
      </c>
      <c r="K612" s="2" t="n">
        <v>4.97097492347735</v>
      </c>
      <c r="L612" s="2" t="n">
        <v>0.642</v>
      </c>
      <c r="M612" s="2" t="n">
        <v>0.07</v>
      </c>
      <c r="N612" s="2" t="n">
        <v>10.713</v>
      </c>
      <c r="O612" s="2" t="s">
        <v>41</v>
      </c>
      <c r="P612" s="2" t="n">
        <v>152.1</v>
      </c>
      <c r="Q612" s="2" t="n">
        <v>68.7</v>
      </c>
      <c r="R612" s="2" t="n">
        <v>7.383</v>
      </c>
      <c r="S612" s="2" t="n">
        <v>0.392645705309211</v>
      </c>
      <c r="T612" s="2" t="n">
        <v>-0.225137630427598</v>
      </c>
      <c r="U612" s="2" t="n">
        <v>-0.998774114861596</v>
      </c>
      <c r="V612" s="2" t="n">
        <v>0.059495408637428</v>
      </c>
      <c r="W612" s="2" t="n">
        <v>0.0293569731064106</v>
      </c>
      <c r="X612" s="2" t="n">
        <v>0.0133564995948418</v>
      </c>
      <c r="Y612" s="2" t="n">
        <v>0.115995000527971</v>
      </c>
      <c r="Z612" s="2" t="n">
        <v>0.152451396578978</v>
      </c>
      <c r="AA612" s="2" t="n">
        <v>0.152895326214793</v>
      </c>
      <c r="AB612" s="2" t="n">
        <v>0.147617339282927</v>
      </c>
      <c r="AC612" s="2" t="n">
        <v>0.150563176436717</v>
      </c>
      <c r="AD612" s="2" t="n">
        <v>0.124892550606691</v>
      </c>
      <c r="AE612" s="2" t="n">
        <v>0.0978462245721024</v>
      </c>
      <c r="AF612" s="2" t="n">
        <v>0.0443824861849801</v>
      </c>
      <c r="AG612" s="2" t="n">
        <v>0.0294609981663258</v>
      </c>
      <c r="AH612" s="3" t="b">
        <f aca="false">TRUE()</f>
        <v>1</v>
      </c>
      <c r="AI612" s="3" t="n">
        <v>-0.692391489403999</v>
      </c>
      <c r="AJ612" s="3" t="b">
        <f aca="false">TRUE()</f>
        <v>1</v>
      </c>
      <c r="AK612" s="3" t="n">
        <v>-1.29520982055435</v>
      </c>
      <c r="AL612" s="3" t="b">
        <f aca="false">TRUE()</f>
        <v>1</v>
      </c>
      <c r="AM612" s="3" t="n">
        <v>-0.76615849713937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1</v>
      </c>
      <c r="E613" s="2" t="n">
        <v>2</v>
      </c>
      <c r="F613" s="2" t="n">
        <v>24.2277453179541</v>
      </c>
      <c r="G613" s="2" t="n">
        <v>0.621141975308642</v>
      </c>
      <c r="H613" s="2" t="n">
        <v>0.973051553386778</v>
      </c>
      <c r="I613" s="2" t="n">
        <v>0.117648970788775</v>
      </c>
      <c r="J613" s="2" t="n">
        <v>0.288549056820766</v>
      </c>
      <c r="K613" s="2" t="n">
        <v>5.36069212626862</v>
      </c>
      <c r="L613" s="2" t="n">
        <v>0.666</v>
      </c>
      <c r="M613" s="2" t="n">
        <v>0.069</v>
      </c>
      <c r="N613" s="2" t="n">
        <v>11.542</v>
      </c>
      <c r="O613" s="2" t="s">
        <v>41</v>
      </c>
      <c r="P613" s="2" t="n">
        <v>166.4</v>
      </c>
      <c r="Q613" s="2" t="n">
        <v>64.6</v>
      </c>
      <c r="R613" s="2" t="n">
        <v>8.075</v>
      </c>
      <c r="S613" s="2" t="n">
        <v>-1</v>
      </c>
      <c r="T613" s="2" t="n">
        <v>-0.542887516175851</v>
      </c>
      <c r="U613" s="2" t="n">
        <v>-0.630284338311869</v>
      </c>
      <c r="V613" s="2" t="n">
        <v>0.218485153684464</v>
      </c>
      <c r="W613" s="2" t="n">
        <v>0.111802088982721</v>
      </c>
      <c r="X613" s="2" t="n">
        <v>0.110544941427351</v>
      </c>
      <c r="Y613" s="2" t="n">
        <v>0.150054789806734</v>
      </c>
      <c r="Z613" s="2" t="n">
        <v>0.173488757704607</v>
      </c>
      <c r="AA613" s="2" t="n">
        <v>0.12123901801459</v>
      </c>
      <c r="AB613" s="2" t="n">
        <v>0.0936542209258803</v>
      </c>
      <c r="AC613" s="2" t="n">
        <v>0.103342623812468</v>
      </c>
      <c r="AD613" s="2" t="n">
        <v>0.0979550747312283</v>
      </c>
      <c r="AE613" s="2" t="n">
        <v>0.100449103443632</v>
      </c>
      <c r="AF613" s="2" t="n">
        <v>0.0492714701335088</v>
      </c>
      <c r="AG613" s="2" t="n">
        <v>0.293527150812451</v>
      </c>
      <c r="AH613" s="3" t="b">
        <f aca="false">TRUE()</f>
        <v>1</v>
      </c>
      <c r="AI613" s="3" t="n">
        <v>-0.4332501779974</v>
      </c>
      <c r="AJ613" s="3" t="b">
        <f aca="false">TRUE()</f>
        <v>1</v>
      </c>
      <c r="AK613" s="3" t="n">
        <v>-1.33032559845102</v>
      </c>
      <c r="AL613" s="3" t="b">
        <f aca="false">TRUE()</f>
        <v>1</v>
      </c>
      <c r="AM613" s="3" t="n">
        <v>-0.5389148544631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3</v>
      </c>
      <c r="E614" s="2" t="n">
        <v>1</v>
      </c>
      <c r="F614" s="2" t="n">
        <v>40.7321066997092</v>
      </c>
      <c r="G614" s="2" t="n">
        <v>0.719542109566639</v>
      </c>
      <c r="H614" s="2" t="n">
        <v>0.97499584085524</v>
      </c>
      <c r="I614" s="2" t="n">
        <v>0.166535493366074</v>
      </c>
      <c r="J614" s="2" t="n">
        <v>0.344218608201436</v>
      </c>
      <c r="K614" s="2" t="n">
        <v>5.03316665889563</v>
      </c>
      <c r="L614" s="2" t="n">
        <v>0.759</v>
      </c>
      <c r="M614" s="2" t="n">
        <v>0.084</v>
      </c>
      <c r="N614" s="2" t="n">
        <v>11.043</v>
      </c>
      <c r="O614" s="2" t="s">
        <v>41</v>
      </c>
      <c r="P614" s="2" t="n">
        <v>272.8</v>
      </c>
      <c r="Q614" s="2" t="n">
        <v>106.1</v>
      </c>
      <c r="R614" s="2" t="n">
        <v>13.242</v>
      </c>
      <c r="S614" s="2" t="n">
        <v>0.576391730359948</v>
      </c>
      <c r="T614" s="2" t="n">
        <v>-0.453325042865717</v>
      </c>
      <c r="U614" s="2" t="n">
        <v>-0.766429439552583</v>
      </c>
      <c r="V614" s="2" t="n">
        <v>0.188501302542389</v>
      </c>
      <c r="W614" s="2" t="n">
        <v>0.0458989606446792</v>
      </c>
      <c r="X614" s="2" t="n">
        <v>0.115333101058526</v>
      </c>
      <c r="Y614" s="2" t="n">
        <v>0.13780235379327</v>
      </c>
      <c r="Z614" s="2" t="n">
        <v>0.132779885477994</v>
      </c>
      <c r="AA614" s="2" t="n">
        <v>0.142316805581768</v>
      </c>
      <c r="AB614" s="2" t="n">
        <v>0.126983044819215</v>
      </c>
      <c r="AC614" s="2" t="n">
        <v>0.125588213891235</v>
      </c>
      <c r="AD614" s="2" t="n">
        <v>0.118962402639294</v>
      </c>
      <c r="AE614" s="2" t="n">
        <v>0.0833342709973143</v>
      </c>
      <c r="AF614" s="2" t="n">
        <v>0.0168999217413827</v>
      </c>
      <c r="AG614" s="2" t="n">
        <v>0.0716011248547743</v>
      </c>
      <c r="AH614" s="3" t="b">
        <f aca="false">TRUE()</f>
        <v>1</v>
      </c>
      <c r="AI614" s="3" t="n">
        <v>0.570922403703168</v>
      </c>
      <c r="AJ614" s="3" t="b">
        <f aca="false">TRUE()</f>
        <v>1</v>
      </c>
      <c r="AK614" s="3" t="n">
        <v>-0.803588930001021</v>
      </c>
      <c r="AL614" s="3" t="b">
        <f aca="false">TRUE()</f>
        <v>1</v>
      </c>
      <c r="AM614" s="3" t="n">
        <v>1.1519049763583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3</v>
      </c>
      <c r="E615" s="2" t="n">
        <v>2</v>
      </c>
      <c r="F615" s="2" t="n">
        <v>33.6900675259798</v>
      </c>
      <c r="G615" s="2" t="n">
        <v>0.708978328173375</v>
      </c>
      <c r="H615" s="2" t="n">
        <v>0.983588976498531</v>
      </c>
      <c r="I615" s="2" t="n">
        <v>0.139463578959352</v>
      </c>
      <c r="J615" s="2" t="n">
        <v>0.330834852561952</v>
      </c>
      <c r="K615" s="2" t="n">
        <v>4.61571721085451</v>
      </c>
      <c r="L615" s="2" t="n">
        <v>0.68</v>
      </c>
      <c r="M615" s="2" t="n">
        <v>0.122</v>
      </c>
      <c r="N615" s="2" t="n">
        <v>10.092</v>
      </c>
      <c r="O615" s="2" t="s">
        <v>41</v>
      </c>
      <c r="P615" s="2" t="n">
        <v>290.2</v>
      </c>
      <c r="Q615" s="2" t="n">
        <v>102.4</v>
      </c>
      <c r="R615" s="2" t="n">
        <v>14.089</v>
      </c>
      <c r="S615" s="2" t="n">
        <v>0.289882253364993</v>
      </c>
      <c r="T615" s="2" t="n">
        <v>-0.338807466049451</v>
      </c>
      <c r="U615" s="2" t="n">
        <v>-0.959035739096363</v>
      </c>
      <c r="V615" s="2" t="n">
        <v>0.143935825180384</v>
      </c>
      <c r="W615" s="2" t="n">
        <v>0.0929646374600812</v>
      </c>
      <c r="X615" s="2" t="n">
        <v>0.0530484290728237</v>
      </c>
      <c r="Y615" s="2" t="n">
        <v>0.116313702832443</v>
      </c>
      <c r="Z615" s="2" t="n">
        <v>0.160324299423651</v>
      </c>
      <c r="AA615" s="2" t="n">
        <v>0.162031853478417</v>
      </c>
      <c r="AB615" s="2" t="n">
        <v>0.127819740373126</v>
      </c>
      <c r="AC615" s="2" t="n">
        <v>0.120798716098695</v>
      </c>
      <c r="AD615" s="2" t="n">
        <v>0.13501573353105</v>
      </c>
      <c r="AE615" s="2" t="n">
        <v>0.0978967095782442</v>
      </c>
      <c r="AF615" s="2" t="n">
        <v>0.0267508156115487</v>
      </c>
      <c r="AG615" s="2" t="n">
        <v>-0.211255954275773</v>
      </c>
      <c r="AH615" s="3" t="b">
        <f aca="false">TRUE()</f>
        <v>1</v>
      </c>
      <c r="AI615" s="3" t="n">
        <v>-0.282084413010218</v>
      </c>
      <c r="AJ615" s="3" t="b">
        <f aca="false">TRUE()</f>
        <v>1</v>
      </c>
      <c r="AK615" s="3" t="n">
        <v>0.530810630072311</v>
      </c>
      <c r="AL615" s="3" t="b">
        <f aca="false">TRUE()</f>
        <v>1</v>
      </c>
      <c r="AM615" s="3" t="n">
        <v>1.4284112268874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3</v>
      </c>
      <c r="E616" s="2" t="n">
        <v>4</v>
      </c>
      <c r="F616" s="2" t="n">
        <v>26.565051177078</v>
      </c>
      <c r="G616" s="2" t="n">
        <v>0.829365079365079</v>
      </c>
      <c r="H616" s="2" t="n">
        <v>0.986366654325928</v>
      </c>
      <c r="I616" s="2" t="n">
        <v>0.125759482443123</v>
      </c>
      <c r="J616" s="2" t="n">
        <v>0.372371045922886</v>
      </c>
      <c r="K616" s="2" t="n">
        <v>3.37002752254349</v>
      </c>
      <c r="L616" s="2" t="n">
        <v>0.578</v>
      </c>
      <c r="M616" s="2" t="n">
        <v>0.078</v>
      </c>
      <c r="N616" s="2" t="n">
        <v>7.405</v>
      </c>
      <c r="O616" s="2" t="s">
        <v>41</v>
      </c>
      <c r="P616" s="2" t="n">
        <v>433.7</v>
      </c>
      <c r="Q616" s="2" t="n">
        <v>96.8</v>
      </c>
      <c r="R616" s="2" t="n">
        <v>21.055</v>
      </c>
      <c r="S616" s="2" t="n">
        <v>0.00173601953877626</v>
      </c>
      <c r="T616" s="2" t="n">
        <v>-0.574747218868677</v>
      </c>
      <c r="U616" s="2" t="n">
        <v>-0.713789726152893</v>
      </c>
      <c r="V616" s="2" t="n">
        <v>0.0278624144268859</v>
      </c>
      <c r="W616" s="2" t="n">
        <v>0.00982011809167183</v>
      </c>
      <c r="X616" s="2" t="n">
        <v>0.0722884957872038</v>
      </c>
      <c r="Y616" s="2" t="n">
        <v>0.115805960020937</v>
      </c>
      <c r="Z616" s="2" t="n">
        <v>0.143495052615617</v>
      </c>
      <c r="AA616" s="2" t="n">
        <v>0.140354755701228</v>
      </c>
      <c r="AB616" s="2" t="n">
        <v>0.113972985613892</v>
      </c>
      <c r="AC616" s="2" t="n">
        <v>0.130715612785393</v>
      </c>
      <c r="AD616" s="2" t="n">
        <v>0.14226977049504</v>
      </c>
      <c r="AE616" s="2" t="n">
        <v>0.111159312640537</v>
      </c>
      <c r="AF616" s="2" t="n">
        <v>0.0299380543401521</v>
      </c>
      <c r="AG616" s="2" t="n">
        <v>-1.05531539283082</v>
      </c>
      <c r="AH616" s="3" t="b">
        <f aca="false">TRUE()</f>
        <v>1</v>
      </c>
      <c r="AI616" s="3" t="n">
        <v>-1.38343498648826</v>
      </c>
      <c r="AJ616" s="3" t="b">
        <f aca="false">TRUE()</f>
        <v>1</v>
      </c>
      <c r="AK616" s="3" t="n">
        <v>-1.01428359738102</v>
      </c>
      <c r="AL616" s="3" t="b">
        <f aca="false">TRUE()</f>
        <v>1</v>
      </c>
      <c r="AM616" s="3" t="n">
        <v>3.70879323556127</v>
      </c>
      <c r="AN616" s="3" t="b">
        <f aca="false">FALSE()</f>
        <v>0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83</v>
      </c>
      <c r="E617" s="2" t="n">
        <v>5</v>
      </c>
      <c r="F617" s="2" t="n">
        <v>27.8972710309476</v>
      </c>
      <c r="G617" s="2" t="n">
        <v>0.692256783587029</v>
      </c>
      <c r="H617" s="2" t="n">
        <v>0.989666014016048</v>
      </c>
      <c r="I617" s="2" t="n">
        <v>0.0737844079663701</v>
      </c>
      <c r="J617" s="2" t="n">
        <v>0.252578393932432</v>
      </c>
      <c r="K617" s="2" t="n">
        <v>6.74446726900592</v>
      </c>
      <c r="L617" s="2" t="n">
        <v>0.653</v>
      </c>
      <c r="M617" s="2" t="n">
        <v>0.178</v>
      </c>
      <c r="N617" s="2" t="n">
        <v>14.217</v>
      </c>
      <c r="O617" s="2" t="s">
        <v>41</v>
      </c>
      <c r="P617" s="2" t="n">
        <v>278.8</v>
      </c>
      <c r="Q617" s="2" t="n">
        <v>92.9</v>
      </c>
      <c r="R617" s="2" t="n">
        <v>13.534</v>
      </c>
      <c r="S617" s="2" t="n">
        <v>0.537488686754593</v>
      </c>
      <c r="T617" s="2" t="n">
        <v>-0.136325624585657</v>
      </c>
      <c r="U617" s="2" t="n">
        <v>-0.345276801433272</v>
      </c>
      <c r="V617" s="2" t="n">
        <v>0.362255705172445</v>
      </c>
      <c r="W617" s="2" t="n">
        <v>0.173539653935977</v>
      </c>
      <c r="X617" s="2" t="n">
        <v>0.098398896802177</v>
      </c>
      <c r="Y617" s="2" t="n">
        <v>0.130298361438558</v>
      </c>
      <c r="Z617" s="2" t="n">
        <v>0.179697991054003</v>
      </c>
      <c r="AA617" s="2" t="n">
        <v>0.178462334588983</v>
      </c>
      <c r="AB617" s="2" t="n">
        <v>0.124601346403179</v>
      </c>
      <c r="AC617" s="2" t="n">
        <v>0.114118331387817</v>
      </c>
      <c r="AD617" s="2" t="n">
        <v>0.0982330410467413</v>
      </c>
      <c r="AE617" s="2" t="n">
        <v>0.0630762513128055</v>
      </c>
      <c r="AF617" s="2" t="n">
        <v>0.0131134459657356</v>
      </c>
      <c r="AG617" s="2" t="n">
        <v>1.23115108799772</v>
      </c>
      <c r="AH617" s="3" t="b">
        <f aca="false">TRUE()</f>
        <v>1</v>
      </c>
      <c r="AI617" s="3" t="n">
        <v>-0.573618388342641</v>
      </c>
      <c r="AJ617" s="3" t="b">
        <f aca="false">TRUE()</f>
        <v>1</v>
      </c>
      <c r="AK617" s="3" t="n">
        <v>2.49729419228564</v>
      </c>
      <c r="AL617" s="3" t="b">
        <f aca="false">FALSE()</f>
        <v>0</v>
      </c>
      <c r="AM617" s="3" t="n">
        <v>1.24725195929945</v>
      </c>
      <c r="AN617" s="3" t="b">
        <f aca="false">TRUE()</f>
        <v>1</v>
      </c>
      <c r="AO617" s="3" t="n">
        <v>0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83</v>
      </c>
      <c r="E618" s="2" t="n">
        <v>7</v>
      </c>
      <c r="F618" s="2" t="n">
        <v>43.1523897340054</v>
      </c>
      <c r="G618" s="2" t="n">
        <v>0.838315217391304</v>
      </c>
      <c r="H618" s="2" t="n">
        <v>0.98437039688564</v>
      </c>
      <c r="I618" s="2" t="n">
        <v>0.139834246903096</v>
      </c>
      <c r="J618" s="2" t="n">
        <v>0.37940805181048</v>
      </c>
      <c r="K618" s="2" t="n">
        <v>4.03878542779286</v>
      </c>
      <c r="L618" s="2" t="n">
        <v>0.718</v>
      </c>
      <c r="M618" s="2" t="n">
        <v>0.117</v>
      </c>
      <c r="N618" s="2" t="n">
        <v>8.802</v>
      </c>
      <c r="O618" s="2" t="s">
        <v>41</v>
      </c>
      <c r="P618" s="2" t="n">
        <v>189.6</v>
      </c>
      <c r="Q618" s="2" t="n">
        <v>69.9</v>
      </c>
      <c r="R618" s="2" t="n">
        <v>9.206</v>
      </c>
      <c r="S618" s="2" t="n">
        <v>0.344886756695816</v>
      </c>
      <c r="T618" s="2" t="n">
        <v>-0.344154061493959</v>
      </c>
      <c r="U618" s="2" t="n">
        <v>-0.806012837564763</v>
      </c>
      <c r="V618" s="2" t="n">
        <v>0.169361986102602</v>
      </c>
      <c r="W618" s="2" t="n">
        <v>0.0353944054373387</v>
      </c>
      <c r="X618" s="2" t="n">
        <v>0.132239052587177</v>
      </c>
      <c r="Y618" s="2" t="n">
        <v>0.110841166767011</v>
      </c>
      <c r="Z618" s="2" t="n">
        <v>0.128028661308613</v>
      </c>
      <c r="AA618" s="2" t="n">
        <v>0.147047287814864</v>
      </c>
      <c r="AB618" s="2" t="n">
        <v>0.137156726798118</v>
      </c>
      <c r="AC618" s="2" t="n">
        <v>0.121687890665458</v>
      </c>
      <c r="AD618" s="2" t="n">
        <v>0.122582846082001</v>
      </c>
      <c r="AE618" s="2" t="n">
        <v>0.0867348543996216</v>
      </c>
      <c r="AF618" s="2" t="n">
        <v>0.0136815135771371</v>
      </c>
      <c r="AG618" s="2" t="n">
        <v>-0.602175716609064</v>
      </c>
      <c r="AH618" s="3" t="b">
        <f aca="false">TRUE()</f>
        <v>1</v>
      </c>
      <c r="AI618" s="3" t="n">
        <v>0.128222663383562</v>
      </c>
      <c r="AJ618" s="3" t="b">
        <f aca="false">TRUE()</f>
        <v>1</v>
      </c>
      <c r="AK618" s="3" t="n">
        <v>0.355231740588978</v>
      </c>
      <c r="AL618" s="3" t="b">
        <f aca="false">TRUE()</f>
        <v>1</v>
      </c>
      <c r="AM618" s="3" t="n">
        <v>-0.17023985375771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83</v>
      </c>
      <c r="E619" s="2" t="n">
        <v>8</v>
      </c>
      <c r="F619" s="2" t="n">
        <v>26.565051177078</v>
      </c>
      <c r="G619" s="2" t="n">
        <v>0.940740740740741</v>
      </c>
      <c r="H619" s="2" t="n">
        <v>0.988087851019269</v>
      </c>
      <c r="I619" s="2" t="n">
        <v>0.166359487840911</v>
      </c>
      <c r="J619" s="2" t="n">
        <v>0.356609076992324</v>
      </c>
      <c r="K619" s="2" t="n">
        <v>4.89494128544682</v>
      </c>
      <c r="L619" s="2" t="n">
        <v>0.782</v>
      </c>
      <c r="M619" s="2" t="n">
        <v>0.144</v>
      </c>
      <c r="N619" s="2" t="n">
        <v>10.406</v>
      </c>
      <c r="O619" s="2" t="s">
        <v>41</v>
      </c>
      <c r="P619" s="2" t="n">
        <v>256.8</v>
      </c>
      <c r="Q619" s="2" t="n">
        <v>81.1</v>
      </c>
      <c r="R619" s="2" t="n">
        <v>12.466</v>
      </c>
      <c r="S619" s="2" t="n">
        <v>0.402276044111704</v>
      </c>
      <c r="T619" s="2" t="n">
        <v>-0.372443613465814</v>
      </c>
      <c r="U619" s="2" t="n">
        <v>-0.638119923093644</v>
      </c>
      <c r="V619" s="2" t="n">
        <v>0.0585872405871131</v>
      </c>
      <c r="W619" s="2" t="n">
        <v>0.0276597537453104</v>
      </c>
      <c r="X619" s="2" t="n">
        <v>0.105795200723165</v>
      </c>
      <c r="Y619" s="2" t="n">
        <v>0.123019084302442</v>
      </c>
      <c r="Z619" s="2" t="n">
        <v>0.13511321796729</v>
      </c>
      <c r="AA619" s="2" t="n">
        <v>0.118903242735175</v>
      </c>
      <c r="AB619" s="2" t="n">
        <v>0.136372916964352</v>
      </c>
      <c r="AC619" s="2" t="n">
        <v>0.142995085996721</v>
      </c>
      <c r="AD619" s="2" t="n">
        <v>0.122381167443014</v>
      </c>
      <c r="AE619" s="2" t="n">
        <v>0.0866856142899217</v>
      </c>
      <c r="AF619" s="2" t="n">
        <v>0.0287344695779206</v>
      </c>
      <c r="AG619" s="2" t="n">
        <v>-0.0220581806705462</v>
      </c>
      <c r="AH619" s="3" t="b">
        <f aca="false">TRUE()</f>
        <v>1</v>
      </c>
      <c r="AI619" s="3" t="n">
        <v>0.819266160467825</v>
      </c>
      <c r="AJ619" s="3" t="b">
        <f aca="false">TRUE()</f>
        <v>1</v>
      </c>
      <c r="AK619" s="3" t="n">
        <v>1.30335774379898</v>
      </c>
      <c r="AL619" s="3" t="b">
        <f aca="false">TRUE()</f>
        <v>1</v>
      </c>
      <c r="AM619" s="3" t="n">
        <v>0.89764635518220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4</v>
      </c>
      <c r="E620" s="2" t="n">
        <v>0</v>
      </c>
      <c r="F620" s="2" t="n">
        <v>18.434948822922</v>
      </c>
      <c r="G620" s="2" t="n">
        <v>0.910604732690622</v>
      </c>
      <c r="H620" s="2" t="n">
        <v>0.99169100484898</v>
      </c>
      <c r="I620" s="2" t="n">
        <v>0.100815111033366</v>
      </c>
      <c r="J620" s="2" t="n">
        <v>0.316797076428859</v>
      </c>
      <c r="K620" s="2" t="n">
        <v>6.03530167525748</v>
      </c>
      <c r="L620" s="2" t="n">
        <v>0.79</v>
      </c>
      <c r="M620" s="2" t="n">
        <v>0.107</v>
      </c>
      <c r="N620" s="2" t="n">
        <v>12.881</v>
      </c>
      <c r="O620" s="2" t="s">
        <v>41</v>
      </c>
      <c r="P620" s="2" t="n">
        <v>199.8</v>
      </c>
      <c r="Q620" s="2" t="n">
        <v>73.7</v>
      </c>
      <c r="R620" s="2" t="n">
        <v>9.697</v>
      </c>
      <c r="S620" s="2" t="n">
        <v>0.417741747585829</v>
      </c>
      <c r="T620" s="2" t="n">
        <v>-0.288045465610857</v>
      </c>
      <c r="U620" s="2" t="n">
        <v>-0.683052259122673</v>
      </c>
      <c r="V620" s="2" t="n">
        <v>0.108526205876802</v>
      </c>
      <c r="W620" s="2" t="n">
        <v>0.0421968137468614</v>
      </c>
      <c r="X620" s="2" t="n">
        <v>0.0205316146734092</v>
      </c>
      <c r="Y620" s="2" t="n">
        <v>0.100237555854191</v>
      </c>
      <c r="Z620" s="2" t="n">
        <v>0.171801080932229</v>
      </c>
      <c r="AA620" s="2" t="n">
        <v>0.156209754980524</v>
      </c>
      <c r="AB620" s="2" t="n">
        <v>0.143858154068442</v>
      </c>
      <c r="AC620" s="2" t="n">
        <v>0.147579266586886</v>
      </c>
      <c r="AD620" s="2" t="n">
        <v>0.121896162492119</v>
      </c>
      <c r="AE620" s="2" t="n">
        <v>0.0847667888208178</v>
      </c>
      <c r="AF620" s="2" t="n">
        <v>0.0531196215913818</v>
      </c>
      <c r="AG620" s="2" t="n">
        <v>0.750631807378599</v>
      </c>
      <c r="AH620" s="3" t="b">
        <f aca="false">TRUE()</f>
        <v>1</v>
      </c>
      <c r="AI620" s="3" t="n">
        <v>0.905646597603358</v>
      </c>
      <c r="AJ620" s="3" t="b">
        <f aca="false">TRUE()</f>
        <v>1</v>
      </c>
      <c r="AK620" s="3" t="n">
        <v>0.00407396162231162</v>
      </c>
      <c r="AL620" s="3" t="b">
        <f aca="false">TRUE()</f>
        <v>1</v>
      </c>
      <c r="AM620" s="3" t="n">
        <v>-0.0081499827579087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86</v>
      </c>
      <c r="E621" s="2" t="n">
        <v>1</v>
      </c>
      <c r="F621" s="2" t="n">
        <v>15.2551187030578</v>
      </c>
      <c r="G621" s="2" t="n">
        <v>0.867647058823529</v>
      </c>
      <c r="H621" s="2" t="n">
        <v>0.965578590947644</v>
      </c>
      <c r="I621" s="2" t="n">
        <v>0.275927027141872</v>
      </c>
      <c r="J621" s="2" t="n">
        <v>0.514242312695701</v>
      </c>
      <c r="K621" s="2" t="n">
        <v>2.9485057207354</v>
      </c>
      <c r="L621" s="2" t="n">
        <v>0.739</v>
      </c>
      <c r="M621" s="2" t="n">
        <v>0.141</v>
      </c>
      <c r="N621" s="2" t="n">
        <v>6.776</v>
      </c>
      <c r="O621" s="2" t="s">
        <v>41</v>
      </c>
      <c r="P621" s="2" t="n">
        <v>196.8</v>
      </c>
      <c r="Q621" s="2" t="n">
        <v>84.2</v>
      </c>
      <c r="R621" s="2" t="n">
        <v>9.554</v>
      </c>
      <c r="S621" s="2" t="n">
        <v>0.427986651813969</v>
      </c>
      <c r="T621" s="2" t="n">
        <v>-0.473917688313823</v>
      </c>
      <c r="U621" s="2" t="n">
        <v>-0.88793607385337</v>
      </c>
      <c r="V621" s="2" t="n">
        <v>0.242975553559573</v>
      </c>
      <c r="W621" s="2" t="n">
        <v>0.0104938075142145</v>
      </c>
      <c r="X621" s="2" t="n">
        <v>0.118721028397201</v>
      </c>
      <c r="Y621" s="2" t="n">
        <v>0.133126074685416</v>
      </c>
      <c r="Z621" s="2" t="n">
        <v>0.131782821110672</v>
      </c>
      <c r="AA621" s="2" t="n">
        <v>0.1387086600176</v>
      </c>
      <c r="AB621" s="2" t="n">
        <v>0.152412994833063</v>
      </c>
      <c r="AC621" s="2" t="n">
        <v>0.145073672923176</v>
      </c>
      <c r="AD621" s="2" t="n">
        <v>0.113921453895996</v>
      </c>
      <c r="AE621" s="2" t="n">
        <v>0.0573040632888455</v>
      </c>
      <c r="AF621" s="2" t="n">
        <v>0.00894923084803065</v>
      </c>
      <c r="AG621" s="2" t="n">
        <v>-1.34093183383647</v>
      </c>
      <c r="AH621" s="3" t="b">
        <f aca="false">TRUE()</f>
        <v>1</v>
      </c>
      <c r="AI621" s="3" t="n">
        <v>0.354971310864336</v>
      </c>
      <c r="AJ621" s="3" t="b">
        <f aca="false">TRUE()</f>
        <v>1</v>
      </c>
      <c r="AK621" s="3" t="n">
        <v>1.19801041010898</v>
      </c>
      <c r="AL621" s="3" t="b">
        <f aca="false">TRUE()</f>
        <v>1</v>
      </c>
      <c r="AM621" s="3" t="n">
        <v>-0.055823474228441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</v>
      </c>
      <c r="E622" s="2" t="n">
        <v>0</v>
      </c>
      <c r="F622" s="2" t="n">
        <v>24.2277453179541</v>
      </c>
      <c r="G622" s="2" t="n">
        <v>0.806831566548881</v>
      </c>
      <c r="H622" s="2" t="n">
        <v>0.976407699460719</v>
      </c>
      <c r="I622" s="2" t="n">
        <v>0.155245476707652</v>
      </c>
      <c r="J622" s="2" t="n">
        <v>0.399376179394336</v>
      </c>
      <c r="K622" s="2" t="n">
        <v>4.16174263692561</v>
      </c>
      <c r="L622" s="2" t="n">
        <v>0.731</v>
      </c>
      <c r="M622" s="2" t="n">
        <v>0.115</v>
      </c>
      <c r="N622" s="2" t="n">
        <v>9.132</v>
      </c>
      <c r="O622" s="2" t="s">
        <v>41</v>
      </c>
      <c r="P622" s="2" t="n">
        <v>99.6</v>
      </c>
      <c r="Q622" s="2" t="n">
        <v>37.5</v>
      </c>
      <c r="R622" s="2" t="n">
        <v>4.858</v>
      </c>
      <c r="S622" s="2" t="n">
        <v>0.155965755951771</v>
      </c>
      <c r="T622" s="2" t="n">
        <v>-0.0524264892583264</v>
      </c>
      <c r="U622" s="2" t="n">
        <v>-0.720377242154886</v>
      </c>
      <c r="V622" s="2" t="n">
        <v>0.183709796777418</v>
      </c>
      <c r="W622" s="2" t="n">
        <v>0.0602642617678291</v>
      </c>
      <c r="X622" s="2" t="n">
        <v>0.0699344872334482</v>
      </c>
      <c r="Y622" s="2" t="n">
        <v>0.135068478639378</v>
      </c>
      <c r="Z622" s="2" t="n">
        <v>0.156482705043442</v>
      </c>
      <c r="AA622" s="2" t="n">
        <v>0.142616334328054</v>
      </c>
      <c r="AB622" s="2" t="n">
        <v>0.137043385797256</v>
      </c>
      <c r="AC622" s="2" t="n">
        <v>0.112237401876485</v>
      </c>
      <c r="AD622" s="2" t="n">
        <v>0.108033187526529</v>
      </c>
      <c r="AE622" s="2" t="n">
        <v>0.106574065730522</v>
      </c>
      <c r="AF622" s="2" t="n">
        <v>0.0320099538248859</v>
      </c>
      <c r="AG622" s="2" t="n">
        <v>-0.518861875384612</v>
      </c>
      <c r="AH622" s="3" t="b">
        <f aca="false">TRUE()</f>
        <v>1</v>
      </c>
      <c r="AI622" s="3" t="n">
        <v>0.268590873728803</v>
      </c>
      <c r="AJ622" s="3" t="b">
        <f aca="false">TRUE()</f>
        <v>1</v>
      </c>
      <c r="AK622" s="3" t="n">
        <v>0.285000184795645</v>
      </c>
      <c r="AL622" s="3" t="b">
        <f aca="false">TRUE()</f>
        <v>1</v>
      </c>
      <c r="AM622" s="3" t="n">
        <v>-1.6004445978736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</v>
      </c>
      <c r="E623" s="2" t="n">
        <v>0</v>
      </c>
      <c r="F623" s="2" t="n">
        <v>33.6900675259798</v>
      </c>
      <c r="G623" s="2" t="n">
        <v>0.674190382728165</v>
      </c>
      <c r="H623" s="2" t="n">
        <v>0.951117822905929</v>
      </c>
      <c r="I623" s="2" t="n">
        <v>0.182156511293848</v>
      </c>
      <c r="J623" s="2" t="n">
        <v>0.398450910335101</v>
      </c>
      <c r="K623" s="2" t="n">
        <v>4.20566055510964</v>
      </c>
      <c r="L623" s="2" t="n">
        <v>0.731</v>
      </c>
      <c r="M623" s="2" t="n">
        <v>0.118</v>
      </c>
      <c r="N623" s="2" t="n">
        <v>9.194</v>
      </c>
      <c r="O623" s="2" t="s">
        <v>41</v>
      </c>
      <c r="P623" s="2" t="n">
        <v>103.1</v>
      </c>
      <c r="Q623" s="2" t="n">
        <v>40.6</v>
      </c>
      <c r="R623" s="2" t="n">
        <v>5.031</v>
      </c>
      <c r="S623" s="2" t="n">
        <v>0.422478454581731</v>
      </c>
      <c r="T623" s="2" t="n">
        <v>0.172413738101336</v>
      </c>
      <c r="U623" s="2" t="n">
        <v>-0.404992320317302</v>
      </c>
      <c r="V623" s="2" t="n">
        <v>0.00125182883096031</v>
      </c>
      <c r="W623" s="2" t="n">
        <v>0.0418360787405326</v>
      </c>
      <c r="X623" s="2" t="n">
        <v>0.0360750922691773</v>
      </c>
      <c r="Y623" s="2" t="n">
        <v>0.0932531178416537</v>
      </c>
      <c r="Z623" s="2" t="n">
        <v>0.115606319297188</v>
      </c>
      <c r="AA623" s="2" t="n">
        <v>0.162259089545544</v>
      </c>
      <c r="AB623" s="2" t="n">
        <v>0.192270422529584</v>
      </c>
      <c r="AC623" s="2" t="n">
        <v>0.141229523351513</v>
      </c>
      <c r="AD623" s="2" t="n">
        <v>0.11465816161865</v>
      </c>
      <c r="AE623" s="2" t="n">
        <v>0.106136759283018</v>
      </c>
      <c r="AF623" s="2" t="n">
        <v>0.038511514263672</v>
      </c>
      <c r="AG623" s="2" t="n">
        <v>-0.489103795412724</v>
      </c>
      <c r="AH623" s="3" t="b">
        <f aca="false">TRUE()</f>
        <v>1</v>
      </c>
      <c r="AI623" s="3" t="n">
        <v>0.268590873728803</v>
      </c>
      <c r="AJ623" s="3" t="b">
        <f aca="false">TRUE()</f>
        <v>1</v>
      </c>
      <c r="AK623" s="3" t="n">
        <v>0.390347518485644</v>
      </c>
      <c r="AL623" s="3" t="b">
        <f aca="false">TRUE()</f>
        <v>1</v>
      </c>
      <c r="AM623" s="3" t="n">
        <v>-1.5448255244914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</v>
      </c>
      <c r="E624" s="2" t="n">
        <v>2</v>
      </c>
      <c r="F624" s="2" t="n">
        <v>18.9246444160512</v>
      </c>
      <c r="G624" s="2" t="n">
        <v>0.749158249158249</v>
      </c>
      <c r="H624" s="2" t="n">
        <v>0.988422119854944</v>
      </c>
      <c r="I624" s="2" t="n">
        <v>0.100727395094604</v>
      </c>
      <c r="J624" s="2" t="n">
        <v>0.310986661575532</v>
      </c>
      <c r="K624" s="2" t="n">
        <v>5.51639990612541</v>
      </c>
      <c r="L624" s="2" t="n">
        <v>0.764</v>
      </c>
      <c r="M624" s="2" t="n">
        <v>0.105</v>
      </c>
      <c r="N624" s="2" t="n">
        <v>11.756</v>
      </c>
      <c r="O624" s="2" t="s">
        <v>41</v>
      </c>
      <c r="P624" s="2" t="n">
        <v>104.3</v>
      </c>
      <c r="Q624" s="2" t="n">
        <v>50.4</v>
      </c>
      <c r="R624" s="2" t="n">
        <v>5.088</v>
      </c>
      <c r="S624" s="2" t="n">
        <v>0.0489090097718437</v>
      </c>
      <c r="T624" s="2" t="n">
        <v>0.00577086714454593</v>
      </c>
      <c r="U624" s="2" t="n">
        <v>-0.862991091558521</v>
      </c>
      <c r="V624" s="2" t="n">
        <v>0.406898341790773</v>
      </c>
      <c r="W624" s="2" t="n">
        <v>0.113441155594455</v>
      </c>
      <c r="X624" s="2" t="n">
        <v>0.162082027318464</v>
      </c>
      <c r="Y624" s="2" t="n">
        <v>0.176516101844375</v>
      </c>
      <c r="Z624" s="2" t="n">
        <v>0.157847788426994</v>
      </c>
      <c r="AA624" s="2" t="n">
        <v>0.127037828539295</v>
      </c>
      <c r="AB624" s="2" t="n">
        <v>0.119631770326291</v>
      </c>
      <c r="AC624" s="2" t="n">
        <v>0.10973407886074</v>
      </c>
      <c r="AD624" s="2" t="n">
        <v>0.0840149947151591</v>
      </c>
      <c r="AE624" s="2" t="n">
        <v>0.0514265494021743</v>
      </c>
      <c r="AF624" s="2" t="n">
        <v>0.0117088605665075</v>
      </c>
      <c r="AG624" s="2" t="n">
        <v>0.399032255717647</v>
      </c>
      <c r="AH624" s="3" t="b">
        <f aca="false">TRUE()</f>
        <v>1</v>
      </c>
      <c r="AI624" s="3" t="n">
        <v>0.624910176912876</v>
      </c>
      <c r="AJ624" s="3" t="b">
        <f aca="false">TRUE()</f>
        <v>1</v>
      </c>
      <c r="AK624" s="3" t="n">
        <v>-0.0661575941710217</v>
      </c>
      <c r="AL624" s="3" t="b">
        <f aca="false">TRUE()</f>
        <v>1</v>
      </c>
      <c r="AM624" s="3" t="n">
        <v>-1.5257561279031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</v>
      </c>
      <c r="E625" s="2" t="n">
        <v>3</v>
      </c>
      <c r="F625" s="2" t="n">
        <v>23.6293777306568</v>
      </c>
      <c r="G625" s="2" t="n">
        <v>0.901595744680851</v>
      </c>
      <c r="H625" s="2" t="n">
        <v>0.991447631744447</v>
      </c>
      <c r="I625" s="2" t="n">
        <v>0.148632302226316</v>
      </c>
      <c r="J625" s="2" t="n">
        <v>0.311246002971377</v>
      </c>
      <c r="K625" s="2" t="n">
        <v>6.08500024862756</v>
      </c>
      <c r="L625" s="2" t="n">
        <v>0.798</v>
      </c>
      <c r="M625" s="2" t="n">
        <v>0.115</v>
      </c>
      <c r="N625" s="2" t="n">
        <v>12.879</v>
      </c>
      <c r="O625" s="2" t="s">
        <v>41</v>
      </c>
      <c r="P625" s="2" t="n">
        <v>124.2</v>
      </c>
      <c r="Q625" s="2" t="n">
        <v>41.5</v>
      </c>
      <c r="R625" s="2" t="n">
        <v>6.058</v>
      </c>
      <c r="S625" s="2" t="n">
        <v>0.392398334275197</v>
      </c>
      <c r="T625" s="2" t="n">
        <v>-0.412129836017931</v>
      </c>
      <c r="U625" s="2" t="n">
        <v>-0.543978296101141</v>
      </c>
      <c r="V625" s="2" t="n">
        <v>0.197773955226956</v>
      </c>
      <c r="W625" s="2" t="n">
        <v>0.0338140181365205</v>
      </c>
      <c r="X625" s="2" t="n">
        <v>0.130964727207707</v>
      </c>
      <c r="Y625" s="2" t="n">
        <v>0.129244260629969</v>
      </c>
      <c r="Z625" s="2" t="n">
        <v>0.152179426054453</v>
      </c>
      <c r="AA625" s="2" t="n">
        <v>0.124207023524668</v>
      </c>
      <c r="AB625" s="2" t="n">
        <v>0.135809088410241</v>
      </c>
      <c r="AC625" s="2" t="n">
        <v>0.130671303948202</v>
      </c>
      <c r="AD625" s="2" t="n">
        <v>0.101782502350631</v>
      </c>
      <c r="AE625" s="2" t="n">
        <v>0.0741295069089901</v>
      </c>
      <c r="AF625" s="2" t="n">
        <v>0.0210121609651393</v>
      </c>
      <c r="AG625" s="2" t="n">
        <v>0.784306766984805</v>
      </c>
      <c r="AH625" s="3" t="b">
        <f aca="false">TRUE()</f>
        <v>1</v>
      </c>
      <c r="AI625" s="3" t="n">
        <v>0.99202703473889</v>
      </c>
      <c r="AJ625" s="3" t="b">
        <f aca="false">TRUE()</f>
        <v>1</v>
      </c>
      <c r="AK625" s="3" t="n">
        <v>0.285000184795645</v>
      </c>
      <c r="AL625" s="3" t="b">
        <f aca="false">TRUE()</f>
        <v>1</v>
      </c>
      <c r="AM625" s="3" t="n">
        <v>-1.2095219678153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1</v>
      </c>
      <c r="E626" s="2" t="n">
        <v>1</v>
      </c>
      <c r="F626" s="2" t="n">
        <v>29.7448812969422</v>
      </c>
      <c r="G626" s="2" t="n">
        <v>0.781157998037292</v>
      </c>
      <c r="H626" s="2" t="n">
        <v>0.983661899288911</v>
      </c>
      <c r="I626" s="2" t="n">
        <v>0.167520442580031</v>
      </c>
      <c r="J626" s="2" t="n">
        <v>0.35370715576957</v>
      </c>
      <c r="K626" s="2" t="n">
        <v>4.78935898096501</v>
      </c>
      <c r="L626" s="2" t="n">
        <v>0.747</v>
      </c>
      <c r="M626" s="2" t="n">
        <v>0.104</v>
      </c>
      <c r="N626" s="2" t="n">
        <v>10.418</v>
      </c>
      <c r="O626" s="2" t="s">
        <v>41</v>
      </c>
      <c r="P626" s="2" t="n">
        <v>151.7</v>
      </c>
      <c r="Q626" s="2" t="n">
        <v>56.5</v>
      </c>
      <c r="R626" s="2" t="n">
        <v>7.399</v>
      </c>
      <c r="S626" s="2" t="n">
        <v>-1</v>
      </c>
      <c r="T626" s="2" t="n">
        <v>-0.172098809169045</v>
      </c>
      <c r="U626" s="2" t="n">
        <v>-0.580293768608382</v>
      </c>
      <c r="V626" s="2" t="n">
        <v>0.157056577144992</v>
      </c>
      <c r="W626" s="2" t="n">
        <v>0.0935756627194244</v>
      </c>
      <c r="X626" s="2" t="n">
        <v>0.0491071283453921</v>
      </c>
      <c r="Y626" s="2" t="n">
        <v>0.128441163240362</v>
      </c>
      <c r="Z626" s="2" t="n">
        <v>0.166633831906849</v>
      </c>
      <c r="AA626" s="2" t="n">
        <v>0.157921304220353</v>
      </c>
      <c r="AB626" s="2" t="n">
        <v>0.112799689844155</v>
      </c>
      <c r="AC626" s="2" t="n">
        <v>0.116708473873158</v>
      </c>
      <c r="AD626" s="2" t="n">
        <v>0.142566913880459</v>
      </c>
      <c r="AE626" s="2" t="n">
        <v>0.112255460177483</v>
      </c>
      <c r="AF626" s="2" t="n">
        <v>0.0135660345117884</v>
      </c>
      <c r="AG626" s="2" t="n">
        <v>-0.0935990639888429</v>
      </c>
      <c r="AH626" s="3" t="b">
        <f aca="false">TRUE()</f>
        <v>1</v>
      </c>
      <c r="AI626" s="3" t="n">
        <v>0.441351747999869</v>
      </c>
      <c r="AJ626" s="3" t="b">
        <f aca="false">TRUE()</f>
        <v>1</v>
      </c>
      <c r="AK626" s="3" t="n">
        <v>-0.101273372067688</v>
      </c>
      <c r="AL626" s="3" t="b">
        <f aca="false">TRUE()</f>
        <v>1</v>
      </c>
      <c r="AM626" s="3" t="n">
        <v>-0.7725149626687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1</v>
      </c>
      <c r="E627" s="2" t="n">
        <v>2</v>
      </c>
      <c r="F627" s="2" t="n">
        <v>26.565051177078</v>
      </c>
      <c r="G627" s="2" t="n">
        <v>0.831570382424736</v>
      </c>
      <c r="H627" s="2" t="n">
        <v>0.989948461072109</v>
      </c>
      <c r="I627" s="2" t="n">
        <v>0.109736111883904</v>
      </c>
      <c r="J627" s="2" t="n">
        <v>0.318482057137166</v>
      </c>
      <c r="K627" s="2" t="n">
        <v>5.85437134558462</v>
      </c>
      <c r="L627" s="2" t="n">
        <v>0.774</v>
      </c>
      <c r="M627" s="2" t="n">
        <v>0.109</v>
      </c>
      <c r="N627" s="2" t="n">
        <v>12.546</v>
      </c>
      <c r="O627" s="2" t="s">
        <v>41</v>
      </c>
      <c r="P627" s="2" t="n">
        <v>186.7</v>
      </c>
      <c r="Q627" s="2" t="n">
        <v>60.1</v>
      </c>
      <c r="R627" s="2" t="n">
        <v>9.106</v>
      </c>
      <c r="S627" s="2" t="n">
        <v>0.39202159833703</v>
      </c>
      <c r="T627" s="2" t="n">
        <v>-0.289089485630271</v>
      </c>
      <c r="U627" s="2" t="n">
        <v>-0.660237640907081</v>
      </c>
      <c r="V627" s="2" t="n">
        <v>0.0323213937410711</v>
      </c>
      <c r="W627" s="2" t="n">
        <v>0.0538396958569914</v>
      </c>
      <c r="X627" s="2" t="n">
        <v>0.01460672571441</v>
      </c>
      <c r="Y627" s="2" t="n">
        <v>0.105071000422941</v>
      </c>
      <c r="Z627" s="2" t="n">
        <v>0.144177809834969</v>
      </c>
      <c r="AA627" s="2" t="n">
        <v>0.149524352454375</v>
      </c>
      <c r="AB627" s="2" t="n">
        <v>0.125169007326721</v>
      </c>
      <c r="AC627" s="2" t="n">
        <v>0.135046484197376</v>
      </c>
      <c r="AD627" s="2" t="n">
        <v>0.110698523391598</v>
      </c>
      <c r="AE627" s="2" t="n">
        <v>0.116445198883325</v>
      </c>
      <c r="AF627" s="2" t="n">
        <v>0.0992608977742847</v>
      </c>
      <c r="AG627" s="2" t="n">
        <v>0.628036305533909</v>
      </c>
      <c r="AH627" s="3" t="b">
        <f aca="false">TRUE()</f>
        <v>1</v>
      </c>
      <c r="AI627" s="3" t="n">
        <v>0.732885723332292</v>
      </c>
      <c r="AJ627" s="3" t="b">
        <f aca="false">TRUE()</f>
        <v>1</v>
      </c>
      <c r="AK627" s="3" t="n">
        <v>0.0743055174156449</v>
      </c>
      <c r="AL627" s="3" t="b">
        <f aca="false">TRUE()</f>
        <v>1</v>
      </c>
      <c r="AM627" s="3" t="n">
        <v>-0.21632422884590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4</v>
      </c>
      <c r="E628" s="2" t="n">
        <v>0</v>
      </c>
      <c r="F628" s="2" t="n">
        <v>27.8972710309476</v>
      </c>
      <c r="G628" s="2" t="n">
        <v>0.658705216844752</v>
      </c>
      <c r="H628" s="2" t="n">
        <v>0.986548158797917</v>
      </c>
      <c r="I628" s="2" t="n">
        <v>0.0881460591149723</v>
      </c>
      <c r="J628" s="2" t="n">
        <v>0.262979461019007</v>
      </c>
      <c r="K628" s="2" t="n">
        <v>6.68395966600084</v>
      </c>
      <c r="L628" s="2" t="n">
        <v>0.713</v>
      </c>
      <c r="M628" s="2" t="n">
        <v>0.064</v>
      </c>
      <c r="N628" s="2" t="n">
        <v>14.167</v>
      </c>
      <c r="O628" s="2" t="s">
        <v>41</v>
      </c>
      <c r="P628" s="2" t="n">
        <v>119.6</v>
      </c>
      <c r="Q628" s="2" t="n">
        <v>42.4</v>
      </c>
      <c r="R628" s="2" t="n">
        <v>5.833</v>
      </c>
      <c r="S628" s="2" t="n">
        <v>0.395604857600141</v>
      </c>
      <c r="T628" s="2" t="n">
        <v>-0.109412833607914</v>
      </c>
      <c r="U628" s="2" t="n">
        <v>-0.616642894370069</v>
      </c>
      <c r="V628" s="2" t="n">
        <v>0.0736270190559289</v>
      </c>
      <c r="W628" s="2" t="n">
        <v>0.0275632243474141</v>
      </c>
      <c r="X628" s="2" t="n">
        <v>0.0583459505335754</v>
      </c>
      <c r="Y628" s="2" t="n">
        <v>0.122530434934942</v>
      </c>
      <c r="Z628" s="2" t="n">
        <v>0.12892737024121</v>
      </c>
      <c r="AA628" s="2" t="n">
        <v>0.150150863149233</v>
      </c>
      <c r="AB628" s="2" t="n">
        <v>0.16114359541616</v>
      </c>
      <c r="AC628" s="2" t="n">
        <v>0.139463069786795</v>
      </c>
      <c r="AD628" s="2" t="n">
        <v>0.121522692537801</v>
      </c>
      <c r="AE628" s="2" t="n">
        <v>0.106132240828624</v>
      </c>
      <c r="AF628" s="2" t="n">
        <v>0.0117837825716593</v>
      </c>
      <c r="AG628" s="2" t="n">
        <v>1.19015210253607</v>
      </c>
      <c r="AH628" s="3" t="b">
        <f aca="false">TRUE()</f>
        <v>1</v>
      </c>
      <c r="AI628" s="3" t="n">
        <v>0.0742348901738539</v>
      </c>
      <c r="AJ628" s="3" t="b">
        <f aca="false">TRUE()</f>
        <v>1</v>
      </c>
      <c r="AK628" s="3" t="n">
        <v>-1.50590448793435</v>
      </c>
      <c r="AL628" s="3" t="b">
        <f aca="false">TRUE()</f>
        <v>1</v>
      </c>
      <c r="AM628" s="3" t="n">
        <v>-1.2826213214034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5</v>
      </c>
      <c r="E629" s="2" t="n">
        <v>1</v>
      </c>
      <c r="F629" s="2" t="n">
        <v>18.434948822922</v>
      </c>
      <c r="G629" s="2" t="n">
        <v>0.792067307692308</v>
      </c>
      <c r="H629" s="2" t="n">
        <v>0.993210364507437</v>
      </c>
      <c r="I629" s="2" t="n">
        <v>0.0992976165657364</v>
      </c>
      <c r="J629" s="2" t="n">
        <v>0.290741535866885</v>
      </c>
      <c r="K629" s="2" t="n">
        <v>4.99382674915863</v>
      </c>
      <c r="L629" s="2" t="n">
        <v>0.591</v>
      </c>
      <c r="M629" s="2" t="n">
        <v>0.086</v>
      </c>
      <c r="N629" s="2" t="n">
        <v>10.725</v>
      </c>
      <c r="O629" s="2" t="s">
        <v>41</v>
      </c>
      <c r="P629" s="2" t="n">
        <v>121.4</v>
      </c>
      <c r="Q629" s="2" t="n">
        <v>42.9</v>
      </c>
      <c r="R629" s="2" t="n">
        <v>5.922</v>
      </c>
      <c r="S629" s="2" t="n">
        <v>0.224687766637535</v>
      </c>
      <c r="T629" s="2" t="n">
        <v>-0.151442780394574</v>
      </c>
      <c r="U629" s="2" t="n">
        <v>-0.563098694256935</v>
      </c>
      <c r="V629" s="2" t="n">
        <v>0.174874250682713</v>
      </c>
      <c r="W629" s="2" t="n">
        <v>0.0683649944642146</v>
      </c>
      <c r="X629" s="2" t="n">
        <v>0.0645008817245803</v>
      </c>
      <c r="Y629" s="2" t="n">
        <v>0.123216383457723</v>
      </c>
      <c r="Z629" s="2" t="n">
        <v>0.153996841469139</v>
      </c>
      <c r="AA629" s="2" t="n">
        <v>0.150812691065467</v>
      </c>
      <c r="AB629" s="2" t="n">
        <v>0.136179039348202</v>
      </c>
      <c r="AC629" s="2" t="n">
        <v>0.118991897567341</v>
      </c>
      <c r="AD629" s="2" t="n">
        <v>0.115219500378977</v>
      </c>
      <c r="AE629" s="2" t="n">
        <v>0.103611201314634</v>
      </c>
      <c r="AF629" s="2" t="n">
        <v>0.0334715636739371</v>
      </c>
      <c r="AG629" s="2" t="n">
        <v>0.0449450302936611</v>
      </c>
      <c r="AH629" s="3" t="b">
        <f aca="false">TRUE()</f>
        <v>1</v>
      </c>
      <c r="AI629" s="3" t="n">
        <v>-1.24306677614302</v>
      </c>
      <c r="AJ629" s="3" t="b">
        <f aca="false">TRUE()</f>
        <v>1</v>
      </c>
      <c r="AK629" s="3" t="n">
        <v>-0.733357374207688</v>
      </c>
      <c r="AL629" s="3" t="b">
        <f aca="false">TRUE()</f>
        <v>1</v>
      </c>
      <c r="AM629" s="3" t="n">
        <v>-1.2540172265211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5</v>
      </c>
      <c r="E630" s="2" t="n">
        <v>2</v>
      </c>
      <c r="F630" s="2" t="n">
        <v>18.9246444160512</v>
      </c>
      <c r="G630" s="2" t="n">
        <v>0.781981981981982</v>
      </c>
      <c r="H630" s="2" t="n">
        <v>0.983169535637517</v>
      </c>
      <c r="I630" s="2" t="n">
        <v>0.181652190143018</v>
      </c>
      <c r="J630" s="2" t="n">
        <v>0.390466646300481</v>
      </c>
      <c r="K630" s="2" t="n">
        <v>3.29987037803235</v>
      </c>
      <c r="L630" s="2" t="n">
        <v>0.636</v>
      </c>
      <c r="M630" s="2" t="n">
        <v>0.113</v>
      </c>
      <c r="N630" s="2" t="n">
        <v>7.422</v>
      </c>
      <c r="O630" s="2" t="s">
        <v>41</v>
      </c>
      <c r="P630" s="2" t="n">
        <v>216.2</v>
      </c>
      <c r="Q630" s="2" t="n">
        <v>55.5</v>
      </c>
      <c r="R630" s="2" t="n">
        <v>10.547</v>
      </c>
      <c r="S630" s="2" t="n">
        <v>0.613994330873184</v>
      </c>
      <c r="T630" s="2" t="n">
        <v>-0.594487505049685</v>
      </c>
      <c r="U630" s="2" t="n">
        <v>0.00854037107728844</v>
      </c>
      <c r="V630" s="2" t="n">
        <v>0.156854904152906</v>
      </c>
      <c r="W630" s="2" t="n">
        <v>0.0407415511362327</v>
      </c>
      <c r="X630" s="2" t="n">
        <v>0.0771289017524685</v>
      </c>
      <c r="Y630" s="2" t="n">
        <v>0.129490727918645</v>
      </c>
      <c r="Z630" s="2" t="n">
        <v>0.152040497465315</v>
      </c>
      <c r="AA630" s="2" t="n">
        <v>0.144270134863684</v>
      </c>
      <c r="AB630" s="2" t="n">
        <v>0.131128319263943</v>
      </c>
      <c r="AC630" s="2" t="n">
        <v>0.123734469965136</v>
      </c>
      <c r="AD630" s="2" t="n">
        <v>0.105827588189857</v>
      </c>
      <c r="AE630" s="2" t="n">
        <v>0.0999758377029117</v>
      </c>
      <c r="AF630" s="2" t="n">
        <v>0.0364035228780389</v>
      </c>
      <c r="AG630" s="2" t="n">
        <v>-1.10285275350929</v>
      </c>
      <c r="AH630" s="3" t="b">
        <f aca="false">TRUE()</f>
        <v>1</v>
      </c>
      <c r="AI630" s="3" t="n">
        <v>-0.757176817255649</v>
      </c>
      <c r="AJ630" s="3" t="b">
        <f aca="false">TRUE()</f>
        <v>1</v>
      </c>
      <c r="AK630" s="3" t="n">
        <v>0.214768629002312</v>
      </c>
      <c r="AL630" s="3" t="b">
        <f aca="false">TRUE()</f>
        <v>1</v>
      </c>
      <c r="AM630" s="3" t="n">
        <v>0.25246510394766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6</v>
      </c>
      <c r="E631" s="2" t="n">
        <v>0</v>
      </c>
      <c r="F631" s="2" t="n">
        <v>49.2678933002908</v>
      </c>
      <c r="G631" s="2" t="n">
        <v>0.576328502415459</v>
      </c>
      <c r="H631" s="2" t="n">
        <v>0.955531199611008</v>
      </c>
      <c r="I631" s="2" t="n">
        <v>0.124833561544136</v>
      </c>
      <c r="J631" s="2" t="n">
        <v>0.290843013457904</v>
      </c>
      <c r="K631" s="2" t="n">
        <v>6.66689516560717</v>
      </c>
      <c r="L631" s="2" t="n">
        <v>0.825</v>
      </c>
      <c r="M631" s="2" t="n">
        <v>0.109</v>
      </c>
      <c r="N631" s="2" t="n">
        <v>14.25</v>
      </c>
      <c r="O631" s="2" t="s">
        <v>41</v>
      </c>
      <c r="P631" s="2" t="n">
        <v>199.8</v>
      </c>
      <c r="Q631" s="2" t="n">
        <v>76.5</v>
      </c>
      <c r="R631" s="2" t="n">
        <v>9.746</v>
      </c>
      <c r="S631" s="2" t="n">
        <v>0.289830305014434</v>
      </c>
      <c r="T631" s="2" t="n">
        <v>-0.176454692417512</v>
      </c>
      <c r="U631" s="2" t="n">
        <v>-0.890840244728971</v>
      </c>
      <c r="V631" s="2" t="n">
        <v>0.0169888655265167</v>
      </c>
      <c r="W631" s="2" t="n">
        <v>0.0356927148556507</v>
      </c>
      <c r="X631" s="2" t="n">
        <v>0.0331542681684241</v>
      </c>
      <c r="Y631" s="2" t="n">
        <v>0.109512711096573</v>
      </c>
      <c r="Z631" s="2" t="n">
        <v>0.151269287535612</v>
      </c>
      <c r="AA631" s="2" t="n">
        <v>0.152752869933733</v>
      </c>
      <c r="AB631" s="2" t="n">
        <v>0.132091051279781</v>
      </c>
      <c r="AC631" s="2" t="n">
        <v>0.126317784874561</v>
      </c>
      <c r="AD631" s="2" t="n">
        <v>0.17075961253703</v>
      </c>
      <c r="AE631" s="2" t="n">
        <v>0.111475713863526</v>
      </c>
      <c r="AF631" s="2" t="n">
        <v>0.0126667007107596</v>
      </c>
      <c r="AG631" s="2" t="n">
        <v>1.17858946959734</v>
      </c>
      <c r="AH631" s="3" t="b">
        <f aca="false">TRUE()</f>
        <v>1</v>
      </c>
      <c r="AI631" s="3" t="n">
        <v>1.28356101007131</v>
      </c>
      <c r="AJ631" s="3" t="b">
        <f aca="false">TRUE()</f>
        <v>1</v>
      </c>
      <c r="AK631" s="3" t="n">
        <v>0.0743055174156449</v>
      </c>
      <c r="AL631" s="3" t="b">
        <f aca="false">TRUE()</f>
        <v>1</v>
      </c>
      <c r="AM631" s="3" t="n">
        <v>-0.0081499827579087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8</v>
      </c>
      <c r="E632" s="2" t="n">
        <v>1</v>
      </c>
      <c r="F632" s="2" t="n">
        <v>31.7594800848128</v>
      </c>
      <c r="G632" s="2" t="n">
        <v>0.724409448818898</v>
      </c>
      <c r="H632" s="2" t="n">
        <v>0.966259305682463</v>
      </c>
      <c r="I632" s="2" t="n">
        <v>0.170755157602966</v>
      </c>
      <c r="J632" s="2" t="n">
        <v>0.392785332576097</v>
      </c>
      <c r="K632" s="2" t="n">
        <v>4.07188460832964</v>
      </c>
      <c r="L632" s="2" t="n">
        <v>0.693</v>
      </c>
      <c r="M632" s="2" t="n">
        <v>0.124</v>
      </c>
      <c r="N632" s="2" t="n">
        <v>8.944</v>
      </c>
      <c r="O632" s="2" t="s">
        <v>41</v>
      </c>
      <c r="P632" s="2" t="n">
        <v>253.4</v>
      </c>
      <c r="Q632" s="2" t="n">
        <v>89.9</v>
      </c>
      <c r="R632" s="2" t="n">
        <v>12.361</v>
      </c>
      <c r="S632" s="2" t="n">
        <v>0.530873115063103</v>
      </c>
      <c r="T632" s="2" t="n">
        <v>-0.214587700286726</v>
      </c>
      <c r="U632" s="2" t="n">
        <v>-0.617966844316826</v>
      </c>
      <c r="V632" s="2" t="n">
        <v>0.302135504941822</v>
      </c>
      <c r="W632" s="2" t="n">
        <v>0.0582280632363417</v>
      </c>
      <c r="X632" s="2" t="n">
        <v>0.145291042171563</v>
      </c>
      <c r="Y632" s="2" t="n">
        <v>0.157826043808554</v>
      </c>
      <c r="Z632" s="2" t="n">
        <v>0.143474858001586</v>
      </c>
      <c r="AA632" s="2" t="n">
        <v>0.121997140664507</v>
      </c>
      <c r="AB632" s="2" t="n">
        <v>0.122303699759979</v>
      </c>
      <c r="AC632" s="2" t="n">
        <v>0.117704275595656</v>
      </c>
      <c r="AD632" s="2" t="n">
        <v>0.0973441535696857</v>
      </c>
      <c r="AE632" s="2" t="n">
        <v>0.0721421653114596</v>
      </c>
      <c r="AF632" s="2" t="n">
        <v>0.0219166211170085</v>
      </c>
      <c r="AG632" s="2" t="n">
        <v>-0.579748240486671</v>
      </c>
      <c r="AH632" s="3" t="b">
        <f aca="false">TRUE()</f>
        <v>1</v>
      </c>
      <c r="AI632" s="3" t="n">
        <v>-0.141716202664978</v>
      </c>
      <c r="AJ632" s="3" t="b">
        <f aca="false">TRUE()</f>
        <v>1</v>
      </c>
      <c r="AK632" s="3" t="n">
        <v>0.601042185865644</v>
      </c>
      <c r="AL632" s="3" t="b">
        <f aca="false">TRUE()</f>
        <v>1</v>
      </c>
      <c r="AM632" s="3" t="n">
        <v>0.84361639818227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8</v>
      </c>
      <c r="E633" s="2" t="n">
        <v>2</v>
      </c>
      <c r="F633" s="2" t="n">
        <v>24.2277453179541</v>
      </c>
      <c r="G633" s="2" t="n">
        <v>0.836036036036036</v>
      </c>
      <c r="H633" s="2" t="n">
        <v>0.979034356726668</v>
      </c>
      <c r="I633" s="2" t="n">
        <v>0.194208793148296</v>
      </c>
      <c r="J633" s="2" t="n">
        <v>0.423071793374288</v>
      </c>
      <c r="K633" s="2" t="n">
        <v>3.24023145385391</v>
      </c>
      <c r="L633" s="2" t="n">
        <v>0.625</v>
      </c>
      <c r="M633" s="2" t="n">
        <v>0.109</v>
      </c>
      <c r="N633" s="2" t="n">
        <v>7.289</v>
      </c>
      <c r="O633" s="2" t="s">
        <v>41</v>
      </c>
      <c r="P633" s="2" t="n">
        <v>303.3</v>
      </c>
      <c r="Q633" s="2" t="n">
        <v>98.6</v>
      </c>
      <c r="R633" s="2" t="n">
        <v>14.798</v>
      </c>
      <c r="S633" s="2" t="n">
        <v>0.52134203635199</v>
      </c>
      <c r="T633" s="2" t="n">
        <v>-0.334610642479889</v>
      </c>
      <c r="U633" s="2" t="n">
        <v>-0.658164329376844</v>
      </c>
      <c r="V633" s="2" t="n">
        <v>0.0289525157306646</v>
      </c>
      <c r="W633" s="2" t="n">
        <v>0.0667284995918718</v>
      </c>
      <c r="X633" s="2" t="n">
        <v>0.0858197470178437</v>
      </c>
      <c r="Y633" s="2" t="n">
        <v>0.10872802432759</v>
      </c>
      <c r="Z633" s="2" t="n">
        <v>0.125146524975036</v>
      </c>
      <c r="AA633" s="2" t="n">
        <v>0.13215024191762</v>
      </c>
      <c r="AB633" s="2" t="n">
        <v>0.153476578911633</v>
      </c>
      <c r="AC633" s="2" t="n">
        <v>0.151959224357201</v>
      </c>
      <c r="AD633" s="2" t="n">
        <v>0.128393845694007</v>
      </c>
      <c r="AE633" s="2" t="n">
        <v>0.0906770934125587</v>
      </c>
      <c r="AF633" s="2" t="n">
        <v>0.0236487193865103</v>
      </c>
      <c r="AG633" s="2" t="n">
        <v>-1.1432631360712</v>
      </c>
      <c r="AH633" s="3" t="b">
        <f aca="false">TRUE()</f>
        <v>1</v>
      </c>
      <c r="AI633" s="3" t="n">
        <v>-0.875949918317006</v>
      </c>
      <c r="AJ633" s="3" t="b">
        <f aca="false">TRUE()</f>
        <v>1</v>
      </c>
      <c r="AK633" s="3" t="n">
        <v>0.0743055174156449</v>
      </c>
      <c r="AL633" s="3" t="b">
        <f aca="false">TRUE()</f>
        <v>1</v>
      </c>
      <c r="AM633" s="3" t="n">
        <v>1.6365854729754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8</v>
      </c>
      <c r="E634" s="2" t="n">
        <v>3</v>
      </c>
      <c r="F634" s="2" t="n">
        <v>56.3099324740202</v>
      </c>
      <c r="G634" s="2" t="n">
        <v>0.8</v>
      </c>
      <c r="H634" s="2" t="n">
        <v>0.980497223543713</v>
      </c>
      <c r="I634" s="2" t="n">
        <v>0.202572888833333</v>
      </c>
      <c r="J634" s="2" t="n">
        <v>0.378149892122886</v>
      </c>
      <c r="K634" s="2" t="n">
        <v>4.47941207120482</v>
      </c>
      <c r="L634" s="2" t="n">
        <v>0.798</v>
      </c>
      <c r="M634" s="2" t="n">
        <v>0.125</v>
      </c>
      <c r="N634" s="2" t="n">
        <v>9.832</v>
      </c>
      <c r="O634" s="2" t="s">
        <v>41</v>
      </c>
      <c r="P634" s="2" t="n">
        <v>240.3</v>
      </c>
      <c r="Q634" s="2" t="n">
        <v>88.8</v>
      </c>
      <c r="R634" s="2" t="n">
        <v>11.722</v>
      </c>
      <c r="S634" s="2" t="n">
        <v>0.338069570587161</v>
      </c>
      <c r="T634" s="2" t="n">
        <v>-0.1187834196724</v>
      </c>
      <c r="U634" s="2" t="n">
        <v>-0.71776750633119</v>
      </c>
      <c r="V634" s="2" t="n">
        <v>0.128924460076985</v>
      </c>
      <c r="W634" s="2" t="n">
        <v>0.0971466403924547</v>
      </c>
      <c r="X634" s="2" t="n">
        <v>0.0298522594177646</v>
      </c>
      <c r="Y634" s="2" t="n">
        <v>0.0937769884429494</v>
      </c>
      <c r="Z634" s="2" t="n">
        <v>0.145624362757689</v>
      </c>
      <c r="AA634" s="2" t="n">
        <v>0.177587973947987</v>
      </c>
      <c r="AB634" s="2" t="n">
        <v>0.153170388852061</v>
      </c>
      <c r="AC634" s="2" t="n">
        <v>0.122415137689828</v>
      </c>
      <c r="AD634" s="2" t="n">
        <v>0.110794950148184</v>
      </c>
      <c r="AE634" s="2" t="n">
        <v>0.114039232545698</v>
      </c>
      <c r="AF634" s="2" t="n">
        <v>0.052738706197839</v>
      </c>
      <c r="AG634" s="2" t="n">
        <v>-0.303614140045841</v>
      </c>
      <c r="AH634" s="3" t="b">
        <f aca="false">TRUE()</f>
        <v>1</v>
      </c>
      <c r="AI634" s="3" t="n">
        <v>0.99202703473889</v>
      </c>
      <c r="AJ634" s="3" t="b">
        <f aca="false">TRUE()</f>
        <v>1</v>
      </c>
      <c r="AK634" s="3" t="n">
        <v>0.636157963762311</v>
      </c>
      <c r="AL634" s="3" t="b">
        <f aca="false">TRUE()</f>
        <v>1</v>
      </c>
      <c r="AM634" s="3" t="n">
        <v>0.6354421520942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9</v>
      </c>
      <c r="E635" s="2" t="n">
        <v>0</v>
      </c>
      <c r="F635" s="2" t="n">
        <v>18.434948822922</v>
      </c>
      <c r="G635" s="2" t="n">
        <v>0.760622381807301</v>
      </c>
      <c r="H635" s="2" t="n">
        <v>0.990956699541776</v>
      </c>
      <c r="I635" s="2" t="n">
        <v>0.09355344325115</v>
      </c>
      <c r="J635" s="2" t="n">
        <v>0.279391233707932</v>
      </c>
      <c r="K635" s="2" t="n">
        <v>7.00310475761527</v>
      </c>
      <c r="L635" s="2" t="n">
        <v>0.794</v>
      </c>
      <c r="M635" s="2" t="n">
        <v>0.098</v>
      </c>
      <c r="N635" s="2" t="n">
        <v>14.835</v>
      </c>
      <c r="O635" s="2" t="s">
        <v>41</v>
      </c>
      <c r="P635" s="2" t="n">
        <v>142.7</v>
      </c>
      <c r="Q635" s="2" t="n">
        <v>53.2</v>
      </c>
      <c r="R635" s="2" t="n">
        <v>6.96</v>
      </c>
      <c r="S635" s="2" t="n">
        <v>0.0232037268306891</v>
      </c>
      <c r="T635" s="2" t="n">
        <v>-0.178766546435458</v>
      </c>
      <c r="U635" s="2" t="n">
        <v>-0.841801600523787</v>
      </c>
      <c r="V635" s="2" t="n">
        <v>0.06636672866843</v>
      </c>
      <c r="W635" s="2" t="n">
        <v>0.0271905174703648</v>
      </c>
      <c r="X635" s="2" t="n">
        <v>0.0251847186285156</v>
      </c>
      <c r="Y635" s="2" t="n">
        <v>0.110850823909402</v>
      </c>
      <c r="Z635" s="2" t="n">
        <v>0.154606660803891</v>
      </c>
      <c r="AA635" s="2" t="n">
        <v>0.158226944859512</v>
      </c>
      <c r="AB635" s="2" t="n">
        <v>0.141800782649443</v>
      </c>
      <c r="AC635" s="2" t="n">
        <v>0.153142267595501</v>
      </c>
      <c r="AD635" s="2" t="n">
        <v>0.135840825882489</v>
      </c>
      <c r="AE635" s="2" t="n">
        <v>0.0903724933341877</v>
      </c>
      <c r="AF635" s="2" t="n">
        <v>0.0299744823370591</v>
      </c>
      <c r="AG635" s="2" t="n">
        <v>1.40639971971826</v>
      </c>
      <c r="AH635" s="3" t="b">
        <f aca="false">TRUE()</f>
        <v>1</v>
      </c>
      <c r="AI635" s="3" t="n">
        <v>0.948836816171124</v>
      </c>
      <c r="AJ635" s="3" t="b">
        <f aca="false">TRUE()</f>
        <v>1</v>
      </c>
      <c r="AK635" s="3" t="n">
        <v>-0.311968039447688</v>
      </c>
      <c r="AL635" s="3" t="b">
        <f aca="false">TRUE()</f>
        <v>1</v>
      </c>
      <c r="AM635" s="3" t="n">
        <v>-0.91553543708037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1</v>
      </c>
      <c r="E636" s="2" t="n">
        <v>0</v>
      </c>
      <c r="F636" s="2" t="n">
        <v>45</v>
      </c>
      <c r="G636" s="2" t="n">
        <v>0.552156862745098</v>
      </c>
      <c r="H636" s="2" t="n">
        <v>0.974900977626537</v>
      </c>
      <c r="I636" s="2" t="n">
        <v>0.0782916097033413</v>
      </c>
      <c r="J636" s="2" t="n">
        <v>0.22511814649456</v>
      </c>
      <c r="K636" s="2" t="n">
        <v>8.21993963378014</v>
      </c>
      <c r="L636" s="2" t="n">
        <v>0.737</v>
      </c>
      <c r="M636" s="2" t="n">
        <v>0.131</v>
      </c>
      <c r="N636" s="2" t="n">
        <v>17.315</v>
      </c>
      <c r="O636" s="2" t="s">
        <v>41</v>
      </c>
      <c r="P636" s="2" t="n">
        <v>191</v>
      </c>
      <c r="Q636" s="2" t="n">
        <v>71.8</v>
      </c>
      <c r="R636" s="2" t="n">
        <v>9.317</v>
      </c>
      <c r="S636" s="2" t="n">
        <v>0.396494970106113</v>
      </c>
      <c r="T636" s="2" t="n">
        <v>-0.0760848442349481</v>
      </c>
      <c r="U636" s="2" t="n">
        <v>-0.515032188718573</v>
      </c>
      <c r="V636" s="2" t="n">
        <v>0.00329813995541606</v>
      </c>
      <c r="W636" s="2" t="n">
        <v>0.0304557490650649</v>
      </c>
      <c r="X636" s="2" t="n">
        <v>0.0340034978543828</v>
      </c>
      <c r="Y636" s="2" t="n">
        <v>0.114079487326759</v>
      </c>
      <c r="Z636" s="2" t="n">
        <v>0.149275572002522</v>
      </c>
      <c r="AA636" s="2" t="n">
        <v>0.148581299731578</v>
      </c>
      <c r="AB636" s="2" t="n">
        <v>0.134916202679552</v>
      </c>
      <c r="AC636" s="2" t="n">
        <v>0.186135457192011</v>
      </c>
      <c r="AD636" s="2" t="n">
        <v>0.128667084372344</v>
      </c>
      <c r="AE636" s="2" t="n">
        <v>0.0928358441762441</v>
      </c>
      <c r="AF636" s="2" t="n">
        <v>0.0115055546646076</v>
      </c>
      <c r="AG636" s="2" t="n">
        <v>2.23090759838786</v>
      </c>
      <c r="AH636" s="3" t="b">
        <f aca="false">TRUE()</f>
        <v>1</v>
      </c>
      <c r="AI636" s="3" t="n">
        <v>0.333376201580452</v>
      </c>
      <c r="AJ636" s="3" t="b">
        <f aca="false">TRUE()</f>
        <v>1</v>
      </c>
      <c r="AK636" s="3" t="n">
        <v>0.846852631142311</v>
      </c>
      <c r="AL636" s="3" t="b">
        <f aca="false">TRUE()</f>
        <v>1</v>
      </c>
      <c r="AM636" s="3" t="n">
        <v>-0.14799222440480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3</v>
      </c>
      <c r="E637" s="2" t="n">
        <v>1</v>
      </c>
      <c r="F637" s="2" t="n">
        <v>37.8749836510982</v>
      </c>
      <c r="G637" s="2" t="n">
        <v>0.724863600935308</v>
      </c>
      <c r="H637" s="2" t="n">
        <v>0.985255496722064</v>
      </c>
      <c r="I637" s="2" t="n">
        <v>0.154020912669576</v>
      </c>
      <c r="J637" s="2" t="n">
        <v>0.306464903718079</v>
      </c>
      <c r="K637" s="2" t="n">
        <v>5.66359266018749</v>
      </c>
      <c r="L637" s="2" t="n">
        <v>0.744</v>
      </c>
      <c r="M637" s="2" t="n">
        <v>0.108</v>
      </c>
      <c r="N637" s="2" t="n">
        <v>12.226</v>
      </c>
      <c r="O637" s="2" t="s">
        <v>41</v>
      </c>
      <c r="P637" s="2" t="n">
        <v>278.9</v>
      </c>
      <c r="Q637" s="2" t="n">
        <v>110.6</v>
      </c>
      <c r="R637" s="2" t="n">
        <v>13.606</v>
      </c>
      <c r="S637" s="2" t="n">
        <v>0.53751420638426</v>
      </c>
      <c r="T637" s="2" t="n">
        <v>-0.231052056179104</v>
      </c>
      <c r="U637" s="2" t="n">
        <v>-0.803868407392409</v>
      </c>
      <c r="V637" s="2" t="n">
        <v>0.025381978642827</v>
      </c>
      <c r="W637" s="2" t="n">
        <v>0.0283329828006944</v>
      </c>
      <c r="X637" s="2" t="n">
        <v>0.0640843406811466</v>
      </c>
      <c r="Y637" s="2" t="n">
        <v>0.117995922706151</v>
      </c>
      <c r="Z637" s="2" t="n">
        <v>0.141982634206865</v>
      </c>
      <c r="AA637" s="2" t="n">
        <v>0.132190539754829</v>
      </c>
      <c r="AB637" s="2" t="n">
        <v>0.147852622661666</v>
      </c>
      <c r="AC637" s="2" t="n">
        <v>0.145935296848817</v>
      </c>
      <c r="AD637" s="2" t="n">
        <v>0.136070317848152</v>
      </c>
      <c r="AE637" s="2" t="n">
        <v>0.0962602928334273</v>
      </c>
      <c r="AF637" s="2" t="n">
        <v>0.0176280324589461</v>
      </c>
      <c r="AG637" s="2" t="n">
        <v>0.498767715133272</v>
      </c>
      <c r="AH637" s="3" t="b">
        <f aca="false">TRUE()</f>
        <v>1</v>
      </c>
      <c r="AI637" s="3" t="n">
        <v>0.408959084074044</v>
      </c>
      <c r="AJ637" s="3" t="b">
        <f aca="false">TRUE()</f>
        <v>1</v>
      </c>
      <c r="AK637" s="3" t="n">
        <v>0.0391897395189783</v>
      </c>
      <c r="AL637" s="3" t="b">
        <f aca="false">TRUE()</f>
        <v>1</v>
      </c>
      <c r="AM637" s="3" t="n">
        <v>1.248841075681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5</v>
      </c>
      <c r="E638" s="2" t="n">
        <v>0</v>
      </c>
      <c r="F638" s="2" t="n">
        <v>21.3706222693432</v>
      </c>
      <c r="G638" s="2" t="n">
        <v>0.832469775474957</v>
      </c>
      <c r="H638" s="2" t="n">
        <v>0.982796220279207</v>
      </c>
      <c r="I638" s="2" t="n">
        <v>0.236767538797202</v>
      </c>
      <c r="J638" s="2" t="n">
        <v>0.410717679194706</v>
      </c>
      <c r="K638" s="2" t="n">
        <v>3.48532448033195</v>
      </c>
      <c r="L638" s="2" t="n">
        <v>0.652</v>
      </c>
      <c r="M638" s="2" t="n">
        <v>0.106</v>
      </c>
      <c r="N638" s="2" t="n">
        <v>7.679</v>
      </c>
      <c r="O638" s="2" t="s">
        <v>41</v>
      </c>
      <c r="P638" s="2" t="n">
        <v>316</v>
      </c>
      <c r="Q638" s="2" t="n">
        <v>125.8</v>
      </c>
      <c r="R638" s="2" t="n">
        <v>15.412</v>
      </c>
      <c r="S638" s="2" t="n">
        <v>0.305622653143362</v>
      </c>
      <c r="T638" s="2" t="n">
        <v>-0.115122533649603</v>
      </c>
      <c r="U638" s="2" t="n">
        <v>-0.919007141194534</v>
      </c>
      <c r="V638" s="2" t="n">
        <v>0.105057164417036</v>
      </c>
      <c r="W638" s="2" t="n">
        <v>0.00415920696177641</v>
      </c>
      <c r="X638" s="2" t="n">
        <v>0.0603611479676246</v>
      </c>
      <c r="Y638" s="2" t="n">
        <v>0.0966553318594644</v>
      </c>
      <c r="Z638" s="2" t="n">
        <v>0.13907532373026</v>
      </c>
      <c r="AA638" s="2" t="n">
        <v>0.160931254377887</v>
      </c>
      <c r="AB638" s="2" t="n">
        <v>0.181735892070342</v>
      </c>
      <c r="AC638" s="2" t="n">
        <v>0.151294678425505</v>
      </c>
      <c r="AD638" s="2" t="n">
        <v>0.109039493431703</v>
      </c>
      <c r="AE638" s="2" t="n">
        <v>0.087033132008329</v>
      </c>
      <c r="AF638" s="2" t="n">
        <v>0.0138737461288847</v>
      </c>
      <c r="AG638" s="2" t="n">
        <v>-0.97719201557947</v>
      </c>
      <c r="AH638" s="3" t="b">
        <f aca="false">TRUE()</f>
        <v>1</v>
      </c>
      <c r="AI638" s="3" t="n">
        <v>-0.584415942984583</v>
      </c>
      <c r="AJ638" s="3" t="b">
        <f aca="false">TRUE()</f>
        <v>1</v>
      </c>
      <c r="AK638" s="3" t="n">
        <v>-0.031041816274355</v>
      </c>
      <c r="AL638" s="3" t="b">
        <f aca="false">TRUE()</f>
        <v>1</v>
      </c>
      <c r="AM638" s="3" t="n">
        <v>1.8384032535340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6</v>
      </c>
      <c r="E639" s="2" t="n">
        <v>0</v>
      </c>
      <c r="F639" s="2" t="n">
        <v>18.9246444160512</v>
      </c>
      <c r="G639" s="2" t="n">
        <v>0.621773288439955</v>
      </c>
      <c r="H639" s="2" t="n">
        <v>0.989829459111088</v>
      </c>
      <c r="I639" s="2" t="n">
        <v>0.0691476039391511</v>
      </c>
      <c r="J639" s="2" t="n">
        <v>0.22509236340714</v>
      </c>
      <c r="K639" s="2" t="n">
        <v>7.39251990594574</v>
      </c>
      <c r="L639" s="2" t="n">
        <v>0.676</v>
      </c>
      <c r="M639" s="2" t="n">
        <v>0.065</v>
      </c>
      <c r="N639" s="2" t="n">
        <v>15.505</v>
      </c>
      <c r="O639" s="2" t="s">
        <v>41</v>
      </c>
      <c r="P639" s="2" t="n">
        <v>178.1</v>
      </c>
      <c r="Q639" s="2" t="n">
        <v>64.7</v>
      </c>
      <c r="R639" s="2" t="n">
        <v>8.688</v>
      </c>
      <c r="S639" s="2" t="n">
        <v>0.440736564437171</v>
      </c>
      <c r="T639" s="2" t="n">
        <v>-0.267499333459801</v>
      </c>
      <c r="U639" s="2" t="n">
        <v>-0.651016678309076</v>
      </c>
      <c r="V639" s="2" t="n">
        <v>0.067144117571514</v>
      </c>
      <c r="W639" s="2" t="n">
        <v>0.0104117995549027</v>
      </c>
      <c r="X639" s="2" t="n">
        <v>0.0544984195515782</v>
      </c>
      <c r="Y639" s="2" t="n">
        <v>0.128908221594307</v>
      </c>
      <c r="Z639" s="2" t="n">
        <v>0.142439548102946</v>
      </c>
      <c r="AA639" s="2" t="n">
        <v>0.141390418184086</v>
      </c>
      <c r="AB639" s="2" t="n">
        <v>0.153942401496808</v>
      </c>
      <c r="AC639" s="2" t="n">
        <v>0.143697605169424</v>
      </c>
      <c r="AD639" s="2" t="n">
        <v>0.131922154795033</v>
      </c>
      <c r="AE639" s="2" t="n">
        <v>0.0962573690700587</v>
      </c>
      <c r="AF639" s="2" t="n">
        <v>0.00694386203575978</v>
      </c>
      <c r="AG639" s="2" t="n">
        <v>1.67026120508569</v>
      </c>
      <c r="AH639" s="3" t="b">
        <f aca="false">TRUE()</f>
        <v>1</v>
      </c>
      <c r="AI639" s="3" t="n">
        <v>-0.325274631577984</v>
      </c>
      <c r="AJ639" s="3" t="b">
        <f aca="false">TRUE()</f>
        <v>1</v>
      </c>
      <c r="AK639" s="3" t="n">
        <v>-1.47078871003769</v>
      </c>
      <c r="AL639" s="3" t="b">
        <f aca="false">TRUE()</f>
        <v>1</v>
      </c>
      <c r="AM639" s="3" t="n">
        <v>-0.35298823772809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8</v>
      </c>
      <c r="E640" s="2" t="n">
        <v>1</v>
      </c>
      <c r="F640" s="2" t="n">
        <v>26.565051177078</v>
      </c>
      <c r="G640" s="2" t="n">
        <v>0.824921135646688</v>
      </c>
      <c r="H640" s="2" t="n">
        <v>0.968787255132225</v>
      </c>
      <c r="I640" s="2" t="n">
        <v>0.288020883173222</v>
      </c>
      <c r="J640" s="2" t="n">
        <v>0.475714941488208</v>
      </c>
      <c r="K640" s="2" t="n">
        <v>3.33575991452811</v>
      </c>
      <c r="L640" s="2" t="n">
        <v>0.728</v>
      </c>
      <c r="M640" s="2" t="n">
        <v>0.106</v>
      </c>
      <c r="N640" s="2" t="n">
        <v>7.463</v>
      </c>
      <c r="O640" s="2" t="s">
        <v>41</v>
      </c>
      <c r="P640" s="2" t="n">
        <v>251.5</v>
      </c>
      <c r="Q640" s="2" t="n">
        <v>78.5</v>
      </c>
      <c r="R640" s="2" t="n">
        <v>12.267</v>
      </c>
      <c r="S640" s="2" t="n">
        <v>0.666290190466718</v>
      </c>
      <c r="T640" s="2" t="n">
        <v>-0.475402425149657</v>
      </c>
      <c r="U640" s="2" t="n">
        <v>-0.31590025405285</v>
      </c>
      <c r="V640" s="2" t="n">
        <v>0.109129271243864</v>
      </c>
      <c r="W640" s="2" t="n">
        <v>0.0273020505434762</v>
      </c>
      <c r="X640" s="2" t="n">
        <v>0.0641871016370797</v>
      </c>
      <c r="Y640" s="2" t="n">
        <v>0.117494085848432</v>
      </c>
      <c r="Z640" s="2" t="n">
        <v>0.145350933636157</v>
      </c>
      <c r="AA640" s="2" t="n">
        <v>0.151879069055978</v>
      </c>
      <c r="AB640" s="2" t="n">
        <v>0.142356522566519</v>
      </c>
      <c r="AC640" s="2" t="n">
        <v>0.138410365224804</v>
      </c>
      <c r="AD640" s="2" t="n">
        <v>0.132947613609167</v>
      </c>
      <c r="AE640" s="2" t="n">
        <v>0.0847795440563379</v>
      </c>
      <c r="AF640" s="2" t="n">
        <v>0.0225947643655258</v>
      </c>
      <c r="AG640" s="2" t="n">
        <v>-1.07853457675237</v>
      </c>
      <c r="AH640" s="3" t="b">
        <f aca="false">TRUE()</f>
        <v>1</v>
      </c>
      <c r="AI640" s="3" t="n">
        <v>0.236198209802978</v>
      </c>
      <c r="AJ640" s="3" t="b">
        <f aca="false">TRUE()</f>
        <v>1</v>
      </c>
      <c r="AK640" s="3" t="n">
        <v>-0.031041816274355</v>
      </c>
      <c r="AL640" s="3" t="b">
        <f aca="false">TRUE()</f>
        <v>1</v>
      </c>
      <c r="AM640" s="3" t="n">
        <v>0.81342318691760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8</v>
      </c>
      <c r="E641" s="2" t="n">
        <v>2</v>
      </c>
      <c r="F641" s="2" t="n">
        <v>23.6293777306568</v>
      </c>
      <c r="G641" s="2" t="n">
        <v>0.887019230769231</v>
      </c>
      <c r="H641" s="2" t="n">
        <v>0.97452951483477</v>
      </c>
      <c r="I641" s="2" t="n">
        <v>0.299633540820966</v>
      </c>
      <c r="J641" s="2" t="n">
        <v>0.472600023419079</v>
      </c>
      <c r="K641" s="2" t="n">
        <v>2.74840040839922</v>
      </c>
      <c r="L641" s="2" t="n">
        <v>0.621</v>
      </c>
      <c r="M641" s="2" t="n">
        <v>0.091</v>
      </c>
      <c r="N641" s="2" t="n">
        <v>6.211</v>
      </c>
      <c r="O641" s="2" t="s">
        <v>41</v>
      </c>
      <c r="P641" s="2" t="n">
        <v>222.8</v>
      </c>
      <c r="Q641" s="2" t="n">
        <v>93.4</v>
      </c>
      <c r="R641" s="2" t="n">
        <v>10.866</v>
      </c>
      <c r="S641" s="2" t="n">
        <v>0.40946458356267</v>
      </c>
      <c r="T641" s="2" t="n">
        <v>-0.523199796494462</v>
      </c>
      <c r="U641" s="2" t="n">
        <v>-0.749568653877062</v>
      </c>
      <c r="V641" s="2" t="n">
        <v>0.275145792629194</v>
      </c>
      <c r="W641" s="2" t="n">
        <v>0.0368790072246865</v>
      </c>
      <c r="X641" s="2" t="n">
        <v>0.113333820998423</v>
      </c>
      <c r="Y641" s="2" t="n">
        <v>0.125911355679696</v>
      </c>
      <c r="Z641" s="2" t="n">
        <v>0.14191863162492</v>
      </c>
      <c r="AA641" s="2" t="n">
        <v>0.152816307482705</v>
      </c>
      <c r="AB641" s="2" t="n">
        <v>0.135175311892366</v>
      </c>
      <c r="AC641" s="2" t="n">
        <v>0.128561820380601</v>
      </c>
      <c r="AD641" s="2" t="n">
        <v>0.113415559745518</v>
      </c>
      <c r="AE641" s="2" t="n">
        <v>0.0749240102994756</v>
      </c>
      <c r="AF641" s="2" t="n">
        <v>0.0139431818962957</v>
      </c>
      <c r="AG641" s="2" t="n">
        <v>-1.47651999770043</v>
      </c>
      <c r="AH641" s="3" t="b">
        <f aca="false">TRUE()</f>
        <v>1</v>
      </c>
      <c r="AI641" s="3" t="n">
        <v>-0.919140136884773</v>
      </c>
      <c r="AJ641" s="3" t="b">
        <f aca="false">TRUE()</f>
        <v>1</v>
      </c>
      <c r="AK641" s="3" t="n">
        <v>-0.557778484724354</v>
      </c>
      <c r="AL641" s="3" t="b">
        <f aca="false">TRUE()</f>
        <v>1</v>
      </c>
      <c r="AM641" s="3" t="n">
        <v>0.3573467851828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8</v>
      </c>
      <c r="E642" s="2" t="n">
        <v>3</v>
      </c>
      <c r="F642" s="2" t="n">
        <v>18.434948822922</v>
      </c>
      <c r="G642" s="2" t="n">
        <v>0.926294820717131</v>
      </c>
      <c r="H642" s="2" t="n">
        <v>0.954753884676312</v>
      </c>
      <c r="I642" s="2" t="n">
        <v>0.27183488902748</v>
      </c>
      <c r="J642" s="2" t="n">
        <v>0.568813054784738</v>
      </c>
      <c r="K642" s="2" t="n">
        <v>2.81088829798954</v>
      </c>
      <c r="L642" s="2" t="n">
        <v>0.798</v>
      </c>
      <c r="M642" s="2" t="n">
        <v>0.16</v>
      </c>
      <c r="N642" s="2" t="n">
        <v>6.344</v>
      </c>
      <c r="O642" s="2" t="s">
        <v>41</v>
      </c>
      <c r="P642" s="2" t="n">
        <v>135.3</v>
      </c>
      <c r="Q642" s="2" t="n">
        <v>67.8</v>
      </c>
      <c r="R642" s="2" t="n">
        <v>6.599</v>
      </c>
      <c r="S642" s="2" t="n">
        <v>0.395133075823802</v>
      </c>
      <c r="T642" s="2" t="n">
        <v>-0.0445895590650303</v>
      </c>
      <c r="U642" s="2" t="n">
        <v>-1.02829976155557</v>
      </c>
      <c r="V642" s="2" t="n">
        <v>0.476355293672286</v>
      </c>
      <c r="W642" s="2" t="n">
        <v>0.176453732639892</v>
      </c>
      <c r="X642" s="2" t="n">
        <v>0.136096701028198</v>
      </c>
      <c r="Y642" s="2" t="n">
        <v>0.178599047355334</v>
      </c>
      <c r="Z642" s="2" t="n">
        <v>0.191036691691689</v>
      </c>
      <c r="AA642" s="2" t="n">
        <v>0.193250242101309</v>
      </c>
      <c r="AB642" s="2" t="n">
        <v>0.161727282472575</v>
      </c>
      <c r="AC642" s="2" t="n">
        <v>0.0844334507278775</v>
      </c>
      <c r="AD642" s="2" t="n">
        <v>0.0226075824548974</v>
      </c>
      <c r="AE642" s="2" t="n">
        <v>0.0134661295269233</v>
      </c>
      <c r="AF642" s="2" t="n">
        <v>0.018782872641197</v>
      </c>
      <c r="AG642" s="2" t="n">
        <v>-1.43417920167473</v>
      </c>
      <c r="AH642" s="3" t="b">
        <f aca="false">TRUE()</f>
        <v>1</v>
      </c>
      <c r="AI642" s="3" t="n">
        <v>0.99202703473889</v>
      </c>
      <c r="AJ642" s="3" t="b">
        <f aca="false">TRUE()</f>
        <v>1</v>
      </c>
      <c r="AK642" s="3" t="n">
        <v>1.86521019014564</v>
      </c>
      <c r="AL642" s="3" t="b">
        <f aca="false">TRUE()</f>
        <v>1</v>
      </c>
      <c r="AM642" s="3" t="n">
        <v>-1.0331300493743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8</v>
      </c>
      <c r="E643" s="2" t="n">
        <v>4</v>
      </c>
      <c r="F643" s="2" t="n">
        <v>45</v>
      </c>
      <c r="G643" s="2" t="n">
        <v>0.496402877697842</v>
      </c>
      <c r="H643" s="2" t="n">
        <v>0.965777933478223</v>
      </c>
      <c r="I643" s="2" t="n">
        <v>0.079413055282423</v>
      </c>
      <c r="J643" s="2" t="n">
        <v>0.224465423765868</v>
      </c>
      <c r="K643" s="2" t="n">
        <v>6.80075248150513</v>
      </c>
      <c r="L643" s="2" t="n">
        <v>0.649</v>
      </c>
      <c r="M643" s="2" t="n">
        <v>0.096</v>
      </c>
      <c r="N643" s="2" t="n">
        <v>14.404</v>
      </c>
      <c r="O643" s="2" t="s">
        <v>41</v>
      </c>
      <c r="P643" s="2" t="n">
        <v>204.1</v>
      </c>
      <c r="Q643" s="2" t="n">
        <v>89.6</v>
      </c>
      <c r="R643" s="2" t="n">
        <v>9.957</v>
      </c>
      <c r="S643" s="2" t="n">
        <v>0.337126770267626</v>
      </c>
      <c r="T643" s="2" t="n">
        <v>-0.0992615147427169</v>
      </c>
      <c r="U643" s="2" t="n">
        <v>-1.02949840866955</v>
      </c>
      <c r="V643" s="2" t="n">
        <v>0.113326951056264</v>
      </c>
      <c r="W643" s="2" t="n">
        <v>0.0574940734522992</v>
      </c>
      <c r="X643" s="2" t="n">
        <v>0.0451974641728419</v>
      </c>
      <c r="Y643" s="2" t="n">
        <v>0.0967728391843938</v>
      </c>
      <c r="Z643" s="2" t="n">
        <v>0.15481834772056</v>
      </c>
      <c r="AA643" s="2" t="n">
        <v>0.169527559973454</v>
      </c>
      <c r="AB643" s="2" t="n">
        <v>0.14593280513948</v>
      </c>
      <c r="AC643" s="2" t="n">
        <v>0.140477510968728</v>
      </c>
      <c r="AD643" s="2" t="n">
        <v>0.148025834570984</v>
      </c>
      <c r="AE643" s="2" t="n">
        <v>0.074805018246421</v>
      </c>
      <c r="AF643" s="2" t="n">
        <v>0.0244426200231371</v>
      </c>
      <c r="AG643" s="2" t="n">
        <v>1.26928904908612</v>
      </c>
      <c r="AH643" s="3" t="b">
        <f aca="false">TRUE()</f>
        <v>1</v>
      </c>
      <c r="AI643" s="3" t="n">
        <v>-0.616808606910408</v>
      </c>
      <c r="AJ643" s="3" t="b">
        <f aca="false">TRUE()</f>
        <v>1</v>
      </c>
      <c r="AK643" s="3" t="n">
        <v>-0.382199595241021</v>
      </c>
      <c r="AL643" s="3" t="b">
        <f aca="false">TRUE()</f>
        <v>1</v>
      </c>
      <c r="AM643" s="3" t="n">
        <v>0.060182021683187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8</v>
      </c>
      <c r="E644" s="2" t="n">
        <v>6</v>
      </c>
      <c r="F644" s="2" t="n">
        <v>29.7448812969422</v>
      </c>
      <c r="G644" s="2" t="n">
        <v>0.54258064516129</v>
      </c>
      <c r="H644" s="2" t="n">
        <v>0.982426612248668</v>
      </c>
      <c r="I644" s="2" t="n">
        <v>0.0926934259974266</v>
      </c>
      <c r="J644" s="2" t="n">
        <v>0.233392744636731</v>
      </c>
      <c r="K644" s="2" t="n">
        <v>6.27937899665411</v>
      </c>
      <c r="L644" s="2" t="n">
        <v>0.623</v>
      </c>
      <c r="M644" s="2" t="n">
        <v>0.094</v>
      </c>
      <c r="N644" s="2" t="n">
        <v>13.225</v>
      </c>
      <c r="O644" s="2" t="s">
        <v>41</v>
      </c>
      <c r="P644" s="2" t="n">
        <v>147.7</v>
      </c>
      <c r="Q644" s="2" t="n">
        <v>50</v>
      </c>
      <c r="R644" s="2" t="n">
        <v>7.205</v>
      </c>
      <c r="S644" s="2" t="n">
        <v>0.623698065411287</v>
      </c>
      <c r="T644" s="2" t="n">
        <v>-0.219627689658322</v>
      </c>
      <c r="U644" s="2" t="n">
        <v>-0.414834817237803</v>
      </c>
      <c r="V644" s="2" t="n">
        <v>0.00622844155787139</v>
      </c>
      <c r="W644" s="2" t="n">
        <v>0.056015399620283</v>
      </c>
      <c r="X644" s="2" t="n">
        <v>0.0199556012226874</v>
      </c>
      <c r="Y644" s="2" t="n">
        <v>0.122097897765137</v>
      </c>
      <c r="Z644" s="2" t="n">
        <v>0.146941399023162</v>
      </c>
      <c r="AA644" s="2" t="n">
        <v>0.122872295350423</v>
      </c>
      <c r="AB644" s="2" t="n">
        <v>0.100616459290145</v>
      </c>
      <c r="AC644" s="2" t="n">
        <v>0.083111476266939</v>
      </c>
      <c r="AD644" s="2" t="n">
        <v>0.140129847330023</v>
      </c>
      <c r="AE644" s="2" t="n">
        <v>0.153399526261111</v>
      </c>
      <c r="AF644" s="2" t="n">
        <v>0.110875497490373</v>
      </c>
      <c r="AG644" s="2" t="n">
        <v>0.916014702328453</v>
      </c>
      <c r="AH644" s="3" t="b">
        <f aca="false">TRUE()</f>
        <v>1</v>
      </c>
      <c r="AI644" s="3" t="n">
        <v>-0.897545027600889</v>
      </c>
      <c r="AJ644" s="3" t="b">
        <f aca="false">TRUE()</f>
        <v>1</v>
      </c>
      <c r="AK644" s="3" t="n">
        <v>-0.452431151034355</v>
      </c>
      <c r="AL644" s="3" t="b">
        <f aca="false">TRUE()</f>
        <v>1</v>
      </c>
      <c r="AM644" s="3" t="n">
        <v>-0.83607961796282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8</v>
      </c>
      <c r="E645" s="2" t="n">
        <v>7</v>
      </c>
      <c r="F645" s="2" t="n">
        <v>18.434948822922</v>
      </c>
      <c r="G645" s="2" t="n">
        <v>0.849664429530201</v>
      </c>
      <c r="H645" s="2" t="n">
        <v>0.985774967372048</v>
      </c>
      <c r="I645" s="2" t="n">
        <v>0.182426580311761</v>
      </c>
      <c r="J645" s="2" t="n">
        <v>0.36451725599579</v>
      </c>
      <c r="K645" s="2" t="n">
        <v>4.26955004463595</v>
      </c>
      <c r="L645" s="2" t="n">
        <v>0.68</v>
      </c>
      <c r="M645" s="2" t="n">
        <v>0.096</v>
      </c>
      <c r="N645" s="2" t="n">
        <v>9.283</v>
      </c>
      <c r="O645" s="2" t="s">
        <v>41</v>
      </c>
      <c r="P645" s="2" t="n">
        <v>200.1</v>
      </c>
      <c r="Q645" s="2" t="n">
        <v>78.5</v>
      </c>
      <c r="R645" s="2" t="n">
        <v>9.763</v>
      </c>
      <c r="S645" s="2" t="n">
        <v>0.412051189165154</v>
      </c>
      <c r="T645" s="2" t="n">
        <v>-0.371122703811657</v>
      </c>
      <c r="U645" s="2" t="n">
        <v>-0.519158273723511</v>
      </c>
      <c r="V645" s="2" t="n">
        <v>0.333792469394573</v>
      </c>
      <c r="W645" s="2" t="n">
        <v>0.109165221156744</v>
      </c>
      <c r="X645" s="2" t="n">
        <v>0.111099300579437</v>
      </c>
      <c r="Y645" s="2" t="n">
        <v>0.13674148545127</v>
      </c>
      <c r="Z645" s="2" t="n">
        <v>0.16723208434295</v>
      </c>
      <c r="AA645" s="2" t="n">
        <v>0.152021493775558</v>
      </c>
      <c r="AB645" s="2" t="n">
        <v>0.138478578726097</v>
      </c>
      <c r="AC645" s="2" t="n">
        <v>0.115963684022121</v>
      </c>
      <c r="AD645" s="2" t="n">
        <v>0.101574247654355</v>
      </c>
      <c r="AE645" s="2" t="n">
        <v>0.0640028495096013</v>
      </c>
      <c r="AF645" s="2" t="n">
        <v>0.01288627593861</v>
      </c>
      <c r="AG645" s="2" t="n">
        <v>-0.445813297654596</v>
      </c>
      <c r="AH645" s="3" t="b">
        <f aca="false">TRUE()</f>
        <v>1</v>
      </c>
      <c r="AI645" s="3" t="n">
        <v>-0.282084413010218</v>
      </c>
      <c r="AJ645" s="3" t="b">
        <f aca="false">TRUE()</f>
        <v>1</v>
      </c>
      <c r="AK645" s="3" t="n">
        <v>-0.382199595241021</v>
      </c>
      <c r="AL645" s="3" t="b">
        <f aca="false">TRUE()</f>
        <v>1</v>
      </c>
      <c r="AM645" s="3" t="n">
        <v>-0.0033826336108558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8</v>
      </c>
      <c r="E646" s="2" t="n">
        <v>8</v>
      </c>
      <c r="F646" s="2" t="n">
        <v>31.7594800848128</v>
      </c>
      <c r="G646" s="2" t="n">
        <v>0.76271186440678</v>
      </c>
      <c r="H646" s="2" t="n">
        <v>0.979904028721076</v>
      </c>
      <c r="I646" s="2" t="n">
        <v>0.188349045079166</v>
      </c>
      <c r="J646" s="2" t="n">
        <v>0.384349298342585</v>
      </c>
      <c r="K646" s="2" t="n">
        <v>3.42221958636964</v>
      </c>
      <c r="L646" s="2" t="n">
        <v>0.625</v>
      </c>
      <c r="M646" s="2" t="n">
        <v>0.102</v>
      </c>
      <c r="N646" s="2" t="n">
        <v>7.533</v>
      </c>
      <c r="O646" s="2" t="s">
        <v>41</v>
      </c>
      <c r="P646" s="2" t="n">
        <v>246.3</v>
      </c>
      <c r="Q646" s="2" t="n">
        <v>70.4</v>
      </c>
      <c r="R646" s="2" t="n">
        <v>12.015</v>
      </c>
      <c r="S646" s="2" t="n">
        <v>0.431266038977625</v>
      </c>
      <c r="T646" s="2" t="n">
        <v>-0.514054050557307</v>
      </c>
      <c r="U646" s="2" t="n">
        <v>-0.0369700908951929</v>
      </c>
      <c r="V646" s="2" t="n">
        <v>0.263418623405203</v>
      </c>
      <c r="W646" s="2" t="n">
        <v>0.0962713364607862</v>
      </c>
      <c r="X646" s="2" t="n">
        <v>0.0963573336140133</v>
      </c>
      <c r="Y646" s="2" t="n">
        <v>0.154236442174497</v>
      </c>
      <c r="Z646" s="2" t="n">
        <v>0.150104424770043</v>
      </c>
      <c r="AA646" s="2" t="n">
        <v>0.14377930964361</v>
      </c>
      <c r="AB646" s="2" t="n">
        <v>0.123531792472681</v>
      </c>
      <c r="AC646" s="2" t="n">
        <v>0.105867624172535</v>
      </c>
      <c r="AD646" s="2" t="n">
        <v>0.116448519612942</v>
      </c>
      <c r="AE646" s="2" t="n">
        <v>0.0869930505943464</v>
      </c>
      <c r="AF646" s="2" t="n">
        <v>0.0226815029453334</v>
      </c>
      <c r="AG646" s="2" t="n">
        <v>-1.01995088391378</v>
      </c>
      <c r="AH646" s="3" t="b">
        <f aca="false">TRUE()</f>
        <v>1</v>
      </c>
      <c r="AI646" s="3" t="n">
        <v>-0.875949918317006</v>
      </c>
      <c r="AJ646" s="3" t="b">
        <f aca="false">TRUE()</f>
        <v>1</v>
      </c>
      <c r="AK646" s="3" t="n">
        <v>-0.171504927861022</v>
      </c>
      <c r="AL646" s="3" t="b">
        <f aca="false">TRUE()</f>
        <v>1</v>
      </c>
      <c r="AM646" s="3" t="n">
        <v>0.73078913503534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9</v>
      </c>
      <c r="E647" s="2" t="n">
        <v>0</v>
      </c>
      <c r="F647" s="2" t="n">
        <v>18.9246444160512</v>
      </c>
      <c r="G647" s="2" t="n">
        <v>0.799342105263158</v>
      </c>
      <c r="H647" s="2" t="n">
        <v>0.992686679550102</v>
      </c>
      <c r="I647" s="2" t="n">
        <v>0.0894314976791087</v>
      </c>
      <c r="J647" s="2" t="n">
        <v>0.279459986557206</v>
      </c>
      <c r="K647" s="2" t="n">
        <v>6.86146709704783</v>
      </c>
      <c r="L647" s="2" t="n">
        <v>0.783</v>
      </c>
      <c r="M647" s="2" t="n">
        <v>0.074</v>
      </c>
      <c r="N647" s="2" t="n">
        <v>14.66</v>
      </c>
      <c r="O647" s="2" t="s">
        <v>41</v>
      </c>
      <c r="P647" s="2" t="n">
        <v>149.7</v>
      </c>
      <c r="Q647" s="2" t="n">
        <v>58.4</v>
      </c>
      <c r="R647" s="2" t="n">
        <v>7.301</v>
      </c>
      <c r="S647" s="2" t="n">
        <v>0.460817611233291</v>
      </c>
      <c r="T647" s="2" t="n">
        <v>-0.154530891345954</v>
      </c>
      <c r="U647" s="2" t="n">
        <v>-0.783406490724592</v>
      </c>
      <c r="V647" s="2" t="n">
        <v>0.00980680596918848</v>
      </c>
      <c r="W647" s="2" t="n">
        <v>0.00980680596918848</v>
      </c>
      <c r="X647" s="2" t="n">
        <v>0.0243436700040858</v>
      </c>
      <c r="Y647" s="2" t="n">
        <v>0.0955628889932386</v>
      </c>
      <c r="Z647" s="2" t="n">
        <v>0.142120744304522</v>
      </c>
      <c r="AA647" s="2" t="n">
        <v>0.160650864184823</v>
      </c>
      <c r="AB647" s="2" t="n">
        <v>0.160860999164497</v>
      </c>
      <c r="AC647" s="2" t="n">
        <v>0.150048095430836</v>
      </c>
      <c r="AD647" s="2" t="n">
        <v>0.135732603895607</v>
      </c>
      <c r="AE647" s="2" t="n">
        <v>0.104544262355751</v>
      </c>
      <c r="AF647" s="2" t="n">
        <v>0.026135871666639</v>
      </c>
      <c r="AG647" s="2" t="n">
        <v>1.31042830293717</v>
      </c>
      <c r="AH647" s="3" t="b">
        <f aca="false">TRUE()</f>
        <v>1</v>
      </c>
      <c r="AI647" s="3" t="n">
        <v>0.830063715109766</v>
      </c>
      <c r="AJ647" s="3" t="b">
        <f aca="false">TRUE()</f>
        <v>1</v>
      </c>
      <c r="AK647" s="3" t="n">
        <v>-1.15474670896769</v>
      </c>
      <c r="AL647" s="3" t="b">
        <f aca="false">TRUE()</f>
        <v>1</v>
      </c>
      <c r="AM647" s="3" t="n">
        <v>-0.80429729031580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1</v>
      </c>
      <c r="E648" s="2" t="n">
        <v>1</v>
      </c>
      <c r="F648" s="2" t="n">
        <v>26.565051177078</v>
      </c>
      <c r="G648" s="2" t="n">
        <v>0.53445945945946</v>
      </c>
      <c r="H648" s="2" t="n">
        <v>0.986501824280436</v>
      </c>
      <c r="I648" s="2" t="n">
        <v>0.0806867873646462</v>
      </c>
      <c r="J648" s="2" t="n">
        <v>0.213315225541492</v>
      </c>
      <c r="K648" s="2" t="n">
        <v>6.45672113911071</v>
      </c>
      <c r="L648" s="2" t="n">
        <v>0.582</v>
      </c>
      <c r="M648" s="2" t="n">
        <v>0.097</v>
      </c>
      <c r="N648" s="2" t="n">
        <v>13.573</v>
      </c>
      <c r="O648" s="2" t="s">
        <v>41</v>
      </c>
      <c r="P648" s="2" t="n">
        <v>206.4</v>
      </c>
      <c r="Q648" s="2" t="n">
        <v>81.4</v>
      </c>
      <c r="R648" s="2" t="n">
        <v>10.069</v>
      </c>
      <c r="S648" s="2" t="n">
        <v>0.291337177824962</v>
      </c>
      <c r="T648" s="2" t="n">
        <v>-0.285463242976239</v>
      </c>
      <c r="U648" s="2" t="n">
        <v>-0.588706950788301</v>
      </c>
      <c r="V648" s="2" t="n">
        <v>0.177821633389492</v>
      </c>
      <c r="W648" s="2" t="n">
        <v>0.0480720486109344</v>
      </c>
      <c r="X648" s="2" t="n">
        <v>0.0473747738620805</v>
      </c>
      <c r="Y648" s="2" t="n">
        <v>0.111271292083965</v>
      </c>
      <c r="Z648" s="2" t="n">
        <v>0.151513337159477</v>
      </c>
      <c r="AA648" s="2" t="n">
        <v>0.180500308811793</v>
      </c>
      <c r="AB648" s="2" t="n">
        <v>0.166405651783577</v>
      </c>
      <c r="AC648" s="2" t="n">
        <v>0.153190862757764</v>
      </c>
      <c r="AD648" s="2" t="n">
        <v>0.118514983529705</v>
      </c>
      <c r="AE648" s="2" t="n">
        <v>0.0633957588287785</v>
      </c>
      <c r="AF648" s="2" t="n">
        <v>0.00783303118285926</v>
      </c>
      <c r="AG648" s="2" t="n">
        <v>1.03617890582044</v>
      </c>
      <c r="AH648" s="3" t="b">
        <f aca="false">TRUE()</f>
        <v>1</v>
      </c>
      <c r="AI648" s="3" t="n">
        <v>-1.3402447679205</v>
      </c>
      <c r="AJ648" s="3" t="b">
        <f aca="false">TRUE()</f>
        <v>1</v>
      </c>
      <c r="AK648" s="3" t="n">
        <v>-0.347083817344355</v>
      </c>
      <c r="AL648" s="3" t="b">
        <f aca="false">TRUE()</f>
        <v>1</v>
      </c>
      <c r="AM648" s="3" t="n">
        <v>0.096731698477262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1</v>
      </c>
      <c r="E649" s="2" t="n">
        <v>2</v>
      </c>
      <c r="F649" s="2" t="n">
        <v>21.3706222693432</v>
      </c>
      <c r="G649" s="2" t="n">
        <v>0.908914728682171</v>
      </c>
      <c r="H649" s="2" t="n">
        <v>0.969155017653119</v>
      </c>
      <c r="I649" s="2" t="n">
        <v>0.291576829336324</v>
      </c>
      <c r="J649" s="2" t="n">
        <v>0.505444984099553</v>
      </c>
      <c r="K649" s="2" t="n">
        <v>2.96706319674837</v>
      </c>
      <c r="L649" s="2" t="n">
        <v>0.74</v>
      </c>
      <c r="M649" s="2" t="n">
        <v>0.11</v>
      </c>
      <c r="N649" s="2" t="n">
        <v>6.717</v>
      </c>
      <c r="O649" s="2" t="s">
        <v>41</v>
      </c>
      <c r="P649" s="2" t="n">
        <v>325.5</v>
      </c>
      <c r="Q649" s="2" t="n">
        <v>102.8</v>
      </c>
      <c r="R649" s="2" t="n">
        <v>15.879</v>
      </c>
      <c r="S649" s="2" t="n">
        <v>0.556249529125919</v>
      </c>
      <c r="T649" s="2" t="n">
        <v>-0.39665252407615</v>
      </c>
      <c r="U649" s="2" t="n">
        <v>-0.523399206499465</v>
      </c>
      <c r="V649" s="2" t="n">
        <v>0.119491965324147</v>
      </c>
      <c r="W649" s="2" t="n">
        <v>0.0160473486477479</v>
      </c>
      <c r="X649" s="2" t="n">
        <v>0.0451402530136889</v>
      </c>
      <c r="Y649" s="2" t="n">
        <v>0.113460257646167</v>
      </c>
      <c r="Z649" s="2" t="n">
        <v>0.145166212920786</v>
      </c>
      <c r="AA649" s="2" t="n">
        <v>0.167952245589751</v>
      </c>
      <c r="AB649" s="2" t="n">
        <v>0.161666526233132</v>
      </c>
      <c r="AC649" s="2" t="n">
        <v>0.153633297932414</v>
      </c>
      <c r="AD649" s="2" t="n">
        <v>0.117761321892005</v>
      </c>
      <c r="AE649" s="2" t="n">
        <v>0.0768998802690723</v>
      </c>
      <c r="AF649" s="2" t="n">
        <v>0.0183200045029838</v>
      </c>
      <c r="AG649" s="2" t="n">
        <v>-1.32835758446162</v>
      </c>
      <c r="AH649" s="3" t="b">
        <f aca="false">TRUE()</f>
        <v>1</v>
      </c>
      <c r="AI649" s="3" t="n">
        <v>0.365768865506277</v>
      </c>
      <c r="AJ649" s="3" t="b">
        <f aca="false">TRUE()</f>
        <v>1</v>
      </c>
      <c r="AK649" s="3" t="n">
        <v>0.109421295312312</v>
      </c>
      <c r="AL649" s="3" t="b">
        <f aca="false">TRUE()</f>
        <v>1</v>
      </c>
      <c r="AM649" s="3" t="n">
        <v>1.989369309857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1</v>
      </c>
      <c r="E650" s="2" t="n">
        <v>3</v>
      </c>
      <c r="F650" s="2" t="n">
        <v>23.6293777306568</v>
      </c>
      <c r="G650" s="2" t="n">
        <v>0.797080291970803</v>
      </c>
      <c r="H650" s="2" t="n">
        <v>0.984018613327397</v>
      </c>
      <c r="I650" s="2" t="n">
        <v>0.197048977161394</v>
      </c>
      <c r="J650" s="2" t="n">
        <v>0.379223729727475</v>
      </c>
      <c r="K650" s="2" t="n">
        <v>3.87291727844709</v>
      </c>
      <c r="L650" s="2" t="n">
        <v>0.648</v>
      </c>
      <c r="M650" s="2" t="n">
        <v>0.09</v>
      </c>
      <c r="N650" s="2" t="n">
        <v>8.437</v>
      </c>
      <c r="O650" s="2" t="s">
        <v>41</v>
      </c>
      <c r="P650" s="2" t="n">
        <v>174.7</v>
      </c>
      <c r="Q650" s="2" t="n">
        <v>76.3</v>
      </c>
      <c r="R650" s="2" t="n">
        <v>8.522</v>
      </c>
      <c r="S650" s="2" t="n">
        <v>0.29417276929647</v>
      </c>
      <c r="T650" s="2" t="n">
        <v>-0.177207066448457</v>
      </c>
      <c r="U650" s="2" t="n">
        <v>-0.932867111083881</v>
      </c>
      <c r="V650" s="2" t="n">
        <v>0.236771052551506</v>
      </c>
      <c r="W650" s="2" t="n">
        <v>0.029961541539971</v>
      </c>
      <c r="X650" s="2" t="n">
        <v>0.165688576917094</v>
      </c>
      <c r="Y650" s="2" t="n">
        <v>0.158242568449859</v>
      </c>
      <c r="Z650" s="2" t="n">
        <v>0.142588015423847</v>
      </c>
      <c r="AA650" s="2" t="n">
        <v>0.098023389552908</v>
      </c>
      <c r="AB650" s="2" t="n">
        <v>0.118239711453507</v>
      </c>
      <c r="AC650" s="2" t="n">
        <v>0.108685807393357</v>
      </c>
      <c r="AD650" s="2" t="n">
        <v>0.108707838023648</v>
      </c>
      <c r="AE650" s="2" t="n">
        <v>0.0893051646551501</v>
      </c>
      <c r="AF650" s="2" t="n">
        <v>0.0105189281306295</v>
      </c>
      <c r="AG650" s="2" t="n">
        <v>-0.714565325614159</v>
      </c>
      <c r="AH650" s="3" t="b">
        <f aca="false">TRUE()</f>
        <v>1</v>
      </c>
      <c r="AI650" s="3" t="n">
        <v>-0.627606161552349</v>
      </c>
      <c r="AJ650" s="3" t="b">
        <f aca="false">TRUE()</f>
        <v>1</v>
      </c>
      <c r="AK650" s="3" t="n">
        <v>-0.592894262621021</v>
      </c>
      <c r="AL650" s="3" t="b">
        <f aca="false">TRUE()</f>
        <v>1</v>
      </c>
      <c r="AM650" s="3" t="n">
        <v>-0.40701819472803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2</v>
      </c>
      <c r="E651" s="2" t="n">
        <v>0</v>
      </c>
      <c r="F651" s="2" t="n">
        <v>26.565051177078</v>
      </c>
      <c r="G651" s="2" t="n">
        <v>0.68385460693153</v>
      </c>
      <c r="H651" s="2" t="n">
        <v>0.980223419479582</v>
      </c>
      <c r="I651" s="2" t="n">
        <v>0.121899501975236</v>
      </c>
      <c r="J651" s="2" t="n">
        <v>0.316091837175719</v>
      </c>
      <c r="K651" s="2" t="n">
        <v>5.25696418344783</v>
      </c>
      <c r="L651" s="2" t="n">
        <v>0.707</v>
      </c>
      <c r="M651" s="2" t="n">
        <v>0.076</v>
      </c>
      <c r="N651" s="2" t="n">
        <v>11.277</v>
      </c>
      <c r="O651" s="2" t="s">
        <v>41</v>
      </c>
      <c r="P651" s="2" t="n">
        <v>207.4</v>
      </c>
      <c r="Q651" s="2" t="n">
        <v>71.8</v>
      </c>
      <c r="R651" s="2" t="n">
        <v>10.119</v>
      </c>
      <c r="S651" s="2" t="n">
        <v>0.487898907814282</v>
      </c>
      <c r="T651" s="2" t="n">
        <v>-0.16324328165069</v>
      </c>
      <c r="U651" s="2" t="n">
        <v>-0.630495333463069</v>
      </c>
      <c r="V651" s="2" t="n">
        <v>0.00192447574721766</v>
      </c>
      <c r="W651" s="2" t="n">
        <v>0.0307633989740388</v>
      </c>
      <c r="X651" s="2" t="n">
        <v>0.0402384159901932</v>
      </c>
      <c r="Y651" s="2" t="n">
        <v>0.0990337225381163</v>
      </c>
      <c r="Z651" s="2" t="n">
        <v>0.130946248908135</v>
      </c>
      <c r="AA651" s="2" t="n">
        <v>0.157007255131498</v>
      </c>
      <c r="AB651" s="2" t="n">
        <v>0.153798187245129</v>
      </c>
      <c r="AC651" s="2" t="n">
        <v>0.139591528646487</v>
      </c>
      <c r="AD651" s="2" t="n">
        <v>0.136780175386567</v>
      </c>
      <c r="AE651" s="2" t="n">
        <v>0.120943501770429</v>
      </c>
      <c r="AF651" s="2" t="n">
        <v>0.0216609643834453</v>
      </c>
      <c r="AG651" s="2" t="n">
        <v>0.223242753340641</v>
      </c>
      <c r="AH651" s="3" t="b">
        <f aca="false">TRUE()</f>
        <v>1</v>
      </c>
      <c r="AI651" s="3" t="n">
        <v>0.00944956232220428</v>
      </c>
      <c r="AJ651" s="3" t="b">
        <f aca="false">TRUE()</f>
        <v>1</v>
      </c>
      <c r="AK651" s="3" t="n">
        <v>-1.08451515317435</v>
      </c>
      <c r="AL651" s="3" t="b">
        <f aca="false">TRUE()</f>
        <v>1</v>
      </c>
      <c r="AM651" s="3" t="n">
        <v>0.11262286230077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3</v>
      </c>
      <c r="E652" s="2" t="n">
        <v>1</v>
      </c>
      <c r="F652" s="2" t="n">
        <v>43.1523897340054</v>
      </c>
      <c r="G652" s="2" t="n">
        <v>0.779300891021247</v>
      </c>
      <c r="H652" s="2" t="n">
        <v>0.980084270983798</v>
      </c>
      <c r="I652" s="2" t="n">
        <v>0.102584563659572</v>
      </c>
      <c r="J652" s="2" t="n">
        <v>0.316506851725868</v>
      </c>
      <c r="K652" s="2" t="n">
        <v>6.17000406958113</v>
      </c>
      <c r="L652" s="2" t="n">
        <v>0.712</v>
      </c>
      <c r="M652" s="2" t="n">
        <v>0.268</v>
      </c>
      <c r="N652" s="2" t="n">
        <v>13.351</v>
      </c>
      <c r="O652" s="2" t="s">
        <v>41</v>
      </c>
      <c r="P652" s="2" t="n">
        <v>212.9</v>
      </c>
      <c r="Q652" s="2" t="n">
        <v>66.2</v>
      </c>
      <c r="R652" s="2" t="n">
        <v>10.383</v>
      </c>
      <c r="S652" s="2" t="n">
        <v>0.630514762134128</v>
      </c>
      <c r="T652" s="2" t="n">
        <v>-0.567583836288534</v>
      </c>
      <c r="U652" s="2" t="n">
        <v>-0.298481420154343</v>
      </c>
      <c r="V652" s="2" t="n">
        <v>0.0532399041257554</v>
      </c>
      <c r="W652" s="2" t="n">
        <v>0.0286605692557784</v>
      </c>
      <c r="X652" s="2" t="n">
        <v>0.0344112398139612</v>
      </c>
      <c r="Y652" s="2" t="n">
        <v>0.111839171815107</v>
      </c>
      <c r="Z652" s="2" t="n">
        <v>0.137490924193064</v>
      </c>
      <c r="AA652" s="2" t="n">
        <v>0.157123095465339</v>
      </c>
      <c r="AB652" s="2" t="n">
        <v>0.152727309815773</v>
      </c>
      <c r="AC652" s="2" t="n">
        <v>0.147349579934684</v>
      </c>
      <c r="AD652" s="2" t="n">
        <v>0.130458427235999</v>
      </c>
      <c r="AE652" s="2" t="n">
        <v>0.0959055923708082</v>
      </c>
      <c r="AF652" s="2" t="n">
        <v>0.0326946593552641</v>
      </c>
      <c r="AG652" s="2" t="n">
        <v>0.841903998512333</v>
      </c>
      <c r="AH652" s="3" t="b">
        <f aca="false">TRUE()</f>
        <v>1</v>
      </c>
      <c r="AI652" s="3" t="n">
        <v>0.0634373355319123</v>
      </c>
      <c r="AJ652" s="3" t="b">
        <f aca="false">TRUE()</f>
        <v>1</v>
      </c>
      <c r="AK652" s="3" t="n">
        <v>5.65771420298564</v>
      </c>
      <c r="AL652" s="3" t="b">
        <f aca="false">FALSE()</f>
        <v>0</v>
      </c>
      <c r="AM652" s="3" t="n">
        <v>0.200024263330083</v>
      </c>
      <c r="AN652" s="3" t="b">
        <f aca="false">TRUE()</f>
        <v>1</v>
      </c>
      <c r="AO652" s="3" t="n">
        <v>1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5</v>
      </c>
      <c r="E653" s="2" t="n">
        <v>1</v>
      </c>
      <c r="F653" s="2" t="n">
        <v>36.0273733851036</v>
      </c>
      <c r="G653" s="2" t="n">
        <v>0.801169590643275</v>
      </c>
      <c r="H653" s="2" t="n">
        <v>0.984518434048065</v>
      </c>
      <c r="I653" s="2" t="n">
        <v>0.134128271917507</v>
      </c>
      <c r="J653" s="2" t="n">
        <v>0.361693573174516</v>
      </c>
      <c r="K653" s="2" t="n">
        <v>3.94014486234722</v>
      </c>
      <c r="L653" s="2" t="n">
        <v>0.659</v>
      </c>
      <c r="M653" s="2" t="n">
        <v>0.108</v>
      </c>
      <c r="N653" s="2" t="n">
        <v>8.532</v>
      </c>
      <c r="O653" s="2" t="s">
        <v>41</v>
      </c>
      <c r="P653" s="2" t="n">
        <v>229.7</v>
      </c>
      <c r="Q653" s="2" t="n">
        <v>85.6</v>
      </c>
      <c r="R653" s="2" t="n">
        <v>11.207</v>
      </c>
      <c r="S653" s="2" t="n">
        <v>0.21757958076933</v>
      </c>
      <c r="T653" s="2" t="n">
        <v>-0.173647094946113</v>
      </c>
      <c r="U653" s="2" t="n">
        <v>-0.957565629800455</v>
      </c>
      <c r="V653" s="2" t="n">
        <v>0.0202217347721985</v>
      </c>
      <c r="W653" s="2" t="n">
        <v>0.0202217347721985</v>
      </c>
      <c r="X653" s="2" t="n">
        <v>0.025010092461809</v>
      </c>
      <c r="Y653" s="2" t="n">
        <v>0.0950681060215928</v>
      </c>
      <c r="Z653" s="2" t="n">
        <v>0.132133975398239</v>
      </c>
      <c r="AA653" s="2" t="n">
        <v>0.162395755757951</v>
      </c>
      <c r="AB653" s="2" t="n">
        <v>0.168680515736854</v>
      </c>
      <c r="AC653" s="2" t="n">
        <v>0.141268720772916</v>
      </c>
      <c r="AD653" s="2" t="n">
        <v>0.117992739145155</v>
      </c>
      <c r="AE653" s="2" t="n">
        <v>0.100184283556598</v>
      </c>
      <c r="AF653" s="2" t="n">
        <v>0.0572658111488858</v>
      </c>
      <c r="AG653" s="2" t="n">
        <v>-0.669012988419258</v>
      </c>
      <c r="AH653" s="3" t="b">
        <f aca="false">TRUE()</f>
        <v>1</v>
      </c>
      <c r="AI653" s="3" t="n">
        <v>-0.508833060490992</v>
      </c>
      <c r="AJ653" s="3" t="b">
        <f aca="false">TRUE()</f>
        <v>1</v>
      </c>
      <c r="AK653" s="3" t="n">
        <v>0.0391897395189783</v>
      </c>
      <c r="AL653" s="3" t="b">
        <f aca="false">TRUE()</f>
        <v>1</v>
      </c>
      <c r="AM653" s="3" t="n">
        <v>0.46699581556506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5</v>
      </c>
      <c r="E654" s="2" t="n">
        <v>3</v>
      </c>
      <c r="F654" s="2" t="n">
        <v>18.434948822922</v>
      </c>
      <c r="G654" s="2" t="n">
        <v>0.740594059405941</v>
      </c>
      <c r="H654" s="2" t="n">
        <v>0.980223690986911</v>
      </c>
      <c r="I654" s="2" t="n">
        <v>0.164886284532878</v>
      </c>
      <c r="J654" s="2" t="n">
        <v>0.38712056277796</v>
      </c>
      <c r="K654" s="2" t="n">
        <v>3.15614513930514</v>
      </c>
      <c r="L654" s="2" t="n">
        <v>0.564</v>
      </c>
      <c r="M654" s="2" t="n">
        <v>0.084</v>
      </c>
      <c r="N654" s="2" t="n">
        <v>6.973</v>
      </c>
      <c r="O654" s="2" t="s">
        <v>41</v>
      </c>
      <c r="P654" s="2" t="n">
        <v>260.7</v>
      </c>
      <c r="Q654" s="2" t="n">
        <v>73.9</v>
      </c>
      <c r="R654" s="2" t="n">
        <v>12.717</v>
      </c>
      <c r="S654" s="2" t="n">
        <v>-1</v>
      </c>
      <c r="T654" s="2" t="n">
        <v>-0.71508903854264</v>
      </c>
      <c r="U654" s="2" t="n">
        <v>-0.15617401693138</v>
      </c>
      <c r="V654" s="2" t="n">
        <v>0.202985884339187</v>
      </c>
      <c r="W654" s="2" t="n">
        <v>0.0776166487711938</v>
      </c>
      <c r="X654" s="2" t="n">
        <v>0.0975953683152603</v>
      </c>
      <c r="Y654" s="2" t="n">
        <v>0.131759880764309</v>
      </c>
      <c r="Z654" s="2" t="n">
        <v>0.160938724297234</v>
      </c>
      <c r="AA654" s="2" t="n">
        <v>0.178722369521612</v>
      </c>
      <c r="AB654" s="2" t="n">
        <v>0.155882010303887</v>
      </c>
      <c r="AC654" s="2" t="n">
        <v>0.12008686953923</v>
      </c>
      <c r="AD654" s="2" t="n">
        <v>0.0657435232053945</v>
      </c>
      <c r="AE654" s="2" t="n">
        <v>0.0611678209614058</v>
      </c>
      <c r="AF654" s="2" t="n">
        <v>0.0281034330916678</v>
      </c>
      <c r="AG654" s="2" t="n">
        <v>-1.20023867991184</v>
      </c>
      <c r="AH654" s="3" t="b">
        <f aca="false">TRUE()</f>
        <v>1</v>
      </c>
      <c r="AI654" s="3" t="n">
        <v>-1.53460075147544</v>
      </c>
      <c r="AJ654" s="3" t="b">
        <f aca="false">TRUE()</f>
        <v>1</v>
      </c>
      <c r="AK654" s="3" t="n">
        <v>-0.803588930001021</v>
      </c>
      <c r="AL654" s="3" t="b">
        <f aca="false">TRUE()</f>
        <v>1</v>
      </c>
      <c r="AM654" s="3" t="n">
        <v>0.959621894093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5</v>
      </c>
      <c r="E655" s="2" t="n">
        <v>4</v>
      </c>
      <c r="F655" s="2" t="n">
        <v>18.434948822922</v>
      </c>
      <c r="G655" s="2" t="n">
        <v>0.69789029535865</v>
      </c>
      <c r="H655" s="2" t="n">
        <v>0.983333801639012</v>
      </c>
      <c r="I655" s="2" t="n">
        <v>0.113859115862455</v>
      </c>
      <c r="J655" s="2" t="n">
        <v>0.308164529278754</v>
      </c>
      <c r="K655" s="2" t="n">
        <v>5.2854791818149</v>
      </c>
      <c r="L655" s="2" t="n">
        <v>0.694</v>
      </c>
      <c r="M655" s="2" t="n">
        <v>0.111</v>
      </c>
      <c r="N655" s="2" t="n">
        <v>11.407</v>
      </c>
      <c r="O655" s="2" t="s">
        <v>41</v>
      </c>
      <c r="P655" s="2" t="n">
        <v>252.7</v>
      </c>
      <c r="Q655" s="2" t="n">
        <v>96.9</v>
      </c>
      <c r="R655" s="2" t="n">
        <v>12.329</v>
      </c>
      <c r="S655" s="2" t="n">
        <v>0.539038154099534</v>
      </c>
      <c r="T655" s="2" t="n">
        <v>-0.454959941643899</v>
      </c>
      <c r="U655" s="2" t="n">
        <v>-0.640816985453491</v>
      </c>
      <c r="V655" s="2" t="n">
        <v>0.141450350094061</v>
      </c>
      <c r="W655" s="2" t="n">
        <v>0.00901600655940249</v>
      </c>
      <c r="X655" s="2" t="n">
        <v>0.0730487408705709</v>
      </c>
      <c r="Y655" s="2" t="n">
        <v>0.118583169491025</v>
      </c>
      <c r="Z655" s="2" t="n">
        <v>0.145292054168196</v>
      </c>
      <c r="AA655" s="2" t="n">
        <v>0.158748483016399</v>
      </c>
      <c r="AB655" s="2" t="n">
        <v>0.149444630113732</v>
      </c>
      <c r="AC655" s="2" t="n">
        <v>0.158812479362218</v>
      </c>
      <c r="AD655" s="2" t="n">
        <v>0.126003819516933</v>
      </c>
      <c r="AE655" s="2" t="n">
        <v>0.0612366057621223</v>
      </c>
      <c r="AF655" s="2" t="n">
        <v>0.00883001769880526</v>
      </c>
      <c r="AG655" s="2" t="n">
        <v>0.242564060836363</v>
      </c>
      <c r="AH655" s="3" t="b">
        <f aca="false">TRUE()</f>
        <v>1</v>
      </c>
      <c r="AI655" s="3" t="n">
        <v>-0.130918648023037</v>
      </c>
      <c r="AJ655" s="3" t="b">
        <f aca="false">TRUE()</f>
        <v>1</v>
      </c>
      <c r="AK655" s="3" t="n">
        <v>0.144537073208978</v>
      </c>
      <c r="AL655" s="3" t="b">
        <f aca="false">TRUE()</f>
        <v>1</v>
      </c>
      <c r="AM655" s="3" t="n">
        <v>0.83249258350581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6</v>
      </c>
      <c r="E656" s="2" t="n">
        <v>0</v>
      </c>
      <c r="F656" s="2" t="n">
        <v>18.434948822922</v>
      </c>
      <c r="G656" s="2" t="n">
        <v>0.773740710156895</v>
      </c>
      <c r="H656" s="2" t="n">
        <v>0.977414795443313</v>
      </c>
      <c r="I656" s="2" t="n">
        <v>0.190214517445288</v>
      </c>
      <c r="J656" s="2" t="n">
        <v>0.376288606174464</v>
      </c>
      <c r="K656" s="2" t="n">
        <v>5.06594302550879</v>
      </c>
      <c r="L656" s="2" t="n">
        <v>0.826</v>
      </c>
      <c r="M656" s="2" t="n">
        <v>0.111</v>
      </c>
      <c r="N656" s="2" t="n">
        <v>11.02</v>
      </c>
      <c r="O656" s="2" t="s">
        <v>41</v>
      </c>
      <c r="P656" s="2" t="n">
        <v>241.1</v>
      </c>
      <c r="Q656" s="2" t="n">
        <v>95.4</v>
      </c>
      <c r="R656" s="2" t="n">
        <v>11.759</v>
      </c>
      <c r="S656" s="2" t="n">
        <v>0.477923676645893</v>
      </c>
      <c r="T656" s="2" t="n">
        <v>-0.118948883899694</v>
      </c>
      <c r="U656" s="2" t="n">
        <v>-0.939819054716097</v>
      </c>
      <c r="V656" s="2" t="n">
        <v>0.00145795048950381</v>
      </c>
      <c r="W656" s="2" t="n">
        <v>0.00145795048950381</v>
      </c>
      <c r="X656" s="2" t="n">
        <v>0.0212819583001266</v>
      </c>
      <c r="Y656" s="2" t="n">
        <v>0.0918315656952129</v>
      </c>
      <c r="Z656" s="2" t="n">
        <v>0.133565430561402</v>
      </c>
      <c r="AA656" s="2" t="n">
        <v>0.172763820939824</v>
      </c>
      <c r="AB656" s="2" t="n">
        <v>0.18211729388273</v>
      </c>
      <c r="AC656" s="2" t="n">
        <v>0.173698480258577</v>
      </c>
      <c r="AD656" s="2" t="n">
        <v>0.135327001082716</v>
      </c>
      <c r="AE656" s="2" t="n">
        <v>0.0733609462653029</v>
      </c>
      <c r="AF656" s="2" t="n">
        <v>0.0160535030141085</v>
      </c>
      <c r="AG656" s="2" t="n">
        <v>0.0938098674180082</v>
      </c>
      <c r="AH656" s="3" t="b">
        <f aca="false">TRUE()</f>
        <v>1</v>
      </c>
      <c r="AI656" s="3" t="n">
        <v>1.29435856471325</v>
      </c>
      <c r="AJ656" s="3" t="b">
        <f aca="false">TRUE()</f>
        <v>1</v>
      </c>
      <c r="AK656" s="3" t="n">
        <v>0.144537073208978</v>
      </c>
      <c r="AL656" s="3" t="b">
        <f aca="false">TRUE()</f>
        <v>1</v>
      </c>
      <c r="AM656" s="3" t="n">
        <v>0.64815508315308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7</v>
      </c>
      <c r="E657" s="2" t="n">
        <v>0</v>
      </c>
      <c r="F657" s="2" t="n">
        <v>18.434948822922</v>
      </c>
      <c r="G657" s="2" t="n">
        <v>0.803891050583658</v>
      </c>
      <c r="H657" s="2" t="n">
        <v>0.98637395936357</v>
      </c>
      <c r="I657" s="2" t="n">
        <v>0.155651650853423</v>
      </c>
      <c r="J657" s="2" t="n">
        <v>0.341752159183084</v>
      </c>
      <c r="K657" s="2" t="n">
        <v>5.56865388468427</v>
      </c>
      <c r="L657" s="2" t="n">
        <v>0.825</v>
      </c>
      <c r="M657" s="2" t="n">
        <v>0.104</v>
      </c>
      <c r="N657" s="2" t="n">
        <v>12.058</v>
      </c>
      <c r="O657" s="2" t="s">
        <v>41</v>
      </c>
      <c r="P657" s="2" t="n">
        <v>197.8</v>
      </c>
      <c r="Q657" s="2" t="n">
        <v>72.9</v>
      </c>
      <c r="R657" s="2" t="n">
        <v>9.649</v>
      </c>
      <c r="S657" s="2" t="n">
        <v>0.495304351922023</v>
      </c>
      <c r="T657" s="2" t="n">
        <v>-0.000221383478254132</v>
      </c>
      <c r="U657" s="2" t="n">
        <v>-0.747301425059913</v>
      </c>
      <c r="V657" s="2" t="n">
        <v>0.116084023390502</v>
      </c>
      <c r="W657" s="2" t="n">
        <v>0.0629689144707295</v>
      </c>
      <c r="X657" s="2" t="n">
        <v>0.016791294137272</v>
      </c>
      <c r="Y657" s="2" t="n">
        <v>0.0921670942046705</v>
      </c>
      <c r="Z657" s="2" t="n">
        <v>0.157349296900774</v>
      </c>
      <c r="AA657" s="2" t="n">
        <v>0.177330823275703</v>
      </c>
      <c r="AB657" s="2" t="n">
        <v>0.160239057674519</v>
      </c>
      <c r="AC657" s="2" t="n">
        <v>0.139584907747594</v>
      </c>
      <c r="AD657" s="2" t="n">
        <v>0.109752297762561</v>
      </c>
      <c r="AE657" s="2" t="n">
        <v>0.105581438088341</v>
      </c>
      <c r="AF657" s="2" t="n">
        <v>0.0412037902085651</v>
      </c>
      <c r="AG657" s="2" t="n">
        <v>0.434438717068753</v>
      </c>
      <c r="AH657" s="3" t="b">
        <f aca="false">TRUE()</f>
        <v>1</v>
      </c>
      <c r="AI657" s="3" t="n">
        <v>1.28356101007131</v>
      </c>
      <c r="AJ657" s="3" t="b">
        <f aca="false">TRUE()</f>
        <v>1</v>
      </c>
      <c r="AK657" s="3" t="n">
        <v>-0.101273372067688</v>
      </c>
      <c r="AL657" s="3" t="b">
        <f aca="false">TRUE()</f>
        <v>1</v>
      </c>
      <c r="AM657" s="3" t="n">
        <v>-0.039932310404930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8</v>
      </c>
      <c r="E658" s="2" t="n">
        <v>1</v>
      </c>
      <c r="F658" s="2" t="n">
        <v>29.1974860460645</v>
      </c>
      <c r="G658" s="2" t="n">
        <v>0.577856719952635</v>
      </c>
      <c r="H658" s="2" t="n">
        <v>0.988955456142038</v>
      </c>
      <c r="I658" s="2" t="n">
        <v>0.0802351366000464</v>
      </c>
      <c r="J658" s="2" t="n">
        <v>0.227541433575166</v>
      </c>
      <c r="K658" s="2" t="n">
        <v>6.78347949916316</v>
      </c>
      <c r="L658" s="2" t="n">
        <v>0.651</v>
      </c>
      <c r="M658" s="2" t="n">
        <v>0.077</v>
      </c>
      <c r="N658" s="2" t="n">
        <v>14.339</v>
      </c>
      <c r="O658" s="2" t="s">
        <v>41</v>
      </c>
      <c r="P658" s="2" t="n">
        <v>196.2</v>
      </c>
      <c r="Q658" s="2" t="n">
        <v>64.3</v>
      </c>
      <c r="R658" s="2" t="n">
        <v>9.57</v>
      </c>
      <c r="S658" s="2" t="n">
        <v>0.549105245981292</v>
      </c>
      <c r="T658" s="2" t="n">
        <v>-0.504706462810534</v>
      </c>
      <c r="U658" s="2" t="n">
        <v>-0.357354138545915</v>
      </c>
      <c r="V658" s="2" t="n">
        <v>0.161729635632458</v>
      </c>
      <c r="W658" s="2" t="n">
        <v>0.0407313154718568</v>
      </c>
      <c r="X658" s="2" t="n">
        <v>0.0515744697595777</v>
      </c>
      <c r="Y658" s="2" t="n">
        <v>0.134677254756755</v>
      </c>
      <c r="Z658" s="2" t="n">
        <v>0.156052904547495</v>
      </c>
      <c r="AA658" s="2" t="n">
        <v>0.150522761237987</v>
      </c>
      <c r="AB658" s="2" t="n">
        <v>0.159543039460043</v>
      </c>
      <c r="AC658" s="2" t="n">
        <v>0.13571840509816</v>
      </c>
      <c r="AD658" s="2" t="n">
        <v>0.119575513827424</v>
      </c>
      <c r="AE658" s="2" t="n">
        <v>0.0797495379958733</v>
      </c>
      <c r="AF658" s="2" t="n">
        <v>0.0125861133166848</v>
      </c>
      <c r="AG658" s="2" t="n">
        <v>1.25758515210878</v>
      </c>
      <c r="AH658" s="3" t="b">
        <f aca="false">TRUE()</f>
        <v>1</v>
      </c>
      <c r="AI658" s="3" t="n">
        <v>-0.595213497626524</v>
      </c>
      <c r="AJ658" s="3" t="b">
        <f aca="false">TRUE()</f>
        <v>1</v>
      </c>
      <c r="AK658" s="3" t="n">
        <v>-1.04939937527769</v>
      </c>
      <c r="AL658" s="3" t="b">
        <f aca="false">TRUE()</f>
        <v>1</v>
      </c>
      <c r="AM658" s="3" t="n">
        <v>-0.065358172522548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8</v>
      </c>
      <c r="E659" s="2" t="n">
        <v>2</v>
      </c>
      <c r="F659" s="2" t="n">
        <v>22.6198649480404</v>
      </c>
      <c r="G659" s="2" t="n">
        <v>0.568016614745587</v>
      </c>
      <c r="H659" s="2" t="n">
        <v>0.988833265861712</v>
      </c>
      <c r="I659" s="2" t="n">
        <v>0.0740208344106849</v>
      </c>
      <c r="J659" s="2" t="n">
        <v>0.196816306413659</v>
      </c>
      <c r="K659" s="2" t="n">
        <v>7.88117458872556</v>
      </c>
      <c r="L659" s="2" t="n">
        <v>0.602</v>
      </c>
      <c r="M659" s="2" t="n">
        <v>0.077</v>
      </c>
      <c r="N659" s="2" t="n">
        <v>16.447</v>
      </c>
      <c r="O659" s="2" t="s">
        <v>41</v>
      </c>
      <c r="P659" s="2" t="n">
        <v>169.2</v>
      </c>
      <c r="Q659" s="2" t="n">
        <v>49.2</v>
      </c>
      <c r="R659" s="2" t="n">
        <v>8.251</v>
      </c>
      <c r="S659" s="2" t="n">
        <v>0.451651145332061</v>
      </c>
      <c r="T659" s="2" t="n">
        <v>-0.343583007303353</v>
      </c>
      <c r="U659" s="2" t="n">
        <v>-0.567897470675982</v>
      </c>
      <c r="V659" s="2" t="n">
        <v>0.0387671121259613</v>
      </c>
      <c r="W659" s="2" t="n">
        <v>0.0387671121259613</v>
      </c>
      <c r="X659" s="2" t="n">
        <v>0.026641082681253</v>
      </c>
      <c r="Y659" s="2" t="n">
        <v>0.0974832160914672</v>
      </c>
      <c r="Z659" s="2" t="n">
        <v>0.14943030544363</v>
      </c>
      <c r="AA659" s="2" t="n">
        <v>0.145890755216442</v>
      </c>
      <c r="AB659" s="2" t="n">
        <v>0.14770742278095</v>
      </c>
      <c r="AC659" s="2" t="n">
        <v>0.125919248397644</v>
      </c>
      <c r="AD659" s="2" t="n">
        <v>0.123981473182523</v>
      </c>
      <c r="AE659" s="2" t="n">
        <v>0.125714551644278</v>
      </c>
      <c r="AF659" s="2" t="n">
        <v>0.0572319445618126</v>
      </c>
      <c r="AG659" s="2" t="n">
        <v>2.00136581409442</v>
      </c>
      <c r="AH659" s="3" t="b">
        <f aca="false">TRUE()</f>
        <v>1</v>
      </c>
      <c r="AI659" s="3" t="n">
        <v>-1.12429367508166</v>
      </c>
      <c r="AJ659" s="3" t="b">
        <f aca="false">TRUE()</f>
        <v>1</v>
      </c>
      <c r="AK659" s="3" t="n">
        <v>-1.04939937527769</v>
      </c>
      <c r="AL659" s="3" t="b">
        <f aca="false">TRUE()</f>
        <v>1</v>
      </c>
      <c r="AM659" s="3" t="n">
        <v>-0.4944195957573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9</v>
      </c>
      <c r="E660" s="2" t="n">
        <v>0</v>
      </c>
      <c r="F660" s="2" t="n">
        <v>18.9246444160512</v>
      </c>
      <c r="G660" s="2" t="n">
        <v>0.488201160541586</v>
      </c>
      <c r="H660" s="2" t="n">
        <v>0.971574699446174</v>
      </c>
      <c r="I660" s="2" t="n">
        <v>0.0871760148359253</v>
      </c>
      <c r="J660" s="2" t="n">
        <v>0.230589189451867</v>
      </c>
      <c r="K660" s="2" t="n">
        <v>7.74588147324266</v>
      </c>
      <c r="L660" s="2" t="n">
        <v>0.739</v>
      </c>
      <c r="M660" s="2" t="n">
        <v>0.078</v>
      </c>
      <c r="N660" s="2" t="n">
        <v>16.366</v>
      </c>
      <c r="O660" s="2" t="s">
        <v>41</v>
      </c>
      <c r="P660" s="2" t="n">
        <v>179.3</v>
      </c>
      <c r="Q660" s="2" t="n">
        <v>70.7</v>
      </c>
      <c r="R660" s="2" t="n">
        <v>8.748</v>
      </c>
      <c r="S660" s="2" t="n">
        <v>0.227081456031854</v>
      </c>
      <c r="T660" s="2" t="n">
        <v>-0.179142754597654</v>
      </c>
      <c r="U660" s="2" t="n">
        <v>-0.848738084493649</v>
      </c>
      <c r="V660" s="2" t="n">
        <v>0.0314974537084844</v>
      </c>
      <c r="W660" s="2" t="n">
        <v>0.0145358835880849</v>
      </c>
      <c r="X660" s="2" t="n">
        <v>0.0381587893067654</v>
      </c>
      <c r="Y660" s="2" t="n">
        <v>0.12807948613175</v>
      </c>
      <c r="Z660" s="2" t="n">
        <v>0.134863307926253</v>
      </c>
      <c r="AA660" s="2" t="n">
        <v>0.145521412913361</v>
      </c>
      <c r="AB660" s="2" t="n">
        <v>0.140390971347239</v>
      </c>
      <c r="AC660" s="2" t="n">
        <v>0.147729958383899</v>
      </c>
      <c r="AD660" s="2" t="n">
        <v>0.11982987997962</v>
      </c>
      <c r="AE660" s="2" t="n">
        <v>0.119556013988479</v>
      </c>
      <c r="AF660" s="2" t="n">
        <v>0.0258701800226339</v>
      </c>
      <c r="AG660" s="2" t="n">
        <v>1.90969335973728</v>
      </c>
      <c r="AH660" s="3" t="b">
        <f aca="false">TRUE()</f>
        <v>1</v>
      </c>
      <c r="AI660" s="3" t="n">
        <v>0.354971310864336</v>
      </c>
      <c r="AJ660" s="3" t="b">
        <f aca="false">TRUE()</f>
        <v>1</v>
      </c>
      <c r="AK660" s="3" t="n">
        <v>-1.01428359738102</v>
      </c>
      <c r="AL660" s="3" t="b">
        <f aca="false">TRUE()</f>
        <v>1</v>
      </c>
      <c r="AM660" s="3" t="n">
        <v>-0.33391884113988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0</v>
      </c>
      <c r="E661" s="2" t="n">
        <v>0</v>
      </c>
      <c r="F661" s="2" t="n">
        <v>18.434948822922</v>
      </c>
      <c r="G661" s="2" t="n">
        <v>0.835634451019066</v>
      </c>
      <c r="H661" s="2" t="n">
        <v>0.99496179310446</v>
      </c>
      <c r="I661" s="2" t="n">
        <v>0.0733917216035552</v>
      </c>
      <c r="J661" s="2" t="n">
        <v>0.240619127339995</v>
      </c>
      <c r="K661" s="2" t="n">
        <v>7.67542961861095</v>
      </c>
      <c r="L661" s="2" t="n">
        <v>0.823</v>
      </c>
      <c r="M661" s="2" t="n">
        <v>0.145</v>
      </c>
      <c r="N661" s="2" t="n">
        <v>16.144</v>
      </c>
      <c r="O661" s="2" t="s">
        <v>41</v>
      </c>
      <c r="P661" s="2" t="n">
        <v>176.8</v>
      </c>
      <c r="Q661" s="2" t="n">
        <v>66.8</v>
      </c>
      <c r="R661" s="2" t="n">
        <v>8.624</v>
      </c>
      <c r="S661" s="2" t="n">
        <v>0.443004385823648</v>
      </c>
      <c r="T661" s="2" t="n">
        <v>-0.114049277178899</v>
      </c>
      <c r="U661" s="2" t="n">
        <v>-0.747547032826537</v>
      </c>
      <c r="V661" s="2" t="n">
        <v>0.246447211922103</v>
      </c>
      <c r="W661" s="2" t="n">
        <v>0.0786617451687766</v>
      </c>
      <c r="X661" s="2" t="n">
        <v>0.0755576463060203</v>
      </c>
      <c r="Y661" s="2" t="n">
        <v>0.13666012945877</v>
      </c>
      <c r="Z661" s="2" t="n">
        <v>0.155491268138847</v>
      </c>
      <c r="AA661" s="2" t="n">
        <v>0.157806248968986</v>
      </c>
      <c r="AB661" s="2" t="n">
        <v>0.145228985166384</v>
      </c>
      <c r="AC661" s="2" t="n">
        <v>0.130591160297337</v>
      </c>
      <c r="AD661" s="2" t="n">
        <v>0.107908150571316</v>
      </c>
      <c r="AE661" s="2" t="n">
        <v>0.0756866082506288</v>
      </c>
      <c r="AF661" s="2" t="n">
        <v>0.015069802841712</v>
      </c>
      <c r="AG661" s="2" t="n">
        <v>1.86195630818776</v>
      </c>
      <c r="AH661" s="3" t="b">
        <f aca="false">TRUE()</f>
        <v>1</v>
      </c>
      <c r="AI661" s="3" t="n">
        <v>1.26196590078743</v>
      </c>
      <c r="AJ661" s="3" t="b">
        <f aca="false">TRUE()</f>
        <v>1</v>
      </c>
      <c r="AK661" s="3" t="n">
        <v>1.33847352169564</v>
      </c>
      <c r="AL661" s="3" t="b">
        <f aca="false">TRUE()</f>
        <v>1</v>
      </c>
      <c r="AM661" s="3" t="n">
        <v>-0.37364675069865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1</v>
      </c>
      <c r="E662" s="2" t="n">
        <v>1</v>
      </c>
      <c r="F662" s="2" t="n">
        <v>18.9246444160512</v>
      </c>
      <c r="G662" s="2" t="n">
        <v>0.758689175769613</v>
      </c>
      <c r="H662" s="2" t="n">
        <v>0.994504690485549</v>
      </c>
      <c r="I662" s="2" t="n">
        <v>0.0689310524502313</v>
      </c>
      <c r="J662" s="2" t="n">
        <v>0.233737486493602</v>
      </c>
      <c r="K662" s="2" t="n">
        <v>6.02371995908359</v>
      </c>
      <c r="L662" s="2" t="n">
        <v>0.571</v>
      </c>
      <c r="M662" s="2" t="n">
        <v>0.115</v>
      </c>
      <c r="N662" s="2" t="n">
        <v>12.727</v>
      </c>
      <c r="O662" s="2" t="s">
        <v>41</v>
      </c>
      <c r="P662" s="2" t="n">
        <v>166.4</v>
      </c>
      <c r="Q662" s="2" t="n">
        <v>57.1</v>
      </c>
      <c r="R662" s="2" t="n">
        <v>8.115</v>
      </c>
      <c r="S662" s="2" t="n">
        <v>0.347609343507022</v>
      </c>
      <c r="T662" s="2" t="n">
        <v>-0.267558726775938</v>
      </c>
      <c r="U662" s="2" t="n">
        <v>-0.614963984881396</v>
      </c>
      <c r="V662" s="2" t="n">
        <v>0.205475267826638</v>
      </c>
      <c r="W662" s="2" t="n">
        <v>0.0864351290176911</v>
      </c>
      <c r="X662" s="2" t="n">
        <v>0.0614052857000007</v>
      </c>
      <c r="Y662" s="2" t="n">
        <v>0.13736223637307</v>
      </c>
      <c r="Z662" s="2" t="n">
        <v>0.149514331815494</v>
      </c>
      <c r="AA662" s="2" t="n">
        <v>0.167908301539426</v>
      </c>
      <c r="AB662" s="2" t="n">
        <v>0.140500015782262</v>
      </c>
      <c r="AC662" s="2" t="n">
        <v>0.132792880761872</v>
      </c>
      <c r="AD662" s="2" t="n">
        <v>0.106831327032948</v>
      </c>
      <c r="AE662" s="2" t="n">
        <v>0.084131017451508</v>
      </c>
      <c r="AF662" s="2" t="n">
        <v>0.019554603543418</v>
      </c>
      <c r="AG662" s="2" t="n">
        <v>0.742784221464577</v>
      </c>
      <c r="AH662" s="3" t="b">
        <f aca="false">TRUE()</f>
        <v>1</v>
      </c>
      <c r="AI662" s="3" t="n">
        <v>-1.45901786898185</v>
      </c>
      <c r="AJ662" s="3" t="b">
        <f aca="false">TRUE()</f>
        <v>1</v>
      </c>
      <c r="AK662" s="3" t="n">
        <v>0.285000184795645</v>
      </c>
      <c r="AL662" s="3" t="b">
        <f aca="false">TRUE()</f>
        <v>1</v>
      </c>
      <c r="AM662" s="3" t="n">
        <v>-0.5389148544631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1</v>
      </c>
      <c r="E663" s="2" t="n">
        <v>2</v>
      </c>
      <c r="F663" s="2" t="n">
        <v>21.3706222693432</v>
      </c>
      <c r="G663" s="2" t="n">
        <v>0.798076923076923</v>
      </c>
      <c r="H663" s="2" t="n">
        <v>0.973132374997867</v>
      </c>
      <c r="I663" s="2" t="n">
        <v>0.191360583454991</v>
      </c>
      <c r="J663" s="2" t="n">
        <v>0.419133040757067</v>
      </c>
      <c r="K663" s="2" t="n">
        <v>4.05419755217294</v>
      </c>
      <c r="L663" s="2" t="n">
        <v>0.788</v>
      </c>
      <c r="M663" s="2" t="n">
        <v>0.11</v>
      </c>
      <c r="N663" s="2" t="n">
        <v>8.846</v>
      </c>
      <c r="O663" s="2" t="s">
        <v>41</v>
      </c>
      <c r="P663" s="2" t="n">
        <v>201.8</v>
      </c>
      <c r="Q663" s="2" t="n">
        <v>63.7</v>
      </c>
      <c r="R663" s="2" t="n">
        <v>9.846</v>
      </c>
      <c r="S663" s="2" t="n">
        <v>0.485432131414345</v>
      </c>
      <c r="T663" s="2" t="n">
        <v>-0.14889676897085</v>
      </c>
      <c r="U663" s="2" t="n">
        <v>-0.733158255548284</v>
      </c>
      <c r="V663" s="2" t="n">
        <v>0.209698414788913</v>
      </c>
      <c r="W663" s="2" t="n">
        <v>0.0712211906539241</v>
      </c>
      <c r="X663" s="2" t="n">
        <v>0.0893070701965493</v>
      </c>
      <c r="Y663" s="2" t="n">
        <v>0.127993644981084</v>
      </c>
      <c r="Z663" s="2" t="n">
        <v>0.142248513054554</v>
      </c>
      <c r="AA663" s="2" t="n">
        <v>0.163861870507498</v>
      </c>
      <c r="AB663" s="2" t="n">
        <v>0.151082827013055</v>
      </c>
      <c r="AC663" s="2" t="n">
        <v>0.121144268557273</v>
      </c>
      <c r="AD663" s="2" t="n">
        <v>0.112202355624071</v>
      </c>
      <c r="AE663" s="2" t="n">
        <v>0.0736499604701902</v>
      </c>
      <c r="AF663" s="2" t="n">
        <v>0.0185094895957245</v>
      </c>
      <c r="AG663" s="2" t="n">
        <v>-0.591732707267931</v>
      </c>
      <c r="AH663" s="3" t="b">
        <f aca="false">TRUE()</f>
        <v>1</v>
      </c>
      <c r="AI663" s="3" t="n">
        <v>0.884051488319474</v>
      </c>
      <c r="AJ663" s="3" t="b">
        <f aca="false">TRUE()</f>
        <v>1</v>
      </c>
      <c r="AK663" s="3" t="n">
        <v>0.109421295312312</v>
      </c>
      <c r="AL663" s="3" t="b">
        <f aca="false">TRUE()</f>
        <v>1</v>
      </c>
      <c r="AM663" s="3" t="n">
        <v>0.023632344889112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2</v>
      </c>
      <c r="E664" s="2" t="n">
        <v>1</v>
      </c>
      <c r="F664" s="2" t="n">
        <v>18.434948822922</v>
      </c>
      <c r="G664" s="2" t="n">
        <v>0.789288849868306</v>
      </c>
      <c r="H664" s="2" t="n">
        <v>0.996584166604359</v>
      </c>
      <c r="I664" s="2" t="n">
        <v>0.0917034410124108</v>
      </c>
      <c r="J664" s="2" t="n">
        <v>0.208492558709356</v>
      </c>
      <c r="K664" s="2" t="n">
        <v>6.99905722784457</v>
      </c>
      <c r="L664" s="2" t="n">
        <v>0.6</v>
      </c>
      <c r="M664" s="2" t="n">
        <v>0.076</v>
      </c>
      <c r="N664" s="2" t="n">
        <v>14.677</v>
      </c>
      <c r="O664" s="2" t="s">
        <v>41</v>
      </c>
      <c r="P664" s="2" t="n">
        <v>216.4</v>
      </c>
      <c r="Q664" s="2" t="n">
        <v>53.6</v>
      </c>
      <c r="R664" s="2" t="n">
        <v>10.555</v>
      </c>
      <c r="S664" s="2" t="n">
        <v>0.232775441581558</v>
      </c>
      <c r="T664" s="2" t="n">
        <v>-0.542117967198202</v>
      </c>
      <c r="U664" s="2" t="n">
        <v>0.35063997116342</v>
      </c>
      <c r="V664" s="2" t="n">
        <v>0.0515632602335578</v>
      </c>
      <c r="W664" s="2" t="n">
        <v>0.032883615403448</v>
      </c>
      <c r="X664" s="2" t="n">
        <v>0.0736629554232164</v>
      </c>
      <c r="Y664" s="2" t="n">
        <v>0.114563300549809</v>
      </c>
      <c r="Z664" s="2" t="n">
        <v>0.12601128644807</v>
      </c>
      <c r="AA664" s="2" t="n">
        <v>0.152045135784355</v>
      </c>
      <c r="AB664" s="2" t="n">
        <v>0.138175620731912</v>
      </c>
      <c r="AC664" s="2" t="n">
        <v>0.127044840906574</v>
      </c>
      <c r="AD664" s="2" t="n">
        <v>0.134529818038021</v>
      </c>
      <c r="AE664" s="2" t="n">
        <v>0.114793769823459</v>
      </c>
      <c r="AF664" s="2" t="n">
        <v>0.0191732722945844</v>
      </c>
      <c r="AG664" s="2" t="n">
        <v>1.40365717818656</v>
      </c>
      <c r="AH664" s="3" t="b">
        <f aca="false">TRUE()</f>
        <v>1</v>
      </c>
      <c r="AI664" s="3" t="n">
        <v>-1.14588878436555</v>
      </c>
      <c r="AJ664" s="3" t="b">
        <f aca="false">TRUE()</f>
        <v>1</v>
      </c>
      <c r="AK664" s="3" t="n">
        <v>-1.08451515317435</v>
      </c>
      <c r="AL664" s="3" t="b">
        <f aca="false">TRUE()</f>
        <v>1</v>
      </c>
      <c r="AM664" s="3" t="n">
        <v>0.25564333671237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2</v>
      </c>
      <c r="E665" s="2" t="n">
        <v>2</v>
      </c>
      <c r="F665" s="2" t="n">
        <v>29.7448812969422</v>
      </c>
      <c r="G665" s="2" t="n">
        <v>0.718769617074702</v>
      </c>
      <c r="H665" s="2" t="n">
        <v>0.996655287405647</v>
      </c>
      <c r="I665" s="2" t="n">
        <v>0.0824954322499865</v>
      </c>
      <c r="J665" s="2" t="n">
        <v>0.18790619264487</v>
      </c>
      <c r="K665" s="2" t="n">
        <v>8.28839425129093</v>
      </c>
      <c r="L665" s="2" t="n">
        <v>0.611</v>
      </c>
      <c r="M665" s="2" t="n">
        <v>0.061</v>
      </c>
      <c r="N665" s="2" t="n">
        <v>17.325</v>
      </c>
      <c r="O665" s="2" t="s">
        <v>41</v>
      </c>
      <c r="P665" s="2" t="n">
        <v>192.8</v>
      </c>
      <c r="Q665" s="2" t="n">
        <v>65.6</v>
      </c>
      <c r="R665" s="2" t="n">
        <v>9.404</v>
      </c>
      <c r="S665" s="2" t="n">
        <v>0.536402337344161</v>
      </c>
      <c r="T665" s="2" t="n">
        <v>-0.34997377178236</v>
      </c>
      <c r="U665" s="2" t="n">
        <v>-0.424167957353032</v>
      </c>
      <c r="V665" s="2" t="n">
        <v>0.0313836248093626</v>
      </c>
      <c r="W665" s="2" t="n">
        <v>0.0125444449579624</v>
      </c>
      <c r="X665" s="2" t="n">
        <v>0.047376329263587</v>
      </c>
      <c r="Y665" s="2" t="n">
        <v>0.107018894087545</v>
      </c>
      <c r="Z665" s="2" t="n">
        <v>0.126910449305332</v>
      </c>
      <c r="AA665" s="2" t="n">
        <v>0.16062401817899</v>
      </c>
      <c r="AB665" s="2" t="n">
        <v>0.165061777874578</v>
      </c>
      <c r="AC665" s="2" t="n">
        <v>0.140738749563018</v>
      </c>
      <c r="AD665" s="2" t="n">
        <v>0.150518439790554</v>
      </c>
      <c r="AE665" s="2" t="n">
        <v>0.0877934412778596</v>
      </c>
      <c r="AF665" s="2" t="n">
        <v>0.0139579006585364</v>
      </c>
      <c r="AG665" s="2" t="n">
        <v>2.27729135396104</v>
      </c>
      <c r="AH665" s="3" t="b">
        <f aca="false">TRUE()</f>
        <v>1</v>
      </c>
      <c r="AI665" s="3" t="n">
        <v>-1.02711568330419</v>
      </c>
      <c r="AJ665" s="3" t="b">
        <f aca="false">TRUE()</f>
        <v>1</v>
      </c>
      <c r="AK665" s="3" t="n">
        <v>-1.61125182162435</v>
      </c>
      <c r="AL665" s="3" t="b">
        <f aca="false">TRUE()</f>
        <v>1</v>
      </c>
      <c r="AM665" s="3" t="n">
        <v>-0.11938812952248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4</v>
      </c>
      <c r="E666" s="2" t="n">
        <v>0</v>
      </c>
      <c r="F666" s="2" t="n">
        <v>17.1027289690524</v>
      </c>
      <c r="G666" s="2" t="n">
        <v>0.934386391251519</v>
      </c>
      <c r="H666" s="2" t="n">
        <v>0.98122346653919</v>
      </c>
      <c r="I666" s="2" t="n">
        <v>0.181050519582348</v>
      </c>
      <c r="J666" s="2" t="n">
        <v>0.41891137549046</v>
      </c>
      <c r="K666" s="2" t="n">
        <v>4.31299148643418</v>
      </c>
      <c r="L666" s="2" t="n">
        <v>0.841</v>
      </c>
      <c r="M666" s="2" t="n">
        <v>0.14</v>
      </c>
      <c r="N666" s="2" t="n">
        <v>9.369</v>
      </c>
      <c r="O666" s="2" t="s">
        <v>41</v>
      </c>
      <c r="P666" s="2" t="n">
        <v>245.5</v>
      </c>
      <c r="Q666" s="2" t="n">
        <v>89.2</v>
      </c>
      <c r="R666" s="2" t="n">
        <v>11.977</v>
      </c>
      <c r="S666" s="2" t="n">
        <v>0.493335197553397</v>
      </c>
      <c r="T666" s="2" t="n">
        <v>-0.261556293220916</v>
      </c>
      <c r="U666" s="2" t="n">
        <v>-0.946866439749193</v>
      </c>
      <c r="V666" s="2" t="n">
        <v>0.0763669123308115</v>
      </c>
      <c r="W666" s="2" t="n">
        <v>1.8533644075891E-005</v>
      </c>
      <c r="X666" s="2" t="n">
        <v>0.0404712347775408</v>
      </c>
      <c r="Y666" s="2" t="n">
        <v>0.106749839891965</v>
      </c>
      <c r="Z666" s="2" t="n">
        <v>0.145510637826725</v>
      </c>
      <c r="AA666" s="2" t="n">
        <v>0.158747826491543</v>
      </c>
      <c r="AB666" s="2" t="n">
        <v>0.16401071653527</v>
      </c>
      <c r="AC666" s="2" t="n">
        <v>0.154379199103275</v>
      </c>
      <c r="AD666" s="2" t="n">
        <v>0.134591472205857</v>
      </c>
      <c r="AE666" s="2" t="n">
        <v>0.0776489875374937</v>
      </c>
      <c r="AF666" s="2" t="n">
        <v>0.0178900856303297</v>
      </c>
      <c r="AG666" s="2" t="n">
        <v>-0.416378070472174</v>
      </c>
      <c r="AH666" s="3" t="b">
        <f aca="false">TRUE()</f>
        <v>1</v>
      </c>
      <c r="AI666" s="3" t="n">
        <v>1.45632188434238</v>
      </c>
      <c r="AJ666" s="3" t="b">
        <f aca="false">TRUE()</f>
        <v>1</v>
      </c>
      <c r="AK666" s="3" t="n">
        <v>1.16289463221231</v>
      </c>
      <c r="AL666" s="3" t="b">
        <f aca="false">TRUE()</f>
        <v>1</v>
      </c>
      <c r="AM666" s="3" t="n">
        <v>0.71807620397653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6</v>
      </c>
      <c r="E667" s="2" t="n">
        <v>0</v>
      </c>
      <c r="F667" s="2" t="n">
        <v>23.6293777306568</v>
      </c>
      <c r="G667" s="2" t="n">
        <v>0.826045627376426</v>
      </c>
      <c r="H667" s="2" t="n">
        <v>0.986595700592389</v>
      </c>
      <c r="I667" s="2" t="n">
        <v>0.196946451472919</v>
      </c>
      <c r="J667" s="2" t="n">
        <v>0.356428154986146</v>
      </c>
      <c r="K667" s="2" t="n">
        <v>5.0431505861646</v>
      </c>
      <c r="L667" s="2" t="n">
        <v>0.79</v>
      </c>
      <c r="M667" s="2" t="n">
        <v>0.106</v>
      </c>
      <c r="N667" s="2" t="n">
        <v>10.976</v>
      </c>
      <c r="O667" s="2" t="s">
        <v>41</v>
      </c>
      <c r="P667" s="2" t="n">
        <v>190.6</v>
      </c>
      <c r="Q667" s="2" t="n">
        <v>74.8</v>
      </c>
      <c r="R667" s="2" t="n">
        <v>9.299</v>
      </c>
      <c r="S667" s="2" t="n">
        <v>0.481121152223966</v>
      </c>
      <c r="T667" s="2" t="n">
        <v>-0.0430438637078311</v>
      </c>
      <c r="U667" s="2" t="n">
        <v>-0.88076154492857</v>
      </c>
      <c r="V667" s="2" t="n">
        <v>0.107333745859499</v>
      </c>
      <c r="W667" s="2" t="n">
        <v>0.011472458721667</v>
      </c>
      <c r="X667" s="2" t="n">
        <v>0.035794167089216</v>
      </c>
      <c r="Y667" s="2" t="n">
        <v>0.110923092515827</v>
      </c>
      <c r="Z667" s="2" t="n">
        <v>0.155017556653738</v>
      </c>
      <c r="AA667" s="2" t="n">
        <v>0.153428894984332</v>
      </c>
      <c r="AB667" s="2" t="n">
        <v>0.172981453764709</v>
      </c>
      <c r="AC667" s="2" t="n">
        <v>0.155250960890702</v>
      </c>
      <c r="AD667" s="2" t="n">
        <v>0.107538459408277</v>
      </c>
      <c r="AE667" s="2" t="n">
        <v>0.0804781334563253</v>
      </c>
      <c r="AF667" s="2" t="n">
        <v>0.0285872812368745</v>
      </c>
      <c r="AG667" s="2" t="n">
        <v>0.0783660745242581</v>
      </c>
      <c r="AH667" s="3" t="b">
        <f aca="false">TRUE()</f>
        <v>1</v>
      </c>
      <c r="AI667" s="3" t="n">
        <v>0.905646597603358</v>
      </c>
      <c r="AJ667" s="3" t="b">
        <f aca="false">TRUE()</f>
        <v>1</v>
      </c>
      <c r="AK667" s="3" t="n">
        <v>-0.031041816274355</v>
      </c>
      <c r="AL667" s="3" t="b">
        <f aca="false">TRUE()</f>
        <v>1</v>
      </c>
      <c r="AM667" s="3" t="n">
        <v>-0.15434868993420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8</v>
      </c>
      <c r="E668" s="2" t="n">
        <v>2</v>
      </c>
      <c r="F668" s="2" t="n">
        <v>40.7321066997092</v>
      </c>
      <c r="G668" s="2" t="n">
        <v>0.663455362877328</v>
      </c>
      <c r="H668" s="2" t="n">
        <v>0.995536697417697</v>
      </c>
      <c r="I668" s="2" t="n">
        <v>0.0728673933358129</v>
      </c>
      <c r="J668" s="2" t="n">
        <v>0.187990755108401</v>
      </c>
      <c r="K668" s="2" t="n">
        <v>7.7943808734683</v>
      </c>
      <c r="L668" s="2" t="n">
        <v>0.594</v>
      </c>
      <c r="M668" s="2" t="n">
        <v>0.076</v>
      </c>
      <c r="N668" s="2" t="n">
        <v>16.407</v>
      </c>
      <c r="O668" s="2" t="s">
        <v>41</v>
      </c>
      <c r="P668" s="2" t="n">
        <v>208.5</v>
      </c>
      <c r="Q668" s="2" t="n">
        <v>65.6</v>
      </c>
      <c r="R668" s="2" t="n">
        <v>10.172</v>
      </c>
      <c r="S668" s="2" t="n">
        <v>-1</v>
      </c>
      <c r="T668" s="2" t="n">
        <v>-0.415880794709116</v>
      </c>
      <c r="U668" s="2" t="n">
        <v>-0.0546320235352824</v>
      </c>
      <c r="V668" s="2" t="n">
        <v>0.0560204696520696</v>
      </c>
      <c r="W668" s="2" t="n">
        <v>0.0649141129828226</v>
      </c>
      <c r="X668" s="2" t="n">
        <v>0.106540040072389</v>
      </c>
      <c r="Y668" s="2" t="n">
        <v>0.136856889738849</v>
      </c>
      <c r="Z668" s="2" t="n">
        <v>0.112488327767467</v>
      </c>
      <c r="AA668" s="2" t="n">
        <v>0.12913746159453</v>
      </c>
      <c r="AB668" s="2" t="n">
        <v>0.162556286108931</v>
      </c>
      <c r="AC668" s="2" t="n">
        <v>0.137595899930099</v>
      </c>
      <c r="AD668" s="2" t="n">
        <v>0.126341281415296</v>
      </c>
      <c r="AE668" s="2" t="n">
        <v>0.0790184495438162</v>
      </c>
      <c r="AF668" s="2" t="n">
        <v>0.00946536382862185</v>
      </c>
      <c r="AG668" s="2" t="n">
        <v>1.94255577877216</v>
      </c>
      <c r="AH668" s="3" t="b">
        <f aca="false">TRUE()</f>
        <v>1</v>
      </c>
      <c r="AI668" s="3" t="n">
        <v>-1.2106741122172</v>
      </c>
      <c r="AJ668" s="3" t="b">
        <f aca="false">TRUE()</f>
        <v>1</v>
      </c>
      <c r="AK668" s="3" t="n">
        <v>-1.08451515317435</v>
      </c>
      <c r="AL668" s="3" t="b">
        <f aca="false">TRUE()</f>
        <v>1</v>
      </c>
      <c r="AM668" s="3" t="n">
        <v>0.13010314250663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8</v>
      </c>
      <c r="E669" s="2" t="n">
        <v>3</v>
      </c>
      <c r="F669" s="2" t="n">
        <v>16.504361381755</v>
      </c>
      <c r="G669" s="2" t="n">
        <v>0.86596958174905</v>
      </c>
      <c r="H669" s="2" t="n">
        <v>0.993525688505504</v>
      </c>
      <c r="I669" s="2" t="n">
        <v>0.121814873477603</v>
      </c>
      <c r="J669" s="2" t="n">
        <v>0.272735065835582</v>
      </c>
      <c r="K669" s="2" t="n">
        <v>6.17223753965932</v>
      </c>
      <c r="L669" s="2" t="n">
        <v>0.68</v>
      </c>
      <c r="M669" s="2" t="n">
        <v>0.091</v>
      </c>
      <c r="N669" s="2" t="n">
        <v>12.981</v>
      </c>
      <c r="O669" s="2" t="s">
        <v>41</v>
      </c>
      <c r="P669" s="2" t="n">
        <v>194.2</v>
      </c>
      <c r="Q669" s="2" t="n">
        <v>65.1</v>
      </c>
      <c r="R669" s="2" t="n">
        <v>9.473</v>
      </c>
      <c r="S669" s="2" t="n">
        <v>0.456224747330191</v>
      </c>
      <c r="T669" s="2" t="n">
        <v>-0.487242706181294</v>
      </c>
      <c r="U669" s="2" t="n">
        <v>-0.460676333144603</v>
      </c>
      <c r="V669" s="2" t="n">
        <v>0.019271094479152</v>
      </c>
      <c r="W669" s="2" t="n">
        <v>0.0610180830344985</v>
      </c>
      <c r="X669" s="2" t="n">
        <v>0.022914919426981</v>
      </c>
      <c r="Y669" s="2" t="n">
        <v>0.104752792811901</v>
      </c>
      <c r="Z669" s="2" t="n">
        <v>0.138248527339444</v>
      </c>
      <c r="AA669" s="2" t="n">
        <v>0.143140543190294</v>
      </c>
      <c r="AB669" s="2" t="n">
        <v>0.125887565029512</v>
      </c>
      <c r="AC669" s="2" t="n">
        <v>0.116668190213073</v>
      </c>
      <c r="AD669" s="2" t="n">
        <v>0.116735400226332</v>
      </c>
      <c r="AE669" s="2" t="n">
        <v>0.123113214912714</v>
      </c>
      <c r="AF669" s="2" t="n">
        <v>0.10853884684975</v>
      </c>
      <c r="AG669" s="2" t="n">
        <v>0.843417362167753</v>
      </c>
      <c r="AH669" s="3" t="b">
        <f aca="false">TRUE()</f>
        <v>1</v>
      </c>
      <c r="AI669" s="3" t="n">
        <v>-0.282084413010218</v>
      </c>
      <c r="AJ669" s="3" t="b">
        <f aca="false">TRUE()</f>
        <v>1</v>
      </c>
      <c r="AK669" s="3" t="n">
        <v>-0.557778484724354</v>
      </c>
      <c r="AL669" s="3" t="b">
        <f aca="false">TRUE()</f>
        <v>1</v>
      </c>
      <c r="AM669" s="3" t="n">
        <v>-0.097140500169569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8</v>
      </c>
      <c r="E670" s="2" t="n">
        <v>4</v>
      </c>
      <c r="F670" s="2" t="n">
        <v>37.8749836510982</v>
      </c>
      <c r="G670" s="2" t="n">
        <v>0.678855325914149</v>
      </c>
      <c r="H670" s="2" t="n">
        <v>0.990713896386028</v>
      </c>
      <c r="I670" s="2" t="n">
        <v>0.0966530285514515</v>
      </c>
      <c r="J670" s="2" t="n">
        <v>0.259705866992973</v>
      </c>
      <c r="K670" s="2" t="n">
        <v>6.00297155298721</v>
      </c>
      <c r="L670" s="2" t="n">
        <v>0.644</v>
      </c>
      <c r="M670" s="2" t="n">
        <v>0.1</v>
      </c>
      <c r="N670" s="2" t="n">
        <v>12.719</v>
      </c>
      <c r="O670" s="2" t="s">
        <v>41</v>
      </c>
      <c r="P670" s="2" t="n">
        <v>194.1</v>
      </c>
      <c r="Q670" s="2" t="n">
        <v>63.4</v>
      </c>
      <c r="R670" s="2" t="n">
        <v>9.466</v>
      </c>
      <c r="S670" s="2" t="n">
        <v>0.541174825703357</v>
      </c>
      <c r="T670" s="2" t="n">
        <v>-0.476373603179828</v>
      </c>
      <c r="U670" s="2" t="n">
        <v>-0.134490594220561</v>
      </c>
      <c r="V670" s="2" t="n">
        <v>0.279292707485431</v>
      </c>
      <c r="W670" s="2" t="n">
        <v>0.0806412166579563</v>
      </c>
      <c r="X670" s="2" t="n">
        <v>0.163532017725095</v>
      </c>
      <c r="Y670" s="2" t="n">
        <v>0.148038544369649</v>
      </c>
      <c r="Z670" s="2" t="n">
        <v>0.140616753920336</v>
      </c>
      <c r="AA670" s="2" t="n">
        <v>0.133052754132699</v>
      </c>
      <c r="AB670" s="2" t="n">
        <v>0.113934822436774</v>
      </c>
      <c r="AC670" s="2" t="n">
        <v>0.116437583808806</v>
      </c>
      <c r="AD670" s="2" t="n">
        <v>0.112912836143209</v>
      </c>
      <c r="AE670" s="2" t="n">
        <v>0.0612452598008554</v>
      </c>
      <c r="AF670" s="2" t="n">
        <v>0.0102294276625753</v>
      </c>
      <c r="AG670" s="2" t="n">
        <v>0.728725432855376</v>
      </c>
      <c r="AH670" s="3" t="b">
        <f aca="false">TRUE()</f>
        <v>1</v>
      </c>
      <c r="AI670" s="3" t="n">
        <v>-0.670796380120116</v>
      </c>
      <c r="AJ670" s="3" t="b">
        <f aca="false">TRUE()</f>
        <v>1</v>
      </c>
      <c r="AK670" s="3" t="n">
        <v>-0.241736483654355</v>
      </c>
      <c r="AL670" s="3" t="b">
        <f aca="false">TRUE()</f>
        <v>1</v>
      </c>
      <c r="AM670" s="3" t="n">
        <v>-0.098729616551920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8</v>
      </c>
      <c r="E671" s="2" t="n">
        <v>5</v>
      </c>
      <c r="F671" s="2" t="n">
        <v>17.1027289690524</v>
      </c>
      <c r="G671" s="2" t="n">
        <v>0.895674300254453</v>
      </c>
      <c r="H671" s="2" t="n">
        <v>0.95921746761693</v>
      </c>
      <c r="I671" s="2" t="n">
        <v>0.285829285552792</v>
      </c>
      <c r="J671" s="2" t="n">
        <v>0.552243948006774</v>
      </c>
      <c r="K671" s="2" t="n">
        <v>2.40896975539467</v>
      </c>
      <c r="L671" s="2" t="n">
        <v>0.685</v>
      </c>
      <c r="M671" s="2" t="n">
        <v>0.133</v>
      </c>
      <c r="N671" s="2" t="n">
        <v>5.498</v>
      </c>
      <c r="O671" s="2" t="s">
        <v>41</v>
      </c>
      <c r="P671" s="2" t="n">
        <v>119.4</v>
      </c>
      <c r="Q671" s="2" t="n">
        <v>72.6</v>
      </c>
      <c r="R671" s="2" t="n">
        <v>5.825</v>
      </c>
      <c r="S671" s="2" t="n">
        <v>0.495374814210916</v>
      </c>
      <c r="T671" s="2" t="n">
        <v>0.635936488067113</v>
      </c>
      <c r="U671" s="2" t="n">
        <v>-0.198959193831994</v>
      </c>
      <c r="V671" s="2" t="n">
        <v>0.550379614683039</v>
      </c>
      <c r="W671" s="2" t="n">
        <v>0.183855876632933</v>
      </c>
      <c r="X671" s="2" t="n">
        <v>0.206415935120694</v>
      </c>
      <c r="Y671" s="2" t="n">
        <v>0.191655998671495</v>
      </c>
      <c r="Z671" s="2" t="n">
        <v>0.152560442152023</v>
      </c>
      <c r="AA671" s="2" t="n">
        <v>0.121389378647002</v>
      </c>
      <c r="AB671" s="2" t="n">
        <v>0.107759723657505</v>
      </c>
      <c r="AC671" s="2" t="n">
        <v>0.0868935126629328</v>
      </c>
      <c r="AD671" s="2" t="n">
        <v>0.0784944413261399</v>
      </c>
      <c r="AE671" s="2" t="n">
        <v>0.045994376224688</v>
      </c>
      <c r="AF671" s="2" t="n">
        <v>0.00883619153751994</v>
      </c>
      <c r="AG671" s="2" t="n">
        <v>-1.7065127873107</v>
      </c>
      <c r="AH671" s="3" t="b">
        <f aca="false">TRUE()</f>
        <v>1</v>
      </c>
      <c r="AI671" s="3" t="n">
        <v>-0.22809663980051</v>
      </c>
      <c r="AJ671" s="3" t="b">
        <f aca="false">TRUE()</f>
        <v>1</v>
      </c>
      <c r="AK671" s="3" t="n">
        <v>0.917084186935644</v>
      </c>
      <c r="AL671" s="3" t="b">
        <f aca="false">TRUE()</f>
        <v>1</v>
      </c>
      <c r="AM671" s="3" t="n">
        <v>-1.2857995541681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8</v>
      </c>
      <c r="E672" s="2" t="n">
        <v>6</v>
      </c>
      <c r="F672" s="2" t="n">
        <v>26.565051177078</v>
      </c>
      <c r="G672" s="2" t="n">
        <v>0.76252319109462</v>
      </c>
      <c r="H672" s="2" t="n">
        <v>0.983861301375379</v>
      </c>
      <c r="I672" s="2" t="n">
        <v>0.113563683352029</v>
      </c>
      <c r="J672" s="2" t="n">
        <v>0.352690223246282</v>
      </c>
      <c r="K672" s="2" t="n">
        <v>3.41264672071304</v>
      </c>
      <c r="L672" s="2" t="n">
        <v>0.566</v>
      </c>
      <c r="M672" s="2" t="n">
        <v>0.066</v>
      </c>
      <c r="N672" s="2" t="n">
        <v>7.45</v>
      </c>
      <c r="O672" s="2" t="s">
        <v>41</v>
      </c>
      <c r="P672" s="2" t="n">
        <v>202.6</v>
      </c>
      <c r="Q672" s="2" t="n">
        <v>65.6</v>
      </c>
      <c r="R672" s="2" t="n">
        <v>9.882</v>
      </c>
      <c r="S672" s="2" t="n">
        <v>0.316644122974425</v>
      </c>
      <c r="T672" s="2" t="n">
        <v>-0.629941048226254</v>
      </c>
      <c r="U672" s="2" t="n">
        <v>-0.487822369793194</v>
      </c>
      <c r="V672" s="2" t="n">
        <v>0.230847144027176</v>
      </c>
      <c r="W672" s="2" t="n">
        <v>0.104379607410544</v>
      </c>
      <c r="X672" s="2" t="n">
        <v>0.169586736914648</v>
      </c>
      <c r="Y672" s="2" t="n">
        <v>0.162426729700743</v>
      </c>
      <c r="Z672" s="2" t="n">
        <v>0.153652085717256</v>
      </c>
      <c r="AA672" s="2" t="n">
        <v>0.14751732339489</v>
      </c>
      <c r="AB672" s="2" t="n">
        <v>0.0938206469106293</v>
      </c>
      <c r="AC672" s="2" t="n">
        <v>0.0869023660714432</v>
      </c>
      <c r="AD672" s="2" t="n">
        <v>0.0800936562882343</v>
      </c>
      <c r="AE672" s="2" t="n">
        <v>0.0730243965581275</v>
      </c>
      <c r="AF672" s="2" t="n">
        <v>0.0329760584440279</v>
      </c>
      <c r="AG672" s="2" t="n">
        <v>-1.02643730479957</v>
      </c>
      <c r="AH672" s="3" t="b">
        <f aca="false">TRUE()</f>
        <v>1</v>
      </c>
      <c r="AI672" s="3" t="n">
        <v>-1.51300564219156</v>
      </c>
      <c r="AJ672" s="3" t="b">
        <f aca="false">TRUE()</f>
        <v>1</v>
      </c>
      <c r="AK672" s="3" t="n">
        <v>-1.43567293214102</v>
      </c>
      <c r="AL672" s="3" t="b">
        <f aca="false">TRUE()</f>
        <v>1</v>
      </c>
      <c r="AM672" s="3" t="n">
        <v>0.036345275947921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8</v>
      </c>
      <c r="E673" s="2" t="n">
        <v>7</v>
      </c>
      <c r="F673" s="2" t="n">
        <v>39.8055710922652</v>
      </c>
      <c r="G673" s="2" t="n">
        <v>0.63625077591558</v>
      </c>
      <c r="H673" s="2" t="n">
        <v>0.992109317046639</v>
      </c>
      <c r="I673" s="2" t="n">
        <v>0.0723030766400854</v>
      </c>
      <c r="J673" s="2" t="n">
        <v>0.229878328310648</v>
      </c>
      <c r="K673" s="2" t="n">
        <v>6.98581826823982</v>
      </c>
      <c r="L673" s="2" t="n">
        <v>0.664</v>
      </c>
      <c r="M673" s="2" t="n">
        <v>0.108</v>
      </c>
      <c r="N673" s="2" t="n">
        <v>14.816</v>
      </c>
      <c r="O673" s="2" t="s">
        <v>41</v>
      </c>
      <c r="P673" s="2" t="n">
        <v>232.2</v>
      </c>
      <c r="Q673" s="2" t="n">
        <v>67</v>
      </c>
      <c r="R673" s="2" t="n">
        <v>11.327</v>
      </c>
      <c r="S673" s="2" t="n">
        <v>0.272972646455212</v>
      </c>
      <c r="T673" s="2" t="n">
        <v>-0.611448023374984</v>
      </c>
      <c r="U673" s="2" t="n">
        <v>-0.153172636428135</v>
      </c>
      <c r="V673" s="2" t="n">
        <v>0.0561205642263255</v>
      </c>
      <c r="W673" s="2" t="n">
        <v>0.0367412968751238</v>
      </c>
      <c r="X673" s="2" t="n">
        <v>0.0271932061278847</v>
      </c>
      <c r="Y673" s="2" t="n">
        <v>0.11364264139688</v>
      </c>
      <c r="Z673" s="2" t="n">
        <v>0.146458211669964</v>
      </c>
      <c r="AA673" s="2" t="n">
        <v>0.154194134433733</v>
      </c>
      <c r="AB673" s="2" t="n">
        <v>0.139065684585556</v>
      </c>
      <c r="AC673" s="2" t="n">
        <v>0.143141035623133</v>
      </c>
      <c r="AD673" s="2" t="n">
        <v>0.128236292449084</v>
      </c>
      <c r="AE673" s="2" t="n">
        <v>0.1035392872313</v>
      </c>
      <c r="AF673" s="2" t="n">
        <v>0.0445295064824654</v>
      </c>
      <c r="AG673" s="2" t="n">
        <v>1.39468667059074</v>
      </c>
      <c r="AH673" s="3" t="b">
        <f aca="false">TRUE()</f>
        <v>1</v>
      </c>
      <c r="AI673" s="3" t="n">
        <v>-0.454845287281284</v>
      </c>
      <c r="AJ673" s="3" t="b">
        <f aca="false">TRUE()</f>
        <v>1</v>
      </c>
      <c r="AK673" s="3" t="n">
        <v>0.0391897395189783</v>
      </c>
      <c r="AL673" s="3" t="b">
        <f aca="false">TRUE()</f>
        <v>1</v>
      </c>
      <c r="AM673" s="3" t="n">
        <v>0.50672372512384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9</v>
      </c>
      <c r="E674" s="2" t="n">
        <v>1</v>
      </c>
      <c r="F674" s="2" t="n">
        <v>30.3432488842396</v>
      </c>
      <c r="G674" s="2" t="n">
        <v>0.739570917759237</v>
      </c>
      <c r="H674" s="2" t="n">
        <v>0.996313675295517</v>
      </c>
      <c r="I674" s="2" t="n">
        <v>0.0703137359832831</v>
      </c>
      <c r="J674" s="2" t="n">
        <v>0.187582711889292</v>
      </c>
      <c r="K674" s="2" t="n">
        <v>8.62597791340476</v>
      </c>
      <c r="L674" s="2" t="n">
        <v>0.625</v>
      </c>
      <c r="M674" s="2" t="n">
        <v>0.107</v>
      </c>
      <c r="N674" s="2" t="n">
        <v>17.904</v>
      </c>
      <c r="O674" s="2" t="s">
        <v>41</v>
      </c>
      <c r="P674" s="2" t="n">
        <v>188.5</v>
      </c>
      <c r="Q674" s="2" t="n">
        <v>64.5</v>
      </c>
      <c r="R674" s="2" t="n">
        <v>9.194</v>
      </c>
      <c r="S674" s="2" t="n">
        <v>0.164451774323482</v>
      </c>
      <c r="T674" s="2" t="n">
        <v>-0.218627654949632</v>
      </c>
      <c r="U674" s="2" t="n">
        <v>-0.483893210584853</v>
      </c>
      <c r="V674" s="2" t="n">
        <v>0.158623758525961</v>
      </c>
      <c r="W674" s="2" t="n">
        <v>0.0452952035149201</v>
      </c>
      <c r="X674" s="2" t="n">
        <v>0.12051920957087</v>
      </c>
      <c r="Y674" s="2" t="n">
        <v>0.157297629636767</v>
      </c>
      <c r="Z674" s="2" t="n">
        <v>0.136506144189415</v>
      </c>
      <c r="AA674" s="2" t="n">
        <v>0.12676091981258</v>
      </c>
      <c r="AB674" s="2" t="n">
        <v>0.10663772691612</v>
      </c>
      <c r="AC674" s="2" t="n">
        <v>0.118991200221264</v>
      </c>
      <c r="AD674" s="2" t="n">
        <v>0.131595651995788</v>
      </c>
      <c r="AE674" s="2" t="n">
        <v>0.0894555137449769</v>
      </c>
      <c r="AF674" s="2" t="n">
        <v>0.0122360039122189</v>
      </c>
      <c r="AG674" s="2" t="n">
        <v>2.50603265204106</v>
      </c>
      <c r="AH674" s="3" t="b">
        <f aca="false">TRUE()</f>
        <v>1</v>
      </c>
      <c r="AI674" s="3" t="n">
        <v>-0.875949918317006</v>
      </c>
      <c r="AJ674" s="3" t="b">
        <f aca="false">TRUE()</f>
        <v>1</v>
      </c>
      <c r="AK674" s="3" t="n">
        <v>0.00407396162231162</v>
      </c>
      <c r="AL674" s="3" t="b">
        <f aca="false">TRUE()</f>
        <v>1</v>
      </c>
      <c r="AM674" s="3" t="n">
        <v>-0.18772013396358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9</v>
      </c>
      <c r="E675" s="2" t="n">
        <v>2</v>
      </c>
      <c r="F675" s="2" t="n">
        <v>21.3706222693432</v>
      </c>
      <c r="G675" s="2" t="n">
        <v>0.751170046801872</v>
      </c>
      <c r="H675" s="2" t="n">
        <v>0.996092156963619</v>
      </c>
      <c r="I675" s="2" t="n">
        <v>0.0868856066879225</v>
      </c>
      <c r="J675" s="2" t="n">
        <v>0.214425657658564</v>
      </c>
      <c r="K675" s="2" t="n">
        <v>6.99168286861056</v>
      </c>
      <c r="L675" s="2" t="n">
        <v>0.597</v>
      </c>
      <c r="M675" s="2" t="n">
        <v>0.095</v>
      </c>
      <c r="N675" s="2" t="n">
        <v>14.711</v>
      </c>
      <c r="O675" s="2" t="s">
        <v>41</v>
      </c>
      <c r="P675" s="2" t="n">
        <v>197.3</v>
      </c>
      <c r="Q675" s="2" t="n">
        <v>76.2</v>
      </c>
      <c r="R675" s="2" t="n">
        <v>9.626</v>
      </c>
      <c r="S675" s="2" t="n">
        <v>0.34841462902248</v>
      </c>
      <c r="T675" s="2" t="n">
        <v>-0.185044546447351</v>
      </c>
      <c r="U675" s="2" t="n">
        <v>-0.999867295803935</v>
      </c>
      <c r="V675" s="2" t="n">
        <v>0.00328494524123524</v>
      </c>
      <c r="W675" s="2" t="n">
        <v>0.00328494524123524</v>
      </c>
      <c r="X675" s="2" t="n">
        <v>0.0243069662265075</v>
      </c>
      <c r="Y675" s="2" t="n">
        <v>0.112028288431543</v>
      </c>
      <c r="Z675" s="2" t="n">
        <v>0.141056308096232</v>
      </c>
      <c r="AA675" s="2" t="n">
        <v>0.141093022937849</v>
      </c>
      <c r="AB675" s="2" t="n">
        <v>0.137994655391576</v>
      </c>
      <c r="AC675" s="2" t="n">
        <v>0.139481961634161</v>
      </c>
      <c r="AD675" s="2" t="n">
        <v>0.134690723600095</v>
      </c>
      <c r="AE675" s="2" t="n">
        <v>0.0999712087933126</v>
      </c>
      <c r="AF675" s="2" t="n">
        <v>0.0693768648887243</v>
      </c>
      <c r="AG675" s="2" t="n">
        <v>1.39866043014155</v>
      </c>
      <c r="AH675" s="3" t="b">
        <f aca="false">TRUE()</f>
        <v>1</v>
      </c>
      <c r="AI675" s="3" t="n">
        <v>-1.17828144829137</v>
      </c>
      <c r="AJ675" s="3" t="b">
        <f aca="false">TRUE()</f>
        <v>1</v>
      </c>
      <c r="AK675" s="3" t="n">
        <v>-0.417315373137688</v>
      </c>
      <c r="AL675" s="3" t="b">
        <f aca="false">TRUE()</f>
        <v>1</v>
      </c>
      <c r="AM675" s="3" t="n">
        <v>-0.047877892316685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9</v>
      </c>
      <c r="E676" s="2" t="n">
        <v>3</v>
      </c>
      <c r="F676" s="2" t="n">
        <v>18.434948822922</v>
      </c>
      <c r="G676" s="2" t="n">
        <v>0.785329018338727</v>
      </c>
      <c r="H676" s="2" t="n">
        <v>0.990534474336947</v>
      </c>
      <c r="I676" s="2" t="n">
        <v>0.158936623554046</v>
      </c>
      <c r="J676" s="2" t="n">
        <v>0.305893358827273</v>
      </c>
      <c r="K676" s="2" t="n">
        <v>5.09127465407939</v>
      </c>
      <c r="L676" s="2" t="n">
        <v>0.658</v>
      </c>
      <c r="M676" s="2" t="n">
        <v>0.089</v>
      </c>
      <c r="N676" s="2" t="n">
        <v>10.873</v>
      </c>
      <c r="O676" s="2" t="s">
        <v>41</v>
      </c>
      <c r="P676" s="2" t="n">
        <v>224.9</v>
      </c>
      <c r="Q676" s="2" t="n">
        <v>65.9</v>
      </c>
      <c r="R676" s="2" t="n">
        <v>10.972</v>
      </c>
      <c r="S676" s="2" t="n">
        <v>0.228164558866321</v>
      </c>
      <c r="T676" s="2" t="n">
        <v>-0.824924100534727</v>
      </c>
      <c r="U676" s="2" t="n">
        <v>0.211470637935897</v>
      </c>
      <c r="V676" s="2" t="n">
        <v>0.0527592114883021</v>
      </c>
      <c r="W676" s="2" t="n">
        <v>0.035961709150844</v>
      </c>
      <c r="X676" s="2" t="n">
        <v>0.0894839161444776</v>
      </c>
      <c r="Y676" s="2" t="n">
        <v>0.109217974179466</v>
      </c>
      <c r="Z676" s="2" t="n">
        <v>0.136889545854207</v>
      </c>
      <c r="AA676" s="2" t="n">
        <v>0.13716067402105</v>
      </c>
      <c r="AB676" s="2" t="n">
        <v>0.148872528202325</v>
      </c>
      <c r="AC676" s="2" t="n">
        <v>0.147892581704069</v>
      </c>
      <c r="AD676" s="2" t="n">
        <v>0.134109666003767</v>
      </c>
      <c r="AE676" s="2" t="n">
        <v>0.0786884492472103</v>
      </c>
      <c r="AF676" s="2" t="n">
        <v>0.0176846646434275</v>
      </c>
      <c r="AG676" s="2" t="n">
        <v>0.110974174379538</v>
      </c>
      <c r="AH676" s="3" t="b">
        <f aca="false">TRUE()</f>
        <v>1</v>
      </c>
      <c r="AI676" s="3" t="n">
        <v>-0.519630615132933</v>
      </c>
      <c r="AJ676" s="3" t="b">
        <f aca="false">TRUE()</f>
        <v>1</v>
      </c>
      <c r="AK676" s="3" t="n">
        <v>-0.628010040517688</v>
      </c>
      <c r="AL676" s="3" t="b">
        <f aca="false">TRUE()</f>
        <v>1</v>
      </c>
      <c r="AM676" s="3" t="n">
        <v>0.39071822921221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9</v>
      </c>
      <c r="E677" s="2" t="n">
        <v>4</v>
      </c>
      <c r="F677" s="2" t="n">
        <v>35.5376777919744</v>
      </c>
      <c r="G677" s="2" t="n">
        <v>0.698287220026351</v>
      </c>
      <c r="H677" s="2" t="n">
        <v>0.990224461525482</v>
      </c>
      <c r="I677" s="2" t="n">
        <v>0.115709355059951</v>
      </c>
      <c r="J677" s="2" t="n">
        <v>0.283260231658293</v>
      </c>
      <c r="K677" s="2" t="n">
        <v>4.41404689586897</v>
      </c>
      <c r="L677" s="2" t="n">
        <v>0.538</v>
      </c>
      <c r="M677" s="2" t="n">
        <v>0.074</v>
      </c>
      <c r="N677" s="2" t="n">
        <v>9.569</v>
      </c>
      <c r="O677" s="2" t="s">
        <v>41</v>
      </c>
      <c r="P677" s="2" t="n">
        <v>243.9</v>
      </c>
      <c r="Q677" s="2" t="n">
        <v>57.7</v>
      </c>
      <c r="R677" s="2" t="n">
        <v>11.896</v>
      </c>
      <c r="S677" s="2" t="n">
        <v>0.797407499708104</v>
      </c>
      <c r="T677" s="2" t="n">
        <v>-0.256350637841261</v>
      </c>
      <c r="U677" s="2" t="n">
        <v>-0.478328216770576</v>
      </c>
      <c r="V677" s="2" t="n">
        <v>0.190494338084349</v>
      </c>
      <c r="W677" s="2" t="n">
        <v>0.0508000405746095</v>
      </c>
      <c r="X677" s="2" t="n">
        <v>0.0980731693086123</v>
      </c>
      <c r="Y677" s="2" t="n">
        <v>0.13278314338297</v>
      </c>
      <c r="Z677" s="2" t="n">
        <v>0.154515145895415</v>
      </c>
      <c r="AA677" s="2" t="n">
        <v>0.15802651227147</v>
      </c>
      <c r="AB677" s="2" t="n">
        <v>0.141059428089032</v>
      </c>
      <c r="AC677" s="2" t="n">
        <v>0.125854121839374</v>
      </c>
      <c r="AD677" s="2" t="n">
        <v>0.0982383645401433</v>
      </c>
      <c r="AE677" s="2" t="n">
        <v>0.0726193033234945</v>
      </c>
      <c r="AF677" s="2" t="n">
        <v>0.018830811349489</v>
      </c>
      <c r="AG677" s="2" t="n">
        <v>-0.347904538941121</v>
      </c>
      <c r="AH677" s="3" t="b">
        <f aca="false">TRUE()</f>
        <v>1</v>
      </c>
      <c r="AI677" s="3" t="n">
        <v>-1.81533717216592</v>
      </c>
      <c r="AJ677" s="3" t="b">
        <f aca="false">TRUE()</f>
        <v>1</v>
      </c>
      <c r="AK677" s="3" t="n">
        <v>-1.15474670896769</v>
      </c>
      <c r="AL677" s="3" t="b">
        <f aca="false">TRUE()</f>
        <v>1</v>
      </c>
      <c r="AM677" s="3" t="n">
        <v>0.69265034185891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1</v>
      </c>
      <c r="E678" s="2" t="n">
        <v>3</v>
      </c>
      <c r="F678" s="2" t="n">
        <v>26.565051177078</v>
      </c>
      <c r="G678" s="2" t="n">
        <v>0.705454545454545</v>
      </c>
      <c r="H678" s="2" t="n">
        <v>0.987755542286369</v>
      </c>
      <c r="I678" s="2" t="n">
        <v>0.0933516521839084</v>
      </c>
      <c r="J678" s="2" t="n">
        <v>0.237122737141127</v>
      </c>
      <c r="K678" s="2" t="n">
        <v>5.14126350546029</v>
      </c>
      <c r="L678" s="2" t="n">
        <v>0.567</v>
      </c>
      <c r="M678" s="2" t="n">
        <v>0.177</v>
      </c>
      <c r="N678" s="2" t="n">
        <v>10.788</v>
      </c>
      <c r="O678" s="2" t="s">
        <v>41</v>
      </c>
      <c r="P678" s="2" t="n">
        <v>217.7</v>
      </c>
      <c r="Q678" s="2" t="n">
        <v>70.1</v>
      </c>
      <c r="R678" s="2" t="n">
        <v>10.621</v>
      </c>
      <c r="S678" s="2" t="n">
        <v>0.342052940818866</v>
      </c>
      <c r="T678" s="2" t="n">
        <v>-0.520916219506831</v>
      </c>
      <c r="U678" s="2" t="n">
        <v>-0.146852907223812</v>
      </c>
      <c r="V678" s="2" t="n">
        <v>0.257350027944378</v>
      </c>
      <c r="W678" s="2" t="n">
        <v>0.0685720751402523</v>
      </c>
      <c r="X678" s="2" t="n">
        <v>0.14070419361554</v>
      </c>
      <c r="Y678" s="2" t="n">
        <v>0.135641912983371</v>
      </c>
      <c r="Z678" s="2" t="n">
        <v>0.131330493046836</v>
      </c>
      <c r="AA678" s="2" t="n">
        <v>0.145736884060238</v>
      </c>
      <c r="AB678" s="2" t="n">
        <v>0.138496459764039</v>
      </c>
      <c r="AC678" s="2" t="n">
        <v>0.115173935595837</v>
      </c>
      <c r="AD678" s="2" t="n">
        <v>0.095118926696421</v>
      </c>
      <c r="AE678" s="2" t="n">
        <v>0.082083976403533</v>
      </c>
      <c r="AF678" s="2" t="n">
        <v>0.015713217834186</v>
      </c>
      <c r="AG678" s="2" t="n">
        <v>0.144845821729998</v>
      </c>
      <c r="AH678" s="3" t="b">
        <f aca="false">TRUE()</f>
        <v>1</v>
      </c>
      <c r="AI678" s="3" t="n">
        <v>-1.50220808754962</v>
      </c>
      <c r="AJ678" s="3" t="b">
        <f aca="false">TRUE()</f>
        <v>1</v>
      </c>
      <c r="AK678" s="3" t="n">
        <v>2.46217841438898</v>
      </c>
      <c r="AL678" s="3" t="b">
        <f aca="false">FALSE()</f>
        <v>0</v>
      </c>
      <c r="AM678" s="3" t="n">
        <v>0.276301849682935</v>
      </c>
      <c r="AN678" s="3" t="b">
        <f aca="false">TRUE()</f>
        <v>1</v>
      </c>
      <c r="AO678" s="3" t="n">
        <v>0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2</v>
      </c>
      <c r="E679" s="2" t="n">
        <v>0</v>
      </c>
      <c r="F679" s="2" t="n">
        <v>18.434948822922</v>
      </c>
      <c r="G679" s="2" t="n">
        <v>0.785571142284569</v>
      </c>
      <c r="H679" s="2" t="n">
        <v>0.985557313628046</v>
      </c>
      <c r="I679" s="2" t="n">
        <v>0.114579867202981</v>
      </c>
      <c r="J679" s="2" t="n">
        <v>0.352183146726977</v>
      </c>
      <c r="K679" s="2" t="n">
        <v>4.93287490543772</v>
      </c>
      <c r="L679" s="2" t="n">
        <v>0.715</v>
      </c>
      <c r="M679" s="2" t="n">
        <v>0.105</v>
      </c>
      <c r="N679" s="2" t="n">
        <v>10.6</v>
      </c>
      <c r="O679" s="2" t="s">
        <v>41</v>
      </c>
      <c r="P679" s="2" t="n">
        <v>224.6</v>
      </c>
      <c r="Q679" s="2" t="n">
        <v>84.4</v>
      </c>
      <c r="R679" s="2" t="n">
        <v>10.954</v>
      </c>
      <c r="S679" s="2" t="n">
        <v>0.29980609087404</v>
      </c>
      <c r="T679" s="2" t="n">
        <v>-0.229308059935596</v>
      </c>
      <c r="U679" s="2" t="n">
        <v>-0.888705834588552</v>
      </c>
      <c r="V679" s="2" t="n">
        <v>0.168359936078186</v>
      </c>
      <c r="W679" s="2" t="n">
        <v>0.0288241992405432</v>
      </c>
      <c r="X679" s="2" t="n">
        <v>0.0616137022865403</v>
      </c>
      <c r="Y679" s="2" t="n">
        <v>0.127728688797891</v>
      </c>
      <c r="Z679" s="2" t="n">
        <v>0.158531797940225</v>
      </c>
      <c r="AA679" s="2" t="n">
        <v>0.144870256112212</v>
      </c>
      <c r="AB679" s="2" t="n">
        <v>0.145793798353285</v>
      </c>
      <c r="AC679" s="2" t="n">
        <v>0.134873116759506</v>
      </c>
      <c r="AD679" s="2" t="n">
        <v>0.123086426997932</v>
      </c>
      <c r="AE679" s="2" t="n">
        <v>0.08185789609575</v>
      </c>
      <c r="AF679" s="2" t="n">
        <v>0.0216443166566589</v>
      </c>
      <c r="AG679" s="2" t="n">
        <v>0.00364503441770454</v>
      </c>
      <c r="AH679" s="3" t="b">
        <f aca="false">TRUE()</f>
        <v>1</v>
      </c>
      <c r="AI679" s="3" t="n">
        <v>0.0958299994577371</v>
      </c>
      <c r="AJ679" s="3" t="b">
        <f aca="false">TRUE()</f>
        <v>1</v>
      </c>
      <c r="AK679" s="3" t="n">
        <v>-0.0661575941710217</v>
      </c>
      <c r="AL679" s="3" t="b">
        <f aca="false">TRUE()</f>
        <v>1</v>
      </c>
      <c r="AM679" s="3" t="n">
        <v>0.38595088006515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3</v>
      </c>
      <c r="E680" s="2" t="n">
        <v>0</v>
      </c>
      <c r="F680" s="2" t="n">
        <v>26.565051177078</v>
      </c>
      <c r="G680" s="2" t="n">
        <v>0.908629441624365</v>
      </c>
      <c r="H680" s="2" t="n">
        <v>0.96983221709427</v>
      </c>
      <c r="I680" s="2" t="n">
        <v>0.213665511100869</v>
      </c>
      <c r="J680" s="2" t="n">
        <v>0.495761554362164</v>
      </c>
      <c r="K680" s="2" t="n">
        <v>3.26872365477434</v>
      </c>
      <c r="L680" s="2" t="n">
        <v>0.765</v>
      </c>
      <c r="M680" s="2" t="n">
        <v>0.132</v>
      </c>
      <c r="N680" s="2" t="n">
        <v>7.282</v>
      </c>
      <c r="O680" s="2" t="s">
        <v>41</v>
      </c>
      <c r="P680" s="2" t="n">
        <v>285.4</v>
      </c>
      <c r="Q680" s="2" t="n">
        <v>92.5</v>
      </c>
      <c r="R680" s="2" t="n">
        <v>13.922</v>
      </c>
      <c r="S680" s="2" t="n">
        <v>0.425418134965972</v>
      </c>
      <c r="T680" s="2" t="n">
        <v>-0.271374222512676</v>
      </c>
      <c r="U680" s="2" t="n">
        <v>-0.634656533668877</v>
      </c>
      <c r="V680" s="2" t="n">
        <v>0.0294031007543079</v>
      </c>
      <c r="W680" s="2" t="n">
        <v>0.0294031007543079</v>
      </c>
      <c r="X680" s="2" t="n">
        <v>0.0323517738515235</v>
      </c>
      <c r="Y680" s="2" t="n">
        <v>0.104649156796055</v>
      </c>
      <c r="Z680" s="2" t="n">
        <v>0.137029383962378</v>
      </c>
      <c r="AA680" s="2" t="n">
        <v>0.160424774065742</v>
      </c>
      <c r="AB680" s="2" t="n">
        <v>0.146012750014026</v>
      </c>
      <c r="AC680" s="2" t="n">
        <v>0.133888131576099</v>
      </c>
      <c r="AD680" s="2" t="n">
        <v>0.126450012619907</v>
      </c>
      <c r="AE680" s="2" t="n">
        <v>0.105516365330678</v>
      </c>
      <c r="AF680" s="2" t="n">
        <v>0.0536776517835915</v>
      </c>
      <c r="AG680" s="2" t="n">
        <v>-1.12395727576124</v>
      </c>
      <c r="AH680" s="3" t="b">
        <f aca="false">TRUE()</f>
        <v>1</v>
      </c>
      <c r="AI680" s="3" t="n">
        <v>0.635707731554817</v>
      </c>
      <c r="AJ680" s="3" t="b">
        <f aca="false">TRUE()</f>
        <v>1</v>
      </c>
      <c r="AK680" s="3" t="n">
        <v>0.881968409038978</v>
      </c>
      <c r="AL680" s="3" t="b">
        <f aca="false">TRUE()</f>
        <v>1</v>
      </c>
      <c r="AM680" s="3" t="n">
        <v>1.3521336405346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5</v>
      </c>
      <c r="E681" s="2" t="n">
        <v>2</v>
      </c>
      <c r="F681" s="2" t="n">
        <v>24.2277453179541</v>
      </c>
      <c r="G681" s="2" t="n">
        <v>0.79734219269103</v>
      </c>
      <c r="H681" s="2" t="n">
        <v>0.974552882161907</v>
      </c>
      <c r="I681" s="2" t="n">
        <v>0.190985931710274</v>
      </c>
      <c r="J681" s="2" t="n">
        <v>0.420699268509319</v>
      </c>
      <c r="K681" s="2" t="n">
        <v>3.32631960168917</v>
      </c>
      <c r="L681" s="2" t="n">
        <v>0.649</v>
      </c>
      <c r="M681" s="2" t="n">
        <v>0.086</v>
      </c>
      <c r="N681" s="2" t="n">
        <v>7.381</v>
      </c>
      <c r="O681" s="2" t="s">
        <v>41</v>
      </c>
      <c r="P681" s="2" t="n">
        <v>171.9</v>
      </c>
      <c r="Q681" s="2" t="n">
        <v>69.8</v>
      </c>
      <c r="R681" s="2" t="n">
        <v>8.385</v>
      </c>
      <c r="S681" s="2" t="n">
        <v>0.378833842672765</v>
      </c>
      <c r="T681" s="2" t="n">
        <v>-0.252244695370012</v>
      </c>
      <c r="U681" s="2" t="n">
        <v>-0.937406748386035</v>
      </c>
      <c r="V681" s="2" t="n">
        <v>0.132635605148191</v>
      </c>
      <c r="W681" s="2" t="n">
        <v>0.0494483935422913</v>
      </c>
      <c r="X681" s="2" t="n">
        <v>0.0733487557348761</v>
      </c>
      <c r="Y681" s="2" t="n">
        <v>0.11686026420667</v>
      </c>
      <c r="Z681" s="2" t="n">
        <v>0.149122257975829</v>
      </c>
      <c r="AA681" s="2" t="n">
        <v>0.14392190817254</v>
      </c>
      <c r="AB681" s="2" t="n">
        <v>0.135329464661806</v>
      </c>
      <c r="AC681" s="2" t="n">
        <v>0.139085105546756</v>
      </c>
      <c r="AD681" s="2" t="n">
        <v>0.130535357528181</v>
      </c>
      <c r="AE681" s="2" t="n">
        <v>0.0903242143782144</v>
      </c>
      <c r="AF681" s="2" t="n">
        <v>0.0214726717951278</v>
      </c>
      <c r="AG681" s="2" t="n">
        <v>-1.08493118196585</v>
      </c>
      <c r="AH681" s="3" t="b">
        <f aca="false">TRUE()</f>
        <v>1</v>
      </c>
      <c r="AI681" s="3" t="n">
        <v>-0.616808606910408</v>
      </c>
      <c r="AJ681" s="3" t="b">
        <f aca="false">TRUE()</f>
        <v>1</v>
      </c>
      <c r="AK681" s="3" t="n">
        <v>-0.733357374207688</v>
      </c>
      <c r="AL681" s="3" t="b">
        <f aca="false">TRUE()</f>
        <v>1</v>
      </c>
      <c r="AM681" s="3" t="n">
        <v>-0.45151345343386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5</v>
      </c>
      <c r="E682" s="2" t="n">
        <v>3</v>
      </c>
      <c r="F682" s="2" t="n">
        <v>24.2277453179541</v>
      </c>
      <c r="G682" s="2" t="n">
        <v>0.655502392344498</v>
      </c>
      <c r="H682" s="2" t="n">
        <v>0.982761832561703</v>
      </c>
      <c r="I682" s="2" t="n">
        <v>0.100348185683845</v>
      </c>
      <c r="J682" s="2" t="n">
        <v>0.277456467508034</v>
      </c>
      <c r="K682" s="2" t="n">
        <v>6.11345677269387</v>
      </c>
      <c r="L682" s="2" t="n">
        <v>0.737</v>
      </c>
      <c r="M682" s="2" t="n">
        <v>0.083</v>
      </c>
      <c r="N682" s="2" t="n">
        <v>13.01</v>
      </c>
      <c r="O682" s="2" t="s">
        <v>41</v>
      </c>
      <c r="P682" s="2" t="n">
        <v>203.3</v>
      </c>
      <c r="Q682" s="2" t="n">
        <v>62</v>
      </c>
      <c r="R682" s="2" t="n">
        <v>9.915</v>
      </c>
      <c r="S682" s="2" t="n">
        <v>0.174024467301698</v>
      </c>
      <c r="T682" s="2" t="n">
        <v>-0.501489648347965</v>
      </c>
      <c r="U682" s="2" t="n">
        <v>-0.0996425132358478</v>
      </c>
      <c r="V682" s="2" t="n">
        <v>0.0255545185073339</v>
      </c>
      <c r="W682" s="2" t="n">
        <v>0.0412978128973142</v>
      </c>
      <c r="X682" s="2" t="n">
        <v>0.111836486365608</v>
      </c>
      <c r="Y682" s="2" t="n">
        <v>0.134352001574001</v>
      </c>
      <c r="Z682" s="2" t="n">
        <v>0.118707940515617</v>
      </c>
      <c r="AA682" s="2" t="n">
        <v>0.125674658710156</v>
      </c>
      <c r="AB682" s="2" t="n">
        <v>0.131228164802664</v>
      </c>
      <c r="AC682" s="2" t="n">
        <v>0.128153539531624</v>
      </c>
      <c r="AD682" s="2" t="n">
        <v>0.147692340066649</v>
      </c>
      <c r="AE682" s="2" t="n">
        <v>0.093682772528692</v>
      </c>
      <c r="AF682" s="2" t="n">
        <v>0.00867209590498926</v>
      </c>
      <c r="AG682" s="2" t="n">
        <v>0.80358845322819</v>
      </c>
      <c r="AH682" s="3" t="b">
        <f aca="false">TRUE()</f>
        <v>1</v>
      </c>
      <c r="AI682" s="3" t="n">
        <v>0.333376201580452</v>
      </c>
      <c r="AJ682" s="3" t="b">
        <f aca="false">TRUE()</f>
        <v>1</v>
      </c>
      <c r="AK682" s="3" t="n">
        <v>-0.838704707897687</v>
      </c>
      <c r="AL682" s="3" t="b">
        <f aca="false">TRUE()</f>
        <v>1</v>
      </c>
      <c r="AM682" s="3" t="n">
        <v>0.047469090624379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6</v>
      </c>
      <c r="E683" s="2" t="n">
        <v>1</v>
      </c>
      <c r="F683" s="2" t="n">
        <v>21.3706222693432</v>
      </c>
      <c r="G683" s="2" t="n">
        <v>0.779935275080906</v>
      </c>
      <c r="H683" s="2" t="n">
        <v>0.99303191388874</v>
      </c>
      <c r="I683" s="2" t="n">
        <v>0.112372093608828</v>
      </c>
      <c r="J683" s="2" t="n">
        <v>0.272757317861279</v>
      </c>
      <c r="K683" s="2" t="n">
        <v>5.19614565907934</v>
      </c>
      <c r="L683" s="2" t="n">
        <v>0.609</v>
      </c>
      <c r="M683" s="2" t="n">
        <v>0.088</v>
      </c>
      <c r="N683" s="2" t="n">
        <v>11.221</v>
      </c>
      <c r="O683" s="2" t="s">
        <v>41</v>
      </c>
      <c r="P683" s="2" t="n">
        <v>196.9</v>
      </c>
      <c r="Q683" s="2" t="n">
        <v>85.6</v>
      </c>
      <c r="R683" s="2" t="n">
        <v>9.605</v>
      </c>
      <c r="S683" s="2" t="n">
        <v>0.270145649117743</v>
      </c>
      <c r="T683" s="2" t="n">
        <v>-0.0953107821178685</v>
      </c>
      <c r="U683" s="2" t="n">
        <v>-0.999244379189431</v>
      </c>
      <c r="V683" s="2" t="n">
        <v>0.0477654586132854</v>
      </c>
      <c r="W683" s="2" t="n">
        <v>0.0128258832083556</v>
      </c>
      <c r="X683" s="2" t="n">
        <v>0.0444284585589299</v>
      </c>
      <c r="Y683" s="2" t="n">
        <v>0.119909223893053</v>
      </c>
      <c r="Z683" s="2" t="n">
        <v>0.136429665987364</v>
      </c>
      <c r="AA683" s="2" t="n">
        <v>0.148907526703014</v>
      </c>
      <c r="AB683" s="2" t="n">
        <v>0.168218335912353</v>
      </c>
      <c r="AC683" s="2" t="n">
        <v>0.152412041552503</v>
      </c>
      <c r="AD683" s="2" t="n">
        <v>0.13132997989028</v>
      </c>
      <c r="AE683" s="2" t="n">
        <v>0.0885612525956043</v>
      </c>
      <c r="AF683" s="2" t="n">
        <v>0.00980351490689719</v>
      </c>
      <c r="AG683" s="2" t="n">
        <v>0.182033092528714</v>
      </c>
      <c r="AH683" s="3" t="b">
        <f aca="false">TRUE()</f>
        <v>1</v>
      </c>
      <c r="AI683" s="3" t="n">
        <v>-1.04871079258807</v>
      </c>
      <c r="AJ683" s="3" t="b">
        <f aca="false">TRUE()</f>
        <v>1</v>
      </c>
      <c r="AK683" s="3" t="n">
        <v>-0.663125818414355</v>
      </c>
      <c r="AL683" s="3" t="b">
        <f aca="false">TRUE()</f>
        <v>1</v>
      </c>
      <c r="AM683" s="3" t="n">
        <v>-0.054234357846090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6</v>
      </c>
      <c r="E684" s="2" t="n">
        <v>2</v>
      </c>
      <c r="F684" s="2" t="n">
        <v>49.2678933002908</v>
      </c>
      <c r="G684" s="2" t="n">
        <v>0.593861209964413</v>
      </c>
      <c r="H684" s="2" t="n">
        <v>0.987978791963255</v>
      </c>
      <c r="I684" s="2" t="n">
        <v>0.0620854259705399</v>
      </c>
      <c r="J684" s="2" t="n">
        <v>0.195042180138444</v>
      </c>
      <c r="K684" s="2" t="n">
        <v>8.6396823325396</v>
      </c>
      <c r="L684" s="2" t="n">
        <v>0.638</v>
      </c>
      <c r="M684" s="2" t="n">
        <v>0.135</v>
      </c>
      <c r="N684" s="2" t="n">
        <v>18.134</v>
      </c>
      <c r="O684" s="2" t="s">
        <v>41</v>
      </c>
      <c r="P684" s="2" t="n">
        <v>260.3</v>
      </c>
      <c r="Q684" s="2" t="n">
        <v>77.4</v>
      </c>
      <c r="R684" s="2" t="n">
        <v>12.699</v>
      </c>
      <c r="S684" s="2" t="n">
        <v>0.431045209995678</v>
      </c>
      <c r="T684" s="2" t="n">
        <v>-0.456928222783602</v>
      </c>
      <c r="U684" s="2" t="n">
        <v>-0.347701646494897</v>
      </c>
      <c r="V684" s="2" t="n">
        <v>0.0243508565444227</v>
      </c>
      <c r="W684" s="2" t="n">
        <v>0.0115664154226368</v>
      </c>
      <c r="X684" s="2" t="n">
        <v>0.0286863056744833</v>
      </c>
      <c r="Y684" s="2" t="n">
        <v>0.113242594741068</v>
      </c>
      <c r="Z684" s="2" t="n">
        <v>0.158969911418356</v>
      </c>
      <c r="AA684" s="2" t="n">
        <v>0.152463443881868</v>
      </c>
      <c r="AB684" s="2" t="n">
        <v>0.113009428379867</v>
      </c>
      <c r="AC684" s="2" t="n">
        <v>0.159709349979028</v>
      </c>
      <c r="AD684" s="2" t="n">
        <v>0.152773286824232</v>
      </c>
      <c r="AE684" s="2" t="n">
        <v>0.105783923311886</v>
      </c>
      <c r="AF684" s="2" t="n">
        <v>0.0153617557892113</v>
      </c>
      <c r="AG684" s="2" t="n">
        <v>2.51531854758087</v>
      </c>
      <c r="AH684" s="3" t="b">
        <f aca="false">TRUE()</f>
        <v>1</v>
      </c>
      <c r="AI684" s="3" t="n">
        <v>-0.735581707971765</v>
      </c>
      <c r="AJ684" s="3" t="b">
        <f aca="false">TRUE()</f>
        <v>1</v>
      </c>
      <c r="AK684" s="3" t="n">
        <v>0.987315742728978</v>
      </c>
      <c r="AL684" s="3" t="b">
        <f aca="false">TRUE()</f>
        <v>1</v>
      </c>
      <c r="AM684" s="3" t="n">
        <v>0.95326542856449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6</v>
      </c>
      <c r="E685" s="2" t="n">
        <v>3</v>
      </c>
      <c r="F685" s="2" t="n">
        <v>33.6900675259798</v>
      </c>
      <c r="G685" s="2" t="n">
        <v>0.774445893089961</v>
      </c>
      <c r="H685" s="2" t="n">
        <v>0.981586220864494</v>
      </c>
      <c r="I685" s="2" t="n">
        <v>0.164128535063517</v>
      </c>
      <c r="J685" s="2" t="n">
        <v>0.368797352848018</v>
      </c>
      <c r="K685" s="2" t="n">
        <v>4.0493970879144</v>
      </c>
      <c r="L685" s="2" t="n">
        <v>0.659</v>
      </c>
      <c r="M685" s="2" t="n">
        <v>0.106</v>
      </c>
      <c r="N685" s="2" t="n">
        <v>8.896</v>
      </c>
      <c r="O685" s="2" t="s">
        <v>41</v>
      </c>
      <c r="P685" s="2" t="n">
        <v>209.5</v>
      </c>
      <c r="Q685" s="2" t="n">
        <v>78.9</v>
      </c>
      <c r="R685" s="2" t="n">
        <v>10.217</v>
      </c>
      <c r="S685" s="2" t="n">
        <v>0.0253444978356861</v>
      </c>
      <c r="T685" s="2" t="n">
        <v>-0.471862445171279</v>
      </c>
      <c r="U685" s="2" t="n">
        <v>-0.594346865064335</v>
      </c>
      <c r="V685" s="2" t="n">
        <v>0.295090353530287</v>
      </c>
      <c r="W685" s="2" t="n">
        <v>0.0984996805657089</v>
      </c>
      <c r="X685" s="2" t="n">
        <v>0.0880462557848972</v>
      </c>
      <c r="Y685" s="2" t="n">
        <v>0.144559680593182</v>
      </c>
      <c r="Z685" s="2" t="n">
        <v>0.161458251627472</v>
      </c>
      <c r="AA685" s="2" t="n">
        <v>0.157735580001456</v>
      </c>
      <c r="AB685" s="2" t="n">
        <v>0.131767743855116</v>
      </c>
      <c r="AC685" s="2" t="n">
        <v>0.120937699768866</v>
      </c>
      <c r="AD685" s="2" t="n">
        <v>0.0999805324466259</v>
      </c>
      <c r="AE685" s="2" t="n">
        <v>0.0754165817119891</v>
      </c>
      <c r="AF685" s="2" t="n">
        <v>0.0200976742103945</v>
      </c>
      <c r="AG685" s="2" t="n">
        <v>-0.594985425183867</v>
      </c>
      <c r="AH685" s="3" t="b">
        <f aca="false">TRUE()</f>
        <v>1</v>
      </c>
      <c r="AI685" s="3" t="n">
        <v>-0.508833060490992</v>
      </c>
      <c r="AJ685" s="3" t="b">
        <f aca="false">TRUE()</f>
        <v>1</v>
      </c>
      <c r="AK685" s="3" t="n">
        <v>-0.031041816274355</v>
      </c>
      <c r="AL685" s="3" t="b">
        <f aca="false">TRUE()</f>
        <v>1</v>
      </c>
      <c r="AM685" s="3" t="n">
        <v>0.145994306330146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7</v>
      </c>
      <c r="E686" s="2" t="n">
        <v>1</v>
      </c>
      <c r="F686" s="2" t="n">
        <v>17.1027289690524</v>
      </c>
      <c r="G686" s="2" t="n">
        <v>0.832041343669251</v>
      </c>
      <c r="H686" s="2" t="n">
        <v>0.98822683089891</v>
      </c>
      <c r="I686" s="2" t="n">
        <v>0.151620981288729</v>
      </c>
      <c r="J686" s="2" t="n">
        <v>0.34220484718023</v>
      </c>
      <c r="K686" s="2" t="n">
        <v>4.35345324327847</v>
      </c>
      <c r="L686" s="2" t="n">
        <v>0.667</v>
      </c>
      <c r="M686" s="2" t="n">
        <v>0.088</v>
      </c>
      <c r="N686" s="2" t="n">
        <v>9.487</v>
      </c>
      <c r="O686" s="2" t="s">
        <v>41</v>
      </c>
      <c r="P686" s="2" t="n">
        <v>271.1</v>
      </c>
      <c r="Q686" s="2" t="n">
        <v>110.5</v>
      </c>
      <c r="R686" s="2" t="n">
        <v>13.225</v>
      </c>
      <c r="S686" s="2" t="n">
        <v>0.577575934837748</v>
      </c>
      <c r="T686" s="2" t="n">
        <v>-0.241713259505081</v>
      </c>
      <c r="U686" s="2" t="n">
        <v>-1.04408425610847</v>
      </c>
      <c r="V686" s="2" t="n">
        <v>0.0734047448365987</v>
      </c>
      <c r="W686" s="2" t="n">
        <v>0.00363123150754452</v>
      </c>
      <c r="X686" s="2" t="n">
        <v>0.0359696463523586</v>
      </c>
      <c r="Y686" s="2" t="n">
        <v>0.105961757868798</v>
      </c>
      <c r="Z686" s="2" t="n">
        <v>0.14952297248872</v>
      </c>
      <c r="AA686" s="2" t="n">
        <v>0.1605625526046</v>
      </c>
      <c r="AB686" s="2" t="n">
        <v>0.166689766044043</v>
      </c>
      <c r="AC686" s="2" t="n">
        <v>0.161119812242639</v>
      </c>
      <c r="AD686" s="2" t="n">
        <v>0.134144774409146</v>
      </c>
      <c r="AE686" s="2" t="n">
        <v>0.0664051321646599</v>
      </c>
      <c r="AF686" s="2" t="n">
        <v>0.019623585825036</v>
      </c>
      <c r="AG686" s="2" t="n">
        <v>-0.388961830227588</v>
      </c>
      <c r="AH686" s="3" t="b">
        <f aca="false">TRUE()</f>
        <v>1</v>
      </c>
      <c r="AI686" s="3" t="n">
        <v>-0.422452623355459</v>
      </c>
      <c r="AJ686" s="3" t="b">
        <f aca="false">TRUE()</f>
        <v>1</v>
      </c>
      <c r="AK686" s="3" t="n">
        <v>-0.663125818414355</v>
      </c>
      <c r="AL686" s="3" t="b">
        <f aca="false">TRUE()</f>
        <v>1</v>
      </c>
      <c r="AM686" s="3" t="n">
        <v>1.1248899978584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7</v>
      </c>
      <c r="E687" s="2" t="n">
        <v>2</v>
      </c>
      <c r="F687" s="2" t="n">
        <v>26.565051177078</v>
      </c>
      <c r="G687" s="2" t="n">
        <v>0.711949685534591</v>
      </c>
      <c r="H687" s="2" t="n">
        <v>0.992402327090385</v>
      </c>
      <c r="I687" s="2" t="n">
        <v>0.103512436414838</v>
      </c>
      <c r="J687" s="2" t="n">
        <v>0.277894497033804</v>
      </c>
      <c r="K687" s="2" t="n">
        <v>4.59354938730415</v>
      </c>
      <c r="L687" s="2" t="n">
        <v>0.56</v>
      </c>
      <c r="M687" s="2" t="n">
        <v>0.118</v>
      </c>
      <c r="N687" s="2" t="n">
        <v>10.004</v>
      </c>
      <c r="O687" s="2" t="s">
        <v>41</v>
      </c>
      <c r="P687" s="2" t="n">
        <v>296.1</v>
      </c>
      <c r="Q687" s="2" t="n">
        <v>90.8</v>
      </c>
      <c r="R687" s="2" t="n">
        <v>14.445</v>
      </c>
      <c r="S687" s="2" t="n">
        <v>-1</v>
      </c>
      <c r="T687" s="2" t="n">
        <v>-0.648859243351873</v>
      </c>
      <c r="U687" s="2" t="n">
        <v>-0.296364821931535</v>
      </c>
      <c r="V687" s="2" t="n">
        <v>0.00318691544971217</v>
      </c>
      <c r="W687" s="2" t="n">
        <v>0.00318691544971217</v>
      </c>
      <c r="X687" s="2" t="n">
        <v>0.0318076401533794</v>
      </c>
      <c r="Y687" s="2" t="n">
        <v>0.103798190352558</v>
      </c>
      <c r="Z687" s="2" t="n">
        <v>0.136985367187795</v>
      </c>
      <c r="AA687" s="2" t="n">
        <v>0.153351592994725</v>
      </c>
      <c r="AB687" s="2" t="n">
        <v>0.152987744048704</v>
      </c>
      <c r="AC687" s="2" t="n">
        <v>0.152817271313256</v>
      </c>
      <c r="AD687" s="2" t="n">
        <v>0.133080669236536</v>
      </c>
      <c r="AE687" s="2" t="n">
        <v>0.0990821289834997</v>
      </c>
      <c r="AF687" s="2" t="n">
        <v>0.0360893957295475</v>
      </c>
      <c r="AG687" s="2" t="n">
        <v>-0.226276517483034</v>
      </c>
      <c r="AH687" s="3" t="b">
        <f aca="false">TRUE()</f>
        <v>1</v>
      </c>
      <c r="AI687" s="3" t="n">
        <v>-1.57779097004321</v>
      </c>
      <c r="AJ687" s="3" t="b">
        <f aca="false">TRUE()</f>
        <v>1</v>
      </c>
      <c r="AK687" s="3" t="n">
        <v>0.390347518485644</v>
      </c>
      <c r="AL687" s="3" t="b">
        <f aca="false">TRUE()</f>
        <v>1</v>
      </c>
      <c r="AM687" s="3" t="n">
        <v>1.5221690934461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7</v>
      </c>
      <c r="E688" s="2" t="n">
        <v>3</v>
      </c>
      <c r="F688" s="2" t="n">
        <v>18.9246444160512</v>
      </c>
      <c r="G688" s="2" t="n">
        <v>0.808777429467085</v>
      </c>
      <c r="H688" s="2" t="n">
        <v>0.982677434428312</v>
      </c>
      <c r="I688" s="2" t="n">
        <v>0.177661331823511</v>
      </c>
      <c r="J688" s="2" t="n">
        <v>0.40194694693923</v>
      </c>
      <c r="K688" s="2" t="n">
        <v>3.56845615316387</v>
      </c>
      <c r="L688" s="2" t="n">
        <v>0.635</v>
      </c>
      <c r="M688" s="2" t="n">
        <v>0.1</v>
      </c>
      <c r="N688" s="2" t="n">
        <v>7.956</v>
      </c>
      <c r="O688" s="2" t="s">
        <v>41</v>
      </c>
      <c r="P688" s="2" t="n">
        <v>281.4</v>
      </c>
      <c r="Q688" s="2" t="n">
        <v>78.4</v>
      </c>
      <c r="R688" s="2" t="n">
        <v>13.727</v>
      </c>
      <c r="S688" s="2" t="n">
        <v>0.370628308308827</v>
      </c>
      <c r="T688" s="2" t="n">
        <v>-0.548192649752832</v>
      </c>
      <c r="U688" s="2" t="n">
        <v>-0.48611123857443</v>
      </c>
      <c r="V688" s="2" t="n">
        <v>0.0255400184551057</v>
      </c>
      <c r="W688" s="2" t="n">
        <v>0.0255400184551057</v>
      </c>
      <c r="X688" s="2" t="n">
        <v>0.0382778753847375</v>
      </c>
      <c r="Y688" s="2" t="n">
        <v>0.0989946832367254</v>
      </c>
      <c r="Z688" s="2" t="n">
        <v>0.143617588295518</v>
      </c>
      <c r="AA688" s="2" t="n">
        <v>0.147317851538142</v>
      </c>
      <c r="AB688" s="2" t="n">
        <v>0.149873368258907</v>
      </c>
      <c r="AC688" s="2" t="n">
        <v>0.128430412720496</v>
      </c>
      <c r="AD688" s="2" t="n">
        <v>0.123232211699605</v>
      </c>
      <c r="AE688" s="2" t="n">
        <v>0.105883961583026</v>
      </c>
      <c r="AF688" s="2" t="n">
        <v>0.0643720472828428</v>
      </c>
      <c r="AG688" s="2" t="n">
        <v>-0.920863321720096</v>
      </c>
      <c r="AH688" s="3" t="b">
        <f aca="false">TRUE()</f>
        <v>1</v>
      </c>
      <c r="AI688" s="3" t="n">
        <v>-0.76797437189759</v>
      </c>
      <c r="AJ688" s="3" t="b">
        <f aca="false">TRUE()</f>
        <v>1</v>
      </c>
      <c r="AK688" s="3" t="n">
        <v>-0.241736483654355</v>
      </c>
      <c r="AL688" s="3" t="b">
        <f aca="false">TRUE()</f>
        <v>1</v>
      </c>
      <c r="AM688" s="3" t="n">
        <v>1.2885689852405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0</v>
      </c>
      <c r="E689" s="2" t="n">
        <v>0</v>
      </c>
      <c r="F689" s="2" t="n">
        <v>39.8055710922652</v>
      </c>
      <c r="G689" s="2" t="n">
        <v>0.507957559681698</v>
      </c>
      <c r="H689" s="2" t="n">
        <v>0.950880339037539</v>
      </c>
      <c r="I689" s="2" t="n">
        <v>0.0995104062102984</v>
      </c>
      <c r="J689" s="2" t="n">
        <v>0.241931269492074</v>
      </c>
      <c r="K689" s="2" t="n">
        <v>8.32785930554234</v>
      </c>
      <c r="L689" s="2" t="n">
        <v>0.822</v>
      </c>
      <c r="M689" s="2" t="n">
        <v>0.104</v>
      </c>
      <c r="N689" s="2" t="n">
        <v>17.556</v>
      </c>
      <c r="O689" s="2" t="s">
        <v>41</v>
      </c>
      <c r="P689" s="2" t="n">
        <v>305.5</v>
      </c>
      <c r="Q689" s="2" t="n">
        <v>121.5</v>
      </c>
      <c r="R689" s="2" t="n">
        <v>14.904</v>
      </c>
      <c r="S689" s="2" t="n">
        <v>0.48313111497294</v>
      </c>
      <c r="T689" s="2" t="n">
        <v>0.110550644811498</v>
      </c>
      <c r="U689" s="2" t="n">
        <v>-0.796840540534778</v>
      </c>
      <c r="V689" s="2" t="n">
        <v>0.280295778400049</v>
      </c>
      <c r="W689" s="2" t="n">
        <v>0.173130937872783</v>
      </c>
      <c r="X689" s="2" t="n">
        <v>0.024631208795142</v>
      </c>
      <c r="Y689" s="2" t="n">
        <v>0.119599826899171</v>
      </c>
      <c r="Z689" s="2" t="n">
        <v>0.180422914906473</v>
      </c>
      <c r="AA689" s="2" t="n">
        <v>0.191213395573401</v>
      </c>
      <c r="AB689" s="2" t="n">
        <v>0.137895182031999</v>
      </c>
      <c r="AC689" s="2" t="n">
        <v>0.0960001612505549</v>
      </c>
      <c r="AD689" s="2" t="n">
        <v>0.12752711782573</v>
      </c>
      <c r="AE689" s="2" t="n">
        <v>0.0937311409049582</v>
      </c>
      <c r="AF689" s="2" t="n">
        <v>0.0289790518125702</v>
      </c>
      <c r="AG689" s="2" t="n">
        <v>2.3040322444465</v>
      </c>
      <c r="AH689" s="3" t="b">
        <f aca="false">TRUE()</f>
        <v>1</v>
      </c>
      <c r="AI689" s="3" t="n">
        <v>1.25116834614549</v>
      </c>
      <c r="AJ689" s="3" t="b">
        <f aca="false">TRUE()</f>
        <v>1</v>
      </c>
      <c r="AK689" s="3" t="n">
        <v>-0.101273372067688</v>
      </c>
      <c r="AL689" s="3" t="b">
        <f aca="false">TRUE()</f>
        <v>1</v>
      </c>
      <c r="AM689" s="3" t="n">
        <v>1.6715460333871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1</v>
      </c>
      <c r="E690" s="2" t="n">
        <v>1</v>
      </c>
      <c r="F690" s="2" t="n">
        <v>24.2277453179541</v>
      </c>
      <c r="G690" s="2" t="n">
        <v>0.725549658832449</v>
      </c>
      <c r="H690" s="2" t="n">
        <v>0.985216850337528</v>
      </c>
      <c r="I690" s="2" t="n">
        <v>0.124335739215464</v>
      </c>
      <c r="J690" s="2" t="n">
        <v>0.333191132404675</v>
      </c>
      <c r="K690" s="2" t="n">
        <v>5.56239737492085</v>
      </c>
      <c r="L690" s="2" t="n">
        <v>0.825</v>
      </c>
      <c r="M690" s="2" t="n">
        <v>0.118</v>
      </c>
      <c r="N690" s="2" t="n">
        <v>12.025</v>
      </c>
      <c r="O690" s="2" t="s">
        <v>41</v>
      </c>
      <c r="P690" s="2" t="n">
        <v>177</v>
      </c>
      <c r="Q690" s="2" t="n">
        <v>70.4</v>
      </c>
      <c r="R690" s="2" t="n">
        <v>8.635</v>
      </c>
      <c r="S690" s="2" t="n">
        <v>0.512486735038325</v>
      </c>
      <c r="T690" s="2" t="n">
        <v>-0.27630732649267</v>
      </c>
      <c r="U690" s="2" t="n">
        <v>-0.818206728375724</v>
      </c>
      <c r="V690" s="2" t="n">
        <v>0.0394497682022431</v>
      </c>
      <c r="W690" s="2" t="n">
        <v>0.0394497682022431</v>
      </c>
      <c r="X690" s="2" t="n">
        <v>0.00940876818247271</v>
      </c>
      <c r="Y690" s="2" t="n">
        <v>0.0812975018896868</v>
      </c>
      <c r="Z690" s="2" t="n">
        <v>0.14393175586835</v>
      </c>
      <c r="AA690" s="2" t="n">
        <v>0.182315565583464</v>
      </c>
      <c r="AB690" s="2" t="n">
        <v>0.172270429648785</v>
      </c>
      <c r="AC690" s="2" t="n">
        <v>0.151021040152891</v>
      </c>
      <c r="AD690" s="2" t="n">
        <v>0.130279227364864</v>
      </c>
      <c r="AE690" s="2" t="n">
        <v>0.10427643421676</v>
      </c>
      <c r="AF690" s="2" t="n">
        <v>0.0251992770927263</v>
      </c>
      <c r="AG690" s="2" t="n">
        <v>0.430199405972434</v>
      </c>
      <c r="AH690" s="3" t="b">
        <f aca="false">TRUE()</f>
        <v>1</v>
      </c>
      <c r="AI690" s="3" t="n">
        <v>1.28356101007131</v>
      </c>
      <c r="AJ690" s="3" t="b">
        <f aca="false">TRUE()</f>
        <v>1</v>
      </c>
      <c r="AK690" s="3" t="n">
        <v>0.390347518485644</v>
      </c>
      <c r="AL690" s="3" t="b">
        <f aca="false">TRUE()</f>
        <v>1</v>
      </c>
      <c r="AM690" s="3" t="n">
        <v>-0.37046851793395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1</v>
      </c>
      <c r="E691" s="2" t="n">
        <v>2</v>
      </c>
      <c r="F691" s="2" t="n">
        <v>31.7594800848128</v>
      </c>
      <c r="G691" s="2" t="n">
        <v>0.710295291300878</v>
      </c>
      <c r="H691" s="2" t="n">
        <v>0.982523790206792</v>
      </c>
      <c r="I691" s="2" t="n">
        <v>0.152268636766232</v>
      </c>
      <c r="J691" s="2" t="n">
        <v>0.315735202804404</v>
      </c>
      <c r="K691" s="2" t="n">
        <v>5.4457653259193</v>
      </c>
      <c r="L691" s="2" t="n">
        <v>0.735</v>
      </c>
      <c r="M691" s="2" t="n">
        <v>0.114</v>
      </c>
      <c r="N691" s="2" t="n">
        <v>11.761</v>
      </c>
      <c r="O691" s="2" t="s">
        <v>41</v>
      </c>
      <c r="P691" s="2" t="n">
        <v>228.4</v>
      </c>
      <c r="Q691" s="2" t="n">
        <v>85.7</v>
      </c>
      <c r="R691" s="2" t="n">
        <v>11.142</v>
      </c>
      <c r="S691" s="2" t="n">
        <v>0.568572527841849</v>
      </c>
      <c r="T691" s="2" t="n">
        <v>-0.50104210787772</v>
      </c>
      <c r="U691" s="2" t="n">
        <v>-0.648344688123407</v>
      </c>
      <c r="V691" s="2" t="n">
        <v>0.156889774901718</v>
      </c>
      <c r="W691" s="2" t="n">
        <v>0.0354335217388139</v>
      </c>
      <c r="X691" s="2" t="n">
        <v>0.0670028708275402</v>
      </c>
      <c r="Y691" s="2" t="n">
        <v>0.135232540713171</v>
      </c>
      <c r="Z691" s="2" t="n">
        <v>0.154206821380838</v>
      </c>
      <c r="AA691" s="2" t="n">
        <v>0.141797063376352</v>
      </c>
      <c r="AB691" s="2" t="n">
        <v>0.142708134327627</v>
      </c>
      <c r="AC691" s="2" t="n">
        <v>0.139498674124785</v>
      </c>
      <c r="AD691" s="2" t="n">
        <v>0.126168477695408</v>
      </c>
      <c r="AE691" s="2" t="n">
        <v>0.0822943404639887</v>
      </c>
      <c r="AF691" s="2" t="n">
        <v>0.0110910770902888</v>
      </c>
      <c r="AG691" s="2" t="n">
        <v>0.35117139223713</v>
      </c>
      <c r="AH691" s="3" t="b">
        <f aca="false">TRUE()</f>
        <v>1</v>
      </c>
      <c r="AI691" s="3" t="n">
        <v>0.311781092296569</v>
      </c>
      <c r="AJ691" s="3" t="b">
        <f aca="false">TRUE()</f>
        <v>1</v>
      </c>
      <c r="AK691" s="3" t="n">
        <v>0.249884406898978</v>
      </c>
      <c r="AL691" s="3" t="b">
        <f aca="false">TRUE()</f>
        <v>1</v>
      </c>
      <c r="AM691" s="3" t="n">
        <v>0.44633730259450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1</v>
      </c>
      <c r="E692" s="2" t="n">
        <v>3</v>
      </c>
      <c r="F692" s="2" t="n">
        <v>33.6900675259798</v>
      </c>
      <c r="G692" s="2" t="n">
        <v>0.695566502463054</v>
      </c>
      <c r="H692" s="2" t="n">
        <v>0.964136375277201</v>
      </c>
      <c r="I692" s="2" t="n">
        <v>0.187194318738656</v>
      </c>
      <c r="J692" s="2" t="n">
        <v>0.392379599557933</v>
      </c>
      <c r="K692" s="2" t="n">
        <v>4.32230194870915</v>
      </c>
      <c r="L692" s="2" t="n">
        <v>0.716</v>
      </c>
      <c r="M692" s="2" t="n">
        <v>0.114</v>
      </c>
      <c r="N692" s="2" t="n">
        <v>9.451</v>
      </c>
      <c r="O692" s="2" t="s">
        <v>41</v>
      </c>
      <c r="P692" s="2" t="n">
        <v>244.3</v>
      </c>
      <c r="Q692" s="2" t="n">
        <v>73.8</v>
      </c>
      <c r="R692" s="2" t="n">
        <v>11.918</v>
      </c>
      <c r="S692" s="2" t="n">
        <v>0.239194998513238</v>
      </c>
      <c r="T692" s="2" t="n">
        <v>-0.0916883810406293</v>
      </c>
      <c r="U692" s="2" t="n">
        <v>-0.728058197443872</v>
      </c>
      <c r="V692" s="2" t="n">
        <v>0.028940650063872</v>
      </c>
      <c r="W692" s="2" t="n">
        <v>0.028940650063872</v>
      </c>
      <c r="X692" s="2" t="n">
        <v>0.0374035677612279</v>
      </c>
      <c r="Y692" s="2" t="n">
        <v>0.109773588616951</v>
      </c>
      <c r="Z692" s="2" t="n">
        <v>0.153767296768686</v>
      </c>
      <c r="AA692" s="2" t="n">
        <v>0.149142312211014</v>
      </c>
      <c r="AB692" s="2" t="n">
        <v>0.104216331305261</v>
      </c>
      <c r="AC692" s="2" t="n">
        <v>0.133364364220671</v>
      </c>
      <c r="AD692" s="2" t="n">
        <v>0.13612177278918</v>
      </c>
      <c r="AE692" s="2" t="n">
        <v>0.106069641858889</v>
      </c>
      <c r="AF692" s="2" t="n">
        <v>0.0701411244681193</v>
      </c>
      <c r="AG692" s="2" t="n">
        <v>-0.410069449927077</v>
      </c>
      <c r="AH692" s="3" t="b">
        <f aca="false">TRUE()</f>
        <v>1</v>
      </c>
      <c r="AI692" s="3" t="n">
        <v>0.106627554099679</v>
      </c>
      <c r="AJ692" s="3" t="b">
        <f aca="false">TRUE()</f>
        <v>1</v>
      </c>
      <c r="AK692" s="3" t="n">
        <v>0.249884406898978</v>
      </c>
      <c r="AL692" s="3" t="b">
        <f aca="false">TRUE()</f>
        <v>1</v>
      </c>
      <c r="AM692" s="3" t="n">
        <v>0.699006807388323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2</v>
      </c>
      <c r="E693" s="2" t="n">
        <v>0</v>
      </c>
      <c r="F693" s="2" t="n">
        <v>13.2405199151872</v>
      </c>
      <c r="G693" s="2" t="n">
        <v>0.777346780449961</v>
      </c>
      <c r="H693" s="2" t="n">
        <v>0.994048510150687</v>
      </c>
      <c r="I693" s="2" t="n">
        <v>0.110438540843545</v>
      </c>
      <c r="J693" s="2" t="n">
        <v>0.244839081193929</v>
      </c>
      <c r="K693" s="2" t="n">
        <v>6.74968487876685</v>
      </c>
      <c r="L693" s="2" t="n">
        <v>0.669</v>
      </c>
      <c r="M693" s="2" t="n">
        <v>0.068</v>
      </c>
      <c r="N693" s="2" t="n">
        <v>14.232</v>
      </c>
      <c r="O693" s="2" t="s">
        <v>41</v>
      </c>
      <c r="P693" s="2" t="n">
        <v>195.6</v>
      </c>
      <c r="Q693" s="2" t="n">
        <v>65.3</v>
      </c>
      <c r="R693" s="2" t="n">
        <v>9.54</v>
      </c>
      <c r="S693" s="2" t="n">
        <v>0.442777617832836</v>
      </c>
      <c r="T693" s="2" t="n">
        <v>-0.476972041676845</v>
      </c>
      <c r="U693" s="2" t="n">
        <v>-0.52740255235189</v>
      </c>
      <c r="V693" s="2" t="n">
        <v>0.065781026275744</v>
      </c>
      <c r="W693" s="2" t="n">
        <v>0.0226138053624386</v>
      </c>
      <c r="X693" s="2" t="n">
        <v>0.0595538128213466</v>
      </c>
      <c r="Y693" s="2" t="n">
        <v>0.117976978279078</v>
      </c>
      <c r="Z693" s="2" t="n">
        <v>0.135039880286253</v>
      </c>
      <c r="AA693" s="2" t="n">
        <v>0.149074163702994</v>
      </c>
      <c r="AB693" s="2" t="n">
        <v>0.147579541983943</v>
      </c>
      <c r="AC693" s="2" t="n">
        <v>0.140674521706365</v>
      </c>
      <c r="AD693" s="2" t="n">
        <v>0.127138540090983</v>
      </c>
      <c r="AE693" s="2" t="n">
        <v>0.10565550164281</v>
      </c>
      <c r="AF693" s="2" t="n">
        <v>0.0173070594862274</v>
      </c>
      <c r="AG693" s="2" t="n">
        <v>1.23468645704407</v>
      </c>
      <c r="AH693" s="3" t="b">
        <f aca="false">TRUE()</f>
        <v>1</v>
      </c>
      <c r="AI693" s="3" t="n">
        <v>-0.400857514071576</v>
      </c>
      <c r="AJ693" s="3" t="b">
        <f aca="false">TRUE()</f>
        <v>1</v>
      </c>
      <c r="AK693" s="3" t="n">
        <v>-1.36544137634769</v>
      </c>
      <c r="AL693" s="3" t="b">
        <f aca="false">TRUE()</f>
        <v>1</v>
      </c>
      <c r="AM693" s="3" t="n">
        <v>-0.074892870816654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3</v>
      </c>
      <c r="E694" s="2" t="n">
        <v>1</v>
      </c>
      <c r="F694" s="2" t="n">
        <v>17.1027289690524</v>
      </c>
      <c r="G694" s="2" t="n">
        <v>0.731412103746398</v>
      </c>
      <c r="H694" s="2" t="n">
        <v>0.995088386811314</v>
      </c>
      <c r="I694" s="2" t="n">
        <v>0.0610866155867267</v>
      </c>
      <c r="J694" s="2" t="n">
        <v>0.220124685146479</v>
      </c>
      <c r="K694" s="2" t="n">
        <v>8.17798721008251</v>
      </c>
      <c r="L694" s="2" t="n">
        <v>0.705</v>
      </c>
      <c r="M694" s="2" t="n">
        <v>0.081</v>
      </c>
      <c r="N694" s="2" t="n">
        <v>17.049</v>
      </c>
      <c r="O694" s="2" t="s">
        <v>41</v>
      </c>
      <c r="P694" s="2" t="n">
        <v>171.9</v>
      </c>
      <c r="Q694" s="2" t="n">
        <v>56.4</v>
      </c>
      <c r="R694" s="2" t="n">
        <v>8.384</v>
      </c>
      <c r="S694" s="2" t="n">
        <v>0.47064601478293</v>
      </c>
      <c r="T694" s="2" t="n">
        <v>-0.360813434834519</v>
      </c>
      <c r="U694" s="2" t="n">
        <v>-0.489075761307151</v>
      </c>
      <c r="V694" s="2" t="n">
        <v>0.0504567148190543</v>
      </c>
      <c r="W694" s="2" t="n">
        <v>0.00330429370013829</v>
      </c>
      <c r="X694" s="2" t="n">
        <v>0.110495589423377</v>
      </c>
      <c r="Y694" s="2" t="n">
        <v>0.113268138516003</v>
      </c>
      <c r="Z694" s="2" t="n">
        <v>0.130426595028814</v>
      </c>
      <c r="AA694" s="2" t="n">
        <v>0.13966075259066</v>
      </c>
      <c r="AB694" s="2" t="n">
        <v>0.127038147026706</v>
      </c>
      <c r="AC694" s="2" t="n">
        <v>0.13321601362706</v>
      </c>
      <c r="AD694" s="2" t="n">
        <v>0.141361508837605</v>
      </c>
      <c r="AE694" s="2" t="n">
        <v>0.0968490911658785</v>
      </c>
      <c r="AF694" s="2" t="n">
        <v>0.00768416378389595</v>
      </c>
      <c r="AG694" s="2" t="n">
        <v>2.20248130609008</v>
      </c>
      <c r="AH694" s="3" t="b">
        <f aca="false">TRUE()</f>
        <v>1</v>
      </c>
      <c r="AI694" s="3" t="n">
        <v>-0.0121455469616789</v>
      </c>
      <c r="AJ694" s="3" t="b">
        <f aca="false">TRUE()</f>
        <v>1</v>
      </c>
      <c r="AK694" s="3" t="n">
        <v>-0.908936263691021</v>
      </c>
      <c r="AL694" s="3" t="b">
        <f aca="false">TRUE()</f>
        <v>1</v>
      </c>
      <c r="AM694" s="3" t="n">
        <v>-0.45151345343386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3</v>
      </c>
      <c r="E695" s="2" t="n">
        <v>2</v>
      </c>
      <c r="F695" s="2" t="n">
        <v>33.6900675259798</v>
      </c>
      <c r="G695" s="2" t="n">
        <v>0.786453433678269</v>
      </c>
      <c r="H695" s="2" t="n">
        <v>0.99026783888086</v>
      </c>
      <c r="I695" s="2" t="n">
        <v>0.129935090258618</v>
      </c>
      <c r="J695" s="2" t="n">
        <v>0.305035479913653</v>
      </c>
      <c r="K695" s="2" t="n">
        <v>5.38185960831782</v>
      </c>
      <c r="L695" s="2" t="n">
        <v>0.722</v>
      </c>
      <c r="M695" s="2" t="n">
        <v>0.08</v>
      </c>
      <c r="N695" s="2" t="n">
        <v>11.549</v>
      </c>
      <c r="O695" s="2" t="s">
        <v>41</v>
      </c>
      <c r="P695" s="2" t="n">
        <v>145.8</v>
      </c>
      <c r="Q695" s="2" t="n">
        <v>65.8</v>
      </c>
      <c r="R695" s="2" t="n">
        <v>7.11</v>
      </c>
      <c r="S695" s="2" t="n">
        <v>0.279911378337296</v>
      </c>
      <c r="T695" s="2" t="n">
        <v>-0.0548645365027878</v>
      </c>
      <c r="U695" s="2" t="n">
        <v>-0.437678058824917</v>
      </c>
      <c r="V695" s="2" t="n">
        <v>0.188911945738983</v>
      </c>
      <c r="W695" s="2" t="n">
        <v>0.0473568466766224</v>
      </c>
      <c r="X695" s="2" t="n">
        <v>0.0925656018257801</v>
      </c>
      <c r="Y695" s="2" t="n">
        <v>0.184225497732196</v>
      </c>
      <c r="Z695" s="2" t="n">
        <v>0.147312064519011</v>
      </c>
      <c r="AA695" s="2" t="n">
        <v>0.109610036508331</v>
      </c>
      <c r="AB695" s="2" t="n">
        <v>0.114220571934433</v>
      </c>
      <c r="AC695" s="2" t="n">
        <v>0.114232541526821</v>
      </c>
      <c r="AD695" s="2" t="n">
        <v>0.123312809162197</v>
      </c>
      <c r="AE695" s="2" t="n">
        <v>0.0948132951012836</v>
      </c>
      <c r="AF695" s="2" t="n">
        <v>0.0197075816899477</v>
      </c>
      <c r="AG695" s="2" t="n">
        <v>0.307869898594439</v>
      </c>
      <c r="AH695" s="3" t="b">
        <f aca="false">TRUE()</f>
        <v>1</v>
      </c>
      <c r="AI695" s="3" t="n">
        <v>0.171412881951328</v>
      </c>
      <c r="AJ695" s="3" t="b">
        <f aca="false">TRUE()</f>
        <v>1</v>
      </c>
      <c r="AK695" s="3" t="n">
        <v>-0.944052041587687</v>
      </c>
      <c r="AL695" s="3" t="b">
        <f aca="false">TRUE()</f>
        <v>1</v>
      </c>
      <c r="AM695" s="3" t="n">
        <v>-0.86627282922749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4</v>
      </c>
      <c r="E696" s="2" t="n">
        <v>0</v>
      </c>
      <c r="F696" s="2" t="n">
        <v>18.434948822922</v>
      </c>
      <c r="G696" s="2" t="n">
        <v>0.805636540330418</v>
      </c>
      <c r="H696" s="2" t="n">
        <v>0.990911637479838</v>
      </c>
      <c r="I696" s="2" t="n">
        <v>0.0990350518470116</v>
      </c>
      <c r="J696" s="2" t="n">
        <v>0.294800604259329</v>
      </c>
      <c r="K696" s="2" t="n">
        <v>5.48153636207557</v>
      </c>
      <c r="L696" s="2" t="n">
        <v>0.69</v>
      </c>
      <c r="M696" s="2" t="n">
        <v>0.085</v>
      </c>
      <c r="N696" s="2" t="n">
        <v>11.662</v>
      </c>
      <c r="O696" s="2" t="s">
        <v>41</v>
      </c>
      <c r="P696" s="2" t="n">
        <v>167.3</v>
      </c>
      <c r="Q696" s="2" t="n">
        <v>69.8</v>
      </c>
      <c r="R696" s="2" t="n">
        <v>8.159</v>
      </c>
      <c r="S696" s="2" t="n">
        <v>0.305043194040148</v>
      </c>
      <c r="T696" s="2" t="n">
        <v>-0.222707383154326</v>
      </c>
      <c r="U696" s="2" t="n">
        <v>-0.814874440168461</v>
      </c>
      <c r="V696" s="2" t="n">
        <v>0.0190062558700275</v>
      </c>
      <c r="W696" s="2" t="n">
        <v>0.0115832074117267</v>
      </c>
      <c r="X696" s="2" t="n">
        <v>0.0527173137619935</v>
      </c>
      <c r="Y696" s="2" t="n">
        <v>0.104949286185737</v>
      </c>
      <c r="Z696" s="2" t="n">
        <v>0.136153371482044</v>
      </c>
      <c r="AA696" s="2" t="n">
        <v>0.146518297554703</v>
      </c>
      <c r="AB696" s="2" t="n">
        <v>0.160098748272214</v>
      </c>
      <c r="AC696" s="2" t="n">
        <v>0.152779443886287</v>
      </c>
      <c r="AD696" s="2" t="n">
        <v>0.133075725829736</v>
      </c>
      <c r="AE696" s="2" t="n">
        <v>0.0986120333874313</v>
      </c>
      <c r="AF696" s="2" t="n">
        <v>0.0150957796398545</v>
      </c>
      <c r="AG696" s="2" t="n">
        <v>0.375409275056511</v>
      </c>
      <c r="AH696" s="3" t="b">
        <f aca="false">TRUE()</f>
        <v>1</v>
      </c>
      <c r="AI696" s="3" t="n">
        <v>-0.174108866590803</v>
      </c>
      <c r="AJ696" s="3" t="b">
        <f aca="false">TRUE()</f>
        <v>1</v>
      </c>
      <c r="AK696" s="3" t="n">
        <v>-0.768473152104354</v>
      </c>
      <c r="AL696" s="3" t="b">
        <f aca="false">TRUE()</f>
        <v>1</v>
      </c>
      <c r="AM696" s="3" t="n">
        <v>-0.52461280702201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5</v>
      </c>
      <c r="E697" s="2" t="n">
        <v>0</v>
      </c>
      <c r="F697" s="2" t="n">
        <v>18.434948822922</v>
      </c>
      <c r="G697" s="2" t="n">
        <v>0.858674463937622</v>
      </c>
      <c r="H697" s="2" t="n">
        <v>0.983498533734992</v>
      </c>
      <c r="I697" s="2" t="n">
        <v>0.243429695944375</v>
      </c>
      <c r="J697" s="2" t="n">
        <v>0.404782042991204</v>
      </c>
      <c r="K697" s="2" t="n">
        <v>4.78983185868225</v>
      </c>
      <c r="L697" s="2" t="n">
        <v>0.826</v>
      </c>
      <c r="M697" s="2" t="n">
        <v>0.114</v>
      </c>
      <c r="N697" s="2" t="n">
        <v>10.47</v>
      </c>
      <c r="O697" s="2" t="s">
        <v>41</v>
      </c>
      <c r="P697" s="2" t="n">
        <v>52.7</v>
      </c>
      <c r="Q697" s="2" t="n">
        <v>20.7</v>
      </c>
      <c r="R697" s="2" t="n">
        <v>2.57</v>
      </c>
      <c r="S697" s="2" t="n">
        <v>0.21504407130568</v>
      </c>
      <c r="T697" s="2" t="n">
        <v>0.0454857643737504</v>
      </c>
      <c r="U697" s="2" t="n">
        <v>-0.614724964872627</v>
      </c>
      <c r="V697" s="2" t="n">
        <v>0.082044089889579</v>
      </c>
      <c r="W697" s="2" t="n">
        <v>0.0509568089115138</v>
      </c>
      <c r="X697" s="2" t="n">
        <v>0.0297780779546715</v>
      </c>
      <c r="Y697" s="2" t="n">
        <v>0.118697779008124</v>
      </c>
      <c r="Z697" s="2" t="n">
        <v>0.146780368177723</v>
      </c>
      <c r="AA697" s="2" t="n">
        <v>0.155321176059078</v>
      </c>
      <c r="AB697" s="2" t="n">
        <v>0.168498806956887</v>
      </c>
      <c r="AC697" s="2" t="n">
        <v>0.119891414517316</v>
      </c>
      <c r="AD697" s="2" t="n">
        <v>0.130926596919572</v>
      </c>
      <c r="AE697" s="2" t="n">
        <v>0.104682541953852</v>
      </c>
      <c r="AF697" s="2" t="n">
        <v>0.0254232384527769</v>
      </c>
      <c r="AG697" s="2" t="n">
        <v>-0.093278649599717</v>
      </c>
      <c r="AH697" s="3" t="b">
        <f aca="false">TRUE()</f>
        <v>1</v>
      </c>
      <c r="AI697" s="3" t="n">
        <v>1.29435856471325</v>
      </c>
      <c r="AJ697" s="3" t="b">
        <f aca="false">TRUE()</f>
        <v>1</v>
      </c>
      <c r="AK697" s="3" t="n">
        <v>0.249884406898978</v>
      </c>
      <c r="AL697" s="3" t="b">
        <f aca="false">TRUE()</f>
        <v>1</v>
      </c>
      <c r="AM697" s="3" t="n">
        <v>-2.3457401811963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6</v>
      </c>
      <c r="E698" s="2" t="n">
        <v>1</v>
      </c>
      <c r="F698" s="2" t="n">
        <v>36.869897645844</v>
      </c>
      <c r="G698" s="2" t="n">
        <v>0.662162162162162</v>
      </c>
      <c r="H698" s="2" t="n">
        <v>0.99233348355196</v>
      </c>
      <c r="I698" s="2" t="n">
        <v>0.0643113072997199</v>
      </c>
      <c r="J698" s="2" t="n">
        <v>0.212552327658723</v>
      </c>
      <c r="K698" s="2" t="n">
        <v>6.97851330810365</v>
      </c>
      <c r="L698" s="2" t="n">
        <v>0.584</v>
      </c>
      <c r="M698" s="2" t="n">
        <v>0.085</v>
      </c>
      <c r="N698" s="2" t="n">
        <v>14.624</v>
      </c>
      <c r="O698" s="2" t="s">
        <v>41</v>
      </c>
      <c r="P698" s="2" t="n">
        <v>193.9</v>
      </c>
      <c r="Q698" s="2" t="n">
        <v>94.9</v>
      </c>
      <c r="R698" s="2" t="n">
        <v>9.459</v>
      </c>
      <c r="S698" s="2" t="n">
        <v>0.289434504559593</v>
      </c>
      <c r="T698" s="2" t="n">
        <v>0.170339576790907</v>
      </c>
      <c r="U698" s="2" t="n">
        <v>-0.852789889107475</v>
      </c>
      <c r="V698" s="2" t="n">
        <v>0.386854713570213</v>
      </c>
      <c r="W698" s="2" t="n">
        <v>0.20324562429107</v>
      </c>
      <c r="X698" s="2" t="n">
        <v>0.132784151499728</v>
      </c>
      <c r="Y698" s="2" t="n">
        <v>0.185064328075549</v>
      </c>
      <c r="Z698" s="2" t="n">
        <v>0.194113497161041</v>
      </c>
      <c r="AA698" s="2" t="n">
        <v>0.146595953245568</v>
      </c>
      <c r="AB698" s="2" t="n">
        <v>0.113944490234079</v>
      </c>
      <c r="AC698" s="2" t="n">
        <v>0.0845605973549086</v>
      </c>
      <c r="AD698" s="2" t="n">
        <v>0.0472279746331087</v>
      </c>
      <c r="AE698" s="2" t="n">
        <v>0.062673544798653</v>
      </c>
      <c r="AF698" s="2" t="n">
        <v>0.0330354629973647</v>
      </c>
      <c r="AG698" s="2" t="n">
        <v>1.38973694626609</v>
      </c>
      <c r="AH698" s="3" t="b">
        <f aca="false">TRUE()</f>
        <v>1</v>
      </c>
      <c r="AI698" s="3" t="n">
        <v>-1.31864965863661</v>
      </c>
      <c r="AJ698" s="3" t="b">
        <f aca="false">TRUE()</f>
        <v>1</v>
      </c>
      <c r="AK698" s="3" t="n">
        <v>-0.768473152104354</v>
      </c>
      <c r="AL698" s="3" t="b">
        <f aca="false">TRUE()</f>
        <v>1</v>
      </c>
      <c r="AM698" s="3" t="n">
        <v>-0.10190784931662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6</v>
      </c>
      <c r="E699" s="2" t="n">
        <v>2</v>
      </c>
      <c r="F699" s="2" t="n">
        <v>27.8972710309476</v>
      </c>
      <c r="G699" s="2" t="n">
        <v>0.649647887323944</v>
      </c>
      <c r="H699" s="2" t="n">
        <v>0.970625183722211</v>
      </c>
      <c r="I699" s="2" t="n">
        <v>0.139745803690445</v>
      </c>
      <c r="J699" s="2" t="n">
        <v>0.34760919260758</v>
      </c>
      <c r="K699" s="2" t="n">
        <v>3.26234406418286</v>
      </c>
      <c r="L699" s="2" t="n">
        <v>0.519</v>
      </c>
      <c r="M699" s="2" t="n">
        <v>0.084</v>
      </c>
      <c r="N699" s="2" t="n">
        <v>7.191</v>
      </c>
      <c r="O699" s="2" t="s">
        <v>41</v>
      </c>
      <c r="P699" s="2" t="n">
        <v>261.2</v>
      </c>
      <c r="Q699" s="2" t="n">
        <v>77.9</v>
      </c>
      <c r="R699" s="2" t="n">
        <v>12.743</v>
      </c>
      <c r="S699" s="2" t="n">
        <v>2.33046371602195E-008</v>
      </c>
      <c r="T699" s="2" t="n">
        <v>-0.081903652186707</v>
      </c>
      <c r="U699" s="2" t="n">
        <v>-0.631748144076855</v>
      </c>
      <c r="V699" s="2" t="n">
        <v>0.0693596319548585</v>
      </c>
      <c r="W699" s="2" t="n">
        <v>0.0693596319548585</v>
      </c>
      <c r="X699" s="2" t="n">
        <v>0.0383872817065062</v>
      </c>
      <c r="Y699" s="2" t="n">
        <v>0.0894057226696574</v>
      </c>
      <c r="Z699" s="2" t="n">
        <v>0.131786635749967</v>
      </c>
      <c r="AA699" s="2" t="n">
        <v>0.174421709389361</v>
      </c>
      <c r="AB699" s="2" t="n">
        <v>0.186032372238012</v>
      </c>
      <c r="AC699" s="2" t="n">
        <v>0.141054054090219</v>
      </c>
      <c r="AD699" s="2" t="n">
        <v>0.104442689139333</v>
      </c>
      <c r="AE699" s="2" t="n">
        <v>0.0880274695479199</v>
      </c>
      <c r="AF699" s="2" t="n">
        <v>0.0464420654690251</v>
      </c>
      <c r="AG699" s="2" t="n">
        <v>-1.128279984461</v>
      </c>
      <c r="AH699" s="3" t="b">
        <f aca="false">TRUE()</f>
        <v>1</v>
      </c>
      <c r="AI699" s="3" t="n">
        <v>-2.02049071036282</v>
      </c>
      <c r="AJ699" s="3" t="b">
        <f aca="false">TRUE()</f>
        <v>1</v>
      </c>
      <c r="AK699" s="3" t="n">
        <v>-0.803588930001021</v>
      </c>
      <c r="AL699" s="3" t="b">
        <f aca="false">TRUE()</f>
        <v>1</v>
      </c>
      <c r="AM699" s="3" t="n">
        <v>0.96756747600565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6</v>
      </c>
      <c r="E700" s="2" t="n">
        <v>4</v>
      </c>
      <c r="F700" s="2" t="n">
        <v>26.565051177078</v>
      </c>
      <c r="G700" s="2" t="n">
        <v>0.786764705882353</v>
      </c>
      <c r="H700" s="2" t="n">
        <v>0.987434511249042</v>
      </c>
      <c r="I700" s="2" t="n">
        <v>0.125958423896692</v>
      </c>
      <c r="J700" s="2" t="n">
        <v>0.333497391863317</v>
      </c>
      <c r="K700" s="2" t="n">
        <v>4.03189340870954</v>
      </c>
      <c r="L700" s="2" t="n">
        <v>0.623</v>
      </c>
      <c r="M700" s="2" t="n">
        <v>0.077</v>
      </c>
      <c r="N700" s="2" t="n">
        <v>8.782</v>
      </c>
      <c r="O700" s="2" t="s">
        <v>41</v>
      </c>
      <c r="P700" s="2" t="n">
        <v>241.6</v>
      </c>
      <c r="Q700" s="2" t="n">
        <v>71.8</v>
      </c>
      <c r="R700" s="2" t="n">
        <v>11.786</v>
      </c>
      <c r="S700" s="2" t="n">
        <v>0.201410145118708</v>
      </c>
      <c r="T700" s="2" t="n">
        <v>0.163762613642423</v>
      </c>
      <c r="U700" s="2" t="n">
        <v>0.220924132811237</v>
      </c>
      <c r="V700" s="2" t="n">
        <v>0.115399748422473</v>
      </c>
      <c r="W700" s="2" t="n">
        <v>0.0427703515043919</v>
      </c>
      <c r="X700" s="2" t="n">
        <v>0.0745413170037395</v>
      </c>
      <c r="Y700" s="2" t="n">
        <v>0.085992791042786</v>
      </c>
      <c r="Z700" s="2" t="n">
        <v>0.122037623749147</v>
      </c>
      <c r="AA700" s="2" t="n">
        <v>0.189379989228959</v>
      </c>
      <c r="AB700" s="2" t="n">
        <v>0.171054149346119</v>
      </c>
      <c r="AC700" s="2" t="n">
        <v>0.142921110022086</v>
      </c>
      <c r="AD700" s="2" t="n">
        <v>0.100716857344431</v>
      </c>
      <c r="AE700" s="2" t="n">
        <v>0.0813576484915345</v>
      </c>
      <c r="AF700" s="2" t="n">
        <v>0.0319985137711979</v>
      </c>
      <c r="AG700" s="2" t="n">
        <v>-0.606845638671166</v>
      </c>
      <c r="AH700" s="3" t="b">
        <f aca="false">TRUE()</f>
        <v>1</v>
      </c>
      <c r="AI700" s="3" t="n">
        <v>-0.897545027600889</v>
      </c>
      <c r="AJ700" s="3" t="b">
        <f aca="false">TRUE()</f>
        <v>1</v>
      </c>
      <c r="AK700" s="3" t="n">
        <v>-1.04939937527769</v>
      </c>
      <c r="AL700" s="3" t="b">
        <f aca="false">TRUE()</f>
        <v>1</v>
      </c>
      <c r="AM700" s="3" t="n">
        <v>0.65610066506484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6</v>
      </c>
      <c r="E701" s="2" t="n">
        <v>5</v>
      </c>
      <c r="F701" s="2" t="n">
        <v>26.565051177078</v>
      </c>
      <c r="G701" s="2" t="n">
        <v>0.722838137472284</v>
      </c>
      <c r="H701" s="2" t="n">
        <v>0.976807772822179</v>
      </c>
      <c r="I701" s="2" t="n">
        <v>0.179531181480823</v>
      </c>
      <c r="J701" s="2" t="n">
        <v>0.384243631756031</v>
      </c>
      <c r="K701" s="2" t="n">
        <v>2.86124012306414</v>
      </c>
      <c r="L701" s="2" t="n">
        <v>0.543</v>
      </c>
      <c r="M701" s="2" t="n">
        <v>0.072</v>
      </c>
      <c r="N701" s="2" t="n">
        <v>6.381</v>
      </c>
      <c r="O701" s="2" t="s">
        <v>41</v>
      </c>
      <c r="P701" s="2" t="n">
        <v>372.7</v>
      </c>
      <c r="Q701" s="2" t="n">
        <v>72</v>
      </c>
      <c r="R701" s="2" t="n">
        <v>18.179</v>
      </c>
      <c r="S701" s="2" t="n">
        <v>-1</v>
      </c>
      <c r="T701" s="2" t="n">
        <v>-0.374917988836337</v>
      </c>
      <c r="U701" s="2" t="n">
        <v>-0.0806023027501306</v>
      </c>
      <c r="V701" s="2" t="n">
        <v>0.141870767481987</v>
      </c>
      <c r="W701" s="2" t="n">
        <v>0.041257766864903</v>
      </c>
      <c r="X701" s="2" t="n">
        <v>0.0977761189151478</v>
      </c>
      <c r="Y701" s="2" t="n">
        <v>0.146359282875412</v>
      </c>
      <c r="Z701" s="2" t="n">
        <v>0.126786137985183</v>
      </c>
      <c r="AA701" s="2" t="n">
        <v>0.13369846313236</v>
      </c>
      <c r="AB701" s="2" t="n">
        <v>0.15106174001988</v>
      </c>
      <c r="AC701" s="2" t="n">
        <v>0.122577520995166</v>
      </c>
      <c r="AD701" s="2" t="n">
        <v>0.109867775311581</v>
      </c>
      <c r="AE701" s="2" t="n">
        <v>0.0761203935358864</v>
      </c>
      <c r="AF701" s="2" t="n">
        <v>0.035752567229385</v>
      </c>
      <c r="AG701" s="2" t="n">
        <v>-1.40006160914628</v>
      </c>
      <c r="AH701" s="3" t="b">
        <f aca="false">TRUE()</f>
        <v>1</v>
      </c>
      <c r="AI701" s="3" t="n">
        <v>-1.76134939895622</v>
      </c>
      <c r="AJ701" s="3" t="b">
        <f aca="false">TRUE()</f>
        <v>1</v>
      </c>
      <c r="AK701" s="3" t="n">
        <v>-1.22497826476102</v>
      </c>
      <c r="AL701" s="3" t="b">
        <f aca="false">TRUE()</f>
        <v>1</v>
      </c>
      <c r="AM701" s="3" t="n">
        <v>2.73943224232711</v>
      </c>
      <c r="AN701" s="3" t="b">
        <f aca="false">FALSE()</f>
        <v>0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6</v>
      </c>
      <c r="E702" s="2" t="n">
        <v>6</v>
      </c>
      <c r="F702" s="2" t="n">
        <v>33.6900675259798</v>
      </c>
      <c r="G702" s="2" t="n">
        <v>0.797385620915033</v>
      </c>
      <c r="H702" s="2" t="n">
        <v>0.980184765308551</v>
      </c>
      <c r="I702" s="2" t="n">
        <v>0.179786139418623</v>
      </c>
      <c r="J702" s="2" t="n">
        <v>0.420954066447588</v>
      </c>
      <c r="K702" s="2" t="n">
        <v>2.90404954914754</v>
      </c>
      <c r="L702" s="2" t="n">
        <v>0.584</v>
      </c>
      <c r="M702" s="2" t="n">
        <v>0.113</v>
      </c>
      <c r="N702" s="2" t="n">
        <v>6.536</v>
      </c>
      <c r="O702" s="2" t="s">
        <v>41</v>
      </c>
      <c r="P702" s="2" t="n">
        <v>313</v>
      </c>
      <c r="Q702" s="2" t="n">
        <v>93.8</v>
      </c>
      <c r="R702" s="2" t="n">
        <v>15.269</v>
      </c>
      <c r="S702" s="2" t="n">
        <v>0.948505437062699</v>
      </c>
      <c r="T702" s="2" t="n">
        <v>-0.455654847810142</v>
      </c>
      <c r="U702" s="2" t="n">
        <v>-0.721043676958904</v>
      </c>
      <c r="V702" s="2" t="n">
        <v>0.0855809220891125</v>
      </c>
      <c r="W702" s="2" t="n">
        <v>0.0407936453583881</v>
      </c>
      <c r="X702" s="2" t="n">
        <v>0.0863201141743711</v>
      </c>
      <c r="Y702" s="2" t="n">
        <v>0.122626460795527</v>
      </c>
      <c r="Z702" s="2" t="n">
        <v>0.122070946411876</v>
      </c>
      <c r="AA702" s="2" t="n">
        <v>0.140488301050194</v>
      </c>
      <c r="AB702" s="2" t="n">
        <v>0.123313562232962</v>
      </c>
      <c r="AC702" s="2" t="n">
        <v>0.123799436086108</v>
      </c>
      <c r="AD702" s="2" t="n">
        <v>0.137702238470009</v>
      </c>
      <c r="AE702" s="2" t="n">
        <v>0.109355466826944</v>
      </c>
      <c r="AF702" s="2" t="n">
        <v>0.0343234739520094</v>
      </c>
      <c r="AG702" s="2" t="n">
        <v>-1.37105462571864</v>
      </c>
      <c r="AH702" s="3" t="b">
        <f aca="false">TRUE()</f>
        <v>1</v>
      </c>
      <c r="AI702" s="3" t="n">
        <v>-1.31864965863661</v>
      </c>
      <c r="AJ702" s="3" t="b">
        <f aca="false">TRUE()</f>
        <v>1</v>
      </c>
      <c r="AK702" s="3" t="n">
        <v>0.214768629002312</v>
      </c>
      <c r="AL702" s="3" t="b">
        <f aca="false">TRUE()</f>
        <v>1</v>
      </c>
      <c r="AM702" s="3" t="n">
        <v>1.7907297620635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6</v>
      </c>
      <c r="E703" s="2" t="n">
        <v>7</v>
      </c>
      <c r="F703" s="2" t="n">
        <v>26.565051177078</v>
      </c>
      <c r="G703" s="2" t="n">
        <v>0.795285359801489</v>
      </c>
      <c r="H703" s="2" t="n">
        <v>0.98007777036174</v>
      </c>
      <c r="I703" s="2" t="n">
        <v>0.156890916604237</v>
      </c>
      <c r="J703" s="2" t="n">
        <v>0.373722818966087</v>
      </c>
      <c r="K703" s="2" t="n">
        <v>4.18020551544881</v>
      </c>
      <c r="L703" s="2" t="n">
        <v>0.719</v>
      </c>
      <c r="M703" s="2" t="n">
        <v>0.11</v>
      </c>
      <c r="N703" s="2" t="n">
        <v>9.087</v>
      </c>
      <c r="O703" s="2" t="s">
        <v>41</v>
      </c>
      <c r="P703" s="2" t="n">
        <v>192.3</v>
      </c>
      <c r="Q703" s="2" t="n">
        <v>59.5</v>
      </c>
      <c r="R703" s="2" t="n">
        <v>9.38</v>
      </c>
      <c r="S703" s="2" t="n">
        <v>0.431501505763853</v>
      </c>
      <c r="T703" s="2" t="n">
        <v>-0.404095496432869</v>
      </c>
      <c r="U703" s="2" t="n">
        <v>-0.612162353594872</v>
      </c>
      <c r="V703" s="2" t="n">
        <v>0.088033656422339</v>
      </c>
      <c r="W703" s="2" t="n">
        <v>0.0253409126387525</v>
      </c>
      <c r="X703" s="2" t="n">
        <v>0.085250218844285</v>
      </c>
      <c r="Y703" s="2" t="n">
        <v>0.104828512344119</v>
      </c>
      <c r="Z703" s="2" t="n">
        <v>0.139569848777522</v>
      </c>
      <c r="AA703" s="2" t="n">
        <v>0.146466434515194</v>
      </c>
      <c r="AB703" s="2" t="n">
        <v>0.137013405648219</v>
      </c>
      <c r="AC703" s="2" t="n">
        <v>0.128992503155033</v>
      </c>
      <c r="AD703" s="2" t="n">
        <v>0.120661207648305</v>
      </c>
      <c r="AE703" s="2" t="n">
        <v>0.0994129328355938</v>
      </c>
      <c r="AF703" s="2" t="n">
        <v>0.0378049362317282</v>
      </c>
      <c r="AG703" s="2" t="n">
        <v>-0.506351723758058</v>
      </c>
      <c r="AH703" s="3" t="b">
        <f aca="false">TRUE()</f>
        <v>1</v>
      </c>
      <c r="AI703" s="3" t="n">
        <v>0.139020218025504</v>
      </c>
      <c r="AJ703" s="3" t="b">
        <f aca="false">TRUE()</f>
        <v>1</v>
      </c>
      <c r="AK703" s="3" t="n">
        <v>0.109421295312312</v>
      </c>
      <c r="AL703" s="3" t="b">
        <f aca="false">TRUE()</f>
        <v>1</v>
      </c>
      <c r="AM703" s="3" t="n">
        <v>-0.1273337114342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7</v>
      </c>
      <c r="E704" s="2" t="n">
        <v>0</v>
      </c>
      <c r="F704" s="2" t="n">
        <v>26.565051177078</v>
      </c>
      <c r="G704" s="2" t="n">
        <v>0.714527027027027</v>
      </c>
      <c r="H704" s="2" t="n">
        <v>0.98443368281216</v>
      </c>
      <c r="I704" s="2" t="n">
        <v>0.119977796262636</v>
      </c>
      <c r="J704" s="2" t="n">
        <v>0.307545850535829</v>
      </c>
      <c r="K704" s="2" t="n">
        <v>5.45355587070582</v>
      </c>
      <c r="L704" s="2" t="n">
        <v>0.729</v>
      </c>
      <c r="M704" s="2" t="n">
        <v>0.083</v>
      </c>
      <c r="N704" s="2" t="n">
        <v>11.647</v>
      </c>
      <c r="O704" s="2" t="s">
        <v>41</v>
      </c>
      <c r="P704" s="2" t="n">
        <v>211.8</v>
      </c>
      <c r="Q704" s="2" t="n">
        <v>87.1</v>
      </c>
      <c r="R704" s="2" t="n">
        <v>10.333</v>
      </c>
      <c r="S704" s="2" t="n">
        <v>0.237223940117836</v>
      </c>
      <c r="T704" s="2" t="n">
        <v>-0.366664917769589</v>
      </c>
      <c r="U704" s="2" t="n">
        <v>-1.02938016080601</v>
      </c>
      <c r="V704" s="2" t="n">
        <v>0.123554283796654</v>
      </c>
      <c r="W704" s="2" t="n">
        <v>0.0222178325105108</v>
      </c>
      <c r="X704" s="2" t="n">
        <v>0.0457758820201611</v>
      </c>
      <c r="Y704" s="2" t="n">
        <v>0.138229057662568</v>
      </c>
      <c r="Z704" s="2" t="n">
        <v>0.150466393758206</v>
      </c>
      <c r="AA704" s="2" t="n">
        <v>0.146891388856489</v>
      </c>
      <c r="AB704" s="2" t="n">
        <v>0.147240056403733</v>
      </c>
      <c r="AC704" s="2" t="n">
        <v>0.133892349066299</v>
      </c>
      <c r="AD704" s="2" t="n">
        <v>0.141747032538334</v>
      </c>
      <c r="AE704" s="2" t="n">
        <v>0.081747637524054</v>
      </c>
      <c r="AF704" s="2" t="n">
        <v>0.0140102021701558</v>
      </c>
      <c r="AG704" s="2" t="n">
        <v>0.356450140965846</v>
      </c>
      <c r="AH704" s="3" t="b">
        <f aca="false">TRUE()</f>
        <v>1</v>
      </c>
      <c r="AI704" s="3" t="n">
        <v>0.24699576444492</v>
      </c>
      <c r="AJ704" s="3" t="b">
        <f aca="false">TRUE()</f>
        <v>1</v>
      </c>
      <c r="AK704" s="3" t="n">
        <v>-0.838704707897687</v>
      </c>
      <c r="AL704" s="3" t="b">
        <f aca="false">TRUE()</f>
        <v>1</v>
      </c>
      <c r="AM704" s="3" t="n">
        <v>0.18254398312422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8</v>
      </c>
      <c r="E705" s="2" t="n">
        <v>0</v>
      </c>
      <c r="F705" s="2" t="n">
        <v>18.434948822922</v>
      </c>
      <c r="G705" s="2" t="n">
        <v>0.824766355140187</v>
      </c>
      <c r="H705" s="2" t="n">
        <v>0.993964141776453</v>
      </c>
      <c r="I705" s="2" t="n">
        <v>0.108550551694605</v>
      </c>
      <c r="J705" s="2" t="n">
        <v>0.254026165133534</v>
      </c>
      <c r="K705" s="2" t="n">
        <v>7.71347070799925</v>
      </c>
      <c r="L705" s="2" t="n">
        <v>0.817</v>
      </c>
      <c r="M705" s="2" t="n">
        <v>0.081</v>
      </c>
      <c r="N705" s="2" t="n">
        <v>16.305</v>
      </c>
      <c r="O705" s="2" t="s">
        <v>41</v>
      </c>
      <c r="P705" s="2" t="n">
        <v>199.8</v>
      </c>
      <c r="Q705" s="2" t="n">
        <v>68.4</v>
      </c>
      <c r="R705" s="2" t="n">
        <v>9.748</v>
      </c>
      <c r="S705" s="2" t="n">
        <v>0.470401123756167</v>
      </c>
      <c r="T705" s="2" t="n">
        <v>-0.208289558407657</v>
      </c>
      <c r="U705" s="2" t="n">
        <v>-0.585609054562465</v>
      </c>
      <c r="V705" s="2" t="n">
        <v>0.0415210676745742</v>
      </c>
      <c r="W705" s="2" t="n">
        <v>0.0415210676745742</v>
      </c>
      <c r="X705" s="2" t="n">
        <v>0.0583990006717163</v>
      </c>
      <c r="Y705" s="2" t="n">
        <v>0.110335649784223</v>
      </c>
      <c r="Z705" s="2" t="n">
        <v>0.126365249665475</v>
      </c>
      <c r="AA705" s="2" t="n">
        <v>0.162903756829843</v>
      </c>
      <c r="AB705" s="2" t="n">
        <v>0.141537764709151</v>
      </c>
      <c r="AC705" s="2" t="n">
        <v>0.136886500831833</v>
      </c>
      <c r="AD705" s="2" t="n">
        <v>0.150816307335801</v>
      </c>
      <c r="AE705" s="2" t="n">
        <v>0.100666517670538</v>
      </c>
      <c r="AF705" s="2" t="n">
        <v>0.0120892525014208</v>
      </c>
      <c r="AG705" s="2" t="n">
        <v>1.88773234282336</v>
      </c>
      <c r="AH705" s="3" t="b">
        <f aca="false">TRUE()</f>
        <v>1</v>
      </c>
      <c r="AI705" s="3" t="n">
        <v>1.19718057293578</v>
      </c>
      <c r="AJ705" s="3" t="b">
        <f aca="false">TRUE()</f>
        <v>1</v>
      </c>
      <c r="AK705" s="3" t="n">
        <v>-0.908936263691021</v>
      </c>
      <c r="AL705" s="3" t="b">
        <f aca="false">TRUE()</f>
        <v>1</v>
      </c>
      <c r="AM705" s="3" t="n">
        <v>-0.0081499827579087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70</v>
      </c>
      <c r="E706" s="2" t="n">
        <v>0</v>
      </c>
      <c r="F706" s="2" t="n">
        <v>15.2551187030578</v>
      </c>
      <c r="G706" s="2" t="n">
        <v>0.917079207920792</v>
      </c>
      <c r="H706" s="2" t="n">
        <v>0.978400364228993</v>
      </c>
      <c r="I706" s="2" t="n">
        <v>0.232955679666359</v>
      </c>
      <c r="J706" s="2" t="n">
        <v>0.448280744150429</v>
      </c>
      <c r="K706" s="2" t="n">
        <v>4.00942245190357</v>
      </c>
      <c r="L706" s="2" t="n">
        <v>0.847</v>
      </c>
      <c r="M706" s="2" t="n">
        <v>0.12</v>
      </c>
      <c r="N706" s="2" t="n">
        <v>8.966</v>
      </c>
      <c r="O706" s="2" t="s">
        <v>41</v>
      </c>
      <c r="P706" s="2" t="n">
        <v>195.9</v>
      </c>
      <c r="Q706" s="2" t="n">
        <v>70.8</v>
      </c>
      <c r="R706" s="2" t="n">
        <v>9.556</v>
      </c>
      <c r="S706" s="2" t="n">
        <v>0.407660636819223</v>
      </c>
      <c r="T706" s="2" t="n">
        <v>-0.35123865930269</v>
      </c>
      <c r="U706" s="2" t="n">
        <v>-0.738206635070772</v>
      </c>
      <c r="V706" s="2" t="n">
        <v>0.120691926060533</v>
      </c>
      <c r="W706" s="2" t="n">
        <v>0.018329939156304</v>
      </c>
      <c r="X706" s="2" t="n">
        <v>0.0785782233350306</v>
      </c>
      <c r="Y706" s="2" t="n">
        <v>0.135087669365966</v>
      </c>
      <c r="Z706" s="2" t="n">
        <v>0.147430759158373</v>
      </c>
      <c r="AA706" s="2" t="n">
        <v>0.134646615221702</v>
      </c>
      <c r="AB706" s="2" t="n">
        <v>0.143378482123836</v>
      </c>
      <c r="AC706" s="2" t="n">
        <v>0.151747430029333</v>
      </c>
      <c r="AD706" s="2" t="n">
        <v>0.134976280325799</v>
      </c>
      <c r="AE706" s="2" t="n">
        <v>0.068612892242751</v>
      </c>
      <c r="AF706" s="2" t="n">
        <v>0.00554164819721026</v>
      </c>
      <c r="AG706" s="2" t="n">
        <v>-0.622071600131247</v>
      </c>
      <c r="AH706" s="3" t="b">
        <f aca="false">TRUE()</f>
        <v>1</v>
      </c>
      <c r="AI706" s="3" t="n">
        <v>1.52110721219403</v>
      </c>
      <c r="AJ706" s="3" t="b">
        <f aca="false">TRUE()</f>
        <v>1</v>
      </c>
      <c r="AK706" s="3" t="n">
        <v>0.460579074278978</v>
      </c>
      <c r="AL706" s="3" t="b">
        <f aca="false">TRUE()</f>
        <v>1</v>
      </c>
      <c r="AM706" s="3" t="n">
        <v>-0.070125521669601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71</v>
      </c>
      <c r="E707" s="2" t="n">
        <v>1</v>
      </c>
      <c r="F707" s="2" t="n">
        <v>18.434948822922</v>
      </c>
      <c r="G707" s="2" t="n">
        <v>0.800899887514061</v>
      </c>
      <c r="H707" s="2" t="n">
        <v>0.967513318096587</v>
      </c>
      <c r="I707" s="2" t="n">
        <v>0.298010044658592</v>
      </c>
      <c r="J707" s="2" t="n">
        <v>0.466369006862686</v>
      </c>
      <c r="K707" s="2" t="n">
        <v>3.87629262567622</v>
      </c>
      <c r="L707" s="2" t="n">
        <v>0.858</v>
      </c>
      <c r="M707" s="2" t="n">
        <v>0.128</v>
      </c>
      <c r="N707" s="2" t="n">
        <v>8.702</v>
      </c>
      <c r="O707" s="2" t="s">
        <v>41</v>
      </c>
      <c r="P707" s="2" t="n">
        <v>238.4</v>
      </c>
      <c r="Q707" s="2" t="n">
        <v>89.7</v>
      </c>
      <c r="R707" s="2" t="n">
        <v>11.628</v>
      </c>
      <c r="S707" s="2" t="n">
        <v>0.446012738160554</v>
      </c>
      <c r="T707" s="2" t="n">
        <v>-0.259437069143202</v>
      </c>
      <c r="U707" s="2" t="n">
        <v>-1.08345247257426</v>
      </c>
      <c r="V707" s="2" t="n">
        <v>0.0139078206789747</v>
      </c>
      <c r="W707" s="2" t="n">
        <v>0.0139078206789747</v>
      </c>
      <c r="X707" s="2" t="n">
        <v>0.0388757425272979</v>
      </c>
      <c r="Y707" s="2" t="n">
        <v>0.114044422045113</v>
      </c>
      <c r="Z707" s="2" t="n">
        <v>0.137594368248123</v>
      </c>
      <c r="AA707" s="2" t="n">
        <v>0.148944639909341</v>
      </c>
      <c r="AB707" s="2" t="n">
        <v>0.140426771475961</v>
      </c>
      <c r="AC707" s="2" t="n">
        <v>0.124974634719846</v>
      </c>
      <c r="AD707" s="2" t="n">
        <v>0.143189681454503</v>
      </c>
      <c r="AE707" s="2" t="n">
        <v>0.117345806928188</v>
      </c>
      <c r="AF707" s="2" t="n">
        <v>0.0346039326916277</v>
      </c>
      <c r="AG707" s="2" t="n">
        <v>-0.712278244237568</v>
      </c>
      <c r="AH707" s="3" t="b">
        <f aca="false">TRUE()</f>
        <v>1</v>
      </c>
      <c r="AI707" s="3" t="n">
        <v>1.63988031325539</v>
      </c>
      <c r="AJ707" s="3" t="b">
        <f aca="false">TRUE()</f>
        <v>1</v>
      </c>
      <c r="AK707" s="3" t="n">
        <v>0.741505297452311</v>
      </c>
      <c r="AL707" s="3" t="b">
        <f aca="false">TRUE()</f>
        <v>1</v>
      </c>
      <c r="AM707" s="3" t="n">
        <v>0.60524894082960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71</v>
      </c>
      <c r="E708" s="2" t="n">
        <v>2</v>
      </c>
      <c r="F708" s="2" t="n">
        <v>18.9246444160512</v>
      </c>
      <c r="G708" s="2" t="n">
        <v>0.855337078651685</v>
      </c>
      <c r="H708" s="2" t="n">
        <v>0.969899183303597</v>
      </c>
      <c r="I708" s="2" t="n">
        <v>0.219785397603094</v>
      </c>
      <c r="J708" s="2" t="n">
        <v>0.485134152360154</v>
      </c>
      <c r="K708" s="2" t="n">
        <v>3.52298804423287</v>
      </c>
      <c r="L708" s="2" t="n">
        <v>0.786</v>
      </c>
      <c r="M708" s="2" t="n">
        <v>0.108</v>
      </c>
      <c r="N708" s="2" t="n">
        <v>7.887</v>
      </c>
      <c r="O708" s="2" t="s">
        <v>41</v>
      </c>
      <c r="P708" s="2" t="n">
        <v>240.6</v>
      </c>
      <c r="Q708" s="2" t="n">
        <v>88.5</v>
      </c>
      <c r="R708" s="2" t="n">
        <v>11.738</v>
      </c>
      <c r="S708" s="2" t="n">
        <v>0.326026009266631</v>
      </c>
      <c r="T708" s="2" t="n">
        <v>-0.409581686117884</v>
      </c>
      <c r="U708" s="2" t="n">
        <v>-0.777936348962471</v>
      </c>
      <c r="V708" s="2" t="n">
        <v>0.174415268850521</v>
      </c>
      <c r="W708" s="2" t="n">
        <v>0.0125370597493724</v>
      </c>
      <c r="X708" s="2" t="n">
        <v>0.0878568540725404</v>
      </c>
      <c r="Y708" s="2" t="n">
        <v>0.12940071633563</v>
      </c>
      <c r="Z708" s="2" t="n">
        <v>0.140782925003957</v>
      </c>
      <c r="AA708" s="2" t="n">
        <v>0.146503900028119</v>
      </c>
      <c r="AB708" s="2" t="n">
        <v>0.15320149795711</v>
      </c>
      <c r="AC708" s="2" t="n">
        <v>0.132608471378407</v>
      </c>
      <c r="AD708" s="2" t="n">
        <v>0.113531585186096</v>
      </c>
      <c r="AE708" s="2" t="n">
        <v>0.083832196297748</v>
      </c>
      <c r="AF708" s="2" t="n">
        <v>0.012281853740393</v>
      </c>
      <c r="AG708" s="2" t="n">
        <v>-0.951671786184862</v>
      </c>
      <c r="AH708" s="3" t="b">
        <f aca="false">TRUE()</f>
        <v>1</v>
      </c>
      <c r="AI708" s="3" t="n">
        <v>0.862456379035591</v>
      </c>
      <c r="AJ708" s="3" t="b">
        <f aca="false">TRUE()</f>
        <v>1</v>
      </c>
      <c r="AK708" s="3" t="n">
        <v>0.0391897395189783</v>
      </c>
      <c r="AL708" s="3" t="b">
        <f aca="false">TRUE()</f>
        <v>1</v>
      </c>
      <c r="AM708" s="3" t="n">
        <v>0.64020950124133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72</v>
      </c>
      <c r="E709" s="2" t="n">
        <v>0</v>
      </c>
      <c r="F709" s="2" t="n">
        <v>27.8972710309476</v>
      </c>
      <c r="G709" s="2" t="n">
        <v>0.609364081062194</v>
      </c>
      <c r="H709" s="2" t="n">
        <v>0.961969809026342</v>
      </c>
      <c r="I709" s="2" t="n">
        <v>0.131392293847226</v>
      </c>
      <c r="J709" s="2" t="n">
        <v>0.328968715318167</v>
      </c>
      <c r="K709" s="2" t="n">
        <v>5.20055800474183</v>
      </c>
      <c r="L709" s="2" t="n">
        <v>0.739</v>
      </c>
      <c r="M709" s="2" t="n">
        <v>0.087</v>
      </c>
      <c r="N709" s="2" t="n">
        <v>11.275</v>
      </c>
      <c r="O709" s="2" t="s">
        <v>41</v>
      </c>
      <c r="P709" s="2" t="n">
        <v>150.7</v>
      </c>
      <c r="Q709" s="2" t="n">
        <v>83</v>
      </c>
      <c r="R709" s="2" t="n">
        <v>7.352</v>
      </c>
      <c r="S709" s="2" t="n">
        <v>0.383743473843078</v>
      </c>
      <c r="T709" s="2" t="n">
        <v>0.141278858772016</v>
      </c>
      <c r="U709" s="2" t="n">
        <v>-1.26171255104773</v>
      </c>
      <c r="V709" s="2" t="n">
        <v>0.257565657448861</v>
      </c>
      <c r="W709" s="2" t="n">
        <v>0.0511961225388079</v>
      </c>
      <c r="X709" s="2" t="n">
        <v>0.0475398490838405</v>
      </c>
      <c r="Y709" s="2" t="n">
        <v>0.147005361914931</v>
      </c>
      <c r="Z709" s="2" t="n">
        <v>0.178535826477573</v>
      </c>
      <c r="AA709" s="2" t="n">
        <v>0.15828145061051</v>
      </c>
      <c r="AB709" s="2" t="n">
        <v>0.154658089293317</v>
      </c>
      <c r="AC709" s="2" t="n">
        <v>0.161487059882574</v>
      </c>
      <c r="AD709" s="2" t="n">
        <v>0.105865387080354</v>
      </c>
      <c r="AE709" s="2" t="n">
        <v>0.0353134194269075</v>
      </c>
      <c r="AF709" s="2" t="n">
        <v>0.0113135562299926</v>
      </c>
      <c r="AG709" s="2" t="n">
        <v>0.185022827482399</v>
      </c>
      <c r="AH709" s="3" t="b">
        <f aca="false">TRUE()</f>
        <v>1</v>
      </c>
      <c r="AI709" s="3" t="n">
        <v>0.354971310864336</v>
      </c>
      <c r="AJ709" s="3" t="b">
        <f aca="false">TRUE()</f>
        <v>1</v>
      </c>
      <c r="AK709" s="3" t="n">
        <v>-0.698241596311021</v>
      </c>
      <c r="AL709" s="3" t="b">
        <f aca="false">TRUE()</f>
        <v>1</v>
      </c>
      <c r="AM709" s="3" t="n">
        <v>-0.78840612649229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73</v>
      </c>
      <c r="E710" s="2" t="n">
        <v>1</v>
      </c>
      <c r="F710" s="2" t="n">
        <v>18.9246444160512</v>
      </c>
      <c r="G710" s="2" t="n">
        <v>0.849122807017544</v>
      </c>
      <c r="H710" s="2" t="n">
        <v>0.975680089671602</v>
      </c>
      <c r="I710" s="2" t="n">
        <v>0.177695484328667</v>
      </c>
      <c r="J710" s="2" t="n">
        <v>0.431554624388089</v>
      </c>
      <c r="K710" s="2" t="n">
        <v>4.10079376770246</v>
      </c>
      <c r="L710" s="2" t="n">
        <v>0.824</v>
      </c>
      <c r="M710" s="2" t="n">
        <v>0.127</v>
      </c>
      <c r="N710" s="2" t="n">
        <v>8.984</v>
      </c>
      <c r="O710" s="2" t="s">
        <v>41</v>
      </c>
      <c r="P710" s="2" t="n">
        <v>274.1</v>
      </c>
      <c r="Q710" s="2" t="n">
        <v>106.2</v>
      </c>
      <c r="R710" s="2" t="n">
        <v>13.373</v>
      </c>
      <c r="S710" s="2" t="n">
        <v>0.471511362548914</v>
      </c>
      <c r="T710" s="2" t="n">
        <v>-0.334866638992873</v>
      </c>
      <c r="U710" s="2" t="n">
        <v>-0.501253978637373</v>
      </c>
      <c r="V710" s="2" t="n">
        <v>0.0377358399234031</v>
      </c>
      <c r="W710" s="2" t="n">
        <v>0.0385929235610822</v>
      </c>
      <c r="X710" s="2" t="n">
        <v>0.0852595538933906</v>
      </c>
      <c r="Y710" s="2" t="n">
        <v>0.105751044990694</v>
      </c>
      <c r="Z710" s="2" t="n">
        <v>0.126301955280015</v>
      </c>
      <c r="AA710" s="2" t="n">
        <v>0.144526668564426</v>
      </c>
      <c r="AB710" s="2" t="n">
        <v>0.148117667795276</v>
      </c>
      <c r="AC710" s="2" t="n">
        <v>0.158140387284582</v>
      </c>
      <c r="AD710" s="2" t="n">
        <v>0.140703148027481</v>
      </c>
      <c r="AE710" s="2" t="n">
        <v>0.0758177727350176</v>
      </c>
      <c r="AF710" s="2" t="n">
        <v>0.0153818014291183</v>
      </c>
      <c r="AG710" s="2" t="n">
        <v>-0.56015985578839</v>
      </c>
      <c r="AH710" s="3" t="b">
        <f aca="false">TRUE()</f>
        <v>1</v>
      </c>
      <c r="AI710" s="3" t="n">
        <v>1.27276345542937</v>
      </c>
      <c r="AJ710" s="3" t="b">
        <f aca="false">TRUE()</f>
        <v>1</v>
      </c>
      <c r="AK710" s="3" t="n">
        <v>0.706389519555644</v>
      </c>
      <c r="AL710" s="3" t="b">
        <f aca="false">TRUE()</f>
        <v>1</v>
      </c>
      <c r="AM710" s="3" t="n">
        <v>1.1725634893289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73</v>
      </c>
      <c r="E711" s="2" t="n">
        <v>2</v>
      </c>
      <c r="F711" s="2" t="n">
        <v>18.434948822922</v>
      </c>
      <c r="G711" s="2" t="n">
        <v>0.827293754818813</v>
      </c>
      <c r="H711" s="2" t="n">
        <v>0.991511168295748</v>
      </c>
      <c r="I711" s="2" t="n">
        <v>0.0923597912047613</v>
      </c>
      <c r="J711" s="2" t="n">
        <v>0.296770871289945</v>
      </c>
      <c r="K711" s="2" t="n">
        <v>6.31795675721154</v>
      </c>
      <c r="L711" s="2" t="n">
        <v>0.807</v>
      </c>
      <c r="M711" s="2" t="n">
        <v>0.102</v>
      </c>
      <c r="N711" s="2" t="n">
        <v>13.4</v>
      </c>
      <c r="O711" s="2" t="s">
        <v>41</v>
      </c>
      <c r="P711" s="2" t="n">
        <v>170.5</v>
      </c>
      <c r="Q711" s="2" t="n">
        <v>63.7</v>
      </c>
      <c r="R711" s="2" t="n">
        <v>8.316</v>
      </c>
      <c r="S711" s="2" t="n">
        <v>0.384847786221994</v>
      </c>
      <c r="T711" s="2" t="n">
        <v>-0.387063499162757</v>
      </c>
      <c r="U711" s="2" t="n">
        <v>-0.644937224283726</v>
      </c>
      <c r="V711" s="2" t="n">
        <v>0.180685789220961</v>
      </c>
      <c r="W711" s="2" t="n">
        <v>0.029342900403479</v>
      </c>
      <c r="X711" s="2" t="n">
        <v>0.11367576015833</v>
      </c>
      <c r="Y711" s="2" t="n">
        <v>0.137651775185806</v>
      </c>
      <c r="Z711" s="2" t="n">
        <v>0.14889679570454</v>
      </c>
      <c r="AA711" s="2" t="n">
        <v>0.1435118786758</v>
      </c>
      <c r="AB711" s="2" t="n">
        <v>0.145557240964984</v>
      </c>
      <c r="AC711" s="2" t="n">
        <v>0.139971825506707</v>
      </c>
      <c r="AD711" s="2" t="n">
        <v>0.0905585002748963</v>
      </c>
      <c r="AE711" s="2" t="n">
        <v>0.0547447520934483</v>
      </c>
      <c r="AF711" s="2" t="n">
        <v>0.0254314714354887</v>
      </c>
      <c r="AG711" s="2" t="n">
        <v>0.942154376777365</v>
      </c>
      <c r="AH711" s="3" t="b">
        <f aca="false">TRUE()</f>
        <v>1</v>
      </c>
      <c r="AI711" s="3" t="n">
        <v>1.08920502651636</v>
      </c>
      <c r="AJ711" s="3" t="b">
        <f aca="false">TRUE()</f>
        <v>1</v>
      </c>
      <c r="AK711" s="3" t="n">
        <v>-0.171504927861022</v>
      </c>
      <c r="AL711" s="3" t="b">
        <f aca="false">TRUE()</f>
        <v>1</v>
      </c>
      <c r="AM711" s="3" t="n">
        <v>-0.47376108278677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76</v>
      </c>
      <c r="E712" s="2" t="n">
        <v>2</v>
      </c>
      <c r="F712" s="2" t="n">
        <v>18.434948822922</v>
      </c>
      <c r="G712" s="2" t="n">
        <v>0.686539643515673</v>
      </c>
      <c r="H712" s="2" t="n">
        <v>0.9955732264451</v>
      </c>
      <c r="I712" s="2" t="n">
        <v>0.0577148190678182</v>
      </c>
      <c r="J712" s="2" t="n">
        <v>0.203599942160698</v>
      </c>
      <c r="K712" s="2" t="n">
        <v>7.92048794806128</v>
      </c>
      <c r="L712" s="2" t="n">
        <v>0.653</v>
      </c>
      <c r="M712" s="2" t="n">
        <v>0.115</v>
      </c>
      <c r="N712" s="2" t="n">
        <v>16.6</v>
      </c>
      <c r="O712" s="2" t="s">
        <v>41</v>
      </c>
      <c r="P712" s="2" t="n">
        <v>188.6</v>
      </c>
      <c r="Q712" s="2" t="n">
        <v>65.6</v>
      </c>
      <c r="R712" s="2" t="n">
        <v>9.199</v>
      </c>
      <c r="S712" s="2" t="n">
        <v>0.575085865031172</v>
      </c>
      <c r="T712" s="2" t="n">
        <v>-0.245501375997873</v>
      </c>
      <c r="U712" s="2" t="n">
        <v>-0.826196440865929</v>
      </c>
      <c r="V712" s="2" t="n">
        <v>0.0823621722731535</v>
      </c>
      <c r="W712" s="2" t="n">
        <v>0.00402080942645677</v>
      </c>
      <c r="X712" s="2" t="n">
        <v>0.0850812591609817</v>
      </c>
      <c r="Y712" s="2" t="n">
        <v>0.169568246636163</v>
      </c>
      <c r="Z712" s="2" t="n">
        <v>0.148614809013963</v>
      </c>
      <c r="AA712" s="2" t="n">
        <v>0.0995049329892341</v>
      </c>
      <c r="AB712" s="2" t="n">
        <v>0.122869965009461</v>
      </c>
      <c r="AC712" s="2" t="n">
        <v>0.117816815589572</v>
      </c>
      <c r="AD712" s="2" t="n">
        <v>0.131593612824315</v>
      </c>
      <c r="AE712" s="2" t="n">
        <v>0.105800068808404</v>
      </c>
      <c r="AF712" s="2" t="n">
        <v>0.0191502899679068</v>
      </c>
      <c r="AG712" s="2" t="n">
        <v>2.02800391852764</v>
      </c>
      <c r="AH712" s="3" t="b">
        <f aca="false">TRUE()</f>
        <v>1</v>
      </c>
      <c r="AI712" s="3" t="n">
        <v>-0.573618388342641</v>
      </c>
      <c r="AJ712" s="3" t="b">
        <f aca="false">TRUE()</f>
        <v>1</v>
      </c>
      <c r="AK712" s="3" t="n">
        <v>0.285000184795645</v>
      </c>
      <c r="AL712" s="3" t="b">
        <f aca="false">TRUE()</f>
        <v>1</v>
      </c>
      <c r="AM712" s="3" t="n">
        <v>-0.1861310175812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76</v>
      </c>
      <c r="E713" s="2" t="n">
        <v>3</v>
      </c>
      <c r="F713" s="2" t="n">
        <v>36.0273733851036</v>
      </c>
      <c r="G713" s="2" t="n">
        <v>0.711627906976744</v>
      </c>
      <c r="H713" s="2" t="n">
        <v>0.988532189577004</v>
      </c>
      <c r="I713" s="2" t="n">
        <v>0.0894424473574288</v>
      </c>
      <c r="J713" s="2" t="n">
        <v>0.271430962304625</v>
      </c>
      <c r="K713" s="2" t="n">
        <v>4.98888790477605</v>
      </c>
      <c r="L713" s="2" t="n">
        <v>0.574</v>
      </c>
      <c r="M713" s="2" t="n">
        <v>0.067</v>
      </c>
      <c r="N713" s="2" t="n">
        <v>10.592</v>
      </c>
      <c r="O713" s="2" t="s">
        <v>41</v>
      </c>
      <c r="P713" s="2" t="n">
        <v>197.1</v>
      </c>
      <c r="Q713" s="2" t="n">
        <v>57.6</v>
      </c>
      <c r="R713" s="2" t="n">
        <v>9.616</v>
      </c>
      <c r="S713" s="2" t="n">
        <v>0.666810091702194</v>
      </c>
      <c r="T713" s="2" t="n">
        <v>-0.649721563653521</v>
      </c>
      <c r="U713" s="2" t="n">
        <v>-0.0718694170975356</v>
      </c>
      <c r="V713" s="2" t="n">
        <v>0.124764376169255</v>
      </c>
      <c r="W713" s="2" t="n">
        <v>0.032159971747701</v>
      </c>
      <c r="X713" s="2" t="n">
        <v>0.199121034893403</v>
      </c>
      <c r="Y713" s="2" t="n">
        <v>0.159226519473538</v>
      </c>
      <c r="Z713" s="2" t="n">
        <v>0.0979603192009517</v>
      </c>
      <c r="AA713" s="2" t="n">
        <v>0.105412048671784</v>
      </c>
      <c r="AB713" s="2" t="n">
        <v>0.211653639323526</v>
      </c>
      <c r="AC713" s="2" t="n">
        <v>0.0499701117121073</v>
      </c>
      <c r="AD713" s="2" t="n">
        <v>0.0488485875480843</v>
      </c>
      <c r="AE713" s="2" t="n">
        <v>0.0829474793452764</v>
      </c>
      <c r="AF713" s="2" t="n">
        <v>0.0448602598313295</v>
      </c>
      <c r="AG713" s="2" t="n">
        <v>0.0415985482156712</v>
      </c>
      <c r="AH713" s="3" t="b">
        <f aca="false">TRUE()</f>
        <v>1</v>
      </c>
      <c r="AI713" s="3" t="n">
        <v>-1.42662520505603</v>
      </c>
      <c r="AJ713" s="3" t="b">
        <f aca="false">TRUE()</f>
        <v>1</v>
      </c>
      <c r="AK713" s="3" t="n">
        <v>-1.40055715424435</v>
      </c>
      <c r="AL713" s="3" t="b">
        <f aca="false">TRUE()</f>
        <v>1</v>
      </c>
      <c r="AM713" s="3" t="n">
        <v>-0.051056125081388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77</v>
      </c>
      <c r="E714" s="2" t="n">
        <v>1</v>
      </c>
      <c r="F714" s="2" t="n">
        <v>31.7594800848128</v>
      </c>
      <c r="G714" s="2" t="n">
        <v>0.780195865070729</v>
      </c>
      <c r="H714" s="2" t="n">
        <v>0.978421746212359</v>
      </c>
      <c r="I714" s="2" t="n">
        <v>0.175492647746081</v>
      </c>
      <c r="J714" s="2" t="n">
        <v>0.380291839770633</v>
      </c>
      <c r="K714" s="2" t="n">
        <v>4.41506003073224</v>
      </c>
      <c r="L714" s="2" t="n">
        <v>0.755</v>
      </c>
      <c r="M714" s="2" t="n">
        <v>0.101</v>
      </c>
      <c r="N714" s="2" t="n">
        <v>9.609</v>
      </c>
      <c r="O714" s="2" t="s">
        <v>41</v>
      </c>
      <c r="P714" s="2" t="n">
        <v>179.5</v>
      </c>
      <c r="Q714" s="2" t="n">
        <v>77.4</v>
      </c>
      <c r="R714" s="2" t="n">
        <v>8.756</v>
      </c>
      <c r="S714" s="2" t="n">
        <v>0.492439904964752</v>
      </c>
      <c r="T714" s="2" t="n">
        <v>-0.289733665329415</v>
      </c>
      <c r="U714" s="2" t="n">
        <v>-0.934216942054696</v>
      </c>
      <c r="V714" s="2" t="n">
        <v>0.146309456163415</v>
      </c>
      <c r="W714" s="2" t="n">
        <v>0.0283459222919362</v>
      </c>
      <c r="X714" s="2" t="n">
        <v>0.0831069240071813</v>
      </c>
      <c r="Y714" s="2" t="n">
        <v>0.139867402571823</v>
      </c>
      <c r="Z714" s="2" t="n">
        <v>0.135040661415724</v>
      </c>
      <c r="AA714" s="2" t="n">
        <v>0.149027784651364</v>
      </c>
      <c r="AB714" s="2" t="n">
        <v>0.137238993718817</v>
      </c>
      <c r="AC714" s="2" t="n">
        <v>0.155602713853719</v>
      </c>
      <c r="AD714" s="2" t="n">
        <v>0.119331532171562</v>
      </c>
      <c r="AE714" s="2" t="n">
        <v>0.0693305179206508</v>
      </c>
      <c r="AF714" s="2" t="n">
        <v>0.0114534696891579</v>
      </c>
      <c r="AG714" s="2" t="n">
        <v>-0.347218054938003</v>
      </c>
      <c r="AH714" s="3" t="b">
        <f aca="false">TRUE()</f>
        <v>1</v>
      </c>
      <c r="AI714" s="3" t="n">
        <v>0.527732185135401</v>
      </c>
      <c r="AJ714" s="3" t="b">
        <f aca="false">TRUE()</f>
        <v>1</v>
      </c>
      <c r="AK714" s="3" t="n">
        <v>-0.206620705757688</v>
      </c>
      <c r="AL714" s="3" t="b">
        <f aca="false">TRUE()</f>
        <v>1</v>
      </c>
      <c r="AM714" s="3" t="n">
        <v>-0.33074060837517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77</v>
      </c>
      <c r="E715" s="2" t="n">
        <v>2</v>
      </c>
      <c r="F715" s="2" t="n">
        <v>21.3706222693432</v>
      </c>
      <c r="G715" s="2" t="n">
        <v>0.859223300970874</v>
      </c>
      <c r="H715" s="2" t="n">
        <v>0.975010925246298</v>
      </c>
      <c r="I715" s="2" t="n">
        <v>0.194951037558931</v>
      </c>
      <c r="J715" s="2" t="n">
        <v>0.461068595881408</v>
      </c>
      <c r="K715" s="2" t="n">
        <v>2.76925317793986</v>
      </c>
      <c r="L715" s="2" t="n">
        <v>0.615</v>
      </c>
      <c r="M715" s="2" t="n">
        <v>0.103</v>
      </c>
      <c r="N715" s="2" t="n">
        <v>6.142</v>
      </c>
      <c r="O715" s="2" t="s">
        <v>41</v>
      </c>
      <c r="P715" s="2" t="n">
        <v>276.6</v>
      </c>
      <c r="Q715" s="2" t="n">
        <v>104.9</v>
      </c>
      <c r="R715" s="2" t="n">
        <v>13.492</v>
      </c>
      <c r="S715" s="2" t="n">
        <v>0.471005220546873</v>
      </c>
      <c r="T715" s="2" t="n">
        <v>-0.0637645957686333</v>
      </c>
      <c r="U715" s="2" t="n">
        <v>-1.08609383058007</v>
      </c>
      <c r="V715" s="2" t="n">
        <v>0.229005206679847</v>
      </c>
      <c r="W715" s="2" t="n">
        <v>0.0733765606671381</v>
      </c>
      <c r="X715" s="2" t="n">
        <v>0.200052377543645</v>
      </c>
      <c r="Y715" s="2" t="n">
        <v>0.163307297466062</v>
      </c>
      <c r="Z715" s="2" t="n">
        <v>0.143548324899122</v>
      </c>
      <c r="AA715" s="2" t="n">
        <v>0.130325941652897</v>
      </c>
      <c r="AB715" s="2" t="n">
        <v>0.0941885634238783</v>
      </c>
      <c r="AC715" s="2" t="n">
        <v>0.0793538570736952</v>
      </c>
      <c r="AD715" s="2" t="n">
        <v>0.0953997219279236</v>
      </c>
      <c r="AE715" s="2" t="n">
        <v>0.0645894135862625</v>
      </c>
      <c r="AF715" s="2" t="n">
        <v>0.0292345024265146</v>
      </c>
      <c r="AG715" s="2" t="n">
        <v>-1.46239049408814</v>
      </c>
      <c r="AH715" s="3" t="b">
        <f aca="false">TRUE()</f>
        <v>1</v>
      </c>
      <c r="AI715" s="3" t="n">
        <v>-0.983925464736422</v>
      </c>
      <c r="AJ715" s="3" t="b">
        <f aca="false">TRUE()</f>
        <v>1</v>
      </c>
      <c r="AK715" s="3" t="n">
        <v>-0.136389149964355</v>
      </c>
      <c r="AL715" s="3" t="b">
        <f aca="false">TRUE()</f>
        <v>1</v>
      </c>
      <c r="AM715" s="3" t="n">
        <v>1.2122913988877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77</v>
      </c>
      <c r="E716" s="2" t="n">
        <v>3</v>
      </c>
      <c r="F716" s="2" t="n">
        <v>24.2277453179541</v>
      </c>
      <c r="G716" s="2" t="n">
        <v>0.717672413793103</v>
      </c>
      <c r="H716" s="2" t="n">
        <v>0.987332687769759</v>
      </c>
      <c r="I716" s="2" t="n">
        <v>0.154853458143466</v>
      </c>
      <c r="J716" s="2" t="n">
        <v>0.326002838823518</v>
      </c>
      <c r="K716" s="2" t="n">
        <v>3.24766609213855</v>
      </c>
      <c r="L716" s="2" t="n">
        <v>0.49</v>
      </c>
      <c r="M716" s="2" t="n">
        <v>0.073</v>
      </c>
      <c r="N716" s="2" t="n">
        <v>7.092</v>
      </c>
      <c r="O716" s="2" t="s">
        <v>41</v>
      </c>
      <c r="P716" s="2" t="n">
        <v>412.8</v>
      </c>
      <c r="Q716" s="2" t="n">
        <v>88</v>
      </c>
      <c r="R716" s="2" t="n">
        <v>20.137</v>
      </c>
      <c r="S716" s="2" t="n">
        <v>4.56093282799394E-012</v>
      </c>
      <c r="T716" s="2" t="n">
        <v>-0.400428068315407</v>
      </c>
      <c r="U716" s="2" t="n">
        <v>-0.162881798600712</v>
      </c>
      <c r="V716" s="2" t="n">
        <v>0.0593856957917324</v>
      </c>
      <c r="W716" s="2" t="n">
        <v>0.0146777233464053</v>
      </c>
      <c r="X716" s="2" t="n">
        <v>0.0955337930581717</v>
      </c>
      <c r="Y716" s="2" t="n">
        <v>0.109220656996715</v>
      </c>
      <c r="Z716" s="2" t="n">
        <v>0.119234216319306</v>
      </c>
      <c r="AA716" s="2" t="n">
        <v>0.144265831456855</v>
      </c>
      <c r="AB716" s="2" t="n">
        <v>0.14573718947437</v>
      </c>
      <c r="AC716" s="2" t="n">
        <v>0.122787051253305</v>
      </c>
      <c r="AD716" s="2" t="n">
        <v>0.128697210526735</v>
      </c>
      <c r="AE716" s="2" t="n">
        <v>0.108708478477798</v>
      </c>
      <c r="AF716" s="2" t="n">
        <v>0.025815572436744</v>
      </c>
      <c r="AG716" s="2" t="n">
        <v>-1.13822554390417</v>
      </c>
      <c r="AH716" s="3" t="b">
        <f aca="false">TRUE()</f>
        <v>1</v>
      </c>
      <c r="AI716" s="3" t="n">
        <v>-2.33361979497912</v>
      </c>
      <c r="AJ716" s="3" t="b">
        <f aca="false">TRUE()</f>
        <v>1</v>
      </c>
      <c r="AK716" s="3" t="n">
        <v>-1.18986248686435</v>
      </c>
      <c r="AL716" s="3" t="b">
        <f aca="false">TRUE()</f>
        <v>1</v>
      </c>
      <c r="AM716" s="3" t="n">
        <v>3.3766679116499</v>
      </c>
      <c r="AN716" s="3" t="b">
        <f aca="false">FALSE()</f>
        <v>0</v>
      </c>
      <c r="AO716" s="3" t="n">
        <v>1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78</v>
      </c>
      <c r="E717" s="2" t="n">
        <v>1</v>
      </c>
      <c r="F717" s="2" t="n">
        <v>17.1027289690524</v>
      </c>
      <c r="G717" s="2" t="n">
        <v>0.766442953020134</v>
      </c>
      <c r="H717" s="2" t="n">
        <v>0.990215130263659</v>
      </c>
      <c r="I717" s="2" t="n">
        <v>0.124660456111759</v>
      </c>
      <c r="J717" s="2" t="n">
        <v>0.298683257461476</v>
      </c>
      <c r="K717" s="2" t="n">
        <v>4.49560582057318</v>
      </c>
      <c r="L717" s="2" t="n">
        <v>0.536</v>
      </c>
      <c r="M717" s="2" t="n">
        <v>0.128</v>
      </c>
      <c r="N717" s="2" t="n">
        <v>9.74</v>
      </c>
      <c r="O717" s="2" t="s">
        <v>41</v>
      </c>
      <c r="P717" s="2" t="n">
        <v>280.7</v>
      </c>
      <c r="Q717" s="2" t="n">
        <v>91.9</v>
      </c>
      <c r="R717" s="2" t="n">
        <v>13.691</v>
      </c>
      <c r="S717" s="2" t="n">
        <v>0.157831704037531</v>
      </c>
      <c r="T717" s="2" t="n">
        <v>-0.797195906626914</v>
      </c>
      <c r="U717" s="2" t="n">
        <v>-0.0768225118062653</v>
      </c>
      <c r="V717" s="2" t="n">
        <v>0.0798440575100008</v>
      </c>
      <c r="W717" s="2" t="n">
        <v>0.0111331454660926</v>
      </c>
      <c r="X717" s="2" t="n">
        <v>0.0746341363036074</v>
      </c>
      <c r="Y717" s="2" t="n">
        <v>0.115298288991891</v>
      </c>
      <c r="Z717" s="2" t="n">
        <v>0.131595506645296</v>
      </c>
      <c r="AA717" s="2" t="n">
        <v>0.145287024312141</v>
      </c>
      <c r="AB717" s="2" t="n">
        <v>0.15360165001347</v>
      </c>
      <c r="AC717" s="2" t="n">
        <v>0.14648307156985</v>
      </c>
      <c r="AD717" s="2" t="n">
        <v>0.125125012745783</v>
      </c>
      <c r="AE717" s="2" t="n">
        <v>0.087817850979018</v>
      </c>
      <c r="AF717" s="2" t="n">
        <v>0.0201574584389436</v>
      </c>
      <c r="AG717" s="2" t="n">
        <v>-0.29264151409556</v>
      </c>
      <c r="AH717" s="3" t="b">
        <f aca="false">TRUE()</f>
        <v>1</v>
      </c>
      <c r="AI717" s="3" t="n">
        <v>-1.83693228144981</v>
      </c>
      <c r="AJ717" s="3" t="b">
        <f aca="false">TRUE()</f>
        <v>1</v>
      </c>
      <c r="AK717" s="3" t="n">
        <v>0.741505297452311</v>
      </c>
      <c r="AL717" s="3" t="b">
        <f aca="false">TRUE()</f>
        <v>1</v>
      </c>
      <c r="AM717" s="3" t="n">
        <v>1.2774451705641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78</v>
      </c>
      <c r="E718" s="2" t="n">
        <v>2</v>
      </c>
      <c r="F718" s="2" t="n">
        <v>24.2277453179541</v>
      </c>
      <c r="G718" s="2" t="n">
        <v>0.852631578947368</v>
      </c>
      <c r="H718" s="2" t="n">
        <v>0.976034260386524</v>
      </c>
      <c r="I718" s="2" t="n">
        <v>0.252569150506649</v>
      </c>
      <c r="J718" s="2" t="n">
        <v>0.454791446256921</v>
      </c>
      <c r="K718" s="2" t="n">
        <v>3.27225369367326</v>
      </c>
      <c r="L718" s="2" t="n">
        <v>0.689</v>
      </c>
      <c r="M718" s="2" t="n">
        <v>0.097</v>
      </c>
      <c r="N718" s="2" t="n">
        <v>7.285</v>
      </c>
      <c r="O718" s="2" t="s">
        <v>41</v>
      </c>
      <c r="P718" s="2" t="n">
        <v>458</v>
      </c>
      <c r="Q718" s="2" t="n">
        <v>140</v>
      </c>
      <c r="R718" s="2" t="n">
        <v>22.343</v>
      </c>
      <c r="S718" s="2" t="n">
        <v>-1</v>
      </c>
      <c r="T718" s="2" t="n">
        <v>-0.591704680016738</v>
      </c>
      <c r="U718" s="2" t="n">
        <v>-0.346694269087489</v>
      </c>
      <c r="V718" s="2" t="n">
        <v>0.136746057676763</v>
      </c>
      <c r="W718" s="2" t="n">
        <v>0.00873564293502505</v>
      </c>
      <c r="X718" s="2" t="n">
        <v>0.0701250126808441</v>
      </c>
      <c r="Y718" s="2" t="n">
        <v>0.120502432463577</v>
      </c>
      <c r="Z718" s="2" t="n">
        <v>0.138862199178335</v>
      </c>
      <c r="AA718" s="2" t="n">
        <v>0.149720664015586</v>
      </c>
      <c r="AB718" s="2" t="n">
        <v>0.155243591846264</v>
      </c>
      <c r="AC718" s="2" t="n">
        <v>0.147311614820155</v>
      </c>
      <c r="AD718" s="2" t="n">
        <v>0.118819502690843</v>
      </c>
      <c r="AE718" s="2" t="n">
        <v>0.0783970886943743</v>
      </c>
      <c r="AF718" s="2" t="n">
        <v>0.0210178936100214</v>
      </c>
      <c r="AG718" s="2" t="n">
        <v>-1.1215653777797</v>
      </c>
      <c r="AH718" s="3" t="b">
        <f aca="false">TRUE()</f>
        <v>1</v>
      </c>
      <c r="AI718" s="3" t="n">
        <v>-0.184906421232745</v>
      </c>
      <c r="AJ718" s="3" t="b">
        <f aca="false">TRUE()</f>
        <v>1</v>
      </c>
      <c r="AK718" s="3" t="n">
        <v>-0.347083817344355</v>
      </c>
      <c r="AL718" s="3" t="b">
        <f aca="false">TRUE()</f>
        <v>1</v>
      </c>
      <c r="AM718" s="3" t="n">
        <v>4.09494851647259</v>
      </c>
      <c r="AN718" s="3" t="b">
        <f aca="false">FALSE()</f>
        <v>0</v>
      </c>
      <c r="AO718" s="3" t="n">
        <v>1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80</v>
      </c>
      <c r="E719" s="2" t="n">
        <v>0</v>
      </c>
      <c r="F719" s="2" t="n">
        <v>18.9246444160512</v>
      </c>
      <c r="G719" s="2" t="n">
        <v>0.919607843137255</v>
      </c>
      <c r="H719" s="2" t="n">
        <v>0.987370158636348</v>
      </c>
      <c r="I719" s="2" t="n">
        <v>0.12914129465415</v>
      </c>
      <c r="J719" s="2" t="n">
        <v>0.380783367907469</v>
      </c>
      <c r="K719" s="2" t="n">
        <v>5.16026271608074</v>
      </c>
      <c r="L719" s="2" t="n">
        <v>0.841</v>
      </c>
      <c r="M719" s="2" t="n">
        <v>0.109</v>
      </c>
      <c r="N719" s="2" t="n">
        <v>11.177</v>
      </c>
      <c r="O719" s="2" t="s">
        <v>41</v>
      </c>
      <c r="P719" s="2" t="n">
        <v>267.2</v>
      </c>
      <c r="Q719" s="2" t="n">
        <v>111.2</v>
      </c>
      <c r="R719" s="2" t="n">
        <v>13.036</v>
      </c>
      <c r="S719" s="2" t="n">
        <v>0.39070774436325</v>
      </c>
      <c r="T719" s="2" t="n">
        <v>-0.25105955793586</v>
      </c>
      <c r="U719" s="2" t="n">
        <v>-1.04996861963966</v>
      </c>
      <c r="V719" s="2" t="n">
        <v>0.00739804547629674</v>
      </c>
      <c r="W719" s="2" t="n">
        <v>0.00739804547629674</v>
      </c>
      <c r="X719" s="2" t="n">
        <v>0.0362138961439251</v>
      </c>
      <c r="Y719" s="2" t="n">
        <v>0.0954414541616624</v>
      </c>
      <c r="Z719" s="2" t="n">
        <v>0.135176803884277</v>
      </c>
      <c r="AA719" s="2" t="n">
        <v>0.163682187831784</v>
      </c>
      <c r="AB719" s="2" t="n">
        <v>0.171119877825459</v>
      </c>
      <c r="AC719" s="2" t="n">
        <v>0.155798015810712</v>
      </c>
      <c r="AD719" s="2" t="n">
        <v>0.139159719091603</v>
      </c>
      <c r="AE719" s="2" t="n">
        <v>0.0848842035245992</v>
      </c>
      <c r="AF719" s="2" t="n">
        <v>0.0185238417259781</v>
      </c>
      <c r="AG719" s="2" t="n">
        <v>0.157719383420178</v>
      </c>
      <c r="AH719" s="3" t="b">
        <f aca="false">TRUE()</f>
        <v>1</v>
      </c>
      <c r="AI719" s="3" t="n">
        <v>1.45632188434238</v>
      </c>
      <c r="AJ719" s="3" t="b">
        <f aca="false">TRUE()</f>
        <v>1</v>
      </c>
      <c r="AK719" s="3" t="n">
        <v>0.0743055174156449</v>
      </c>
      <c r="AL719" s="3" t="b">
        <f aca="false">TRUE()</f>
        <v>1</v>
      </c>
      <c r="AM719" s="3" t="n">
        <v>1.06291445894672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</v>
      </c>
      <c r="E720" s="2" t="n">
        <v>0</v>
      </c>
      <c r="F720" s="2" t="n">
        <v>11.3099324740202</v>
      </c>
      <c r="G720" s="2" t="n">
        <v>0.888035126234907</v>
      </c>
      <c r="H720" s="2" t="n">
        <v>0.984723384218623</v>
      </c>
      <c r="I720" s="2" t="n">
        <v>0.223535328057888</v>
      </c>
      <c r="J720" s="2" t="n">
        <v>0.397288198282427</v>
      </c>
      <c r="K720" s="2" t="n">
        <v>4.66315901665197</v>
      </c>
      <c r="L720" s="2" t="n">
        <v>0.788</v>
      </c>
      <c r="M720" s="2" t="n">
        <v>0.129</v>
      </c>
      <c r="N720" s="2" t="n">
        <v>10.159</v>
      </c>
      <c r="O720" s="2" t="s">
        <v>41</v>
      </c>
      <c r="P720" s="2" t="n">
        <v>94.3</v>
      </c>
      <c r="Q720" s="2" t="n">
        <v>37.6</v>
      </c>
      <c r="R720" s="2" t="n">
        <v>4.598</v>
      </c>
      <c r="S720" s="2" t="n">
        <v>0.536694381666065</v>
      </c>
      <c r="T720" s="2" t="n">
        <v>-0.134466535198392</v>
      </c>
      <c r="U720" s="2" t="n">
        <v>-0.753558377922103</v>
      </c>
      <c r="V720" s="2" t="n">
        <v>0.176868936204846</v>
      </c>
      <c r="W720" s="2" t="n">
        <v>0.0637152742328855</v>
      </c>
      <c r="X720" s="2" t="n">
        <v>0.0292916285133198</v>
      </c>
      <c r="Y720" s="2" t="n">
        <v>0.127621692828309</v>
      </c>
      <c r="Z720" s="2" t="n">
        <v>0.173673109046424</v>
      </c>
      <c r="AA720" s="2" t="n">
        <v>0.168162109533577</v>
      </c>
      <c r="AB720" s="2" t="n">
        <v>0.158723521728016</v>
      </c>
      <c r="AC720" s="2" t="n">
        <v>0.139331997195724</v>
      </c>
      <c r="AD720" s="2" t="n">
        <v>0.110387036572278</v>
      </c>
      <c r="AE720" s="2" t="n">
        <v>0.0734993072969101</v>
      </c>
      <c r="AF720" s="2" t="n">
        <v>0.0193095972854423</v>
      </c>
      <c r="AG720" s="2" t="n">
        <v>-0.179110144335152</v>
      </c>
      <c r="AH720" s="3" t="b">
        <f aca="false">TRUE()</f>
        <v>1</v>
      </c>
      <c r="AI720" s="3" t="n">
        <v>0.884051488319474</v>
      </c>
      <c r="AJ720" s="3" t="b">
        <f aca="false">TRUE()</f>
        <v>1</v>
      </c>
      <c r="AK720" s="3" t="n">
        <v>0.776621075348978</v>
      </c>
      <c r="AL720" s="3" t="b">
        <f aca="false">TRUE()</f>
        <v>1</v>
      </c>
      <c r="AM720" s="3" t="n">
        <v>-1.684667766138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</v>
      </c>
      <c r="E721" s="2" t="n">
        <v>0</v>
      </c>
      <c r="F721" s="2" t="n">
        <v>17.1027289690524</v>
      </c>
      <c r="G721" s="2" t="n">
        <v>0.848827106863597</v>
      </c>
      <c r="H721" s="2" t="n">
        <v>0.989201899624693</v>
      </c>
      <c r="I721" s="2" t="n">
        <v>0.126934187265944</v>
      </c>
      <c r="J721" s="2" t="n">
        <v>0.317799048745052</v>
      </c>
      <c r="K721" s="2" t="n">
        <v>5.68092684146493</v>
      </c>
      <c r="L721" s="2" t="n">
        <v>0.784</v>
      </c>
      <c r="M721" s="2" t="n">
        <v>0.1</v>
      </c>
      <c r="N721" s="2" t="n">
        <v>12.175</v>
      </c>
      <c r="O721" s="2" t="s">
        <v>41</v>
      </c>
      <c r="P721" s="2" t="n">
        <v>133.9</v>
      </c>
      <c r="Q721" s="2" t="n">
        <v>48.6</v>
      </c>
      <c r="R721" s="2" t="n">
        <v>6.53</v>
      </c>
      <c r="S721" s="2" t="n">
        <v>0.476015196177209</v>
      </c>
      <c r="T721" s="2" t="n">
        <v>-0.140384281695459</v>
      </c>
      <c r="U721" s="2" t="n">
        <v>-0.71889830781833</v>
      </c>
      <c r="V721" s="2" t="n">
        <v>0.11306790794064</v>
      </c>
      <c r="W721" s="2" t="n">
        <v>0.000905776466152863</v>
      </c>
      <c r="X721" s="2" t="n">
        <v>0.0503958151726764</v>
      </c>
      <c r="Y721" s="2" t="n">
        <v>0.108284414829196</v>
      </c>
      <c r="Z721" s="2" t="n">
        <v>0.152943819764356</v>
      </c>
      <c r="AA721" s="2" t="n">
        <v>0.150633484676662</v>
      </c>
      <c r="AB721" s="2" t="n">
        <v>0.170375003904238</v>
      </c>
      <c r="AC721" s="2" t="n">
        <v>0.149163382605626</v>
      </c>
      <c r="AD721" s="2" t="n">
        <v>0.113715342535753</v>
      </c>
      <c r="AE721" s="2" t="n">
        <v>0.0846602085740002</v>
      </c>
      <c r="AF721" s="2" t="n">
        <v>0.0198285279374924</v>
      </c>
      <c r="AG721" s="2" t="n">
        <v>0.510513079531916</v>
      </c>
      <c r="AH721" s="3" t="b">
        <f aca="false">TRUE()</f>
        <v>1</v>
      </c>
      <c r="AI721" s="3" t="n">
        <v>0.840861269751708</v>
      </c>
      <c r="AJ721" s="3" t="b">
        <f aca="false">TRUE()</f>
        <v>1</v>
      </c>
      <c r="AK721" s="3" t="n">
        <v>-0.241736483654355</v>
      </c>
      <c r="AL721" s="3" t="b">
        <f aca="false">TRUE()</f>
        <v>1</v>
      </c>
      <c r="AM721" s="3" t="n">
        <v>-1.0553776787272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</v>
      </c>
      <c r="E722" s="2" t="n">
        <v>2</v>
      </c>
      <c r="F722" s="2" t="n">
        <v>18.434948822922</v>
      </c>
      <c r="G722" s="2" t="n">
        <v>0.882899628252788</v>
      </c>
      <c r="H722" s="2" t="n">
        <v>0.968453620188959</v>
      </c>
      <c r="I722" s="2" t="n">
        <v>0.233329006076081</v>
      </c>
      <c r="J722" s="2" t="n">
        <v>0.507730603915809</v>
      </c>
      <c r="K722" s="2" t="n">
        <v>3.01078137329959</v>
      </c>
      <c r="L722" s="2" t="n">
        <v>0.752</v>
      </c>
      <c r="M722" s="2" t="n">
        <v>0.113</v>
      </c>
      <c r="N722" s="2" t="n">
        <v>6.773</v>
      </c>
      <c r="O722" s="2" t="s">
        <v>41</v>
      </c>
      <c r="P722" s="2" t="n">
        <v>155.7</v>
      </c>
      <c r="Q722" s="2" t="n">
        <v>60.3</v>
      </c>
      <c r="R722" s="2" t="n">
        <v>7.597</v>
      </c>
      <c r="S722" s="2" t="n">
        <v>0.377284781422924</v>
      </c>
      <c r="T722" s="2" t="n">
        <v>-0.270093689954324</v>
      </c>
      <c r="U722" s="2" t="n">
        <v>-0.931455062827258</v>
      </c>
      <c r="V722" s="2" t="n">
        <v>0.219545037669967</v>
      </c>
      <c r="W722" s="2" t="n">
        <v>0.0304961330652221</v>
      </c>
      <c r="X722" s="2" t="n">
        <v>0.0867205880163433</v>
      </c>
      <c r="Y722" s="2" t="n">
        <v>0.127248096823856</v>
      </c>
      <c r="Z722" s="2" t="n">
        <v>0.152998231525461</v>
      </c>
      <c r="AA722" s="2" t="n">
        <v>0.154543989343991</v>
      </c>
      <c r="AB722" s="2" t="n">
        <v>0.160170639938061</v>
      </c>
      <c r="AC722" s="2" t="n">
        <v>0.136032801301909</v>
      </c>
      <c r="AD722" s="2" t="n">
        <v>0.0954893107376429</v>
      </c>
      <c r="AE722" s="2" t="n">
        <v>0.0618246752206233</v>
      </c>
      <c r="AF722" s="2" t="n">
        <v>0.0249716670921131</v>
      </c>
      <c r="AG722" s="2" t="n">
        <v>-1.29873484623016</v>
      </c>
      <c r="AH722" s="3" t="b">
        <f aca="false">TRUE()</f>
        <v>1</v>
      </c>
      <c r="AI722" s="3" t="n">
        <v>0.495339521209577</v>
      </c>
      <c r="AJ722" s="3" t="b">
        <f aca="false">TRUE()</f>
        <v>1</v>
      </c>
      <c r="AK722" s="3" t="n">
        <v>0.214768629002312</v>
      </c>
      <c r="AL722" s="3" t="b">
        <f aca="false">TRUE()</f>
        <v>1</v>
      </c>
      <c r="AM722" s="3" t="n">
        <v>-0.70895030737473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</v>
      </c>
      <c r="E723" s="2" t="n">
        <v>1</v>
      </c>
      <c r="F723" s="2" t="n">
        <v>21.3706222693432</v>
      </c>
      <c r="G723" s="2" t="n">
        <v>0.806981519507187</v>
      </c>
      <c r="H723" s="2" t="n">
        <v>0.977155098527268</v>
      </c>
      <c r="I723" s="2" t="n">
        <v>0.185052936790281</v>
      </c>
      <c r="J723" s="2" t="n">
        <v>0.405001407330658</v>
      </c>
      <c r="K723" s="2" t="n">
        <v>4.48006035884936</v>
      </c>
      <c r="L723" s="2" t="n">
        <v>0.821</v>
      </c>
      <c r="M723" s="2" t="n">
        <v>0.116</v>
      </c>
      <c r="N723" s="2" t="n">
        <v>9.754</v>
      </c>
      <c r="O723" s="2" t="s">
        <v>41</v>
      </c>
      <c r="P723" s="2" t="n">
        <v>178.3</v>
      </c>
      <c r="Q723" s="2" t="n">
        <v>64.7</v>
      </c>
      <c r="R723" s="2" t="n">
        <v>8.696</v>
      </c>
      <c r="S723" s="2" t="n">
        <v>0.331971955218874</v>
      </c>
      <c r="T723" s="2" t="n">
        <v>-0.402403910321062</v>
      </c>
      <c r="U723" s="2" t="n">
        <v>-0.591642776569799</v>
      </c>
      <c r="V723" s="2" t="n">
        <v>0.22713569356888</v>
      </c>
      <c r="W723" s="2" t="n">
        <v>0.034535383019264</v>
      </c>
      <c r="X723" s="2" t="n">
        <v>0.121205862620045</v>
      </c>
      <c r="Y723" s="2" t="n">
        <v>0.128355444737601</v>
      </c>
      <c r="Z723" s="2" t="n">
        <v>0.135518614650732</v>
      </c>
      <c r="AA723" s="2" t="n">
        <v>0.144211515500891</v>
      </c>
      <c r="AB723" s="2" t="n">
        <v>0.14701388970606</v>
      </c>
      <c r="AC723" s="2" t="n">
        <v>0.131345065107531</v>
      </c>
      <c r="AD723" s="2" t="n">
        <v>0.104977607221126</v>
      </c>
      <c r="AE723" s="2" t="n">
        <v>0.0775950928550127</v>
      </c>
      <c r="AF723" s="2" t="n">
        <v>0.009776907601002</v>
      </c>
      <c r="AG723" s="2" t="n">
        <v>-0.303174870691358</v>
      </c>
      <c r="AH723" s="3" t="b">
        <f aca="false">TRUE()</f>
        <v>1</v>
      </c>
      <c r="AI723" s="3" t="n">
        <v>1.24037079150355</v>
      </c>
      <c r="AJ723" s="3" t="b">
        <f aca="false">TRUE()</f>
        <v>1</v>
      </c>
      <c r="AK723" s="3" t="n">
        <v>0.320115962692312</v>
      </c>
      <c r="AL723" s="3" t="b">
        <f aca="false">TRUE()</f>
        <v>1</v>
      </c>
      <c r="AM723" s="3" t="n">
        <v>-0.34981000496339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</v>
      </c>
      <c r="E724" s="2" t="n">
        <v>2</v>
      </c>
      <c r="F724" s="2" t="n">
        <v>18.434948822922</v>
      </c>
      <c r="G724" s="2" t="n">
        <v>0.844240837696335</v>
      </c>
      <c r="H724" s="2" t="n">
        <v>0.986731474440964</v>
      </c>
      <c r="I724" s="2" t="n">
        <v>0.194054703769891</v>
      </c>
      <c r="J724" s="2" t="n">
        <v>0.373879951629507</v>
      </c>
      <c r="K724" s="2" t="n">
        <v>4.20793455198829</v>
      </c>
      <c r="L724" s="2" t="n">
        <v>0.692</v>
      </c>
      <c r="M724" s="2" t="n">
        <v>0.108</v>
      </c>
      <c r="N724" s="2" t="n">
        <v>9.268</v>
      </c>
      <c r="O724" s="2" t="s">
        <v>41</v>
      </c>
      <c r="P724" s="2" t="n">
        <v>279.8</v>
      </c>
      <c r="Q724" s="2" t="n">
        <v>114.1</v>
      </c>
      <c r="R724" s="2" t="n">
        <v>13.648</v>
      </c>
      <c r="S724" s="2" t="n">
        <v>0.397692101851504</v>
      </c>
      <c r="T724" s="2" t="n">
        <v>-0.277669717921394</v>
      </c>
      <c r="U724" s="2" t="n">
        <v>-1.04280438690552</v>
      </c>
      <c r="V724" s="2" t="n">
        <v>0.00386462447144287</v>
      </c>
      <c r="W724" s="2" t="n">
        <v>0.00386462447144287</v>
      </c>
      <c r="X724" s="2" t="n">
        <v>0.0177406564481369</v>
      </c>
      <c r="Y724" s="2" t="n">
        <v>0.0800018610309561</v>
      </c>
      <c r="Z724" s="2" t="n">
        <v>0.143150620343188</v>
      </c>
      <c r="AA724" s="2" t="n">
        <v>0.167885105285573</v>
      </c>
      <c r="AB724" s="2" t="n">
        <v>0.175358809153308</v>
      </c>
      <c r="AC724" s="2" t="n">
        <v>0.167058915212537</v>
      </c>
      <c r="AD724" s="2" t="n">
        <v>0.121214692305403</v>
      </c>
      <c r="AE724" s="2" t="n">
        <v>0.0906047315746309</v>
      </c>
      <c r="AF724" s="2" t="n">
        <v>0.0369846086462679</v>
      </c>
      <c r="AG724" s="2" t="n">
        <v>-0.487562971444541</v>
      </c>
      <c r="AH724" s="3" t="b">
        <f aca="false">TRUE()</f>
        <v>1</v>
      </c>
      <c r="AI724" s="3" t="n">
        <v>-0.15251375730692</v>
      </c>
      <c r="AJ724" s="3" t="b">
        <f aca="false">TRUE()</f>
        <v>1</v>
      </c>
      <c r="AK724" s="3" t="n">
        <v>0.0391897395189783</v>
      </c>
      <c r="AL724" s="3" t="b">
        <f aca="false">TRUE()</f>
        <v>1</v>
      </c>
      <c r="AM724" s="3" t="n">
        <v>1.2631431231229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</v>
      </c>
      <c r="E725" s="2" t="n">
        <v>0</v>
      </c>
      <c r="F725" s="2" t="n">
        <v>13.2405199151872</v>
      </c>
      <c r="G725" s="2" t="n">
        <v>0.813953488372093</v>
      </c>
      <c r="H725" s="2" t="n">
        <v>0.989036600691799</v>
      </c>
      <c r="I725" s="2" t="n">
        <v>0.181285955888697</v>
      </c>
      <c r="J725" s="2" t="n">
        <v>0.337670629597106</v>
      </c>
      <c r="K725" s="2" t="n">
        <v>4.99022523027045</v>
      </c>
      <c r="L725" s="2" t="n">
        <v>0.7</v>
      </c>
      <c r="M725" s="2" t="n">
        <v>0.086</v>
      </c>
      <c r="N725" s="2" t="n">
        <v>10.727</v>
      </c>
      <c r="O725" s="2" t="s">
        <v>41</v>
      </c>
      <c r="P725" s="2" t="n">
        <v>106.6</v>
      </c>
      <c r="Q725" s="2" t="n">
        <v>37.2</v>
      </c>
      <c r="R725" s="2" t="n">
        <v>5.201</v>
      </c>
      <c r="S725" s="2" t="n">
        <v>-1</v>
      </c>
      <c r="T725" s="2" t="n">
        <v>0.0183822333442297</v>
      </c>
      <c r="U725" s="2" t="n">
        <v>-0.416291498609482</v>
      </c>
      <c r="V725" s="2" t="n">
        <v>0.0240793926262313</v>
      </c>
      <c r="W725" s="2" t="n">
        <v>0.0240793926262313</v>
      </c>
      <c r="X725" s="2" t="n">
        <v>0.0249125660361505</v>
      </c>
      <c r="Y725" s="2" t="n">
        <v>0.1138319472589</v>
      </c>
      <c r="Z725" s="2" t="n">
        <v>0.134017607082404</v>
      </c>
      <c r="AA725" s="2" t="n">
        <v>0.15333722472628</v>
      </c>
      <c r="AB725" s="2" t="n">
        <v>0.136280136890593</v>
      </c>
      <c r="AC725" s="2" t="n">
        <v>0.146199660336169</v>
      </c>
      <c r="AD725" s="2" t="n">
        <v>0.118090898671311</v>
      </c>
      <c r="AE725" s="2" t="n">
        <v>0.1145537873588</v>
      </c>
      <c r="AF725" s="2" t="n">
        <v>0.058776171639391</v>
      </c>
      <c r="AG725" s="2" t="n">
        <v>0.0425046986129649</v>
      </c>
      <c r="AH725" s="3" t="b">
        <f aca="false">TRUE()</f>
        <v>1</v>
      </c>
      <c r="AI725" s="3" t="n">
        <v>-0.066133320171387</v>
      </c>
      <c r="AJ725" s="3" t="b">
        <f aca="false">TRUE()</f>
        <v>1</v>
      </c>
      <c r="AK725" s="3" t="n">
        <v>-0.733357374207688</v>
      </c>
      <c r="AL725" s="3" t="b">
        <f aca="false">TRUE()</f>
        <v>1</v>
      </c>
      <c r="AM725" s="3" t="n">
        <v>-1.4892064511091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</v>
      </c>
      <c r="E726" s="2" t="n">
        <v>1</v>
      </c>
      <c r="F726" s="2" t="n">
        <v>26.565051177078</v>
      </c>
      <c r="G726" s="2" t="n">
        <v>0.664328657314629</v>
      </c>
      <c r="H726" s="2" t="n">
        <v>0.960192796318432</v>
      </c>
      <c r="I726" s="2" t="n">
        <v>0.129910405995601</v>
      </c>
      <c r="J726" s="2" t="n">
        <v>0.338206839249289</v>
      </c>
      <c r="K726" s="2" t="n">
        <v>4.50409982130524</v>
      </c>
      <c r="L726" s="2" t="n">
        <v>0.706</v>
      </c>
      <c r="M726" s="2" t="n">
        <v>0.144</v>
      </c>
      <c r="N726" s="2" t="n">
        <v>9.717</v>
      </c>
      <c r="O726" s="2" t="s">
        <v>41</v>
      </c>
      <c r="P726" s="2" t="n">
        <v>244.6</v>
      </c>
      <c r="Q726" s="2" t="n">
        <v>67.2</v>
      </c>
      <c r="R726" s="2" t="n">
        <v>11.933</v>
      </c>
      <c r="S726" s="2" t="n">
        <v>0.510872224971063</v>
      </c>
      <c r="T726" s="2" t="n">
        <v>-0.704474086855282</v>
      </c>
      <c r="U726" s="2" t="n">
        <v>0.127796242812849</v>
      </c>
      <c r="V726" s="2" t="n">
        <v>0.113473660449735</v>
      </c>
      <c r="W726" s="2" t="n">
        <v>0.0176890173983416</v>
      </c>
      <c r="X726" s="2" t="n">
        <v>0.10155790374645</v>
      </c>
      <c r="Y726" s="2" t="n">
        <v>0.119363081528148</v>
      </c>
      <c r="Z726" s="2" t="n">
        <v>0.130725815809507</v>
      </c>
      <c r="AA726" s="2" t="n">
        <v>0.140251272337648</v>
      </c>
      <c r="AB726" s="2" t="n">
        <v>0.152131129291213</v>
      </c>
      <c r="AC726" s="2" t="n">
        <v>0.146908901449673</v>
      </c>
      <c r="AD726" s="2" t="n">
        <v>0.106188892815056</v>
      </c>
      <c r="AE726" s="2" t="n">
        <v>0.0788131790513742</v>
      </c>
      <c r="AF726" s="2" t="n">
        <v>0.0240598239709302</v>
      </c>
      <c r="AG726" s="2" t="n">
        <v>-0.286886114852665</v>
      </c>
      <c r="AH726" s="3" t="b">
        <f aca="false">TRUE()</f>
        <v>1</v>
      </c>
      <c r="AI726" s="3" t="n">
        <v>-0.00134799231973733</v>
      </c>
      <c r="AJ726" s="3" t="b">
        <f aca="false">TRUE()</f>
        <v>1</v>
      </c>
      <c r="AK726" s="3" t="n">
        <v>1.30335774379898</v>
      </c>
      <c r="AL726" s="3" t="b">
        <f aca="false">TRUE()</f>
        <v>1</v>
      </c>
      <c r="AM726" s="3" t="n">
        <v>0.70377415653537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7</v>
      </c>
      <c r="E727" s="2" t="n">
        <v>2</v>
      </c>
      <c r="F727" s="2" t="n">
        <v>17.1027289690524</v>
      </c>
      <c r="G727" s="2" t="n">
        <v>0.912396694214876</v>
      </c>
      <c r="H727" s="2" t="n">
        <v>0.974538117597888</v>
      </c>
      <c r="I727" s="2" t="n">
        <v>0.219633821466816</v>
      </c>
      <c r="J727" s="2" t="n">
        <v>0.466178305293674</v>
      </c>
      <c r="K727" s="2" t="n">
        <v>3.38497217157729</v>
      </c>
      <c r="L727" s="2" t="n">
        <v>0.777</v>
      </c>
      <c r="M727" s="2" t="n">
        <v>0.154</v>
      </c>
      <c r="N727" s="2" t="n">
        <v>7.517</v>
      </c>
      <c r="O727" s="2" t="s">
        <v>41</v>
      </c>
      <c r="P727" s="2" t="n">
        <v>60.6</v>
      </c>
      <c r="Q727" s="2" t="n">
        <v>31.4</v>
      </c>
      <c r="R727" s="2" t="n">
        <v>2.956</v>
      </c>
      <c r="S727" s="2" t="n">
        <v>-1</v>
      </c>
      <c r="T727" s="2" t="n">
        <v>0.560154743308234</v>
      </c>
      <c r="U727" s="2" t="n">
        <v>0.0249597291710515</v>
      </c>
      <c r="V727" s="2" t="n">
        <v>0.418812549019608</v>
      </c>
      <c r="W727" s="2" t="n">
        <v>0.211233570369858</v>
      </c>
      <c r="X727" s="2" t="n">
        <v>0.251954662186204</v>
      </c>
      <c r="Y727" s="2" t="n">
        <v>0.22890347442482</v>
      </c>
      <c r="Z727" s="2" t="n">
        <v>0.159138424185409</v>
      </c>
      <c r="AA727" s="2" t="n">
        <v>0.117963772272414</v>
      </c>
      <c r="AB727" s="2" t="n">
        <v>0.0384436337407634</v>
      </c>
      <c r="AC727" s="2" t="n">
        <v>0.0690825825559496</v>
      </c>
      <c r="AD727" s="2" t="n">
        <v>0.0655223660150618</v>
      </c>
      <c r="AE727" s="2" t="n">
        <v>0.0391877018161034</v>
      </c>
      <c r="AF727" s="2" t="n">
        <v>0.0298033828032748</v>
      </c>
      <c r="AG727" s="2" t="n">
        <v>-1.04518913731852</v>
      </c>
      <c r="AH727" s="3" t="b">
        <f aca="false">TRUE()</f>
        <v>1</v>
      </c>
      <c r="AI727" s="3" t="n">
        <v>0.765278387258117</v>
      </c>
      <c r="AJ727" s="3" t="b">
        <f aca="false">TRUE()</f>
        <v>1</v>
      </c>
      <c r="AK727" s="3" t="n">
        <v>1.65451552276564</v>
      </c>
      <c r="AL727" s="3" t="b">
        <f aca="false">TRUE()</f>
        <v>1</v>
      </c>
      <c r="AM727" s="3" t="n">
        <v>-2.2201999869906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7</v>
      </c>
      <c r="E728" s="2" t="n">
        <v>3</v>
      </c>
      <c r="F728" s="2" t="n">
        <v>24.2277453179541</v>
      </c>
      <c r="G728" s="2" t="n">
        <v>0.817351598173516</v>
      </c>
      <c r="H728" s="2" t="n">
        <v>0.977913127851263</v>
      </c>
      <c r="I728" s="2" t="n">
        <v>0.222568240730072</v>
      </c>
      <c r="J728" s="2" t="n">
        <v>0.430502106793878</v>
      </c>
      <c r="K728" s="2" t="n">
        <v>2.85803484655954</v>
      </c>
      <c r="L728" s="2" t="n">
        <v>0.577</v>
      </c>
      <c r="M728" s="2" t="n">
        <v>0.082</v>
      </c>
      <c r="N728" s="2" t="n">
        <v>6.355</v>
      </c>
      <c r="O728" s="2" t="s">
        <v>41</v>
      </c>
      <c r="P728" s="2" t="n">
        <v>264.8</v>
      </c>
      <c r="Q728" s="2" t="n">
        <v>72.2</v>
      </c>
      <c r="R728" s="2" t="n">
        <v>12.917</v>
      </c>
      <c r="S728" s="2" t="n">
        <v>0.270151052267887</v>
      </c>
      <c r="T728" s="2" t="n">
        <v>-0.69403392779467</v>
      </c>
      <c r="U728" s="2" t="n">
        <v>0.264822648990112</v>
      </c>
      <c r="V728" s="2" t="n">
        <v>0.250076194356987</v>
      </c>
      <c r="W728" s="2" t="n">
        <v>0.051659478584888</v>
      </c>
      <c r="X728" s="2" t="n">
        <v>0.0957842236271293</v>
      </c>
      <c r="Y728" s="2" t="n">
        <v>0.129479418423197</v>
      </c>
      <c r="Z728" s="2" t="n">
        <v>0.142271436483064</v>
      </c>
      <c r="AA728" s="2" t="n">
        <v>0.160958699226551</v>
      </c>
      <c r="AB728" s="2" t="n">
        <v>0.151559145547587</v>
      </c>
      <c r="AC728" s="2" t="n">
        <v>0.1287420207461</v>
      </c>
      <c r="AD728" s="2" t="n">
        <v>0.099179823303338</v>
      </c>
      <c r="AE728" s="2" t="n">
        <v>0.0658844667289056</v>
      </c>
      <c r="AF728" s="2" t="n">
        <v>0.0261407659141279</v>
      </c>
      <c r="AG728" s="2" t="n">
        <v>-1.40223345331604</v>
      </c>
      <c r="AH728" s="3" t="b">
        <f aca="false">TRUE()</f>
        <v>1</v>
      </c>
      <c r="AI728" s="3" t="n">
        <v>-1.3942325411302</v>
      </c>
      <c r="AJ728" s="3" t="b">
        <f aca="false">TRUE()</f>
        <v>1</v>
      </c>
      <c r="AK728" s="3" t="n">
        <v>-0.873820485794354</v>
      </c>
      <c r="AL728" s="3" t="b">
        <f aca="false">TRUE()</f>
        <v>1</v>
      </c>
      <c r="AM728" s="3" t="n">
        <v>1.0247756657702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7</v>
      </c>
      <c r="E729" s="2" t="n">
        <v>4</v>
      </c>
      <c r="F729" s="2" t="n">
        <v>29.7448812969422</v>
      </c>
      <c r="G729" s="2" t="n">
        <v>0.770226537216828</v>
      </c>
      <c r="H729" s="2" t="n">
        <v>0.986765100049793</v>
      </c>
      <c r="I729" s="2" t="n">
        <v>0.197285814874329</v>
      </c>
      <c r="J729" s="2" t="n">
        <v>0.340584361443292</v>
      </c>
      <c r="K729" s="2" t="n">
        <v>4.64526231678133</v>
      </c>
      <c r="L729" s="2" t="n">
        <v>0.648</v>
      </c>
      <c r="M729" s="2" t="n">
        <v>0.12</v>
      </c>
      <c r="N729" s="2" t="n">
        <v>10.195</v>
      </c>
      <c r="O729" s="2" t="s">
        <v>41</v>
      </c>
      <c r="P729" s="2" t="n">
        <v>202.8</v>
      </c>
      <c r="Q729" s="2" t="n">
        <v>76.9</v>
      </c>
      <c r="R729" s="2" t="n">
        <v>9.893</v>
      </c>
      <c r="S729" s="2" t="n">
        <v>0.361016833260975</v>
      </c>
      <c r="T729" s="2" t="n">
        <v>-0.0940053569946251</v>
      </c>
      <c r="U729" s="2" t="n">
        <v>-0.669023500249404</v>
      </c>
      <c r="V729" s="2" t="n">
        <v>0.250168654037067</v>
      </c>
      <c r="W729" s="2" t="n">
        <v>0.0528395657804317</v>
      </c>
      <c r="X729" s="2" t="n">
        <v>0.13312371635438</v>
      </c>
      <c r="Y729" s="2" t="n">
        <v>0.159872995110173</v>
      </c>
      <c r="Z729" s="2" t="n">
        <v>0.155372986145663</v>
      </c>
      <c r="AA729" s="2" t="n">
        <v>0.111074661814146</v>
      </c>
      <c r="AB729" s="2" t="n">
        <v>0.129817511501909</v>
      </c>
      <c r="AC729" s="2" t="n">
        <v>0.110236142044756</v>
      </c>
      <c r="AD729" s="2" t="n">
        <v>0.0965082052283871</v>
      </c>
      <c r="AE729" s="2" t="n">
        <v>0.0894560649808863</v>
      </c>
      <c r="AF729" s="2" t="n">
        <v>0.0145377168196994</v>
      </c>
      <c r="AG729" s="2" t="n">
        <v>-0.191236662348862</v>
      </c>
      <c r="AH729" s="3" t="b">
        <f aca="false">TRUE()</f>
        <v>1</v>
      </c>
      <c r="AI729" s="3" t="n">
        <v>-0.627606161552349</v>
      </c>
      <c r="AJ729" s="3" t="b">
        <f aca="false">TRUE()</f>
        <v>1</v>
      </c>
      <c r="AK729" s="3" t="n">
        <v>0.460579074278978</v>
      </c>
      <c r="AL729" s="3" t="b">
        <f aca="false">TRUE()</f>
        <v>1</v>
      </c>
      <c r="AM729" s="3" t="n">
        <v>0.039523508712623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8</v>
      </c>
      <c r="E730" s="2" t="n">
        <v>1</v>
      </c>
      <c r="F730" s="2" t="n">
        <v>18.9246444160512</v>
      </c>
      <c r="G730" s="2" t="n">
        <v>0.671785028790787</v>
      </c>
      <c r="H730" s="2" t="n">
        <v>0.996371057061367</v>
      </c>
      <c r="I730" s="2" t="n">
        <v>0.0522651811617221</v>
      </c>
      <c r="J730" s="2" t="n">
        <v>0.179597689979194</v>
      </c>
      <c r="K730" s="2" t="n">
        <v>10.4288584027706</v>
      </c>
      <c r="L730" s="2" t="n">
        <v>0.74</v>
      </c>
      <c r="M730" s="2" t="n">
        <v>0.096</v>
      </c>
      <c r="N730" s="2" t="n">
        <v>21.784</v>
      </c>
      <c r="O730" s="2" t="s">
        <v>41</v>
      </c>
      <c r="P730" s="2" t="n">
        <v>148.6</v>
      </c>
      <c r="Q730" s="2" t="n">
        <v>58.1</v>
      </c>
      <c r="R730" s="2" t="n">
        <v>7.247</v>
      </c>
      <c r="S730" s="2" t="n">
        <v>0.537285767909764</v>
      </c>
      <c r="T730" s="2" t="n">
        <v>0.0318207449535735</v>
      </c>
      <c r="U730" s="2" t="n">
        <v>-0.541967788957039</v>
      </c>
      <c r="V730" s="2" t="n">
        <v>0.178971365215463</v>
      </c>
      <c r="W730" s="2" t="n">
        <v>0.0148543294290768</v>
      </c>
      <c r="X730" s="2" t="n">
        <v>0.0345506047287783</v>
      </c>
      <c r="Y730" s="2" t="n">
        <v>0.156787203494102</v>
      </c>
      <c r="Z730" s="2" t="n">
        <v>0.173320346231257</v>
      </c>
      <c r="AA730" s="2" t="n">
        <v>0.139453293588196</v>
      </c>
      <c r="AB730" s="2" t="n">
        <v>0.154040477938061</v>
      </c>
      <c r="AC730" s="2" t="n">
        <v>0.14613832622048</v>
      </c>
      <c r="AD730" s="2" t="n">
        <v>0.122504847952321</v>
      </c>
      <c r="AE730" s="2" t="n">
        <v>0.064104278301524</v>
      </c>
      <c r="AF730" s="2" t="n">
        <v>0.00910062154528054</v>
      </c>
      <c r="AG730" s="2" t="n">
        <v>3.72763567879424</v>
      </c>
      <c r="AH730" s="3" t="b">
        <f aca="false">FALSE()</f>
        <v>0</v>
      </c>
      <c r="AI730" s="3" t="n">
        <v>0.365768865506277</v>
      </c>
      <c r="AJ730" s="3" t="b">
        <f aca="false">TRUE()</f>
        <v>1</v>
      </c>
      <c r="AK730" s="3" t="n">
        <v>-0.382199595241021</v>
      </c>
      <c r="AL730" s="3" t="b">
        <f aca="false">TRUE()</f>
        <v>1</v>
      </c>
      <c r="AM730" s="3" t="n">
        <v>-0.821777570521663</v>
      </c>
      <c r="AN730" s="3" t="b">
        <f aca="false">TRUE()</f>
        <v>1</v>
      </c>
      <c r="AO730" s="3" t="n">
        <v>1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8</v>
      </c>
      <c r="E731" s="2" t="n">
        <v>2</v>
      </c>
      <c r="F731" s="2" t="n">
        <v>18.434948822922</v>
      </c>
      <c r="G731" s="2" t="n">
        <v>0.851764705882353</v>
      </c>
      <c r="H731" s="2" t="n">
        <v>0.994685956313028</v>
      </c>
      <c r="I731" s="2" t="n">
        <v>0.0775882022042133</v>
      </c>
      <c r="J731" s="2" t="n">
        <v>0.250007653524287</v>
      </c>
      <c r="K731" s="2" t="n">
        <v>8.01639193609376</v>
      </c>
      <c r="L731" s="2" t="n">
        <v>0.827</v>
      </c>
      <c r="M731" s="2" t="n">
        <v>0.086</v>
      </c>
      <c r="N731" s="2" t="n">
        <v>16.869</v>
      </c>
      <c r="O731" s="2" t="s">
        <v>41</v>
      </c>
      <c r="P731" s="2" t="n">
        <v>208.3</v>
      </c>
      <c r="Q731" s="2" t="n">
        <v>64.6</v>
      </c>
      <c r="R731" s="2" t="n">
        <v>10.159</v>
      </c>
      <c r="S731" s="2" t="n">
        <v>0.216945007727147</v>
      </c>
      <c r="T731" s="2" t="n">
        <v>-0.116522742193585</v>
      </c>
      <c r="U731" s="2" t="n">
        <v>-0.844152359632012</v>
      </c>
      <c r="V731" s="2" t="n">
        <v>0.0403032066925481</v>
      </c>
      <c r="W731" s="2" t="n">
        <v>0.00604248206333669</v>
      </c>
      <c r="X731" s="2" t="n">
        <v>0.0410693505176133</v>
      </c>
      <c r="Y731" s="2" t="n">
        <v>0.124405154540584</v>
      </c>
      <c r="Z731" s="2" t="n">
        <v>0.129919682721032</v>
      </c>
      <c r="AA731" s="2" t="n">
        <v>0.145445484973914</v>
      </c>
      <c r="AB731" s="2" t="n">
        <v>0.143654122357031</v>
      </c>
      <c r="AC731" s="2" t="n">
        <v>0.146280989293768</v>
      </c>
      <c r="AD731" s="2" t="n">
        <v>0.1151381349614</v>
      </c>
      <c r="AE731" s="2" t="n">
        <v>0.0971157143924045</v>
      </c>
      <c r="AF731" s="2" t="n">
        <v>0.0569713662422537</v>
      </c>
      <c r="AG731" s="2" t="n">
        <v>2.0929869291871</v>
      </c>
      <c r="AH731" s="3" t="b">
        <f aca="false">TRUE()</f>
        <v>1</v>
      </c>
      <c r="AI731" s="3" t="n">
        <v>1.3051561193552</v>
      </c>
      <c r="AJ731" s="3" t="b">
        <f aca="false">TRUE()</f>
        <v>1</v>
      </c>
      <c r="AK731" s="3" t="n">
        <v>-0.733357374207688</v>
      </c>
      <c r="AL731" s="3" t="b">
        <f aca="false">TRUE()</f>
        <v>1</v>
      </c>
      <c r="AM731" s="3" t="n">
        <v>0.12692490974193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9</v>
      </c>
      <c r="E732" s="2" t="n">
        <v>0</v>
      </c>
      <c r="F732" s="2" t="n">
        <v>18.434948822922</v>
      </c>
      <c r="G732" s="2" t="n">
        <v>0.917647058823529</v>
      </c>
      <c r="H732" s="2" t="n">
        <v>0.974314502487454</v>
      </c>
      <c r="I732" s="2" t="n">
        <v>0.220694854420762</v>
      </c>
      <c r="J732" s="2" t="n">
        <v>0.500437668891434</v>
      </c>
      <c r="K732" s="2" t="n">
        <v>3.7519290094903</v>
      </c>
      <c r="L732" s="2" t="n">
        <v>0.879</v>
      </c>
      <c r="M732" s="2" t="n">
        <v>0.13</v>
      </c>
      <c r="N732" s="2" t="n">
        <v>8.417</v>
      </c>
      <c r="O732" s="2" t="s">
        <v>41</v>
      </c>
      <c r="P732" s="2" t="n">
        <v>182.2</v>
      </c>
      <c r="Q732" s="2" t="n">
        <v>71.2</v>
      </c>
      <c r="R732" s="2" t="n">
        <v>8.886</v>
      </c>
      <c r="S732" s="2" t="n">
        <v>0.411002837612548</v>
      </c>
      <c r="T732" s="2" t="n">
        <v>-0.0741268340335404</v>
      </c>
      <c r="U732" s="2" t="n">
        <v>-0.928021977832415</v>
      </c>
      <c r="V732" s="2" t="n">
        <v>0.000493940196210962</v>
      </c>
      <c r="W732" s="2" t="n">
        <v>0.000493940196210962</v>
      </c>
      <c r="X732" s="2" t="n">
        <v>0.0381342493077241</v>
      </c>
      <c r="Y732" s="2" t="n">
        <v>0.100901701523439</v>
      </c>
      <c r="Z732" s="2" t="n">
        <v>0.127379893724315</v>
      </c>
      <c r="AA732" s="2" t="n">
        <v>0.157707957182575</v>
      </c>
      <c r="AB732" s="2" t="n">
        <v>0.172611135599237</v>
      </c>
      <c r="AC732" s="2" t="n">
        <v>0.162784100476325</v>
      </c>
      <c r="AD732" s="2" t="n">
        <v>0.140547465460688</v>
      </c>
      <c r="AE732" s="2" t="n">
        <v>0.081108974426076</v>
      </c>
      <c r="AF732" s="2" t="n">
        <v>0.0188245222996207</v>
      </c>
      <c r="AG732" s="2" t="n">
        <v>-0.796545044420272</v>
      </c>
      <c r="AH732" s="3" t="b">
        <f aca="false">TRUE()</f>
        <v>1</v>
      </c>
      <c r="AI732" s="3" t="n">
        <v>1.86662896073616</v>
      </c>
      <c r="AJ732" s="3" t="b">
        <f aca="false">TRUE()</f>
        <v>1</v>
      </c>
      <c r="AK732" s="3" t="n">
        <v>0.811736853245644</v>
      </c>
      <c r="AL732" s="3" t="b">
        <f aca="false">TRUE()</f>
        <v>1</v>
      </c>
      <c r="AM732" s="3" t="n">
        <v>-0.287834466051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0</v>
      </c>
      <c r="E733" s="2" t="n">
        <v>0</v>
      </c>
      <c r="F733" s="2" t="n">
        <v>15.2551187030578</v>
      </c>
      <c r="G733" s="2" t="n">
        <v>0.894014962593516</v>
      </c>
      <c r="H733" s="2" t="n">
        <v>0.971408164917283</v>
      </c>
      <c r="I733" s="2" t="n">
        <v>0.271538594162734</v>
      </c>
      <c r="J733" s="2" t="n">
        <v>0.486243630446845</v>
      </c>
      <c r="K733" s="2" t="n">
        <v>3.74964188803117</v>
      </c>
      <c r="L733" s="2" t="n">
        <v>0.84</v>
      </c>
      <c r="M733" s="2" t="n">
        <v>0.137</v>
      </c>
      <c r="N733" s="2" t="n">
        <v>8.464</v>
      </c>
      <c r="O733" s="2" t="s">
        <v>41</v>
      </c>
      <c r="P733" s="2" t="n">
        <v>186.4</v>
      </c>
      <c r="Q733" s="2" t="n">
        <v>81.8</v>
      </c>
      <c r="R733" s="2" t="n">
        <v>9.092</v>
      </c>
      <c r="S733" s="2" t="n">
        <v>0.455491007710107</v>
      </c>
      <c r="T733" s="2" t="n">
        <v>0.149992213863395</v>
      </c>
      <c r="U733" s="2" t="n">
        <v>-0.889800390232736</v>
      </c>
      <c r="V733" s="2" t="n">
        <v>0.119769445474488</v>
      </c>
      <c r="W733" s="2" t="n">
        <v>0.0783527900664371</v>
      </c>
      <c r="X733" s="2" t="n">
        <v>0.0169841032601402</v>
      </c>
      <c r="Y733" s="2" t="n">
        <v>0.0743436873624316</v>
      </c>
      <c r="Z733" s="2" t="n">
        <v>0.15504573975371</v>
      </c>
      <c r="AA733" s="2" t="n">
        <v>0.196094554711768</v>
      </c>
      <c r="AB733" s="2" t="n">
        <v>0.170863033418673</v>
      </c>
      <c r="AC733" s="2" t="n">
        <v>0.150993155344942</v>
      </c>
      <c r="AD733" s="2" t="n">
        <v>0.108999312347735</v>
      </c>
      <c r="AE733" s="2" t="n">
        <v>0.0892193400806985</v>
      </c>
      <c r="AF733" s="2" t="n">
        <v>0.0374570737199012</v>
      </c>
      <c r="AG733" s="2" t="n">
        <v>-0.798094761394588</v>
      </c>
      <c r="AH733" s="3" t="b">
        <f aca="false">TRUE()</f>
        <v>1</v>
      </c>
      <c r="AI733" s="3" t="n">
        <v>1.44552432970044</v>
      </c>
      <c r="AJ733" s="3" t="b">
        <f aca="false">TRUE()</f>
        <v>1</v>
      </c>
      <c r="AK733" s="3" t="n">
        <v>1.05754729852231</v>
      </c>
      <c r="AL733" s="3" t="b">
        <f aca="false">TRUE()</f>
        <v>1</v>
      </c>
      <c r="AM733" s="3" t="n">
        <v>-0.22109157799295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1</v>
      </c>
      <c r="E734" s="2" t="n">
        <v>1</v>
      </c>
      <c r="F734" s="2" t="n">
        <v>27.8972710309476</v>
      </c>
      <c r="G734" s="2" t="n">
        <v>0.697894736842105</v>
      </c>
      <c r="H734" s="2" t="n">
        <v>0.980049938854218</v>
      </c>
      <c r="I734" s="2" t="n">
        <v>0.150259490594413</v>
      </c>
      <c r="J734" s="2" t="n">
        <v>0.354534999191254</v>
      </c>
      <c r="K734" s="2" t="n">
        <v>4.40463958712824</v>
      </c>
      <c r="L734" s="2" t="n">
        <v>0.733</v>
      </c>
      <c r="M734" s="2" t="n">
        <v>0.11</v>
      </c>
      <c r="N734" s="2" t="n">
        <v>9.618</v>
      </c>
      <c r="O734" s="2" t="s">
        <v>41</v>
      </c>
      <c r="P734" s="2" t="n">
        <v>265.3</v>
      </c>
      <c r="Q734" s="2" t="n">
        <v>67.1</v>
      </c>
      <c r="R734" s="2" t="n">
        <v>12.94</v>
      </c>
      <c r="S734" s="2" t="n">
        <v>0.668709756622323</v>
      </c>
      <c r="T734" s="2" t="n">
        <v>-0.413328369664327</v>
      </c>
      <c r="U734" s="2" t="n">
        <v>-0.158844026121596</v>
      </c>
      <c r="V734" s="2" t="n">
        <v>0.141837455205843</v>
      </c>
      <c r="W734" s="2" t="n">
        <v>0.0784873886300731</v>
      </c>
      <c r="X734" s="2" t="n">
        <v>0.0594225251841319</v>
      </c>
      <c r="Y734" s="2" t="n">
        <v>0.112825487455572</v>
      </c>
      <c r="Z734" s="2" t="n">
        <v>0.138525043807275</v>
      </c>
      <c r="AA734" s="2" t="n">
        <v>0.170147955984898</v>
      </c>
      <c r="AB734" s="2" t="n">
        <v>0.147954501883572</v>
      </c>
      <c r="AC734" s="2" t="n">
        <v>0.115113691292148</v>
      </c>
      <c r="AD734" s="2" t="n">
        <v>0.129389903642011</v>
      </c>
      <c r="AE734" s="2" t="n">
        <v>0.0981882412302663</v>
      </c>
      <c r="AF734" s="2" t="n">
        <v>0.0284326495201264</v>
      </c>
      <c r="AG734" s="2" t="n">
        <v>-0.354278781104738</v>
      </c>
      <c r="AH734" s="3" t="b">
        <f aca="false">TRUE()</f>
        <v>1</v>
      </c>
      <c r="AI734" s="3" t="n">
        <v>0.290185983012686</v>
      </c>
      <c r="AJ734" s="3" t="b">
        <f aca="false">TRUE()</f>
        <v>1</v>
      </c>
      <c r="AK734" s="3" t="n">
        <v>0.109421295312312</v>
      </c>
      <c r="AL734" s="3" t="b">
        <f aca="false">TRUE()</f>
        <v>1</v>
      </c>
      <c r="AM734" s="3" t="n">
        <v>1.0327212476820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1</v>
      </c>
      <c r="E735" s="2" t="n">
        <v>2</v>
      </c>
      <c r="F735" s="2" t="n">
        <v>33.6900675259798</v>
      </c>
      <c r="G735" s="2" t="n">
        <v>0.698076923076923</v>
      </c>
      <c r="H735" s="2" t="n">
        <v>0.976426775018188</v>
      </c>
      <c r="I735" s="2" t="n">
        <v>0.15278874536822</v>
      </c>
      <c r="J735" s="2" t="n">
        <v>0.357985277971714</v>
      </c>
      <c r="K735" s="2" t="n">
        <v>4.63049211519608</v>
      </c>
      <c r="L735" s="2" t="n">
        <v>0.702</v>
      </c>
      <c r="M735" s="2" t="n">
        <v>0.129</v>
      </c>
      <c r="N735" s="2" t="n">
        <v>10.05</v>
      </c>
      <c r="O735" s="2" t="s">
        <v>41</v>
      </c>
      <c r="P735" s="2" t="n">
        <v>195.6</v>
      </c>
      <c r="Q735" s="2" t="n">
        <v>75.6</v>
      </c>
      <c r="R735" s="2" t="n">
        <v>9.539</v>
      </c>
      <c r="S735" s="2" t="n">
        <v>0.445541016236188</v>
      </c>
      <c r="T735" s="2" t="n">
        <v>-0.447389503851373</v>
      </c>
      <c r="U735" s="2" t="n">
        <v>-0.805618052381864</v>
      </c>
      <c r="V735" s="2" t="n">
        <v>0.0056344591398263</v>
      </c>
      <c r="W735" s="2" t="n">
        <v>0.0056344591398263</v>
      </c>
      <c r="X735" s="2" t="n">
        <v>0.0289862960964665</v>
      </c>
      <c r="Y735" s="2" t="n">
        <v>0.104851352080527</v>
      </c>
      <c r="Z735" s="2" t="n">
        <v>0.153158473605362</v>
      </c>
      <c r="AA735" s="2" t="n">
        <v>0.153737243257828</v>
      </c>
      <c r="AB735" s="2" t="n">
        <v>0.138912112767776</v>
      </c>
      <c r="AC735" s="2" t="n">
        <v>0.149349830710751</v>
      </c>
      <c r="AD735" s="2" t="n">
        <v>0.159130799239813</v>
      </c>
      <c r="AE735" s="2" t="n">
        <v>0.0954524616589708</v>
      </c>
      <c r="AF735" s="2" t="n">
        <v>0.0164214305825058</v>
      </c>
      <c r="AG735" s="2" t="n">
        <v>-0.201244715056029</v>
      </c>
      <c r="AH735" s="3" t="b">
        <f aca="false">TRUE()</f>
        <v>1</v>
      </c>
      <c r="AI735" s="3" t="n">
        <v>-0.0445382108875037</v>
      </c>
      <c r="AJ735" s="3" t="b">
        <f aca="false">TRUE()</f>
        <v>1</v>
      </c>
      <c r="AK735" s="3" t="n">
        <v>0.776621075348978</v>
      </c>
      <c r="AL735" s="3" t="b">
        <f aca="false">TRUE()</f>
        <v>1</v>
      </c>
      <c r="AM735" s="3" t="n">
        <v>-0.074892870816654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1</v>
      </c>
      <c r="E736" s="2" t="n">
        <v>3</v>
      </c>
      <c r="F736" s="2" t="n">
        <v>18.434948822922</v>
      </c>
      <c r="G736" s="2" t="n">
        <v>0.693891557995882</v>
      </c>
      <c r="H736" s="2" t="n">
        <v>0.978164230952691</v>
      </c>
      <c r="I736" s="2" t="n">
        <v>0.120777367210288</v>
      </c>
      <c r="J736" s="2" t="n">
        <v>0.312030659246763</v>
      </c>
      <c r="K736" s="2" t="n">
        <v>5.79742215304954</v>
      </c>
      <c r="L736" s="2" t="n">
        <v>0.81</v>
      </c>
      <c r="M736" s="2" t="n">
        <v>0.103</v>
      </c>
      <c r="N736" s="2" t="n">
        <v>12.571</v>
      </c>
      <c r="O736" s="2" t="s">
        <v>41</v>
      </c>
      <c r="P736" s="2" t="n">
        <v>210.7</v>
      </c>
      <c r="Q736" s="2" t="n">
        <v>77</v>
      </c>
      <c r="R736" s="2" t="n">
        <v>10.279</v>
      </c>
      <c r="S736" s="2" t="n">
        <v>0.416969633488543</v>
      </c>
      <c r="T736" s="2" t="n">
        <v>-0.253921485944485</v>
      </c>
      <c r="U736" s="2" t="n">
        <v>-0.749638137355194</v>
      </c>
      <c r="V736" s="2" t="n">
        <v>0.235059126035599</v>
      </c>
      <c r="W736" s="2" t="n">
        <v>0.0849378045115667</v>
      </c>
      <c r="X736" s="2" t="n">
        <v>0.0402948121083734</v>
      </c>
      <c r="Y736" s="2" t="n">
        <v>0.130861671234637</v>
      </c>
      <c r="Z736" s="2" t="n">
        <v>0.174597377491614</v>
      </c>
      <c r="AA736" s="2" t="n">
        <v>0.17649281846504</v>
      </c>
      <c r="AB736" s="2" t="n">
        <v>0.151613164141684</v>
      </c>
      <c r="AC736" s="2" t="n">
        <v>0.131660367661998</v>
      </c>
      <c r="AD736" s="2" t="n">
        <v>0.113835018845395</v>
      </c>
      <c r="AE736" s="2" t="n">
        <v>0.0709730800935022</v>
      </c>
      <c r="AF736" s="2" t="n">
        <v>0.00967168995775577</v>
      </c>
      <c r="AG736" s="2" t="n">
        <v>0.589448442177267</v>
      </c>
      <c r="AH736" s="3" t="b">
        <f aca="false">TRUE()</f>
        <v>1</v>
      </c>
      <c r="AI736" s="3" t="n">
        <v>1.12159769044219</v>
      </c>
      <c r="AJ736" s="3" t="b">
        <f aca="false">TRUE()</f>
        <v>1</v>
      </c>
      <c r="AK736" s="3" t="n">
        <v>-0.136389149964355</v>
      </c>
      <c r="AL736" s="3" t="b">
        <f aca="false">TRUE()</f>
        <v>1</v>
      </c>
      <c r="AM736" s="3" t="n">
        <v>0.165063702918359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2</v>
      </c>
      <c r="E737" s="2" t="n">
        <v>0</v>
      </c>
      <c r="F737" s="2" t="n">
        <v>24.2277453179541</v>
      </c>
      <c r="G737" s="2" t="n">
        <v>0.590755897929706</v>
      </c>
      <c r="H737" s="2" t="n">
        <v>0.982355512895691</v>
      </c>
      <c r="I737" s="2" t="n">
        <v>0.0903147717302604</v>
      </c>
      <c r="J737" s="2" t="n">
        <v>0.225964609620617</v>
      </c>
      <c r="K737" s="2" t="n">
        <v>7.68056447459172</v>
      </c>
      <c r="L737" s="2" t="n">
        <v>0.704</v>
      </c>
      <c r="M737" s="2" t="n">
        <v>0.075</v>
      </c>
      <c r="N737" s="2" t="n">
        <v>16.159</v>
      </c>
      <c r="O737" s="2" t="s">
        <v>41</v>
      </c>
      <c r="P737" s="2" t="n">
        <v>150.6</v>
      </c>
      <c r="Q737" s="2" t="n">
        <v>53.7</v>
      </c>
      <c r="R737" s="2" t="n">
        <v>7.348</v>
      </c>
      <c r="S737" s="2" t="n">
        <v>0.157270707222881</v>
      </c>
      <c r="T737" s="2" t="n">
        <v>-0.128760022952487</v>
      </c>
      <c r="U737" s="2" t="n">
        <v>-0.801739451762284</v>
      </c>
      <c r="V737" s="2" t="n">
        <v>0.105739485404293</v>
      </c>
      <c r="W737" s="2" t="n">
        <v>0.0675228169319636</v>
      </c>
      <c r="X737" s="2" t="n">
        <v>0.0283762440552039</v>
      </c>
      <c r="Y737" s="2" t="n">
        <v>0.116854261557189</v>
      </c>
      <c r="Z737" s="2" t="n">
        <v>0.145725601673226</v>
      </c>
      <c r="AA737" s="2" t="n">
        <v>0.153078712418132</v>
      </c>
      <c r="AB737" s="2" t="n">
        <v>0.161963985985651</v>
      </c>
      <c r="AC737" s="2" t="n">
        <v>0.125592708187067</v>
      </c>
      <c r="AD737" s="2" t="n">
        <v>0.124411278185654</v>
      </c>
      <c r="AE737" s="2" t="n">
        <v>0.104660474502283</v>
      </c>
      <c r="AF737" s="2" t="n">
        <v>0.0393367334355942</v>
      </c>
      <c r="AG737" s="2" t="n">
        <v>1.86543560459429</v>
      </c>
      <c r="AH737" s="3" t="b">
        <f aca="false">TRUE()</f>
        <v>1</v>
      </c>
      <c r="AI737" s="3" t="n">
        <v>-0.0229431016036205</v>
      </c>
      <c r="AJ737" s="3" t="b">
        <f aca="false">TRUE()</f>
        <v>1</v>
      </c>
      <c r="AK737" s="3" t="n">
        <v>-1.11963093107102</v>
      </c>
      <c r="AL737" s="3" t="b">
        <f aca="false">TRUE()</f>
        <v>1</v>
      </c>
      <c r="AM737" s="3" t="n">
        <v>-0.78999524287464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4</v>
      </c>
      <c r="E738" s="2" t="n">
        <v>0</v>
      </c>
      <c r="F738" s="2" t="n">
        <v>9.46232220802563</v>
      </c>
      <c r="G738" s="2" t="n">
        <v>0.930926216640502</v>
      </c>
      <c r="H738" s="2" t="n">
        <v>0.967337794765615</v>
      </c>
      <c r="I738" s="2" t="n">
        <v>0.291292843374981</v>
      </c>
      <c r="J738" s="2" t="n">
        <v>0.559026912024716</v>
      </c>
      <c r="K738" s="2" t="n">
        <v>3.2664329983169</v>
      </c>
      <c r="L738" s="2" t="n">
        <v>0.858</v>
      </c>
      <c r="M738" s="2" t="n">
        <v>0.134</v>
      </c>
      <c r="N738" s="2" t="n">
        <v>7.443</v>
      </c>
      <c r="O738" s="2" t="s">
        <v>41</v>
      </c>
      <c r="P738" s="2" t="n">
        <v>192.5</v>
      </c>
      <c r="Q738" s="2" t="n">
        <v>74.8</v>
      </c>
      <c r="R738" s="2" t="n">
        <v>9.39</v>
      </c>
      <c r="S738" s="2" t="n">
        <v>0.221603191687381</v>
      </c>
      <c r="T738" s="2" t="n">
        <v>-0.0823862161234384</v>
      </c>
      <c r="U738" s="2" t="n">
        <v>-1.07287142004836</v>
      </c>
      <c r="V738" s="2" t="n">
        <v>0.0816424224209182</v>
      </c>
      <c r="W738" s="2" t="n">
        <v>0.0311807977939348</v>
      </c>
      <c r="X738" s="2" t="n">
        <v>0.0276539611523803</v>
      </c>
      <c r="Y738" s="2" t="n">
        <v>0.123441652572712</v>
      </c>
      <c r="Z738" s="2" t="n">
        <v>0.1474669676143</v>
      </c>
      <c r="AA738" s="2" t="n">
        <v>0.155283284203123</v>
      </c>
      <c r="AB738" s="2" t="n">
        <v>0.163101226819944</v>
      </c>
      <c r="AC738" s="2" t="n">
        <v>0.137605762838332</v>
      </c>
      <c r="AD738" s="2" t="n">
        <v>0.13390432945388</v>
      </c>
      <c r="AE738" s="2" t="n">
        <v>0.0885046300457407</v>
      </c>
      <c r="AF738" s="2" t="n">
        <v>0.0230381852995868</v>
      </c>
      <c r="AG738" s="2" t="n">
        <v>-1.12550938799395</v>
      </c>
      <c r="AH738" s="3" t="b">
        <f aca="false">TRUE()</f>
        <v>1</v>
      </c>
      <c r="AI738" s="3" t="n">
        <v>1.63988031325539</v>
      </c>
      <c r="AJ738" s="3" t="b">
        <f aca="false">TRUE()</f>
        <v>1</v>
      </c>
      <c r="AK738" s="3" t="n">
        <v>0.952199964832311</v>
      </c>
      <c r="AL738" s="3" t="b">
        <f aca="false">TRUE()</f>
        <v>1</v>
      </c>
      <c r="AM738" s="3" t="n">
        <v>-0.12415547866953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5</v>
      </c>
      <c r="E739" s="2" t="n">
        <v>0</v>
      </c>
      <c r="F739" s="2" t="n">
        <v>17.1027289690524</v>
      </c>
      <c r="G739" s="2" t="n">
        <v>0.879120879120879</v>
      </c>
      <c r="H739" s="2" t="n">
        <v>0.9834735969845</v>
      </c>
      <c r="I739" s="2" t="n">
        <v>0.190906387382198</v>
      </c>
      <c r="J739" s="2" t="n">
        <v>0.394520147926219</v>
      </c>
      <c r="K739" s="2" t="n">
        <v>4.289289544225</v>
      </c>
      <c r="L739" s="2" t="n">
        <v>0.747</v>
      </c>
      <c r="M739" s="2" t="n">
        <v>0.086</v>
      </c>
      <c r="N739" s="2" t="n">
        <v>9.413</v>
      </c>
      <c r="O739" s="2" t="s">
        <v>41</v>
      </c>
      <c r="P739" s="2" t="n">
        <v>167.1</v>
      </c>
      <c r="Q739" s="2" t="n">
        <v>61.9</v>
      </c>
      <c r="R739" s="2" t="n">
        <v>8.153</v>
      </c>
      <c r="S739" s="2" t="n">
        <v>0.488281785536645</v>
      </c>
      <c r="T739" s="2" t="n">
        <v>-0.260344343910285</v>
      </c>
      <c r="U739" s="2" t="n">
        <v>-0.835050853316458</v>
      </c>
      <c r="V739" s="2" t="n">
        <v>0.0278983598018301</v>
      </c>
      <c r="W739" s="2" t="n">
        <v>0.00665388398472822</v>
      </c>
      <c r="X739" s="2" t="n">
        <v>0.0401382586996484</v>
      </c>
      <c r="Y739" s="2" t="n">
        <v>0.110453562597887</v>
      </c>
      <c r="Z739" s="2" t="n">
        <v>0.148099501494568</v>
      </c>
      <c r="AA739" s="2" t="n">
        <v>0.150829483347589</v>
      </c>
      <c r="AB739" s="2" t="n">
        <v>0.152179054890433</v>
      </c>
      <c r="AC739" s="2" t="n">
        <v>0.164022030163561</v>
      </c>
      <c r="AD739" s="2" t="n">
        <v>0.139812609063846</v>
      </c>
      <c r="AE739" s="2" t="n">
        <v>0.0870166536926526</v>
      </c>
      <c r="AF739" s="2" t="n">
        <v>0.007448846049816</v>
      </c>
      <c r="AG739" s="2" t="n">
        <v>-0.432438127982059</v>
      </c>
      <c r="AH739" s="3" t="b">
        <f aca="false">TRUE()</f>
        <v>1</v>
      </c>
      <c r="AI739" s="3" t="n">
        <v>0.441351747999869</v>
      </c>
      <c r="AJ739" s="3" t="b">
        <f aca="false">TRUE()</f>
        <v>1</v>
      </c>
      <c r="AK739" s="3" t="n">
        <v>-0.733357374207688</v>
      </c>
      <c r="AL739" s="3" t="b">
        <f aca="false">TRUE()</f>
        <v>1</v>
      </c>
      <c r="AM739" s="3" t="n">
        <v>-0.52779103978671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6</v>
      </c>
      <c r="E740" s="2" t="n">
        <v>2</v>
      </c>
      <c r="F740" s="2" t="n">
        <v>26.565051177078</v>
      </c>
      <c r="G740" s="2" t="n">
        <v>0.809798270893372</v>
      </c>
      <c r="H740" s="2" t="n">
        <v>0.979866065389063</v>
      </c>
      <c r="I740" s="2" t="n">
        <v>0.198472806252171</v>
      </c>
      <c r="J740" s="2" t="n">
        <v>0.395888716611807</v>
      </c>
      <c r="K740" s="2" t="n">
        <v>4.64432122270633</v>
      </c>
      <c r="L740" s="2" t="n">
        <v>0.826</v>
      </c>
      <c r="M740" s="2" t="n">
        <v>0.11</v>
      </c>
      <c r="N740" s="2" t="n">
        <v>10.224</v>
      </c>
      <c r="O740" s="2" t="s">
        <v>41</v>
      </c>
      <c r="P740" s="2" t="n">
        <v>263</v>
      </c>
      <c r="Q740" s="2" t="n">
        <v>99</v>
      </c>
      <c r="R740" s="2" t="n">
        <v>12.83</v>
      </c>
      <c r="S740" s="2" t="n">
        <v>0.496868080747083</v>
      </c>
      <c r="T740" s="2" t="n">
        <v>-0.317805174308108</v>
      </c>
      <c r="U740" s="2" t="n">
        <v>-0.925410250063701</v>
      </c>
      <c r="V740" s="2" t="n">
        <v>0.115409002510175</v>
      </c>
      <c r="W740" s="2" t="n">
        <v>0.0239225042091012</v>
      </c>
      <c r="X740" s="2" t="n">
        <v>0.0380426139881974</v>
      </c>
      <c r="Y740" s="2" t="n">
        <v>0.116614669106853</v>
      </c>
      <c r="Z740" s="2" t="n">
        <v>0.158153852858177</v>
      </c>
      <c r="AA740" s="2" t="n">
        <v>0.16193765163372</v>
      </c>
      <c r="AB740" s="2" t="n">
        <v>0.150320337201819</v>
      </c>
      <c r="AC740" s="2" t="n">
        <v>0.152709601782442</v>
      </c>
      <c r="AD740" s="2" t="n">
        <v>0.135746273641322</v>
      </c>
      <c r="AE740" s="2" t="n">
        <v>0.075004348944094</v>
      </c>
      <c r="AF740" s="2" t="n">
        <v>0.0114706508433751</v>
      </c>
      <c r="AG740" s="2" t="n">
        <v>-0.191874332664376</v>
      </c>
      <c r="AH740" s="3" t="b">
        <f aca="false">TRUE()</f>
        <v>1</v>
      </c>
      <c r="AI740" s="3" t="n">
        <v>1.29435856471325</v>
      </c>
      <c r="AJ740" s="3" t="b">
        <f aca="false">TRUE()</f>
        <v>1</v>
      </c>
      <c r="AK740" s="3" t="n">
        <v>0.109421295312312</v>
      </c>
      <c r="AL740" s="3" t="b">
        <f aca="false">TRUE()</f>
        <v>1</v>
      </c>
      <c r="AM740" s="3" t="n">
        <v>0.99617157088797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7</v>
      </c>
      <c r="E741" s="2" t="n">
        <v>2</v>
      </c>
      <c r="F741" s="2" t="n">
        <v>23.6293777306568</v>
      </c>
      <c r="G741" s="2" t="n">
        <v>0.735930735930736</v>
      </c>
      <c r="H741" s="2" t="n">
        <v>0.983341578679324</v>
      </c>
      <c r="I741" s="2" t="n">
        <v>0.166551802558462</v>
      </c>
      <c r="J741" s="2" t="n">
        <v>0.324676838395028</v>
      </c>
      <c r="K741" s="2" t="n">
        <v>5.20060396983365</v>
      </c>
      <c r="L741" s="2" t="n">
        <v>0.749</v>
      </c>
      <c r="M741" s="2" t="n">
        <v>0.089</v>
      </c>
      <c r="N741" s="2" t="n">
        <v>11.22</v>
      </c>
      <c r="O741" s="2" t="s">
        <v>41</v>
      </c>
      <c r="P741" s="2" t="n">
        <v>172.9</v>
      </c>
      <c r="Q741" s="2" t="n">
        <v>62.1</v>
      </c>
      <c r="R741" s="2" t="n">
        <v>8.434</v>
      </c>
      <c r="S741" s="2" t="n">
        <v>0.337685714626557</v>
      </c>
      <c r="T741" s="2" t="n">
        <v>-0.299305519847246</v>
      </c>
      <c r="U741" s="2" t="n">
        <v>-0.712963722335338</v>
      </c>
      <c r="V741" s="2" t="n">
        <v>0.0369333162642881</v>
      </c>
      <c r="W741" s="2" t="n">
        <v>0.0191543769172436</v>
      </c>
      <c r="X741" s="2" t="n">
        <v>0.0502349485357324</v>
      </c>
      <c r="Y741" s="2" t="n">
        <v>0.135427183211326</v>
      </c>
      <c r="Z741" s="2" t="n">
        <v>0.136813484937999</v>
      </c>
      <c r="AA741" s="2" t="n">
        <v>0.137239849005661</v>
      </c>
      <c r="AB741" s="2" t="n">
        <v>0.142296226868133</v>
      </c>
      <c r="AC741" s="2" t="n">
        <v>0.156761698343095</v>
      </c>
      <c r="AD741" s="2" t="n">
        <v>0.135673357322092</v>
      </c>
      <c r="AE741" s="2" t="n">
        <v>0.0900196978003666</v>
      </c>
      <c r="AF741" s="2" t="n">
        <v>0.0155335539755953</v>
      </c>
      <c r="AG741" s="2" t="n">
        <v>0.185053972694536</v>
      </c>
      <c r="AH741" s="3" t="b">
        <f aca="false">TRUE()</f>
        <v>1</v>
      </c>
      <c r="AI741" s="3" t="n">
        <v>0.462946857283752</v>
      </c>
      <c r="AJ741" s="3" t="b">
        <f aca="false">TRUE()</f>
        <v>1</v>
      </c>
      <c r="AK741" s="3" t="n">
        <v>-0.628010040517688</v>
      </c>
      <c r="AL741" s="3" t="b">
        <f aca="false">TRUE()</f>
        <v>1</v>
      </c>
      <c r="AM741" s="3" t="n">
        <v>-0.4356222896103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8</v>
      </c>
      <c r="E742" s="2" t="n">
        <v>0</v>
      </c>
      <c r="F742" s="2" t="n">
        <v>8.13010235415595</v>
      </c>
      <c r="G742" s="2" t="n">
        <v>0.883445945945946</v>
      </c>
      <c r="H742" s="2" t="n">
        <v>0.990605400189506</v>
      </c>
      <c r="I742" s="2" t="n">
        <v>0.1358988330401</v>
      </c>
      <c r="J742" s="2" t="n">
        <v>0.315957063070394</v>
      </c>
      <c r="K742" s="2" t="n">
        <v>5.81813332568821</v>
      </c>
      <c r="L742" s="2" t="n">
        <v>0.832</v>
      </c>
      <c r="M742" s="2" t="n">
        <v>0.095</v>
      </c>
      <c r="N742" s="2" t="n">
        <v>12.534</v>
      </c>
      <c r="O742" s="2" t="s">
        <v>41</v>
      </c>
      <c r="P742" s="2" t="n">
        <v>190.7</v>
      </c>
      <c r="Q742" s="2" t="n">
        <v>67.3</v>
      </c>
      <c r="R742" s="2" t="n">
        <v>9.302</v>
      </c>
      <c r="S742" s="2" t="n">
        <v>0.463555473852884</v>
      </c>
      <c r="T742" s="2" t="n">
        <v>-0.260434164401099</v>
      </c>
      <c r="U742" s="2" t="n">
        <v>-0.796092285392124</v>
      </c>
      <c r="V742" s="2" t="n">
        <v>0.0267588126504601</v>
      </c>
      <c r="W742" s="2" t="n">
        <v>0.0245491712229553</v>
      </c>
      <c r="X742" s="2" t="n">
        <v>0.0339573030740495</v>
      </c>
      <c r="Y742" s="2" t="n">
        <v>0.128723495196962</v>
      </c>
      <c r="Z742" s="2" t="n">
        <v>0.136281496920904</v>
      </c>
      <c r="AA742" s="2" t="n">
        <v>0.143851239670247</v>
      </c>
      <c r="AB742" s="2" t="n">
        <v>0.155275883480828</v>
      </c>
      <c r="AC742" s="2" t="n">
        <v>0.160637993612632</v>
      </c>
      <c r="AD742" s="2" t="n">
        <v>0.127733977452254</v>
      </c>
      <c r="AE742" s="2" t="n">
        <v>0.0920877672356657</v>
      </c>
      <c r="AF742" s="2" t="n">
        <v>0.0214508433564572</v>
      </c>
      <c r="AG742" s="2" t="n">
        <v>0.603482001990151</v>
      </c>
      <c r="AH742" s="3" t="b">
        <f aca="false">TRUE()</f>
        <v>1</v>
      </c>
      <c r="AI742" s="3" t="n">
        <v>1.3591438925649</v>
      </c>
      <c r="AJ742" s="3" t="b">
        <f aca="false">TRUE()</f>
        <v>1</v>
      </c>
      <c r="AK742" s="3" t="n">
        <v>-0.417315373137688</v>
      </c>
      <c r="AL742" s="3" t="b">
        <f aca="false">TRUE()</f>
        <v>1</v>
      </c>
      <c r="AM742" s="3" t="n">
        <v>-0.15275957355185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9</v>
      </c>
      <c r="E743" s="2" t="n">
        <v>0</v>
      </c>
      <c r="F743" s="2" t="n">
        <v>18.434948822922</v>
      </c>
      <c r="G743" s="2" t="n">
        <v>0.865758754863813</v>
      </c>
      <c r="H743" s="2" t="n">
        <v>0.986753851592729</v>
      </c>
      <c r="I743" s="2" t="n">
        <v>0.130071532921751</v>
      </c>
      <c r="J743" s="2" t="n">
        <v>0.365983449451001</v>
      </c>
      <c r="K743" s="2" t="n">
        <v>5.00966292422404</v>
      </c>
      <c r="L743" s="2" t="n">
        <v>0.818</v>
      </c>
      <c r="M743" s="2" t="n">
        <v>0.103</v>
      </c>
      <c r="N743" s="2" t="n">
        <v>10.906</v>
      </c>
      <c r="O743" s="2" t="s">
        <v>41</v>
      </c>
      <c r="P743" s="2" t="n">
        <v>162.3</v>
      </c>
      <c r="Q743" s="2" t="n">
        <v>62.6</v>
      </c>
      <c r="R743" s="2" t="n">
        <v>7.916</v>
      </c>
      <c r="S743" s="2" t="n">
        <v>0.454824339088522</v>
      </c>
      <c r="T743" s="2" t="n">
        <v>-0.178354734736018</v>
      </c>
      <c r="U743" s="2" t="n">
        <v>-0.795797700011711</v>
      </c>
      <c r="V743" s="2" t="n">
        <v>0.221236992897429</v>
      </c>
      <c r="W743" s="2" t="n">
        <v>0.0672143083305457</v>
      </c>
      <c r="X743" s="2" t="n">
        <v>0.0594343565502984</v>
      </c>
      <c r="Y743" s="2" t="n">
        <v>0.134744995187687</v>
      </c>
      <c r="Z743" s="2" t="n">
        <v>0.156553795031229</v>
      </c>
      <c r="AA743" s="2" t="n">
        <v>0.162256742875174</v>
      </c>
      <c r="AB743" s="2" t="n">
        <v>0.150593611633585</v>
      </c>
      <c r="AC743" s="2" t="n">
        <v>0.145187463647331</v>
      </c>
      <c r="AD743" s="2" t="n">
        <v>0.103133578629398</v>
      </c>
      <c r="AE743" s="2" t="n">
        <v>0.073366217293683</v>
      </c>
      <c r="AF743" s="2" t="n">
        <v>0.014729239151614</v>
      </c>
      <c r="AG743" s="2" t="n">
        <v>0.0556753696068928</v>
      </c>
      <c r="AH743" s="3" t="b">
        <f aca="false">TRUE()</f>
        <v>1</v>
      </c>
      <c r="AI743" s="3" t="n">
        <v>1.20797812757772</v>
      </c>
      <c r="AJ743" s="3" t="b">
        <f aca="false">TRUE()</f>
        <v>1</v>
      </c>
      <c r="AK743" s="3" t="n">
        <v>-0.136389149964355</v>
      </c>
      <c r="AL743" s="3" t="b">
        <f aca="false">TRUE()</f>
        <v>1</v>
      </c>
      <c r="AM743" s="3" t="n">
        <v>-0.60406862613956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0</v>
      </c>
      <c r="E744" s="2" t="n">
        <v>0</v>
      </c>
      <c r="F744" s="2" t="n">
        <v>40.7321066997092</v>
      </c>
      <c r="G744" s="2" t="n">
        <v>0.873479318734793</v>
      </c>
      <c r="H744" s="2" t="n">
        <v>0.99001312256394</v>
      </c>
      <c r="I744" s="2" t="n">
        <v>0.184262159322732</v>
      </c>
      <c r="J744" s="2" t="n">
        <v>0.337027360389753</v>
      </c>
      <c r="K744" s="2" t="n">
        <v>5.93829509713805</v>
      </c>
      <c r="L744" s="2" t="n">
        <v>0.809</v>
      </c>
      <c r="M744" s="2" t="n">
        <v>0.086</v>
      </c>
      <c r="N744" s="2" t="n">
        <v>12.761</v>
      </c>
      <c r="O744" s="2" t="s">
        <v>41</v>
      </c>
      <c r="P744" s="2" t="n">
        <v>219.6</v>
      </c>
      <c r="Q744" s="2" t="n">
        <v>71.2</v>
      </c>
      <c r="R744" s="2" t="n">
        <v>10.71</v>
      </c>
      <c r="S744" s="2" t="n">
        <v>0.467914991966731</v>
      </c>
      <c r="T744" s="2" t="n">
        <v>-0.264485027194428</v>
      </c>
      <c r="U744" s="2" t="n">
        <v>-0.797137857371625</v>
      </c>
      <c r="V744" s="2" t="n">
        <v>0.0527421567535251</v>
      </c>
      <c r="W744" s="2" t="n">
        <v>0.0527421567535251</v>
      </c>
      <c r="X744" s="2" t="n">
        <v>0.0293272412891088</v>
      </c>
      <c r="Y744" s="2" t="n">
        <v>0.118419918381589</v>
      </c>
      <c r="Z744" s="2" t="n">
        <v>0.132895088173099</v>
      </c>
      <c r="AA744" s="2" t="n">
        <v>0.158611679341198</v>
      </c>
      <c r="AB744" s="2" t="n">
        <v>0.142564646045015</v>
      </c>
      <c r="AC744" s="2" t="n">
        <v>0.131135016124923</v>
      </c>
      <c r="AD744" s="2" t="n">
        <v>0.130645553890022</v>
      </c>
      <c r="AE744" s="2" t="n">
        <v>0.122870666537722</v>
      </c>
      <c r="AF744" s="2" t="n">
        <v>0.0335301902173231</v>
      </c>
      <c r="AG744" s="2" t="n">
        <v>0.684901699285111</v>
      </c>
      <c r="AH744" s="3" t="b">
        <f aca="false">TRUE()</f>
        <v>1</v>
      </c>
      <c r="AI744" s="3" t="n">
        <v>1.11080013580025</v>
      </c>
      <c r="AJ744" s="3" t="b">
        <f aca="false">TRUE()</f>
        <v>1</v>
      </c>
      <c r="AK744" s="3" t="n">
        <v>-0.733357374207688</v>
      </c>
      <c r="AL744" s="3" t="b">
        <f aca="false">TRUE()</f>
        <v>1</v>
      </c>
      <c r="AM744" s="3" t="n">
        <v>0.30649506094760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1</v>
      </c>
      <c r="E745" s="2" t="n">
        <v>0</v>
      </c>
      <c r="F745" s="2" t="n">
        <v>18.9246444160512</v>
      </c>
      <c r="G745" s="2" t="n">
        <v>0.921139101861993</v>
      </c>
      <c r="H745" s="2" t="n">
        <v>0.983291303370518</v>
      </c>
      <c r="I745" s="2" t="n">
        <v>0.15380558131604</v>
      </c>
      <c r="J745" s="2" t="n">
        <v>0.422359276246103</v>
      </c>
      <c r="K745" s="2" t="n">
        <v>4.59935444601438</v>
      </c>
      <c r="L745" s="2" t="n">
        <v>0.819</v>
      </c>
      <c r="M745" s="2" t="n">
        <v>0.107</v>
      </c>
      <c r="N745" s="2" t="n">
        <v>10.043</v>
      </c>
      <c r="O745" s="2" t="s">
        <v>41</v>
      </c>
      <c r="P745" s="2" t="n">
        <v>296.6</v>
      </c>
      <c r="Q745" s="2" t="n">
        <v>118.1</v>
      </c>
      <c r="R745" s="2" t="n">
        <v>14.469</v>
      </c>
      <c r="S745" s="2" t="n">
        <v>0.459537060414453</v>
      </c>
      <c r="T745" s="2" t="n">
        <v>-0.0698657537188431</v>
      </c>
      <c r="U745" s="2" t="n">
        <v>-0.962222719535562</v>
      </c>
      <c r="V745" s="2" t="n">
        <v>0.0354679089169252</v>
      </c>
      <c r="W745" s="2" t="n">
        <v>0.0314591573154991</v>
      </c>
      <c r="X745" s="2" t="n">
        <v>0.050864134052323</v>
      </c>
      <c r="Y745" s="2" t="n">
        <v>0.113200647343683</v>
      </c>
      <c r="Z745" s="2" t="n">
        <v>0.137843973720796</v>
      </c>
      <c r="AA745" s="2" t="n">
        <v>0.150743329490199</v>
      </c>
      <c r="AB745" s="2" t="n">
        <v>0.164064147483503</v>
      </c>
      <c r="AC745" s="2" t="n">
        <v>0.164874366784586</v>
      </c>
      <c r="AD745" s="2" t="n">
        <v>0.139109885850394</v>
      </c>
      <c r="AE745" s="2" t="n">
        <v>0.0690631760348738</v>
      </c>
      <c r="AF745" s="2" t="n">
        <v>0.0102363392396438</v>
      </c>
      <c r="AG745" s="2" t="n">
        <v>-0.222343102410474</v>
      </c>
      <c r="AH745" s="3" t="b">
        <f aca="false">TRUE()</f>
        <v>1</v>
      </c>
      <c r="AI745" s="3" t="n">
        <v>1.21877568221966</v>
      </c>
      <c r="AJ745" s="3" t="b">
        <f aca="false">TRUE()</f>
        <v>1</v>
      </c>
      <c r="AK745" s="3" t="n">
        <v>0.00407396162231162</v>
      </c>
      <c r="AL745" s="3" t="b">
        <f aca="false">TRUE()</f>
        <v>1</v>
      </c>
      <c r="AM745" s="3" t="n">
        <v>1.5301146753579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2</v>
      </c>
      <c r="E746" s="2" t="n">
        <v>1</v>
      </c>
      <c r="F746" s="2" t="n">
        <v>18.434948822922</v>
      </c>
      <c r="G746" s="2" t="n">
        <v>0.786184210526316</v>
      </c>
      <c r="H746" s="2" t="n">
        <v>0.990085471917163</v>
      </c>
      <c r="I746" s="2" t="n">
        <v>0.111141070559424</v>
      </c>
      <c r="J746" s="2" t="n">
        <v>0.316221933609505</v>
      </c>
      <c r="K746" s="2" t="n">
        <v>5.75051716957028</v>
      </c>
      <c r="L746" s="2" t="n">
        <v>0.755</v>
      </c>
      <c r="M746" s="2" t="n">
        <v>0.11</v>
      </c>
      <c r="N746" s="2" t="n">
        <v>12.347</v>
      </c>
      <c r="O746" s="2" t="s">
        <v>41</v>
      </c>
      <c r="P746" s="2" t="n">
        <v>209.8</v>
      </c>
      <c r="Q746" s="2" t="n">
        <v>72.2</v>
      </c>
      <c r="R746" s="2" t="n">
        <v>10.236</v>
      </c>
      <c r="S746" s="2" t="n">
        <v>0.413148725053083</v>
      </c>
      <c r="T746" s="2" t="n">
        <v>-0.377644672098141</v>
      </c>
      <c r="U746" s="2" t="n">
        <v>-0.486987998811522</v>
      </c>
      <c r="V746" s="2" t="n">
        <v>0.164312528897112</v>
      </c>
      <c r="W746" s="2" t="n">
        <v>0.0515842980161326</v>
      </c>
      <c r="X746" s="2" t="n">
        <v>0.0691296057515974</v>
      </c>
      <c r="Y746" s="2" t="n">
        <v>0.125730088915957</v>
      </c>
      <c r="Z746" s="2" t="n">
        <v>0.145055884472307</v>
      </c>
      <c r="AA746" s="2" t="n">
        <v>0.16232073447931</v>
      </c>
      <c r="AB746" s="2" t="n">
        <v>0.133030942910102</v>
      </c>
      <c r="AC746" s="2" t="n">
        <v>0.144796400469051</v>
      </c>
      <c r="AD746" s="2" t="n">
        <v>0.131388517922907</v>
      </c>
      <c r="AE746" s="2" t="n">
        <v>0.0728622100733237</v>
      </c>
      <c r="AF746" s="2" t="n">
        <v>0.015685615005445</v>
      </c>
      <c r="AG746" s="2" t="n">
        <v>0.557666374466147</v>
      </c>
      <c r="AH746" s="3" t="b">
        <f aca="false">TRUE()</f>
        <v>1</v>
      </c>
      <c r="AI746" s="3" t="n">
        <v>0.527732185135401</v>
      </c>
      <c r="AJ746" s="3" t="b">
        <f aca="false">TRUE()</f>
        <v>1</v>
      </c>
      <c r="AK746" s="3" t="n">
        <v>0.109421295312312</v>
      </c>
      <c r="AL746" s="3" t="b">
        <f aca="false">TRUE()</f>
        <v>1</v>
      </c>
      <c r="AM746" s="3" t="n">
        <v>0.150761655477199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2</v>
      </c>
      <c r="E747" s="2" t="n">
        <v>2</v>
      </c>
      <c r="F747" s="2" t="n">
        <v>33.6900675259798</v>
      </c>
      <c r="G747" s="2" t="n">
        <v>0.869565217391304</v>
      </c>
      <c r="H747" s="2" t="n">
        <v>0.969631225988174</v>
      </c>
      <c r="I747" s="2" t="n">
        <v>0.214859173174059</v>
      </c>
      <c r="J747" s="2" t="n">
        <v>0.481868692220231</v>
      </c>
      <c r="K747" s="2" t="n">
        <v>3.2897437729323</v>
      </c>
      <c r="L747" s="2" t="n">
        <v>0.756</v>
      </c>
      <c r="M747" s="2" t="n">
        <v>0.134</v>
      </c>
      <c r="N747" s="2" t="n">
        <v>7.437</v>
      </c>
      <c r="O747" s="2" t="s">
        <v>41</v>
      </c>
      <c r="P747" s="2" t="n">
        <v>213.6</v>
      </c>
      <c r="Q747" s="2" t="n">
        <v>78.8</v>
      </c>
      <c r="R747" s="2" t="n">
        <v>10.418</v>
      </c>
      <c r="S747" s="2" t="n">
        <v>0.375249136531521</v>
      </c>
      <c r="T747" s="2" t="n">
        <v>-0.104332675292614</v>
      </c>
      <c r="U747" s="2" t="n">
        <v>-1.00715640718653</v>
      </c>
      <c r="V747" s="2" t="n">
        <v>0.163833918586255</v>
      </c>
      <c r="W747" s="2" t="n">
        <v>0.0262655519117673</v>
      </c>
      <c r="X747" s="2" t="n">
        <v>0.0506743480294752</v>
      </c>
      <c r="Y747" s="2" t="n">
        <v>0.128466097172071</v>
      </c>
      <c r="Z747" s="2" t="n">
        <v>0.157307311614038</v>
      </c>
      <c r="AA747" s="2" t="n">
        <v>0.153362748804747</v>
      </c>
      <c r="AB747" s="2" t="n">
        <v>0.162489935166278</v>
      </c>
      <c r="AC747" s="2" t="n">
        <v>0.157808569433429</v>
      </c>
      <c r="AD747" s="2" t="n">
        <v>0.104377831936528</v>
      </c>
      <c r="AE747" s="2" t="n">
        <v>0.0670607222427631</v>
      </c>
      <c r="AF747" s="2" t="n">
        <v>0.0184524356006708</v>
      </c>
      <c r="AG747" s="2" t="n">
        <v>-1.10971437939848</v>
      </c>
      <c r="AH747" s="3" t="b">
        <f aca="false">TRUE()</f>
        <v>1</v>
      </c>
      <c r="AI747" s="3" t="n">
        <v>0.538529739777343</v>
      </c>
      <c r="AJ747" s="3" t="b">
        <f aca="false">TRUE()</f>
        <v>1</v>
      </c>
      <c r="AK747" s="3" t="n">
        <v>0.952199964832311</v>
      </c>
      <c r="AL747" s="3" t="b">
        <f aca="false">TRUE()</f>
        <v>1</v>
      </c>
      <c r="AM747" s="3" t="n">
        <v>0.2111480780065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3</v>
      </c>
      <c r="E748" s="2" t="n">
        <v>1</v>
      </c>
      <c r="F748" s="2" t="n">
        <v>26.565051177078</v>
      </c>
      <c r="G748" s="2" t="n">
        <v>0.722048066875653</v>
      </c>
      <c r="H748" s="2" t="n">
        <v>0.968937733699366</v>
      </c>
      <c r="I748" s="2" t="n">
        <v>0.227223276191115</v>
      </c>
      <c r="J748" s="2" t="n">
        <v>0.424315570924013</v>
      </c>
      <c r="K748" s="2" t="n">
        <v>3.97619828885657</v>
      </c>
      <c r="L748" s="2" t="n">
        <v>0.811</v>
      </c>
      <c r="M748" s="2" t="n">
        <v>0.123</v>
      </c>
      <c r="N748" s="2" t="n">
        <v>9.047</v>
      </c>
      <c r="O748" s="2" t="s">
        <v>41</v>
      </c>
      <c r="P748" s="2" t="n">
        <v>304.8</v>
      </c>
      <c r="Q748" s="2" t="n">
        <v>105</v>
      </c>
      <c r="R748" s="2" t="n">
        <v>14.869</v>
      </c>
      <c r="S748" s="2" t="n">
        <v>0.548874868184077</v>
      </c>
      <c r="T748" s="2" t="n">
        <v>-0.325284207551618</v>
      </c>
      <c r="U748" s="2" t="n">
        <v>-0.55722488293232</v>
      </c>
      <c r="V748" s="2" t="n">
        <v>0.238965135809784</v>
      </c>
      <c r="W748" s="2" t="n">
        <v>0.0704602693002591</v>
      </c>
      <c r="X748" s="2" t="n">
        <v>0.0897408110338412</v>
      </c>
      <c r="Y748" s="2" t="n">
        <v>0.120071524997603</v>
      </c>
      <c r="Z748" s="2" t="n">
        <v>0.152532387785183</v>
      </c>
      <c r="AA748" s="2" t="n">
        <v>0.158584375840045</v>
      </c>
      <c r="AB748" s="2" t="n">
        <v>0.148730857806292</v>
      </c>
      <c r="AC748" s="2" t="n">
        <v>0.108242682634269</v>
      </c>
      <c r="AD748" s="2" t="n">
        <v>0.114178742956111</v>
      </c>
      <c r="AE748" s="2" t="n">
        <v>0.0913322705465322</v>
      </c>
      <c r="AF748" s="2" t="n">
        <v>0.0165863464001239</v>
      </c>
      <c r="AG748" s="2" t="n">
        <v>-0.644583762406534</v>
      </c>
      <c r="AH748" s="3" t="b">
        <f aca="false">TRUE()</f>
        <v>1</v>
      </c>
      <c r="AI748" s="3" t="n">
        <v>1.13239524508413</v>
      </c>
      <c r="AJ748" s="3" t="b">
        <f aca="false">TRUE()</f>
        <v>1</v>
      </c>
      <c r="AK748" s="3" t="n">
        <v>0.565926407968978</v>
      </c>
      <c r="AL748" s="3" t="b">
        <f aca="false">TRUE()</f>
        <v>1</v>
      </c>
      <c r="AM748" s="3" t="n">
        <v>1.6604222187107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5</v>
      </c>
      <c r="E749" s="2" t="n">
        <v>0</v>
      </c>
      <c r="F749" s="2" t="n">
        <v>18.434948822922</v>
      </c>
      <c r="G749" s="2" t="n">
        <v>0.778513612950699</v>
      </c>
      <c r="H749" s="2" t="n">
        <v>0.990189679080673</v>
      </c>
      <c r="I749" s="2" t="n">
        <v>0.105241206119516</v>
      </c>
      <c r="J749" s="2" t="n">
        <v>0.301817282836253</v>
      </c>
      <c r="K749" s="2" t="n">
        <v>6.12118489242832</v>
      </c>
      <c r="L749" s="2" t="n">
        <v>0.759</v>
      </c>
      <c r="M749" s="2" t="n">
        <v>0.091</v>
      </c>
      <c r="N749" s="2" t="n">
        <v>13.084</v>
      </c>
      <c r="O749" s="2" t="s">
        <v>41</v>
      </c>
      <c r="P749" s="2" t="n">
        <v>202.9</v>
      </c>
      <c r="Q749" s="2" t="n">
        <v>67.7</v>
      </c>
      <c r="R749" s="2" t="n">
        <v>9.898</v>
      </c>
      <c r="S749" s="2" t="n">
        <v>0.320088434103493</v>
      </c>
      <c r="T749" s="2" t="n">
        <v>-0.285376947274567</v>
      </c>
      <c r="U749" s="2" t="n">
        <v>-0.888636522904338</v>
      </c>
      <c r="V749" s="2" t="n">
        <v>0.0844791570800327</v>
      </c>
      <c r="W749" s="2" t="n">
        <v>0.0207569128967717</v>
      </c>
      <c r="X749" s="2" t="n">
        <v>0.0571656473432464</v>
      </c>
      <c r="Y749" s="2" t="n">
        <v>0.126450952313297</v>
      </c>
      <c r="Z749" s="2" t="n">
        <v>0.148160818387863</v>
      </c>
      <c r="AA749" s="2" t="n">
        <v>0.144708794939938</v>
      </c>
      <c r="AB749" s="2" t="n">
        <v>0.137339008019394</v>
      </c>
      <c r="AC749" s="2" t="n">
        <v>0.143547619862785</v>
      </c>
      <c r="AD749" s="2" t="n">
        <v>0.130451610360345</v>
      </c>
      <c r="AE749" s="2" t="n">
        <v>0.0975349737484716</v>
      </c>
      <c r="AF749" s="2" t="n">
        <v>0.0146405750246598</v>
      </c>
      <c r="AG749" s="2" t="n">
        <v>0.808824903738582</v>
      </c>
      <c r="AH749" s="3" t="b">
        <f aca="false">TRUE()</f>
        <v>1</v>
      </c>
      <c r="AI749" s="3" t="n">
        <v>0.570922403703168</v>
      </c>
      <c r="AJ749" s="3" t="b">
        <f aca="false">TRUE()</f>
        <v>1</v>
      </c>
      <c r="AK749" s="3" t="n">
        <v>-0.557778484724354</v>
      </c>
      <c r="AL749" s="3" t="b">
        <f aca="false">TRUE()</f>
        <v>1</v>
      </c>
      <c r="AM749" s="3" t="n">
        <v>0.041112625094974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6</v>
      </c>
      <c r="E750" s="2" t="n">
        <v>1</v>
      </c>
      <c r="F750" s="2" t="n">
        <v>21.3706222693432</v>
      </c>
      <c r="G750" s="2" t="n">
        <v>0.81294964028777</v>
      </c>
      <c r="H750" s="2" t="n">
        <v>0.994898677836725</v>
      </c>
      <c r="I750" s="2" t="n">
        <v>0.0881510458674688</v>
      </c>
      <c r="J750" s="2" t="n">
        <v>0.230925724028441</v>
      </c>
      <c r="K750" s="2" t="n">
        <v>8.2656893816465</v>
      </c>
      <c r="L750" s="2" t="n">
        <v>0.801</v>
      </c>
      <c r="M750" s="2" t="n">
        <v>0.077</v>
      </c>
      <c r="N750" s="2" t="n">
        <v>17.384</v>
      </c>
      <c r="O750" s="2" t="s">
        <v>41</v>
      </c>
      <c r="P750" s="2" t="n">
        <v>197.5</v>
      </c>
      <c r="Q750" s="2" t="n">
        <v>72.2</v>
      </c>
      <c r="R750" s="2" t="n">
        <v>9.632</v>
      </c>
      <c r="S750" s="2" t="n">
        <v>0.239848611833971</v>
      </c>
      <c r="T750" s="2" t="n">
        <v>-0.0358979515770631</v>
      </c>
      <c r="U750" s="2" t="n">
        <v>-0.902482337235271</v>
      </c>
      <c r="V750" s="2" t="n">
        <v>0.151445210138274</v>
      </c>
      <c r="W750" s="2" t="n">
        <v>0.0236690171299313</v>
      </c>
      <c r="X750" s="2" t="n">
        <v>0.0319763220136941</v>
      </c>
      <c r="Y750" s="2" t="n">
        <v>0.131372979132769</v>
      </c>
      <c r="Z750" s="2" t="n">
        <v>0.164199633937987</v>
      </c>
      <c r="AA750" s="2" t="n">
        <v>0.158834142762538</v>
      </c>
      <c r="AB750" s="2" t="n">
        <v>0.159622195864501</v>
      </c>
      <c r="AC750" s="2" t="n">
        <v>0.162092528901969</v>
      </c>
      <c r="AD750" s="2" t="n">
        <v>0.099718906521793</v>
      </c>
      <c r="AE750" s="2" t="n">
        <v>0.0678949574041328</v>
      </c>
      <c r="AF750" s="2" t="n">
        <v>0.0242883334606158</v>
      </c>
      <c r="AG750" s="2" t="n">
        <v>2.26190689689732</v>
      </c>
      <c r="AH750" s="3" t="b">
        <f aca="false">TRUE()</f>
        <v>1</v>
      </c>
      <c r="AI750" s="3" t="n">
        <v>1.02441969866472</v>
      </c>
      <c r="AJ750" s="3" t="b">
        <f aca="false">TRUE()</f>
        <v>1</v>
      </c>
      <c r="AK750" s="3" t="n">
        <v>-1.04939937527769</v>
      </c>
      <c r="AL750" s="3" t="b">
        <f aca="false">TRUE()</f>
        <v>1</v>
      </c>
      <c r="AM750" s="3" t="n">
        <v>-0.044699659551983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6</v>
      </c>
      <c r="E751" s="2" t="n">
        <v>2</v>
      </c>
      <c r="F751" s="2" t="n">
        <v>39.8055710922652</v>
      </c>
      <c r="G751" s="2" t="n">
        <v>0.571795970852979</v>
      </c>
      <c r="H751" s="2" t="n">
        <v>0.956807332007936</v>
      </c>
      <c r="I751" s="2" t="n">
        <v>0.114825686362676</v>
      </c>
      <c r="J751" s="2" t="n">
        <v>0.287616848263933</v>
      </c>
      <c r="K751" s="2" t="n">
        <v>6.98718142397929</v>
      </c>
      <c r="L751" s="2" t="n">
        <v>0.873</v>
      </c>
      <c r="M751" s="2" t="n">
        <v>0.111</v>
      </c>
      <c r="N751" s="2" t="n">
        <v>14.952</v>
      </c>
      <c r="O751" s="2" t="s">
        <v>41</v>
      </c>
      <c r="P751" s="2" t="n">
        <v>246.4</v>
      </c>
      <c r="Q751" s="2" t="n">
        <v>82.4</v>
      </c>
      <c r="R751" s="2" t="n">
        <v>12.021</v>
      </c>
      <c r="S751" s="2" t="n">
        <v>0.433953485624221</v>
      </c>
      <c r="T751" s="2" t="n">
        <v>-0.0569069359563414</v>
      </c>
      <c r="U751" s="2" t="n">
        <v>-0.908053376764428</v>
      </c>
      <c r="V751" s="2" t="n">
        <v>0.111604496682473</v>
      </c>
      <c r="W751" s="2" t="n">
        <v>0.0918574240601121</v>
      </c>
      <c r="X751" s="2" t="n">
        <v>0.0250910349680695</v>
      </c>
      <c r="Y751" s="2" t="n">
        <v>0.113038188123263</v>
      </c>
      <c r="Z751" s="2" t="n">
        <v>0.157592888561362</v>
      </c>
      <c r="AA751" s="2" t="n">
        <v>0.148318491908683</v>
      </c>
      <c r="AB751" s="2" t="n">
        <v>0.150786978660339</v>
      </c>
      <c r="AC751" s="2" t="n">
        <v>0.105084214249123</v>
      </c>
      <c r="AD751" s="2" t="n">
        <v>0.14328113167728</v>
      </c>
      <c r="AE751" s="2" t="n">
        <v>0.113116090225466</v>
      </c>
      <c r="AF751" s="2" t="n">
        <v>0.0436909816264146</v>
      </c>
      <c r="AG751" s="2" t="n">
        <v>1.39561032314957</v>
      </c>
      <c r="AH751" s="3" t="b">
        <f aca="false">TRUE()</f>
        <v>1</v>
      </c>
      <c r="AI751" s="3" t="n">
        <v>1.80184363288451</v>
      </c>
      <c r="AJ751" s="3" t="b">
        <f aca="false">TRUE()</f>
        <v>1</v>
      </c>
      <c r="AK751" s="3" t="n">
        <v>0.144537073208978</v>
      </c>
      <c r="AL751" s="3" t="b">
        <f aca="false">TRUE()</f>
        <v>1</v>
      </c>
      <c r="AM751" s="3" t="n">
        <v>0.73237825141769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8</v>
      </c>
      <c r="E752" s="2" t="n">
        <v>2</v>
      </c>
      <c r="F752" s="2" t="n">
        <v>27.8972710309476</v>
      </c>
      <c r="G752" s="2" t="n">
        <v>0.862215909090909</v>
      </c>
      <c r="H752" s="2" t="n">
        <v>0.971740007271545</v>
      </c>
      <c r="I752" s="2" t="n">
        <v>0.190828741643023</v>
      </c>
      <c r="J752" s="2" t="n">
        <v>0.464958082842128</v>
      </c>
      <c r="K752" s="2" t="n">
        <v>3.59394326597341</v>
      </c>
      <c r="L752" s="2" t="n">
        <v>0.805</v>
      </c>
      <c r="M752" s="2" t="n">
        <v>0.13</v>
      </c>
      <c r="N752" s="2" t="n">
        <v>7.963</v>
      </c>
      <c r="O752" s="2" t="s">
        <v>41</v>
      </c>
      <c r="P752" s="2" t="n">
        <v>278.1</v>
      </c>
      <c r="Q752" s="2" t="n">
        <v>96.9</v>
      </c>
      <c r="R752" s="2" t="n">
        <v>13.568</v>
      </c>
      <c r="S752" s="2" t="n">
        <v>0.466859097101942</v>
      </c>
      <c r="T752" s="2" t="n">
        <v>-0.292233009228386</v>
      </c>
      <c r="U752" s="2" t="n">
        <v>-0.878570010019133</v>
      </c>
      <c r="V752" s="2" t="n">
        <v>0.143685315525948</v>
      </c>
      <c r="W752" s="2" t="n">
        <v>0.0212235290706603</v>
      </c>
      <c r="X752" s="2" t="n">
        <v>0.0978119699908458</v>
      </c>
      <c r="Y752" s="2" t="n">
        <v>0.0971962416814785</v>
      </c>
      <c r="Z752" s="2" t="n">
        <v>0.148597333400934</v>
      </c>
      <c r="AA752" s="2" t="n">
        <v>0.147804669282378</v>
      </c>
      <c r="AB752" s="2" t="n">
        <v>0.154345769010609</v>
      </c>
      <c r="AC752" s="2" t="n">
        <v>0.147062514581346</v>
      </c>
      <c r="AD752" s="2" t="n">
        <v>0.120693569907937</v>
      </c>
      <c r="AE752" s="2" t="n">
        <v>0.0672291288114478</v>
      </c>
      <c r="AF752" s="2" t="n">
        <v>0.0192588033330227</v>
      </c>
      <c r="AG752" s="2" t="n">
        <v>-0.903593661121411</v>
      </c>
      <c r="AH752" s="3" t="b">
        <f aca="false">TRUE()</f>
        <v>1</v>
      </c>
      <c r="AI752" s="3" t="n">
        <v>1.06760991723248</v>
      </c>
      <c r="AJ752" s="3" t="b">
        <f aca="false">TRUE()</f>
        <v>1</v>
      </c>
      <c r="AK752" s="3" t="n">
        <v>0.811736853245644</v>
      </c>
      <c r="AL752" s="3" t="b">
        <f aca="false">TRUE()</f>
        <v>1</v>
      </c>
      <c r="AM752" s="3" t="n">
        <v>1.2361281446229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9</v>
      </c>
      <c r="E753" s="2" t="n">
        <v>0</v>
      </c>
      <c r="F753" s="2" t="n">
        <v>18.434948822922</v>
      </c>
      <c r="G753" s="2" t="n">
        <v>0.892420537897311</v>
      </c>
      <c r="H753" s="2" t="n">
        <v>0.977586822740231</v>
      </c>
      <c r="I753" s="2" t="n">
        <v>0.171868503634739</v>
      </c>
      <c r="J753" s="2" t="n">
        <v>0.450685100042421</v>
      </c>
      <c r="K753" s="2" t="n">
        <v>4.04287063892311</v>
      </c>
      <c r="L753" s="2" t="n">
        <v>0.833</v>
      </c>
      <c r="M753" s="2" t="n">
        <v>0.123</v>
      </c>
      <c r="N753" s="2" t="n">
        <v>8.924</v>
      </c>
      <c r="O753" s="2" t="s">
        <v>41</v>
      </c>
      <c r="P753" s="2" t="n">
        <v>231.2</v>
      </c>
      <c r="Q753" s="2" t="n">
        <v>77.7</v>
      </c>
      <c r="R753" s="2" t="n">
        <v>11.279</v>
      </c>
      <c r="S753" s="2" t="n">
        <v>0.00011512914204667</v>
      </c>
      <c r="T753" s="2" t="n">
        <v>-0.12866651234731</v>
      </c>
      <c r="U753" s="2" t="n">
        <v>-0.81366875515924</v>
      </c>
      <c r="V753" s="2" t="n">
        <v>0.0761854013293871</v>
      </c>
      <c r="W753" s="2" t="n">
        <v>0.000875054687562771</v>
      </c>
      <c r="X753" s="2" t="n">
        <v>0.0689062960843438</v>
      </c>
      <c r="Y753" s="2" t="n">
        <v>0.104409402238554</v>
      </c>
      <c r="Z753" s="2" t="n">
        <v>0.141122078567251</v>
      </c>
      <c r="AA753" s="2" t="n">
        <v>0.145682501821509</v>
      </c>
      <c r="AB753" s="2" t="n">
        <v>0.154261883032579</v>
      </c>
      <c r="AC753" s="2" t="n">
        <v>0.145728682281281</v>
      </c>
      <c r="AD753" s="2" t="n">
        <v>0.120208964231999</v>
      </c>
      <c r="AE753" s="2" t="n">
        <v>0.087760879701904</v>
      </c>
      <c r="AF753" s="2" t="n">
        <v>0.0319193120405793</v>
      </c>
      <c r="AG753" s="2" t="n">
        <v>-0.599407642789931</v>
      </c>
      <c r="AH753" s="3" t="b">
        <f aca="false">TRUE()</f>
        <v>1</v>
      </c>
      <c r="AI753" s="3" t="n">
        <v>1.36994144720685</v>
      </c>
      <c r="AJ753" s="3" t="b">
        <f aca="false">TRUE()</f>
        <v>1</v>
      </c>
      <c r="AK753" s="3" t="n">
        <v>0.565926407968978</v>
      </c>
      <c r="AL753" s="3" t="b">
        <f aca="false">TRUE()</f>
        <v>1</v>
      </c>
      <c r="AM753" s="3" t="n">
        <v>0.49083256130033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0</v>
      </c>
      <c r="E754" s="2" t="n">
        <v>1</v>
      </c>
      <c r="F754" s="2" t="n">
        <v>40.7321066997092</v>
      </c>
      <c r="G754" s="2" t="n">
        <v>0.635430916552668</v>
      </c>
      <c r="H754" s="2" t="n">
        <v>0.990346020800276</v>
      </c>
      <c r="I754" s="2" t="n">
        <v>0.0746647858262193</v>
      </c>
      <c r="J754" s="2" t="n">
        <v>0.233118243594139</v>
      </c>
      <c r="K754" s="2" t="n">
        <v>6.64258908315433</v>
      </c>
      <c r="L754" s="2" t="n">
        <v>0.617</v>
      </c>
      <c r="M754" s="2" t="n">
        <v>0.097</v>
      </c>
      <c r="N754" s="2" t="n">
        <v>14.033</v>
      </c>
      <c r="O754" s="2" t="s">
        <v>41</v>
      </c>
      <c r="P754" s="2" t="n">
        <v>207.9</v>
      </c>
      <c r="Q754" s="2" t="n">
        <v>71.5</v>
      </c>
      <c r="R754" s="2" t="n">
        <v>10.14</v>
      </c>
      <c r="S754" s="2" t="n">
        <v>0.623982033662173</v>
      </c>
      <c r="T754" s="2" t="n">
        <v>-0.48372717457398</v>
      </c>
      <c r="U754" s="2" t="n">
        <v>-0.646751947037556</v>
      </c>
      <c r="V754" s="2" t="n">
        <v>0.0254596001336984</v>
      </c>
      <c r="W754" s="2" t="n">
        <v>0.00405997591446927</v>
      </c>
      <c r="X754" s="2" t="n">
        <v>0.0220057011896034</v>
      </c>
      <c r="Y754" s="2" t="n">
        <v>0.0996965051834084</v>
      </c>
      <c r="Z754" s="2" t="n">
        <v>0.148318741104954</v>
      </c>
      <c r="AA754" s="2" t="n">
        <v>0.160894753728003</v>
      </c>
      <c r="AB754" s="2" t="n">
        <v>0.151341147853757</v>
      </c>
      <c r="AC754" s="2" t="n">
        <v>0.160357751270004</v>
      </c>
      <c r="AD754" s="2" t="n">
        <v>0.139536489863767</v>
      </c>
      <c r="AE754" s="2" t="n">
        <v>0.0810978832671298</v>
      </c>
      <c r="AF754" s="2" t="n">
        <v>0.0367510265393728</v>
      </c>
      <c r="AG754" s="2" t="n">
        <v>1.16212005630676</v>
      </c>
      <c r="AH754" s="3" t="b">
        <f aca="false">TRUE()</f>
        <v>1</v>
      </c>
      <c r="AI754" s="3" t="n">
        <v>-0.962330355452539</v>
      </c>
      <c r="AJ754" s="3" t="b">
        <f aca="false">TRUE()</f>
        <v>1</v>
      </c>
      <c r="AK754" s="3" t="n">
        <v>-0.347083817344355</v>
      </c>
      <c r="AL754" s="3" t="b">
        <f aca="false">TRUE()</f>
        <v>1</v>
      </c>
      <c r="AM754" s="3" t="n">
        <v>0.12056844421252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0</v>
      </c>
      <c r="E755" s="2" t="n">
        <v>2</v>
      </c>
      <c r="F755" s="2" t="n">
        <v>18.9246444160512</v>
      </c>
      <c r="G755" s="2" t="n">
        <v>0.744125326370757</v>
      </c>
      <c r="H755" s="2" t="n">
        <v>0.99492519095861</v>
      </c>
      <c r="I755" s="2" t="n">
        <v>0.0771414264986227</v>
      </c>
      <c r="J755" s="2" t="n">
        <v>0.240653131818085</v>
      </c>
      <c r="K755" s="2" t="n">
        <v>6.11870856269147</v>
      </c>
      <c r="L755" s="2" t="n">
        <v>0.598</v>
      </c>
      <c r="M755" s="2" t="n">
        <v>0.089</v>
      </c>
      <c r="N755" s="2" t="n">
        <v>13.097</v>
      </c>
      <c r="O755" s="2" t="s">
        <v>41</v>
      </c>
      <c r="P755" s="2" t="n">
        <v>234.3</v>
      </c>
      <c r="Q755" s="2" t="n">
        <v>69.7</v>
      </c>
      <c r="R755" s="2" t="n">
        <v>11.431</v>
      </c>
      <c r="S755" s="2" t="n">
        <v>0.571111152433546</v>
      </c>
      <c r="T755" s="2" t="n">
        <v>-0.481591483934343</v>
      </c>
      <c r="U755" s="2" t="n">
        <v>-0.436810525054256</v>
      </c>
      <c r="V755" s="2" t="n">
        <v>0.00673241816002457</v>
      </c>
      <c r="W755" s="2" t="n">
        <v>0.0271377336827466</v>
      </c>
      <c r="X755" s="2" t="n">
        <v>0.0337419010836083</v>
      </c>
      <c r="Y755" s="2" t="n">
        <v>0.104499092311716</v>
      </c>
      <c r="Z755" s="2" t="n">
        <v>0.141983699745062</v>
      </c>
      <c r="AA755" s="2" t="n">
        <v>0.156856835217314</v>
      </c>
      <c r="AB755" s="2" t="n">
        <v>0.129672593168588</v>
      </c>
      <c r="AC755" s="2" t="n">
        <v>0.14076059670975</v>
      </c>
      <c r="AD755" s="2" t="n">
        <v>0.143248587859919</v>
      </c>
      <c r="AE755" s="2" t="n">
        <v>0.118466193215337</v>
      </c>
      <c r="AF755" s="2" t="n">
        <v>0.0307705006887051</v>
      </c>
      <c r="AG755" s="2" t="n">
        <v>0.807146982257033</v>
      </c>
      <c r="AH755" s="3" t="b">
        <f aca="false">TRUE()</f>
        <v>1</v>
      </c>
      <c r="AI755" s="3" t="n">
        <v>-1.16748389364943</v>
      </c>
      <c r="AJ755" s="3" t="b">
        <f aca="false">TRUE()</f>
        <v>1</v>
      </c>
      <c r="AK755" s="3" t="n">
        <v>-0.628010040517688</v>
      </c>
      <c r="AL755" s="3" t="b">
        <f aca="false">TRUE()</f>
        <v>1</v>
      </c>
      <c r="AM755" s="3" t="n">
        <v>0.54009516915321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1</v>
      </c>
      <c r="E756" s="2" t="n">
        <v>1</v>
      </c>
      <c r="F756" s="2" t="n">
        <v>30.3432488842396</v>
      </c>
      <c r="G756" s="2" t="n">
        <v>0.661381653454134</v>
      </c>
      <c r="H756" s="2" t="n">
        <v>0.977557637263455</v>
      </c>
      <c r="I756" s="2" t="n">
        <v>0.148714378825067</v>
      </c>
      <c r="J756" s="2" t="n">
        <v>0.32396188378432</v>
      </c>
      <c r="K756" s="2" t="n">
        <v>4.34732778729193</v>
      </c>
      <c r="L756" s="2" t="n">
        <v>0.574</v>
      </c>
      <c r="M756" s="2" t="n">
        <v>0.103</v>
      </c>
      <c r="N756" s="2" t="n">
        <v>9.413</v>
      </c>
      <c r="O756" s="2" t="s">
        <v>41</v>
      </c>
      <c r="P756" s="2" t="n">
        <v>192.8</v>
      </c>
      <c r="Q756" s="2" t="n">
        <v>76.1</v>
      </c>
      <c r="R756" s="2" t="n">
        <v>9.405</v>
      </c>
      <c r="S756" s="2" t="n">
        <v>0.511148666929823</v>
      </c>
      <c r="T756" s="2" t="n">
        <v>-0.0932770785554471</v>
      </c>
      <c r="U756" s="2" t="n">
        <v>-0.747418805253067</v>
      </c>
      <c r="V756" s="2" t="n">
        <v>0.0570733270530174</v>
      </c>
      <c r="W756" s="2" t="n">
        <v>0.0182713720890368</v>
      </c>
      <c r="X756" s="2" t="n">
        <v>0.0278259392194108</v>
      </c>
      <c r="Y756" s="2" t="n">
        <v>0.0988656539089257</v>
      </c>
      <c r="Z756" s="2" t="n">
        <v>0.134317713940815</v>
      </c>
      <c r="AA756" s="2" t="n">
        <v>0.161106038247123</v>
      </c>
      <c r="AB756" s="2" t="n">
        <v>0.16865673930385</v>
      </c>
      <c r="AC756" s="2" t="n">
        <v>0.154426989832352</v>
      </c>
      <c r="AD756" s="2" t="n">
        <v>0.102940117005333</v>
      </c>
      <c r="AE756" s="2" t="n">
        <v>0.0833147333570474</v>
      </c>
      <c r="AF756" s="2" t="n">
        <v>0.0685460751851419</v>
      </c>
      <c r="AG756" s="2" t="n">
        <v>-0.393112341377683</v>
      </c>
      <c r="AH756" s="3" t="b">
        <f aca="false">TRUE()</f>
        <v>1</v>
      </c>
      <c r="AI756" s="3" t="n">
        <v>-1.42662520505603</v>
      </c>
      <c r="AJ756" s="3" t="b">
        <f aca="false">TRUE()</f>
        <v>1</v>
      </c>
      <c r="AK756" s="3" t="n">
        <v>-0.136389149964355</v>
      </c>
      <c r="AL756" s="3" t="b">
        <f aca="false">TRUE()</f>
        <v>1</v>
      </c>
      <c r="AM756" s="3" t="n">
        <v>-0.11938812952248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1</v>
      </c>
      <c r="E757" s="2" t="n">
        <v>2</v>
      </c>
      <c r="F757" s="2" t="n">
        <v>18.434948822922</v>
      </c>
      <c r="G757" s="2" t="n">
        <v>0.836265223274696</v>
      </c>
      <c r="H757" s="2" t="n">
        <v>0.984077137110662</v>
      </c>
      <c r="I757" s="2" t="n">
        <v>0.13492147439066</v>
      </c>
      <c r="J757" s="2" t="n">
        <v>0.378424954727054</v>
      </c>
      <c r="K757" s="2" t="n">
        <v>4.14493968862859</v>
      </c>
      <c r="L757" s="2" t="n">
        <v>0.705</v>
      </c>
      <c r="M757" s="2" t="n">
        <v>0.099</v>
      </c>
      <c r="N757" s="2" t="n">
        <v>8.968</v>
      </c>
      <c r="O757" s="2" t="s">
        <v>41</v>
      </c>
      <c r="P757" s="2" t="n">
        <v>133.1</v>
      </c>
      <c r="Q757" s="2" t="n">
        <v>48.6</v>
      </c>
      <c r="R757" s="2" t="n">
        <v>6.495</v>
      </c>
      <c r="S757" s="2" t="n">
        <v>0.361944619270497</v>
      </c>
      <c r="T757" s="2" t="n">
        <v>-0.243291963365892</v>
      </c>
      <c r="U757" s="2" t="n">
        <v>-0.514503389739886</v>
      </c>
      <c r="V757" s="2" t="n">
        <v>0.109615372016467</v>
      </c>
      <c r="W757" s="2" t="n">
        <v>0.0584731068861305</v>
      </c>
      <c r="X757" s="2" t="n">
        <v>0.0513105669385882</v>
      </c>
      <c r="Y757" s="2" t="n">
        <v>0.155759721692349</v>
      </c>
      <c r="Z757" s="2" t="n">
        <v>0.154724275931706</v>
      </c>
      <c r="AA757" s="2" t="n">
        <v>0.135277642377675</v>
      </c>
      <c r="AB757" s="2" t="n">
        <v>0.105344614455423</v>
      </c>
      <c r="AC757" s="2" t="n">
        <v>0.114535823533962</v>
      </c>
      <c r="AD757" s="2" t="n">
        <v>0.110920197033201</v>
      </c>
      <c r="AE757" s="2" t="n">
        <v>0.111908983835472</v>
      </c>
      <c r="AF757" s="2" t="n">
        <v>0.060218174201623</v>
      </c>
      <c r="AG757" s="2" t="n">
        <v>-0.530247284799765</v>
      </c>
      <c r="AH757" s="3" t="b">
        <f aca="false">TRUE()</f>
        <v>1</v>
      </c>
      <c r="AI757" s="3" t="n">
        <v>-0.0121455469616789</v>
      </c>
      <c r="AJ757" s="3" t="b">
        <f aca="false">TRUE()</f>
        <v>1</v>
      </c>
      <c r="AK757" s="3" t="n">
        <v>-0.276852261551021</v>
      </c>
      <c r="AL757" s="3" t="b">
        <f aca="false">TRUE()</f>
        <v>1</v>
      </c>
      <c r="AM757" s="3" t="n">
        <v>-1.0680906097860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1</v>
      </c>
      <c r="E758" s="2" t="n">
        <v>3</v>
      </c>
      <c r="F758" s="2" t="n">
        <v>18.434948822922</v>
      </c>
      <c r="G758" s="2" t="n">
        <v>0.779596977329975</v>
      </c>
      <c r="H758" s="2" t="n">
        <v>0.990866377995447</v>
      </c>
      <c r="I758" s="2" t="n">
        <v>0.145735073630005</v>
      </c>
      <c r="J758" s="2" t="n">
        <v>0.292637784513409</v>
      </c>
      <c r="K758" s="2" t="n">
        <v>4.80066583570723</v>
      </c>
      <c r="L758" s="2" t="n">
        <v>0.624</v>
      </c>
      <c r="M758" s="2" t="n">
        <v>0.125</v>
      </c>
      <c r="N758" s="2" t="n">
        <v>10.43</v>
      </c>
      <c r="O758" s="2" t="s">
        <v>41</v>
      </c>
      <c r="P758" s="2" t="n">
        <v>195.9</v>
      </c>
      <c r="Q758" s="2" t="n">
        <v>72.1</v>
      </c>
      <c r="R758" s="2" t="n">
        <v>9.557</v>
      </c>
      <c r="S758" s="2" t="n">
        <v>0.646851441713251</v>
      </c>
      <c r="T758" s="2" t="n">
        <v>-0.62488976686886</v>
      </c>
      <c r="U758" s="2" t="n">
        <v>-0.438008048670483</v>
      </c>
      <c r="V758" s="2" t="n">
        <v>0.173458580150355</v>
      </c>
      <c r="W758" s="2" t="n">
        <v>0.0196719319321084</v>
      </c>
      <c r="X758" s="2" t="n">
        <v>0.107269824629399</v>
      </c>
      <c r="Y758" s="2" t="n">
        <v>0.130681517015311</v>
      </c>
      <c r="Z758" s="2" t="n">
        <v>0.138932288428245</v>
      </c>
      <c r="AA758" s="2" t="n">
        <v>0.140795108011089</v>
      </c>
      <c r="AB758" s="2" t="n">
        <v>0.138057494994566</v>
      </c>
      <c r="AC758" s="2" t="n">
        <v>0.141504558849609</v>
      </c>
      <c r="AD758" s="2" t="n">
        <v>0.113415749197116</v>
      </c>
      <c r="AE758" s="2" t="n">
        <v>0.0720605522809268</v>
      </c>
      <c r="AF758" s="2" t="n">
        <v>0.0172829065937381</v>
      </c>
      <c r="AG758" s="2" t="n">
        <v>-0.0859377197912557</v>
      </c>
      <c r="AH758" s="3" t="b">
        <f aca="false">TRUE()</f>
        <v>1</v>
      </c>
      <c r="AI758" s="3" t="n">
        <v>-0.886747472958948</v>
      </c>
      <c r="AJ758" s="3" t="b">
        <f aca="false">TRUE()</f>
        <v>1</v>
      </c>
      <c r="AK758" s="3" t="n">
        <v>0.636157963762311</v>
      </c>
      <c r="AL758" s="3" t="b">
        <f aca="false">TRUE()</f>
        <v>1</v>
      </c>
      <c r="AM758" s="3" t="n">
        <v>-0.070125521669601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1</v>
      </c>
      <c r="E759" s="2" t="n">
        <v>4</v>
      </c>
      <c r="F759" s="2" t="n">
        <v>17.1027289690524</v>
      </c>
      <c r="G759" s="2" t="n">
        <v>0.878248974008208</v>
      </c>
      <c r="H759" s="2" t="n">
        <v>0.97598507828448</v>
      </c>
      <c r="I759" s="2" t="n">
        <v>0.231694951167793</v>
      </c>
      <c r="J759" s="2" t="n">
        <v>0.454054130401159</v>
      </c>
      <c r="K759" s="2" t="n">
        <v>3.71103742145956</v>
      </c>
      <c r="L759" s="2" t="n">
        <v>0.822</v>
      </c>
      <c r="M759" s="2" t="n">
        <v>0.117</v>
      </c>
      <c r="N759" s="2" t="n">
        <v>8.28</v>
      </c>
      <c r="O759" s="2" t="s">
        <v>41</v>
      </c>
      <c r="P759" s="2" t="n">
        <v>253.8</v>
      </c>
      <c r="Q759" s="2" t="n">
        <v>89.5</v>
      </c>
      <c r="R759" s="2" t="n">
        <v>12.379</v>
      </c>
      <c r="S759" s="2" t="n">
        <v>0.434347955139272</v>
      </c>
      <c r="T759" s="2" t="n">
        <v>-0.266230329312432</v>
      </c>
      <c r="U759" s="2" t="n">
        <v>-0.94053842558478</v>
      </c>
      <c r="V759" s="2" t="n">
        <v>0.154364043350954</v>
      </c>
      <c r="W759" s="2" t="n">
        <v>0.0460052206833592</v>
      </c>
      <c r="X759" s="2" t="n">
        <v>0.072772358727311</v>
      </c>
      <c r="Y759" s="2" t="n">
        <v>0.127383379078871</v>
      </c>
      <c r="Z759" s="2" t="n">
        <v>0.14561520967303</v>
      </c>
      <c r="AA759" s="2" t="n">
        <v>0.150668106791208</v>
      </c>
      <c r="AB759" s="2" t="n">
        <v>0.139299030598443</v>
      </c>
      <c r="AC759" s="2" t="n">
        <v>0.137253689489558</v>
      </c>
      <c r="AD759" s="2" t="n">
        <v>0.125702014521646</v>
      </c>
      <c r="AE759" s="2" t="n">
        <v>0.077594868125608</v>
      </c>
      <c r="AF759" s="2" t="n">
        <v>0.0237113429943252</v>
      </c>
      <c r="AG759" s="2" t="n">
        <v>-0.824252531412199</v>
      </c>
      <c r="AH759" s="3" t="b">
        <f aca="false">TRUE()</f>
        <v>1</v>
      </c>
      <c r="AI759" s="3" t="n">
        <v>1.25116834614549</v>
      </c>
      <c r="AJ759" s="3" t="b">
        <f aca="false">TRUE()</f>
        <v>1</v>
      </c>
      <c r="AK759" s="3" t="n">
        <v>0.355231740588978</v>
      </c>
      <c r="AL759" s="3" t="b">
        <f aca="false">TRUE()</f>
        <v>1</v>
      </c>
      <c r="AM759" s="3" t="n">
        <v>0.84997286371167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1</v>
      </c>
      <c r="E760" s="2" t="n">
        <v>5</v>
      </c>
      <c r="F760" s="2" t="n">
        <v>31.7594800848128</v>
      </c>
      <c r="G760" s="2" t="n">
        <v>0.596938775510204</v>
      </c>
      <c r="H760" s="2" t="n">
        <v>0.979040143947795</v>
      </c>
      <c r="I760" s="2" t="n">
        <v>0.114547502294513</v>
      </c>
      <c r="J760" s="2" t="n">
        <v>0.286407750366966</v>
      </c>
      <c r="K760" s="2" t="n">
        <v>4.1765504051333</v>
      </c>
      <c r="L760" s="2" t="n">
        <v>0.504</v>
      </c>
      <c r="M760" s="2" t="n">
        <v>0.104</v>
      </c>
      <c r="N760" s="2" t="n">
        <v>9.02</v>
      </c>
      <c r="O760" s="2" t="s">
        <v>41</v>
      </c>
      <c r="P760" s="2" t="n">
        <v>261.8</v>
      </c>
      <c r="Q760" s="2" t="n">
        <v>68.6</v>
      </c>
      <c r="R760" s="2" t="n">
        <v>12.772</v>
      </c>
      <c r="S760" s="2" t="n">
        <v>0.510306717854542</v>
      </c>
      <c r="T760" s="2" t="n">
        <v>-0.747819297533715</v>
      </c>
      <c r="U760" s="2" t="n">
        <v>0.205796325339154</v>
      </c>
      <c r="V760" s="2" t="n">
        <v>0.00479669780662473</v>
      </c>
      <c r="W760" s="2" t="n">
        <v>0.0346229240956037</v>
      </c>
      <c r="X760" s="2" t="n">
        <v>0.0790067658593312</v>
      </c>
      <c r="Y760" s="2" t="n">
        <v>0.112828681997748</v>
      </c>
      <c r="Z760" s="2" t="n">
        <v>0.115299080286251</v>
      </c>
      <c r="AA760" s="2" t="n">
        <v>0.136956538005456</v>
      </c>
      <c r="AB760" s="2" t="n">
        <v>0.154790209798396</v>
      </c>
      <c r="AC760" s="2" t="n">
        <v>0.144022800005993</v>
      </c>
      <c r="AD760" s="2" t="n">
        <v>0.135958033345232</v>
      </c>
      <c r="AE760" s="2" t="n">
        <v>0.0960940986648413</v>
      </c>
      <c r="AF760" s="2" t="n">
        <v>0.0250437920367523</v>
      </c>
      <c r="AG760" s="2" t="n">
        <v>-0.508828368134036</v>
      </c>
      <c r="AH760" s="3" t="b">
        <f aca="false">TRUE()</f>
        <v>1</v>
      </c>
      <c r="AI760" s="3" t="n">
        <v>-2.18245402999194</v>
      </c>
      <c r="AJ760" s="3" t="b">
        <f aca="false">TRUE()</f>
        <v>1</v>
      </c>
      <c r="AK760" s="3" t="n">
        <v>-0.101273372067688</v>
      </c>
      <c r="AL760" s="3" t="b">
        <f aca="false">TRUE()</f>
        <v>1</v>
      </c>
      <c r="AM760" s="3" t="n">
        <v>0.97710217429976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1</v>
      </c>
      <c r="E761" s="2" t="n">
        <v>6</v>
      </c>
      <c r="F761" s="2" t="n">
        <v>22.6198649480404</v>
      </c>
      <c r="G761" s="2" t="n">
        <v>0.833729216152019</v>
      </c>
      <c r="H761" s="2" t="n">
        <v>0.989895064675622</v>
      </c>
      <c r="I761" s="2" t="n">
        <v>0.186133727697644</v>
      </c>
      <c r="J761" s="2" t="n">
        <v>0.334274541792155</v>
      </c>
      <c r="K761" s="2" t="n">
        <v>4.73622626343755</v>
      </c>
      <c r="L761" s="2" t="n">
        <v>0.651</v>
      </c>
      <c r="M761" s="2" t="n">
        <v>0.096</v>
      </c>
      <c r="N761" s="2" t="n">
        <v>10.285</v>
      </c>
      <c r="O761" s="2" t="s">
        <v>41</v>
      </c>
      <c r="P761" s="2" t="n">
        <v>202</v>
      </c>
      <c r="Q761" s="2" t="n">
        <v>59.8</v>
      </c>
      <c r="R761" s="2" t="n">
        <v>9.856</v>
      </c>
      <c r="S761" s="2" t="n">
        <v>0.572402011551041</v>
      </c>
      <c r="T761" s="2" t="n">
        <v>-0.551505446596143</v>
      </c>
      <c r="U761" s="2" t="n">
        <v>-0.14497989075203</v>
      </c>
      <c r="V761" s="2" t="n">
        <v>0.117563908961149</v>
      </c>
      <c r="W761" s="2" t="n">
        <v>0.004480309493612</v>
      </c>
      <c r="X761" s="2" t="n">
        <v>0.10259172337618</v>
      </c>
      <c r="Y761" s="2" t="n">
        <v>0.115926355695333</v>
      </c>
      <c r="Z761" s="2" t="n">
        <v>0.12825345369246</v>
      </c>
      <c r="AA761" s="2" t="n">
        <v>0.143441331647056</v>
      </c>
      <c r="AB761" s="2" t="n">
        <v>0.14374951062144</v>
      </c>
      <c r="AC761" s="2" t="n">
        <v>0.136020735617568</v>
      </c>
      <c r="AD761" s="2" t="n">
        <v>0.128932339036549</v>
      </c>
      <c r="AE761" s="2" t="n">
        <v>0.0770321008128521</v>
      </c>
      <c r="AF761" s="2" t="n">
        <v>0.0240524495005609</v>
      </c>
      <c r="AG761" s="2" t="n">
        <v>-0.129600944831208</v>
      </c>
      <c r="AH761" s="3" t="b">
        <f aca="false">TRUE()</f>
        <v>1</v>
      </c>
      <c r="AI761" s="3" t="n">
        <v>-0.595213497626524</v>
      </c>
      <c r="AJ761" s="3" t="b">
        <f aca="false">TRUE()</f>
        <v>1</v>
      </c>
      <c r="AK761" s="3" t="n">
        <v>-0.382199595241021</v>
      </c>
      <c r="AL761" s="3" t="b">
        <f aca="false">TRUE()</f>
        <v>1</v>
      </c>
      <c r="AM761" s="3" t="n">
        <v>0.026810577653814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1</v>
      </c>
      <c r="E762" s="2" t="n">
        <v>7</v>
      </c>
      <c r="F762" s="2" t="n">
        <v>26.565051177078</v>
      </c>
      <c r="G762" s="2" t="n">
        <v>0.843283582089552</v>
      </c>
      <c r="H762" s="2" t="n">
        <v>0.981056689942363</v>
      </c>
      <c r="I762" s="2" t="n">
        <v>0.163124794280129</v>
      </c>
      <c r="J762" s="2" t="n">
        <v>0.409032915746092</v>
      </c>
      <c r="K762" s="2" t="n">
        <v>3.32314805671216</v>
      </c>
      <c r="L762" s="2" t="n">
        <v>0.658</v>
      </c>
      <c r="M762" s="2" t="n">
        <v>0.104</v>
      </c>
      <c r="N762" s="2" t="n">
        <v>7.336</v>
      </c>
      <c r="O762" s="2" t="s">
        <v>41</v>
      </c>
      <c r="P762" s="2" t="n">
        <v>199.7</v>
      </c>
      <c r="Q762" s="2" t="n">
        <v>73.7</v>
      </c>
      <c r="R762" s="2" t="n">
        <v>9.742</v>
      </c>
      <c r="S762" s="2" t="n">
        <v>0.024090741355686</v>
      </c>
      <c r="T762" s="2" t="n">
        <v>-0.0659936401083826</v>
      </c>
      <c r="U762" s="2" t="n">
        <v>-0.791668786323252</v>
      </c>
      <c r="V762" s="2" t="n">
        <v>0.279138288920878</v>
      </c>
      <c r="W762" s="2" t="n">
        <v>0.104471742353183</v>
      </c>
      <c r="X762" s="2" t="n">
        <v>0.0648508264880783</v>
      </c>
      <c r="Y762" s="2" t="n">
        <v>0.114061231647424</v>
      </c>
      <c r="Z762" s="2" t="n">
        <v>0.153382315075022</v>
      </c>
      <c r="AA762" s="2" t="n">
        <v>0.184930004303618</v>
      </c>
      <c r="AB762" s="2" t="n">
        <v>0.165510861223405</v>
      </c>
      <c r="AC762" s="2" t="n">
        <v>0.132992380511687</v>
      </c>
      <c r="AD762" s="2" t="n">
        <v>0.0935683779008797</v>
      </c>
      <c r="AE762" s="2" t="n">
        <v>0.0678944166357459</v>
      </c>
      <c r="AF762" s="2" t="n">
        <v>0.0228095862141396</v>
      </c>
      <c r="AG762" s="2" t="n">
        <v>-1.08708017019122</v>
      </c>
      <c r="AH762" s="3" t="b">
        <f aca="false">TRUE()</f>
        <v>1</v>
      </c>
      <c r="AI762" s="3" t="n">
        <v>-0.519630615132933</v>
      </c>
      <c r="AJ762" s="3" t="b">
        <f aca="false">TRUE()</f>
        <v>1</v>
      </c>
      <c r="AK762" s="3" t="n">
        <v>-0.101273372067688</v>
      </c>
      <c r="AL762" s="3" t="b">
        <f aca="false">TRUE()</f>
        <v>1</v>
      </c>
      <c r="AM762" s="3" t="n">
        <v>-0.0097390991402602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1</v>
      </c>
      <c r="E763" s="2" t="n">
        <v>8</v>
      </c>
      <c r="F763" s="2" t="n">
        <v>18.434948822922</v>
      </c>
      <c r="G763" s="2" t="n">
        <v>0.819253438113949</v>
      </c>
      <c r="H763" s="2" t="n">
        <v>0.983214792828001</v>
      </c>
      <c r="I763" s="2" t="n">
        <v>0.143575146066675</v>
      </c>
      <c r="J763" s="2" t="n">
        <v>0.39448238925772</v>
      </c>
      <c r="K763" s="2" t="n">
        <v>3.21430434641444</v>
      </c>
      <c r="L763" s="2" t="n">
        <v>0.596</v>
      </c>
      <c r="M763" s="2" t="n">
        <v>0.091</v>
      </c>
      <c r="N763" s="2" t="n">
        <v>7.164</v>
      </c>
      <c r="O763" s="2" t="s">
        <v>41</v>
      </c>
      <c r="P763" s="2" t="n">
        <v>266.8</v>
      </c>
      <c r="Q763" s="2" t="n">
        <v>94.8</v>
      </c>
      <c r="R763" s="2" t="n">
        <v>13.015</v>
      </c>
      <c r="S763" s="2" t="n">
        <v>0.460619509657507</v>
      </c>
      <c r="T763" s="2" t="n">
        <v>-0.419246103218239</v>
      </c>
      <c r="U763" s="2" t="n">
        <v>-0.360660328509049</v>
      </c>
      <c r="V763" s="2" t="n">
        <v>0.334480951259229</v>
      </c>
      <c r="W763" s="2" t="n">
        <v>0.110405570899271</v>
      </c>
      <c r="X763" s="2" t="n">
        <v>0.100705619191167</v>
      </c>
      <c r="Y763" s="2" t="n">
        <v>0.146175286693522</v>
      </c>
      <c r="Z763" s="2" t="n">
        <v>0.161311037155113</v>
      </c>
      <c r="AA763" s="2" t="n">
        <v>0.150249213043712</v>
      </c>
      <c r="AB763" s="2" t="n">
        <v>0.136380262819982</v>
      </c>
      <c r="AC763" s="2" t="n">
        <v>0.102638819265502</v>
      </c>
      <c r="AD763" s="2" t="n">
        <v>0.0971651999838715</v>
      </c>
      <c r="AE763" s="2" t="n">
        <v>0.0787927341541456</v>
      </c>
      <c r="AF763" s="2" t="n">
        <v>0.0265818276929847</v>
      </c>
      <c r="AG763" s="2" t="n">
        <v>-1.16083093000421</v>
      </c>
      <c r="AH763" s="3" t="b">
        <f aca="false">TRUE()</f>
        <v>1</v>
      </c>
      <c r="AI763" s="3" t="n">
        <v>-1.18907900293331</v>
      </c>
      <c r="AJ763" s="3" t="b">
        <f aca="false">TRUE()</f>
        <v>1</v>
      </c>
      <c r="AK763" s="3" t="n">
        <v>-0.557778484724354</v>
      </c>
      <c r="AL763" s="3" t="b">
        <f aca="false">TRUE()</f>
        <v>1</v>
      </c>
      <c r="AM763" s="3" t="n">
        <v>1.0565579934173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1</v>
      </c>
      <c r="E764" s="2" t="n">
        <v>9</v>
      </c>
      <c r="F764" s="2" t="n">
        <v>18.434948822922</v>
      </c>
      <c r="G764" s="2" t="n">
        <v>0.679347826086957</v>
      </c>
      <c r="H764" s="2" t="n">
        <v>0.985342227543553</v>
      </c>
      <c r="I764" s="2" t="n">
        <v>0.135335835962496</v>
      </c>
      <c r="J764" s="2" t="n">
        <v>0.305860480687736</v>
      </c>
      <c r="K764" s="2" t="n">
        <v>3.59895159485014</v>
      </c>
      <c r="L764" s="2" t="n">
        <v>0.48</v>
      </c>
      <c r="M764" s="2" t="n">
        <v>0.067</v>
      </c>
      <c r="N764" s="2" t="n">
        <v>7.755</v>
      </c>
      <c r="O764" s="2" t="s">
        <v>41</v>
      </c>
      <c r="P764" s="2" t="n">
        <v>228</v>
      </c>
      <c r="Q764" s="2" t="n">
        <v>50.7</v>
      </c>
      <c r="R764" s="2" t="n">
        <v>11.124</v>
      </c>
      <c r="S764" s="2" t="n">
        <v>6.68356716979282E-009</v>
      </c>
      <c r="T764" s="2" t="n">
        <v>-0.807105386397938</v>
      </c>
      <c r="U764" s="2" t="n">
        <v>0.479440300435069</v>
      </c>
      <c r="V764" s="2" t="n">
        <v>0.0524794907051984</v>
      </c>
      <c r="W764" s="2" t="n">
        <v>0.0110272723891917</v>
      </c>
      <c r="X764" s="2" t="n">
        <v>0.0628368827164633</v>
      </c>
      <c r="Y764" s="2" t="n">
        <v>0.120874312943393</v>
      </c>
      <c r="Z764" s="2" t="n">
        <v>0.134307122761737</v>
      </c>
      <c r="AA764" s="2" t="n">
        <v>0.139657691102628</v>
      </c>
      <c r="AB764" s="2" t="n">
        <v>0.146332626143009</v>
      </c>
      <c r="AC764" s="2" t="n">
        <v>0.150261049216609</v>
      </c>
      <c r="AD764" s="2" t="n">
        <v>0.113387587249524</v>
      </c>
      <c r="AE764" s="2" t="n">
        <v>0.0907216793969544</v>
      </c>
      <c r="AF764" s="2" t="n">
        <v>0.0416210484696826</v>
      </c>
      <c r="AG764" s="2" t="n">
        <v>-0.900200097459883</v>
      </c>
      <c r="AH764" s="3" t="b">
        <f aca="false">TRUE()</f>
        <v>1</v>
      </c>
      <c r="AI764" s="3" t="n">
        <v>-2.44159534139854</v>
      </c>
      <c r="AJ764" s="3" t="b">
        <f aca="false">TRUE()</f>
        <v>1</v>
      </c>
      <c r="AK764" s="3" t="n">
        <v>-1.40055715424435</v>
      </c>
      <c r="AL764" s="3" t="b">
        <f aca="false">TRUE()</f>
        <v>1</v>
      </c>
      <c r="AM764" s="3" t="n">
        <v>0.43998083706509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1</v>
      </c>
      <c r="E765" s="2" t="n">
        <v>10</v>
      </c>
      <c r="F765" s="2" t="n">
        <v>26.565051177078</v>
      </c>
      <c r="G765" s="2" t="n">
        <v>0.803703703703704</v>
      </c>
      <c r="H765" s="2" t="n">
        <v>0.980541044524495</v>
      </c>
      <c r="I765" s="2" t="n">
        <v>0.164362273175211</v>
      </c>
      <c r="J765" s="2" t="n">
        <v>0.386353589833269</v>
      </c>
      <c r="K765" s="2" t="n">
        <v>3.35406462045261</v>
      </c>
      <c r="L765" s="2" t="n">
        <v>0.612</v>
      </c>
      <c r="M765" s="2" t="n">
        <v>0.119</v>
      </c>
      <c r="N765" s="2" t="n">
        <v>7.393</v>
      </c>
      <c r="O765" s="2" t="s">
        <v>41</v>
      </c>
      <c r="P765" s="2" t="n">
        <v>180.8</v>
      </c>
      <c r="Q765" s="2" t="n">
        <v>69.1</v>
      </c>
      <c r="R765" s="2" t="n">
        <v>8.819</v>
      </c>
      <c r="S765" s="2" t="n">
        <v>0.607603074086718</v>
      </c>
      <c r="T765" s="2" t="n">
        <v>-0.606021759536095</v>
      </c>
      <c r="U765" s="2" t="n">
        <v>-0.558853698868142</v>
      </c>
      <c r="V765" s="2" t="n">
        <v>0.275274750128519</v>
      </c>
      <c r="W765" s="2" t="n">
        <v>0.0281396694544085</v>
      </c>
      <c r="X765" s="2" t="n">
        <v>0.119957432954746</v>
      </c>
      <c r="Y765" s="2" t="n">
        <v>0.130317873612777</v>
      </c>
      <c r="Z765" s="2" t="n">
        <v>0.144548462974749</v>
      </c>
      <c r="AA765" s="2" t="n">
        <v>0.152123328204942</v>
      </c>
      <c r="AB765" s="2" t="n">
        <v>0.159595718532831</v>
      </c>
      <c r="AC765" s="2" t="n">
        <v>0.134939357382489</v>
      </c>
      <c r="AD765" s="2" t="n">
        <v>0.0940314992068403</v>
      </c>
      <c r="AE765" s="2" t="n">
        <v>0.054621816508609</v>
      </c>
      <c r="AF765" s="2" t="n">
        <v>0.00986451062201699</v>
      </c>
      <c r="AG765" s="2" t="n">
        <v>-1.06613160035261</v>
      </c>
      <c r="AH765" s="3" t="b">
        <f aca="false">TRUE()</f>
        <v>1</v>
      </c>
      <c r="AI765" s="3" t="n">
        <v>-1.01631812866225</v>
      </c>
      <c r="AJ765" s="3" t="b">
        <f aca="false">TRUE()</f>
        <v>1</v>
      </c>
      <c r="AK765" s="3" t="n">
        <v>0.425463296382311</v>
      </c>
      <c r="AL765" s="3" t="b">
        <f aca="false">TRUE()</f>
        <v>1</v>
      </c>
      <c r="AM765" s="3" t="n">
        <v>-0.31008209540461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1</v>
      </c>
      <c r="E766" s="2" t="n">
        <v>11</v>
      </c>
      <c r="F766" s="2" t="n">
        <v>16.504361381755</v>
      </c>
      <c r="G766" s="2" t="n">
        <v>0.800436205016358</v>
      </c>
      <c r="H766" s="2" t="n">
        <v>0.989589160191346</v>
      </c>
      <c r="I766" s="2" t="n">
        <v>0.16024654078114</v>
      </c>
      <c r="J766" s="2" t="n">
        <v>0.317473784653245</v>
      </c>
      <c r="K766" s="2" t="n">
        <v>4.95415659125648</v>
      </c>
      <c r="L766" s="2" t="n">
        <v>0.684</v>
      </c>
      <c r="M766" s="2" t="n">
        <v>0.152</v>
      </c>
      <c r="N766" s="2" t="n">
        <v>10.718</v>
      </c>
      <c r="O766" s="2" t="s">
        <v>41</v>
      </c>
      <c r="P766" s="2" t="n">
        <v>170.5</v>
      </c>
      <c r="Q766" s="2" t="n">
        <v>55</v>
      </c>
      <c r="R766" s="2" t="n">
        <v>8.319</v>
      </c>
      <c r="S766" s="2" t="n">
        <v>0.526652533085274</v>
      </c>
      <c r="T766" s="2" t="n">
        <v>-0.447863320862158</v>
      </c>
      <c r="U766" s="2" t="n">
        <v>-0.510465842947852</v>
      </c>
      <c r="V766" s="2" t="n">
        <v>0.0952916881806013</v>
      </c>
      <c r="W766" s="2" t="n">
        <v>0.0122115782871832</v>
      </c>
      <c r="X766" s="2" t="n">
        <v>0.0621608664802635</v>
      </c>
      <c r="Y766" s="2" t="n">
        <v>0.124812828720493</v>
      </c>
      <c r="Z766" s="2" t="n">
        <v>0.151527905102685</v>
      </c>
      <c r="AA766" s="2" t="n">
        <v>0.135184772207296</v>
      </c>
      <c r="AB766" s="2" t="n">
        <v>0.141759089036469</v>
      </c>
      <c r="AC766" s="2" t="n">
        <v>0.133571534036881</v>
      </c>
      <c r="AD766" s="2" t="n">
        <v>0.123273881834981</v>
      </c>
      <c r="AE766" s="2" t="n">
        <v>0.098523839670226</v>
      </c>
      <c r="AF766" s="2" t="n">
        <v>0.0291852829107057</v>
      </c>
      <c r="AG766" s="2" t="n">
        <v>0.0180651648500636</v>
      </c>
      <c r="AH766" s="3" t="b">
        <f aca="false">TRUE()</f>
        <v>1</v>
      </c>
      <c r="AI766" s="3" t="n">
        <v>-0.238894194442451</v>
      </c>
      <c r="AJ766" s="3" t="b">
        <f aca="false">TRUE()</f>
        <v>1</v>
      </c>
      <c r="AK766" s="3" t="n">
        <v>1.58428396697231</v>
      </c>
      <c r="AL766" s="3" t="b">
        <f aca="false">TRUE()</f>
        <v>1</v>
      </c>
      <c r="AM766" s="3" t="n">
        <v>-0.47376108278677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1</v>
      </c>
      <c r="E767" s="2" t="n">
        <v>12</v>
      </c>
      <c r="F767" s="2" t="n">
        <v>8.9726266148964</v>
      </c>
      <c r="G767" s="2" t="n">
        <v>0.87039764359352</v>
      </c>
      <c r="H767" s="2" t="n">
        <v>0.978603396349107</v>
      </c>
      <c r="I767" s="2" t="n">
        <v>0.223820514853802</v>
      </c>
      <c r="J767" s="2" t="n">
        <v>0.434017855931577</v>
      </c>
      <c r="K767" s="2" t="n">
        <v>3.55500538152628</v>
      </c>
      <c r="L767" s="2" t="n">
        <v>0.758</v>
      </c>
      <c r="M767" s="2" t="n">
        <v>0.115</v>
      </c>
      <c r="N767" s="2" t="n">
        <v>8.021</v>
      </c>
      <c r="O767" s="2" t="s">
        <v>41</v>
      </c>
      <c r="P767" s="2" t="n">
        <v>179.2</v>
      </c>
      <c r="Q767" s="2" t="n">
        <v>70.3</v>
      </c>
      <c r="R767" s="2" t="n">
        <v>8.739</v>
      </c>
      <c r="S767" s="2" t="n">
        <v>0.511158448474077</v>
      </c>
      <c r="T767" s="2" t="n">
        <v>-0.130523844121964</v>
      </c>
      <c r="U767" s="2" t="n">
        <v>-0.313313380158304</v>
      </c>
      <c r="V767" s="2" t="n">
        <v>0.300943483841108</v>
      </c>
      <c r="W767" s="2" t="n">
        <v>0.09144926642872</v>
      </c>
      <c r="X767" s="2" t="n">
        <v>0.0976370200527306</v>
      </c>
      <c r="Y767" s="2" t="n">
        <v>0.14070994332776</v>
      </c>
      <c r="Z767" s="2" t="n">
        <v>0.148096326024987</v>
      </c>
      <c r="AA767" s="2" t="n">
        <v>0.164085590154675</v>
      </c>
      <c r="AB767" s="2" t="n">
        <v>0.127770862764615</v>
      </c>
      <c r="AC767" s="2" t="n">
        <v>0.118345602251394</v>
      </c>
      <c r="AD767" s="2" t="n">
        <v>0.100462035908978</v>
      </c>
      <c r="AE767" s="2" t="n">
        <v>0.0790890969743836</v>
      </c>
      <c r="AF767" s="2" t="n">
        <v>0.0238035225404773</v>
      </c>
      <c r="AG767" s="2" t="n">
        <v>-0.92997734976664</v>
      </c>
      <c r="AH767" s="3" t="b">
        <f aca="false">TRUE()</f>
        <v>1</v>
      </c>
      <c r="AI767" s="3" t="n">
        <v>0.560124849061226</v>
      </c>
      <c r="AJ767" s="3" t="b">
        <f aca="false">TRUE()</f>
        <v>1</v>
      </c>
      <c r="AK767" s="3" t="n">
        <v>0.285000184795645</v>
      </c>
      <c r="AL767" s="3" t="b">
        <f aca="false">TRUE()</f>
        <v>1</v>
      </c>
      <c r="AM767" s="3" t="n">
        <v>-0.33550795752223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3</v>
      </c>
      <c r="E768" s="2" t="n">
        <v>0</v>
      </c>
      <c r="F768" s="2" t="n">
        <v>8.13010235415595</v>
      </c>
      <c r="G768" s="2" t="n">
        <v>0.889548693586698</v>
      </c>
      <c r="H768" s="2" t="n">
        <v>0.982643511471648</v>
      </c>
      <c r="I768" s="2" t="n">
        <v>0.206956688152482</v>
      </c>
      <c r="J768" s="2" t="n">
        <v>0.409098546037507</v>
      </c>
      <c r="K768" s="2" t="n">
        <v>4.2595580349419</v>
      </c>
      <c r="L768" s="2" t="n">
        <v>0.803</v>
      </c>
      <c r="M768" s="2" t="n">
        <v>0.11</v>
      </c>
      <c r="N768" s="2" t="n">
        <v>9.425</v>
      </c>
      <c r="O768" s="2" t="s">
        <v>41</v>
      </c>
      <c r="P768" s="2" t="n">
        <v>297.5</v>
      </c>
      <c r="Q768" s="2" t="n">
        <v>106.9</v>
      </c>
      <c r="R768" s="2" t="n">
        <v>14.512</v>
      </c>
      <c r="S768" s="2" t="n">
        <v>0.457029372283787</v>
      </c>
      <c r="T768" s="2" t="n">
        <v>-0.293075495332472</v>
      </c>
      <c r="U768" s="2" t="n">
        <v>-1.01284021490521</v>
      </c>
      <c r="V768" s="2" t="n">
        <v>0.0615531374119447</v>
      </c>
      <c r="W768" s="2" t="n">
        <v>0.00765070676113056</v>
      </c>
      <c r="X768" s="2" t="n">
        <v>0.0353013517570896</v>
      </c>
      <c r="Y768" s="2" t="n">
        <v>0.122502623938263</v>
      </c>
      <c r="Z768" s="2" t="n">
        <v>0.145754607767763</v>
      </c>
      <c r="AA768" s="2" t="n">
        <v>0.149384334958061</v>
      </c>
      <c r="AB768" s="2" t="n">
        <v>0.153372813115667</v>
      </c>
      <c r="AC768" s="2" t="n">
        <v>0.149708371793478</v>
      </c>
      <c r="AD768" s="2" t="n">
        <v>0.135959752059293</v>
      </c>
      <c r="AE768" s="2" t="n">
        <v>0.0892597807702749</v>
      </c>
      <c r="AF768" s="2" t="n">
        <v>0.0187563638401119</v>
      </c>
      <c r="AG768" s="2" t="n">
        <v>-0.45258372384624</v>
      </c>
      <c r="AH768" s="3" t="b">
        <f aca="false">TRUE()</f>
        <v>1</v>
      </c>
      <c r="AI768" s="3" t="n">
        <v>1.0460148079486</v>
      </c>
      <c r="AJ768" s="3" t="b">
        <f aca="false">TRUE()</f>
        <v>1</v>
      </c>
      <c r="AK768" s="3" t="n">
        <v>0.109421295312312</v>
      </c>
      <c r="AL768" s="3" t="b">
        <f aca="false">TRUE()</f>
        <v>1</v>
      </c>
      <c r="AM768" s="3" t="n">
        <v>1.544416722799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4</v>
      </c>
      <c r="E769" s="2" t="n">
        <v>0</v>
      </c>
      <c r="F769" s="2" t="n">
        <v>18.434948822922</v>
      </c>
      <c r="G769" s="2" t="n">
        <v>0.87696335078534</v>
      </c>
      <c r="H769" s="2" t="n">
        <v>0.990165695554986</v>
      </c>
      <c r="I769" s="2" t="n">
        <v>0.120060587582927</v>
      </c>
      <c r="J769" s="2" t="n">
        <v>0.330780788195757</v>
      </c>
      <c r="K769" s="2" t="n">
        <v>5.69437909865632</v>
      </c>
      <c r="L769" s="2" t="n">
        <v>0.791</v>
      </c>
      <c r="M769" s="2" t="n">
        <v>0.099</v>
      </c>
      <c r="N769" s="2" t="n">
        <v>12.21</v>
      </c>
      <c r="O769" s="2" t="s">
        <v>41</v>
      </c>
      <c r="P769" s="2" t="n">
        <v>179.8</v>
      </c>
      <c r="Q769" s="2" t="n">
        <v>62.2</v>
      </c>
      <c r="R769" s="2" t="n">
        <v>8.773</v>
      </c>
      <c r="S769" s="2" t="n">
        <v>0.476039447624767</v>
      </c>
      <c r="T769" s="2" t="n">
        <v>-0.205184964593463</v>
      </c>
      <c r="U769" s="2" t="n">
        <v>-0.682261193800313</v>
      </c>
      <c r="V769" s="2" t="n">
        <v>0.0498495127794671</v>
      </c>
      <c r="W769" s="2" t="n">
        <v>0.029484110297314</v>
      </c>
      <c r="X769" s="2" t="n">
        <v>0.025424523083703</v>
      </c>
      <c r="Y769" s="2" t="n">
        <v>0.116467604723598</v>
      </c>
      <c r="Z769" s="2" t="n">
        <v>0.166908168092554</v>
      </c>
      <c r="AA769" s="2" t="n">
        <v>0.145582871877489</v>
      </c>
      <c r="AB769" s="2" t="n">
        <v>0.120738412712367</v>
      </c>
      <c r="AC769" s="2" t="n">
        <v>0.142917085475474</v>
      </c>
      <c r="AD769" s="2" t="n">
        <v>0.143992094814683</v>
      </c>
      <c r="AE769" s="2" t="n">
        <v>0.108648897814286</v>
      </c>
      <c r="AF769" s="2" t="n">
        <v>0.0293203414058463</v>
      </c>
      <c r="AG769" s="2" t="n">
        <v>0.519628114165993</v>
      </c>
      <c r="AH769" s="3" t="b">
        <f aca="false">TRUE()</f>
        <v>1</v>
      </c>
      <c r="AI769" s="3" t="n">
        <v>0.916444152245299</v>
      </c>
      <c r="AJ769" s="3" t="b">
        <f aca="false">TRUE()</f>
        <v>1</v>
      </c>
      <c r="AK769" s="3" t="n">
        <v>-0.276852261551021</v>
      </c>
      <c r="AL769" s="3" t="b">
        <f aca="false">TRUE()</f>
        <v>1</v>
      </c>
      <c r="AM769" s="3" t="n">
        <v>-0.32597325922812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5</v>
      </c>
      <c r="E770" s="2" t="n">
        <v>2</v>
      </c>
      <c r="F770" s="2" t="n">
        <v>15.2551187030578</v>
      </c>
      <c r="G770" s="2" t="n">
        <v>0.899736147757256</v>
      </c>
      <c r="H770" s="2" t="n">
        <v>0.989831409587026</v>
      </c>
      <c r="I770" s="2" t="n">
        <v>0.129193022640753</v>
      </c>
      <c r="J770" s="2" t="n">
        <v>0.321953322628144</v>
      </c>
      <c r="K770" s="2" t="n">
        <v>5.74054689202164</v>
      </c>
      <c r="L770" s="2" t="n">
        <v>0.801</v>
      </c>
      <c r="M770" s="2" t="n">
        <v>0.1</v>
      </c>
      <c r="N770" s="2" t="n">
        <v>12.31</v>
      </c>
      <c r="O770" s="2" t="s">
        <v>41</v>
      </c>
      <c r="P770" s="2" t="n">
        <v>217.5</v>
      </c>
      <c r="Q770" s="2" t="n">
        <v>73.7</v>
      </c>
      <c r="R770" s="2" t="n">
        <v>10.608</v>
      </c>
      <c r="S770" s="2" t="n">
        <v>0.436596954504341</v>
      </c>
      <c r="T770" s="2" t="n">
        <v>-0.343258334954854</v>
      </c>
      <c r="U770" s="2" t="n">
        <v>-0.630231873143862</v>
      </c>
      <c r="V770" s="2" t="n">
        <v>0.179538887377944</v>
      </c>
      <c r="W770" s="2" t="n">
        <v>0.0248938483730247</v>
      </c>
      <c r="X770" s="2" t="n">
        <v>0.10920235782014</v>
      </c>
      <c r="Y770" s="2" t="n">
        <v>0.120521928391337</v>
      </c>
      <c r="Z770" s="2" t="n">
        <v>0.134058598357029</v>
      </c>
      <c r="AA770" s="2" t="n">
        <v>0.144490442574673</v>
      </c>
      <c r="AB770" s="2" t="n">
        <v>0.151868098485309</v>
      </c>
      <c r="AC770" s="2" t="n">
        <v>0.138654009741273</v>
      </c>
      <c r="AD770" s="2" t="n">
        <v>0.103153593052638</v>
      </c>
      <c r="AE770" s="2" t="n">
        <v>0.080459193667411</v>
      </c>
      <c r="AF770" s="2" t="n">
        <v>0.0175917779101883</v>
      </c>
      <c r="AG770" s="2" t="n">
        <v>0.550910673629167</v>
      </c>
      <c r="AH770" s="3" t="b">
        <f aca="false">TRUE()</f>
        <v>1</v>
      </c>
      <c r="AI770" s="3" t="n">
        <v>1.02441969866472</v>
      </c>
      <c r="AJ770" s="3" t="b">
        <f aca="false">TRUE()</f>
        <v>1</v>
      </c>
      <c r="AK770" s="3" t="n">
        <v>-0.241736483654355</v>
      </c>
      <c r="AL770" s="3" t="b">
        <f aca="false">TRUE()</f>
        <v>1</v>
      </c>
      <c r="AM770" s="3" t="n">
        <v>0.27312361691823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7</v>
      </c>
      <c r="E771" s="2" t="n">
        <v>1</v>
      </c>
      <c r="F771" s="2" t="n">
        <v>31.7594800848128</v>
      </c>
      <c r="G771" s="2" t="n">
        <v>0.740706319702602</v>
      </c>
      <c r="H771" s="2" t="n">
        <v>0.963362772025561</v>
      </c>
      <c r="I771" s="2" t="n">
        <v>0.187642736160119</v>
      </c>
      <c r="J771" s="2" t="n">
        <v>0.387089027487365</v>
      </c>
      <c r="K771" s="2" t="n">
        <v>4.53559204897139</v>
      </c>
      <c r="L771" s="2" t="n">
        <v>0.806</v>
      </c>
      <c r="M771" s="2" t="n">
        <v>0.121</v>
      </c>
      <c r="N771" s="2" t="n">
        <v>9.987</v>
      </c>
      <c r="O771" s="2" t="s">
        <v>41</v>
      </c>
      <c r="P771" s="2" t="n">
        <v>294.9</v>
      </c>
      <c r="Q771" s="2" t="n">
        <v>101</v>
      </c>
      <c r="R771" s="2" t="n">
        <v>14.383</v>
      </c>
      <c r="S771" s="2" t="n">
        <v>0.387344878420471</v>
      </c>
      <c r="T771" s="2" t="n">
        <v>-0.453948009999211</v>
      </c>
      <c r="U771" s="2" t="n">
        <v>-0.588684357516278</v>
      </c>
      <c r="V771" s="2" t="n">
        <v>0.119273843652029</v>
      </c>
      <c r="W771" s="2" t="n">
        <v>0.0120511627264941</v>
      </c>
      <c r="X771" s="2" t="n">
        <v>0.061725980501943</v>
      </c>
      <c r="Y771" s="2" t="n">
        <v>0.123644712262143</v>
      </c>
      <c r="Z771" s="2" t="n">
        <v>0.149949778661681</v>
      </c>
      <c r="AA771" s="2" t="n">
        <v>0.147225618139094</v>
      </c>
      <c r="AB771" s="2" t="n">
        <v>0.154024901936952</v>
      </c>
      <c r="AC771" s="2" t="n">
        <v>0.161504260254445</v>
      </c>
      <c r="AD771" s="2" t="n">
        <v>0.11438409076247</v>
      </c>
      <c r="AE771" s="2" t="n">
        <v>0.0747905070980294</v>
      </c>
      <c r="AF771" s="2" t="n">
        <v>0.0127501503832422</v>
      </c>
      <c r="AG771" s="2" t="n">
        <v>-0.265547484331624</v>
      </c>
      <c r="AH771" s="3" t="b">
        <f aca="false">TRUE()</f>
        <v>1</v>
      </c>
      <c r="AI771" s="3" t="n">
        <v>1.07840747187442</v>
      </c>
      <c r="AJ771" s="3" t="b">
        <f aca="false">TRUE()</f>
        <v>1</v>
      </c>
      <c r="AK771" s="3" t="n">
        <v>0.495694852175644</v>
      </c>
      <c r="AL771" s="3" t="b">
        <f aca="false">TRUE()</f>
        <v>1</v>
      </c>
      <c r="AM771" s="3" t="n">
        <v>1.5030996968579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7</v>
      </c>
      <c r="E772" s="2" t="n">
        <v>2</v>
      </c>
      <c r="F772" s="2" t="n">
        <v>21.3706222693432</v>
      </c>
      <c r="G772" s="2" t="n">
        <v>0.845161290322581</v>
      </c>
      <c r="H772" s="2" t="n">
        <v>0.975355180728331</v>
      </c>
      <c r="I772" s="2" t="n">
        <v>0.225519713845736</v>
      </c>
      <c r="J772" s="2" t="n">
        <v>0.432685381164835</v>
      </c>
      <c r="K772" s="2" t="n">
        <v>3.89611662988539</v>
      </c>
      <c r="L772" s="2" t="n">
        <v>0.732</v>
      </c>
      <c r="M772" s="2" t="n">
        <v>0.134</v>
      </c>
      <c r="N772" s="2" t="n">
        <v>8.611</v>
      </c>
      <c r="O772" s="2" t="s">
        <v>41</v>
      </c>
      <c r="P772" s="2" t="n">
        <v>268.9</v>
      </c>
      <c r="Q772" s="2" t="n">
        <v>90</v>
      </c>
      <c r="R772" s="2" t="n">
        <v>13.116</v>
      </c>
      <c r="S772" s="2" t="n">
        <v>0.49261829848901</v>
      </c>
      <c r="T772" s="2" t="n">
        <v>-0.289557306263625</v>
      </c>
      <c r="U772" s="2" t="n">
        <v>-1.00149154283687</v>
      </c>
      <c r="V772" s="2" t="n">
        <v>0.0787090137162541</v>
      </c>
      <c r="W772" s="2" t="n">
        <v>0.0424200537052794</v>
      </c>
      <c r="X772" s="2" t="n">
        <v>0.0344458465436987</v>
      </c>
      <c r="Y772" s="2" t="n">
        <v>0.103197603066722</v>
      </c>
      <c r="Z772" s="2" t="n">
        <v>0.151482428992811</v>
      </c>
      <c r="AA772" s="2" t="n">
        <v>0.165949510796998</v>
      </c>
      <c r="AB772" s="2" t="n">
        <v>0.152170222540086</v>
      </c>
      <c r="AC772" s="2" t="n">
        <v>0.155006150328104</v>
      </c>
      <c r="AD772" s="2" t="n">
        <v>0.12732190565093</v>
      </c>
      <c r="AE772" s="2" t="n">
        <v>0.0808027527635425</v>
      </c>
      <c r="AF772" s="2" t="n">
        <v>0.0296235793171083</v>
      </c>
      <c r="AG772" s="2" t="n">
        <v>-0.698845815584016</v>
      </c>
      <c r="AH772" s="3" t="b">
        <f aca="false">TRUE()</f>
        <v>1</v>
      </c>
      <c r="AI772" s="3" t="n">
        <v>0.279388428370744</v>
      </c>
      <c r="AJ772" s="3" t="b">
        <f aca="false">TRUE()</f>
        <v>1</v>
      </c>
      <c r="AK772" s="3" t="n">
        <v>0.952199964832311</v>
      </c>
      <c r="AL772" s="3" t="b">
        <f aca="false">TRUE()</f>
        <v>1</v>
      </c>
      <c r="AM772" s="3" t="n">
        <v>1.0899294374466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8</v>
      </c>
      <c r="E773" s="2" t="n">
        <v>0</v>
      </c>
      <c r="F773" s="2" t="n">
        <v>18.434948822922</v>
      </c>
      <c r="G773" s="2" t="n">
        <v>0.918918918918919</v>
      </c>
      <c r="H773" s="2" t="n">
        <v>0.981393925228741</v>
      </c>
      <c r="I773" s="2" t="n">
        <v>0.17072587859789</v>
      </c>
      <c r="J773" s="2" t="n">
        <v>0.444005656639107</v>
      </c>
      <c r="K773" s="2" t="n">
        <v>4.30732377433246</v>
      </c>
      <c r="L773" s="2" t="n">
        <v>0.862</v>
      </c>
      <c r="M773" s="2" t="n">
        <v>0.133</v>
      </c>
      <c r="N773" s="2" t="n">
        <v>9.453</v>
      </c>
      <c r="O773" s="2" t="s">
        <v>41</v>
      </c>
      <c r="P773" s="2" t="n">
        <v>226</v>
      </c>
      <c r="Q773" s="2" t="n">
        <v>92</v>
      </c>
      <c r="R773" s="2" t="n">
        <v>11.024</v>
      </c>
      <c r="S773" s="2" t="n">
        <v>0.224000428947625</v>
      </c>
      <c r="T773" s="2" t="n">
        <v>-0.157023059268546</v>
      </c>
      <c r="U773" s="2" t="n">
        <v>-0.967197848534247</v>
      </c>
      <c r="V773" s="2" t="n">
        <v>0.120486871240799</v>
      </c>
      <c r="W773" s="2" t="n">
        <v>0.01485397061303</v>
      </c>
      <c r="X773" s="2" t="n">
        <v>0.0508250456902401</v>
      </c>
      <c r="Y773" s="2" t="n">
        <v>0.118209995368303</v>
      </c>
      <c r="Z773" s="2" t="n">
        <v>0.145441212014067</v>
      </c>
      <c r="AA773" s="2" t="n">
        <v>0.156992288140596</v>
      </c>
      <c r="AB773" s="2" t="n">
        <v>0.160778074031645</v>
      </c>
      <c r="AC773" s="2" t="n">
        <v>0.153195053168378</v>
      </c>
      <c r="AD773" s="2" t="n">
        <v>0.11855723198088</v>
      </c>
      <c r="AE773" s="2" t="n">
        <v>0.0738728911349514</v>
      </c>
      <c r="AF773" s="2" t="n">
        <v>0.0221282084709388</v>
      </c>
      <c r="AG773" s="2" t="n">
        <v>-0.420218421676297</v>
      </c>
      <c r="AH773" s="3" t="b">
        <f aca="false">TRUE()</f>
        <v>1</v>
      </c>
      <c r="AI773" s="3" t="n">
        <v>1.68307053182315</v>
      </c>
      <c r="AJ773" s="3" t="b">
        <f aca="false">TRUE()</f>
        <v>1</v>
      </c>
      <c r="AK773" s="3" t="n">
        <v>0.917084186935644</v>
      </c>
      <c r="AL773" s="3" t="b">
        <f aca="false">TRUE()</f>
        <v>1</v>
      </c>
      <c r="AM773" s="3" t="n">
        <v>0.40819850941807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9</v>
      </c>
      <c r="E774" s="2" t="n">
        <v>0</v>
      </c>
      <c r="F774" s="2" t="n">
        <v>18.434948822922</v>
      </c>
      <c r="G774" s="2" t="n">
        <v>0.863721804511278</v>
      </c>
      <c r="H774" s="2" t="n">
        <v>0.986256026398558</v>
      </c>
      <c r="I774" s="2" t="n">
        <v>0.134309818825943</v>
      </c>
      <c r="J774" s="2" t="n">
        <v>0.378524043913125</v>
      </c>
      <c r="K774" s="2" t="n">
        <v>5.07845556835839</v>
      </c>
      <c r="L774" s="2" t="n">
        <v>0.811</v>
      </c>
      <c r="M774" s="2" t="n">
        <v>0.107</v>
      </c>
      <c r="N774" s="2" t="n">
        <v>11.004</v>
      </c>
      <c r="O774" s="2" t="s">
        <v>41</v>
      </c>
      <c r="P774" s="2" t="n">
        <v>225.7</v>
      </c>
      <c r="Q774" s="2" t="n">
        <v>86.5</v>
      </c>
      <c r="R774" s="2" t="n">
        <v>11.007</v>
      </c>
      <c r="S774" s="2" t="n">
        <v>0.226591366643877</v>
      </c>
      <c r="T774" s="2" t="n">
        <v>-0.257181361047647</v>
      </c>
      <c r="U774" s="2" t="n">
        <v>-0.847872838151332</v>
      </c>
      <c r="V774" s="2" t="n">
        <v>0.116273611539681</v>
      </c>
      <c r="W774" s="2" t="n">
        <v>0.0214032461505248</v>
      </c>
      <c r="X774" s="2" t="n">
        <v>0.051421927787662</v>
      </c>
      <c r="Y774" s="2" t="n">
        <v>0.114250693175089</v>
      </c>
      <c r="Z774" s="2" t="n">
        <v>0.140122111427689</v>
      </c>
      <c r="AA774" s="2" t="n">
        <v>0.162097754428935</v>
      </c>
      <c r="AB774" s="2" t="n">
        <v>0.16963798995086</v>
      </c>
      <c r="AC774" s="2" t="n">
        <v>0.146574775217318</v>
      </c>
      <c r="AD774" s="2" t="n">
        <v>0.126378356781452</v>
      </c>
      <c r="AE774" s="2" t="n">
        <v>0.0742506932729904</v>
      </c>
      <c r="AF774" s="2" t="n">
        <v>0.0152656979580043</v>
      </c>
      <c r="AG774" s="2" t="n">
        <v>0.102288166621763</v>
      </c>
      <c r="AH774" s="3" t="b">
        <f aca="false">TRUE()</f>
        <v>1</v>
      </c>
      <c r="AI774" s="3" t="n">
        <v>1.13239524508413</v>
      </c>
      <c r="AJ774" s="3" t="b">
        <f aca="false">TRUE()</f>
        <v>1</v>
      </c>
      <c r="AK774" s="3" t="n">
        <v>0.00407396162231162</v>
      </c>
      <c r="AL774" s="3" t="b">
        <f aca="false">TRUE()</f>
        <v>1</v>
      </c>
      <c r="AM774" s="3" t="n">
        <v>0.40343116027102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0</v>
      </c>
      <c r="E775" s="2" t="n">
        <v>0</v>
      </c>
      <c r="F775" s="2" t="n">
        <v>18.434948822922</v>
      </c>
      <c r="G775" s="2" t="n">
        <v>0.747566063977747</v>
      </c>
      <c r="H775" s="2" t="n">
        <v>0.988434151632246</v>
      </c>
      <c r="I775" s="2" t="n">
        <v>0.118484462481847</v>
      </c>
      <c r="J775" s="2" t="n">
        <v>0.307967491245767</v>
      </c>
      <c r="K775" s="2" t="n">
        <v>6.08132493882222</v>
      </c>
      <c r="L775" s="2" t="n">
        <v>0.817</v>
      </c>
      <c r="M775" s="2" t="n">
        <v>0.095</v>
      </c>
      <c r="N775" s="2" t="n">
        <v>13.022</v>
      </c>
      <c r="O775" s="2" t="s">
        <v>41</v>
      </c>
      <c r="P775" s="2" t="n">
        <v>207.1</v>
      </c>
      <c r="Q775" s="2" t="n">
        <v>76.6</v>
      </c>
      <c r="R775" s="2" t="n">
        <v>10.104</v>
      </c>
      <c r="S775" s="2" t="n">
        <v>0.405144533261288</v>
      </c>
      <c r="T775" s="2" t="n">
        <v>-0.061384428231877</v>
      </c>
      <c r="U775" s="2" t="n">
        <v>-0.703739813372572</v>
      </c>
      <c r="V775" s="2" t="n">
        <v>0.172589591280514</v>
      </c>
      <c r="W775" s="2" t="n">
        <v>0.0603902824478441</v>
      </c>
      <c r="X775" s="2" t="n">
        <v>0.017874723061672</v>
      </c>
      <c r="Y775" s="2" t="n">
        <v>0.119753039867708</v>
      </c>
      <c r="Z775" s="2" t="n">
        <v>0.15909442783245</v>
      </c>
      <c r="AA775" s="2" t="n">
        <v>0.176522186437445</v>
      </c>
      <c r="AB775" s="2" t="n">
        <v>0.16841909091039</v>
      </c>
      <c r="AC775" s="2" t="n">
        <v>0.132610976415514</v>
      </c>
      <c r="AD775" s="2" t="n">
        <v>0.108439329094164</v>
      </c>
      <c r="AE775" s="2" t="n">
        <v>0.088237292210321</v>
      </c>
      <c r="AF775" s="2" t="n">
        <v>0.0290489341703363</v>
      </c>
      <c r="AG775" s="2" t="n">
        <v>0.781816435757115</v>
      </c>
      <c r="AH775" s="3" t="b">
        <f aca="false">TRUE()</f>
        <v>1</v>
      </c>
      <c r="AI775" s="3" t="n">
        <v>1.19718057293578</v>
      </c>
      <c r="AJ775" s="3" t="b">
        <f aca="false">TRUE()</f>
        <v>1</v>
      </c>
      <c r="AK775" s="3" t="n">
        <v>-0.417315373137688</v>
      </c>
      <c r="AL775" s="3" t="b">
        <f aca="false">TRUE()</f>
        <v>1</v>
      </c>
      <c r="AM775" s="3" t="n">
        <v>0.1078555131537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1</v>
      </c>
      <c r="E776" s="2" t="n">
        <v>0</v>
      </c>
      <c r="F776" s="2" t="n">
        <v>18.434948822922</v>
      </c>
      <c r="G776" s="2" t="n">
        <v>0.766798418972332</v>
      </c>
      <c r="H776" s="2" t="n">
        <v>0.990523265887885</v>
      </c>
      <c r="I776" s="2" t="n">
        <v>0.101499207625995</v>
      </c>
      <c r="J776" s="2" t="n">
        <v>0.290871120849493</v>
      </c>
      <c r="K776" s="2" t="n">
        <v>5.98968670421355</v>
      </c>
      <c r="L776" s="2" t="n">
        <v>0.737</v>
      </c>
      <c r="M776" s="2" t="n">
        <v>0.092</v>
      </c>
      <c r="N776" s="2" t="n">
        <v>12.789</v>
      </c>
      <c r="O776" s="2" t="s">
        <v>41</v>
      </c>
      <c r="P776" s="2" t="n">
        <v>156.2</v>
      </c>
      <c r="Q776" s="2" t="n">
        <v>60.8</v>
      </c>
      <c r="R776" s="2" t="n">
        <v>7.617</v>
      </c>
      <c r="S776" s="2" t="n">
        <v>0.500646747575386</v>
      </c>
      <c r="T776" s="2" t="n">
        <v>-0.354193614857076</v>
      </c>
      <c r="U776" s="2" t="n">
        <v>-0.742143045083918</v>
      </c>
      <c r="V776" s="2" t="n">
        <v>0.148027887379399</v>
      </c>
      <c r="W776" s="2" t="n">
        <v>0.0280305045497246</v>
      </c>
      <c r="X776" s="2" t="n">
        <v>0.0373341968735377</v>
      </c>
      <c r="Y776" s="2" t="n">
        <v>0.133194955631533</v>
      </c>
      <c r="Z776" s="2" t="n">
        <v>0.150293315207201</v>
      </c>
      <c r="AA776" s="2" t="n">
        <v>0.161180589159283</v>
      </c>
      <c r="AB776" s="2" t="n">
        <v>0.167291972183821</v>
      </c>
      <c r="AC776" s="2" t="n">
        <v>0.147788750102426</v>
      </c>
      <c r="AD776" s="2" t="n">
        <v>0.120018879999421</v>
      </c>
      <c r="AE776" s="2" t="n">
        <v>0.0755534357766045</v>
      </c>
      <c r="AF776" s="2" t="n">
        <v>0.00734390506617361</v>
      </c>
      <c r="AG776" s="2" t="n">
        <v>0.719723831491568</v>
      </c>
      <c r="AH776" s="3" t="b">
        <f aca="false">TRUE()</f>
        <v>1</v>
      </c>
      <c r="AI776" s="3" t="n">
        <v>0.333376201580452</v>
      </c>
      <c r="AJ776" s="3" t="b">
        <f aca="false">TRUE()</f>
        <v>1</v>
      </c>
      <c r="AK776" s="3" t="n">
        <v>-0.522662706827688</v>
      </c>
      <c r="AL776" s="3" t="b">
        <f aca="false">TRUE()</f>
        <v>1</v>
      </c>
      <c r="AM776" s="3" t="n">
        <v>-0.70100472546298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2</v>
      </c>
      <c r="E777" s="2" t="n">
        <v>0</v>
      </c>
      <c r="F777" s="2" t="n">
        <v>33.6900675259798</v>
      </c>
      <c r="G777" s="2" t="n">
        <v>0.599020916777926</v>
      </c>
      <c r="H777" s="2" t="n">
        <v>0.990549287908374</v>
      </c>
      <c r="I777" s="2" t="n">
        <v>0.0636809017246407</v>
      </c>
      <c r="J777" s="2" t="n">
        <v>0.199886779176065</v>
      </c>
      <c r="K777" s="2" t="n">
        <v>8.7585660711991</v>
      </c>
      <c r="L777" s="2" t="n">
        <v>0.681</v>
      </c>
      <c r="M777" s="2" t="n">
        <v>0.074</v>
      </c>
      <c r="N777" s="2" t="n">
        <v>18.253</v>
      </c>
      <c r="O777" s="2" t="s">
        <v>41</v>
      </c>
      <c r="P777" s="2" t="n">
        <v>202.3</v>
      </c>
      <c r="Q777" s="2" t="n">
        <v>71.6</v>
      </c>
      <c r="R777" s="2" t="n">
        <v>9.869</v>
      </c>
      <c r="S777" s="2" t="n">
        <v>0.464746592314313</v>
      </c>
      <c r="T777" s="2" t="n">
        <v>-0.350769174437785</v>
      </c>
      <c r="U777" s="2" t="n">
        <v>-0.910870677798765</v>
      </c>
      <c r="V777" s="2" t="n">
        <v>0.127372104206535</v>
      </c>
      <c r="W777" s="2" t="n">
        <v>0.0414494122368504</v>
      </c>
      <c r="X777" s="2" t="n">
        <v>0.0585989012676206</v>
      </c>
      <c r="Y777" s="2" t="n">
        <v>0.141196704704777</v>
      </c>
      <c r="Z777" s="2" t="n">
        <v>0.144967070693357</v>
      </c>
      <c r="AA777" s="2" t="n">
        <v>0.149545137224719</v>
      </c>
      <c r="AB777" s="2" t="n">
        <v>0.137600968017157</v>
      </c>
      <c r="AC777" s="2" t="n">
        <v>0.138557422464678</v>
      </c>
      <c r="AD777" s="2" t="n">
        <v>0.127341018264061</v>
      </c>
      <c r="AE777" s="2" t="n">
        <v>0.0908708568647109</v>
      </c>
      <c r="AF777" s="2" t="n">
        <v>0.0113219204989185</v>
      </c>
      <c r="AG777" s="2" t="n">
        <v>2.59587227026787</v>
      </c>
      <c r="AH777" s="3" t="b">
        <f aca="false">TRUE()</f>
        <v>1</v>
      </c>
      <c r="AI777" s="3" t="n">
        <v>-0.271286858368276</v>
      </c>
      <c r="AJ777" s="3" t="b">
        <f aca="false">TRUE()</f>
        <v>1</v>
      </c>
      <c r="AK777" s="3" t="n">
        <v>-1.15474670896769</v>
      </c>
      <c r="AL777" s="3" t="b">
        <f aca="false">TRUE()</f>
        <v>1</v>
      </c>
      <c r="AM777" s="3" t="n">
        <v>0.031577926800868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3</v>
      </c>
      <c r="E778" s="2" t="n">
        <v>0</v>
      </c>
      <c r="F778" s="2" t="n">
        <v>18.9246444160512</v>
      </c>
      <c r="G778" s="2" t="n">
        <v>0.789568345323741</v>
      </c>
      <c r="H778" s="2" t="n">
        <v>0.991375259913604</v>
      </c>
      <c r="I778" s="2" t="n">
        <v>0.092900636034139</v>
      </c>
      <c r="J778" s="2" t="n">
        <v>0.280381895190619</v>
      </c>
      <c r="K778" s="2" t="n">
        <v>7.09351110904852</v>
      </c>
      <c r="L778" s="2" t="n">
        <v>0.807</v>
      </c>
      <c r="M778" s="2" t="n">
        <v>0.097</v>
      </c>
      <c r="N778" s="2" t="n">
        <v>15.054</v>
      </c>
      <c r="O778" s="2" t="s">
        <v>41</v>
      </c>
      <c r="P778" s="2" t="n">
        <v>230.9</v>
      </c>
      <c r="Q778" s="2" t="n">
        <v>80.1</v>
      </c>
      <c r="R778" s="2" t="n">
        <v>11.265</v>
      </c>
      <c r="S778" s="2" t="n">
        <v>0.434189252447983</v>
      </c>
      <c r="T778" s="2" t="n">
        <v>-0.125502440853381</v>
      </c>
      <c r="U778" s="2" t="n">
        <v>-0.679387435029962</v>
      </c>
      <c r="V778" s="2" t="n">
        <v>0.0676450061849523</v>
      </c>
      <c r="W778" s="2" t="n">
        <v>0.0236632345426425</v>
      </c>
      <c r="X778" s="2" t="n">
        <v>0.058080832440281</v>
      </c>
      <c r="Y778" s="2" t="n">
        <v>0.111237238355182</v>
      </c>
      <c r="Z778" s="2" t="n">
        <v>0.1282692329735</v>
      </c>
      <c r="AA778" s="2" t="n">
        <v>0.159002816466693</v>
      </c>
      <c r="AB778" s="2" t="n">
        <v>0.164349021528764</v>
      </c>
      <c r="AC778" s="2" t="n">
        <v>0.146659388086452</v>
      </c>
      <c r="AD778" s="2" t="n">
        <v>0.128209161551736</v>
      </c>
      <c r="AE778" s="2" t="n">
        <v>0.0877892720205714</v>
      </c>
      <c r="AF778" s="2" t="n">
        <v>0.0164030365768208</v>
      </c>
      <c r="AG778" s="2" t="n">
        <v>1.46765761961789</v>
      </c>
      <c r="AH778" s="3" t="b">
        <f aca="false">TRUE()</f>
        <v>1</v>
      </c>
      <c r="AI778" s="3" t="n">
        <v>1.08920502651636</v>
      </c>
      <c r="AJ778" s="3" t="b">
        <f aca="false">TRUE()</f>
        <v>1</v>
      </c>
      <c r="AK778" s="3" t="n">
        <v>-0.347083817344355</v>
      </c>
      <c r="AL778" s="3" t="b">
        <f aca="false">TRUE()</f>
        <v>1</v>
      </c>
      <c r="AM778" s="3" t="n">
        <v>0.48606521215327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5</v>
      </c>
      <c r="E779" s="2" t="n">
        <v>0</v>
      </c>
      <c r="F779" s="2" t="n">
        <v>15.2551187030578</v>
      </c>
      <c r="G779" s="2" t="n">
        <v>0.813257881972514</v>
      </c>
      <c r="H779" s="2" t="n">
        <v>0.990388850730192</v>
      </c>
      <c r="I779" s="2" t="n">
        <v>0.138503350130144</v>
      </c>
      <c r="J779" s="2" t="n">
        <v>0.305929862054954</v>
      </c>
      <c r="K779" s="2" t="n">
        <v>5.88575964243514</v>
      </c>
      <c r="L779" s="2" t="n">
        <v>0.803</v>
      </c>
      <c r="M779" s="2" t="n">
        <v>0.104</v>
      </c>
      <c r="N779" s="2" t="n">
        <v>12.592</v>
      </c>
      <c r="O779" s="2" t="s">
        <v>41</v>
      </c>
      <c r="P779" s="2" t="n">
        <v>259.3</v>
      </c>
      <c r="Q779" s="2" t="n">
        <v>94.4</v>
      </c>
      <c r="R779" s="2" t="n">
        <v>12.65</v>
      </c>
      <c r="S779" s="2" t="n">
        <v>0.412957218788108</v>
      </c>
      <c r="T779" s="2" t="n">
        <v>-0.291754727758116</v>
      </c>
      <c r="U779" s="2" t="n">
        <v>-0.805578464325397</v>
      </c>
      <c r="V779" s="2" t="n">
        <v>0.0498798522985193</v>
      </c>
      <c r="W779" s="2" t="n">
        <v>0.0498798522985193</v>
      </c>
      <c r="X779" s="2" t="n">
        <v>0.0172832519118666</v>
      </c>
      <c r="Y779" s="2" t="n">
        <v>0.0959601210595709</v>
      </c>
      <c r="Z779" s="2" t="n">
        <v>0.147677197631704</v>
      </c>
      <c r="AA779" s="2" t="n">
        <v>0.159481749153748</v>
      </c>
      <c r="AB779" s="2" t="n">
        <v>0.15345055383919</v>
      </c>
      <c r="AC779" s="2" t="n">
        <v>0.138255765177358</v>
      </c>
      <c r="AD779" s="2" t="n">
        <v>0.123979542605422</v>
      </c>
      <c r="AE779" s="2" t="n">
        <v>0.113304691190581</v>
      </c>
      <c r="AF779" s="2" t="n">
        <v>0.0506071274305605</v>
      </c>
      <c r="AG779" s="2" t="n">
        <v>0.649304514194102</v>
      </c>
      <c r="AH779" s="3" t="b">
        <f aca="false">TRUE()</f>
        <v>1</v>
      </c>
      <c r="AI779" s="3" t="n">
        <v>1.0460148079486</v>
      </c>
      <c r="AJ779" s="3" t="b">
        <f aca="false">TRUE()</f>
        <v>1</v>
      </c>
      <c r="AK779" s="3" t="n">
        <v>-0.101273372067688</v>
      </c>
      <c r="AL779" s="3" t="b">
        <f aca="false">TRUE()</f>
        <v>1</v>
      </c>
      <c r="AM779" s="3" t="n">
        <v>0.93737426474098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6</v>
      </c>
      <c r="E780" s="2" t="n">
        <v>1</v>
      </c>
      <c r="F780" s="2" t="n">
        <v>39.8055710922652</v>
      </c>
      <c r="G780" s="2" t="n">
        <v>0.732362821948488</v>
      </c>
      <c r="H780" s="2" t="n">
        <v>0.984207516627923</v>
      </c>
      <c r="I780" s="2" t="n">
        <v>0.148219769002634</v>
      </c>
      <c r="J780" s="2" t="n">
        <v>0.347064785888945</v>
      </c>
      <c r="K780" s="2" t="n">
        <v>4.34566748738069</v>
      </c>
      <c r="L780" s="2" t="n">
        <v>0.686</v>
      </c>
      <c r="M780" s="2" t="n">
        <v>0.105</v>
      </c>
      <c r="N780" s="2" t="n">
        <v>9.571</v>
      </c>
      <c r="O780" s="2" t="s">
        <v>41</v>
      </c>
      <c r="P780" s="2" t="n">
        <v>238.7</v>
      </c>
      <c r="Q780" s="2" t="n">
        <v>88.5</v>
      </c>
      <c r="R780" s="2" t="n">
        <v>11.645</v>
      </c>
      <c r="S780" s="2" t="n">
        <v>0.419967065140416</v>
      </c>
      <c r="T780" s="2" t="n">
        <v>-0.425496024110694</v>
      </c>
      <c r="U780" s="2" t="n">
        <v>-0.766283050530928</v>
      </c>
      <c r="V780" s="2" t="n">
        <v>0.183311941099039</v>
      </c>
      <c r="W780" s="2" t="n">
        <v>0.0311209725189617</v>
      </c>
      <c r="X780" s="2" t="n">
        <v>0.0893974449181557</v>
      </c>
      <c r="Y780" s="2" t="n">
        <v>0.146339753030004</v>
      </c>
      <c r="Z780" s="2" t="n">
        <v>0.146109710327708</v>
      </c>
      <c r="AA780" s="2" t="n">
        <v>0.133426204048909</v>
      </c>
      <c r="AB780" s="2" t="n">
        <v>0.143446641107845</v>
      </c>
      <c r="AC780" s="2" t="n">
        <v>0.132275342429873</v>
      </c>
      <c r="AD780" s="2" t="n">
        <v>0.116135019671998</v>
      </c>
      <c r="AE780" s="2" t="n">
        <v>0.0768980205025409</v>
      </c>
      <c r="AF780" s="2" t="n">
        <v>0.0159718639629657</v>
      </c>
      <c r="AG780" s="2" t="n">
        <v>-0.394237334081776</v>
      </c>
      <c r="AH780" s="3" t="b">
        <f aca="false">TRUE()</f>
        <v>1</v>
      </c>
      <c r="AI780" s="3" t="n">
        <v>-0.217299085158568</v>
      </c>
      <c r="AJ780" s="3" t="b">
        <f aca="false">TRUE()</f>
        <v>1</v>
      </c>
      <c r="AK780" s="3" t="n">
        <v>-0.0661575941710217</v>
      </c>
      <c r="AL780" s="3" t="b">
        <f aca="false">TRUE()</f>
        <v>1</v>
      </c>
      <c r="AM780" s="3" t="n">
        <v>0.610016289976662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6</v>
      </c>
      <c r="E781" s="2" t="n">
        <v>2</v>
      </c>
      <c r="F781" s="2" t="n">
        <v>18.434948822922</v>
      </c>
      <c r="G781" s="2" t="n">
        <v>0.664961636828645</v>
      </c>
      <c r="H781" s="2" t="n">
        <v>0.98879743682344</v>
      </c>
      <c r="I781" s="2" t="n">
        <v>0.089519275725025</v>
      </c>
      <c r="J781" s="2" t="n">
        <v>0.266524138676412</v>
      </c>
      <c r="K781" s="2" t="n">
        <v>6.42095364397936</v>
      </c>
      <c r="L781" s="2" t="n">
        <v>0.716</v>
      </c>
      <c r="M781" s="2" t="n">
        <v>0.104</v>
      </c>
      <c r="N781" s="2" t="n">
        <v>13.787</v>
      </c>
      <c r="O781" s="2" t="s">
        <v>41</v>
      </c>
      <c r="P781" s="2" t="n">
        <v>199.5</v>
      </c>
      <c r="Q781" s="2" t="n">
        <v>66.9</v>
      </c>
      <c r="R781" s="2" t="n">
        <v>9.73</v>
      </c>
      <c r="S781" s="2" t="n">
        <v>0.249144840967384</v>
      </c>
      <c r="T781" s="2" t="n">
        <v>-0.382481501653317</v>
      </c>
      <c r="U781" s="2" t="n">
        <v>-0.272918742628599</v>
      </c>
      <c r="V781" s="2" t="n">
        <v>0.0926422851167987</v>
      </c>
      <c r="W781" s="2" t="n">
        <v>0.0305003052517036</v>
      </c>
      <c r="X781" s="2" t="n">
        <v>0.0592447025576783</v>
      </c>
      <c r="Y781" s="2" t="n">
        <v>0.120842252659592</v>
      </c>
      <c r="Z781" s="2" t="n">
        <v>0.152577293340272</v>
      </c>
      <c r="AA781" s="2" t="n">
        <v>0.134152418191042</v>
      </c>
      <c r="AB781" s="2" t="n">
        <v>0.16768828878721</v>
      </c>
      <c r="AC781" s="2" t="n">
        <v>0.154754423996487</v>
      </c>
      <c r="AD781" s="2" t="n">
        <v>0.122996268832876</v>
      </c>
      <c r="AE781" s="2" t="n">
        <v>0.0737769491368064</v>
      </c>
      <c r="AF781" s="2" t="n">
        <v>0.0139674024980379</v>
      </c>
      <c r="AG781" s="2" t="n">
        <v>1.01194342234299</v>
      </c>
      <c r="AH781" s="3" t="b">
        <f aca="false">TRUE()</f>
        <v>1</v>
      </c>
      <c r="AI781" s="3" t="n">
        <v>0.106627554099679</v>
      </c>
      <c r="AJ781" s="3" t="b">
        <f aca="false">TRUE()</f>
        <v>1</v>
      </c>
      <c r="AK781" s="3" t="n">
        <v>-0.101273372067688</v>
      </c>
      <c r="AL781" s="3" t="b">
        <f aca="false">TRUE()</f>
        <v>1</v>
      </c>
      <c r="AM781" s="3" t="n">
        <v>-0.012917331904962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6</v>
      </c>
      <c r="E782" s="2" t="n">
        <v>3</v>
      </c>
      <c r="F782" s="2" t="n">
        <v>17.1027289690524</v>
      </c>
      <c r="G782" s="2" t="n">
        <v>0.879256965944273</v>
      </c>
      <c r="H782" s="2" t="n">
        <v>0.973035879003794</v>
      </c>
      <c r="I782" s="2" t="n">
        <v>0.250415533729076</v>
      </c>
      <c r="J782" s="2" t="n">
        <v>0.477788055545005</v>
      </c>
      <c r="K782" s="2" t="n">
        <v>3.43093057279097</v>
      </c>
      <c r="L782" s="2" t="n">
        <v>0.779</v>
      </c>
      <c r="M782" s="2" t="n">
        <v>0.13</v>
      </c>
      <c r="N782" s="2" t="n">
        <v>7.663</v>
      </c>
      <c r="O782" s="2" t="s">
        <v>41</v>
      </c>
      <c r="P782" s="2" t="n">
        <v>320.4</v>
      </c>
      <c r="Q782" s="2" t="n">
        <v>110.7</v>
      </c>
      <c r="R782" s="2" t="n">
        <v>15.628</v>
      </c>
      <c r="S782" s="2" t="n">
        <v>0.493319272143727</v>
      </c>
      <c r="T782" s="2" t="n">
        <v>-0.307492009131632</v>
      </c>
      <c r="U782" s="2" t="n">
        <v>-0.915377614402493</v>
      </c>
      <c r="V782" s="2" t="n">
        <v>0.142551494071578</v>
      </c>
      <c r="W782" s="2" t="n">
        <v>0.0559417901810041</v>
      </c>
      <c r="X782" s="2" t="n">
        <v>0.0658235750754643</v>
      </c>
      <c r="Y782" s="2" t="n">
        <v>0.127548909119815</v>
      </c>
      <c r="Z782" s="2" t="n">
        <v>0.147298463446</v>
      </c>
      <c r="AA782" s="2" t="n">
        <v>0.14609126986995</v>
      </c>
      <c r="AB782" s="2" t="n">
        <v>0.148858853662033</v>
      </c>
      <c r="AC782" s="2" t="n">
        <v>0.122591713425854</v>
      </c>
      <c r="AD782" s="2" t="n">
        <v>0.121599995223018</v>
      </c>
      <c r="AE782" s="2" t="n">
        <v>0.0912417919023924</v>
      </c>
      <c r="AF782" s="2" t="n">
        <v>0.0289454282754742</v>
      </c>
      <c r="AG782" s="2" t="n">
        <v>-1.0140484586332</v>
      </c>
      <c r="AH782" s="3" t="b">
        <f aca="false">TRUE()</f>
        <v>1</v>
      </c>
      <c r="AI782" s="3" t="n">
        <v>0.786873496542</v>
      </c>
      <c r="AJ782" s="3" t="b">
        <f aca="false">TRUE()</f>
        <v>1</v>
      </c>
      <c r="AK782" s="3" t="n">
        <v>0.811736853245644</v>
      </c>
      <c r="AL782" s="3" t="b">
        <f aca="false">TRUE()</f>
        <v>1</v>
      </c>
      <c r="AM782" s="3" t="n">
        <v>1.908324374357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6</v>
      </c>
      <c r="E783" s="2" t="n">
        <v>4</v>
      </c>
      <c r="F783" s="2" t="n">
        <v>35.5376777919744</v>
      </c>
      <c r="G783" s="2" t="n">
        <v>0.765603328710125</v>
      </c>
      <c r="H783" s="2" t="n">
        <v>0.95243645319129</v>
      </c>
      <c r="I783" s="2" t="n">
        <v>0.243361575032483</v>
      </c>
      <c r="J783" s="2" t="n">
        <v>0.477178557405949</v>
      </c>
      <c r="K783" s="2" t="n">
        <v>3.36776841027185</v>
      </c>
      <c r="L783" s="2" t="n">
        <v>0.714</v>
      </c>
      <c r="M783" s="2" t="n">
        <v>0.153</v>
      </c>
      <c r="N783" s="2" t="n">
        <v>7.565</v>
      </c>
      <c r="O783" s="2" t="s">
        <v>41</v>
      </c>
      <c r="P783" s="2" t="n">
        <v>232.2</v>
      </c>
      <c r="Q783" s="2" t="n">
        <v>83.6</v>
      </c>
      <c r="R783" s="2" t="n">
        <v>11.328</v>
      </c>
      <c r="S783" s="2" t="n">
        <v>0.621260581335494</v>
      </c>
      <c r="T783" s="2" t="n">
        <v>-0.321961228035211</v>
      </c>
      <c r="U783" s="2" t="n">
        <v>-0.91546331249166</v>
      </c>
      <c r="V783" s="2" t="n">
        <v>0.199896371681088</v>
      </c>
      <c r="W783" s="2" t="n">
        <v>0.0861963714584848</v>
      </c>
      <c r="X783" s="2" t="n">
        <v>0.0410159190505617</v>
      </c>
      <c r="Y783" s="2" t="n">
        <v>0.150287932916925</v>
      </c>
      <c r="Z783" s="2" t="n">
        <v>0.168601851952325</v>
      </c>
      <c r="AA783" s="2" t="n">
        <v>0.160539927309335</v>
      </c>
      <c r="AB783" s="2" t="n">
        <v>0.143635899078486</v>
      </c>
      <c r="AC783" s="2" t="n">
        <v>0.130293856645156</v>
      </c>
      <c r="AD783" s="2" t="n">
        <v>0.101277966176129</v>
      </c>
      <c r="AE783" s="2" t="n">
        <v>0.0727657165262278</v>
      </c>
      <c r="AF783" s="2" t="n">
        <v>0.0315809303448548</v>
      </c>
      <c r="AG783" s="2" t="n">
        <v>-1.056846131227</v>
      </c>
      <c r="AH783" s="3" t="b">
        <f aca="false">TRUE()</f>
        <v>1</v>
      </c>
      <c r="AI783" s="3" t="n">
        <v>0.0850324448157955</v>
      </c>
      <c r="AJ783" s="3" t="b">
        <f aca="false">TRUE()</f>
        <v>1</v>
      </c>
      <c r="AK783" s="3" t="n">
        <v>1.61939974486898</v>
      </c>
      <c r="AL783" s="3" t="b">
        <f aca="false">TRUE()</f>
        <v>1</v>
      </c>
      <c r="AM783" s="3" t="n">
        <v>0.50672372512384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6</v>
      </c>
      <c r="E784" s="2" t="n">
        <v>5</v>
      </c>
      <c r="F784" s="2" t="n">
        <v>33.6900675259798</v>
      </c>
      <c r="G784" s="2" t="n">
        <v>0.800711743772242</v>
      </c>
      <c r="H784" s="2" t="n">
        <v>0.966703893060027</v>
      </c>
      <c r="I784" s="2" t="n">
        <v>0.247819115541014</v>
      </c>
      <c r="J784" s="2" t="n">
        <v>0.475852354423587</v>
      </c>
      <c r="K784" s="2" t="n">
        <v>3.03363370699045</v>
      </c>
      <c r="L784" s="2" t="n">
        <v>0.701</v>
      </c>
      <c r="M784" s="2" t="n">
        <v>0.127</v>
      </c>
      <c r="N784" s="2" t="n">
        <v>6.865</v>
      </c>
      <c r="O784" s="2" t="s">
        <v>41</v>
      </c>
      <c r="P784" s="2" t="n">
        <v>256.8</v>
      </c>
      <c r="Q784" s="2" t="n">
        <v>76</v>
      </c>
      <c r="R784" s="2" t="n">
        <v>12.528</v>
      </c>
      <c r="S784" s="2" t="n">
        <v>-1</v>
      </c>
      <c r="T784" s="2" t="n">
        <v>-0.742402444640499</v>
      </c>
      <c r="U784" s="2" t="n">
        <v>-0.30792262139987</v>
      </c>
      <c r="V784" s="2" t="n">
        <v>0.142867814125135</v>
      </c>
      <c r="W784" s="2" t="n">
        <v>0.00455484418941143</v>
      </c>
      <c r="X784" s="2" t="n">
        <v>0.0736686926046169</v>
      </c>
      <c r="Y784" s="2" t="n">
        <v>0.131926883202193</v>
      </c>
      <c r="Z784" s="2" t="n">
        <v>0.147817045024142</v>
      </c>
      <c r="AA784" s="2" t="n">
        <v>0.142047606886118</v>
      </c>
      <c r="AB784" s="2" t="n">
        <v>0.142103926133067</v>
      </c>
      <c r="AC784" s="2" t="n">
        <v>0.143518107590872</v>
      </c>
      <c r="AD784" s="2" t="n">
        <v>0.123331754175739</v>
      </c>
      <c r="AE784" s="2" t="n">
        <v>0.0722744152068704</v>
      </c>
      <c r="AF784" s="2" t="n">
        <v>0.0233115691763811</v>
      </c>
      <c r="AG784" s="2" t="n">
        <v>-1.28325046988364</v>
      </c>
      <c r="AH784" s="3" t="b">
        <f aca="false">TRUE()</f>
        <v>1</v>
      </c>
      <c r="AI784" s="3" t="n">
        <v>-0.0553357655294454</v>
      </c>
      <c r="AJ784" s="3" t="b">
        <f aca="false">TRUE()</f>
        <v>1</v>
      </c>
      <c r="AK784" s="3" t="n">
        <v>0.706389519555644</v>
      </c>
      <c r="AL784" s="3" t="b">
        <f aca="false">TRUE()</f>
        <v>1</v>
      </c>
      <c r="AM784" s="3" t="n">
        <v>0.89764635518220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6</v>
      </c>
      <c r="E785" s="2" t="n">
        <v>6</v>
      </c>
      <c r="F785" s="2" t="n">
        <v>29.7448812969422</v>
      </c>
      <c r="G785" s="2" t="n">
        <v>0.809443507588533</v>
      </c>
      <c r="H785" s="2" t="n">
        <v>0.989556158237253</v>
      </c>
      <c r="I785" s="2" t="n">
        <v>0.1446520666208</v>
      </c>
      <c r="J785" s="2" t="n">
        <v>0.317793203670527</v>
      </c>
      <c r="K785" s="2" t="n">
        <v>5.69699091947738</v>
      </c>
      <c r="L785" s="2" t="n">
        <v>0.785</v>
      </c>
      <c r="M785" s="2" t="n">
        <v>0.114</v>
      </c>
      <c r="N785" s="2" t="n">
        <v>12.21</v>
      </c>
      <c r="O785" s="2" t="s">
        <v>41</v>
      </c>
      <c r="P785" s="2" t="n">
        <v>212.1</v>
      </c>
      <c r="Q785" s="2" t="n">
        <v>62.2</v>
      </c>
      <c r="R785" s="2" t="n">
        <v>10.347</v>
      </c>
      <c r="S785" s="2" t="n">
        <v>0.498687456901092</v>
      </c>
      <c r="T785" s="2" t="n">
        <v>-0.348463123495544</v>
      </c>
      <c r="U785" s="2" t="n">
        <v>-0.607226634311192</v>
      </c>
      <c r="V785" s="2" t="n">
        <v>0.0539681616257538</v>
      </c>
      <c r="W785" s="2" t="n">
        <v>0.0315153283447466</v>
      </c>
      <c r="X785" s="2" t="n">
        <v>0.0377306132286355</v>
      </c>
      <c r="Y785" s="2" t="n">
        <v>0.120664515908051</v>
      </c>
      <c r="Z785" s="2" t="n">
        <v>0.150011683554266</v>
      </c>
      <c r="AA785" s="2" t="n">
        <v>0.148094627230283</v>
      </c>
      <c r="AB785" s="2" t="n">
        <v>0.130873222575172</v>
      </c>
      <c r="AC785" s="2" t="n">
        <v>0.149134013189811</v>
      </c>
      <c r="AD785" s="2" t="n">
        <v>0.132136255580695</v>
      </c>
      <c r="AE785" s="2" t="n">
        <v>0.100037106782218</v>
      </c>
      <c r="AF785" s="2" t="n">
        <v>0.0313179619508689</v>
      </c>
      <c r="AG785" s="2" t="n">
        <v>0.521397842242349</v>
      </c>
      <c r="AH785" s="3" t="b">
        <f aca="false">TRUE()</f>
        <v>1</v>
      </c>
      <c r="AI785" s="3" t="n">
        <v>0.85165882439365</v>
      </c>
      <c r="AJ785" s="3" t="b">
        <f aca="false">TRUE()</f>
        <v>1</v>
      </c>
      <c r="AK785" s="3" t="n">
        <v>0.249884406898978</v>
      </c>
      <c r="AL785" s="3" t="b">
        <f aca="false">TRUE()</f>
        <v>1</v>
      </c>
      <c r="AM785" s="3" t="n">
        <v>0.18731133227127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6</v>
      </c>
      <c r="E786" s="2" t="n">
        <v>7</v>
      </c>
      <c r="F786" s="2" t="n">
        <v>15.2551187030578</v>
      </c>
      <c r="G786" s="2" t="n">
        <v>0.861365953109072</v>
      </c>
      <c r="H786" s="2" t="n">
        <v>0.98842207088465</v>
      </c>
      <c r="I786" s="2" t="n">
        <v>0.144569660749961</v>
      </c>
      <c r="J786" s="2" t="n">
        <v>0.332325183842281</v>
      </c>
      <c r="K786" s="2" t="n">
        <v>5.12711317498521</v>
      </c>
      <c r="L786" s="2" t="n">
        <v>0.742</v>
      </c>
      <c r="M786" s="2" t="n">
        <v>0.077</v>
      </c>
      <c r="N786" s="2" t="n">
        <v>11.055</v>
      </c>
      <c r="O786" s="2" t="s">
        <v>41</v>
      </c>
      <c r="P786" s="2" t="n">
        <v>247.6</v>
      </c>
      <c r="Q786" s="2" t="n">
        <v>95.3</v>
      </c>
      <c r="R786" s="2" t="n">
        <v>12.077</v>
      </c>
      <c r="S786" s="2" t="n">
        <v>0.466170184583458</v>
      </c>
      <c r="T786" s="2" t="n">
        <v>-0.344640507987268</v>
      </c>
      <c r="U786" s="2" t="n">
        <v>-0.920293211382934</v>
      </c>
      <c r="V786" s="2" t="n">
        <v>0.0371242330962384</v>
      </c>
      <c r="W786" s="2" t="n">
        <v>0.00663887431274846</v>
      </c>
      <c r="X786" s="2" t="n">
        <v>0.0618896279083127</v>
      </c>
      <c r="Y786" s="2" t="n">
        <v>0.107494372582426</v>
      </c>
      <c r="Z786" s="2" t="n">
        <v>0.124806658504258</v>
      </c>
      <c r="AA786" s="2" t="n">
        <v>0.156042398535445</v>
      </c>
      <c r="AB786" s="2" t="n">
        <v>0.159287502845293</v>
      </c>
      <c r="AC786" s="2" t="n">
        <v>0.152289663248371</v>
      </c>
      <c r="AD786" s="2" t="n">
        <v>0.126178587513245</v>
      </c>
      <c r="AE786" s="2" t="n">
        <v>0.0945519366825967</v>
      </c>
      <c r="AF786" s="2" t="n">
        <v>0.0174592521800532</v>
      </c>
      <c r="AG786" s="2" t="n">
        <v>0.135257783787451</v>
      </c>
      <c r="AH786" s="3" t="b">
        <f aca="false">TRUE()</f>
        <v>1</v>
      </c>
      <c r="AI786" s="3" t="n">
        <v>0.387363974790161</v>
      </c>
      <c r="AJ786" s="3" t="b">
        <f aca="false">TRUE()</f>
        <v>1</v>
      </c>
      <c r="AK786" s="3" t="n">
        <v>-1.04939937527769</v>
      </c>
      <c r="AL786" s="3" t="b">
        <f aca="false">TRUE()</f>
        <v>1</v>
      </c>
      <c r="AM786" s="3" t="n">
        <v>0.751447648005908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9</v>
      </c>
      <c r="E787" s="2" t="n">
        <v>0</v>
      </c>
      <c r="F787" s="2" t="n">
        <v>18.434948822922</v>
      </c>
      <c r="G787" s="2" t="n">
        <v>0.736220472440945</v>
      </c>
      <c r="H787" s="2" t="n">
        <v>0.985423795598293</v>
      </c>
      <c r="I787" s="2" t="n">
        <v>0.13679735413127</v>
      </c>
      <c r="J787" s="2" t="n">
        <v>0.328898175738095</v>
      </c>
      <c r="K787" s="2" t="n">
        <v>4.85147782640029</v>
      </c>
      <c r="L787" s="2" t="n">
        <v>0.691</v>
      </c>
      <c r="M787" s="2" t="n">
        <v>0.112</v>
      </c>
      <c r="N787" s="2" t="n">
        <v>10.548</v>
      </c>
      <c r="O787" s="2" t="s">
        <v>41</v>
      </c>
      <c r="P787" s="2" t="n">
        <v>165.9</v>
      </c>
      <c r="Q787" s="2" t="n">
        <v>71.6</v>
      </c>
      <c r="R787" s="2" t="n">
        <v>8.09</v>
      </c>
      <c r="S787" s="2" t="n">
        <v>-1</v>
      </c>
      <c r="T787" s="2" t="n">
        <v>-0.0236172307789543</v>
      </c>
      <c r="U787" s="2" t="n">
        <v>-0.974911590388391</v>
      </c>
      <c r="V787" s="2" t="n">
        <v>0.07837102351954</v>
      </c>
      <c r="W787" s="2" t="n">
        <v>0.047897398076883</v>
      </c>
      <c r="X787" s="2" t="n">
        <v>0.0442856463395402</v>
      </c>
      <c r="Y787" s="2" t="n">
        <v>0.0985949605396954</v>
      </c>
      <c r="Z787" s="2" t="n">
        <v>0.134093816180803</v>
      </c>
      <c r="AA787" s="2" t="n">
        <v>0.169925030488168</v>
      </c>
      <c r="AB787" s="2" t="n">
        <v>0.160463527376889</v>
      </c>
      <c r="AC787" s="2" t="n">
        <v>0.14288715521695</v>
      </c>
      <c r="AD787" s="2" t="n">
        <v>0.127582568888757</v>
      </c>
      <c r="AE787" s="2" t="n">
        <v>0.101264439513536</v>
      </c>
      <c r="AF787" s="2" t="n">
        <v>0.0209028554556615</v>
      </c>
      <c r="AG787" s="2" t="n">
        <v>-0.0515083263887898</v>
      </c>
      <c r="AH787" s="3" t="b">
        <f aca="false">TRUE()</f>
        <v>1</v>
      </c>
      <c r="AI787" s="3" t="n">
        <v>-0.163311311948861</v>
      </c>
      <c r="AJ787" s="3" t="b">
        <f aca="false">TRUE()</f>
        <v>1</v>
      </c>
      <c r="AK787" s="3" t="n">
        <v>0.179652851105645</v>
      </c>
      <c r="AL787" s="3" t="b">
        <f aca="false">TRUE()</f>
        <v>1</v>
      </c>
      <c r="AM787" s="3" t="n">
        <v>-0.54686043637492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4</v>
      </c>
      <c r="E788" s="2" t="n">
        <v>0</v>
      </c>
      <c r="F788" s="2" t="n">
        <v>18.434948822922</v>
      </c>
      <c r="G788" s="2" t="n">
        <v>0.834577114427861</v>
      </c>
      <c r="H788" s="2" t="n">
        <v>0.988516118071243</v>
      </c>
      <c r="I788" s="2" t="n">
        <v>0.131477952372621</v>
      </c>
      <c r="J788" s="2" t="n">
        <v>0.359674760880448</v>
      </c>
      <c r="K788" s="2" t="n">
        <v>4.48028997615046</v>
      </c>
      <c r="L788" s="2" t="n">
        <v>0.696</v>
      </c>
      <c r="M788" s="2" t="n">
        <v>0.089</v>
      </c>
      <c r="N788" s="2" t="n">
        <v>9.774</v>
      </c>
      <c r="O788" s="2" t="s">
        <v>41</v>
      </c>
      <c r="P788" s="2" t="n">
        <v>192.3</v>
      </c>
      <c r="Q788" s="2" t="n">
        <v>70</v>
      </c>
      <c r="R788" s="2" t="n">
        <v>9.381</v>
      </c>
      <c r="S788" s="2" t="n">
        <v>0.138940127520573</v>
      </c>
      <c r="T788" s="2" t="n">
        <v>-0.431001339007814</v>
      </c>
      <c r="U788" s="2" t="n">
        <v>-0.620993312802197</v>
      </c>
      <c r="V788" s="2" t="n">
        <v>0.0475631564634677</v>
      </c>
      <c r="W788" s="2" t="n">
        <v>0.0107449908601792</v>
      </c>
      <c r="X788" s="2" t="n">
        <v>0.0380986891454446</v>
      </c>
      <c r="Y788" s="2" t="n">
        <v>0.0990168983778933</v>
      </c>
      <c r="Z788" s="2" t="n">
        <v>0.136932807627481</v>
      </c>
      <c r="AA788" s="2" t="n">
        <v>0.164793192296113</v>
      </c>
      <c r="AB788" s="2" t="n">
        <v>0.174828522254313</v>
      </c>
      <c r="AC788" s="2" t="n">
        <v>0.160574142382052</v>
      </c>
      <c r="AD788" s="2" t="n">
        <v>0.132930727622274</v>
      </c>
      <c r="AE788" s="2" t="n">
        <v>0.0812076868222764</v>
      </c>
      <c r="AF788" s="2" t="n">
        <v>0.0116173334721525</v>
      </c>
      <c r="AG788" s="2" t="n">
        <v>-0.303019285675225</v>
      </c>
      <c r="AH788" s="3" t="b">
        <f aca="false">TRUE()</f>
        <v>1</v>
      </c>
      <c r="AI788" s="3" t="n">
        <v>-0.109323538739153</v>
      </c>
      <c r="AJ788" s="3" t="b">
        <f aca="false">TRUE()</f>
        <v>1</v>
      </c>
      <c r="AK788" s="3" t="n">
        <v>-0.628010040517688</v>
      </c>
      <c r="AL788" s="3" t="b">
        <f aca="false">TRUE()</f>
        <v>1</v>
      </c>
      <c r="AM788" s="3" t="n">
        <v>-0.1273337114342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5</v>
      </c>
      <c r="E789" s="2" t="n">
        <v>0</v>
      </c>
      <c r="F789" s="2" t="n">
        <v>18.434948822922</v>
      </c>
      <c r="G789" s="2" t="n">
        <v>0.883947939262473</v>
      </c>
      <c r="H789" s="2" t="n">
        <v>0.988118940227408</v>
      </c>
      <c r="I789" s="2" t="n">
        <v>0.119110448686772</v>
      </c>
      <c r="J789" s="2" t="n">
        <v>0.362075655595061</v>
      </c>
      <c r="K789" s="2" t="n">
        <v>4.90849409180962</v>
      </c>
      <c r="L789" s="2" t="n">
        <v>0.762</v>
      </c>
      <c r="M789" s="2" t="n">
        <v>0.102</v>
      </c>
      <c r="N789" s="2" t="n">
        <v>10.596</v>
      </c>
      <c r="O789" s="2" t="s">
        <v>41</v>
      </c>
      <c r="P789" s="2" t="n">
        <v>220.7</v>
      </c>
      <c r="Q789" s="2" t="n">
        <v>90.6</v>
      </c>
      <c r="R789" s="2" t="n">
        <v>10.764</v>
      </c>
      <c r="S789" s="2" t="n">
        <v>0.422880936212225</v>
      </c>
      <c r="T789" s="2" t="n">
        <v>-0.0915278230033067</v>
      </c>
      <c r="U789" s="2" t="n">
        <v>-0.956091655368891</v>
      </c>
      <c r="V789" s="2" t="n">
        <v>0.079565913542679</v>
      </c>
      <c r="W789" s="2" t="n">
        <v>0.0474492346180421</v>
      </c>
      <c r="X789" s="2" t="n">
        <v>0.0294543287400523</v>
      </c>
      <c r="Y789" s="2" t="n">
        <v>0.095039056882844</v>
      </c>
      <c r="Z789" s="2" t="n">
        <v>0.147987159760006</v>
      </c>
      <c r="AA789" s="2" t="n">
        <v>0.173051723961452</v>
      </c>
      <c r="AB789" s="2" t="n">
        <v>0.172561062688699</v>
      </c>
      <c r="AC789" s="2" t="n">
        <v>0.14153660920406</v>
      </c>
      <c r="AD789" s="2" t="n">
        <v>0.138647343021357</v>
      </c>
      <c r="AE789" s="2" t="n">
        <v>0.0848793401055714</v>
      </c>
      <c r="AF789" s="2" t="n">
        <v>0.0168433756359584</v>
      </c>
      <c r="AG789" s="2" t="n">
        <v>-0.0128750155237468</v>
      </c>
      <c r="AH789" s="3" t="b">
        <f aca="false">TRUE()</f>
        <v>1</v>
      </c>
      <c r="AI789" s="3" t="n">
        <v>0.603315067628993</v>
      </c>
      <c r="AJ789" s="3" t="b">
        <f aca="false">TRUE()</f>
        <v>1</v>
      </c>
      <c r="AK789" s="3" t="n">
        <v>-0.171504927861022</v>
      </c>
      <c r="AL789" s="3" t="b">
        <f aca="false">TRUE()</f>
        <v>1</v>
      </c>
      <c r="AM789" s="3" t="n">
        <v>0.32397534115346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7</v>
      </c>
      <c r="E790" s="2" t="n">
        <v>2</v>
      </c>
      <c r="F790" s="2" t="n">
        <v>26.565051177078</v>
      </c>
      <c r="G790" s="2" t="n">
        <v>0.772569444444444</v>
      </c>
      <c r="H790" s="2" t="n">
        <v>0.993480350882239</v>
      </c>
      <c r="I790" s="2" t="n">
        <v>0.0699495799268083</v>
      </c>
      <c r="J790" s="2" t="n">
        <v>0.227669636878132</v>
      </c>
      <c r="K790" s="2" t="n">
        <v>6.54078440151484</v>
      </c>
      <c r="L790" s="2" t="n">
        <v>0.582</v>
      </c>
      <c r="M790" s="2" t="n">
        <v>0.162</v>
      </c>
      <c r="N790" s="2" t="n">
        <v>13.794</v>
      </c>
      <c r="O790" s="2" t="s">
        <v>41</v>
      </c>
      <c r="P790" s="2" t="n">
        <v>223.3</v>
      </c>
      <c r="Q790" s="2" t="n">
        <v>77</v>
      </c>
      <c r="R790" s="2" t="n">
        <v>10.891</v>
      </c>
      <c r="S790" s="2" t="n">
        <v>0.385745531001357</v>
      </c>
      <c r="T790" s="2" t="n">
        <v>-0.634402092427375</v>
      </c>
      <c r="U790" s="2" t="n">
        <v>-0.543331669249846</v>
      </c>
      <c r="V790" s="2" t="n">
        <v>0.208996099535473</v>
      </c>
      <c r="W790" s="2" t="n">
        <v>0.0467432534204368</v>
      </c>
      <c r="X790" s="2" t="n">
        <v>0.121512160854745</v>
      </c>
      <c r="Y790" s="2" t="n">
        <v>0.136232395656386</v>
      </c>
      <c r="Z790" s="2" t="n">
        <v>0.149166297761912</v>
      </c>
      <c r="AA790" s="2" t="n">
        <v>0.140922293650651</v>
      </c>
      <c r="AB790" s="2" t="n">
        <v>0.126296017207024</v>
      </c>
      <c r="AC790" s="2" t="n">
        <v>0.132915146669344</v>
      </c>
      <c r="AD790" s="2" t="n">
        <v>0.115216377092736</v>
      </c>
      <c r="AE790" s="2" t="n">
        <v>0.0682083417317653</v>
      </c>
      <c r="AF790" s="2" t="n">
        <v>0.00953096937543783</v>
      </c>
      <c r="AG790" s="2" t="n">
        <v>1.09313882989602</v>
      </c>
      <c r="AH790" s="3" t="b">
        <f aca="false">TRUE()</f>
        <v>1</v>
      </c>
      <c r="AI790" s="3" t="n">
        <v>-1.3402447679205</v>
      </c>
      <c r="AJ790" s="3" t="b">
        <f aca="false">TRUE()</f>
        <v>1</v>
      </c>
      <c r="AK790" s="3" t="n">
        <v>1.93544174593898</v>
      </c>
      <c r="AL790" s="3" t="b">
        <f aca="false">TRUE()</f>
        <v>1</v>
      </c>
      <c r="AM790" s="3" t="n">
        <v>0.36529236709459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8</v>
      </c>
      <c r="E791" s="2" t="n">
        <v>0</v>
      </c>
      <c r="F791" s="2" t="n">
        <v>18.434948822922</v>
      </c>
      <c r="G791" s="2" t="n">
        <v>0.721327967806841</v>
      </c>
      <c r="H791" s="2" t="n">
        <v>0.99103121543381</v>
      </c>
      <c r="I791" s="2" t="n">
        <v>0.0931543626097053</v>
      </c>
      <c r="J791" s="2" t="n">
        <v>0.276340688063206</v>
      </c>
      <c r="K791" s="2" t="n">
        <v>5.27046524661324</v>
      </c>
      <c r="L791" s="2" t="n">
        <v>0.624</v>
      </c>
      <c r="M791" s="2" t="n">
        <v>0.072</v>
      </c>
      <c r="N791" s="2" t="n">
        <v>11.264</v>
      </c>
      <c r="O791" s="2" t="s">
        <v>41</v>
      </c>
      <c r="P791" s="2" t="n">
        <v>234.3</v>
      </c>
      <c r="Q791" s="2" t="n">
        <v>72.5</v>
      </c>
      <c r="R791" s="2" t="n">
        <v>11.43</v>
      </c>
      <c r="S791" s="2" t="n">
        <v>0.607056255490653</v>
      </c>
      <c r="T791" s="2" t="n">
        <v>-0.558140531587937</v>
      </c>
      <c r="U791" s="2" t="n">
        <v>-0.116401554242395</v>
      </c>
      <c r="V791" s="2" t="n">
        <v>0.172726494438718</v>
      </c>
      <c r="W791" s="2" t="n">
        <v>0.0664002391734799</v>
      </c>
      <c r="X791" s="2" t="n">
        <v>0.0416205306652064</v>
      </c>
      <c r="Y791" s="2" t="n">
        <v>0.109016388828863</v>
      </c>
      <c r="Z791" s="2" t="n">
        <v>0.159317746799482</v>
      </c>
      <c r="AA791" s="2" t="n">
        <v>0.169705916786182</v>
      </c>
      <c r="AB791" s="2" t="n">
        <v>0.160335767686848</v>
      </c>
      <c r="AC791" s="2" t="n">
        <v>0.128853976590838</v>
      </c>
      <c r="AD791" s="2" t="n">
        <v>0.117668115767208</v>
      </c>
      <c r="AE791" s="2" t="n">
        <v>0.09310695246558</v>
      </c>
      <c r="AF791" s="2" t="n">
        <v>0.0203746044097945</v>
      </c>
      <c r="AG791" s="2" t="n">
        <v>0.232390858123255</v>
      </c>
      <c r="AH791" s="3" t="b">
        <f aca="false">TRUE()</f>
        <v>1</v>
      </c>
      <c r="AI791" s="3" t="n">
        <v>-0.886747472958948</v>
      </c>
      <c r="AJ791" s="3" t="b">
        <f aca="false">TRUE()</f>
        <v>1</v>
      </c>
      <c r="AK791" s="3" t="n">
        <v>-1.22497826476102</v>
      </c>
      <c r="AL791" s="3" t="b">
        <f aca="false">TRUE()</f>
        <v>1</v>
      </c>
      <c r="AM791" s="3" t="n">
        <v>0.54009516915321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9</v>
      </c>
      <c r="E792" s="2" t="n">
        <v>1</v>
      </c>
      <c r="F792" s="2" t="n">
        <v>18.434948822922</v>
      </c>
      <c r="G792" s="2" t="n">
        <v>0.717765042979943</v>
      </c>
      <c r="H792" s="2" t="n">
        <v>0.992875683924621</v>
      </c>
      <c r="I792" s="2" t="n">
        <v>0.0904043384229474</v>
      </c>
      <c r="J792" s="2" t="n">
        <v>0.24135179944818</v>
      </c>
      <c r="K792" s="2" t="n">
        <v>6.63988781410289</v>
      </c>
      <c r="L792" s="2" t="n">
        <v>0.692</v>
      </c>
      <c r="M792" s="2" t="n">
        <v>0.138</v>
      </c>
      <c r="N792" s="2" t="n">
        <v>14.146</v>
      </c>
      <c r="O792" s="2" t="s">
        <v>41</v>
      </c>
      <c r="P792" s="2" t="n">
        <v>180.6</v>
      </c>
      <c r="Q792" s="2" t="n">
        <v>75.9</v>
      </c>
      <c r="R792" s="2" t="n">
        <v>8.808</v>
      </c>
      <c r="S792" s="2" t="n">
        <v>0.325605520672436</v>
      </c>
      <c r="T792" s="2" t="n">
        <v>-0.259264596907807</v>
      </c>
      <c r="U792" s="2" t="n">
        <v>-0.911484188030847</v>
      </c>
      <c r="V792" s="2" t="n">
        <v>0.327707524958287</v>
      </c>
      <c r="W792" s="2" t="n">
        <v>0.123911201330199</v>
      </c>
      <c r="X792" s="2" t="n">
        <v>0.0689825877234408</v>
      </c>
      <c r="Y792" s="2" t="n">
        <v>0.143019531729267</v>
      </c>
      <c r="Z792" s="2" t="n">
        <v>0.19040308445013</v>
      </c>
      <c r="AA792" s="2" t="n">
        <v>0.166485354509953</v>
      </c>
      <c r="AB792" s="2" t="n">
        <v>0.135965389933225</v>
      </c>
      <c r="AC792" s="2" t="n">
        <v>0.133627109193261</v>
      </c>
      <c r="AD792" s="2" t="n">
        <v>0.100763654913503</v>
      </c>
      <c r="AE792" s="2" t="n">
        <v>0.0535264117901814</v>
      </c>
      <c r="AF792" s="2" t="n">
        <v>0.00722687575703827</v>
      </c>
      <c r="AG792" s="2" t="n">
        <v>1.16028971953803</v>
      </c>
      <c r="AH792" s="3" t="b">
        <f aca="false">TRUE()</f>
        <v>1</v>
      </c>
      <c r="AI792" s="3" t="n">
        <v>-0.15251375730692</v>
      </c>
      <c r="AJ792" s="3" t="b">
        <f aca="false">TRUE()</f>
        <v>1</v>
      </c>
      <c r="AK792" s="3" t="n">
        <v>1.09266307641898</v>
      </c>
      <c r="AL792" s="3" t="b">
        <f aca="false">TRUE()</f>
        <v>1</v>
      </c>
      <c r="AM792" s="3" t="n">
        <v>-0.31326032816931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9</v>
      </c>
      <c r="E793" s="2" t="n">
        <v>2</v>
      </c>
      <c r="F793" s="2" t="n">
        <v>18.9246444160512</v>
      </c>
      <c r="G793" s="2" t="n">
        <v>0.738095238095238</v>
      </c>
      <c r="H793" s="2" t="n">
        <v>0.985179952531001</v>
      </c>
      <c r="I793" s="2" t="n">
        <v>0.130396408416572</v>
      </c>
      <c r="J793" s="2" t="n">
        <v>0.341053932599255</v>
      </c>
      <c r="K793" s="2" t="n">
        <v>4.62380927493461</v>
      </c>
      <c r="L793" s="2" t="n">
        <v>0.651</v>
      </c>
      <c r="M793" s="2" t="n">
        <v>0.109</v>
      </c>
      <c r="N793" s="2" t="n">
        <v>10.179</v>
      </c>
      <c r="O793" s="2" t="s">
        <v>41</v>
      </c>
      <c r="P793" s="2" t="n">
        <v>182</v>
      </c>
      <c r="Q793" s="2" t="n">
        <v>61.9</v>
      </c>
      <c r="R793" s="2" t="n">
        <v>8.878</v>
      </c>
      <c r="S793" s="2" t="n">
        <v>0.128263984601565</v>
      </c>
      <c r="T793" s="2" t="n">
        <v>-0.599401540529015</v>
      </c>
      <c r="U793" s="2" t="n">
        <v>0.0250351855146311</v>
      </c>
      <c r="V793" s="2" t="n">
        <v>0.128529488039406</v>
      </c>
      <c r="W793" s="2" t="n">
        <v>0.0170369093950634</v>
      </c>
      <c r="X793" s="2" t="n">
        <v>0.0631625494032897</v>
      </c>
      <c r="Y793" s="2" t="n">
        <v>0.135916722613064</v>
      </c>
      <c r="Z793" s="2" t="n">
        <v>0.139893338385953</v>
      </c>
      <c r="AA793" s="2" t="n">
        <v>0.139561777152973</v>
      </c>
      <c r="AB793" s="2" t="n">
        <v>0.170442464966309</v>
      </c>
      <c r="AC793" s="2" t="n">
        <v>0.149421309203144</v>
      </c>
      <c r="AD793" s="2" t="n">
        <v>0.121413842802048</v>
      </c>
      <c r="AE793" s="2" t="n">
        <v>0.0734256728362267</v>
      </c>
      <c r="AF793" s="2" t="n">
        <v>0.00676232263699246</v>
      </c>
      <c r="AG793" s="2" t="n">
        <v>-0.205772900889135</v>
      </c>
      <c r="AH793" s="3" t="b">
        <f aca="false">TRUE()</f>
        <v>1</v>
      </c>
      <c r="AI793" s="3" t="n">
        <v>-0.595213497626524</v>
      </c>
      <c r="AJ793" s="3" t="b">
        <f aca="false">TRUE()</f>
        <v>1</v>
      </c>
      <c r="AK793" s="3" t="n">
        <v>0.0743055174156449</v>
      </c>
      <c r="AL793" s="3" t="b">
        <f aca="false">TRUE()</f>
        <v>1</v>
      </c>
      <c r="AM793" s="3" t="n">
        <v>-0.29101269881640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0</v>
      </c>
      <c r="E794" s="2" t="n">
        <v>0</v>
      </c>
      <c r="F794" s="2" t="n">
        <v>33.6900675259798</v>
      </c>
      <c r="G794" s="2" t="n">
        <v>0.789607097591889</v>
      </c>
      <c r="H794" s="2" t="n">
        <v>0.984119562967049</v>
      </c>
      <c r="I794" s="2" t="n">
        <v>0.136013072079905</v>
      </c>
      <c r="J794" s="2" t="n">
        <v>0.382782237007939</v>
      </c>
      <c r="K794" s="2" t="n">
        <v>4.1792849155426</v>
      </c>
      <c r="L794" s="2" t="n">
        <v>0.666</v>
      </c>
      <c r="M794" s="2" t="n">
        <v>0.115</v>
      </c>
      <c r="N794" s="2" t="n">
        <v>9.06</v>
      </c>
      <c r="O794" s="2" t="s">
        <v>41</v>
      </c>
      <c r="P794" s="2" t="n">
        <v>220.5</v>
      </c>
      <c r="Q794" s="2" t="n">
        <v>107.3</v>
      </c>
      <c r="R794" s="2" t="n">
        <v>10.754</v>
      </c>
      <c r="S794" s="2" t="n">
        <v>0.281572070963318</v>
      </c>
      <c r="T794" s="2" t="n">
        <v>-0.080630958786921</v>
      </c>
      <c r="U794" s="2" t="n">
        <v>-1.06171103477728</v>
      </c>
      <c r="V794" s="2" t="n">
        <v>0.142137255842135</v>
      </c>
      <c r="W794" s="2" t="n">
        <v>0.0178674342873599</v>
      </c>
      <c r="X794" s="2" t="n">
        <v>0.0500765643401086</v>
      </c>
      <c r="Y794" s="2" t="n">
        <v>0.102952764050697</v>
      </c>
      <c r="Z794" s="2" t="n">
        <v>0.140721783536896</v>
      </c>
      <c r="AA794" s="2" t="n">
        <v>0.169437127093586</v>
      </c>
      <c r="AB794" s="2" t="n">
        <v>0.177585792159831</v>
      </c>
      <c r="AC794" s="2" t="n">
        <v>0.140862820217711</v>
      </c>
      <c r="AD794" s="2" t="n">
        <v>0.126190441861639</v>
      </c>
      <c r="AE794" s="2" t="n">
        <v>0.0799460329220803</v>
      </c>
      <c r="AF794" s="2" t="n">
        <v>0.0122266738174511</v>
      </c>
      <c r="AG794" s="2" t="n">
        <v>-0.506975507552099</v>
      </c>
      <c r="AH794" s="3" t="b">
        <f aca="false">TRUE()</f>
        <v>1</v>
      </c>
      <c r="AI794" s="3" t="n">
        <v>-0.4332501779974</v>
      </c>
      <c r="AJ794" s="3" t="b">
        <f aca="false">TRUE()</f>
        <v>1</v>
      </c>
      <c r="AK794" s="3" t="n">
        <v>0.285000184795645</v>
      </c>
      <c r="AL794" s="3" t="b">
        <f aca="false">TRUE()</f>
        <v>1</v>
      </c>
      <c r="AM794" s="3" t="n">
        <v>0.320797108388765</v>
      </c>
      <c r="AN794" s="3" t="b">
        <f aca="false">TRUE()</f>
        <v>1</v>
      </c>
      <c r="AO794" s="3" t="n">
        <v>0</v>
      </c>
      <c r="AP79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