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6.565051177078</v>
      </c>
      <c r="G2" s="2" t="n">
        <v>0.682058047493404</v>
      </c>
      <c r="H2" s="2" t="n">
        <v>0.97666222309382</v>
      </c>
      <c r="I2" s="2" t="n">
        <v>0.162534529537797</v>
      </c>
      <c r="J2" s="2" t="n">
        <v>0.33648255958432</v>
      </c>
      <c r="K2" s="2" t="n">
        <v>4.00203112554148</v>
      </c>
      <c r="L2" s="2" t="n">
        <v>0.581</v>
      </c>
      <c r="M2" s="2" t="n">
        <v>0.118</v>
      </c>
      <c r="N2" s="2" t="n">
        <v>8.651</v>
      </c>
      <c r="O2" s="2" t="s">
        <v>41</v>
      </c>
      <c r="P2" s="2" t="n">
        <v>573.3</v>
      </c>
      <c r="Q2" s="2" t="n">
        <v>153.6</v>
      </c>
      <c r="R2" s="2" t="n">
        <v>27.169</v>
      </c>
      <c r="S2" s="2" t="n">
        <v>0.44128663166665</v>
      </c>
      <c r="T2" s="2" t="n">
        <v>-0.0209326434646875</v>
      </c>
      <c r="U2" s="2" t="n">
        <v>-0.526343356545545</v>
      </c>
      <c r="V2" s="2" t="n">
        <v>0.0576074742644237</v>
      </c>
      <c r="W2" s="2" t="n">
        <v>0.0576074742644237</v>
      </c>
      <c r="X2" s="2" t="n">
        <v>0.0378168008687665</v>
      </c>
      <c r="Y2" s="2" t="n">
        <v>0.0639613181965872</v>
      </c>
      <c r="Z2" s="2" t="n">
        <v>0.125338171839047</v>
      </c>
      <c r="AA2" s="2" t="n">
        <v>0.212621071711825</v>
      </c>
      <c r="AB2" s="2" t="n">
        <v>0.177941309099583</v>
      </c>
      <c r="AC2" s="2" t="n">
        <v>0.143272046171945</v>
      </c>
      <c r="AD2" s="2" t="n">
        <v>0.136487010855268</v>
      </c>
      <c r="AE2" s="2" t="n">
        <v>0.0821542248822642</v>
      </c>
      <c r="AF2" s="2" t="n">
        <v>0.0204080463747146</v>
      </c>
      <c r="AG2" s="2" t="n">
        <v>-0.618454083412667</v>
      </c>
      <c r="AH2" s="3" t="b">
        <f aca="false">TRUE()</f>
        <v>1</v>
      </c>
      <c r="AI2" s="3" t="n">
        <v>-1.38562690875421</v>
      </c>
      <c r="AJ2" s="3" t="b">
        <f aca="false">TRUE()</f>
        <v>1</v>
      </c>
      <c r="AK2" s="3" t="n">
        <v>0.357086891781308</v>
      </c>
      <c r="AL2" s="3" t="b">
        <f aca="false">TRUE()</f>
        <v>1</v>
      </c>
      <c r="AM2" s="3" t="n">
        <v>-1.1381999501661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26.565051177078</v>
      </c>
      <c r="G3" s="2" t="n">
        <v>0.795454545454545</v>
      </c>
      <c r="H3" s="2" t="n">
        <v>0.976562293631184</v>
      </c>
      <c r="I3" s="2" t="n">
        <v>0.171475221620059</v>
      </c>
      <c r="J3" s="2" t="n">
        <v>0.391906917161711</v>
      </c>
      <c r="K3" s="2" t="n">
        <v>3.88709378016907</v>
      </c>
      <c r="L3" s="2" t="n">
        <v>0.678</v>
      </c>
      <c r="M3" s="2" t="n">
        <v>0.153</v>
      </c>
      <c r="N3" s="2" t="n">
        <v>8.543</v>
      </c>
      <c r="O3" s="2" t="s">
        <v>41</v>
      </c>
      <c r="P3" s="2" t="n">
        <v>405.5</v>
      </c>
      <c r="Q3" s="2" t="n">
        <v>175.1</v>
      </c>
      <c r="R3" s="2" t="n">
        <v>19.219</v>
      </c>
      <c r="S3" s="2" t="n">
        <v>0.568067635687043</v>
      </c>
      <c r="T3" s="2" t="n">
        <v>-0.152019106658899</v>
      </c>
      <c r="U3" s="2" t="n">
        <v>-1.12855038847381</v>
      </c>
      <c r="V3" s="2" t="n">
        <v>0.0804299350440828</v>
      </c>
      <c r="W3" s="2" t="n">
        <v>0.0804299350440828</v>
      </c>
      <c r="X3" s="2" t="n">
        <v>0.0237802312206223</v>
      </c>
      <c r="Y3" s="2" t="n">
        <v>0.0698182161041192</v>
      </c>
      <c r="Z3" s="2" t="n">
        <v>0.163383903389659</v>
      </c>
      <c r="AA3" s="2" t="n">
        <v>0.179356507465355</v>
      </c>
      <c r="AB3" s="2" t="n">
        <v>0.139330793108003</v>
      </c>
      <c r="AC3" s="2" t="n">
        <v>0.132841427252415</v>
      </c>
      <c r="AD3" s="2" t="n">
        <v>0.117108502129105</v>
      </c>
      <c r="AE3" s="2" t="n">
        <v>0.093967794136685</v>
      </c>
      <c r="AF3" s="2" t="n">
        <v>0.0804126251940367</v>
      </c>
      <c r="AG3" s="2" t="n">
        <v>-0.686374876762898</v>
      </c>
      <c r="AH3" s="3" t="b">
        <f aca="false">TRUE()</f>
        <v>1</v>
      </c>
      <c r="AI3" s="3" t="n">
        <v>-0.436112865455146</v>
      </c>
      <c r="AJ3" s="3" t="b">
        <f aca="false">TRUE()</f>
        <v>1</v>
      </c>
      <c r="AK3" s="3" t="n">
        <v>1.73134710899222</v>
      </c>
      <c r="AL3" s="3" t="b">
        <f aca="false">TRUE()</f>
        <v>1</v>
      </c>
      <c r="AM3" s="3" t="n">
        <v>-1.7887792074966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27.8972710309476</v>
      </c>
      <c r="G4" s="2" t="n">
        <v>0.916398713826367</v>
      </c>
      <c r="H4" s="2" t="n">
        <v>0.969198571446303</v>
      </c>
      <c r="I4" s="2" t="n">
        <v>0.251297278566151</v>
      </c>
      <c r="J4" s="2" t="n">
        <v>0.51282485804441</v>
      </c>
      <c r="K4" s="2" t="n">
        <v>3.33927570770682</v>
      </c>
      <c r="L4" s="2" t="n">
        <v>0.791</v>
      </c>
      <c r="M4" s="2" t="n">
        <v>0.124</v>
      </c>
      <c r="N4" s="2" t="n">
        <v>7.473</v>
      </c>
      <c r="O4" s="2" t="s">
        <v>41</v>
      </c>
      <c r="P4" s="2" t="n">
        <v>654.9</v>
      </c>
      <c r="Q4" s="2" t="n">
        <v>185.1</v>
      </c>
      <c r="R4" s="2" t="n">
        <v>31.036</v>
      </c>
      <c r="S4" s="2" t="n">
        <v>0.466861454854646</v>
      </c>
      <c r="T4" s="2" t="n">
        <v>-0.236778945966973</v>
      </c>
      <c r="U4" s="2" t="n">
        <v>-0.949108486411532</v>
      </c>
      <c r="V4" s="2" t="n">
        <v>0.0653382368371841</v>
      </c>
      <c r="W4" s="2" t="n">
        <v>0.0239230740798782</v>
      </c>
      <c r="X4" s="2" t="n">
        <v>0.0687330885501841</v>
      </c>
      <c r="Y4" s="2" t="n">
        <v>0.117723719543766</v>
      </c>
      <c r="Z4" s="2" t="n">
        <v>0.129893871304832</v>
      </c>
      <c r="AA4" s="2" t="n">
        <v>0.157370786686359</v>
      </c>
      <c r="AB4" s="2" t="n">
        <v>0.141837313885696</v>
      </c>
      <c r="AC4" s="2" t="n">
        <v>0.145776229778044</v>
      </c>
      <c r="AD4" s="2" t="n">
        <v>0.127656997014137</v>
      </c>
      <c r="AE4" s="2" t="n">
        <v>0.0865563518244223</v>
      </c>
      <c r="AF4" s="2" t="n">
        <v>0.0244516414125593</v>
      </c>
      <c r="AG4" s="2" t="n">
        <v>-1.01010114669431</v>
      </c>
      <c r="AH4" s="3" t="b">
        <f aca="false">TRUE()</f>
        <v>1</v>
      </c>
      <c r="AI4" s="3" t="n">
        <v>0.670022050965409</v>
      </c>
      <c r="AJ4" s="3" t="b">
        <f aca="false">TRUE()</f>
        <v>1</v>
      </c>
      <c r="AK4" s="3" t="n">
        <v>0.592674357588893</v>
      </c>
      <c r="AL4" s="3" t="b">
        <f aca="false">TRUE()</f>
        <v>1</v>
      </c>
      <c r="AM4" s="3" t="n">
        <v>-0.82182767723300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5</v>
      </c>
      <c r="F5" s="2" t="n">
        <v>45</v>
      </c>
      <c r="G5" s="2" t="n">
        <v>0.848400556328234</v>
      </c>
      <c r="H5" s="2" t="n">
        <v>0.984388796658069</v>
      </c>
      <c r="I5" s="2" t="n">
        <v>0.183524603565324</v>
      </c>
      <c r="J5" s="2" t="n">
        <v>0.369331712034657</v>
      </c>
      <c r="K5" s="2" t="n">
        <v>4.15866685539954</v>
      </c>
      <c r="L5" s="2" t="n">
        <v>0.699</v>
      </c>
      <c r="M5" s="2" t="n">
        <v>0.111</v>
      </c>
      <c r="N5" s="2" t="n">
        <v>9.053</v>
      </c>
      <c r="O5" s="2" t="s">
        <v>41</v>
      </c>
      <c r="P5" s="2" t="n">
        <v>626.6</v>
      </c>
      <c r="Q5" s="2" t="n">
        <v>297.4</v>
      </c>
      <c r="R5" s="2" t="n">
        <v>29.698</v>
      </c>
      <c r="S5" s="2" t="n">
        <v>0.410136389765787</v>
      </c>
      <c r="T5" s="2" t="n">
        <v>0.067383308280544</v>
      </c>
      <c r="U5" s="2" t="n">
        <v>-1.10290040758451</v>
      </c>
      <c r="V5" s="2" t="n">
        <v>0.355557734235686</v>
      </c>
      <c r="W5" s="2" t="n">
        <v>0.14466878612171</v>
      </c>
      <c r="X5" s="2" t="n">
        <v>0.0893572318941131</v>
      </c>
      <c r="Y5" s="2" t="n">
        <v>0.130302319700749</v>
      </c>
      <c r="Z5" s="2" t="n">
        <v>0.184909476646136</v>
      </c>
      <c r="AA5" s="2" t="n">
        <v>0.16665769083859</v>
      </c>
      <c r="AB5" s="2" t="n">
        <v>0.133906892693557</v>
      </c>
      <c r="AC5" s="2" t="n">
        <v>0.133034829696999</v>
      </c>
      <c r="AD5" s="2" t="n">
        <v>0.0811220200858708</v>
      </c>
      <c r="AE5" s="2" t="n">
        <v>0.0583344345931539</v>
      </c>
      <c r="AF5" s="2" t="n">
        <v>0.0223751038508321</v>
      </c>
      <c r="AG5" s="2" t="n">
        <v>-0.525892148869286</v>
      </c>
      <c r="AH5" s="3" t="b">
        <f aca="false">TRUE()</f>
        <v>1</v>
      </c>
      <c r="AI5" s="3" t="n">
        <v>-0.230547969483185</v>
      </c>
      <c r="AJ5" s="3" t="b">
        <f aca="false">TRUE()</f>
        <v>1</v>
      </c>
      <c r="AK5" s="3" t="n">
        <v>0.0822348483391266</v>
      </c>
      <c r="AL5" s="3" t="b">
        <f aca="false">TRUE()</f>
        <v>1</v>
      </c>
      <c r="AM5" s="3" t="n">
        <v>-0.93154992385073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1</v>
      </c>
      <c r="F6" s="2" t="n">
        <v>16.504361381755</v>
      </c>
      <c r="G6" s="2" t="n">
        <v>0.853255587949466</v>
      </c>
      <c r="H6" s="2" t="n">
        <v>0.989395726680695</v>
      </c>
      <c r="I6" s="2" t="n">
        <v>0.155264488927427</v>
      </c>
      <c r="J6" s="2" t="n">
        <v>0.325507291525302</v>
      </c>
      <c r="K6" s="2" t="n">
        <v>5.39839332577962</v>
      </c>
      <c r="L6" s="2" t="n">
        <v>0.73</v>
      </c>
      <c r="M6" s="2" t="n">
        <v>0.128</v>
      </c>
      <c r="N6" s="2" t="n">
        <v>11.543</v>
      </c>
      <c r="O6" s="2" t="s">
        <v>41</v>
      </c>
      <c r="P6" s="2" t="n">
        <v>578.6</v>
      </c>
      <c r="Q6" s="2" t="n">
        <v>240.1</v>
      </c>
      <c r="R6" s="2" t="n">
        <v>27.421</v>
      </c>
      <c r="S6" s="2" t="n">
        <v>0.321773719494658</v>
      </c>
      <c r="T6" s="2" t="n">
        <v>-0.452706646889979</v>
      </c>
      <c r="U6" s="2" t="n">
        <v>-0.852387663106172</v>
      </c>
      <c r="V6" s="2" t="n">
        <v>0.335183115869668</v>
      </c>
      <c r="W6" s="2" t="n">
        <v>0.0801242195930324</v>
      </c>
      <c r="X6" s="2" t="n">
        <v>0.105027060858005</v>
      </c>
      <c r="Y6" s="2" t="n">
        <v>0.142220083940325</v>
      </c>
      <c r="Z6" s="2" t="n">
        <v>0.161418260359171</v>
      </c>
      <c r="AA6" s="2" t="n">
        <v>0.158963958793029</v>
      </c>
      <c r="AB6" s="2" t="n">
        <v>0.147461101892764</v>
      </c>
      <c r="AC6" s="2" t="n">
        <v>0.127120656645107</v>
      </c>
      <c r="AD6" s="2" t="n">
        <v>0.0976356812949724</v>
      </c>
      <c r="AE6" s="2" t="n">
        <v>0.0494376774462077</v>
      </c>
      <c r="AF6" s="2" t="n">
        <v>0.0107155187704198</v>
      </c>
      <c r="AG6" s="2" t="n">
        <v>0.206708774987676</v>
      </c>
      <c r="AH6" s="3" t="b">
        <f aca="false">TRUE()</f>
        <v>1</v>
      </c>
      <c r="AI6" s="3" t="n">
        <v>0.0729049721897109</v>
      </c>
      <c r="AJ6" s="3" t="b">
        <f aca="false">TRUE()</f>
        <v>1</v>
      </c>
      <c r="AK6" s="3" t="n">
        <v>0.749732668127283</v>
      </c>
      <c r="AL6" s="3" t="b">
        <f aca="false">TRUE()</f>
        <v>1</v>
      </c>
      <c r="AM6" s="3" t="n">
        <v>-1.1176512608702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2</v>
      </c>
      <c r="F7" s="2" t="n">
        <v>46.8476102659946</v>
      </c>
      <c r="G7" s="2" t="n">
        <v>0.876984126984127</v>
      </c>
      <c r="H7" s="2" t="n">
        <v>0.976252149721527</v>
      </c>
      <c r="I7" s="2" t="n">
        <v>0.24341344237584</v>
      </c>
      <c r="J7" s="2" t="n">
        <v>0.470859266778757</v>
      </c>
      <c r="K7" s="2" t="n">
        <v>3.03193352872496</v>
      </c>
      <c r="L7" s="2" t="n">
        <v>0.68</v>
      </c>
      <c r="M7" s="2" t="n">
        <v>0.088</v>
      </c>
      <c r="N7" s="2" t="n">
        <v>6.894</v>
      </c>
      <c r="O7" s="2" t="s">
        <v>41</v>
      </c>
      <c r="P7" s="2" t="n">
        <v>717.4</v>
      </c>
      <c r="Q7" s="2" t="n">
        <v>250.5</v>
      </c>
      <c r="R7" s="2" t="n">
        <v>34</v>
      </c>
      <c r="S7" s="2" t="n">
        <v>0.361068239197069</v>
      </c>
      <c r="T7" s="2" t="n">
        <v>-0.35200616132817</v>
      </c>
      <c r="U7" s="2" t="n">
        <v>-0.997100774975428</v>
      </c>
      <c r="V7" s="2" t="n">
        <v>0.299630658079954</v>
      </c>
      <c r="W7" s="2" t="n">
        <v>0.07134719937236</v>
      </c>
      <c r="X7" s="2" t="n">
        <v>0.167319493712832</v>
      </c>
      <c r="Y7" s="2" t="n">
        <v>0.150787242491259</v>
      </c>
      <c r="Z7" s="2" t="n">
        <v>0.138706931053334</v>
      </c>
      <c r="AA7" s="2" t="n">
        <v>0.130326375826397</v>
      </c>
      <c r="AB7" s="2" t="n">
        <v>0.134872755698162</v>
      </c>
      <c r="AC7" s="2" t="n">
        <v>0.129119303139617</v>
      </c>
      <c r="AD7" s="2" t="n">
        <v>0.0845525473257864</v>
      </c>
      <c r="AE7" s="2" t="n">
        <v>0.0468409123130339</v>
      </c>
      <c r="AF7" s="2" t="n">
        <v>0.0174744384395786</v>
      </c>
      <c r="AG7" s="2" t="n">
        <v>-1.19172118114699</v>
      </c>
      <c r="AH7" s="3" t="b">
        <f aca="false">TRUE()</f>
        <v>1</v>
      </c>
      <c r="AI7" s="3" t="n">
        <v>-0.416535256314959</v>
      </c>
      <c r="AJ7" s="3" t="b">
        <f aca="false">TRUE()</f>
        <v>1</v>
      </c>
      <c r="AK7" s="3" t="n">
        <v>-0.820850437256614</v>
      </c>
      <c r="AL7" s="3" t="b">
        <f aca="false">TRUE()</f>
        <v>1</v>
      </c>
      <c r="AM7" s="3" t="n">
        <v>-0.57950822798890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5</v>
      </c>
      <c r="F8" s="2" t="n">
        <v>17.1027289690524</v>
      </c>
      <c r="G8" s="2" t="n">
        <v>0.923339011925043</v>
      </c>
      <c r="H8" s="2" t="n">
        <v>0.963577008205248</v>
      </c>
      <c r="I8" s="2" t="n">
        <v>0.266240676406813</v>
      </c>
      <c r="J8" s="2" t="n">
        <v>0.539820437129958</v>
      </c>
      <c r="K8" s="2" t="n">
        <v>3.09645727941837</v>
      </c>
      <c r="L8" s="2" t="n">
        <v>0.797</v>
      </c>
      <c r="M8" s="2" t="n">
        <v>0.123</v>
      </c>
      <c r="N8" s="2" t="n">
        <v>7.041</v>
      </c>
      <c r="O8" s="2" t="s">
        <v>41</v>
      </c>
      <c r="P8" s="2" t="n">
        <v>447.9</v>
      </c>
      <c r="Q8" s="2" t="n">
        <v>201.8</v>
      </c>
      <c r="R8" s="2" t="n">
        <v>21.228</v>
      </c>
      <c r="S8" s="2" t="n">
        <v>0.372779280142926</v>
      </c>
      <c r="T8" s="2" t="n">
        <v>-0.215701297778882</v>
      </c>
      <c r="U8" s="2" t="n">
        <v>-0.915309172739265</v>
      </c>
      <c r="V8" s="2" t="n">
        <v>0.411440890871275</v>
      </c>
      <c r="W8" s="2" t="n">
        <v>0.0987877965043332</v>
      </c>
      <c r="X8" s="2" t="n">
        <v>0.155994155379259</v>
      </c>
      <c r="Y8" s="2" t="n">
        <v>0.138227937185413</v>
      </c>
      <c r="Z8" s="2" t="n">
        <v>0.144274679470315</v>
      </c>
      <c r="AA8" s="2" t="n">
        <v>0.153103006938806</v>
      </c>
      <c r="AB8" s="2" t="n">
        <v>0.134406051898398</v>
      </c>
      <c r="AC8" s="2" t="n">
        <v>0.10644509572751</v>
      </c>
      <c r="AD8" s="2" t="n">
        <v>0.09424453509841</v>
      </c>
      <c r="AE8" s="2" t="n">
        <v>0.0605087870517342</v>
      </c>
      <c r="AF8" s="2" t="n">
        <v>0.0127957512501551</v>
      </c>
      <c r="AG8" s="2" t="n">
        <v>-1.1535916739548</v>
      </c>
      <c r="AH8" s="3" t="b">
        <f aca="false">TRUE()</f>
        <v>1</v>
      </c>
      <c r="AI8" s="3" t="n">
        <v>0.72875487838597</v>
      </c>
      <c r="AJ8" s="3" t="b">
        <f aca="false">TRUE()</f>
        <v>1</v>
      </c>
      <c r="AK8" s="3" t="n">
        <v>0.553409779954296</v>
      </c>
      <c r="AL8" s="3" t="b">
        <f aca="false">TRUE()</f>
        <v>1</v>
      </c>
      <c r="AM8" s="3" t="n">
        <v>-1.6243896931294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1</v>
      </c>
      <c r="F9" s="2" t="n">
        <v>13.2405199151872</v>
      </c>
      <c r="G9" s="2" t="n">
        <v>0.842745438748914</v>
      </c>
      <c r="H9" s="2" t="n">
        <v>0.98856680038928</v>
      </c>
      <c r="I9" s="2" t="n">
        <v>0.190064998213775</v>
      </c>
      <c r="J9" s="2" t="n">
        <v>0.347911410646276</v>
      </c>
      <c r="K9" s="2" t="n">
        <v>5.49136974219037</v>
      </c>
      <c r="L9" s="2" t="n">
        <v>0.768</v>
      </c>
      <c r="M9" s="2" t="n">
        <v>0.082</v>
      </c>
      <c r="N9" s="2" t="n">
        <v>11.84</v>
      </c>
      <c r="O9" s="2" t="s">
        <v>41</v>
      </c>
      <c r="P9" s="2" t="n">
        <v>621.8</v>
      </c>
      <c r="Q9" s="2" t="n">
        <v>231.5</v>
      </c>
      <c r="R9" s="2" t="n">
        <v>29.467</v>
      </c>
      <c r="S9" s="2" t="n">
        <v>0.00050872884076471</v>
      </c>
      <c r="T9" s="2" t="n">
        <v>-0.182440047810299</v>
      </c>
      <c r="U9" s="2" t="n">
        <v>-0.939977919161008</v>
      </c>
      <c r="V9" s="2" t="n">
        <v>0.0713057774431783</v>
      </c>
      <c r="W9" s="2" t="n">
        <v>0.0229536441984344</v>
      </c>
      <c r="X9" s="2" t="n">
        <v>0.035639264539795</v>
      </c>
      <c r="Y9" s="2" t="n">
        <v>0.105897673367665</v>
      </c>
      <c r="Z9" s="2" t="n">
        <v>0.16252091727454</v>
      </c>
      <c r="AA9" s="2" t="n">
        <v>0.157020666573288</v>
      </c>
      <c r="AB9" s="2" t="n">
        <v>0.142486880279968</v>
      </c>
      <c r="AC9" s="2" t="n">
        <v>0.140699602799324</v>
      </c>
      <c r="AD9" s="2" t="n">
        <v>0.157663136709691</v>
      </c>
      <c r="AE9" s="2" t="n">
        <v>0.0818199004529033</v>
      </c>
      <c r="AF9" s="2" t="n">
        <v>0.0162519580028255</v>
      </c>
      <c r="AG9" s="2" t="n">
        <v>0.261652030767753</v>
      </c>
      <c r="AH9" s="3" t="b">
        <f aca="false">TRUE()</f>
        <v>1</v>
      </c>
      <c r="AI9" s="3" t="n">
        <v>0.444879545853261</v>
      </c>
      <c r="AJ9" s="3" t="b">
        <f aca="false">TRUE()</f>
        <v>1</v>
      </c>
      <c r="AK9" s="3" t="n">
        <v>-1.0564379030642</v>
      </c>
      <c r="AL9" s="3" t="b">
        <f aca="false">TRUE()</f>
        <v>1</v>
      </c>
      <c r="AM9" s="3" t="n">
        <v>-0.95016005755268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0</v>
      </c>
      <c r="F10" s="2" t="n">
        <v>31.7594800848128</v>
      </c>
      <c r="G10" s="2" t="n">
        <v>0.774703557312253</v>
      </c>
      <c r="H10" s="2" t="n">
        <v>0.969301113372584</v>
      </c>
      <c r="I10" s="2" t="n">
        <v>0.225943821428784</v>
      </c>
      <c r="J10" s="2" t="n">
        <v>0.409569669332527</v>
      </c>
      <c r="K10" s="2" t="n">
        <v>4.34842987641748</v>
      </c>
      <c r="L10" s="2" t="n">
        <v>0.836</v>
      </c>
      <c r="M10" s="2" t="n">
        <v>0.119</v>
      </c>
      <c r="N10" s="2" t="n">
        <v>9.593</v>
      </c>
      <c r="O10" s="2" t="s">
        <v>41</v>
      </c>
      <c r="P10" s="2" t="n">
        <v>598.8</v>
      </c>
      <c r="Q10" s="2" t="n">
        <v>250.6</v>
      </c>
      <c r="R10" s="2" t="n">
        <v>28.381</v>
      </c>
      <c r="S10" s="2" t="n">
        <v>0.363013007135194</v>
      </c>
      <c r="T10" s="2" t="n">
        <v>-0.150570238498535</v>
      </c>
      <c r="U10" s="2" t="n">
        <v>-1.10858984292855</v>
      </c>
      <c r="V10" s="2" t="n">
        <v>0.148867247345471</v>
      </c>
      <c r="W10" s="2" t="n">
        <v>0.0450729825090931</v>
      </c>
      <c r="X10" s="2" t="n">
        <v>0.0324921533599176</v>
      </c>
      <c r="Y10" s="2" t="n">
        <v>0.112333404368501</v>
      </c>
      <c r="Z10" s="2" t="n">
        <v>0.161704443804484</v>
      </c>
      <c r="AA10" s="2" t="n">
        <v>0.166068834965751</v>
      </c>
      <c r="AB10" s="2" t="n">
        <v>0.167987376499987</v>
      </c>
      <c r="AC10" s="2" t="n">
        <v>0.162806171175396</v>
      </c>
      <c r="AD10" s="2" t="n">
        <v>0.117211982307559</v>
      </c>
      <c r="AE10" s="2" t="n">
        <v>0.0644514323948336</v>
      </c>
      <c r="AF10" s="2" t="n">
        <v>0.0149442011235713</v>
      </c>
      <c r="AG10" s="2" t="n">
        <v>-0.41375405402889</v>
      </c>
      <c r="AH10" s="3" t="b">
        <f aca="false">TRUE()</f>
        <v>1</v>
      </c>
      <c r="AI10" s="3" t="n">
        <v>1.11051825661961</v>
      </c>
      <c r="AJ10" s="3" t="b">
        <f aca="false">TRUE()</f>
        <v>1</v>
      </c>
      <c r="AK10" s="3" t="n">
        <v>0.396351469415906</v>
      </c>
      <c r="AL10" s="3" t="b">
        <f aca="false">TRUE()</f>
        <v>1</v>
      </c>
      <c r="AM10" s="3" t="n">
        <v>-1.0393336148745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2</v>
      </c>
      <c r="F11" s="2" t="n">
        <v>9.46232220802563</v>
      </c>
      <c r="G11" s="2" t="n">
        <v>0.794378698224852</v>
      </c>
      <c r="H11" s="2" t="n">
        <v>0.983724340668582</v>
      </c>
      <c r="I11" s="2" t="n">
        <v>0.14238434725589</v>
      </c>
      <c r="J11" s="2" t="n">
        <v>0.394612532404093</v>
      </c>
      <c r="K11" s="2" t="n">
        <v>3.69455972597876</v>
      </c>
      <c r="L11" s="2" t="n">
        <v>0.611</v>
      </c>
      <c r="M11" s="2" t="n">
        <v>0.113</v>
      </c>
      <c r="N11" s="2" t="n">
        <v>8.246</v>
      </c>
      <c r="O11" s="2" t="s">
        <v>41</v>
      </c>
      <c r="P11" s="2" t="n">
        <v>1016.7</v>
      </c>
      <c r="Q11" s="2" t="n">
        <v>327.1</v>
      </c>
      <c r="R11" s="2" t="n">
        <v>48.182</v>
      </c>
      <c r="S11" s="2" t="n">
        <v>0.599254334279803</v>
      </c>
      <c r="T11" s="2" t="n">
        <v>-0.41332117397851</v>
      </c>
      <c r="U11" s="2" t="n">
        <v>-0.672572921844107</v>
      </c>
      <c r="V11" s="2" t="n">
        <v>0.215987211964656</v>
      </c>
      <c r="W11" s="2" t="n">
        <v>0.0599380366425921</v>
      </c>
      <c r="X11" s="2" t="n">
        <v>0.0802829258348746</v>
      </c>
      <c r="Y11" s="2" t="n">
        <v>0.111331349261422</v>
      </c>
      <c r="Z11" s="2" t="n">
        <v>0.156225108709342</v>
      </c>
      <c r="AA11" s="2" t="n">
        <v>0.161059885302077</v>
      </c>
      <c r="AB11" s="2" t="n">
        <v>0.160407466757995</v>
      </c>
      <c r="AC11" s="2" t="n">
        <v>0.142652235119319</v>
      </c>
      <c r="AD11" s="2" t="n">
        <v>0.106577486583819</v>
      </c>
      <c r="AE11" s="2" t="n">
        <v>0.0631970313991317</v>
      </c>
      <c r="AF11" s="2" t="n">
        <v>0.0182665110320197</v>
      </c>
      <c r="AG11" s="2" t="n">
        <v>-0.80015047915889</v>
      </c>
      <c r="AH11" s="3" t="b">
        <f aca="false">TRUE()</f>
        <v>1</v>
      </c>
      <c r="AI11" s="3" t="n">
        <v>-1.0919627716514</v>
      </c>
      <c r="AJ11" s="3" t="b">
        <f aca="false">TRUE()</f>
        <v>1</v>
      </c>
      <c r="AK11" s="3" t="n">
        <v>0.160764003608322</v>
      </c>
      <c r="AL11" s="3" t="b">
        <f aca="false">TRUE()</f>
        <v>1</v>
      </c>
      <c r="AM11" s="3" t="n">
        <v>0.5809111505512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3</v>
      </c>
      <c r="F12" s="2" t="n">
        <v>45</v>
      </c>
      <c r="G12" s="2" t="n">
        <v>0.862478777589134</v>
      </c>
      <c r="H12" s="2" t="n">
        <v>0.985474339168089</v>
      </c>
      <c r="I12" s="2" t="n">
        <v>0.12433788710601</v>
      </c>
      <c r="J12" s="2" t="n">
        <v>0.384988008656909</v>
      </c>
      <c r="K12" s="2" t="n">
        <v>3.68195742347969</v>
      </c>
      <c r="L12" s="2" t="n">
        <v>0.641</v>
      </c>
      <c r="M12" s="2" t="n">
        <v>0.083</v>
      </c>
      <c r="N12" s="2" t="n">
        <v>8.107</v>
      </c>
      <c r="O12" s="2" t="s">
        <v>41</v>
      </c>
      <c r="P12" s="2" t="n">
        <v>999.7</v>
      </c>
      <c r="Q12" s="2" t="n">
        <v>382.8</v>
      </c>
      <c r="R12" s="2" t="n">
        <v>47.377</v>
      </c>
      <c r="S12" s="2" t="n">
        <v>0.355001618720921</v>
      </c>
      <c r="T12" s="2" t="n">
        <v>-0.128565070143739</v>
      </c>
      <c r="U12" s="2" t="n">
        <v>-1.143134288916</v>
      </c>
      <c r="V12" s="2" t="n">
        <v>0.089827174811754</v>
      </c>
      <c r="W12" s="2" t="n">
        <v>0.0478195539597124</v>
      </c>
      <c r="X12" s="2" t="n">
        <v>0.0495959667440764</v>
      </c>
      <c r="Y12" s="2" t="n">
        <v>0.0889966139555399</v>
      </c>
      <c r="Z12" s="2" t="n">
        <v>0.14764366989097</v>
      </c>
      <c r="AA12" s="2" t="n">
        <v>0.167827629484309</v>
      </c>
      <c r="AB12" s="2" t="n">
        <v>0.169032343975885</v>
      </c>
      <c r="AC12" s="2" t="n">
        <v>0.154542965741271</v>
      </c>
      <c r="AD12" s="2" t="n">
        <v>0.121722186458863</v>
      </c>
      <c r="AE12" s="2" t="n">
        <v>0.0767037950823478</v>
      </c>
      <c r="AF12" s="2" t="n">
        <v>0.0239348286667383</v>
      </c>
      <c r="AG12" s="2" t="n">
        <v>-0.807597652929978</v>
      </c>
      <c r="AH12" s="3" t="b">
        <f aca="false">TRUE()</f>
        <v>1</v>
      </c>
      <c r="AI12" s="3" t="n">
        <v>-0.798298634548602</v>
      </c>
      <c r="AJ12" s="3" t="b">
        <f aca="false">TRUE()</f>
        <v>1</v>
      </c>
      <c r="AK12" s="3" t="n">
        <v>-1.0171733254296</v>
      </c>
      <c r="AL12" s="3" t="b">
        <f aca="false">TRUE()</f>
        <v>1</v>
      </c>
      <c r="AM12" s="3" t="n">
        <v>0.51500026035687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0</v>
      </c>
      <c r="F13" s="2" t="n">
        <v>13.2405199151872</v>
      </c>
      <c r="G13" s="2" t="n">
        <v>0.844987363100253</v>
      </c>
      <c r="H13" s="2" t="n">
        <v>0.993845737182393</v>
      </c>
      <c r="I13" s="2" t="n">
        <v>0.130312169731568</v>
      </c>
      <c r="J13" s="2" t="n">
        <v>0.275721404076903</v>
      </c>
      <c r="K13" s="2" t="n">
        <v>6.39090598459391</v>
      </c>
      <c r="L13" s="2" t="n">
        <v>0.733</v>
      </c>
      <c r="M13" s="2" t="n">
        <v>0.082</v>
      </c>
      <c r="N13" s="2" t="n">
        <v>13.53</v>
      </c>
      <c r="O13" s="2" t="s">
        <v>41</v>
      </c>
      <c r="P13" s="2" t="n">
        <v>666.4</v>
      </c>
      <c r="Q13" s="2" t="n">
        <v>229.8</v>
      </c>
      <c r="R13" s="2" t="n">
        <v>31.584</v>
      </c>
      <c r="S13" s="2" t="n">
        <v>0.443350896734923</v>
      </c>
      <c r="T13" s="2" t="n">
        <v>-0.173102772281772</v>
      </c>
      <c r="U13" s="2" t="n">
        <v>-0.901513779880204</v>
      </c>
      <c r="V13" s="2" t="n">
        <v>0.0541817543005919</v>
      </c>
      <c r="W13" s="2" t="n">
        <v>0.0316140119970706</v>
      </c>
      <c r="X13" s="2" t="n">
        <v>0.0274531730719385</v>
      </c>
      <c r="Y13" s="2" t="n">
        <v>0.0977936628649772</v>
      </c>
      <c r="Z13" s="2" t="n">
        <v>0.153017360684515</v>
      </c>
      <c r="AA13" s="2" t="n">
        <v>0.158851952330309</v>
      </c>
      <c r="AB13" s="2" t="n">
        <v>0.149896122420028</v>
      </c>
      <c r="AC13" s="2" t="n">
        <v>0.140167092389001</v>
      </c>
      <c r="AD13" s="2" t="n">
        <v>0.127685541456506</v>
      </c>
      <c r="AE13" s="2" t="n">
        <v>0.117697040376857</v>
      </c>
      <c r="AF13" s="2" t="n">
        <v>0.027438054405869</v>
      </c>
      <c r="AG13" s="2" t="n">
        <v>0.793221774556165</v>
      </c>
      <c r="AH13" s="3" t="b">
        <f aca="false">TRUE()</f>
        <v>1</v>
      </c>
      <c r="AI13" s="3" t="n">
        <v>0.102271385899991</v>
      </c>
      <c r="AJ13" s="3" t="b">
        <f aca="false">TRUE()</f>
        <v>1</v>
      </c>
      <c r="AK13" s="3" t="n">
        <v>-1.0564379030642</v>
      </c>
      <c r="AL13" s="3" t="b">
        <f aca="false">TRUE()</f>
        <v>1</v>
      </c>
      <c r="AM13" s="3" t="n">
        <v>-0.7772408985720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36.0273733851036</v>
      </c>
      <c r="G14" s="2" t="n">
        <v>0.678301337987202</v>
      </c>
      <c r="H14" s="2" t="n">
        <v>0.980884892271257</v>
      </c>
      <c r="I14" s="2" t="n">
        <v>0.11893905697494</v>
      </c>
      <c r="J14" s="2" t="n">
        <v>0.309504902283318</v>
      </c>
      <c r="K14" s="2" t="n">
        <v>6.25912122344463</v>
      </c>
      <c r="L14" s="2" t="n">
        <v>0.876</v>
      </c>
      <c r="M14" s="2" t="n">
        <v>0.131</v>
      </c>
      <c r="N14" s="2" t="n">
        <v>13.522</v>
      </c>
      <c r="O14" s="2" t="s">
        <v>41</v>
      </c>
      <c r="P14" s="2" t="n">
        <v>936.9</v>
      </c>
      <c r="Q14" s="2" t="n">
        <v>311.2</v>
      </c>
      <c r="R14" s="2" t="n">
        <v>44.405</v>
      </c>
      <c r="S14" s="2" t="n">
        <v>0.802834140534699</v>
      </c>
      <c r="T14" s="2" t="n">
        <v>-0.469586216518514</v>
      </c>
      <c r="U14" s="2" t="n">
        <v>-0.467257862589797</v>
      </c>
      <c r="V14" s="2" t="n">
        <v>0.163666395651178</v>
      </c>
      <c r="W14" s="2" t="n">
        <v>0.0353973980665285</v>
      </c>
      <c r="X14" s="2" t="n">
        <v>0.0780781781919085</v>
      </c>
      <c r="Y14" s="2" t="n">
        <v>0.119314234721433</v>
      </c>
      <c r="Z14" s="2" t="n">
        <v>0.153945762863212</v>
      </c>
      <c r="AA14" s="2" t="n">
        <v>0.147786822962271</v>
      </c>
      <c r="AB14" s="2" t="n">
        <v>0.145009146120472</v>
      </c>
      <c r="AC14" s="2" t="n">
        <v>0.140868145059386</v>
      </c>
      <c r="AD14" s="2" t="n">
        <v>0.123253866914777</v>
      </c>
      <c r="AE14" s="2" t="n">
        <v>0.0793638350826178</v>
      </c>
      <c r="AF14" s="2" t="n">
        <v>0.0123800080839235</v>
      </c>
      <c r="AG14" s="2" t="n">
        <v>0.715345210592317</v>
      </c>
      <c r="AH14" s="3" t="b">
        <f aca="false">TRUE()</f>
        <v>1</v>
      </c>
      <c r="AI14" s="3" t="n">
        <v>1.50207043942335</v>
      </c>
      <c r="AJ14" s="3" t="b">
        <f aca="false">TRUE()</f>
        <v>1</v>
      </c>
      <c r="AK14" s="3" t="n">
        <v>0.867526401031075</v>
      </c>
      <c r="AL14" s="3" t="b">
        <f aca="false">TRUE()</f>
        <v>1</v>
      </c>
      <c r="AM14" s="3" t="n">
        <v>0.27151767775639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0</v>
      </c>
      <c r="F15" s="2" t="n">
        <v>21.3706222693432</v>
      </c>
      <c r="G15" s="2" t="n">
        <v>0.81255946717412</v>
      </c>
      <c r="H15" s="2" t="n">
        <v>0.973207177619079</v>
      </c>
      <c r="I15" s="2" t="n">
        <v>0.256934444991453</v>
      </c>
      <c r="J15" s="2" t="n">
        <v>0.440606642461979</v>
      </c>
      <c r="K15" s="2" t="n">
        <v>4.50485217070567</v>
      </c>
      <c r="L15" s="2" t="n">
        <v>0.887</v>
      </c>
      <c r="M15" s="2" t="n">
        <v>0.122</v>
      </c>
      <c r="N15" s="2" t="n">
        <v>9.913</v>
      </c>
      <c r="O15" s="2" t="s">
        <v>41</v>
      </c>
      <c r="P15" s="2" t="n">
        <v>872.3</v>
      </c>
      <c r="Q15" s="2" t="n">
        <v>355.1</v>
      </c>
      <c r="R15" s="2" t="n">
        <v>41.34</v>
      </c>
      <c r="S15" s="2" t="n">
        <v>0.418687847869407</v>
      </c>
      <c r="T15" s="2" t="n">
        <v>-0.0482836166033271</v>
      </c>
      <c r="U15" s="2" t="n">
        <v>-1.05191109626437</v>
      </c>
      <c r="V15" s="2" t="n">
        <v>0.0450316372921771</v>
      </c>
      <c r="W15" s="2" t="n">
        <v>0.00714490837877013</v>
      </c>
      <c r="X15" s="2" t="n">
        <v>0.0319563293343561</v>
      </c>
      <c r="Y15" s="2" t="n">
        <v>0.0886706913752736</v>
      </c>
      <c r="Z15" s="2" t="n">
        <v>0.13946365781051</v>
      </c>
      <c r="AA15" s="2" t="n">
        <v>0.173297266888104</v>
      </c>
      <c r="AB15" s="2" t="n">
        <v>0.175551596794853</v>
      </c>
      <c r="AC15" s="2" t="n">
        <v>0.167700433869096</v>
      </c>
      <c r="AD15" s="2" t="n">
        <v>0.124047836507063</v>
      </c>
      <c r="AE15" s="2" t="n">
        <v>0.0796516508180967</v>
      </c>
      <c r="AF15" s="2" t="n">
        <v>0.0196605366026483</v>
      </c>
      <c r="AG15" s="2" t="n">
        <v>-0.321318246578381</v>
      </c>
      <c r="AH15" s="3" t="b">
        <f aca="false">TRUE()</f>
        <v>1</v>
      </c>
      <c r="AI15" s="3" t="n">
        <v>1.60974728969438</v>
      </c>
      <c r="AJ15" s="3" t="b">
        <f aca="false">TRUE()</f>
        <v>1</v>
      </c>
      <c r="AK15" s="3" t="n">
        <v>0.514145202319698</v>
      </c>
      <c r="AL15" s="3" t="b">
        <f aca="false">TRUE()</f>
        <v>1</v>
      </c>
      <c r="AM15" s="3" t="n">
        <v>0.021056295017689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0</v>
      </c>
      <c r="F16" s="2" t="n">
        <v>15.2551187030578</v>
      </c>
      <c r="G16" s="2" t="n">
        <v>0.898454746136865</v>
      </c>
      <c r="H16" s="2" t="n">
        <v>0.970963721902014</v>
      </c>
      <c r="I16" s="2" t="n">
        <v>0.280264194000655</v>
      </c>
      <c r="J16" s="2" t="n">
        <v>0.482643485582662</v>
      </c>
      <c r="K16" s="2" t="n">
        <v>4.0929009951271</v>
      </c>
      <c r="L16" s="2" t="n">
        <v>0.943</v>
      </c>
      <c r="M16" s="2" t="n">
        <v>0.146</v>
      </c>
      <c r="N16" s="2" t="n">
        <v>9.108</v>
      </c>
      <c r="O16" s="2" t="s">
        <v>41</v>
      </c>
      <c r="P16" s="2" t="n">
        <v>632.5</v>
      </c>
      <c r="Q16" s="2" t="n">
        <v>258.1</v>
      </c>
      <c r="R16" s="2" t="n">
        <v>29.975</v>
      </c>
      <c r="S16" s="2" t="n">
        <v>0.224189463950809</v>
      </c>
      <c r="T16" s="2" t="n">
        <v>0.0246185128630043</v>
      </c>
      <c r="U16" s="2" t="n">
        <v>-1.04799929858978</v>
      </c>
      <c r="V16" s="2" t="n">
        <v>0.0101593427984349</v>
      </c>
      <c r="W16" s="2" t="n">
        <v>0.0101593427984349</v>
      </c>
      <c r="X16" s="2" t="n">
        <v>0.0233697354125904</v>
      </c>
      <c r="Y16" s="2" t="n">
        <v>0.0818233662422408</v>
      </c>
      <c r="Z16" s="2" t="n">
        <v>0.141862262795552</v>
      </c>
      <c r="AA16" s="2" t="n">
        <v>0.167960825433847</v>
      </c>
      <c r="AB16" s="2" t="n">
        <v>0.183403343645596</v>
      </c>
      <c r="AC16" s="2" t="n">
        <v>0.173922210419775</v>
      </c>
      <c r="AD16" s="2" t="n">
        <v>0.123279996172672</v>
      </c>
      <c r="AE16" s="2" t="n">
        <v>0.0816822805812843</v>
      </c>
      <c r="AF16" s="2" t="n">
        <v>0.022695979296443</v>
      </c>
      <c r="AG16" s="2" t="n">
        <v>-0.564755665253722</v>
      </c>
      <c r="AH16" s="3" t="b">
        <f aca="false">TRUE()</f>
        <v>1</v>
      </c>
      <c r="AI16" s="3" t="n">
        <v>2.15792034561961</v>
      </c>
      <c r="AJ16" s="3" t="b">
        <f aca="false">TRUE()</f>
        <v>1</v>
      </c>
      <c r="AK16" s="3" t="n">
        <v>1.45649506555004</v>
      </c>
      <c r="AL16" s="3" t="b">
        <f aca="false">TRUE()</f>
        <v>1</v>
      </c>
      <c r="AM16" s="3" t="n">
        <v>-0.90867496784209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1</v>
      </c>
      <c r="F17" s="2" t="n">
        <v>36.0273733851036</v>
      </c>
      <c r="G17" s="2" t="n">
        <v>0.666433566433566</v>
      </c>
      <c r="H17" s="2" t="n">
        <v>0.981832765137808</v>
      </c>
      <c r="I17" s="2" t="n">
        <v>0.123816049605368</v>
      </c>
      <c r="J17" s="2" t="n">
        <v>0.305707691612252</v>
      </c>
      <c r="K17" s="2" t="n">
        <v>5.62131426458888</v>
      </c>
      <c r="L17" s="2" t="n">
        <v>0.769</v>
      </c>
      <c r="M17" s="2" t="n">
        <v>0.113</v>
      </c>
      <c r="N17" s="2" t="n">
        <v>12.208</v>
      </c>
      <c r="O17" s="2" t="s">
        <v>41</v>
      </c>
      <c r="P17" s="2" t="n">
        <v>884.5</v>
      </c>
      <c r="Q17" s="2" t="n">
        <v>329.1</v>
      </c>
      <c r="R17" s="2" t="n">
        <v>41.921</v>
      </c>
      <c r="S17" s="2" t="n">
        <v>0.313508577562404</v>
      </c>
      <c r="T17" s="2" t="n">
        <v>-0.398446711784173</v>
      </c>
      <c r="U17" s="2" t="n">
        <v>-0.728330875855012</v>
      </c>
      <c r="V17" s="2" t="n">
        <v>0.126073904531682</v>
      </c>
      <c r="W17" s="2" t="n">
        <v>0.0508291154250177</v>
      </c>
      <c r="X17" s="2" t="n">
        <v>0.0730620077284652</v>
      </c>
      <c r="Y17" s="2" t="n">
        <v>0.121222371807516</v>
      </c>
      <c r="Z17" s="2" t="n">
        <v>0.149409322127054</v>
      </c>
      <c r="AA17" s="2" t="n">
        <v>0.158009260740722</v>
      </c>
      <c r="AB17" s="2" t="n">
        <v>0.119653167138926</v>
      </c>
      <c r="AC17" s="2" t="n">
        <v>0.146448742617165</v>
      </c>
      <c r="AD17" s="2" t="n">
        <v>0.136529795734202</v>
      </c>
      <c r="AE17" s="2" t="n">
        <v>0.081841120387852</v>
      </c>
      <c r="AF17" s="2" t="n">
        <v>0.0138242117180993</v>
      </c>
      <c r="AG17" s="2" t="n">
        <v>0.338441128551647</v>
      </c>
      <c r="AH17" s="3" t="b">
        <f aca="false">TRUE()</f>
        <v>1</v>
      </c>
      <c r="AI17" s="3" t="n">
        <v>0.454668350423354</v>
      </c>
      <c r="AJ17" s="3" t="b">
        <f aca="false">TRUE()</f>
        <v>1</v>
      </c>
      <c r="AK17" s="3" t="n">
        <v>0.160764003608322</v>
      </c>
      <c r="AL17" s="3" t="b">
        <f aca="false">TRUE()</f>
        <v>1</v>
      </c>
      <c r="AM17" s="3" t="n">
        <v>0.068357051510138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3</v>
      </c>
      <c r="F18" s="2" t="n">
        <v>26.565051177078</v>
      </c>
      <c r="G18" s="2" t="n">
        <v>0.78125</v>
      </c>
      <c r="H18" s="2" t="n">
        <v>0.981948644721122</v>
      </c>
      <c r="I18" s="2" t="n">
        <v>0.193417465563067</v>
      </c>
      <c r="J18" s="2" t="n">
        <v>0.368945116996513</v>
      </c>
      <c r="K18" s="2" t="n">
        <v>4.40149067367446</v>
      </c>
      <c r="L18" s="2" t="n">
        <v>0.741</v>
      </c>
      <c r="M18" s="2" t="n">
        <v>0.142</v>
      </c>
      <c r="N18" s="2" t="n">
        <v>9.716</v>
      </c>
      <c r="O18" s="2" t="s">
        <v>41</v>
      </c>
      <c r="P18" s="2" t="n">
        <v>1128.3</v>
      </c>
      <c r="Q18" s="2" t="n">
        <v>395.1</v>
      </c>
      <c r="R18" s="2" t="n">
        <v>53.473</v>
      </c>
      <c r="S18" s="2" t="n">
        <v>0.524023102964117</v>
      </c>
      <c r="T18" s="2" t="n">
        <v>-0.441288913548397</v>
      </c>
      <c r="U18" s="2" t="n">
        <v>-0.641645817043875</v>
      </c>
      <c r="V18" s="2" t="n">
        <v>0.0528663508073272</v>
      </c>
      <c r="W18" s="2" t="n">
        <v>0.0599050383771618</v>
      </c>
      <c r="X18" s="2" t="n">
        <v>0.0774411852066438</v>
      </c>
      <c r="Y18" s="2" t="n">
        <v>0.0997815904064856</v>
      </c>
      <c r="Z18" s="2" t="n">
        <v>0.132012445624182</v>
      </c>
      <c r="AA18" s="2" t="n">
        <v>0.150256114756323</v>
      </c>
      <c r="AB18" s="2" t="n">
        <v>0.169172110478519</v>
      </c>
      <c r="AC18" s="2" t="n">
        <v>0.172296279153197</v>
      </c>
      <c r="AD18" s="2" t="n">
        <v>0.129536558176155</v>
      </c>
      <c r="AE18" s="2" t="n">
        <v>0.0576046010922228</v>
      </c>
      <c r="AF18" s="2" t="n">
        <v>0.0118991151062715</v>
      </c>
      <c r="AG18" s="2" t="n">
        <v>-0.382398436463403</v>
      </c>
      <c r="AH18" s="3" t="b">
        <f aca="false">TRUE()</f>
        <v>1</v>
      </c>
      <c r="AI18" s="3" t="n">
        <v>0.180581822460738</v>
      </c>
      <c r="AJ18" s="3" t="b">
        <f aca="false">TRUE()</f>
        <v>1</v>
      </c>
      <c r="AK18" s="3" t="n">
        <v>1.29943675501165</v>
      </c>
      <c r="AL18" s="3" t="b">
        <f aca="false">TRUE()</f>
        <v>1</v>
      </c>
      <c r="AM18" s="3" t="n">
        <v>1.0135967591215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4</v>
      </c>
      <c r="F19" s="2" t="n">
        <v>40.7321066997092</v>
      </c>
      <c r="G19" s="2" t="n">
        <v>0.815914489311164</v>
      </c>
      <c r="H19" s="2" t="n">
        <v>0.975626658756142</v>
      </c>
      <c r="I19" s="2" t="n">
        <v>0.168149859137458</v>
      </c>
      <c r="J19" s="2" t="n">
        <v>0.419254839613366</v>
      </c>
      <c r="K19" s="2" t="n">
        <v>4.04409349850816</v>
      </c>
      <c r="L19" s="2" t="n">
        <v>0.817</v>
      </c>
      <c r="M19" s="2" t="n">
        <v>0.151</v>
      </c>
      <c r="N19" s="2" t="n">
        <v>8.925</v>
      </c>
      <c r="O19" s="2" t="s">
        <v>41</v>
      </c>
      <c r="P19" s="2" t="n">
        <v>946.1</v>
      </c>
      <c r="Q19" s="2" t="n">
        <v>369</v>
      </c>
      <c r="R19" s="2" t="n">
        <v>44.838</v>
      </c>
      <c r="S19" s="2" t="n">
        <v>0.333375749657547</v>
      </c>
      <c r="T19" s="2" t="n">
        <v>-0.287210023883429</v>
      </c>
      <c r="U19" s="2" t="n">
        <v>-0.912808120228774</v>
      </c>
      <c r="V19" s="2" t="n">
        <v>0.201582703714256</v>
      </c>
      <c r="W19" s="2" t="n">
        <v>0.0529485848428926</v>
      </c>
      <c r="X19" s="2" t="n">
        <v>0.0645005539561394</v>
      </c>
      <c r="Y19" s="2" t="n">
        <v>0.110611625031691</v>
      </c>
      <c r="Z19" s="2" t="n">
        <v>0.149317732279618</v>
      </c>
      <c r="AA19" s="2" t="n">
        <v>0.169715596774807</v>
      </c>
      <c r="AB19" s="2" t="n">
        <v>0.159737829618936</v>
      </c>
      <c r="AC19" s="2" t="n">
        <v>0.148091341422859</v>
      </c>
      <c r="AD19" s="2" t="n">
        <v>0.10938472765647</v>
      </c>
      <c r="AE19" s="2" t="n">
        <v>0.0699714831323523</v>
      </c>
      <c r="AF19" s="2" t="n">
        <v>0.018669110127129</v>
      </c>
      <c r="AG19" s="2" t="n">
        <v>-0.593597847758073</v>
      </c>
      <c r="AH19" s="3" t="b">
        <f aca="false">TRUE()</f>
        <v>1</v>
      </c>
      <c r="AI19" s="3" t="n">
        <v>0.924530969787837</v>
      </c>
      <c r="AJ19" s="3" t="b">
        <f aca="false">TRUE()</f>
        <v>1</v>
      </c>
      <c r="AK19" s="3" t="n">
        <v>1.65281795372302</v>
      </c>
      <c r="AL19" s="3" t="b">
        <f aca="false">TRUE()</f>
        <v>1</v>
      </c>
      <c r="AM19" s="3" t="n">
        <v>0.30718710068512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0</v>
      </c>
      <c r="F20" s="2" t="n">
        <v>18.9246444160512</v>
      </c>
      <c r="G20" s="2" t="n">
        <v>0.790250160359205</v>
      </c>
      <c r="H20" s="2" t="n">
        <v>0.994548762736397</v>
      </c>
      <c r="I20" s="2" t="n">
        <v>0.0816655101579405</v>
      </c>
      <c r="J20" s="2" t="n">
        <v>0.242342904957915</v>
      </c>
      <c r="K20" s="2" t="n">
        <v>7.33423623836975</v>
      </c>
      <c r="L20" s="2" t="n">
        <v>0.749</v>
      </c>
      <c r="M20" s="2" t="n">
        <v>0.072</v>
      </c>
      <c r="N20" s="2" t="n">
        <v>15.55</v>
      </c>
      <c r="O20" s="2" t="s">
        <v>41</v>
      </c>
      <c r="P20" s="2" t="n">
        <v>716.7</v>
      </c>
      <c r="Q20" s="2" t="n">
        <v>268.5</v>
      </c>
      <c r="R20" s="2" t="n">
        <v>33.967</v>
      </c>
      <c r="S20" s="2" t="n">
        <v>-1</v>
      </c>
      <c r="T20" s="2" t="n">
        <v>-0.281814103380952</v>
      </c>
      <c r="U20" s="2" t="n">
        <v>-1.01480471314494</v>
      </c>
      <c r="V20" s="2" t="n">
        <v>0.0254869764956764</v>
      </c>
      <c r="W20" s="2" t="n">
        <v>0.00506083852925821</v>
      </c>
      <c r="X20" s="2" t="n">
        <v>0.02526813155617</v>
      </c>
      <c r="Y20" s="2" t="n">
        <v>0.109816442194191</v>
      </c>
      <c r="Z20" s="2" t="n">
        <v>0.153544040009014</v>
      </c>
      <c r="AA20" s="2" t="n">
        <v>0.143513497132935</v>
      </c>
      <c r="AB20" s="2" t="n">
        <v>0.159076605636981</v>
      </c>
      <c r="AC20" s="2" t="n">
        <v>0.154268317713823</v>
      </c>
      <c r="AD20" s="2" t="n">
        <v>0.133843031800298</v>
      </c>
      <c r="AE20" s="2" t="n">
        <v>0.10255373867608</v>
      </c>
      <c r="AF20" s="2" t="n">
        <v>0.0181161952805083</v>
      </c>
      <c r="AG20" s="2" t="n">
        <v>1.35067104415716</v>
      </c>
      <c r="AH20" s="3" t="b">
        <f aca="false">TRUE()</f>
        <v>1</v>
      </c>
      <c r="AI20" s="3" t="n">
        <v>0.258892259021486</v>
      </c>
      <c r="AJ20" s="3" t="b">
        <f aca="false">TRUE()</f>
        <v>1</v>
      </c>
      <c r="AK20" s="3" t="n">
        <v>-1.44908367941017</v>
      </c>
      <c r="AL20" s="3" t="b">
        <f aca="false">TRUE()</f>
        <v>1</v>
      </c>
      <c r="AM20" s="3" t="n">
        <v>-0.58222220582043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0</v>
      </c>
      <c r="F21" s="2" t="n">
        <v>18.9246444160512</v>
      </c>
      <c r="G21" s="2" t="n">
        <v>0.952380952380952</v>
      </c>
      <c r="H21" s="2" t="n">
        <v>0.97213687934867</v>
      </c>
      <c r="I21" s="2" t="n">
        <v>0.236759419475547</v>
      </c>
      <c r="J21" s="2" t="n">
        <v>0.510626542675451</v>
      </c>
      <c r="K21" s="2" t="n">
        <v>3.71027845654302</v>
      </c>
      <c r="L21" s="2" t="n">
        <v>0.914</v>
      </c>
      <c r="M21" s="2" t="n">
        <v>0.131</v>
      </c>
      <c r="N21" s="2" t="n">
        <v>8.386</v>
      </c>
      <c r="O21" s="2" t="s">
        <v>41</v>
      </c>
      <c r="P21" s="2" t="n">
        <v>700.4</v>
      </c>
      <c r="Q21" s="2" t="n">
        <v>319.5</v>
      </c>
      <c r="R21" s="2" t="n">
        <v>33.195</v>
      </c>
      <c r="S21" s="2" t="n">
        <v>-1</v>
      </c>
      <c r="T21" s="2" t="n">
        <v>0.0342779802139667</v>
      </c>
      <c r="U21" s="2" t="n">
        <v>-1.13245659866732</v>
      </c>
      <c r="V21" s="2" t="n">
        <v>0.0631065620233717</v>
      </c>
      <c r="W21" s="2" t="n">
        <v>0.0145116928742713</v>
      </c>
      <c r="X21" s="2" t="n">
        <v>0.0351428785455816</v>
      </c>
      <c r="Y21" s="2" t="n">
        <v>0.100160715391961</v>
      </c>
      <c r="Z21" s="2" t="n">
        <v>0.138761860300964</v>
      </c>
      <c r="AA21" s="2" t="n">
        <v>0.165201412442192</v>
      </c>
      <c r="AB21" s="2" t="n">
        <v>0.184541534939705</v>
      </c>
      <c r="AC21" s="2" t="n">
        <v>0.168978389219517</v>
      </c>
      <c r="AD21" s="2" t="n">
        <v>0.122475606130042</v>
      </c>
      <c r="AE21" s="2" t="n">
        <v>0.067362404521367</v>
      </c>
      <c r="AF21" s="2" t="n">
        <v>0.0173751985086711</v>
      </c>
      <c r="AG21" s="2" t="n">
        <v>-0.79086169102024</v>
      </c>
      <c r="AH21" s="3" t="b">
        <f aca="false">TRUE()</f>
        <v>1</v>
      </c>
      <c r="AI21" s="3" t="n">
        <v>1.8740450130869</v>
      </c>
      <c r="AJ21" s="3" t="b">
        <f aca="false">TRUE()</f>
        <v>1</v>
      </c>
      <c r="AK21" s="3" t="n">
        <v>0.867526401031075</v>
      </c>
      <c r="AL21" s="3" t="b">
        <f aca="false">TRUE()</f>
        <v>1</v>
      </c>
      <c r="AM21" s="3" t="n">
        <v>-0.64541911818329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1</v>
      </c>
      <c r="F22" s="2" t="n">
        <v>18.434948822922</v>
      </c>
      <c r="G22" s="2" t="n">
        <v>0.87043795620438</v>
      </c>
      <c r="H22" s="2" t="n">
        <v>0.966192723752797</v>
      </c>
      <c r="I22" s="2" t="n">
        <v>0.296550421307946</v>
      </c>
      <c r="J22" s="2" t="n">
        <v>0.497356704046607</v>
      </c>
      <c r="K22" s="2" t="n">
        <v>3.07891358278529</v>
      </c>
      <c r="L22" s="2" t="n">
        <v>0.668</v>
      </c>
      <c r="M22" s="2" t="n">
        <v>0.129</v>
      </c>
      <c r="N22" s="2" t="n">
        <v>6.956</v>
      </c>
      <c r="O22" s="2" t="s">
        <v>41</v>
      </c>
      <c r="P22" s="2" t="n">
        <v>803.1</v>
      </c>
      <c r="Q22" s="2" t="n">
        <v>285.6</v>
      </c>
      <c r="R22" s="2" t="n">
        <v>38.064</v>
      </c>
      <c r="S22" s="2" t="n">
        <v>0.231718604749264</v>
      </c>
      <c r="T22" s="2" t="n">
        <v>-0.751552710305574</v>
      </c>
      <c r="U22" s="2" t="n">
        <v>-0.432181525917212</v>
      </c>
      <c r="V22" s="2" t="n">
        <v>0.215565391281516</v>
      </c>
      <c r="W22" s="2" t="n">
        <v>0.018046626721635</v>
      </c>
      <c r="X22" s="2" t="n">
        <v>0.13805320307446</v>
      </c>
      <c r="Y22" s="2" t="n">
        <v>0.136056058336022</v>
      </c>
      <c r="Z22" s="2" t="n">
        <v>0.112861390458272</v>
      </c>
      <c r="AA22" s="2" t="n">
        <v>0.137660778462425</v>
      </c>
      <c r="AB22" s="2" t="n">
        <v>0.14453693371893</v>
      </c>
      <c r="AC22" s="2" t="n">
        <v>0.136866110602795</v>
      </c>
      <c r="AD22" s="2" t="n">
        <v>0.118422326890722</v>
      </c>
      <c r="AE22" s="2" t="n">
        <v>0.0641025320877715</v>
      </c>
      <c r="AF22" s="2" t="n">
        <v>0.0114406663686012</v>
      </c>
      <c r="AG22" s="2" t="n">
        <v>-1.16395890307214</v>
      </c>
      <c r="AH22" s="3" t="b">
        <f aca="false">TRUE()</f>
        <v>1</v>
      </c>
      <c r="AI22" s="3" t="n">
        <v>-0.53400091115608</v>
      </c>
      <c r="AJ22" s="3" t="b">
        <f aca="false">TRUE()</f>
        <v>1</v>
      </c>
      <c r="AK22" s="3" t="n">
        <v>0.78899724576188</v>
      </c>
      <c r="AL22" s="3" t="b">
        <f aca="false">TRUE()</f>
        <v>1</v>
      </c>
      <c r="AM22" s="3" t="n">
        <v>-0.24723979918538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3</v>
      </c>
      <c r="F23" s="2" t="n">
        <v>18.434948822922</v>
      </c>
      <c r="G23" s="2" t="n">
        <v>0.860655737704918</v>
      </c>
      <c r="H23" s="2" t="n">
        <v>0.979640680914795</v>
      </c>
      <c r="I23" s="2" t="n">
        <v>0.242082665816554</v>
      </c>
      <c r="J23" s="2" t="n">
        <v>0.420657418159129</v>
      </c>
      <c r="K23" s="2" t="n">
        <v>4.42782610152287</v>
      </c>
      <c r="L23" s="2" t="n">
        <v>0.872</v>
      </c>
      <c r="M23" s="2" t="n">
        <v>0.114</v>
      </c>
      <c r="N23" s="2" t="n">
        <v>9.865</v>
      </c>
      <c r="O23" s="2" t="s">
        <v>41</v>
      </c>
      <c r="P23" s="2" t="n">
        <v>649.7</v>
      </c>
      <c r="Q23" s="2" t="n">
        <v>224</v>
      </c>
      <c r="R23" s="2" t="n">
        <v>30.793</v>
      </c>
      <c r="S23" s="2" t="n">
        <v>0.457683449754848</v>
      </c>
      <c r="T23" s="2" t="n">
        <v>-0.252801919479386</v>
      </c>
      <c r="U23" s="2" t="n">
        <v>-0.957417697362376</v>
      </c>
      <c r="V23" s="2" t="n">
        <v>0.161046285450348</v>
      </c>
      <c r="W23" s="2" t="n">
        <v>0.0290241376289568</v>
      </c>
      <c r="X23" s="2" t="n">
        <v>0.152396976002553</v>
      </c>
      <c r="Y23" s="2" t="n">
        <v>0.131262899437587</v>
      </c>
      <c r="Z23" s="2" t="n">
        <v>0.11965219269436</v>
      </c>
      <c r="AA23" s="2" t="n">
        <v>0.123984130423479</v>
      </c>
      <c r="AB23" s="2" t="n">
        <v>0.140986891849819</v>
      </c>
      <c r="AC23" s="2" t="n">
        <v>0.139758238084668</v>
      </c>
      <c r="AD23" s="2" t="n">
        <v>0.101793958851358</v>
      </c>
      <c r="AE23" s="2" t="n">
        <v>0.0694103844494279</v>
      </c>
      <c r="AF23" s="2" t="n">
        <v>0.0207543282067484</v>
      </c>
      <c r="AG23" s="2" t="n">
        <v>-0.366835843235883</v>
      </c>
      <c r="AH23" s="3" t="b">
        <f aca="false">TRUE()</f>
        <v>1</v>
      </c>
      <c r="AI23" s="3" t="n">
        <v>1.46291522114298</v>
      </c>
      <c r="AJ23" s="3" t="b">
        <f aca="false">TRUE()</f>
        <v>1</v>
      </c>
      <c r="AK23" s="3" t="n">
        <v>0.200028581242919</v>
      </c>
      <c r="AL23" s="3" t="b">
        <f aca="false">TRUE()</f>
        <v>1</v>
      </c>
      <c r="AM23" s="3" t="n">
        <v>-0.84198865541011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1</v>
      </c>
      <c r="F24" s="2" t="n">
        <v>17.1027289690524</v>
      </c>
      <c r="G24" s="2" t="n">
        <v>0.890495867768595</v>
      </c>
      <c r="H24" s="2" t="n">
        <v>0.973933794599845</v>
      </c>
      <c r="I24" s="2" t="n">
        <v>0.190016012389493</v>
      </c>
      <c r="J24" s="2" t="n">
        <v>0.472955851914098</v>
      </c>
      <c r="K24" s="2" t="n">
        <v>2.98378303016411</v>
      </c>
      <c r="L24" s="2" t="n">
        <v>0.665</v>
      </c>
      <c r="M24" s="2" t="n">
        <v>0.116</v>
      </c>
      <c r="N24" s="2" t="n">
        <v>6.66</v>
      </c>
      <c r="O24" s="2" t="s">
        <v>41</v>
      </c>
      <c r="P24" s="2" t="n">
        <v>629.7</v>
      </c>
      <c r="Q24" s="2" t="n">
        <v>234.6</v>
      </c>
      <c r="R24" s="2" t="n">
        <v>29.845</v>
      </c>
      <c r="S24" s="2" t="n">
        <v>0.371266038693768</v>
      </c>
      <c r="T24" s="2" t="n">
        <v>-0.240276287906756</v>
      </c>
      <c r="U24" s="2" t="n">
        <v>-0.859605957258061</v>
      </c>
      <c r="V24" s="2" t="n">
        <v>0.0118515158329804</v>
      </c>
      <c r="W24" s="2" t="n">
        <v>0.0876869444853191</v>
      </c>
      <c r="X24" s="2" t="n">
        <v>0.1080477270056</v>
      </c>
      <c r="Y24" s="2" t="n">
        <v>0.109368698530902</v>
      </c>
      <c r="Z24" s="2" t="n">
        <v>0.103012570467271</v>
      </c>
      <c r="AA24" s="2" t="n">
        <v>0.130800958165271</v>
      </c>
      <c r="AB24" s="2" t="n">
        <v>0.143319604942046</v>
      </c>
      <c r="AC24" s="2" t="n">
        <v>0.154063798243694</v>
      </c>
      <c r="AD24" s="2" t="n">
        <v>0.147274801774805</v>
      </c>
      <c r="AE24" s="2" t="n">
        <v>0.0831801117956472</v>
      </c>
      <c r="AF24" s="2" t="n">
        <v>0.020931729074763</v>
      </c>
      <c r="AG24" s="2" t="n">
        <v>-1.22017511882813</v>
      </c>
      <c r="AH24" s="3" t="b">
        <f aca="false">TRUE()</f>
        <v>1</v>
      </c>
      <c r="AI24" s="3" t="n">
        <v>-0.56336732486636</v>
      </c>
      <c r="AJ24" s="3" t="b">
        <f aca="false">TRUE()</f>
        <v>1</v>
      </c>
      <c r="AK24" s="3" t="n">
        <v>0.278557736512114</v>
      </c>
      <c r="AL24" s="3" t="b">
        <f aca="false">TRUE()</f>
        <v>1</v>
      </c>
      <c r="AM24" s="3" t="n">
        <v>-0.91953087916822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4</v>
      </c>
      <c r="F25" s="2" t="n">
        <v>26.565051177078</v>
      </c>
      <c r="G25" s="2" t="n">
        <v>0.762784090909091</v>
      </c>
      <c r="H25" s="2" t="n">
        <v>0.990311307869195</v>
      </c>
      <c r="I25" s="2" t="n">
        <v>0.113013162896328</v>
      </c>
      <c r="J25" s="2" t="n">
        <v>0.283925238139407</v>
      </c>
      <c r="K25" s="2" t="n">
        <v>4.49097723297369</v>
      </c>
      <c r="L25" s="2" t="n">
        <v>0.567</v>
      </c>
      <c r="M25" s="2" t="n">
        <v>0.113</v>
      </c>
      <c r="N25" s="2" t="n">
        <v>9.678</v>
      </c>
      <c r="O25" s="2" t="s">
        <v>41</v>
      </c>
      <c r="P25" s="2" t="n">
        <v>955.4</v>
      </c>
      <c r="Q25" s="2" t="n">
        <v>198.5</v>
      </c>
      <c r="R25" s="2" t="n">
        <v>45.281</v>
      </c>
      <c r="S25" s="2" t="n">
        <v>-1</v>
      </c>
      <c r="T25" s="2" t="n">
        <v>-0.162401729048433</v>
      </c>
      <c r="U25" s="2" t="n">
        <v>-0.748420635615528</v>
      </c>
      <c r="V25" s="2" t="n">
        <v>0.152671010563374</v>
      </c>
      <c r="W25" s="2" t="n">
        <v>0.0655755033029822</v>
      </c>
      <c r="X25" s="2" t="n">
        <v>0.0675403628993077</v>
      </c>
      <c r="Y25" s="2" t="n">
        <v>0.14533389263918</v>
      </c>
      <c r="Z25" s="2" t="n">
        <v>0.159690008576647</v>
      </c>
      <c r="AA25" s="2" t="n">
        <v>0.164964589081311</v>
      </c>
      <c r="AB25" s="2" t="n">
        <v>0.146706269082127</v>
      </c>
      <c r="AC25" s="2" t="n">
        <v>0.123471479093173</v>
      </c>
      <c r="AD25" s="2" t="n">
        <v>0.107469998511871</v>
      </c>
      <c r="AE25" s="2" t="n">
        <v>0.0643397900923538</v>
      </c>
      <c r="AF25" s="2" t="n">
        <v>0.0204836100240298</v>
      </c>
      <c r="AG25" s="2" t="n">
        <v>-0.329517468296849</v>
      </c>
      <c r="AH25" s="3" t="b">
        <f aca="false">TRUE()</f>
        <v>1</v>
      </c>
      <c r="AI25" s="3" t="n">
        <v>-1.52267017273552</v>
      </c>
      <c r="AJ25" s="3" t="b">
        <f aca="false">TRUE()</f>
        <v>1</v>
      </c>
      <c r="AK25" s="3" t="n">
        <v>0.160764003608322</v>
      </c>
      <c r="AL25" s="3" t="b">
        <f aca="false">TRUE()</f>
        <v>1</v>
      </c>
      <c r="AM25" s="3" t="n">
        <v>0.34324423473265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6</v>
      </c>
      <c r="F26" s="2" t="n">
        <v>21.3706222693432</v>
      </c>
      <c r="G26" s="2" t="n">
        <v>0.826530612244898</v>
      </c>
      <c r="H26" s="2" t="n">
        <v>0.986945006688085</v>
      </c>
      <c r="I26" s="2" t="n">
        <v>0.135611312457</v>
      </c>
      <c r="J26" s="2" t="n">
        <v>0.338703674122063</v>
      </c>
      <c r="K26" s="2" t="n">
        <v>3.077011370059</v>
      </c>
      <c r="L26" s="2" t="n">
        <v>0.485</v>
      </c>
      <c r="M26" s="2" t="n">
        <v>0.102</v>
      </c>
      <c r="N26" s="2" t="n">
        <v>6.748</v>
      </c>
      <c r="O26" s="2" t="s">
        <v>41</v>
      </c>
      <c r="P26" s="2" t="n">
        <v>792.8</v>
      </c>
      <c r="Q26" s="2" t="n">
        <v>167.6</v>
      </c>
      <c r="R26" s="2" t="n">
        <v>37.574</v>
      </c>
      <c r="S26" s="2" t="n">
        <v>0.86196245172095</v>
      </c>
      <c r="T26" s="2" t="n">
        <v>-1.40641101199882</v>
      </c>
      <c r="U26" s="2" t="n">
        <v>1.57309552228181</v>
      </c>
      <c r="V26" s="2" t="n">
        <v>0.141989134937928</v>
      </c>
      <c r="W26" s="2" t="n">
        <v>0.0232299835557863</v>
      </c>
      <c r="X26" s="2" t="n">
        <v>0.129550227528521</v>
      </c>
      <c r="Y26" s="2" t="n">
        <v>0.131200030880346</v>
      </c>
      <c r="Z26" s="2" t="n">
        <v>0.131750638503995</v>
      </c>
      <c r="AA26" s="2" t="n">
        <v>0.126986122534783</v>
      </c>
      <c r="AB26" s="2" t="n">
        <v>0.123689519323272</v>
      </c>
      <c r="AC26" s="2" t="n">
        <v>0.125253671654617</v>
      </c>
      <c r="AD26" s="2" t="n">
        <v>0.115911491952723</v>
      </c>
      <c r="AE26" s="2" t="n">
        <v>0.0889958170258601</v>
      </c>
      <c r="AF26" s="2" t="n">
        <v>0.0266624805958831</v>
      </c>
      <c r="AG26" s="2" t="n">
        <v>-1.16508299200139</v>
      </c>
      <c r="AH26" s="3" t="b">
        <f aca="false">TRUE()</f>
        <v>1</v>
      </c>
      <c r="AI26" s="3" t="n">
        <v>-2.32535214748317</v>
      </c>
      <c r="AJ26" s="3" t="b">
        <f aca="false">TRUE()</f>
        <v>1</v>
      </c>
      <c r="AK26" s="3" t="n">
        <v>-0.271146350372251</v>
      </c>
      <c r="AL26" s="3" t="b">
        <f aca="false">TRUE()</f>
        <v>1</v>
      </c>
      <c r="AM26" s="3" t="n">
        <v>-0.28717404442081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7</v>
      </c>
      <c r="F27" s="2" t="n">
        <v>18.434948822922</v>
      </c>
      <c r="G27" s="2" t="n">
        <v>0.769423558897243</v>
      </c>
      <c r="H27" s="2" t="n">
        <v>0.981758175224864</v>
      </c>
      <c r="I27" s="2" t="n">
        <v>0.14455789209826</v>
      </c>
      <c r="J27" s="2" t="n">
        <v>0.3734412232639</v>
      </c>
      <c r="K27" s="2" t="n">
        <v>4.15297020442249</v>
      </c>
      <c r="L27" s="2" t="n">
        <v>0.672</v>
      </c>
      <c r="M27" s="2" t="n">
        <v>0.094</v>
      </c>
      <c r="N27" s="2" t="n">
        <v>9.033</v>
      </c>
      <c r="O27" s="2" t="s">
        <v>41</v>
      </c>
      <c r="P27" s="2" t="n">
        <v>725</v>
      </c>
      <c r="Q27" s="2" t="n">
        <v>294.8</v>
      </c>
      <c r="R27" s="2" t="n">
        <v>34.363</v>
      </c>
      <c r="S27" s="2" t="n">
        <v>0.46617846871204</v>
      </c>
      <c r="T27" s="2" t="n">
        <v>-0.508429502802782</v>
      </c>
      <c r="U27" s="2" t="n">
        <v>-0.706174368041996</v>
      </c>
      <c r="V27" s="2" t="n">
        <v>0.33456881141209</v>
      </c>
      <c r="W27" s="2" t="n">
        <v>0.0772576116962099</v>
      </c>
      <c r="X27" s="2" t="n">
        <v>0.129052951114884</v>
      </c>
      <c r="Y27" s="2" t="n">
        <v>0.152745745853736</v>
      </c>
      <c r="Z27" s="2" t="n">
        <v>0.152823934011941</v>
      </c>
      <c r="AA27" s="2" t="n">
        <v>0.135422367580512</v>
      </c>
      <c r="AB27" s="2" t="n">
        <v>0.128409988453761</v>
      </c>
      <c r="AC27" s="2" t="n">
        <v>0.112888943007565</v>
      </c>
      <c r="AD27" s="2" t="n">
        <v>0.104196859143365</v>
      </c>
      <c r="AE27" s="2" t="n">
        <v>0.0706765322655679</v>
      </c>
      <c r="AF27" s="2" t="n">
        <v>0.0137826785686698</v>
      </c>
      <c r="AG27" s="2" t="n">
        <v>-0.529258513844451</v>
      </c>
      <c r="AH27" s="3" t="b">
        <f aca="false">TRUE()</f>
        <v>1</v>
      </c>
      <c r="AI27" s="3" t="n">
        <v>-0.494845692875706</v>
      </c>
      <c r="AJ27" s="3" t="b">
        <f aca="false">TRUE()</f>
        <v>1</v>
      </c>
      <c r="AK27" s="3" t="n">
        <v>-0.58526297144903</v>
      </c>
      <c r="AL27" s="3" t="b">
        <f aca="false">TRUE()</f>
        <v>1</v>
      </c>
      <c r="AM27" s="3" t="n">
        <v>-0.55004218296081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9</v>
      </c>
      <c r="F28" s="2" t="n">
        <v>18.434948822922</v>
      </c>
      <c r="G28" s="2" t="n">
        <v>0.80952380952381</v>
      </c>
      <c r="H28" s="2" t="n">
        <v>0.981029358945926</v>
      </c>
      <c r="I28" s="2" t="n">
        <v>0.269813920144709</v>
      </c>
      <c r="J28" s="2" t="n">
        <v>0.422013404264823</v>
      </c>
      <c r="K28" s="2" t="n">
        <v>1.86526094367075</v>
      </c>
      <c r="L28" s="2" t="n">
        <v>0.404</v>
      </c>
      <c r="M28" s="2" t="n">
        <v>0.065</v>
      </c>
      <c r="N28" s="2" t="n">
        <v>4.149</v>
      </c>
      <c r="O28" s="2" t="s">
        <v>41</v>
      </c>
      <c r="P28" s="2" t="n">
        <v>1214.1</v>
      </c>
      <c r="Q28" s="2" t="n">
        <v>140</v>
      </c>
      <c r="R28" s="2" t="n">
        <v>57.541</v>
      </c>
      <c r="S28" s="2" t="n">
        <v>3.11759063009731E-010</v>
      </c>
      <c r="T28" s="2" t="n">
        <v>-0.868094136723713</v>
      </c>
      <c r="U28" s="2" t="n">
        <v>0.149449099119724</v>
      </c>
      <c r="V28" s="2" t="n">
        <v>0.104255333668983</v>
      </c>
      <c r="W28" s="2" t="n">
        <v>0.036468340162195</v>
      </c>
      <c r="X28" s="2" t="n">
        <v>0.124522946318115</v>
      </c>
      <c r="Y28" s="2" t="n">
        <v>0.146306891974498</v>
      </c>
      <c r="Z28" s="2" t="n">
        <v>0.145596586218152</v>
      </c>
      <c r="AA28" s="2" t="n">
        <v>0.123657450713577</v>
      </c>
      <c r="AB28" s="2" t="n">
        <v>0.13111505138789</v>
      </c>
      <c r="AC28" s="2" t="n">
        <v>0.121369945196625</v>
      </c>
      <c r="AD28" s="2" t="n">
        <v>0.102693942921859</v>
      </c>
      <c r="AE28" s="2" t="n">
        <v>0.0778637298157728</v>
      </c>
      <c r="AF28" s="2" t="n">
        <v>0.0268734554535113</v>
      </c>
      <c r="AG28" s="2" t="n">
        <v>-1.88115182094551</v>
      </c>
      <c r="AH28" s="3" t="b">
        <f aca="false">TRUE()</f>
        <v>1</v>
      </c>
      <c r="AI28" s="3" t="n">
        <v>-3.11824531766074</v>
      </c>
      <c r="AJ28" s="3" t="b">
        <f aca="false">FALSE()</f>
        <v>0</v>
      </c>
      <c r="AK28" s="3" t="n">
        <v>-1.72393572285235</v>
      </c>
      <c r="AL28" s="3" t="b">
        <f aca="false">TRUE()</f>
        <v>1</v>
      </c>
      <c r="AM28" s="3" t="n">
        <v>1.34625289904385</v>
      </c>
      <c r="AN28" s="3" t="b">
        <f aca="false">TRUE()</f>
        <v>1</v>
      </c>
      <c r="AO28" s="3" t="n">
        <v>1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10</v>
      </c>
      <c r="F29" s="2" t="n">
        <v>30.3432488842396</v>
      </c>
      <c r="G29" s="2" t="n">
        <v>0.515083168875106</v>
      </c>
      <c r="H29" s="2" t="n">
        <v>0.985220965917714</v>
      </c>
      <c r="I29" s="2" t="n">
        <v>0.0744386767433966</v>
      </c>
      <c r="J29" s="2" t="n">
        <v>0.202717095654787</v>
      </c>
      <c r="K29" s="2" t="n">
        <v>10.0670728779031</v>
      </c>
      <c r="L29" s="2" t="n">
        <v>0.84</v>
      </c>
      <c r="M29" s="2" t="n">
        <v>0.099</v>
      </c>
      <c r="N29" s="2" t="n">
        <v>21.137</v>
      </c>
      <c r="O29" s="2" t="s">
        <v>41</v>
      </c>
      <c r="P29" s="2" t="n">
        <v>791.7</v>
      </c>
      <c r="Q29" s="2" t="n">
        <v>313.9</v>
      </c>
      <c r="R29" s="2" t="n">
        <v>37.523</v>
      </c>
      <c r="S29" s="2" t="n">
        <v>0.491823147296877</v>
      </c>
      <c r="T29" s="2" t="n">
        <v>0.0528036043336856</v>
      </c>
      <c r="U29" s="2" t="n">
        <v>-0.836964838277083</v>
      </c>
      <c r="V29" s="2" t="n">
        <v>0.249683887342932</v>
      </c>
      <c r="W29" s="2" t="n">
        <v>0.122839584143362</v>
      </c>
      <c r="X29" s="2" t="n">
        <v>0.0192619404253473</v>
      </c>
      <c r="Y29" s="2" t="n">
        <v>0.113580819738233</v>
      </c>
      <c r="Z29" s="2" t="n">
        <v>0.17564476613768</v>
      </c>
      <c r="AA29" s="2" t="n">
        <v>0.172062778040368</v>
      </c>
      <c r="AB29" s="2" t="n">
        <v>0.169658208241946</v>
      </c>
      <c r="AC29" s="2" t="n">
        <v>0.102658170695865</v>
      </c>
      <c r="AD29" s="2" t="n">
        <v>0.132464548573321</v>
      </c>
      <c r="AE29" s="2" t="n">
        <v>0.0920136477694759</v>
      </c>
      <c r="AF29" s="2" t="n">
        <v>0.0226551203777657</v>
      </c>
      <c r="AG29" s="2" t="n">
        <v>2.96560683419356</v>
      </c>
      <c r="AH29" s="3" t="b">
        <f aca="false">FALSE()</f>
        <v>0</v>
      </c>
      <c r="AI29" s="3" t="n">
        <v>1.14967347489999</v>
      </c>
      <c r="AJ29" s="3" t="b">
        <f aca="false">TRUE()</f>
        <v>1</v>
      </c>
      <c r="AK29" s="3" t="n">
        <v>-0.388940083276042</v>
      </c>
      <c r="AL29" s="3" t="b">
        <f aca="false">TRUE()</f>
        <v>1</v>
      </c>
      <c r="AM29" s="3" t="n">
        <v>-0.291438866727508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11</v>
      </c>
      <c r="F30" s="2" t="n">
        <v>13.2405199151872</v>
      </c>
      <c r="G30" s="2" t="n">
        <v>0.919444444444444</v>
      </c>
      <c r="H30" s="2" t="n">
        <v>0.967976522733407</v>
      </c>
      <c r="I30" s="2" t="n">
        <v>0.289055068112029</v>
      </c>
      <c r="J30" s="2" t="n">
        <v>0.513711485759962</v>
      </c>
      <c r="K30" s="2" t="n">
        <v>2.48277853843077</v>
      </c>
      <c r="L30" s="2" t="n">
        <v>0.578</v>
      </c>
      <c r="M30" s="2" t="n">
        <v>0.125</v>
      </c>
      <c r="N30" s="2" t="n">
        <v>5.607</v>
      </c>
      <c r="O30" s="2" t="s">
        <v>41</v>
      </c>
      <c r="P30" s="2" t="n">
        <v>656.9</v>
      </c>
      <c r="Q30" s="2" t="n">
        <v>242.5</v>
      </c>
      <c r="R30" s="2" t="n">
        <v>31.131</v>
      </c>
      <c r="S30" s="2" t="n">
        <v>0.0966127743340746</v>
      </c>
      <c r="T30" s="2" t="n">
        <v>-0.67115503697608</v>
      </c>
      <c r="U30" s="2" t="n">
        <v>-0.730461720999227</v>
      </c>
      <c r="V30" s="2" t="n">
        <v>0.228657507328372</v>
      </c>
      <c r="W30" s="2" t="n">
        <v>0.0259144813752368</v>
      </c>
      <c r="X30" s="2" t="n">
        <v>0.135540112973726</v>
      </c>
      <c r="Y30" s="2" t="n">
        <v>0.134031815351646</v>
      </c>
      <c r="Z30" s="2" t="n">
        <v>0.126698215060927</v>
      </c>
      <c r="AA30" s="2" t="n">
        <v>0.123340325444264</v>
      </c>
      <c r="AB30" s="2" t="n">
        <v>0.127488507038232</v>
      </c>
      <c r="AC30" s="2" t="n">
        <v>0.128685613732037</v>
      </c>
      <c r="AD30" s="2" t="n">
        <v>0.115853848085985</v>
      </c>
      <c r="AE30" s="2" t="n">
        <v>0.0826616622489425</v>
      </c>
      <c r="AF30" s="2" t="n">
        <v>0.0256999000642403</v>
      </c>
      <c r="AG30" s="2" t="n">
        <v>-1.5162374860274</v>
      </c>
      <c r="AH30" s="3" t="b">
        <f aca="false">TRUE()</f>
        <v>1</v>
      </c>
      <c r="AI30" s="3" t="n">
        <v>-1.41499332246449</v>
      </c>
      <c r="AJ30" s="3" t="b">
        <f aca="false">TRUE()</f>
        <v>1</v>
      </c>
      <c r="AK30" s="3" t="n">
        <v>0.631938935223491</v>
      </c>
      <c r="AL30" s="3" t="b">
        <f aca="false">TRUE()</f>
        <v>1</v>
      </c>
      <c r="AM30" s="3" t="n">
        <v>-0.81407345485719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12</v>
      </c>
      <c r="F31" s="2" t="n">
        <v>23.6293777306568</v>
      </c>
      <c r="G31" s="2" t="n">
        <v>0.878980891719745</v>
      </c>
      <c r="H31" s="2" t="n">
        <v>0.987384400777407</v>
      </c>
      <c r="I31" s="2" t="n">
        <v>0.152523487129733</v>
      </c>
      <c r="J31" s="2" t="n">
        <v>0.357796383122503</v>
      </c>
      <c r="K31" s="2" t="n">
        <v>4.06406136773193</v>
      </c>
      <c r="L31" s="2" t="n">
        <v>0.693</v>
      </c>
      <c r="M31" s="2" t="n">
        <v>0.121</v>
      </c>
      <c r="N31" s="2" t="n">
        <v>8.766</v>
      </c>
      <c r="O31" s="2" t="s">
        <v>41</v>
      </c>
      <c r="P31" s="2" t="n">
        <v>758.3</v>
      </c>
      <c r="Q31" s="2" t="n">
        <v>213.7</v>
      </c>
      <c r="R31" s="2" t="n">
        <v>35.938</v>
      </c>
      <c r="S31" s="2" t="n">
        <v>0.555933309939867</v>
      </c>
      <c r="T31" s="2" t="n">
        <v>-0.495059910717301</v>
      </c>
      <c r="U31" s="2" t="n">
        <v>-0.723399339965617</v>
      </c>
      <c r="V31" s="2" t="n">
        <v>0.175017150065562</v>
      </c>
      <c r="W31" s="2" t="n">
        <v>0.0213665035658034</v>
      </c>
      <c r="X31" s="2" t="n">
        <v>0.150239682037288</v>
      </c>
      <c r="Y31" s="2" t="n">
        <v>0.134166418885655</v>
      </c>
      <c r="Z31" s="2" t="n">
        <v>0.13695483824539</v>
      </c>
      <c r="AA31" s="2" t="n">
        <v>0.142114276832253</v>
      </c>
      <c r="AB31" s="2" t="n">
        <v>0.127259423615331</v>
      </c>
      <c r="AC31" s="2" t="n">
        <v>0.13582426819039</v>
      </c>
      <c r="AD31" s="2" t="n">
        <v>0.111957455689101</v>
      </c>
      <c r="AE31" s="2" t="n">
        <v>0.0491820997782091</v>
      </c>
      <c r="AF31" s="2" t="n">
        <v>0.0123015367263829</v>
      </c>
      <c r="AG31" s="2" t="n">
        <v>-0.581798084027691</v>
      </c>
      <c r="AH31" s="3" t="b">
        <f aca="false">TRUE()</f>
        <v>1</v>
      </c>
      <c r="AI31" s="3" t="n">
        <v>-0.289280796903746</v>
      </c>
      <c r="AJ31" s="3" t="b">
        <f aca="false">TRUE()</f>
        <v>1</v>
      </c>
      <c r="AK31" s="3" t="n">
        <v>0.474880624685101</v>
      </c>
      <c r="AL31" s="3" t="b">
        <f aca="false">TRUE()</f>
        <v>1</v>
      </c>
      <c r="AM31" s="3" t="n">
        <v>-0.42093438040355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13</v>
      </c>
      <c r="F32" s="2" t="n">
        <v>21.3706222693432</v>
      </c>
      <c r="G32" s="2" t="n">
        <v>0.849487785657998</v>
      </c>
      <c r="H32" s="2" t="n">
        <v>0.989918137679915</v>
      </c>
      <c r="I32" s="2" t="n">
        <v>0.125324345254246</v>
      </c>
      <c r="J32" s="2" t="n">
        <v>0.30971805555799</v>
      </c>
      <c r="K32" s="2" t="n">
        <v>6.0199683043108</v>
      </c>
      <c r="L32" s="2" t="n">
        <v>0.83</v>
      </c>
      <c r="M32" s="2" t="n">
        <v>0.1</v>
      </c>
      <c r="N32" s="2" t="n">
        <v>12.864</v>
      </c>
      <c r="O32" s="2" t="s">
        <v>41</v>
      </c>
      <c r="P32" s="2" t="n">
        <v>475.8</v>
      </c>
      <c r="Q32" s="2" t="n">
        <v>205.6</v>
      </c>
      <c r="R32" s="2" t="n">
        <v>22.551</v>
      </c>
      <c r="S32" s="2" t="n">
        <v>0.392110510651698</v>
      </c>
      <c r="T32" s="2" t="n">
        <v>-0.097617135503633</v>
      </c>
      <c r="U32" s="2" t="n">
        <v>-0.980043569970688</v>
      </c>
      <c r="V32" s="2" t="n">
        <v>0.216261199897594</v>
      </c>
      <c r="W32" s="2" t="n">
        <v>0.0456827591735801</v>
      </c>
      <c r="X32" s="2" t="n">
        <v>0.0836316071288854</v>
      </c>
      <c r="Y32" s="2" t="n">
        <v>0.127980980871373</v>
      </c>
      <c r="Z32" s="2" t="n">
        <v>0.155575056300429</v>
      </c>
      <c r="AA32" s="2" t="n">
        <v>0.148500666678669</v>
      </c>
      <c r="AB32" s="2" t="n">
        <v>0.150029767048155</v>
      </c>
      <c r="AC32" s="2" t="n">
        <v>0.146780547340981</v>
      </c>
      <c r="AD32" s="2" t="n">
        <v>0.0978823679557974</v>
      </c>
      <c r="AE32" s="2" t="n">
        <v>0.0732027453662072</v>
      </c>
      <c r="AF32" s="2" t="n">
        <v>0.0164162613095028</v>
      </c>
      <c r="AG32" s="2" t="n">
        <v>0.574020770333472</v>
      </c>
      <c r="AH32" s="3" t="b">
        <f aca="false">TRUE()</f>
        <v>1</v>
      </c>
      <c r="AI32" s="3" t="n">
        <v>1.05178542919905</v>
      </c>
      <c r="AJ32" s="3" t="b">
        <f aca="false">TRUE()</f>
        <v>1</v>
      </c>
      <c r="AK32" s="3" t="n">
        <v>-0.349675505641445</v>
      </c>
      <c r="AL32" s="3" t="b">
        <f aca="false">TRUE()</f>
        <v>1</v>
      </c>
      <c r="AM32" s="3" t="n">
        <v>-1.5162182909869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14</v>
      </c>
      <c r="F33" s="2" t="n">
        <v>18.9246444160512</v>
      </c>
      <c r="G33" s="2" t="n">
        <v>0.775659824046921</v>
      </c>
      <c r="H33" s="2" t="n">
        <v>0.989316379277276</v>
      </c>
      <c r="I33" s="2" t="n">
        <v>0.105241206119516</v>
      </c>
      <c r="J33" s="2" t="n">
        <v>0.309818612918022</v>
      </c>
      <c r="K33" s="2" t="n">
        <v>6.08509860420938</v>
      </c>
      <c r="L33" s="2" t="n">
        <v>0.774</v>
      </c>
      <c r="M33" s="2" t="n">
        <v>0.091</v>
      </c>
      <c r="N33" s="2" t="n">
        <v>13.048</v>
      </c>
      <c r="O33" s="2" t="s">
        <v>41</v>
      </c>
      <c r="P33" s="2" t="n">
        <v>710.6</v>
      </c>
      <c r="Q33" s="2" t="n">
        <v>262.8</v>
      </c>
      <c r="R33" s="2" t="n">
        <v>33.678</v>
      </c>
      <c r="S33" s="2" t="n">
        <v>0.303968531141546</v>
      </c>
      <c r="T33" s="2" t="n">
        <v>0.00600113036546792</v>
      </c>
      <c r="U33" s="2" t="n">
        <v>-0.908490916228064</v>
      </c>
      <c r="V33" s="2" t="n">
        <v>0.0936161313978986</v>
      </c>
      <c r="W33" s="2" t="n">
        <v>0.0270286531708466</v>
      </c>
      <c r="X33" s="2" t="n">
        <v>0.0312160311488584</v>
      </c>
      <c r="Y33" s="2" t="n">
        <v>0.0861576375796149</v>
      </c>
      <c r="Z33" s="2" t="n">
        <v>0.172773376607098</v>
      </c>
      <c r="AA33" s="2" t="n">
        <v>0.170036086585293</v>
      </c>
      <c r="AB33" s="2" t="n">
        <v>0.153295069042814</v>
      </c>
      <c r="AC33" s="2" t="n">
        <v>0.165270806344593</v>
      </c>
      <c r="AD33" s="2" t="n">
        <v>0.113826903620812</v>
      </c>
      <c r="AE33" s="2" t="n">
        <v>0.0823640964119268</v>
      </c>
      <c r="AF33" s="2" t="n">
        <v>0.0250599926589903</v>
      </c>
      <c r="AG33" s="2" t="n">
        <v>0.612508710227308</v>
      </c>
      <c r="AH33" s="3" t="b">
        <f aca="false">TRUE()</f>
        <v>1</v>
      </c>
      <c r="AI33" s="3" t="n">
        <v>0.503612373273821</v>
      </c>
      <c r="AJ33" s="3" t="b">
        <f aca="false">TRUE()</f>
        <v>1</v>
      </c>
      <c r="AK33" s="3" t="n">
        <v>-0.703056704352822</v>
      </c>
      <c r="AL33" s="3" t="b">
        <f aca="false">TRUE()</f>
        <v>1</v>
      </c>
      <c r="AM33" s="3" t="n">
        <v>-0.60587258406665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0</v>
      </c>
      <c r="F34" s="2" t="n">
        <v>17.1027289690524</v>
      </c>
      <c r="G34" s="2" t="n">
        <v>0.732998885172798</v>
      </c>
      <c r="H34" s="2" t="n">
        <v>0.989895833201162</v>
      </c>
      <c r="I34" s="2" t="n">
        <v>0.127595641009506</v>
      </c>
      <c r="J34" s="2" t="n">
        <v>0.289105014101334</v>
      </c>
      <c r="K34" s="2" t="n">
        <v>7.03120509489113</v>
      </c>
      <c r="L34" s="2" t="n">
        <v>0.839</v>
      </c>
      <c r="M34" s="2" t="n">
        <v>0.1</v>
      </c>
      <c r="N34" s="2" t="n">
        <v>14.939</v>
      </c>
      <c r="O34" s="2" t="s">
        <v>41</v>
      </c>
      <c r="P34" s="2" t="n">
        <v>728.8</v>
      </c>
      <c r="Q34" s="2" t="n">
        <v>270.1</v>
      </c>
      <c r="R34" s="2" t="n">
        <v>34.541</v>
      </c>
      <c r="S34" s="2" t="n">
        <v>0.496384055123416</v>
      </c>
      <c r="T34" s="2" t="n">
        <v>0.0185429618599049</v>
      </c>
      <c r="U34" s="2" t="n">
        <v>-0.720105818265403</v>
      </c>
      <c r="V34" s="2" t="n">
        <v>0.0783764260541146</v>
      </c>
      <c r="W34" s="2" t="n">
        <v>0.0389621444148961</v>
      </c>
      <c r="X34" s="2" t="n">
        <v>0.0244199032587031</v>
      </c>
      <c r="Y34" s="2" t="n">
        <v>0.100815754503004</v>
      </c>
      <c r="Z34" s="2" t="n">
        <v>0.134144855853636</v>
      </c>
      <c r="AA34" s="2" t="n">
        <v>0.188140323011369</v>
      </c>
      <c r="AB34" s="2" t="n">
        <v>0.15099234323224</v>
      </c>
      <c r="AC34" s="2" t="n">
        <v>0.155932668370305</v>
      </c>
      <c r="AD34" s="2" t="n">
        <v>0.135660487455688</v>
      </c>
      <c r="AE34" s="2" t="n">
        <v>0.0819382629811144</v>
      </c>
      <c r="AF34" s="2" t="n">
        <v>0.0279554013339389</v>
      </c>
      <c r="AG34" s="2" t="n">
        <v>1.17159856246545</v>
      </c>
      <c r="AH34" s="3" t="b">
        <f aca="false">TRUE()</f>
        <v>1</v>
      </c>
      <c r="AI34" s="3" t="n">
        <v>1.13988467032989</v>
      </c>
      <c r="AJ34" s="3" t="b">
        <f aca="false">TRUE()</f>
        <v>1</v>
      </c>
      <c r="AK34" s="3" t="n">
        <v>-0.349675505641445</v>
      </c>
      <c r="AL34" s="3" t="b">
        <f aca="false">TRUE()</f>
        <v>1</v>
      </c>
      <c r="AM34" s="3" t="n">
        <v>-0.53530916044677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</v>
      </c>
      <c r="F35" s="2" t="n">
        <v>52.1250163489018</v>
      </c>
      <c r="G35" s="2" t="n">
        <v>0.676860934795153</v>
      </c>
      <c r="H35" s="2" t="n">
        <v>0.981684976547609</v>
      </c>
      <c r="I35" s="2" t="n">
        <v>0.111058148867813</v>
      </c>
      <c r="J35" s="2" t="n">
        <v>0.293709018750392</v>
      </c>
      <c r="K35" s="2" t="n">
        <v>6.42142825035892</v>
      </c>
      <c r="L35" s="2" t="n">
        <v>0.798</v>
      </c>
      <c r="M35" s="2" t="n">
        <v>0.138</v>
      </c>
      <c r="N35" s="2" t="n">
        <v>13.814</v>
      </c>
      <c r="O35" s="2" t="s">
        <v>41</v>
      </c>
      <c r="P35" s="2" t="n">
        <v>581.6</v>
      </c>
      <c r="Q35" s="2" t="n">
        <v>244.6</v>
      </c>
      <c r="R35" s="2" t="n">
        <v>27.566</v>
      </c>
      <c r="S35" s="2" t="n">
        <v>0.567764432897016</v>
      </c>
      <c r="T35" s="2" t="n">
        <v>-0.320573759010725</v>
      </c>
      <c r="U35" s="2" t="n">
        <v>-0.829653034152775</v>
      </c>
      <c r="V35" s="2" t="n">
        <v>0.123765905425961</v>
      </c>
      <c r="W35" s="2" t="n">
        <v>0.0374279582690216</v>
      </c>
      <c r="X35" s="2" t="n">
        <v>0.0528777933547315</v>
      </c>
      <c r="Y35" s="2" t="n">
        <v>0.102366336791097</v>
      </c>
      <c r="Z35" s="2" t="n">
        <v>0.159710600567773</v>
      </c>
      <c r="AA35" s="2" t="n">
        <v>0.160372001387454</v>
      </c>
      <c r="AB35" s="2" t="n">
        <v>0.145913868595146</v>
      </c>
      <c r="AC35" s="2" t="n">
        <v>0.15593681675962</v>
      </c>
      <c r="AD35" s="2" t="n">
        <v>0.1323377723117</v>
      </c>
      <c r="AE35" s="2" t="n">
        <v>0.0801123546059732</v>
      </c>
      <c r="AF35" s="2" t="n">
        <v>0.0103724556265058</v>
      </c>
      <c r="AG35" s="2" t="n">
        <v>0.811258527527003</v>
      </c>
      <c r="AH35" s="3" t="b">
        <f aca="false">TRUE()</f>
        <v>1</v>
      </c>
      <c r="AI35" s="3" t="n">
        <v>0.738543682956063</v>
      </c>
      <c r="AJ35" s="3" t="b">
        <f aca="false">TRUE()</f>
        <v>1</v>
      </c>
      <c r="AK35" s="3" t="n">
        <v>1.14237844447326</v>
      </c>
      <c r="AL35" s="3" t="b">
        <f aca="false">TRUE()</f>
        <v>1</v>
      </c>
      <c r="AM35" s="3" t="n">
        <v>-1.1060199273064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4</v>
      </c>
      <c r="F36" s="2" t="n">
        <v>39.8055710922652</v>
      </c>
      <c r="G36" s="2" t="n">
        <v>0.825800376647834</v>
      </c>
      <c r="H36" s="2" t="n">
        <v>0.991165371960013</v>
      </c>
      <c r="I36" s="2" t="n">
        <v>0.101956818912777</v>
      </c>
      <c r="J36" s="2" t="n">
        <v>0.303784242972766</v>
      </c>
      <c r="K36" s="2" t="n">
        <v>5.58242381060113</v>
      </c>
      <c r="L36" s="2" t="n">
        <v>0.73</v>
      </c>
      <c r="M36" s="2" t="n">
        <v>0.112</v>
      </c>
      <c r="N36" s="2" t="n">
        <v>11.878</v>
      </c>
      <c r="O36" s="2" t="s">
        <v>41</v>
      </c>
      <c r="P36" s="2" t="n">
        <v>927.8</v>
      </c>
      <c r="Q36" s="2" t="n">
        <v>281.9</v>
      </c>
      <c r="R36" s="2" t="n">
        <v>43.972</v>
      </c>
      <c r="S36" s="2" t="n">
        <v>0.521643602201185</v>
      </c>
      <c r="T36" s="2" t="n">
        <v>-0.555177886283663</v>
      </c>
      <c r="U36" s="2" t="n">
        <v>-0.340058171540587</v>
      </c>
      <c r="V36" s="2" t="n">
        <v>0.219224039847622</v>
      </c>
      <c r="W36" s="2" t="n">
        <v>0.0330521980528294</v>
      </c>
      <c r="X36" s="2" t="n">
        <v>0.119601033466544</v>
      </c>
      <c r="Y36" s="2" t="n">
        <v>0.144034976317057</v>
      </c>
      <c r="Z36" s="2" t="n">
        <v>0.118588596893781</v>
      </c>
      <c r="AA36" s="2" t="n">
        <v>0.149391376286506</v>
      </c>
      <c r="AB36" s="2" t="n">
        <v>0.154055577424735</v>
      </c>
      <c r="AC36" s="2" t="n">
        <v>0.120557176538238</v>
      </c>
      <c r="AD36" s="2" t="n">
        <v>0.112312782897292</v>
      </c>
      <c r="AE36" s="2" t="n">
        <v>0.0659169586040709</v>
      </c>
      <c r="AF36" s="2" t="n">
        <v>0.0155415215717764</v>
      </c>
      <c r="AG36" s="2" t="n">
        <v>0.315459298929258</v>
      </c>
      <c r="AH36" s="3" t="b">
        <f aca="false">TRUE()</f>
        <v>1</v>
      </c>
      <c r="AI36" s="3" t="n">
        <v>0.0729049721897109</v>
      </c>
      <c r="AJ36" s="3" t="b">
        <f aca="false">TRUE()</f>
        <v>1</v>
      </c>
      <c r="AK36" s="3" t="n">
        <v>0.121499425973724</v>
      </c>
      <c r="AL36" s="3" t="b">
        <f aca="false">TRUE()</f>
        <v>1</v>
      </c>
      <c r="AM36" s="3" t="n">
        <v>0.23623596594645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5</v>
      </c>
      <c r="F37" s="2" t="n">
        <v>40.2363583092738</v>
      </c>
      <c r="G37" s="2" t="n">
        <v>0.752613240418119</v>
      </c>
      <c r="H37" s="2" t="n">
        <v>0.984652972972164</v>
      </c>
      <c r="I37" s="2" t="n">
        <v>0.10731779721493</v>
      </c>
      <c r="J37" s="2" t="n">
        <v>0.325090276247338</v>
      </c>
      <c r="K37" s="2" t="n">
        <v>4.5088482507043</v>
      </c>
      <c r="L37" s="2" t="n">
        <v>0.636</v>
      </c>
      <c r="M37" s="2" t="n">
        <v>0.178</v>
      </c>
      <c r="N37" s="2" t="n">
        <v>9.791</v>
      </c>
      <c r="O37" s="2" t="s">
        <v>41</v>
      </c>
      <c r="P37" s="2" t="n">
        <v>900</v>
      </c>
      <c r="Q37" s="2" t="n">
        <v>252.8</v>
      </c>
      <c r="R37" s="2" t="n">
        <v>42.653</v>
      </c>
      <c r="S37" s="2" t="n">
        <v>0.674212106829842</v>
      </c>
      <c r="T37" s="2" t="n">
        <v>-0.823338108036943</v>
      </c>
      <c r="U37" s="2" t="n">
        <v>0.264203607760625</v>
      </c>
      <c r="V37" s="2" t="n">
        <v>0.161359623742976</v>
      </c>
      <c r="W37" s="2" t="n">
        <v>0.00205271922457773</v>
      </c>
      <c r="X37" s="2" t="n">
        <v>0.106887587605749</v>
      </c>
      <c r="Y37" s="2" t="n">
        <v>0.118349637360179</v>
      </c>
      <c r="Z37" s="2" t="n">
        <v>0.144146746539429</v>
      </c>
      <c r="AA37" s="2" t="n">
        <v>0.140475205447246</v>
      </c>
      <c r="AB37" s="2" t="n">
        <v>0.14813290238159</v>
      </c>
      <c r="AC37" s="2" t="n">
        <v>0.15973239440167</v>
      </c>
      <c r="AD37" s="2" t="n">
        <v>0.109779202883306</v>
      </c>
      <c r="AE37" s="2" t="n">
        <v>0.0602644733183505</v>
      </c>
      <c r="AF37" s="2" t="n">
        <v>0.0122318500624804</v>
      </c>
      <c r="AG37" s="2" t="n">
        <v>-0.318956812851866</v>
      </c>
      <c r="AH37" s="3" t="b">
        <f aca="false">TRUE()</f>
        <v>1</v>
      </c>
      <c r="AI37" s="3" t="n">
        <v>-0.847242657399069</v>
      </c>
      <c r="AJ37" s="3" t="b">
        <f aca="false">TRUE()</f>
        <v>1</v>
      </c>
      <c r="AK37" s="3" t="n">
        <v>2.71296154985715</v>
      </c>
      <c r="AL37" s="3" t="b">
        <f aca="false">FALSE()</f>
        <v>0</v>
      </c>
      <c r="AM37" s="3" t="n">
        <v>0.128452274922677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6</v>
      </c>
      <c r="F38" s="2" t="n">
        <v>46.8476102659946</v>
      </c>
      <c r="G38" s="2" t="n">
        <v>0.710234278668311</v>
      </c>
      <c r="H38" s="2" t="n">
        <v>0.975216290517231</v>
      </c>
      <c r="I38" s="2" t="n">
        <v>0.146677195553491</v>
      </c>
      <c r="J38" s="2" t="n">
        <v>0.375650036523086</v>
      </c>
      <c r="K38" s="2" t="n">
        <v>3.95982127956445</v>
      </c>
      <c r="L38" s="2" t="n">
        <v>0.662</v>
      </c>
      <c r="M38" s="2" t="n">
        <v>0.121</v>
      </c>
      <c r="N38" s="2" t="n">
        <v>8.585</v>
      </c>
      <c r="O38" s="2" t="s">
        <v>41</v>
      </c>
      <c r="P38" s="2" t="n">
        <v>1056.8</v>
      </c>
      <c r="Q38" s="2" t="n">
        <v>330.7</v>
      </c>
      <c r="R38" s="2" t="n">
        <v>50.087</v>
      </c>
      <c r="S38" s="2" t="n">
        <v>0.377314987260338</v>
      </c>
      <c r="T38" s="2" t="n">
        <v>-0.124615533879728</v>
      </c>
      <c r="U38" s="2" t="n">
        <v>-0.981100473648067</v>
      </c>
      <c r="V38" s="2" t="n">
        <v>0.0551666066122396</v>
      </c>
      <c r="W38" s="2" t="n">
        <v>0.124500870324181</v>
      </c>
      <c r="X38" s="2" t="n">
        <v>0.0121596242978377</v>
      </c>
      <c r="Y38" s="2" t="n">
        <v>0.0376520920113611</v>
      </c>
      <c r="Z38" s="2" t="n">
        <v>0.154390764502794</v>
      </c>
      <c r="AA38" s="2" t="n">
        <v>0.203569968240927</v>
      </c>
      <c r="AB38" s="2" t="n">
        <v>0.157524848043633</v>
      </c>
      <c r="AC38" s="2" t="n">
        <v>0.0949168177288178</v>
      </c>
      <c r="AD38" s="2" t="n">
        <v>0.133511096048036</v>
      </c>
      <c r="AE38" s="2" t="n">
        <v>0.119170720916452</v>
      </c>
      <c r="AF38" s="2" t="n">
        <v>0.0871040682101419</v>
      </c>
      <c r="AG38" s="2" t="n">
        <v>-0.643397466406782</v>
      </c>
      <c r="AH38" s="3" t="b">
        <f aca="false">TRUE()</f>
        <v>1</v>
      </c>
      <c r="AI38" s="3" t="n">
        <v>-0.59273373857664</v>
      </c>
      <c r="AJ38" s="3" t="b">
        <f aca="false">TRUE()</f>
        <v>1</v>
      </c>
      <c r="AK38" s="3" t="n">
        <v>0.474880624685101</v>
      </c>
      <c r="AL38" s="3" t="b">
        <f aca="false">TRUE()</f>
        <v>1</v>
      </c>
      <c r="AM38" s="3" t="n">
        <v>0.73638330918628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0</v>
      </c>
      <c r="F39" s="2" t="n">
        <v>40.7321066997092</v>
      </c>
      <c r="G39" s="2" t="n">
        <v>0.709677419354839</v>
      </c>
      <c r="H39" s="2" t="n">
        <v>0.95166455617294</v>
      </c>
      <c r="I39" s="2" t="n">
        <v>0.168984966868039</v>
      </c>
      <c r="J39" s="2" t="n">
        <v>0.374745266591236</v>
      </c>
      <c r="K39" s="2" t="n">
        <v>4.98615065994471</v>
      </c>
      <c r="L39" s="2" t="n">
        <v>0.857</v>
      </c>
      <c r="M39" s="2" t="n">
        <v>0.129</v>
      </c>
      <c r="N39" s="2" t="n">
        <v>10.876</v>
      </c>
      <c r="O39" s="2" t="s">
        <v>41</v>
      </c>
      <c r="P39" s="2" t="n">
        <v>721.1</v>
      </c>
      <c r="Q39" s="2" t="n">
        <v>299</v>
      </c>
      <c r="R39" s="2" t="n">
        <v>34.177</v>
      </c>
      <c r="S39" s="2" t="n">
        <v>0.428575581911379</v>
      </c>
      <c r="T39" s="2" t="n">
        <v>-0.101060004587834</v>
      </c>
      <c r="U39" s="2" t="n">
        <v>-1.13686792767812</v>
      </c>
      <c r="V39" s="2" t="n">
        <v>0.119930261356665</v>
      </c>
      <c r="W39" s="2" t="n">
        <v>0.0355707317549012</v>
      </c>
      <c r="X39" s="2" t="n">
        <v>0.0241246904666614</v>
      </c>
      <c r="Y39" s="2" t="n">
        <v>0.0983631383509881</v>
      </c>
      <c r="Z39" s="2" t="n">
        <v>0.178660091929158</v>
      </c>
      <c r="AA39" s="2" t="n">
        <v>0.163356194083311</v>
      </c>
      <c r="AB39" s="2" t="n">
        <v>0.160454745556669</v>
      </c>
      <c r="AC39" s="2" t="n">
        <v>0.158232687965066</v>
      </c>
      <c r="AD39" s="2" t="n">
        <v>0.13076585614459</v>
      </c>
      <c r="AE39" s="2" t="n">
        <v>0.0709522881659867</v>
      </c>
      <c r="AF39" s="2" t="n">
        <v>0.0150903073375689</v>
      </c>
      <c r="AG39" s="2" t="n">
        <v>-0.0369008962257826</v>
      </c>
      <c r="AH39" s="3" t="b">
        <f aca="false">TRUE()</f>
        <v>1</v>
      </c>
      <c r="AI39" s="3" t="n">
        <v>1.31608315259157</v>
      </c>
      <c r="AJ39" s="3" t="b">
        <f aca="false">TRUE()</f>
        <v>1</v>
      </c>
      <c r="AK39" s="3" t="n">
        <v>0.78899724576188</v>
      </c>
      <c r="AL39" s="3" t="b">
        <f aca="false">TRUE()</f>
        <v>1</v>
      </c>
      <c r="AM39" s="3" t="n">
        <v>-0.56516291659364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0</v>
      </c>
      <c r="F40" s="2" t="n">
        <v>18.434948822922</v>
      </c>
      <c r="G40" s="2" t="n">
        <v>0.843195266272189</v>
      </c>
      <c r="H40" s="2" t="n">
        <v>0.989770576656956</v>
      </c>
      <c r="I40" s="2" t="n">
        <v>0.116286899615293</v>
      </c>
      <c r="J40" s="2" t="n">
        <v>0.327032512390566</v>
      </c>
      <c r="K40" s="2" t="n">
        <v>6.00717334280508</v>
      </c>
      <c r="L40" s="2" t="n">
        <v>0.848</v>
      </c>
      <c r="M40" s="2" t="n">
        <v>0.111</v>
      </c>
      <c r="N40" s="2" t="n">
        <v>12.981</v>
      </c>
      <c r="O40" s="2" t="s">
        <v>41</v>
      </c>
      <c r="P40" s="2" t="n">
        <v>850.9</v>
      </c>
      <c r="Q40" s="2" t="n">
        <v>327.9</v>
      </c>
      <c r="R40" s="2" t="n">
        <v>40.325</v>
      </c>
      <c r="S40" s="2" t="n">
        <v>0.161527874224614</v>
      </c>
      <c r="T40" s="2" t="n">
        <v>-0.171592468151994</v>
      </c>
      <c r="U40" s="2" t="n">
        <v>-0.918724333053056</v>
      </c>
      <c r="V40" s="2" t="n">
        <v>0.141032735386676</v>
      </c>
      <c r="W40" s="2" t="n">
        <v>0.00140319456635685</v>
      </c>
      <c r="X40" s="2" t="n">
        <v>0.0602912736350996</v>
      </c>
      <c r="Y40" s="2" t="n">
        <v>0.11934343282071</v>
      </c>
      <c r="Z40" s="2" t="n">
        <v>0.152087442017789</v>
      </c>
      <c r="AA40" s="2" t="n">
        <v>0.15710521550951</v>
      </c>
      <c r="AB40" s="2" t="n">
        <v>0.153814542908946</v>
      </c>
      <c r="AC40" s="2" t="n">
        <v>0.16084459986881</v>
      </c>
      <c r="AD40" s="2" t="n">
        <v>0.117201513776978</v>
      </c>
      <c r="AE40" s="2" t="n">
        <v>0.0700725816416598</v>
      </c>
      <c r="AF40" s="2" t="n">
        <v>0.00923939782049721</v>
      </c>
      <c r="AG40" s="2" t="n">
        <v>0.566459747120887</v>
      </c>
      <c r="AH40" s="3" t="b">
        <f aca="false">TRUE()</f>
        <v>1</v>
      </c>
      <c r="AI40" s="3" t="n">
        <v>1.22798391146073</v>
      </c>
      <c r="AJ40" s="3" t="b">
        <f aca="false">TRUE()</f>
        <v>1</v>
      </c>
      <c r="AK40" s="3" t="n">
        <v>0.0822348483391266</v>
      </c>
      <c r="AL40" s="3" t="b">
        <f aca="false">TRUE()</f>
        <v>1</v>
      </c>
      <c r="AM40" s="3" t="n">
        <v>-0.061913884403492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0</v>
      </c>
      <c r="F41" s="2" t="n">
        <v>31.7594800848128</v>
      </c>
      <c r="G41" s="2" t="n">
        <v>0.750892219842969</v>
      </c>
      <c r="H41" s="2" t="n">
        <v>0.976905951140855</v>
      </c>
      <c r="I41" s="2" t="n">
        <v>0.199085612523988</v>
      </c>
      <c r="J41" s="2" t="n">
        <v>0.378878570423221</v>
      </c>
      <c r="K41" s="2" t="n">
        <v>5.45516627675307</v>
      </c>
      <c r="L41" s="2" t="n">
        <v>0.849</v>
      </c>
      <c r="M41" s="2" t="n">
        <v>0.119</v>
      </c>
      <c r="N41" s="2" t="n">
        <v>11.862</v>
      </c>
      <c r="O41" s="2" t="s">
        <v>41</v>
      </c>
      <c r="P41" s="2" t="n">
        <v>904.3</v>
      </c>
      <c r="Q41" s="2" t="n">
        <v>385.4</v>
      </c>
      <c r="R41" s="2" t="n">
        <v>42.858</v>
      </c>
      <c r="S41" s="2" t="n">
        <v>-1</v>
      </c>
      <c r="T41" s="2" t="n">
        <v>0.0616523570097235</v>
      </c>
      <c r="U41" s="2" t="n">
        <v>-0.875114890251625</v>
      </c>
      <c r="V41" s="2" t="n">
        <v>0.263581437943921</v>
      </c>
      <c r="W41" s="2" t="n">
        <v>0.0557384393262623</v>
      </c>
      <c r="X41" s="2" t="n">
        <v>0.0487537657676232</v>
      </c>
      <c r="Y41" s="2" t="n">
        <v>0.114581345885007</v>
      </c>
      <c r="Z41" s="2" t="n">
        <v>0.190027129434113</v>
      </c>
      <c r="AA41" s="2" t="n">
        <v>0.168368895480444</v>
      </c>
      <c r="AB41" s="2" t="n">
        <v>0.157687172275854</v>
      </c>
      <c r="AC41" s="2" t="n">
        <v>0.158544953742492</v>
      </c>
      <c r="AD41" s="2" t="n">
        <v>0.0960825413669484</v>
      </c>
      <c r="AE41" s="2" t="n">
        <v>0.057892970297137</v>
      </c>
      <c r="AF41" s="2" t="n">
        <v>0.00806122575038201</v>
      </c>
      <c r="AG41" s="2" t="n">
        <v>0.240258043577935</v>
      </c>
      <c r="AH41" s="3" t="b">
        <f aca="false">TRUE()</f>
        <v>1</v>
      </c>
      <c r="AI41" s="3" t="n">
        <v>1.23777271603083</v>
      </c>
      <c r="AJ41" s="3" t="b">
        <f aca="false">TRUE()</f>
        <v>1</v>
      </c>
      <c r="AK41" s="3" t="n">
        <v>0.396351469415906</v>
      </c>
      <c r="AL41" s="3" t="b">
        <f aca="false">TRUE()</f>
        <v>1</v>
      </c>
      <c r="AM41" s="3" t="n">
        <v>0.14512385303067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0</v>
      </c>
      <c r="F42" s="2" t="n">
        <v>16.504361381755</v>
      </c>
      <c r="G42" s="2" t="n">
        <v>0.790523690773067</v>
      </c>
      <c r="H42" s="2" t="n">
        <v>0.991043218079992</v>
      </c>
      <c r="I42" s="2" t="n">
        <v>0.132681438422435</v>
      </c>
      <c r="J42" s="2" t="n">
        <v>0.285629304854448</v>
      </c>
      <c r="K42" s="2" t="n">
        <v>7.03707649450823</v>
      </c>
      <c r="L42" s="2" t="n">
        <v>0.827</v>
      </c>
      <c r="M42" s="2" t="n">
        <v>0.098</v>
      </c>
      <c r="N42" s="2" t="n">
        <v>14.865</v>
      </c>
      <c r="O42" s="2" t="s">
        <v>41</v>
      </c>
      <c r="P42" s="2" t="n">
        <v>732.3</v>
      </c>
      <c r="Q42" s="2" t="n">
        <v>305.2</v>
      </c>
      <c r="R42" s="2" t="n">
        <v>34.705</v>
      </c>
      <c r="S42" s="2" t="n">
        <v>0.226285167264407</v>
      </c>
      <c r="T42" s="2" t="n">
        <v>0.0232305077135124</v>
      </c>
      <c r="U42" s="2" t="n">
        <v>-0.985091134324994</v>
      </c>
      <c r="V42" s="2" t="n">
        <v>0.0601661603307377</v>
      </c>
      <c r="W42" s="2" t="n">
        <v>0.0164894453239771</v>
      </c>
      <c r="X42" s="2" t="n">
        <v>0.024910739357336</v>
      </c>
      <c r="Y42" s="2" t="n">
        <v>0.0925676629372963</v>
      </c>
      <c r="Z42" s="2" t="n">
        <v>0.138939176466315</v>
      </c>
      <c r="AA42" s="2" t="n">
        <v>0.17966632605923</v>
      </c>
      <c r="AB42" s="2" t="n">
        <v>0.17269487030801</v>
      </c>
      <c r="AC42" s="2" t="n">
        <v>0.181684572679069</v>
      </c>
      <c r="AD42" s="2" t="n">
        <v>0.113534949093441</v>
      </c>
      <c r="AE42" s="2" t="n">
        <v>0.0790018976537128</v>
      </c>
      <c r="AF42" s="2" t="n">
        <v>0.0169998054455886</v>
      </c>
      <c r="AG42" s="2" t="n">
        <v>1.17506819297395</v>
      </c>
      <c r="AH42" s="3" t="b">
        <f aca="false">TRUE()</f>
        <v>1</v>
      </c>
      <c r="AI42" s="3" t="n">
        <v>1.02241901548877</v>
      </c>
      <c r="AJ42" s="3" t="b">
        <f aca="false">TRUE()</f>
        <v>1</v>
      </c>
      <c r="AK42" s="3" t="n">
        <v>-0.42820466091064</v>
      </c>
      <c r="AL42" s="3" t="b">
        <f aca="false">TRUE()</f>
        <v>1</v>
      </c>
      <c r="AM42" s="3" t="n">
        <v>-0.52173927128910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0</v>
      </c>
      <c r="F43" s="2" t="n">
        <v>18.434948822922</v>
      </c>
      <c r="G43" s="2" t="n">
        <v>0.824417872876023</v>
      </c>
      <c r="H43" s="2" t="n">
        <v>0.996773037097864</v>
      </c>
      <c r="I43" s="2" t="n">
        <v>0.100709081246411</v>
      </c>
      <c r="J43" s="2" t="n">
        <v>0.210077283688463</v>
      </c>
      <c r="K43" s="2" t="n">
        <v>8.51592558415435</v>
      </c>
      <c r="L43" s="2" t="n">
        <v>0.675</v>
      </c>
      <c r="M43" s="2" t="n">
        <v>0.073</v>
      </c>
      <c r="N43" s="2" t="n">
        <v>17.76</v>
      </c>
      <c r="O43" s="2" t="s">
        <v>41</v>
      </c>
      <c r="P43" s="2" t="n">
        <v>693.5</v>
      </c>
      <c r="Q43" s="2" t="n">
        <v>248.1</v>
      </c>
      <c r="R43" s="2" t="n">
        <v>32.868</v>
      </c>
      <c r="S43" s="2" t="n">
        <v>0.228929828679614</v>
      </c>
      <c r="T43" s="2" t="n">
        <v>-0.285846967908383</v>
      </c>
      <c r="U43" s="2" t="n">
        <v>-0.878827932874078</v>
      </c>
      <c r="V43" s="2" t="n">
        <v>0.125914002364</v>
      </c>
      <c r="W43" s="2" t="n">
        <v>0.0638882412614449</v>
      </c>
      <c r="X43" s="2" t="n">
        <v>0.0212505838759689</v>
      </c>
      <c r="Y43" s="2" t="n">
        <v>0.117027376136403</v>
      </c>
      <c r="Z43" s="2" t="n">
        <v>0.165985035712925</v>
      </c>
      <c r="AA43" s="2" t="n">
        <v>0.156881724979303</v>
      </c>
      <c r="AB43" s="2" t="n">
        <v>0.146870984142619</v>
      </c>
      <c r="AC43" s="2" t="n">
        <v>0.134129456554705</v>
      </c>
      <c r="AD43" s="2" t="n">
        <v>0.132070988777397</v>
      </c>
      <c r="AE43" s="2" t="n">
        <v>0.102164382164674</v>
      </c>
      <c r="AF43" s="2" t="n">
        <v>0.0236194676560047</v>
      </c>
      <c r="AG43" s="2" t="n">
        <v>2.04897565176009</v>
      </c>
      <c r="AH43" s="3" t="b">
        <f aca="false">TRUE()</f>
        <v>1</v>
      </c>
      <c r="AI43" s="3" t="n">
        <v>-0.465479279165426</v>
      </c>
      <c r="AJ43" s="3" t="b">
        <f aca="false">TRUE()</f>
        <v>1</v>
      </c>
      <c r="AK43" s="3" t="n">
        <v>-1.40981910177558</v>
      </c>
      <c r="AL43" s="3" t="b">
        <f aca="false">TRUE()</f>
        <v>1</v>
      </c>
      <c r="AM43" s="3" t="n">
        <v>-0.67217118537984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0</v>
      </c>
      <c r="F44" s="2" t="n">
        <v>30.3432488842396</v>
      </c>
      <c r="G44" s="2" t="n">
        <v>0.763636363636364</v>
      </c>
      <c r="H44" s="2" t="n">
        <v>0.974017752325178</v>
      </c>
      <c r="I44" s="2" t="n">
        <v>0.209411416756015</v>
      </c>
      <c r="J44" s="2" t="n">
        <v>0.397581297559126</v>
      </c>
      <c r="K44" s="2" t="n">
        <v>4.91876444705337</v>
      </c>
      <c r="L44" s="2" t="n">
        <v>0.847</v>
      </c>
      <c r="M44" s="2" t="n">
        <v>0.105</v>
      </c>
      <c r="N44" s="2" t="n">
        <v>10.752</v>
      </c>
      <c r="O44" s="2" t="s">
        <v>41</v>
      </c>
      <c r="P44" s="2" t="n">
        <v>810</v>
      </c>
      <c r="Q44" s="2" t="n">
        <v>334.1</v>
      </c>
      <c r="R44" s="2" t="n">
        <v>38.389</v>
      </c>
      <c r="S44" s="2" t="n">
        <v>0.000105305441378221</v>
      </c>
      <c r="T44" s="2" t="n">
        <v>-0.038304422010431</v>
      </c>
      <c r="U44" s="2" t="n">
        <v>-1.14328661988956</v>
      </c>
      <c r="V44" s="2" t="n">
        <v>0.164715851808065</v>
      </c>
      <c r="W44" s="2" t="n">
        <v>0.0501485906058782</v>
      </c>
      <c r="X44" s="2" t="n">
        <v>0.0369052054436718</v>
      </c>
      <c r="Y44" s="2" t="n">
        <v>0.11224887537826</v>
      </c>
      <c r="Z44" s="2" t="n">
        <v>0.166196924282171</v>
      </c>
      <c r="AA44" s="2" t="n">
        <v>0.164573891329142</v>
      </c>
      <c r="AB44" s="2" t="n">
        <v>0.162178054559496</v>
      </c>
      <c r="AC44" s="2" t="n">
        <v>0.154847097146535</v>
      </c>
      <c r="AD44" s="2" t="n">
        <v>0.107206624393953</v>
      </c>
      <c r="AE44" s="2" t="n">
        <v>0.0710294284585186</v>
      </c>
      <c r="AF44" s="2" t="n">
        <v>0.0248138990082536</v>
      </c>
      <c r="AG44" s="2" t="n">
        <v>-0.0767219398179875</v>
      </c>
      <c r="AH44" s="3" t="b">
        <f aca="false">TRUE()</f>
        <v>1</v>
      </c>
      <c r="AI44" s="3" t="n">
        <v>1.21819510689064</v>
      </c>
      <c r="AJ44" s="3" t="b">
        <f aca="false">TRUE()</f>
        <v>1</v>
      </c>
      <c r="AK44" s="3" t="n">
        <v>-0.153352617468458</v>
      </c>
      <c r="AL44" s="3" t="b">
        <f aca="false">TRUE()</f>
        <v>1</v>
      </c>
      <c r="AM44" s="3" t="n">
        <v>-0.22048773198883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1</v>
      </c>
      <c r="F45" s="2" t="n">
        <v>26.565051177078</v>
      </c>
      <c r="G45" s="2" t="n">
        <v>0.816927322907084</v>
      </c>
      <c r="H45" s="2" t="n">
        <v>0.982689600705887</v>
      </c>
      <c r="I45" s="2" t="n">
        <v>0.168049452396674</v>
      </c>
      <c r="J45" s="2" t="n">
        <v>0.373916913108856</v>
      </c>
      <c r="K45" s="2" t="n">
        <v>4.97861783100468</v>
      </c>
      <c r="L45" s="2" t="n">
        <v>0.802</v>
      </c>
      <c r="M45" s="2" t="n">
        <v>0.122</v>
      </c>
      <c r="N45" s="2" t="n">
        <v>10.836</v>
      </c>
      <c r="O45" s="2" t="s">
        <v>41</v>
      </c>
      <c r="P45" s="2" t="n">
        <v>887.4</v>
      </c>
      <c r="Q45" s="2" t="n">
        <v>387.4</v>
      </c>
      <c r="R45" s="2" t="n">
        <v>42.058</v>
      </c>
      <c r="S45" s="2" t="n">
        <v>0.496539420900889</v>
      </c>
      <c r="T45" s="2" t="n">
        <v>-0.0812346812432181</v>
      </c>
      <c r="U45" s="2" t="n">
        <v>-1.09670555054254</v>
      </c>
      <c r="V45" s="2" t="n">
        <v>0.0836086453000432</v>
      </c>
      <c r="W45" s="2" t="n">
        <v>0.0229379367445394</v>
      </c>
      <c r="X45" s="2" t="n">
        <v>0.0330960054251526</v>
      </c>
      <c r="Y45" s="2" t="n">
        <v>0.0869394690481672</v>
      </c>
      <c r="Z45" s="2" t="n">
        <v>0.156467374797891</v>
      </c>
      <c r="AA45" s="2" t="n">
        <v>0.173551989319818</v>
      </c>
      <c r="AB45" s="2" t="n">
        <v>0.164256908633107</v>
      </c>
      <c r="AC45" s="2" t="n">
        <v>0.16588749474375</v>
      </c>
      <c r="AD45" s="2" t="n">
        <v>0.128958259962984</v>
      </c>
      <c r="AE45" s="2" t="n">
        <v>0.0758377588170107</v>
      </c>
      <c r="AF45" s="2" t="n">
        <v>0.0150047392521203</v>
      </c>
      <c r="AG45" s="2" t="n">
        <v>-0.0413523277089153</v>
      </c>
      <c r="AH45" s="3" t="b">
        <f aca="false">TRUE()</f>
        <v>1</v>
      </c>
      <c r="AI45" s="3" t="n">
        <v>0.777698901236437</v>
      </c>
      <c r="AJ45" s="3" t="b">
        <f aca="false">TRUE()</f>
        <v>1</v>
      </c>
      <c r="AK45" s="3" t="n">
        <v>0.514145202319698</v>
      </c>
      <c r="AL45" s="3" t="b">
        <f aca="false">TRUE()</f>
        <v>1</v>
      </c>
      <c r="AM45" s="3" t="n">
        <v>0.079600673955065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2</v>
      </c>
      <c r="F46" s="2" t="n">
        <v>23.6293777306568</v>
      </c>
      <c r="G46" s="2" t="n">
        <v>0.500888625592417</v>
      </c>
      <c r="H46" s="2" t="n">
        <v>0.985424083985767</v>
      </c>
      <c r="I46" s="2" t="n">
        <v>0.07232760246396</v>
      </c>
      <c r="J46" s="2" t="n">
        <v>0.188620360774169</v>
      </c>
      <c r="K46" s="2" t="n">
        <v>9.83312526122002</v>
      </c>
      <c r="L46" s="2" t="n">
        <v>0.769</v>
      </c>
      <c r="M46" s="2" t="n">
        <v>0.102</v>
      </c>
      <c r="N46" s="2" t="n">
        <v>20.701</v>
      </c>
      <c r="O46" s="2" t="s">
        <v>41</v>
      </c>
      <c r="P46" s="2" t="n">
        <v>1261.4</v>
      </c>
      <c r="Q46" s="2" t="n">
        <v>465.3</v>
      </c>
      <c r="R46" s="2" t="n">
        <v>59.78</v>
      </c>
      <c r="S46" s="2" t="n">
        <v>0.350440584996213</v>
      </c>
      <c r="T46" s="2" t="n">
        <v>0.486302128290016</v>
      </c>
      <c r="U46" s="2" t="n">
        <v>-0.514912909511875</v>
      </c>
      <c r="V46" s="2" t="n">
        <v>0.273881690109338</v>
      </c>
      <c r="W46" s="2" t="n">
        <v>0.171669876975848</v>
      </c>
      <c r="X46" s="2" t="n">
        <v>0.0654629474949381</v>
      </c>
      <c r="Y46" s="2" t="n">
        <v>0.16741886225481</v>
      </c>
      <c r="Z46" s="2" t="n">
        <v>0.228537251095759</v>
      </c>
      <c r="AA46" s="2" t="n">
        <v>0.145004294738073</v>
      </c>
      <c r="AB46" s="2" t="n">
        <v>0.0708701304142877</v>
      </c>
      <c r="AC46" s="2" t="n">
        <v>0.112011168373151</v>
      </c>
      <c r="AD46" s="2" t="n">
        <v>0.125152166671567</v>
      </c>
      <c r="AE46" s="2" t="n">
        <v>0.0668509727234147</v>
      </c>
      <c r="AF46" s="2" t="n">
        <v>0.018692206234</v>
      </c>
      <c r="AG46" s="2" t="n">
        <v>2.82735840261525</v>
      </c>
      <c r="AH46" s="3" t="b">
        <f aca="false">FALSE()</f>
        <v>0</v>
      </c>
      <c r="AI46" s="3" t="n">
        <v>0.454668350423354</v>
      </c>
      <c r="AJ46" s="3" t="b">
        <f aca="false">TRUE()</f>
        <v>1</v>
      </c>
      <c r="AK46" s="3" t="n">
        <v>-0.271146350372251</v>
      </c>
      <c r="AL46" s="3" t="b">
        <f aca="false">TRUE()</f>
        <v>1</v>
      </c>
      <c r="AM46" s="3" t="n">
        <v>1.52964025823179</v>
      </c>
      <c r="AN46" s="3" t="b">
        <f aca="false">TRUE()</f>
        <v>1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5</v>
      </c>
      <c r="E47" s="2" t="n">
        <v>1</v>
      </c>
      <c r="F47" s="2" t="n">
        <v>43.1523897340054</v>
      </c>
      <c r="G47" s="2" t="n">
        <v>0.735883424408015</v>
      </c>
      <c r="H47" s="2" t="n">
        <v>0.974736706390628</v>
      </c>
      <c r="I47" s="2" t="n">
        <v>0.158322184079103</v>
      </c>
      <c r="J47" s="2" t="n">
        <v>0.379645267211375</v>
      </c>
      <c r="K47" s="2" t="n">
        <v>4.57377149924309</v>
      </c>
      <c r="L47" s="2" t="n">
        <v>0.819</v>
      </c>
      <c r="M47" s="2" t="n">
        <v>0.16</v>
      </c>
      <c r="N47" s="2" t="n">
        <v>10.044</v>
      </c>
      <c r="O47" s="2" t="s">
        <v>41</v>
      </c>
      <c r="P47" s="2" t="n">
        <v>732.3</v>
      </c>
      <c r="Q47" s="2" t="n">
        <v>309.2</v>
      </c>
      <c r="R47" s="2" t="n">
        <v>34.705</v>
      </c>
      <c r="S47" s="2" t="n">
        <v>0.601187947427941</v>
      </c>
      <c r="T47" s="2" t="n">
        <v>-0.0781304207529623</v>
      </c>
      <c r="U47" s="2" t="n">
        <v>-1.19283079505576</v>
      </c>
      <c r="V47" s="2" t="n">
        <v>0.102932132477821</v>
      </c>
      <c r="W47" s="2" t="n">
        <v>0.0288662448802639</v>
      </c>
      <c r="X47" s="2" t="n">
        <v>0.0318419658104035</v>
      </c>
      <c r="Y47" s="2" t="n">
        <v>0.0946256309189603</v>
      </c>
      <c r="Z47" s="2" t="n">
        <v>0.150380983249087</v>
      </c>
      <c r="AA47" s="2" t="n">
        <v>0.169762043309307</v>
      </c>
      <c r="AB47" s="2" t="n">
        <v>0.181919844439794</v>
      </c>
      <c r="AC47" s="2" t="n">
        <v>0.164461622471412</v>
      </c>
      <c r="AD47" s="2" t="n">
        <v>0.100407331057379</v>
      </c>
      <c r="AE47" s="2" t="n">
        <v>0.0865168785364222</v>
      </c>
      <c r="AF47" s="2" t="n">
        <v>0.0200837002072355</v>
      </c>
      <c r="AG47" s="2" t="n">
        <v>-0.280591227381447</v>
      </c>
      <c r="AH47" s="3" t="b">
        <f aca="false">TRUE()</f>
        <v>1</v>
      </c>
      <c r="AI47" s="3" t="n">
        <v>0.944108578928024</v>
      </c>
      <c r="AJ47" s="3" t="b">
        <f aca="false">TRUE()</f>
        <v>1</v>
      </c>
      <c r="AK47" s="3" t="n">
        <v>2.0061991524344</v>
      </c>
      <c r="AL47" s="3" t="b">
        <f aca="false">TRUE()</f>
        <v>1</v>
      </c>
      <c r="AM47" s="3" t="n">
        <v>-0.52173927128910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2</v>
      </c>
      <c r="F48" s="2" t="n">
        <v>46.8476102659946</v>
      </c>
      <c r="G48" s="2" t="n">
        <v>0.800847457627119</v>
      </c>
      <c r="H48" s="2" t="n">
        <v>0.963417401133273</v>
      </c>
      <c r="I48" s="2" t="n">
        <v>0.204627783975294</v>
      </c>
      <c r="J48" s="2" t="n">
        <v>0.469778956318515</v>
      </c>
      <c r="K48" s="2" t="n">
        <v>3.42554075701527</v>
      </c>
      <c r="L48" s="2" t="n">
        <v>0.776</v>
      </c>
      <c r="M48" s="2" t="n">
        <v>0.152</v>
      </c>
      <c r="N48" s="2" t="n">
        <v>7.623</v>
      </c>
      <c r="O48" s="2" t="s">
        <v>41</v>
      </c>
      <c r="P48" s="2" t="n">
        <v>972.5</v>
      </c>
      <c r="Q48" s="2" t="n">
        <v>339.5</v>
      </c>
      <c r="R48" s="2" t="n">
        <v>46.091</v>
      </c>
      <c r="S48" s="2" t="n">
        <v>0.495049658341722</v>
      </c>
      <c r="T48" s="2" t="n">
        <v>-0.316476380092338</v>
      </c>
      <c r="U48" s="2" t="n">
        <v>-0.970104510044254</v>
      </c>
      <c r="V48" s="2" t="n">
        <v>0.221687538357125</v>
      </c>
      <c r="W48" s="2" t="n">
        <v>0.0653785813166582</v>
      </c>
      <c r="X48" s="2" t="n">
        <v>0.0787076603087309</v>
      </c>
      <c r="Y48" s="2" t="n">
        <v>0.12969732614048</v>
      </c>
      <c r="Z48" s="2" t="n">
        <v>0.149392197748043</v>
      </c>
      <c r="AA48" s="2" t="n">
        <v>0.161569172108164</v>
      </c>
      <c r="AB48" s="2" t="n">
        <v>0.144433312872351</v>
      </c>
      <c r="AC48" s="2" t="n">
        <v>0.12757924534347</v>
      </c>
      <c r="AD48" s="2" t="n">
        <v>0.107242077805338</v>
      </c>
      <c r="AE48" s="2" t="n">
        <v>0.0750717969716474</v>
      </c>
      <c r="AF48" s="2" t="n">
        <v>0.0263072107017763</v>
      </c>
      <c r="AG48" s="2" t="n">
        <v>-0.959123889751044</v>
      </c>
      <c r="AH48" s="3" t="b">
        <f aca="false">TRUE()</f>
        <v>1</v>
      </c>
      <c r="AI48" s="3" t="n">
        <v>0.523189982414008</v>
      </c>
      <c r="AJ48" s="3" t="b">
        <f aca="false">TRUE()</f>
        <v>1</v>
      </c>
      <c r="AK48" s="3" t="n">
        <v>1.69208253135762</v>
      </c>
      <c r="AL48" s="3" t="b">
        <f aca="false">TRUE()</f>
        <v>1</v>
      </c>
      <c r="AM48" s="3" t="n">
        <v>0.40954283604583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0</v>
      </c>
      <c r="F49" s="2" t="n">
        <v>30.3432488842396</v>
      </c>
      <c r="G49" s="2" t="n">
        <v>0.531139835487662</v>
      </c>
      <c r="H49" s="2" t="n">
        <v>0.956626025182719</v>
      </c>
      <c r="I49" s="2" t="n">
        <v>0.108983261119864</v>
      </c>
      <c r="J49" s="2" t="n">
        <v>0.257347287440866</v>
      </c>
      <c r="K49" s="2" t="n">
        <v>7.56365639480521</v>
      </c>
      <c r="L49" s="2" t="n">
        <v>0.815</v>
      </c>
      <c r="M49" s="2" t="n">
        <v>0.08</v>
      </c>
      <c r="N49" s="2" t="n">
        <v>16.057</v>
      </c>
      <c r="O49" s="2" t="s">
        <v>41</v>
      </c>
      <c r="P49" s="2" t="n">
        <v>672.4</v>
      </c>
      <c r="Q49" s="2" t="n">
        <v>266.6</v>
      </c>
      <c r="R49" s="2" t="n">
        <v>31.868</v>
      </c>
      <c r="S49" s="2" t="n">
        <v>-1</v>
      </c>
      <c r="T49" s="2" t="n">
        <v>-0.210546091139182</v>
      </c>
      <c r="U49" s="2" t="n">
        <v>-0.913478337974794</v>
      </c>
      <c r="V49" s="2" t="n">
        <v>0.00516393233386436</v>
      </c>
      <c r="W49" s="2" t="n">
        <v>0.0698786664146843</v>
      </c>
      <c r="X49" s="2" t="n">
        <v>0.0126273688162369</v>
      </c>
      <c r="Y49" s="2" t="n">
        <v>0.0902897734295742</v>
      </c>
      <c r="Z49" s="2" t="n">
        <v>0.136569905004069</v>
      </c>
      <c r="AA49" s="2" t="n">
        <v>0.163028737433006</v>
      </c>
      <c r="AB49" s="2" t="n">
        <v>0.16305590976436</v>
      </c>
      <c r="AC49" s="2" t="n">
        <v>0.135450164035859</v>
      </c>
      <c r="AD49" s="2" t="n">
        <v>0.146474471174172</v>
      </c>
      <c r="AE49" s="2" t="n">
        <v>0.108827651185793</v>
      </c>
      <c r="AF49" s="2" t="n">
        <v>0.0436760191569309</v>
      </c>
      <c r="AG49" s="2" t="n">
        <v>1.48624402946617</v>
      </c>
      <c r="AH49" s="3" t="b">
        <f aca="false">TRUE()</f>
        <v>1</v>
      </c>
      <c r="AI49" s="3" t="n">
        <v>0.90495336064765</v>
      </c>
      <c r="AJ49" s="3" t="b">
        <f aca="false">TRUE()</f>
        <v>1</v>
      </c>
      <c r="AK49" s="3" t="n">
        <v>-1.13496705833339</v>
      </c>
      <c r="AL49" s="3" t="b">
        <f aca="false">TRUE()</f>
        <v>1</v>
      </c>
      <c r="AM49" s="3" t="n">
        <v>-0.75397823144465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7</v>
      </c>
      <c r="E50" s="2" t="n">
        <v>2</v>
      </c>
      <c r="F50" s="2" t="n">
        <v>26.565051177078</v>
      </c>
      <c r="G50" s="2" t="n">
        <v>0.701912260967379</v>
      </c>
      <c r="H50" s="2" t="n">
        <v>0.973758796034709</v>
      </c>
      <c r="I50" s="2" t="n">
        <v>0.152730003059351</v>
      </c>
      <c r="J50" s="2" t="n">
        <v>0.351799653038128</v>
      </c>
      <c r="K50" s="2" t="n">
        <v>4.35370590185333</v>
      </c>
      <c r="L50" s="2" t="n">
        <v>0.716</v>
      </c>
      <c r="M50" s="2" t="n">
        <v>0.199</v>
      </c>
      <c r="N50" s="2" t="n">
        <v>9.352</v>
      </c>
      <c r="O50" s="2" t="s">
        <v>41</v>
      </c>
      <c r="P50" s="2" t="n">
        <v>399.2</v>
      </c>
      <c r="Q50" s="2" t="n">
        <v>145</v>
      </c>
      <c r="R50" s="2" t="n">
        <v>18.919</v>
      </c>
      <c r="S50" s="2" t="n">
        <v>-1</v>
      </c>
      <c r="T50" s="2" t="n">
        <v>-0.517109246306697</v>
      </c>
      <c r="U50" s="2" t="n">
        <v>-0.787811986473952</v>
      </c>
      <c r="V50" s="2" t="n">
        <v>0.00519253219125315</v>
      </c>
      <c r="W50" s="2" t="n">
        <v>0.0233135500634837</v>
      </c>
      <c r="X50" s="2" t="n">
        <v>0.114576857823965</v>
      </c>
      <c r="Y50" s="2" t="n">
        <v>0.113296794155695</v>
      </c>
      <c r="Z50" s="2" t="n">
        <v>0.13189941942448</v>
      </c>
      <c r="AA50" s="2" t="n">
        <v>0.110375140279767</v>
      </c>
      <c r="AB50" s="2" t="n">
        <v>0.11703108218576</v>
      </c>
      <c r="AC50" s="2" t="n">
        <v>0.129363409618622</v>
      </c>
      <c r="AD50" s="2" t="n">
        <v>0.141827889775585</v>
      </c>
      <c r="AE50" s="2" t="n">
        <v>0.108441004977554</v>
      </c>
      <c r="AF50" s="2" t="n">
        <v>0.0331884017585731</v>
      </c>
      <c r="AG50" s="2" t="n">
        <v>-0.410636252480769</v>
      </c>
      <c r="AH50" s="3" t="b">
        <f aca="false">TRUE()</f>
        <v>1</v>
      </c>
      <c r="AI50" s="3" t="n">
        <v>-0.064138291791597</v>
      </c>
      <c r="AJ50" s="3" t="b">
        <f aca="false">TRUE()</f>
        <v>1</v>
      </c>
      <c r="AK50" s="3" t="n">
        <v>3.5375176801837</v>
      </c>
      <c r="AL50" s="3" t="b">
        <f aca="false">FALSE()</f>
        <v>0</v>
      </c>
      <c r="AM50" s="3" t="n">
        <v>-1.81320500798049</v>
      </c>
      <c r="AN50" s="3" t="b">
        <f aca="false">TRUE()</f>
        <v>1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8</v>
      </c>
      <c r="E51" s="2" t="n">
        <v>0</v>
      </c>
      <c r="F51" s="2" t="n">
        <v>18.434948822922</v>
      </c>
      <c r="G51" s="2" t="n">
        <v>0.824024483550115</v>
      </c>
      <c r="H51" s="2" t="n">
        <v>0.989633386292593</v>
      </c>
      <c r="I51" s="2" t="n">
        <v>0.132260705023126</v>
      </c>
      <c r="J51" s="2" t="n">
        <v>0.325586753754662</v>
      </c>
      <c r="K51" s="2" t="n">
        <v>5.85822227566887</v>
      </c>
      <c r="L51" s="2" t="n">
        <v>0.821</v>
      </c>
      <c r="M51" s="2" t="n">
        <v>0.098</v>
      </c>
      <c r="N51" s="2" t="n">
        <v>12.656</v>
      </c>
      <c r="O51" s="2" t="s">
        <v>41</v>
      </c>
      <c r="P51" s="2" t="n">
        <v>885.5</v>
      </c>
      <c r="Q51" s="2" t="n">
        <v>343.9</v>
      </c>
      <c r="R51" s="2" t="n">
        <v>41.967</v>
      </c>
      <c r="S51" s="2" t="n">
        <v>0.397747180837157</v>
      </c>
      <c r="T51" s="2" t="n">
        <v>-0.170727795194982</v>
      </c>
      <c r="U51" s="2" t="n">
        <v>-0.983750115566107</v>
      </c>
      <c r="V51" s="2" t="n">
        <v>0.0712651615156753</v>
      </c>
      <c r="W51" s="2" t="n">
        <v>0.00528051452018807</v>
      </c>
      <c r="X51" s="2" t="n">
        <v>0.0489495906372654</v>
      </c>
      <c r="Y51" s="2" t="n">
        <v>0.110767182290234</v>
      </c>
      <c r="Z51" s="2" t="n">
        <v>0.146052463158931</v>
      </c>
      <c r="AA51" s="2" t="n">
        <v>0.155938322158336</v>
      </c>
      <c r="AB51" s="2" t="n">
        <v>0.154786379842911</v>
      </c>
      <c r="AC51" s="2" t="n">
        <v>0.163295068989806</v>
      </c>
      <c r="AD51" s="2" t="n">
        <v>0.13122091016157</v>
      </c>
      <c r="AE51" s="2" t="n">
        <v>0.0743768972522988</v>
      </c>
      <c r="AF51" s="2" t="n">
        <v>0.0146131855086479</v>
      </c>
      <c r="AG51" s="2" t="n">
        <v>0.478438968343764</v>
      </c>
      <c r="AH51" s="3" t="b">
        <f aca="false">TRUE()</f>
        <v>1</v>
      </c>
      <c r="AI51" s="3" t="n">
        <v>0.963686188068211</v>
      </c>
      <c r="AJ51" s="3" t="b">
        <f aca="false">TRUE()</f>
        <v>1</v>
      </c>
      <c r="AK51" s="3" t="n">
        <v>-0.42820466091064</v>
      </c>
      <c r="AL51" s="3" t="b">
        <f aca="false">TRUE()</f>
        <v>1</v>
      </c>
      <c r="AM51" s="3" t="n">
        <v>0.072234162698044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9</v>
      </c>
      <c r="E52" s="2" t="n">
        <v>0</v>
      </c>
      <c r="F52" s="2" t="n">
        <v>13.2405199151872</v>
      </c>
      <c r="G52" s="2" t="n">
        <v>0.802701398938736</v>
      </c>
      <c r="H52" s="2" t="n">
        <v>0.995079683213858</v>
      </c>
      <c r="I52" s="2" t="n">
        <v>0.112587448317532</v>
      </c>
      <c r="J52" s="2" t="n">
        <v>0.237828855302053</v>
      </c>
      <c r="K52" s="2" t="n">
        <v>8.85372331973326</v>
      </c>
      <c r="L52" s="2" t="n">
        <v>0.828</v>
      </c>
      <c r="M52" s="2" t="n">
        <v>0.072</v>
      </c>
      <c r="N52" s="2" t="n">
        <v>18.667</v>
      </c>
      <c r="O52" s="2" t="s">
        <v>41</v>
      </c>
      <c r="P52" s="2" t="n">
        <v>968.6</v>
      </c>
      <c r="Q52" s="2" t="n">
        <v>333.2</v>
      </c>
      <c r="R52" s="2" t="n">
        <v>45.903</v>
      </c>
      <c r="S52" s="2" t="n">
        <v>0.248436804173384</v>
      </c>
      <c r="T52" s="2" t="n">
        <v>-0.174626032408754</v>
      </c>
      <c r="U52" s="2" t="n">
        <v>-0.668991089480509</v>
      </c>
      <c r="V52" s="2" t="n">
        <v>0.0350131869684921</v>
      </c>
      <c r="W52" s="2" t="n">
        <v>0.0185694338997696</v>
      </c>
      <c r="X52" s="2" t="n">
        <v>0.0517808908061835</v>
      </c>
      <c r="Y52" s="2" t="n">
        <v>0.105143921764454</v>
      </c>
      <c r="Z52" s="2" t="n">
        <v>0.138676027801251</v>
      </c>
      <c r="AA52" s="2" t="n">
        <v>0.153346386288745</v>
      </c>
      <c r="AB52" s="2" t="n">
        <v>0.166070693017562</v>
      </c>
      <c r="AC52" s="2" t="n">
        <v>0.160059500448232</v>
      </c>
      <c r="AD52" s="2" t="n">
        <v>0.124825694726496</v>
      </c>
      <c r="AE52" s="2" t="n">
        <v>0.0892079465149316</v>
      </c>
      <c r="AF52" s="2" t="n">
        <v>0.0108889386321457</v>
      </c>
      <c r="AG52" s="2" t="n">
        <v>2.24859301823128</v>
      </c>
      <c r="AH52" s="3" t="b">
        <f aca="false">TRUE()</f>
        <v>1</v>
      </c>
      <c r="AI52" s="3" t="n">
        <v>1.03220782005886</v>
      </c>
      <c r="AJ52" s="3" t="b">
        <f aca="false">TRUE()</f>
        <v>1</v>
      </c>
      <c r="AK52" s="3" t="n">
        <v>-1.44908367941017</v>
      </c>
      <c r="AL52" s="3" t="b">
        <f aca="false">TRUE()</f>
        <v>1</v>
      </c>
      <c r="AM52" s="3" t="n">
        <v>0.39442210241300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</v>
      </c>
      <c r="E53" s="2" t="n">
        <v>0</v>
      </c>
      <c r="F53" s="2" t="n">
        <v>18.9246444160512</v>
      </c>
      <c r="G53" s="2" t="n">
        <v>0.759328358208955</v>
      </c>
      <c r="H53" s="2" t="n">
        <v>0.995591093958748</v>
      </c>
      <c r="I53" s="2" t="n">
        <v>0.0666420389283965</v>
      </c>
      <c r="J53" s="2" t="n">
        <v>0.222726903984038</v>
      </c>
      <c r="K53" s="2" t="n">
        <v>7.80402515224487</v>
      </c>
      <c r="L53" s="2" t="n">
        <v>0.706</v>
      </c>
      <c r="M53" s="2" t="n">
        <v>0.073</v>
      </c>
      <c r="N53" s="2" t="n">
        <v>16.404</v>
      </c>
      <c r="O53" s="2" t="s">
        <v>41</v>
      </c>
      <c r="P53" s="2" t="n">
        <v>613.8</v>
      </c>
      <c r="Q53" s="2" t="n">
        <v>206.7</v>
      </c>
      <c r="R53" s="2" t="n">
        <v>29.651</v>
      </c>
      <c r="S53" s="2" t="n">
        <v>0.378843030758501</v>
      </c>
      <c r="T53" s="2" t="n">
        <v>-0.373553438554344</v>
      </c>
      <c r="U53" s="2" t="n">
        <v>-0.939225459053166</v>
      </c>
      <c r="V53" s="2" t="n">
        <v>0.0106902491712797</v>
      </c>
      <c r="W53" s="2" t="n">
        <v>0.00837925735705791</v>
      </c>
      <c r="X53" s="2" t="n">
        <v>0.0339731680444434</v>
      </c>
      <c r="Y53" s="2" t="n">
        <v>0.124574442681399</v>
      </c>
      <c r="Z53" s="2" t="n">
        <v>0.132474576393735</v>
      </c>
      <c r="AA53" s="2" t="n">
        <v>0.147266164757994</v>
      </c>
      <c r="AB53" s="2" t="n">
        <v>0.152605861773976</v>
      </c>
      <c r="AC53" s="2" t="n">
        <v>0.147905907382146</v>
      </c>
      <c r="AD53" s="2" t="n">
        <v>0.13896087743186</v>
      </c>
      <c r="AE53" s="2" t="n">
        <v>0.0944889491631103</v>
      </c>
      <c r="AF53" s="2" t="n">
        <v>0.0277500523713359</v>
      </c>
      <c r="AG53" s="2" t="n">
        <v>1.62828695423542</v>
      </c>
      <c r="AH53" s="3" t="b">
        <f aca="false">TRUE()</f>
        <v>1</v>
      </c>
      <c r="AI53" s="3" t="n">
        <v>-0.162026337492531</v>
      </c>
      <c r="AJ53" s="3" t="b">
        <f aca="false">TRUE()</f>
        <v>1</v>
      </c>
      <c r="AK53" s="3" t="n">
        <v>-1.40981910177558</v>
      </c>
      <c r="AL53" s="3" t="b">
        <f aca="false">TRUE()</f>
        <v>1</v>
      </c>
      <c r="AM53" s="3" t="n">
        <v>-0.98117694705592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</v>
      </c>
      <c r="E54" s="2" t="n">
        <v>0</v>
      </c>
      <c r="F54" s="2" t="n">
        <v>26.565051177078</v>
      </c>
      <c r="G54" s="2" t="n">
        <v>0.544892648015615</v>
      </c>
      <c r="H54" s="2" t="n">
        <v>0.990802150002225</v>
      </c>
      <c r="I54" s="2" t="n">
        <v>0.0568137950192178</v>
      </c>
      <c r="J54" s="2" t="n">
        <v>0.182964777977412</v>
      </c>
      <c r="K54" s="2" t="n">
        <v>10.2113269978975</v>
      </c>
      <c r="L54" s="2" t="n">
        <v>0.729</v>
      </c>
      <c r="M54" s="2" t="n">
        <v>0.073</v>
      </c>
      <c r="N54" s="2" t="n">
        <v>21.215</v>
      </c>
      <c r="O54" s="2" t="s">
        <v>41</v>
      </c>
      <c r="P54" s="2" t="n">
        <v>132.3</v>
      </c>
      <c r="Q54" s="2" t="n">
        <v>55.2</v>
      </c>
      <c r="R54" s="2" t="n">
        <v>6.392</v>
      </c>
      <c r="S54" s="2" t="n">
        <v>0.485741734483816</v>
      </c>
      <c r="T54" s="2" t="n">
        <v>0.174583999293203</v>
      </c>
      <c r="U54" s="2" t="n">
        <v>-0.668147456004405</v>
      </c>
      <c r="V54" s="2" t="n">
        <v>0.363519126659883</v>
      </c>
      <c r="W54" s="2" t="n">
        <v>0.15850585781415</v>
      </c>
      <c r="X54" s="2" t="n">
        <v>0.0669237258799978</v>
      </c>
      <c r="Y54" s="2" t="n">
        <v>0.131009956591761</v>
      </c>
      <c r="Z54" s="2" t="n">
        <v>0.170548967913019</v>
      </c>
      <c r="AA54" s="2" t="n">
        <v>0.193306533379913</v>
      </c>
      <c r="AB54" s="2" t="n">
        <v>0.140134042510873</v>
      </c>
      <c r="AC54" s="2" t="n">
        <v>0.11338929477976</v>
      </c>
      <c r="AD54" s="2" t="n">
        <v>0.115481872583622</v>
      </c>
      <c r="AE54" s="2" t="n">
        <v>0.050237984485391</v>
      </c>
      <c r="AF54" s="2" t="n">
        <v>0.0189676218756638</v>
      </c>
      <c r="AG54" s="2" t="n">
        <v>3.05085201053123</v>
      </c>
      <c r="AH54" s="3" t="b">
        <f aca="false">FALSE()</f>
        <v>0</v>
      </c>
      <c r="AI54" s="3" t="n">
        <v>0.0631161676196175</v>
      </c>
      <c r="AJ54" s="3" t="b">
        <f aca="false">TRUE()</f>
        <v>1</v>
      </c>
      <c r="AK54" s="3" t="n">
        <v>-1.40981910177558</v>
      </c>
      <c r="AL54" s="3" t="b">
        <f aca="false">TRUE()</f>
        <v>1</v>
      </c>
      <c r="AM54" s="3" t="n">
        <v>-2.84800598403251</v>
      </c>
      <c r="AN54" s="3" t="b">
        <f aca="false">FALSE()</f>
        <v>0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</v>
      </c>
      <c r="E55" s="2" t="n">
        <v>1</v>
      </c>
      <c r="F55" s="2" t="n">
        <v>18.434948822922</v>
      </c>
      <c r="G55" s="2" t="n">
        <v>0.866290018832392</v>
      </c>
      <c r="H55" s="2" t="n">
        <v>0.986886890280676</v>
      </c>
      <c r="I55" s="2" t="n">
        <v>0.138624897178266</v>
      </c>
      <c r="J55" s="2" t="n">
        <v>0.354974454486122</v>
      </c>
      <c r="K55" s="2" t="n">
        <v>5.18976674633202</v>
      </c>
      <c r="L55" s="2" t="n">
        <v>0.817</v>
      </c>
      <c r="M55" s="2" t="n">
        <v>0.103</v>
      </c>
      <c r="N55" s="2" t="n">
        <v>11.233</v>
      </c>
      <c r="O55" s="2" t="s">
        <v>41</v>
      </c>
      <c r="P55" s="2" t="n">
        <v>574.5</v>
      </c>
      <c r="Q55" s="2" t="n">
        <v>199.4</v>
      </c>
      <c r="R55" s="2" t="n">
        <v>27.752</v>
      </c>
      <c r="S55" s="2" t="n">
        <v>0.451131498276759</v>
      </c>
      <c r="T55" s="2" t="n">
        <v>-0.0925613627069387</v>
      </c>
      <c r="U55" s="2" t="n">
        <v>-0.864673290916476</v>
      </c>
      <c r="V55" s="2" t="n">
        <v>0.145853821885156</v>
      </c>
      <c r="W55" s="2" t="n">
        <v>0.0573898718066306</v>
      </c>
      <c r="X55" s="2" t="n">
        <v>0.0712553417838783</v>
      </c>
      <c r="Y55" s="2" t="n">
        <v>0.115899777486015</v>
      </c>
      <c r="Z55" s="2" t="n">
        <v>0.168190520886895</v>
      </c>
      <c r="AA55" s="2" t="n">
        <v>0.148482951938345</v>
      </c>
      <c r="AB55" s="2" t="n">
        <v>0.121310413572732</v>
      </c>
      <c r="AC55" s="2" t="n">
        <v>0.139725706754966</v>
      </c>
      <c r="AD55" s="2" t="n">
        <v>0.129118966263647</v>
      </c>
      <c r="AE55" s="2" t="n">
        <v>0.0831036783005214</v>
      </c>
      <c r="AF55" s="2" t="n">
        <v>0.0229126430130006</v>
      </c>
      <c r="AG55" s="2" t="n">
        <v>0.0834234951327016</v>
      </c>
      <c r="AH55" s="3" t="b">
        <f aca="false">TRUE()</f>
        <v>1</v>
      </c>
      <c r="AI55" s="3" t="n">
        <v>0.924530969787837</v>
      </c>
      <c r="AJ55" s="3" t="b">
        <f aca="false">TRUE()</f>
        <v>1</v>
      </c>
      <c r="AK55" s="3" t="n">
        <v>-0.231881772737653</v>
      </c>
      <c r="AL55" s="3" t="b">
        <f aca="false">TRUE()</f>
        <v>1</v>
      </c>
      <c r="AM55" s="3" t="n">
        <v>-1.1335474167406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</v>
      </c>
      <c r="E56" s="2" t="n">
        <v>2</v>
      </c>
      <c r="F56" s="2" t="n">
        <v>29.7448812969422</v>
      </c>
      <c r="G56" s="2" t="n">
        <v>0.717139175257732</v>
      </c>
      <c r="H56" s="2" t="n">
        <v>0.989023588063601</v>
      </c>
      <c r="I56" s="2" t="n">
        <v>0.129393317502761</v>
      </c>
      <c r="J56" s="2" t="n">
        <v>0.276328743525611</v>
      </c>
      <c r="K56" s="2" t="n">
        <v>6.57396146890914</v>
      </c>
      <c r="L56" s="2" t="n">
        <v>0.762</v>
      </c>
      <c r="M56" s="2" t="n">
        <v>0.115</v>
      </c>
      <c r="N56" s="2" t="n">
        <v>13.981</v>
      </c>
      <c r="O56" s="2" t="s">
        <v>41</v>
      </c>
      <c r="P56" s="2" t="n">
        <v>647.9</v>
      </c>
      <c r="Q56" s="2" t="n">
        <v>269.2</v>
      </c>
      <c r="R56" s="2" t="n">
        <v>31.3</v>
      </c>
      <c r="S56" s="2" t="n">
        <v>0.52722940747697</v>
      </c>
      <c r="T56" s="2" t="n">
        <v>-0.247996214066999</v>
      </c>
      <c r="U56" s="2" t="n">
        <v>-0.976583701697582</v>
      </c>
      <c r="V56" s="2" t="n">
        <v>0.225392658419761</v>
      </c>
      <c r="W56" s="2" t="n">
        <v>0.0629025537745974</v>
      </c>
      <c r="X56" s="2" t="n">
        <v>0.0191810574283151</v>
      </c>
      <c r="Y56" s="2" t="n">
        <v>0.113251070103562</v>
      </c>
      <c r="Z56" s="2" t="n">
        <v>0.171974932688221</v>
      </c>
      <c r="AA56" s="2" t="n">
        <v>0.170799580766461</v>
      </c>
      <c r="AB56" s="2" t="n">
        <v>0.180193956621342</v>
      </c>
      <c r="AC56" s="2" t="n">
        <v>0.146331500030255</v>
      </c>
      <c r="AD56" s="2" t="n">
        <v>0.0998710344666893</v>
      </c>
      <c r="AE56" s="2" t="n">
        <v>0.0739587346163965</v>
      </c>
      <c r="AF56" s="2" t="n">
        <v>0.0244381332787585</v>
      </c>
      <c r="AG56" s="2" t="n">
        <v>0.901396134086703</v>
      </c>
      <c r="AH56" s="3" t="b">
        <f aca="false">TRUE()</f>
        <v>1</v>
      </c>
      <c r="AI56" s="3" t="n">
        <v>0.3861467184327</v>
      </c>
      <c r="AJ56" s="3" t="b">
        <f aca="false">TRUE()</f>
        <v>1</v>
      </c>
      <c r="AK56" s="3" t="n">
        <v>0.239293158877516</v>
      </c>
      <c r="AL56" s="3" t="b">
        <f aca="false">TRUE()</f>
        <v>1</v>
      </c>
      <c r="AM56" s="3" t="n">
        <v>-0.84896745554834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</v>
      </c>
      <c r="E57" s="2" t="n">
        <v>3</v>
      </c>
      <c r="F57" s="2" t="n">
        <v>17.1027289690524</v>
      </c>
      <c r="G57" s="2" t="n">
        <v>0.874003189792663</v>
      </c>
      <c r="H57" s="2" t="n">
        <v>0.970658046217475</v>
      </c>
      <c r="I57" s="2" t="n">
        <v>0.269187990167774</v>
      </c>
      <c r="J57" s="2" t="n">
        <v>0.483063044362974</v>
      </c>
      <c r="K57" s="2" t="n">
        <v>3.29093963667478</v>
      </c>
      <c r="L57" s="2" t="n">
        <v>0.702</v>
      </c>
      <c r="M57" s="2" t="n">
        <v>0.123</v>
      </c>
      <c r="N57" s="2" t="n">
        <v>7.442</v>
      </c>
      <c r="O57" s="2" t="s">
        <v>41</v>
      </c>
      <c r="P57" s="2" t="n">
        <v>775.5</v>
      </c>
      <c r="Q57" s="2" t="n">
        <v>296.5</v>
      </c>
      <c r="R57" s="2" t="n">
        <v>37.466</v>
      </c>
      <c r="S57" s="2" t="n">
        <v>0.455897719386348</v>
      </c>
      <c r="T57" s="2" t="n">
        <v>-0.214509516405233</v>
      </c>
      <c r="U57" s="2" t="n">
        <v>-0.85617084715205</v>
      </c>
      <c r="V57" s="2" t="n">
        <v>0.0630059131464348</v>
      </c>
      <c r="W57" s="2" t="n">
        <v>0.0630059131464348</v>
      </c>
      <c r="X57" s="2" t="n">
        <v>0.0196091191924574</v>
      </c>
      <c r="Y57" s="2" t="n">
        <v>0.0919562349470627</v>
      </c>
      <c r="Z57" s="2" t="n">
        <v>0.15099880729317</v>
      </c>
      <c r="AA57" s="2" t="n">
        <v>0.16260431693468</v>
      </c>
      <c r="AB57" s="2" t="n">
        <v>0.168340819284363</v>
      </c>
      <c r="AC57" s="2" t="n">
        <v>0.145232823680356</v>
      </c>
      <c r="AD57" s="2" t="n">
        <v>0.104041492952156</v>
      </c>
      <c r="AE57" s="2" t="n">
        <v>0.0919746437267895</v>
      </c>
      <c r="AF57" s="2" t="n">
        <v>0.0652417419889657</v>
      </c>
      <c r="AG57" s="2" t="n">
        <v>-1.03866474611704</v>
      </c>
      <c r="AH57" s="3" t="b">
        <f aca="false">TRUE()</f>
        <v>1</v>
      </c>
      <c r="AI57" s="3" t="n">
        <v>-0.201181555772905</v>
      </c>
      <c r="AJ57" s="3" t="b">
        <f aca="false">TRUE()</f>
        <v>1</v>
      </c>
      <c r="AK57" s="3" t="n">
        <v>0.553409779954296</v>
      </c>
      <c r="AL57" s="3" t="b">
        <f aca="false">TRUE()</f>
        <v>1</v>
      </c>
      <c r="AM57" s="3" t="n">
        <v>-0.3542480679715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</v>
      </c>
      <c r="E58" s="2" t="n">
        <v>0</v>
      </c>
      <c r="F58" s="2" t="n">
        <v>18.434948822922</v>
      </c>
      <c r="G58" s="2" t="n">
        <v>0.881226053639847</v>
      </c>
      <c r="H58" s="2" t="n">
        <v>0.987287971583529</v>
      </c>
      <c r="I58" s="2" t="n">
        <v>0.193616591926669</v>
      </c>
      <c r="J58" s="2" t="n">
        <v>0.367859540399756</v>
      </c>
      <c r="K58" s="2" t="n">
        <v>5.15490876684096</v>
      </c>
      <c r="L58" s="2" t="n">
        <v>0.807</v>
      </c>
      <c r="M58" s="2" t="n">
        <v>0.095</v>
      </c>
      <c r="N58" s="2" t="n">
        <v>11.208</v>
      </c>
      <c r="O58" s="2" t="s">
        <v>41</v>
      </c>
      <c r="P58" s="2" t="n">
        <v>872.8</v>
      </c>
      <c r="Q58" s="2" t="n">
        <v>338.7</v>
      </c>
      <c r="R58" s="2" t="n">
        <v>42.163</v>
      </c>
      <c r="S58" s="2" t="n">
        <v>0.463587813726956</v>
      </c>
      <c r="T58" s="2" t="n">
        <v>-0.158849302948589</v>
      </c>
      <c r="U58" s="2" t="n">
        <v>-1.03601186496022</v>
      </c>
      <c r="V58" s="2" t="n">
        <v>0.0982254808274224</v>
      </c>
      <c r="W58" s="2" t="n">
        <v>0.018252888762088</v>
      </c>
      <c r="X58" s="2" t="n">
        <v>0.0470327485265044</v>
      </c>
      <c r="Y58" s="2" t="n">
        <v>0.10010899099848</v>
      </c>
      <c r="Z58" s="2" t="n">
        <v>0.156155603632385</v>
      </c>
      <c r="AA58" s="2" t="n">
        <v>0.165958291331242</v>
      </c>
      <c r="AB58" s="2" t="n">
        <v>0.151641115523961</v>
      </c>
      <c r="AC58" s="2" t="n">
        <v>0.159746576781605</v>
      </c>
      <c r="AD58" s="2" t="n">
        <v>0.13093130480901</v>
      </c>
      <c r="AE58" s="2" t="n">
        <v>0.0728367079575888</v>
      </c>
      <c r="AF58" s="2" t="n">
        <v>0.0155886604392229</v>
      </c>
      <c r="AG58" s="2" t="n">
        <v>0.0628246061123584</v>
      </c>
      <c r="AH58" s="3" t="b">
        <f aca="false">TRUE()</f>
        <v>1</v>
      </c>
      <c r="AI58" s="3" t="n">
        <v>0.826642924086904</v>
      </c>
      <c r="AJ58" s="3" t="b">
        <f aca="false">TRUE()</f>
        <v>1</v>
      </c>
      <c r="AK58" s="3" t="n">
        <v>-0.545998393814432</v>
      </c>
      <c r="AL58" s="3" t="b">
        <f aca="false">TRUE()</f>
        <v>1</v>
      </c>
      <c r="AM58" s="3" t="n">
        <v>0.022994850611642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7</v>
      </c>
      <c r="E59" s="2" t="n">
        <v>0</v>
      </c>
      <c r="F59" s="2" t="n">
        <v>18.434948822922</v>
      </c>
      <c r="G59" s="2" t="n">
        <v>0.854212454212454</v>
      </c>
      <c r="H59" s="2" t="n">
        <v>0.990916882294193</v>
      </c>
      <c r="I59" s="2" t="n">
        <v>0.115984164778219</v>
      </c>
      <c r="J59" s="2" t="n">
        <v>0.323228321672219</v>
      </c>
      <c r="K59" s="2" t="n">
        <v>6.22799352548887</v>
      </c>
      <c r="L59" s="2" t="n">
        <v>0.852</v>
      </c>
      <c r="M59" s="2" t="n">
        <v>0.089</v>
      </c>
      <c r="N59" s="2" t="n">
        <v>13.433</v>
      </c>
      <c r="O59" s="2" t="s">
        <v>41</v>
      </c>
      <c r="P59" s="2" t="n">
        <v>662.7</v>
      </c>
      <c r="Q59" s="2" t="n">
        <v>272.4</v>
      </c>
      <c r="R59" s="2" t="n">
        <v>32.014</v>
      </c>
      <c r="S59" s="2" t="n">
        <v>1.27956532535833E-005</v>
      </c>
      <c r="T59" s="2" t="n">
        <v>-0.172808210829925</v>
      </c>
      <c r="U59" s="2" t="n">
        <v>-1.08402528737857</v>
      </c>
      <c r="V59" s="2" t="n">
        <v>0.0616734601801008</v>
      </c>
      <c r="W59" s="2" t="n">
        <v>0.0403659805237606</v>
      </c>
      <c r="X59" s="2" t="n">
        <v>0.0191075694849792</v>
      </c>
      <c r="Y59" s="2" t="n">
        <v>0.0921925864474478</v>
      </c>
      <c r="Z59" s="2" t="n">
        <v>0.158550528928357</v>
      </c>
      <c r="AA59" s="2" t="n">
        <v>0.169120762709504</v>
      </c>
      <c r="AB59" s="2" t="n">
        <v>0.151099525455984</v>
      </c>
      <c r="AC59" s="2" t="n">
        <v>0.166965236280821</v>
      </c>
      <c r="AD59" s="2" t="n">
        <v>0.127330238196584</v>
      </c>
      <c r="AE59" s="2" t="n">
        <v>0.0883053049500891</v>
      </c>
      <c r="AF59" s="2" t="n">
        <v>0.0273282475462343</v>
      </c>
      <c r="AG59" s="2" t="n">
        <v>0.696950685005601</v>
      </c>
      <c r="AH59" s="3" t="b">
        <f aca="false">TRUE()</f>
        <v>1</v>
      </c>
      <c r="AI59" s="3" t="n">
        <v>1.26713912974111</v>
      </c>
      <c r="AJ59" s="3" t="b">
        <f aca="false">TRUE()</f>
        <v>1</v>
      </c>
      <c r="AK59" s="3" t="n">
        <v>-0.781585859622017</v>
      </c>
      <c r="AL59" s="3" t="b">
        <f aca="false">TRUE()</f>
        <v>1</v>
      </c>
      <c r="AM59" s="3" t="n">
        <v>-0.79158620996734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8</v>
      </c>
      <c r="E60" s="2" t="n">
        <v>1</v>
      </c>
      <c r="F60" s="2" t="n">
        <v>17.1027289690524</v>
      </c>
      <c r="G60" s="2" t="n">
        <v>0.823394495412844</v>
      </c>
      <c r="H60" s="2" t="n">
        <v>0.978104724584857</v>
      </c>
      <c r="I60" s="2" t="n">
        <v>0.198391057534689</v>
      </c>
      <c r="J60" s="2" t="n">
        <v>0.419764875526271</v>
      </c>
      <c r="K60" s="2" t="n">
        <v>4.15890095034368</v>
      </c>
      <c r="L60" s="2" t="n">
        <v>0.769</v>
      </c>
      <c r="M60" s="2" t="n">
        <v>0.112</v>
      </c>
      <c r="N60" s="2" t="n">
        <v>9.129</v>
      </c>
      <c r="O60" s="2" t="s">
        <v>41</v>
      </c>
      <c r="P60" s="2" t="n">
        <v>625.9</v>
      </c>
      <c r="Q60" s="2" t="n">
        <v>226.6</v>
      </c>
      <c r="R60" s="2" t="n">
        <v>30.237</v>
      </c>
      <c r="S60" s="2" t="n">
        <v>0.52023566654123</v>
      </c>
      <c r="T60" s="2" t="n">
        <v>-0.109422309734531</v>
      </c>
      <c r="U60" s="2" t="n">
        <v>-0.989801876707534</v>
      </c>
      <c r="V60" s="2" t="n">
        <v>0.263832553728822</v>
      </c>
      <c r="W60" s="2" t="n">
        <v>0.0690256663059932</v>
      </c>
      <c r="X60" s="2" t="n">
        <v>0.0811711998944476</v>
      </c>
      <c r="Y60" s="2" t="n">
        <v>0.133674030854759</v>
      </c>
      <c r="Z60" s="2" t="n">
        <v>0.157591147165952</v>
      </c>
      <c r="AA60" s="2" t="n">
        <v>0.155614869613581</v>
      </c>
      <c r="AB60" s="2" t="n">
        <v>0.151521625529251</v>
      </c>
      <c r="AC60" s="2" t="n">
        <v>0.13469882049985</v>
      </c>
      <c r="AD60" s="2" t="n">
        <v>0.0934927582571402</v>
      </c>
      <c r="AE60" s="2" t="n">
        <v>0.0674483928289716</v>
      </c>
      <c r="AF60" s="2" t="n">
        <v>0.0247871553560478</v>
      </c>
      <c r="AG60" s="2" t="n">
        <v>-0.52575381337638</v>
      </c>
      <c r="AH60" s="3" t="b">
        <f aca="false">TRUE()</f>
        <v>1</v>
      </c>
      <c r="AI60" s="3" t="n">
        <v>0.454668350423354</v>
      </c>
      <c r="AJ60" s="3" t="b">
        <f aca="false">TRUE()</f>
        <v>1</v>
      </c>
      <c r="AK60" s="3" t="n">
        <v>0.121499425973724</v>
      </c>
      <c r="AL60" s="3" t="b">
        <f aca="false">TRUE()</f>
        <v>1</v>
      </c>
      <c r="AM60" s="3" t="n">
        <v>-0.9342639016822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8</v>
      </c>
      <c r="E61" s="2" t="n">
        <v>2</v>
      </c>
      <c r="F61" s="2" t="n">
        <v>22.6198649480404</v>
      </c>
      <c r="G61" s="2" t="n">
        <v>0.908163265306123</v>
      </c>
      <c r="H61" s="2" t="n">
        <v>0.992475641905509</v>
      </c>
      <c r="I61" s="2" t="n">
        <v>0.1547089007833</v>
      </c>
      <c r="J61" s="2" t="n">
        <v>0.306081004594078</v>
      </c>
      <c r="K61" s="2" t="n">
        <v>6.46708807598386</v>
      </c>
      <c r="L61" s="2" t="n">
        <v>0.801</v>
      </c>
      <c r="M61" s="2" t="n">
        <v>0.089</v>
      </c>
      <c r="N61" s="2" t="n">
        <v>13.784</v>
      </c>
      <c r="O61" s="2" t="s">
        <v>41</v>
      </c>
      <c r="P61" s="2" t="n">
        <v>564.2</v>
      </c>
      <c r="Q61" s="2" t="n">
        <v>210.2</v>
      </c>
      <c r="R61" s="2" t="n">
        <v>27.257</v>
      </c>
      <c r="S61" s="2" t="n">
        <v>0.445949223181913</v>
      </c>
      <c r="T61" s="2" t="n">
        <v>-0.203714296981064</v>
      </c>
      <c r="U61" s="2" t="n">
        <v>-1.0405749876697</v>
      </c>
      <c r="V61" s="2" t="n">
        <v>0.15142323717133</v>
      </c>
      <c r="W61" s="2" t="n">
        <v>0.0430101014436511</v>
      </c>
      <c r="X61" s="2" t="n">
        <v>0.0377166557521431</v>
      </c>
      <c r="Y61" s="2" t="n">
        <v>0.120898620494656</v>
      </c>
      <c r="Z61" s="2" t="n">
        <v>0.160372019933359</v>
      </c>
      <c r="AA61" s="2" t="n">
        <v>0.157618789783788</v>
      </c>
      <c r="AB61" s="2" t="n">
        <v>0.156130445584285</v>
      </c>
      <c r="AC61" s="2" t="n">
        <v>0.151853812712682</v>
      </c>
      <c r="AD61" s="2" t="n">
        <v>0.109671396257091</v>
      </c>
      <c r="AE61" s="2" t="n">
        <v>0.0806381920117639</v>
      </c>
      <c r="AF61" s="2" t="n">
        <v>0.0251000674702314</v>
      </c>
      <c r="AG61" s="2" t="n">
        <v>0.838240633043971</v>
      </c>
      <c r="AH61" s="3" t="b">
        <f aca="false">TRUE()</f>
        <v>1</v>
      </c>
      <c r="AI61" s="3" t="n">
        <v>0.767910096666344</v>
      </c>
      <c r="AJ61" s="3" t="b">
        <f aca="false">TRUE()</f>
        <v>1</v>
      </c>
      <c r="AK61" s="3" t="n">
        <v>-0.781585859622017</v>
      </c>
      <c r="AL61" s="3" t="b">
        <f aca="false">TRUE()</f>
        <v>1</v>
      </c>
      <c r="AM61" s="3" t="n">
        <v>-1.1734816619760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9</v>
      </c>
      <c r="E62" s="2" t="n">
        <v>1</v>
      </c>
      <c r="F62" s="2" t="n">
        <v>18.434948822922</v>
      </c>
      <c r="G62" s="2" t="n">
        <v>0.868593955321945</v>
      </c>
      <c r="H62" s="2" t="n">
        <v>0.983267878242362</v>
      </c>
      <c r="I62" s="2" t="n">
        <v>0.161786109009985</v>
      </c>
      <c r="J62" s="2" t="n">
        <v>0.415706571800928</v>
      </c>
      <c r="K62" s="2" t="n">
        <v>4.0506050039356</v>
      </c>
      <c r="L62" s="2" t="n">
        <v>0.763</v>
      </c>
      <c r="M62" s="2" t="n">
        <v>0.112</v>
      </c>
      <c r="N62" s="2" t="n">
        <v>8.949</v>
      </c>
      <c r="O62" s="2" t="s">
        <v>41</v>
      </c>
      <c r="P62" s="2" t="n">
        <v>834.5</v>
      </c>
      <c r="Q62" s="2" t="n">
        <v>301.1</v>
      </c>
      <c r="R62" s="2" t="n">
        <v>40.314</v>
      </c>
      <c r="S62" s="2" t="n">
        <v>0.399937803602173</v>
      </c>
      <c r="T62" s="2" t="n">
        <v>-0.394275776934848</v>
      </c>
      <c r="U62" s="2" t="n">
        <v>-0.691999589092704</v>
      </c>
      <c r="V62" s="2" t="n">
        <v>0.288879482043314</v>
      </c>
      <c r="W62" s="2" t="n">
        <v>0.101461508930942</v>
      </c>
      <c r="X62" s="2" t="n">
        <v>0.0889579195737677</v>
      </c>
      <c r="Y62" s="2" t="n">
        <v>0.133952465529673</v>
      </c>
      <c r="Z62" s="2" t="n">
        <v>0.160508691377547</v>
      </c>
      <c r="AA62" s="2" t="n">
        <v>0.157731001651513</v>
      </c>
      <c r="AB62" s="2" t="n">
        <v>0.144527484035989</v>
      </c>
      <c r="AC62" s="2" t="n">
        <v>0.125387274671029</v>
      </c>
      <c r="AD62" s="2" t="n">
        <v>0.099952989582981</v>
      </c>
      <c r="AE62" s="2" t="n">
        <v>0.0701289961118804</v>
      </c>
      <c r="AF62" s="2" t="n">
        <v>0.0188531774656217</v>
      </c>
      <c r="AG62" s="2" t="n">
        <v>-0.589749954689875</v>
      </c>
      <c r="AH62" s="3" t="b">
        <f aca="false">TRUE()</f>
        <v>1</v>
      </c>
      <c r="AI62" s="3" t="n">
        <v>0.395935523002794</v>
      </c>
      <c r="AJ62" s="3" t="b">
        <f aca="false">TRUE()</f>
        <v>1</v>
      </c>
      <c r="AK62" s="3" t="n">
        <v>0.121499425973724</v>
      </c>
      <c r="AL62" s="3" t="b">
        <f aca="false">TRUE()</f>
        <v>1</v>
      </c>
      <c r="AM62" s="3" t="n">
        <v>-0.12549850788514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9</v>
      </c>
      <c r="E63" s="2" t="n">
        <v>2</v>
      </c>
      <c r="F63" s="2" t="n">
        <v>18.434948822922</v>
      </c>
      <c r="G63" s="2" t="n">
        <v>0.893577981651376</v>
      </c>
      <c r="H63" s="2" t="n">
        <v>0.968748361540825</v>
      </c>
      <c r="I63" s="2" t="n">
        <v>0.239223633598003</v>
      </c>
      <c r="J63" s="2" t="n">
        <v>0.519593768610451</v>
      </c>
      <c r="K63" s="2" t="n">
        <v>2.9923844009106</v>
      </c>
      <c r="L63" s="2" t="n">
        <v>0.76</v>
      </c>
      <c r="M63" s="2" t="n">
        <v>0.11</v>
      </c>
      <c r="N63" s="2" t="n">
        <v>6.796</v>
      </c>
      <c r="O63" s="2" t="s">
        <v>41</v>
      </c>
      <c r="P63" s="2" t="n">
        <v>1027.6</v>
      </c>
      <c r="Q63" s="2" t="n">
        <v>396.3</v>
      </c>
      <c r="R63" s="2" t="n">
        <v>49.644</v>
      </c>
      <c r="S63" s="2" t="n">
        <v>0.455701340651596</v>
      </c>
      <c r="T63" s="2" t="n">
        <v>-0.225030753584169</v>
      </c>
      <c r="U63" s="2" t="n">
        <v>-1.07697332437394</v>
      </c>
      <c r="V63" s="2" t="n">
        <v>0.100604664225567</v>
      </c>
      <c r="W63" s="2" t="n">
        <v>0.00454745732824269</v>
      </c>
      <c r="X63" s="2" t="n">
        <v>0.0653876676811083</v>
      </c>
      <c r="Y63" s="2" t="n">
        <v>0.104795057133632</v>
      </c>
      <c r="Z63" s="2" t="n">
        <v>0.138416980828252</v>
      </c>
      <c r="AA63" s="2" t="n">
        <v>0.158426312483677</v>
      </c>
      <c r="AB63" s="2" t="n">
        <v>0.157525456900211</v>
      </c>
      <c r="AC63" s="2" t="n">
        <v>0.154684499972273</v>
      </c>
      <c r="AD63" s="2" t="n">
        <v>0.123407631485005</v>
      </c>
      <c r="AE63" s="2" t="n">
        <v>0.0754821649141256</v>
      </c>
      <c r="AF63" s="2" t="n">
        <v>0.0218742286017164</v>
      </c>
      <c r="AG63" s="2" t="n">
        <v>-1.21509224586714</v>
      </c>
      <c r="AH63" s="3" t="b">
        <f aca="false">TRUE()</f>
        <v>1</v>
      </c>
      <c r="AI63" s="3" t="n">
        <v>0.366569109292513</v>
      </c>
      <c r="AJ63" s="3" t="b">
        <f aca="false">TRUE()</f>
        <v>1</v>
      </c>
      <c r="AK63" s="3" t="n">
        <v>0.0429702707045292</v>
      </c>
      <c r="AL63" s="3" t="b">
        <f aca="false">TRUE()</f>
        <v>1</v>
      </c>
      <c r="AM63" s="3" t="n">
        <v>0.62317166249944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3</v>
      </c>
      <c r="E64" s="2" t="n">
        <v>1</v>
      </c>
      <c r="F64" s="2" t="n">
        <v>15.2551187030578</v>
      </c>
      <c r="G64" s="2" t="n">
        <v>0.849872773536896</v>
      </c>
      <c r="H64" s="2" t="n">
        <v>0.993795169673058</v>
      </c>
      <c r="I64" s="2" t="n">
        <v>0.0922877621400921</v>
      </c>
      <c r="J64" s="2" t="n">
        <v>0.250317702971832</v>
      </c>
      <c r="K64" s="2" t="n">
        <v>7.63889528499982</v>
      </c>
      <c r="L64" s="2" t="n">
        <v>0.793</v>
      </c>
      <c r="M64" s="2" t="n">
        <v>0.104</v>
      </c>
      <c r="N64" s="2" t="n">
        <v>15.97</v>
      </c>
      <c r="O64" s="2" t="s">
        <v>41</v>
      </c>
      <c r="P64" s="2" t="n">
        <v>950.5</v>
      </c>
      <c r="Q64" s="2" t="n">
        <v>291.8</v>
      </c>
      <c r="R64" s="2" t="n">
        <v>45.916</v>
      </c>
      <c r="S64" s="2" t="n">
        <v>0.44940003372707</v>
      </c>
      <c r="T64" s="2" t="n">
        <v>-0.352887039260041</v>
      </c>
      <c r="U64" s="2" t="n">
        <v>-0.651683233304645</v>
      </c>
      <c r="V64" s="2" t="n">
        <v>0.145162955795706</v>
      </c>
      <c r="W64" s="2" t="n">
        <v>0.0135583627528192</v>
      </c>
      <c r="X64" s="2" t="n">
        <v>0.0864399045231482</v>
      </c>
      <c r="Y64" s="2" t="n">
        <v>0.127373200000008</v>
      </c>
      <c r="Z64" s="2" t="n">
        <v>0.154268426860284</v>
      </c>
      <c r="AA64" s="2" t="n">
        <v>0.139867160362486</v>
      </c>
      <c r="AB64" s="2" t="n">
        <v>0.135075118557708</v>
      </c>
      <c r="AC64" s="2" t="n">
        <v>0.141533682460745</v>
      </c>
      <c r="AD64" s="2" t="n">
        <v>0.122169709479134</v>
      </c>
      <c r="AE64" s="2" t="n">
        <v>0.0781340149115413</v>
      </c>
      <c r="AF64" s="2" t="n">
        <v>0.0151387828449459</v>
      </c>
      <c r="AG64" s="2" t="n">
        <v>1.53070551494985</v>
      </c>
      <c r="AH64" s="3" t="b">
        <f aca="false">TRUE()</f>
        <v>1</v>
      </c>
      <c r="AI64" s="3" t="n">
        <v>0.689599660105596</v>
      </c>
      <c r="AJ64" s="3" t="b">
        <f aca="false">TRUE()</f>
        <v>1</v>
      </c>
      <c r="AK64" s="3" t="n">
        <v>-0.192617195103056</v>
      </c>
      <c r="AL64" s="3" t="b">
        <f aca="false">TRUE()</f>
        <v>1</v>
      </c>
      <c r="AM64" s="3" t="n">
        <v>0.32424638991191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3</v>
      </c>
      <c r="E65" s="2" t="n">
        <v>2</v>
      </c>
      <c r="F65" s="2" t="n">
        <v>33.6900675259798</v>
      </c>
      <c r="G65" s="2" t="n">
        <v>0.830357142857143</v>
      </c>
      <c r="H65" s="2" t="n">
        <v>0.983599823743574</v>
      </c>
      <c r="I65" s="2" t="n">
        <v>0.145781813062936</v>
      </c>
      <c r="J65" s="2" t="n">
        <v>0.382578811932066</v>
      </c>
      <c r="K65" s="2" t="n">
        <v>4.4698524971169</v>
      </c>
      <c r="L65" s="2" t="n">
        <v>0.759</v>
      </c>
      <c r="M65" s="2" t="n">
        <v>0.127</v>
      </c>
      <c r="N65" s="2" t="n">
        <v>9.786</v>
      </c>
      <c r="O65" s="2" t="s">
        <v>41</v>
      </c>
      <c r="P65" s="2" t="n">
        <v>1116.5</v>
      </c>
      <c r="Q65" s="2" t="n">
        <v>319.7</v>
      </c>
      <c r="R65" s="2" t="n">
        <v>53.936</v>
      </c>
      <c r="S65" s="2" t="n">
        <v>0.593671120369552</v>
      </c>
      <c r="T65" s="2" t="n">
        <v>-0.268680694667363</v>
      </c>
      <c r="U65" s="2" t="n">
        <v>-0.693097660369627</v>
      </c>
      <c r="V65" s="2" t="n">
        <v>0.0946805498250016</v>
      </c>
      <c r="W65" s="2" t="n">
        <v>0.0112506787364508</v>
      </c>
      <c r="X65" s="2" t="n">
        <v>0.0677983357582707</v>
      </c>
      <c r="Y65" s="2" t="n">
        <v>0.127033515155819</v>
      </c>
      <c r="Z65" s="2" t="n">
        <v>0.132348821884526</v>
      </c>
      <c r="AA65" s="2" t="n">
        <v>0.151895313078438</v>
      </c>
      <c r="AB65" s="2" t="n">
        <v>0.191990763788241</v>
      </c>
      <c r="AC65" s="2" t="n">
        <v>0.151532644345182</v>
      </c>
      <c r="AD65" s="2" t="n">
        <v>0.0963780398039203</v>
      </c>
      <c r="AE65" s="2" t="n">
        <v>0.0609312253034107</v>
      </c>
      <c r="AF65" s="2" t="n">
        <v>0.0200913408821923</v>
      </c>
      <c r="AG65" s="2" t="n">
        <v>-0.34200086796176</v>
      </c>
      <c r="AH65" s="3" t="b">
        <f aca="false">TRUE()</f>
        <v>1</v>
      </c>
      <c r="AI65" s="3" t="n">
        <v>0.35678030472242</v>
      </c>
      <c r="AJ65" s="3" t="b">
        <f aca="false">TRUE()</f>
        <v>1</v>
      </c>
      <c r="AK65" s="3" t="n">
        <v>0.710468090492685</v>
      </c>
      <c r="AL65" s="3" t="b">
        <f aca="false">TRUE()</f>
        <v>1</v>
      </c>
      <c r="AM65" s="3" t="n">
        <v>0.96784684710425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3</v>
      </c>
      <c r="E66" s="2" t="n">
        <v>3</v>
      </c>
      <c r="F66" s="2" t="n">
        <v>24.2277453179541</v>
      </c>
      <c r="G66" s="2" t="n">
        <v>0.802047781569966</v>
      </c>
      <c r="H66" s="2" t="n">
        <v>0.969126773025137</v>
      </c>
      <c r="I66" s="2" t="n">
        <v>0.221637994824269</v>
      </c>
      <c r="J66" s="2" t="n">
        <v>0.458176814853099</v>
      </c>
      <c r="K66" s="2" t="n">
        <v>3.96482230591404</v>
      </c>
      <c r="L66" s="2" t="n">
        <v>0.793</v>
      </c>
      <c r="M66" s="2" t="n">
        <v>0.12</v>
      </c>
      <c r="N66" s="2" t="n">
        <v>8.731</v>
      </c>
      <c r="O66" s="2" t="s">
        <v>41</v>
      </c>
      <c r="P66" s="2" t="n">
        <v>1070.9</v>
      </c>
      <c r="Q66" s="2" t="n">
        <v>407.8</v>
      </c>
      <c r="R66" s="2" t="n">
        <v>51.732</v>
      </c>
      <c r="S66" s="2" t="n">
        <v>0.469232348796261</v>
      </c>
      <c r="T66" s="2" t="n">
        <v>-0.138220950932465</v>
      </c>
      <c r="U66" s="2" t="n">
        <v>-0.876901534234236</v>
      </c>
      <c r="V66" s="2" t="n">
        <v>0.153220822672395</v>
      </c>
      <c r="W66" s="2" t="n">
        <v>0.00142779248122282</v>
      </c>
      <c r="X66" s="2" t="n">
        <v>0.0818036618886008</v>
      </c>
      <c r="Y66" s="2" t="n">
        <v>0.104690715714411</v>
      </c>
      <c r="Z66" s="2" t="n">
        <v>0.144199164766164</v>
      </c>
      <c r="AA66" s="2" t="n">
        <v>0.158487708856743</v>
      </c>
      <c r="AB66" s="2" t="n">
        <v>0.157821616539447</v>
      </c>
      <c r="AC66" s="2" t="n">
        <v>0.151896784028131</v>
      </c>
      <c r="AD66" s="2" t="n">
        <v>0.117702939296311</v>
      </c>
      <c r="AE66" s="2" t="n">
        <v>0.0640076751493333</v>
      </c>
      <c r="AF66" s="2" t="n">
        <v>0.0193897337608586</v>
      </c>
      <c r="AG66" s="2" t="n">
        <v>-0.640442172145126</v>
      </c>
      <c r="AH66" s="3" t="b">
        <f aca="false">TRUE()</f>
        <v>1</v>
      </c>
      <c r="AI66" s="3" t="n">
        <v>0.689599660105596</v>
      </c>
      <c r="AJ66" s="3" t="b">
        <f aca="false">TRUE()</f>
        <v>1</v>
      </c>
      <c r="AK66" s="3" t="n">
        <v>0.435616047050503</v>
      </c>
      <c r="AL66" s="3" t="b">
        <f aca="false">TRUE()</f>
        <v>1</v>
      </c>
      <c r="AM66" s="3" t="n">
        <v>0.79105057693575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4</v>
      </c>
      <c r="F67" s="2" t="n">
        <v>26.565051177078</v>
      </c>
      <c r="G67" s="2" t="n">
        <v>0.735182849936948</v>
      </c>
      <c r="H67" s="2" t="n">
        <v>0.975921456258034</v>
      </c>
      <c r="I67" s="2" t="n">
        <v>0.191709363269783</v>
      </c>
      <c r="J67" s="2" t="n">
        <v>0.396196596670904</v>
      </c>
      <c r="K67" s="2" t="n">
        <v>3.76864135945488</v>
      </c>
      <c r="L67" s="2" t="n">
        <v>0.707</v>
      </c>
      <c r="M67" s="2" t="n">
        <v>0.098</v>
      </c>
      <c r="N67" s="2" t="n">
        <v>8.473</v>
      </c>
      <c r="O67" s="2" t="s">
        <v>41</v>
      </c>
      <c r="P67" s="2" t="n">
        <v>1102.2</v>
      </c>
      <c r="Q67" s="2" t="n">
        <v>387.5</v>
      </c>
      <c r="R67" s="2" t="n">
        <v>53.246</v>
      </c>
      <c r="S67" s="2" t="n">
        <v>0.648583216220908</v>
      </c>
      <c r="T67" s="2" t="n">
        <v>-0.473139850392632</v>
      </c>
      <c r="U67" s="2" t="n">
        <v>-0.756460826121696</v>
      </c>
      <c r="V67" s="2" t="n">
        <v>0.233584582751709</v>
      </c>
      <c r="W67" s="2" t="n">
        <v>0.0240950975419701</v>
      </c>
      <c r="X67" s="2" t="n">
        <v>0.0879699076425991</v>
      </c>
      <c r="Y67" s="2" t="n">
        <v>0.134716050000318</v>
      </c>
      <c r="Z67" s="2" t="n">
        <v>0.154907937118665</v>
      </c>
      <c r="AA67" s="2" t="n">
        <v>0.146097889701207</v>
      </c>
      <c r="AB67" s="2" t="n">
        <v>0.14290496639305</v>
      </c>
      <c r="AC67" s="2" t="n">
        <v>0.142465078976881</v>
      </c>
      <c r="AD67" s="2" t="n">
        <v>0.103615795892501</v>
      </c>
      <c r="AE67" s="2" t="n">
        <v>0.0665325295861397</v>
      </c>
      <c r="AF67" s="2" t="n">
        <v>0.0207898446886395</v>
      </c>
      <c r="AG67" s="2" t="n">
        <v>-0.756372860125877</v>
      </c>
      <c r="AH67" s="3" t="b">
        <f aca="false">TRUE()</f>
        <v>1</v>
      </c>
      <c r="AI67" s="3" t="n">
        <v>-0.152237532922438</v>
      </c>
      <c r="AJ67" s="3" t="b">
        <f aca="false">TRUE()</f>
        <v>1</v>
      </c>
      <c r="AK67" s="3" t="n">
        <v>-0.42820466091064</v>
      </c>
      <c r="AL67" s="3" t="b">
        <f aca="false">TRUE()</f>
        <v>1</v>
      </c>
      <c r="AM67" s="3" t="n">
        <v>0.91240415711720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3</v>
      </c>
      <c r="E68" s="2" t="n">
        <v>5</v>
      </c>
      <c r="F68" s="2" t="n">
        <v>36.0273733851036</v>
      </c>
      <c r="G68" s="2" t="n">
        <v>0.824620573355818</v>
      </c>
      <c r="H68" s="2" t="n">
        <v>0.966523140989659</v>
      </c>
      <c r="I68" s="2" t="n">
        <v>0.215586612664645</v>
      </c>
      <c r="J68" s="2" t="n">
        <v>0.458723407105645</v>
      </c>
      <c r="K68" s="2" t="n">
        <v>3.26180008382082</v>
      </c>
      <c r="L68" s="2" t="n">
        <v>0.71</v>
      </c>
      <c r="M68" s="2" t="n">
        <v>0.168</v>
      </c>
      <c r="N68" s="2" t="n">
        <v>7.243</v>
      </c>
      <c r="O68" s="2" t="s">
        <v>41</v>
      </c>
      <c r="P68" s="2" t="n">
        <v>1214.2</v>
      </c>
      <c r="Q68" s="2" t="n">
        <v>412</v>
      </c>
      <c r="R68" s="2" t="n">
        <v>58.658</v>
      </c>
      <c r="S68" s="2" t="n">
        <v>0.664112734878908</v>
      </c>
      <c r="T68" s="2" t="n">
        <v>-0.661647418505046</v>
      </c>
      <c r="U68" s="2" t="n">
        <v>-0.151206066834596</v>
      </c>
      <c r="V68" s="2" t="n">
        <v>0.154780665862327</v>
      </c>
      <c r="W68" s="2" t="n">
        <v>0.00834761556482555</v>
      </c>
      <c r="X68" s="2" t="n">
        <v>0.0913288753823713</v>
      </c>
      <c r="Y68" s="2" t="n">
        <v>0.107399572365721</v>
      </c>
      <c r="Z68" s="2" t="n">
        <v>0.141054268649808</v>
      </c>
      <c r="AA68" s="2" t="n">
        <v>0.145160922407125</v>
      </c>
      <c r="AB68" s="2" t="n">
        <v>0.158140437949586</v>
      </c>
      <c r="AC68" s="2" t="n">
        <v>0.142143369436479</v>
      </c>
      <c r="AD68" s="2" t="n">
        <v>0.11898329477423</v>
      </c>
      <c r="AE68" s="2" t="n">
        <v>0.0791001311211364</v>
      </c>
      <c r="AF68" s="2" t="n">
        <v>0.0166891279135429</v>
      </c>
      <c r="AG68" s="2" t="n">
        <v>-1.055884402107</v>
      </c>
      <c r="AH68" s="3" t="b">
        <f aca="false">TRUE()</f>
        <v>1</v>
      </c>
      <c r="AI68" s="3" t="n">
        <v>-0.122871119212157</v>
      </c>
      <c r="AJ68" s="3" t="b">
        <f aca="false">TRUE()</f>
        <v>1</v>
      </c>
      <c r="AK68" s="3" t="n">
        <v>2.32031577351118</v>
      </c>
      <c r="AL68" s="3" t="b">
        <f aca="false">TRUE()</f>
        <v>1</v>
      </c>
      <c r="AM68" s="3" t="n">
        <v>1.3466406101626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3</v>
      </c>
      <c r="E69" s="2" t="n">
        <v>6</v>
      </c>
      <c r="F69" s="2" t="n">
        <v>31.7594800848128</v>
      </c>
      <c r="G69" s="2" t="n">
        <v>0.717073170731707</v>
      </c>
      <c r="H69" s="2" t="n">
        <v>0.977470813244181</v>
      </c>
      <c r="I69" s="2" t="n">
        <v>0.155971844230057</v>
      </c>
      <c r="J69" s="2" t="n">
        <v>0.328361325615441</v>
      </c>
      <c r="K69" s="2" t="n">
        <v>5.20563369653477</v>
      </c>
      <c r="L69" s="2" t="n">
        <v>0.83</v>
      </c>
      <c r="M69" s="2" t="n">
        <v>0.14</v>
      </c>
      <c r="N69" s="2" t="n">
        <v>11.293</v>
      </c>
      <c r="O69" s="2" t="s">
        <v>41</v>
      </c>
      <c r="P69" s="2" t="n">
        <v>772</v>
      </c>
      <c r="Q69" s="2" t="n">
        <v>255.8</v>
      </c>
      <c r="R69" s="2" t="n">
        <v>37.292</v>
      </c>
      <c r="S69" s="2" t="n">
        <v>0.48467128202769</v>
      </c>
      <c r="T69" s="2" t="n">
        <v>-0.24501937790941</v>
      </c>
      <c r="U69" s="2" t="n">
        <v>-0.769134470757392</v>
      </c>
      <c r="V69" s="2" t="n">
        <v>0.00108729445239519</v>
      </c>
      <c r="W69" s="2" t="n">
        <v>0.00108729445239519</v>
      </c>
      <c r="X69" s="2" t="n">
        <v>0.063973547087861</v>
      </c>
      <c r="Y69" s="2" t="n">
        <v>0.0856297925785633</v>
      </c>
      <c r="Z69" s="2" t="n">
        <v>0.118789532681473</v>
      </c>
      <c r="AA69" s="2" t="n">
        <v>0.162020198701408</v>
      </c>
      <c r="AB69" s="2" t="n">
        <v>0.162140002008848</v>
      </c>
      <c r="AC69" s="2" t="n">
        <v>0.148534699162165</v>
      </c>
      <c r="AD69" s="2" t="n">
        <v>0.123789827111297</v>
      </c>
      <c r="AE69" s="2" t="n">
        <v>0.108960022701893</v>
      </c>
      <c r="AF69" s="2" t="n">
        <v>0.0261623779664906</v>
      </c>
      <c r="AG69" s="2" t="n">
        <v>0.092799871821475</v>
      </c>
      <c r="AH69" s="3" t="b">
        <f aca="false">TRUE()</f>
        <v>1</v>
      </c>
      <c r="AI69" s="3" t="n">
        <v>1.05178542919905</v>
      </c>
      <c r="AJ69" s="3" t="b">
        <f aca="false">TRUE()</f>
        <v>1</v>
      </c>
      <c r="AK69" s="3" t="n">
        <v>1.22090759974245</v>
      </c>
      <c r="AL69" s="3" t="b">
        <f aca="false">TRUE()</f>
        <v>1</v>
      </c>
      <c r="AM69" s="3" t="n">
        <v>-0.3678179571292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6</v>
      </c>
      <c r="E70" s="2" t="n">
        <v>0</v>
      </c>
      <c r="F70" s="2" t="n">
        <v>18.434948822922</v>
      </c>
      <c r="G70" s="2" t="n">
        <v>0.858457997698504</v>
      </c>
      <c r="H70" s="2" t="n">
        <v>0.981102377769145</v>
      </c>
      <c r="I70" s="2" t="n">
        <v>0.182590676734416</v>
      </c>
      <c r="J70" s="2" t="n">
        <v>0.426103102661591</v>
      </c>
      <c r="K70" s="2" t="n">
        <v>4.2246325854491</v>
      </c>
      <c r="L70" s="2" t="n">
        <v>0.822</v>
      </c>
      <c r="M70" s="2" t="n">
        <v>0.113</v>
      </c>
      <c r="N70" s="2" t="n">
        <v>9.333</v>
      </c>
      <c r="O70" s="2" t="s">
        <v>41</v>
      </c>
      <c r="P70" s="2" t="n">
        <v>741.5</v>
      </c>
      <c r="Q70" s="2" t="n">
        <v>313.9</v>
      </c>
      <c r="R70" s="2" t="n">
        <v>35.823</v>
      </c>
      <c r="S70" s="2" t="n">
        <v>0.42532714709624</v>
      </c>
      <c r="T70" s="2" t="n">
        <v>-0.0575752107184728</v>
      </c>
      <c r="U70" s="2" t="n">
        <v>-1.03318452677281</v>
      </c>
      <c r="V70" s="2" t="n">
        <v>0.0907671580673509</v>
      </c>
      <c r="W70" s="2" t="n">
        <v>0.00736505288764155</v>
      </c>
      <c r="X70" s="2" t="n">
        <v>0.0475122689130673</v>
      </c>
      <c r="Y70" s="2" t="n">
        <v>0.0933555917583088</v>
      </c>
      <c r="Z70" s="2" t="n">
        <v>0.144505305903871</v>
      </c>
      <c r="AA70" s="2" t="n">
        <v>0.164989678452473</v>
      </c>
      <c r="AB70" s="2" t="n">
        <v>0.179432165417378</v>
      </c>
      <c r="AC70" s="2" t="n">
        <v>0.161979714080744</v>
      </c>
      <c r="AD70" s="2" t="n">
        <v>0.125003592119884</v>
      </c>
      <c r="AE70" s="2" t="n">
        <v>0.0706566689092102</v>
      </c>
      <c r="AF70" s="2" t="n">
        <v>0.012565014445064</v>
      </c>
      <c r="AG70" s="2" t="n">
        <v>-0.486910521928313</v>
      </c>
      <c r="AH70" s="3" t="b">
        <f aca="false">TRUE()</f>
        <v>1</v>
      </c>
      <c r="AI70" s="3" t="n">
        <v>0.973474992638304</v>
      </c>
      <c r="AJ70" s="3" t="b">
        <f aca="false">TRUE()</f>
        <v>1</v>
      </c>
      <c r="AK70" s="3" t="n">
        <v>0.160764003608322</v>
      </c>
      <c r="AL70" s="3" t="b">
        <f aca="false">TRUE()</f>
        <v>1</v>
      </c>
      <c r="AM70" s="3" t="n">
        <v>-0.48606984836037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8</v>
      </c>
      <c r="E71" s="2" t="n">
        <v>0</v>
      </c>
      <c r="F71" s="2" t="n">
        <v>15.2551187030578</v>
      </c>
      <c r="G71" s="2" t="n">
        <v>0.868020304568528</v>
      </c>
      <c r="H71" s="2" t="n">
        <v>0.988581029305387</v>
      </c>
      <c r="I71" s="2" t="n">
        <v>0.173568209621901</v>
      </c>
      <c r="J71" s="2" t="n">
        <v>0.354029153926238</v>
      </c>
      <c r="K71" s="2" t="n">
        <v>5.10248619582707</v>
      </c>
      <c r="L71" s="2" t="n">
        <v>0.784</v>
      </c>
      <c r="M71" s="2" t="n">
        <v>0.105</v>
      </c>
      <c r="N71" s="2" t="n">
        <v>10.993</v>
      </c>
      <c r="O71" s="2" t="s">
        <v>41</v>
      </c>
      <c r="P71" s="2" t="n">
        <v>959.6</v>
      </c>
      <c r="Q71" s="2" t="n">
        <v>346.1</v>
      </c>
      <c r="R71" s="2" t="n">
        <v>46.36</v>
      </c>
      <c r="S71" s="2" t="n">
        <v>0.43229286042528</v>
      </c>
      <c r="T71" s="2" t="n">
        <v>-0.325730563376951</v>
      </c>
      <c r="U71" s="2" t="n">
        <v>-1.04202802567138</v>
      </c>
      <c r="V71" s="2" t="n">
        <v>0.0802148530684121</v>
      </c>
      <c r="W71" s="2" t="n">
        <v>0.0552358096266103</v>
      </c>
      <c r="X71" s="2" t="n">
        <v>0.0275644865540468</v>
      </c>
      <c r="Y71" s="2" t="n">
        <v>0.111037829497366</v>
      </c>
      <c r="Z71" s="2" t="n">
        <v>0.160360282879486</v>
      </c>
      <c r="AA71" s="2" t="n">
        <v>0.160858331300246</v>
      </c>
      <c r="AB71" s="2" t="n">
        <v>0.136075423366044</v>
      </c>
      <c r="AC71" s="2" t="n">
        <v>0.14136894000709</v>
      </c>
      <c r="AD71" s="2" t="n">
        <v>0.14632156469409</v>
      </c>
      <c r="AE71" s="2" t="n">
        <v>0.0950755909203152</v>
      </c>
      <c r="AF71" s="2" t="n">
        <v>0.0213375507813153</v>
      </c>
      <c r="AG71" s="2" t="n">
        <v>0.031846140399709</v>
      </c>
      <c r="AH71" s="3" t="b">
        <f aca="false">TRUE()</f>
        <v>1</v>
      </c>
      <c r="AI71" s="3" t="n">
        <v>0.601500418974755</v>
      </c>
      <c r="AJ71" s="3" t="b">
        <f aca="false">TRUE()</f>
        <v>1</v>
      </c>
      <c r="AK71" s="3" t="n">
        <v>-0.153352617468458</v>
      </c>
      <c r="AL71" s="3" t="b">
        <f aca="false">TRUE()</f>
        <v>1</v>
      </c>
      <c r="AM71" s="3" t="n">
        <v>0.35952810172185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9</v>
      </c>
      <c r="E72" s="2" t="n">
        <v>0</v>
      </c>
      <c r="F72" s="2" t="n">
        <v>18.434948822922</v>
      </c>
      <c r="G72" s="2" t="n">
        <v>0.872946330777656</v>
      </c>
      <c r="H72" s="2" t="n">
        <v>0.983363078008899</v>
      </c>
      <c r="I72" s="2" t="n">
        <v>0.195073417369074</v>
      </c>
      <c r="J72" s="2" t="n">
        <v>0.397400204092836</v>
      </c>
      <c r="K72" s="2" t="n">
        <v>4.47942224211176</v>
      </c>
      <c r="L72" s="2" t="n">
        <v>0.801</v>
      </c>
      <c r="M72" s="2" t="n">
        <v>0.116</v>
      </c>
      <c r="N72" s="2" t="n">
        <v>9.839</v>
      </c>
      <c r="O72" s="2" t="s">
        <v>41</v>
      </c>
      <c r="P72" s="2" t="n">
        <v>1114.9</v>
      </c>
      <c r="Q72" s="2" t="n">
        <v>451</v>
      </c>
      <c r="R72" s="2" t="n">
        <v>53.861</v>
      </c>
      <c r="S72" s="2" t="n">
        <v>0.447976053483775</v>
      </c>
      <c r="T72" s="2" t="n">
        <v>-0.234840897688499</v>
      </c>
      <c r="U72" s="2" t="n">
        <v>-1.1564072259576</v>
      </c>
      <c r="V72" s="2" t="n">
        <v>0.0416691708806214</v>
      </c>
      <c r="W72" s="2" t="n">
        <v>0.0416691708806214</v>
      </c>
      <c r="X72" s="2" t="n">
        <v>0.0249555031701449</v>
      </c>
      <c r="Y72" s="2" t="n">
        <v>0.0908006514901396</v>
      </c>
      <c r="Z72" s="2" t="n">
        <v>0.152412833244216</v>
      </c>
      <c r="AA72" s="2" t="n">
        <v>0.162994200591225</v>
      </c>
      <c r="AB72" s="2" t="n">
        <v>0.158461145204762</v>
      </c>
      <c r="AC72" s="2" t="n">
        <v>0.151707666862636</v>
      </c>
      <c r="AD72" s="2" t="n">
        <v>0.135173058460559</v>
      </c>
      <c r="AE72" s="2" t="n">
        <v>0.090068434489947</v>
      </c>
      <c r="AF72" s="2" t="n">
        <v>0.03342650648637</v>
      </c>
      <c r="AG72" s="2" t="n">
        <v>-0.336345746294347</v>
      </c>
      <c r="AH72" s="3" t="b">
        <f aca="false">TRUE()</f>
        <v>1</v>
      </c>
      <c r="AI72" s="3" t="n">
        <v>0.767910096666344</v>
      </c>
      <c r="AJ72" s="3" t="b">
        <f aca="false">TRUE()</f>
        <v>1</v>
      </c>
      <c r="AK72" s="3" t="n">
        <v>0.278557736512114</v>
      </c>
      <c r="AL72" s="3" t="b">
        <f aca="false">TRUE()</f>
        <v>1</v>
      </c>
      <c r="AM72" s="3" t="n">
        <v>0.96164346920360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0</v>
      </c>
      <c r="E73" s="2" t="n">
        <v>0</v>
      </c>
      <c r="F73" s="2" t="n">
        <v>36.869897645844</v>
      </c>
      <c r="G73" s="2" t="n">
        <v>0.531046312178388</v>
      </c>
      <c r="H73" s="2" t="n">
        <v>0.979578282217476</v>
      </c>
      <c r="I73" s="2" t="n">
        <v>0.0928916398930169</v>
      </c>
      <c r="J73" s="2" t="n">
        <v>0.22158618859172</v>
      </c>
      <c r="K73" s="2" t="n">
        <v>8.84682327347601</v>
      </c>
      <c r="L73" s="2" t="n">
        <v>0.802</v>
      </c>
      <c r="M73" s="2" t="n">
        <v>0.083</v>
      </c>
      <c r="N73" s="2" t="n">
        <v>18.6</v>
      </c>
      <c r="O73" s="2" t="s">
        <v>41</v>
      </c>
      <c r="P73" s="2" t="n">
        <v>1030</v>
      </c>
      <c r="Q73" s="2" t="n">
        <v>398.7</v>
      </c>
      <c r="R73" s="2" t="n">
        <v>49.758</v>
      </c>
      <c r="S73" s="2" t="n">
        <v>0.424535860280015</v>
      </c>
      <c r="T73" s="2" t="n">
        <v>0.0286164556687728</v>
      </c>
      <c r="U73" s="2" t="n">
        <v>-0.644567810312753</v>
      </c>
      <c r="V73" s="2" t="n">
        <v>0.0374405736241006</v>
      </c>
      <c r="W73" s="2" t="n">
        <v>0.00313621037060807</v>
      </c>
      <c r="X73" s="2" t="n">
        <v>0.0510619160478415</v>
      </c>
      <c r="Y73" s="2" t="n">
        <v>0.121442573444987</v>
      </c>
      <c r="Z73" s="2" t="n">
        <v>0.161157677898157</v>
      </c>
      <c r="AA73" s="2" t="n">
        <v>0.147844540196041</v>
      </c>
      <c r="AB73" s="2" t="n">
        <v>0.0991985022493908</v>
      </c>
      <c r="AC73" s="2" t="n">
        <v>0.161551249639697</v>
      </c>
      <c r="AD73" s="2" t="n">
        <v>0.162576777383812</v>
      </c>
      <c r="AE73" s="2" t="n">
        <v>0.0874545875308176</v>
      </c>
      <c r="AF73" s="2" t="n">
        <v>0.00771217560925629</v>
      </c>
      <c r="AG73" s="2" t="n">
        <v>2.24451552179679</v>
      </c>
      <c r="AH73" s="3" t="b">
        <f aca="false">TRUE()</f>
        <v>1</v>
      </c>
      <c r="AI73" s="3" t="n">
        <v>0.777698901236437</v>
      </c>
      <c r="AJ73" s="3" t="b">
        <f aca="false">TRUE()</f>
        <v>1</v>
      </c>
      <c r="AK73" s="3" t="n">
        <v>-1.0171733254296</v>
      </c>
      <c r="AL73" s="3" t="b">
        <f aca="false">TRUE()</f>
        <v>1</v>
      </c>
      <c r="AM73" s="3" t="n">
        <v>0.63247672935041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1</v>
      </c>
      <c r="E74" s="2" t="n">
        <v>1</v>
      </c>
      <c r="F74" s="2" t="n">
        <v>36.0273733851036</v>
      </c>
      <c r="G74" s="2" t="n">
        <v>0.874822190611664</v>
      </c>
      <c r="H74" s="2" t="n">
        <v>0.978872041666778</v>
      </c>
      <c r="I74" s="2" t="n">
        <v>0.156608464002425</v>
      </c>
      <c r="J74" s="2" t="n">
        <v>0.429225015888779</v>
      </c>
      <c r="K74" s="2" t="n">
        <v>3.89357344667753</v>
      </c>
      <c r="L74" s="2" t="n">
        <v>0.77</v>
      </c>
      <c r="M74" s="2" t="n">
        <v>0.129</v>
      </c>
      <c r="N74" s="2" t="n">
        <v>8.468</v>
      </c>
      <c r="O74" s="2" t="s">
        <v>41</v>
      </c>
      <c r="P74" s="2" t="n">
        <v>708.9</v>
      </c>
      <c r="Q74" s="2" t="n">
        <v>274.5</v>
      </c>
      <c r="R74" s="2" t="n">
        <v>34.244</v>
      </c>
      <c r="S74" s="2" t="n">
        <v>0.47812712588876</v>
      </c>
      <c r="T74" s="2" t="n">
        <v>-0.321828826955208</v>
      </c>
      <c r="U74" s="2" t="n">
        <v>-0.982595902875937</v>
      </c>
      <c r="V74" s="2" t="n">
        <v>0.150753763749046</v>
      </c>
      <c r="W74" s="2" t="n">
        <v>0.0398438593426594</v>
      </c>
      <c r="X74" s="2" t="n">
        <v>0.0501986116359301</v>
      </c>
      <c r="Y74" s="2" t="n">
        <v>0.108263229621086</v>
      </c>
      <c r="Z74" s="2" t="n">
        <v>0.155060503352337</v>
      </c>
      <c r="AA74" s="2" t="n">
        <v>0.164496211945741</v>
      </c>
      <c r="AB74" s="2" t="n">
        <v>0.154986598144967</v>
      </c>
      <c r="AC74" s="2" t="n">
        <v>0.141607093534258</v>
      </c>
      <c r="AD74" s="2" t="n">
        <v>0.118042596394543</v>
      </c>
      <c r="AE74" s="2" t="n">
        <v>0.0873457227399128</v>
      </c>
      <c r="AF74" s="2" t="n">
        <v>0.0199994326312244</v>
      </c>
      <c r="AG74" s="2" t="n">
        <v>-0.682545798507492</v>
      </c>
      <c r="AH74" s="3" t="b">
        <f aca="false">TRUE()</f>
        <v>1</v>
      </c>
      <c r="AI74" s="3" t="n">
        <v>0.464457154993448</v>
      </c>
      <c r="AJ74" s="3" t="b">
        <f aca="false">TRUE()</f>
        <v>1</v>
      </c>
      <c r="AK74" s="3" t="n">
        <v>0.78899724576188</v>
      </c>
      <c r="AL74" s="3" t="b">
        <f aca="false">TRUE()</f>
        <v>1</v>
      </c>
      <c r="AM74" s="3" t="n">
        <v>-0.61246367308609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1</v>
      </c>
      <c r="E75" s="2" t="n">
        <v>2</v>
      </c>
      <c r="F75" s="2" t="n">
        <v>26.565051177078</v>
      </c>
      <c r="G75" s="2" t="n">
        <v>0.911711711711712</v>
      </c>
      <c r="H75" s="2" t="n">
        <v>0.966918136155965</v>
      </c>
      <c r="I75" s="2" t="n">
        <v>0.262962942708568</v>
      </c>
      <c r="J75" s="2" t="n">
        <v>0.512405316875406</v>
      </c>
      <c r="K75" s="2" t="n">
        <v>3.08764228882607</v>
      </c>
      <c r="L75" s="2" t="n">
        <v>0.76</v>
      </c>
      <c r="M75" s="2" t="n">
        <v>0.125</v>
      </c>
      <c r="N75" s="2" t="n">
        <v>6.94</v>
      </c>
      <c r="O75" s="2" t="s">
        <v>41</v>
      </c>
      <c r="P75" s="2" t="n">
        <v>762.8</v>
      </c>
      <c r="Q75" s="2" t="n">
        <v>290.3</v>
      </c>
      <c r="R75" s="2" t="n">
        <v>36.852</v>
      </c>
      <c r="S75" s="2" t="n">
        <v>0.443277943786381</v>
      </c>
      <c r="T75" s="2" t="n">
        <v>-0.160534375257803</v>
      </c>
      <c r="U75" s="2" t="n">
        <v>-0.928862235154956</v>
      </c>
      <c r="V75" s="2" t="n">
        <v>0.233286449853245</v>
      </c>
      <c r="W75" s="2" t="n">
        <v>0.046590254292615</v>
      </c>
      <c r="X75" s="2" t="n">
        <v>0.0942730286036495</v>
      </c>
      <c r="Y75" s="2" t="n">
        <v>0.106940143122228</v>
      </c>
      <c r="Z75" s="2" t="n">
        <v>0.150714605083456</v>
      </c>
      <c r="AA75" s="2" t="n">
        <v>0.163722729546504</v>
      </c>
      <c r="AB75" s="2" t="n">
        <v>0.160367000060565</v>
      </c>
      <c r="AC75" s="2" t="n">
        <v>0.139535962237529</v>
      </c>
      <c r="AD75" s="2" t="n">
        <v>0.0986040004417248</v>
      </c>
      <c r="AE75" s="2" t="n">
        <v>0.0633002509002831</v>
      </c>
      <c r="AF75" s="2" t="n">
        <v>0.0225422800040602</v>
      </c>
      <c r="AG75" s="2" t="n">
        <v>-1.15880078290423</v>
      </c>
      <c r="AH75" s="3" t="b">
        <f aca="false">TRUE()</f>
        <v>1</v>
      </c>
      <c r="AI75" s="3" t="n">
        <v>0.366569109292513</v>
      </c>
      <c r="AJ75" s="3" t="b">
        <f aca="false">TRUE()</f>
        <v>1</v>
      </c>
      <c r="AK75" s="3" t="n">
        <v>0.631938935223491</v>
      </c>
      <c r="AL75" s="3" t="b">
        <f aca="false">TRUE()</f>
        <v>1</v>
      </c>
      <c r="AM75" s="3" t="n">
        <v>-0.40348738005798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2</v>
      </c>
      <c r="E76" s="2" t="n">
        <v>1</v>
      </c>
      <c r="F76" s="2" t="n">
        <v>21.3706222693432</v>
      </c>
      <c r="G76" s="2" t="n">
        <v>0.866205305651672</v>
      </c>
      <c r="H76" s="2" t="n">
        <v>0.982027395458388</v>
      </c>
      <c r="I76" s="2" t="n">
        <v>0.191240579619221</v>
      </c>
      <c r="J76" s="2" t="n">
        <v>0.404991511959221</v>
      </c>
      <c r="K76" s="2" t="n">
        <v>4.41277770319988</v>
      </c>
      <c r="L76" s="2" t="n">
        <v>0.778</v>
      </c>
      <c r="M76" s="2" t="n">
        <v>0.112</v>
      </c>
      <c r="N76" s="2" t="n">
        <v>9.561</v>
      </c>
      <c r="O76" s="2" t="s">
        <v>41</v>
      </c>
      <c r="P76" s="2" t="n">
        <v>917</v>
      </c>
      <c r="Q76" s="2" t="n">
        <v>351.6</v>
      </c>
      <c r="R76" s="2" t="n">
        <v>44.3</v>
      </c>
      <c r="S76" s="2" t="n">
        <v>0.393308846861501</v>
      </c>
      <c r="T76" s="2" t="n">
        <v>-0.319782557311258</v>
      </c>
      <c r="U76" s="2" t="n">
        <v>-0.790239899453038</v>
      </c>
      <c r="V76" s="2" t="n">
        <v>0.202268838313654</v>
      </c>
      <c r="W76" s="2" t="n">
        <v>0.00106275590338056</v>
      </c>
      <c r="X76" s="2" t="n">
        <v>0.0998031167832157</v>
      </c>
      <c r="Y76" s="2" t="n">
        <v>0.118610070388192</v>
      </c>
      <c r="Z76" s="2" t="n">
        <v>0.143401148257298</v>
      </c>
      <c r="AA76" s="2" t="n">
        <v>0.148122510378757</v>
      </c>
      <c r="AB76" s="2" t="n">
        <v>0.159565942006007</v>
      </c>
      <c r="AC76" s="2" t="n">
        <v>0.149608545288053</v>
      </c>
      <c r="AD76" s="2" t="n">
        <v>0.103331632548113</v>
      </c>
      <c r="AE76" s="2" t="n">
        <v>0.0619483007169035</v>
      </c>
      <c r="AF76" s="2" t="n">
        <v>0.0156087336334616</v>
      </c>
      <c r="AG76" s="2" t="n">
        <v>-0.375728506881763</v>
      </c>
      <c r="AH76" s="3" t="b">
        <f aca="false">TRUE()</f>
        <v>1</v>
      </c>
      <c r="AI76" s="3" t="n">
        <v>0.542767591554195</v>
      </c>
      <c r="AJ76" s="3" t="b">
        <f aca="false">TRUE()</f>
        <v>1</v>
      </c>
      <c r="AK76" s="3" t="n">
        <v>0.121499425973724</v>
      </c>
      <c r="AL76" s="3" t="b">
        <f aca="false">TRUE()</f>
        <v>1</v>
      </c>
      <c r="AM76" s="3" t="n">
        <v>0.19436316511707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3</v>
      </c>
      <c r="E77" s="2" t="n">
        <v>0</v>
      </c>
      <c r="F77" s="2" t="n">
        <v>46.8476102659946</v>
      </c>
      <c r="G77" s="2" t="n">
        <v>0.550807217473884</v>
      </c>
      <c r="H77" s="2" t="n">
        <v>0.961564196050688</v>
      </c>
      <c r="I77" s="2" t="n">
        <v>0.0998484229240663</v>
      </c>
      <c r="J77" s="2" t="n">
        <v>0.26629570634446</v>
      </c>
      <c r="K77" s="2" t="n">
        <v>6.89241979747784</v>
      </c>
      <c r="L77" s="2" t="n">
        <v>0.773</v>
      </c>
      <c r="M77" s="2" t="n">
        <v>0.087</v>
      </c>
      <c r="N77" s="2" t="n">
        <v>14.615</v>
      </c>
      <c r="O77" s="2" t="s">
        <v>41</v>
      </c>
      <c r="P77" s="2" t="n">
        <v>858.9</v>
      </c>
      <c r="Q77" s="2" t="n">
        <v>337.9</v>
      </c>
      <c r="R77" s="2" t="n">
        <v>41.494</v>
      </c>
      <c r="S77" s="2" t="n">
        <v>0.383711179975036</v>
      </c>
      <c r="T77" s="2" t="n">
        <v>-0.184768914580605</v>
      </c>
      <c r="U77" s="2" t="n">
        <v>-0.807339551711368</v>
      </c>
      <c r="V77" s="2" t="n">
        <v>0.0393875857827692</v>
      </c>
      <c r="W77" s="2" t="n">
        <v>0.0283626043057657</v>
      </c>
      <c r="X77" s="2" t="n">
        <v>0.042192267634448</v>
      </c>
      <c r="Y77" s="2" t="n">
        <v>0.107363822893797</v>
      </c>
      <c r="Z77" s="2" t="n">
        <v>0.151621962977142</v>
      </c>
      <c r="AA77" s="2" t="n">
        <v>0.151064830277779</v>
      </c>
      <c r="AB77" s="2" t="n">
        <v>0.159499869294752</v>
      </c>
      <c r="AC77" s="2" t="n">
        <v>0.17129680897922</v>
      </c>
      <c r="AD77" s="2" t="n">
        <v>0.124651171114919</v>
      </c>
      <c r="AE77" s="2" t="n">
        <v>0.082626827406604</v>
      </c>
      <c r="AF77" s="2" t="n">
        <v>0.00968243942133845</v>
      </c>
      <c r="AG77" s="2" t="n">
        <v>1.08958511874866</v>
      </c>
      <c r="AH77" s="3" t="b">
        <f aca="false">TRUE()</f>
        <v>1</v>
      </c>
      <c r="AI77" s="3" t="n">
        <v>0.493823568703728</v>
      </c>
      <c r="AJ77" s="3" t="b">
        <f aca="false">TRUE()</f>
        <v>1</v>
      </c>
      <c r="AK77" s="3" t="n">
        <v>-0.860115014891212</v>
      </c>
      <c r="AL77" s="3" t="b">
        <f aca="false">TRUE()</f>
        <v>1</v>
      </c>
      <c r="AM77" s="3" t="n">
        <v>-0.030896994900246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4</v>
      </c>
      <c r="E78" s="2" t="n">
        <v>0</v>
      </c>
      <c r="F78" s="2" t="n">
        <v>16.504361381755</v>
      </c>
      <c r="G78" s="2" t="n">
        <v>0.802702702702703</v>
      </c>
      <c r="H78" s="2" t="n">
        <v>0.988054726722288</v>
      </c>
      <c r="I78" s="2" t="n">
        <v>0.16861718703315</v>
      </c>
      <c r="J78" s="2" t="n">
        <v>0.331561674374296</v>
      </c>
      <c r="K78" s="2" t="n">
        <v>5.41486877710331</v>
      </c>
      <c r="L78" s="2" t="n">
        <v>0.746</v>
      </c>
      <c r="M78" s="2" t="n">
        <v>0.094</v>
      </c>
      <c r="N78" s="2" t="n">
        <v>11.595</v>
      </c>
      <c r="O78" s="2" t="s">
        <v>41</v>
      </c>
      <c r="P78" s="2" t="n">
        <v>698.5</v>
      </c>
      <c r="Q78" s="2" t="n">
        <v>304.3</v>
      </c>
      <c r="R78" s="2" t="n">
        <v>33.744</v>
      </c>
      <c r="S78" s="2" t="n">
        <v>0.25188857041173</v>
      </c>
      <c r="T78" s="2" t="n">
        <v>-0.124580915109684</v>
      </c>
      <c r="U78" s="2" t="n">
        <v>-1.23713429052337</v>
      </c>
      <c r="V78" s="2" t="n">
        <v>0.128896243540653</v>
      </c>
      <c r="W78" s="2" t="n">
        <v>0.0450768479567019</v>
      </c>
      <c r="X78" s="2" t="n">
        <v>0.0253919544495263</v>
      </c>
      <c r="Y78" s="2" t="n">
        <v>0.107149232585172</v>
      </c>
      <c r="Z78" s="2" t="n">
        <v>0.157843406921008</v>
      </c>
      <c r="AA78" s="2" t="n">
        <v>0.169413882377409</v>
      </c>
      <c r="AB78" s="2" t="n">
        <v>0.16353640896693</v>
      </c>
      <c r="AC78" s="2" t="n">
        <v>0.14908650211836</v>
      </c>
      <c r="AD78" s="2" t="n">
        <v>0.12573766926753</v>
      </c>
      <c r="AE78" s="2" t="n">
        <v>0.0786713494164267</v>
      </c>
      <c r="AF78" s="2" t="n">
        <v>0.0231695938976385</v>
      </c>
      <c r="AG78" s="2" t="n">
        <v>0.216444737838412</v>
      </c>
      <c r="AH78" s="3" t="b">
        <f aca="false">TRUE()</f>
        <v>1</v>
      </c>
      <c r="AI78" s="3" t="n">
        <v>0.229525845311206</v>
      </c>
      <c r="AJ78" s="3" t="b">
        <f aca="false">TRUE()</f>
        <v>1</v>
      </c>
      <c r="AK78" s="3" t="n">
        <v>-0.58526297144903</v>
      </c>
      <c r="AL78" s="3" t="b">
        <f aca="false">TRUE()</f>
        <v>1</v>
      </c>
      <c r="AM78" s="3" t="n">
        <v>-0.65278562944031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5</v>
      </c>
      <c r="E79" s="2" t="n">
        <v>1</v>
      </c>
      <c r="F79" s="2" t="n">
        <v>31.7594800848128</v>
      </c>
      <c r="G79" s="2" t="n">
        <v>0.494311494703805</v>
      </c>
      <c r="H79" s="2" t="n">
        <v>0.955501873268747</v>
      </c>
      <c r="I79" s="2" t="n">
        <v>0.0907809996812078</v>
      </c>
      <c r="J79" s="2" t="n">
        <v>0.228426897840565</v>
      </c>
      <c r="K79" s="2" t="n">
        <v>7.69500973477224</v>
      </c>
      <c r="L79" s="2" t="n">
        <v>0.752</v>
      </c>
      <c r="M79" s="2" t="n">
        <v>0.122</v>
      </c>
      <c r="N79" s="2" t="n">
        <v>16.313</v>
      </c>
      <c r="O79" s="2" t="s">
        <v>41</v>
      </c>
      <c r="P79" s="2" t="n">
        <v>898.2</v>
      </c>
      <c r="Q79" s="2" t="n">
        <v>357.5</v>
      </c>
      <c r="R79" s="2" t="n">
        <v>43.389</v>
      </c>
      <c r="S79" s="2" t="n">
        <v>0.398457146125959</v>
      </c>
      <c r="T79" s="2" t="n">
        <v>-0.0842801303590591</v>
      </c>
      <c r="U79" s="2" t="n">
        <v>-0.96115436773899</v>
      </c>
      <c r="V79" s="2" t="n">
        <v>0.0392050206321943</v>
      </c>
      <c r="W79" s="2" t="n">
        <v>0.00218648338201499</v>
      </c>
      <c r="X79" s="2" t="n">
        <v>0.0168004094875795</v>
      </c>
      <c r="Y79" s="2" t="n">
        <v>0.107658911565415</v>
      </c>
      <c r="Z79" s="2" t="n">
        <v>0.190446325402646</v>
      </c>
      <c r="AA79" s="2" t="n">
        <v>0.142299318320324</v>
      </c>
      <c r="AB79" s="2" t="n">
        <v>0.102088274975328</v>
      </c>
      <c r="AC79" s="2" t="n">
        <v>0.165272237987429</v>
      </c>
      <c r="AD79" s="2" t="n">
        <v>0.132400078572697</v>
      </c>
      <c r="AE79" s="2" t="n">
        <v>0.10126421905345</v>
      </c>
      <c r="AF79" s="2" t="n">
        <v>0.0417702246351328</v>
      </c>
      <c r="AG79" s="2" t="n">
        <v>1.56386565045329</v>
      </c>
      <c r="AH79" s="3" t="b">
        <f aca="false">TRUE()</f>
        <v>1</v>
      </c>
      <c r="AI79" s="3" t="n">
        <v>0.288258672731766</v>
      </c>
      <c r="AJ79" s="3" t="b">
        <f aca="false">TRUE()</f>
        <v>1</v>
      </c>
      <c r="AK79" s="3" t="n">
        <v>0.514145202319698</v>
      </c>
      <c r="AL79" s="3" t="b">
        <f aca="false">TRUE()</f>
        <v>1</v>
      </c>
      <c r="AM79" s="3" t="n">
        <v>0.12147347478444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</v>
      </c>
      <c r="E80" s="2" t="n">
        <v>1</v>
      </c>
      <c r="F80" s="2" t="n">
        <v>24.7751405688319</v>
      </c>
      <c r="G80" s="2" t="n">
        <v>0.686712485681558</v>
      </c>
      <c r="H80" s="2" t="n">
        <v>0.996072139447167</v>
      </c>
      <c r="I80" s="2" t="n">
        <v>0.0512837346861549</v>
      </c>
      <c r="J80" s="2" t="n">
        <v>0.19348757922558</v>
      </c>
      <c r="K80" s="2" t="n">
        <v>8.47312089700557</v>
      </c>
      <c r="L80" s="2" t="n">
        <v>0.659</v>
      </c>
      <c r="M80" s="2" t="n">
        <v>0.113</v>
      </c>
      <c r="N80" s="2" t="n">
        <v>17.586</v>
      </c>
      <c r="O80" s="2" t="s">
        <v>41</v>
      </c>
      <c r="P80" s="2" t="n">
        <v>575.8</v>
      </c>
      <c r="Q80" s="2" t="n">
        <v>186.9</v>
      </c>
      <c r="R80" s="2" t="n">
        <v>27.289</v>
      </c>
      <c r="S80" s="2" t="n">
        <v>0.512389844557583</v>
      </c>
      <c r="T80" s="2" t="n">
        <v>-0.52469893206512</v>
      </c>
      <c r="U80" s="2" t="n">
        <v>-0.777200500044512</v>
      </c>
      <c r="V80" s="2" t="n">
        <v>0.156383433368538</v>
      </c>
      <c r="W80" s="2" t="n">
        <v>0.00968231161947097</v>
      </c>
      <c r="X80" s="2" t="n">
        <v>0.153696719372145</v>
      </c>
      <c r="Y80" s="2" t="n">
        <v>0.153150871988576</v>
      </c>
      <c r="Z80" s="2" t="n">
        <v>0.114609777758262</v>
      </c>
      <c r="AA80" s="2" t="n">
        <v>0.121272867750579</v>
      </c>
      <c r="AB80" s="2" t="n">
        <v>0.139409381363372</v>
      </c>
      <c r="AC80" s="2" t="n">
        <v>0.127807171506484</v>
      </c>
      <c r="AD80" s="2" t="n">
        <v>0.10811843768721</v>
      </c>
      <c r="AE80" s="2" t="n">
        <v>0.0661851134205276</v>
      </c>
      <c r="AF80" s="2" t="n">
        <v>0.0157496591528449</v>
      </c>
      <c r="AG80" s="2" t="n">
        <v>2.02368075478093</v>
      </c>
      <c r="AH80" s="3" t="b">
        <f aca="false">TRUE()</f>
        <v>1</v>
      </c>
      <c r="AI80" s="3" t="n">
        <v>-0.622100152286921</v>
      </c>
      <c r="AJ80" s="3" t="b">
        <f aca="false">TRUE()</f>
        <v>1</v>
      </c>
      <c r="AK80" s="3" t="n">
        <v>0.160764003608322</v>
      </c>
      <c r="AL80" s="3" t="b">
        <f aca="false">TRUE()</f>
        <v>1</v>
      </c>
      <c r="AM80" s="3" t="n">
        <v>-1.1285071721963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</v>
      </c>
      <c r="E81" s="2" t="n">
        <v>2</v>
      </c>
      <c r="F81" s="2" t="n">
        <v>18.9246444160512</v>
      </c>
      <c r="G81" s="2" t="n">
        <v>0.768115942028986</v>
      </c>
      <c r="H81" s="2" t="n">
        <v>0.99536507840647</v>
      </c>
      <c r="I81" s="2" t="n">
        <v>0.0694256130359708</v>
      </c>
      <c r="J81" s="2" t="n">
        <v>0.229972365967438</v>
      </c>
      <c r="K81" s="2" t="n">
        <v>7.8165710577654</v>
      </c>
      <c r="L81" s="2" t="n">
        <v>0.737</v>
      </c>
      <c r="M81" s="2" t="n">
        <v>0.09</v>
      </c>
      <c r="N81" s="2" t="n">
        <v>16.57</v>
      </c>
      <c r="O81" s="2" t="s">
        <v>41</v>
      </c>
      <c r="P81" s="2" t="n">
        <v>1003.9</v>
      </c>
      <c r="Q81" s="2" t="n">
        <v>253.4</v>
      </c>
      <c r="R81" s="2" t="n">
        <v>47.578</v>
      </c>
      <c r="S81" s="2" t="n">
        <v>0.59615641558799</v>
      </c>
      <c r="T81" s="2" t="n">
        <v>-0.258488032895341</v>
      </c>
      <c r="U81" s="2" t="n">
        <v>-0.803012313579528</v>
      </c>
      <c r="V81" s="2" t="n">
        <v>0.142034047949063</v>
      </c>
      <c r="W81" s="2" t="n">
        <v>0.0370124959449454</v>
      </c>
      <c r="X81" s="2" t="n">
        <v>0.041172452930211</v>
      </c>
      <c r="Y81" s="2" t="n">
        <v>0.124453514480278</v>
      </c>
      <c r="Z81" s="2" t="n">
        <v>0.151416303925534</v>
      </c>
      <c r="AA81" s="2" t="n">
        <v>0.167176732738201</v>
      </c>
      <c r="AB81" s="2" t="n">
        <v>0.161556830608319</v>
      </c>
      <c r="AC81" s="2" t="n">
        <v>0.155236638847821</v>
      </c>
      <c r="AD81" s="2" t="n">
        <v>0.095509359841706</v>
      </c>
      <c r="AE81" s="2" t="n">
        <v>0.0722740284906221</v>
      </c>
      <c r="AF81" s="2" t="n">
        <v>0.0312041381373074</v>
      </c>
      <c r="AG81" s="2" t="n">
        <v>1.63570080091415</v>
      </c>
      <c r="AH81" s="3" t="b">
        <f aca="false">TRUE()</f>
        <v>1</v>
      </c>
      <c r="AI81" s="3" t="n">
        <v>0.141426604180365</v>
      </c>
      <c r="AJ81" s="3" t="b">
        <f aca="false">TRUE()</f>
        <v>1</v>
      </c>
      <c r="AK81" s="3" t="n">
        <v>-0.74232128198742</v>
      </c>
      <c r="AL81" s="3" t="b">
        <f aca="false">TRUE()</f>
        <v>1</v>
      </c>
      <c r="AM81" s="3" t="n">
        <v>0.53128412734607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</v>
      </c>
      <c r="E82" s="2" t="n">
        <v>3</v>
      </c>
      <c r="F82" s="2" t="n">
        <v>18.434948822922</v>
      </c>
      <c r="G82" s="2" t="n">
        <v>0.857142857142857</v>
      </c>
      <c r="H82" s="2" t="n">
        <v>0.95749223180607</v>
      </c>
      <c r="I82" s="2" t="n">
        <v>0.280632389451832</v>
      </c>
      <c r="J82" s="2" t="n">
        <v>0.531316149372104</v>
      </c>
      <c r="K82" s="2" t="n">
        <v>3.07276717371904</v>
      </c>
      <c r="L82" s="2" t="n">
        <v>0.822</v>
      </c>
      <c r="M82" s="2" t="n">
        <v>0.131</v>
      </c>
      <c r="N82" s="2" t="n">
        <v>7.079</v>
      </c>
      <c r="O82" s="2" t="s">
        <v>41</v>
      </c>
      <c r="P82" s="2" t="n">
        <v>579.1</v>
      </c>
      <c r="Q82" s="2" t="n">
        <v>250.3</v>
      </c>
      <c r="R82" s="2" t="n">
        <v>27.446</v>
      </c>
      <c r="S82" s="2" t="n">
        <v>0.439089491929921</v>
      </c>
      <c r="T82" s="2" t="n">
        <v>0.0766994267199564</v>
      </c>
      <c r="U82" s="2" t="n">
        <v>-0.980127680857051</v>
      </c>
      <c r="V82" s="2" t="n">
        <v>0.120431191776584</v>
      </c>
      <c r="W82" s="2" t="n">
        <v>0.0659862470357736</v>
      </c>
      <c r="X82" s="2" t="n">
        <v>0.0348562072372086</v>
      </c>
      <c r="Y82" s="2" t="n">
        <v>0.0934908603084006</v>
      </c>
      <c r="Z82" s="2" t="n">
        <v>0.143207714825411</v>
      </c>
      <c r="AA82" s="2" t="n">
        <v>0.18276901319033</v>
      </c>
      <c r="AB82" s="2" t="n">
        <v>0.17267209423822</v>
      </c>
      <c r="AC82" s="2" t="n">
        <v>0.140909535099778</v>
      </c>
      <c r="AD82" s="2" t="n">
        <v>0.117802747707505</v>
      </c>
      <c r="AE82" s="2" t="n">
        <v>0.0804384711447804</v>
      </c>
      <c r="AF82" s="2" t="n">
        <v>0.0338533562483672</v>
      </c>
      <c r="AG82" s="2" t="n">
        <v>-1.16759104699091</v>
      </c>
      <c r="AH82" s="3" t="b">
        <f aca="false">TRUE()</f>
        <v>1</v>
      </c>
      <c r="AI82" s="3" t="n">
        <v>0.973474992638304</v>
      </c>
      <c r="AJ82" s="3" t="b">
        <f aca="false">TRUE()</f>
        <v>1</v>
      </c>
      <c r="AK82" s="3" t="n">
        <v>0.867526401031075</v>
      </c>
      <c r="AL82" s="3" t="b">
        <f aca="false">TRUE()</f>
        <v>1</v>
      </c>
      <c r="AM82" s="3" t="n">
        <v>-1.1157127052762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</v>
      </c>
      <c r="E83" s="2" t="n">
        <v>4</v>
      </c>
      <c r="F83" s="2" t="n">
        <v>23.6293777306568</v>
      </c>
      <c r="G83" s="2" t="n">
        <v>0.826007326007326</v>
      </c>
      <c r="H83" s="2" t="n">
        <v>0.971534458367079</v>
      </c>
      <c r="I83" s="2" t="n">
        <v>0.24836982468666</v>
      </c>
      <c r="J83" s="2" t="n">
        <v>0.462388883127227</v>
      </c>
      <c r="K83" s="2" t="n">
        <v>3.13427083205935</v>
      </c>
      <c r="L83" s="2" t="n">
        <v>0.702</v>
      </c>
      <c r="M83" s="2" t="n">
        <v>0.106</v>
      </c>
      <c r="N83" s="2" t="n">
        <v>6.985</v>
      </c>
      <c r="O83" s="2" t="s">
        <v>41</v>
      </c>
      <c r="P83" s="2" t="n">
        <v>753.7</v>
      </c>
      <c r="Q83" s="2" t="n">
        <v>239.5</v>
      </c>
      <c r="R83" s="2" t="n">
        <v>35.722</v>
      </c>
      <c r="S83" s="2" t="n">
        <v>0.504263614297904</v>
      </c>
      <c r="T83" s="2" t="n">
        <v>-0.18376040364324</v>
      </c>
      <c r="U83" s="2" t="n">
        <v>-0.916520193937826</v>
      </c>
      <c r="V83" s="2" t="n">
        <v>0.271778657379767</v>
      </c>
      <c r="W83" s="2" t="n">
        <v>0.0783060244819462</v>
      </c>
      <c r="X83" s="2" t="n">
        <v>0.107910561507947</v>
      </c>
      <c r="Y83" s="2" t="n">
        <v>0.161744711315964</v>
      </c>
      <c r="Z83" s="2" t="n">
        <v>0.162417173305413</v>
      </c>
      <c r="AA83" s="2" t="n">
        <v>0.150202785133295</v>
      </c>
      <c r="AB83" s="2" t="n">
        <v>0.138036076755892</v>
      </c>
      <c r="AC83" s="2" t="n">
        <v>0.106632362690393</v>
      </c>
      <c r="AD83" s="2" t="n">
        <v>0.0804693216345885</v>
      </c>
      <c r="AE83" s="2" t="n">
        <v>0.0653225464823842</v>
      </c>
      <c r="AF83" s="2" t="n">
        <v>0.0272644611741248</v>
      </c>
      <c r="AG83" s="2" t="n">
        <v>-1.13124622577653</v>
      </c>
      <c r="AH83" s="3" t="b">
        <f aca="false">TRUE()</f>
        <v>1</v>
      </c>
      <c r="AI83" s="3" t="n">
        <v>-0.201181555772905</v>
      </c>
      <c r="AJ83" s="3" t="b">
        <f aca="false">TRUE()</f>
        <v>1</v>
      </c>
      <c r="AK83" s="3" t="n">
        <v>-0.114088039833861</v>
      </c>
      <c r="AL83" s="3" t="b">
        <f aca="false">TRUE()</f>
        <v>1</v>
      </c>
      <c r="AM83" s="3" t="n">
        <v>-0.43876909186792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</v>
      </c>
      <c r="E84" s="2" t="n">
        <v>5</v>
      </c>
      <c r="F84" s="2" t="n">
        <v>18.434948822922</v>
      </c>
      <c r="G84" s="2" t="n">
        <v>0.879032258064516</v>
      </c>
      <c r="H84" s="2" t="n">
        <v>0.986876048903116</v>
      </c>
      <c r="I84" s="2" t="n">
        <v>0.187646174115918</v>
      </c>
      <c r="J84" s="2" t="n">
        <v>0.361818784821561</v>
      </c>
      <c r="K84" s="2" t="n">
        <v>4.02077469256557</v>
      </c>
      <c r="L84" s="2" t="n">
        <v>0.633</v>
      </c>
      <c r="M84" s="2" t="n">
        <v>0.126</v>
      </c>
      <c r="N84" s="2" t="n">
        <v>8.572</v>
      </c>
      <c r="O84" s="2" t="s">
        <v>41</v>
      </c>
      <c r="P84" s="2" t="n">
        <v>497.9</v>
      </c>
      <c r="Q84" s="2" t="n">
        <v>200.3</v>
      </c>
      <c r="R84" s="2" t="n">
        <v>23.599</v>
      </c>
      <c r="S84" s="2" t="n">
        <v>0.721848188784888</v>
      </c>
      <c r="T84" s="2" t="n">
        <v>-0.334150548511794</v>
      </c>
      <c r="U84" s="2" t="n">
        <v>-0.819929139509891</v>
      </c>
      <c r="V84" s="2" t="n">
        <v>0.449425050049407</v>
      </c>
      <c r="W84" s="2" t="n">
        <v>0.137801581311031</v>
      </c>
      <c r="X84" s="2" t="n">
        <v>0.17046435486074</v>
      </c>
      <c r="Y84" s="2" t="n">
        <v>0.154293409951414</v>
      </c>
      <c r="Z84" s="2" t="n">
        <v>0.14918162420616</v>
      </c>
      <c r="AA84" s="2" t="n">
        <v>0.145889964279358</v>
      </c>
      <c r="AB84" s="2" t="n">
        <v>0.122702412641664</v>
      </c>
      <c r="AC84" s="2" t="n">
        <v>0.107558065587098</v>
      </c>
      <c r="AD84" s="2" t="n">
        <v>0.083725042325729</v>
      </c>
      <c r="AE84" s="2" t="n">
        <v>0.0534321022120605</v>
      </c>
      <c r="AF84" s="2" t="n">
        <v>0.0127530239357757</v>
      </c>
      <c r="AG84" s="2" t="n">
        <v>-0.607377805825394</v>
      </c>
      <c r="AH84" s="3" t="b">
        <f aca="false">TRUE()</f>
        <v>1</v>
      </c>
      <c r="AI84" s="3" t="n">
        <v>-0.87660907110935</v>
      </c>
      <c r="AJ84" s="3" t="b">
        <f aca="false">TRUE()</f>
        <v>1</v>
      </c>
      <c r="AK84" s="3" t="n">
        <v>0.671203512858088</v>
      </c>
      <c r="AL84" s="3" t="b">
        <f aca="false">TRUE()</f>
        <v>1</v>
      </c>
      <c r="AM84" s="3" t="n">
        <v>-1.430534133734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6</v>
      </c>
      <c r="F85" s="2" t="n">
        <v>21.3706222693432</v>
      </c>
      <c r="G85" s="2" t="n">
        <v>0.86392811296534</v>
      </c>
      <c r="H85" s="2" t="n">
        <v>0.981180811740372</v>
      </c>
      <c r="I85" s="2" t="n">
        <v>0.211577830520189</v>
      </c>
      <c r="J85" s="2" t="n">
        <v>0.408281030116669</v>
      </c>
      <c r="K85" s="2" t="n">
        <v>4.08832728114032</v>
      </c>
      <c r="L85" s="2" t="n">
        <v>0.756</v>
      </c>
      <c r="M85" s="2" t="n">
        <v>0.104</v>
      </c>
      <c r="N85" s="2" t="n">
        <v>8.934</v>
      </c>
      <c r="O85" s="2" t="s">
        <v>41</v>
      </c>
      <c r="P85" s="2" t="n">
        <v>713.8</v>
      </c>
      <c r="Q85" s="2" t="n">
        <v>255.5</v>
      </c>
      <c r="R85" s="2" t="n">
        <v>33.827</v>
      </c>
      <c r="S85" s="2" t="n">
        <v>0.483488159390493</v>
      </c>
      <c r="T85" s="2" t="n">
        <v>-0.0406617587838244</v>
      </c>
      <c r="U85" s="2" t="n">
        <v>-0.799056511219677</v>
      </c>
      <c r="V85" s="2" t="n">
        <v>0.360354351465109</v>
      </c>
      <c r="W85" s="2" t="n">
        <v>0.131730842053757</v>
      </c>
      <c r="X85" s="2" t="n">
        <v>0.114589488321253</v>
      </c>
      <c r="Y85" s="2" t="n">
        <v>0.148150394013675</v>
      </c>
      <c r="Z85" s="2" t="n">
        <v>0.155802949689672</v>
      </c>
      <c r="AA85" s="2" t="n">
        <v>0.154591553365934</v>
      </c>
      <c r="AB85" s="2" t="n">
        <v>0.129309323042445</v>
      </c>
      <c r="AC85" s="2" t="n">
        <v>0.0983759654599422</v>
      </c>
      <c r="AD85" s="2" t="n">
        <v>0.0939607438626799</v>
      </c>
      <c r="AE85" s="2" t="n">
        <v>0.0809609924513243</v>
      </c>
      <c r="AF85" s="2" t="n">
        <v>0.0242585897930751</v>
      </c>
      <c r="AG85" s="2" t="n">
        <v>-0.567458444594348</v>
      </c>
      <c r="AH85" s="3" t="b">
        <f aca="false">TRUE()</f>
        <v>1</v>
      </c>
      <c r="AI85" s="3" t="n">
        <v>0.32741389101214</v>
      </c>
      <c r="AJ85" s="3" t="b">
        <f aca="false">TRUE()</f>
        <v>1</v>
      </c>
      <c r="AK85" s="3" t="n">
        <v>-0.192617195103056</v>
      </c>
      <c r="AL85" s="3" t="b">
        <f aca="false">TRUE()</f>
        <v>1</v>
      </c>
      <c r="AM85" s="3" t="n">
        <v>-0.59346582826536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</v>
      </c>
      <c r="E86" s="2" t="n">
        <v>8</v>
      </c>
      <c r="F86" s="2" t="n">
        <v>30.3432488842396</v>
      </c>
      <c r="G86" s="2" t="n">
        <v>0.828595317725753</v>
      </c>
      <c r="H86" s="2" t="n">
        <v>0.990190132232461</v>
      </c>
      <c r="I86" s="2" t="n">
        <v>0.15402592637116</v>
      </c>
      <c r="J86" s="2" t="n">
        <v>0.314670788907169</v>
      </c>
      <c r="K86" s="2" t="n">
        <v>5.78738086137317</v>
      </c>
      <c r="L86" s="2" t="n">
        <v>0.783</v>
      </c>
      <c r="M86" s="2" t="n">
        <v>0.106</v>
      </c>
      <c r="N86" s="2" t="n">
        <v>12.487</v>
      </c>
      <c r="O86" s="2" t="s">
        <v>41</v>
      </c>
      <c r="P86" s="2" t="n">
        <v>628</v>
      </c>
      <c r="Q86" s="2" t="n">
        <v>204</v>
      </c>
      <c r="R86" s="2" t="n">
        <v>29.764</v>
      </c>
      <c r="S86" s="2" t="n">
        <v>0.523507311400577</v>
      </c>
      <c r="T86" s="2" t="n">
        <v>-0.251652964416795</v>
      </c>
      <c r="U86" s="2" t="n">
        <v>-0.74122245650303</v>
      </c>
      <c r="V86" s="2" t="n">
        <v>0.0578466723124407</v>
      </c>
      <c r="W86" s="2" t="n">
        <v>0.0351358846974781</v>
      </c>
      <c r="X86" s="2" t="n">
        <v>0.0689266274397919</v>
      </c>
      <c r="Y86" s="2" t="n">
        <v>0.103039967231855</v>
      </c>
      <c r="Z86" s="2" t="n">
        <v>0.129482981091875</v>
      </c>
      <c r="AA86" s="2" t="n">
        <v>0.166958471699235</v>
      </c>
      <c r="AB86" s="2" t="n">
        <v>0.139107292940232</v>
      </c>
      <c r="AC86" s="2" t="n">
        <v>0.137799088560067</v>
      </c>
      <c r="AD86" s="2" t="n">
        <v>0.151813012944466</v>
      </c>
      <c r="AE86" s="2" t="n">
        <v>0.0843228839233291</v>
      </c>
      <c r="AF86" s="2" t="n">
        <v>0.0185496741691504</v>
      </c>
      <c r="AG86" s="2" t="n">
        <v>0.436576116496733</v>
      </c>
      <c r="AH86" s="3" t="b">
        <f aca="false">TRUE()</f>
        <v>1</v>
      </c>
      <c r="AI86" s="3" t="n">
        <v>0.591711614404662</v>
      </c>
      <c r="AJ86" s="3" t="b">
        <f aca="false">TRUE()</f>
        <v>1</v>
      </c>
      <c r="AK86" s="3" t="n">
        <v>-0.114088039833861</v>
      </c>
      <c r="AL86" s="3" t="b">
        <f aca="false">TRUE()</f>
        <v>1</v>
      </c>
      <c r="AM86" s="3" t="n">
        <v>-0.92612196818766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</v>
      </c>
      <c r="E87" s="2" t="n">
        <v>0</v>
      </c>
      <c r="F87" s="2" t="n">
        <v>9.46232220802563</v>
      </c>
      <c r="G87" s="2" t="n">
        <v>0.852112676056338</v>
      </c>
      <c r="H87" s="2" t="n">
        <v>0.986933722017633</v>
      </c>
      <c r="I87" s="2" t="n">
        <v>0.125764885643228</v>
      </c>
      <c r="J87" s="2" t="n">
        <v>0.368861387746586</v>
      </c>
      <c r="K87" s="2" t="n">
        <v>5.30862918421032</v>
      </c>
      <c r="L87" s="2" t="n">
        <v>0.859</v>
      </c>
      <c r="M87" s="2" t="n">
        <v>0.108</v>
      </c>
      <c r="N87" s="2" t="n">
        <v>11.507</v>
      </c>
      <c r="O87" s="2" t="s">
        <v>41</v>
      </c>
      <c r="P87" s="2" t="n">
        <v>865.3</v>
      </c>
      <c r="Q87" s="2" t="n">
        <v>365.7</v>
      </c>
      <c r="R87" s="2" t="n">
        <v>41.011</v>
      </c>
      <c r="S87" s="2" t="n">
        <v>0.374165077592075</v>
      </c>
      <c r="T87" s="2" t="n">
        <v>0.0104495853194631</v>
      </c>
      <c r="U87" s="2" t="n">
        <v>-1.0548399120055</v>
      </c>
      <c r="V87" s="2" t="n">
        <v>0.258961072198287</v>
      </c>
      <c r="W87" s="2" t="n">
        <v>0.0661418182722271</v>
      </c>
      <c r="X87" s="2" t="n">
        <v>0.0518368119706731</v>
      </c>
      <c r="Y87" s="2" t="n">
        <v>0.118598071985517</v>
      </c>
      <c r="Z87" s="2" t="n">
        <v>0.164451919067394</v>
      </c>
      <c r="AA87" s="2" t="n">
        <v>0.173563274444122</v>
      </c>
      <c r="AB87" s="2" t="n">
        <v>0.171741609777689</v>
      </c>
      <c r="AC87" s="2" t="n">
        <v>0.139644857226813</v>
      </c>
      <c r="AD87" s="2" t="n">
        <v>0.0988339836708849</v>
      </c>
      <c r="AE87" s="2" t="n">
        <v>0.0655775145238535</v>
      </c>
      <c r="AF87" s="2" t="n">
        <v>0.0157519573330516</v>
      </c>
      <c r="AG87" s="2" t="n">
        <v>0.153663773034351</v>
      </c>
      <c r="AH87" s="3" t="b">
        <f aca="false">TRUE()</f>
        <v>1</v>
      </c>
      <c r="AI87" s="3" t="n">
        <v>1.33566076173176</v>
      </c>
      <c r="AJ87" s="3" t="b">
        <f aca="false">TRUE()</f>
        <v>1</v>
      </c>
      <c r="AK87" s="3" t="n">
        <v>-0.0355588845646658</v>
      </c>
      <c r="AL87" s="3" t="b">
        <f aca="false">TRUE()</f>
        <v>1</v>
      </c>
      <c r="AM87" s="3" t="n">
        <v>-0.0060834832976503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</v>
      </c>
      <c r="E88" s="2" t="n">
        <v>0</v>
      </c>
      <c r="F88" s="2" t="n">
        <v>18.434948822922</v>
      </c>
      <c r="G88" s="2" t="n">
        <v>0.825936599423631</v>
      </c>
      <c r="H88" s="2" t="n">
        <v>0.992933276334377</v>
      </c>
      <c r="I88" s="2" t="n">
        <v>0.139045287883363</v>
      </c>
      <c r="J88" s="2" t="n">
        <v>0.270341264117274</v>
      </c>
      <c r="K88" s="2" t="n">
        <v>7.62913979453258</v>
      </c>
      <c r="L88" s="2" t="n">
        <v>0.841</v>
      </c>
      <c r="M88" s="2" t="n">
        <v>0.116</v>
      </c>
      <c r="N88" s="2" t="n">
        <v>16.191</v>
      </c>
      <c r="O88" s="2" t="s">
        <v>41</v>
      </c>
      <c r="P88" s="2" t="n">
        <v>473.3</v>
      </c>
      <c r="Q88" s="2" t="n">
        <v>191.6</v>
      </c>
      <c r="R88" s="2" t="n">
        <v>22.429</v>
      </c>
      <c r="S88" s="2" t="n">
        <v>0.508615363229758</v>
      </c>
      <c r="T88" s="2" t="n">
        <v>-0.187011746903671</v>
      </c>
      <c r="U88" s="2" t="n">
        <v>-1.01847846626678</v>
      </c>
      <c r="V88" s="2" t="n">
        <v>0.0477946719756832</v>
      </c>
      <c r="W88" s="2" t="n">
        <v>0.0819119899474756</v>
      </c>
      <c r="X88" s="2" t="n">
        <v>0.0252444663161927</v>
      </c>
      <c r="Y88" s="2" t="n">
        <v>0.0964692248429906</v>
      </c>
      <c r="Z88" s="2" t="n">
        <v>0.146051711949683</v>
      </c>
      <c r="AA88" s="2" t="n">
        <v>0.166390946263739</v>
      </c>
      <c r="AB88" s="2" t="n">
        <v>0.140986579502496</v>
      </c>
      <c r="AC88" s="2" t="n">
        <v>0.111905461719335</v>
      </c>
      <c r="AD88" s="2" t="n">
        <v>0.170770221157606</v>
      </c>
      <c r="AE88" s="2" t="n">
        <v>0.116027807530917</v>
      </c>
      <c r="AF88" s="2" t="n">
        <v>0.026153580717041</v>
      </c>
      <c r="AG88" s="2" t="n">
        <v>1.52494062930795</v>
      </c>
      <c r="AH88" s="3" t="b">
        <f aca="false">TRUE()</f>
        <v>1</v>
      </c>
      <c r="AI88" s="3" t="n">
        <v>1.15946227947008</v>
      </c>
      <c r="AJ88" s="3" t="b">
        <f aca="false">TRUE()</f>
        <v>1</v>
      </c>
      <c r="AK88" s="3" t="n">
        <v>0.278557736512114</v>
      </c>
      <c r="AL88" s="3" t="b">
        <f aca="false">TRUE()</f>
        <v>1</v>
      </c>
      <c r="AM88" s="3" t="n">
        <v>-1.5259110689566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</v>
      </c>
      <c r="E89" s="2" t="n">
        <v>1</v>
      </c>
      <c r="F89" s="2" t="n">
        <v>18.434948822922</v>
      </c>
      <c r="G89" s="2" t="n">
        <v>0.844617092119867</v>
      </c>
      <c r="H89" s="2" t="n">
        <v>0.991038465680014</v>
      </c>
      <c r="I89" s="2" t="n">
        <v>0.122062899161433</v>
      </c>
      <c r="J89" s="2" t="n">
        <v>0.296396925020111</v>
      </c>
      <c r="K89" s="2" t="n">
        <v>5.23966268347697</v>
      </c>
      <c r="L89" s="2" t="n">
        <v>0.66</v>
      </c>
      <c r="M89" s="2" t="n">
        <v>0.085</v>
      </c>
      <c r="N89" s="2" t="n">
        <v>11.164</v>
      </c>
      <c r="O89" s="2" t="s">
        <v>41</v>
      </c>
      <c r="P89" s="2" t="n">
        <v>453.5</v>
      </c>
      <c r="Q89" s="2" t="n">
        <v>170</v>
      </c>
      <c r="R89" s="2" t="n">
        <v>21.493</v>
      </c>
      <c r="S89" s="2" t="n">
        <v>0.474489360446311</v>
      </c>
      <c r="T89" s="2" t="n">
        <v>-0.327124504270456</v>
      </c>
      <c r="U89" s="2" t="n">
        <v>-1.05006368014856</v>
      </c>
      <c r="V89" s="2" t="n">
        <v>0.00183079759992599</v>
      </c>
      <c r="W89" s="2" t="n">
        <v>0.0508012465026534</v>
      </c>
      <c r="X89" s="2" t="n">
        <v>0.0941918894879661</v>
      </c>
      <c r="Y89" s="2" t="n">
        <v>0.117558365518255</v>
      </c>
      <c r="Z89" s="2" t="n">
        <v>0.117337433635131</v>
      </c>
      <c r="AA89" s="2" t="n">
        <v>0.130654857953233</v>
      </c>
      <c r="AB89" s="2" t="n">
        <v>0.145336586063376</v>
      </c>
      <c r="AC89" s="2" t="n">
        <v>0.150081050773013</v>
      </c>
      <c r="AD89" s="2" t="n">
        <v>0.127054527850631</v>
      </c>
      <c r="AE89" s="2" t="n">
        <v>0.0922507228059045</v>
      </c>
      <c r="AF89" s="2" t="n">
        <v>0.0255345659124907</v>
      </c>
      <c r="AG89" s="2" t="n">
        <v>0.112908878015503</v>
      </c>
      <c r="AH89" s="3" t="b">
        <f aca="false">TRUE()</f>
        <v>1</v>
      </c>
      <c r="AI89" s="3" t="n">
        <v>-0.612311347716827</v>
      </c>
      <c r="AJ89" s="3" t="b">
        <f aca="false">TRUE()</f>
        <v>1</v>
      </c>
      <c r="AK89" s="3" t="n">
        <v>-0.938644170160406</v>
      </c>
      <c r="AL89" s="3" t="b">
        <f aca="false">TRUE()</f>
        <v>1</v>
      </c>
      <c r="AM89" s="3" t="n">
        <v>-1.6026778704772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</v>
      </c>
      <c r="E90" s="2" t="n">
        <v>2</v>
      </c>
      <c r="F90" s="2" t="n">
        <v>50.1944289077348</v>
      </c>
      <c r="G90" s="2" t="n">
        <v>0.69183922046285</v>
      </c>
      <c r="H90" s="2" t="n">
        <v>0.981760635916039</v>
      </c>
      <c r="I90" s="2" t="n">
        <v>0.119537200232987</v>
      </c>
      <c r="J90" s="2" t="n">
        <v>0.344980942552186</v>
      </c>
      <c r="K90" s="2" t="n">
        <v>4.16172135751492</v>
      </c>
      <c r="L90" s="2" t="n">
        <v>0.634</v>
      </c>
      <c r="M90" s="2" t="n">
        <v>0.094</v>
      </c>
      <c r="N90" s="2" t="n">
        <v>9.055</v>
      </c>
      <c r="O90" s="2" t="s">
        <v>41</v>
      </c>
      <c r="P90" s="2" t="n">
        <v>436.1</v>
      </c>
      <c r="Q90" s="2" t="n">
        <v>188.3</v>
      </c>
      <c r="R90" s="2" t="n">
        <v>20.669</v>
      </c>
      <c r="S90" s="2" t="n">
        <v>0.196342801161392</v>
      </c>
      <c r="T90" s="2" t="n">
        <v>-0.313519971039045</v>
      </c>
      <c r="U90" s="2" t="n">
        <v>-0.908041522186105</v>
      </c>
      <c r="V90" s="2" t="n">
        <v>0.29659170384183</v>
      </c>
      <c r="W90" s="2" t="n">
        <v>0.136719175614285</v>
      </c>
      <c r="X90" s="2" t="n">
        <v>0.0606614430430661</v>
      </c>
      <c r="Y90" s="2" t="n">
        <v>0.104826659391069</v>
      </c>
      <c r="Z90" s="2" t="n">
        <v>0.169801588389675</v>
      </c>
      <c r="AA90" s="2" t="n">
        <v>0.181936908349632</v>
      </c>
      <c r="AB90" s="2" t="n">
        <v>0.152390453276525</v>
      </c>
      <c r="AC90" s="2" t="n">
        <v>0.124252788276619</v>
      </c>
      <c r="AD90" s="2" t="n">
        <v>0.0909338900617344</v>
      </c>
      <c r="AE90" s="2" t="n">
        <v>0.0887189392881056</v>
      </c>
      <c r="AF90" s="2" t="n">
        <v>0.0264773299235732</v>
      </c>
      <c r="AG90" s="2" t="n">
        <v>-0.524087128870827</v>
      </c>
      <c r="AH90" s="3" t="b">
        <f aca="false">TRUE()</f>
        <v>1</v>
      </c>
      <c r="AI90" s="3" t="n">
        <v>-0.866820266539256</v>
      </c>
      <c r="AJ90" s="3" t="b">
        <f aca="false">TRUE()</f>
        <v>1</v>
      </c>
      <c r="AK90" s="3" t="n">
        <v>-0.58526297144903</v>
      </c>
      <c r="AL90" s="3" t="b">
        <f aca="false">TRUE()</f>
        <v>1</v>
      </c>
      <c r="AM90" s="3" t="n">
        <v>-1.6701396051467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</v>
      </c>
      <c r="E91" s="2" t="n">
        <v>2</v>
      </c>
      <c r="F91" s="2" t="n">
        <v>50.1944289077348</v>
      </c>
      <c r="G91" s="2" t="n">
        <v>0.764227642276423</v>
      </c>
      <c r="H91" s="2" t="n">
        <v>0.959610233244475</v>
      </c>
      <c r="I91" s="2" t="n">
        <v>0.249194414168869</v>
      </c>
      <c r="J91" s="2" t="n">
        <v>0.4349296625613</v>
      </c>
      <c r="K91" s="2" t="n">
        <v>3.80433050116517</v>
      </c>
      <c r="L91" s="2" t="n">
        <v>0.769</v>
      </c>
      <c r="M91" s="2" t="n">
        <v>0.141</v>
      </c>
      <c r="N91" s="2" t="n">
        <v>8.611</v>
      </c>
      <c r="O91" s="2" t="s">
        <v>41</v>
      </c>
      <c r="P91" s="2" t="n">
        <v>1080.3</v>
      </c>
      <c r="Q91" s="2" t="n">
        <v>385.7</v>
      </c>
      <c r="R91" s="2" t="n">
        <v>51.198</v>
      </c>
      <c r="S91" s="2" t="n">
        <v>0.633027806548642</v>
      </c>
      <c r="T91" s="2" t="n">
        <v>-0.0959188592385086</v>
      </c>
      <c r="U91" s="2" t="n">
        <v>-1.13466660052378</v>
      </c>
      <c r="V91" s="2" t="n">
        <v>0.177382122444119</v>
      </c>
      <c r="W91" s="2" t="n">
        <v>0.0585836029003212</v>
      </c>
      <c r="X91" s="2" t="n">
        <v>0.0286974867005716</v>
      </c>
      <c r="Y91" s="2" t="n">
        <v>0.0984691807031557</v>
      </c>
      <c r="Z91" s="2" t="n">
        <v>0.167589411910008</v>
      </c>
      <c r="AA91" s="2" t="n">
        <v>0.18049531513303</v>
      </c>
      <c r="AB91" s="2" t="n">
        <v>0.171242549744605</v>
      </c>
      <c r="AC91" s="2" t="n">
        <v>0.146375166825351</v>
      </c>
      <c r="AD91" s="2" t="n">
        <v>0.0907583756840159</v>
      </c>
      <c r="AE91" s="2" t="n">
        <v>0.0704539540864162</v>
      </c>
      <c r="AF91" s="2" t="n">
        <v>0.0459185592128463</v>
      </c>
      <c r="AG91" s="2" t="n">
        <v>-0.735282806139529</v>
      </c>
      <c r="AH91" s="3" t="b">
        <f aca="false">TRUE()</f>
        <v>1</v>
      </c>
      <c r="AI91" s="3" t="n">
        <v>0.454668350423354</v>
      </c>
      <c r="AJ91" s="3" t="b">
        <f aca="false">TRUE()</f>
        <v>1</v>
      </c>
      <c r="AK91" s="3" t="n">
        <v>1.26017217737705</v>
      </c>
      <c r="AL91" s="3" t="b">
        <f aca="false">TRUE()</f>
        <v>1</v>
      </c>
      <c r="AM91" s="3" t="n">
        <v>0.82749542210207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</v>
      </c>
      <c r="E92" s="2" t="n">
        <v>2</v>
      </c>
      <c r="F92" s="2" t="n">
        <v>45</v>
      </c>
      <c r="G92" s="2" t="n">
        <v>0.725955204216074</v>
      </c>
      <c r="H92" s="2" t="n">
        <v>0.98965776173263</v>
      </c>
      <c r="I92" s="2" t="n">
        <v>0.0912532504096091</v>
      </c>
      <c r="J92" s="2" t="n">
        <v>0.262506708759878</v>
      </c>
      <c r="K92" s="2" t="n">
        <v>4.80775766020251</v>
      </c>
      <c r="L92" s="2" t="n">
        <v>0.537</v>
      </c>
      <c r="M92" s="2" t="n">
        <v>0.095</v>
      </c>
      <c r="N92" s="2" t="n">
        <v>10.056</v>
      </c>
      <c r="O92" s="2" t="s">
        <v>41</v>
      </c>
      <c r="P92" s="2" t="n">
        <v>698</v>
      </c>
      <c r="Q92" s="2" t="n">
        <v>214.5</v>
      </c>
      <c r="R92" s="2" t="n">
        <v>33.079</v>
      </c>
      <c r="S92" s="2" t="n">
        <v>-1</v>
      </c>
      <c r="T92" s="2" t="n">
        <v>0.115873873647343</v>
      </c>
      <c r="U92" s="2" t="n">
        <v>-0.978730297928977</v>
      </c>
      <c r="V92" s="2" t="n">
        <v>0.000976829677749924</v>
      </c>
      <c r="W92" s="2" t="n">
        <v>0.000976829677749924</v>
      </c>
      <c r="X92" s="2" t="n">
        <v>0.0251688889258463</v>
      </c>
      <c r="Y92" s="2" t="n">
        <v>0.085656021537892</v>
      </c>
      <c r="Z92" s="2" t="n">
        <v>0.124720677767071</v>
      </c>
      <c r="AA92" s="2" t="n">
        <v>0.159440387676801</v>
      </c>
      <c r="AB92" s="2" t="n">
        <v>0.172344296410745</v>
      </c>
      <c r="AC92" s="2" t="n">
        <v>0.16315690241893</v>
      </c>
      <c r="AD92" s="2" t="n">
        <v>0.0982318572579387</v>
      </c>
      <c r="AE92" s="2" t="n">
        <v>0.0711951060658348</v>
      </c>
      <c r="AF92" s="2" t="n">
        <v>0.100085861938942</v>
      </c>
      <c r="AG92" s="2" t="n">
        <v>-0.142320018542884</v>
      </c>
      <c r="AH92" s="3" t="b">
        <f aca="false">TRUE()</f>
        <v>1</v>
      </c>
      <c r="AI92" s="3" t="n">
        <v>-1.81633430983832</v>
      </c>
      <c r="AJ92" s="3" t="b">
        <f aca="false">TRUE()</f>
        <v>1</v>
      </c>
      <c r="AK92" s="3" t="n">
        <v>-0.545998393814432</v>
      </c>
      <c r="AL92" s="3" t="b">
        <f aca="false">TRUE()</f>
        <v>1</v>
      </c>
      <c r="AM92" s="3" t="n">
        <v>-0.65472418503427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9</v>
      </c>
      <c r="E93" s="2" t="n">
        <v>4</v>
      </c>
      <c r="F93" s="2" t="n">
        <v>23.6293777306568</v>
      </c>
      <c r="G93" s="2" t="n">
        <v>0.858617131062952</v>
      </c>
      <c r="H93" s="2" t="n">
        <v>0.982680321317194</v>
      </c>
      <c r="I93" s="2" t="n">
        <v>0.195883006882333</v>
      </c>
      <c r="J93" s="2" t="n">
        <v>0.379574902886678</v>
      </c>
      <c r="K93" s="2" t="n">
        <v>4.77977176448362</v>
      </c>
      <c r="L93" s="2" t="n">
        <v>0.758</v>
      </c>
      <c r="M93" s="2" t="n">
        <v>0.148</v>
      </c>
      <c r="N93" s="2" t="n">
        <v>10.447</v>
      </c>
      <c r="O93" s="2" t="s">
        <v>41</v>
      </c>
      <c r="P93" s="2" t="n">
        <v>666.5</v>
      </c>
      <c r="Q93" s="2" t="n">
        <v>205.4</v>
      </c>
      <c r="R93" s="2" t="n">
        <v>31.588</v>
      </c>
      <c r="S93" s="2" t="n">
        <v>0.50011675749945</v>
      </c>
      <c r="T93" s="2" t="n">
        <v>-0.41279422888203</v>
      </c>
      <c r="U93" s="2" t="n">
        <v>-0.430374905194383</v>
      </c>
      <c r="V93" s="2" t="n">
        <v>0.00164519500204807</v>
      </c>
      <c r="W93" s="2" t="n">
        <v>0.0311715583173853</v>
      </c>
      <c r="X93" s="2" t="n">
        <v>0.104244100659544</v>
      </c>
      <c r="Y93" s="2" t="n">
        <v>0.104715776006994</v>
      </c>
      <c r="Z93" s="2" t="n">
        <v>0.103819768984208</v>
      </c>
      <c r="AA93" s="2" t="n">
        <v>0.142611394397031</v>
      </c>
      <c r="AB93" s="2" t="n">
        <v>0.149784192837331</v>
      </c>
      <c r="AC93" s="2" t="n">
        <v>0.143659356663301</v>
      </c>
      <c r="AD93" s="2" t="n">
        <v>0.1436719384713</v>
      </c>
      <c r="AE93" s="2" t="n">
        <v>0.0849129870558986</v>
      </c>
      <c r="AF93" s="2" t="n">
        <v>0.0225804849243919</v>
      </c>
      <c r="AG93" s="2" t="n">
        <v>-0.158857935211182</v>
      </c>
      <c r="AH93" s="3" t="b">
        <f aca="false">TRUE()</f>
        <v>1</v>
      </c>
      <c r="AI93" s="3" t="n">
        <v>0.346991500152327</v>
      </c>
      <c r="AJ93" s="3" t="b">
        <f aca="false">TRUE()</f>
        <v>1</v>
      </c>
      <c r="AK93" s="3" t="n">
        <v>1.53502422081923</v>
      </c>
      <c r="AL93" s="3" t="b">
        <f aca="false">TRUE()</f>
        <v>1</v>
      </c>
      <c r="AM93" s="3" t="n">
        <v>-0.776853187453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9</v>
      </c>
      <c r="E94" s="2" t="n">
        <v>5</v>
      </c>
      <c r="F94" s="2" t="n">
        <v>26.565051177078</v>
      </c>
      <c r="G94" s="2" t="n">
        <v>0.713055954088953</v>
      </c>
      <c r="H94" s="2" t="n">
        <v>0.992897832360617</v>
      </c>
      <c r="I94" s="2" t="n">
        <v>0.0850309128908057</v>
      </c>
      <c r="J94" s="2" t="n">
        <v>0.255102657131756</v>
      </c>
      <c r="K94" s="2" t="n">
        <v>4.62097917242549</v>
      </c>
      <c r="L94" s="2" t="n">
        <v>0.496</v>
      </c>
      <c r="M94" s="2" t="n">
        <v>0.074</v>
      </c>
      <c r="N94" s="2" t="n">
        <v>9.788</v>
      </c>
      <c r="O94" s="2" t="s">
        <v>41</v>
      </c>
      <c r="P94" s="2" t="n">
        <v>1226.9</v>
      </c>
      <c r="Q94" s="2" t="n">
        <v>326.3</v>
      </c>
      <c r="R94" s="2" t="n">
        <v>58.146</v>
      </c>
      <c r="S94" s="2" t="n">
        <v>-1</v>
      </c>
      <c r="T94" s="2" t="n">
        <v>-0.431666596219989</v>
      </c>
      <c r="U94" s="2" t="n">
        <v>-0.751965834551793</v>
      </c>
      <c r="V94" s="2" t="n">
        <v>0.104727765888808</v>
      </c>
      <c r="W94" s="2" t="n">
        <v>0.0435775724459042</v>
      </c>
      <c r="X94" s="2" t="n">
        <v>0.0643140536717829</v>
      </c>
      <c r="Y94" s="2" t="n">
        <v>0.0946446790683831</v>
      </c>
      <c r="Z94" s="2" t="n">
        <v>0.137761121364415</v>
      </c>
      <c r="AA94" s="2" t="n">
        <v>0.181533113588939</v>
      </c>
      <c r="AB94" s="2" t="n">
        <v>0.158109930330575</v>
      </c>
      <c r="AC94" s="2" t="n">
        <v>0.159995351581508</v>
      </c>
      <c r="AD94" s="2" t="n">
        <v>0.119681920990711</v>
      </c>
      <c r="AE94" s="2" t="n">
        <v>0.0643311660062448</v>
      </c>
      <c r="AF94" s="2" t="n">
        <v>0.0196286633974418</v>
      </c>
      <c r="AG94" s="2" t="n">
        <v>-0.252694440620123</v>
      </c>
      <c r="AH94" s="3" t="b">
        <f aca="false">TRUE()</f>
        <v>1</v>
      </c>
      <c r="AI94" s="3" t="n">
        <v>-2.21767529721215</v>
      </c>
      <c r="AJ94" s="3" t="b">
        <f aca="false">TRUE()</f>
        <v>1</v>
      </c>
      <c r="AK94" s="3" t="n">
        <v>-1.37055452414098</v>
      </c>
      <c r="AL94" s="3" t="b">
        <f aca="false">TRUE()</f>
        <v>1</v>
      </c>
      <c r="AM94" s="3" t="n">
        <v>1.3958799222490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9</v>
      </c>
      <c r="E95" s="2" t="n">
        <v>6</v>
      </c>
      <c r="F95" s="2" t="n">
        <v>30.3432488842396</v>
      </c>
      <c r="G95" s="2" t="n">
        <v>0.721760797342193</v>
      </c>
      <c r="H95" s="2" t="n">
        <v>0.990345067338415</v>
      </c>
      <c r="I95" s="2" t="n">
        <v>0.135064106979353</v>
      </c>
      <c r="J95" s="2" t="n">
        <v>0.26851768815441</v>
      </c>
      <c r="K95" s="2" t="n">
        <v>5.96572501638624</v>
      </c>
      <c r="L95" s="2" t="n">
        <v>0.653</v>
      </c>
      <c r="M95" s="2" t="n">
        <v>0.069</v>
      </c>
      <c r="N95" s="2" t="n">
        <v>12.721</v>
      </c>
      <c r="O95" s="2" t="s">
        <v>41</v>
      </c>
      <c r="P95" s="2" t="n">
        <v>777.8</v>
      </c>
      <c r="Q95" s="2" t="n">
        <v>269.2</v>
      </c>
      <c r="R95" s="2" t="n">
        <v>36.862</v>
      </c>
      <c r="S95" s="2" t="n">
        <v>0.582073770938776</v>
      </c>
      <c r="T95" s="2" t="n">
        <v>-0.23686450314031</v>
      </c>
      <c r="U95" s="2" t="n">
        <v>-0.960550198936018</v>
      </c>
      <c r="V95" s="2" t="n">
        <v>0.0213431731760579</v>
      </c>
      <c r="W95" s="2" t="n">
        <v>0.0213431731760579</v>
      </c>
      <c r="X95" s="2" t="n">
        <v>0.0338403810402185</v>
      </c>
      <c r="Y95" s="2" t="n">
        <v>0.0858781650915309</v>
      </c>
      <c r="Z95" s="2" t="n">
        <v>0.121927035209548</v>
      </c>
      <c r="AA95" s="2" t="n">
        <v>0.177603014282033</v>
      </c>
      <c r="AB95" s="2" t="n">
        <v>0.168761494610599</v>
      </c>
      <c r="AC95" s="2" t="n">
        <v>0.157513883360549</v>
      </c>
      <c r="AD95" s="2" t="n">
        <v>0.125495719202011</v>
      </c>
      <c r="AE95" s="2" t="n">
        <v>0.0797760958939514</v>
      </c>
      <c r="AF95" s="2" t="n">
        <v>0.0492042113095587</v>
      </c>
      <c r="AG95" s="2" t="n">
        <v>0.541966374629244</v>
      </c>
      <c r="AH95" s="3" t="b">
        <f aca="false">TRUE()</f>
        <v>1</v>
      </c>
      <c r="AI95" s="3" t="n">
        <v>-0.680832979707481</v>
      </c>
      <c r="AJ95" s="3" t="b">
        <f aca="false">TRUE()</f>
        <v>1</v>
      </c>
      <c r="AK95" s="3" t="n">
        <v>-1.56687741231397</v>
      </c>
      <c r="AL95" s="3" t="b">
        <f aca="false">TRUE()</f>
        <v>1</v>
      </c>
      <c r="AM95" s="3" t="n">
        <v>-0.34533071223939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9</v>
      </c>
      <c r="E96" s="2" t="n">
        <v>7</v>
      </c>
      <c r="F96" s="2" t="n">
        <v>33.6900675259798</v>
      </c>
      <c r="G96" s="2" t="n">
        <v>0.774789915966387</v>
      </c>
      <c r="H96" s="2" t="n">
        <v>0.981913163315162</v>
      </c>
      <c r="I96" s="2" t="n">
        <v>0.166372854343228</v>
      </c>
      <c r="J96" s="2" t="n">
        <v>0.377732672330857</v>
      </c>
      <c r="K96" s="2" t="n">
        <v>3.5596291222744</v>
      </c>
      <c r="L96" s="2" t="n">
        <v>0.585</v>
      </c>
      <c r="M96" s="2" t="n">
        <v>0.077</v>
      </c>
      <c r="N96" s="2" t="n">
        <v>7.863</v>
      </c>
      <c r="O96" s="2" t="s">
        <v>41</v>
      </c>
      <c r="P96" s="2" t="n">
        <v>1292.9</v>
      </c>
      <c r="Q96" s="2" t="n">
        <v>414.2</v>
      </c>
      <c r="R96" s="2" t="n">
        <v>61.274</v>
      </c>
      <c r="S96" s="2" t="n">
        <v>0.484763070774081</v>
      </c>
      <c r="T96" s="2" t="n">
        <v>-0.385779144989646</v>
      </c>
      <c r="U96" s="2" t="n">
        <v>-0.643055895745782</v>
      </c>
      <c r="V96" s="2" t="n">
        <v>0.0273792652093765</v>
      </c>
      <c r="W96" s="2" t="n">
        <v>0.0661245604463772</v>
      </c>
      <c r="X96" s="2" t="n">
        <v>0.0784348368986291</v>
      </c>
      <c r="Y96" s="2" t="n">
        <v>0.117903948289374</v>
      </c>
      <c r="Z96" s="2" t="n">
        <v>0.118719182041941</v>
      </c>
      <c r="AA96" s="2" t="n">
        <v>0.13571500477434</v>
      </c>
      <c r="AB96" s="2" t="n">
        <v>0.169239618470176</v>
      </c>
      <c r="AC96" s="2" t="n">
        <v>0.169768560810641</v>
      </c>
      <c r="AD96" s="2" t="n">
        <v>0.12729153775428</v>
      </c>
      <c r="AE96" s="2" t="n">
        <v>0.0642145036713149</v>
      </c>
      <c r="AF96" s="2" t="n">
        <v>0.0187128072893043</v>
      </c>
      <c r="AG96" s="2" t="n">
        <v>-0.879886039616902</v>
      </c>
      <c r="AH96" s="3" t="b">
        <f aca="false">TRUE()</f>
        <v>1</v>
      </c>
      <c r="AI96" s="3" t="n">
        <v>-1.34647169047383</v>
      </c>
      <c r="AJ96" s="3" t="b">
        <f aca="false">TRUE()</f>
        <v>1</v>
      </c>
      <c r="AK96" s="3" t="n">
        <v>-1.25276079123719</v>
      </c>
      <c r="AL96" s="3" t="b">
        <f aca="false">TRUE()</f>
        <v>1</v>
      </c>
      <c r="AM96" s="3" t="n">
        <v>1.6517692606508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9</v>
      </c>
      <c r="E97" s="2" t="n">
        <v>8</v>
      </c>
      <c r="F97" s="2" t="n">
        <v>23.6293777306568</v>
      </c>
      <c r="G97" s="2" t="n">
        <v>0.684021543985637</v>
      </c>
      <c r="H97" s="2" t="n">
        <v>0.982318710898143</v>
      </c>
      <c r="I97" s="2" t="n">
        <v>0.12528519280581</v>
      </c>
      <c r="J97" s="2" t="n">
        <v>0.299822229892874</v>
      </c>
      <c r="K97" s="2" t="n">
        <v>3.64872715817846</v>
      </c>
      <c r="L97" s="2" t="n">
        <v>0.54</v>
      </c>
      <c r="M97" s="2" t="n">
        <v>0.128</v>
      </c>
      <c r="N97" s="2" t="n">
        <v>7.839</v>
      </c>
      <c r="O97" s="2" t="s">
        <v>41</v>
      </c>
      <c r="P97" s="2" t="n">
        <v>815.3</v>
      </c>
      <c r="Q97" s="2" t="n">
        <v>190.2</v>
      </c>
      <c r="R97" s="2" t="n">
        <v>38.641</v>
      </c>
      <c r="S97" s="2" t="n">
        <v>0.323557231639276</v>
      </c>
      <c r="T97" s="2" t="n">
        <v>-0.139815903309261</v>
      </c>
      <c r="U97" s="2" t="n">
        <v>-0.888725756160384</v>
      </c>
      <c r="V97" s="2" t="n">
        <v>0.238875921736512</v>
      </c>
      <c r="W97" s="2" t="n">
        <v>0.0931683117445127</v>
      </c>
      <c r="X97" s="2" t="n">
        <v>0.124189379147856</v>
      </c>
      <c r="Y97" s="2" t="n">
        <v>0.13671138839913</v>
      </c>
      <c r="Z97" s="2" t="n">
        <v>0.144857587032223</v>
      </c>
      <c r="AA97" s="2" t="n">
        <v>0.176880017715937</v>
      </c>
      <c r="AB97" s="2" t="n">
        <v>0.163562770733677</v>
      </c>
      <c r="AC97" s="2" t="n">
        <v>0.110230113216548</v>
      </c>
      <c r="AD97" s="2" t="n">
        <v>0.0566001076628795</v>
      </c>
      <c r="AE97" s="2" t="n">
        <v>0.0602455023778605</v>
      </c>
      <c r="AF97" s="2" t="n">
        <v>0.0267231337138892</v>
      </c>
      <c r="AG97" s="2" t="n">
        <v>-0.827234664513859</v>
      </c>
      <c r="AH97" s="3" t="b">
        <f aca="false">TRUE()</f>
        <v>1</v>
      </c>
      <c r="AI97" s="3" t="n">
        <v>-1.78696789612804</v>
      </c>
      <c r="AJ97" s="3" t="b">
        <f aca="false">TRUE()</f>
        <v>1</v>
      </c>
      <c r="AK97" s="3" t="n">
        <v>0.749732668127283</v>
      </c>
      <c r="AL97" s="3" t="b">
        <f aca="false">TRUE()</f>
        <v>1</v>
      </c>
      <c r="AM97" s="3" t="n">
        <v>-0.19993904269293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9</v>
      </c>
      <c r="E98" s="2" t="n">
        <v>11</v>
      </c>
      <c r="F98" s="2" t="n">
        <v>18.434948822922</v>
      </c>
      <c r="G98" s="2" t="n">
        <v>0.94560669456067</v>
      </c>
      <c r="H98" s="2" t="n">
        <v>0.950968244558937</v>
      </c>
      <c r="I98" s="2" t="n">
        <v>0.233438726698334</v>
      </c>
      <c r="J98" s="2" t="n">
        <v>0.561746265227431</v>
      </c>
      <c r="K98" s="2" t="n">
        <v>3.42311906727047</v>
      </c>
      <c r="L98" s="2" t="n">
        <v>0.975</v>
      </c>
      <c r="M98" s="2" t="n">
        <v>0.224</v>
      </c>
      <c r="N98" s="2" t="n">
        <v>7.667</v>
      </c>
      <c r="O98" s="2" t="s">
        <v>41</v>
      </c>
      <c r="P98" s="2" t="n">
        <v>1682.9</v>
      </c>
      <c r="Q98" s="2" t="n">
        <v>623.3</v>
      </c>
      <c r="R98" s="2" t="n">
        <v>79.758</v>
      </c>
      <c r="S98" s="2" t="n">
        <v>0.595150878558896</v>
      </c>
      <c r="T98" s="2" t="n">
        <v>-0.0659995789533925</v>
      </c>
      <c r="U98" s="2" t="n">
        <v>-0.948807238866441</v>
      </c>
      <c r="V98" s="2" t="n">
        <v>0.0907195248349516</v>
      </c>
      <c r="W98" s="2" t="n">
        <v>0.0223231216066658</v>
      </c>
      <c r="X98" s="2" t="n">
        <v>0.0447845911777901</v>
      </c>
      <c r="Y98" s="2" t="n">
        <v>0.0828618165966915</v>
      </c>
      <c r="Z98" s="2" t="n">
        <v>0.129962731236482</v>
      </c>
      <c r="AA98" s="2" t="n">
        <v>0.186285106490628</v>
      </c>
      <c r="AB98" s="2" t="n">
        <v>0.225070818342895</v>
      </c>
      <c r="AC98" s="2" t="n">
        <v>0.194653100222459</v>
      </c>
      <c r="AD98" s="2" t="n">
        <v>0.0976049922196202</v>
      </c>
      <c r="AE98" s="2" t="n">
        <v>0.0290987410680561</v>
      </c>
      <c r="AF98" s="2" t="n">
        <v>0.00967810264537781</v>
      </c>
      <c r="AG98" s="2" t="n">
        <v>-0.960554957157224</v>
      </c>
      <c r="AH98" s="3" t="b">
        <f aca="false">TRUE()</f>
        <v>1</v>
      </c>
      <c r="AI98" s="3" t="n">
        <v>2.4711620918626</v>
      </c>
      <c r="AJ98" s="3" t="b">
        <f aca="false">TRUE()</f>
        <v>1</v>
      </c>
      <c r="AK98" s="3" t="n">
        <v>4.51913212104864</v>
      </c>
      <c r="AL98" s="3" t="b">
        <f aca="false">FALSE()</f>
        <v>0</v>
      </c>
      <c r="AM98" s="3" t="n">
        <v>3.16384262393404</v>
      </c>
      <c r="AN98" s="3" t="b">
        <f aca="false">FALSE()</f>
        <v>0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</v>
      </c>
      <c r="E99" s="2" t="n">
        <v>12</v>
      </c>
      <c r="F99" s="2" t="n">
        <v>30.3432488842396</v>
      </c>
      <c r="G99" s="2" t="n">
        <v>0.817966903073286</v>
      </c>
      <c r="H99" s="2" t="n">
        <v>0.981982504845934</v>
      </c>
      <c r="I99" s="2" t="n">
        <v>0.202268541082813</v>
      </c>
      <c r="J99" s="2" t="n">
        <v>0.400256919735397</v>
      </c>
      <c r="K99" s="2" t="n">
        <v>2.92209324934683</v>
      </c>
      <c r="L99" s="2" t="n">
        <v>0.548</v>
      </c>
      <c r="M99" s="2" t="n">
        <v>0.089</v>
      </c>
      <c r="N99" s="2" t="n">
        <v>6.51</v>
      </c>
      <c r="O99" s="2" t="s">
        <v>41</v>
      </c>
      <c r="P99" s="2" t="n">
        <v>1175.3</v>
      </c>
      <c r="Q99" s="2" t="n">
        <v>560.3</v>
      </c>
      <c r="R99" s="2" t="n">
        <v>55.7</v>
      </c>
      <c r="S99" s="2" t="n">
        <v>0.327173191719293</v>
      </c>
      <c r="T99" s="2" t="n">
        <v>-0.26776474076414</v>
      </c>
      <c r="U99" s="2" t="n">
        <v>-1.1588507755811</v>
      </c>
      <c r="V99" s="2" t="n">
        <v>0.456501337267783</v>
      </c>
      <c r="W99" s="2" t="n">
        <v>0.0821325995775741</v>
      </c>
      <c r="X99" s="2" t="n">
        <v>0.104732934371851</v>
      </c>
      <c r="Y99" s="2" t="n">
        <v>0.160749027063822</v>
      </c>
      <c r="Z99" s="2" t="n">
        <v>0.165666159229813</v>
      </c>
      <c r="AA99" s="2" t="n">
        <v>0.170354936684602</v>
      </c>
      <c r="AB99" s="2" t="n">
        <v>0.155797007941641</v>
      </c>
      <c r="AC99" s="2" t="n">
        <v>0.112820248328087</v>
      </c>
      <c r="AD99" s="2" t="n">
        <v>0.0651457763033786</v>
      </c>
      <c r="AE99" s="2" t="n">
        <v>0.0462051090783467</v>
      </c>
      <c r="AF99" s="2" t="n">
        <v>0.0185288009984581</v>
      </c>
      <c r="AG99" s="2" t="n">
        <v>-1.25662992680316</v>
      </c>
      <c r="AH99" s="3" t="b">
        <f aca="false">TRUE()</f>
        <v>1</v>
      </c>
      <c r="AI99" s="3" t="n">
        <v>-1.70865745956729</v>
      </c>
      <c r="AJ99" s="3" t="b">
        <f aca="false">TRUE()</f>
        <v>1</v>
      </c>
      <c r="AK99" s="3" t="n">
        <v>-0.781585859622017</v>
      </c>
      <c r="AL99" s="3" t="b">
        <f aca="false">TRUE()</f>
        <v>1</v>
      </c>
      <c r="AM99" s="3" t="n">
        <v>1.1958209849531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</v>
      </c>
      <c r="E100" s="2" t="n">
        <v>14</v>
      </c>
      <c r="F100" s="2" t="n">
        <v>26.565051177078</v>
      </c>
      <c r="G100" s="2" t="n">
        <v>0.844950213371266</v>
      </c>
      <c r="H100" s="2" t="n">
        <v>0.966747165287413</v>
      </c>
      <c r="I100" s="2" t="n">
        <v>0.276225087499155</v>
      </c>
      <c r="J100" s="2" t="n">
        <v>0.479942299043259</v>
      </c>
      <c r="K100" s="2" t="n">
        <v>3.46259830987206</v>
      </c>
      <c r="L100" s="2" t="n">
        <v>0.786</v>
      </c>
      <c r="M100" s="2" t="n">
        <v>0.122</v>
      </c>
      <c r="N100" s="2" t="n">
        <v>7.781</v>
      </c>
      <c r="O100" s="2" t="s">
        <v>41</v>
      </c>
      <c r="P100" s="2" t="n">
        <v>1342.3</v>
      </c>
      <c r="Q100" s="2" t="n">
        <v>555.8</v>
      </c>
      <c r="R100" s="2" t="n">
        <v>63.617</v>
      </c>
      <c r="S100" s="2" t="n">
        <v>0.338059842029509</v>
      </c>
      <c r="T100" s="2" t="n">
        <v>-0.0324217484665465</v>
      </c>
      <c r="U100" s="2" t="n">
        <v>-1.10108807884207</v>
      </c>
      <c r="V100" s="2" t="n">
        <v>0.0818675492570613</v>
      </c>
      <c r="W100" s="2" t="n">
        <v>0.0297721837213512</v>
      </c>
      <c r="X100" s="2" t="n">
        <v>0.0292990966361979</v>
      </c>
      <c r="Y100" s="2" t="n">
        <v>0.0837333126361953</v>
      </c>
      <c r="Z100" s="2" t="n">
        <v>0.141961034628505</v>
      </c>
      <c r="AA100" s="2" t="n">
        <v>0.178786168982325</v>
      </c>
      <c r="AB100" s="2" t="n">
        <v>0.18963057191936</v>
      </c>
      <c r="AC100" s="2" t="n">
        <v>0.167406504791744</v>
      </c>
      <c r="AD100" s="2" t="n">
        <v>0.0992150014840536</v>
      </c>
      <c r="AE100" s="2" t="n">
        <v>0.0748904088835132</v>
      </c>
      <c r="AF100" s="2" t="n">
        <v>0.0350779000381056</v>
      </c>
      <c r="AG100" s="2" t="n">
        <v>-0.93722519023353</v>
      </c>
      <c r="AH100" s="3" t="b">
        <f aca="false">TRUE()</f>
        <v>1</v>
      </c>
      <c r="AI100" s="3" t="n">
        <v>0.621078028114942</v>
      </c>
      <c r="AJ100" s="3" t="b">
        <f aca="false">TRUE()</f>
        <v>1</v>
      </c>
      <c r="AK100" s="3" t="n">
        <v>0.514145202319698</v>
      </c>
      <c r="AL100" s="3" t="b">
        <f aca="false">TRUE()</f>
        <v>1</v>
      </c>
      <c r="AM100" s="3" t="n">
        <v>1.8432985533333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9</v>
      </c>
      <c r="E101" s="2" t="n">
        <v>15</v>
      </c>
      <c r="F101" s="2" t="n">
        <v>10.3888578154696</v>
      </c>
      <c r="G101" s="2" t="n">
        <v>0.897550111358575</v>
      </c>
      <c r="H101" s="2" t="n">
        <v>0.977174635234874</v>
      </c>
      <c r="I101" s="2" t="n">
        <v>0.266969581960599</v>
      </c>
      <c r="J101" s="2" t="n">
        <v>0.459750867740052</v>
      </c>
      <c r="K101" s="2" t="n">
        <v>3.00856270350871</v>
      </c>
      <c r="L101" s="2" t="n">
        <v>0.665</v>
      </c>
      <c r="M101" s="2" t="n">
        <v>0.119</v>
      </c>
      <c r="N101" s="2" t="n">
        <v>6.66</v>
      </c>
      <c r="O101" s="2" t="s">
        <v>41</v>
      </c>
      <c r="P101" s="2" t="n">
        <v>819.7</v>
      </c>
      <c r="Q101" s="2" t="n">
        <v>283.7</v>
      </c>
      <c r="R101" s="2" t="n">
        <v>38.847</v>
      </c>
      <c r="S101" s="2" t="n">
        <v>0.13875107673925</v>
      </c>
      <c r="T101" s="2" t="n">
        <v>-0.057142385688402</v>
      </c>
      <c r="U101" s="2" t="n">
        <v>-0.98136332347713</v>
      </c>
      <c r="V101" s="2" t="n">
        <v>0.403217661100999</v>
      </c>
      <c r="W101" s="2" t="n">
        <v>0.132461355748971</v>
      </c>
      <c r="X101" s="2" t="n">
        <v>0.120493709978997</v>
      </c>
      <c r="Y101" s="2" t="n">
        <v>0.148486521704714</v>
      </c>
      <c r="Z101" s="2" t="n">
        <v>0.17654767853465</v>
      </c>
      <c r="AA101" s="2" t="n">
        <v>0.164476196601206</v>
      </c>
      <c r="AB101" s="2" t="n">
        <v>0.125998765889975</v>
      </c>
      <c r="AC101" s="2" t="n">
        <v>0.0942640724615429</v>
      </c>
      <c r="AD101" s="2" t="n">
        <v>0.0822716810785486</v>
      </c>
      <c r="AE101" s="2" t="n">
        <v>0.0629834592906157</v>
      </c>
      <c r="AF101" s="2" t="n">
        <v>0.0244779144597505</v>
      </c>
      <c r="AG101" s="2" t="n">
        <v>-1.20553187935647</v>
      </c>
      <c r="AH101" s="3" t="b">
        <f aca="false">TRUE()</f>
        <v>1</v>
      </c>
      <c r="AI101" s="3" t="n">
        <v>-0.56336732486636</v>
      </c>
      <c r="AJ101" s="3" t="b">
        <f aca="false">TRUE()</f>
        <v>1</v>
      </c>
      <c r="AK101" s="3" t="n">
        <v>0.396351469415906</v>
      </c>
      <c r="AL101" s="3" t="b">
        <f aca="false">TRUE()</f>
        <v>1</v>
      </c>
      <c r="AM101" s="3" t="n">
        <v>-0.18287975346614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9</v>
      </c>
      <c r="E102" s="2" t="n">
        <v>16</v>
      </c>
      <c r="F102" s="2" t="n">
        <v>26.565051177078</v>
      </c>
      <c r="G102" s="2" t="n">
        <v>0.857142857142857</v>
      </c>
      <c r="H102" s="2" t="n">
        <v>0.97312865956579</v>
      </c>
      <c r="I102" s="2" t="n">
        <v>0.182101157493841</v>
      </c>
      <c r="J102" s="2" t="n">
        <v>0.456219483664654</v>
      </c>
      <c r="K102" s="2" t="n">
        <v>4.05695366489173</v>
      </c>
      <c r="L102" s="2" t="n">
        <v>0.857</v>
      </c>
      <c r="M102" s="2" t="n">
        <v>0.14</v>
      </c>
      <c r="N102" s="2" t="n">
        <v>8.965</v>
      </c>
      <c r="O102" s="2" t="s">
        <v>41</v>
      </c>
      <c r="P102" s="2" t="n">
        <v>947.6</v>
      </c>
      <c r="Q102" s="2" t="n">
        <v>449.9</v>
      </c>
      <c r="R102" s="2" t="n">
        <v>44.91</v>
      </c>
      <c r="S102" s="2" t="n">
        <v>0.313950086781604</v>
      </c>
      <c r="T102" s="2" t="n">
        <v>0.0141958670415857</v>
      </c>
      <c r="U102" s="2" t="n">
        <v>-0.898936455850497</v>
      </c>
      <c r="V102" s="2" t="n">
        <v>0.111021736922815</v>
      </c>
      <c r="W102" s="2" t="n">
        <v>0.0682550429284614</v>
      </c>
      <c r="X102" s="2" t="n">
        <v>0.0334509315681499</v>
      </c>
      <c r="Y102" s="2" t="n">
        <v>0.0713285720609923</v>
      </c>
      <c r="Z102" s="2" t="n">
        <v>0.138218972535217</v>
      </c>
      <c r="AA102" s="2" t="n">
        <v>0.199653110123258</v>
      </c>
      <c r="AB102" s="2" t="n">
        <v>0.183220666855715</v>
      </c>
      <c r="AC102" s="2" t="n">
        <v>0.14929293312787</v>
      </c>
      <c r="AD102" s="2" t="n">
        <v>0.139457966878633</v>
      </c>
      <c r="AE102" s="2" t="n">
        <v>0.0746988609875151</v>
      </c>
      <c r="AF102" s="2" t="n">
        <v>0.0106779858626505</v>
      </c>
      <c r="AG102" s="2" t="n">
        <v>-0.585998292534681</v>
      </c>
      <c r="AH102" s="3" t="b">
        <f aca="false">TRUE()</f>
        <v>1</v>
      </c>
      <c r="AI102" s="3" t="n">
        <v>1.31608315259157</v>
      </c>
      <c r="AJ102" s="3" t="b">
        <f aca="false">TRUE()</f>
        <v>1</v>
      </c>
      <c r="AK102" s="3" t="n">
        <v>1.22090759974245</v>
      </c>
      <c r="AL102" s="3" t="b">
        <f aca="false">TRUE()</f>
        <v>1</v>
      </c>
      <c r="AM102" s="3" t="n">
        <v>0.31300276746698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1</v>
      </c>
      <c r="E103" s="2" t="n">
        <v>1</v>
      </c>
      <c r="F103" s="2" t="n">
        <v>37.8749836510982</v>
      </c>
      <c r="G103" s="2" t="n">
        <v>0.854318418314256</v>
      </c>
      <c r="H103" s="2" t="n">
        <v>0.984754158304192</v>
      </c>
      <c r="I103" s="2" t="n">
        <v>0.131686780829878</v>
      </c>
      <c r="J103" s="2" t="n">
        <v>0.364996740441331</v>
      </c>
      <c r="K103" s="2" t="n">
        <v>4.84237807224756</v>
      </c>
      <c r="L103" s="2" t="n">
        <v>0.817</v>
      </c>
      <c r="M103" s="2" t="n">
        <v>0.135</v>
      </c>
      <c r="N103" s="2" t="n">
        <v>10.345</v>
      </c>
      <c r="O103" s="2" t="s">
        <v>41</v>
      </c>
      <c r="P103" s="2" t="n">
        <v>911.6</v>
      </c>
      <c r="Q103" s="2" t="n">
        <v>369.6</v>
      </c>
      <c r="R103" s="2" t="n">
        <v>43.204</v>
      </c>
      <c r="S103" s="2" t="n">
        <v>0.43855107925476</v>
      </c>
      <c r="T103" s="2" t="n">
        <v>-0.199540619125932</v>
      </c>
      <c r="U103" s="2" t="n">
        <v>-0.931562965789527</v>
      </c>
      <c r="V103" s="2" t="n">
        <v>0.171888736529307</v>
      </c>
      <c r="W103" s="2" t="n">
        <v>0.00883327348853347</v>
      </c>
      <c r="X103" s="2" t="n">
        <v>0.0940329219831012</v>
      </c>
      <c r="Y103" s="2" t="n">
        <v>0.0900398521540138</v>
      </c>
      <c r="Z103" s="2" t="n">
        <v>0.14282502988487</v>
      </c>
      <c r="AA103" s="2" t="n">
        <v>0.165155438786915</v>
      </c>
      <c r="AB103" s="2" t="n">
        <v>0.166551162282638</v>
      </c>
      <c r="AC103" s="2" t="n">
        <v>0.154257821003293</v>
      </c>
      <c r="AD103" s="2" t="n">
        <v>0.113282825772084</v>
      </c>
      <c r="AE103" s="2" t="n">
        <v>0.0625781438952223</v>
      </c>
      <c r="AF103" s="2" t="n">
        <v>0.011276804237862</v>
      </c>
      <c r="AG103" s="2" t="n">
        <v>-0.121861517047202</v>
      </c>
      <c r="AH103" s="3" t="b">
        <f aca="false">TRUE()</f>
        <v>1</v>
      </c>
      <c r="AI103" s="3" t="n">
        <v>0.924530969787837</v>
      </c>
      <c r="AJ103" s="3" t="b">
        <f aca="false">TRUE()</f>
        <v>1</v>
      </c>
      <c r="AK103" s="3" t="n">
        <v>1.02458471156947</v>
      </c>
      <c r="AL103" s="3" t="b">
        <f aca="false">TRUE()</f>
        <v>1</v>
      </c>
      <c r="AM103" s="3" t="n">
        <v>0.17342676470238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2</v>
      </c>
      <c r="E104" s="2" t="n">
        <v>1</v>
      </c>
      <c r="F104" s="2" t="n">
        <v>32.9052429229879</v>
      </c>
      <c r="G104" s="2" t="n">
        <v>0.739864864864865</v>
      </c>
      <c r="H104" s="2" t="n">
        <v>0.987097559074208</v>
      </c>
      <c r="I104" s="2" t="n">
        <v>0.0907680534820966</v>
      </c>
      <c r="J104" s="2" t="n">
        <v>0.297885864551125</v>
      </c>
      <c r="K104" s="2" t="n">
        <v>6.90508685708015</v>
      </c>
      <c r="L104" s="2" t="n">
        <v>0.84</v>
      </c>
      <c r="M104" s="2" t="n">
        <v>0.183</v>
      </c>
      <c r="N104" s="2" t="n">
        <v>14.594</v>
      </c>
      <c r="O104" s="2" t="s">
        <v>41</v>
      </c>
      <c r="P104" s="2" t="n">
        <v>1015.5</v>
      </c>
      <c r="Q104" s="2" t="n">
        <v>401.3</v>
      </c>
      <c r="R104" s="2" t="n">
        <v>48.128</v>
      </c>
      <c r="S104" s="2" t="n">
        <v>0.451819914311443</v>
      </c>
      <c r="T104" s="2" t="n">
        <v>0.0380316687625804</v>
      </c>
      <c r="U104" s="2" t="n">
        <v>-0.59386679255569</v>
      </c>
      <c r="V104" s="2" t="n">
        <v>0.335068232112863</v>
      </c>
      <c r="W104" s="2" t="n">
        <v>0.126995211195999</v>
      </c>
      <c r="X104" s="2" t="n">
        <v>0.0905239370857779</v>
      </c>
      <c r="Y104" s="2" t="n">
        <v>0.123589188186086</v>
      </c>
      <c r="Z104" s="2" t="n">
        <v>0.187977281272656</v>
      </c>
      <c r="AA104" s="2" t="n">
        <v>0.165130386223915</v>
      </c>
      <c r="AB104" s="2" t="n">
        <v>0.140541155966849</v>
      </c>
      <c r="AC104" s="2" t="n">
        <v>0.134890014875498</v>
      </c>
      <c r="AD104" s="2" t="n">
        <v>0.0843362411884755</v>
      </c>
      <c r="AE104" s="2" t="n">
        <v>0.0630002547319586</v>
      </c>
      <c r="AF104" s="2" t="n">
        <v>0.0100115404687839</v>
      </c>
      <c r="AG104" s="2" t="n">
        <v>1.09707055992372</v>
      </c>
      <c r="AH104" s="3" t="b">
        <f aca="false">TRUE()</f>
        <v>1</v>
      </c>
      <c r="AI104" s="3" t="n">
        <v>1.14967347489999</v>
      </c>
      <c r="AJ104" s="3" t="b">
        <f aca="false">TRUE()</f>
        <v>1</v>
      </c>
      <c r="AK104" s="3" t="n">
        <v>2.90928443803014</v>
      </c>
      <c r="AL104" s="3" t="b">
        <f aca="false">FALSE()</f>
        <v>0</v>
      </c>
      <c r="AM104" s="3" t="n">
        <v>0.576258617125783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2</v>
      </c>
      <c r="E105" s="2" t="n">
        <v>2</v>
      </c>
      <c r="F105" s="2" t="n">
        <v>36.869897645844</v>
      </c>
      <c r="G105" s="2" t="n">
        <v>0.737752161383285</v>
      </c>
      <c r="H105" s="2" t="n">
        <v>0.978479360422541</v>
      </c>
      <c r="I105" s="2" t="n">
        <v>0.141079173931874</v>
      </c>
      <c r="J105" s="2" t="n">
        <v>0.326647431673984</v>
      </c>
      <c r="K105" s="2" t="n">
        <v>6.40676224111478</v>
      </c>
      <c r="L105" s="2" t="n">
        <v>0.959</v>
      </c>
      <c r="M105" s="2" t="n">
        <v>0.217</v>
      </c>
      <c r="N105" s="2" t="n">
        <v>13.808</v>
      </c>
      <c r="O105" s="2" t="s">
        <v>41</v>
      </c>
      <c r="P105" s="2" t="n">
        <v>1225.2</v>
      </c>
      <c r="Q105" s="2" t="n">
        <v>381.1</v>
      </c>
      <c r="R105" s="2" t="n">
        <v>58.067</v>
      </c>
      <c r="S105" s="2" t="n">
        <v>0.384424618823834</v>
      </c>
      <c r="T105" s="2" t="n">
        <v>-0.247290636760769</v>
      </c>
      <c r="U105" s="2" t="n">
        <v>-0.93924285391522</v>
      </c>
      <c r="V105" s="2" t="n">
        <v>0.0475855898028993</v>
      </c>
      <c r="W105" s="2" t="n">
        <v>0.0475855898028993</v>
      </c>
      <c r="X105" s="2" t="n">
        <v>0.0233598724211508</v>
      </c>
      <c r="Y105" s="2" t="n">
        <v>0.0802146887120086</v>
      </c>
      <c r="Z105" s="2" t="n">
        <v>0.157757216554461</v>
      </c>
      <c r="AA105" s="2" t="n">
        <v>0.154708999637661</v>
      </c>
      <c r="AB105" s="2" t="n">
        <v>0.15893754109622</v>
      </c>
      <c r="AC105" s="2" t="n">
        <v>0.128428416621</v>
      </c>
      <c r="AD105" s="2" t="n">
        <v>0.137191615683687</v>
      </c>
      <c r="AE105" s="2" t="n">
        <v>0.0971716383761013</v>
      </c>
      <c r="AF105" s="2" t="n">
        <v>0.0622300108977106</v>
      </c>
      <c r="AG105" s="2" t="n">
        <v>0.802591831946758</v>
      </c>
      <c r="AH105" s="3" t="b">
        <f aca="false">TRUE()</f>
        <v>1</v>
      </c>
      <c r="AI105" s="3" t="n">
        <v>2.3145412187411</v>
      </c>
      <c r="AJ105" s="3" t="b">
        <f aca="false">TRUE()</f>
        <v>1</v>
      </c>
      <c r="AK105" s="3" t="n">
        <v>4.24428007760645</v>
      </c>
      <c r="AL105" s="3" t="b">
        <f aca="false">FALSE()</f>
        <v>0</v>
      </c>
      <c r="AM105" s="3" t="n">
        <v>1.3892888332296</v>
      </c>
      <c r="AN105" s="3" t="b">
        <f aca="false">TRUE()</f>
        <v>1</v>
      </c>
      <c r="AO105" s="3" t="n">
        <v>1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2</v>
      </c>
      <c r="E106" s="2" t="n">
        <v>3</v>
      </c>
      <c r="F106" s="2" t="n">
        <v>29.7448812969422</v>
      </c>
      <c r="G106" s="2" t="n">
        <v>0.771618625277162</v>
      </c>
      <c r="H106" s="2" t="n">
        <v>0.973877158578415</v>
      </c>
      <c r="I106" s="2" t="n">
        <v>0.218808573613747</v>
      </c>
      <c r="J106" s="2" t="n">
        <v>0.3997077004126</v>
      </c>
      <c r="K106" s="2" t="n">
        <v>4.1777946061424</v>
      </c>
      <c r="L106" s="2" t="n">
        <v>0.788</v>
      </c>
      <c r="M106" s="2" t="n">
        <v>0.129</v>
      </c>
      <c r="N106" s="2" t="n">
        <v>9.273</v>
      </c>
      <c r="O106" s="2" t="s">
        <v>41</v>
      </c>
      <c r="P106" s="2" t="n">
        <v>977.7</v>
      </c>
      <c r="Q106" s="2" t="n">
        <v>413.9</v>
      </c>
      <c r="R106" s="2" t="n">
        <v>46.336</v>
      </c>
      <c r="S106" s="2" t="n">
        <v>0.352063697736597</v>
      </c>
      <c r="T106" s="2" t="n">
        <v>-0.412030554301681</v>
      </c>
      <c r="U106" s="2" t="n">
        <v>-0.820735847860001</v>
      </c>
      <c r="V106" s="2" t="n">
        <v>0.177498162358247</v>
      </c>
      <c r="W106" s="2" t="n">
        <v>0.00135144030401457</v>
      </c>
      <c r="X106" s="2" t="n">
        <v>0.074735938059724</v>
      </c>
      <c r="Y106" s="2" t="n">
        <v>0.12166610702532</v>
      </c>
      <c r="Z106" s="2" t="n">
        <v>0.149855325740787</v>
      </c>
      <c r="AA106" s="2" t="n">
        <v>0.153579131600741</v>
      </c>
      <c r="AB106" s="2" t="n">
        <v>0.161130312698522</v>
      </c>
      <c r="AC106" s="2" t="n">
        <v>0.164182002993112</v>
      </c>
      <c r="AD106" s="2" t="n">
        <v>0.116879887038009</v>
      </c>
      <c r="AE106" s="2" t="n">
        <v>0.0502316118088363</v>
      </c>
      <c r="AF106" s="2" t="n">
        <v>0.0077396830349489</v>
      </c>
      <c r="AG106" s="2" t="n">
        <v>-0.514588842696248</v>
      </c>
      <c r="AH106" s="3" t="b">
        <f aca="false">TRUE()</f>
        <v>1</v>
      </c>
      <c r="AI106" s="3" t="n">
        <v>0.640655637255129</v>
      </c>
      <c r="AJ106" s="3" t="b">
        <f aca="false">TRUE()</f>
        <v>1</v>
      </c>
      <c r="AK106" s="3" t="n">
        <v>0.78899724576188</v>
      </c>
      <c r="AL106" s="3" t="b">
        <f aca="false">TRUE()</f>
        <v>1</v>
      </c>
      <c r="AM106" s="3" t="n">
        <v>0.42970381422294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2</v>
      </c>
      <c r="E107" s="2" t="n">
        <v>4</v>
      </c>
      <c r="F107" s="2" t="n">
        <v>24.2277453179541</v>
      </c>
      <c r="G107" s="2" t="n">
        <v>0.845722300140252</v>
      </c>
      <c r="H107" s="2" t="n">
        <v>0.965411604802788</v>
      </c>
      <c r="I107" s="2" t="n">
        <v>0.228365093835605</v>
      </c>
      <c r="J107" s="2" t="n">
        <v>0.501580689698991</v>
      </c>
      <c r="K107" s="2" t="n">
        <v>3.47517566821726</v>
      </c>
      <c r="L107" s="2" t="n">
        <v>0.806</v>
      </c>
      <c r="M107" s="2" t="n">
        <v>0.114</v>
      </c>
      <c r="N107" s="2" t="n">
        <v>7.795</v>
      </c>
      <c r="O107" s="2" t="s">
        <v>41</v>
      </c>
      <c r="P107" s="2" t="n">
        <v>1322.8</v>
      </c>
      <c r="Q107" s="2" t="n">
        <v>507.9</v>
      </c>
      <c r="R107" s="2" t="n">
        <v>62.69</v>
      </c>
      <c r="S107" s="2" t="n">
        <v>-1</v>
      </c>
      <c r="T107" s="2" t="n">
        <v>-0.299615585550564</v>
      </c>
      <c r="U107" s="2" t="n">
        <v>-0.762554668470392</v>
      </c>
      <c r="V107" s="2" t="n">
        <v>0.200523495754823</v>
      </c>
      <c r="W107" s="2" t="n">
        <v>0.0707005469835106</v>
      </c>
      <c r="X107" s="2" t="n">
        <v>0.0600163157336049</v>
      </c>
      <c r="Y107" s="2" t="n">
        <v>0.107884385825118</v>
      </c>
      <c r="Z107" s="2" t="n">
        <v>0.146779751228721</v>
      </c>
      <c r="AA107" s="2" t="n">
        <v>0.180996884984565</v>
      </c>
      <c r="AB107" s="2" t="n">
        <v>0.162797511031485</v>
      </c>
      <c r="AC107" s="2" t="n">
        <v>0.146321049622922</v>
      </c>
      <c r="AD107" s="2" t="n">
        <v>0.119764747434288</v>
      </c>
      <c r="AE107" s="2" t="n">
        <v>0.0605357626970531</v>
      </c>
      <c r="AF107" s="2" t="n">
        <v>0.0149035914422421</v>
      </c>
      <c r="AG107" s="2" t="n">
        <v>-0.929792756899628</v>
      </c>
      <c r="AH107" s="3" t="b">
        <f aca="false">TRUE()</f>
        <v>1</v>
      </c>
      <c r="AI107" s="3" t="n">
        <v>0.816854119516811</v>
      </c>
      <c r="AJ107" s="3" t="b">
        <f aca="false">TRUE()</f>
        <v>1</v>
      </c>
      <c r="AK107" s="3" t="n">
        <v>0.200028581242919</v>
      </c>
      <c r="AL107" s="3" t="b">
        <f aca="false">TRUE()</f>
        <v>1</v>
      </c>
      <c r="AM107" s="3" t="n">
        <v>1.767694885169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5</v>
      </c>
      <c r="E108" s="2" t="n">
        <v>1</v>
      </c>
      <c r="F108" s="2" t="n">
        <v>18.434948822922</v>
      </c>
      <c r="G108" s="2" t="n">
        <v>0.873889875666075</v>
      </c>
      <c r="H108" s="2" t="n">
        <v>0.970945265348896</v>
      </c>
      <c r="I108" s="2" t="n">
        <v>0.241679728398804</v>
      </c>
      <c r="J108" s="2" t="n">
        <v>0.506102979811694</v>
      </c>
      <c r="K108" s="2" t="n">
        <v>3.12218808395539</v>
      </c>
      <c r="L108" s="2" t="n">
        <v>0.732</v>
      </c>
      <c r="M108" s="2" t="n">
        <v>0.118</v>
      </c>
      <c r="N108" s="2" t="n">
        <v>7.028</v>
      </c>
      <c r="O108" s="2" t="s">
        <v>41</v>
      </c>
      <c r="P108" s="2" t="n">
        <v>1087.8</v>
      </c>
      <c r="Q108" s="2" t="n">
        <v>381.1</v>
      </c>
      <c r="R108" s="2" t="n">
        <v>51.557</v>
      </c>
      <c r="S108" s="2" t="n">
        <v>0.309254361597624</v>
      </c>
      <c r="T108" s="2" t="n">
        <v>-0.370222200006293</v>
      </c>
      <c r="U108" s="2" t="n">
        <v>-0.814826686434173</v>
      </c>
      <c r="V108" s="2" t="n">
        <v>0.289671327287022</v>
      </c>
      <c r="W108" s="2" t="n">
        <v>0.0796588911299677</v>
      </c>
      <c r="X108" s="2" t="n">
        <v>0.119273155898919</v>
      </c>
      <c r="Y108" s="2" t="n">
        <v>0.138655246880604</v>
      </c>
      <c r="Z108" s="2" t="n">
        <v>0.139955013463907</v>
      </c>
      <c r="AA108" s="2" t="n">
        <v>0.148315614955334</v>
      </c>
      <c r="AB108" s="2" t="n">
        <v>0.142464173846949</v>
      </c>
      <c r="AC108" s="2" t="n">
        <v>0.123059980838429</v>
      </c>
      <c r="AD108" s="2" t="n">
        <v>0.095408801645314</v>
      </c>
      <c r="AE108" s="2" t="n">
        <v>0.0695176441705271</v>
      </c>
      <c r="AF108" s="2" t="n">
        <v>0.0233503683000162</v>
      </c>
      <c r="AG108" s="2" t="n">
        <v>-1.13838637534596</v>
      </c>
      <c r="AH108" s="3" t="b">
        <f aca="false">TRUE()</f>
        <v>1</v>
      </c>
      <c r="AI108" s="3" t="n">
        <v>0.0924825813298977</v>
      </c>
      <c r="AJ108" s="3" t="b">
        <f aca="false">TRUE()</f>
        <v>1</v>
      </c>
      <c r="AK108" s="3" t="n">
        <v>0.357086891781308</v>
      </c>
      <c r="AL108" s="3" t="b">
        <f aca="false">TRUE()</f>
        <v>1</v>
      </c>
      <c r="AM108" s="3" t="n">
        <v>0.85657375601136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5</v>
      </c>
      <c r="E109" s="2" t="n">
        <v>2</v>
      </c>
      <c r="F109" s="2" t="n">
        <v>21.3706222693432</v>
      </c>
      <c r="G109" s="2" t="n">
        <v>0.853242320819113</v>
      </c>
      <c r="H109" s="2" t="n">
        <v>0.96505131180328</v>
      </c>
      <c r="I109" s="2" t="n">
        <v>0.29229557959944</v>
      </c>
      <c r="J109" s="2" t="n">
        <v>0.498881695527959</v>
      </c>
      <c r="K109" s="2" t="n">
        <v>3.13474634705412</v>
      </c>
      <c r="L109" s="2" t="n">
        <v>0.748</v>
      </c>
      <c r="M109" s="2" t="n">
        <v>0.11</v>
      </c>
      <c r="N109" s="2" t="n">
        <v>7.082</v>
      </c>
      <c r="O109" s="2" t="s">
        <v>41</v>
      </c>
      <c r="P109" s="2" t="n">
        <v>1189</v>
      </c>
      <c r="Q109" s="2" t="n">
        <v>465.3</v>
      </c>
      <c r="R109" s="2" t="n">
        <v>56.351</v>
      </c>
      <c r="S109" s="2" t="n">
        <v>0.568846572855954</v>
      </c>
      <c r="T109" s="2" t="n">
        <v>-0.0893450386231464</v>
      </c>
      <c r="U109" s="2" t="n">
        <v>-0.760684274453658</v>
      </c>
      <c r="V109" s="2" t="n">
        <v>0.395021578353958</v>
      </c>
      <c r="W109" s="2" t="n">
        <v>0.152638053317005</v>
      </c>
      <c r="X109" s="2" t="n">
        <v>0.114724227951526</v>
      </c>
      <c r="Y109" s="2" t="n">
        <v>0.151158130816172</v>
      </c>
      <c r="Z109" s="2" t="n">
        <v>0.177051508858263</v>
      </c>
      <c r="AA109" s="2" t="n">
        <v>0.153402187849126</v>
      </c>
      <c r="AB109" s="2" t="n">
        <v>0.123292534655708</v>
      </c>
      <c r="AC109" s="2" t="n">
        <v>0.104586706020427</v>
      </c>
      <c r="AD109" s="2" t="n">
        <v>0.0911374138188318</v>
      </c>
      <c r="AE109" s="2" t="n">
        <v>0.0647920845150637</v>
      </c>
      <c r="AF109" s="2" t="n">
        <v>0.0198552055148816</v>
      </c>
      <c r="AG109" s="2" t="n">
        <v>-1.13096522611024</v>
      </c>
      <c r="AH109" s="3" t="b">
        <f aca="false">TRUE()</f>
        <v>1</v>
      </c>
      <c r="AI109" s="3" t="n">
        <v>0.249103454451392</v>
      </c>
      <c r="AJ109" s="3" t="b">
        <f aca="false">TRUE()</f>
        <v>1</v>
      </c>
      <c r="AK109" s="3" t="n">
        <v>0.0429702707045292</v>
      </c>
      <c r="AL109" s="3" t="b">
        <f aca="false">TRUE()</f>
        <v>1</v>
      </c>
      <c r="AM109" s="3" t="n">
        <v>1.2489374082274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6</v>
      </c>
      <c r="E110" s="2" t="n">
        <v>1</v>
      </c>
      <c r="F110" s="2" t="n">
        <v>18.434948822922</v>
      </c>
      <c r="G110" s="2" t="n">
        <v>0.753568030447193</v>
      </c>
      <c r="H110" s="2" t="n">
        <v>0.978447970132855</v>
      </c>
      <c r="I110" s="2" t="n">
        <v>0.140056349920868</v>
      </c>
      <c r="J110" s="2" t="n">
        <v>0.367486508905847</v>
      </c>
      <c r="K110" s="2" t="n">
        <v>4.68866841646773</v>
      </c>
      <c r="L110" s="2" t="n">
        <v>0.739</v>
      </c>
      <c r="M110" s="2" t="n">
        <v>0.122</v>
      </c>
      <c r="N110" s="2" t="n">
        <v>10.282</v>
      </c>
      <c r="O110" s="2" t="s">
        <v>41</v>
      </c>
      <c r="P110" s="2" t="n">
        <v>936</v>
      </c>
      <c r="Q110" s="2" t="n">
        <v>414.7</v>
      </c>
      <c r="R110" s="2" t="n">
        <v>44.36</v>
      </c>
      <c r="S110" s="2" t="n">
        <v>0.291876163556464</v>
      </c>
      <c r="T110" s="2" t="n">
        <v>-0.0177809934679334</v>
      </c>
      <c r="U110" s="2" t="n">
        <v>-1.01974823417369</v>
      </c>
      <c r="V110" s="2" t="n">
        <v>0.07899430621811</v>
      </c>
      <c r="W110" s="2" t="n">
        <v>0.0527242935550737</v>
      </c>
      <c r="X110" s="2" t="n">
        <v>0.0326000542852949</v>
      </c>
      <c r="Y110" s="2" t="n">
        <v>0.102818699964805</v>
      </c>
      <c r="Z110" s="2" t="n">
        <v>0.155363675304646</v>
      </c>
      <c r="AA110" s="2" t="n">
        <v>0.171521666540651</v>
      </c>
      <c r="AB110" s="2" t="n">
        <v>0.13023095702965</v>
      </c>
      <c r="AC110" s="2" t="n">
        <v>0.143462600709972</v>
      </c>
      <c r="AD110" s="2" t="n">
        <v>0.163348574422388</v>
      </c>
      <c r="AE110" s="2" t="n">
        <v>0.084715553675627</v>
      </c>
      <c r="AF110" s="2" t="n">
        <v>0.0159382180669662</v>
      </c>
      <c r="AG110" s="2" t="n">
        <v>-0.212694324541835</v>
      </c>
      <c r="AH110" s="3" t="b">
        <f aca="false">TRUE()</f>
        <v>1</v>
      </c>
      <c r="AI110" s="3" t="n">
        <v>0.161004213320552</v>
      </c>
      <c r="AJ110" s="3" t="b">
        <f aca="false">TRUE()</f>
        <v>1</v>
      </c>
      <c r="AK110" s="3" t="n">
        <v>0.514145202319698</v>
      </c>
      <c r="AL110" s="3" t="b">
        <f aca="false">TRUE()</f>
        <v>1</v>
      </c>
      <c r="AM110" s="3" t="n">
        <v>0.26802827768728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2</v>
      </c>
      <c r="F111" s="2" t="n">
        <v>18.9246444160512</v>
      </c>
      <c r="G111" s="2" t="n">
        <v>0.780126849894292</v>
      </c>
      <c r="H111" s="2" t="n">
        <v>0.982318580968018</v>
      </c>
      <c r="I111" s="2" t="n">
        <v>0.134968512498499</v>
      </c>
      <c r="J111" s="2" t="n">
        <v>0.365662966663996</v>
      </c>
      <c r="K111" s="2" t="n">
        <v>4.58710202143681</v>
      </c>
      <c r="L111" s="2" t="n">
        <v>0.755</v>
      </c>
      <c r="M111" s="2" t="n">
        <v>0.12</v>
      </c>
      <c r="N111" s="2" t="n">
        <v>10.041</v>
      </c>
      <c r="O111" s="2" t="s">
        <v>41</v>
      </c>
      <c r="P111" s="2" t="n">
        <v>1055.3</v>
      </c>
      <c r="Q111" s="2" t="n">
        <v>403.5</v>
      </c>
      <c r="R111" s="2" t="n">
        <v>50.016</v>
      </c>
      <c r="S111" s="2" t="n">
        <v>0.24796750682919</v>
      </c>
      <c r="T111" s="2" t="n">
        <v>-0.459705513514506</v>
      </c>
      <c r="U111" s="2" t="n">
        <v>-0.940803945113003</v>
      </c>
      <c r="V111" s="2" t="n">
        <v>0.091884658056296</v>
      </c>
      <c r="W111" s="2" t="n">
        <v>0.0221105620537156</v>
      </c>
      <c r="X111" s="2" t="n">
        <v>0.039885441175659</v>
      </c>
      <c r="Y111" s="2" t="n">
        <v>0.0941714615327066</v>
      </c>
      <c r="Z111" s="2" t="n">
        <v>0.145954925324045</v>
      </c>
      <c r="AA111" s="2" t="n">
        <v>0.173010537110794</v>
      </c>
      <c r="AB111" s="2" t="n">
        <v>0.172497579355482</v>
      </c>
      <c r="AC111" s="2" t="n">
        <v>0.160364137016663</v>
      </c>
      <c r="AD111" s="2" t="n">
        <v>0.13205546108776</v>
      </c>
      <c r="AE111" s="2" t="n">
        <v>0.0679926807431656</v>
      </c>
      <c r="AF111" s="2" t="n">
        <v>0.014067776653725</v>
      </c>
      <c r="AG111" s="2" t="n">
        <v>-0.272713721247679</v>
      </c>
      <c r="AH111" s="3" t="b">
        <f aca="false">TRUE()</f>
        <v>1</v>
      </c>
      <c r="AI111" s="3" t="n">
        <v>0.317625086442046</v>
      </c>
      <c r="AJ111" s="3" t="b">
        <f aca="false">TRUE()</f>
        <v>1</v>
      </c>
      <c r="AK111" s="3" t="n">
        <v>0.435616047050503</v>
      </c>
      <c r="AL111" s="3" t="b">
        <f aca="false">TRUE()</f>
        <v>1</v>
      </c>
      <c r="AM111" s="3" t="n">
        <v>0.73056764240442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2</v>
      </c>
      <c r="F112" s="2" t="n">
        <v>36.0273733851036</v>
      </c>
      <c r="G112" s="2" t="n">
        <v>0.831265508684864</v>
      </c>
      <c r="H112" s="2" t="n">
        <v>0.964147154001128</v>
      </c>
      <c r="I112" s="2" t="n">
        <v>0.195838038331625</v>
      </c>
      <c r="J112" s="2" t="n">
        <v>0.481261899563348</v>
      </c>
      <c r="K112" s="2" t="n">
        <v>2.65033222375944</v>
      </c>
      <c r="L112" s="2" t="n">
        <v>0.609</v>
      </c>
      <c r="M112" s="2" t="n">
        <v>0.172</v>
      </c>
      <c r="N112" s="2" t="n">
        <v>5.882</v>
      </c>
      <c r="O112" s="2" t="s">
        <v>41</v>
      </c>
      <c r="P112" s="2" t="n">
        <v>1544</v>
      </c>
      <c r="Q112" s="2" t="n">
        <v>460.6</v>
      </c>
      <c r="R112" s="2" t="n">
        <v>73.175</v>
      </c>
      <c r="S112" s="2" t="n">
        <v>-1</v>
      </c>
      <c r="T112" s="2" t="n">
        <v>-0.600645330514477</v>
      </c>
      <c r="U112" s="2" t="n">
        <v>-0.788295790662752</v>
      </c>
      <c r="V112" s="2" t="n">
        <v>0.262626386484159</v>
      </c>
      <c r="W112" s="2" t="n">
        <v>0.0655997027299889</v>
      </c>
      <c r="X112" s="2" t="n">
        <v>0.116102937130408</v>
      </c>
      <c r="Y112" s="2" t="n">
        <v>0.138669043614698</v>
      </c>
      <c r="Z112" s="2" t="n">
        <v>0.143688886896173</v>
      </c>
      <c r="AA112" s="2" t="n">
        <v>0.144238746472434</v>
      </c>
      <c r="AB112" s="2" t="n">
        <v>0.143567241209946</v>
      </c>
      <c r="AC112" s="2" t="n">
        <v>0.124064293678715</v>
      </c>
      <c r="AD112" s="2" t="n">
        <v>0.100049131893752</v>
      </c>
      <c r="AE112" s="2" t="n">
        <v>0.066988413371421</v>
      </c>
      <c r="AF112" s="2" t="n">
        <v>0.0226313057324525</v>
      </c>
      <c r="AG112" s="2" t="n">
        <v>-1.41722372162034</v>
      </c>
      <c r="AH112" s="3" t="b">
        <f aca="false">TRUE()</f>
        <v>1</v>
      </c>
      <c r="AI112" s="3" t="n">
        <v>-1.11154038079159</v>
      </c>
      <c r="AJ112" s="3" t="b">
        <f aca="false">TRUE()</f>
        <v>1</v>
      </c>
      <c r="AK112" s="3" t="n">
        <v>2.47737408404957</v>
      </c>
      <c r="AL112" s="3" t="b">
        <f aca="false">FALSE()</f>
        <v>0</v>
      </c>
      <c r="AM112" s="3" t="n">
        <v>2.62531187993394</v>
      </c>
      <c r="AN112" s="3" t="b">
        <f aca="false">FALSE()</f>
        <v>0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7</v>
      </c>
      <c r="E113" s="2" t="n">
        <v>3</v>
      </c>
      <c r="F113" s="2" t="n">
        <v>26.565051177078</v>
      </c>
      <c r="G113" s="2" t="n">
        <v>0.723591549295775</v>
      </c>
      <c r="H113" s="2" t="n">
        <v>0.990358171022229</v>
      </c>
      <c r="I113" s="2" t="n">
        <v>0.100945496312915</v>
      </c>
      <c r="J113" s="2" t="n">
        <v>0.286063865524587</v>
      </c>
      <c r="K113" s="2" t="n">
        <v>5.43755250293807</v>
      </c>
      <c r="L113" s="2" t="n">
        <v>0.714</v>
      </c>
      <c r="M113" s="2" t="n">
        <v>0.096</v>
      </c>
      <c r="N113" s="2" t="n">
        <v>11.729</v>
      </c>
      <c r="O113" s="2" t="s">
        <v>41</v>
      </c>
      <c r="P113" s="2" t="n">
        <v>1162</v>
      </c>
      <c r="Q113" s="2" t="n">
        <v>309.4</v>
      </c>
      <c r="R113" s="2" t="n">
        <v>55.073</v>
      </c>
      <c r="S113" s="2" t="n">
        <v>-1</v>
      </c>
      <c r="T113" s="2" t="n">
        <v>-0.305972145207996</v>
      </c>
      <c r="U113" s="2" t="n">
        <v>-0.686328990959799</v>
      </c>
      <c r="V113" s="2" t="n">
        <v>0.0623257170340551</v>
      </c>
      <c r="W113" s="2" t="n">
        <v>0.0118544586600647</v>
      </c>
      <c r="X113" s="2" t="n">
        <v>0.0563961330985068</v>
      </c>
      <c r="Y113" s="2" t="n">
        <v>0.111592534521864</v>
      </c>
      <c r="Z113" s="2" t="n">
        <v>0.13394443250282</v>
      </c>
      <c r="AA113" s="2" t="n">
        <v>0.163466733372381</v>
      </c>
      <c r="AB113" s="2" t="n">
        <v>0.148353919463082</v>
      </c>
      <c r="AC113" s="2" t="n">
        <v>0.148524482961397</v>
      </c>
      <c r="AD113" s="2" t="n">
        <v>0.145892380721553</v>
      </c>
      <c r="AE113" s="2" t="n">
        <v>0.0727648077624455</v>
      </c>
      <c r="AF113" s="2" t="n">
        <v>0.0190645755959513</v>
      </c>
      <c r="AG113" s="2" t="n">
        <v>0.229849403222354</v>
      </c>
      <c r="AH113" s="3" t="b">
        <f aca="false">TRUE()</f>
        <v>1</v>
      </c>
      <c r="AI113" s="3" t="n">
        <v>-0.0837159009317838</v>
      </c>
      <c r="AJ113" s="3" t="b">
        <f aca="false">TRUE()</f>
        <v>1</v>
      </c>
      <c r="AK113" s="3" t="n">
        <v>-0.506733816179835</v>
      </c>
      <c r="AL113" s="3" t="b">
        <f aca="false">TRUE()</f>
        <v>1</v>
      </c>
      <c r="AM113" s="3" t="n">
        <v>1.1442554061539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9</v>
      </c>
      <c r="E114" s="2" t="n">
        <v>0</v>
      </c>
      <c r="F114" s="2" t="n">
        <v>26.565051177078</v>
      </c>
      <c r="G114" s="2" t="n">
        <v>0.68040293040293</v>
      </c>
      <c r="H114" s="2" t="n">
        <v>0.985990978970568</v>
      </c>
      <c r="I114" s="2" t="n">
        <v>0.145585869765809</v>
      </c>
      <c r="J114" s="2" t="n">
        <v>0.309881484487686</v>
      </c>
      <c r="K114" s="2" t="n">
        <v>5.07000208423679</v>
      </c>
      <c r="L114" s="2" t="n">
        <v>0.625</v>
      </c>
      <c r="M114" s="2" t="n">
        <v>0.089</v>
      </c>
      <c r="N114" s="2" t="n">
        <v>10.968</v>
      </c>
      <c r="O114" s="2" t="s">
        <v>41</v>
      </c>
      <c r="P114" s="2" t="n">
        <v>941.5</v>
      </c>
      <c r="Q114" s="2" t="n">
        <v>401.6</v>
      </c>
      <c r="R114" s="2" t="n">
        <v>44.62</v>
      </c>
      <c r="S114" s="2" t="n">
        <v>0.736821884042447</v>
      </c>
      <c r="T114" s="2" t="n">
        <v>-0.137055654728454</v>
      </c>
      <c r="U114" s="2" t="n">
        <v>-1.07244295773294</v>
      </c>
      <c r="V114" s="2" t="n">
        <v>0.0921933316925933</v>
      </c>
      <c r="W114" s="2" t="n">
        <v>0.0240728769731363</v>
      </c>
      <c r="X114" s="2" t="n">
        <v>0.0267251113699339</v>
      </c>
      <c r="Y114" s="2" t="n">
        <v>0.0874641607141804</v>
      </c>
      <c r="Z114" s="2" t="n">
        <v>0.141461878148396</v>
      </c>
      <c r="AA114" s="2" t="n">
        <v>0.184888452971885</v>
      </c>
      <c r="AB114" s="2" t="n">
        <v>0.186422572275014</v>
      </c>
      <c r="AC114" s="2" t="n">
        <v>0.162617765887515</v>
      </c>
      <c r="AD114" s="2" t="n">
        <v>0.122429566007054</v>
      </c>
      <c r="AE114" s="2" t="n">
        <v>0.069344638807195</v>
      </c>
      <c r="AF114" s="2" t="n">
        <v>0.0186458538188272</v>
      </c>
      <c r="AG114" s="2" t="n">
        <v>0.0126500590621771</v>
      </c>
      <c r="AH114" s="3" t="b">
        <f aca="false">TRUE()</f>
        <v>1</v>
      </c>
      <c r="AI114" s="3" t="n">
        <v>-0.954919507670097</v>
      </c>
      <c r="AJ114" s="3" t="b">
        <f aca="false">TRUE()</f>
        <v>1</v>
      </c>
      <c r="AK114" s="3" t="n">
        <v>-0.781585859622017</v>
      </c>
      <c r="AL114" s="3" t="b">
        <f aca="false">TRUE()</f>
        <v>1</v>
      </c>
      <c r="AM114" s="3" t="n">
        <v>0.28935238922076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0</v>
      </c>
      <c r="E115" s="2" t="n">
        <v>0</v>
      </c>
      <c r="F115" s="2" t="n">
        <v>26.565051177078</v>
      </c>
      <c r="G115" s="2" t="n">
        <v>0.791770573566085</v>
      </c>
      <c r="H115" s="2" t="n">
        <v>0.982316826461807</v>
      </c>
      <c r="I115" s="2" t="n">
        <v>0.155422358882512</v>
      </c>
      <c r="J115" s="2" t="n">
        <v>0.387520848842049</v>
      </c>
      <c r="K115" s="2" t="n">
        <v>4.09059553900438</v>
      </c>
      <c r="L115" s="2" t="n">
        <v>0.705</v>
      </c>
      <c r="M115" s="2" t="n">
        <v>0.123</v>
      </c>
      <c r="N115" s="2" t="n">
        <v>8.983</v>
      </c>
      <c r="O115" s="2" t="s">
        <v>41</v>
      </c>
      <c r="P115" s="2" t="n">
        <v>1033.2</v>
      </c>
      <c r="Q115" s="2" t="n">
        <v>371.1</v>
      </c>
      <c r="R115" s="2" t="n">
        <v>48.967</v>
      </c>
      <c r="S115" s="2" t="n">
        <v>-1</v>
      </c>
      <c r="T115" s="2" t="n">
        <v>-0.455170762258797</v>
      </c>
      <c r="U115" s="2" t="n">
        <v>-0.667724337928281</v>
      </c>
      <c r="V115" s="2" t="n">
        <v>0.212516534996353</v>
      </c>
      <c r="W115" s="2" t="n">
        <v>0.0719681689628948</v>
      </c>
      <c r="X115" s="2" t="n">
        <v>0.0447084989661994</v>
      </c>
      <c r="Y115" s="2" t="n">
        <v>0.128931475970018</v>
      </c>
      <c r="Z115" s="2" t="n">
        <v>0.169195099595208</v>
      </c>
      <c r="AA115" s="2" t="n">
        <v>0.159448689730068</v>
      </c>
      <c r="AB115" s="2" t="n">
        <v>0.162234785416332</v>
      </c>
      <c r="AC115" s="2" t="n">
        <v>0.137379250234367</v>
      </c>
      <c r="AD115" s="2" t="n">
        <v>0.107180493614773</v>
      </c>
      <c r="AE115" s="2" t="n">
        <v>0.0671028856620283</v>
      </c>
      <c r="AF115" s="2" t="n">
        <v>0.0238188208110063</v>
      </c>
      <c r="AG115" s="2" t="n">
        <v>-0.566118045847968</v>
      </c>
      <c r="AH115" s="3" t="b">
        <f aca="false">TRUE()</f>
        <v>1</v>
      </c>
      <c r="AI115" s="3" t="n">
        <v>-0.171815142062625</v>
      </c>
      <c r="AJ115" s="3" t="b">
        <f aca="false">TRUE()</f>
        <v>1</v>
      </c>
      <c r="AK115" s="3" t="n">
        <v>0.553409779954296</v>
      </c>
      <c r="AL115" s="3" t="b">
        <f aca="false">TRUE()</f>
        <v>1</v>
      </c>
      <c r="AM115" s="3" t="n">
        <v>0.64488348515171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1</v>
      </c>
      <c r="E116" s="2" t="n">
        <v>2</v>
      </c>
      <c r="F116" s="2" t="n">
        <v>18.434948822922</v>
      </c>
      <c r="G116" s="2" t="n">
        <v>0.766639935846031</v>
      </c>
      <c r="H116" s="2" t="n">
        <v>0.98491694889987</v>
      </c>
      <c r="I116" s="2" t="n">
        <v>0.148586060152199</v>
      </c>
      <c r="J116" s="2" t="n">
        <v>0.336183236206656</v>
      </c>
      <c r="K116" s="2" t="n">
        <v>5.47703006578677</v>
      </c>
      <c r="L116" s="2" t="n">
        <v>0.786</v>
      </c>
      <c r="M116" s="2" t="n">
        <v>0.092</v>
      </c>
      <c r="N116" s="2" t="n">
        <v>11.797</v>
      </c>
      <c r="O116" s="2" t="s">
        <v>41</v>
      </c>
      <c r="P116" s="2" t="n">
        <v>897.7</v>
      </c>
      <c r="Q116" s="2" t="n">
        <v>325.2</v>
      </c>
      <c r="R116" s="2" t="n">
        <v>42.543</v>
      </c>
      <c r="S116" s="2" t="n">
        <v>0.479780642490041</v>
      </c>
      <c r="T116" s="2" t="n">
        <v>-0.278490141770784</v>
      </c>
      <c r="U116" s="2" t="n">
        <v>-0.772867784024655</v>
      </c>
      <c r="V116" s="2" t="n">
        <v>0.0670525172745998</v>
      </c>
      <c r="W116" s="2" t="n">
        <v>0.0152052518836912</v>
      </c>
      <c r="X116" s="2" t="n">
        <v>0.0465176843826331</v>
      </c>
      <c r="Y116" s="2" t="n">
        <v>0.0996824015873792</v>
      </c>
      <c r="Z116" s="2" t="n">
        <v>0.139084899692533</v>
      </c>
      <c r="AA116" s="2" t="n">
        <v>0.167196591775955</v>
      </c>
      <c r="AB116" s="2" t="n">
        <v>0.152868559630697</v>
      </c>
      <c r="AC116" s="2" t="n">
        <v>0.162219131330115</v>
      </c>
      <c r="AD116" s="2" t="n">
        <v>0.125217089124379</v>
      </c>
      <c r="AE116" s="2" t="n">
        <v>0.0852367651416692</v>
      </c>
      <c r="AF116" s="2" t="n">
        <v>0.0219768773346403</v>
      </c>
      <c r="AG116" s="2" t="n">
        <v>0.253178177516987</v>
      </c>
      <c r="AH116" s="3" t="b">
        <f aca="false">TRUE()</f>
        <v>1</v>
      </c>
      <c r="AI116" s="3" t="n">
        <v>0.621078028114942</v>
      </c>
      <c r="AJ116" s="3" t="b">
        <f aca="false">TRUE()</f>
        <v>1</v>
      </c>
      <c r="AK116" s="3" t="n">
        <v>-0.663792126718225</v>
      </c>
      <c r="AL116" s="3" t="b">
        <f aca="false">TRUE()</f>
        <v>1</v>
      </c>
      <c r="AM116" s="3" t="n">
        <v>0.11953491919049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1</v>
      </c>
      <c r="E117" s="2" t="n">
        <v>4</v>
      </c>
      <c r="F117" s="2" t="n">
        <v>18.9246444160512</v>
      </c>
      <c r="G117" s="2" t="n">
        <v>0.836583101207057</v>
      </c>
      <c r="H117" s="2" t="n">
        <v>0.988524628270458</v>
      </c>
      <c r="I117" s="2" t="n">
        <v>0.12047771789607</v>
      </c>
      <c r="J117" s="2" t="n">
        <v>0.344631888024156</v>
      </c>
      <c r="K117" s="2" t="n">
        <v>5.25107632713414</v>
      </c>
      <c r="L117" s="2" t="n">
        <v>0.756</v>
      </c>
      <c r="M117" s="2" t="n">
        <v>0.107</v>
      </c>
      <c r="N117" s="2" t="n">
        <v>11.402</v>
      </c>
      <c r="O117" s="2" t="s">
        <v>41</v>
      </c>
      <c r="P117" s="2" t="n">
        <v>823</v>
      </c>
      <c r="Q117" s="2" t="n">
        <v>312.4</v>
      </c>
      <c r="R117" s="2" t="n">
        <v>39.006</v>
      </c>
      <c r="S117" s="2" t="n">
        <v>0.566950239728836</v>
      </c>
      <c r="T117" s="2" t="n">
        <v>0.0668668084003169</v>
      </c>
      <c r="U117" s="2" t="n">
        <v>-0.540351565450654</v>
      </c>
      <c r="V117" s="2" t="n">
        <v>0.265134896501496</v>
      </c>
      <c r="W117" s="2" t="n">
        <v>0.0285793852377012</v>
      </c>
      <c r="X117" s="2" t="n">
        <v>0.101593319281481</v>
      </c>
      <c r="Y117" s="2" t="n">
        <v>0.175699706605407</v>
      </c>
      <c r="Z117" s="2" t="n">
        <v>0.148903315929629</v>
      </c>
      <c r="AA117" s="2" t="n">
        <v>0.122829682235007</v>
      </c>
      <c r="AB117" s="2" t="n">
        <v>0.138403864323895</v>
      </c>
      <c r="AC117" s="2" t="n">
        <v>0.132491317941196</v>
      </c>
      <c r="AD117" s="2" t="n">
        <v>0.088452837219611</v>
      </c>
      <c r="AE117" s="2" t="n">
        <v>0.068340478020275</v>
      </c>
      <c r="AF117" s="2" t="n">
        <v>0.0232854784434986</v>
      </c>
      <c r="AG117" s="2" t="n">
        <v>0.119653628642023</v>
      </c>
      <c r="AH117" s="3" t="b">
        <f aca="false">TRUE()</f>
        <v>1</v>
      </c>
      <c r="AI117" s="3" t="n">
        <v>0.32741389101214</v>
      </c>
      <c r="AJ117" s="3" t="b">
        <f aca="false">TRUE()</f>
        <v>1</v>
      </c>
      <c r="AK117" s="3" t="n">
        <v>-0.0748234621992632</v>
      </c>
      <c r="AL117" s="3" t="b">
        <f aca="false">TRUE()</f>
        <v>1</v>
      </c>
      <c r="AM117" s="3" t="n">
        <v>-0.1700852865460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1</v>
      </c>
      <c r="E118" s="2" t="n">
        <v>5</v>
      </c>
      <c r="F118" s="2" t="n">
        <v>26.565051177078</v>
      </c>
      <c r="G118" s="2" t="n">
        <v>0.853943524829601</v>
      </c>
      <c r="H118" s="2" t="n">
        <v>0.981254107202503</v>
      </c>
      <c r="I118" s="2" t="n">
        <v>0.165967758729598</v>
      </c>
      <c r="J118" s="2" t="n">
        <v>0.41055022039518</v>
      </c>
      <c r="K118" s="2" t="n">
        <v>4.71425274621991</v>
      </c>
      <c r="L118" s="2" t="n">
        <v>0.866</v>
      </c>
      <c r="M118" s="2" t="n">
        <v>0.116</v>
      </c>
      <c r="N118" s="2" t="n">
        <v>10.334</v>
      </c>
      <c r="O118" s="2" t="s">
        <v>41</v>
      </c>
      <c r="P118" s="2" t="n">
        <v>1123.6</v>
      </c>
      <c r="Q118" s="2" t="n">
        <v>425.8</v>
      </c>
      <c r="R118" s="2" t="n">
        <v>53.249</v>
      </c>
      <c r="S118" s="2" t="n">
        <v>0.437467830890939</v>
      </c>
      <c r="T118" s="2" t="n">
        <v>-0.0636850145146737</v>
      </c>
      <c r="U118" s="2" t="n">
        <v>-1.00119108106715</v>
      </c>
      <c r="V118" s="2" t="n">
        <v>0.0776430605075188</v>
      </c>
      <c r="W118" s="2" t="n">
        <v>0.0252390339600518</v>
      </c>
      <c r="X118" s="2" t="n">
        <v>0.0675964218872048</v>
      </c>
      <c r="Y118" s="2" t="n">
        <v>0.113328563498577</v>
      </c>
      <c r="Z118" s="2" t="n">
        <v>0.125722427369046</v>
      </c>
      <c r="AA118" s="2" t="n">
        <v>0.157507367271891</v>
      </c>
      <c r="AB118" s="2" t="n">
        <v>0.167613581564464</v>
      </c>
      <c r="AC118" s="2" t="n">
        <v>0.16581284172704</v>
      </c>
      <c r="AD118" s="2" t="n">
        <v>0.122019946039283</v>
      </c>
      <c r="AE118" s="2" t="n">
        <v>0.0627826728191842</v>
      </c>
      <c r="AF118" s="2" t="n">
        <v>0.0176161778233112</v>
      </c>
      <c r="AG118" s="2" t="n">
        <v>-0.197575583383588</v>
      </c>
      <c r="AH118" s="3" t="b">
        <f aca="false">TRUE()</f>
        <v>1</v>
      </c>
      <c r="AI118" s="3" t="n">
        <v>1.40418239372241</v>
      </c>
      <c r="AJ118" s="3" t="b">
        <f aca="false">TRUE()</f>
        <v>1</v>
      </c>
      <c r="AK118" s="3" t="n">
        <v>0.278557736512114</v>
      </c>
      <c r="AL118" s="3" t="b">
        <f aca="false">TRUE()</f>
        <v>1</v>
      </c>
      <c r="AM118" s="3" t="n">
        <v>0.99537433653838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2</v>
      </c>
      <c r="E119" s="2" t="n">
        <v>0</v>
      </c>
      <c r="F119" s="2" t="n">
        <v>18.9246444160512</v>
      </c>
      <c r="G119" s="2" t="n">
        <v>0.820659062103929</v>
      </c>
      <c r="H119" s="2" t="n">
        <v>0.994172124769161</v>
      </c>
      <c r="I119" s="2" t="n">
        <v>0.0824422605216018</v>
      </c>
      <c r="J119" s="2" t="n">
        <v>0.262869282370761</v>
      </c>
      <c r="K119" s="2" t="n">
        <v>7.36258056953216</v>
      </c>
      <c r="L119" s="2" t="n">
        <v>0.801</v>
      </c>
      <c r="M119" s="2" t="n">
        <v>0.093</v>
      </c>
      <c r="N119" s="2" t="n">
        <v>15.604</v>
      </c>
      <c r="O119" s="2" t="s">
        <v>41</v>
      </c>
      <c r="P119" s="2" t="n">
        <v>801.6</v>
      </c>
      <c r="Q119" s="2" t="n">
        <v>293.9</v>
      </c>
      <c r="R119" s="2" t="n">
        <v>37.991</v>
      </c>
      <c r="S119" s="2" t="n">
        <v>0.44476521914898</v>
      </c>
      <c r="T119" s="2" t="n">
        <v>-0.166463877117142</v>
      </c>
      <c r="U119" s="2" t="n">
        <v>-0.9039746481052</v>
      </c>
      <c r="V119" s="2" t="n">
        <v>0.191291144194138</v>
      </c>
      <c r="W119" s="2" t="n">
        <v>0.0457383540152436</v>
      </c>
      <c r="X119" s="2" t="n">
        <v>0.0545585821533357</v>
      </c>
      <c r="Y119" s="2" t="n">
        <v>0.130827583506404</v>
      </c>
      <c r="Z119" s="2" t="n">
        <v>0.163581191983194</v>
      </c>
      <c r="AA119" s="2" t="n">
        <v>0.151650018615162</v>
      </c>
      <c r="AB119" s="2" t="n">
        <v>0.147571684511977</v>
      </c>
      <c r="AC119" s="2" t="n">
        <v>0.14474770201185</v>
      </c>
      <c r="AD119" s="2" t="n">
        <v>0.116589341556636</v>
      </c>
      <c r="AE119" s="2" t="n">
        <v>0.0774803017634715</v>
      </c>
      <c r="AF119" s="2" t="n">
        <v>0.012993593897969</v>
      </c>
      <c r="AG119" s="2" t="n">
        <v>1.36742077378851</v>
      </c>
      <c r="AH119" s="3" t="b">
        <f aca="false">TRUE()</f>
        <v>1</v>
      </c>
      <c r="AI119" s="3" t="n">
        <v>0.767910096666344</v>
      </c>
      <c r="AJ119" s="3" t="b">
        <f aca="false">TRUE()</f>
        <v>1</v>
      </c>
      <c r="AK119" s="3" t="n">
        <v>-0.624527549083627</v>
      </c>
      <c r="AL119" s="3" t="b">
        <f aca="false">TRUE()</f>
        <v>1</v>
      </c>
      <c r="AM119" s="3" t="n">
        <v>-0.25305546596724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5</v>
      </c>
      <c r="E120" s="2" t="n">
        <v>2</v>
      </c>
      <c r="F120" s="2" t="n">
        <v>46.8476102659946</v>
      </c>
      <c r="G120" s="2" t="n">
        <v>0.781576448243115</v>
      </c>
      <c r="H120" s="2" t="n">
        <v>0.97846578070549</v>
      </c>
      <c r="I120" s="2" t="n">
        <v>0.173202668647444</v>
      </c>
      <c r="J120" s="2" t="n">
        <v>0.391324172051995</v>
      </c>
      <c r="K120" s="2" t="n">
        <v>4.54908642226603</v>
      </c>
      <c r="L120" s="2" t="n">
        <v>0.81</v>
      </c>
      <c r="M120" s="2" t="n">
        <v>0.091</v>
      </c>
      <c r="N120" s="2" t="n">
        <v>10.141</v>
      </c>
      <c r="O120" s="2" t="s">
        <v>41</v>
      </c>
      <c r="P120" s="2" t="n">
        <v>946.7</v>
      </c>
      <c r="Q120" s="2" t="n">
        <v>357</v>
      </c>
      <c r="R120" s="2" t="n">
        <v>44.87</v>
      </c>
      <c r="S120" s="2" t="n">
        <v>0.431129904027246</v>
      </c>
      <c r="T120" s="2" t="n">
        <v>0.124340845232571</v>
      </c>
      <c r="U120" s="2" t="n">
        <v>-0.728693850676376</v>
      </c>
      <c r="V120" s="2" t="n">
        <v>0.119057813578881</v>
      </c>
      <c r="W120" s="2" t="n">
        <v>0.0866067958511351</v>
      </c>
      <c r="X120" s="2" t="n">
        <v>0.0273200038070239</v>
      </c>
      <c r="Y120" s="2" t="n">
        <v>0.0902983961345258</v>
      </c>
      <c r="Z120" s="2" t="n">
        <v>0.141449761581108</v>
      </c>
      <c r="AA120" s="2" t="n">
        <v>0.171694640590591</v>
      </c>
      <c r="AB120" s="2" t="n">
        <v>0.153350891808958</v>
      </c>
      <c r="AC120" s="2" t="n">
        <v>0.136141066932258</v>
      </c>
      <c r="AD120" s="2" t="n">
        <v>0.0887561246988801</v>
      </c>
      <c r="AE120" s="2" t="n">
        <v>0.0905591320256183</v>
      </c>
      <c r="AF120" s="2" t="n">
        <v>0.100429982421037</v>
      </c>
      <c r="AG120" s="2" t="n">
        <v>-0.295178566307368</v>
      </c>
      <c r="AH120" s="3" t="b">
        <f aca="false">TRUE()</f>
        <v>1</v>
      </c>
      <c r="AI120" s="3" t="n">
        <v>0.856009337797184</v>
      </c>
      <c r="AJ120" s="3" t="b">
        <f aca="false">TRUE()</f>
        <v>1</v>
      </c>
      <c r="AK120" s="3" t="n">
        <v>-0.703056704352822</v>
      </c>
      <c r="AL120" s="3" t="b">
        <f aca="false">TRUE()</f>
        <v>1</v>
      </c>
      <c r="AM120" s="3" t="n">
        <v>0.30951336739787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6</v>
      </c>
      <c r="E121" s="2" t="n">
        <v>1</v>
      </c>
      <c r="F121" s="2" t="n">
        <v>21.3706222693432</v>
      </c>
      <c r="G121" s="2" t="n">
        <v>0.680213903743316</v>
      </c>
      <c r="H121" s="2" t="n">
        <v>0.997105203606425</v>
      </c>
      <c r="I121" s="2" t="n">
        <v>0.0763295645632542</v>
      </c>
      <c r="J121" s="2" t="n">
        <v>0.173316781459769</v>
      </c>
      <c r="K121" s="2" t="n">
        <v>9.15471629698199</v>
      </c>
      <c r="L121" s="2" t="n">
        <v>0.631</v>
      </c>
      <c r="M121" s="2" t="n">
        <v>0.069</v>
      </c>
      <c r="N121" s="2" t="n">
        <v>19.119</v>
      </c>
      <c r="O121" s="2" t="s">
        <v>41</v>
      </c>
      <c r="P121" s="2" t="n">
        <v>963</v>
      </c>
      <c r="Q121" s="2" t="n">
        <v>304.3</v>
      </c>
      <c r="R121" s="2" t="n">
        <v>45.641</v>
      </c>
      <c r="S121" s="2" t="n">
        <v>0.588234043338745</v>
      </c>
      <c r="T121" s="2" t="n">
        <v>-0.616693110470006</v>
      </c>
      <c r="U121" s="2" t="n">
        <v>-0.469848566338196</v>
      </c>
      <c r="V121" s="2" t="n">
        <v>0.0442812122717607</v>
      </c>
      <c r="W121" s="2" t="n">
        <v>0.0319300253787271</v>
      </c>
      <c r="X121" s="2" t="n">
        <v>0.0284487508910264</v>
      </c>
      <c r="Y121" s="2" t="n">
        <v>0.114043606370063</v>
      </c>
      <c r="Z121" s="2" t="n">
        <v>0.147191509672674</v>
      </c>
      <c r="AA121" s="2" t="n">
        <v>0.159207953336193</v>
      </c>
      <c r="AB121" s="2" t="n">
        <v>0.123412990479489</v>
      </c>
      <c r="AC121" s="2" t="n">
        <v>0.158110861446041</v>
      </c>
      <c r="AD121" s="2" t="n">
        <v>0.144501976842534</v>
      </c>
      <c r="AE121" s="2" t="n">
        <v>0.106915652794848</v>
      </c>
      <c r="AF121" s="2" t="n">
        <v>0.0181666981671319</v>
      </c>
      <c r="AG121" s="2" t="n">
        <v>2.42646107096333</v>
      </c>
      <c r="AH121" s="3" t="b">
        <f aca="false">TRUE()</f>
        <v>1</v>
      </c>
      <c r="AI121" s="3" t="n">
        <v>-0.896186680249536</v>
      </c>
      <c r="AJ121" s="3" t="b">
        <f aca="false">TRUE()</f>
        <v>1</v>
      </c>
      <c r="AK121" s="3" t="n">
        <v>-1.56687741231397</v>
      </c>
      <c r="AL121" s="3" t="b">
        <f aca="false">TRUE()</f>
        <v>1</v>
      </c>
      <c r="AM121" s="3" t="n">
        <v>0.37271027976073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6</v>
      </c>
      <c r="E122" s="2" t="n">
        <v>3</v>
      </c>
      <c r="F122" s="2" t="n">
        <v>18.434948822922</v>
      </c>
      <c r="G122" s="2" t="n">
        <v>0.726993865030675</v>
      </c>
      <c r="H122" s="2" t="n">
        <v>0.991250042903454</v>
      </c>
      <c r="I122" s="2" t="n">
        <v>0.138548104730135</v>
      </c>
      <c r="J122" s="2" t="n">
        <v>0.295645801941185</v>
      </c>
      <c r="K122" s="2" t="n">
        <v>2.92935770856486</v>
      </c>
      <c r="L122" s="2" t="n">
        <v>0.365</v>
      </c>
      <c r="M122" s="2" t="n">
        <v>0.05</v>
      </c>
      <c r="N122" s="2" t="n">
        <v>6.337</v>
      </c>
      <c r="O122" s="2" t="s">
        <v>41</v>
      </c>
      <c r="P122" s="2" t="n">
        <v>1315.3</v>
      </c>
      <c r="Q122" s="2" t="n">
        <v>115.9</v>
      </c>
      <c r="R122" s="2" t="n">
        <v>62.338</v>
      </c>
      <c r="S122" s="2" t="n">
        <v>0.000510581500128257</v>
      </c>
      <c r="T122" s="2" t="n">
        <v>-0.0894830076716525</v>
      </c>
      <c r="U122" s="2" t="n">
        <v>-0.820533301371965</v>
      </c>
      <c r="V122" s="2" t="n">
        <v>0.088355420544424</v>
      </c>
      <c r="W122" s="2" t="n">
        <v>0.0450467855217531</v>
      </c>
      <c r="X122" s="2" t="n">
        <v>0.15399589900161</v>
      </c>
      <c r="Y122" s="2" t="n">
        <v>0.155251779075904</v>
      </c>
      <c r="Z122" s="2" t="n">
        <v>0.161849942408022</v>
      </c>
      <c r="AA122" s="2" t="n">
        <v>0.161054732366152</v>
      </c>
      <c r="AB122" s="2" t="n">
        <v>0.147920948146884</v>
      </c>
      <c r="AC122" s="2" t="n">
        <v>0.0983290113947661</v>
      </c>
      <c r="AD122" s="2" t="n">
        <v>0.017521673212854</v>
      </c>
      <c r="AE122" s="2" t="n">
        <v>0.0403320273146755</v>
      </c>
      <c r="AF122" s="2" t="n">
        <v>0.0637439870791326</v>
      </c>
      <c r="AG122" s="2" t="n">
        <v>-1.25233708506621</v>
      </c>
      <c r="AH122" s="3" t="b">
        <f aca="false">TRUE()</f>
        <v>1</v>
      </c>
      <c r="AI122" s="3" t="n">
        <v>-3.50000869589438</v>
      </c>
      <c r="AJ122" s="3" t="b">
        <f aca="false">FALSE()</f>
        <v>0</v>
      </c>
      <c r="AK122" s="3" t="n">
        <v>-2.31290438737132</v>
      </c>
      <c r="AL122" s="3" t="b">
        <f aca="false">TRUE()</f>
        <v>1</v>
      </c>
      <c r="AM122" s="3" t="n">
        <v>1.73861655125991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7</v>
      </c>
      <c r="E123" s="2" t="n">
        <v>2</v>
      </c>
      <c r="F123" s="2" t="n">
        <v>18.434948822922</v>
      </c>
      <c r="G123" s="2" t="n">
        <v>0.837282780410742</v>
      </c>
      <c r="H123" s="2" t="n">
        <v>0.984118313535806</v>
      </c>
      <c r="I123" s="2" t="n">
        <v>0.246463461910021</v>
      </c>
      <c r="J123" s="2" t="n">
        <v>0.386104005737218</v>
      </c>
      <c r="K123" s="2" t="n">
        <v>3.73298494030554</v>
      </c>
      <c r="L123" s="2" t="n">
        <v>0.681</v>
      </c>
      <c r="M123" s="2" t="n">
        <v>0.08</v>
      </c>
      <c r="N123" s="2" t="n">
        <v>8.248</v>
      </c>
      <c r="O123" s="2" t="s">
        <v>41</v>
      </c>
      <c r="P123" s="2" t="n">
        <v>26.4</v>
      </c>
      <c r="Q123" s="2" t="n">
        <v>14.1</v>
      </c>
      <c r="R123" s="2" t="n">
        <v>1.251</v>
      </c>
      <c r="S123" s="2" t="n">
        <v>0.617159151095669</v>
      </c>
      <c r="T123" s="2" t="n">
        <v>0.689011769993128</v>
      </c>
      <c r="U123" s="2" t="n">
        <v>0.261257485750302</v>
      </c>
      <c r="V123" s="2" t="n">
        <v>0.0896473259942743</v>
      </c>
      <c r="W123" s="2" t="n">
        <v>0.00868715374358065</v>
      </c>
      <c r="X123" s="2" t="n">
        <v>0.133585902919862</v>
      </c>
      <c r="Y123" s="2" t="n">
        <v>0.0837469106911739</v>
      </c>
      <c r="Z123" s="2" t="n">
        <v>0.122009711218565</v>
      </c>
      <c r="AA123" s="2" t="n">
        <v>0.134087917548017</v>
      </c>
      <c r="AB123" s="2" t="n">
        <v>0.157706555694336</v>
      </c>
      <c r="AC123" s="2" t="n">
        <v>0.103338542862716</v>
      </c>
      <c r="AD123" s="2" t="n">
        <v>0.0936068277629172</v>
      </c>
      <c r="AE123" s="2" t="n">
        <v>0.103368809723815</v>
      </c>
      <c r="AF123" s="2" t="n">
        <v>0.0685488215785975</v>
      </c>
      <c r="AG123" s="2" t="n">
        <v>-0.777443577122207</v>
      </c>
      <c r="AH123" s="3" t="b">
        <f aca="false">TRUE()</f>
        <v>1</v>
      </c>
      <c r="AI123" s="3" t="n">
        <v>-0.406746451744865</v>
      </c>
      <c r="AJ123" s="3" t="b">
        <f aca="false">TRUE()</f>
        <v>1</v>
      </c>
      <c r="AK123" s="3" t="n">
        <v>-1.13496705833339</v>
      </c>
      <c r="AL123" s="3" t="b">
        <f aca="false">TRUE()</f>
        <v>1</v>
      </c>
      <c r="AM123" s="3" t="n">
        <v>-3.25859205883173</v>
      </c>
      <c r="AN123" s="3" t="b">
        <f aca="false">FALSE()</f>
        <v>0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8</v>
      </c>
      <c r="E124" s="2" t="n">
        <v>0</v>
      </c>
      <c r="F124" s="2" t="n">
        <v>26.565051177078</v>
      </c>
      <c r="G124" s="2" t="n">
        <v>0.564606741573034</v>
      </c>
      <c r="H124" s="2" t="n">
        <v>0.950303641713683</v>
      </c>
      <c r="I124" s="2" t="n">
        <v>0.117019272287045</v>
      </c>
      <c r="J124" s="2" t="n">
        <v>0.304104271864743</v>
      </c>
      <c r="K124" s="2" t="n">
        <v>6.46342594715091</v>
      </c>
      <c r="L124" s="2" t="n">
        <v>0.831</v>
      </c>
      <c r="M124" s="2" t="n">
        <v>0.11</v>
      </c>
      <c r="N124" s="2" t="n">
        <v>13.924</v>
      </c>
      <c r="O124" s="2" t="s">
        <v>41</v>
      </c>
      <c r="P124" s="2" t="n">
        <v>769.5</v>
      </c>
      <c r="Q124" s="2" t="n">
        <v>334.5</v>
      </c>
      <c r="R124" s="2" t="n">
        <v>36.469</v>
      </c>
      <c r="S124" s="2" t="n">
        <v>0.409010191611973</v>
      </c>
      <c r="T124" s="2" t="n">
        <v>0.507274629367961</v>
      </c>
      <c r="U124" s="2" t="n">
        <v>-0.0163164688447828</v>
      </c>
      <c r="V124" s="2" t="n">
        <v>0.291764723912016</v>
      </c>
      <c r="W124" s="2" t="n">
        <v>0.200378822557394</v>
      </c>
      <c r="X124" s="2" t="n">
        <v>0.0496951705908388</v>
      </c>
      <c r="Y124" s="2" t="n">
        <v>0.123901934235508</v>
      </c>
      <c r="Z124" s="2" t="n">
        <v>0.173729843671094</v>
      </c>
      <c r="AA124" s="2" t="n">
        <v>0.20031794100498</v>
      </c>
      <c r="AB124" s="2" t="n">
        <v>0.106648762582022</v>
      </c>
      <c r="AC124" s="2" t="n">
        <v>0.10657992766789</v>
      </c>
      <c r="AD124" s="2" t="n">
        <v>0.122302071787937</v>
      </c>
      <c r="AE124" s="2" t="n">
        <v>0.0912638814526196</v>
      </c>
      <c r="AF124" s="2" t="n">
        <v>0.0255604670071114</v>
      </c>
      <c r="AG124" s="2" t="n">
        <v>0.836076543601341</v>
      </c>
      <c r="AH124" s="3" t="b">
        <f aca="false">TRUE()</f>
        <v>1</v>
      </c>
      <c r="AI124" s="3" t="n">
        <v>1.06157423376915</v>
      </c>
      <c r="AJ124" s="3" t="b">
        <f aca="false">TRUE()</f>
        <v>1</v>
      </c>
      <c r="AK124" s="3" t="n">
        <v>0.0429702707045292</v>
      </c>
      <c r="AL124" s="3" t="b">
        <f aca="false">TRUE()</f>
        <v>1</v>
      </c>
      <c r="AM124" s="3" t="n">
        <v>-0.37751073509901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9</v>
      </c>
      <c r="E125" s="2" t="n">
        <v>0</v>
      </c>
      <c r="F125" s="2" t="n">
        <v>21.3706222693432</v>
      </c>
      <c r="G125" s="2" t="n">
        <v>0.886857142857143</v>
      </c>
      <c r="H125" s="2" t="n">
        <v>0.972440007564167</v>
      </c>
      <c r="I125" s="2" t="n">
        <v>0.243958984373947</v>
      </c>
      <c r="J125" s="2" t="n">
        <v>0.477852637306226</v>
      </c>
      <c r="K125" s="2" t="n">
        <v>4.04421093329522</v>
      </c>
      <c r="L125" s="2" t="n">
        <v>0.89</v>
      </c>
      <c r="M125" s="2" t="n">
        <v>0.134</v>
      </c>
      <c r="N125" s="2" t="n">
        <v>8.962</v>
      </c>
      <c r="O125" s="2" t="s">
        <v>41</v>
      </c>
      <c r="P125" s="2" t="n">
        <v>893.5</v>
      </c>
      <c r="Q125" s="2" t="n">
        <v>419.9</v>
      </c>
      <c r="R125" s="2" t="n">
        <v>42.345</v>
      </c>
      <c r="S125" s="2" t="n">
        <v>0.322285074810622</v>
      </c>
      <c r="T125" s="2" t="n">
        <v>0.0335174676255981</v>
      </c>
      <c r="U125" s="2" t="n">
        <v>-1.09064859942684</v>
      </c>
      <c r="V125" s="2" t="n">
        <v>0.0308520028470426</v>
      </c>
      <c r="W125" s="2" t="n">
        <v>0.0308520028470426</v>
      </c>
      <c r="X125" s="2" t="n">
        <v>0.0128904106532716</v>
      </c>
      <c r="Y125" s="2" t="n">
        <v>0.0716027567948729</v>
      </c>
      <c r="Z125" s="2" t="n">
        <v>0.137391500422548</v>
      </c>
      <c r="AA125" s="2" t="n">
        <v>0.187265274577183</v>
      </c>
      <c r="AB125" s="2" t="n">
        <v>0.196326892789223</v>
      </c>
      <c r="AC125" s="2" t="n">
        <v>0.173355703616936</v>
      </c>
      <c r="AD125" s="2" t="n">
        <v>0.124569536527895</v>
      </c>
      <c r="AE125" s="2" t="n">
        <v>0.0703610885064769</v>
      </c>
      <c r="AF125" s="2" t="n">
        <v>0.0262368361115944</v>
      </c>
      <c r="AG125" s="2" t="n">
        <v>-0.593528451132649</v>
      </c>
      <c r="AH125" s="3" t="b">
        <f aca="false">TRUE()</f>
        <v>1</v>
      </c>
      <c r="AI125" s="3" t="n">
        <v>1.63911370340466</v>
      </c>
      <c r="AJ125" s="3" t="b">
        <f aca="false">TRUE()</f>
        <v>1</v>
      </c>
      <c r="AK125" s="3" t="n">
        <v>0.985320133934868</v>
      </c>
      <c r="AL125" s="3" t="b">
        <f aca="false">TRUE()</f>
        <v>1</v>
      </c>
      <c r="AM125" s="3" t="n">
        <v>0.1032510522012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0</v>
      </c>
      <c r="E126" s="2" t="n">
        <v>1</v>
      </c>
      <c r="F126" s="2" t="n">
        <v>56.3099324740202</v>
      </c>
      <c r="G126" s="2" t="n">
        <v>0.822826086956522</v>
      </c>
      <c r="H126" s="2" t="n">
        <v>0.992739730804869</v>
      </c>
      <c r="I126" s="2" t="n">
        <v>0.125369710635343</v>
      </c>
      <c r="J126" s="2" t="n">
        <v>0.279909797903755</v>
      </c>
      <c r="K126" s="2" t="n">
        <v>5.3831770079792</v>
      </c>
      <c r="L126" s="2" t="n">
        <v>0.611</v>
      </c>
      <c r="M126" s="2" t="n">
        <v>0.084</v>
      </c>
      <c r="N126" s="2" t="n">
        <v>11.512</v>
      </c>
      <c r="O126" s="2" t="s">
        <v>41</v>
      </c>
      <c r="P126" s="2" t="n">
        <v>1113.7</v>
      </c>
      <c r="Q126" s="2" t="n">
        <v>519</v>
      </c>
      <c r="R126" s="2" t="n">
        <v>52.783</v>
      </c>
      <c r="S126" s="2" t="n">
        <v>0.384126875624156</v>
      </c>
      <c r="T126" s="2" t="n">
        <v>-0.0563773132675902</v>
      </c>
      <c r="U126" s="2" t="n">
        <v>-1.24194554839925</v>
      </c>
      <c r="V126" s="2" t="n">
        <v>0.079008167173662</v>
      </c>
      <c r="W126" s="2" t="n">
        <v>0.0121370349746207</v>
      </c>
      <c r="X126" s="2" t="n">
        <v>0.0467158620331202</v>
      </c>
      <c r="Y126" s="2" t="n">
        <v>0.0891366483842807</v>
      </c>
      <c r="Z126" s="2" t="n">
        <v>0.154001195741328</v>
      </c>
      <c r="AA126" s="2" t="n">
        <v>0.163532372728766</v>
      </c>
      <c r="AB126" s="2" t="n">
        <v>0.173048598471264</v>
      </c>
      <c r="AC126" s="2" t="n">
        <v>0.175037328436963</v>
      </c>
      <c r="AD126" s="2" t="n">
        <v>0.12396735988868</v>
      </c>
      <c r="AE126" s="2" t="n">
        <v>0.0629934534551918</v>
      </c>
      <c r="AF126" s="2" t="n">
        <v>0.0115671808604067</v>
      </c>
      <c r="AG126" s="2" t="n">
        <v>0.197716881417093</v>
      </c>
      <c r="AH126" s="3" t="b">
        <f aca="false">TRUE()</f>
        <v>1</v>
      </c>
      <c r="AI126" s="3" t="n">
        <v>-1.0919627716514</v>
      </c>
      <c r="AJ126" s="3" t="b">
        <f aca="false">TRUE()</f>
        <v>1</v>
      </c>
      <c r="AK126" s="3" t="n">
        <v>-0.977908747795004</v>
      </c>
      <c r="AL126" s="3" t="b">
        <f aca="false">TRUE()</f>
        <v>1</v>
      </c>
      <c r="AM126" s="3" t="n">
        <v>0.95699093577812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1</v>
      </c>
      <c r="E127" s="2" t="n">
        <v>1</v>
      </c>
      <c r="F127" s="2" t="n">
        <v>20.2248594311681</v>
      </c>
      <c r="G127" s="2" t="n">
        <v>0.789156626506024</v>
      </c>
      <c r="H127" s="2" t="n">
        <v>0.979828009737363</v>
      </c>
      <c r="I127" s="2" t="n">
        <v>0.198446615538734</v>
      </c>
      <c r="J127" s="2" t="n">
        <v>0.391801159789644</v>
      </c>
      <c r="K127" s="2" t="n">
        <v>3.5156112340107</v>
      </c>
      <c r="L127" s="2" t="n">
        <v>0.669</v>
      </c>
      <c r="M127" s="2" t="n">
        <v>0.124</v>
      </c>
      <c r="N127" s="2" t="n">
        <v>7.976</v>
      </c>
      <c r="O127" s="2" t="s">
        <v>41</v>
      </c>
      <c r="P127" s="2" t="n">
        <v>1264.5</v>
      </c>
      <c r="Q127" s="2" t="n">
        <v>571</v>
      </c>
      <c r="R127" s="2" t="n">
        <v>59.929</v>
      </c>
      <c r="S127" s="2" t="n">
        <v>0.285911560160662</v>
      </c>
      <c r="T127" s="2" t="n">
        <v>0.0764732152517362</v>
      </c>
      <c r="U127" s="2" t="n">
        <v>-1.22276428433046</v>
      </c>
      <c r="V127" s="2" t="n">
        <v>0.0585474963493214</v>
      </c>
      <c r="W127" s="2" t="n">
        <v>0.0139440595913836</v>
      </c>
      <c r="X127" s="2" t="n">
        <v>0.0393355368357107</v>
      </c>
      <c r="Y127" s="2" t="n">
        <v>0.104415181161268</v>
      </c>
      <c r="Z127" s="2" t="n">
        <v>0.14895711249646</v>
      </c>
      <c r="AA127" s="2" t="n">
        <v>0.156442232806209</v>
      </c>
      <c r="AB127" s="2" t="n">
        <v>0.166927138169779</v>
      </c>
      <c r="AC127" s="2" t="n">
        <v>0.166518049675122</v>
      </c>
      <c r="AD127" s="2" t="n">
        <v>0.124479097596179</v>
      </c>
      <c r="AE127" s="2" t="n">
        <v>0.0661691769570097</v>
      </c>
      <c r="AF127" s="2" t="n">
        <v>0.0267564743022633</v>
      </c>
      <c r="AG127" s="2" t="n">
        <v>-0.905897862691333</v>
      </c>
      <c r="AH127" s="3" t="b">
        <f aca="false">TRUE()</f>
        <v>1</v>
      </c>
      <c r="AI127" s="3" t="n">
        <v>-0.524212106585987</v>
      </c>
      <c r="AJ127" s="3" t="b">
        <f aca="false">TRUE()</f>
        <v>1</v>
      </c>
      <c r="AK127" s="3" t="n">
        <v>0.592674357588893</v>
      </c>
      <c r="AL127" s="3" t="b">
        <f aca="false">TRUE()</f>
        <v>1</v>
      </c>
      <c r="AM127" s="3" t="n">
        <v>1.541659302914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1</v>
      </c>
      <c r="E128" s="2" t="n">
        <v>2</v>
      </c>
      <c r="F128" s="2" t="n">
        <v>24.2277453179541</v>
      </c>
      <c r="G128" s="2" t="n">
        <v>0.790604026845638</v>
      </c>
      <c r="H128" s="2" t="n">
        <v>0.986905642488725</v>
      </c>
      <c r="I128" s="2" t="n">
        <v>0.138671984439536</v>
      </c>
      <c r="J128" s="2" t="n">
        <v>0.338909367199735</v>
      </c>
      <c r="K128" s="2" t="n">
        <v>4.2366953421499</v>
      </c>
      <c r="L128" s="2" t="n">
        <v>0.637</v>
      </c>
      <c r="M128" s="2" t="n">
        <v>0.091</v>
      </c>
      <c r="N128" s="2" t="n">
        <v>9.207</v>
      </c>
      <c r="O128" s="2" t="s">
        <v>41</v>
      </c>
      <c r="P128" s="2" t="n">
        <v>1288.8</v>
      </c>
      <c r="Q128" s="2" t="n">
        <v>495.2</v>
      </c>
      <c r="R128" s="2" t="n">
        <v>61.08</v>
      </c>
      <c r="S128" s="2" t="n">
        <v>0.544705219405217</v>
      </c>
      <c r="T128" s="2" t="n">
        <v>-0.352805705869853</v>
      </c>
      <c r="U128" s="2" t="n">
        <v>-0.902147088276767</v>
      </c>
      <c r="V128" s="2" t="n">
        <v>0.209814161453126</v>
      </c>
      <c r="W128" s="2" t="n">
        <v>0.0537541787505743</v>
      </c>
      <c r="X128" s="2" t="n">
        <v>0.0419367153686874</v>
      </c>
      <c r="Y128" s="2" t="n">
        <v>0.0994932782973291</v>
      </c>
      <c r="Z128" s="2" t="n">
        <v>0.159460124236937</v>
      </c>
      <c r="AA128" s="2" t="n">
        <v>0.180698025775594</v>
      </c>
      <c r="AB128" s="2" t="n">
        <v>0.184089014890359</v>
      </c>
      <c r="AC128" s="2" t="n">
        <v>0.151406505521797</v>
      </c>
      <c r="AD128" s="2" t="n">
        <v>0.105560870220098</v>
      </c>
      <c r="AE128" s="2" t="n">
        <v>0.0641471538714206</v>
      </c>
      <c r="AF128" s="2" t="n">
        <v>0.0132083118177783</v>
      </c>
      <c r="AG128" s="2" t="n">
        <v>-0.479782186029701</v>
      </c>
      <c r="AH128" s="3" t="b">
        <f aca="false">TRUE()</f>
        <v>1</v>
      </c>
      <c r="AI128" s="3" t="n">
        <v>-0.837453852828976</v>
      </c>
      <c r="AJ128" s="3" t="b">
        <f aca="false">TRUE()</f>
        <v>1</v>
      </c>
      <c r="AK128" s="3" t="n">
        <v>-0.703056704352822</v>
      </c>
      <c r="AL128" s="3" t="b">
        <f aca="false">TRUE()</f>
        <v>1</v>
      </c>
      <c r="AM128" s="3" t="n">
        <v>1.6358731047804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2</v>
      </c>
      <c r="E129" s="2" t="n">
        <v>0</v>
      </c>
      <c r="F129" s="2" t="n">
        <v>18.9246444160512</v>
      </c>
      <c r="G129" s="2" t="n">
        <v>0.814625058220773</v>
      </c>
      <c r="H129" s="2" t="n">
        <v>0.996474950145443</v>
      </c>
      <c r="I129" s="2" t="n">
        <v>0.0629457844915428</v>
      </c>
      <c r="J129" s="2" t="n">
        <v>0.206595523757991</v>
      </c>
      <c r="K129" s="2" t="n">
        <v>9.66832951020506</v>
      </c>
      <c r="L129" s="2" t="n">
        <v>0.828</v>
      </c>
      <c r="M129" s="2" t="n">
        <v>0.091</v>
      </c>
      <c r="N129" s="2" t="n">
        <v>20.222</v>
      </c>
      <c r="O129" s="2" t="s">
        <v>41</v>
      </c>
      <c r="P129" s="2" t="n">
        <v>958</v>
      </c>
      <c r="Q129" s="2" t="n">
        <v>410</v>
      </c>
      <c r="R129" s="2" t="n">
        <v>45.405</v>
      </c>
      <c r="S129" s="2" t="n">
        <v>0.424566439679613</v>
      </c>
      <c r="T129" s="2" t="n">
        <v>0.258991331551254</v>
      </c>
      <c r="U129" s="2" t="n">
        <v>-0.499207163504089</v>
      </c>
      <c r="V129" s="2" t="n">
        <v>0.31382074698406</v>
      </c>
      <c r="W129" s="2" t="n">
        <v>0.174638024142973</v>
      </c>
      <c r="X129" s="2" t="n">
        <v>0.0466778166916486</v>
      </c>
      <c r="Y129" s="2" t="n">
        <v>0.144914270874526</v>
      </c>
      <c r="Z129" s="2" t="n">
        <v>0.209073462537299</v>
      </c>
      <c r="AA129" s="2" t="n">
        <v>0.167495303799761</v>
      </c>
      <c r="AB129" s="2" t="n">
        <v>0.106933879312173</v>
      </c>
      <c r="AC129" s="2" t="n">
        <v>0.129040179204242</v>
      </c>
      <c r="AD129" s="2" t="n">
        <v>0.118999600181799</v>
      </c>
      <c r="AE129" s="2" t="n">
        <v>0.0670945416186871</v>
      </c>
      <c r="AF129" s="2" t="n">
        <v>0.00977094577986301</v>
      </c>
      <c r="AG129" s="2" t="n">
        <v>2.72997440515632</v>
      </c>
      <c r="AH129" s="3" t="b">
        <f aca="false">FALSE()</f>
        <v>0</v>
      </c>
      <c r="AI129" s="3" t="n">
        <v>1.03220782005886</v>
      </c>
      <c r="AJ129" s="3" t="b">
        <f aca="false">TRUE()</f>
        <v>1</v>
      </c>
      <c r="AK129" s="3" t="n">
        <v>-0.703056704352822</v>
      </c>
      <c r="AL129" s="3" t="b">
        <f aca="false">TRUE()</f>
        <v>1</v>
      </c>
      <c r="AM129" s="3" t="n">
        <v>0.353324723821207</v>
      </c>
      <c r="AN129" s="3" t="b">
        <f aca="false">TRUE()</f>
        <v>1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3</v>
      </c>
      <c r="E130" s="2" t="n">
        <v>0</v>
      </c>
      <c r="F130" s="2" t="n">
        <v>26.565051177078</v>
      </c>
      <c r="G130" s="2" t="n">
        <v>0.79618320610687</v>
      </c>
      <c r="H130" s="2" t="n">
        <v>0.994112958365546</v>
      </c>
      <c r="I130" s="2" t="n">
        <v>0.118043452903002</v>
      </c>
      <c r="J130" s="2" t="n">
        <v>0.261101298616678</v>
      </c>
      <c r="K130" s="2" t="n">
        <v>6.69731532714777</v>
      </c>
      <c r="L130" s="2" t="n">
        <v>0.701</v>
      </c>
      <c r="M130" s="2" t="n">
        <v>0.077</v>
      </c>
      <c r="N130" s="2" t="n">
        <v>14.093</v>
      </c>
      <c r="O130" s="2" t="s">
        <v>41</v>
      </c>
      <c r="P130" s="2" t="n">
        <v>714.7</v>
      </c>
      <c r="Q130" s="2" t="n">
        <v>255.2</v>
      </c>
      <c r="R130" s="2" t="n">
        <v>33.87</v>
      </c>
      <c r="S130" s="2" t="n">
        <v>0.360067703193422</v>
      </c>
      <c r="T130" s="2" t="n">
        <v>-0.422729588286038</v>
      </c>
      <c r="U130" s="2" t="n">
        <v>-0.941148074417524</v>
      </c>
      <c r="V130" s="2" t="n">
        <v>0.00498106153434952</v>
      </c>
      <c r="W130" s="2" t="n">
        <v>0.0171039410791914</v>
      </c>
      <c r="X130" s="2" t="n">
        <v>0.0417430063051024</v>
      </c>
      <c r="Y130" s="2" t="n">
        <v>0.118509353581468</v>
      </c>
      <c r="Z130" s="2" t="n">
        <v>0.143183322678274</v>
      </c>
      <c r="AA130" s="2" t="n">
        <v>0.138382263612214</v>
      </c>
      <c r="AB130" s="2" t="n">
        <v>0.150903029660865</v>
      </c>
      <c r="AC130" s="2" t="n">
        <v>0.149069686983101</v>
      </c>
      <c r="AD130" s="2" t="n">
        <v>0.139403085163893</v>
      </c>
      <c r="AE130" s="2" t="n">
        <v>0.101833400230896</v>
      </c>
      <c r="AF130" s="2" t="n">
        <v>0.0169728517841864</v>
      </c>
      <c r="AG130" s="2" t="n">
        <v>0.974290560934939</v>
      </c>
      <c r="AH130" s="3" t="b">
        <f aca="false">TRUE()</f>
        <v>1</v>
      </c>
      <c r="AI130" s="3" t="n">
        <v>-0.210970360342998</v>
      </c>
      <c r="AJ130" s="3" t="b">
        <f aca="false">TRUE()</f>
        <v>1</v>
      </c>
      <c r="AK130" s="3" t="n">
        <v>-1.25276079123719</v>
      </c>
      <c r="AL130" s="3" t="b">
        <f aca="false">TRUE()</f>
        <v>1</v>
      </c>
      <c r="AM130" s="3" t="n">
        <v>-0.58997642819624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7</v>
      </c>
      <c r="E131" s="2" t="n">
        <v>2</v>
      </c>
      <c r="F131" s="2" t="n">
        <v>39.8055710922652</v>
      </c>
      <c r="G131" s="2" t="n">
        <v>0.893034825870647</v>
      </c>
      <c r="H131" s="2" t="n">
        <v>0.963426099010326</v>
      </c>
      <c r="I131" s="2" t="n">
        <v>0.259123013922859</v>
      </c>
      <c r="J131" s="2" t="n">
        <v>0.512297895284345</v>
      </c>
      <c r="K131" s="2" t="n">
        <v>3.69839000596092</v>
      </c>
      <c r="L131" s="2" t="n">
        <v>0.928</v>
      </c>
      <c r="M131" s="2" t="n">
        <v>0.159</v>
      </c>
      <c r="N131" s="2" t="n">
        <v>8.292</v>
      </c>
      <c r="O131" s="2" t="s">
        <v>41</v>
      </c>
      <c r="P131" s="2" t="n">
        <v>910.2</v>
      </c>
      <c r="Q131" s="2" t="n">
        <v>366</v>
      </c>
      <c r="R131" s="2" t="n">
        <v>43.138</v>
      </c>
      <c r="S131" s="2" t="n">
        <v>0.455979983043077</v>
      </c>
      <c r="T131" s="2" t="n">
        <v>-0.0382927160323436</v>
      </c>
      <c r="U131" s="2" t="n">
        <v>-1.06007142828421</v>
      </c>
      <c r="V131" s="2" t="n">
        <v>0.13711554381746</v>
      </c>
      <c r="W131" s="2" t="n">
        <v>0.0977692080209082</v>
      </c>
      <c r="X131" s="2" t="n">
        <v>0.0238220560154918</v>
      </c>
      <c r="Y131" s="2" t="n">
        <v>0.0931169156088273</v>
      </c>
      <c r="Z131" s="2" t="n">
        <v>0.162140276372672</v>
      </c>
      <c r="AA131" s="2" t="n">
        <v>0.177697092937291</v>
      </c>
      <c r="AB131" s="2" t="n">
        <v>0.163823396071073</v>
      </c>
      <c r="AC131" s="2" t="n">
        <v>0.140080203208276</v>
      </c>
      <c r="AD131" s="2" t="n">
        <v>0.111852284959279</v>
      </c>
      <c r="AE131" s="2" t="n">
        <v>0.0835275735724143</v>
      </c>
      <c r="AF131" s="2" t="n">
        <v>0.0439402012546757</v>
      </c>
      <c r="AG131" s="2" t="n">
        <v>-0.797887022888002</v>
      </c>
      <c r="AH131" s="3" t="b">
        <f aca="false">TRUE()</f>
        <v>1</v>
      </c>
      <c r="AI131" s="3" t="n">
        <v>2.01108827706821</v>
      </c>
      <c r="AJ131" s="3" t="b">
        <f aca="false">TRUE()</f>
        <v>1</v>
      </c>
      <c r="AK131" s="3" t="n">
        <v>1.9669345747998</v>
      </c>
      <c r="AL131" s="3" t="b">
        <f aca="false">TRUE()</f>
        <v>1</v>
      </c>
      <c r="AM131" s="3" t="n">
        <v>0.16799880903931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7</v>
      </c>
      <c r="E132" s="2" t="n">
        <v>3</v>
      </c>
      <c r="F132" s="2" t="n">
        <v>26.565051177078</v>
      </c>
      <c r="G132" s="2" t="n">
        <v>0.873711340206186</v>
      </c>
      <c r="H132" s="2" t="n">
        <v>0.978649202978952</v>
      </c>
      <c r="I132" s="2" t="n">
        <v>0.148020646661598</v>
      </c>
      <c r="J132" s="2" t="n">
        <v>0.408790214605963</v>
      </c>
      <c r="K132" s="2" t="n">
        <v>4.0967822843029</v>
      </c>
      <c r="L132" s="2" t="n">
        <v>0.799</v>
      </c>
      <c r="M132" s="2" t="n">
        <v>0.143</v>
      </c>
      <c r="N132" s="2" t="n">
        <v>8.842</v>
      </c>
      <c r="O132" s="2" t="s">
        <v>41</v>
      </c>
      <c r="P132" s="2" t="n">
        <v>856.6</v>
      </c>
      <c r="Q132" s="2" t="n">
        <v>225.5</v>
      </c>
      <c r="R132" s="2" t="n">
        <v>40.596</v>
      </c>
      <c r="S132" s="2" t="n">
        <v>0.548211748803882</v>
      </c>
      <c r="T132" s="2" t="n">
        <v>-0.265882174718343</v>
      </c>
      <c r="U132" s="2" t="n">
        <v>-0.812220346884303</v>
      </c>
      <c r="V132" s="2" t="n">
        <v>0.0631668857428851</v>
      </c>
      <c r="W132" s="2" t="n">
        <v>0.0271245861221102</v>
      </c>
      <c r="X132" s="2" t="n">
        <v>0.0720104121447391</v>
      </c>
      <c r="Y132" s="2" t="n">
        <v>0.0944809420258869</v>
      </c>
      <c r="Z132" s="2" t="n">
        <v>0.137015114511527</v>
      </c>
      <c r="AA132" s="2" t="n">
        <v>0.1547770220052</v>
      </c>
      <c r="AB132" s="2" t="n">
        <v>0.153672446739983</v>
      </c>
      <c r="AC132" s="2" t="n">
        <v>0.143807259641684</v>
      </c>
      <c r="AD132" s="2" t="n">
        <v>0.12802384064255</v>
      </c>
      <c r="AE132" s="2" t="n">
        <v>0.0883466480769963</v>
      </c>
      <c r="AF132" s="2" t="n">
        <v>0.0278663142114336</v>
      </c>
      <c r="AG132" s="2" t="n">
        <v>-0.56246206573489</v>
      </c>
      <c r="AH132" s="3" t="b">
        <f aca="false">TRUE()</f>
        <v>1</v>
      </c>
      <c r="AI132" s="3" t="n">
        <v>0.748332487526157</v>
      </c>
      <c r="AJ132" s="3" t="b">
        <f aca="false">TRUE()</f>
        <v>1</v>
      </c>
      <c r="AK132" s="3" t="n">
        <v>1.33870133264624</v>
      </c>
      <c r="AL132" s="3" t="b">
        <f aca="false">TRUE()</f>
        <v>1</v>
      </c>
      <c r="AM132" s="3" t="n">
        <v>-0.039814350632429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8</v>
      </c>
      <c r="E133" s="2" t="n">
        <v>0</v>
      </c>
      <c r="F133" s="2" t="n">
        <v>15.2551187030578</v>
      </c>
      <c r="G133" s="2" t="n">
        <v>0.836985100788782</v>
      </c>
      <c r="H133" s="2" t="n">
        <v>0.99041149916771</v>
      </c>
      <c r="I133" s="2" t="n">
        <v>0.143898670440483</v>
      </c>
      <c r="J133" s="2" t="n">
        <v>0.314379518615999</v>
      </c>
      <c r="K133" s="2" t="n">
        <v>5.62756203726503</v>
      </c>
      <c r="L133" s="2" t="n">
        <v>0.756</v>
      </c>
      <c r="M133" s="2" t="n">
        <v>0.091</v>
      </c>
      <c r="N133" s="2" t="n">
        <v>12.094</v>
      </c>
      <c r="O133" s="2" t="s">
        <v>41</v>
      </c>
      <c r="P133" s="2" t="n">
        <v>650.2</v>
      </c>
      <c r="Q133" s="2" t="n">
        <v>254.4</v>
      </c>
      <c r="R133" s="2" t="n">
        <v>30.813</v>
      </c>
      <c r="S133" s="2" t="n">
        <v>0.438443914771828</v>
      </c>
      <c r="T133" s="2" t="n">
        <v>-0.122512739625388</v>
      </c>
      <c r="U133" s="2" t="n">
        <v>-1.05793983909195</v>
      </c>
      <c r="V133" s="2" t="n">
        <v>0.0754485749762938</v>
      </c>
      <c r="W133" s="2" t="n">
        <v>0.0482983899249509</v>
      </c>
      <c r="X133" s="2" t="n">
        <v>0.0202468895096294</v>
      </c>
      <c r="Y133" s="2" t="n">
        <v>0.0948264097892173</v>
      </c>
      <c r="Z133" s="2" t="n">
        <v>0.158317337323447</v>
      </c>
      <c r="AA133" s="2" t="n">
        <v>0.157612658139543</v>
      </c>
      <c r="AB133" s="2" t="n">
        <v>0.1655484804883</v>
      </c>
      <c r="AC133" s="2" t="n">
        <v>0.151752284817617</v>
      </c>
      <c r="AD133" s="2" t="n">
        <v>0.125033335379009</v>
      </c>
      <c r="AE133" s="2" t="n">
        <v>0.0856292621368161</v>
      </c>
      <c r="AF133" s="2" t="n">
        <v>0.0410333424164219</v>
      </c>
      <c r="AG133" s="2" t="n">
        <v>0.34213317203378</v>
      </c>
      <c r="AH133" s="3" t="b">
        <f aca="false">TRUE()</f>
        <v>1</v>
      </c>
      <c r="AI133" s="3" t="n">
        <v>0.32741389101214</v>
      </c>
      <c r="AJ133" s="3" t="b">
        <f aca="false">TRUE()</f>
        <v>1</v>
      </c>
      <c r="AK133" s="3" t="n">
        <v>-0.703056704352822</v>
      </c>
      <c r="AL133" s="3" t="b">
        <f aca="false">TRUE()</f>
        <v>1</v>
      </c>
      <c r="AM133" s="3" t="n">
        <v>-0.84005009981616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9</v>
      </c>
      <c r="E134" s="2" t="n">
        <v>1</v>
      </c>
      <c r="F134" s="2" t="n">
        <v>18.434948822922</v>
      </c>
      <c r="G134" s="2" t="n">
        <v>0.90126582278481</v>
      </c>
      <c r="H134" s="2" t="n">
        <v>0.982209925177361</v>
      </c>
      <c r="I134" s="2" t="n">
        <v>0.234128759259152</v>
      </c>
      <c r="J134" s="2" t="n">
        <v>0.416020795882624</v>
      </c>
      <c r="K134" s="2" t="n">
        <v>4.24200746221453</v>
      </c>
      <c r="L134" s="2" t="n">
        <v>0.745</v>
      </c>
      <c r="M134" s="2" t="n">
        <v>0.109</v>
      </c>
      <c r="N134" s="2" t="n">
        <v>9.266</v>
      </c>
      <c r="O134" s="2" t="s">
        <v>41</v>
      </c>
      <c r="P134" s="2" t="n">
        <v>696</v>
      </c>
      <c r="Q134" s="2" t="n">
        <v>268.4</v>
      </c>
      <c r="R134" s="2" t="n">
        <v>32.987</v>
      </c>
      <c r="S134" s="2" t="n">
        <v>0.51161023756043</v>
      </c>
      <c r="T134" s="2" t="n">
        <v>-0.0890174165736546</v>
      </c>
      <c r="U134" s="2" t="n">
        <v>-0.957474933359405</v>
      </c>
      <c r="V134" s="2" t="n">
        <v>0.0298123165192884</v>
      </c>
      <c r="W134" s="2" t="n">
        <v>0.0298123165192884</v>
      </c>
      <c r="X134" s="2" t="n">
        <v>0.0274711509908466</v>
      </c>
      <c r="Y134" s="2" t="n">
        <v>0.0787203790184253</v>
      </c>
      <c r="Z134" s="2" t="n">
        <v>0.133373394712172</v>
      </c>
      <c r="AA134" s="2" t="n">
        <v>0.180522983626027</v>
      </c>
      <c r="AB134" s="2" t="n">
        <v>0.181004736368115</v>
      </c>
      <c r="AC134" s="2" t="n">
        <v>0.164189839535017</v>
      </c>
      <c r="AD134" s="2" t="n">
        <v>0.118874022879101</v>
      </c>
      <c r="AE134" s="2" t="n">
        <v>0.0886400074077829</v>
      </c>
      <c r="AF134" s="2" t="n">
        <v>0.0272034854625143</v>
      </c>
      <c r="AG134" s="2" t="n">
        <v>-0.476643054810059</v>
      </c>
      <c r="AH134" s="3" t="b">
        <f aca="false">TRUE()</f>
        <v>1</v>
      </c>
      <c r="AI134" s="3" t="n">
        <v>0.219737040741112</v>
      </c>
      <c r="AJ134" s="3" t="b">
        <f aca="false">TRUE()</f>
        <v>1</v>
      </c>
      <c r="AK134" s="3" t="n">
        <v>0.00370569306993169</v>
      </c>
      <c r="AL134" s="3" t="b">
        <f aca="false">TRUE()</f>
        <v>1</v>
      </c>
      <c r="AM134" s="3" t="n">
        <v>-0.66247840741008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9</v>
      </c>
      <c r="E135" s="2" t="n">
        <v>2</v>
      </c>
      <c r="F135" s="2" t="n">
        <v>18.434948822922</v>
      </c>
      <c r="G135" s="2" t="n">
        <v>0.901269393511989</v>
      </c>
      <c r="H135" s="2" t="n">
        <v>0.973609566307666</v>
      </c>
      <c r="I135" s="2" t="n">
        <v>0.210123984784548</v>
      </c>
      <c r="J135" s="2" t="n">
        <v>0.488702619817612</v>
      </c>
      <c r="K135" s="2" t="n">
        <v>3.55576613357747</v>
      </c>
      <c r="L135" s="2" t="n">
        <v>0.835</v>
      </c>
      <c r="M135" s="2" t="n">
        <v>0.123</v>
      </c>
      <c r="N135" s="2" t="n">
        <v>8.077</v>
      </c>
      <c r="O135" s="2" t="s">
        <v>41</v>
      </c>
      <c r="P135" s="2" t="n">
        <v>591.9</v>
      </c>
      <c r="Q135" s="2" t="n">
        <v>217.7</v>
      </c>
      <c r="R135" s="2" t="n">
        <v>28.051</v>
      </c>
      <c r="S135" s="2" t="n">
        <v>0.496396372260704</v>
      </c>
      <c r="T135" s="2" t="n">
        <v>-0.233773555541509</v>
      </c>
      <c r="U135" s="2" t="n">
        <v>-0.833056698698872</v>
      </c>
      <c r="V135" s="2" t="n">
        <v>0.00149230368450992</v>
      </c>
      <c r="W135" s="2" t="n">
        <v>0.0414815982726484</v>
      </c>
      <c r="X135" s="2" t="n">
        <v>0.0246458923228225</v>
      </c>
      <c r="Y135" s="2" t="n">
        <v>0.0955017804048651</v>
      </c>
      <c r="Z135" s="2" t="n">
        <v>0.153606473543607</v>
      </c>
      <c r="AA135" s="2" t="n">
        <v>0.151639037151519</v>
      </c>
      <c r="AB135" s="2" t="n">
        <v>0.138318970757561</v>
      </c>
      <c r="AC135" s="2" t="n">
        <v>0.14558753826065</v>
      </c>
      <c r="AD135" s="2" t="n">
        <v>0.131681017299587</v>
      </c>
      <c r="AE135" s="2" t="n">
        <v>0.09128283444123</v>
      </c>
      <c r="AF135" s="2" t="n">
        <v>0.0677364558181586</v>
      </c>
      <c r="AG135" s="2" t="n">
        <v>-0.882168824695575</v>
      </c>
      <c r="AH135" s="3" t="b">
        <f aca="false">TRUE()</f>
        <v>1</v>
      </c>
      <c r="AI135" s="3" t="n">
        <v>1.10072945204952</v>
      </c>
      <c r="AJ135" s="3" t="b">
        <f aca="false">TRUE()</f>
        <v>1</v>
      </c>
      <c r="AK135" s="3" t="n">
        <v>0.553409779954296</v>
      </c>
      <c r="AL135" s="3" t="b">
        <f aca="false">TRUE()</f>
        <v>1</v>
      </c>
      <c r="AM135" s="3" t="n">
        <v>-1.0660856820710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9</v>
      </c>
      <c r="E136" s="2" t="n">
        <v>3</v>
      </c>
      <c r="F136" s="2" t="n">
        <v>26.565051177078</v>
      </c>
      <c r="G136" s="2" t="n">
        <v>0.813025210084034</v>
      </c>
      <c r="H136" s="2" t="n">
        <v>0.980457535568363</v>
      </c>
      <c r="I136" s="2" t="n">
        <v>0.146475536210615</v>
      </c>
      <c r="J136" s="2" t="n">
        <v>0.394533662470247</v>
      </c>
      <c r="K136" s="2" t="n">
        <v>4.56830673738064</v>
      </c>
      <c r="L136" s="2" t="n">
        <v>0.786</v>
      </c>
      <c r="M136" s="2" t="n">
        <v>0.105</v>
      </c>
      <c r="N136" s="2" t="n">
        <v>9.944</v>
      </c>
      <c r="O136" s="2" t="s">
        <v>41</v>
      </c>
      <c r="P136" s="2" t="n">
        <v>686.2</v>
      </c>
      <c r="Q136" s="2" t="n">
        <v>254.6</v>
      </c>
      <c r="R136" s="2" t="n">
        <v>32.522</v>
      </c>
      <c r="S136" s="2" t="n">
        <v>0.459879024741273</v>
      </c>
      <c r="T136" s="2" t="n">
        <v>-0.274435904095485</v>
      </c>
      <c r="U136" s="2" t="n">
        <v>-1.04671089697678</v>
      </c>
      <c r="V136" s="2" t="n">
        <v>0.0131075368142254</v>
      </c>
      <c r="W136" s="2" t="n">
        <v>0.0131075368142254</v>
      </c>
      <c r="X136" s="2" t="n">
        <v>0.0310205158790088</v>
      </c>
      <c r="Y136" s="2" t="n">
        <v>0.0974021307112921</v>
      </c>
      <c r="Z136" s="2" t="n">
        <v>0.143995515748808</v>
      </c>
      <c r="AA136" s="2" t="n">
        <v>0.153929842633647</v>
      </c>
      <c r="AB136" s="2" t="n">
        <v>0.166083885027022</v>
      </c>
      <c r="AC136" s="2" t="n">
        <v>0.154228378827326</v>
      </c>
      <c r="AD136" s="2" t="n">
        <v>0.140280636247321</v>
      </c>
      <c r="AE136" s="2" t="n">
        <v>0.0852809932357479</v>
      </c>
      <c r="AF136" s="2" t="n">
        <v>0.0277781016898275</v>
      </c>
      <c r="AG136" s="2" t="n">
        <v>-0.283820560371217</v>
      </c>
      <c r="AH136" s="3" t="b">
        <f aca="false">TRUE()</f>
        <v>1</v>
      </c>
      <c r="AI136" s="3" t="n">
        <v>0.621078028114942</v>
      </c>
      <c r="AJ136" s="3" t="b">
        <f aca="false">TRUE()</f>
        <v>1</v>
      </c>
      <c r="AK136" s="3" t="n">
        <v>-0.153352617468458</v>
      </c>
      <c r="AL136" s="3" t="b">
        <f aca="false">TRUE()</f>
        <v>1</v>
      </c>
      <c r="AM136" s="3" t="n">
        <v>-0.70047409705155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</v>
      </c>
      <c r="E137" s="2" t="n">
        <v>0</v>
      </c>
      <c r="F137" s="2" t="n">
        <v>39.8055710922652</v>
      </c>
      <c r="G137" s="2" t="n">
        <v>0.538483547925608</v>
      </c>
      <c r="H137" s="2" t="n">
        <v>0.987234849674754</v>
      </c>
      <c r="I137" s="2" t="n">
        <v>0.0647771632566927</v>
      </c>
      <c r="J137" s="2" t="n">
        <v>0.193163524556059</v>
      </c>
      <c r="K137" s="2" t="n">
        <v>10.2637665712458</v>
      </c>
      <c r="L137" s="2" t="n">
        <v>0.826</v>
      </c>
      <c r="M137" s="2" t="n">
        <v>0.09</v>
      </c>
      <c r="N137" s="2" t="n">
        <v>21.52</v>
      </c>
      <c r="O137" s="2" t="s">
        <v>41</v>
      </c>
      <c r="P137" s="2" t="n">
        <v>749.5</v>
      </c>
      <c r="Q137" s="2" t="n">
        <v>269.3</v>
      </c>
      <c r="R137" s="2" t="n">
        <v>36.032</v>
      </c>
      <c r="S137" s="2" t="n">
        <v>0.403564227480044</v>
      </c>
      <c r="T137" s="2" t="n">
        <v>-0.201535535332635</v>
      </c>
      <c r="U137" s="2" t="n">
        <v>-0.947575780927254</v>
      </c>
      <c r="V137" s="2" t="n">
        <v>0.0618592709205067</v>
      </c>
      <c r="W137" s="2" t="n">
        <v>0.0618592709205067</v>
      </c>
      <c r="X137" s="2" t="n">
        <v>0.0205497053983145</v>
      </c>
      <c r="Y137" s="2" t="n">
        <v>0.0977148635206501</v>
      </c>
      <c r="Z137" s="2" t="n">
        <v>0.162114906653768</v>
      </c>
      <c r="AA137" s="2" t="n">
        <v>0.16612916563878</v>
      </c>
      <c r="AB137" s="2" t="n">
        <v>0.118422149947647</v>
      </c>
      <c r="AC137" s="2" t="n">
        <v>0.152463183467879</v>
      </c>
      <c r="AD137" s="2" t="n">
        <v>0.152512470514896</v>
      </c>
      <c r="AE137" s="2" t="n">
        <v>0.103958732846478</v>
      </c>
      <c r="AF137" s="2" t="n">
        <v>0.0261348220115873</v>
      </c>
      <c r="AG137" s="2" t="n">
        <v>3.08184052356176</v>
      </c>
      <c r="AH137" s="3" t="b">
        <f aca="false">FALSE()</f>
        <v>0</v>
      </c>
      <c r="AI137" s="3" t="n">
        <v>1.01263021091868</v>
      </c>
      <c r="AJ137" s="3" t="b">
        <f aca="false">TRUE()</f>
        <v>1</v>
      </c>
      <c r="AK137" s="3" t="n">
        <v>-0.74232128198742</v>
      </c>
      <c r="AL137" s="3" t="b">
        <f aca="false">TRUE()</f>
        <v>1</v>
      </c>
      <c r="AM137" s="3" t="n">
        <v>-0.455052958857128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1</v>
      </c>
      <c r="F138" s="2" t="n">
        <v>18.9246444160512</v>
      </c>
      <c r="G138" s="2" t="n">
        <v>0.847112117780295</v>
      </c>
      <c r="H138" s="2" t="n">
        <v>0.992506348237637</v>
      </c>
      <c r="I138" s="2" t="n">
        <v>0.0869597497682525</v>
      </c>
      <c r="J138" s="2" t="n">
        <v>0.299648468544355</v>
      </c>
      <c r="K138" s="2" t="n">
        <v>5.25342722090437</v>
      </c>
      <c r="L138" s="2" t="n">
        <v>0.64</v>
      </c>
      <c r="M138" s="2" t="n">
        <v>0.071</v>
      </c>
      <c r="N138" s="2" t="n">
        <v>11.216</v>
      </c>
      <c r="O138" s="2" t="s">
        <v>41</v>
      </c>
      <c r="P138" s="2" t="n">
        <v>729.8</v>
      </c>
      <c r="Q138" s="2" t="n">
        <v>181</v>
      </c>
      <c r="R138" s="2" t="n">
        <v>35.087</v>
      </c>
      <c r="S138" s="2" t="n">
        <v>0.640986544833959</v>
      </c>
      <c r="T138" s="2" t="n">
        <v>-0.622638783049413</v>
      </c>
      <c r="U138" s="2" t="n">
        <v>-0.0630410396397467</v>
      </c>
      <c r="V138" s="2" t="n">
        <v>0.161721187662997</v>
      </c>
      <c r="W138" s="2" t="n">
        <v>0.0318719368284812</v>
      </c>
      <c r="X138" s="2" t="n">
        <v>0.0942830983107669</v>
      </c>
      <c r="Y138" s="2" t="n">
        <v>0.117974128809505</v>
      </c>
      <c r="Z138" s="2" t="n">
        <v>0.143031691028505</v>
      </c>
      <c r="AA138" s="2" t="n">
        <v>0.147597658178486</v>
      </c>
      <c r="AB138" s="2" t="n">
        <v>0.146706707055863</v>
      </c>
      <c r="AC138" s="2" t="n">
        <v>0.129404472757353</v>
      </c>
      <c r="AD138" s="2" t="n">
        <v>0.104235244902573</v>
      </c>
      <c r="AE138" s="2" t="n">
        <v>0.0859640754628955</v>
      </c>
      <c r="AF138" s="2" t="n">
        <v>0.030802923494054</v>
      </c>
      <c r="AG138" s="2" t="n">
        <v>0.121042860048398</v>
      </c>
      <c r="AH138" s="3" t="b">
        <f aca="false">TRUE()</f>
        <v>1</v>
      </c>
      <c r="AI138" s="3" t="n">
        <v>-0.808087439118696</v>
      </c>
      <c r="AJ138" s="3" t="b">
        <f aca="false">TRUE()</f>
        <v>1</v>
      </c>
      <c r="AK138" s="3" t="n">
        <v>-1.48834825704477</v>
      </c>
      <c r="AL138" s="3" t="b">
        <f aca="false">TRUE()</f>
        <v>1</v>
      </c>
      <c r="AM138" s="3" t="n">
        <v>-0.5314320492588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</v>
      </c>
      <c r="E139" s="2" t="n">
        <v>2</v>
      </c>
      <c r="F139" s="2" t="n">
        <v>18.434948822922</v>
      </c>
      <c r="G139" s="2" t="n">
        <v>0.709268292682927</v>
      </c>
      <c r="H139" s="2" t="n">
        <v>0.988501931610334</v>
      </c>
      <c r="I139" s="2" t="n">
        <v>0.100091387221287</v>
      </c>
      <c r="J139" s="2" t="n">
        <v>0.288721444439988</v>
      </c>
      <c r="K139" s="2" t="n">
        <v>5.16693628018598</v>
      </c>
      <c r="L139" s="2" t="n">
        <v>0.627</v>
      </c>
      <c r="M139" s="2" t="n">
        <v>0.085</v>
      </c>
      <c r="N139" s="2" t="n">
        <v>11.047</v>
      </c>
      <c r="O139" s="2" t="s">
        <v>41</v>
      </c>
      <c r="P139" s="2" t="n">
        <v>1226.2</v>
      </c>
      <c r="Q139" s="2" t="n">
        <v>346.6</v>
      </c>
      <c r="R139" s="2" t="n">
        <v>58.952</v>
      </c>
      <c r="S139" s="2" t="n">
        <v>0.533971355067683</v>
      </c>
      <c r="T139" s="2" t="n">
        <v>-0.299791730427428</v>
      </c>
      <c r="U139" s="2" t="n">
        <v>-0.505433668281901</v>
      </c>
      <c r="V139" s="2" t="n">
        <v>0.175913756617196</v>
      </c>
      <c r="W139" s="2" t="n">
        <v>0.0505384859098608</v>
      </c>
      <c r="X139" s="2" t="n">
        <v>0.157499901273256</v>
      </c>
      <c r="Y139" s="2" t="n">
        <v>0.149870272221689</v>
      </c>
      <c r="Z139" s="2" t="n">
        <v>0.137606819002098</v>
      </c>
      <c r="AA139" s="2" t="n">
        <v>0.116307688349389</v>
      </c>
      <c r="AB139" s="2" t="n">
        <v>0.101821410028087</v>
      </c>
      <c r="AC139" s="2" t="n">
        <v>0.113825249097959</v>
      </c>
      <c r="AD139" s="2" t="n">
        <v>0.113228528104944</v>
      </c>
      <c r="AE139" s="2" t="n">
        <v>0.0857553103073182</v>
      </c>
      <c r="AF139" s="2" t="n">
        <v>0.0240848216152597</v>
      </c>
      <c r="AG139" s="2" t="n">
        <v>0.0699321153886305</v>
      </c>
      <c r="AH139" s="3" t="b">
        <f aca="false">TRUE()</f>
        <v>1</v>
      </c>
      <c r="AI139" s="3" t="n">
        <v>-0.93534189852991</v>
      </c>
      <c r="AJ139" s="3" t="b">
        <f aca="false">TRUE()</f>
        <v>1</v>
      </c>
      <c r="AK139" s="3" t="n">
        <v>-0.938644170160406</v>
      </c>
      <c r="AL139" s="3" t="b">
        <f aca="false">TRUE()</f>
        <v>1</v>
      </c>
      <c r="AM139" s="3" t="n">
        <v>1.3931659444175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</v>
      </c>
      <c r="E140" s="2" t="n">
        <v>3</v>
      </c>
      <c r="F140" s="2" t="n">
        <v>26.565051177078</v>
      </c>
      <c r="G140" s="2" t="n">
        <v>0.807339449541284</v>
      </c>
      <c r="H140" s="2" t="n">
        <v>0.993900184251418</v>
      </c>
      <c r="I140" s="2" t="n">
        <v>0.0868117871410338</v>
      </c>
      <c r="J140" s="2" t="n">
        <v>0.268468698267728</v>
      </c>
      <c r="K140" s="2" t="n">
        <v>6.54173672002151</v>
      </c>
      <c r="L140" s="2" t="n">
        <v>0.739</v>
      </c>
      <c r="M140" s="2" t="n">
        <v>0.11</v>
      </c>
      <c r="N140" s="2" t="n">
        <v>14.003</v>
      </c>
      <c r="O140" s="2" t="s">
        <v>41</v>
      </c>
      <c r="P140" s="2" t="n">
        <v>829.5</v>
      </c>
      <c r="Q140" s="2" t="n">
        <v>301.4</v>
      </c>
      <c r="R140" s="2" t="n">
        <v>39.879</v>
      </c>
      <c r="S140" s="2" t="n">
        <v>0.375968917866344</v>
      </c>
      <c r="T140" s="2" t="n">
        <v>-0.218161364246161</v>
      </c>
      <c r="U140" s="2" t="n">
        <v>-0.851772760609171</v>
      </c>
      <c r="V140" s="2" t="n">
        <v>0.139919712976743</v>
      </c>
      <c r="W140" s="2" t="n">
        <v>0.0880877150745261</v>
      </c>
      <c r="X140" s="2" t="n">
        <v>0.0311320316221948</v>
      </c>
      <c r="Y140" s="2" t="n">
        <v>0.111909776839341</v>
      </c>
      <c r="Z140" s="2" t="n">
        <v>0.157602265049779</v>
      </c>
      <c r="AA140" s="2" t="n">
        <v>0.175142921853439</v>
      </c>
      <c r="AB140" s="2" t="n">
        <v>0.126511772858327</v>
      </c>
      <c r="AC140" s="2" t="n">
        <v>0.152152299567255</v>
      </c>
      <c r="AD140" s="2" t="n">
        <v>0.13150916450933</v>
      </c>
      <c r="AE140" s="2" t="n">
        <v>0.0870597500000286</v>
      </c>
      <c r="AF140" s="2" t="n">
        <v>0.0269800177003053</v>
      </c>
      <c r="AG140" s="2" t="n">
        <v>0.882353319909396</v>
      </c>
      <c r="AH140" s="3" t="b">
        <f aca="false">TRUE()</f>
        <v>1</v>
      </c>
      <c r="AI140" s="3" t="n">
        <v>0.161004213320552</v>
      </c>
      <c r="AJ140" s="3" t="b">
        <f aca="false">TRUE()</f>
        <v>1</v>
      </c>
      <c r="AK140" s="3" t="n">
        <v>0.0429702707045292</v>
      </c>
      <c r="AL140" s="3" t="b">
        <f aca="false">TRUE()</f>
        <v>1</v>
      </c>
      <c r="AM140" s="3" t="n">
        <v>-0.14488406382467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</v>
      </c>
      <c r="E141" s="2" t="n">
        <v>1</v>
      </c>
      <c r="F141" s="2" t="n">
        <v>70.7693276243387</v>
      </c>
      <c r="G141" s="2" t="n">
        <v>0.655102040816327</v>
      </c>
      <c r="H141" s="2" t="n">
        <v>0.966966844988497</v>
      </c>
      <c r="I141" s="2" t="n">
        <v>0.118260964658561</v>
      </c>
      <c r="J141" s="2" t="n">
        <v>0.316361772259763</v>
      </c>
      <c r="K141" s="2" t="n">
        <v>5.68384345595245</v>
      </c>
      <c r="L141" s="2" t="n">
        <v>0.758</v>
      </c>
      <c r="M141" s="2" t="n">
        <v>0.188</v>
      </c>
      <c r="N141" s="2" t="n">
        <v>12.1</v>
      </c>
      <c r="O141" s="2" t="s">
        <v>41</v>
      </c>
      <c r="P141" s="2" t="n">
        <v>1217.1</v>
      </c>
      <c r="Q141" s="2" t="n">
        <v>471.3</v>
      </c>
      <c r="R141" s="2" t="n">
        <v>58.516</v>
      </c>
      <c r="S141" s="2" t="n">
        <v>0.409086743509071</v>
      </c>
      <c r="T141" s="2" t="n">
        <v>-0.0626257582625145</v>
      </c>
      <c r="U141" s="2" t="n">
        <v>-1.01776972200401</v>
      </c>
      <c r="V141" s="2" t="n">
        <v>0.0980854126195913</v>
      </c>
      <c r="W141" s="2" t="n">
        <v>0.071043839963138</v>
      </c>
      <c r="X141" s="2" t="n">
        <v>0.042675775935292</v>
      </c>
      <c r="Y141" s="2" t="n">
        <v>0.101068181566031</v>
      </c>
      <c r="Z141" s="2" t="n">
        <v>0.184667304522684</v>
      </c>
      <c r="AA141" s="2" t="n">
        <v>0.167833919187805</v>
      </c>
      <c r="AB141" s="2" t="n">
        <v>0.0870172977063762</v>
      </c>
      <c r="AC141" s="2" t="n">
        <v>0.123819039544992</v>
      </c>
      <c r="AD141" s="2" t="n">
        <v>0.174254885393473</v>
      </c>
      <c r="AE141" s="2" t="n">
        <v>0.101463996922672</v>
      </c>
      <c r="AF141" s="2" t="n">
        <v>0.0171995992206755</v>
      </c>
      <c r="AG141" s="2" t="n">
        <v>0.375391975738882</v>
      </c>
      <c r="AH141" s="3" t="b">
        <f aca="false">TRUE()</f>
        <v>1</v>
      </c>
      <c r="AI141" s="3" t="n">
        <v>0.346991500152327</v>
      </c>
      <c r="AJ141" s="3" t="b">
        <f aca="false">TRUE()</f>
        <v>1</v>
      </c>
      <c r="AK141" s="3" t="n">
        <v>3.10560732620313</v>
      </c>
      <c r="AL141" s="3" t="b">
        <f aca="false">FALSE()</f>
        <v>0</v>
      </c>
      <c r="AM141" s="3" t="n">
        <v>1.35788423260757</v>
      </c>
      <c r="AN141" s="3" t="b">
        <f aca="false">TRUE()</f>
        <v>1</v>
      </c>
      <c r="AO141" s="3" t="n">
        <v>1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2</v>
      </c>
      <c r="F142" s="2" t="n">
        <v>27.8972710309476</v>
      </c>
      <c r="G142" s="2" t="n">
        <v>0.804195804195804</v>
      </c>
      <c r="H142" s="2" t="n">
        <v>0.990975044365778</v>
      </c>
      <c r="I142" s="2" t="n">
        <v>0.105576264124411</v>
      </c>
      <c r="J142" s="2" t="n">
        <v>0.295822401060774</v>
      </c>
      <c r="K142" s="2" t="n">
        <v>6.08154828346898</v>
      </c>
      <c r="L142" s="2" t="n">
        <v>0.773</v>
      </c>
      <c r="M142" s="2" t="n">
        <v>0.091</v>
      </c>
      <c r="N142" s="2" t="n">
        <v>12.93</v>
      </c>
      <c r="O142" s="2" t="s">
        <v>41</v>
      </c>
      <c r="P142" s="2" t="n">
        <v>847.1</v>
      </c>
      <c r="Q142" s="2" t="n">
        <v>331.3</v>
      </c>
      <c r="R142" s="2" t="n">
        <v>40.726</v>
      </c>
      <c r="S142" s="2" t="n">
        <v>0.477561110340845</v>
      </c>
      <c r="T142" s="2" t="n">
        <v>-0.127070418099787</v>
      </c>
      <c r="U142" s="2" t="n">
        <v>-0.7452484020803</v>
      </c>
      <c r="V142" s="2" t="n">
        <v>0.266047808424899</v>
      </c>
      <c r="W142" s="2" t="n">
        <v>0.0630871123876768</v>
      </c>
      <c r="X142" s="2" t="n">
        <v>0.105841247855658</v>
      </c>
      <c r="Y142" s="2" t="n">
        <v>0.124767698012852</v>
      </c>
      <c r="Z142" s="2" t="n">
        <v>0.166079161090922</v>
      </c>
      <c r="AA142" s="2" t="n">
        <v>0.146245640400773</v>
      </c>
      <c r="AB142" s="2" t="n">
        <v>0.142017950847207</v>
      </c>
      <c r="AC142" s="2" t="n">
        <v>0.13619554895776</v>
      </c>
      <c r="AD142" s="2" t="n">
        <v>0.101532373949034</v>
      </c>
      <c r="AE142" s="2" t="n">
        <v>0.0686719097168014</v>
      </c>
      <c r="AF142" s="2" t="n">
        <v>0.00864846916899373</v>
      </c>
      <c r="AG142" s="2" t="n">
        <v>0.610410692385024</v>
      </c>
      <c r="AH142" s="3" t="b">
        <f aca="false">TRUE()</f>
        <v>1</v>
      </c>
      <c r="AI142" s="3" t="n">
        <v>0.493823568703728</v>
      </c>
      <c r="AJ142" s="3" t="b">
        <f aca="false">TRUE()</f>
        <v>1</v>
      </c>
      <c r="AK142" s="3" t="n">
        <v>-0.703056704352822</v>
      </c>
      <c r="AL142" s="3" t="b">
        <f aca="false">TRUE()</f>
        <v>1</v>
      </c>
      <c r="AM142" s="3" t="n">
        <v>-0.076646906917533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</v>
      </c>
      <c r="E143" s="2" t="n">
        <v>0</v>
      </c>
      <c r="F143" s="2" t="n">
        <v>30.3432488842396</v>
      </c>
      <c r="G143" s="2" t="n">
        <v>0.671269251194902</v>
      </c>
      <c r="H143" s="2" t="n">
        <v>0.994680418148136</v>
      </c>
      <c r="I143" s="2" t="n">
        <v>0.077344040010825</v>
      </c>
      <c r="J143" s="2" t="n">
        <v>0.200356876646381</v>
      </c>
      <c r="K143" s="2" t="n">
        <v>8.2435147995808</v>
      </c>
      <c r="L143" s="2" t="n">
        <v>0.686</v>
      </c>
      <c r="M143" s="2" t="n">
        <v>0.111</v>
      </c>
      <c r="N143" s="2" t="n">
        <v>17.349</v>
      </c>
      <c r="O143" s="2" t="s">
        <v>41</v>
      </c>
      <c r="P143" s="2" t="n">
        <v>892.1</v>
      </c>
      <c r="Q143" s="2" t="n">
        <v>359.2</v>
      </c>
      <c r="R143" s="2" t="n">
        <v>42.892</v>
      </c>
      <c r="S143" s="2" t="n">
        <v>0.338567714376255</v>
      </c>
      <c r="T143" s="2" t="n">
        <v>-0.0319257228848014</v>
      </c>
      <c r="U143" s="2" t="n">
        <v>-1.05656079799845</v>
      </c>
      <c r="V143" s="2" t="n">
        <v>0.0911331989617271</v>
      </c>
      <c r="W143" s="2" t="n">
        <v>0.0508491415088546</v>
      </c>
      <c r="X143" s="2" t="n">
        <v>0.0467591095487339</v>
      </c>
      <c r="Y143" s="2" t="n">
        <v>0.1369944791342</v>
      </c>
      <c r="Z143" s="2" t="n">
        <v>0.172822593904455</v>
      </c>
      <c r="AA143" s="2" t="n">
        <v>0.143981139637055</v>
      </c>
      <c r="AB143" s="2" t="n">
        <v>0.0840515130017988</v>
      </c>
      <c r="AC143" s="2" t="n">
        <v>0.141994412170559</v>
      </c>
      <c r="AD143" s="2" t="n">
        <v>0.161336689061838</v>
      </c>
      <c r="AE143" s="2" t="n">
        <v>0.0978748603474621</v>
      </c>
      <c r="AF143" s="2" t="n">
        <v>0.0141852031938984</v>
      </c>
      <c r="AG143" s="2" t="n">
        <v>1.88799788995914</v>
      </c>
      <c r="AH143" s="3" t="b">
        <f aca="false">TRUE()</f>
        <v>1</v>
      </c>
      <c r="AI143" s="3" t="n">
        <v>-0.357802428894398</v>
      </c>
      <c r="AJ143" s="3" t="b">
        <f aca="false">TRUE()</f>
        <v>1</v>
      </c>
      <c r="AK143" s="3" t="n">
        <v>0.0822348483391266</v>
      </c>
      <c r="AL143" s="3" t="b">
        <f aca="false">TRUE()</f>
        <v>1</v>
      </c>
      <c r="AM143" s="3" t="n">
        <v>0.097823096538222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</v>
      </c>
      <c r="E144" s="2" t="n">
        <v>0</v>
      </c>
      <c r="F144" s="2" t="n">
        <v>26.565051177078</v>
      </c>
      <c r="G144" s="2" t="n">
        <v>0.760166840458811</v>
      </c>
      <c r="H144" s="2" t="n">
        <v>0.990004302306147</v>
      </c>
      <c r="I144" s="2" t="n">
        <v>0.133322555029005</v>
      </c>
      <c r="J144" s="2" t="n">
        <v>0.301161046030956</v>
      </c>
      <c r="K144" s="2" t="n">
        <v>5.01575414171968</v>
      </c>
      <c r="L144" s="2" t="n">
        <v>0.63</v>
      </c>
      <c r="M144" s="2" t="n">
        <v>0.086</v>
      </c>
      <c r="N144" s="2" t="n">
        <v>10.831</v>
      </c>
      <c r="O144" s="2" t="s">
        <v>41</v>
      </c>
      <c r="P144" s="2" t="n">
        <v>1145.2</v>
      </c>
      <c r="Q144" s="2" t="n">
        <v>377</v>
      </c>
      <c r="R144" s="2" t="n">
        <v>55.058</v>
      </c>
      <c r="S144" s="2" t="n">
        <v>0.653363904060759</v>
      </c>
      <c r="T144" s="2" t="n">
        <v>-0.492347896208052</v>
      </c>
      <c r="U144" s="2" t="n">
        <v>-0.659201056987493</v>
      </c>
      <c r="V144" s="2" t="n">
        <v>0.11359047230761</v>
      </c>
      <c r="W144" s="2" t="n">
        <v>0.0267512258678961</v>
      </c>
      <c r="X144" s="2" t="n">
        <v>0.0503835284871607</v>
      </c>
      <c r="Y144" s="2" t="n">
        <v>0.10207838369903</v>
      </c>
      <c r="Z144" s="2" t="n">
        <v>0.145130579370255</v>
      </c>
      <c r="AA144" s="2" t="n">
        <v>0.16986584091802</v>
      </c>
      <c r="AB144" s="2" t="n">
        <v>0.153905065677513</v>
      </c>
      <c r="AC144" s="2" t="n">
        <v>0.155644969091666</v>
      </c>
      <c r="AD144" s="2" t="n">
        <v>0.12700015636255</v>
      </c>
      <c r="AE144" s="2" t="n">
        <v>0.0754167233563768</v>
      </c>
      <c r="AF144" s="2" t="n">
        <v>0.0205747530374285</v>
      </c>
      <c r="AG144" s="2" t="n">
        <v>-0.0194070872155731</v>
      </c>
      <c r="AH144" s="3" t="b">
        <f aca="false">TRUE()</f>
        <v>1</v>
      </c>
      <c r="AI144" s="3" t="n">
        <v>-0.90597548481963</v>
      </c>
      <c r="AJ144" s="3" t="b">
        <f aca="false">TRUE()</f>
        <v>1</v>
      </c>
      <c r="AK144" s="3" t="n">
        <v>-0.899379592525809</v>
      </c>
      <c r="AL144" s="3" t="b">
        <f aca="false">TRUE()</f>
        <v>1</v>
      </c>
      <c r="AM144" s="3" t="n">
        <v>1.0791199381971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</v>
      </c>
      <c r="E145" s="2" t="n">
        <v>0</v>
      </c>
      <c r="F145" s="2" t="n">
        <v>63.434948822922</v>
      </c>
      <c r="G145" s="2" t="n">
        <v>0.723642172523962</v>
      </c>
      <c r="H145" s="2" t="n">
        <v>0.957359683321124</v>
      </c>
      <c r="I145" s="2" t="n">
        <v>0.160215976045841</v>
      </c>
      <c r="J145" s="2" t="n">
        <v>0.370928232326936</v>
      </c>
      <c r="K145" s="2" t="n">
        <v>4.88415100532854</v>
      </c>
      <c r="L145" s="2" t="n">
        <v>0.838</v>
      </c>
      <c r="M145" s="2" t="n">
        <v>0.097</v>
      </c>
      <c r="N145" s="2" t="n">
        <v>10.808</v>
      </c>
      <c r="O145" s="2" t="s">
        <v>41</v>
      </c>
      <c r="P145" s="2" t="n">
        <v>787.1</v>
      </c>
      <c r="Q145" s="2" t="n">
        <v>304.2</v>
      </c>
      <c r="R145" s="2" t="n">
        <v>37.843</v>
      </c>
      <c r="S145" s="2" t="n">
        <v>0.466840682438701</v>
      </c>
      <c r="T145" s="2" t="n">
        <v>-0.072334110626576</v>
      </c>
      <c r="U145" s="2" t="n">
        <v>-0.925026579661619</v>
      </c>
      <c r="V145" s="2" t="n">
        <v>0.0957248447098555</v>
      </c>
      <c r="W145" s="2" t="n">
        <v>0.00711636169168883</v>
      </c>
      <c r="X145" s="2" t="n">
        <v>0.0407416904712908</v>
      </c>
      <c r="Y145" s="2" t="n">
        <v>0.140077155112167</v>
      </c>
      <c r="Z145" s="2" t="n">
        <v>0.178473876611361</v>
      </c>
      <c r="AA145" s="2" t="n">
        <v>0.124322274684696</v>
      </c>
      <c r="AB145" s="2" t="n">
        <v>0.132408755727048</v>
      </c>
      <c r="AC145" s="2" t="n">
        <v>0.155694226907564</v>
      </c>
      <c r="AD145" s="2" t="n">
        <v>0.133138126601888</v>
      </c>
      <c r="AE145" s="2" t="n">
        <v>0.0790195777196917</v>
      </c>
      <c r="AF145" s="2" t="n">
        <v>0.0161243161642926</v>
      </c>
      <c r="AG145" s="2" t="n">
        <v>-0.0971763222897166</v>
      </c>
      <c r="AH145" s="3" t="b">
        <f aca="false">TRUE()</f>
        <v>1</v>
      </c>
      <c r="AI145" s="3" t="n">
        <v>1.1300958657598</v>
      </c>
      <c r="AJ145" s="3" t="b">
        <f aca="false">TRUE()</f>
        <v>1</v>
      </c>
      <c r="AK145" s="3" t="n">
        <v>-0.467469238545237</v>
      </c>
      <c r="AL145" s="3" t="b">
        <f aca="false">TRUE()</f>
        <v>1</v>
      </c>
      <c r="AM145" s="3" t="n">
        <v>-0.30927357819187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3</v>
      </c>
      <c r="E146" s="2" t="n">
        <v>2</v>
      </c>
      <c r="F146" s="2" t="n">
        <v>30.3432488842396</v>
      </c>
      <c r="G146" s="2" t="n">
        <v>0.605885444035733</v>
      </c>
      <c r="H146" s="2" t="n">
        <v>0.986386622058091</v>
      </c>
      <c r="I146" s="2" t="n">
        <v>0.0813321437717254</v>
      </c>
      <c r="J146" s="2" t="n">
        <v>0.2405212435735</v>
      </c>
      <c r="K146" s="2" t="n">
        <v>7.22673316851626</v>
      </c>
      <c r="L146" s="2" t="n">
        <v>0.713</v>
      </c>
      <c r="M146" s="2" t="n">
        <v>0.091</v>
      </c>
      <c r="N146" s="2" t="n">
        <v>15.297</v>
      </c>
      <c r="O146" s="2" t="s">
        <v>41</v>
      </c>
      <c r="P146" s="2" t="n">
        <v>860.4</v>
      </c>
      <c r="Q146" s="2" t="n">
        <v>316.7</v>
      </c>
      <c r="R146" s="2" t="n">
        <v>41.365</v>
      </c>
      <c r="S146" s="2" t="n">
        <v>0.507536252257767</v>
      </c>
      <c r="T146" s="2" t="n">
        <v>-0.347015804233181</v>
      </c>
      <c r="U146" s="2" t="n">
        <v>-0.666979395571642</v>
      </c>
      <c r="V146" s="2" t="n">
        <v>0.0722609007871062</v>
      </c>
      <c r="W146" s="2" t="n">
        <v>0.0380754787505779</v>
      </c>
      <c r="X146" s="2" t="n">
        <v>0.0379243604834929</v>
      </c>
      <c r="Y146" s="2" t="n">
        <v>0.105089723626992</v>
      </c>
      <c r="Z146" s="2" t="n">
        <v>0.147630175779564</v>
      </c>
      <c r="AA146" s="2" t="n">
        <v>0.170459277997492</v>
      </c>
      <c r="AB146" s="2" t="n">
        <v>0.141605872371795</v>
      </c>
      <c r="AC146" s="2" t="n">
        <v>0.150636066929631</v>
      </c>
      <c r="AD146" s="2" t="n">
        <v>0.148239875090661</v>
      </c>
      <c r="AE146" s="2" t="n">
        <v>0.0846114781535343</v>
      </c>
      <c r="AF146" s="2" t="n">
        <v>0.0138031695668387</v>
      </c>
      <c r="AG146" s="2" t="n">
        <v>1.28714344337279</v>
      </c>
      <c r="AH146" s="3" t="b">
        <f aca="false">TRUE()</f>
        <v>1</v>
      </c>
      <c r="AI146" s="3" t="n">
        <v>-0.0935047055018772</v>
      </c>
      <c r="AJ146" s="3" t="b">
        <f aca="false">TRUE()</f>
        <v>1</v>
      </c>
      <c r="AK146" s="3" t="n">
        <v>-0.703056704352822</v>
      </c>
      <c r="AL146" s="3" t="b">
        <f aca="false">TRUE()</f>
        <v>1</v>
      </c>
      <c r="AM146" s="3" t="n">
        <v>-0.0250813281183881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0</v>
      </c>
      <c r="F147" s="2" t="n">
        <v>17.1027289690524</v>
      </c>
      <c r="G147" s="2" t="n">
        <v>0.852415026833632</v>
      </c>
      <c r="H147" s="2" t="n">
        <v>0.980739090244694</v>
      </c>
      <c r="I147" s="2" t="n">
        <v>0.215983852996193</v>
      </c>
      <c r="J147" s="2" t="n">
        <v>0.413575228581728</v>
      </c>
      <c r="K147" s="2" t="n">
        <v>4.78077817212812</v>
      </c>
      <c r="L147" s="2" t="n">
        <v>0.869</v>
      </c>
      <c r="M147" s="2" t="n">
        <v>0.133</v>
      </c>
      <c r="N147" s="2" t="n">
        <v>10.554</v>
      </c>
      <c r="O147" s="2" t="s">
        <v>41</v>
      </c>
      <c r="P147" s="2" t="n">
        <v>894.4</v>
      </c>
      <c r="Q147" s="2" t="n">
        <v>382.5</v>
      </c>
      <c r="R147" s="2" t="n">
        <v>43.001</v>
      </c>
      <c r="S147" s="2" t="n">
        <v>0.381252988324998</v>
      </c>
      <c r="T147" s="2" t="n">
        <v>-0.0895596555995432</v>
      </c>
      <c r="U147" s="2" t="n">
        <v>-1.08430642303194</v>
      </c>
      <c r="V147" s="2" t="n">
        <v>0.163863728589719</v>
      </c>
      <c r="W147" s="2" t="n">
        <v>0.0472469293445117</v>
      </c>
      <c r="X147" s="2" t="n">
        <v>0.0349468432566663</v>
      </c>
      <c r="Y147" s="2" t="n">
        <v>0.107623855452686</v>
      </c>
      <c r="Z147" s="2" t="n">
        <v>0.163044092110981</v>
      </c>
      <c r="AA147" s="2" t="n">
        <v>0.17505947461287</v>
      </c>
      <c r="AB147" s="2" t="n">
        <v>0.159594802434316</v>
      </c>
      <c r="AC147" s="2" t="n">
        <v>0.16114283761511</v>
      </c>
      <c r="AD147" s="2" t="n">
        <v>0.110997398724816</v>
      </c>
      <c r="AE147" s="2" t="n">
        <v>0.0695923187678076</v>
      </c>
      <c r="AF147" s="2" t="n">
        <v>0.0179983770247481</v>
      </c>
      <c r="AG147" s="2" t="n">
        <v>-0.158263211142801</v>
      </c>
      <c r="AH147" s="3" t="b">
        <f aca="false">TRUE()</f>
        <v>1</v>
      </c>
      <c r="AI147" s="3" t="n">
        <v>1.43354880743269</v>
      </c>
      <c r="AJ147" s="3" t="b">
        <f aca="false">TRUE()</f>
        <v>1</v>
      </c>
      <c r="AK147" s="3" t="n">
        <v>0.94605555630027</v>
      </c>
      <c r="AL147" s="3" t="b">
        <f aca="false">TRUE()</f>
        <v>1</v>
      </c>
      <c r="AM147" s="3" t="n">
        <v>0.10674045227040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5</v>
      </c>
      <c r="E148" s="2" t="n">
        <v>1</v>
      </c>
      <c r="F148" s="2" t="n">
        <v>38.6598082540901</v>
      </c>
      <c r="G148" s="2" t="n">
        <v>0.605437178545187</v>
      </c>
      <c r="H148" s="2" t="n">
        <v>0.990499428281327</v>
      </c>
      <c r="I148" s="2" t="n">
        <v>0.0908197182186439</v>
      </c>
      <c r="J148" s="2" t="n">
        <v>0.227546657245671</v>
      </c>
      <c r="K148" s="2" t="n">
        <v>6.35502884615508</v>
      </c>
      <c r="L148" s="2" t="n">
        <v>0.572</v>
      </c>
      <c r="M148" s="2" t="n">
        <v>0.051</v>
      </c>
      <c r="N148" s="2" t="n">
        <v>13.353</v>
      </c>
      <c r="O148" s="2" t="s">
        <v>41</v>
      </c>
      <c r="P148" s="2" t="n">
        <v>1055.8</v>
      </c>
      <c r="Q148" s="2" t="n">
        <v>245.6</v>
      </c>
      <c r="R148" s="2" t="n">
        <v>50.761</v>
      </c>
      <c r="S148" s="2" t="n">
        <v>0.00154596673805189</v>
      </c>
      <c r="T148" s="2" t="n">
        <v>-0.823055282899133</v>
      </c>
      <c r="U148" s="2" t="n">
        <v>0.141622492701971</v>
      </c>
      <c r="V148" s="2" t="n">
        <v>0.0278050927285762</v>
      </c>
      <c r="W148" s="2" t="n">
        <v>0.0278050927285762</v>
      </c>
      <c r="X148" s="2" t="n">
        <v>0.0319322777731891</v>
      </c>
      <c r="Y148" s="2" t="n">
        <v>0.116493592093776</v>
      </c>
      <c r="Z148" s="2" t="n">
        <v>0.138904242750029</v>
      </c>
      <c r="AA148" s="2" t="n">
        <v>0.135303390356234</v>
      </c>
      <c r="AB148" s="2" t="n">
        <v>0.138491674032914</v>
      </c>
      <c r="AC148" s="2" t="n">
        <v>0.12868321852604</v>
      </c>
      <c r="AD148" s="2" t="n">
        <v>0.120379429961296</v>
      </c>
      <c r="AE148" s="2" t="n">
        <v>0.116238260007803</v>
      </c>
      <c r="AF148" s="2" t="n">
        <v>0.0735739144987196</v>
      </c>
      <c r="AG148" s="2" t="n">
        <v>0.772020626243529</v>
      </c>
      <c r="AH148" s="3" t="b">
        <f aca="false">TRUE()</f>
        <v>1</v>
      </c>
      <c r="AI148" s="3" t="n">
        <v>-1.47372614988505</v>
      </c>
      <c r="AJ148" s="3" t="b">
        <f aca="false">TRUE()</f>
        <v>1</v>
      </c>
      <c r="AK148" s="3" t="n">
        <v>-2.27363980973672</v>
      </c>
      <c r="AL148" s="3" t="b">
        <f aca="false">TRUE()</f>
        <v>1</v>
      </c>
      <c r="AM148" s="3" t="n">
        <v>0.73250619799838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5</v>
      </c>
      <c r="E149" s="2" t="n">
        <v>2</v>
      </c>
      <c r="F149" s="2" t="n">
        <v>26.565051177078</v>
      </c>
      <c r="G149" s="2" t="n">
        <v>0.585421412300683</v>
      </c>
      <c r="H149" s="2" t="n">
        <v>0.992702916741025</v>
      </c>
      <c r="I149" s="2" t="n">
        <v>0.0667733012951611</v>
      </c>
      <c r="J149" s="2" t="n">
        <v>0.188470485014542</v>
      </c>
      <c r="K149" s="2" t="n">
        <v>7.85931783957183</v>
      </c>
      <c r="L149" s="2" t="n">
        <v>0.597</v>
      </c>
      <c r="M149" s="2" t="n">
        <v>0.061</v>
      </c>
      <c r="N149" s="2" t="n">
        <v>16.328</v>
      </c>
      <c r="O149" s="2" t="s">
        <v>41</v>
      </c>
      <c r="P149" s="2" t="n">
        <v>864.7</v>
      </c>
      <c r="Q149" s="2" t="n">
        <v>288.6</v>
      </c>
      <c r="R149" s="2" t="n">
        <v>41.573</v>
      </c>
      <c r="S149" s="2" t="n">
        <v>0.611166851377009</v>
      </c>
      <c r="T149" s="2" t="n">
        <v>-0.440465868900851</v>
      </c>
      <c r="U149" s="2" t="n">
        <v>-0.745320025665209</v>
      </c>
      <c r="V149" s="2" t="n">
        <v>0.168060081182842</v>
      </c>
      <c r="W149" s="2" t="n">
        <v>0.0668171146129407</v>
      </c>
      <c r="X149" s="2" t="n">
        <v>0.0288464781661944</v>
      </c>
      <c r="Y149" s="2" t="n">
        <v>0.126011990444897</v>
      </c>
      <c r="Z149" s="2" t="n">
        <v>0.16128554805915</v>
      </c>
      <c r="AA149" s="2" t="n">
        <v>0.156670270393632</v>
      </c>
      <c r="AB149" s="2" t="n">
        <v>0.1533870168545</v>
      </c>
      <c r="AC149" s="2" t="n">
        <v>0.138751117791446</v>
      </c>
      <c r="AD149" s="2" t="n">
        <v>0.104590487675418</v>
      </c>
      <c r="AE149" s="2" t="n">
        <v>0.0831736499217946</v>
      </c>
      <c r="AF149" s="2" t="n">
        <v>0.0472834406929685</v>
      </c>
      <c r="AG149" s="2" t="n">
        <v>1.66096147945214</v>
      </c>
      <c r="AH149" s="3" t="b">
        <f aca="false">TRUE()</f>
        <v>1</v>
      </c>
      <c r="AI149" s="3" t="n">
        <v>-1.22900603563271</v>
      </c>
      <c r="AJ149" s="3" t="b">
        <f aca="false">TRUE()</f>
        <v>1</v>
      </c>
      <c r="AK149" s="3" t="n">
        <v>-1.88099403339074</v>
      </c>
      <c r="AL149" s="3" t="b">
        <f aca="false">TRUE()</f>
        <v>1</v>
      </c>
      <c r="AM149" s="3" t="n">
        <v>-0.0084097500103933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3</v>
      </c>
      <c r="F150" s="2" t="n">
        <v>23.6293777306568</v>
      </c>
      <c r="G150" s="2" t="n">
        <v>0.78921568627451</v>
      </c>
      <c r="H150" s="2" t="n">
        <v>0.964403913452973</v>
      </c>
      <c r="I150" s="2" t="n">
        <v>0.224607268118</v>
      </c>
      <c r="J150" s="2" t="n">
        <v>0.483142762088449</v>
      </c>
      <c r="K150" s="2" t="n">
        <v>3.19630483356908</v>
      </c>
      <c r="L150" s="2" t="n">
        <v>0.658</v>
      </c>
      <c r="M150" s="2" t="n">
        <v>0.128</v>
      </c>
      <c r="N150" s="2" t="n">
        <v>7.135</v>
      </c>
      <c r="O150" s="2" t="s">
        <v>41</v>
      </c>
      <c r="P150" s="2" t="n">
        <v>841.3</v>
      </c>
      <c r="Q150" s="2" t="n">
        <v>312</v>
      </c>
      <c r="R150" s="2" t="n">
        <v>40.448</v>
      </c>
      <c r="S150" s="2" t="n">
        <v>0.550674117004666</v>
      </c>
      <c r="T150" s="2" t="n">
        <v>-0.535445631348398</v>
      </c>
      <c r="U150" s="2" t="n">
        <v>-0.807267207513621</v>
      </c>
      <c r="V150" s="2" t="n">
        <v>0.224789443029379</v>
      </c>
      <c r="W150" s="2" t="n">
        <v>0.0456201886707091</v>
      </c>
      <c r="X150" s="2" t="n">
        <v>0.132760774894092</v>
      </c>
      <c r="Y150" s="2" t="n">
        <v>0.144168908219211</v>
      </c>
      <c r="Z150" s="2" t="n">
        <v>0.137567469189445</v>
      </c>
      <c r="AA150" s="2" t="n">
        <v>0.122569692448219</v>
      </c>
      <c r="AB150" s="2" t="n">
        <v>0.115383285581229</v>
      </c>
      <c r="AC150" s="2" t="n">
        <v>0.123203304600844</v>
      </c>
      <c r="AD150" s="2" t="n">
        <v>0.119264963118581</v>
      </c>
      <c r="AE150" s="2" t="n">
        <v>0.0851245067355537</v>
      </c>
      <c r="AF150" s="2" t="n">
        <v>0.0199570952128263</v>
      </c>
      <c r="AG150" s="2" t="n">
        <v>-1.09458800486863</v>
      </c>
      <c r="AH150" s="3" t="b">
        <f aca="false">TRUE()</f>
        <v>1</v>
      </c>
      <c r="AI150" s="3" t="n">
        <v>-0.631888956857014</v>
      </c>
      <c r="AJ150" s="3" t="b">
        <f aca="false">TRUE()</f>
        <v>1</v>
      </c>
      <c r="AK150" s="3" t="n">
        <v>0.749732668127283</v>
      </c>
      <c r="AL150" s="3" t="b">
        <f aca="false">TRUE()</f>
        <v>1</v>
      </c>
      <c r="AM150" s="3" t="n">
        <v>-0.099134151807386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5</v>
      </c>
      <c r="F151" s="2" t="n">
        <v>30.3432488842396</v>
      </c>
      <c r="G151" s="2" t="n">
        <v>0.712564543889845</v>
      </c>
      <c r="H151" s="2" t="n">
        <v>0.979828016505247</v>
      </c>
      <c r="I151" s="2" t="n">
        <v>0.136136666198439</v>
      </c>
      <c r="J151" s="2" t="n">
        <v>0.348246927809211</v>
      </c>
      <c r="K151" s="2" t="n">
        <v>3.52851595956408</v>
      </c>
      <c r="L151" s="2" t="n">
        <v>0.532</v>
      </c>
      <c r="M151" s="2" t="n">
        <v>0.117</v>
      </c>
      <c r="N151" s="2" t="n">
        <v>7.614</v>
      </c>
      <c r="O151" s="2" t="s">
        <v>41</v>
      </c>
      <c r="P151" s="2" t="n">
        <v>1079.8</v>
      </c>
      <c r="Q151" s="2" t="n">
        <v>195.7</v>
      </c>
      <c r="R151" s="2" t="n">
        <v>51.914</v>
      </c>
      <c r="S151" s="2" t="n">
        <v>0.594284241236872</v>
      </c>
      <c r="T151" s="2" t="n">
        <v>-0.688136309823507</v>
      </c>
      <c r="U151" s="2" t="n">
        <v>0.0921831074494022</v>
      </c>
      <c r="V151" s="2" t="n">
        <v>0.0728477563959735</v>
      </c>
      <c r="W151" s="2" t="n">
        <v>0.0385671619155162</v>
      </c>
      <c r="X151" s="2" t="n">
        <v>0.0509340579047109</v>
      </c>
      <c r="Y151" s="2" t="n">
        <v>0.129118477120383</v>
      </c>
      <c r="Z151" s="2" t="n">
        <v>0.155164944899552</v>
      </c>
      <c r="AA151" s="2" t="n">
        <v>0.1525053018735</v>
      </c>
      <c r="AB151" s="2" t="n">
        <v>0.108559388467779</v>
      </c>
      <c r="AC151" s="2" t="n">
        <v>0.0888420942241662</v>
      </c>
      <c r="AD151" s="2" t="n">
        <v>0.135239191149722</v>
      </c>
      <c r="AE151" s="2" t="n">
        <v>0.119101346875163</v>
      </c>
      <c r="AF151" s="2" t="n">
        <v>0.0605351974850236</v>
      </c>
      <c r="AG151" s="2" t="n">
        <v>-0.898271975781278</v>
      </c>
      <c r="AH151" s="3" t="b">
        <f aca="false">TRUE()</f>
        <v>1</v>
      </c>
      <c r="AI151" s="3" t="n">
        <v>-1.86527833268878</v>
      </c>
      <c r="AJ151" s="3" t="b">
        <f aca="false">TRUE()</f>
        <v>1</v>
      </c>
      <c r="AK151" s="3" t="n">
        <v>0.317822314146711</v>
      </c>
      <c r="AL151" s="3" t="b">
        <f aca="false">TRUE()</f>
        <v>1</v>
      </c>
      <c r="AM151" s="3" t="n">
        <v>0.82555686650811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5</v>
      </c>
      <c r="E152" s="2" t="n">
        <v>6</v>
      </c>
      <c r="F152" s="2" t="n">
        <v>53.9726266148964</v>
      </c>
      <c r="G152" s="2" t="n">
        <v>0.51062925170068</v>
      </c>
      <c r="H152" s="2" t="n">
        <v>0.977491483109024</v>
      </c>
      <c r="I152" s="2" t="n">
        <v>0.072069030692192</v>
      </c>
      <c r="J152" s="2" t="n">
        <v>0.20398219211099</v>
      </c>
      <c r="K152" s="2" t="n">
        <v>8.15805211733031</v>
      </c>
      <c r="L152" s="2" t="n">
        <v>0.671</v>
      </c>
      <c r="M152" s="2" t="n">
        <v>0.084</v>
      </c>
      <c r="N152" s="2" t="n">
        <v>17.063</v>
      </c>
      <c r="O152" s="2" t="s">
        <v>41</v>
      </c>
      <c r="P152" s="2" t="n">
        <v>825.1</v>
      </c>
      <c r="Q152" s="2" t="n">
        <v>293.6</v>
      </c>
      <c r="R152" s="2" t="n">
        <v>39.668</v>
      </c>
      <c r="S152" s="2" t="n">
        <v>0.640030155988868</v>
      </c>
      <c r="T152" s="2" t="n">
        <v>-0.120480744800848</v>
      </c>
      <c r="U152" s="2" t="n">
        <v>-0.558521067258663</v>
      </c>
      <c r="V152" s="2" t="n">
        <v>0.0596792583962741</v>
      </c>
      <c r="W152" s="2" t="n">
        <v>0.0398823168908129</v>
      </c>
      <c r="X152" s="2" t="n">
        <v>0.0256162612081449</v>
      </c>
      <c r="Y152" s="2" t="n">
        <v>0.12643019187199</v>
      </c>
      <c r="Z152" s="2" t="n">
        <v>0.187020156125498</v>
      </c>
      <c r="AA152" s="2" t="n">
        <v>0.123611636388516</v>
      </c>
      <c r="AB152" s="2" t="n">
        <v>0.0852220847027051</v>
      </c>
      <c r="AC152" s="2" t="n">
        <v>0.134782756622426</v>
      </c>
      <c r="AD152" s="2" t="n">
        <v>0.157621819414431</v>
      </c>
      <c r="AE152" s="2" t="n">
        <v>0.122058264443216</v>
      </c>
      <c r="AF152" s="2" t="n">
        <v>0.0376368292230716</v>
      </c>
      <c r="AG152" s="2" t="n">
        <v>1.8374947818398</v>
      </c>
      <c r="AH152" s="3" t="b">
        <f aca="false">TRUE()</f>
        <v>1</v>
      </c>
      <c r="AI152" s="3" t="n">
        <v>-0.5046344974458</v>
      </c>
      <c r="AJ152" s="3" t="b">
        <f aca="false">TRUE()</f>
        <v>1</v>
      </c>
      <c r="AK152" s="3" t="n">
        <v>-0.977908747795004</v>
      </c>
      <c r="AL152" s="3" t="b">
        <f aca="false">TRUE()</f>
        <v>1</v>
      </c>
      <c r="AM152" s="3" t="n">
        <v>-0.16194335305145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5</v>
      </c>
      <c r="E153" s="2" t="n">
        <v>8</v>
      </c>
      <c r="F153" s="2" t="n">
        <v>21.3706222693432</v>
      </c>
      <c r="G153" s="2" t="n">
        <v>0.927777777777778</v>
      </c>
      <c r="H153" s="2" t="n">
        <v>0.966424264800372</v>
      </c>
      <c r="I153" s="2" t="n">
        <v>0.236256671078636</v>
      </c>
      <c r="J153" s="2" t="n">
        <v>0.519527391624445</v>
      </c>
      <c r="K153" s="2" t="n">
        <v>2.53821797542269</v>
      </c>
      <c r="L153" s="2" t="n">
        <v>0.669</v>
      </c>
      <c r="M153" s="2" t="n">
        <v>0.128</v>
      </c>
      <c r="N153" s="2" t="n">
        <v>5.633</v>
      </c>
      <c r="O153" s="2" t="s">
        <v>41</v>
      </c>
      <c r="P153" s="2" t="n">
        <v>1170.9</v>
      </c>
      <c r="Q153" s="2" t="n">
        <v>178.9</v>
      </c>
      <c r="R153" s="2" t="n">
        <v>56.294</v>
      </c>
      <c r="S153" s="2" t="n">
        <v>-1</v>
      </c>
      <c r="T153" s="2" t="n">
        <v>-0.225746959312172</v>
      </c>
      <c r="U153" s="2" t="n">
        <v>-0.632331503771175</v>
      </c>
      <c r="V153" s="2" t="n">
        <v>0.0427787157156744</v>
      </c>
      <c r="W153" s="2" t="n">
        <v>0.0112217740328309</v>
      </c>
      <c r="X153" s="2" t="n">
        <v>0.0569369586133273</v>
      </c>
      <c r="Y153" s="2" t="n">
        <v>0.114553404356959</v>
      </c>
      <c r="Z153" s="2" t="n">
        <v>0.1468514572676</v>
      </c>
      <c r="AA153" s="2" t="n">
        <v>0.152754404170639</v>
      </c>
      <c r="AB153" s="2" t="n">
        <v>0.144558243212474</v>
      </c>
      <c r="AC153" s="2" t="n">
        <v>0.141625107433488</v>
      </c>
      <c r="AD153" s="2" t="n">
        <v>0.120154317183873</v>
      </c>
      <c r="AE153" s="2" t="n">
        <v>0.091744402852941</v>
      </c>
      <c r="AF153" s="2" t="n">
        <v>0.0308217049086989</v>
      </c>
      <c r="AG153" s="2" t="n">
        <v>-1.48347624092312</v>
      </c>
      <c r="AH153" s="3" t="b">
        <f aca="false">TRUE()</f>
        <v>1</v>
      </c>
      <c r="AI153" s="3" t="n">
        <v>-0.524212106585987</v>
      </c>
      <c r="AJ153" s="3" t="b">
        <f aca="false">TRUE()</f>
        <v>1</v>
      </c>
      <c r="AK153" s="3" t="n">
        <v>0.749732668127283</v>
      </c>
      <c r="AL153" s="3" t="b">
        <f aca="false">TRUE()</f>
        <v>1</v>
      </c>
      <c r="AM153" s="3" t="n">
        <v>1.1787616957263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6</v>
      </c>
      <c r="E154" s="2" t="n">
        <v>0</v>
      </c>
      <c r="F154" s="2" t="n">
        <v>18.9246444160512</v>
      </c>
      <c r="G154" s="2" t="n">
        <v>0.828636709824829</v>
      </c>
      <c r="H154" s="2" t="n">
        <v>0.995422575788199</v>
      </c>
      <c r="I154" s="2" t="n">
        <v>0.0736148700537707</v>
      </c>
      <c r="J154" s="2" t="n">
        <v>0.245097381917513</v>
      </c>
      <c r="K154" s="2" t="n">
        <v>7.09934230377986</v>
      </c>
      <c r="L154" s="2" t="n">
        <v>0.685</v>
      </c>
      <c r="M154" s="2" t="n">
        <v>0.073</v>
      </c>
      <c r="N154" s="2" t="n">
        <v>15.001</v>
      </c>
      <c r="O154" s="2" t="s">
        <v>41</v>
      </c>
      <c r="P154" s="2" t="n">
        <v>786.7</v>
      </c>
      <c r="Q154" s="2" t="n">
        <v>260.6</v>
      </c>
      <c r="R154" s="2" t="n">
        <v>37.822</v>
      </c>
      <c r="S154" s="2" t="n">
        <v>0.484060344454121</v>
      </c>
      <c r="T154" s="2" t="n">
        <v>-0.393606775036008</v>
      </c>
      <c r="U154" s="2" t="n">
        <v>-0.789260360959249</v>
      </c>
      <c r="V154" s="2" t="n">
        <v>0.0670231690478391</v>
      </c>
      <c r="W154" s="2" t="n">
        <v>0.0313022741814968</v>
      </c>
      <c r="X154" s="2" t="n">
        <v>0.0334859435336078</v>
      </c>
      <c r="Y154" s="2" t="n">
        <v>0.131837182442374</v>
      </c>
      <c r="Z154" s="2" t="n">
        <v>0.146762798001023</v>
      </c>
      <c r="AA154" s="2" t="n">
        <v>0.149157451458964</v>
      </c>
      <c r="AB154" s="2" t="n">
        <v>0.130195783352524</v>
      </c>
      <c r="AC154" s="2" t="n">
        <v>0.142745136836092</v>
      </c>
      <c r="AD154" s="2" t="n">
        <v>0.133366816775355</v>
      </c>
      <c r="AE154" s="2" t="n">
        <v>0.106120974970086</v>
      </c>
      <c r="AF154" s="2" t="n">
        <v>0.0263279126299739</v>
      </c>
      <c r="AG154" s="2" t="n">
        <v>1.21186339779289</v>
      </c>
      <c r="AH154" s="3" t="b">
        <f aca="false">TRUE()</f>
        <v>1</v>
      </c>
      <c r="AI154" s="3" t="n">
        <v>-0.367591233464492</v>
      </c>
      <c r="AJ154" s="3" t="b">
        <f aca="false">TRUE()</f>
        <v>1</v>
      </c>
      <c r="AK154" s="3" t="n">
        <v>-1.40981910177558</v>
      </c>
      <c r="AL154" s="3" t="b">
        <f aca="false">TRUE()</f>
        <v>1</v>
      </c>
      <c r="AM154" s="3" t="n">
        <v>-0.31082442266703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1</v>
      </c>
      <c r="F155" s="2" t="n">
        <v>18.434948822922</v>
      </c>
      <c r="G155" s="2" t="n">
        <v>0.682835820895522</v>
      </c>
      <c r="H155" s="2" t="n">
        <v>0.987857499014839</v>
      </c>
      <c r="I155" s="2" t="n">
        <v>0.109308893172516</v>
      </c>
      <c r="J155" s="2" t="n">
        <v>0.282683167270774</v>
      </c>
      <c r="K155" s="2" t="n">
        <v>5.80150473938481</v>
      </c>
      <c r="L155" s="2" t="n">
        <v>0.721</v>
      </c>
      <c r="M155" s="2" t="n">
        <v>0.076</v>
      </c>
      <c r="N155" s="2" t="n">
        <v>12.502</v>
      </c>
      <c r="O155" s="2" t="s">
        <v>41</v>
      </c>
      <c r="P155" s="2" t="n">
        <v>1136.2</v>
      </c>
      <c r="Q155" s="2" t="n">
        <v>356.3</v>
      </c>
      <c r="R155" s="2" t="n">
        <v>54.627</v>
      </c>
      <c r="S155" s="2" t="n">
        <v>0.422248173895285</v>
      </c>
      <c r="T155" s="2" t="n">
        <v>-0.561487177729949</v>
      </c>
      <c r="U155" s="2" t="n">
        <v>-0.395372373188329</v>
      </c>
      <c r="V155" s="2" t="n">
        <v>0.136870626906434</v>
      </c>
      <c r="W155" s="2" t="n">
        <v>0.000522065512308489</v>
      </c>
      <c r="X155" s="2" t="n">
        <v>0.0763678356728802</v>
      </c>
      <c r="Y155" s="2" t="n">
        <v>0.137593055271753</v>
      </c>
      <c r="Z155" s="2" t="n">
        <v>0.147734145747858</v>
      </c>
      <c r="AA155" s="2" t="n">
        <v>0.139918786879584</v>
      </c>
      <c r="AB155" s="2" t="n">
        <v>0.144429143727441</v>
      </c>
      <c r="AC155" s="2" t="n">
        <v>0.152913349572765</v>
      </c>
      <c r="AD155" s="2" t="n">
        <v>0.120863164850685</v>
      </c>
      <c r="AE155" s="2" t="n">
        <v>0.0666206647218381</v>
      </c>
      <c r="AF155" s="2" t="n">
        <v>0.0135598535551957</v>
      </c>
      <c r="AG155" s="2" t="n">
        <v>0.444922446374321</v>
      </c>
      <c r="AH155" s="3" t="b">
        <f aca="false">TRUE()</f>
        <v>1</v>
      </c>
      <c r="AI155" s="3" t="n">
        <v>-0.0151942689411299</v>
      </c>
      <c r="AJ155" s="3" t="b">
        <f aca="false">TRUE()</f>
        <v>1</v>
      </c>
      <c r="AK155" s="3" t="n">
        <v>-1.29202536887178</v>
      </c>
      <c r="AL155" s="3" t="b">
        <f aca="false">TRUE()</f>
        <v>1</v>
      </c>
      <c r="AM155" s="3" t="n">
        <v>1.04422593750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2</v>
      </c>
      <c r="F156" s="2" t="n">
        <v>27.8972710309476</v>
      </c>
      <c r="G156" s="2" t="n">
        <v>0.882051282051282</v>
      </c>
      <c r="H156" s="2" t="n">
        <v>0.975724058075052</v>
      </c>
      <c r="I156" s="2" t="n">
        <v>0.215973571690777</v>
      </c>
      <c r="J156" s="2" t="n">
        <v>0.470818869926745</v>
      </c>
      <c r="K156" s="2" t="n">
        <v>3.2946203759205</v>
      </c>
      <c r="L156" s="2" t="n">
        <v>0.729</v>
      </c>
      <c r="M156" s="2" t="n">
        <v>0.116</v>
      </c>
      <c r="N156" s="2" t="n">
        <v>7.429</v>
      </c>
      <c r="O156" s="2" t="s">
        <v>41</v>
      </c>
      <c r="P156" s="2" t="n">
        <v>1143.6</v>
      </c>
      <c r="Q156" s="2" t="n">
        <v>393</v>
      </c>
      <c r="R156" s="2" t="n">
        <v>54.979</v>
      </c>
      <c r="S156" s="2" t="n">
        <v>0.489564934958264</v>
      </c>
      <c r="T156" s="2" t="n">
        <v>-0.318890309006303</v>
      </c>
      <c r="U156" s="2" t="n">
        <v>-1.06561409616905</v>
      </c>
      <c r="V156" s="2" t="n">
        <v>0.0741221762318873</v>
      </c>
      <c r="W156" s="2" t="n">
        <v>0.0292296282728265</v>
      </c>
      <c r="X156" s="2" t="n">
        <v>0.0473314579066005</v>
      </c>
      <c r="Y156" s="2" t="n">
        <v>0.105900519023184</v>
      </c>
      <c r="Z156" s="2" t="n">
        <v>0.149685478221256</v>
      </c>
      <c r="AA156" s="2" t="n">
        <v>0.156258142754634</v>
      </c>
      <c r="AB156" s="2" t="n">
        <v>0.151193731674162</v>
      </c>
      <c r="AC156" s="2" t="n">
        <v>0.141596900837084</v>
      </c>
      <c r="AD156" s="2" t="n">
        <v>0.14036928750614</v>
      </c>
      <c r="AE156" s="2" t="n">
        <v>0.0863255374106645</v>
      </c>
      <c r="AF156" s="2" t="n">
        <v>0.0213389446662749</v>
      </c>
      <c r="AG156" s="2" t="n">
        <v>-1.03648965908267</v>
      </c>
      <c r="AH156" s="3" t="b">
        <f aca="false">TRUE()</f>
        <v>1</v>
      </c>
      <c r="AI156" s="3" t="n">
        <v>0.0631161676196175</v>
      </c>
      <c r="AJ156" s="3" t="b">
        <f aca="false">TRUE()</f>
        <v>1</v>
      </c>
      <c r="AK156" s="3" t="n">
        <v>0.278557736512114</v>
      </c>
      <c r="AL156" s="3" t="b">
        <f aca="false">TRUE()</f>
        <v>1</v>
      </c>
      <c r="AM156" s="3" t="n">
        <v>1.072916560296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7</v>
      </c>
      <c r="E157" s="2" t="n">
        <v>4</v>
      </c>
      <c r="F157" s="2" t="n">
        <v>35.5376777919744</v>
      </c>
      <c r="G157" s="2" t="n">
        <v>0.756563245823389</v>
      </c>
      <c r="H157" s="2" t="n">
        <v>0.98292752414399</v>
      </c>
      <c r="I157" s="2" t="n">
        <v>0.155177599262225</v>
      </c>
      <c r="J157" s="2" t="n">
        <v>0.338843371455392</v>
      </c>
      <c r="K157" s="2" t="n">
        <v>4.2898515875554</v>
      </c>
      <c r="L157" s="2" t="n">
        <v>0.617</v>
      </c>
      <c r="M157" s="2" t="n">
        <v>0.113</v>
      </c>
      <c r="N157" s="2" t="n">
        <v>9.453</v>
      </c>
      <c r="O157" s="2" t="s">
        <v>41</v>
      </c>
      <c r="P157" s="2" t="n">
        <v>1107.8</v>
      </c>
      <c r="Q157" s="2" t="n">
        <v>448.2</v>
      </c>
      <c r="R157" s="2" t="n">
        <v>53.258</v>
      </c>
      <c r="S157" s="2" t="n">
        <v>0.629934895008212</v>
      </c>
      <c r="T157" s="2" t="n">
        <v>-0.116137090557694</v>
      </c>
      <c r="U157" s="2" t="n">
        <v>-1.14219049428774</v>
      </c>
      <c r="V157" s="2" t="n">
        <v>0.0736263262931157</v>
      </c>
      <c r="W157" s="2" t="n">
        <v>0.0337786010758209</v>
      </c>
      <c r="X157" s="2" t="n">
        <v>0.0377824857061813</v>
      </c>
      <c r="Y157" s="2" t="n">
        <v>0.0910848899693889</v>
      </c>
      <c r="Z157" s="2" t="n">
        <v>0.140988890852144</v>
      </c>
      <c r="AA157" s="2" t="n">
        <v>0.168973969043964</v>
      </c>
      <c r="AB157" s="2" t="n">
        <v>0.180081425178019</v>
      </c>
      <c r="AC157" s="2" t="n">
        <v>0.16201291996763</v>
      </c>
      <c r="AD157" s="2" t="n">
        <v>0.114938626494798</v>
      </c>
      <c r="AE157" s="2" t="n">
        <v>0.0777148632368085</v>
      </c>
      <c r="AF157" s="2" t="n">
        <v>0.0264219295510658</v>
      </c>
      <c r="AG157" s="2" t="n">
        <v>-0.448370164569111</v>
      </c>
      <c r="AH157" s="3" t="b">
        <f aca="false">TRUE()</f>
        <v>1</v>
      </c>
      <c r="AI157" s="3" t="n">
        <v>-1.03322994423084</v>
      </c>
      <c r="AJ157" s="3" t="b">
        <f aca="false">TRUE()</f>
        <v>1</v>
      </c>
      <c r="AK157" s="3" t="n">
        <v>0.160764003608322</v>
      </c>
      <c r="AL157" s="3" t="b">
        <f aca="false">TRUE()</f>
        <v>1</v>
      </c>
      <c r="AM157" s="3" t="n">
        <v>0.93411597976947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0</v>
      </c>
      <c r="F158" s="2" t="n">
        <v>18.434948822922</v>
      </c>
      <c r="G158" s="2" t="n">
        <v>0.857142857142857</v>
      </c>
      <c r="H158" s="2" t="n">
        <v>0.990005083379899</v>
      </c>
      <c r="I158" s="2" t="n">
        <v>0.124140855611678</v>
      </c>
      <c r="J158" s="2" t="n">
        <v>0.31843175450741</v>
      </c>
      <c r="K158" s="2" t="n">
        <v>6.33484381774972</v>
      </c>
      <c r="L158" s="2" t="n">
        <v>0.87</v>
      </c>
      <c r="M158" s="2" t="n">
        <v>0.102</v>
      </c>
      <c r="N158" s="2" t="n">
        <v>13.647</v>
      </c>
      <c r="O158" s="2" t="s">
        <v>41</v>
      </c>
      <c r="P158" s="2" t="n">
        <v>693.9</v>
      </c>
      <c r="Q158" s="2" t="n">
        <v>280.8</v>
      </c>
      <c r="R158" s="2" t="n">
        <v>33.362</v>
      </c>
      <c r="S158" s="2" t="n">
        <v>0.458772682467401</v>
      </c>
      <c r="T158" s="2" t="n">
        <v>0.00569777015839448</v>
      </c>
      <c r="U158" s="2" t="n">
        <v>-1.01870786726758</v>
      </c>
      <c r="V158" s="2" t="n">
        <v>0.121361173222716</v>
      </c>
      <c r="W158" s="2" t="n">
        <v>0.030665443253428</v>
      </c>
      <c r="X158" s="2" t="n">
        <v>0.0293428704669635</v>
      </c>
      <c r="Y158" s="2" t="n">
        <v>0.0993490284137055</v>
      </c>
      <c r="Z158" s="2" t="n">
        <v>0.16993818888156</v>
      </c>
      <c r="AA158" s="2" t="n">
        <v>0.160778332419499</v>
      </c>
      <c r="AB158" s="2" t="n">
        <v>0.160147069532811</v>
      </c>
      <c r="AC158" s="2" t="n">
        <v>0.168777345879384</v>
      </c>
      <c r="AD158" s="2" t="n">
        <v>0.106823580669384</v>
      </c>
      <c r="AE158" s="2" t="n">
        <v>0.0800106293620085</v>
      </c>
      <c r="AF158" s="2" t="n">
        <v>0.0248329543746841</v>
      </c>
      <c r="AG158" s="2" t="n">
        <v>0.760092534998278</v>
      </c>
      <c r="AH158" s="3" t="b">
        <f aca="false">TRUE()</f>
        <v>1</v>
      </c>
      <c r="AI158" s="3" t="n">
        <v>1.44333761200279</v>
      </c>
      <c r="AJ158" s="3" t="b">
        <f aca="false">TRUE()</f>
        <v>1</v>
      </c>
      <c r="AK158" s="3" t="n">
        <v>-0.271146350372251</v>
      </c>
      <c r="AL158" s="3" t="b">
        <f aca="false">TRUE()</f>
        <v>1</v>
      </c>
      <c r="AM158" s="3" t="n">
        <v>-0.67062034090468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9</v>
      </c>
      <c r="E159" s="2" t="n">
        <v>1</v>
      </c>
      <c r="F159" s="2" t="n">
        <v>24.2277453179541</v>
      </c>
      <c r="G159" s="2" t="n">
        <v>0.869617224880383</v>
      </c>
      <c r="H159" s="2" t="n">
        <v>0.979102424385436</v>
      </c>
      <c r="I159" s="2" t="n">
        <v>0.164764177469289</v>
      </c>
      <c r="J159" s="2" t="n">
        <v>0.436508827017939</v>
      </c>
      <c r="K159" s="2" t="n">
        <v>4.0819753769504</v>
      </c>
      <c r="L159" s="2" t="n">
        <v>0.809</v>
      </c>
      <c r="M159" s="2" t="n">
        <v>0.125</v>
      </c>
      <c r="N159" s="2" t="n">
        <v>9.051</v>
      </c>
      <c r="O159" s="2" t="s">
        <v>41</v>
      </c>
      <c r="P159" s="2" t="n">
        <v>1001.2</v>
      </c>
      <c r="Q159" s="2" t="n">
        <v>359.6</v>
      </c>
      <c r="R159" s="2" t="n">
        <v>48.133</v>
      </c>
      <c r="S159" s="2" t="n">
        <v>0.478612884524984</v>
      </c>
      <c r="T159" s="2" t="n">
        <v>-0.216842630286349</v>
      </c>
      <c r="U159" s="2" t="n">
        <v>-1.04582063890474</v>
      </c>
      <c r="V159" s="2" t="n">
        <v>0.0316581701457154</v>
      </c>
      <c r="W159" s="2" t="n">
        <v>0.0316581701457154</v>
      </c>
      <c r="X159" s="2" t="n">
        <v>0.0279621101527196</v>
      </c>
      <c r="Y159" s="2" t="n">
        <v>0.0927277553322448</v>
      </c>
      <c r="Z159" s="2" t="n">
        <v>0.153130930683506</v>
      </c>
      <c r="AA159" s="2" t="n">
        <v>0.157500539943478</v>
      </c>
      <c r="AB159" s="2" t="n">
        <v>0.155978071508461</v>
      </c>
      <c r="AC159" s="2" t="n">
        <v>0.147347537097761</v>
      </c>
      <c r="AD159" s="2" t="n">
        <v>0.135674627346431</v>
      </c>
      <c r="AE159" s="2" t="n">
        <v>0.0938483032754095</v>
      </c>
      <c r="AF159" s="2" t="n">
        <v>0.0358301246599883</v>
      </c>
      <c r="AG159" s="2" t="n">
        <v>-0.571212023298176</v>
      </c>
      <c r="AH159" s="3" t="b">
        <f aca="false">TRUE()</f>
        <v>1</v>
      </c>
      <c r="AI159" s="3" t="n">
        <v>0.846220533227091</v>
      </c>
      <c r="AJ159" s="3" t="b">
        <f aca="false">TRUE()</f>
        <v>1</v>
      </c>
      <c r="AK159" s="3" t="n">
        <v>0.631938935223491</v>
      </c>
      <c r="AL159" s="3" t="b">
        <f aca="false">TRUE()</f>
        <v>1</v>
      </c>
      <c r="AM159" s="3" t="n">
        <v>0.52081592713873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9</v>
      </c>
      <c r="E160" s="2" t="n">
        <v>2</v>
      </c>
      <c r="F160" s="2" t="n">
        <v>26.565051177078</v>
      </c>
      <c r="G160" s="2" t="n">
        <v>0.777952755905512</v>
      </c>
      <c r="H160" s="2" t="n">
        <v>0.994530251769706</v>
      </c>
      <c r="I160" s="2" t="n">
        <v>0.0725969915857768</v>
      </c>
      <c r="J160" s="2" t="n">
        <v>0.238155541429481</v>
      </c>
      <c r="K160" s="2" t="n">
        <v>8.37667364094716</v>
      </c>
      <c r="L160" s="2" t="n">
        <v>0.798</v>
      </c>
      <c r="M160" s="2" t="n">
        <v>0.093</v>
      </c>
      <c r="N160" s="2" t="n">
        <v>17.585</v>
      </c>
      <c r="O160" s="2" t="s">
        <v>41</v>
      </c>
      <c r="P160" s="2" t="n">
        <v>867.8</v>
      </c>
      <c r="Q160" s="2" t="n">
        <v>248.3</v>
      </c>
      <c r="R160" s="2" t="n">
        <v>41.721</v>
      </c>
      <c r="S160" s="2" t="n">
        <v>0.506038775348283</v>
      </c>
      <c r="T160" s="2" t="n">
        <v>-0.307966476711874</v>
      </c>
      <c r="U160" s="2" t="n">
        <v>-0.660634628691678</v>
      </c>
      <c r="V160" s="2" t="n">
        <v>0.0798638265218578</v>
      </c>
      <c r="W160" s="2" t="n">
        <v>0.0390890412214858</v>
      </c>
      <c r="X160" s="2" t="n">
        <v>0.0941442567644122</v>
      </c>
      <c r="Y160" s="2" t="n">
        <v>0.109797019118287</v>
      </c>
      <c r="Z160" s="2" t="n">
        <v>0.14274460342518</v>
      </c>
      <c r="AA160" s="2" t="n">
        <v>0.143901920232097</v>
      </c>
      <c r="AB160" s="2" t="n">
        <v>0.118317615654135</v>
      </c>
      <c r="AC160" s="2" t="n">
        <v>0.131719705542923</v>
      </c>
      <c r="AD160" s="2" t="n">
        <v>0.139033822633443</v>
      </c>
      <c r="AE160" s="2" t="n">
        <v>0.101154207725238</v>
      </c>
      <c r="AF160" s="2" t="n">
        <v>0.0191868489042846</v>
      </c>
      <c r="AG160" s="2" t="n">
        <v>1.96668644952084</v>
      </c>
      <c r="AH160" s="3" t="b">
        <f aca="false">TRUE()</f>
        <v>1</v>
      </c>
      <c r="AI160" s="3" t="n">
        <v>0.738543682956063</v>
      </c>
      <c r="AJ160" s="3" t="b">
        <f aca="false">TRUE()</f>
        <v>1</v>
      </c>
      <c r="AK160" s="3" t="n">
        <v>-0.624527549083627</v>
      </c>
      <c r="AL160" s="3" t="b">
        <f aca="false">TRUE()</f>
        <v>1</v>
      </c>
      <c r="AM160" s="3" t="n">
        <v>0.0036092946721138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3</v>
      </c>
      <c r="F161" s="2" t="n">
        <v>17.1027289690524</v>
      </c>
      <c r="G161" s="2" t="n">
        <v>0.899558498896247</v>
      </c>
      <c r="H161" s="2" t="n">
        <v>0.986894146334223</v>
      </c>
      <c r="I161" s="2" t="n">
        <v>0.115581446754194</v>
      </c>
      <c r="J161" s="2" t="n">
        <v>0.358358306452603</v>
      </c>
      <c r="K161" s="2" t="n">
        <v>4.85993979925937</v>
      </c>
      <c r="L161" s="2" t="n">
        <v>0.802</v>
      </c>
      <c r="M161" s="2" t="n">
        <v>0.118</v>
      </c>
      <c r="N161" s="2" t="n">
        <v>10.449</v>
      </c>
      <c r="O161" s="2" t="s">
        <v>41</v>
      </c>
      <c r="P161" s="2" t="n">
        <v>1064.6</v>
      </c>
      <c r="Q161" s="2" t="n">
        <v>366.8</v>
      </c>
      <c r="R161" s="2" t="n">
        <v>51.184</v>
      </c>
      <c r="S161" s="2" t="n">
        <v>0.453433447428716</v>
      </c>
      <c r="T161" s="2" t="n">
        <v>-0.192291079445481</v>
      </c>
      <c r="U161" s="2" t="n">
        <v>-0.85238834315021</v>
      </c>
      <c r="V161" s="2" t="n">
        <v>0.172118840632125</v>
      </c>
      <c r="W161" s="2" t="n">
        <v>0.01418000053887</v>
      </c>
      <c r="X161" s="2" t="n">
        <v>0.0707304390792245</v>
      </c>
      <c r="Y161" s="2" t="n">
        <v>0.113438890587777</v>
      </c>
      <c r="Z161" s="2" t="n">
        <v>0.152495946145556</v>
      </c>
      <c r="AA161" s="2" t="n">
        <v>0.152801309405948</v>
      </c>
      <c r="AB161" s="2" t="n">
        <v>0.165662968523037</v>
      </c>
      <c r="AC161" s="2" t="n">
        <v>0.145340247665364</v>
      </c>
      <c r="AD161" s="2" t="n">
        <v>0.112096173190567</v>
      </c>
      <c r="AE161" s="2" t="n">
        <v>0.068175557055558</v>
      </c>
      <c r="AF161" s="2" t="n">
        <v>0.0192584683469689</v>
      </c>
      <c r="AG161" s="2" t="n">
        <v>-0.111483633102016</v>
      </c>
      <c r="AH161" s="3" t="b">
        <f aca="false">TRUE()</f>
        <v>1</v>
      </c>
      <c r="AI161" s="3" t="n">
        <v>0.777698901236437</v>
      </c>
      <c r="AJ161" s="3" t="b">
        <f aca="false">TRUE()</f>
        <v>1</v>
      </c>
      <c r="AK161" s="3" t="n">
        <v>0.357086891781308</v>
      </c>
      <c r="AL161" s="3" t="b">
        <f aca="false">TRUE()</f>
        <v>1</v>
      </c>
      <c r="AM161" s="3" t="n">
        <v>0.76662477645195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1</v>
      </c>
      <c r="F162" s="2" t="n">
        <v>24.2277453179541</v>
      </c>
      <c r="G162" s="2" t="n">
        <v>0.890954151177199</v>
      </c>
      <c r="H162" s="2" t="n">
        <v>0.982448055725307</v>
      </c>
      <c r="I162" s="2" t="n">
        <v>0.198667368199779</v>
      </c>
      <c r="J162" s="2" t="n">
        <v>0.40121211802636</v>
      </c>
      <c r="K162" s="2" t="n">
        <v>4.28303017796796</v>
      </c>
      <c r="L162" s="2" t="n">
        <v>0.796</v>
      </c>
      <c r="M162" s="2" t="n">
        <v>0.124</v>
      </c>
      <c r="N162" s="2" t="n">
        <v>9.356</v>
      </c>
      <c r="O162" s="2" t="s">
        <v>41</v>
      </c>
      <c r="P162" s="2" t="n">
        <v>877.1</v>
      </c>
      <c r="Q162" s="2" t="n">
        <v>344.7</v>
      </c>
      <c r="R162" s="2" t="n">
        <v>42.17</v>
      </c>
      <c r="S162" s="2" t="n">
        <v>0.341651907502032</v>
      </c>
      <c r="T162" s="2" t="n">
        <v>-0.0925634514284142</v>
      </c>
      <c r="U162" s="2" t="n">
        <v>-0.858845368817395</v>
      </c>
      <c r="V162" s="2" t="n">
        <v>0.27120983041644</v>
      </c>
      <c r="W162" s="2" t="n">
        <v>0.0606343632325344</v>
      </c>
      <c r="X162" s="2" t="n">
        <v>0.0595589436806651</v>
      </c>
      <c r="Y162" s="2" t="n">
        <v>0.118075211451679</v>
      </c>
      <c r="Z162" s="2" t="n">
        <v>0.167063680136603</v>
      </c>
      <c r="AA162" s="2" t="n">
        <v>0.165960423620143</v>
      </c>
      <c r="AB162" s="2" t="n">
        <v>0.165400938966177</v>
      </c>
      <c r="AC162" s="2" t="n">
        <v>0.125468870445756</v>
      </c>
      <c r="AD162" s="2" t="n">
        <v>0.100816258119289</v>
      </c>
      <c r="AE162" s="2" t="n">
        <v>0.0765223317103154</v>
      </c>
      <c r="AF162" s="2" t="n">
        <v>0.0211333418693731</v>
      </c>
      <c r="AG162" s="2" t="n">
        <v>-0.452401191642553</v>
      </c>
      <c r="AH162" s="3" t="b">
        <f aca="false">TRUE()</f>
        <v>1</v>
      </c>
      <c r="AI162" s="3" t="n">
        <v>0.718966073815876</v>
      </c>
      <c r="AJ162" s="3" t="b">
        <f aca="false">TRUE()</f>
        <v>1</v>
      </c>
      <c r="AK162" s="3" t="n">
        <v>0.592674357588893</v>
      </c>
      <c r="AL162" s="3" t="b">
        <f aca="false">TRUE()</f>
        <v>1</v>
      </c>
      <c r="AM162" s="3" t="n">
        <v>0.03966642871963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1</v>
      </c>
      <c r="E163" s="2" t="n">
        <v>0</v>
      </c>
      <c r="F163" s="2" t="n">
        <v>11.3099324740202</v>
      </c>
      <c r="G163" s="2" t="n">
        <v>0.850045578851413</v>
      </c>
      <c r="H163" s="2" t="n">
        <v>0.99564537729273</v>
      </c>
      <c r="I163" s="2" t="n">
        <v>0.11191402351452</v>
      </c>
      <c r="J163" s="2" t="n">
        <v>0.234022016551301</v>
      </c>
      <c r="K163" s="2" t="n">
        <v>9.60015846546155</v>
      </c>
      <c r="L163" s="2" t="n">
        <v>0.864</v>
      </c>
      <c r="M163" s="2" t="n">
        <v>0.089</v>
      </c>
      <c r="N163" s="2" t="n">
        <v>20.112</v>
      </c>
      <c r="O163" s="2" t="s">
        <v>41</v>
      </c>
      <c r="P163" s="2" t="n">
        <v>875</v>
      </c>
      <c r="Q163" s="2" t="n">
        <v>330.1</v>
      </c>
      <c r="R163" s="2" t="n">
        <v>42.069</v>
      </c>
      <c r="S163" s="2" t="n">
        <v>0.454078326596861</v>
      </c>
      <c r="T163" s="2" t="n">
        <v>-0.129317653603278</v>
      </c>
      <c r="U163" s="2" t="n">
        <v>-0.938139705283269</v>
      </c>
      <c r="V163" s="2" t="n">
        <v>0.0938010440114087</v>
      </c>
      <c r="W163" s="2" t="n">
        <v>0.00876059590849276</v>
      </c>
      <c r="X163" s="2" t="n">
        <v>0.0277078531695316</v>
      </c>
      <c r="Y163" s="2" t="n">
        <v>0.0996796244583829</v>
      </c>
      <c r="Z163" s="2" t="n">
        <v>0.150474415446502</v>
      </c>
      <c r="AA163" s="2" t="n">
        <v>0.162883669429799</v>
      </c>
      <c r="AB163" s="2" t="n">
        <v>0.179621931191992</v>
      </c>
      <c r="AC163" s="2" t="n">
        <v>0.163720713138548</v>
      </c>
      <c r="AD163" s="2" t="n">
        <v>0.114655602810712</v>
      </c>
      <c r="AE163" s="2" t="n">
        <v>0.0806036473000908</v>
      </c>
      <c r="AF163" s="2" t="n">
        <v>0.0206525430544415</v>
      </c>
      <c r="AG163" s="2" t="n">
        <v>2.68968957495173</v>
      </c>
      <c r="AH163" s="3" t="b">
        <f aca="false">FALSE()</f>
        <v>0</v>
      </c>
      <c r="AI163" s="3" t="n">
        <v>1.38460478458223</v>
      </c>
      <c r="AJ163" s="3" t="b">
        <f aca="false">TRUE()</f>
        <v>1</v>
      </c>
      <c r="AK163" s="3" t="n">
        <v>-0.781585859622017</v>
      </c>
      <c r="AL163" s="3" t="b">
        <f aca="false">TRUE()</f>
        <v>1</v>
      </c>
      <c r="AM163" s="3" t="n">
        <v>0.031524495225035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2</v>
      </c>
      <c r="E164" s="2" t="n">
        <v>0</v>
      </c>
      <c r="F164" s="2" t="n">
        <v>26.565051177078</v>
      </c>
      <c r="G164" s="2" t="n">
        <v>0.850220264317181</v>
      </c>
      <c r="H164" s="2" t="n">
        <v>0.976505530345414</v>
      </c>
      <c r="I164" s="2" t="n">
        <v>0.208958530726094</v>
      </c>
      <c r="J164" s="2" t="n">
        <v>0.44759503663443</v>
      </c>
      <c r="K164" s="2" t="n">
        <v>3.54109101566497</v>
      </c>
      <c r="L164" s="2" t="n">
        <v>0.758</v>
      </c>
      <c r="M164" s="2" t="n">
        <v>0.097</v>
      </c>
      <c r="N164" s="2" t="n">
        <v>7.963</v>
      </c>
      <c r="O164" s="2" t="s">
        <v>41</v>
      </c>
      <c r="P164" s="2" t="n">
        <v>726.5</v>
      </c>
      <c r="Q164" s="2" t="n">
        <v>296.1</v>
      </c>
      <c r="R164" s="2" t="n">
        <v>34.926</v>
      </c>
      <c r="S164" s="2" t="n">
        <v>0.4477769811664</v>
      </c>
      <c r="T164" s="2" t="n">
        <v>-0.151806363102713</v>
      </c>
      <c r="U164" s="2" t="n">
        <v>-1.14702996823938</v>
      </c>
      <c r="V164" s="2" t="n">
        <v>0.0525530104613829</v>
      </c>
      <c r="W164" s="2" t="n">
        <v>0.00573435256820554</v>
      </c>
      <c r="X164" s="2" t="n">
        <v>0.0377251900699262</v>
      </c>
      <c r="Y164" s="2" t="n">
        <v>0.0984905812911818</v>
      </c>
      <c r="Z164" s="2" t="n">
        <v>0.145635165173454</v>
      </c>
      <c r="AA164" s="2" t="n">
        <v>0.160699603661127</v>
      </c>
      <c r="AB164" s="2" t="n">
        <v>0.165419512328256</v>
      </c>
      <c r="AC164" s="2" t="n">
        <v>0.152491337467701</v>
      </c>
      <c r="AD164" s="2" t="n">
        <v>0.138017833244966</v>
      </c>
      <c r="AE164" s="2" t="n">
        <v>0.0830962821786077</v>
      </c>
      <c r="AF164" s="2" t="n">
        <v>0.0184244945847811</v>
      </c>
      <c r="AG164" s="2" t="n">
        <v>-0.890840902929987</v>
      </c>
      <c r="AH164" s="3" t="b">
        <f aca="false">TRUE()</f>
        <v>1</v>
      </c>
      <c r="AI164" s="3" t="n">
        <v>0.346991500152327</v>
      </c>
      <c r="AJ164" s="3" t="b">
        <f aca="false">TRUE()</f>
        <v>1</v>
      </c>
      <c r="AK164" s="3" t="n">
        <v>-0.467469238545237</v>
      </c>
      <c r="AL164" s="3" t="b">
        <f aca="false">TRUE()</f>
        <v>1</v>
      </c>
      <c r="AM164" s="3" t="n">
        <v>-0.54422651617895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3</v>
      </c>
      <c r="E165" s="2" t="n">
        <v>0</v>
      </c>
      <c r="F165" s="2" t="n">
        <v>43.1523897340054</v>
      </c>
      <c r="G165" s="2" t="n">
        <v>0.676254935138184</v>
      </c>
      <c r="H165" s="2" t="n">
        <v>0.984180980475555</v>
      </c>
      <c r="I165" s="2" t="n">
        <v>0.110800857463889</v>
      </c>
      <c r="J165" s="2" t="n">
        <v>0.294036181303411</v>
      </c>
      <c r="K165" s="2" t="n">
        <v>6.60854601466426</v>
      </c>
      <c r="L165" s="2" t="n">
        <v>0.825</v>
      </c>
      <c r="M165" s="2" t="n">
        <v>0.11</v>
      </c>
      <c r="N165" s="2" t="n">
        <v>14.205</v>
      </c>
      <c r="O165" s="2" t="s">
        <v>41</v>
      </c>
      <c r="P165" s="2" t="n">
        <v>1053.8</v>
      </c>
      <c r="Q165" s="2" t="n">
        <v>412.7</v>
      </c>
      <c r="R165" s="2" t="n">
        <v>50.662</v>
      </c>
      <c r="S165" s="2" t="n">
        <v>0.501927576197101</v>
      </c>
      <c r="T165" s="2" t="n">
        <v>-0.0112941355024832</v>
      </c>
      <c r="U165" s="2" t="n">
        <v>-0.778854614916587</v>
      </c>
      <c r="V165" s="2" t="n">
        <v>0.174465147918361</v>
      </c>
      <c r="W165" s="2" t="n">
        <v>0.0112294510915075</v>
      </c>
      <c r="X165" s="2" t="n">
        <v>0.0541244045669978</v>
      </c>
      <c r="Y165" s="2" t="n">
        <v>0.147988941208061</v>
      </c>
      <c r="Z165" s="2" t="n">
        <v>0.174307856594869</v>
      </c>
      <c r="AA165" s="2" t="n">
        <v>0.12886656531797</v>
      </c>
      <c r="AB165" s="2" t="n">
        <v>0.144879541276097</v>
      </c>
      <c r="AC165" s="2" t="n">
        <v>0.13785574983812</v>
      </c>
      <c r="AD165" s="2" t="n">
        <v>0.121664742851984</v>
      </c>
      <c r="AE165" s="2" t="n">
        <v>0.0777195908166239</v>
      </c>
      <c r="AF165" s="2" t="n">
        <v>0.0125926075292787</v>
      </c>
      <c r="AG165" s="2" t="n">
        <v>0.921833440844869</v>
      </c>
      <c r="AH165" s="3" t="b">
        <f aca="false">TRUE()</f>
        <v>1</v>
      </c>
      <c r="AI165" s="3" t="n">
        <v>1.00284140634858</v>
      </c>
      <c r="AJ165" s="3" t="b">
        <f aca="false">TRUE()</f>
        <v>1</v>
      </c>
      <c r="AK165" s="3" t="n">
        <v>0.0429702707045292</v>
      </c>
      <c r="AL165" s="3" t="b">
        <f aca="false">TRUE()</f>
        <v>1</v>
      </c>
      <c r="AM165" s="3" t="n">
        <v>0.72475197562257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4</v>
      </c>
      <c r="E166" s="2" t="n">
        <v>2</v>
      </c>
      <c r="F166" s="2" t="n">
        <v>36.869897645844</v>
      </c>
      <c r="G166" s="2" t="n">
        <v>0.62830626450116</v>
      </c>
      <c r="H166" s="2" t="n">
        <v>0.99720162998434</v>
      </c>
      <c r="I166" s="2" t="n">
        <v>0.0439787332543727</v>
      </c>
      <c r="J166" s="2" t="n">
        <v>0.143694411695066</v>
      </c>
      <c r="K166" s="2" t="n">
        <v>10.2326070467338</v>
      </c>
      <c r="L166" s="2" t="n">
        <v>0.592</v>
      </c>
      <c r="M166" s="2" t="n">
        <v>0.062</v>
      </c>
      <c r="N166" s="2" t="n">
        <v>21.184</v>
      </c>
      <c r="O166" s="2" t="s">
        <v>41</v>
      </c>
      <c r="P166" s="2" t="n">
        <v>1007.3</v>
      </c>
      <c r="Q166" s="2" t="n">
        <v>299.3</v>
      </c>
      <c r="R166" s="2" t="n">
        <v>48.43</v>
      </c>
      <c r="S166" s="2" t="n">
        <v>0.750824811688021</v>
      </c>
      <c r="T166" s="2" t="n">
        <v>-1.03032534043922</v>
      </c>
      <c r="U166" s="2" t="n">
        <v>0.539630051682023</v>
      </c>
      <c r="V166" s="2" t="n">
        <v>0.107297146438213</v>
      </c>
      <c r="W166" s="2" t="n">
        <v>0.00366230792998223</v>
      </c>
      <c r="X166" s="2" t="n">
        <v>0.0894053921115098</v>
      </c>
      <c r="Y166" s="2" t="n">
        <v>0.143986884413508</v>
      </c>
      <c r="Z166" s="2" t="n">
        <v>0.143297052151446</v>
      </c>
      <c r="AA166" s="2" t="n">
        <v>0.139477458952104</v>
      </c>
      <c r="AB166" s="2" t="n">
        <v>0.119665689992189</v>
      </c>
      <c r="AC166" s="2" t="n">
        <v>0.14070086504715</v>
      </c>
      <c r="AD166" s="2" t="n">
        <v>0.138551465075361</v>
      </c>
      <c r="AE166" s="2" t="n">
        <v>0.0756284267260029</v>
      </c>
      <c r="AF166" s="2" t="n">
        <v>0.00928676553072797</v>
      </c>
      <c r="AG166" s="2" t="n">
        <v>3.06342719046784</v>
      </c>
      <c r="AH166" s="3" t="b">
        <f aca="false">FALSE()</f>
        <v>0</v>
      </c>
      <c r="AI166" s="3" t="n">
        <v>-1.27795005848318</v>
      </c>
      <c r="AJ166" s="3" t="b">
        <f aca="false">TRUE()</f>
        <v>1</v>
      </c>
      <c r="AK166" s="3" t="n">
        <v>-1.84172945575615</v>
      </c>
      <c r="AL166" s="3" t="b">
        <f aca="false">TRUE()</f>
        <v>1</v>
      </c>
      <c r="AM166" s="3" t="n">
        <v>0.544466305384956</v>
      </c>
      <c r="AN166" s="3" t="b">
        <f aca="false">TRUE()</f>
        <v>1</v>
      </c>
      <c r="AO166" s="3" t="n">
        <v>1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4</v>
      </c>
      <c r="E167" s="2" t="n">
        <v>3</v>
      </c>
      <c r="F167" s="2" t="n">
        <v>38.6598082540901</v>
      </c>
      <c r="G167" s="2" t="n">
        <v>0.678571428571429</v>
      </c>
      <c r="H167" s="2" t="n">
        <v>0.989557215239641</v>
      </c>
      <c r="I167" s="2" t="n">
        <v>0.0906805340065443</v>
      </c>
      <c r="J167" s="2" t="n">
        <v>0.264799874466424</v>
      </c>
      <c r="K167" s="2" t="n">
        <v>3.70644428686102</v>
      </c>
      <c r="L167" s="2" t="n">
        <v>0.46</v>
      </c>
      <c r="M167" s="2" t="n">
        <v>0.112</v>
      </c>
      <c r="N167" s="2" t="n">
        <v>7.963</v>
      </c>
      <c r="O167" s="2" t="s">
        <v>41</v>
      </c>
      <c r="P167" s="2" t="n">
        <v>1596.2</v>
      </c>
      <c r="Q167" s="2" t="n">
        <v>167.5</v>
      </c>
      <c r="R167" s="2" t="n">
        <v>76.74</v>
      </c>
      <c r="S167" s="2" t="n">
        <v>-1</v>
      </c>
      <c r="T167" s="2" t="n">
        <v>-0.468300347450294</v>
      </c>
      <c r="U167" s="2" t="n">
        <v>-0.395124573823817</v>
      </c>
      <c r="V167" s="2" t="n">
        <v>0.0890541680461264</v>
      </c>
      <c r="W167" s="2" t="n">
        <v>0.0166143171060882</v>
      </c>
      <c r="X167" s="2" t="n">
        <v>0.11401205139161</v>
      </c>
      <c r="Y167" s="2" t="n">
        <v>0.200617784544737</v>
      </c>
      <c r="Z167" s="2" t="n">
        <v>0.141300578794902</v>
      </c>
      <c r="AA167" s="2" t="n">
        <v>0.140247020406532</v>
      </c>
      <c r="AB167" s="2" t="n">
        <v>0.17376667115318</v>
      </c>
      <c r="AC167" s="2" t="n">
        <v>0.0807539635631429</v>
      </c>
      <c r="AD167" s="2" t="n">
        <v>0.0975093589853395</v>
      </c>
      <c r="AE167" s="2" t="n">
        <v>0.0395539626464731</v>
      </c>
      <c r="AF167" s="2" t="n">
        <v>0.0122386085140836</v>
      </c>
      <c r="AG167" s="2" t="n">
        <v>-0.793127445860818</v>
      </c>
      <c r="AH167" s="3" t="b">
        <f aca="false">TRUE()</f>
        <v>1</v>
      </c>
      <c r="AI167" s="3" t="n">
        <v>-2.57007226173551</v>
      </c>
      <c r="AJ167" s="3" t="b">
        <f aca="false">TRUE()</f>
        <v>1</v>
      </c>
      <c r="AK167" s="3" t="n">
        <v>0.121499425973724</v>
      </c>
      <c r="AL167" s="3" t="b">
        <f aca="false">TRUE()</f>
        <v>1</v>
      </c>
      <c r="AM167" s="3" t="n">
        <v>2.82769708394261</v>
      </c>
      <c r="AN167" s="3" t="b">
        <f aca="false">FALSE()</f>
        <v>0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4</v>
      </c>
      <c r="E168" s="2" t="n">
        <v>4</v>
      </c>
      <c r="F168" s="2" t="n">
        <v>18.434948822922</v>
      </c>
      <c r="G168" s="2" t="n">
        <v>0.779365079365079</v>
      </c>
      <c r="H168" s="2" t="n">
        <v>0.9922319964086</v>
      </c>
      <c r="I168" s="2" t="n">
        <v>0.0929192355031161</v>
      </c>
      <c r="J168" s="2" t="n">
        <v>0.27644438903877</v>
      </c>
      <c r="K168" s="2" t="n">
        <v>4.33422972499653</v>
      </c>
      <c r="L168" s="2" t="n">
        <v>0.559</v>
      </c>
      <c r="M168" s="2" t="n">
        <v>0.107</v>
      </c>
      <c r="N168" s="2" t="n">
        <v>9.262</v>
      </c>
      <c r="O168" s="2" t="s">
        <v>41</v>
      </c>
      <c r="P168" s="2" t="n">
        <v>1100</v>
      </c>
      <c r="Q168" s="2" t="n">
        <v>246.6</v>
      </c>
      <c r="R168" s="2" t="n">
        <v>52.887</v>
      </c>
      <c r="S168" s="2" t="n">
        <v>0.54783480743343</v>
      </c>
      <c r="T168" s="2" t="n">
        <v>-0.678625293316815</v>
      </c>
      <c r="U168" s="2" t="n">
        <v>-0.0482073132237812</v>
      </c>
      <c r="V168" s="2" t="n">
        <v>0.188100935337906</v>
      </c>
      <c r="W168" s="2" t="n">
        <v>0.0866968588936564</v>
      </c>
      <c r="X168" s="2" t="n">
        <v>0.103801165899995</v>
      </c>
      <c r="Y168" s="2" t="n">
        <v>0.148161725028432</v>
      </c>
      <c r="Z168" s="2" t="n">
        <v>0.160711453566828</v>
      </c>
      <c r="AA168" s="2" t="n">
        <v>0.140628459225467</v>
      </c>
      <c r="AB168" s="2" t="n">
        <v>0.111365421170371</v>
      </c>
      <c r="AC168" s="2" t="n">
        <v>0.103317548138515</v>
      </c>
      <c r="AD168" s="2" t="n">
        <v>0.102826365059415</v>
      </c>
      <c r="AE168" s="2" t="n">
        <v>0.0954953302416692</v>
      </c>
      <c r="AF168" s="2" t="n">
        <v>0.0336925316693075</v>
      </c>
      <c r="AG168" s="2" t="n">
        <v>-0.422145456728151</v>
      </c>
      <c r="AH168" s="3" t="b">
        <f aca="false">TRUE()</f>
        <v>1</v>
      </c>
      <c r="AI168" s="3" t="n">
        <v>-1.60098060929626</v>
      </c>
      <c r="AJ168" s="3" t="b">
        <f aca="false">TRUE()</f>
        <v>1</v>
      </c>
      <c r="AK168" s="3" t="n">
        <v>-0.0748234621992632</v>
      </c>
      <c r="AL168" s="3" t="b">
        <f aca="false">TRUE()</f>
        <v>1</v>
      </c>
      <c r="AM168" s="3" t="n">
        <v>0.90387451250381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5</v>
      </c>
      <c r="E169" s="2" t="n">
        <v>1</v>
      </c>
      <c r="F169" s="2" t="n">
        <v>35.5376777919744</v>
      </c>
      <c r="G169" s="2" t="n">
        <v>0.797222222222222</v>
      </c>
      <c r="H169" s="2" t="n">
        <v>0.950799559872971</v>
      </c>
      <c r="I169" s="2" t="n">
        <v>0.281959683131938</v>
      </c>
      <c r="J169" s="2" t="n">
        <v>0.499033060928514</v>
      </c>
      <c r="K169" s="2" t="n">
        <v>3.31984847906237</v>
      </c>
      <c r="L169" s="2" t="n">
        <v>0.803</v>
      </c>
      <c r="M169" s="2" t="n">
        <v>0.126</v>
      </c>
      <c r="N169" s="2" t="n">
        <v>7.543</v>
      </c>
      <c r="O169" s="2" t="s">
        <v>41</v>
      </c>
      <c r="P169" s="2" t="n">
        <v>1269.3</v>
      </c>
      <c r="Q169" s="2" t="n">
        <v>534.5</v>
      </c>
      <c r="R169" s="2" t="n">
        <v>61.025</v>
      </c>
      <c r="S169" s="2" t="n">
        <v>0.541795392613653</v>
      </c>
      <c r="T169" s="2" t="n">
        <v>-0.330905199733059</v>
      </c>
      <c r="U169" s="2" t="n">
        <v>-1.11561356943973</v>
      </c>
      <c r="V169" s="2" t="n">
        <v>0.157837120953263</v>
      </c>
      <c r="W169" s="2" t="n">
        <v>0.00274093402790887</v>
      </c>
      <c r="X169" s="2" t="n">
        <v>0.0342473525435848</v>
      </c>
      <c r="Y169" s="2" t="n">
        <v>0.109256782411145</v>
      </c>
      <c r="Z169" s="2" t="n">
        <v>0.161545040991945</v>
      </c>
      <c r="AA169" s="2" t="n">
        <v>0.165529072171419</v>
      </c>
      <c r="AB169" s="2" t="n">
        <v>0.176363928351335</v>
      </c>
      <c r="AC169" s="2" t="n">
        <v>0.162311274686578</v>
      </c>
      <c r="AD169" s="2" t="n">
        <v>0.118789342628085</v>
      </c>
      <c r="AE169" s="2" t="n">
        <v>0.0567687269671042</v>
      </c>
      <c r="AF169" s="2" t="n">
        <v>0.0151884792488034</v>
      </c>
      <c r="AG169" s="2" t="n">
        <v>-1.02158142560498</v>
      </c>
      <c r="AH169" s="3" t="b">
        <f aca="false">TRUE()</f>
        <v>1</v>
      </c>
      <c r="AI169" s="3" t="n">
        <v>0.78748770580653</v>
      </c>
      <c r="AJ169" s="3" t="b">
        <f aca="false">TRUE()</f>
        <v>1</v>
      </c>
      <c r="AK169" s="3" t="n">
        <v>0.671203512858088</v>
      </c>
      <c r="AL169" s="3" t="b">
        <f aca="false">TRUE()</f>
        <v>1</v>
      </c>
      <c r="AM169" s="3" t="n">
        <v>1.5602694366162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5</v>
      </c>
      <c r="E170" s="2" t="n">
        <v>4</v>
      </c>
      <c r="F170" s="2" t="n">
        <v>18.9246444160512</v>
      </c>
      <c r="G170" s="2" t="n">
        <v>0.77762982689747</v>
      </c>
      <c r="H170" s="2" t="n">
        <v>0.987565747155565</v>
      </c>
      <c r="I170" s="2" t="n">
        <v>0.0967185086011102</v>
      </c>
      <c r="J170" s="2" t="n">
        <v>0.312870169666213</v>
      </c>
      <c r="K170" s="2" t="n">
        <v>4.47513270460488</v>
      </c>
      <c r="L170" s="2" t="n">
        <v>0.586</v>
      </c>
      <c r="M170" s="2" t="n">
        <v>0.082</v>
      </c>
      <c r="N170" s="2" t="n">
        <v>9.501</v>
      </c>
      <c r="O170" s="2" t="s">
        <v>41</v>
      </c>
      <c r="P170" s="2" t="n">
        <v>299.7</v>
      </c>
      <c r="Q170" s="2" t="n">
        <v>169.1</v>
      </c>
      <c r="R170" s="2" t="n">
        <v>14.408</v>
      </c>
      <c r="S170" s="2" t="n">
        <v>0.347878426559136</v>
      </c>
      <c r="T170" s="2" t="n">
        <v>0.560127462307676</v>
      </c>
      <c r="U170" s="2" t="n">
        <v>-0.305068545505313</v>
      </c>
      <c r="V170" s="2" t="n">
        <v>0.450461811457311</v>
      </c>
      <c r="W170" s="2" t="n">
        <v>0.19688740169933</v>
      </c>
      <c r="X170" s="2" t="n">
        <v>0.226354282945198</v>
      </c>
      <c r="Y170" s="2" t="n">
        <v>0.182330520186045</v>
      </c>
      <c r="Z170" s="2" t="n">
        <v>0.145551762266177</v>
      </c>
      <c r="AA170" s="2" t="n">
        <v>0.0968716087554774</v>
      </c>
      <c r="AB170" s="2" t="n">
        <v>0.0944825108888757</v>
      </c>
      <c r="AC170" s="2" t="n">
        <v>0.088578657067729</v>
      </c>
      <c r="AD170" s="2" t="n">
        <v>0.0851111139147767</v>
      </c>
      <c r="AE170" s="2" t="n">
        <v>0.0721963057168139</v>
      </c>
      <c r="AF170" s="2" t="n">
        <v>0.00852323825890751</v>
      </c>
      <c r="AG170" s="2" t="n">
        <v>-0.338880595081995</v>
      </c>
      <c r="AH170" s="3" t="b">
        <f aca="false">TRUE()</f>
        <v>1</v>
      </c>
      <c r="AI170" s="3" t="n">
        <v>-1.33668288590374</v>
      </c>
      <c r="AJ170" s="3" t="b">
        <f aca="false">TRUE()</f>
        <v>1</v>
      </c>
      <c r="AK170" s="3" t="n">
        <v>-1.0564379030642</v>
      </c>
      <c r="AL170" s="3" t="b">
        <f aca="false">TRUE()</f>
        <v>1</v>
      </c>
      <c r="AM170" s="3" t="n">
        <v>-2.198977571177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6</v>
      </c>
      <c r="E171" s="2" t="n">
        <v>1</v>
      </c>
      <c r="F171" s="2" t="n">
        <v>18.434948822922</v>
      </c>
      <c r="G171" s="2" t="n">
        <v>0.864161849710983</v>
      </c>
      <c r="H171" s="2" t="n">
        <v>0.986236728084824</v>
      </c>
      <c r="I171" s="2" t="n">
        <v>0.188776177128503</v>
      </c>
      <c r="J171" s="2" t="n">
        <v>0.368335477533014</v>
      </c>
      <c r="K171" s="2" t="n">
        <v>5.13003071343613</v>
      </c>
      <c r="L171" s="2" t="n">
        <v>0.809</v>
      </c>
      <c r="M171" s="2" t="n">
        <v>0.117</v>
      </c>
      <c r="N171" s="2" t="n">
        <v>11.075</v>
      </c>
      <c r="O171" s="2" t="s">
        <v>41</v>
      </c>
      <c r="P171" s="2" t="n">
        <v>770</v>
      </c>
      <c r="Q171" s="2" t="n">
        <v>286.2</v>
      </c>
      <c r="R171" s="2" t="n">
        <v>37.021</v>
      </c>
      <c r="S171" s="2" t="n">
        <v>0.399756352935155</v>
      </c>
      <c r="T171" s="2" t="n">
        <v>-0.220338538476997</v>
      </c>
      <c r="U171" s="2" t="n">
        <v>-0.788165559737256</v>
      </c>
      <c r="V171" s="2" t="n">
        <v>0.00404502537941254</v>
      </c>
      <c r="W171" s="2" t="n">
        <v>0.0288497018914898</v>
      </c>
      <c r="X171" s="2" t="n">
        <v>0.0559190611260808</v>
      </c>
      <c r="Y171" s="2" t="n">
        <v>0.0947596501719205</v>
      </c>
      <c r="Z171" s="2" t="n">
        <v>0.124291922865894</v>
      </c>
      <c r="AA171" s="2" t="n">
        <v>0.162308288402562</v>
      </c>
      <c r="AB171" s="2" t="n">
        <v>0.168780540986774</v>
      </c>
      <c r="AC171" s="2" t="n">
        <v>0.156449112816104</v>
      </c>
      <c r="AD171" s="2" t="n">
        <v>0.145233759960395</v>
      </c>
      <c r="AE171" s="2" t="n">
        <v>0.0792753926198738</v>
      </c>
      <c r="AF171" s="2" t="n">
        <v>0.0129822710503948</v>
      </c>
      <c r="AG171" s="2" t="n">
        <v>0.0481232301688782</v>
      </c>
      <c r="AH171" s="3" t="b">
        <f aca="false">TRUE()</f>
        <v>1</v>
      </c>
      <c r="AI171" s="3" t="n">
        <v>0.846220533227091</v>
      </c>
      <c r="AJ171" s="3" t="b">
        <f aca="false">TRUE()</f>
        <v>1</v>
      </c>
      <c r="AK171" s="3" t="n">
        <v>0.317822314146711</v>
      </c>
      <c r="AL171" s="3" t="b">
        <f aca="false">TRUE()</f>
        <v>1</v>
      </c>
      <c r="AM171" s="3" t="n">
        <v>-0.37557217950506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6</v>
      </c>
      <c r="E172" s="2" t="n">
        <v>2</v>
      </c>
      <c r="F172" s="2" t="n">
        <v>33.6900675259798</v>
      </c>
      <c r="G172" s="2" t="n">
        <v>0.58126582278481</v>
      </c>
      <c r="H172" s="2" t="n">
        <v>0.975850593317288</v>
      </c>
      <c r="I172" s="2" t="n">
        <v>0.117102948033646</v>
      </c>
      <c r="J172" s="2" t="n">
        <v>0.276216680889032</v>
      </c>
      <c r="K172" s="2" t="n">
        <v>6.79033916842872</v>
      </c>
      <c r="L172" s="2" t="n">
        <v>0.792</v>
      </c>
      <c r="M172" s="2" t="n">
        <v>0.116</v>
      </c>
      <c r="N172" s="2" t="n">
        <v>14.319</v>
      </c>
      <c r="O172" s="2" t="s">
        <v>41</v>
      </c>
      <c r="P172" s="2" t="n">
        <v>678.9</v>
      </c>
      <c r="Q172" s="2" t="n">
        <v>331.5</v>
      </c>
      <c r="R172" s="2" t="n">
        <v>32.638</v>
      </c>
      <c r="S172" s="2" t="n">
        <v>0.497346577942611</v>
      </c>
      <c r="T172" s="2" t="n">
        <v>0.00169214572507504</v>
      </c>
      <c r="U172" s="2" t="n">
        <v>-1.28629036405859</v>
      </c>
      <c r="V172" s="2" t="n">
        <v>0.313871631794663</v>
      </c>
      <c r="W172" s="2" t="n">
        <v>0.0633311680818097</v>
      </c>
      <c r="X172" s="2" t="n">
        <v>0.0165306607651335</v>
      </c>
      <c r="Y172" s="2" t="n">
        <v>0.0985501275658893</v>
      </c>
      <c r="Z172" s="2" t="n">
        <v>0.180047748465224</v>
      </c>
      <c r="AA172" s="2" t="n">
        <v>0.20382048200129</v>
      </c>
      <c r="AB172" s="2" t="n">
        <v>0.192581201891687</v>
      </c>
      <c r="AC172" s="2" t="n">
        <v>0.174812603879772</v>
      </c>
      <c r="AD172" s="2" t="n">
        <v>0.069529941956074</v>
      </c>
      <c r="AE172" s="2" t="n">
        <v>0.0400706434840014</v>
      </c>
      <c r="AF172" s="2" t="n">
        <v>0.0240565899909287</v>
      </c>
      <c r="AG172" s="2" t="n">
        <v>1.02926184185165</v>
      </c>
      <c r="AH172" s="3" t="b">
        <f aca="false">TRUE()</f>
        <v>1</v>
      </c>
      <c r="AI172" s="3" t="n">
        <v>0.679810855535503</v>
      </c>
      <c r="AJ172" s="3" t="b">
        <f aca="false">TRUE()</f>
        <v>1</v>
      </c>
      <c r="AK172" s="3" t="n">
        <v>0.278557736512114</v>
      </c>
      <c r="AL172" s="3" t="b">
        <f aca="false">TRUE()</f>
        <v>1</v>
      </c>
      <c r="AM172" s="3" t="n">
        <v>-0.72877700872326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7</v>
      </c>
      <c r="E173" s="2" t="n">
        <v>1</v>
      </c>
      <c r="F173" s="2" t="n">
        <v>37.8749836510982</v>
      </c>
      <c r="G173" s="2" t="n">
        <v>0.620273531777957</v>
      </c>
      <c r="H173" s="2" t="n">
        <v>0.994622270957582</v>
      </c>
      <c r="I173" s="2" t="n">
        <v>0.0827852664016538</v>
      </c>
      <c r="J173" s="2" t="n">
        <v>0.201236359426309</v>
      </c>
      <c r="K173" s="2" t="n">
        <v>6.42926633160245</v>
      </c>
      <c r="L173" s="2" t="n">
        <v>0.565</v>
      </c>
      <c r="M173" s="2" t="n">
        <v>0.093</v>
      </c>
      <c r="N173" s="2" t="n">
        <v>13.545</v>
      </c>
      <c r="O173" s="2" t="s">
        <v>41</v>
      </c>
      <c r="P173" s="2" t="n">
        <v>291.7</v>
      </c>
      <c r="Q173" s="2" t="n">
        <v>170.4</v>
      </c>
      <c r="R173" s="2" t="n">
        <v>14.022</v>
      </c>
      <c r="S173" s="2" t="n">
        <v>4.00000950880515E-010</v>
      </c>
      <c r="T173" s="2" t="n">
        <v>0.0370820162890447</v>
      </c>
      <c r="U173" s="2" t="n">
        <v>-1.20513678030424</v>
      </c>
      <c r="V173" s="2" t="n">
        <v>0.521650292608789</v>
      </c>
      <c r="W173" s="2" t="n">
        <v>0.119226987746919</v>
      </c>
      <c r="X173" s="2" t="n">
        <v>0.111101461786222</v>
      </c>
      <c r="Y173" s="2" t="n">
        <v>0.129032560088184</v>
      </c>
      <c r="Z173" s="2" t="n">
        <v>0.175393901653588</v>
      </c>
      <c r="AA173" s="2" t="n">
        <v>0.194353346414527</v>
      </c>
      <c r="AB173" s="2" t="n">
        <v>0.173638753877907</v>
      </c>
      <c r="AC173" s="2" t="n">
        <v>0.108334328742043</v>
      </c>
      <c r="AD173" s="2" t="n">
        <v>0.0388975843638434</v>
      </c>
      <c r="AE173" s="2" t="n">
        <v>0.063439808827257</v>
      </c>
      <c r="AF173" s="2" t="n">
        <v>0.00580825424642893</v>
      </c>
      <c r="AG173" s="2" t="n">
        <v>0.815890344058686</v>
      </c>
      <c r="AH173" s="3" t="b">
        <f aca="false">TRUE()</f>
        <v>1</v>
      </c>
      <c r="AI173" s="3" t="n">
        <v>-1.5422477818757</v>
      </c>
      <c r="AJ173" s="3" t="b">
        <f aca="false">TRUE()</f>
        <v>1</v>
      </c>
      <c r="AK173" s="3" t="n">
        <v>-0.624527549083627</v>
      </c>
      <c r="AL173" s="3" t="b">
        <f aca="false">TRUE()</f>
        <v>1</v>
      </c>
      <c r="AM173" s="3" t="n">
        <v>-2.2299944606803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7</v>
      </c>
      <c r="E174" s="2" t="n">
        <v>2</v>
      </c>
      <c r="F174" s="2" t="n">
        <v>26.565051177078</v>
      </c>
      <c r="G174" s="2" t="n">
        <v>0.690476190476191</v>
      </c>
      <c r="H174" s="2" t="n">
        <v>0.984507035806072</v>
      </c>
      <c r="I174" s="2" t="n">
        <v>0.139599042711984</v>
      </c>
      <c r="J174" s="2" t="n">
        <v>0.303217223108927</v>
      </c>
      <c r="K174" s="2" t="n">
        <v>6.17368384643785</v>
      </c>
      <c r="L174" s="2" t="n">
        <v>0.792</v>
      </c>
      <c r="M174" s="2" t="n">
        <v>0.099</v>
      </c>
      <c r="N174" s="2" t="n">
        <v>13.158</v>
      </c>
      <c r="O174" s="2" t="s">
        <v>41</v>
      </c>
      <c r="P174" s="2" t="n">
        <v>808.3</v>
      </c>
      <c r="Q174" s="2" t="n">
        <v>285</v>
      </c>
      <c r="R174" s="2" t="n">
        <v>38.861</v>
      </c>
      <c r="S174" s="2" t="n">
        <v>0.50396003912439</v>
      </c>
      <c r="T174" s="2" t="n">
        <v>-0.190433958899193</v>
      </c>
      <c r="U174" s="2" t="n">
        <v>-0.811418574149403</v>
      </c>
      <c r="V174" s="2" t="n">
        <v>0.111223019450595</v>
      </c>
      <c r="W174" s="2" t="n">
        <v>0.0104928951774066</v>
      </c>
      <c r="X174" s="2" t="n">
        <v>0.0395180027484849</v>
      </c>
      <c r="Y174" s="2" t="n">
        <v>0.115262974882962</v>
      </c>
      <c r="Z174" s="2" t="n">
        <v>0.161190777351305</v>
      </c>
      <c r="AA174" s="2" t="n">
        <v>0.144106405566298</v>
      </c>
      <c r="AB174" s="2" t="n">
        <v>0.167961286526758</v>
      </c>
      <c r="AC174" s="2" t="n">
        <v>0.155963643851802</v>
      </c>
      <c r="AD174" s="2" t="n">
        <v>0.107390508751385</v>
      </c>
      <c r="AE174" s="2" t="n">
        <v>0.0876077150045991</v>
      </c>
      <c r="AF174" s="2" t="n">
        <v>0.0209986853164053</v>
      </c>
      <c r="AG174" s="2" t="n">
        <v>0.664857056291716</v>
      </c>
      <c r="AH174" s="3" t="b">
        <f aca="false">TRUE()</f>
        <v>1</v>
      </c>
      <c r="AI174" s="3" t="n">
        <v>0.679810855535503</v>
      </c>
      <c r="AJ174" s="3" t="b">
        <f aca="false">TRUE()</f>
        <v>1</v>
      </c>
      <c r="AK174" s="3" t="n">
        <v>-0.388940083276042</v>
      </c>
      <c r="AL174" s="3" t="b">
        <f aca="false">TRUE()</f>
        <v>1</v>
      </c>
      <c r="AM174" s="3" t="n">
        <v>-0.22707882100827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7</v>
      </c>
      <c r="E175" s="2" t="n">
        <v>3</v>
      </c>
      <c r="F175" s="2" t="n">
        <v>46.8476102659946</v>
      </c>
      <c r="G175" s="2" t="n">
        <v>0.68893879842785</v>
      </c>
      <c r="H175" s="2" t="n">
        <v>0.990416202716811</v>
      </c>
      <c r="I175" s="2" t="n">
        <v>0.119056921306969</v>
      </c>
      <c r="J175" s="2" t="n">
        <v>0.25590713688873</v>
      </c>
      <c r="K175" s="2" t="n">
        <v>7.21326543226737</v>
      </c>
      <c r="L175" s="2" t="n">
        <v>0.753</v>
      </c>
      <c r="M175" s="2" t="n">
        <v>0.12</v>
      </c>
      <c r="N175" s="2" t="n">
        <v>15.441</v>
      </c>
      <c r="O175" s="2" t="s">
        <v>41</v>
      </c>
      <c r="P175" s="2" t="n">
        <v>961.1</v>
      </c>
      <c r="Q175" s="2" t="n">
        <v>350.6</v>
      </c>
      <c r="R175" s="2" t="n">
        <v>46.209</v>
      </c>
      <c r="S175" s="2" t="n">
        <v>0.486298958492901</v>
      </c>
      <c r="T175" s="2" t="n">
        <v>0.0977542973958649</v>
      </c>
      <c r="U175" s="2" t="n">
        <v>-0.448731142997094</v>
      </c>
      <c r="V175" s="2" t="n">
        <v>0.294319909502224</v>
      </c>
      <c r="W175" s="2" t="n">
        <v>0.175943665587401</v>
      </c>
      <c r="X175" s="2" t="n">
        <v>0.0386939281826627</v>
      </c>
      <c r="Y175" s="2" t="n">
        <v>0.137132159621619</v>
      </c>
      <c r="Z175" s="2" t="n">
        <v>0.178398912076701</v>
      </c>
      <c r="AA175" s="2" t="n">
        <v>0.188901849785801</v>
      </c>
      <c r="AB175" s="2" t="n">
        <v>0.109752602843402</v>
      </c>
      <c r="AC175" s="2" t="n">
        <v>0.127628845673086</v>
      </c>
      <c r="AD175" s="2" t="n">
        <v>0.11421514763416</v>
      </c>
      <c r="AE175" s="2" t="n">
        <v>0.0848140827274365</v>
      </c>
      <c r="AF175" s="2" t="n">
        <v>0.0204624714551315</v>
      </c>
      <c r="AG175" s="2" t="n">
        <v>1.27918485230135</v>
      </c>
      <c r="AH175" s="3" t="b">
        <f aca="false">TRUE()</f>
        <v>1</v>
      </c>
      <c r="AI175" s="3" t="n">
        <v>0.29804747730186</v>
      </c>
      <c r="AJ175" s="3" t="b">
        <f aca="false">TRUE()</f>
        <v>1</v>
      </c>
      <c r="AK175" s="3" t="n">
        <v>0.435616047050503</v>
      </c>
      <c r="AL175" s="3" t="b">
        <f aca="false">TRUE()</f>
        <v>1</v>
      </c>
      <c r="AM175" s="3" t="n">
        <v>0.36534376850371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7</v>
      </c>
      <c r="E176" s="2" t="n">
        <v>4</v>
      </c>
      <c r="F176" s="2" t="n">
        <v>33.6900675259798</v>
      </c>
      <c r="G176" s="2" t="n">
        <v>0.57815223707147</v>
      </c>
      <c r="H176" s="2" t="n">
        <v>0.980796322521411</v>
      </c>
      <c r="I176" s="2" t="n">
        <v>0.0942053351436263</v>
      </c>
      <c r="J176" s="2" t="n">
        <v>0.250898632259883</v>
      </c>
      <c r="K176" s="2" t="n">
        <v>6.56074829944064</v>
      </c>
      <c r="L176" s="2" t="n">
        <v>0.672</v>
      </c>
      <c r="M176" s="2" t="n">
        <v>0.107</v>
      </c>
      <c r="N176" s="2" t="n">
        <v>14.005</v>
      </c>
      <c r="O176" s="2" t="s">
        <v>41</v>
      </c>
      <c r="P176" s="2" t="n">
        <v>1176.7</v>
      </c>
      <c r="Q176" s="2" t="n">
        <v>456.5</v>
      </c>
      <c r="R176" s="2" t="n">
        <v>56.572</v>
      </c>
      <c r="S176" s="2" t="n">
        <v>0.553982537240689</v>
      </c>
      <c r="T176" s="2" t="n">
        <v>-0.23289833354703</v>
      </c>
      <c r="U176" s="2" t="n">
        <v>-1.06040254103301</v>
      </c>
      <c r="V176" s="2" t="n">
        <v>0.145712357191867</v>
      </c>
      <c r="W176" s="2" t="n">
        <v>0.105560293094487</v>
      </c>
      <c r="X176" s="2" t="n">
        <v>0.0420984804928747</v>
      </c>
      <c r="Y176" s="2" t="n">
        <v>0.139477301168864</v>
      </c>
      <c r="Z176" s="2" t="n">
        <v>0.171156882422448</v>
      </c>
      <c r="AA176" s="2" t="n">
        <v>0.161731202127057</v>
      </c>
      <c r="AB176" s="2" t="n">
        <v>0.0778136294738742</v>
      </c>
      <c r="AC176" s="2" t="n">
        <v>0.130985547303577</v>
      </c>
      <c r="AD176" s="2" t="n">
        <v>0.161023643993074</v>
      </c>
      <c r="AE176" s="2" t="n">
        <v>0.0988500000487248</v>
      </c>
      <c r="AF176" s="2" t="n">
        <v>0.0168633129695064</v>
      </c>
      <c r="AG176" s="2" t="n">
        <v>0.893587976084934</v>
      </c>
      <c r="AH176" s="3" t="b">
        <f aca="false">TRUE()</f>
        <v>1</v>
      </c>
      <c r="AI176" s="3" t="n">
        <v>-0.494845692875706</v>
      </c>
      <c r="AJ176" s="3" t="b">
        <f aca="false">TRUE()</f>
        <v>1</v>
      </c>
      <c r="AK176" s="3" t="n">
        <v>-0.0748234621992632</v>
      </c>
      <c r="AL176" s="3" t="b">
        <f aca="false">TRUE()</f>
        <v>1</v>
      </c>
      <c r="AM176" s="3" t="n">
        <v>1.2012489406161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7</v>
      </c>
      <c r="E177" s="2" t="n">
        <v>5</v>
      </c>
      <c r="F177" s="2" t="n">
        <v>33.6900675259798</v>
      </c>
      <c r="G177" s="2" t="n">
        <v>0.788352272727273</v>
      </c>
      <c r="H177" s="2" t="n">
        <v>0.970957147418857</v>
      </c>
      <c r="I177" s="2" t="n">
        <v>0.200297037224494</v>
      </c>
      <c r="J177" s="2" t="n">
        <v>0.420991851861704</v>
      </c>
      <c r="K177" s="2" t="n">
        <v>3.60027978631942</v>
      </c>
      <c r="L177" s="2" t="n">
        <v>0.703</v>
      </c>
      <c r="M177" s="2" t="n">
        <v>0.102</v>
      </c>
      <c r="N177" s="2" t="n">
        <v>8.027</v>
      </c>
      <c r="O177" s="2" t="s">
        <v>41</v>
      </c>
      <c r="P177" s="2" t="n">
        <v>1176.7</v>
      </c>
      <c r="Q177" s="2" t="n">
        <v>447.9</v>
      </c>
      <c r="R177" s="2" t="n">
        <v>56.571</v>
      </c>
      <c r="S177" s="2" t="n">
        <v>0.60346187798137</v>
      </c>
      <c r="T177" s="2" t="n">
        <v>-0.226548448567593</v>
      </c>
      <c r="U177" s="2" t="n">
        <v>-0.969049402418109</v>
      </c>
      <c r="V177" s="2" t="n">
        <v>0.157737844414326</v>
      </c>
      <c r="W177" s="2" t="n">
        <v>0.0665273673420185</v>
      </c>
      <c r="X177" s="2" t="n">
        <v>0.0394719505292017</v>
      </c>
      <c r="Y177" s="2" t="n">
        <v>0.0896640346292372</v>
      </c>
      <c r="Z177" s="2" t="n">
        <v>0.154787543520785</v>
      </c>
      <c r="AA177" s="2" t="n">
        <v>0.182723762224048</v>
      </c>
      <c r="AB177" s="2" t="n">
        <v>0.179323823871815</v>
      </c>
      <c r="AC177" s="2" t="n">
        <v>0.151788131512287</v>
      </c>
      <c r="AD177" s="2" t="n">
        <v>0.106664781348378</v>
      </c>
      <c r="AE177" s="2" t="n">
        <v>0.0717160099815334</v>
      </c>
      <c r="AF177" s="2" t="n">
        <v>0.0238599623827143</v>
      </c>
      <c r="AG177" s="2" t="n">
        <v>-0.855864035774672</v>
      </c>
      <c r="AH177" s="3" t="b">
        <f aca="false">TRUE()</f>
        <v>1</v>
      </c>
      <c r="AI177" s="3" t="n">
        <v>-0.191392751202811</v>
      </c>
      <c r="AJ177" s="3" t="b">
        <f aca="false">TRUE()</f>
        <v>1</v>
      </c>
      <c r="AK177" s="3" t="n">
        <v>-0.271146350372251</v>
      </c>
      <c r="AL177" s="3" t="b">
        <f aca="false">TRUE()</f>
        <v>1</v>
      </c>
      <c r="AM177" s="3" t="n">
        <v>1.2012489406161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7</v>
      </c>
      <c r="E178" s="2" t="n">
        <v>6</v>
      </c>
      <c r="F178" s="2" t="n">
        <v>37.8749836510982</v>
      </c>
      <c r="G178" s="2" t="n">
        <v>0.711947626841244</v>
      </c>
      <c r="H178" s="2" t="n">
        <v>0.987402814585384</v>
      </c>
      <c r="I178" s="2" t="n">
        <v>0.110771840391959</v>
      </c>
      <c r="J178" s="2" t="n">
        <v>0.32134242068949</v>
      </c>
      <c r="K178" s="2" t="n">
        <v>3.79585843155297</v>
      </c>
      <c r="L178" s="2" t="n">
        <v>0.547</v>
      </c>
      <c r="M178" s="2" t="n">
        <v>0.075</v>
      </c>
      <c r="N178" s="2" t="n">
        <v>8.231</v>
      </c>
      <c r="O178" s="2" t="s">
        <v>41</v>
      </c>
      <c r="P178" s="2" t="n">
        <v>361.8</v>
      </c>
      <c r="Q178" s="2" t="n">
        <v>147.6</v>
      </c>
      <c r="R178" s="2" t="n">
        <v>17.392</v>
      </c>
      <c r="S178" s="2" t="n">
        <v>0.299592135388263</v>
      </c>
      <c r="T178" s="2" t="n">
        <v>0.617261683945437</v>
      </c>
      <c r="U178" s="2" t="n">
        <v>-0.260208496983862</v>
      </c>
      <c r="V178" s="2" t="n">
        <v>0.320006082350569</v>
      </c>
      <c r="W178" s="2" t="n">
        <v>0.0538412384429933</v>
      </c>
      <c r="X178" s="2" t="n">
        <v>0.0638715147250554</v>
      </c>
      <c r="Y178" s="2" t="n">
        <v>0.203444894191048</v>
      </c>
      <c r="Z178" s="2" t="n">
        <v>0.161785545281154</v>
      </c>
      <c r="AA178" s="2" t="n">
        <v>0.1484857153879</v>
      </c>
      <c r="AB178" s="2" t="n">
        <v>0.214958036305594</v>
      </c>
      <c r="AC178" s="2" t="n">
        <v>0.0798386943375343</v>
      </c>
      <c r="AD178" s="2" t="n">
        <v>0.0745226473608875</v>
      </c>
      <c r="AE178" s="2" t="n">
        <v>0.0339763882864884</v>
      </c>
      <c r="AF178" s="2" t="n">
        <v>0.0191165641243382</v>
      </c>
      <c r="AG178" s="2" t="n">
        <v>-0.740289270204924</v>
      </c>
      <c r="AH178" s="3" t="b">
        <f aca="false">TRUE()</f>
        <v>1</v>
      </c>
      <c r="AI178" s="3" t="n">
        <v>-1.71844626413738</v>
      </c>
      <c r="AJ178" s="3" t="b">
        <f aca="false">TRUE()</f>
        <v>1</v>
      </c>
      <c r="AK178" s="3" t="n">
        <v>-1.33128994650638</v>
      </c>
      <c r="AL178" s="3" t="b">
        <f aca="false">TRUE()</f>
        <v>1</v>
      </c>
      <c r="AM178" s="3" t="n">
        <v>-1.9582089664081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8</v>
      </c>
      <c r="E179" s="2" t="n">
        <v>0</v>
      </c>
      <c r="F179" s="2" t="n">
        <v>26.565051177078</v>
      </c>
      <c r="G179" s="2" t="n">
        <v>0.827544910179641</v>
      </c>
      <c r="H179" s="2" t="n">
        <v>0.968295214036206</v>
      </c>
      <c r="I179" s="2" t="n">
        <v>0.207894264038752</v>
      </c>
      <c r="J179" s="2" t="n">
        <v>0.455413437568157</v>
      </c>
      <c r="K179" s="2" t="n">
        <v>3.93788330356162</v>
      </c>
      <c r="L179" s="2" t="n">
        <v>0.824</v>
      </c>
      <c r="M179" s="2" t="n">
        <v>0.122</v>
      </c>
      <c r="N179" s="2" t="n">
        <v>8.684</v>
      </c>
      <c r="O179" s="2" t="s">
        <v>41</v>
      </c>
      <c r="P179" s="2" t="n">
        <v>804.1</v>
      </c>
      <c r="Q179" s="2" t="n">
        <v>368.8</v>
      </c>
      <c r="R179" s="2" t="n">
        <v>38.66</v>
      </c>
      <c r="S179" s="2" t="n">
        <v>0.432890492925519</v>
      </c>
      <c r="T179" s="2" t="n">
        <v>0.0212606945502654</v>
      </c>
      <c r="U179" s="2" t="n">
        <v>-1.18794952164198</v>
      </c>
      <c r="V179" s="2" t="n">
        <v>0.00339861522502349</v>
      </c>
      <c r="W179" s="2" t="n">
        <v>0.00339861522502349</v>
      </c>
      <c r="X179" s="2" t="n">
        <v>0.0240835934334861</v>
      </c>
      <c r="Y179" s="2" t="n">
        <v>0.0718388086767793</v>
      </c>
      <c r="Z179" s="2" t="n">
        <v>0.139677869391628</v>
      </c>
      <c r="AA179" s="2" t="n">
        <v>0.178461390732897</v>
      </c>
      <c r="AB179" s="2" t="n">
        <v>0.177773525120466</v>
      </c>
      <c r="AC179" s="2" t="n">
        <v>0.169775617616914</v>
      </c>
      <c r="AD179" s="2" t="n">
        <v>0.131205791433646</v>
      </c>
      <c r="AE179" s="2" t="n">
        <v>0.0854893313767486</v>
      </c>
      <c r="AF179" s="2" t="n">
        <v>0.0216940722174357</v>
      </c>
      <c r="AG179" s="2" t="n">
        <v>-0.656361440211665</v>
      </c>
      <c r="AH179" s="3" t="b">
        <f aca="false">TRUE()</f>
        <v>1</v>
      </c>
      <c r="AI179" s="3" t="n">
        <v>0.993052601778491</v>
      </c>
      <c r="AJ179" s="3" t="b">
        <f aca="false">TRUE()</f>
        <v>1</v>
      </c>
      <c r="AK179" s="3" t="n">
        <v>0.514145202319698</v>
      </c>
      <c r="AL179" s="3" t="b">
        <f aca="false">TRUE()</f>
        <v>1</v>
      </c>
      <c r="AM179" s="3" t="n">
        <v>-0.24336268799747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0</v>
      </c>
      <c r="E180" s="2" t="n">
        <v>0</v>
      </c>
      <c r="F180" s="2" t="n">
        <v>31.7594800848128</v>
      </c>
      <c r="G180" s="2" t="n">
        <v>0.633949739212897</v>
      </c>
      <c r="H180" s="2" t="n">
        <v>0.976534768307272</v>
      </c>
      <c r="I180" s="2" t="n">
        <v>0.115083915042652</v>
      </c>
      <c r="J180" s="2" t="n">
        <v>0.279496092270375</v>
      </c>
      <c r="K180" s="2" t="n">
        <v>7.120557135782</v>
      </c>
      <c r="L180" s="2" t="n">
        <v>0.827</v>
      </c>
      <c r="M180" s="2" t="n">
        <v>0.119</v>
      </c>
      <c r="N180" s="2" t="n">
        <v>15.239</v>
      </c>
      <c r="O180" s="2" t="s">
        <v>41</v>
      </c>
      <c r="P180" s="2" t="n">
        <v>747.4</v>
      </c>
      <c r="Q180" s="2" t="n">
        <v>322.2</v>
      </c>
      <c r="R180" s="2" t="n">
        <v>35.932</v>
      </c>
      <c r="S180" s="2" t="n">
        <v>0.480138747800419</v>
      </c>
      <c r="T180" s="2" t="n">
        <v>0.0544667106030274</v>
      </c>
      <c r="U180" s="2" t="n">
        <v>-0.82070242749495</v>
      </c>
      <c r="V180" s="2" t="n">
        <v>0.187441254604097</v>
      </c>
      <c r="W180" s="2" t="n">
        <v>0.0473329586774534</v>
      </c>
      <c r="X180" s="2" t="n">
        <v>0.0509900038961331</v>
      </c>
      <c r="Y180" s="2" t="n">
        <v>0.151466750001482</v>
      </c>
      <c r="Z180" s="2" t="n">
        <v>0.191324606439191</v>
      </c>
      <c r="AA180" s="2" t="n">
        <v>0.124491619974713</v>
      </c>
      <c r="AB180" s="2" t="n">
        <v>0.12791024868346</v>
      </c>
      <c r="AC180" s="2" t="n">
        <v>0.141166663490654</v>
      </c>
      <c r="AD180" s="2" t="n">
        <v>0.117379855600771</v>
      </c>
      <c r="AE180" s="2" t="n">
        <v>0.0783604932959506</v>
      </c>
      <c r="AF180" s="2" t="n">
        <v>0.0169097586176466</v>
      </c>
      <c r="AG180" s="2" t="n">
        <v>1.22440003865325</v>
      </c>
      <c r="AH180" s="3" t="b">
        <f aca="false">TRUE()</f>
        <v>1</v>
      </c>
      <c r="AI180" s="3" t="n">
        <v>1.02241901548877</v>
      </c>
      <c r="AJ180" s="3" t="b">
        <f aca="false">TRUE()</f>
        <v>1</v>
      </c>
      <c r="AK180" s="3" t="n">
        <v>0.396351469415906</v>
      </c>
      <c r="AL180" s="3" t="b">
        <f aca="false">TRUE()</f>
        <v>1</v>
      </c>
      <c r="AM180" s="3" t="n">
        <v>-0.4631948923517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1</v>
      </c>
      <c r="E181" s="2" t="n">
        <v>0</v>
      </c>
      <c r="F181" s="2" t="n">
        <v>15.2551187030578</v>
      </c>
      <c r="G181" s="2" t="n">
        <v>0.824050632911392</v>
      </c>
      <c r="H181" s="2" t="n">
        <v>0.991739551240664</v>
      </c>
      <c r="I181" s="2" t="n">
        <v>0.123271704881409</v>
      </c>
      <c r="J181" s="2" t="n">
        <v>0.287170551677632</v>
      </c>
      <c r="K181" s="2" t="n">
        <v>6.87800188406686</v>
      </c>
      <c r="L181" s="2" t="n">
        <v>0.842</v>
      </c>
      <c r="M181" s="2" t="n">
        <v>0.1</v>
      </c>
      <c r="N181" s="2" t="n">
        <v>14.684</v>
      </c>
      <c r="O181" s="2" t="s">
        <v>41</v>
      </c>
      <c r="P181" s="2" t="n">
        <v>668.8</v>
      </c>
      <c r="Q181" s="2" t="n">
        <v>215.8</v>
      </c>
      <c r="R181" s="2" t="n">
        <v>32.152</v>
      </c>
      <c r="S181" s="2" t="n">
        <v>0.469680483385706</v>
      </c>
      <c r="T181" s="2" t="n">
        <v>-0.219503659186068</v>
      </c>
      <c r="U181" s="2" t="n">
        <v>-0.906598338761976</v>
      </c>
      <c r="V181" s="2" t="n">
        <v>0.00271786893173043</v>
      </c>
      <c r="W181" s="2" t="n">
        <v>0.00271786893173043</v>
      </c>
      <c r="X181" s="2" t="n">
        <v>0.0437649572387227</v>
      </c>
      <c r="Y181" s="2" t="n">
        <v>0.103771495630419</v>
      </c>
      <c r="Z181" s="2" t="n">
        <v>0.130142845646757</v>
      </c>
      <c r="AA181" s="2" t="n">
        <v>0.165867460520172</v>
      </c>
      <c r="AB181" s="2" t="n">
        <v>0.154220275774618</v>
      </c>
      <c r="AC181" s="2" t="n">
        <v>0.158941086071839</v>
      </c>
      <c r="AD181" s="2" t="n">
        <v>0.152563021393297</v>
      </c>
      <c r="AE181" s="2" t="n">
        <v>0.0838095963242931</v>
      </c>
      <c r="AF181" s="2" t="n">
        <v>0.006919261399883</v>
      </c>
      <c r="AG181" s="2" t="n">
        <v>1.08106503231238</v>
      </c>
      <c r="AH181" s="3" t="b">
        <f aca="false">TRUE()</f>
        <v>1</v>
      </c>
      <c r="AI181" s="3" t="n">
        <v>1.16925108404017</v>
      </c>
      <c r="AJ181" s="3" t="b">
        <f aca="false">TRUE()</f>
        <v>1</v>
      </c>
      <c r="AK181" s="3" t="n">
        <v>-0.349675505641445</v>
      </c>
      <c r="AL181" s="3" t="b">
        <f aca="false">TRUE()</f>
        <v>1</v>
      </c>
      <c r="AM181" s="3" t="n">
        <v>-0.76793583172111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2</v>
      </c>
      <c r="E182" s="2" t="n">
        <v>0</v>
      </c>
      <c r="F182" s="2" t="n">
        <v>18.434948822922</v>
      </c>
      <c r="G182" s="2" t="n">
        <v>0.904831625183016</v>
      </c>
      <c r="H182" s="2" t="n">
        <v>0.974479205348919</v>
      </c>
      <c r="I182" s="2" t="n">
        <v>0.223033457666193</v>
      </c>
      <c r="J182" s="2" t="n">
        <v>0.483246173420234</v>
      </c>
      <c r="K182" s="2" t="n">
        <v>3.59071190317298</v>
      </c>
      <c r="L182" s="2" t="n">
        <v>0.821</v>
      </c>
      <c r="M182" s="2" t="n">
        <v>0.124</v>
      </c>
      <c r="N182" s="2" t="n">
        <v>8.034</v>
      </c>
      <c r="O182" s="2" t="s">
        <v>41</v>
      </c>
      <c r="P182" s="2" t="n">
        <v>1407.6</v>
      </c>
      <c r="Q182" s="2" t="n">
        <v>515.4</v>
      </c>
      <c r="R182" s="2" t="n">
        <v>67.671</v>
      </c>
      <c r="S182" s="2" t="n">
        <v>0.341578921298125</v>
      </c>
      <c r="T182" s="2" t="n">
        <v>-0.523290790574503</v>
      </c>
      <c r="U182" s="2" t="n">
        <v>-0.79973977277926</v>
      </c>
      <c r="V182" s="2" t="n">
        <v>0.0541782406597765</v>
      </c>
      <c r="W182" s="2" t="n">
        <v>0.0113674818837516</v>
      </c>
      <c r="X182" s="2" t="n">
        <v>0.032434403415504</v>
      </c>
      <c r="Y182" s="2" t="n">
        <v>0.0967240087827359</v>
      </c>
      <c r="Z182" s="2" t="n">
        <v>0.149216904182857</v>
      </c>
      <c r="AA182" s="2" t="n">
        <v>0.16788205297606</v>
      </c>
      <c r="AB182" s="2" t="n">
        <v>0.15890392244324</v>
      </c>
      <c r="AC182" s="2" t="n">
        <v>0.169536133239612</v>
      </c>
      <c r="AD182" s="2" t="n">
        <v>0.135529196848222</v>
      </c>
      <c r="AE182" s="2" t="n">
        <v>0.0724808717986203</v>
      </c>
      <c r="AF182" s="2" t="n">
        <v>0.0172925063131489</v>
      </c>
      <c r="AG182" s="2" t="n">
        <v>-0.861518057205939</v>
      </c>
      <c r="AH182" s="3" t="b">
        <f aca="false">TRUE()</f>
        <v>1</v>
      </c>
      <c r="AI182" s="3" t="n">
        <v>0.963686188068211</v>
      </c>
      <c r="AJ182" s="3" t="b">
        <f aca="false">TRUE()</f>
        <v>1</v>
      </c>
      <c r="AK182" s="3" t="n">
        <v>0.592674357588893</v>
      </c>
      <c r="AL182" s="3" t="b">
        <f aca="false">TRUE()</f>
        <v>1</v>
      </c>
      <c r="AM182" s="3" t="n">
        <v>2.096473913903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3</v>
      </c>
      <c r="E183" s="2" t="n">
        <v>1</v>
      </c>
      <c r="F183" s="2" t="n">
        <v>31.7594800848128</v>
      </c>
      <c r="G183" s="2" t="n">
        <v>0.683497536945813</v>
      </c>
      <c r="H183" s="2" t="n">
        <v>0.991528110766914</v>
      </c>
      <c r="I183" s="2" t="n">
        <v>0.0949540375339983</v>
      </c>
      <c r="J183" s="2" t="n">
        <v>0.248344565732138</v>
      </c>
      <c r="K183" s="2" t="n">
        <v>4.86495259725997</v>
      </c>
      <c r="L183" s="2" t="n">
        <v>0.485</v>
      </c>
      <c r="M183" s="2" t="n">
        <v>0.089</v>
      </c>
      <c r="N183" s="2" t="n">
        <v>10.327</v>
      </c>
      <c r="O183" s="2" t="s">
        <v>41</v>
      </c>
      <c r="P183" s="2" t="n">
        <v>1070.6</v>
      </c>
      <c r="Q183" s="2" t="n">
        <v>279.5</v>
      </c>
      <c r="R183" s="2" t="n">
        <v>51.473</v>
      </c>
      <c r="S183" s="2" t="n">
        <v>-1</v>
      </c>
      <c r="T183" s="2" t="n">
        <v>-1.370962811991</v>
      </c>
      <c r="U183" s="2" t="n">
        <v>1.58916673663301</v>
      </c>
      <c r="V183" s="2" t="n">
        <v>0.191942940584507</v>
      </c>
      <c r="W183" s="2" t="n">
        <v>0.0264537278182182</v>
      </c>
      <c r="X183" s="2" t="n">
        <v>0.10299710848986</v>
      </c>
      <c r="Y183" s="2" t="n">
        <v>0.13548654050784</v>
      </c>
      <c r="Z183" s="2" t="n">
        <v>0.141100941685696</v>
      </c>
      <c r="AA183" s="2" t="n">
        <v>0.139702583668902</v>
      </c>
      <c r="AB183" s="2" t="n">
        <v>0.13957438936613</v>
      </c>
      <c r="AC183" s="2" t="n">
        <v>0.136537137614474</v>
      </c>
      <c r="AD183" s="2" t="n">
        <v>0.11704234097724</v>
      </c>
      <c r="AE183" s="2" t="n">
        <v>0.0736823955936266</v>
      </c>
      <c r="AF183" s="2" t="n">
        <v>0.0138765620962319</v>
      </c>
      <c r="AG183" s="2" t="n">
        <v>-0.108521382529743</v>
      </c>
      <c r="AH183" s="3" t="b">
        <f aca="false">TRUE()</f>
        <v>1</v>
      </c>
      <c r="AI183" s="3" t="n">
        <v>-2.32535214748317</v>
      </c>
      <c r="AJ183" s="3" t="b">
        <f aca="false">TRUE()</f>
        <v>1</v>
      </c>
      <c r="AK183" s="3" t="n">
        <v>-0.781585859622017</v>
      </c>
      <c r="AL183" s="3" t="b">
        <f aca="false">TRUE()</f>
        <v>1</v>
      </c>
      <c r="AM183" s="3" t="n">
        <v>0.789887443579386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3</v>
      </c>
      <c r="E184" s="2" t="n">
        <v>2</v>
      </c>
      <c r="F184" s="2" t="n">
        <v>21.3706222693432</v>
      </c>
      <c r="G184" s="2" t="n">
        <v>0.804123711340206</v>
      </c>
      <c r="H184" s="2" t="n">
        <v>0.992139255278435</v>
      </c>
      <c r="I184" s="2" t="n">
        <v>0.122268617407624</v>
      </c>
      <c r="J184" s="2" t="n">
        <v>0.288391467390339</v>
      </c>
      <c r="K184" s="2" t="n">
        <v>4.7853056365052</v>
      </c>
      <c r="L184" s="2" t="n">
        <v>0.598</v>
      </c>
      <c r="M184" s="2" t="n">
        <v>0.1</v>
      </c>
      <c r="N184" s="2" t="n">
        <v>10.152</v>
      </c>
      <c r="O184" s="2" t="s">
        <v>41</v>
      </c>
      <c r="P184" s="2" t="n">
        <v>343</v>
      </c>
      <c r="Q184" s="2" t="n">
        <v>107.2</v>
      </c>
      <c r="R184" s="2" t="n">
        <v>16.493</v>
      </c>
      <c r="S184" s="2" t="n">
        <v>0.000191566999910866</v>
      </c>
      <c r="T184" s="2" t="n">
        <v>-0.467006358614154</v>
      </c>
      <c r="U184" s="2" t="n">
        <v>-0.485386646711562</v>
      </c>
      <c r="V184" s="2" t="n">
        <v>0.205927573675914</v>
      </c>
      <c r="W184" s="2" t="n">
        <v>0.022718609278806</v>
      </c>
      <c r="X184" s="2" t="n">
        <v>0.146918686613237</v>
      </c>
      <c r="Y184" s="2" t="n">
        <v>0.160509175639509</v>
      </c>
      <c r="Z184" s="2" t="n">
        <v>0.135960617311276</v>
      </c>
      <c r="AA184" s="2" t="n">
        <v>0.113303396677117</v>
      </c>
      <c r="AB184" s="2" t="n">
        <v>0.133000408688924</v>
      </c>
      <c r="AC184" s="2" t="n">
        <v>0.11272095673518</v>
      </c>
      <c r="AD184" s="2" t="n">
        <v>0.123662181427063</v>
      </c>
      <c r="AE184" s="2" t="n">
        <v>0.0631883605392366</v>
      </c>
      <c r="AF184" s="2" t="n">
        <v>0.0107362163684568</v>
      </c>
      <c r="AG184" s="2" t="n">
        <v>-0.155587762433252</v>
      </c>
      <c r="AH184" s="3" t="b">
        <f aca="false">TRUE()</f>
        <v>1</v>
      </c>
      <c r="AI184" s="3" t="n">
        <v>-1.21921723106262</v>
      </c>
      <c r="AJ184" s="3" t="b">
        <f aca="false">TRUE()</f>
        <v>1</v>
      </c>
      <c r="AK184" s="3" t="n">
        <v>-0.349675505641445</v>
      </c>
      <c r="AL184" s="3" t="b">
        <f aca="false">TRUE()</f>
        <v>1</v>
      </c>
      <c r="AM184" s="3" t="n">
        <v>-2.0310986567407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3</v>
      </c>
      <c r="E185" s="2" t="n">
        <v>3</v>
      </c>
      <c r="F185" s="2" t="n">
        <v>21.3706222693432</v>
      </c>
      <c r="G185" s="2" t="n">
        <v>0.871264367816092</v>
      </c>
      <c r="H185" s="2" t="n">
        <v>0.970990237762178</v>
      </c>
      <c r="I185" s="2" t="n">
        <v>0.286895236298827</v>
      </c>
      <c r="J185" s="2" t="n">
        <v>0.493629937398457</v>
      </c>
      <c r="K185" s="2" t="n">
        <v>2.78694497743346</v>
      </c>
      <c r="L185" s="2" t="n">
        <v>0.616</v>
      </c>
      <c r="M185" s="2" t="n">
        <v>0.119</v>
      </c>
      <c r="N185" s="2" t="n">
        <v>6.244</v>
      </c>
      <c r="O185" s="2" t="s">
        <v>41</v>
      </c>
      <c r="P185" s="2" t="n">
        <v>626.9</v>
      </c>
      <c r="Q185" s="2" t="n">
        <v>310.9</v>
      </c>
      <c r="R185" s="2" t="n">
        <v>30.139</v>
      </c>
      <c r="S185" s="2" t="n">
        <v>0.587182390827287</v>
      </c>
      <c r="T185" s="2" t="n">
        <v>-0.103255960755957</v>
      </c>
      <c r="U185" s="2" t="n">
        <v>-0.831961969255342</v>
      </c>
      <c r="V185" s="2" t="n">
        <v>0.440920529682064</v>
      </c>
      <c r="W185" s="2" t="n">
        <v>0.136035202185867</v>
      </c>
      <c r="X185" s="2" t="n">
        <v>0.1756317505114</v>
      </c>
      <c r="Y185" s="2" t="n">
        <v>0.169932449934293</v>
      </c>
      <c r="Z185" s="2" t="n">
        <v>0.148922665559905</v>
      </c>
      <c r="AA185" s="2" t="n">
        <v>0.119294806909675</v>
      </c>
      <c r="AB185" s="2" t="n">
        <v>0.115106784764182</v>
      </c>
      <c r="AC185" s="2" t="n">
        <v>0.119021799176752</v>
      </c>
      <c r="AD185" s="2" t="n">
        <v>0.0947885737935232</v>
      </c>
      <c r="AE185" s="2" t="n">
        <v>0.0475764150973645</v>
      </c>
      <c r="AF185" s="2" t="n">
        <v>0.0097247542529045</v>
      </c>
      <c r="AG185" s="2" t="n">
        <v>-1.33649411557946</v>
      </c>
      <c r="AH185" s="3" t="b">
        <f aca="false">TRUE()</f>
        <v>1</v>
      </c>
      <c r="AI185" s="3" t="n">
        <v>-1.04301874880094</v>
      </c>
      <c r="AJ185" s="3" t="b">
        <f aca="false">TRUE()</f>
        <v>1</v>
      </c>
      <c r="AK185" s="3" t="n">
        <v>0.396351469415906</v>
      </c>
      <c r="AL185" s="3" t="b">
        <f aca="false">TRUE()</f>
        <v>1</v>
      </c>
      <c r="AM185" s="3" t="n">
        <v>-0.93038679049436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3</v>
      </c>
      <c r="E186" s="2" t="n">
        <v>4</v>
      </c>
      <c r="F186" s="2" t="n">
        <v>21.3706222693432</v>
      </c>
      <c r="G186" s="2" t="n">
        <v>0.84016393442623</v>
      </c>
      <c r="H186" s="2" t="n">
        <v>0.975310586483128</v>
      </c>
      <c r="I186" s="2" t="n">
        <v>0.20139977366567</v>
      </c>
      <c r="J186" s="2" t="n">
        <v>0.451606588169994</v>
      </c>
      <c r="K186" s="2" t="n">
        <v>3.04789366081251</v>
      </c>
      <c r="L186" s="2" t="n">
        <v>0.637</v>
      </c>
      <c r="M186" s="2" t="n">
        <v>0.111</v>
      </c>
      <c r="N186" s="2" t="n">
        <v>6.689</v>
      </c>
      <c r="O186" s="2" t="s">
        <v>41</v>
      </c>
      <c r="P186" s="2" t="n">
        <v>611.9</v>
      </c>
      <c r="Q186" s="2" t="n">
        <v>276.6</v>
      </c>
      <c r="R186" s="2" t="n">
        <v>29.418</v>
      </c>
      <c r="S186" s="2" t="n">
        <v>0.465280073449301</v>
      </c>
      <c r="T186" s="2" t="n">
        <v>-0.289024533939638</v>
      </c>
      <c r="U186" s="2" t="n">
        <v>-0.931484618742442</v>
      </c>
      <c r="V186" s="2" t="n">
        <v>0.464526178611276</v>
      </c>
      <c r="W186" s="2" t="n">
        <v>0.135617087696996</v>
      </c>
      <c r="X186" s="2" t="n">
        <v>0.158423982360566</v>
      </c>
      <c r="Y186" s="2" t="n">
        <v>0.167891836898487</v>
      </c>
      <c r="Z186" s="2" t="n">
        <v>0.162234212809003</v>
      </c>
      <c r="AA186" s="2" t="n">
        <v>0.141930469589554</v>
      </c>
      <c r="AB186" s="2" t="n">
        <v>0.112033523556686</v>
      </c>
      <c r="AC186" s="2" t="n">
        <v>0.10755099698585</v>
      </c>
      <c r="AD186" s="2" t="n">
        <v>0.0950131391587563</v>
      </c>
      <c r="AE186" s="2" t="n">
        <v>0.048599332436188</v>
      </c>
      <c r="AF186" s="2" t="n">
        <v>0.00632250620490964</v>
      </c>
      <c r="AG186" s="2" t="n">
        <v>-1.18228973978345</v>
      </c>
      <c r="AH186" s="3" t="b">
        <f aca="false">TRUE()</f>
        <v>1</v>
      </c>
      <c r="AI186" s="3" t="n">
        <v>-0.837453852828976</v>
      </c>
      <c r="AJ186" s="3" t="b">
        <f aca="false">TRUE()</f>
        <v>1</v>
      </c>
      <c r="AK186" s="3" t="n">
        <v>0.0822348483391266</v>
      </c>
      <c r="AL186" s="3" t="b">
        <f aca="false">TRUE()</f>
        <v>1</v>
      </c>
      <c r="AM186" s="3" t="n">
        <v>-0.9885434583129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3</v>
      </c>
      <c r="E187" s="2" t="n">
        <v>5</v>
      </c>
      <c r="F187" s="2" t="n">
        <v>30.9637565320735</v>
      </c>
      <c r="G187" s="2" t="n">
        <v>0.825443786982249</v>
      </c>
      <c r="H187" s="2" t="n">
        <v>0.964678411611332</v>
      </c>
      <c r="I187" s="2" t="n">
        <v>0.201379723912194</v>
      </c>
      <c r="J187" s="2" t="n">
        <v>0.478834901633638</v>
      </c>
      <c r="K187" s="2" t="n">
        <v>3.37114080054148</v>
      </c>
      <c r="L187" s="2" t="n">
        <v>0.782</v>
      </c>
      <c r="M187" s="2" t="n">
        <v>0.166</v>
      </c>
      <c r="N187" s="2" t="n">
        <v>7.571</v>
      </c>
      <c r="O187" s="2" t="s">
        <v>41</v>
      </c>
      <c r="P187" s="2" t="n">
        <v>896.5</v>
      </c>
      <c r="Q187" s="2" t="n">
        <v>376.7</v>
      </c>
      <c r="R187" s="2" t="n">
        <v>43.1</v>
      </c>
      <c r="S187" s="2" t="n">
        <v>0.491595249193041</v>
      </c>
      <c r="T187" s="2" t="n">
        <v>-0.438068984171098</v>
      </c>
      <c r="U187" s="2" t="n">
        <v>-0.679688019260938</v>
      </c>
      <c r="V187" s="2" t="n">
        <v>0.162078419556224</v>
      </c>
      <c r="W187" s="2" t="n">
        <v>0.0315584248759915</v>
      </c>
      <c r="X187" s="2" t="n">
        <v>0.104393939114132</v>
      </c>
      <c r="Y187" s="2" t="n">
        <v>0.115239993647287</v>
      </c>
      <c r="Z187" s="2" t="n">
        <v>0.128473152112306</v>
      </c>
      <c r="AA187" s="2" t="n">
        <v>0.144759714149971</v>
      </c>
      <c r="AB187" s="2" t="n">
        <v>0.166247422536043</v>
      </c>
      <c r="AC187" s="2" t="n">
        <v>0.151792731247179</v>
      </c>
      <c r="AD187" s="2" t="n">
        <v>0.117860775616193</v>
      </c>
      <c r="AE187" s="2" t="n">
        <v>0.0602764305110734</v>
      </c>
      <c r="AF187" s="2" t="n">
        <v>0.0109558410658167</v>
      </c>
      <c r="AG187" s="2" t="n">
        <v>-0.991270866784016</v>
      </c>
      <c r="AH187" s="3" t="b">
        <f aca="false">TRUE()</f>
        <v>1</v>
      </c>
      <c r="AI187" s="3" t="n">
        <v>0.581922809834569</v>
      </c>
      <c r="AJ187" s="3" t="b">
        <f aca="false">TRUE()</f>
        <v>1</v>
      </c>
      <c r="AK187" s="3" t="n">
        <v>2.24178661824199</v>
      </c>
      <c r="AL187" s="3" t="b">
        <f aca="false">TRUE()</f>
        <v>1</v>
      </c>
      <c r="AM187" s="3" t="n">
        <v>0.11488238576500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3</v>
      </c>
      <c r="E188" s="2" t="n">
        <v>6</v>
      </c>
      <c r="F188" s="2" t="n">
        <v>24.2277453179541</v>
      </c>
      <c r="G188" s="2" t="n">
        <v>0.824358974358974</v>
      </c>
      <c r="H188" s="2" t="n">
        <v>0.98625383271877</v>
      </c>
      <c r="I188" s="2" t="n">
        <v>0.121684457084529</v>
      </c>
      <c r="J188" s="2" t="n">
        <v>0.34447862858797</v>
      </c>
      <c r="K188" s="2" t="n">
        <v>4.43027923517353</v>
      </c>
      <c r="L188" s="2" t="n">
        <v>0.704</v>
      </c>
      <c r="M188" s="2" t="n">
        <v>0.103</v>
      </c>
      <c r="N188" s="2" t="n">
        <v>9.507</v>
      </c>
      <c r="O188" s="2" t="s">
        <v>41</v>
      </c>
      <c r="P188" s="2" t="n">
        <v>690.7</v>
      </c>
      <c r="Q188" s="2" t="n">
        <v>228.1</v>
      </c>
      <c r="R188" s="2" t="n">
        <v>33.208</v>
      </c>
      <c r="S188" s="2" t="n">
        <v>0.376182791458187</v>
      </c>
      <c r="T188" s="2" t="n">
        <v>-0.587842167747558</v>
      </c>
      <c r="U188" s="2" t="n">
        <v>-0.800770960278349</v>
      </c>
      <c r="V188" s="2" t="n">
        <v>0.115885068587129</v>
      </c>
      <c r="W188" s="2" t="n">
        <v>0.0351225625589831</v>
      </c>
      <c r="X188" s="2" t="n">
        <v>0.123239930102403</v>
      </c>
      <c r="Y188" s="2" t="n">
        <v>0.118720078163131</v>
      </c>
      <c r="Z188" s="2" t="n">
        <v>0.132357635638313</v>
      </c>
      <c r="AA188" s="2" t="n">
        <v>0.131125809776701</v>
      </c>
      <c r="AB188" s="2" t="n">
        <v>0.115414619411371</v>
      </c>
      <c r="AC188" s="2" t="n">
        <v>0.117874873620907</v>
      </c>
      <c r="AD188" s="2" t="n">
        <v>0.135791128249359</v>
      </c>
      <c r="AE188" s="2" t="n">
        <v>0.102593643155721</v>
      </c>
      <c r="AF188" s="2" t="n">
        <v>0.0228822818820941</v>
      </c>
      <c r="AG188" s="2" t="n">
        <v>-0.365386194444994</v>
      </c>
      <c r="AH188" s="3" t="b">
        <f aca="false">TRUE()</f>
        <v>1</v>
      </c>
      <c r="AI188" s="3" t="n">
        <v>-0.181603946632718</v>
      </c>
      <c r="AJ188" s="3" t="b">
        <f aca="false">TRUE()</f>
        <v>1</v>
      </c>
      <c r="AK188" s="3" t="n">
        <v>-0.231881772737653</v>
      </c>
      <c r="AL188" s="3" t="b">
        <f aca="false">TRUE()</f>
        <v>1</v>
      </c>
      <c r="AM188" s="3" t="n">
        <v>-0.68302709670598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3</v>
      </c>
      <c r="E189" s="2" t="n">
        <v>8</v>
      </c>
      <c r="F189" s="2" t="n">
        <v>26.565051177078</v>
      </c>
      <c r="G189" s="2" t="n">
        <v>0.849427168576105</v>
      </c>
      <c r="H189" s="2" t="n">
        <v>0.975906480638589</v>
      </c>
      <c r="I189" s="2" t="n">
        <v>0.196553040962983</v>
      </c>
      <c r="J189" s="2" t="n">
        <v>0.438009928962897</v>
      </c>
      <c r="K189" s="2" t="n">
        <v>3.5136205492562</v>
      </c>
      <c r="L189" s="2" t="n">
        <v>0.704</v>
      </c>
      <c r="M189" s="2" t="n">
        <v>0.107</v>
      </c>
      <c r="N189" s="2" t="n">
        <v>7.682</v>
      </c>
      <c r="O189" s="2" t="s">
        <v>41</v>
      </c>
      <c r="P189" s="2" t="n">
        <v>272.1</v>
      </c>
      <c r="Q189" s="2" t="n">
        <v>159.3</v>
      </c>
      <c r="R189" s="2" t="n">
        <v>13.083</v>
      </c>
      <c r="S189" s="2" t="n">
        <v>0.660818736505462</v>
      </c>
      <c r="T189" s="2" t="n">
        <v>0.33994859902982</v>
      </c>
      <c r="U189" s="2" t="n">
        <v>-0.474716935048727</v>
      </c>
      <c r="V189" s="2" t="n">
        <v>0.522941262946129</v>
      </c>
      <c r="W189" s="2" t="n">
        <v>0.172809373109782</v>
      </c>
      <c r="X189" s="2" t="n">
        <v>0.214792216548757</v>
      </c>
      <c r="Y189" s="2" t="n">
        <v>0.20266691961426</v>
      </c>
      <c r="Z189" s="2" t="n">
        <v>0.143311536836827</v>
      </c>
      <c r="AA189" s="2" t="n">
        <v>0.116876375580703</v>
      </c>
      <c r="AB189" s="2" t="n">
        <v>0.0974887357883743</v>
      </c>
      <c r="AC189" s="2" t="n">
        <v>0.107648548881771</v>
      </c>
      <c r="AD189" s="2" t="n">
        <v>0.0747289376305218</v>
      </c>
      <c r="AE189" s="2" t="n">
        <v>0.0399945325112733</v>
      </c>
      <c r="AF189" s="2" t="n">
        <v>0.00249219660751201</v>
      </c>
      <c r="AG189" s="2" t="n">
        <v>-0.907074233064233</v>
      </c>
      <c r="AH189" s="3" t="b">
        <f aca="false">TRUE()</f>
        <v>1</v>
      </c>
      <c r="AI189" s="3" t="n">
        <v>-0.181603946632718</v>
      </c>
      <c r="AJ189" s="3" t="b">
        <f aca="false">TRUE()</f>
        <v>1</v>
      </c>
      <c r="AK189" s="3" t="n">
        <v>-0.0748234621992632</v>
      </c>
      <c r="AL189" s="3" t="b">
        <f aca="false">TRUE()</f>
        <v>1</v>
      </c>
      <c r="AM189" s="3" t="n">
        <v>-2.305985839963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</v>
      </c>
      <c r="E190" s="2" t="n">
        <v>6</v>
      </c>
      <c r="F190" s="2" t="n">
        <v>30.3432488842396</v>
      </c>
      <c r="G190" s="2" t="n">
        <v>0.731277533039648</v>
      </c>
      <c r="H190" s="2" t="n">
        <v>0.993149383034123</v>
      </c>
      <c r="I190" s="2" t="n">
        <v>0.0748858292325812</v>
      </c>
      <c r="J190" s="2" t="n">
        <v>0.239345563565295</v>
      </c>
      <c r="K190" s="2" t="n">
        <v>6.05599891333233</v>
      </c>
      <c r="L190" s="2" t="n">
        <v>0.667</v>
      </c>
      <c r="M190" s="2" t="n">
        <v>0.12</v>
      </c>
      <c r="N190" s="2" t="n">
        <v>12.734</v>
      </c>
      <c r="O190" s="2" t="s">
        <v>41</v>
      </c>
      <c r="P190" s="2" t="n">
        <v>698.1</v>
      </c>
      <c r="Q190" s="2" t="n">
        <v>269.2</v>
      </c>
      <c r="R190" s="2" t="n">
        <v>33.085</v>
      </c>
      <c r="S190" s="2" t="n">
        <v>0.463994226928021</v>
      </c>
      <c r="T190" s="2" t="n">
        <v>-0.513387322069159</v>
      </c>
      <c r="U190" s="2" t="n">
        <v>-0.72255446309958</v>
      </c>
      <c r="V190" s="2" t="n">
        <v>0.233874275361718</v>
      </c>
      <c r="W190" s="2" t="n">
        <v>0.0686011044792563</v>
      </c>
      <c r="X190" s="2" t="n">
        <v>0.145724720973998</v>
      </c>
      <c r="Y190" s="2" t="n">
        <v>0.147552657953024</v>
      </c>
      <c r="Z190" s="2" t="n">
        <v>0.138262406716832</v>
      </c>
      <c r="AA190" s="2" t="n">
        <v>0.124466469388806</v>
      </c>
      <c r="AB190" s="2" t="n">
        <v>0.115326067610394</v>
      </c>
      <c r="AC190" s="2" t="n">
        <v>0.11402126800482</v>
      </c>
      <c r="AD190" s="2" t="n">
        <v>0.118956075252617</v>
      </c>
      <c r="AE190" s="2" t="n">
        <v>0.0795271682623923</v>
      </c>
      <c r="AF190" s="2" t="n">
        <v>0.0161631658371165</v>
      </c>
      <c r="AG190" s="2" t="n">
        <v>0.595312610176345</v>
      </c>
      <c r="AH190" s="3" t="b">
        <f aca="false">TRUE()</f>
        <v>1</v>
      </c>
      <c r="AI190" s="3" t="n">
        <v>-0.543789715726173</v>
      </c>
      <c r="AJ190" s="3" t="b">
        <f aca="false">TRUE()</f>
        <v>1</v>
      </c>
      <c r="AK190" s="3" t="n">
        <v>0.435616047050503</v>
      </c>
      <c r="AL190" s="3" t="b">
        <f aca="false">TRUE()</f>
        <v>1</v>
      </c>
      <c r="AM190" s="3" t="n">
        <v>-0.6543364739154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</v>
      </c>
      <c r="E191" s="2" t="n">
        <v>0</v>
      </c>
      <c r="F191" s="2" t="n">
        <v>16.504361381755</v>
      </c>
      <c r="G191" s="2" t="n">
        <v>0.897959183673469</v>
      </c>
      <c r="H191" s="2" t="n">
        <v>0.989262868014366</v>
      </c>
      <c r="I191" s="2" t="n">
        <v>0.203718327157626</v>
      </c>
      <c r="J191" s="2" t="n">
        <v>0.359658569775055</v>
      </c>
      <c r="K191" s="2" t="n">
        <v>5.44029967913782</v>
      </c>
      <c r="L191" s="2" t="n">
        <v>0.787</v>
      </c>
      <c r="M191" s="2" t="n">
        <v>0.094</v>
      </c>
      <c r="N191" s="2" t="n">
        <v>11.757</v>
      </c>
      <c r="O191" s="2" t="s">
        <v>41</v>
      </c>
      <c r="P191" s="2" t="n">
        <v>690.7</v>
      </c>
      <c r="Q191" s="2" t="n">
        <v>273.8</v>
      </c>
      <c r="R191" s="2" t="n">
        <v>32.735</v>
      </c>
      <c r="S191" s="2" t="n">
        <v>0.207200704624225</v>
      </c>
      <c r="T191" s="2" t="n">
        <v>-0.189611287029797</v>
      </c>
      <c r="U191" s="2" t="n">
        <v>-0.993407640896296</v>
      </c>
      <c r="V191" s="2" t="n">
        <v>0.00128378322109013</v>
      </c>
      <c r="W191" s="2" t="n">
        <v>0.0262351990702704</v>
      </c>
      <c r="X191" s="2" t="n">
        <v>0.0165548680810188</v>
      </c>
      <c r="Y191" s="2" t="n">
        <v>0.0874363993069052</v>
      </c>
      <c r="Z191" s="2" t="n">
        <v>0.145907482835552</v>
      </c>
      <c r="AA191" s="2" t="n">
        <v>0.161616941960684</v>
      </c>
      <c r="AB191" s="2" t="n">
        <v>0.137859883438779</v>
      </c>
      <c r="AC191" s="2" t="n">
        <v>0.148413951731591</v>
      </c>
      <c r="AD191" s="2" t="n">
        <v>0.134275964396876</v>
      </c>
      <c r="AE191" s="2" t="n">
        <v>0.0949087536136729</v>
      </c>
      <c r="AF191" s="2" t="n">
        <v>0.0730257546349216</v>
      </c>
      <c r="AG191" s="2" t="n">
        <v>0.231472812796983</v>
      </c>
      <c r="AH191" s="3" t="b">
        <f aca="false">TRUE()</f>
        <v>1</v>
      </c>
      <c r="AI191" s="3" t="n">
        <v>0.630866832685036</v>
      </c>
      <c r="AJ191" s="3" t="b">
        <f aca="false">TRUE()</f>
        <v>1</v>
      </c>
      <c r="AK191" s="3" t="n">
        <v>-0.58526297144903</v>
      </c>
      <c r="AL191" s="3" t="b">
        <f aca="false">TRUE()</f>
        <v>1</v>
      </c>
      <c r="AM191" s="3" t="n">
        <v>-0.68302709670598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</v>
      </c>
      <c r="E192" s="2" t="n">
        <v>1</v>
      </c>
      <c r="F192" s="2" t="n">
        <v>18.9246444160512</v>
      </c>
      <c r="G192" s="2" t="n">
        <v>0.900120336943442</v>
      </c>
      <c r="H192" s="2" t="n">
        <v>0.987441883293033</v>
      </c>
      <c r="I192" s="2" t="n">
        <v>0.109318546770191</v>
      </c>
      <c r="J192" s="2" t="n">
        <v>0.367444005176885</v>
      </c>
      <c r="K192" s="2" t="n">
        <v>4.76491159436856</v>
      </c>
      <c r="L192" s="2" t="n">
        <v>0.729</v>
      </c>
      <c r="M192" s="2" t="n">
        <v>0.111</v>
      </c>
      <c r="N192" s="2" t="n">
        <v>10.161</v>
      </c>
      <c r="O192" s="2" t="s">
        <v>41</v>
      </c>
      <c r="P192" s="2" t="n">
        <v>761.7</v>
      </c>
      <c r="Q192" s="2" t="n">
        <v>264.3</v>
      </c>
      <c r="R192" s="2" t="n">
        <v>36.102</v>
      </c>
      <c r="S192" s="2" t="n">
        <v>0.349046450325478</v>
      </c>
      <c r="T192" s="2" t="n">
        <v>-0.311871296511309</v>
      </c>
      <c r="U192" s="2" t="n">
        <v>-0.78352173455507</v>
      </c>
      <c r="V192" s="2" t="n">
        <v>0.18660943768251</v>
      </c>
      <c r="W192" s="2" t="n">
        <v>0.0365852307632467</v>
      </c>
      <c r="X192" s="2" t="n">
        <v>0.0738407193679305</v>
      </c>
      <c r="Y192" s="2" t="n">
        <v>0.121316669588615</v>
      </c>
      <c r="Z192" s="2" t="n">
        <v>0.147007802914713</v>
      </c>
      <c r="AA192" s="2" t="n">
        <v>0.155719556689923</v>
      </c>
      <c r="AB192" s="2" t="n">
        <v>0.15340573137245</v>
      </c>
      <c r="AC192" s="2" t="n">
        <v>0.133547237720937</v>
      </c>
      <c r="AD192" s="2" t="n">
        <v>0.113849669849229</v>
      </c>
      <c r="AE192" s="2" t="n">
        <v>0.0823749564334026</v>
      </c>
      <c r="AF192" s="2" t="n">
        <v>0.0189376560627987</v>
      </c>
      <c r="AG192" s="2" t="n">
        <v>-0.167639367740912</v>
      </c>
      <c r="AH192" s="3" t="b">
        <f aca="false">TRUE()</f>
        <v>1</v>
      </c>
      <c r="AI192" s="3" t="n">
        <v>0.0631161676196175</v>
      </c>
      <c r="AJ192" s="3" t="b">
        <f aca="false">TRUE()</f>
        <v>1</v>
      </c>
      <c r="AK192" s="3" t="n">
        <v>0.0822348483391266</v>
      </c>
      <c r="AL192" s="3" t="b">
        <f aca="false">TRUE()</f>
        <v>1</v>
      </c>
      <c r="AM192" s="3" t="n">
        <v>-0.40775220236467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</v>
      </c>
      <c r="E193" s="2" t="n">
        <v>2</v>
      </c>
      <c r="F193" s="2" t="n">
        <v>17.1027289690524</v>
      </c>
      <c r="G193" s="2" t="n">
        <v>0.873082287308229</v>
      </c>
      <c r="H193" s="2" t="n">
        <v>0.978696669737732</v>
      </c>
      <c r="I193" s="2" t="n">
        <v>0.225920622166727</v>
      </c>
      <c r="J193" s="2" t="n">
        <v>0.435056903543832</v>
      </c>
      <c r="K193" s="2" t="n">
        <v>3.74046800612367</v>
      </c>
      <c r="L193" s="2" t="n">
        <v>0.743</v>
      </c>
      <c r="M193" s="2" t="n">
        <v>0.095</v>
      </c>
      <c r="N193" s="2" t="n">
        <v>8.364</v>
      </c>
      <c r="O193" s="2" t="s">
        <v>41</v>
      </c>
      <c r="P193" s="2" t="n">
        <v>750.4</v>
      </c>
      <c r="Q193" s="2" t="n">
        <v>287.6</v>
      </c>
      <c r="R193" s="2" t="n">
        <v>35.564</v>
      </c>
      <c r="S193" s="2" t="n">
        <v>0.49314781912159</v>
      </c>
      <c r="T193" s="2" t="n">
        <v>-0.223829244558009</v>
      </c>
      <c r="U193" s="2" t="n">
        <v>-0.850767223288712</v>
      </c>
      <c r="V193" s="2" t="n">
        <v>0.163271133118313</v>
      </c>
      <c r="W193" s="2" t="n">
        <v>0.00846683988844099</v>
      </c>
      <c r="X193" s="2" t="n">
        <v>0.0782082521630727</v>
      </c>
      <c r="Y193" s="2" t="n">
        <v>0.118963520015307</v>
      </c>
      <c r="Z193" s="2" t="n">
        <v>0.143474349805232</v>
      </c>
      <c r="AA193" s="2" t="n">
        <v>0.153527386467898</v>
      </c>
      <c r="AB193" s="2" t="n">
        <v>0.154700194698145</v>
      </c>
      <c r="AC193" s="2" t="n">
        <v>0.152969400290845</v>
      </c>
      <c r="AD193" s="2" t="n">
        <v>0.115024115876702</v>
      </c>
      <c r="AE193" s="2" t="n">
        <v>0.069322377009488</v>
      </c>
      <c r="AF193" s="2" t="n">
        <v>0.0138104036733112</v>
      </c>
      <c r="AG193" s="2" t="n">
        <v>-0.773021552536444</v>
      </c>
      <c r="AH193" s="3" t="b">
        <f aca="false">TRUE()</f>
        <v>1</v>
      </c>
      <c r="AI193" s="3" t="n">
        <v>0.200159431600925</v>
      </c>
      <c r="AJ193" s="3" t="b">
        <f aca="false">TRUE()</f>
        <v>1</v>
      </c>
      <c r="AK193" s="3" t="n">
        <v>-0.545998393814432</v>
      </c>
      <c r="AL193" s="3" t="b">
        <f aca="false">TRUE()</f>
        <v>1</v>
      </c>
      <c r="AM193" s="3" t="n">
        <v>-0.45156355878801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</v>
      </c>
      <c r="E194" s="2" t="n">
        <v>1</v>
      </c>
      <c r="F194" s="2" t="n">
        <v>17.1027289690524</v>
      </c>
      <c r="G194" s="2" t="n">
        <v>0.901673640167364</v>
      </c>
      <c r="H194" s="2" t="n">
        <v>0.983239805507255</v>
      </c>
      <c r="I194" s="2" t="n">
        <v>0.168903122123994</v>
      </c>
      <c r="J194" s="2" t="n">
        <v>0.409361770364863</v>
      </c>
      <c r="K194" s="2" t="n">
        <v>4.6816226762937</v>
      </c>
      <c r="L194" s="2" t="n">
        <v>0.857</v>
      </c>
      <c r="M194" s="2" t="n">
        <v>0.12</v>
      </c>
      <c r="N194" s="2" t="n">
        <v>10.198</v>
      </c>
      <c r="O194" s="2" t="s">
        <v>41</v>
      </c>
      <c r="P194" s="2" t="n">
        <v>698.9</v>
      </c>
      <c r="Q194" s="2" t="n">
        <v>263.7</v>
      </c>
      <c r="R194" s="2" t="n">
        <v>33.121</v>
      </c>
      <c r="S194" s="2" t="n">
        <v>0.219845993288591</v>
      </c>
      <c r="T194" s="2" t="n">
        <v>-0.196278280106957</v>
      </c>
      <c r="U194" s="2" t="n">
        <v>-1.18639872824698</v>
      </c>
      <c r="V194" s="2" t="n">
        <v>0.0850339921844975</v>
      </c>
      <c r="W194" s="2" t="n">
        <v>0.022361592253465</v>
      </c>
      <c r="X194" s="2" t="n">
        <v>0.0440234043201253</v>
      </c>
      <c r="Y194" s="2" t="n">
        <v>0.109703048084143</v>
      </c>
      <c r="Z194" s="2" t="n">
        <v>0.151754894162016</v>
      </c>
      <c r="AA194" s="2" t="n">
        <v>0.1582539486562</v>
      </c>
      <c r="AB194" s="2" t="n">
        <v>0.157213912144147</v>
      </c>
      <c r="AC194" s="2" t="n">
        <v>0.149927200972645</v>
      </c>
      <c r="AD194" s="2" t="n">
        <v>0.131832746157432</v>
      </c>
      <c r="AE194" s="2" t="n">
        <v>0.0749320911171559</v>
      </c>
      <c r="AF194" s="2" t="n">
        <v>0.0223587543861342</v>
      </c>
      <c r="AG194" s="2" t="n">
        <v>-0.216857916982649</v>
      </c>
      <c r="AH194" s="3" t="b">
        <f aca="false">TRUE()</f>
        <v>1</v>
      </c>
      <c r="AI194" s="3" t="n">
        <v>1.31608315259157</v>
      </c>
      <c r="AJ194" s="3" t="b">
        <f aca="false">TRUE()</f>
        <v>1</v>
      </c>
      <c r="AK194" s="3" t="n">
        <v>0.435616047050503</v>
      </c>
      <c r="AL194" s="3" t="b">
        <f aca="false">TRUE()</f>
        <v>1</v>
      </c>
      <c r="AM194" s="3" t="n">
        <v>-0.65123478496515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</v>
      </c>
      <c r="E195" s="2" t="n">
        <v>2</v>
      </c>
      <c r="F195" s="2" t="n">
        <v>27.8972710309476</v>
      </c>
      <c r="G195" s="2" t="n">
        <v>0.697218710493047</v>
      </c>
      <c r="H195" s="2" t="n">
        <v>0.986377026153592</v>
      </c>
      <c r="I195" s="2" t="n">
        <v>0.112512675680411</v>
      </c>
      <c r="J195" s="2" t="n">
        <v>0.292241861882798</v>
      </c>
      <c r="K195" s="2" t="n">
        <v>6.24122910702742</v>
      </c>
      <c r="L195" s="2" t="n">
        <v>0.77</v>
      </c>
      <c r="M195" s="2" t="n">
        <v>0.087</v>
      </c>
      <c r="N195" s="2" t="n">
        <v>13.463</v>
      </c>
      <c r="O195" s="2" t="s">
        <v>41</v>
      </c>
      <c r="P195" s="2" t="n">
        <v>574.6</v>
      </c>
      <c r="Q195" s="2" t="n">
        <v>215.1</v>
      </c>
      <c r="R195" s="2" t="n">
        <v>27.234</v>
      </c>
      <c r="S195" s="2" t="n">
        <v>0.265708941333718</v>
      </c>
      <c r="T195" s="2" t="n">
        <v>-0.258994393551577</v>
      </c>
      <c r="U195" s="2" t="n">
        <v>-0.904545052637252</v>
      </c>
      <c r="V195" s="2" t="n">
        <v>0.176536520744607</v>
      </c>
      <c r="W195" s="2" t="n">
        <v>0.0549174191404419</v>
      </c>
      <c r="X195" s="2" t="n">
        <v>0.10158880872783</v>
      </c>
      <c r="Y195" s="2" t="n">
        <v>0.120439952668265</v>
      </c>
      <c r="Z195" s="2" t="n">
        <v>0.141865201837778</v>
      </c>
      <c r="AA195" s="2" t="n">
        <v>0.153006460331833</v>
      </c>
      <c r="AB195" s="2" t="n">
        <v>0.12915496117105</v>
      </c>
      <c r="AC195" s="2" t="n">
        <v>0.129973341241021</v>
      </c>
      <c r="AD195" s="2" t="n">
        <v>0.11706545712025</v>
      </c>
      <c r="AE195" s="2" t="n">
        <v>0.0866609116768085</v>
      </c>
      <c r="AF195" s="2" t="n">
        <v>0.0202449052251653</v>
      </c>
      <c r="AG195" s="2" t="n">
        <v>0.704772087141149</v>
      </c>
      <c r="AH195" s="3" t="b">
        <f aca="false">TRUE()</f>
        <v>1</v>
      </c>
      <c r="AI195" s="3" t="n">
        <v>0.464457154993448</v>
      </c>
      <c r="AJ195" s="3" t="b">
        <f aca="false">TRUE()</f>
        <v>1</v>
      </c>
      <c r="AK195" s="3" t="n">
        <v>-0.860115014891212</v>
      </c>
      <c r="AL195" s="3" t="b">
        <f aca="false">TRUE()</f>
        <v>1</v>
      </c>
      <c r="AM195" s="3" t="n">
        <v>-1.1331597056218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7</v>
      </c>
      <c r="E196" s="2" t="n">
        <v>0</v>
      </c>
      <c r="F196" s="2" t="n">
        <v>24.2277453179541</v>
      </c>
      <c r="G196" s="2" t="n">
        <v>0.834016393442623</v>
      </c>
      <c r="H196" s="2" t="n">
        <v>0.980939353584797</v>
      </c>
      <c r="I196" s="2" t="n">
        <v>0.177712103809057</v>
      </c>
      <c r="J196" s="2" t="n">
        <v>0.418574130259008</v>
      </c>
      <c r="K196" s="2" t="n">
        <v>4.45664993100331</v>
      </c>
      <c r="L196" s="2" t="n">
        <v>0.846</v>
      </c>
      <c r="M196" s="2" t="n">
        <v>0.106</v>
      </c>
      <c r="N196" s="2" t="n">
        <v>9.821</v>
      </c>
      <c r="O196" s="2" t="s">
        <v>41</v>
      </c>
      <c r="P196" s="2" t="n">
        <v>569.6</v>
      </c>
      <c r="Q196" s="2" t="n">
        <v>229.2</v>
      </c>
      <c r="R196" s="2" t="n">
        <v>26.997</v>
      </c>
      <c r="S196" s="2" t="n">
        <v>0.447962883129785</v>
      </c>
      <c r="T196" s="2" t="n">
        <v>-0.0976223582881494</v>
      </c>
      <c r="U196" s="2" t="n">
        <v>-1.01361994071649</v>
      </c>
      <c r="V196" s="2" t="n">
        <v>0.068118392182378</v>
      </c>
      <c r="W196" s="2" t="n">
        <v>0.068118392182378</v>
      </c>
      <c r="X196" s="2" t="n">
        <v>0.0113489428340869</v>
      </c>
      <c r="Y196" s="2" t="n">
        <v>0.0852511285868653</v>
      </c>
      <c r="Z196" s="2" t="n">
        <v>0.15409576132507</v>
      </c>
      <c r="AA196" s="2" t="n">
        <v>0.177858960970779</v>
      </c>
      <c r="AB196" s="2" t="n">
        <v>0.166306033301146</v>
      </c>
      <c r="AC196" s="2" t="n">
        <v>0.154915880232213</v>
      </c>
      <c r="AD196" s="2" t="n">
        <v>0.125812846799045</v>
      </c>
      <c r="AE196" s="2" t="n">
        <v>0.0831823486411258</v>
      </c>
      <c r="AF196" s="2" t="n">
        <v>0.0412280973096686</v>
      </c>
      <c r="AG196" s="2" t="n">
        <v>-0.349802760042948</v>
      </c>
      <c r="AH196" s="3" t="b">
        <f aca="false">TRUE()</f>
        <v>1</v>
      </c>
      <c r="AI196" s="3" t="n">
        <v>1.20840630232055</v>
      </c>
      <c r="AJ196" s="3" t="b">
        <f aca="false">TRUE()</f>
        <v>1</v>
      </c>
      <c r="AK196" s="3" t="n">
        <v>-0.114088039833861</v>
      </c>
      <c r="AL196" s="3" t="b">
        <f aca="false">TRUE()</f>
        <v>1</v>
      </c>
      <c r="AM196" s="3" t="n">
        <v>-1.1525452615613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0</v>
      </c>
      <c r="E197" s="2" t="n">
        <v>0</v>
      </c>
      <c r="F197" s="2" t="n">
        <v>24.2277453179541</v>
      </c>
      <c r="G197" s="2" t="n">
        <v>0.79088471849866</v>
      </c>
      <c r="H197" s="2" t="n">
        <v>0.991897760647241</v>
      </c>
      <c r="I197" s="2" t="n">
        <v>0.118338268965618</v>
      </c>
      <c r="J197" s="2" t="n">
        <v>0.283199550230414</v>
      </c>
      <c r="K197" s="2" t="n">
        <v>5.71193018732661</v>
      </c>
      <c r="L197" s="2" t="n">
        <v>0.669</v>
      </c>
      <c r="M197" s="2" t="n">
        <v>0.091</v>
      </c>
      <c r="N197" s="2" t="n">
        <v>12.24</v>
      </c>
      <c r="O197" s="2" t="s">
        <v>41</v>
      </c>
      <c r="P197" s="2" t="n">
        <v>504.4</v>
      </c>
      <c r="Q197" s="2" t="n">
        <v>181.6</v>
      </c>
      <c r="R197" s="2" t="n">
        <v>23.906</v>
      </c>
      <c r="S197" s="2" t="n">
        <v>0.504329350765459</v>
      </c>
      <c r="T197" s="2" t="n">
        <v>-0.0810070292079934</v>
      </c>
      <c r="U197" s="2" t="n">
        <v>-0.751757194047685</v>
      </c>
      <c r="V197" s="2" t="n">
        <v>0.128761836154751</v>
      </c>
      <c r="W197" s="2" t="n">
        <v>0.0140321197848404</v>
      </c>
      <c r="X197" s="2" t="n">
        <v>0.0425321605148377</v>
      </c>
      <c r="Y197" s="2" t="n">
        <v>0.14317443106571</v>
      </c>
      <c r="Z197" s="2" t="n">
        <v>0.171411326972046</v>
      </c>
      <c r="AA197" s="2" t="n">
        <v>0.126757374605635</v>
      </c>
      <c r="AB197" s="2" t="n">
        <v>0.14354018051301</v>
      </c>
      <c r="AC197" s="2" t="n">
        <v>0.139725223740064</v>
      </c>
      <c r="AD197" s="2" t="n">
        <v>0.127069794808527</v>
      </c>
      <c r="AE197" s="2" t="n">
        <v>0.0819788756487727</v>
      </c>
      <c r="AF197" s="2" t="n">
        <v>0.0238106321313964</v>
      </c>
      <c r="AG197" s="2" t="n">
        <v>0.391989479982314</v>
      </c>
      <c r="AH197" s="3" t="b">
        <f aca="false">TRUE()</f>
        <v>1</v>
      </c>
      <c r="AI197" s="3" t="n">
        <v>-0.524212106585987</v>
      </c>
      <c r="AJ197" s="3" t="b">
        <f aca="false">TRUE()</f>
        <v>1</v>
      </c>
      <c r="AK197" s="3" t="n">
        <v>-0.703056704352822</v>
      </c>
      <c r="AL197" s="3" t="b">
        <f aca="false">TRUE()</f>
        <v>1</v>
      </c>
      <c r="AM197" s="3" t="n">
        <v>-1.4053329110128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</v>
      </c>
      <c r="E198" s="2" t="n">
        <v>0</v>
      </c>
      <c r="F198" s="2" t="n">
        <v>18.434948822922</v>
      </c>
      <c r="G198" s="2" t="n">
        <v>0.836327345309381</v>
      </c>
      <c r="H198" s="2" t="n">
        <v>0.98290373922356</v>
      </c>
      <c r="I198" s="2" t="n">
        <v>0.164200482992931</v>
      </c>
      <c r="J198" s="2" t="n">
        <v>0.378902129877509</v>
      </c>
      <c r="K198" s="2" t="n">
        <v>4.74750939190567</v>
      </c>
      <c r="L198" s="2" t="n">
        <v>0.827</v>
      </c>
      <c r="M198" s="2" t="n">
        <v>0.11</v>
      </c>
      <c r="N198" s="2" t="n">
        <v>10.351</v>
      </c>
      <c r="O198" s="2" t="s">
        <v>41</v>
      </c>
      <c r="P198" s="2" t="n">
        <v>877.9</v>
      </c>
      <c r="Q198" s="2" t="n">
        <v>369</v>
      </c>
      <c r="R198" s="2" t="n">
        <v>41.605</v>
      </c>
      <c r="S198" s="2" t="n">
        <v>0.242703538861866</v>
      </c>
      <c r="T198" s="2" t="n">
        <v>-0.172587882981378</v>
      </c>
      <c r="U198" s="2" t="n">
        <v>-1.15550550373292</v>
      </c>
      <c r="V198" s="2" t="n">
        <v>0.0154201502230816</v>
      </c>
      <c r="W198" s="2" t="n">
        <v>0.0174629947164016</v>
      </c>
      <c r="X198" s="2" t="n">
        <v>0.033118066135417</v>
      </c>
      <c r="Y198" s="2" t="n">
        <v>0.0950050495629523</v>
      </c>
      <c r="Z198" s="2" t="n">
        <v>0.141740324214778</v>
      </c>
      <c r="AA198" s="2" t="n">
        <v>0.164700905742829</v>
      </c>
      <c r="AB198" s="2" t="n">
        <v>0.158391982068277</v>
      </c>
      <c r="AC198" s="2" t="n">
        <v>0.168368939411985</v>
      </c>
      <c r="AD198" s="2" t="n">
        <v>0.136017646095209</v>
      </c>
      <c r="AE198" s="2" t="n">
        <v>0.0846532307753113</v>
      </c>
      <c r="AF198" s="2" t="n">
        <v>0.0180038559932418</v>
      </c>
      <c r="AG198" s="2" t="n">
        <v>-0.177922982639889</v>
      </c>
      <c r="AH198" s="3" t="b">
        <f aca="false">TRUE()</f>
        <v>1</v>
      </c>
      <c r="AI198" s="3" t="n">
        <v>1.02241901548877</v>
      </c>
      <c r="AJ198" s="3" t="b">
        <f aca="false">TRUE()</f>
        <v>1</v>
      </c>
      <c r="AK198" s="3" t="n">
        <v>0.0429702707045292</v>
      </c>
      <c r="AL198" s="3" t="b">
        <f aca="false">TRUE()</f>
        <v>1</v>
      </c>
      <c r="AM198" s="3" t="n">
        <v>0.042768117669961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</v>
      </c>
      <c r="E199" s="2" t="n">
        <v>0</v>
      </c>
      <c r="F199" s="2" t="n">
        <v>18.434948822922</v>
      </c>
      <c r="G199" s="2" t="n">
        <v>0.82593037214886</v>
      </c>
      <c r="H199" s="2" t="n">
        <v>0.987463259778156</v>
      </c>
      <c r="I199" s="2" t="n">
        <v>0.198277231049749</v>
      </c>
      <c r="J199" s="2" t="n">
        <v>0.361953670828923</v>
      </c>
      <c r="K199" s="2" t="n">
        <v>4.47366213973603</v>
      </c>
      <c r="L199" s="2" t="n">
        <v>0.69</v>
      </c>
      <c r="M199" s="2" t="n">
        <v>0.082</v>
      </c>
      <c r="N199" s="2" t="n">
        <v>9.737</v>
      </c>
      <c r="O199" s="2" t="s">
        <v>41</v>
      </c>
      <c r="P199" s="2" t="n">
        <v>720</v>
      </c>
      <c r="Q199" s="2" t="n">
        <v>283.3</v>
      </c>
      <c r="R199" s="2" t="n">
        <v>34.121</v>
      </c>
      <c r="S199" s="2" t="n">
        <v>0.251068857124181</v>
      </c>
      <c r="T199" s="2" t="n">
        <v>-0.284388775231265</v>
      </c>
      <c r="U199" s="2" t="n">
        <v>-1.17104673932937</v>
      </c>
      <c r="V199" s="2" t="n">
        <v>0.106993748194766</v>
      </c>
      <c r="W199" s="2" t="n">
        <v>0.0199050018618414</v>
      </c>
      <c r="X199" s="2" t="n">
        <v>0.0580885862833681</v>
      </c>
      <c r="Y199" s="2" t="n">
        <v>0.132890966920927</v>
      </c>
      <c r="Z199" s="2" t="n">
        <v>0.145436898551412</v>
      </c>
      <c r="AA199" s="2" t="n">
        <v>0.146209886776656</v>
      </c>
      <c r="AB199" s="2" t="n">
        <v>0.135532909058337</v>
      </c>
      <c r="AC199" s="2" t="n">
        <v>0.142089939706604</v>
      </c>
      <c r="AD199" s="2" t="n">
        <v>0.135862729394645</v>
      </c>
      <c r="AE199" s="2" t="n">
        <v>0.0826308490349476</v>
      </c>
      <c r="AF199" s="2" t="n">
        <v>0.0212572342731028</v>
      </c>
      <c r="AG199" s="2" t="n">
        <v>-0.339749607083638</v>
      </c>
      <c r="AH199" s="3" t="b">
        <f aca="false">TRUE()</f>
        <v>1</v>
      </c>
      <c r="AI199" s="3" t="n">
        <v>-0.318647210614026</v>
      </c>
      <c r="AJ199" s="3" t="b">
        <f aca="false">TRUE()</f>
        <v>1</v>
      </c>
      <c r="AK199" s="3" t="n">
        <v>-1.0564379030642</v>
      </c>
      <c r="AL199" s="3" t="b">
        <f aca="false">TRUE()</f>
        <v>1</v>
      </c>
      <c r="AM199" s="3" t="n">
        <v>-0.56942773890034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3</v>
      </c>
      <c r="E200" s="2" t="n">
        <v>0</v>
      </c>
      <c r="F200" s="2" t="n">
        <v>23.6293777306568</v>
      </c>
      <c r="G200" s="2" t="n">
        <v>0.715251690458302</v>
      </c>
      <c r="H200" s="2" t="n">
        <v>0.987618435491313</v>
      </c>
      <c r="I200" s="2" t="n">
        <v>0.123686127202844</v>
      </c>
      <c r="J200" s="2" t="n">
        <v>0.291183961790589</v>
      </c>
      <c r="K200" s="2" t="n">
        <v>5.92323335740124</v>
      </c>
      <c r="L200" s="2" t="n">
        <v>0.723</v>
      </c>
      <c r="M200" s="2" t="n">
        <v>0.092</v>
      </c>
      <c r="N200" s="2" t="n">
        <v>12.61</v>
      </c>
      <c r="O200" s="2" t="s">
        <v>41</v>
      </c>
      <c r="P200" s="2" t="n">
        <v>744.7</v>
      </c>
      <c r="Q200" s="2" t="n">
        <v>284.6</v>
      </c>
      <c r="R200" s="2" t="n">
        <v>35.292</v>
      </c>
      <c r="S200" s="2" t="n">
        <v>0.374580513773211</v>
      </c>
      <c r="T200" s="2" t="n">
        <v>-0.271320993866528</v>
      </c>
      <c r="U200" s="2" t="n">
        <v>-0.944148807241752</v>
      </c>
      <c r="V200" s="2" t="n">
        <v>0.0344073247734016</v>
      </c>
      <c r="W200" s="2" t="n">
        <v>0.0344073247734016</v>
      </c>
      <c r="X200" s="2" t="n">
        <v>0.0321870502797391</v>
      </c>
      <c r="Y200" s="2" t="n">
        <v>0.101860819575095</v>
      </c>
      <c r="Z200" s="2" t="n">
        <v>0.128768546773704</v>
      </c>
      <c r="AA200" s="2" t="n">
        <v>0.164716474666098</v>
      </c>
      <c r="AB200" s="2" t="n">
        <v>0.156709022755693</v>
      </c>
      <c r="AC200" s="2" t="n">
        <v>0.142929720058801</v>
      </c>
      <c r="AD200" s="2" t="n">
        <v>0.127652525845859</v>
      </c>
      <c r="AE200" s="2" t="n">
        <v>0.100916974417444</v>
      </c>
      <c r="AF200" s="2" t="n">
        <v>0.0442588656275663</v>
      </c>
      <c r="AG200" s="2" t="n">
        <v>0.516856457746461</v>
      </c>
      <c r="AH200" s="3" t="b">
        <f aca="false">TRUE()</f>
        <v>1</v>
      </c>
      <c r="AI200" s="3" t="n">
        <v>0.00438334019905696</v>
      </c>
      <c r="AJ200" s="3" t="b">
        <f aca="false">TRUE()</f>
        <v>1</v>
      </c>
      <c r="AK200" s="3" t="n">
        <v>-0.663792126718225</v>
      </c>
      <c r="AL200" s="3" t="b">
        <f aca="false">TRUE()</f>
        <v>1</v>
      </c>
      <c r="AM200" s="3" t="n">
        <v>-0.47366309255907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5</v>
      </c>
      <c r="E201" s="2" t="n">
        <v>1</v>
      </c>
      <c r="F201" s="2" t="n">
        <v>24.2277453179541</v>
      </c>
      <c r="G201" s="2" t="n">
        <v>0.691284098469727</v>
      </c>
      <c r="H201" s="2" t="n">
        <v>0.995619242439752</v>
      </c>
      <c r="I201" s="2" t="n">
        <v>0.0623478125638531</v>
      </c>
      <c r="J201" s="2" t="n">
        <v>0.189407455746747</v>
      </c>
      <c r="K201" s="2" t="n">
        <v>7.77569791166657</v>
      </c>
      <c r="L201" s="2" t="n">
        <v>0.627</v>
      </c>
      <c r="M201" s="2" t="n">
        <v>0.064</v>
      </c>
      <c r="N201" s="2" t="n">
        <v>16.27</v>
      </c>
      <c r="O201" s="2" t="s">
        <v>41</v>
      </c>
      <c r="P201" s="2" t="n">
        <v>1084.2</v>
      </c>
      <c r="Q201" s="2" t="n">
        <v>334.1</v>
      </c>
      <c r="R201" s="2" t="n">
        <v>51.383</v>
      </c>
      <c r="S201" s="2" t="n">
        <v>0.548341656811002</v>
      </c>
      <c r="T201" s="2" t="n">
        <v>-0.726056361640792</v>
      </c>
      <c r="U201" s="2" t="n">
        <v>-0.114002516256309</v>
      </c>
      <c r="V201" s="2" t="n">
        <v>0.0467875456471699</v>
      </c>
      <c r="W201" s="2" t="n">
        <v>0.0266751698480936</v>
      </c>
      <c r="X201" s="2" t="n">
        <v>0.0303590582627358</v>
      </c>
      <c r="Y201" s="2" t="n">
        <v>0.0973076327577769</v>
      </c>
      <c r="Z201" s="2" t="n">
        <v>0.146188855569706</v>
      </c>
      <c r="AA201" s="2" t="n">
        <v>0.159370046264162</v>
      </c>
      <c r="AB201" s="2" t="n">
        <v>0.165355172608537</v>
      </c>
      <c r="AC201" s="2" t="n">
        <v>0.150740062588944</v>
      </c>
      <c r="AD201" s="2" t="n">
        <v>0.131657807040973</v>
      </c>
      <c r="AE201" s="2" t="n">
        <v>0.0983063823116434</v>
      </c>
      <c r="AF201" s="2" t="n">
        <v>0.0207149825955222</v>
      </c>
      <c r="AG201" s="2" t="n">
        <v>1.61154732407198</v>
      </c>
      <c r="AH201" s="3" t="b">
        <f aca="false">TRUE()</f>
        <v>1</v>
      </c>
      <c r="AI201" s="3" t="n">
        <v>-0.93534189852991</v>
      </c>
      <c r="AJ201" s="3" t="b">
        <f aca="false">TRUE()</f>
        <v>1</v>
      </c>
      <c r="AK201" s="3" t="n">
        <v>-1.76320030048695</v>
      </c>
      <c r="AL201" s="3" t="b">
        <f aca="false">TRUE()</f>
        <v>1</v>
      </c>
      <c r="AM201" s="3" t="n">
        <v>0.84261615573490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5</v>
      </c>
      <c r="E202" s="2" t="n">
        <v>2</v>
      </c>
      <c r="F202" s="2" t="n">
        <v>24.2277453179541</v>
      </c>
      <c r="G202" s="2" t="n">
        <v>0.745422842197036</v>
      </c>
      <c r="H202" s="2" t="n">
        <v>0.995818933314554</v>
      </c>
      <c r="I202" s="2" t="n">
        <v>0.070287952656803</v>
      </c>
      <c r="J202" s="2" t="n">
        <v>0.202134680987765</v>
      </c>
      <c r="K202" s="2" t="n">
        <v>6.70114542892891</v>
      </c>
      <c r="L202" s="2" t="n">
        <v>0.564</v>
      </c>
      <c r="M202" s="2" t="n">
        <v>0.051</v>
      </c>
      <c r="N202" s="2" t="n">
        <v>14.119</v>
      </c>
      <c r="O202" s="2" t="s">
        <v>41</v>
      </c>
      <c r="P202" s="2" t="n">
        <v>1024.6</v>
      </c>
      <c r="Q202" s="2" t="n">
        <v>320.3</v>
      </c>
      <c r="R202" s="2" t="n">
        <v>48.56</v>
      </c>
      <c r="S202" s="2" t="n">
        <v>0.395670562819146</v>
      </c>
      <c r="T202" s="2" t="n">
        <v>-0.737113174573827</v>
      </c>
      <c r="U202" s="2" t="n">
        <v>-0.284113276791475</v>
      </c>
      <c r="V202" s="2" t="n">
        <v>0.160314513388805</v>
      </c>
      <c r="W202" s="2" t="n">
        <v>0.0161336413335702</v>
      </c>
      <c r="X202" s="2" t="n">
        <v>0.0972744857413844</v>
      </c>
      <c r="Y202" s="2" t="n">
        <v>0.129495895571756</v>
      </c>
      <c r="Z202" s="2" t="n">
        <v>0.141652991101729</v>
      </c>
      <c r="AA202" s="2" t="n">
        <v>0.136970905523772</v>
      </c>
      <c r="AB202" s="2" t="n">
        <v>0.149731684278841</v>
      </c>
      <c r="AC202" s="2" t="n">
        <v>0.131883227534214</v>
      </c>
      <c r="AD202" s="2" t="n">
        <v>0.116956131467107</v>
      </c>
      <c r="AE202" s="2" t="n">
        <v>0.0777380074003799</v>
      </c>
      <c r="AF202" s="2" t="n">
        <v>0.0182966713808184</v>
      </c>
      <c r="AG202" s="2" t="n">
        <v>0.976553911900145</v>
      </c>
      <c r="AH202" s="3" t="b">
        <f aca="false">TRUE()</f>
        <v>1</v>
      </c>
      <c r="AI202" s="3" t="n">
        <v>-1.5520365864458</v>
      </c>
      <c r="AJ202" s="3" t="b">
        <f aca="false">TRUE()</f>
        <v>1</v>
      </c>
      <c r="AK202" s="3" t="n">
        <v>-2.27363980973672</v>
      </c>
      <c r="AL202" s="3" t="b">
        <f aca="false">TRUE()</f>
        <v>1</v>
      </c>
      <c r="AM202" s="3" t="n">
        <v>0.61154032893572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6</v>
      </c>
      <c r="E203" s="2" t="n">
        <v>1</v>
      </c>
      <c r="F203" s="2" t="n">
        <v>18.434948822922</v>
      </c>
      <c r="G203" s="2" t="n">
        <v>0.773938795656466</v>
      </c>
      <c r="H203" s="2" t="n">
        <v>0.994583156320943</v>
      </c>
      <c r="I203" s="2" t="n">
        <v>0.0707355302630646</v>
      </c>
      <c r="J203" s="2" t="n">
        <v>0.2298049693802</v>
      </c>
      <c r="K203" s="2" t="n">
        <v>6.07898970198975</v>
      </c>
      <c r="L203" s="2" t="n">
        <v>0.582</v>
      </c>
      <c r="M203" s="2" t="n">
        <v>0.094</v>
      </c>
      <c r="N203" s="2" t="n">
        <v>12.751</v>
      </c>
      <c r="O203" s="2" t="s">
        <v>41</v>
      </c>
      <c r="P203" s="2" t="n">
        <v>878</v>
      </c>
      <c r="Q203" s="2" t="n">
        <v>309.3</v>
      </c>
      <c r="R203" s="2" t="n">
        <v>41.609</v>
      </c>
      <c r="S203" s="2" t="n">
        <v>-1</v>
      </c>
      <c r="T203" s="2" t="n">
        <v>-0.564239142320055</v>
      </c>
      <c r="U203" s="2" t="n">
        <v>-0.374036302385922</v>
      </c>
      <c r="V203" s="2" t="n">
        <v>0.365136185226173</v>
      </c>
      <c r="W203" s="2" t="n">
        <v>0.099938330324449</v>
      </c>
      <c r="X203" s="2" t="n">
        <v>0.154894818089525</v>
      </c>
      <c r="Y203" s="2" t="n">
        <v>0.1581719895179</v>
      </c>
      <c r="Z203" s="2" t="n">
        <v>0.144133466653593</v>
      </c>
      <c r="AA203" s="2" t="n">
        <v>0.139705609362128</v>
      </c>
      <c r="AB203" s="2" t="n">
        <v>0.129525067522131</v>
      </c>
      <c r="AC203" s="2" t="n">
        <v>0.100202491376071</v>
      </c>
      <c r="AD203" s="2" t="n">
        <v>0.100253537355953</v>
      </c>
      <c r="AE203" s="2" t="n">
        <v>0.0569024997530086</v>
      </c>
      <c r="AF203" s="2" t="n">
        <v>0.0162105203696897</v>
      </c>
      <c r="AG203" s="2" t="n">
        <v>0.608898730512602</v>
      </c>
      <c r="AH203" s="3" t="b">
        <f aca="false">TRUE()</f>
        <v>1</v>
      </c>
      <c r="AI203" s="3" t="n">
        <v>-1.37583810418411</v>
      </c>
      <c r="AJ203" s="3" t="b">
        <f aca="false">TRUE()</f>
        <v>1</v>
      </c>
      <c r="AK203" s="3" t="n">
        <v>-0.58526297144903</v>
      </c>
      <c r="AL203" s="3" t="b">
        <f aca="false">TRUE()</f>
        <v>1</v>
      </c>
      <c r="AM203" s="3" t="n">
        <v>0.04315582878875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2</v>
      </c>
      <c r="F204" s="2" t="n">
        <v>30.3432488842396</v>
      </c>
      <c r="G204" s="2" t="n">
        <v>0.639593908629442</v>
      </c>
      <c r="H204" s="2" t="n">
        <v>0.990128545924708</v>
      </c>
      <c r="I204" s="2" t="n">
        <v>0.0811746581059018</v>
      </c>
      <c r="J204" s="2" t="n">
        <v>0.232768423842466</v>
      </c>
      <c r="K204" s="2" t="n">
        <v>5.85996399342267</v>
      </c>
      <c r="L204" s="2" t="n">
        <v>0.568</v>
      </c>
      <c r="M204" s="2" t="n">
        <v>0.089</v>
      </c>
      <c r="N204" s="2" t="n">
        <v>12.514</v>
      </c>
      <c r="O204" s="2" t="s">
        <v>41</v>
      </c>
      <c r="P204" s="2" t="n">
        <v>292.7</v>
      </c>
      <c r="Q204" s="2" t="n">
        <v>155.1</v>
      </c>
      <c r="R204" s="2" t="n">
        <v>13.872</v>
      </c>
      <c r="S204" s="2" t="n">
        <v>0.317237454304021</v>
      </c>
      <c r="T204" s="2" t="n">
        <v>0.424764197845544</v>
      </c>
      <c r="U204" s="2" t="n">
        <v>-0.60381653369755</v>
      </c>
      <c r="V204" s="2" t="n">
        <v>0.284071099227907</v>
      </c>
      <c r="W204" s="2" t="n">
        <v>0.147535141742416</v>
      </c>
      <c r="X204" s="2" t="n">
        <v>0.091117147025916</v>
      </c>
      <c r="Y204" s="2" t="n">
        <v>0.171207985497768</v>
      </c>
      <c r="Z204" s="2" t="n">
        <v>0.12465415007515</v>
      </c>
      <c r="AA204" s="2" t="n">
        <v>0.15546883446707</v>
      </c>
      <c r="AB204" s="2" t="n">
        <v>0.110118392540196</v>
      </c>
      <c r="AC204" s="2" t="n">
        <v>0.10573204910842</v>
      </c>
      <c r="AD204" s="2" t="n">
        <v>0.0916786089044291</v>
      </c>
      <c r="AE204" s="2" t="n">
        <v>0.133765980062178</v>
      </c>
      <c r="AF204" s="2" t="n">
        <v>0.0162568523188739</v>
      </c>
      <c r="AG204" s="2" t="n">
        <v>0.479468214767085</v>
      </c>
      <c r="AH204" s="3" t="b">
        <f aca="false">TRUE()</f>
        <v>1</v>
      </c>
      <c r="AI204" s="3" t="n">
        <v>-1.51288136816542</v>
      </c>
      <c r="AJ204" s="3" t="b">
        <f aca="false">TRUE()</f>
        <v>1</v>
      </c>
      <c r="AK204" s="3" t="n">
        <v>-0.781585859622017</v>
      </c>
      <c r="AL204" s="3" t="b">
        <f aca="false">TRUE()</f>
        <v>1</v>
      </c>
      <c r="AM204" s="3" t="n">
        <v>-2.2261173494924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6</v>
      </c>
      <c r="E205" s="2" t="n">
        <v>3</v>
      </c>
      <c r="F205" s="2" t="n">
        <v>18.434948822922</v>
      </c>
      <c r="G205" s="2" t="n">
        <v>0.757978723404255</v>
      </c>
      <c r="H205" s="2" t="n">
        <v>0.980742992368264</v>
      </c>
      <c r="I205" s="2" t="n">
        <v>0.15113422334424</v>
      </c>
      <c r="J205" s="2" t="n">
        <v>0.368088312812033</v>
      </c>
      <c r="K205" s="2" t="n">
        <v>3.96686336577532</v>
      </c>
      <c r="L205" s="2" t="n">
        <v>0.625</v>
      </c>
      <c r="M205" s="2" t="n">
        <v>0.137</v>
      </c>
      <c r="N205" s="2" t="n">
        <v>8.669</v>
      </c>
      <c r="O205" s="2" t="s">
        <v>41</v>
      </c>
      <c r="P205" s="2" t="n">
        <v>1154.7</v>
      </c>
      <c r="Q205" s="2" t="n">
        <v>396.1</v>
      </c>
      <c r="R205" s="2" t="n">
        <v>54.723</v>
      </c>
      <c r="S205" s="2" t="n">
        <v>0.416872143638994</v>
      </c>
      <c r="T205" s="2" t="n">
        <v>-0.257821941250477</v>
      </c>
      <c r="U205" s="2" t="n">
        <v>-0.843511153564348</v>
      </c>
      <c r="V205" s="2" t="n">
        <v>0.0982631878371273</v>
      </c>
      <c r="W205" s="2" t="n">
        <v>0.0663867068499146</v>
      </c>
      <c r="X205" s="2" t="n">
        <v>0.0300651993920006</v>
      </c>
      <c r="Y205" s="2" t="n">
        <v>0.0957544644253535</v>
      </c>
      <c r="Z205" s="2" t="n">
        <v>0.162604955492089</v>
      </c>
      <c r="AA205" s="2" t="n">
        <v>0.170936083209245</v>
      </c>
      <c r="AB205" s="2" t="n">
        <v>0.136769458216676</v>
      </c>
      <c r="AC205" s="2" t="n">
        <v>0.125109367702511</v>
      </c>
      <c r="AD205" s="2" t="n">
        <v>0.115287964741261</v>
      </c>
      <c r="AE205" s="2" t="n">
        <v>0.100972487352959</v>
      </c>
      <c r="AF205" s="2" t="n">
        <v>0.0625000194679051</v>
      </c>
      <c r="AG205" s="2" t="n">
        <v>-0.63923603323001</v>
      </c>
      <c r="AH205" s="3" t="b">
        <f aca="false">TRUE()</f>
        <v>1</v>
      </c>
      <c r="AI205" s="3" t="n">
        <v>-0.954919507670097</v>
      </c>
      <c r="AJ205" s="3" t="b">
        <f aca="false">TRUE()</f>
        <v>1</v>
      </c>
      <c r="AK205" s="3" t="n">
        <v>1.10311386683866</v>
      </c>
      <c r="AL205" s="3" t="b">
        <f aca="false">TRUE()</f>
        <v>1</v>
      </c>
      <c r="AM205" s="3" t="n">
        <v>1.1159524944822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6</v>
      </c>
      <c r="E206" s="2" t="n">
        <v>4</v>
      </c>
      <c r="F206" s="2" t="n">
        <v>15.2551187030578</v>
      </c>
      <c r="G206" s="2" t="n">
        <v>0.838800374882849</v>
      </c>
      <c r="H206" s="2" t="n">
        <v>0.985355110228042</v>
      </c>
      <c r="I206" s="2" t="n">
        <v>0.175369250929204</v>
      </c>
      <c r="J206" s="2" t="n">
        <v>0.347259652383056</v>
      </c>
      <c r="K206" s="2" t="n">
        <v>5.16260098535825</v>
      </c>
      <c r="L206" s="2" t="n">
        <v>0.783</v>
      </c>
      <c r="M206" s="2" t="n">
        <v>0.14</v>
      </c>
      <c r="N206" s="2" t="n">
        <v>11.191</v>
      </c>
      <c r="O206" s="2" t="s">
        <v>41</v>
      </c>
      <c r="P206" s="2" t="n">
        <v>1105.2</v>
      </c>
      <c r="Q206" s="2" t="n">
        <v>388.6</v>
      </c>
      <c r="R206" s="2" t="n">
        <v>52.381</v>
      </c>
      <c r="S206" s="2" t="n">
        <v>0.4561998270177</v>
      </c>
      <c r="T206" s="2" t="n">
        <v>-0.319988961236733</v>
      </c>
      <c r="U206" s="2" t="n">
        <v>-0.932290166995978</v>
      </c>
      <c r="V206" s="2" t="n">
        <v>0.298546733159067</v>
      </c>
      <c r="W206" s="2" t="n">
        <v>0.0910517767244374</v>
      </c>
      <c r="X206" s="2" t="n">
        <v>0.109779097631179</v>
      </c>
      <c r="Y206" s="2" t="n">
        <v>0.143997334787318</v>
      </c>
      <c r="Z206" s="2" t="n">
        <v>0.149738460022176</v>
      </c>
      <c r="AA206" s="2" t="n">
        <v>0.161065789032957</v>
      </c>
      <c r="AB206" s="2" t="n">
        <v>0.13958746815279</v>
      </c>
      <c r="AC206" s="2" t="n">
        <v>0.126297532811873</v>
      </c>
      <c r="AD206" s="2" t="n">
        <v>0.088208067469509</v>
      </c>
      <c r="AE206" s="2" t="n">
        <v>0.0616841236159666</v>
      </c>
      <c r="AF206" s="2" t="n">
        <v>0.0196421264762316</v>
      </c>
      <c r="AG206" s="2" t="n">
        <v>0.0673702268818737</v>
      </c>
      <c r="AH206" s="3" t="b">
        <f aca="false">TRUE()</f>
        <v>1</v>
      </c>
      <c r="AI206" s="3" t="n">
        <v>0.591711614404662</v>
      </c>
      <c r="AJ206" s="3" t="b">
        <f aca="false">TRUE()</f>
        <v>1</v>
      </c>
      <c r="AK206" s="3" t="n">
        <v>1.22090759974245</v>
      </c>
      <c r="AL206" s="3" t="b">
        <f aca="false">TRUE()</f>
        <v>1</v>
      </c>
      <c r="AM206" s="3" t="n">
        <v>0.92403549068092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5</v>
      </c>
      <c r="F207" s="2" t="n">
        <v>26.565051177078</v>
      </c>
      <c r="G207" s="2" t="n">
        <v>0.835492227979275</v>
      </c>
      <c r="H207" s="2" t="n">
        <v>0.978049319420652</v>
      </c>
      <c r="I207" s="2" t="n">
        <v>0.178220378983112</v>
      </c>
      <c r="J207" s="2" t="n">
        <v>0.441476078615971</v>
      </c>
      <c r="K207" s="2" t="n">
        <v>3.79548147917844</v>
      </c>
      <c r="L207" s="2" t="n">
        <v>0.797</v>
      </c>
      <c r="M207" s="2" t="n">
        <v>0.123</v>
      </c>
      <c r="N207" s="2" t="n">
        <v>8.498</v>
      </c>
      <c r="O207" s="2" t="s">
        <v>41</v>
      </c>
      <c r="P207" s="2" t="n">
        <v>877.8</v>
      </c>
      <c r="Q207" s="2" t="n">
        <v>322.3</v>
      </c>
      <c r="R207" s="2" t="n">
        <v>41.601</v>
      </c>
      <c r="S207" s="2" t="n">
        <v>0.351195929616755</v>
      </c>
      <c r="T207" s="2" t="n">
        <v>-0.0590445340278934</v>
      </c>
      <c r="U207" s="2" t="n">
        <v>-0.936532666162331</v>
      </c>
      <c r="V207" s="2" t="n">
        <v>0.272085654301885</v>
      </c>
      <c r="W207" s="2" t="n">
        <v>0.112238662803251</v>
      </c>
      <c r="X207" s="2" t="n">
        <v>0.055205937009907</v>
      </c>
      <c r="Y207" s="2" t="n">
        <v>0.139184844788483</v>
      </c>
      <c r="Z207" s="2" t="n">
        <v>0.173907008240877</v>
      </c>
      <c r="AA207" s="2" t="n">
        <v>0.166718534202493</v>
      </c>
      <c r="AB207" s="2" t="n">
        <v>0.139531972953808</v>
      </c>
      <c r="AC207" s="2" t="n">
        <v>0.11568775227872</v>
      </c>
      <c r="AD207" s="2" t="n">
        <v>0.106563647470149</v>
      </c>
      <c r="AE207" s="2" t="n">
        <v>0.0768343298034895</v>
      </c>
      <c r="AF207" s="2" t="n">
        <v>0.0263659732520746</v>
      </c>
      <c r="AG207" s="2" t="n">
        <v>-0.740512025517837</v>
      </c>
      <c r="AH207" s="3" t="b">
        <f aca="false">TRUE()</f>
        <v>1</v>
      </c>
      <c r="AI207" s="3" t="n">
        <v>0.72875487838597</v>
      </c>
      <c r="AJ207" s="3" t="b">
        <f aca="false">TRUE()</f>
        <v>1</v>
      </c>
      <c r="AK207" s="3" t="n">
        <v>0.553409779954296</v>
      </c>
      <c r="AL207" s="3" t="b">
        <f aca="false">TRUE()</f>
        <v>1</v>
      </c>
      <c r="AM207" s="3" t="n">
        <v>0.042380406551170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7</v>
      </c>
      <c r="E208" s="2" t="n">
        <v>1</v>
      </c>
      <c r="F208" s="2" t="n">
        <v>21.3706222693432</v>
      </c>
      <c r="G208" s="2" t="n">
        <v>0.766037735849057</v>
      </c>
      <c r="H208" s="2" t="n">
        <v>0.976067628252971</v>
      </c>
      <c r="I208" s="2" t="n">
        <v>0.183223743559479</v>
      </c>
      <c r="J208" s="2" t="n">
        <v>0.402541283434395</v>
      </c>
      <c r="K208" s="2" t="n">
        <v>3.93489375703961</v>
      </c>
      <c r="L208" s="2" t="n">
        <v>0.714</v>
      </c>
      <c r="M208" s="2" t="n">
        <v>0.101</v>
      </c>
      <c r="N208" s="2" t="n">
        <v>8.628</v>
      </c>
      <c r="O208" s="2" t="s">
        <v>41</v>
      </c>
      <c r="P208" s="2" t="n">
        <v>815.7</v>
      </c>
      <c r="Q208" s="2" t="n">
        <v>315.8</v>
      </c>
      <c r="R208" s="2" t="n">
        <v>38.66</v>
      </c>
      <c r="S208" s="2" t="n">
        <v>0.52861359097842</v>
      </c>
      <c r="T208" s="2" t="n">
        <v>-0.281768904369004</v>
      </c>
      <c r="U208" s="2" t="n">
        <v>-0.949509913973579</v>
      </c>
      <c r="V208" s="2" t="n">
        <v>0.201116832016106</v>
      </c>
      <c r="W208" s="2" t="n">
        <v>0.0134639712400483</v>
      </c>
      <c r="X208" s="2" t="n">
        <v>0.0571676604096159</v>
      </c>
      <c r="Y208" s="2" t="n">
        <v>0.126341176548352</v>
      </c>
      <c r="Z208" s="2" t="n">
        <v>0.152304091412401</v>
      </c>
      <c r="AA208" s="2" t="n">
        <v>0.164755075855222</v>
      </c>
      <c r="AB208" s="2" t="n">
        <v>0.159900298196659</v>
      </c>
      <c r="AC208" s="2" t="n">
        <v>0.149929474344792</v>
      </c>
      <c r="AD208" s="2" t="n">
        <v>0.114182464121258</v>
      </c>
      <c r="AE208" s="2" t="n">
        <v>0.0622185831554384</v>
      </c>
      <c r="AF208" s="2" t="n">
        <v>0.0132011759562624</v>
      </c>
      <c r="AG208" s="2" t="n">
        <v>-0.658128075510876</v>
      </c>
      <c r="AH208" s="3" t="b">
        <f aca="false">TRUE()</f>
        <v>1</v>
      </c>
      <c r="AI208" s="3" t="n">
        <v>-0.0837159009317838</v>
      </c>
      <c r="AJ208" s="3" t="b">
        <f aca="false">TRUE()</f>
        <v>1</v>
      </c>
      <c r="AK208" s="3" t="n">
        <v>-0.310410928006847</v>
      </c>
      <c r="AL208" s="3" t="b">
        <f aca="false">TRUE()</f>
        <v>1</v>
      </c>
      <c r="AM208" s="3" t="n">
        <v>-0.19838819821777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0</v>
      </c>
      <c r="F209" s="2" t="n">
        <v>26.565051177078</v>
      </c>
      <c r="G209" s="2" t="n">
        <v>0.836236933797909</v>
      </c>
      <c r="H209" s="2" t="n">
        <v>0.995131184796131</v>
      </c>
      <c r="I209" s="2" t="n">
        <v>0.0744040639728364</v>
      </c>
      <c r="J209" s="2" t="n">
        <v>0.241237366563508</v>
      </c>
      <c r="K209" s="2" t="n">
        <v>8.18080309163548</v>
      </c>
      <c r="L209" s="2" t="n">
        <v>0.812</v>
      </c>
      <c r="M209" s="2" t="n">
        <v>0.09</v>
      </c>
      <c r="N209" s="2" t="n">
        <v>17.273</v>
      </c>
      <c r="O209" s="2" t="s">
        <v>41</v>
      </c>
      <c r="P209" s="2" t="n">
        <v>988.1</v>
      </c>
      <c r="Q209" s="2" t="n">
        <v>352.9</v>
      </c>
      <c r="R209" s="2" t="n">
        <v>46.831</v>
      </c>
      <c r="S209" s="2" t="n">
        <v>0.462174706420238</v>
      </c>
      <c r="T209" s="2" t="n">
        <v>-0.119343048747726</v>
      </c>
      <c r="U209" s="2" t="n">
        <v>-0.978385078073564</v>
      </c>
      <c r="V209" s="2" t="n">
        <v>0.00798990602207039</v>
      </c>
      <c r="W209" s="2" t="n">
        <v>0.0530361153707166</v>
      </c>
      <c r="X209" s="2" t="n">
        <v>0.0213191881407724</v>
      </c>
      <c r="Y209" s="2" t="n">
        <v>0.0875038828230293</v>
      </c>
      <c r="Z209" s="2" t="n">
        <v>0.15038120453245</v>
      </c>
      <c r="AA209" s="2" t="n">
        <v>0.162412760073305</v>
      </c>
      <c r="AB209" s="2" t="n">
        <v>0.138240717679974</v>
      </c>
      <c r="AC209" s="2" t="n">
        <v>0.12657889251945</v>
      </c>
      <c r="AD209" s="2" t="n">
        <v>0.172482213186508</v>
      </c>
      <c r="AE209" s="2" t="n">
        <v>0.115788387423228</v>
      </c>
      <c r="AF209" s="2" t="n">
        <v>0.0252927536212835</v>
      </c>
      <c r="AG209" s="2" t="n">
        <v>1.85093918687014</v>
      </c>
      <c r="AH209" s="3" t="b">
        <f aca="false">TRUE()</f>
        <v>1</v>
      </c>
      <c r="AI209" s="3" t="n">
        <v>0.875586946937371</v>
      </c>
      <c r="AJ209" s="3" t="b">
        <f aca="false">TRUE()</f>
        <v>1</v>
      </c>
      <c r="AK209" s="3" t="n">
        <v>-0.74232128198742</v>
      </c>
      <c r="AL209" s="3" t="b">
        <f aca="false">TRUE()</f>
        <v>1</v>
      </c>
      <c r="AM209" s="3" t="n">
        <v>0.47002577057716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0</v>
      </c>
      <c r="F210" s="2" t="n">
        <v>18.434948822922</v>
      </c>
      <c r="G210" s="2" t="n">
        <v>0.638700947225981</v>
      </c>
      <c r="H210" s="2" t="n">
        <v>0.981114187982774</v>
      </c>
      <c r="I210" s="2" t="n">
        <v>0.1159276745978</v>
      </c>
      <c r="J210" s="2" t="n">
        <v>0.280569948637986</v>
      </c>
      <c r="K210" s="2" t="n">
        <v>6.04019190798085</v>
      </c>
      <c r="L210" s="2" t="n">
        <v>0.712</v>
      </c>
      <c r="M210" s="2" t="n">
        <v>0.072</v>
      </c>
      <c r="N210" s="2" t="n">
        <v>12.878</v>
      </c>
      <c r="O210" s="2" t="s">
        <v>41</v>
      </c>
      <c r="P210" s="2" t="n">
        <v>773.9</v>
      </c>
      <c r="Q210" s="2" t="n">
        <v>294.2</v>
      </c>
      <c r="R210" s="2" t="n">
        <v>36.68</v>
      </c>
      <c r="S210" s="2" t="n">
        <v>0.432565031306918</v>
      </c>
      <c r="T210" s="2" t="n">
        <v>-0.367432988593571</v>
      </c>
      <c r="U210" s="2" t="n">
        <v>-0.880816465933062</v>
      </c>
      <c r="V210" s="2" t="n">
        <v>0.0341542396373027</v>
      </c>
      <c r="W210" s="2" t="n">
        <v>0.00885581459605978</v>
      </c>
      <c r="X210" s="2" t="n">
        <v>0.0454533980065439</v>
      </c>
      <c r="Y210" s="2" t="n">
        <v>0.108163335653054</v>
      </c>
      <c r="Z210" s="2" t="n">
        <v>0.136210862546305</v>
      </c>
      <c r="AA210" s="2" t="n">
        <v>0.15422799376776</v>
      </c>
      <c r="AB210" s="2" t="n">
        <v>0.154641012601449</v>
      </c>
      <c r="AC210" s="2" t="n">
        <v>0.143692628274042</v>
      </c>
      <c r="AD210" s="2" t="n">
        <v>0.141365436648486</v>
      </c>
      <c r="AE210" s="2" t="n">
        <v>0.096579554832781</v>
      </c>
      <c r="AF210" s="2" t="n">
        <v>0.0196657776695795</v>
      </c>
      <c r="AG210" s="2" t="n">
        <v>0.585971657151155</v>
      </c>
      <c r="AH210" s="3" t="b">
        <f aca="false">TRUE()</f>
        <v>1</v>
      </c>
      <c r="AI210" s="3" t="n">
        <v>-0.103293510071971</v>
      </c>
      <c r="AJ210" s="3" t="b">
        <f aca="false">TRUE()</f>
        <v>1</v>
      </c>
      <c r="AK210" s="3" t="n">
        <v>-1.44908367941017</v>
      </c>
      <c r="AL210" s="3" t="b">
        <f aca="false">TRUE()</f>
        <v>1</v>
      </c>
      <c r="AM210" s="3" t="n">
        <v>-0.3604514458722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2</v>
      </c>
      <c r="F211" s="2" t="n">
        <v>11.3099324740202</v>
      </c>
      <c r="G211" s="2" t="n">
        <v>0.901639344262295</v>
      </c>
      <c r="H211" s="2" t="n">
        <v>0.985692667630854</v>
      </c>
      <c r="I211" s="2" t="n">
        <v>0.253201045828015</v>
      </c>
      <c r="J211" s="2" t="n">
        <v>0.392372835231303</v>
      </c>
      <c r="K211" s="2" t="n">
        <v>4.57726920036196</v>
      </c>
      <c r="L211" s="2" t="n">
        <v>0.766</v>
      </c>
      <c r="M211" s="2" t="n">
        <v>0.091</v>
      </c>
      <c r="N211" s="2" t="n">
        <v>9.989</v>
      </c>
      <c r="O211" s="2" t="s">
        <v>41</v>
      </c>
      <c r="P211" s="2" t="n">
        <v>986.1</v>
      </c>
      <c r="Q211" s="2" t="n">
        <v>388.2</v>
      </c>
      <c r="R211" s="2" t="n">
        <v>46.734</v>
      </c>
      <c r="S211" s="2" t="n">
        <v>0.352665553297216</v>
      </c>
      <c r="T211" s="2" t="n">
        <v>-0.215037287780423</v>
      </c>
      <c r="U211" s="2" t="n">
        <v>-0.723773407092305</v>
      </c>
      <c r="V211" s="2" t="n">
        <v>0.335725622086732</v>
      </c>
      <c r="W211" s="2" t="n">
        <v>0.110237086269674</v>
      </c>
      <c r="X211" s="2" t="n">
        <v>0.0916270653274478</v>
      </c>
      <c r="Y211" s="2" t="n">
        <v>0.122850775895234</v>
      </c>
      <c r="Z211" s="2" t="n">
        <v>0.1688519938713</v>
      </c>
      <c r="AA211" s="2" t="n">
        <v>0.168159478732421</v>
      </c>
      <c r="AB211" s="2" t="n">
        <v>0.148728905268392</v>
      </c>
      <c r="AC211" s="2" t="n">
        <v>0.128167819585785</v>
      </c>
      <c r="AD211" s="2" t="n">
        <v>0.0939823758824045</v>
      </c>
      <c r="AE211" s="2" t="n">
        <v>0.0612539226904737</v>
      </c>
      <c r="AF211" s="2" t="n">
        <v>0.0163776627465421</v>
      </c>
      <c r="AG211" s="2" t="n">
        <v>-0.278524304449425</v>
      </c>
      <c r="AH211" s="3" t="b">
        <f aca="false">TRUE()</f>
        <v>1</v>
      </c>
      <c r="AI211" s="3" t="n">
        <v>0.425301936713074</v>
      </c>
      <c r="AJ211" s="3" t="b">
        <f aca="false">TRUE()</f>
        <v>1</v>
      </c>
      <c r="AK211" s="3" t="n">
        <v>-0.703056704352822</v>
      </c>
      <c r="AL211" s="3" t="b">
        <f aca="false">TRUE()</f>
        <v>1</v>
      </c>
      <c r="AM211" s="3" t="n">
        <v>0.46227154820135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1</v>
      </c>
      <c r="E212" s="2" t="n">
        <v>4</v>
      </c>
      <c r="F212" s="2" t="n">
        <v>21.3706222693432</v>
      </c>
      <c r="G212" s="2" t="n">
        <v>0.797284190106693</v>
      </c>
      <c r="H212" s="2" t="n">
        <v>0.977682615431885</v>
      </c>
      <c r="I212" s="2" t="n">
        <v>0.161065390238889</v>
      </c>
      <c r="J212" s="2" t="n">
        <v>0.398235159288732</v>
      </c>
      <c r="K212" s="2" t="n">
        <v>4.56333374614372</v>
      </c>
      <c r="L212" s="2" t="n">
        <v>0.836</v>
      </c>
      <c r="M212" s="2" t="n">
        <v>0.135</v>
      </c>
      <c r="N212" s="2" t="n">
        <v>10.026</v>
      </c>
      <c r="O212" s="2" t="s">
        <v>41</v>
      </c>
      <c r="P212" s="2" t="n">
        <v>1511</v>
      </c>
      <c r="Q212" s="2" t="n">
        <v>517.3</v>
      </c>
      <c r="R212" s="2" t="n">
        <v>71.61</v>
      </c>
      <c r="S212" s="2" t="n">
        <v>0.426147491628373</v>
      </c>
      <c r="T212" s="2" t="n">
        <v>-0.499559001560296</v>
      </c>
      <c r="U212" s="2" t="n">
        <v>-0.625641398948015</v>
      </c>
      <c r="V212" s="2" t="n">
        <v>0.217594924052998</v>
      </c>
      <c r="W212" s="2" t="n">
        <v>0.0442800111382891</v>
      </c>
      <c r="X212" s="2" t="n">
        <v>0.094503222186336</v>
      </c>
      <c r="Y212" s="2" t="n">
        <v>0.123081274991469</v>
      </c>
      <c r="Z212" s="2" t="n">
        <v>0.15450510295038</v>
      </c>
      <c r="AA212" s="2" t="n">
        <v>0.150050895330452</v>
      </c>
      <c r="AB212" s="2" t="n">
        <v>0.138739351224384</v>
      </c>
      <c r="AC212" s="2" t="n">
        <v>0.137495695408755</v>
      </c>
      <c r="AD212" s="2" t="n">
        <v>0.117468235472412</v>
      </c>
      <c r="AE212" s="2" t="n">
        <v>0.067427044651678</v>
      </c>
      <c r="AF212" s="2" t="n">
        <v>0.0167291777841333</v>
      </c>
      <c r="AG212" s="2" t="n">
        <v>-0.286759287632063</v>
      </c>
      <c r="AH212" s="3" t="b">
        <f aca="false">TRUE()</f>
        <v>1</v>
      </c>
      <c r="AI212" s="3" t="n">
        <v>1.11051825661961</v>
      </c>
      <c r="AJ212" s="3" t="b">
        <f aca="false">TRUE()</f>
        <v>1</v>
      </c>
      <c r="AK212" s="3" t="n">
        <v>1.02458471156947</v>
      </c>
      <c r="AL212" s="3" t="b">
        <f aca="false">TRUE()</f>
        <v>1</v>
      </c>
      <c r="AM212" s="3" t="n">
        <v>2.4973672107330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3</v>
      </c>
      <c r="E213" s="2" t="n">
        <v>0</v>
      </c>
      <c r="F213" s="2" t="n">
        <v>15.2551187030578</v>
      </c>
      <c r="G213" s="2" t="n">
        <v>0.868484848484849</v>
      </c>
      <c r="H213" s="2" t="n">
        <v>0.994338898572056</v>
      </c>
      <c r="I213" s="2" t="n">
        <v>0.101083228122188</v>
      </c>
      <c r="J213" s="2" t="n">
        <v>0.249799740370488</v>
      </c>
      <c r="K213" s="2" t="n">
        <v>7.73558130438291</v>
      </c>
      <c r="L213" s="2" t="n">
        <v>0.84</v>
      </c>
      <c r="M213" s="2" t="n">
        <v>0.082</v>
      </c>
      <c r="N213" s="2" t="n">
        <v>16.426</v>
      </c>
      <c r="O213" s="2" t="s">
        <v>41</v>
      </c>
      <c r="P213" s="2" t="n">
        <v>776.3</v>
      </c>
      <c r="Q213" s="2" t="n">
        <v>295.6</v>
      </c>
      <c r="R213" s="2" t="n">
        <v>36.79</v>
      </c>
      <c r="S213" s="2" t="n">
        <v>0.371391917347903</v>
      </c>
      <c r="T213" s="2" t="n">
        <v>-0.12111580108902</v>
      </c>
      <c r="U213" s="2" t="n">
        <v>-0.847878676824484</v>
      </c>
      <c r="V213" s="2" t="n">
        <v>0.105398757800137</v>
      </c>
      <c r="W213" s="2" t="n">
        <v>0.0557601112524586</v>
      </c>
      <c r="X213" s="2" t="n">
        <v>0.0177356180197881</v>
      </c>
      <c r="Y213" s="2" t="n">
        <v>0.0984222023506249</v>
      </c>
      <c r="Z213" s="2" t="n">
        <v>0.161579539770414</v>
      </c>
      <c r="AA213" s="2" t="n">
        <v>0.161817796220755</v>
      </c>
      <c r="AB213" s="2" t="n">
        <v>0.144308248103335</v>
      </c>
      <c r="AC213" s="2" t="n">
        <v>0.148050991997106</v>
      </c>
      <c r="AD213" s="2" t="n">
        <v>0.110363689031101</v>
      </c>
      <c r="AE213" s="2" t="n">
        <v>0.0993258184312346</v>
      </c>
      <c r="AF213" s="2" t="n">
        <v>0.0583960960756411</v>
      </c>
      <c r="AG213" s="2" t="n">
        <v>1.58784091442422</v>
      </c>
      <c r="AH213" s="3" t="b">
        <f aca="false">TRUE()</f>
        <v>1</v>
      </c>
      <c r="AI213" s="3" t="n">
        <v>1.14967347489999</v>
      </c>
      <c r="AJ213" s="3" t="b">
        <f aca="false">TRUE()</f>
        <v>1</v>
      </c>
      <c r="AK213" s="3" t="n">
        <v>-1.0564379030642</v>
      </c>
      <c r="AL213" s="3" t="b">
        <f aca="false">TRUE()</f>
        <v>1</v>
      </c>
      <c r="AM213" s="3" t="n">
        <v>-0.35114637902125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4</v>
      </c>
      <c r="E214" s="2" t="n">
        <v>0</v>
      </c>
      <c r="F214" s="2" t="n">
        <v>18.434948822922</v>
      </c>
      <c r="G214" s="2" t="n">
        <v>0.8125</v>
      </c>
      <c r="H214" s="2" t="n">
        <v>0.980734807994175</v>
      </c>
      <c r="I214" s="2" t="n">
        <v>0.19481890725237</v>
      </c>
      <c r="J214" s="2" t="n">
        <v>0.413940565364868</v>
      </c>
      <c r="K214" s="2" t="n">
        <v>3.9758556079108</v>
      </c>
      <c r="L214" s="2" t="n">
        <v>0.741</v>
      </c>
      <c r="M214" s="2" t="n">
        <v>0.144</v>
      </c>
      <c r="N214" s="2" t="n">
        <v>8.983</v>
      </c>
      <c r="O214" s="2" t="s">
        <v>41</v>
      </c>
      <c r="P214" s="2" t="n">
        <v>740.6</v>
      </c>
      <c r="Q214" s="2" t="n">
        <v>300.2</v>
      </c>
      <c r="R214" s="2" t="n">
        <v>35.102</v>
      </c>
      <c r="S214" s="2" t="n">
        <v>0.55794561669742</v>
      </c>
      <c r="T214" s="2" t="n">
        <v>-0.140149122972593</v>
      </c>
      <c r="U214" s="2" t="n">
        <v>-1.00549823197444</v>
      </c>
      <c r="V214" s="2" t="n">
        <v>0.206132524023756</v>
      </c>
      <c r="W214" s="2" t="n">
        <v>0.0496067742785304</v>
      </c>
      <c r="X214" s="2" t="n">
        <v>0.0688856003110898</v>
      </c>
      <c r="Y214" s="2" t="n">
        <v>0.157096509857723</v>
      </c>
      <c r="Z214" s="2" t="n">
        <v>0.157934679949</v>
      </c>
      <c r="AA214" s="2" t="n">
        <v>0.135566064439674</v>
      </c>
      <c r="AB214" s="2" t="n">
        <v>0.135720814752864</v>
      </c>
      <c r="AC214" s="2" t="n">
        <v>0.139857778958028</v>
      </c>
      <c r="AD214" s="2" t="n">
        <v>0.116396577892094</v>
      </c>
      <c r="AE214" s="2" t="n">
        <v>0.072944165225919</v>
      </c>
      <c r="AF214" s="2" t="n">
        <v>0.0155978086136087</v>
      </c>
      <c r="AG214" s="2" t="n">
        <v>-0.6339221796878</v>
      </c>
      <c r="AH214" s="3" t="b">
        <f aca="false">TRUE()</f>
        <v>1</v>
      </c>
      <c r="AI214" s="3" t="n">
        <v>0.180581822460738</v>
      </c>
      <c r="AJ214" s="3" t="b">
        <f aca="false">TRUE()</f>
        <v>1</v>
      </c>
      <c r="AK214" s="3" t="n">
        <v>1.37796591028084</v>
      </c>
      <c r="AL214" s="3" t="b">
        <f aca="false">TRUE()</f>
        <v>1</v>
      </c>
      <c r="AM214" s="3" t="n">
        <v>-0.48955924842948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1</v>
      </c>
      <c r="F215" s="2" t="n">
        <v>17.1027289690524</v>
      </c>
      <c r="G215" s="2" t="n">
        <v>0.923913043478261</v>
      </c>
      <c r="H215" s="2" t="n">
        <v>0.969574451091023</v>
      </c>
      <c r="I215" s="2" t="n">
        <v>0.236742977849194</v>
      </c>
      <c r="J215" s="2" t="n">
        <v>0.487201541356571</v>
      </c>
      <c r="K215" s="2" t="n">
        <v>3.43229042767948</v>
      </c>
      <c r="L215" s="2" t="n">
        <v>0.813</v>
      </c>
      <c r="M215" s="2" t="n">
        <v>0.122</v>
      </c>
      <c r="N215" s="2" t="n">
        <v>7.66</v>
      </c>
      <c r="O215" s="2" t="s">
        <v>41</v>
      </c>
      <c r="P215" s="2" t="n">
        <v>958.8</v>
      </c>
      <c r="Q215" s="2" t="n">
        <v>422.7</v>
      </c>
      <c r="R215" s="2" t="n">
        <v>45.439</v>
      </c>
      <c r="S215" s="2" t="n">
        <v>0.286619705469655</v>
      </c>
      <c r="T215" s="2" t="n">
        <v>-0.117164453577868</v>
      </c>
      <c r="U215" s="2" t="n">
        <v>-1.12000886835786</v>
      </c>
      <c r="V215" s="2" t="n">
        <v>0.278714235859294</v>
      </c>
      <c r="W215" s="2" t="n">
        <v>0.0724409119853342</v>
      </c>
      <c r="X215" s="2" t="n">
        <v>0.0802621163466642</v>
      </c>
      <c r="Y215" s="2" t="n">
        <v>0.116523473097283</v>
      </c>
      <c r="Z215" s="2" t="n">
        <v>0.151452302614764</v>
      </c>
      <c r="AA215" s="2" t="n">
        <v>0.175999000746681</v>
      </c>
      <c r="AB215" s="2" t="n">
        <v>0.157154808678231</v>
      </c>
      <c r="AC215" s="2" t="n">
        <v>0.129202017345495</v>
      </c>
      <c r="AD215" s="2" t="n">
        <v>0.10523893542214</v>
      </c>
      <c r="AE215" s="2" t="n">
        <v>0.0676636869301091</v>
      </c>
      <c r="AF215" s="2" t="n">
        <v>0.0165036588186334</v>
      </c>
      <c r="AG215" s="2" t="n">
        <v>-0.955135255901184</v>
      </c>
      <c r="AH215" s="3" t="b">
        <f aca="false">TRUE()</f>
        <v>1</v>
      </c>
      <c r="AI215" s="3" t="n">
        <v>0.885375751507463</v>
      </c>
      <c r="AJ215" s="3" t="b">
        <f aca="false">TRUE()</f>
        <v>1</v>
      </c>
      <c r="AK215" s="3" t="n">
        <v>0.514145202319698</v>
      </c>
      <c r="AL215" s="3" t="b">
        <f aca="false">TRUE()</f>
        <v>1</v>
      </c>
      <c r="AM215" s="3" t="n">
        <v>0.35642641277153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0</v>
      </c>
      <c r="E216" s="2" t="n">
        <v>1</v>
      </c>
      <c r="F216" s="2" t="n">
        <v>17.1027289690524</v>
      </c>
      <c r="G216" s="2" t="n">
        <v>0.919431279620853</v>
      </c>
      <c r="H216" s="2" t="n">
        <v>0.973612711199328</v>
      </c>
      <c r="I216" s="2" t="n">
        <v>0.243598098302388</v>
      </c>
      <c r="J216" s="2" t="n">
        <v>0.482206971035936</v>
      </c>
      <c r="K216" s="2" t="n">
        <v>3.41298741087519</v>
      </c>
      <c r="L216" s="2" t="n">
        <v>0.782</v>
      </c>
      <c r="M216" s="2" t="n">
        <v>0.117</v>
      </c>
      <c r="N216" s="2" t="n">
        <v>7.666</v>
      </c>
      <c r="O216" s="2" t="s">
        <v>41</v>
      </c>
      <c r="P216" s="2" t="n">
        <v>978.5</v>
      </c>
      <c r="Q216" s="2" t="n">
        <v>304.6</v>
      </c>
      <c r="R216" s="2" t="n">
        <v>46.375</v>
      </c>
      <c r="S216" s="2" t="n">
        <v>0.473872575617335</v>
      </c>
      <c r="T216" s="2" t="n">
        <v>-0.305476021967591</v>
      </c>
      <c r="U216" s="2" t="n">
        <v>-0.868335289315562</v>
      </c>
      <c r="V216" s="2" t="n">
        <v>0.141135985042273</v>
      </c>
      <c r="W216" s="2" t="n">
        <v>0.022150647029941</v>
      </c>
      <c r="X216" s="2" t="n">
        <v>0.0872477651858321</v>
      </c>
      <c r="Y216" s="2" t="n">
        <v>0.12419429341348</v>
      </c>
      <c r="Z216" s="2" t="n">
        <v>0.145479971085493</v>
      </c>
      <c r="AA216" s="2" t="n">
        <v>0.140988981010538</v>
      </c>
      <c r="AB216" s="2" t="n">
        <v>0.14547630282682</v>
      </c>
      <c r="AC216" s="2" t="n">
        <v>0.135280714830956</v>
      </c>
      <c r="AD216" s="2" t="n">
        <v>0.114879065449909</v>
      </c>
      <c r="AE216" s="2" t="n">
        <v>0.0784779387464713</v>
      </c>
      <c r="AF216" s="2" t="n">
        <v>0.0279749674505009</v>
      </c>
      <c r="AG216" s="2" t="n">
        <v>-0.966542133371268</v>
      </c>
      <c r="AH216" s="3" t="b">
        <f aca="false">TRUE()</f>
        <v>1</v>
      </c>
      <c r="AI216" s="3" t="n">
        <v>0.581922809834569</v>
      </c>
      <c r="AJ216" s="3" t="b">
        <f aca="false">TRUE()</f>
        <v>1</v>
      </c>
      <c r="AK216" s="3" t="n">
        <v>0.317822314146711</v>
      </c>
      <c r="AL216" s="3" t="b">
        <f aca="false">TRUE()</f>
        <v>1</v>
      </c>
      <c r="AM216" s="3" t="n">
        <v>0.43280550317327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0</v>
      </c>
      <c r="E217" s="2" t="n">
        <v>3</v>
      </c>
      <c r="F217" s="2" t="n">
        <v>18.434948822922</v>
      </c>
      <c r="G217" s="2" t="n">
        <v>0.813304721030043</v>
      </c>
      <c r="H217" s="2" t="n">
        <v>0.994115993675555</v>
      </c>
      <c r="I217" s="2" t="n">
        <v>0.0855194566613823</v>
      </c>
      <c r="J217" s="2" t="n">
        <v>0.25218974317569</v>
      </c>
      <c r="K217" s="2" t="n">
        <v>6.9529653040195</v>
      </c>
      <c r="L217" s="2" t="n">
        <v>0.742</v>
      </c>
      <c r="M217" s="2" t="n">
        <v>0.1</v>
      </c>
      <c r="N217" s="2" t="n">
        <v>14.753</v>
      </c>
      <c r="O217" s="2" t="s">
        <v>41</v>
      </c>
      <c r="P217" s="2" t="n">
        <v>914.9</v>
      </c>
      <c r="Q217" s="2" t="n">
        <v>342.7</v>
      </c>
      <c r="R217" s="2" t="n">
        <v>43.36</v>
      </c>
      <c r="S217" s="2" t="n">
        <v>0.505670732970237</v>
      </c>
      <c r="T217" s="2" t="n">
        <v>-0.204681434799802</v>
      </c>
      <c r="U217" s="2" t="n">
        <v>-0.887413303623823</v>
      </c>
      <c r="V217" s="2" t="n">
        <v>0.226583985350732</v>
      </c>
      <c r="W217" s="2" t="n">
        <v>0.0649215734451466</v>
      </c>
      <c r="X217" s="2" t="n">
        <v>0.048161344916769</v>
      </c>
      <c r="Y217" s="2" t="n">
        <v>0.121363180991953</v>
      </c>
      <c r="Z217" s="2" t="n">
        <v>0.159930422914786</v>
      </c>
      <c r="AA217" s="2" t="n">
        <v>0.16479108532735</v>
      </c>
      <c r="AB217" s="2" t="n">
        <v>0.165658437014468</v>
      </c>
      <c r="AC217" s="2" t="n">
        <v>0.148965218128953</v>
      </c>
      <c r="AD217" s="2" t="n">
        <v>0.0935900049807038</v>
      </c>
      <c r="AE217" s="2" t="n">
        <v>0.0763523826679125</v>
      </c>
      <c r="AF217" s="2" t="n">
        <v>0.021187923057105</v>
      </c>
      <c r="AG217" s="2" t="n">
        <v>1.125363732086</v>
      </c>
      <c r="AH217" s="3" t="b">
        <f aca="false">TRUE()</f>
        <v>1</v>
      </c>
      <c r="AI217" s="3" t="n">
        <v>0.190370627030832</v>
      </c>
      <c r="AJ217" s="3" t="b">
        <f aca="false">TRUE()</f>
        <v>1</v>
      </c>
      <c r="AK217" s="3" t="n">
        <v>-0.349675505641445</v>
      </c>
      <c r="AL217" s="3" t="b">
        <f aca="false">TRUE()</f>
        <v>1</v>
      </c>
      <c r="AM217" s="3" t="n">
        <v>0.18622123162247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0</v>
      </c>
      <c r="E218" s="2" t="n">
        <v>4</v>
      </c>
      <c r="F218" s="2" t="n">
        <v>26.565051177078</v>
      </c>
      <c r="G218" s="2" t="n">
        <v>0.756818181818182</v>
      </c>
      <c r="H218" s="2" t="n">
        <v>0.984996566733427</v>
      </c>
      <c r="I218" s="2" t="n">
        <v>0.140161576329524</v>
      </c>
      <c r="J218" s="2" t="n">
        <v>0.336178997940757</v>
      </c>
      <c r="K218" s="2" t="n">
        <v>4.54235759897171</v>
      </c>
      <c r="L218" s="2" t="n">
        <v>0.682</v>
      </c>
      <c r="M218" s="2" t="n">
        <v>0.101</v>
      </c>
      <c r="N218" s="2" t="n">
        <v>9.819</v>
      </c>
      <c r="O218" s="2" t="s">
        <v>41</v>
      </c>
      <c r="P218" s="2" t="n">
        <v>1030.3</v>
      </c>
      <c r="Q218" s="2" t="n">
        <v>300.8</v>
      </c>
      <c r="R218" s="2" t="n">
        <v>48.83</v>
      </c>
      <c r="S218" s="2" t="n">
        <v>0.627027578293926</v>
      </c>
      <c r="T218" s="2" t="n">
        <v>-0.254893607974456</v>
      </c>
      <c r="U218" s="2" t="n">
        <v>-0.675734234843862</v>
      </c>
      <c r="V218" s="2" t="n">
        <v>0.233919486017942</v>
      </c>
      <c r="W218" s="2" t="n">
        <v>0.0763669636110583</v>
      </c>
      <c r="X218" s="2" t="n">
        <v>0.0794814573021252</v>
      </c>
      <c r="Y218" s="2" t="n">
        <v>0.119299302908156</v>
      </c>
      <c r="Z218" s="2" t="n">
        <v>0.155397602636157</v>
      </c>
      <c r="AA218" s="2" t="n">
        <v>0.17643280177646</v>
      </c>
      <c r="AB218" s="2" t="n">
        <v>0.166144471035446</v>
      </c>
      <c r="AC218" s="2" t="n">
        <v>0.127012959750803</v>
      </c>
      <c r="AD218" s="2" t="n">
        <v>0.108246354381226</v>
      </c>
      <c r="AE218" s="2" t="n">
        <v>0.0527111597553595</v>
      </c>
      <c r="AF218" s="2" t="n">
        <v>0.0152738904542683</v>
      </c>
      <c r="AG218" s="2" t="n">
        <v>-0.299154880663537</v>
      </c>
      <c r="AH218" s="3" t="b">
        <f aca="false">TRUE()</f>
        <v>1</v>
      </c>
      <c r="AI218" s="3" t="n">
        <v>-0.396957647174772</v>
      </c>
      <c r="AJ218" s="3" t="b">
        <f aca="false">TRUE()</f>
        <v>1</v>
      </c>
      <c r="AK218" s="3" t="n">
        <v>-0.310410928006847</v>
      </c>
      <c r="AL218" s="3" t="b">
        <f aca="false">TRUE()</f>
        <v>1</v>
      </c>
      <c r="AM218" s="3" t="n">
        <v>0.63363986270678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0</v>
      </c>
      <c r="E219" s="2" t="n">
        <v>5</v>
      </c>
      <c r="F219" s="2" t="n">
        <v>40.7321066997092</v>
      </c>
      <c r="G219" s="2" t="n">
        <v>0.602874743326489</v>
      </c>
      <c r="H219" s="2" t="n">
        <v>0.991467532707675</v>
      </c>
      <c r="I219" s="2" t="n">
        <v>0.0719111900458302</v>
      </c>
      <c r="J219" s="2" t="n">
        <v>0.202390720682292</v>
      </c>
      <c r="K219" s="2" t="n">
        <v>8.87839682975112</v>
      </c>
      <c r="L219" s="2" t="n">
        <v>0.738</v>
      </c>
      <c r="M219" s="2" t="n">
        <v>0.118</v>
      </c>
      <c r="N219" s="2" t="n">
        <v>18.638</v>
      </c>
      <c r="O219" s="2" t="s">
        <v>41</v>
      </c>
      <c r="P219" s="2" t="n">
        <v>964.5</v>
      </c>
      <c r="Q219" s="2" t="n">
        <v>390.9</v>
      </c>
      <c r="R219" s="2" t="n">
        <v>45.709</v>
      </c>
      <c r="S219" s="2" t="n">
        <v>0.596831040230838</v>
      </c>
      <c r="T219" s="2" t="n">
        <v>0.0525154764320227</v>
      </c>
      <c r="U219" s="2" t="n">
        <v>-1.21252109107409</v>
      </c>
      <c r="V219" s="2" t="n">
        <v>0.110047850835051</v>
      </c>
      <c r="W219" s="2" t="n">
        <v>0.0747550549483195</v>
      </c>
      <c r="X219" s="2" t="n">
        <v>0.0517693794048131</v>
      </c>
      <c r="Y219" s="2" t="n">
        <v>0.138641975038413</v>
      </c>
      <c r="Z219" s="2" t="n">
        <v>0.175069013117021</v>
      </c>
      <c r="AA219" s="2" t="n">
        <v>0.143104945809467</v>
      </c>
      <c r="AB219" s="2" t="n">
        <v>0.0753850032533693</v>
      </c>
      <c r="AC219" s="2" t="n">
        <v>0.107658826930707</v>
      </c>
      <c r="AD219" s="2" t="n">
        <v>0.17712738706745</v>
      </c>
      <c r="AE219" s="2" t="n">
        <v>0.108195357339154</v>
      </c>
      <c r="AF219" s="2" t="n">
        <v>0.0230481120396047</v>
      </c>
      <c r="AG219" s="2" t="n">
        <v>2.26317352180667</v>
      </c>
      <c r="AH219" s="3" t="b">
        <f aca="false">TRUE()</f>
        <v>1</v>
      </c>
      <c r="AI219" s="3" t="n">
        <v>0.151215408750458</v>
      </c>
      <c r="AJ219" s="3" t="b">
        <f aca="false">TRUE()</f>
        <v>1</v>
      </c>
      <c r="AK219" s="3" t="n">
        <v>0.357086891781308</v>
      </c>
      <c r="AL219" s="3" t="b">
        <f aca="false">TRUE()</f>
        <v>1</v>
      </c>
      <c r="AM219" s="3" t="n">
        <v>0.37852594654259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0</v>
      </c>
      <c r="E220" s="2" t="n">
        <v>6</v>
      </c>
      <c r="F220" s="2" t="n">
        <v>45</v>
      </c>
      <c r="G220" s="2" t="n">
        <v>0.489323308270677</v>
      </c>
      <c r="H220" s="2" t="n">
        <v>0.960291023801425</v>
      </c>
      <c r="I220" s="2" t="n">
        <v>0.081116796118886</v>
      </c>
      <c r="J220" s="2" t="n">
        <v>0.205578346071013</v>
      </c>
      <c r="K220" s="2" t="n">
        <v>9.32222178829759</v>
      </c>
      <c r="L220" s="2" t="n">
        <v>0.808</v>
      </c>
      <c r="M220" s="2" t="n">
        <v>0.085</v>
      </c>
      <c r="N220" s="2" t="n">
        <v>19.633</v>
      </c>
      <c r="O220" s="2" t="s">
        <v>41</v>
      </c>
      <c r="P220" s="2" t="n">
        <v>981</v>
      </c>
      <c r="Q220" s="2" t="n">
        <v>391.9</v>
      </c>
      <c r="R220" s="2" t="n">
        <v>46.495</v>
      </c>
      <c r="S220" s="2" t="n">
        <v>0.544242310443953</v>
      </c>
      <c r="T220" s="2" t="n">
        <v>0.0394223286762992</v>
      </c>
      <c r="U220" s="2" t="n">
        <v>-0.789838521449287</v>
      </c>
      <c r="V220" s="2" t="n">
        <v>0.190778882180239</v>
      </c>
      <c r="W220" s="2" t="n">
        <v>0.114374016367509</v>
      </c>
      <c r="X220" s="2" t="n">
        <v>0.0266737362150396</v>
      </c>
      <c r="Y220" s="2" t="n">
        <v>0.149757327518743</v>
      </c>
      <c r="Z220" s="2" t="n">
        <v>0.195338925068056</v>
      </c>
      <c r="AA220" s="2" t="n">
        <v>0.152316386926876</v>
      </c>
      <c r="AB220" s="2" t="n">
        <v>0.0909473042072607</v>
      </c>
      <c r="AC220" s="2" t="n">
        <v>0.139992797560633</v>
      </c>
      <c r="AD220" s="2" t="n">
        <v>0.139662943312466</v>
      </c>
      <c r="AE220" s="2" t="n">
        <v>0.082841760250306</v>
      </c>
      <c r="AF220" s="2" t="n">
        <v>0.0224688189406196</v>
      </c>
      <c r="AG220" s="2" t="n">
        <v>2.52544635571836</v>
      </c>
      <c r="AH220" s="3" t="b">
        <f aca="false">TRUE()</f>
        <v>1</v>
      </c>
      <c r="AI220" s="3" t="n">
        <v>0.836431728656997</v>
      </c>
      <c r="AJ220" s="3" t="b">
        <f aca="false">TRUE()</f>
        <v>1</v>
      </c>
      <c r="AK220" s="3" t="n">
        <v>-0.938644170160406</v>
      </c>
      <c r="AL220" s="3" t="b">
        <f aca="false">TRUE()</f>
        <v>1</v>
      </c>
      <c r="AM220" s="3" t="n">
        <v>0.44249828114303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0</v>
      </c>
      <c r="E221" s="2" t="n">
        <v>7</v>
      </c>
      <c r="F221" s="2" t="n">
        <v>18.434948822922</v>
      </c>
      <c r="G221" s="2" t="n">
        <v>0.768518518518519</v>
      </c>
      <c r="H221" s="2" t="n">
        <v>0.974502122428264</v>
      </c>
      <c r="I221" s="2" t="n">
        <v>0.228544295443379</v>
      </c>
      <c r="J221" s="2" t="n">
        <v>0.430343638433326</v>
      </c>
      <c r="K221" s="2" t="n">
        <v>3.03171370427072</v>
      </c>
      <c r="L221" s="2" t="n">
        <v>0.612</v>
      </c>
      <c r="M221" s="2" t="n">
        <v>0.083</v>
      </c>
      <c r="N221" s="2" t="n">
        <v>6.895</v>
      </c>
      <c r="O221" s="2" t="s">
        <v>41</v>
      </c>
      <c r="P221" s="2" t="n">
        <v>1442.9</v>
      </c>
      <c r="Q221" s="2" t="n">
        <v>548.5</v>
      </c>
      <c r="R221" s="2" t="n">
        <v>68.385</v>
      </c>
      <c r="S221" s="2" t="n">
        <v>0.672931509465704</v>
      </c>
      <c r="T221" s="2" t="n">
        <v>-0.295432528087159</v>
      </c>
      <c r="U221" s="2" t="n">
        <v>-0.756869353330146</v>
      </c>
      <c r="V221" s="2" t="n">
        <v>0.345442724470995</v>
      </c>
      <c r="W221" s="2" t="n">
        <v>0.0915960576976297</v>
      </c>
      <c r="X221" s="2" t="n">
        <v>0.0914960405933238</v>
      </c>
      <c r="Y221" s="2" t="n">
        <v>0.128167381299786</v>
      </c>
      <c r="Z221" s="2" t="n">
        <v>0.166778464344284</v>
      </c>
      <c r="AA221" s="2" t="n">
        <v>0.163994069978502</v>
      </c>
      <c r="AB221" s="2" t="n">
        <v>0.145417515168081</v>
      </c>
      <c r="AC221" s="2" t="n">
        <v>0.126371172149786</v>
      </c>
      <c r="AD221" s="2" t="n">
        <v>0.0960652972867252</v>
      </c>
      <c r="AE221" s="2" t="n">
        <v>0.0601865304509037</v>
      </c>
      <c r="AF221" s="2" t="n">
        <v>0.0215235287286087</v>
      </c>
      <c r="AG221" s="2" t="n">
        <v>-1.19185108367155</v>
      </c>
      <c r="AH221" s="3" t="b">
        <f aca="false">TRUE()</f>
        <v>1</v>
      </c>
      <c r="AI221" s="3" t="n">
        <v>-1.08217396708131</v>
      </c>
      <c r="AJ221" s="3" t="b">
        <f aca="false">TRUE()</f>
        <v>1</v>
      </c>
      <c r="AK221" s="3" t="n">
        <v>-1.0171733254296</v>
      </c>
      <c r="AL221" s="3" t="b">
        <f aca="false">TRUE()</f>
        <v>1</v>
      </c>
      <c r="AM221" s="3" t="n">
        <v>2.2333359388366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1</v>
      </c>
      <c r="E222" s="2" t="n">
        <v>1</v>
      </c>
      <c r="F222" s="2" t="n">
        <v>43.1523897340054</v>
      </c>
      <c r="G222" s="2" t="n">
        <v>0.745579567779961</v>
      </c>
      <c r="H222" s="2" t="n">
        <v>0.974910153314431</v>
      </c>
      <c r="I222" s="2" t="n">
        <v>0.159733688339502</v>
      </c>
      <c r="J222" s="2" t="n">
        <v>0.37933033210651</v>
      </c>
      <c r="K222" s="2" t="n">
        <v>4.53560855449489</v>
      </c>
      <c r="L222" s="2" t="n">
        <v>0.697</v>
      </c>
      <c r="M222" s="2" t="n">
        <v>0.179</v>
      </c>
      <c r="N222" s="2" t="n">
        <v>10.011</v>
      </c>
      <c r="O222" s="2" t="s">
        <v>41</v>
      </c>
      <c r="P222" s="2" t="n">
        <v>1085.5</v>
      </c>
      <c r="Q222" s="2" t="n">
        <v>403.2</v>
      </c>
      <c r="R222" s="2" t="n">
        <v>51.445</v>
      </c>
      <c r="S222" s="2" t="n">
        <v>0.653338838650669</v>
      </c>
      <c r="T222" s="2" t="n">
        <v>-0.2463358128531</v>
      </c>
      <c r="U222" s="2" t="n">
        <v>-1.05753339920372</v>
      </c>
      <c r="V222" s="2" t="n">
        <v>0.169126525267127</v>
      </c>
      <c r="W222" s="2" t="n">
        <v>0.00924747191813613</v>
      </c>
      <c r="X222" s="2" t="n">
        <v>0.0402763986030699</v>
      </c>
      <c r="Y222" s="2" t="n">
        <v>0.12602931027949</v>
      </c>
      <c r="Z222" s="2" t="n">
        <v>0.174278795820155</v>
      </c>
      <c r="AA222" s="2" t="n">
        <v>0.14859364204758</v>
      </c>
      <c r="AB222" s="2" t="n">
        <v>0.166132791551019</v>
      </c>
      <c r="AC222" s="2" t="n">
        <v>0.164423982920761</v>
      </c>
      <c r="AD222" s="2" t="n">
        <v>0.10002190837936</v>
      </c>
      <c r="AE222" s="2" t="n">
        <v>0.061407090692308</v>
      </c>
      <c r="AF222" s="2" t="n">
        <v>0.0188360797062583</v>
      </c>
      <c r="AG222" s="2" t="n">
        <v>-0.303143144475754</v>
      </c>
      <c r="AH222" s="3" t="b">
        <f aca="false">TRUE()</f>
        <v>1</v>
      </c>
      <c r="AI222" s="3" t="n">
        <v>-0.250125578623372</v>
      </c>
      <c r="AJ222" s="3" t="b">
        <f aca="false">TRUE()</f>
        <v>1</v>
      </c>
      <c r="AK222" s="3" t="n">
        <v>2.75222612749175</v>
      </c>
      <c r="AL222" s="3" t="b">
        <f aca="false">FALSE()</f>
        <v>0</v>
      </c>
      <c r="AM222" s="3" t="n">
        <v>0.847656400279181</v>
      </c>
      <c r="AN222" s="3" t="b">
        <f aca="false">TRUE()</f>
        <v>1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1</v>
      </c>
      <c r="E223" s="2" t="n">
        <v>2</v>
      </c>
      <c r="F223" s="2" t="n">
        <v>27.8972710309476</v>
      </c>
      <c r="G223" s="2" t="n">
        <v>0.822840409956076</v>
      </c>
      <c r="H223" s="2" t="n">
        <v>0.979486907364644</v>
      </c>
      <c r="I223" s="2" t="n">
        <v>0.202823306162461</v>
      </c>
      <c r="J223" s="2" t="n">
        <v>0.439456876152381</v>
      </c>
      <c r="K223" s="2" t="n">
        <v>3.55932838022423</v>
      </c>
      <c r="L223" s="2" t="n">
        <v>0.723</v>
      </c>
      <c r="M223" s="2" t="n">
        <v>0.1</v>
      </c>
      <c r="N223" s="2" t="n">
        <v>8.026</v>
      </c>
      <c r="O223" s="2" t="s">
        <v>41</v>
      </c>
      <c r="P223" s="2" t="n">
        <v>1214.7</v>
      </c>
      <c r="Q223" s="2" t="n">
        <v>427.7</v>
      </c>
      <c r="R223" s="2" t="n">
        <v>57.569</v>
      </c>
      <c r="S223" s="2" t="n">
        <v>0.372062068278238</v>
      </c>
      <c r="T223" s="2" t="n">
        <v>-0.0354242132574801</v>
      </c>
      <c r="U223" s="2" t="n">
        <v>-1.13693504286048</v>
      </c>
      <c r="V223" s="2" t="n">
        <v>0.00678740363370367</v>
      </c>
      <c r="W223" s="2" t="n">
        <v>0.00678740363370367</v>
      </c>
      <c r="X223" s="2" t="n">
        <v>0.0292224676381508</v>
      </c>
      <c r="Y223" s="2" t="n">
        <v>0.0818114970756324</v>
      </c>
      <c r="Z223" s="2" t="n">
        <v>0.147733594500196</v>
      </c>
      <c r="AA223" s="2" t="n">
        <v>0.168947963801036</v>
      </c>
      <c r="AB223" s="2" t="n">
        <v>0.140226619901369</v>
      </c>
      <c r="AC223" s="2" t="n">
        <v>0.152362368734156</v>
      </c>
      <c r="AD223" s="2" t="n">
        <v>0.133939132403312</v>
      </c>
      <c r="AE223" s="2" t="n">
        <v>0.0959392022122289</v>
      </c>
      <c r="AF223" s="2" t="n">
        <v>0.0498171537339182</v>
      </c>
      <c r="AG223" s="2" t="n">
        <v>-0.880063759387402</v>
      </c>
      <c r="AH223" s="3" t="b">
        <f aca="false">TRUE()</f>
        <v>1</v>
      </c>
      <c r="AI223" s="3" t="n">
        <v>0.00438334019905696</v>
      </c>
      <c r="AJ223" s="3" t="b">
        <f aca="false">TRUE()</f>
        <v>1</v>
      </c>
      <c r="AK223" s="3" t="n">
        <v>-0.349675505641445</v>
      </c>
      <c r="AL223" s="3" t="b">
        <f aca="false">TRUE()</f>
        <v>1</v>
      </c>
      <c r="AM223" s="3" t="n">
        <v>1.348579165756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1</v>
      </c>
      <c r="E224" s="2" t="n">
        <v>3</v>
      </c>
      <c r="F224" s="2" t="n">
        <v>17.1027289690524</v>
      </c>
      <c r="G224" s="2" t="n">
        <v>0.91533180778032</v>
      </c>
      <c r="H224" s="2" t="n">
        <v>0.984299933622789</v>
      </c>
      <c r="I224" s="2" t="n">
        <v>0.162403003154995</v>
      </c>
      <c r="J224" s="2" t="n">
        <v>0.398600361551217</v>
      </c>
      <c r="K224" s="2" t="n">
        <v>4.50921321532393</v>
      </c>
      <c r="L224" s="2" t="n">
        <v>0.808</v>
      </c>
      <c r="M224" s="2" t="n">
        <v>0.108</v>
      </c>
      <c r="N224" s="2" t="n">
        <v>9.858</v>
      </c>
      <c r="O224" s="2" t="s">
        <v>41</v>
      </c>
      <c r="P224" s="2" t="n">
        <v>941.7</v>
      </c>
      <c r="Q224" s="2" t="n">
        <v>346.3</v>
      </c>
      <c r="R224" s="2" t="n">
        <v>44.629</v>
      </c>
      <c r="S224" s="2" t="n">
        <v>0.394251635152731</v>
      </c>
      <c r="T224" s="2" t="n">
        <v>-0.192133614690657</v>
      </c>
      <c r="U224" s="2" t="n">
        <v>-1.04780640950387</v>
      </c>
      <c r="V224" s="2" t="n">
        <v>0.135892471748122</v>
      </c>
      <c r="W224" s="2" t="n">
        <v>0.0369906722494738</v>
      </c>
      <c r="X224" s="2" t="n">
        <v>0.0547547289057937</v>
      </c>
      <c r="Y224" s="2" t="n">
        <v>0.108041046261907</v>
      </c>
      <c r="Z224" s="2" t="n">
        <v>0.15309170378298</v>
      </c>
      <c r="AA224" s="2" t="n">
        <v>0.160606616493769</v>
      </c>
      <c r="AB224" s="2" t="n">
        <v>0.15769707946655</v>
      </c>
      <c r="AC224" s="2" t="n">
        <v>0.150049325976646</v>
      </c>
      <c r="AD224" s="2" t="n">
        <v>0.118257130135405</v>
      </c>
      <c r="AE224" s="2" t="n">
        <v>0.0769982772071177</v>
      </c>
      <c r="AF224" s="2" t="n">
        <v>0.0205040917698314</v>
      </c>
      <c r="AG224" s="2" t="n">
        <v>-0.31874114155348</v>
      </c>
      <c r="AH224" s="3" t="b">
        <f aca="false">TRUE()</f>
        <v>1</v>
      </c>
      <c r="AI224" s="3" t="n">
        <v>0.836431728656997</v>
      </c>
      <c r="AJ224" s="3" t="b">
        <f aca="false">TRUE()</f>
        <v>1</v>
      </c>
      <c r="AK224" s="3" t="n">
        <v>-0.0355588845646658</v>
      </c>
      <c r="AL224" s="3" t="b">
        <f aca="false">TRUE()</f>
        <v>1</v>
      </c>
      <c r="AM224" s="3" t="n">
        <v>0.29012781145834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4</v>
      </c>
      <c r="E225" s="2" t="n">
        <v>0</v>
      </c>
      <c r="F225" s="2" t="n">
        <v>17.1027289690524</v>
      </c>
      <c r="G225" s="2" t="n">
        <v>0.811428571428571</v>
      </c>
      <c r="H225" s="2" t="n">
        <v>0.98185610256604</v>
      </c>
      <c r="I225" s="2" t="n">
        <v>0.186008246247318</v>
      </c>
      <c r="J225" s="2" t="n">
        <v>0.385039910702801</v>
      </c>
      <c r="K225" s="2" t="n">
        <v>4.73809402055937</v>
      </c>
      <c r="L225" s="2" t="n">
        <v>0.825</v>
      </c>
      <c r="M225" s="2" t="n">
        <v>0.109</v>
      </c>
      <c r="N225" s="2" t="n">
        <v>10.37</v>
      </c>
      <c r="O225" s="2" t="s">
        <v>41</v>
      </c>
      <c r="P225" s="2" t="n">
        <v>987.8</v>
      </c>
      <c r="Q225" s="2" t="n">
        <v>400.2</v>
      </c>
      <c r="R225" s="2" t="n">
        <v>46.814</v>
      </c>
      <c r="S225" s="2" t="n">
        <v>0.45833065914269</v>
      </c>
      <c r="T225" s="2" t="n">
        <v>-0.0907033043778881</v>
      </c>
      <c r="U225" s="2" t="n">
        <v>-1.00297118571967</v>
      </c>
      <c r="V225" s="2" t="n">
        <v>0.0477135947654472</v>
      </c>
      <c r="W225" s="2" t="n">
        <v>0.0114292227359482</v>
      </c>
      <c r="X225" s="2" t="n">
        <v>0.0260146192462842</v>
      </c>
      <c r="Y225" s="2" t="n">
        <v>0.0941334861626267</v>
      </c>
      <c r="Z225" s="2" t="n">
        <v>0.142384312814393</v>
      </c>
      <c r="AA225" s="2" t="n">
        <v>0.167012240220453</v>
      </c>
      <c r="AB225" s="2" t="n">
        <v>0.183748859025095</v>
      </c>
      <c r="AC225" s="2" t="n">
        <v>0.161356107000335</v>
      </c>
      <c r="AD225" s="2" t="n">
        <v>0.128042998537518</v>
      </c>
      <c r="AE225" s="2" t="n">
        <v>0.0743080344380513</v>
      </c>
      <c r="AF225" s="2" t="n">
        <v>0.0229993425552434</v>
      </c>
      <c r="AG225" s="2" t="n">
        <v>-0.183486879121541</v>
      </c>
      <c r="AH225" s="3" t="b">
        <f aca="false">TRUE()</f>
        <v>1</v>
      </c>
      <c r="AI225" s="3" t="n">
        <v>1.00284140634858</v>
      </c>
      <c r="AJ225" s="3" t="b">
        <f aca="false">TRUE()</f>
        <v>1</v>
      </c>
      <c r="AK225" s="3" t="n">
        <v>0.00370569306993169</v>
      </c>
      <c r="AL225" s="3" t="b">
        <f aca="false">TRUE()</f>
        <v>1</v>
      </c>
      <c r="AM225" s="3" t="n">
        <v>0.46886263722079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5</v>
      </c>
      <c r="E226" s="2" t="n">
        <v>1</v>
      </c>
      <c r="F226" s="2" t="n">
        <v>18.434948822922</v>
      </c>
      <c r="G226" s="2" t="n">
        <v>0.771982116244411</v>
      </c>
      <c r="H226" s="2" t="n">
        <v>0.988512477623891</v>
      </c>
      <c r="I226" s="2" t="n">
        <v>0.103052825652002</v>
      </c>
      <c r="J226" s="2" t="n">
        <v>0.313629224317955</v>
      </c>
      <c r="K226" s="2" t="n">
        <v>5.9706268820462</v>
      </c>
      <c r="L226" s="2" t="n">
        <v>0.775</v>
      </c>
      <c r="M226" s="2" t="n">
        <v>0.097</v>
      </c>
      <c r="N226" s="2" t="n">
        <v>12.77</v>
      </c>
      <c r="O226" s="2" t="s">
        <v>41</v>
      </c>
      <c r="P226" s="2" t="n">
        <v>934.5</v>
      </c>
      <c r="Q226" s="2" t="n">
        <v>328.5</v>
      </c>
      <c r="R226" s="2" t="n">
        <v>44.288</v>
      </c>
      <c r="S226" s="2" t="n">
        <v>0.481710773159412</v>
      </c>
      <c r="T226" s="2" t="n">
        <v>-0.255377709718748</v>
      </c>
      <c r="U226" s="2" t="n">
        <v>-0.657034016404231</v>
      </c>
      <c r="V226" s="2" t="n">
        <v>0.204709391072527</v>
      </c>
      <c r="W226" s="2" t="n">
        <v>0.0600920075661986</v>
      </c>
      <c r="X226" s="2" t="n">
        <v>0.091042258598443</v>
      </c>
      <c r="Y226" s="2" t="n">
        <v>0.130203571187173</v>
      </c>
      <c r="Z226" s="2" t="n">
        <v>0.160359715931577</v>
      </c>
      <c r="AA226" s="2" t="n">
        <v>0.147445397074701</v>
      </c>
      <c r="AB226" s="2" t="n">
        <v>0.129179947971418</v>
      </c>
      <c r="AC226" s="2" t="n">
        <v>0.143354681585785</v>
      </c>
      <c r="AD226" s="2" t="n">
        <v>0.110401274362004</v>
      </c>
      <c r="AE226" s="2" t="n">
        <v>0.0722174911545435</v>
      </c>
      <c r="AF226" s="2" t="n">
        <v>0.0157956621343573</v>
      </c>
      <c r="AG226" s="2" t="n">
        <v>0.544863071115854</v>
      </c>
      <c r="AH226" s="3" t="b">
        <f aca="false">TRUE()</f>
        <v>1</v>
      </c>
      <c r="AI226" s="3" t="n">
        <v>0.513401177843915</v>
      </c>
      <c r="AJ226" s="3" t="b">
        <f aca="false">TRUE()</f>
        <v>1</v>
      </c>
      <c r="AK226" s="3" t="n">
        <v>-0.467469238545237</v>
      </c>
      <c r="AL226" s="3" t="b">
        <f aca="false">TRUE()</f>
        <v>1</v>
      </c>
      <c r="AM226" s="3" t="n">
        <v>0.26221261090542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5</v>
      </c>
      <c r="E227" s="2" t="n">
        <v>2</v>
      </c>
      <c r="F227" s="2" t="n">
        <v>17.1027289690524</v>
      </c>
      <c r="G227" s="2" t="n">
        <v>0.8721071863581</v>
      </c>
      <c r="H227" s="2" t="n">
        <v>0.983370693783934</v>
      </c>
      <c r="I227" s="2" t="n">
        <v>0.189845796341186</v>
      </c>
      <c r="J227" s="2" t="n">
        <v>0.39358860419271</v>
      </c>
      <c r="K227" s="2" t="n">
        <v>4.22909162153026</v>
      </c>
      <c r="L227" s="2" t="n">
        <v>0.742</v>
      </c>
      <c r="M227" s="2" t="n">
        <v>0.094</v>
      </c>
      <c r="N227" s="2" t="n">
        <v>9.371</v>
      </c>
      <c r="O227" s="2" t="s">
        <v>41</v>
      </c>
      <c r="P227" s="2" t="n">
        <v>890.7</v>
      </c>
      <c r="Q227" s="2" t="n">
        <v>307.4</v>
      </c>
      <c r="R227" s="2" t="n">
        <v>42.214</v>
      </c>
      <c r="S227" s="2" t="n">
        <v>0.532373151016209</v>
      </c>
      <c r="T227" s="2" t="n">
        <v>-0.390601233262246</v>
      </c>
      <c r="U227" s="2" t="n">
        <v>-0.677851505904648</v>
      </c>
      <c r="V227" s="2" t="n">
        <v>0.05303872570616</v>
      </c>
      <c r="W227" s="2" t="n">
        <v>0.00964103690350249</v>
      </c>
      <c r="X227" s="2" t="n">
        <v>0.0747865153644137</v>
      </c>
      <c r="Y227" s="2" t="n">
        <v>0.119850069735305</v>
      </c>
      <c r="Z227" s="2" t="n">
        <v>0.144371378566061</v>
      </c>
      <c r="AA227" s="2" t="n">
        <v>0.134916820251949</v>
      </c>
      <c r="AB227" s="2" t="n">
        <v>0.128260504618735</v>
      </c>
      <c r="AC227" s="2" t="n">
        <v>0.143466953433417</v>
      </c>
      <c r="AD227" s="2" t="n">
        <v>0.146448329537359</v>
      </c>
      <c r="AE227" s="2" t="n">
        <v>0.0869626672433171</v>
      </c>
      <c r="AF227" s="2" t="n">
        <v>0.0209367612494435</v>
      </c>
      <c r="AG227" s="2" t="n">
        <v>-0.484275510068342</v>
      </c>
      <c r="AH227" s="3" t="b">
        <f aca="false">TRUE()</f>
        <v>1</v>
      </c>
      <c r="AI227" s="3" t="n">
        <v>0.190370627030832</v>
      </c>
      <c r="AJ227" s="3" t="b">
        <f aca="false">TRUE()</f>
        <v>1</v>
      </c>
      <c r="AK227" s="3" t="n">
        <v>-0.58526297144903</v>
      </c>
      <c r="AL227" s="3" t="b">
        <f aca="false">TRUE()</f>
        <v>1</v>
      </c>
      <c r="AM227" s="3" t="n">
        <v>0.092395140875154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6</v>
      </c>
      <c r="E228" s="2" t="n">
        <v>0</v>
      </c>
      <c r="F228" s="2" t="n">
        <v>18.9246444160512</v>
      </c>
      <c r="G228" s="2" t="n">
        <v>0.875227686703097</v>
      </c>
      <c r="H228" s="2" t="n">
        <v>0.988291722380482</v>
      </c>
      <c r="I228" s="2" t="n">
        <v>0.128500651385265</v>
      </c>
      <c r="J228" s="2" t="n">
        <v>0.363842896325942</v>
      </c>
      <c r="K228" s="2" t="n">
        <v>5.32604158399342</v>
      </c>
      <c r="L228" s="2" t="n">
        <v>0.822</v>
      </c>
      <c r="M228" s="2" t="n">
        <v>0.107</v>
      </c>
      <c r="N228" s="2" t="n">
        <v>11.561</v>
      </c>
      <c r="O228" s="2" t="s">
        <v>41</v>
      </c>
      <c r="P228" s="2" t="n">
        <v>925</v>
      </c>
      <c r="Q228" s="2" t="n">
        <v>351.4</v>
      </c>
      <c r="R228" s="2" t="n">
        <v>43.84</v>
      </c>
      <c r="S228" s="2" t="n">
        <v>0.470532706327804</v>
      </c>
      <c r="T228" s="2" t="n">
        <v>-0.180126489778025</v>
      </c>
      <c r="U228" s="2" t="n">
        <v>-1.09297332096627</v>
      </c>
      <c r="V228" s="2" t="n">
        <v>0.0694771171066949</v>
      </c>
      <c r="W228" s="2" t="n">
        <v>0.0414964803826829</v>
      </c>
      <c r="X228" s="2" t="n">
        <v>0.0234923985477666</v>
      </c>
      <c r="Y228" s="2" t="n">
        <v>0.102626317202878</v>
      </c>
      <c r="Z228" s="2" t="n">
        <v>0.155087303063887</v>
      </c>
      <c r="AA228" s="2" t="n">
        <v>0.157659109434226</v>
      </c>
      <c r="AB228" s="2" t="n">
        <v>0.15842376172708</v>
      </c>
      <c r="AC228" s="2" t="n">
        <v>0.151167377667995</v>
      </c>
      <c r="AD228" s="2" t="n">
        <v>0.129929232655903</v>
      </c>
      <c r="AE228" s="2" t="n">
        <v>0.0843505197594972</v>
      </c>
      <c r="AF228" s="2" t="n">
        <v>0.0372639799407664</v>
      </c>
      <c r="AG228" s="2" t="n">
        <v>0.16395341391276</v>
      </c>
      <c r="AH228" s="3" t="b">
        <f aca="false">TRUE()</f>
        <v>1</v>
      </c>
      <c r="AI228" s="3" t="n">
        <v>0.973474992638304</v>
      </c>
      <c r="AJ228" s="3" t="b">
        <f aca="false">TRUE()</f>
        <v>1</v>
      </c>
      <c r="AK228" s="3" t="n">
        <v>-0.0748234621992632</v>
      </c>
      <c r="AL228" s="3" t="b">
        <f aca="false">TRUE()</f>
        <v>1</v>
      </c>
      <c r="AM228" s="3" t="n">
        <v>0.22538005462031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8</v>
      </c>
      <c r="E229" s="2" t="n">
        <v>3</v>
      </c>
      <c r="F229" s="2" t="n">
        <v>21.3706222693432</v>
      </c>
      <c r="G229" s="2" t="n">
        <v>0.795628415300546</v>
      </c>
      <c r="H229" s="2" t="n">
        <v>0.991689090007762</v>
      </c>
      <c r="I229" s="2" t="n">
        <v>0.124552323107659</v>
      </c>
      <c r="J229" s="2" t="n">
        <v>0.28806208921865</v>
      </c>
      <c r="K229" s="2" t="n">
        <v>5.23574151551733</v>
      </c>
      <c r="L229" s="2" t="n">
        <v>0.63</v>
      </c>
      <c r="M229" s="2" t="n">
        <v>0.095</v>
      </c>
      <c r="N229" s="2" t="n">
        <v>11.082</v>
      </c>
      <c r="O229" s="2" t="s">
        <v>41</v>
      </c>
      <c r="P229" s="2" t="n">
        <v>729.5</v>
      </c>
      <c r="Q229" s="2" t="n">
        <v>296.1</v>
      </c>
      <c r="R229" s="2" t="n">
        <v>34.575</v>
      </c>
      <c r="S229" s="2" t="n">
        <v>0.603863802820524</v>
      </c>
      <c r="T229" s="2" t="n">
        <v>-0.386091314692619</v>
      </c>
      <c r="U229" s="2" t="n">
        <v>-0.941727324550935</v>
      </c>
      <c r="V229" s="2" t="n">
        <v>0.347883807629837</v>
      </c>
      <c r="W229" s="2" t="n">
        <v>0.103122637453699</v>
      </c>
      <c r="X229" s="2" t="n">
        <v>0.122922353122164</v>
      </c>
      <c r="Y229" s="2" t="n">
        <v>0.163330217987702</v>
      </c>
      <c r="Z229" s="2" t="n">
        <v>0.154254012845182</v>
      </c>
      <c r="AA229" s="2" t="n">
        <v>0.150010581919077</v>
      </c>
      <c r="AB229" s="2" t="n">
        <v>0.150609081271315</v>
      </c>
      <c r="AC229" s="2" t="n">
        <v>0.0977085012454437</v>
      </c>
      <c r="AD229" s="2" t="n">
        <v>0.0723980794615175</v>
      </c>
      <c r="AE229" s="2" t="n">
        <v>0.0700105315598386</v>
      </c>
      <c r="AF229" s="2" t="n">
        <v>0.01875664058776</v>
      </c>
      <c r="AG229" s="2" t="n">
        <v>0.110591712625826</v>
      </c>
      <c r="AH229" s="3" t="b">
        <f aca="false">TRUE()</f>
        <v>1</v>
      </c>
      <c r="AI229" s="3" t="n">
        <v>-0.90597548481963</v>
      </c>
      <c r="AJ229" s="3" t="b">
        <f aca="false">TRUE()</f>
        <v>1</v>
      </c>
      <c r="AK229" s="3" t="n">
        <v>-0.545998393814432</v>
      </c>
      <c r="AL229" s="3" t="b">
        <f aca="false">TRUE()</f>
        <v>1</v>
      </c>
      <c r="AM229" s="3" t="n">
        <v>-0.53259518261524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8</v>
      </c>
      <c r="E230" s="2" t="n">
        <v>5</v>
      </c>
      <c r="F230" s="2" t="n">
        <v>31.7594800848128</v>
      </c>
      <c r="G230" s="2" t="n">
        <v>0.696335078534031</v>
      </c>
      <c r="H230" s="2" t="n">
        <v>0.993896374834583</v>
      </c>
      <c r="I230" s="2" t="n">
        <v>0.0903151250398809</v>
      </c>
      <c r="J230" s="2" t="n">
        <v>0.226851492757635</v>
      </c>
      <c r="K230" s="2" t="n">
        <v>6.24857170376645</v>
      </c>
      <c r="L230" s="2" t="n">
        <v>0.583</v>
      </c>
      <c r="M230" s="2" t="n">
        <v>0.074</v>
      </c>
      <c r="N230" s="2" t="n">
        <v>13.078</v>
      </c>
      <c r="O230" s="2" t="s">
        <v>41</v>
      </c>
      <c r="P230" s="2" t="n">
        <v>846.8</v>
      </c>
      <c r="Q230" s="2" t="n">
        <v>261.3</v>
      </c>
      <c r="R230" s="2" t="n">
        <v>40.131</v>
      </c>
      <c r="S230" s="2" t="n">
        <v>0.30225525182314</v>
      </c>
      <c r="T230" s="2" t="n">
        <v>-0.346860861015516</v>
      </c>
      <c r="U230" s="2" t="n">
        <v>-1.02859557939517</v>
      </c>
      <c r="V230" s="2" t="n">
        <v>0.111940322167051</v>
      </c>
      <c r="W230" s="2" t="n">
        <v>0.0202414010757516</v>
      </c>
      <c r="X230" s="2" t="n">
        <v>0.0482741656360484</v>
      </c>
      <c r="Y230" s="2" t="n">
        <v>0.136071705050577</v>
      </c>
      <c r="Z230" s="2" t="n">
        <v>0.140186578336523</v>
      </c>
      <c r="AA230" s="2" t="n">
        <v>0.168648392551046</v>
      </c>
      <c r="AB230" s="2" t="n">
        <v>0.178510322008005</v>
      </c>
      <c r="AC230" s="2" t="n">
        <v>0.153457026299722</v>
      </c>
      <c r="AD230" s="2" t="n">
        <v>0.0999786619417427</v>
      </c>
      <c r="AE230" s="2" t="n">
        <v>0.0467107787635691</v>
      </c>
      <c r="AF230" s="2" t="n">
        <v>0.0281623694127667</v>
      </c>
      <c r="AG230" s="2" t="n">
        <v>0.709111103273372</v>
      </c>
      <c r="AH230" s="3" t="b">
        <f aca="false">TRUE()</f>
        <v>1</v>
      </c>
      <c r="AI230" s="3" t="n">
        <v>-1.36604929961402</v>
      </c>
      <c r="AJ230" s="3" t="b">
        <f aca="false">TRUE()</f>
        <v>1</v>
      </c>
      <c r="AK230" s="3" t="n">
        <v>-1.37055452414098</v>
      </c>
      <c r="AL230" s="3" t="b">
        <f aca="false">TRUE()</f>
        <v>1</v>
      </c>
      <c r="AM230" s="3" t="n">
        <v>-0.077810040273905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8</v>
      </c>
      <c r="E231" s="2" t="n">
        <v>6</v>
      </c>
      <c r="F231" s="2" t="n">
        <v>26.565051177078</v>
      </c>
      <c r="G231" s="2" t="n">
        <v>0.7751873438801</v>
      </c>
      <c r="H231" s="2" t="n">
        <v>0.996118135378061</v>
      </c>
      <c r="I231" s="2" t="n">
        <v>0.0670770719866702</v>
      </c>
      <c r="J231" s="2" t="n">
        <v>0.206179889379184</v>
      </c>
      <c r="K231" s="2" t="n">
        <v>7.00510205944539</v>
      </c>
      <c r="L231" s="2" t="n">
        <v>0.602</v>
      </c>
      <c r="M231" s="2" t="n">
        <v>0.069</v>
      </c>
      <c r="N231" s="2" t="n">
        <v>14.642</v>
      </c>
      <c r="O231" s="2" t="s">
        <v>41</v>
      </c>
      <c r="P231" s="2" t="n">
        <v>724.1</v>
      </c>
      <c r="Q231" s="2" t="n">
        <v>212.8</v>
      </c>
      <c r="R231" s="2" t="n">
        <v>34.316</v>
      </c>
      <c r="S231" s="2" t="n">
        <v>-1</v>
      </c>
      <c r="T231" s="2" t="n">
        <v>-0.925681794142561</v>
      </c>
      <c r="U231" s="2" t="n">
        <v>0.616992594869436</v>
      </c>
      <c r="V231" s="2" t="n">
        <v>0.0912288365439595</v>
      </c>
      <c r="W231" s="2" t="n">
        <v>0.0112850271000201</v>
      </c>
      <c r="X231" s="2" t="n">
        <v>0.115420604686642</v>
      </c>
      <c r="Y231" s="2" t="n">
        <v>0.118458169351114</v>
      </c>
      <c r="Z231" s="2" t="n">
        <v>0.112156270399135</v>
      </c>
      <c r="AA231" s="2" t="n">
        <v>0.151228109701744</v>
      </c>
      <c r="AB231" s="2" t="n">
        <v>0.141244459584177</v>
      </c>
      <c r="AC231" s="2" t="n">
        <v>0.135570114406512</v>
      </c>
      <c r="AD231" s="2" t="n">
        <v>0.137046882006738</v>
      </c>
      <c r="AE231" s="2" t="n">
        <v>0.080014513690916</v>
      </c>
      <c r="AF231" s="2" t="n">
        <v>0.00886087617302083</v>
      </c>
      <c r="AG231" s="2" t="n">
        <v>1.15617329863515</v>
      </c>
      <c r="AH231" s="3" t="b">
        <f aca="false">TRUE()</f>
        <v>1</v>
      </c>
      <c r="AI231" s="3" t="n">
        <v>-1.18006201278225</v>
      </c>
      <c r="AJ231" s="3" t="b">
        <f aca="false">TRUE()</f>
        <v>1</v>
      </c>
      <c r="AK231" s="3" t="n">
        <v>-1.56687741231397</v>
      </c>
      <c r="AL231" s="3" t="b">
        <f aca="false">TRUE()</f>
        <v>1</v>
      </c>
      <c r="AM231" s="3" t="n">
        <v>-0.55353158302993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8</v>
      </c>
      <c r="E232" s="2" t="n">
        <v>7</v>
      </c>
      <c r="F232" s="2" t="n">
        <v>18.434948822922</v>
      </c>
      <c r="G232" s="2" t="n">
        <v>0.82225656877898</v>
      </c>
      <c r="H232" s="2" t="n">
        <v>0.992323420602051</v>
      </c>
      <c r="I232" s="2" t="n">
        <v>0.0853317507935383</v>
      </c>
      <c r="J232" s="2" t="n">
        <v>0.282997320812191</v>
      </c>
      <c r="K232" s="2" t="n">
        <v>4.53402431117486</v>
      </c>
      <c r="L232" s="2" t="n">
        <v>0.607</v>
      </c>
      <c r="M232" s="2" t="n">
        <v>0.111</v>
      </c>
      <c r="N232" s="2" t="n">
        <v>9.629</v>
      </c>
      <c r="O232" s="2" t="s">
        <v>41</v>
      </c>
      <c r="P232" s="2" t="n">
        <v>806.5</v>
      </c>
      <c r="Q232" s="2" t="n">
        <v>279.9</v>
      </c>
      <c r="R232" s="2" t="n">
        <v>38.224</v>
      </c>
      <c r="S232" s="2" t="n">
        <v>-1</v>
      </c>
      <c r="T232" s="2" t="n">
        <v>-0.592951059464264</v>
      </c>
      <c r="U232" s="2" t="n">
        <v>-0.903746240443604</v>
      </c>
      <c r="V232" s="2" t="n">
        <v>0.190458916378798</v>
      </c>
      <c r="W232" s="2" t="n">
        <v>0.0669922834207468</v>
      </c>
      <c r="X232" s="2" t="n">
        <v>0.13506544594453</v>
      </c>
      <c r="Y232" s="2" t="n">
        <v>0.145028576012051</v>
      </c>
      <c r="Z232" s="2" t="n">
        <v>0.134186993459</v>
      </c>
      <c r="AA232" s="2" t="n">
        <v>0.12849438818873</v>
      </c>
      <c r="AB232" s="2" t="n">
        <v>0.112378436586179</v>
      </c>
      <c r="AC232" s="2" t="n">
        <v>0.112562965846251</v>
      </c>
      <c r="AD232" s="2" t="n">
        <v>0.103947768451215</v>
      </c>
      <c r="AE232" s="2" t="n">
        <v>0.0941801979507502</v>
      </c>
      <c r="AF232" s="2" t="n">
        <v>0.0341552275612922</v>
      </c>
      <c r="AG232" s="2" t="n">
        <v>-0.304079333342895</v>
      </c>
      <c r="AH232" s="3" t="b">
        <f aca="false">TRUE()</f>
        <v>1</v>
      </c>
      <c r="AI232" s="3" t="n">
        <v>-1.13111798993178</v>
      </c>
      <c r="AJ232" s="3" t="b">
        <f aca="false">TRUE()</f>
        <v>1</v>
      </c>
      <c r="AK232" s="3" t="n">
        <v>0.0822348483391266</v>
      </c>
      <c r="AL232" s="3" t="b">
        <f aca="false">TRUE()</f>
        <v>1</v>
      </c>
      <c r="AM232" s="3" t="n">
        <v>-0.23405762114650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8</v>
      </c>
      <c r="E233" s="2" t="n">
        <v>8</v>
      </c>
      <c r="F233" s="2" t="n">
        <v>53.9726266148964</v>
      </c>
      <c r="G233" s="2" t="n">
        <v>0.69752358490566</v>
      </c>
      <c r="H233" s="2" t="n">
        <v>0.993706815641658</v>
      </c>
      <c r="I233" s="2" t="n">
        <v>0.054087991289202</v>
      </c>
      <c r="J233" s="2" t="n">
        <v>0.191709617450923</v>
      </c>
      <c r="K233" s="2" t="n">
        <v>8.35746317716551</v>
      </c>
      <c r="L233" s="2" t="n">
        <v>0.675</v>
      </c>
      <c r="M233" s="2" t="n">
        <v>0.105</v>
      </c>
      <c r="N233" s="2" t="n">
        <v>17.449</v>
      </c>
      <c r="O233" s="2" t="s">
        <v>41</v>
      </c>
      <c r="P233" s="2" t="n">
        <v>724</v>
      </c>
      <c r="Q233" s="2" t="n">
        <v>228.1</v>
      </c>
      <c r="R233" s="2" t="n">
        <v>34.311</v>
      </c>
      <c r="S233" s="2" t="n">
        <v>-1</v>
      </c>
      <c r="T233" s="2" t="n">
        <v>-0.354014056803245</v>
      </c>
      <c r="U233" s="2" t="n">
        <v>-0.517735766377649</v>
      </c>
      <c r="V233" s="2" t="n">
        <v>0.20599073641605</v>
      </c>
      <c r="W233" s="2" t="n">
        <v>0.114223970166407</v>
      </c>
      <c r="X233" s="2" t="n">
        <v>0.123109811176383</v>
      </c>
      <c r="Y233" s="2" t="n">
        <v>0.158523120566469</v>
      </c>
      <c r="Z233" s="2" t="n">
        <v>0.185936688958206</v>
      </c>
      <c r="AA233" s="2" t="n">
        <v>0.13639465818727</v>
      </c>
      <c r="AB233" s="2" t="n">
        <v>0.0700610067040524</v>
      </c>
      <c r="AC233" s="2" t="n">
        <v>0.0995369663486124</v>
      </c>
      <c r="AD233" s="2" t="n">
        <v>0.10336652223317</v>
      </c>
      <c r="AE233" s="2" t="n">
        <v>0.0543148901375855</v>
      </c>
      <c r="AF233" s="2" t="n">
        <v>0.0687563356882525</v>
      </c>
      <c r="AG233" s="2" t="n">
        <v>1.95533426510725</v>
      </c>
      <c r="AH233" s="3" t="b">
        <f aca="false">TRUE()</f>
        <v>1</v>
      </c>
      <c r="AI233" s="3" t="n">
        <v>-0.465479279165426</v>
      </c>
      <c r="AJ233" s="3" t="b">
        <f aca="false">TRUE()</f>
        <v>1</v>
      </c>
      <c r="AK233" s="3" t="n">
        <v>-0.153352617468458</v>
      </c>
      <c r="AL233" s="3" t="b">
        <f aca="false">TRUE()</f>
        <v>1</v>
      </c>
      <c r="AM233" s="3" t="n">
        <v>-0.55391929414872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8</v>
      </c>
      <c r="E234" s="2" t="n">
        <v>9</v>
      </c>
      <c r="F234" s="2" t="n">
        <v>40.7321066997092</v>
      </c>
      <c r="G234" s="2" t="n">
        <v>0.713114754098361</v>
      </c>
      <c r="H234" s="2" t="n">
        <v>0.978093537387865</v>
      </c>
      <c r="I234" s="2" t="n">
        <v>0.13295659855002</v>
      </c>
      <c r="J234" s="2" t="n">
        <v>0.342229624811352</v>
      </c>
      <c r="K234" s="2" t="n">
        <v>4.27884487763075</v>
      </c>
      <c r="L234" s="2" t="n">
        <v>0.654</v>
      </c>
      <c r="M234" s="2" t="n">
        <v>0.065</v>
      </c>
      <c r="N234" s="2" t="n">
        <v>9.326</v>
      </c>
      <c r="O234" s="2" t="s">
        <v>41</v>
      </c>
      <c r="P234" s="2" t="n">
        <v>477.7</v>
      </c>
      <c r="Q234" s="2" t="n">
        <v>199.6</v>
      </c>
      <c r="R234" s="2" t="n">
        <v>22.64</v>
      </c>
      <c r="S234" s="2" t="n">
        <v>-1</v>
      </c>
      <c r="T234" s="2" t="n">
        <v>0.0224464563230265</v>
      </c>
      <c r="U234" s="2" t="n">
        <v>-0.723105619854298</v>
      </c>
      <c r="V234" s="2" t="n">
        <v>0.425717506430955</v>
      </c>
      <c r="W234" s="2" t="n">
        <v>0.230260577069711</v>
      </c>
      <c r="X234" s="2" t="n">
        <v>0.10226635718082</v>
      </c>
      <c r="Y234" s="2" t="n">
        <v>0.201904667013783</v>
      </c>
      <c r="Z234" s="2" t="n">
        <v>0.278641196151603</v>
      </c>
      <c r="AA234" s="2" t="n">
        <v>0.200491212002124</v>
      </c>
      <c r="AB234" s="2" t="n">
        <v>0.108320085863221</v>
      </c>
      <c r="AC234" s="2" t="n">
        <v>0.0195631143514001</v>
      </c>
      <c r="AD234" s="2" t="n">
        <v>0.0355812431589171</v>
      </c>
      <c r="AE234" s="2" t="n">
        <v>0.0327672204817512</v>
      </c>
      <c r="AF234" s="2" t="n">
        <v>0.0204649037963816</v>
      </c>
      <c r="AG234" s="2" t="n">
        <v>-0.454874442772478</v>
      </c>
      <c r="AH234" s="3" t="b">
        <f aca="false">TRUE()</f>
        <v>1</v>
      </c>
      <c r="AI234" s="3" t="n">
        <v>-0.671044175137388</v>
      </c>
      <c r="AJ234" s="3" t="b">
        <f aca="false">TRUE()</f>
        <v>1</v>
      </c>
      <c r="AK234" s="3" t="n">
        <v>-1.72393572285235</v>
      </c>
      <c r="AL234" s="3" t="b">
        <f aca="false">TRUE()</f>
        <v>1</v>
      </c>
      <c r="AM234" s="3" t="n">
        <v>-1.5088517797298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8</v>
      </c>
      <c r="E235" s="2" t="n">
        <v>12</v>
      </c>
      <c r="F235" s="2" t="n">
        <v>26.565051177078</v>
      </c>
      <c r="G235" s="2" t="n">
        <v>0.810738255033557</v>
      </c>
      <c r="H235" s="2" t="n">
        <v>0.983804009198353</v>
      </c>
      <c r="I235" s="2" t="n">
        <v>0.136887982381637</v>
      </c>
      <c r="J235" s="2" t="n">
        <v>0.361235543724134</v>
      </c>
      <c r="K235" s="2" t="n">
        <v>4.14933445577925</v>
      </c>
      <c r="L235" s="2" t="n">
        <v>0.687</v>
      </c>
      <c r="M235" s="2" t="n">
        <v>0.077</v>
      </c>
      <c r="N235" s="2" t="n">
        <v>9.051</v>
      </c>
      <c r="O235" s="2" t="s">
        <v>41</v>
      </c>
      <c r="P235" s="2" t="n">
        <v>717.4</v>
      </c>
      <c r="Q235" s="2" t="n">
        <v>349</v>
      </c>
      <c r="R235" s="2" t="n">
        <v>34</v>
      </c>
      <c r="S235" s="2" t="n">
        <v>-1</v>
      </c>
      <c r="T235" s="2" t="n">
        <v>-0.0653706998017589</v>
      </c>
      <c r="U235" s="2" t="n">
        <v>-0.647446376654189</v>
      </c>
      <c r="V235" s="2" t="n">
        <v>0.367455474378512</v>
      </c>
      <c r="W235" s="2" t="n">
        <v>0.0690610421845258</v>
      </c>
      <c r="X235" s="2" t="n">
        <v>0.214348272304309</v>
      </c>
      <c r="Y235" s="2" t="n">
        <v>0.137190975111789</v>
      </c>
      <c r="Z235" s="2" t="n">
        <v>0.124012946263058</v>
      </c>
      <c r="AA235" s="2" t="n">
        <v>0.129725492225959</v>
      </c>
      <c r="AB235" s="2" t="n">
        <v>0.116558049157672</v>
      </c>
      <c r="AC235" s="2" t="n">
        <v>0.111097019614185</v>
      </c>
      <c r="AD235" s="2" t="n">
        <v>0.0915630844875157</v>
      </c>
      <c r="AE235" s="2" t="n">
        <v>0.0554233414109575</v>
      </c>
      <c r="AF235" s="2" t="n">
        <v>0.0200808194245553</v>
      </c>
      <c r="AG235" s="2" t="n">
        <v>-0.531407014242393</v>
      </c>
      <c r="AH235" s="3" t="b">
        <f aca="false">TRUE()</f>
        <v>1</v>
      </c>
      <c r="AI235" s="3" t="n">
        <v>-0.348013624324305</v>
      </c>
      <c r="AJ235" s="3" t="b">
        <f aca="false">TRUE()</f>
        <v>1</v>
      </c>
      <c r="AK235" s="3" t="n">
        <v>-1.25276079123719</v>
      </c>
      <c r="AL235" s="3" t="b">
        <f aca="false">TRUE()</f>
        <v>1</v>
      </c>
      <c r="AM235" s="3" t="n">
        <v>-0.57950822798890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8</v>
      </c>
      <c r="E236" s="2" t="n">
        <v>13</v>
      </c>
      <c r="F236" s="2" t="n">
        <v>17.1027289690524</v>
      </c>
      <c r="G236" s="2" t="n">
        <v>0.873194221508828</v>
      </c>
      <c r="H236" s="2" t="n">
        <v>0.972358668278369</v>
      </c>
      <c r="I236" s="2" t="n">
        <v>0.239834595684186</v>
      </c>
      <c r="J236" s="2" t="n">
        <v>0.489432846975718</v>
      </c>
      <c r="K236" s="2" t="n">
        <v>3.35546885228656</v>
      </c>
      <c r="L236" s="2" t="n">
        <v>0.752</v>
      </c>
      <c r="M236" s="2" t="n">
        <v>0.12</v>
      </c>
      <c r="N236" s="2" t="n">
        <v>7.507</v>
      </c>
      <c r="O236" s="2" t="s">
        <v>41</v>
      </c>
      <c r="P236" s="2" t="n">
        <v>980.8</v>
      </c>
      <c r="Q236" s="2" t="n">
        <v>252</v>
      </c>
      <c r="R236" s="2" t="n">
        <v>46.481</v>
      </c>
      <c r="S236" s="2" t="n">
        <v>-1</v>
      </c>
      <c r="T236" s="2" t="n">
        <v>-0.340757776132016</v>
      </c>
      <c r="U236" s="2" t="n">
        <v>-0.699982477831446</v>
      </c>
      <c r="V236" s="2" t="n">
        <v>0.0534817177354117</v>
      </c>
      <c r="W236" s="2" t="n">
        <v>0.00904406248176759</v>
      </c>
      <c r="X236" s="2" t="n">
        <v>0.0541175073969284</v>
      </c>
      <c r="Y236" s="2" t="n">
        <v>0.0887476119443814</v>
      </c>
      <c r="Z236" s="2" t="n">
        <v>0.142007591771657</v>
      </c>
      <c r="AA236" s="2" t="n">
        <v>0.165360857546494</v>
      </c>
      <c r="AB236" s="2" t="n">
        <v>0.162091060781888</v>
      </c>
      <c r="AC236" s="2" t="n">
        <v>0.139762919553512</v>
      </c>
      <c r="AD236" s="2" t="n">
        <v>0.127932993707516</v>
      </c>
      <c r="AE236" s="2" t="n">
        <v>0.0926755698267216</v>
      </c>
      <c r="AF236" s="2" t="n">
        <v>0.0273038874709004</v>
      </c>
      <c r="AG236" s="2" t="n">
        <v>-1.00053200949937</v>
      </c>
      <c r="AH236" s="3" t="b">
        <f aca="false">TRUE()</f>
        <v>1</v>
      </c>
      <c r="AI236" s="3" t="n">
        <v>0.288258672731766</v>
      </c>
      <c r="AJ236" s="3" t="b">
        <f aca="false">TRUE()</f>
        <v>1</v>
      </c>
      <c r="AK236" s="3" t="n">
        <v>0.435616047050503</v>
      </c>
      <c r="AL236" s="3" t="b">
        <f aca="false">TRUE()</f>
        <v>1</v>
      </c>
      <c r="AM236" s="3" t="n">
        <v>0.44172285890545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8</v>
      </c>
      <c r="E237" s="2" t="n">
        <v>14</v>
      </c>
      <c r="F237" s="2" t="n">
        <v>18.434948822922</v>
      </c>
      <c r="G237" s="2" t="n">
        <v>0.517926872559461</v>
      </c>
      <c r="H237" s="2" t="n">
        <v>0.995988644446005</v>
      </c>
      <c r="I237" s="2" t="n">
        <v>0.0558156509755604</v>
      </c>
      <c r="J237" s="2" t="n">
        <v>0.136888789490654</v>
      </c>
      <c r="K237" s="2" t="n">
        <v>11.042113032359</v>
      </c>
      <c r="L237" s="2" t="n">
        <v>0.592</v>
      </c>
      <c r="M237" s="2" t="n">
        <v>0.08</v>
      </c>
      <c r="N237" s="2" t="n">
        <v>22.94</v>
      </c>
      <c r="O237" s="2" t="s">
        <v>41</v>
      </c>
      <c r="P237" s="2" t="n">
        <v>576.9</v>
      </c>
      <c r="Q237" s="2" t="n">
        <v>181.3</v>
      </c>
      <c r="R237" s="2" t="n">
        <v>27.343</v>
      </c>
      <c r="S237" s="2" t="n">
        <v>-1</v>
      </c>
      <c r="T237" s="2" t="n">
        <v>-0.39205218644975</v>
      </c>
      <c r="U237" s="2" t="n">
        <v>-0.288278601403316</v>
      </c>
      <c r="V237" s="2" t="n">
        <v>0.166726619991478</v>
      </c>
      <c r="W237" s="2" t="n">
        <v>0.0602871780885124</v>
      </c>
      <c r="X237" s="2" t="n">
        <v>0.0177970188947031</v>
      </c>
      <c r="Y237" s="2" t="n">
        <v>0.13788987395222</v>
      </c>
      <c r="Z237" s="2" t="n">
        <v>0.181540559015159</v>
      </c>
      <c r="AA237" s="2" t="n">
        <v>0.144724115108577</v>
      </c>
      <c r="AB237" s="2" t="n">
        <v>0.134512727414821</v>
      </c>
      <c r="AC237" s="2" t="n">
        <v>0.126306435723814</v>
      </c>
      <c r="AD237" s="2" t="n">
        <v>0.11418126962692</v>
      </c>
      <c r="AE237" s="2" t="n">
        <v>0.110719254549937</v>
      </c>
      <c r="AF237" s="2" t="n">
        <v>0.0323287457138506</v>
      </c>
      <c r="AG237" s="2" t="n">
        <v>3.54179467483314</v>
      </c>
      <c r="AH237" s="3" t="b">
        <f aca="false">FALSE()</f>
        <v>0</v>
      </c>
      <c r="AI237" s="3" t="n">
        <v>-1.27795005848318</v>
      </c>
      <c r="AJ237" s="3" t="b">
        <f aca="false">TRUE()</f>
        <v>1</v>
      </c>
      <c r="AK237" s="3" t="n">
        <v>-1.13496705833339</v>
      </c>
      <c r="AL237" s="3" t="b">
        <f aca="false">TRUE()</f>
        <v>1</v>
      </c>
      <c r="AM237" s="3" t="n">
        <v>-1.12424234988965</v>
      </c>
      <c r="AN237" s="3" t="b">
        <f aca="false">TRUE()</f>
        <v>1</v>
      </c>
      <c r="AO237" s="3" t="n">
        <v>1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8</v>
      </c>
      <c r="E238" s="2" t="n">
        <v>15</v>
      </c>
      <c r="F238" s="2" t="n">
        <v>35.5376777919744</v>
      </c>
      <c r="G238" s="2" t="n">
        <v>0.776908023483366</v>
      </c>
      <c r="H238" s="2" t="n">
        <v>0.985399268139821</v>
      </c>
      <c r="I238" s="2" t="n">
        <v>0.1846150837326</v>
      </c>
      <c r="J238" s="2" t="n">
        <v>0.359620462509248</v>
      </c>
      <c r="K238" s="2" t="n">
        <v>3.35955043842316</v>
      </c>
      <c r="L238" s="2" t="n">
        <v>0.565</v>
      </c>
      <c r="M238" s="2" t="n">
        <v>0.08</v>
      </c>
      <c r="N238" s="2" t="n">
        <v>7.393</v>
      </c>
      <c r="O238" s="2" t="s">
        <v>41</v>
      </c>
      <c r="P238" s="2" t="n">
        <v>577</v>
      </c>
      <c r="Q238" s="2" t="n">
        <v>267</v>
      </c>
      <c r="R238" s="2" t="n">
        <v>27.346</v>
      </c>
      <c r="S238" s="2" t="n">
        <v>0.324433360415874</v>
      </c>
      <c r="T238" s="2" t="n">
        <v>-0.375247304849991</v>
      </c>
      <c r="U238" s="2" t="n">
        <v>-0.987615037648903</v>
      </c>
      <c r="V238" s="2" t="n">
        <v>0.455518224891761</v>
      </c>
      <c r="W238" s="2" t="n">
        <v>0.156917822864341</v>
      </c>
      <c r="X238" s="2" t="n">
        <v>0.153343805569885</v>
      </c>
      <c r="Y238" s="2" t="n">
        <v>0.16039087536262</v>
      </c>
      <c r="Z238" s="2" t="n">
        <v>0.159996603719272</v>
      </c>
      <c r="AA238" s="2" t="n">
        <v>0.145819859621723</v>
      </c>
      <c r="AB238" s="2" t="n">
        <v>0.115506107615097</v>
      </c>
      <c r="AC238" s="2" t="n">
        <v>0.104774228224562</v>
      </c>
      <c r="AD238" s="2" t="n">
        <v>0.0872489039849975</v>
      </c>
      <c r="AE238" s="2" t="n">
        <v>0.0574908917175407</v>
      </c>
      <c r="AF238" s="2" t="n">
        <v>0.0154287241843038</v>
      </c>
      <c r="AG238" s="2" t="n">
        <v>-0.998120046985128</v>
      </c>
      <c r="AH238" s="3" t="b">
        <f aca="false">TRUE()</f>
        <v>1</v>
      </c>
      <c r="AI238" s="3" t="n">
        <v>-1.5422477818757</v>
      </c>
      <c r="AJ238" s="3" t="b">
        <f aca="false">TRUE()</f>
        <v>1</v>
      </c>
      <c r="AK238" s="3" t="n">
        <v>-1.13496705833339</v>
      </c>
      <c r="AL238" s="3" t="b">
        <f aca="false">TRUE()</f>
        <v>1</v>
      </c>
      <c r="AM238" s="3" t="n">
        <v>-1.1238546387708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8</v>
      </c>
      <c r="E239" s="2" t="n">
        <v>16</v>
      </c>
      <c r="F239" s="2" t="n">
        <v>36.869897645844</v>
      </c>
      <c r="G239" s="2" t="n">
        <v>0.844632768361582</v>
      </c>
      <c r="H239" s="2" t="n">
        <v>0.974719493292669</v>
      </c>
      <c r="I239" s="2" t="n">
        <v>0.196641851175524</v>
      </c>
      <c r="J239" s="2" t="n">
        <v>0.43725600381336</v>
      </c>
      <c r="K239" s="2" t="n">
        <v>3.69312501125562</v>
      </c>
      <c r="L239" s="2" t="n">
        <v>0.759</v>
      </c>
      <c r="M239" s="2" t="n">
        <v>0.103</v>
      </c>
      <c r="N239" s="2" t="n">
        <v>8.22</v>
      </c>
      <c r="O239" s="2" t="s">
        <v>41</v>
      </c>
      <c r="P239" s="2" t="n">
        <v>1003.6</v>
      </c>
      <c r="Q239" s="2" t="n">
        <v>338.1</v>
      </c>
      <c r="R239" s="2" t="n">
        <v>47.562</v>
      </c>
      <c r="S239" s="2" t="n">
        <v>0.361679844595231</v>
      </c>
      <c r="T239" s="2" t="n">
        <v>-0.262438697669332</v>
      </c>
      <c r="U239" s="2" t="n">
        <v>-0.89163005297507</v>
      </c>
      <c r="V239" s="2" t="n">
        <v>0.0111254432453959</v>
      </c>
      <c r="W239" s="2" t="n">
        <v>0.0111254432453959</v>
      </c>
      <c r="X239" s="2" t="n">
        <v>0.0333264081292454</v>
      </c>
      <c r="Y239" s="2" t="n">
        <v>0.0636693064435136</v>
      </c>
      <c r="Z239" s="2" t="n">
        <v>0.141247299368566</v>
      </c>
      <c r="AA239" s="2" t="n">
        <v>0.176017666280875</v>
      </c>
      <c r="AB239" s="2" t="n">
        <v>0.167558345055351</v>
      </c>
      <c r="AC239" s="2" t="n">
        <v>0.154512608511404</v>
      </c>
      <c r="AD239" s="2" t="n">
        <v>0.128788012531825</v>
      </c>
      <c r="AE239" s="2" t="n">
        <v>0.085632407228517</v>
      </c>
      <c r="AF239" s="2" t="n">
        <v>0.0492479464507029</v>
      </c>
      <c r="AG239" s="2" t="n">
        <v>-0.800998305963234</v>
      </c>
      <c r="AH239" s="3" t="b">
        <f aca="false">TRUE()</f>
        <v>1</v>
      </c>
      <c r="AI239" s="3" t="n">
        <v>0.35678030472242</v>
      </c>
      <c r="AJ239" s="3" t="b">
        <f aca="false">TRUE()</f>
        <v>1</v>
      </c>
      <c r="AK239" s="3" t="n">
        <v>-0.231881772737653</v>
      </c>
      <c r="AL239" s="3" t="b">
        <f aca="false">TRUE()</f>
        <v>1</v>
      </c>
      <c r="AM239" s="3" t="n">
        <v>0.53012099398970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8</v>
      </c>
      <c r="E240" s="2" t="n">
        <v>19</v>
      </c>
      <c r="F240" s="2" t="n">
        <v>27.8972710309476</v>
      </c>
      <c r="G240" s="2" t="n">
        <v>0.824929971988796</v>
      </c>
      <c r="H240" s="2" t="n">
        <v>0.976019276313129</v>
      </c>
      <c r="I240" s="2" t="n">
        <v>0.12859020779304</v>
      </c>
      <c r="J240" s="2" t="n">
        <v>0.391503559604263</v>
      </c>
      <c r="K240" s="2" t="n">
        <v>3.94652691762625</v>
      </c>
      <c r="L240" s="2" t="n">
        <v>0.757</v>
      </c>
      <c r="M240" s="2" t="n">
        <v>0.146</v>
      </c>
      <c r="N240" s="2" t="n">
        <v>8.547</v>
      </c>
      <c r="O240" s="2" t="s">
        <v>41</v>
      </c>
      <c r="P240" s="2" t="n">
        <v>1001.2</v>
      </c>
      <c r="Q240" s="2" t="n">
        <v>328.8</v>
      </c>
      <c r="R240" s="2" t="n">
        <v>47.451</v>
      </c>
      <c r="S240" s="2" t="n">
        <v>0.53464376735574</v>
      </c>
      <c r="T240" s="2" t="n">
        <v>-0.622753811898195</v>
      </c>
      <c r="U240" s="2" t="n">
        <v>-0.291463079228839</v>
      </c>
      <c r="V240" s="2" t="n">
        <v>0.0941762458283428</v>
      </c>
      <c r="W240" s="2" t="n">
        <v>0.052522640208766</v>
      </c>
      <c r="X240" s="2" t="n">
        <v>0.09223794769963</v>
      </c>
      <c r="Y240" s="2" t="n">
        <v>0.110908166971095</v>
      </c>
      <c r="Z240" s="2" t="n">
        <v>0.14077524636555</v>
      </c>
      <c r="AA240" s="2" t="n">
        <v>0.13891757574355</v>
      </c>
      <c r="AB240" s="2" t="n">
        <v>0.146094409164063</v>
      </c>
      <c r="AC240" s="2" t="n">
        <v>0.159142292640593</v>
      </c>
      <c r="AD240" s="2" t="n">
        <v>0.13225192837141</v>
      </c>
      <c r="AE240" s="2" t="n">
        <v>0.0667527509090749</v>
      </c>
      <c r="AF240" s="2" t="n">
        <v>0.0129196821350352</v>
      </c>
      <c r="AG240" s="2" t="n">
        <v>-0.651253604087729</v>
      </c>
      <c r="AH240" s="3" t="b">
        <f aca="false">TRUE()</f>
        <v>1</v>
      </c>
      <c r="AI240" s="3" t="n">
        <v>0.337202695582233</v>
      </c>
      <c r="AJ240" s="3" t="b">
        <f aca="false">TRUE()</f>
        <v>1</v>
      </c>
      <c r="AK240" s="3" t="n">
        <v>1.45649506555004</v>
      </c>
      <c r="AL240" s="3" t="b">
        <f aca="false">TRUE()</f>
        <v>1</v>
      </c>
      <c r="AM240" s="3" t="n">
        <v>0.52081592713873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8</v>
      </c>
      <c r="E241" s="2" t="n">
        <v>21</v>
      </c>
      <c r="F241" s="2" t="n">
        <v>24.2277453179541</v>
      </c>
      <c r="G241" s="2" t="n">
        <v>0.637319316688568</v>
      </c>
      <c r="H241" s="2" t="n">
        <v>0.986488150611563</v>
      </c>
      <c r="I241" s="2" t="n">
        <v>0.0875171739224141</v>
      </c>
      <c r="J241" s="2" t="n">
        <v>0.226846329101913</v>
      </c>
      <c r="K241" s="2" t="n">
        <v>6.86079671019256</v>
      </c>
      <c r="L241" s="2" t="n">
        <v>0.648</v>
      </c>
      <c r="M241" s="2" t="n">
        <v>0.085</v>
      </c>
      <c r="N241" s="2" t="n">
        <v>14.37</v>
      </c>
      <c r="O241" s="2" t="s">
        <v>41</v>
      </c>
      <c r="P241" s="2" t="n">
        <v>547.8</v>
      </c>
      <c r="Q241" s="2" t="n">
        <v>203.6</v>
      </c>
      <c r="R241" s="2" t="n">
        <v>25.962</v>
      </c>
      <c r="S241" s="2" t="n">
        <v>0.512284285501944</v>
      </c>
      <c r="T241" s="2" t="n">
        <v>-0.266358436334466</v>
      </c>
      <c r="U241" s="2" t="n">
        <v>-0.888550901918899</v>
      </c>
      <c r="V241" s="2" t="n">
        <v>0.151256516355402</v>
      </c>
      <c r="W241" s="2" t="n">
        <v>0.015316050330292</v>
      </c>
      <c r="X241" s="2" t="n">
        <v>0.178904386727776</v>
      </c>
      <c r="Y241" s="2" t="n">
        <v>0.17085034628885</v>
      </c>
      <c r="Z241" s="2" t="n">
        <v>0.113107969078816</v>
      </c>
      <c r="AA241" s="2" t="n">
        <v>0.122042049467406</v>
      </c>
      <c r="AB241" s="2" t="n">
        <v>0.133992470927556</v>
      </c>
      <c r="AC241" s="2" t="n">
        <v>0.141080328468709</v>
      </c>
      <c r="AD241" s="2" t="n">
        <v>0.0951196408016344</v>
      </c>
      <c r="AE241" s="2" t="n">
        <v>0.0368715204406913</v>
      </c>
      <c r="AF241" s="2" t="n">
        <v>0.0080312877985625</v>
      </c>
      <c r="AG241" s="2" t="n">
        <v>1.07089784900495</v>
      </c>
      <c r="AH241" s="3" t="b">
        <f aca="false">TRUE()</f>
        <v>1</v>
      </c>
      <c r="AI241" s="3" t="n">
        <v>-0.729777002557948</v>
      </c>
      <c r="AJ241" s="3" t="b">
        <f aca="false">TRUE()</f>
        <v>1</v>
      </c>
      <c r="AK241" s="3" t="n">
        <v>-0.938644170160406</v>
      </c>
      <c r="AL241" s="3" t="b">
        <f aca="false">TRUE()</f>
        <v>1</v>
      </c>
      <c r="AM241" s="3" t="n">
        <v>-1.237066285457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8</v>
      </c>
      <c r="E242" s="2" t="n">
        <v>22</v>
      </c>
      <c r="F242" s="2" t="n">
        <v>18.434948822922</v>
      </c>
      <c r="G242" s="2" t="n">
        <v>0.794215795328142</v>
      </c>
      <c r="H242" s="2" t="n">
        <v>0.984758982537645</v>
      </c>
      <c r="I242" s="2" t="n">
        <v>0.197285814874329</v>
      </c>
      <c r="J242" s="2" t="n">
        <v>0.36449614978461</v>
      </c>
      <c r="K242" s="2" t="n">
        <v>4.47666614406982</v>
      </c>
      <c r="L242" s="2" t="n">
        <v>0.721</v>
      </c>
      <c r="M242" s="2" t="n">
        <v>0.087</v>
      </c>
      <c r="N242" s="2" t="n">
        <v>9.821</v>
      </c>
      <c r="O242" s="2" t="s">
        <v>41</v>
      </c>
      <c r="P242" s="2" t="n">
        <v>822.1</v>
      </c>
      <c r="Q242" s="2" t="n">
        <v>238.2</v>
      </c>
      <c r="R242" s="2" t="n">
        <v>38.961</v>
      </c>
      <c r="S242" s="2" t="n">
        <v>0.337024595910688</v>
      </c>
      <c r="T242" s="2" t="n">
        <v>-0.545293211754936</v>
      </c>
      <c r="U242" s="2" t="n">
        <v>-0.295042271582671</v>
      </c>
      <c r="V242" s="2" t="n">
        <v>0.0680261973849035</v>
      </c>
      <c r="W242" s="2" t="n">
        <v>0.00798246593044905</v>
      </c>
      <c r="X242" s="2" t="n">
        <v>0.0682507673766455</v>
      </c>
      <c r="Y242" s="2" t="n">
        <v>0.12359706980324</v>
      </c>
      <c r="Z242" s="2" t="n">
        <v>0.140430437137414</v>
      </c>
      <c r="AA242" s="2" t="n">
        <v>0.141718370455269</v>
      </c>
      <c r="AB242" s="2" t="n">
        <v>0.136012480043382</v>
      </c>
      <c r="AC242" s="2" t="n">
        <v>0.14824275963859</v>
      </c>
      <c r="AD242" s="2" t="n">
        <v>0.133783082423321</v>
      </c>
      <c r="AE242" s="2" t="n">
        <v>0.090249534467067</v>
      </c>
      <c r="AF242" s="2" t="n">
        <v>0.017715498655072</v>
      </c>
      <c r="AG242" s="2" t="n">
        <v>-0.337974428120544</v>
      </c>
      <c r="AH242" s="3" t="b">
        <f aca="false">TRUE()</f>
        <v>1</v>
      </c>
      <c r="AI242" s="3" t="n">
        <v>-0.0151942689411299</v>
      </c>
      <c r="AJ242" s="3" t="b">
        <f aca="false">TRUE()</f>
        <v>1</v>
      </c>
      <c r="AK242" s="3" t="n">
        <v>-0.860115014891212</v>
      </c>
      <c r="AL242" s="3" t="b">
        <f aca="false">TRUE()</f>
        <v>1</v>
      </c>
      <c r="AM242" s="3" t="n">
        <v>-0.17357468661517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8</v>
      </c>
      <c r="E243" s="2" t="n">
        <v>24</v>
      </c>
      <c r="F243" s="2" t="n">
        <v>21.3706222693432</v>
      </c>
      <c r="G243" s="2" t="n">
        <v>0.814606741573034</v>
      </c>
      <c r="H243" s="2" t="n">
        <v>0.991134866854321</v>
      </c>
      <c r="I243" s="2" t="n">
        <v>0.143042149266476</v>
      </c>
      <c r="J243" s="2" t="n">
        <v>0.305235578744657</v>
      </c>
      <c r="K243" s="2" t="n">
        <v>3.96387561880051</v>
      </c>
      <c r="L243" s="2" t="n">
        <v>0.489</v>
      </c>
      <c r="M243" s="2" t="n">
        <v>0.063</v>
      </c>
      <c r="N243" s="2" t="n">
        <v>8.401</v>
      </c>
      <c r="O243" s="2" t="s">
        <v>41</v>
      </c>
      <c r="P243" s="2" t="n">
        <v>539.6</v>
      </c>
      <c r="Q243" s="2" t="n">
        <v>140.4</v>
      </c>
      <c r="R243" s="2" t="n">
        <v>25.574</v>
      </c>
      <c r="S243" s="2" t="n">
        <v>0.000779023485312788</v>
      </c>
      <c r="T243" s="2" t="n">
        <v>-0.306410434229185</v>
      </c>
      <c r="U243" s="2" t="n">
        <v>-0.747775442754486</v>
      </c>
      <c r="V243" s="2" t="n">
        <v>0.129073126103007</v>
      </c>
      <c r="W243" s="2" t="n">
        <v>0.0297089165195185</v>
      </c>
      <c r="X243" s="2" t="n">
        <v>0.158928691668845</v>
      </c>
      <c r="Y243" s="2" t="n">
        <v>0.173892982176432</v>
      </c>
      <c r="Z243" s="2" t="n">
        <v>0.141282347194519</v>
      </c>
      <c r="AA243" s="2" t="n">
        <v>0.0873371090391535</v>
      </c>
      <c r="AB243" s="2" t="n">
        <v>0.125646193304518</v>
      </c>
      <c r="AC243" s="2" t="n">
        <v>0.14400808814237</v>
      </c>
      <c r="AD243" s="2" t="n">
        <v>0.106252100336093</v>
      </c>
      <c r="AE243" s="2" t="n">
        <v>0.0511752369995498</v>
      </c>
      <c r="AF243" s="2" t="n">
        <v>0.0114772511385191</v>
      </c>
      <c r="AG243" s="2" t="n">
        <v>-0.641001605109207</v>
      </c>
      <c r="AH243" s="3" t="b">
        <f aca="false">TRUE()</f>
        <v>1</v>
      </c>
      <c r="AI243" s="3" t="n">
        <v>-2.2861969292028</v>
      </c>
      <c r="AJ243" s="3" t="b">
        <f aca="false">TRUE()</f>
        <v>1</v>
      </c>
      <c r="AK243" s="3" t="n">
        <v>-1.80246487812155</v>
      </c>
      <c r="AL243" s="3" t="b">
        <f aca="false">TRUE()</f>
        <v>1</v>
      </c>
      <c r="AM243" s="3" t="n">
        <v>-1.2688585971985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8</v>
      </c>
      <c r="E244" s="2" t="n">
        <v>26</v>
      </c>
      <c r="F244" s="2" t="n">
        <v>16.504361381755</v>
      </c>
      <c r="G244" s="2" t="n">
        <v>0.751552795031056</v>
      </c>
      <c r="H244" s="2" t="n">
        <v>0.9917408747721</v>
      </c>
      <c r="I244" s="2" t="n">
        <v>0.150451157141557</v>
      </c>
      <c r="J244" s="2" t="n">
        <v>0.285561624073763</v>
      </c>
      <c r="K244" s="2" t="n">
        <v>2.9405699406475</v>
      </c>
      <c r="L244" s="2" t="n">
        <v>0.383</v>
      </c>
      <c r="M244" s="2" t="n">
        <v>0.064</v>
      </c>
      <c r="N244" s="2" t="n">
        <v>6.41</v>
      </c>
      <c r="O244" s="2" t="s">
        <v>41</v>
      </c>
      <c r="P244" s="2" t="n">
        <v>646.3</v>
      </c>
      <c r="Q244" s="2" t="n">
        <v>115.9</v>
      </c>
      <c r="R244" s="2" t="n">
        <v>30.629</v>
      </c>
      <c r="S244" s="2" t="n">
        <v>2.81834358320212E-010</v>
      </c>
      <c r="T244" s="2" t="n">
        <v>-0.538509829597244</v>
      </c>
      <c r="U244" s="2" t="n">
        <v>0.00371838847568817</v>
      </c>
      <c r="V244" s="2" t="n">
        <v>0.0221783951506362</v>
      </c>
      <c r="W244" s="2" t="n">
        <v>0.0137282422546228</v>
      </c>
      <c r="X244" s="2" t="n">
        <v>0.182929948230635</v>
      </c>
      <c r="Y244" s="2" t="n">
        <v>0.168474610033909</v>
      </c>
      <c r="Z244" s="2" t="n">
        <v>0.136055597441896</v>
      </c>
      <c r="AA244" s="2" t="n">
        <v>0.0345847644257484</v>
      </c>
      <c r="AB244" s="2" t="n">
        <v>0.0176751052195202</v>
      </c>
      <c r="AC244" s="2" t="n">
        <v>0.0973172844273838</v>
      </c>
      <c r="AD244" s="2" t="n">
        <v>0.144026634179091</v>
      </c>
      <c r="AE244" s="2" t="n">
        <v>0.15063557859398</v>
      </c>
      <c r="AF244" s="2" t="n">
        <v>0.0683004774478368</v>
      </c>
      <c r="AG244" s="2" t="n">
        <v>-1.24571135610221</v>
      </c>
      <c r="AH244" s="3" t="b">
        <f aca="false">TRUE()</f>
        <v>1</v>
      </c>
      <c r="AI244" s="3" t="n">
        <v>-3.3238102136327</v>
      </c>
      <c r="AJ244" s="3" t="b">
        <f aca="false">FALSE()</f>
        <v>0</v>
      </c>
      <c r="AK244" s="3" t="n">
        <v>-1.76320030048695</v>
      </c>
      <c r="AL244" s="3" t="b">
        <f aca="false">TRUE()</f>
        <v>1</v>
      </c>
      <c r="AM244" s="3" t="n">
        <v>-0.855170833448995</v>
      </c>
      <c r="AN244" s="3" t="b">
        <f aca="false">TRUE()</f>
        <v>1</v>
      </c>
      <c r="AO244" s="3" t="n">
        <v>1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9</v>
      </c>
      <c r="E245" s="2" t="n">
        <v>0</v>
      </c>
      <c r="F245" s="2" t="n">
        <v>24.2277453179541</v>
      </c>
      <c r="G245" s="2" t="n">
        <v>0.857761732851986</v>
      </c>
      <c r="H245" s="2" t="n">
        <v>0.9935182221053</v>
      </c>
      <c r="I245" s="2" t="n">
        <v>0.0999212960196442</v>
      </c>
      <c r="J245" s="2" t="n">
        <v>0.2678917621745</v>
      </c>
      <c r="K245" s="2" t="n">
        <v>6.81954014836397</v>
      </c>
      <c r="L245" s="2" t="n">
        <v>0.796</v>
      </c>
      <c r="M245" s="2" t="n">
        <v>0.094</v>
      </c>
      <c r="N245" s="2" t="n">
        <v>14.51</v>
      </c>
      <c r="O245" s="2" t="s">
        <v>41</v>
      </c>
      <c r="P245" s="2" t="n">
        <v>811.4</v>
      </c>
      <c r="Q245" s="2" t="n">
        <v>325.1</v>
      </c>
      <c r="R245" s="2" t="n">
        <v>38.457</v>
      </c>
      <c r="S245" s="2" t="n">
        <v>-1</v>
      </c>
      <c r="T245" s="2" t="n">
        <v>-0.201550095026052</v>
      </c>
      <c r="U245" s="2" t="n">
        <v>-1.04704780247542</v>
      </c>
      <c r="V245" s="2" t="n">
        <v>0.0788810815801627</v>
      </c>
      <c r="W245" s="2" t="n">
        <v>0.00405660969540678</v>
      </c>
      <c r="X245" s="2" t="n">
        <v>0.0225187282729033</v>
      </c>
      <c r="Y245" s="2" t="n">
        <v>0.11971444975296</v>
      </c>
      <c r="Z245" s="2" t="n">
        <v>0.170196511388518</v>
      </c>
      <c r="AA245" s="2" t="n">
        <v>0.143981727782649</v>
      </c>
      <c r="AB245" s="2" t="n">
        <v>0.136564308733289</v>
      </c>
      <c r="AC245" s="2" t="n">
        <v>0.152852104973574</v>
      </c>
      <c r="AD245" s="2" t="n">
        <v>0.128008824369997</v>
      </c>
      <c r="AE245" s="2" t="n">
        <v>0.0897280427233743</v>
      </c>
      <c r="AF245" s="2" t="n">
        <v>0.036435302002735</v>
      </c>
      <c r="AG245" s="2" t="n">
        <v>1.04651779741057</v>
      </c>
      <c r="AH245" s="3" t="b">
        <f aca="false">TRUE()</f>
        <v>1</v>
      </c>
      <c r="AI245" s="3" t="n">
        <v>0.718966073815876</v>
      </c>
      <c r="AJ245" s="3" t="b">
        <f aca="false">TRUE()</f>
        <v>1</v>
      </c>
      <c r="AK245" s="3" t="n">
        <v>-0.58526297144903</v>
      </c>
      <c r="AL245" s="3" t="b">
        <f aca="false">TRUE()</f>
        <v>1</v>
      </c>
      <c r="AM245" s="3" t="n">
        <v>-0.21505977632576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0</v>
      </c>
      <c r="E246" s="2" t="n">
        <v>0</v>
      </c>
      <c r="F246" s="2" t="n">
        <v>23.6293777306568</v>
      </c>
      <c r="G246" s="2" t="n">
        <v>0.849015317286652</v>
      </c>
      <c r="H246" s="2" t="n">
        <v>0.990722588966223</v>
      </c>
      <c r="I246" s="2" t="n">
        <v>0.155644909690373</v>
      </c>
      <c r="J246" s="2" t="n">
        <v>0.312668611464521</v>
      </c>
      <c r="K246" s="2" t="n">
        <v>6.41758935543964</v>
      </c>
      <c r="L246" s="2" t="n">
        <v>0.807</v>
      </c>
      <c r="M246" s="2" t="n">
        <v>0.098</v>
      </c>
      <c r="N246" s="2" t="n">
        <v>13.645</v>
      </c>
      <c r="O246" s="2" t="s">
        <v>41</v>
      </c>
      <c r="P246" s="2" t="n">
        <v>697.5</v>
      </c>
      <c r="Q246" s="2" t="n">
        <v>260.1</v>
      </c>
      <c r="R246" s="2" t="n">
        <v>33.056</v>
      </c>
      <c r="S246" s="2" t="n">
        <v>3.99865576630091E-005</v>
      </c>
      <c r="T246" s="2" t="n">
        <v>-0.184928621574553</v>
      </c>
      <c r="U246" s="2" t="n">
        <v>-0.904780493399081</v>
      </c>
      <c r="V246" s="2" t="n">
        <v>0.0512489483451196</v>
      </c>
      <c r="W246" s="2" t="n">
        <v>0.00498460151815361</v>
      </c>
      <c r="X246" s="2" t="n">
        <v>0.0406653742015229</v>
      </c>
      <c r="Y246" s="2" t="n">
        <v>0.0956562224648589</v>
      </c>
      <c r="Z246" s="2" t="n">
        <v>0.147146623926761</v>
      </c>
      <c r="AA246" s="2" t="n">
        <v>0.165685584781122</v>
      </c>
      <c r="AB246" s="2" t="n">
        <v>0.159068879137429</v>
      </c>
      <c r="AC246" s="2" t="n">
        <v>0.171226019893972</v>
      </c>
      <c r="AD246" s="2" t="n">
        <v>0.125696305908925</v>
      </c>
      <c r="AE246" s="2" t="n">
        <v>0.0810942651474233</v>
      </c>
      <c r="AF246" s="2" t="n">
        <v>0.0137607245379868</v>
      </c>
      <c r="AG246" s="2" t="n">
        <v>0.808989980366275</v>
      </c>
      <c r="AH246" s="3" t="b">
        <f aca="false">TRUE()</f>
        <v>1</v>
      </c>
      <c r="AI246" s="3" t="n">
        <v>0.826642924086904</v>
      </c>
      <c r="AJ246" s="3" t="b">
        <f aca="false">TRUE()</f>
        <v>1</v>
      </c>
      <c r="AK246" s="3" t="n">
        <v>-0.42820466091064</v>
      </c>
      <c r="AL246" s="3" t="b">
        <f aca="false">TRUE()</f>
        <v>1</v>
      </c>
      <c r="AM246" s="3" t="n">
        <v>-0.656662740628224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1</v>
      </c>
      <c r="E247" s="2" t="n">
        <v>1</v>
      </c>
      <c r="F247" s="2" t="n">
        <v>21.3706222693432</v>
      </c>
      <c r="G247" s="2" t="n">
        <v>0.811158798283262</v>
      </c>
      <c r="H247" s="2" t="n">
        <v>0.974145628022399</v>
      </c>
      <c r="I247" s="2" t="n">
        <v>0.186448042836993</v>
      </c>
      <c r="J247" s="2" t="n">
        <v>0.435684769805431</v>
      </c>
      <c r="K247" s="2" t="n">
        <v>3.64377360381664</v>
      </c>
      <c r="L247" s="2" t="n">
        <v>0.729</v>
      </c>
      <c r="M247" s="2" t="n">
        <v>0.12</v>
      </c>
      <c r="N247" s="2" t="n">
        <v>7.989</v>
      </c>
      <c r="O247" s="2" t="s">
        <v>41</v>
      </c>
      <c r="P247" s="2" t="n">
        <v>1334.2</v>
      </c>
      <c r="Q247" s="2" t="n">
        <v>540.7</v>
      </c>
      <c r="R247" s="2" t="n">
        <v>63.231</v>
      </c>
      <c r="S247" s="2" t="n">
        <v>0.472719202876916</v>
      </c>
      <c r="T247" s="2" t="n">
        <v>-0.350500357951536</v>
      </c>
      <c r="U247" s="2" t="n">
        <v>-1.09626300552596</v>
      </c>
      <c r="V247" s="2" t="n">
        <v>0.131402763077911</v>
      </c>
      <c r="W247" s="2" t="n">
        <v>0.0091388189198951</v>
      </c>
      <c r="X247" s="2" t="n">
        <v>0.0558130711135906</v>
      </c>
      <c r="Y247" s="2" t="n">
        <v>0.112187052220408</v>
      </c>
      <c r="Z247" s="2" t="n">
        <v>0.150305483825374</v>
      </c>
      <c r="AA247" s="2" t="n">
        <v>0.157961930134017</v>
      </c>
      <c r="AB247" s="2" t="n">
        <v>0.152366098348257</v>
      </c>
      <c r="AC247" s="2" t="n">
        <v>0.151595593232319</v>
      </c>
      <c r="AD247" s="2" t="n">
        <v>0.122624559721627</v>
      </c>
      <c r="AE247" s="2" t="n">
        <v>0.0792295442737619</v>
      </c>
      <c r="AF247" s="2" t="n">
        <v>0.0179166671306476</v>
      </c>
      <c r="AG247" s="2" t="n">
        <v>-0.830161905795341</v>
      </c>
      <c r="AH247" s="3" t="b">
        <f aca="false">TRUE()</f>
        <v>1</v>
      </c>
      <c r="AI247" s="3" t="n">
        <v>0.0631161676196175</v>
      </c>
      <c r="AJ247" s="3" t="b">
        <f aca="false">TRUE()</f>
        <v>1</v>
      </c>
      <c r="AK247" s="3" t="n">
        <v>0.435616047050503</v>
      </c>
      <c r="AL247" s="3" t="b">
        <f aca="false">TRUE()</f>
        <v>1</v>
      </c>
      <c r="AM247" s="3" t="n">
        <v>1.8118939527113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1</v>
      </c>
      <c r="E248" s="2" t="n">
        <v>3</v>
      </c>
      <c r="F248" s="2" t="n">
        <v>18.434948822922</v>
      </c>
      <c r="G248" s="2" t="n">
        <v>0.887728459530026</v>
      </c>
      <c r="H248" s="2" t="n">
        <v>0.984432682721507</v>
      </c>
      <c r="I248" s="2" t="n">
        <v>0.213778491461706</v>
      </c>
      <c r="J248" s="2" t="n">
        <v>0.391582518289316</v>
      </c>
      <c r="K248" s="2" t="n">
        <v>4.29662826637482</v>
      </c>
      <c r="L248" s="2" t="n">
        <v>0.725</v>
      </c>
      <c r="M248" s="2" t="n">
        <v>0.102</v>
      </c>
      <c r="N248" s="2" t="n">
        <v>9.309</v>
      </c>
      <c r="O248" s="2" t="s">
        <v>41</v>
      </c>
      <c r="P248" s="2" t="n">
        <v>973.7</v>
      </c>
      <c r="Q248" s="2" t="n">
        <v>343.1</v>
      </c>
      <c r="R248" s="2" t="n">
        <v>46.148</v>
      </c>
      <c r="S248" s="2" t="n">
        <v>0.352323874662313</v>
      </c>
      <c r="T248" s="2" t="n">
        <v>-0.236261774766989</v>
      </c>
      <c r="U248" s="2" t="n">
        <v>-1.03494897775861</v>
      </c>
      <c r="V248" s="2" t="n">
        <v>0.0740780063505361</v>
      </c>
      <c r="W248" s="2" t="n">
        <v>0.002292292833459</v>
      </c>
      <c r="X248" s="2" t="n">
        <v>0.0269773139312807</v>
      </c>
      <c r="Y248" s="2" t="n">
        <v>0.107696714022514</v>
      </c>
      <c r="Z248" s="2" t="n">
        <v>0.15463783683924</v>
      </c>
      <c r="AA248" s="2" t="n">
        <v>0.156141677259648</v>
      </c>
      <c r="AB248" s="2" t="n">
        <v>0.169152068840392</v>
      </c>
      <c r="AC248" s="2" t="n">
        <v>0.164515096651991</v>
      </c>
      <c r="AD248" s="2" t="n">
        <v>0.118520055158957</v>
      </c>
      <c r="AE248" s="2" t="n">
        <v>0.0748213789874257</v>
      </c>
      <c r="AF248" s="2" t="n">
        <v>0.0275378583085522</v>
      </c>
      <c r="AG248" s="2" t="n">
        <v>-0.444365570586163</v>
      </c>
      <c r="AH248" s="3" t="b">
        <f aca="false">TRUE()</f>
        <v>1</v>
      </c>
      <c r="AI248" s="3" t="n">
        <v>0.0239609493392438</v>
      </c>
      <c r="AJ248" s="3" t="b">
        <f aca="false">TRUE()</f>
        <v>1</v>
      </c>
      <c r="AK248" s="3" t="n">
        <v>-0.271146350372251</v>
      </c>
      <c r="AL248" s="3" t="b">
        <f aca="false">TRUE()</f>
        <v>1</v>
      </c>
      <c r="AM248" s="3" t="n">
        <v>0.41419536947132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2</v>
      </c>
      <c r="E249" s="2" t="n">
        <v>1</v>
      </c>
      <c r="F249" s="2" t="n">
        <v>18.434948822922</v>
      </c>
      <c r="G249" s="2" t="n">
        <v>0.76341730558598</v>
      </c>
      <c r="H249" s="2" t="n">
        <v>0.989450041616263</v>
      </c>
      <c r="I249" s="2" t="n">
        <v>0.115432877559887</v>
      </c>
      <c r="J249" s="2" t="n">
        <v>0.299202831347817</v>
      </c>
      <c r="K249" s="2" t="n">
        <v>4.95968417459066</v>
      </c>
      <c r="L249" s="2" t="n">
        <v>0.649</v>
      </c>
      <c r="M249" s="2" t="n">
        <v>0.086</v>
      </c>
      <c r="N249" s="2" t="n">
        <v>10.571</v>
      </c>
      <c r="O249" s="2" t="s">
        <v>41</v>
      </c>
      <c r="P249" s="2" t="n">
        <v>867.1</v>
      </c>
      <c r="Q249" s="2" t="n">
        <v>321.7</v>
      </c>
      <c r="R249" s="2" t="n">
        <v>41.096</v>
      </c>
      <c r="S249" s="2" t="n">
        <v>0.395038663797388</v>
      </c>
      <c r="T249" s="2" t="n">
        <v>-0.458941066950873</v>
      </c>
      <c r="U249" s="2" t="n">
        <v>-0.70828253752127</v>
      </c>
      <c r="V249" s="2" t="n">
        <v>0.0513529129169227</v>
      </c>
      <c r="W249" s="2" t="n">
        <v>0.0183633235956905</v>
      </c>
      <c r="X249" s="2" t="n">
        <v>0.050818099373589</v>
      </c>
      <c r="Y249" s="2" t="n">
        <v>0.107917791070151</v>
      </c>
      <c r="Z249" s="2" t="n">
        <v>0.13184576436502</v>
      </c>
      <c r="AA249" s="2" t="n">
        <v>0.156995403823482</v>
      </c>
      <c r="AB249" s="2" t="n">
        <v>0.167808731619534</v>
      </c>
      <c r="AC249" s="2" t="n">
        <v>0.152647416092525</v>
      </c>
      <c r="AD249" s="2" t="n">
        <v>0.138514186192107</v>
      </c>
      <c r="AE249" s="2" t="n">
        <v>0.0801508750724519</v>
      </c>
      <c r="AF249" s="2" t="n">
        <v>0.0133017323911401</v>
      </c>
      <c r="AG249" s="2" t="n">
        <v>-0.0525409362546771</v>
      </c>
      <c r="AH249" s="3" t="b">
        <f aca="false">TRUE()</f>
        <v>1</v>
      </c>
      <c r="AI249" s="3" t="n">
        <v>-0.719988197987855</v>
      </c>
      <c r="AJ249" s="3" t="b">
        <f aca="false">TRUE()</f>
        <v>1</v>
      </c>
      <c r="AK249" s="3" t="n">
        <v>-0.899379592525809</v>
      </c>
      <c r="AL249" s="3" t="b">
        <f aca="false">TRUE()</f>
        <v>1</v>
      </c>
      <c r="AM249" s="3" t="n">
        <v>0.00089531684058015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2</v>
      </c>
      <c r="E250" s="2" t="n">
        <v>2</v>
      </c>
      <c r="F250" s="2" t="n">
        <v>40.7321066997092</v>
      </c>
      <c r="G250" s="2" t="n">
        <v>0.552858905800082</v>
      </c>
      <c r="H250" s="2" t="n">
        <v>0.993198282968137</v>
      </c>
      <c r="I250" s="2" t="n">
        <v>0.0625039794040492</v>
      </c>
      <c r="J250" s="2" t="n">
        <v>0.170561640944286</v>
      </c>
      <c r="K250" s="2" t="n">
        <v>9.46505722621614</v>
      </c>
      <c r="L250" s="2" t="n">
        <v>0.63</v>
      </c>
      <c r="M250" s="2" t="n">
        <v>0.082</v>
      </c>
      <c r="N250" s="2" t="n">
        <v>19.692</v>
      </c>
      <c r="O250" s="2" t="s">
        <v>41</v>
      </c>
      <c r="P250" s="2" t="n">
        <v>806.6</v>
      </c>
      <c r="Q250" s="2" t="n">
        <v>277.7</v>
      </c>
      <c r="R250" s="2" t="n">
        <v>38.228</v>
      </c>
      <c r="S250" s="2" t="n">
        <v>0.263070581899242</v>
      </c>
      <c r="T250" s="2" t="n">
        <v>-0.515131131455454</v>
      </c>
      <c r="U250" s="2" t="n">
        <v>-0.517878494131227</v>
      </c>
      <c r="V250" s="2" t="n">
        <v>0.0905529999085959</v>
      </c>
      <c r="W250" s="2" t="n">
        <v>0.0338903388947923</v>
      </c>
      <c r="X250" s="2" t="n">
        <v>0.0148241263459103</v>
      </c>
      <c r="Y250" s="2" t="n">
        <v>0.114415693942101</v>
      </c>
      <c r="Z250" s="2" t="n">
        <v>0.17106652300795</v>
      </c>
      <c r="AA250" s="2" t="n">
        <v>0.157668523579511</v>
      </c>
      <c r="AB250" s="2" t="n">
        <v>0.133090908828874</v>
      </c>
      <c r="AC250" s="2" t="n">
        <v>0.145585928994919</v>
      </c>
      <c r="AD250" s="2" t="n">
        <v>0.140880486912778</v>
      </c>
      <c r="AE250" s="2" t="n">
        <v>0.0961728234296296</v>
      </c>
      <c r="AF250" s="2" t="n">
        <v>0.0262949849583267</v>
      </c>
      <c r="AG250" s="2" t="n">
        <v>2.60985317954504</v>
      </c>
      <c r="AH250" s="3" t="b">
        <f aca="false">TRUE()</f>
        <v>1</v>
      </c>
      <c r="AI250" s="3" t="n">
        <v>-0.90597548481963</v>
      </c>
      <c r="AJ250" s="3" t="b">
        <f aca="false">TRUE()</f>
        <v>1</v>
      </c>
      <c r="AK250" s="3" t="n">
        <v>-1.0564379030642</v>
      </c>
      <c r="AL250" s="3" t="b">
        <f aca="false">TRUE()</f>
        <v>1</v>
      </c>
      <c r="AM250" s="3" t="n">
        <v>-0.23366991002771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2</v>
      </c>
      <c r="E251" s="2" t="n">
        <v>3</v>
      </c>
      <c r="F251" s="2" t="n">
        <v>24.2277453179541</v>
      </c>
      <c r="G251" s="2" t="n">
        <v>0.657261410788382</v>
      </c>
      <c r="H251" s="2" t="n">
        <v>0.988895571943694</v>
      </c>
      <c r="I251" s="2" t="n">
        <v>0.109040410838046</v>
      </c>
      <c r="J251" s="2" t="n">
        <v>0.259164643122646</v>
      </c>
      <c r="K251" s="2" t="n">
        <v>5.75087905365032</v>
      </c>
      <c r="L251" s="2" t="n">
        <v>0.625</v>
      </c>
      <c r="M251" s="2" t="n">
        <v>0.086</v>
      </c>
      <c r="N251" s="2" t="n">
        <v>12.247</v>
      </c>
      <c r="O251" s="2" t="s">
        <v>41</v>
      </c>
      <c r="P251" s="2" t="n">
        <v>751</v>
      </c>
      <c r="Q251" s="2" t="n">
        <v>196.8</v>
      </c>
      <c r="R251" s="2" t="n">
        <v>35.594</v>
      </c>
      <c r="S251" s="2" t="n">
        <v>-1</v>
      </c>
      <c r="T251" s="2" t="n">
        <v>-0.488686548715569</v>
      </c>
      <c r="U251" s="2" t="n">
        <v>-0.578930940950982</v>
      </c>
      <c r="V251" s="2" t="n">
        <v>0.124575709557732</v>
      </c>
      <c r="W251" s="2" t="n">
        <v>0.0281004870468861</v>
      </c>
      <c r="X251" s="2" t="n">
        <v>0.0662957251662246</v>
      </c>
      <c r="Y251" s="2" t="n">
        <v>0.12408189697072</v>
      </c>
      <c r="Z251" s="2" t="n">
        <v>0.147348229479093</v>
      </c>
      <c r="AA251" s="2" t="n">
        <v>0.152115438332862</v>
      </c>
      <c r="AB251" s="2" t="n">
        <v>0.143080073725653</v>
      </c>
      <c r="AC251" s="2" t="n">
        <v>0.131030380086496</v>
      </c>
      <c r="AD251" s="2" t="n">
        <v>0.126435367394751</v>
      </c>
      <c r="AE251" s="2" t="n">
        <v>0.0828097495132665</v>
      </c>
      <c r="AF251" s="2" t="n">
        <v>0.0268031393309339</v>
      </c>
      <c r="AG251" s="2" t="n">
        <v>0.415005827647443</v>
      </c>
      <c r="AH251" s="3" t="b">
        <f aca="false">TRUE()</f>
        <v>1</v>
      </c>
      <c r="AI251" s="3" t="n">
        <v>-0.954919507670097</v>
      </c>
      <c r="AJ251" s="3" t="b">
        <f aca="false">TRUE()</f>
        <v>1</v>
      </c>
      <c r="AK251" s="3" t="n">
        <v>-0.899379592525809</v>
      </c>
      <c r="AL251" s="3" t="b">
        <f aca="false">TRUE()</f>
        <v>1</v>
      </c>
      <c r="AM251" s="3" t="n">
        <v>-0.4492372920752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3</v>
      </c>
      <c r="E252" s="2" t="n">
        <v>1</v>
      </c>
      <c r="F252" s="2" t="n">
        <v>21.3706222693432</v>
      </c>
      <c r="G252" s="2" t="n">
        <v>0.864357864357864</v>
      </c>
      <c r="H252" s="2" t="n">
        <v>0.967462987686782</v>
      </c>
      <c r="I252" s="2" t="n">
        <v>0.264082578703727</v>
      </c>
      <c r="J252" s="2" t="n">
        <v>0.492403840200249</v>
      </c>
      <c r="K252" s="2" t="n">
        <v>3.52182944153088</v>
      </c>
      <c r="L252" s="2" t="n">
        <v>0.812</v>
      </c>
      <c r="M252" s="2" t="n">
        <v>0.135</v>
      </c>
      <c r="N252" s="2" t="n">
        <v>7.818</v>
      </c>
      <c r="O252" s="2" t="s">
        <v>41</v>
      </c>
      <c r="P252" s="2" t="n">
        <v>894.7</v>
      </c>
      <c r="Q252" s="2" t="n">
        <v>422.2</v>
      </c>
      <c r="R252" s="2" t="n">
        <v>42.404</v>
      </c>
      <c r="S252" s="2" t="n">
        <v>0.485619039637962</v>
      </c>
      <c r="T252" s="2" t="n">
        <v>-0.0973512930044087</v>
      </c>
      <c r="U252" s="2" t="n">
        <v>-1.14921142894158</v>
      </c>
      <c r="V252" s="2" t="n">
        <v>0.194375354544314</v>
      </c>
      <c r="W252" s="2" t="n">
        <v>0.00398053239215923</v>
      </c>
      <c r="X252" s="2" t="n">
        <v>0.0492674153193979</v>
      </c>
      <c r="Y252" s="2" t="n">
        <v>0.104624997635266</v>
      </c>
      <c r="Z252" s="2" t="n">
        <v>0.148264637089483</v>
      </c>
      <c r="AA252" s="2" t="n">
        <v>0.177242016992752</v>
      </c>
      <c r="AB252" s="2" t="n">
        <v>0.183978911999353</v>
      </c>
      <c r="AC252" s="2" t="n">
        <v>0.158448265080669</v>
      </c>
      <c r="AD252" s="2" t="n">
        <v>0.1070115767895</v>
      </c>
      <c r="AE252" s="2" t="n">
        <v>0.0586423864109483</v>
      </c>
      <c r="AF252" s="2" t="n">
        <v>0.0125197926826311</v>
      </c>
      <c r="AG252" s="2" t="n">
        <v>-0.902223290370054</v>
      </c>
      <c r="AH252" s="3" t="b">
        <f aca="false">TRUE()</f>
        <v>1</v>
      </c>
      <c r="AI252" s="3" t="n">
        <v>0.875586946937371</v>
      </c>
      <c r="AJ252" s="3" t="b">
        <f aca="false">TRUE()</f>
        <v>1</v>
      </c>
      <c r="AK252" s="3" t="n">
        <v>1.02458471156947</v>
      </c>
      <c r="AL252" s="3" t="b">
        <f aca="false">TRUE()</f>
        <v>1</v>
      </c>
      <c r="AM252" s="3" t="n">
        <v>0.10790358562677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</v>
      </c>
      <c r="E253" s="2" t="n">
        <v>0</v>
      </c>
      <c r="F253" s="2" t="n">
        <v>21.3706222693432</v>
      </c>
      <c r="G253" s="2" t="n">
        <v>0.755147468002226</v>
      </c>
      <c r="H253" s="2" t="n">
        <v>0.993022580374076</v>
      </c>
      <c r="I253" s="2" t="n">
        <v>0.125401804485819</v>
      </c>
      <c r="J253" s="2" t="n">
        <v>0.261211447529064</v>
      </c>
      <c r="K253" s="2" t="n">
        <v>7.63766359686228</v>
      </c>
      <c r="L253" s="2" t="n">
        <v>0.793</v>
      </c>
      <c r="M253" s="2" t="n">
        <v>0.096</v>
      </c>
      <c r="N253" s="2" t="n">
        <v>16.175</v>
      </c>
      <c r="O253" s="2" t="s">
        <v>41</v>
      </c>
      <c r="P253" s="2" t="n">
        <v>818.5</v>
      </c>
      <c r="Q253" s="2" t="n">
        <v>290.4</v>
      </c>
      <c r="R253" s="2" t="n">
        <v>38.792</v>
      </c>
      <c r="S253" s="2" t="n">
        <v>0.000509785454537175</v>
      </c>
      <c r="T253" s="2" t="n">
        <v>-0.196470507331569</v>
      </c>
      <c r="U253" s="2" t="n">
        <v>-0.836813311108386</v>
      </c>
      <c r="V253" s="2" t="n">
        <v>0.0731836177880167</v>
      </c>
      <c r="W253" s="2" t="n">
        <v>0.0175863498028784</v>
      </c>
      <c r="X253" s="2" t="n">
        <v>0.0470342541734757</v>
      </c>
      <c r="Y253" s="2" t="n">
        <v>0.121537077902488</v>
      </c>
      <c r="Z253" s="2" t="n">
        <v>0.161634814916986</v>
      </c>
      <c r="AA253" s="2" t="n">
        <v>0.138224636498744</v>
      </c>
      <c r="AB253" s="2" t="n">
        <v>0.151192489601212</v>
      </c>
      <c r="AC253" s="2" t="n">
        <v>0.156504821008916</v>
      </c>
      <c r="AD253" s="2" t="n">
        <v>0.131333205518675</v>
      </c>
      <c r="AE253" s="2" t="n">
        <v>0.0825945565111956</v>
      </c>
      <c r="AF253" s="2" t="n">
        <v>0.00994414386830839</v>
      </c>
      <c r="AG253" s="2" t="n">
        <v>1.52997766417872</v>
      </c>
      <c r="AH253" s="3" t="b">
        <f aca="false">TRUE()</f>
        <v>1</v>
      </c>
      <c r="AI253" s="3" t="n">
        <v>0.689599660105596</v>
      </c>
      <c r="AJ253" s="3" t="b">
        <f aca="false">TRUE()</f>
        <v>1</v>
      </c>
      <c r="AK253" s="3" t="n">
        <v>-0.506733816179835</v>
      </c>
      <c r="AL253" s="3" t="b">
        <f aca="false">TRUE()</f>
        <v>1</v>
      </c>
      <c r="AM253" s="3" t="n">
        <v>-0.18753228689163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</v>
      </c>
      <c r="E254" s="2" t="n">
        <v>1</v>
      </c>
      <c r="F254" s="2" t="n">
        <v>18.434948822922</v>
      </c>
      <c r="G254" s="2" t="n">
        <v>0.745073108709472</v>
      </c>
      <c r="H254" s="2" t="n">
        <v>0.992043528846417</v>
      </c>
      <c r="I254" s="2" t="n">
        <v>0.119551093288705</v>
      </c>
      <c r="J254" s="2" t="n">
        <v>0.254556582310508</v>
      </c>
      <c r="K254" s="2" t="n">
        <v>7.08406283864756</v>
      </c>
      <c r="L254" s="2" t="n">
        <v>0.781</v>
      </c>
      <c r="M254" s="2" t="n">
        <v>0.11</v>
      </c>
      <c r="N254" s="2" t="n">
        <v>15.079</v>
      </c>
      <c r="O254" s="2" t="s">
        <v>41</v>
      </c>
      <c r="P254" s="2" t="n">
        <v>387.5</v>
      </c>
      <c r="Q254" s="2" t="n">
        <v>156.9</v>
      </c>
      <c r="R254" s="2" t="n">
        <v>18.364</v>
      </c>
      <c r="S254" s="2" t="n">
        <v>-1</v>
      </c>
      <c r="T254" s="2" t="n">
        <v>-0.10165247490487</v>
      </c>
      <c r="U254" s="2" t="n">
        <v>-0.964255835520827</v>
      </c>
      <c r="V254" s="2" t="n">
        <v>0.15343702212777</v>
      </c>
      <c r="W254" s="2" t="n">
        <v>0.0268252296229348</v>
      </c>
      <c r="X254" s="2" t="n">
        <v>0.0775825025653827</v>
      </c>
      <c r="Y254" s="2" t="n">
        <v>0.140717247380777</v>
      </c>
      <c r="Z254" s="2" t="n">
        <v>0.148437622490583</v>
      </c>
      <c r="AA254" s="2" t="n">
        <v>0.13937395890328</v>
      </c>
      <c r="AB254" s="2" t="n">
        <v>0.139502731650554</v>
      </c>
      <c r="AC254" s="2" t="n">
        <v>0.136004529555718</v>
      </c>
      <c r="AD254" s="2" t="n">
        <v>0.123526438255453</v>
      </c>
      <c r="AE254" s="2" t="n">
        <v>0.0789182853213085</v>
      </c>
      <c r="AF254" s="2" t="n">
        <v>0.015936683876945</v>
      </c>
      <c r="AG254" s="2" t="n">
        <v>1.20283418809268</v>
      </c>
      <c r="AH254" s="3" t="b">
        <f aca="false">TRUE()</f>
        <v>1</v>
      </c>
      <c r="AI254" s="3" t="n">
        <v>0.572134005264475</v>
      </c>
      <c r="AJ254" s="3" t="b">
        <f aca="false">TRUE()</f>
        <v>1</v>
      </c>
      <c r="AK254" s="3" t="n">
        <v>0.0429702707045292</v>
      </c>
      <c r="AL254" s="3" t="b">
        <f aca="false">TRUE()</f>
        <v>1</v>
      </c>
      <c r="AM254" s="3" t="n">
        <v>-1.8585672088789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</v>
      </c>
      <c r="E255" s="2" t="n">
        <v>2</v>
      </c>
      <c r="F255" s="2" t="n">
        <v>26.565051177078</v>
      </c>
      <c r="G255" s="2" t="n">
        <v>0.787151702786378</v>
      </c>
      <c r="H255" s="2" t="n">
        <v>0.990061408738746</v>
      </c>
      <c r="I255" s="2" t="n">
        <v>0.144228627422105</v>
      </c>
      <c r="J255" s="2" t="n">
        <v>0.3014325332594</v>
      </c>
      <c r="K255" s="2" t="n">
        <v>6.06469894466736</v>
      </c>
      <c r="L255" s="2" t="n">
        <v>0.659</v>
      </c>
      <c r="M255" s="2" t="n">
        <v>0.155</v>
      </c>
      <c r="N255" s="2" t="n">
        <v>13.009</v>
      </c>
      <c r="O255" s="2" t="s">
        <v>41</v>
      </c>
      <c r="P255" s="2" t="n">
        <v>444.7</v>
      </c>
      <c r="Q255" s="2" t="n">
        <v>140.8</v>
      </c>
      <c r="R255" s="2" t="n">
        <v>21.077</v>
      </c>
      <c r="S255" s="2" t="n">
        <v>0.76886243499589</v>
      </c>
      <c r="T255" s="2" t="n">
        <v>-0.384170489521321</v>
      </c>
      <c r="U255" s="2" t="n">
        <v>-0.452642197461256</v>
      </c>
      <c r="V255" s="2" t="n">
        <v>0.110764346693788</v>
      </c>
      <c r="W255" s="2" t="n">
        <v>0.0402530850412493</v>
      </c>
      <c r="X255" s="2" t="n">
        <v>0.102496300788357</v>
      </c>
      <c r="Y255" s="2" t="n">
        <v>0.133791792741101</v>
      </c>
      <c r="Z255" s="2" t="n">
        <v>0.153570862604759</v>
      </c>
      <c r="AA255" s="2" t="n">
        <v>0.130963973136255</v>
      </c>
      <c r="AB255" s="2" t="n">
        <v>0.100404636831553</v>
      </c>
      <c r="AC255" s="2" t="n">
        <v>0.119980503180849</v>
      </c>
      <c r="AD255" s="2" t="n">
        <v>0.164520265268272</v>
      </c>
      <c r="AE255" s="2" t="n">
        <v>0.0787296324220769</v>
      </c>
      <c r="AF255" s="2" t="n">
        <v>0.0155420330267777</v>
      </c>
      <c r="AG255" s="2" t="n">
        <v>0.600453785383866</v>
      </c>
      <c r="AH255" s="3" t="b">
        <f aca="false">TRUE()</f>
        <v>1</v>
      </c>
      <c r="AI255" s="3" t="n">
        <v>-0.622100152286921</v>
      </c>
      <c r="AJ255" s="3" t="b">
        <f aca="false">TRUE()</f>
        <v>1</v>
      </c>
      <c r="AK255" s="3" t="n">
        <v>1.80987626426141</v>
      </c>
      <c r="AL255" s="3" t="b">
        <f aca="false">TRUE()</f>
        <v>1</v>
      </c>
      <c r="AM255" s="3" t="n">
        <v>-1.6367964489307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</v>
      </c>
      <c r="E256" s="2" t="n">
        <v>0</v>
      </c>
      <c r="F256" s="2" t="n">
        <v>50.1944289077348</v>
      </c>
      <c r="G256" s="2" t="n">
        <v>0.588081774684646</v>
      </c>
      <c r="H256" s="2" t="n">
        <v>0.970680790148545</v>
      </c>
      <c r="I256" s="2" t="n">
        <v>0.0953695215779468</v>
      </c>
      <c r="J256" s="2" t="n">
        <v>0.256955029713278</v>
      </c>
      <c r="K256" s="2" t="n">
        <v>7.46085889746661</v>
      </c>
      <c r="L256" s="2" t="n">
        <v>0.842</v>
      </c>
      <c r="M256" s="2" t="n">
        <v>0.099</v>
      </c>
      <c r="N256" s="2" t="n">
        <v>15.864</v>
      </c>
      <c r="O256" s="2" t="s">
        <v>41</v>
      </c>
      <c r="P256" s="2" t="n">
        <v>780.1</v>
      </c>
      <c r="Q256" s="2" t="n">
        <v>300.8</v>
      </c>
      <c r="R256" s="2" t="n">
        <v>36.971</v>
      </c>
      <c r="S256" s="2" t="n">
        <v>0.340032350472017</v>
      </c>
      <c r="T256" s="2" t="n">
        <v>-0.127282761015275</v>
      </c>
      <c r="U256" s="2" t="n">
        <v>-0.952192511835059</v>
      </c>
      <c r="V256" s="2" t="n">
        <v>0.156559675308832</v>
      </c>
      <c r="W256" s="2" t="n">
        <v>0.124735545316019</v>
      </c>
      <c r="X256" s="2" t="n">
        <v>0.0274010790274696</v>
      </c>
      <c r="Y256" s="2" t="n">
        <v>0.108645424052645</v>
      </c>
      <c r="Z256" s="2" t="n">
        <v>0.161805602184762</v>
      </c>
      <c r="AA256" s="2" t="n">
        <v>0.17632537267269</v>
      </c>
      <c r="AB256" s="2" t="n">
        <v>0.12685359051993</v>
      </c>
      <c r="AC256" s="2" t="n">
        <v>0.123287725061657</v>
      </c>
      <c r="AD256" s="2" t="n">
        <v>0.150781498184058</v>
      </c>
      <c r="AE256" s="2" t="n">
        <v>0.103251195429843</v>
      </c>
      <c r="AF256" s="2" t="n">
        <v>0.0216485128669449</v>
      </c>
      <c r="AG256" s="2" t="n">
        <v>1.42549712817806</v>
      </c>
      <c r="AH256" s="3" t="b">
        <f aca="false">TRUE()</f>
        <v>1</v>
      </c>
      <c r="AI256" s="3" t="n">
        <v>1.16925108404017</v>
      </c>
      <c r="AJ256" s="3" t="b">
        <f aca="false">TRUE()</f>
        <v>1</v>
      </c>
      <c r="AK256" s="3" t="n">
        <v>-0.388940083276042</v>
      </c>
      <c r="AL256" s="3" t="b">
        <f aca="false">TRUE()</f>
        <v>1</v>
      </c>
      <c r="AM256" s="3" t="n">
        <v>-0.33641335650721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1</v>
      </c>
      <c r="F257" s="2" t="n">
        <v>29.1974860460645</v>
      </c>
      <c r="G257" s="2" t="n">
        <v>0.852864583333333</v>
      </c>
      <c r="H257" s="2" t="n">
        <v>0.973543272007239</v>
      </c>
      <c r="I257" s="2" t="n">
        <v>0.180983485634013</v>
      </c>
      <c r="J257" s="2" t="n">
        <v>0.435746309529081</v>
      </c>
      <c r="K257" s="2" t="n">
        <v>3.90722259317675</v>
      </c>
      <c r="L257" s="2" t="n">
        <v>0.796</v>
      </c>
      <c r="M257" s="2" t="n">
        <v>0.144</v>
      </c>
      <c r="N257" s="2" t="n">
        <v>8.52</v>
      </c>
      <c r="O257" s="2" t="s">
        <v>41</v>
      </c>
      <c r="P257" s="2" t="n">
        <v>1001.3</v>
      </c>
      <c r="Q257" s="2" t="n">
        <v>416.6</v>
      </c>
      <c r="R257" s="2" t="n">
        <v>47.455</v>
      </c>
      <c r="S257" s="2" t="n">
        <v>0.399724812694618</v>
      </c>
      <c r="T257" s="2" t="n">
        <v>-0.222368069844895</v>
      </c>
      <c r="U257" s="2" t="n">
        <v>-0.999194460609916</v>
      </c>
      <c r="V257" s="2" t="n">
        <v>0.180300402721311</v>
      </c>
      <c r="W257" s="2" t="n">
        <v>0.0223478118267849</v>
      </c>
      <c r="X257" s="2" t="n">
        <v>0.0597491131685575</v>
      </c>
      <c r="Y257" s="2" t="n">
        <v>0.103639524930478</v>
      </c>
      <c r="Z257" s="2" t="n">
        <v>0.152100357462645</v>
      </c>
      <c r="AA257" s="2" t="n">
        <v>0.171655346866466</v>
      </c>
      <c r="AB257" s="2" t="n">
        <v>0.165535683117084</v>
      </c>
      <c r="AC257" s="2" t="n">
        <v>0.156747792053439</v>
      </c>
      <c r="AD257" s="2" t="n">
        <v>0.119133041328511</v>
      </c>
      <c r="AE257" s="2" t="n">
        <v>0.0603858316639218</v>
      </c>
      <c r="AF257" s="2" t="n">
        <v>0.0110533094088988</v>
      </c>
      <c r="AG257" s="2" t="n">
        <v>-0.674480005307058</v>
      </c>
      <c r="AH257" s="3" t="b">
        <f aca="false">TRUE()</f>
        <v>1</v>
      </c>
      <c r="AI257" s="3" t="n">
        <v>0.718966073815876</v>
      </c>
      <c r="AJ257" s="3" t="b">
        <f aca="false">TRUE()</f>
        <v>1</v>
      </c>
      <c r="AK257" s="3" t="n">
        <v>1.37796591028084</v>
      </c>
      <c r="AL257" s="3" t="b">
        <f aca="false">TRUE()</f>
        <v>1</v>
      </c>
      <c r="AM257" s="3" t="n">
        <v>0.52120363825752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9</v>
      </c>
      <c r="E258" s="2" t="n">
        <v>0</v>
      </c>
      <c r="F258" s="2" t="n">
        <v>18.434948822922</v>
      </c>
      <c r="G258" s="2" t="n">
        <v>0.804249839021249</v>
      </c>
      <c r="H258" s="2" t="n">
        <v>0.990799277732159</v>
      </c>
      <c r="I258" s="2" t="n">
        <v>0.11542141031893</v>
      </c>
      <c r="J258" s="2" t="n">
        <v>0.295646546366506</v>
      </c>
      <c r="K258" s="2" t="n">
        <v>6.61424855620773</v>
      </c>
      <c r="L258" s="2" t="n">
        <v>0.838</v>
      </c>
      <c r="M258" s="2" t="n">
        <v>0.086</v>
      </c>
      <c r="N258" s="2" t="n">
        <v>14.189</v>
      </c>
      <c r="O258" s="2" t="s">
        <v>41</v>
      </c>
      <c r="P258" s="2" t="n">
        <v>731.9</v>
      </c>
      <c r="Q258" s="2" t="n">
        <v>282.1</v>
      </c>
      <c r="R258" s="2" t="n">
        <v>34.685</v>
      </c>
      <c r="S258" s="2" t="n">
        <v>0.39522308596606</v>
      </c>
      <c r="T258" s="2" t="n">
        <v>-0.0988468618388495</v>
      </c>
      <c r="U258" s="2" t="n">
        <v>-0.934312459431593</v>
      </c>
      <c r="V258" s="2" t="n">
        <v>0.0641325400805133</v>
      </c>
      <c r="W258" s="2" t="n">
        <v>0.0166909080032606</v>
      </c>
      <c r="X258" s="2" t="n">
        <v>0.0110357321746139</v>
      </c>
      <c r="Y258" s="2" t="n">
        <v>0.0905569743456142</v>
      </c>
      <c r="Z258" s="2" t="n">
        <v>0.152735591985305</v>
      </c>
      <c r="AA258" s="2" t="n">
        <v>0.167547923981863</v>
      </c>
      <c r="AB258" s="2" t="n">
        <v>0.169785592236101</v>
      </c>
      <c r="AC258" s="2" t="n">
        <v>0.169537935389597</v>
      </c>
      <c r="AD258" s="2" t="n">
        <v>0.115873202814961</v>
      </c>
      <c r="AE258" s="2" t="n">
        <v>0.0802967886187606</v>
      </c>
      <c r="AF258" s="2" t="n">
        <v>0.0426302584531836</v>
      </c>
      <c r="AG258" s="2" t="n">
        <v>0.925203286776927</v>
      </c>
      <c r="AH258" s="3" t="b">
        <f aca="false">TRUE()</f>
        <v>1</v>
      </c>
      <c r="AI258" s="3" t="n">
        <v>1.1300958657598</v>
      </c>
      <c r="AJ258" s="3" t="b">
        <f aca="false">TRUE()</f>
        <v>1</v>
      </c>
      <c r="AK258" s="3" t="n">
        <v>-0.899379592525809</v>
      </c>
      <c r="AL258" s="3" t="b">
        <f aca="false">TRUE()</f>
        <v>1</v>
      </c>
      <c r="AM258" s="3" t="n">
        <v>-0.52329011576426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0</v>
      </c>
      <c r="E259" s="2" t="n">
        <v>0</v>
      </c>
      <c r="F259" s="2" t="n">
        <v>24.2277453179541</v>
      </c>
      <c r="G259" s="2" t="n">
        <v>0.764028776978417</v>
      </c>
      <c r="H259" s="2" t="n">
        <v>0.988014368510001</v>
      </c>
      <c r="I259" s="2" t="n">
        <v>0.137977591480484</v>
      </c>
      <c r="J259" s="2" t="n">
        <v>0.304706811188363</v>
      </c>
      <c r="K259" s="2" t="n">
        <v>6.05427888068501</v>
      </c>
      <c r="L259" s="2" t="n">
        <v>0.781</v>
      </c>
      <c r="M259" s="2" t="n">
        <v>0.076</v>
      </c>
      <c r="N259" s="2" t="n">
        <v>12.989</v>
      </c>
      <c r="O259" s="2" t="s">
        <v>41</v>
      </c>
      <c r="P259" s="2" t="n">
        <v>870</v>
      </c>
      <c r="Q259" s="2" t="n">
        <v>319.2</v>
      </c>
      <c r="R259" s="2" t="n">
        <v>41.23</v>
      </c>
      <c r="S259" s="2" t="n">
        <v>0.439762574072813</v>
      </c>
      <c r="T259" s="2" t="n">
        <v>-0.229362651656361</v>
      </c>
      <c r="U259" s="2" t="n">
        <v>-0.894843466692225</v>
      </c>
      <c r="V259" s="2" t="n">
        <v>0.00638999132390539</v>
      </c>
      <c r="W259" s="2" t="n">
        <v>0.037869170930134</v>
      </c>
      <c r="X259" s="2" t="n">
        <v>0.034133571927053</v>
      </c>
      <c r="Y259" s="2" t="n">
        <v>0.1186168736845</v>
      </c>
      <c r="Z259" s="2" t="n">
        <v>0.162299210385207</v>
      </c>
      <c r="AA259" s="2" t="n">
        <v>0.134314567364231</v>
      </c>
      <c r="AB259" s="2" t="n">
        <v>0.137671101830222</v>
      </c>
      <c r="AC259" s="2" t="n">
        <v>0.168027916299509</v>
      </c>
      <c r="AD259" s="2" t="n">
        <v>0.145011631521693</v>
      </c>
      <c r="AE259" s="2" t="n">
        <v>0.0813431738159628</v>
      </c>
      <c r="AF259" s="2" t="n">
        <v>0.0185819531716229</v>
      </c>
      <c r="AG259" s="2" t="n">
        <v>0.594296178296735</v>
      </c>
      <c r="AH259" s="3" t="b">
        <f aca="false">TRUE()</f>
        <v>1</v>
      </c>
      <c r="AI259" s="3" t="n">
        <v>0.572134005264475</v>
      </c>
      <c r="AJ259" s="3" t="b">
        <f aca="false">TRUE()</f>
        <v>1</v>
      </c>
      <c r="AK259" s="3" t="n">
        <v>-1.29202536887178</v>
      </c>
      <c r="AL259" s="3" t="b">
        <f aca="false">TRUE()</f>
        <v>1</v>
      </c>
      <c r="AM259" s="3" t="n">
        <v>0.012138939285506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1</v>
      </c>
      <c r="E260" s="2" t="n">
        <v>0</v>
      </c>
      <c r="F260" s="2" t="n">
        <v>18.434948822922</v>
      </c>
      <c r="G260" s="2" t="n">
        <v>0.809437386569873</v>
      </c>
      <c r="H260" s="2" t="n">
        <v>0.992951199188861</v>
      </c>
      <c r="I260" s="2" t="n">
        <v>0.0964007758519493</v>
      </c>
      <c r="J260" s="2" t="n">
        <v>0.269401388593815</v>
      </c>
      <c r="K260" s="2" t="n">
        <v>7.20573245113863</v>
      </c>
      <c r="L260" s="2" t="n">
        <v>0.842</v>
      </c>
      <c r="M260" s="2" t="n">
        <v>0.086</v>
      </c>
      <c r="N260" s="2" t="n">
        <v>15.331</v>
      </c>
      <c r="O260" s="2" t="s">
        <v>41</v>
      </c>
      <c r="P260" s="2" t="n">
        <v>736</v>
      </c>
      <c r="Q260" s="2" t="n">
        <v>295.6</v>
      </c>
      <c r="R260" s="2" t="n">
        <v>34.881</v>
      </c>
      <c r="S260" s="2" t="n">
        <v>0.402796898090811</v>
      </c>
      <c r="T260" s="2" t="n">
        <v>-0.229454558798166</v>
      </c>
      <c r="U260" s="2" t="n">
        <v>-0.835826253573032</v>
      </c>
      <c r="V260" s="2" t="n">
        <v>0.109760130393696</v>
      </c>
      <c r="W260" s="2" t="n">
        <v>0.0678483026736753</v>
      </c>
      <c r="X260" s="2" t="n">
        <v>0.0200970232264666</v>
      </c>
      <c r="Y260" s="2" t="n">
        <v>0.104481713880281</v>
      </c>
      <c r="Z260" s="2" t="n">
        <v>0.158170613628929</v>
      </c>
      <c r="AA260" s="2" t="n">
        <v>0.160085827300458</v>
      </c>
      <c r="AB260" s="2" t="n">
        <v>0.160852305550389</v>
      </c>
      <c r="AC260" s="2" t="n">
        <v>0.138278404973906</v>
      </c>
      <c r="AD260" s="2" t="n">
        <v>0.133669553178039</v>
      </c>
      <c r="AE260" s="2" t="n">
        <v>0.0953411885243229</v>
      </c>
      <c r="AF260" s="2" t="n">
        <v>0.0290233697372089</v>
      </c>
      <c r="AG260" s="2" t="n">
        <v>1.27473333088419</v>
      </c>
      <c r="AH260" s="3" t="b">
        <f aca="false">TRUE()</f>
        <v>1</v>
      </c>
      <c r="AI260" s="3" t="n">
        <v>1.16925108404017</v>
      </c>
      <c r="AJ260" s="3" t="b">
        <f aca="false">TRUE()</f>
        <v>1</v>
      </c>
      <c r="AK260" s="3" t="n">
        <v>-0.899379592525809</v>
      </c>
      <c r="AL260" s="3" t="b">
        <f aca="false">TRUE()</f>
        <v>1</v>
      </c>
      <c r="AM260" s="3" t="n">
        <v>-0.50739395989385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0</v>
      </c>
      <c r="F261" s="2" t="n">
        <v>26.565051177078</v>
      </c>
      <c r="G261" s="2" t="n">
        <v>0.490045128749668</v>
      </c>
      <c r="H261" s="2" t="n">
        <v>0.978070887979657</v>
      </c>
      <c r="I261" s="2" t="n">
        <v>0.0684808635738334</v>
      </c>
      <c r="J261" s="2" t="n">
        <v>0.202292137787387</v>
      </c>
      <c r="K261" s="2" t="n">
        <v>10.2665404662208</v>
      </c>
      <c r="L261" s="2" t="n">
        <v>0.823</v>
      </c>
      <c r="M261" s="2" t="n">
        <v>0.088</v>
      </c>
      <c r="N261" s="2" t="n">
        <v>21.42</v>
      </c>
      <c r="O261" s="2" t="s">
        <v>41</v>
      </c>
      <c r="P261" s="2" t="n">
        <v>1121.4</v>
      </c>
      <c r="Q261" s="2" t="n">
        <v>430.4</v>
      </c>
      <c r="R261" s="2" t="n">
        <v>53.146</v>
      </c>
      <c r="S261" s="2" t="n">
        <v>0.402482481718547</v>
      </c>
      <c r="T261" s="2" t="n">
        <v>-0.0674618261328061</v>
      </c>
      <c r="U261" s="2" t="n">
        <v>-0.911758070561104</v>
      </c>
      <c r="V261" s="2" t="n">
        <v>0.0709071971701005</v>
      </c>
      <c r="W261" s="2" t="n">
        <v>0.0612190431786231</v>
      </c>
      <c r="X261" s="2" t="n">
        <v>0.0270466778068726</v>
      </c>
      <c r="Y261" s="2" t="n">
        <v>0.0989104110766641</v>
      </c>
      <c r="Z261" s="2" t="n">
        <v>0.170342538704747</v>
      </c>
      <c r="AA261" s="2" t="n">
        <v>0.168446307206619</v>
      </c>
      <c r="AB261" s="2" t="n">
        <v>0.101563677998792</v>
      </c>
      <c r="AC261" s="2" t="n">
        <v>0.148756854220464</v>
      </c>
      <c r="AD261" s="2" t="n">
        <v>0.170556754703356</v>
      </c>
      <c r="AE261" s="2" t="n">
        <v>0.0960912203201481</v>
      </c>
      <c r="AF261" s="2" t="n">
        <v>0.018285557962338</v>
      </c>
      <c r="AG261" s="2" t="n">
        <v>3.08347972226401</v>
      </c>
      <c r="AH261" s="3" t="b">
        <f aca="false">FALSE()</f>
        <v>0</v>
      </c>
      <c r="AI261" s="3" t="n">
        <v>0.983263797208398</v>
      </c>
      <c r="AJ261" s="3" t="b">
        <f aca="false">TRUE()</f>
        <v>1</v>
      </c>
      <c r="AK261" s="3" t="n">
        <v>-0.820850437256614</v>
      </c>
      <c r="AL261" s="3" t="b">
        <f aca="false">TRUE()</f>
        <v>1</v>
      </c>
      <c r="AM261" s="3" t="n">
        <v>0.986844691924995</v>
      </c>
      <c r="AN261" s="3" t="b">
        <f aca="false">TRUE()</f>
        <v>1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</v>
      </c>
      <c r="E262" s="2" t="n">
        <v>1</v>
      </c>
      <c r="F262" s="2" t="n">
        <v>26.565051177078</v>
      </c>
      <c r="G262" s="2" t="n">
        <v>0.871171171171171</v>
      </c>
      <c r="H262" s="2" t="n">
        <v>0.988276728752444</v>
      </c>
      <c r="I262" s="2" t="n">
        <v>0.122120872818776</v>
      </c>
      <c r="J262" s="2" t="n">
        <v>0.351847965963358</v>
      </c>
      <c r="K262" s="2" t="n">
        <v>5.43577770437193</v>
      </c>
      <c r="L262" s="2" t="n">
        <v>0.823</v>
      </c>
      <c r="M262" s="2" t="n">
        <v>0.102</v>
      </c>
      <c r="N262" s="2" t="n">
        <v>11.702</v>
      </c>
      <c r="O262" s="2" t="s">
        <v>41</v>
      </c>
      <c r="P262" s="2" t="n">
        <v>810.6</v>
      </c>
      <c r="Q262" s="2" t="n">
        <v>257.4</v>
      </c>
      <c r="R262" s="2" t="n">
        <v>38.416</v>
      </c>
      <c r="S262" s="2" t="n">
        <v>-1</v>
      </c>
      <c r="T262" s="2" t="n">
        <v>-0.12951082158888</v>
      </c>
      <c r="U262" s="2" t="n">
        <v>-1.06276580896995</v>
      </c>
      <c r="V262" s="2" t="n">
        <v>0.139289491091144</v>
      </c>
      <c r="W262" s="2" t="n">
        <v>0.0173379458519395</v>
      </c>
      <c r="X262" s="2" t="n">
        <v>0.0910242927819341</v>
      </c>
      <c r="Y262" s="2" t="n">
        <v>0.13006938953917</v>
      </c>
      <c r="Z262" s="2" t="n">
        <v>0.143596931989232</v>
      </c>
      <c r="AA262" s="2" t="n">
        <v>0.140316609898445</v>
      </c>
      <c r="AB262" s="2" t="n">
        <v>0.134076537770515</v>
      </c>
      <c r="AC262" s="2" t="n">
        <v>0.143815819376707</v>
      </c>
      <c r="AD262" s="2" t="n">
        <v>0.115884073352417</v>
      </c>
      <c r="AE262" s="2" t="n">
        <v>0.0742579794043149</v>
      </c>
      <c r="AF262" s="2" t="n">
        <v>0.0269583658872657</v>
      </c>
      <c r="AG262" s="2" t="n">
        <v>0.228800608104818</v>
      </c>
      <c r="AH262" s="3" t="b">
        <f aca="false">TRUE()</f>
        <v>1</v>
      </c>
      <c r="AI262" s="3" t="n">
        <v>0.983263797208398</v>
      </c>
      <c r="AJ262" s="3" t="b">
        <f aca="false">TRUE()</f>
        <v>1</v>
      </c>
      <c r="AK262" s="3" t="n">
        <v>-0.271146350372251</v>
      </c>
      <c r="AL262" s="3" t="b">
        <f aca="false">TRUE()</f>
        <v>1</v>
      </c>
      <c r="AM262" s="3" t="n">
        <v>-0.21816146527609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</v>
      </c>
      <c r="E263" s="2" t="n">
        <v>2</v>
      </c>
      <c r="F263" s="2" t="n">
        <v>36.0273733851036</v>
      </c>
      <c r="G263" s="2" t="n">
        <v>0.75</v>
      </c>
      <c r="H263" s="2" t="n">
        <v>0.987821176540336</v>
      </c>
      <c r="I263" s="2" t="n">
        <v>0.112534401495639</v>
      </c>
      <c r="J263" s="2" t="n">
        <v>0.298082674923933</v>
      </c>
      <c r="K263" s="2" t="n">
        <v>5.768074784952</v>
      </c>
      <c r="L263" s="2" t="n">
        <v>0.734</v>
      </c>
      <c r="M263" s="2" t="n">
        <v>0.12</v>
      </c>
      <c r="N263" s="2" t="n">
        <v>12.253</v>
      </c>
      <c r="O263" s="2" t="s">
        <v>41</v>
      </c>
      <c r="P263" s="2" t="n">
        <v>795.1</v>
      </c>
      <c r="Q263" s="2" t="n">
        <v>310.3</v>
      </c>
      <c r="R263" s="2" t="n">
        <v>37.683</v>
      </c>
      <c r="S263" s="2" t="n">
        <v>0.308352468734579</v>
      </c>
      <c r="T263" s="2" t="n">
        <v>-0.130248680769493</v>
      </c>
      <c r="U263" s="2" t="n">
        <v>-1.05112377306303</v>
      </c>
      <c r="V263" s="2" t="n">
        <v>0.101054179665909</v>
      </c>
      <c r="W263" s="2" t="n">
        <v>0.0266427987820497</v>
      </c>
      <c r="X263" s="2" t="n">
        <v>0.016542699675437</v>
      </c>
      <c r="Y263" s="2" t="n">
        <v>0.098394507777882</v>
      </c>
      <c r="Z263" s="2" t="n">
        <v>0.167626655428155</v>
      </c>
      <c r="AA263" s="2" t="n">
        <v>0.173213345317964</v>
      </c>
      <c r="AB263" s="2" t="n">
        <v>0.162362791465126</v>
      </c>
      <c r="AC263" s="2" t="n">
        <v>0.180657343196064</v>
      </c>
      <c r="AD263" s="2" t="n">
        <v>0.116543897430689</v>
      </c>
      <c r="AE263" s="2" t="n">
        <v>0.0654521743250082</v>
      </c>
      <c r="AF263" s="2" t="n">
        <v>0.0192065853836746</v>
      </c>
      <c r="AG263" s="2" t="n">
        <v>0.42516743098414</v>
      </c>
      <c r="AH263" s="3" t="b">
        <f aca="false">TRUE()</f>
        <v>1</v>
      </c>
      <c r="AI263" s="3" t="n">
        <v>0.112060190470085</v>
      </c>
      <c r="AJ263" s="3" t="b">
        <f aca="false">TRUE()</f>
        <v>1</v>
      </c>
      <c r="AK263" s="3" t="n">
        <v>0.435616047050503</v>
      </c>
      <c r="AL263" s="3" t="b">
        <f aca="false">TRUE()</f>
        <v>1</v>
      </c>
      <c r="AM263" s="3" t="n">
        <v>-0.27825668868862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3</v>
      </c>
      <c r="E264" s="2" t="n">
        <v>3</v>
      </c>
      <c r="F264" s="2" t="n">
        <v>31.7594800848128</v>
      </c>
      <c r="G264" s="2" t="n">
        <v>0.6707410236822</v>
      </c>
      <c r="H264" s="2" t="n">
        <v>0.978733846808947</v>
      </c>
      <c r="I264" s="2" t="n">
        <v>0.132296369263606</v>
      </c>
      <c r="J264" s="2" t="n">
        <v>0.318003875522505</v>
      </c>
      <c r="K264" s="2" t="n">
        <v>5.37347954133301</v>
      </c>
      <c r="L264" s="2" t="n">
        <v>0.702</v>
      </c>
      <c r="M264" s="2" t="n">
        <v>0.115</v>
      </c>
      <c r="N264" s="2" t="n">
        <v>11.637</v>
      </c>
      <c r="O264" s="2" t="s">
        <v>41</v>
      </c>
      <c r="P264" s="2" t="n">
        <v>831.9</v>
      </c>
      <c r="Q264" s="2" t="n">
        <v>312.2</v>
      </c>
      <c r="R264" s="2" t="n">
        <v>39.425</v>
      </c>
      <c r="S264" s="2" t="n">
        <v>0.57426186195893</v>
      </c>
      <c r="T264" s="2" t="n">
        <v>-0.347781824939495</v>
      </c>
      <c r="U264" s="2" t="n">
        <v>-0.728309033184147</v>
      </c>
      <c r="V264" s="2" t="n">
        <v>0.105063219747987</v>
      </c>
      <c r="W264" s="2" t="n">
        <v>0.0229678929074617</v>
      </c>
      <c r="X264" s="2" t="n">
        <v>0.0543162546949112</v>
      </c>
      <c r="Y264" s="2" t="n">
        <v>0.136806158167586</v>
      </c>
      <c r="Z264" s="2" t="n">
        <v>0.150575660980648</v>
      </c>
      <c r="AA264" s="2" t="n">
        <v>0.138299236477272</v>
      </c>
      <c r="AB264" s="2" t="n">
        <v>0.15044177986305</v>
      </c>
      <c r="AC264" s="2" t="n">
        <v>0.16739799729705</v>
      </c>
      <c r="AD264" s="2" t="n">
        <v>0.116776068837808</v>
      </c>
      <c r="AE264" s="2" t="n">
        <v>0.0710848265468565</v>
      </c>
      <c r="AF264" s="2" t="n">
        <v>0.0143020171348198</v>
      </c>
      <c r="AG264" s="2" t="n">
        <v>0.191986284229885</v>
      </c>
      <c r="AH264" s="3" t="b">
        <f aca="false">TRUE()</f>
        <v>1</v>
      </c>
      <c r="AI264" s="3" t="n">
        <v>-0.201181555772905</v>
      </c>
      <c r="AJ264" s="3" t="b">
        <f aca="false">TRUE()</f>
        <v>1</v>
      </c>
      <c r="AK264" s="3" t="n">
        <v>0.239293158877516</v>
      </c>
      <c r="AL264" s="3" t="b">
        <f aca="false">TRUE()</f>
        <v>1</v>
      </c>
      <c r="AM264" s="3" t="n">
        <v>-0.135578996973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0</v>
      </c>
      <c r="F265" s="2" t="n">
        <v>18.434948822922</v>
      </c>
      <c r="G265" s="2" t="n">
        <v>0.769363166953528</v>
      </c>
      <c r="H265" s="2" t="n">
        <v>0.993757887760318</v>
      </c>
      <c r="I265" s="2" t="n">
        <v>0.0888907866248362</v>
      </c>
      <c r="J265" s="2" t="n">
        <v>0.253987230747367</v>
      </c>
      <c r="K265" s="2" t="n">
        <v>7.49805924359526</v>
      </c>
      <c r="L265" s="2" t="n">
        <v>0.787</v>
      </c>
      <c r="M265" s="2" t="n">
        <v>0.124</v>
      </c>
      <c r="N265" s="2" t="n">
        <v>15.934</v>
      </c>
      <c r="O265" s="2" t="s">
        <v>41</v>
      </c>
      <c r="P265" s="2" t="n">
        <v>619.9</v>
      </c>
      <c r="Q265" s="2" t="n">
        <v>215</v>
      </c>
      <c r="R265" s="2" t="n">
        <v>29.377</v>
      </c>
      <c r="S265" s="2" t="n">
        <v>0.554396600017866</v>
      </c>
      <c r="T265" s="2" t="n">
        <v>-0.0305082132236058</v>
      </c>
      <c r="U265" s="2" t="n">
        <v>-0.732029880871878</v>
      </c>
      <c r="V265" s="2" t="n">
        <v>0.0363440941421087</v>
      </c>
      <c r="W265" s="2" t="n">
        <v>0.0221516033238477</v>
      </c>
      <c r="X265" s="2" t="n">
        <v>0.0272692388452615</v>
      </c>
      <c r="Y265" s="2" t="n">
        <v>0.110911154295909</v>
      </c>
      <c r="Z265" s="2" t="n">
        <v>0.186721723928439</v>
      </c>
      <c r="AA265" s="2" t="n">
        <v>0.134693666385437</v>
      </c>
      <c r="AB265" s="2" t="n">
        <v>0.10424529162532</v>
      </c>
      <c r="AC265" s="2" t="n">
        <v>0.137865541175921</v>
      </c>
      <c r="AD265" s="2" t="n">
        <v>0.160702272336528</v>
      </c>
      <c r="AE265" s="2" t="n">
        <v>0.114299677696678</v>
      </c>
      <c r="AF265" s="2" t="n">
        <v>0.0232914337105065</v>
      </c>
      <c r="AG265" s="2" t="n">
        <v>1.44748020960189</v>
      </c>
      <c r="AH265" s="3" t="b">
        <f aca="false">TRUE()</f>
        <v>1</v>
      </c>
      <c r="AI265" s="3" t="n">
        <v>0.630866832685036</v>
      </c>
      <c r="AJ265" s="3" t="b">
        <f aca="false">TRUE()</f>
        <v>1</v>
      </c>
      <c r="AK265" s="3" t="n">
        <v>0.592674357588893</v>
      </c>
      <c r="AL265" s="3" t="b">
        <f aca="false">TRUE()</f>
        <v>1</v>
      </c>
      <c r="AM265" s="3" t="n">
        <v>-0.95752656880970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5</v>
      </c>
      <c r="E266" s="2" t="n">
        <v>1</v>
      </c>
      <c r="F266" s="2" t="n">
        <v>26.565051177078</v>
      </c>
      <c r="G266" s="2" t="n">
        <v>0.787077826725404</v>
      </c>
      <c r="H266" s="2" t="n">
        <v>0.991468096555019</v>
      </c>
      <c r="I266" s="2" t="n">
        <v>0.112172320180481</v>
      </c>
      <c r="J266" s="2" t="n">
        <v>0.295148849827876</v>
      </c>
      <c r="K266" s="2" t="n">
        <v>6.17594012538294</v>
      </c>
      <c r="L266" s="2" t="n">
        <v>0.792</v>
      </c>
      <c r="M266" s="2" t="n">
        <v>0.122</v>
      </c>
      <c r="N266" s="2" t="n">
        <v>13.366</v>
      </c>
      <c r="O266" s="2" t="s">
        <v>41</v>
      </c>
      <c r="P266" s="2" t="n">
        <v>911.9</v>
      </c>
      <c r="Q266" s="2" t="n">
        <v>324.9</v>
      </c>
      <c r="R266" s="2" t="n">
        <v>43.217</v>
      </c>
      <c r="S266" s="2" t="n">
        <v>0.8077727603333</v>
      </c>
      <c r="T266" s="2" t="n">
        <v>-0.481349073992564</v>
      </c>
      <c r="U266" s="2" t="n">
        <v>-0.678087022777062</v>
      </c>
      <c r="V266" s="2" t="n">
        <v>0.181391181343133</v>
      </c>
      <c r="W266" s="2" t="n">
        <v>0.0888542403699465</v>
      </c>
      <c r="X266" s="2" t="n">
        <v>0.0495998674265473</v>
      </c>
      <c r="Y266" s="2" t="n">
        <v>0.112053100939858</v>
      </c>
      <c r="Z266" s="2" t="n">
        <v>0.16808918433763</v>
      </c>
      <c r="AA266" s="2" t="n">
        <v>0.172808297659688</v>
      </c>
      <c r="AB266" s="2" t="n">
        <v>0.130295814712059</v>
      </c>
      <c r="AC266" s="2" t="n">
        <v>0.133610483964112</v>
      </c>
      <c r="AD266" s="2" t="n">
        <v>0.137271005281529</v>
      </c>
      <c r="AE266" s="2" t="n">
        <v>0.0823167880406123</v>
      </c>
      <c r="AF266" s="2" t="n">
        <v>0.0139554576379646</v>
      </c>
      <c r="AG266" s="2" t="n">
        <v>0.666190376245065</v>
      </c>
      <c r="AH266" s="3" t="b">
        <f aca="false">TRUE()</f>
        <v>1</v>
      </c>
      <c r="AI266" s="3" t="n">
        <v>0.679810855535503</v>
      </c>
      <c r="AJ266" s="3" t="b">
        <f aca="false">TRUE()</f>
        <v>1</v>
      </c>
      <c r="AK266" s="3" t="n">
        <v>0.514145202319698</v>
      </c>
      <c r="AL266" s="3" t="b">
        <f aca="false">TRUE()</f>
        <v>1</v>
      </c>
      <c r="AM266" s="3" t="n">
        <v>0.17458989805875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6</v>
      </c>
      <c r="E267" s="2" t="n">
        <v>1</v>
      </c>
      <c r="F267" s="2" t="n">
        <v>26.565051177078</v>
      </c>
      <c r="G267" s="2" t="n">
        <v>0.778097982708934</v>
      </c>
      <c r="H267" s="2" t="n">
        <v>0.978082444684661</v>
      </c>
      <c r="I267" s="2" t="n">
        <v>0.190703408142656</v>
      </c>
      <c r="J267" s="2" t="n">
        <v>0.39990844819114</v>
      </c>
      <c r="K267" s="2" t="n">
        <v>4.51000697337443</v>
      </c>
      <c r="L267" s="2" t="n">
        <v>0.837</v>
      </c>
      <c r="M267" s="2" t="n">
        <v>0.14</v>
      </c>
      <c r="N267" s="2" t="n">
        <v>9.956</v>
      </c>
      <c r="O267" s="2" t="s">
        <v>41</v>
      </c>
      <c r="P267" s="2" t="n">
        <v>1000.3</v>
      </c>
      <c r="Q267" s="2" t="n">
        <v>391.9</v>
      </c>
      <c r="R267" s="2" t="n">
        <v>47.408</v>
      </c>
      <c r="S267" s="2" t="n">
        <v>0.567983385458268</v>
      </c>
      <c r="T267" s="2" t="n">
        <v>-0.314214578294058</v>
      </c>
      <c r="U267" s="2" t="n">
        <v>-0.809030738710579</v>
      </c>
      <c r="V267" s="2" t="n">
        <v>0.0364937572069286</v>
      </c>
      <c r="W267" s="2" t="n">
        <v>0.0714945534185085</v>
      </c>
      <c r="X267" s="2" t="n">
        <v>0.022367098039711</v>
      </c>
      <c r="Y267" s="2" t="n">
        <v>0.0808014206771319</v>
      </c>
      <c r="Z267" s="2" t="n">
        <v>0.145233678030278</v>
      </c>
      <c r="AA267" s="2" t="n">
        <v>0.170245904366199</v>
      </c>
      <c r="AB267" s="2" t="n">
        <v>0.159307436010479</v>
      </c>
      <c r="AC267" s="2" t="n">
        <v>0.138042120862064</v>
      </c>
      <c r="AD267" s="2" t="n">
        <v>0.123421785779269</v>
      </c>
      <c r="AE267" s="2" t="n">
        <v>0.116281808171698</v>
      </c>
      <c r="AF267" s="2" t="n">
        <v>0.0442987480631694</v>
      </c>
      <c r="AG267" s="2" t="n">
        <v>-0.318272080115325</v>
      </c>
      <c r="AH267" s="3" t="b">
        <f aca="false">TRUE()</f>
        <v>1</v>
      </c>
      <c r="AI267" s="3" t="n">
        <v>1.12030706118971</v>
      </c>
      <c r="AJ267" s="3" t="b">
        <f aca="false">TRUE()</f>
        <v>1</v>
      </c>
      <c r="AK267" s="3" t="n">
        <v>1.22090759974245</v>
      </c>
      <c r="AL267" s="3" t="b">
        <f aca="false">TRUE()</f>
        <v>1</v>
      </c>
      <c r="AM267" s="3" t="n">
        <v>0.51732652706961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2</v>
      </c>
      <c r="F268" s="2" t="n">
        <v>31.7594800848128</v>
      </c>
      <c r="G268" s="2" t="n">
        <v>0.882793017456359</v>
      </c>
      <c r="H268" s="2" t="n">
        <v>0.974339929838917</v>
      </c>
      <c r="I268" s="2" t="n">
        <v>0.204041104045381</v>
      </c>
      <c r="J268" s="2" t="n">
        <v>0.448447975294054</v>
      </c>
      <c r="K268" s="2" t="n">
        <v>3.99444880064007</v>
      </c>
      <c r="L268" s="2" t="n">
        <v>0.816</v>
      </c>
      <c r="M268" s="2" t="n">
        <v>0.15</v>
      </c>
      <c r="N268" s="2" t="n">
        <v>8.737</v>
      </c>
      <c r="O268" s="2" t="s">
        <v>41</v>
      </c>
      <c r="P268" s="2" t="n">
        <v>821.4</v>
      </c>
      <c r="Q268" s="2" t="n">
        <v>274.1</v>
      </c>
      <c r="R268" s="2" t="n">
        <v>38.928</v>
      </c>
      <c r="S268" s="2" t="n">
        <v>0.508999148246562</v>
      </c>
      <c r="T268" s="2" t="n">
        <v>0.0044580578240689</v>
      </c>
      <c r="U268" s="2" t="n">
        <v>-0.711548826733214</v>
      </c>
      <c r="V268" s="2" t="n">
        <v>0.143986925449177</v>
      </c>
      <c r="W268" s="2" t="n">
        <v>0.0757719012458978</v>
      </c>
      <c r="X268" s="2" t="n">
        <v>0.0414093736488974</v>
      </c>
      <c r="Y268" s="2" t="n">
        <v>0.108414877360207</v>
      </c>
      <c r="Z268" s="2" t="n">
        <v>0.146239855882774</v>
      </c>
      <c r="AA268" s="2" t="n">
        <v>0.176544351265131</v>
      </c>
      <c r="AB268" s="2" t="n">
        <v>0.146765878657997</v>
      </c>
      <c r="AC268" s="2" t="n">
        <v>0.13848820092647</v>
      </c>
      <c r="AD268" s="2" t="n">
        <v>0.104353756224194</v>
      </c>
      <c r="AE268" s="2" t="n">
        <v>0.072042396509079</v>
      </c>
      <c r="AF268" s="2" t="n">
        <v>0.06574130952525</v>
      </c>
      <c r="AG268" s="2" t="n">
        <v>-0.622934763917986</v>
      </c>
      <c r="AH268" s="3" t="b">
        <f aca="false">TRUE()</f>
        <v>1</v>
      </c>
      <c r="AI268" s="3" t="n">
        <v>0.914742165217744</v>
      </c>
      <c r="AJ268" s="3" t="b">
        <f aca="false">TRUE()</f>
        <v>1</v>
      </c>
      <c r="AK268" s="3" t="n">
        <v>1.61355337608843</v>
      </c>
      <c r="AL268" s="3" t="b">
        <f aca="false">TRUE()</f>
        <v>1</v>
      </c>
      <c r="AM268" s="3" t="n">
        <v>-0.1762886644467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</v>
      </c>
      <c r="E269" s="2" t="n">
        <v>3</v>
      </c>
      <c r="F269" s="2" t="n">
        <v>18.434948822922</v>
      </c>
      <c r="G269" s="2" t="n">
        <v>0.90126582278481</v>
      </c>
      <c r="H269" s="2" t="n">
        <v>0.983585973464153</v>
      </c>
      <c r="I269" s="2" t="n">
        <v>0.205193878644508</v>
      </c>
      <c r="J269" s="2" t="n">
        <v>0.384466089192817</v>
      </c>
      <c r="K269" s="2" t="n">
        <v>4.43091289506942</v>
      </c>
      <c r="L269" s="2" t="n">
        <v>0.784</v>
      </c>
      <c r="M269" s="2" t="n">
        <v>0.151</v>
      </c>
      <c r="N269" s="2" t="n">
        <v>9.662</v>
      </c>
      <c r="O269" s="2" t="s">
        <v>41</v>
      </c>
      <c r="P269" s="2" t="n">
        <v>1276.9</v>
      </c>
      <c r="Q269" s="2" t="n">
        <v>385.5</v>
      </c>
      <c r="R269" s="2" t="n">
        <v>60.515</v>
      </c>
      <c r="S269" s="2" t="n">
        <v>0.556265296241486</v>
      </c>
      <c r="T269" s="2" t="n">
        <v>-0.554227429619994</v>
      </c>
      <c r="U269" s="2" t="n">
        <v>-0.567450803009074</v>
      </c>
      <c r="V269" s="2" t="n">
        <v>0.13090793075946</v>
      </c>
      <c r="W269" s="2" t="n">
        <v>0.0398622714656841</v>
      </c>
      <c r="X269" s="2" t="n">
        <v>0.0732725340771453</v>
      </c>
      <c r="Y269" s="2" t="n">
        <v>0.102857261482252</v>
      </c>
      <c r="Z269" s="2" t="n">
        <v>0.145959467623233</v>
      </c>
      <c r="AA269" s="2" t="n">
        <v>0.164205599014077</v>
      </c>
      <c r="AB269" s="2" t="n">
        <v>0.141797223017376</v>
      </c>
      <c r="AC269" s="2" t="n">
        <v>0.152668011987398</v>
      </c>
      <c r="AD269" s="2" t="n">
        <v>0.121991576334536</v>
      </c>
      <c r="AE269" s="2" t="n">
        <v>0.0732903260763343</v>
      </c>
      <c r="AF269" s="2" t="n">
        <v>0.0239580003876489</v>
      </c>
      <c r="AG269" s="2" t="n">
        <v>-0.365011741018183</v>
      </c>
      <c r="AH269" s="3" t="b">
        <f aca="false">TRUE()</f>
        <v>1</v>
      </c>
      <c r="AI269" s="3" t="n">
        <v>0.601500418974755</v>
      </c>
      <c r="AJ269" s="3" t="b">
        <f aca="false">TRUE()</f>
        <v>1</v>
      </c>
      <c r="AK269" s="3" t="n">
        <v>1.65281795372302</v>
      </c>
      <c r="AL269" s="3" t="b">
        <f aca="false">TRUE()</f>
        <v>1</v>
      </c>
      <c r="AM269" s="3" t="n">
        <v>1.5897354816443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6</v>
      </c>
      <c r="E270" s="2" t="n">
        <v>4</v>
      </c>
      <c r="F270" s="2" t="n">
        <v>29.7448812969422</v>
      </c>
      <c r="G270" s="2" t="n">
        <v>0.741747572815534</v>
      </c>
      <c r="H270" s="2" t="n">
        <v>0.975591177416626</v>
      </c>
      <c r="I270" s="2" t="n">
        <v>0.194551002435533</v>
      </c>
      <c r="J270" s="2" t="n">
        <v>0.377000821173634</v>
      </c>
      <c r="K270" s="2" t="n">
        <v>4.55141035602766</v>
      </c>
      <c r="L270" s="2" t="n">
        <v>0.781</v>
      </c>
      <c r="M270" s="2" t="n">
        <v>0.109</v>
      </c>
      <c r="N270" s="2" t="n">
        <v>9.97</v>
      </c>
      <c r="O270" s="2" t="s">
        <v>41</v>
      </c>
      <c r="P270" s="2" t="n">
        <v>1098.3</v>
      </c>
      <c r="Q270" s="2" t="n">
        <v>375.3</v>
      </c>
      <c r="R270" s="2" t="n">
        <v>52.052</v>
      </c>
      <c r="S270" s="2" t="n">
        <v>0.507479844060205</v>
      </c>
      <c r="T270" s="2" t="n">
        <v>-0.0424597963865648</v>
      </c>
      <c r="U270" s="2" t="n">
        <v>-0.688935920206855</v>
      </c>
      <c r="V270" s="2" t="n">
        <v>0.15874261959085</v>
      </c>
      <c r="W270" s="2" t="n">
        <v>0.12612655739206</v>
      </c>
      <c r="X270" s="2" t="n">
        <v>0.0259117140955104</v>
      </c>
      <c r="Y270" s="2" t="n">
        <v>0.0861319168243511</v>
      </c>
      <c r="Z270" s="2" t="n">
        <v>0.148076664515255</v>
      </c>
      <c r="AA270" s="2" t="n">
        <v>0.187026776982549</v>
      </c>
      <c r="AB270" s="2" t="n">
        <v>0.167112772118863</v>
      </c>
      <c r="AC270" s="2" t="n">
        <v>0.129587980778454</v>
      </c>
      <c r="AD270" s="2" t="n">
        <v>0.0986231267980233</v>
      </c>
      <c r="AE270" s="2" t="n">
        <v>0.0920771196879424</v>
      </c>
      <c r="AF270" s="2" t="n">
        <v>0.0654519281990517</v>
      </c>
      <c r="AG270" s="2" t="n">
        <v>-0.293805266582448</v>
      </c>
      <c r="AH270" s="3" t="b">
        <f aca="false">TRUE()</f>
        <v>1</v>
      </c>
      <c r="AI270" s="3" t="n">
        <v>0.572134005264475</v>
      </c>
      <c r="AJ270" s="3" t="b">
        <f aca="false">TRUE()</f>
        <v>1</v>
      </c>
      <c r="AK270" s="3" t="n">
        <v>0.00370569306993169</v>
      </c>
      <c r="AL270" s="3" t="b">
        <f aca="false">TRUE()</f>
        <v>1</v>
      </c>
      <c r="AM270" s="3" t="n">
        <v>0.89728342348437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6</v>
      </c>
      <c r="E271" s="2" t="n">
        <v>6</v>
      </c>
      <c r="F271" s="2" t="n">
        <v>26.565051177078</v>
      </c>
      <c r="G271" s="2" t="n">
        <v>0.881091617933723</v>
      </c>
      <c r="H271" s="2" t="n">
        <v>0.980020594301238</v>
      </c>
      <c r="I271" s="2" t="n">
        <v>0.199274333178772</v>
      </c>
      <c r="J271" s="2" t="n">
        <v>0.425490922216378</v>
      </c>
      <c r="K271" s="2" t="n">
        <v>3.27072584592548</v>
      </c>
      <c r="L271" s="2" t="n">
        <v>0.639</v>
      </c>
      <c r="M271" s="2" t="n">
        <v>0.095</v>
      </c>
      <c r="N271" s="2" t="n">
        <v>7.193</v>
      </c>
      <c r="O271" s="2" t="s">
        <v>41</v>
      </c>
      <c r="P271" s="2" t="n">
        <v>1185.9</v>
      </c>
      <c r="Q271" s="2" t="n">
        <v>312.2</v>
      </c>
      <c r="R271" s="2" t="n">
        <v>56.204</v>
      </c>
      <c r="S271" s="2" t="n">
        <v>0.620502990936847</v>
      </c>
      <c r="T271" s="2" t="n">
        <v>-0.310810647888354</v>
      </c>
      <c r="U271" s="2" t="n">
        <v>-0.681222641270321</v>
      </c>
      <c r="V271" s="2" t="n">
        <v>0.178388658695257</v>
      </c>
      <c r="W271" s="2" t="n">
        <v>0.0481165790475501</v>
      </c>
      <c r="X271" s="2" t="n">
        <v>0.0753203783179815</v>
      </c>
      <c r="Y271" s="2" t="n">
        <v>0.126890306008595</v>
      </c>
      <c r="Z271" s="2" t="n">
        <v>0.158559188947789</v>
      </c>
      <c r="AA271" s="2" t="n">
        <v>0.174559088666721</v>
      </c>
      <c r="AB271" s="2" t="n">
        <v>0.179954999928135</v>
      </c>
      <c r="AC271" s="2" t="n">
        <v>0.143055430923586</v>
      </c>
      <c r="AD271" s="2" t="n">
        <v>0.0724609758684976</v>
      </c>
      <c r="AE271" s="2" t="n">
        <v>0.0443141443491075</v>
      </c>
      <c r="AF271" s="2" t="n">
        <v>0.0248854869895861</v>
      </c>
      <c r="AG271" s="2" t="n">
        <v>-1.05060983411137</v>
      </c>
      <c r="AH271" s="3" t="b">
        <f aca="false">TRUE()</f>
        <v>1</v>
      </c>
      <c r="AI271" s="3" t="n">
        <v>-0.817876243688789</v>
      </c>
      <c r="AJ271" s="3" t="b">
        <f aca="false">TRUE()</f>
        <v>1</v>
      </c>
      <c r="AK271" s="3" t="n">
        <v>-0.545998393814432</v>
      </c>
      <c r="AL271" s="3" t="b">
        <f aca="false">TRUE()</f>
        <v>1</v>
      </c>
      <c r="AM271" s="3" t="n">
        <v>1.2369183635449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6</v>
      </c>
      <c r="E272" s="2" t="n">
        <v>8</v>
      </c>
      <c r="F272" s="2" t="n">
        <v>18.434948822922</v>
      </c>
      <c r="G272" s="2" t="n">
        <v>0.918410041841004</v>
      </c>
      <c r="H272" s="2" t="n">
        <v>0.958733907436102</v>
      </c>
      <c r="I272" s="2" t="n">
        <v>0.290817981341694</v>
      </c>
      <c r="J272" s="2" t="n">
        <v>0.556126161452231</v>
      </c>
      <c r="K272" s="2" t="n">
        <v>2.70049026324618</v>
      </c>
      <c r="L272" s="2" t="n">
        <v>0.738</v>
      </c>
      <c r="M272" s="2" t="n">
        <v>0.128</v>
      </c>
      <c r="N272" s="2" t="n">
        <v>6.19</v>
      </c>
      <c r="O272" s="2" t="s">
        <v>41</v>
      </c>
      <c r="P272" s="2" t="n">
        <v>934.1</v>
      </c>
      <c r="Q272" s="2" t="n">
        <v>324.8</v>
      </c>
      <c r="R272" s="2" t="n">
        <v>44.271</v>
      </c>
      <c r="S272" s="2" t="n">
        <v>0.459472970149317</v>
      </c>
      <c r="T272" s="2" t="n">
        <v>-0.286869616039926</v>
      </c>
      <c r="U272" s="2" t="n">
        <v>-0.950196252090777</v>
      </c>
      <c r="V272" s="2" t="n">
        <v>0.109908999046821</v>
      </c>
      <c r="W272" s="2" t="n">
        <v>0.00224554435937796</v>
      </c>
      <c r="X272" s="2" t="n">
        <v>0.0869425592560657</v>
      </c>
      <c r="Y272" s="2" t="n">
        <v>0.108322625310569</v>
      </c>
      <c r="Z272" s="2" t="n">
        <v>0.132392077499749</v>
      </c>
      <c r="AA272" s="2" t="n">
        <v>0.142684100863789</v>
      </c>
      <c r="AB272" s="2" t="n">
        <v>0.146518880299466</v>
      </c>
      <c r="AC272" s="2" t="n">
        <v>0.133897976182937</v>
      </c>
      <c r="AD272" s="2" t="n">
        <v>0.124049848617923</v>
      </c>
      <c r="AE272" s="2" t="n">
        <v>0.0960401476987969</v>
      </c>
      <c r="AF272" s="2" t="n">
        <v>0.0291517842707037</v>
      </c>
      <c r="AG272" s="2" t="n">
        <v>-1.38758345262166</v>
      </c>
      <c r="AH272" s="3" t="b">
        <f aca="false">TRUE()</f>
        <v>1</v>
      </c>
      <c r="AI272" s="3" t="n">
        <v>0.151215408750458</v>
      </c>
      <c r="AJ272" s="3" t="b">
        <f aca="false">TRUE()</f>
        <v>1</v>
      </c>
      <c r="AK272" s="3" t="n">
        <v>0.749732668127283</v>
      </c>
      <c r="AL272" s="3" t="b">
        <f aca="false">TRUE()</f>
        <v>1</v>
      </c>
      <c r="AM272" s="3" t="n">
        <v>0.260661766430261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7</v>
      </c>
      <c r="E273" s="2" t="n">
        <v>1</v>
      </c>
      <c r="F273" s="2" t="n">
        <v>45</v>
      </c>
      <c r="G273" s="2" t="n">
        <v>0.73037037037037</v>
      </c>
      <c r="H273" s="2" t="n">
        <v>0.987741427882222</v>
      </c>
      <c r="I273" s="2" t="n">
        <v>0.105870651974099</v>
      </c>
      <c r="J273" s="2" t="n">
        <v>0.3065223201016</v>
      </c>
      <c r="K273" s="2" t="n">
        <v>5.93164541102941</v>
      </c>
      <c r="L273" s="2" t="n">
        <v>0.764</v>
      </c>
      <c r="M273" s="2" t="n">
        <v>0.115</v>
      </c>
      <c r="N273" s="2" t="n">
        <v>12.685</v>
      </c>
      <c r="O273" s="2" t="s">
        <v>41</v>
      </c>
      <c r="P273" s="2" t="n">
        <v>664.8</v>
      </c>
      <c r="Q273" s="2" t="n">
        <v>282.8</v>
      </c>
      <c r="R273" s="2" t="n">
        <v>31.506</v>
      </c>
      <c r="S273" s="2" t="n">
        <v>0.253698604706042</v>
      </c>
      <c r="T273" s="2" t="n">
        <v>-0.0243509844288127</v>
      </c>
      <c r="U273" s="2" t="n">
        <v>-0.944308585003177</v>
      </c>
      <c r="V273" s="2" t="n">
        <v>0.0903031293146439</v>
      </c>
      <c r="W273" s="2" t="n">
        <v>0.14735156291637</v>
      </c>
      <c r="X273" s="2" t="n">
        <v>0.0190224207707167</v>
      </c>
      <c r="Y273" s="2" t="n">
        <v>0.0852120901675108</v>
      </c>
      <c r="Z273" s="2" t="n">
        <v>0.143421282290064</v>
      </c>
      <c r="AA273" s="2" t="n">
        <v>0.143254737995261</v>
      </c>
      <c r="AB273" s="2" t="n">
        <v>0.10965683204904</v>
      </c>
      <c r="AC273" s="2" t="n">
        <v>0.0863701430108336</v>
      </c>
      <c r="AD273" s="2" t="n">
        <v>0.0741156779148578</v>
      </c>
      <c r="AE273" s="2" t="n">
        <v>0.147564917505462</v>
      </c>
      <c r="AF273" s="2" t="n">
        <v>0.191381898296255</v>
      </c>
      <c r="AG273" s="2" t="n">
        <v>0.521827456113257</v>
      </c>
      <c r="AH273" s="3" t="b">
        <f aca="false">TRUE()</f>
        <v>1</v>
      </c>
      <c r="AI273" s="3" t="n">
        <v>0.405724327572887</v>
      </c>
      <c r="AJ273" s="3" t="b">
        <f aca="false">TRUE()</f>
        <v>1</v>
      </c>
      <c r="AK273" s="3" t="n">
        <v>0.239293158877516</v>
      </c>
      <c r="AL273" s="3" t="b">
        <f aca="false">TRUE()</f>
        <v>1</v>
      </c>
      <c r="AM273" s="3" t="n">
        <v>-0.78344427647273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8</v>
      </c>
      <c r="E274" s="2" t="n">
        <v>1</v>
      </c>
      <c r="F274" s="2" t="n">
        <v>26.565051177078</v>
      </c>
      <c r="G274" s="2" t="n">
        <v>0.811363636363636</v>
      </c>
      <c r="H274" s="2" t="n">
        <v>0.967953688950909</v>
      </c>
      <c r="I274" s="2" t="n">
        <v>0.205770265944071</v>
      </c>
      <c r="J274" s="2" t="n">
        <v>0.464975956863454</v>
      </c>
      <c r="K274" s="2" t="n">
        <v>3.95494325911807</v>
      </c>
      <c r="L274" s="2" t="n">
        <v>0.834</v>
      </c>
      <c r="M274" s="2" t="n">
        <v>0.13</v>
      </c>
      <c r="N274" s="2" t="n">
        <v>8.756</v>
      </c>
      <c r="O274" s="2" t="s">
        <v>41</v>
      </c>
      <c r="P274" s="2" t="n">
        <v>880.6</v>
      </c>
      <c r="Q274" s="2" t="n">
        <v>310.4</v>
      </c>
      <c r="R274" s="2" t="n">
        <v>41.734</v>
      </c>
      <c r="S274" s="2" t="n">
        <v>0.478810200152759</v>
      </c>
      <c r="T274" s="2" t="n">
        <v>-0.156982092408357</v>
      </c>
      <c r="U274" s="2" t="n">
        <v>-0.940208280178349</v>
      </c>
      <c r="V274" s="2" t="n">
        <v>0.0196758900497319</v>
      </c>
      <c r="W274" s="2" t="n">
        <v>0.0196758900497319</v>
      </c>
      <c r="X274" s="2" t="n">
        <v>0.0652804534873997</v>
      </c>
      <c r="Y274" s="2" t="n">
        <v>0.0868577889007463</v>
      </c>
      <c r="Z274" s="2" t="n">
        <v>0.116496218549112</v>
      </c>
      <c r="AA274" s="2" t="n">
        <v>0.166399880326343</v>
      </c>
      <c r="AB274" s="2" t="n">
        <v>0.149647321179531</v>
      </c>
      <c r="AC274" s="2" t="n">
        <v>0.132771383114386</v>
      </c>
      <c r="AD274" s="2" t="n">
        <v>0.137340248379361</v>
      </c>
      <c r="AE274" s="2" t="n">
        <v>0.112203927771363</v>
      </c>
      <c r="AF274" s="2" t="n">
        <v>0.0330027782917596</v>
      </c>
      <c r="AG274" s="2" t="n">
        <v>-0.646280071861286</v>
      </c>
      <c r="AH274" s="3" t="b">
        <f aca="false">TRUE()</f>
        <v>1</v>
      </c>
      <c r="AI274" s="3" t="n">
        <v>1.09094064747943</v>
      </c>
      <c r="AJ274" s="3" t="b">
        <f aca="false">TRUE()</f>
        <v>1</v>
      </c>
      <c r="AK274" s="3" t="n">
        <v>0.828261823396478</v>
      </c>
      <c r="AL274" s="3" t="b">
        <f aca="false">TRUE()</f>
        <v>1</v>
      </c>
      <c r="AM274" s="3" t="n">
        <v>0.053236317877306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8</v>
      </c>
      <c r="E275" s="2" t="n">
        <v>2</v>
      </c>
      <c r="F275" s="2" t="n">
        <v>23.6293777306568</v>
      </c>
      <c r="G275" s="2" t="n">
        <v>0.688261081344374</v>
      </c>
      <c r="H275" s="2" t="n">
        <v>0.98291992677829</v>
      </c>
      <c r="I275" s="2" t="n">
        <v>0.155738181848233</v>
      </c>
      <c r="J275" s="2" t="n">
        <v>0.31971686627501</v>
      </c>
      <c r="K275" s="2" t="n">
        <v>6.90429305568742</v>
      </c>
      <c r="L275" s="2" t="n">
        <v>0.896</v>
      </c>
      <c r="M275" s="2" t="n">
        <v>0.133</v>
      </c>
      <c r="N275" s="2" t="n">
        <v>14.895</v>
      </c>
      <c r="O275" s="2" t="s">
        <v>41</v>
      </c>
      <c r="P275" s="2" t="n">
        <v>916.5</v>
      </c>
      <c r="Q275" s="2" t="n">
        <v>363.2</v>
      </c>
      <c r="R275" s="2" t="n">
        <v>43.435</v>
      </c>
      <c r="S275" s="2" t="n">
        <v>0.449069567394581</v>
      </c>
      <c r="T275" s="2" t="n">
        <v>0.0130363310806794</v>
      </c>
      <c r="U275" s="2" t="n">
        <v>-0.793455104701186</v>
      </c>
      <c r="V275" s="2" t="n">
        <v>0.224078495424892</v>
      </c>
      <c r="W275" s="2" t="n">
        <v>0.0498032322522184</v>
      </c>
      <c r="X275" s="2" t="n">
        <v>0.0426666667229332</v>
      </c>
      <c r="Y275" s="2" t="n">
        <v>0.139570626278265</v>
      </c>
      <c r="Z275" s="2" t="n">
        <v>0.19081873546498</v>
      </c>
      <c r="AA275" s="2" t="n">
        <v>0.143120140033227</v>
      </c>
      <c r="AB275" s="2" t="n">
        <v>0.14424949828414</v>
      </c>
      <c r="AC275" s="2" t="n">
        <v>0.152182523923211</v>
      </c>
      <c r="AD275" s="2" t="n">
        <v>0.10452150350374</v>
      </c>
      <c r="AE275" s="2" t="n">
        <v>0.0694324526523652</v>
      </c>
      <c r="AF275" s="2" t="n">
        <v>0.0134378531371384</v>
      </c>
      <c r="AG275" s="2" t="n">
        <v>1.09660147287302</v>
      </c>
      <c r="AH275" s="3" t="b">
        <f aca="false">TRUE()</f>
        <v>1</v>
      </c>
      <c r="AI275" s="3" t="n">
        <v>1.69784653082522</v>
      </c>
      <c r="AJ275" s="3" t="b">
        <f aca="false">TRUE()</f>
        <v>1</v>
      </c>
      <c r="AK275" s="3" t="n">
        <v>0.94605555630027</v>
      </c>
      <c r="AL275" s="3" t="b">
        <f aca="false">TRUE()</f>
        <v>1</v>
      </c>
      <c r="AM275" s="3" t="n">
        <v>0.19242460952312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0</v>
      </c>
      <c r="E276" s="2" t="n">
        <v>1</v>
      </c>
      <c r="F276" s="2" t="n">
        <v>21.3706222693432</v>
      </c>
      <c r="G276" s="2" t="n">
        <v>0.869158878504673</v>
      </c>
      <c r="H276" s="2" t="n">
        <v>0.982743759120901</v>
      </c>
      <c r="I276" s="2" t="n">
        <v>0.159338512807111</v>
      </c>
      <c r="J276" s="2" t="n">
        <v>0.392510958272098</v>
      </c>
      <c r="K276" s="2" t="n">
        <v>4.17644574703866</v>
      </c>
      <c r="L276" s="2" t="n">
        <v>0.72</v>
      </c>
      <c r="M276" s="2" t="n">
        <v>0.114</v>
      </c>
      <c r="N276" s="2" t="n">
        <v>9.059</v>
      </c>
      <c r="O276" s="2" t="s">
        <v>41</v>
      </c>
      <c r="P276" s="2" t="n">
        <v>1110</v>
      </c>
      <c r="Q276" s="2" t="n">
        <v>380.7</v>
      </c>
      <c r="R276" s="2" t="n">
        <v>52.605</v>
      </c>
      <c r="S276" s="2" t="n">
        <v>0.399255743076391</v>
      </c>
      <c r="T276" s="2" t="n">
        <v>-0.100737890981846</v>
      </c>
      <c r="U276" s="2" t="n">
        <v>-0.815038378910521</v>
      </c>
      <c r="V276" s="2" t="n">
        <v>0.17048686266064</v>
      </c>
      <c r="W276" s="2" t="n">
        <v>0.0530604732249593</v>
      </c>
      <c r="X276" s="2" t="n">
        <v>0.0383596704101997</v>
      </c>
      <c r="Y276" s="2" t="n">
        <v>0.0906305182496633</v>
      </c>
      <c r="Z276" s="2" t="n">
        <v>0.153471049657425</v>
      </c>
      <c r="AA276" s="2" t="n">
        <v>0.182584911890902</v>
      </c>
      <c r="AB276" s="2" t="n">
        <v>0.176445216067535</v>
      </c>
      <c r="AC276" s="2" t="n">
        <v>0.148585197141048</v>
      </c>
      <c r="AD276" s="2" t="n">
        <v>0.107128404291626</v>
      </c>
      <c r="AE276" s="2" t="n">
        <v>0.0787263575419805</v>
      </c>
      <c r="AF276" s="2" t="n">
        <v>0.0240686747496199</v>
      </c>
      <c r="AG276" s="2" t="n">
        <v>-0.515385934191156</v>
      </c>
      <c r="AH276" s="3" t="b">
        <f aca="false">TRUE()</f>
        <v>1</v>
      </c>
      <c r="AI276" s="3" t="n">
        <v>-0.0249830735112233</v>
      </c>
      <c r="AJ276" s="3" t="b">
        <f aca="false">TRUE()</f>
        <v>1</v>
      </c>
      <c r="AK276" s="3" t="n">
        <v>0.200028581242919</v>
      </c>
      <c r="AL276" s="3" t="b">
        <f aca="false">TRUE()</f>
        <v>1</v>
      </c>
      <c r="AM276" s="3" t="n">
        <v>0.9426456243828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0</v>
      </c>
      <c r="E277" s="2" t="n">
        <v>2</v>
      </c>
      <c r="F277" s="2" t="n">
        <v>8.9726266148964</v>
      </c>
      <c r="G277" s="2" t="n">
        <v>0.944837340876945</v>
      </c>
      <c r="H277" s="2" t="n">
        <v>0.972428834033276</v>
      </c>
      <c r="I277" s="2" t="n">
        <v>0.210005929847676</v>
      </c>
      <c r="J277" s="2" t="n">
        <v>0.475901457660649</v>
      </c>
      <c r="K277" s="2" t="n">
        <v>3.65047660229589</v>
      </c>
      <c r="L277" s="2" t="n">
        <v>0.868</v>
      </c>
      <c r="M277" s="2" t="n">
        <v>0.144</v>
      </c>
      <c r="N277" s="2" t="n">
        <v>8.177</v>
      </c>
      <c r="O277" s="2" t="s">
        <v>41</v>
      </c>
      <c r="P277" s="2" t="n">
        <v>1221.3</v>
      </c>
      <c r="Q277" s="2" t="n">
        <v>483.2</v>
      </c>
      <c r="R277" s="2" t="n">
        <v>57.882</v>
      </c>
      <c r="S277" s="2" t="n">
        <v>0.465533787340384</v>
      </c>
      <c r="T277" s="2" t="n">
        <v>-0.0535343732683466</v>
      </c>
      <c r="U277" s="2" t="n">
        <v>-1.05332430376422</v>
      </c>
      <c r="V277" s="2" t="n">
        <v>0.0603562934356247</v>
      </c>
      <c r="W277" s="2" t="n">
        <v>0.0159415954438658</v>
      </c>
      <c r="X277" s="2" t="n">
        <v>0.028049675785679</v>
      </c>
      <c r="Y277" s="2" t="n">
        <v>0.0868529808088658</v>
      </c>
      <c r="Z277" s="2" t="n">
        <v>0.147330491945411</v>
      </c>
      <c r="AA277" s="2" t="n">
        <v>0.172722402889091</v>
      </c>
      <c r="AB277" s="2" t="n">
        <v>0.163623478835885</v>
      </c>
      <c r="AC277" s="2" t="n">
        <v>0.162038765215449</v>
      </c>
      <c r="AD277" s="2" t="n">
        <v>0.117184952995627</v>
      </c>
      <c r="AE277" s="2" t="n">
        <v>0.0789146833087892</v>
      </c>
      <c r="AF277" s="2" t="n">
        <v>0.0432825682152023</v>
      </c>
      <c r="AG277" s="2" t="n">
        <v>-0.826200852292142</v>
      </c>
      <c r="AH277" s="3" t="b">
        <f aca="false">TRUE()</f>
        <v>1</v>
      </c>
      <c r="AI277" s="3" t="n">
        <v>1.4237600028626</v>
      </c>
      <c r="AJ277" s="3" t="b">
        <f aca="false">TRUE()</f>
        <v>1</v>
      </c>
      <c r="AK277" s="3" t="n">
        <v>1.37796591028084</v>
      </c>
      <c r="AL277" s="3" t="b">
        <f aca="false">TRUE()</f>
        <v>1</v>
      </c>
      <c r="AM277" s="3" t="n">
        <v>1.3741680995967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1</v>
      </c>
      <c r="E278" s="2" t="n">
        <v>0</v>
      </c>
      <c r="F278" s="2" t="n">
        <v>21.3706222693432</v>
      </c>
      <c r="G278" s="2" t="n">
        <v>0.812648221343874</v>
      </c>
      <c r="H278" s="2" t="n">
        <v>0.990190429391365</v>
      </c>
      <c r="I278" s="2" t="n">
        <v>0.141532250431201</v>
      </c>
      <c r="J278" s="2" t="n">
        <v>0.308315354791496</v>
      </c>
      <c r="K278" s="2" t="n">
        <v>5.91556550425871</v>
      </c>
      <c r="L278" s="2" t="n">
        <v>0.786</v>
      </c>
      <c r="M278" s="2" t="n">
        <v>0.104</v>
      </c>
      <c r="N278" s="2" t="n">
        <v>12.717</v>
      </c>
      <c r="O278" s="2" t="s">
        <v>41</v>
      </c>
      <c r="P278" s="2" t="n">
        <v>808.2</v>
      </c>
      <c r="Q278" s="2" t="n">
        <v>303.6</v>
      </c>
      <c r="R278" s="2" t="n">
        <v>38.303</v>
      </c>
      <c r="S278" s="2" t="n">
        <v>0.439744829392319</v>
      </c>
      <c r="T278" s="2" t="n">
        <v>-0.182971794514057</v>
      </c>
      <c r="U278" s="2" t="n">
        <v>-0.980009554386691</v>
      </c>
      <c r="V278" s="2" t="n">
        <v>0.154616024586019</v>
      </c>
      <c r="W278" s="2" t="n">
        <v>0.0340171732408778</v>
      </c>
      <c r="X278" s="2" t="n">
        <v>0.0251851914804644</v>
      </c>
      <c r="Y278" s="2" t="n">
        <v>0.116261935156849</v>
      </c>
      <c r="Z278" s="2" t="n">
        <v>0.170786892810821</v>
      </c>
      <c r="AA278" s="2" t="n">
        <v>0.160080412146313</v>
      </c>
      <c r="AB278" s="2" t="n">
        <v>0.160032619095325</v>
      </c>
      <c r="AC278" s="2" t="n">
        <v>0.15089526255443</v>
      </c>
      <c r="AD278" s="2" t="n">
        <v>0.118106627605292</v>
      </c>
      <c r="AE278" s="2" t="n">
        <v>0.0770437114308304</v>
      </c>
      <c r="AF278" s="2" t="n">
        <v>0.0216073477196755</v>
      </c>
      <c r="AG278" s="2" t="n">
        <v>0.51232523539183</v>
      </c>
      <c r="AH278" s="3" t="b">
        <f aca="false">TRUE()</f>
        <v>1</v>
      </c>
      <c r="AI278" s="3" t="n">
        <v>0.621078028114942</v>
      </c>
      <c r="AJ278" s="3" t="b">
        <f aca="false">TRUE()</f>
        <v>1</v>
      </c>
      <c r="AK278" s="3" t="n">
        <v>-0.192617195103056</v>
      </c>
      <c r="AL278" s="3" t="b">
        <f aca="false">TRUE()</f>
        <v>1</v>
      </c>
      <c r="AM278" s="3" t="n">
        <v>-0.22746653212706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2</v>
      </c>
      <c r="E279" s="2" t="n">
        <v>1</v>
      </c>
      <c r="F279" s="2" t="n">
        <v>26.565051177078</v>
      </c>
      <c r="G279" s="2" t="n">
        <v>0.696327683615819</v>
      </c>
      <c r="H279" s="2" t="n">
        <v>0.988223668058174</v>
      </c>
      <c r="I279" s="2" t="n">
        <v>0.117790785429618</v>
      </c>
      <c r="J279" s="2" t="n">
        <v>0.26931643951199</v>
      </c>
      <c r="K279" s="2" t="n">
        <v>6.25108628277162</v>
      </c>
      <c r="L279" s="2" t="n">
        <v>0.735</v>
      </c>
      <c r="M279" s="2" t="n">
        <v>0.128</v>
      </c>
      <c r="N279" s="2" t="n">
        <v>13.31</v>
      </c>
      <c r="O279" s="2" t="s">
        <v>41</v>
      </c>
      <c r="P279" s="2" t="n">
        <v>611.1</v>
      </c>
      <c r="Q279" s="2" t="n">
        <v>243.5</v>
      </c>
      <c r="R279" s="2" t="n">
        <v>28.963</v>
      </c>
      <c r="S279" s="2" t="n">
        <v>0.175780317199317</v>
      </c>
      <c r="T279" s="2" t="n">
        <v>0.0209713859215195</v>
      </c>
      <c r="U279" s="2" t="n">
        <v>0.0615741298407646</v>
      </c>
      <c r="V279" s="2" t="n">
        <v>0.0471229909402063</v>
      </c>
      <c r="W279" s="2" t="n">
        <v>0.0336599129891069</v>
      </c>
      <c r="X279" s="2" t="n">
        <v>0.199762173561732</v>
      </c>
      <c r="Y279" s="2" t="n">
        <v>0.132730739533973</v>
      </c>
      <c r="Z279" s="2" t="n">
        <v>0.0906850343317882</v>
      </c>
      <c r="AA279" s="2" t="n">
        <v>0.0989855153120965</v>
      </c>
      <c r="AB279" s="2" t="n">
        <v>0.111322215280058</v>
      </c>
      <c r="AC279" s="2" t="n">
        <v>0.10375088096374</v>
      </c>
      <c r="AD279" s="2" t="n">
        <v>0.115375374929177</v>
      </c>
      <c r="AE279" s="2" t="n">
        <v>0.12162272233076</v>
      </c>
      <c r="AF279" s="2" t="n">
        <v>0.0257653437566751</v>
      </c>
      <c r="AG279" s="2" t="n">
        <v>0.710597062431551</v>
      </c>
      <c r="AH279" s="3" t="b">
        <f aca="false">TRUE()</f>
        <v>1</v>
      </c>
      <c r="AI279" s="3" t="n">
        <v>0.121848995040178</v>
      </c>
      <c r="AJ279" s="3" t="b">
        <f aca="false">TRUE()</f>
        <v>1</v>
      </c>
      <c r="AK279" s="3" t="n">
        <v>0.749732668127283</v>
      </c>
      <c r="AL279" s="3" t="b">
        <f aca="false">TRUE()</f>
        <v>1</v>
      </c>
      <c r="AM279" s="3" t="n">
        <v>-0.99164514726327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2</v>
      </c>
      <c r="E280" s="2" t="n">
        <v>3</v>
      </c>
      <c r="F280" s="2" t="n">
        <v>39.8055710922652</v>
      </c>
      <c r="G280" s="2" t="n">
        <v>0.636850152905199</v>
      </c>
      <c r="H280" s="2" t="n">
        <v>0.992391747426512</v>
      </c>
      <c r="I280" s="2" t="n">
        <v>0.0995129049319188</v>
      </c>
      <c r="J280" s="2" t="n">
        <v>0.230031996948597</v>
      </c>
      <c r="K280" s="2" t="n">
        <v>6.31340019089728</v>
      </c>
      <c r="L280" s="2" t="n">
        <v>0.607</v>
      </c>
      <c r="M280" s="2" t="n">
        <v>0.063</v>
      </c>
      <c r="N280" s="2" t="n">
        <v>13.332</v>
      </c>
      <c r="O280" s="2" t="s">
        <v>41</v>
      </c>
      <c r="P280" s="2" t="n">
        <v>763.9</v>
      </c>
      <c r="Q280" s="2" t="n">
        <v>197.8</v>
      </c>
      <c r="R280" s="2" t="n">
        <v>36.202</v>
      </c>
      <c r="S280" s="2" t="n">
        <v>-1</v>
      </c>
      <c r="T280" s="2" t="n">
        <v>-0.736735755830618</v>
      </c>
      <c r="U280" s="2" t="n">
        <v>1.07083665791638</v>
      </c>
      <c r="V280" s="2" t="n">
        <v>0.0414001414896962</v>
      </c>
      <c r="W280" s="2" t="n">
        <v>0.0390121388357522</v>
      </c>
      <c r="X280" s="2" t="n">
        <v>0.09333929872647</v>
      </c>
      <c r="Y280" s="2" t="n">
        <v>0.118296556981882</v>
      </c>
      <c r="Z280" s="2" t="n">
        <v>0.118105433006478</v>
      </c>
      <c r="AA280" s="2" t="n">
        <v>0.130967249051648</v>
      </c>
      <c r="AB280" s="2" t="n">
        <v>0.159483051490338</v>
      </c>
      <c r="AC280" s="2" t="n">
        <v>0.144171959887941</v>
      </c>
      <c r="AD280" s="2" t="n">
        <v>0.117727892993307</v>
      </c>
      <c r="AE280" s="2" t="n">
        <v>0.0945356419481301</v>
      </c>
      <c r="AF280" s="2" t="n">
        <v>0.0233729159138058</v>
      </c>
      <c r="AG280" s="2" t="n">
        <v>0.74742069066948</v>
      </c>
      <c r="AH280" s="3" t="b">
        <f aca="false">TRUE()</f>
        <v>1</v>
      </c>
      <c r="AI280" s="3" t="n">
        <v>-1.13111798993178</v>
      </c>
      <c r="AJ280" s="3" t="b">
        <f aca="false">TRUE()</f>
        <v>1</v>
      </c>
      <c r="AK280" s="3" t="n">
        <v>-1.80246487812155</v>
      </c>
      <c r="AL280" s="3" t="b">
        <f aca="false">TRUE()</f>
        <v>1</v>
      </c>
      <c r="AM280" s="3" t="n">
        <v>-0.39922255775128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2</v>
      </c>
      <c r="E281" s="2" t="n">
        <v>4</v>
      </c>
      <c r="F281" s="2" t="n">
        <v>11.3099324740202</v>
      </c>
      <c r="G281" s="2" t="n">
        <v>0.927342256214149</v>
      </c>
      <c r="H281" s="2" t="n">
        <v>0.984287789818497</v>
      </c>
      <c r="I281" s="2" t="n">
        <v>0.267093935638648</v>
      </c>
      <c r="J281" s="2" t="n">
        <v>0.393773845277447</v>
      </c>
      <c r="K281" s="2" t="n">
        <v>3.63099131965901</v>
      </c>
      <c r="L281" s="2" t="n">
        <v>0.645</v>
      </c>
      <c r="M281" s="2" t="n">
        <v>0.111</v>
      </c>
      <c r="N281" s="2" t="n">
        <v>7.848</v>
      </c>
      <c r="O281" s="2" t="s">
        <v>41</v>
      </c>
      <c r="P281" s="2" t="n">
        <v>845.1</v>
      </c>
      <c r="Q281" s="2" t="n">
        <v>251.7</v>
      </c>
      <c r="R281" s="2" t="n">
        <v>40.053</v>
      </c>
      <c r="S281" s="2" t="n">
        <v>0.258781982875614</v>
      </c>
      <c r="T281" s="2" t="n">
        <v>-0.621796039421062</v>
      </c>
      <c r="U281" s="2" t="n">
        <v>-0.307334147033744</v>
      </c>
      <c r="V281" s="2" t="n">
        <v>0.122254870555681</v>
      </c>
      <c r="W281" s="2" t="n">
        <v>0.00157034339363626</v>
      </c>
      <c r="X281" s="2" t="n">
        <v>0.106495807598138</v>
      </c>
      <c r="Y281" s="2" t="n">
        <v>0.117985143735166</v>
      </c>
      <c r="Z281" s="2" t="n">
        <v>0.125366243544718</v>
      </c>
      <c r="AA281" s="2" t="n">
        <v>0.140602234063226</v>
      </c>
      <c r="AB281" s="2" t="n">
        <v>0.151405597288752</v>
      </c>
      <c r="AC281" s="2" t="n">
        <v>0.142654885932541</v>
      </c>
      <c r="AD281" s="2" t="n">
        <v>0.121444920269859</v>
      </c>
      <c r="AE281" s="2" t="n">
        <v>0.0721872428821083</v>
      </c>
      <c r="AF281" s="2" t="n">
        <v>0.0218579246854927</v>
      </c>
      <c r="AG281" s="2" t="n">
        <v>-0.837715437486899</v>
      </c>
      <c r="AH281" s="3" t="b">
        <f aca="false">TRUE()</f>
        <v>1</v>
      </c>
      <c r="AI281" s="3" t="n">
        <v>-0.759143416268229</v>
      </c>
      <c r="AJ281" s="3" t="b">
        <f aca="false">TRUE()</f>
        <v>1</v>
      </c>
      <c r="AK281" s="3" t="n">
        <v>0.0822348483391266</v>
      </c>
      <c r="AL281" s="3" t="b">
        <f aca="false">TRUE()</f>
        <v>1</v>
      </c>
      <c r="AM281" s="3" t="n">
        <v>-0.084401129293344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2</v>
      </c>
      <c r="E282" s="2" t="n">
        <v>6</v>
      </c>
      <c r="F282" s="2" t="n">
        <v>45</v>
      </c>
      <c r="G282" s="2" t="n">
        <v>0.647626709573612</v>
      </c>
      <c r="H282" s="2" t="n">
        <v>0.984267073421699</v>
      </c>
      <c r="I282" s="2" t="n">
        <v>0.0961679333375686</v>
      </c>
      <c r="J282" s="2" t="n">
        <v>0.265000536634428</v>
      </c>
      <c r="K282" s="2" t="n">
        <v>5.65470882499396</v>
      </c>
      <c r="L282" s="2" t="n">
        <v>0.665</v>
      </c>
      <c r="M282" s="2" t="n">
        <v>0.08</v>
      </c>
      <c r="N282" s="2" t="n">
        <v>12.061</v>
      </c>
      <c r="O282" s="2" t="s">
        <v>41</v>
      </c>
      <c r="P282" s="2" t="n">
        <v>670.5</v>
      </c>
      <c r="Q282" s="2" t="n">
        <v>222.8</v>
      </c>
      <c r="R282" s="2" t="n">
        <v>31.775</v>
      </c>
      <c r="S282" s="2" t="n">
        <v>0.453205202560476</v>
      </c>
      <c r="T282" s="2" t="n">
        <v>-0.45778211766751</v>
      </c>
      <c r="U282" s="2" t="n">
        <v>-0.575928922292832</v>
      </c>
      <c r="V282" s="2" t="n">
        <v>0.0427491854828985</v>
      </c>
      <c r="W282" s="2" t="n">
        <v>0.0138833896440922</v>
      </c>
      <c r="X282" s="2" t="n">
        <v>0.0935129801565818</v>
      </c>
      <c r="Y282" s="2" t="n">
        <v>0.105209038821477</v>
      </c>
      <c r="Z282" s="2" t="n">
        <v>0.1174524731949</v>
      </c>
      <c r="AA282" s="2" t="n">
        <v>0.148560254211441</v>
      </c>
      <c r="AB282" s="2" t="n">
        <v>0.153710241771731</v>
      </c>
      <c r="AC282" s="2" t="n">
        <v>0.143292793277239</v>
      </c>
      <c r="AD282" s="2" t="n">
        <v>0.129200177762181</v>
      </c>
      <c r="AE282" s="2" t="n">
        <v>0.0900198798749939</v>
      </c>
      <c r="AF282" s="2" t="n">
        <v>0.0190421609294561</v>
      </c>
      <c r="AG282" s="2" t="n">
        <v>0.358175228281776</v>
      </c>
      <c r="AH282" s="3" t="b">
        <f aca="false">TRUE()</f>
        <v>1</v>
      </c>
      <c r="AI282" s="3" t="n">
        <v>-0.56336732486636</v>
      </c>
      <c r="AJ282" s="3" t="b">
        <f aca="false">TRUE()</f>
        <v>1</v>
      </c>
      <c r="AK282" s="3" t="n">
        <v>-1.13496705833339</v>
      </c>
      <c r="AL282" s="3" t="b">
        <f aca="false">TRUE()</f>
        <v>1</v>
      </c>
      <c r="AM282" s="3" t="n">
        <v>-0.76134474270167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2</v>
      </c>
      <c r="E283" s="2" t="n">
        <v>7</v>
      </c>
      <c r="F283" s="2" t="n">
        <v>18.434948822922</v>
      </c>
      <c r="G283" s="2" t="n">
        <v>0.943661971830986</v>
      </c>
      <c r="H283" s="2" t="n">
        <v>0.978370861133905</v>
      </c>
      <c r="I283" s="2" t="n">
        <v>0.145080016151796</v>
      </c>
      <c r="J283" s="2" t="n">
        <v>0.468866995313921</v>
      </c>
      <c r="K283" s="2" t="n">
        <v>3.01684028397944</v>
      </c>
      <c r="L283" s="2" t="n">
        <v>0.644</v>
      </c>
      <c r="M283" s="2" t="n">
        <v>0.127</v>
      </c>
      <c r="N283" s="2" t="n">
        <v>6.602</v>
      </c>
      <c r="O283" s="2" t="s">
        <v>41</v>
      </c>
      <c r="P283" s="2" t="n">
        <v>520.3</v>
      </c>
      <c r="Q283" s="2" t="n">
        <v>192</v>
      </c>
      <c r="R283" s="2" t="n">
        <v>24.658</v>
      </c>
      <c r="S283" s="2" t="n">
        <v>0.348390157837497</v>
      </c>
      <c r="T283" s="2" t="n">
        <v>-0.628620817149275</v>
      </c>
      <c r="U283" s="2" t="n">
        <v>-0.869780217381931</v>
      </c>
      <c r="V283" s="2" t="n">
        <v>0.143795738782233</v>
      </c>
      <c r="W283" s="2" t="n">
        <v>0.0307645598168208</v>
      </c>
      <c r="X283" s="2" t="n">
        <v>0.132701816600735</v>
      </c>
      <c r="Y283" s="2" t="n">
        <v>0.134430367869118</v>
      </c>
      <c r="Z283" s="2" t="n">
        <v>0.118414773774492</v>
      </c>
      <c r="AA283" s="2" t="n">
        <v>0.119051299947719</v>
      </c>
      <c r="AB283" s="2" t="n">
        <v>0.124593021199702</v>
      </c>
      <c r="AC283" s="2" t="n">
        <v>0.134387323359011</v>
      </c>
      <c r="AD283" s="2" t="n">
        <v>0.131143267603503</v>
      </c>
      <c r="AE283" s="2" t="n">
        <v>0.0826836980475755</v>
      </c>
      <c r="AF283" s="2" t="n">
        <v>0.0225944315981445</v>
      </c>
      <c r="AG283" s="2" t="n">
        <v>-1.20064034622795</v>
      </c>
      <c r="AH283" s="3" t="b">
        <f aca="false">TRUE()</f>
        <v>1</v>
      </c>
      <c r="AI283" s="3" t="n">
        <v>-0.768932220838322</v>
      </c>
      <c r="AJ283" s="3" t="b">
        <f aca="false">TRUE()</f>
        <v>1</v>
      </c>
      <c r="AK283" s="3" t="n">
        <v>0.710468090492685</v>
      </c>
      <c r="AL283" s="3" t="b">
        <f aca="false">TRUE()</f>
        <v>1</v>
      </c>
      <c r="AM283" s="3" t="n">
        <v>-1.3436868431251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2</v>
      </c>
      <c r="E284" s="2" t="n">
        <v>10</v>
      </c>
      <c r="F284" s="2" t="n">
        <v>50.1944289077348</v>
      </c>
      <c r="G284" s="2" t="n">
        <v>0.526859504132231</v>
      </c>
      <c r="H284" s="2" t="n">
        <v>0.964343989565041</v>
      </c>
      <c r="I284" s="2" t="n">
        <v>0.101461276221083</v>
      </c>
      <c r="J284" s="2" t="n">
        <v>0.245077049696067</v>
      </c>
      <c r="K284" s="2" t="n">
        <v>6.51284395792895</v>
      </c>
      <c r="L284" s="2" t="n">
        <v>0.703</v>
      </c>
      <c r="M284" s="2" t="n">
        <v>0.1</v>
      </c>
      <c r="N284" s="2" t="n">
        <v>14.07</v>
      </c>
      <c r="O284" s="2" t="s">
        <v>41</v>
      </c>
      <c r="P284" s="2" t="n">
        <v>297</v>
      </c>
      <c r="Q284" s="2" t="n">
        <v>141.1</v>
      </c>
      <c r="R284" s="2" t="n">
        <v>14.075</v>
      </c>
      <c r="S284" s="2" t="n">
        <v>0.451030632854936</v>
      </c>
      <c r="T284" s="2" t="n">
        <v>0.12891447422035</v>
      </c>
      <c r="U284" s="2" t="n">
        <v>-0.65612024260543</v>
      </c>
      <c r="V284" s="2" t="n">
        <v>0.124762528371234</v>
      </c>
      <c r="W284" s="2" t="n">
        <v>0.0222391826115296</v>
      </c>
      <c r="X284" s="2" t="n">
        <v>0.0821149274520897</v>
      </c>
      <c r="Y284" s="2" t="n">
        <v>0.109400503975099</v>
      </c>
      <c r="Z284" s="2" t="n">
        <v>0.192825567174064</v>
      </c>
      <c r="AA284" s="2" t="n">
        <v>0.102956100232679</v>
      </c>
      <c r="AB284" s="2" t="n">
        <v>0.149706146702943</v>
      </c>
      <c r="AC284" s="2" t="n">
        <v>0.138961439126924</v>
      </c>
      <c r="AD284" s="2" t="n">
        <v>0.105481246759199</v>
      </c>
      <c r="AE284" s="2" t="n">
        <v>0.0972483502057659</v>
      </c>
      <c r="AF284" s="2" t="n">
        <v>0.0213057183712366</v>
      </c>
      <c r="AG284" s="2" t="n">
        <v>0.865279501847498</v>
      </c>
      <c r="AH284" s="3" t="b">
        <f aca="false">TRUE()</f>
        <v>1</v>
      </c>
      <c r="AI284" s="3" t="n">
        <v>-0.191392751202811</v>
      </c>
      <c r="AJ284" s="3" t="b">
        <f aca="false">TRUE()</f>
        <v>1</v>
      </c>
      <c r="AK284" s="3" t="n">
        <v>-0.349675505641445</v>
      </c>
      <c r="AL284" s="3" t="b">
        <f aca="false">TRUE()</f>
        <v>1</v>
      </c>
      <c r="AM284" s="3" t="n">
        <v>-2.2094457713844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2</v>
      </c>
      <c r="E285" s="2" t="n">
        <v>11</v>
      </c>
      <c r="F285" s="2" t="n">
        <v>18.434948822922</v>
      </c>
      <c r="G285" s="2" t="n">
        <v>0.736274509803922</v>
      </c>
      <c r="H285" s="2" t="n">
        <v>0.992494630718573</v>
      </c>
      <c r="I285" s="2" t="n">
        <v>0.100420384173084</v>
      </c>
      <c r="J285" s="2" t="n">
        <v>0.248606974954756</v>
      </c>
      <c r="K285" s="2" t="n">
        <v>5.79577448951819</v>
      </c>
      <c r="L285" s="2" t="n">
        <v>0.589</v>
      </c>
      <c r="M285" s="2" t="n">
        <v>0.123</v>
      </c>
      <c r="N285" s="2" t="n">
        <v>12.213</v>
      </c>
      <c r="O285" s="2" t="s">
        <v>41</v>
      </c>
      <c r="P285" s="2" t="n">
        <v>1026.7</v>
      </c>
      <c r="Q285" s="2" t="n">
        <v>284.3</v>
      </c>
      <c r="R285" s="2" t="n">
        <v>48.659</v>
      </c>
      <c r="S285" s="2" t="n">
        <v>-1</v>
      </c>
      <c r="T285" s="2" t="n">
        <v>-0.854749757499053</v>
      </c>
      <c r="U285" s="2" t="n">
        <v>0.104319811166302</v>
      </c>
      <c r="V285" s="2" t="n">
        <v>0.0720149645762158</v>
      </c>
      <c r="W285" s="2" t="n">
        <v>0.0212483483251814</v>
      </c>
      <c r="X285" s="2" t="n">
        <v>0.035525862231153</v>
      </c>
      <c r="Y285" s="2" t="n">
        <v>0.116997439329484</v>
      </c>
      <c r="Z285" s="2" t="n">
        <v>0.150355090595115</v>
      </c>
      <c r="AA285" s="2" t="n">
        <v>0.152335161217988</v>
      </c>
      <c r="AB285" s="2" t="n">
        <v>0.168733055188716</v>
      </c>
      <c r="AC285" s="2" t="n">
        <v>0.149735977148896</v>
      </c>
      <c r="AD285" s="2" t="n">
        <v>0.10948099210407</v>
      </c>
      <c r="AE285" s="2" t="n">
        <v>0.0708251648892943</v>
      </c>
      <c r="AF285" s="2" t="n">
        <v>0.0460112572952843</v>
      </c>
      <c r="AG285" s="2" t="n">
        <v>0.441536226553645</v>
      </c>
      <c r="AH285" s="3" t="b">
        <f aca="false">TRUE()</f>
        <v>1</v>
      </c>
      <c r="AI285" s="3" t="n">
        <v>-1.30731647219346</v>
      </c>
      <c r="AJ285" s="3" t="b">
        <f aca="false">TRUE()</f>
        <v>1</v>
      </c>
      <c r="AK285" s="3" t="n">
        <v>0.553409779954296</v>
      </c>
      <c r="AL285" s="3" t="b">
        <f aca="false">TRUE()</f>
        <v>1</v>
      </c>
      <c r="AM285" s="3" t="n">
        <v>0.61968226243032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2</v>
      </c>
      <c r="E286" s="2" t="n">
        <v>14</v>
      </c>
      <c r="F286" s="2" t="n">
        <v>26.565051177078</v>
      </c>
      <c r="G286" s="2" t="n">
        <v>0.82842287694974</v>
      </c>
      <c r="H286" s="2" t="n">
        <v>0.981394519725177</v>
      </c>
      <c r="I286" s="2" t="n">
        <v>0.234802662956562</v>
      </c>
      <c r="J286" s="2" t="n">
        <v>0.408941775336599</v>
      </c>
      <c r="K286" s="2" t="n">
        <v>3.42371081575427</v>
      </c>
      <c r="L286" s="2" t="n">
        <v>0.663</v>
      </c>
      <c r="M286" s="2" t="n">
        <v>0.108</v>
      </c>
      <c r="N286" s="2" t="n">
        <v>7.579</v>
      </c>
      <c r="O286" s="2" t="s">
        <v>41</v>
      </c>
      <c r="P286" s="2" t="n">
        <v>1033.1</v>
      </c>
      <c r="Q286" s="2" t="n">
        <v>383.9</v>
      </c>
      <c r="R286" s="2" t="n">
        <v>48.961</v>
      </c>
      <c r="S286" s="2" t="n">
        <v>0.337225228916261</v>
      </c>
      <c r="T286" s="2" t="n">
        <v>-0.355501092979279</v>
      </c>
      <c r="U286" s="2" t="n">
        <v>-0.99829743300667</v>
      </c>
      <c r="V286" s="2" t="n">
        <v>0.0912419335344669</v>
      </c>
      <c r="W286" s="2" t="n">
        <v>0.00476402269355536</v>
      </c>
      <c r="X286" s="2" t="n">
        <v>0.0612135669319522</v>
      </c>
      <c r="Y286" s="2" t="n">
        <v>0.0996494186286066</v>
      </c>
      <c r="Z286" s="2" t="n">
        <v>0.142961741139793</v>
      </c>
      <c r="AA286" s="2" t="n">
        <v>0.160572033117187</v>
      </c>
      <c r="AB286" s="2" t="n">
        <v>0.151966519671921</v>
      </c>
      <c r="AC286" s="2" t="n">
        <v>0.147786244405558</v>
      </c>
      <c r="AD286" s="2" t="n">
        <v>0.128741887964032</v>
      </c>
      <c r="AE286" s="2" t="n">
        <v>0.0809120148089603</v>
      </c>
      <c r="AF286" s="2" t="n">
        <v>0.0261965733319888</v>
      </c>
      <c r="AG286" s="2" t="n">
        <v>-0.960205270757615</v>
      </c>
      <c r="AH286" s="3" t="b">
        <f aca="false">TRUE()</f>
        <v>1</v>
      </c>
      <c r="AI286" s="3" t="n">
        <v>-0.582944934006547</v>
      </c>
      <c r="AJ286" s="3" t="b">
        <f aca="false">TRUE()</f>
        <v>1</v>
      </c>
      <c r="AK286" s="3" t="n">
        <v>-0.0355588845646658</v>
      </c>
      <c r="AL286" s="3" t="b">
        <f aca="false">TRUE()</f>
        <v>1</v>
      </c>
      <c r="AM286" s="3" t="n">
        <v>0.64449577403292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2</v>
      </c>
      <c r="E287" s="2" t="n">
        <v>15</v>
      </c>
      <c r="F287" s="2" t="n">
        <v>18.434948822922</v>
      </c>
      <c r="G287" s="2" t="n">
        <v>0.809475806451613</v>
      </c>
      <c r="H287" s="2" t="n">
        <v>0.989797266762557</v>
      </c>
      <c r="I287" s="2" t="n">
        <v>0.113879634041249</v>
      </c>
      <c r="J287" s="2" t="n">
        <v>0.313893235931991</v>
      </c>
      <c r="K287" s="2" t="n">
        <v>5.17279822526624</v>
      </c>
      <c r="L287" s="2" t="n">
        <v>0.691</v>
      </c>
      <c r="M287" s="2" t="n">
        <v>0.098</v>
      </c>
      <c r="N287" s="2" t="n">
        <v>11.137</v>
      </c>
      <c r="O287" s="2" t="s">
        <v>41</v>
      </c>
      <c r="P287" s="2" t="n">
        <v>596.7</v>
      </c>
      <c r="Q287" s="2" t="n">
        <v>197.4</v>
      </c>
      <c r="R287" s="2" t="n">
        <v>28.281</v>
      </c>
      <c r="S287" s="2" t="n">
        <v>0.205319494279483</v>
      </c>
      <c r="T287" s="2" t="n">
        <v>-0.288512971818975</v>
      </c>
      <c r="U287" s="2" t="n">
        <v>-0.717193864629222</v>
      </c>
      <c r="V287" s="2" t="n">
        <v>0.0554557480958927</v>
      </c>
      <c r="W287" s="2" t="n">
        <v>0.0263794882688495</v>
      </c>
      <c r="X287" s="2" t="n">
        <v>0.0230770973927567</v>
      </c>
      <c r="Y287" s="2" t="n">
        <v>0.0908006652922544</v>
      </c>
      <c r="Z287" s="2" t="n">
        <v>0.13839677776712</v>
      </c>
      <c r="AA287" s="2" t="n">
        <v>0.163529254363502</v>
      </c>
      <c r="AB287" s="2" t="n">
        <v>0.167874988818522</v>
      </c>
      <c r="AC287" s="2" t="n">
        <v>0.154299974634299</v>
      </c>
      <c r="AD287" s="2" t="n">
        <v>0.0840852475969706</v>
      </c>
      <c r="AE287" s="2" t="n">
        <v>0.0819797987943867</v>
      </c>
      <c r="AF287" s="2" t="n">
        <v>0.0959561953401896</v>
      </c>
      <c r="AG287" s="2" t="n">
        <v>0.0733961588562844</v>
      </c>
      <c r="AH287" s="3" t="b">
        <f aca="false">TRUE()</f>
        <v>1</v>
      </c>
      <c r="AI287" s="3" t="n">
        <v>-0.308858406043932</v>
      </c>
      <c r="AJ287" s="3" t="b">
        <f aca="false">TRUE()</f>
        <v>1</v>
      </c>
      <c r="AK287" s="3" t="n">
        <v>-0.42820466091064</v>
      </c>
      <c r="AL287" s="3" t="b">
        <f aca="false">TRUE()</f>
        <v>1</v>
      </c>
      <c r="AM287" s="3" t="n">
        <v>-1.0474755483691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2</v>
      </c>
      <c r="E288" s="2" t="n">
        <v>18</v>
      </c>
      <c r="F288" s="2" t="n">
        <v>18.434948822922</v>
      </c>
      <c r="G288" s="2" t="n">
        <v>0.677754677754678</v>
      </c>
      <c r="H288" s="2" t="n">
        <v>0.990691883327488</v>
      </c>
      <c r="I288" s="2" t="n">
        <v>0.0661792237856606</v>
      </c>
      <c r="J288" s="2" t="n">
        <v>0.220890370227756</v>
      </c>
      <c r="K288" s="2" t="n">
        <v>8.10883903129607</v>
      </c>
      <c r="L288" s="2" t="n">
        <v>0.747</v>
      </c>
      <c r="M288" s="2" t="n">
        <v>0.116</v>
      </c>
      <c r="N288" s="2" t="n">
        <v>16.947</v>
      </c>
      <c r="O288" s="2" t="s">
        <v>41</v>
      </c>
      <c r="P288" s="2" t="n">
        <v>528</v>
      </c>
      <c r="Q288" s="2" t="n">
        <v>228.6</v>
      </c>
      <c r="R288" s="2" t="n">
        <v>25.023</v>
      </c>
      <c r="S288" s="2" t="n">
        <v>0.363850094651624</v>
      </c>
      <c r="T288" s="2" t="n">
        <v>-0.261977731996024</v>
      </c>
      <c r="U288" s="2" t="n">
        <v>-1.11077707361346</v>
      </c>
      <c r="V288" s="2" t="n">
        <v>0.296201857107584</v>
      </c>
      <c r="W288" s="2" t="n">
        <v>0.0637641959914288</v>
      </c>
      <c r="X288" s="2" t="n">
        <v>0.121223494114263</v>
      </c>
      <c r="Y288" s="2" t="n">
        <v>0.153391955969486</v>
      </c>
      <c r="Z288" s="2" t="n">
        <v>0.150912382049498</v>
      </c>
      <c r="AA288" s="2" t="n">
        <v>0.161095890101912</v>
      </c>
      <c r="AB288" s="2" t="n">
        <v>0.150392094074639</v>
      </c>
      <c r="AC288" s="2" t="n">
        <v>0.14207423951907</v>
      </c>
      <c r="AD288" s="2" t="n">
        <v>0.0776414164276251</v>
      </c>
      <c r="AE288" s="2" t="n">
        <v>0.0340037301876823</v>
      </c>
      <c r="AF288" s="2" t="n">
        <v>0.00926479755582363</v>
      </c>
      <c r="AG288" s="2" t="n">
        <v>1.80841292131981</v>
      </c>
      <c r="AH288" s="3" t="b">
        <f aca="false">TRUE()</f>
        <v>1</v>
      </c>
      <c r="AI288" s="3" t="n">
        <v>0.239314649881299</v>
      </c>
      <c r="AJ288" s="3" t="b">
        <f aca="false">TRUE()</f>
        <v>1</v>
      </c>
      <c r="AK288" s="3" t="n">
        <v>0.278557736512114</v>
      </c>
      <c r="AL288" s="3" t="b">
        <f aca="false">TRUE()</f>
        <v>1</v>
      </c>
      <c r="AM288" s="3" t="n">
        <v>-1.3138330869782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2</v>
      </c>
      <c r="E289" s="2" t="n">
        <v>19</v>
      </c>
      <c r="F289" s="2" t="n">
        <v>18.434948822922</v>
      </c>
      <c r="G289" s="2" t="n">
        <v>0.813979706877114</v>
      </c>
      <c r="H289" s="2" t="n">
        <v>0.988313302506826</v>
      </c>
      <c r="I289" s="2" t="n">
        <v>0.13663480251171</v>
      </c>
      <c r="J289" s="2" t="n">
        <v>0.341855501205206</v>
      </c>
      <c r="K289" s="2" t="n">
        <v>4.71301575281207</v>
      </c>
      <c r="L289" s="2" t="n">
        <v>0.713</v>
      </c>
      <c r="M289" s="2" t="n">
        <v>0.088</v>
      </c>
      <c r="N289" s="2" t="n">
        <v>10.234</v>
      </c>
      <c r="O289" s="2" t="s">
        <v>41</v>
      </c>
      <c r="P289" s="2" t="n">
        <v>612</v>
      </c>
      <c r="Q289" s="2" t="n">
        <v>273.6</v>
      </c>
      <c r="R289" s="2" t="n">
        <v>29.006</v>
      </c>
      <c r="S289" s="2" t="n">
        <v>0.333880236158506</v>
      </c>
      <c r="T289" s="2" t="n">
        <v>-0.0790709833377422</v>
      </c>
      <c r="U289" s="2" t="n">
        <v>-1.0472817275342</v>
      </c>
      <c r="V289" s="2" t="n">
        <v>0.0775494821970595</v>
      </c>
      <c r="W289" s="2" t="n">
        <v>0.0173705568698022</v>
      </c>
      <c r="X289" s="2" t="n">
        <v>0.0465562638443602</v>
      </c>
      <c r="Y289" s="2" t="n">
        <v>0.0929013840113266</v>
      </c>
      <c r="Z289" s="2" t="n">
        <v>0.159882944540996</v>
      </c>
      <c r="AA289" s="2" t="n">
        <v>0.160995078602315</v>
      </c>
      <c r="AB289" s="2" t="n">
        <v>0.148226432110392</v>
      </c>
      <c r="AC289" s="2" t="n">
        <v>0.16112380015808</v>
      </c>
      <c r="AD289" s="2" t="n">
        <v>0.134579900246225</v>
      </c>
      <c r="AE289" s="2" t="n">
        <v>0.0799882136958522</v>
      </c>
      <c r="AF289" s="2" t="n">
        <v>0.0157459827904516</v>
      </c>
      <c r="AG289" s="2" t="n">
        <v>-0.198306569238157</v>
      </c>
      <c r="AH289" s="3" t="b">
        <f aca="false">TRUE()</f>
        <v>1</v>
      </c>
      <c r="AI289" s="3" t="n">
        <v>-0.0935047055018772</v>
      </c>
      <c r="AJ289" s="3" t="b">
        <f aca="false">TRUE()</f>
        <v>1</v>
      </c>
      <c r="AK289" s="3" t="n">
        <v>-0.820850437256614</v>
      </c>
      <c r="AL289" s="3" t="b">
        <f aca="false">TRUE()</f>
        <v>1</v>
      </c>
      <c r="AM289" s="3" t="n">
        <v>-0.98815574719415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3</v>
      </c>
      <c r="E290" s="2" t="n">
        <v>2</v>
      </c>
      <c r="F290" s="2" t="n">
        <v>21.3706222693432</v>
      </c>
      <c r="G290" s="2" t="n">
        <v>0.75012619888945</v>
      </c>
      <c r="H290" s="2" t="n">
        <v>0.993876902312531</v>
      </c>
      <c r="I290" s="2" t="n">
        <v>0.0727929348829044</v>
      </c>
      <c r="J290" s="2" t="n">
        <v>0.225189282590011</v>
      </c>
      <c r="K290" s="2" t="n">
        <v>8.51222453834979</v>
      </c>
      <c r="L290" s="2" t="n">
        <v>0.787</v>
      </c>
      <c r="M290" s="2" t="n">
        <v>0.086</v>
      </c>
      <c r="N290" s="2" t="n">
        <v>17.813</v>
      </c>
      <c r="O290" s="2" t="s">
        <v>41</v>
      </c>
      <c r="P290" s="2" t="n">
        <v>2256.1</v>
      </c>
      <c r="Q290" s="2" t="n">
        <v>763.6</v>
      </c>
      <c r="R290" s="2" t="n">
        <v>106.922</v>
      </c>
      <c r="S290" s="2" t="n">
        <v>0.386773402575645</v>
      </c>
      <c r="T290" s="2" t="n">
        <v>-0.307760394690417</v>
      </c>
      <c r="U290" s="2" t="n">
        <v>-0.642333519086648</v>
      </c>
      <c r="V290" s="2" t="n">
        <v>0.0903209168059036</v>
      </c>
      <c r="W290" s="2" t="n">
        <v>0.0449893431565313</v>
      </c>
      <c r="X290" s="2" t="n">
        <v>0.0876094936293446</v>
      </c>
      <c r="Y290" s="2" t="n">
        <v>0.142733478972231</v>
      </c>
      <c r="Z290" s="2" t="n">
        <v>0.127984706806436</v>
      </c>
      <c r="AA290" s="2" t="n">
        <v>0.122887366639629</v>
      </c>
      <c r="AB290" s="2" t="n">
        <v>0.167536366007623</v>
      </c>
      <c r="AC290" s="2" t="n">
        <v>0.140872194074684</v>
      </c>
      <c r="AD290" s="2" t="n">
        <v>0.116327212077977</v>
      </c>
      <c r="AE290" s="2" t="n">
        <v>0.0783550586600868</v>
      </c>
      <c r="AF290" s="2" t="n">
        <v>0.0156941231319883</v>
      </c>
      <c r="AG290" s="2" t="n">
        <v>2.04678856481757</v>
      </c>
      <c r="AH290" s="3" t="b">
        <f aca="false">TRUE()</f>
        <v>1</v>
      </c>
      <c r="AI290" s="3" t="n">
        <v>0.630866832685036</v>
      </c>
      <c r="AJ290" s="3" t="b">
        <f aca="false">TRUE()</f>
        <v>1</v>
      </c>
      <c r="AK290" s="3" t="n">
        <v>-0.899379592525809</v>
      </c>
      <c r="AL290" s="3" t="b">
        <f aca="false">TRUE()</f>
        <v>1</v>
      </c>
      <c r="AM290" s="3" t="n">
        <v>5.38620275684157</v>
      </c>
      <c r="AN290" s="3" t="b">
        <f aca="false">FALSE()</f>
        <v>0</v>
      </c>
      <c r="AO290" s="3" t="n">
        <v>1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3</v>
      </c>
      <c r="E291" s="2" t="n">
        <v>3</v>
      </c>
      <c r="F291" s="2" t="n">
        <v>17.1027289690524</v>
      </c>
      <c r="G291" s="2" t="n">
        <v>0.77511961722488</v>
      </c>
      <c r="H291" s="2" t="n">
        <v>0.992731318775104</v>
      </c>
      <c r="I291" s="2" t="n">
        <v>0.089276664753764</v>
      </c>
      <c r="J291" s="2" t="n">
        <v>0.254662813428233</v>
      </c>
      <c r="K291" s="2" t="n">
        <v>5.81960580805586</v>
      </c>
      <c r="L291" s="2" t="n">
        <v>0.661</v>
      </c>
      <c r="M291" s="2" t="n">
        <v>0.12</v>
      </c>
      <c r="N291" s="2" t="n">
        <v>12.264</v>
      </c>
      <c r="O291" s="2" t="s">
        <v>41</v>
      </c>
      <c r="P291" s="2" t="n">
        <v>700.4</v>
      </c>
      <c r="Q291" s="2" t="n">
        <v>236</v>
      </c>
      <c r="R291" s="2" t="n">
        <v>33.193</v>
      </c>
      <c r="S291" s="2" t="n">
        <v>0.459520528042264</v>
      </c>
      <c r="T291" s="2" t="n">
        <v>0.198853891555945</v>
      </c>
      <c r="U291" s="2" t="n">
        <v>-0.536208966114367</v>
      </c>
      <c r="V291" s="2" t="n">
        <v>0.251539536462665</v>
      </c>
      <c r="W291" s="2" t="n">
        <v>0.142865281363495</v>
      </c>
      <c r="X291" s="2" t="n">
        <v>0.0785961286736747</v>
      </c>
      <c r="Y291" s="2" t="n">
        <v>0.158713591427817</v>
      </c>
      <c r="Z291" s="2" t="n">
        <v>0.219746041929379</v>
      </c>
      <c r="AA291" s="2" t="n">
        <v>0.149461975677221</v>
      </c>
      <c r="AB291" s="2" t="n">
        <v>0.0843859664815726</v>
      </c>
      <c r="AC291" s="2" t="n">
        <v>0.0880400027457671</v>
      </c>
      <c r="AD291" s="2" t="n">
        <v>0.110556647524599</v>
      </c>
      <c r="AE291" s="2" t="n">
        <v>0.0850823912315181</v>
      </c>
      <c r="AF291" s="2" t="n">
        <v>0.0254172543084512</v>
      </c>
      <c r="AG291" s="2" t="n">
        <v>0.455619047558566</v>
      </c>
      <c r="AH291" s="3" t="b">
        <f aca="false">TRUE()</f>
        <v>1</v>
      </c>
      <c r="AI291" s="3" t="n">
        <v>-0.602522543146734</v>
      </c>
      <c r="AJ291" s="3" t="b">
        <f aca="false">TRUE()</f>
        <v>1</v>
      </c>
      <c r="AK291" s="3" t="n">
        <v>0.435616047050503</v>
      </c>
      <c r="AL291" s="3" t="b">
        <f aca="false">TRUE()</f>
        <v>1</v>
      </c>
      <c r="AM291" s="3" t="n">
        <v>-0.64541911818329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3</v>
      </c>
      <c r="E292" s="2" t="n">
        <v>5</v>
      </c>
      <c r="F292" s="2" t="n">
        <v>21.3706222693432</v>
      </c>
      <c r="G292" s="2" t="n">
        <v>0.83801652892562</v>
      </c>
      <c r="H292" s="2" t="n">
        <v>0.989615639383039</v>
      </c>
      <c r="I292" s="2" t="n">
        <v>0.167932478975215</v>
      </c>
      <c r="J292" s="2" t="n">
        <v>0.322625594470636</v>
      </c>
      <c r="K292" s="2" t="n">
        <v>5.89509612411527</v>
      </c>
      <c r="L292" s="2" t="n">
        <v>0.796</v>
      </c>
      <c r="M292" s="2" t="n">
        <v>0.098</v>
      </c>
      <c r="N292" s="2" t="n">
        <v>12.591</v>
      </c>
      <c r="O292" s="2" t="s">
        <v>41</v>
      </c>
      <c r="P292" s="2" t="n">
        <v>782.5</v>
      </c>
      <c r="Q292" s="2" t="n">
        <v>276.3</v>
      </c>
      <c r="R292" s="2" t="n">
        <v>37.086</v>
      </c>
      <c r="S292" s="2" t="n">
        <v>0.473987507659753</v>
      </c>
      <c r="T292" s="2" t="n">
        <v>-0.255470907014874</v>
      </c>
      <c r="U292" s="2" t="n">
        <v>-0.970896316271864</v>
      </c>
      <c r="V292" s="2" t="n">
        <v>0.0594400584862881</v>
      </c>
      <c r="W292" s="2" t="n">
        <v>0.0349471082244415</v>
      </c>
      <c r="X292" s="2" t="n">
        <v>0.0261893287904496</v>
      </c>
      <c r="Y292" s="2" t="n">
        <v>0.0996136703704449</v>
      </c>
      <c r="Z292" s="2" t="n">
        <v>0.15823795947716</v>
      </c>
      <c r="AA292" s="2" t="n">
        <v>0.149399594377927</v>
      </c>
      <c r="AB292" s="2" t="n">
        <v>0.147349522173009</v>
      </c>
      <c r="AC292" s="2" t="n">
        <v>0.147689927659135</v>
      </c>
      <c r="AD292" s="2" t="n">
        <v>0.113852892751555</v>
      </c>
      <c r="AE292" s="2" t="n">
        <v>0.102118263094045</v>
      </c>
      <c r="AF292" s="2" t="n">
        <v>0.0555488413062753</v>
      </c>
      <c r="AG292" s="2" t="n">
        <v>0.500229110026965</v>
      </c>
      <c r="AH292" s="3" t="b">
        <f aca="false">TRUE()</f>
        <v>1</v>
      </c>
      <c r="AI292" s="3" t="n">
        <v>0.718966073815876</v>
      </c>
      <c r="AJ292" s="3" t="b">
        <f aca="false">TRUE()</f>
        <v>1</v>
      </c>
      <c r="AK292" s="3" t="n">
        <v>-0.42820466091064</v>
      </c>
      <c r="AL292" s="3" t="b">
        <f aca="false">TRUE()</f>
        <v>1</v>
      </c>
      <c r="AM292" s="3" t="n">
        <v>-0.32710828965624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3</v>
      </c>
      <c r="E293" s="2" t="n">
        <v>6</v>
      </c>
      <c r="F293" s="2" t="n">
        <v>26.565051177078</v>
      </c>
      <c r="G293" s="2" t="n">
        <v>0.896024464831804</v>
      </c>
      <c r="H293" s="2" t="n">
        <v>0.97840975780037</v>
      </c>
      <c r="I293" s="2" t="n">
        <v>0.149223674642961</v>
      </c>
      <c r="J293" s="2" t="n">
        <v>0.448168599707544</v>
      </c>
      <c r="K293" s="2" t="n">
        <v>3.63856004755552</v>
      </c>
      <c r="L293" s="2" t="n">
        <v>0.763</v>
      </c>
      <c r="M293" s="2" t="n">
        <v>0.116</v>
      </c>
      <c r="N293" s="2" t="n">
        <v>8.027</v>
      </c>
      <c r="O293" s="2" t="s">
        <v>41</v>
      </c>
      <c r="P293" s="2" t="n">
        <v>652</v>
      </c>
      <c r="Q293" s="2" t="n">
        <v>204.6</v>
      </c>
      <c r="R293" s="2" t="n">
        <v>30.9</v>
      </c>
      <c r="S293" s="2" t="n">
        <v>0.455040720432576</v>
      </c>
      <c r="T293" s="2" t="n">
        <v>0.0130234313520612</v>
      </c>
      <c r="U293" s="2" t="n">
        <v>-0.72818238903652</v>
      </c>
      <c r="V293" s="2" t="n">
        <v>0.0941549241074138</v>
      </c>
      <c r="W293" s="2" t="n">
        <v>0.00215436561137083</v>
      </c>
      <c r="X293" s="2" t="n">
        <v>0.0489300267425946</v>
      </c>
      <c r="Y293" s="2" t="n">
        <v>0.109518820292841</v>
      </c>
      <c r="Z293" s="2" t="n">
        <v>0.137554179495192</v>
      </c>
      <c r="AA293" s="2" t="n">
        <v>0.16066567584024</v>
      </c>
      <c r="AB293" s="2" t="n">
        <v>0.195897435785887</v>
      </c>
      <c r="AC293" s="2" t="n">
        <v>0.14527886166563</v>
      </c>
      <c r="AD293" s="2" t="n">
        <v>0.0946706499868553</v>
      </c>
      <c r="AE293" s="2" t="n">
        <v>0.0634743782171231</v>
      </c>
      <c r="AF293" s="2" t="n">
        <v>0.0440099719736366</v>
      </c>
      <c r="AG293" s="2" t="n">
        <v>-0.833242791962358</v>
      </c>
      <c r="AH293" s="3" t="b">
        <f aca="false">TRUE()</f>
        <v>1</v>
      </c>
      <c r="AI293" s="3" t="n">
        <v>0.395935523002794</v>
      </c>
      <c r="AJ293" s="3" t="b">
        <f aca="false">TRUE()</f>
        <v>1</v>
      </c>
      <c r="AK293" s="3" t="n">
        <v>0.278557736512114</v>
      </c>
      <c r="AL293" s="3" t="b">
        <f aca="false">TRUE()</f>
        <v>1</v>
      </c>
      <c r="AM293" s="3" t="n">
        <v>-0.83307129967793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4</v>
      </c>
      <c r="E294" s="2" t="n">
        <v>1</v>
      </c>
      <c r="F294" s="2" t="n">
        <v>23.6293777306568</v>
      </c>
      <c r="G294" s="2" t="n">
        <v>0.826190476190476</v>
      </c>
      <c r="H294" s="2" t="n">
        <v>0.98787175661112</v>
      </c>
      <c r="I294" s="2" t="n">
        <v>0.200006392948439</v>
      </c>
      <c r="J294" s="2" t="n">
        <v>0.353192887817767</v>
      </c>
      <c r="K294" s="2" t="n">
        <v>4.61062496930943</v>
      </c>
      <c r="L294" s="2" t="n">
        <v>0.678</v>
      </c>
      <c r="M294" s="2" t="n">
        <v>0.084</v>
      </c>
      <c r="N294" s="2" t="n">
        <v>9.943</v>
      </c>
      <c r="O294" s="2" t="s">
        <v>41</v>
      </c>
      <c r="P294" s="2" t="n">
        <v>694.5</v>
      </c>
      <c r="Q294" s="2" t="n">
        <v>282.4</v>
      </c>
      <c r="R294" s="2" t="n">
        <v>32.913</v>
      </c>
      <c r="S294" s="2" t="n">
        <v>0.437727885819067</v>
      </c>
      <c r="T294" s="2" t="n">
        <v>-0.315652425284707</v>
      </c>
      <c r="U294" s="2" t="n">
        <v>-1.02114520923261</v>
      </c>
      <c r="V294" s="2" t="n">
        <v>0.143621491255811</v>
      </c>
      <c r="W294" s="2" t="n">
        <v>0.0465906762915515</v>
      </c>
      <c r="X294" s="2" t="n">
        <v>0.0299573910946254</v>
      </c>
      <c r="Y294" s="2" t="n">
        <v>0.125615969051097</v>
      </c>
      <c r="Z294" s="2" t="n">
        <v>0.146648201967975</v>
      </c>
      <c r="AA294" s="2" t="n">
        <v>0.16771602979388</v>
      </c>
      <c r="AB294" s="2" t="n">
        <v>0.159261178274284</v>
      </c>
      <c r="AC294" s="2" t="n">
        <v>0.135262829221724</v>
      </c>
      <c r="AD294" s="2" t="n">
        <v>0.124263999243619</v>
      </c>
      <c r="AE294" s="2" t="n">
        <v>0.0892404664631527</v>
      </c>
      <c r="AF294" s="2" t="n">
        <v>0.0220339348896428</v>
      </c>
      <c r="AG294" s="2" t="n">
        <v>-0.258813128048244</v>
      </c>
      <c r="AH294" s="3" t="b">
        <f aca="false">TRUE()</f>
        <v>1</v>
      </c>
      <c r="AI294" s="3" t="n">
        <v>-0.436112865455146</v>
      </c>
      <c r="AJ294" s="3" t="b">
        <f aca="false">TRUE()</f>
        <v>1</v>
      </c>
      <c r="AK294" s="3" t="n">
        <v>-0.977908747795004</v>
      </c>
      <c r="AL294" s="3" t="b">
        <f aca="false">TRUE()</f>
        <v>1</v>
      </c>
      <c r="AM294" s="3" t="n">
        <v>-0.66829407419194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2</v>
      </c>
      <c r="F295" s="2" t="n">
        <v>18.434948822922</v>
      </c>
      <c r="G295" s="2" t="n">
        <v>0.783521809369952</v>
      </c>
      <c r="H295" s="2" t="n">
        <v>0.982797256337865</v>
      </c>
      <c r="I295" s="2" t="n">
        <v>0.145917102834724</v>
      </c>
      <c r="J295" s="2" t="n">
        <v>0.384866314429588</v>
      </c>
      <c r="K295" s="2" t="n">
        <v>3.68679268472413</v>
      </c>
      <c r="L295" s="2" t="n">
        <v>0.619</v>
      </c>
      <c r="M295" s="2" t="n">
        <v>0.086</v>
      </c>
      <c r="N295" s="2" t="n">
        <v>8.017</v>
      </c>
      <c r="O295" s="2" t="s">
        <v>41</v>
      </c>
      <c r="P295" s="2" t="n">
        <v>874.7</v>
      </c>
      <c r="Q295" s="2" t="n">
        <v>253.8</v>
      </c>
      <c r="R295" s="2" t="n">
        <v>41.457</v>
      </c>
      <c r="S295" s="2" t="n">
        <v>-1</v>
      </c>
      <c r="T295" s="2" t="n">
        <v>-0.587745705026406</v>
      </c>
      <c r="U295" s="2" t="n">
        <v>-0.60255987031152</v>
      </c>
      <c r="V295" s="2" t="n">
        <v>0.0458401184392074</v>
      </c>
      <c r="W295" s="2" t="n">
        <v>0.00523633731713225</v>
      </c>
      <c r="X295" s="2" t="n">
        <v>0.0389165956618379</v>
      </c>
      <c r="Y295" s="2" t="n">
        <v>0.114419251993219</v>
      </c>
      <c r="Z295" s="2" t="n">
        <v>0.14297298447642</v>
      </c>
      <c r="AA295" s="2" t="n">
        <v>0.147634282385497</v>
      </c>
      <c r="AB295" s="2" t="n">
        <v>0.150945396106777</v>
      </c>
      <c r="AC295" s="2" t="n">
        <v>0.138195447783626</v>
      </c>
      <c r="AD295" s="2" t="n">
        <v>0.127448175799908</v>
      </c>
      <c r="AE295" s="2" t="n">
        <v>0.106200506020368</v>
      </c>
      <c r="AF295" s="2" t="n">
        <v>0.0332673597723466</v>
      </c>
      <c r="AG295" s="2" t="n">
        <v>-0.804740315493538</v>
      </c>
      <c r="AH295" s="3" t="b">
        <f aca="false">TRUE()</f>
        <v>1</v>
      </c>
      <c r="AI295" s="3" t="n">
        <v>-1.01365233509066</v>
      </c>
      <c r="AJ295" s="3" t="b">
        <f aca="false">TRUE()</f>
        <v>1</v>
      </c>
      <c r="AK295" s="3" t="n">
        <v>-0.899379592525809</v>
      </c>
      <c r="AL295" s="3" t="b">
        <f aca="false">TRUE()</f>
        <v>1</v>
      </c>
      <c r="AM295" s="3" t="n">
        <v>0.030361361868663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4</v>
      </c>
      <c r="E296" s="2" t="n">
        <v>3</v>
      </c>
      <c r="F296" s="2" t="n">
        <v>26.565051177078</v>
      </c>
      <c r="G296" s="2" t="n">
        <v>0.826086956521739</v>
      </c>
      <c r="H296" s="2" t="n">
        <v>0.989260065743953</v>
      </c>
      <c r="I296" s="2" t="n">
        <v>0.167415580276596</v>
      </c>
      <c r="J296" s="2" t="n">
        <v>0.33004109547566</v>
      </c>
      <c r="K296" s="2" t="n">
        <v>4.73727170659303</v>
      </c>
      <c r="L296" s="2" t="n">
        <v>0.627</v>
      </c>
      <c r="M296" s="2" t="n">
        <v>0.087</v>
      </c>
      <c r="N296" s="2" t="n">
        <v>10.221</v>
      </c>
      <c r="O296" s="2" t="s">
        <v>41</v>
      </c>
      <c r="P296" s="2" t="n">
        <v>762.2</v>
      </c>
      <c r="Q296" s="2" t="n">
        <v>281.4</v>
      </c>
      <c r="R296" s="2" t="n">
        <v>36.122</v>
      </c>
      <c r="S296" s="2" t="n">
        <v>-1</v>
      </c>
      <c r="T296" s="2" t="n">
        <v>-0.610646047376254</v>
      </c>
      <c r="U296" s="2" t="n">
        <v>-0.533890659910607</v>
      </c>
      <c r="V296" s="2" t="n">
        <v>0.222402959725497</v>
      </c>
      <c r="W296" s="2" t="n">
        <v>0.0712942573127908</v>
      </c>
      <c r="X296" s="2" t="n">
        <v>0.0751091400771337</v>
      </c>
      <c r="Y296" s="2" t="n">
        <v>0.13954392954445</v>
      </c>
      <c r="Z296" s="2" t="n">
        <v>0.156190285598131</v>
      </c>
      <c r="AA296" s="2" t="n">
        <v>0.1521721540783</v>
      </c>
      <c r="AB296" s="2" t="n">
        <v>0.135797998944558</v>
      </c>
      <c r="AC296" s="2" t="n">
        <v>0.13063570658492</v>
      </c>
      <c r="AD296" s="2" t="n">
        <v>0.120895205695785</v>
      </c>
      <c r="AE296" s="2" t="n">
        <v>0.077508804379912</v>
      </c>
      <c r="AF296" s="2" t="n">
        <v>0.0121467750968116</v>
      </c>
      <c r="AG296" s="2" t="n">
        <v>-0.183972815322654</v>
      </c>
      <c r="AH296" s="3" t="b">
        <f aca="false">TRUE()</f>
        <v>1</v>
      </c>
      <c r="AI296" s="3" t="n">
        <v>-0.93534189852991</v>
      </c>
      <c r="AJ296" s="3" t="b">
        <f aca="false">TRUE()</f>
        <v>1</v>
      </c>
      <c r="AK296" s="3" t="n">
        <v>-0.860115014891212</v>
      </c>
      <c r="AL296" s="3" t="b">
        <f aca="false">TRUE()</f>
        <v>1</v>
      </c>
      <c r="AM296" s="3" t="n">
        <v>-0.40581364677072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5</v>
      </c>
      <c r="E297" s="2" t="n">
        <v>1</v>
      </c>
      <c r="F297" s="2" t="n">
        <v>26.565051177078</v>
      </c>
      <c r="G297" s="2" t="n">
        <v>0.743990384615385</v>
      </c>
      <c r="H297" s="2" t="n">
        <v>0.98328525436179</v>
      </c>
      <c r="I297" s="2" t="n">
        <v>0.157627055638213</v>
      </c>
      <c r="J297" s="2" t="n">
        <v>0.348786203921651</v>
      </c>
      <c r="K297" s="2" t="n">
        <v>4.27092056169362</v>
      </c>
      <c r="L297" s="2" t="n">
        <v>0.665</v>
      </c>
      <c r="M297" s="2" t="n">
        <v>0.094</v>
      </c>
      <c r="N297" s="2" t="n">
        <v>9.275</v>
      </c>
      <c r="O297" s="2" t="s">
        <v>41</v>
      </c>
      <c r="P297" s="2" t="n">
        <v>1009.9</v>
      </c>
      <c r="Q297" s="2" t="n">
        <v>333.7</v>
      </c>
      <c r="R297" s="2" t="n">
        <v>47.861</v>
      </c>
      <c r="S297" s="2" t="n">
        <v>-1</v>
      </c>
      <c r="T297" s="2" t="n">
        <v>-0.867033793060946</v>
      </c>
      <c r="U297" s="2" t="n">
        <v>-0.175746923495386</v>
      </c>
      <c r="V297" s="2" t="n">
        <v>0.214893713981398</v>
      </c>
      <c r="W297" s="2" t="n">
        <v>0.00205145483137925</v>
      </c>
      <c r="X297" s="2" t="n">
        <v>0.0849302911071952</v>
      </c>
      <c r="Y297" s="2" t="n">
        <v>0.127103536741715</v>
      </c>
      <c r="Z297" s="2" t="n">
        <v>0.152254316102988</v>
      </c>
      <c r="AA297" s="2" t="n">
        <v>0.148921587026127</v>
      </c>
      <c r="AB297" s="2" t="n">
        <v>0.165297574811079</v>
      </c>
      <c r="AC297" s="2" t="n">
        <v>0.152047743155672</v>
      </c>
      <c r="AD297" s="2" t="n">
        <v>0.108965109806946</v>
      </c>
      <c r="AE297" s="2" t="n">
        <v>0.0525825994487857</v>
      </c>
      <c r="AF297" s="2" t="n">
        <v>0.00789724179949261</v>
      </c>
      <c r="AG297" s="2" t="n">
        <v>-0.459557218622777</v>
      </c>
      <c r="AH297" s="3" t="b">
        <f aca="false">TRUE()</f>
        <v>1</v>
      </c>
      <c r="AI297" s="3" t="n">
        <v>-0.56336732486636</v>
      </c>
      <c r="AJ297" s="3" t="b">
        <f aca="false">TRUE()</f>
        <v>1</v>
      </c>
      <c r="AK297" s="3" t="n">
        <v>-0.58526297144903</v>
      </c>
      <c r="AL297" s="3" t="b">
        <f aca="false">TRUE()</f>
        <v>1</v>
      </c>
      <c r="AM297" s="3" t="n">
        <v>0.55454679447351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5</v>
      </c>
      <c r="E298" s="2" t="n">
        <v>2</v>
      </c>
      <c r="F298" s="2" t="n">
        <v>46.8476102659946</v>
      </c>
      <c r="G298" s="2" t="n">
        <v>0.657368101879927</v>
      </c>
      <c r="H298" s="2" t="n">
        <v>0.988290550516762</v>
      </c>
      <c r="I298" s="2" t="n">
        <v>0.126021883353992</v>
      </c>
      <c r="J298" s="2" t="n">
        <v>0.257712881229868</v>
      </c>
      <c r="K298" s="2" t="n">
        <v>6.62339364403421</v>
      </c>
      <c r="L298" s="2" t="n">
        <v>0.683</v>
      </c>
      <c r="M298" s="2" t="n">
        <v>0.149</v>
      </c>
      <c r="N298" s="2" t="n">
        <v>14.321</v>
      </c>
      <c r="O298" s="2" t="s">
        <v>41</v>
      </c>
      <c r="P298" s="2" t="n">
        <v>1178.1</v>
      </c>
      <c r="Q298" s="2" t="n">
        <v>496</v>
      </c>
      <c r="R298" s="2" t="n">
        <v>55.833</v>
      </c>
      <c r="S298" s="2" t="n">
        <v>0.592188923534321</v>
      </c>
      <c r="T298" s="2" t="n">
        <v>-0.0256911244149604</v>
      </c>
      <c r="U298" s="2" t="n">
        <v>-0.845991684054663</v>
      </c>
      <c r="V298" s="2" t="n">
        <v>0.0350490679572765</v>
      </c>
      <c r="W298" s="2" t="n">
        <v>0.106470260377973</v>
      </c>
      <c r="X298" s="2" t="n">
        <v>0.0118869863136913</v>
      </c>
      <c r="Y298" s="2" t="n">
        <v>0.084224669792907</v>
      </c>
      <c r="Z298" s="2" t="n">
        <v>0.150262018035896</v>
      </c>
      <c r="AA298" s="2" t="n">
        <v>0.168088697694661</v>
      </c>
      <c r="AB298" s="2" t="n">
        <v>0.127045442464931</v>
      </c>
      <c r="AC298" s="2" t="n">
        <v>0.110296854893075</v>
      </c>
      <c r="AD298" s="2" t="n">
        <v>0.167120131855716</v>
      </c>
      <c r="AE298" s="2" t="n">
        <v>0.130360891096174</v>
      </c>
      <c r="AF298" s="2" t="n">
        <v>0.050714307852949</v>
      </c>
      <c r="AG298" s="2" t="n">
        <v>0.930607462577401</v>
      </c>
      <c r="AH298" s="3" t="b">
        <f aca="false">TRUE()</f>
        <v>1</v>
      </c>
      <c r="AI298" s="3" t="n">
        <v>-0.387168842604679</v>
      </c>
      <c r="AJ298" s="3" t="b">
        <f aca="false">TRUE()</f>
        <v>1</v>
      </c>
      <c r="AK298" s="3" t="n">
        <v>1.57428879845383</v>
      </c>
      <c r="AL298" s="3" t="b">
        <f aca="false">TRUE()</f>
        <v>1</v>
      </c>
      <c r="AM298" s="3" t="n">
        <v>1.2066768962792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6</v>
      </c>
      <c r="E299" s="2" t="n">
        <v>2</v>
      </c>
      <c r="F299" s="2" t="n">
        <v>18.434948822922</v>
      </c>
      <c r="G299" s="2" t="n">
        <v>0.877581120943953</v>
      </c>
      <c r="H299" s="2" t="n">
        <v>0.974390989061384</v>
      </c>
      <c r="I299" s="2" t="n">
        <v>0.236742977849194</v>
      </c>
      <c r="J299" s="2" t="n">
        <v>0.466740268556861</v>
      </c>
      <c r="K299" s="2" t="n">
        <v>3.51388232967949</v>
      </c>
      <c r="L299" s="2" t="n">
        <v>0.791</v>
      </c>
      <c r="M299" s="2" t="n">
        <v>0.11</v>
      </c>
      <c r="N299" s="2" t="n">
        <v>7.878</v>
      </c>
      <c r="O299" s="2" t="s">
        <v>41</v>
      </c>
      <c r="P299" s="2" t="n">
        <v>985.6</v>
      </c>
      <c r="Q299" s="2" t="n">
        <v>393.9</v>
      </c>
      <c r="R299" s="2" t="n">
        <v>46.709</v>
      </c>
      <c r="S299" s="2" t="n">
        <v>0.31587274775058</v>
      </c>
      <c r="T299" s="2" t="n">
        <v>-0.209074375362551</v>
      </c>
      <c r="U299" s="2" t="n">
        <v>-1.02988656348462</v>
      </c>
      <c r="V299" s="2" t="n">
        <v>0.150627861138238</v>
      </c>
      <c r="W299" s="2" t="n">
        <v>0.0174673859678137</v>
      </c>
      <c r="X299" s="2" t="n">
        <v>0.0617453513371489</v>
      </c>
      <c r="Y299" s="2" t="n">
        <v>0.117736220915839</v>
      </c>
      <c r="Z299" s="2" t="n">
        <v>0.148354603402571</v>
      </c>
      <c r="AA299" s="2" t="n">
        <v>0.153724036091225</v>
      </c>
      <c r="AB299" s="2" t="n">
        <v>0.161681834682666</v>
      </c>
      <c r="AC299" s="2" t="n">
        <v>0.155609227060928</v>
      </c>
      <c r="AD299" s="2" t="n">
        <v>0.117000219313275</v>
      </c>
      <c r="AE299" s="2" t="n">
        <v>0.0644383914633249</v>
      </c>
      <c r="AF299" s="2" t="n">
        <v>0.0197101157330226</v>
      </c>
      <c r="AG299" s="2" t="n">
        <v>-0.906919537182092</v>
      </c>
      <c r="AH299" s="3" t="b">
        <f aca="false">TRUE()</f>
        <v>1</v>
      </c>
      <c r="AI299" s="3" t="n">
        <v>0.670022050965409</v>
      </c>
      <c r="AJ299" s="3" t="b">
        <f aca="false">TRUE()</f>
        <v>1</v>
      </c>
      <c r="AK299" s="3" t="n">
        <v>0.0429702707045292</v>
      </c>
      <c r="AL299" s="3" t="b">
        <f aca="false">TRUE()</f>
        <v>1</v>
      </c>
      <c r="AM299" s="3" t="n">
        <v>0.46033299260740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7</v>
      </c>
      <c r="E300" s="2" t="n">
        <v>1</v>
      </c>
      <c r="F300" s="2" t="n">
        <v>18.434948822922</v>
      </c>
      <c r="G300" s="2" t="n">
        <v>0.892611683848797</v>
      </c>
      <c r="H300" s="2" t="n">
        <v>0.988741615990838</v>
      </c>
      <c r="I300" s="2" t="n">
        <v>0.117590745509319</v>
      </c>
      <c r="J300" s="2" t="n">
        <v>0.353502111129663</v>
      </c>
      <c r="K300" s="2" t="n">
        <v>5.62123453074273</v>
      </c>
      <c r="L300" s="2" t="n">
        <v>0.83</v>
      </c>
      <c r="M300" s="2" t="n">
        <v>0.087</v>
      </c>
      <c r="N300" s="2" t="n">
        <v>12.169</v>
      </c>
      <c r="O300" s="2" t="s">
        <v>41</v>
      </c>
      <c r="P300" s="2" t="n">
        <v>802.3</v>
      </c>
      <c r="Q300" s="2" t="n">
        <v>306.7</v>
      </c>
      <c r="R300" s="2" t="n">
        <v>38.023</v>
      </c>
      <c r="S300" s="2" t="n">
        <v>0.480969296585762</v>
      </c>
      <c r="T300" s="2" t="n">
        <v>-0.255871612984252</v>
      </c>
      <c r="U300" s="2" t="n">
        <v>-0.933380776817436</v>
      </c>
      <c r="V300" s="2" t="n">
        <v>0.216455072377607</v>
      </c>
      <c r="W300" s="2" t="n">
        <v>0.0503444667488512</v>
      </c>
      <c r="X300" s="2" t="n">
        <v>0.0891818398973684</v>
      </c>
      <c r="Y300" s="2" t="n">
        <v>0.119106034258894</v>
      </c>
      <c r="Z300" s="2" t="n">
        <v>0.152239695633372</v>
      </c>
      <c r="AA300" s="2" t="n">
        <v>0.155420986548027</v>
      </c>
      <c r="AB300" s="2" t="n">
        <v>0.146622328768727</v>
      </c>
      <c r="AC300" s="2" t="n">
        <v>0.151449403670907</v>
      </c>
      <c r="AD300" s="2" t="n">
        <v>0.101233970805305</v>
      </c>
      <c r="AE300" s="2" t="n">
        <v>0.0692110735748238</v>
      </c>
      <c r="AF300" s="2" t="n">
        <v>0.0155346668425758</v>
      </c>
      <c r="AG300" s="2" t="n">
        <v>0.338394010827899</v>
      </c>
      <c r="AH300" s="3" t="b">
        <f aca="false">TRUE()</f>
        <v>1</v>
      </c>
      <c r="AI300" s="3" t="n">
        <v>1.05178542919905</v>
      </c>
      <c r="AJ300" s="3" t="b">
        <f aca="false">TRUE()</f>
        <v>1</v>
      </c>
      <c r="AK300" s="3" t="n">
        <v>-0.860115014891212</v>
      </c>
      <c r="AL300" s="3" t="b">
        <f aca="false">TRUE()</f>
        <v>1</v>
      </c>
      <c r="AM300" s="3" t="n">
        <v>-0.25034148813570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7</v>
      </c>
      <c r="E301" s="2" t="n">
        <v>2</v>
      </c>
      <c r="F301" s="2" t="n">
        <v>17.1027289690524</v>
      </c>
      <c r="G301" s="2" t="n">
        <v>0.838475499092559</v>
      </c>
      <c r="H301" s="2" t="n">
        <v>0.978725329772279</v>
      </c>
      <c r="I301" s="2" t="n">
        <v>0.240096599864345</v>
      </c>
      <c r="J301" s="2" t="n">
        <v>0.435976450451568</v>
      </c>
      <c r="K301" s="2" t="n">
        <v>3.19628946584021</v>
      </c>
      <c r="L301" s="2" t="n">
        <v>0.7</v>
      </c>
      <c r="M301" s="2" t="n">
        <v>0.103</v>
      </c>
      <c r="N301" s="2" t="n">
        <v>7.195</v>
      </c>
      <c r="O301" s="2" t="s">
        <v>41</v>
      </c>
      <c r="P301" s="2" t="n">
        <v>958.8</v>
      </c>
      <c r="Q301" s="2" t="n">
        <v>288.2</v>
      </c>
      <c r="R301" s="2" t="n">
        <v>45.441</v>
      </c>
      <c r="S301" s="2" t="n">
        <v>0.494109300495346</v>
      </c>
      <c r="T301" s="2" t="n">
        <v>-0.622111049346604</v>
      </c>
      <c r="U301" s="2" t="n">
        <v>-0.665136931211879</v>
      </c>
      <c r="V301" s="2" t="n">
        <v>0.041701256693046</v>
      </c>
      <c r="W301" s="2" t="n">
        <v>0.041701256693046</v>
      </c>
      <c r="X301" s="2" t="n">
        <v>0.0314736981888473</v>
      </c>
      <c r="Y301" s="2" t="n">
        <v>0.0952051122349404</v>
      </c>
      <c r="Z301" s="2" t="n">
        <v>0.144196668903499</v>
      </c>
      <c r="AA301" s="2" t="n">
        <v>0.162589528328878</v>
      </c>
      <c r="AB301" s="2" t="n">
        <v>0.15597258620632</v>
      </c>
      <c r="AC301" s="2" t="n">
        <v>0.139431630073298</v>
      </c>
      <c r="AD301" s="2" t="n">
        <v>0.124454025000342</v>
      </c>
      <c r="AE301" s="2" t="n">
        <v>0.0946398910030652</v>
      </c>
      <c r="AF301" s="2" t="n">
        <v>0.05203686006081</v>
      </c>
      <c r="AG301" s="2" t="n">
        <v>-1.09459708623668</v>
      </c>
      <c r="AH301" s="3" t="b">
        <f aca="false">TRUE()</f>
        <v>1</v>
      </c>
      <c r="AI301" s="3" t="n">
        <v>-0.220759164913092</v>
      </c>
      <c r="AJ301" s="3" t="b">
        <f aca="false">TRUE()</f>
        <v>1</v>
      </c>
      <c r="AK301" s="3" t="n">
        <v>-0.231881772737653</v>
      </c>
      <c r="AL301" s="3" t="b">
        <f aca="false">TRUE()</f>
        <v>1</v>
      </c>
      <c r="AM301" s="3" t="n">
        <v>0.35642641277153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7</v>
      </c>
      <c r="E302" s="2" t="n">
        <v>3</v>
      </c>
      <c r="F302" s="2" t="n">
        <v>22.6198649480404</v>
      </c>
      <c r="G302" s="2" t="n">
        <v>0.926829268292683</v>
      </c>
      <c r="H302" s="2" t="n">
        <v>0.971708333944392</v>
      </c>
      <c r="I302" s="2" t="n">
        <v>0.298661127777384</v>
      </c>
      <c r="J302" s="2" t="n">
        <v>0.494768024513896</v>
      </c>
      <c r="K302" s="2" t="n">
        <v>3.5365597095096</v>
      </c>
      <c r="L302" s="2" t="n">
        <v>0.809</v>
      </c>
      <c r="M302" s="2" t="n">
        <v>0.124</v>
      </c>
      <c r="N302" s="2" t="n">
        <v>7.864</v>
      </c>
      <c r="O302" s="2" t="s">
        <v>41</v>
      </c>
      <c r="P302" s="2" t="n">
        <v>1251.1</v>
      </c>
      <c r="Q302" s="2" t="n">
        <v>448.1</v>
      </c>
      <c r="R302" s="2" t="n">
        <v>59.292</v>
      </c>
      <c r="S302" s="2" t="n">
        <v>0.560728814942727</v>
      </c>
      <c r="T302" s="2" t="n">
        <v>-0.644201031813055</v>
      </c>
      <c r="U302" s="2" t="n">
        <v>-0.519461177718675</v>
      </c>
      <c r="V302" s="2" t="n">
        <v>0.279019784591821</v>
      </c>
      <c r="W302" s="2" t="n">
        <v>0.0269019633787355</v>
      </c>
      <c r="X302" s="2" t="n">
        <v>0.101886629072455</v>
      </c>
      <c r="Y302" s="2" t="n">
        <v>0.122778869061961</v>
      </c>
      <c r="Z302" s="2" t="n">
        <v>0.148360561819237</v>
      </c>
      <c r="AA302" s="2" t="n">
        <v>0.158554144120611</v>
      </c>
      <c r="AB302" s="2" t="n">
        <v>0.157412689943027</v>
      </c>
      <c r="AC302" s="2" t="n">
        <v>0.141537033287219</v>
      </c>
      <c r="AD302" s="2" t="n">
        <v>0.103940647811141</v>
      </c>
      <c r="AE302" s="2" t="n">
        <v>0.0512567101979953</v>
      </c>
      <c r="AF302" s="2" t="n">
        <v>0.0142727146863528</v>
      </c>
      <c r="AG302" s="2" t="n">
        <v>-0.893518621890594</v>
      </c>
      <c r="AH302" s="3" t="b">
        <f aca="false">TRUE()</f>
        <v>1</v>
      </c>
      <c r="AI302" s="3" t="n">
        <v>0.846220533227091</v>
      </c>
      <c r="AJ302" s="3" t="b">
        <f aca="false">TRUE()</f>
        <v>1</v>
      </c>
      <c r="AK302" s="3" t="n">
        <v>0.592674357588893</v>
      </c>
      <c r="AL302" s="3" t="b">
        <f aca="false">TRUE()</f>
        <v>1</v>
      </c>
      <c r="AM302" s="3" t="n">
        <v>1.4897060129963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7</v>
      </c>
      <c r="E303" s="2" t="n">
        <v>4</v>
      </c>
      <c r="F303" s="2" t="n">
        <v>17.1027289690524</v>
      </c>
      <c r="G303" s="2" t="n">
        <v>0.830656934306569</v>
      </c>
      <c r="H303" s="2" t="n">
        <v>0.981835303680805</v>
      </c>
      <c r="I303" s="2" t="n">
        <v>0.144894660190862</v>
      </c>
      <c r="J303" s="2" t="n">
        <v>0.388641401558755</v>
      </c>
      <c r="K303" s="2" t="n">
        <v>3.84788579283462</v>
      </c>
      <c r="L303" s="2" t="n">
        <v>0.689</v>
      </c>
      <c r="M303" s="2" t="n">
        <v>0.109</v>
      </c>
      <c r="N303" s="2" t="n">
        <v>8.374</v>
      </c>
      <c r="O303" s="2" t="s">
        <v>41</v>
      </c>
      <c r="P303" s="2" t="n">
        <v>1188.7</v>
      </c>
      <c r="Q303" s="2" t="n">
        <v>386.5</v>
      </c>
      <c r="R303" s="2" t="n">
        <v>56.334</v>
      </c>
      <c r="S303" s="2" t="n">
        <v>0.577980044970075</v>
      </c>
      <c r="T303" s="2" t="n">
        <v>-0.538445013361242</v>
      </c>
      <c r="U303" s="2" t="n">
        <v>-0.667572037122609</v>
      </c>
      <c r="V303" s="2" t="n">
        <v>0.142951655918158</v>
      </c>
      <c r="W303" s="2" t="n">
        <v>0.00987235971032685</v>
      </c>
      <c r="X303" s="2" t="n">
        <v>0.0985307806754573</v>
      </c>
      <c r="Y303" s="2" t="n">
        <v>0.116031753070668</v>
      </c>
      <c r="Z303" s="2" t="n">
        <v>0.136137594530793</v>
      </c>
      <c r="AA303" s="2" t="n">
        <v>0.145313893129782</v>
      </c>
      <c r="AB303" s="2" t="n">
        <v>0.151803629201449</v>
      </c>
      <c r="AC303" s="2" t="n">
        <v>0.151289670278683</v>
      </c>
      <c r="AD303" s="2" t="n">
        <v>0.115362159950783</v>
      </c>
      <c r="AE303" s="2" t="n">
        <v>0.0658901120548197</v>
      </c>
      <c r="AF303" s="2" t="n">
        <v>0.0196404071075651</v>
      </c>
      <c r="AG303" s="2" t="n">
        <v>-0.709544348763433</v>
      </c>
      <c r="AH303" s="3" t="b">
        <f aca="false">TRUE()</f>
        <v>1</v>
      </c>
      <c r="AI303" s="3" t="n">
        <v>-0.328436015184119</v>
      </c>
      <c r="AJ303" s="3" t="b">
        <f aca="false">TRUE()</f>
        <v>1</v>
      </c>
      <c r="AK303" s="3" t="n">
        <v>0.00370569306993169</v>
      </c>
      <c r="AL303" s="3" t="b">
        <f aca="false">TRUE()</f>
        <v>1</v>
      </c>
      <c r="AM303" s="3" t="n">
        <v>1.2477742748710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7</v>
      </c>
      <c r="E304" s="2" t="n">
        <v>5</v>
      </c>
      <c r="F304" s="2" t="n">
        <v>15.2551187030578</v>
      </c>
      <c r="G304" s="2" t="n">
        <v>0.861736334405145</v>
      </c>
      <c r="H304" s="2" t="n">
        <v>0.971662404808831</v>
      </c>
      <c r="I304" s="2" t="n">
        <v>0.249253614309002</v>
      </c>
      <c r="J304" s="2" t="n">
        <v>0.460403986088769</v>
      </c>
      <c r="K304" s="2" t="n">
        <v>3.37686147540085</v>
      </c>
      <c r="L304" s="2" t="n">
        <v>0.703</v>
      </c>
      <c r="M304" s="2" t="n">
        <v>0.168</v>
      </c>
      <c r="N304" s="2" t="n">
        <v>7.541</v>
      </c>
      <c r="O304" s="2" t="s">
        <v>41</v>
      </c>
      <c r="P304" s="2" t="n">
        <v>968.3</v>
      </c>
      <c r="Q304" s="2" t="n">
        <v>291.5</v>
      </c>
      <c r="R304" s="2" t="n">
        <v>45.892</v>
      </c>
      <c r="S304" s="2" t="n">
        <v>0.483542440019419</v>
      </c>
      <c r="T304" s="2" t="n">
        <v>-0.106732199820971</v>
      </c>
      <c r="U304" s="2" t="n">
        <v>-0.809325652581537</v>
      </c>
      <c r="V304" s="2" t="n">
        <v>0.181379098409437</v>
      </c>
      <c r="W304" s="2" t="n">
        <v>0.0959559945574638</v>
      </c>
      <c r="X304" s="2" t="n">
        <v>0.0371444786784482</v>
      </c>
      <c r="Y304" s="2" t="n">
        <v>0.100149950617062</v>
      </c>
      <c r="Z304" s="2" t="n">
        <v>0.163419845487281</v>
      </c>
      <c r="AA304" s="2" t="n">
        <v>0.17834995745442</v>
      </c>
      <c r="AB304" s="2" t="n">
        <v>0.163067815754497</v>
      </c>
      <c r="AC304" s="2" t="n">
        <v>0.123060145558109</v>
      </c>
      <c r="AD304" s="2" t="n">
        <v>0.0911202898681764</v>
      </c>
      <c r="AE304" s="2" t="n">
        <v>0.0924090870626268</v>
      </c>
      <c r="AF304" s="2" t="n">
        <v>0.0512784295193792</v>
      </c>
      <c r="AG304" s="2" t="n">
        <v>-0.987890305194673</v>
      </c>
      <c r="AH304" s="3" t="b">
        <f aca="false">TRUE()</f>
        <v>1</v>
      </c>
      <c r="AI304" s="3" t="n">
        <v>-0.191392751202811</v>
      </c>
      <c r="AJ304" s="3" t="b">
        <f aca="false">TRUE()</f>
        <v>1</v>
      </c>
      <c r="AK304" s="3" t="n">
        <v>2.32031577351118</v>
      </c>
      <c r="AL304" s="3" t="b">
        <f aca="false">TRUE()</f>
        <v>1</v>
      </c>
      <c r="AM304" s="3" t="n">
        <v>0.39325896905663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8</v>
      </c>
      <c r="E305" s="2" t="n">
        <v>0</v>
      </c>
      <c r="F305" s="2" t="n">
        <v>18.434948822922</v>
      </c>
      <c r="G305" s="2" t="n">
        <v>0.856944444444444</v>
      </c>
      <c r="H305" s="2" t="n">
        <v>0.988507255783846</v>
      </c>
      <c r="I305" s="2" t="n">
        <v>0.11283952874197</v>
      </c>
      <c r="J305" s="2" t="n">
        <v>0.354255981008288</v>
      </c>
      <c r="K305" s="2" t="n">
        <v>4.37823137626839</v>
      </c>
      <c r="L305" s="2" t="n">
        <v>0.668</v>
      </c>
      <c r="M305" s="2" t="n">
        <v>0.104</v>
      </c>
      <c r="N305" s="2" t="n">
        <v>9.389</v>
      </c>
      <c r="O305" s="2" t="s">
        <v>41</v>
      </c>
      <c r="P305" s="2" t="n">
        <v>562.7</v>
      </c>
      <c r="Q305" s="2" t="n">
        <v>145.3</v>
      </c>
      <c r="R305" s="2" t="n">
        <v>26.666</v>
      </c>
      <c r="S305" s="2" t="n">
        <v>0.289368711836923</v>
      </c>
      <c r="T305" s="2" t="n">
        <v>-0.406472107313078</v>
      </c>
      <c r="U305" s="2" t="n">
        <v>-0.773246279741368</v>
      </c>
      <c r="V305" s="2" t="n">
        <v>0.0937967440599187</v>
      </c>
      <c r="W305" s="2" t="n">
        <v>0.0296252402161684</v>
      </c>
      <c r="X305" s="2" t="n">
        <v>0.0595960659741689</v>
      </c>
      <c r="Y305" s="2" t="n">
        <v>0.129280886738753</v>
      </c>
      <c r="Z305" s="2" t="n">
        <v>0.144064454917931</v>
      </c>
      <c r="AA305" s="2" t="n">
        <v>0.148576321034049</v>
      </c>
      <c r="AB305" s="2" t="n">
        <v>0.159832647597083</v>
      </c>
      <c r="AC305" s="2" t="n">
        <v>0.134028003686709</v>
      </c>
      <c r="AD305" s="2" t="n">
        <v>0.0910274925942098</v>
      </c>
      <c r="AE305" s="2" t="n">
        <v>0.0670766018098368</v>
      </c>
      <c r="AF305" s="2" t="n">
        <v>0.0665175256472603</v>
      </c>
      <c r="AG305" s="2" t="n">
        <v>-0.396143228701906</v>
      </c>
      <c r="AH305" s="3" t="b">
        <f aca="false">TRUE()</f>
        <v>1</v>
      </c>
      <c r="AI305" s="3" t="n">
        <v>-0.53400091115608</v>
      </c>
      <c r="AJ305" s="3" t="b">
        <f aca="false">TRUE()</f>
        <v>1</v>
      </c>
      <c r="AK305" s="3" t="n">
        <v>-0.192617195103056</v>
      </c>
      <c r="AL305" s="3" t="b">
        <f aca="false">TRUE()</f>
        <v>1</v>
      </c>
      <c r="AM305" s="3" t="n">
        <v>-1.1792973287579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1</v>
      </c>
      <c r="F306" s="2" t="n">
        <v>24.2277453179541</v>
      </c>
      <c r="G306" s="2" t="n">
        <v>0.84396467124632</v>
      </c>
      <c r="H306" s="2" t="n">
        <v>0.986291614206931</v>
      </c>
      <c r="I306" s="2" t="n">
        <v>0.157280380418305</v>
      </c>
      <c r="J306" s="2" t="n">
        <v>0.357677772090491</v>
      </c>
      <c r="K306" s="2" t="n">
        <v>4.96935150167393</v>
      </c>
      <c r="L306" s="2" t="n">
        <v>0.79</v>
      </c>
      <c r="M306" s="2" t="n">
        <v>0.119</v>
      </c>
      <c r="N306" s="2" t="n">
        <v>10.72</v>
      </c>
      <c r="O306" s="2" t="s">
        <v>41</v>
      </c>
      <c r="P306" s="2" t="n">
        <v>684.9</v>
      </c>
      <c r="Q306" s="2" t="n">
        <v>284.9</v>
      </c>
      <c r="R306" s="2" t="n">
        <v>32.459</v>
      </c>
      <c r="S306" s="2" t="n">
        <v>0.43340548914703</v>
      </c>
      <c r="T306" s="2" t="n">
        <v>-0.386081587350112</v>
      </c>
      <c r="U306" s="2" t="n">
        <v>-0.655468200646248</v>
      </c>
      <c r="V306" s="2" t="n">
        <v>0.0508856524270898</v>
      </c>
      <c r="W306" s="2" t="n">
        <v>0.0117455415264762</v>
      </c>
      <c r="X306" s="2" t="n">
        <v>0.104540947694316</v>
      </c>
      <c r="Y306" s="2" t="n">
        <v>0.105396943103894</v>
      </c>
      <c r="Z306" s="2" t="n">
        <v>0.113390741707261</v>
      </c>
      <c r="AA306" s="2" t="n">
        <v>0.14955495535252</v>
      </c>
      <c r="AB306" s="2" t="n">
        <v>0.145896267282179</v>
      </c>
      <c r="AC306" s="2" t="n">
        <v>0.1383898295762</v>
      </c>
      <c r="AD306" s="2" t="n">
        <v>0.145055478901306</v>
      </c>
      <c r="AE306" s="2" t="n">
        <v>0.0859300606506218</v>
      </c>
      <c r="AF306" s="2" t="n">
        <v>0.0118447757317039</v>
      </c>
      <c r="AG306" s="2" t="n">
        <v>-0.0468281496669553</v>
      </c>
      <c r="AH306" s="3" t="b">
        <f aca="false">TRUE()</f>
        <v>1</v>
      </c>
      <c r="AI306" s="3" t="n">
        <v>0.660233246395316</v>
      </c>
      <c r="AJ306" s="3" t="b">
        <f aca="false">TRUE()</f>
        <v>1</v>
      </c>
      <c r="AK306" s="3" t="n">
        <v>0.396351469415906</v>
      </c>
      <c r="AL306" s="3" t="b">
        <f aca="false">TRUE()</f>
        <v>1</v>
      </c>
      <c r="AM306" s="3" t="n">
        <v>-0.70551434159583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9</v>
      </c>
      <c r="E307" s="2" t="n">
        <v>3</v>
      </c>
      <c r="F307" s="2" t="n">
        <v>24.2277453179541</v>
      </c>
      <c r="G307" s="2" t="n">
        <v>0.771594684385382</v>
      </c>
      <c r="H307" s="2" t="n">
        <v>0.991343864529219</v>
      </c>
      <c r="I307" s="2" t="n">
        <v>0.120697911944792</v>
      </c>
      <c r="J307" s="2" t="n">
        <v>0.283469975255325</v>
      </c>
      <c r="K307" s="2" t="n">
        <v>5.85853077976936</v>
      </c>
      <c r="L307" s="2" t="n">
        <v>0.722</v>
      </c>
      <c r="M307" s="2" t="n">
        <v>0.112</v>
      </c>
      <c r="N307" s="2" t="n">
        <v>12.465</v>
      </c>
      <c r="O307" s="2" t="s">
        <v>41</v>
      </c>
      <c r="P307" s="2" t="n">
        <v>1065.2</v>
      </c>
      <c r="Q307" s="2" t="n">
        <v>362.6</v>
      </c>
      <c r="R307" s="2" t="n">
        <v>50.484</v>
      </c>
      <c r="S307" s="2" t="n">
        <v>0.256823215285736</v>
      </c>
      <c r="T307" s="2" t="n">
        <v>0.0052482090607419</v>
      </c>
      <c r="U307" s="2" t="n">
        <v>-0.982601981073914</v>
      </c>
      <c r="V307" s="2" t="n">
        <v>0.0577483219842815</v>
      </c>
      <c r="W307" s="2" t="n">
        <v>0.00659502427614112</v>
      </c>
      <c r="X307" s="2" t="n">
        <v>0.0557420052728884</v>
      </c>
      <c r="Y307" s="2" t="n">
        <v>0.077142282148653</v>
      </c>
      <c r="Z307" s="2" t="n">
        <v>0.138296782728127</v>
      </c>
      <c r="AA307" s="2" t="n">
        <v>0.175464741488304</v>
      </c>
      <c r="AB307" s="2" t="n">
        <v>0.169898238977316</v>
      </c>
      <c r="AC307" s="2" t="n">
        <v>0.170681776176727</v>
      </c>
      <c r="AD307" s="2" t="n">
        <v>0.107134936399835</v>
      </c>
      <c r="AE307" s="2" t="n">
        <v>0.0757371426344135</v>
      </c>
      <c r="AF307" s="2" t="n">
        <v>0.029902094173737</v>
      </c>
      <c r="AG307" s="2" t="n">
        <v>0.478621275001265</v>
      </c>
      <c r="AH307" s="3" t="b">
        <f aca="false">TRUE()</f>
        <v>1</v>
      </c>
      <c r="AI307" s="3" t="n">
        <v>-0.00540546437103645</v>
      </c>
      <c r="AJ307" s="3" t="b">
        <f aca="false">TRUE()</f>
        <v>1</v>
      </c>
      <c r="AK307" s="3" t="n">
        <v>0.121499425973724</v>
      </c>
      <c r="AL307" s="3" t="b">
        <f aca="false">TRUE()</f>
        <v>1</v>
      </c>
      <c r="AM307" s="3" t="n">
        <v>0.76895104316469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0</v>
      </c>
      <c r="E308" s="2" t="n">
        <v>0</v>
      </c>
      <c r="F308" s="2" t="n">
        <v>31.7594800848128</v>
      </c>
      <c r="G308" s="2" t="n">
        <v>0.581081081081081</v>
      </c>
      <c r="H308" s="2" t="n">
        <v>0.964302775179642</v>
      </c>
      <c r="I308" s="2" t="n">
        <v>0.110809850747739</v>
      </c>
      <c r="J308" s="2" t="n">
        <v>0.291303325195468</v>
      </c>
      <c r="K308" s="2" t="n">
        <v>6.11078611188764</v>
      </c>
      <c r="L308" s="2" t="n">
        <v>0.764</v>
      </c>
      <c r="M308" s="2" t="n">
        <v>0.092</v>
      </c>
      <c r="N308" s="2" t="n">
        <v>13.104</v>
      </c>
      <c r="O308" s="2" t="s">
        <v>41</v>
      </c>
      <c r="P308" s="2" t="n">
        <v>634.1</v>
      </c>
      <c r="Q308" s="2" t="n">
        <v>275.9</v>
      </c>
      <c r="R308" s="2" t="n">
        <v>30.053</v>
      </c>
      <c r="S308" s="2" t="n">
        <v>0.449202455035232</v>
      </c>
      <c r="T308" s="2" t="n">
        <v>0.0185217551977063</v>
      </c>
      <c r="U308" s="2" t="n">
        <v>-0.867166601385701</v>
      </c>
      <c r="V308" s="2" t="n">
        <v>0.120128868276804</v>
      </c>
      <c r="W308" s="2" t="n">
        <v>0.135340153657082</v>
      </c>
      <c r="X308" s="2" t="n">
        <v>0.0338182330917259</v>
      </c>
      <c r="Y308" s="2" t="n">
        <v>0.0959183164260794</v>
      </c>
      <c r="Z308" s="2" t="n">
        <v>0.178137460945988</v>
      </c>
      <c r="AA308" s="2" t="n">
        <v>0.145583692423512</v>
      </c>
      <c r="AB308" s="2" t="n">
        <v>0.0908509396997987</v>
      </c>
      <c r="AC308" s="2" t="n">
        <v>0.0696690589079617</v>
      </c>
      <c r="AD308" s="2" t="n">
        <v>0.133777344289442</v>
      </c>
      <c r="AE308" s="2" t="n">
        <v>0.158795569214978</v>
      </c>
      <c r="AF308" s="2" t="n">
        <v>0.0934493850005143</v>
      </c>
      <c r="AG308" s="2" t="n">
        <v>0.627688423096474</v>
      </c>
      <c r="AH308" s="3" t="b">
        <f aca="false">TRUE()</f>
        <v>1</v>
      </c>
      <c r="AI308" s="3" t="n">
        <v>0.405724327572887</v>
      </c>
      <c r="AJ308" s="3" t="b">
        <f aca="false">TRUE()</f>
        <v>1</v>
      </c>
      <c r="AK308" s="3" t="n">
        <v>-0.663792126718225</v>
      </c>
      <c r="AL308" s="3" t="b">
        <f aca="false">TRUE()</f>
        <v>1</v>
      </c>
      <c r="AM308" s="3" t="n">
        <v>-0.90247158994144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1</v>
      </c>
      <c r="E309" s="2" t="n">
        <v>1</v>
      </c>
      <c r="F309" s="2" t="n">
        <v>59.6567511157604</v>
      </c>
      <c r="G309" s="2" t="n">
        <v>0.720292504570384</v>
      </c>
      <c r="H309" s="2" t="n">
        <v>0.979105202687955</v>
      </c>
      <c r="I309" s="2" t="n">
        <v>0.130503741057662</v>
      </c>
      <c r="J309" s="2" t="n">
        <v>0.319436840254657</v>
      </c>
      <c r="K309" s="2" t="n">
        <v>5.07752961843474</v>
      </c>
      <c r="L309" s="2" t="n">
        <v>0.706</v>
      </c>
      <c r="M309" s="2" t="n">
        <v>0.104</v>
      </c>
      <c r="N309" s="2" t="n">
        <v>10.818</v>
      </c>
      <c r="O309" s="2" t="s">
        <v>41</v>
      </c>
      <c r="P309" s="2" t="n">
        <v>927.7</v>
      </c>
      <c r="Q309" s="2" t="n">
        <v>391</v>
      </c>
      <c r="R309" s="2" t="n">
        <v>43.966</v>
      </c>
      <c r="S309" s="2" t="n">
        <v>0.566053864034118</v>
      </c>
      <c r="T309" s="2" t="n">
        <v>-0.0309602199364591</v>
      </c>
      <c r="U309" s="2" t="n">
        <v>-0.985715408118622</v>
      </c>
      <c r="V309" s="2" t="n">
        <v>0.246280045200041</v>
      </c>
      <c r="W309" s="2" t="n">
        <v>0.0845615668923709</v>
      </c>
      <c r="X309" s="2" t="n">
        <v>0.0682038085329363</v>
      </c>
      <c r="Y309" s="2" t="n">
        <v>0.109414398529548</v>
      </c>
      <c r="Z309" s="2" t="n">
        <v>0.177799344997972</v>
      </c>
      <c r="AA309" s="2" t="n">
        <v>0.16692317540171</v>
      </c>
      <c r="AB309" s="2" t="n">
        <v>0.139643626721558</v>
      </c>
      <c r="AC309" s="2" t="n">
        <v>0.144503541825424</v>
      </c>
      <c r="AD309" s="2" t="n">
        <v>0.110165165459559</v>
      </c>
      <c r="AE309" s="2" t="n">
        <v>0.0671781876180528</v>
      </c>
      <c r="AF309" s="2" t="n">
        <v>0.0161687509132386</v>
      </c>
      <c r="AG309" s="2" t="n">
        <v>0.0170983616833942</v>
      </c>
      <c r="AH309" s="3" t="b">
        <f aca="false">TRUE()</f>
        <v>1</v>
      </c>
      <c r="AI309" s="3" t="n">
        <v>-0.162026337492531</v>
      </c>
      <c r="AJ309" s="3" t="b">
        <f aca="false">TRUE()</f>
        <v>1</v>
      </c>
      <c r="AK309" s="3" t="n">
        <v>-0.192617195103056</v>
      </c>
      <c r="AL309" s="3" t="b">
        <f aca="false">TRUE()</f>
        <v>1</v>
      </c>
      <c r="AM309" s="3" t="n">
        <v>0.23584825482766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1</v>
      </c>
      <c r="E310" s="2" t="n">
        <v>2</v>
      </c>
      <c r="F310" s="2" t="n">
        <v>30.3432488842396</v>
      </c>
      <c r="G310" s="2" t="n">
        <v>0.689922480620155</v>
      </c>
      <c r="H310" s="2" t="n">
        <v>0.993356190639162</v>
      </c>
      <c r="I310" s="2" t="n">
        <v>0.0764502071050292</v>
      </c>
      <c r="J310" s="2" t="n">
        <v>0.255829139592283</v>
      </c>
      <c r="K310" s="2" t="n">
        <v>5.49961390695005</v>
      </c>
      <c r="L310" s="2" t="n">
        <v>0.597</v>
      </c>
      <c r="M310" s="2" t="n">
        <v>0.09</v>
      </c>
      <c r="N310" s="2" t="n">
        <v>11.817</v>
      </c>
      <c r="O310" s="2" t="s">
        <v>41</v>
      </c>
      <c r="P310" s="2" t="n">
        <v>1195.8</v>
      </c>
      <c r="Q310" s="2" t="n">
        <v>336.1</v>
      </c>
      <c r="R310" s="2" t="n">
        <v>56.673</v>
      </c>
      <c r="S310" s="2" t="n">
        <v>0.584198745661565</v>
      </c>
      <c r="T310" s="2" t="n">
        <v>0.0181935745206628</v>
      </c>
      <c r="U310" s="2" t="n">
        <v>-0.438691787478076</v>
      </c>
      <c r="V310" s="2" t="n">
        <v>0.162085031681686</v>
      </c>
      <c r="W310" s="2" t="n">
        <v>0.00822314250405654</v>
      </c>
      <c r="X310" s="2" t="n">
        <v>0.184686316785335</v>
      </c>
      <c r="Y310" s="2" t="n">
        <v>0.185273074744443</v>
      </c>
      <c r="Z310" s="2" t="n">
        <v>0.117468090867317</v>
      </c>
      <c r="AA310" s="2" t="n">
        <v>0.0931500154230978</v>
      </c>
      <c r="AB310" s="2" t="n">
        <v>0.0967385996346313</v>
      </c>
      <c r="AC310" s="2" t="n">
        <v>0.128156320012436</v>
      </c>
      <c r="AD310" s="2" t="n">
        <v>0.0979364043654533</v>
      </c>
      <c r="AE310" s="2" t="n">
        <v>0.0725778094953063</v>
      </c>
      <c r="AF310" s="2" t="n">
        <v>0.0240133686719806</v>
      </c>
      <c r="AG310" s="2" t="n">
        <v>0.266523817297825</v>
      </c>
      <c r="AH310" s="3" t="b">
        <f aca="false">TRUE()</f>
        <v>1</v>
      </c>
      <c r="AI310" s="3" t="n">
        <v>-1.22900603563271</v>
      </c>
      <c r="AJ310" s="3" t="b">
        <f aca="false">TRUE()</f>
        <v>1</v>
      </c>
      <c r="AK310" s="3" t="n">
        <v>-0.74232128198742</v>
      </c>
      <c r="AL310" s="3" t="b">
        <f aca="false">TRUE()</f>
        <v>1</v>
      </c>
      <c r="AM310" s="3" t="n">
        <v>1.2753017643051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1</v>
      </c>
      <c r="E311" s="2" t="n">
        <v>3</v>
      </c>
      <c r="F311" s="2" t="n">
        <v>38.6598082540901</v>
      </c>
      <c r="G311" s="2" t="n">
        <v>0.699350649350649</v>
      </c>
      <c r="H311" s="2" t="n">
        <v>0.994715327971056</v>
      </c>
      <c r="I311" s="2" t="n">
        <v>0.0699560753841328</v>
      </c>
      <c r="J311" s="2" t="n">
        <v>0.235952014924001</v>
      </c>
      <c r="K311" s="2" t="n">
        <v>7.12254899098646</v>
      </c>
      <c r="L311" s="2" t="n">
        <v>0.622</v>
      </c>
      <c r="M311" s="2" t="n">
        <v>0.108</v>
      </c>
      <c r="N311" s="2" t="n">
        <v>15.162</v>
      </c>
      <c r="O311" s="2" t="s">
        <v>41</v>
      </c>
      <c r="P311" s="2" t="n">
        <v>973.5</v>
      </c>
      <c r="Q311" s="2" t="n">
        <v>324.8</v>
      </c>
      <c r="R311" s="2" t="n">
        <v>46.136</v>
      </c>
      <c r="S311" s="2" t="n">
        <v>0.505066975768915</v>
      </c>
      <c r="T311" s="2" t="n">
        <v>-0.498041737706767</v>
      </c>
      <c r="U311" s="2" t="n">
        <v>-0.769033405670238</v>
      </c>
      <c r="V311" s="2" t="n">
        <v>0.206302888966275</v>
      </c>
      <c r="W311" s="2" t="n">
        <v>0.0291481845508834</v>
      </c>
      <c r="X311" s="2" t="n">
        <v>0.117610347730364</v>
      </c>
      <c r="Y311" s="2" t="n">
        <v>0.156455557413753</v>
      </c>
      <c r="Z311" s="2" t="n">
        <v>0.133218025036122</v>
      </c>
      <c r="AA311" s="2" t="n">
        <v>0.135798783545208</v>
      </c>
      <c r="AB311" s="2" t="n">
        <v>0.131863742161222</v>
      </c>
      <c r="AC311" s="2" t="n">
        <v>0.141443052190902</v>
      </c>
      <c r="AD311" s="2" t="n">
        <v>0.106290010141659</v>
      </c>
      <c r="AE311" s="2" t="n">
        <v>0.0593911797093416</v>
      </c>
      <c r="AF311" s="2" t="n">
        <v>0.0179293020714291</v>
      </c>
      <c r="AG311" s="2" t="n">
        <v>1.22557710068898</v>
      </c>
      <c r="AH311" s="3" t="b">
        <f aca="false">TRUE()</f>
        <v>1</v>
      </c>
      <c r="AI311" s="3" t="n">
        <v>-0.984285921380377</v>
      </c>
      <c r="AJ311" s="3" t="b">
        <f aca="false">TRUE()</f>
        <v>1</v>
      </c>
      <c r="AK311" s="3" t="n">
        <v>-0.0355588845646658</v>
      </c>
      <c r="AL311" s="3" t="b">
        <f aca="false">TRUE()</f>
        <v>1</v>
      </c>
      <c r="AM311" s="3" t="n">
        <v>0.41341994723374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2</v>
      </c>
      <c r="E312" s="2" t="n">
        <v>0</v>
      </c>
      <c r="F312" s="2" t="n">
        <v>17.1027289690524</v>
      </c>
      <c r="G312" s="2" t="n">
        <v>0.877118644067797</v>
      </c>
      <c r="H312" s="2" t="n">
        <v>0.985688623350829</v>
      </c>
      <c r="I312" s="2" t="n">
        <v>0.177076448374213</v>
      </c>
      <c r="J312" s="2" t="n">
        <v>0.370031976194129</v>
      </c>
      <c r="K312" s="2" t="n">
        <v>5.35380396028875</v>
      </c>
      <c r="L312" s="2" t="n">
        <v>0.861</v>
      </c>
      <c r="M312" s="2" t="n">
        <v>0.111</v>
      </c>
      <c r="N312" s="2" t="n">
        <v>11.639</v>
      </c>
      <c r="O312" s="2" t="s">
        <v>41</v>
      </c>
      <c r="P312" s="2" t="n">
        <v>792.2</v>
      </c>
      <c r="Q312" s="2" t="n">
        <v>340.5</v>
      </c>
      <c r="R312" s="2" t="n">
        <v>37.547</v>
      </c>
      <c r="S312" s="2" t="n">
        <v>6.29057616389339E-005</v>
      </c>
      <c r="T312" s="2" t="n">
        <v>-0.0772767171208832</v>
      </c>
      <c r="U312" s="2" t="n">
        <v>-1.14596485832833</v>
      </c>
      <c r="V312" s="2" t="n">
        <v>0.192520424908382</v>
      </c>
      <c r="W312" s="2" t="n">
        <v>0.0615630135573235</v>
      </c>
      <c r="X312" s="2" t="n">
        <v>0.035410365693959</v>
      </c>
      <c r="Y312" s="2" t="n">
        <v>0.108491797176253</v>
      </c>
      <c r="Z312" s="2" t="n">
        <v>0.171374696372712</v>
      </c>
      <c r="AA312" s="2" t="n">
        <v>0.17721820339172</v>
      </c>
      <c r="AB312" s="2" t="n">
        <v>0.166222987008602</v>
      </c>
      <c r="AC312" s="2" t="n">
        <v>0.159393479747744</v>
      </c>
      <c r="AD312" s="2" t="n">
        <v>0.107193333034381</v>
      </c>
      <c r="AE312" s="2" t="n">
        <v>0.0608272083808204</v>
      </c>
      <c r="AF312" s="2" t="n">
        <v>0.0138679291938081</v>
      </c>
      <c r="AG312" s="2" t="n">
        <v>0.180359244560375</v>
      </c>
      <c r="AH312" s="3" t="b">
        <f aca="false">TRUE()</f>
        <v>1</v>
      </c>
      <c r="AI312" s="3" t="n">
        <v>1.35523837087195</v>
      </c>
      <c r="AJ312" s="3" t="b">
        <f aca="false">TRUE()</f>
        <v>1</v>
      </c>
      <c r="AK312" s="3" t="n">
        <v>0.0822348483391266</v>
      </c>
      <c r="AL312" s="3" t="b">
        <f aca="false">TRUE()</f>
        <v>1</v>
      </c>
      <c r="AM312" s="3" t="n">
        <v>-0.28950031113355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3</v>
      </c>
      <c r="E313" s="2" t="n">
        <v>0</v>
      </c>
      <c r="F313" s="2" t="n">
        <v>26.565051177078</v>
      </c>
      <c r="G313" s="2" t="n">
        <v>0.706658291457286</v>
      </c>
      <c r="H313" s="2" t="n">
        <v>0.993377626198452</v>
      </c>
      <c r="I313" s="2" t="n">
        <v>0.0745728075711713</v>
      </c>
      <c r="J313" s="2" t="n">
        <v>0.225893640312845</v>
      </c>
      <c r="K313" s="2" t="n">
        <v>7.33821561534551</v>
      </c>
      <c r="L313" s="2" t="n">
        <v>0.697</v>
      </c>
      <c r="M313" s="2" t="n">
        <v>0.06</v>
      </c>
      <c r="N313" s="2" t="n">
        <v>15.489</v>
      </c>
      <c r="O313" s="2" t="s">
        <v>41</v>
      </c>
      <c r="P313" s="2" t="n">
        <v>743.6</v>
      </c>
      <c r="Q313" s="2" t="n">
        <v>269.3</v>
      </c>
      <c r="R313" s="2" t="n">
        <v>35.24</v>
      </c>
      <c r="S313" s="2" t="n">
        <v>0.287983866202086</v>
      </c>
      <c r="T313" s="2" t="n">
        <v>-0.406703633323603</v>
      </c>
      <c r="U313" s="2" t="n">
        <v>-0.91020886415808</v>
      </c>
      <c r="V313" s="2" t="n">
        <v>0.0731916707232221</v>
      </c>
      <c r="W313" s="2" t="n">
        <v>0.0142354080242141</v>
      </c>
      <c r="X313" s="2" t="n">
        <v>0.0443571211637135</v>
      </c>
      <c r="Y313" s="2" t="n">
        <v>0.11958184751318</v>
      </c>
      <c r="Z313" s="2" t="n">
        <v>0.153505747003991</v>
      </c>
      <c r="AA313" s="2" t="n">
        <v>0.140528964401241</v>
      </c>
      <c r="AB313" s="2" t="n">
        <v>0.151830860286662</v>
      </c>
      <c r="AC313" s="2" t="n">
        <v>0.135233343705956</v>
      </c>
      <c r="AD313" s="2" t="n">
        <v>0.144028142092913</v>
      </c>
      <c r="AE313" s="2" t="n">
        <v>0.0955208758867069</v>
      </c>
      <c r="AF313" s="2" t="n">
        <v>0.0154130979456363</v>
      </c>
      <c r="AG313" s="2" t="n">
        <v>1.35302260744025</v>
      </c>
      <c r="AH313" s="3" t="b">
        <f aca="false">TRUE()</f>
        <v>1</v>
      </c>
      <c r="AI313" s="3" t="n">
        <v>-0.250125578623372</v>
      </c>
      <c r="AJ313" s="3" t="b">
        <f aca="false">TRUE()</f>
        <v>1</v>
      </c>
      <c r="AK313" s="3" t="n">
        <v>-1.92025861102534</v>
      </c>
      <c r="AL313" s="3" t="b">
        <f aca="false">TRUE()</f>
        <v>1</v>
      </c>
      <c r="AM313" s="3" t="n">
        <v>-0.47792791486577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4</v>
      </c>
      <c r="E314" s="2" t="n">
        <v>1</v>
      </c>
      <c r="F314" s="2" t="n">
        <v>40.7321066997092</v>
      </c>
      <c r="G314" s="2" t="n">
        <v>0.541497388276262</v>
      </c>
      <c r="H314" s="2" t="n">
        <v>0.957534129356904</v>
      </c>
      <c r="I314" s="2" t="n">
        <v>0.0976275883660344</v>
      </c>
      <c r="J314" s="2" t="n">
        <v>0.274011406624495</v>
      </c>
      <c r="K314" s="2" t="n">
        <v>6.01112348547177</v>
      </c>
      <c r="L314" s="2" t="n">
        <v>0.724</v>
      </c>
      <c r="M314" s="2" t="n">
        <v>0.081</v>
      </c>
      <c r="N314" s="2" t="n">
        <v>12.799</v>
      </c>
      <c r="O314" s="2" t="s">
        <v>41</v>
      </c>
      <c r="P314" s="2" t="n">
        <v>812.4</v>
      </c>
      <c r="Q314" s="2" t="n">
        <v>305.6</v>
      </c>
      <c r="R314" s="2" t="n">
        <v>38.502</v>
      </c>
      <c r="S314" s="2" t="n">
        <v>0.397445664124559</v>
      </c>
      <c r="T314" s="2" t="n">
        <v>-0.364452052409861</v>
      </c>
      <c r="U314" s="2" t="n">
        <v>-0.667588778587757</v>
      </c>
      <c r="V314" s="2" t="n">
        <v>0.201974563956755</v>
      </c>
      <c r="W314" s="2" t="n">
        <v>0.0630154772169095</v>
      </c>
      <c r="X314" s="2" t="n">
        <v>0.0912147287976317</v>
      </c>
      <c r="Y314" s="2" t="n">
        <v>0.148517796693145</v>
      </c>
      <c r="Z314" s="2" t="n">
        <v>0.157362642985046</v>
      </c>
      <c r="AA314" s="2" t="n">
        <v>0.138203083885922</v>
      </c>
      <c r="AB314" s="2" t="n">
        <v>0.118454285898863</v>
      </c>
      <c r="AC314" s="2" t="n">
        <v>0.137878482071301</v>
      </c>
      <c r="AD314" s="2" t="n">
        <v>0.120220633514948</v>
      </c>
      <c r="AE314" s="2" t="n">
        <v>0.0745208985049651</v>
      </c>
      <c r="AF314" s="2" t="n">
        <v>0.0136274476481776</v>
      </c>
      <c r="AG314" s="2" t="n">
        <v>0.568794034752974</v>
      </c>
      <c r="AH314" s="3" t="b">
        <f aca="false">TRUE()</f>
        <v>1</v>
      </c>
      <c r="AI314" s="3" t="n">
        <v>0.0141721447691504</v>
      </c>
      <c r="AJ314" s="3" t="b">
        <f aca="false">TRUE()</f>
        <v>1</v>
      </c>
      <c r="AK314" s="3" t="n">
        <v>-1.0957024806988</v>
      </c>
      <c r="AL314" s="3" t="b">
        <f aca="false">TRUE()</f>
        <v>1</v>
      </c>
      <c r="AM314" s="3" t="n">
        <v>-0.21118266513786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4</v>
      </c>
      <c r="E315" s="2" t="n">
        <v>2</v>
      </c>
      <c r="F315" s="2" t="n">
        <v>18.434948822922</v>
      </c>
      <c r="G315" s="2" t="n">
        <v>0.727073036792971</v>
      </c>
      <c r="H315" s="2" t="n">
        <v>0.996019880924771</v>
      </c>
      <c r="I315" s="2" t="n">
        <v>0.0595215435784675</v>
      </c>
      <c r="J315" s="2" t="n">
        <v>0.197744378199982</v>
      </c>
      <c r="K315" s="2" t="n">
        <v>8.61027973220435</v>
      </c>
      <c r="L315" s="2" t="n">
        <v>0.695</v>
      </c>
      <c r="M315" s="2" t="n">
        <v>0.064</v>
      </c>
      <c r="N315" s="2" t="n">
        <v>17.983</v>
      </c>
      <c r="O315" s="2" t="s">
        <v>41</v>
      </c>
      <c r="P315" s="2" t="n">
        <v>855.3</v>
      </c>
      <c r="Q315" s="2" t="n">
        <v>252.4</v>
      </c>
      <c r="R315" s="2" t="n">
        <v>40.535</v>
      </c>
      <c r="S315" s="2" t="n">
        <v>0.379603806046789</v>
      </c>
      <c r="T315" s="2" t="n">
        <v>-0.366321967834297</v>
      </c>
      <c r="U315" s="2" t="n">
        <v>-0.742649449265178</v>
      </c>
      <c r="V315" s="2" t="n">
        <v>0.0785111017750811</v>
      </c>
      <c r="W315" s="2" t="n">
        <v>0.00117589293104625</v>
      </c>
      <c r="X315" s="2" t="n">
        <v>0.028155012860595</v>
      </c>
      <c r="Y315" s="2" t="n">
        <v>0.128269751318247</v>
      </c>
      <c r="Z315" s="2" t="n">
        <v>0.169110601773598</v>
      </c>
      <c r="AA315" s="2" t="n">
        <v>0.138557576718349</v>
      </c>
      <c r="AB315" s="2" t="n">
        <v>0.140718226129089</v>
      </c>
      <c r="AC315" s="2" t="n">
        <v>0.151942243676383</v>
      </c>
      <c r="AD315" s="2" t="n">
        <v>0.119654277255041</v>
      </c>
      <c r="AE315" s="2" t="n">
        <v>0.0924173590502931</v>
      </c>
      <c r="AF315" s="2" t="n">
        <v>0.0311749512184064</v>
      </c>
      <c r="AG315" s="2" t="n">
        <v>2.10473306090049</v>
      </c>
      <c r="AH315" s="3" t="b">
        <f aca="false">TRUE()</f>
        <v>1</v>
      </c>
      <c r="AI315" s="3" t="n">
        <v>-0.269703187763559</v>
      </c>
      <c r="AJ315" s="3" t="b">
        <f aca="false">TRUE()</f>
        <v>1</v>
      </c>
      <c r="AK315" s="3" t="n">
        <v>-1.76320030048695</v>
      </c>
      <c r="AL315" s="3" t="b">
        <f aca="false">TRUE()</f>
        <v>1</v>
      </c>
      <c r="AM315" s="3" t="n">
        <v>-0.044854595176707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6</v>
      </c>
      <c r="E316" s="2" t="n">
        <v>1</v>
      </c>
      <c r="F316" s="2" t="n">
        <v>26.565051177078</v>
      </c>
      <c r="G316" s="2" t="n">
        <v>0.761006289308176</v>
      </c>
      <c r="H316" s="2" t="n">
        <v>0.991588143964059</v>
      </c>
      <c r="I316" s="2" t="n">
        <v>0.114493151689176</v>
      </c>
      <c r="J316" s="2" t="n">
        <v>0.30014307469123</v>
      </c>
      <c r="K316" s="2" t="n">
        <v>4.58410659603041</v>
      </c>
      <c r="L316" s="2" t="n">
        <v>0.594</v>
      </c>
      <c r="M316" s="2" t="n">
        <v>0.107</v>
      </c>
      <c r="N316" s="2" t="n">
        <v>9.986</v>
      </c>
      <c r="O316" s="2" t="s">
        <v>41</v>
      </c>
      <c r="P316" s="2" t="n">
        <v>1235.5</v>
      </c>
      <c r="Q316" s="2" t="n">
        <v>465.8</v>
      </c>
      <c r="R316" s="2" t="n">
        <v>58.553</v>
      </c>
      <c r="S316" s="2" t="n">
        <v>0.681489337587846</v>
      </c>
      <c r="T316" s="2" t="n">
        <v>-0.505962993246718</v>
      </c>
      <c r="U316" s="2" t="n">
        <v>-0.472223664943985</v>
      </c>
      <c r="V316" s="2" t="n">
        <v>0.162931738610934</v>
      </c>
      <c r="W316" s="2" t="n">
        <v>0.0280768656044724</v>
      </c>
      <c r="X316" s="2" t="n">
        <v>0.0816841508147969</v>
      </c>
      <c r="Y316" s="2" t="n">
        <v>0.104315560071007</v>
      </c>
      <c r="Z316" s="2" t="n">
        <v>0.134160909777334</v>
      </c>
      <c r="AA316" s="2" t="n">
        <v>0.160455313502735</v>
      </c>
      <c r="AB316" s="2" t="n">
        <v>0.176179972636036</v>
      </c>
      <c r="AC316" s="2" t="n">
        <v>0.152920934455735</v>
      </c>
      <c r="AD316" s="2" t="n">
        <v>0.115061736964741</v>
      </c>
      <c r="AE316" s="2" t="n">
        <v>0.0631557095392481</v>
      </c>
      <c r="AF316" s="2" t="n">
        <v>0.0120657122383662</v>
      </c>
      <c r="AG316" s="2" t="n">
        <v>-0.274483830600427</v>
      </c>
      <c r="AH316" s="3" t="b">
        <f aca="false">TRUE()</f>
        <v>1</v>
      </c>
      <c r="AI316" s="3" t="n">
        <v>-1.25837244934299</v>
      </c>
      <c r="AJ316" s="3" t="b">
        <f aca="false">TRUE()</f>
        <v>1</v>
      </c>
      <c r="AK316" s="3" t="n">
        <v>-0.0748234621992632</v>
      </c>
      <c r="AL316" s="3" t="b">
        <f aca="false">TRUE()</f>
        <v>1</v>
      </c>
      <c r="AM316" s="3" t="n">
        <v>1.4292230784650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6</v>
      </c>
      <c r="E317" s="2" t="n">
        <v>3</v>
      </c>
      <c r="F317" s="2" t="n">
        <v>17.1027289690524</v>
      </c>
      <c r="G317" s="2" t="n">
        <v>0.816455696202532</v>
      </c>
      <c r="H317" s="2" t="n">
        <v>0.971152112002439</v>
      </c>
      <c r="I317" s="2" t="n">
        <v>0.254516375936213</v>
      </c>
      <c r="J317" s="2" t="n">
        <v>0.443047867151316</v>
      </c>
      <c r="K317" s="2" t="n">
        <v>4.24682733743502</v>
      </c>
      <c r="L317" s="2" t="n">
        <v>0.818</v>
      </c>
      <c r="M317" s="2" t="n">
        <v>0.169</v>
      </c>
      <c r="N317" s="2" t="n">
        <v>9.382</v>
      </c>
      <c r="O317" s="2" t="s">
        <v>41</v>
      </c>
      <c r="P317" s="2" t="n">
        <v>1046.5</v>
      </c>
      <c r="Q317" s="2" t="n">
        <v>368</v>
      </c>
      <c r="R317" s="2" t="n">
        <v>49.598</v>
      </c>
      <c r="S317" s="2" t="n">
        <v>0.599822725860293</v>
      </c>
      <c r="T317" s="2" t="n">
        <v>0.0250078989278767</v>
      </c>
      <c r="U317" s="2" t="n">
        <v>-0.545675163280302</v>
      </c>
      <c r="V317" s="2" t="n">
        <v>0.176127421798343</v>
      </c>
      <c r="W317" s="2" t="n">
        <v>0.125265145939163</v>
      </c>
      <c r="X317" s="2" t="n">
        <v>0.0233567626163332</v>
      </c>
      <c r="Y317" s="2" t="n">
        <v>0.104001332193051</v>
      </c>
      <c r="Z317" s="2" t="n">
        <v>0.186335231967</v>
      </c>
      <c r="AA317" s="2" t="n">
        <v>0.167149066046752</v>
      </c>
      <c r="AB317" s="2" t="n">
        <v>0.122965000291334</v>
      </c>
      <c r="AC317" s="2" t="n">
        <v>0.129447029434361</v>
      </c>
      <c r="AD317" s="2" t="n">
        <v>0.11695311110092</v>
      </c>
      <c r="AE317" s="2" t="n">
        <v>0.0848464839633068</v>
      </c>
      <c r="AF317" s="2" t="n">
        <v>0.0649459823869417</v>
      </c>
      <c r="AG317" s="2" t="n">
        <v>-0.473794809552923</v>
      </c>
      <c r="AH317" s="3" t="b">
        <f aca="false">TRUE()</f>
        <v>1</v>
      </c>
      <c r="AI317" s="3" t="n">
        <v>0.934319774357931</v>
      </c>
      <c r="AJ317" s="3" t="b">
        <f aca="false">TRUE()</f>
        <v>1</v>
      </c>
      <c r="AK317" s="3" t="n">
        <v>2.35958035114578</v>
      </c>
      <c r="AL317" s="3" t="b">
        <f aca="false">FALSE()</f>
        <v>0</v>
      </c>
      <c r="AM317" s="3" t="n">
        <v>0.696449063950859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6</v>
      </c>
      <c r="E318" s="2" t="n">
        <v>5</v>
      </c>
      <c r="F318" s="2" t="n">
        <v>18.434948822922</v>
      </c>
      <c r="G318" s="2" t="n">
        <v>0.730337078651685</v>
      </c>
      <c r="H318" s="2" t="n">
        <v>0.994670801786834</v>
      </c>
      <c r="I318" s="2" t="n">
        <v>0.0671394567937687</v>
      </c>
      <c r="J318" s="2" t="n">
        <v>0.227124366913266</v>
      </c>
      <c r="K318" s="2" t="n">
        <v>6.16421901994165</v>
      </c>
      <c r="L318" s="2" t="n">
        <v>0.603</v>
      </c>
      <c r="M318" s="2" t="n">
        <v>0.108</v>
      </c>
      <c r="N318" s="2" t="n">
        <v>12.962</v>
      </c>
      <c r="O318" s="2" t="s">
        <v>41</v>
      </c>
      <c r="P318" s="2" t="n">
        <v>649.7</v>
      </c>
      <c r="Q318" s="2" t="n">
        <v>210.6</v>
      </c>
      <c r="R318" s="2" t="n">
        <v>30.79</v>
      </c>
      <c r="S318" s="2" t="n">
        <v>-1</v>
      </c>
      <c r="T318" s="2" t="n">
        <v>-0.304486932165305</v>
      </c>
      <c r="U318" s="2" t="n">
        <v>-0.521330318554158</v>
      </c>
      <c r="V318" s="2" t="n">
        <v>0.220554905266998</v>
      </c>
      <c r="W318" s="2" t="n">
        <v>0.105553513805013</v>
      </c>
      <c r="X318" s="2" t="n">
        <v>0.0838817162421489</v>
      </c>
      <c r="Y318" s="2" t="n">
        <v>0.146154628759238</v>
      </c>
      <c r="Z318" s="2" t="n">
        <v>0.164416297003666</v>
      </c>
      <c r="AA318" s="2" t="n">
        <v>0.142183585717641</v>
      </c>
      <c r="AB318" s="2" t="n">
        <v>0.108484976470234</v>
      </c>
      <c r="AC318" s="2" t="n">
        <v>0.110314041220089</v>
      </c>
      <c r="AD318" s="2" t="n">
        <v>0.133085756919316</v>
      </c>
      <c r="AE318" s="2" t="n">
        <v>0.0873027643194043</v>
      </c>
      <c r="AF318" s="2" t="n">
        <v>0.0241762333482623</v>
      </c>
      <c r="AG318" s="2" t="n">
        <v>0.659263934904924</v>
      </c>
      <c r="AH318" s="3" t="b">
        <f aca="false">TRUE()</f>
        <v>1</v>
      </c>
      <c r="AI318" s="3" t="n">
        <v>-1.17027320821215</v>
      </c>
      <c r="AJ318" s="3" t="b">
        <f aca="false">TRUE()</f>
        <v>1</v>
      </c>
      <c r="AK318" s="3" t="n">
        <v>-0.0355588845646658</v>
      </c>
      <c r="AL318" s="3" t="b">
        <f aca="false">TRUE()</f>
        <v>1</v>
      </c>
      <c r="AM318" s="3" t="n">
        <v>-0.84198865541011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6</v>
      </c>
      <c r="E319" s="2" t="n">
        <v>6</v>
      </c>
      <c r="F319" s="2" t="n">
        <v>18.434948822922</v>
      </c>
      <c r="G319" s="2" t="n">
        <v>0.753803596127248</v>
      </c>
      <c r="H319" s="2" t="n">
        <v>0.990727394399762</v>
      </c>
      <c r="I319" s="2" t="n">
        <v>0.0916786301863739</v>
      </c>
      <c r="J319" s="2" t="n">
        <v>0.273866497942694</v>
      </c>
      <c r="K319" s="2" t="n">
        <v>6.56849995573483</v>
      </c>
      <c r="L319" s="2" t="n">
        <v>0.784</v>
      </c>
      <c r="M319" s="2" t="n">
        <v>0.151</v>
      </c>
      <c r="N319" s="2" t="n">
        <v>14.054</v>
      </c>
      <c r="O319" s="2" t="s">
        <v>41</v>
      </c>
      <c r="P319" s="2" t="n">
        <v>868.2</v>
      </c>
      <c r="Q319" s="2" t="n">
        <v>289.6</v>
      </c>
      <c r="R319" s="2" t="n">
        <v>41.147</v>
      </c>
      <c r="S319" s="2" t="n">
        <v>0.556131844759732</v>
      </c>
      <c r="T319" s="2" t="n">
        <v>-0.588702930318451</v>
      </c>
      <c r="U319" s="2" t="n">
        <v>-0.525229683712901</v>
      </c>
      <c r="V319" s="2" t="n">
        <v>0.103338741287958</v>
      </c>
      <c r="W319" s="2" t="n">
        <v>0.037728638302919</v>
      </c>
      <c r="X319" s="2" t="n">
        <v>0.127447630039769</v>
      </c>
      <c r="Y319" s="2" t="n">
        <v>0.129215131762917</v>
      </c>
      <c r="Z319" s="2" t="n">
        <v>0.133143483819946</v>
      </c>
      <c r="AA319" s="2" t="n">
        <v>0.128884703277068</v>
      </c>
      <c r="AB319" s="2" t="n">
        <v>0.108240493612582</v>
      </c>
      <c r="AC319" s="2" t="n">
        <v>0.114930796443394</v>
      </c>
      <c r="AD319" s="2" t="n">
        <v>0.143491058315408</v>
      </c>
      <c r="AE319" s="2" t="n">
        <v>0.101980619814315</v>
      </c>
      <c r="AF319" s="2" t="n">
        <v>0.0126660829146001</v>
      </c>
      <c r="AG319" s="2" t="n">
        <v>0.898168720868746</v>
      </c>
      <c r="AH319" s="3" t="b">
        <f aca="false">TRUE()</f>
        <v>1</v>
      </c>
      <c r="AI319" s="3" t="n">
        <v>0.601500418974755</v>
      </c>
      <c r="AJ319" s="3" t="b">
        <f aca="false">TRUE()</f>
        <v>1</v>
      </c>
      <c r="AK319" s="3" t="n">
        <v>1.65281795372302</v>
      </c>
      <c r="AL319" s="3" t="b">
        <f aca="false">TRUE()</f>
        <v>1</v>
      </c>
      <c r="AM319" s="3" t="n">
        <v>0.0051601391472764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6</v>
      </c>
      <c r="E320" s="2" t="n">
        <v>7</v>
      </c>
      <c r="F320" s="2" t="n">
        <v>26.565051177078</v>
      </c>
      <c r="G320" s="2" t="n">
        <v>0.730769230769231</v>
      </c>
      <c r="H320" s="2" t="n">
        <v>0.986514910050916</v>
      </c>
      <c r="I320" s="2" t="n">
        <v>0.131410896222049</v>
      </c>
      <c r="J320" s="2" t="n">
        <v>0.326641255721757</v>
      </c>
      <c r="K320" s="2" t="n">
        <v>3.57367563961205</v>
      </c>
      <c r="L320" s="2" t="n">
        <v>0.592</v>
      </c>
      <c r="M320" s="2" t="n">
        <v>0.139</v>
      </c>
      <c r="N320" s="2" t="n">
        <v>7.938</v>
      </c>
      <c r="O320" s="2" t="s">
        <v>41</v>
      </c>
      <c r="P320" s="2" t="n">
        <v>1142</v>
      </c>
      <c r="Q320" s="2" t="n">
        <v>445.5</v>
      </c>
      <c r="R320" s="2" t="n">
        <v>54.122</v>
      </c>
      <c r="S320" s="2" t="n">
        <v>0.386749739423935</v>
      </c>
      <c r="T320" s="2" t="n">
        <v>-0.113789358529744</v>
      </c>
      <c r="U320" s="2" t="n">
        <v>-0.752689635553649</v>
      </c>
      <c r="V320" s="2" t="n">
        <v>0.132247872113939</v>
      </c>
      <c r="W320" s="2" t="n">
        <v>0.0416181349464058</v>
      </c>
      <c r="X320" s="2" t="n">
        <v>0.0566844676137352</v>
      </c>
      <c r="Y320" s="2" t="n">
        <v>0.105503974201518</v>
      </c>
      <c r="Z320" s="2" t="n">
        <v>0.144468670301626</v>
      </c>
      <c r="AA320" s="2" t="n">
        <v>0.160231951048156</v>
      </c>
      <c r="AB320" s="2" t="n">
        <v>0.166988515076446</v>
      </c>
      <c r="AC320" s="2" t="n">
        <v>0.14644463817154</v>
      </c>
      <c r="AD320" s="2" t="n">
        <v>0.114739937408883</v>
      </c>
      <c r="AE320" s="2" t="n">
        <v>0.0840234055390438</v>
      </c>
      <c r="AF320" s="2" t="n">
        <v>0.0209144406390528</v>
      </c>
      <c r="AG320" s="2" t="n">
        <v>-0.871585425066518</v>
      </c>
      <c r="AH320" s="3" t="b">
        <f aca="false">TRUE()</f>
        <v>1</v>
      </c>
      <c r="AI320" s="3" t="n">
        <v>-1.27795005848318</v>
      </c>
      <c r="AJ320" s="3" t="b">
        <f aca="false">TRUE()</f>
        <v>1</v>
      </c>
      <c r="AK320" s="3" t="n">
        <v>1.18164302210785</v>
      </c>
      <c r="AL320" s="3" t="b">
        <f aca="false">TRUE()</f>
        <v>1</v>
      </c>
      <c r="AM320" s="3" t="n">
        <v>1.0667131823958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7</v>
      </c>
      <c r="E321" s="2" t="n">
        <v>1</v>
      </c>
      <c r="F321" s="2" t="n">
        <v>18.9246444160512</v>
      </c>
      <c r="G321" s="2" t="n">
        <v>0.653558052434457</v>
      </c>
      <c r="H321" s="2" t="n">
        <v>0.994406774810227</v>
      </c>
      <c r="I321" s="2" t="n">
        <v>0.0517872619442424</v>
      </c>
      <c r="J321" s="2" t="n">
        <v>0.182064895834401</v>
      </c>
      <c r="K321" s="2" t="n">
        <v>9.27257719995615</v>
      </c>
      <c r="L321" s="2" t="n">
        <v>0.698</v>
      </c>
      <c r="M321" s="2" t="n">
        <v>0.078</v>
      </c>
      <c r="N321" s="2" t="n">
        <v>19.182</v>
      </c>
      <c r="O321" s="2" t="s">
        <v>41</v>
      </c>
      <c r="P321" s="2" t="n">
        <v>990.3</v>
      </c>
      <c r="Q321" s="2" t="n">
        <v>331.6</v>
      </c>
      <c r="R321" s="2" t="n">
        <v>46.934</v>
      </c>
      <c r="S321" s="2" t="n">
        <v>-1</v>
      </c>
      <c r="T321" s="2" t="n">
        <v>-0.624288311618654</v>
      </c>
      <c r="U321" s="2" t="n">
        <v>-0.555469189074394</v>
      </c>
      <c r="V321" s="2" t="n">
        <v>0.1875405195009</v>
      </c>
      <c r="W321" s="2" t="n">
        <v>0.0437744569281091</v>
      </c>
      <c r="X321" s="2" t="n">
        <v>0.0973253263836174</v>
      </c>
      <c r="Y321" s="2" t="n">
        <v>0.147971070797548</v>
      </c>
      <c r="Z321" s="2" t="n">
        <v>0.15121247311127</v>
      </c>
      <c r="AA321" s="2" t="n">
        <v>0.13169865793163</v>
      </c>
      <c r="AB321" s="2" t="n">
        <v>0.127086029786578</v>
      </c>
      <c r="AC321" s="2" t="n">
        <v>0.128837926694593</v>
      </c>
      <c r="AD321" s="2" t="n">
        <v>0.119039093833191</v>
      </c>
      <c r="AE321" s="2" t="n">
        <v>0.084921487179847</v>
      </c>
      <c r="AF321" s="2" t="n">
        <v>0.0119079342817258</v>
      </c>
      <c r="AG321" s="2" t="n">
        <v>2.49610950428186</v>
      </c>
      <c r="AH321" s="3" t="b">
        <f aca="false">TRUE()</f>
        <v>1</v>
      </c>
      <c r="AI321" s="3" t="n">
        <v>-0.240336774053278</v>
      </c>
      <c r="AJ321" s="3" t="b">
        <f aca="false">TRUE()</f>
        <v>1</v>
      </c>
      <c r="AK321" s="3" t="n">
        <v>-1.21349621360259</v>
      </c>
      <c r="AL321" s="3" t="b">
        <f aca="false">TRUE()</f>
        <v>1</v>
      </c>
      <c r="AM321" s="3" t="n">
        <v>0.4785554151905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7</v>
      </c>
      <c r="E322" s="2" t="n">
        <v>2</v>
      </c>
      <c r="F322" s="2" t="n">
        <v>18.9246444160512</v>
      </c>
      <c r="G322" s="2" t="n">
        <v>0.793220338983051</v>
      </c>
      <c r="H322" s="2" t="n">
        <v>0.97318085274553</v>
      </c>
      <c r="I322" s="2" t="n">
        <v>0.243214737524921</v>
      </c>
      <c r="J322" s="2" t="n">
        <v>0.465285003684525</v>
      </c>
      <c r="K322" s="2" t="n">
        <v>3.06912562102756</v>
      </c>
      <c r="L322" s="2" t="n">
        <v>0.718</v>
      </c>
      <c r="M322" s="2" t="n">
        <v>0.117</v>
      </c>
      <c r="N322" s="2" t="n">
        <v>7.075</v>
      </c>
      <c r="O322" s="2" t="s">
        <v>41</v>
      </c>
      <c r="P322" s="2" t="n">
        <v>1177.1</v>
      </c>
      <c r="Q322" s="2" t="n">
        <v>431.9</v>
      </c>
      <c r="R322" s="2" t="n">
        <v>55.788</v>
      </c>
      <c r="S322" s="2" t="n">
        <v>0.452920206112722</v>
      </c>
      <c r="T322" s="2" t="n">
        <v>-0.407317189344669</v>
      </c>
      <c r="U322" s="2" t="n">
        <v>-0.887162218467164</v>
      </c>
      <c r="V322" s="2" t="n">
        <v>0.177784582103514</v>
      </c>
      <c r="W322" s="2" t="n">
        <v>0.00199822281112727</v>
      </c>
      <c r="X322" s="2" t="n">
        <v>0.086728532534823</v>
      </c>
      <c r="Y322" s="2" t="n">
        <v>0.136130307716385</v>
      </c>
      <c r="Z322" s="2" t="n">
        <v>0.148975197654827</v>
      </c>
      <c r="AA322" s="2" t="n">
        <v>0.136730318761948</v>
      </c>
      <c r="AB322" s="2" t="n">
        <v>0.140790497534931</v>
      </c>
      <c r="AC322" s="2" t="n">
        <v>0.141714481270716</v>
      </c>
      <c r="AD322" s="2" t="n">
        <v>0.128757394190409</v>
      </c>
      <c r="AE322" s="2" t="n">
        <v>0.0679646220239529</v>
      </c>
      <c r="AF322" s="2" t="n">
        <v>0.0122086483120088</v>
      </c>
      <c r="AG322" s="2" t="n">
        <v>-1.1697429772189</v>
      </c>
      <c r="AH322" s="3" t="b">
        <f aca="false">TRUE()</f>
        <v>1</v>
      </c>
      <c r="AI322" s="3" t="n">
        <v>-0.0445606826514101</v>
      </c>
      <c r="AJ322" s="3" t="b">
        <f aca="false">TRUE()</f>
        <v>1</v>
      </c>
      <c r="AK322" s="3" t="n">
        <v>0.317822314146711</v>
      </c>
      <c r="AL322" s="3" t="b">
        <f aca="false">TRUE()</f>
        <v>1</v>
      </c>
      <c r="AM322" s="3" t="n">
        <v>1.2027997850913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7</v>
      </c>
      <c r="E323" s="2" t="n">
        <v>3</v>
      </c>
      <c r="F323" s="2" t="n">
        <v>17.1027289690524</v>
      </c>
      <c r="G323" s="2" t="n">
        <v>0.849904397705545</v>
      </c>
      <c r="H323" s="2" t="n">
        <v>0.988953190070806</v>
      </c>
      <c r="I323" s="2" t="n">
        <v>0.142593846720781</v>
      </c>
      <c r="J323" s="2" t="n">
        <v>0.335013022352871</v>
      </c>
      <c r="K323" s="2" t="n">
        <v>5.18685745225748</v>
      </c>
      <c r="L323" s="2" t="n">
        <v>0.79</v>
      </c>
      <c r="M323" s="2" t="n">
        <v>0.104</v>
      </c>
      <c r="N323" s="2" t="n">
        <v>11.263</v>
      </c>
      <c r="O323" s="2" t="s">
        <v>41</v>
      </c>
      <c r="P323" s="2" t="n">
        <v>1086.2</v>
      </c>
      <c r="Q323" s="2" t="n">
        <v>427.7</v>
      </c>
      <c r="R323" s="2" t="n">
        <v>51.48</v>
      </c>
      <c r="S323" s="2" t="n">
        <v>0.499886813850155</v>
      </c>
      <c r="T323" s="2" t="n">
        <v>-0.329117124721054</v>
      </c>
      <c r="U323" s="2" t="n">
        <v>-0.829549680180014</v>
      </c>
      <c r="V323" s="2" t="n">
        <v>0.0477000528970117</v>
      </c>
      <c r="W323" s="2" t="n">
        <v>0.000616189815822787</v>
      </c>
      <c r="X323" s="2" t="n">
        <v>0.0604860729389446</v>
      </c>
      <c r="Y323" s="2" t="n">
        <v>0.109177261584176</v>
      </c>
      <c r="Z323" s="2" t="n">
        <v>0.149749567776346</v>
      </c>
      <c r="AA323" s="2" t="n">
        <v>0.151910639124911</v>
      </c>
      <c r="AB323" s="2" t="n">
        <v>0.124175181256601</v>
      </c>
      <c r="AC323" s="2" t="n">
        <v>0.151534421651236</v>
      </c>
      <c r="AD323" s="2" t="n">
        <v>0.159402351871654</v>
      </c>
      <c r="AE323" s="2" t="n">
        <v>0.0823543087045555</v>
      </c>
      <c r="AF323" s="2" t="n">
        <v>0.0112101950915758</v>
      </c>
      <c r="AG323" s="2" t="n">
        <v>0.0817042840182311</v>
      </c>
      <c r="AH323" s="3" t="b">
        <f aca="false">TRUE()</f>
        <v>1</v>
      </c>
      <c r="AI323" s="3" t="n">
        <v>0.660233246395316</v>
      </c>
      <c r="AJ323" s="3" t="b">
        <f aca="false">TRUE()</f>
        <v>1</v>
      </c>
      <c r="AK323" s="3" t="n">
        <v>-0.192617195103056</v>
      </c>
      <c r="AL323" s="3" t="b">
        <f aca="false">TRUE()</f>
        <v>1</v>
      </c>
      <c r="AM323" s="3" t="n">
        <v>0.85037037811071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7</v>
      </c>
      <c r="E324" s="2" t="n">
        <v>4</v>
      </c>
      <c r="F324" s="2" t="n">
        <v>17.1027289690524</v>
      </c>
      <c r="G324" s="2" t="n">
        <v>0.929336188436831</v>
      </c>
      <c r="H324" s="2" t="n">
        <v>0.955942497170606</v>
      </c>
      <c r="I324" s="2" t="n">
        <v>0.239007769210666</v>
      </c>
      <c r="J324" s="2" t="n">
        <v>0.575413499266402</v>
      </c>
      <c r="K324" s="2" t="n">
        <v>2.71564112864671</v>
      </c>
      <c r="L324" s="2" t="n">
        <v>0.788</v>
      </c>
      <c r="M324" s="2" t="n">
        <v>0.151</v>
      </c>
      <c r="N324" s="2" t="n">
        <v>6.121</v>
      </c>
      <c r="O324" s="2" t="s">
        <v>41</v>
      </c>
      <c r="P324" s="2" t="n">
        <v>1083.7</v>
      </c>
      <c r="Q324" s="2" t="n">
        <v>337.5</v>
      </c>
      <c r="R324" s="2" t="n">
        <v>51.359</v>
      </c>
      <c r="S324" s="2" t="n">
        <v>0.373620105463579</v>
      </c>
      <c r="T324" s="2" t="n">
        <v>-0.0147484109976118</v>
      </c>
      <c r="U324" s="2" t="n">
        <v>-0.91069134816984</v>
      </c>
      <c r="V324" s="2" t="n">
        <v>0.178778937117679</v>
      </c>
      <c r="W324" s="2" t="n">
        <v>0.0706293151680152</v>
      </c>
      <c r="X324" s="2" t="n">
        <v>0.0453554313793865</v>
      </c>
      <c r="Y324" s="2" t="n">
        <v>0.124228636146579</v>
      </c>
      <c r="Z324" s="2" t="n">
        <v>0.162426685635496</v>
      </c>
      <c r="AA324" s="2" t="n">
        <v>0.174566161011496</v>
      </c>
      <c r="AB324" s="2" t="n">
        <v>0.171681876887144</v>
      </c>
      <c r="AC324" s="2" t="n">
        <v>0.12393961763567</v>
      </c>
      <c r="AD324" s="2" t="n">
        <v>0.0860179570292246</v>
      </c>
      <c r="AE324" s="2" t="n">
        <v>0.0691166956660264</v>
      </c>
      <c r="AF324" s="2" t="n">
        <v>0.0426669386089774</v>
      </c>
      <c r="AG324" s="2" t="n">
        <v>-1.37863023733195</v>
      </c>
      <c r="AH324" s="3" t="b">
        <f aca="false">TRUE()</f>
        <v>1</v>
      </c>
      <c r="AI324" s="3" t="n">
        <v>0.640655637255129</v>
      </c>
      <c r="AJ324" s="3" t="b">
        <f aca="false">TRUE()</f>
        <v>1</v>
      </c>
      <c r="AK324" s="3" t="n">
        <v>1.65281795372302</v>
      </c>
      <c r="AL324" s="3" t="b">
        <f aca="false">TRUE()</f>
        <v>1</v>
      </c>
      <c r="AM324" s="3" t="n">
        <v>0.84067760014095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9</v>
      </c>
      <c r="E325" s="2" t="n">
        <v>0</v>
      </c>
      <c r="F325" s="2" t="n">
        <v>24.2277453179541</v>
      </c>
      <c r="G325" s="2" t="n">
        <v>0.73217550274223</v>
      </c>
      <c r="H325" s="2" t="n">
        <v>0.991202435178122</v>
      </c>
      <c r="I325" s="2" t="n">
        <v>0.12069406808673</v>
      </c>
      <c r="J325" s="2" t="n">
        <v>0.285327146396841</v>
      </c>
      <c r="K325" s="2" t="n">
        <v>5.40809769520527</v>
      </c>
      <c r="L325" s="2" t="n">
        <v>0.644</v>
      </c>
      <c r="M325" s="2" t="n">
        <v>0.109</v>
      </c>
      <c r="N325" s="2" t="n">
        <v>11.641</v>
      </c>
      <c r="O325" s="2" t="s">
        <v>41</v>
      </c>
      <c r="P325" s="2" t="n">
        <v>718.8</v>
      </c>
      <c r="Q325" s="2" t="n">
        <v>336.9</v>
      </c>
      <c r="R325" s="2" t="n">
        <v>34.065</v>
      </c>
      <c r="S325" s="2" t="n">
        <v>-1</v>
      </c>
      <c r="T325" s="2" t="n">
        <v>-0.22525581966443</v>
      </c>
      <c r="U325" s="2" t="n">
        <v>-0.980401251001326</v>
      </c>
      <c r="V325" s="2" t="n">
        <v>0.0866245067286064</v>
      </c>
      <c r="W325" s="2" t="n">
        <v>0.0531827027394501</v>
      </c>
      <c r="X325" s="2" t="n">
        <v>0.0253487106408315</v>
      </c>
      <c r="Y325" s="2" t="n">
        <v>0.0755419379066686</v>
      </c>
      <c r="Z325" s="2" t="n">
        <v>0.128952327771376</v>
      </c>
      <c r="AA325" s="2" t="n">
        <v>0.197383474763373</v>
      </c>
      <c r="AB325" s="2" t="n">
        <v>0.188048628680357</v>
      </c>
      <c r="AC325" s="2" t="n">
        <v>0.164390787140738</v>
      </c>
      <c r="AD325" s="2" t="n">
        <v>0.130686086030396</v>
      </c>
      <c r="AE325" s="2" t="n">
        <v>0.0710504233486764</v>
      </c>
      <c r="AF325" s="2" t="n">
        <v>0.0185976237175827</v>
      </c>
      <c r="AG325" s="2" t="n">
        <v>0.212443451286474</v>
      </c>
      <c r="AH325" s="3" t="b">
        <f aca="false">TRUE()</f>
        <v>1</v>
      </c>
      <c r="AI325" s="3" t="n">
        <v>-0.768932220838322</v>
      </c>
      <c r="AJ325" s="3" t="b">
        <f aca="false">TRUE()</f>
        <v>1</v>
      </c>
      <c r="AK325" s="3" t="n">
        <v>0.00370569306993169</v>
      </c>
      <c r="AL325" s="3" t="b">
        <f aca="false">TRUE()</f>
        <v>1</v>
      </c>
      <c r="AM325" s="3" t="n">
        <v>-0.57408027232583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</v>
      </c>
      <c r="E326" s="2" t="n">
        <v>4</v>
      </c>
      <c r="F326" s="2" t="n">
        <v>26.565051177078</v>
      </c>
      <c r="G326" s="2" t="n">
        <v>0.842962962962963</v>
      </c>
      <c r="H326" s="2" t="n">
        <v>0.976056051341053</v>
      </c>
      <c r="I326" s="2" t="n">
        <v>0.178882296531928</v>
      </c>
      <c r="J326" s="2" t="n">
        <v>0.419416023131598</v>
      </c>
      <c r="K326" s="2" t="n">
        <v>3.64969051105634</v>
      </c>
      <c r="L326" s="2" t="n">
        <v>0.719</v>
      </c>
      <c r="M326" s="2" t="n">
        <v>0.171</v>
      </c>
      <c r="N326" s="2" t="n">
        <v>8.144</v>
      </c>
      <c r="O326" s="2" t="s">
        <v>41</v>
      </c>
      <c r="P326" s="2" t="n">
        <v>1107.1</v>
      </c>
      <c r="Q326" s="2" t="n">
        <v>427.8</v>
      </c>
      <c r="R326" s="2" t="n">
        <v>52.719</v>
      </c>
      <c r="S326" s="2" t="n">
        <v>-1</v>
      </c>
      <c r="T326" s="2" t="n">
        <v>-0.275160457324658</v>
      </c>
      <c r="U326" s="2" t="n">
        <v>-1.12299654041278</v>
      </c>
      <c r="V326" s="2" t="n">
        <v>0.540564384241411</v>
      </c>
      <c r="W326" s="2" t="n">
        <v>0.195007754702793</v>
      </c>
      <c r="X326" s="2" t="n">
        <v>0.135419034409099</v>
      </c>
      <c r="Y326" s="2" t="n">
        <v>0.183007914570259</v>
      </c>
      <c r="Z326" s="2" t="n">
        <v>0.211104801066255</v>
      </c>
      <c r="AA326" s="2" t="n">
        <v>0.211687089491628</v>
      </c>
      <c r="AB326" s="2" t="n">
        <v>0.144757635155854</v>
      </c>
      <c r="AC326" s="2" t="n">
        <v>0.0333771681520236</v>
      </c>
      <c r="AD326" s="2" t="n">
        <v>0.0327916147081965</v>
      </c>
      <c r="AE326" s="2" t="n">
        <v>0.0317371665465433</v>
      </c>
      <c r="AF326" s="2" t="n">
        <v>0.0161175759001405</v>
      </c>
      <c r="AG326" s="2" t="n">
        <v>-0.826665383123813</v>
      </c>
      <c r="AH326" s="3" t="b">
        <f aca="false">TRUE()</f>
        <v>1</v>
      </c>
      <c r="AI326" s="3" t="n">
        <v>-0.0347718780813167</v>
      </c>
      <c r="AJ326" s="3" t="b">
        <f aca="false">TRUE()</f>
        <v>1</v>
      </c>
      <c r="AK326" s="3" t="n">
        <v>2.43810950641497</v>
      </c>
      <c r="AL326" s="3" t="b">
        <f aca="false">FALSE()</f>
        <v>0</v>
      </c>
      <c r="AM326" s="3" t="n">
        <v>0.931402001937943</v>
      </c>
      <c r="AN326" s="3" t="b">
        <f aca="false">TRUE()</f>
        <v>1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</v>
      </c>
      <c r="E327" s="2" t="n">
        <v>6</v>
      </c>
      <c r="F327" s="2" t="n">
        <v>37.8749836510982</v>
      </c>
      <c r="G327" s="2" t="n">
        <v>0.754464285714286</v>
      </c>
      <c r="H327" s="2" t="n">
        <v>0.979179942781106</v>
      </c>
      <c r="I327" s="2" t="n">
        <v>0.201728890368977</v>
      </c>
      <c r="J327" s="2" t="n">
        <v>0.383135836673561</v>
      </c>
      <c r="K327" s="2" t="n">
        <v>3.63935911233521</v>
      </c>
      <c r="L327" s="2" t="n">
        <v>0.662</v>
      </c>
      <c r="M327" s="2" t="n">
        <v>0.164</v>
      </c>
      <c r="N327" s="2" t="n">
        <v>8.166</v>
      </c>
      <c r="O327" s="2" t="s">
        <v>41</v>
      </c>
      <c r="P327" s="2" t="n">
        <v>1161.8</v>
      </c>
      <c r="Q327" s="2" t="n">
        <v>428.5</v>
      </c>
      <c r="R327" s="2" t="n">
        <v>55.326</v>
      </c>
      <c r="S327" s="2" t="n">
        <v>0.404296958865098</v>
      </c>
      <c r="T327" s="2" t="n">
        <v>-0.207294141797331</v>
      </c>
      <c r="U327" s="2" t="n">
        <v>-0.82911630241882</v>
      </c>
      <c r="V327" s="2" t="n">
        <v>0.222981639521057</v>
      </c>
      <c r="W327" s="2" t="n">
        <v>0.116015848691105</v>
      </c>
      <c r="X327" s="2" t="n">
        <v>0.0537842416911256</v>
      </c>
      <c r="Y327" s="2" t="n">
        <v>0.106042429156463</v>
      </c>
      <c r="Z327" s="2" t="n">
        <v>0.168416388697472</v>
      </c>
      <c r="AA327" s="2" t="n">
        <v>0.179714413614779</v>
      </c>
      <c r="AB327" s="2" t="n">
        <v>0.147597529962059</v>
      </c>
      <c r="AC327" s="2" t="n">
        <v>0.127603405622961</v>
      </c>
      <c r="AD327" s="2" t="n">
        <v>0.110791177851353</v>
      </c>
      <c r="AE327" s="2" t="n">
        <v>0.0818934771808814</v>
      </c>
      <c r="AF327" s="2" t="n">
        <v>0.0241569362229052</v>
      </c>
      <c r="AG327" s="2" t="n">
        <v>-0.832770594578655</v>
      </c>
      <c r="AH327" s="3" t="b">
        <f aca="false">TRUE()</f>
        <v>1</v>
      </c>
      <c r="AI327" s="3" t="n">
        <v>-0.59273373857664</v>
      </c>
      <c r="AJ327" s="3" t="b">
        <f aca="false">TRUE()</f>
        <v>1</v>
      </c>
      <c r="AK327" s="3" t="n">
        <v>2.16325746297279</v>
      </c>
      <c r="AL327" s="3" t="b">
        <f aca="false">TRUE()</f>
        <v>1</v>
      </c>
      <c r="AM327" s="3" t="n">
        <v>1.1434799839163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</v>
      </c>
      <c r="E328" s="2" t="n">
        <v>0</v>
      </c>
      <c r="F328" s="2" t="n">
        <v>21.3706222693432</v>
      </c>
      <c r="G328" s="2" t="n">
        <v>0.888684452621895</v>
      </c>
      <c r="H328" s="2" t="n">
        <v>0.986070218272705</v>
      </c>
      <c r="I328" s="2" t="n">
        <v>0.218930117517652</v>
      </c>
      <c r="J328" s="2" t="n">
        <v>0.385197362568444</v>
      </c>
      <c r="K328" s="2" t="n">
        <v>5.18503787876655</v>
      </c>
      <c r="L328" s="2" t="n">
        <v>0.854</v>
      </c>
      <c r="M328" s="2" t="n">
        <v>0.112</v>
      </c>
      <c r="N328" s="2" t="n">
        <v>11.226</v>
      </c>
      <c r="O328" s="2" t="s">
        <v>41</v>
      </c>
      <c r="P328" s="2" t="n">
        <v>674.8</v>
      </c>
      <c r="Q328" s="2" t="n">
        <v>270</v>
      </c>
      <c r="R328" s="2" t="n">
        <v>32.135</v>
      </c>
      <c r="S328" s="2" t="n">
        <v>0.429684493470416</v>
      </c>
      <c r="T328" s="2" t="n">
        <v>-0.0509616403685475</v>
      </c>
      <c r="U328" s="2" t="n">
        <v>-1.0453960328633</v>
      </c>
      <c r="V328" s="2" t="n">
        <v>0.17605684739164</v>
      </c>
      <c r="W328" s="2" t="n">
        <v>0.0678185301515184</v>
      </c>
      <c r="X328" s="2" t="n">
        <v>0.0197326799995358</v>
      </c>
      <c r="Y328" s="2" t="n">
        <v>0.101809369011118</v>
      </c>
      <c r="Z328" s="2" t="n">
        <v>0.171205081095012</v>
      </c>
      <c r="AA328" s="2" t="n">
        <v>0.180062027180368</v>
      </c>
      <c r="AB328" s="2" t="n">
        <v>0.163417224523854</v>
      </c>
      <c r="AC328" s="2" t="n">
        <v>0.15403171212014</v>
      </c>
      <c r="AD328" s="2" t="n">
        <v>0.111177195929668</v>
      </c>
      <c r="AE328" s="2" t="n">
        <v>0.074912563215437</v>
      </c>
      <c r="AF328" s="2" t="n">
        <v>0.0236521469248673</v>
      </c>
      <c r="AG328" s="2" t="n">
        <v>0.0806290297163071</v>
      </c>
      <c r="AH328" s="3" t="b">
        <f aca="false">TRUE()</f>
        <v>1</v>
      </c>
      <c r="AI328" s="3" t="n">
        <v>1.28671673888129</v>
      </c>
      <c r="AJ328" s="3" t="b">
        <f aca="false">TRUE()</f>
        <v>1</v>
      </c>
      <c r="AK328" s="3" t="n">
        <v>0.121499425973724</v>
      </c>
      <c r="AL328" s="3" t="b">
        <f aca="false">TRUE()</f>
        <v>1</v>
      </c>
      <c r="AM328" s="3" t="n">
        <v>-0.74467316459368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</v>
      </c>
      <c r="E329" s="2" t="n">
        <v>1</v>
      </c>
      <c r="F329" s="2" t="n">
        <v>26.565051177078</v>
      </c>
      <c r="G329" s="2" t="n">
        <v>0.737467018469657</v>
      </c>
      <c r="H329" s="2" t="n">
        <v>0.983120515618537</v>
      </c>
      <c r="I329" s="2" t="n">
        <v>0.131608895249067</v>
      </c>
      <c r="J329" s="2" t="n">
        <v>0.34442703841586</v>
      </c>
      <c r="K329" s="2" t="n">
        <v>4.1289313418312</v>
      </c>
      <c r="L329" s="2" t="n">
        <v>0.603</v>
      </c>
      <c r="M329" s="2" t="n">
        <v>0.093</v>
      </c>
      <c r="N329" s="2" t="n">
        <v>8.981</v>
      </c>
      <c r="O329" s="2" t="s">
        <v>41</v>
      </c>
      <c r="P329" s="2" t="n">
        <v>589.9</v>
      </c>
      <c r="Q329" s="2" t="n">
        <v>189.7</v>
      </c>
      <c r="R329" s="2" t="n">
        <v>28.092</v>
      </c>
      <c r="S329" s="2" t="n">
        <v>0.35974343779639</v>
      </c>
      <c r="T329" s="2" t="n">
        <v>-0.988942237794472</v>
      </c>
      <c r="U329" s="2" t="n">
        <v>0.253513606562247</v>
      </c>
      <c r="V329" s="2" t="n">
        <v>0.243892640130281</v>
      </c>
      <c r="W329" s="2" t="n">
        <v>0.0199728727984352</v>
      </c>
      <c r="X329" s="2" t="n">
        <v>0.13390046255707</v>
      </c>
      <c r="Y329" s="2" t="n">
        <v>0.135755694476987</v>
      </c>
      <c r="Z329" s="2" t="n">
        <v>0.132715154223166</v>
      </c>
      <c r="AA329" s="2" t="n">
        <v>0.136255726342598</v>
      </c>
      <c r="AB329" s="2" t="n">
        <v>0.141233735483391</v>
      </c>
      <c r="AC329" s="2" t="n">
        <v>0.128548811895928</v>
      </c>
      <c r="AD329" s="2" t="n">
        <v>0.108200056873967</v>
      </c>
      <c r="AE329" s="2" t="n">
        <v>0.0675640536421532</v>
      </c>
      <c r="AF329" s="2" t="n">
        <v>0.0158263045047393</v>
      </c>
      <c r="AG329" s="2" t="n">
        <v>-0.543463980424072</v>
      </c>
      <c r="AH329" s="3" t="b">
        <f aca="false">TRUE()</f>
        <v>1</v>
      </c>
      <c r="AI329" s="3" t="n">
        <v>-1.17027320821215</v>
      </c>
      <c r="AJ329" s="3" t="b">
        <f aca="false">TRUE()</f>
        <v>1</v>
      </c>
      <c r="AK329" s="3" t="n">
        <v>-0.624527549083627</v>
      </c>
      <c r="AL329" s="3" t="b">
        <f aca="false">TRUE()</f>
        <v>1</v>
      </c>
      <c r="AM329" s="3" t="n">
        <v>-1.0738399044468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</v>
      </c>
      <c r="E330" s="2" t="n">
        <v>0</v>
      </c>
      <c r="F330" s="2" t="n">
        <v>18.434948822922</v>
      </c>
      <c r="G330" s="2" t="n">
        <v>0.915865384615385</v>
      </c>
      <c r="H330" s="2" t="n">
        <v>0.977471002663009</v>
      </c>
      <c r="I330" s="2" t="n">
        <v>0.202042593312827</v>
      </c>
      <c r="J330" s="2" t="n">
        <v>0.454469613263435</v>
      </c>
      <c r="K330" s="2" t="n">
        <v>4.08020847222864</v>
      </c>
      <c r="L330" s="2" t="n">
        <v>0.858</v>
      </c>
      <c r="M330" s="2" t="n">
        <v>0.139</v>
      </c>
      <c r="N330" s="2" t="n">
        <v>9.072</v>
      </c>
      <c r="O330" s="2" t="s">
        <v>41</v>
      </c>
      <c r="P330" s="2" t="n">
        <v>747.8</v>
      </c>
      <c r="Q330" s="2" t="n">
        <v>310.2</v>
      </c>
      <c r="R330" s="2" t="n">
        <v>35.611</v>
      </c>
      <c r="S330" s="2" t="n">
        <v>0.433594111419661</v>
      </c>
      <c r="T330" s="2" t="n">
        <v>-0.105731579419874</v>
      </c>
      <c r="U330" s="2" t="n">
        <v>-1.00546933628409</v>
      </c>
      <c r="V330" s="2" t="n">
        <v>0.146357709718507</v>
      </c>
      <c r="W330" s="2" t="n">
        <v>0.0369651947539321</v>
      </c>
      <c r="X330" s="2" t="n">
        <v>0.0482550145050688</v>
      </c>
      <c r="Y330" s="2" t="n">
        <v>0.102727740597593</v>
      </c>
      <c r="Z330" s="2" t="n">
        <v>0.151598211448772</v>
      </c>
      <c r="AA330" s="2" t="n">
        <v>0.176276989118045</v>
      </c>
      <c r="AB330" s="2" t="n">
        <v>0.166252989705684</v>
      </c>
      <c r="AC330" s="2" t="n">
        <v>0.15797179028548</v>
      </c>
      <c r="AD330" s="2" t="n">
        <v>0.12919904001425</v>
      </c>
      <c r="AE330" s="2" t="n">
        <v>0.0601924421487587</v>
      </c>
      <c r="AF330" s="2" t="n">
        <v>0.00752578217634886</v>
      </c>
      <c r="AG330" s="2" t="n">
        <v>-0.572256153646646</v>
      </c>
      <c r="AH330" s="3" t="b">
        <f aca="false">TRUE()</f>
        <v>1</v>
      </c>
      <c r="AI330" s="3" t="n">
        <v>1.32587195716167</v>
      </c>
      <c r="AJ330" s="3" t="b">
        <f aca="false">TRUE()</f>
        <v>1</v>
      </c>
      <c r="AK330" s="3" t="n">
        <v>1.18164302210785</v>
      </c>
      <c r="AL330" s="3" t="b">
        <f aca="false">TRUE()</f>
        <v>1</v>
      </c>
      <c r="AM330" s="3" t="n">
        <v>-0.46164404787656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</v>
      </c>
      <c r="E331" s="2" t="n">
        <v>1</v>
      </c>
      <c r="F331" s="2" t="n">
        <v>21.3706222693432</v>
      </c>
      <c r="G331" s="2" t="n">
        <v>0.759530791788856</v>
      </c>
      <c r="H331" s="2" t="n">
        <v>0.975393150755917</v>
      </c>
      <c r="I331" s="2" t="n">
        <v>0.206105651304004</v>
      </c>
      <c r="J331" s="2" t="n">
        <v>0.398659381129347</v>
      </c>
      <c r="K331" s="2" t="n">
        <v>3.58989106157118</v>
      </c>
      <c r="L331" s="2" t="n">
        <v>0.649</v>
      </c>
      <c r="M331" s="2" t="n">
        <v>0.11</v>
      </c>
      <c r="N331" s="2" t="n">
        <v>8.02</v>
      </c>
      <c r="O331" s="2" t="s">
        <v>41</v>
      </c>
      <c r="P331" s="2" t="n">
        <v>820.5</v>
      </c>
      <c r="Q331" s="2" t="n">
        <v>302.6</v>
      </c>
      <c r="R331" s="2" t="n">
        <v>39.071</v>
      </c>
      <c r="S331" s="2" t="n">
        <v>0.59846178027212</v>
      </c>
      <c r="T331" s="2" t="n">
        <v>-0.674918100626248</v>
      </c>
      <c r="U331" s="2" t="n">
        <v>-0.515637246265457</v>
      </c>
      <c r="V331" s="2" t="n">
        <v>0.250111566394659</v>
      </c>
      <c r="W331" s="2" t="n">
        <v>0.0190684566954976</v>
      </c>
      <c r="X331" s="2" t="n">
        <v>0.102596107180037</v>
      </c>
      <c r="Y331" s="2" t="n">
        <v>0.136508077968175</v>
      </c>
      <c r="Z331" s="2" t="n">
        <v>0.143739077141345</v>
      </c>
      <c r="AA331" s="2" t="n">
        <v>0.142883624126256</v>
      </c>
      <c r="AB331" s="2" t="n">
        <v>0.144752033541608</v>
      </c>
      <c r="AC331" s="2" t="n">
        <v>0.134925071897162</v>
      </c>
      <c r="AD331" s="2" t="n">
        <v>0.10093624319973</v>
      </c>
      <c r="AE331" s="2" t="n">
        <v>0.0710703318272168</v>
      </c>
      <c r="AF331" s="2" t="n">
        <v>0.02258943311847</v>
      </c>
      <c r="AG331" s="2" t="n">
        <v>-0.862003123331566</v>
      </c>
      <c r="AH331" s="3" t="b">
        <f aca="false">TRUE()</f>
        <v>1</v>
      </c>
      <c r="AI331" s="3" t="n">
        <v>-0.719988197987855</v>
      </c>
      <c r="AJ331" s="3" t="b">
        <f aca="false">TRUE()</f>
        <v>1</v>
      </c>
      <c r="AK331" s="3" t="n">
        <v>0.0429702707045292</v>
      </c>
      <c r="AL331" s="3" t="b">
        <f aca="false">TRUE()</f>
        <v>1</v>
      </c>
      <c r="AM331" s="3" t="n">
        <v>-0.17977806451582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</v>
      </c>
      <c r="E332" s="2" t="n">
        <v>3</v>
      </c>
      <c r="F332" s="2" t="n">
        <v>17.1027289690524</v>
      </c>
      <c r="G332" s="2" t="n">
        <v>0.868162692847125</v>
      </c>
      <c r="H332" s="2" t="n">
        <v>0.982830499140635</v>
      </c>
      <c r="I332" s="2" t="n">
        <v>0.140287518367936</v>
      </c>
      <c r="J332" s="2" t="n">
        <v>0.401125206086137</v>
      </c>
      <c r="K332" s="2" t="n">
        <v>3.96405736602968</v>
      </c>
      <c r="L332" s="2" t="n">
        <v>0.736</v>
      </c>
      <c r="M332" s="2" t="n">
        <v>0.105</v>
      </c>
      <c r="N332" s="2" t="n">
        <v>8.643</v>
      </c>
      <c r="O332" s="2" t="s">
        <v>41</v>
      </c>
      <c r="P332" s="2" t="n">
        <v>746</v>
      </c>
      <c r="Q332" s="2" t="n">
        <v>284.8</v>
      </c>
      <c r="R332" s="2" t="n">
        <v>35.524</v>
      </c>
      <c r="S332" s="2" t="n">
        <v>0.453489616496988</v>
      </c>
      <c r="T332" s="2" t="n">
        <v>-0.569740377613641</v>
      </c>
      <c r="U332" s="2" t="n">
        <v>-0.511591290304095</v>
      </c>
      <c r="V332" s="2" t="n">
        <v>0.261337343894348</v>
      </c>
      <c r="W332" s="2" t="n">
        <v>0.0504636930578498</v>
      </c>
      <c r="X332" s="2" t="n">
        <v>0.109249546246591</v>
      </c>
      <c r="Y332" s="2" t="n">
        <v>0.134556965046214</v>
      </c>
      <c r="Z332" s="2" t="n">
        <v>0.147444479494787</v>
      </c>
      <c r="AA332" s="2" t="n">
        <v>0.146315690483013</v>
      </c>
      <c r="AB332" s="2" t="n">
        <v>0.125631583528529</v>
      </c>
      <c r="AC332" s="2" t="n">
        <v>0.134419386867096</v>
      </c>
      <c r="AD332" s="2" t="n">
        <v>0.113250893228779</v>
      </c>
      <c r="AE332" s="2" t="n">
        <v>0.0713982056749787</v>
      </c>
      <c r="AF332" s="2" t="n">
        <v>0.0177332494300109</v>
      </c>
      <c r="AG332" s="2" t="n">
        <v>-0.640894203846766</v>
      </c>
      <c r="AH332" s="3" t="b">
        <f aca="false">TRUE()</f>
        <v>1</v>
      </c>
      <c r="AI332" s="3" t="n">
        <v>0.131637799610271</v>
      </c>
      <c r="AJ332" s="3" t="b">
        <f aca="false">TRUE()</f>
        <v>1</v>
      </c>
      <c r="AK332" s="3" t="n">
        <v>-0.153352617468458</v>
      </c>
      <c r="AL332" s="3" t="b">
        <f aca="false">TRUE()</f>
        <v>1</v>
      </c>
      <c r="AM332" s="3" t="n">
        <v>-0.46862284801479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</v>
      </c>
      <c r="E333" s="2" t="n">
        <v>4</v>
      </c>
      <c r="F333" s="2" t="n">
        <v>18.434948822922</v>
      </c>
      <c r="G333" s="2" t="n">
        <v>0.884823848238482</v>
      </c>
      <c r="H333" s="2" t="n">
        <v>0.986109587321492</v>
      </c>
      <c r="I333" s="2" t="n">
        <v>0.127950973024325</v>
      </c>
      <c r="J333" s="2" t="n">
        <v>0.369555296512727</v>
      </c>
      <c r="K333" s="2" t="n">
        <v>4.32352646851595</v>
      </c>
      <c r="L333" s="2" t="n">
        <v>0.701</v>
      </c>
      <c r="M333" s="2" t="n">
        <v>0.101</v>
      </c>
      <c r="N333" s="2" t="n">
        <v>9.33</v>
      </c>
      <c r="O333" s="2" t="s">
        <v>41</v>
      </c>
      <c r="P333" s="2" t="n">
        <v>917</v>
      </c>
      <c r="Q333" s="2" t="n">
        <v>291.1</v>
      </c>
      <c r="R333" s="2" t="n">
        <v>43.667</v>
      </c>
      <c r="S333" s="2" t="n">
        <v>0.455899116722681</v>
      </c>
      <c r="T333" s="2" t="n">
        <v>-0.14180229527032</v>
      </c>
      <c r="U333" s="2" t="n">
        <v>-0.853245516266606</v>
      </c>
      <c r="V333" s="2" t="n">
        <v>0.238698486884729</v>
      </c>
      <c r="W333" s="2" t="n">
        <v>0.10175429071082</v>
      </c>
      <c r="X333" s="2" t="n">
        <v>0.0889430738919909</v>
      </c>
      <c r="Y333" s="2" t="n">
        <v>0.128492515800943</v>
      </c>
      <c r="Z333" s="2" t="n">
        <v>0.167093420673275</v>
      </c>
      <c r="AA333" s="2" t="n">
        <v>0.15692274048884</v>
      </c>
      <c r="AB333" s="2" t="n">
        <v>0.135960092863767</v>
      </c>
      <c r="AC333" s="2" t="n">
        <v>0.127035754680518</v>
      </c>
      <c r="AD333" s="2" t="n">
        <v>0.0982865233216834</v>
      </c>
      <c r="AE333" s="2" t="n">
        <v>0.0689516924550526</v>
      </c>
      <c r="AF333" s="2" t="n">
        <v>0.0283141858239296</v>
      </c>
      <c r="AG333" s="2" t="n">
        <v>-0.428470412896548</v>
      </c>
      <c r="AH333" s="3" t="b">
        <f aca="false">TRUE()</f>
        <v>1</v>
      </c>
      <c r="AI333" s="3" t="n">
        <v>-0.210970360342998</v>
      </c>
      <c r="AJ333" s="3" t="b">
        <f aca="false">TRUE()</f>
        <v>1</v>
      </c>
      <c r="AK333" s="3" t="n">
        <v>-0.310410928006847</v>
      </c>
      <c r="AL333" s="3" t="b">
        <f aca="false">TRUE()</f>
        <v>1</v>
      </c>
      <c r="AM333" s="3" t="n">
        <v>0.19436316511707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</v>
      </c>
      <c r="E334" s="2" t="n">
        <v>1</v>
      </c>
      <c r="F334" s="2" t="n">
        <v>21.3706222693432</v>
      </c>
      <c r="G334" s="2" t="n">
        <v>0.763671875</v>
      </c>
      <c r="H334" s="2" t="n">
        <v>0.994272816102616</v>
      </c>
      <c r="I334" s="2" t="n">
        <v>0.121542153806506</v>
      </c>
      <c r="J334" s="2" t="n">
        <v>0.256155043976129</v>
      </c>
      <c r="K334" s="2" t="n">
        <v>5.67734291226457</v>
      </c>
      <c r="L334" s="2" t="n">
        <v>0.6</v>
      </c>
      <c r="M334" s="2" t="n">
        <v>0.083</v>
      </c>
      <c r="N334" s="2" t="n">
        <v>12.182</v>
      </c>
      <c r="O334" s="2" t="s">
        <v>41</v>
      </c>
      <c r="P334" s="2" t="n">
        <v>1035.5</v>
      </c>
      <c r="Q334" s="2" t="n">
        <v>397.9</v>
      </c>
      <c r="R334" s="2" t="n">
        <v>49.307</v>
      </c>
      <c r="S334" s="2" t="n">
        <v>0.691624208738532</v>
      </c>
      <c r="T334" s="2" t="n">
        <v>-0.386954158316201</v>
      </c>
      <c r="U334" s="2" t="n">
        <v>-0.978690589314059</v>
      </c>
      <c r="V334" s="2" t="n">
        <v>0.163331751172714</v>
      </c>
      <c r="W334" s="2" t="n">
        <v>0.0538583597724168</v>
      </c>
      <c r="X334" s="2" t="n">
        <v>0.0225120352402663</v>
      </c>
      <c r="Y334" s="2" t="n">
        <v>0.105170512751272</v>
      </c>
      <c r="Z334" s="2" t="n">
        <v>0.164803582025062</v>
      </c>
      <c r="AA334" s="2" t="n">
        <v>0.170175119840732</v>
      </c>
      <c r="AB334" s="2" t="n">
        <v>0.17675340548479</v>
      </c>
      <c r="AC334" s="2" t="n">
        <v>0.154691012491582</v>
      </c>
      <c r="AD334" s="2" t="n">
        <v>0.104731024266803</v>
      </c>
      <c r="AE334" s="2" t="n">
        <v>0.0776500666750996</v>
      </c>
      <c r="AF334" s="2" t="n">
        <v>0.0235132412243925</v>
      </c>
      <c r="AG334" s="2" t="n">
        <v>0.371550560374206</v>
      </c>
      <c r="AH334" s="3" t="b">
        <f aca="false">TRUE()</f>
        <v>1</v>
      </c>
      <c r="AI334" s="3" t="n">
        <v>-1.19963962192243</v>
      </c>
      <c r="AJ334" s="3" t="b">
        <f aca="false">TRUE()</f>
        <v>1</v>
      </c>
      <c r="AK334" s="3" t="n">
        <v>-1.0171733254296</v>
      </c>
      <c r="AL334" s="3" t="b">
        <f aca="false">TRUE()</f>
        <v>1</v>
      </c>
      <c r="AM334" s="3" t="n">
        <v>0.65380084088389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8</v>
      </c>
      <c r="E335" s="2" t="n">
        <v>2</v>
      </c>
      <c r="F335" s="2" t="n">
        <v>13.2405199151872</v>
      </c>
      <c r="G335" s="2" t="n">
        <v>0.88993288590604</v>
      </c>
      <c r="H335" s="2" t="n">
        <v>0.988349878776135</v>
      </c>
      <c r="I335" s="2" t="n">
        <v>0.168831563631883</v>
      </c>
      <c r="J335" s="2" t="n">
        <v>0.351002072876261</v>
      </c>
      <c r="K335" s="2" t="n">
        <v>4.50854217281738</v>
      </c>
      <c r="L335" s="2" t="n">
        <v>0.695</v>
      </c>
      <c r="M335" s="2" t="n">
        <v>0.109</v>
      </c>
      <c r="N335" s="2" t="n">
        <v>9.655</v>
      </c>
      <c r="O335" s="2" t="s">
        <v>41</v>
      </c>
      <c r="P335" s="2" t="n">
        <v>1292.5</v>
      </c>
      <c r="Q335" s="2" t="n">
        <v>527.6</v>
      </c>
      <c r="R335" s="2" t="n">
        <v>61.549</v>
      </c>
      <c r="S335" s="2" t="n">
        <v>0.389727561694314</v>
      </c>
      <c r="T335" s="2" t="n">
        <v>-0.0615223897645751</v>
      </c>
      <c r="U335" s="2" t="n">
        <v>-1.10526482517566</v>
      </c>
      <c r="V335" s="2" t="n">
        <v>0.048457861048817</v>
      </c>
      <c r="W335" s="2" t="n">
        <v>0.048457861048817</v>
      </c>
      <c r="X335" s="2" t="n">
        <v>0.0208694592012611</v>
      </c>
      <c r="Y335" s="2" t="n">
        <v>0.084328221478939</v>
      </c>
      <c r="Z335" s="2" t="n">
        <v>0.136211109769537</v>
      </c>
      <c r="AA335" s="2" t="n">
        <v>0.185157086598461</v>
      </c>
      <c r="AB335" s="2" t="n">
        <v>0.173758767007204</v>
      </c>
      <c r="AC335" s="2" t="n">
        <v>0.168191062819081</v>
      </c>
      <c r="AD335" s="2" t="n">
        <v>0.121370607687543</v>
      </c>
      <c r="AE335" s="2" t="n">
        <v>0.0782319905537428</v>
      </c>
      <c r="AF335" s="2" t="n">
        <v>0.0318816948842314</v>
      </c>
      <c r="AG335" s="2" t="n">
        <v>-0.319137685768665</v>
      </c>
      <c r="AH335" s="3" t="b">
        <f aca="false">TRUE()</f>
        <v>1</v>
      </c>
      <c r="AI335" s="3" t="n">
        <v>-0.269703187763559</v>
      </c>
      <c r="AJ335" s="3" t="b">
        <f aca="false">TRUE()</f>
        <v>1</v>
      </c>
      <c r="AK335" s="3" t="n">
        <v>0.00370569306993169</v>
      </c>
      <c r="AL335" s="3" t="b">
        <f aca="false">TRUE()</f>
        <v>1</v>
      </c>
      <c r="AM335" s="3" t="n">
        <v>1.6502184161756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</v>
      </c>
      <c r="E336" s="2" t="n">
        <v>2</v>
      </c>
      <c r="F336" s="2" t="n">
        <v>31.7594800848128</v>
      </c>
      <c r="G336" s="2" t="n">
        <v>0.838461538461539</v>
      </c>
      <c r="H336" s="2" t="n">
        <v>0.98662448991019</v>
      </c>
      <c r="I336" s="2" t="n">
        <v>0.144393842543539</v>
      </c>
      <c r="J336" s="2" t="n">
        <v>0.336127212693005</v>
      </c>
      <c r="K336" s="2" t="n">
        <v>4.90750369002313</v>
      </c>
      <c r="L336" s="2" t="n">
        <v>0.76</v>
      </c>
      <c r="M336" s="2" t="n">
        <v>0.137</v>
      </c>
      <c r="N336" s="2" t="n">
        <v>10.451</v>
      </c>
      <c r="O336" s="2" t="s">
        <v>41</v>
      </c>
      <c r="P336" s="2" t="n">
        <v>948</v>
      </c>
      <c r="Q336" s="2" t="n">
        <v>373.8</v>
      </c>
      <c r="R336" s="2" t="n">
        <v>45.144</v>
      </c>
      <c r="S336" s="2" t="n">
        <v>0.586194422373314</v>
      </c>
      <c r="T336" s="2" t="n">
        <v>-0.194363972244406</v>
      </c>
      <c r="U336" s="2" t="n">
        <v>-0.982362778351922</v>
      </c>
      <c r="V336" s="2" t="n">
        <v>0.15706243432723</v>
      </c>
      <c r="W336" s="2" t="n">
        <v>0.00922862463865093</v>
      </c>
      <c r="X336" s="2" t="n">
        <v>0.0690054365777371</v>
      </c>
      <c r="Y336" s="2" t="n">
        <v>0.0961310931097384</v>
      </c>
      <c r="Z336" s="2" t="n">
        <v>0.156875173067603</v>
      </c>
      <c r="AA336" s="2" t="n">
        <v>0.166396388228099</v>
      </c>
      <c r="AB336" s="2" t="n">
        <v>0.160029763304759</v>
      </c>
      <c r="AC336" s="2" t="n">
        <v>0.16031367686978</v>
      </c>
      <c r="AD336" s="2" t="n">
        <v>0.114698199459322</v>
      </c>
      <c r="AE336" s="2" t="n">
        <v>0.0629976303866429</v>
      </c>
      <c r="AF336" s="2" t="n">
        <v>0.0135526389963186</v>
      </c>
      <c r="AG336" s="2" t="n">
        <v>-0.0833763439956742</v>
      </c>
      <c r="AH336" s="3" t="b">
        <f aca="false">TRUE()</f>
        <v>1</v>
      </c>
      <c r="AI336" s="3" t="n">
        <v>0.366569109292513</v>
      </c>
      <c r="AJ336" s="3" t="b">
        <f aca="false">TRUE()</f>
        <v>1</v>
      </c>
      <c r="AK336" s="3" t="n">
        <v>1.10311386683866</v>
      </c>
      <c r="AL336" s="3" t="b">
        <f aca="false">TRUE()</f>
        <v>1</v>
      </c>
      <c r="AM336" s="3" t="n">
        <v>0.3145536119421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1</v>
      </c>
      <c r="E337" s="2" t="n">
        <v>1</v>
      </c>
      <c r="F337" s="2" t="n">
        <v>40.7321066997092</v>
      </c>
      <c r="G337" s="2" t="n">
        <v>0.818681318681319</v>
      </c>
      <c r="H337" s="2" t="n">
        <v>0.992845250833325</v>
      </c>
      <c r="I337" s="2" t="n">
        <v>0.0979920930607124</v>
      </c>
      <c r="J337" s="2" t="n">
        <v>0.26723766844435</v>
      </c>
      <c r="K337" s="2" t="n">
        <v>6.8363262082679</v>
      </c>
      <c r="L337" s="2" t="n">
        <v>0.818</v>
      </c>
      <c r="M337" s="2" t="n">
        <v>0.098</v>
      </c>
      <c r="N337" s="2" t="n">
        <v>14.581</v>
      </c>
      <c r="O337" s="2" t="s">
        <v>41</v>
      </c>
      <c r="P337" s="2" t="n">
        <v>732.6</v>
      </c>
      <c r="Q337" s="2" t="n">
        <v>267.1</v>
      </c>
      <c r="R337" s="2" t="n">
        <v>34.886</v>
      </c>
      <c r="S337" s="2" t="n">
        <v>-1</v>
      </c>
      <c r="T337" s="2" t="n">
        <v>-0.383706407416411</v>
      </c>
      <c r="U337" s="2" t="n">
        <v>-0.790542090364176</v>
      </c>
      <c r="V337" s="2" t="n">
        <v>0.248782805923121</v>
      </c>
      <c r="W337" s="2" t="n">
        <v>0.0545770687367483</v>
      </c>
      <c r="X337" s="2" t="n">
        <v>0.0828870101603857</v>
      </c>
      <c r="Y337" s="2" t="n">
        <v>0.162265333323905</v>
      </c>
      <c r="Z337" s="2" t="n">
        <v>0.153625658055831</v>
      </c>
      <c r="AA337" s="2" t="n">
        <v>0.142002436602681</v>
      </c>
      <c r="AB337" s="2" t="n">
        <v>0.139272130107384</v>
      </c>
      <c r="AC337" s="2" t="n">
        <v>0.125523851148196</v>
      </c>
      <c r="AD337" s="2" t="n">
        <v>0.106125663851573</v>
      </c>
      <c r="AE337" s="2" t="n">
        <v>0.0717460824526646</v>
      </c>
      <c r="AF337" s="2" t="n">
        <v>0.0165518342973799</v>
      </c>
      <c r="AG337" s="2" t="n">
        <v>1.05643731053491</v>
      </c>
      <c r="AH337" s="3" t="b">
        <f aca="false">TRUE()</f>
        <v>1</v>
      </c>
      <c r="AI337" s="3" t="n">
        <v>0.934319774357931</v>
      </c>
      <c r="AJ337" s="3" t="b">
        <f aca="false">TRUE()</f>
        <v>1</v>
      </c>
      <c r="AK337" s="3" t="n">
        <v>-0.42820466091064</v>
      </c>
      <c r="AL337" s="3" t="b">
        <f aca="false">TRUE()</f>
        <v>1</v>
      </c>
      <c r="AM337" s="3" t="n">
        <v>-0.52057613793273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1</v>
      </c>
      <c r="E338" s="2" t="n">
        <v>2</v>
      </c>
      <c r="F338" s="2" t="n">
        <v>17.1027289690524</v>
      </c>
      <c r="G338" s="2" t="n">
        <v>0.794598436389481</v>
      </c>
      <c r="H338" s="2" t="n">
        <v>0.991819359513952</v>
      </c>
      <c r="I338" s="2" t="n">
        <v>0.123223840981121</v>
      </c>
      <c r="J338" s="2" t="n">
        <v>0.282062999543161</v>
      </c>
      <c r="K338" s="2" t="n">
        <v>6.44618451189553</v>
      </c>
      <c r="L338" s="2" t="n">
        <v>0.773</v>
      </c>
      <c r="M338" s="2" t="n">
        <v>0.088</v>
      </c>
      <c r="N338" s="2" t="n">
        <v>13.828</v>
      </c>
      <c r="O338" s="2" t="s">
        <v>41</v>
      </c>
      <c r="P338" s="2" t="n">
        <v>665.6</v>
      </c>
      <c r="Q338" s="2" t="n">
        <v>267.1</v>
      </c>
      <c r="R338" s="2" t="n">
        <v>31.694</v>
      </c>
      <c r="S338" s="2" t="n">
        <v>0.389753027607454</v>
      </c>
      <c r="T338" s="2" t="n">
        <v>-0.175627019487472</v>
      </c>
      <c r="U338" s="2" t="n">
        <v>-1.09961679456891</v>
      </c>
      <c r="V338" s="2" t="n">
        <v>0.121656549682207</v>
      </c>
      <c r="W338" s="2" t="n">
        <v>0.0375121702957552</v>
      </c>
      <c r="X338" s="2" t="n">
        <v>0.044265322916638</v>
      </c>
      <c r="Y338" s="2" t="n">
        <v>0.116839342512492</v>
      </c>
      <c r="Z338" s="2" t="n">
        <v>0.151678206785865</v>
      </c>
      <c r="AA338" s="2" t="n">
        <v>0.162793252545756</v>
      </c>
      <c r="AB338" s="2" t="n">
        <v>0.150053892156303</v>
      </c>
      <c r="AC338" s="2" t="n">
        <v>0.145196561254345</v>
      </c>
      <c r="AD338" s="2" t="n">
        <v>0.125497281493986</v>
      </c>
      <c r="AE338" s="2" t="n">
        <v>0.0811480783793022</v>
      </c>
      <c r="AF338" s="2" t="n">
        <v>0.0225280619553142</v>
      </c>
      <c r="AG338" s="2" t="n">
        <v>0.825887932082188</v>
      </c>
      <c r="AH338" s="3" t="b">
        <f aca="false">TRUE()</f>
        <v>1</v>
      </c>
      <c r="AI338" s="3" t="n">
        <v>0.493823568703728</v>
      </c>
      <c r="AJ338" s="3" t="b">
        <f aca="false">TRUE()</f>
        <v>1</v>
      </c>
      <c r="AK338" s="3" t="n">
        <v>-0.820850437256614</v>
      </c>
      <c r="AL338" s="3" t="b">
        <f aca="false">TRUE()</f>
        <v>1</v>
      </c>
      <c r="AM338" s="3" t="n">
        <v>-0.78034258752241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3</v>
      </c>
      <c r="E339" s="2" t="n">
        <v>2</v>
      </c>
      <c r="F339" s="2" t="n">
        <v>36.869897645844</v>
      </c>
      <c r="G339" s="2" t="n">
        <v>0.775881683731513</v>
      </c>
      <c r="H339" s="2" t="n">
        <v>0.97015561681689</v>
      </c>
      <c r="I339" s="2" t="n">
        <v>0.160567560929989</v>
      </c>
      <c r="J339" s="2" t="n">
        <v>0.420213309838312</v>
      </c>
      <c r="K339" s="2" t="n">
        <v>4.00584484684452</v>
      </c>
      <c r="L339" s="2" t="n">
        <v>0.795</v>
      </c>
      <c r="M339" s="2" t="n">
        <v>0.132</v>
      </c>
      <c r="N339" s="2" t="n">
        <v>8.865</v>
      </c>
      <c r="O339" s="2" t="s">
        <v>41</v>
      </c>
      <c r="P339" s="2" t="n">
        <v>1176.8</v>
      </c>
      <c r="Q339" s="2" t="n">
        <v>367.5</v>
      </c>
      <c r="R339" s="2" t="n">
        <v>56.037</v>
      </c>
      <c r="S339" s="2" t="n">
        <v>0.466223626461048</v>
      </c>
      <c r="T339" s="2" t="n">
        <v>0.0433251572326836</v>
      </c>
      <c r="U339" s="2" t="n">
        <v>-0.8076929369254</v>
      </c>
      <c r="V339" s="2" t="n">
        <v>0.208878706802895</v>
      </c>
      <c r="W339" s="2" t="n">
        <v>0.0598805391206135</v>
      </c>
      <c r="X339" s="2" t="n">
        <v>0.0703421163541273</v>
      </c>
      <c r="Y339" s="2" t="n">
        <v>0.111103861976588</v>
      </c>
      <c r="Z339" s="2" t="n">
        <v>0.149900072607669</v>
      </c>
      <c r="AA339" s="2" t="n">
        <v>0.171671894007979</v>
      </c>
      <c r="AB339" s="2" t="n">
        <v>0.173200344339992</v>
      </c>
      <c r="AC339" s="2" t="n">
        <v>0.136160242049871</v>
      </c>
      <c r="AD339" s="2" t="n">
        <v>0.0954789370612433</v>
      </c>
      <c r="AE339" s="2" t="n">
        <v>0.0705984619050931</v>
      </c>
      <c r="AF339" s="2" t="n">
        <v>0.0215440696974375</v>
      </c>
      <c r="AG339" s="2" t="n">
        <v>-0.616200412287067</v>
      </c>
      <c r="AH339" s="3" t="b">
        <f aca="false">TRUE()</f>
        <v>1</v>
      </c>
      <c r="AI339" s="3" t="n">
        <v>0.709177269245783</v>
      </c>
      <c r="AJ339" s="3" t="b">
        <f aca="false">TRUE()</f>
        <v>1</v>
      </c>
      <c r="AK339" s="3" t="n">
        <v>0.906790978665673</v>
      </c>
      <c r="AL339" s="3" t="b">
        <f aca="false">TRUE()</f>
        <v>1</v>
      </c>
      <c r="AM339" s="3" t="n">
        <v>1.2016366517349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3</v>
      </c>
      <c r="E340" s="2" t="n">
        <v>4</v>
      </c>
      <c r="F340" s="2" t="n">
        <v>53.9726266148964</v>
      </c>
      <c r="G340" s="2" t="n">
        <v>0.673863636363636</v>
      </c>
      <c r="H340" s="2" t="n">
        <v>0.964824459868306</v>
      </c>
      <c r="I340" s="2" t="n">
        <v>0.163852224398427</v>
      </c>
      <c r="J340" s="2" t="n">
        <v>0.368392050084871</v>
      </c>
      <c r="K340" s="2" t="n">
        <v>3.97352795131924</v>
      </c>
      <c r="L340" s="2" t="n">
        <v>0.688</v>
      </c>
      <c r="M340" s="2" t="n">
        <v>0.107</v>
      </c>
      <c r="N340" s="2" t="n">
        <v>8.815</v>
      </c>
      <c r="O340" s="2" t="s">
        <v>41</v>
      </c>
      <c r="P340" s="2" t="n">
        <v>1089.5</v>
      </c>
      <c r="Q340" s="2" t="n">
        <v>364.4</v>
      </c>
      <c r="R340" s="2" t="n">
        <v>51.879</v>
      </c>
      <c r="S340" s="2" t="n">
        <v>0.475985422965325</v>
      </c>
      <c r="T340" s="2" t="n">
        <v>-0.449017023098561</v>
      </c>
      <c r="U340" s="2" t="n">
        <v>-0.6860896341868</v>
      </c>
      <c r="V340" s="2" t="n">
        <v>0.139412298314294</v>
      </c>
      <c r="W340" s="2" t="n">
        <v>0.023100164811711</v>
      </c>
      <c r="X340" s="2" t="n">
        <v>0.0818361754020828</v>
      </c>
      <c r="Y340" s="2" t="n">
        <v>0.0962721476663902</v>
      </c>
      <c r="Z340" s="2" t="n">
        <v>0.134381012874603</v>
      </c>
      <c r="AA340" s="2" t="n">
        <v>0.168216608943945</v>
      </c>
      <c r="AB340" s="2" t="n">
        <v>0.164303121434171</v>
      </c>
      <c r="AC340" s="2" t="n">
        <v>0.153443362440587</v>
      </c>
      <c r="AD340" s="2" t="n">
        <v>0.113064068535528</v>
      </c>
      <c r="AE340" s="2" t="n">
        <v>0.0691042809716857</v>
      </c>
      <c r="AF340" s="2" t="n">
        <v>0.019379221731009</v>
      </c>
      <c r="AG340" s="2" t="n">
        <v>-0.635297679372725</v>
      </c>
      <c r="AH340" s="3" t="b">
        <f aca="false">TRUE()</f>
        <v>1</v>
      </c>
      <c r="AI340" s="3" t="n">
        <v>-0.338224819754213</v>
      </c>
      <c r="AJ340" s="3" t="b">
        <f aca="false">TRUE()</f>
        <v>1</v>
      </c>
      <c r="AK340" s="3" t="n">
        <v>-0.0748234621992632</v>
      </c>
      <c r="AL340" s="3" t="b">
        <f aca="false">TRUE()</f>
        <v>1</v>
      </c>
      <c r="AM340" s="3" t="n">
        <v>0.86316484503080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0</v>
      </c>
      <c r="F341" s="2" t="n">
        <v>18.434948822922</v>
      </c>
      <c r="G341" s="2" t="n">
        <v>0.905982905982906</v>
      </c>
      <c r="H341" s="2" t="n">
        <v>0.974445745712964</v>
      </c>
      <c r="I341" s="2" t="n">
        <v>0.233270059800862</v>
      </c>
      <c r="J341" s="2" t="n">
        <v>0.486604226926584</v>
      </c>
      <c r="K341" s="2" t="n">
        <v>3.86000053040897</v>
      </c>
      <c r="L341" s="2" t="n">
        <v>0.877</v>
      </c>
      <c r="M341" s="2" t="n">
        <v>0.114</v>
      </c>
      <c r="N341" s="2" t="n">
        <v>8.694</v>
      </c>
      <c r="O341" s="2" t="s">
        <v>41</v>
      </c>
      <c r="P341" s="2" t="n">
        <v>1323</v>
      </c>
      <c r="Q341" s="2" t="n">
        <v>563.7</v>
      </c>
      <c r="R341" s="2" t="n">
        <v>62.999</v>
      </c>
      <c r="S341" s="2" t="n">
        <v>0.446412504508596</v>
      </c>
      <c r="T341" s="2" t="n">
        <v>0.0275233955927965</v>
      </c>
      <c r="U341" s="2" t="n">
        <v>-1.07883882971014</v>
      </c>
      <c r="V341" s="2" t="n">
        <v>0.0586413524838962</v>
      </c>
      <c r="W341" s="2" t="n">
        <v>0.0586413524838962</v>
      </c>
      <c r="X341" s="2" t="n">
        <v>0.0216421410991426</v>
      </c>
      <c r="Y341" s="2" t="n">
        <v>0.0815505377675303</v>
      </c>
      <c r="Z341" s="2" t="n">
        <v>0.144387169240273</v>
      </c>
      <c r="AA341" s="2" t="n">
        <v>0.182543214726101</v>
      </c>
      <c r="AB341" s="2" t="n">
        <v>0.173749690220192</v>
      </c>
      <c r="AC341" s="2" t="n">
        <v>0.161595906256053</v>
      </c>
      <c r="AD341" s="2" t="n">
        <v>0.121798754451888</v>
      </c>
      <c r="AE341" s="2" t="n">
        <v>0.0830996176091157</v>
      </c>
      <c r="AF341" s="2" t="n">
        <v>0.0296329686297036</v>
      </c>
      <c r="AG341" s="2" t="n">
        <v>-0.702385295414727</v>
      </c>
      <c r="AH341" s="3" t="b">
        <f aca="false">TRUE()</f>
        <v>1</v>
      </c>
      <c r="AI341" s="3" t="n">
        <v>1.51185924399344</v>
      </c>
      <c r="AJ341" s="3" t="b">
        <f aca="false">TRUE()</f>
        <v>1</v>
      </c>
      <c r="AK341" s="3" t="n">
        <v>0.200028581242919</v>
      </c>
      <c r="AL341" s="3" t="b">
        <f aca="false">TRUE()</f>
        <v>1</v>
      </c>
      <c r="AM341" s="3" t="n">
        <v>1.7684703074067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5</v>
      </c>
      <c r="E342" s="2" t="n">
        <v>0</v>
      </c>
      <c r="F342" s="2" t="n">
        <v>31.7594800848128</v>
      </c>
      <c r="G342" s="2" t="n">
        <v>0.743243243243243</v>
      </c>
      <c r="H342" s="2" t="n">
        <v>0.985185624609226</v>
      </c>
      <c r="I342" s="2" t="n">
        <v>0.141839474746249</v>
      </c>
      <c r="J342" s="2" t="n">
        <v>0.31619213666808</v>
      </c>
      <c r="K342" s="2" t="n">
        <v>6.28132518792605</v>
      </c>
      <c r="L342" s="2" t="n">
        <v>0.822</v>
      </c>
      <c r="M342" s="2" t="n">
        <v>0.119</v>
      </c>
      <c r="N342" s="2" t="n">
        <v>13.458</v>
      </c>
      <c r="O342" s="2" t="s">
        <v>41</v>
      </c>
      <c r="P342" s="2" t="n">
        <v>964.1</v>
      </c>
      <c r="Q342" s="2" t="n">
        <v>403.4</v>
      </c>
      <c r="R342" s="2" t="n">
        <v>45.908</v>
      </c>
      <c r="S342" s="2" t="n">
        <v>0.405062264351647</v>
      </c>
      <c r="T342" s="2" t="n">
        <v>0.198711329479177</v>
      </c>
      <c r="U342" s="2" t="n">
        <v>-0.558732089210325</v>
      </c>
      <c r="V342" s="2" t="n">
        <v>0.230910288436974</v>
      </c>
      <c r="W342" s="2" t="n">
        <v>0.0902762622609354</v>
      </c>
      <c r="X342" s="2" t="n">
        <v>0.0597056035104559</v>
      </c>
      <c r="Y342" s="2" t="n">
        <v>0.142628951949379</v>
      </c>
      <c r="Z342" s="2" t="n">
        <v>0.197471544242861</v>
      </c>
      <c r="AA342" s="2" t="n">
        <v>0.141047525986654</v>
      </c>
      <c r="AB342" s="2" t="n">
        <v>0.115691316892877</v>
      </c>
      <c r="AC342" s="2" t="n">
        <v>0.136497139962619</v>
      </c>
      <c r="AD342" s="2" t="n">
        <v>0.125071092327985</v>
      </c>
      <c r="AE342" s="2" t="n">
        <v>0.0729860398019078</v>
      </c>
      <c r="AF342" s="2" t="n">
        <v>0.00890078532526218</v>
      </c>
      <c r="AG342" s="2" t="n">
        <v>0.728466366977227</v>
      </c>
      <c r="AH342" s="3" t="b">
        <f aca="false">TRUE()</f>
        <v>1</v>
      </c>
      <c r="AI342" s="3" t="n">
        <v>0.973474992638304</v>
      </c>
      <c r="AJ342" s="3" t="b">
        <f aca="false">TRUE()</f>
        <v>1</v>
      </c>
      <c r="AK342" s="3" t="n">
        <v>0.396351469415906</v>
      </c>
      <c r="AL342" s="3" t="b">
        <f aca="false">TRUE()</f>
        <v>1</v>
      </c>
      <c r="AM342" s="3" t="n">
        <v>0.37697510206743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7</v>
      </c>
      <c r="E343" s="2" t="n">
        <v>1</v>
      </c>
      <c r="F343" s="2" t="n">
        <v>18.434948822922</v>
      </c>
      <c r="G343" s="2" t="n">
        <v>0.85025817555938</v>
      </c>
      <c r="H343" s="2" t="n">
        <v>0.989333944123515</v>
      </c>
      <c r="I343" s="2" t="n">
        <v>0.193591977562072</v>
      </c>
      <c r="J343" s="2" t="n">
        <v>0.333042975994989</v>
      </c>
      <c r="K343" s="2" t="n">
        <v>5.56188275406394</v>
      </c>
      <c r="L343" s="2" t="n">
        <v>0.789</v>
      </c>
      <c r="M343" s="2" t="n">
        <v>0.099</v>
      </c>
      <c r="N343" s="2" t="n">
        <v>12.085</v>
      </c>
      <c r="O343" s="2" t="s">
        <v>41</v>
      </c>
      <c r="P343" s="2" t="n">
        <v>759.2</v>
      </c>
      <c r="Q343" s="2" t="n">
        <v>318.9</v>
      </c>
      <c r="R343" s="2" t="n">
        <v>36.154</v>
      </c>
      <c r="S343" s="2" t="n">
        <v>0.340228707798238</v>
      </c>
      <c r="T343" s="2" t="n">
        <v>-0.205997198393299</v>
      </c>
      <c r="U343" s="2" t="n">
        <v>-1.007732735211</v>
      </c>
      <c r="V343" s="2" t="n">
        <v>0.134586660598611</v>
      </c>
      <c r="W343" s="2" t="n">
        <v>0.00389653105345711</v>
      </c>
      <c r="X343" s="2" t="n">
        <v>0.0598147720990017</v>
      </c>
      <c r="Y343" s="2" t="n">
        <v>0.115910556286211</v>
      </c>
      <c r="Z343" s="2" t="n">
        <v>0.148136691073173</v>
      </c>
      <c r="AA343" s="2" t="n">
        <v>0.156687092416525</v>
      </c>
      <c r="AB343" s="2" t="n">
        <v>0.166170844584677</v>
      </c>
      <c r="AC343" s="2" t="n">
        <v>0.167744577611736</v>
      </c>
      <c r="AD343" s="2" t="n">
        <v>0.118010878486873</v>
      </c>
      <c r="AE343" s="2" t="n">
        <v>0.0572014154232608</v>
      </c>
      <c r="AF343" s="2" t="n">
        <v>0.0103231720185427</v>
      </c>
      <c r="AG343" s="2" t="n">
        <v>0.303320817291831</v>
      </c>
      <c r="AH343" s="3" t="b">
        <f aca="false">TRUE()</f>
        <v>1</v>
      </c>
      <c r="AI343" s="3" t="n">
        <v>0.650444441825222</v>
      </c>
      <c r="AJ343" s="3" t="b">
        <f aca="false">TRUE()</f>
        <v>1</v>
      </c>
      <c r="AK343" s="3" t="n">
        <v>-0.388940083276042</v>
      </c>
      <c r="AL343" s="3" t="b">
        <f aca="false">TRUE()</f>
        <v>1</v>
      </c>
      <c r="AM343" s="3" t="n">
        <v>-0.41744498033444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8</v>
      </c>
      <c r="E344" s="2" t="n">
        <v>0</v>
      </c>
      <c r="F344" s="2" t="n">
        <v>21.3706222693432</v>
      </c>
      <c r="G344" s="2" t="n">
        <v>0.915083798882682</v>
      </c>
      <c r="H344" s="2" t="n">
        <v>0.981996529627481</v>
      </c>
      <c r="I344" s="2" t="n">
        <v>0.200458129015398</v>
      </c>
      <c r="J344" s="2" t="n">
        <v>0.408369845862024</v>
      </c>
      <c r="K344" s="2" t="n">
        <v>4.45354897454242</v>
      </c>
      <c r="L344" s="2" t="n">
        <v>0.841</v>
      </c>
      <c r="M344" s="2" t="n">
        <v>0.111</v>
      </c>
      <c r="N344" s="2" t="n">
        <v>9.807</v>
      </c>
      <c r="O344" s="2" t="s">
        <v>41</v>
      </c>
      <c r="P344" s="2" t="n">
        <v>831.8</v>
      </c>
      <c r="Q344" s="2" t="n">
        <v>394.1</v>
      </c>
      <c r="R344" s="2" t="n">
        <v>39.608</v>
      </c>
      <c r="S344" s="2" t="n">
        <v>5.52244626839598E-011</v>
      </c>
      <c r="T344" s="2" t="n">
        <v>0.048501311109127</v>
      </c>
      <c r="U344" s="2" t="n">
        <v>-1.20229411991482</v>
      </c>
      <c r="V344" s="2" t="n">
        <v>0.0712056055982634</v>
      </c>
      <c r="W344" s="2" t="n">
        <v>0.00705289099979489</v>
      </c>
      <c r="X344" s="2" t="n">
        <v>0.0232837729228138</v>
      </c>
      <c r="Y344" s="2" t="n">
        <v>0.0862900988696632</v>
      </c>
      <c r="Z344" s="2" t="n">
        <v>0.142266099659577</v>
      </c>
      <c r="AA344" s="2" t="n">
        <v>0.181423326889907</v>
      </c>
      <c r="AB344" s="2" t="n">
        <v>0.188399105018193</v>
      </c>
      <c r="AC344" s="2" t="n">
        <v>0.177531434218984</v>
      </c>
      <c r="AD344" s="2" t="n">
        <v>0.107540575960204</v>
      </c>
      <c r="AE344" s="2" t="n">
        <v>0.0758584766856501</v>
      </c>
      <c r="AF344" s="2" t="n">
        <v>0.0174071097750074</v>
      </c>
      <c r="AG344" s="2" t="n">
        <v>-0.351635231658557</v>
      </c>
      <c r="AH344" s="3" t="b">
        <f aca="false">TRUE()</f>
        <v>1</v>
      </c>
      <c r="AI344" s="3" t="n">
        <v>1.15946227947008</v>
      </c>
      <c r="AJ344" s="3" t="b">
        <f aca="false">TRUE()</f>
        <v>1</v>
      </c>
      <c r="AK344" s="3" t="n">
        <v>0.0822348483391266</v>
      </c>
      <c r="AL344" s="3" t="b">
        <f aca="false">TRUE()</f>
        <v>1</v>
      </c>
      <c r="AM344" s="3" t="n">
        <v>-0.13596670809249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9</v>
      </c>
      <c r="E345" s="2" t="n">
        <v>0</v>
      </c>
      <c r="F345" s="2" t="n">
        <v>46.8476102659946</v>
      </c>
      <c r="G345" s="2" t="n">
        <v>0.553606237816764</v>
      </c>
      <c r="H345" s="2" t="n">
        <v>0.954658124064213</v>
      </c>
      <c r="I345" s="2" t="n">
        <v>0.0904000076761966</v>
      </c>
      <c r="J345" s="2" t="n">
        <v>0.260787453875992</v>
      </c>
      <c r="K345" s="2" t="n">
        <v>7.70657602772822</v>
      </c>
      <c r="L345" s="2" t="n">
        <v>0.845</v>
      </c>
      <c r="M345" s="2" t="n">
        <v>0.1</v>
      </c>
      <c r="N345" s="2" t="n">
        <v>16.369</v>
      </c>
      <c r="O345" s="2" t="s">
        <v>41</v>
      </c>
      <c r="P345" s="2" t="n">
        <v>756.3</v>
      </c>
      <c r="Q345" s="2" t="n">
        <v>326.3</v>
      </c>
      <c r="R345" s="2" t="n">
        <v>36.016</v>
      </c>
      <c r="S345" s="2" t="n">
        <v>0.459915568107181</v>
      </c>
      <c r="T345" s="2" t="n">
        <v>0.0728086057030106</v>
      </c>
      <c r="U345" s="2" t="n">
        <v>-0.749404262550685</v>
      </c>
      <c r="V345" s="2" t="n">
        <v>0.232940369468071</v>
      </c>
      <c r="W345" s="2" t="n">
        <v>0.0883617370575338</v>
      </c>
      <c r="X345" s="2" t="n">
        <v>0.0330157190655978</v>
      </c>
      <c r="Y345" s="2" t="n">
        <v>0.136074417723539</v>
      </c>
      <c r="Z345" s="2" t="n">
        <v>0.201494108830817</v>
      </c>
      <c r="AA345" s="2" t="n">
        <v>0.151641883890858</v>
      </c>
      <c r="AB345" s="2" t="n">
        <v>0.133989230175215</v>
      </c>
      <c r="AC345" s="2" t="n">
        <v>0.141688762749978</v>
      </c>
      <c r="AD345" s="2" t="n">
        <v>0.115987114393745</v>
      </c>
      <c r="AE345" s="2" t="n">
        <v>0.0767354036182569</v>
      </c>
      <c r="AF345" s="2" t="n">
        <v>0.0093733595519936</v>
      </c>
      <c r="AG345" s="2" t="n">
        <v>1.57070060728256</v>
      </c>
      <c r="AH345" s="3" t="b">
        <f aca="false">TRUE()</f>
        <v>1</v>
      </c>
      <c r="AI345" s="3" t="n">
        <v>1.19861749775045</v>
      </c>
      <c r="AJ345" s="3" t="b">
        <f aca="false">TRUE()</f>
        <v>1</v>
      </c>
      <c r="AK345" s="3" t="n">
        <v>-0.349675505641445</v>
      </c>
      <c r="AL345" s="3" t="b">
        <f aca="false">TRUE()</f>
        <v>1</v>
      </c>
      <c r="AM345" s="3" t="n">
        <v>-0.4286886027793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0</v>
      </c>
      <c r="E346" s="2" t="n">
        <v>2</v>
      </c>
      <c r="F346" s="2" t="n">
        <v>23.6293777306568</v>
      </c>
      <c r="G346" s="2" t="n">
        <v>0.75594294770206</v>
      </c>
      <c r="H346" s="2" t="n">
        <v>0.963739860511342</v>
      </c>
      <c r="I346" s="2" t="n">
        <v>0.278849982937866</v>
      </c>
      <c r="J346" s="2" t="n">
        <v>0.452820550758881</v>
      </c>
      <c r="K346" s="2" t="n">
        <v>3.23117711169221</v>
      </c>
      <c r="L346" s="2" t="n">
        <v>0.672</v>
      </c>
      <c r="M346" s="2" t="n">
        <v>0.096</v>
      </c>
      <c r="N346" s="2" t="n">
        <v>7.223</v>
      </c>
      <c r="O346" s="2" t="s">
        <v>41</v>
      </c>
      <c r="P346" s="2" t="n">
        <v>780.8</v>
      </c>
      <c r="Q346" s="2" t="n">
        <v>310</v>
      </c>
      <c r="R346" s="2" t="n">
        <v>37.181</v>
      </c>
      <c r="S346" s="2" t="n">
        <v>0.57410905919572</v>
      </c>
      <c r="T346" s="2" t="n">
        <v>0.297207590574619</v>
      </c>
      <c r="U346" s="2" t="n">
        <v>-1.08911764779501</v>
      </c>
      <c r="V346" s="2" t="n">
        <v>0.396428610092732</v>
      </c>
      <c r="W346" s="2" t="n">
        <v>0.195320646900026</v>
      </c>
      <c r="X346" s="2" t="n">
        <v>0.0783739380273202</v>
      </c>
      <c r="Y346" s="2" t="n">
        <v>0.20992266072791</v>
      </c>
      <c r="Z346" s="2" t="n">
        <v>0.238182197715539</v>
      </c>
      <c r="AA346" s="2" t="n">
        <v>0.198295906946757</v>
      </c>
      <c r="AB346" s="2" t="n">
        <v>0.139576102620409</v>
      </c>
      <c r="AC346" s="2" t="n">
        <v>0.0298532730829624</v>
      </c>
      <c r="AD346" s="2" t="n">
        <v>0.0370966083736412</v>
      </c>
      <c r="AE346" s="2" t="n">
        <v>0.0365976623555638</v>
      </c>
      <c r="AF346" s="2" t="n">
        <v>0.032101650149898</v>
      </c>
      <c r="AG346" s="2" t="n">
        <v>-1.07398066624967</v>
      </c>
      <c r="AH346" s="3" t="b">
        <f aca="false">TRUE()</f>
        <v>1</v>
      </c>
      <c r="AI346" s="3" t="n">
        <v>-0.494845692875706</v>
      </c>
      <c r="AJ346" s="3" t="b">
        <f aca="false">TRUE()</f>
        <v>1</v>
      </c>
      <c r="AK346" s="3" t="n">
        <v>-0.506733816179835</v>
      </c>
      <c r="AL346" s="3" t="b">
        <f aca="false">TRUE()</f>
        <v>1</v>
      </c>
      <c r="AM346" s="3" t="n">
        <v>-0.3336993786756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0</v>
      </c>
      <c r="E347" s="2" t="n">
        <v>3</v>
      </c>
      <c r="F347" s="2" t="n">
        <v>33.6900675259798</v>
      </c>
      <c r="G347" s="2" t="n">
        <v>0.850556438791733</v>
      </c>
      <c r="H347" s="2" t="n">
        <v>0.981781689728401</v>
      </c>
      <c r="I347" s="2" t="n">
        <v>0.154183602633163</v>
      </c>
      <c r="J347" s="2" t="n">
        <v>0.353930406864194</v>
      </c>
      <c r="K347" s="2" t="n">
        <v>3.96799118205766</v>
      </c>
      <c r="L347" s="2" t="n">
        <v>0.638</v>
      </c>
      <c r="M347" s="2" t="n">
        <v>0.166</v>
      </c>
      <c r="N347" s="2" t="n">
        <v>8.453</v>
      </c>
      <c r="O347" s="2" t="s">
        <v>41</v>
      </c>
      <c r="P347" s="2" t="n">
        <v>1117.3</v>
      </c>
      <c r="Q347" s="2" t="n">
        <v>242.7</v>
      </c>
      <c r="R347" s="2" t="n">
        <v>53.206</v>
      </c>
      <c r="S347" s="2" t="n">
        <v>0.295589795764939</v>
      </c>
      <c r="T347" s="2" t="n">
        <v>-0.991907782396788</v>
      </c>
      <c r="U347" s="2" t="n">
        <v>0.457820423313294</v>
      </c>
      <c r="V347" s="2" t="n">
        <v>0.0814277865406526</v>
      </c>
      <c r="W347" s="2" t="n">
        <v>0.0196416907013559</v>
      </c>
      <c r="X347" s="2" t="n">
        <v>0.11098477709574</v>
      </c>
      <c r="Y347" s="2" t="n">
        <v>0.130768554566619</v>
      </c>
      <c r="Z347" s="2" t="n">
        <v>0.12911410059714</v>
      </c>
      <c r="AA347" s="2" t="n">
        <v>0.125650661812248</v>
      </c>
      <c r="AB347" s="2" t="n">
        <v>0.130482947501973</v>
      </c>
      <c r="AC347" s="2" t="n">
        <v>0.139077837355851</v>
      </c>
      <c r="AD347" s="2" t="n">
        <v>0.138696112525611</v>
      </c>
      <c r="AE347" s="2" t="n">
        <v>0.0782400803340366</v>
      </c>
      <c r="AF347" s="2" t="n">
        <v>0.0169849282107806</v>
      </c>
      <c r="AG347" s="2" t="n">
        <v>-0.638569564238564</v>
      </c>
      <c r="AH347" s="3" t="b">
        <f aca="false">TRUE()</f>
        <v>1</v>
      </c>
      <c r="AI347" s="3" t="n">
        <v>-0.827665048258882</v>
      </c>
      <c r="AJ347" s="3" t="b">
        <f aca="false">TRUE()</f>
        <v>1</v>
      </c>
      <c r="AK347" s="3" t="n">
        <v>2.24178661824199</v>
      </c>
      <c r="AL347" s="3" t="b">
        <f aca="false">TRUE()</f>
        <v>1</v>
      </c>
      <c r="AM347" s="3" t="n">
        <v>0.97094853605458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0</v>
      </c>
      <c r="E348" s="2" t="n">
        <v>4</v>
      </c>
      <c r="F348" s="2" t="n">
        <v>18.434948822922</v>
      </c>
      <c r="G348" s="2" t="n">
        <v>0.841099163679809</v>
      </c>
      <c r="H348" s="2" t="n">
        <v>0.981782471921753</v>
      </c>
      <c r="I348" s="2" t="n">
        <v>0.242390654270837</v>
      </c>
      <c r="J348" s="2" t="n">
        <v>0.399048365893652</v>
      </c>
      <c r="K348" s="2" t="n">
        <v>4.24027379955078</v>
      </c>
      <c r="L348" s="2" t="n">
        <v>0.75</v>
      </c>
      <c r="M348" s="2" t="n">
        <v>0.111</v>
      </c>
      <c r="N348" s="2" t="n">
        <v>9.307</v>
      </c>
      <c r="O348" s="2" t="s">
        <v>41</v>
      </c>
      <c r="P348" s="2" t="n">
        <v>736.4</v>
      </c>
      <c r="Q348" s="2" t="n">
        <v>278.5</v>
      </c>
      <c r="R348" s="2" t="n">
        <v>35.068</v>
      </c>
      <c r="S348" s="2" t="n">
        <v>0.380937696898318</v>
      </c>
      <c r="T348" s="2" t="n">
        <v>-0.237347482127224</v>
      </c>
      <c r="U348" s="2" t="n">
        <v>-0.918772888644882</v>
      </c>
      <c r="V348" s="2" t="n">
        <v>0.258435715525493</v>
      </c>
      <c r="W348" s="2" t="n">
        <v>0.0894557571810041</v>
      </c>
      <c r="X348" s="2" t="n">
        <v>0.0772648059797517</v>
      </c>
      <c r="Y348" s="2" t="n">
        <v>0.130556056642585</v>
      </c>
      <c r="Z348" s="2" t="n">
        <v>0.165808824019672</v>
      </c>
      <c r="AA348" s="2" t="n">
        <v>0.161292864408975</v>
      </c>
      <c r="AB348" s="2" t="n">
        <v>0.133370096618171</v>
      </c>
      <c r="AC348" s="2" t="n">
        <v>0.135086988100111</v>
      </c>
      <c r="AD348" s="2" t="n">
        <v>0.117307636623417</v>
      </c>
      <c r="AE348" s="2" t="n">
        <v>0.0637991670000244</v>
      </c>
      <c r="AF348" s="2" t="n">
        <v>0.0155135606072935</v>
      </c>
      <c r="AG348" s="2" t="n">
        <v>-0.477667541178193</v>
      </c>
      <c r="AH348" s="3" t="b">
        <f aca="false">TRUE()</f>
        <v>1</v>
      </c>
      <c r="AI348" s="3" t="n">
        <v>0.268681063591579</v>
      </c>
      <c r="AJ348" s="3" t="b">
        <f aca="false">TRUE()</f>
        <v>1</v>
      </c>
      <c r="AK348" s="3" t="n">
        <v>0.0822348483391266</v>
      </c>
      <c r="AL348" s="3" t="b">
        <f aca="false">TRUE()</f>
        <v>1</v>
      </c>
      <c r="AM348" s="3" t="n">
        <v>-0.50584311541869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1</v>
      </c>
      <c r="E349" s="2" t="n">
        <v>0</v>
      </c>
      <c r="F349" s="2" t="n">
        <v>17.1027289690524</v>
      </c>
      <c r="G349" s="2" t="n">
        <v>0.837571780147662</v>
      </c>
      <c r="H349" s="2" t="n">
        <v>0.989449188262476</v>
      </c>
      <c r="I349" s="2" t="n">
        <v>0.140568509426319</v>
      </c>
      <c r="J349" s="2" t="n">
        <v>0.322755474842713</v>
      </c>
      <c r="K349" s="2" t="n">
        <v>5.73578738685106</v>
      </c>
      <c r="L349" s="2" t="n">
        <v>0.804</v>
      </c>
      <c r="M349" s="2" t="n">
        <v>0.097</v>
      </c>
      <c r="N349" s="2" t="n">
        <v>12.374</v>
      </c>
      <c r="O349" s="2" t="s">
        <v>41</v>
      </c>
      <c r="P349" s="2" t="n">
        <v>841.6</v>
      </c>
      <c r="Q349" s="2" t="n">
        <v>306.9</v>
      </c>
      <c r="R349" s="2" t="n">
        <v>40.074</v>
      </c>
      <c r="S349" s="2" t="n">
        <v>0.474739924944265</v>
      </c>
      <c r="T349" s="2" t="n">
        <v>-0.207593200617854</v>
      </c>
      <c r="U349" s="2" t="n">
        <v>-0.951128523134928</v>
      </c>
      <c r="V349" s="2" t="n">
        <v>0.111534166425553</v>
      </c>
      <c r="W349" s="2" t="n">
        <v>0.00569723206616013</v>
      </c>
      <c r="X349" s="2" t="n">
        <v>0.0418771568528734</v>
      </c>
      <c r="Y349" s="2" t="n">
        <v>0.110779108503059</v>
      </c>
      <c r="Z349" s="2" t="n">
        <v>0.158314455675065</v>
      </c>
      <c r="AA349" s="2" t="n">
        <v>0.153893330337219</v>
      </c>
      <c r="AB349" s="2" t="n">
        <v>0.157437010849771</v>
      </c>
      <c r="AC349" s="2" t="n">
        <v>0.156515625078573</v>
      </c>
      <c r="AD349" s="2" t="n">
        <v>0.11637137841007</v>
      </c>
      <c r="AE349" s="2" t="n">
        <v>0.0840947042074283</v>
      </c>
      <c r="AF349" s="2" t="n">
        <v>0.020717230085941</v>
      </c>
      <c r="AG349" s="2" t="n">
        <v>0.40608759503417</v>
      </c>
      <c r="AH349" s="3" t="b">
        <f aca="false">TRUE()</f>
        <v>1</v>
      </c>
      <c r="AI349" s="3" t="n">
        <v>0.797276510376624</v>
      </c>
      <c r="AJ349" s="3" t="b">
        <f aca="false">TRUE()</f>
        <v>1</v>
      </c>
      <c r="AK349" s="3" t="n">
        <v>-0.467469238545237</v>
      </c>
      <c r="AL349" s="3" t="b">
        <f aca="false">TRUE()</f>
        <v>1</v>
      </c>
      <c r="AM349" s="3" t="n">
        <v>-0.097971018451014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2</v>
      </c>
      <c r="E350" s="2" t="n">
        <v>0</v>
      </c>
      <c r="F350" s="2" t="n">
        <v>45</v>
      </c>
      <c r="G350" s="2" t="n">
        <v>0.654890133563119</v>
      </c>
      <c r="H350" s="2" t="n">
        <v>0.987703325351441</v>
      </c>
      <c r="I350" s="2" t="n">
        <v>0.0912114293523163</v>
      </c>
      <c r="J350" s="2" t="n">
        <v>0.250368948317281</v>
      </c>
      <c r="K350" s="2" t="n">
        <v>8.09883671592954</v>
      </c>
      <c r="L350" s="2" t="n">
        <v>0.828</v>
      </c>
      <c r="M350" s="2" t="n">
        <v>0.097</v>
      </c>
      <c r="N350" s="2" t="n">
        <v>17.167</v>
      </c>
      <c r="O350" s="2" t="s">
        <v>41</v>
      </c>
      <c r="P350" s="2" t="n">
        <v>587.9</v>
      </c>
      <c r="Q350" s="2" t="n">
        <v>199.6</v>
      </c>
      <c r="R350" s="2" t="n">
        <v>27.995</v>
      </c>
      <c r="S350" s="2" t="n">
        <v>0.460933074222876</v>
      </c>
      <c r="T350" s="2" t="n">
        <v>-0.326905132298897</v>
      </c>
      <c r="U350" s="2" t="n">
        <v>-0.859662083597669</v>
      </c>
      <c r="V350" s="2" t="n">
        <v>0.141876803642028</v>
      </c>
      <c r="W350" s="2" t="n">
        <v>0.0458472094817108</v>
      </c>
      <c r="X350" s="2" t="n">
        <v>0.0622562285312303</v>
      </c>
      <c r="Y350" s="2" t="n">
        <v>0.122349525932107</v>
      </c>
      <c r="Z350" s="2" t="n">
        <v>0.154334909780426</v>
      </c>
      <c r="AA350" s="2" t="n">
        <v>0.154166847338731</v>
      </c>
      <c r="AB350" s="2" t="n">
        <v>0.141877643203458</v>
      </c>
      <c r="AC350" s="2" t="n">
        <v>0.130837201965572</v>
      </c>
      <c r="AD350" s="2" t="n">
        <v>0.139186963636028</v>
      </c>
      <c r="AE350" s="2" t="n">
        <v>0.0826680805238843</v>
      </c>
      <c r="AF350" s="2" t="n">
        <v>0.0123225990885633</v>
      </c>
      <c r="AG350" s="2" t="n">
        <v>1.80250217757649</v>
      </c>
      <c r="AH350" s="3" t="b">
        <f aca="false">TRUE()</f>
        <v>1</v>
      </c>
      <c r="AI350" s="3" t="n">
        <v>1.03220782005886</v>
      </c>
      <c r="AJ350" s="3" t="b">
        <f aca="false">TRUE()</f>
        <v>1</v>
      </c>
      <c r="AK350" s="3" t="n">
        <v>-0.467469238545237</v>
      </c>
      <c r="AL350" s="3" t="b">
        <f aca="false">TRUE()</f>
        <v>1</v>
      </c>
      <c r="AM350" s="3" t="n">
        <v>-1.0815941268226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4</v>
      </c>
      <c r="E351" s="2" t="n">
        <v>1</v>
      </c>
      <c r="F351" s="2" t="n">
        <v>26.565051177078</v>
      </c>
      <c r="G351" s="2" t="n">
        <v>0.617252066115703</v>
      </c>
      <c r="H351" s="2" t="n">
        <v>0.978368924418784</v>
      </c>
      <c r="I351" s="2" t="n">
        <v>0.0898819267461318</v>
      </c>
      <c r="J351" s="2" t="n">
        <v>0.261841471806581</v>
      </c>
      <c r="K351" s="2" t="n">
        <v>6.95195943042067</v>
      </c>
      <c r="L351" s="2" t="n">
        <v>0.753</v>
      </c>
      <c r="M351" s="2" t="n">
        <v>0.121</v>
      </c>
      <c r="N351" s="2" t="n">
        <v>14.749</v>
      </c>
      <c r="O351" s="2" t="s">
        <v>41</v>
      </c>
      <c r="P351" s="2" t="n">
        <v>895.8</v>
      </c>
      <c r="Q351" s="2" t="n">
        <v>342.8</v>
      </c>
      <c r="R351" s="2" t="n">
        <v>42.656</v>
      </c>
      <c r="S351" s="2" t="n">
        <v>0.554167902084495</v>
      </c>
      <c r="T351" s="2" t="n">
        <v>0.0389470298617281</v>
      </c>
      <c r="U351" s="2" t="n">
        <v>-0.948627462920857</v>
      </c>
      <c r="V351" s="2" t="n">
        <v>0.0336392276070414</v>
      </c>
      <c r="W351" s="2" t="n">
        <v>0.0496747044006539</v>
      </c>
      <c r="X351" s="2" t="n">
        <v>0.0300407740434383</v>
      </c>
      <c r="Y351" s="2" t="n">
        <v>0.0987401499139324</v>
      </c>
      <c r="Z351" s="2" t="n">
        <v>0.177084158800504</v>
      </c>
      <c r="AA351" s="2" t="n">
        <v>0.145889702275518</v>
      </c>
      <c r="AB351" s="2" t="n">
        <v>0.109012160147349</v>
      </c>
      <c r="AC351" s="2" t="n">
        <v>0.116344675208139</v>
      </c>
      <c r="AD351" s="2" t="n">
        <v>0.185766787042175</v>
      </c>
      <c r="AE351" s="2" t="n">
        <v>0.105374243268557</v>
      </c>
      <c r="AF351" s="2" t="n">
        <v>0.0317473493003872</v>
      </c>
      <c r="AG351" s="2" t="n">
        <v>1.12476932360527</v>
      </c>
      <c r="AH351" s="3" t="b">
        <f aca="false">TRUE()</f>
        <v>1</v>
      </c>
      <c r="AI351" s="3" t="n">
        <v>0.29804747730186</v>
      </c>
      <c r="AJ351" s="3" t="b">
        <f aca="false">TRUE()</f>
        <v>1</v>
      </c>
      <c r="AK351" s="3" t="n">
        <v>0.474880624685101</v>
      </c>
      <c r="AL351" s="3" t="b">
        <f aca="false">TRUE()</f>
        <v>1</v>
      </c>
      <c r="AM351" s="3" t="n">
        <v>0.11216840793347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4</v>
      </c>
      <c r="E352" s="2" t="n">
        <v>2</v>
      </c>
      <c r="F352" s="2" t="n">
        <v>26.565051177078</v>
      </c>
      <c r="G352" s="2" t="n">
        <v>0.547660311958406</v>
      </c>
      <c r="H352" s="2" t="n">
        <v>0.974523539375611</v>
      </c>
      <c r="I352" s="2" t="n">
        <v>0.0873141701684704</v>
      </c>
      <c r="J352" s="2" t="n">
        <v>0.234336970829898</v>
      </c>
      <c r="K352" s="2" t="n">
        <v>7.60188562657439</v>
      </c>
      <c r="L352" s="2" t="n">
        <v>0.745</v>
      </c>
      <c r="M352" s="2" t="n">
        <v>0.088</v>
      </c>
      <c r="N352" s="2" t="n">
        <v>15.996</v>
      </c>
      <c r="O352" s="2" t="s">
        <v>41</v>
      </c>
      <c r="P352" s="2" t="n">
        <v>952.8</v>
      </c>
      <c r="Q352" s="2" t="n">
        <v>320.8</v>
      </c>
      <c r="R352" s="2" t="n">
        <v>45.369</v>
      </c>
      <c r="S352" s="2" t="n">
        <v>0.467089031349146</v>
      </c>
      <c r="T352" s="2" t="n">
        <v>-0.160604211693517</v>
      </c>
      <c r="U352" s="2" t="n">
        <v>-0.788551031503484</v>
      </c>
      <c r="V352" s="2" t="n">
        <v>0.108550146102183</v>
      </c>
      <c r="W352" s="2" t="n">
        <v>0.0323695624454872</v>
      </c>
      <c r="X352" s="2" t="n">
        <v>0.0508470347540401</v>
      </c>
      <c r="Y352" s="2" t="n">
        <v>0.129715793382915</v>
      </c>
      <c r="Z352" s="2" t="n">
        <v>0.178598244744446</v>
      </c>
      <c r="AA352" s="2" t="n">
        <v>0.139896389663707</v>
      </c>
      <c r="AB352" s="2" t="n">
        <v>0.109123389511319</v>
      </c>
      <c r="AC352" s="2" t="n">
        <v>0.136230908060566</v>
      </c>
      <c r="AD352" s="2" t="n">
        <v>0.137434036823384</v>
      </c>
      <c r="AE352" s="2" t="n">
        <v>0.0955535434094253</v>
      </c>
      <c r="AF352" s="2" t="n">
        <v>0.0226006596501968</v>
      </c>
      <c r="AG352" s="2" t="n">
        <v>1.5088351180503</v>
      </c>
      <c r="AH352" s="3" t="b">
        <f aca="false">TRUE()</f>
        <v>1</v>
      </c>
      <c r="AI352" s="3" t="n">
        <v>0.219737040741112</v>
      </c>
      <c r="AJ352" s="3" t="b">
        <f aca="false">TRUE()</f>
        <v>1</v>
      </c>
      <c r="AK352" s="3" t="n">
        <v>-0.820850437256614</v>
      </c>
      <c r="AL352" s="3" t="b">
        <f aca="false">TRUE()</f>
        <v>1</v>
      </c>
      <c r="AM352" s="3" t="n">
        <v>0.33316374564409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5</v>
      </c>
      <c r="E353" s="2" t="n">
        <v>0</v>
      </c>
      <c r="F353" s="2" t="n">
        <v>21.3706222693432</v>
      </c>
      <c r="G353" s="2" t="n">
        <v>0.904161412358134</v>
      </c>
      <c r="H353" s="2" t="n">
        <v>0.980240779105744</v>
      </c>
      <c r="I353" s="2" t="n">
        <v>0.235772921894399</v>
      </c>
      <c r="J353" s="2" t="n">
        <v>0.4285714835331</v>
      </c>
      <c r="K353" s="2" t="n">
        <v>4.04367722013639</v>
      </c>
      <c r="L353" s="2" t="n">
        <v>0.789</v>
      </c>
      <c r="M353" s="2" t="n">
        <v>0.094</v>
      </c>
      <c r="N353" s="2" t="n">
        <v>8.98</v>
      </c>
      <c r="O353" s="2" t="s">
        <v>41</v>
      </c>
      <c r="P353" s="2" t="n">
        <v>795.5</v>
      </c>
      <c r="Q353" s="2" t="n">
        <v>301.9</v>
      </c>
      <c r="R353" s="2" t="n">
        <v>37.882</v>
      </c>
      <c r="S353" s="2" t="n">
        <v>0.459613604950626</v>
      </c>
      <c r="T353" s="2" t="n">
        <v>-0.100578594462824</v>
      </c>
      <c r="U353" s="2" t="n">
        <v>-1.09550882483939</v>
      </c>
      <c r="V353" s="2" t="n">
        <v>0.0717531085171257</v>
      </c>
      <c r="W353" s="2" t="n">
        <v>0.00185358572524374</v>
      </c>
      <c r="X353" s="2" t="n">
        <v>0.0376382427207503</v>
      </c>
      <c r="Y353" s="2" t="n">
        <v>0.104096909681821</v>
      </c>
      <c r="Z353" s="2" t="n">
        <v>0.16141626038912</v>
      </c>
      <c r="AA353" s="2" t="n">
        <v>0.160243626084667</v>
      </c>
      <c r="AB353" s="2" t="n">
        <v>0.151105310130772</v>
      </c>
      <c r="AC353" s="2" t="n">
        <v>0.16904491105663</v>
      </c>
      <c r="AD353" s="2" t="n">
        <v>0.121226853844847</v>
      </c>
      <c r="AE353" s="2" t="n">
        <v>0.0771647008406712</v>
      </c>
      <c r="AF353" s="2" t="n">
        <v>0.0180631852507219</v>
      </c>
      <c r="AG353" s="2" t="n">
        <v>-0.593843842279471</v>
      </c>
      <c r="AH353" s="3" t="b">
        <f aca="false">TRUE()</f>
        <v>1</v>
      </c>
      <c r="AI353" s="3" t="n">
        <v>0.650444441825222</v>
      </c>
      <c r="AJ353" s="3" t="b">
        <f aca="false">TRUE()</f>
        <v>1</v>
      </c>
      <c r="AK353" s="3" t="n">
        <v>-0.58526297144903</v>
      </c>
      <c r="AL353" s="3" t="b">
        <f aca="false">TRUE()</f>
        <v>1</v>
      </c>
      <c r="AM353" s="3" t="n">
        <v>-0.276705844213467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6</v>
      </c>
      <c r="E354" s="2" t="n">
        <v>1</v>
      </c>
      <c r="F354" s="2" t="n">
        <v>15.2551187030578</v>
      </c>
      <c r="G354" s="2" t="n">
        <v>0.847313237221494</v>
      </c>
      <c r="H354" s="2" t="n">
        <v>0.994341288009886</v>
      </c>
      <c r="I354" s="2" t="n">
        <v>0.0994021695050456</v>
      </c>
      <c r="J354" s="2" t="n">
        <v>0.25107401415769</v>
      </c>
      <c r="K354" s="2" t="n">
        <v>7.43023455774988</v>
      </c>
      <c r="L354" s="2" t="n">
        <v>0.776</v>
      </c>
      <c r="M354" s="2" t="n">
        <v>0.091</v>
      </c>
      <c r="N354" s="2" t="n">
        <v>15.672</v>
      </c>
      <c r="O354" s="2" t="s">
        <v>41</v>
      </c>
      <c r="P354" s="2" t="n">
        <v>1052.8</v>
      </c>
      <c r="Q354" s="2" t="n">
        <v>359.8</v>
      </c>
      <c r="R354" s="2" t="n">
        <v>50.135</v>
      </c>
      <c r="S354" s="2" t="n">
        <v>0.408297553862967</v>
      </c>
      <c r="T354" s="2" t="n">
        <v>-0.259273681696356</v>
      </c>
      <c r="U354" s="2" t="n">
        <v>-0.758192186425704</v>
      </c>
      <c r="V354" s="2" t="n">
        <v>0.110279204414429</v>
      </c>
      <c r="W354" s="2" t="n">
        <v>0.0259261031064786</v>
      </c>
      <c r="X354" s="2" t="n">
        <v>0.0668243255372514</v>
      </c>
      <c r="Y354" s="2" t="n">
        <v>0.112759556788891</v>
      </c>
      <c r="Z354" s="2" t="n">
        <v>0.156948265548136</v>
      </c>
      <c r="AA354" s="2" t="n">
        <v>0.150124853391626</v>
      </c>
      <c r="AB354" s="2" t="n">
        <v>0.135093028615892</v>
      </c>
      <c r="AC354" s="2" t="n">
        <v>0.15155949622309</v>
      </c>
      <c r="AD354" s="2" t="n">
        <v>0.126944843326483</v>
      </c>
      <c r="AE354" s="2" t="n">
        <v>0.0827648809410224</v>
      </c>
      <c r="AF354" s="2" t="n">
        <v>0.0169807496276099</v>
      </c>
      <c r="AG354" s="2" t="n">
        <v>1.4074000558762</v>
      </c>
      <c r="AH354" s="3" t="b">
        <f aca="false">TRUE()</f>
        <v>1</v>
      </c>
      <c r="AI354" s="3" t="n">
        <v>0.523189982414008</v>
      </c>
      <c r="AJ354" s="3" t="b">
        <f aca="false">TRUE()</f>
        <v>1</v>
      </c>
      <c r="AK354" s="3" t="n">
        <v>-0.703056704352822</v>
      </c>
      <c r="AL354" s="3" t="b">
        <f aca="false">TRUE()</f>
        <v>1</v>
      </c>
      <c r="AM354" s="3" t="n">
        <v>0.72087486443466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1</v>
      </c>
      <c r="F355" s="2" t="n">
        <v>11.3099324740202</v>
      </c>
      <c r="G355" s="2" t="n">
        <v>0.827715355805244</v>
      </c>
      <c r="H355" s="2" t="n">
        <v>0.990670362358025</v>
      </c>
      <c r="I355" s="2" t="n">
        <v>0.183193970954734</v>
      </c>
      <c r="J355" s="2" t="n">
        <v>0.322243408393462</v>
      </c>
      <c r="K355" s="2" t="n">
        <v>4.68417664046245</v>
      </c>
      <c r="L355" s="2" t="n">
        <v>0.631</v>
      </c>
      <c r="M355" s="2" t="n">
        <v>0.096</v>
      </c>
      <c r="N355" s="2" t="n">
        <v>10.144</v>
      </c>
      <c r="O355" s="2" t="s">
        <v>41</v>
      </c>
      <c r="P355" s="2" t="n">
        <v>998.8</v>
      </c>
      <c r="Q355" s="2" t="n">
        <v>365</v>
      </c>
      <c r="R355" s="2" t="n">
        <v>47.563</v>
      </c>
      <c r="S355" s="2" t="n">
        <v>0.441731039950241</v>
      </c>
      <c r="T355" s="2" t="n">
        <v>-0.599099093061223</v>
      </c>
      <c r="U355" s="2" t="n">
        <v>-0.49598439276506</v>
      </c>
      <c r="V355" s="2" t="n">
        <v>0.261636113263884</v>
      </c>
      <c r="W355" s="2" t="n">
        <v>0.0654111362999341</v>
      </c>
      <c r="X355" s="2" t="n">
        <v>0.0896228010868051</v>
      </c>
      <c r="Y355" s="2" t="n">
        <v>0.123614475197928</v>
      </c>
      <c r="Z355" s="2" t="n">
        <v>0.15558412715733</v>
      </c>
      <c r="AA355" s="2" t="n">
        <v>0.161509358912178</v>
      </c>
      <c r="AB355" s="2" t="n">
        <v>0.146883737841697</v>
      </c>
      <c r="AC355" s="2" t="n">
        <v>0.138122121851571</v>
      </c>
      <c r="AD355" s="2" t="n">
        <v>0.110317246326211</v>
      </c>
      <c r="AE355" s="2" t="n">
        <v>0.061106248901602</v>
      </c>
      <c r="AF355" s="2" t="n">
        <v>0.013239882724679</v>
      </c>
      <c r="AG355" s="2" t="n">
        <v>-0.215348683652373</v>
      </c>
      <c r="AH355" s="3" t="b">
        <f aca="false">TRUE()</f>
        <v>1</v>
      </c>
      <c r="AI355" s="3" t="n">
        <v>-0.896186680249536</v>
      </c>
      <c r="AJ355" s="3" t="b">
        <f aca="false">TRUE()</f>
        <v>1</v>
      </c>
      <c r="AK355" s="3" t="n">
        <v>-0.506733816179835</v>
      </c>
      <c r="AL355" s="3" t="b">
        <f aca="false">TRUE()</f>
        <v>1</v>
      </c>
      <c r="AM355" s="3" t="n">
        <v>0.51151086028775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7</v>
      </c>
      <c r="E356" s="2" t="n">
        <v>2</v>
      </c>
      <c r="F356" s="2" t="n">
        <v>18.434948822922</v>
      </c>
      <c r="G356" s="2" t="n">
        <v>0.853462157809984</v>
      </c>
      <c r="H356" s="2" t="n">
        <v>0.982895052041493</v>
      </c>
      <c r="I356" s="2" t="n">
        <v>0.260346048884891</v>
      </c>
      <c r="J356" s="2" t="n">
        <v>0.405449280028419</v>
      </c>
      <c r="K356" s="2" t="n">
        <v>3.66564775616703</v>
      </c>
      <c r="L356" s="2" t="n">
        <v>0.673</v>
      </c>
      <c r="M356" s="2" t="n">
        <v>0.09</v>
      </c>
      <c r="N356" s="2" t="n">
        <v>8.047</v>
      </c>
      <c r="O356" s="2" t="s">
        <v>41</v>
      </c>
      <c r="P356" s="2" t="n">
        <v>1314.4</v>
      </c>
      <c r="Q356" s="2" t="n">
        <v>478.6</v>
      </c>
      <c r="R356" s="2" t="n">
        <v>62.589</v>
      </c>
      <c r="S356" s="2" t="n">
        <v>0.384043031754236</v>
      </c>
      <c r="T356" s="2" t="n">
        <v>-0.210310896101421</v>
      </c>
      <c r="U356" s="2" t="n">
        <v>-1.01804034339493</v>
      </c>
      <c r="V356" s="2" t="n">
        <v>0.12683200887104</v>
      </c>
      <c r="W356" s="2" t="n">
        <v>0.00544223478869432</v>
      </c>
      <c r="X356" s="2" t="n">
        <v>0.083293638416101</v>
      </c>
      <c r="Y356" s="2" t="n">
        <v>0.112438622468589</v>
      </c>
      <c r="Z356" s="2" t="n">
        <v>0.129360604023259</v>
      </c>
      <c r="AA356" s="2" t="n">
        <v>0.158373674156217</v>
      </c>
      <c r="AB356" s="2" t="n">
        <v>0.153625212026274</v>
      </c>
      <c r="AC356" s="2" t="n">
        <v>0.14195361678543</v>
      </c>
      <c r="AD356" s="2" t="n">
        <v>0.123961868381727</v>
      </c>
      <c r="AE356" s="2" t="n">
        <v>0.0745192526020022</v>
      </c>
      <c r="AF356" s="2" t="n">
        <v>0.0224735111404019</v>
      </c>
      <c r="AG356" s="2" t="n">
        <v>-0.817235647783303</v>
      </c>
      <c r="AH356" s="3" t="b">
        <f aca="false">TRUE()</f>
        <v>1</v>
      </c>
      <c r="AI356" s="3" t="n">
        <v>-0.485056888305613</v>
      </c>
      <c r="AJ356" s="3" t="b">
        <f aca="false">TRUE()</f>
        <v>1</v>
      </c>
      <c r="AK356" s="3" t="n">
        <v>-0.74232128198742</v>
      </c>
      <c r="AL356" s="3" t="b">
        <f aca="false">TRUE()</f>
        <v>1</v>
      </c>
      <c r="AM356" s="3" t="n">
        <v>1.7351271511907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7</v>
      </c>
      <c r="E357" s="2" t="n">
        <v>3</v>
      </c>
      <c r="F357" s="2" t="n">
        <v>35.5376777919744</v>
      </c>
      <c r="G357" s="2" t="n">
        <v>0.839335180055402</v>
      </c>
      <c r="H357" s="2" t="n">
        <v>0.976709113669877</v>
      </c>
      <c r="I357" s="2" t="n">
        <v>0.190514361508521</v>
      </c>
      <c r="J357" s="2" t="n">
        <v>0.444350467082806</v>
      </c>
      <c r="K357" s="2" t="n">
        <v>3.68760237093197</v>
      </c>
      <c r="L357" s="2" t="n">
        <v>0.735</v>
      </c>
      <c r="M357" s="2" t="n">
        <v>0.125</v>
      </c>
      <c r="N357" s="2" t="n">
        <v>8.207</v>
      </c>
      <c r="O357" s="2" t="s">
        <v>41</v>
      </c>
      <c r="P357" s="2" t="n">
        <v>1105.6</v>
      </c>
      <c r="Q357" s="2" t="n">
        <v>313</v>
      </c>
      <c r="R357" s="2" t="n">
        <v>52.65</v>
      </c>
      <c r="S357" s="2" t="n">
        <v>0.547458190112121</v>
      </c>
      <c r="T357" s="2" t="n">
        <v>-0.176670311967599</v>
      </c>
      <c r="U357" s="2" t="n">
        <v>-0.900082733726687</v>
      </c>
      <c r="V357" s="2" t="n">
        <v>0.154235189771977</v>
      </c>
      <c r="W357" s="2" t="n">
        <v>0.0577165083966295</v>
      </c>
      <c r="X357" s="2" t="n">
        <v>0.0641104700685868</v>
      </c>
      <c r="Y357" s="2" t="n">
        <v>0.128327104954131</v>
      </c>
      <c r="Z357" s="2" t="n">
        <v>0.167714751709251</v>
      </c>
      <c r="AA357" s="2" t="n">
        <v>0.152166693670498</v>
      </c>
      <c r="AB357" s="2" t="n">
        <v>0.119092946721483</v>
      </c>
      <c r="AC357" s="2" t="n">
        <v>0.126428382269638</v>
      </c>
      <c r="AD357" s="2" t="n">
        <v>0.13462833801733</v>
      </c>
      <c r="AE357" s="2" t="n">
        <v>0.0767104842282019</v>
      </c>
      <c r="AF357" s="2" t="n">
        <v>0.0308208283608807</v>
      </c>
      <c r="AG357" s="2" t="n">
        <v>-0.804261841509095</v>
      </c>
      <c r="AH357" s="3" t="b">
        <f aca="false">TRUE()</f>
        <v>1</v>
      </c>
      <c r="AI357" s="3" t="n">
        <v>0.121848995040178</v>
      </c>
      <c r="AJ357" s="3" t="b">
        <f aca="false">TRUE()</f>
        <v>1</v>
      </c>
      <c r="AK357" s="3" t="n">
        <v>0.631938935223491</v>
      </c>
      <c r="AL357" s="3" t="b">
        <f aca="false">TRUE()</f>
        <v>1</v>
      </c>
      <c r="AM357" s="3" t="n">
        <v>0.92558633515608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7</v>
      </c>
      <c r="E358" s="2" t="n">
        <v>4</v>
      </c>
      <c r="F358" s="2" t="n">
        <v>17.1027289690524</v>
      </c>
      <c r="G358" s="2" t="n">
        <v>0.903686087990488</v>
      </c>
      <c r="H358" s="2" t="n">
        <v>0.979290989169002</v>
      </c>
      <c r="I358" s="2" t="n">
        <v>0.201512297792321</v>
      </c>
      <c r="J358" s="2" t="n">
        <v>0.430450372607701</v>
      </c>
      <c r="K358" s="2" t="n">
        <v>4.15630857310832</v>
      </c>
      <c r="L358" s="2" t="n">
        <v>0.804</v>
      </c>
      <c r="M358" s="2" t="n">
        <v>0.109</v>
      </c>
      <c r="N358" s="2" t="n">
        <v>9.186</v>
      </c>
      <c r="O358" s="2" t="s">
        <v>41</v>
      </c>
      <c r="P358" s="2" t="n">
        <v>1208.9</v>
      </c>
      <c r="Q358" s="2" t="n">
        <v>461.7</v>
      </c>
      <c r="R358" s="2" t="n">
        <v>57.568</v>
      </c>
      <c r="S358" s="2" t="n">
        <v>0.460563891357311</v>
      </c>
      <c r="T358" s="2" t="n">
        <v>-0.206886966232875</v>
      </c>
      <c r="U358" s="2" t="n">
        <v>-0.921280550478181</v>
      </c>
      <c r="V358" s="2" t="n">
        <v>0.0460426157856423</v>
      </c>
      <c r="W358" s="2" t="n">
        <v>0.0144175352414989</v>
      </c>
      <c r="X358" s="2" t="n">
        <v>0.0481439124135109</v>
      </c>
      <c r="Y358" s="2" t="n">
        <v>0.0957795368934133</v>
      </c>
      <c r="Z358" s="2" t="n">
        <v>0.151576503987622</v>
      </c>
      <c r="AA358" s="2" t="n">
        <v>0.161378479337704</v>
      </c>
      <c r="AB358" s="2" t="n">
        <v>0.140228226435814</v>
      </c>
      <c r="AC358" s="2" t="n">
        <v>0.1652733617168</v>
      </c>
      <c r="AD358" s="2" t="n">
        <v>0.134680847867888</v>
      </c>
      <c r="AE358" s="2" t="n">
        <v>0.0838895175317369</v>
      </c>
      <c r="AF358" s="2" t="n">
        <v>0.0190496138155107</v>
      </c>
      <c r="AG358" s="2" t="n">
        <v>-0.527285746430152</v>
      </c>
      <c r="AH358" s="3" t="b">
        <f aca="false">TRUE()</f>
        <v>1</v>
      </c>
      <c r="AI358" s="3" t="n">
        <v>0.797276510376624</v>
      </c>
      <c r="AJ358" s="3" t="b">
        <f aca="false">TRUE()</f>
        <v>1</v>
      </c>
      <c r="AK358" s="3" t="n">
        <v>0.00370569306993169</v>
      </c>
      <c r="AL358" s="3" t="b">
        <f aca="false">TRUE()</f>
        <v>1</v>
      </c>
      <c r="AM358" s="3" t="n">
        <v>1.3260919208667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8</v>
      </c>
      <c r="E359" s="2" t="n">
        <v>0</v>
      </c>
      <c r="F359" s="2" t="n">
        <v>17.1027289690524</v>
      </c>
      <c r="G359" s="2" t="n">
        <v>0.881993006993007</v>
      </c>
      <c r="H359" s="2" t="n">
        <v>0.988886696351523</v>
      </c>
      <c r="I359" s="2" t="n">
        <v>0.138916381989379</v>
      </c>
      <c r="J359" s="2" t="n">
        <v>0.336812648148903</v>
      </c>
      <c r="K359" s="2" t="n">
        <v>5.5505829540383</v>
      </c>
      <c r="L359" s="2" t="n">
        <v>0.801</v>
      </c>
      <c r="M359" s="2" t="n">
        <v>0.1</v>
      </c>
      <c r="N359" s="2" t="n">
        <v>11.983</v>
      </c>
      <c r="O359" s="2" t="s">
        <v>41</v>
      </c>
      <c r="P359" s="2" t="n">
        <v>759.8</v>
      </c>
      <c r="Q359" s="2" t="n">
        <v>288.7</v>
      </c>
      <c r="R359" s="2" t="n">
        <v>36.18</v>
      </c>
      <c r="S359" s="2" t="n">
        <v>0.463868231203993</v>
      </c>
      <c r="T359" s="2" t="n">
        <v>-0.20786682869402</v>
      </c>
      <c r="U359" s="2" t="n">
        <v>-0.944434155750967</v>
      </c>
      <c r="V359" s="2" t="n">
        <v>0.00142526544922061</v>
      </c>
      <c r="W359" s="2" t="n">
        <v>0.00142526544922061</v>
      </c>
      <c r="X359" s="2" t="n">
        <v>0.0171915092622463</v>
      </c>
      <c r="Y359" s="2" t="n">
        <v>0.0954540553698761</v>
      </c>
      <c r="Z359" s="2" t="n">
        <v>0.151551509085125</v>
      </c>
      <c r="AA359" s="2" t="n">
        <v>0.155714751986233</v>
      </c>
      <c r="AB359" s="2" t="n">
        <v>0.144590897362003</v>
      </c>
      <c r="AC359" s="2" t="n">
        <v>0.163495648776662</v>
      </c>
      <c r="AD359" s="2" t="n">
        <v>0.133088432013129</v>
      </c>
      <c r="AE359" s="2" t="n">
        <v>0.0956851904472373</v>
      </c>
      <c r="AF359" s="2" t="n">
        <v>0.0432280056974877</v>
      </c>
      <c r="AG359" s="2" t="n">
        <v>0.296643341142072</v>
      </c>
      <c r="AH359" s="3" t="b">
        <f aca="false">TRUE()</f>
        <v>1</v>
      </c>
      <c r="AI359" s="3" t="n">
        <v>0.767910096666344</v>
      </c>
      <c r="AJ359" s="3" t="b">
        <f aca="false">TRUE()</f>
        <v>1</v>
      </c>
      <c r="AK359" s="3" t="n">
        <v>-0.349675505641445</v>
      </c>
      <c r="AL359" s="3" t="b">
        <f aca="false">TRUE()</f>
        <v>1</v>
      </c>
      <c r="AM359" s="3" t="n">
        <v>-0.415118713621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9</v>
      </c>
      <c r="E360" s="2" t="n">
        <v>1</v>
      </c>
      <c r="F360" s="2" t="n">
        <v>24.2277453179541</v>
      </c>
      <c r="G360" s="2" t="n">
        <v>0.839267548321465</v>
      </c>
      <c r="H360" s="2" t="n">
        <v>0.979199549552458</v>
      </c>
      <c r="I360" s="2" t="n">
        <v>0.19423495273789</v>
      </c>
      <c r="J360" s="2" t="n">
        <v>0.397086067775429</v>
      </c>
      <c r="K360" s="2" t="n">
        <v>4.58308966360506</v>
      </c>
      <c r="L360" s="2" t="n">
        <v>0.858</v>
      </c>
      <c r="M360" s="2" t="n">
        <v>0.14</v>
      </c>
      <c r="N360" s="2" t="n">
        <v>10.054</v>
      </c>
      <c r="O360" s="2" t="s">
        <v>41</v>
      </c>
      <c r="P360" s="2" t="n">
        <v>840.7</v>
      </c>
      <c r="Q360" s="2" t="n">
        <v>325.3</v>
      </c>
      <c r="R360" s="2" t="n">
        <v>40.033</v>
      </c>
      <c r="S360" s="2" t="n">
        <v>-1</v>
      </c>
      <c r="T360" s="2" t="n">
        <v>-0.405075463980792</v>
      </c>
      <c r="U360" s="2" t="n">
        <v>-0.760224284588568</v>
      </c>
      <c r="V360" s="2" t="n">
        <v>0.333858927612223</v>
      </c>
      <c r="W360" s="2" t="n">
        <v>0.110414568879174</v>
      </c>
      <c r="X360" s="2" t="n">
        <v>0.118768979618095</v>
      </c>
      <c r="Y360" s="2" t="n">
        <v>0.145354684571736</v>
      </c>
      <c r="Z360" s="2" t="n">
        <v>0.155650953547841</v>
      </c>
      <c r="AA360" s="2" t="n">
        <v>0.155183468456169</v>
      </c>
      <c r="AB360" s="2" t="n">
        <v>0.134353950383783</v>
      </c>
      <c r="AC360" s="2" t="n">
        <v>0.115469528769431</v>
      </c>
      <c r="AD360" s="2" t="n">
        <v>0.10102888811826</v>
      </c>
      <c r="AE360" s="2" t="n">
        <v>0.0605620715373942</v>
      </c>
      <c r="AF360" s="2" t="n">
        <v>0.0136274749972904</v>
      </c>
      <c r="AG360" s="2" t="n">
        <v>-0.275084774157021</v>
      </c>
      <c r="AH360" s="3" t="b">
        <f aca="false">TRUE()</f>
        <v>1</v>
      </c>
      <c r="AI360" s="3" t="n">
        <v>1.32587195716167</v>
      </c>
      <c r="AJ360" s="3" t="b">
        <f aca="false">TRUE()</f>
        <v>1</v>
      </c>
      <c r="AK360" s="3" t="n">
        <v>1.22090759974245</v>
      </c>
      <c r="AL360" s="3" t="b">
        <f aca="false">TRUE()</f>
        <v>1</v>
      </c>
      <c r="AM360" s="3" t="n">
        <v>-0.1014604185201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9</v>
      </c>
      <c r="E361" s="2" t="n">
        <v>2</v>
      </c>
      <c r="F361" s="2" t="n">
        <v>17.1027289690524</v>
      </c>
      <c r="G361" s="2" t="n">
        <v>0.803234501347709</v>
      </c>
      <c r="H361" s="2" t="n">
        <v>0.98686886070145</v>
      </c>
      <c r="I361" s="2" t="n">
        <v>0.13470723704062</v>
      </c>
      <c r="J361" s="2" t="n">
        <v>0.332979712174724</v>
      </c>
      <c r="K361" s="2" t="n">
        <v>5.19593159365121</v>
      </c>
      <c r="L361" s="2" t="n">
        <v>0.788</v>
      </c>
      <c r="M361" s="2" t="n">
        <v>0.101</v>
      </c>
      <c r="N361" s="2" t="n">
        <v>11.315</v>
      </c>
      <c r="O361" s="2" t="s">
        <v>41</v>
      </c>
      <c r="P361" s="2" t="n">
        <v>911.3</v>
      </c>
      <c r="Q361" s="2" t="n">
        <v>370.5</v>
      </c>
      <c r="R361" s="2" t="n">
        <v>43.397</v>
      </c>
      <c r="S361" s="2" t="n">
        <v>0.501421154663906</v>
      </c>
      <c r="T361" s="2" t="n">
        <v>-0.245511620402242</v>
      </c>
      <c r="U361" s="2" t="n">
        <v>-1.02115899585723</v>
      </c>
      <c r="V361" s="2" t="n">
        <v>0.0175777940945168</v>
      </c>
      <c r="W361" s="2" t="n">
        <v>0.0175777940945168</v>
      </c>
      <c r="X361" s="2" t="n">
        <v>0.0263363807779694</v>
      </c>
      <c r="Y361" s="2" t="n">
        <v>0.0893152549382428</v>
      </c>
      <c r="Z361" s="2" t="n">
        <v>0.140057858902266</v>
      </c>
      <c r="AA361" s="2" t="n">
        <v>0.16501617546252</v>
      </c>
      <c r="AB361" s="2" t="n">
        <v>0.163420857981179</v>
      </c>
      <c r="AC361" s="2" t="n">
        <v>0.161117675173544</v>
      </c>
      <c r="AD361" s="2" t="n">
        <v>0.127609925863224</v>
      </c>
      <c r="AE361" s="2" t="n">
        <v>0.0875309235033308</v>
      </c>
      <c r="AF361" s="2" t="n">
        <v>0.0395949473977253</v>
      </c>
      <c r="AG361" s="2" t="n">
        <v>0.0870665349075096</v>
      </c>
      <c r="AH361" s="3" t="b">
        <f aca="false">TRUE()</f>
        <v>1</v>
      </c>
      <c r="AI361" s="3" t="n">
        <v>0.640655637255129</v>
      </c>
      <c r="AJ361" s="3" t="b">
        <f aca="false">TRUE()</f>
        <v>1</v>
      </c>
      <c r="AK361" s="3" t="n">
        <v>-0.310410928006847</v>
      </c>
      <c r="AL361" s="3" t="b">
        <f aca="false">TRUE()</f>
        <v>1</v>
      </c>
      <c r="AM361" s="3" t="n">
        <v>0.17226363134601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9</v>
      </c>
      <c r="E362" s="2" t="n">
        <v>3</v>
      </c>
      <c r="F362" s="2" t="n">
        <v>35.5376777919744</v>
      </c>
      <c r="G362" s="2" t="n">
        <v>0.603603603603604</v>
      </c>
      <c r="H362" s="2" t="n">
        <v>0.992516402333863</v>
      </c>
      <c r="I362" s="2" t="n">
        <v>0.0579269236061041</v>
      </c>
      <c r="J362" s="2" t="n">
        <v>0.18890947540213</v>
      </c>
      <c r="K362" s="2" t="n">
        <v>10.287132898027</v>
      </c>
      <c r="L362" s="2" t="n">
        <v>0.78</v>
      </c>
      <c r="M362" s="2" t="n">
        <v>0.095</v>
      </c>
      <c r="N362" s="2" t="n">
        <v>21.571</v>
      </c>
      <c r="O362" s="2" t="s">
        <v>41</v>
      </c>
      <c r="P362" s="2" t="n">
        <v>827.1</v>
      </c>
      <c r="Q362" s="2" t="n">
        <v>336</v>
      </c>
      <c r="R362" s="2" t="n">
        <v>39.387</v>
      </c>
      <c r="S362" s="2" t="n">
        <v>0.534017887256743</v>
      </c>
      <c r="T362" s="2" t="n">
        <v>-0.0738823497754706</v>
      </c>
      <c r="U362" s="2" t="n">
        <v>-0.734883925689345</v>
      </c>
      <c r="V362" s="2" t="n">
        <v>0.226729024099626</v>
      </c>
      <c r="W362" s="2" t="n">
        <v>0.132577476469749</v>
      </c>
      <c r="X362" s="2" t="n">
        <v>0.080036173930802</v>
      </c>
      <c r="Y362" s="2" t="n">
        <v>0.171933168940034</v>
      </c>
      <c r="Z362" s="2" t="n">
        <v>0.173725154128085</v>
      </c>
      <c r="AA362" s="2" t="n">
        <v>0.13537950938125</v>
      </c>
      <c r="AB362" s="2" t="n">
        <v>0.0900992827288765</v>
      </c>
      <c r="AC362" s="2" t="n">
        <v>0.116574932835819</v>
      </c>
      <c r="AD362" s="2" t="n">
        <v>0.117765203730704</v>
      </c>
      <c r="AE362" s="2" t="n">
        <v>0.0951966351850951</v>
      </c>
      <c r="AF362" s="2" t="n">
        <v>0.0192899391393346</v>
      </c>
      <c r="AG362" s="2" t="n">
        <v>3.09564856347703</v>
      </c>
      <c r="AH362" s="3" t="b">
        <f aca="false">FALSE()</f>
        <v>0</v>
      </c>
      <c r="AI362" s="3" t="n">
        <v>0.562345200694382</v>
      </c>
      <c r="AJ362" s="3" t="b">
        <f aca="false">TRUE()</f>
        <v>1</v>
      </c>
      <c r="AK362" s="3" t="n">
        <v>-0.545998393814432</v>
      </c>
      <c r="AL362" s="3" t="b">
        <f aca="false">TRUE()</f>
        <v>1</v>
      </c>
      <c r="AM362" s="3" t="n">
        <v>-0.154189130675647</v>
      </c>
      <c r="AN362" s="3" t="b">
        <f aca="false">TRUE()</f>
        <v>1</v>
      </c>
      <c r="AO362" s="3" t="n">
        <v>1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9</v>
      </c>
      <c r="E363" s="2" t="n">
        <v>4</v>
      </c>
      <c r="F363" s="2" t="n">
        <v>37.8749836510982</v>
      </c>
      <c r="G363" s="2" t="n">
        <v>0.585668103448276</v>
      </c>
      <c r="H363" s="2" t="n">
        <v>0.990553634244223</v>
      </c>
      <c r="I363" s="2" t="n">
        <v>0.0817587065883224</v>
      </c>
      <c r="J363" s="2" t="n">
        <v>0.197302329041303</v>
      </c>
      <c r="K363" s="2" t="n">
        <v>7.80680060734757</v>
      </c>
      <c r="L363" s="2" t="n">
        <v>0.653</v>
      </c>
      <c r="M363" s="2" t="n">
        <v>0.092</v>
      </c>
      <c r="N363" s="2" t="n">
        <v>16.363</v>
      </c>
      <c r="O363" s="2" t="s">
        <v>41</v>
      </c>
      <c r="P363" s="2" t="n">
        <v>883.6</v>
      </c>
      <c r="Q363" s="2" t="n">
        <v>265.8</v>
      </c>
      <c r="R363" s="2" t="n">
        <v>42.078</v>
      </c>
      <c r="S363" s="2" t="n">
        <v>0.58510909563519</v>
      </c>
      <c r="T363" s="2" t="n">
        <v>-0.185199591976833</v>
      </c>
      <c r="U363" s="2" t="n">
        <v>-0.346599058831156</v>
      </c>
      <c r="V363" s="2" t="n">
        <v>0.0928189345272729</v>
      </c>
      <c r="W363" s="2" t="n">
        <v>0.00292745547127793</v>
      </c>
      <c r="X363" s="2" t="n">
        <v>0.0973449991166824</v>
      </c>
      <c r="Y363" s="2" t="n">
        <v>0.179840511634754</v>
      </c>
      <c r="Z363" s="2" t="n">
        <v>0.168091697615499</v>
      </c>
      <c r="AA363" s="2" t="n">
        <v>0.0663925098189143</v>
      </c>
      <c r="AB363" s="2" t="n">
        <v>0.103722441841929</v>
      </c>
      <c r="AC363" s="2" t="n">
        <v>0.090195688128436</v>
      </c>
      <c r="AD363" s="2" t="n">
        <v>0.124370741160849</v>
      </c>
      <c r="AE363" s="2" t="n">
        <v>0.107004823764139</v>
      </c>
      <c r="AF363" s="2" t="n">
        <v>0.0630365869187972</v>
      </c>
      <c r="AG363" s="2" t="n">
        <v>1.62992707487569</v>
      </c>
      <c r="AH363" s="3" t="b">
        <f aca="false">TRUE()</f>
        <v>1</v>
      </c>
      <c r="AI363" s="3" t="n">
        <v>-0.680832979707481</v>
      </c>
      <c r="AJ363" s="3" t="b">
        <f aca="false">TRUE()</f>
        <v>1</v>
      </c>
      <c r="AK363" s="3" t="n">
        <v>-0.663792126718225</v>
      </c>
      <c r="AL363" s="3" t="b">
        <f aca="false">TRUE()</f>
        <v>1</v>
      </c>
      <c r="AM363" s="3" t="n">
        <v>0.064867651441023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9</v>
      </c>
      <c r="E364" s="2" t="n">
        <v>5</v>
      </c>
      <c r="F364" s="2" t="n">
        <v>26.565051177078</v>
      </c>
      <c r="G364" s="2" t="n">
        <v>0.578313253012048</v>
      </c>
      <c r="H364" s="2" t="n">
        <v>0.984149452099961</v>
      </c>
      <c r="I364" s="2" t="n">
        <v>0.114543832429319</v>
      </c>
      <c r="J364" s="2" t="n">
        <v>0.251240000085332</v>
      </c>
      <c r="K364" s="2" t="n">
        <v>4.29063744677378</v>
      </c>
      <c r="L364" s="2" t="n">
        <v>0.425</v>
      </c>
      <c r="M364" s="2" t="n">
        <v>0.083</v>
      </c>
      <c r="N364" s="2" t="n">
        <v>9.246</v>
      </c>
      <c r="O364" s="2" t="s">
        <v>41</v>
      </c>
      <c r="P364" s="2" t="n">
        <v>1016.8</v>
      </c>
      <c r="Q364" s="2" t="n">
        <v>349.5</v>
      </c>
      <c r="R364" s="2" t="n">
        <v>48.417</v>
      </c>
      <c r="S364" s="2" t="n">
        <v>-1</v>
      </c>
      <c r="T364" s="2" t="n">
        <v>-0.542614744606653</v>
      </c>
      <c r="U364" s="2" t="n">
        <v>-0.530689851730751</v>
      </c>
      <c r="V364" s="2" t="n">
        <v>0.224463078107877</v>
      </c>
      <c r="W364" s="2" t="n">
        <v>0.0708237323530768</v>
      </c>
      <c r="X364" s="2" t="n">
        <v>0.0692230925246402</v>
      </c>
      <c r="Y364" s="2" t="n">
        <v>0.11613647172778</v>
      </c>
      <c r="Z364" s="2" t="n">
        <v>0.171691685238243</v>
      </c>
      <c r="AA364" s="2" t="n">
        <v>0.155425999600504</v>
      </c>
      <c r="AB364" s="2" t="n">
        <v>0.153210343301266</v>
      </c>
      <c r="AC364" s="2" t="n">
        <v>0.133393418434069</v>
      </c>
      <c r="AD364" s="2" t="n">
        <v>0.113160969635624</v>
      </c>
      <c r="AE364" s="2" t="n">
        <v>0.0697043739840916</v>
      </c>
      <c r="AF364" s="2" t="n">
        <v>0.0180536455537834</v>
      </c>
      <c r="AG364" s="2" t="n">
        <v>-0.447905770847462</v>
      </c>
      <c r="AH364" s="3" t="b">
        <f aca="false">TRUE()</f>
        <v>1</v>
      </c>
      <c r="AI364" s="3" t="n">
        <v>-2.91268042168878</v>
      </c>
      <c r="AJ364" s="3" t="b">
        <f aca="false">FALSE()</f>
        <v>0</v>
      </c>
      <c r="AK364" s="3" t="n">
        <v>-1.0171733254296</v>
      </c>
      <c r="AL364" s="3" t="b">
        <f aca="false">TRUE()</f>
        <v>1</v>
      </c>
      <c r="AM364" s="3" t="n">
        <v>0.58129886167006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0</v>
      </c>
      <c r="E365" s="2" t="n">
        <v>1</v>
      </c>
      <c r="F365" s="2" t="n">
        <v>30.3432488842396</v>
      </c>
      <c r="G365" s="2" t="n">
        <v>0.510504201680672</v>
      </c>
      <c r="H365" s="2" t="n">
        <v>0.957936625035638</v>
      </c>
      <c r="I365" s="2" t="n">
        <v>0.104367417564731</v>
      </c>
      <c r="J365" s="2" t="n">
        <v>0.249456521863246</v>
      </c>
      <c r="K365" s="2" t="n">
        <v>6.45841186837522</v>
      </c>
      <c r="L365" s="2" t="n">
        <v>0.681</v>
      </c>
      <c r="M365" s="2" t="n">
        <v>0.08</v>
      </c>
      <c r="N365" s="2" t="n">
        <v>13.771</v>
      </c>
      <c r="O365" s="2" t="s">
        <v>41</v>
      </c>
      <c r="P365" s="2" t="n">
        <v>650.3</v>
      </c>
      <c r="Q365" s="2" t="n">
        <v>295.2</v>
      </c>
      <c r="R365" s="2" t="n">
        <v>30.967</v>
      </c>
      <c r="S365" s="2" t="n">
        <v>0.484402596166567</v>
      </c>
      <c r="T365" s="2" t="n">
        <v>0.0363191324306503</v>
      </c>
      <c r="U365" s="2" t="n">
        <v>-0.953790074439479</v>
      </c>
      <c r="V365" s="2" t="n">
        <v>0.0959784106170185</v>
      </c>
      <c r="W365" s="2" t="n">
        <v>0.0959784106170185</v>
      </c>
      <c r="X365" s="2" t="n">
        <v>0.0261376628872055</v>
      </c>
      <c r="Y365" s="2" t="n">
        <v>0.0847413707304568</v>
      </c>
      <c r="Z365" s="2" t="n">
        <v>0.135294852307915</v>
      </c>
      <c r="AA365" s="2" t="n">
        <v>0.179632252792833</v>
      </c>
      <c r="AB365" s="2" t="n">
        <v>0.195257027303002</v>
      </c>
      <c r="AC365" s="2" t="n">
        <v>0.123272583170677</v>
      </c>
      <c r="AD365" s="2" t="n">
        <v>0.13373068036392</v>
      </c>
      <c r="AE365" s="2" t="n">
        <v>0.102611835648467</v>
      </c>
      <c r="AF365" s="2" t="n">
        <v>0.0193217347955242</v>
      </c>
      <c r="AG365" s="2" t="n">
        <v>0.833113536170971</v>
      </c>
      <c r="AH365" s="3" t="b">
        <f aca="false">TRUE()</f>
        <v>1</v>
      </c>
      <c r="AI365" s="3" t="n">
        <v>-0.406746451744865</v>
      </c>
      <c r="AJ365" s="3" t="b">
        <f aca="false">TRUE()</f>
        <v>1</v>
      </c>
      <c r="AK365" s="3" t="n">
        <v>-1.13496705833339</v>
      </c>
      <c r="AL365" s="3" t="b">
        <f aca="false">TRUE()</f>
        <v>1</v>
      </c>
      <c r="AM365" s="3" t="n">
        <v>-0.83966238869737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0</v>
      </c>
      <c r="E366" s="2" t="n">
        <v>2</v>
      </c>
      <c r="F366" s="2" t="n">
        <v>13.2405199151872</v>
      </c>
      <c r="G366" s="2" t="n">
        <v>0.938218390804598</v>
      </c>
      <c r="H366" s="2" t="n">
        <v>0.980176944449134</v>
      </c>
      <c r="I366" s="2" t="n">
        <v>0.214727640163239</v>
      </c>
      <c r="J366" s="2" t="n">
        <v>0.437234006961435</v>
      </c>
      <c r="K366" s="2" t="n">
        <v>3.97432302002031</v>
      </c>
      <c r="L366" s="2" t="n">
        <v>0.773</v>
      </c>
      <c r="M366" s="2" t="n">
        <v>0.135</v>
      </c>
      <c r="N366" s="2" t="n">
        <v>8.613</v>
      </c>
      <c r="O366" s="2" t="s">
        <v>41</v>
      </c>
      <c r="P366" s="2" t="n">
        <v>725.6</v>
      </c>
      <c r="Q366" s="2" t="n">
        <v>230.9</v>
      </c>
      <c r="R366" s="2" t="n">
        <v>34.552</v>
      </c>
      <c r="S366" s="2" t="n">
        <v>0.448927772833239</v>
      </c>
      <c r="T366" s="2" t="n">
        <v>-0.376168865204495</v>
      </c>
      <c r="U366" s="2" t="n">
        <v>-0.760518928378129</v>
      </c>
      <c r="V366" s="2" t="n">
        <v>0.17486387581708</v>
      </c>
      <c r="W366" s="2" t="n">
        <v>0.0357057204016875</v>
      </c>
      <c r="X366" s="2" t="n">
        <v>0.10416093526101</v>
      </c>
      <c r="Y366" s="2" t="n">
        <v>0.114369408873486</v>
      </c>
      <c r="Z366" s="2" t="n">
        <v>0.137914188072237</v>
      </c>
      <c r="AA366" s="2" t="n">
        <v>0.150054481125718</v>
      </c>
      <c r="AB366" s="2" t="n">
        <v>0.141822277545993</v>
      </c>
      <c r="AC366" s="2" t="n">
        <v>0.139436163272537</v>
      </c>
      <c r="AD366" s="2" t="n">
        <v>0.112300200305688</v>
      </c>
      <c r="AE366" s="2" t="n">
        <v>0.0738756883895627</v>
      </c>
      <c r="AF366" s="2" t="n">
        <v>0.0260666571537673</v>
      </c>
      <c r="AG366" s="2" t="n">
        <v>-0.634827843421936</v>
      </c>
      <c r="AH366" s="3" t="b">
        <f aca="false">TRUE()</f>
        <v>1</v>
      </c>
      <c r="AI366" s="3" t="n">
        <v>0.493823568703728</v>
      </c>
      <c r="AJ366" s="3" t="b">
        <f aca="false">TRUE()</f>
        <v>1</v>
      </c>
      <c r="AK366" s="3" t="n">
        <v>1.02458471156947</v>
      </c>
      <c r="AL366" s="3" t="b">
        <f aca="false">TRUE()</f>
        <v>1</v>
      </c>
      <c r="AM366" s="3" t="n">
        <v>-0.54771591624807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0</v>
      </c>
      <c r="E367" s="2" t="n">
        <v>3</v>
      </c>
      <c r="F367" s="2" t="n">
        <v>23.6293777306568</v>
      </c>
      <c r="G367" s="2" t="n">
        <v>0.804992199687988</v>
      </c>
      <c r="H367" s="2" t="n">
        <v>0.963366705898957</v>
      </c>
      <c r="I367" s="2" t="n">
        <v>0.205309876588545</v>
      </c>
      <c r="J367" s="2" t="n">
        <v>0.449359106703016</v>
      </c>
      <c r="K367" s="2" t="n">
        <v>3.37632602175185</v>
      </c>
      <c r="L367" s="2" t="n">
        <v>0.713</v>
      </c>
      <c r="M367" s="2" t="n">
        <v>0.115</v>
      </c>
      <c r="N367" s="2" t="n">
        <v>7.449</v>
      </c>
      <c r="O367" s="2" t="s">
        <v>41</v>
      </c>
      <c r="P367" s="2" t="n">
        <v>1174.2</v>
      </c>
      <c r="Q367" s="2" t="n">
        <v>417.4</v>
      </c>
      <c r="R367" s="2" t="n">
        <v>55.915</v>
      </c>
      <c r="S367" s="2" t="n">
        <v>0.348198441503967</v>
      </c>
      <c r="T367" s="2" t="n">
        <v>-0.213586987165895</v>
      </c>
      <c r="U367" s="2" t="n">
        <v>-1.03536850789831</v>
      </c>
      <c r="V367" s="2" t="n">
        <v>0.0156173444128511</v>
      </c>
      <c r="W367" s="2" t="n">
        <v>0.0156173444128511</v>
      </c>
      <c r="X367" s="2" t="n">
        <v>0.0295005576985618</v>
      </c>
      <c r="Y367" s="2" t="n">
        <v>0.0883974375669205</v>
      </c>
      <c r="Z367" s="2" t="n">
        <v>0.146259309284643</v>
      </c>
      <c r="AA367" s="2" t="n">
        <v>0.159550492348147</v>
      </c>
      <c r="AB367" s="2" t="n">
        <v>0.170183671536961</v>
      </c>
      <c r="AC367" s="2" t="n">
        <v>0.164491781553219</v>
      </c>
      <c r="AD367" s="2" t="n">
        <v>0.114432113349487</v>
      </c>
      <c r="AE367" s="2" t="n">
        <v>0.0750835147049142</v>
      </c>
      <c r="AF367" s="2" t="n">
        <v>0.0521011219571472</v>
      </c>
      <c r="AG367" s="2" t="n">
        <v>-0.988206724862488</v>
      </c>
      <c r="AH367" s="3" t="b">
        <f aca="false">TRUE()</f>
        <v>1</v>
      </c>
      <c r="AI367" s="3" t="n">
        <v>-0.0935047055018772</v>
      </c>
      <c r="AJ367" s="3" t="b">
        <f aca="false">TRUE()</f>
        <v>1</v>
      </c>
      <c r="AK367" s="3" t="n">
        <v>0.239293158877516</v>
      </c>
      <c r="AL367" s="3" t="b">
        <f aca="false">TRUE()</f>
        <v>1</v>
      </c>
      <c r="AM367" s="3" t="n">
        <v>1.1915561626464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0</v>
      </c>
      <c r="E368" s="2" t="n">
        <v>4</v>
      </c>
      <c r="F368" s="2" t="n">
        <v>16.504361381755</v>
      </c>
      <c r="G368" s="2" t="n">
        <v>0.843501326259947</v>
      </c>
      <c r="H368" s="2" t="n">
        <v>0.98317662100731</v>
      </c>
      <c r="I368" s="2" t="n">
        <v>0.2091374872034</v>
      </c>
      <c r="J368" s="2" t="n">
        <v>0.40065113976843</v>
      </c>
      <c r="K368" s="2" t="n">
        <v>4.13382701595939</v>
      </c>
      <c r="L368" s="2" t="n">
        <v>0.689</v>
      </c>
      <c r="M368" s="2" t="n">
        <v>0.103</v>
      </c>
      <c r="N368" s="2" t="n">
        <v>8.934</v>
      </c>
      <c r="O368" s="2" t="s">
        <v>41</v>
      </c>
      <c r="P368" s="2" t="n">
        <v>635.1</v>
      </c>
      <c r="Q368" s="2" t="n">
        <v>233.5</v>
      </c>
      <c r="R368" s="2" t="n">
        <v>30.245</v>
      </c>
      <c r="S368" s="2" t="n">
        <v>0.535861651805878</v>
      </c>
      <c r="T368" s="2" t="n">
        <v>-0.0599064950362274</v>
      </c>
      <c r="U368" s="2" t="n">
        <v>-0.788918480153509</v>
      </c>
      <c r="V368" s="2" t="n">
        <v>0.329116952342886</v>
      </c>
      <c r="W368" s="2" t="n">
        <v>0.102113177488595</v>
      </c>
      <c r="X368" s="2" t="n">
        <v>0.0903017241980689</v>
      </c>
      <c r="Y368" s="2" t="n">
        <v>0.147250016859487</v>
      </c>
      <c r="Z368" s="2" t="n">
        <v>0.170650954207222</v>
      </c>
      <c r="AA368" s="2" t="n">
        <v>0.153255640025876</v>
      </c>
      <c r="AB368" s="2" t="n">
        <v>0.137299541326768</v>
      </c>
      <c r="AC368" s="2" t="n">
        <v>0.114532705591585</v>
      </c>
      <c r="AD368" s="2" t="n">
        <v>0.0861560122887046</v>
      </c>
      <c r="AE368" s="2" t="n">
        <v>0.0744258433181119</v>
      </c>
      <c r="AF368" s="2" t="n">
        <v>0.0261275621841756</v>
      </c>
      <c r="AG368" s="2" t="n">
        <v>-0.540570942746075</v>
      </c>
      <c r="AH368" s="3" t="b">
        <f aca="false">TRUE()</f>
        <v>1</v>
      </c>
      <c r="AI368" s="3" t="n">
        <v>-0.328436015184119</v>
      </c>
      <c r="AJ368" s="3" t="b">
        <f aca="false">TRUE()</f>
        <v>1</v>
      </c>
      <c r="AK368" s="3" t="n">
        <v>-0.231881772737653</v>
      </c>
      <c r="AL368" s="3" t="b">
        <f aca="false">TRUE()</f>
        <v>1</v>
      </c>
      <c r="AM368" s="3" t="n">
        <v>-0.89859447875353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0</v>
      </c>
      <c r="E369" s="2" t="n">
        <v>5</v>
      </c>
      <c r="F369" s="2" t="n">
        <v>21.3706222693432</v>
      </c>
      <c r="G369" s="2" t="n">
        <v>0.883760683760684</v>
      </c>
      <c r="H369" s="2" t="n">
        <v>0.960325445114359</v>
      </c>
      <c r="I369" s="2" t="n">
        <v>0.268679528419624</v>
      </c>
      <c r="J369" s="2" t="n">
        <v>0.537095124642872</v>
      </c>
      <c r="K369" s="2" t="n">
        <v>3.04869130592359</v>
      </c>
      <c r="L369" s="2" t="n">
        <v>0.779</v>
      </c>
      <c r="M369" s="2" t="n">
        <v>0.158</v>
      </c>
      <c r="N369" s="2" t="n">
        <v>6.861</v>
      </c>
      <c r="O369" s="2" t="s">
        <v>41</v>
      </c>
      <c r="P369" s="2" t="n">
        <v>1315.6</v>
      </c>
      <c r="Q369" s="2" t="n">
        <v>477.7</v>
      </c>
      <c r="R369" s="2" t="n">
        <v>62.647</v>
      </c>
      <c r="S369" s="2" t="n">
        <v>-1</v>
      </c>
      <c r="T369" s="2" t="n">
        <v>-0.161691754559532</v>
      </c>
      <c r="U369" s="2" t="n">
        <v>-1.05182439762265</v>
      </c>
      <c r="V369" s="2" t="n">
        <v>0.0217556946649278</v>
      </c>
      <c r="W369" s="2" t="n">
        <v>0.0217556946649278</v>
      </c>
      <c r="X369" s="2" t="n">
        <v>0.0462660910789695</v>
      </c>
      <c r="Y369" s="2" t="n">
        <v>0.0755993665374856</v>
      </c>
      <c r="Z369" s="2" t="n">
        <v>0.128396710423338</v>
      </c>
      <c r="AA369" s="2" t="n">
        <v>0.17554214876238</v>
      </c>
      <c r="AB369" s="2" t="n">
        <v>0.176652009049079</v>
      </c>
      <c r="AC369" s="2" t="n">
        <v>0.166908979450967</v>
      </c>
      <c r="AD369" s="2" t="n">
        <v>0.129928688768964</v>
      </c>
      <c r="AE369" s="2" t="n">
        <v>0.0769369628087806</v>
      </c>
      <c r="AF369" s="2" t="n">
        <v>0.0237690431200371</v>
      </c>
      <c r="AG369" s="2" t="n">
        <v>-1.18181838133523</v>
      </c>
      <c r="AH369" s="3" t="b">
        <f aca="false">TRUE()</f>
        <v>1</v>
      </c>
      <c r="AI369" s="3" t="n">
        <v>0.552556396124288</v>
      </c>
      <c r="AJ369" s="3" t="b">
        <f aca="false">TRUE()</f>
        <v>1</v>
      </c>
      <c r="AK369" s="3" t="n">
        <v>1.92766999716521</v>
      </c>
      <c r="AL369" s="3" t="b">
        <f aca="false">TRUE()</f>
        <v>1</v>
      </c>
      <c r="AM369" s="3" t="n">
        <v>1.7397796846162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0</v>
      </c>
      <c r="E370" s="2" t="n">
        <v>6</v>
      </c>
      <c r="F370" s="2" t="n">
        <v>24.2277453179541</v>
      </c>
      <c r="G370" s="2" t="n">
        <v>0.817549956559514</v>
      </c>
      <c r="H370" s="2" t="n">
        <v>0.992880429680282</v>
      </c>
      <c r="I370" s="2" t="n">
        <v>0.112414938224412</v>
      </c>
      <c r="J370" s="2" t="n">
        <v>0.273411544182005</v>
      </c>
      <c r="K370" s="2" t="n">
        <v>6.02122690225364</v>
      </c>
      <c r="L370" s="2" t="n">
        <v>0.715</v>
      </c>
      <c r="M370" s="2" t="n">
        <v>0.086</v>
      </c>
      <c r="N370" s="2" t="n">
        <v>12.832</v>
      </c>
      <c r="O370" s="2" t="s">
        <v>41</v>
      </c>
      <c r="P370" s="2" t="n">
        <v>631</v>
      </c>
      <c r="Q370" s="2" t="n">
        <v>292</v>
      </c>
      <c r="R370" s="2" t="n">
        <v>30.049</v>
      </c>
      <c r="S370" s="2" t="n">
        <v>0.290601856027407</v>
      </c>
      <c r="T370" s="2" t="n">
        <v>-0.0782835669402002</v>
      </c>
      <c r="U370" s="2" t="n">
        <v>-0.941625087452285</v>
      </c>
      <c r="V370" s="2" t="n">
        <v>0.370038929467921</v>
      </c>
      <c r="W370" s="2" t="n">
        <v>0.143208208500966</v>
      </c>
      <c r="X370" s="2" t="n">
        <v>0.0474871482658022</v>
      </c>
      <c r="Y370" s="2" t="n">
        <v>0.130012886106522</v>
      </c>
      <c r="Z370" s="2" t="n">
        <v>0.19855521874768</v>
      </c>
      <c r="AA370" s="2" t="n">
        <v>0.179056632149788</v>
      </c>
      <c r="AB370" s="2" t="n">
        <v>0.142228274169936</v>
      </c>
      <c r="AC370" s="2" t="n">
        <v>0.135361230918844</v>
      </c>
      <c r="AD370" s="2" t="n">
        <v>0.0958232326407766</v>
      </c>
      <c r="AE370" s="2" t="n">
        <v>0.0580498206964787</v>
      </c>
      <c r="AF370" s="2" t="n">
        <v>0.0134255563041718</v>
      </c>
      <c r="AG370" s="2" t="n">
        <v>0.574764523119043</v>
      </c>
      <c r="AH370" s="3" t="b">
        <f aca="false">TRUE()</f>
        <v>1</v>
      </c>
      <c r="AI370" s="3" t="n">
        <v>-0.0739270963616904</v>
      </c>
      <c r="AJ370" s="3" t="b">
        <f aca="false">TRUE()</f>
        <v>1</v>
      </c>
      <c r="AK370" s="3" t="n">
        <v>-0.899379592525809</v>
      </c>
      <c r="AL370" s="3" t="b">
        <f aca="false">TRUE()</f>
        <v>1</v>
      </c>
      <c r="AM370" s="3" t="n">
        <v>-0.91449063462395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1</v>
      </c>
      <c r="E371" s="2" t="n">
        <v>0</v>
      </c>
      <c r="F371" s="2" t="n">
        <v>26.565051177078</v>
      </c>
      <c r="G371" s="2" t="n">
        <v>0.679705215419501</v>
      </c>
      <c r="H371" s="2" t="n">
        <v>0.990486828606159</v>
      </c>
      <c r="I371" s="2" t="n">
        <v>0.0748266941543702</v>
      </c>
      <c r="J371" s="2" t="n">
        <v>0.22563851282261</v>
      </c>
      <c r="K371" s="2" t="n">
        <v>7.63108156338738</v>
      </c>
      <c r="L371" s="2" t="n">
        <v>0.721</v>
      </c>
      <c r="M371" s="2" t="n">
        <v>0.076</v>
      </c>
      <c r="N371" s="2" t="n">
        <v>15.995</v>
      </c>
      <c r="O371" s="2" t="s">
        <v>41</v>
      </c>
      <c r="P371" s="2" t="n">
        <v>611.6</v>
      </c>
      <c r="Q371" s="2" t="n">
        <v>255.6</v>
      </c>
      <c r="R371" s="2" t="n">
        <v>29.124</v>
      </c>
      <c r="S371" s="2" t="n">
        <v>-1</v>
      </c>
      <c r="T371" s="2" t="n">
        <v>0.0121348779410353</v>
      </c>
      <c r="U371" s="2" t="n">
        <v>-0.851833891481796</v>
      </c>
      <c r="V371" s="2" t="n">
        <v>0.161615827575438</v>
      </c>
      <c r="W371" s="2" t="n">
        <v>0.146327414827678</v>
      </c>
      <c r="X371" s="2" t="n">
        <v>0.0120373465626753</v>
      </c>
      <c r="Y371" s="2" t="n">
        <v>0.0901881605683123</v>
      </c>
      <c r="Z371" s="2" t="n">
        <v>0.16798017538698</v>
      </c>
      <c r="AA371" s="2" t="n">
        <v>0.183024818123467</v>
      </c>
      <c r="AB371" s="2" t="n">
        <v>0.13161082365241</v>
      </c>
      <c r="AC371" s="2" t="n">
        <v>0.123032975141268</v>
      </c>
      <c r="AD371" s="2" t="n">
        <v>0.148034029631799</v>
      </c>
      <c r="AE371" s="2" t="n">
        <v>0.102474798973297</v>
      </c>
      <c r="AF371" s="2" t="n">
        <v>0.0416168719597923</v>
      </c>
      <c r="AG371" s="2" t="n">
        <v>1.5260880934389</v>
      </c>
      <c r="AH371" s="3" t="b">
        <f aca="false">TRUE()</f>
        <v>1</v>
      </c>
      <c r="AI371" s="3" t="n">
        <v>-0.0151942689411299</v>
      </c>
      <c r="AJ371" s="3" t="b">
        <f aca="false">TRUE()</f>
        <v>1</v>
      </c>
      <c r="AK371" s="3" t="n">
        <v>-1.29202536887178</v>
      </c>
      <c r="AL371" s="3" t="b">
        <f aca="false">TRUE()</f>
        <v>1</v>
      </c>
      <c r="AM371" s="3" t="n">
        <v>-0.98970659166932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2</v>
      </c>
      <c r="E372" s="2" t="n">
        <v>1</v>
      </c>
      <c r="F372" s="2" t="n">
        <v>36.0273733851036</v>
      </c>
      <c r="G372" s="2" t="n">
        <v>0.826502732240437</v>
      </c>
      <c r="H372" s="2" t="n">
        <v>0.980963049406507</v>
      </c>
      <c r="I372" s="2" t="n">
        <v>0.160414394953097</v>
      </c>
      <c r="J372" s="2" t="n">
        <v>0.406430588438598</v>
      </c>
      <c r="K372" s="2" t="n">
        <v>3.92941067683634</v>
      </c>
      <c r="L372" s="2" t="n">
        <v>0.702</v>
      </c>
      <c r="M372" s="2" t="n">
        <v>0.099</v>
      </c>
      <c r="N372" s="2" t="n">
        <v>8.592</v>
      </c>
      <c r="O372" s="2" t="s">
        <v>41</v>
      </c>
      <c r="P372" s="2" t="n">
        <v>1092.9</v>
      </c>
      <c r="Q372" s="2" t="n">
        <v>478.1</v>
      </c>
      <c r="R372" s="2" t="n">
        <v>52.043</v>
      </c>
      <c r="S372" s="2" t="n">
        <v>0.400954192483113</v>
      </c>
      <c r="T372" s="2" t="n">
        <v>-0.0260467103852457</v>
      </c>
      <c r="U372" s="2" t="n">
        <v>-1.12989350008089</v>
      </c>
      <c r="V372" s="2" t="n">
        <v>0.259758430227606</v>
      </c>
      <c r="W372" s="2" t="n">
        <v>0.0791152234111242</v>
      </c>
      <c r="X372" s="2" t="n">
        <v>0.0619893896861955</v>
      </c>
      <c r="Y372" s="2" t="n">
        <v>0.12514600075398</v>
      </c>
      <c r="Z372" s="2" t="n">
        <v>0.164443885018009</v>
      </c>
      <c r="AA372" s="2" t="n">
        <v>0.166428967707427</v>
      </c>
      <c r="AB372" s="2" t="n">
        <v>0.156797898314535</v>
      </c>
      <c r="AC372" s="2" t="n">
        <v>0.132974006069896</v>
      </c>
      <c r="AD372" s="2" t="n">
        <v>0.0964719712892382</v>
      </c>
      <c r="AE372" s="2" t="n">
        <v>0.0782025646171541</v>
      </c>
      <c r="AF372" s="2" t="n">
        <v>0.0175453165435657</v>
      </c>
      <c r="AG372" s="2" t="n">
        <v>-0.661368233496101</v>
      </c>
      <c r="AH372" s="3" t="b">
        <f aca="false">TRUE()</f>
        <v>1</v>
      </c>
      <c r="AI372" s="3" t="n">
        <v>-0.201181555772905</v>
      </c>
      <c r="AJ372" s="3" t="b">
        <f aca="false">TRUE()</f>
        <v>1</v>
      </c>
      <c r="AK372" s="3" t="n">
        <v>-0.388940083276042</v>
      </c>
      <c r="AL372" s="3" t="b">
        <f aca="false">TRUE()</f>
        <v>1</v>
      </c>
      <c r="AM372" s="3" t="n">
        <v>0.87634702306968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2</v>
      </c>
      <c r="E373" s="2" t="n">
        <v>2</v>
      </c>
      <c r="F373" s="2" t="n">
        <v>26.565051177078</v>
      </c>
      <c r="G373" s="2" t="n">
        <v>0.896193771626298</v>
      </c>
      <c r="H373" s="2" t="n">
        <v>0.9777624204272</v>
      </c>
      <c r="I373" s="2" t="n">
        <v>0.186943901409528</v>
      </c>
      <c r="J373" s="2" t="n">
        <v>0.433292907505362</v>
      </c>
      <c r="K373" s="2" t="n">
        <v>3.41966071454263</v>
      </c>
      <c r="L373" s="2" t="n">
        <v>0.681</v>
      </c>
      <c r="M373" s="2" t="n">
        <v>0.122</v>
      </c>
      <c r="N373" s="2" t="n">
        <v>7.574</v>
      </c>
      <c r="O373" s="2" t="s">
        <v>41</v>
      </c>
      <c r="P373" s="2" t="n">
        <v>1474.9</v>
      </c>
      <c r="Q373" s="2" t="n">
        <v>469.8</v>
      </c>
      <c r="R373" s="2" t="n">
        <v>70.235</v>
      </c>
      <c r="S373" s="2" t="n">
        <v>0.416279490044152</v>
      </c>
      <c r="T373" s="2" t="n">
        <v>-0.678787649707075</v>
      </c>
      <c r="U373" s="2" t="n">
        <v>-0.376120934185378</v>
      </c>
      <c r="V373" s="2" t="n">
        <v>0.214093794899671</v>
      </c>
      <c r="W373" s="2" t="n">
        <v>0.0174783031835994</v>
      </c>
      <c r="X373" s="2" t="n">
        <v>0.100083649897294</v>
      </c>
      <c r="Y373" s="2" t="n">
        <v>0.127368647102845</v>
      </c>
      <c r="Z373" s="2" t="n">
        <v>0.145388095411674</v>
      </c>
      <c r="AA373" s="2" t="n">
        <v>0.146470358382999</v>
      </c>
      <c r="AB373" s="2" t="n">
        <v>0.142084421695917</v>
      </c>
      <c r="AC373" s="2" t="n">
        <v>0.133590485637674</v>
      </c>
      <c r="AD373" s="2" t="n">
        <v>0.113829348340876</v>
      </c>
      <c r="AE373" s="2" t="n">
        <v>0.0702139536916473</v>
      </c>
      <c r="AF373" s="2" t="n">
        <v>0.0209710398390737</v>
      </c>
      <c r="AG373" s="2" t="n">
        <v>-0.962598627647424</v>
      </c>
      <c r="AH373" s="3" t="b">
        <f aca="false">TRUE()</f>
        <v>1</v>
      </c>
      <c r="AI373" s="3" t="n">
        <v>-0.406746451744865</v>
      </c>
      <c r="AJ373" s="3" t="b">
        <f aca="false">TRUE()</f>
        <v>1</v>
      </c>
      <c r="AK373" s="3" t="n">
        <v>0.514145202319698</v>
      </c>
      <c r="AL373" s="3" t="b">
        <f aca="false">TRUE()</f>
        <v>1</v>
      </c>
      <c r="AM373" s="3" t="n">
        <v>2.3574034968496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2</v>
      </c>
      <c r="E374" s="2" t="n">
        <v>3</v>
      </c>
      <c r="F374" s="2" t="n">
        <v>18.434948822922</v>
      </c>
      <c r="G374" s="2" t="n">
        <v>0.901685393258427</v>
      </c>
      <c r="H374" s="2" t="n">
        <v>0.972815884789378</v>
      </c>
      <c r="I374" s="2" t="n">
        <v>0.243134975526465</v>
      </c>
      <c r="J374" s="2" t="n">
        <v>0.493636373060832</v>
      </c>
      <c r="K374" s="2" t="n">
        <v>3.55118391001177</v>
      </c>
      <c r="L374" s="2" t="n">
        <v>0.807</v>
      </c>
      <c r="M374" s="2" t="n">
        <v>0.123</v>
      </c>
      <c r="N374" s="2" t="n">
        <v>8.025</v>
      </c>
      <c r="O374" s="2" t="s">
        <v>41</v>
      </c>
      <c r="P374" s="2" t="n">
        <v>1602.6</v>
      </c>
      <c r="Q374" s="2" t="n">
        <v>536.2</v>
      </c>
      <c r="R374" s="2" t="n">
        <v>76.313</v>
      </c>
      <c r="S374" s="2" t="n">
        <v>0.501813457438097</v>
      </c>
      <c r="T374" s="2" t="n">
        <v>-0.226077086433897</v>
      </c>
      <c r="U374" s="2" t="n">
        <v>-1.05710549521834</v>
      </c>
      <c r="V374" s="2" t="n">
        <v>0.106466129829499</v>
      </c>
      <c r="W374" s="2" t="n">
        <v>0.0317912643406632</v>
      </c>
      <c r="X374" s="2" t="n">
        <v>0.0743364911926004</v>
      </c>
      <c r="Y374" s="2" t="n">
        <v>0.112803361530012</v>
      </c>
      <c r="Z374" s="2" t="n">
        <v>0.150470378331589</v>
      </c>
      <c r="AA374" s="2" t="n">
        <v>0.144268554112093</v>
      </c>
      <c r="AB374" s="2" t="n">
        <v>0.135514031916674</v>
      </c>
      <c r="AC374" s="2" t="n">
        <v>0.142407215982931</v>
      </c>
      <c r="AD374" s="2" t="n">
        <v>0.126192545087538</v>
      </c>
      <c r="AE374" s="2" t="n">
        <v>0.082657619953441</v>
      </c>
      <c r="AF374" s="2" t="n">
        <v>0.0313498018931217</v>
      </c>
      <c r="AG374" s="2" t="n">
        <v>-0.884876632665927</v>
      </c>
      <c r="AH374" s="3" t="b">
        <f aca="false">TRUE()</f>
        <v>1</v>
      </c>
      <c r="AI374" s="3" t="n">
        <v>0.826642924086904</v>
      </c>
      <c r="AJ374" s="3" t="b">
        <f aca="false">TRUE()</f>
        <v>1</v>
      </c>
      <c r="AK374" s="3" t="n">
        <v>0.553409779954296</v>
      </c>
      <c r="AL374" s="3" t="b">
        <f aca="false">TRUE()</f>
        <v>1</v>
      </c>
      <c r="AM374" s="3" t="n">
        <v>2.85251059554521</v>
      </c>
      <c r="AN374" s="3" t="b">
        <f aca="false">FALSE()</f>
        <v>0</v>
      </c>
      <c r="AO374" s="3" t="n">
        <v>0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3</v>
      </c>
      <c r="E375" s="2" t="n">
        <v>1</v>
      </c>
      <c r="F375" s="2" t="n">
        <v>18.434948822922</v>
      </c>
      <c r="G375" s="2" t="n">
        <v>0.756050338818974</v>
      </c>
      <c r="H375" s="2" t="n">
        <v>0.995728454343526</v>
      </c>
      <c r="I375" s="2" t="n">
        <v>0.0642045509063896</v>
      </c>
      <c r="J375" s="2" t="n">
        <v>0.209641237080907</v>
      </c>
      <c r="K375" s="2" t="n">
        <v>6.38880870079791</v>
      </c>
      <c r="L375" s="2" t="n">
        <v>0.57</v>
      </c>
      <c r="M375" s="2" t="n">
        <v>0.058</v>
      </c>
      <c r="N375" s="2" t="n">
        <v>13.374</v>
      </c>
      <c r="O375" s="2" t="s">
        <v>41</v>
      </c>
      <c r="P375" s="2" t="n">
        <v>537.6</v>
      </c>
      <c r="Q375" s="2" t="n">
        <v>184.7</v>
      </c>
      <c r="R375" s="2" t="n">
        <v>25.6</v>
      </c>
      <c r="S375" s="2" t="n">
        <v>0.410134466650337</v>
      </c>
      <c r="T375" s="2" t="n">
        <v>-0.574877625204835</v>
      </c>
      <c r="U375" s="2" t="n">
        <v>-0.913743317750531</v>
      </c>
      <c r="V375" s="2" t="n">
        <v>0.0122767592845329</v>
      </c>
      <c r="W375" s="2" t="n">
        <v>0.0122767592845329</v>
      </c>
      <c r="X375" s="2" t="n">
        <v>0.0541456034006048</v>
      </c>
      <c r="Y375" s="2" t="n">
        <v>0.115438314289121</v>
      </c>
      <c r="Z375" s="2" t="n">
        <v>0.127091791834152</v>
      </c>
      <c r="AA375" s="2" t="n">
        <v>0.149004363398724</v>
      </c>
      <c r="AB375" s="2" t="n">
        <v>0.135905437110741</v>
      </c>
      <c r="AC375" s="2" t="n">
        <v>0.131376943409441</v>
      </c>
      <c r="AD375" s="2" t="n">
        <v>0.137464841227304</v>
      </c>
      <c r="AE375" s="2" t="n">
        <v>0.120795634398979</v>
      </c>
      <c r="AF375" s="2" t="n">
        <v>0.0287770709309323</v>
      </c>
      <c r="AG375" s="2" t="n">
        <v>0.791982410806783</v>
      </c>
      <c r="AH375" s="3" t="b">
        <f aca="false">TRUE()</f>
        <v>1</v>
      </c>
      <c r="AI375" s="3" t="n">
        <v>-1.49330375902523</v>
      </c>
      <c r="AJ375" s="3" t="b">
        <f aca="false">TRUE()</f>
        <v>1</v>
      </c>
      <c r="AK375" s="3" t="n">
        <v>-1.99878776629454</v>
      </c>
      <c r="AL375" s="3" t="b">
        <f aca="false">TRUE()</f>
        <v>1</v>
      </c>
      <c r="AM375" s="3" t="n">
        <v>-1.2766128195743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4</v>
      </c>
      <c r="E376" s="2" t="n">
        <v>1</v>
      </c>
      <c r="F376" s="2" t="n">
        <v>26.565051177078</v>
      </c>
      <c r="G376" s="2" t="n">
        <v>0.825174825174825</v>
      </c>
      <c r="H376" s="2" t="n">
        <v>0.982747807219247</v>
      </c>
      <c r="I376" s="2" t="n">
        <v>0.154570232797067</v>
      </c>
      <c r="J376" s="2" t="n">
        <v>0.38466288865618</v>
      </c>
      <c r="K376" s="2" t="n">
        <v>4.40407780141297</v>
      </c>
      <c r="L376" s="2" t="n">
        <v>0.718</v>
      </c>
      <c r="M376" s="2" t="n">
        <v>0.15</v>
      </c>
      <c r="N376" s="2" t="n">
        <v>9.614</v>
      </c>
      <c r="O376" s="2" t="s">
        <v>41</v>
      </c>
      <c r="P376" s="2" t="n">
        <v>791.2</v>
      </c>
      <c r="Q376" s="2" t="n">
        <v>333.8</v>
      </c>
      <c r="R376" s="2" t="n">
        <v>37.675</v>
      </c>
      <c r="S376" s="2" t="n">
        <v>0.656814849352589</v>
      </c>
      <c r="T376" s="2" t="n">
        <v>-0.245904641742987</v>
      </c>
      <c r="U376" s="2" t="n">
        <v>-1.20705368008566</v>
      </c>
      <c r="V376" s="2" t="n">
        <v>0.0754850209084291</v>
      </c>
      <c r="W376" s="2" t="n">
        <v>0.0463031893228738</v>
      </c>
      <c r="X376" s="2" t="n">
        <v>0.0274707097522655</v>
      </c>
      <c r="Y376" s="2" t="n">
        <v>0.104401251300301</v>
      </c>
      <c r="Z376" s="2" t="n">
        <v>0.162592565763444</v>
      </c>
      <c r="AA376" s="2" t="n">
        <v>0.159048244868977</v>
      </c>
      <c r="AB376" s="2" t="n">
        <v>0.135788185483477</v>
      </c>
      <c r="AC376" s="2" t="n">
        <v>0.153518440748273</v>
      </c>
      <c r="AD376" s="2" t="n">
        <v>0.135961577320116</v>
      </c>
      <c r="AE376" s="2" t="n">
        <v>0.0752915041714079</v>
      </c>
      <c r="AF376" s="2" t="n">
        <v>0.0459275205917384</v>
      </c>
      <c r="AG376" s="2" t="n">
        <v>-0.380869605534441</v>
      </c>
      <c r="AH376" s="3" t="b">
        <f aca="false">TRUE()</f>
        <v>1</v>
      </c>
      <c r="AI376" s="3" t="n">
        <v>-0.0445606826514101</v>
      </c>
      <c r="AJ376" s="3" t="b">
        <f aca="false">TRUE()</f>
        <v>1</v>
      </c>
      <c r="AK376" s="3" t="n">
        <v>1.61355337608843</v>
      </c>
      <c r="AL376" s="3" t="b">
        <f aca="false">TRUE()</f>
        <v>1</v>
      </c>
      <c r="AM376" s="3" t="n">
        <v>-0.29337742232146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4</v>
      </c>
      <c r="E377" s="2" t="n">
        <v>2</v>
      </c>
      <c r="F377" s="2" t="n">
        <v>17.1027289690524</v>
      </c>
      <c r="G377" s="2" t="n">
        <v>0.896457765667575</v>
      </c>
      <c r="H377" s="2" t="n">
        <v>0.987533411387091</v>
      </c>
      <c r="I377" s="2" t="n">
        <v>0.149126311932313</v>
      </c>
      <c r="J377" s="2" t="n">
        <v>0.359592345313985</v>
      </c>
      <c r="K377" s="2" t="n">
        <v>4.27821414738735</v>
      </c>
      <c r="L377" s="2" t="n">
        <v>0.711</v>
      </c>
      <c r="M377" s="2" t="n">
        <v>0.093</v>
      </c>
      <c r="N377" s="2" t="n">
        <v>9.312</v>
      </c>
      <c r="O377" s="2" t="s">
        <v>41</v>
      </c>
      <c r="P377" s="2" t="n">
        <v>885.6</v>
      </c>
      <c r="Q377" s="2" t="n">
        <v>342.7</v>
      </c>
      <c r="R377" s="2" t="n">
        <v>42.174</v>
      </c>
      <c r="S377" s="2" t="n">
        <v>0.303615627183651</v>
      </c>
      <c r="T377" s="2" t="n">
        <v>-0.183943635287087</v>
      </c>
      <c r="U377" s="2" t="n">
        <v>-0.993805267643324</v>
      </c>
      <c r="V377" s="2" t="n">
        <v>0.30540985218844</v>
      </c>
      <c r="W377" s="2" t="n">
        <v>0.119366953088735</v>
      </c>
      <c r="X377" s="2" t="n">
        <v>0.0872416931361282</v>
      </c>
      <c r="Y377" s="2" t="n">
        <v>0.142196091967188</v>
      </c>
      <c r="Z377" s="2" t="n">
        <v>0.175200702715747</v>
      </c>
      <c r="AA377" s="2" t="n">
        <v>0.156053973955597</v>
      </c>
      <c r="AB377" s="2" t="n">
        <v>0.133927516641561</v>
      </c>
      <c r="AC377" s="2" t="n">
        <v>0.118297053631576</v>
      </c>
      <c r="AD377" s="2" t="n">
        <v>0.0974988297244707</v>
      </c>
      <c r="AE377" s="2" t="n">
        <v>0.0658215809451203</v>
      </c>
      <c r="AF377" s="2" t="n">
        <v>0.0237625572826113</v>
      </c>
      <c r="AG377" s="2" t="n">
        <v>-0.455247164957618</v>
      </c>
      <c r="AH377" s="3" t="b">
        <f aca="false">TRUE()</f>
        <v>1</v>
      </c>
      <c r="AI377" s="3" t="n">
        <v>-0.113082314642064</v>
      </c>
      <c r="AJ377" s="3" t="b">
        <f aca="false">TRUE()</f>
        <v>1</v>
      </c>
      <c r="AK377" s="3" t="n">
        <v>-0.624527549083627</v>
      </c>
      <c r="AL377" s="3" t="b">
        <f aca="false">TRUE()</f>
        <v>1</v>
      </c>
      <c r="AM377" s="3" t="n">
        <v>0.072621873816835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5</v>
      </c>
      <c r="E378" s="2" t="n">
        <v>1</v>
      </c>
      <c r="F378" s="2" t="n">
        <v>18.434948822922</v>
      </c>
      <c r="G378" s="2" t="n">
        <v>0.8625</v>
      </c>
      <c r="H378" s="2" t="n">
        <v>0.982335993271931</v>
      </c>
      <c r="I378" s="2" t="n">
        <v>0.16888413799832</v>
      </c>
      <c r="J378" s="2" t="n">
        <v>0.380516613816843</v>
      </c>
      <c r="K378" s="2" t="n">
        <v>4.30027674531032</v>
      </c>
      <c r="L378" s="2" t="n">
        <v>0.788</v>
      </c>
      <c r="M378" s="2" t="n">
        <v>0.148</v>
      </c>
      <c r="N378" s="2" t="n">
        <v>9.354</v>
      </c>
      <c r="O378" s="2" t="s">
        <v>41</v>
      </c>
      <c r="P378" s="2" t="n">
        <v>458.1</v>
      </c>
      <c r="Q378" s="2" t="n">
        <v>188.8</v>
      </c>
      <c r="R378" s="2" t="n">
        <v>21.813</v>
      </c>
      <c r="S378" s="2" t="n">
        <v>0.481284600059845</v>
      </c>
      <c r="T378" s="2" t="n">
        <v>-0.305425595419443</v>
      </c>
      <c r="U378" s="2" t="n">
        <v>-0.785443181261472</v>
      </c>
      <c r="V378" s="2" t="n">
        <v>0.281762948873272</v>
      </c>
      <c r="W378" s="2" t="n">
        <v>0.0236535841507797</v>
      </c>
      <c r="X378" s="2" t="n">
        <v>0.159408942894189</v>
      </c>
      <c r="Y378" s="2" t="n">
        <v>0.131239083148165</v>
      </c>
      <c r="Z378" s="2" t="n">
        <v>0.117888726076245</v>
      </c>
      <c r="AA378" s="2" t="n">
        <v>0.145210126087382</v>
      </c>
      <c r="AB378" s="2" t="n">
        <v>0.141934553571873</v>
      </c>
      <c r="AC378" s="2" t="n">
        <v>0.120286279672717</v>
      </c>
      <c r="AD378" s="2" t="n">
        <v>0.100046401386079</v>
      </c>
      <c r="AE378" s="2" t="n">
        <v>0.0705967859195377</v>
      </c>
      <c r="AF378" s="2" t="n">
        <v>0.013389101243812</v>
      </c>
      <c r="AG378" s="2" t="n">
        <v>-0.442209547380496</v>
      </c>
      <c r="AH378" s="3" t="b">
        <f aca="false">TRUE()</f>
        <v>1</v>
      </c>
      <c r="AI378" s="3" t="n">
        <v>0.640655637255129</v>
      </c>
      <c r="AJ378" s="3" t="b">
        <f aca="false">TRUE()</f>
        <v>1</v>
      </c>
      <c r="AK378" s="3" t="n">
        <v>1.53502422081923</v>
      </c>
      <c r="AL378" s="3" t="b">
        <f aca="false">TRUE()</f>
        <v>1</v>
      </c>
      <c r="AM378" s="3" t="n">
        <v>-1.5848431590128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5</v>
      </c>
      <c r="E379" s="2" t="n">
        <v>2</v>
      </c>
      <c r="F379" s="2" t="n">
        <v>21.3706222693432</v>
      </c>
      <c r="G379" s="2" t="n">
        <v>0.915</v>
      </c>
      <c r="H379" s="2" t="n">
        <v>0.983449384824398</v>
      </c>
      <c r="I379" s="2" t="n">
        <v>0.165172143208791</v>
      </c>
      <c r="J379" s="2" t="n">
        <v>0.391715243051679</v>
      </c>
      <c r="K379" s="2" t="n">
        <v>3.77420863459072</v>
      </c>
      <c r="L379" s="2" t="n">
        <v>0.667</v>
      </c>
      <c r="M379" s="2" t="n">
        <v>0.118</v>
      </c>
      <c r="N379" s="2" t="n">
        <v>8.189</v>
      </c>
      <c r="O379" s="2" t="s">
        <v>41</v>
      </c>
      <c r="P379" s="2" t="n">
        <v>560.1</v>
      </c>
      <c r="Q379" s="2" t="n">
        <v>211.9</v>
      </c>
      <c r="R379" s="2" t="n">
        <v>26.672</v>
      </c>
      <c r="S379" s="2" t="n">
        <v>0.507493005751813</v>
      </c>
      <c r="T379" s="2" t="n">
        <v>-0.574203995430426</v>
      </c>
      <c r="U379" s="2" t="n">
        <v>-0.69081151602276</v>
      </c>
      <c r="V379" s="2" t="n">
        <v>0.256954869924956</v>
      </c>
      <c r="W379" s="2" t="n">
        <v>0.0471313218564845</v>
      </c>
      <c r="X379" s="2" t="n">
        <v>0.10701059813365</v>
      </c>
      <c r="Y379" s="2" t="n">
        <v>0.139478686560417</v>
      </c>
      <c r="Z379" s="2" t="n">
        <v>0.142403857629063</v>
      </c>
      <c r="AA379" s="2" t="n">
        <v>0.140995821359393</v>
      </c>
      <c r="AB379" s="2" t="n">
        <v>0.141643660980321</v>
      </c>
      <c r="AC379" s="2" t="n">
        <v>0.130904275951932</v>
      </c>
      <c r="AD379" s="2" t="n">
        <v>0.101751402121307</v>
      </c>
      <c r="AE379" s="2" t="n">
        <v>0.0746115691240737</v>
      </c>
      <c r="AF379" s="2" t="n">
        <v>0.0212001281398438</v>
      </c>
      <c r="AG379" s="2" t="n">
        <v>-0.753082948193424</v>
      </c>
      <c r="AH379" s="3" t="b">
        <f aca="false">TRUE()</f>
        <v>1</v>
      </c>
      <c r="AI379" s="3" t="n">
        <v>-0.543789715726173</v>
      </c>
      <c r="AJ379" s="3" t="b">
        <f aca="false">TRUE()</f>
        <v>1</v>
      </c>
      <c r="AK379" s="3" t="n">
        <v>0.357086891781308</v>
      </c>
      <c r="AL379" s="3" t="b">
        <f aca="false">TRUE()</f>
        <v>1</v>
      </c>
      <c r="AM379" s="3" t="n">
        <v>-1.1893778178464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5</v>
      </c>
      <c r="E380" s="2" t="n">
        <v>4</v>
      </c>
      <c r="F380" s="2" t="n">
        <v>18.434948822922</v>
      </c>
      <c r="G380" s="2" t="n">
        <v>0.828924162257496</v>
      </c>
      <c r="H380" s="2" t="n">
        <v>0.974808231503702</v>
      </c>
      <c r="I380" s="2" t="n">
        <v>0.23087291127528</v>
      </c>
      <c r="J380" s="2" t="n">
        <v>0.458495760998235</v>
      </c>
      <c r="K380" s="2" t="n">
        <v>3.14997125139157</v>
      </c>
      <c r="L380" s="2" t="n">
        <v>0.689</v>
      </c>
      <c r="M380" s="2" t="n">
        <v>0.115</v>
      </c>
      <c r="N380" s="2" t="n">
        <v>7.105</v>
      </c>
      <c r="O380" s="2" t="s">
        <v>41</v>
      </c>
      <c r="P380" s="2" t="n">
        <v>672.4</v>
      </c>
      <c r="Q380" s="2" t="n">
        <v>273.5</v>
      </c>
      <c r="R380" s="2" t="n">
        <v>32.018</v>
      </c>
      <c r="S380" s="2" t="n">
        <v>0.516337440245639</v>
      </c>
      <c r="T380" s="2" t="n">
        <v>-0.365848611143646</v>
      </c>
      <c r="U380" s="2" t="n">
        <v>-0.608316321858908</v>
      </c>
      <c r="V380" s="2" t="n">
        <v>0.272913966374816</v>
      </c>
      <c r="W380" s="2" t="n">
        <v>0.0873402390557707</v>
      </c>
      <c r="X380" s="2" t="n">
        <v>0.0902565247318881</v>
      </c>
      <c r="Y380" s="2" t="n">
        <v>0.116903346027153</v>
      </c>
      <c r="Z380" s="2" t="n">
        <v>0.147644949836708</v>
      </c>
      <c r="AA380" s="2" t="n">
        <v>0.166128734173026</v>
      </c>
      <c r="AB380" s="2" t="n">
        <v>0.156472337424401</v>
      </c>
      <c r="AC380" s="2" t="n">
        <v>0.11197538020037</v>
      </c>
      <c r="AD380" s="2" t="n">
        <v>0.10809369680673</v>
      </c>
      <c r="AE380" s="2" t="n">
        <v>0.0806524986670104</v>
      </c>
      <c r="AF380" s="2" t="n">
        <v>0.0218725321327127</v>
      </c>
      <c r="AG380" s="2" t="n">
        <v>-1.1219682584325</v>
      </c>
      <c r="AH380" s="3" t="b">
        <f aca="false">TRUE()</f>
        <v>1</v>
      </c>
      <c r="AI380" s="3" t="n">
        <v>-0.328436015184119</v>
      </c>
      <c r="AJ380" s="3" t="b">
        <f aca="false">TRUE()</f>
        <v>1</v>
      </c>
      <c r="AK380" s="3" t="n">
        <v>0.239293158877516</v>
      </c>
      <c r="AL380" s="3" t="b">
        <f aca="false">TRUE()</f>
        <v>1</v>
      </c>
      <c r="AM380" s="3" t="n">
        <v>-0.75397823144465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5</v>
      </c>
      <c r="E381" s="2" t="n">
        <v>6</v>
      </c>
      <c r="F381" s="2" t="n">
        <v>26.565051177078</v>
      </c>
      <c r="G381" s="2" t="n">
        <v>0.899419729206963</v>
      </c>
      <c r="H381" s="2" t="n">
        <v>0.950685886408631</v>
      </c>
      <c r="I381" s="2" t="n">
        <v>0.27183488902748</v>
      </c>
      <c r="J381" s="2" t="n">
        <v>0.563405061134165</v>
      </c>
      <c r="K381" s="2" t="n">
        <v>2.71111046366796</v>
      </c>
      <c r="L381" s="2" t="n">
        <v>0.805</v>
      </c>
      <c r="M381" s="2" t="n">
        <v>0.152</v>
      </c>
      <c r="N381" s="2" t="n">
        <v>6.308</v>
      </c>
      <c r="O381" s="2" t="s">
        <v>41</v>
      </c>
      <c r="P381" s="2" t="n">
        <v>617.1</v>
      </c>
      <c r="Q381" s="2" t="n">
        <v>229.1</v>
      </c>
      <c r="R381" s="2" t="n">
        <v>29.386</v>
      </c>
      <c r="S381" s="2" t="n">
        <v>0.462498650601026</v>
      </c>
      <c r="T381" s="2" t="n">
        <v>-0.0490129309956612</v>
      </c>
      <c r="U381" s="2" t="n">
        <v>-0.785570298169967</v>
      </c>
      <c r="V381" s="2" t="n">
        <v>0.110086134441184</v>
      </c>
      <c r="W381" s="2" t="n">
        <v>0.110086134441184</v>
      </c>
      <c r="X381" s="2" t="n">
        <v>0.0304952615143714</v>
      </c>
      <c r="Y381" s="2" t="n">
        <v>0.103991307566994</v>
      </c>
      <c r="Z381" s="2" t="n">
        <v>0.153466737958153</v>
      </c>
      <c r="AA381" s="2" t="n">
        <v>0.167897119602886</v>
      </c>
      <c r="AB381" s="2" t="n">
        <v>0.148845142917269</v>
      </c>
      <c r="AC381" s="2" t="n">
        <v>0.128535222003371</v>
      </c>
      <c r="AD381" s="2" t="n">
        <v>0.108066731686622</v>
      </c>
      <c r="AE381" s="2" t="n">
        <v>0.08572388005854</v>
      </c>
      <c r="AF381" s="2" t="n">
        <v>0.0729785966917949</v>
      </c>
      <c r="AG381" s="2" t="n">
        <v>-1.38130757739722</v>
      </c>
      <c r="AH381" s="3" t="b">
        <f aca="false">TRUE()</f>
        <v>1</v>
      </c>
      <c r="AI381" s="3" t="n">
        <v>0.807065314946717</v>
      </c>
      <c r="AJ381" s="3" t="b">
        <f aca="false">TRUE()</f>
        <v>1</v>
      </c>
      <c r="AK381" s="3" t="n">
        <v>1.69208253135762</v>
      </c>
      <c r="AL381" s="3" t="b">
        <f aca="false">TRUE()</f>
        <v>1</v>
      </c>
      <c r="AM381" s="3" t="n">
        <v>-0.9683824801358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5</v>
      </c>
      <c r="E382" s="2" t="n">
        <v>7</v>
      </c>
      <c r="F382" s="2" t="n">
        <v>36.0273733851036</v>
      </c>
      <c r="G382" s="2" t="n">
        <v>0.693648816936488</v>
      </c>
      <c r="H382" s="2" t="n">
        <v>0.983458669269549</v>
      </c>
      <c r="I382" s="2" t="n">
        <v>0.105409397505572</v>
      </c>
      <c r="J382" s="2" t="n">
        <v>0.317362497246066</v>
      </c>
      <c r="K382" s="2" t="n">
        <v>4.38016726796725</v>
      </c>
      <c r="L382" s="2" t="n">
        <v>0.622</v>
      </c>
      <c r="M382" s="2" t="n">
        <v>0.111</v>
      </c>
      <c r="N382" s="2" t="n">
        <v>9.257</v>
      </c>
      <c r="O382" s="2" t="s">
        <v>41</v>
      </c>
      <c r="P382" s="2" t="n">
        <v>769.4</v>
      </c>
      <c r="Q382" s="2" t="n">
        <v>176.7</v>
      </c>
      <c r="R382" s="2" t="n">
        <v>36.637</v>
      </c>
      <c r="S382" s="2" t="n">
        <v>0.20155015461372</v>
      </c>
      <c r="T382" s="2" t="n">
        <v>-0.549903377563192</v>
      </c>
      <c r="U382" s="2" t="n">
        <v>-0.284979860236125</v>
      </c>
      <c r="V382" s="2" t="n">
        <v>0.117724301765929</v>
      </c>
      <c r="W382" s="2" t="n">
        <v>0.0875541952198344</v>
      </c>
      <c r="X382" s="2" t="n">
        <v>0.0267255558407834</v>
      </c>
      <c r="Y382" s="2" t="n">
        <v>0.0925862827014712</v>
      </c>
      <c r="Z382" s="2" t="n">
        <v>0.162479134270182</v>
      </c>
      <c r="AA382" s="2" t="n">
        <v>0.183408980428605</v>
      </c>
      <c r="AB382" s="2" t="n">
        <v>0.152343556224332</v>
      </c>
      <c r="AC382" s="2" t="n">
        <v>0.119117741872632</v>
      </c>
      <c r="AD382" s="2" t="n">
        <v>0.131410400636374</v>
      </c>
      <c r="AE382" s="2" t="n">
        <v>0.101688412288688</v>
      </c>
      <c r="AF382" s="2" t="n">
        <v>0.0302399357369328</v>
      </c>
      <c r="AG382" s="2" t="n">
        <v>-0.394999237603098</v>
      </c>
      <c r="AH382" s="3" t="b">
        <f aca="false">TRUE()</f>
        <v>1</v>
      </c>
      <c r="AI382" s="3" t="n">
        <v>-0.984285921380377</v>
      </c>
      <c r="AJ382" s="3" t="b">
        <f aca="false">TRUE()</f>
        <v>1</v>
      </c>
      <c r="AK382" s="3" t="n">
        <v>0.0822348483391266</v>
      </c>
      <c r="AL382" s="3" t="b">
        <f aca="false">TRUE()</f>
        <v>1</v>
      </c>
      <c r="AM382" s="3" t="n">
        <v>-0.37789844621780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5</v>
      </c>
      <c r="E383" s="2" t="n">
        <v>8</v>
      </c>
      <c r="F383" s="2" t="n">
        <v>30.3432488842396</v>
      </c>
      <c r="G383" s="2" t="n">
        <v>0.810089020771513</v>
      </c>
      <c r="H383" s="2" t="n">
        <v>0.988658236816125</v>
      </c>
      <c r="I383" s="2" t="n">
        <v>0.119202467665535</v>
      </c>
      <c r="J383" s="2" t="n">
        <v>0.318590353875501</v>
      </c>
      <c r="K383" s="2" t="n">
        <v>4.28962323494825</v>
      </c>
      <c r="L383" s="2" t="n">
        <v>0.597</v>
      </c>
      <c r="M383" s="2" t="n">
        <v>0.078</v>
      </c>
      <c r="N383" s="2" t="n">
        <v>9.174</v>
      </c>
      <c r="O383" s="2" t="s">
        <v>41</v>
      </c>
      <c r="P383" s="2" t="n">
        <v>671.1</v>
      </c>
      <c r="Q383" s="2" t="n">
        <v>217.1</v>
      </c>
      <c r="R383" s="2" t="n">
        <v>31.958</v>
      </c>
      <c r="S383" s="2" t="n">
        <v>0.527700428360324</v>
      </c>
      <c r="T383" s="2" t="n">
        <v>-0.566000515765756</v>
      </c>
      <c r="U383" s="2" t="n">
        <v>-0.591326633400588</v>
      </c>
      <c r="V383" s="2" t="n">
        <v>0.0284390083188789</v>
      </c>
      <c r="W383" s="2" t="n">
        <v>0.0369719615015511</v>
      </c>
      <c r="X383" s="2" t="n">
        <v>0.0869173552461534</v>
      </c>
      <c r="Y383" s="2" t="n">
        <v>0.113712191332905</v>
      </c>
      <c r="Z383" s="2" t="n">
        <v>0.141349325439636</v>
      </c>
      <c r="AA383" s="2" t="n">
        <v>0.132694245470866</v>
      </c>
      <c r="AB383" s="2" t="n">
        <v>0.147868250825052</v>
      </c>
      <c r="AC383" s="2" t="n">
        <v>0.16596422356449</v>
      </c>
      <c r="AD383" s="2" t="n">
        <v>0.127774081943934</v>
      </c>
      <c r="AE383" s="2" t="n">
        <v>0.0659924232864862</v>
      </c>
      <c r="AF383" s="2" t="n">
        <v>0.0177279028904767</v>
      </c>
      <c r="AG383" s="2" t="n">
        <v>-0.448505106699464</v>
      </c>
      <c r="AH383" s="3" t="b">
        <f aca="false">TRUE()</f>
        <v>1</v>
      </c>
      <c r="AI383" s="3" t="n">
        <v>-1.22900603563271</v>
      </c>
      <c r="AJ383" s="3" t="b">
        <f aca="false">TRUE()</f>
        <v>1</v>
      </c>
      <c r="AK383" s="3" t="n">
        <v>-1.21349621360259</v>
      </c>
      <c r="AL383" s="3" t="b">
        <f aca="false">TRUE()</f>
        <v>1</v>
      </c>
      <c r="AM383" s="3" t="n">
        <v>-0.75901847598893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5</v>
      </c>
      <c r="E384" s="2" t="n">
        <v>9</v>
      </c>
      <c r="F384" s="2" t="n">
        <v>18.434948822922</v>
      </c>
      <c r="G384" s="2" t="n">
        <v>0.854961832061069</v>
      </c>
      <c r="H384" s="2" t="n">
        <v>0.981259605876553</v>
      </c>
      <c r="I384" s="2" t="n">
        <v>0.140633953659111</v>
      </c>
      <c r="J384" s="2" t="n">
        <v>0.40246235639131</v>
      </c>
      <c r="K384" s="2" t="n">
        <v>2.88676358076838</v>
      </c>
      <c r="L384" s="2" t="n">
        <v>0.54</v>
      </c>
      <c r="M384" s="2" t="n">
        <v>0.07</v>
      </c>
      <c r="N384" s="2" t="n">
        <v>6.336</v>
      </c>
      <c r="O384" s="2" t="s">
        <v>41</v>
      </c>
      <c r="P384" s="2" t="n">
        <v>175.5</v>
      </c>
      <c r="Q384" s="2" t="n">
        <v>86.1</v>
      </c>
      <c r="R384" s="2" t="n">
        <v>8.357</v>
      </c>
      <c r="S384" s="2" t="n">
        <v>-1</v>
      </c>
      <c r="T384" s="2" t="n">
        <v>0.248575878168308</v>
      </c>
      <c r="U384" s="2" t="n">
        <v>-0.603944834156523</v>
      </c>
      <c r="V384" s="2" t="n">
        <v>0.469909470413076</v>
      </c>
      <c r="W384" s="2" t="n">
        <v>0.237764568337096</v>
      </c>
      <c r="X384" s="2" t="n">
        <v>0.218215352854243</v>
      </c>
      <c r="Y384" s="2" t="n">
        <v>0.223109164285154</v>
      </c>
      <c r="Z384" s="2" t="n">
        <v>0.195700696979495</v>
      </c>
      <c r="AA384" s="2" t="n">
        <v>0.126550913264446</v>
      </c>
      <c r="AB384" s="2" t="n">
        <v>0.0754023587568547</v>
      </c>
      <c r="AC384" s="2" t="n">
        <v>0.0242181720911801</v>
      </c>
      <c r="AD384" s="2" t="n">
        <v>0.0625190362610618</v>
      </c>
      <c r="AE384" s="2" t="n">
        <v>0.0446206394442545</v>
      </c>
      <c r="AF384" s="2" t="n">
        <v>0.02966366606331</v>
      </c>
      <c r="AG384" s="2" t="n">
        <v>-1.27750755461746</v>
      </c>
      <c r="AH384" s="3" t="b">
        <f aca="false">TRUE()</f>
        <v>1</v>
      </c>
      <c r="AI384" s="3" t="n">
        <v>-1.78696789612804</v>
      </c>
      <c r="AJ384" s="3" t="b">
        <f aca="false">TRUE()</f>
        <v>1</v>
      </c>
      <c r="AK384" s="3" t="n">
        <v>-1.52761283467937</v>
      </c>
      <c r="AL384" s="3" t="b">
        <f aca="false">TRUE()</f>
        <v>1</v>
      </c>
      <c r="AM384" s="3" t="n">
        <v>-2.68051478071499</v>
      </c>
      <c r="AN384" s="3" t="b">
        <f aca="false">FALSE()</f>
        <v>0</v>
      </c>
      <c r="AO384" s="3" t="n">
        <v>0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5</v>
      </c>
      <c r="E385" s="2" t="n">
        <v>10</v>
      </c>
      <c r="F385" s="2" t="n">
        <v>18.434948822922</v>
      </c>
      <c r="G385" s="2" t="n">
        <v>0.895480225988701</v>
      </c>
      <c r="H385" s="2" t="n">
        <v>0.981470137373563</v>
      </c>
      <c r="I385" s="2" t="n">
        <v>0.190745243705599</v>
      </c>
      <c r="J385" s="2" t="n">
        <v>0.430219117863514</v>
      </c>
      <c r="K385" s="2" t="n">
        <v>3.86455196733626</v>
      </c>
      <c r="L385" s="2" t="n">
        <v>0.768</v>
      </c>
      <c r="M385" s="2" t="n">
        <v>0.111</v>
      </c>
      <c r="N385" s="2" t="n">
        <v>8.561</v>
      </c>
      <c r="O385" s="2" t="s">
        <v>41</v>
      </c>
      <c r="P385" s="2" t="n">
        <v>509.4</v>
      </c>
      <c r="Q385" s="2" t="n">
        <v>220.1</v>
      </c>
      <c r="R385" s="2" t="n">
        <v>24.259</v>
      </c>
      <c r="S385" s="2" t="n">
        <v>0.400532285101097</v>
      </c>
      <c r="T385" s="2" t="n">
        <v>-0.397975765892839</v>
      </c>
      <c r="U385" s="2" t="n">
        <v>-0.842478827214015</v>
      </c>
      <c r="V385" s="2" t="n">
        <v>0.136901257704671</v>
      </c>
      <c r="W385" s="2" t="n">
        <v>0.00466798209641217</v>
      </c>
      <c r="X385" s="2" t="n">
        <v>0.069176122668697</v>
      </c>
      <c r="Y385" s="2" t="n">
        <v>0.128370222143915</v>
      </c>
      <c r="Z385" s="2" t="n">
        <v>0.158909280489884</v>
      </c>
      <c r="AA385" s="2" t="n">
        <v>0.133627667878539</v>
      </c>
      <c r="AB385" s="2" t="n">
        <v>0.138333219815311</v>
      </c>
      <c r="AC385" s="2" t="n">
        <v>0.149379665068854</v>
      </c>
      <c r="AD385" s="2" t="n">
        <v>0.121909921739912</v>
      </c>
      <c r="AE385" s="2" t="n">
        <v>0.0832966984763538</v>
      </c>
      <c r="AF385" s="2" t="n">
        <v>0.0169972017185339</v>
      </c>
      <c r="AG385" s="2" t="n">
        <v>-0.699695680425067</v>
      </c>
      <c r="AH385" s="3" t="b">
        <f aca="false">TRUE()</f>
        <v>1</v>
      </c>
      <c r="AI385" s="3" t="n">
        <v>0.444879545853261</v>
      </c>
      <c r="AJ385" s="3" t="b">
        <f aca="false">TRUE()</f>
        <v>1</v>
      </c>
      <c r="AK385" s="3" t="n">
        <v>0.0822348483391266</v>
      </c>
      <c r="AL385" s="3" t="b">
        <f aca="false">TRUE()</f>
        <v>1</v>
      </c>
      <c r="AM385" s="3" t="n">
        <v>-1.3859473550732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5</v>
      </c>
      <c r="E386" s="2" t="n">
        <v>11</v>
      </c>
      <c r="F386" s="2" t="n">
        <v>9.46232220802563</v>
      </c>
      <c r="G386" s="2" t="n">
        <v>0.857142857142857</v>
      </c>
      <c r="H386" s="2" t="n">
        <v>0.96674156314736</v>
      </c>
      <c r="I386" s="2" t="n">
        <v>0.19020639729513</v>
      </c>
      <c r="J386" s="2" t="n">
        <v>0.496112596458774</v>
      </c>
      <c r="K386" s="2" t="n">
        <v>2.66804885313375</v>
      </c>
      <c r="L386" s="2" t="n">
        <v>0.686</v>
      </c>
      <c r="M386" s="2" t="n">
        <v>0.098</v>
      </c>
      <c r="N386" s="2" t="n">
        <v>6.059</v>
      </c>
      <c r="O386" s="2" t="s">
        <v>41</v>
      </c>
      <c r="P386" s="2" t="n">
        <v>631.5</v>
      </c>
      <c r="Q386" s="2" t="n">
        <v>270.8</v>
      </c>
      <c r="R386" s="2" t="n">
        <v>30.073</v>
      </c>
      <c r="S386" s="2" t="n">
        <v>0.488294186256797</v>
      </c>
      <c r="T386" s="2" t="n">
        <v>-0.6221030244613</v>
      </c>
      <c r="U386" s="2" t="n">
        <v>-0.711006546447697</v>
      </c>
      <c r="V386" s="2" t="n">
        <v>0.211047581155417</v>
      </c>
      <c r="W386" s="2" t="n">
        <v>0.00350737877887652</v>
      </c>
      <c r="X386" s="2" t="n">
        <v>0.110352736531348</v>
      </c>
      <c r="Y386" s="2" t="n">
        <v>0.112724181226459</v>
      </c>
      <c r="Z386" s="2" t="n">
        <v>0.135581916657997</v>
      </c>
      <c r="AA386" s="2" t="n">
        <v>0.148667794803201</v>
      </c>
      <c r="AB386" s="2" t="n">
        <v>0.14438704374758</v>
      </c>
      <c r="AC386" s="2" t="n">
        <v>0.150094022560524</v>
      </c>
      <c r="AD386" s="2" t="n">
        <v>0.119376666146061</v>
      </c>
      <c r="AE386" s="2" t="n">
        <v>0.0643452108686307</v>
      </c>
      <c r="AF386" s="2" t="n">
        <v>0.0144704274581976</v>
      </c>
      <c r="AG386" s="2" t="n">
        <v>-1.40675430005247</v>
      </c>
      <c r="AH386" s="3" t="b">
        <f aca="false">TRUE()</f>
        <v>1</v>
      </c>
      <c r="AI386" s="3" t="n">
        <v>-0.357802428894398</v>
      </c>
      <c r="AJ386" s="3" t="b">
        <f aca="false">TRUE()</f>
        <v>1</v>
      </c>
      <c r="AK386" s="3" t="n">
        <v>-0.42820466091064</v>
      </c>
      <c r="AL386" s="3" t="b">
        <f aca="false">TRUE()</f>
        <v>1</v>
      </c>
      <c r="AM386" s="3" t="n">
        <v>-0.91255207902999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5</v>
      </c>
      <c r="E387" s="2" t="n">
        <v>12</v>
      </c>
      <c r="F387" s="2" t="n">
        <v>16.504361381755</v>
      </c>
      <c r="G387" s="2" t="n">
        <v>0.889546351084813</v>
      </c>
      <c r="H387" s="2" t="n">
        <v>0.973026508933278</v>
      </c>
      <c r="I387" s="2" t="n">
        <v>0.221539751032237</v>
      </c>
      <c r="J387" s="2" t="n">
        <v>0.46322955693011</v>
      </c>
      <c r="K387" s="2" t="n">
        <v>3.1829960248261</v>
      </c>
      <c r="L387" s="2" t="n">
        <v>0.687</v>
      </c>
      <c r="M387" s="2" t="n">
        <v>0.114</v>
      </c>
      <c r="N387" s="2" t="n">
        <v>6.988</v>
      </c>
      <c r="O387" s="2" t="s">
        <v>41</v>
      </c>
      <c r="P387" s="2" t="n">
        <v>803.9</v>
      </c>
      <c r="Q387" s="2" t="n">
        <v>267.8</v>
      </c>
      <c r="R387" s="2" t="n">
        <v>38.281</v>
      </c>
      <c r="S387" s="2" t="n">
        <v>0.423540611914985</v>
      </c>
      <c r="T387" s="2" t="n">
        <v>-0.204719800140362</v>
      </c>
      <c r="U387" s="2" t="n">
        <v>-0.863716051284043</v>
      </c>
      <c r="V387" s="2" t="n">
        <v>0.149055549156329</v>
      </c>
      <c r="W387" s="2" t="n">
        <v>0.0575640336228755</v>
      </c>
      <c r="X387" s="2" t="n">
        <v>0.0300655826432077</v>
      </c>
      <c r="Y387" s="2" t="n">
        <v>0.0959284868909913</v>
      </c>
      <c r="Z387" s="2" t="n">
        <v>0.169045852512891</v>
      </c>
      <c r="AA387" s="2" t="n">
        <v>0.192652492829955</v>
      </c>
      <c r="AB387" s="2" t="n">
        <v>0.174630248553947</v>
      </c>
      <c r="AC387" s="2" t="n">
        <v>0.149880489562962</v>
      </c>
      <c r="AD387" s="2" t="n">
        <v>0.0968203338738088</v>
      </c>
      <c r="AE387" s="2" t="n">
        <v>0.0648531568146829</v>
      </c>
      <c r="AF387" s="2" t="n">
        <v>0.0261233563175548</v>
      </c>
      <c r="AG387" s="2" t="n">
        <v>-1.102452679709</v>
      </c>
      <c r="AH387" s="3" t="b">
        <f aca="false">TRUE()</f>
        <v>1</v>
      </c>
      <c r="AI387" s="3" t="n">
        <v>-0.348013624324305</v>
      </c>
      <c r="AJ387" s="3" t="b">
        <f aca="false">TRUE()</f>
        <v>1</v>
      </c>
      <c r="AK387" s="3" t="n">
        <v>0.200028581242919</v>
      </c>
      <c r="AL387" s="3" t="b">
        <f aca="false">TRUE()</f>
        <v>1</v>
      </c>
      <c r="AM387" s="3" t="n">
        <v>-0.24413811023505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5</v>
      </c>
      <c r="E388" s="2" t="n">
        <v>13</v>
      </c>
      <c r="F388" s="2" t="n">
        <v>26.565051177078</v>
      </c>
      <c r="G388" s="2" t="n">
        <v>0.748161764705882</v>
      </c>
      <c r="H388" s="2" t="n">
        <v>0.980090568928351</v>
      </c>
      <c r="I388" s="2" t="n">
        <v>0.170351247438268</v>
      </c>
      <c r="J388" s="2" t="n">
        <v>0.384074492064476</v>
      </c>
      <c r="K388" s="2" t="n">
        <v>3.22052747689079</v>
      </c>
      <c r="L388" s="2" t="n">
        <v>0.551</v>
      </c>
      <c r="M388" s="2" t="n">
        <v>0.09</v>
      </c>
      <c r="N388" s="2" t="n">
        <v>7.13</v>
      </c>
      <c r="O388" s="2" t="s">
        <v>41</v>
      </c>
      <c r="P388" s="2" t="n">
        <v>793.6</v>
      </c>
      <c r="Q388" s="2" t="n">
        <v>194.3</v>
      </c>
      <c r="R388" s="2" t="n">
        <v>37.791</v>
      </c>
      <c r="S388" s="2" t="n">
        <v>0.34196468854457</v>
      </c>
      <c r="T388" s="2" t="n">
        <v>-0.525248800195003</v>
      </c>
      <c r="U388" s="2" t="n">
        <v>-0.443109331150293</v>
      </c>
      <c r="V388" s="2" t="n">
        <v>0.0976606271748619</v>
      </c>
      <c r="W388" s="2" t="n">
        <v>0.0153828133742091</v>
      </c>
      <c r="X388" s="2" t="n">
        <v>0.0793467594438727</v>
      </c>
      <c r="Y388" s="2" t="n">
        <v>0.111732776440083</v>
      </c>
      <c r="Z388" s="2" t="n">
        <v>0.135431323388546</v>
      </c>
      <c r="AA388" s="2" t="n">
        <v>0.159111795143903</v>
      </c>
      <c r="AB388" s="2" t="n">
        <v>0.136913656136708</v>
      </c>
      <c r="AC388" s="2" t="n">
        <v>0.135066026083558</v>
      </c>
      <c r="AD388" s="2" t="n">
        <v>0.124294378396046</v>
      </c>
      <c r="AE388" s="2" t="n">
        <v>0.08106092905465</v>
      </c>
      <c r="AF388" s="2" t="n">
        <v>0.0370423559126347</v>
      </c>
      <c r="AG388" s="2" t="n">
        <v>-1.08027393535433</v>
      </c>
      <c r="AH388" s="3" t="b">
        <f aca="false">TRUE()</f>
        <v>1</v>
      </c>
      <c r="AI388" s="3" t="n">
        <v>-1.67929104585701</v>
      </c>
      <c r="AJ388" s="3" t="b">
        <f aca="false">TRUE()</f>
        <v>1</v>
      </c>
      <c r="AK388" s="3" t="n">
        <v>-0.74232128198742</v>
      </c>
      <c r="AL388" s="3" t="b">
        <f aca="false">TRUE()</f>
        <v>1</v>
      </c>
      <c r="AM388" s="3" t="n">
        <v>-0.28407235547048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5</v>
      </c>
      <c r="E389" s="2" t="n">
        <v>14</v>
      </c>
      <c r="F389" s="2" t="n">
        <v>29.7448812969422</v>
      </c>
      <c r="G389" s="2" t="n">
        <v>0.757936507936508</v>
      </c>
      <c r="H389" s="2" t="n">
        <v>0.984169291708004</v>
      </c>
      <c r="I389" s="2" t="n">
        <v>0.206793157350694</v>
      </c>
      <c r="J389" s="2" t="n">
        <v>0.375867522835087</v>
      </c>
      <c r="K389" s="2" t="n">
        <v>3.96324939775267</v>
      </c>
      <c r="L389" s="2" t="n">
        <v>0.698</v>
      </c>
      <c r="M389" s="2" t="n">
        <v>0.137</v>
      </c>
      <c r="N389" s="2" t="n">
        <v>8.712</v>
      </c>
      <c r="O389" s="2" t="s">
        <v>41</v>
      </c>
      <c r="P389" s="2" t="n">
        <v>634.8</v>
      </c>
      <c r="Q389" s="2" t="n">
        <v>214.9</v>
      </c>
      <c r="R389" s="2" t="n">
        <v>30.228</v>
      </c>
      <c r="S389" s="2" t="n">
        <v>0.63823875085123</v>
      </c>
      <c r="T389" s="2" t="n">
        <v>-0.590129561567781</v>
      </c>
      <c r="U389" s="2" t="n">
        <v>-0.349579584929328</v>
      </c>
      <c r="V389" s="2" t="n">
        <v>0.0808416347462384</v>
      </c>
      <c r="W389" s="2" t="n">
        <v>0.0419488434848939</v>
      </c>
      <c r="X389" s="2" t="n">
        <v>0.0877640020749736</v>
      </c>
      <c r="Y389" s="2" t="n">
        <v>0.110386227636813</v>
      </c>
      <c r="Z389" s="2" t="n">
        <v>0.132589284090249</v>
      </c>
      <c r="AA389" s="2" t="n">
        <v>0.139556337197824</v>
      </c>
      <c r="AB389" s="2" t="n">
        <v>0.158609354712015</v>
      </c>
      <c r="AC389" s="2" t="n">
        <v>0.163040112673766</v>
      </c>
      <c r="AD389" s="2" t="n">
        <v>0.123547267160727</v>
      </c>
      <c r="AE389" s="2" t="n">
        <v>0.0684643757097803</v>
      </c>
      <c r="AF389" s="2" t="n">
        <v>0.0160430387438521</v>
      </c>
      <c r="AG389" s="2" t="n">
        <v>-0.641371662641369</v>
      </c>
      <c r="AH389" s="3" t="b">
        <f aca="false">TRUE()</f>
        <v>1</v>
      </c>
      <c r="AI389" s="3" t="n">
        <v>-0.240336774053278</v>
      </c>
      <c r="AJ389" s="3" t="b">
        <f aca="false">TRUE()</f>
        <v>1</v>
      </c>
      <c r="AK389" s="3" t="n">
        <v>1.10311386683866</v>
      </c>
      <c r="AL389" s="3" t="b">
        <f aca="false">TRUE()</f>
        <v>1</v>
      </c>
      <c r="AM389" s="3" t="n">
        <v>-0.8997576121099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5</v>
      </c>
      <c r="E390" s="2" t="n">
        <v>15</v>
      </c>
      <c r="F390" s="2" t="n">
        <v>30.3432488842396</v>
      </c>
      <c r="G390" s="2" t="n">
        <v>0.803571428571429</v>
      </c>
      <c r="H390" s="2" t="n">
        <v>0.981436596024977</v>
      </c>
      <c r="I390" s="2" t="n">
        <v>0.187088259634555</v>
      </c>
      <c r="J390" s="2" t="n">
        <v>0.37870421330687</v>
      </c>
      <c r="K390" s="2" t="n">
        <v>3.07133332987307</v>
      </c>
      <c r="L390" s="2" t="n">
        <v>0.55</v>
      </c>
      <c r="M390" s="2" t="n">
        <v>0.089</v>
      </c>
      <c r="N390" s="2" t="n">
        <v>6.789</v>
      </c>
      <c r="O390" s="2" t="s">
        <v>41</v>
      </c>
      <c r="P390" s="2" t="n">
        <v>676.9</v>
      </c>
      <c r="Q390" s="2" t="n">
        <v>232.6</v>
      </c>
      <c r="R390" s="2" t="n">
        <v>32.232</v>
      </c>
      <c r="S390" s="2" t="n">
        <v>0.446040537727695</v>
      </c>
      <c r="T390" s="2" t="n">
        <v>-0.138366415856745</v>
      </c>
      <c r="U390" s="2" t="n">
        <v>-0.928912428161065</v>
      </c>
      <c r="V390" s="2" t="n">
        <v>0.0114586210680457</v>
      </c>
      <c r="W390" s="2" t="n">
        <v>0.0114586210680457</v>
      </c>
      <c r="X390" s="2" t="n">
        <v>0.0398466034372041</v>
      </c>
      <c r="Y390" s="2" t="n">
        <v>0.0868503154376371</v>
      </c>
      <c r="Z390" s="2" t="n">
        <v>0.137339079500073</v>
      </c>
      <c r="AA390" s="2" t="n">
        <v>0.156739568651211</v>
      </c>
      <c r="AB390" s="2" t="n">
        <v>0.168857580681569</v>
      </c>
      <c r="AC390" s="2" t="n">
        <v>0.149638385148572</v>
      </c>
      <c r="AD390" s="2" t="n">
        <v>0.111598089699992</v>
      </c>
      <c r="AE390" s="2" t="n">
        <v>0.0736541429986629</v>
      </c>
      <c r="AF390" s="2" t="n">
        <v>0.0754762344450801</v>
      </c>
      <c r="AG390" s="2" t="n">
        <v>-1.16843835916123</v>
      </c>
      <c r="AH390" s="3" t="b">
        <f aca="false">TRUE()</f>
        <v>1</v>
      </c>
      <c r="AI390" s="3" t="n">
        <v>-1.6890798504271</v>
      </c>
      <c r="AJ390" s="3" t="b">
        <f aca="false">TRUE()</f>
        <v>1</v>
      </c>
      <c r="AK390" s="3" t="n">
        <v>-0.781585859622017</v>
      </c>
      <c r="AL390" s="3" t="b">
        <f aca="false">TRUE()</f>
        <v>1</v>
      </c>
      <c r="AM390" s="3" t="n">
        <v>-0.73653123109908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5</v>
      </c>
      <c r="E391" s="2" t="n">
        <v>16</v>
      </c>
      <c r="F391" s="2" t="n">
        <v>31.7594800848128</v>
      </c>
      <c r="G391" s="2" t="n">
        <v>0.830687830687831</v>
      </c>
      <c r="H391" s="2" t="n">
        <v>0.956544579096383</v>
      </c>
      <c r="I391" s="2" t="n">
        <v>0.292820227329229</v>
      </c>
      <c r="J391" s="2" t="n">
        <v>0.515479418016431</v>
      </c>
      <c r="K391" s="2" t="n">
        <v>2.93498029980205</v>
      </c>
      <c r="L391" s="2" t="n">
        <v>0.756</v>
      </c>
      <c r="M391" s="2" t="n">
        <v>0.121</v>
      </c>
      <c r="N391" s="2" t="n">
        <v>6.71</v>
      </c>
      <c r="O391" s="2" t="s">
        <v>41</v>
      </c>
      <c r="P391" s="2" t="n">
        <v>771.2</v>
      </c>
      <c r="Q391" s="2" t="n">
        <v>244.4</v>
      </c>
      <c r="R391" s="2" t="n">
        <v>36.725</v>
      </c>
      <c r="S391" s="2" t="n">
        <v>0.410382915783563</v>
      </c>
      <c r="T391" s="2" t="n">
        <v>-0.611702560412201</v>
      </c>
      <c r="U391" s="2" t="n">
        <v>-0.332599521136847</v>
      </c>
      <c r="V391" s="2" t="n">
        <v>0.166624704780867</v>
      </c>
      <c r="W391" s="2" t="n">
        <v>0.0260090730535144</v>
      </c>
      <c r="X391" s="2" t="n">
        <v>0.0936116391830579</v>
      </c>
      <c r="Y391" s="2" t="n">
        <v>0.130040449666543</v>
      </c>
      <c r="Z391" s="2" t="n">
        <v>0.143863334962506</v>
      </c>
      <c r="AA391" s="2" t="n">
        <v>0.151978378058248</v>
      </c>
      <c r="AB391" s="2" t="n">
        <v>0.149755681856228</v>
      </c>
      <c r="AC391" s="2" t="n">
        <v>0.12535876667067</v>
      </c>
      <c r="AD391" s="2" t="n">
        <v>0.108525505308164</v>
      </c>
      <c r="AE391" s="2" t="n">
        <v>0.0744805122102979</v>
      </c>
      <c r="AF391" s="2" t="n">
        <v>0.0223857320842852</v>
      </c>
      <c r="AG391" s="2" t="n">
        <v>-1.24901448477231</v>
      </c>
      <c r="AH391" s="3" t="b">
        <f aca="false">TRUE()</f>
        <v>1</v>
      </c>
      <c r="AI391" s="3" t="n">
        <v>0.32741389101214</v>
      </c>
      <c r="AJ391" s="3" t="b">
        <f aca="false">TRUE()</f>
        <v>1</v>
      </c>
      <c r="AK391" s="3" t="n">
        <v>0.474880624685101</v>
      </c>
      <c r="AL391" s="3" t="b">
        <f aca="false">TRUE()</f>
        <v>1</v>
      </c>
      <c r="AM391" s="3" t="n">
        <v>-0.37091964607957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5</v>
      </c>
      <c r="E392" s="2" t="n">
        <v>17</v>
      </c>
      <c r="F392" s="2" t="n">
        <v>35.5376777919744</v>
      </c>
      <c r="G392" s="2" t="n">
        <v>0.765917602996255</v>
      </c>
      <c r="H392" s="2" t="n">
        <v>0.987396454117126</v>
      </c>
      <c r="I392" s="2" t="n">
        <v>0.154894400296455</v>
      </c>
      <c r="J392" s="2" t="n">
        <v>0.327908403101002</v>
      </c>
      <c r="K392" s="2" t="n">
        <v>3.57762585363487</v>
      </c>
      <c r="L392" s="2" t="n">
        <v>0.522</v>
      </c>
      <c r="M392" s="2" t="n">
        <v>0.064</v>
      </c>
      <c r="N392" s="2" t="n">
        <v>7.728</v>
      </c>
      <c r="O392" s="2" t="s">
        <v>41</v>
      </c>
      <c r="P392" s="2" t="n">
        <v>816.8</v>
      </c>
      <c r="Q392" s="2" t="n">
        <v>217.5</v>
      </c>
      <c r="R392" s="2" t="n">
        <v>38.894</v>
      </c>
      <c r="S392" s="2" t="n">
        <v>0.425693340382363</v>
      </c>
      <c r="T392" s="2" t="n">
        <v>-0.190515733596849</v>
      </c>
      <c r="U392" s="2" t="n">
        <v>-0.899222481358774</v>
      </c>
      <c r="V392" s="2" t="n">
        <v>0.00621852190778649</v>
      </c>
      <c r="W392" s="2" t="n">
        <v>0.00621852190778649</v>
      </c>
      <c r="X392" s="2" t="n">
        <v>0.0590398237707377</v>
      </c>
      <c r="Y392" s="2" t="n">
        <v>0.0849485232913603</v>
      </c>
      <c r="Z392" s="2" t="n">
        <v>0.121781125199113</v>
      </c>
      <c r="AA392" s="2" t="n">
        <v>0.159757955327221</v>
      </c>
      <c r="AB392" s="2" t="n">
        <v>0.178302975024403</v>
      </c>
      <c r="AC392" s="2" t="n">
        <v>0.157761086200269</v>
      </c>
      <c r="AD392" s="2" t="n">
        <v>0.127040561149724</v>
      </c>
      <c r="AE392" s="2" t="n">
        <v>0.0793057399618435</v>
      </c>
      <c r="AF392" s="2" t="n">
        <v>0.032062210075328</v>
      </c>
      <c r="AG392" s="2" t="n">
        <v>-0.869251095267409</v>
      </c>
      <c r="AH392" s="3" t="b">
        <f aca="false">TRUE()</f>
        <v>1</v>
      </c>
      <c r="AI392" s="3" t="n">
        <v>-1.96316637838972</v>
      </c>
      <c r="AJ392" s="3" t="b">
        <f aca="false">TRUE()</f>
        <v>1</v>
      </c>
      <c r="AK392" s="3" t="n">
        <v>-1.76320030048695</v>
      </c>
      <c r="AL392" s="3" t="b">
        <f aca="false">TRUE()</f>
        <v>1</v>
      </c>
      <c r="AM392" s="3" t="n">
        <v>-0.19412337591107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5</v>
      </c>
      <c r="E393" s="2" t="n">
        <v>18</v>
      </c>
      <c r="F393" s="2" t="n">
        <v>33.6900675259798</v>
      </c>
      <c r="G393" s="2" t="n">
        <v>0.777777777777778</v>
      </c>
      <c r="H393" s="2" t="n">
        <v>0.973690663886744</v>
      </c>
      <c r="I393" s="2" t="n">
        <v>0.232820945323001</v>
      </c>
      <c r="J393" s="2" t="n">
        <v>0.419231621240948</v>
      </c>
      <c r="K393" s="2" t="n">
        <v>3.26266787926944</v>
      </c>
      <c r="L393" s="2" t="n">
        <v>0.656</v>
      </c>
      <c r="M393" s="2" t="n">
        <v>0.103</v>
      </c>
      <c r="N393" s="2" t="n">
        <v>7.318</v>
      </c>
      <c r="O393" s="2" t="s">
        <v>41</v>
      </c>
      <c r="P393" s="2" t="n">
        <v>627.7</v>
      </c>
      <c r="Q393" s="2" t="n">
        <v>173.3</v>
      </c>
      <c r="R393" s="2" t="n">
        <v>29.89</v>
      </c>
      <c r="S393" s="2" t="n">
        <v>0.338400349724021</v>
      </c>
      <c r="T393" s="2" t="n">
        <v>-0.864527017516358</v>
      </c>
      <c r="U393" s="2" t="n">
        <v>0.3815001300429</v>
      </c>
      <c r="V393" s="2" t="n">
        <v>0.105145696558</v>
      </c>
      <c r="W393" s="2" t="n">
        <v>0.0183885923048006</v>
      </c>
      <c r="X393" s="2" t="n">
        <v>0.0837031489839911</v>
      </c>
      <c r="Y393" s="2" t="n">
        <v>0.114241570029496</v>
      </c>
      <c r="Z393" s="2" t="n">
        <v>0.136513889236768</v>
      </c>
      <c r="AA393" s="2" t="n">
        <v>0.140860477277322</v>
      </c>
      <c r="AB393" s="2" t="n">
        <v>0.135906208255382</v>
      </c>
      <c r="AC393" s="2" t="n">
        <v>0.132437040483711</v>
      </c>
      <c r="AD393" s="2" t="n">
        <v>0.12683256669459</v>
      </c>
      <c r="AE393" s="2" t="n">
        <v>0.0949563670149244</v>
      </c>
      <c r="AF393" s="2" t="n">
        <v>0.0345487320238161</v>
      </c>
      <c r="AG393" s="2" t="n">
        <v>-1.05537158919014</v>
      </c>
      <c r="AH393" s="3" t="b">
        <f aca="false">TRUE()</f>
        <v>1</v>
      </c>
      <c r="AI393" s="3" t="n">
        <v>-0.651466565997201</v>
      </c>
      <c r="AJ393" s="3" t="b">
        <f aca="false">TRUE()</f>
        <v>1</v>
      </c>
      <c r="AK393" s="3" t="n">
        <v>-0.231881772737653</v>
      </c>
      <c r="AL393" s="3" t="b">
        <f aca="false">TRUE()</f>
        <v>1</v>
      </c>
      <c r="AM393" s="3" t="n">
        <v>-0.9272851015440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5</v>
      </c>
      <c r="E394" s="2" t="n">
        <v>19</v>
      </c>
      <c r="F394" s="2" t="n">
        <v>30.3432488842396</v>
      </c>
      <c r="G394" s="2" t="n">
        <v>0.733860342555995</v>
      </c>
      <c r="H394" s="2" t="n">
        <v>0.989847841743347</v>
      </c>
      <c r="I394" s="2" t="n">
        <v>0.131138022636369</v>
      </c>
      <c r="J394" s="2" t="n">
        <v>0.293193096718872</v>
      </c>
      <c r="K394" s="2" t="n">
        <v>4.37836185014961</v>
      </c>
      <c r="L394" s="2" t="n">
        <v>0.602</v>
      </c>
      <c r="M394" s="2" t="n">
        <v>0.111</v>
      </c>
      <c r="N394" s="2" t="n">
        <v>9.632</v>
      </c>
      <c r="O394" s="2" t="s">
        <v>41</v>
      </c>
      <c r="P394" s="2" t="n">
        <v>673</v>
      </c>
      <c r="Q394" s="2" t="n">
        <v>224.8</v>
      </c>
      <c r="R394" s="2" t="n">
        <v>32.05</v>
      </c>
      <c r="S394" s="2" t="n">
        <v>0.648543015144021</v>
      </c>
      <c r="T394" s="2" t="n">
        <v>0.117896280266597</v>
      </c>
      <c r="U394" s="2" t="n">
        <v>-0.739572766346133</v>
      </c>
      <c r="V394" s="2" t="n">
        <v>0.339402859912172</v>
      </c>
      <c r="W394" s="2" t="n">
        <v>0.197201985479565</v>
      </c>
      <c r="X394" s="2" t="n">
        <v>0.116186245949551</v>
      </c>
      <c r="Y394" s="2" t="n">
        <v>0.170999964630658</v>
      </c>
      <c r="Z394" s="2" t="n">
        <v>0.218269635036974</v>
      </c>
      <c r="AA394" s="2" t="n">
        <v>0.176411309951573</v>
      </c>
      <c r="AB394" s="2" t="n">
        <v>0.0528572600924151</v>
      </c>
      <c r="AC394" s="2" t="n">
        <v>0.0925686260923143</v>
      </c>
      <c r="AD394" s="2" t="n">
        <v>0.0951256842395473</v>
      </c>
      <c r="AE394" s="2" t="n">
        <v>0.0564864614455771</v>
      </c>
      <c r="AF394" s="2" t="n">
        <v>0.0210948125613917</v>
      </c>
      <c r="AG394" s="2" t="n">
        <v>-0.396066126786117</v>
      </c>
      <c r="AH394" s="3" t="b">
        <f aca="false">TRUE()</f>
        <v>1</v>
      </c>
      <c r="AI394" s="3" t="n">
        <v>-1.18006201278225</v>
      </c>
      <c r="AJ394" s="3" t="b">
        <f aca="false">TRUE()</f>
        <v>1</v>
      </c>
      <c r="AK394" s="3" t="n">
        <v>0.0822348483391266</v>
      </c>
      <c r="AL394" s="3" t="b">
        <f aca="false">TRUE()</f>
        <v>1</v>
      </c>
      <c r="AM394" s="3" t="n">
        <v>-0.75165196473191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5</v>
      </c>
      <c r="E395" s="2" t="n">
        <v>20</v>
      </c>
      <c r="F395" s="2" t="n">
        <v>33.6900675259798</v>
      </c>
      <c r="G395" s="2" t="n">
        <v>0.755868544600939</v>
      </c>
      <c r="H395" s="2" t="n">
        <v>0.958240211790597</v>
      </c>
      <c r="I395" s="2" t="n">
        <v>0.167340054450907</v>
      </c>
      <c r="J395" s="2" t="n">
        <v>0.440520884665767</v>
      </c>
      <c r="K395" s="2" t="n">
        <v>2.7350537669218</v>
      </c>
      <c r="L395" s="2" t="n">
        <v>0.552</v>
      </c>
      <c r="M395" s="2" t="n">
        <v>0.095</v>
      </c>
      <c r="N395" s="2" t="n">
        <v>5.951</v>
      </c>
      <c r="O395" s="2" t="s">
        <v>41</v>
      </c>
      <c r="P395" s="2" t="n">
        <v>169.3</v>
      </c>
      <c r="Q395" s="2" t="n">
        <v>81.3</v>
      </c>
      <c r="R395" s="2" t="n">
        <v>8.062</v>
      </c>
      <c r="S395" s="2" t="n">
        <v>0.662583108357274</v>
      </c>
      <c r="T395" s="2" t="n">
        <v>0.761351271593763</v>
      </c>
      <c r="U395" s="2" t="n">
        <v>0.442542061738334</v>
      </c>
      <c r="V395" s="2" t="n">
        <v>0.0862908122030548</v>
      </c>
      <c r="W395" s="2" t="n">
        <v>0.0497204889746796</v>
      </c>
      <c r="X395" s="2" t="n">
        <v>0.286182262840342</v>
      </c>
      <c r="Y395" s="2" t="n">
        <v>0.128191880832135</v>
      </c>
      <c r="Z395" s="2" t="n">
        <v>0.0366958254121319</v>
      </c>
      <c r="AA395" s="2" t="n">
        <v>0.0561799112275257</v>
      </c>
      <c r="AB395" s="2" t="n">
        <v>0.125360190293076</v>
      </c>
      <c r="AC395" s="2" t="n">
        <v>0.128579665524673</v>
      </c>
      <c r="AD395" s="2" t="n">
        <v>0.0332306842512137</v>
      </c>
      <c r="AE395" s="2" t="n">
        <v>0.0659844393291816</v>
      </c>
      <c r="AF395" s="2" t="n">
        <v>0.13959514028972</v>
      </c>
      <c r="AG395" s="2" t="n">
        <v>-1.36715858041842</v>
      </c>
      <c r="AH395" s="3" t="b">
        <f aca="false">TRUE()</f>
        <v>1</v>
      </c>
      <c r="AI395" s="3" t="n">
        <v>-1.66950224128692</v>
      </c>
      <c r="AJ395" s="3" t="b">
        <f aca="false">TRUE()</f>
        <v>1</v>
      </c>
      <c r="AK395" s="3" t="n">
        <v>-0.545998393814432</v>
      </c>
      <c r="AL395" s="3" t="b">
        <f aca="false">TRUE()</f>
        <v>1</v>
      </c>
      <c r="AM395" s="3" t="n">
        <v>-2.70455287008</v>
      </c>
      <c r="AN395" s="3" t="b">
        <f aca="false">FALSE()</f>
        <v>0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5</v>
      </c>
      <c r="E396" s="2" t="n">
        <v>21</v>
      </c>
      <c r="F396" s="2" t="n">
        <v>24.2277453179541</v>
      </c>
      <c r="G396" s="2" t="n">
        <v>0.759933774834437</v>
      </c>
      <c r="H396" s="2" t="n">
        <v>0.989825154631729</v>
      </c>
      <c r="I396" s="2" t="n">
        <v>0.126826595276354</v>
      </c>
      <c r="J396" s="2" t="n">
        <v>0.310170568411294</v>
      </c>
      <c r="K396" s="2" t="n">
        <v>3.81682080281215</v>
      </c>
      <c r="L396" s="2" t="n">
        <v>0.555</v>
      </c>
      <c r="M396" s="2" t="n">
        <v>0.073</v>
      </c>
      <c r="N396" s="2" t="n">
        <v>8.431</v>
      </c>
      <c r="O396" s="2" t="s">
        <v>41</v>
      </c>
      <c r="P396" s="2" t="n">
        <v>1037.9</v>
      </c>
      <c r="Q396" s="2" t="n">
        <v>269.5</v>
      </c>
      <c r="R396" s="2" t="n">
        <v>49.426</v>
      </c>
      <c r="S396" s="2" t="n">
        <v>0.469538067193107</v>
      </c>
      <c r="T396" s="2" t="n">
        <v>-0.743525764276194</v>
      </c>
      <c r="U396" s="2" t="n">
        <v>-0.142686663485963</v>
      </c>
      <c r="V396" s="2" t="n">
        <v>0.127925590584578</v>
      </c>
      <c r="W396" s="2" t="n">
        <v>0.0226275525918304</v>
      </c>
      <c r="X396" s="2" t="n">
        <v>0.0982022673055862</v>
      </c>
      <c r="Y396" s="2" t="n">
        <v>0.122090763561876</v>
      </c>
      <c r="Z396" s="2" t="n">
        <v>0.134737367893547</v>
      </c>
      <c r="AA396" s="2" t="n">
        <v>0.144237844412523</v>
      </c>
      <c r="AB396" s="2" t="n">
        <v>0.140232716872607</v>
      </c>
      <c r="AC396" s="2" t="n">
        <v>0.132059516764593</v>
      </c>
      <c r="AD396" s="2" t="n">
        <v>0.121343629958584</v>
      </c>
      <c r="AE396" s="2" t="n">
        <v>0.0820329217498621</v>
      </c>
      <c r="AF396" s="2" t="n">
        <v>0.0250629714808206</v>
      </c>
      <c r="AG396" s="2" t="n">
        <v>-0.727901817877639</v>
      </c>
      <c r="AH396" s="3" t="b">
        <f aca="false">TRUE()</f>
        <v>1</v>
      </c>
      <c r="AI396" s="3" t="n">
        <v>-1.64013582757664</v>
      </c>
      <c r="AJ396" s="3" t="b">
        <f aca="false">TRUE()</f>
        <v>1</v>
      </c>
      <c r="AK396" s="3" t="n">
        <v>-1.40981910177558</v>
      </c>
      <c r="AL396" s="3" t="b">
        <f aca="false">TRUE()</f>
        <v>1</v>
      </c>
      <c r="AM396" s="3" t="n">
        <v>0.66310590773487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5</v>
      </c>
      <c r="E397" s="2" t="n">
        <v>22</v>
      </c>
      <c r="F397" s="2" t="n">
        <v>24.2277453179541</v>
      </c>
      <c r="G397" s="2" t="n">
        <v>0.747440273037543</v>
      </c>
      <c r="H397" s="2" t="n">
        <v>0.987215702949998</v>
      </c>
      <c r="I397" s="2" t="n">
        <v>0.137698498912099</v>
      </c>
      <c r="J397" s="2" t="n">
        <v>0.350595502706063</v>
      </c>
      <c r="K397" s="2" t="n">
        <v>3.50686587084458</v>
      </c>
      <c r="L397" s="2" t="n">
        <v>0.588</v>
      </c>
      <c r="M397" s="2" t="n">
        <v>0.119</v>
      </c>
      <c r="N397" s="2" t="n">
        <v>7.78</v>
      </c>
      <c r="O397" s="2" t="s">
        <v>41</v>
      </c>
      <c r="P397" s="2" t="n">
        <v>774</v>
      </c>
      <c r="Q397" s="2" t="n">
        <v>290.5</v>
      </c>
      <c r="R397" s="2" t="n">
        <v>36.856</v>
      </c>
      <c r="S397" s="2" t="n">
        <v>0.685947002322812</v>
      </c>
      <c r="T397" s="2" t="n">
        <v>-0.446907572738506</v>
      </c>
      <c r="U397" s="2" t="n">
        <v>-0.646310440477721</v>
      </c>
      <c r="V397" s="2" t="n">
        <v>0.217791172812652</v>
      </c>
      <c r="W397" s="2" t="n">
        <v>0.0573125648130715</v>
      </c>
      <c r="X397" s="2" t="n">
        <v>0.0714873633438311</v>
      </c>
      <c r="Y397" s="2" t="n">
        <v>0.115086885537682</v>
      </c>
      <c r="Z397" s="2" t="n">
        <v>0.157905800643032</v>
      </c>
      <c r="AA397" s="2" t="n">
        <v>0.160663270214236</v>
      </c>
      <c r="AB397" s="2" t="n">
        <v>0.153118790189537</v>
      </c>
      <c r="AC397" s="2" t="n">
        <v>0.146705735852929</v>
      </c>
      <c r="AD397" s="2" t="n">
        <v>0.0926217812484277</v>
      </c>
      <c r="AE397" s="2" t="n">
        <v>0.0727267102092846</v>
      </c>
      <c r="AF397" s="2" t="n">
        <v>0.02968366276104</v>
      </c>
      <c r="AG397" s="2" t="n">
        <v>-0.911065826180086</v>
      </c>
      <c r="AH397" s="3" t="b">
        <f aca="false">TRUE()</f>
        <v>1</v>
      </c>
      <c r="AI397" s="3" t="n">
        <v>-1.31710527676355</v>
      </c>
      <c r="AJ397" s="3" t="b">
        <f aca="false">TRUE()</f>
        <v>1</v>
      </c>
      <c r="AK397" s="3" t="n">
        <v>0.396351469415906</v>
      </c>
      <c r="AL397" s="3" t="b">
        <f aca="false">TRUE()</f>
        <v>1</v>
      </c>
      <c r="AM397" s="3" t="n">
        <v>-0.36006373475343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5</v>
      </c>
      <c r="E398" s="2" t="n">
        <v>23</v>
      </c>
      <c r="F398" s="2" t="n">
        <v>72.8972710309476</v>
      </c>
      <c r="G398" s="2" t="n">
        <v>0.645856980703746</v>
      </c>
      <c r="H398" s="2" t="n">
        <v>0.978853764454204</v>
      </c>
      <c r="I398" s="2" t="n">
        <v>0.094234300332246</v>
      </c>
      <c r="J398" s="2" t="n">
        <v>0.288621977036995</v>
      </c>
      <c r="K398" s="2" t="n">
        <v>4.6556455746487</v>
      </c>
      <c r="L398" s="2" t="n">
        <v>0.59</v>
      </c>
      <c r="M398" s="2" t="n">
        <v>0.103</v>
      </c>
      <c r="N398" s="2" t="n">
        <v>9.814</v>
      </c>
      <c r="O398" s="2" t="s">
        <v>41</v>
      </c>
      <c r="P398" s="2" t="n">
        <v>631.3</v>
      </c>
      <c r="Q398" s="2" t="n">
        <v>276.3</v>
      </c>
      <c r="R398" s="2" t="n">
        <v>30.061</v>
      </c>
      <c r="S398" s="2" t="n">
        <v>0.722236760660608</v>
      </c>
      <c r="T398" s="2" t="n">
        <v>-0.444175550513625</v>
      </c>
      <c r="U398" s="2" t="n">
        <v>-1.22694312608856</v>
      </c>
      <c r="V398" s="2" t="n">
        <v>0.569886589114145</v>
      </c>
      <c r="W398" s="2" t="n">
        <v>0.131212580741214</v>
      </c>
      <c r="X398" s="2" t="n">
        <v>0.154871394447174</v>
      </c>
      <c r="Y398" s="2" t="n">
        <v>0.183986759449486</v>
      </c>
      <c r="Z398" s="2" t="n">
        <v>0.186770474924172</v>
      </c>
      <c r="AA398" s="2" t="n">
        <v>0.181405443859978</v>
      </c>
      <c r="AB398" s="2" t="n">
        <v>0.159954194405607</v>
      </c>
      <c r="AC398" s="2" t="n">
        <v>0.0934151021794537</v>
      </c>
      <c r="AD398" s="2" t="n">
        <v>0.0204878323043722</v>
      </c>
      <c r="AE398" s="2" t="n">
        <v>0.00643569012833607</v>
      </c>
      <c r="AF398" s="2" t="n">
        <v>0.0126731083014212</v>
      </c>
      <c r="AG398" s="2" t="n">
        <v>-0.232208761801202</v>
      </c>
      <c r="AH398" s="3" t="b">
        <f aca="false">TRUE()</f>
        <v>1</v>
      </c>
      <c r="AI398" s="3" t="n">
        <v>-1.29752766762337</v>
      </c>
      <c r="AJ398" s="3" t="b">
        <f aca="false">TRUE()</f>
        <v>1</v>
      </c>
      <c r="AK398" s="3" t="n">
        <v>-0.231881772737653</v>
      </c>
      <c r="AL398" s="3" t="b">
        <f aca="false">TRUE()</f>
        <v>1</v>
      </c>
      <c r="AM398" s="3" t="n">
        <v>-0.9133275012675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5</v>
      </c>
      <c r="E399" s="2" t="n">
        <v>24</v>
      </c>
      <c r="F399" s="2" t="n">
        <v>17.1027289690524</v>
      </c>
      <c r="G399" s="2" t="n">
        <v>0.846153846153846</v>
      </c>
      <c r="H399" s="2" t="n">
        <v>0.98355835091886</v>
      </c>
      <c r="I399" s="2" t="n">
        <v>0.151920627496809</v>
      </c>
      <c r="J399" s="2" t="n">
        <v>0.386450431018296</v>
      </c>
      <c r="K399" s="2" t="n">
        <v>3.53358909483495</v>
      </c>
      <c r="L399" s="2" t="n">
        <v>0.636</v>
      </c>
      <c r="M399" s="2" t="n">
        <v>0.104</v>
      </c>
      <c r="N399" s="2" t="n">
        <v>7.615</v>
      </c>
      <c r="O399" s="2" t="s">
        <v>41</v>
      </c>
      <c r="P399" s="2" t="n">
        <v>594.2</v>
      </c>
      <c r="Q399" s="2" t="n">
        <v>172.5</v>
      </c>
      <c r="R399" s="2" t="n">
        <v>28.297</v>
      </c>
      <c r="S399" s="2" t="n">
        <v>0.383318572574844</v>
      </c>
      <c r="T399" s="2" t="n">
        <v>-0.287869801615949</v>
      </c>
      <c r="U399" s="2" t="n">
        <v>-0.798471377781812</v>
      </c>
      <c r="V399" s="2" t="n">
        <v>0.0438781517748367</v>
      </c>
      <c r="W399" s="2" t="n">
        <v>0.0438781517748367</v>
      </c>
      <c r="X399" s="2" t="n">
        <v>0.0466229888741076</v>
      </c>
      <c r="Y399" s="2" t="n">
        <v>0.104134349966842</v>
      </c>
      <c r="Z399" s="2" t="n">
        <v>0.143626005199619</v>
      </c>
      <c r="AA399" s="2" t="n">
        <v>0.143098405043732</v>
      </c>
      <c r="AB399" s="2" t="n">
        <v>0.144169613845583</v>
      </c>
      <c r="AC399" s="2" t="n">
        <v>0.130435893117968</v>
      </c>
      <c r="AD399" s="2" t="n">
        <v>0.106367204489613</v>
      </c>
      <c r="AE399" s="2" t="n">
        <v>0.100008234007012</v>
      </c>
      <c r="AF399" s="2" t="n">
        <v>0.0815373054555236</v>
      </c>
      <c r="AG399" s="2" t="n">
        <v>-0.895274069650294</v>
      </c>
      <c r="AH399" s="3" t="b">
        <f aca="false">TRUE()</f>
        <v>1</v>
      </c>
      <c r="AI399" s="3" t="n">
        <v>-0.847242657399069</v>
      </c>
      <c r="AJ399" s="3" t="b">
        <f aca="false">TRUE()</f>
        <v>1</v>
      </c>
      <c r="AK399" s="3" t="n">
        <v>-0.192617195103056</v>
      </c>
      <c r="AL399" s="3" t="b">
        <f aca="false">TRUE()</f>
        <v>1</v>
      </c>
      <c r="AM399" s="3" t="n">
        <v>-1.0571683263388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5</v>
      </c>
      <c r="E400" s="2" t="n">
        <v>27</v>
      </c>
      <c r="F400" s="2" t="n">
        <v>26.565051177078</v>
      </c>
      <c r="G400" s="2" t="n">
        <v>0.703184713375796</v>
      </c>
      <c r="H400" s="2" t="n">
        <v>0.995185064618393</v>
      </c>
      <c r="I400" s="2" t="n">
        <v>0.0608403937581207</v>
      </c>
      <c r="J400" s="2" t="n">
        <v>0.205916771943675</v>
      </c>
      <c r="K400" s="2" t="n">
        <v>5.36293374685344</v>
      </c>
      <c r="L400" s="2" t="n">
        <v>0.498</v>
      </c>
      <c r="M400" s="2" t="n">
        <v>0.094</v>
      </c>
      <c r="N400" s="2" t="n">
        <v>11.351</v>
      </c>
      <c r="O400" s="2" t="s">
        <v>41</v>
      </c>
      <c r="P400" s="2" t="n">
        <v>752.2</v>
      </c>
      <c r="Q400" s="2" t="n">
        <v>235.9</v>
      </c>
      <c r="R400" s="2" t="n">
        <v>35.819</v>
      </c>
      <c r="S400" s="2" t="n">
        <v>4.35181463514639E-011</v>
      </c>
      <c r="T400" s="2" t="n">
        <v>-0.503395554965883</v>
      </c>
      <c r="U400" s="2" t="n">
        <v>-0.482963711367729</v>
      </c>
      <c r="V400" s="2" t="n">
        <v>0.234554341754995</v>
      </c>
      <c r="W400" s="2" t="n">
        <v>0.112877244321859</v>
      </c>
      <c r="X400" s="2" t="n">
        <v>0.0884627849532323</v>
      </c>
      <c r="Y400" s="2" t="n">
        <v>0.203200482037546</v>
      </c>
      <c r="Z400" s="2" t="n">
        <v>0.228679691270897</v>
      </c>
      <c r="AA400" s="2" t="n">
        <v>0.140454427328657</v>
      </c>
      <c r="AB400" s="2" t="n">
        <v>0.0790826495521129</v>
      </c>
      <c r="AC400" s="2" t="n">
        <v>0.0791148558399137</v>
      </c>
      <c r="AD400" s="2" t="n">
        <v>0.10490742334235</v>
      </c>
      <c r="AE400" s="2" t="n">
        <v>0.0518027032498099</v>
      </c>
      <c r="AF400" s="2" t="n">
        <v>0.024294982425481</v>
      </c>
      <c r="AG400" s="2" t="n">
        <v>0.185754378270682</v>
      </c>
      <c r="AH400" s="3" t="b">
        <f aca="false">TRUE()</f>
        <v>1</v>
      </c>
      <c r="AI400" s="3" t="n">
        <v>-2.19809768807196</v>
      </c>
      <c r="AJ400" s="3" t="b">
        <f aca="false">TRUE()</f>
        <v>1</v>
      </c>
      <c r="AK400" s="3" t="n">
        <v>-0.58526297144903</v>
      </c>
      <c r="AL400" s="3" t="b">
        <f aca="false">TRUE()</f>
        <v>1</v>
      </c>
      <c r="AM400" s="3" t="n">
        <v>-0.44458475864978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5</v>
      </c>
      <c r="E401" s="2" t="n">
        <v>28</v>
      </c>
      <c r="F401" s="2" t="n">
        <v>33.6900675259798</v>
      </c>
      <c r="G401" s="2" t="n">
        <v>0.721739130434783</v>
      </c>
      <c r="H401" s="2" t="n">
        <v>0.983477671884433</v>
      </c>
      <c r="I401" s="2" t="n">
        <v>0.132098602766273</v>
      </c>
      <c r="J401" s="2" t="n">
        <v>0.343387598373977</v>
      </c>
      <c r="K401" s="2" t="n">
        <v>3.0980309178393</v>
      </c>
      <c r="L401" s="2" t="n">
        <v>0.496</v>
      </c>
      <c r="M401" s="2" t="n">
        <v>0.056</v>
      </c>
      <c r="N401" s="2" t="n">
        <v>6.798</v>
      </c>
      <c r="O401" s="2" t="s">
        <v>41</v>
      </c>
      <c r="P401" s="2" t="n">
        <v>1124.2</v>
      </c>
      <c r="Q401" s="2" t="n">
        <v>241</v>
      </c>
      <c r="R401" s="2" t="n">
        <v>53.533</v>
      </c>
      <c r="S401" s="2" t="n">
        <v>0.326344774034568</v>
      </c>
      <c r="T401" s="2" t="n">
        <v>-0.266392464935458</v>
      </c>
      <c r="U401" s="2" t="n">
        <v>-0.735101313323074</v>
      </c>
      <c r="V401" s="2" t="n">
        <v>0.0482096931970593</v>
      </c>
      <c r="W401" s="2" t="n">
        <v>0.00279367736866887</v>
      </c>
      <c r="X401" s="2" t="n">
        <v>0.0669382550909298</v>
      </c>
      <c r="Y401" s="2" t="n">
        <v>0.0934479923846796</v>
      </c>
      <c r="Z401" s="2" t="n">
        <v>0.128446846121082</v>
      </c>
      <c r="AA401" s="2" t="n">
        <v>0.162405772335574</v>
      </c>
      <c r="AB401" s="2" t="n">
        <v>0.180377536128627</v>
      </c>
      <c r="AC401" s="2" t="n">
        <v>0.157947830308856</v>
      </c>
      <c r="AD401" s="2" t="n">
        <v>0.116673646722256</v>
      </c>
      <c r="AE401" s="2" t="n">
        <v>0.0735988830495026</v>
      </c>
      <c r="AF401" s="2" t="n">
        <v>0.0201632378584919</v>
      </c>
      <c r="AG401" s="2" t="n">
        <v>-1.15266175192076</v>
      </c>
      <c r="AH401" s="3" t="b">
        <f aca="false">TRUE()</f>
        <v>1</v>
      </c>
      <c r="AI401" s="3" t="n">
        <v>-2.21767529721215</v>
      </c>
      <c r="AJ401" s="3" t="b">
        <f aca="false">TRUE()</f>
        <v>1</v>
      </c>
      <c r="AK401" s="3" t="n">
        <v>-2.07731692156373</v>
      </c>
      <c r="AL401" s="3" t="b">
        <f aca="false">TRUE()</f>
        <v>1</v>
      </c>
      <c r="AM401" s="3" t="n">
        <v>0.99770060325113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5</v>
      </c>
      <c r="E402" s="2" t="n">
        <v>29</v>
      </c>
      <c r="F402" s="2" t="n">
        <v>18.434948822922</v>
      </c>
      <c r="G402" s="2" t="n">
        <v>0.890274314214464</v>
      </c>
      <c r="H402" s="2" t="n">
        <v>0.962693629307358</v>
      </c>
      <c r="I402" s="2" t="n">
        <v>0.252525843039141</v>
      </c>
      <c r="J402" s="2" t="n">
        <v>0.544499756994981</v>
      </c>
      <c r="K402" s="2" t="n">
        <v>2.49131689936184</v>
      </c>
      <c r="L402" s="2" t="n">
        <v>0.671</v>
      </c>
      <c r="M402" s="2" t="n">
        <v>0.117</v>
      </c>
      <c r="N402" s="2" t="n">
        <v>5.703</v>
      </c>
      <c r="O402" s="2" t="s">
        <v>41</v>
      </c>
      <c r="P402" s="2" t="n">
        <v>946.7</v>
      </c>
      <c r="Q402" s="2" t="n">
        <v>351.7</v>
      </c>
      <c r="R402" s="2" t="n">
        <v>45.083</v>
      </c>
      <c r="S402" s="2" t="n">
        <v>0.649144377563581</v>
      </c>
      <c r="T402" s="2" t="n">
        <v>-0.394301702291171</v>
      </c>
      <c r="U402" s="2" t="n">
        <v>-0.719048574942493</v>
      </c>
      <c r="V402" s="2" t="n">
        <v>0.338972472856959</v>
      </c>
      <c r="W402" s="2" t="n">
        <v>0.0497418694965679</v>
      </c>
      <c r="X402" s="2" t="n">
        <v>0.0939753030180261</v>
      </c>
      <c r="Y402" s="2" t="n">
        <v>0.126251690645005</v>
      </c>
      <c r="Z402" s="2" t="n">
        <v>0.159103918335241</v>
      </c>
      <c r="AA402" s="2" t="n">
        <v>0.171429132973425</v>
      </c>
      <c r="AB402" s="2" t="n">
        <v>0.156341412023435</v>
      </c>
      <c r="AC402" s="2" t="n">
        <v>0.132687743258534</v>
      </c>
      <c r="AD402" s="2" t="n">
        <v>0.0932546403894121</v>
      </c>
      <c r="AE402" s="2" t="n">
        <v>0.0508050248165015</v>
      </c>
      <c r="AF402" s="2" t="n">
        <v>0.0161511345404207</v>
      </c>
      <c r="AG402" s="2" t="n">
        <v>-1.5111918479324</v>
      </c>
      <c r="AH402" s="3" t="b">
        <f aca="false">TRUE()</f>
        <v>1</v>
      </c>
      <c r="AI402" s="3" t="n">
        <v>-0.5046344974458</v>
      </c>
      <c r="AJ402" s="3" t="b">
        <f aca="false">TRUE()</f>
        <v>1</v>
      </c>
      <c r="AK402" s="3" t="n">
        <v>0.317822314146711</v>
      </c>
      <c r="AL402" s="3" t="b">
        <f aca="false">TRUE()</f>
        <v>1</v>
      </c>
      <c r="AM402" s="3" t="n">
        <v>0.30951336739787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5</v>
      </c>
      <c r="E403" s="2" t="n">
        <v>31</v>
      </c>
      <c r="F403" s="2" t="n">
        <v>16.504361381755</v>
      </c>
      <c r="G403" s="2" t="n">
        <v>0.84963768115942</v>
      </c>
      <c r="H403" s="2" t="n">
        <v>0.980837649820365</v>
      </c>
      <c r="I403" s="2" t="n">
        <v>0.186609170775247</v>
      </c>
      <c r="J403" s="2" t="n">
        <v>0.406784121538548</v>
      </c>
      <c r="K403" s="2" t="n">
        <v>3.47227704686876</v>
      </c>
      <c r="L403" s="2" t="n">
        <v>0.644</v>
      </c>
      <c r="M403" s="2" t="n">
        <v>0.094</v>
      </c>
      <c r="N403" s="2" t="n">
        <v>7.553</v>
      </c>
      <c r="O403" s="2" t="s">
        <v>41</v>
      </c>
      <c r="P403" s="2" t="n">
        <v>856.3</v>
      </c>
      <c r="Q403" s="2" t="n">
        <v>236.1</v>
      </c>
      <c r="R403" s="2" t="n">
        <v>40.776</v>
      </c>
      <c r="S403" s="2" t="n">
        <v>0.506311458456666</v>
      </c>
      <c r="T403" s="2" t="n">
        <v>-0.421118460705331</v>
      </c>
      <c r="U403" s="2" t="n">
        <v>-0.603023799567615</v>
      </c>
      <c r="V403" s="2" t="n">
        <v>0.336984954172293</v>
      </c>
      <c r="W403" s="2" t="n">
        <v>0.121332496187897</v>
      </c>
      <c r="X403" s="2" t="n">
        <v>0.140190551345488</v>
      </c>
      <c r="Y403" s="2" t="n">
        <v>0.149088405480806</v>
      </c>
      <c r="Z403" s="2" t="n">
        <v>0.154331424942805</v>
      </c>
      <c r="AA403" s="2" t="n">
        <v>0.140510075735969</v>
      </c>
      <c r="AB403" s="2" t="n">
        <v>0.117253187881629</v>
      </c>
      <c r="AC403" s="2" t="n">
        <v>0.112266777571523</v>
      </c>
      <c r="AD403" s="2" t="n">
        <v>0.0925695297716044</v>
      </c>
      <c r="AE403" s="2" t="n">
        <v>0.06675391817279</v>
      </c>
      <c r="AF403" s="2" t="n">
        <v>0.0270361290973834</v>
      </c>
      <c r="AG403" s="2" t="n">
        <v>-0.931505661099516</v>
      </c>
      <c r="AH403" s="3" t="b">
        <f aca="false">TRUE()</f>
        <v>1</v>
      </c>
      <c r="AI403" s="3" t="n">
        <v>-0.768932220838322</v>
      </c>
      <c r="AJ403" s="3" t="b">
        <f aca="false">TRUE()</f>
        <v>1</v>
      </c>
      <c r="AK403" s="3" t="n">
        <v>-0.58526297144903</v>
      </c>
      <c r="AL403" s="3" t="b">
        <f aca="false">TRUE()</f>
        <v>1</v>
      </c>
      <c r="AM403" s="3" t="n">
        <v>-0.040977483988801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6</v>
      </c>
      <c r="E404" s="2" t="n">
        <v>0</v>
      </c>
      <c r="F404" s="2" t="n">
        <v>26.565051177078</v>
      </c>
      <c r="G404" s="2" t="n">
        <v>0.894886363636364</v>
      </c>
      <c r="H404" s="2" t="n">
        <v>0.97272129919629</v>
      </c>
      <c r="I404" s="2" t="n">
        <v>0.181561999362416</v>
      </c>
      <c r="J404" s="2" t="n">
        <v>0.479250160932682</v>
      </c>
      <c r="K404" s="2" t="n">
        <v>3.67627644964926</v>
      </c>
      <c r="L404" s="2" t="n">
        <v>0.787</v>
      </c>
      <c r="M404" s="2" t="n">
        <v>0.137</v>
      </c>
      <c r="N404" s="2" t="n">
        <v>8.091</v>
      </c>
      <c r="O404" s="2" t="s">
        <v>41</v>
      </c>
      <c r="P404" s="2" t="n">
        <v>955</v>
      </c>
      <c r="Q404" s="2" t="n">
        <v>402.1</v>
      </c>
      <c r="R404" s="2" t="n">
        <v>45.478</v>
      </c>
      <c r="S404" s="2" t="n">
        <v>0.386290238194335</v>
      </c>
      <c r="T404" s="2" t="n">
        <v>-0.109638203901897</v>
      </c>
      <c r="U404" s="2" t="n">
        <v>-1.16277622024685</v>
      </c>
      <c r="V404" s="2" t="n">
        <v>0.0542758162244403</v>
      </c>
      <c r="W404" s="2" t="n">
        <v>0.0113309797413179</v>
      </c>
      <c r="X404" s="2" t="n">
        <v>0.0263317116577178</v>
      </c>
      <c r="Y404" s="2" t="n">
        <v>0.090656523453452</v>
      </c>
      <c r="Z404" s="2" t="n">
        <v>0.152453275944617</v>
      </c>
      <c r="AA404" s="2" t="n">
        <v>0.168040912339157</v>
      </c>
      <c r="AB404" s="2" t="n">
        <v>0.163708245748419</v>
      </c>
      <c r="AC404" s="2" t="n">
        <v>0.168125664190844</v>
      </c>
      <c r="AD404" s="2" t="n">
        <v>0.12050323699952</v>
      </c>
      <c r="AE404" s="2" t="n">
        <v>0.0818952063582476</v>
      </c>
      <c r="AF404" s="2" t="n">
        <v>0.0282852233080256</v>
      </c>
      <c r="AG404" s="2" t="n">
        <v>-0.810954753690525</v>
      </c>
      <c r="AH404" s="3" t="b">
        <f aca="false">TRUE()</f>
        <v>1</v>
      </c>
      <c r="AI404" s="3" t="n">
        <v>0.630866832685036</v>
      </c>
      <c r="AJ404" s="3" t="b">
        <f aca="false">TRUE()</f>
        <v>1</v>
      </c>
      <c r="AK404" s="3" t="n">
        <v>1.10311386683866</v>
      </c>
      <c r="AL404" s="3" t="b">
        <f aca="false">TRUE()</f>
        <v>1</v>
      </c>
      <c r="AM404" s="3" t="n">
        <v>0.34169339025748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7</v>
      </c>
      <c r="E405" s="2" t="n">
        <v>0</v>
      </c>
      <c r="F405" s="2" t="n">
        <v>18.434948822922</v>
      </c>
      <c r="G405" s="2" t="n">
        <v>0.910242872228089</v>
      </c>
      <c r="H405" s="2" t="n">
        <v>0.987545957652092</v>
      </c>
      <c r="I405" s="2" t="n">
        <v>0.202946096072801</v>
      </c>
      <c r="J405" s="2" t="n">
        <v>0.371777838194954</v>
      </c>
      <c r="K405" s="2" t="n">
        <v>4.97604358340387</v>
      </c>
      <c r="L405" s="2" t="n">
        <v>0.792</v>
      </c>
      <c r="M405" s="2" t="n">
        <v>0.11</v>
      </c>
      <c r="N405" s="2" t="n">
        <v>10.725</v>
      </c>
      <c r="O405" s="2" t="s">
        <v>41</v>
      </c>
      <c r="P405" s="2" t="n">
        <v>977.8</v>
      </c>
      <c r="Q405" s="2" t="n">
        <v>436.8</v>
      </c>
      <c r="R405" s="2" t="n">
        <v>46.56</v>
      </c>
      <c r="S405" s="2" t="n">
        <v>1.54219919153938E-008</v>
      </c>
      <c r="T405" s="2" t="n">
        <v>-0.130711831603757</v>
      </c>
      <c r="U405" s="2" t="n">
        <v>-1.20707969343012</v>
      </c>
      <c r="V405" s="2" t="n">
        <v>0.146280708313372</v>
      </c>
      <c r="W405" s="2" t="n">
        <v>0.057885147181838</v>
      </c>
      <c r="X405" s="2" t="n">
        <v>0.0221983663003885</v>
      </c>
      <c r="Y405" s="2" t="n">
        <v>0.108764087770561</v>
      </c>
      <c r="Z405" s="2" t="n">
        <v>0.157769361939429</v>
      </c>
      <c r="AA405" s="2" t="n">
        <v>0.177839700983092</v>
      </c>
      <c r="AB405" s="2" t="n">
        <v>0.163784566126616</v>
      </c>
      <c r="AC405" s="2" t="n">
        <v>0.155387836785904</v>
      </c>
      <c r="AD405" s="2" t="n">
        <v>0.121392269545774</v>
      </c>
      <c r="AE405" s="2" t="n">
        <v>0.071506486264719</v>
      </c>
      <c r="AF405" s="2" t="n">
        <v>0.021357324283517</v>
      </c>
      <c r="AG405" s="2" t="n">
        <v>-0.0428735472808477</v>
      </c>
      <c r="AH405" s="3" t="b">
        <f aca="false">TRUE()</f>
        <v>1</v>
      </c>
      <c r="AI405" s="3" t="n">
        <v>0.679810855535503</v>
      </c>
      <c r="AJ405" s="3" t="b">
        <f aca="false">TRUE()</f>
        <v>1</v>
      </c>
      <c r="AK405" s="3" t="n">
        <v>0.0429702707045292</v>
      </c>
      <c r="AL405" s="3" t="b">
        <f aca="false">TRUE()</f>
        <v>1</v>
      </c>
      <c r="AM405" s="3" t="n">
        <v>0.43009152534173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8</v>
      </c>
      <c r="E406" s="2" t="n">
        <v>1</v>
      </c>
      <c r="F406" s="2" t="n">
        <v>23.6293777306568</v>
      </c>
      <c r="G406" s="2" t="n">
        <v>0.842233009708738</v>
      </c>
      <c r="H406" s="2" t="n">
        <v>0.994493259011982</v>
      </c>
      <c r="I406" s="2" t="n">
        <v>0.114737046924282</v>
      </c>
      <c r="J406" s="2" t="n">
        <v>0.25360069674163</v>
      </c>
      <c r="K406" s="2" t="n">
        <v>6.76885320294501</v>
      </c>
      <c r="L406" s="2" t="n">
        <v>0.681</v>
      </c>
      <c r="M406" s="2" t="n">
        <v>0.106</v>
      </c>
      <c r="N406" s="2" t="n">
        <v>14.232</v>
      </c>
      <c r="O406" s="2" t="s">
        <v>41</v>
      </c>
      <c r="P406" s="2" t="n">
        <v>1140</v>
      </c>
      <c r="Q406" s="2" t="n">
        <v>401.7</v>
      </c>
      <c r="R406" s="2" t="n">
        <v>54.284</v>
      </c>
      <c r="S406" s="2" t="n">
        <v>0.493702530269299</v>
      </c>
      <c r="T406" s="2" t="n">
        <v>-0.510333293836992</v>
      </c>
      <c r="U406" s="2" t="n">
        <v>-0.873949288961919</v>
      </c>
      <c r="V406" s="2" t="n">
        <v>0.071917511467525</v>
      </c>
      <c r="W406" s="2" t="n">
        <v>0.0356000292590274</v>
      </c>
      <c r="X406" s="2" t="n">
        <v>0.121833180889593</v>
      </c>
      <c r="Y406" s="2" t="n">
        <v>0.142359332190429</v>
      </c>
      <c r="Z406" s="2" t="n">
        <v>0.130860535145851</v>
      </c>
      <c r="AA406" s="2" t="n">
        <v>0.116129531261071</v>
      </c>
      <c r="AB406" s="2" t="n">
        <v>0.124217462919005</v>
      </c>
      <c r="AC406" s="2" t="n">
        <v>0.145285672061151</v>
      </c>
      <c r="AD406" s="2" t="n">
        <v>0.126570404407505</v>
      </c>
      <c r="AE406" s="2" t="n">
        <v>0.0784707524249848</v>
      </c>
      <c r="AF406" s="2" t="n">
        <v>0.0142731287004108</v>
      </c>
      <c r="AG406" s="2" t="n">
        <v>1.0165649780358</v>
      </c>
      <c r="AH406" s="3" t="b">
        <f aca="false">TRUE()</f>
        <v>1</v>
      </c>
      <c r="AI406" s="3" t="n">
        <v>-0.406746451744865</v>
      </c>
      <c r="AJ406" s="3" t="b">
        <f aca="false">TRUE()</f>
        <v>1</v>
      </c>
      <c r="AK406" s="3" t="n">
        <v>-0.114088039833861</v>
      </c>
      <c r="AL406" s="3" t="b">
        <f aca="false">TRUE()</f>
        <v>1</v>
      </c>
      <c r="AM406" s="3" t="n">
        <v>1.0589589600200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8</v>
      </c>
      <c r="E407" s="2" t="n">
        <v>2</v>
      </c>
      <c r="F407" s="2" t="n">
        <v>30.9637565320735</v>
      </c>
      <c r="G407" s="2" t="n">
        <v>0.683651804670913</v>
      </c>
      <c r="H407" s="2" t="n">
        <v>0.98374240630039</v>
      </c>
      <c r="I407" s="2" t="n">
        <v>0.135531614348669</v>
      </c>
      <c r="J407" s="2" t="n">
        <v>0.320705130545842</v>
      </c>
      <c r="K407" s="2" t="n">
        <v>4.56735531286633</v>
      </c>
      <c r="L407" s="2" t="n">
        <v>0.649</v>
      </c>
      <c r="M407" s="2" t="n">
        <v>0.089</v>
      </c>
      <c r="N407" s="2" t="n">
        <v>9.907</v>
      </c>
      <c r="O407" s="2" t="s">
        <v>41</v>
      </c>
      <c r="P407" s="2" t="n">
        <v>1319.9</v>
      </c>
      <c r="Q407" s="2" t="n">
        <v>317.7</v>
      </c>
      <c r="R407" s="2" t="n">
        <v>62.853</v>
      </c>
      <c r="S407" s="2" t="n">
        <v>0.718012494332217</v>
      </c>
      <c r="T407" s="2" t="n">
        <v>-0.444664969857912</v>
      </c>
      <c r="U407" s="2" t="n">
        <v>-0.366514333384334</v>
      </c>
      <c r="V407" s="2" t="n">
        <v>0.170748776556195</v>
      </c>
      <c r="W407" s="2" t="n">
        <v>0.0611667315364353</v>
      </c>
      <c r="X407" s="2" t="n">
        <v>0.0744096903222356</v>
      </c>
      <c r="Y407" s="2" t="n">
        <v>0.115238150796556</v>
      </c>
      <c r="Z407" s="2" t="n">
        <v>0.15528047483292</v>
      </c>
      <c r="AA407" s="2" t="n">
        <v>0.174201791589383</v>
      </c>
      <c r="AB407" s="2" t="n">
        <v>0.135169483955322</v>
      </c>
      <c r="AC407" s="2" t="n">
        <v>0.145706509268887</v>
      </c>
      <c r="AD407" s="2" t="n">
        <v>0.118869058002652</v>
      </c>
      <c r="AE407" s="2" t="n">
        <v>0.0648633954000098</v>
      </c>
      <c r="AF407" s="2" t="n">
        <v>0.0162614458320339</v>
      </c>
      <c r="AG407" s="2" t="n">
        <v>-0.284382792843309</v>
      </c>
      <c r="AH407" s="3" t="b">
        <f aca="false">TRUE()</f>
        <v>1</v>
      </c>
      <c r="AI407" s="3" t="n">
        <v>-0.719988197987855</v>
      </c>
      <c r="AJ407" s="3" t="b">
        <f aca="false">TRUE()</f>
        <v>1</v>
      </c>
      <c r="AK407" s="3" t="n">
        <v>-0.781585859622017</v>
      </c>
      <c r="AL407" s="3" t="b">
        <f aca="false">TRUE()</f>
        <v>1</v>
      </c>
      <c r="AM407" s="3" t="n">
        <v>1.7564512627242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8</v>
      </c>
      <c r="E408" s="2" t="n">
        <v>3</v>
      </c>
      <c r="F408" s="2" t="n">
        <v>24.2277453179541</v>
      </c>
      <c r="G408" s="2" t="n">
        <v>0.759389671361502</v>
      </c>
      <c r="H408" s="2" t="n">
        <v>0.979379884307288</v>
      </c>
      <c r="I408" s="2" t="n">
        <v>0.146633318875694</v>
      </c>
      <c r="J408" s="2" t="n">
        <v>0.363095617949949</v>
      </c>
      <c r="K408" s="2" t="n">
        <v>4.29698598850274</v>
      </c>
      <c r="L408" s="2" t="n">
        <v>0.712</v>
      </c>
      <c r="M408" s="2" t="n">
        <v>0.115</v>
      </c>
      <c r="N408" s="2" t="n">
        <v>9.397</v>
      </c>
      <c r="O408" s="2" t="s">
        <v>41</v>
      </c>
      <c r="P408" s="2" t="n">
        <v>1194.5</v>
      </c>
      <c r="Q408" s="2" t="n">
        <v>447.5</v>
      </c>
      <c r="R408" s="2" t="n">
        <v>56.882</v>
      </c>
      <c r="S408" s="2" t="n">
        <v>0.665502041167876</v>
      </c>
      <c r="T408" s="2" t="n">
        <v>-0.514172789484099</v>
      </c>
      <c r="U408" s="2" t="n">
        <v>-0.661722937008489</v>
      </c>
      <c r="V408" s="2" t="n">
        <v>0.0516911527390661</v>
      </c>
      <c r="W408" s="2" t="n">
        <v>0.0223771381165981</v>
      </c>
      <c r="X408" s="2" t="n">
        <v>0.063231910309552</v>
      </c>
      <c r="Y408" s="2" t="n">
        <v>0.0944138859004903</v>
      </c>
      <c r="Z408" s="2" t="n">
        <v>0.133541274222278</v>
      </c>
      <c r="AA408" s="2" t="n">
        <v>0.164185581802911</v>
      </c>
      <c r="AB408" s="2" t="n">
        <v>0.160476521202431</v>
      </c>
      <c r="AC408" s="2" t="n">
        <v>0.159894513761041</v>
      </c>
      <c r="AD408" s="2" t="n">
        <v>0.141852794261489</v>
      </c>
      <c r="AE408" s="2" t="n">
        <v>0.0698314294115937</v>
      </c>
      <c r="AF408" s="2" t="n">
        <v>0.0125720891282144</v>
      </c>
      <c r="AG408" s="2" t="n">
        <v>-0.444154179148085</v>
      </c>
      <c r="AH408" s="3" t="b">
        <f aca="false">TRUE()</f>
        <v>1</v>
      </c>
      <c r="AI408" s="3" t="n">
        <v>-0.103293510071971</v>
      </c>
      <c r="AJ408" s="3" t="b">
        <f aca="false">TRUE()</f>
        <v>1</v>
      </c>
      <c r="AK408" s="3" t="n">
        <v>0.239293158877516</v>
      </c>
      <c r="AL408" s="3" t="b">
        <f aca="false">TRUE()</f>
        <v>1</v>
      </c>
      <c r="AM408" s="3" t="n">
        <v>1.270261519760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9</v>
      </c>
      <c r="E409" s="2" t="n">
        <v>0</v>
      </c>
      <c r="F409" s="2" t="n">
        <v>18.434948822922</v>
      </c>
      <c r="G409" s="2" t="n">
        <v>0.71301535974131</v>
      </c>
      <c r="H409" s="2" t="n">
        <v>0.984357153957591</v>
      </c>
      <c r="I409" s="2" t="n">
        <v>0.114591559026165</v>
      </c>
      <c r="J409" s="2" t="n">
        <v>0.316770892100651</v>
      </c>
      <c r="K409" s="2" t="n">
        <v>5.45655775794317</v>
      </c>
      <c r="L409" s="2" t="n">
        <v>0.725</v>
      </c>
      <c r="M409" s="2" t="n">
        <v>0.082</v>
      </c>
      <c r="N409" s="2" t="n">
        <v>11.715</v>
      </c>
      <c r="O409" s="2" t="s">
        <v>41</v>
      </c>
      <c r="P409" s="2" t="n">
        <v>713</v>
      </c>
      <c r="Q409" s="2" t="n">
        <v>260.8</v>
      </c>
      <c r="R409" s="2" t="n">
        <v>33.951</v>
      </c>
      <c r="S409" s="2" t="n">
        <v>0.473485559012994</v>
      </c>
      <c r="T409" s="2" t="n">
        <v>-0.450075027959611</v>
      </c>
      <c r="U409" s="2" t="n">
        <v>-0.742055964695433</v>
      </c>
      <c r="V409" s="2" t="n">
        <v>0.0434410835878906</v>
      </c>
      <c r="W409" s="2" t="n">
        <v>0.0181644838404136</v>
      </c>
      <c r="X409" s="2" t="n">
        <v>0.0573718478006561</v>
      </c>
      <c r="Y409" s="2" t="n">
        <v>0.117001761394034</v>
      </c>
      <c r="Z409" s="2" t="n">
        <v>0.128289478856558</v>
      </c>
      <c r="AA409" s="2" t="n">
        <v>0.157864903074102</v>
      </c>
      <c r="AB409" s="2" t="n">
        <v>0.14193748782391</v>
      </c>
      <c r="AC409" s="2" t="n">
        <v>0.143216673896244</v>
      </c>
      <c r="AD409" s="2" t="n">
        <v>0.151919031631128</v>
      </c>
      <c r="AE409" s="2" t="n">
        <v>0.089674656147372</v>
      </c>
      <c r="AF409" s="2" t="n">
        <v>0.0127241593759971</v>
      </c>
      <c r="AG409" s="2" t="n">
        <v>0.241080322064159</v>
      </c>
      <c r="AH409" s="3" t="b">
        <f aca="false">TRUE()</f>
        <v>1</v>
      </c>
      <c r="AI409" s="3" t="n">
        <v>0.0239609493392438</v>
      </c>
      <c r="AJ409" s="3" t="b">
        <f aca="false">TRUE()</f>
        <v>1</v>
      </c>
      <c r="AK409" s="3" t="n">
        <v>-1.0564379030642</v>
      </c>
      <c r="AL409" s="3" t="b">
        <f aca="false">TRUE()</f>
        <v>1</v>
      </c>
      <c r="AM409" s="3" t="n">
        <v>-0.59656751721568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0</v>
      </c>
      <c r="E410" s="2" t="n">
        <v>1</v>
      </c>
      <c r="F410" s="2" t="n">
        <v>18.434948822922</v>
      </c>
      <c r="G410" s="2" t="n">
        <v>0.801801801801802</v>
      </c>
      <c r="H410" s="2" t="n">
        <v>0.976868100327114</v>
      </c>
      <c r="I410" s="2" t="n">
        <v>0.223507533493944</v>
      </c>
      <c r="J410" s="2" t="n">
        <v>0.414767280928713</v>
      </c>
      <c r="K410" s="2" t="n">
        <v>3.59797107255059</v>
      </c>
      <c r="L410" s="2" t="n">
        <v>0.667</v>
      </c>
      <c r="M410" s="2" t="n">
        <v>0.11</v>
      </c>
      <c r="N410" s="2" t="n">
        <v>7.892</v>
      </c>
      <c r="O410" s="2" t="s">
        <v>41</v>
      </c>
      <c r="P410" s="2" t="n">
        <v>388.7</v>
      </c>
      <c r="Q410" s="2" t="n">
        <v>191.4</v>
      </c>
      <c r="R410" s="2" t="n">
        <v>18.511</v>
      </c>
      <c r="S410" s="2" t="n">
        <v>0.454233913273734</v>
      </c>
      <c r="T410" s="2" t="n">
        <v>-0.285959272508382</v>
      </c>
      <c r="U410" s="2" t="n">
        <v>-1.22007963747926</v>
      </c>
      <c r="V410" s="2" t="n">
        <v>0.154812727709546</v>
      </c>
      <c r="W410" s="2" t="n">
        <v>0.0118865168423131</v>
      </c>
      <c r="X410" s="2" t="n">
        <v>0.129325860840647</v>
      </c>
      <c r="Y410" s="2" t="n">
        <v>0.13560960172923</v>
      </c>
      <c r="Z410" s="2" t="n">
        <v>0.139549889558071</v>
      </c>
      <c r="AA410" s="2" t="n">
        <v>0.113300066688096</v>
      </c>
      <c r="AB410" s="2" t="n">
        <v>0.122146298618382</v>
      </c>
      <c r="AC410" s="2" t="n">
        <v>0.144066650294997</v>
      </c>
      <c r="AD410" s="2" t="n">
        <v>0.122037319980428</v>
      </c>
      <c r="AE410" s="2" t="n">
        <v>0.0771854117037765</v>
      </c>
      <c r="AF410" s="2" t="n">
        <v>0.0167789005863725</v>
      </c>
      <c r="AG410" s="2" t="n">
        <v>-0.857228341434332</v>
      </c>
      <c r="AH410" s="3" t="b">
        <f aca="false">TRUE()</f>
        <v>1</v>
      </c>
      <c r="AI410" s="3" t="n">
        <v>-0.543789715726173</v>
      </c>
      <c r="AJ410" s="3" t="b">
        <f aca="false">TRUE()</f>
        <v>1</v>
      </c>
      <c r="AK410" s="3" t="n">
        <v>0.0429702707045292</v>
      </c>
      <c r="AL410" s="3" t="b">
        <f aca="false">TRUE()</f>
        <v>1</v>
      </c>
      <c r="AM410" s="3" t="n">
        <v>-1.853914675453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0</v>
      </c>
      <c r="E411" s="2" t="n">
        <v>2</v>
      </c>
      <c r="F411" s="2" t="n">
        <v>18.434948822922</v>
      </c>
      <c r="G411" s="2" t="n">
        <v>0.800453514739229</v>
      </c>
      <c r="H411" s="2" t="n">
        <v>0.980321969703882</v>
      </c>
      <c r="I411" s="2" t="n">
        <v>0.155627963743599</v>
      </c>
      <c r="J411" s="2" t="n">
        <v>0.410591296435752</v>
      </c>
      <c r="K411" s="2" t="n">
        <v>2.91574765379927</v>
      </c>
      <c r="L411" s="2" t="n">
        <v>0.55</v>
      </c>
      <c r="M411" s="2" t="n">
        <v>0.114</v>
      </c>
      <c r="N411" s="2" t="n">
        <v>6.484</v>
      </c>
      <c r="O411" s="2" t="s">
        <v>41</v>
      </c>
      <c r="P411" s="2" t="n">
        <v>834</v>
      </c>
      <c r="Q411" s="2" t="n">
        <v>213.7</v>
      </c>
      <c r="R411" s="2" t="n">
        <v>39.713</v>
      </c>
      <c r="S411" s="2" t="n">
        <v>0.805880386067391</v>
      </c>
      <c r="T411" s="2" t="n">
        <v>0.0859565259049293</v>
      </c>
      <c r="U411" s="2" t="n">
        <v>-0.838769000432589</v>
      </c>
      <c r="V411" s="2" t="n">
        <v>0.128189447348877</v>
      </c>
      <c r="W411" s="2" t="n">
        <v>0.0330236889291868</v>
      </c>
      <c r="X411" s="2" t="n">
        <v>0.0574874858616118</v>
      </c>
      <c r="Y411" s="2" t="n">
        <v>0.098006270358308</v>
      </c>
      <c r="Z411" s="2" t="n">
        <v>0.155557320415645</v>
      </c>
      <c r="AA411" s="2" t="n">
        <v>0.188833518687641</v>
      </c>
      <c r="AB411" s="2" t="n">
        <v>0.157276485347304</v>
      </c>
      <c r="AC411" s="2" t="n">
        <v>0.146566329262272</v>
      </c>
      <c r="AD411" s="2" t="n">
        <v>0.10597602129795</v>
      </c>
      <c r="AE411" s="2" t="n">
        <v>0.0614030506607344</v>
      </c>
      <c r="AF411" s="2" t="n">
        <v>0.0288935181085331</v>
      </c>
      <c r="AG411" s="2" t="n">
        <v>-1.26037977749332</v>
      </c>
      <c r="AH411" s="3" t="b">
        <f aca="false">TRUE()</f>
        <v>1</v>
      </c>
      <c r="AI411" s="3" t="n">
        <v>-1.6890798504271</v>
      </c>
      <c r="AJ411" s="3" t="b">
        <f aca="false">TRUE()</f>
        <v>1</v>
      </c>
      <c r="AK411" s="3" t="n">
        <v>0.200028581242919</v>
      </c>
      <c r="AL411" s="3" t="b">
        <f aca="false">TRUE()</f>
        <v>1</v>
      </c>
      <c r="AM411" s="3" t="n">
        <v>-0.12743706347909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</v>
      </c>
      <c r="E412" s="2" t="n">
        <v>1</v>
      </c>
      <c r="F412" s="2" t="n">
        <v>8.9726266148964</v>
      </c>
      <c r="G412" s="2" t="n">
        <v>0.922824302134647</v>
      </c>
      <c r="H412" s="2" t="n">
        <v>0.977941051091005</v>
      </c>
      <c r="I412" s="2" t="n">
        <v>0.202823306162461</v>
      </c>
      <c r="J412" s="2" t="n">
        <v>0.452626548250296</v>
      </c>
      <c r="K412" s="2" t="n">
        <v>3.5387858466392</v>
      </c>
      <c r="L412" s="2" t="n">
        <v>0.747</v>
      </c>
      <c r="M412" s="2" t="n">
        <v>0.12</v>
      </c>
      <c r="N412" s="2" t="n">
        <v>7.778</v>
      </c>
      <c r="O412" s="2" t="s">
        <v>41</v>
      </c>
      <c r="P412" s="2" t="n">
        <v>202.5</v>
      </c>
      <c r="Q412" s="2" t="n">
        <v>93</v>
      </c>
      <c r="R412" s="2" t="n">
        <v>9.641</v>
      </c>
      <c r="S412" s="2" t="n">
        <v>0.461641226623367</v>
      </c>
      <c r="T412" s="2" t="n">
        <v>0.0312220805065038</v>
      </c>
      <c r="U412" s="2" t="n">
        <v>-1.1544031664844</v>
      </c>
      <c r="V412" s="2" t="n">
        <v>0.249019545144306</v>
      </c>
      <c r="W412" s="2" t="n">
        <v>0.0436422184651193</v>
      </c>
      <c r="X412" s="2" t="n">
        <v>0.0625592613437294</v>
      </c>
      <c r="Y412" s="2" t="n">
        <v>0.128219104634744</v>
      </c>
      <c r="Z412" s="2" t="n">
        <v>0.155319058316013</v>
      </c>
      <c r="AA412" s="2" t="n">
        <v>0.169711785033872</v>
      </c>
      <c r="AB412" s="2" t="n">
        <v>0.174265218890951</v>
      </c>
      <c r="AC412" s="2" t="n">
        <v>0.163140301303663</v>
      </c>
      <c r="AD412" s="2" t="n">
        <v>0.0755556425412639</v>
      </c>
      <c r="AE412" s="2" t="n">
        <v>0.0522355278328124</v>
      </c>
      <c r="AF412" s="2" t="n">
        <v>0.0189941001029509</v>
      </c>
      <c r="AG412" s="2" t="n">
        <v>-0.892203113867863</v>
      </c>
      <c r="AH412" s="3" t="b">
        <f aca="false">TRUE()</f>
        <v>1</v>
      </c>
      <c r="AI412" s="3" t="n">
        <v>0.239314649881299</v>
      </c>
      <c r="AJ412" s="3" t="b">
        <f aca="false">TRUE()</f>
        <v>1</v>
      </c>
      <c r="AK412" s="3" t="n">
        <v>0.435616047050503</v>
      </c>
      <c r="AL412" s="3" t="b">
        <f aca="false">TRUE()</f>
        <v>1</v>
      </c>
      <c r="AM412" s="3" t="n">
        <v>-2.57583277864154</v>
      </c>
      <c r="AN412" s="3" t="b">
        <f aca="false">FALSE()</f>
        <v>0</v>
      </c>
      <c r="AO412" s="3" t="n">
        <v>0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2</v>
      </c>
      <c r="E413" s="2" t="n">
        <v>0</v>
      </c>
      <c r="F413" s="2" t="n">
        <v>26.565051177078</v>
      </c>
      <c r="G413" s="2" t="n">
        <v>0.515499732763228</v>
      </c>
      <c r="H413" s="2" t="n">
        <v>0.987636263203778</v>
      </c>
      <c r="I413" s="2" t="n">
        <v>0.0737960183220398</v>
      </c>
      <c r="J413" s="2" t="n">
        <v>0.188953434469671</v>
      </c>
      <c r="K413" s="2" t="n">
        <v>10.6567211084672</v>
      </c>
      <c r="L413" s="2" t="n">
        <v>0.795</v>
      </c>
      <c r="M413" s="2" t="n">
        <v>0.081</v>
      </c>
      <c r="N413" s="2" t="n">
        <v>22.197</v>
      </c>
      <c r="O413" s="2" t="s">
        <v>41</v>
      </c>
      <c r="P413" s="2" t="n">
        <v>446.2</v>
      </c>
      <c r="Q413" s="2" t="n">
        <v>183</v>
      </c>
      <c r="R413" s="2" t="n">
        <v>21.249</v>
      </c>
      <c r="S413" s="2" t="n">
        <v>0.432623354501893</v>
      </c>
      <c r="T413" s="2" t="n">
        <v>-0.172354971530325</v>
      </c>
      <c r="U413" s="2" t="n">
        <v>-0.857083402291599</v>
      </c>
      <c r="V413" s="2" t="n">
        <v>0.126358065141074</v>
      </c>
      <c r="W413" s="2" t="n">
        <v>0.0443173806253885</v>
      </c>
      <c r="X413" s="2" t="n">
        <v>0.0178564907999652</v>
      </c>
      <c r="Y413" s="2" t="n">
        <v>0.119939788541469</v>
      </c>
      <c r="Z413" s="2" t="n">
        <v>0.186331587648634</v>
      </c>
      <c r="AA413" s="2" t="n">
        <v>0.163010158796457</v>
      </c>
      <c r="AB413" s="2" t="n">
        <v>0.120540468161543</v>
      </c>
      <c r="AC413" s="2" t="n">
        <v>0.157508838637396</v>
      </c>
      <c r="AD413" s="2" t="n">
        <v>0.141908225486403</v>
      </c>
      <c r="AE413" s="2" t="n">
        <v>0.0780630067764871</v>
      </c>
      <c r="AF413" s="2" t="n">
        <v>0.0148414351516459</v>
      </c>
      <c r="AG413" s="2" t="n">
        <v>3.3140521152961</v>
      </c>
      <c r="AH413" s="3" t="b">
        <f aca="false">FALSE()</f>
        <v>0</v>
      </c>
      <c r="AI413" s="3" t="n">
        <v>0.709177269245783</v>
      </c>
      <c r="AJ413" s="3" t="b">
        <f aca="false">TRUE()</f>
        <v>1</v>
      </c>
      <c r="AK413" s="3" t="n">
        <v>-1.0957024806988</v>
      </c>
      <c r="AL413" s="3" t="b">
        <f aca="false">TRUE()</f>
        <v>1</v>
      </c>
      <c r="AM413" s="3" t="n">
        <v>-1.63098078214892</v>
      </c>
      <c r="AN413" s="3" t="b">
        <f aca="false">TRUE()</f>
        <v>1</v>
      </c>
      <c r="AO413" s="3" t="n">
        <v>1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</v>
      </c>
      <c r="E414" s="2" t="n">
        <v>0</v>
      </c>
      <c r="F414" s="2" t="n">
        <v>30.3432488842396</v>
      </c>
      <c r="G414" s="2" t="n">
        <v>0.700313807531381</v>
      </c>
      <c r="H414" s="2" t="n">
        <v>0.980814309442189</v>
      </c>
      <c r="I414" s="2" t="n">
        <v>0.143773633867464</v>
      </c>
      <c r="J414" s="2" t="n">
        <v>0.316445168379697</v>
      </c>
      <c r="K414" s="2" t="n">
        <v>6.78266352763255</v>
      </c>
      <c r="L414" s="2" t="n">
        <v>0.854</v>
      </c>
      <c r="M414" s="2" t="n">
        <v>0.122</v>
      </c>
      <c r="N414" s="2" t="n">
        <v>14.491</v>
      </c>
      <c r="O414" s="2" t="s">
        <v>41</v>
      </c>
      <c r="P414" s="2" t="n">
        <v>770.3</v>
      </c>
      <c r="Q414" s="2" t="n">
        <v>305.1</v>
      </c>
      <c r="R414" s="2" t="n">
        <v>36.68</v>
      </c>
      <c r="S414" s="2" t="n">
        <v>0.457673695992108</v>
      </c>
      <c r="T414" s="2" t="n">
        <v>0.0212879727552991</v>
      </c>
      <c r="U414" s="2" t="n">
        <v>-0.733506267226842</v>
      </c>
      <c r="V414" s="2" t="n">
        <v>0.24177136832099</v>
      </c>
      <c r="W414" s="2" t="n">
        <v>0.115883303634141</v>
      </c>
      <c r="X414" s="2" t="n">
        <v>0.0306347566767575</v>
      </c>
      <c r="Y414" s="2" t="n">
        <v>0.106886120188224</v>
      </c>
      <c r="Z414" s="2" t="n">
        <v>0.182986207730793</v>
      </c>
      <c r="AA414" s="2" t="n">
        <v>0.181559852158984</v>
      </c>
      <c r="AB414" s="2" t="n">
        <v>0.14836732694062</v>
      </c>
      <c r="AC414" s="2" t="n">
        <v>0.140922574015574</v>
      </c>
      <c r="AD414" s="2" t="n">
        <v>0.11058124692323</v>
      </c>
      <c r="AE414" s="2" t="n">
        <v>0.0806441002268645</v>
      </c>
      <c r="AF414" s="2" t="n">
        <v>0.0174178151389527</v>
      </c>
      <c r="AG414" s="2" t="n">
        <v>1.02472601748005</v>
      </c>
      <c r="AH414" s="3" t="b">
        <f aca="false">TRUE()</f>
        <v>1</v>
      </c>
      <c r="AI414" s="3" t="n">
        <v>1.28671673888129</v>
      </c>
      <c r="AJ414" s="3" t="b">
        <f aca="false">TRUE()</f>
        <v>1</v>
      </c>
      <c r="AK414" s="3" t="n">
        <v>0.514145202319698</v>
      </c>
      <c r="AL414" s="3" t="b">
        <f aca="false">TRUE()</f>
        <v>1</v>
      </c>
      <c r="AM414" s="3" t="n">
        <v>-0.3744090461486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6</v>
      </c>
      <c r="E415" s="2" t="n">
        <v>0</v>
      </c>
      <c r="F415" s="2" t="n">
        <v>33.6900675259798</v>
      </c>
      <c r="G415" s="2" t="n">
        <v>0.775788576300085</v>
      </c>
      <c r="H415" s="2" t="n">
        <v>0.98101887658955</v>
      </c>
      <c r="I415" s="2" t="n">
        <v>0.155690403884574</v>
      </c>
      <c r="J415" s="2" t="n">
        <v>0.374638458298828</v>
      </c>
      <c r="K415" s="2" t="n">
        <v>5.03179295288294</v>
      </c>
      <c r="L415" s="2" t="n">
        <v>0.832</v>
      </c>
      <c r="M415" s="2" t="n">
        <v>0.092</v>
      </c>
      <c r="N415" s="2" t="n">
        <v>11.018</v>
      </c>
      <c r="O415" s="2" t="s">
        <v>41</v>
      </c>
      <c r="P415" s="2" t="n">
        <v>774.1</v>
      </c>
      <c r="Q415" s="2" t="n">
        <v>300.2</v>
      </c>
      <c r="R415" s="2" t="n">
        <v>36.862</v>
      </c>
      <c r="S415" s="2" t="n">
        <v>0.440534398902545</v>
      </c>
      <c r="T415" s="2" t="n">
        <v>-0.160566587860002</v>
      </c>
      <c r="U415" s="2" t="n">
        <v>-1.06956597263275</v>
      </c>
      <c r="V415" s="2" t="n">
        <v>0.0593543146210934</v>
      </c>
      <c r="W415" s="2" t="n">
        <v>0.0318036803304297</v>
      </c>
      <c r="X415" s="2" t="n">
        <v>0.0223047055948161</v>
      </c>
      <c r="Y415" s="2" t="n">
        <v>0.105508730863099</v>
      </c>
      <c r="Z415" s="2" t="n">
        <v>0.156544710879797</v>
      </c>
      <c r="AA415" s="2" t="n">
        <v>0.158062805074487</v>
      </c>
      <c r="AB415" s="2" t="n">
        <v>0.141868736922511</v>
      </c>
      <c r="AC415" s="2" t="n">
        <v>0.160189100378904</v>
      </c>
      <c r="AD415" s="2" t="n">
        <v>0.134880217088861</v>
      </c>
      <c r="AE415" s="2" t="n">
        <v>0.0843305344365521</v>
      </c>
      <c r="AF415" s="2" t="n">
        <v>0.0363104587609742</v>
      </c>
      <c r="AG415" s="2" t="n">
        <v>-0.00992915143174921</v>
      </c>
      <c r="AH415" s="3" t="b">
        <f aca="false">TRUE()</f>
        <v>1</v>
      </c>
      <c r="AI415" s="3" t="n">
        <v>1.07136303833924</v>
      </c>
      <c r="AJ415" s="3" t="b">
        <f aca="false">TRUE()</f>
        <v>1</v>
      </c>
      <c r="AK415" s="3" t="n">
        <v>-0.663792126718225</v>
      </c>
      <c r="AL415" s="3" t="b">
        <f aca="false">TRUE()</f>
        <v>1</v>
      </c>
      <c r="AM415" s="3" t="n">
        <v>-0.35967602363464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7</v>
      </c>
      <c r="E416" s="2" t="n">
        <v>1</v>
      </c>
      <c r="F416" s="2" t="n">
        <v>41.8778695378843</v>
      </c>
      <c r="G416" s="2" t="n">
        <v>0.71214953271028</v>
      </c>
      <c r="H416" s="2" t="n">
        <v>0.977879547486386</v>
      </c>
      <c r="I416" s="2" t="n">
        <v>0.111364615827387</v>
      </c>
      <c r="J416" s="2" t="n">
        <v>0.345126942609631</v>
      </c>
      <c r="K416" s="2" t="n">
        <v>4.79495084411111</v>
      </c>
      <c r="L416" s="2" t="n">
        <v>0.748</v>
      </c>
      <c r="M416" s="2" t="n">
        <v>0.123</v>
      </c>
      <c r="N416" s="2" t="n">
        <v>10.332</v>
      </c>
      <c r="O416" s="2" t="s">
        <v>41</v>
      </c>
      <c r="P416" s="2" t="n">
        <v>658.4</v>
      </c>
      <c r="Q416" s="2" t="n">
        <v>218.8</v>
      </c>
      <c r="R416" s="2" t="n">
        <v>31.351</v>
      </c>
      <c r="S416" s="2" t="n">
        <v>0.34573110511642</v>
      </c>
      <c r="T416" s="2" t="n">
        <v>-0.3307999280982</v>
      </c>
      <c r="U416" s="2" t="n">
        <v>-0.805600541938765</v>
      </c>
      <c r="V416" s="2" t="n">
        <v>0.0454785132957004</v>
      </c>
      <c r="W416" s="2" t="n">
        <v>0.016372508032789</v>
      </c>
      <c r="X416" s="2" t="n">
        <v>0.0363543354334417</v>
      </c>
      <c r="Y416" s="2" t="n">
        <v>0.0954968114772698</v>
      </c>
      <c r="Z416" s="2" t="n">
        <v>0.15180926226332</v>
      </c>
      <c r="AA416" s="2" t="n">
        <v>0.162359878246783</v>
      </c>
      <c r="AB416" s="2" t="n">
        <v>0.14687784509242</v>
      </c>
      <c r="AC416" s="2" t="n">
        <v>0.154584746849959</v>
      </c>
      <c r="AD416" s="2" t="n">
        <v>0.135001794525944</v>
      </c>
      <c r="AE416" s="2" t="n">
        <v>0.0940391452597137</v>
      </c>
      <c r="AF416" s="2" t="n">
        <v>0.023476180851149</v>
      </c>
      <c r="AG416" s="2" t="n">
        <v>-0.1498880470753</v>
      </c>
      <c r="AH416" s="3" t="b">
        <f aca="false">TRUE()</f>
        <v>1</v>
      </c>
      <c r="AI416" s="3" t="n">
        <v>0.249103454451392</v>
      </c>
      <c r="AJ416" s="3" t="b">
        <f aca="false">TRUE()</f>
        <v>1</v>
      </c>
      <c r="AK416" s="3" t="n">
        <v>0.553409779954296</v>
      </c>
      <c r="AL416" s="3" t="b">
        <f aca="false">TRUE()</f>
        <v>1</v>
      </c>
      <c r="AM416" s="3" t="n">
        <v>-0.80825778807533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7</v>
      </c>
      <c r="E417" s="2" t="n">
        <v>2</v>
      </c>
      <c r="F417" s="2" t="n">
        <v>26.565051177078</v>
      </c>
      <c r="G417" s="2" t="n">
        <v>0.69786293294031</v>
      </c>
      <c r="H417" s="2" t="n">
        <v>0.980525425060205</v>
      </c>
      <c r="I417" s="2" t="n">
        <v>0.156836348707622</v>
      </c>
      <c r="J417" s="2" t="n">
        <v>0.337483929901922</v>
      </c>
      <c r="K417" s="2" t="n">
        <v>5.39590921393097</v>
      </c>
      <c r="L417" s="2" t="n">
        <v>0.816</v>
      </c>
      <c r="M417" s="2" t="n">
        <v>0.108</v>
      </c>
      <c r="N417" s="2" t="n">
        <v>11.855</v>
      </c>
      <c r="O417" s="2" t="s">
        <v>41</v>
      </c>
      <c r="P417" s="2" t="n">
        <v>785.4</v>
      </c>
      <c r="Q417" s="2" t="n">
        <v>320</v>
      </c>
      <c r="R417" s="2" t="n">
        <v>37.4</v>
      </c>
      <c r="S417" s="2" t="n">
        <v>0.434274341496358</v>
      </c>
      <c r="T417" s="2" t="n">
        <v>-0.163808999930368</v>
      </c>
      <c r="U417" s="2" t="n">
        <v>-1.01941150035816</v>
      </c>
      <c r="V417" s="2" t="n">
        <v>0.0281654996599109</v>
      </c>
      <c r="W417" s="2" t="n">
        <v>0.00522734305690786</v>
      </c>
      <c r="X417" s="2" t="n">
        <v>0.0277287033254763</v>
      </c>
      <c r="Y417" s="2" t="n">
        <v>0.0893565809428141</v>
      </c>
      <c r="Z417" s="2" t="n">
        <v>0.138648018061802</v>
      </c>
      <c r="AA417" s="2" t="n">
        <v>0.168032159434104</v>
      </c>
      <c r="AB417" s="2" t="n">
        <v>0.183507868155929</v>
      </c>
      <c r="AC417" s="2" t="n">
        <v>0.162438233856308</v>
      </c>
      <c r="AD417" s="2" t="n">
        <v>0.132267916467541</v>
      </c>
      <c r="AE417" s="2" t="n">
        <v>0.0821561244743486</v>
      </c>
      <c r="AF417" s="2" t="n">
        <v>0.015864395281678</v>
      </c>
      <c r="AG417" s="2" t="n">
        <v>0.205240820016345</v>
      </c>
      <c r="AH417" s="3" t="b">
        <f aca="false">TRUE()</f>
        <v>1</v>
      </c>
      <c r="AI417" s="3" t="n">
        <v>0.914742165217744</v>
      </c>
      <c r="AJ417" s="3" t="b">
        <f aca="false">TRUE()</f>
        <v>1</v>
      </c>
      <c r="AK417" s="3" t="n">
        <v>-0.0355588845646658</v>
      </c>
      <c r="AL417" s="3" t="b">
        <f aca="false">TRUE()</f>
        <v>1</v>
      </c>
      <c r="AM417" s="3" t="n">
        <v>-0.31586466721131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8</v>
      </c>
      <c r="E418" s="2" t="n">
        <v>0</v>
      </c>
      <c r="F418" s="2" t="n">
        <v>21.3706222693432</v>
      </c>
      <c r="G418" s="2" t="n">
        <v>0.885363357215967</v>
      </c>
      <c r="H418" s="2" t="n">
        <v>0.977231199595552</v>
      </c>
      <c r="I418" s="2" t="n">
        <v>0.284440135897706</v>
      </c>
      <c r="J418" s="2" t="n">
        <v>0.459389739878558</v>
      </c>
      <c r="K418" s="2" t="n">
        <v>4.3886416025425</v>
      </c>
      <c r="L418" s="2" t="n">
        <v>0.894</v>
      </c>
      <c r="M418" s="2" t="n">
        <v>0.128</v>
      </c>
      <c r="N418" s="2" t="n">
        <v>9.729</v>
      </c>
      <c r="O418" s="2" t="s">
        <v>41</v>
      </c>
      <c r="P418" s="2" t="n">
        <v>1226.8</v>
      </c>
      <c r="Q418" s="2" t="n">
        <v>493.2</v>
      </c>
      <c r="R418" s="2" t="n">
        <v>58.42</v>
      </c>
      <c r="S418" s="2" t="n">
        <v>0.438315426131356</v>
      </c>
      <c r="T418" s="2" t="n">
        <v>0.0138886250834047</v>
      </c>
      <c r="U418" s="2" t="n">
        <v>-1.05320877036706</v>
      </c>
      <c r="V418" s="2" t="n">
        <v>0.0907412479313683</v>
      </c>
      <c r="W418" s="2" t="n">
        <v>0.0194778308931723</v>
      </c>
      <c r="X418" s="2" t="n">
        <v>0.0250138354411475</v>
      </c>
      <c r="Y418" s="2" t="n">
        <v>0.102111960561272</v>
      </c>
      <c r="Z418" s="2" t="n">
        <v>0.164412382894615</v>
      </c>
      <c r="AA418" s="2" t="n">
        <v>0.157561255259128</v>
      </c>
      <c r="AB418" s="2" t="n">
        <v>0.173660050375737</v>
      </c>
      <c r="AC418" s="2" t="n">
        <v>0.162190156905656</v>
      </c>
      <c r="AD418" s="2" t="n">
        <v>0.111812848383628</v>
      </c>
      <c r="AE418" s="2" t="n">
        <v>0.0771882502050827</v>
      </c>
      <c r="AF418" s="2" t="n">
        <v>0.0260492599737346</v>
      </c>
      <c r="AG418" s="2" t="n">
        <v>-0.389991435085986</v>
      </c>
      <c r="AH418" s="3" t="b">
        <f aca="false">TRUE()</f>
        <v>1</v>
      </c>
      <c r="AI418" s="3" t="n">
        <v>1.67826892168503</v>
      </c>
      <c r="AJ418" s="3" t="b">
        <f aca="false">TRUE()</f>
        <v>1</v>
      </c>
      <c r="AK418" s="3" t="n">
        <v>0.749732668127283</v>
      </c>
      <c r="AL418" s="3" t="b">
        <f aca="false">TRUE()</f>
        <v>1</v>
      </c>
      <c r="AM418" s="3" t="n">
        <v>1.3954922111302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9</v>
      </c>
      <c r="E419" s="2" t="n">
        <v>1</v>
      </c>
      <c r="F419" s="2" t="n">
        <v>40.7321066997092</v>
      </c>
      <c r="G419" s="2" t="n">
        <v>0.728415758591785</v>
      </c>
      <c r="H419" s="2" t="n">
        <v>0.978581811108129</v>
      </c>
      <c r="I419" s="2" t="n">
        <v>0.182883498243778</v>
      </c>
      <c r="J419" s="2" t="n">
        <v>0.352674878105526</v>
      </c>
      <c r="K419" s="2" t="n">
        <v>5.04131193507555</v>
      </c>
      <c r="L419" s="2" t="n">
        <v>0.792</v>
      </c>
      <c r="M419" s="2" t="n">
        <v>0.1</v>
      </c>
      <c r="N419" s="2" t="n">
        <v>11.023</v>
      </c>
      <c r="O419" s="2" t="s">
        <v>41</v>
      </c>
      <c r="P419" s="2" t="n">
        <v>985.2</v>
      </c>
      <c r="Q419" s="2" t="n">
        <v>397.9</v>
      </c>
      <c r="R419" s="2" t="n">
        <v>46.913</v>
      </c>
      <c r="S419" s="2" t="n">
        <v>0.420373367880191</v>
      </c>
      <c r="T419" s="2" t="n">
        <v>-0.18816923141127</v>
      </c>
      <c r="U419" s="2" t="n">
        <v>-0.845492236796356</v>
      </c>
      <c r="V419" s="2" t="n">
        <v>0.113669817087146</v>
      </c>
      <c r="W419" s="2" t="n">
        <v>0.0289634114537779</v>
      </c>
      <c r="X419" s="2" t="n">
        <v>0.0393824493272943</v>
      </c>
      <c r="Y419" s="2" t="n">
        <v>0.10354292843804</v>
      </c>
      <c r="Z419" s="2" t="n">
        <v>0.147761235527707</v>
      </c>
      <c r="AA419" s="2" t="n">
        <v>0.176937810844687</v>
      </c>
      <c r="AB419" s="2" t="n">
        <v>0.154593200751594</v>
      </c>
      <c r="AC419" s="2" t="n">
        <v>0.160210228954874</v>
      </c>
      <c r="AD419" s="2" t="n">
        <v>0.133131922626162</v>
      </c>
      <c r="AE419" s="2" t="n">
        <v>0.0724208837739726</v>
      </c>
      <c r="AF419" s="2" t="n">
        <v>0.0120193397556699</v>
      </c>
      <c r="AG419" s="2" t="n">
        <v>-0.00430402741036516</v>
      </c>
      <c r="AH419" s="3" t="b">
        <f aca="false">TRUE()</f>
        <v>1</v>
      </c>
      <c r="AI419" s="3" t="n">
        <v>0.679810855535503</v>
      </c>
      <c r="AJ419" s="3" t="b">
        <f aca="false">TRUE()</f>
        <v>1</v>
      </c>
      <c r="AK419" s="3" t="n">
        <v>-0.349675505641445</v>
      </c>
      <c r="AL419" s="3" t="b">
        <f aca="false">TRUE()</f>
        <v>1</v>
      </c>
      <c r="AM419" s="3" t="n">
        <v>0.45878214813224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9</v>
      </c>
      <c r="E420" s="2" t="n">
        <v>2</v>
      </c>
      <c r="F420" s="2" t="n">
        <v>27.8972710309476</v>
      </c>
      <c r="G420" s="2" t="n">
        <v>0.838571428571429</v>
      </c>
      <c r="H420" s="2" t="n">
        <v>0.95493807806002</v>
      </c>
      <c r="I420" s="2" t="n">
        <v>0.28834552961402</v>
      </c>
      <c r="J420" s="2" t="n">
        <v>0.526851619176894</v>
      </c>
      <c r="K420" s="2" t="n">
        <v>3.17942440642102</v>
      </c>
      <c r="L420" s="2" t="n">
        <v>0.868</v>
      </c>
      <c r="M420" s="2" t="n">
        <v>0.164</v>
      </c>
      <c r="N420" s="2" t="n">
        <v>7.314</v>
      </c>
      <c r="O420" s="2" t="s">
        <v>41</v>
      </c>
      <c r="P420" s="2" t="n">
        <v>1170.8</v>
      </c>
      <c r="Q420" s="2" t="n">
        <v>441.5</v>
      </c>
      <c r="R420" s="2" t="n">
        <v>55.754</v>
      </c>
      <c r="S420" s="2" t="n">
        <v>0.247519724115301</v>
      </c>
      <c r="T420" s="2" t="n">
        <v>-0.429607507376883</v>
      </c>
      <c r="U420" s="2" t="n">
        <v>-0.802618762495143</v>
      </c>
      <c r="V420" s="2" t="n">
        <v>0.148859397719057</v>
      </c>
      <c r="W420" s="2" t="n">
        <v>0.0160190127243507</v>
      </c>
      <c r="X420" s="2" t="n">
        <v>0.0725913122368928</v>
      </c>
      <c r="Y420" s="2" t="n">
        <v>0.11480046493776</v>
      </c>
      <c r="Z420" s="2" t="n">
        <v>0.151703850200782</v>
      </c>
      <c r="AA420" s="2" t="n">
        <v>0.149879973853663</v>
      </c>
      <c r="AB420" s="2" t="n">
        <v>0.142248824515899</v>
      </c>
      <c r="AC420" s="2" t="n">
        <v>0.146592501597881</v>
      </c>
      <c r="AD420" s="2" t="n">
        <v>0.133944639354054</v>
      </c>
      <c r="AE420" s="2" t="n">
        <v>0.0725414474847975</v>
      </c>
      <c r="AF420" s="2" t="n">
        <v>0.0156969858182694</v>
      </c>
      <c r="AG420" s="2" t="n">
        <v>-1.10456328314108</v>
      </c>
      <c r="AH420" s="3" t="b">
        <f aca="false">TRUE()</f>
        <v>1</v>
      </c>
      <c r="AI420" s="3" t="n">
        <v>1.4237600028626</v>
      </c>
      <c r="AJ420" s="3" t="b">
        <f aca="false">TRUE()</f>
        <v>1</v>
      </c>
      <c r="AK420" s="3" t="n">
        <v>2.16325746297279</v>
      </c>
      <c r="AL420" s="3" t="b">
        <f aca="false">TRUE()</f>
        <v>1</v>
      </c>
      <c r="AM420" s="3" t="n">
        <v>1.1783739846075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0</v>
      </c>
      <c r="E421" s="2" t="n">
        <v>0</v>
      </c>
      <c r="F421" s="2" t="n">
        <v>33.6900675259798</v>
      </c>
      <c r="G421" s="2" t="n">
        <v>0.666666666666667</v>
      </c>
      <c r="H421" s="2" t="n">
        <v>0.958147860126186</v>
      </c>
      <c r="I421" s="2" t="n">
        <v>0.175997737307328</v>
      </c>
      <c r="J421" s="2" t="n">
        <v>0.375535099012908</v>
      </c>
      <c r="K421" s="2" t="n">
        <v>5.0676291879761</v>
      </c>
      <c r="L421" s="2" t="n">
        <v>0.843</v>
      </c>
      <c r="M421" s="2" t="n">
        <v>0.108</v>
      </c>
      <c r="N421" s="2" t="n">
        <v>11.119</v>
      </c>
      <c r="O421" s="2" t="s">
        <v>41</v>
      </c>
      <c r="P421" s="2" t="n">
        <v>670.5</v>
      </c>
      <c r="Q421" s="2" t="n">
        <v>269.7</v>
      </c>
      <c r="R421" s="2" t="n">
        <v>31.93</v>
      </c>
      <c r="S421" s="2" t="n">
        <v>0.440251557635929</v>
      </c>
      <c r="T421" s="2" t="n">
        <v>-0.197577705084232</v>
      </c>
      <c r="U421" s="2" t="n">
        <v>-0.885769798326522</v>
      </c>
      <c r="V421" s="2" t="n">
        <v>0.129701597004976</v>
      </c>
      <c r="W421" s="2" t="n">
        <v>0.0549938333169938</v>
      </c>
      <c r="X421" s="2" t="n">
        <v>0.0573748603787103</v>
      </c>
      <c r="Y421" s="2" t="n">
        <v>0.120179601978139</v>
      </c>
      <c r="Z421" s="2" t="n">
        <v>0.153294464100157</v>
      </c>
      <c r="AA421" s="2" t="n">
        <v>0.157828008439764</v>
      </c>
      <c r="AB421" s="2" t="n">
        <v>0.126621394561747</v>
      </c>
      <c r="AC421" s="2" t="n">
        <v>0.146345704721977</v>
      </c>
      <c r="AD421" s="2" t="n">
        <v>0.152795434108894</v>
      </c>
      <c r="AE421" s="2" t="n">
        <v>0.0724746096738926</v>
      </c>
      <c r="AF421" s="2" t="n">
        <v>0.0130859220367194</v>
      </c>
      <c r="AG421" s="2" t="n">
        <v>0.0112478255579835</v>
      </c>
      <c r="AH421" s="3" t="b">
        <f aca="false">TRUE()</f>
        <v>1</v>
      </c>
      <c r="AI421" s="3" t="n">
        <v>1.17903988861027</v>
      </c>
      <c r="AJ421" s="3" t="b">
        <f aca="false">TRUE()</f>
        <v>1</v>
      </c>
      <c r="AK421" s="3" t="n">
        <v>-0.0355588845646658</v>
      </c>
      <c r="AL421" s="3" t="b">
        <f aca="false">TRUE()</f>
        <v>1</v>
      </c>
      <c r="AM421" s="3" t="n">
        <v>-0.76134474270167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2</v>
      </c>
      <c r="E422" s="2" t="n">
        <v>1</v>
      </c>
      <c r="F422" s="2" t="n">
        <v>11.3099324740202</v>
      </c>
      <c r="G422" s="2" t="n">
        <v>0.913946587537092</v>
      </c>
      <c r="H422" s="2" t="n">
        <v>0.98328362871381</v>
      </c>
      <c r="I422" s="2" t="n">
        <v>0.271577409818858</v>
      </c>
      <c r="J422" s="2" t="n">
        <v>0.430678469478218</v>
      </c>
      <c r="K422" s="2" t="n">
        <v>3.88161911662185</v>
      </c>
      <c r="L422" s="2" t="n">
        <v>0.731</v>
      </c>
      <c r="M422" s="2" t="n">
        <v>0.086</v>
      </c>
      <c r="N422" s="2" t="n">
        <v>8.566</v>
      </c>
      <c r="O422" s="2" t="s">
        <v>41</v>
      </c>
      <c r="P422" s="2" t="n">
        <v>1232.3</v>
      </c>
      <c r="Q422" s="2" t="n">
        <v>512.6</v>
      </c>
      <c r="R422" s="2" t="n">
        <v>58.682</v>
      </c>
      <c r="S422" s="2" t="n">
        <v>0.565321325155517</v>
      </c>
      <c r="T422" s="2" t="n">
        <v>-0.0782445024340701</v>
      </c>
      <c r="U422" s="2" t="n">
        <v>-1.06022060161597</v>
      </c>
      <c r="V422" s="2" t="n">
        <v>0.0508019834621699</v>
      </c>
      <c r="W422" s="2" t="n">
        <v>0.0508019834621699</v>
      </c>
      <c r="X422" s="2" t="n">
        <v>0.01966674929137</v>
      </c>
      <c r="Y422" s="2" t="n">
        <v>0.0719430352080763</v>
      </c>
      <c r="Z422" s="2" t="n">
        <v>0.146551557730626</v>
      </c>
      <c r="AA422" s="2" t="n">
        <v>0.180614127507315</v>
      </c>
      <c r="AB422" s="2" t="n">
        <v>0.181812735503566</v>
      </c>
      <c r="AC422" s="2" t="n">
        <v>0.160797432587737</v>
      </c>
      <c r="AD422" s="2" t="n">
        <v>0.110243938454318</v>
      </c>
      <c r="AE422" s="2" t="n">
        <v>0.0881917482150381</v>
      </c>
      <c r="AF422" s="2" t="n">
        <v>0.0401786755019532</v>
      </c>
      <c r="AG422" s="2" t="n">
        <v>-0.689610061030014</v>
      </c>
      <c r="AH422" s="3" t="b">
        <f aca="false">TRUE()</f>
        <v>1</v>
      </c>
      <c r="AI422" s="3" t="n">
        <v>0.0826937767598043</v>
      </c>
      <c r="AJ422" s="3" t="b">
        <f aca="false">TRUE()</f>
        <v>1</v>
      </c>
      <c r="AK422" s="3" t="n">
        <v>-0.899379592525809</v>
      </c>
      <c r="AL422" s="3" t="b">
        <f aca="false">TRUE()</f>
        <v>1</v>
      </c>
      <c r="AM422" s="3" t="n">
        <v>1.4168163226637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2</v>
      </c>
      <c r="E423" s="2" t="n">
        <v>2</v>
      </c>
      <c r="F423" s="2" t="n">
        <v>35.5376777919744</v>
      </c>
      <c r="G423" s="2" t="n">
        <v>0.723203769140165</v>
      </c>
      <c r="H423" s="2" t="n">
        <v>0.96720045350676</v>
      </c>
      <c r="I423" s="2" t="n">
        <v>0.184728043588703</v>
      </c>
      <c r="J423" s="2" t="n">
        <v>0.38514595718125</v>
      </c>
      <c r="K423" s="2" t="n">
        <v>4.00576231332101</v>
      </c>
      <c r="L423" s="2" t="n">
        <v>0.686</v>
      </c>
      <c r="M423" s="2" t="n">
        <v>0.147</v>
      </c>
      <c r="N423" s="2" t="n">
        <v>8.856</v>
      </c>
      <c r="O423" s="2" t="s">
        <v>41</v>
      </c>
      <c r="P423" s="2" t="n">
        <v>1222.7</v>
      </c>
      <c r="Q423" s="2" t="n">
        <v>571.8</v>
      </c>
      <c r="R423" s="2" t="n">
        <v>58.224</v>
      </c>
      <c r="S423" s="2" t="n">
        <v>0.000290645039903603</v>
      </c>
      <c r="T423" s="2" t="n">
        <v>-0.0328119067359251</v>
      </c>
      <c r="U423" s="2" t="n">
        <v>-1.1036873463237</v>
      </c>
      <c r="V423" s="2" t="n">
        <v>0.0452145672433861</v>
      </c>
      <c r="W423" s="2" t="n">
        <v>0.0908377982518053</v>
      </c>
      <c r="X423" s="2" t="n">
        <v>0.0129439912483248</v>
      </c>
      <c r="Y423" s="2" t="n">
        <v>0.0500796454316125</v>
      </c>
      <c r="Z423" s="2" t="n">
        <v>0.139036622715203</v>
      </c>
      <c r="AA423" s="2" t="n">
        <v>0.205931486879745</v>
      </c>
      <c r="AB423" s="2" t="n">
        <v>0.196953730071673</v>
      </c>
      <c r="AC423" s="2" t="n">
        <v>0.15973960173554</v>
      </c>
      <c r="AD423" s="2" t="n">
        <v>0.13217207903765</v>
      </c>
      <c r="AE423" s="2" t="n">
        <v>0.083763842903954</v>
      </c>
      <c r="AF423" s="2" t="n">
        <v>0.0193789999762977</v>
      </c>
      <c r="AG423" s="2" t="n">
        <v>-0.616249184445296</v>
      </c>
      <c r="AH423" s="3" t="b">
        <f aca="false">TRUE()</f>
        <v>1</v>
      </c>
      <c r="AI423" s="3" t="n">
        <v>-0.357802428894398</v>
      </c>
      <c r="AJ423" s="3" t="b">
        <f aca="false">TRUE()</f>
        <v>1</v>
      </c>
      <c r="AK423" s="3" t="n">
        <v>1.49575964318463</v>
      </c>
      <c r="AL423" s="3" t="b">
        <f aca="false">TRUE()</f>
        <v>1</v>
      </c>
      <c r="AM423" s="3" t="n">
        <v>1.3795960552598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2</v>
      </c>
      <c r="E424" s="2" t="n">
        <v>3</v>
      </c>
      <c r="F424" s="2" t="n">
        <v>36.0273733851036</v>
      </c>
      <c r="G424" s="2" t="n">
        <v>0.597464342313788</v>
      </c>
      <c r="H424" s="2" t="n">
        <v>0.978692261693116</v>
      </c>
      <c r="I424" s="2" t="n">
        <v>0.0876572878679979</v>
      </c>
      <c r="J424" s="2" t="n">
        <v>0.250437191490862</v>
      </c>
      <c r="K424" s="2" t="n">
        <v>5.61657227681055</v>
      </c>
      <c r="L424" s="2" t="n">
        <v>0.63</v>
      </c>
      <c r="M424" s="2" t="n">
        <v>0.08</v>
      </c>
      <c r="N424" s="2" t="n">
        <v>11.917</v>
      </c>
      <c r="O424" s="2" t="s">
        <v>41</v>
      </c>
      <c r="P424" s="2" t="n">
        <v>338.2</v>
      </c>
      <c r="Q424" s="2" t="n">
        <v>140.2</v>
      </c>
      <c r="R424" s="2" t="n">
        <v>16.103</v>
      </c>
      <c r="S424" s="2" t="n">
        <v>0.315114824416141</v>
      </c>
      <c r="T424" s="2" t="n">
        <v>0.787527364510432</v>
      </c>
      <c r="U424" s="2" t="n">
        <v>0.696453969076781</v>
      </c>
      <c r="V424" s="2" t="n">
        <v>0.338880376988059</v>
      </c>
      <c r="W424" s="2" t="n">
        <v>0.126484072237541</v>
      </c>
      <c r="X424" s="2" t="n">
        <v>0.208134984525742</v>
      </c>
      <c r="Y424" s="2" t="n">
        <v>0.165532309721685</v>
      </c>
      <c r="Z424" s="2" t="n">
        <v>0.128234801699807</v>
      </c>
      <c r="AA424" s="2" t="n">
        <v>0.115773596975036</v>
      </c>
      <c r="AB424" s="2" t="n">
        <v>0.0971016641447305</v>
      </c>
      <c r="AC424" s="2" t="n">
        <v>0.0903808583626332</v>
      </c>
      <c r="AD424" s="2" t="n">
        <v>0.0895014336163992</v>
      </c>
      <c r="AE424" s="2" t="n">
        <v>0.0812783874183059</v>
      </c>
      <c r="AF424" s="2" t="n">
        <v>0.0240619635356609</v>
      </c>
      <c r="AG424" s="2" t="n">
        <v>0.335638909908808</v>
      </c>
      <c r="AH424" s="3" t="b">
        <f aca="false">TRUE()</f>
        <v>1</v>
      </c>
      <c r="AI424" s="3" t="n">
        <v>-0.90597548481963</v>
      </c>
      <c r="AJ424" s="3" t="b">
        <f aca="false">TRUE()</f>
        <v>1</v>
      </c>
      <c r="AK424" s="3" t="n">
        <v>-1.13496705833339</v>
      </c>
      <c r="AL424" s="3" t="b">
        <f aca="false">TRUE()</f>
        <v>1</v>
      </c>
      <c r="AM424" s="3" t="n">
        <v>-2.0497087904427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3</v>
      </c>
      <c r="E425" s="2" t="n">
        <v>0</v>
      </c>
      <c r="F425" s="2" t="n">
        <v>24.2277453179541</v>
      </c>
      <c r="G425" s="2" t="n">
        <v>0.796663190823775</v>
      </c>
      <c r="H425" s="2" t="n">
        <v>0.981697487296832</v>
      </c>
      <c r="I425" s="2" t="n">
        <v>0.194551002435533</v>
      </c>
      <c r="J425" s="2" t="n">
        <v>0.380945741439055</v>
      </c>
      <c r="K425" s="2" t="n">
        <v>4.5384855912103</v>
      </c>
      <c r="L425" s="2" t="n">
        <v>0.741</v>
      </c>
      <c r="M425" s="2" t="n">
        <v>0.096</v>
      </c>
      <c r="N425" s="2" t="n">
        <v>9.903</v>
      </c>
      <c r="O425" s="2" t="s">
        <v>41</v>
      </c>
      <c r="P425" s="2" t="n">
        <v>1181.2</v>
      </c>
      <c r="Q425" s="2" t="n">
        <v>489</v>
      </c>
      <c r="R425" s="2" t="n">
        <v>56.248</v>
      </c>
      <c r="S425" s="2" t="n">
        <v>0.501130691062083</v>
      </c>
      <c r="T425" s="2" t="n">
        <v>0.00881097870463206</v>
      </c>
      <c r="U425" s="2" t="n">
        <v>-1.05424329344543</v>
      </c>
      <c r="V425" s="2" t="n">
        <v>0.246198196775129</v>
      </c>
      <c r="W425" s="2" t="n">
        <v>0.0656359221961523</v>
      </c>
      <c r="X425" s="2" t="n">
        <v>0.0406608226609951</v>
      </c>
      <c r="Y425" s="2" t="n">
        <v>0.131309934171466</v>
      </c>
      <c r="Z425" s="2" t="n">
        <v>0.179384646160173</v>
      </c>
      <c r="AA425" s="2" t="n">
        <v>0.161126818713984</v>
      </c>
      <c r="AB425" s="2" t="n">
        <v>0.160654054888084</v>
      </c>
      <c r="AC425" s="2" t="n">
        <v>0.143847077390689</v>
      </c>
      <c r="AD425" s="2" t="n">
        <v>0.0991537673471211</v>
      </c>
      <c r="AE425" s="2" t="n">
        <v>0.06695846305429</v>
      </c>
      <c r="AF425" s="2" t="n">
        <v>0.0169044156131975</v>
      </c>
      <c r="AG425" s="2" t="n">
        <v>-0.301442995446078</v>
      </c>
      <c r="AH425" s="3" t="b">
        <f aca="false">TRUE()</f>
        <v>1</v>
      </c>
      <c r="AI425" s="3" t="n">
        <v>0.180581822460738</v>
      </c>
      <c r="AJ425" s="3" t="b">
        <f aca="false">TRUE()</f>
        <v>1</v>
      </c>
      <c r="AK425" s="3" t="n">
        <v>-0.506733816179835</v>
      </c>
      <c r="AL425" s="3" t="b">
        <f aca="false">TRUE()</f>
        <v>1</v>
      </c>
      <c r="AM425" s="3" t="n">
        <v>1.2186959409617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4</v>
      </c>
      <c r="E426" s="2" t="n">
        <v>1</v>
      </c>
      <c r="F426" s="2" t="n">
        <v>18.9246444160512</v>
      </c>
      <c r="G426" s="2" t="n">
        <v>0.792228390166535</v>
      </c>
      <c r="H426" s="2" t="n">
        <v>0.994112908713158</v>
      </c>
      <c r="I426" s="2" t="n">
        <v>0.0802907653825545</v>
      </c>
      <c r="J426" s="2" t="n">
        <v>0.24969264507072</v>
      </c>
      <c r="K426" s="2" t="n">
        <v>6.53726779508367</v>
      </c>
      <c r="L426" s="2" t="n">
        <v>0.662</v>
      </c>
      <c r="M426" s="2" t="n">
        <v>0.129</v>
      </c>
      <c r="N426" s="2" t="n">
        <v>13.936</v>
      </c>
      <c r="O426" s="2" t="s">
        <v>41</v>
      </c>
      <c r="P426" s="2" t="n">
        <v>988.1</v>
      </c>
      <c r="Q426" s="2" t="n">
        <v>377.9</v>
      </c>
      <c r="R426" s="2" t="n">
        <v>47.051</v>
      </c>
      <c r="S426" s="2" t="n">
        <v>0.573169812373552</v>
      </c>
      <c r="T426" s="2" t="n">
        <v>-0.429359408304476</v>
      </c>
      <c r="U426" s="2" t="n">
        <v>-0.827429382428899</v>
      </c>
      <c r="V426" s="2" t="n">
        <v>0.262501433658189</v>
      </c>
      <c r="W426" s="2" t="n">
        <v>0.0759822681900017</v>
      </c>
      <c r="X426" s="2" t="n">
        <v>0.0539090883761766</v>
      </c>
      <c r="Y426" s="2" t="n">
        <v>0.122358621842451</v>
      </c>
      <c r="Z426" s="2" t="n">
        <v>0.173179650128321</v>
      </c>
      <c r="AA426" s="2" t="n">
        <v>0.177142489263667</v>
      </c>
      <c r="AB426" s="2" t="n">
        <v>0.152172808839973</v>
      </c>
      <c r="AC426" s="2" t="n">
        <v>0.153368478236127</v>
      </c>
      <c r="AD426" s="2" t="n">
        <v>0.0966996928565808</v>
      </c>
      <c r="AE426" s="2" t="n">
        <v>0.0576312339455964</v>
      </c>
      <c r="AF426" s="2" t="n">
        <v>0.0135379365111075</v>
      </c>
      <c r="AG426" s="2" t="n">
        <v>0.879712464352684</v>
      </c>
      <c r="AH426" s="3" t="b">
        <f aca="false">TRUE()</f>
        <v>1</v>
      </c>
      <c r="AI426" s="3" t="n">
        <v>-0.59273373857664</v>
      </c>
      <c r="AJ426" s="3" t="b">
        <f aca="false">TRUE()</f>
        <v>1</v>
      </c>
      <c r="AK426" s="3" t="n">
        <v>0.78899724576188</v>
      </c>
      <c r="AL426" s="3" t="b">
        <f aca="false">TRUE()</f>
        <v>1</v>
      </c>
      <c r="AM426" s="3" t="n">
        <v>0.47002577057716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4</v>
      </c>
      <c r="E427" s="2" t="n">
        <v>2</v>
      </c>
      <c r="F427" s="2" t="n">
        <v>18.434948822922</v>
      </c>
      <c r="G427" s="2" t="n">
        <v>0.748116254036599</v>
      </c>
      <c r="H427" s="2" t="n">
        <v>0.986817327923704</v>
      </c>
      <c r="I427" s="2" t="n">
        <v>0.118906407362394</v>
      </c>
      <c r="J427" s="2" t="n">
        <v>0.338321992761844</v>
      </c>
      <c r="K427" s="2" t="n">
        <v>4.65932927831248</v>
      </c>
      <c r="L427" s="2" t="n">
        <v>0.663</v>
      </c>
      <c r="M427" s="2" t="n">
        <v>0.088</v>
      </c>
      <c r="N427" s="2" t="n">
        <v>10.18</v>
      </c>
      <c r="O427" s="2" t="s">
        <v>41</v>
      </c>
      <c r="P427" s="2" t="n">
        <v>849.4</v>
      </c>
      <c r="Q427" s="2" t="n">
        <v>374</v>
      </c>
      <c r="R427" s="2" t="n">
        <v>40.445</v>
      </c>
      <c r="S427" s="2" t="n">
        <v>0.277381104201651</v>
      </c>
      <c r="T427" s="2" t="n">
        <v>-0.0269135588782926</v>
      </c>
      <c r="U427" s="2" t="n">
        <v>-1.05945174003201</v>
      </c>
      <c r="V427" s="2" t="n">
        <v>0.109443090089896</v>
      </c>
      <c r="W427" s="2" t="n">
        <v>0.044135098105029</v>
      </c>
      <c r="X427" s="2" t="n">
        <v>0.0274680424211295</v>
      </c>
      <c r="Y427" s="2" t="n">
        <v>0.0965954817497769</v>
      </c>
      <c r="Z427" s="2" t="n">
        <v>0.145262294261999</v>
      </c>
      <c r="AA427" s="2" t="n">
        <v>0.181436115604238</v>
      </c>
      <c r="AB427" s="2" t="n">
        <v>0.168768446237266</v>
      </c>
      <c r="AC427" s="2" t="n">
        <v>0.148066387561281</v>
      </c>
      <c r="AD427" s="2" t="n">
        <v>0.130678865758688</v>
      </c>
      <c r="AE427" s="2" t="n">
        <v>0.0765805893595181</v>
      </c>
      <c r="AF427" s="2" t="n">
        <v>0.0251437770461029</v>
      </c>
      <c r="AG427" s="2" t="n">
        <v>-0.230031922980882</v>
      </c>
      <c r="AH427" s="3" t="b">
        <f aca="false">TRUE()</f>
        <v>1</v>
      </c>
      <c r="AI427" s="3" t="n">
        <v>-0.582944934006547</v>
      </c>
      <c r="AJ427" s="3" t="b">
        <f aca="false">TRUE()</f>
        <v>1</v>
      </c>
      <c r="AK427" s="3" t="n">
        <v>-0.820850437256614</v>
      </c>
      <c r="AL427" s="3" t="b">
        <f aca="false">TRUE()</f>
        <v>1</v>
      </c>
      <c r="AM427" s="3" t="n">
        <v>-0.067729551185350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4</v>
      </c>
      <c r="E428" s="2" t="n">
        <v>3</v>
      </c>
      <c r="F428" s="2" t="n">
        <v>33.6900675259798</v>
      </c>
      <c r="G428" s="2" t="n">
        <v>0.595166163141994</v>
      </c>
      <c r="H428" s="2" t="n">
        <v>0.978215501856268</v>
      </c>
      <c r="I428" s="2" t="n">
        <v>0.0955754421249913</v>
      </c>
      <c r="J428" s="2" t="n">
        <v>0.278411578601293</v>
      </c>
      <c r="K428" s="2" t="n">
        <v>6.20953027867227</v>
      </c>
      <c r="L428" s="2" t="n">
        <v>0.736</v>
      </c>
      <c r="M428" s="2" t="n">
        <v>0.119</v>
      </c>
      <c r="N428" s="2" t="n">
        <v>13.3</v>
      </c>
      <c r="O428" s="2" t="s">
        <v>41</v>
      </c>
      <c r="P428" s="2" t="n">
        <v>877.7</v>
      </c>
      <c r="Q428" s="2" t="n">
        <v>235.7</v>
      </c>
      <c r="R428" s="2" t="n">
        <v>41.794</v>
      </c>
      <c r="S428" s="2" t="n">
        <v>0.2058648675065</v>
      </c>
      <c r="T428" s="2" t="n">
        <v>-0.851939541472372</v>
      </c>
      <c r="U428" s="2" t="n">
        <v>0.457476520884865</v>
      </c>
      <c r="V428" s="2" t="n">
        <v>0.189802467696647</v>
      </c>
      <c r="W428" s="2" t="n">
        <v>0.00488470558041865</v>
      </c>
      <c r="X428" s="2" t="n">
        <v>0.125227561189253</v>
      </c>
      <c r="Y428" s="2" t="n">
        <v>0.127787602694441</v>
      </c>
      <c r="Z428" s="2" t="n">
        <v>0.145068090539082</v>
      </c>
      <c r="AA428" s="2" t="n">
        <v>0.128353044048311</v>
      </c>
      <c r="AB428" s="2" t="n">
        <v>0.152943196089672</v>
      </c>
      <c r="AC428" s="2" t="n">
        <v>0.136892793884145</v>
      </c>
      <c r="AD428" s="2" t="n">
        <v>0.10556638337831</v>
      </c>
      <c r="AE428" s="2" t="n">
        <v>0.0652320679248312</v>
      </c>
      <c r="AF428" s="2" t="n">
        <v>0.0129292602519548</v>
      </c>
      <c r="AG428" s="2" t="n">
        <v>0.686040059155135</v>
      </c>
      <c r="AH428" s="3" t="b">
        <f aca="false">TRUE()</f>
        <v>1</v>
      </c>
      <c r="AI428" s="3" t="n">
        <v>0.131637799610271</v>
      </c>
      <c r="AJ428" s="3" t="b">
        <f aca="false">TRUE()</f>
        <v>1</v>
      </c>
      <c r="AK428" s="3" t="n">
        <v>0.396351469415906</v>
      </c>
      <c r="AL428" s="3" t="b">
        <f aca="false">TRUE()</f>
        <v>1</v>
      </c>
      <c r="AM428" s="3" t="n">
        <v>0.041992695432380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4</v>
      </c>
      <c r="E429" s="2" t="n">
        <v>4</v>
      </c>
      <c r="F429" s="2" t="n">
        <v>18.9246444160512</v>
      </c>
      <c r="G429" s="2" t="n">
        <v>0.783060921248143</v>
      </c>
      <c r="H429" s="2" t="n">
        <v>0.980898700740177</v>
      </c>
      <c r="I429" s="2" t="n">
        <v>0.165678330882822</v>
      </c>
      <c r="J429" s="2" t="n">
        <v>0.39282517721622</v>
      </c>
      <c r="K429" s="2" t="n">
        <v>3.71265370239929</v>
      </c>
      <c r="L429" s="2" t="n">
        <v>0.672</v>
      </c>
      <c r="M429" s="2" t="n">
        <v>0.106</v>
      </c>
      <c r="N429" s="2" t="n">
        <v>8.153</v>
      </c>
      <c r="O429" s="2" t="s">
        <v>41</v>
      </c>
      <c r="P429" s="2" t="n">
        <v>899.9</v>
      </c>
      <c r="Q429" s="2" t="n">
        <v>315.3</v>
      </c>
      <c r="R429" s="2" t="n">
        <v>42.85</v>
      </c>
      <c r="S429" s="2" t="n">
        <v>0.33508674015349</v>
      </c>
      <c r="T429" s="2" t="n">
        <v>-0.467191512683924</v>
      </c>
      <c r="U429" s="2" t="n">
        <v>-0.831544354033577</v>
      </c>
      <c r="V429" s="2" t="n">
        <v>0.318245706169509</v>
      </c>
      <c r="W429" s="2" t="n">
        <v>0.103381157321597</v>
      </c>
      <c r="X429" s="2" t="n">
        <v>0.113108864422306</v>
      </c>
      <c r="Y429" s="2" t="n">
        <v>0.15588728260043</v>
      </c>
      <c r="Z429" s="2" t="n">
        <v>0.170291408431869</v>
      </c>
      <c r="AA429" s="2" t="n">
        <v>0.152343054841838</v>
      </c>
      <c r="AB429" s="2" t="n">
        <v>0.129126955882929</v>
      </c>
      <c r="AC429" s="2" t="n">
        <v>0.111243803466986</v>
      </c>
      <c r="AD429" s="2" t="n">
        <v>0.0777315837284661</v>
      </c>
      <c r="AE429" s="2" t="n">
        <v>0.0645759754645702</v>
      </c>
      <c r="AF429" s="2" t="n">
        <v>0.0256910711606067</v>
      </c>
      <c r="AG429" s="2" t="n">
        <v>-0.789458069051792</v>
      </c>
      <c r="AH429" s="3" t="b">
        <f aca="false">TRUE()</f>
        <v>1</v>
      </c>
      <c r="AI429" s="3" t="n">
        <v>-0.494845692875706</v>
      </c>
      <c r="AJ429" s="3" t="b">
        <f aca="false">TRUE()</f>
        <v>1</v>
      </c>
      <c r="AK429" s="3" t="n">
        <v>-0.114088039833861</v>
      </c>
      <c r="AL429" s="3" t="b">
        <f aca="false">TRUE()</f>
        <v>1</v>
      </c>
      <c r="AM429" s="3" t="n">
        <v>0.12806456380388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6</v>
      </c>
      <c r="E430" s="2" t="n">
        <v>1</v>
      </c>
      <c r="F430" s="2" t="n">
        <v>35.5376777919744</v>
      </c>
      <c r="G430" s="2" t="n">
        <v>0.72551724137931</v>
      </c>
      <c r="H430" s="2" t="n">
        <v>0.962047955070724</v>
      </c>
      <c r="I430" s="2" t="n">
        <v>0.172965909227969</v>
      </c>
      <c r="J430" s="2" t="n">
        <v>0.411036604090058</v>
      </c>
      <c r="K430" s="2" t="n">
        <v>3.61774040196558</v>
      </c>
      <c r="L430" s="2" t="n">
        <v>0.695</v>
      </c>
      <c r="M430" s="2" t="n">
        <v>0.12</v>
      </c>
      <c r="N430" s="2" t="n">
        <v>7.953</v>
      </c>
      <c r="O430" s="2" t="s">
        <v>41</v>
      </c>
      <c r="P430" s="2" t="n">
        <v>1246.3</v>
      </c>
      <c r="Q430" s="2" t="n">
        <v>357.5</v>
      </c>
      <c r="R430" s="2" t="n">
        <v>59.346</v>
      </c>
      <c r="S430" s="2" t="n">
        <v>0.454022117016293</v>
      </c>
      <c r="T430" s="2" t="n">
        <v>-0.434128875273941</v>
      </c>
      <c r="U430" s="2" t="n">
        <v>-0.688318499612117</v>
      </c>
      <c r="V430" s="2" t="n">
        <v>0.0607361256361579</v>
      </c>
      <c r="W430" s="2" t="n">
        <v>0.0189882381872146</v>
      </c>
      <c r="X430" s="2" t="n">
        <v>0.0380644596271319</v>
      </c>
      <c r="Y430" s="2" t="n">
        <v>0.115544304113584</v>
      </c>
      <c r="Z430" s="2" t="n">
        <v>0.144531772919562</v>
      </c>
      <c r="AA430" s="2" t="n">
        <v>0.143371835339486</v>
      </c>
      <c r="AB430" s="2" t="n">
        <v>0.157696208774162</v>
      </c>
      <c r="AC430" s="2" t="n">
        <v>0.135310215683185</v>
      </c>
      <c r="AD430" s="2" t="n">
        <v>0.106988846910488</v>
      </c>
      <c r="AE430" s="2" t="n">
        <v>0.0930386733971662</v>
      </c>
      <c r="AF430" s="2" t="n">
        <v>0.0654536832352352</v>
      </c>
      <c r="AG430" s="2" t="n">
        <v>-0.845545902332252</v>
      </c>
      <c r="AH430" s="3" t="b">
        <f aca="false">TRUE()</f>
        <v>1</v>
      </c>
      <c r="AI430" s="3" t="n">
        <v>-0.269703187763559</v>
      </c>
      <c r="AJ430" s="3" t="b">
        <f aca="false">TRUE()</f>
        <v>1</v>
      </c>
      <c r="AK430" s="3" t="n">
        <v>0.435616047050503</v>
      </c>
      <c r="AL430" s="3" t="b">
        <f aca="false">TRUE()</f>
        <v>1</v>
      </c>
      <c r="AM430" s="3" t="n">
        <v>1.4710958792944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6</v>
      </c>
      <c r="E431" s="2" t="n">
        <v>4</v>
      </c>
      <c r="F431" s="2" t="n">
        <v>27.8972710309476</v>
      </c>
      <c r="G431" s="2" t="n">
        <v>0.919463087248322</v>
      </c>
      <c r="H431" s="2" t="n">
        <v>0.966416606682756</v>
      </c>
      <c r="I431" s="2" t="n">
        <v>0.193815352920797</v>
      </c>
      <c r="J431" s="2" t="n">
        <v>0.512810108125088</v>
      </c>
      <c r="K431" s="2" t="n">
        <v>2.21013907521991</v>
      </c>
      <c r="L431" s="2" t="n">
        <v>0.598</v>
      </c>
      <c r="M431" s="2" t="n">
        <v>0.099</v>
      </c>
      <c r="N431" s="2" t="n">
        <v>5.002</v>
      </c>
      <c r="O431" s="2" t="s">
        <v>41</v>
      </c>
      <c r="P431" s="2" t="n">
        <v>1012.5</v>
      </c>
      <c r="Q431" s="2" t="n">
        <v>223</v>
      </c>
      <c r="R431" s="2" t="n">
        <v>48.217</v>
      </c>
      <c r="S431" s="2" t="n">
        <v>0.493001704448447</v>
      </c>
      <c r="T431" s="2" t="n">
        <v>-0.608536186766628</v>
      </c>
      <c r="U431" s="2" t="n">
        <v>-0.310667835044555</v>
      </c>
      <c r="V431" s="2" t="n">
        <v>0.200820488923182</v>
      </c>
      <c r="W431" s="2" t="n">
        <v>0.091366713585586</v>
      </c>
      <c r="X431" s="2" t="n">
        <v>0.122924945968548</v>
      </c>
      <c r="Y431" s="2" t="n">
        <v>0.137644096300183</v>
      </c>
      <c r="Z431" s="2" t="n">
        <v>0.151934595022752</v>
      </c>
      <c r="AA431" s="2" t="n">
        <v>0.147170935952907</v>
      </c>
      <c r="AB431" s="2" t="n">
        <v>0.126896685991742</v>
      </c>
      <c r="AC431" s="2" t="n">
        <v>0.114361553892276</v>
      </c>
      <c r="AD431" s="2" t="n">
        <v>0.0913338057930412</v>
      </c>
      <c r="AE431" s="2" t="n">
        <v>0.0710695611685455</v>
      </c>
      <c r="AF431" s="2" t="n">
        <v>0.0366638199100049</v>
      </c>
      <c r="AG431" s="2" t="n">
        <v>-1.67735038262217</v>
      </c>
      <c r="AH431" s="3" t="b">
        <f aca="false">TRUE()</f>
        <v>1</v>
      </c>
      <c r="AI431" s="3" t="n">
        <v>-1.21921723106262</v>
      </c>
      <c r="AJ431" s="3" t="b">
        <f aca="false">TRUE()</f>
        <v>1</v>
      </c>
      <c r="AK431" s="3" t="n">
        <v>-0.388940083276042</v>
      </c>
      <c r="AL431" s="3" t="b">
        <f aca="false">TRUE()</f>
        <v>1</v>
      </c>
      <c r="AM431" s="3" t="n">
        <v>0.56462728356206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6</v>
      </c>
      <c r="E432" s="2" t="n">
        <v>5</v>
      </c>
      <c r="F432" s="2" t="n">
        <v>26.565051177078</v>
      </c>
      <c r="G432" s="2" t="n">
        <v>0.741971207087486</v>
      </c>
      <c r="H432" s="2" t="n">
        <v>0.969558044479411</v>
      </c>
      <c r="I432" s="2" t="n">
        <v>0.201576203916011</v>
      </c>
      <c r="J432" s="2" t="n">
        <v>0.403966731247781</v>
      </c>
      <c r="K432" s="2" t="n">
        <v>4.07219738838385</v>
      </c>
      <c r="L432" s="2" t="n">
        <v>0.74</v>
      </c>
      <c r="M432" s="2" t="n">
        <v>0.089</v>
      </c>
      <c r="N432" s="2" t="n">
        <v>9.021</v>
      </c>
      <c r="O432" s="2" t="s">
        <v>41</v>
      </c>
      <c r="P432" s="2" t="n">
        <v>1011.6</v>
      </c>
      <c r="Q432" s="2" t="n">
        <v>397.8</v>
      </c>
      <c r="R432" s="2" t="n">
        <v>48.171</v>
      </c>
      <c r="S432" s="2" t="n">
        <v>0.367572422079986</v>
      </c>
      <c r="T432" s="2" t="n">
        <v>-0.30718152087546</v>
      </c>
      <c r="U432" s="2" t="n">
        <v>-0.687533398985408</v>
      </c>
      <c r="V432" s="2" t="n">
        <v>0.306022418888983</v>
      </c>
      <c r="W432" s="2" t="n">
        <v>0.0818928210719191</v>
      </c>
      <c r="X432" s="2" t="n">
        <v>0.082749930611334</v>
      </c>
      <c r="Y432" s="2" t="n">
        <v>0.131941850702597</v>
      </c>
      <c r="Z432" s="2" t="n">
        <v>0.160108664554323</v>
      </c>
      <c r="AA432" s="2" t="n">
        <v>0.162349324859349</v>
      </c>
      <c r="AB432" s="2" t="n">
        <v>0.147002209498836</v>
      </c>
      <c r="AC432" s="2" t="n">
        <v>0.130511405634762</v>
      </c>
      <c r="AD432" s="2" t="n">
        <v>0.103697051543224</v>
      </c>
      <c r="AE432" s="2" t="n">
        <v>0.0690379241247093</v>
      </c>
      <c r="AF432" s="2" t="n">
        <v>0.0126016384708652</v>
      </c>
      <c r="AG432" s="2" t="n">
        <v>-0.576990203911771</v>
      </c>
      <c r="AH432" s="3" t="b">
        <f aca="false">TRUE()</f>
        <v>1</v>
      </c>
      <c r="AI432" s="3" t="n">
        <v>0.170793017890645</v>
      </c>
      <c r="AJ432" s="3" t="b">
        <f aca="false">TRUE()</f>
        <v>1</v>
      </c>
      <c r="AK432" s="3" t="n">
        <v>-0.781585859622017</v>
      </c>
      <c r="AL432" s="3" t="b">
        <f aca="false">TRUE()</f>
        <v>1</v>
      </c>
      <c r="AM432" s="3" t="n">
        <v>0.56113788349295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7</v>
      </c>
      <c r="E433" s="2" t="n">
        <v>1</v>
      </c>
      <c r="F433" s="2" t="n">
        <v>33.6900675259798</v>
      </c>
      <c r="G433" s="2" t="n">
        <v>0.850072780203785</v>
      </c>
      <c r="H433" s="2" t="n">
        <v>0.966838269759137</v>
      </c>
      <c r="I433" s="2" t="n">
        <v>0.25746949242567</v>
      </c>
      <c r="J433" s="2" t="n">
        <v>0.501146205293987</v>
      </c>
      <c r="K433" s="2" t="n">
        <v>3.41752619661098</v>
      </c>
      <c r="L433" s="2" t="n">
        <v>0.8</v>
      </c>
      <c r="M433" s="2" t="n">
        <v>0.121</v>
      </c>
      <c r="N433" s="2" t="n">
        <v>7.698</v>
      </c>
      <c r="O433" s="2" t="s">
        <v>41</v>
      </c>
      <c r="P433" s="2" t="n">
        <v>985.4</v>
      </c>
      <c r="Q433" s="2" t="n">
        <v>417.2</v>
      </c>
      <c r="R433" s="2" t="n">
        <v>46.922</v>
      </c>
      <c r="S433" s="2" t="n">
        <v>0.437096199750734</v>
      </c>
      <c r="T433" s="2" t="n">
        <v>-0.298631350967128</v>
      </c>
      <c r="U433" s="2" t="n">
        <v>-1.07032655661083</v>
      </c>
      <c r="V433" s="2" t="n">
        <v>0.115774200123109</v>
      </c>
      <c r="W433" s="2" t="n">
        <v>0.0247720897265513</v>
      </c>
      <c r="X433" s="2" t="n">
        <v>0.0494081681290951</v>
      </c>
      <c r="Y433" s="2" t="n">
        <v>0.110346196660998</v>
      </c>
      <c r="Z433" s="2" t="n">
        <v>0.145718061107361</v>
      </c>
      <c r="AA433" s="2" t="n">
        <v>0.161331278655412</v>
      </c>
      <c r="AB433" s="2" t="n">
        <v>0.156500748010356</v>
      </c>
      <c r="AC433" s="2" t="n">
        <v>0.149581432360044</v>
      </c>
      <c r="AD433" s="2" t="n">
        <v>0.130099944457994</v>
      </c>
      <c r="AE433" s="2" t="n">
        <v>0.0780806881042753</v>
      </c>
      <c r="AF433" s="2" t="n">
        <v>0.0189334825144658</v>
      </c>
      <c r="AG433" s="2" t="n">
        <v>-0.963859994445727</v>
      </c>
      <c r="AH433" s="3" t="b">
        <f aca="false">TRUE()</f>
        <v>1</v>
      </c>
      <c r="AI433" s="3" t="n">
        <v>0.75812129209625</v>
      </c>
      <c r="AJ433" s="3" t="b">
        <f aca="false">TRUE()</f>
        <v>1</v>
      </c>
      <c r="AK433" s="3" t="n">
        <v>0.474880624685101</v>
      </c>
      <c r="AL433" s="3" t="b">
        <f aca="false">TRUE()</f>
        <v>1</v>
      </c>
      <c r="AM433" s="3" t="n">
        <v>0.45955757036982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8</v>
      </c>
      <c r="E434" s="2" t="n">
        <v>0</v>
      </c>
      <c r="F434" s="2" t="n">
        <v>56.3099324740202</v>
      </c>
      <c r="G434" s="2" t="n">
        <v>0.541222459132907</v>
      </c>
      <c r="H434" s="2" t="n">
        <v>0.96890054152882</v>
      </c>
      <c r="I434" s="2" t="n">
        <v>0.0913914519102485</v>
      </c>
      <c r="J434" s="2" t="n">
        <v>0.23469530384948</v>
      </c>
      <c r="K434" s="2" t="n">
        <v>8.42236945819627</v>
      </c>
      <c r="L434" s="2" t="n">
        <v>0.811</v>
      </c>
      <c r="M434" s="2" t="n">
        <v>0.094</v>
      </c>
      <c r="N434" s="2" t="n">
        <v>17.77</v>
      </c>
      <c r="O434" s="2" t="s">
        <v>41</v>
      </c>
      <c r="P434" s="2" t="n">
        <v>1188.5</v>
      </c>
      <c r="Q434" s="2" t="n">
        <v>426.1</v>
      </c>
      <c r="R434" s="2" t="n">
        <v>56.598</v>
      </c>
      <c r="S434" s="2" t="n">
        <v>0.479494852821389</v>
      </c>
      <c r="T434" s="2" t="n">
        <v>0.0075862262211149</v>
      </c>
      <c r="U434" s="2" t="n">
        <v>-0.817748717632198</v>
      </c>
      <c r="V434" s="2" t="n">
        <v>0.0421695403424017</v>
      </c>
      <c r="W434" s="2" t="n">
        <v>0.0473033225110616</v>
      </c>
      <c r="X434" s="2" t="n">
        <v>0.0245638624385863</v>
      </c>
      <c r="Y434" s="2" t="n">
        <v>0.130626309977835</v>
      </c>
      <c r="Z434" s="2" t="n">
        <v>0.172377652365734</v>
      </c>
      <c r="AA434" s="2" t="n">
        <v>0.114357879196194</v>
      </c>
      <c r="AB434" s="2" t="n">
        <v>0.160012370572449</v>
      </c>
      <c r="AC434" s="2" t="n">
        <v>0.166255307608061</v>
      </c>
      <c r="AD434" s="2" t="n">
        <v>0.120825087261599</v>
      </c>
      <c r="AE434" s="2" t="n">
        <v>0.0877660944821432</v>
      </c>
      <c r="AF434" s="2" t="n">
        <v>0.0232154360973978</v>
      </c>
      <c r="AG434" s="2" t="n">
        <v>1.99368982384004</v>
      </c>
      <c r="AH434" s="3" t="b">
        <f aca="false">TRUE()</f>
        <v>1</v>
      </c>
      <c r="AI434" s="3" t="n">
        <v>0.865798142367278</v>
      </c>
      <c r="AJ434" s="3" t="b">
        <f aca="false">TRUE()</f>
        <v>1</v>
      </c>
      <c r="AK434" s="3" t="n">
        <v>-0.58526297144903</v>
      </c>
      <c r="AL434" s="3" t="b">
        <f aca="false">TRUE()</f>
        <v>1</v>
      </c>
      <c r="AM434" s="3" t="n">
        <v>1.2469988526334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0</v>
      </c>
      <c r="E435" s="2" t="n">
        <v>2</v>
      </c>
      <c r="F435" s="2" t="n">
        <v>13.2405199151872</v>
      </c>
      <c r="G435" s="2" t="n">
        <v>0.889616463985033</v>
      </c>
      <c r="H435" s="2" t="n">
        <v>0.989921337695545</v>
      </c>
      <c r="I435" s="2" t="n">
        <v>0.179971879762655</v>
      </c>
      <c r="J435" s="2" t="n">
        <v>0.334277706926812</v>
      </c>
      <c r="K435" s="2" t="n">
        <v>5.60817966092075</v>
      </c>
      <c r="L435" s="2" t="n">
        <v>0.775</v>
      </c>
      <c r="M435" s="2" t="n">
        <v>0.122</v>
      </c>
      <c r="N435" s="2" t="n">
        <v>11.9</v>
      </c>
      <c r="O435" s="2" t="s">
        <v>41</v>
      </c>
      <c r="P435" s="2" t="n">
        <v>1000</v>
      </c>
      <c r="Q435" s="2" t="n">
        <v>310.6</v>
      </c>
      <c r="R435" s="2" t="n">
        <v>47.617</v>
      </c>
      <c r="S435" s="2" t="n">
        <v>0.512827112509434</v>
      </c>
      <c r="T435" s="2" t="n">
        <v>-0.230128016375018</v>
      </c>
      <c r="U435" s="2" t="n">
        <v>-0.873163547895959</v>
      </c>
      <c r="V435" s="2" t="n">
        <v>0.101578018350223</v>
      </c>
      <c r="W435" s="2" t="n">
        <v>0.00940884989487012</v>
      </c>
      <c r="X435" s="2" t="n">
        <v>0.0945752158709526</v>
      </c>
      <c r="Y435" s="2" t="n">
        <v>0.111512092021046</v>
      </c>
      <c r="Z435" s="2" t="n">
        <v>0.143740530753411</v>
      </c>
      <c r="AA435" s="2" t="n">
        <v>0.145449981937393</v>
      </c>
      <c r="AB435" s="2" t="n">
        <v>0.134865773622054</v>
      </c>
      <c r="AC435" s="2" t="n">
        <v>0.151503076260385</v>
      </c>
      <c r="AD435" s="2" t="n">
        <v>0.122704150233297</v>
      </c>
      <c r="AE435" s="2" t="n">
        <v>0.0753519930070961</v>
      </c>
      <c r="AF435" s="2" t="n">
        <v>0.0202971862943663</v>
      </c>
      <c r="AG435" s="2" t="n">
        <v>0.330679398031515</v>
      </c>
      <c r="AH435" s="3" t="b">
        <f aca="false">TRUE()</f>
        <v>1</v>
      </c>
      <c r="AI435" s="3" t="n">
        <v>0.513401177843915</v>
      </c>
      <c r="AJ435" s="3" t="b">
        <f aca="false">TRUE()</f>
        <v>1</v>
      </c>
      <c r="AK435" s="3" t="n">
        <v>0.514145202319698</v>
      </c>
      <c r="AL435" s="3" t="b">
        <f aca="false">TRUE()</f>
        <v>1</v>
      </c>
      <c r="AM435" s="3" t="n">
        <v>0.51616339371324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2</v>
      </c>
      <c r="E436" s="2" t="n">
        <v>1</v>
      </c>
      <c r="F436" s="2" t="n">
        <v>18.434948822922</v>
      </c>
      <c r="G436" s="2" t="n">
        <v>0.762025316455696</v>
      </c>
      <c r="H436" s="2" t="n">
        <v>0.991043733641044</v>
      </c>
      <c r="I436" s="2" t="n">
        <v>0.0867462885842653</v>
      </c>
      <c r="J436" s="2" t="n">
        <v>0.277168201996077</v>
      </c>
      <c r="K436" s="2" t="n">
        <v>6.88621689136102</v>
      </c>
      <c r="L436" s="2" t="n">
        <v>0.808</v>
      </c>
      <c r="M436" s="2" t="n">
        <v>0.103</v>
      </c>
      <c r="N436" s="2" t="n">
        <v>14.577</v>
      </c>
      <c r="O436" s="2" t="s">
        <v>41</v>
      </c>
      <c r="P436" s="2" t="n">
        <v>928.8</v>
      </c>
      <c r="Q436" s="2" t="n">
        <v>328.4</v>
      </c>
      <c r="R436" s="2" t="n">
        <v>44.226</v>
      </c>
      <c r="S436" s="2" t="n">
        <v>0.363010363829989</v>
      </c>
      <c r="T436" s="2" t="n">
        <v>-0.352337594353676</v>
      </c>
      <c r="U436" s="2" t="n">
        <v>-0.6013502066782</v>
      </c>
      <c r="V436" s="2" t="n">
        <v>0.199136493051715</v>
      </c>
      <c r="W436" s="2" t="n">
        <v>0.0534583777763396</v>
      </c>
      <c r="X436" s="2" t="n">
        <v>0.0824732228952209</v>
      </c>
      <c r="Y436" s="2" t="n">
        <v>0.121874780382046</v>
      </c>
      <c r="Z436" s="2" t="n">
        <v>0.161121850821443</v>
      </c>
      <c r="AA436" s="2" t="n">
        <v>0.150493453888819</v>
      </c>
      <c r="AB436" s="2" t="n">
        <v>0.13741583862896</v>
      </c>
      <c r="AC436" s="2" t="n">
        <v>0.137468372537979</v>
      </c>
      <c r="AD436" s="2" t="n">
        <v>0.113372070559211</v>
      </c>
      <c r="AE436" s="2" t="n">
        <v>0.0772346540357408</v>
      </c>
      <c r="AF436" s="2" t="n">
        <v>0.0185457562505811</v>
      </c>
      <c r="AG436" s="2" t="n">
        <v>1.0859195886012</v>
      </c>
      <c r="AH436" s="3" t="b">
        <f aca="false">TRUE()</f>
        <v>1</v>
      </c>
      <c r="AI436" s="3" t="n">
        <v>0.836431728656997</v>
      </c>
      <c r="AJ436" s="3" t="b">
        <f aca="false">TRUE()</f>
        <v>1</v>
      </c>
      <c r="AK436" s="3" t="n">
        <v>-0.231881772737653</v>
      </c>
      <c r="AL436" s="3" t="b">
        <f aca="false">TRUE()</f>
        <v>1</v>
      </c>
      <c r="AM436" s="3" t="n">
        <v>0.2401130771343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2</v>
      </c>
      <c r="E437" s="2" t="n">
        <v>4</v>
      </c>
      <c r="F437" s="2" t="n">
        <v>18.9246444160512</v>
      </c>
      <c r="G437" s="2" t="n">
        <v>0.856796116504854</v>
      </c>
      <c r="H437" s="2" t="n">
        <v>0.9869927685218</v>
      </c>
      <c r="I437" s="2" t="n">
        <v>0.109729872873904</v>
      </c>
      <c r="J437" s="2" t="n">
        <v>0.349807661876397</v>
      </c>
      <c r="K437" s="2" t="n">
        <v>4.72979994191696</v>
      </c>
      <c r="L437" s="2" t="n">
        <v>0.694</v>
      </c>
      <c r="M437" s="2" t="n">
        <v>0.112</v>
      </c>
      <c r="N437" s="2" t="n">
        <v>10.013</v>
      </c>
      <c r="O437" s="2" t="s">
        <v>41</v>
      </c>
      <c r="P437" s="2" t="n">
        <v>277.1</v>
      </c>
      <c r="Q437" s="2" t="n">
        <v>122.2</v>
      </c>
      <c r="R437" s="2" t="n">
        <v>13.197</v>
      </c>
      <c r="S437" s="2" t="n">
        <v>-1</v>
      </c>
      <c r="T437" s="2" t="n">
        <v>0.546674529277065</v>
      </c>
      <c r="U437" s="2" t="n">
        <v>0.507524955416162</v>
      </c>
      <c r="V437" s="2" t="n">
        <v>0.0851376451213318</v>
      </c>
      <c r="W437" s="2" t="n">
        <v>0.0141352101810913</v>
      </c>
      <c r="X437" s="2" t="n">
        <v>0.207574002545128</v>
      </c>
      <c r="Y437" s="2" t="n">
        <v>0.153778712491662</v>
      </c>
      <c r="Z437" s="2" t="n">
        <v>0.0930854536154337</v>
      </c>
      <c r="AA437" s="2" t="n">
        <v>0.0531860043908535</v>
      </c>
      <c r="AB437" s="2" t="n">
        <v>0.0745797544010184</v>
      </c>
      <c r="AC437" s="2" t="n">
        <v>0.0570642642744931</v>
      </c>
      <c r="AD437" s="2" t="n">
        <v>0.0906947498027674</v>
      </c>
      <c r="AE437" s="2" t="n">
        <v>0.129615878720244</v>
      </c>
      <c r="AF437" s="2" t="n">
        <v>0.140421179758399</v>
      </c>
      <c r="AG437" s="2" t="n">
        <v>-0.188388161639212</v>
      </c>
      <c r="AH437" s="3" t="b">
        <f aca="false">TRUE()</f>
        <v>1</v>
      </c>
      <c r="AI437" s="3" t="n">
        <v>-0.279491992333652</v>
      </c>
      <c r="AJ437" s="3" t="b">
        <f aca="false">TRUE()</f>
        <v>1</v>
      </c>
      <c r="AK437" s="3" t="n">
        <v>0.121499425973724</v>
      </c>
      <c r="AL437" s="3" t="b">
        <f aca="false">TRUE()</f>
        <v>1</v>
      </c>
      <c r="AM437" s="3" t="n">
        <v>-2.2866002840237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3</v>
      </c>
      <c r="E438" s="2" t="n">
        <v>1</v>
      </c>
      <c r="F438" s="2" t="n">
        <v>33.6900675259798</v>
      </c>
      <c r="G438" s="2" t="n">
        <v>0.676197836166924</v>
      </c>
      <c r="H438" s="2" t="n">
        <v>0.993831072844582</v>
      </c>
      <c r="I438" s="2" t="n">
        <v>0.0828438876891186</v>
      </c>
      <c r="J438" s="2" t="n">
        <v>0.231103998595689</v>
      </c>
      <c r="K438" s="2" t="n">
        <v>6.36171732799137</v>
      </c>
      <c r="L438" s="2" t="n">
        <v>0.582</v>
      </c>
      <c r="M438" s="2" t="n">
        <v>0.117</v>
      </c>
      <c r="N438" s="2" t="n">
        <v>13.627</v>
      </c>
      <c r="O438" s="2" t="s">
        <v>41</v>
      </c>
      <c r="P438" s="2" t="n">
        <v>930.6</v>
      </c>
      <c r="Q438" s="2" t="n">
        <v>344.7</v>
      </c>
      <c r="R438" s="2" t="n">
        <v>44.312</v>
      </c>
      <c r="S438" s="2" t="n">
        <v>0.767386917793382</v>
      </c>
      <c r="T438" s="2" t="n">
        <v>-0.55298968953971</v>
      </c>
      <c r="U438" s="2" t="n">
        <v>-0.614382270253349</v>
      </c>
      <c r="V438" s="2" t="n">
        <v>0.0450466331274139</v>
      </c>
      <c r="W438" s="2" t="n">
        <v>0.0118008508999701</v>
      </c>
      <c r="X438" s="2" t="n">
        <v>0.029386823429541</v>
      </c>
      <c r="Y438" s="2" t="n">
        <v>0.107195083368244</v>
      </c>
      <c r="Z438" s="2" t="n">
        <v>0.172713439614322</v>
      </c>
      <c r="AA438" s="2" t="n">
        <v>0.157980204295703</v>
      </c>
      <c r="AB438" s="2" t="n">
        <v>0.129124558023621</v>
      </c>
      <c r="AC438" s="2" t="n">
        <v>0.165293362766283</v>
      </c>
      <c r="AD438" s="2" t="n">
        <v>0.144956905576823</v>
      </c>
      <c r="AE438" s="2" t="n">
        <v>0.0804213038913999</v>
      </c>
      <c r="AF438" s="2" t="n">
        <v>0.0129283190340634</v>
      </c>
      <c r="AG438" s="2" t="n">
        <v>0.775973101317296</v>
      </c>
      <c r="AH438" s="3" t="b">
        <f aca="false">TRUE()</f>
        <v>1</v>
      </c>
      <c r="AI438" s="3" t="n">
        <v>-1.37583810418411</v>
      </c>
      <c r="AJ438" s="3" t="b">
        <f aca="false">TRUE()</f>
        <v>1</v>
      </c>
      <c r="AK438" s="3" t="n">
        <v>0.317822314146711</v>
      </c>
      <c r="AL438" s="3" t="b">
        <f aca="false">TRUE()</f>
        <v>1</v>
      </c>
      <c r="AM438" s="3" t="n">
        <v>0.24709187727259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3</v>
      </c>
      <c r="E439" s="2" t="n">
        <v>2</v>
      </c>
      <c r="F439" s="2" t="n">
        <v>18.434948822922</v>
      </c>
      <c r="G439" s="2" t="n">
        <v>0.593564775613887</v>
      </c>
      <c r="H439" s="2" t="n">
        <v>0.994949698112617</v>
      </c>
      <c r="I439" s="2" t="n">
        <v>0.0715062426581757</v>
      </c>
      <c r="J439" s="2" t="n">
        <v>0.19659077585916</v>
      </c>
      <c r="K439" s="2" t="n">
        <v>6.06793457346398</v>
      </c>
      <c r="L439" s="2" t="n">
        <v>0.491</v>
      </c>
      <c r="M439" s="2" t="n">
        <v>0.101</v>
      </c>
      <c r="N439" s="2" t="n">
        <v>12.978</v>
      </c>
      <c r="O439" s="2" t="s">
        <v>41</v>
      </c>
      <c r="P439" s="2" t="n">
        <v>1128.5</v>
      </c>
      <c r="Q439" s="2" t="n">
        <v>404.6</v>
      </c>
      <c r="R439" s="2" t="n">
        <v>53.739</v>
      </c>
      <c r="S439" s="2" t="n">
        <v>0.576834908086371</v>
      </c>
      <c r="T439" s="2" t="n">
        <v>-0.562272072240821</v>
      </c>
      <c r="U439" s="2" t="n">
        <v>-0.605612647209651</v>
      </c>
      <c r="V439" s="2" t="n">
        <v>0.315909229528446</v>
      </c>
      <c r="W439" s="2" t="n">
        <v>0.0576633074099847</v>
      </c>
      <c r="X439" s="2" t="n">
        <v>0.14046541328982</v>
      </c>
      <c r="Y439" s="2" t="n">
        <v>0.126784271200432</v>
      </c>
      <c r="Z439" s="2" t="n">
        <v>0.137428233262342</v>
      </c>
      <c r="AA439" s="2" t="n">
        <v>0.174418237782689</v>
      </c>
      <c r="AB439" s="2" t="n">
        <v>0.170839744063531</v>
      </c>
      <c r="AC439" s="2" t="n">
        <v>0.135401824275108</v>
      </c>
      <c r="AD439" s="2" t="n">
        <v>0.0662308595517332</v>
      </c>
      <c r="AE439" s="2" t="n">
        <v>0.0354146649502593</v>
      </c>
      <c r="AF439" s="2" t="n">
        <v>0.0130167516240863</v>
      </c>
      <c r="AG439" s="2" t="n">
        <v>0.602365839939688</v>
      </c>
      <c r="AH439" s="3" t="b">
        <f aca="false">TRUE()</f>
        <v>1</v>
      </c>
      <c r="AI439" s="3" t="n">
        <v>-2.26661932006261</v>
      </c>
      <c r="AJ439" s="3" t="b">
        <f aca="false">TRUE()</f>
        <v>1</v>
      </c>
      <c r="AK439" s="3" t="n">
        <v>-0.310410928006847</v>
      </c>
      <c r="AL439" s="3" t="b">
        <f aca="false">TRUE()</f>
        <v>1</v>
      </c>
      <c r="AM439" s="3" t="n">
        <v>1.0143721813591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3</v>
      </c>
      <c r="E440" s="2" t="n">
        <v>3</v>
      </c>
      <c r="F440" s="2" t="n">
        <v>40.7321066997092</v>
      </c>
      <c r="G440" s="2" t="n">
        <v>0.693150684931507</v>
      </c>
      <c r="H440" s="2" t="n">
        <v>0.993129918826545</v>
      </c>
      <c r="I440" s="2" t="n">
        <v>0.0925393866182121</v>
      </c>
      <c r="J440" s="2" t="n">
        <v>0.26086516012235</v>
      </c>
      <c r="K440" s="2" t="n">
        <v>4.50297462643961</v>
      </c>
      <c r="L440" s="2" t="n">
        <v>0.475</v>
      </c>
      <c r="M440" s="2" t="n">
        <v>0.099</v>
      </c>
      <c r="N440" s="2" t="n">
        <v>9.667</v>
      </c>
      <c r="O440" s="2" t="s">
        <v>41</v>
      </c>
      <c r="P440" s="2" t="n">
        <v>1119.6</v>
      </c>
      <c r="Q440" s="2" t="n">
        <v>348.9</v>
      </c>
      <c r="R440" s="2" t="n">
        <v>53.316</v>
      </c>
      <c r="S440" s="2" t="n">
        <v>-1</v>
      </c>
      <c r="T440" s="2" t="n">
        <v>-0.552276386369747</v>
      </c>
      <c r="U440" s="2" t="n">
        <v>-0.644828870654554</v>
      </c>
      <c r="V440" s="2" t="n">
        <v>0.0204397930229788</v>
      </c>
      <c r="W440" s="2" t="n">
        <v>0.0514627506451991</v>
      </c>
      <c r="X440" s="2" t="n">
        <v>0.0874527403597031</v>
      </c>
      <c r="Y440" s="2" t="n">
        <v>0.0923583469706298</v>
      </c>
      <c r="Z440" s="2" t="n">
        <v>0.124219671222113</v>
      </c>
      <c r="AA440" s="2" t="n">
        <v>0.147525906367916</v>
      </c>
      <c r="AB440" s="2" t="n">
        <v>0.163612076324537</v>
      </c>
      <c r="AC440" s="2" t="n">
        <v>0.163186573693792</v>
      </c>
      <c r="AD440" s="2" t="n">
        <v>0.128229371915168</v>
      </c>
      <c r="AE440" s="2" t="n">
        <v>0.0743682031694713</v>
      </c>
      <c r="AF440" s="2" t="n">
        <v>0.0190471099766706</v>
      </c>
      <c r="AG440" s="2" t="n">
        <v>-0.322427757988161</v>
      </c>
      <c r="AH440" s="3" t="b">
        <f aca="false">TRUE()</f>
        <v>1</v>
      </c>
      <c r="AI440" s="3" t="n">
        <v>-2.42324019318411</v>
      </c>
      <c r="AJ440" s="3" t="b">
        <f aca="false">TRUE()</f>
        <v>1</v>
      </c>
      <c r="AK440" s="3" t="n">
        <v>-0.388940083276042</v>
      </c>
      <c r="AL440" s="3" t="b">
        <f aca="false">TRUE()</f>
        <v>1</v>
      </c>
      <c r="AM440" s="3" t="n">
        <v>0.97986589178676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3</v>
      </c>
      <c r="E441" s="2" t="n">
        <v>4</v>
      </c>
      <c r="F441" s="2" t="n">
        <v>18.434948822922</v>
      </c>
      <c r="G441" s="2" t="n">
        <v>0.846341463414634</v>
      </c>
      <c r="H441" s="2" t="n">
        <v>0.981873878724231</v>
      </c>
      <c r="I441" s="2" t="n">
        <v>0.161363813741089</v>
      </c>
      <c r="J441" s="2" t="n">
        <v>0.408200475948423</v>
      </c>
      <c r="K441" s="2" t="n">
        <v>2.9276177347554</v>
      </c>
      <c r="L441" s="2" t="n">
        <v>0.576</v>
      </c>
      <c r="M441" s="2" t="n">
        <v>0.08</v>
      </c>
      <c r="N441" s="2" t="n">
        <v>6.426</v>
      </c>
      <c r="O441" s="2" t="s">
        <v>41</v>
      </c>
      <c r="P441" s="2" t="n">
        <v>1564</v>
      </c>
      <c r="Q441" s="2" t="n">
        <v>259.4</v>
      </c>
      <c r="R441" s="2" t="n">
        <v>74.474</v>
      </c>
      <c r="S441" s="2" t="n">
        <v>0.463294121301071</v>
      </c>
      <c r="T441" s="2" t="n">
        <v>-0.0854356667430612</v>
      </c>
      <c r="U441" s="2" t="n">
        <v>-0.932333991507142</v>
      </c>
      <c r="V441" s="2" t="n">
        <v>0.0295182050672445</v>
      </c>
      <c r="W441" s="2" t="n">
        <v>0.0295182050672445</v>
      </c>
      <c r="X441" s="2" t="n">
        <v>0.0324294648198674</v>
      </c>
      <c r="Y441" s="2" t="n">
        <v>0.0859055084242901</v>
      </c>
      <c r="Z441" s="2" t="n">
        <v>0.157581697905365</v>
      </c>
      <c r="AA441" s="2" t="n">
        <v>0.168113955632469</v>
      </c>
      <c r="AB441" s="2" t="n">
        <v>0.146397864834435</v>
      </c>
      <c r="AC441" s="2" t="n">
        <v>0.147694965002243</v>
      </c>
      <c r="AD441" s="2" t="n">
        <v>0.111367262944395</v>
      </c>
      <c r="AE441" s="2" t="n">
        <v>0.0870321745714073</v>
      </c>
      <c r="AF441" s="2" t="n">
        <v>0.0634771058655272</v>
      </c>
      <c r="AG441" s="2" t="n">
        <v>-1.25336530092733</v>
      </c>
      <c r="AH441" s="3" t="b">
        <f aca="false">TRUE()</f>
        <v>1</v>
      </c>
      <c r="AI441" s="3" t="n">
        <v>-1.43457093160467</v>
      </c>
      <c r="AJ441" s="3" t="b">
        <f aca="false">TRUE()</f>
        <v>1</v>
      </c>
      <c r="AK441" s="3" t="n">
        <v>-1.13496705833339</v>
      </c>
      <c r="AL441" s="3" t="b">
        <f aca="false">TRUE()</f>
        <v>1</v>
      </c>
      <c r="AM441" s="3" t="n">
        <v>2.70285410369205</v>
      </c>
      <c r="AN441" s="3" t="b">
        <f aca="false">FALSE()</f>
        <v>0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3</v>
      </c>
      <c r="E442" s="2" t="n">
        <v>5</v>
      </c>
      <c r="F442" s="2" t="n">
        <v>18.434948822922</v>
      </c>
      <c r="G442" s="2" t="n">
        <v>0.83974358974359</v>
      </c>
      <c r="H442" s="2" t="n">
        <v>0.978103110106373</v>
      </c>
      <c r="I442" s="2" t="n">
        <v>0.22974432556516</v>
      </c>
      <c r="J442" s="2" t="n">
        <v>0.438842510069086</v>
      </c>
      <c r="K442" s="2" t="n">
        <v>2.92223228975033</v>
      </c>
      <c r="L442" s="2" t="n">
        <v>0.614</v>
      </c>
      <c r="M442" s="2" t="n">
        <v>0.098</v>
      </c>
      <c r="N442" s="2" t="n">
        <v>6.557</v>
      </c>
      <c r="O442" s="2" t="s">
        <v>41</v>
      </c>
      <c r="P442" s="2" t="n">
        <v>1134.5</v>
      </c>
      <c r="Q442" s="2" t="n">
        <v>533.4</v>
      </c>
      <c r="R442" s="2" t="n">
        <v>54.026</v>
      </c>
      <c r="S442" s="2" t="n">
        <v>0.271438773097011</v>
      </c>
      <c r="T442" s="2" t="n">
        <v>0.00393621811184883</v>
      </c>
      <c r="U442" s="2" t="n">
        <v>-1.21998751104916</v>
      </c>
      <c r="V442" s="2" t="n">
        <v>0.0917152249499313</v>
      </c>
      <c r="W442" s="2" t="n">
        <v>0.0297991870607691</v>
      </c>
      <c r="X442" s="2" t="n">
        <v>0.055778377358217</v>
      </c>
      <c r="Y442" s="2" t="n">
        <v>0.109109860269032</v>
      </c>
      <c r="Z442" s="2" t="n">
        <v>0.131790772660247</v>
      </c>
      <c r="AA442" s="2" t="n">
        <v>0.156053145909685</v>
      </c>
      <c r="AB442" s="2" t="n">
        <v>0.177179746351849</v>
      </c>
      <c r="AC442" s="2" t="n">
        <v>0.155533853203244</v>
      </c>
      <c r="AD442" s="2" t="n">
        <v>0.110029745534363</v>
      </c>
      <c r="AE442" s="2" t="n">
        <v>0.0787418154230881</v>
      </c>
      <c r="AF442" s="2" t="n">
        <v>0.0257826832902743</v>
      </c>
      <c r="AG442" s="2" t="n">
        <v>-1.25654776260767</v>
      </c>
      <c r="AH442" s="3" t="b">
        <f aca="false">TRUE()</f>
        <v>1</v>
      </c>
      <c r="AI442" s="3" t="n">
        <v>-1.06259635794112</v>
      </c>
      <c r="AJ442" s="3" t="b">
        <f aca="false">TRUE()</f>
        <v>1</v>
      </c>
      <c r="AK442" s="3" t="n">
        <v>-0.42820466091064</v>
      </c>
      <c r="AL442" s="3" t="b">
        <f aca="false">TRUE()</f>
        <v>1</v>
      </c>
      <c r="AM442" s="3" t="n">
        <v>1.0376348484865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4</v>
      </c>
      <c r="E443" s="2" t="n">
        <v>1</v>
      </c>
      <c r="F443" s="2" t="n">
        <v>60.2551187030578</v>
      </c>
      <c r="G443" s="2" t="n">
        <v>0.693568726355612</v>
      </c>
      <c r="H443" s="2" t="n">
        <v>0.985426685675393</v>
      </c>
      <c r="I443" s="2" t="n">
        <v>0.120075745816931</v>
      </c>
      <c r="J443" s="2" t="n">
        <v>0.331614480875044</v>
      </c>
      <c r="K443" s="2" t="n">
        <v>4.15840671150631</v>
      </c>
      <c r="L443" s="2" t="n">
        <v>0.609</v>
      </c>
      <c r="M443" s="2" t="n">
        <v>0.11</v>
      </c>
      <c r="N443" s="2" t="n">
        <v>9</v>
      </c>
      <c r="O443" s="2" t="s">
        <v>41</v>
      </c>
      <c r="P443" s="2" t="n">
        <v>663.2</v>
      </c>
      <c r="Q443" s="2" t="n">
        <v>468.4</v>
      </c>
      <c r="R443" s="2" t="n">
        <v>31.58</v>
      </c>
      <c r="S443" s="2" t="n">
        <v>0.438581039609989</v>
      </c>
      <c r="T443" s="2" t="n">
        <v>-0.101900328290389</v>
      </c>
      <c r="U443" s="2" t="n">
        <v>-1.46172185481225</v>
      </c>
      <c r="V443" s="2" t="n">
        <v>0.625734742528841</v>
      </c>
      <c r="W443" s="2" t="n">
        <v>0.0430540761038472</v>
      </c>
      <c r="X443" s="2" t="n">
        <v>0.180771512020055</v>
      </c>
      <c r="Y443" s="2" t="n">
        <v>0.18978460560826</v>
      </c>
      <c r="Z443" s="2" t="n">
        <v>0.162857739380589</v>
      </c>
      <c r="AA443" s="2" t="n">
        <v>0.161058996869924</v>
      </c>
      <c r="AB443" s="2" t="n">
        <v>0.141998820327437</v>
      </c>
      <c r="AC443" s="2" t="n">
        <v>0.124309349111595</v>
      </c>
      <c r="AD443" s="2" t="n">
        <v>0.0342466948736809</v>
      </c>
      <c r="AE443" s="2" t="n">
        <v>0.00314815638742856</v>
      </c>
      <c r="AF443" s="2" t="n">
        <v>0.00182412542103061</v>
      </c>
      <c r="AG443" s="2" t="n">
        <v>-0.526045877664359</v>
      </c>
      <c r="AH443" s="3" t="b">
        <f aca="false">TRUE()</f>
        <v>1</v>
      </c>
      <c r="AI443" s="3" t="n">
        <v>-1.11154038079159</v>
      </c>
      <c r="AJ443" s="3" t="b">
        <f aca="false">TRUE()</f>
        <v>1</v>
      </c>
      <c r="AK443" s="3" t="n">
        <v>0.0429702707045292</v>
      </c>
      <c r="AL443" s="3" t="b">
        <f aca="false">TRUE()</f>
        <v>1</v>
      </c>
      <c r="AM443" s="3" t="n">
        <v>-0.78964765437338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4</v>
      </c>
      <c r="E444" s="2" t="n">
        <v>2</v>
      </c>
      <c r="F444" s="2" t="n">
        <v>18.434948822922</v>
      </c>
      <c r="G444" s="2" t="n">
        <v>0.824940047961631</v>
      </c>
      <c r="H444" s="2" t="n">
        <v>0.964001688319991</v>
      </c>
      <c r="I444" s="2" t="n">
        <v>0.260400953263315</v>
      </c>
      <c r="J444" s="2" t="n">
        <v>0.509808325854057</v>
      </c>
      <c r="K444" s="2" t="n">
        <v>2.53811062258123</v>
      </c>
      <c r="L444" s="2" t="n">
        <v>0.607</v>
      </c>
      <c r="M444" s="2" t="n">
        <v>0.088</v>
      </c>
      <c r="N444" s="2" t="n">
        <v>5.775</v>
      </c>
      <c r="O444" s="2" t="s">
        <v>41</v>
      </c>
      <c r="P444" s="2" t="n">
        <v>1259.6</v>
      </c>
      <c r="Q444" s="2" t="n">
        <v>390.2</v>
      </c>
      <c r="R444" s="2" t="n">
        <v>59.98</v>
      </c>
      <c r="S444" s="2" t="n">
        <v>0.672319239364184</v>
      </c>
      <c r="T444" s="2" t="n">
        <v>-0.791028692616193</v>
      </c>
      <c r="U444" s="2" t="n">
        <v>-0.284524346801283</v>
      </c>
      <c r="V444" s="2" t="n">
        <v>0.184589774135997</v>
      </c>
      <c r="W444" s="2" t="n">
        <v>0.0231175229514166</v>
      </c>
      <c r="X444" s="2" t="n">
        <v>0.108929201499439</v>
      </c>
      <c r="Y444" s="2" t="n">
        <v>0.133901148533964</v>
      </c>
      <c r="Z444" s="2" t="n">
        <v>0.137260656380727</v>
      </c>
      <c r="AA444" s="2" t="n">
        <v>0.129621471757992</v>
      </c>
      <c r="AB444" s="2" t="n">
        <v>0.141749363447482</v>
      </c>
      <c r="AC444" s="2" t="n">
        <v>0.138253517991822</v>
      </c>
      <c r="AD444" s="2" t="n">
        <v>0.108229944638575</v>
      </c>
      <c r="AE444" s="2" t="n">
        <v>0.0746903376665672</v>
      </c>
      <c r="AF444" s="2" t="n">
        <v>0.027364358083432</v>
      </c>
      <c r="AG444" s="2" t="n">
        <v>-1.48353967974831</v>
      </c>
      <c r="AH444" s="3" t="b">
        <f aca="false">TRUE()</f>
        <v>1</v>
      </c>
      <c r="AI444" s="3" t="n">
        <v>-1.13111798993178</v>
      </c>
      <c r="AJ444" s="3" t="b">
        <f aca="false">TRUE()</f>
        <v>1</v>
      </c>
      <c r="AK444" s="3" t="n">
        <v>-0.820850437256614</v>
      </c>
      <c r="AL444" s="3" t="b">
        <f aca="false">TRUE()</f>
        <v>1</v>
      </c>
      <c r="AM444" s="3" t="n">
        <v>1.52266145809356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6</v>
      </c>
      <c r="E445" s="2" t="n">
        <v>1</v>
      </c>
      <c r="F445" s="2" t="n">
        <v>23.6293777306568</v>
      </c>
      <c r="G445" s="2" t="n">
        <v>0.801646090534979</v>
      </c>
      <c r="H445" s="2" t="n">
        <v>0.9935594055682</v>
      </c>
      <c r="I445" s="2" t="n">
        <v>0.11323368485866</v>
      </c>
      <c r="J445" s="2" t="n">
        <v>0.256053782967777</v>
      </c>
      <c r="K445" s="2" t="n">
        <v>6.47942639431503</v>
      </c>
      <c r="L445" s="2" t="n">
        <v>0.665</v>
      </c>
      <c r="M445" s="2" t="n">
        <v>0.091</v>
      </c>
      <c r="N445" s="2" t="n">
        <v>13.727</v>
      </c>
      <c r="O445" s="2" t="s">
        <v>41</v>
      </c>
      <c r="P445" s="2" t="n">
        <v>763.5</v>
      </c>
      <c r="Q445" s="2" t="n">
        <v>322.1</v>
      </c>
      <c r="R445" s="2" t="n">
        <v>36.358</v>
      </c>
      <c r="S445" s="2" t="n">
        <v>0.302547091369662</v>
      </c>
      <c r="T445" s="2" t="n">
        <v>-0.388231084083336</v>
      </c>
      <c r="U445" s="2" t="n">
        <v>-0.518950133164432</v>
      </c>
      <c r="V445" s="2" t="n">
        <v>0.33196618557958</v>
      </c>
      <c r="W445" s="2" t="n">
        <v>0.0987859713093068</v>
      </c>
      <c r="X445" s="2" t="n">
        <v>0.106200362924178</v>
      </c>
      <c r="Y445" s="2" t="n">
        <v>0.11627856012333</v>
      </c>
      <c r="Z445" s="2" t="n">
        <v>0.150515792911783</v>
      </c>
      <c r="AA445" s="2" t="n">
        <v>0.172362117892343</v>
      </c>
      <c r="AB445" s="2" t="n">
        <v>0.15977284106429</v>
      </c>
      <c r="AC445" s="2" t="n">
        <v>0.11577939480085</v>
      </c>
      <c r="AD445" s="2" t="n">
        <v>0.0960503257005935</v>
      </c>
      <c r="AE445" s="2" t="n">
        <v>0.0691667759653698</v>
      </c>
      <c r="AF445" s="2" t="n">
        <v>0.0138738286172629</v>
      </c>
      <c r="AG445" s="2" t="n">
        <v>0.845531808657481</v>
      </c>
      <c r="AH445" s="3" t="b">
        <f aca="false">TRUE()</f>
        <v>1</v>
      </c>
      <c r="AI445" s="3" t="n">
        <v>-0.56336732486636</v>
      </c>
      <c r="AJ445" s="3" t="b">
        <f aca="false">TRUE()</f>
        <v>1</v>
      </c>
      <c r="AK445" s="3" t="n">
        <v>-0.703056704352822</v>
      </c>
      <c r="AL445" s="3" t="b">
        <f aca="false">TRUE()</f>
        <v>1</v>
      </c>
      <c r="AM445" s="3" t="n">
        <v>-0.40077340222644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6</v>
      </c>
      <c r="E446" s="2" t="n">
        <v>2</v>
      </c>
      <c r="F446" s="2" t="n">
        <v>27.8972710309476</v>
      </c>
      <c r="G446" s="2" t="n">
        <v>0.799136069114471</v>
      </c>
      <c r="H446" s="2" t="n">
        <v>0.975873361942653</v>
      </c>
      <c r="I446" s="2" t="n">
        <v>0.144998039874426</v>
      </c>
      <c r="J446" s="2" t="n">
        <v>0.396445078001708</v>
      </c>
      <c r="K446" s="2" t="n">
        <v>4.3933061132219</v>
      </c>
      <c r="L446" s="2" t="n">
        <v>0.758</v>
      </c>
      <c r="M446" s="2" t="n">
        <v>0.156</v>
      </c>
      <c r="N446" s="2" t="n">
        <v>9.588</v>
      </c>
      <c r="O446" s="2" t="s">
        <v>41</v>
      </c>
      <c r="P446" s="2" t="n">
        <v>938.2</v>
      </c>
      <c r="Q446" s="2" t="n">
        <v>408.1</v>
      </c>
      <c r="R446" s="2" t="n">
        <v>44.676</v>
      </c>
      <c r="S446" s="2" t="n">
        <v>0.713348033719114</v>
      </c>
      <c r="T446" s="2" t="n">
        <v>0.00954298171660589</v>
      </c>
      <c r="U446" s="2" t="n">
        <v>-0.996509912539236</v>
      </c>
      <c r="V446" s="2" t="n">
        <v>0.46824412357602</v>
      </c>
      <c r="W446" s="2" t="n">
        <v>0.210103636901301</v>
      </c>
      <c r="X446" s="2" t="n">
        <v>0.111906536835426</v>
      </c>
      <c r="Y446" s="2" t="n">
        <v>0.170332319032076</v>
      </c>
      <c r="Z446" s="2" t="n">
        <v>0.193739744148207</v>
      </c>
      <c r="AA446" s="2" t="n">
        <v>0.180122442142583</v>
      </c>
      <c r="AB446" s="2" t="n">
        <v>0.12268640739838</v>
      </c>
      <c r="AC446" s="2" t="n">
        <v>0.084164087962006</v>
      </c>
      <c r="AD446" s="2" t="n">
        <v>0.0529872822838778</v>
      </c>
      <c r="AE446" s="2" t="n">
        <v>0.0618540636362378</v>
      </c>
      <c r="AF446" s="2" t="n">
        <v>0.022207116561207</v>
      </c>
      <c r="AG446" s="2" t="n">
        <v>-0.387235000570214</v>
      </c>
      <c r="AH446" s="3" t="b">
        <f aca="false">TRUE()</f>
        <v>1</v>
      </c>
      <c r="AI446" s="3" t="n">
        <v>0.346991500152327</v>
      </c>
      <c r="AJ446" s="3" t="b">
        <f aca="false">TRUE()</f>
        <v>1</v>
      </c>
      <c r="AK446" s="3" t="n">
        <v>1.84914084189601</v>
      </c>
      <c r="AL446" s="3" t="b">
        <f aca="false">TRUE()</f>
        <v>1</v>
      </c>
      <c r="AM446" s="3" t="n">
        <v>0.27655792230067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6</v>
      </c>
      <c r="E447" s="2" t="n">
        <v>3</v>
      </c>
      <c r="F447" s="2" t="n">
        <v>27.8972710309476</v>
      </c>
      <c r="G447" s="2" t="n">
        <v>0.733218588640275</v>
      </c>
      <c r="H447" s="2" t="n">
        <v>0.991172444054694</v>
      </c>
      <c r="I447" s="2" t="n">
        <v>0.086479599180035</v>
      </c>
      <c r="J447" s="2" t="n">
        <v>0.286601941077574</v>
      </c>
      <c r="K447" s="2" t="n">
        <v>3.94431458221432</v>
      </c>
      <c r="L447" s="2" t="n">
        <v>0.519</v>
      </c>
      <c r="M447" s="2" t="n">
        <v>0.104</v>
      </c>
      <c r="N447" s="2" t="n">
        <v>8.467</v>
      </c>
      <c r="O447" s="2" t="s">
        <v>41</v>
      </c>
      <c r="P447" s="2" t="n">
        <v>1133.4</v>
      </c>
      <c r="Q447" s="2" t="n">
        <v>184.7</v>
      </c>
      <c r="R447" s="2" t="n">
        <v>53.972</v>
      </c>
      <c r="S447" s="2" t="n">
        <v>-1</v>
      </c>
      <c r="T447" s="2" t="n">
        <v>-0.250058023675186</v>
      </c>
      <c r="U447" s="2" t="n">
        <v>-0.54567647489691</v>
      </c>
      <c r="V447" s="2" t="n">
        <v>0.069630561785729</v>
      </c>
      <c r="W447" s="2" t="n">
        <v>0.0347134424290938</v>
      </c>
      <c r="X447" s="2" t="n">
        <v>0.0492122113903475</v>
      </c>
      <c r="Y447" s="2" t="n">
        <v>0.100037054160591</v>
      </c>
      <c r="Z447" s="2" t="n">
        <v>0.157145485185466</v>
      </c>
      <c r="AA447" s="2" t="n">
        <v>0.17031749766505</v>
      </c>
      <c r="AB447" s="2" t="n">
        <v>0.157236596267477</v>
      </c>
      <c r="AC447" s="2" t="n">
        <v>0.153180280647043</v>
      </c>
      <c r="AD447" s="2" t="n">
        <v>0.116890723212251</v>
      </c>
      <c r="AE447" s="2" t="n">
        <v>0.072368368642236</v>
      </c>
      <c r="AF447" s="2" t="n">
        <v>0.0236117828295375</v>
      </c>
      <c r="AG447" s="2" t="n">
        <v>-0.652560956157225</v>
      </c>
      <c r="AH447" s="3" t="b">
        <f aca="false">TRUE()</f>
        <v>1</v>
      </c>
      <c r="AI447" s="3" t="n">
        <v>-1.9925327921</v>
      </c>
      <c r="AJ447" s="3" t="b">
        <f aca="false">TRUE()</f>
        <v>1</v>
      </c>
      <c r="AK447" s="3" t="n">
        <v>-0.192617195103056</v>
      </c>
      <c r="AL447" s="3" t="b">
        <f aca="false">TRUE()</f>
        <v>1</v>
      </c>
      <c r="AM447" s="3" t="n">
        <v>1.0333700261798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6</v>
      </c>
      <c r="E448" s="2" t="n">
        <v>4</v>
      </c>
      <c r="F448" s="2" t="n">
        <v>21.3706222693432</v>
      </c>
      <c r="G448" s="2" t="n">
        <v>0.791590493601463</v>
      </c>
      <c r="H448" s="2" t="n">
        <v>0.989898705010211</v>
      </c>
      <c r="I448" s="2" t="n">
        <v>0.148162516224221</v>
      </c>
      <c r="J448" s="2" t="n">
        <v>0.311081834157361</v>
      </c>
      <c r="K448" s="2" t="n">
        <v>5.44915392051233</v>
      </c>
      <c r="L448" s="2" t="n">
        <v>0.715</v>
      </c>
      <c r="M448" s="2" t="n">
        <v>0.091</v>
      </c>
      <c r="N448" s="2" t="n">
        <v>11.642</v>
      </c>
      <c r="O448" s="2" t="s">
        <v>41</v>
      </c>
      <c r="P448" s="2" t="n">
        <v>1010.9</v>
      </c>
      <c r="Q448" s="2" t="n">
        <v>350.2</v>
      </c>
      <c r="R448" s="2" t="n">
        <v>48.14</v>
      </c>
      <c r="S448" s="2" t="n">
        <v>0.384473471857266</v>
      </c>
      <c r="T448" s="2" t="n">
        <v>-0.268193373267399</v>
      </c>
      <c r="U448" s="2" t="n">
        <v>-0.865642322518201</v>
      </c>
      <c r="V448" s="2" t="n">
        <v>0.108934534980884</v>
      </c>
      <c r="W448" s="2" t="n">
        <v>0.0208702609543951</v>
      </c>
      <c r="X448" s="2" t="n">
        <v>0.0681381369141384</v>
      </c>
      <c r="Y448" s="2" t="n">
        <v>0.105295908390762</v>
      </c>
      <c r="Z448" s="2" t="n">
        <v>0.153783368576915</v>
      </c>
      <c r="AA448" s="2" t="n">
        <v>0.15800267652759</v>
      </c>
      <c r="AB448" s="2" t="n">
        <v>0.130540348304538</v>
      </c>
      <c r="AC448" s="2" t="n">
        <v>0.149023898322401</v>
      </c>
      <c r="AD448" s="2" t="n">
        <v>0.130020651176962</v>
      </c>
      <c r="AE448" s="2" t="n">
        <v>0.0799552706970298</v>
      </c>
      <c r="AF448" s="2" t="n">
        <v>0.0252397410896644</v>
      </c>
      <c r="AG448" s="2" t="n">
        <v>0.236705116507517</v>
      </c>
      <c r="AH448" s="3" t="b">
        <f aca="false">TRUE()</f>
        <v>1</v>
      </c>
      <c r="AI448" s="3" t="n">
        <v>-0.0739270963616904</v>
      </c>
      <c r="AJ448" s="3" t="b">
        <f aca="false">TRUE()</f>
        <v>1</v>
      </c>
      <c r="AK448" s="3" t="n">
        <v>-0.703056704352822</v>
      </c>
      <c r="AL448" s="3" t="b">
        <f aca="false">TRUE()</f>
        <v>1</v>
      </c>
      <c r="AM448" s="3" t="n">
        <v>0.55842390566141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6</v>
      </c>
      <c r="E449" s="2" t="n">
        <v>5</v>
      </c>
      <c r="F449" s="2" t="n">
        <v>17.1027289690524</v>
      </c>
      <c r="G449" s="2" t="n">
        <v>0.771177117711771</v>
      </c>
      <c r="H449" s="2" t="n">
        <v>0.986970068601941</v>
      </c>
      <c r="I449" s="2" t="n">
        <v>0.112439017492989</v>
      </c>
      <c r="J449" s="2" t="n">
        <v>0.323352856209628</v>
      </c>
      <c r="K449" s="2" t="n">
        <v>4.82883406932472</v>
      </c>
      <c r="L449" s="2" t="n">
        <v>0.67</v>
      </c>
      <c r="M449" s="2" t="n">
        <v>0.106</v>
      </c>
      <c r="N449" s="2" t="n">
        <v>10.291</v>
      </c>
      <c r="O449" s="2" t="s">
        <v>41</v>
      </c>
      <c r="P449" s="2" t="n">
        <v>841.3</v>
      </c>
      <c r="Q449" s="2" t="n">
        <v>306.7</v>
      </c>
      <c r="R449" s="2" t="n">
        <v>40.061</v>
      </c>
      <c r="S449" s="2" t="n">
        <v>0.574827643700485</v>
      </c>
      <c r="T449" s="2" t="n">
        <v>-0.176423121776682</v>
      </c>
      <c r="U449" s="2" t="n">
        <v>-0.999924599623391</v>
      </c>
      <c r="V449" s="2" t="n">
        <v>0.221996281315582</v>
      </c>
      <c r="W449" s="2" t="n">
        <v>0.0392240885621599</v>
      </c>
      <c r="X449" s="2" t="n">
        <v>0.0914524292561017</v>
      </c>
      <c r="Y449" s="2" t="n">
        <v>0.107511050581218</v>
      </c>
      <c r="Z449" s="2" t="n">
        <v>0.157046405385575</v>
      </c>
      <c r="AA449" s="2" t="n">
        <v>0.155594626770822</v>
      </c>
      <c r="AB449" s="2" t="n">
        <v>0.163417812466252</v>
      </c>
      <c r="AC449" s="2" t="n">
        <v>0.142651209841815</v>
      </c>
      <c r="AD449" s="2" t="n">
        <v>0.0940542946288663</v>
      </c>
      <c r="AE449" s="2" t="n">
        <v>0.0667678179478981</v>
      </c>
      <c r="AF449" s="2" t="n">
        <v>0.0215043531214531</v>
      </c>
      <c r="AG449" s="2" t="n">
        <v>-0.129865176960142</v>
      </c>
      <c r="AH449" s="3" t="b">
        <f aca="false">TRUE()</f>
        <v>1</v>
      </c>
      <c r="AI449" s="3" t="n">
        <v>-0.514423302015893</v>
      </c>
      <c r="AJ449" s="3" t="b">
        <f aca="false">TRUE()</f>
        <v>1</v>
      </c>
      <c r="AK449" s="3" t="n">
        <v>-0.114088039833861</v>
      </c>
      <c r="AL449" s="3" t="b">
        <f aca="false">TRUE()</f>
        <v>1</v>
      </c>
      <c r="AM449" s="3" t="n">
        <v>-0.099134151807386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6</v>
      </c>
      <c r="E450" s="2" t="n">
        <v>6</v>
      </c>
      <c r="F450" s="2" t="n">
        <v>26.565051177078</v>
      </c>
      <c r="G450" s="2" t="n">
        <v>0.893241919686582</v>
      </c>
      <c r="H450" s="2" t="n">
        <v>0.983390632459277</v>
      </c>
      <c r="I450" s="2" t="n">
        <v>0.166790356908714</v>
      </c>
      <c r="J450" s="2" t="n">
        <v>0.389930744015163</v>
      </c>
      <c r="K450" s="2" t="n">
        <v>4.86665414525554</v>
      </c>
      <c r="L450" s="2" t="n">
        <v>0.828</v>
      </c>
      <c r="M450" s="2" t="n">
        <v>0.123</v>
      </c>
      <c r="N450" s="2" t="n">
        <v>10.624</v>
      </c>
      <c r="O450" s="2" t="s">
        <v>41</v>
      </c>
      <c r="P450" s="2" t="n">
        <v>726.6</v>
      </c>
      <c r="Q450" s="2" t="n">
        <v>264.8</v>
      </c>
      <c r="R450" s="2" t="n">
        <v>34.601</v>
      </c>
      <c r="S450" s="2" t="n">
        <v>0.502104788335691</v>
      </c>
      <c r="T450" s="2" t="n">
        <v>-0.383928721079609</v>
      </c>
      <c r="U450" s="2" t="n">
        <v>-0.805307744046824</v>
      </c>
      <c r="V450" s="2" t="n">
        <v>0.0381851761999458</v>
      </c>
      <c r="W450" s="2" t="n">
        <v>0.0209229591545981</v>
      </c>
      <c r="X450" s="2" t="n">
        <v>0.0730391390656026</v>
      </c>
      <c r="Y450" s="2" t="n">
        <v>0.101865514537539</v>
      </c>
      <c r="Z450" s="2" t="n">
        <v>0.14270393109182</v>
      </c>
      <c r="AA450" s="2" t="n">
        <v>0.144268304298481</v>
      </c>
      <c r="AB450" s="2" t="n">
        <v>0.142594866545452</v>
      </c>
      <c r="AC450" s="2" t="n">
        <v>0.156054080270531</v>
      </c>
      <c r="AD450" s="2" t="n">
        <v>0.144323955225871</v>
      </c>
      <c r="AE450" s="2" t="n">
        <v>0.0787389416804219</v>
      </c>
      <c r="AF450" s="2" t="n">
        <v>0.0164112672842803</v>
      </c>
      <c r="AG450" s="2" t="n">
        <v>-0.107515873924961</v>
      </c>
      <c r="AH450" s="3" t="b">
        <f aca="false">TRUE()</f>
        <v>1</v>
      </c>
      <c r="AI450" s="3" t="n">
        <v>1.03220782005886</v>
      </c>
      <c r="AJ450" s="3" t="b">
        <f aca="false">TRUE()</f>
        <v>1</v>
      </c>
      <c r="AK450" s="3" t="n">
        <v>0.553409779954296</v>
      </c>
      <c r="AL450" s="3" t="b">
        <f aca="false">TRUE()</f>
        <v>1</v>
      </c>
      <c r="AM450" s="3" t="n">
        <v>-0.54383880506016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8</v>
      </c>
      <c r="E451" s="2" t="n">
        <v>1</v>
      </c>
      <c r="F451" s="2" t="n">
        <v>26.565051177078</v>
      </c>
      <c r="G451" s="2" t="n">
        <v>0.738317757009346</v>
      </c>
      <c r="H451" s="2" t="n">
        <v>0.991578387754626</v>
      </c>
      <c r="I451" s="2" t="n">
        <v>0.124180153128491</v>
      </c>
      <c r="J451" s="2" t="n">
        <v>0.269347228591373</v>
      </c>
      <c r="K451" s="2" t="n">
        <v>7.89687288697792</v>
      </c>
      <c r="L451" s="2" t="n">
        <v>0.908</v>
      </c>
      <c r="M451" s="2" t="n">
        <v>0.169</v>
      </c>
      <c r="N451" s="2" t="n">
        <v>16.979</v>
      </c>
      <c r="O451" s="2" t="s">
        <v>41</v>
      </c>
      <c r="P451" s="2" t="n">
        <v>895.9</v>
      </c>
      <c r="Q451" s="2" t="n">
        <v>404.3</v>
      </c>
      <c r="R451" s="2" t="n">
        <v>42.661</v>
      </c>
      <c r="S451" s="2" t="n">
        <v>0.596670537396405</v>
      </c>
      <c r="T451" s="2" t="n">
        <v>0.193912748164933</v>
      </c>
      <c r="U451" s="2" t="n">
        <v>-0.42905631006193</v>
      </c>
      <c r="V451" s="2" t="n">
        <v>0.293704847696239</v>
      </c>
      <c r="W451" s="2" t="n">
        <v>0.0568871737265796</v>
      </c>
      <c r="X451" s="2" t="n">
        <v>0.153102180226862</v>
      </c>
      <c r="Y451" s="2" t="n">
        <v>0.185046220610475</v>
      </c>
      <c r="Z451" s="2" t="n">
        <v>0.155346698267196</v>
      </c>
      <c r="AA451" s="2" t="n">
        <v>0.103385289886077</v>
      </c>
      <c r="AB451" s="2" t="n">
        <v>0.106911653621451</v>
      </c>
      <c r="AC451" s="2" t="n">
        <v>0.123711201702591</v>
      </c>
      <c r="AD451" s="2" t="n">
        <v>0.110606011768853</v>
      </c>
      <c r="AE451" s="2" t="n">
        <v>0.0564545133021663</v>
      </c>
      <c r="AF451" s="2" t="n">
        <v>0.00543623061432947</v>
      </c>
      <c r="AG451" s="2" t="n">
        <v>1.68315416718007</v>
      </c>
      <c r="AH451" s="3" t="b">
        <f aca="false">TRUE()</f>
        <v>1</v>
      </c>
      <c r="AI451" s="3" t="n">
        <v>1.81531218566634</v>
      </c>
      <c r="AJ451" s="3" t="b">
        <f aca="false">TRUE()</f>
        <v>1</v>
      </c>
      <c r="AK451" s="3" t="n">
        <v>2.35958035114578</v>
      </c>
      <c r="AL451" s="3" t="b">
        <f aca="false">FALSE()</f>
        <v>0</v>
      </c>
      <c r="AM451" s="3" t="n">
        <v>0.112556119052264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8</v>
      </c>
      <c r="E452" s="2" t="n">
        <v>2</v>
      </c>
      <c r="F452" s="2" t="n">
        <v>18.434948822922</v>
      </c>
      <c r="G452" s="2" t="n">
        <v>0.766176470588235</v>
      </c>
      <c r="H452" s="2" t="n">
        <v>0.976221481302006</v>
      </c>
      <c r="I452" s="2" t="n">
        <v>0.207299313377194</v>
      </c>
      <c r="J452" s="2" t="n">
        <v>0.395819277836694</v>
      </c>
      <c r="K452" s="2" t="n">
        <v>3.69730528082455</v>
      </c>
      <c r="L452" s="2" t="n">
        <v>0.595</v>
      </c>
      <c r="M452" s="2" t="n">
        <v>0.117</v>
      </c>
      <c r="N452" s="2" t="n">
        <v>8.066</v>
      </c>
      <c r="O452" s="2" t="s">
        <v>41</v>
      </c>
      <c r="P452" s="2" t="n">
        <v>331</v>
      </c>
      <c r="Q452" s="2" t="n">
        <v>172.3</v>
      </c>
      <c r="R452" s="2" t="n">
        <v>15.764</v>
      </c>
      <c r="S452" s="2" t="n">
        <v>0.198442137157796</v>
      </c>
      <c r="T452" s="2" t="n">
        <v>0.356398564383602</v>
      </c>
      <c r="U452" s="2" t="n">
        <v>-0.379702641040796</v>
      </c>
      <c r="V452" s="2" t="n">
        <v>0.15764723769496</v>
      </c>
      <c r="W452" s="2" t="n">
        <v>0.0372530231368596</v>
      </c>
      <c r="X452" s="2" t="n">
        <v>0.257566092136602</v>
      </c>
      <c r="Y452" s="2" t="n">
        <v>0.173769126283021</v>
      </c>
      <c r="Z452" s="2" t="n">
        <v>0.0775680449052689</v>
      </c>
      <c r="AA452" s="2" t="n">
        <v>0.0649328646895703</v>
      </c>
      <c r="AB452" s="2" t="n">
        <v>0.0919573192633007</v>
      </c>
      <c r="AC452" s="2" t="n">
        <v>0.11203026805359</v>
      </c>
      <c r="AD452" s="2" t="n">
        <v>0.120361350872248</v>
      </c>
      <c r="AE452" s="2" t="n">
        <v>0.0806276617107288</v>
      </c>
      <c r="AF452" s="2" t="n">
        <v>0.02118727208567</v>
      </c>
      <c r="AG452" s="2" t="n">
        <v>-0.798528027703198</v>
      </c>
      <c r="AH452" s="3" t="b">
        <f aca="false">TRUE()</f>
        <v>1</v>
      </c>
      <c r="AI452" s="3" t="n">
        <v>-1.2485836447729</v>
      </c>
      <c r="AJ452" s="3" t="b">
        <f aca="false">TRUE()</f>
        <v>1</v>
      </c>
      <c r="AK452" s="3" t="n">
        <v>0.317822314146711</v>
      </c>
      <c r="AL452" s="3" t="b">
        <f aca="false">TRUE()</f>
        <v>1</v>
      </c>
      <c r="AM452" s="3" t="n">
        <v>-2.0776239909956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8</v>
      </c>
      <c r="E453" s="2" t="n">
        <v>4</v>
      </c>
      <c r="F453" s="2" t="n">
        <v>18.9246444160512</v>
      </c>
      <c r="G453" s="2" t="n">
        <v>0.878832116788321</v>
      </c>
      <c r="H453" s="2" t="n">
        <v>0.987862639283103</v>
      </c>
      <c r="I453" s="2" t="n">
        <v>0.110096266292814</v>
      </c>
      <c r="J453" s="2" t="n">
        <v>0.350025465085748</v>
      </c>
      <c r="K453" s="2" t="n">
        <v>4.26421810552381</v>
      </c>
      <c r="L453" s="2" t="n">
        <v>0.675</v>
      </c>
      <c r="M453" s="2" t="n">
        <v>0.102</v>
      </c>
      <c r="N453" s="2" t="n">
        <v>9.177</v>
      </c>
      <c r="O453" s="2" t="s">
        <v>41</v>
      </c>
      <c r="P453" s="2" t="n">
        <v>628.3</v>
      </c>
      <c r="Q453" s="2" t="n">
        <v>194.9</v>
      </c>
      <c r="R453" s="2" t="n">
        <v>29.917</v>
      </c>
      <c r="S453" s="2" t="n">
        <v>0.459545690770571</v>
      </c>
      <c r="T453" s="2" t="n">
        <v>-0.550125056797606</v>
      </c>
      <c r="U453" s="2" t="n">
        <v>-0.701926636046354</v>
      </c>
      <c r="V453" s="2" t="n">
        <v>0.0352424873249914</v>
      </c>
      <c r="W453" s="2" t="n">
        <v>0.0352424873249914</v>
      </c>
      <c r="X453" s="2" t="n">
        <v>0.0427000749106582</v>
      </c>
      <c r="Y453" s="2" t="n">
        <v>0.123327863791253</v>
      </c>
      <c r="Z453" s="2" t="n">
        <v>0.141636149930994</v>
      </c>
      <c r="AA453" s="2" t="n">
        <v>0.140429128394049</v>
      </c>
      <c r="AB453" s="2" t="n">
        <v>0.113631366598594</v>
      </c>
      <c r="AC453" s="2" t="n">
        <v>0.11501109249333</v>
      </c>
      <c r="AD453" s="2" t="n">
        <v>0.131912140033337</v>
      </c>
      <c r="AE453" s="2" t="n">
        <v>0.100307547097837</v>
      </c>
      <c r="AF453" s="2" t="n">
        <v>0.0910446367499475</v>
      </c>
      <c r="AG453" s="2" t="n">
        <v>-0.463517951654968</v>
      </c>
      <c r="AH453" s="3" t="b">
        <f aca="false">TRUE()</f>
        <v>1</v>
      </c>
      <c r="AI453" s="3" t="n">
        <v>-0.465479279165426</v>
      </c>
      <c r="AJ453" s="3" t="b">
        <f aca="false">TRUE()</f>
        <v>1</v>
      </c>
      <c r="AK453" s="3" t="n">
        <v>-0.271146350372251</v>
      </c>
      <c r="AL453" s="3" t="b">
        <f aca="false">TRUE()</f>
        <v>1</v>
      </c>
      <c r="AM453" s="3" t="n">
        <v>-0.92495883483129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8</v>
      </c>
      <c r="E454" s="2" t="n">
        <v>5</v>
      </c>
      <c r="F454" s="2" t="n">
        <v>21.3706222693432</v>
      </c>
      <c r="G454" s="2" t="n">
        <v>0.850129198966408</v>
      </c>
      <c r="H454" s="2" t="n">
        <v>0.964516529521031</v>
      </c>
      <c r="I454" s="2" t="n">
        <v>0.287308511809238</v>
      </c>
      <c r="J454" s="2" t="n">
        <v>0.50673528893187</v>
      </c>
      <c r="K454" s="2" t="n">
        <v>2.4830085728858</v>
      </c>
      <c r="L454" s="2" t="n">
        <v>0.628</v>
      </c>
      <c r="M454" s="2" t="n">
        <v>0.092</v>
      </c>
      <c r="N454" s="2" t="n">
        <v>5.658</v>
      </c>
      <c r="O454" s="2" t="s">
        <v>41</v>
      </c>
      <c r="P454" s="2" t="n">
        <v>1183.8</v>
      </c>
      <c r="Q454" s="2" t="n">
        <v>500.8</v>
      </c>
      <c r="R454" s="2" t="n">
        <v>56.373</v>
      </c>
      <c r="S454" s="2" t="n">
        <v>0.494518853247285</v>
      </c>
      <c r="T454" s="2" t="n">
        <v>-0.459827298007351</v>
      </c>
      <c r="U454" s="2" t="n">
        <v>-1.06456123315887</v>
      </c>
      <c r="V454" s="2" t="n">
        <v>0.426167869113412</v>
      </c>
      <c r="W454" s="2" t="n">
        <v>0.0484565469811128</v>
      </c>
      <c r="X454" s="2" t="n">
        <v>0.112806963106807</v>
      </c>
      <c r="Y454" s="2" t="n">
        <v>0.153861258059957</v>
      </c>
      <c r="Z454" s="2" t="n">
        <v>0.164931494053441</v>
      </c>
      <c r="AA454" s="2" t="n">
        <v>0.159839989401014</v>
      </c>
      <c r="AB454" s="2" t="n">
        <v>0.15363022721583</v>
      </c>
      <c r="AC454" s="2" t="n">
        <v>0.127719440949099</v>
      </c>
      <c r="AD454" s="2" t="n">
        <v>0.0720254915914374</v>
      </c>
      <c r="AE454" s="2" t="n">
        <v>0.0429779469109026</v>
      </c>
      <c r="AF454" s="2" t="n">
        <v>0.0122071887115116</v>
      </c>
      <c r="AG454" s="2" t="n">
        <v>-1.51610155002999</v>
      </c>
      <c r="AH454" s="3" t="b">
        <f aca="false">TRUE()</f>
        <v>1</v>
      </c>
      <c r="AI454" s="3" t="n">
        <v>-0.925553093959817</v>
      </c>
      <c r="AJ454" s="3" t="b">
        <f aca="false">TRUE()</f>
        <v>1</v>
      </c>
      <c r="AK454" s="3" t="n">
        <v>-0.663792126718225</v>
      </c>
      <c r="AL454" s="3" t="b">
        <f aca="false">TRUE()</f>
        <v>1</v>
      </c>
      <c r="AM454" s="3" t="n">
        <v>1.2287764300503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8</v>
      </c>
      <c r="E455" s="2" t="n">
        <v>6</v>
      </c>
      <c r="F455" s="2" t="n">
        <v>26.565051177078</v>
      </c>
      <c r="G455" s="2" t="n">
        <v>0.687742651136994</v>
      </c>
      <c r="H455" s="2" t="n">
        <v>0.991496731416053</v>
      </c>
      <c r="I455" s="2" t="n">
        <v>0.0838993004289299</v>
      </c>
      <c r="J455" s="2" t="n">
        <v>0.24802181491821</v>
      </c>
      <c r="K455" s="2" t="n">
        <v>7.37010595116917</v>
      </c>
      <c r="L455" s="2" t="n">
        <v>0.764</v>
      </c>
      <c r="M455" s="2" t="n">
        <v>0.098</v>
      </c>
      <c r="N455" s="2" t="n">
        <v>15.556</v>
      </c>
      <c r="O455" s="2" t="s">
        <v>41</v>
      </c>
      <c r="P455" s="2" t="n">
        <v>867</v>
      </c>
      <c r="Q455" s="2" t="n">
        <v>282.4</v>
      </c>
      <c r="R455" s="2" t="n">
        <v>41.285</v>
      </c>
      <c r="S455" s="2" t="n">
        <v>0.408415887905442</v>
      </c>
      <c r="T455" s="2" t="n">
        <v>-0.0326823163231068</v>
      </c>
      <c r="U455" s="2" t="n">
        <v>-0.981198478961908</v>
      </c>
      <c r="V455" s="2" t="n">
        <v>0.222449242730606</v>
      </c>
      <c r="W455" s="2" t="n">
        <v>0.0774146285599526</v>
      </c>
      <c r="X455" s="2" t="n">
        <v>0.0382985291277859</v>
      </c>
      <c r="Y455" s="2" t="n">
        <v>0.102466289968234</v>
      </c>
      <c r="Z455" s="2" t="n">
        <v>0.171285360983835</v>
      </c>
      <c r="AA455" s="2" t="n">
        <v>0.191984313723486</v>
      </c>
      <c r="AB455" s="2" t="n">
        <v>0.17128636623395</v>
      </c>
      <c r="AC455" s="2" t="n">
        <v>0.149145162589292</v>
      </c>
      <c r="AD455" s="2" t="n">
        <v>0.0783162990946874</v>
      </c>
      <c r="AE455" s="2" t="n">
        <v>0.0558866017987534</v>
      </c>
      <c r="AF455" s="2" t="n">
        <v>0.0413310764799769</v>
      </c>
      <c r="AG455" s="2" t="n">
        <v>1.37186780438064</v>
      </c>
      <c r="AH455" s="3" t="b">
        <f aca="false">TRUE()</f>
        <v>1</v>
      </c>
      <c r="AI455" s="3" t="n">
        <v>0.405724327572887</v>
      </c>
      <c r="AJ455" s="3" t="b">
        <f aca="false">TRUE()</f>
        <v>1</v>
      </c>
      <c r="AK455" s="3" t="n">
        <v>-0.42820466091064</v>
      </c>
      <c r="AL455" s="3" t="b">
        <f aca="false">TRUE()</f>
        <v>1</v>
      </c>
      <c r="AM455" s="3" t="n">
        <v>0.00050760572178949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8</v>
      </c>
      <c r="E456" s="2" t="n">
        <v>9</v>
      </c>
      <c r="F456" s="2" t="n">
        <v>18.9246444160512</v>
      </c>
      <c r="G456" s="2" t="n">
        <v>0.898345153664303</v>
      </c>
      <c r="H456" s="2" t="n">
        <v>0.973508624869494</v>
      </c>
      <c r="I456" s="2" t="n">
        <v>0.18601731141844</v>
      </c>
      <c r="J456" s="2" t="n">
        <v>0.473083306118329</v>
      </c>
      <c r="K456" s="2" t="n">
        <v>4.01310237347003</v>
      </c>
      <c r="L456" s="2" t="n">
        <v>0.844</v>
      </c>
      <c r="M456" s="2" t="n">
        <v>0.159</v>
      </c>
      <c r="N456" s="2" t="n">
        <v>8.899</v>
      </c>
      <c r="O456" s="2" t="s">
        <v>41</v>
      </c>
      <c r="P456" s="2" t="n">
        <v>785.8</v>
      </c>
      <c r="Q456" s="2" t="n">
        <v>338.4</v>
      </c>
      <c r="R456" s="2" t="n">
        <v>37.42</v>
      </c>
      <c r="S456" s="2" t="n">
        <v>7.28269000660475E-012</v>
      </c>
      <c r="T456" s="2" t="n">
        <v>-0.170889607224862</v>
      </c>
      <c r="U456" s="2" t="n">
        <v>-0.871861002877612</v>
      </c>
      <c r="V456" s="2" t="n">
        <v>0.0128612406129658</v>
      </c>
      <c r="W456" s="2" t="n">
        <v>0.0526014691894441</v>
      </c>
      <c r="X456" s="2" t="n">
        <v>0.0147354961520743</v>
      </c>
      <c r="Y456" s="2" t="n">
        <v>0.0779887665295085</v>
      </c>
      <c r="Z456" s="2" t="n">
        <v>0.137590536724627</v>
      </c>
      <c r="AA456" s="2" t="n">
        <v>0.177106730352314</v>
      </c>
      <c r="AB456" s="2" t="n">
        <v>0.159696458619327</v>
      </c>
      <c r="AC456" s="2" t="n">
        <v>0.143090152025223</v>
      </c>
      <c r="AD456" s="2" t="n">
        <v>0.131077679286102</v>
      </c>
      <c r="AE456" s="2" t="n">
        <v>0.0918537444020434</v>
      </c>
      <c r="AF456" s="2" t="n">
        <v>0.0668604359087806</v>
      </c>
      <c r="AG456" s="2" t="n">
        <v>-0.611911667279361</v>
      </c>
      <c r="AH456" s="3" t="b">
        <f aca="false">TRUE()</f>
        <v>1</v>
      </c>
      <c r="AI456" s="3" t="n">
        <v>1.18882869318036</v>
      </c>
      <c r="AJ456" s="3" t="b">
        <f aca="false">TRUE()</f>
        <v>1</v>
      </c>
      <c r="AK456" s="3" t="n">
        <v>1.9669345747998</v>
      </c>
      <c r="AL456" s="3" t="b">
        <f aca="false">TRUE()</f>
        <v>1</v>
      </c>
      <c r="AM456" s="3" t="n">
        <v>-0.31431382273615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8</v>
      </c>
      <c r="E457" s="2" t="n">
        <v>10</v>
      </c>
      <c r="F457" s="2" t="n">
        <v>39.8055710922652</v>
      </c>
      <c r="G457" s="2" t="n">
        <v>0.834087481146305</v>
      </c>
      <c r="H457" s="2" t="n">
        <v>0.973479866173729</v>
      </c>
      <c r="I457" s="2" t="n">
        <v>0.23146004873062</v>
      </c>
      <c r="J457" s="2" t="n">
        <v>0.423984117170732</v>
      </c>
      <c r="K457" s="2" t="n">
        <v>3.56780472170985</v>
      </c>
      <c r="L457" s="2" t="n">
        <v>0.711</v>
      </c>
      <c r="M457" s="2" t="n">
        <v>0.132</v>
      </c>
      <c r="N457" s="2" t="n">
        <v>7.904</v>
      </c>
      <c r="O457" s="2" t="s">
        <v>41</v>
      </c>
      <c r="P457" s="2" t="n">
        <v>772.4</v>
      </c>
      <c r="Q457" s="2" t="n">
        <v>243</v>
      </c>
      <c r="R457" s="2" t="n">
        <v>36.782</v>
      </c>
      <c r="S457" s="2" t="n">
        <v>-1</v>
      </c>
      <c r="T457" s="2" t="n">
        <v>-0.427430955472979</v>
      </c>
      <c r="U457" s="2" t="n">
        <v>-0.403489636563804</v>
      </c>
      <c r="V457" s="2" t="n">
        <v>0.0946050181180281</v>
      </c>
      <c r="W457" s="2" t="n">
        <v>0.0552695332208119</v>
      </c>
      <c r="X457" s="2" t="n">
        <v>0.0403954115661941</v>
      </c>
      <c r="Y457" s="2" t="n">
        <v>0.119366387215638</v>
      </c>
      <c r="Z457" s="2" t="n">
        <v>0.164879840535051</v>
      </c>
      <c r="AA457" s="2" t="n">
        <v>0.149396672158873</v>
      </c>
      <c r="AB457" s="2" t="n">
        <v>0.153151314763518</v>
      </c>
      <c r="AC457" s="2" t="n">
        <v>0.135370180040406</v>
      </c>
      <c r="AD457" s="2" t="n">
        <v>0.0905596063039845</v>
      </c>
      <c r="AE457" s="2" t="n">
        <v>0.071512446283047</v>
      </c>
      <c r="AF457" s="2" t="n">
        <v>0.0753681411332889</v>
      </c>
      <c r="AG457" s="2" t="n">
        <v>-0.875054770911587</v>
      </c>
      <c r="AH457" s="3" t="b">
        <f aca="false">TRUE()</f>
        <v>1</v>
      </c>
      <c r="AI457" s="3" t="n">
        <v>-0.113082314642064</v>
      </c>
      <c r="AJ457" s="3" t="b">
        <f aca="false">TRUE()</f>
        <v>1</v>
      </c>
      <c r="AK457" s="3" t="n">
        <v>0.906790978665673</v>
      </c>
      <c r="AL457" s="3" t="b">
        <f aca="false">TRUE()</f>
        <v>1</v>
      </c>
      <c r="AM457" s="3" t="n">
        <v>-0.36626711265408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8</v>
      </c>
      <c r="E458" s="2" t="n">
        <v>11</v>
      </c>
      <c r="F458" s="2" t="n">
        <v>26.565051177078</v>
      </c>
      <c r="G458" s="2" t="n">
        <v>0.877394636015326</v>
      </c>
      <c r="H458" s="2" t="n">
        <v>0.967918926548346</v>
      </c>
      <c r="I458" s="2" t="n">
        <v>0.233257484595482</v>
      </c>
      <c r="J458" s="2" t="n">
        <v>0.486475146507236</v>
      </c>
      <c r="K458" s="2" t="n">
        <v>2.15066703233402</v>
      </c>
      <c r="L458" s="2" t="n">
        <v>0.542</v>
      </c>
      <c r="M458" s="2" t="n">
        <v>0.108</v>
      </c>
      <c r="N458" s="2" t="n">
        <v>4.777</v>
      </c>
      <c r="O458" s="2" t="s">
        <v>41</v>
      </c>
      <c r="P458" s="2" t="n">
        <v>1106.9</v>
      </c>
      <c r="Q458" s="2" t="n">
        <v>227.5</v>
      </c>
      <c r="R458" s="2" t="n">
        <v>52.71</v>
      </c>
      <c r="S458" s="2" t="n">
        <v>-1</v>
      </c>
      <c r="T458" s="2" t="n">
        <v>-0.547859817929636</v>
      </c>
      <c r="U458" s="2" t="n">
        <v>-0.735348765850681</v>
      </c>
      <c r="V458" s="2" t="n">
        <v>0.208523135557403</v>
      </c>
      <c r="W458" s="2" t="n">
        <v>0.0239081876604319</v>
      </c>
      <c r="X458" s="2" t="n">
        <v>0.12675936880456</v>
      </c>
      <c r="Y458" s="2" t="n">
        <v>0.138559502677547</v>
      </c>
      <c r="Z458" s="2" t="n">
        <v>0.147076053878887</v>
      </c>
      <c r="AA458" s="2" t="n">
        <v>0.147493780320206</v>
      </c>
      <c r="AB458" s="2" t="n">
        <v>0.147552292776558</v>
      </c>
      <c r="AC458" s="2" t="n">
        <v>0.13265644063686</v>
      </c>
      <c r="AD458" s="2" t="n">
        <v>0.0939243676717705</v>
      </c>
      <c r="AE458" s="2" t="n">
        <v>0.0489734216953957</v>
      </c>
      <c r="AF458" s="2" t="n">
        <v>0.0170047715382155</v>
      </c>
      <c r="AG458" s="2" t="n">
        <v>-1.71249464597609</v>
      </c>
      <c r="AH458" s="3" t="b">
        <f aca="false">TRUE()</f>
        <v>1</v>
      </c>
      <c r="AI458" s="3" t="n">
        <v>-1.76739028698785</v>
      </c>
      <c r="AJ458" s="3" t="b">
        <f aca="false">TRUE()</f>
        <v>1</v>
      </c>
      <c r="AK458" s="3" t="n">
        <v>-0.0355588845646658</v>
      </c>
      <c r="AL458" s="3" t="b">
        <f aca="false">TRUE()</f>
        <v>1</v>
      </c>
      <c r="AM458" s="3" t="n">
        <v>0.93062657970036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8</v>
      </c>
      <c r="E459" s="2" t="n">
        <v>13</v>
      </c>
      <c r="F459" s="2" t="n">
        <v>65.7722546820458</v>
      </c>
      <c r="G459" s="2" t="n">
        <v>0.624581939799331</v>
      </c>
      <c r="H459" s="2" t="n">
        <v>0.974088752963739</v>
      </c>
      <c r="I459" s="2" t="n">
        <v>0.141365924482337</v>
      </c>
      <c r="J459" s="2" t="n">
        <v>0.306037208493656</v>
      </c>
      <c r="K459" s="2" t="n">
        <v>5.05713687481866</v>
      </c>
      <c r="L459" s="2" t="n">
        <v>0.646</v>
      </c>
      <c r="M459" s="2" t="n">
        <v>0.136</v>
      </c>
      <c r="N459" s="2" t="n">
        <v>10.838</v>
      </c>
      <c r="O459" s="2" t="s">
        <v>41</v>
      </c>
      <c r="P459" s="2" t="n">
        <v>478.2</v>
      </c>
      <c r="Q459" s="2" t="n">
        <v>151</v>
      </c>
      <c r="R459" s="2" t="n">
        <v>22.77</v>
      </c>
      <c r="S459" s="2" t="n">
        <v>0.527704310110312</v>
      </c>
      <c r="T459" s="2" t="n">
        <v>0.519928859514555</v>
      </c>
      <c r="U459" s="2" t="n">
        <v>-0.249809165166226</v>
      </c>
      <c r="V459" s="2" t="n">
        <v>0.0966164894614501</v>
      </c>
      <c r="W459" s="2" t="n">
        <v>0.0966164894614501</v>
      </c>
      <c r="X459" s="2" t="n">
        <v>0.0307571680568916</v>
      </c>
      <c r="Y459" s="2" t="n">
        <v>0.0580826351374286</v>
      </c>
      <c r="Z459" s="2" t="n">
        <v>0.222877087219043</v>
      </c>
      <c r="AA459" s="2" t="n">
        <v>0.14478079638789</v>
      </c>
      <c r="AB459" s="2" t="n">
        <v>0.094793204455003</v>
      </c>
      <c r="AC459" s="2" t="n">
        <v>0.0876614840830335</v>
      </c>
      <c r="AD459" s="2" t="n">
        <v>0.0919976697250859</v>
      </c>
      <c r="AE459" s="2" t="n">
        <v>0.138736269260572</v>
      </c>
      <c r="AF459" s="2" t="n">
        <v>0.130313685675053</v>
      </c>
      <c r="AG459" s="2" t="n">
        <v>0.00504752372028732</v>
      </c>
      <c r="AH459" s="3" t="b">
        <f aca="false">TRUE()</f>
        <v>1</v>
      </c>
      <c r="AI459" s="3" t="n">
        <v>-0.749354611698135</v>
      </c>
      <c r="AJ459" s="3" t="b">
        <f aca="false">TRUE()</f>
        <v>1</v>
      </c>
      <c r="AK459" s="3" t="n">
        <v>1.06384928920406</v>
      </c>
      <c r="AL459" s="3" t="b">
        <f aca="false">TRUE()</f>
        <v>1</v>
      </c>
      <c r="AM459" s="3" t="n">
        <v>-1.5069132241359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8</v>
      </c>
      <c r="E460" s="2" t="n">
        <v>14</v>
      </c>
      <c r="F460" s="2" t="n">
        <v>35.5376777919744</v>
      </c>
      <c r="G460" s="2" t="n">
        <v>0.794901506373117</v>
      </c>
      <c r="H460" s="2" t="n">
        <v>0.977696924730557</v>
      </c>
      <c r="I460" s="2" t="n">
        <v>0.181891363533595</v>
      </c>
      <c r="J460" s="2" t="n">
        <v>0.378102142351821</v>
      </c>
      <c r="K460" s="2" t="n">
        <v>4.31910262394366</v>
      </c>
      <c r="L460" s="2" t="n">
        <v>0.698</v>
      </c>
      <c r="M460" s="2" t="n">
        <v>0.136</v>
      </c>
      <c r="N460" s="2" t="n">
        <v>9.46</v>
      </c>
      <c r="O460" s="2" t="s">
        <v>41</v>
      </c>
      <c r="P460" s="2" t="n">
        <v>506.8</v>
      </c>
      <c r="Q460" s="2" t="n">
        <v>224.6</v>
      </c>
      <c r="R460" s="2" t="n">
        <v>24.135</v>
      </c>
      <c r="S460" s="2" t="n">
        <v>0.377564621478893</v>
      </c>
      <c r="T460" s="2" t="n">
        <v>-0.285335386569823</v>
      </c>
      <c r="U460" s="2" t="n">
        <v>-0.901555876810077</v>
      </c>
      <c r="V460" s="2" t="n">
        <v>0.012897567701305</v>
      </c>
      <c r="W460" s="2" t="n">
        <v>0.0486023360753941</v>
      </c>
      <c r="X460" s="2" t="n">
        <v>0.0142449085750056</v>
      </c>
      <c r="Y460" s="2" t="n">
        <v>0.0881004519369752</v>
      </c>
      <c r="Z460" s="2" t="n">
        <v>0.155372302440991</v>
      </c>
      <c r="AA460" s="2" t="n">
        <v>0.153375153062459</v>
      </c>
      <c r="AB460" s="2" t="n">
        <v>0.145637295684827</v>
      </c>
      <c r="AC460" s="2" t="n">
        <v>0.133001080073339</v>
      </c>
      <c r="AD460" s="2" t="n">
        <v>0.136016551107355</v>
      </c>
      <c r="AE460" s="2" t="n">
        <v>0.0981681304734551</v>
      </c>
      <c r="AF460" s="2" t="n">
        <v>0.0760841266455936</v>
      </c>
      <c r="AG460" s="2" t="n">
        <v>-0.431084628772462</v>
      </c>
      <c r="AH460" s="3" t="b">
        <f aca="false">TRUE()</f>
        <v>1</v>
      </c>
      <c r="AI460" s="3" t="n">
        <v>-0.240336774053278</v>
      </c>
      <c r="AJ460" s="3" t="b">
        <f aca="false">TRUE()</f>
        <v>1</v>
      </c>
      <c r="AK460" s="3" t="n">
        <v>1.06384928920406</v>
      </c>
      <c r="AL460" s="3" t="b">
        <f aca="false">TRUE()</f>
        <v>1</v>
      </c>
      <c r="AM460" s="3" t="n">
        <v>-1.3960278441618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8</v>
      </c>
      <c r="E461" s="2" t="n">
        <v>15</v>
      </c>
      <c r="F461" s="2" t="n">
        <v>40.7321066997092</v>
      </c>
      <c r="G461" s="2" t="n">
        <v>0.79746835443038</v>
      </c>
      <c r="H461" s="2" t="n">
        <v>0.973661592400198</v>
      </c>
      <c r="I461" s="2" t="n">
        <v>0.178803701498302</v>
      </c>
      <c r="J461" s="2" t="n">
        <v>0.38395034317115</v>
      </c>
      <c r="K461" s="2" t="n">
        <v>4.70378016669749</v>
      </c>
      <c r="L461" s="2" t="n">
        <v>0.835</v>
      </c>
      <c r="M461" s="2" t="n">
        <v>0.182</v>
      </c>
      <c r="N461" s="2" t="n">
        <v>10.231</v>
      </c>
      <c r="O461" s="2" t="s">
        <v>41</v>
      </c>
      <c r="P461" s="2" t="n">
        <v>882</v>
      </c>
      <c r="Q461" s="2" t="n">
        <v>434.2</v>
      </c>
      <c r="R461" s="2" t="n">
        <v>42.001</v>
      </c>
      <c r="S461" s="2" t="n">
        <v>0.284799934791524</v>
      </c>
      <c r="T461" s="2" t="n">
        <v>-0.271329782633053</v>
      </c>
      <c r="U461" s="2" t="n">
        <v>-1.09698019584387</v>
      </c>
      <c r="V461" s="2" t="n">
        <v>0.238693500386806</v>
      </c>
      <c r="W461" s="2" t="n">
        <v>0.0187387875212146</v>
      </c>
      <c r="X461" s="2" t="n">
        <v>0.116394225050606</v>
      </c>
      <c r="Y461" s="2" t="n">
        <v>0.110998569383658</v>
      </c>
      <c r="Z461" s="2" t="n">
        <v>0.138785222962595</v>
      </c>
      <c r="AA461" s="2" t="n">
        <v>0.161016649524187</v>
      </c>
      <c r="AB461" s="2" t="n">
        <v>0.163231199251216</v>
      </c>
      <c r="AC461" s="2" t="n">
        <v>0.163955938257255</v>
      </c>
      <c r="AD461" s="2" t="n">
        <v>0.0985982925481654</v>
      </c>
      <c r="AE461" s="2" t="n">
        <v>0.0396895875603662</v>
      </c>
      <c r="AF461" s="2" t="n">
        <v>0.00733031546195056</v>
      </c>
      <c r="AG461" s="2" t="n">
        <v>-0.203764223875335</v>
      </c>
      <c r="AH461" s="3" t="b">
        <f aca="false">TRUE()</f>
        <v>1</v>
      </c>
      <c r="AI461" s="3" t="n">
        <v>1.10072945204952</v>
      </c>
      <c r="AJ461" s="3" t="b">
        <f aca="false">TRUE()</f>
        <v>1</v>
      </c>
      <c r="AK461" s="3" t="n">
        <v>2.87001986039554</v>
      </c>
      <c r="AL461" s="3" t="b">
        <f aca="false">FALSE()</f>
        <v>0</v>
      </c>
      <c r="AM461" s="3" t="n">
        <v>0.0586642735403747</v>
      </c>
      <c r="AN461" s="3" t="b">
        <f aca="false">TRUE()</f>
        <v>1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8</v>
      </c>
      <c r="E462" s="2" t="n">
        <v>17</v>
      </c>
      <c r="F462" s="2" t="n">
        <v>69.7751405688319</v>
      </c>
      <c r="G462" s="2" t="n">
        <v>0.721739130434783</v>
      </c>
      <c r="H462" s="2" t="n">
        <v>0.987665618282775</v>
      </c>
      <c r="I462" s="2" t="n">
        <v>0.125063765932566</v>
      </c>
      <c r="J462" s="2" t="n">
        <v>0.304299412276179</v>
      </c>
      <c r="K462" s="2" t="n">
        <v>5.36050757406642</v>
      </c>
      <c r="L462" s="2" t="n">
        <v>0.717</v>
      </c>
      <c r="M462" s="2" t="n">
        <v>0.109</v>
      </c>
      <c r="N462" s="2" t="n">
        <v>11.455</v>
      </c>
      <c r="O462" s="2" t="s">
        <v>41</v>
      </c>
      <c r="P462" s="2" t="n">
        <v>479.7</v>
      </c>
      <c r="Q462" s="2" t="n">
        <v>221.7</v>
      </c>
      <c r="R462" s="2" t="n">
        <v>22.843</v>
      </c>
      <c r="S462" s="2" t="n">
        <v>0.291481543399753</v>
      </c>
      <c r="T462" s="2" t="n">
        <v>-0.1941342521179</v>
      </c>
      <c r="U462" s="2" t="n">
        <v>-1.01734857700677</v>
      </c>
      <c r="V462" s="2" t="n">
        <v>0.253325419931151</v>
      </c>
      <c r="W462" s="2" t="n">
        <v>0.0132504556236163</v>
      </c>
      <c r="X462" s="2" t="n">
        <v>0.0909776615050055</v>
      </c>
      <c r="Y462" s="2" t="n">
        <v>0.148634044976393</v>
      </c>
      <c r="Z462" s="2" t="n">
        <v>0.135734920298478</v>
      </c>
      <c r="AA462" s="2" t="n">
        <v>0.142826909443468</v>
      </c>
      <c r="AB462" s="2" t="n">
        <v>0.169063440674832</v>
      </c>
      <c r="AC462" s="2" t="n">
        <v>0.130806274786973</v>
      </c>
      <c r="AD462" s="2" t="n">
        <v>0.0937850112092287</v>
      </c>
      <c r="AE462" s="2" t="n">
        <v>0.0765017006653157</v>
      </c>
      <c r="AF462" s="2" t="n">
        <v>0.0116700364403054</v>
      </c>
      <c r="AG462" s="2" t="n">
        <v>0.184320661666517</v>
      </c>
      <c r="AH462" s="3" t="b">
        <f aca="false">TRUE()</f>
        <v>1</v>
      </c>
      <c r="AI462" s="3" t="n">
        <v>-0.0543494872215035</v>
      </c>
      <c r="AJ462" s="3" t="b">
        <f aca="false">TRUE()</f>
        <v>1</v>
      </c>
      <c r="AK462" s="3" t="n">
        <v>0.00370569306993169</v>
      </c>
      <c r="AL462" s="3" t="b">
        <f aca="false">TRUE()</f>
        <v>1</v>
      </c>
      <c r="AM462" s="3" t="n">
        <v>-1.5010975573540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8</v>
      </c>
      <c r="E463" s="2" t="n">
        <v>18</v>
      </c>
      <c r="F463" s="2" t="n">
        <v>18.9246444160512</v>
      </c>
      <c r="G463" s="2" t="n">
        <v>0.868651488616462</v>
      </c>
      <c r="H463" s="2" t="n">
        <v>0.973939517870715</v>
      </c>
      <c r="I463" s="2" t="n">
        <v>0.179004199033061</v>
      </c>
      <c r="J463" s="2" t="n">
        <v>0.473192838307766</v>
      </c>
      <c r="K463" s="2" t="n">
        <v>3.22952172114941</v>
      </c>
      <c r="L463" s="2" t="n">
        <v>0.751</v>
      </c>
      <c r="M463" s="2" t="n">
        <v>0.114</v>
      </c>
      <c r="N463" s="2" t="n">
        <v>7.204</v>
      </c>
      <c r="O463" s="2" t="s">
        <v>41</v>
      </c>
      <c r="P463" s="2" t="n">
        <v>662</v>
      </c>
      <c r="Q463" s="2" t="n">
        <v>252.3</v>
      </c>
      <c r="R463" s="2" t="n">
        <v>31.525</v>
      </c>
      <c r="S463" s="2" t="n">
        <v>0.449279257417247</v>
      </c>
      <c r="T463" s="2" t="n">
        <v>-0.286277380575958</v>
      </c>
      <c r="U463" s="2" t="n">
        <v>-0.937612868326426</v>
      </c>
      <c r="V463" s="2" t="n">
        <v>0.165396483979202</v>
      </c>
      <c r="W463" s="2" t="n">
        <v>0.0302869481397955</v>
      </c>
      <c r="X463" s="2" t="n">
        <v>0.0899735599163708</v>
      </c>
      <c r="Y463" s="2" t="n">
        <v>0.113765029212807</v>
      </c>
      <c r="Z463" s="2" t="n">
        <v>0.138160811217246</v>
      </c>
      <c r="AA463" s="2" t="n">
        <v>0.148651148513773</v>
      </c>
      <c r="AB463" s="2" t="n">
        <v>0.159799396228805</v>
      </c>
      <c r="AC463" s="2" t="n">
        <v>0.150276049462036</v>
      </c>
      <c r="AD463" s="2" t="n">
        <v>0.116520321202554</v>
      </c>
      <c r="AE463" s="2" t="n">
        <v>0.0658356741860165</v>
      </c>
      <c r="AF463" s="2" t="n">
        <v>0.0170180100603914</v>
      </c>
      <c r="AG463" s="2" t="n">
        <v>-1.07495889868237</v>
      </c>
      <c r="AH463" s="3" t="b">
        <f aca="false">TRUE()</f>
        <v>1</v>
      </c>
      <c r="AI463" s="3" t="n">
        <v>0.278469868161673</v>
      </c>
      <c r="AJ463" s="3" t="b">
        <f aca="false">TRUE()</f>
        <v>1</v>
      </c>
      <c r="AK463" s="3" t="n">
        <v>0.200028581242919</v>
      </c>
      <c r="AL463" s="3" t="b">
        <f aca="false">TRUE()</f>
        <v>1</v>
      </c>
      <c r="AM463" s="3" t="n">
        <v>-0.79430018779887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9</v>
      </c>
      <c r="E464" s="2" t="n">
        <v>2</v>
      </c>
      <c r="F464" s="2" t="n">
        <v>30.3432488842396</v>
      </c>
      <c r="G464" s="2" t="n">
        <v>0.803888419273035</v>
      </c>
      <c r="H464" s="2" t="n">
        <v>0.984487453844237</v>
      </c>
      <c r="I464" s="2" t="n">
        <v>0.15253852444484</v>
      </c>
      <c r="J464" s="2" t="n">
        <v>0.342350730788297</v>
      </c>
      <c r="K464" s="2" t="n">
        <v>5.51120978230073</v>
      </c>
      <c r="L464" s="2" t="n">
        <v>0.83</v>
      </c>
      <c r="M464" s="2" t="n">
        <v>0.144</v>
      </c>
      <c r="N464" s="2" t="n">
        <v>11.779</v>
      </c>
      <c r="O464" s="2" t="s">
        <v>41</v>
      </c>
      <c r="P464" s="2" t="n">
        <v>880.7</v>
      </c>
      <c r="Q464" s="2" t="n">
        <v>312.6</v>
      </c>
      <c r="R464" s="2" t="n">
        <v>41.939</v>
      </c>
      <c r="S464" s="2" t="n">
        <v>0.425266712446685</v>
      </c>
      <c r="T464" s="2" t="n">
        <v>-0.0781160676020144</v>
      </c>
      <c r="U464" s="2" t="n">
        <v>-0.885839323221718</v>
      </c>
      <c r="V464" s="2" t="n">
        <v>0.217963490436179</v>
      </c>
      <c r="W464" s="2" t="n">
        <v>0.107739199109923</v>
      </c>
      <c r="X464" s="2" t="n">
        <v>0.0492067922548326</v>
      </c>
      <c r="Y464" s="2" t="n">
        <v>0.126243935323123</v>
      </c>
      <c r="Z464" s="2" t="n">
        <v>0.164723924539309</v>
      </c>
      <c r="AA464" s="2" t="n">
        <v>0.167895991407319</v>
      </c>
      <c r="AB464" s="2" t="n">
        <v>0.136395965827744</v>
      </c>
      <c r="AC464" s="2" t="n">
        <v>0.116727492298555</v>
      </c>
      <c r="AD464" s="2" t="n">
        <v>0.118726127934798</v>
      </c>
      <c r="AE464" s="2" t="n">
        <v>0.0904923597749958</v>
      </c>
      <c r="AF464" s="2" t="n">
        <v>0.0295874106393235</v>
      </c>
      <c r="AG464" s="2" t="n">
        <v>0.273376255474962</v>
      </c>
      <c r="AH464" s="3" t="b">
        <f aca="false">TRUE()</f>
        <v>1</v>
      </c>
      <c r="AI464" s="3" t="n">
        <v>1.05178542919905</v>
      </c>
      <c r="AJ464" s="3" t="b">
        <f aca="false">TRUE()</f>
        <v>1</v>
      </c>
      <c r="AK464" s="3" t="n">
        <v>1.37796591028084</v>
      </c>
      <c r="AL464" s="3" t="b">
        <f aca="false">TRUE()</f>
        <v>1</v>
      </c>
      <c r="AM464" s="3" t="n">
        <v>0.053624028996097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</v>
      </c>
      <c r="E465" s="2" t="n">
        <v>0</v>
      </c>
      <c r="F465" s="2" t="n">
        <v>18.434948822922</v>
      </c>
      <c r="G465" s="2" t="n">
        <v>0.825042881646655</v>
      </c>
      <c r="H465" s="2" t="n">
        <v>0.986703875821087</v>
      </c>
      <c r="I465" s="2" t="n">
        <v>0.175934565072569</v>
      </c>
      <c r="J465" s="2" t="n">
        <v>0.353077262488076</v>
      </c>
      <c r="K465" s="2" t="n">
        <v>5.26878364259071</v>
      </c>
      <c r="L465" s="2" t="n">
        <v>0.813</v>
      </c>
      <c r="M465" s="2" t="n">
        <v>0.1</v>
      </c>
      <c r="N465" s="2" t="n">
        <v>11.501</v>
      </c>
      <c r="O465" s="2" t="s">
        <v>41</v>
      </c>
      <c r="P465" s="2" t="n">
        <v>569.7</v>
      </c>
      <c r="Q465" s="2" t="n">
        <v>230.9</v>
      </c>
      <c r="R465" s="2" t="n">
        <v>27.523</v>
      </c>
      <c r="S465" s="2" t="n">
        <v>0.429946684904481</v>
      </c>
      <c r="T465" s="2" t="n">
        <v>-0.142272342884517</v>
      </c>
      <c r="U465" s="2" t="n">
        <v>-0.951882702564781</v>
      </c>
      <c r="V465" s="2" t="n">
        <v>0.238762640090507</v>
      </c>
      <c r="W465" s="2" t="n">
        <v>0.0676762022951064</v>
      </c>
      <c r="X465" s="2" t="n">
        <v>0.0483184999439181</v>
      </c>
      <c r="Y465" s="2" t="n">
        <v>0.128620333549208</v>
      </c>
      <c r="Z465" s="2" t="n">
        <v>0.175597524945135</v>
      </c>
      <c r="AA465" s="2" t="n">
        <v>0.162201002965408</v>
      </c>
      <c r="AB465" s="2" t="n">
        <v>0.152060541234927</v>
      </c>
      <c r="AC465" s="2" t="n">
        <v>0.144926302397699</v>
      </c>
      <c r="AD465" s="2" t="n">
        <v>0.112406215979073</v>
      </c>
      <c r="AE465" s="2" t="n">
        <v>0.062183860226469</v>
      </c>
      <c r="AF465" s="2" t="n">
        <v>0.013685718758164</v>
      </c>
      <c r="AG465" s="2" t="n">
        <v>0.130117546266154</v>
      </c>
      <c r="AH465" s="3" t="b">
        <f aca="false">TRUE()</f>
        <v>1</v>
      </c>
      <c r="AI465" s="3" t="n">
        <v>0.885375751507463</v>
      </c>
      <c r="AJ465" s="3" t="b">
        <f aca="false">TRUE()</f>
        <v>1</v>
      </c>
      <c r="AK465" s="3" t="n">
        <v>-0.349675505641445</v>
      </c>
      <c r="AL465" s="3" t="b">
        <f aca="false">TRUE()</f>
        <v>1</v>
      </c>
      <c r="AM465" s="3" t="n">
        <v>-1.1521575504425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</v>
      </c>
      <c r="E466" s="2" t="n">
        <v>0</v>
      </c>
      <c r="F466" s="2" t="n">
        <v>18.434948822922</v>
      </c>
      <c r="G466" s="2" t="n">
        <v>0.895953757225434</v>
      </c>
      <c r="H466" s="2" t="n">
        <v>0.977127510109036</v>
      </c>
      <c r="I466" s="2" t="n">
        <v>0.214140765444824</v>
      </c>
      <c r="J466" s="2" t="n">
        <v>0.456363241062176</v>
      </c>
      <c r="K466" s="2" t="n">
        <v>4.10661097233462</v>
      </c>
      <c r="L466" s="2" t="n">
        <v>0.88</v>
      </c>
      <c r="M466" s="2" t="n">
        <v>0.131</v>
      </c>
      <c r="N466" s="2" t="n">
        <v>9.148</v>
      </c>
      <c r="O466" s="2" t="s">
        <v>41</v>
      </c>
      <c r="P466" s="2" t="n">
        <v>514.8</v>
      </c>
      <c r="Q466" s="2" t="n">
        <v>238.7</v>
      </c>
      <c r="R466" s="2" t="n">
        <v>24.87</v>
      </c>
      <c r="S466" s="2" t="n">
        <v>0.00025772682481831</v>
      </c>
      <c r="T466" s="2" t="n">
        <v>0.0160164812025818</v>
      </c>
      <c r="U466" s="2" t="n">
        <v>-1.15797386585355</v>
      </c>
      <c r="V466" s="2" t="n">
        <v>0.071305797892979</v>
      </c>
      <c r="W466" s="2" t="n">
        <v>0.071305797892979</v>
      </c>
      <c r="X466" s="2" t="n">
        <v>0.0133754817151647</v>
      </c>
      <c r="Y466" s="2" t="n">
        <v>0.0678751467376186</v>
      </c>
      <c r="Z466" s="2" t="n">
        <v>0.162578193252875</v>
      </c>
      <c r="AA466" s="2" t="n">
        <v>0.184727207453133</v>
      </c>
      <c r="AB466" s="2" t="n">
        <v>0.163243728380008</v>
      </c>
      <c r="AC466" s="2" t="n">
        <v>0.149799321499383</v>
      </c>
      <c r="AD466" s="2" t="n">
        <v>0.132245116347175</v>
      </c>
      <c r="AE466" s="2" t="n">
        <v>0.0893615310839783</v>
      </c>
      <c r="AF466" s="2" t="n">
        <v>0.0367942735306639</v>
      </c>
      <c r="AG466" s="2" t="n">
        <v>-0.556653924903521</v>
      </c>
      <c r="AH466" s="3" t="b">
        <f aca="false">TRUE()</f>
        <v>1</v>
      </c>
      <c r="AI466" s="3" t="n">
        <v>1.54122565770372</v>
      </c>
      <c r="AJ466" s="3" t="b">
        <f aca="false">TRUE()</f>
        <v>1</v>
      </c>
      <c r="AK466" s="3" t="n">
        <v>0.867526401031075</v>
      </c>
      <c r="AL466" s="3" t="b">
        <f aca="false">TRUE()</f>
        <v>1</v>
      </c>
      <c r="AM466" s="3" t="n">
        <v>-1.3650109546585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</v>
      </c>
      <c r="E467" s="2" t="n">
        <v>1</v>
      </c>
      <c r="F467" s="2" t="n">
        <v>23.6293777306568</v>
      </c>
      <c r="G467" s="2" t="n">
        <v>0.862595419847328</v>
      </c>
      <c r="H467" s="2" t="n">
        <v>0.987113180556298</v>
      </c>
      <c r="I467" s="2" t="n">
        <v>0.179268864344164</v>
      </c>
      <c r="J467" s="2" t="n">
        <v>0.355828476064148</v>
      </c>
      <c r="K467" s="2" t="n">
        <v>4.81286836848566</v>
      </c>
      <c r="L467" s="2" t="n">
        <v>0.783</v>
      </c>
      <c r="M467" s="2" t="n">
        <v>0.103</v>
      </c>
      <c r="N467" s="2" t="n">
        <v>10.455</v>
      </c>
      <c r="O467" s="2" t="s">
        <v>41</v>
      </c>
      <c r="P467" s="2" t="n">
        <v>1160.4</v>
      </c>
      <c r="Q467" s="2" t="n">
        <v>392.5</v>
      </c>
      <c r="R467" s="2" t="n">
        <v>56.057</v>
      </c>
      <c r="S467" s="2" t="n">
        <v>0.340446923913186</v>
      </c>
      <c r="T467" s="2" t="n">
        <v>-0.441191475657145</v>
      </c>
      <c r="U467" s="2" t="n">
        <v>-0.6828508442992</v>
      </c>
      <c r="V467" s="2" t="n">
        <v>0.190960802609493</v>
      </c>
      <c r="W467" s="2" t="n">
        <v>0.0442860845606538</v>
      </c>
      <c r="X467" s="2" t="n">
        <v>0.0759766624110113</v>
      </c>
      <c r="Y467" s="2" t="n">
        <v>0.121482669124777</v>
      </c>
      <c r="Z467" s="2" t="n">
        <v>0.160990978873222</v>
      </c>
      <c r="AA467" s="2" t="n">
        <v>0.145945629773283</v>
      </c>
      <c r="AB467" s="2" t="n">
        <v>0.153106645940041</v>
      </c>
      <c r="AC467" s="2" t="n">
        <v>0.141438025792356</v>
      </c>
      <c r="AD467" s="2" t="n">
        <v>0.115838826984108</v>
      </c>
      <c r="AE467" s="2" t="n">
        <v>0.0659909052802916</v>
      </c>
      <c r="AF467" s="2" t="n">
        <v>0.0192296558209107</v>
      </c>
      <c r="AG467" s="2" t="n">
        <v>-0.139299909108059</v>
      </c>
      <c r="AH467" s="3" t="b">
        <f aca="false">TRUE()</f>
        <v>1</v>
      </c>
      <c r="AI467" s="3" t="n">
        <v>0.591711614404662</v>
      </c>
      <c r="AJ467" s="3" t="b">
        <f aca="false">TRUE()</f>
        <v>1</v>
      </c>
      <c r="AK467" s="3" t="n">
        <v>-0.231881772737653</v>
      </c>
      <c r="AL467" s="3" t="b">
        <f aca="false">TRUE()</f>
        <v>1</v>
      </c>
      <c r="AM467" s="3" t="n">
        <v>1.1380520282533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</v>
      </c>
      <c r="E468" s="2" t="n">
        <v>2</v>
      </c>
      <c r="F468" s="2" t="n">
        <v>23.6293777306568</v>
      </c>
      <c r="G468" s="2" t="n">
        <v>0.824561403508772</v>
      </c>
      <c r="H468" s="2" t="n">
        <v>0.981591125135173</v>
      </c>
      <c r="I468" s="2" t="n">
        <v>0.249083282424777</v>
      </c>
      <c r="J468" s="2" t="n">
        <v>0.41041845839956</v>
      </c>
      <c r="K468" s="2" t="n">
        <v>2.95603559372648</v>
      </c>
      <c r="L468" s="2" t="n">
        <v>0.61</v>
      </c>
      <c r="M468" s="2" t="n">
        <v>0.11</v>
      </c>
      <c r="N468" s="2" t="n">
        <v>6.669</v>
      </c>
      <c r="O468" s="2" t="s">
        <v>41</v>
      </c>
      <c r="P468" s="2" t="n">
        <v>1326.3</v>
      </c>
      <c r="Q468" s="2" t="n">
        <v>385.2</v>
      </c>
      <c r="R468" s="2" t="n">
        <v>64.074</v>
      </c>
      <c r="S468" s="2" t="n">
        <v>0.0497482829917691</v>
      </c>
      <c r="T468" s="2" t="n">
        <v>-0.45209185765957</v>
      </c>
      <c r="U468" s="2" t="n">
        <v>-0.616779031469295</v>
      </c>
      <c r="V468" s="2" t="n">
        <v>0.109278686060168</v>
      </c>
      <c r="W468" s="2" t="n">
        <v>0.00296626737894734</v>
      </c>
      <c r="X468" s="2" t="n">
        <v>0.0742555092015788</v>
      </c>
      <c r="Y468" s="2" t="n">
        <v>0.104995135304019</v>
      </c>
      <c r="Z468" s="2" t="n">
        <v>0.134215535648091</v>
      </c>
      <c r="AA468" s="2" t="n">
        <v>0.160528303798901</v>
      </c>
      <c r="AB468" s="2" t="n">
        <v>0.162402830449012</v>
      </c>
      <c r="AC468" s="2" t="n">
        <v>0.156591124471133</v>
      </c>
      <c r="AD468" s="2" t="n">
        <v>0.120309853838814</v>
      </c>
      <c r="AE468" s="2" t="n">
        <v>0.0677919539819663</v>
      </c>
      <c r="AF468" s="2" t="n">
        <v>0.0189097533064848</v>
      </c>
      <c r="AG468" s="2" t="n">
        <v>-1.23657212095283</v>
      </c>
      <c r="AH468" s="3" t="b">
        <f aca="false">TRUE()</f>
        <v>1</v>
      </c>
      <c r="AI468" s="3" t="n">
        <v>-1.1017515762215</v>
      </c>
      <c r="AJ468" s="3" t="b">
        <f aca="false">TRUE()</f>
        <v>1</v>
      </c>
      <c r="AK468" s="3" t="n">
        <v>0.0429702707045292</v>
      </c>
      <c r="AL468" s="3" t="b">
        <f aca="false">TRUE()</f>
        <v>1</v>
      </c>
      <c r="AM468" s="3" t="n">
        <v>1.7812647743268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</v>
      </c>
      <c r="E469" s="2" t="n">
        <v>3</v>
      </c>
      <c r="F469" s="2" t="n">
        <v>13.2405199151872</v>
      </c>
      <c r="G469" s="2" t="n">
        <v>0.908148148148148</v>
      </c>
      <c r="H469" s="2" t="n">
        <v>0.980891679264513</v>
      </c>
      <c r="I469" s="2" t="n">
        <v>0.24390495028833</v>
      </c>
      <c r="J469" s="2" t="n">
        <v>0.434854423014002</v>
      </c>
      <c r="K469" s="2" t="n">
        <v>3.75033405089412</v>
      </c>
      <c r="L469" s="2" t="n">
        <v>0.738</v>
      </c>
      <c r="M469" s="2" t="n">
        <v>0.093</v>
      </c>
      <c r="N469" s="2" t="n">
        <v>8.316</v>
      </c>
      <c r="O469" s="2" t="s">
        <v>41</v>
      </c>
      <c r="P469" s="2" t="n">
        <v>792.3</v>
      </c>
      <c r="Q469" s="2" t="n">
        <v>312.3</v>
      </c>
      <c r="R469" s="2" t="n">
        <v>38.275</v>
      </c>
      <c r="S469" s="2" t="n">
        <v>0.425252604745085</v>
      </c>
      <c r="T469" s="2" t="n">
        <v>-0.248196690033159</v>
      </c>
      <c r="U469" s="2" t="n">
        <v>-0.88497540612338</v>
      </c>
      <c r="V469" s="2" t="n">
        <v>0.259988725119949</v>
      </c>
      <c r="W469" s="2" t="n">
        <v>0.0603002251669441</v>
      </c>
      <c r="X469" s="2" t="n">
        <v>0.0801686467624961</v>
      </c>
      <c r="Y469" s="2" t="n">
        <v>0.138894797618452</v>
      </c>
      <c r="Z469" s="2" t="n">
        <v>0.165738114500796</v>
      </c>
      <c r="AA469" s="2" t="n">
        <v>0.149791959675248</v>
      </c>
      <c r="AB469" s="2" t="n">
        <v>0.138780190523642</v>
      </c>
      <c r="AC469" s="2" t="n">
        <v>0.127167734678761</v>
      </c>
      <c r="AD469" s="2" t="n">
        <v>0.111703687485341</v>
      </c>
      <c r="AE469" s="2" t="n">
        <v>0.0704054872454097</v>
      </c>
      <c r="AF469" s="2" t="n">
        <v>0.0173493815098557</v>
      </c>
      <c r="AG469" s="2" t="n">
        <v>-0.767191336205391</v>
      </c>
      <c r="AH469" s="3" t="b">
        <f aca="false">TRUE()</f>
        <v>1</v>
      </c>
      <c r="AI469" s="3" t="n">
        <v>0.151215408750458</v>
      </c>
      <c r="AJ469" s="3" t="b">
        <f aca="false">TRUE()</f>
        <v>1</v>
      </c>
      <c r="AK469" s="3" t="n">
        <v>-0.624527549083627</v>
      </c>
      <c r="AL469" s="3" t="b">
        <f aca="false">TRUE()</f>
        <v>1</v>
      </c>
      <c r="AM469" s="3" t="n">
        <v>-0.28911260001476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</v>
      </c>
      <c r="E470" s="2" t="n">
        <v>0</v>
      </c>
      <c r="F470" s="2" t="n">
        <v>18.434948822922</v>
      </c>
      <c r="G470" s="2" t="n">
        <v>0.871323529411765</v>
      </c>
      <c r="H470" s="2" t="n">
        <v>0.977207463304549</v>
      </c>
      <c r="I470" s="2" t="n">
        <v>0.246332875185497</v>
      </c>
      <c r="J470" s="2" t="n">
        <v>0.450759799641909</v>
      </c>
      <c r="K470" s="2" t="n">
        <v>3.26167035012853</v>
      </c>
      <c r="L470" s="2" t="n">
        <v>0.688</v>
      </c>
      <c r="M470" s="2" t="n">
        <v>0.109</v>
      </c>
      <c r="N470" s="2" t="n">
        <v>7.195</v>
      </c>
      <c r="O470" s="2" t="s">
        <v>41</v>
      </c>
      <c r="P470" s="2" t="n">
        <v>1040</v>
      </c>
      <c r="Q470" s="2" t="n">
        <v>375.4</v>
      </c>
      <c r="R470" s="2" t="n">
        <v>50.239</v>
      </c>
      <c r="S470" s="2" t="n">
        <v>0.461952502272631</v>
      </c>
      <c r="T470" s="2" t="n">
        <v>-0.0338546068155344</v>
      </c>
      <c r="U470" s="2" t="n">
        <v>-1.20010888140196</v>
      </c>
      <c r="V470" s="2" t="n">
        <v>0.177417762193105</v>
      </c>
      <c r="W470" s="2" t="n">
        <v>0.0375782462801213</v>
      </c>
      <c r="X470" s="2" t="n">
        <v>0.0651379278094905</v>
      </c>
      <c r="Y470" s="2" t="n">
        <v>0.104289543289436</v>
      </c>
      <c r="Z470" s="2" t="n">
        <v>0.150503188659576</v>
      </c>
      <c r="AA470" s="2" t="n">
        <v>0.176005525347381</v>
      </c>
      <c r="AB470" s="2" t="n">
        <v>0.168131755575776</v>
      </c>
      <c r="AC470" s="2" t="n">
        <v>0.145695146791091</v>
      </c>
      <c r="AD470" s="2" t="n">
        <v>0.106095344577806</v>
      </c>
      <c r="AE470" s="2" t="n">
        <v>0.0628636594433307</v>
      </c>
      <c r="AF470" s="2" t="n">
        <v>0.0212779085061123</v>
      </c>
      <c r="AG470" s="2" t="n">
        <v>-1.05596106661736</v>
      </c>
      <c r="AH470" s="3" t="b">
        <f aca="false">TRUE()</f>
        <v>1</v>
      </c>
      <c r="AI470" s="3" t="n">
        <v>-0.338224819754213</v>
      </c>
      <c r="AJ470" s="3" t="b">
        <f aca="false">TRUE()</f>
        <v>1</v>
      </c>
      <c r="AK470" s="3" t="n">
        <v>0.00370569306993169</v>
      </c>
      <c r="AL470" s="3" t="b">
        <f aca="false">TRUE()</f>
        <v>1</v>
      </c>
      <c r="AM470" s="3" t="n">
        <v>0.67124784122947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</v>
      </c>
      <c r="E471" s="2" t="n">
        <v>2</v>
      </c>
      <c r="F471" s="2" t="n">
        <v>21.3706222693432</v>
      </c>
      <c r="G471" s="2" t="n">
        <v>0.768935762224353</v>
      </c>
      <c r="H471" s="2" t="n">
        <v>0.996039884807909</v>
      </c>
      <c r="I471" s="2" t="n">
        <v>0.0883949199166898</v>
      </c>
      <c r="J471" s="2" t="n">
        <v>0.215512701133799</v>
      </c>
      <c r="K471" s="2" t="n">
        <v>6.34182100351956</v>
      </c>
      <c r="L471" s="2" t="n">
        <v>0.588</v>
      </c>
      <c r="M471" s="2" t="n">
        <v>0.064</v>
      </c>
      <c r="N471" s="2" t="n">
        <v>13.382</v>
      </c>
      <c r="O471" s="2" t="s">
        <v>41</v>
      </c>
      <c r="P471" s="2" t="n">
        <v>964.9</v>
      </c>
      <c r="Q471" s="2" t="n">
        <v>226.6</v>
      </c>
      <c r="R471" s="2" t="n">
        <v>46.613</v>
      </c>
      <c r="S471" s="2" t="n">
        <v>-1</v>
      </c>
      <c r="T471" s="2" t="n">
        <v>-0.389715189266643</v>
      </c>
      <c r="U471" s="2" t="n">
        <v>-0.526761571448845</v>
      </c>
      <c r="V471" s="2" t="n">
        <v>0.0985515400742963</v>
      </c>
      <c r="W471" s="2" t="n">
        <v>0.0451530543911448</v>
      </c>
      <c r="X471" s="2" t="n">
        <v>0.0406683772953944</v>
      </c>
      <c r="Y471" s="2" t="n">
        <v>0.1297580989691</v>
      </c>
      <c r="Z471" s="2" t="n">
        <v>0.166980701196325</v>
      </c>
      <c r="AA471" s="2" t="n">
        <v>0.146448715096171</v>
      </c>
      <c r="AB471" s="2" t="n">
        <v>0.114782517075632</v>
      </c>
      <c r="AC471" s="2" t="n">
        <v>0.13179854415175</v>
      </c>
      <c r="AD471" s="2" t="n">
        <v>0.116495711097253</v>
      </c>
      <c r="AE471" s="2" t="n">
        <v>0.109344055569533</v>
      </c>
      <c r="AF471" s="2" t="n">
        <v>0.0437232795488414</v>
      </c>
      <c r="AG471" s="2" t="n">
        <v>0.764215616067394</v>
      </c>
      <c r="AH471" s="3" t="b">
        <f aca="false">TRUE()</f>
        <v>1</v>
      </c>
      <c r="AI471" s="3" t="n">
        <v>-1.31710527676355</v>
      </c>
      <c r="AJ471" s="3" t="b">
        <f aca="false">TRUE()</f>
        <v>1</v>
      </c>
      <c r="AK471" s="3" t="n">
        <v>-1.76320030048695</v>
      </c>
      <c r="AL471" s="3" t="b">
        <f aca="false">TRUE()</f>
        <v>1</v>
      </c>
      <c r="AM471" s="3" t="n">
        <v>0.38007679101775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</v>
      </c>
      <c r="E472" s="2" t="n">
        <v>3</v>
      </c>
      <c r="F472" s="2" t="n">
        <v>30.3432488842396</v>
      </c>
      <c r="G472" s="2" t="n">
        <v>0.74025974025974</v>
      </c>
      <c r="H472" s="2" t="n">
        <v>0.988997564927854</v>
      </c>
      <c r="I472" s="2" t="n">
        <v>0.13737765774725</v>
      </c>
      <c r="J472" s="2" t="n">
        <v>0.305912590870022</v>
      </c>
      <c r="K472" s="2" t="n">
        <v>3.74574351760833</v>
      </c>
      <c r="L472" s="2" t="n">
        <v>0.486</v>
      </c>
      <c r="M472" s="2" t="n">
        <v>0.072</v>
      </c>
      <c r="N472" s="2" t="n">
        <v>8.013</v>
      </c>
      <c r="O472" s="2" t="s">
        <v>41</v>
      </c>
      <c r="P472" s="2" t="n">
        <v>1303.3</v>
      </c>
      <c r="Q472" s="2" t="n">
        <v>191.2</v>
      </c>
      <c r="R472" s="2" t="n">
        <v>62.96</v>
      </c>
      <c r="S472" s="2" t="n">
        <v>-1</v>
      </c>
      <c r="T472" s="2" t="n">
        <v>-0.617984885489705</v>
      </c>
      <c r="U472" s="2" t="n">
        <v>-0.0834551788580207</v>
      </c>
      <c r="V472" s="2" t="n">
        <v>0.15079558145186</v>
      </c>
      <c r="W472" s="2" t="n">
        <v>0.0428517370847561</v>
      </c>
      <c r="X472" s="2" t="n">
        <v>0.0892862949880422</v>
      </c>
      <c r="Y472" s="2" t="n">
        <v>0.126064640241958</v>
      </c>
      <c r="Z472" s="2" t="n">
        <v>0.151850160244257</v>
      </c>
      <c r="AA472" s="2" t="n">
        <v>0.164400383178424</v>
      </c>
      <c r="AB472" s="2" t="n">
        <v>0.159321375408637</v>
      </c>
      <c r="AC472" s="2" t="n">
        <v>0.121403459452843</v>
      </c>
      <c r="AD472" s="2" t="n">
        <v>0.0941204680504295</v>
      </c>
      <c r="AE472" s="2" t="n">
        <v>0.0670937917092651</v>
      </c>
      <c r="AF472" s="2" t="n">
        <v>0.0264594267261442</v>
      </c>
      <c r="AG472" s="2" t="n">
        <v>-0.769904054701377</v>
      </c>
      <c r="AH472" s="3" t="b">
        <f aca="false">TRUE()</f>
        <v>1</v>
      </c>
      <c r="AI472" s="3" t="n">
        <v>-2.31556334291308</v>
      </c>
      <c r="AJ472" s="3" t="b">
        <f aca="false">TRUE()</f>
        <v>1</v>
      </c>
      <c r="AK472" s="3" t="n">
        <v>-1.44908367941017</v>
      </c>
      <c r="AL472" s="3" t="b">
        <f aca="false">TRUE()</f>
        <v>1</v>
      </c>
      <c r="AM472" s="3" t="n">
        <v>1.69209121700504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7</v>
      </c>
      <c r="E473" s="2" t="n">
        <v>4</v>
      </c>
      <c r="F473" s="2" t="n">
        <v>17.1027289690524</v>
      </c>
      <c r="G473" s="2" t="n">
        <v>0.819018404907976</v>
      </c>
      <c r="H473" s="2" t="n">
        <v>0.986265410086313</v>
      </c>
      <c r="I473" s="2" t="n">
        <v>0.135981983377715</v>
      </c>
      <c r="J473" s="2" t="n">
        <v>0.348763744071507</v>
      </c>
      <c r="K473" s="2" t="n">
        <v>3.93094846922885</v>
      </c>
      <c r="L473" s="2" t="n">
        <v>0.606</v>
      </c>
      <c r="M473" s="2" t="n">
        <v>0.103</v>
      </c>
      <c r="N473" s="2" t="n">
        <v>8.509</v>
      </c>
      <c r="O473" s="2" t="s">
        <v>41</v>
      </c>
      <c r="P473" s="2" t="n">
        <v>834.2</v>
      </c>
      <c r="Q473" s="2" t="n">
        <v>287.5</v>
      </c>
      <c r="R473" s="2" t="n">
        <v>40.301</v>
      </c>
      <c r="S473" s="2" t="n">
        <v>0.711384675657774</v>
      </c>
      <c r="T473" s="2" t="n">
        <v>-0.0820597962474209</v>
      </c>
      <c r="U473" s="2" t="n">
        <v>-0.979835786152684</v>
      </c>
      <c r="V473" s="2" t="n">
        <v>0.364744460225531</v>
      </c>
      <c r="W473" s="2" t="n">
        <v>0.142092806446028</v>
      </c>
      <c r="X473" s="2" t="n">
        <v>0.131433446499071</v>
      </c>
      <c r="Y473" s="2" t="n">
        <v>0.17838686004208</v>
      </c>
      <c r="Z473" s="2" t="n">
        <v>0.173561099453755</v>
      </c>
      <c r="AA473" s="2" t="n">
        <v>0.15508815917899</v>
      </c>
      <c r="AB473" s="2" t="n">
        <v>0.12553036084974</v>
      </c>
      <c r="AC473" s="2" t="n">
        <v>0.104508092617131</v>
      </c>
      <c r="AD473" s="2" t="n">
        <v>0.0728497453482318</v>
      </c>
      <c r="AE473" s="2" t="n">
        <v>0.0327856655759889</v>
      </c>
      <c r="AF473" s="2" t="n">
        <v>0.025856570435012</v>
      </c>
      <c r="AG473" s="2" t="n">
        <v>-0.660459494226295</v>
      </c>
      <c r="AH473" s="3" t="b">
        <f aca="false">TRUE()</f>
        <v>1</v>
      </c>
      <c r="AI473" s="3" t="n">
        <v>-1.14090679450187</v>
      </c>
      <c r="AJ473" s="3" t="b">
        <f aca="false">TRUE()</f>
        <v>1</v>
      </c>
      <c r="AK473" s="3" t="n">
        <v>-0.231881772737653</v>
      </c>
      <c r="AL473" s="3" t="b">
        <f aca="false">TRUE()</f>
        <v>1</v>
      </c>
      <c r="AM473" s="3" t="n">
        <v>-0.12666164124151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</v>
      </c>
      <c r="E474" s="2" t="n">
        <v>6</v>
      </c>
      <c r="F474" s="2" t="n">
        <v>17.1027289690524</v>
      </c>
      <c r="G474" s="2" t="n">
        <v>0.849452554744526</v>
      </c>
      <c r="H474" s="2" t="n">
        <v>0.987136757228902</v>
      </c>
      <c r="I474" s="2" t="n">
        <v>0.14470044142437</v>
      </c>
      <c r="J474" s="2" t="n">
        <v>0.338812052289799</v>
      </c>
      <c r="K474" s="2" t="n">
        <v>5.29084760928587</v>
      </c>
      <c r="L474" s="2" t="n">
        <v>0.78</v>
      </c>
      <c r="M474" s="2" t="n">
        <v>0.09</v>
      </c>
      <c r="N474" s="2" t="n">
        <v>11.48</v>
      </c>
      <c r="O474" s="2" t="s">
        <v>41</v>
      </c>
      <c r="P474" s="2" t="n">
        <v>853</v>
      </c>
      <c r="Q474" s="2" t="n">
        <v>323.8</v>
      </c>
      <c r="R474" s="2" t="n">
        <v>41.207</v>
      </c>
      <c r="S474" s="2" t="n">
        <v>0.444555297157033</v>
      </c>
      <c r="T474" s="2" t="n">
        <v>-0.233908946169587</v>
      </c>
      <c r="U474" s="2" t="n">
        <v>-0.889371848812584</v>
      </c>
      <c r="V474" s="2" t="n">
        <v>0.0355177871940331</v>
      </c>
      <c r="W474" s="2" t="n">
        <v>0.00573739171988374</v>
      </c>
      <c r="X474" s="2" t="n">
        <v>0.0560865515995119</v>
      </c>
      <c r="Y474" s="2" t="n">
        <v>0.0992486431245335</v>
      </c>
      <c r="Z474" s="2" t="n">
        <v>0.132851771179643</v>
      </c>
      <c r="AA474" s="2" t="n">
        <v>0.154623251224229</v>
      </c>
      <c r="AB474" s="2" t="n">
        <v>0.160480049329777</v>
      </c>
      <c r="AC474" s="2" t="n">
        <v>0.15237266489762</v>
      </c>
      <c r="AD474" s="2" t="n">
        <v>0.131115448969006</v>
      </c>
      <c r="AE474" s="2" t="n">
        <v>0.0911619945357411</v>
      </c>
      <c r="AF474" s="2" t="n">
        <v>0.0220596251399396</v>
      </c>
      <c r="AG474" s="2" t="n">
        <v>0.143155972702163</v>
      </c>
      <c r="AH474" s="3" t="b">
        <f aca="false">TRUE()</f>
        <v>1</v>
      </c>
      <c r="AI474" s="3" t="n">
        <v>0.562345200694382</v>
      </c>
      <c r="AJ474" s="3" t="b">
        <f aca="false">TRUE()</f>
        <v>1</v>
      </c>
      <c r="AK474" s="3" t="n">
        <v>-0.74232128198742</v>
      </c>
      <c r="AL474" s="3" t="b">
        <f aca="false">TRUE()</f>
        <v>1</v>
      </c>
      <c r="AM474" s="3" t="n">
        <v>-0.0537719509088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9</v>
      </c>
      <c r="E475" s="2" t="n">
        <v>1</v>
      </c>
      <c r="F475" s="2" t="n">
        <v>45</v>
      </c>
      <c r="G475" s="2" t="n">
        <v>0.909344490934449</v>
      </c>
      <c r="H475" s="2" t="n">
        <v>0.972194374397093</v>
      </c>
      <c r="I475" s="2" t="n">
        <v>0.166030436633465</v>
      </c>
      <c r="J475" s="2" t="n">
        <v>0.489653363914853</v>
      </c>
      <c r="K475" s="2" t="n">
        <v>3.6852936601505</v>
      </c>
      <c r="L475" s="2" t="n">
        <v>0.871</v>
      </c>
      <c r="M475" s="2" t="n">
        <v>0.155</v>
      </c>
      <c r="N475" s="2" t="n">
        <v>8.182</v>
      </c>
      <c r="O475" s="2" t="s">
        <v>41</v>
      </c>
      <c r="P475" s="2" t="n">
        <v>1041.4</v>
      </c>
      <c r="Q475" s="2" t="n">
        <v>388</v>
      </c>
      <c r="R475" s="2" t="n">
        <v>50.308</v>
      </c>
      <c r="S475" s="2" t="n">
        <v>0.490220996153736</v>
      </c>
      <c r="T475" s="2" t="n">
        <v>0.0172414202912834</v>
      </c>
      <c r="U475" s="2" t="n">
        <v>-0.936089162238389</v>
      </c>
      <c r="V475" s="2" t="n">
        <v>0.146040400443055</v>
      </c>
      <c r="W475" s="2" t="n">
        <v>0.0621561939233732</v>
      </c>
      <c r="X475" s="2" t="n">
        <v>0.0411964675006052</v>
      </c>
      <c r="Y475" s="2" t="n">
        <v>0.10121862323042</v>
      </c>
      <c r="Z475" s="2" t="n">
        <v>0.147164472267152</v>
      </c>
      <c r="AA475" s="2" t="n">
        <v>0.177126699915682</v>
      </c>
      <c r="AB475" s="2" t="n">
        <v>0.172207039704265</v>
      </c>
      <c r="AC475" s="2" t="n">
        <v>0.140450602158724</v>
      </c>
      <c r="AD475" s="2" t="n">
        <v>0.104989565189</v>
      </c>
      <c r="AE475" s="2" t="n">
        <v>0.0859416505458414</v>
      </c>
      <c r="AF475" s="2" t="n">
        <v>0.0297048794883097</v>
      </c>
      <c r="AG475" s="2" t="n">
        <v>-0.805626145403413</v>
      </c>
      <c r="AH475" s="3" t="b">
        <f aca="false">TRUE()</f>
        <v>1</v>
      </c>
      <c r="AI475" s="3" t="n">
        <v>1.45312641657288</v>
      </c>
      <c r="AJ475" s="3" t="b">
        <f aca="false">TRUE()</f>
        <v>1</v>
      </c>
      <c r="AK475" s="3" t="n">
        <v>1.80987626426141</v>
      </c>
      <c r="AL475" s="3" t="b">
        <f aca="false">TRUE()</f>
        <v>1</v>
      </c>
      <c r="AM475" s="3" t="n">
        <v>0.67667579689254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9</v>
      </c>
      <c r="E476" s="2" t="n">
        <v>2</v>
      </c>
      <c r="F476" s="2" t="n">
        <v>27.8972710309476</v>
      </c>
      <c r="G476" s="2" t="n">
        <v>0.830546265328874</v>
      </c>
      <c r="H476" s="2" t="n">
        <v>0.962769215611413</v>
      </c>
      <c r="I476" s="2" t="n">
        <v>0.205851445492122</v>
      </c>
      <c r="J476" s="2" t="n">
        <v>0.459030668371763</v>
      </c>
      <c r="K476" s="2" t="n">
        <v>3.98691495165487</v>
      </c>
      <c r="L476" s="2" t="n">
        <v>0.897</v>
      </c>
      <c r="M476" s="2" t="n">
        <v>0.136</v>
      </c>
      <c r="N476" s="2" t="n">
        <v>8.869</v>
      </c>
      <c r="O476" s="2" t="s">
        <v>41</v>
      </c>
      <c r="P476" s="2" t="n">
        <v>1033.3</v>
      </c>
      <c r="Q476" s="2" t="n">
        <v>372.6</v>
      </c>
      <c r="R476" s="2" t="n">
        <v>49.918</v>
      </c>
      <c r="S476" s="2" t="n">
        <v>0.451750446024968</v>
      </c>
      <c r="T476" s="2" t="n">
        <v>-0.154682533314107</v>
      </c>
      <c r="U476" s="2" t="n">
        <v>-0.874702906414525</v>
      </c>
      <c r="V476" s="2" t="n">
        <v>0.191627693128095</v>
      </c>
      <c r="W476" s="2" t="n">
        <v>0.0658317206827132</v>
      </c>
      <c r="X476" s="2" t="n">
        <v>0.0814216830374406</v>
      </c>
      <c r="Y476" s="2" t="n">
        <v>0.116015844621787</v>
      </c>
      <c r="Z476" s="2" t="n">
        <v>0.155170576382397</v>
      </c>
      <c r="AA476" s="2" t="n">
        <v>0.159556074765295</v>
      </c>
      <c r="AB476" s="2" t="n">
        <v>0.137962588275959</v>
      </c>
      <c r="AC476" s="2" t="n">
        <v>0.146232957628271</v>
      </c>
      <c r="AD476" s="2" t="n">
        <v>0.112466288476137</v>
      </c>
      <c r="AE476" s="2" t="n">
        <v>0.0729323374692213</v>
      </c>
      <c r="AF476" s="2" t="n">
        <v>0.018241649343492</v>
      </c>
      <c r="AG476" s="2" t="n">
        <v>-0.627386798184115</v>
      </c>
      <c r="AH476" s="3" t="b">
        <f aca="false">TRUE()</f>
        <v>1</v>
      </c>
      <c r="AI476" s="3" t="n">
        <v>1.70763533539531</v>
      </c>
      <c r="AJ476" s="3" t="b">
        <f aca="false">TRUE()</f>
        <v>1</v>
      </c>
      <c r="AK476" s="3" t="n">
        <v>1.06384928920406</v>
      </c>
      <c r="AL476" s="3" t="b">
        <f aca="false">TRUE()</f>
        <v>1</v>
      </c>
      <c r="AM476" s="3" t="n">
        <v>0.64527119627050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0</v>
      </c>
      <c r="E477" s="2" t="n">
        <v>0</v>
      </c>
      <c r="F477" s="2" t="n">
        <v>18.434948822922</v>
      </c>
      <c r="G477" s="2" t="n">
        <v>0.828551912568306</v>
      </c>
      <c r="H477" s="2" t="n">
        <v>0.991104821214712</v>
      </c>
      <c r="I477" s="2" t="n">
        <v>0.104410462936976</v>
      </c>
      <c r="J477" s="2" t="n">
        <v>0.309337225978108</v>
      </c>
      <c r="K477" s="2" t="n">
        <v>6.4985373047625</v>
      </c>
      <c r="L477" s="2" t="n">
        <v>0.828</v>
      </c>
      <c r="M477" s="2" t="n">
        <v>0.097</v>
      </c>
      <c r="N477" s="2" t="n">
        <v>13.94</v>
      </c>
      <c r="O477" s="2" t="s">
        <v>41</v>
      </c>
      <c r="P477" s="2" t="n">
        <v>678.2</v>
      </c>
      <c r="Q477" s="2" t="n">
        <v>273.8</v>
      </c>
      <c r="R477" s="2" t="n">
        <v>32.764</v>
      </c>
      <c r="S477" s="2" t="n">
        <v>0.252209600598112</v>
      </c>
      <c r="T477" s="2" t="n">
        <v>-0.151983273460249</v>
      </c>
      <c r="U477" s="2" t="n">
        <v>-1.0498896078322</v>
      </c>
      <c r="V477" s="2" t="n">
        <v>0.0847813915531549</v>
      </c>
      <c r="W477" s="2" t="n">
        <v>0.0441050663583263</v>
      </c>
      <c r="X477" s="2" t="n">
        <v>0.0240783254267827</v>
      </c>
      <c r="Y477" s="2" t="n">
        <v>0.103610267761457</v>
      </c>
      <c r="Z477" s="2" t="n">
        <v>0.169337651204234</v>
      </c>
      <c r="AA477" s="2" t="n">
        <v>0.160054628981248</v>
      </c>
      <c r="AB477" s="2" t="n">
        <v>0.141290467340981</v>
      </c>
      <c r="AC477" s="2" t="n">
        <v>0.152688251870802</v>
      </c>
      <c r="AD477" s="2" t="n">
        <v>0.133600175443571</v>
      </c>
      <c r="AE477" s="2" t="n">
        <v>0.0922027484493222</v>
      </c>
      <c r="AF477" s="2" t="n">
        <v>0.0231374835216016</v>
      </c>
      <c r="AG477" s="2" t="n">
        <v>0.856825163267607</v>
      </c>
      <c r="AH477" s="3" t="b">
        <f aca="false">TRUE()</f>
        <v>1</v>
      </c>
      <c r="AI477" s="3" t="n">
        <v>1.03220782005886</v>
      </c>
      <c r="AJ477" s="3" t="b">
        <f aca="false">TRUE()</f>
        <v>1</v>
      </c>
      <c r="AK477" s="3" t="n">
        <v>-0.467469238545237</v>
      </c>
      <c r="AL477" s="3" t="b">
        <f aca="false">TRUE()</f>
        <v>1</v>
      </c>
      <c r="AM477" s="3" t="n">
        <v>-0.73149098655480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1</v>
      </c>
      <c r="E478" s="2" t="n">
        <v>1</v>
      </c>
      <c r="F478" s="2" t="n">
        <v>13.2405199151872</v>
      </c>
      <c r="G478" s="2" t="n">
        <v>0.839004149377593</v>
      </c>
      <c r="H478" s="2" t="n">
        <v>0.984380953839089</v>
      </c>
      <c r="I478" s="2" t="n">
        <v>0.220721052765303</v>
      </c>
      <c r="J478" s="2" t="n">
        <v>0.38454120055789</v>
      </c>
      <c r="K478" s="2" t="n">
        <v>5.20871856143484</v>
      </c>
      <c r="L478" s="2" t="n">
        <v>0.874</v>
      </c>
      <c r="M478" s="2" t="n">
        <v>0.118</v>
      </c>
      <c r="N478" s="2" t="n">
        <v>11.405</v>
      </c>
      <c r="O478" s="2" t="s">
        <v>41</v>
      </c>
      <c r="P478" s="2" t="n">
        <v>725.5</v>
      </c>
      <c r="Q478" s="2" t="n">
        <v>299.7</v>
      </c>
      <c r="R478" s="2" t="n">
        <v>35.046</v>
      </c>
      <c r="S478" s="2" t="n">
        <v>-1</v>
      </c>
      <c r="T478" s="2" t="n">
        <v>-0.162096279722137</v>
      </c>
      <c r="U478" s="2" t="n">
        <v>-1.13184258586266</v>
      </c>
      <c r="V478" s="2" t="n">
        <v>0.0693058129272952</v>
      </c>
      <c r="W478" s="2" t="n">
        <v>0.00985591879528336</v>
      </c>
      <c r="X478" s="2" t="n">
        <v>0.0185971589946274</v>
      </c>
      <c r="Y478" s="2" t="n">
        <v>0.0998574223610077</v>
      </c>
      <c r="Z478" s="2" t="n">
        <v>0.160771492481614</v>
      </c>
      <c r="AA478" s="2" t="n">
        <v>0.16474658390152</v>
      </c>
      <c r="AB478" s="2" t="n">
        <v>0.164237378073813</v>
      </c>
      <c r="AC478" s="2" t="n">
        <v>0.174038465580732</v>
      </c>
      <c r="AD478" s="2" t="n">
        <v>0.123776581487331</v>
      </c>
      <c r="AE478" s="2" t="n">
        <v>0.0677022596198993</v>
      </c>
      <c r="AF478" s="2" t="n">
        <v>0.0262726574994555</v>
      </c>
      <c r="AG478" s="2" t="n">
        <v>0.0946228343295422</v>
      </c>
      <c r="AH478" s="3" t="b">
        <f aca="false">TRUE()</f>
        <v>1</v>
      </c>
      <c r="AI478" s="3" t="n">
        <v>1.48249283028316</v>
      </c>
      <c r="AJ478" s="3" t="b">
        <f aca="false">TRUE()</f>
        <v>1</v>
      </c>
      <c r="AK478" s="3" t="n">
        <v>0.357086891781308</v>
      </c>
      <c r="AL478" s="3" t="b">
        <f aca="false">TRUE()</f>
        <v>1</v>
      </c>
      <c r="AM478" s="3" t="n">
        <v>-0.54810362736686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1</v>
      </c>
      <c r="E479" s="2" t="n">
        <v>3</v>
      </c>
      <c r="F479" s="2" t="n">
        <v>56.3099324740202</v>
      </c>
      <c r="G479" s="2" t="n">
        <v>0.772525849335303</v>
      </c>
      <c r="H479" s="2" t="n">
        <v>0.982045186079967</v>
      </c>
      <c r="I479" s="2" t="n">
        <v>0.115288137447453</v>
      </c>
      <c r="J479" s="2" t="n">
        <v>0.354462961677512</v>
      </c>
      <c r="K479" s="2" t="n">
        <v>5.65853985187882</v>
      </c>
      <c r="L479" s="2" t="n">
        <v>0.878</v>
      </c>
      <c r="M479" s="2" t="n">
        <v>0.161</v>
      </c>
      <c r="N479" s="2" t="n">
        <v>12.041</v>
      </c>
      <c r="O479" s="2" t="s">
        <v>41</v>
      </c>
      <c r="P479" s="2" t="n">
        <v>1088.2</v>
      </c>
      <c r="Q479" s="2" t="n">
        <v>391</v>
      </c>
      <c r="R479" s="2" t="n">
        <v>52.571</v>
      </c>
      <c r="S479" s="2" t="n">
        <v>0.619098014776438</v>
      </c>
      <c r="T479" s="2" t="n">
        <v>-0.241048896680378</v>
      </c>
      <c r="U479" s="2" t="n">
        <v>-0.728039054954373</v>
      </c>
      <c r="V479" s="2" t="n">
        <v>0.155838701509456</v>
      </c>
      <c r="W479" s="2" t="n">
        <v>0.0260057056989863</v>
      </c>
      <c r="X479" s="2" t="n">
        <v>0.0856948696770695</v>
      </c>
      <c r="Y479" s="2" t="n">
        <v>0.0947340103400388</v>
      </c>
      <c r="Z479" s="2" t="n">
        <v>0.151251028737733</v>
      </c>
      <c r="AA479" s="2" t="n">
        <v>0.161124610924512</v>
      </c>
      <c r="AB479" s="2" t="n">
        <v>0.156023537503628</v>
      </c>
      <c r="AC479" s="2" t="n">
        <v>0.153210406021482</v>
      </c>
      <c r="AD479" s="2" t="n">
        <v>0.114959677227217</v>
      </c>
      <c r="AE479" s="2" t="n">
        <v>0.0733487539065799</v>
      </c>
      <c r="AF479" s="2" t="n">
        <v>0.00965310566174057</v>
      </c>
      <c r="AG479" s="2" t="n">
        <v>0.360439125925509</v>
      </c>
      <c r="AH479" s="3" t="b">
        <f aca="false">TRUE()</f>
        <v>1</v>
      </c>
      <c r="AI479" s="3" t="n">
        <v>1.52164804856354</v>
      </c>
      <c r="AJ479" s="3" t="b">
        <f aca="false">TRUE()</f>
        <v>1</v>
      </c>
      <c r="AK479" s="3" t="n">
        <v>2.045463730069</v>
      </c>
      <c r="AL479" s="3" t="b">
        <f aca="false">TRUE()</f>
        <v>1</v>
      </c>
      <c r="AM479" s="3" t="n">
        <v>0.85812460048652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2</v>
      </c>
      <c r="E480" s="2" t="n">
        <v>0</v>
      </c>
      <c r="F480" s="2" t="n">
        <v>24.2277453179541</v>
      </c>
      <c r="G480" s="2" t="n">
        <v>0.801192842942346</v>
      </c>
      <c r="H480" s="2" t="n">
        <v>0.976329522252478</v>
      </c>
      <c r="I480" s="2" t="n">
        <v>0.222706396062617</v>
      </c>
      <c r="J480" s="2" t="n">
        <v>0.417899966960555</v>
      </c>
      <c r="K480" s="2" t="n">
        <v>4.41392052031541</v>
      </c>
      <c r="L480" s="2" t="n">
        <v>0.813</v>
      </c>
      <c r="M480" s="2" t="n">
        <v>0.097</v>
      </c>
      <c r="N480" s="2" t="n">
        <v>9.706</v>
      </c>
      <c r="O480" s="2" t="s">
        <v>41</v>
      </c>
      <c r="P480" s="2" t="n">
        <v>800.6</v>
      </c>
      <c r="Q480" s="2" t="n">
        <v>311.1</v>
      </c>
      <c r="R480" s="2" t="n">
        <v>38.676</v>
      </c>
      <c r="S480" s="2" t="n">
        <v>0.000847031239179546</v>
      </c>
      <c r="T480" s="2" t="n">
        <v>-0.143673359180238</v>
      </c>
      <c r="U480" s="2" t="n">
        <v>-1.06208094297866</v>
      </c>
      <c r="V480" s="2" t="n">
        <v>0.0051629269945519</v>
      </c>
      <c r="W480" s="2" t="n">
        <v>0.0051629269945519</v>
      </c>
      <c r="X480" s="2" t="n">
        <v>0.0283955462188593</v>
      </c>
      <c r="Y480" s="2" t="n">
        <v>0.0852616862551374</v>
      </c>
      <c r="Z480" s="2" t="n">
        <v>0.142062716297172</v>
      </c>
      <c r="AA480" s="2" t="n">
        <v>0.16875210339199</v>
      </c>
      <c r="AB480" s="2" t="n">
        <v>0.159164728204791</v>
      </c>
      <c r="AC480" s="2" t="n">
        <v>0.157261204146734</v>
      </c>
      <c r="AD480" s="2" t="n">
        <v>0.138294370072005</v>
      </c>
      <c r="AE480" s="2" t="n">
        <v>0.0955686954831815</v>
      </c>
      <c r="AF480" s="2" t="n">
        <v>0.0252389499301305</v>
      </c>
      <c r="AG480" s="2" t="n">
        <v>-0.375053173334694</v>
      </c>
      <c r="AH480" s="3" t="b">
        <f aca="false">TRUE()</f>
        <v>1</v>
      </c>
      <c r="AI480" s="3" t="n">
        <v>0.885375751507463</v>
      </c>
      <c r="AJ480" s="3" t="b">
        <f aca="false">TRUE()</f>
        <v>1</v>
      </c>
      <c r="AK480" s="3" t="n">
        <v>-0.467469238545237</v>
      </c>
      <c r="AL480" s="3" t="b">
        <f aca="false">TRUE()</f>
        <v>1</v>
      </c>
      <c r="AM480" s="3" t="n">
        <v>-0.25693257715514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3</v>
      </c>
      <c r="E481" s="2" t="n">
        <v>1</v>
      </c>
      <c r="F481" s="2" t="n">
        <v>27.8972710309476</v>
      </c>
      <c r="G481" s="2" t="n">
        <v>0.607278652906029</v>
      </c>
      <c r="H481" s="2" t="n">
        <v>0.973026469009357</v>
      </c>
      <c r="I481" s="2" t="n">
        <v>0.108480552584508</v>
      </c>
      <c r="J481" s="2" t="n">
        <v>0.289196063546659</v>
      </c>
      <c r="K481" s="2" t="n">
        <v>6.40309927332373</v>
      </c>
      <c r="L481" s="2" t="n">
        <v>0.784</v>
      </c>
      <c r="M481" s="2" t="n">
        <v>0.09</v>
      </c>
      <c r="N481" s="2" t="n">
        <v>13.717</v>
      </c>
      <c r="O481" s="2" t="s">
        <v>41</v>
      </c>
      <c r="P481" s="2" t="n">
        <v>1170.9</v>
      </c>
      <c r="Q481" s="2" t="n">
        <v>494.8</v>
      </c>
      <c r="R481" s="2" t="n">
        <v>56.564</v>
      </c>
      <c r="S481" s="2" t="n">
        <v>0.547515114247046</v>
      </c>
      <c r="T481" s="2" t="n">
        <v>-0.0364067982802506</v>
      </c>
      <c r="U481" s="2" t="n">
        <v>-0.999931865809744</v>
      </c>
      <c r="V481" s="2" t="n">
        <v>0.192802349391789</v>
      </c>
      <c r="W481" s="2" t="n">
        <v>0.048562855505971</v>
      </c>
      <c r="X481" s="2" t="n">
        <v>0.0384156325664377</v>
      </c>
      <c r="Y481" s="2" t="n">
        <v>0.10850275438559</v>
      </c>
      <c r="Z481" s="2" t="n">
        <v>0.151303148129106</v>
      </c>
      <c r="AA481" s="2" t="n">
        <v>0.178198115822996</v>
      </c>
      <c r="AB481" s="2" t="n">
        <v>0.177937386690306</v>
      </c>
      <c r="AC481" s="2" t="n">
        <v>0.155362999949406</v>
      </c>
      <c r="AD481" s="2" t="n">
        <v>0.100521798328832</v>
      </c>
      <c r="AE481" s="2" t="n">
        <v>0.071418040862996</v>
      </c>
      <c r="AF481" s="2" t="n">
        <v>0.0183401232643306</v>
      </c>
      <c r="AG481" s="2" t="n">
        <v>0.800427246732283</v>
      </c>
      <c r="AH481" s="3" t="b">
        <f aca="false">TRUE()</f>
        <v>1</v>
      </c>
      <c r="AI481" s="3" t="n">
        <v>0.601500418974755</v>
      </c>
      <c r="AJ481" s="3" t="b">
        <f aca="false">TRUE()</f>
        <v>1</v>
      </c>
      <c r="AK481" s="3" t="n">
        <v>-0.74232128198742</v>
      </c>
      <c r="AL481" s="3" t="b">
        <f aca="false">TRUE()</f>
        <v>1</v>
      </c>
      <c r="AM481" s="3" t="n">
        <v>1.1787616957263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3</v>
      </c>
      <c r="E482" s="2" t="n">
        <v>2</v>
      </c>
      <c r="F482" s="2" t="n">
        <v>26.565051177078</v>
      </c>
      <c r="G482" s="2" t="n">
        <v>0.702033598585323</v>
      </c>
      <c r="H482" s="2" t="n">
        <v>0.97034652177549</v>
      </c>
      <c r="I482" s="2" t="n">
        <v>0.167099536945408</v>
      </c>
      <c r="J482" s="2" t="n">
        <v>0.371506592930036</v>
      </c>
      <c r="K482" s="2" t="n">
        <v>4.61606897707272</v>
      </c>
      <c r="L482" s="2" t="n">
        <v>0.799</v>
      </c>
      <c r="M482" s="2" t="n">
        <v>0.123</v>
      </c>
      <c r="N482" s="2" t="n">
        <v>10.24</v>
      </c>
      <c r="O482" s="2" t="s">
        <v>41</v>
      </c>
      <c r="P482" s="2" t="n">
        <v>1089.5</v>
      </c>
      <c r="Q482" s="2" t="n">
        <v>433.8</v>
      </c>
      <c r="R482" s="2" t="n">
        <v>52.634</v>
      </c>
      <c r="S482" s="2" t="n">
        <v>0.301899041416122</v>
      </c>
      <c r="T482" s="2" t="n">
        <v>-0.353453199551977</v>
      </c>
      <c r="U482" s="2" t="n">
        <v>-0.868688105875112</v>
      </c>
      <c r="V482" s="2" t="n">
        <v>0.196183308648839</v>
      </c>
      <c r="W482" s="2" t="n">
        <v>0.0137400250161871</v>
      </c>
      <c r="X482" s="2" t="n">
        <v>0.0435720765204891</v>
      </c>
      <c r="Y482" s="2" t="n">
        <v>0.130736198878985</v>
      </c>
      <c r="Z482" s="2" t="n">
        <v>0.155968984988479</v>
      </c>
      <c r="AA482" s="2" t="n">
        <v>0.152677996840941</v>
      </c>
      <c r="AB482" s="2" t="n">
        <v>0.179920273165198</v>
      </c>
      <c r="AC482" s="2" t="n">
        <v>0.137291213768756</v>
      </c>
      <c r="AD482" s="2" t="n">
        <v>0.116327243352048</v>
      </c>
      <c r="AE482" s="2" t="n">
        <v>0.06609832339801</v>
      </c>
      <c r="AF482" s="2" t="n">
        <v>0.017407689087095</v>
      </c>
      <c r="AG482" s="2" t="n">
        <v>-0.255596059435</v>
      </c>
      <c r="AH482" s="3" t="b">
        <f aca="false">TRUE()</f>
        <v>1</v>
      </c>
      <c r="AI482" s="3" t="n">
        <v>0.748332487526157</v>
      </c>
      <c r="AJ482" s="3" t="b">
        <f aca="false">TRUE()</f>
        <v>1</v>
      </c>
      <c r="AK482" s="3" t="n">
        <v>0.553409779954296</v>
      </c>
      <c r="AL482" s="3" t="b">
        <f aca="false">TRUE()</f>
        <v>1</v>
      </c>
      <c r="AM482" s="3" t="n">
        <v>0.86316484503080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4</v>
      </c>
      <c r="E483" s="2" t="n">
        <v>0</v>
      </c>
      <c r="F483" s="2" t="n">
        <v>21.3706222693432</v>
      </c>
      <c r="G483" s="2" t="n">
        <v>0.650899742930591</v>
      </c>
      <c r="H483" s="2" t="n">
        <v>0.98902326711268</v>
      </c>
      <c r="I483" s="2" t="n">
        <v>0.101749858833147</v>
      </c>
      <c r="J483" s="2" t="n">
        <v>0.25305412616436</v>
      </c>
      <c r="K483" s="2" t="n">
        <v>7.3698122267418</v>
      </c>
      <c r="L483" s="2" t="n">
        <v>0.768</v>
      </c>
      <c r="M483" s="2" t="n">
        <v>0.084</v>
      </c>
      <c r="N483" s="2" t="n">
        <v>15.627</v>
      </c>
      <c r="O483" s="2" t="s">
        <v>41</v>
      </c>
      <c r="P483" s="2" t="n">
        <v>793.6</v>
      </c>
      <c r="Q483" s="2" t="n">
        <v>294.5</v>
      </c>
      <c r="R483" s="2" t="n">
        <v>38.337</v>
      </c>
      <c r="S483" s="2" t="n">
        <v>0.479529467746964</v>
      </c>
      <c r="T483" s="2" t="n">
        <v>-0.182017347270543</v>
      </c>
      <c r="U483" s="2" t="n">
        <v>-0.778021796564171</v>
      </c>
      <c r="V483" s="2" t="n">
        <v>0.070388039730273</v>
      </c>
      <c r="W483" s="2" t="n">
        <v>0.0322759932119973</v>
      </c>
      <c r="X483" s="2" t="n">
        <v>0.0529770581500627</v>
      </c>
      <c r="Y483" s="2" t="n">
        <v>0.0981371969801359</v>
      </c>
      <c r="Z483" s="2" t="n">
        <v>0.154536324081677</v>
      </c>
      <c r="AA483" s="2" t="n">
        <v>0.156831311596994</v>
      </c>
      <c r="AB483" s="2" t="n">
        <v>0.143249442148063</v>
      </c>
      <c r="AC483" s="2" t="n">
        <v>0.143730942007268</v>
      </c>
      <c r="AD483" s="2" t="n">
        <v>0.154522483131159</v>
      </c>
      <c r="AE483" s="2" t="n">
        <v>0.08696687947114</v>
      </c>
      <c r="AF483" s="2" t="n">
        <v>0.00904836243350175</v>
      </c>
      <c r="AG483" s="2" t="n">
        <v>1.37169423158697</v>
      </c>
      <c r="AH483" s="3" t="b">
        <f aca="false">TRUE()</f>
        <v>1</v>
      </c>
      <c r="AI483" s="3" t="n">
        <v>0.444879545853261</v>
      </c>
      <c r="AJ483" s="3" t="b">
        <f aca="false">TRUE()</f>
        <v>1</v>
      </c>
      <c r="AK483" s="3" t="n">
        <v>-0.977908747795004</v>
      </c>
      <c r="AL483" s="3" t="b">
        <f aca="false">TRUE()</f>
        <v>1</v>
      </c>
      <c r="AM483" s="3" t="n">
        <v>-0.28407235547048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5</v>
      </c>
      <c r="E484" s="2" t="n">
        <v>1</v>
      </c>
      <c r="F484" s="2" t="n">
        <v>16.504361381755</v>
      </c>
      <c r="G484" s="2" t="n">
        <v>0.654255319148936</v>
      </c>
      <c r="H484" s="2" t="n">
        <v>0.993603029815619</v>
      </c>
      <c r="I484" s="2" t="n">
        <v>0.0851030175112804</v>
      </c>
      <c r="J484" s="2" t="n">
        <v>0.202889582516996</v>
      </c>
      <c r="K484" s="2" t="n">
        <v>7.8371688766957</v>
      </c>
      <c r="L484" s="2" t="n">
        <v>0.64</v>
      </c>
      <c r="M484" s="2" t="n">
        <v>0.071</v>
      </c>
      <c r="N484" s="2" t="n">
        <v>16.355</v>
      </c>
      <c r="O484" s="2" t="s">
        <v>41</v>
      </c>
      <c r="P484" s="2" t="n">
        <v>986.1</v>
      </c>
      <c r="Q484" s="2" t="n">
        <v>299.2</v>
      </c>
      <c r="R484" s="2" t="n">
        <v>47.64</v>
      </c>
      <c r="S484" s="2" t="n">
        <v>0.368717458006518</v>
      </c>
      <c r="T484" s="2" t="n">
        <v>-0.49344120538316</v>
      </c>
      <c r="U484" s="2" t="n">
        <v>-0.417037110642324</v>
      </c>
      <c r="V484" s="2" t="n">
        <v>0.19965365759249</v>
      </c>
      <c r="W484" s="2" t="n">
        <v>0.0780955739424298</v>
      </c>
      <c r="X484" s="2" t="n">
        <v>0.0783281865877925</v>
      </c>
      <c r="Y484" s="2" t="n">
        <v>0.134384432301346</v>
      </c>
      <c r="Z484" s="2" t="n">
        <v>0.153405495906078</v>
      </c>
      <c r="AA484" s="2" t="n">
        <v>0.149320163417821</v>
      </c>
      <c r="AB484" s="2" t="n">
        <v>0.133042515436925</v>
      </c>
      <c r="AC484" s="2" t="n">
        <v>0.124217551997755</v>
      </c>
      <c r="AD484" s="2" t="n">
        <v>0.118948765220693</v>
      </c>
      <c r="AE484" s="2" t="n">
        <v>0.0899605985844756</v>
      </c>
      <c r="AF484" s="2" t="n">
        <v>0.0183922905471143</v>
      </c>
      <c r="AG484" s="2" t="n">
        <v>1.64787282558113</v>
      </c>
      <c r="AH484" s="3" t="b">
        <f aca="false">TRUE()</f>
        <v>1</v>
      </c>
      <c r="AI484" s="3" t="n">
        <v>-0.808087439118696</v>
      </c>
      <c r="AJ484" s="3" t="b">
        <f aca="false">TRUE()</f>
        <v>1</v>
      </c>
      <c r="AK484" s="3" t="n">
        <v>-1.48834825704477</v>
      </c>
      <c r="AL484" s="3" t="b">
        <f aca="false">TRUE()</f>
        <v>1</v>
      </c>
      <c r="AM484" s="3" t="n">
        <v>0.46227154820135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5</v>
      </c>
      <c r="E485" s="2" t="n">
        <v>2</v>
      </c>
      <c r="F485" s="2" t="n">
        <v>18.434948822922</v>
      </c>
      <c r="G485" s="2" t="n">
        <v>0.693150684931507</v>
      </c>
      <c r="H485" s="2" t="n">
        <v>0.994987698669215</v>
      </c>
      <c r="I485" s="2" t="n">
        <v>0.0838529791800282</v>
      </c>
      <c r="J485" s="2" t="n">
        <v>0.201233054181954</v>
      </c>
      <c r="K485" s="2" t="n">
        <v>8.36734245024284</v>
      </c>
      <c r="L485" s="2" t="n">
        <v>0.688</v>
      </c>
      <c r="M485" s="2" t="n">
        <v>0.08</v>
      </c>
      <c r="N485" s="2" t="n">
        <v>17.487</v>
      </c>
      <c r="O485" s="2" t="s">
        <v>41</v>
      </c>
      <c r="P485" s="2" t="n">
        <v>1015.4</v>
      </c>
      <c r="Q485" s="2" t="n">
        <v>305.8</v>
      </c>
      <c r="R485" s="2" t="n">
        <v>49.056</v>
      </c>
      <c r="S485" s="2" t="n">
        <v>0.455871169017226</v>
      </c>
      <c r="T485" s="2" t="n">
        <v>-0.472171890355298</v>
      </c>
      <c r="U485" s="2" t="n">
        <v>-0.747028204192706</v>
      </c>
      <c r="V485" s="2" t="n">
        <v>0.00775428423152613</v>
      </c>
      <c r="W485" s="2" t="n">
        <v>0.0221100508234361</v>
      </c>
      <c r="X485" s="2" t="n">
        <v>0.0407448727962808</v>
      </c>
      <c r="Y485" s="2" t="n">
        <v>0.125815197533933</v>
      </c>
      <c r="Z485" s="2" t="n">
        <v>0.151346473609547</v>
      </c>
      <c r="AA485" s="2" t="n">
        <v>0.133661980124798</v>
      </c>
      <c r="AB485" s="2" t="n">
        <v>0.133084579384895</v>
      </c>
      <c r="AC485" s="2" t="n">
        <v>0.139973047581466</v>
      </c>
      <c r="AD485" s="2" t="n">
        <v>0.144308536835277</v>
      </c>
      <c r="AE485" s="2" t="n">
        <v>0.107791808271359</v>
      </c>
      <c r="AF485" s="2" t="n">
        <v>0.0232735038624435</v>
      </c>
      <c r="AG485" s="2" t="n">
        <v>1.96117229854157</v>
      </c>
      <c r="AH485" s="3" t="b">
        <f aca="false">TRUE()</f>
        <v>1</v>
      </c>
      <c r="AI485" s="3" t="n">
        <v>-0.338224819754213</v>
      </c>
      <c r="AJ485" s="3" t="b">
        <f aca="false">TRUE()</f>
        <v>1</v>
      </c>
      <c r="AK485" s="3" t="n">
        <v>-1.13496705833339</v>
      </c>
      <c r="AL485" s="3" t="b">
        <f aca="false">TRUE()</f>
        <v>1</v>
      </c>
      <c r="AM485" s="3" t="n">
        <v>0.57587090600699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7</v>
      </c>
      <c r="E486" s="2" t="n">
        <v>0</v>
      </c>
      <c r="F486" s="2" t="n">
        <v>16.504361381755</v>
      </c>
      <c r="G486" s="2" t="n">
        <v>0.908709338929696</v>
      </c>
      <c r="H486" s="2" t="n">
        <v>0.985306549084859</v>
      </c>
      <c r="I486" s="2" t="n">
        <v>0.239285035968023</v>
      </c>
      <c r="J486" s="2" t="n">
        <v>0.397207127918367</v>
      </c>
      <c r="K486" s="2" t="n">
        <v>4.76317684421446</v>
      </c>
      <c r="L486" s="2" t="n">
        <v>0.796</v>
      </c>
      <c r="M486" s="2" t="n">
        <v>0.095</v>
      </c>
      <c r="N486" s="2" t="n">
        <v>10.463</v>
      </c>
      <c r="O486" s="2" t="s">
        <v>41</v>
      </c>
      <c r="P486" s="2" t="n">
        <v>993.4</v>
      </c>
      <c r="Q486" s="2" t="n">
        <v>431.5</v>
      </c>
      <c r="R486" s="2" t="n">
        <v>47.991</v>
      </c>
      <c r="S486" s="2" t="n">
        <v>0.439276205882697</v>
      </c>
      <c r="T486" s="2" t="n">
        <v>-0.0557433482027874</v>
      </c>
      <c r="U486" s="2" t="n">
        <v>-1.09518758901697</v>
      </c>
      <c r="V486" s="2" t="n">
        <v>0.142408438710561</v>
      </c>
      <c r="W486" s="2" t="n">
        <v>0.0438744082305155</v>
      </c>
      <c r="X486" s="2" t="n">
        <v>0.035771928676771</v>
      </c>
      <c r="Y486" s="2" t="n">
        <v>0.0984004341836475</v>
      </c>
      <c r="Z486" s="2" t="n">
        <v>0.15580000608257</v>
      </c>
      <c r="AA486" s="2" t="n">
        <v>0.175668355568406</v>
      </c>
      <c r="AB486" s="2" t="n">
        <v>0.173322077660697</v>
      </c>
      <c r="AC486" s="2" t="n">
        <v>0.158041381561862</v>
      </c>
      <c r="AD486" s="2" t="n">
        <v>0.120042038984757</v>
      </c>
      <c r="AE486" s="2" t="n">
        <v>0.065826200166546</v>
      </c>
      <c r="AF486" s="2" t="n">
        <v>0.0171275771147435</v>
      </c>
      <c r="AG486" s="2" t="n">
        <v>-0.168664496747931</v>
      </c>
      <c r="AH486" s="3" t="b">
        <f aca="false">TRUE()</f>
        <v>1</v>
      </c>
      <c r="AI486" s="3" t="n">
        <v>0.718966073815876</v>
      </c>
      <c r="AJ486" s="3" t="b">
        <f aca="false">TRUE()</f>
        <v>1</v>
      </c>
      <c r="AK486" s="3" t="n">
        <v>-0.545998393814432</v>
      </c>
      <c r="AL486" s="3" t="b">
        <f aca="false">TRUE()</f>
        <v>1</v>
      </c>
      <c r="AM486" s="3" t="n">
        <v>0.49057445987306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9</v>
      </c>
      <c r="E487" s="2" t="n">
        <v>0</v>
      </c>
      <c r="F487" s="2" t="n">
        <v>26.565051177078</v>
      </c>
      <c r="G487" s="2" t="n">
        <v>0.68561872909699</v>
      </c>
      <c r="H487" s="2" t="n">
        <v>0.977955442859116</v>
      </c>
      <c r="I487" s="2" t="n">
        <v>0.141119218571966</v>
      </c>
      <c r="J487" s="2" t="n">
        <v>0.327529467294733</v>
      </c>
      <c r="K487" s="2" t="n">
        <v>5.87405920243835</v>
      </c>
      <c r="L487" s="2" t="n">
        <v>0.784</v>
      </c>
      <c r="M487" s="2" t="n">
        <v>0.094</v>
      </c>
      <c r="N487" s="2" t="n">
        <v>12.598</v>
      </c>
      <c r="O487" s="2" t="s">
        <v>41</v>
      </c>
      <c r="P487" s="2" t="n">
        <v>793.1</v>
      </c>
      <c r="Q487" s="2" t="n">
        <v>299.2</v>
      </c>
      <c r="R487" s="2" t="n">
        <v>38.316</v>
      </c>
      <c r="S487" s="2" t="n">
        <v>0.496720237347969</v>
      </c>
      <c r="T487" s="2" t="n">
        <v>-0.220693371400393</v>
      </c>
      <c r="U487" s="2" t="n">
        <v>-0.917918400073061</v>
      </c>
      <c r="V487" s="2" t="n">
        <v>0.000521992106009006</v>
      </c>
      <c r="W487" s="2" t="n">
        <v>0.0219017666330444</v>
      </c>
      <c r="X487" s="2" t="n">
        <v>0.0435651324183248</v>
      </c>
      <c r="Y487" s="2" t="n">
        <v>0.102686915099226</v>
      </c>
      <c r="Z487" s="2" t="n">
        <v>0.137470728170439</v>
      </c>
      <c r="AA487" s="2" t="n">
        <v>0.159518989046544</v>
      </c>
      <c r="AB487" s="2" t="n">
        <v>0.139005946968347</v>
      </c>
      <c r="AC487" s="2" t="n">
        <v>0.163934756324522</v>
      </c>
      <c r="AD487" s="2" t="n">
        <v>0.149703008766916</v>
      </c>
      <c r="AE487" s="2" t="n">
        <v>0.0850501008061439</v>
      </c>
      <c r="AF487" s="2" t="n">
        <v>0.0190644223995367</v>
      </c>
      <c r="AG487" s="2" t="n">
        <v>0.48779760305842</v>
      </c>
      <c r="AH487" s="3" t="b">
        <f aca="false">TRUE()</f>
        <v>1</v>
      </c>
      <c r="AI487" s="3" t="n">
        <v>0.601500418974755</v>
      </c>
      <c r="AJ487" s="3" t="b">
        <f aca="false">TRUE()</f>
        <v>1</v>
      </c>
      <c r="AK487" s="3" t="n">
        <v>-0.58526297144903</v>
      </c>
      <c r="AL487" s="3" t="b">
        <f aca="false">TRUE()</f>
        <v>1</v>
      </c>
      <c r="AM487" s="3" t="n">
        <v>-0.2860109110644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0</v>
      </c>
      <c r="E488" s="2" t="n">
        <v>1</v>
      </c>
      <c r="F488" s="2" t="n">
        <v>18.434948822922</v>
      </c>
      <c r="G488" s="2" t="n">
        <v>0.902912621359223</v>
      </c>
      <c r="H488" s="2" t="n">
        <v>0.970364947045097</v>
      </c>
      <c r="I488" s="2" t="n">
        <v>0.211322922653843</v>
      </c>
      <c r="J488" s="2" t="n">
        <v>0.502028545243475</v>
      </c>
      <c r="K488" s="2" t="n">
        <v>3.2948575192113</v>
      </c>
      <c r="L488" s="2" t="n">
        <v>0.779</v>
      </c>
      <c r="M488" s="2" t="n">
        <v>0.144</v>
      </c>
      <c r="N488" s="2" t="n">
        <v>7.434</v>
      </c>
      <c r="O488" s="2" t="s">
        <v>41</v>
      </c>
      <c r="P488" s="2" t="n">
        <v>961.5</v>
      </c>
      <c r="Q488" s="2" t="n">
        <v>290.2</v>
      </c>
      <c r="R488" s="2" t="n">
        <v>46.449</v>
      </c>
      <c r="S488" s="2" t="n">
        <v>0.538969217724997</v>
      </c>
      <c r="T488" s="2" t="n">
        <v>-0.144592486786474</v>
      </c>
      <c r="U488" s="2" t="n">
        <v>-0.685279204549362</v>
      </c>
      <c r="V488" s="2" t="n">
        <v>0.268638123579764</v>
      </c>
      <c r="W488" s="2" t="n">
        <v>0.110871859848464</v>
      </c>
      <c r="X488" s="2" t="n">
        <v>0.0877642779339267</v>
      </c>
      <c r="Y488" s="2" t="n">
        <v>0.130178808485092</v>
      </c>
      <c r="Z488" s="2" t="n">
        <v>0.166204261971759</v>
      </c>
      <c r="AA488" s="2" t="n">
        <v>0.172315535746458</v>
      </c>
      <c r="AB488" s="2" t="n">
        <v>0.149961014289386</v>
      </c>
      <c r="AC488" s="2" t="n">
        <v>0.111136167009147</v>
      </c>
      <c r="AD488" s="2" t="n">
        <v>0.0904998221292919</v>
      </c>
      <c r="AE488" s="2" t="n">
        <v>0.072098992759957</v>
      </c>
      <c r="AF488" s="2" t="n">
        <v>0.0198411196749823</v>
      </c>
      <c r="AG488" s="2" t="n">
        <v>-1.03634952220726</v>
      </c>
      <c r="AH488" s="3" t="b">
        <f aca="false">TRUE()</f>
        <v>1</v>
      </c>
      <c r="AI488" s="3" t="n">
        <v>0.552556396124288</v>
      </c>
      <c r="AJ488" s="3" t="b">
        <f aca="false">TRUE()</f>
        <v>1</v>
      </c>
      <c r="AK488" s="3" t="n">
        <v>1.37796591028084</v>
      </c>
      <c r="AL488" s="3" t="b">
        <f aca="false">TRUE()</f>
        <v>1</v>
      </c>
      <c r="AM488" s="3" t="n">
        <v>0.36689461297887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4</v>
      </c>
      <c r="E489" s="2" t="n">
        <v>2</v>
      </c>
      <c r="F489" s="2" t="n">
        <v>24.2277453179541</v>
      </c>
      <c r="G489" s="2" t="n">
        <v>0.73186119873817</v>
      </c>
      <c r="H489" s="2" t="n">
        <v>0.981822654598958</v>
      </c>
      <c r="I489" s="2" t="n">
        <v>0.14423416717703</v>
      </c>
      <c r="J489" s="2" t="n">
        <v>0.33985964222924</v>
      </c>
      <c r="K489" s="2" t="n">
        <v>5.46021166677249</v>
      </c>
      <c r="L489" s="2" t="n">
        <v>0.76</v>
      </c>
      <c r="M489" s="2" t="n">
        <v>0.109</v>
      </c>
      <c r="N489" s="2" t="n">
        <v>11.727</v>
      </c>
      <c r="O489" s="2" t="s">
        <v>41</v>
      </c>
      <c r="P489" s="2" t="n">
        <v>590.3</v>
      </c>
      <c r="Q489" s="2" t="n">
        <v>239.8</v>
      </c>
      <c r="R489" s="2" t="n">
        <v>28.518</v>
      </c>
      <c r="S489" s="2" t="n">
        <v>-1</v>
      </c>
      <c r="T489" s="2" t="n">
        <v>-0.336508362062903</v>
      </c>
      <c r="U489" s="2" t="n">
        <v>-0.859532520433774</v>
      </c>
      <c r="V489" s="2" t="n">
        <v>0.154972878290184</v>
      </c>
      <c r="W489" s="2" t="n">
        <v>0.0889943405832295</v>
      </c>
      <c r="X489" s="2" t="n">
        <v>0.0521428883901091</v>
      </c>
      <c r="Y489" s="2" t="n">
        <v>0.102888082013432</v>
      </c>
      <c r="Z489" s="2" t="n">
        <v>0.157651115269259</v>
      </c>
      <c r="AA489" s="2" t="n">
        <v>0.1786219153237</v>
      </c>
      <c r="AB489" s="2" t="n">
        <v>0.135468875224203</v>
      </c>
      <c r="AC489" s="2" t="n">
        <v>0.133403471982249</v>
      </c>
      <c r="AD489" s="2" t="n">
        <v>0.146116182391918</v>
      </c>
      <c r="AE489" s="2" t="n">
        <v>0.0812004659170746</v>
      </c>
      <c r="AF489" s="2" t="n">
        <v>0.0125070034880542</v>
      </c>
      <c r="AG489" s="2" t="n">
        <v>0.243239553997984</v>
      </c>
      <c r="AH489" s="3" t="b">
        <f aca="false">TRUE()</f>
        <v>1</v>
      </c>
      <c r="AI489" s="3" t="n">
        <v>0.366569109292513</v>
      </c>
      <c r="AJ489" s="3" t="b">
        <f aca="false">TRUE()</f>
        <v>1</v>
      </c>
      <c r="AK489" s="3" t="n">
        <v>0.00370569306993169</v>
      </c>
      <c r="AL489" s="3" t="b">
        <f aca="false">TRUE()</f>
        <v>1</v>
      </c>
      <c r="AM489" s="3" t="n">
        <v>-1.0722890599717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5</v>
      </c>
      <c r="E490" s="2" t="n">
        <v>0</v>
      </c>
      <c r="F490" s="2" t="n">
        <v>17.1027289690524</v>
      </c>
      <c r="G490" s="2" t="n">
        <v>0.882882882882883</v>
      </c>
      <c r="H490" s="2" t="n">
        <v>0.982173066443909</v>
      </c>
      <c r="I490" s="2" t="n">
        <v>0.184582064177583</v>
      </c>
      <c r="J490" s="2" t="n">
        <v>0.409789630419286</v>
      </c>
      <c r="K490" s="2" t="n">
        <v>4.39182419450316</v>
      </c>
      <c r="L490" s="2" t="n">
        <v>0.793</v>
      </c>
      <c r="M490" s="2" t="n">
        <v>0.107</v>
      </c>
      <c r="N490" s="2" t="n">
        <v>9.637</v>
      </c>
      <c r="O490" s="2" t="s">
        <v>41</v>
      </c>
      <c r="P490" s="2" t="n">
        <v>1169.2</v>
      </c>
      <c r="Q490" s="2" t="n">
        <v>487.8</v>
      </c>
      <c r="R490" s="2" t="n">
        <v>56.482</v>
      </c>
      <c r="S490" s="2" t="n">
        <v>0.449326877694302</v>
      </c>
      <c r="T490" s="2" t="n">
        <v>-0.0974728817992582</v>
      </c>
      <c r="U490" s="2" t="n">
        <v>-1.10175105701596</v>
      </c>
      <c r="V490" s="2" t="n">
        <v>0.160701828091239</v>
      </c>
      <c r="W490" s="2" t="n">
        <v>0.0164476927791596</v>
      </c>
      <c r="X490" s="2" t="n">
        <v>0.0419580428222956</v>
      </c>
      <c r="Y490" s="2" t="n">
        <v>0.114045740897867</v>
      </c>
      <c r="Z490" s="2" t="n">
        <v>0.155181117704142</v>
      </c>
      <c r="AA490" s="2" t="n">
        <v>0.164620188054213</v>
      </c>
      <c r="AB490" s="2" t="n">
        <v>0.172915928040154</v>
      </c>
      <c r="AC490" s="2" t="n">
        <v>0.156321055176804</v>
      </c>
      <c r="AD490" s="2" t="n">
        <v>0.110684887490885</v>
      </c>
      <c r="AE490" s="2" t="n">
        <v>0.0677636208332112</v>
      </c>
      <c r="AF490" s="2" t="n">
        <v>0.0165094189804287</v>
      </c>
      <c r="AG490" s="2" t="n">
        <v>-0.388110721988099</v>
      </c>
      <c r="AH490" s="3" t="b">
        <f aca="false">TRUE()</f>
        <v>1</v>
      </c>
      <c r="AI490" s="3" t="n">
        <v>0.689599660105596</v>
      </c>
      <c r="AJ490" s="3" t="b">
        <f aca="false">TRUE()</f>
        <v>1</v>
      </c>
      <c r="AK490" s="3" t="n">
        <v>-0.0748234621992632</v>
      </c>
      <c r="AL490" s="3" t="b">
        <f aca="false">TRUE()</f>
        <v>1</v>
      </c>
      <c r="AM490" s="3" t="n">
        <v>1.1721706067068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7</v>
      </c>
      <c r="E491" s="2" t="n">
        <v>1</v>
      </c>
      <c r="F491" s="2" t="n">
        <v>30.3432488842396</v>
      </c>
      <c r="G491" s="2" t="n">
        <v>0.514249790444258</v>
      </c>
      <c r="H491" s="2" t="n">
        <v>0.979826901725473</v>
      </c>
      <c r="I491" s="2" t="n">
        <v>0.084758296516387</v>
      </c>
      <c r="J491" s="2" t="n">
        <v>0.215606700123057</v>
      </c>
      <c r="K491" s="2" t="n">
        <v>7.89520825639865</v>
      </c>
      <c r="L491" s="2" t="n">
        <v>0.698</v>
      </c>
      <c r="M491" s="2" t="n">
        <v>0.105</v>
      </c>
      <c r="N491" s="2" t="n">
        <v>16.682</v>
      </c>
      <c r="O491" s="2" t="s">
        <v>41</v>
      </c>
      <c r="P491" s="2" t="n">
        <v>541.2</v>
      </c>
      <c r="Q491" s="2" t="n">
        <v>218.3</v>
      </c>
      <c r="R491" s="2" t="n">
        <v>26.144</v>
      </c>
      <c r="S491" s="2" t="n">
        <v>0.668195109845127</v>
      </c>
      <c r="T491" s="2" t="n">
        <v>-0.20467675475537</v>
      </c>
      <c r="U491" s="2" t="n">
        <v>-0.980347843531822</v>
      </c>
      <c r="V491" s="2" t="n">
        <v>0.0998811519505101</v>
      </c>
      <c r="W491" s="2" t="n">
        <v>0.0166277043416234</v>
      </c>
      <c r="X491" s="2" t="n">
        <v>0.0252613875738193</v>
      </c>
      <c r="Y491" s="2" t="n">
        <v>0.138898998031822</v>
      </c>
      <c r="Z491" s="2" t="n">
        <v>0.172258185120196</v>
      </c>
      <c r="AA491" s="2" t="n">
        <v>0.138759827512492</v>
      </c>
      <c r="AB491" s="2" t="n">
        <v>0.13203572339228</v>
      </c>
      <c r="AC491" s="2" t="n">
        <v>0.148588995176387</v>
      </c>
      <c r="AD491" s="2" t="n">
        <v>0.131590766393961</v>
      </c>
      <c r="AE491" s="2" t="n">
        <v>0.087269776658759</v>
      </c>
      <c r="AF491" s="2" t="n">
        <v>0.0253363401402835</v>
      </c>
      <c r="AG491" s="2" t="n">
        <v>1.68217047446285</v>
      </c>
      <c r="AH491" s="3" t="b">
        <f aca="false">TRUE()</f>
        <v>1</v>
      </c>
      <c r="AI491" s="3" t="n">
        <v>-0.240336774053278</v>
      </c>
      <c r="AJ491" s="3" t="b">
        <f aca="false">TRUE()</f>
        <v>1</v>
      </c>
      <c r="AK491" s="3" t="n">
        <v>-0.153352617468458</v>
      </c>
      <c r="AL491" s="3" t="b">
        <f aca="false">TRUE()</f>
        <v>1</v>
      </c>
      <c r="AM491" s="3" t="n">
        <v>-1.2626552192978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7</v>
      </c>
      <c r="E492" s="2" t="n">
        <v>2</v>
      </c>
      <c r="F492" s="2" t="n">
        <v>31.7594800848128</v>
      </c>
      <c r="G492" s="2" t="n">
        <v>0.610271903323263</v>
      </c>
      <c r="H492" s="2" t="n">
        <v>0.992571266571768</v>
      </c>
      <c r="I492" s="2" t="n">
        <v>0.102877755214601</v>
      </c>
      <c r="J492" s="2" t="n">
        <v>0.22659821240257</v>
      </c>
      <c r="K492" s="2" t="n">
        <v>4.28490360786437</v>
      </c>
      <c r="L492" s="2" t="n">
        <v>0.366</v>
      </c>
      <c r="M492" s="2" t="n">
        <v>0.138</v>
      </c>
      <c r="N492" s="2" t="n">
        <v>9.349</v>
      </c>
      <c r="O492" s="2" t="s">
        <v>41</v>
      </c>
      <c r="P492" s="2" t="n">
        <v>921.4</v>
      </c>
      <c r="Q492" s="2" t="n">
        <v>229.6</v>
      </c>
      <c r="R492" s="2" t="n">
        <v>44.512</v>
      </c>
      <c r="S492" s="2" t="n">
        <v>-1</v>
      </c>
      <c r="T492" s="2" t="n">
        <v>-0.580049249239575</v>
      </c>
      <c r="U492" s="2" t="n">
        <v>-0.648881829064921</v>
      </c>
      <c r="V492" s="2" t="n">
        <v>0.0326054520195996</v>
      </c>
      <c r="W492" s="2" t="n">
        <v>0.0326054520195996</v>
      </c>
      <c r="X492" s="2" t="n">
        <v>0.0278877011424536</v>
      </c>
      <c r="Y492" s="2" t="n">
        <v>0.0972965608912493</v>
      </c>
      <c r="Z492" s="2" t="n">
        <v>0.160033205019163</v>
      </c>
      <c r="AA492" s="2" t="n">
        <v>0.158750763937348</v>
      </c>
      <c r="AB492" s="2" t="n">
        <v>0.137366618843394</v>
      </c>
      <c r="AC492" s="2" t="n">
        <v>0.140136720207382</v>
      </c>
      <c r="AD492" s="2" t="n">
        <v>0.155984120021454</v>
      </c>
      <c r="AE492" s="2" t="n">
        <v>0.100325550381217</v>
      </c>
      <c r="AF492" s="2" t="n">
        <v>0.0222187595563394</v>
      </c>
      <c r="AG492" s="2" t="n">
        <v>-0.451294111568296</v>
      </c>
      <c r="AH492" s="3" t="b">
        <f aca="false">TRUE()</f>
        <v>1</v>
      </c>
      <c r="AI492" s="3" t="n">
        <v>-3.49021989132429</v>
      </c>
      <c r="AJ492" s="3" t="b">
        <f aca="false">FALSE()</f>
        <v>0</v>
      </c>
      <c r="AK492" s="3" t="n">
        <v>1.14237844447326</v>
      </c>
      <c r="AL492" s="3" t="b">
        <f aca="false">TRUE()</f>
        <v>1</v>
      </c>
      <c r="AM492" s="3" t="n">
        <v>0.211422454343858</v>
      </c>
      <c r="AN492" s="3" t="b">
        <f aca="false">TRUE()</f>
        <v>1</v>
      </c>
      <c r="AO492" s="3" t="n">
        <v>1</v>
      </c>
      <c r="AP492" s="3" t="n">
        <v>1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7</v>
      </c>
      <c r="E493" s="2" t="n">
        <v>3</v>
      </c>
      <c r="F493" s="2" t="n">
        <v>40.7321066997092</v>
      </c>
      <c r="G493" s="2" t="n">
        <v>0.674523007856341</v>
      </c>
      <c r="H493" s="2" t="n">
        <v>0.984327619543105</v>
      </c>
      <c r="I493" s="2" t="n">
        <v>0.136208075184378</v>
      </c>
      <c r="J493" s="2" t="n">
        <v>0.291380062666976</v>
      </c>
      <c r="K493" s="2" t="n">
        <v>4.5909376001676</v>
      </c>
      <c r="L493" s="2" t="n">
        <v>0.604</v>
      </c>
      <c r="M493" s="2" t="n">
        <v>0.163</v>
      </c>
      <c r="N493" s="2" t="n">
        <v>10.106</v>
      </c>
      <c r="O493" s="2" t="s">
        <v>41</v>
      </c>
      <c r="P493" s="2" t="n">
        <v>1037.8</v>
      </c>
      <c r="Q493" s="2" t="n">
        <v>355.3</v>
      </c>
      <c r="R493" s="2" t="n">
        <v>50.136</v>
      </c>
      <c r="S493" s="2" t="n">
        <v>-1</v>
      </c>
      <c r="T493" s="2" t="n">
        <v>-0.448067021953492</v>
      </c>
      <c r="U493" s="2" t="n">
        <v>-0.77753004836698</v>
      </c>
      <c r="V493" s="2" t="n">
        <v>0.0548829474833059</v>
      </c>
      <c r="W493" s="2" t="n">
        <v>0.0195543050589371</v>
      </c>
      <c r="X493" s="2" t="n">
        <v>0.0491741944579783</v>
      </c>
      <c r="Y493" s="2" t="n">
        <v>0.0940012059333951</v>
      </c>
      <c r="Z493" s="2" t="n">
        <v>0.140789549740568</v>
      </c>
      <c r="AA493" s="2" t="n">
        <v>0.159961421809418</v>
      </c>
      <c r="AB493" s="2" t="n">
        <v>0.174443314915799</v>
      </c>
      <c r="AC493" s="2" t="n">
        <v>0.160284030273262</v>
      </c>
      <c r="AD493" s="2" t="n">
        <v>0.136326479027308</v>
      </c>
      <c r="AE493" s="2" t="n">
        <v>0.0672298545489451</v>
      </c>
      <c r="AF493" s="2" t="n">
        <v>0.0177899492933269</v>
      </c>
      <c r="AG493" s="2" t="n">
        <v>-0.270447133747258</v>
      </c>
      <c r="AH493" s="3" t="b">
        <f aca="false">TRUE()</f>
        <v>1</v>
      </c>
      <c r="AI493" s="3" t="n">
        <v>-1.16048440364206</v>
      </c>
      <c r="AJ493" s="3" t="b">
        <f aca="false">TRUE()</f>
        <v>1</v>
      </c>
      <c r="AK493" s="3" t="n">
        <v>2.12399288533819</v>
      </c>
      <c r="AL493" s="3" t="b">
        <f aca="false">TRUE()</f>
        <v>1</v>
      </c>
      <c r="AM493" s="3" t="n">
        <v>0.6627181966160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7</v>
      </c>
      <c r="E494" s="2" t="n">
        <v>4</v>
      </c>
      <c r="F494" s="2" t="n">
        <v>39.8055710922652</v>
      </c>
      <c r="G494" s="2" t="n">
        <v>0.692139737991266</v>
      </c>
      <c r="H494" s="2" t="n">
        <v>0.982492711464835</v>
      </c>
      <c r="I494" s="2" t="n">
        <v>0.174574799170003</v>
      </c>
      <c r="J494" s="2" t="n">
        <v>0.350760817849706</v>
      </c>
      <c r="K494" s="2" t="n">
        <v>2.92124458959979</v>
      </c>
      <c r="L494" s="2" t="n">
        <v>0.549</v>
      </c>
      <c r="M494" s="2" t="n">
        <v>0.135</v>
      </c>
      <c r="N494" s="2" t="n">
        <v>6.641</v>
      </c>
      <c r="O494" s="2" t="s">
        <v>41</v>
      </c>
      <c r="P494" s="2" t="n">
        <v>1316.6</v>
      </c>
      <c r="Q494" s="2" t="n">
        <v>352.9</v>
      </c>
      <c r="R494" s="2" t="n">
        <v>63.605</v>
      </c>
      <c r="S494" s="2" t="n">
        <v>0.723548001978998</v>
      </c>
      <c r="T494" s="2" t="n">
        <v>-0.612125538202908</v>
      </c>
      <c r="U494" s="2" t="n">
        <v>-0.349127323411623</v>
      </c>
      <c r="V494" s="2" t="n">
        <v>0.0581810519123035</v>
      </c>
      <c r="W494" s="2" t="n">
        <v>0.00765418354090552</v>
      </c>
      <c r="X494" s="2" t="n">
        <v>0.036539908990096</v>
      </c>
      <c r="Y494" s="2" t="n">
        <v>0.123452777379225</v>
      </c>
      <c r="Z494" s="2" t="n">
        <v>0.14660290765748</v>
      </c>
      <c r="AA494" s="2" t="n">
        <v>0.144242824015881</v>
      </c>
      <c r="AB494" s="2" t="n">
        <v>0.145412864685825</v>
      </c>
      <c r="AC494" s="2" t="n">
        <v>0.134381339723839</v>
      </c>
      <c r="AD494" s="2" t="n">
        <v>0.116673077986046</v>
      </c>
      <c r="AE494" s="2" t="n">
        <v>0.0948991536234683</v>
      </c>
      <c r="AF494" s="2" t="n">
        <v>0.0577951459381398</v>
      </c>
      <c r="AG494" s="2" t="n">
        <v>-1.2571314317154</v>
      </c>
      <c r="AH494" s="3" t="b">
        <f aca="false">TRUE()</f>
        <v>1</v>
      </c>
      <c r="AI494" s="3" t="n">
        <v>-1.6988686549972</v>
      </c>
      <c r="AJ494" s="3" t="b">
        <f aca="false">TRUE()</f>
        <v>1</v>
      </c>
      <c r="AK494" s="3" t="n">
        <v>1.02458471156947</v>
      </c>
      <c r="AL494" s="3" t="b">
        <f aca="false">TRUE()</f>
        <v>1</v>
      </c>
      <c r="AM494" s="3" t="n">
        <v>1.7436567958041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7</v>
      </c>
      <c r="E495" s="2" t="n">
        <v>5</v>
      </c>
      <c r="F495" s="2" t="n">
        <v>56.3099324740202</v>
      </c>
      <c r="G495" s="2" t="n">
        <v>0.759358288770054</v>
      </c>
      <c r="H495" s="2" t="n">
        <v>0.97637921245241</v>
      </c>
      <c r="I495" s="2" t="n">
        <v>0.22138777390089</v>
      </c>
      <c r="J495" s="2" t="n">
        <v>0.396980175436385</v>
      </c>
      <c r="K495" s="2" t="n">
        <v>3.24436111082961</v>
      </c>
      <c r="L495" s="2" t="n">
        <v>0.596</v>
      </c>
      <c r="M495" s="2" t="n">
        <v>0.105</v>
      </c>
      <c r="N495" s="2" t="n">
        <v>7.295</v>
      </c>
      <c r="O495" s="2" t="s">
        <v>41</v>
      </c>
      <c r="P495" s="2" t="n">
        <v>956.7</v>
      </c>
      <c r="Q495" s="2" t="n">
        <v>353.9</v>
      </c>
      <c r="R495" s="2" t="n">
        <v>46.217</v>
      </c>
      <c r="S495" s="2" t="n">
        <v>0.313650817444353</v>
      </c>
      <c r="T495" s="2" t="n">
        <v>-0.508115109008706</v>
      </c>
      <c r="U495" s="2" t="n">
        <v>-0.789442385399195</v>
      </c>
      <c r="V495" s="2" t="n">
        <v>0.31450774867533</v>
      </c>
      <c r="W495" s="2" t="n">
        <v>0.0827387955774498</v>
      </c>
      <c r="X495" s="2" t="n">
        <v>0.0882164206412072</v>
      </c>
      <c r="Y495" s="2" t="n">
        <v>0.142197879403885</v>
      </c>
      <c r="Z495" s="2" t="n">
        <v>0.16452060111134</v>
      </c>
      <c r="AA495" s="2" t="n">
        <v>0.15814796827829</v>
      </c>
      <c r="AB495" s="2" t="n">
        <v>0.138032586608891</v>
      </c>
      <c r="AC495" s="2" t="n">
        <v>0.126477197388399</v>
      </c>
      <c r="AD495" s="2" t="n">
        <v>0.102875261445286</v>
      </c>
      <c r="AE495" s="2" t="n">
        <v>0.0594380445807889</v>
      </c>
      <c r="AF495" s="2" t="n">
        <v>0.0200940405419125</v>
      </c>
      <c r="AG495" s="2" t="n">
        <v>-1.06618974609192</v>
      </c>
      <c r="AH495" s="3" t="b">
        <f aca="false">TRUE()</f>
        <v>1</v>
      </c>
      <c r="AI495" s="3" t="n">
        <v>-1.23879484020281</v>
      </c>
      <c r="AJ495" s="3" t="b">
        <f aca="false">TRUE()</f>
        <v>1</v>
      </c>
      <c r="AK495" s="3" t="n">
        <v>-0.153352617468458</v>
      </c>
      <c r="AL495" s="3" t="b">
        <f aca="false">TRUE()</f>
        <v>1</v>
      </c>
      <c r="AM495" s="3" t="n">
        <v>0.34828447927692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7</v>
      </c>
      <c r="E496" s="2" t="n">
        <v>6</v>
      </c>
      <c r="F496" s="2" t="n">
        <v>9.46232220802563</v>
      </c>
      <c r="G496" s="2" t="n">
        <v>0.975225225225225</v>
      </c>
      <c r="H496" s="2" t="n">
        <v>0.95913454922693</v>
      </c>
      <c r="I496" s="2" t="n">
        <v>0.269195665464026</v>
      </c>
      <c r="J496" s="2" t="n">
        <v>0.607664393546834</v>
      </c>
      <c r="K496" s="2" t="n">
        <v>2.6608136145862</v>
      </c>
      <c r="L496" s="2" t="n">
        <v>0.776</v>
      </c>
      <c r="M496" s="2" t="n">
        <v>0.133</v>
      </c>
      <c r="N496" s="2" t="n">
        <v>6.093</v>
      </c>
      <c r="O496" s="2" t="s">
        <v>41</v>
      </c>
      <c r="P496" s="2" t="n">
        <v>915.3</v>
      </c>
      <c r="Q496" s="2" t="n">
        <v>286.8</v>
      </c>
      <c r="R496" s="2" t="n">
        <v>44.217</v>
      </c>
      <c r="S496" s="2" t="n">
        <v>0.484122436808665</v>
      </c>
      <c r="T496" s="2" t="n">
        <v>-0.421119706282536</v>
      </c>
      <c r="U496" s="2" t="n">
        <v>-0.74876436270225</v>
      </c>
      <c r="V496" s="2" t="n">
        <v>0.19384676414954</v>
      </c>
      <c r="W496" s="2" t="n">
        <v>0.0425667926662751</v>
      </c>
      <c r="X496" s="2" t="n">
        <v>0.0935159345447946</v>
      </c>
      <c r="Y496" s="2" t="n">
        <v>0.13150513746156</v>
      </c>
      <c r="Z496" s="2" t="n">
        <v>0.141733715950939</v>
      </c>
      <c r="AA496" s="2" t="n">
        <v>0.14379890202975</v>
      </c>
      <c r="AB496" s="2" t="n">
        <v>0.135116579023607</v>
      </c>
      <c r="AC496" s="2" t="n">
        <v>0.127188251228248</v>
      </c>
      <c r="AD496" s="2" t="n">
        <v>0.112674146542326</v>
      </c>
      <c r="AE496" s="2" t="n">
        <v>0.0830924733172712</v>
      </c>
      <c r="AF496" s="2" t="n">
        <v>0.0313748599015043</v>
      </c>
      <c r="AG496" s="2" t="n">
        <v>-1.41102987419797</v>
      </c>
      <c r="AH496" s="3" t="b">
        <f aca="false">TRUE()</f>
        <v>1</v>
      </c>
      <c r="AI496" s="3" t="n">
        <v>0.523189982414008</v>
      </c>
      <c r="AJ496" s="3" t="b">
        <f aca="false">TRUE()</f>
        <v>1</v>
      </c>
      <c r="AK496" s="3" t="n">
        <v>0.94605555630027</v>
      </c>
      <c r="AL496" s="3" t="b">
        <f aca="false">TRUE()</f>
        <v>1</v>
      </c>
      <c r="AM496" s="3" t="n">
        <v>0.18777207609763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9</v>
      </c>
      <c r="E497" s="2" t="n">
        <v>0</v>
      </c>
      <c r="F497" s="2" t="n">
        <v>16.504361381755</v>
      </c>
      <c r="G497" s="2" t="n">
        <v>0.871794871794872</v>
      </c>
      <c r="H497" s="2" t="n">
        <v>0.988495402866751</v>
      </c>
      <c r="I497" s="2" t="n">
        <v>0.180375602170815</v>
      </c>
      <c r="J497" s="2" t="n">
        <v>0.351065138418074</v>
      </c>
      <c r="K497" s="2" t="n">
        <v>5.56572874624924</v>
      </c>
      <c r="L497" s="2" t="n">
        <v>0.8</v>
      </c>
      <c r="M497" s="2" t="n">
        <v>0.094</v>
      </c>
      <c r="N497" s="2" t="n">
        <v>11.993</v>
      </c>
      <c r="O497" s="2" t="s">
        <v>41</v>
      </c>
      <c r="P497" s="2" t="n">
        <v>843.1</v>
      </c>
      <c r="Q497" s="2" t="n">
        <v>347</v>
      </c>
      <c r="R497" s="2" t="n">
        <v>40.728</v>
      </c>
      <c r="S497" s="2" t="n">
        <v>0.419387666032228</v>
      </c>
      <c r="T497" s="2" t="n">
        <v>-0.12751332963708</v>
      </c>
      <c r="U497" s="2" t="n">
        <v>-0.987602450177098</v>
      </c>
      <c r="V497" s="2" t="n">
        <v>0.209521935963855</v>
      </c>
      <c r="W497" s="2" t="n">
        <v>0.022770765817356</v>
      </c>
      <c r="X497" s="2" t="n">
        <v>0.0562534101522288</v>
      </c>
      <c r="Y497" s="2" t="n">
        <v>0.111315249806406</v>
      </c>
      <c r="Z497" s="2" t="n">
        <v>0.168914406439426</v>
      </c>
      <c r="AA497" s="2" t="n">
        <v>0.162428103847443</v>
      </c>
      <c r="AB497" s="2" t="n">
        <v>0.164325150688467</v>
      </c>
      <c r="AC497" s="2" t="n">
        <v>0.155685897738047</v>
      </c>
      <c r="AD497" s="2" t="n">
        <v>0.110516911630883</v>
      </c>
      <c r="AE497" s="2" t="n">
        <v>0.0622631192744188</v>
      </c>
      <c r="AF497" s="2" t="n">
        <v>0.00829775042268013</v>
      </c>
      <c r="AG497" s="2" t="n">
        <v>0.305593558493549</v>
      </c>
      <c r="AH497" s="3" t="b">
        <f aca="false">TRUE()</f>
        <v>1</v>
      </c>
      <c r="AI497" s="3" t="n">
        <v>0.75812129209625</v>
      </c>
      <c r="AJ497" s="3" t="b">
        <f aca="false">TRUE()</f>
        <v>1</v>
      </c>
      <c r="AK497" s="3" t="n">
        <v>-0.58526297144903</v>
      </c>
      <c r="AL497" s="3" t="b">
        <f aca="false">TRUE()</f>
        <v>1</v>
      </c>
      <c r="AM497" s="3" t="n">
        <v>-0.0921553516691562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0</v>
      </c>
      <c r="E498" s="2" t="n">
        <v>2</v>
      </c>
      <c r="F498" s="2" t="n">
        <v>29.1974860460645</v>
      </c>
      <c r="G498" s="2" t="n">
        <v>0.549668874172186</v>
      </c>
      <c r="H498" s="2" t="n">
        <v>0.996679253241674</v>
      </c>
      <c r="I498" s="2" t="n">
        <v>0.0488744974970602</v>
      </c>
      <c r="J498" s="2" t="n">
        <v>0.155642874154849</v>
      </c>
      <c r="K498" s="2" t="n">
        <v>6.78188440019505</v>
      </c>
      <c r="L498" s="2" t="n">
        <v>0.412</v>
      </c>
      <c r="M498" s="2" t="n">
        <v>0.136</v>
      </c>
      <c r="N498" s="2" t="n">
        <v>14.437</v>
      </c>
      <c r="O498" s="2" t="s">
        <v>41</v>
      </c>
      <c r="P498" s="2" t="n">
        <v>843.1</v>
      </c>
      <c r="Q498" s="2" t="n">
        <v>251.8</v>
      </c>
      <c r="R498" s="2" t="n">
        <v>40.732</v>
      </c>
      <c r="S498" s="2" t="n">
        <v>-1</v>
      </c>
      <c r="T498" s="2" t="n">
        <v>-0.725102004571252</v>
      </c>
      <c r="U498" s="2" t="n">
        <v>-0.356151632222662</v>
      </c>
      <c r="V498" s="2" t="n">
        <v>0.171261634309386</v>
      </c>
      <c r="W498" s="2" t="n">
        <v>0.0789326317609591</v>
      </c>
      <c r="X498" s="2" t="n">
        <v>0.0707640507645156</v>
      </c>
      <c r="Y498" s="2" t="n">
        <v>0.1144489143796</v>
      </c>
      <c r="Z498" s="2" t="n">
        <v>0.158450415558478</v>
      </c>
      <c r="AA498" s="2" t="n">
        <v>0.157128536037722</v>
      </c>
      <c r="AB498" s="2" t="n">
        <v>0.141546929081674</v>
      </c>
      <c r="AC498" s="2" t="n">
        <v>0.12994818878679</v>
      </c>
      <c r="AD498" s="2" t="n">
        <v>0.125472728714991</v>
      </c>
      <c r="AE498" s="2" t="n">
        <v>0.0794358839440395</v>
      </c>
      <c r="AF498" s="2" t="n">
        <v>0.0228043527321892</v>
      </c>
      <c r="AG498" s="2" t="n">
        <v>1.0242656018205</v>
      </c>
      <c r="AH498" s="3" t="b">
        <f aca="false">TRUE()</f>
        <v>1</v>
      </c>
      <c r="AI498" s="3" t="n">
        <v>-3.03993488109999</v>
      </c>
      <c r="AJ498" s="3" t="b">
        <f aca="false">FALSE()</f>
        <v>0</v>
      </c>
      <c r="AK498" s="3" t="n">
        <v>1.06384928920406</v>
      </c>
      <c r="AL498" s="3" t="b">
        <f aca="false">TRUE()</f>
        <v>1</v>
      </c>
      <c r="AM498" s="3" t="n">
        <v>-0.0921553516691562</v>
      </c>
      <c r="AN498" s="3" t="b">
        <f aca="false">TRUE()</f>
        <v>1</v>
      </c>
      <c r="AO498" s="3" t="n">
        <v>1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0</v>
      </c>
      <c r="E499" s="2" t="n">
        <v>3</v>
      </c>
      <c r="F499" s="2" t="n">
        <v>18.434948822922</v>
      </c>
      <c r="G499" s="2" t="n">
        <v>0.676605504587156</v>
      </c>
      <c r="H499" s="2" t="n">
        <v>0.992563081098038</v>
      </c>
      <c r="I499" s="2" t="n">
        <v>0.0745101499101117</v>
      </c>
      <c r="J499" s="2" t="n">
        <v>0.234048585422863</v>
      </c>
      <c r="K499" s="2" t="n">
        <v>5.23559370550448</v>
      </c>
      <c r="L499" s="2" t="n">
        <v>0.542</v>
      </c>
      <c r="M499" s="2" t="n">
        <v>0.081</v>
      </c>
      <c r="N499" s="2" t="n">
        <v>11.065</v>
      </c>
      <c r="O499" s="2" t="s">
        <v>41</v>
      </c>
      <c r="P499" s="2" t="n">
        <v>753.3</v>
      </c>
      <c r="Q499" s="2" t="n">
        <v>270.1</v>
      </c>
      <c r="R499" s="2" t="n">
        <v>36.39</v>
      </c>
      <c r="S499" s="2" t="n">
        <v>3.60801255523914E-005</v>
      </c>
      <c r="T499" s="2" t="n">
        <v>-0.632394106513512</v>
      </c>
      <c r="U499" s="2" t="n">
        <v>-0.734489460097615</v>
      </c>
      <c r="V499" s="2" t="n">
        <v>0.286379187002006</v>
      </c>
      <c r="W499" s="2" t="n">
        <v>0.0845275143657016</v>
      </c>
      <c r="X499" s="2" t="n">
        <v>0.151679276739982</v>
      </c>
      <c r="Y499" s="2" t="n">
        <v>0.161090789676277</v>
      </c>
      <c r="Z499" s="2" t="n">
        <v>0.141913254623387</v>
      </c>
      <c r="AA499" s="2" t="n">
        <v>0.129485347446869</v>
      </c>
      <c r="AB499" s="2" t="n">
        <v>0.114922299980231</v>
      </c>
      <c r="AC499" s="2" t="n">
        <v>0.119962648588375</v>
      </c>
      <c r="AD499" s="2" t="n">
        <v>0.0958664372807127</v>
      </c>
      <c r="AE499" s="2" t="n">
        <v>0.0665695752010666</v>
      </c>
      <c r="AF499" s="2" t="n">
        <v>0.0185103704630991</v>
      </c>
      <c r="AG499" s="2" t="n">
        <v>0.110504366138873</v>
      </c>
      <c r="AH499" s="3" t="b">
        <f aca="false">TRUE()</f>
        <v>1</v>
      </c>
      <c r="AI499" s="3" t="n">
        <v>-1.76739028698785</v>
      </c>
      <c r="AJ499" s="3" t="b">
        <f aca="false">TRUE()</f>
        <v>1</v>
      </c>
      <c r="AK499" s="3" t="n">
        <v>-1.0957024806988</v>
      </c>
      <c r="AL499" s="3" t="b">
        <f aca="false">TRUE()</f>
        <v>1</v>
      </c>
      <c r="AM499" s="3" t="n">
        <v>-0.440319936343087</v>
      </c>
      <c r="AN499" s="3" t="b">
        <f aca="false">TRUE()</f>
        <v>1</v>
      </c>
      <c r="AO499" s="3" t="n">
        <v>0</v>
      </c>
      <c r="AP49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