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6.869897645844</v>
      </c>
      <c r="G2" s="2" t="n">
        <v>0.868217054263566</v>
      </c>
      <c r="H2" s="2" t="n">
        <v>0.987154612323606</v>
      </c>
      <c r="I2" s="2" t="n">
        <v>0.12335884862486</v>
      </c>
      <c r="J2" s="2" t="n">
        <v>0.362147629082467</v>
      </c>
      <c r="K2" s="2" t="n">
        <v>5.09963584866672</v>
      </c>
      <c r="L2" s="2" t="n">
        <v>0.811</v>
      </c>
      <c r="M2" s="2" t="n">
        <v>0.102</v>
      </c>
      <c r="N2" s="2" t="n">
        <v>10.993</v>
      </c>
      <c r="O2" s="2" t="s">
        <v>41</v>
      </c>
      <c r="P2" s="2" t="n">
        <v>57.2</v>
      </c>
      <c r="Q2" s="2" t="n">
        <v>21</v>
      </c>
      <c r="R2" s="2" t="n">
        <v>2.831</v>
      </c>
      <c r="S2" s="2" t="n">
        <v>0.434804324284152</v>
      </c>
      <c r="T2" s="2" t="n">
        <v>0.141766951605841</v>
      </c>
      <c r="U2" s="2" t="n">
        <v>-0.221643632105267</v>
      </c>
      <c r="V2" s="2" t="n">
        <v>0.100607699498888</v>
      </c>
      <c r="W2" s="2" t="n">
        <v>0.0228554641917357</v>
      </c>
      <c r="X2" s="2" t="n">
        <v>0.103390270646574</v>
      </c>
      <c r="Y2" s="2" t="n">
        <v>0.0895703903316022</v>
      </c>
      <c r="Z2" s="2" t="n">
        <v>0.147549496070757</v>
      </c>
      <c r="AA2" s="2" t="n">
        <v>0.141740240859171</v>
      </c>
      <c r="AB2" s="2" t="n">
        <v>0.141691520314642</v>
      </c>
      <c r="AC2" s="2" t="n">
        <v>0.127066132925357</v>
      </c>
      <c r="AD2" s="2" t="n">
        <v>0.116388206713792</v>
      </c>
      <c r="AE2" s="2" t="n">
        <v>0.0860285925742155</v>
      </c>
      <c r="AF2" s="2" t="n">
        <v>0.0465751495638899</v>
      </c>
      <c r="AG2" s="2" t="n">
        <v>0.102133938607861</v>
      </c>
      <c r="AH2" s="3" t="b">
        <f aca="false">TRUE()</f>
        <v>1</v>
      </c>
      <c r="AI2" s="3" t="n">
        <v>0.863222950379874</v>
      </c>
      <c r="AJ2" s="3" t="b">
        <f aca="false">TRUE()</f>
        <v>1</v>
      </c>
      <c r="AK2" s="3" t="n">
        <v>-0.33631319499513</v>
      </c>
      <c r="AL2" s="3" t="b">
        <f aca="false">TRUE()</f>
        <v>1</v>
      </c>
      <c r="AM2" s="3" t="n">
        <v>-0.23502365574635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18.9246444160512</v>
      </c>
      <c r="G3" s="2" t="n">
        <v>0.731769181991122</v>
      </c>
      <c r="H3" s="2" t="n">
        <v>0.994428709838784</v>
      </c>
      <c r="I3" s="2" t="n">
        <v>0.0749575775239454</v>
      </c>
      <c r="J3" s="2" t="n">
        <v>0.241766792499193</v>
      </c>
      <c r="K3" s="2" t="n">
        <v>7.22769432274186</v>
      </c>
      <c r="L3" s="2" t="n">
        <v>0.722</v>
      </c>
      <c r="M3" s="2" t="n">
        <v>0.109</v>
      </c>
      <c r="N3" s="2" t="n">
        <v>15.39</v>
      </c>
      <c r="O3" s="2" t="s">
        <v>41</v>
      </c>
      <c r="P3" s="2" t="n">
        <v>40.9</v>
      </c>
      <c r="Q3" s="2" t="n">
        <v>17.6</v>
      </c>
      <c r="R3" s="2" t="n">
        <v>2.027</v>
      </c>
      <c r="S3" s="2" t="n">
        <v>0.168371765595815</v>
      </c>
      <c r="T3" s="2" t="n">
        <v>0.24411312320783</v>
      </c>
      <c r="U3" s="2" t="n">
        <v>-0.402941555514302</v>
      </c>
      <c r="V3" s="2" t="n">
        <v>0.0267574441927382</v>
      </c>
      <c r="W3" s="2" t="n">
        <v>0.0126746945430414</v>
      </c>
      <c r="X3" s="2" t="n">
        <v>0.0996066994579017</v>
      </c>
      <c r="Y3" s="2" t="n">
        <v>0.114708182002666</v>
      </c>
      <c r="Z3" s="2" t="n">
        <v>0.121826025826697</v>
      </c>
      <c r="AA3" s="2" t="n">
        <v>0.133726561735627</v>
      </c>
      <c r="AB3" s="2" t="n">
        <v>0.132500401908928</v>
      </c>
      <c r="AC3" s="2" t="n">
        <v>0.134698951879482</v>
      </c>
      <c r="AD3" s="2" t="n">
        <v>0.112911350595302</v>
      </c>
      <c r="AE3" s="2" t="n">
        <v>0.102045729469841</v>
      </c>
      <c r="AF3" s="2" t="n">
        <v>0.0479760971235555</v>
      </c>
      <c r="AG3" s="2" t="n">
        <v>1.51461064105785</v>
      </c>
      <c r="AH3" s="3" t="b">
        <f aca="false">TRUE()</f>
        <v>1</v>
      </c>
      <c r="AI3" s="3" t="n">
        <v>-0.218188225314057</v>
      </c>
      <c r="AJ3" s="3" t="b">
        <f aca="false">TRUE()</f>
        <v>1</v>
      </c>
      <c r="AK3" s="3" t="n">
        <v>-0.075644913159999</v>
      </c>
      <c r="AL3" s="3" t="b">
        <f aca="false">TRUE()</f>
        <v>1</v>
      </c>
      <c r="AM3" s="3" t="n">
        <v>-1.1286983653884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18.434948822922</v>
      </c>
      <c r="G4" s="2" t="n">
        <v>0.814345991561182</v>
      </c>
      <c r="H4" s="2" t="n">
        <v>0.989237604131992</v>
      </c>
      <c r="I4" s="2" t="n">
        <v>0.126407012414551</v>
      </c>
      <c r="J4" s="2" t="n">
        <v>0.335543868196464</v>
      </c>
      <c r="K4" s="2" t="n">
        <v>4.18788752805733</v>
      </c>
      <c r="L4" s="2" t="n">
        <v>0.613</v>
      </c>
      <c r="M4" s="2" t="n">
        <v>0.095</v>
      </c>
      <c r="N4" s="2" t="n">
        <v>9.163</v>
      </c>
      <c r="O4" s="2" t="s">
        <v>41</v>
      </c>
      <c r="P4" s="2" t="n">
        <v>47.4</v>
      </c>
      <c r="Q4" s="2" t="n">
        <v>18.8</v>
      </c>
      <c r="R4" s="2" t="n">
        <v>2.346</v>
      </c>
      <c r="S4" s="2" t="n">
        <v>0.552873037745102</v>
      </c>
      <c r="T4" s="2" t="n">
        <v>0.195108929086037</v>
      </c>
      <c r="U4" s="2" t="n">
        <v>-0.366798600439992</v>
      </c>
      <c r="V4" s="2" t="n">
        <v>0.17315223968193</v>
      </c>
      <c r="W4" s="2" t="n">
        <v>0.0302581446714524</v>
      </c>
      <c r="X4" s="2" t="n">
        <v>0.0956137970269971</v>
      </c>
      <c r="Y4" s="2" t="n">
        <v>0.135418067168295</v>
      </c>
      <c r="Z4" s="2" t="n">
        <v>0.152448998346446</v>
      </c>
      <c r="AA4" s="2" t="n">
        <v>0.134427541861213</v>
      </c>
      <c r="AB4" s="2" t="n">
        <v>0.171626005498359</v>
      </c>
      <c r="AC4" s="2" t="n">
        <v>0.101596357601175</v>
      </c>
      <c r="AD4" s="2" t="n">
        <v>0.0778612983981108</v>
      </c>
      <c r="AE4" s="2" t="n">
        <v>0.10249788675616</v>
      </c>
      <c r="AF4" s="2" t="n">
        <v>0.0285100473432443</v>
      </c>
      <c r="AG4" s="2" t="n">
        <v>-0.503029536478685</v>
      </c>
      <c r="AH4" s="3" t="b">
        <f aca="false">TRUE()</f>
        <v>1</v>
      </c>
      <c r="AI4" s="3" t="n">
        <v>-1.54261314835494</v>
      </c>
      <c r="AJ4" s="3" t="b">
        <f aca="false">TRUE()</f>
        <v>1</v>
      </c>
      <c r="AK4" s="3" t="n">
        <v>-0.596981476830261</v>
      </c>
      <c r="AL4" s="3" t="b">
        <f aca="false">TRUE()</f>
        <v>1</v>
      </c>
      <c r="AM4" s="3" t="n">
        <v>-0.77232501491765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3</v>
      </c>
      <c r="F5" s="2" t="n">
        <v>45</v>
      </c>
      <c r="G5" s="2" t="n">
        <v>0.835021707670044</v>
      </c>
      <c r="H5" s="2" t="n">
        <v>0.974747769099283</v>
      </c>
      <c r="I5" s="2" t="n">
        <v>0.208236739600961</v>
      </c>
      <c r="J5" s="2" t="n">
        <v>0.436034275662022</v>
      </c>
      <c r="K5" s="2" t="n">
        <v>3.56552623196472</v>
      </c>
      <c r="L5" s="2" t="n">
        <v>0.755</v>
      </c>
      <c r="M5" s="2" t="n">
        <v>0.1</v>
      </c>
      <c r="N5" s="2" t="n">
        <v>7.971</v>
      </c>
      <c r="O5" s="2" t="s">
        <v>41</v>
      </c>
      <c r="P5" s="2" t="n">
        <v>47.1</v>
      </c>
      <c r="Q5" s="2" t="n">
        <v>19.9</v>
      </c>
      <c r="R5" s="2" t="n">
        <v>2.33</v>
      </c>
      <c r="S5" s="2" t="n">
        <v>0.296261746444244</v>
      </c>
      <c r="T5" s="2" t="n">
        <v>0.586205508734226</v>
      </c>
      <c r="U5" s="2" t="n">
        <v>0.75030953247035</v>
      </c>
      <c r="V5" s="2" t="n">
        <v>0.273975500947929</v>
      </c>
      <c r="W5" s="2" t="n">
        <v>0.0933307811668371</v>
      </c>
      <c r="X5" s="2" t="n">
        <v>0.149659565371191</v>
      </c>
      <c r="Y5" s="2" t="n">
        <v>0.192518902550045</v>
      </c>
      <c r="Z5" s="2" t="n">
        <v>0.112647221006856</v>
      </c>
      <c r="AA5" s="2" t="n">
        <v>0.129313027851907</v>
      </c>
      <c r="AB5" s="2" t="n">
        <v>0.0977165129259432</v>
      </c>
      <c r="AC5" s="2" t="n">
        <v>0.106675129741423</v>
      </c>
      <c r="AD5" s="2" t="n">
        <v>0.101587946044461</v>
      </c>
      <c r="AE5" s="2" t="n">
        <v>0.082530008907673</v>
      </c>
      <c r="AF5" s="2" t="n">
        <v>0.0273516856005005</v>
      </c>
      <c r="AG5" s="2" t="n">
        <v>-0.916115380663223</v>
      </c>
      <c r="AH5" s="3" t="b">
        <f aca="false">TRUE()</f>
        <v>1</v>
      </c>
      <c r="AI5" s="3" t="n">
        <v>0.182784457808412</v>
      </c>
      <c r="AJ5" s="3" t="b">
        <f aca="false">TRUE()</f>
        <v>1</v>
      </c>
      <c r="AK5" s="3" t="n">
        <v>-0.410789846948025</v>
      </c>
      <c r="AL5" s="3" t="b">
        <f aca="false">TRUE()</f>
        <v>1</v>
      </c>
      <c r="AM5" s="3" t="n">
        <v>-0.78877301570861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1</v>
      </c>
      <c r="F6" s="2" t="n">
        <v>24.2277453179541</v>
      </c>
      <c r="G6" s="2" t="n">
        <v>0.770746887966805</v>
      </c>
      <c r="H6" s="2" t="n">
        <v>0.990370115931737</v>
      </c>
      <c r="I6" s="2" t="n">
        <v>0.127118648446416</v>
      </c>
      <c r="J6" s="2" t="n">
        <v>0.304543219326287</v>
      </c>
      <c r="K6" s="2" t="n">
        <v>4.98696866968215</v>
      </c>
      <c r="L6" s="2" t="n">
        <v>0.682</v>
      </c>
      <c r="M6" s="2" t="n">
        <v>0.104</v>
      </c>
      <c r="N6" s="2" t="n">
        <v>10.816</v>
      </c>
      <c r="O6" s="2" t="s">
        <v>41</v>
      </c>
      <c r="P6" s="2" t="n">
        <v>41.6</v>
      </c>
      <c r="Q6" s="2" t="n">
        <v>18.3</v>
      </c>
      <c r="R6" s="2" t="n">
        <v>2.059</v>
      </c>
      <c r="S6" s="2" t="n">
        <v>0.727348085720424</v>
      </c>
      <c r="T6" s="2" t="n">
        <v>0.346028860745213</v>
      </c>
      <c r="U6" s="2" t="n">
        <v>-0.0324524496915344</v>
      </c>
      <c r="V6" s="2" t="n">
        <v>0.0880382901261373</v>
      </c>
      <c r="W6" s="2" t="n">
        <v>0.028642641063426</v>
      </c>
      <c r="X6" s="2" t="n">
        <v>0.0573671254605526</v>
      </c>
      <c r="Y6" s="2" t="n">
        <v>0.0937765261075424</v>
      </c>
      <c r="Z6" s="2" t="n">
        <v>0.13595929708376</v>
      </c>
      <c r="AA6" s="2" t="n">
        <v>0.174935166569511</v>
      </c>
      <c r="AB6" s="2" t="n">
        <v>0.165245712362064</v>
      </c>
      <c r="AC6" s="2" t="n">
        <v>0.147754023578876</v>
      </c>
      <c r="AD6" s="2" t="n">
        <v>0.103334586745066</v>
      </c>
      <c r="AE6" s="2" t="n">
        <v>0.0945061862781262</v>
      </c>
      <c r="AF6" s="2" t="n">
        <v>0.0271213758145017</v>
      </c>
      <c r="AG6" s="2" t="n">
        <v>0.0273522691259466</v>
      </c>
      <c r="AH6" s="3" t="b">
        <f aca="false">TRUE()</f>
        <v>1</v>
      </c>
      <c r="AI6" s="3" t="n">
        <v>-0.704215720007958</v>
      </c>
      <c r="AJ6" s="3" t="b">
        <f aca="false">TRUE()</f>
        <v>1</v>
      </c>
      <c r="AK6" s="3" t="n">
        <v>-0.261836543042236</v>
      </c>
      <c r="AL6" s="3" t="b">
        <f aca="false">TRUE()</f>
        <v>1</v>
      </c>
      <c r="AM6" s="3" t="n">
        <v>-1.0903196968761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2</v>
      </c>
      <c r="F7" s="2" t="n">
        <v>31.7594800848128</v>
      </c>
      <c r="G7" s="2" t="n">
        <v>0.741429970617042</v>
      </c>
      <c r="H7" s="2" t="n">
        <v>0.98995647806977</v>
      </c>
      <c r="I7" s="2" t="n">
        <v>0.129513885429255</v>
      </c>
      <c r="J7" s="2" t="n">
        <v>0.28438371082775</v>
      </c>
      <c r="K7" s="2" t="n">
        <v>5.27532221126703</v>
      </c>
      <c r="L7" s="2" t="n">
        <v>0.661</v>
      </c>
      <c r="M7" s="2" t="n">
        <v>0.105</v>
      </c>
      <c r="N7" s="2" t="n">
        <v>11.401</v>
      </c>
      <c r="O7" s="2" t="s">
        <v>41</v>
      </c>
      <c r="P7" s="2" t="n">
        <v>53.1</v>
      </c>
      <c r="Q7" s="2" t="n">
        <v>18.4</v>
      </c>
      <c r="R7" s="2" t="n">
        <v>2.628</v>
      </c>
      <c r="S7" s="2" t="n">
        <v>-1</v>
      </c>
      <c r="T7" s="2" t="n">
        <v>0.104661440980809</v>
      </c>
      <c r="U7" s="2" t="n">
        <v>-0.0829817710633685</v>
      </c>
      <c r="V7" s="2" t="n">
        <v>0.00766287279337219</v>
      </c>
      <c r="W7" s="2" t="n">
        <v>0.0320415259477165</v>
      </c>
      <c r="X7" s="2" t="n">
        <v>0.0545512342209913</v>
      </c>
      <c r="Y7" s="2" t="n">
        <v>0.0913122282972074</v>
      </c>
      <c r="Z7" s="2" t="n">
        <v>0.101322303049631</v>
      </c>
      <c r="AA7" s="2" t="n">
        <v>0.166171722104218</v>
      </c>
      <c r="AB7" s="2" t="n">
        <v>0.146707749476955</v>
      </c>
      <c r="AC7" s="2" t="n">
        <v>0.113122067727856</v>
      </c>
      <c r="AD7" s="2" t="n">
        <v>0.145453606618208</v>
      </c>
      <c r="AE7" s="2" t="n">
        <v>0.121169524354256</v>
      </c>
      <c r="AF7" s="2" t="n">
        <v>0.0601895641506764</v>
      </c>
      <c r="AG7" s="2" t="n">
        <v>0.218743936469391</v>
      </c>
      <c r="AH7" s="3" t="b">
        <f aca="false">TRUE()</f>
        <v>1</v>
      </c>
      <c r="AI7" s="3" t="n">
        <v>-0.959380154722256</v>
      </c>
      <c r="AJ7" s="3" t="b">
        <f aca="false">TRUE()</f>
        <v>1</v>
      </c>
      <c r="AK7" s="3" t="n">
        <v>-0.224598217065788</v>
      </c>
      <c r="AL7" s="3" t="b">
        <f aca="false">TRUE()</f>
        <v>1</v>
      </c>
      <c r="AM7" s="3" t="n">
        <v>-0.4598129998894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</v>
      </c>
      <c r="F8" s="2" t="n">
        <v>15.2551187030578</v>
      </c>
      <c r="G8" s="2" t="n">
        <v>0.888</v>
      </c>
      <c r="H8" s="2" t="n">
        <v>0.990293520259315</v>
      </c>
      <c r="I8" s="2" t="n">
        <v>0.118739415640078</v>
      </c>
      <c r="J8" s="2" t="n">
        <v>0.316797027167478</v>
      </c>
      <c r="K8" s="2" t="n">
        <v>5.38373900524473</v>
      </c>
      <c r="L8" s="2" t="n">
        <v>0.754</v>
      </c>
      <c r="M8" s="2" t="n">
        <v>0.114</v>
      </c>
      <c r="N8" s="2" t="n">
        <v>11.482</v>
      </c>
      <c r="O8" s="2" t="s">
        <v>41</v>
      </c>
      <c r="P8" s="2" t="n">
        <v>58.7</v>
      </c>
      <c r="Q8" s="2" t="n">
        <v>20.9</v>
      </c>
      <c r="R8" s="2" t="n">
        <v>2.906</v>
      </c>
      <c r="S8" s="2" t="n">
        <v>-1</v>
      </c>
      <c r="T8" s="2" t="n">
        <v>0.109751832562625</v>
      </c>
      <c r="U8" s="2" t="n">
        <v>-0.275391576277829</v>
      </c>
      <c r="V8" s="2" t="n">
        <v>0.0232380391585306</v>
      </c>
      <c r="W8" s="2" t="n">
        <v>0.00438571742575078</v>
      </c>
      <c r="X8" s="2" t="n">
        <v>0.103582433178076</v>
      </c>
      <c r="Y8" s="2" t="n">
        <v>0.114745919840063</v>
      </c>
      <c r="Z8" s="2" t="n">
        <v>0.146555017332905</v>
      </c>
      <c r="AA8" s="2" t="n">
        <v>0.125136892186746</v>
      </c>
      <c r="AB8" s="2" t="n">
        <v>0.0858615021937189</v>
      </c>
      <c r="AC8" s="2" t="n">
        <v>0.136704228119855</v>
      </c>
      <c r="AD8" s="2" t="n">
        <v>0.139285211896981</v>
      </c>
      <c r="AE8" s="2" t="n">
        <v>0.116610473343256</v>
      </c>
      <c r="AF8" s="2" t="n">
        <v>0.0315183219083998</v>
      </c>
      <c r="AG8" s="2" t="n">
        <v>0.290704457062875</v>
      </c>
      <c r="AH8" s="3" t="b">
        <f aca="false">TRUE()</f>
        <v>1</v>
      </c>
      <c r="AI8" s="3" t="n">
        <v>0.170633770441064</v>
      </c>
      <c r="AJ8" s="3" t="b">
        <f aca="false">TRUE()</f>
        <v>1</v>
      </c>
      <c r="AK8" s="3" t="n">
        <v>0.110546716722238</v>
      </c>
      <c r="AL8" s="3" t="b">
        <f aca="false">TRUE()</f>
        <v>1</v>
      </c>
      <c r="AM8" s="3" t="n">
        <v>-0.15278365179156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2</v>
      </c>
      <c r="F9" s="2" t="n">
        <v>45</v>
      </c>
      <c r="G9" s="2" t="n">
        <v>0.687675070028011</v>
      </c>
      <c r="H9" s="2" t="n">
        <v>0.978315230956829</v>
      </c>
      <c r="I9" s="2" t="n">
        <v>0.124015198663949</v>
      </c>
      <c r="J9" s="2" t="n">
        <v>0.319099029918967</v>
      </c>
      <c r="K9" s="2" t="n">
        <v>5.88099760405574</v>
      </c>
      <c r="L9" s="2" t="n">
        <v>0.764</v>
      </c>
      <c r="M9" s="2" t="n">
        <v>0.104</v>
      </c>
      <c r="N9" s="2" t="n">
        <v>12.534</v>
      </c>
      <c r="O9" s="2" t="s">
        <v>41</v>
      </c>
      <c r="P9" s="2" t="n">
        <v>57.7</v>
      </c>
      <c r="Q9" s="2" t="n">
        <v>22.2</v>
      </c>
      <c r="R9" s="2" t="n">
        <v>2.856</v>
      </c>
      <c r="S9" s="2" t="n">
        <v>0.496724959484819</v>
      </c>
      <c r="T9" s="2" t="n">
        <v>0.0365501758069494</v>
      </c>
      <c r="U9" s="2" t="n">
        <v>-0.431313653704843</v>
      </c>
      <c r="V9" s="2" t="n">
        <v>0.0751616672313097</v>
      </c>
      <c r="W9" s="2" t="n">
        <v>0.049309218883939</v>
      </c>
      <c r="X9" s="2" t="n">
        <v>0.0183623225112548</v>
      </c>
      <c r="Y9" s="2" t="n">
        <v>0.115648154767023</v>
      </c>
      <c r="Z9" s="2" t="n">
        <v>0.130094516543482</v>
      </c>
      <c r="AA9" s="2" t="n">
        <v>0.175690478558738</v>
      </c>
      <c r="AB9" s="2" t="n">
        <v>0.160808373073329</v>
      </c>
      <c r="AC9" s="2" t="n">
        <v>0.129416191849397</v>
      </c>
      <c r="AD9" s="2" t="n">
        <v>0.118870278023515</v>
      </c>
      <c r="AE9" s="2" t="n">
        <v>0.0980817121679555</v>
      </c>
      <c r="AF9" s="2" t="n">
        <v>0.0530279725053059</v>
      </c>
      <c r="AG9" s="2" t="n">
        <v>0.620754685696152</v>
      </c>
      <c r="AH9" s="3" t="b">
        <f aca="false">TRUE()</f>
        <v>1</v>
      </c>
      <c r="AI9" s="3" t="n">
        <v>0.29214064411454</v>
      </c>
      <c r="AJ9" s="3" t="b">
        <f aca="false">TRUE()</f>
        <v>1</v>
      </c>
      <c r="AK9" s="3" t="n">
        <v>-0.261836543042236</v>
      </c>
      <c r="AL9" s="3" t="b">
        <f aca="false">TRUE()</f>
        <v>1</v>
      </c>
      <c r="AM9" s="3" t="n">
        <v>-0.20761032109476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1</v>
      </c>
      <c r="F10" s="2" t="n">
        <v>43.1523897340054</v>
      </c>
      <c r="G10" s="2" t="n">
        <v>0.824019024970274</v>
      </c>
      <c r="H10" s="2" t="n">
        <v>0.978368154972138</v>
      </c>
      <c r="I10" s="2" t="n">
        <v>0.163157360299828</v>
      </c>
      <c r="J10" s="2" t="n">
        <v>0.409202413682682</v>
      </c>
      <c r="K10" s="2" t="n">
        <v>4.16492325987172</v>
      </c>
      <c r="L10" s="2" t="n">
        <v>0.757</v>
      </c>
      <c r="M10" s="2" t="n">
        <v>0.118</v>
      </c>
      <c r="N10" s="2" t="n">
        <v>9.044</v>
      </c>
      <c r="O10" s="2" t="s">
        <v>41</v>
      </c>
      <c r="P10" s="2" t="n">
        <v>57.7</v>
      </c>
      <c r="Q10" s="2" t="n">
        <v>21.6</v>
      </c>
      <c r="R10" s="2" t="n">
        <v>2.855</v>
      </c>
      <c r="S10" s="2" t="n">
        <v>0.409913390281321</v>
      </c>
      <c r="T10" s="2" t="n">
        <v>0.17732690415122</v>
      </c>
      <c r="U10" s="2" t="n">
        <v>-0.241055196100449</v>
      </c>
      <c r="V10" s="2" t="n">
        <v>0.0941402956103925</v>
      </c>
      <c r="W10" s="2" t="n">
        <v>0.0673246223901668</v>
      </c>
      <c r="X10" s="2" t="n">
        <v>0.0397225509085335</v>
      </c>
      <c r="Y10" s="2" t="n">
        <v>0.104975009833783</v>
      </c>
      <c r="Z10" s="2" t="n">
        <v>0.145973218820342</v>
      </c>
      <c r="AA10" s="2" t="n">
        <v>0.16415884885913</v>
      </c>
      <c r="AB10" s="2" t="n">
        <v>0.140936290548327</v>
      </c>
      <c r="AC10" s="2" t="n">
        <v>0.132974765559741</v>
      </c>
      <c r="AD10" s="2" t="n">
        <v>0.119989479007745</v>
      </c>
      <c r="AE10" s="2" t="n">
        <v>0.0869208423685507</v>
      </c>
      <c r="AF10" s="2" t="n">
        <v>0.0643489940938474</v>
      </c>
      <c r="AG10" s="2" t="n">
        <v>-0.518271830896875</v>
      </c>
      <c r="AH10" s="3" t="b">
        <f aca="false">TRUE()</f>
        <v>1</v>
      </c>
      <c r="AI10" s="3" t="n">
        <v>0.207085832543107</v>
      </c>
      <c r="AJ10" s="3" t="b">
        <f aca="false">TRUE()</f>
        <v>1</v>
      </c>
      <c r="AK10" s="3" t="n">
        <v>0.259500020628027</v>
      </c>
      <c r="AL10" s="3" t="b">
        <f aca="false">TRUE()</f>
        <v>1</v>
      </c>
      <c r="AM10" s="3" t="n">
        <v>-0.20761032109476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2</v>
      </c>
      <c r="F11" s="2" t="n">
        <v>36.0273733851036</v>
      </c>
      <c r="G11" s="2" t="n">
        <v>0.800554016620499</v>
      </c>
      <c r="H11" s="2" t="n">
        <v>0.966786760727515</v>
      </c>
      <c r="I11" s="2" t="n">
        <v>0.190065200634536</v>
      </c>
      <c r="J11" s="2" t="n">
        <v>0.424200885670912</v>
      </c>
      <c r="K11" s="2" t="n">
        <v>3.68740692208884</v>
      </c>
      <c r="L11" s="2" t="n">
        <v>0.755</v>
      </c>
      <c r="M11" s="2" t="n">
        <v>0.161</v>
      </c>
      <c r="N11" s="2" t="n">
        <v>8.079</v>
      </c>
      <c r="O11" s="2" t="s">
        <v>41</v>
      </c>
      <c r="P11" s="2" t="n">
        <v>42</v>
      </c>
      <c r="Q11" s="2" t="n">
        <v>18.6</v>
      </c>
      <c r="R11" s="2" t="n">
        <v>2.082</v>
      </c>
      <c r="S11" s="2" t="n">
        <v>0.559019823368842</v>
      </c>
      <c r="T11" s="2" t="n">
        <v>0.219366732399369</v>
      </c>
      <c r="U11" s="2" t="n">
        <v>-0.226931712814373</v>
      </c>
      <c r="V11" s="2" t="n">
        <v>0.177311121606434</v>
      </c>
      <c r="W11" s="2" t="n">
        <v>0.0851015066486129</v>
      </c>
      <c r="X11" s="2" t="n">
        <v>0.0684171412392459</v>
      </c>
      <c r="Y11" s="2" t="n">
        <v>0.13127415793854</v>
      </c>
      <c r="Z11" s="2" t="n">
        <v>0.151791248904195</v>
      </c>
      <c r="AA11" s="2" t="n">
        <v>0.157324887490131</v>
      </c>
      <c r="AB11" s="2" t="n">
        <v>0.112948102200955</v>
      </c>
      <c r="AC11" s="2" t="n">
        <v>0.138801085737208</v>
      </c>
      <c r="AD11" s="2" t="n">
        <v>0.118040073122173</v>
      </c>
      <c r="AE11" s="2" t="n">
        <v>0.099780668193578</v>
      </c>
      <c r="AF11" s="2" t="n">
        <v>0.0216226351739729</v>
      </c>
      <c r="AG11" s="2" t="n">
        <v>-0.835218338887307</v>
      </c>
      <c r="AH11" s="3" t="b">
        <f aca="false">TRUE()</f>
        <v>1</v>
      </c>
      <c r="AI11" s="3" t="n">
        <v>0.182784457808412</v>
      </c>
      <c r="AJ11" s="3" t="b">
        <f aca="false">TRUE()</f>
        <v>1</v>
      </c>
      <c r="AK11" s="3" t="n">
        <v>1.86074803761526</v>
      </c>
      <c r="AL11" s="3" t="b">
        <f aca="false">TRUE()</f>
        <v>1</v>
      </c>
      <c r="AM11" s="3" t="n">
        <v>-1.0683890291549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1</v>
      </c>
      <c r="F12" s="2" t="n">
        <v>33.6900675259798</v>
      </c>
      <c r="G12" s="2" t="n">
        <v>0.763513513513514</v>
      </c>
      <c r="H12" s="2" t="n">
        <v>0.970692124716933</v>
      </c>
      <c r="I12" s="2" t="n">
        <v>0.195395294551933</v>
      </c>
      <c r="J12" s="2" t="n">
        <v>0.418337328160606</v>
      </c>
      <c r="K12" s="2" t="n">
        <v>4.06743873792941</v>
      </c>
      <c r="L12" s="2" t="n">
        <v>0.767</v>
      </c>
      <c r="M12" s="2" t="n">
        <v>0.107</v>
      </c>
      <c r="N12" s="2" t="n">
        <v>9.038</v>
      </c>
      <c r="O12" s="2" t="s">
        <v>41</v>
      </c>
      <c r="P12" s="2" t="n">
        <v>62.7</v>
      </c>
      <c r="Q12" s="2" t="n">
        <v>23.9</v>
      </c>
      <c r="R12" s="2" t="n">
        <v>3.102</v>
      </c>
      <c r="S12" s="2" t="n">
        <v>0.499566087752067</v>
      </c>
      <c r="T12" s="2" t="n">
        <v>0.0175063590021022</v>
      </c>
      <c r="U12" s="2" t="n">
        <v>-0.393648924059639</v>
      </c>
      <c r="V12" s="2" t="n">
        <v>0.0986967079495967</v>
      </c>
      <c r="W12" s="2" t="n">
        <v>0.0267292736766399</v>
      </c>
      <c r="X12" s="2" t="n">
        <v>0.0364712750301299</v>
      </c>
      <c r="Y12" s="2" t="n">
        <v>0.134788898635091</v>
      </c>
      <c r="Z12" s="2" t="n">
        <v>0.133313083179279</v>
      </c>
      <c r="AA12" s="2" t="n">
        <v>0.158656340359525</v>
      </c>
      <c r="AB12" s="2" t="n">
        <v>0.154423844133242</v>
      </c>
      <c r="AC12" s="2" t="n">
        <v>0.159926743586238</v>
      </c>
      <c r="AD12" s="2" t="n">
        <v>0.109503519206278</v>
      </c>
      <c r="AE12" s="2" t="n">
        <v>0.0767301844599023</v>
      </c>
      <c r="AF12" s="2" t="n">
        <v>0.036186111410315</v>
      </c>
      <c r="AG12" s="2" t="n">
        <v>-0.582976169509014</v>
      </c>
      <c r="AH12" s="3" t="b">
        <f aca="false">TRUE()</f>
        <v>1</v>
      </c>
      <c r="AI12" s="3" t="n">
        <v>0.328592706216582</v>
      </c>
      <c r="AJ12" s="3" t="b">
        <f aca="false">TRUE()</f>
        <v>1</v>
      </c>
      <c r="AK12" s="3" t="n">
        <v>-0.150121565112894</v>
      </c>
      <c r="AL12" s="3" t="b">
        <f aca="false">TRUE()</f>
        <v>1</v>
      </c>
      <c r="AM12" s="3" t="n">
        <v>0.066523025421209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2</v>
      </c>
      <c r="F13" s="2" t="n">
        <v>46.8476102659946</v>
      </c>
      <c r="G13" s="2" t="n">
        <v>0.831325301204819</v>
      </c>
      <c r="H13" s="2" t="n">
        <v>0.957781765734173</v>
      </c>
      <c r="I13" s="2" t="n">
        <v>0.28235752989306</v>
      </c>
      <c r="J13" s="2" t="n">
        <v>0.512636977322203</v>
      </c>
      <c r="K13" s="2" t="n">
        <v>3.01597625339735</v>
      </c>
      <c r="L13" s="2" t="n">
        <v>0.757</v>
      </c>
      <c r="M13" s="2" t="n">
        <v>0.132</v>
      </c>
      <c r="N13" s="2" t="n">
        <v>6.842</v>
      </c>
      <c r="O13" s="2" t="s">
        <v>41</v>
      </c>
      <c r="P13" s="2" t="n">
        <v>62.7</v>
      </c>
      <c r="Q13" s="2" t="n">
        <v>21.5</v>
      </c>
      <c r="R13" s="2" t="n">
        <v>3.105</v>
      </c>
      <c r="S13" s="2" t="n">
        <v>0.39832715560469</v>
      </c>
      <c r="T13" s="2" t="n">
        <v>0.0310616949672963</v>
      </c>
      <c r="U13" s="2" t="n">
        <v>-0.534878600636671</v>
      </c>
      <c r="V13" s="2" t="n">
        <v>0.0360788526547098</v>
      </c>
      <c r="W13" s="2" t="n">
        <v>0.0360788526547098</v>
      </c>
      <c r="X13" s="2" t="n">
        <v>0.0493217276591786</v>
      </c>
      <c r="Y13" s="2" t="n">
        <v>0.106395405720402</v>
      </c>
      <c r="Z13" s="2" t="n">
        <v>0.125086431892876</v>
      </c>
      <c r="AA13" s="2" t="n">
        <v>0.173961498798333</v>
      </c>
      <c r="AB13" s="2" t="n">
        <v>0.13753041711511</v>
      </c>
      <c r="AC13" s="2" t="n">
        <v>0.138868812753853</v>
      </c>
      <c r="AD13" s="2" t="n">
        <v>0.125738831971002</v>
      </c>
      <c r="AE13" s="2" t="n">
        <v>0.104424921418645</v>
      </c>
      <c r="AF13" s="2" t="n">
        <v>0.0386719526706</v>
      </c>
      <c r="AG13" s="2" t="n">
        <v>-1.28087346932225</v>
      </c>
      <c r="AH13" s="3" t="b">
        <f aca="false">TRUE()</f>
        <v>1</v>
      </c>
      <c r="AI13" s="3" t="n">
        <v>0.207085832543107</v>
      </c>
      <c r="AJ13" s="3" t="b">
        <f aca="false">TRUE()</f>
        <v>1</v>
      </c>
      <c r="AK13" s="3" t="n">
        <v>0.78083658429829</v>
      </c>
      <c r="AL13" s="3" t="b">
        <f aca="false">TRUE()</f>
        <v>1</v>
      </c>
      <c r="AM13" s="3" t="n">
        <v>0.066523025421209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3</v>
      </c>
      <c r="F14" s="2" t="n">
        <v>71.565051177078</v>
      </c>
      <c r="G14" s="2" t="n">
        <v>0.646689497716895</v>
      </c>
      <c r="H14" s="2" t="n">
        <v>0.989782629032199</v>
      </c>
      <c r="I14" s="2" t="n">
        <v>0.0707077935587168</v>
      </c>
      <c r="J14" s="2" t="n">
        <v>0.205181316040432</v>
      </c>
      <c r="K14" s="2" t="n">
        <v>7.58349977720143</v>
      </c>
      <c r="L14" s="2" t="n">
        <v>0.67</v>
      </c>
      <c r="M14" s="2" t="n">
        <v>0.119</v>
      </c>
      <c r="N14" s="2" t="n">
        <v>16.124</v>
      </c>
      <c r="O14" s="2" t="s">
        <v>41</v>
      </c>
      <c r="P14" s="2" t="n">
        <v>71.3</v>
      </c>
      <c r="Q14" s="2" t="n">
        <v>29.1</v>
      </c>
      <c r="R14" s="2" t="n">
        <v>3.532</v>
      </c>
      <c r="S14" s="2" t="n">
        <v>0.606878771353056</v>
      </c>
      <c r="T14" s="2" t="n">
        <v>0.242973925284278</v>
      </c>
      <c r="U14" s="2" t="n">
        <v>-0.342276146737243</v>
      </c>
      <c r="V14" s="2" t="n">
        <v>0.317134650374729</v>
      </c>
      <c r="W14" s="2" t="n">
        <v>0.177861947681162</v>
      </c>
      <c r="X14" s="2" t="n">
        <v>0.114599275931345</v>
      </c>
      <c r="Y14" s="2" t="n">
        <v>0.191536516825296</v>
      </c>
      <c r="Z14" s="2" t="n">
        <v>0.181355686187535</v>
      </c>
      <c r="AA14" s="2" t="n">
        <v>0.151080397174522</v>
      </c>
      <c r="AB14" s="2" t="n">
        <v>0.0808633732114344</v>
      </c>
      <c r="AC14" s="2" t="n">
        <v>0.0913067971659885</v>
      </c>
      <c r="AD14" s="2" t="n">
        <v>0.0963776946690257</v>
      </c>
      <c r="AE14" s="2" t="n">
        <v>0.0780171356241039</v>
      </c>
      <c r="AF14" s="2" t="n">
        <v>0.0148631232107496</v>
      </c>
      <c r="AG14" s="2" t="n">
        <v>1.75077281477218</v>
      </c>
      <c r="AH14" s="3" t="b">
        <f aca="false">TRUE()</f>
        <v>1</v>
      </c>
      <c r="AI14" s="3" t="n">
        <v>-0.850023968416128</v>
      </c>
      <c r="AJ14" s="3" t="b">
        <f aca="false">TRUE()</f>
        <v>1</v>
      </c>
      <c r="AK14" s="3" t="n">
        <v>0.296738346604474</v>
      </c>
      <c r="AL14" s="3" t="b">
        <f aca="false">TRUE()</f>
        <v>1</v>
      </c>
      <c r="AM14" s="3" t="n">
        <v>0.53803238142867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4</v>
      </c>
      <c r="F15" s="2" t="n">
        <v>30.3432488842396</v>
      </c>
      <c r="G15" s="2" t="n">
        <v>0.857414448669202</v>
      </c>
      <c r="H15" s="2" t="n">
        <v>0.97690655077467</v>
      </c>
      <c r="I15" s="2" t="n">
        <v>0.209726455323433</v>
      </c>
      <c r="J15" s="2" t="n">
        <v>0.443420628689836</v>
      </c>
      <c r="K15" s="2" t="n">
        <v>3.07390877817794</v>
      </c>
      <c r="L15" s="2" t="n">
        <v>0.699</v>
      </c>
      <c r="M15" s="2" t="n">
        <v>0.104</v>
      </c>
      <c r="N15" s="2" t="n">
        <v>7.017</v>
      </c>
      <c r="O15" s="2" t="s">
        <v>41</v>
      </c>
      <c r="P15" s="2" t="n">
        <v>69.9</v>
      </c>
      <c r="Q15" s="2" t="n">
        <v>23.9</v>
      </c>
      <c r="R15" s="2" t="n">
        <v>3.46</v>
      </c>
      <c r="S15" s="2" t="n">
        <v>0.34961208409478</v>
      </c>
      <c r="T15" s="2" t="n">
        <v>-0.133412856387522</v>
      </c>
      <c r="U15" s="2" t="n">
        <v>-0.2455367926173</v>
      </c>
      <c r="V15" s="2" t="n">
        <v>0.0718070971764503</v>
      </c>
      <c r="W15" s="2" t="n">
        <v>0.0359308712475839</v>
      </c>
      <c r="X15" s="2" t="n">
        <v>0.0747467799469982</v>
      </c>
      <c r="Y15" s="2" t="n">
        <v>0.112690157455071</v>
      </c>
      <c r="Z15" s="2" t="n">
        <v>0.130859378569385</v>
      </c>
      <c r="AA15" s="2" t="n">
        <v>0.165603447054395</v>
      </c>
      <c r="AB15" s="2" t="n">
        <v>0.102620920906733</v>
      </c>
      <c r="AC15" s="2" t="n">
        <v>0.134624218703984</v>
      </c>
      <c r="AD15" s="2" t="n">
        <v>0.144760857319928</v>
      </c>
      <c r="AE15" s="2" t="n">
        <v>0.0973967223027336</v>
      </c>
      <c r="AF15" s="2" t="n">
        <v>0.0366975177407716</v>
      </c>
      <c r="AG15" s="2" t="n">
        <v>-1.24242135789602</v>
      </c>
      <c r="AH15" s="3" t="b">
        <f aca="false">TRUE()</f>
        <v>1</v>
      </c>
      <c r="AI15" s="3" t="n">
        <v>-0.497654034763051</v>
      </c>
      <c r="AJ15" s="3" t="b">
        <f aca="false">TRUE()</f>
        <v>1</v>
      </c>
      <c r="AK15" s="3" t="n">
        <v>-0.261836543042236</v>
      </c>
      <c r="AL15" s="3" t="b">
        <f aca="false">TRUE()</f>
        <v>1</v>
      </c>
      <c r="AM15" s="3" t="n">
        <v>0.46127504440420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</v>
      </c>
      <c r="F16" s="2" t="n">
        <v>33.6900675259798</v>
      </c>
      <c r="G16" s="2" t="n">
        <v>0.829467939972715</v>
      </c>
      <c r="H16" s="2" t="n">
        <v>0.972651463449926</v>
      </c>
      <c r="I16" s="2" t="n">
        <v>0.282735443096778</v>
      </c>
      <c r="J16" s="2" t="n">
        <v>0.469706652950891</v>
      </c>
      <c r="K16" s="2" t="n">
        <v>3.55994815652174</v>
      </c>
      <c r="L16" s="2" t="n">
        <v>0.796</v>
      </c>
      <c r="M16" s="2" t="n">
        <v>0.118</v>
      </c>
      <c r="N16" s="2" t="n">
        <v>8.02</v>
      </c>
      <c r="O16" s="2" t="s">
        <v>41</v>
      </c>
      <c r="P16" s="2" t="n">
        <v>70.5</v>
      </c>
      <c r="Q16" s="2" t="n">
        <v>26</v>
      </c>
      <c r="R16" s="2" t="n">
        <v>3.488</v>
      </c>
      <c r="S16" s="2" t="n">
        <v>0.501967208171561</v>
      </c>
      <c r="T16" s="2" t="n">
        <v>-0.134875639645452</v>
      </c>
      <c r="U16" s="2" t="n">
        <v>-0.446047493267044</v>
      </c>
      <c r="V16" s="2" t="n">
        <v>0.124333152441581</v>
      </c>
      <c r="W16" s="2" t="n">
        <v>0.0399895987185622</v>
      </c>
      <c r="X16" s="2" t="n">
        <v>0.0527697162041962</v>
      </c>
      <c r="Y16" s="2" t="n">
        <v>0.127635158269515</v>
      </c>
      <c r="Z16" s="2" t="n">
        <v>0.149196835567808</v>
      </c>
      <c r="AA16" s="2" t="n">
        <v>0.153428410355846</v>
      </c>
      <c r="AB16" s="2" t="n">
        <v>0.153724454611892</v>
      </c>
      <c r="AC16" s="2" t="n">
        <v>0.136311923341322</v>
      </c>
      <c r="AD16" s="2" t="n">
        <v>0.122815889796552</v>
      </c>
      <c r="AE16" s="2" t="n">
        <v>0.0863867067559123</v>
      </c>
      <c r="AF16" s="2" t="n">
        <v>0.0177309050969577</v>
      </c>
      <c r="AG16" s="2" t="n">
        <v>-0.919817770284419</v>
      </c>
      <c r="AH16" s="3" t="b">
        <f aca="false">TRUE()</f>
        <v>1</v>
      </c>
      <c r="AI16" s="3" t="n">
        <v>0.680962639869661</v>
      </c>
      <c r="AJ16" s="3" t="b">
        <f aca="false">TRUE()</f>
        <v>1</v>
      </c>
      <c r="AK16" s="3" t="n">
        <v>0.259500020628027</v>
      </c>
      <c r="AL16" s="3" t="b">
        <f aca="false">TRUE()</f>
        <v>1</v>
      </c>
      <c r="AM16" s="3" t="n">
        <v>0.49417104598612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2</v>
      </c>
      <c r="F17" s="2" t="n">
        <v>18.434948822922</v>
      </c>
      <c r="G17" s="2" t="n">
        <v>0.824427480916031</v>
      </c>
      <c r="H17" s="2" t="n">
        <v>0.979496444493989</v>
      </c>
      <c r="I17" s="2" t="n">
        <v>0.165049570613817</v>
      </c>
      <c r="J17" s="2" t="n">
        <v>0.414474002295062</v>
      </c>
      <c r="K17" s="2" t="n">
        <v>4.33685131416683</v>
      </c>
      <c r="L17" s="2" t="n">
        <v>0.817</v>
      </c>
      <c r="M17" s="2" t="n">
        <v>0.112</v>
      </c>
      <c r="N17" s="2" t="n">
        <v>9.481</v>
      </c>
      <c r="O17" s="2" t="s">
        <v>41</v>
      </c>
      <c r="P17" s="2" t="n">
        <v>54.1</v>
      </c>
      <c r="Q17" s="2" t="n">
        <v>20.3</v>
      </c>
      <c r="R17" s="2" t="n">
        <v>2.679</v>
      </c>
      <c r="S17" s="2" t="n">
        <v>0.402079030175297</v>
      </c>
      <c r="T17" s="2" t="n">
        <v>0.103051939552692</v>
      </c>
      <c r="U17" s="2" t="n">
        <v>-0.416433902864901</v>
      </c>
      <c r="V17" s="2" t="n">
        <v>0.111348776605459</v>
      </c>
      <c r="W17" s="2" t="n">
        <v>0.0279142500841267</v>
      </c>
      <c r="X17" s="2" t="n">
        <v>0.0911041184079587</v>
      </c>
      <c r="Y17" s="2" t="n">
        <v>0.151604299383901</v>
      </c>
      <c r="Z17" s="2" t="n">
        <v>0.136295392764768</v>
      </c>
      <c r="AA17" s="2" t="n">
        <v>0.128597538668899</v>
      </c>
      <c r="AB17" s="2" t="n">
        <v>0.116931707298216</v>
      </c>
      <c r="AC17" s="2" t="n">
        <v>0.120869997500173</v>
      </c>
      <c r="AD17" s="2" t="n">
        <v>0.135075963131667</v>
      </c>
      <c r="AE17" s="2" t="n">
        <v>0.0873267219248619</v>
      </c>
      <c r="AF17" s="2" t="n">
        <v>0.0321942609195543</v>
      </c>
      <c r="AG17" s="2" t="n">
        <v>-0.404156371125526</v>
      </c>
      <c r="AH17" s="3" t="b">
        <f aca="false">TRUE()</f>
        <v>1</v>
      </c>
      <c r="AI17" s="3" t="n">
        <v>0.936127074583958</v>
      </c>
      <c r="AJ17" s="3" t="b">
        <f aca="false">TRUE()</f>
        <v>1</v>
      </c>
      <c r="AK17" s="3" t="n">
        <v>0.0360700647693431</v>
      </c>
      <c r="AL17" s="3" t="b">
        <f aca="false">TRUE()</f>
        <v>1</v>
      </c>
      <c r="AM17" s="3" t="n">
        <v>-0.40498633058625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0</v>
      </c>
      <c r="F18" s="2" t="n">
        <v>18.434948822922</v>
      </c>
      <c r="G18" s="2" t="n">
        <v>0.847826086956522</v>
      </c>
      <c r="H18" s="2" t="n">
        <v>0.966437490765721</v>
      </c>
      <c r="I18" s="2" t="n">
        <v>0.218015965433733</v>
      </c>
      <c r="J18" s="2" t="n">
        <v>0.481824153698048</v>
      </c>
      <c r="K18" s="2" t="n">
        <v>3.68822762949597</v>
      </c>
      <c r="L18" s="2" t="n">
        <v>0.833</v>
      </c>
      <c r="M18" s="2" t="n">
        <v>0.129</v>
      </c>
      <c r="N18" s="2" t="n">
        <v>8.204</v>
      </c>
      <c r="O18" s="2" t="s">
        <v>41</v>
      </c>
      <c r="P18" s="2" t="n">
        <v>48.1</v>
      </c>
      <c r="Q18" s="2" t="n">
        <v>20.7</v>
      </c>
      <c r="R18" s="2" t="n">
        <v>2.382</v>
      </c>
      <c r="S18" s="2" t="n">
        <v>0.447716336952364</v>
      </c>
      <c r="T18" s="2" t="n">
        <v>0.162550501583039</v>
      </c>
      <c r="U18" s="2" t="n">
        <v>-0.577946119127981</v>
      </c>
      <c r="V18" s="2" t="n">
        <v>0.0582937646988992</v>
      </c>
      <c r="W18" s="2" t="n">
        <v>0.0225970366732581</v>
      </c>
      <c r="X18" s="2" t="n">
        <v>0.0200683586072428</v>
      </c>
      <c r="Y18" s="2" t="n">
        <v>0.097786829869317</v>
      </c>
      <c r="Z18" s="2" t="n">
        <v>0.165740948636871</v>
      </c>
      <c r="AA18" s="2" t="n">
        <v>0.173456857480185</v>
      </c>
      <c r="AB18" s="2" t="n">
        <v>0.153863938849125</v>
      </c>
      <c r="AC18" s="2" t="n">
        <v>0.174298988840398</v>
      </c>
      <c r="AD18" s="2" t="n">
        <v>0.113239457722056</v>
      </c>
      <c r="AE18" s="2" t="n">
        <v>0.0670801506835206</v>
      </c>
      <c r="AF18" s="2" t="n">
        <v>0.034464469311285</v>
      </c>
      <c r="AG18" s="2" t="n">
        <v>-0.834673602872666</v>
      </c>
      <c r="AH18" s="3" t="b">
        <f aca="false">TRUE()</f>
        <v>1</v>
      </c>
      <c r="AI18" s="3" t="n">
        <v>1.13053807246152</v>
      </c>
      <c r="AJ18" s="3" t="b">
        <f aca="false">TRUE()</f>
        <v>1</v>
      </c>
      <c r="AK18" s="3" t="n">
        <v>0.669121606368948</v>
      </c>
      <c r="AL18" s="3" t="b">
        <f aca="false">TRUE()</f>
        <v>1</v>
      </c>
      <c r="AM18" s="3" t="n">
        <v>-0.73394634640542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0</v>
      </c>
      <c r="F19" s="2" t="n">
        <v>15.2551187030578</v>
      </c>
      <c r="G19" s="2" t="n">
        <v>0.861325115562404</v>
      </c>
      <c r="H19" s="2" t="n">
        <v>0.992958498403757</v>
      </c>
      <c r="I19" s="2" t="n">
        <v>0.111209516485462</v>
      </c>
      <c r="J19" s="2" t="n">
        <v>0.276580766376226</v>
      </c>
      <c r="K19" s="2" t="n">
        <v>6.45436780611094</v>
      </c>
      <c r="L19" s="2" t="n">
        <v>0.749</v>
      </c>
      <c r="M19" s="2" t="n">
        <v>0.09</v>
      </c>
      <c r="N19" s="2" t="n">
        <v>13.797</v>
      </c>
      <c r="O19" s="2" t="s">
        <v>41</v>
      </c>
      <c r="P19" s="2" t="n">
        <v>54.8</v>
      </c>
      <c r="Q19" s="2" t="n">
        <v>20.3</v>
      </c>
      <c r="R19" s="2" t="n">
        <v>2.714</v>
      </c>
      <c r="S19" s="2" t="n">
        <v>-1</v>
      </c>
      <c r="T19" s="2" t="n">
        <v>0.222589362329854</v>
      </c>
      <c r="U19" s="2" t="n">
        <v>0.280121388814683</v>
      </c>
      <c r="V19" s="2" t="n">
        <v>0.107225023849413</v>
      </c>
      <c r="W19" s="2" t="n">
        <v>0.0575097146590087</v>
      </c>
      <c r="X19" s="2" t="n">
        <v>0.0634307284353617</v>
      </c>
      <c r="Y19" s="2" t="n">
        <v>0.113656849950809</v>
      </c>
      <c r="Z19" s="2" t="n">
        <v>0.140991973542739</v>
      </c>
      <c r="AA19" s="2" t="n">
        <v>0.137062203416699</v>
      </c>
      <c r="AB19" s="2" t="n">
        <v>0.168729471608305</v>
      </c>
      <c r="AC19" s="2" t="n">
        <v>0.119883467566204</v>
      </c>
      <c r="AD19" s="2" t="n">
        <v>0.115422890731995</v>
      </c>
      <c r="AE19" s="2" t="n">
        <v>0.104141939886623</v>
      </c>
      <c r="AF19" s="2" t="n">
        <v>0.036680474861264</v>
      </c>
      <c r="AG19" s="2" t="n">
        <v>1.00132320021218</v>
      </c>
      <c r="AH19" s="3" t="b">
        <f aca="false">TRUE()</f>
        <v>1</v>
      </c>
      <c r="AI19" s="3" t="n">
        <v>0.109880333604327</v>
      </c>
      <c r="AJ19" s="3" t="b">
        <f aca="false">TRUE()</f>
        <v>1</v>
      </c>
      <c r="AK19" s="3" t="n">
        <v>-0.783173106712498</v>
      </c>
      <c r="AL19" s="3" t="b">
        <f aca="false">TRUE()</f>
        <v>1</v>
      </c>
      <c r="AM19" s="3" t="n">
        <v>-0.36660766207402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0</v>
      </c>
      <c r="F20" s="2" t="n">
        <v>18.434948822922</v>
      </c>
      <c r="G20" s="2" t="n">
        <v>0.852731591448931</v>
      </c>
      <c r="H20" s="2" t="n">
        <v>0.971455131987602</v>
      </c>
      <c r="I20" s="2" t="n">
        <v>0.198391057534689</v>
      </c>
      <c r="J20" s="2" t="n">
        <v>0.456623254041004</v>
      </c>
      <c r="K20" s="2" t="n">
        <v>3.96630403515426</v>
      </c>
      <c r="L20" s="2" t="n">
        <v>0.802</v>
      </c>
      <c r="M20" s="2" t="n">
        <v>0.158</v>
      </c>
      <c r="N20" s="2" t="n">
        <v>8.747</v>
      </c>
      <c r="O20" s="2" t="s">
        <v>41</v>
      </c>
      <c r="P20" s="2" t="n">
        <v>59</v>
      </c>
      <c r="Q20" s="2" t="n">
        <v>22.6</v>
      </c>
      <c r="R20" s="2" t="n">
        <v>2.922</v>
      </c>
      <c r="S20" s="2" t="n">
        <v>0.197198115725205</v>
      </c>
      <c r="T20" s="2" t="n">
        <v>0.0875942674736447</v>
      </c>
      <c r="U20" s="2" t="n">
        <v>-0.394507066991826</v>
      </c>
      <c r="V20" s="2" t="n">
        <v>0.124414531910891</v>
      </c>
      <c r="W20" s="2" t="n">
        <v>0.0602071732587648</v>
      </c>
      <c r="X20" s="2" t="n">
        <v>0.053574211246029</v>
      </c>
      <c r="Y20" s="2" t="n">
        <v>0.0716828682279866</v>
      </c>
      <c r="Z20" s="2" t="n">
        <v>0.164443738500297</v>
      </c>
      <c r="AA20" s="2" t="n">
        <v>0.196953309626448</v>
      </c>
      <c r="AB20" s="2" t="n">
        <v>0.142839742798622</v>
      </c>
      <c r="AC20" s="2" t="n">
        <v>0.160111445281322</v>
      </c>
      <c r="AD20" s="2" t="n">
        <v>0.12040958886154</v>
      </c>
      <c r="AE20" s="2" t="n">
        <v>0.0674386237801239</v>
      </c>
      <c r="AF20" s="2" t="n">
        <v>0.0225464716776317</v>
      </c>
      <c r="AG20" s="2" t="n">
        <v>-0.650103277724965</v>
      </c>
      <c r="AH20" s="3" t="b">
        <f aca="false">TRUE()</f>
        <v>1</v>
      </c>
      <c r="AI20" s="3" t="n">
        <v>0.753866764073746</v>
      </c>
      <c r="AJ20" s="3" t="b">
        <f aca="false">TRUE()</f>
        <v>1</v>
      </c>
      <c r="AK20" s="3" t="n">
        <v>1.74903305968592</v>
      </c>
      <c r="AL20" s="3" t="b">
        <f aca="false">TRUE()</f>
        <v>1</v>
      </c>
      <c r="AM20" s="3" t="n">
        <v>-0.13633565100060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0</v>
      </c>
      <c r="F21" s="2" t="n">
        <v>18.434948822922</v>
      </c>
      <c r="G21" s="2" t="n">
        <v>0.820512820512821</v>
      </c>
      <c r="H21" s="2" t="n">
        <v>0.987369667479473</v>
      </c>
      <c r="I21" s="2" t="n">
        <v>0.18183123415722</v>
      </c>
      <c r="J21" s="2" t="n">
        <v>0.35299197620692</v>
      </c>
      <c r="K21" s="2" t="n">
        <v>5.04697209572672</v>
      </c>
      <c r="L21" s="2" t="n">
        <v>0.763</v>
      </c>
      <c r="M21" s="2" t="n">
        <v>0.103</v>
      </c>
      <c r="N21" s="2" t="n">
        <v>10.994</v>
      </c>
      <c r="O21" s="2" t="s">
        <v>41</v>
      </c>
      <c r="P21" s="2" t="n">
        <v>51.9</v>
      </c>
      <c r="Q21" s="2" t="n">
        <v>20.2</v>
      </c>
      <c r="R21" s="2" t="n">
        <v>2.57</v>
      </c>
      <c r="S21" s="2" t="n">
        <v>0.398043208387525</v>
      </c>
      <c r="T21" s="2" t="n">
        <v>0.176443429772451</v>
      </c>
      <c r="U21" s="2" t="n">
        <v>-0.207420307542816</v>
      </c>
      <c r="V21" s="2" t="n">
        <v>0.0901401839238776</v>
      </c>
      <c r="W21" s="2" t="n">
        <v>0.00756320994277104</v>
      </c>
      <c r="X21" s="2" t="n">
        <v>0.0377854512710582</v>
      </c>
      <c r="Y21" s="2" t="n">
        <v>0.134361200742616</v>
      </c>
      <c r="Z21" s="2" t="n">
        <v>0.155536795018216</v>
      </c>
      <c r="AA21" s="2" t="n">
        <v>0.134113109109137</v>
      </c>
      <c r="AB21" s="2" t="n">
        <v>0.167929820545693</v>
      </c>
      <c r="AC21" s="2" t="n">
        <v>0.135882064724546</v>
      </c>
      <c r="AD21" s="2" t="n">
        <v>0.116125753852303</v>
      </c>
      <c r="AE21" s="2" t="n">
        <v>0.0882554845192971</v>
      </c>
      <c r="AF21" s="2" t="n">
        <v>0.0300103202171344</v>
      </c>
      <c r="AG21" s="2" t="n">
        <v>0.0671789197502773</v>
      </c>
      <c r="AH21" s="3" t="b">
        <f aca="false">TRUE()</f>
        <v>1</v>
      </c>
      <c r="AI21" s="3" t="n">
        <v>0.279989956747192</v>
      </c>
      <c r="AJ21" s="3" t="b">
        <f aca="false">TRUE()</f>
        <v>1</v>
      </c>
      <c r="AK21" s="3" t="n">
        <v>-0.299074869018683</v>
      </c>
      <c r="AL21" s="3" t="b">
        <f aca="false">TRUE()</f>
        <v>1</v>
      </c>
      <c r="AM21" s="3" t="n">
        <v>-0.52560500305328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0</v>
      </c>
      <c r="F22" s="2" t="n">
        <v>13.2405199151872</v>
      </c>
      <c r="G22" s="2" t="n">
        <v>0.901023890784983</v>
      </c>
      <c r="H22" s="2" t="n">
        <v>0.984936455729067</v>
      </c>
      <c r="I22" s="2" t="n">
        <v>0.238281124629076</v>
      </c>
      <c r="J22" s="2" t="n">
        <v>0.401825485092753</v>
      </c>
      <c r="K22" s="2" t="n">
        <v>4.55904786892388</v>
      </c>
      <c r="L22" s="2" t="n">
        <v>0.785</v>
      </c>
      <c r="M22" s="2" t="n">
        <v>0.11</v>
      </c>
      <c r="N22" s="2" t="n">
        <v>9.945</v>
      </c>
      <c r="O22" s="2" t="s">
        <v>41</v>
      </c>
      <c r="P22" s="2" t="n">
        <v>58.4</v>
      </c>
      <c r="Q22" s="2" t="n">
        <v>21.3</v>
      </c>
      <c r="R22" s="2" t="n">
        <v>2.893</v>
      </c>
      <c r="S22" s="2" t="n">
        <v>-1</v>
      </c>
      <c r="T22" s="2" t="n">
        <v>0.12007552318966</v>
      </c>
      <c r="U22" s="2" t="n">
        <v>-0.392205150901984</v>
      </c>
      <c r="V22" s="2" t="n">
        <v>0.0357141821957975</v>
      </c>
      <c r="W22" s="2" t="n">
        <v>0.0357141821957975</v>
      </c>
      <c r="X22" s="2" t="n">
        <v>0.0312239925775694</v>
      </c>
      <c r="Y22" s="2" t="n">
        <v>0.113711525651131</v>
      </c>
      <c r="Z22" s="2" t="n">
        <v>0.140893277449198</v>
      </c>
      <c r="AA22" s="2" t="n">
        <v>0.1422714297847</v>
      </c>
      <c r="AB22" s="2" t="n">
        <v>0.146953057152642</v>
      </c>
      <c r="AC22" s="2" t="n">
        <v>0.13572780424955</v>
      </c>
      <c r="AD22" s="2" t="n">
        <v>0.121137634821546</v>
      </c>
      <c r="AE22" s="2" t="n">
        <v>0.0983359745425496</v>
      </c>
      <c r="AF22" s="2" t="n">
        <v>0.0697453037711141</v>
      </c>
      <c r="AG22" s="2" t="n">
        <v>-0.25667571644315</v>
      </c>
      <c r="AH22" s="3" t="b">
        <f aca="false">TRUE()</f>
        <v>1</v>
      </c>
      <c r="AI22" s="3" t="n">
        <v>0.547305078828838</v>
      </c>
      <c r="AJ22" s="3" t="b">
        <f aca="false">TRUE()</f>
        <v>1</v>
      </c>
      <c r="AK22" s="3" t="n">
        <v>-0.0384065871835516</v>
      </c>
      <c r="AL22" s="3" t="b">
        <f aca="false">TRUE()</f>
        <v>1</v>
      </c>
      <c r="AM22" s="3" t="n">
        <v>-0.16923165258252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0</v>
      </c>
      <c r="F23" s="2" t="n">
        <v>17.1027289690524</v>
      </c>
      <c r="G23" s="2" t="n">
        <v>0.898305084745763</v>
      </c>
      <c r="H23" s="2" t="n">
        <v>0.96765038898714</v>
      </c>
      <c r="I23" s="2" t="n">
        <v>0.28638065377338</v>
      </c>
      <c r="J23" s="2" t="n">
        <v>0.504817902870207</v>
      </c>
      <c r="K23" s="2" t="n">
        <v>3.33721045031894</v>
      </c>
      <c r="L23" s="2" t="n">
        <v>0.813</v>
      </c>
      <c r="M23" s="2" t="n">
        <v>0.112</v>
      </c>
      <c r="N23" s="2" t="n">
        <v>7.516</v>
      </c>
      <c r="O23" s="2" t="s">
        <v>41</v>
      </c>
      <c r="P23" s="2" t="n">
        <v>59.3</v>
      </c>
      <c r="Q23" s="2" t="n">
        <v>23.1</v>
      </c>
      <c r="R23" s="2" t="n">
        <v>2.935</v>
      </c>
      <c r="S23" s="2" t="n">
        <v>0.581099986169985</v>
      </c>
      <c r="T23" s="2" t="n">
        <v>0.169413279288095</v>
      </c>
      <c r="U23" s="2" t="n">
        <v>-0.471695672317424</v>
      </c>
      <c r="V23" s="2" t="n">
        <v>0.054456964786281</v>
      </c>
      <c r="W23" s="2" t="n">
        <v>0.0436592772469211</v>
      </c>
      <c r="X23" s="2" t="n">
        <v>0.0778473430763773</v>
      </c>
      <c r="Y23" s="2" t="n">
        <v>0.113420832048296</v>
      </c>
      <c r="Z23" s="2" t="n">
        <v>0.135862137326362</v>
      </c>
      <c r="AA23" s="2" t="n">
        <v>0.132963069705966</v>
      </c>
      <c r="AB23" s="2" t="n">
        <v>0.169555978355599</v>
      </c>
      <c r="AC23" s="2" t="n">
        <v>0.157019090367438</v>
      </c>
      <c r="AD23" s="2" t="n">
        <v>0.12475117032232</v>
      </c>
      <c r="AE23" s="2" t="n">
        <v>0.0691390152634148</v>
      </c>
      <c r="AF23" s="2" t="n">
        <v>0.0194413635342269</v>
      </c>
      <c r="AG23" s="2" t="n">
        <v>-1.06765760861656</v>
      </c>
      <c r="AH23" s="3" t="b">
        <f aca="false">TRUE()</f>
        <v>1</v>
      </c>
      <c r="AI23" s="3" t="n">
        <v>0.887524325114568</v>
      </c>
      <c r="AJ23" s="3" t="b">
        <f aca="false">TRUE()</f>
        <v>1</v>
      </c>
      <c r="AK23" s="3" t="n">
        <v>0.0360700647693431</v>
      </c>
      <c r="AL23" s="3" t="b">
        <f aca="false">TRUE()</f>
        <v>1</v>
      </c>
      <c r="AM23" s="3" t="n">
        <v>-0.11988765020965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26.565051177078</v>
      </c>
      <c r="G24" s="2" t="n">
        <v>0.86234458259325</v>
      </c>
      <c r="H24" s="2" t="n">
        <v>0.989062269612228</v>
      </c>
      <c r="I24" s="2" t="n">
        <v>0.115998836361216</v>
      </c>
      <c r="J24" s="2" t="n">
        <v>0.341909710712503</v>
      </c>
      <c r="K24" s="2" t="n">
        <v>5.45039952563929</v>
      </c>
      <c r="L24" s="2" t="n">
        <v>0.796</v>
      </c>
      <c r="M24" s="2" t="n">
        <v>0.086</v>
      </c>
      <c r="N24" s="2" t="n">
        <v>11.795</v>
      </c>
      <c r="O24" s="2" t="s">
        <v>41</v>
      </c>
      <c r="P24" s="2" t="n">
        <v>63.8</v>
      </c>
      <c r="Q24" s="2" t="n">
        <v>23.6</v>
      </c>
      <c r="R24" s="2" t="n">
        <v>3.159</v>
      </c>
      <c r="S24" s="2" t="n">
        <v>0.45172194957992</v>
      </c>
      <c r="T24" s="2" t="n">
        <v>0.132412991062234</v>
      </c>
      <c r="U24" s="2" t="n">
        <v>-0.227052283908534</v>
      </c>
      <c r="V24" s="2" t="n">
        <v>0.0476521911175255</v>
      </c>
      <c r="W24" s="2" t="n">
        <v>0.00971682132021989</v>
      </c>
      <c r="X24" s="2" t="n">
        <v>0.033595671746226</v>
      </c>
      <c r="Y24" s="2" t="n">
        <v>0.120576306947934</v>
      </c>
      <c r="Z24" s="2" t="n">
        <v>0.14416923164067</v>
      </c>
      <c r="AA24" s="2" t="n">
        <v>0.137255496611476</v>
      </c>
      <c r="AB24" s="2" t="n">
        <v>0.160688868257439</v>
      </c>
      <c r="AC24" s="2" t="n">
        <v>0.14224357013389</v>
      </c>
      <c r="AD24" s="2" t="n">
        <v>0.11625421547068</v>
      </c>
      <c r="AE24" s="2" t="n">
        <v>0.0916016755987934</v>
      </c>
      <c r="AF24" s="2" t="n">
        <v>0.0536149635928923</v>
      </c>
      <c r="AG24" s="2" t="n">
        <v>0.334949684897335</v>
      </c>
      <c r="AH24" s="3" t="b">
        <f aca="false">TRUE()</f>
        <v>1</v>
      </c>
      <c r="AI24" s="3" t="n">
        <v>0.680962639869661</v>
      </c>
      <c r="AJ24" s="3" t="b">
        <f aca="false">TRUE()</f>
        <v>1</v>
      </c>
      <c r="AK24" s="3" t="n">
        <v>-0.932126410618288</v>
      </c>
      <c r="AL24" s="3" t="b">
        <f aca="false">TRUE()</f>
        <v>1</v>
      </c>
      <c r="AM24" s="3" t="n">
        <v>0.12683236165472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1</v>
      </c>
      <c r="F25" s="2" t="n">
        <v>31.7594800848128</v>
      </c>
      <c r="G25" s="2" t="n">
        <v>0.653333333333333</v>
      </c>
      <c r="H25" s="2" t="n">
        <v>0.992250771731766</v>
      </c>
      <c r="I25" s="2" t="n">
        <v>0.104964227810646</v>
      </c>
      <c r="J25" s="2" t="n">
        <v>0.231120190039579</v>
      </c>
      <c r="K25" s="2" t="n">
        <v>6.96391885216744</v>
      </c>
      <c r="L25" s="2" t="n">
        <v>0.66</v>
      </c>
      <c r="M25" s="2" t="n">
        <v>0.082</v>
      </c>
      <c r="N25" s="2" t="n">
        <v>14.793</v>
      </c>
      <c r="O25" s="2" t="s">
        <v>41</v>
      </c>
      <c r="P25" s="2" t="n">
        <v>57.9</v>
      </c>
      <c r="Q25" s="2" t="n">
        <v>21.1</v>
      </c>
      <c r="R25" s="2" t="n">
        <v>2.865</v>
      </c>
      <c r="S25" s="2" t="n">
        <v>0.325807180403153</v>
      </c>
      <c r="T25" s="2" t="n">
        <v>0.115126476553306</v>
      </c>
      <c r="U25" s="2" t="n">
        <v>-0.200624824928159</v>
      </c>
      <c r="V25" s="2" t="n">
        <v>0.0130660770932732</v>
      </c>
      <c r="W25" s="2" t="n">
        <v>0.0130660770932732</v>
      </c>
      <c r="X25" s="2" t="n">
        <v>0.0329125054658056</v>
      </c>
      <c r="Y25" s="2" t="n">
        <v>0.0994724165287715</v>
      </c>
      <c r="Z25" s="2" t="n">
        <v>0.134602488343761</v>
      </c>
      <c r="AA25" s="2" t="n">
        <v>0.161121686027425</v>
      </c>
      <c r="AB25" s="2" t="n">
        <v>0.135797814873403</v>
      </c>
      <c r="AC25" s="2" t="n">
        <v>0.143864425634942</v>
      </c>
      <c r="AD25" s="2" t="n">
        <v>0.126841490315178</v>
      </c>
      <c r="AE25" s="2" t="n">
        <v>0.11119107212869</v>
      </c>
      <c r="AF25" s="2" t="n">
        <v>0.0541961006820248</v>
      </c>
      <c r="AG25" s="2" t="n">
        <v>1.3395324129908</v>
      </c>
      <c r="AH25" s="3" t="b">
        <f aca="false">TRUE()</f>
        <v>1</v>
      </c>
      <c r="AI25" s="3" t="n">
        <v>-0.971530842089604</v>
      </c>
      <c r="AJ25" s="3" t="b">
        <f aca="false">TRUE()</f>
        <v>1</v>
      </c>
      <c r="AK25" s="3" t="n">
        <v>-1.08107971452408</v>
      </c>
      <c r="AL25" s="3" t="b">
        <f aca="false">TRUE()</f>
        <v>1</v>
      </c>
      <c r="AM25" s="3" t="n">
        <v>-0.19664498723412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2</v>
      </c>
      <c r="F26" s="2" t="n">
        <v>46.8476102659946</v>
      </c>
      <c r="G26" s="2" t="n">
        <v>0.747682801235839</v>
      </c>
      <c r="H26" s="2" t="n">
        <v>0.992764889958836</v>
      </c>
      <c r="I26" s="2" t="n">
        <v>0.106103295394597</v>
      </c>
      <c r="J26" s="2" t="n">
        <v>0.254266181596978</v>
      </c>
      <c r="K26" s="2" t="n">
        <v>5.62835659982653</v>
      </c>
      <c r="L26" s="2" t="n">
        <v>0.605</v>
      </c>
      <c r="M26" s="2" t="n">
        <v>0.083</v>
      </c>
      <c r="N26" s="2" t="n">
        <v>11.894</v>
      </c>
      <c r="O26" s="2" t="s">
        <v>41</v>
      </c>
      <c r="P26" s="2" t="n">
        <v>65.6</v>
      </c>
      <c r="Q26" s="2" t="n">
        <v>20.5</v>
      </c>
      <c r="R26" s="2" t="n">
        <v>3.249</v>
      </c>
      <c r="S26" s="2" t="n">
        <v>0.0398240498740549</v>
      </c>
      <c r="T26" s="2" t="n">
        <v>0.0041459513834276</v>
      </c>
      <c r="U26" s="2" t="n">
        <v>-0.257357993158286</v>
      </c>
      <c r="V26" s="2" t="n">
        <v>0.0973126144820016</v>
      </c>
      <c r="W26" s="2" t="n">
        <v>0.0464090228655247</v>
      </c>
      <c r="X26" s="2" t="n">
        <v>0.0602302328161589</v>
      </c>
      <c r="Y26" s="2" t="n">
        <v>0.119198451414846</v>
      </c>
      <c r="Z26" s="2" t="n">
        <v>0.132717111484361</v>
      </c>
      <c r="AA26" s="2" t="n">
        <v>0.150098729243103</v>
      </c>
      <c r="AB26" s="2" t="n">
        <v>0.149535653207279</v>
      </c>
      <c r="AC26" s="2" t="n">
        <v>0.132916297132721</v>
      </c>
      <c r="AD26" s="2" t="n">
        <v>0.123273514279065</v>
      </c>
      <c r="AE26" s="2" t="n">
        <v>0.0854613954414815</v>
      </c>
      <c r="AF26" s="2" t="n">
        <v>0.046568614980985</v>
      </c>
      <c r="AG26" s="2" t="n">
        <v>0.453066843982863</v>
      </c>
      <c r="AH26" s="3" t="b">
        <f aca="false">TRUE()</f>
        <v>1</v>
      </c>
      <c r="AI26" s="3" t="n">
        <v>-1.63981864729372</v>
      </c>
      <c r="AJ26" s="3" t="b">
        <f aca="false">TRUE()</f>
        <v>1</v>
      </c>
      <c r="AK26" s="3" t="n">
        <v>-1.04384138854763</v>
      </c>
      <c r="AL26" s="3" t="b">
        <f aca="false">TRUE()</f>
        <v>1</v>
      </c>
      <c r="AM26" s="3" t="n">
        <v>0.2255203664004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26.565051177078</v>
      </c>
      <c r="G27" s="2" t="n">
        <v>0.562953478446436</v>
      </c>
      <c r="H27" s="2" t="n">
        <v>0.988496420580242</v>
      </c>
      <c r="I27" s="2" t="n">
        <v>0.0624034987925713</v>
      </c>
      <c r="J27" s="2" t="n">
        <v>0.189844404229097</v>
      </c>
      <c r="K27" s="2" t="n">
        <v>8.75890746807468</v>
      </c>
      <c r="L27" s="2" t="n">
        <v>0.679</v>
      </c>
      <c r="M27" s="2" t="n">
        <v>0.077</v>
      </c>
      <c r="N27" s="2" t="n">
        <v>18.362</v>
      </c>
      <c r="O27" s="2" t="s">
        <v>41</v>
      </c>
      <c r="P27" s="2" t="n">
        <v>50.1</v>
      </c>
      <c r="Q27" s="2" t="n">
        <v>22.8</v>
      </c>
      <c r="R27" s="2" t="n">
        <v>2.479</v>
      </c>
      <c r="S27" s="2" t="n">
        <v>0.112339827802459</v>
      </c>
      <c r="T27" s="2" t="n">
        <v>0.255785445105244</v>
      </c>
      <c r="U27" s="2" t="n">
        <v>-0.478433322020204</v>
      </c>
      <c r="V27" s="2" t="n">
        <v>0.0650590321131958</v>
      </c>
      <c r="W27" s="2" t="n">
        <v>0.0314149374902371</v>
      </c>
      <c r="X27" s="2" t="n">
        <v>0.0245720332317452</v>
      </c>
      <c r="Y27" s="2" t="n">
        <v>0.110385351602899</v>
      </c>
      <c r="Z27" s="2" t="n">
        <v>0.154031302769985</v>
      </c>
      <c r="AA27" s="2" t="n">
        <v>0.15851130282376</v>
      </c>
      <c r="AB27" s="2" t="n">
        <v>0.14381097956323</v>
      </c>
      <c r="AC27" s="2" t="n">
        <v>0.155256230880657</v>
      </c>
      <c r="AD27" s="2" t="n">
        <v>0.120216557675178</v>
      </c>
      <c r="AE27" s="2" t="n">
        <v>0.0993748533192323</v>
      </c>
      <c r="AF27" s="2" t="n">
        <v>0.0338413881333138</v>
      </c>
      <c r="AG27" s="2" t="n">
        <v>2.53093745755088</v>
      </c>
      <c r="AH27" s="3" t="b">
        <f aca="false">TRUE()</f>
        <v>1</v>
      </c>
      <c r="AI27" s="3" t="n">
        <v>-0.74066778211</v>
      </c>
      <c r="AJ27" s="3" t="b">
        <f aca="false">TRUE()</f>
        <v>1</v>
      </c>
      <c r="AK27" s="3" t="n">
        <v>-1.26727134440631</v>
      </c>
      <c r="AL27" s="3" t="b">
        <f aca="false">TRUE()</f>
        <v>1</v>
      </c>
      <c r="AM27" s="3" t="n">
        <v>-0.62429300779903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2</v>
      </c>
      <c r="F28" s="2" t="n">
        <v>15.2551187030578</v>
      </c>
      <c r="G28" s="2" t="n">
        <v>0.93519882179676</v>
      </c>
      <c r="H28" s="2" t="n">
        <v>0.972105471609827</v>
      </c>
      <c r="I28" s="2" t="n">
        <v>0.265781430278379</v>
      </c>
      <c r="J28" s="2" t="n">
        <v>0.482428486422842</v>
      </c>
      <c r="K28" s="2" t="n">
        <v>3.59872283386516</v>
      </c>
      <c r="L28" s="2" t="n">
        <v>0.847</v>
      </c>
      <c r="M28" s="2" t="n">
        <v>0.122</v>
      </c>
      <c r="N28" s="2" t="n">
        <v>8.027</v>
      </c>
      <c r="O28" s="2" t="s">
        <v>41</v>
      </c>
      <c r="P28" s="2" t="n">
        <v>60.3</v>
      </c>
      <c r="Q28" s="2" t="n">
        <v>22.3</v>
      </c>
      <c r="R28" s="2" t="n">
        <v>2.984</v>
      </c>
      <c r="S28" s="2" t="n">
        <v>0.565060178390631</v>
      </c>
      <c r="T28" s="2" t="n">
        <v>0.187869726301349</v>
      </c>
      <c r="U28" s="2" t="n">
        <v>-0.465975974350511</v>
      </c>
      <c r="V28" s="2" t="n">
        <v>0.0166650354394167</v>
      </c>
      <c r="W28" s="2" t="n">
        <v>0.0166650354394167</v>
      </c>
      <c r="X28" s="2" t="n">
        <v>0.0630181906509662</v>
      </c>
      <c r="Y28" s="2" t="n">
        <v>0.128172289782017</v>
      </c>
      <c r="Z28" s="2" t="n">
        <v>0.101932098646971</v>
      </c>
      <c r="AA28" s="2" t="n">
        <v>0.153466052595452</v>
      </c>
      <c r="AB28" s="2" t="n">
        <v>0.144672215099401</v>
      </c>
      <c r="AC28" s="2" t="n">
        <v>0.139931329395153</v>
      </c>
      <c r="AD28" s="2" t="n">
        <v>0.13544457869317</v>
      </c>
      <c r="AE28" s="2" t="n">
        <v>0.10930035591003</v>
      </c>
      <c r="AF28" s="2" t="n">
        <v>0.0240628892268403</v>
      </c>
      <c r="AG28" s="2" t="n">
        <v>-0.894081481051862</v>
      </c>
      <c r="AH28" s="3" t="b">
        <f aca="false">TRUE()</f>
        <v>1</v>
      </c>
      <c r="AI28" s="3" t="n">
        <v>1.30064769560438</v>
      </c>
      <c r="AJ28" s="3" t="b">
        <f aca="false">TRUE()</f>
        <v>1</v>
      </c>
      <c r="AK28" s="3" t="n">
        <v>0.408453324533816</v>
      </c>
      <c r="AL28" s="3" t="b">
        <f aca="false">TRUE()</f>
        <v>1</v>
      </c>
      <c r="AM28" s="3" t="n">
        <v>-0.065060980906456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3</v>
      </c>
      <c r="F29" s="2" t="n">
        <v>24.2277453179541</v>
      </c>
      <c r="G29" s="2" t="n">
        <v>0.848684210526316</v>
      </c>
      <c r="H29" s="2" t="n">
        <v>0.981502559948971</v>
      </c>
      <c r="I29" s="2" t="n">
        <v>0.205224366435863</v>
      </c>
      <c r="J29" s="2" t="n">
        <v>0.405613706767044</v>
      </c>
      <c r="K29" s="2" t="n">
        <v>4.33965172376977</v>
      </c>
      <c r="L29" s="2" t="n">
        <v>0.8</v>
      </c>
      <c r="M29" s="2" t="n">
        <v>0.122</v>
      </c>
      <c r="N29" s="2" t="n">
        <v>9.625</v>
      </c>
      <c r="O29" s="2" t="s">
        <v>41</v>
      </c>
      <c r="P29" s="2" t="n">
        <v>70</v>
      </c>
      <c r="Q29" s="2" t="n">
        <v>24</v>
      </c>
      <c r="R29" s="2" t="n">
        <v>3.464</v>
      </c>
      <c r="S29" s="2" t="n">
        <v>0.11939046616195</v>
      </c>
      <c r="T29" s="2" t="n">
        <v>-0.0572014650249911</v>
      </c>
      <c r="U29" s="2" t="n">
        <v>-0.389674268518509</v>
      </c>
      <c r="V29" s="2" t="n">
        <v>0.116387821614804</v>
      </c>
      <c r="W29" s="2" t="n">
        <v>0.058492740840823</v>
      </c>
      <c r="X29" s="2" t="n">
        <v>0.071906399917059</v>
      </c>
      <c r="Y29" s="2" t="n">
        <v>0.117416093295771</v>
      </c>
      <c r="Z29" s="2" t="n">
        <v>0.139750224754188</v>
      </c>
      <c r="AA29" s="2" t="n">
        <v>0.164917699439089</v>
      </c>
      <c r="AB29" s="2" t="n">
        <v>0.129546823864212</v>
      </c>
      <c r="AC29" s="2" t="n">
        <v>0.145082340298683</v>
      </c>
      <c r="AD29" s="2" t="n">
        <v>0.12849410782077</v>
      </c>
      <c r="AE29" s="2" t="n">
        <v>0.0788054365249621</v>
      </c>
      <c r="AF29" s="2" t="n">
        <v>0.0240808740852657</v>
      </c>
      <c r="AG29" s="2" t="n">
        <v>-0.402297628346764</v>
      </c>
      <c r="AH29" s="3" t="b">
        <f aca="false">TRUE()</f>
        <v>1</v>
      </c>
      <c r="AI29" s="3" t="n">
        <v>0.729565389339051</v>
      </c>
      <c r="AJ29" s="3" t="b">
        <f aca="false">TRUE()</f>
        <v>1</v>
      </c>
      <c r="AK29" s="3" t="n">
        <v>0.408453324533816</v>
      </c>
      <c r="AL29" s="3" t="b">
        <f aca="false">TRUE()</f>
        <v>1</v>
      </c>
      <c r="AM29" s="3" t="n">
        <v>0.46675771133452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0</v>
      </c>
      <c r="F30" s="2" t="n">
        <v>27.8972710309476</v>
      </c>
      <c r="G30" s="2" t="n">
        <v>0.902542372881356</v>
      </c>
      <c r="H30" s="2" t="n">
        <v>0.976716327261156</v>
      </c>
      <c r="I30" s="2" t="n">
        <v>0.192249543734823</v>
      </c>
      <c r="J30" s="2" t="n">
        <v>0.4595729714404</v>
      </c>
      <c r="K30" s="2" t="n">
        <v>3.76039229441334</v>
      </c>
      <c r="L30" s="2" t="n">
        <v>0.774</v>
      </c>
      <c r="M30" s="2" t="n">
        <v>0.115</v>
      </c>
      <c r="N30" s="2" t="n">
        <v>8.302</v>
      </c>
      <c r="O30" s="2" t="s">
        <v>41</v>
      </c>
      <c r="P30" s="2" t="n">
        <v>50.8</v>
      </c>
      <c r="Q30" s="2" t="n">
        <v>21</v>
      </c>
      <c r="R30" s="2" t="n">
        <v>2.517</v>
      </c>
      <c r="S30" s="2" t="n">
        <v>0.220005874835704</v>
      </c>
      <c r="T30" s="2" t="n">
        <v>0.228032402643904</v>
      </c>
      <c r="U30" s="2" t="n">
        <v>-0.374156398921175</v>
      </c>
      <c r="V30" s="2" t="n">
        <v>0.125253713539866</v>
      </c>
      <c r="W30" s="2" t="n">
        <v>0.0136250421465939</v>
      </c>
      <c r="X30" s="2" t="n">
        <v>0.0571727811953863</v>
      </c>
      <c r="Y30" s="2" t="n">
        <v>0.140076610291586</v>
      </c>
      <c r="Z30" s="2" t="n">
        <v>0.151793850765623</v>
      </c>
      <c r="AA30" s="2" t="n">
        <v>0.13946892186387</v>
      </c>
      <c r="AB30" s="2" t="n">
        <v>0.162522861009725</v>
      </c>
      <c r="AC30" s="2" t="n">
        <v>0.138057886913024</v>
      </c>
      <c r="AD30" s="2" t="n">
        <v>0.110464864169894</v>
      </c>
      <c r="AE30" s="2" t="n">
        <v>0.0776316298359076</v>
      </c>
      <c r="AF30" s="2" t="n">
        <v>0.0228105939549845</v>
      </c>
      <c r="AG30" s="2" t="n">
        <v>-0.786775056297155</v>
      </c>
      <c r="AH30" s="3" t="b">
        <f aca="false">TRUE()</f>
        <v>1</v>
      </c>
      <c r="AI30" s="3" t="n">
        <v>0.413647517788015</v>
      </c>
      <c r="AJ30" s="3" t="b">
        <f aca="false">TRUE()</f>
        <v>1</v>
      </c>
      <c r="AK30" s="3" t="n">
        <v>0.147785042698685</v>
      </c>
      <c r="AL30" s="3" t="b">
        <f aca="false">TRUE()</f>
        <v>1</v>
      </c>
      <c r="AM30" s="3" t="n">
        <v>-0.585914339286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0</v>
      </c>
      <c r="F31" s="2" t="n">
        <v>13.2405199151872</v>
      </c>
      <c r="G31" s="2" t="n">
        <v>0.878955696202532</v>
      </c>
      <c r="H31" s="2" t="n">
        <v>0.991781494725785</v>
      </c>
      <c r="I31" s="2" t="n">
        <v>0.14434378920416</v>
      </c>
      <c r="J31" s="2" t="n">
        <v>0.304836794286514</v>
      </c>
      <c r="K31" s="2" t="n">
        <v>6.16028626487806</v>
      </c>
      <c r="L31" s="2" t="n">
        <v>0.803</v>
      </c>
      <c r="M31" s="2" t="n">
        <v>0.09</v>
      </c>
      <c r="N31" s="2" t="n">
        <v>13.275</v>
      </c>
      <c r="O31" s="2" t="s">
        <v>41</v>
      </c>
      <c r="P31" s="2" t="n">
        <v>59.1</v>
      </c>
      <c r="Q31" s="2" t="n">
        <v>22</v>
      </c>
      <c r="R31" s="2" t="n">
        <v>2.928</v>
      </c>
      <c r="S31" s="2" t="n">
        <v>0.170100370964049</v>
      </c>
      <c r="T31" s="2" t="n">
        <v>0.0584386222872457</v>
      </c>
      <c r="U31" s="2" t="n">
        <v>-0.485186789413862</v>
      </c>
      <c r="V31" s="2" t="n">
        <v>0.161359733758206</v>
      </c>
      <c r="W31" s="2" t="n">
        <v>0.0670456791724434</v>
      </c>
      <c r="X31" s="2" t="n">
        <v>0.0523639005423619</v>
      </c>
      <c r="Y31" s="2" t="n">
        <v>0.142081714617009</v>
      </c>
      <c r="Z31" s="2" t="n">
        <v>0.148294630833348</v>
      </c>
      <c r="AA31" s="2" t="n">
        <v>0.162550471945599</v>
      </c>
      <c r="AB31" s="2" t="n">
        <v>0.133136697257033</v>
      </c>
      <c r="AC31" s="2" t="n">
        <v>0.138964783620692</v>
      </c>
      <c r="AD31" s="2" t="n">
        <v>0.10822800610632</v>
      </c>
      <c r="AE31" s="2" t="n">
        <v>0.0888967458596666</v>
      </c>
      <c r="AF31" s="2" t="n">
        <v>0.0254830492179694</v>
      </c>
      <c r="AG31" s="2" t="n">
        <v>0.806129632614105</v>
      </c>
      <c r="AH31" s="3" t="b">
        <f aca="false">TRUE()</f>
        <v>1</v>
      </c>
      <c r="AI31" s="3" t="n">
        <v>0.766017451441094</v>
      </c>
      <c r="AJ31" s="3" t="b">
        <f aca="false">TRUE()</f>
        <v>1</v>
      </c>
      <c r="AK31" s="3" t="n">
        <v>-0.783173106712498</v>
      </c>
      <c r="AL31" s="3" t="b">
        <f aca="false">TRUE()</f>
        <v>1</v>
      </c>
      <c r="AM31" s="3" t="n">
        <v>-0.13085298407028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18.434948822922</v>
      </c>
      <c r="G32" s="2" t="n">
        <v>0.888320545609548</v>
      </c>
      <c r="H32" s="2" t="n">
        <v>0.993073705153839</v>
      </c>
      <c r="I32" s="2" t="n">
        <v>0.0837467242528746</v>
      </c>
      <c r="J32" s="2" t="n">
        <v>0.297774153057961</v>
      </c>
      <c r="K32" s="2" t="n">
        <v>6.30145878515182</v>
      </c>
      <c r="L32" s="2" t="n">
        <v>0.76</v>
      </c>
      <c r="M32" s="2" t="n">
        <v>0.08</v>
      </c>
      <c r="N32" s="2" t="n">
        <v>13.41</v>
      </c>
      <c r="O32" s="2" t="s">
        <v>41</v>
      </c>
      <c r="P32" s="2" t="n">
        <v>49.4</v>
      </c>
      <c r="Q32" s="2" t="n">
        <v>19.5</v>
      </c>
      <c r="R32" s="2" t="n">
        <v>2.447</v>
      </c>
      <c r="S32" s="2" t="n">
        <v>0.396163864340779</v>
      </c>
      <c r="T32" s="2" t="n">
        <v>0.0832359751537935</v>
      </c>
      <c r="U32" s="2" t="n">
        <v>-0.488082040297951</v>
      </c>
      <c r="V32" s="2" t="n">
        <v>0.0917444708786065</v>
      </c>
      <c r="W32" s="2" t="n">
        <v>0.0447549737778776</v>
      </c>
      <c r="X32" s="2" t="n">
        <v>0.0305827004746056</v>
      </c>
      <c r="Y32" s="2" t="n">
        <v>0.13831427980486</v>
      </c>
      <c r="Z32" s="2" t="n">
        <v>0.135683133247096</v>
      </c>
      <c r="AA32" s="2" t="n">
        <v>0.15359755597048</v>
      </c>
      <c r="AB32" s="2" t="n">
        <v>0.150740120840898</v>
      </c>
      <c r="AC32" s="2" t="n">
        <v>0.143898938022822</v>
      </c>
      <c r="AD32" s="2" t="n">
        <v>0.0947030760877703</v>
      </c>
      <c r="AE32" s="2" t="n">
        <v>0.0930385788240785</v>
      </c>
      <c r="AF32" s="2" t="n">
        <v>0.0594416167273885</v>
      </c>
      <c r="AG32" s="2" t="n">
        <v>0.899831426217077</v>
      </c>
      <c r="AH32" s="3" t="b">
        <f aca="false">TRUE()</f>
        <v>1</v>
      </c>
      <c r="AI32" s="3" t="n">
        <v>0.24353789464515</v>
      </c>
      <c r="AJ32" s="3" t="b">
        <f aca="false">TRUE()</f>
        <v>1</v>
      </c>
      <c r="AK32" s="3" t="n">
        <v>-1.15555636647697</v>
      </c>
      <c r="AL32" s="3" t="b">
        <f aca="false">TRUE()</f>
        <v>1</v>
      </c>
      <c r="AM32" s="3" t="n">
        <v>-0.66267167631127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1</v>
      </c>
      <c r="F33" s="2" t="n">
        <v>23.6293777306568</v>
      </c>
      <c r="G33" s="2" t="n">
        <v>0.778791334093501</v>
      </c>
      <c r="H33" s="2" t="n">
        <v>0.986188055142755</v>
      </c>
      <c r="I33" s="2" t="n">
        <v>0.235160251231508</v>
      </c>
      <c r="J33" s="2" t="n">
        <v>0.352382127402262</v>
      </c>
      <c r="K33" s="2" t="n">
        <v>4.44136738007136</v>
      </c>
      <c r="L33" s="2" t="n">
        <v>0.653</v>
      </c>
      <c r="M33" s="2" t="n">
        <v>0.099</v>
      </c>
      <c r="N33" s="2" t="n">
        <v>9.722</v>
      </c>
      <c r="O33" s="2" t="s">
        <v>41</v>
      </c>
      <c r="P33" s="2" t="n">
        <v>50.2</v>
      </c>
      <c r="Q33" s="2" t="n">
        <v>20.2</v>
      </c>
      <c r="R33" s="2" t="n">
        <v>2.485</v>
      </c>
      <c r="S33" s="2" t="n">
        <v>0.606644327578713</v>
      </c>
      <c r="T33" s="2" t="n">
        <v>0.230312783354766</v>
      </c>
      <c r="U33" s="2" t="n">
        <v>-0.349883483866991</v>
      </c>
      <c r="V33" s="2" t="n">
        <v>0.105151596426575</v>
      </c>
      <c r="W33" s="2" t="n">
        <v>0.0481513495040299</v>
      </c>
      <c r="X33" s="2" t="n">
        <v>0.032512075102054</v>
      </c>
      <c r="Y33" s="2" t="n">
        <v>0.141571623150076</v>
      </c>
      <c r="Z33" s="2" t="n">
        <v>0.157430549283666</v>
      </c>
      <c r="AA33" s="2" t="n">
        <v>0.161493748631763</v>
      </c>
      <c r="AB33" s="2" t="n">
        <v>0.153017251131697</v>
      </c>
      <c r="AC33" s="2" t="n">
        <v>0.141002540818223</v>
      </c>
      <c r="AD33" s="2" t="n">
        <v>0.122729460729974</v>
      </c>
      <c r="AE33" s="2" t="n">
        <v>0.0692782612484233</v>
      </c>
      <c r="AF33" s="2" t="n">
        <v>0.0209644899041246</v>
      </c>
      <c r="AG33" s="2" t="n">
        <v>-0.334784918263529</v>
      </c>
      <c r="AH33" s="3" t="b">
        <f aca="false">TRUE()</f>
        <v>1</v>
      </c>
      <c r="AI33" s="3" t="n">
        <v>-1.05658565366104</v>
      </c>
      <c r="AJ33" s="3" t="b">
        <f aca="false">TRUE()</f>
        <v>1</v>
      </c>
      <c r="AK33" s="3" t="n">
        <v>-0.448028172924472</v>
      </c>
      <c r="AL33" s="3" t="b">
        <f aca="false">TRUE()</f>
        <v>1</v>
      </c>
      <c r="AM33" s="3" t="n">
        <v>-0.61881034086871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1</v>
      </c>
      <c r="F34" s="2" t="n">
        <v>29.1974860460645</v>
      </c>
      <c r="G34" s="2" t="n">
        <v>0.847900113507378</v>
      </c>
      <c r="H34" s="2" t="n">
        <v>0.986885045366457</v>
      </c>
      <c r="I34" s="2" t="n">
        <v>0.109172398980391</v>
      </c>
      <c r="J34" s="2" t="n">
        <v>0.339901649151105</v>
      </c>
      <c r="K34" s="2" t="n">
        <v>4.8767731930123</v>
      </c>
      <c r="L34" s="2" t="n">
        <v>0.736</v>
      </c>
      <c r="M34" s="2" t="n">
        <v>0.14</v>
      </c>
      <c r="N34" s="2" t="n">
        <v>10.455</v>
      </c>
      <c r="O34" s="2" t="s">
        <v>41</v>
      </c>
      <c r="P34" s="2" t="n">
        <v>48.9</v>
      </c>
      <c r="Q34" s="2" t="n">
        <v>18</v>
      </c>
      <c r="R34" s="2" t="n">
        <v>2.419</v>
      </c>
      <c r="S34" s="2" t="n">
        <v>0.299648138336996</v>
      </c>
      <c r="T34" s="2" t="n">
        <v>0.00915999047354664</v>
      </c>
      <c r="U34" s="2" t="n">
        <v>-0.385073220979886</v>
      </c>
      <c r="V34" s="2" t="n">
        <v>0.103539614969886</v>
      </c>
      <c r="W34" s="2" t="n">
        <v>0.0217297098652803</v>
      </c>
      <c r="X34" s="2" t="n">
        <v>0.111103371177934</v>
      </c>
      <c r="Y34" s="2" t="n">
        <v>0.146636332908557</v>
      </c>
      <c r="Z34" s="2" t="n">
        <v>0.135258796796673</v>
      </c>
      <c r="AA34" s="2" t="n">
        <v>0.131815893010644</v>
      </c>
      <c r="AB34" s="2" t="n">
        <v>0.14561727504428</v>
      </c>
      <c r="AC34" s="2" t="n">
        <v>0.126991941247109</v>
      </c>
      <c r="AD34" s="2" t="n">
        <v>0.11272516160275</v>
      </c>
      <c r="AE34" s="2" t="n">
        <v>0.071445086225522</v>
      </c>
      <c r="AF34" s="2" t="n">
        <v>0.0184061419865302</v>
      </c>
      <c r="AG34" s="2" t="n">
        <v>-0.0457888336246143</v>
      </c>
      <c r="AH34" s="3" t="b">
        <f aca="false">TRUE()</f>
        <v>1</v>
      </c>
      <c r="AI34" s="3" t="n">
        <v>-0.0480786021711916</v>
      </c>
      <c r="AJ34" s="3" t="b">
        <f aca="false">TRUE()</f>
        <v>1</v>
      </c>
      <c r="AK34" s="3" t="n">
        <v>1.07874319210987</v>
      </c>
      <c r="AL34" s="3" t="b">
        <f aca="false">TRUE()</f>
        <v>1</v>
      </c>
      <c r="AM34" s="3" t="n">
        <v>-0.69008501096286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27.8972710309476</v>
      </c>
      <c r="G35" s="2" t="n">
        <v>0.736281736281736</v>
      </c>
      <c r="H35" s="2" t="n">
        <v>0.980341902514542</v>
      </c>
      <c r="I35" s="2" t="n">
        <v>0.131386863029948</v>
      </c>
      <c r="J35" s="2" t="n">
        <v>0.356626573381616</v>
      </c>
      <c r="K35" s="2" t="n">
        <v>5.24356413040647</v>
      </c>
      <c r="L35" s="2" t="n">
        <v>0.84</v>
      </c>
      <c r="M35" s="2" t="n">
        <v>0.149</v>
      </c>
      <c r="N35" s="2" t="n">
        <v>11.348</v>
      </c>
      <c r="O35" s="2" t="s">
        <v>41</v>
      </c>
      <c r="P35" s="2" t="n">
        <v>54.4</v>
      </c>
      <c r="Q35" s="2" t="n">
        <v>23.7</v>
      </c>
      <c r="R35" s="2" t="n">
        <v>2.693</v>
      </c>
      <c r="S35" s="2" t="n">
        <v>-1</v>
      </c>
      <c r="T35" s="2" t="n">
        <v>0.0865127111368362</v>
      </c>
      <c r="U35" s="2" t="n">
        <v>-0.49929041354588</v>
      </c>
      <c r="V35" s="2" t="n">
        <v>0.122581539543685</v>
      </c>
      <c r="W35" s="2" t="n">
        <v>0.00742094953116967</v>
      </c>
      <c r="X35" s="2" t="n">
        <v>0.0406400609797017</v>
      </c>
      <c r="Y35" s="2" t="n">
        <v>0.137535746256155</v>
      </c>
      <c r="Z35" s="2" t="n">
        <v>0.182138143614051</v>
      </c>
      <c r="AA35" s="2" t="n">
        <v>0.134415797354416</v>
      </c>
      <c r="AB35" s="2" t="n">
        <v>0.152976735993075</v>
      </c>
      <c r="AC35" s="2" t="n">
        <v>0.139744599232631</v>
      </c>
      <c r="AD35" s="2" t="n">
        <v>0.11507207551076</v>
      </c>
      <c r="AE35" s="2" t="n">
        <v>0.0791983382300456</v>
      </c>
      <c r="AF35" s="2" t="n">
        <v>0.0182785028291645</v>
      </c>
      <c r="AG35" s="2" t="n">
        <v>0.197664840252564</v>
      </c>
      <c r="AH35" s="3" t="b">
        <f aca="false">TRUE()</f>
        <v>1</v>
      </c>
      <c r="AI35" s="3" t="n">
        <v>1.21559288403295</v>
      </c>
      <c r="AJ35" s="3" t="b">
        <f aca="false">TRUE()</f>
        <v>1</v>
      </c>
      <c r="AK35" s="3" t="n">
        <v>1.41388812589789</v>
      </c>
      <c r="AL35" s="3" t="b">
        <f aca="false">TRUE()</f>
        <v>1</v>
      </c>
      <c r="AM35" s="3" t="n">
        <v>-0.38853832979530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0</v>
      </c>
      <c r="F36" s="2" t="n">
        <v>18.434948822922</v>
      </c>
      <c r="G36" s="2" t="n">
        <v>0.680145152928979</v>
      </c>
      <c r="H36" s="2" t="n">
        <v>0.990877196632528</v>
      </c>
      <c r="I36" s="2" t="n">
        <v>0.0925479380993093</v>
      </c>
      <c r="J36" s="2" t="n">
        <v>0.226415447763432</v>
      </c>
      <c r="K36" s="2" t="n">
        <v>8.04803897043184</v>
      </c>
      <c r="L36" s="2" t="n">
        <v>0.746</v>
      </c>
      <c r="M36" s="2" t="n">
        <v>0.075</v>
      </c>
      <c r="N36" s="2" t="n">
        <v>16.873</v>
      </c>
      <c r="O36" s="2" t="s">
        <v>41</v>
      </c>
      <c r="P36" s="2" t="n">
        <v>49.7</v>
      </c>
      <c r="Q36" s="2" t="n">
        <v>18.8</v>
      </c>
      <c r="R36" s="2" t="n">
        <v>2.459</v>
      </c>
      <c r="S36" s="2" t="n">
        <v>0.404372680889246</v>
      </c>
      <c r="T36" s="2" t="n">
        <v>0.123924024004583</v>
      </c>
      <c r="U36" s="2" t="n">
        <v>-0.439059089456055</v>
      </c>
      <c r="V36" s="2" t="n">
        <v>0.0516163155341877</v>
      </c>
      <c r="W36" s="2" t="n">
        <v>0.0139124781896622</v>
      </c>
      <c r="X36" s="2" t="n">
        <v>0.0697788792924977</v>
      </c>
      <c r="Y36" s="2" t="n">
        <v>0.138425764700503</v>
      </c>
      <c r="Z36" s="2" t="n">
        <v>0.121869273231406</v>
      </c>
      <c r="AA36" s="2" t="n">
        <v>0.134003513063306</v>
      </c>
      <c r="AB36" s="2" t="n">
        <v>0.150004700790708</v>
      </c>
      <c r="AC36" s="2" t="n">
        <v>0.123279719377631</v>
      </c>
      <c r="AD36" s="2" t="n">
        <v>0.1311436735702</v>
      </c>
      <c r="AE36" s="2" t="n">
        <v>0.112294617110849</v>
      </c>
      <c r="AF36" s="2" t="n">
        <v>0.0191998588629</v>
      </c>
      <c r="AG36" s="2" t="n">
        <v>2.0591058778935</v>
      </c>
      <c r="AH36" s="3" t="b">
        <f aca="false">TRUE()</f>
        <v>1</v>
      </c>
      <c r="AI36" s="3" t="n">
        <v>0.0734282715022839</v>
      </c>
      <c r="AJ36" s="3" t="b">
        <f aca="false">TRUE()</f>
        <v>1</v>
      </c>
      <c r="AK36" s="3" t="n">
        <v>-1.34174799635921</v>
      </c>
      <c r="AL36" s="3" t="b">
        <f aca="false">TRUE()</f>
        <v>1</v>
      </c>
      <c r="AM36" s="3" t="n">
        <v>-0.64622367552031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1</v>
      </c>
      <c r="F37" s="2" t="n">
        <v>50.1944289077348</v>
      </c>
      <c r="G37" s="2" t="n">
        <v>0.60064829821718</v>
      </c>
      <c r="H37" s="2" t="n">
        <v>0.992931878881195</v>
      </c>
      <c r="I37" s="2" t="n">
        <v>0.0656970616059884</v>
      </c>
      <c r="J37" s="2" t="n">
        <v>0.176005810092249</v>
      </c>
      <c r="K37" s="2" t="n">
        <v>10.8983745896242</v>
      </c>
      <c r="L37" s="2" t="n">
        <v>0.78</v>
      </c>
      <c r="M37" s="2" t="n">
        <v>0.1</v>
      </c>
      <c r="N37" s="2" t="n">
        <v>22.554</v>
      </c>
      <c r="O37" s="2" t="s">
        <v>41</v>
      </c>
      <c r="P37" s="2" t="n">
        <v>66.3</v>
      </c>
      <c r="Q37" s="2" t="n">
        <v>21.9</v>
      </c>
      <c r="R37" s="2" t="n">
        <v>3.282</v>
      </c>
      <c r="S37" s="2" t="n">
        <v>0.460933867212436</v>
      </c>
      <c r="T37" s="2" t="n">
        <v>0.126263874722653</v>
      </c>
      <c r="U37" s="2" t="n">
        <v>0.00978649862628656</v>
      </c>
      <c r="V37" s="2" t="n">
        <v>0.0909667815341909</v>
      </c>
      <c r="W37" s="2" t="n">
        <v>0.0096059846693265</v>
      </c>
      <c r="X37" s="2" t="n">
        <v>0.07768438182565</v>
      </c>
      <c r="Y37" s="2" t="n">
        <v>0.147856593608783</v>
      </c>
      <c r="Z37" s="2" t="n">
        <v>0.158836079004571</v>
      </c>
      <c r="AA37" s="2" t="n">
        <v>0.122865771052476</v>
      </c>
      <c r="AB37" s="2" t="n">
        <v>0.13080542871895</v>
      </c>
      <c r="AC37" s="2" t="n">
        <v>0.137335001972724</v>
      </c>
      <c r="AD37" s="2" t="n">
        <v>0.128327753462968</v>
      </c>
      <c r="AE37" s="2" t="n">
        <v>0.0873213460346009</v>
      </c>
      <c r="AF37" s="2" t="n">
        <v>0.00896764431927759</v>
      </c>
      <c r="AG37" s="2" t="n">
        <v>3.95098653123049</v>
      </c>
      <c r="AH37" s="3" t="b">
        <f aca="false">FALSE()</f>
        <v>0</v>
      </c>
      <c r="AI37" s="3" t="n">
        <v>0.4865516419921</v>
      </c>
      <c r="AJ37" s="3" t="b">
        <f aca="false">TRUE()</f>
        <v>1</v>
      </c>
      <c r="AK37" s="3" t="n">
        <v>-0.410789846948025</v>
      </c>
      <c r="AL37" s="3" t="b">
        <f aca="false">TRUE()</f>
        <v>1</v>
      </c>
      <c r="AM37" s="3" t="n">
        <v>0.263899034912707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0</v>
      </c>
      <c r="F38" s="2" t="n">
        <v>18.434948822922</v>
      </c>
      <c r="G38" s="2" t="n">
        <v>0.707249584947427</v>
      </c>
      <c r="H38" s="2" t="n">
        <v>0.991952687301068</v>
      </c>
      <c r="I38" s="2" t="n">
        <v>0.075221899878492</v>
      </c>
      <c r="J38" s="2" t="n">
        <v>0.242590103842839</v>
      </c>
      <c r="K38" s="2" t="n">
        <v>7.69683755978569</v>
      </c>
      <c r="L38" s="2" t="n">
        <v>0.73</v>
      </c>
      <c r="M38" s="2" t="n">
        <v>0.087</v>
      </c>
      <c r="N38" s="2" t="n">
        <v>16.166</v>
      </c>
      <c r="O38" s="2" t="s">
        <v>41</v>
      </c>
      <c r="P38" s="2" t="n">
        <v>43.3</v>
      </c>
      <c r="Q38" s="2" t="n">
        <v>17.1</v>
      </c>
      <c r="R38" s="2" t="n">
        <v>2.143</v>
      </c>
      <c r="S38" s="2" t="n">
        <v>0.493747266277974</v>
      </c>
      <c r="T38" s="2" t="n">
        <v>0.176786238784097</v>
      </c>
      <c r="U38" s="2" t="n">
        <v>-0.409791323397972</v>
      </c>
      <c r="V38" s="2" t="n">
        <v>0.0778836021723272</v>
      </c>
      <c r="W38" s="2" t="n">
        <v>0.0504758065153638</v>
      </c>
      <c r="X38" s="2" t="n">
        <v>0.0479879729980303</v>
      </c>
      <c r="Y38" s="2" t="n">
        <v>0.0954089122001072</v>
      </c>
      <c r="Z38" s="2" t="n">
        <v>0.16217224895741</v>
      </c>
      <c r="AA38" s="2" t="n">
        <v>0.151418756430742</v>
      </c>
      <c r="AB38" s="2" t="n">
        <v>0.118836717807102</v>
      </c>
      <c r="AC38" s="2" t="n">
        <v>0.123369276206224</v>
      </c>
      <c r="AD38" s="2" t="n">
        <v>0.108003544778743</v>
      </c>
      <c r="AE38" s="2" t="n">
        <v>0.0978557772800051</v>
      </c>
      <c r="AF38" s="2" t="n">
        <v>0.0949467933416364</v>
      </c>
      <c r="AG38" s="2" t="n">
        <v>1.82599959042607</v>
      </c>
      <c r="AH38" s="3" t="b">
        <f aca="false">TRUE()</f>
        <v>1</v>
      </c>
      <c r="AI38" s="3" t="n">
        <v>-0.120982726375277</v>
      </c>
      <c r="AJ38" s="3" t="b">
        <f aca="false">TRUE()</f>
        <v>1</v>
      </c>
      <c r="AK38" s="3" t="n">
        <v>-0.89488808464184</v>
      </c>
      <c r="AL38" s="3" t="b">
        <f aca="false">TRUE()</f>
        <v>1</v>
      </c>
      <c r="AM38" s="3" t="n">
        <v>-0.99711435906075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3</v>
      </c>
      <c r="E39" s="2" t="n">
        <v>0</v>
      </c>
      <c r="F39" s="2" t="n">
        <v>16.504361381755</v>
      </c>
      <c r="G39" s="2" t="n">
        <v>0.869318181818182</v>
      </c>
      <c r="H39" s="2" t="n">
        <v>0.992285229398011</v>
      </c>
      <c r="I39" s="2" t="n">
        <v>0.1565242828755</v>
      </c>
      <c r="J39" s="2" t="n">
        <v>0.306750126778244</v>
      </c>
      <c r="K39" s="2" t="n">
        <v>6.21858208954149</v>
      </c>
      <c r="L39" s="2" t="n">
        <v>0.773</v>
      </c>
      <c r="M39" s="2" t="n">
        <v>0.08</v>
      </c>
      <c r="N39" s="2" t="n">
        <v>13.312</v>
      </c>
      <c r="O39" s="2" t="s">
        <v>41</v>
      </c>
      <c r="P39" s="2" t="n">
        <v>75.6</v>
      </c>
      <c r="Q39" s="2" t="n">
        <v>26.1</v>
      </c>
      <c r="R39" s="2" t="n">
        <v>3.745</v>
      </c>
      <c r="S39" s="2" t="n">
        <v>0.131015004138602</v>
      </c>
      <c r="T39" s="2" t="n">
        <v>0.0786578396026026</v>
      </c>
      <c r="U39" s="2" t="n">
        <v>-0.591863504880029</v>
      </c>
      <c r="V39" s="2" t="n">
        <v>0.0812152516687176</v>
      </c>
      <c r="W39" s="2" t="n">
        <v>0.0150366920658235</v>
      </c>
      <c r="X39" s="2" t="n">
        <v>0.0523258749735233</v>
      </c>
      <c r="Y39" s="2" t="n">
        <v>0.130118120592006</v>
      </c>
      <c r="Z39" s="2" t="n">
        <v>0.176420404848359</v>
      </c>
      <c r="AA39" s="2" t="n">
        <v>0.133988788642827</v>
      </c>
      <c r="AB39" s="2" t="n">
        <v>0.120676738213296</v>
      </c>
      <c r="AC39" s="2" t="n">
        <v>0.146188902077424</v>
      </c>
      <c r="AD39" s="2" t="n">
        <v>0.129411228145499</v>
      </c>
      <c r="AE39" s="2" t="n">
        <v>0.0899955763061983</v>
      </c>
      <c r="AF39" s="2" t="n">
        <v>0.0208743662008677</v>
      </c>
      <c r="AG39" s="2" t="n">
        <v>0.844822880563033</v>
      </c>
      <c r="AH39" s="3" t="b">
        <f aca="false">TRUE()</f>
        <v>1</v>
      </c>
      <c r="AI39" s="3" t="n">
        <v>0.401496830420668</v>
      </c>
      <c r="AJ39" s="3" t="b">
        <f aca="false">TRUE()</f>
        <v>1</v>
      </c>
      <c r="AK39" s="3" t="n">
        <v>-1.15555636647697</v>
      </c>
      <c r="AL39" s="3" t="b">
        <f aca="false">TRUE()</f>
        <v>1</v>
      </c>
      <c r="AM39" s="3" t="n">
        <v>0.77378705943241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2</v>
      </c>
      <c r="F40" s="2" t="n">
        <v>31.7594800848128</v>
      </c>
      <c r="G40" s="2" t="n">
        <v>0.775030902348579</v>
      </c>
      <c r="H40" s="2" t="n">
        <v>0.984092722465973</v>
      </c>
      <c r="I40" s="2" t="n">
        <v>0.180697418413071</v>
      </c>
      <c r="J40" s="2" t="n">
        <v>0.353769958232266</v>
      </c>
      <c r="K40" s="2" t="n">
        <v>4.35405874726134</v>
      </c>
      <c r="L40" s="2" t="n">
        <v>0.639</v>
      </c>
      <c r="M40" s="2" t="n">
        <v>0.087</v>
      </c>
      <c r="N40" s="2" t="n">
        <v>9.372</v>
      </c>
      <c r="O40" s="2" t="s">
        <v>41</v>
      </c>
      <c r="P40" s="2" t="n">
        <v>47.3</v>
      </c>
      <c r="Q40" s="2" t="n">
        <v>16.8</v>
      </c>
      <c r="R40" s="2" t="n">
        <v>2.342</v>
      </c>
      <c r="S40" s="2" t="n">
        <v>0.659315045738429</v>
      </c>
      <c r="T40" s="2" t="n">
        <v>0.119487099739354</v>
      </c>
      <c r="U40" s="2" t="n">
        <v>-0.490492804881651</v>
      </c>
      <c r="V40" s="2" t="n">
        <v>0.142840559808121</v>
      </c>
      <c r="W40" s="2" t="n">
        <v>0.0865006907265513</v>
      </c>
      <c r="X40" s="2" t="n">
        <v>0.100191417802626</v>
      </c>
      <c r="Y40" s="2" t="n">
        <v>0.123511945351538</v>
      </c>
      <c r="Z40" s="2" t="n">
        <v>0.114654576128554</v>
      </c>
      <c r="AA40" s="2" t="n">
        <v>0.181888198811354</v>
      </c>
      <c r="AB40" s="2" t="n">
        <v>0.138511521469896</v>
      </c>
      <c r="AC40" s="2" t="n">
        <v>0.104953221448605</v>
      </c>
      <c r="AD40" s="2" t="n">
        <v>0.092259151587376</v>
      </c>
      <c r="AE40" s="2" t="n">
        <v>0.0882550060608219</v>
      </c>
      <c r="AF40" s="2" t="n">
        <v>0.0557749613392279</v>
      </c>
      <c r="AG40" s="2" t="n">
        <v>-0.392735116187723</v>
      </c>
      <c r="AH40" s="3" t="b">
        <f aca="false">TRUE()</f>
        <v>1</v>
      </c>
      <c r="AI40" s="3" t="n">
        <v>-1.2266952768039</v>
      </c>
      <c r="AJ40" s="3" t="b">
        <f aca="false">TRUE()</f>
        <v>1</v>
      </c>
      <c r="AK40" s="3" t="n">
        <v>-0.89488808464184</v>
      </c>
      <c r="AL40" s="3" t="b">
        <f aca="false">TRUE()</f>
        <v>1</v>
      </c>
      <c r="AM40" s="3" t="n">
        <v>-0.77780768184797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7</v>
      </c>
      <c r="E41" s="2" t="n">
        <v>0</v>
      </c>
      <c r="F41" s="2" t="n">
        <v>21.3706222693432</v>
      </c>
      <c r="G41" s="2" t="n">
        <v>0.849449204406365</v>
      </c>
      <c r="H41" s="2" t="n">
        <v>0.985467961850908</v>
      </c>
      <c r="I41" s="2" t="n">
        <v>0.176725648809241</v>
      </c>
      <c r="J41" s="2" t="n">
        <v>0.374951057847464</v>
      </c>
      <c r="K41" s="2" t="n">
        <v>4.34167461742127</v>
      </c>
      <c r="L41" s="2" t="n">
        <v>0.713</v>
      </c>
      <c r="M41" s="2" t="n">
        <v>0.09</v>
      </c>
      <c r="N41" s="2" t="n">
        <v>9.472</v>
      </c>
      <c r="O41" s="2" t="s">
        <v>41</v>
      </c>
      <c r="P41" s="2" t="n">
        <v>42.4</v>
      </c>
      <c r="Q41" s="2" t="n">
        <v>17.4</v>
      </c>
      <c r="R41" s="2" t="n">
        <v>2.101</v>
      </c>
      <c r="S41" s="2" t="n">
        <v>0.606343028643561</v>
      </c>
      <c r="T41" s="2" t="n">
        <v>0.303659053722303</v>
      </c>
      <c r="U41" s="2" t="n">
        <v>-0.166483427407528</v>
      </c>
      <c r="V41" s="2" t="n">
        <v>0.00390070474473747</v>
      </c>
      <c r="W41" s="2" t="n">
        <v>0.00390070474473747</v>
      </c>
      <c r="X41" s="2" t="n">
        <v>0.0394517426104932</v>
      </c>
      <c r="Y41" s="2" t="n">
        <v>0.133659465480619</v>
      </c>
      <c r="Z41" s="2" t="n">
        <v>0.122294534548345</v>
      </c>
      <c r="AA41" s="2" t="n">
        <v>0.143891571947811</v>
      </c>
      <c r="AB41" s="2" t="n">
        <v>0.135191918274251</v>
      </c>
      <c r="AC41" s="2" t="n">
        <v>0.133846300769717</v>
      </c>
      <c r="AD41" s="2" t="n">
        <v>0.126935412188213</v>
      </c>
      <c r="AE41" s="2" t="n">
        <v>0.0942398669444967</v>
      </c>
      <c r="AF41" s="2" t="n">
        <v>0.070489187236055</v>
      </c>
      <c r="AG41" s="2" t="n">
        <v>-0.40095495370268</v>
      </c>
      <c r="AH41" s="3" t="b">
        <f aca="false">TRUE()</f>
        <v>1</v>
      </c>
      <c r="AI41" s="3" t="n">
        <v>-0.327544411620185</v>
      </c>
      <c r="AJ41" s="3" t="b">
        <f aca="false">TRUE()</f>
        <v>1</v>
      </c>
      <c r="AK41" s="3" t="n">
        <v>-0.783173106712498</v>
      </c>
      <c r="AL41" s="3" t="b">
        <f aca="false">TRUE()</f>
        <v>1</v>
      </c>
      <c r="AM41" s="3" t="n">
        <v>-1.0464583614336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9</v>
      </c>
      <c r="E42" s="2" t="n">
        <v>0</v>
      </c>
      <c r="F42" s="2" t="n">
        <v>45</v>
      </c>
      <c r="G42" s="2" t="n">
        <v>0.570188133140376</v>
      </c>
      <c r="H42" s="2" t="n">
        <v>0.975476144751004</v>
      </c>
      <c r="I42" s="2" t="n">
        <v>0.0889041317271363</v>
      </c>
      <c r="J42" s="2" t="n">
        <v>0.248159266593261</v>
      </c>
      <c r="K42" s="2" t="n">
        <v>7.31289552980829</v>
      </c>
      <c r="L42" s="2" t="n">
        <v>0.716</v>
      </c>
      <c r="M42" s="2" t="n">
        <v>0.078</v>
      </c>
      <c r="N42" s="2" t="n">
        <v>15.395</v>
      </c>
      <c r="O42" s="2" t="s">
        <v>41</v>
      </c>
      <c r="P42" s="2" t="n">
        <v>79</v>
      </c>
      <c r="Q42" s="2" t="n">
        <v>27.6</v>
      </c>
      <c r="R42" s="2" t="n">
        <v>3.91</v>
      </c>
      <c r="S42" s="2" t="n">
        <v>0.484543977315636</v>
      </c>
      <c r="T42" s="2" t="n">
        <v>-0.143322365360531</v>
      </c>
      <c r="U42" s="2" t="n">
        <v>-0.581477059640677</v>
      </c>
      <c r="V42" s="2" t="n">
        <v>0.067374433834841</v>
      </c>
      <c r="W42" s="2" t="n">
        <v>0.0098435393015891</v>
      </c>
      <c r="X42" s="2" t="n">
        <v>0.0626601809876624</v>
      </c>
      <c r="Y42" s="2" t="n">
        <v>0.129224907761715</v>
      </c>
      <c r="Z42" s="2" t="n">
        <v>0.139609464941741</v>
      </c>
      <c r="AA42" s="2" t="n">
        <v>0.138841581955125</v>
      </c>
      <c r="AB42" s="2" t="n">
        <v>0.146054552932657</v>
      </c>
      <c r="AC42" s="2" t="n">
        <v>0.145372495467797</v>
      </c>
      <c r="AD42" s="2" t="n">
        <v>0.124054866288966</v>
      </c>
      <c r="AE42" s="2" t="n">
        <v>0.102050581849467</v>
      </c>
      <c r="AF42" s="2" t="n">
        <v>0.0121313678148695</v>
      </c>
      <c r="AG42" s="2" t="n">
        <v>1.57116205704009</v>
      </c>
      <c r="AH42" s="3" t="b">
        <f aca="false">TRUE()</f>
        <v>1</v>
      </c>
      <c r="AI42" s="3" t="n">
        <v>-0.291092349518142</v>
      </c>
      <c r="AJ42" s="3" t="b">
        <f aca="false">TRUE()</f>
        <v>1</v>
      </c>
      <c r="AK42" s="3" t="n">
        <v>-1.23003301842987</v>
      </c>
      <c r="AL42" s="3" t="b">
        <f aca="false">TRUE()</f>
        <v>1</v>
      </c>
      <c r="AM42" s="3" t="n">
        <v>0.96019773506327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0</v>
      </c>
      <c r="E43" s="2" t="n">
        <v>1</v>
      </c>
      <c r="F43" s="2" t="n">
        <v>26.565051177078</v>
      </c>
      <c r="G43" s="2" t="n">
        <v>0.83806146572104</v>
      </c>
      <c r="H43" s="2" t="n">
        <v>0.971830556198257</v>
      </c>
      <c r="I43" s="2" t="n">
        <v>0.187989762019415</v>
      </c>
      <c r="J43" s="2" t="n">
        <v>0.448706192189105</v>
      </c>
      <c r="K43" s="2" t="n">
        <v>3.88839004608579</v>
      </c>
      <c r="L43" s="2" t="n">
        <v>0.825</v>
      </c>
      <c r="M43" s="2" t="n">
        <v>0.184</v>
      </c>
      <c r="N43" s="2" t="n">
        <v>8.885</v>
      </c>
      <c r="O43" s="2" t="s">
        <v>41</v>
      </c>
      <c r="P43" s="2" t="n">
        <v>97.2</v>
      </c>
      <c r="Q43" s="2" t="n">
        <v>34.7</v>
      </c>
      <c r="R43" s="2" t="n">
        <v>4.814</v>
      </c>
      <c r="S43" s="2" t="n">
        <v>0.492058154099907</v>
      </c>
      <c r="T43" s="2" t="n">
        <v>-0.128196475729744</v>
      </c>
      <c r="U43" s="2" t="n">
        <v>-0.666883203396724</v>
      </c>
      <c r="V43" s="2" t="n">
        <v>0.00597962240189698</v>
      </c>
      <c r="W43" s="2" t="n">
        <v>0.00597962240189698</v>
      </c>
      <c r="X43" s="2" t="n">
        <v>0.0543859206445195</v>
      </c>
      <c r="Y43" s="2" t="n">
        <v>0.116417344837121</v>
      </c>
      <c r="Z43" s="2" t="n">
        <v>0.129490321502684</v>
      </c>
      <c r="AA43" s="2" t="n">
        <v>0.147087519125761</v>
      </c>
      <c r="AB43" s="2" t="n">
        <v>0.128848690089783</v>
      </c>
      <c r="AC43" s="2" t="n">
        <v>0.124247461398806</v>
      </c>
      <c r="AD43" s="2" t="n">
        <v>0.162545043647789</v>
      </c>
      <c r="AE43" s="2" t="n">
        <v>0.110476184242532</v>
      </c>
      <c r="AF43" s="2" t="n">
        <v>0.0265015145110039</v>
      </c>
      <c r="AG43" s="2" t="n">
        <v>-0.701817878472473</v>
      </c>
      <c r="AH43" s="3" t="b">
        <f aca="false">TRUE()</f>
        <v>1</v>
      </c>
      <c r="AI43" s="3" t="n">
        <v>1.03333257352274</v>
      </c>
      <c r="AJ43" s="3" t="b">
        <f aca="false">TRUE()</f>
        <v>1</v>
      </c>
      <c r="AK43" s="3" t="n">
        <v>2.71722953507355</v>
      </c>
      <c r="AL43" s="3" t="b">
        <f aca="false">FALSE()</f>
        <v>0</v>
      </c>
      <c r="AM43" s="3" t="n">
        <v>1.9580431163814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0</v>
      </c>
      <c r="E44" s="2" t="n">
        <v>2</v>
      </c>
      <c r="F44" s="2" t="n">
        <v>27.8972710309476</v>
      </c>
      <c r="G44" s="2" t="n">
        <v>0.51850138760407</v>
      </c>
      <c r="H44" s="2" t="n">
        <v>0.97581433741431</v>
      </c>
      <c r="I44" s="2" t="n">
        <v>0.0964914500843779</v>
      </c>
      <c r="J44" s="2" t="n">
        <v>0.240042798861086</v>
      </c>
      <c r="K44" s="2" t="n">
        <v>7.1201929757398</v>
      </c>
      <c r="L44" s="2" t="n">
        <v>0.71</v>
      </c>
      <c r="M44" s="2" t="n">
        <v>0.105</v>
      </c>
      <c r="N44" s="2" t="n">
        <v>15.086</v>
      </c>
      <c r="O44" s="2" t="s">
        <v>41</v>
      </c>
      <c r="P44" s="2" t="n">
        <v>77.2</v>
      </c>
      <c r="Q44" s="2" t="n">
        <v>25.3</v>
      </c>
      <c r="R44" s="2" t="n">
        <v>3.823</v>
      </c>
      <c r="S44" s="2" t="n">
        <v>-1</v>
      </c>
      <c r="T44" s="2" t="n">
        <v>0.069274742739947</v>
      </c>
      <c r="U44" s="2" t="n">
        <v>-0.468677055770895</v>
      </c>
      <c r="V44" s="2" t="n">
        <v>0.177898604243307</v>
      </c>
      <c r="W44" s="2" t="n">
        <v>0.0973747299870242</v>
      </c>
      <c r="X44" s="2" t="n">
        <v>0.0303954813131614</v>
      </c>
      <c r="Y44" s="2" t="n">
        <v>0.137825681379226</v>
      </c>
      <c r="Z44" s="2" t="n">
        <v>0.169618008637072</v>
      </c>
      <c r="AA44" s="2" t="n">
        <v>0.147838668296633</v>
      </c>
      <c r="AB44" s="2" t="n">
        <v>0.134676485082633</v>
      </c>
      <c r="AC44" s="2" t="n">
        <v>0.114304979726286</v>
      </c>
      <c r="AD44" s="2" t="n">
        <v>0.120320884539143</v>
      </c>
      <c r="AE44" s="2" t="n">
        <v>0.0937346642227357</v>
      </c>
      <c r="AF44" s="2" t="n">
        <v>0.0512851468031098</v>
      </c>
      <c r="AG44" s="2" t="n">
        <v>1.4432577388833</v>
      </c>
      <c r="AH44" s="3" t="b">
        <f aca="false">TRUE()</f>
        <v>1</v>
      </c>
      <c r="AI44" s="3" t="n">
        <v>-0.363996473722228</v>
      </c>
      <c r="AJ44" s="3" t="b">
        <f aca="false">TRUE()</f>
        <v>1</v>
      </c>
      <c r="AK44" s="3" t="n">
        <v>-0.224598217065788</v>
      </c>
      <c r="AL44" s="3" t="b">
        <f aca="false">TRUE()</f>
        <v>1</v>
      </c>
      <c r="AM44" s="3" t="n">
        <v>0.86150973031752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0</v>
      </c>
      <c r="F45" s="2" t="n">
        <v>31.7594800848128</v>
      </c>
      <c r="G45" s="2" t="n">
        <v>0.846618357487923</v>
      </c>
      <c r="H45" s="2" t="n">
        <v>0.964885273007596</v>
      </c>
      <c r="I45" s="2" t="n">
        <v>0.29340595688999</v>
      </c>
      <c r="J45" s="2" t="n">
        <v>0.480223013828473</v>
      </c>
      <c r="K45" s="2" t="n">
        <v>3.72659305252198</v>
      </c>
      <c r="L45" s="2" t="n">
        <v>0.874</v>
      </c>
      <c r="M45" s="2" t="n">
        <v>0.121</v>
      </c>
      <c r="N45" s="2" t="n">
        <v>8.391</v>
      </c>
      <c r="O45" s="2" t="s">
        <v>41</v>
      </c>
      <c r="P45" s="2" t="n">
        <v>56.8</v>
      </c>
      <c r="Q45" s="2" t="n">
        <v>22.3</v>
      </c>
      <c r="R45" s="2" t="n">
        <v>2.81</v>
      </c>
      <c r="S45" s="2" t="n">
        <v>0.171822552581861</v>
      </c>
      <c r="T45" s="2" t="n">
        <v>0.141222625830793</v>
      </c>
      <c r="U45" s="2" t="n">
        <v>-0.365916898245753</v>
      </c>
      <c r="V45" s="2" t="n">
        <v>0.0323074440634983</v>
      </c>
      <c r="W45" s="2" t="n">
        <v>0.00702468401938639</v>
      </c>
      <c r="X45" s="2" t="n">
        <v>0.0880066493328693</v>
      </c>
      <c r="Y45" s="2" t="n">
        <v>0.103788534877288</v>
      </c>
      <c r="Z45" s="2" t="n">
        <v>0.132445828647727</v>
      </c>
      <c r="AA45" s="2" t="n">
        <v>0.142379199980641</v>
      </c>
      <c r="AB45" s="2" t="n">
        <v>0.136781986420391</v>
      </c>
      <c r="AC45" s="2" t="n">
        <v>0.148691391298692</v>
      </c>
      <c r="AD45" s="2" t="n">
        <v>0.141763461513823</v>
      </c>
      <c r="AE45" s="2" t="n">
        <v>0.0872436156976409</v>
      </c>
      <c r="AF45" s="2" t="n">
        <v>0.0188993322309275</v>
      </c>
      <c r="AG45" s="2" t="n">
        <v>-0.809208951941285</v>
      </c>
      <c r="AH45" s="3" t="b">
        <f aca="false">TRUE()</f>
        <v>1</v>
      </c>
      <c r="AI45" s="3" t="n">
        <v>1.62871625452277</v>
      </c>
      <c r="AJ45" s="3" t="b">
        <f aca="false">TRUE()</f>
        <v>1</v>
      </c>
      <c r="AK45" s="3" t="n">
        <v>0.371214998557369</v>
      </c>
      <c r="AL45" s="3" t="b">
        <f aca="false">TRUE()</f>
        <v>1</v>
      </c>
      <c r="AM45" s="3" t="n">
        <v>-0.25695432346763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2</v>
      </c>
      <c r="E46" s="2" t="n">
        <v>1</v>
      </c>
      <c r="F46" s="2" t="n">
        <v>18.434948822922</v>
      </c>
      <c r="G46" s="2" t="n">
        <v>0.84390243902439</v>
      </c>
      <c r="H46" s="2" t="n">
        <v>0.994157823940285</v>
      </c>
      <c r="I46" s="2" t="n">
        <v>0.0834252397067983</v>
      </c>
      <c r="J46" s="2" t="n">
        <v>0.268705220876013</v>
      </c>
      <c r="K46" s="2" t="n">
        <v>6.55890223620218</v>
      </c>
      <c r="L46" s="2" t="n">
        <v>0.714</v>
      </c>
      <c r="M46" s="2" t="n">
        <v>0.084</v>
      </c>
      <c r="N46" s="2" t="n">
        <v>13.879</v>
      </c>
      <c r="O46" s="2" t="s">
        <v>41</v>
      </c>
      <c r="P46" s="2" t="n">
        <v>49.9</v>
      </c>
      <c r="Q46" s="2" t="n">
        <v>19.5</v>
      </c>
      <c r="R46" s="2" t="n">
        <v>2.47</v>
      </c>
      <c r="S46" s="2" t="n">
        <v>-1</v>
      </c>
      <c r="T46" s="2" t="n">
        <v>0.0374253058303097</v>
      </c>
      <c r="U46" s="2" t="n">
        <v>-0.334324328349635</v>
      </c>
      <c r="V46" s="2" t="n">
        <v>0.043370512951637</v>
      </c>
      <c r="W46" s="2" t="n">
        <v>0.043370512951637</v>
      </c>
      <c r="X46" s="2" t="n">
        <v>0.0462309987458527</v>
      </c>
      <c r="Y46" s="2" t="n">
        <v>0.131164518355385</v>
      </c>
      <c r="Z46" s="2" t="n">
        <v>0.133888302400021</v>
      </c>
      <c r="AA46" s="2" t="n">
        <v>0.138531132105826</v>
      </c>
      <c r="AB46" s="2" t="n">
        <v>0.115628542484228</v>
      </c>
      <c r="AC46" s="2" t="n">
        <v>0.107259466057764</v>
      </c>
      <c r="AD46" s="2" t="n">
        <v>0.119063737444467</v>
      </c>
      <c r="AE46" s="2" t="n">
        <v>0.140648822593262</v>
      </c>
      <c r="AF46" s="2" t="n">
        <v>0.0675844798131936</v>
      </c>
      <c r="AG46" s="2" t="n">
        <v>1.0707068421123</v>
      </c>
      <c r="AH46" s="3" t="b">
        <f aca="false">TRUE()</f>
        <v>1</v>
      </c>
      <c r="AI46" s="3" t="n">
        <v>-0.315393724252838</v>
      </c>
      <c r="AJ46" s="3" t="b">
        <f aca="false">TRUE()</f>
        <v>1</v>
      </c>
      <c r="AK46" s="3" t="n">
        <v>-1.00660306257118</v>
      </c>
      <c r="AL46" s="3" t="b">
        <f aca="false">TRUE()</f>
        <v>1</v>
      </c>
      <c r="AM46" s="3" t="n">
        <v>-0.63525834165967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3</v>
      </c>
      <c r="F47" s="2" t="n">
        <v>23.6293777306568</v>
      </c>
      <c r="G47" s="2" t="n">
        <v>0.687659574468085</v>
      </c>
      <c r="H47" s="2" t="n">
        <v>0.977084987401093</v>
      </c>
      <c r="I47" s="2" t="n">
        <v>0.152909862090668</v>
      </c>
      <c r="J47" s="2" t="n">
        <v>0.356727083126309</v>
      </c>
      <c r="K47" s="2" t="n">
        <v>4.91773584222535</v>
      </c>
      <c r="L47" s="2" t="n">
        <v>0.738</v>
      </c>
      <c r="M47" s="2" t="n">
        <v>0.117</v>
      </c>
      <c r="N47" s="2" t="n">
        <v>10.676</v>
      </c>
      <c r="O47" s="2" t="s">
        <v>41</v>
      </c>
      <c r="P47" s="2" t="n">
        <v>83.6</v>
      </c>
      <c r="Q47" s="2" t="n">
        <v>24.5</v>
      </c>
      <c r="R47" s="2" t="n">
        <v>4.139</v>
      </c>
      <c r="S47" s="2" t="n">
        <v>0.498892240284196</v>
      </c>
      <c r="T47" s="2" t="n">
        <v>-0.119682110593703</v>
      </c>
      <c r="U47" s="2" t="n">
        <v>-0.234698358010119</v>
      </c>
      <c r="V47" s="2" t="n">
        <v>0.0195536495858649</v>
      </c>
      <c r="W47" s="2" t="n">
        <v>0.0195536495858649</v>
      </c>
      <c r="X47" s="2" t="n">
        <v>0.0295207192187691</v>
      </c>
      <c r="Y47" s="2" t="n">
        <v>0.125357237845748</v>
      </c>
      <c r="Z47" s="2" t="n">
        <v>0.146268824338337</v>
      </c>
      <c r="AA47" s="2" t="n">
        <v>0.137568699727391</v>
      </c>
      <c r="AB47" s="2" t="n">
        <v>0.118642828532553</v>
      </c>
      <c r="AC47" s="2" t="n">
        <v>0.11657831026314</v>
      </c>
      <c r="AD47" s="2" t="n">
        <v>0.136245414733767</v>
      </c>
      <c r="AE47" s="2" t="n">
        <v>0.143230536067393</v>
      </c>
      <c r="AF47" s="2" t="n">
        <v>0.0465874292729013</v>
      </c>
      <c r="AG47" s="2" t="n">
        <v>-0.0186003007957853</v>
      </c>
      <c r="AH47" s="3" t="b">
        <f aca="false">TRUE()</f>
        <v>1</v>
      </c>
      <c r="AI47" s="3" t="n">
        <v>-0.0237772274364965</v>
      </c>
      <c r="AJ47" s="3" t="b">
        <f aca="false">TRUE()</f>
        <v>1</v>
      </c>
      <c r="AK47" s="3" t="n">
        <v>0.22226169465158</v>
      </c>
      <c r="AL47" s="3" t="b">
        <f aca="false">TRUE()</f>
        <v>1</v>
      </c>
      <c r="AM47" s="3" t="n">
        <v>1.2124004138579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2</v>
      </c>
      <c r="E48" s="2" t="n">
        <v>5</v>
      </c>
      <c r="F48" s="2" t="n">
        <v>27.8972710309476</v>
      </c>
      <c r="G48" s="2" t="n">
        <v>0.804915514592934</v>
      </c>
      <c r="H48" s="2" t="n">
        <v>0.955154799292975</v>
      </c>
      <c r="I48" s="2" t="n">
        <v>0.231017147313444</v>
      </c>
      <c r="J48" s="2" t="n">
        <v>0.508995358603211</v>
      </c>
      <c r="K48" s="2" t="n">
        <v>3.18240493435185</v>
      </c>
      <c r="L48" s="2" t="n">
        <v>0.77</v>
      </c>
      <c r="M48" s="2" t="n">
        <v>0.124</v>
      </c>
      <c r="N48" s="2" t="n">
        <v>7.142</v>
      </c>
      <c r="O48" s="2" t="s">
        <v>41</v>
      </c>
      <c r="P48" s="2" t="n">
        <v>66.9</v>
      </c>
      <c r="Q48" s="2" t="n">
        <v>23.1</v>
      </c>
      <c r="R48" s="2" t="n">
        <v>3.314</v>
      </c>
      <c r="S48" s="2" t="n">
        <v>0.622794677537127</v>
      </c>
      <c r="T48" s="2" t="n">
        <v>0.000217766791599847</v>
      </c>
      <c r="U48" s="2" t="n">
        <v>-0.18336357136187</v>
      </c>
      <c r="V48" s="2" t="n">
        <v>0.139950084208853</v>
      </c>
      <c r="W48" s="2" t="n">
        <v>0.0686383435738575</v>
      </c>
      <c r="X48" s="2" t="n">
        <v>0.0969385443311441</v>
      </c>
      <c r="Y48" s="2" t="n">
        <v>0.113294107402907</v>
      </c>
      <c r="Z48" s="2" t="n">
        <v>0.12804178079434</v>
      </c>
      <c r="AA48" s="2" t="n">
        <v>0.156076556468826</v>
      </c>
      <c r="AB48" s="2" t="n">
        <v>0.117892784292735</v>
      </c>
      <c r="AC48" s="2" t="n">
        <v>0.127231612340242</v>
      </c>
      <c r="AD48" s="2" t="n">
        <v>0.105826291093475</v>
      </c>
      <c r="AE48" s="2" t="n">
        <v>0.109343129028549</v>
      </c>
      <c r="AF48" s="2" t="n">
        <v>0.0453551942477829</v>
      </c>
      <c r="AG48" s="2" t="n">
        <v>-1.17040816146934</v>
      </c>
      <c r="AH48" s="3" t="b">
        <f aca="false">TRUE()</f>
        <v>1</v>
      </c>
      <c r="AI48" s="3" t="n">
        <v>0.365044768318625</v>
      </c>
      <c r="AJ48" s="3" t="b">
        <f aca="false">TRUE()</f>
        <v>1</v>
      </c>
      <c r="AK48" s="3" t="n">
        <v>0.482929976486711</v>
      </c>
      <c r="AL48" s="3" t="b">
        <f aca="false">TRUE()</f>
        <v>1</v>
      </c>
      <c r="AM48" s="3" t="n">
        <v>0.29679503649462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2</v>
      </c>
      <c r="E49" s="2" t="n">
        <v>6</v>
      </c>
      <c r="F49" s="2" t="n">
        <v>43.1523897340054</v>
      </c>
      <c r="G49" s="2" t="n">
        <v>0.508934480476506</v>
      </c>
      <c r="H49" s="2" t="n">
        <v>0.980431890617196</v>
      </c>
      <c r="I49" s="2" t="n">
        <v>0.0753401977455633</v>
      </c>
      <c r="J49" s="2" t="n">
        <v>0.196642920802321</v>
      </c>
      <c r="K49" s="2" t="n">
        <v>9.301048031806</v>
      </c>
      <c r="L49" s="2" t="n">
        <v>0.761</v>
      </c>
      <c r="M49" s="2" t="n">
        <v>0.092</v>
      </c>
      <c r="N49" s="2" t="n">
        <v>19.501</v>
      </c>
      <c r="O49" s="2" t="s">
        <v>41</v>
      </c>
      <c r="P49" s="2" t="n">
        <v>46.9</v>
      </c>
      <c r="Q49" s="2" t="n">
        <v>18.9</v>
      </c>
      <c r="R49" s="2" t="n">
        <v>2.32</v>
      </c>
      <c r="S49" s="2" t="n">
        <v>0.533845031150727</v>
      </c>
      <c r="T49" s="2" t="n">
        <v>0.201593777734166</v>
      </c>
      <c r="U49" s="2" t="n">
        <v>-0.308458888782798</v>
      </c>
      <c r="V49" s="2" t="n">
        <v>0.0216249970267207</v>
      </c>
      <c r="W49" s="2" t="n">
        <v>0.0129250644282845</v>
      </c>
      <c r="X49" s="2" t="n">
        <v>0.0386047944244818</v>
      </c>
      <c r="Y49" s="2" t="n">
        <v>0.115281725710683</v>
      </c>
      <c r="Z49" s="2" t="n">
        <v>0.135833759783247</v>
      </c>
      <c r="AA49" s="2" t="n">
        <v>0.133173735227394</v>
      </c>
      <c r="AB49" s="2" t="n">
        <v>0.162049458539026</v>
      </c>
      <c r="AC49" s="2" t="n">
        <v>0.156857883760646</v>
      </c>
      <c r="AD49" s="2" t="n">
        <v>0.113347927736921</v>
      </c>
      <c r="AE49" s="2" t="n">
        <v>0.0919535297498078</v>
      </c>
      <c r="AF49" s="2" t="n">
        <v>0.0528971850677925</v>
      </c>
      <c r="AG49" s="2" t="n">
        <v>2.89077762409348</v>
      </c>
      <c r="AH49" s="3" t="b">
        <f aca="false">FALSE()</f>
        <v>0</v>
      </c>
      <c r="AI49" s="3" t="n">
        <v>0.255688582012497</v>
      </c>
      <c r="AJ49" s="3" t="b">
        <f aca="false">TRUE()</f>
        <v>1</v>
      </c>
      <c r="AK49" s="3" t="n">
        <v>-0.708696454759603</v>
      </c>
      <c r="AL49" s="3" t="b">
        <f aca="false">TRUE()</f>
        <v>1</v>
      </c>
      <c r="AM49" s="3" t="n">
        <v>-0.799738349569256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4</v>
      </c>
      <c r="E50" s="2" t="n">
        <v>2</v>
      </c>
      <c r="F50" s="2" t="n">
        <v>33.6900675259798</v>
      </c>
      <c r="G50" s="2" t="n">
        <v>0.727582292849035</v>
      </c>
      <c r="H50" s="2" t="n">
        <v>0.961555603164004</v>
      </c>
      <c r="I50" s="2" t="n">
        <v>0.184732129510013</v>
      </c>
      <c r="J50" s="2" t="n">
        <v>0.396856054265717</v>
      </c>
      <c r="K50" s="2" t="n">
        <v>4.06206580389814</v>
      </c>
      <c r="L50" s="2" t="n">
        <v>0.747</v>
      </c>
      <c r="M50" s="2" t="n">
        <v>0.111</v>
      </c>
      <c r="N50" s="2" t="n">
        <v>8.96</v>
      </c>
      <c r="O50" s="2" t="s">
        <v>41</v>
      </c>
      <c r="P50" s="2" t="n">
        <v>101.1</v>
      </c>
      <c r="Q50" s="2" t="n">
        <v>30.2</v>
      </c>
      <c r="R50" s="2" t="n">
        <v>5.007</v>
      </c>
      <c r="S50" s="2" t="n">
        <v>0.496160435335016</v>
      </c>
      <c r="T50" s="2" t="n">
        <v>-0.176872351341639</v>
      </c>
      <c r="U50" s="2" t="n">
        <v>-0.517929745309497</v>
      </c>
      <c r="V50" s="2" t="n">
        <v>0.00784587162844508</v>
      </c>
      <c r="W50" s="2" t="n">
        <v>0.0366070942597583</v>
      </c>
      <c r="X50" s="2" t="n">
        <v>0.0587570407281847</v>
      </c>
      <c r="Y50" s="2" t="n">
        <v>0.126875407969101</v>
      </c>
      <c r="Z50" s="2" t="n">
        <v>0.123587076785791</v>
      </c>
      <c r="AA50" s="2" t="n">
        <v>0.132725288684773</v>
      </c>
      <c r="AB50" s="2" t="n">
        <v>0.10355110570401</v>
      </c>
      <c r="AC50" s="2" t="n">
        <v>0.0994306714882198</v>
      </c>
      <c r="AD50" s="2" t="n">
        <v>0.128730826145216</v>
      </c>
      <c r="AE50" s="2" t="n">
        <v>0.13098183371633</v>
      </c>
      <c r="AF50" s="2" t="n">
        <v>0.0953607487783749</v>
      </c>
      <c r="AG50" s="2" t="n">
        <v>-0.586542398649533</v>
      </c>
      <c r="AH50" s="3" t="b">
        <f aca="false">TRUE()</f>
        <v>1</v>
      </c>
      <c r="AI50" s="3" t="n">
        <v>0.0855789588696314</v>
      </c>
      <c r="AJ50" s="3" t="b">
        <f aca="false">TRUE()</f>
        <v>1</v>
      </c>
      <c r="AK50" s="3" t="n">
        <v>-0.00116826120710428</v>
      </c>
      <c r="AL50" s="3" t="b">
        <f aca="false">TRUE()</f>
        <v>1</v>
      </c>
      <c r="AM50" s="3" t="n">
        <v>2.1718671266638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4</v>
      </c>
      <c r="E51" s="2" t="n">
        <v>4</v>
      </c>
      <c r="F51" s="2" t="n">
        <v>18.434948822922</v>
      </c>
      <c r="G51" s="2" t="n">
        <v>0.829988193624557</v>
      </c>
      <c r="H51" s="2" t="n">
        <v>0.981832682560136</v>
      </c>
      <c r="I51" s="2" t="n">
        <v>0.165511723363317</v>
      </c>
      <c r="J51" s="2" t="n">
        <v>0.392719557119126</v>
      </c>
      <c r="K51" s="2" t="n">
        <v>4.3140255081954</v>
      </c>
      <c r="L51" s="2" t="n">
        <v>0.767</v>
      </c>
      <c r="M51" s="2" t="n">
        <v>0.103</v>
      </c>
      <c r="N51" s="2" t="n">
        <v>9.402</v>
      </c>
      <c r="O51" s="2" t="s">
        <v>41</v>
      </c>
      <c r="P51" s="2" t="n">
        <v>46.1</v>
      </c>
      <c r="Q51" s="2" t="n">
        <v>19.9</v>
      </c>
      <c r="R51" s="2" t="n">
        <v>2.285</v>
      </c>
      <c r="S51" s="2" t="n">
        <v>0.577238127199541</v>
      </c>
      <c r="T51" s="2" t="n">
        <v>0.406115287550742</v>
      </c>
      <c r="U51" s="2" t="n">
        <v>0.0112470561088358</v>
      </c>
      <c r="V51" s="2" t="n">
        <v>0.0858924345176489</v>
      </c>
      <c r="W51" s="2" t="n">
        <v>0.0376144163243675</v>
      </c>
      <c r="X51" s="2" t="n">
        <v>0.146574742531321</v>
      </c>
      <c r="Y51" s="2" t="n">
        <v>0.100718846960311</v>
      </c>
      <c r="Z51" s="2" t="n">
        <v>0.1262965521523</v>
      </c>
      <c r="AA51" s="2" t="n">
        <v>0.105480548514033</v>
      </c>
      <c r="AB51" s="2" t="n">
        <v>0.172526960571961</v>
      </c>
      <c r="AC51" s="2" t="n">
        <v>0.134481776838534</v>
      </c>
      <c r="AD51" s="2" t="n">
        <v>0.101448873060516</v>
      </c>
      <c r="AE51" s="2" t="n">
        <v>0.0870066950503819</v>
      </c>
      <c r="AF51" s="2" t="n">
        <v>0.0254650043206413</v>
      </c>
      <c r="AG51" s="2" t="n">
        <v>-0.419306762687631</v>
      </c>
      <c r="AH51" s="3" t="b">
        <f aca="false">TRUE()</f>
        <v>1</v>
      </c>
      <c r="AI51" s="3" t="n">
        <v>0.328592706216582</v>
      </c>
      <c r="AJ51" s="3" t="b">
        <f aca="false">TRUE()</f>
        <v>1</v>
      </c>
      <c r="AK51" s="3" t="n">
        <v>-0.299074869018683</v>
      </c>
      <c r="AL51" s="3" t="b">
        <f aca="false">TRUE()</f>
        <v>1</v>
      </c>
      <c r="AM51" s="3" t="n">
        <v>-0.84359968501181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4</v>
      </c>
      <c r="E52" s="2" t="n">
        <v>6</v>
      </c>
      <c r="F52" s="2" t="n">
        <v>29.7448812969422</v>
      </c>
      <c r="G52" s="2" t="n">
        <v>0.879049676025918</v>
      </c>
      <c r="H52" s="2" t="n">
        <v>0.969004285832113</v>
      </c>
      <c r="I52" s="2" t="n">
        <v>0.287893608170673</v>
      </c>
      <c r="J52" s="2" t="n">
        <v>0.495083315532271</v>
      </c>
      <c r="K52" s="2" t="n">
        <v>2.8047292774028</v>
      </c>
      <c r="L52" s="2" t="n">
        <v>0.668</v>
      </c>
      <c r="M52" s="2" t="n">
        <v>0.104</v>
      </c>
      <c r="N52" s="2" t="n">
        <v>6.32</v>
      </c>
      <c r="O52" s="2" t="s">
        <v>41</v>
      </c>
      <c r="P52" s="2" t="n">
        <v>85.4</v>
      </c>
      <c r="Q52" s="2" t="n">
        <v>30.8</v>
      </c>
      <c r="R52" s="2" t="n">
        <v>4.23</v>
      </c>
      <c r="S52" s="2" t="n">
        <v>0.546716877036387</v>
      </c>
      <c r="T52" s="2" t="n">
        <v>-0.401420262530428</v>
      </c>
      <c r="U52" s="2" t="n">
        <v>-0.207209392277078</v>
      </c>
      <c r="V52" s="2" t="n">
        <v>0.245912657232672</v>
      </c>
      <c r="W52" s="2" t="n">
        <v>0.0619314902622019</v>
      </c>
      <c r="X52" s="2" t="n">
        <v>0.118712670472558</v>
      </c>
      <c r="Y52" s="2" t="n">
        <v>0.144577802576639</v>
      </c>
      <c r="Z52" s="2" t="n">
        <v>0.152734798287089</v>
      </c>
      <c r="AA52" s="2" t="n">
        <v>0.133570749268758</v>
      </c>
      <c r="AB52" s="2" t="n">
        <v>0.129882527724802</v>
      </c>
      <c r="AC52" s="2" t="n">
        <v>0.113874560383348</v>
      </c>
      <c r="AD52" s="2" t="n">
        <v>0.11625457769464</v>
      </c>
      <c r="AE52" s="2" t="n">
        <v>0.0753071271269959</v>
      </c>
      <c r="AF52" s="2" t="n">
        <v>0.0150851864651688</v>
      </c>
      <c r="AG52" s="2" t="n">
        <v>-1.42108645486298</v>
      </c>
      <c r="AH52" s="3" t="b">
        <f aca="false">TRUE()</f>
        <v>1</v>
      </c>
      <c r="AI52" s="3" t="n">
        <v>-0.874325343150823</v>
      </c>
      <c r="AJ52" s="3" t="b">
        <f aca="false">TRUE()</f>
        <v>1</v>
      </c>
      <c r="AK52" s="3" t="n">
        <v>-0.261836543042236</v>
      </c>
      <c r="AL52" s="3" t="b">
        <f aca="false">TRUE()</f>
        <v>1</v>
      </c>
      <c r="AM52" s="3" t="n">
        <v>1.3110884186037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4</v>
      </c>
      <c r="E53" s="2" t="n">
        <v>7</v>
      </c>
      <c r="F53" s="2" t="n">
        <v>31.7594800848128</v>
      </c>
      <c r="G53" s="2" t="n">
        <v>0.888268156424581</v>
      </c>
      <c r="H53" s="2" t="n">
        <v>0.968312023603562</v>
      </c>
      <c r="I53" s="2" t="n">
        <v>0.277702452143883</v>
      </c>
      <c r="J53" s="2" t="n">
        <v>0.520278774297632</v>
      </c>
      <c r="K53" s="2" t="n">
        <v>2.44595432494512</v>
      </c>
      <c r="L53" s="2" t="n">
        <v>0.595</v>
      </c>
      <c r="M53" s="2" t="n">
        <v>0.117</v>
      </c>
      <c r="N53" s="2" t="n">
        <v>5.54</v>
      </c>
      <c r="O53" s="2" t="s">
        <v>41</v>
      </c>
      <c r="P53" s="2" t="n">
        <v>76.2</v>
      </c>
      <c r="Q53" s="2" t="n">
        <v>20.5</v>
      </c>
      <c r="R53" s="2" t="n">
        <v>3.772</v>
      </c>
      <c r="S53" s="2" t="n">
        <v>-1</v>
      </c>
      <c r="T53" s="2" t="n">
        <v>0.125454061500846</v>
      </c>
      <c r="U53" s="2" t="n">
        <v>-0.0576164368737779</v>
      </c>
      <c r="V53" s="2" t="n">
        <v>0.0409379359087546</v>
      </c>
      <c r="W53" s="2" t="n">
        <v>0.087721222844324</v>
      </c>
      <c r="X53" s="2" t="n">
        <v>0.0522411082735894</v>
      </c>
      <c r="Y53" s="2" t="n">
        <v>0.132117418084962</v>
      </c>
      <c r="Z53" s="2" t="n">
        <v>0.145795791030535</v>
      </c>
      <c r="AA53" s="2" t="n">
        <v>0.136073626438139</v>
      </c>
      <c r="AB53" s="2" t="n">
        <v>0.0993174372222395</v>
      </c>
      <c r="AC53" s="2" t="n">
        <v>0.0834390947110624</v>
      </c>
      <c r="AD53" s="2" t="n">
        <v>0.0838724466378771</v>
      </c>
      <c r="AE53" s="2" t="n">
        <v>0.126453238782623</v>
      </c>
      <c r="AF53" s="2" t="n">
        <v>0.140689838818973</v>
      </c>
      <c r="AG53" s="2" t="n">
        <v>-1.65921960202159</v>
      </c>
      <c r="AH53" s="3" t="b">
        <f aca="false">TRUE()</f>
        <v>1</v>
      </c>
      <c r="AI53" s="3" t="n">
        <v>-1.76132552096719</v>
      </c>
      <c r="AJ53" s="3" t="b">
        <f aca="false">TRUE()</f>
        <v>1</v>
      </c>
      <c r="AK53" s="3" t="n">
        <v>0.22226169465158</v>
      </c>
      <c r="AL53" s="3" t="b">
        <f aca="false">TRUE()</f>
        <v>1</v>
      </c>
      <c r="AM53" s="3" t="n">
        <v>0.80668306101432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6</v>
      </c>
      <c r="E54" s="2" t="n">
        <v>1</v>
      </c>
      <c r="F54" s="2" t="n">
        <v>16.504361381755</v>
      </c>
      <c r="G54" s="2" t="n">
        <v>0.837837837837838</v>
      </c>
      <c r="H54" s="2" t="n">
        <v>0.980891682355072</v>
      </c>
      <c r="I54" s="2" t="n">
        <v>0.239837657298203</v>
      </c>
      <c r="J54" s="2" t="n">
        <v>0.420086362897797</v>
      </c>
      <c r="K54" s="2" t="n">
        <v>2.26321706998514</v>
      </c>
      <c r="L54" s="2" t="n">
        <v>0.452</v>
      </c>
      <c r="M54" s="2" t="n">
        <v>0.076</v>
      </c>
      <c r="N54" s="2" t="n">
        <v>4.999</v>
      </c>
      <c r="O54" s="2" t="s">
        <v>41</v>
      </c>
      <c r="P54" s="2" t="n">
        <v>58.9</v>
      </c>
      <c r="Q54" s="2" t="n">
        <v>19</v>
      </c>
      <c r="R54" s="2" t="n">
        <v>2.914</v>
      </c>
      <c r="S54" s="2" t="n">
        <v>0.626652253893029</v>
      </c>
      <c r="T54" s="2" t="n">
        <v>-0.250452494712397</v>
      </c>
      <c r="U54" s="2" t="n">
        <v>-0.429454002603289</v>
      </c>
      <c r="V54" s="2" t="n">
        <v>0.0224850553361794</v>
      </c>
      <c r="W54" s="2" t="n">
        <v>0.0224850553361794</v>
      </c>
      <c r="X54" s="2" t="n">
        <v>0.172225729854065</v>
      </c>
      <c r="Y54" s="2" t="n">
        <v>0.112136683291171</v>
      </c>
      <c r="Z54" s="2" t="n">
        <v>0.116875394173199</v>
      </c>
      <c r="AA54" s="2" t="n">
        <v>0.0782360168999512</v>
      </c>
      <c r="AB54" s="2" t="n">
        <v>0.0633371960348639</v>
      </c>
      <c r="AC54" s="2" t="n">
        <v>0.0861798175125705</v>
      </c>
      <c r="AD54" s="2" t="n">
        <v>0.118287414905657</v>
      </c>
      <c r="AE54" s="2" t="n">
        <v>0.138510117111634</v>
      </c>
      <c r="AF54" s="2" t="n">
        <v>0.114211630216888</v>
      </c>
      <c r="AG54" s="2" t="n">
        <v>-1.78050955643077</v>
      </c>
      <c r="AH54" s="3" t="b">
        <f aca="false">TRUE()</f>
        <v>1</v>
      </c>
      <c r="AI54" s="3" t="n">
        <v>-3.49887381449789</v>
      </c>
      <c r="AJ54" s="3" t="b">
        <f aca="false">FALSE()</f>
        <v>0</v>
      </c>
      <c r="AK54" s="3" t="n">
        <v>-1.30450967038276</v>
      </c>
      <c r="AL54" s="3" t="b">
        <f aca="false">TRUE()</f>
        <v>1</v>
      </c>
      <c r="AM54" s="3" t="n">
        <v>-0.141818317930928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6</v>
      </c>
      <c r="E55" s="2" t="n">
        <v>2</v>
      </c>
      <c r="F55" s="2" t="n">
        <v>18.434948822922</v>
      </c>
      <c r="G55" s="2" t="n">
        <v>0.880392156862745</v>
      </c>
      <c r="H55" s="2" t="n">
        <v>0.984432894490537</v>
      </c>
      <c r="I55" s="2" t="n">
        <v>0.170042996902465</v>
      </c>
      <c r="J55" s="2" t="n">
        <v>0.387871905572717</v>
      </c>
      <c r="K55" s="2" t="n">
        <v>3.50127725927613</v>
      </c>
      <c r="L55" s="2" t="n">
        <v>0.599</v>
      </c>
      <c r="M55" s="2" t="n">
        <v>0.102</v>
      </c>
      <c r="N55" s="2" t="n">
        <v>7.578</v>
      </c>
      <c r="O55" s="2" t="s">
        <v>41</v>
      </c>
      <c r="P55" s="2" t="n">
        <v>39.3</v>
      </c>
      <c r="Q55" s="2" t="n">
        <v>16.7</v>
      </c>
      <c r="R55" s="2" t="n">
        <v>1.946</v>
      </c>
      <c r="S55" s="2" t="n">
        <v>0.60049618054227</v>
      </c>
      <c r="T55" s="2" t="n">
        <v>0.186523909208442</v>
      </c>
      <c r="U55" s="2" t="n">
        <v>-0.440464045905545</v>
      </c>
      <c r="V55" s="2" t="n">
        <v>0.0528167379342697</v>
      </c>
      <c r="W55" s="2" t="n">
        <v>0.0403832745736414</v>
      </c>
      <c r="X55" s="2" t="n">
        <v>0.154486320121193</v>
      </c>
      <c r="Y55" s="2" t="n">
        <v>0.123649680210341</v>
      </c>
      <c r="Z55" s="2" t="n">
        <v>0.130317973693623</v>
      </c>
      <c r="AA55" s="2" t="n">
        <v>0.0892125194582202</v>
      </c>
      <c r="AB55" s="2" t="n">
        <v>0.0968635093075498</v>
      </c>
      <c r="AC55" s="2" t="n">
        <v>0.143497671545144</v>
      </c>
      <c r="AD55" s="2" t="n">
        <v>0.111046676380086</v>
      </c>
      <c r="AE55" s="2" t="n">
        <v>0.12304472927857</v>
      </c>
      <c r="AF55" s="2" t="n">
        <v>0.0278809200052725</v>
      </c>
      <c r="AG55" s="2" t="n">
        <v>-0.958759968762906</v>
      </c>
      <c r="AH55" s="3" t="b">
        <f aca="false">TRUE()</f>
        <v>1</v>
      </c>
      <c r="AI55" s="3" t="n">
        <v>-1.7127227714978</v>
      </c>
      <c r="AJ55" s="3" t="b">
        <f aca="false">TRUE()</f>
        <v>1</v>
      </c>
      <c r="AK55" s="3" t="n">
        <v>-0.33631319499513</v>
      </c>
      <c r="AL55" s="3" t="b">
        <f aca="false">TRUE()</f>
        <v>1</v>
      </c>
      <c r="AM55" s="3" t="n">
        <v>-1.2164210362735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7</v>
      </c>
      <c r="E56" s="2" t="n">
        <v>0</v>
      </c>
      <c r="F56" s="2" t="n">
        <v>24.2277453179541</v>
      </c>
      <c r="G56" s="2" t="n">
        <v>0.697832817337461</v>
      </c>
      <c r="H56" s="2" t="n">
        <v>0.987700245784196</v>
      </c>
      <c r="I56" s="2" t="n">
        <v>0.0947906570826086</v>
      </c>
      <c r="J56" s="2" t="n">
        <v>0.278413361373584</v>
      </c>
      <c r="K56" s="2" t="n">
        <v>6.59346826835899</v>
      </c>
      <c r="L56" s="2" t="n">
        <v>0.765</v>
      </c>
      <c r="M56" s="2" t="n">
        <v>0.078</v>
      </c>
      <c r="N56" s="2" t="n">
        <v>14.006</v>
      </c>
      <c r="O56" s="2" t="s">
        <v>41</v>
      </c>
      <c r="P56" s="2" t="n">
        <v>44.1</v>
      </c>
      <c r="Q56" s="2" t="n">
        <v>17.5</v>
      </c>
      <c r="R56" s="2" t="n">
        <v>2.185</v>
      </c>
      <c r="S56" s="2" t="n">
        <v>0.159455876989175</v>
      </c>
      <c r="T56" s="2" t="n">
        <v>0.154321879990553</v>
      </c>
      <c r="U56" s="2" t="n">
        <v>-0.337980538070618</v>
      </c>
      <c r="V56" s="2" t="n">
        <v>0.0191012480811831</v>
      </c>
      <c r="W56" s="2" t="n">
        <v>0.0039743978636777</v>
      </c>
      <c r="X56" s="2" t="n">
        <v>0.0527668162425596</v>
      </c>
      <c r="Y56" s="2" t="n">
        <v>0.094882617261518</v>
      </c>
      <c r="Z56" s="2" t="n">
        <v>0.160194162121125</v>
      </c>
      <c r="AA56" s="2" t="n">
        <v>0.140421959243777</v>
      </c>
      <c r="AB56" s="2" t="n">
        <v>0.144858984188035</v>
      </c>
      <c r="AC56" s="2" t="n">
        <v>0.162179167698655</v>
      </c>
      <c r="AD56" s="2" t="n">
        <v>0.132301503133715</v>
      </c>
      <c r="AE56" s="2" t="n">
        <v>0.0916061352556929</v>
      </c>
      <c r="AF56" s="2" t="n">
        <v>0.0207886548549231</v>
      </c>
      <c r="AG56" s="2" t="n">
        <v>1.09364968682847</v>
      </c>
      <c r="AH56" s="3" t="b">
        <f aca="false">TRUE()</f>
        <v>1</v>
      </c>
      <c r="AI56" s="3" t="n">
        <v>0.304291331481887</v>
      </c>
      <c r="AJ56" s="3" t="b">
        <f aca="false">TRUE()</f>
        <v>1</v>
      </c>
      <c r="AK56" s="3" t="n">
        <v>-1.23003301842987</v>
      </c>
      <c r="AL56" s="3" t="b">
        <f aca="false">TRUE()</f>
        <v>1</v>
      </c>
      <c r="AM56" s="3" t="n">
        <v>-0.95325302361819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8</v>
      </c>
      <c r="E57" s="2" t="n">
        <v>2</v>
      </c>
      <c r="F57" s="2" t="n">
        <v>18.9246444160512</v>
      </c>
      <c r="G57" s="2" t="n">
        <v>0.916216216216216</v>
      </c>
      <c r="H57" s="2" t="n">
        <v>0.96004419336658</v>
      </c>
      <c r="I57" s="2" t="n">
        <v>0.224572427505317</v>
      </c>
      <c r="J57" s="2" t="n">
        <v>0.575429732489159</v>
      </c>
      <c r="K57" s="2" t="n">
        <v>2.4192304890776</v>
      </c>
      <c r="L57" s="2" t="n">
        <v>0.687</v>
      </c>
      <c r="M57" s="2" t="n">
        <v>0.132</v>
      </c>
      <c r="N57" s="2" t="n">
        <v>5.44</v>
      </c>
      <c r="O57" s="2" t="s">
        <v>41</v>
      </c>
      <c r="P57" s="2" t="n">
        <v>32.9</v>
      </c>
      <c r="Q57" s="2" t="n">
        <v>15.5</v>
      </c>
      <c r="R57" s="2" t="n">
        <v>1.627</v>
      </c>
      <c r="S57" s="2" t="n">
        <v>0.547200261154579</v>
      </c>
      <c r="T57" s="2" t="n">
        <v>0.426748018599484</v>
      </c>
      <c r="U57" s="2" t="n">
        <v>0.0128705198753698</v>
      </c>
      <c r="V57" s="2" t="n">
        <v>0.0029373013174141</v>
      </c>
      <c r="W57" s="2" t="n">
        <v>0.0548370918580121</v>
      </c>
      <c r="X57" s="2" t="n">
        <v>0.0953496313613181</v>
      </c>
      <c r="Y57" s="2" t="n">
        <v>0.134161934327268</v>
      </c>
      <c r="Z57" s="2" t="n">
        <v>0.137623955599818</v>
      </c>
      <c r="AA57" s="2" t="n">
        <v>0.0910921894051752</v>
      </c>
      <c r="AB57" s="2" t="n">
        <v>0.116525604179155</v>
      </c>
      <c r="AC57" s="2" t="n">
        <v>0.182541807925359</v>
      </c>
      <c r="AD57" s="2" t="n">
        <v>0.089667500611387</v>
      </c>
      <c r="AE57" s="2" t="n">
        <v>0.10179151973559</v>
      </c>
      <c r="AF57" s="2" t="n">
        <v>0.0512458568549304</v>
      </c>
      <c r="AG57" s="2" t="n">
        <v>-1.67695727042818</v>
      </c>
      <c r="AH57" s="3" t="b">
        <f aca="false">TRUE()</f>
        <v>1</v>
      </c>
      <c r="AI57" s="3" t="n">
        <v>-0.64346228317122</v>
      </c>
      <c r="AJ57" s="3" t="b">
        <f aca="false">TRUE()</f>
        <v>1</v>
      </c>
      <c r="AK57" s="3" t="n">
        <v>0.78083658429829</v>
      </c>
      <c r="AL57" s="3" t="b">
        <f aca="false">TRUE()</f>
        <v>1</v>
      </c>
      <c r="AM57" s="3" t="n">
        <v>-1.5673117198139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1</v>
      </c>
      <c r="F58" s="2" t="n">
        <v>26.565051177078</v>
      </c>
      <c r="G58" s="2" t="n">
        <v>0.734010152284264</v>
      </c>
      <c r="H58" s="2" t="n">
        <v>0.988827938905229</v>
      </c>
      <c r="I58" s="2" t="n">
        <v>0.127854470950489</v>
      </c>
      <c r="J58" s="2" t="n">
        <v>0.306662591475918</v>
      </c>
      <c r="K58" s="2" t="n">
        <v>4.93746786542935</v>
      </c>
      <c r="L58" s="2" t="n">
        <v>0.709</v>
      </c>
      <c r="M58" s="2" t="n">
        <v>0.116</v>
      </c>
      <c r="N58" s="2" t="n">
        <v>10.682</v>
      </c>
      <c r="O58" s="2" t="s">
        <v>41</v>
      </c>
      <c r="P58" s="2" t="n">
        <v>58</v>
      </c>
      <c r="Q58" s="2" t="n">
        <v>21.8</v>
      </c>
      <c r="R58" s="2" t="n">
        <v>2.869</v>
      </c>
      <c r="S58" s="2" t="n">
        <v>-1</v>
      </c>
      <c r="T58" s="2" t="n">
        <v>0.0715780490164978</v>
      </c>
      <c r="U58" s="2" t="n">
        <v>-0.475487629649317</v>
      </c>
      <c r="V58" s="2" t="n">
        <v>0.0794865493449247</v>
      </c>
      <c r="W58" s="2" t="n">
        <v>0.0276044440308136</v>
      </c>
      <c r="X58" s="2" t="n">
        <v>0.0251049302836199</v>
      </c>
      <c r="Y58" s="2" t="n">
        <v>0.128151690739677</v>
      </c>
      <c r="Z58" s="2" t="n">
        <v>0.154685573279615</v>
      </c>
      <c r="AA58" s="2" t="n">
        <v>0.142882951648995</v>
      </c>
      <c r="AB58" s="2" t="n">
        <v>0.144177217119331</v>
      </c>
      <c r="AC58" s="2" t="n">
        <v>0.141434885703895</v>
      </c>
      <c r="AD58" s="2" t="n">
        <v>0.12854413784635</v>
      </c>
      <c r="AE58" s="2" t="n">
        <v>0.0975024391769542</v>
      </c>
      <c r="AF58" s="2" t="n">
        <v>0.0375161742015621</v>
      </c>
      <c r="AG58" s="2" t="n">
        <v>-0.0055033754023382</v>
      </c>
      <c r="AH58" s="3" t="b">
        <f aca="false">TRUE()</f>
        <v>1</v>
      </c>
      <c r="AI58" s="3" t="n">
        <v>-0.376147161089575</v>
      </c>
      <c r="AJ58" s="3" t="b">
        <f aca="false">TRUE()</f>
        <v>1</v>
      </c>
      <c r="AK58" s="3" t="n">
        <v>0.185023368675132</v>
      </c>
      <c r="AL58" s="3" t="b">
        <f aca="false">TRUE()</f>
        <v>1</v>
      </c>
      <c r="AM58" s="3" t="n">
        <v>-0.19116232030380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2</v>
      </c>
      <c r="F59" s="2" t="n">
        <v>45</v>
      </c>
      <c r="G59" s="2" t="n">
        <v>0.608888888888889</v>
      </c>
      <c r="H59" s="2" t="n">
        <v>0.988131041952005</v>
      </c>
      <c r="I59" s="2" t="n">
        <v>0.0905992820093753</v>
      </c>
      <c r="J59" s="2" t="n">
        <v>0.243259005662867</v>
      </c>
      <c r="K59" s="2" t="n">
        <v>5.89797000302663</v>
      </c>
      <c r="L59" s="2" t="n">
        <v>0.643</v>
      </c>
      <c r="M59" s="2" t="n">
        <v>0.125</v>
      </c>
      <c r="N59" s="2" t="n">
        <v>12.658</v>
      </c>
      <c r="O59" s="2" t="s">
        <v>41</v>
      </c>
      <c r="P59" s="2" t="n">
        <v>56.7</v>
      </c>
      <c r="Q59" s="2" t="n">
        <v>22.2</v>
      </c>
      <c r="R59" s="2" t="n">
        <v>2.807</v>
      </c>
      <c r="S59" s="2" t="n">
        <v>0.65837171629528</v>
      </c>
      <c r="T59" s="2" t="n">
        <v>0.187170144149131</v>
      </c>
      <c r="U59" s="2" t="n">
        <v>-0.437863898198659</v>
      </c>
      <c r="V59" s="2" t="n">
        <v>0.217149161512841</v>
      </c>
      <c r="W59" s="2" t="n">
        <v>0.0684032320482818</v>
      </c>
      <c r="X59" s="2" t="n">
        <v>0.150550241686179</v>
      </c>
      <c r="Y59" s="2" t="n">
        <v>0.167724581024124</v>
      </c>
      <c r="Z59" s="2" t="n">
        <v>0.149288615616037</v>
      </c>
      <c r="AA59" s="2" t="n">
        <v>0.107033987808019</v>
      </c>
      <c r="AB59" s="2" t="n">
        <v>0.10194567546966</v>
      </c>
      <c r="AC59" s="2" t="n">
        <v>0.111693380175474</v>
      </c>
      <c r="AD59" s="2" t="n">
        <v>0.107952046920253</v>
      </c>
      <c r="AE59" s="2" t="n">
        <v>0.0816783657825397</v>
      </c>
      <c r="AF59" s="2" t="n">
        <v>0.0221331055177136</v>
      </c>
      <c r="AG59" s="2" t="n">
        <v>0.632019939176318</v>
      </c>
      <c r="AH59" s="3" t="b">
        <f aca="false">TRUE()</f>
        <v>1</v>
      </c>
      <c r="AI59" s="3" t="n">
        <v>-1.17809252733451</v>
      </c>
      <c r="AJ59" s="3" t="b">
        <f aca="false">TRUE()</f>
        <v>1</v>
      </c>
      <c r="AK59" s="3" t="n">
        <v>0.520168302463158</v>
      </c>
      <c r="AL59" s="3" t="b">
        <f aca="false">TRUE()</f>
        <v>1</v>
      </c>
      <c r="AM59" s="3" t="n">
        <v>-0.26243699039795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4</v>
      </c>
      <c r="F60" s="2" t="n">
        <v>21.3706222693432</v>
      </c>
      <c r="G60" s="2" t="n">
        <v>0.68557336621455</v>
      </c>
      <c r="H60" s="2" t="n">
        <v>0.979674315394429</v>
      </c>
      <c r="I60" s="2" t="n">
        <v>0.126009467225481</v>
      </c>
      <c r="J60" s="2" t="n">
        <v>0.309426329543926</v>
      </c>
      <c r="K60" s="2" t="n">
        <v>4.32204479279651</v>
      </c>
      <c r="L60" s="2" t="n">
        <v>0.567</v>
      </c>
      <c r="M60" s="2" t="n">
        <v>0.11</v>
      </c>
      <c r="N60" s="2" t="n">
        <v>9.305</v>
      </c>
      <c r="O60" s="2" t="s">
        <v>41</v>
      </c>
      <c r="P60" s="2" t="n">
        <v>42.4</v>
      </c>
      <c r="Q60" s="2" t="n">
        <v>19.6</v>
      </c>
      <c r="R60" s="2" t="n">
        <v>2.099</v>
      </c>
      <c r="S60" s="2" t="n">
        <v>0.17745677296235</v>
      </c>
      <c r="T60" s="2" t="n">
        <v>0.133278260412153</v>
      </c>
      <c r="U60" s="2" t="n">
        <v>-0.491847775599883</v>
      </c>
      <c r="V60" s="2" t="n">
        <v>0.286532865359947</v>
      </c>
      <c r="W60" s="2" t="n">
        <v>0.133231830834978</v>
      </c>
      <c r="X60" s="2" t="n">
        <v>0.123093578916427</v>
      </c>
      <c r="Y60" s="2" t="n">
        <v>0.108538179219809</v>
      </c>
      <c r="Z60" s="2" t="n">
        <v>0.17839766718251</v>
      </c>
      <c r="AA60" s="2" t="n">
        <v>0.159769643528545</v>
      </c>
      <c r="AB60" s="2" t="n">
        <v>0.119880950381519</v>
      </c>
      <c r="AC60" s="2" t="n">
        <v>0.103698853564831</v>
      </c>
      <c r="AD60" s="2" t="n">
        <v>0.110363860649745</v>
      </c>
      <c r="AE60" s="2" t="n">
        <v>0.0818294456127366</v>
      </c>
      <c r="AF60" s="2" t="n">
        <v>0.0144278209438787</v>
      </c>
      <c r="AG60" s="2" t="n">
        <v>-0.413984045850958</v>
      </c>
      <c r="AH60" s="3" t="b">
        <f aca="false">TRUE()</f>
        <v>1</v>
      </c>
      <c r="AI60" s="3" t="n">
        <v>-2.10154476725293</v>
      </c>
      <c r="AJ60" s="3" t="b">
        <f aca="false">TRUE()</f>
        <v>1</v>
      </c>
      <c r="AK60" s="3" t="n">
        <v>-0.0384065871835516</v>
      </c>
      <c r="AL60" s="3" t="b">
        <f aca="false">TRUE()</f>
        <v>1</v>
      </c>
      <c r="AM60" s="3" t="n">
        <v>-1.0464583614336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2</v>
      </c>
      <c r="F61" s="2" t="n">
        <v>26.565051177078</v>
      </c>
      <c r="G61" s="2" t="n">
        <v>0.887978142076503</v>
      </c>
      <c r="H61" s="2" t="n">
        <v>0.960942076859865</v>
      </c>
      <c r="I61" s="2" t="n">
        <v>0.213741142582091</v>
      </c>
      <c r="J61" s="2" t="n">
        <v>0.511031452308108</v>
      </c>
      <c r="K61" s="2" t="n">
        <v>3.5503391249161</v>
      </c>
      <c r="L61" s="2" t="n">
        <v>0.912</v>
      </c>
      <c r="M61" s="2" t="n">
        <v>0.186</v>
      </c>
      <c r="N61" s="2" t="n">
        <v>7.917</v>
      </c>
      <c r="O61" s="2" t="s">
        <v>41</v>
      </c>
      <c r="P61" s="2" t="n">
        <v>60.7</v>
      </c>
      <c r="Q61" s="2" t="n">
        <v>22.6</v>
      </c>
      <c r="R61" s="2" t="n">
        <v>3.007</v>
      </c>
      <c r="S61" s="2" t="n">
        <v>0.00725624026702569</v>
      </c>
      <c r="T61" s="2" t="n">
        <v>0.142129161372365</v>
      </c>
      <c r="U61" s="2" t="n">
        <v>-0.237040634023196</v>
      </c>
      <c r="V61" s="2" t="n">
        <v>0.208404606711269</v>
      </c>
      <c r="W61" s="2" t="n">
        <v>0.0539634628034812</v>
      </c>
      <c r="X61" s="2" t="n">
        <v>0.10318252677123</v>
      </c>
      <c r="Y61" s="2" t="n">
        <v>0.114341931409172</v>
      </c>
      <c r="Z61" s="2" t="n">
        <v>0.138144238787243</v>
      </c>
      <c r="AA61" s="2" t="n">
        <v>0.16404052514438</v>
      </c>
      <c r="AB61" s="2" t="n">
        <v>0.15500489587123</v>
      </c>
      <c r="AC61" s="2" t="n">
        <v>0.13448496790818</v>
      </c>
      <c r="AD61" s="2" t="n">
        <v>0.0940334490251625</v>
      </c>
      <c r="AE61" s="2" t="n">
        <v>0.0706164010388441</v>
      </c>
      <c r="AF61" s="2" t="n">
        <v>0.0261510640445585</v>
      </c>
      <c r="AG61" s="2" t="n">
        <v>-0.926195665178487</v>
      </c>
      <c r="AH61" s="3" t="b">
        <f aca="false">TRUE()</f>
        <v>1</v>
      </c>
      <c r="AI61" s="3" t="n">
        <v>2.09044237448197</v>
      </c>
      <c r="AJ61" s="3" t="b">
        <f aca="false">TRUE()</f>
        <v>1</v>
      </c>
      <c r="AK61" s="3" t="n">
        <v>2.79170618702644</v>
      </c>
      <c r="AL61" s="3" t="b">
        <f aca="false">FALSE()</f>
        <v>0</v>
      </c>
      <c r="AM61" s="3" t="n">
        <v>-0.0431303131851786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0</v>
      </c>
      <c r="F62" s="2" t="n">
        <v>18.434948822922</v>
      </c>
      <c r="G62" s="2" t="n">
        <v>0.922525107604017</v>
      </c>
      <c r="H62" s="2" t="n">
        <v>0.973054013630115</v>
      </c>
      <c r="I62" s="2" t="n">
        <v>0.221388054966119</v>
      </c>
      <c r="J62" s="2" t="n">
        <v>0.500875749771173</v>
      </c>
      <c r="K62" s="2" t="n">
        <v>3.5631478003002</v>
      </c>
      <c r="L62" s="2" t="n">
        <v>0.823</v>
      </c>
      <c r="M62" s="2" t="n">
        <v>0.139</v>
      </c>
      <c r="N62" s="2" t="n">
        <v>7.984</v>
      </c>
      <c r="O62" s="2" t="s">
        <v>41</v>
      </c>
      <c r="P62" s="2" t="n">
        <v>53.9</v>
      </c>
      <c r="Q62" s="2" t="n">
        <v>21.4</v>
      </c>
      <c r="R62" s="2" t="n">
        <v>2.67</v>
      </c>
      <c r="S62" s="2" t="n">
        <v>0.590235930886251</v>
      </c>
      <c r="T62" s="2" t="n">
        <v>0.0952515612364286</v>
      </c>
      <c r="U62" s="2" t="n">
        <v>-0.597123043843133</v>
      </c>
      <c r="V62" s="2" t="n">
        <v>0.119457995033635</v>
      </c>
      <c r="W62" s="2" t="n">
        <v>0.0545541090936051</v>
      </c>
      <c r="X62" s="2" t="n">
        <v>0.0631439606683376</v>
      </c>
      <c r="Y62" s="2" t="n">
        <v>0.126015552642677</v>
      </c>
      <c r="Z62" s="2" t="n">
        <v>0.137508065845407</v>
      </c>
      <c r="AA62" s="2" t="n">
        <v>0.161634745773904</v>
      </c>
      <c r="AB62" s="2" t="n">
        <v>0.118035060667821</v>
      </c>
      <c r="AC62" s="2" t="n">
        <v>0.138940123378668</v>
      </c>
      <c r="AD62" s="2" t="n">
        <v>0.128692948387345</v>
      </c>
      <c r="AE62" s="2" t="n">
        <v>0.0786957244038915</v>
      </c>
      <c r="AF62" s="2" t="n">
        <v>0.0473338182319491</v>
      </c>
      <c r="AG62" s="2" t="n">
        <v>-0.917694039969547</v>
      </c>
      <c r="AH62" s="3" t="b">
        <f aca="false">TRUE()</f>
        <v>1</v>
      </c>
      <c r="AI62" s="3" t="n">
        <v>1.00903119878804</v>
      </c>
      <c r="AJ62" s="3" t="b">
        <f aca="false">TRUE()</f>
        <v>1</v>
      </c>
      <c r="AK62" s="3" t="n">
        <v>1.04150486613342</v>
      </c>
      <c r="AL62" s="3" t="b">
        <f aca="false">TRUE()</f>
        <v>1</v>
      </c>
      <c r="AM62" s="3" t="n">
        <v>-0.41595166444689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0</v>
      </c>
      <c r="F63" s="2" t="n">
        <v>18.434948822922</v>
      </c>
      <c r="G63" s="2" t="n">
        <v>0.757046979865772</v>
      </c>
      <c r="H63" s="2" t="n">
        <v>0.988729285969145</v>
      </c>
      <c r="I63" s="2" t="n">
        <v>0.10423967240973</v>
      </c>
      <c r="J63" s="2" t="n">
        <v>0.305520098707919</v>
      </c>
      <c r="K63" s="2" t="n">
        <v>6.35010502691385</v>
      </c>
      <c r="L63" s="2" t="n">
        <v>0.799</v>
      </c>
      <c r="M63" s="2" t="n">
        <v>0.094</v>
      </c>
      <c r="N63" s="2" t="n">
        <v>13.566</v>
      </c>
      <c r="O63" s="2" t="s">
        <v>41</v>
      </c>
      <c r="P63" s="2" t="n">
        <v>49.6</v>
      </c>
      <c r="Q63" s="2" t="n">
        <v>19.1</v>
      </c>
      <c r="R63" s="2" t="n">
        <v>2.454</v>
      </c>
      <c r="S63" s="2" t="n">
        <v>-1</v>
      </c>
      <c r="T63" s="2" t="n">
        <v>0.0603759311654661</v>
      </c>
      <c r="U63" s="2" t="n">
        <v>-0.293096322947722</v>
      </c>
      <c r="V63" s="2" t="n">
        <v>0.0582299643837679</v>
      </c>
      <c r="W63" s="2" t="n">
        <v>0.011415147639223</v>
      </c>
      <c r="X63" s="2" t="n">
        <v>0.0576624776211782</v>
      </c>
      <c r="Y63" s="2" t="n">
        <v>0.124426533528994</v>
      </c>
      <c r="Z63" s="2" t="n">
        <v>0.150427407802514</v>
      </c>
      <c r="AA63" s="2" t="n">
        <v>0.128378271796329</v>
      </c>
      <c r="AB63" s="2" t="n">
        <v>0.130712387902963</v>
      </c>
      <c r="AC63" s="2" t="n">
        <v>0.140519231639069</v>
      </c>
      <c r="AD63" s="2" t="n">
        <v>0.131079109217555</v>
      </c>
      <c r="AE63" s="2" t="n">
        <v>0.101040075999962</v>
      </c>
      <c r="AF63" s="2" t="n">
        <v>0.0357545044914343</v>
      </c>
      <c r="AG63" s="2" t="n">
        <v>0.932119863770692</v>
      </c>
      <c r="AH63" s="3" t="b">
        <f aca="false">TRUE()</f>
        <v>1</v>
      </c>
      <c r="AI63" s="3" t="n">
        <v>0.717414701971704</v>
      </c>
      <c r="AJ63" s="3" t="b">
        <f aca="false">TRUE()</f>
        <v>1</v>
      </c>
      <c r="AK63" s="3" t="n">
        <v>-0.634219802806709</v>
      </c>
      <c r="AL63" s="3" t="b">
        <f aca="false">TRUE()</f>
        <v>1</v>
      </c>
      <c r="AM63" s="3" t="n">
        <v>-0.65170634245063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9</v>
      </c>
      <c r="E64" s="2" t="n">
        <v>0</v>
      </c>
      <c r="F64" s="2" t="n">
        <v>26.565051177078</v>
      </c>
      <c r="G64" s="2" t="n">
        <v>0.783540022547914</v>
      </c>
      <c r="H64" s="2" t="n">
        <v>0.988171056251304</v>
      </c>
      <c r="I64" s="2" t="n">
        <v>0.136180591503684</v>
      </c>
      <c r="J64" s="2" t="n">
        <v>0.343310468155769</v>
      </c>
      <c r="K64" s="2" t="n">
        <v>4.63728675498926</v>
      </c>
      <c r="L64" s="2" t="n">
        <v>0.678</v>
      </c>
      <c r="M64" s="2" t="n">
        <v>0.11</v>
      </c>
      <c r="N64" s="2" t="n">
        <v>10.07</v>
      </c>
      <c r="O64" s="2" t="s">
        <v>41</v>
      </c>
      <c r="P64" s="2" t="n">
        <v>70.9</v>
      </c>
      <c r="Q64" s="2" t="n">
        <v>25.8</v>
      </c>
      <c r="R64" s="2" t="n">
        <v>3.51</v>
      </c>
      <c r="S64" s="2" t="n">
        <v>0.441582705423926</v>
      </c>
      <c r="T64" s="2" t="n">
        <v>-0.139089358906834</v>
      </c>
      <c r="U64" s="2" t="n">
        <v>-0.31356752926162</v>
      </c>
      <c r="V64" s="2" t="n">
        <v>0.0203657524909019</v>
      </c>
      <c r="W64" s="2" t="n">
        <v>0.0203657524909019</v>
      </c>
      <c r="X64" s="2" t="n">
        <v>0.0178157386622822</v>
      </c>
      <c r="Y64" s="2" t="n">
        <v>0.0993349610685337</v>
      </c>
      <c r="Z64" s="2" t="n">
        <v>0.140460689165462</v>
      </c>
      <c r="AA64" s="2" t="n">
        <v>0.158022553067866</v>
      </c>
      <c r="AB64" s="2" t="n">
        <v>0.170245985104841</v>
      </c>
      <c r="AC64" s="2" t="n">
        <v>0.138843182314895</v>
      </c>
      <c r="AD64" s="2" t="n">
        <v>0.124869892189013</v>
      </c>
      <c r="AE64" s="2" t="n">
        <v>0.110418206877831</v>
      </c>
      <c r="AF64" s="2" t="n">
        <v>0.0399887915492764</v>
      </c>
      <c r="AG64" s="2" t="n">
        <v>-0.204745468689493</v>
      </c>
      <c r="AH64" s="3" t="b">
        <f aca="false">TRUE()</f>
        <v>1</v>
      </c>
      <c r="AI64" s="3" t="n">
        <v>-0.752818469477348</v>
      </c>
      <c r="AJ64" s="3" t="b">
        <f aca="false">TRUE()</f>
        <v>1</v>
      </c>
      <c r="AK64" s="3" t="n">
        <v>-0.0384065871835516</v>
      </c>
      <c r="AL64" s="3" t="b">
        <f aca="false">TRUE()</f>
        <v>1</v>
      </c>
      <c r="AM64" s="3" t="n">
        <v>0.516101713707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0</v>
      </c>
      <c r="F65" s="2" t="n">
        <v>18.434948822922</v>
      </c>
      <c r="G65" s="2" t="n">
        <v>0.818791946308725</v>
      </c>
      <c r="H65" s="2" t="n">
        <v>0.98116121852234</v>
      </c>
      <c r="I65" s="2" t="n">
        <v>0.217469314240766</v>
      </c>
      <c r="J65" s="2" t="n">
        <v>0.395853737680012</v>
      </c>
      <c r="K65" s="2" t="n">
        <v>4.64910917388053</v>
      </c>
      <c r="L65" s="2" t="n">
        <v>0.815</v>
      </c>
      <c r="M65" s="2" t="n">
        <v>0.111</v>
      </c>
      <c r="N65" s="2" t="n">
        <v>10.255</v>
      </c>
      <c r="O65" s="2" t="s">
        <v>41</v>
      </c>
      <c r="P65" s="2" t="n">
        <v>41.3</v>
      </c>
      <c r="Q65" s="2" t="n">
        <v>17.5</v>
      </c>
      <c r="R65" s="2" t="n">
        <v>2.046</v>
      </c>
      <c r="S65" s="2" t="n">
        <v>0.542934666731207</v>
      </c>
      <c r="T65" s="2" t="n">
        <v>0.218409531296272</v>
      </c>
      <c r="U65" s="2" t="n">
        <v>-0.444235339298685</v>
      </c>
      <c r="V65" s="2" t="n">
        <v>0.0543658357348045</v>
      </c>
      <c r="W65" s="2" t="n">
        <v>0.0277956800196824</v>
      </c>
      <c r="X65" s="2" t="n">
        <v>0.0361525541683577</v>
      </c>
      <c r="Y65" s="2" t="n">
        <v>0.127028097753472</v>
      </c>
      <c r="Z65" s="2" t="n">
        <v>0.142210756761266</v>
      </c>
      <c r="AA65" s="2" t="n">
        <v>0.14399080055229</v>
      </c>
      <c r="AB65" s="2" t="n">
        <v>0.132197626842965</v>
      </c>
      <c r="AC65" s="2" t="n">
        <v>0.125449376005437</v>
      </c>
      <c r="AD65" s="2" t="n">
        <v>0.121491380886797</v>
      </c>
      <c r="AE65" s="2" t="n">
        <v>0.10642120338066</v>
      </c>
      <c r="AF65" s="2" t="n">
        <v>0.0650582036487567</v>
      </c>
      <c r="AG65" s="2" t="n">
        <v>-0.196898460980845</v>
      </c>
      <c r="AH65" s="3" t="b">
        <f aca="false">TRUE()</f>
        <v>1</v>
      </c>
      <c r="AI65" s="3" t="n">
        <v>0.911825699849263</v>
      </c>
      <c r="AJ65" s="3" t="b">
        <f aca="false">TRUE()</f>
        <v>1</v>
      </c>
      <c r="AK65" s="3" t="n">
        <v>-0.00116826120710428</v>
      </c>
      <c r="AL65" s="3" t="b">
        <f aca="false">TRUE()</f>
        <v>1</v>
      </c>
      <c r="AM65" s="3" t="n">
        <v>-1.1067676976671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0</v>
      </c>
      <c r="F66" s="2" t="n">
        <v>18.434948822922</v>
      </c>
      <c r="G66" s="2" t="n">
        <v>0.902671755725191</v>
      </c>
      <c r="H66" s="2" t="n">
        <v>0.977523549914038</v>
      </c>
      <c r="I66" s="2" t="n">
        <v>0.208532653968051</v>
      </c>
      <c r="J66" s="2" t="n">
        <v>0.47434209400167</v>
      </c>
      <c r="K66" s="2" t="n">
        <v>3.13775235469622</v>
      </c>
      <c r="L66" s="2" t="n">
        <v>0.688</v>
      </c>
      <c r="M66" s="2" t="n">
        <v>0.104</v>
      </c>
      <c r="N66" s="2" t="n">
        <v>7.098</v>
      </c>
      <c r="O66" s="2" t="s">
        <v>41</v>
      </c>
      <c r="P66" s="2" t="n">
        <v>92</v>
      </c>
      <c r="Q66" s="2" t="n">
        <v>33.7</v>
      </c>
      <c r="R66" s="2" t="n">
        <v>4.554</v>
      </c>
      <c r="S66" s="2" t="n">
        <v>0.275573423477243</v>
      </c>
      <c r="T66" s="2" t="n">
        <v>-0.269588405897954</v>
      </c>
      <c r="U66" s="2" t="n">
        <v>-0.759416590026342</v>
      </c>
      <c r="V66" s="2" t="n">
        <v>0.022798608316963</v>
      </c>
      <c r="W66" s="2" t="n">
        <v>0.022798608316963</v>
      </c>
      <c r="X66" s="2" t="n">
        <v>0.0253730985654151</v>
      </c>
      <c r="Y66" s="2" t="n">
        <v>0.112845381549678</v>
      </c>
      <c r="Z66" s="2" t="n">
        <v>0.143601432654398</v>
      </c>
      <c r="AA66" s="2" t="n">
        <v>0.159205031992593</v>
      </c>
      <c r="AB66" s="2" t="n">
        <v>0.133883474608672</v>
      </c>
      <c r="AC66" s="2" t="n">
        <v>0.140917594264273</v>
      </c>
      <c r="AD66" s="2" t="n">
        <v>0.124758535368908</v>
      </c>
      <c r="AE66" s="2" t="n">
        <v>0.116669330401922</v>
      </c>
      <c r="AF66" s="2" t="n">
        <v>0.0427461205941411</v>
      </c>
      <c r="AG66" s="2" t="n">
        <v>-1.20004584729246</v>
      </c>
      <c r="AH66" s="3" t="b">
        <f aca="false">TRUE()</f>
        <v>1</v>
      </c>
      <c r="AI66" s="3" t="n">
        <v>-0.631311595803874</v>
      </c>
      <c r="AJ66" s="3" t="b">
        <f aca="false">TRUE()</f>
        <v>1</v>
      </c>
      <c r="AK66" s="3" t="n">
        <v>-0.261836543042236</v>
      </c>
      <c r="AL66" s="3" t="b">
        <f aca="false">TRUE()</f>
        <v>1</v>
      </c>
      <c r="AM66" s="3" t="n">
        <v>1.6729444360047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1</v>
      </c>
      <c r="F67" s="2" t="n">
        <v>40.7321066997092</v>
      </c>
      <c r="G67" s="2" t="n">
        <v>0.669172932330827</v>
      </c>
      <c r="H67" s="2" t="n">
        <v>0.988165278828835</v>
      </c>
      <c r="I67" s="2" t="n">
        <v>0.106919593065654</v>
      </c>
      <c r="J67" s="2" t="n">
        <v>0.249454792684685</v>
      </c>
      <c r="K67" s="2" t="n">
        <v>6.95110932370182</v>
      </c>
      <c r="L67" s="2" t="n">
        <v>0.743</v>
      </c>
      <c r="M67" s="2" t="n">
        <v>0.167</v>
      </c>
      <c r="N67" s="2" t="n">
        <v>14.925</v>
      </c>
      <c r="O67" s="2" t="s">
        <v>41</v>
      </c>
      <c r="P67" s="2" t="n">
        <v>85</v>
      </c>
      <c r="Q67" s="2" t="n">
        <v>32.7</v>
      </c>
      <c r="R67" s="2" t="n">
        <v>4.206</v>
      </c>
      <c r="S67" s="2" t="n">
        <v>0.552798190290562</v>
      </c>
      <c r="T67" s="2" t="n">
        <v>0.183367646909165</v>
      </c>
      <c r="U67" s="2" t="n">
        <v>-0.676648868549548</v>
      </c>
      <c r="V67" s="2" t="n">
        <v>0.428163215207153</v>
      </c>
      <c r="W67" s="2" t="n">
        <v>0.182189404208877</v>
      </c>
      <c r="X67" s="2" t="n">
        <v>0.0498155759946612</v>
      </c>
      <c r="Y67" s="2" t="n">
        <v>0.154925934472176</v>
      </c>
      <c r="Z67" s="2" t="n">
        <v>0.180623644337605</v>
      </c>
      <c r="AA67" s="2" t="n">
        <v>0.219681222314517</v>
      </c>
      <c r="AB67" s="2" t="n">
        <v>0.151777692576238</v>
      </c>
      <c r="AC67" s="2" t="n">
        <v>0.0780761292438688</v>
      </c>
      <c r="AD67" s="2" t="n">
        <v>0.0835325465423936</v>
      </c>
      <c r="AE67" s="2" t="n">
        <v>0.0645041140696818</v>
      </c>
      <c r="AF67" s="2" t="n">
        <v>0.0170631404488582</v>
      </c>
      <c r="AG67" s="2" t="n">
        <v>1.33103022155787</v>
      </c>
      <c r="AH67" s="3" t="b">
        <f aca="false">TRUE()</f>
        <v>1</v>
      </c>
      <c r="AI67" s="3" t="n">
        <v>0.0369762094002412</v>
      </c>
      <c r="AJ67" s="3" t="b">
        <f aca="false">TRUE()</f>
        <v>1</v>
      </c>
      <c r="AK67" s="3" t="n">
        <v>2.08417799347395</v>
      </c>
      <c r="AL67" s="3" t="b">
        <f aca="false">FALSE()</f>
        <v>0</v>
      </c>
      <c r="AM67" s="3" t="n">
        <v>1.28915775088244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2</v>
      </c>
      <c r="F68" s="2" t="n">
        <v>72.8972710309476</v>
      </c>
      <c r="G68" s="2" t="n">
        <v>0.713875598086124</v>
      </c>
      <c r="H68" s="2" t="n">
        <v>0.98954515833484</v>
      </c>
      <c r="I68" s="2" t="n">
        <v>0.115946862838432</v>
      </c>
      <c r="J68" s="2" t="n">
        <v>0.282807490347738</v>
      </c>
      <c r="K68" s="2" t="n">
        <v>5.24527366109253</v>
      </c>
      <c r="L68" s="2" t="n">
        <v>0.639</v>
      </c>
      <c r="M68" s="2" t="n">
        <v>0.082</v>
      </c>
      <c r="N68" s="2" t="n">
        <v>11.227</v>
      </c>
      <c r="O68" s="2" t="s">
        <v>41</v>
      </c>
      <c r="P68" s="2" t="n">
        <v>76.1</v>
      </c>
      <c r="Q68" s="2" t="n">
        <v>28.8</v>
      </c>
      <c r="R68" s="2" t="n">
        <v>3.769</v>
      </c>
      <c r="S68" s="2" t="n">
        <v>0.478710816035133</v>
      </c>
      <c r="T68" s="2" t="n">
        <v>-0.057588853211081</v>
      </c>
      <c r="U68" s="2" t="n">
        <v>-0.597205811736504</v>
      </c>
      <c r="V68" s="2" t="n">
        <v>0.0201652510305395</v>
      </c>
      <c r="W68" s="2" t="n">
        <v>0.0399210876058057</v>
      </c>
      <c r="X68" s="2" t="n">
        <v>0.120774627288438</v>
      </c>
      <c r="Y68" s="2" t="n">
        <v>0.115330356448277</v>
      </c>
      <c r="Z68" s="2" t="n">
        <v>0.0980969804726155</v>
      </c>
      <c r="AA68" s="2" t="n">
        <v>0.140009931364662</v>
      </c>
      <c r="AB68" s="2" t="n">
        <v>0.156564001957587</v>
      </c>
      <c r="AC68" s="2" t="n">
        <v>0.159396065752076</v>
      </c>
      <c r="AD68" s="2" t="n">
        <v>0.117098491829427</v>
      </c>
      <c r="AE68" s="2" t="n">
        <v>0.0820786053033515</v>
      </c>
      <c r="AF68" s="2" t="n">
        <v>0.0106509395835667</v>
      </c>
      <c r="AG68" s="2" t="n">
        <v>0.198799523484064</v>
      </c>
      <c r="AH68" s="3" t="b">
        <f aca="false">TRUE()</f>
        <v>1</v>
      </c>
      <c r="AI68" s="3" t="n">
        <v>-1.2266952768039</v>
      </c>
      <c r="AJ68" s="3" t="b">
        <f aca="false">TRUE()</f>
        <v>1</v>
      </c>
      <c r="AK68" s="3" t="n">
        <v>-1.08107971452408</v>
      </c>
      <c r="AL68" s="3" t="b">
        <f aca="false">TRUE()</f>
        <v>1</v>
      </c>
      <c r="AM68" s="3" t="n">
        <v>0.80120039408400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1</v>
      </c>
      <c r="F69" s="2" t="n">
        <v>33.6900675259798</v>
      </c>
      <c r="G69" s="2" t="n">
        <v>0.766970618034448</v>
      </c>
      <c r="H69" s="2" t="n">
        <v>0.968641224168697</v>
      </c>
      <c r="I69" s="2" t="n">
        <v>0.185283032557578</v>
      </c>
      <c r="J69" s="2" t="n">
        <v>0.411059963666266</v>
      </c>
      <c r="K69" s="2" t="n">
        <v>4.25089576391258</v>
      </c>
      <c r="L69" s="2" t="n">
        <v>0.801</v>
      </c>
      <c r="M69" s="2" t="n">
        <v>0.143</v>
      </c>
      <c r="N69" s="2" t="n">
        <v>9.384</v>
      </c>
      <c r="O69" s="2" t="s">
        <v>41</v>
      </c>
      <c r="P69" s="2" t="n">
        <v>62.3</v>
      </c>
      <c r="Q69" s="2" t="n">
        <v>25</v>
      </c>
      <c r="R69" s="2" t="n">
        <v>3.085</v>
      </c>
      <c r="S69" s="2" t="n">
        <v>0.412197192627695</v>
      </c>
      <c r="T69" s="2" t="n">
        <v>0.0189545601476228</v>
      </c>
      <c r="U69" s="2" t="n">
        <v>-0.239013741769373</v>
      </c>
      <c r="V69" s="2" t="n">
        <v>0.0848993625895664</v>
      </c>
      <c r="W69" s="2" t="n">
        <v>0.0543208696881204</v>
      </c>
      <c r="X69" s="2" t="n">
        <v>0.035392723750083</v>
      </c>
      <c r="Y69" s="2" t="n">
        <v>0.121035624989015</v>
      </c>
      <c r="Z69" s="2" t="n">
        <v>0.144180290703335</v>
      </c>
      <c r="AA69" s="2" t="n">
        <v>0.160426513651206</v>
      </c>
      <c r="AB69" s="2" t="n">
        <v>0.146031232512531</v>
      </c>
      <c r="AC69" s="2" t="n">
        <v>0.139346210221744</v>
      </c>
      <c r="AD69" s="2" t="n">
        <v>0.135223872774704</v>
      </c>
      <c r="AE69" s="2" t="n">
        <v>0.0951237318301124</v>
      </c>
      <c r="AF69" s="2" t="n">
        <v>0.0232397995672706</v>
      </c>
      <c r="AG69" s="2" t="n">
        <v>-0.461208474561342</v>
      </c>
      <c r="AH69" s="3" t="b">
        <f aca="false">TRUE()</f>
        <v>1</v>
      </c>
      <c r="AI69" s="3" t="n">
        <v>0.741716076706399</v>
      </c>
      <c r="AJ69" s="3" t="b">
        <f aca="false">TRUE()</f>
        <v>1</v>
      </c>
      <c r="AK69" s="3" t="n">
        <v>1.19045817003921</v>
      </c>
      <c r="AL69" s="3" t="b">
        <f aca="false">TRUE()</f>
        <v>1</v>
      </c>
      <c r="AM69" s="3" t="n">
        <v>0.044592357699931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2</v>
      </c>
      <c r="F70" s="2" t="n">
        <v>30.3432488842396</v>
      </c>
      <c r="G70" s="2" t="n">
        <v>0.820954907161804</v>
      </c>
      <c r="H70" s="2" t="n">
        <v>0.966376374293208</v>
      </c>
      <c r="I70" s="2" t="n">
        <v>0.234424532478009</v>
      </c>
      <c r="J70" s="2" t="n">
        <v>0.452611147759982</v>
      </c>
      <c r="K70" s="2" t="n">
        <v>3.64882142457024</v>
      </c>
      <c r="L70" s="2" t="n">
        <v>0.832</v>
      </c>
      <c r="M70" s="2" t="n">
        <v>0.141</v>
      </c>
      <c r="N70" s="2" t="n">
        <v>8.105</v>
      </c>
      <c r="O70" s="2" t="s">
        <v>41</v>
      </c>
      <c r="P70" s="2" t="n">
        <v>83.9</v>
      </c>
      <c r="Q70" s="2" t="n">
        <v>33.5</v>
      </c>
      <c r="R70" s="2" t="n">
        <v>4.153</v>
      </c>
      <c r="S70" s="2" t="n">
        <v>0.575862073966773</v>
      </c>
      <c r="T70" s="2" t="n">
        <v>0.0712361637215611</v>
      </c>
      <c r="U70" s="2" t="n">
        <v>-0.695871198550671</v>
      </c>
      <c r="V70" s="2" t="n">
        <v>0.131327766610551</v>
      </c>
      <c r="W70" s="2" t="n">
        <v>0.0566096220262663</v>
      </c>
      <c r="X70" s="2" t="n">
        <v>0.0439040406077882</v>
      </c>
      <c r="Y70" s="2" t="n">
        <v>0.13012609393965</v>
      </c>
      <c r="Z70" s="2" t="n">
        <v>0.162313125179683</v>
      </c>
      <c r="AA70" s="2" t="n">
        <v>0.166370679423284</v>
      </c>
      <c r="AB70" s="2" t="n">
        <v>0.13067351815173</v>
      </c>
      <c r="AC70" s="2" t="n">
        <v>0.137471604359648</v>
      </c>
      <c r="AD70" s="2" t="n">
        <v>0.148498609708925</v>
      </c>
      <c r="AE70" s="2" t="n">
        <v>0.0642391317486205</v>
      </c>
      <c r="AF70" s="2" t="n">
        <v>0.0164031968806718</v>
      </c>
      <c r="AG70" s="2" t="n">
        <v>-0.860829061976651</v>
      </c>
      <c r="AH70" s="3" t="b">
        <f aca="false">TRUE()</f>
        <v>1</v>
      </c>
      <c r="AI70" s="3" t="n">
        <v>1.11838738509417</v>
      </c>
      <c r="AJ70" s="3" t="b">
        <f aca="false">TRUE()</f>
        <v>1</v>
      </c>
      <c r="AK70" s="3" t="n">
        <v>1.11598151808631</v>
      </c>
      <c r="AL70" s="3" t="b">
        <f aca="false">TRUE()</f>
        <v>1</v>
      </c>
      <c r="AM70" s="3" t="n">
        <v>1.2288484146489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3</v>
      </c>
      <c r="F71" s="2" t="n">
        <v>36.869897645844</v>
      </c>
      <c r="G71" s="2" t="n">
        <v>0.751565762004175</v>
      </c>
      <c r="H71" s="2" t="n">
        <v>0.968785797185581</v>
      </c>
      <c r="I71" s="2" t="n">
        <v>0.15152602846435</v>
      </c>
      <c r="J71" s="2" t="n">
        <v>0.387974827880254</v>
      </c>
      <c r="K71" s="2" t="n">
        <v>4.35120020404454</v>
      </c>
      <c r="L71" s="2" t="n">
        <v>0.786</v>
      </c>
      <c r="M71" s="2" t="n">
        <v>0.116</v>
      </c>
      <c r="N71" s="2" t="n">
        <v>9.507</v>
      </c>
      <c r="O71" s="2" t="s">
        <v>41</v>
      </c>
      <c r="P71" s="2" t="n">
        <v>71.4</v>
      </c>
      <c r="Q71" s="2" t="n">
        <v>25.8</v>
      </c>
      <c r="R71" s="2" t="n">
        <v>3.533</v>
      </c>
      <c r="S71" s="2" t="n">
        <v>0.469768593864768</v>
      </c>
      <c r="T71" s="2" t="n">
        <v>0.110316183690793</v>
      </c>
      <c r="U71" s="2" t="n">
        <v>-0.282851099429085</v>
      </c>
      <c r="V71" s="2" t="n">
        <v>0.119366323986057</v>
      </c>
      <c r="W71" s="2" t="n">
        <v>0.0269651118067586</v>
      </c>
      <c r="X71" s="2" t="n">
        <v>0.145651616002176</v>
      </c>
      <c r="Y71" s="2" t="n">
        <v>0.12668658174926</v>
      </c>
      <c r="Z71" s="2" t="n">
        <v>0.144317409270945</v>
      </c>
      <c r="AA71" s="2" t="n">
        <v>0.123703599640983</v>
      </c>
      <c r="AB71" s="2" t="n">
        <v>0.0998944974887495</v>
      </c>
      <c r="AC71" s="2" t="n">
        <v>0.137424457616401</v>
      </c>
      <c r="AD71" s="2" t="n">
        <v>0.120386658366742</v>
      </c>
      <c r="AE71" s="2" t="n">
        <v>0.0852744026802249</v>
      </c>
      <c r="AF71" s="2" t="n">
        <v>0.0166607771845194</v>
      </c>
      <c r="AG71" s="2" t="n">
        <v>-0.394632444548698</v>
      </c>
      <c r="AH71" s="3" t="b">
        <f aca="false">TRUE()</f>
        <v>1</v>
      </c>
      <c r="AI71" s="3" t="n">
        <v>0.559455766196186</v>
      </c>
      <c r="AJ71" s="3" t="b">
        <f aca="false">TRUE()</f>
        <v>1</v>
      </c>
      <c r="AK71" s="3" t="n">
        <v>0.185023368675132</v>
      </c>
      <c r="AL71" s="3" t="b">
        <f aca="false">TRUE()</f>
        <v>1</v>
      </c>
      <c r="AM71" s="3" t="n">
        <v>0.54351504835899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0</v>
      </c>
      <c r="F72" s="2" t="n">
        <v>11.3099324740202</v>
      </c>
      <c r="G72" s="2" t="n">
        <v>0.902033271719039</v>
      </c>
      <c r="H72" s="2" t="n">
        <v>0.986375335273881</v>
      </c>
      <c r="I72" s="2" t="n">
        <v>0.229785834996583</v>
      </c>
      <c r="J72" s="2" t="n">
        <v>0.380988100418787</v>
      </c>
      <c r="K72" s="2" t="n">
        <v>5.28317806310047</v>
      </c>
      <c r="L72" s="2" t="n">
        <v>0.834</v>
      </c>
      <c r="M72" s="2" t="n">
        <v>0.113</v>
      </c>
      <c r="N72" s="2" t="n">
        <v>11.386</v>
      </c>
      <c r="O72" s="2" t="s">
        <v>41</v>
      </c>
      <c r="P72" s="2" t="n">
        <v>68.8</v>
      </c>
      <c r="Q72" s="2" t="n">
        <v>23.4</v>
      </c>
      <c r="R72" s="2" t="n">
        <v>3.404</v>
      </c>
      <c r="S72" s="2" t="n">
        <v>0.557838085220945</v>
      </c>
      <c r="T72" s="2" t="n">
        <v>-0.0359049533406052</v>
      </c>
      <c r="U72" s="2" t="n">
        <v>-0.402003863223996</v>
      </c>
      <c r="V72" s="2" t="n">
        <v>0.0108386013047896</v>
      </c>
      <c r="W72" s="2" t="n">
        <v>0.0108386013047896</v>
      </c>
      <c r="X72" s="2" t="n">
        <v>0.03627958655035</v>
      </c>
      <c r="Y72" s="2" t="n">
        <v>0.118760926267765</v>
      </c>
      <c r="Z72" s="2" t="n">
        <v>0.140435623445483</v>
      </c>
      <c r="AA72" s="2" t="n">
        <v>0.146629582865314</v>
      </c>
      <c r="AB72" s="2" t="n">
        <v>0.142097548548402</v>
      </c>
      <c r="AC72" s="2" t="n">
        <v>0.132223150106745</v>
      </c>
      <c r="AD72" s="2" t="n">
        <v>0.1603071884146</v>
      </c>
      <c r="AE72" s="2" t="n">
        <v>0.0995412429410581</v>
      </c>
      <c r="AF72" s="2" t="n">
        <v>0.0237251508602838</v>
      </c>
      <c r="AG72" s="2" t="n">
        <v>0.223958176504525</v>
      </c>
      <c r="AH72" s="3" t="b">
        <f aca="false">TRUE()</f>
        <v>1</v>
      </c>
      <c r="AI72" s="3" t="n">
        <v>1.14268875982887</v>
      </c>
      <c r="AJ72" s="3" t="b">
        <f aca="false">TRUE()</f>
        <v>1</v>
      </c>
      <c r="AK72" s="3" t="n">
        <v>0.0733083907457904</v>
      </c>
      <c r="AL72" s="3" t="b">
        <f aca="false">TRUE()</f>
        <v>1</v>
      </c>
      <c r="AM72" s="3" t="n">
        <v>0.40096570817069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8</v>
      </c>
      <c r="E73" s="2" t="n">
        <v>1</v>
      </c>
      <c r="F73" s="2" t="n">
        <v>37.8749836510982</v>
      </c>
      <c r="G73" s="2" t="n">
        <v>0.724871606749817</v>
      </c>
      <c r="H73" s="2" t="n">
        <v>0.993394194111518</v>
      </c>
      <c r="I73" s="2" t="n">
        <v>0.111818726239853</v>
      </c>
      <c r="J73" s="2" t="n">
        <v>0.249489633295641</v>
      </c>
      <c r="K73" s="2" t="n">
        <v>6.45149126087991</v>
      </c>
      <c r="L73" s="2" t="n">
        <v>0.71</v>
      </c>
      <c r="M73" s="2" t="n">
        <v>0.11</v>
      </c>
      <c r="N73" s="2" t="n">
        <v>13.789</v>
      </c>
      <c r="O73" s="2" t="s">
        <v>41</v>
      </c>
      <c r="P73" s="2" t="n">
        <v>76.2</v>
      </c>
      <c r="Q73" s="2" t="n">
        <v>26.4</v>
      </c>
      <c r="R73" s="2" t="n">
        <v>3.772</v>
      </c>
      <c r="S73" s="2" t="n">
        <v>0.645185799701814</v>
      </c>
      <c r="T73" s="2" t="n">
        <v>0.0129007201943294</v>
      </c>
      <c r="U73" s="2" t="n">
        <v>-0.400233699986045</v>
      </c>
      <c r="V73" s="2" t="n">
        <v>0.0933523172750692</v>
      </c>
      <c r="W73" s="2" t="n">
        <v>0.0506170228008693</v>
      </c>
      <c r="X73" s="2" t="n">
        <v>0.0278244296287511</v>
      </c>
      <c r="Y73" s="2" t="n">
        <v>0.118017102895894</v>
      </c>
      <c r="Z73" s="2" t="n">
        <v>0.139942267028942</v>
      </c>
      <c r="AA73" s="2" t="n">
        <v>0.164806507512524</v>
      </c>
      <c r="AB73" s="2" t="n">
        <v>0.15422362482122</v>
      </c>
      <c r="AC73" s="2" t="n">
        <v>0.128936416598059</v>
      </c>
      <c r="AD73" s="2" t="n">
        <v>0.116910513743046</v>
      </c>
      <c r="AE73" s="2" t="n">
        <v>0.113018581648838</v>
      </c>
      <c r="AF73" s="2" t="n">
        <v>0.0363205561227257</v>
      </c>
      <c r="AG73" s="2" t="n">
        <v>0.99941392320129</v>
      </c>
      <c r="AH73" s="3" t="b">
        <f aca="false">TRUE()</f>
        <v>1</v>
      </c>
      <c r="AI73" s="3" t="n">
        <v>-0.363996473722228</v>
      </c>
      <c r="AJ73" s="3" t="b">
        <f aca="false">TRUE()</f>
        <v>1</v>
      </c>
      <c r="AK73" s="3" t="n">
        <v>-0.0384065871835516</v>
      </c>
      <c r="AL73" s="3" t="b">
        <f aca="false">TRUE()</f>
        <v>1</v>
      </c>
      <c r="AM73" s="3" t="n">
        <v>0.80668306101432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8</v>
      </c>
      <c r="E74" s="2" t="n">
        <v>2</v>
      </c>
      <c r="F74" s="2" t="n">
        <v>21.3706222693432</v>
      </c>
      <c r="G74" s="2" t="n">
        <v>0.786684782608696</v>
      </c>
      <c r="H74" s="2" t="n">
        <v>0.985083441082547</v>
      </c>
      <c r="I74" s="2" t="n">
        <v>0.208958530726094</v>
      </c>
      <c r="J74" s="2" t="n">
        <v>0.377380154662185</v>
      </c>
      <c r="K74" s="2" t="n">
        <v>3.92631110021569</v>
      </c>
      <c r="L74" s="2" t="n">
        <v>0.665</v>
      </c>
      <c r="M74" s="2" t="n">
        <v>0.088</v>
      </c>
      <c r="N74" s="2" t="n">
        <v>8.712</v>
      </c>
      <c r="O74" s="2" t="s">
        <v>41</v>
      </c>
      <c r="P74" s="2" t="n">
        <v>70.9</v>
      </c>
      <c r="Q74" s="2" t="n">
        <v>23.9</v>
      </c>
      <c r="R74" s="2" t="n">
        <v>3.509</v>
      </c>
      <c r="S74" s="2" t="n">
        <v>0.312158053327352</v>
      </c>
      <c r="T74" s="2" t="n">
        <v>-0.112773875565733</v>
      </c>
      <c r="U74" s="2" t="n">
        <v>-0.305329368453831</v>
      </c>
      <c r="V74" s="2" t="n">
        <v>0.0866276444343884</v>
      </c>
      <c r="W74" s="2" t="n">
        <v>0.0276409496944792</v>
      </c>
      <c r="X74" s="2" t="n">
        <v>0.10875679511579</v>
      </c>
      <c r="Y74" s="2" t="n">
        <v>0.10633577159489</v>
      </c>
      <c r="Z74" s="2" t="n">
        <v>0.137889448601426</v>
      </c>
      <c r="AA74" s="2" t="n">
        <v>0.143198001616728</v>
      </c>
      <c r="AB74" s="2" t="n">
        <v>0.110785209225459</v>
      </c>
      <c r="AC74" s="2" t="n">
        <v>0.147514146287655</v>
      </c>
      <c r="AD74" s="2" t="n">
        <v>0.126770342209727</v>
      </c>
      <c r="AE74" s="2" t="n">
        <v>0.0943879071155488</v>
      </c>
      <c r="AF74" s="2" t="n">
        <v>0.0243623782327758</v>
      </c>
      <c r="AG74" s="2" t="n">
        <v>-0.67664817277907</v>
      </c>
      <c r="AH74" s="3" t="b">
        <f aca="false">TRUE()</f>
        <v>1</v>
      </c>
      <c r="AI74" s="3" t="n">
        <v>-0.910777405252866</v>
      </c>
      <c r="AJ74" s="3" t="b">
        <f aca="false">TRUE()</f>
        <v>1</v>
      </c>
      <c r="AK74" s="3" t="n">
        <v>-0.857649758665393</v>
      </c>
      <c r="AL74" s="3" t="b">
        <f aca="false">TRUE()</f>
        <v>1</v>
      </c>
      <c r="AM74" s="3" t="n">
        <v>0.516101713707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9</v>
      </c>
      <c r="E75" s="2" t="n">
        <v>2</v>
      </c>
      <c r="F75" s="2" t="n">
        <v>26.565051177078</v>
      </c>
      <c r="G75" s="2" t="n">
        <v>0.82158273381295</v>
      </c>
      <c r="H75" s="2" t="n">
        <v>0.987788720412837</v>
      </c>
      <c r="I75" s="2" t="n">
        <v>0.134434130925255</v>
      </c>
      <c r="J75" s="2" t="n">
        <v>0.355434957623113</v>
      </c>
      <c r="K75" s="2" t="n">
        <v>4.05911418139818</v>
      </c>
      <c r="L75" s="2" t="n">
        <v>0.66</v>
      </c>
      <c r="M75" s="2" t="n">
        <v>0.09</v>
      </c>
      <c r="N75" s="2" t="n">
        <v>8.88</v>
      </c>
      <c r="O75" s="2" t="s">
        <v>41</v>
      </c>
      <c r="P75" s="2" t="n">
        <v>78.8</v>
      </c>
      <c r="Q75" s="2" t="n">
        <v>25.3</v>
      </c>
      <c r="R75" s="2" t="n">
        <v>3.903</v>
      </c>
      <c r="S75" s="2" t="n">
        <v>0.357648448907053</v>
      </c>
      <c r="T75" s="2" t="n">
        <v>-0.147324010312226</v>
      </c>
      <c r="U75" s="2" t="n">
        <v>-0.0980590748659824</v>
      </c>
      <c r="V75" s="2" t="n">
        <v>0.0336406135401065</v>
      </c>
      <c r="W75" s="2" t="n">
        <v>0.000203444773095196</v>
      </c>
      <c r="X75" s="2" t="n">
        <v>0.0405109438812273</v>
      </c>
      <c r="Y75" s="2" t="n">
        <v>0.147181311351736</v>
      </c>
      <c r="Z75" s="2" t="n">
        <v>0.142804971448869</v>
      </c>
      <c r="AA75" s="2" t="n">
        <v>0.124009018041445</v>
      </c>
      <c r="AB75" s="2" t="n">
        <v>0.135961233393981</v>
      </c>
      <c r="AC75" s="2" t="n">
        <v>0.137748143472031</v>
      </c>
      <c r="AD75" s="2" t="n">
        <v>0.126023048261858</v>
      </c>
      <c r="AE75" s="2" t="n">
        <v>0.104556874602499</v>
      </c>
      <c r="AF75" s="2" t="n">
        <v>0.0412044555463536</v>
      </c>
      <c r="AG75" s="2" t="n">
        <v>-0.588501507417648</v>
      </c>
      <c r="AH75" s="3" t="b">
        <f aca="false">TRUE()</f>
        <v>1</v>
      </c>
      <c r="AI75" s="3" t="n">
        <v>-0.971530842089604</v>
      </c>
      <c r="AJ75" s="3" t="b">
        <f aca="false">TRUE()</f>
        <v>1</v>
      </c>
      <c r="AK75" s="3" t="n">
        <v>-0.783173106712498</v>
      </c>
      <c r="AL75" s="3" t="b">
        <f aca="false">TRUE()</f>
        <v>1</v>
      </c>
      <c r="AM75" s="3" t="n">
        <v>0.94923240120263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9</v>
      </c>
      <c r="E76" s="2" t="n">
        <v>4</v>
      </c>
      <c r="F76" s="2" t="n">
        <v>33.6900675259798</v>
      </c>
      <c r="G76" s="2" t="n">
        <v>0.773533424283765</v>
      </c>
      <c r="H76" s="2" t="n">
        <v>0.958855254515791</v>
      </c>
      <c r="I76" s="2" t="n">
        <v>0.214731356890196</v>
      </c>
      <c r="J76" s="2" t="n">
        <v>0.453125851731395</v>
      </c>
      <c r="K76" s="2" t="n">
        <v>3.45751334071</v>
      </c>
      <c r="L76" s="2" t="n">
        <v>0.759</v>
      </c>
      <c r="M76" s="2" t="n">
        <v>0.121</v>
      </c>
      <c r="N76" s="2" t="n">
        <v>7.809</v>
      </c>
      <c r="O76" s="2" t="s">
        <v>41</v>
      </c>
      <c r="P76" s="2" t="n">
        <v>62.3</v>
      </c>
      <c r="Q76" s="2" t="n">
        <v>25.6</v>
      </c>
      <c r="R76" s="2" t="n">
        <v>3.087</v>
      </c>
      <c r="S76" s="2" t="n">
        <v>0.656323732260471</v>
      </c>
      <c r="T76" s="2" t="n">
        <v>0.0470716553622409</v>
      </c>
      <c r="U76" s="2" t="n">
        <v>-0.493352944770966</v>
      </c>
      <c r="V76" s="2" t="n">
        <v>0.025389887312157</v>
      </c>
      <c r="W76" s="2" t="n">
        <v>0.0661495048352434</v>
      </c>
      <c r="X76" s="2" t="n">
        <v>0.0387138359495924</v>
      </c>
      <c r="Y76" s="2" t="n">
        <v>0.123579248059938</v>
      </c>
      <c r="Z76" s="2" t="n">
        <v>0.14285892769273</v>
      </c>
      <c r="AA76" s="2" t="n">
        <v>0.128226633342597</v>
      </c>
      <c r="AB76" s="2" t="n">
        <v>0.132399402488844</v>
      </c>
      <c r="AC76" s="2" t="n">
        <v>0.104967494317792</v>
      </c>
      <c r="AD76" s="2" t="n">
        <v>0.131084149069219</v>
      </c>
      <c r="AE76" s="2" t="n">
        <v>0.11369160755134</v>
      </c>
      <c r="AF76" s="2" t="n">
        <v>0.0844787015279482</v>
      </c>
      <c r="AG76" s="2" t="n">
        <v>-0.987807815020724</v>
      </c>
      <c r="AH76" s="3" t="b">
        <f aca="false">TRUE()</f>
        <v>1</v>
      </c>
      <c r="AI76" s="3" t="n">
        <v>0.231387207277802</v>
      </c>
      <c r="AJ76" s="3" t="b">
        <f aca="false">TRUE()</f>
        <v>1</v>
      </c>
      <c r="AK76" s="3" t="n">
        <v>0.371214998557369</v>
      </c>
      <c r="AL76" s="3" t="b">
        <f aca="false">TRUE()</f>
        <v>1</v>
      </c>
      <c r="AM76" s="3" t="n">
        <v>0.044592357699931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9</v>
      </c>
      <c r="E77" s="2" t="n">
        <v>5</v>
      </c>
      <c r="F77" s="2" t="n">
        <v>18.434948822922</v>
      </c>
      <c r="G77" s="2" t="n">
        <v>0.837758112094395</v>
      </c>
      <c r="H77" s="2" t="n">
        <v>0.981893799562139</v>
      </c>
      <c r="I77" s="2" t="n">
        <v>0.132067213551785</v>
      </c>
      <c r="J77" s="2" t="n">
        <v>0.415957631896121</v>
      </c>
      <c r="K77" s="2" t="n">
        <v>2.69022256513068</v>
      </c>
      <c r="L77" s="2" t="n">
        <v>0.508</v>
      </c>
      <c r="M77" s="2" t="n">
        <v>0.09</v>
      </c>
      <c r="N77" s="2" t="n">
        <v>5.834</v>
      </c>
      <c r="O77" s="2" t="s">
        <v>41</v>
      </c>
      <c r="P77" s="2" t="n">
        <v>99.6</v>
      </c>
      <c r="Q77" s="2" t="n">
        <v>19.7</v>
      </c>
      <c r="R77" s="2" t="n">
        <v>4.93</v>
      </c>
      <c r="S77" s="2" t="n">
        <v>0.687933917580305</v>
      </c>
      <c r="T77" s="2" t="n">
        <v>-0.141907326991255</v>
      </c>
      <c r="U77" s="2" t="n">
        <v>0.470941577660778</v>
      </c>
      <c r="V77" s="2" t="n">
        <v>0.0151226314885816</v>
      </c>
      <c r="W77" s="2" t="n">
        <v>0.0151226314885816</v>
      </c>
      <c r="X77" s="2" t="n">
        <v>0.0798792990414337</v>
      </c>
      <c r="Y77" s="2" t="n">
        <v>0.133490103378273</v>
      </c>
      <c r="Z77" s="2" t="n">
        <v>0.128245340685049</v>
      </c>
      <c r="AA77" s="2" t="n">
        <v>0.116224152777354</v>
      </c>
      <c r="AB77" s="2" t="n">
        <v>0.117172562537065</v>
      </c>
      <c r="AC77" s="2" t="n">
        <v>0.10966800740399</v>
      </c>
      <c r="AD77" s="2" t="n">
        <v>0.0957428077208557</v>
      </c>
      <c r="AE77" s="2" t="n">
        <v>0.134658432966278</v>
      </c>
      <c r="AF77" s="2" t="n">
        <v>0.084919293489701</v>
      </c>
      <c r="AG77" s="2" t="n">
        <v>-1.49708909545245</v>
      </c>
      <c r="AH77" s="3" t="b">
        <f aca="false">TRUE()</f>
        <v>1</v>
      </c>
      <c r="AI77" s="3" t="n">
        <v>-2.81843532192643</v>
      </c>
      <c r="AJ77" s="3" t="b">
        <f aca="false">FALSE()</f>
        <v>0</v>
      </c>
      <c r="AK77" s="3" t="n">
        <v>-0.783173106712498</v>
      </c>
      <c r="AL77" s="3" t="b">
        <f aca="false">TRUE()</f>
        <v>1</v>
      </c>
      <c r="AM77" s="3" t="n">
        <v>2.08962712270907</v>
      </c>
      <c r="AN77" s="3" t="b">
        <f aca="false">TRUE()</f>
        <v>1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0</v>
      </c>
      <c r="E78" s="2" t="n">
        <v>0</v>
      </c>
      <c r="F78" s="2" t="n">
        <v>27.8972710309476</v>
      </c>
      <c r="G78" s="2" t="n">
        <v>0.803486529318542</v>
      </c>
      <c r="H78" s="2" t="n">
        <v>0.968628952669429</v>
      </c>
      <c r="I78" s="2" t="n">
        <v>0.213399156753959</v>
      </c>
      <c r="J78" s="2" t="n">
        <v>0.426972691320248</v>
      </c>
      <c r="K78" s="2" t="n">
        <v>4.93086871012937</v>
      </c>
      <c r="L78" s="2" t="n">
        <v>0.958</v>
      </c>
      <c r="M78" s="2" t="n">
        <v>0.134</v>
      </c>
      <c r="N78" s="2" t="n">
        <v>10.804</v>
      </c>
      <c r="O78" s="2" t="s">
        <v>41</v>
      </c>
      <c r="P78" s="2" t="n">
        <v>64.5</v>
      </c>
      <c r="Q78" s="2" t="n">
        <v>25.5</v>
      </c>
      <c r="R78" s="2" t="n">
        <v>3.191</v>
      </c>
      <c r="S78" s="2" t="n">
        <v>-1</v>
      </c>
      <c r="T78" s="2" t="n">
        <v>0.0544391544893097</v>
      </c>
      <c r="U78" s="2" t="n">
        <v>-0.405053839496435</v>
      </c>
      <c r="V78" s="2" t="n">
        <v>0.0372943475737173</v>
      </c>
      <c r="W78" s="2" t="n">
        <v>0.0372943475737173</v>
      </c>
      <c r="X78" s="2" t="n">
        <v>0.0203394453856524</v>
      </c>
      <c r="Y78" s="2" t="n">
        <v>0.0788428740181996</v>
      </c>
      <c r="Z78" s="2" t="n">
        <v>0.160109879359466</v>
      </c>
      <c r="AA78" s="2" t="n">
        <v>0.168230429653243</v>
      </c>
      <c r="AB78" s="2" t="n">
        <v>0.175316702938947</v>
      </c>
      <c r="AC78" s="2" t="n">
        <v>0.152462574453411</v>
      </c>
      <c r="AD78" s="2" t="n">
        <v>0.115781382059454</v>
      </c>
      <c r="AE78" s="2" t="n">
        <v>0.102944131099771</v>
      </c>
      <c r="AF78" s="2" t="n">
        <v>0.0259725810318575</v>
      </c>
      <c r="AG78" s="2" t="n">
        <v>-0.00988349616998959</v>
      </c>
      <c r="AH78" s="3" t="b">
        <f aca="false">TRUE()</f>
        <v>1</v>
      </c>
      <c r="AI78" s="3" t="n">
        <v>2.64937399337996</v>
      </c>
      <c r="AJ78" s="3" t="b">
        <f aca="false">TRUE()</f>
        <v>1</v>
      </c>
      <c r="AK78" s="3" t="n">
        <v>0.855313236251184</v>
      </c>
      <c r="AL78" s="3" t="b">
        <f aca="false">TRUE()</f>
        <v>1</v>
      </c>
      <c r="AM78" s="3" t="n">
        <v>0.16521103016695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1</v>
      </c>
      <c r="E79" s="2" t="n">
        <v>2</v>
      </c>
      <c r="F79" s="2" t="n">
        <v>18.434948822922</v>
      </c>
      <c r="G79" s="2" t="n">
        <v>0.892039258451472</v>
      </c>
      <c r="H79" s="2" t="n">
        <v>0.983227840649876</v>
      </c>
      <c r="I79" s="2" t="n">
        <v>0.160281617050379</v>
      </c>
      <c r="J79" s="2" t="n">
        <v>0.400405889125582</v>
      </c>
      <c r="K79" s="2" t="n">
        <v>4.54178205758767</v>
      </c>
      <c r="L79" s="2" t="n">
        <v>0.8</v>
      </c>
      <c r="M79" s="2" t="n">
        <v>0.109</v>
      </c>
      <c r="N79" s="2" t="n">
        <v>9.961</v>
      </c>
      <c r="O79" s="2" t="s">
        <v>41</v>
      </c>
      <c r="P79" s="2" t="n">
        <v>61.1</v>
      </c>
      <c r="Q79" s="2" t="n">
        <v>22.3</v>
      </c>
      <c r="R79" s="2" t="n">
        <v>3.025</v>
      </c>
      <c r="S79" s="2" t="n">
        <v>0.402461591552841</v>
      </c>
      <c r="T79" s="2" t="n">
        <v>0.163529464936463</v>
      </c>
      <c r="U79" s="2" t="n">
        <v>-0.15733978511067</v>
      </c>
      <c r="V79" s="2" t="n">
        <v>0.112735009324388</v>
      </c>
      <c r="W79" s="2" t="n">
        <v>0.0847121340930669</v>
      </c>
      <c r="X79" s="2" t="n">
        <v>0.0329897597392481</v>
      </c>
      <c r="Y79" s="2" t="n">
        <v>0.102154275381068</v>
      </c>
      <c r="Z79" s="2" t="n">
        <v>0.156338162436536</v>
      </c>
      <c r="AA79" s="2" t="n">
        <v>0.173343406487472</v>
      </c>
      <c r="AB79" s="2" t="n">
        <v>0.166178745153477</v>
      </c>
      <c r="AC79" s="2" t="n">
        <v>0.109654789447035</v>
      </c>
      <c r="AD79" s="2" t="n">
        <v>0.109493428686642</v>
      </c>
      <c r="AE79" s="2" t="n">
        <v>0.101118103443977</v>
      </c>
      <c r="AF79" s="2" t="n">
        <v>0.0487293292245443</v>
      </c>
      <c r="AG79" s="2" t="n">
        <v>-0.268135719332353</v>
      </c>
      <c r="AH79" s="3" t="b">
        <f aca="false">TRUE()</f>
        <v>1</v>
      </c>
      <c r="AI79" s="3" t="n">
        <v>0.729565389339051</v>
      </c>
      <c r="AJ79" s="3" t="b">
        <f aca="false">TRUE()</f>
        <v>1</v>
      </c>
      <c r="AK79" s="3" t="n">
        <v>-0.075644913159999</v>
      </c>
      <c r="AL79" s="3" t="b">
        <f aca="false">TRUE()</f>
        <v>1</v>
      </c>
      <c r="AM79" s="3" t="n">
        <v>-0.021199645463901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0</v>
      </c>
      <c r="F80" s="2" t="n">
        <v>16.504361381755</v>
      </c>
      <c r="G80" s="2" t="n">
        <v>0.811567164179105</v>
      </c>
      <c r="H80" s="2" t="n">
        <v>0.992013591783784</v>
      </c>
      <c r="I80" s="2" t="n">
        <v>0.147695787189279</v>
      </c>
      <c r="J80" s="2" t="n">
        <v>0.293360860693846</v>
      </c>
      <c r="K80" s="2" t="n">
        <v>6.98446007022571</v>
      </c>
      <c r="L80" s="2" t="n">
        <v>0.823</v>
      </c>
      <c r="M80" s="2" t="n">
        <v>0.097</v>
      </c>
      <c r="N80" s="2" t="n">
        <v>14.915</v>
      </c>
      <c r="O80" s="2" t="s">
        <v>41</v>
      </c>
      <c r="P80" s="2" t="n">
        <v>47.5</v>
      </c>
      <c r="Q80" s="2" t="n">
        <v>18.6</v>
      </c>
      <c r="R80" s="2" t="n">
        <v>2.351</v>
      </c>
      <c r="S80" s="2" t="n">
        <v>-1</v>
      </c>
      <c r="T80" s="2" t="n">
        <v>0.173605559885964</v>
      </c>
      <c r="U80" s="2" t="n">
        <v>-0.171444349566688</v>
      </c>
      <c r="V80" s="2" t="n">
        <v>0.0300206511891552</v>
      </c>
      <c r="W80" s="2" t="n">
        <v>0.0300206511891552</v>
      </c>
      <c r="X80" s="2" t="n">
        <v>0.0558516354331273</v>
      </c>
      <c r="Y80" s="2" t="n">
        <v>0.132288465380658</v>
      </c>
      <c r="Z80" s="2" t="n">
        <v>0.117938291339869</v>
      </c>
      <c r="AA80" s="2" t="n">
        <v>0.137353925000548</v>
      </c>
      <c r="AB80" s="2" t="n">
        <v>0.138780458729519</v>
      </c>
      <c r="AC80" s="2" t="n">
        <v>0.126482101163107</v>
      </c>
      <c r="AD80" s="2" t="n">
        <v>0.127818328468226</v>
      </c>
      <c r="AE80" s="2" t="n">
        <v>0.12387628544441</v>
      </c>
      <c r="AF80" s="2" t="n">
        <v>0.0396105090405365</v>
      </c>
      <c r="AG80" s="2" t="n">
        <v>1.35316643306154</v>
      </c>
      <c r="AH80" s="3" t="b">
        <f aca="false">TRUE()</f>
        <v>1</v>
      </c>
      <c r="AI80" s="3" t="n">
        <v>1.00903119878804</v>
      </c>
      <c r="AJ80" s="3" t="b">
        <f aca="false">TRUE()</f>
        <v>1</v>
      </c>
      <c r="AK80" s="3" t="n">
        <v>-0.522504824877367</v>
      </c>
      <c r="AL80" s="3" t="b">
        <f aca="false">TRUE()</f>
        <v>1</v>
      </c>
      <c r="AM80" s="3" t="n">
        <v>-0.76684234798733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3</v>
      </c>
      <c r="E81" s="2" t="n">
        <v>1</v>
      </c>
      <c r="F81" s="2" t="n">
        <v>33.6900675259798</v>
      </c>
      <c r="G81" s="2" t="n">
        <v>0.783930510314875</v>
      </c>
      <c r="H81" s="2" t="n">
        <v>0.975445696958611</v>
      </c>
      <c r="I81" s="2" t="n">
        <v>0.21722092421994</v>
      </c>
      <c r="J81" s="2" t="n">
        <v>0.399226276283181</v>
      </c>
      <c r="K81" s="2" t="n">
        <v>4.35120101534091</v>
      </c>
      <c r="L81" s="2" t="n">
        <v>0.777</v>
      </c>
      <c r="M81" s="2" t="n">
        <v>0.134</v>
      </c>
      <c r="N81" s="2" t="n">
        <v>9.518</v>
      </c>
      <c r="O81" s="2" t="s">
        <v>41</v>
      </c>
      <c r="P81" s="2" t="n">
        <v>56.4</v>
      </c>
      <c r="Q81" s="2" t="n">
        <v>20.7</v>
      </c>
      <c r="R81" s="2" t="n">
        <v>2.79</v>
      </c>
      <c r="S81" s="2" t="n">
        <v>-1</v>
      </c>
      <c r="T81" s="2" t="n">
        <v>0.213702708837977</v>
      </c>
      <c r="U81" s="2" t="n">
        <v>-0.0812113476549614</v>
      </c>
      <c r="V81" s="2" t="n">
        <v>0.0959312461477143</v>
      </c>
      <c r="W81" s="2" t="n">
        <v>0.0632841916090652</v>
      </c>
      <c r="X81" s="2" t="n">
        <v>0.0819466336461226</v>
      </c>
      <c r="Y81" s="2" t="n">
        <v>0.105151776066347</v>
      </c>
      <c r="Z81" s="2" t="n">
        <v>0.117332153299534</v>
      </c>
      <c r="AA81" s="2" t="n">
        <v>0.165640869913026</v>
      </c>
      <c r="AB81" s="2" t="n">
        <v>0.141536461644612</v>
      </c>
      <c r="AC81" s="2" t="n">
        <v>0.130413421124874</v>
      </c>
      <c r="AD81" s="2" t="n">
        <v>0.108455601044366</v>
      </c>
      <c r="AE81" s="2" t="n">
        <v>0.105498112847936</v>
      </c>
      <c r="AF81" s="2" t="n">
        <v>0.0440249704131819</v>
      </c>
      <c r="AG81" s="2" t="n">
        <v>-0.394631906059163</v>
      </c>
      <c r="AH81" s="3" t="b">
        <f aca="false">TRUE()</f>
        <v>1</v>
      </c>
      <c r="AI81" s="3" t="n">
        <v>0.450099579890058</v>
      </c>
      <c r="AJ81" s="3" t="b">
        <f aca="false">TRUE()</f>
        <v>1</v>
      </c>
      <c r="AK81" s="3" t="n">
        <v>0.855313236251184</v>
      </c>
      <c r="AL81" s="3" t="b">
        <f aca="false">TRUE()</f>
        <v>1</v>
      </c>
      <c r="AM81" s="3" t="n">
        <v>-0.27888499118891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3</v>
      </c>
      <c r="E82" s="2" t="n">
        <v>2</v>
      </c>
      <c r="F82" s="2" t="n">
        <v>63.434948822922</v>
      </c>
      <c r="G82" s="2" t="n">
        <v>0.65143299767622</v>
      </c>
      <c r="H82" s="2" t="n">
        <v>0.985663984466396</v>
      </c>
      <c r="I82" s="2" t="n">
        <v>0.0796248109103415</v>
      </c>
      <c r="J82" s="2" t="n">
        <v>0.243746542108849</v>
      </c>
      <c r="K82" s="2" t="n">
        <v>6.13108652248686</v>
      </c>
      <c r="L82" s="2" t="n">
        <v>0.694</v>
      </c>
      <c r="M82" s="2" t="n">
        <v>0.12</v>
      </c>
      <c r="N82" s="2" t="n">
        <v>13.012</v>
      </c>
      <c r="O82" s="2" t="s">
        <v>41</v>
      </c>
      <c r="P82" s="2" t="n">
        <v>85.1</v>
      </c>
      <c r="Q82" s="2" t="n">
        <v>39.5</v>
      </c>
      <c r="R82" s="2" t="n">
        <v>4.212</v>
      </c>
      <c r="S82" s="2" t="n">
        <v>0.429946950683395</v>
      </c>
      <c r="T82" s="2" t="n">
        <v>0.512758445194905</v>
      </c>
      <c r="U82" s="2" t="n">
        <v>-0.571552447668326</v>
      </c>
      <c r="V82" s="2" t="n">
        <v>0.476439893039808</v>
      </c>
      <c r="W82" s="2" t="n">
        <v>0.225310519383539</v>
      </c>
      <c r="X82" s="2" t="n">
        <v>0.125689165713335</v>
      </c>
      <c r="Y82" s="2" t="n">
        <v>0.219096570149503</v>
      </c>
      <c r="Z82" s="2" t="n">
        <v>0.201681665988484</v>
      </c>
      <c r="AA82" s="2" t="n">
        <v>0.166891666638201</v>
      </c>
      <c r="AB82" s="2" t="n">
        <v>0.0779860851292296</v>
      </c>
      <c r="AC82" s="2" t="n">
        <v>0.07990505682263</v>
      </c>
      <c r="AD82" s="2" t="n">
        <v>0.0599754690818308</v>
      </c>
      <c r="AE82" s="2" t="n">
        <v>0.0533135380780772</v>
      </c>
      <c r="AF82" s="2" t="n">
        <v>0.0154607823987099</v>
      </c>
      <c r="AG82" s="2" t="n">
        <v>0.786748606976158</v>
      </c>
      <c r="AH82" s="3" t="b">
        <f aca="false">TRUE()</f>
        <v>1</v>
      </c>
      <c r="AI82" s="3" t="n">
        <v>-0.558407471599788</v>
      </c>
      <c r="AJ82" s="3" t="b">
        <f aca="false">TRUE()</f>
        <v>1</v>
      </c>
      <c r="AK82" s="3" t="n">
        <v>0.333976672580921</v>
      </c>
      <c r="AL82" s="3" t="b">
        <f aca="false">TRUE()</f>
        <v>1</v>
      </c>
      <c r="AM82" s="3" t="n">
        <v>1.2946404178127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3</v>
      </c>
      <c r="E83" s="2" t="n">
        <v>3</v>
      </c>
      <c r="F83" s="2" t="n">
        <v>36.869897645844</v>
      </c>
      <c r="G83" s="2" t="n">
        <v>0.742757821552723</v>
      </c>
      <c r="H83" s="2" t="n">
        <v>0.982367094181219</v>
      </c>
      <c r="I83" s="2" t="n">
        <v>0.145273504481175</v>
      </c>
      <c r="J83" s="2" t="n">
        <v>0.360897868378517</v>
      </c>
      <c r="K83" s="2" t="n">
        <v>4.21638623229116</v>
      </c>
      <c r="L83" s="2" t="n">
        <v>0.678</v>
      </c>
      <c r="M83" s="2" t="n">
        <v>0.098</v>
      </c>
      <c r="N83" s="2" t="n">
        <v>9.281</v>
      </c>
      <c r="O83" s="2" t="s">
        <v>41</v>
      </c>
      <c r="P83" s="2" t="n">
        <v>90</v>
      </c>
      <c r="Q83" s="2" t="n">
        <v>31.6</v>
      </c>
      <c r="R83" s="2" t="n">
        <v>4.456</v>
      </c>
      <c r="S83" s="2" t="n">
        <v>0.675351255330008</v>
      </c>
      <c r="T83" s="2" t="n">
        <v>-0.0209524618127079</v>
      </c>
      <c r="U83" s="2" t="n">
        <v>-0.265448845004132</v>
      </c>
      <c r="V83" s="2" t="n">
        <v>0.0232170758736519</v>
      </c>
      <c r="W83" s="2" t="n">
        <v>0.0232170758736519</v>
      </c>
      <c r="X83" s="2" t="n">
        <v>0.0276507546240252</v>
      </c>
      <c r="Y83" s="2" t="n">
        <v>0.0972684130326421</v>
      </c>
      <c r="Z83" s="2" t="n">
        <v>0.117072546580736</v>
      </c>
      <c r="AA83" s="2" t="n">
        <v>0.188882394654241</v>
      </c>
      <c r="AB83" s="2" t="n">
        <v>0.168026905448071</v>
      </c>
      <c r="AC83" s="2" t="n">
        <v>0.141550007780356</v>
      </c>
      <c r="AD83" s="2" t="n">
        <v>0.122895276455966</v>
      </c>
      <c r="AE83" s="2" t="n">
        <v>0.100588554550127</v>
      </c>
      <c r="AF83" s="2" t="n">
        <v>0.0360651468738355</v>
      </c>
      <c r="AG83" s="2" t="n">
        <v>-0.484113817634164</v>
      </c>
      <c r="AH83" s="3" t="b">
        <f aca="false">TRUE()</f>
        <v>1</v>
      </c>
      <c r="AI83" s="3" t="n">
        <v>-0.752818469477348</v>
      </c>
      <c r="AJ83" s="3" t="b">
        <f aca="false">TRUE()</f>
        <v>1</v>
      </c>
      <c r="AK83" s="3" t="n">
        <v>-0.485266498900919</v>
      </c>
      <c r="AL83" s="3" t="b">
        <f aca="false">TRUE()</f>
        <v>1</v>
      </c>
      <c r="AM83" s="3" t="n">
        <v>1.5632910973984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3</v>
      </c>
      <c r="E84" s="2" t="n">
        <v>4</v>
      </c>
      <c r="F84" s="2" t="n">
        <v>45</v>
      </c>
      <c r="G84" s="2" t="n">
        <v>0.802285714285714</v>
      </c>
      <c r="H84" s="2" t="n">
        <v>0.985508172552363</v>
      </c>
      <c r="I84" s="2" t="n">
        <v>0.109108173877452</v>
      </c>
      <c r="J84" s="2" t="n">
        <v>0.346768271432158</v>
      </c>
      <c r="K84" s="2" t="n">
        <v>4.58442474055684</v>
      </c>
      <c r="L84" s="2" t="n">
        <v>0.746</v>
      </c>
      <c r="M84" s="2" t="n">
        <v>0.123</v>
      </c>
      <c r="N84" s="2" t="n">
        <v>9.967</v>
      </c>
      <c r="O84" s="2" t="s">
        <v>41</v>
      </c>
      <c r="P84" s="2" t="n">
        <v>45.2</v>
      </c>
      <c r="Q84" s="2" t="n">
        <v>17.6</v>
      </c>
      <c r="R84" s="2" t="n">
        <v>2.237</v>
      </c>
      <c r="S84" s="2" t="n">
        <v>0.231378055394325</v>
      </c>
      <c r="T84" s="2" t="n">
        <v>0.0761424078066714</v>
      </c>
      <c r="U84" s="2" t="n">
        <v>-0.548716454771232</v>
      </c>
      <c r="V84" s="2" t="n">
        <v>0.0254119913058565</v>
      </c>
      <c r="W84" s="2" t="n">
        <v>0.0580148802318798</v>
      </c>
      <c r="X84" s="2" t="n">
        <v>0.017915623614178</v>
      </c>
      <c r="Y84" s="2" t="n">
        <v>0.0968321472928778</v>
      </c>
      <c r="Z84" s="2" t="n">
        <v>0.144178099628666</v>
      </c>
      <c r="AA84" s="2" t="n">
        <v>0.140093625886931</v>
      </c>
      <c r="AB84" s="2" t="n">
        <v>0.154465811255314</v>
      </c>
      <c r="AC84" s="2" t="n">
        <v>0.112627508526274</v>
      </c>
      <c r="AD84" s="2" t="n">
        <v>0.0895231481730706</v>
      </c>
      <c r="AE84" s="2" t="n">
        <v>0.123883490143327</v>
      </c>
      <c r="AF84" s="2" t="n">
        <v>0.120480545479362</v>
      </c>
      <c r="AG84" s="2" t="n">
        <v>-0.239832081552809</v>
      </c>
      <c r="AH84" s="3" t="b">
        <f aca="false">TRUE()</f>
        <v>1</v>
      </c>
      <c r="AI84" s="3" t="n">
        <v>0.0734282715022839</v>
      </c>
      <c r="AJ84" s="3" t="b">
        <f aca="false">TRUE()</f>
        <v>1</v>
      </c>
      <c r="AK84" s="3" t="n">
        <v>0.445691650510263</v>
      </c>
      <c r="AL84" s="3" t="b">
        <f aca="false">TRUE()</f>
        <v>1</v>
      </c>
      <c r="AM84" s="3" t="n">
        <v>-0.89294368738468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3</v>
      </c>
      <c r="E85" s="2" t="n">
        <v>5</v>
      </c>
      <c r="F85" s="2" t="n">
        <v>21.3706222693432</v>
      </c>
      <c r="G85" s="2" t="n">
        <v>0.92515923566879</v>
      </c>
      <c r="H85" s="2" t="n">
        <v>0.977285040254445</v>
      </c>
      <c r="I85" s="2" t="n">
        <v>0.243179544868879</v>
      </c>
      <c r="J85" s="2" t="n">
        <v>0.457209227211969</v>
      </c>
      <c r="K85" s="2" t="n">
        <v>3.57770924628234</v>
      </c>
      <c r="L85" s="2" t="n">
        <v>0.79</v>
      </c>
      <c r="M85" s="2" t="n">
        <v>0.138</v>
      </c>
      <c r="N85" s="2" t="n">
        <v>7.859</v>
      </c>
      <c r="O85" s="2" t="s">
        <v>41</v>
      </c>
      <c r="P85" s="2" t="n">
        <v>78.8</v>
      </c>
      <c r="Q85" s="2" t="n">
        <v>25</v>
      </c>
      <c r="R85" s="2" t="n">
        <v>3.902</v>
      </c>
      <c r="S85" s="2" t="n">
        <v>0.49720686170915</v>
      </c>
      <c r="T85" s="2" t="n">
        <v>-0.0936329108621028</v>
      </c>
      <c r="U85" s="2" t="n">
        <v>-0.0487247067862553</v>
      </c>
      <c r="V85" s="2" t="n">
        <v>0.0160560957263833</v>
      </c>
      <c r="W85" s="2" t="n">
        <v>0.0757373295438486</v>
      </c>
      <c r="X85" s="2" t="n">
        <v>0.112138404945599</v>
      </c>
      <c r="Y85" s="2" t="n">
        <v>0.125589900527901</v>
      </c>
      <c r="Z85" s="2" t="n">
        <v>0.116495514623757</v>
      </c>
      <c r="AA85" s="2" t="n">
        <v>0.103860875105357</v>
      </c>
      <c r="AB85" s="2" t="n">
        <v>0.158155248564392</v>
      </c>
      <c r="AC85" s="2" t="n">
        <v>0.144510178344633</v>
      </c>
      <c r="AD85" s="2" t="n">
        <v>0.123273539516073</v>
      </c>
      <c r="AE85" s="2" t="n">
        <v>0.0940445534167107</v>
      </c>
      <c r="AF85" s="2" t="n">
        <v>0.0219317849555777</v>
      </c>
      <c r="AG85" s="2" t="n">
        <v>-0.908029031486781</v>
      </c>
      <c r="AH85" s="3" t="b">
        <f aca="false">TRUE()</f>
        <v>1</v>
      </c>
      <c r="AI85" s="3" t="n">
        <v>0.608058515665576</v>
      </c>
      <c r="AJ85" s="3" t="b">
        <f aca="false">TRUE()</f>
        <v>1</v>
      </c>
      <c r="AK85" s="3" t="n">
        <v>1.00426654015697</v>
      </c>
      <c r="AL85" s="3" t="b">
        <f aca="false">TRUE()</f>
        <v>1</v>
      </c>
      <c r="AM85" s="3" t="n">
        <v>0.94923240120263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6</v>
      </c>
      <c r="F86" s="2" t="n">
        <v>30.3432488842396</v>
      </c>
      <c r="G86" s="2" t="n">
        <v>0.848792884371029</v>
      </c>
      <c r="H86" s="2" t="n">
        <v>0.982169394819002</v>
      </c>
      <c r="I86" s="2" t="n">
        <v>0.210005929847676</v>
      </c>
      <c r="J86" s="2" t="n">
        <v>0.408566796340005</v>
      </c>
      <c r="K86" s="2" t="n">
        <v>4.0507114272031</v>
      </c>
      <c r="L86" s="2" t="n">
        <v>0.722</v>
      </c>
      <c r="M86" s="2" t="n">
        <v>0.097</v>
      </c>
      <c r="N86" s="2" t="n">
        <v>8.904</v>
      </c>
      <c r="O86" s="2" t="s">
        <v>41</v>
      </c>
      <c r="P86" s="2" t="n">
        <v>90.9</v>
      </c>
      <c r="Q86" s="2" t="n">
        <v>30.6</v>
      </c>
      <c r="R86" s="2" t="n">
        <v>4.498</v>
      </c>
      <c r="S86" s="2" t="n">
        <v>0.572410825736626</v>
      </c>
      <c r="T86" s="2" t="n">
        <v>-0.060270233736048</v>
      </c>
      <c r="U86" s="2" t="n">
        <v>-0.270270684611749</v>
      </c>
      <c r="V86" s="2" t="n">
        <v>0.0382626960724979</v>
      </c>
      <c r="W86" s="2" t="n">
        <v>0.00435657238592802</v>
      </c>
      <c r="X86" s="2" t="n">
        <v>0.0804061915034209</v>
      </c>
      <c r="Y86" s="2" t="n">
        <v>0.111737728704042</v>
      </c>
      <c r="Z86" s="2" t="n">
        <v>0.120390075301105</v>
      </c>
      <c r="AA86" s="2" t="n">
        <v>0.139156271879737</v>
      </c>
      <c r="AB86" s="2" t="n">
        <v>0.163369751833486</v>
      </c>
      <c r="AC86" s="2" t="n">
        <v>0.13299738179181</v>
      </c>
      <c r="AD86" s="2" t="n">
        <v>0.117870584939865</v>
      </c>
      <c r="AE86" s="2" t="n">
        <v>0.100970382002181</v>
      </c>
      <c r="AF86" s="2" t="n">
        <v>0.0331016320443529</v>
      </c>
      <c r="AG86" s="2" t="n">
        <v>-0.594078748213212</v>
      </c>
      <c r="AH86" s="3" t="b">
        <f aca="false">TRUE()</f>
        <v>1</v>
      </c>
      <c r="AI86" s="3" t="n">
        <v>-0.218188225314057</v>
      </c>
      <c r="AJ86" s="3" t="b">
        <f aca="false">TRUE()</f>
        <v>1</v>
      </c>
      <c r="AK86" s="3" t="n">
        <v>-0.522504824877367</v>
      </c>
      <c r="AL86" s="3" t="b">
        <f aca="false">TRUE()</f>
        <v>1</v>
      </c>
      <c r="AM86" s="3" t="n">
        <v>1.6126350997712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6</v>
      </c>
      <c r="E87" s="2" t="n">
        <v>1</v>
      </c>
      <c r="F87" s="2" t="n">
        <v>26.565051177078</v>
      </c>
      <c r="G87" s="2" t="n">
        <v>0.861111111111111</v>
      </c>
      <c r="H87" s="2" t="n">
        <v>0.972005779949577</v>
      </c>
      <c r="I87" s="2" t="n">
        <v>0.234803247393159</v>
      </c>
      <c r="J87" s="2" t="n">
        <v>0.489321819978716</v>
      </c>
      <c r="K87" s="2" t="n">
        <v>3.54634301949151</v>
      </c>
      <c r="L87" s="2" t="n">
        <v>0.758</v>
      </c>
      <c r="M87" s="2" t="n">
        <v>0.116</v>
      </c>
      <c r="N87" s="2" t="n">
        <v>7.941</v>
      </c>
      <c r="O87" s="2" t="s">
        <v>41</v>
      </c>
      <c r="P87" s="2" t="n">
        <v>64.4</v>
      </c>
      <c r="Q87" s="2" t="n">
        <v>24.7</v>
      </c>
      <c r="R87" s="2" t="n">
        <v>3.189</v>
      </c>
      <c r="S87" s="2" t="n">
        <v>-1</v>
      </c>
      <c r="T87" s="2" t="n">
        <v>-0.058867624736477</v>
      </c>
      <c r="U87" s="2" t="n">
        <v>-0.526156707328966</v>
      </c>
      <c r="V87" s="2" t="n">
        <v>0.0229241562801896</v>
      </c>
      <c r="W87" s="2" t="n">
        <v>0.0229241562801896</v>
      </c>
      <c r="X87" s="2" t="n">
        <v>0.0545314270122095</v>
      </c>
      <c r="Y87" s="2" t="n">
        <v>0.108694971806166</v>
      </c>
      <c r="Z87" s="2" t="n">
        <v>0.142327065478923</v>
      </c>
      <c r="AA87" s="2" t="n">
        <v>0.149348279670189</v>
      </c>
      <c r="AB87" s="2" t="n">
        <v>0.10738790245543</v>
      </c>
      <c r="AC87" s="2" t="n">
        <v>0.121130078671035</v>
      </c>
      <c r="AD87" s="2" t="n">
        <v>0.134672100892579</v>
      </c>
      <c r="AE87" s="2" t="n">
        <v>0.122196623810511</v>
      </c>
      <c r="AF87" s="2" t="n">
        <v>0.0597115502029573</v>
      </c>
      <c r="AG87" s="2" t="n">
        <v>-0.92884803863604</v>
      </c>
      <c r="AH87" s="3" t="b">
        <f aca="false">TRUE()</f>
        <v>1</v>
      </c>
      <c r="AI87" s="3" t="n">
        <v>0.219236519910454</v>
      </c>
      <c r="AJ87" s="3" t="b">
        <f aca="false">TRUE()</f>
        <v>1</v>
      </c>
      <c r="AK87" s="3" t="n">
        <v>0.185023368675132</v>
      </c>
      <c r="AL87" s="3" t="b">
        <f aca="false">TRUE()</f>
        <v>1</v>
      </c>
      <c r="AM87" s="3" t="n">
        <v>0.15972836323663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6</v>
      </c>
      <c r="E88" s="2" t="n">
        <v>2</v>
      </c>
      <c r="F88" s="2" t="n">
        <v>31.7594800848128</v>
      </c>
      <c r="G88" s="2" t="n">
        <v>0.854838709677419</v>
      </c>
      <c r="H88" s="2" t="n">
        <v>0.972699454624241</v>
      </c>
      <c r="I88" s="2" t="n">
        <v>0.288383315687879</v>
      </c>
      <c r="J88" s="2" t="n">
        <v>0.468638052662589</v>
      </c>
      <c r="K88" s="2" t="n">
        <v>3.81776712485614</v>
      </c>
      <c r="L88" s="2" t="n">
        <v>0.778</v>
      </c>
      <c r="M88" s="2" t="n">
        <v>0.137</v>
      </c>
      <c r="N88" s="2" t="n">
        <v>8.547</v>
      </c>
      <c r="O88" s="2" t="s">
        <v>41</v>
      </c>
      <c r="P88" s="2" t="n">
        <v>79.4</v>
      </c>
      <c r="Q88" s="2" t="n">
        <v>30.3</v>
      </c>
      <c r="R88" s="2" t="n">
        <v>3.933</v>
      </c>
      <c r="S88" s="2" t="n">
        <v>0.510973837619391</v>
      </c>
      <c r="T88" s="2" t="n">
        <v>-0.0509891659742302</v>
      </c>
      <c r="U88" s="2" t="n">
        <v>-0.54648147602466</v>
      </c>
      <c r="V88" s="2" t="n">
        <v>0.0790305207668053</v>
      </c>
      <c r="W88" s="2" t="n">
        <v>0.039042949348444</v>
      </c>
      <c r="X88" s="2" t="n">
        <v>0.0282098724709212</v>
      </c>
      <c r="Y88" s="2" t="n">
        <v>0.118763275502964</v>
      </c>
      <c r="Z88" s="2" t="n">
        <v>0.151563584950284</v>
      </c>
      <c r="AA88" s="2" t="n">
        <v>0.146875255829193</v>
      </c>
      <c r="AB88" s="2" t="n">
        <v>0.149525641480511</v>
      </c>
      <c r="AC88" s="2" t="n">
        <v>0.141126963965278</v>
      </c>
      <c r="AD88" s="2" t="n">
        <v>0.100560942163532</v>
      </c>
      <c r="AE88" s="2" t="n">
        <v>0.105693942934855</v>
      </c>
      <c r="AF88" s="2" t="n">
        <v>0.0576805207024613</v>
      </c>
      <c r="AG88" s="2" t="n">
        <v>-0.74869310869339</v>
      </c>
      <c r="AH88" s="3" t="b">
        <f aca="false">TRUE()</f>
        <v>1</v>
      </c>
      <c r="AI88" s="3" t="n">
        <v>0.462250267257405</v>
      </c>
      <c r="AJ88" s="3" t="b">
        <f aca="false">TRUE()</f>
        <v>1</v>
      </c>
      <c r="AK88" s="3" t="n">
        <v>0.967028214180526</v>
      </c>
      <c r="AL88" s="3" t="b">
        <f aca="false">TRUE()</f>
        <v>1</v>
      </c>
      <c r="AM88" s="3" t="n">
        <v>0.98212840278454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6</v>
      </c>
      <c r="E89" s="2" t="n">
        <v>3</v>
      </c>
      <c r="F89" s="2" t="n">
        <v>33.6900675259798</v>
      </c>
      <c r="G89" s="2" t="n">
        <v>0.738621586475943</v>
      </c>
      <c r="H89" s="2" t="n">
        <v>0.971378926607254</v>
      </c>
      <c r="I89" s="2" t="n">
        <v>0.195565186968516</v>
      </c>
      <c r="J89" s="2" t="n">
        <v>0.387146575754017</v>
      </c>
      <c r="K89" s="2" t="n">
        <v>3.85288975506583</v>
      </c>
      <c r="L89" s="2" t="n">
        <v>0.674</v>
      </c>
      <c r="M89" s="2" t="n">
        <v>0.111</v>
      </c>
      <c r="N89" s="2" t="n">
        <v>8.437</v>
      </c>
      <c r="O89" s="2" t="s">
        <v>41</v>
      </c>
      <c r="P89" s="2" t="n">
        <v>50.7</v>
      </c>
      <c r="Q89" s="2" t="n">
        <v>20.3</v>
      </c>
      <c r="R89" s="2" t="n">
        <v>2.509</v>
      </c>
      <c r="S89" s="2" t="n">
        <v>-1</v>
      </c>
      <c r="T89" s="2" t="n">
        <v>0.177431933605656</v>
      </c>
      <c r="U89" s="2" t="n">
        <v>-0.0967573821820165</v>
      </c>
      <c r="V89" s="2" t="n">
        <v>0.0353213530972427</v>
      </c>
      <c r="W89" s="2" t="n">
        <v>0.0353213530972427</v>
      </c>
      <c r="X89" s="2" t="n">
        <v>0.0337081855643737</v>
      </c>
      <c r="Y89" s="2" t="n">
        <v>0.104677182064029</v>
      </c>
      <c r="Z89" s="2" t="n">
        <v>0.137304918814213</v>
      </c>
      <c r="AA89" s="2" t="n">
        <v>0.128557769232937</v>
      </c>
      <c r="AB89" s="2" t="n">
        <v>0.150586694778422</v>
      </c>
      <c r="AC89" s="2" t="n">
        <v>0.120983308035312</v>
      </c>
      <c r="AD89" s="2" t="n">
        <v>0.065988546117239</v>
      </c>
      <c r="AE89" s="2" t="n">
        <v>0.17439404688146</v>
      </c>
      <c r="AF89" s="2" t="n">
        <v>0.083799348512014</v>
      </c>
      <c r="AG89" s="2" t="n">
        <v>-0.725380827802466</v>
      </c>
      <c r="AH89" s="3" t="b">
        <f aca="false">TRUE()</f>
        <v>1</v>
      </c>
      <c r="AI89" s="3" t="n">
        <v>-0.801421218946738</v>
      </c>
      <c r="AJ89" s="3" t="b">
        <f aca="false">TRUE()</f>
        <v>1</v>
      </c>
      <c r="AK89" s="3" t="n">
        <v>-0.00116826120710428</v>
      </c>
      <c r="AL89" s="3" t="b">
        <f aca="false">TRUE()</f>
        <v>1</v>
      </c>
      <c r="AM89" s="3" t="n">
        <v>-0.59139700621711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4</v>
      </c>
      <c r="E90" s="2" t="n">
        <v>0</v>
      </c>
      <c r="F90" s="2" t="n">
        <v>21.3706222693432</v>
      </c>
      <c r="G90" s="2" t="n">
        <v>0.875193798449612</v>
      </c>
      <c r="H90" s="2" t="n">
        <v>0.990592952866759</v>
      </c>
      <c r="I90" s="2" t="n">
        <v>0.138646551505208</v>
      </c>
      <c r="J90" s="2" t="n">
        <v>0.313614142440213</v>
      </c>
      <c r="K90" s="2" t="n">
        <v>6.10748972742245</v>
      </c>
      <c r="L90" s="2" t="n">
        <v>0.85</v>
      </c>
      <c r="M90" s="2" t="n">
        <v>0.096</v>
      </c>
      <c r="N90" s="2" t="n">
        <v>13.101</v>
      </c>
      <c r="O90" s="2" t="s">
        <v>41</v>
      </c>
      <c r="P90" s="2" t="n">
        <v>66</v>
      </c>
      <c r="Q90" s="2" t="n">
        <v>24.5</v>
      </c>
      <c r="R90" s="2" t="n">
        <v>3.267</v>
      </c>
      <c r="S90" s="2" t="n">
        <v>-1</v>
      </c>
      <c r="T90" s="2" t="n">
        <v>-0.0394625912534073</v>
      </c>
      <c r="U90" s="2" t="n">
        <v>-0.458335156732544</v>
      </c>
      <c r="V90" s="2" t="n">
        <v>0.0710738090730058</v>
      </c>
      <c r="W90" s="2" t="n">
        <v>0.00793560647103697</v>
      </c>
      <c r="X90" s="2" t="n">
        <v>0.0720913602929559</v>
      </c>
      <c r="Y90" s="2" t="n">
        <v>0.1330355178286</v>
      </c>
      <c r="Z90" s="2" t="n">
        <v>0.132541584137469</v>
      </c>
      <c r="AA90" s="2" t="n">
        <v>0.144980251374246</v>
      </c>
      <c r="AB90" s="2" t="n">
        <v>0.13346747743775</v>
      </c>
      <c r="AC90" s="2" t="n">
        <v>0.150412964931625</v>
      </c>
      <c r="AD90" s="2" t="n">
        <v>0.131028074345276</v>
      </c>
      <c r="AE90" s="2" t="n">
        <v>0.0845154175275922</v>
      </c>
      <c r="AF90" s="2" t="n">
        <v>0.0179273521244862</v>
      </c>
      <c r="AG90" s="2" t="n">
        <v>0.771086479413871</v>
      </c>
      <c r="AH90" s="3" t="b">
        <f aca="false">TRUE()</f>
        <v>1</v>
      </c>
      <c r="AI90" s="3" t="n">
        <v>1.33709975770643</v>
      </c>
      <c r="AJ90" s="3" t="b">
        <f aca="false">TRUE()</f>
        <v>1</v>
      </c>
      <c r="AK90" s="3" t="n">
        <v>-0.559743150853814</v>
      </c>
      <c r="AL90" s="3" t="b">
        <f aca="false">TRUE()</f>
        <v>1</v>
      </c>
      <c r="AM90" s="3" t="n">
        <v>0.24745103412174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7</v>
      </c>
      <c r="E91" s="2" t="n">
        <v>1</v>
      </c>
      <c r="F91" s="2" t="n">
        <v>24.2277453179541</v>
      </c>
      <c r="G91" s="2" t="n">
        <v>0.743103448275862</v>
      </c>
      <c r="H91" s="2" t="n">
        <v>0.980461310852743</v>
      </c>
      <c r="I91" s="2" t="n">
        <v>0.168903122123994</v>
      </c>
      <c r="J91" s="2" t="n">
        <v>0.359512570159334</v>
      </c>
      <c r="K91" s="2" t="n">
        <v>5.05696292462138</v>
      </c>
      <c r="L91" s="2" t="n">
        <v>0.756</v>
      </c>
      <c r="M91" s="2" t="n">
        <v>0.086</v>
      </c>
      <c r="N91" s="2" t="n">
        <v>10.923</v>
      </c>
      <c r="O91" s="2" t="s">
        <v>41</v>
      </c>
      <c r="P91" s="2" t="n">
        <v>57.2</v>
      </c>
      <c r="Q91" s="2" t="n">
        <v>21.4</v>
      </c>
      <c r="R91" s="2" t="n">
        <v>2.83</v>
      </c>
      <c r="S91" s="2" t="n">
        <v>-1</v>
      </c>
      <c r="T91" s="2" t="n">
        <v>0.0762821590224305</v>
      </c>
      <c r="U91" s="2" t="n">
        <v>-0.182430436686728</v>
      </c>
      <c r="V91" s="2" t="n">
        <v>0.122214562132478</v>
      </c>
      <c r="W91" s="2" t="n">
        <v>0.0355310273182087</v>
      </c>
      <c r="X91" s="2" t="n">
        <v>0.0882652953642037</v>
      </c>
      <c r="Y91" s="2" t="n">
        <v>0.134211238241824</v>
      </c>
      <c r="Z91" s="2" t="n">
        <v>0.155174788492111</v>
      </c>
      <c r="AA91" s="2" t="n">
        <v>0.133351973028627</v>
      </c>
      <c r="AB91" s="2" t="n">
        <v>0.123340005412145</v>
      </c>
      <c r="AC91" s="2" t="n">
        <v>0.141330902347269</v>
      </c>
      <c r="AD91" s="2" t="n">
        <v>0.13317753084287</v>
      </c>
      <c r="AE91" s="2" t="n">
        <v>0.077170497453325</v>
      </c>
      <c r="AF91" s="2" t="n">
        <v>0.013977768817626</v>
      </c>
      <c r="AG91" s="2" t="n">
        <v>0.0738102286282008</v>
      </c>
      <c r="AH91" s="3" t="b">
        <f aca="false">TRUE()</f>
        <v>1</v>
      </c>
      <c r="AI91" s="3" t="n">
        <v>0.194935145175759</v>
      </c>
      <c r="AJ91" s="3" t="b">
        <f aca="false">TRUE()</f>
        <v>1</v>
      </c>
      <c r="AK91" s="3" t="n">
        <v>-0.932126410618288</v>
      </c>
      <c r="AL91" s="3" t="b">
        <f aca="false">TRUE()</f>
        <v>1</v>
      </c>
      <c r="AM91" s="3" t="n">
        <v>-0.23502365574635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7</v>
      </c>
      <c r="E92" s="2" t="n">
        <v>2</v>
      </c>
      <c r="F92" s="2" t="n">
        <v>39.8055710922652</v>
      </c>
      <c r="G92" s="2" t="n">
        <v>0.789544235924933</v>
      </c>
      <c r="H92" s="2" t="n">
        <v>0.962942313941738</v>
      </c>
      <c r="I92" s="2" t="n">
        <v>0.259673854518356</v>
      </c>
      <c r="J92" s="2" t="n">
        <v>0.476989031813894</v>
      </c>
      <c r="K92" s="2" t="n">
        <v>3.41302268845164</v>
      </c>
      <c r="L92" s="2" t="n">
        <v>0.767</v>
      </c>
      <c r="M92" s="2" t="n">
        <v>0.11</v>
      </c>
      <c r="N92" s="2" t="n">
        <v>7.825</v>
      </c>
      <c r="O92" s="2" t="s">
        <v>41</v>
      </c>
      <c r="P92" s="2" t="n">
        <v>67.8</v>
      </c>
      <c r="Q92" s="2" t="n">
        <v>25.1</v>
      </c>
      <c r="R92" s="2" t="n">
        <v>3.356</v>
      </c>
      <c r="S92" s="2" t="n">
        <v>-1</v>
      </c>
      <c r="T92" s="2" t="n">
        <v>-0.000507540865209523</v>
      </c>
      <c r="U92" s="2" t="n">
        <v>-0.115950162329202</v>
      </c>
      <c r="V92" s="2" t="n">
        <v>0.232110236436584</v>
      </c>
      <c r="W92" s="2" t="n">
        <v>0.0842951008476602</v>
      </c>
      <c r="X92" s="2" t="n">
        <v>0.142815775782167</v>
      </c>
      <c r="Y92" s="2" t="n">
        <v>0.145426616634035</v>
      </c>
      <c r="Z92" s="2" t="n">
        <v>0.151824525049149</v>
      </c>
      <c r="AA92" s="2" t="n">
        <v>0.124735994599609</v>
      </c>
      <c r="AB92" s="2" t="n">
        <v>0.112299919499407</v>
      </c>
      <c r="AC92" s="2" t="n">
        <v>0.107470941207692</v>
      </c>
      <c r="AD92" s="2" t="n">
        <v>0.109284970723245</v>
      </c>
      <c r="AE92" s="2" t="n">
        <v>0.0835784650267878</v>
      </c>
      <c r="AF92" s="2" t="n">
        <v>0.0225627914779072</v>
      </c>
      <c r="AG92" s="2" t="n">
        <v>-1.01733802321627</v>
      </c>
      <c r="AH92" s="3" t="b">
        <f aca="false">TRUE()</f>
        <v>1</v>
      </c>
      <c r="AI92" s="3" t="n">
        <v>0.328592706216582</v>
      </c>
      <c r="AJ92" s="3" t="b">
        <f aca="false">TRUE()</f>
        <v>1</v>
      </c>
      <c r="AK92" s="3" t="n">
        <v>-0.0384065871835516</v>
      </c>
      <c r="AL92" s="3" t="b">
        <f aca="false">TRUE()</f>
        <v>1</v>
      </c>
      <c r="AM92" s="3" t="n">
        <v>0.34613903886749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7</v>
      </c>
      <c r="E93" s="2" t="n">
        <v>3</v>
      </c>
      <c r="F93" s="2" t="n">
        <v>31.7594800848128</v>
      </c>
      <c r="G93" s="2" t="n">
        <v>0.74271499644634</v>
      </c>
      <c r="H93" s="2" t="n">
        <v>0.992675400426193</v>
      </c>
      <c r="I93" s="2" t="n">
        <v>0.121487885705647</v>
      </c>
      <c r="J93" s="2" t="n">
        <v>0.261601972247775</v>
      </c>
      <c r="K93" s="2" t="n">
        <v>6.62205879446608</v>
      </c>
      <c r="L93" s="2" t="n">
        <v>0.717</v>
      </c>
      <c r="M93" s="2" t="n">
        <v>0.081</v>
      </c>
      <c r="N93" s="2" t="n">
        <v>14.054</v>
      </c>
      <c r="O93" s="2" t="s">
        <v>41</v>
      </c>
      <c r="P93" s="2" t="n">
        <v>60.3</v>
      </c>
      <c r="Q93" s="2" t="n">
        <v>22.5</v>
      </c>
      <c r="R93" s="2" t="n">
        <v>2.986</v>
      </c>
      <c r="S93" s="2" t="n">
        <v>-1</v>
      </c>
      <c r="T93" s="2" t="n">
        <v>0.179909713263061</v>
      </c>
      <c r="U93" s="2" t="n">
        <v>-0.205696663819248</v>
      </c>
      <c r="V93" s="2" t="n">
        <v>0.0153462621027268</v>
      </c>
      <c r="W93" s="2" t="n">
        <v>0.00443298835959971</v>
      </c>
      <c r="X93" s="2" t="n">
        <v>0.0598467909894148</v>
      </c>
      <c r="Y93" s="2" t="n">
        <v>0.104625862485214</v>
      </c>
      <c r="Z93" s="2" t="n">
        <v>0.129916176032083</v>
      </c>
      <c r="AA93" s="2" t="n">
        <v>0.162437705711579</v>
      </c>
      <c r="AB93" s="2" t="n">
        <v>0.134943228831153</v>
      </c>
      <c r="AC93" s="2" t="n">
        <v>0.155673351192469</v>
      </c>
      <c r="AD93" s="2" t="n">
        <v>0.125619472730168</v>
      </c>
      <c r="AE93" s="2" t="n">
        <v>0.0974651051726052</v>
      </c>
      <c r="AF93" s="2" t="n">
        <v>0.0294723068553134</v>
      </c>
      <c r="AG93" s="2" t="n">
        <v>1.11262635148738</v>
      </c>
      <c r="AH93" s="3" t="b">
        <f aca="false">TRUE()</f>
        <v>1</v>
      </c>
      <c r="AI93" s="3" t="n">
        <v>-0.278941662150795</v>
      </c>
      <c r="AJ93" s="3" t="b">
        <f aca="false">TRUE()</f>
        <v>1</v>
      </c>
      <c r="AK93" s="3" t="n">
        <v>-1.11831804050052</v>
      </c>
      <c r="AL93" s="3" t="b">
        <f aca="false">TRUE()</f>
        <v>1</v>
      </c>
      <c r="AM93" s="3" t="n">
        <v>-0.065060980906456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7</v>
      </c>
      <c r="E94" s="2" t="n">
        <v>4</v>
      </c>
      <c r="F94" s="2" t="n">
        <v>13.2405199151872</v>
      </c>
      <c r="G94" s="2" t="n">
        <v>0.878947368421053</v>
      </c>
      <c r="H94" s="2" t="n">
        <v>0.980782992390408</v>
      </c>
      <c r="I94" s="2" t="n">
        <v>0.21966012806898</v>
      </c>
      <c r="J94" s="2" t="n">
        <v>0.423716398651158</v>
      </c>
      <c r="K94" s="2" t="n">
        <v>4.03741148402747</v>
      </c>
      <c r="L94" s="2" t="n">
        <v>0.744</v>
      </c>
      <c r="M94" s="2" t="n">
        <v>0.106</v>
      </c>
      <c r="N94" s="2" t="n">
        <v>8.812</v>
      </c>
      <c r="O94" s="2" t="s">
        <v>41</v>
      </c>
      <c r="P94" s="2" t="n">
        <v>49.8</v>
      </c>
      <c r="Q94" s="2" t="n">
        <v>19.5</v>
      </c>
      <c r="R94" s="2" t="n">
        <v>2.467</v>
      </c>
      <c r="S94" s="2" t="n">
        <v>0.307113054405928</v>
      </c>
      <c r="T94" s="2" t="n">
        <v>0.218038719981305</v>
      </c>
      <c r="U94" s="2" t="n">
        <v>-0.428776229179832</v>
      </c>
      <c r="V94" s="2" t="n">
        <v>0.0615193340103049</v>
      </c>
      <c r="W94" s="2" t="n">
        <v>0.00137335027777785</v>
      </c>
      <c r="X94" s="2" t="n">
        <v>0.165975576145147</v>
      </c>
      <c r="Y94" s="2" t="n">
        <v>0.147712630153055</v>
      </c>
      <c r="Z94" s="2" t="n">
        <v>0.0929413014543319</v>
      </c>
      <c r="AA94" s="2" t="n">
        <v>0.091176104524075</v>
      </c>
      <c r="AB94" s="2" t="n">
        <v>0.10991912040008</v>
      </c>
      <c r="AC94" s="2" t="n">
        <v>0.102438982527873</v>
      </c>
      <c r="AD94" s="2" t="n">
        <v>0.1099894528913</v>
      </c>
      <c r="AE94" s="2" t="n">
        <v>0.14193815403197</v>
      </c>
      <c r="AF94" s="2" t="n">
        <v>0.0379086778721693</v>
      </c>
      <c r="AG94" s="2" t="n">
        <v>-0.602906447314693</v>
      </c>
      <c r="AH94" s="3" t="b">
        <f aca="false">TRUE()</f>
        <v>1</v>
      </c>
      <c r="AI94" s="3" t="n">
        <v>0.0491268967675888</v>
      </c>
      <c r="AJ94" s="3" t="b">
        <f aca="false">TRUE()</f>
        <v>1</v>
      </c>
      <c r="AK94" s="3" t="n">
        <v>-0.187359891089341</v>
      </c>
      <c r="AL94" s="3" t="b">
        <f aca="false">TRUE()</f>
        <v>1</v>
      </c>
      <c r="AM94" s="3" t="n">
        <v>-0.64074100858999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7</v>
      </c>
      <c r="E95" s="2" t="n">
        <v>5</v>
      </c>
      <c r="F95" s="2" t="n">
        <v>29.7448812969422</v>
      </c>
      <c r="G95" s="2" t="n">
        <v>0.848284960422164</v>
      </c>
      <c r="H95" s="2" t="n">
        <v>0.982899690605956</v>
      </c>
      <c r="I95" s="2" t="n">
        <v>0.202146426485114</v>
      </c>
      <c r="J95" s="2" t="n">
        <v>0.39978468930087</v>
      </c>
      <c r="K95" s="2" t="n">
        <v>4.01982069499735</v>
      </c>
      <c r="L95" s="2" t="n">
        <v>0.706</v>
      </c>
      <c r="M95" s="2" t="n">
        <v>0.106</v>
      </c>
      <c r="N95" s="2" t="n">
        <v>8.87</v>
      </c>
      <c r="O95" s="2" t="s">
        <v>41</v>
      </c>
      <c r="P95" s="2" t="n">
        <v>73.2</v>
      </c>
      <c r="Q95" s="2" t="n">
        <v>25.9</v>
      </c>
      <c r="R95" s="2" t="n">
        <v>3.625</v>
      </c>
      <c r="S95" s="2" t="n">
        <v>0.43212823213265</v>
      </c>
      <c r="T95" s="2" t="n">
        <v>0.21562545072871</v>
      </c>
      <c r="U95" s="2" t="n">
        <v>-0.0103940292976112</v>
      </c>
      <c r="V95" s="2" t="n">
        <v>0.181374193632638</v>
      </c>
      <c r="W95" s="2" t="n">
        <v>0.0717291103130819</v>
      </c>
      <c r="X95" s="2" t="n">
        <v>0.0924708364790977</v>
      </c>
      <c r="Y95" s="2" t="n">
        <v>0.137247854069858</v>
      </c>
      <c r="Z95" s="2" t="n">
        <v>0.140593381355737</v>
      </c>
      <c r="AA95" s="2" t="n">
        <v>0.15609947319004</v>
      </c>
      <c r="AB95" s="2" t="n">
        <v>0.113717052278897</v>
      </c>
      <c r="AC95" s="2" t="n">
        <v>0.12532254150955</v>
      </c>
      <c r="AD95" s="2" t="n">
        <v>0.115370355443186</v>
      </c>
      <c r="AE95" s="2" t="n">
        <v>0.0827519380258607</v>
      </c>
      <c r="AF95" s="2" t="n">
        <v>0.0364265676477724</v>
      </c>
      <c r="AG95" s="2" t="n">
        <v>-0.614582150771834</v>
      </c>
      <c r="AH95" s="3" t="b">
        <f aca="false">TRUE()</f>
        <v>1</v>
      </c>
      <c r="AI95" s="3" t="n">
        <v>-0.412599223191618</v>
      </c>
      <c r="AJ95" s="3" t="b">
        <f aca="false">TRUE()</f>
        <v>1</v>
      </c>
      <c r="AK95" s="3" t="n">
        <v>-0.187359891089341</v>
      </c>
      <c r="AL95" s="3" t="b">
        <f aca="false">TRUE()</f>
        <v>1</v>
      </c>
      <c r="AM95" s="3" t="n">
        <v>0.64220305310474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7</v>
      </c>
      <c r="E96" s="2" t="n">
        <v>6</v>
      </c>
      <c r="F96" s="2" t="n">
        <v>35.5376777919744</v>
      </c>
      <c r="G96" s="2" t="n">
        <v>0.718456725755996</v>
      </c>
      <c r="H96" s="2" t="n">
        <v>0.984867903367823</v>
      </c>
      <c r="I96" s="2" t="n">
        <v>0.156152019637331</v>
      </c>
      <c r="J96" s="2" t="n">
        <v>0.323965379509587</v>
      </c>
      <c r="K96" s="2" t="n">
        <v>4.71567257805848</v>
      </c>
      <c r="L96" s="2" t="n">
        <v>0.646</v>
      </c>
      <c r="M96" s="2" t="n">
        <v>0.111</v>
      </c>
      <c r="N96" s="2" t="n">
        <v>10.182</v>
      </c>
      <c r="O96" s="2" t="s">
        <v>41</v>
      </c>
      <c r="P96" s="2" t="n">
        <v>74.6</v>
      </c>
      <c r="Q96" s="2" t="n">
        <v>26.6</v>
      </c>
      <c r="R96" s="2" t="n">
        <v>3.694</v>
      </c>
      <c r="S96" s="2" t="n">
        <v>0.0824523705034428</v>
      </c>
      <c r="T96" s="2" t="n">
        <v>-0.0472055417839624</v>
      </c>
      <c r="U96" s="2" t="n">
        <v>-0.448814627648333</v>
      </c>
      <c r="V96" s="2" t="n">
        <v>0.1277759755323</v>
      </c>
      <c r="W96" s="2" t="n">
        <v>0.0400765703979601</v>
      </c>
      <c r="X96" s="2" t="n">
        <v>0.0478371106965116</v>
      </c>
      <c r="Y96" s="2" t="n">
        <v>0.101875901724081</v>
      </c>
      <c r="Z96" s="2" t="n">
        <v>0.152329560232613</v>
      </c>
      <c r="AA96" s="2" t="n">
        <v>0.167525701396256</v>
      </c>
      <c r="AB96" s="2" t="n">
        <v>0.153381219698675</v>
      </c>
      <c r="AC96" s="2" t="n">
        <v>0.144551056971102</v>
      </c>
      <c r="AD96" s="2" t="n">
        <v>0.113045596755567</v>
      </c>
      <c r="AE96" s="2" t="n">
        <v>0.0847515125620718</v>
      </c>
      <c r="AF96" s="2" t="n">
        <v>0.0347023399631224</v>
      </c>
      <c r="AG96" s="2" t="n">
        <v>-0.152717693026158</v>
      </c>
      <c r="AH96" s="3" t="b">
        <f aca="false">TRUE()</f>
        <v>1</v>
      </c>
      <c r="AI96" s="3" t="n">
        <v>-1.14164046523247</v>
      </c>
      <c r="AJ96" s="3" t="b">
        <f aca="false">TRUE()</f>
        <v>1</v>
      </c>
      <c r="AK96" s="3" t="n">
        <v>-0.00116826120710428</v>
      </c>
      <c r="AL96" s="3" t="b">
        <f aca="false">TRUE()</f>
        <v>1</v>
      </c>
      <c r="AM96" s="3" t="n">
        <v>0.71896039012921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1</v>
      </c>
      <c r="E97" s="2" t="n">
        <v>2</v>
      </c>
      <c r="F97" s="2" t="n">
        <v>18.434948822922</v>
      </c>
      <c r="G97" s="2" t="n">
        <v>0.787366548042705</v>
      </c>
      <c r="H97" s="2" t="n">
        <v>0.993458289967939</v>
      </c>
      <c r="I97" s="2" t="n">
        <v>0.0926049471639233</v>
      </c>
      <c r="J97" s="2" t="n">
        <v>0.264494953226495</v>
      </c>
      <c r="K97" s="2" t="n">
        <v>5.92536713434182</v>
      </c>
      <c r="L97" s="2" t="n">
        <v>0.663</v>
      </c>
      <c r="M97" s="2" t="n">
        <v>0.108</v>
      </c>
      <c r="N97" s="2" t="n">
        <v>12.796</v>
      </c>
      <c r="O97" s="2" t="s">
        <v>41</v>
      </c>
      <c r="P97" s="2" t="n">
        <v>48</v>
      </c>
      <c r="Q97" s="2" t="n">
        <v>19.3</v>
      </c>
      <c r="R97" s="2" t="n">
        <v>2.379</v>
      </c>
      <c r="S97" s="2" t="n">
        <v>-1</v>
      </c>
      <c r="T97" s="2" t="n">
        <v>0.234879911594017</v>
      </c>
      <c r="U97" s="2" t="n">
        <v>-0.548317768394014</v>
      </c>
      <c r="V97" s="2" t="n">
        <v>0.0997107111208516</v>
      </c>
      <c r="W97" s="2" t="n">
        <v>0.0268582420437523</v>
      </c>
      <c r="X97" s="2" t="n">
        <v>0.0882753385098196</v>
      </c>
      <c r="Y97" s="2" t="n">
        <v>0.14052944332425</v>
      </c>
      <c r="Z97" s="2" t="n">
        <v>0.114477309664299</v>
      </c>
      <c r="AA97" s="2" t="n">
        <v>0.140894318921345</v>
      </c>
      <c r="AB97" s="2" t="n">
        <v>0.144123730866283</v>
      </c>
      <c r="AC97" s="2" t="n">
        <v>0.130768319904159</v>
      </c>
      <c r="AD97" s="2" t="n">
        <v>0.0918438466302001</v>
      </c>
      <c r="AE97" s="2" t="n">
        <v>0.100524447351962</v>
      </c>
      <c r="AF97" s="2" t="n">
        <v>0.0485632448276819</v>
      </c>
      <c r="AG97" s="2" t="n">
        <v>0.650204500441007</v>
      </c>
      <c r="AH97" s="3" t="b">
        <f aca="false">TRUE()</f>
        <v>1</v>
      </c>
      <c r="AI97" s="3" t="n">
        <v>-0.935078779987561</v>
      </c>
      <c r="AJ97" s="3" t="b">
        <f aca="false">TRUE()</f>
        <v>1</v>
      </c>
      <c r="AK97" s="3" t="n">
        <v>-0.112883239136446</v>
      </c>
      <c r="AL97" s="3" t="b">
        <f aca="false">TRUE()</f>
        <v>1</v>
      </c>
      <c r="AM97" s="3" t="n">
        <v>-0.73942901333574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1</v>
      </c>
      <c r="E98" s="2" t="n">
        <v>3</v>
      </c>
      <c r="F98" s="2" t="n">
        <v>15.2551187030578</v>
      </c>
      <c r="G98" s="2" t="n">
        <v>0.911806543385491</v>
      </c>
      <c r="H98" s="2" t="n">
        <v>0.984141220530246</v>
      </c>
      <c r="I98" s="2" t="n">
        <v>0.156890916604237</v>
      </c>
      <c r="J98" s="2" t="n">
        <v>0.39095558723801</v>
      </c>
      <c r="K98" s="2" t="n">
        <v>4.10681643572494</v>
      </c>
      <c r="L98" s="2" t="n">
        <v>0.727</v>
      </c>
      <c r="M98" s="2" t="n">
        <v>0.114</v>
      </c>
      <c r="N98" s="2" t="n">
        <v>8.862</v>
      </c>
      <c r="O98" s="2" t="s">
        <v>41</v>
      </c>
      <c r="P98" s="2" t="n">
        <v>44.9</v>
      </c>
      <c r="Q98" s="2" t="n">
        <v>18.5</v>
      </c>
      <c r="R98" s="2" t="n">
        <v>2.224</v>
      </c>
      <c r="S98" s="2" t="n">
        <v>0.602402702678985</v>
      </c>
      <c r="T98" s="2" t="n">
        <v>0.190928144092402</v>
      </c>
      <c r="U98" s="2" t="n">
        <v>-0.287321726958073</v>
      </c>
      <c r="V98" s="2" t="n">
        <v>0.0304305994470618</v>
      </c>
      <c r="W98" s="2" t="n">
        <v>0.03426779635285</v>
      </c>
      <c r="X98" s="2" t="n">
        <v>0.127552121496413</v>
      </c>
      <c r="Y98" s="2" t="n">
        <v>0.130343877952821</v>
      </c>
      <c r="Z98" s="2" t="n">
        <v>0.10246410887006</v>
      </c>
      <c r="AA98" s="2" t="n">
        <v>0.116184237496138</v>
      </c>
      <c r="AB98" s="2" t="n">
        <v>0.13143369681366</v>
      </c>
      <c r="AC98" s="2" t="n">
        <v>0.124379322827588</v>
      </c>
      <c r="AD98" s="2" t="n">
        <v>0.131924094686882</v>
      </c>
      <c r="AE98" s="2" t="n">
        <v>0.0935730175026153</v>
      </c>
      <c r="AF98" s="2" t="n">
        <v>0.042145522353822</v>
      </c>
      <c r="AG98" s="2" t="n">
        <v>-0.55683963171652</v>
      </c>
      <c r="AH98" s="3" t="b">
        <f aca="false">TRUE()</f>
        <v>1</v>
      </c>
      <c r="AI98" s="3" t="n">
        <v>-0.157434788477319</v>
      </c>
      <c r="AJ98" s="3" t="b">
        <f aca="false">TRUE()</f>
        <v>1</v>
      </c>
      <c r="AK98" s="3" t="n">
        <v>0.110546716722238</v>
      </c>
      <c r="AL98" s="3" t="b">
        <f aca="false">TRUE()</f>
        <v>1</v>
      </c>
      <c r="AM98" s="3" t="n">
        <v>-0.90939168817564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4</v>
      </c>
      <c r="E99" s="2" t="n">
        <v>1</v>
      </c>
      <c r="F99" s="2" t="n">
        <v>24.2277453179541</v>
      </c>
      <c r="G99" s="2" t="n">
        <v>0.846017699115044</v>
      </c>
      <c r="H99" s="2" t="n">
        <v>0.965491473370283</v>
      </c>
      <c r="I99" s="2" t="n">
        <v>0.248411633625881</v>
      </c>
      <c r="J99" s="2" t="n">
        <v>0.497865240257611</v>
      </c>
      <c r="K99" s="2" t="n">
        <v>3.05908426199764</v>
      </c>
      <c r="L99" s="2" t="n">
        <v>0.72</v>
      </c>
      <c r="M99" s="2" t="n">
        <v>0.16</v>
      </c>
      <c r="N99" s="2" t="n">
        <v>6.88</v>
      </c>
      <c r="O99" s="2" t="s">
        <v>41</v>
      </c>
      <c r="P99" s="2" t="n">
        <v>79</v>
      </c>
      <c r="Q99" s="2" t="n">
        <v>27.9</v>
      </c>
      <c r="R99" s="2" t="n">
        <v>3.912</v>
      </c>
      <c r="S99" s="2" t="n">
        <v>0.699285465210167</v>
      </c>
      <c r="T99" s="2" t="n">
        <v>-0.277912906347246</v>
      </c>
      <c r="U99" s="2" t="n">
        <v>-0.239056404600692</v>
      </c>
      <c r="V99" s="2" t="n">
        <v>0.0193934095227587</v>
      </c>
      <c r="W99" s="2" t="n">
        <v>0.0841014515759211</v>
      </c>
      <c r="X99" s="2" t="n">
        <v>0.0992597280572925</v>
      </c>
      <c r="Y99" s="2" t="n">
        <v>0.116858304971648</v>
      </c>
      <c r="Z99" s="2" t="n">
        <v>0.126940292368752</v>
      </c>
      <c r="AA99" s="2" t="n">
        <v>0.108182179015772</v>
      </c>
      <c r="AB99" s="2" t="n">
        <v>0.14798466023837</v>
      </c>
      <c r="AC99" s="2" t="n">
        <v>0.135924175421808</v>
      </c>
      <c r="AD99" s="2" t="n">
        <v>0.141840966920184</v>
      </c>
      <c r="AE99" s="2" t="n">
        <v>0.090891436952216</v>
      </c>
      <c r="AF99" s="2" t="n">
        <v>0.0321182560539566</v>
      </c>
      <c r="AG99" s="2" t="n">
        <v>-1.25226097648961</v>
      </c>
      <c r="AH99" s="3" t="b">
        <f aca="false">TRUE()</f>
        <v>1</v>
      </c>
      <c r="AI99" s="3" t="n">
        <v>-0.242489600048752</v>
      </c>
      <c r="AJ99" s="3" t="b">
        <f aca="false">TRUE()</f>
        <v>1</v>
      </c>
      <c r="AK99" s="3" t="n">
        <v>1.82350971163881</v>
      </c>
      <c r="AL99" s="3" t="b">
        <f aca="false">TRUE()</f>
        <v>1</v>
      </c>
      <c r="AM99" s="3" t="n">
        <v>0.96019773506327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7</v>
      </c>
      <c r="E100" s="2" t="n">
        <v>1</v>
      </c>
      <c r="F100" s="2" t="n">
        <v>21.3706222693432</v>
      </c>
      <c r="G100" s="2" t="n">
        <v>0.789473684210526</v>
      </c>
      <c r="H100" s="2" t="n">
        <v>0.996877196768999</v>
      </c>
      <c r="I100" s="2" t="n">
        <v>0.0839110348594107</v>
      </c>
      <c r="J100" s="2" t="n">
        <v>0.196027248679434</v>
      </c>
      <c r="K100" s="2" t="n">
        <v>8.06848197386452</v>
      </c>
      <c r="L100" s="2" t="n">
        <v>0.642</v>
      </c>
      <c r="M100" s="2" t="n">
        <v>0.087</v>
      </c>
      <c r="N100" s="2" t="n">
        <v>16.874</v>
      </c>
      <c r="O100" s="2" t="s">
        <v>41</v>
      </c>
      <c r="P100" s="2" t="n">
        <v>39.4</v>
      </c>
      <c r="Q100" s="2" t="n">
        <v>17.4</v>
      </c>
      <c r="R100" s="2" t="n">
        <v>1.951</v>
      </c>
      <c r="S100" s="2" t="n">
        <v>0.631005431979867</v>
      </c>
      <c r="T100" s="2" t="n">
        <v>0.245374849499753</v>
      </c>
      <c r="U100" s="2" t="n">
        <v>-0.432310717803507</v>
      </c>
      <c r="V100" s="2" t="n">
        <v>0.0613860619596179</v>
      </c>
      <c r="W100" s="2" t="n">
        <v>0.0125022897728559</v>
      </c>
      <c r="X100" s="2" t="n">
        <v>0.0656915650675186</v>
      </c>
      <c r="Y100" s="2" t="n">
        <v>0.137604306329873</v>
      </c>
      <c r="Z100" s="2" t="n">
        <v>0.146302967277498</v>
      </c>
      <c r="AA100" s="2" t="n">
        <v>0.125443998819782</v>
      </c>
      <c r="AB100" s="2" t="n">
        <v>0.143217176010993</v>
      </c>
      <c r="AC100" s="2" t="n">
        <v>0.132596667877496</v>
      </c>
      <c r="AD100" s="2" t="n">
        <v>0.115492164688238</v>
      </c>
      <c r="AE100" s="2" t="n">
        <v>0.109516809397097</v>
      </c>
      <c r="AF100" s="2" t="n">
        <v>0.0241343445315047</v>
      </c>
      <c r="AG100" s="2" t="n">
        <v>2.07267470902691</v>
      </c>
      <c r="AH100" s="3" t="b">
        <f aca="false">TRUE()</f>
        <v>1</v>
      </c>
      <c r="AI100" s="3" t="n">
        <v>-1.19024321470186</v>
      </c>
      <c r="AJ100" s="3" t="b">
        <f aca="false">TRUE()</f>
        <v>1</v>
      </c>
      <c r="AK100" s="3" t="n">
        <v>-0.89488808464184</v>
      </c>
      <c r="AL100" s="3" t="b">
        <f aca="false">TRUE()</f>
        <v>1</v>
      </c>
      <c r="AM100" s="3" t="n">
        <v>-1.2109383693432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7</v>
      </c>
      <c r="E101" s="2" t="n">
        <v>2</v>
      </c>
      <c r="F101" s="2" t="n">
        <v>15.2551187030578</v>
      </c>
      <c r="G101" s="2" t="n">
        <v>0.76304347826087</v>
      </c>
      <c r="H101" s="2" t="n">
        <v>0.981007135429005</v>
      </c>
      <c r="I101" s="2" t="n">
        <v>0.193970086893247</v>
      </c>
      <c r="J101" s="2" t="n">
        <v>0.379773642909813</v>
      </c>
      <c r="K101" s="2" t="n">
        <v>4.35820976815081</v>
      </c>
      <c r="L101" s="2" t="n">
        <v>0.701</v>
      </c>
      <c r="M101" s="2" t="n">
        <v>0.092</v>
      </c>
      <c r="N101" s="2" t="n">
        <v>9.591</v>
      </c>
      <c r="O101" s="2" t="s">
        <v>41</v>
      </c>
      <c r="P101" s="2" t="n">
        <v>62</v>
      </c>
      <c r="Q101" s="2" t="n">
        <v>22.1</v>
      </c>
      <c r="R101" s="2" t="n">
        <v>3.069</v>
      </c>
      <c r="S101" s="2" t="n">
        <v>0.829118517225282</v>
      </c>
      <c r="T101" s="2" t="n">
        <v>0.103106733258126</v>
      </c>
      <c r="U101" s="2" t="n">
        <v>-0.280701859042302</v>
      </c>
      <c r="V101" s="2" t="n">
        <v>0.0807166510566391</v>
      </c>
      <c r="W101" s="2" t="n">
        <v>0.0491668387502063</v>
      </c>
      <c r="X101" s="2" t="n">
        <v>0.0571087892227506</v>
      </c>
      <c r="Y101" s="2" t="n">
        <v>0.112354530875076</v>
      </c>
      <c r="Z101" s="2" t="n">
        <v>0.137536043857865</v>
      </c>
      <c r="AA101" s="2" t="n">
        <v>0.160698111770732</v>
      </c>
      <c r="AB101" s="2" t="n">
        <v>0.127415382826645</v>
      </c>
      <c r="AC101" s="2" t="n">
        <v>0.144990578835798</v>
      </c>
      <c r="AD101" s="2" t="n">
        <v>0.13312375405444</v>
      </c>
      <c r="AE101" s="2" t="n">
        <v>0.0863052087434186</v>
      </c>
      <c r="AF101" s="2" t="n">
        <v>0.0404675998132745</v>
      </c>
      <c r="AG101" s="2" t="n">
        <v>-0.389979919199865</v>
      </c>
      <c r="AH101" s="3" t="b">
        <f aca="false">TRUE()</f>
        <v>1</v>
      </c>
      <c r="AI101" s="3" t="n">
        <v>-0.473352660028356</v>
      </c>
      <c r="AJ101" s="3" t="b">
        <f aca="false">TRUE()</f>
        <v>1</v>
      </c>
      <c r="AK101" s="3" t="n">
        <v>-0.708696454759603</v>
      </c>
      <c r="AL101" s="3" t="b">
        <f aca="false">TRUE()</f>
        <v>1</v>
      </c>
      <c r="AM101" s="3" t="n">
        <v>0.028144356908973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9</v>
      </c>
      <c r="E102" s="2" t="n">
        <v>1</v>
      </c>
      <c r="F102" s="2" t="n">
        <v>24.2277453179541</v>
      </c>
      <c r="G102" s="2" t="n">
        <v>0.781284004352557</v>
      </c>
      <c r="H102" s="2" t="n">
        <v>0.981737645858173</v>
      </c>
      <c r="I102" s="2" t="n">
        <v>0.182837198623969</v>
      </c>
      <c r="J102" s="2" t="n">
        <v>0.385164222755941</v>
      </c>
      <c r="K102" s="2" t="n">
        <v>4.33817303663692</v>
      </c>
      <c r="L102" s="2" t="n">
        <v>0.752</v>
      </c>
      <c r="M102" s="2" t="n">
        <v>0.081</v>
      </c>
      <c r="N102" s="2" t="n">
        <v>9.631</v>
      </c>
      <c r="O102" s="2" t="s">
        <v>41</v>
      </c>
      <c r="P102" s="2" t="n">
        <v>75.4</v>
      </c>
      <c r="Q102" s="2" t="n">
        <v>30.6</v>
      </c>
      <c r="R102" s="2" t="n">
        <v>3.733</v>
      </c>
      <c r="S102" s="2" t="n">
        <v>-1</v>
      </c>
      <c r="T102" s="2" t="n">
        <v>0.0159154992491082</v>
      </c>
      <c r="U102" s="2" t="n">
        <v>-0.678904050899165</v>
      </c>
      <c r="V102" s="2" t="n">
        <v>0.209018407683969</v>
      </c>
      <c r="W102" s="2" t="n">
        <v>0.0493685367459358</v>
      </c>
      <c r="X102" s="2" t="n">
        <v>0.0899259129363923</v>
      </c>
      <c r="Y102" s="2" t="n">
        <v>0.131858766709827</v>
      </c>
      <c r="Z102" s="2" t="n">
        <v>0.142496036661932</v>
      </c>
      <c r="AA102" s="2" t="n">
        <v>0.153681978725601</v>
      </c>
      <c r="AB102" s="2" t="n">
        <v>0.147141310941765</v>
      </c>
      <c r="AC102" s="2" t="n">
        <v>0.127894812872874</v>
      </c>
      <c r="AD102" s="2" t="n">
        <v>0.114604591690468</v>
      </c>
      <c r="AE102" s="2" t="n">
        <v>0.0721134394387397</v>
      </c>
      <c r="AF102" s="2" t="n">
        <v>0.0202831500224008</v>
      </c>
      <c r="AG102" s="2" t="n">
        <v>-0.4032790915682</v>
      </c>
      <c r="AH102" s="3" t="b">
        <f aca="false">TRUE()</f>
        <v>1</v>
      </c>
      <c r="AI102" s="3" t="n">
        <v>0.146332395706369</v>
      </c>
      <c r="AJ102" s="3" t="b">
        <f aca="false">TRUE()</f>
        <v>1</v>
      </c>
      <c r="AK102" s="3" t="n">
        <v>-1.11831804050052</v>
      </c>
      <c r="AL102" s="3" t="b">
        <f aca="false">TRUE()</f>
        <v>1</v>
      </c>
      <c r="AM102" s="3" t="n">
        <v>0.76282172557177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9</v>
      </c>
      <c r="E103" s="2" t="n">
        <v>2</v>
      </c>
      <c r="F103" s="2" t="n">
        <v>30.3432488842396</v>
      </c>
      <c r="G103" s="2" t="n">
        <v>0.812411847672779</v>
      </c>
      <c r="H103" s="2" t="n">
        <v>0.976724222631338</v>
      </c>
      <c r="I103" s="2" t="n">
        <v>0.218139791126548</v>
      </c>
      <c r="J103" s="2" t="n">
        <v>0.427475850884706</v>
      </c>
      <c r="K103" s="2" t="n">
        <v>3.62931265370228</v>
      </c>
      <c r="L103" s="2" t="n">
        <v>0.747</v>
      </c>
      <c r="M103" s="2" t="n">
        <v>0.114</v>
      </c>
      <c r="N103" s="2" t="n">
        <v>8.052</v>
      </c>
      <c r="O103" s="2" t="s">
        <v>41</v>
      </c>
      <c r="P103" s="2" t="n">
        <v>76.7</v>
      </c>
      <c r="Q103" s="2" t="n">
        <v>26.1</v>
      </c>
      <c r="R103" s="2" t="n">
        <v>3.799</v>
      </c>
      <c r="S103" s="2" t="n">
        <v>0.332455050644023</v>
      </c>
      <c r="T103" s="2" t="n">
        <v>-0.158748248604022</v>
      </c>
      <c r="U103" s="2" t="n">
        <v>-0.347866243713462</v>
      </c>
      <c r="V103" s="2" t="n">
        <v>0.13365550892789</v>
      </c>
      <c r="W103" s="2" t="n">
        <v>0.024083973045028</v>
      </c>
      <c r="X103" s="2" t="n">
        <v>0.0979489790919973</v>
      </c>
      <c r="Y103" s="2" t="n">
        <v>0.147782050369217</v>
      </c>
      <c r="Z103" s="2" t="n">
        <v>0.14459138941916</v>
      </c>
      <c r="AA103" s="2" t="n">
        <v>0.113307641513348</v>
      </c>
      <c r="AB103" s="2" t="n">
        <v>0.11967039075595</v>
      </c>
      <c r="AC103" s="2" t="n">
        <v>0.119982924076985</v>
      </c>
      <c r="AD103" s="2" t="n">
        <v>0.101149731017504</v>
      </c>
      <c r="AE103" s="2" t="n">
        <v>0.107970824235776</v>
      </c>
      <c r="AF103" s="2" t="n">
        <v>0.0475960695200625</v>
      </c>
      <c r="AG103" s="2" t="n">
        <v>-0.873777805951556</v>
      </c>
      <c r="AH103" s="3" t="b">
        <f aca="false">TRUE()</f>
        <v>1</v>
      </c>
      <c r="AI103" s="3" t="n">
        <v>0.0855789588696314</v>
      </c>
      <c r="AJ103" s="3" t="b">
        <f aca="false">TRUE()</f>
        <v>1</v>
      </c>
      <c r="AK103" s="3" t="n">
        <v>0.110546716722238</v>
      </c>
      <c r="AL103" s="3" t="b">
        <f aca="false">TRUE()</f>
        <v>1</v>
      </c>
      <c r="AM103" s="3" t="n">
        <v>0.83409639566592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9</v>
      </c>
      <c r="E104" s="2" t="n">
        <v>3</v>
      </c>
      <c r="F104" s="2" t="n">
        <v>18.434948822922</v>
      </c>
      <c r="G104" s="2" t="n">
        <v>0.725454545454546</v>
      </c>
      <c r="H104" s="2" t="n">
        <v>0.973233430197498</v>
      </c>
      <c r="I104" s="2" t="n">
        <v>0.132159879903572</v>
      </c>
      <c r="J104" s="2" t="n">
        <v>0.370723174385267</v>
      </c>
      <c r="K104" s="2" t="n">
        <v>4.73727060123504</v>
      </c>
      <c r="L104" s="2" t="n">
        <v>0.805</v>
      </c>
      <c r="M104" s="2" t="n">
        <v>0.129</v>
      </c>
      <c r="N104" s="2" t="n">
        <v>10.194</v>
      </c>
      <c r="O104" s="2" t="s">
        <v>41</v>
      </c>
      <c r="P104" s="2" t="n">
        <v>58.8</v>
      </c>
      <c r="Q104" s="2" t="n">
        <v>22</v>
      </c>
      <c r="R104" s="2" t="n">
        <v>2.909</v>
      </c>
      <c r="S104" s="2" t="n">
        <v>-1</v>
      </c>
      <c r="T104" s="2" t="n">
        <v>0.0284340543980885</v>
      </c>
      <c r="U104" s="2" t="n">
        <v>-0.225959673266611</v>
      </c>
      <c r="V104" s="2" t="n">
        <v>0.04599153596309</v>
      </c>
      <c r="W104" s="2" t="n">
        <v>0.00232135489488872</v>
      </c>
      <c r="X104" s="2" t="n">
        <v>0.173098852513223</v>
      </c>
      <c r="Y104" s="2" t="n">
        <v>0.121877281640463</v>
      </c>
      <c r="Z104" s="2" t="n">
        <v>0.128597161139314</v>
      </c>
      <c r="AA104" s="2" t="n">
        <v>0.119070337690577</v>
      </c>
      <c r="AB104" s="2" t="n">
        <v>0.0740593021806931</v>
      </c>
      <c r="AC104" s="2" t="n">
        <v>0.116631064795922</v>
      </c>
      <c r="AD104" s="2" t="n">
        <v>0.141753990315677</v>
      </c>
      <c r="AE104" s="2" t="n">
        <v>0.103487280944303</v>
      </c>
      <c r="AF104" s="2" t="n">
        <v>0.021424728779828</v>
      </c>
      <c r="AG104" s="2" t="n">
        <v>-0.138382229537957</v>
      </c>
      <c r="AH104" s="3" t="b">
        <f aca="false">TRUE()</f>
        <v>1</v>
      </c>
      <c r="AI104" s="3" t="n">
        <v>0.790318826175789</v>
      </c>
      <c r="AJ104" s="3" t="b">
        <f aca="false">TRUE()</f>
        <v>1</v>
      </c>
      <c r="AK104" s="3" t="n">
        <v>0.669121606368948</v>
      </c>
      <c r="AL104" s="3" t="b">
        <f aca="false">TRUE()</f>
        <v>1</v>
      </c>
      <c r="AM104" s="3" t="n">
        <v>-0.14730098486124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9</v>
      </c>
      <c r="E105" s="2" t="n">
        <v>4</v>
      </c>
      <c r="F105" s="2" t="n">
        <v>30.3432488842396</v>
      </c>
      <c r="G105" s="2" t="n">
        <v>0.783991228070175</v>
      </c>
      <c r="H105" s="2" t="n">
        <v>0.974938483993687</v>
      </c>
      <c r="I105" s="2" t="n">
        <v>0.246178008243819</v>
      </c>
      <c r="J105" s="2" t="n">
        <v>0.431699692956965</v>
      </c>
      <c r="K105" s="2" t="n">
        <v>4.05346340205198</v>
      </c>
      <c r="L105" s="2" t="n">
        <v>0.802</v>
      </c>
      <c r="M105" s="2" t="n">
        <v>0.123</v>
      </c>
      <c r="N105" s="2" t="n">
        <v>9.159</v>
      </c>
      <c r="O105" s="2" t="s">
        <v>41</v>
      </c>
      <c r="P105" s="2" t="n">
        <v>69.6</v>
      </c>
      <c r="Q105" s="2" t="n">
        <v>25.9</v>
      </c>
      <c r="R105" s="2" t="n">
        <v>3.444</v>
      </c>
      <c r="S105" s="2" t="n">
        <v>0.589988229800217</v>
      </c>
      <c r="T105" s="2" t="n">
        <v>-0.209163943658396</v>
      </c>
      <c r="U105" s="2" t="n">
        <v>-0.450069723793907</v>
      </c>
      <c r="V105" s="2" t="n">
        <v>0.0068183550909412</v>
      </c>
      <c r="W105" s="2" t="n">
        <v>0.0400319234775035</v>
      </c>
      <c r="X105" s="2" t="n">
        <v>0.0264435433540688</v>
      </c>
      <c r="Y105" s="2" t="n">
        <v>0.104344451450842</v>
      </c>
      <c r="Z105" s="2" t="n">
        <v>0.142925237459529</v>
      </c>
      <c r="AA105" s="2" t="n">
        <v>0.148828012809262</v>
      </c>
      <c r="AB105" s="2" t="n">
        <v>0.134335186362642</v>
      </c>
      <c r="AC105" s="2" t="n">
        <v>0.135915520543019</v>
      </c>
      <c r="AD105" s="2" t="n">
        <v>0.119674080967678</v>
      </c>
      <c r="AE105" s="2" t="n">
        <v>0.116983877303411</v>
      </c>
      <c r="AF105" s="2" t="n">
        <v>0.070550089749548</v>
      </c>
      <c r="AG105" s="2" t="n">
        <v>-0.592252153499243</v>
      </c>
      <c r="AH105" s="3" t="b">
        <f aca="false">TRUE()</f>
        <v>1</v>
      </c>
      <c r="AI105" s="3" t="n">
        <v>0.753866764073746</v>
      </c>
      <c r="AJ105" s="3" t="b">
        <f aca="false">TRUE()</f>
        <v>1</v>
      </c>
      <c r="AK105" s="3" t="n">
        <v>0.445691650510263</v>
      </c>
      <c r="AL105" s="3" t="b">
        <f aca="false">TRUE()</f>
        <v>1</v>
      </c>
      <c r="AM105" s="3" t="n">
        <v>0.44482704361324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0</v>
      </c>
      <c r="E106" s="2" t="n">
        <v>0</v>
      </c>
      <c r="F106" s="2" t="n">
        <v>24.2277453179541</v>
      </c>
      <c r="G106" s="2" t="n">
        <v>0.692307692307692</v>
      </c>
      <c r="H106" s="2" t="n">
        <v>0.976964608115653</v>
      </c>
      <c r="I106" s="2" t="n">
        <v>0.153470837981471</v>
      </c>
      <c r="J106" s="2" t="n">
        <v>0.352071494429</v>
      </c>
      <c r="K106" s="2" t="n">
        <v>4.77596742718985</v>
      </c>
      <c r="L106" s="2" t="n">
        <v>0.739</v>
      </c>
      <c r="M106" s="2" t="n">
        <v>0.097</v>
      </c>
      <c r="N106" s="2" t="n">
        <v>10.287</v>
      </c>
      <c r="O106" s="2" t="s">
        <v>41</v>
      </c>
      <c r="P106" s="2" t="n">
        <v>76.4</v>
      </c>
      <c r="Q106" s="2" t="n">
        <v>28.5</v>
      </c>
      <c r="R106" s="2" t="n">
        <v>3.781</v>
      </c>
      <c r="S106" s="2" t="n">
        <v>-1</v>
      </c>
      <c r="T106" s="2" t="n">
        <v>-0.113261475625542</v>
      </c>
      <c r="U106" s="2" t="n">
        <v>-0.511100614152275</v>
      </c>
      <c r="V106" s="2" t="n">
        <v>0.0746769873827454</v>
      </c>
      <c r="W106" s="2" t="n">
        <v>0.00736549952510823</v>
      </c>
      <c r="X106" s="2" t="n">
        <v>0.0502256956287315</v>
      </c>
      <c r="Y106" s="2" t="n">
        <v>0.0988895571836645</v>
      </c>
      <c r="Z106" s="2" t="n">
        <v>0.158797131447855</v>
      </c>
      <c r="AA106" s="2" t="n">
        <v>0.14873579798094</v>
      </c>
      <c r="AB106" s="2" t="n">
        <v>0.173556744326099</v>
      </c>
      <c r="AC106" s="2" t="n">
        <v>0.157619637782772</v>
      </c>
      <c r="AD106" s="2" t="n">
        <v>0.124956076524945</v>
      </c>
      <c r="AE106" s="2" t="n">
        <v>0.0708733331970605</v>
      </c>
      <c r="AF106" s="2" t="n">
        <v>0.0163460259279312</v>
      </c>
      <c r="AG106" s="2" t="n">
        <v>-0.112697613355737</v>
      </c>
      <c r="AH106" s="3" t="b">
        <f aca="false">TRUE()</f>
        <v>1</v>
      </c>
      <c r="AI106" s="3" t="n">
        <v>-0.0116265400691489</v>
      </c>
      <c r="AJ106" s="3" t="b">
        <f aca="false">TRUE()</f>
        <v>1</v>
      </c>
      <c r="AK106" s="3" t="n">
        <v>-0.522504824877367</v>
      </c>
      <c r="AL106" s="3" t="b">
        <f aca="false">TRUE()</f>
        <v>1</v>
      </c>
      <c r="AM106" s="3" t="n">
        <v>0.8176483948749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2</v>
      </c>
      <c r="E107" s="2" t="n">
        <v>1</v>
      </c>
      <c r="F107" s="2" t="n">
        <v>8.9726266148964</v>
      </c>
      <c r="G107" s="2" t="n">
        <v>0.892137096774194</v>
      </c>
      <c r="H107" s="2" t="n">
        <v>0.984740971417716</v>
      </c>
      <c r="I107" s="2" t="n">
        <v>0.15650236070703</v>
      </c>
      <c r="J107" s="2" t="n">
        <v>0.390257004844395</v>
      </c>
      <c r="K107" s="2" t="n">
        <v>4.77390739336154</v>
      </c>
      <c r="L107" s="2" t="n">
        <v>0.837</v>
      </c>
      <c r="M107" s="2" t="n">
        <v>0.123</v>
      </c>
      <c r="N107" s="2" t="n">
        <v>10.426</v>
      </c>
      <c r="O107" s="2" t="s">
        <v>41</v>
      </c>
      <c r="P107" s="2" t="n">
        <v>60.9</v>
      </c>
      <c r="Q107" s="2" t="n">
        <v>21.8</v>
      </c>
      <c r="R107" s="2" t="n">
        <v>3.013</v>
      </c>
      <c r="S107" s="2" t="n">
        <v>0.515170781232797</v>
      </c>
      <c r="T107" s="2" t="n">
        <v>0.0638741408012122</v>
      </c>
      <c r="U107" s="2" t="n">
        <v>-0.25289574964812</v>
      </c>
      <c r="V107" s="2" t="n">
        <v>0.071004345258556</v>
      </c>
      <c r="W107" s="2" t="n">
        <v>0.00920127202669219</v>
      </c>
      <c r="X107" s="2" t="n">
        <v>0.0658661218435639</v>
      </c>
      <c r="Y107" s="2" t="n">
        <v>0.133230836059348</v>
      </c>
      <c r="Z107" s="2" t="n">
        <v>0.137246964261149</v>
      </c>
      <c r="AA107" s="2" t="n">
        <v>0.130707507159302</v>
      </c>
      <c r="AB107" s="2" t="n">
        <v>0.13911956648073</v>
      </c>
      <c r="AC107" s="2" t="n">
        <v>0.133189496193659</v>
      </c>
      <c r="AD107" s="2" t="n">
        <v>0.136078105112285</v>
      </c>
      <c r="AE107" s="2" t="n">
        <v>0.0918969115565497</v>
      </c>
      <c r="AF107" s="2" t="n">
        <v>0.0326644913334135</v>
      </c>
      <c r="AG107" s="2" t="n">
        <v>-0.114064939406312</v>
      </c>
      <c r="AH107" s="3" t="b">
        <f aca="false">TRUE()</f>
        <v>1</v>
      </c>
      <c r="AI107" s="3" t="n">
        <v>1.17914082193091</v>
      </c>
      <c r="AJ107" s="3" t="b">
        <f aca="false">TRUE()</f>
        <v>1</v>
      </c>
      <c r="AK107" s="3" t="n">
        <v>0.445691650510263</v>
      </c>
      <c r="AL107" s="3" t="b">
        <f aca="false">TRUE()</f>
        <v>1</v>
      </c>
      <c r="AM107" s="3" t="n">
        <v>-0.032164979324540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2</v>
      </c>
      <c r="E108" s="2" t="n">
        <v>2</v>
      </c>
      <c r="F108" s="2" t="n">
        <v>9.46232220802563</v>
      </c>
      <c r="G108" s="2" t="n">
        <v>0.946376811594203</v>
      </c>
      <c r="H108" s="2" t="n">
        <v>0.973680736820172</v>
      </c>
      <c r="I108" s="2" t="n">
        <v>0.247300839593118</v>
      </c>
      <c r="J108" s="2" t="n">
        <v>0.509805798306287</v>
      </c>
      <c r="K108" s="2" t="n">
        <v>3.61008803305428</v>
      </c>
      <c r="L108" s="2" t="n">
        <v>0.848</v>
      </c>
      <c r="M108" s="2" t="n">
        <v>0.126</v>
      </c>
      <c r="N108" s="2" t="n">
        <v>8.105</v>
      </c>
      <c r="O108" s="2" t="s">
        <v>41</v>
      </c>
      <c r="P108" s="2" t="n">
        <v>70.1</v>
      </c>
      <c r="Q108" s="2" t="n">
        <v>26.2</v>
      </c>
      <c r="R108" s="2" t="n">
        <v>3.47</v>
      </c>
      <c r="S108" s="2" t="n">
        <v>-1</v>
      </c>
      <c r="T108" s="2" t="n">
        <v>-0.0251171621598738</v>
      </c>
      <c r="U108" s="2" t="n">
        <v>-0.232244328617425</v>
      </c>
      <c r="V108" s="2" t="n">
        <v>0.151860992558793</v>
      </c>
      <c r="W108" s="2" t="n">
        <v>0.0748519059795396</v>
      </c>
      <c r="X108" s="2" t="n">
        <v>0.0746083951602901</v>
      </c>
      <c r="Y108" s="2" t="n">
        <v>0.119852830825404</v>
      </c>
      <c r="Z108" s="2" t="n">
        <v>0.140204909818873</v>
      </c>
      <c r="AA108" s="2" t="n">
        <v>0.156647446917205</v>
      </c>
      <c r="AB108" s="2" t="n">
        <v>0.144507980272123</v>
      </c>
      <c r="AC108" s="2" t="n">
        <v>0.118074931815145</v>
      </c>
      <c r="AD108" s="2" t="n">
        <v>0.125579338558689</v>
      </c>
      <c r="AE108" s="2" t="n">
        <v>0.0994030390165117</v>
      </c>
      <c r="AF108" s="2" t="n">
        <v>0.0211211276157584</v>
      </c>
      <c r="AG108" s="2" t="n">
        <v>-0.886537948170172</v>
      </c>
      <c r="AH108" s="3" t="b">
        <f aca="false">TRUE()</f>
        <v>1</v>
      </c>
      <c r="AI108" s="3" t="n">
        <v>1.31279838297173</v>
      </c>
      <c r="AJ108" s="3" t="b">
        <f aca="false">TRUE()</f>
        <v>1</v>
      </c>
      <c r="AK108" s="3" t="n">
        <v>0.557406628439606</v>
      </c>
      <c r="AL108" s="3" t="b">
        <f aca="false">TRUE()</f>
        <v>1</v>
      </c>
      <c r="AM108" s="3" t="n">
        <v>0.47224037826484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3</v>
      </c>
      <c r="E109" s="2" t="n">
        <v>1</v>
      </c>
      <c r="F109" s="2" t="n">
        <v>24.2277453179541</v>
      </c>
      <c r="G109" s="2" t="n">
        <v>0.759082217973231</v>
      </c>
      <c r="H109" s="2" t="n">
        <v>0.994234206901806</v>
      </c>
      <c r="I109" s="2" t="n">
        <v>0.084012648076431</v>
      </c>
      <c r="J109" s="2" t="n">
        <v>0.239146067211199</v>
      </c>
      <c r="K109" s="2" t="n">
        <v>7.30141812809009</v>
      </c>
      <c r="L109" s="2" t="n">
        <v>0.75</v>
      </c>
      <c r="M109" s="2" t="n">
        <v>0.07</v>
      </c>
      <c r="N109" s="2" t="n">
        <v>15.428</v>
      </c>
      <c r="O109" s="2" t="s">
        <v>41</v>
      </c>
      <c r="P109" s="2" t="n">
        <v>47.3</v>
      </c>
      <c r="Q109" s="2" t="n">
        <v>19</v>
      </c>
      <c r="R109" s="2" t="n">
        <v>2.339</v>
      </c>
      <c r="S109" s="2" t="n">
        <v>0.451692392838128</v>
      </c>
      <c r="T109" s="2" t="n">
        <v>0.187099319881717</v>
      </c>
      <c r="U109" s="2" t="n">
        <v>-0.418099367428448</v>
      </c>
      <c r="V109" s="2" t="n">
        <v>0.0402361388845341</v>
      </c>
      <c r="W109" s="2" t="n">
        <v>0.0214624202672964</v>
      </c>
      <c r="X109" s="2" t="n">
        <v>0.0586535666333923</v>
      </c>
      <c r="Y109" s="2" t="n">
        <v>0.120436396954864</v>
      </c>
      <c r="Z109" s="2" t="n">
        <v>0.130267520512239</v>
      </c>
      <c r="AA109" s="2" t="n">
        <v>0.148056120762764</v>
      </c>
      <c r="AB109" s="2" t="n">
        <v>0.139744247808667</v>
      </c>
      <c r="AC109" s="2" t="n">
        <v>0.146757396121088</v>
      </c>
      <c r="AD109" s="2" t="n">
        <v>0.129072199321278</v>
      </c>
      <c r="AE109" s="2" t="n">
        <v>0.111417919948993</v>
      </c>
      <c r="AF109" s="2" t="n">
        <v>0.015594631936714</v>
      </c>
      <c r="AG109" s="2" t="n">
        <v>1.56354405089547</v>
      </c>
      <c r="AH109" s="3" t="b">
        <f aca="false">TRUE()</f>
        <v>1</v>
      </c>
      <c r="AI109" s="3" t="n">
        <v>0.122031020971674</v>
      </c>
      <c r="AJ109" s="3" t="b">
        <f aca="false">TRUE()</f>
        <v>1</v>
      </c>
      <c r="AK109" s="3" t="n">
        <v>-1.52793962624144</v>
      </c>
      <c r="AL109" s="3" t="b">
        <f aca="false">TRUE()</f>
        <v>1</v>
      </c>
      <c r="AM109" s="3" t="n">
        <v>-0.77780768184797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3</v>
      </c>
      <c r="E110" s="2" t="n">
        <v>3</v>
      </c>
      <c r="F110" s="2" t="n">
        <v>23.6293777306568</v>
      </c>
      <c r="G110" s="2" t="n">
        <v>0.761075949367089</v>
      </c>
      <c r="H110" s="2" t="n">
        <v>0.981217205486314</v>
      </c>
      <c r="I110" s="2" t="n">
        <v>0.165610660091296</v>
      </c>
      <c r="J110" s="2" t="n">
        <v>0.366812861505022</v>
      </c>
      <c r="K110" s="2" t="n">
        <v>3.61929858186199</v>
      </c>
      <c r="L110" s="2" t="n">
        <v>0.58</v>
      </c>
      <c r="M110" s="2" t="n">
        <v>0.109</v>
      </c>
      <c r="N110" s="2" t="n">
        <v>7.921</v>
      </c>
      <c r="O110" s="2" t="s">
        <v>41</v>
      </c>
      <c r="P110" s="2" t="n">
        <v>68.9</v>
      </c>
      <c r="Q110" s="2" t="n">
        <v>22.4</v>
      </c>
      <c r="R110" s="2" t="n">
        <v>3.411</v>
      </c>
      <c r="S110" s="2" t="n">
        <v>0.689351574605316</v>
      </c>
      <c r="T110" s="2" t="n">
        <v>-0.145860258373315</v>
      </c>
      <c r="U110" s="2" t="n">
        <v>-0.426588123923567</v>
      </c>
      <c r="V110" s="2" t="n">
        <v>0.0384813946432957</v>
      </c>
      <c r="W110" s="2" t="n">
        <v>0.0424950308221536</v>
      </c>
      <c r="X110" s="2" t="n">
        <v>0.120389658197877</v>
      </c>
      <c r="Y110" s="2" t="n">
        <v>0.147924460256934</v>
      </c>
      <c r="Z110" s="2" t="n">
        <v>0.0919816114709924</v>
      </c>
      <c r="AA110" s="2" t="n">
        <v>0.113531326330059</v>
      </c>
      <c r="AB110" s="2" t="n">
        <v>0.174384116396552</v>
      </c>
      <c r="AC110" s="2" t="n">
        <v>0.137356014919562</v>
      </c>
      <c r="AD110" s="2" t="n">
        <v>0.117325539632171</v>
      </c>
      <c r="AE110" s="2" t="n">
        <v>0.0478350210502322</v>
      </c>
      <c r="AF110" s="2" t="n">
        <v>0.0492722517456209</v>
      </c>
      <c r="AG110" s="2" t="n">
        <v>-0.880424542093152</v>
      </c>
      <c r="AH110" s="3" t="b">
        <f aca="false">TRUE()</f>
        <v>1</v>
      </c>
      <c r="AI110" s="3" t="n">
        <v>-1.94358583147741</v>
      </c>
      <c r="AJ110" s="3" t="b">
        <f aca="false">TRUE()</f>
        <v>1</v>
      </c>
      <c r="AK110" s="3" t="n">
        <v>-0.075644913159999</v>
      </c>
      <c r="AL110" s="3" t="b">
        <f aca="false">TRUE()</f>
        <v>1</v>
      </c>
      <c r="AM110" s="3" t="n">
        <v>0.40644837510101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3</v>
      </c>
      <c r="E111" s="2" t="n">
        <v>4</v>
      </c>
      <c r="F111" s="2" t="n">
        <v>26.565051177078</v>
      </c>
      <c r="G111" s="2" t="n">
        <v>0.70281124497992</v>
      </c>
      <c r="H111" s="2" t="n">
        <v>0.977526645950082</v>
      </c>
      <c r="I111" s="2" t="n">
        <v>0.192748200976344</v>
      </c>
      <c r="J111" s="2" t="n">
        <v>0.371476070523335</v>
      </c>
      <c r="K111" s="2" t="n">
        <v>3.08866826045005</v>
      </c>
      <c r="L111" s="2" t="n">
        <v>0.492</v>
      </c>
      <c r="M111" s="2" t="n">
        <v>0.088</v>
      </c>
      <c r="N111" s="2" t="n">
        <v>6.855</v>
      </c>
      <c r="O111" s="2" t="s">
        <v>41</v>
      </c>
      <c r="P111" s="2" t="n">
        <v>83.4</v>
      </c>
      <c r="Q111" s="2" t="n">
        <v>25.6</v>
      </c>
      <c r="R111" s="2" t="n">
        <v>4.127</v>
      </c>
      <c r="S111" s="2" t="n">
        <v>0.480813379899335</v>
      </c>
      <c r="T111" s="2" t="n">
        <v>-0.0623250178151077</v>
      </c>
      <c r="U111" s="2" t="n">
        <v>0.16910545777792</v>
      </c>
      <c r="V111" s="2" t="n">
        <v>0.280410112169678</v>
      </c>
      <c r="W111" s="2" t="n">
        <v>0.0982268062473665</v>
      </c>
      <c r="X111" s="2" t="n">
        <v>0.132599072519651</v>
      </c>
      <c r="Y111" s="2" t="n">
        <v>0.144168361193775</v>
      </c>
      <c r="Z111" s="2" t="n">
        <v>0.162722437360428</v>
      </c>
      <c r="AA111" s="2" t="n">
        <v>0.138057133309287</v>
      </c>
      <c r="AB111" s="2" t="n">
        <v>0.11959677619134</v>
      </c>
      <c r="AC111" s="2" t="n">
        <v>0.0977566927133069</v>
      </c>
      <c r="AD111" s="2" t="n">
        <v>0.0970573728821876</v>
      </c>
      <c r="AE111" s="2" t="n">
        <v>0.0848371325157298</v>
      </c>
      <c r="AF111" s="2" t="n">
        <v>0.0232050213142948</v>
      </c>
      <c r="AG111" s="2" t="n">
        <v>-1.2326249048833</v>
      </c>
      <c r="AH111" s="3" t="b">
        <f aca="false">TRUE()</f>
        <v>1</v>
      </c>
      <c r="AI111" s="3" t="n">
        <v>-3.01284631980399</v>
      </c>
      <c r="AJ111" s="3" t="b">
        <f aca="false">FALSE()</f>
        <v>0</v>
      </c>
      <c r="AK111" s="3" t="n">
        <v>-0.857649758665393</v>
      </c>
      <c r="AL111" s="3" t="b">
        <f aca="false">TRUE()</f>
        <v>1</v>
      </c>
      <c r="AM111" s="3" t="n">
        <v>1.20143507999733</v>
      </c>
      <c r="AN111" s="3" t="b">
        <f aca="false">TRUE()</f>
        <v>1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3</v>
      </c>
      <c r="E112" s="2" t="n">
        <v>5</v>
      </c>
      <c r="F112" s="2" t="n">
        <v>27.8972710309476</v>
      </c>
      <c r="G112" s="2" t="n">
        <v>0.699092088197147</v>
      </c>
      <c r="H112" s="2" t="n">
        <v>0.986139417057875</v>
      </c>
      <c r="I112" s="2" t="n">
        <v>0.122156659774342</v>
      </c>
      <c r="J112" s="2" t="n">
        <v>0.310314280150063</v>
      </c>
      <c r="K112" s="2" t="n">
        <v>4.17632535833766</v>
      </c>
      <c r="L112" s="2" t="n">
        <v>0.6</v>
      </c>
      <c r="M112" s="2" t="n">
        <v>0.108</v>
      </c>
      <c r="N112" s="2" t="n">
        <v>9.177</v>
      </c>
      <c r="O112" s="2" t="s">
        <v>41</v>
      </c>
      <c r="P112" s="2" t="n">
        <v>43.3</v>
      </c>
      <c r="Q112" s="2" t="n">
        <v>19.1</v>
      </c>
      <c r="R112" s="2" t="n">
        <v>2.142</v>
      </c>
      <c r="S112" s="2" t="n">
        <v>0.669662540892728</v>
      </c>
      <c r="T112" s="2" t="n">
        <v>0.171317192128251</v>
      </c>
      <c r="U112" s="2" t="n">
        <v>-0.582094826158819</v>
      </c>
      <c r="V112" s="2" t="n">
        <v>0.0653255161727607</v>
      </c>
      <c r="W112" s="2" t="n">
        <v>0.0364248854466921</v>
      </c>
      <c r="X112" s="2" t="n">
        <v>0.0551273417796063</v>
      </c>
      <c r="Y112" s="2" t="n">
        <v>0.0981022130607036</v>
      </c>
      <c r="Z112" s="2" t="n">
        <v>0.156990813797235</v>
      </c>
      <c r="AA112" s="2" t="n">
        <v>0.147621568730119</v>
      </c>
      <c r="AB112" s="2" t="n">
        <v>0.125416723264986</v>
      </c>
      <c r="AC112" s="2" t="n">
        <v>0.126810950822481</v>
      </c>
      <c r="AD112" s="2" t="n">
        <v>0.132850158472138</v>
      </c>
      <c r="AE112" s="2" t="n">
        <v>0.0927551132464643</v>
      </c>
      <c r="AF112" s="2" t="n">
        <v>0.0643251168262667</v>
      </c>
      <c r="AG112" s="2" t="n">
        <v>-0.510703806503569</v>
      </c>
      <c r="AH112" s="3" t="b">
        <f aca="false">TRUE()</f>
        <v>1</v>
      </c>
      <c r="AI112" s="3" t="n">
        <v>-1.70057208413046</v>
      </c>
      <c r="AJ112" s="3" t="b">
        <f aca="false">TRUE()</f>
        <v>1</v>
      </c>
      <c r="AK112" s="3" t="n">
        <v>-0.112883239136446</v>
      </c>
      <c r="AL112" s="3" t="b">
        <f aca="false">TRUE()</f>
        <v>1</v>
      </c>
      <c r="AM112" s="3" t="n">
        <v>-0.99711435906075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3</v>
      </c>
      <c r="E113" s="2" t="n">
        <v>6</v>
      </c>
      <c r="F113" s="2" t="n">
        <v>17.1027289690524</v>
      </c>
      <c r="G113" s="2" t="n">
        <v>0.71085409252669</v>
      </c>
      <c r="H113" s="2" t="n">
        <v>0.993225262025551</v>
      </c>
      <c r="I113" s="2" t="n">
        <v>0.088064265602787</v>
      </c>
      <c r="J113" s="2" t="n">
        <v>0.258311658978413</v>
      </c>
      <c r="K113" s="2" t="n">
        <v>5.84295636308319</v>
      </c>
      <c r="L113" s="2" t="n">
        <v>0.62</v>
      </c>
      <c r="M113" s="2" t="n">
        <v>0.101</v>
      </c>
      <c r="N113" s="2" t="n">
        <v>12.447</v>
      </c>
      <c r="O113" s="2" t="s">
        <v>41</v>
      </c>
      <c r="P113" s="2" t="n">
        <v>51.1</v>
      </c>
      <c r="Q113" s="2" t="n">
        <v>19.3</v>
      </c>
      <c r="R113" s="2" t="n">
        <v>2.53</v>
      </c>
      <c r="S113" s="2" t="n">
        <v>0.346551679608475</v>
      </c>
      <c r="T113" s="2" t="n">
        <v>0.106725156238449</v>
      </c>
      <c r="U113" s="2" t="n">
        <v>-0.419341216783516</v>
      </c>
      <c r="V113" s="2" t="n">
        <v>0.0725334479474679</v>
      </c>
      <c r="W113" s="2" t="n">
        <v>0.0396069901154388</v>
      </c>
      <c r="X113" s="2" t="n">
        <v>0.0935515374233248</v>
      </c>
      <c r="Y113" s="2" t="n">
        <v>0.161200276326109</v>
      </c>
      <c r="Z113" s="2" t="n">
        <v>0.128240011099809</v>
      </c>
      <c r="AA113" s="2" t="n">
        <v>0.130382147589526</v>
      </c>
      <c r="AB113" s="2" t="n">
        <v>0.0664186411773685</v>
      </c>
      <c r="AC113" s="2" t="n">
        <v>0.128504303744408</v>
      </c>
      <c r="AD113" s="2" t="n">
        <v>0.11007713552755</v>
      </c>
      <c r="AE113" s="2" t="n">
        <v>0.114392260489474</v>
      </c>
      <c r="AF113" s="2" t="n">
        <v>0.0672336866224314</v>
      </c>
      <c r="AG113" s="2" t="n">
        <v>0.59550520723463</v>
      </c>
      <c r="AH113" s="3" t="b">
        <f aca="false">TRUE()</f>
        <v>1</v>
      </c>
      <c r="AI113" s="3" t="n">
        <v>-1.45755833678351</v>
      </c>
      <c r="AJ113" s="3" t="b">
        <f aca="false">TRUE()</f>
        <v>1</v>
      </c>
      <c r="AK113" s="3" t="n">
        <v>-0.373551520971577</v>
      </c>
      <c r="AL113" s="3" t="b">
        <f aca="false">TRUE()</f>
        <v>1</v>
      </c>
      <c r="AM113" s="3" t="n">
        <v>-0.56946633849584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3</v>
      </c>
      <c r="E114" s="2" t="n">
        <v>7</v>
      </c>
      <c r="F114" s="2" t="n">
        <v>30.3432488842396</v>
      </c>
      <c r="G114" s="2" t="n">
        <v>0.633035334184759</v>
      </c>
      <c r="H114" s="2" t="n">
        <v>0.992162835190199</v>
      </c>
      <c r="I114" s="2" t="n">
        <v>0.0842518335271087</v>
      </c>
      <c r="J114" s="2" t="n">
        <v>0.213698588432726</v>
      </c>
      <c r="K114" s="2" t="n">
        <v>8.61876273418995</v>
      </c>
      <c r="L114" s="2" t="n">
        <v>0.78</v>
      </c>
      <c r="M114" s="2" t="n">
        <v>0.089</v>
      </c>
      <c r="N114" s="2" t="n">
        <v>18.244</v>
      </c>
      <c r="O114" s="2" t="s">
        <v>41</v>
      </c>
      <c r="P114" s="2" t="n">
        <v>58.4</v>
      </c>
      <c r="Q114" s="2" t="n">
        <v>23.5</v>
      </c>
      <c r="R114" s="2" t="n">
        <v>2.891</v>
      </c>
      <c r="S114" s="2" t="n">
        <v>0.193397882104504</v>
      </c>
      <c r="T114" s="2" t="n">
        <v>0.153030125172037</v>
      </c>
      <c r="U114" s="2" t="n">
        <v>-0.463667214419429</v>
      </c>
      <c r="V114" s="2" t="n">
        <v>0.207646468179493</v>
      </c>
      <c r="W114" s="2" t="n">
        <v>0.0652131040272087</v>
      </c>
      <c r="X114" s="2" t="n">
        <v>0.0779451928742691</v>
      </c>
      <c r="Y114" s="2" t="n">
        <v>0.136498114448126</v>
      </c>
      <c r="Z114" s="2" t="n">
        <v>0.153683263055094</v>
      </c>
      <c r="AA114" s="2" t="n">
        <v>0.138183192661078</v>
      </c>
      <c r="AB114" s="2" t="n">
        <v>0.157045499587957</v>
      </c>
      <c r="AC114" s="2" t="n">
        <v>0.109224718157104</v>
      </c>
      <c r="AD114" s="2" t="n">
        <v>0.091201118425403</v>
      </c>
      <c r="AE114" s="2" t="n">
        <v>0.113156488615025</v>
      </c>
      <c r="AF114" s="2" t="n">
        <v>0.0230624121759434</v>
      </c>
      <c r="AG114" s="2" t="n">
        <v>2.43791784648532</v>
      </c>
      <c r="AH114" s="3" t="b">
        <f aca="false">TRUE()</f>
        <v>1</v>
      </c>
      <c r="AI114" s="3" t="n">
        <v>0.4865516419921</v>
      </c>
      <c r="AJ114" s="3" t="b">
        <f aca="false">TRUE()</f>
        <v>1</v>
      </c>
      <c r="AK114" s="3" t="n">
        <v>-0.820411432688946</v>
      </c>
      <c r="AL114" s="3" t="b">
        <f aca="false">TRUE()</f>
        <v>1</v>
      </c>
      <c r="AM114" s="3" t="n">
        <v>-0.16923165258252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4</v>
      </c>
      <c r="E115" s="2" t="n">
        <v>1</v>
      </c>
      <c r="F115" s="2" t="n">
        <v>18.434948822922</v>
      </c>
      <c r="G115" s="2" t="n">
        <v>0.877378435517971</v>
      </c>
      <c r="H115" s="2" t="n">
        <v>0.960978508609503</v>
      </c>
      <c r="I115" s="2" t="n">
        <v>0.242605331067536</v>
      </c>
      <c r="J115" s="2" t="n">
        <v>0.546364286970106</v>
      </c>
      <c r="K115" s="2" t="n">
        <v>2.6696971409349</v>
      </c>
      <c r="L115" s="2" t="n">
        <v>0.686</v>
      </c>
      <c r="M115" s="2" t="n">
        <v>0.146</v>
      </c>
      <c r="N115" s="2" t="n">
        <v>6.185</v>
      </c>
      <c r="O115" s="2" t="s">
        <v>41</v>
      </c>
      <c r="P115" s="2" t="n">
        <v>70.7</v>
      </c>
      <c r="Q115" s="2" t="n">
        <v>26</v>
      </c>
      <c r="R115" s="2" t="n">
        <v>3.501</v>
      </c>
      <c r="S115" s="2" t="n">
        <v>0.723657881429636</v>
      </c>
      <c r="T115" s="2" t="n">
        <v>0.19610349039733</v>
      </c>
      <c r="U115" s="2" t="n">
        <v>-0.391588188954138</v>
      </c>
      <c r="V115" s="2" t="n">
        <v>0.0641335797074837</v>
      </c>
      <c r="W115" s="2" t="n">
        <v>0.0641335797074837</v>
      </c>
      <c r="X115" s="2" t="n">
        <v>0.0499046296522689</v>
      </c>
      <c r="Y115" s="2" t="n">
        <v>0.145162390483541</v>
      </c>
      <c r="Z115" s="2" t="n">
        <v>0.117743905822831</v>
      </c>
      <c r="AA115" s="2" t="n">
        <v>0.142017114408241</v>
      </c>
      <c r="AB115" s="2" t="n">
        <v>0.14517009434389</v>
      </c>
      <c r="AC115" s="2" t="n">
        <v>0.10450106538494</v>
      </c>
      <c r="AD115" s="2" t="n">
        <v>0.120731793941245</v>
      </c>
      <c r="AE115" s="2" t="n">
        <v>0.115981334732301</v>
      </c>
      <c r="AF115" s="2" t="n">
        <v>0.0587876712307421</v>
      </c>
      <c r="AG115" s="2" t="n">
        <v>-1.51071263251106</v>
      </c>
      <c r="AH115" s="3" t="b">
        <f aca="false">TRUE()</f>
        <v>1</v>
      </c>
      <c r="AI115" s="3" t="n">
        <v>-0.655612970538567</v>
      </c>
      <c r="AJ115" s="3" t="b">
        <f aca="false">TRUE()</f>
        <v>1</v>
      </c>
      <c r="AK115" s="3" t="n">
        <v>1.30217314796855</v>
      </c>
      <c r="AL115" s="3" t="b">
        <f aca="false">TRUE()</f>
        <v>1</v>
      </c>
      <c r="AM115" s="3" t="n">
        <v>0.50513637984676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5</v>
      </c>
      <c r="E116" s="2" t="n">
        <v>0</v>
      </c>
      <c r="F116" s="2" t="n">
        <v>18.434948822922</v>
      </c>
      <c r="G116" s="2" t="n">
        <v>0.692828910220215</v>
      </c>
      <c r="H116" s="2" t="n">
        <v>0.990628720008883</v>
      </c>
      <c r="I116" s="2" t="n">
        <v>0.0964361062586447</v>
      </c>
      <c r="J116" s="2" t="n">
        <v>0.236713943290474</v>
      </c>
      <c r="K116" s="2" t="n">
        <v>7.47927132011542</v>
      </c>
      <c r="L116" s="2" t="n">
        <v>0.727</v>
      </c>
      <c r="M116" s="2" t="n">
        <v>0.074</v>
      </c>
      <c r="N116" s="2" t="n">
        <v>15.732</v>
      </c>
      <c r="O116" s="2" t="s">
        <v>41</v>
      </c>
      <c r="P116" s="2" t="n">
        <v>50.3</v>
      </c>
      <c r="Q116" s="2" t="n">
        <v>18.3</v>
      </c>
      <c r="R116" s="2" t="n">
        <v>2.492</v>
      </c>
      <c r="S116" s="2" t="n">
        <v>0.497913356182489</v>
      </c>
      <c r="T116" s="2" t="n">
        <v>0.119251467147933</v>
      </c>
      <c r="U116" s="2" t="n">
        <v>-0.185368631944705</v>
      </c>
      <c r="V116" s="2" t="n">
        <v>0.0242653282048121</v>
      </c>
      <c r="W116" s="2" t="n">
        <v>0.0242653282048121</v>
      </c>
      <c r="X116" s="2" t="n">
        <v>0.0353080719839407</v>
      </c>
      <c r="Y116" s="2" t="n">
        <v>0.106341285426466</v>
      </c>
      <c r="Z116" s="2" t="n">
        <v>0.151590431081239</v>
      </c>
      <c r="AA116" s="2" t="n">
        <v>0.146838300490413</v>
      </c>
      <c r="AB116" s="2" t="n">
        <v>0.152512504138885</v>
      </c>
      <c r="AC116" s="2" t="n">
        <v>0.114755071201212</v>
      </c>
      <c r="AD116" s="2" t="n">
        <v>0.143504132935971</v>
      </c>
      <c r="AE116" s="2" t="n">
        <v>0.136005221093444</v>
      </c>
      <c r="AF116" s="2" t="n">
        <v>0.0131449816484292</v>
      </c>
      <c r="AG116" s="2" t="n">
        <v>1.68159225927533</v>
      </c>
      <c r="AH116" s="3" t="b">
        <f aca="false">TRUE()</f>
        <v>1</v>
      </c>
      <c r="AI116" s="3" t="n">
        <v>-0.157434788477319</v>
      </c>
      <c r="AJ116" s="3" t="b">
        <f aca="false">TRUE()</f>
        <v>1</v>
      </c>
      <c r="AK116" s="3" t="n">
        <v>-1.37898632233566</v>
      </c>
      <c r="AL116" s="3" t="b">
        <f aca="false">TRUE()</f>
        <v>1</v>
      </c>
      <c r="AM116" s="3" t="n">
        <v>-0.61332767393839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6</v>
      </c>
      <c r="E117" s="2" t="n">
        <v>0</v>
      </c>
      <c r="F117" s="2" t="n">
        <v>29.7448812969422</v>
      </c>
      <c r="G117" s="2" t="n">
        <v>0.696711327649208</v>
      </c>
      <c r="H117" s="2" t="n">
        <v>0.985193999344453</v>
      </c>
      <c r="I117" s="2" t="n">
        <v>0.148631228487452</v>
      </c>
      <c r="J117" s="2" t="n">
        <v>0.302199749869155</v>
      </c>
      <c r="K117" s="2" t="n">
        <v>6.38716221303918</v>
      </c>
      <c r="L117" s="2" t="n">
        <v>0.809</v>
      </c>
      <c r="M117" s="2" t="n">
        <v>0.111</v>
      </c>
      <c r="N117" s="2" t="n">
        <v>13.623</v>
      </c>
      <c r="O117" s="2" t="s">
        <v>41</v>
      </c>
      <c r="P117" s="2" t="n">
        <v>73.5</v>
      </c>
      <c r="Q117" s="2" t="n">
        <v>25.7</v>
      </c>
      <c r="R117" s="2" t="n">
        <v>3.639</v>
      </c>
      <c r="S117" s="2" t="n">
        <v>0.12272094883874</v>
      </c>
      <c r="T117" s="2" t="n">
        <v>0.0467023151072459</v>
      </c>
      <c r="U117" s="2" t="n">
        <v>-0.442870008564802</v>
      </c>
      <c r="V117" s="2" t="n">
        <v>0.148968465648149</v>
      </c>
      <c r="W117" s="2" t="n">
        <v>0.0953485812416348</v>
      </c>
      <c r="X117" s="2" t="n">
        <v>0.0284491655626887</v>
      </c>
      <c r="Y117" s="2" t="n">
        <v>0.116813521995059</v>
      </c>
      <c r="Z117" s="2" t="n">
        <v>0.176775330768033</v>
      </c>
      <c r="AA117" s="2" t="n">
        <v>0.147485159552485</v>
      </c>
      <c r="AB117" s="2" t="n">
        <v>0.130583337603584</v>
      </c>
      <c r="AC117" s="2" t="n">
        <v>0.105723977978084</v>
      </c>
      <c r="AD117" s="2" t="n">
        <v>0.127313008065806</v>
      </c>
      <c r="AE117" s="2" t="n">
        <v>0.114168286920646</v>
      </c>
      <c r="AF117" s="2" t="n">
        <v>0.0526882115536155</v>
      </c>
      <c r="AG117" s="2" t="n">
        <v>0.956716186051323</v>
      </c>
      <c r="AH117" s="3" t="b">
        <f aca="false">TRUE()</f>
        <v>1</v>
      </c>
      <c r="AI117" s="3" t="n">
        <v>0.838921575645179</v>
      </c>
      <c r="AJ117" s="3" t="b">
        <f aca="false">TRUE()</f>
        <v>1</v>
      </c>
      <c r="AK117" s="3" t="n">
        <v>-0.00116826120710428</v>
      </c>
      <c r="AL117" s="3" t="b">
        <f aca="false">TRUE()</f>
        <v>1</v>
      </c>
      <c r="AM117" s="3" t="n">
        <v>0.65865105389570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7</v>
      </c>
      <c r="E118" s="2" t="n">
        <v>0</v>
      </c>
      <c r="F118" s="2" t="n">
        <v>18.434948822922</v>
      </c>
      <c r="G118" s="2" t="n">
        <v>0.892063492063492</v>
      </c>
      <c r="H118" s="2" t="n">
        <v>0.982992414203251</v>
      </c>
      <c r="I118" s="2" t="n">
        <v>0.198472806252171</v>
      </c>
      <c r="J118" s="2" t="n">
        <v>0.42077798448366</v>
      </c>
      <c r="K118" s="2" t="n">
        <v>4.51399939269263</v>
      </c>
      <c r="L118" s="2" t="n">
        <v>0.852</v>
      </c>
      <c r="M118" s="2" t="n">
        <v>0.119</v>
      </c>
      <c r="N118" s="2" t="n">
        <v>9.992</v>
      </c>
      <c r="O118" s="2" t="s">
        <v>41</v>
      </c>
      <c r="P118" s="2" t="n">
        <v>71.2</v>
      </c>
      <c r="Q118" s="2" t="n">
        <v>26.6</v>
      </c>
      <c r="R118" s="2" t="n">
        <v>3.526</v>
      </c>
      <c r="S118" s="2" t="n">
        <v>0.344182499882738</v>
      </c>
      <c r="T118" s="2" t="n">
        <v>-0.034074248589863</v>
      </c>
      <c r="U118" s="2" t="n">
        <v>-0.562565898906233</v>
      </c>
      <c r="V118" s="2" t="n">
        <v>0.111832314694841</v>
      </c>
      <c r="W118" s="2" t="n">
        <v>0.0463946477865203</v>
      </c>
      <c r="X118" s="2" t="n">
        <v>0.0355181047736725</v>
      </c>
      <c r="Y118" s="2" t="n">
        <v>0.141491348380714</v>
      </c>
      <c r="Z118" s="2" t="n">
        <v>0.149702740046355</v>
      </c>
      <c r="AA118" s="2" t="n">
        <v>0.148354592796282</v>
      </c>
      <c r="AB118" s="2" t="n">
        <v>0.146985785281311</v>
      </c>
      <c r="AC118" s="2" t="n">
        <v>0.140775555415468</v>
      </c>
      <c r="AD118" s="2" t="n">
        <v>0.12608931887036</v>
      </c>
      <c r="AE118" s="2" t="n">
        <v>0.0807909687485691</v>
      </c>
      <c r="AF118" s="2" t="n">
        <v>0.030291585687267</v>
      </c>
      <c r="AG118" s="2" t="n">
        <v>-0.286576174505119</v>
      </c>
      <c r="AH118" s="3" t="b">
        <f aca="false">TRUE()</f>
        <v>1</v>
      </c>
      <c r="AI118" s="3" t="n">
        <v>1.36140113244112</v>
      </c>
      <c r="AJ118" s="3" t="b">
        <f aca="false">TRUE()</f>
        <v>1</v>
      </c>
      <c r="AK118" s="3" t="n">
        <v>0.296738346604474</v>
      </c>
      <c r="AL118" s="3" t="b">
        <f aca="false">TRUE()</f>
        <v>1</v>
      </c>
      <c r="AM118" s="3" t="n">
        <v>0.53254971449835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8</v>
      </c>
      <c r="E119" s="2" t="n">
        <v>1</v>
      </c>
      <c r="F119" s="2" t="n">
        <v>18.434948822922</v>
      </c>
      <c r="G119" s="2" t="n">
        <v>0.760065735414955</v>
      </c>
      <c r="H119" s="2" t="n">
        <v>0.988654858982581</v>
      </c>
      <c r="I119" s="2" t="n">
        <v>0.116816760452294</v>
      </c>
      <c r="J119" s="2" t="n">
        <v>0.31537491955319</v>
      </c>
      <c r="K119" s="2" t="n">
        <v>5.56243048595974</v>
      </c>
      <c r="L119" s="2" t="n">
        <v>0.756</v>
      </c>
      <c r="M119" s="2" t="n">
        <v>0.103</v>
      </c>
      <c r="N119" s="2" t="n">
        <v>12.017</v>
      </c>
      <c r="O119" s="2" t="s">
        <v>41</v>
      </c>
      <c r="P119" s="2" t="n">
        <v>64.5</v>
      </c>
      <c r="Q119" s="2" t="n">
        <v>25.8</v>
      </c>
      <c r="R119" s="2" t="n">
        <v>3.195</v>
      </c>
      <c r="S119" s="2" t="n">
        <v>-1</v>
      </c>
      <c r="T119" s="2" t="n">
        <v>-0.120268062258289</v>
      </c>
      <c r="U119" s="2" t="n">
        <v>-0.698612145790833</v>
      </c>
      <c r="V119" s="2" t="n">
        <v>0.0225862118181474</v>
      </c>
      <c r="W119" s="2" t="n">
        <v>0.00133448106934553</v>
      </c>
      <c r="X119" s="2" t="n">
        <v>0.0386356809232618</v>
      </c>
      <c r="Y119" s="2" t="n">
        <v>0.109800661720735</v>
      </c>
      <c r="Z119" s="2" t="n">
        <v>0.138912103100469</v>
      </c>
      <c r="AA119" s="2" t="n">
        <v>0.155311072882948</v>
      </c>
      <c r="AB119" s="2" t="n">
        <v>0.14822709953718</v>
      </c>
      <c r="AC119" s="2" t="n">
        <v>0.142534204321155</v>
      </c>
      <c r="AD119" s="2" t="n">
        <v>0.135261543164577</v>
      </c>
      <c r="AE119" s="2" t="n">
        <v>0.108601975163404</v>
      </c>
      <c r="AF119" s="2" t="n">
        <v>0.0227156591862704</v>
      </c>
      <c r="AG119" s="2" t="n">
        <v>0.409309070851005</v>
      </c>
      <c r="AH119" s="3" t="b">
        <f aca="false">TRUE()</f>
        <v>1</v>
      </c>
      <c r="AI119" s="3" t="n">
        <v>0.194935145175759</v>
      </c>
      <c r="AJ119" s="3" t="b">
        <f aca="false">TRUE()</f>
        <v>1</v>
      </c>
      <c r="AK119" s="3" t="n">
        <v>-0.299074869018683</v>
      </c>
      <c r="AL119" s="3" t="b">
        <f aca="false">TRUE()</f>
        <v>1</v>
      </c>
      <c r="AM119" s="3" t="n">
        <v>0.16521103016695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8</v>
      </c>
      <c r="E120" s="2" t="n">
        <v>4</v>
      </c>
      <c r="F120" s="2" t="n">
        <v>18.434948822922</v>
      </c>
      <c r="G120" s="2" t="n">
        <v>0.883011190233978</v>
      </c>
      <c r="H120" s="2" t="n">
        <v>0.989138878234575</v>
      </c>
      <c r="I120" s="2" t="n">
        <v>0.119503884605333</v>
      </c>
      <c r="J120" s="2" t="n">
        <v>0.339840376412642</v>
      </c>
      <c r="K120" s="2" t="n">
        <v>5.21448552204992</v>
      </c>
      <c r="L120" s="2" t="n">
        <v>0.778</v>
      </c>
      <c r="M120" s="2" t="n">
        <v>0.104</v>
      </c>
      <c r="N120" s="2" t="n">
        <v>11.161</v>
      </c>
      <c r="O120" s="2" t="s">
        <v>41</v>
      </c>
      <c r="P120" s="2" t="n">
        <v>68.8</v>
      </c>
      <c r="Q120" s="2" t="n">
        <v>24</v>
      </c>
      <c r="R120" s="2" t="n">
        <v>3.405</v>
      </c>
      <c r="S120" s="2" t="n">
        <v>-1</v>
      </c>
      <c r="T120" s="2" t="n">
        <v>-0.0868249882251883</v>
      </c>
      <c r="U120" s="2" t="n">
        <v>-0.308898204115727</v>
      </c>
      <c r="V120" s="2" t="n">
        <v>0.14115305078065</v>
      </c>
      <c r="W120" s="2" t="n">
        <v>0.0518628863785904</v>
      </c>
      <c r="X120" s="2" t="n">
        <v>0.136431191873662</v>
      </c>
      <c r="Y120" s="2" t="n">
        <v>0.126536813240563</v>
      </c>
      <c r="Z120" s="2" t="n">
        <v>0.152135460868431</v>
      </c>
      <c r="AA120" s="2" t="n">
        <v>0.126560118910579</v>
      </c>
      <c r="AB120" s="2" t="n">
        <v>0.106409146829344</v>
      </c>
      <c r="AC120" s="2" t="n">
        <v>0.129129382882349</v>
      </c>
      <c r="AD120" s="2" t="n">
        <v>0.108851743615887</v>
      </c>
      <c r="AE120" s="2" t="n">
        <v>0.0721969382536061</v>
      </c>
      <c r="AF120" s="2" t="n">
        <v>0.041749203525579</v>
      </c>
      <c r="AG120" s="2" t="n">
        <v>0.178364216071573</v>
      </c>
      <c r="AH120" s="3" t="b">
        <f aca="false">TRUE()</f>
        <v>1</v>
      </c>
      <c r="AI120" s="3" t="n">
        <v>0.462250267257405</v>
      </c>
      <c r="AJ120" s="3" t="b">
        <f aca="false">TRUE()</f>
        <v>1</v>
      </c>
      <c r="AK120" s="3" t="n">
        <v>-0.261836543042236</v>
      </c>
      <c r="AL120" s="3" t="b">
        <f aca="false">TRUE()</f>
        <v>1</v>
      </c>
      <c r="AM120" s="3" t="n">
        <v>0.40096570817069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9</v>
      </c>
      <c r="E121" s="2" t="n">
        <v>0</v>
      </c>
      <c r="F121" s="2" t="n">
        <v>31.7594800848128</v>
      </c>
      <c r="G121" s="2" t="n">
        <v>0.685099846390169</v>
      </c>
      <c r="H121" s="2" t="n">
        <v>0.978470951928694</v>
      </c>
      <c r="I121" s="2" t="n">
        <v>0.14772758505512</v>
      </c>
      <c r="J121" s="2" t="n">
        <v>0.324619066211064</v>
      </c>
      <c r="K121" s="2" t="n">
        <v>5.25351173853901</v>
      </c>
      <c r="L121" s="2" t="n">
        <v>0.794</v>
      </c>
      <c r="M121" s="2" t="n">
        <v>0.092</v>
      </c>
      <c r="N121" s="2" t="n">
        <v>11.453</v>
      </c>
      <c r="O121" s="2" t="s">
        <v>41</v>
      </c>
      <c r="P121" s="2" t="n">
        <v>49.1</v>
      </c>
      <c r="Q121" s="2" t="n">
        <v>19.9</v>
      </c>
      <c r="R121" s="2" t="n">
        <v>2.428</v>
      </c>
      <c r="S121" s="2" t="n">
        <v>0.239807416372344</v>
      </c>
      <c r="T121" s="2" t="n">
        <v>0.150419156276803</v>
      </c>
      <c r="U121" s="2" t="n">
        <v>-0.326104914657631</v>
      </c>
      <c r="V121" s="2" t="n">
        <v>0.069931377211915</v>
      </c>
      <c r="W121" s="2" t="n">
        <v>0.0228067144866598</v>
      </c>
      <c r="X121" s="2" t="n">
        <v>0.0897849749067053</v>
      </c>
      <c r="Y121" s="2" t="n">
        <v>0.122258651481414</v>
      </c>
      <c r="Z121" s="2" t="n">
        <v>0.112957874483888</v>
      </c>
      <c r="AA121" s="2" t="n">
        <v>0.147823696209117</v>
      </c>
      <c r="AB121" s="2" t="n">
        <v>0.127583659884009</v>
      </c>
      <c r="AC121" s="2" t="n">
        <v>0.12232322004869</v>
      </c>
      <c r="AD121" s="2" t="n">
        <v>0.132309189901702</v>
      </c>
      <c r="AE121" s="2" t="n">
        <v>0.107531441059092</v>
      </c>
      <c r="AF121" s="2" t="n">
        <v>0.0374272920253819</v>
      </c>
      <c r="AG121" s="2" t="n">
        <v>0.20426746179868</v>
      </c>
      <c r="AH121" s="3" t="b">
        <f aca="false">TRUE()</f>
        <v>1</v>
      </c>
      <c r="AI121" s="3" t="n">
        <v>0.656661265134966</v>
      </c>
      <c r="AJ121" s="3" t="b">
        <f aca="false">TRUE()</f>
        <v>1</v>
      </c>
      <c r="AK121" s="3" t="n">
        <v>-0.708696454759603</v>
      </c>
      <c r="AL121" s="3" t="b">
        <f aca="false">TRUE()</f>
        <v>1</v>
      </c>
      <c r="AM121" s="3" t="n">
        <v>-0.67911967710222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1</v>
      </c>
      <c r="E122" s="2" t="n">
        <v>0</v>
      </c>
      <c r="F122" s="2" t="n">
        <v>17.1027289690524</v>
      </c>
      <c r="G122" s="2" t="n">
        <v>0.888597640891219</v>
      </c>
      <c r="H122" s="2" t="n">
        <v>0.979372903290752</v>
      </c>
      <c r="I122" s="2" t="n">
        <v>0.195395294551933</v>
      </c>
      <c r="J122" s="2" t="n">
        <v>0.434800943794045</v>
      </c>
      <c r="K122" s="2" t="n">
        <v>3.87553155943649</v>
      </c>
      <c r="L122" s="2" t="n">
        <v>0.799</v>
      </c>
      <c r="M122" s="2" t="n">
        <v>0.106</v>
      </c>
      <c r="N122" s="2" t="n">
        <v>8.655</v>
      </c>
      <c r="O122" s="2" t="s">
        <v>41</v>
      </c>
      <c r="P122" s="2" t="n">
        <v>38</v>
      </c>
      <c r="Q122" s="2" t="n">
        <v>17.1</v>
      </c>
      <c r="R122" s="2" t="n">
        <v>1.879</v>
      </c>
      <c r="S122" s="2" t="n">
        <v>0.647309874717902</v>
      </c>
      <c r="T122" s="2" t="n">
        <v>0.629078765598405</v>
      </c>
      <c r="U122" s="2" t="n">
        <v>0.59561191323349</v>
      </c>
      <c r="V122" s="2" t="n">
        <v>0.106272277625484</v>
      </c>
      <c r="W122" s="2" t="n">
        <v>0.0474684700556423</v>
      </c>
      <c r="X122" s="2" t="n">
        <v>0.0650018606437208</v>
      </c>
      <c r="Y122" s="2" t="n">
        <v>0.132937377294824</v>
      </c>
      <c r="Z122" s="2" t="n">
        <v>0.128394834790575</v>
      </c>
      <c r="AA122" s="2" t="n">
        <v>0.171434223029869</v>
      </c>
      <c r="AB122" s="2" t="n">
        <v>0.148377675172946</v>
      </c>
      <c r="AC122" s="2" t="n">
        <v>0.126776276592196</v>
      </c>
      <c r="AD122" s="2" t="n">
        <v>0.0828613076725112</v>
      </c>
      <c r="AE122" s="2" t="n">
        <v>0.0982347657656414</v>
      </c>
      <c r="AF122" s="2" t="n">
        <v>0.0459816790377174</v>
      </c>
      <c r="AG122" s="2" t="n">
        <v>-0.710352565391165</v>
      </c>
      <c r="AH122" s="3" t="b">
        <f aca="false">TRUE()</f>
        <v>1</v>
      </c>
      <c r="AI122" s="3" t="n">
        <v>0.717414701971704</v>
      </c>
      <c r="AJ122" s="3" t="b">
        <f aca="false">TRUE()</f>
        <v>1</v>
      </c>
      <c r="AK122" s="3" t="n">
        <v>-0.187359891089341</v>
      </c>
      <c r="AL122" s="3" t="b">
        <f aca="false">TRUE()</f>
        <v>1</v>
      </c>
      <c r="AM122" s="3" t="n">
        <v>-1.2876957063676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2</v>
      </c>
      <c r="E123" s="2" t="n">
        <v>1</v>
      </c>
      <c r="F123" s="2" t="n">
        <v>18.9246444160512</v>
      </c>
      <c r="G123" s="2" t="n">
        <v>0.793650793650794</v>
      </c>
      <c r="H123" s="2" t="n">
        <v>0.984791576348912</v>
      </c>
      <c r="I123" s="2" t="n">
        <v>0.131533010819748</v>
      </c>
      <c r="J123" s="2" t="n">
        <v>0.353325470396251</v>
      </c>
      <c r="K123" s="2" t="n">
        <v>5.14793426531855</v>
      </c>
      <c r="L123" s="2" t="n">
        <v>0.782</v>
      </c>
      <c r="M123" s="2" t="n">
        <v>0.098</v>
      </c>
      <c r="N123" s="2" t="n">
        <v>11.182</v>
      </c>
      <c r="O123" s="2" t="s">
        <v>41</v>
      </c>
      <c r="P123" s="2" t="n">
        <v>65.4</v>
      </c>
      <c r="Q123" s="2" t="n">
        <v>22.9</v>
      </c>
      <c r="R123" s="2" t="n">
        <v>3.236</v>
      </c>
      <c r="S123" s="2" t="n">
        <v>0.451795135558573</v>
      </c>
      <c r="T123" s="2" t="n">
        <v>-0.100501564727536</v>
      </c>
      <c r="U123" s="2" t="n">
        <v>-0.446933313474115</v>
      </c>
      <c r="V123" s="2" t="n">
        <v>0.0228849884452594</v>
      </c>
      <c r="W123" s="2" t="n">
        <v>0.0485144181697945</v>
      </c>
      <c r="X123" s="2" t="n">
        <v>0.0359776513696488</v>
      </c>
      <c r="Y123" s="2" t="n">
        <v>0.10922547458848</v>
      </c>
      <c r="Z123" s="2" t="n">
        <v>0.134115896054273</v>
      </c>
      <c r="AA123" s="2" t="n">
        <v>0.144530389394853</v>
      </c>
      <c r="AB123" s="2" t="n">
        <v>0.13763729364759</v>
      </c>
      <c r="AC123" s="2" t="n">
        <v>0.127638328231155</v>
      </c>
      <c r="AD123" s="2" t="n">
        <v>0.12936099865527</v>
      </c>
      <c r="AE123" s="2" t="n">
        <v>0.128172134035966</v>
      </c>
      <c r="AF123" s="2" t="n">
        <v>0.0533418340227647</v>
      </c>
      <c r="AG123" s="2" t="n">
        <v>0.134191510858348</v>
      </c>
      <c r="AH123" s="3" t="b">
        <f aca="false">TRUE()</f>
        <v>1</v>
      </c>
      <c r="AI123" s="3" t="n">
        <v>0.510853016726796</v>
      </c>
      <c r="AJ123" s="3" t="b">
        <f aca="false">TRUE()</f>
        <v>1</v>
      </c>
      <c r="AK123" s="3" t="n">
        <v>-0.485266498900919</v>
      </c>
      <c r="AL123" s="3" t="b">
        <f aca="false">TRUE()</f>
        <v>1</v>
      </c>
      <c r="AM123" s="3" t="n">
        <v>0.21455503253983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2</v>
      </c>
      <c r="E124" s="2" t="n">
        <v>2</v>
      </c>
      <c r="F124" s="2" t="n">
        <v>17.1027289690524</v>
      </c>
      <c r="G124" s="2" t="n">
        <v>0.845758354755784</v>
      </c>
      <c r="H124" s="2" t="n">
        <v>0.982818140345121</v>
      </c>
      <c r="I124" s="2" t="n">
        <v>0.181812417629283</v>
      </c>
      <c r="J124" s="2" t="n">
        <v>0.394852234758748</v>
      </c>
      <c r="K124" s="2" t="n">
        <v>4.07839792266275</v>
      </c>
      <c r="L124" s="2" t="n">
        <v>0.732</v>
      </c>
      <c r="M124" s="2" t="n">
        <v>0.129</v>
      </c>
      <c r="N124" s="2" t="n">
        <v>8.934</v>
      </c>
      <c r="O124" s="2" t="s">
        <v>41</v>
      </c>
      <c r="P124" s="2" t="n">
        <v>69.9</v>
      </c>
      <c r="Q124" s="2" t="n">
        <v>25.6</v>
      </c>
      <c r="R124" s="2" t="n">
        <v>3.461</v>
      </c>
      <c r="S124" s="2" t="n">
        <v>0.21631879773491</v>
      </c>
      <c r="T124" s="2" t="n">
        <v>-0.0479037139054607</v>
      </c>
      <c r="U124" s="2" t="n">
        <v>-0.475366322512491</v>
      </c>
      <c r="V124" s="2" t="n">
        <v>0.0574704375340991</v>
      </c>
      <c r="W124" s="2" t="n">
        <v>0.0243815826596763</v>
      </c>
      <c r="X124" s="2" t="n">
        <v>0.06692641844623</v>
      </c>
      <c r="Y124" s="2" t="n">
        <v>0.138049602137991</v>
      </c>
      <c r="Z124" s="2" t="n">
        <v>0.131044466926285</v>
      </c>
      <c r="AA124" s="2" t="n">
        <v>0.13105445817916</v>
      </c>
      <c r="AB124" s="2" t="n">
        <v>0.136165771041762</v>
      </c>
      <c r="AC124" s="2" t="n">
        <v>0.118237404121802</v>
      </c>
      <c r="AD124" s="2" t="n">
        <v>0.129363733131959</v>
      </c>
      <c r="AE124" s="2" t="n">
        <v>0.118221151974657</v>
      </c>
      <c r="AF124" s="2" t="n">
        <v>0.0309369940401537</v>
      </c>
      <c r="AG124" s="2" t="n">
        <v>-0.575702124504017</v>
      </c>
      <c r="AH124" s="3" t="b">
        <f aca="false">TRUE()</f>
        <v>1</v>
      </c>
      <c r="AI124" s="3" t="n">
        <v>-0.0966813516405817</v>
      </c>
      <c r="AJ124" s="3" t="b">
        <f aca="false">TRUE()</f>
        <v>1</v>
      </c>
      <c r="AK124" s="3" t="n">
        <v>0.669121606368948</v>
      </c>
      <c r="AL124" s="3" t="b">
        <f aca="false">TRUE()</f>
        <v>1</v>
      </c>
      <c r="AM124" s="3" t="n">
        <v>0.46127504440420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3</v>
      </c>
      <c r="E125" s="2" t="n">
        <v>0</v>
      </c>
      <c r="F125" s="2" t="n">
        <v>18.434948822922</v>
      </c>
      <c r="G125" s="2" t="n">
        <v>0.87350054525627</v>
      </c>
      <c r="H125" s="2" t="n">
        <v>0.986969162509513</v>
      </c>
      <c r="I125" s="2" t="n">
        <v>0.141647899351787</v>
      </c>
      <c r="J125" s="2" t="n">
        <v>0.370117401734657</v>
      </c>
      <c r="K125" s="2" t="n">
        <v>4.72413047931974</v>
      </c>
      <c r="L125" s="2" t="n">
        <v>0.76</v>
      </c>
      <c r="M125" s="2" t="n">
        <v>0.108</v>
      </c>
      <c r="N125" s="2" t="n">
        <v>10.255</v>
      </c>
      <c r="O125" s="2" t="s">
        <v>41</v>
      </c>
      <c r="P125" s="2" t="n">
        <v>39.7</v>
      </c>
      <c r="Q125" s="2" t="n">
        <v>17.2</v>
      </c>
      <c r="R125" s="2" t="n">
        <v>1.966</v>
      </c>
      <c r="S125" s="2" t="n">
        <v>0.686727806571623</v>
      </c>
      <c r="T125" s="2" t="n">
        <v>0.386673238193645</v>
      </c>
      <c r="U125" s="2" t="n">
        <v>-0.145250928845584</v>
      </c>
      <c r="V125" s="2" t="n">
        <v>0.0179837195541641</v>
      </c>
      <c r="W125" s="2" t="n">
        <v>0.0179837195541641</v>
      </c>
      <c r="X125" s="2" t="n">
        <v>0.051285468068754</v>
      </c>
      <c r="Y125" s="2" t="n">
        <v>0.0633656772832104</v>
      </c>
      <c r="Z125" s="2" t="n">
        <v>0.145506649863749</v>
      </c>
      <c r="AA125" s="2" t="n">
        <v>0.161843798130573</v>
      </c>
      <c r="AB125" s="2" t="n">
        <v>0.134717013621265</v>
      </c>
      <c r="AC125" s="2" t="n">
        <v>0.138167997915151</v>
      </c>
      <c r="AD125" s="2" t="n">
        <v>0.113311754861814</v>
      </c>
      <c r="AE125" s="2" t="n">
        <v>0.09534977175573</v>
      </c>
      <c r="AF125" s="2" t="n">
        <v>0.0964518684997539</v>
      </c>
      <c r="AG125" s="2" t="n">
        <v>-0.14710384893837</v>
      </c>
      <c r="AH125" s="3" t="b">
        <f aca="false">TRUE()</f>
        <v>1</v>
      </c>
      <c r="AI125" s="3" t="n">
        <v>0.24353789464515</v>
      </c>
      <c r="AJ125" s="3" t="b">
        <f aca="false">TRUE()</f>
        <v>1</v>
      </c>
      <c r="AK125" s="3" t="n">
        <v>-0.112883239136446</v>
      </c>
      <c r="AL125" s="3" t="b">
        <f aca="false">TRUE()</f>
        <v>1</v>
      </c>
      <c r="AM125" s="3" t="n">
        <v>-1.1944903685522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0</v>
      </c>
      <c r="F126" s="2" t="n">
        <v>31.7594800848128</v>
      </c>
      <c r="G126" s="2" t="n">
        <v>0.748275862068966</v>
      </c>
      <c r="H126" s="2" t="n">
        <v>0.975885448312255</v>
      </c>
      <c r="I126" s="2" t="n">
        <v>0.170078781906759</v>
      </c>
      <c r="J126" s="2" t="n">
        <v>0.381474684775661</v>
      </c>
      <c r="K126" s="2" t="n">
        <v>4.80941620165936</v>
      </c>
      <c r="L126" s="2" t="n">
        <v>0.789</v>
      </c>
      <c r="M126" s="2" t="n">
        <v>0.112</v>
      </c>
      <c r="N126" s="2" t="n">
        <v>10.477</v>
      </c>
      <c r="O126" s="2" t="s">
        <v>41</v>
      </c>
      <c r="P126" s="2" t="n">
        <v>31.9</v>
      </c>
      <c r="Q126" s="2" t="n">
        <v>15.2</v>
      </c>
      <c r="R126" s="2" t="n">
        <v>1.577</v>
      </c>
      <c r="S126" s="2" t="n">
        <v>0.200050810743259</v>
      </c>
      <c r="T126" s="2" t="n">
        <v>0.519496553274763</v>
      </c>
      <c r="U126" s="2" t="n">
        <v>0.20170327020504</v>
      </c>
      <c r="V126" s="2" t="n">
        <v>0.0580638912883869</v>
      </c>
      <c r="W126" s="2" t="n">
        <v>0.0115743205108948</v>
      </c>
      <c r="X126" s="2" t="n">
        <v>0.0722670518171386</v>
      </c>
      <c r="Y126" s="2" t="n">
        <v>0.140317574391141</v>
      </c>
      <c r="Z126" s="2" t="n">
        <v>0.119279539613035</v>
      </c>
      <c r="AA126" s="2" t="n">
        <v>0.113994623393843</v>
      </c>
      <c r="AB126" s="2" t="n">
        <v>0.142983382263888</v>
      </c>
      <c r="AC126" s="2" t="n">
        <v>0.127011631881321</v>
      </c>
      <c r="AD126" s="2" t="n">
        <v>0.105547660176715</v>
      </c>
      <c r="AE126" s="2" t="n">
        <v>0.0917375186406213</v>
      </c>
      <c r="AF126" s="2" t="n">
        <v>0.0868610178222975</v>
      </c>
      <c r="AG126" s="2" t="n">
        <v>-0.090496336821631</v>
      </c>
      <c r="AH126" s="3" t="b">
        <f aca="false">TRUE()</f>
        <v>1</v>
      </c>
      <c r="AI126" s="3" t="n">
        <v>0.595907828298228</v>
      </c>
      <c r="AJ126" s="3" t="b">
        <f aca="false">TRUE()</f>
        <v>1</v>
      </c>
      <c r="AK126" s="3" t="n">
        <v>0.0360700647693431</v>
      </c>
      <c r="AL126" s="3" t="b">
        <f aca="false">TRUE()</f>
        <v>1</v>
      </c>
      <c r="AM126" s="3" t="n">
        <v>-1.6221383891171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0</v>
      </c>
      <c r="F127" s="2" t="n">
        <v>18.434948822922</v>
      </c>
      <c r="G127" s="2" t="n">
        <v>0.831381733021077</v>
      </c>
      <c r="H127" s="2" t="n">
        <v>0.986932505616197</v>
      </c>
      <c r="I127" s="2" t="n">
        <v>0.123813012704798</v>
      </c>
      <c r="J127" s="2" t="n">
        <v>0.358342847020934</v>
      </c>
      <c r="K127" s="2" t="n">
        <v>5.6413606940301</v>
      </c>
      <c r="L127" s="2" t="n">
        <v>0.805</v>
      </c>
      <c r="M127" s="2" t="n">
        <v>0.116</v>
      </c>
      <c r="N127" s="2" t="n">
        <v>12.202</v>
      </c>
      <c r="O127" s="2" t="s">
        <v>41</v>
      </c>
      <c r="P127" s="2" t="n">
        <v>41.5</v>
      </c>
      <c r="Q127" s="2" t="n">
        <v>18.9</v>
      </c>
      <c r="R127" s="2" t="n">
        <v>2.056</v>
      </c>
      <c r="S127" s="2" t="n">
        <v>0.50891832043802</v>
      </c>
      <c r="T127" s="2" t="n">
        <v>0.296163504256841</v>
      </c>
      <c r="U127" s="2" t="n">
        <v>-0.415232436335085</v>
      </c>
      <c r="V127" s="2" t="n">
        <v>0.173126955662085</v>
      </c>
      <c r="W127" s="2" t="n">
        <v>0.0811412457435967</v>
      </c>
      <c r="X127" s="2" t="n">
        <v>0.0572567749185982</v>
      </c>
      <c r="Y127" s="2" t="n">
        <v>0.146176895320395</v>
      </c>
      <c r="Z127" s="2" t="n">
        <v>0.186572862947409</v>
      </c>
      <c r="AA127" s="2" t="n">
        <v>0.145483970526002</v>
      </c>
      <c r="AB127" s="2" t="n">
        <v>0.13450008423097</v>
      </c>
      <c r="AC127" s="2" t="n">
        <v>0.11186059311404</v>
      </c>
      <c r="AD127" s="2" t="n">
        <v>0.129775076323112</v>
      </c>
      <c r="AE127" s="2" t="n">
        <v>0.0687408090326569</v>
      </c>
      <c r="AF127" s="2" t="n">
        <v>0.0196329335868159</v>
      </c>
      <c r="AG127" s="2" t="n">
        <v>0.461698176402899</v>
      </c>
      <c r="AH127" s="3" t="b">
        <f aca="false">TRUE()</f>
        <v>1</v>
      </c>
      <c r="AI127" s="3" t="n">
        <v>0.790318826175789</v>
      </c>
      <c r="AJ127" s="3" t="b">
        <f aca="false">TRUE()</f>
        <v>1</v>
      </c>
      <c r="AK127" s="3" t="n">
        <v>0.185023368675132</v>
      </c>
      <c r="AL127" s="3" t="b">
        <f aca="false">TRUE()</f>
        <v>1</v>
      </c>
      <c r="AM127" s="3" t="n">
        <v>-1.095802363806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</v>
      </c>
      <c r="E128" s="2" t="n">
        <v>1</v>
      </c>
      <c r="F128" s="2" t="n">
        <v>13.2405199151872</v>
      </c>
      <c r="G128" s="2" t="n">
        <v>0.882638215324927</v>
      </c>
      <c r="H128" s="2" t="n">
        <v>0.990094079382448</v>
      </c>
      <c r="I128" s="2" t="n">
        <v>0.155690403884574</v>
      </c>
      <c r="J128" s="2" t="n">
        <v>0.32519768567473</v>
      </c>
      <c r="K128" s="2" t="n">
        <v>5.41837977584617</v>
      </c>
      <c r="L128" s="2" t="n">
        <v>0.772</v>
      </c>
      <c r="M128" s="2" t="n">
        <v>0.095</v>
      </c>
      <c r="N128" s="2" t="n">
        <v>11.707</v>
      </c>
      <c r="O128" s="2" t="s">
        <v>41</v>
      </c>
      <c r="P128" s="2" t="n">
        <v>31</v>
      </c>
      <c r="Q128" s="2" t="n">
        <v>15</v>
      </c>
      <c r="R128" s="2" t="n">
        <v>1.533</v>
      </c>
      <c r="S128" s="2" t="n">
        <v>-1</v>
      </c>
      <c r="T128" s="2" t="n">
        <v>0.462851720480982</v>
      </c>
      <c r="U128" s="2" t="n">
        <v>-0.271521460630945</v>
      </c>
      <c r="V128" s="2" t="n">
        <v>0.00231845103428718</v>
      </c>
      <c r="W128" s="2" t="n">
        <v>0.0309395288277007</v>
      </c>
      <c r="X128" s="2" t="n">
        <v>0.0900151751650547</v>
      </c>
      <c r="Y128" s="2" t="n">
        <v>0.131006094794939</v>
      </c>
      <c r="Z128" s="2" t="n">
        <v>0.111266783312683</v>
      </c>
      <c r="AA128" s="2" t="n">
        <v>0.114180418234084</v>
      </c>
      <c r="AB128" s="2" t="n">
        <v>0.153271197067429</v>
      </c>
      <c r="AC128" s="2" t="n">
        <v>0.112787676863494</v>
      </c>
      <c r="AD128" s="2" t="n">
        <v>0.118111392211588</v>
      </c>
      <c r="AE128" s="2" t="n">
        <v>0.0914982572670209</v>
      </c>
      <c r="AF128" s="2" t="n">
        <v>0.077863005083708</v>
      </c>
      <c r="AG128" s="2" t="n">
        <v>0.31369690864516</v>
      </c>
      <c r="AH128" s="3" t="b">
        <f aca="false">TRUE()</f>
        <v>1</v>
      </c>
      <c r="AI128" s="3" t="n">
        <v>0.38934614305332</v>
      </c>
      <c r="AJ128" s="3" t="b">
        <f aca="false">TRUE()</f>
        <v>1</v>
      </c>
      <c r="AK128" s="3" t="n">
        <v>-0.596981476830261</v>
      </c>
      <c r="AL128" s="3" t="b">
        <f aca="false">TRUE()</f>
        <v>1</v>
      </c>
      <c r="AM128" s="3" t="n">
        <v>-1.6714823914900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</v>
      </c>
      <c r="E129" s="2" t="n">
        <v>2</v>
      </c>
      <c r="F129" s="2" t="n">
        <v>36.0273733851036</v>
      </c>
      <c r="G129" s="2" t="n">
        <v>0.665053242981607</v>
      </c>
      <c r="H129" s="2" t="n">
        <v>0.958888541594237</v>
      </c>
      <c r="I129" s="2" t="n">
        <v>0.189825426916896</v>
      </c>
      <c r="J129" s="2" t="n">
        <v>0.377145596818772</v>
      </c>
      <c r="K129" s="2" t="n">
        <v>4.33436926386345</v>
      </c>
      <c r="L129" s="2" t="n">
        <v>0.747</v>
      </c>
      <c r="M129" s="2" t="n">
        <v>0.115</v>
      </c>
      <c r="N129" s="2" t="n">
        <v>9.574</v>
      </c>
      <c r="O129" s="2" t="s">
        <v>41</v>
      </c>
      <c r="P129" s="2" t="n">
        <v>36.7</v>
      </c>
      <c r="Q129" s="2" t="n">
        <v>16.2</v>
      </c>
      <c r="R129" s="2" t="n">
        <v>1.817</v>
      </c>
      <c r="S129" s="2" t="n">
        <v>0.553656448452343</v>
      </c>
      <c r="T129" s="2" t="n">
        <v>0.465954752603901</v>
      </c>
      <c r="U129" s="2" t="n">
        <v>0.0561224356977315</v>
      </c>
      <c r="V129" s="2" t="n">
        <v>0.192500995802005</v>
      </c>
      <c r="W129" s="2" t="n">
        <v>0.0942314568770287</v>
      </c>
      <c r="X129" s="2" t="n">
        <v>0.0753996880955812</v>
      </c>
      <c r="Y129" s="2" t="n">
        <v>0.164765703166795</v>
      </c>
      <c r="Z129" s="2" t="n">
        <v>0.119741867798804</v>
      </c>
      <c r="AA129" s="2" t="n">
        <v>0.178846855770435</v>
      </c>
      <c r="AB129" s="2" t="n">
        <v>0.166029830388548</v>
      </c>
      <c r="AC129" s="2" t="n">
        <v>0.0837437160061247</v>
      </c>
      <c r="AD129" s="2" t="n">
        <v>0.0925514383826487</v>
      </c>
      <c r="AE129" s="2" t="n">
        <v>0.0773147811725137</v>
      </c>
      <c r="AF129" s="2" t="n">
        <v>0.0416061192185502</v>
      </c>
      <c r="AG129" s="2" t="n">
        <v>-0.405803806226842</v>
      </c>
      <c r="AH129" s="3" t="b">
        <f aca="false">TRUE()</f>
        <v>1</v>
      </c>
      <c r="AI129" s="3" t="n">
        <v>0.0855789588696314</v>
      </c>
      <c r="AJ129" s="3" t="b">
        <f aca="false">TRUE()</f>
        <v>1</v>
      </c>
      <c r="AK129" s="3" t="n">
        <v>0.147785042698685</v>
      </c>
      <c r="AL129" s="3" t="b">
        <f aca="false">TRUE()</f>
        <v>1</v>
      </c>
      <c r="AM129" s="3" t="n">
        <v>-1.3589703764618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</v>
      </c>
      <c r="E130" s="2" t="n">
        <v>0</v>
      </c>
      <c r="F130" s="2" t="n">
        <v>31.7594800848128</v>
      </c>
      <c r="G130" s="2" t="n">
        <v>0.673762147154095</v>
      </c>
      <c r="H130" s="2" t="n">
        <v>0.993087167143925</v>
      </c>
      <c r="I130" s="2" t="n">
        <v>0.100577082092795</v>
      </c>
      <c r="J130" s="2" t="n">
        <v>0.229534418264683</v>
      </c>
      <c r="K130" s="2" t="n">
        <v>8.32895171461036</v>
      </c>
      <c r="L130" s="2" t="n">
        <v>0.756</v>
      </c>
      <c r="M130" s="2" t="n">
        <v>0.125</v>
      </c>
      <c r="N130" s="2" t="n">
        <v>17.573</v>
      </c>
      <c r="O130" s="2" t="s">
        <v>41</v>
      </c>
      <c r="P130" s="2" t="n">
        <v>61.4</v>
      </c>
      <c r="Q130" s="2" t="n">
        <v>22.2</v>
      </c>
      <c r="R130" s="2" t="n">
        <v>3.038</v>
      </c>
      <c r="S130" s="2" t="n">
        <v>0.56209299616426</v>
      </c>
      <c r="T130" s="2" t="n">
        <v>0.0197229537559839</v>
      </c>
      <c r="U130" s="2" t="n">
        <v>-0.430689509129305</v>
      </c>
      <c r="V130" s="2" t="n">
        <v>0.0382928448721703</v>
      </c>
      <c r="W130" s="2" t="n">
        <v>0.00154724438765586</v>
      </c>
      <c r="X130" s="2" t="n">
        <v>0.0255616104794696</v>
      </c>
      <c r="Y130" s="2" t="n">
        <v>0.14497522844167</v>
      </c>
      <c r="Z130" s="2" t="n">
        <v>0.139852462588683</v>
      </c>
      <c r="AA130" s="2" t="n">
        <v>0.131186358575156</v>
      </c>
      <c r="AB130" s="2" t="n">
        <v>0.154356572482113</v>
      </c>
      <c r="AC130" s="2" t="n">
        <v>0.132397101992334</v>
      </c>
      <c r="AD130" s="2" t="n">
        <v>0.145387660268221</v>
      </c>
      <c r="AE130" s="2" t="n">
        <v>0.102067638499015</v>
      </c>
      <c r="AF130" s="2" t="n">
        <v>0.0242153666733398</v>
      </c>
      <c r="AG130" s="2" t="n">
        <v>2.24555879326553</v>
      </c>
      <c r="AH130" s="3" t="b">
        <f aca="false">TRUE()</f>
        <v>1</v>
      </c>
      <c r="AI130" s="3" t="n">
        <v>0.194935145175759</v>
      </c>
      <c r="AJ130" s="3" t="b">
        <f aca="false">TRUE()</f>
        <v>1</v>
      </c>
      <c r="AK130" s="3" t="n">
        <v>0.520168302463158</v>
      </c>
      <c r="AL130" s="3" t="b">
        <f aca="false">TRUE()</f>
        <v>1</v>
      </c>
      <c r="AM130" s="3" t="n">
        <v>-0.0047516446729430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1</v>
      </c>
      <c r="F131" s="2" t="n">
        <v>27.8972710309476</v>
      </c>
      <c r="G131" s="2" t="n">
        <v>0.764350453172205</v>
      </c>
      <c r="H131" s="2" t="n">
        <v>0.989443247940456</v>
      </c>
      <c r="I131" s="2" t="n">
        <v>0.10149010863831</v>
      </c>
      <c r="J131" s="2" t="n">
        <v>0.309677674316121</v>
      </c>
      <c r="K131" s="2" t="n">
        <v>5.10535241501994</v>
      </c>
      <c r="L131" s="2" t="n">
        <v>0.692</v>
      </c>
      <c r="M131" s="2" t="n">
        <v>0.096</v>
      </c>
      <c r="N131" s="2" t="n">
        <v>10.984</v>
      </c>
      <c r="O131" s="2" t="s">
        <v>41</v>
      </c>
      <c r="P131" s="2" t="n">
        <v>42.9</v>
      </c>
      <c r="Q131" s="2" t="n">
        <v>18.4</v>
      </c>
      <c r="R131" s="2" t="n">
        <v>2.123</v>
      </c>
      <c r="S131" s="2" t="n">
        <v>0.437353731718341</v>
      </c>
      <c r="T131" s="2" t="n">
        <v>0.282736219254822</v>
      </c>
      <c r="U131" s="2" t="n">
        <v>-0.212449043237931</v>
      </c>
      <c r="V131" s="2" t="n">
        <v>0.00200892158949983</v>
      </c>
      <c r="W131" s="2" t="n">
        <v>0.0752957585963481</v>
      </c>
      <c r="X131" s="2" t="n">
        <v>0.0150422847111285</v>
      </c>
      <c r="Y131" s="2" t="n">
        <v>0.095340969597959</v>
      </c>
      <c r="Z131" s="2" t="n">
        <v>0.138066182045669</v>
      </c>
      <c r="AA131" s="2" t="n">
        <v>0.136157813133971</v>
      </c>
      <c r="AB131" s="2" t="n">
        <v>0.149663238320894</v>
      </c>
      <c r="AC131" s="2" t="n">
        <v>0.113234984993399</v>
      </c>
      <c r="AD131" s="2" t="n">
        <v>0.12838748166998</v>
      </c>
      <c r="AE131" s="2" t="n">
        <v>0.141619598809193</v>
      </c>
      <c r="AF131" s="2" t="n">
        <v>0.0824874467178048</v>
      </c>
      <c r="AG131" s="2" t="n">
        <v>0.105928250131857</v>
      </c>
      <c r="AH131" s="3" t="b">
        <f aca="false">TRUE()</f>
        <v>1</v>
      </c>
      <c r="AI131" s="3" t="n">
        <v>-0.582708846334484</v>
      </c>
      <c r="AJ131" s="3" t="b">
        <f aca="false">TRUE()</f>
        <v>1</v>
      </c>
      <c r="AK131" s="3" t="n">
        <v>-0.559743150853814</v>
      </c>
      <c r="AL131" s="3" t="b">
        <f aca="false">TRUE()</f>
        <v>1</v>
      </c>
      <c r="AM131" s="3" t="n">
        <v>-1.0190450267820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</v>
      </c>
      <c r="E132" s="2" t="n">
        <v>2</v>
      </c>
      <c r="F132" s="2" t="n">
        <v>26.565051177078</v>
      </c>
      <c r="G132" s="2" t="n">
        <v>0.724043715846995</v>
      </c>
      <c r="H132" s="2" t="n">
        <v>0.991748123667881</v>
      </c>
      <c r="I132" s="2" t="n">
        <v>0.097629768331834</v>
      </c>
      <c r="J132" s="2" t="n">
        <v>0.265652802573426</v>
      </c>
      <c r="K132" s="2" t="n">
        <v>5.55675306827832</v>
      </c>
      <c r="L132" s="2" t="n">
        <v>0.644</v>
      </c>
      <c r="M132" s="2" t="n">
        <v>0.086</v>
      </c>
      <c r="N132" s="2" t="n">
        <v>11.862</v>
      </c>
      <c r="O132" s="2" t="s">
        <v>41</v>
      </c>
      <c r="P132" s="2" t="n">
        <v>43.9</v>
      </c>
      <c r="Q132" s="2" t="n">
        <v>17.7</v>
      </c>
      <c r="R132" s="2" t="n">
        <v>2.173</v>
      </c>
      <c r="S132" s="2" t="n">
        <v>0.634983578027532</v>
      </c>
      <c r="T132" s="2" t="n">
        <v>0.21887982977615</v>
      </c>
      <c r="U132" s="2" t="n">
        <v>-0.186986701790494</v>
      </c>
      <c r="V132" s="2" t="n">
        <v>0.0681226055352646</v>
      </c>
      <c r="W132" s="2" t="n">
        <v>0.02633915379848</v>
      </c>
      <c r="X132" s="2" t="n">
        <v>0.114994143821554</v>
      </c>
      <c r="Y132" s="2" t="n">
        <v>0.148928719958548</v>
      </c>
      <c r="Z132" s="2" t="n">
        <v>0.100264042572013</v>
      </c>
      <c r="AA132" s="2" t="n">
        <v>0.118027877198693</v>
      </c>
      <c r="AB132" s="2" t="n">
        <v>0.127371410895165</v>
      </c>
      <c r="AC132" s="2" t="n">
        <v>0.116615792429911</v>
      </c>
      <c r="AD132" s="2" t="n">
        <v>0.138182714190778</v>
      </c>
      <c r="AE132" s="2" t="n">
        <v>0.111289408682065</v>
      </c>
      <c r="AF132" s="2" t="n">
        <v>0.0243258902512724</v>
      </c>
      <c r="AG132" s="2" t="n">
        <v>0.405540743851173</v>
      </c>
      <c r="AH132" s="3" t="b">
        <f aca="false">TRUE()</f>
        <v>1</v>
      </c>
      <c r="AI132" s="3" t="n">
        <v>-1.16594183996716</v>
      </c>
      <c r="AJ132" s="3" t="b">
        <f aca="false">TRUE()</f>
        <v>1</v>
      </c>
      <c r="AK132" s="3" t="n">
        <v>-0.932126410618288</v>
      </c>
      <c r="AL132" s="3" t="b">
        <f aca="false">TRUE()</f>
        <v>1</v>
      </c>
      <c r="AM132" s="3" t="n">
        <v>-0.96421835747883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</v>
      </c>
      <c r="E133" s="2" t="n">
        <v>3</v>
      </c>
      <c r="F133" s="2" t="n">
        <v>30.3432488842396</v>
      </c>
      <c r="G133" s="2" t="n">
        <v>0.800693240901213</v>
      </c>
      <c r="H133" s="2" t="n">
        <v>0.977469824090935</v>
      </c>
      <c r="I133" s="2" t="n">
        <v>0.254427625288774</v>
      </c>
      <c r="J133" s="2" t="n">
        <v>0.43858091079791</v>
      </c>
      <c r="K133" s="2" t="n">
        <v>3.12992216542587</v>
      </c>
      <c r="L133" s="2" t="n">
        <v>0.7</v>
      </c>
      <c r="M133" s="2" t="n">
        <v>0.121</v>
      </c>
      <c r="N133" s="2" t="n">
        <v>7.193</v>
      </c>
      <c r="O133" s="2" t="s">
        <v>41</v>
      </c>
      <c r="P133" s="2" t="n">
        <v>40.9</v>
      </c>
      <c r="Q133" s="2" t="n">
        <v>19</v>
      </c>
      <c r="R133" s="2" t="n">
        <v>2.023</v>
      </c>
      <c r="S133" s="2" t="n">
        <v>-1</v>
      </c>
      <c r="T133" s="2" t="n">
        <v>0.248085697317458</v>
      </c>
      <c r="U133" s="2" t="n">
        <v>-0.591118768738629</v>
      </c>
      <c r="V133" s="2" t="n">
        <v>0.142943584074037</v>
      </c>
      <c r="W133" s="2" t="n">
        <v>0.0732955130078097</v>
      </c>
      <c r="X133" s="2" t="n">
        <v>0.0819722842133129</v>
      </c>
      <c r="Y133" s="2" t="n">
        <v>0.132924534977554</v>
      </c>
      <c r="Z133" s="2" t="n">
        <v>0.17510388660561</v>
      </c>
      <c r="AA133" s="2" t="n">
        <v>0.14245051717902</v>
      </c>
      <c r="AB133" s="2" t="n">
        <v>0.0914309059946067</v>
      </c>
      <c r="AC133" s="2" t="n">
        <v>0.088446867742737</v>
      </c>
      <c r="AD133" s="2" t="n">
        <v>0.100545844116922</v>
      </c>
      <c r="AE133" s="2" t="n">
        <v>0.101411895339095</v>
      </c>
      <c r="AF133" s="2" t="n">
        <v>0.085713263831141</v>
      </c>
      <c r="AG133" s="2" t="n">
        <v>-1.20524305406797</v>
      </c>
      <c r="AH133" s="3" t="b">
        <f aca="false">TRUE()</f>
        <v>1</v>
      </c>
      <c r="AI133" s="3" t="n">
        <v>-0.485503347395703</v>
      </c>
      <c r="AJ133" s="3" t="b">
        <f aca="false">TRUE()</f>
        <v>1</v>
      </c>
      <c r="AK133" s="3" t="n">
        <v>0.371214998557369</v>
      </c>
      <c r="AL133" s="3" t="b">
        <f aca="false">TRUE()</f>
        <v>1</v>
      </c>
      <c r="AM133" s="3" t="n">
        <v>-1.1286983653884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</v>
      </c>
      <c r="E134" s="2" t="n">
        <v>4</v>
      </c>
      <c r="F134" s="2" t="n">
        <v>38.6598082540901</v>
      </c>
      <c r="G134" s="2" t="n">
        <v>0.709439528023599</v>
      </c>
      <c r="H134" s="2" t="n">
        <v>0.976677386750311</v>
      </c>
      <c r="I134" s="2" t="n">
        <v>0.144713662811345</v>
      </c>
      <c r="J134" s="2" t="n">
        <v>0.382302582210696</v>
      </c>
      <c r="K134" s="2" t="n">
        <v>3.52707835222385</v>
      </c>
      <c r="L134" s="2" t="n">
        <v>0.598</v>
      </c>
      <c r="M134" s="2" t="n">
        <v>0.104</v>
      </c>
      <c r="N134" s="2" t="n">
        <v>7.825</v>
      </c>
      <c r="O134" s="2" t="s">
        <v>41</v>
      </c>
      <c r="P134" s="2" t="n">
        <v>50.6</v>
      </c>
      <c r="Q134" s="2" t="n">
        <v>20.3</v>
      </c>
      <c r="R134" s="2" t="n">
        <v>2.506</v>
      </c>
      <c r="S134" s="2" t="n">
        <v>0.771223004795676</v>
      </c>
      <c r="T134" s="2" t="n">
        <v>-0.093580609228633</v>
      </c>
      <c r="U134" s="2" t="n">
        <v>-0.487711776041393</v>
      </c>
      <c r="V134" s="2" t="n">
        <v>0.163031030295597</v>
      </c>
      <c r="W134" s="2" t="n">
        <v>0.115887857315805</v>
      </c>
      <c r="X134" s="2" t="n">
        <v>0.0970895726214349</v>
      </c>
      <c r="Y134" s="2" t="n">
        <v>0.16120334653533</v>
      </c>
      <c r="Z134" s="2" t="n">
        <v>0.187908641790556</v>
      </c>
      <c r="AA134" s="2" t="n">
        <v>0.117157788721215</v>
      </c>
      <c r="AB134" s="2" t="n">
        <v>0.0505094906007415</v>
      </c>
      <c r="AC134" s="2" t="n">
        <v>0.098922046131234</v>
      </c>
      <c r="AD134" s="2" t="n">
        <v>0.090343405082152</v>
      </c>
      <c r="AE134" s="2" t="n">
        <v>0.10367954260703</v>
      </c>
      <c r="AF134" s="2" t="n">
        <v>0.0931861659103063</v>
      </c>
      <c r="AG134" s="2" t="n">
        <v>-0.941634761382393</v>
      </c>
      <c r="AH134" s="3" t="b">
        <f aca="false">TRUE()</f>
        <v>1</v>
      </c>
      <c r="AI134" s="3" t="n">
        <v>-1.72487345886515</v>
      </c>
      <c r="AJ134" s="3" t="b">
        <f aca="false">TRUE()</f>
        <v>1</v>
      </c>
      <c r="AK134" s="3" t="n">
        <v>-0.261836543042236</v>
      </c>
      <c r="AL134" s="3" t="b">
        <f aca="false">TRUE()</f>
        <v>1</v>
      </c>
      <c r="AM134" s="3" t="n">
        <v>-0.59687967314743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</v>
      </c>
      <c r="E135" s="2" t="n">
        <v>6</v>
      </c>
      <c r="F135" s="2" t="n">
        <v>18.9246444160512</v>
      </c>
      <c r="G135" s="2" t="n">
        <v>0.89618320610687</v>
      </c>
      <c r="H135" s="2" t="n">
        <v>0.982811684606603</v>
      </c>
      <c r="I135" s="2" t="n">
        <v>0.149478322551908</v>
      </c>
      <c r="J135" s="2" t="n">
        <v>0.411168728918529</v>
      </c>
      <c r="K135" s="2" t="n">
        <v>3.86590660576899</v>
      </c>
      <c r="L135" s="2" t="n">
        <v>0.627</v>
      </c>
      <c r="M135" s="2" t="n">
        <v>0.148</v>
      </c>
      <c r="N135" s="2" t="n">
        <v>8.487</v>
      </c>
      <c r="O135" s="2" t="s">
        <v>41</v>
      </c>
      <c r="P135" s="2" t="n">
        <v>65.9</v>
      </c>
      <c r="Q135" s="2" t="n">
        <v>23.1</v>
      </c>
      <c r="R135" s="2" t="n">
        <v>3.264</v>
      </c>
      <c r="S135" s="2" t="n">
        <v>0.577513885521669</v>
      </c>
      <c r="T135" s="2" t="n">
        <v>-0.0636138983526696</v>
      </c>
      <c r="U135" s="2" t="n">
        <v>-0.285999316666499</v>
      </c>
      <c r="V135" s="2" t="n">
        <v>0.144071860428811</v>
      </c>
      <c r="W135" s="2" t="n">
        <v>0.00373459078173111</v>
      </c>
      <c r="X135" s="2" t="n">
        <v>0.105837788139021</v>
      </c>
      <c r="Y135" s="2" t="n">
        <v>0.124145275986219</v>
      </c>
      <c r="Z135" s="2" t="n">
        <v>0.13743842293493</v>
      </c>
      <c r="AA135" s="2" t="n">
        <v>0.151865209376078</v>
      </c>
      <c r="AB135" s="2" t="n">
        <v>0.14923256159766</v>
      </c>
      <c r="AC135" s="2" t="n">
        <v>0.134902346485255</v>
      </c>
      <c r="AD135" s="2" t="n">
        <v>0.115792929670188</v>
      </c>
      <c r="AE135" s="2" t="n">
        <v>0.0644416324466838</v>
      </c>
      <c r="AF135" s="2" t="n">
        <v>0.0163438333639655</v>
      </c>
      <c r="AG135" s="2" t="n">
        <v>-0.716741028388368</v>
      </c>
      <c r="AH135" s="3" t="b">
        <f aca="false">TRUE()</f>
        <v>1</v>
      </c>
      <c r="AI135" s="3" t="n">
        <v>-1.37250352521207</v>
      </c>
      <c r="AJ135" s="3" t="b">
        <f aca="false">TRUE()</f>
        <v>1</v>
      </c>
      <c r="AK135" s="3" t="n">
        <v>1.37664979992145</v>
      </c>
      <c r="AL135" s="3" t="b">
        <f aca="false">TRUE()</f>
        <v>1</v>
      </c>
      <c r="AM135" s="3" t="n">
        <v>0.2419683671914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</v>
      </c>
      <c r="E136" s="2" t="n">
        <v>5</v>
      </c>
      <c r="F136" s="2" t="n">
        <v>26.565051177078</v>
      </c>
      <c r="G136" s="2" t="n">
        <v>0.803921568627451</v>
      </c>
      <c r="H136" s="2" t="n">
        <v>0.985909209476898</v>
      </c>
      <c r="I136" s="2" t="n">
        <v>0.129975336051507</v>
      </c>
      <c r="J136" s="2" t="n">
        <v>0.357078906389788</v>
      </c>
      <c r="K136" s="2" t="n">
        <v>3.61143768815254</v>
      </c>
      <c r="L136" s="2" t="n">
        <v>0.599</v>
      </c>
      <c r="M136" s="2" t="n">
        <v>0.085</v>
      </c>
      <c r="N136" s="2" t="n">
        <v>7.792</v>
      </c>
      <c r="O136" s="2" t="s">
        <v>41</v>
      </c>
      <c r="P136" s="2" t="n">
        <v>20.2</v>
      </c>
      <c r="Q136" s="2" t="n">
        <v>12.3</v>
      </c>
      <c r="R136" s="2" t="n">
        <v>0.999</v>
      </c>
      <c r="S136" s="2" t="n">
        <v>0.311575893591445</v>
      </c>
      <c r="T136" s="2" t="n">
        <v>0.808801749054252</v>
      </c>
      <c r="U136" s="2" t="n">
        <v>0.202852097314634</v>
      </c>
      <c r="V136" s="2" t="n">
        <v>0.0184803246568114</v>
      </c>
      <c r="W136" s="2" t="n">
        <v>0.0234337004476923</v>
      </c>
      <c r="X136" s="2" t="n">
        <v>0.145231226199398</v>
      </c>
      <c r="Y136" s="2" t="n">
        <v>0.13359269538199</v>
      </c>
      <c r="Z136" s="2" t="n">
        <v>0.101858929417515</v>
      </c>
      <c r="AA136" s="2" t="n">
        <v>0.0670624927019718</v>
      </c>
      <c r="AB136" s="2" t="n">
        <v>0.10522978779625</v>
      </c>
      <c r="AC136" s="2" t="n">
        <v>0.11838770776592</v>
      </c>
      <c r="AD136" s="2" t="n">
        <v>0.0885177403022744</v>
      </c>
      <c r="AE136" s="2" t="n">
        <v>0.0833758184592744</v>
      </c>
      <c r="AF136" s="2" t="n">
        <v>0.156743601975407</v>
      </c>
      <c r="AG136" s="2" t="n">
        <v>-0.88564212862111</v>
      </c>
      <c r="AH136" s="3" t="b">
        <f aca="false">TRUE()</f>
        <v>1</v>
      </c>
      <c r="AI136" s="3" t="n">
        <v>-1.7127227714978</v>
      </c>
      <c r="AJ136" s="3" t="b">
        <f aca="false">TRUE()</f>
        <v>1</v>
      </c>
      <c r="AK136" s="3" t="n">
        <v>-0.969364736594734</v>
      </c>
      <c r="AL136" s="3" t="b">
        <f aca="false">TRUE()</f>
        <v>1</v>
      </c>
      <c r="AM136" s="3" t="n">
        <v>-2.2636104199645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</v>
      </c>
      <c r="E137" s="2" t="n">
        <v>6</v>
      </c>
      <c r="F137" s="2" t="n">
        <v>31.7594800848128</v>
      </c>
      <c r="G137" s="2" t="n">
        <v>0.62718023255814</v>
      </c>
      <c r="H137" s="2" t="n">
        <v>0.972305965668472</v>
      </c>
      <c r="I137" s="2" t="n">
        <v>0.126125542597159</v>
      </c>
      <c r="J137" s="2" t="n">
        <v>0.316196927277351</v>
      </c>
      <c r="K137" s="2" t="n">
        <v>5.30298991089402</v>
      </c>
      <c r="L137" s="2" t="n">
        <v>0.722</v>
      </c>
      <c r="M137" s="2" t="n">
        <v>0.132</v>
      </c>
      <c r="N137" s="2" t="n">
        <v>11.536</v>
      </c>
      <c r="O137" s="2" t="s">
        <v>41</v>
      </c>
      <c r="P137" s="2" t="n">
        <v>39.4</v>
      </c>
      <c r="Q137" s="2" t="n">
        <v>17.9</v>
      </c>
      <c r="R137" s="2" t="n">
        <v>1.951</v>
      </c>
      <c r="S137" s="2" t="n">
        <v>0.522319929086853</v>
      </c>
      <c r="T137" s="2" t="n">
        <v>0.240844004241024</v>
      </c>
      <c r="U137" s="2" t="n">
        <v>-0.589582346459363</v>
      </c>
      <c r="V137" s="2" t="n">
        <v>0.0939062290483237</v>
      </c>
      <c r="W137" s="2" t="n">
        <v>0.0232841179741113</v>
      </c>
      <c r="X137" s="2" t="n">
        <v>0.107443981139411</v>
      </c>
      <c r="Y137" s="2" t="n">
        <v>0.114471263108244</v>
      </c>
      <c r="Z137" s="2" t="n">
        <v>0.169889268533365</v>
      </c>
      <c r="AA137" s="2" t="n">
        <v>0.124235648762311</v>
      </c>
      <c r="AB137" s="2" t="n">
        <v>0.097310319955975</v>
      </c>
      <c r="AC137" s="2" t="n">
        <v>0.137994772906556</v>
      </c>
      <c r="AD137" s="2" t="n">
        <v>0.134794395073857</v>
      </c>
      <c r="AE137" s="2" t="n">
        <v>0.0859080920657143</v>
      </c>
      <c r="AF137" s="2" t="n">
        <v>0.0279522584545666</v>
      </c>
      <c r="AG137" s="2" t="n">
        <v>0.237108084639938</v>
      </c>
      <c r="AH137" s="3" t="b">
        <f aca="false">TRUE()</f>
        <v>1</v>
      </c>
      <c r="AI137" s="3" t="n">
        <v>-0.218188225314057</v>
      </c>
      <c r="AJ137" s="3" t="b">
        <f aca="false">TRUE()</f>
        <v>1</v>
      </c>
      <c r="AK137" s="3" t="n">
        <v>0.78083658429829</v>
      </c>
      <c r="AL137" s="3" t="b">
        <f aca="false">TRUE()</f>
        <v>1</v>
      </c>
      <c r="AM137" s="3" t="n">
        <v>-1.2109383693432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7</v>
      </c>
      <c r="F138" s="2" t="n">
        <v>30.3432488842396</v>
      </c>
      <c r="G138" s="2" t="n">
        <v>0.830909090909091</v>
      </c>
      <c r="H138" s="2" t="n">
        <v>0.981708877109928</v>
      </c>
      <c r="I138" s="2" t="n">
        <v>0.18183452248249</v>
      </c>
      <c r="J138" s="2" t="n">
        <v>0.401888947359116</v>
      </c>
      <c r="K138" s="2" t="n">
        <v>3.36682421266351</v>
      </c>
      <c r="L138" s="2" t="n">
        <v>0.624</v>
      </c>
      <c r="M138" s="2" t="n">
        <v>0.074</v>
      </c>
      <c r="N138" s="2" t="n">
        <v>7.439</v>
      </c>
      <c r="O138" s="2" t="s">
        <v>41</v>
      </c>
      <c r="P138" s="2" t="n">
        <v>27.7</v>
      </c>
      <c r="Q138" s="2" t="n">
        <v>13.6</v>
      </c>
      <c r="R138" s="2" t="n">
        <v>1.37</v>
      </c>
      <c r="S138" s="2" t="n">
        <v>0.614210525916661</v>
      </c>
      <c r="T138" s="2" t="n">
        <v>0.59477564392554</v>
      </c>
      <c r="U138" s="2" t="n">
        <v>0.0159321583158318</v>
      </c>
      <c r="V138" s="2" t="n">
        <v>0.129303706738854</v>
      </c>
      <c r="W138" s="2" t="n">
        <v>0.0663143968768596</v>
      </c>
      <c r="X138" s="2" t="n">
        <v>0.140146337682358</v>
      </c>
      <c r="Y138" s="2" t="n">
        <v>0.129294465314519</v>
      </c>
      <c r="Z138" s="2" t="n">
        <v>0.138160220575185</v>
      </c>
      <c r="AA138" s="2" t="n">
        <v>0.122824348709493</v>
      </c>
      <c r="AB138" s="2" t="n">
        <v>0.0839029929335785</v>
      </c>
      <c r="AC138" s="2" t="n">
        <v>0.102049936021779</v>
      </c>
      <c r="AD138" s="2" t="n">
        <v>0.121772045651769</v>
      </c>
      <c r="AE138" s="2" t="n">
        <v>0.114848335571906</v>
      </c>
      <c r="AF138" s="2" t="n">
        <v>0.0470013175394127</v>
      </c>
      <c r="AG138" s="2" t="n">
        <v>-1.04800178153607</v>
      </c>
      <c r="AH138" s="3" t="b">
        <f aca="false">TRUE()</f>
        <v>1</v>
      </c>
      <c r="AI138" s="3" t="n">
        <v>-1.40895558731412</v>
      </c>
      <c r="AJ138" s="3" t="b">
        <f aca="false">TRUE()</f>
        <v>1</v>
      </c>
      <c r="AK138" s="3" t="n">
        <v>-1.37898632233566</v>
      </c>
      <c r="AL138" s="3" t="b">
        <f aca="false">TRUE()</f>
        <v>1</v>
      </c>
      <c r="AM138" s="3" t="n">
        <v>-1.8524104001905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1</v>
      </c>
      <c r="F139" s="2" t="n">
        <v>26.565051177078</v>
      </c>
      <c r="G139" s="2" t="n">
        <v>0.781399808245446</v>
      </c>
      <c r="H139" s="2" t="n">
        <v>0.988032821894484</v>
      </c>
      <c r="I139" s="2" t="n">
        <v>0.154234576242443</v>
      </c>
      <c r="J139" s="2" t="n">
        <v>0.341983436878744</v>
      </c>
      <c r="K139" s="2" t="n">
        <v>4.85752124984828</v>
      </c>
      <c r="L139" s="2" t="n">
        <v>0.75</v>
      </c>
      <c r="M139" s="2" t="n">
        <v>0.124</v>
      </c>
      <c r="N139" s="2" t="n">
        <v>10.791</v>
      </c>
      <c r="O139" s="2" t="s">
        <v>41</v>
      </c>
      <c r="P139" s="2" t="n">
        <v>51.5</v>
      </c>
      <c r="Q139" s="2" t="n">
        <v>19.2</v>
      </c>
      <c r="R139" s="2" t="n">
        <v>2.549</v>
      </c>
      <c r="S139" s="2" t="n">
        <v>0.585654580619375</v>
      </c>
      <c r="T139" s="2" t="n">
        <v>0.0529809764104982</v>
      </c>
      <c r="U139" s="2" t="n">
        <v>-0.408737590187474</v>
      </c>
      <c r="V139" s="2" t="n">
        <v>0.0248391653988261</v>
      </c>
      <c r="W139" s="2" t="n">
        <v>0.0248391653988261</v>
      </c>
      <c r="X139" s="2" t="n">
        <v>0.0340132831864554</v>
      </c>
      <c r="Y139" s="2" t="n">
        <v>0.0928090481892854</v>
      </c>
      <c r="Z139" s="2" t="n">
        <v>0.144654041125056</v>
      </c>
      <c r="AA139" s="2" t="n">
        <v>0.158478324095788</v>
      </c>
      <c r="AB139" s="2" t="n">
        <v>0.157546316338172</v>
      </c>
      <c r="AC139" s="2" t="n">
        <v>0.126867626416872</v>
      </c>
      <c r="AD139" s="2" t="n">
        <v>0.137568347179089</v>
      </c>
      <c r="AE139" s="2" t="n">
        <v>0.109988086878655</v>
      </c>
      <c r="AF139" s="2" t="n">
        <v>0.0380749265906273</v>
      </c>
      <c r="AG139" s="2" t="n">
        <v>-0.0585671108793727</v>
      </c>
      <c r="AH139" s="3" t="b">
        <f aca="false">TRUE()</f>
        <v>1</v>
      </c>
      <c r="AI139" s="3" t="n">
        <v>0.122031020971674</v>
      </c>
      <c r="AJ139" s="3" t="b">
        <f aca="false">TRUE()</f>
        <v>1</v>
      </c>
      <c r="AK139" s="3" t="n">
        <v>0.482929976486711</v>
      </c>
      <c r="AL139" s="3" t="b">
        <f aca="false">TRUE()</f>
        <v>1</v>
      </c>
      <c r="AM139" s="3" t="n">
        <v>-0.54753567077456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2</v>
      </c>
      <c r="F140" s="2" t="n">
        <v>33.6900675259798</v>
      </c>
      <c r="G140" s="2" t="n">
        <v>0.785329018338727</v>
      </c>
      <c r="H140" s="2" t="n">
        <v>0.98358136852601</v>
      </c>
      <c r="I140" s="2" t="n">
        <v>0.147786732871046</v>
      </c>
      <c r="J140" s="2" t="n">
        <v>0.375516117910202</v>
      </c>
      <c r="K140" s="2" t="n">
        <v>4.49007056002558</v>
      </c>
      <c r="L140" s="2" t="n">
        <v>0.673</v>
      </c>
      <c r="M140" s="2" t="n">
        <v>0.139</v>
      </c>
      <c r="N140" s="2" t="n">
        <v>9.809</v>
      </c>
      <c r="O140" s="2" t="s">
        <v>41</v>
      </c>
      <c r="P140" s="2" t="n">
        <v>62</v>
      </c>
      <c r="Q140" s="2" t="n">
        <v>25.6</v>
      </c>
      <c r="R140" s="2" t="n">
        <v>3.069</v>
      </c>
      <c r="S140" s="2" t="n">
        <v>-1</v>
      </c>
      <c r="T140" s="2" t="n">
        <v>0.0953797105802369</v>
      </c>
      <c r="U140" s="2" t="n">
        <v>-0.565024021812693</v>
      </c>
      <c r="V140" s="2" t="n">
        <v>0.0199192865869394</v>
      </c>
      <c r="W140" s="2" t="n">
        <v>0.00841610834357054</v>
      </c>
      <c r="X140" s="2" t="n">
        <v>0.0573996573280465</v>
      </c>
      <c r="Y140" s="2" t="n">
        <v>0.133809291539415</v>
      </c>
      <c r="Z140" s="2" t="n">
        <v>0.127196266600993</v>
      </c>
      <c r="AA140" s="2" t="n">
        <v>0.148970376522795</v>
      </c>
      <c r="AB140" s="2" t="n">
        <v>0.113066394586724</v>
      </c>
      <c r="AC140" s="2" t="n">
        <v>0.161667184208323</v>
      </c>
      <c r="AD140" s="2" t="n">
        <v>0.146775110504134</v>
      </c>
      <c r="AE140" s="2" t="n">
        <v>0.0867028497236395</v>
      </c>
      <c r="AF140" s="2" t="n">
        <v>0.02441286898593</v>
      </c>
      <c r="AG140" s="2" t="n">
        <v>-0.302458688576416</v>
      </c>
      <c r="AH140" s="3" t="b">
        <f aca="false">TRUE()</f>
        <v>1</v>
      </c>
      <c r="AI140" s="3" t="n">
        <v>-0.813571906314086</v>
      </c>
      <c r="AJ140" s="3" t="b">
        <f aca="false">TRUE()</f>
        <v>1</v>
      </c>
      <c r="AK140" s="3" t="n">
        <v>1.04150486613342</v>
      </c>
      <c r="AL140" s="3" t="b">
        <f aca="false">TRUE()</f>
        <v>1</v>
      </c>
      <c r="AM140" s="3" t="n">
        <v>0.028144356908973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1</v>
      </c>
      <c r="F141" s="2" t="n">
        <v>24.2277453179541</v>
      </c>
      <c r="G141" s="2" t="n">
        <v>0.722007722007722</v>
      </c>
      <c r="H141" s="2" t="n">
        <v>0.973649185407769</v>
      </c>
      <c r="I141" s="2" t="n">
        <v>0.184475047674697</v>
      </c>
      <c r="J141" s="2" t="n">
        <v>0.375082337947366</v>
      </c>
      <c r="K141" s="2" t="n">
        <v>3.89400923502774</v>
      </c>
      <c r="L141" s="2" t="n">
        <v>0.672</v>
      </c>
      <c r="M141" s="2" t="n">
        <v>0.164</v>
      </c>
      <c r="N141" s="2" t="n">
        <v>8.529</v>
      </c>
      <c r="O141" s="2" t="s">
        <v>41</v>
      </c>
      <c r="P141" s="2" t="n">
        <v>68.2</v>
      </c>
      <c r="Q141" s="2" t="n">
        <v>23</v>
      </c>
      <c r="R141" s="2" t="n">
        <v>3.375</v>
      </c>
      <c r="S141" s="2" t="n">
        <v>0.494783450519468</v>
      </c>
      <c r="T141" s="2" t="n">
        <v>-0.234267159313666</v>
      </c>
      <c r="U141" s="2" t="n">
        <v>-0.135153604862538</v>
      </c>
      <c r="V141" s="2" t="n">
        <v>0.0588212267359088</v>
      </c>
      <c r="W141" s="2" t="n">
        <v>0.0188879583657353</v>
      </c>
      <c r="X141" s="2" t="n">
        <v>0.0655437977895788</v>
      </c>
      <c r="Y141" s="2" t="n">
        <v>0.0980170681877401</v>
      </c>
      <c r="Z141" s="2" t="n">
        <v>0.15119747758224</v>
      </c>
      <c r="AA141" s="2" t="n">
        <v>0.137118728169</v>
      </c>
      <c r="AB141" s="2" t="n">
        <v>0.148108102168819</v>
      </c>
      <c r="AC141" s="2" t="n">
        <v>0.141796030485747</v>
      </c>
      <c r="AD141" s="2" t="n">
        <v>0.132557708147338</v>
      </c>
      <c r="AE141" s="2" t="n">
        <v>0.0994403765165158</v>
      </c>
      <c r="AF141" s="2" t="n">
        <v>0.0262207109530217</v>
      </c>
      <c r="AG141" s="2" t="n">
        <v>-0.698088200193489</v>
      </c>
      <c r="AH141" s="3" t="b">
        <f aca="false">TRUE()</f>
        <v>1</v>
      </c>
      <c r="AI141" s="3" t="n">
        <v>-0.825722593681433</v>
      </c>
      <c r="AJ141" s="3" t="b">
        <f aca="false">TRUE()</f>
        <v>1</v>
      </c>
      <c r="AK141" s="3" t="n">
        <v>1.9724630155446</v>
      </c>
      <c r="AL141" s="3" t="b">
        <f aca="false">TRUE()</f>
        <v>1</v>
      </c>
      <c r="AM141" s="3" t="n">
        <v>0.36806970658877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</v>
      </c>
      <c r="E142" s="2" t="n">
        <v>2</v>
      </c>
      <c r="F142" s="2" t="n">
        <v>23.6293777306568</v>
      </c>
      <c r="G142" s="2" t="n">
        <v>0.728695652173913</v>
      </c>
      <c r="H142" s="2" t="n">
        <v>0.982141038203142</v>
      </c>
      <c r="I142" s="2" t="n">
        <v>0.176359460907118</v>
      </c>
      <c r="J142" s="2" t="n">
        <v>0.352283097615787</v>
      </c>
      <c r="K142" s="2" t="n">
        <v>4.91416512929825</v>
      </c>
      <c r="L142" s="2" t="n">
        <v>0.765</v>
      </c>
      <c r="M142" s="2" t="n">
        <v>0.101</v>
      </c>
      <c r="N142" s="2" t="n">
        <v>10.792</v>
      </c>
      <c r="O142" s="2" t="s">
        <v>41</v>
      </c>
      <c r="P142" s="2" t="n">
        <v>54.7</v>
      </c>
      <c r="Q142" s="2" t="n">
        <v>22.1</v>
      </c>
      <c r="R142" s="2" t="n">
        <v>2.706</v>
      </c>
      <c r="S142" s="2" t="n">
        <v>0.00668212462327654</v>
      </c>
      <c r="T142" s="2" t="n">
        <v>0.2639013393807</v>
      </c>
      <c r="U142" s="2" t="n">
        <v>-0.191979856149336</v>
      </c>
      <c r="V142" s="2" t="n">
        <v>0.112889768665318</v>
      </c>
      <c r="W142" s="2" t="n">
        <v>0.06051041400307</v>
      </c>
      <c r="X142" s="2" t="n">
        <v>0.061197780369649</v>
      </c>
      <c r="Y142" s="2" t="n">
        <v>0.116026142978817</v>
      </c>
      <c r="Z142" s="2" t="n">
        <v>0.13596210374128</v>
      </c>
      <c r="AA142" s="2" t="n">
        <v>0.164541648155797</v>
      </c>
      <c r="AB142" s="2" t="n">
        <v>0.140504732154071</v>
      </c>
      <c r="AC142" s="2" t="n">
        <v>0.139057449937104</v>
      </c>
      <c r="AD142" s="2" t="n">
        <v>0.12864087707566</v>
      </c>
      <c r="AE142" s="2" t="n">
        <v>0.0975037056417736</v>
      </c>
      <c r="AF142" s="2" t="n">
        <v>0.0165655599458491</v>
      </c>
      <c r="AG142" s="2" t="n">
        <v>-0.0209703244028026</v>
      </c>
      <c r="AH142" s="3" t="b">
        <f aca="false">TRUE()</f>
        <v>1</v>
      </c>
      <c r="AI142" s="3" t="n">
        <v>0.304291331481887</v>
      </c>
      <c r="AJ142" s="3" t="b">
        <f aca="false">TRUE()</f>
        <v>1</v>
      </c>
      <c r="AK142" s="3" t="n">
        <v>-0.373551520971577</v>
      </c>
      <c r="AL142" s="3" t="b">
        <f aca="false">TRUE()</f>
        <v>1</v>
      </c>
      <c r="AM142" s="3" t="n">
        <v>-0.37209032900434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2</v>
      </c>
      <c r="E143" s="2" t="n">
        <v>0</v>
      </c>
      <c r="F143" s="2" t="n">
        <v>24.2277453179541</v>
      </c>
      <c r="G143" s="2" t="n">
        <v>0.71958174904943</v>
      </c>
      <c r="H143" s="2" t="n">
        <v>0.996326678028819</v>
      </c>
      <c r="I143" s="2" t="n">
        <v>0.0607106535251019</v>
      </c>
      <c r="J143" s="2" t="n">
        <v>0.177532525142624</v>
      </c>
      <c r="K143" s="2" t="n">
        <v>9.64970697533731</v>
      </c>
      <c r="L143" s="2" t="n">
        <v>0.709</v>
      </c>
      <c r="M143" s="2" t="n">
        <v>0.06</v>
      </c>
      <c r="N143" s="2" t="n">
        <v>20.106</v>
      </c>
      <c r="O143" s="2" t="s">
        <v>41</v>
      </c>
      <c r="P143" s="2" t="n">
        <v>40.4</v>
      </c>
      <c r="Q143" s="2" t="n">
        <v>17.2</v>
      </c>
      <c r="R143" s="2" t="n">
        <v>2.001</v>
      </c>
      <c r="S143" s="2" t="n">
        <v>0.117846691408158</v>
      </c>
      <c r="T143" s="2" t="n">
        <v>0.352629055164439</v>
      </c>
      <c r="U143" s="2" t="n">
        <v>-0.123561678582878</v>
      </c>
      <c r="V143" s="2" t="n">
        <v>0.0176268313348428</v>
      </c>
      <c r="W143" s="2" t="n">
        <v>0.0427134919861915</v>
      </c>
      <c r="X143" s="2" t="n">
        <v>0.0387567806130528</v>
      </c>
      <c r="Y143" s="2" t="n">
        <v>0.113578243751812</v>
      </c>
      <c r="Z143" s="2" t="n">
        <v>0.144284805967883</v>
      </c>
      <c r="AA143" s="2" t="n">
        <v>0.134002667258701</v>
      </c>
      <c r="AB143" s="2" t="n">
        <v>0.134098558993135</v>
      </c>
      <c r="AC143" s="2" t="n">
        <v>0.115279500415325</v>
      </c>
      <c r="AD143" s="2" t="n">
        <v>0.136873230306178</v>
      </c>
      <c r="AE143" s="2" t="n">
        <v>0.15286015725576</v>
      </c>
      <c r="AF143" s="2" t="n">
        <v>0.0302660554381529</v>
      </c>
      <c r="AG143" s="2" t="n">
        <v>3.1221963754287</v>
      </c>
      <c r="AH143" s="3" t="b">
        <f aca="false">FALSE()</f>
        <v>0</v>
      </c>
      <c r="AI143" s="3" t="n">
        <v>-0.376147161089575</v>
      </c>
      <c r="AJ143" s="3" t="b">
        <f aca="false">TRUE()</f>
        <v>1</v>
      </c>
      <c r="AK143" s="3" t="n">
        <v>-1.90032288600592</v>
      </c>
      <c r="AL143" s="3" t="b">
        <f aca="false">TRUE()</f>
        <v>1</v>
      </c>
      <c r="AM143" s="3" t="n">
        <v>-1.15611170004002</v>
      </c>
      <c r="AN143" s="3" t="b">
        <f aca="false">TRUE()</f>
        <v>1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3</v>
      </c>
      <c r="E144" s="2" t="n">
        <v>0</v>
      </c>
      <c r="F144" s="2" t="n">
        <v>13.2405199151872</v>
      </c>
      <c r="G144" s="2" t="n">
        <v>0.846153846153846</v>
      </c>
      <c r="H144" s="2" t="n">
        <v>0.988957493300358</v>
      </c>
      <c r="I144" s="2" t="n">
        <v>0.189673111619519</v>
      </c>
      <c r="J144" s="2" t="n">
        <v>0.34503109934965</v>
      </c>
      <c r="K144" s="2" t="n">
        <v>5.41636017444924</v>
      </c>
      <c r="L144" s="2" t="n">
        <v>0.807</v>
      </c>
      <c r="M144" s="2" t="n">
        <v>0.084</v>
      </c>
      <c r="N144" s="2" t="n">
        <v>11.835</v>
      </c>
      <c r="O144" s="2" t="s">
        <v>41</v>
      </c>
      <c r="P144" s="2" t="n">
        <v>59.3</v>
      </c>
      <c r="Q144" s="2" t="n">
        <v>22.6</v>
      </c>
      <c r="R144" s="2" t="n">
        <v>2.937</v>
      </c>
      <c r="S144" s="2" t="n">
        <v>0.312920735635409</v>
      </c>
      <c r="T144" s="2" t="n">
        <v>-0.0514572496142253</v>
      </c>
      <c r="U144" s="2" t="n">
        <v>-0.437757196620353</v>
      </c>
      <c r="V144" s="2" t="n">
        <v>0.0614909229275286</v>
      </c>
      <c r="W144" s="2" t="n">
        <v>0.000550899668853355</v>
      </c>
      <c r="X144" s="2" t="n">
        <v>0.0883241810576074</v>
      </c>
      <c r="Y144" s="2" t="n">
        <v>0.107106109520977</v>
      </c>
      <c r="Z144" s="2" t="n">
        <v>0.129505444036883</v>
      </c>
      <c r="AA144" s="2" t="n">
        <v>0.14054937268695</v>
      </c>
      <c r="AB144" s="2" t="n">
        <v>0.147820751891605</v>
      </c>
      <c r="AC144" s="2" t="n">
        <v>0.136569112380263</v>
      </c>
      <c r="AD144" s="2" t="n">
        <v>0.12708346576806</v>
      </c>
      <c r="AE144" s="2" t="n">
        <v>0.0986950632999675</v>
      </c>
      <c r="AF144" s="2" t="n">
        <v>0.0243464993576869</v>
      </c>
      <c r="AG144" s="2" t="n">
        <v>0.312356419200839</v>
      </c>
      <c r="AH144" s="3" t="b">
        <f aca="false">TRUE()</f>
        <v>1</v>
      </c>
      <c r="AI144" s="3" t="n">
        <v>0.814620200910484</v>
      </c>
      <c r="AJ144" s="3" t="b">
        <f aca="false">TRUE()</f>
        <v>1</v>
      </c>
      <c r="AK144" s="3" t="n">
        <v>-1.00660306257118</v>
      </c>
      <c r="AL144" s="3" t="b">
        <f aca="false">TRUE()</f>
        <v>1</v>
      </c>
      <c r="AM144" s="3" t="n">
        <v>-0.11988765020965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0</v>
      </c>
      <c r="F145" s="2" t="n">
        <v>18.9246444160512</v>
      </c>
      <c r="G145" s="2" t="n">
        <v>0.762949421084704</v>
      </c>
      <c r="H145" s="2" t="n">
        <v>0.992546055095067</v>
      </c>
      <c r="I145" s="2" t="n">
        <v>0.0829912489592057</v>
      </c>
      <c r="J145" s="2" t="n">
        <v>0.264299247856718</v>
      </c>
      <c r="K145" s="2" t="n">
        <v>7.24957018638718</v>
      </c>
      <c r="L145" s="2" t="n">
        <v>0.781</v>
      </c>
      <c r="M145" s="2" t="n">
        <v>0.081</v>
      </c>
      <c r="N145" s="2" t="n">
        <v>15.349</v>
      </c>
      <c r="O145" s="2" t="s">
        <v>41</v>
      </c>
      <c r="P145" s="2" t="n">
        <v>63.7</v>
      </c>
      <c r="Q145" s="2" t="n">
        <v>22.7</v>
      </c>
      <c r="R145" s="2" t="n">
        <v>3.153</v>
      </c>
      <c r="S145" s="2" t="n">
        <v>0.512620607894105</v>
      </c>
      <c r="T145" s="2" t="n">
        <v>0.0656645449391976</v>
      </c>
      <c r="U145" s="2" t="n">
        <v>-0.160576861797864</v>
      </c>
      <c r="V145" s="2" t="n">
        <v>0.0682641920896122</v>
      </c>
      <c r="W145" s="2" t="n">
        <v>0.0325175515434102</v>
      </c>
      <c r="X145" s="2" t="n">
        <v>0.056804003634251</v>
      </c>
      <c r="Y145" s="2" t="n">
        <v>0.120104311438053</v>
      </c>
      <c r="Z145" s="2" t="n">
        <v>0.128582945073125</v>
      </c>
      <c r="AA145" s="2" t="n">
        <v>0.150241304012323</v>
      </c>
      <c r="AB145" s="2" t="n">
        <v>0.144219372900392</v>
      </c>
      <c r="AC145" s="2" t="n">
        <v>0.140939731793346</v>
      </c>
      <c r="AD145" s="2" t="n">
        <v>0.119950715392954</v>
      </c>
      <c r="AE145" s="2" t="n">
        <v>0.0998630029564652</v>
      </c>
      <c r="AF145" s="2" t="n">
        <v>0.0392946127990911</v>
      </c>
      <c r="AG145" s="2" t="n">
        <v>1.52913051827054</v>
      </c>
      <c r="AH145" s="3" t="b">
        <f aca="false">TRUE()</f>
        <v>1</v>
      </c>
      <c r="AI145" s="3" t="n">
        <v>0.498702329359448</v>
      </c>
      <c r="AJ145" s="3" t="b">
        <f aca="false">TRUE()</f>
        <v>1</v>
      </c>
      <c r="AK145" s="3" t="n">
        <v>-1.11831804050052</v>
      </c>
      <c r="AL145" s="3" t="b">
        <f aca="false">TRUE()</f>
        <v>1</v>
      </c>
      <c r="AM145" s="3" t="n">
        <v>0.12134969472440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0</v>
      </c>
      <c r="F146" s="2" t="n">
        <v>17.1027289690524</v>
      </c>
      <c r="G146" s="2" t="n">
        <v>0.870212765957447</v>
      </c>
      <c r="H146" s="2" t="n">
        <v>0.985129674312966</v>
      </c>
      <c r="I146" s="2" t="n">
        <v>0.166057070725983</v>
      </c>
      <c r="J146" s="2" t="n">
        <v>0.372923197176905</v>
      </c>
      <c r="K146" s="2" t="n">
        <v>4.72914435983982</v>
      </c>
      <c r="L146" s="2" t="n">
        <v>0.751</v>
      </c>
      <c r="M146" s="2" t="n">
        <v>0.081</v>
      </c>
      <c r="N146" s="2" t="n">
        <v>10.346</v>
      </c>
      <c r="O146" s="2" t="s">
        <v>41</v>
      </c>
      <c r="P146" s="2" t="n">
        <v>39.5</v>
      </c>
      <c r="Q146" s="2" t="n">
        <v>16.7</v>
      </c>
      <c r="R146" s="2" t="n">
        <v>1.954</v>
      </c>
      <c r="S146" s="2" t="n">
        <v>0.638632866237188</v>
      </c>
      <c r="T146" s="2" t="n">
        <v>0.272709894363997</v>
      </c>
      <c r="U146" s="2" t="n">
        <v>-0.211464790278485</v>
      </c>
      <c r="V146" s="2" t="n">
        <v>0.163582582579355</v>
      </c>
      <c r="W146" s="2" t="n">
        <v>0.0932519469749794</v>
      </c>
      <c r="X146" s="2" t="n">
        <v>0.0586774967773744</v>
      </c>
      <c r="Y146" s="2" t="n">
        <v>0.120166776224614</v>
      </c>
      <c r="Z146" s="2" t="n">
        <v>0.166618150594681</v>
      </c>
      <c r="AA146" s="2" t="n">
        <v>0.163380107987346</v>
      </c>
      <c r="AB146" s="2" t="n">
        <v>0.128742047752445</v>
      </c>
      <c r="AC146" s="2" t="n">
        <v>0.112620788260459</v>
      </c>
      <c r="AD146" s="2" t="n">
        <v>0.111776899907464</v>
      </c>
      <c r="AE146" s="2" t="n">
        <v>0.0986579596502038</v>
      </c>
      <c r="AF146" s="2" t="n">
        <v>0.039359772845413</v>
      </c>
      <c r="AG146" s="2" t="n">
        <v>-0.143775937835474</v>
      </c>
      <c r="AH146" s="3" t="b">
        <f aca="false">TRUE()</f>
        <v>1</v>
      </c>
      <c r="AI146" s="3" t="n">
        <v>0.134181708339022</v>
      </c>
      <c r="AJ146" s="3" t="b">
        <f aca="false">TRUE()</f>
        <v>1</v>
      </c>
      <c r="AK146" s="3" t="n">
        <v>-1.11831804050052</v>
      </c>
      <c r="AL146" s="3" t="b">
        <f aca="false">TRUE()</f>
        <v>1</v>
      </c>
      <c r="AM146" s="3" t="n">
        <v>-1.2054557024128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1</v>
      </c>
      <c r="F147" s="2" t="n">
        <v>18.434948822922</v>
      </c>
      <c r="G147" s="2" t="n">
        <v>0.787558685446009</v>
      </c>
      <c r="H147" s="2" t="n">
        <v>0.990521874210722</v>
      </c>
      <c r="I147" s="2" t="n">
        <v>0.104290006654943</v>
      </c>
      <c r="J147" s="2" t="n">
        <v>0.3228944126769</v>
      </c>
      <c r="K147" s="2" t="n">
        <v>4.69666783340323</v>
      </c>
      <c r="L147" s="2" t="n">
        <v>0.67</v>
      </c>
      <c r="M147" s="2" t="n">
        <v>0.105</v>
      </c>
      <c r="N147" s="2" t="n">
        <v>10.262</v>
      </c>
      <c r="O147" s="2" t="s">
        <v>41</v>
      </c>
      <c r="P147" s="2" t="n">
        <v>54.1</v>
      </c>
      <c r="Q147" s="2" t="n">
        <v>20.9</v>
      </c>
      <c r="R147" s="2" t="n">
        <v>2.678</v>
      </c>
      <c r="S147" s="2" t="n">
        <v>0.698825972831869</v>
      </c>
      <c r="T147" s="2" t="n">
        <v>0.138545941622511</v>
      </c>
      <c r="U147" s="2" t="n">
        <v>-0.370601327461325</v>
      </c>
      <c r="V147" s="2" t="n">
        <v>0.118648760370303</v>
      </c>
      <c r="W147" s="2" t="n">
        <v>0.00446005224807444</v>
      </c>
      <c r="X147" s="2" t="n">
        <v>0.079792777425546</v>
      </c>
      <c r="Y147" s="2" t="n">
        <v>0.15677521711574</v>
      </c>
      <c r="Z147" s="2" t="n">
        <v>0.12793170094193</v>
      </c>
      <c r="AA147" s="2" t="n">
        <v>0.137003586353692</v>
      </c>
      <c r="AB147" s="2" t="n">
        <v>0.16241484621097</v>
      </c>
      <c r="AC147" s="2" t="n">
        <v>0.154339668930011</v>
      </c>
      <c r="AD147" s="2" t="n">
        <v>0.100846688479179</v>
      </c>
      <c r="AE147" s="2" t="n">
        <v>0.0704848946345204</v>
      </c>
      <c r="AF147" s="2" t="n">
        <v>0.0104106199084113</v>
      </c>
      <c r="AG147" s="2" t="n">
        <v>-0.165331894839018</v>
      </c>
      <c r="AH147" s="3" t="b">
        <f aca="false">TRUE()</f>
        <v>1</v>
      </c>
      <c r="AI147" s="3" t="n">
        <v>-0.850023968416128</v>
      </c>
      <c r="AJ147" s="3" t="b">
        <f aca="false">TRUE()</f>
        <v>1</v>
      </c>
      <c r="AK147" s="3" t="n">
        <v>-0.224598217065788</v>
      </c>
      <c r="AL147" s="3" t="b">
        <f aca="false">TRUE()</f>
        <v>1</v>
      </c>
      <c r="AM147" s="3" t="n">
        <v>-0.40498633058625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2</v>
      </c>
      <c r="F148" s="2" t="n">
        <v>24.2277453179541</v>
      </c>
      <c r="G148" s="2" t="n">
        <v>0.668478260869565</v>
      </c>
      <c r="H148" s="2" t="n">
        <v>0.982652192663615</v>
      </c>
      <c r="I148" s="2" t="n">
        <v>0.12626320666683</v>
      </c>
      <c r="J148" s="2" t="n">
        <v>0.320049767265936</v>
      </c>
      <c r="K148" s="2" t="n">
        <v>4.88178860698552</v>
      </c>
      <c r="L148" s="2" t="n">
        <v>0.677</v>
      </c>
      <c r="M148" s="2" t="n">
        <v>0.102</v>
      </c>
      <c r="N148" s="2" t="n">
        <v>10.632</v>
      </c>
      <c r="O148" s="2" t="s">
        <v>41</v>
      </c>
      <c r="P148" s="2" t="n">
        <v>71.3</v>
      </c>
      <c r="Q148" s="2" t="n">
        <v>24.3</v>
      </c>
      <c r="R148" s="2" t="n">
        <v>3.532</v>
      </c>
      <c r="S148" s="2" t="n">
        <v>0.450251328799485</v>
      </c>
      <c r="T148" s="2" t="n">
        <v>-0.0869489900927514</v>
      </c>
      <c r="U148" s="2" t="n">
        <v>-0.384028273901616</v>
      </c>
      <c r="V148" s="2" t="n">
        <v>0.0251998896062303</v>
      </c>
      <c r="W148" s="2" t="n">
        <v>0.0251998896062303</v>
      </c>
      <c r="X148" s="2" t="n">
        <v>0.0587701709335115</v>
      </c>
      <c r="Y148" s="2" t="n">
        <v>0.0916459772613278</v>
      </c>
      <c r="Z148" s="2" t="n">
        <v>0.135509812238263</v>
      </c>
      <c r="AA148" s="2" t="n">
        <v>0.143584454222464</v>
      </c>
      <c r="AB148" s="2" t="n">
        <v>0.137390733153914</v>
      </c>
      <c r="AC148" s="2" t="n">
        <v>0.130118750076145</v>
      </c>
      <c r="AD148" s="2" t="n">
        <v>0.119274987976949</v>
      </c>
      <c r="AE148" s="2" t="n">
        <v>0.114367232533462</v>
      </c>
      <c r="AF148" s="2" t="n">
        <v>0.0693378816039643</v>
      </c>
      <c r="AG148" s="2" t="n">
        <v>-0.0424599047081346</v>
      </c>
      <c r="AH148" s="3" t="b">
        <f aca="false">TRUE()</f>
        <v>1</v>
      </c>
      <c r="AI148" s="3" t="n">
        <v>-0.764969156844695</v>
      </c>
      <c r="AJ148" s="3" t="b">
        <f aca="false">TRUE()</f>
        <v>1</v>
      </c>
      <c r="AK148" s="3" t="n">
        <v>-0.33631319499513</v>
      </c>
      <c r="AL148" s="3" t="b">
        <f aca="false">TRUE()</f>
        <v>1</v>
      </c>
      <c r="AM148" s="3" t="n">
        <v>0.53803238142867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6</v>
      </c>
      <c r="E149" s="2" t="n">
        <v>3</v>
      </c>
      <c r="F149" s="2" t="n">
        <v>37.8749836510982</v>
      </c>
      <c r="G149" s="2" t="n">
        <v>0.720037453183521</v>
      </c>
      <c r="H149" s="2" t="n">
        <v>0.987757613121416</v>
      </c>
      <c r="I149" s="2" t="n">
        <v>0.115872332532703</v>
      </c>
      <c r="J149" s="2" t="n">
        <v>0.272809405569198</v>
      </c>
      <c r="K149" s="2" t="n">
        <v>5.52395659737437</v>
      </c>
      <c r="L149" s="2" t="n">
        <v>0.618</v>
      </c>
      <c r="M149" s="2" t="n">
        <v>0.157</v>
      </c>
      <c r="N149" s="2" t="n">
        <v>11.666</v>
      </c>
      <c r="O149" s="2" t="s">
        <v>41</v>
      </c>
      <c r="P149" s="2" t="n">
        <v>91.7</v>
      </c>
      <c r="Q149" s="2" t="n">
        <v>22.4</v>
      </c>
      <c r="R149" s="2" t="n">
        <v>4.541</v>
      </c>
      <c r="S149" s="2" t="n">
        <v>0.573400610918115</v>
      </c>
      <c r="T149" s="2" t="n">
        <v>0.204795216431076</v>
      </c>
      <c r="U149" s="2" t="n">
        <v>-0.203972793500052</v>
      </c>
      <c r="V149" s="2" t="n">
        <v>0.116315991041384</v>
      </c>
      <c r="W149" s="2" t="n">
        <v>0.0685079010304709</v>
      </c>
      <c r="X149" s="2" t="n">
        <v>0.063546063127507</v>
      </c>
      <c r="Y149" s="2" t="n">
        <v>0.116051640660117</v>
      </c>
      <c r="Z149" s="2" t="n">
        <v>0.133005431686972</v>
      </c>
      <c r="AA149" s="2" t="n">
        <v>0.161407137341011</v>
      </c>
      <c r="AB149" s="2" t="n">
        <v>0.147718924504065</v>
      </c>
      <c r="AC149" s="2" t="n">
        <v>0.109943778696564</v>
      </c>
      <c r="AD149" s="2" t="n">
        <v>0.0986109125004456</v>
      </c>
      <c r="AE149" s="2" t="n">
        <v>0.0892452466992755</v>
      </c>
      <c r="AF149" s="2" t="n">
        <v>0.0804708647840431</v>
      </c>
      <c r="AG149" s="2" t="n">
        <v>0.383772427031527</v>
      </c>
      <c r="AH149" s="3" t="b">
        <f aca="false">TRUE()</f>
        <v>1</v>
      </c>
      <c r="AI149" s="3" t="n">
        <v>-1.4818597115182</v>
      </c>
      <c r="AJ149" s="3" t="b">
        <f aca="false">TRUE()</f>
        <v>1</v>
      </c>
      <c r="AK149" s="3" t="n">
        <v>1.71179473370947</v>
      </c>
      <c r="AL149" s="3" t="b">
        <f aca="false">TRUE()</f>
        <v>1</v>
      </c>
      <c r="AM149" s="3" t="n">
        <v>1.6564964352138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6</v>
      </c>
      <c r="E150" s="2" t="n">
        <v>4</v>
      </c>
      <c r="F150" s="2" t="n">
        <v>33.6900675259798</v>
      </c>
      <c r="G150" s="2" t="n">
        <v>0.755752212389381</v>
      </c>
      <c r="H150" s="2" t="n">
        <v>0.988568714908737</v>
      </c>
      <c r="I150" s="2" t="n">
        <v>0.136979915747522</v>
      </c>
      <c r="J150" s="2" t="n">
        <v>0.305321070212354</v>
      </c>
      <c r="K150" s="2" t="n">
        <v>5.37912524237554</v>
      </c>
      <c r="L150" s="2" t="n">
        <v>0.743</v>
      </c>
      <c r="M150" s="2" t="n">
        <v>0.113</v>
      </c>
      <c r="N150" s="2" t="n">
        <v>11.617</v>
      </c>
      <c r="O150" s="2" t="s">
        <v>41</v>
      </c>
      <c r="P150" s="2" t="n">
        <v>70.4</v>
      </c>
      <c r="Q150" s="2" t="n">
        <v>25.9</v>
      </c>
      <c r="R150" s="2" t="n">
        <v>3.486</v>
      </c>
      <c r="S150" s="2" t="n">
        <v>0.606623308832608</v>
      </c>
      <c r="T150" s="2" t="n">
        <v>-0.121598487796754</v>
      </c>
      <c r="U150" s="2" t="n">
        <v>-0.39056007251774</v>
      </c>
      <c r="V150" s="2" t="n">
        <v>0.127845090701456</v>
      </c>
      <c r="W150" s="2" t="n">
        <v>0.0267762434427103</v>
      </c>
      <c r="X150" s="2" t="n">
        <v>0.0954427097753297</v>
      </c>
      <c r="Y150" s="2" t="n">
        <v>0.132520850359932</v>
      </c>
      <c r="Z150" s="2" t="n">
        <v>0.158854869126979</v>
      </c>
      <c r="AA150" s="2" t="n">
        <v>0.133404518152456</v>
      </c>
      <c r="AB150" s="2" t="n">
        <v>0.117608386114873</v>
      </c>
      <c r="AC150" s="2" t="n">
        <v>0.150150466543622</v>
      </c>
      <c r="AD150" s="2" t="n">
        <v>0.121733750853894</v>
      </c>
      <c r="AE150" s="2" t="n">
        <v>0.0718369676981813</v>
      </c>
      <c r="AF150" s="2" t="n">
        <v>0.0184474813747346</v>
      </c>
      <c r="AG150" s="2" t="n">
        <v>0.287642119893689</v>
      </c>
      <c r="AH150" s="3" t="b">
        <f aca="false">TRUE()</f>
        <v>1</v>
      </c>
      <c r="AI150" s="3" t="n">
        <v>0.0369762094002412</v>
      </c>
      <c r="AJ150" s="3" t="b">
        <f aca="false">TRUE()</f>
        <v>1</v>
      </c>
      <c r="AK150" s="3" t="n">
        <v>0.0733083907457904</v>
      </c>
      <c r="AL150" s="3" t="b">
        <f aca="false">TRUE()</f>
        <v>1</v>
      </c>
      <c r="AM150" s="3" t="n">
        <v>0.48868837905580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6</v>
      </c>
      <c r="E151" s="2" t="n">
        <v>5</v>
      </c>
      <c r="F151" s="2" t="n">
        <v>40.7321066997092</v>
      </c>
      <c r="G151" s="2" t="n">
        <v>0.742469879518072</v>
      </c>
      <c r="H151" s="2" t="n">
        <v>0.984663202478354</v>
      </c>
      <c r="I151" s="2" t="n">
        <v>0.16211443583534</v>
      </c>
      <c r="J151" s="2" t="n">
        <v>0.335324470192534</v>
      </c>
      <c r="K151" s="2" t="n">
        <v>3.87778845150056</v>
      </c>
      <c r="L151" s="2" t="n">
        <v>0.552</v>
      </c>
      <c r="M151" s="2" t="n">
        <v>0.154</v>
      </c>
      <c r="N151" s="2" t="n">
        <v>8.422</v>
      </c>
      <c r="O151" s="2" t="s">
        <v>41</v>
      </c>
      <c r="P151" s="2" t="n">
        <v>77</v>
      </c>
      <c r="Q151" s="2" t="n">
        <v>24.6</v>
      </c>
      <c r="R151" s="2" t="n">
        <v>3.81</v>
      </c>
      <c r="S151" s="2" t="n">
        <v>0.597539854161302</v>
      </c>
      <c r="T151" s="2" t="n">
        <v>-0.30836315763205</v>
      </c>
      <c r="U151" s="2" t="n">
        <v>-0.0728504227110136</v>
      </c>
      <c r="V151" s="2" t="n">
        <v>0.129626832197996</v>
      </c>
      <c r="W151" s="2" t="n">
        <v>0.0159453910606071</v>
      </c>
      <c r="X151" s="2" t="n">
        <v>0.118703959821084</v>
      </c>
      <c r="Y151" s="2" t="n">
        <v>0.126523661510402</v>
      </c>
      <c r="Z151" s="2" t="n">
        <v>0.117497934320432</v>
      </c>
      <c r="AA151" s="2" t="n">
        <v>0.139447901707774</v>
      </c>
      <c r="AB151" s="2" t="n">
        <v>0.144924131536225</v>
      </c>
      <c r="AC151" s="2" t="n">
        <v>0.140477218694164</v>
      </c>
      <c r="AD151" s="2" t="n">
        <v>0.120245610188639</v>
      </c>
      <c r="AE151" s="2" t="n">
        <v>0.0734859586958333</v>
      </c>
      <c r="AF151" s="2" t="n">
        <v>0.0186936235254465</v>
      </c>
      <c r="AG151" s="2" t="n">
        <v>-0.708854576731889</v>
      </c>
      <c r="AH151" s="3" t="b">
        <f aca="false">TRUE()</f>
        <v>1</v>
      </c>
      <c r="AI151" s="3" t="n">
        <v>-2.28380507776314</v>
      </c>
      <c r="AJ151" s="3" t="b">
        <f aca="false">TRUE()</f>
        <v>1</v>
      </c>
      <c r="AK151" s="3" t="n">
        <v>1.60007975578013</v>
      </c>
      <c r="AL151" s="3" t="b">
        <f aca="false">TRUE()</f>
        <v>1</v>
      </c>
      <c r="AM151" s="3" t="n">
        <v>0.85054439645688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6</v>
      </c>
      <c r="F152" s="2" t="n">
        <v>33.6900675259798</v>
      </c>
      <c r="G152" s="2" t="n">
        <v>0.834285714285714</v>
      </c>
      <c r="H152" s="2" t="n">
        <v>0.979816374468708</v>
      </c>
      <c r="I152" s="2" t="n">
        <v>0.20368112512564</v>
      </c>
      <c r="J152" s="2" t="n">
        <v>0.414772048553685</v>
      </c>
      <c r="K152" s="2" t="n">
        <v>3.27410972877128</v>
      </c>
      <c r="L152" s="2" t="n">
        <v>0.567</v>
      </c>
      <c r="M152" s="2" t="n">
        <v>0.126</v>
      </c>
      <c r="N152" s="2" t="n">
        <v>7.206</v>
      </c>
      <c r="O152" s="2" t="s">
        <v>41</v>
      </c>
      <c r="P152" s="2" t="n">
        <v>85.4</v>
      </c>
      <c r="Q152" s="2" t="n">
        <v>28.8</v>
      </c>
      <c r="R152" s="2" t="n">
        <v>4.226</v>
      </c>
      <c r="S152" s="2" t="n">
        <v>0.598937194822707</v>
      </c>
      <c r="T152" s="2" t="n">
        <v>-0.252235156560357</v>
      </c>
      <c r="U152" s="2" t="n">
        <v>-0.0960983905813651</v>
      </c>
      <c r="V152" s="2" t="n">
        <v>0.234068719170843</v>
      </c>
      <c r="W152" s="2" t="n">
        <v>0.0391196694266266</v>
      </c>
      <c r="X152" s="2" t="n">
        <v>0.11160378463703</v>
      </c>
      <c r="Y152" s="2" t="n">
        <v>0.143553934219676</v>
      </c>
      <c r="Z152" s="2" t="n">
        <v>0.131621191578574</v>
      </c>
      <c r="AA152" s="2" t="n">
        <v>0.153130028499336</v>
      </c>
      <c r="AB152" s="2" t="n">
        <v>0.120476050324053</v>
      </c>
      <c r="AC152" s="2" t="n">
        <v>0.128532008585984</v>
      </c>
      <c r="AD152" s="2" t="n">
        <v>0.119180887400984</v>
      </c>
      <c r="AE152" s="2" t="n">
        <v>0.0697550563733217</v>
      </c>
      <c r="AF152" s="2" t="n">
        <v>0.0221470583810404</v>
      </c>
      <c r="AG152" s="2" t="n">
        <v>-1.10954005695134</v>
      </c>
      <c r="AH152" s="3" t="b">
        <f aca="false">TRUE()</f>
        <v>1</v>
      </c>
      <c r="AI152" s="3" t="n">
        <v>-2.10154476725293</v>
      </c>
      <c r="AJ152" s="3" t="b">
        <f aca="false">TRUE()</f>
        <v>1</v>
      </c>
      <c r="AK152" s="3" t="n">
        <v>0.557406628439606</v>
      </c>
      <c r="AL152" s="3" t="b">
        <f aca="false">TRUE()</f>
        <v>1</v>
      </c>
      <c r="AM152" s="3" t="n">
        <v>1.3110884186037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0</v>
      </c>
      <c r="F153" s="2" t="n">
        <v>18.434948822922</v>
      </c>
      <c r="G153" s="2" t="n">
        <v>0.879934210526316</v>
      </c>
      <c r="H153" s="2" t="n">
        <v>0.980891715923025</v>
      </c>
      <c r="I153" s="2" t="n">
        <v>0.175925401971413</v>
      </c>
      <c r="J153" s="2" t="n">
        <v>0.426185174897672</v>
      </c>
      <c r="K153" s="2" t="n">
        <v>3.53994163864711</v>
      </c>
      <c r="L153" s="2" t="n">
        <v>0.642</v>
      </c>
      <c r="M153" s="2" t="n">
        <v>0.117</v>
      </c>
      <c r="N153" s="2" t="n">
        <v>7.846</v>
      </c>
      <c r="O153" s="2" t="s">
        <v>41</v>
      </c>
      <c r="P153" s="2" t="n">
        <v>46</v>
      </c>
      <c r="Q153" s="2" t="n">
        <v>18.3</v>
      </c>
      <c r="R153" s="2" t="n">
        <v>2.279</v>
      </c>
      <c r="S153" s="2" t="n">
        <v>0.411650942960019</v>
      </c>
      <c r="T153" s="2" t="n">
        <v>0.0774525302359871</v>
      </c>
      <c r="U153" s="2" t="n">
        <v>-0.241658337592022</v>
      </c>
      <c r="V153" s="2" t="n">
        <v>0.108380538559671</v>
      </c>
      <c r="W153" s="2" t="n">
        <v>0.0331455153291357</v>
      </c>
      <c r="X153" s="2" t="n">
        <v>0.129402894508115</v>
      </c>
      <c r="Y153" s="2" t="n">
        <v>0.117910875888592</v>
      </c>
      <c r="Z153" s="2" t="n">
        <v>0.11005400241975</v>
      </c>
      <c r="AA153" s="2" t="n">
        <v>0.127956232161326</v>
      </c>
      <c r="AB153" s="2" t="n">
        <v>0.161737557583713</v>
      </c>
      <c r="AC153" s="2" t="n">
        <v>0.127131404468116</v>
      </c>
      <c r="AD153" s="2" t="n">
        <v>0.11594270572514</v>
      </c>
      <c r="AE153" s="2" t="n">
        <v>0.0925038757273979</v>
      </c>
      <c r="AF153" s="2" t="n">
        <v>0.0173604515178505</v>
      </c>
      <c r="AG153" s="2" t="n">
        <v>-0.933096888663604</v>
      </c>
      <c r="AH153" s="3" t="b">
        <f aca="false">TRUE()</f>
        <v>1</v>
      </c>
      <c r="AI153" s="3" t="n">
        <v>-1.19024321470186</v>
      </c>
      <c r="AJ153" s="3" t="b">
        <f aca="false">TRUE()</f>
        <v>1</v>
      </c>
      <c r="AK153" s="3" t="n">
        <v>0.22226169465158</v>
      </c>
      <c r="AL153" s="3" t="b">
        <f aca="false">TRUE()</f>
        <v>1</v>
      </c>
      <c r="AM153" s="3" t="n">
        <v>-0.8490823519421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0</v>
      </c>
      <c r="F154" s="2" t="n">
        <v>22.6198649480404</v>
      </c>
      <c r="G154" s="2" t="n">
        <v>0.825882352941177</v>
      </c>
      <c r="H154" s="2" t="n">
        <v>0.991405607188528</v>
      </c>
      <c r="I154" s="2" t="n">
        <v>0.137552194583577</v>
      </c>
      <c r="J154" s="2" t="n">
        <v>0.289063869075391</v>
      </c>
      <c r="K154" s="2" t="n">
        <v>5.12293231338729</v>
      </c>
      <c r="L154" s="2" t="n">
        <v>0.61</v>
      </c>
      <c r="M154" s="2" t="n">
        <v>0.105</v>
      </c>
      <c r="N154" s="2" t="n">
        <v>10.896</v>
      </c>
      <c r="O154" s="2" t="s">
        <v>41</v>
      </c>
      <c r="P154" s="2" t="n">
        <v>85.4</v>
      </c>
      <c r="Q154" s="2" t="n">
        <v>27.2</v>
      </c>
      <c r="R154" s="2" t="n">
        <v>4.228</v>
      </c>
      <c r="S154" s="2" t="n">
        <v>0.214994032998069</v>
      </c>
      <c r="T154" s="2" t="n">
        <v>-0.079227803130727</v>
      </c>
      <c r="U154" s="2" t="n">
        <v>-0.166831648148995</v>
      </c>
      <c r="V154" s="2" t="n">
        <v>0.142536709276977</v>
      </c>
      <c r="W154" s="2" t="n">
        <v>0.0300497648531272</v>
      </c>
      <c r="X154" s="2" t="n">
        <v>0.125006273265263</v>
      </c>
      <c r="Y154" s="2" t="n">
        <v>0.129167140668374</v>
      </c>
      <c r="Z154" s="2" t="n">
        <v>0.119136574982891</v>
      </c>
      <c r="AA154" s="2" t="n">
        <v>0.145803047191117</v>
      </c>
      <c r="AB154" s="2" t="n">
        <v>0.126982674050319</v>
      </c>
      <c r="AC154" s="2" t="n">
        <v>0.128715019333804</v>
      </c>
      <c r="AD154" s="2" t="n">
        <v>0.112498366662573</v>
      </c>
      <c r="AE154" s="2" t="n">
        <v>0.0826802857606659</v>
      </c>
      <c r="AF154" s="2" t="n">
        <v>0.0300106180849923</v>
      </c>
      <c r="AG154" s="2" t="n">
        <v>0.117596725024736</v>
      </c>
      <c r="AH154" s="3" t="b">
        <f aca="false">TRUE()</f>
        <v>1</v>
      </c>
      <c r="AI154" s="3" t="n">
        <v>-1.57906521045698</v>
      </c>
      <c r="AJ154" s="3" t="b">
        <f aca="false">TRUE()</f>
        <v>1</v>
      </c>
      <c r="AK154" s="3" t="n">
        <v>-0.224598217065788</v>
      </c>
      <c r="AL154" s="3" t="b">
        <f aca="false">TRUE()</f>
        <v>1</v>
      </c>
      <c r="AM154" s="3" t="n">
        <v>1.3110884186037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0</v>
      </c>
      <c r="F155" s="2" t="n">
        <v>36.0273733851036</v>
      </c>
      <c r="G155" s="2" t="n">
        <v>0.813765182186235</v>
      </c>
      <c r="H155" s="2" t="n">
        <v>0.986004806856266</v>
      </c>
      <c r="I155" s="2" t="n">
        <v>0.130572014536616</v>
      </c>
      <c r="J155" s="2" t="n">
        <v>0.33463991138509</v>
      </c>
      <c r="K155" s="2" t="n">
        <v>5.46638385621531</v>
      </c>
      <c r="L155" s="2" t="n">
        <v>0.851</v>
      </c>
      <c r="M155" s="2" t="n">
        <v>0.098</v>
      </c>
      <c r="N155" s="2" t="n">
        <v>11.889</v>
      </c>
      <c r="O155" s="2" t="s">
        <v>41</v>
      </c>
      <c r="P155" s="2" t="n">
        <v>54.3</v>
      </c>
      <c r="Q155" s="2" t="n">
        <v>19.8</v>
      </c>
      <c r="R155" s="2" t="n">
        <v>2.688</v>
      </c>
      <c r="S155" s="2" t="n">
        <v>0.529271334443831</v>
      </c>
      <c r="T155" s="2" t="n">
        <v>0.0186084266386904</v>
      </c>
      <c r="U155" s="2" t="n">
        <v>-0.346825110360465</v>
      </c>
      <c r="V155" s="2" t="n">
        <v>0.0976144574346903</v>
      </c>
      <c r="W155" s="2" t="n">
        <v>0.0414599975514423</v>
      </c>
      <c r="X155" s="2" t="n">
        <v>0.0603892581099537</v>
      </c>
      <c r="Y155" s="2" t="n">
        <v>0.111585591578408</v>
      </c>
      <c r="Z155" s="2" t="n">
        <v>0.149693436062001</v>
      </c>
      <c r="AA155" s="2" t="n">
        <v>0.150853602424708</v>
      </c>
      <c r="AB155" s="2" t="n">
        <v>0.143588786551481</v>
      </c>
      <c r="AC155" s="2" t="n">
        <v>0.121115909800931</v>
      </c>
      <c r="AD155" s="2" t="n">
        <v>0.119009417597746</v>
      </c>
      <c r="AE155" s="2" t="n">
        <v>0.118950325757934</v>
      </c>
      <c r="AF155" s="2" t="n">
        <v>0.0248136721168373</v>
      </c>
      <c r="AG155" s="2" t="n">
        <v>0.345559118246063</v>
      </c>
      <c r="AH155" s="3" t="b">
        <f aca="false">TRUE()</f>
        <v>1</v>
      </c>
      <c r="AI155" s="3" t="n">
        <v>1.34925044507377</v>
      </c>
      <c r="AJ155" s="3" t="b">
        <f aca="false">TRUE()</f>
        <v>1</v>
      </c>
      <c r="AK155" s="3" t="n">
        <v>-0.485266498900919</v>
      </c>
      <c r="AL155" s="3" t="b">
        <f aca="false">TRUE()</f>
        <v>1</v>
      </c>
      <c r="AM155" s="3" t="n">
        <v>-0.3940209967256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0</v>
      </c>
      <c r="F156" s="2" t="n">
        <v>24.2277453179541</v>
      </c>
      <c r="G156" s="2" t="n">
        <v>0.763027975863961</v>
      </c>
      <c r="H156" s="2" t="n">
        <v>0.996344585533446</v>
      </c>
      <c r="I156" s="2" t="n">
        <v>0.0681392815761239</v>
      </c>
      <c r="J156" s="2" t="n">
        <v>0.1930894010089</v>
      </c>
      <c r="K156" s="2" t="n">
        <v>8.83125755566208</v>
      </c>
      <c r="L156" s="2" t="n">
        <v>0.699</v>
      </c>
      <c r="M156" s="2" t="n">
        <v>0.059</v>
      </c>
      <c r="N156" s="2" t="n">
        <v>18.432</v>
      </c>
      <c r="O156" s="2" t="s">
        <v>41</v>
      </c>
      <c r="P156" s="2" t="n">
        <v>43</v>
      </c>
      <c r="Q156" s="2" t="n">
        <v>17.9</v>
      </c>
      <c r="R156" s="2" t="n">
        <v>2.13</v>
      </c>
      <c r="S156" s="2" t="n">
        <v>-1</v>
      </c>
      <c r="T156" s="2" t="n">
        <v>0.183451984122714</v>
      </c>
      <c r="U156" s="2" t="n">
        <v>-0.319633587130977</v>
      </c>
      <c r="V156" s="2" t="n">
        <v>0.0339448586388521</v>
      </c>
      <c r="W156" s="2" t="n">
        <v>0.0169301850820114</v>
      </c>
      <c r="X156" s="2" t="n">
        <v>0.0655908220527854</v>
      </c>
      <c r="Y156" s="2" t="n">
        <v>0.104915909558274</v>
      </c>
      <c r="Z156" s="2" t="n">
        <v>0.109807333584587</v>
      </c>
      <c r="AA156" s="2" t="n">
        <v>0.165445074164651</v>
      </c>
      <c r="AB156" s="2" t="n">
        <v>0.176756336121982</v>
      </c>
      <c r="AC156" s="2" t="n">
        <v>0.150970491784787</v>
      </c>
      <c r="AD156" s="2" t="n">
        <v>0.109555971973336</v>
      </c>
      <c r="AE156" s="2" t="n">
        <v>0.0957491766331057</v>
      </c>
      <c r="AF156" s="2" t="n">
        <v>0.0212088841264918</v>
      </c>
      <c r="AG156" s="2" t="n">
        <v>2.57895907649715</v>
      </c>
      <c r="AH156" s="3" t="b">
        <f aca="false">FALSE()</f>
        <v>0</v>
      </c>
      <c r="AI156" s="3" t="n">
        <v>-0.497654034763051</v>
      </c>
      <c r="AJ156" s="3" t="b">
        <f aca="false">TRUE()</f>
        <v>1</v>
      </c>
      <c r="AK156" s="3" t="n">
        <v>-1.93756121198237</v>
      </c>
      <c r="AL156" s="3" t="b">
        <f aca="false">TRUE()</f>
        <v>1</v>
      </c>
      <c r="AM156" s="3" t="n">
        <v>-1.01356235985171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3</v>
      </c>
      <c r="E157" s="2" t="n">
        <v>1</v>
      </c>
      <c r="F157" s="2" t="n">
        <v>21.3706222693432</v>
      </c>
      <c r="G157" s="2" t="n">
        <v>0.759090909090909</v>
      </c>
      <c r="H157" s="2" t="n">
        <v>0.984220646703401</v>
      </c>
      <c r="I157" s="2" t="n">
        <v>0.151392669256513</v>
      </c>
      <c r="J157" s="2" t="n">
        <v>0.357208717133873</v>
      </c>
      <c r="K157" s="2" t="n">
        <v>4.43555127533931</v>
      </c>
      <c r="L157" s="2" t="n">
        <v>0.672</v>
      </c>
      <c r="M157" s="2" t="n">
        <v>0.082</v>
      </c>
      <c r="N157" s="2" t="n">
        <v>9.628</v>
      </c>
      <c r="O157" s="2" t="s">
        <v>41</v>
      </c>
      <c r="P157" s="2" t="n">
        <v>42.2</v>
      </c>
      <c r="Q157" s="2" t="n">
        <v>16.9</v>
      </c>
      <c r="R157" s="2" t="n">
        <v>2.089</v>
      </c>
      <c r="S157" s="2" t="n">
        <v>0.564889479583366</v>
      </c>
      <c r="T157" s="2" t="n">
        <v>0.23695157714935</v>
      </c>
      <c r="U157" s="2" t="n">
        <v>-0.290195935864244</v>
      </c>
      <c r="V157" s="2" t="n">
        <v>0.0882630612247766</v>
      </c>
      <c r="W157" s="2" t="n">
        <v>0.0259068966548051</v>
      </c>
      <c r="X157" s="2" t="n">
        <v>0.143488266436056</v>
      </c>
      <c r="Y157" s="2" t="n">
        <v>0.212668517158102</v>
      </c>
      <c r="Z157" s="2" t="n">
        <v>0.164715251900974</v>
      </c>
      <c r="AA157" s="2" t="n">
        <v>0.0737917830394625</v>
      </c>
      <c r="AB157" s="2" t="n">
        <v>0.0383691896302124</v>
      </c>
      <c r="AC157" s="2" t="n">
        <v>0.121030219613613</v>
      </c>
      <c r="AD157" s="2" t="n">
        <v>0.10919812145642</v>
      </c>
      <c r="AE157" s="2" t="n">
        <v>0.0913871755594752</v>
      </c>
      <c r="AF157" s="2" t="n">
        <v>0.0453514752056847</v>
      </c>
      <c r="AG157" s="2" t="n">
        <v>-0.338645297352314</v>
      </c>
      <c r="AH157" s="3" t="b">
        <f aca="false">TRUE()</f>
        <v>1</v>
      </c>
      <c r="AI157" s="3" t="n">
        <v>-0.825722593681433</v>
      </c>
      <c r="AJ157" s="3" t="b">
        <f aca="false">TRUE()</f>
        <v>1</v>
      </c>
      <c r="AK157" s="3" t="n">
        <v>-1.08107971452408</v>
      </c>
      <c r="AL157" s="3" t="b">
        <f aca="false">TRUE()</f>
        <v>1</v>
      </c>
      <c r="AM157" s="3" t="n">
        <v>-1.0574236952942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3</v>
      </c>
      <c r="E158" s="2" t="n">
        <v>2</v>
      </c>
      <c r="F158" s="2" t="n">
        <v>18.434948822922</v>
      </c>
      <c r="G158" s="2" t="n">
        <v>0.816494845360825</v>
      </c>
      <c r="H158" s="2" t="n">
        <v>0.982781612363459</v>
      </c>
      <c r="I158" s="2" t="n">
        <v>0.160778973123445</v>
      </c>
      <c r="J158" s="2" t="n">
        <v>0.373234242406929</v>
      </c>
      <c r="K158" s="2" t="n">
        <v>4.62662305170149</v>
      </c>
      <c r="L158" s="2" t="n">
        <v>0.766</v>
      </c>
      <c r="M158" s="2" t="n">
        <v>0.136</v>
      </c>
      <c r="N158" s="2" t="n">
        <v>10.105</v>
      </c>
      <c r="O158" s="2" t="s">
        <v>41</v>
      </c>
      <c r="P158" s="2" t="n">
        <v>76.5</v>
      </c>
      <c r="Q158" s="2" t="n">
        <v>25.8</v>
      </c>
      <c r="R158" s="2" t="n">
        <v>3.786</v>
      </c>
      <c r="S158" s="2" t="n">
        <v>0.288551737794645</v>
      </c>
      <c r="T158" s="2" t="n">
        <v>-0.0494700969894531</v>
      </c>
      <c r="U158" s="2" t="n">
        <v>-0.117885252794458</v>
      </c>
      <c r="V158" s="2" t="n">
        <v>0.0339523365262316</v>
      </c>
      <c r="W158" s="2" t="n">
        <v>0.00381072207415301</v>
      </c>
      <c r="X158" s="2" t="n">
        <v>0.074402338005104</v>
      </c>
      <c r="Y158" s="2" t="n">
        <v>0.106523587166253</v>
      </c>
      <c r="Z158" s="2" t="n">
        <v>0.129541871197051</v>
      </c>
      <c r="AA158" s="2" t="n">
        <v>0.138907245025543</v>
      </c>
      <c r="AB158" s="2" t="n">
        <v>0.16041815296581</v>
      </c>
      <c r="AC158" s="2" t="n">
        <v>0.144614922490116</v>
      </c>
      <c r="AD158" s="2" t="n">
        <v>0.120416080205861</v>
      </c>
      <c r="AE158" s="2" t="n">
        <v>0.105384340172858</v>
      </c>
      <c r="AF158" s="2" t="n">
        <v>0.0197914627714046</v>
      </c>
      <c r="AG158" s="2" t="n">
        <v>-0.211823390954933</v>
      </c>
      <c r="AH158" s="3" t="b">
        <f aca="false">TRUE()</f>
        <v>1</v>
      </c>
      <c r="AI158" s="3" t="n">
        <v>0.316442018849235</v>
      </c>
      <c r="AJ158" s="3" t="b">
        <f aca="false">TRUE()</f>
        <v>1</v>
      </c>
      <c r="AK158" s="3" t="n">
        <v>0.929789888204079</v>
      </c>
      <c r="AL158" s="3" t="b">
        <f aca="false">TRUE()</f>
        <v>1</v>
      </c>
      <c r="AM158" s="3" t="n">
        <v>0.82313106180528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3</v>
      </c>
      <c r="E159" s="2" t="n">
        <v>3</v>
      </c>
      <c r="F159" s="2" t="n">
        <v>30.3432488842396</v>
      </c>
      <c r="G159" s="2" t="n">
        <v>0.828393135725429</v>
      </c>
      <c r="H159" s="2" t="n">
        <v>0.969802824274125</v>
      </c>
      <c r="I159" s="2" t="n">
        <v>0.222251873193416</v>
      </c>
      <c r="J159" s="2" t="n">
        <v>0.478550426783473</v>
      </c>
      <c r="K159" s="2" t="n">
        <v>3.25268863534649</v>
      </c>
      <c r="L159" s="2" t="n">
        <v>0.788</v>
      </c>
      <c r="M159" s="2" t="n">
        <v>0.136</v>
      </c>
      <c r="N159" s="2" t="n">
        <v>7.416</v>
      </c>
      <c r="O159" s="2" t="s">
        <v>41</v>
      </c>
      <c r="P159" s="2" t="n">
        <v>101.9</v>
      </c>
      <c r="Q159" s="2" t="n">
        <v>30.3</v>
      </c>
      <c r="R159" s="2" t="n">
        <v>5.044</v>
      </c>
      <c r="S159" s="2" t="n">
        <v>0.543036824772574</v>
      </c>
      <c r="T159" s="2" t="n">
        <v>-0.243781124746209</v>
      </c>
      <c r="U159" s="2" t="n">
        <v>-0.221041710449712</v>
      </c>
      <c r="V159" s="2" t="n">
        <v>0.0482900699029659</v>
      </c>
      <c r="W159" s="2" t="n">
        <v>0.00771402866625992</v>
      </c>
      <c r="X159" s="2" t="n">
        <v>0.0795436288461462</v>
      </c>
      <c r="Y159" s="2" t="n">
        <v>0.125070788897957</v>
      </c>
      <c r="Z159" s="2" t="n">
        <v>0.137025924070279</v>
      </c>
      <c r="AA159" s="2" t="n">
        <v>0.130955006453395</v>
      </c>
      <c r="AB159" s="2" t="n">
        <v>0.129481928605954</v>
      </c>
      <c r="AC159" s="2" t="n">
        <v>0.136240891301453</v>
      </c>
      <c r="AD159" s="2" t="n">
        <v>0.141567495777442</v>
      </c>
      <c r="AE159" s="2" t="n">
        <v>0.0942967335186126</v>
      </c>
      <c r="AF159" s="2" t="n">
        <v>0.0258176025287607</v>
      </c>
      <c r="AG159" s="2" t="n">
        <v>-1.12375808515504</v>
      </c>
      <c r="AH159" s="3" t="b">
        <f aca="false">TRUE()</f>
        <v>1</v>
      </c>
      <c r="AI159" s="3" t="n">
        <v>0.583757140930881</v>
      </c>
      <c r="AJ159" s="3" t="b">
        <f aca="false">TRUE()</f>
        <v>1</v>
      </c>
      <c r="AK159" s="3" t="n">
        <v>0.929789888204079</v>
      </c>
      <c r="AL159" s="3" t="b">
        <f aca="false">TRUE()</f>
        <v>1</v>
      </c>
      <c r="AM159" s="3" t="n">
        <v>2.2157284621064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3</v>
      </c>
      <c r="E160" s="2" t="n">
        <v>4</v>
      </c>
      <c r="F160" s="2" t="n">
        <v>18.434948822922</v>
      </c>
      <c r="G160" s="2" t="n">
        <v>0.877844311377246</v>
      </c>
      <c r="H160" s="2" t="n">
        <v>0.985873729762581</v>
      </c>
      <c r="I160" s="2" t="n">
        <v>0.172574812553786</v>
      </c>
      <c r="J160" s="2" t="n">
        <v>0.357977304542253</v>
      </c>
      <c r="K160" s="2" t="n">
        <v>4.56832520415354</v>
      </c>
      <c r="L160" s="2" t="n">
        <v>0.694</v>
      </c>
      <c r="M160" s="2" t="n">
        <v>0.122</v>
      </c>
      <c r="N160" s="2" t="n">
        <v>9.847</v>
      </c>
      <c r="O160" s="2" t="s">
        <v>41</v>
      </c>
      <c r="P160" s="2" t="n">
        <v>66.9</v>
      </c>
      <c r="Q160" s="2" t="n">
        <v>22.4</v>
      </c>
      <c r="R160" s="2" t="n">
        <v>3.311</v>
      </c>
      <c r="S160" s="2" t="n">
        <v>0.652359920198718</v>
      </c>
      <c r="T160" s="2" t="n">
        <v>-0.0126242675438733</v>
      </c>
      <c r="U160" s="2" t="n">
        <v>-0.340871434605309</v>
      </c>
      <c r="V160" s="2" t="n">
        <v>0.143017157553683</v>
      </c>
      <c r="W160" s="2" t="n">
        <v>0.0713149342117534</v>
      </c>
      <c r="X160" s="2" t="n">
        <v>0.0831044299699034</v>
      </c>
      <c r="Y160" s="2" t="n">
        <v>0.151250472328635</v>
      </c>
      <c r="Z160" s="2" t="n">
        <v>0.15033824734016</v>
      </c>
      <c r="AA160" s="2" t="n">
        <v>0.147040294159257</v>
      </c>
      <c r="AB160" s="2" t="n">
        <v>0.114223151823326</v>
      </c>
      <c r="AC160" s="2" t="n">
        <v>0.105870557602618</v>
      </c>
      <c r="AD160" s="2" t="n">
        <v>0.11742513139843</v>
      </c>
      <c r="AE160" s="2" t="n">
        <v>0.106519611117982</v>
      </c>
      <c r="AF160" s="2" t="n">
        <v>0.0242281042596884</v>
      </c>
      <c r="AG160" s="2" t="n">
        <v>-0.250517981572443</v>
      </c>
      <c r="AH160" s="3" t="b">
        <f aca="false">TRUE()</f>
        <v>1</v>
      </c>
      <c r="AI160" s="3" t="n">
        <v>-0.558407471599788</v>
      </c>
      <c r="AJ160" s="3" t="b">
        <f aca="false">TRUE()</f>
        <v>1</v>
      </c>
      <c r="AK160" s="3" t="n">
        <v>0.408453324533816</v>
      </c>
      <c r="AL160" s="3" t="b">
        <f aca="false">TRUE()</f>
        <v>1</v>
      </c>
      <c r="AM160" s="3" t="n">
        <v>0.29679503649462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4</v>
      </c>
      <c r="E161" s="2" t="n">
        <v>1</v>
      </c>
      <c r="F161" s="2" t="n">
        <v>23.6293777306568</v>
      </c>
      <c r="G161" s="2" t="n">
        <v>0.875350140056022</v>
      </c>
      <c r="H161" s="2" t="n">
        <v>0.981802305376552</v>
      </c>
      <c r="I161" s="2" t="n">
        <v>0.23669682196891</v>
      </c>
      <c r="J161" s="2" t="n">
        <v>0.408543998072425</v>
      </c>
      <c r="K161" s="2" t="n">
        <v>4.02144743354281</v>
      </c>
      <c r="L161" s="2" t="n">
        <v>0.727</v>
      </c>
      <c r="M161" s="2" t="n">
        <v>0.131</v>
      </c>
      <c r="N161" s="2" t="n">
        <v>8.746</v>
      </c>
      <c r="O161" s="2" t="s">
        <v>41</v>
      </c>
      <c r="P161" s="2" t="n">
        <v>72</v>
      </c>
      <c r="Q161" s="2" t="n">
        <v>25.7</v>
      </c>
      <c r="R161" s="2" t="n">
        <v>3.564</v>
      </c>
      <c r="S161" s="2" t="n">
        <v>0.69883957480641</v>
      </c>
      <c r="T161" s="2" t="n">
        <v>-0.0891899022092806</v>
      </c>
      <c r="U161" s="2" t="n">
        <v>-0.42165619950965</v>
      </c>
      <c r="V161" s="2" t="n">
        <v>0.0514807981373086</v>
      </c>
      <c r="W161" s="2" t="n">
        <v>0.0060362967317612</v>
      </c>
      <c r="X161" s="2" t="n">
        <v>0.0605287228992538</v>
      </c>
      <c r="Y161" s="2" t="n">
        <v>0.0959733265668446</v>
      </c>
      <c r="Z161" s="2" t="n">
        <v>0.13235613925385</v>
      </c>
      <c r="AA161" s="2" t="n">
        <v>0.159742731870457</v>
      </c>
      <c r="AB161" s="2" t="n">
        <v>0.166039300246556</v>
      </c>
      <c r="AC161" s="2" t="n">
        <v>0.148220896136561</v>
      </c>
      <c r="AD161" s="2" t="n">
        <v>0.133744527808573</v>
      </c>
      <c r="AE161" s="2" t="n">
        <v>0.0841406788508099</v>
      </c>
      <c r="AF161" s="2" t="n">
        <v>0.0192536763670952</v>
      </c>
      <c r="AG161" s="2" t="n">
        <v>-0.613502419963479</v>
      </c>
      <c r="AH161" s="3" t="b">
        <f aca="false">TRUE()</f>
        <v>1</v>
      </c>
      <c r="AI161" s="3" t="n">
        <v>-0.157434788477319</v>
      </c>
      <c r="AJ161" s="3" t="b">
        <f aca="false">TRUE()</f>
        <v>1</v>
      </c>
      <c r="AK161" s="3" t="n">
        <v>0.743598258321842</v>
      </c>
      <c r="AL161" s="3" t="b">
        <f aca="false">TRUE()</f>
        <v>1</v>
      </c>
      <c r="AM161" s="3" t="n">
        <v>0.57641104994091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5</v>
      </c>
      <c r="E162" s="2" t="n">
        <v>1</v>
      </c>
      <c r="F162" s="2" t="n">
        <v>45</v>
      </c>
      <c r="G162" s="2" t="n">
        <v>0.810756972111554</v>
      </c>
      <c r="H162" s="2" t="n">
        <v>0.966162043545422</v>
      </c>
      <c r="I162" s="2" t="n">
        <v>0.237928601793945</v>
      </c>
      <c r="J162" s="2" t="n">
        <v>0.489425579511476</v>
      </c>
      <c r="K162" s="2" t="n">
        <v>2.81135279118594</v>
      </c>
      <c r="L162" s="2" t="n">
        <v>0.678</v>
      </c>
      <c r="M162" s="2" t="n">
        <v>0.112</v>
      </c>
      <c r="N162" s="2" t="n">
        <v>6.391</v>
      </c>
      <c r="O162" s="2" t="s">
        <v>41</v>
      </c>
      <c r="P162" s="2" t="n">
        <v>92.2</v>
      </c>
      <c r="Q162" s="2" t="n">
        <v>31.8</v>
      </c>
      <c r="R162" s="2" t="n">
        <v>4.564</v>
      </c>
      <c r="S162" s="2" t="n">
        <v>0.36617924029617</v>
      </c>
      <c r="T162" s="2" t="n">
        <v>-0.232425995862534</v>
      </c>
      <c r="U162" s="2" t="n">
        <v>-0.386723902329697</v>
      </c>
      <c r="V162" s="2" t="n">
        <v>0.143333441175863</v>
      </c>
      <c r="W162" s="2" t="n">
        <v>0.0187923178620087</v>
      </c>
      <c r="X162" s="2" t="n">
        <v>0.134365868904491</v>
      </c>
      <c r="Y162" s="2" t="n">
        <v>0.13595180990846</v>
      </c>
      <c r="Z162" s="2" t="n">
        <v>0.133311336254022</v>
      </c>
      <c r="AA162" s="2" t="n">
        <v>0.112586465349054</v>
      </c>
      <c r="AB162" s="2" t="n">
        <v>0.121372504603961</v>
      </c>
      <c r="AC162" s="2" t="n">
        <v>0.121677365201752</v>
      </c>
      <c r="AD162" s="2" t="n">
        <v>0.125079917175344</v>
      </c>
      <c r="AE162" s="2" t="n">
        <v>0.0876892929381555</v>
      </c>
      <c r="AF162" s="2" t="n">
        <v>0.0279654396647608</v>
      </c>
      <c r="AG162" s="2" t="n">
        <v>-1.41669016640521</v>
      </c>
      <c r="AH162" s="3" t="b">
        <f aca="false">TRUE()</f>
        <v>1</v>
      </c>
      <c r="AI162" s="3" t="n">
        <v>-0.752818469477348</v>
      </c>
      <c r="AJ162" s="3" t="b">
        <f aca="false">TRUE()</f>
        <v>1</v>
      </c>
      <c r="AK162" s="3" t="n">
        <v>0.0360700647693431</v>
      </c>
      <c r="AL162" s="3" t="b">
        <f aca="false">TRUE()</f>
        <v>1</v>
      </c>
      <c r="AM162" s="3" t="n">
        <v>1.6839097698654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5</v>
      </c>
      <c r="E163" s="2" t="n">
        <v>2</v>
      </c>
      <c r="F163" s="2" t="n">
        <v>27.8972710309476</v>
      </c>
      <c r="G163" s="2" t="n">
        <v>0.735429447852761</v>
      </c>
      <c r="H163" s="2" t="n">
        <v>0.985519165870829</v>
      </c>
      <c r="I163" s="2" t="n">
        <v>0.102971557041746</v>
      </c>
      <c r="J163" s="2" t="n">
        <v>0.305947790312955</v>
      </c>
      <c r="K163" s="2" t="n">
        <v>5.87015995508431</v>
      </c>
      <c r="L163" s="2" t="n">
        <v>0.749</v>
      </c>
      <c r="M163" s="2" t="n">
        <v>0.13</v>
      </c>
      <c r="N163" s="2" t="n">
        <v>12.513</v>
      </c>
      <c r="O163" s="2" t="s">
        <v>41</v>
      </c>
      <c r="P163" s="2" t="n">
        <v>57.3</v>
      </c>
      <c r="Q163" s="2" t="n">
        <v>22.6</v>
      </c>
      <c r="R163" s="2" t="n">
        <v>2.834</v>
      </c>
      <c r="S163" s="2" t="n">
        <v>0.542570293621199</v>
      </c>
      <c r="T163" s="2" t="n">
        <v>0.20772630267537</v>
      </c>
      <c r="U163" s="2" t="n">
        <v>-0.400965018716176</v>
      </c>
      <c r="V163" s="2" t="n">
        <v>0.129497518056186</v>
      </c>
      <c r="W163" s="2" t="n">
        <v>0.0902500863145097</v>
      </c>
      <c r="X163" s="2" t="n">
        <v>0.0417534531034873</v>
      </c>
      <c r="Y163" s="2" t="n">
        <v>0.10758458528935</v>
      </c>
      <c r="Z163" s="2" t="n">
        <v>0.17046910064384</v>
      </c>
      <c r="AA163" s="2" t="n">
        <v>0.1812520792544</v>
      </c>
      <c r="AB163" s="2" t="n">
        <v>0.106509997452725</v>
      </c>
      <c r="AC163" s="2" t="n">
        <v>0.105443149671412</v>
      </c>
      <c r="AD163" s="2" t="n">
        <v>0.158518388638448</v>
      </c>
      <c r="AE163" s="2" t="n">
        <v>0.112934724829229</v>
      </c>
      <c r="AF163" s="2" t="n">
        <v>0.0155345211171086</v>
      </c>
      <c r="AG163" s="2" t="n">
        <v>0.613561308790411</v>
      </c>
      <c r="AH163" s="3" t="b">
        <f aca="false">TRUE()</f>
        <v>1</v>
      </c>
      <c r="AI163" s="3" t="n">
        <v>0.109880333604327</v>
      </c>
      <c r="AJ163" s="3" t="b">
        <f aca="false">TRUE()</f>
        <v>1</v>
      </c>
      <c r="AK163" s="3" t="n">
        <v>0.706359932345395</v>
      </c>
      <c r="AL163" s="3" t="b">
        <f aca="false">TRUE()</f>
        <v>1</v>
      </c>
      <c r="AM163" s="3" t="n">
        <v>-0.22954098881603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5</v>
      </c>
      <c r="E164" s="2" t="n">
        <v>3</v>
      </c>
      <c r="F164" s="2" t="n">
        <v>29.7448812969422</v>
      </c>
      <c r="G164" s="2" t="n">
        <v>0.839883551673945</v>
      </c>
      <c r="H164" s="2" t="n">
        <v>0.959869749168116</v>
      </c>
      <c r="I164" s="2" t="n">
        <v>0.25438338549591</v>
      </c>
      <c r="J164" s="2" t="n">
        <v>0.490044632735407</v>
      </c>
      <c r="K164" s="2" t="n">
        <v>3.36039783692762</v>
      </c>
      <c r="L164" s="2" t="n">
        <v>0.791</v>
      </c>
      <c r="M164" s="2" t="n">
        <v>0.114</v>
      </c>
      <c r="N164" s="2" t="n">
        <v>7.616</v>
      </c>
      <c r="O164" s="2" t="s">
        <v>41</v>
      </c>
      <c r="P164" s="2" t="n">
        <v>71</v>
      </c>
      <c r="Q164" s="2" t="n">
        <v>25.9</v>
      </c>
      <c r="R164" s="2" t="n">
        <v>3.513</v>
      </c>
      <c r="S164" s="2" t="n">
        <v>0.480296281700187</v>
      </c>
      <c r="T164" s="2" t="n">
        <v>-0.179868136652322</v>
      </c>
      <c r="U164" s="2" t="n">
        <v>-0.522443299481941</v>
      </c>
      <c r="V164" s="2" t="n">
        <v>0.112239954816947</v>
      </c>
      <c r="W164" s="2" t="n">
        <v>0.00764727334962723</v>
      </c>
      <c r="X164" s="2" t="n">
        <v>0.105536175600495</v>
      </c>
      <c r="Y164" s="2" t="n">
        <v>0.149051698648414</v>
      </c>
      <c r="Z164" s="2" t="n">
        <v>0.136052454057063</v>
      </c>
      <c r="AA164" s="2" t="n">
        <v>0.113459145206713</v>
      </c>
      <c r="AB164" s="2" t="n">
        <v>0.112069851920827</v>
      </c>
      <c r="AC164" s="2" t="n">
        <v>0.135610460637072</v>
      </c>
      <c r="AD164" s="2" t="n">
        <v>0.128908264043065</v>
      </c>
      <c r="AE164" s="2" t="n">
        <v>0.0927272429610267</v>
      </c>
      <c r="AF164" s="2" t="n">
        <v>0.0265847069253243</v>
      </c>
      <c r="AG164" s="2" t="n">
        <v>-1.05226722166317</v>
      </c>
      <c r="AH164" s="3" t="b">
        <f aca="false">TRUE()</f>
        <v>1</v>
      </c>
      <c r="AI164" s="3" t="n">
        <v>0.620209203032923</v>
      </c>
      <c r="AJ164" s="3" t="b">
        <f aca="false">TRUE()</f>
        <v>1</v>
      </c>
      <c r="AK164" s="3" t="n">
        <v>0.110546716722238</v>
      </c>
      <c r="AL164" s="3" t="b">
        <f aca="false">TRUE()</f>
        <v>1</v>
      </c>
      <c r="AM164" s="3" t="n">
        <v>0.52158438063771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4</v>
      </c>
      <c r="F165" s="2" t="n">
        <v>21.3706222693432</v>
      </c>
      <c r="G165" s="2" t="n">
        <v>0.774093264248705</v>
      </c>
      <c r="H165" s="2" t="n">
        <v>0.983268424168516</v>
      </c>
      <c r="I165" s="2" t="n">
        <v>0.169296892117687</v>
      </c>
      <c r="J165" s="2" t="n">
        <v>0.354823764256351</v>
      </c>
      <c r="K165" s="2" t="n">
        <v>4.6776681142069</v>
      </c>
      <c r="L165" s="2" t="n">
        <v>0.738</v>
      </c>
      <c r="M165" s="2" t="n">
        <v>0.116</v>
      </c>
      <c r="N165" s="2" t="n">
        <v>10.144</v>
      </c>
      <c r="O165" s="2" t="s">
        <v>41</v>
      </c>
      <c r="P165" s="2" t="n">
        <v>43.3</v>
      </c>
      <c r="Q165" s="2" t="n">
        <v>18.2</v>
      </c>
      <c r="R165" s="2" t="n">
        <v>2.143</v>
      </c>
      <c r="S165" s="2" t="n">
        <v>0.708489299438937</v>
      </c>
      <c r="T165" s="2" t="n">
        <v>0.171589249756241</v>
      </c>
      <c r="U165" s="2" t="n">
        <v>-0.37391716809239</v>
      </c>
      <c r="V165" s="2" t="n">
        <v>0.0235585630654821</v>
      </c>
      <c r="W165" s="2" t="n">
        <v>0.0235585630654821</v>
      </c>
      <c r="X165" s="2" t="n">
        <v>0.105907543093894</v>
      </c>
      <c r="Y165" s="2" t="n">
        <v>0.100942221391199</v>
      </c>
      <c r="Z165" s="2" t="n">
        <v>0.107432174348728</v>
      </c>
      <c r="AA165" s="2" t="n">
        <v>0.152847077370605</v>
      </c>
      <c r="AB165" s="2" t="n">
        <v>0.15261521574833</v>
      </c>
      <c r="AC165" s="2" t="n">
        <v>0.114669893347676</v>
      </c>
      <c r="AD165" s="2" t="n">
        <v>0.130729469513337</v>
      </c>
      <c r="AE165" s="2" t="n">
        <v>0.110200213708461</v>
      </c>
      <c r="AF165" s="2" t="n">
        <v>0.0246561914777709</v>
      </c>
      <c r="AG165" s="2" t="n">
        <v>-0.177942761055734</v>
      </c>
      <c r="AH165" s="3" t="b">
        <f aca="false">TRUE()</f>
        <v>1</v>
      </c>
      <c r="AI165" s="3" t="n">
        <v>-0.0237772274364965</v>
      </c>
      <c r="AJ165" s="3" t="b">
        <f aca="false">TRUE()</f>
        <v>1</v>
      </c>
      <c r="AK165" s="3" t="n">
        <v>0.185023368675132</v>
      </c>
      <c r="AL165" s="3" t="b">
        <f aca="false">TRUE()</f>
        <v>1</v>
      </c>
      <c r="AM165" s="3" t="n">
        <v>-0.99711435906075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0</v>
      </c>
      <c r="F166" s="2" t="n">
        <v>17.1027289690524</v>
      </c>
      <c r="G166" s="2" t="n">
        <v>0.844262295081967</v>
      </c>
      <c r="H166" s="2" t="n">
        <v>0.991899019907549</v>
      </c>
      <c r="I166" s="2" t="n">
        <v>0.11383999401712</v>
      </c>
      <c r="J166" s="2" t="n">
        <v>0.296038650932743</v>
      </c>
      <c r="K166" s="2" t="n">
        <v>5.70909914952407</v>
      </c>
      <c r="L166" s="2" t="n">
        <v>0.746</v>
      </c>
      <c r="M166" s="2" t="n">
        <v>0.077</v>
      </c>
      <c r="N166" s="2" t="n">
        <v>12.257</v>
      </c>
      <c r="O166" s="2" t="s">
        <v>41</v>
      </c>
      <c r="P166" s="2" t="n">
        <v>39.6</v>
      </c>
      <c r="Q166" s="2" t="n">
        <v>17.1</v>
      </c>
      <c r="R166" s="2" t="n">
        <v>1.959</v>
      </c>
      <c r="S166" s="2" t="n">
        <v>0.530419906998916</v>
      </c>
      <c r="T166" s="2" t="n">
        <v>0.329652174047358</v>
      </c>
      <c r="U166" s="2" t="n">
        <v>-0.273368605523216</v>
      </c>
      <c r="V166" s="2" t="n">
        <v>0.0465384769534353</v>
      </c>
      <c r="W166" s="2" t="n">
        <v>0.0128819498737106</v>
      </c>
      <c r="X166" s="2" t="n">
        <v>0.0967623792682027</v>
      </c>
      <c r="Y166" s="2" t="n">
        <v>0.142071494129027</v>
      </c>
      <c r="Z166" s="2" t="n">
        <v>0.128943212175842</v>
      </c>
      <c r="AA166" s="2" t="n">
        <v>0.13949760495408</v>
      </c>
      <c r="AB166" s="2" t="n">
        <v>0.0903015131280245</v>
      </c>
      <c r="AC166" s="2" t="n">
        <v>0.147879779246231</v>
      </c>
      <c r="AD166" s="2" t="n">
        <v>0.12612958311682</v>
      </c>
      <c r="AE166" s="2" t="n">
        <v>0.095460110248503</v>
      </c>
      <c r="AF166" s="2" t="n">
        <v>0.0329543237332695</v>
      </c>
      <c r="AG166" s="2" t="n">
        <v>0.506658872460253</v>
      </c>
      <c r="AH166" s="3" t="b">
        <f aca="false">TRUE()</f>
        <v>1</v>
      </c>
      <c r="AI166" s="3" t="n">
        <v>0.0734282715022839</v>
      </c>
      <c r="AJ166" s="3" t="b">
        <f aca="false">TRUE()</f>
        <v>1</v>
      </c>
      <c r="AK166" s="3" t="n">
        <v>-1.26727134440631</v>
      </c>
      <c r="AL166" s="3" t="b">
        <f aca="false">TRUE()</f>
        <v>1</v>
      </c>
      <c r="AM166" s="3" t="n">
        <v>-1.1999730354825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7</v>
      </c>
      <c r="E167" s="2" t="n">
        <v>1</v>
      </c>
      <c r="F167" s="2" t="n">
        <v>13.2405199151872</v>
      </c>
      <c r="G167" s="2" t="n">
        <v>0.837549933422104</v>
      </c>
      <c r="H167" s="2" t="n">
        <v>0.979547404330598</v>
      </c>
      <c r="I167" s="2" t="n">
        <v>0.27730875125984</v>
      </c>
      <c r="J167" s="2" t="n">
        <v>0.427827772314613</v>
      </c>
      <c r="K167" s="2" t="n">
        <v>3.83889767631974</v>
      </c>
      <c r="L167" s="2" t="n">
        <v>0.739</v>
      </c>
      <c r="M167" s="2" t="n">
        <v>0.103</v>
      </c>
      <c r="N167" s="2" t="n">
        <v>8.496</v>
      </c>
      <c r="O167" s="2" t="s">
        <v>41</v>
      </c>
      <c r="P167" s="2" t="n">
        <v>73.8</v>
      </c>
      <c r="Q167" s="2" t="n">
        <v>26.2</v>
      </c>
      <c r="R167" s="2" t="n">
        <v>3.651</v>
      </c>
      <c r="S167" s="2" t="n">
        <v>0.435979245663644</v>
      </c>
      <c r="T167" s="2" t="n">
        <v>0.001651253047967</v>
      </c>
      <c r="U167" s="2" t="n">
        <v>-0.481077283252881</v>
      </c>
      <c r="V167" s="2" t="n">
        <v>0.0957016838843628</v>
      </c>
      <c r="W167" s="2" t="n">
        <v>0.023327034528506</v>
      </c>
      <c r="X167" s="2" t="n">
        <v>0.0515520720784342</v>
      </c>
      <c r="Y167" s="2" t="n">
        <v>0.134484350428144</v>
      </c>
      <c r="Z167" s="2" t="n">
        <v>0.136833632627608</v>
      </c>
      <c r="AA167" s="2" t="n">
        <v>0.158296577016517</v>
      </c>
      <c r="AB167" s="2" t="n">
        <v>0.140298195026479</v>
      </c>
      <c r="AC167" s="2" t="n">
        <v>0.13853656999342</v>
      </c>
      <c r="AD167" s="2" t="n">
        <v>0.123449612976663</v>
      </c>
      <c r="AE167" s="2" t="n">
        <v>0.089341498277544</v>
      </c>
      <c r="AF167" s="2" t="n">
        <v>0.0272074915751902</v>
      </c>
      <c r="AG167" s="2" t="n">
        <v>-0.734667924697807</v>
      </c>
      <c r="AH167" s="3" t="b">
        <f aca="false">TRUE()</f>
        <v>1</v>
      </c>
      <c r="AI167" s="3" t="n">
        <v>-0.0116265400691489</v>
      </c>
      <c r="AJ167" s="3" t="b">
        <f aca="false">TRUE()</f>
        <v>1</v>
      </c>
      <c r="AK167" s="3" t="n">
        <v>-0.299074869018683</v>
      </c>
      <c r="AL167" s="3" t="b">
        <f aca="false">TRUE()</f>
        <v>1</v>
      </c>
      <c r="AM167" s="3" t="n">
        <v>0.67509905468666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7</v>
      </c>
      <c r="E168" s="2" t="n">
        <v>2</v>
      </c>
      <c r="F168" s="2" t="n">
        <v>18.434948822922</v>
      </c>
      <c r="G168" s="2" t="n">
        <v>0.889025893958076</v>
      </c>
      <c r="H168" s="2" t="n">
        <v>0.984084523586124</v>
      </c>
      <c r="I168" s="2" t="n">
        <v>0.163404363074769</v>
      </c>
      <c r="J168" s="2" t="n">
        <v>0.418643936862607</v>
      </c>
      <c r="K168" s="2" t="n">
        <v>4.28546154999942</v>
      </c>
      <c r="L168" s="2" t="n">
        <v>0.767</v>
      </c>
      <c r="M168" s="2" t="n">
        <v>0.101</v>
      </c>
      <c r="N168" s="2" t="n">
        <v>9.424</v>
      </c>
      <c r="O168" s="2" t="s">
        <v>41</v>
      </c>
      <c r="P168" s="2" t="n">
        <v>59.7</v>
      </c>
      <c r="Q168" s="2" t="n">
        <v>22</v>
      </c>
      <c r="R168" s="2" t="n">
        <v>2.958</v>
      </c>
      <c r="S168" s="2" t="n">
        <v>-1</v>
      </c>
      <c r="T168" s="2" t="n">
        <v>0.0950696191958974</v>
      </c>
      <c r="U168" s="2" t="n">
        <v>-0.423578257114871</v>
      </c>
      <c r="V168" s="2" t="n">
        <v>0.026287402734174</v>
      </c>
      <c r="W168" s="2" t="n">
        <v>0.010188394420627</v>
      </c>
      <c r="X168" s="2" t="n">
        <v>0.0283973390530396</v>
      </c>
      <c r="Y168" s="2" t="n">
        <v>0.131275218882541</v>
      </c>
      <c r="Z168" s="2" t="n">
        <v>0.141535888525738</v>
      </c>
      <c r="AA168" s="2" t="n">
        <v>0.136239308239429</v>
      </c>
      <c r="AB168" s="2" t="n">
        <v>0.152342542042569</v>
      </c>
      <c r="AC168" s="2" t="n">
        <v>0.15248667921133</v>
      </c>
      <c r="AD168" s="2" t="n">
        <v>0.108830622372023</v>
      </c>
      <c r="AE168" s="2" t="n">
        <v>0.115744643688812</v>
      </c>
      <c r="AF168" s="2" t="n">
        <v>0.0331477579845171</v>
      </c>
      <c r="AG168" s="2" t="n">
        <v>-0.438265793171557</v>
      </c>
      <c r="AH168" s="3" t="b">
        <f aca="false">TRUE()</f>
        <v>1</v>
      </c>
      <c r="AI168" s="3" t="n">
        <v>0.328592706216582</v>
      </c>
      <c r="AJ168" s="3" t="b">
        <f aca="false">TRUE()</f>
        <v>1</v>
      </c>
      <c r="AK168" s="3" t="n">
        <v>-0.373551520971577</v>
      </c>
      <c r="AL168" s="3" t="b">
        <f aca="false">TRUE()</f>
        <v>1</v>
      </c>
      <c r="AM168" s="3" t="n">
        <v>-0.097956982488372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0</v>
      </c>
      <c r="F169" s="2" t="n">
        <v>15.2551187030578</v>
      </c>
      <c r="G169" s="2" t="n">
        <v>0.718645948945616</v>
      </c>
      <c r="H169" s="2" t="n">
        <v>0.991775945256562</v>
      </c>
      <c r="I169" s="2" t="n">
        <v>0.0894555778229186</v>
      </c>
      <c r="J169" s="2" t="n">
        <v>0.243169342290436</v>
      </c>
      <c r="K169" s="2" t="n">
        <v>7.57405107306569</v>
      </c>
      <c r="L169" s="2" t="n">
        <v>0.782</v>
      </c>
      <c r="M169" s="2" t="n">
        <v>0.082</v>
      </c>
      <c r="N169" s="2" t="n">
        <v>15.96</v>
      </c>
      <c r="O169" s="2" t="s">
        <v>41</v>
      </c>
      <c r="P169" s="2" t="n">
        <v>42.7</v>
      </c>
      <c r="Q169" s="2" t="n">
        <v>17.4</v>
      </c>
      <c r="R169" s="2" t="n">
        <v>2.112</v>
      </c>
      <c r="S169" s="2" t="n">
        <v>0.00834037269152415</v>
      </c>
      <c r="T169" s="2" t="n">
        <v>0.279593192248535</v>
      </c>
      <c r="U169" s="2" t="n">
        <v>-0.268679845153566</v>
      </c>
      <c r="V169" s="2" t="n">
        <v>0.0364812884613526</v>
      </c>
      <c r="W169" s="2" t="n">
        <v>0.022237253384165</v>
      </c>
      <c r="X169" s="2" t="n">
        <v>0.056327011108588</v>
      </c>
      <c r="Y169" s="2" t="n">
        <v>0.134040957659376</v>
      </c>
      <c r="Z169" s="2" t="n">
        <v>0.140584920357445</v>
      </c>
      <c r="AA169" s="2" t="n">
        <v>0.130000030573545</v>
      </c>
      <c r="AB169" s="2" t="n">
        <v>0.106855293283101</v>
      </c>
      <c r="AC169" s="2" t="n">
        <v>0.125447531310643</v>
      </c>
      <c r="AD169" s="2" t="n">
        <v>0.132459920712771</v>
      </c>
      <c r="AE169" s="2" t="n">
        <v>0.119995687439569</v>
      </c>
      <c r="AF169" s="2" t="n">
        <v>0.0542886475549637</v>
      </c>
      <c r="AG169" s="2" t="n">
        <v>1.74450133557052</v>
      </c>
      <c r="AH169" s="3" t="b">
        <f aca="false">TRUE()</f>
        <v>1</v>
      </c>
      <c r="AI169" s="3" t="n">
        <v>0.510853016726796</v>
      </c>
      <c r="AJ169" s="3" t="b">
        <f aca="false">TRUE()</f>
        <v>1</v>
      </c>
      <c r="AK169" s="3" t="n">
        <v>-1.08107971452408</v>
      </c>
      <c r="AL169" s="3" t="b">
        <f aca="false">TRUE()</f>
        <v>1</v>
      </c>
      <c r="AM169" s="3" t="n">
        <v>-1.0300103606426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0</v>
      </c>
      <c r="E170" s="2" t="n">
        <v>1</v>
      </c>
      <c r="F170" s="2" t="n">
        <v>27.8972710309476</v>
      </c>
      <c r="G170" s="2" t="n">
        <v>0.86508875739645</v>
      </c>
      <c r="H170" s="2" t="n">
        <v>0.975127289889818</v>
      </c>
      <c r="I170" s="2" t="n">
        <v>0.210669557990359</v>
      </c>
      <c r="J170" s="2" t="n">
        <v>0.465832380831456</v>
      </c>
      <c r="K170" s="2" t="n">
        <v>3.92893764166133</v>
      </c>
      <c r="L170" s="2" t="n">
        <v>0.862</v>
      </c>
      <c r="M170" s="2" t="n">
        <v>0.117</v>
      </c>
      <c r="N170" s="2" t="n">
        <v>8.83</v>
      </c>
      <c r="O170" s="2" t="s">
        <v>41</v>
      </c>
      <c r="P170" s="2" t="n">
        <v>64.3</v>
      </c>
      <c r="Q170" s="2" t="n">
        <v>24.4</v>
      </c>
      <c r="R170" s="2" t="n">
        <v>3.185</v>
      </c>
      <c r="S170" s="2" t="n">
        <v>-1</v>
      </c>
      <c r="T170" s="2" t="n">
        <v>-0.0710198560724746</v>
      </c>
      <c r="U170" s="2" t="n">
        <v>-0.538685008846013</v>
      </c>
      <c r="V170" s="2" t="n">
        <v>0.046534331339593</v>
      </c>
      <c r="W170" s="2" t="n">
        <v>0.046534331339593</v>
      </c>
      <c r="X170" s="2" t="n">
        <v>0.0200134939950063</v>
      </c>
      <c r="Y170" s="2" t="n">
        <v>0.111152155031563</v>
      </c>
      <c r="Z170" s="2" t="n">
        <v>0.150316754545133</v>
      </c>
      <c r="AA170" s="2" t="n">
        <v>0.155811138059896</v>
      </c>
      <c r="AB170" s="2" t="n">
        <v>0.142265913334112</v>
      </c>
      <c r="AC170" s="2" t="n">
        <v>0.119480307339776</v>
      </c>
      <c r="AD170" s="2" t="n">
        <v>0.148765129430136</v>
      </c>
      <c r="AE170" s="2" t="n">
        <v>0.0970883990252434</v>
      </c>
      <c r="AF170" s="2" t="n">
        <v>0.0551067092391358</v>
      </c>
      <c r="AG170" s="2" t="n">
        <v>-0.674904833183289</v>
      </c>
      <c r="AH170" s="3" t="b">
        <f aca="false">TRUE()</f>
        <v>1</v>
      </c>
      <c r="AI170" s="3" t="n">
        <v>1.4829080061146</v>
      </c>
      <c r="AJ170" s="3" t="b">
        <f aca="false">TRUE()</f>
        <v>1</v>
      </c>
      <c r="AK170" s="3" t="n">
        <v>0.22226169465158</v>
      </c>
      <c r="AL170" s="3" t="b">
        <f aca="false">TRUE()</f>
        <v>1</v>
      </c>
      <c r="AM170" s="3" t="n">
        <v>0.15424569630631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2</v>
      </c>
      <c r="F171" s="2" t="n">
        <v>36.869897645844</v>
      </c>
      <c r="G171" s="2" t="n">
        <v>0.814130434782609</v>
      </c>
      <c r="H171" s="2" t="n">
        <v>0.982342847152691</v>
      </c>
      <c r="I171" s="2" t="n">
        <v>0.146761529548574</v>
      </c>
      <c r="J171" s="2" t="n">
        <v>0.363776262971188</v>
      </c>
      <c r="K171" s="2" t="n">
        <v>4.57173533545334</v>
      </c>
      <c r="L171" s="2" t="n">
        <v>0.775</v>
      </c>
      <c r="M171" s="2" t="n">
        <v>0.138</v>
      </c>
      <c r="N171" s="2" t="n">
        <v>9.819</v>
      </c>
      <c r="O171" s="2" t="s">
        <v>41</v>
      </c>
      <c r="P171" s="2" t="n">
        <v>67.3</v>
      </c>
      <c r="Q171" s="2" t="n">
        <v>26.4</v>
      </c>
      <c r="R171" s="2" t="n">
        <v>3.334</v>
      </c>
      <c r="S171" s="2" t="n">
        <v>0.296905996764017</v>
      </c>
      <c r="T171" s="2" t="n">
        <v>-0.0823877712197607</v>
      </c>
      <c r="U171" s="2" t="n">
        <v>-0.662372464587617</v>
      </c>
      <c r="V171" s="2" t="n">
        <v>0.127162528790488</v>
      </c>
      <c r="W171" s="2" t="n">
        <v>0.0319672576566965</v>
      </c>
      <c r="X171" s="2" t="n">
        <v>0.0202014994837553</v>
      </c>
      <c r="Y171" s="2" t="n">
        <v>0.157799600074043</v>
      </c>
      <c r="Z171" s="2" t="n">
        <v>0.155233571793644</v>
      </c>
      <c r="AA171" s="2" t="n">
        <v>0.154358291476813</v>
      </c>
      <c r="AB171" s="2" t="n">
        <v>0.154342891287328</v>
      </c>
      <c r="AC171" s="2" t="n">
        <v>0.136618009927622</v>
      </c>
      <c r="AD171" s="2" t="n">
        <v>0.136562618813987</v>
      </c>
      <c r="AE171" s="2" t="n">
        <v>0.0619875588507333</v>
      </c>
      <c r="AF171" s="2" t="n">
        <v>0.0228959582920742</v>
      </c>
      <c r="AG171" s="2" t="n">
        <v>-0.248254542352168</v>
      </c>
      <c r="AH171" s="3" t="b">
        <f aca="false">TRUE()</f>
        <v>1</v>
      </c>
      <c r="AI171" s="3" t="n">
        <v>0.425798205155363</v>
      </c>
      <c r="AJ171" s="3" t="b">
        <f aca="false">TRUE()</f>
        <v>1</v>
      </c>
      <c r="AK171" s="3" t="n">
        <v>1.00426654015697</v>
      </c>
      <c r="AL171" s="3" t="b">
        <f aca="false">TRUE()</f>
        <v>1</v>
      </c>
      <c r="AM171" s="3" t="n">
        <v>0.31872570421590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1</v>
      </c>
      <c r="E172" s="2" t="n">
        <v>1</v>
      </c>
      <c r="F172" s="2" t="n">
        <v>26.565051177078</v>
      </c>
      <c r="G172" s="2" t="n">
        <v>0.87027027027027</v>
      </c>
      <c r="H172" s="2" t="n">
        <v>0.968212347212608</v>
      </c>
      <c r="I172" s="2" t="n">
        <v>0.224607268118</v>
      </c>
      <c r="J172" s="2" t="n">
        <v>0.472013149162207</v>
      </c>
      <c r="K172" s="2" t="n">
        <v>3.1584494595065</v>
      </c>
      <c r="L172" s="2" t="n">
        <v>0.725</v>
      </c>
      <c r="M172" s="2" t="n">
        <v>0.122</v>
      </c>
      <c r="N172" s="2" t="n">
        <v>6.989</v>
      </c>
      <c r="O172" s="2" t="s">
        <v>41</v>
      </c>
      <c r="P172" s="2" t="n">
        <v>70</v>
      </c>
      <c r="Q172" s="2" t="n">
        <v>26.8</v>
      </c>
      <c r="R172" s="2" t="n">
        <v>3.463</v>
      </c>
      <c r="S172" s="2" t="n">
        <v>0.616327179264425</v>
      </c>
      <c r="T172" s="2" t="n">
        <v>-0.01775301413049</v>
      </c>
      <c r="U172" s="2" t="n">
        <v>-0.639198867871532</v>
      </c>
      <c r="V172" s="2" t="n">
        <v>0.006757229936591</v>
      </c>
      <c r="W172" s="2" t="n">
        <v>0.006757229936591</v>
      </c>
      <c r="X172" s="2" t="n">
        <v>0.0395369381643367</v>
      </c>
      <c r="Y172" s="2" t="n">
        <v>0.118394902385766</v>
      </c>
      <c r="Z172" s="2" t="n">
        <v>0.152876245030844</v>
      </c>
      <c r="AA172" s="2" t="n">
        <v>0.130495421481257</v>
      </c>
      <c r="AB172" s="2" t="n">
        <v>0.132945463609485</v>
      </c>
      <c r="AC172" s="2" t="n">
        <v>0.146285337382468</v>
      </c>
      <c r="AD172" s="2" t="n">
        <v>0.131349539474452</v>
      </c>
      <c r="AE172" s="2" t="n">
        <v>0.118538818528005</v>
      </c>
      <c r="AF172" s="2" t="n">
        <v>0.0295773339433873</v>
      </c>
      <c r="AG172" s="2" t="n">
        <v>-1.18630835900967</v>
      </c>
      <c r="AH172" s="3" t="b">
        <f aca="false">TRUE()</f>
        <v>1</v>
      </c>
      <c r="AI172" s="3" t="n">
        <v>-0.181736163212015</v>
      </c>
      <c r="AJ172" s="3" t="b">
        <f aca="false">TRUE()</f>
        <v>1</v>
      </c>
      <c r="AK172" s="3" t="n">
        <v>0.408453324533816</v>
      </c>
      <c r="AL172" s="3" t="b">
        <f aca="false">TRUE()</f>
        <v>1</v>
      </c>
      <c r="AM172" s="3" t="n">
        <v>0.46675771133452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1</v>
      </c>
      <c r="E173" s="2" t="n">
        <v>2</v>
      </c>
      <c r="F173" s="2" t="n">
        <v>24.2277453179541</v>
      </c>
      <c r="G173" s="2" t="n">
        <v>0.853582554517134</v>
      </c>
      <c r="H173" s="2" t="n">
        <v>0.964237799113177</v>
      </c>
      <c r="I173" s="2" t="n">
        <v>0.229367281563073</v>
      </c>
      <c r="J173" s="2" t="n">
        <v>0.510151915665763</v>
      </c>
      <c r="K173" s="2" t="n">
        <v>3.26631322271318</v>
      </c>
      <c r="L173" s="2" t="n">
        <v>0.807</v>
      </c>
      <c r="M173" s="2" t="n">
        <v>0.115</v>
      </c>
      <c r="N173" s="2" t="n">
        <v>7.355</v>
      </c>
      <c r="O173" s="2" t="s">
        <v>41</v>
      </c>
      <c r="P173" s="2" t="n">
        <v>67.3</v>
      </c>
      <c r="Q173" s="2" t="n">
        <v>22.6</v>
      </c>
      <c r="R173" s="2" t="n">
        <v>3.329</v>
      </c>
      <c r="S173" s="2" t="n">
        <v>0.49616742503819</v>
      </c>
      <c r="T173" s="2" t="n">
        <v>-0.222162114650793</v>
      </c>
      <c r="U173" s="2" t="n">
        <v>-0.451653149671992</v>
      </c>
      <c r="V173" s="2" t="n">
        <v>0.0391616675896815</v>
      </c>
      <c r="W173" s="2" t="n">
        <v>0.0391616675896815</v>
      </c>
      <c r="X173" s="2" t="n">
        <v>0.0908505898055233</v>
      </c>
      <c r="Y173" s="2" t="n">
        <v>0.0746121200644854</v>
      </c>
      <c r="Z173" s="2" t="n">
        <v>0.135023709494961</v>
      </c>
      <c r="AA173" s="2" t="n">
        <v>0.153888662690625</v>
      </c>
      <c r="AB173" s="2" t="n">
        <v>0.12959449984406</v>
      </c>
      <c r="AC173" s="2" t="n">
        <v>0.134387547008506</v>
      </c>
      <c r="AD173" s="2" t="n">
        <v>0.13503917085992</v>
      </c>
      <c r="AE173" s="2" t="n">
        <v>0.107377419409129</v>
      </c>
      <c r="AF173" s="2" t="n">
        <v>0.0392262808227912</v>
      </c>
      <c r="AG173" s="2" t="n">
        <v>-1.11471490684468</v>
      </c>
      <c r="AH173" s="3" t="b">
        <f aca="false">TRUE()</f>
        <v>1</v>
      </c>
      <c r="AI173" s="3" t="n">
        <v>0.814620200910484</v>
      </c>
      <c r="AJ173" s="3" t="b">
        <f aca="false">TRUE()</f>
        <v>1</v>
      </c>
      <c r="AK173" s="3" t="n">
        <v>0.147785042698685</v>
      </c>
      <c r="AL173" s="3" t="b">
        <f aca="false">TRUE()</f>
        <v>1</v>
      </c>
      <c r="AM173" s="3" t="n">
        <v>0.31872570421590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2</v>
      </c>
      <c r="E174" s="2" t="n">
        <v>0</v>
      </c>
      <c r="F174" s="2" t="n">
        <v>24.2277453179541</v>
      </c>
      <c r="G174" s="2" t="n">
        <v>0.661616161616162</v>
      </c>
      <c r="H174" s="2" t="n">
        <v>0.983259353926858</v>
      </c>
      <c r="I174" s="2" t="n">
        <v>0.122163852802959</v>
      </c>
      <c r="J174" s="2" t="n">
        <v>0.31336057572469</v>
      </c>
      <c r="K174" s="2" t="n">
        <v>5.17670498718631</v>
      </c>
      <c r="L174" s="2" t="n">
        <v>0.683</v>
      </c>
      <c r="M174" s="2" t="n">
        <v>0.084</v>
      </c>
      <c r="N174" s="2" t="n">
        <v>11.191</v>
      </c>
      <c r="O174" s="2" t="s">
        <v>41</v>
      </c>
      <c r="P174" s="2" t="n">
        <v>38.6</v>
      </c>
      <c r="Q174" s="2" t="n">
        <v>16.8</v>
      </c>
      <c r="R174" s="2" t="n">
        <v>1.912</v>
      </c>
      <c r="S174" s="2" t="n">
        <v>0.465554685971419</v>
      </c>
      <c r="T174" s="2" t="n">
        <v>0.31918037926642</v>
      </c>
      <c r="U174" s="2" t="n">
        <v>-0.290147040480818</v>
      </c>
      <c r="V174" s="2" t="n">
        <v>0.0922132381901165</v>
      </c>
      <c r="W174" s="2" t="n">
        <v>0.0381920216004446</v>
      </c>
      <c r="X174" s="2" t="n">
        <v>0.0696731402941718</v>
      </c>
      <c r="Y174" s="2" t="n">
        <v>0.140653674156737</v>
      </c>
      <c r="Z174" s="2" t="n">
        <v>0.11870414323192</v>
      </c>
      <c r="AA174" s="2" t="n">
        <v>0.148531419610039</v>
      </c>
      <c r="AB174" s="2" t="n">
        <v>0.121415434564415</v>
      </c>
      <c r="AC174" s="2" t="n">
        <v>0.125273145016148</v>
      </c>
      <c r="AD174" s="2" t="n">
        <v>0.103840563497838</v>
      </c>
      <c r="AE174" s="2" t="n">
        <v>0.110931863719415</v>
      </c>
      <c r="AF174" s="2" t="n">
        <v>0.0609766159093158</v>
      </c>
      <c r="AG174" s="2" t="n">
        <v>0.153287778581225</v>
      </c>
      <c r="AH174" s="3" t="b">
        <f aca="false">TRUE()</f>
        <v>1</v>
      </c>
      <c r="AI174" s="3" t="n">
        <v>-0.69206503264061</v>
      </c>
      <c r="AJ174" s="3" t="b">
        <f aca="false">TRUE()</f>
        <v>1</v>
      </c>
      <c r="AK174" s="3" t="n">
        <v>-1.00660306257118</v>
      </c>
      <c r="AL174" s="3" t="b">
        <f aca="false">TRUE()</f>
        <v>1</v>
      </c>
      <c r="AM174" s="3" t="n">
        <v>-1.2547997047857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3</v>
      </c>
      <c r="E175" s="2" t="n">
        <v>1</v>
      </c>
      <c r="F175" s="2" t="n">
        <v>18.9246444160512</v>
      </c>
      <c r="G175" s="2" t="n">
        <v>0.913851351351351</v>
      </c>
      <c r="H175" s="2" t="n">
        <v>0.961900711415746</v>
      </c>
      <c r="I175" s="2" t="n">
        <v>0.265749457446652</v>
      </c>
      <c r="J175" s="2" t="n">
        <v>0.562453691961937</v>
      </c>
      <c r="K175" s="2" t="n">
        <v>3.029505895284</v>
      </c>
      <c r="L175" s="2" t="n">
        <v>0.845</v>
      </c>
      <c r="M175" s="2" t="n">
        <v>0.141</v>
      </c>
      <c r="N175" s="2" t="n">
        <v>6.957</v>
      </c>
      <c r="O175" s="2" t="s">
        <v>41</v>
      </c>
      <c r="P175" s="2" t="n">
        <v>78.3</v>
      </c>
      <c r="Q175" s="2" t="n">
        <v>32.2</v>
      </c>
      <c r="R175" s="2" t="n">
        <v>3.876</v>
      </c>
      <c r="S175" s="2" t="n">
        <v>-1</v>
      </c>
      <c r="T175" s="2" t="n">
        <v>-0.174381320714542</v>
      </c>
      <c r="U175" s="2" t="n">
        <v>-0.686838459138873</v>
      </c>
      <c r="V175" s="2" t="n">
        <v>0.189209211160037</v>
      </c>
      <c r="W175" s="2" t="n">
        <v>0.034959385884585</v>
      </c>
      <c r="X175" s="2" t="n">
        <v>0.106324854288081</v>
      </c>
      <c r="Y175" s="2" t="n">
        <v>0.124307149857823</v>
      </c>
      <c r="Z175" s="2" t="n">
        <v>0.142851994069337</v>
      </c>
      <c r="AA175" s="2" t="n">
        <v>0.148200338968057</v>
      </c>
      <c r="AB175" s="2" t="n">
        <v>0.124181326397274</v>
      </c>
      <c r="AC175" s="2" t="n">
        <v>0.149371691306622</v>
      </c>
      <c r="AD175" s="2" t="n">
        <v>0.123479593657264</v>
      </c>
      <c r="AE175" s="2" t="n">
        <v>0.0679425985594228</v>
      </c>
      <c r="AF175" s="2" t="n">
        <v>0.0133404528961197</v>
      </c>
      <c r="AG175" s="2" t="n">
        <v>-1.27189331008782</v>
      </c>
      <c r="AH175" s="3" t="b">
        <f aca="false">TRUE()</f>
        <v>1</v>
      </c>
      <c r="AI175" s="3" t="n">
        <v>1.27634632086969</v>
      </c>
      <c r="AJ175" s="3" t="b">
        <f aca="false">TRUE()</f>
        <v>1</v>
      </c>
      <c r="AK175" s="3" t="n">
        <v>1.11598151808631</v>
      </c>
      <c r="AL175" s="3" t="b">
        <f aca="false">TRUE()</f>
        <v>1</v>
      </c>
      <c r="AM175" s="3" t="n">
        <v>0.92181906655103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3</v>
      </c>
      <c r="E176" s="2" t="n">
        <v>2</v>
      </c>
      <c r="F176" s="2" t="n">
        <v>39.8055710922652</v>
      </c>
      <c r="G176" s="2" t="n">
        <v>0.863720073664825</v>
      </c>
      <c r="H176" s="2" t="n">
        <v>0.958518581227222</v>
      </c>
      <c r="I176" s="2" t="n">
        <v>0.291576829336324</v>
      </c>
      <c r="J176" s="2" t="n">
        <v>0.510973823420093</v>
      </c>
      <c r="K176" s="2" t="n">
        <v>2.92525896018091</v>
      </c>
      <c r="L176" s="2" t="n">
        <v>0.708</v>
      </c>
      <c r="M176" s="2" t="n">
        <v>0.14</v>
      </c>
      <c r="N176" s="2" t="n">
        <v>6.68</v>
      </c>
      <c r="O176" s="2" t="s">
        <v>41</v>
      </c>
      <c r="P176" s="2" t="n">
        <v>74.5</v>
      </c>
      <c r="Q176" s="2" t="n">
        <v>30</v>
      </c>
      <c r="R176" s="2" t="n">
        <v>3.687</v>
      </c>
      <c r="S176" s="2" t="n">
        <v>0.442734710551483</v>
      </c>
      <c r="T176" s="2" t="n">
        <v>-0.330703091981037</v>
      </c>
      <c r="U176" s="2" t="n">
        <v>-0.558744974561185</v>
      </c>
      <c r="V176" s="2" t="n">
        <v>0.136487949265356</v>
      </c>
      <c r="W176" s="2" t="n">
        <v>0.0365176757007149</v>
      </c>
      <c r="X176" s="2" t="n">
        <v>0.0764864803573304</v>
      </c>
      <c r="Y176" s="2" t="n">
        <v>0.119342749212262</v>
      </c>
      <c r="Z176" s="2" t="n">
        <v>0.142116321616194</v>
      </c>
      <c r="AA176" s="2" t="n">
        <v>0.14102743271255</v>
      </c>
      <c r="AB176" s="2" t="n">
        <v>0.170491038575049</v>
      </c>
      <c r="AC176" s="2" t="n">
        <v>0.146982836969215</v>
      </c>
      <c r="AD176" s="2" t="n">
        <v>0.127614333351324</v>
      </c>
      <c r="AE176" s="2" t="n">
        <v>0.0641511839466406</v>
      </c>
      <c r="AF176" s="2" t="n">
        <v>0.0117876232594361</v>
      </c>
      <c r="AG176" s="2" t="n">
        <v>-1.34108613017653</v>
      </c>
      <c r="AH176" s="3" t="b">
        <f aca="false">TRUE()</f>
        <v>1</v>
      </c>
      <c r="AI176" s="3" t="n">
        <v>-0.388297848456923</v>
      </c>
      <c r="AJ176" s="3" t="b">
        <f aca="false">TRUE()</f>
        <v>1</v>
      </c>
      <c r="AK176" s="3" t="n">
        <v>1.07874319210987</v>
      </c>
      <c r="AL176" s="3" t="b">
        <f aca="false">TRUE()</f>
        <v>1</v>
      </c>
      <c r="AM176" s="3" t="n">
        <v>0.71347772319889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3</v>
      </c>
      <c r="E177" s="2" t="n">
        <v>3</v>
      </c>
      <c r="F177" s="2" t="n">
        <v>30.3432488842396</v>
      </c>
      <c r="G177" s="2" t="n">
        <v>0.802836879432624</v>
      </c>
      <c r="H177" s="2" t="n">
        <v>0.978532567536935</v>
      </c>
      <c r="I177" s="2" t="n">
        <v>0.225204244475032</v>
      </c>
      <c r="J177" s="2" t="n">
        <v>0.423862025645386</v>
      </c>
      <c r="K177" s="2" t="n">
        <v>3.61625709689319</v>
      </c>
      <c r="L177" s="2" t="n">
        <v>0.73</v>
      </c>
      <c r="M177" s="2" t="n">
        <v>0.112</v>
      </c>
      <c r="N177" s="2" t="n">
        <v>8.109</v>
      </c>
      <c r="O177" s="2" t="s">
        <v>41</v>
      </c>
      <c r="P177" s="2" t="n">
        <v>50.3</v>
      </c>
      <c r="Q177" s="2" t="n">
        <v>21.6</v>
      </c>
      <c r="R177" s="2" t="n">
        <v>2.492</v>
      </c>
      <c r="S177" s="2" t="n">
        <v>-1</v>
      </c>
      <c r="T177" s="2" t="n">
        <v>0.1669063882886</v>
      </c>
      <c r="U177" s="2" t="n">
        <v>-0.332481929443543</v>
      </c>
      <c r="V177" s="2" t="n">
        <v>0.0476980269296389</v>
      </c>
      <c r="W177" s="2" t="n">
        <v>0.0476980269296389</v>
      </c>
      <c r="X177" s="2" t="n">
        <v>0.0246182077670049</v>
      </c>
      <c r="Y177" s="2" t="n">
        <v>0.0921719756310286</v>
      </c>
      <c r="Z177" s="2" t="n">
        <v>0.165973698474327</v>
      </c>
      <c r="AA177" s="2" t="n">
        <v>0.155013846234602</v>
      </c>
      <c r="AB177" s="2" t="n">
        <v>0.132747358777564</v>
      </c>
      <c r="AC177" s="2" t="n">
        <v>0.115826370022772</v>
      </c>
      <c r="AD177" s="2" t="n">
        <v>0.13655431399378</v>
      </c>
      <c r="AE177" s="2" t="n">
        <v>0.107975445524316</v>
      </c>
      <c r="AF177" s="2" t="n">
        <v>0.0691187835746063</v>
      </c>
      <c r="AG177" s="2" t="n">
        <v>-0.882443296141324</v>
      </c>
      <c r="AH177" s="3" t="b">
        <f aca="false">TRUE()</f>
        <v>1</v>
      </c>
      <c r="AI177" s="3" t="n">
        <v>-0.120982726375277</v>
      </c>
      <c r="AJ177" s="3" t="b">
        <f aca="false">TRUE()</f>
        <v>1</v>
      </c>
      <c r="AK177" s="3" t="n">
        <v>0.0360700647693431</v>
      </c>
      <c r="AL177" s="3" t="b">
        <f aca="false">TRUE()</f>
        <v>1</v>
      </c>
      <c r="AM177" s="3" t="n">
        <v>-0.61332767393839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0</v>
      </c>
      <c r="F178" s="2" t="n">
        <v>18.434948822922</v>
      </c>
      <c r="G178" s="2" t="n">
        <v>0.817767653758542</v>
      </c>
      <c r="H178" s="2" t="n">
        <v>0.993324695242771</v>
      </c>
      <c r="I178" s="2" t="n">
        <v>0.12956150696143</v>
      </c>
      <c r="J178" s="2" t="n">
        <v>0.268170246200222</v>
      </c>
      <c r="K178" s="2" t="n">
        <v>7.721570504956</v>
      </c>
      <c r="L178" s="2" t="n">
        <v>0.845</v>
      </c>
      <c r="M178" s="2" t="n">
        <v>0.092</v>
      </c>
      <c r="N178" s="2" t="n">
        <v>16.342</v>
      </c>
      <c r="O178" s="2" t="s">
        <v>41</v>
      </c>
      <c r="P178" s="2" t="n">
        <v>69.1</v>
      </c>
      <c r="Q178" s="2" t="n">
        <v>23.7</v>
      </c>
      <c r="R178" s="2" t="n">
        <v>3.423</v>
      </c>
      <c r="S178" s="2" t="n">
        <v>0.563505868475042</v>
      </c>
      <c r="T178" s="2" t="n">
        <v>0.00936624541547005</v>
      </c>
      <c r="U178" s="2" t="n">
        <v>-0.43825647632046</v>
      </c>
      <c r="V178" s="2" t="n">
        <v>0.000706334887029758</v>
      </c>
      <c r="W178" s="2" t="n">
        <v>0.000706334887029758</v>
      </c>
      <c r="X178" s="2" t="n">
        <v>0.0460720830152662</v>
      </c>
      <c r="Y178" s="2" t="n">
        <v>0.120667719778982</v>
      </c>
      <c r="Z178" s="2" t="n">
        <v>0.126679132698916</v>
      </c>
      <c r="AA178" s="2" t="n">
        <v>0.148527327618228</v>
      </c>
      <c r="AB178" s="2" t="n">
        <v>0.147353322694034</v>
      </c>
      <c r="AC178" s="2" t="n">
        <v>0.154973488253017</v>
      </c>
      <c r="AD178" s="2" t="n">
        <v>0.131630792044913</v>
      </c>
      <c r="AE178" s="2" t="n">
        <v>0.109469125207556</v>
      </c>
      <c r="AF178" s="2" t="n">
        <v>0.0146270086890862</v>
      </c>
      <c r="AG178" s="2" t="n">
        <v>1.84241582581698</v>
      </c>
      <c r="AH178" s="3" t="b">
        <f aca="false">TRUE()</f>
        <v>1</v>
      </c>
      <c r="AI178" s="3" t="n">
        <v>1.27634632086969</v>
      </c>
      <c r="AJ178" s="3" t="b">
        <f aca="false">TRUE()</f>
        <v>1</v>
      </c>
      <c r="AK178" s="3" t="n">
        <v>-0.708696454759603</v>
      </c>
      <c r="AL178" s="3" t="b">
        <f aca="false">TRUE()</f>
        <v>1</v>
      </c>
      <c r="AM178" s="3" t="n">
        <v>0.4174137089616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2</v>
      </c>
      <c r="F179" s="2" t="n">
        <v>18.9246444160512</v>
      </c>
      <c r="G179" s="2" t="n">
        <v>0.925219941348974</v>
      </c>
      <c r="H179" s="2" t="n">
        <v>0.978537447431219</v>
      </c>
      <c r="I179" s="2" t="n">
        <v>0.181850193012197</v>
      </c>
      <c r="J179" s="2" t="n">
        <v>0.471378118128543</v>
      </c>
      <c r="K179" s="2" t="n">
        <v>3.71127390155119</v>
      </c>
      <c r="L179" s="2" t="n">
        <v>0.795</v>
      </c>
      <c r="M179" s="2" t="n">
        <v>0.113</v>
      </c>
      <c r="N179" s="2" t="n">
        <v>8.242</v>
      </c>
      <c r="O179" s="2" t="s">
        <v>41</v>
      </c>
      <c r="P179" s="2" t="n">
        <v>61.2</v>
      </c>
      <c r="Q179" s="2" t="n">
        <v>22.7</v>
      </c>
      <c r="R179" s="2" t="n">
        <v>3.028</v>
      </c>
      <c r="S179" s="2" t="n">
        <v>0.346596039648499</v>
      </c>
      <c r="T179" s="2" t="n">
        <v>-0.16566413623005</v>
      </c>
      <c r="U179" s="2" t="n">
        <v>-0.541087976417223</v>
      </c>
      <c r="V179" s="2" t="n">
        <v>0.145576745244254</v>
      </c>
      <c r="W179" s="2" t="n">
        <v>0.0140471413254839</v>
      </c>
      <c r="X179" s="2" t="n">
        <v>0.131433346391669</v>
      </c>
      <c r="Y179" s="2" t="n">
        <v>0.142482054795877</v>
      </c>
      <c r="Z179" s="2" t="n">
        <v>0.129909916638611</v>
      </c>
      <c r="AA179" s="2" t="n">
        <v>0.107914600409758</v>
      </c>
      <c r="AB179" s="2" t="n">
        <v>0.140796139181743</v>
      </c>
      <c r="AC179" s="2" t="n">
        <v>0.114020274471669</v>
      </c>
      <c r="AD179" s="2" t="n">
        <v>0.121303884776386</v>
      </c>
      <c r="AE179" s="2" t="n">
        <v>0.0831957605029022</v>
      </c>
      <c r="AF179" s="2" t="n">
        <v>0.0289440228313852</v>
      </c>
      <c r="AG179" s="2" t="n">
        <v>-0.819376879238006</v>
      </c>
      <c r="AH179" s="3" t="b">
        <f aca="false">TRUE()</f>
        <v>1</v>
      </c>
      <c r="AI179" s="3" t="n">
        <v>0.668811952502314</v>
      </c>
      <c r="AJ179" s="3" t="b">
        <f aca="false">TRUE()</f>
        <v>1</v>
      </c>
      <c r="AK179" s="3" t="n">
        <v>0.0733083907457904</v>
      </c>
      <c r="AL179" s="3" t="b">
        <f aca="false">TRUE()</f>
        <v>1</v>
      </c>
      <c r="AM179" s="3" t="n">
        <v>-0.015716978533581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6</v>
      </c>
      <c r="E180" s="2" t="n">
        <v>0</v>
      </c>
      <c r="F180" s="2" t="n">
        <v>13.2405199151872</v>
      </c>
      <c r="G180" s="2" t="n">
        <v>0.890651085141903</v>
      </c>
      <c r="H180" s="2" t="n">
        <v>0.990540898699132</v>
      </c>
      <c r="I180" s="2" t="n">
        <v>0.146901664601256</v>
      </c>
      <c r="J180" s="2" t="n">
        <v>0.320012143543314</v>
      </c>
      <c r="K180" s="2" t="n">
        <v>5.90059905477344</v>
      </c>
      <c r="L180" s="2" t="n">
        <v>0.809</v>
      </c>
      <c r="M180" s="2" t="n">
        <v>0.09</v>
      </c>
      <c r="N180" s="2" t="n">
        <v>12.687</v>
      </c>
      <c r="O180" s="2" t="s">
        <v>41</v>
      </c>
      <c r="P180" s="2" t="n">
        <v>61.7</v>
      </c>
      <c r="Q180" s="2" t="n">
        <v>24.7</v>
      </c>
      <c r="R180" s="2" t="n">
        <v>3.053</v>
      </c>
      <c r="S180" s="2" t="n">
        <v>0.471293591524848</v>
      </c>
      <c r="T180" s="2" t="n">
        <v>0.0462963496819674</v>
      </c>
      <c r="U180" s="2" t="n">
        <v>-0.445474905520209</v>
      </c>
      <c r="V180" s="2" t="n">
        <v>0.0116944837993213</v>
      </c>
      <c r="W180" s="2" t="n">
        <v>0.0418440513694138</v>
      </c>
      <c r="X180" s="2" t="n">
        <v>0.0392940384532285</v>
      </c>
      <c r="Y180" s="2" t="n">
        <v>0.1436284256034</v>
      </c>
      <c r="Z180" s="2" t="n">
        <v>0.130156861540889</v>
      </c>
      <c r="AA180" s="2" t="n">
        <v>0.131027023959867</v>
      </c>
      <c r="AB180" s="2" t="n">
        <v>0.164734383754055</v>
      </c>
      <c r="AC180" s="2" t="n">
        <v>0.163858614287518</v>
      </c>
      <c r="AD180" s="2" t="n">
        <v>0.121112199660031</v>
      </c>
      <c r="AE180" s="2" t="n">
        <v>0.0842452160364326</v>
      </c>
      <c r="AF180" s="2" t="n">
        <v>0.0219432367045792</v>
      </c>
      <c r="AG180" s="2" t="n">
        <v>0.633764944958415</v>
      </c>
      <c r="AH180" s="3" t="b">
        <f aca="false">TRUE()</f>
        <v>1</v>
      </c>
      <c r="AI180" s="3" t="n">
        <v>0.838921575645179</v>
      </c>
      <c r="AJ180" s="3" t="b">
        <f aca="false">TRUE()</f>
        <v>1</v>
      </c>
      <c r="AK180" s="3" t="n">
        <v>-0.783173106712498</v>
      </c>
      <c r="AL180" s="3" t="b">
        <f aca="false">TRUE()</f>
        <v>1</v>
      </c>
      <c r="AM180" s="3" t="n">
        <v>0.011696356118015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8</v>
      </c>
      <c r="E181" s="2" t="n">
        <v>1</v>
      </c>
      <c r="F181" s="2" t="n">
        <v>18.434948822922</v>
      </c>
      <c r="G181" s="2" t="n">
        <v>0.72171581769437</v>
      </c>
      <c r="H181" s="2" t="n">
        <v>0.997652390524891</v>
      </c>
      <c r="I181" s="2" t="n">
        <v>0.0647932108587346</v>
      </c>
      <c r="J181" s="2" t="n">
        <v>0.160472335873938</v>
      </c>
      <c r="K181" s="2" t="n">
        <v>9.84258409971218</v>
      </c>
      <c r="L181" s="2" t="n">
        <v>0.609</v>
      </c>
      <c r="M181" s="2" t="n">
        <v>0.063</v>
      </c>
      <c r="N181" s="2" t="n">
        <v>20.409</v>
      </c>
      <c r="O181" s="2" t="s">
        <v>41</v>
      </c>
      <c r="P181" s="2" t="n">
        <v>47.1</v>
      </c>
      <c r="Q181" s="2" t="n">
        <v>16.9</v>
      </c>
      <c r="R181" s="2" t="n">
        <v>2.334</v>
      </c>
      <c r="S181" s="2" t="n">
        <v>-1</v>
      </c>
      <c r="T181" s="2" t="n">
        <v>0.0872778336390568</v>
      </c>
      <c r="U181" s="2" t="n">
        <v>-0.314329314150446</v>
      </c>
      <c r="V181" s="2" t="n">
        <v>0.0698339204831405</v>
      </c>
      <c r="W181" s="2" t="n">
        <v>0.0329733824960159</v>
      </c>
      <c r="X181" s="2" t="n">
        <v>0.0755248514011498</v>
      </c>
      <c r="Y181" s="2" t="n">
        <v>0.126223024836833</v>
      </c>
      <c r="Z181" s="2" t="n">
        <v>0.145962855398194</v>
      </c>
      <c r="AA181" s="2" t="n">
        <v>0.136453527850084</v>
      </c>
      <c r="AB181" s="2" t="n">
        <v>0.121280532676309</v>
      </c>
      <c r="AC181" s="2" t="n">
        <v>0.11512577483613</v>
      </c>
      <c r="AD181" s="2" t="n">
        <v>0.1285671477782</v>
      </c>
      <c r="AE181" s="2" t="n">
        <v>0.120502959060403</v>
      </c>
      <c r="AF181" s="2" t="n">
        <v>0.0303593261626975</v>
      </c>
      <c r="AG181" s="2" t="n">
        <v>3.25021656281263</v>
      </c>
      <c r="AH181" s="3" t="b">
        <f aca="false">FALSE()</f>
        <v>0</v>
      </c>
      <c r="AI181" s="3" t="n">
        <v>-1.59121589782433</v>
      </c>
      <c r="AJ181" s="3" t="b">
        <f aca="false">TRUE()</f>
        <v>1</v>
      </c>
      <c r="AK181" s="3" t="n">
        <v>-1.78860790807658</v>
      </c>
      <c r="AL181" s="3" t="b">
        <f aca="false">TRUE()</f>
        <v>1</v>
      </c>
      <c r="AM181" s="3" t="n">
        <v>-0.788773015708617</v>
      </c>
      <c r="AN181" s="3" t="b">
        <f aca="false">TRUE()</f>
        <v>1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2</v>
      </c>
      <c r="F182" s="2" t="n">
        <v>21.3706222693432</v>
      </c>
      <c r="G182" s="2" t="n">
        <v>0.795938104448743</v>
      </c>
      <c r="H182" s="2" t="n">
        <v>0.995190184842689</v>
      </c>
      <c r="I182" s="2" t="n">
        <v>0.106926137277249</v>
      </c>
      <c r="J182" s="2" t="n">
        <v>0.235493240946744</v>
      </c>
      <c r="K182" s="2" t="n">
        <v>6.185092197073</v>
      </c>
      <c r="L182" s="2" t="n">
        <v>0.594</v>
      </c>
      <c r="M182" s="2" t="n">
        <v>0.079</v>
      </c>
      <c r="N182" s="2" t="n">
        <v>13.086</v>
      </c>
      <c r="O182" s="2" t="s">
        <v>41</v>
      </c>
      <c r="P182" s="2" t="n">
        <v>46</v>
      </c>
      <c r="Q182" s="2" t="n">
        <v>18.2</v>
      </c>
      <c r="R182" s="2" t="n">
        <v>2.277</v>
      </c>
      <c r="S182" s="2" t="n">
        <v>0.587079435177399</v>
      </c>
      <c r="T182" s="2" t="n">
        <v>0.314502975209781</v>
      </c>
      <c r="U182" s="2" t="n">
        <v>0.00647277477340769</v>
      </c>
      <c r="V182" s="2" t="n">
        <v>0.0226523346846036</v>
      </c>
      <c r="W182" s="2" t="n">
        <v>0.0226523346846036</v>
      </c>
      <c r="X182" s="2" t="n">
        <v>0.0796028922005446</v>
      </c>
      <c r="Y182" s="2" t="n">
        <v>0.0966580977618304</v>
      </c>
      <c r="Z182" s="2" t="n">
        <v>0.134553772543275</v>
      </c>
      <c r="AA182" s="2" t="n">
        <v>0.149432396090154</v>
      </c>
      <c r="AB182" s="2" t="n">
        <v>0.117476716538777</v>
      </c>
      <c r="AC182" s="2" t="n">
        <v>0.116546952838454</v>
      </c>
      <c r="AD182" s="2" t="n">
        <v>0.133146028091543</v>
      </c>
      <c r="AE182" s="2" t="n">
        <v>0.110082073149343</v>
      </c>
      <c r="AF182" s="2" t="n">
        <v>0.0625010707860784</v>
      </c>
      <c r="AG182" s="2" t="n">
        <v>0.822594312384308</v>
      </c>
      <c r="AH182" s="3" t="b">
        <f aca="false">TRUE()</f>
        <v>1</v>
      </c>
      <c r="AI182" s="3" t="n">
        <v>-1.77347620833454</v>
      </c>
      <c r="AJ182" s="3" t="b">
        <f aca="false">TRUE()</f>
        <v>1</v>
      </c>
      <c r="AK182" s="3" t="n">
        <v>-1.19279469245342</v>
      </c>
      <c r="AL182" s="3" t="b">
        <f aca="false">TRUE()</f>
        <v>1</v>
      </c>
      <c r="AM182" s="3" t="n">
        <v>-0.8490823519421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0</v>
      </c>
      <c r="E183" s="2" t="n">
        <v>0</v>
      </c>
      <c r="F183" s="2" t="n">
        <v>17.1027289690524</v>
      </c>
      <c r="G183" s="2" t="n">
        <v>0.909433962264151</v>
      </c>
      <c r="H183" s="2" t="n">
        <v>0.968930519212177</v>
      </c>
      <c r="I183" s="2" t="n">
        <v>0.265441808201708</v>
      </c>
      <c r="J183" s="2" t="n">
        <v>0.497624701541094</v>
      </c>
      <c r="K183" s="2" t="n">
        <v>2.97370253671888</v>
      </c>
      <c r="L183" s="2" t="n">
        <v>0.732</v>
      </c>
      <c r="M183" s="2" t="n">
        <v>0.098</v>
      </c>
      <c r="N183" s="2" t="n">
        <v>6.775</v>
      </c>
      <c r="O183" s="2" t="s">
        <v>41</v>
      </c>
      <c r="P183" s="2" t="n">
        <v>73.1</v>
      </c>
      <c r="Q183" s="2" t="n">
        <v>27.8</v>
      </c>
      <c r="R183" s="2" t="n">
        <v>3.617</v>
      </c>
      <c r="S183" s="2" t="n">
        <v>0.234705859083725</v>
      </c>
      <c r="T183" s="2" t="n">
        <v>-0.149041848045202</v>
      </c>
      <c r="U183" s="2" t="n">
        <v>-0.728744190575855</v>
      </c>
      <c r="V183" s="2" t="n">
        <v>0.0924767291470653</v>
      </c>
      <c r="W183" s="2" t="n">
        <v>0.000766099697633416</v>
      </c>
      <c r="X183" s="2" t="n">
        <v>0.0572254793348457</v>
      </c>
      <c r="Y183" s="2" t="n">
        <v>0.135039372431728</v>
      </c>
      <c r="Z183" s="2" t="n">
        <v>0.13682465016898</v>
      </c>
      <c r="AA183" s="2" t="n">
        <v>0.148371354607385</v>
      </c>
      <c r="AB183" s="2" t="n">
        <v>0.14607706555925</v>
      </c>
      <c r="AC183" s="2" t="n">
        <v>0.144159320607006</v>
      </c>
      <c r="AD183" s="2" t="n">
        <v>0.123185271386686</v>
      </c>
      <c r="AE183" s="2" t="n">
        <v>0.0945608007994073</v>
      </c>
      <c r="AF183" s="2" t="n">
        <v>0.0145566851047112</v>
      </c>
      <c r="AG183" s="2" t="n">
        <v>-1.30893220955977</v>
      </c>
      <c r="AH183" s="3" t="b">
        <f aca="false">TRUE()</f>
        <v>1</v>
      </c>
      <c r="AI183" s="3" t="n">
        <v>-0.0966813516405817</v>
      </c>
      <c r="AJ183" s="3" t="b">
        <f aca="false">TRUE()</f>
        <v>1</v>
      </c>
      <c r="AK183" s="3" t="n">
        <v>-0.485266498900919</v>
      </c>
      <c r="AL183" s="3" t="b">
        <f aca="false">TRUE()</f>
        <v>1</v>
      </c>
      <c r="AM183" s="3" t="n">
        <v>0.63672038617442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1</v>
      </c>
      <c r="E184" s="2" t="n">
        <v>1</v>
      </c>
      <c r="F184" s="2" t="n">
        <v>17.1027289690524</v>
      </c>
      <c r="G184" s="2" t="n">
        <v>0.802927927927928</v>
      </c>
      <c r="H184" s="2" t="n">
        <v>0.992327003700748</v>
      </c>
      <c r="I184" s="2" t="n">
        <v>0.114363793826678</v>
      </c>
      <c r="J184" s="2" t="n">
        <v>0.285683110368592</v>
      </c>
      <c r="K184" s="2" t="n">
        <v>5.10427300456307</v>
      </c>
      <c r="L184" s="2" t="n">
        <v>0.635</v>
      </c>
      <c r="M184" s="2" t="n">
        <v>0.076</v>
      </c>
      <c r="N184" s="2" t="n">
        <v>10.942</v>
      </c>
      <c r="O184" s="2" t="s">
        <v>41</v>
      </c>
      <c r="P184" s="2" t="n">
        <v>64.2</v>
      </c>
      <c r="Q184" s="2" t="n">
        <v>24.2</v>
      </c>
      <c r="R184" s="2" t="n">
        <v>3.18</v>
      </c>
      <c r="S184" s="2" t="n">
        <v>0.674521676104683</v>
      </c>
      <c r="T184" s="2" t="n">
        <v>-0.233466804839179</v>
      </c>
      <c r="U184" s="2" t="n">
        <v>-0.545854601019353</v>
      </c>
      <c r="V184" s="2" t="n">
        <v>0.214280133966227</v>
      </c>
      <c r="W184" s="2" t="n">
        <v>0.0794190401327883</v>
      </c>
      <c r="X184" s="2" t="n">
        <v>0.0348682114046339</v>
      </c>
      <c r="Y184" s="2" t="n">
        <v>0.145691972866166</v>
      </c>
      <c r="Z184" s="2" t="n">
        <v>0.163265786126062</v>
      </c>
      <c r="AA184" s="2" t="n">
        <v>0.170756178551839</v>
      </c>
      <c r="AB184" s="2" t="n">
        <v>0.156198937277498</v>
      </c>
      <c r="AC184" s="2" t="n">
        <v>0.142557870756466</v>
      </c>
      <c r="AD184" s="2" t="n">
        <v>0.085712337113797</v>
      </c>
      <c r="AE184" s="2" t="n">
        <v>0.084081880851334</v>
      </c>
      <c r="AF184" s="2" t="n">
        <v>0.0168668250522038</v>
      </c>
      <c r="AG184" s="2" t="n">
        <v>0.105211802655777</v>
      </c>
      <c r="AH184" s="3" t="b">
        <f aca="false">TRUE()</f>
        <v>1</v>
      </c>
      <c r="AI184" s="3" t="n">
        <v>-1.27529802627329</v>
      </c>
      <c r="AJ184" s="3" t="b">
        <f aca="false">TRUE()</f>
        <v>1</v>
      </c>
      <c r="AK184" s="3" t="n">
        <v>-1.30450967038276</v>
      </c>
      <c r="AL184" s="3" t="b">
        <f aca="false">TRUE()</f>
        <v>1</v>
      </c>
      <c r="AM184" s="3" t="n">
        <v>0.14876302937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1</v>
      </c>
      <c r="E185" s="2" t="n">
        <v>2</v>
      </c>
      <c r="F185" s="2" t="n">
        <v>26.565051177078</v>
      </c>
      <c r="G185" s="2" t="n">
        <v>0.885125184094256</v>
      </c>
      <c r="H185" s="2" t="n">
        <v>0.961180957560808</v>
      </c>
      <c r="I185" s="2" t="n">
        <v>0.295222595056263</v>
      </c>
      <c r="J185" s="2" t="n">
        <v>0.53104625638589</v>
      </c>
      <c r="K185" s="2" t="n">
        <v>3.22110446166706</v>
      </c>
      <c r="L185" s="2" t="n">
        <v>0.859</v>
      </c>
      <c r="M185" s="2" t="n">
        <v>0.159</v>
      </c>
      <c r="N185" s="2" t="n">
        <v>7.437</v>
      </c>
      <c r="O185" s="2" t="s">
        <v>41</v>
      </c>
      <c r="P185" s="2" t="n">
        <v>78.7</v>
      </c>
      <c r="Q185" s="2" t="n">
        <v>30.8</v>
      </c>
      <c r="R185" s="2" t="n">
        <v>3.896</v>
      </c>
      <c r="S185" s="2" t="n">
        <v>0.51584671955497</v>
      </c>
      <c r="T185" s="2" t="n">
        <v>-0.104497337207816</v>
      </c>
      <c r="U185" s="2" t="n">
        <v>-0.719894284043344</v>
      </c>
      <c r="V185" s="2" t="n">
        <v>0.104596958646603</v>
      </c>
      <c r="W185" s="2" t="n">
        <v>0.0619879874542108</v>
      </c>
      <c r="X185" s="2" t="n">
        <v>0.0630132387852331</v>
      </c>
      <c r="Y185" s="2" t="n">
        <v>0.11510984439622</v>
      </c>
      <c r="Z185" s="2" t="n">
        <v>0.133959689654323</v>
      </c>
      <c r="AA185" s="2" t="n">
        <v>0.161530649646121</v>
      </c>
      <c r="AB185" s="2" t="n">
        <v>0.141350509520985</v>
      </c>
      <c r="AC185" s="2" t="n">
        <v>0.132487080580195</v>
      </c>
      <c r="AD185" s="2" t="n">
        <v>0.123213956161841</v>
      </c>
      <c r="AE185" s="2" t="n">
        <v>0.089080279882045</v>
      </c>
      <c r="AF185" s="2" t="n">
        <v>0.0402547513730379</v>
      </c>
      <c r="AG185" s="2" t="n">
        <v>-1.14472175228723</v>
      </c>
      <c r="AH185" s="3" t="b">
        <f aca="false">TRUE()</f>
        <v>1</v>
      </c>
      <c r="AI185" s="3" t="n">
        <v>1.44645594401256</v>
      </c>
      <c r="AJ185" s="3" t="b">
        <f aca="false">TRUE()</f>
        <v>1</v>
      </c>
      <c r="AK185" s="3" t="n">
        <v>1.78627138566237</v>
      </c>
      <c r="AL185" s="3" t="b">
        <f aca="false">TRUE()</f>
        <v>1</v>
      </c>
      <c r="AM185" s="3" t="n">
        <v>0.94374973427231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2</v>
      </c>
      <c r="E186" s="2" t="n">
        <v>0</v>
      </c>
      <c r="F186" s="2" t="n">
        <v>18.434948822922</v>
      </c>
      <c r="G186" s="2" t="n">
        <v>0.91468253968254</v>
      </c>
      <c r="H186" s="2" t="n">
        <v>0.962455572383606</v>
      </c>
      <c r="I186" s="2" t="n">
        <v>0.286603237364702</v>
      </c>
      <c r="J186" s="2" t="n">
        <v>0.566629770555398</v>
      </c>
      <c r="K186" s="2" t="n">
        <v>2.80009759429552</v>
      </c>
      <c r="L186" s="2" t="n">
        <v>0.757</v>
      </c>
      <c r="M186" s="2" t="n">
        <v>0.143</v>
      </c>
      <c r="N186" s="2" t="n">
        <v>6.398</v>
      </c>
      <c r="O186" s="2" t="s">
        <v>41</v>
      </c>
      <c r="P186" s="2" t="n">
        <v>72.4</v>
      </c>
      <c r="Q186" s="2" t="n">
        <v>28</v>
      </c>
      <c r="R186" s="2" t="n">
        <v>3.583</v>
      </c>
      <c r="S186" s="2" t="n">
        <v>-1</v>
      </c>
      <c r="T186" s="2" t="n">
        <v>0.0392945504571034</v>
      </c>
      <c r="U186" s="2" t="n">
        <v>-0.438953636430602</v>
      </c>
      <c r="V186" s="2" t="n">
        <v>0.0501076754483164</v>
      </c>
      <c r="W186" s="2" t="n">
        <v>0.0501076754483164</v>
      </c>
      <c r="X186" s="2" t="n">
        <v>0.0455103851615552</v>
      </c>
      <c r="Y186" s="2" t="n">
        <v>0.0969165699145072</v>
      </c>
      <c r="Z186" s="2" t="n">
        <v>0.163264583849221</v>
      </c>
      <c r="AA186" s="2" t="n">
        <v>0.135166105947229</v>
      </c>
      <c r="AB186" s="2" t="n">
        <v>0.146838705683772</v>
      </c>
      <c r="AC186" s="2" t="n">
        <v>0.124917312590574</v>
      </c>
      <c r="AD186" s="2" t="n">
        <v>0.126671752037443</v>
      </c>
      <c r="AE186" s="2" t="n">
        <v>0.114457180873704</v>
      </c>
      <c r="AF186" s="2" t="n">
        <v>0.0462574039419944</v>
      </c>
      <c r="AG186" s="2" t="n">
        <v>-1.42416068640401</v>
      </c>
      <c r="AH186" s="3" t="b">
        <f aca="false">TRUE()</f>
        <v>1</v>
      </c>
      <c r="AI186" s="3" t="n">
        <v>0.207085832543107</v>
      </c>
      <c r="AJ186" s="3" t="b">
        <f aca="false">TRUE()</f>
        <v>1</v>
      </c>
      <c r="AK186" s="3" t="n">
        <v>1.19045817003921</v>
      </c>
      <c r="AL186" s="3" t="b">
        <f aca="false">TRUE()</f>
        <v>1</v>
      </c>
      <c r="AM186" s="3" t="n">
        <v>0.59834171766219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</v>
      </c>
      <c r="E187" s="2" t="n">
        <v>0</v>
      </c>
      <c r="F187" s="2" t="n">
        <v>26.565051177078</v>
      </c>
      <c r="G187" s="2" t="n">
        <v>0.793926247288503</v>
      </c>
      <c r="H187" s="2" t="n">
        <v>0.992442515540324</v>
      </c>
      <c r="I187" s="2" t="n">
        <v>0.0913647041217664</v>
      </c>
      <c r="J187" s="2" t="n">
        <v>0.284651235530759</v>
      </c>
      <c r="K187" s="2" t="n">
        <v>7.44296700570117</v>
      </c>
      <c r="L187" s="2" t="n">
        <v>0.865</v>
      </c>
      <c r="M187" s="2" t="n">
        <v>0.154</v>
      </c>
      <c r="N187" s="2" t="n">
        <v>15.966</v>
      </c>
      <c r="O187" s="2" t="s">
        <v>41</v>
      </c>
      <c r="P187" s="2" t="n">
        <v>31.3</v>
      </c>
      <c r="Q187" s="2" t="n">
        <v>15.2</v>
      </c>
      <c r="R187" s="2" t="n">
        <v>1.543</v>
      </c>
      <c r="S187" s="2" t="n">
        <v>0.760101499112156</v>
      </c>
      <c r="T187" s="2" t="n">
        <v>0.405643199736935</v>
      </c>
      <c r="U187" s="2" t="n">
        <v>-0.333704062688297</v>
      </c>
      <c r="V187" s="2" t="n">
        <v>0.07335381536502</v>
      </c>
      <c r="W187" s="2" t="n">
        <v>0.0221017560103299</v>
      </c>
      <c r="X187" s="2" t="n">
        <v>0.0689789486935383</v>
      </c>
      <c r="Y187" s="2" t="n">
        <v>0.102554946791749</v>
      </c>
      <c r="Z187" s="2" t="n">
        <v>0.162903113592452</v>
      </c>
      <c r="AA187" s="2" t="n">
        <v>0.147967555629526</v>
      </c>
      <c r="AB187" s="2" t="n">
        <v>0.138147800756554</v>
      </c>
      <c r="AC187" s="2" t="n">
        <v>0.144277026238065</v>
      </c>
      <c r="AD187" s="2" t="n">
        <v>0.141117031337467</v>
      </c>
      <c r="AE187" s="2" t="n">
        <v>0.0772247257731044</v>
      </c>
      <c r="AF187" s="2" t="n">
        <v>0.0168288511875449</v>
      </c>
      <c r="AG187" s="2" t="n">
        <v>1.65749564777088</v>
      </c>
      <c r="AH187" s="3" t="b">
        <f aca="false">TRUE()</f>
        <v>1</v>
      </c>
      <c r="AI187" s="3" t="n">
        <v>1.51936006821664</v>
      </c>
      <c r="AJ187" s="3" t="b">
        <f aca="false">TRUE()</f>
        <v>1</v>
      </c>
      <c r="AK187" s="3" t="n">
        <v>1.60007975578013</v>
      </c>
      <c r="AL187" s="3" t="b">
        <f aca="false">TRUE()</f>
        <v>1</v>
      </c>
      <c r="AM187" s="3" t="n">
        <v>-1.655034390699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</v>
      </c>
      <c r="E188" s="2" t="n">
        <v>0</v>
      </c>
      <c r="F188" s="2" t="n">
        <v>29.7448812969422</v>
      </c>
      <c r="G188" s="2" t="n">
        <v>0.578565328778822</v>
      </c>
      <c r="H188" s="2" t="n">
        <v>0.980231256686978</v>
      </c>
      <c r="I188" s="2" t="n">
        <v>0.104168553502967</v>
      </c>
      <c r="J188" s="2" t="n">
        <v>0.248231075585638</v>
      </c>
      <c r="K188" s="2" t="n">
        <v>7.56941671419558</v>
      </c>
      <c r="L188" s="2" t="n">
        <v>0.803</v>
      </c>
      <c r="M188" s="2" t="n">
        <v>0.088</v>
      </c>
      <c r="N188" s="2" t="n">
        <v>16.102</v>
      </c>
      <c r="O188" s="2" t="s">
        <v>41</v>
      </c>
      <c r="P188" s="2" t="n">
        <v>43.6</v>
      </c>
      <c r="Q188" s="2" t="n">
        <v>17.7</v>
      </c>
      <c r="R188" s="2" t="n">
        <v>2.149</v>
      </c>
      <c r="S188" s="2" t="n">
        <v>0.355085095434288</v>
      </c>
      <c r="T188" s="2" t="n">
        <v>0.17628817634683</v>
      </c>
      <c r="U188" s="2" t="n">
        <v>-0.405111461508727</v>
      </c>
      <c r="V188" s="2" t="n">
        <v>0.0942000433359164</v>
      </c>
      <c r="W188" s="2" t="n">
        <v>0.0561859903466252</v>
      </c>
      <c r="X188" s="2" t="n">
        <v>0.0649252684442508</v>
      </c>
      <c r="Y188" s="2" t="n">
        <v>0.146940107139038</v>
      </c>
      <c r="Z188" s="2" t="n">
        <v>0.120052366162415</v>
      </c>
      <c r="AA188" s="2" t="n">
        <v>0.161636756158744</v>
      </c>
      <c r="AB188" s="2" t="n">
        <v>0.126543124623863</v>
      </c>
      <c r="AC188" s="2" t="n">
        <v>0.103947580016035</v>
      </c>
      <c r="AD188" s="2" t="n">
        <v>0.136533238281104</v>
      </c>
      <c r="AE188" s="2" t="n">
        <v>0.104642719302239</v>
      </c>
      <c r="AF188" s="2" t="n">
        <v>0.0347788398723116</v>
      </c>
      <c r="AG188" s="2" t="n">
        <v>1.74142532801971</v>
      </c>
      <c r="AH188" s="3" t="b">
        <f aca="false">TRUE()</f>
        <v>1</v>
      </c>
      <c r="AI188" s="3" t="n">
        <v>0.766017451441094</v>
      </c>
      <c r="AJ188" s="3" t="b">
        <f aca="false">TRUE()</f>
        <v>1</v>
      </c>
      <c r="AK188" s="3" t="n">
        <v>-0.857649758665393</v>
      </c>
      <c r="AL188" s="3" t="b">
        <f aca="false">TRUE()</f>
        <v>1</v>
      </c>
      <c r="AM188" s="3" t="n">
        <v>-0.98066635826979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</v>
      </c>
      <c r="E189" s="2" t="n">
        <v>0</v>
      </c>
      <c r="F189" s="2" t="n">
        <v>18.434948822922</v>
      </c>
      <c r="G189" s="2" t="n">
        <v>0.859882005899705</v>
      </c>
      <c r="H189" s="2" t="n">
        <v>0.993146472639105</v>
      </c>
      <c r="I189" s="2" t="n">
        <v>0.0896387700254317</v>
      </c>
      <c r="J189" s="2" t="n">
        <v>0.285183224333655</v>
      </c>
      <c r="K189" s="2" t="n">
        <v>6.68768277599124</v>
      </c>
      <c r="L189" s="2" t="n">
        <v>0.786</v>
      </c>
      <c r="M189" s="2" t="n">
        <v>0.085</v>
      </c>
      <c r="N189" s="2" t="n">
        <v>14.246</v>
      </c>
      <c r="O189" s="2" t="s">
        <v>41</v>
      </c>
      <c r="P189" s="2" t="n">
        <v>38.1</v>
      </c>
      <c r="Q189" s="2" t="n">
        <v>15.8</v>
      </c>
      <c r="R189" s="2" t="n">
        <v>1.878</v>
      </c>
      <c r="S189" s="2" t="n">
        <v>0.655701779866175</v>
      </c>
      <c r="T189" s="2" t="n">
        <v>0.34794992956084</v>
      </c>
      <c r="U189" s="2" t="n">
        <v>-0.0425266785747493</v>
      </c>
      <c r="V189" s="2" t="n">
        <v>0.0194463081028387</v>
      </c>
      <c r="W189" s="2" t="n">
        <v>0.0194463081028387</v>
      </c>
      <c r="X189" s="2" t="n">
        <v>0.0240915584346285</v>
      </c>
      <c r="Y189" s="2" t="n">
        <v>0.101477288265786</v>
      </c>
      <c r="Z189" s="2" t="n">
        <v>0.118604291413241</v>
      </c>
      <c r="AA189" s="2" t="n">
        <v>0.150563654632355</v>
      </c>
      <c r="AB189" s="2" t="n">
        <v>0.181416291426779</v>
      </c>
      <c r="AC189" s="2" t="n">
        <v>0.143969122765241</v>
      </c>
      <c r="AD189" s="2" t="n">
        <v>0.123900139514129</v>
      </c>
      <c r="AE189" s="2" t="n">
        <v>0.0929658649477192</v>
      </c>
      <c r="AF189" s="2" t="n">
        <v>0.0630117886001222</v>
      </c>
      <c r="AG189" s="2" t="n">
        <v>1.15618358741651</v>
      </c>
      <c r="AH189" s="3" t="b">
        <f aca="false">TRUE()</f>
        <v>1</v>
      </c>
      <c r="AI189" s="3" t="n">
        <v>0.559455766196186</v>
      </c>
      <c r="AJ189" s="3" t="b">
        <f aca="false">TRUE()</f>
        <v>1</v>
      </c>
      <c r="AK189" s="3" t="n">
        <v>-0.969364736594734</v>
      </c>
      <c r="AL189" s="3" t="b">
        <f aca="false">TRUE()</f>
        <v>1</v>
      </c>
      <c r="AM189" s="3" t="n">
        <v>-1.2822130394373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2</v>
      </c>
      <c r="F190" s="2" t="n">
        <v>18.434948822922</v>
      </c>
      <c r="G190" s="2" t="n">
        <v>0.701818181818182</v>
      </c>
      <c r="H190" s="2" t="n">
        <v>0.987981738392733</v>
      </c>
      <c r="I190" s="2" t="n">
        <v>0.125375118435656</v>
      </c>
      <c r="J190" s="2" t="n">
        <v>0.29259292326911</v>
      </c>
      <c r="K190" s="2" t="n">
        <v>5.8787967805394</v>
      </c>
      <c r="L190" s="2" t="n">
        <v>0.782</v>
      </c>
      <c r="M190" s="2" t="n">
        <v>0.141</v>
      </c>
      <c r="N190" s="2" t="n">
        <v>12.757</v>
      </c>
      <c r="O190" s="2" t="s">
        <v>41</v>
      </c>
      <c r="P190" s="2" t="n">
        <v>42.5</v>
      </c>
      <c r="Q190" s="2" t="n">
        <v>18.8</v>
      </c>
      <c r="R190" s="2" t="n">
        <v>2.095</v>
      </c>
      <c r="S190" s="2" t="n">
        <v>0.514915120263136</v>
      </c>
      <c r="T190" s="2" t="n">
        <v>0.20563544543465</v>
      </c>
      <c r="U190" s="2" t="n">
        <v>-0.541102663144381</v>
      </c>
      <c r="V190" s="2" t="n">
        <v>0.0336726737734179</v>
      </c>
      <c r="W190" s="2" t="n">
        <v>0.0628529520832095</v>
      </c>
      <c r="X190" s="2" t="n">
        <v>0.0457985689963122</v>
      </c>
      <c r="Y190" s="2" t="n">
        <v>0.0816991867536451</v>
      </c>
      <c r="Z190" s="2" t="n">
        <v>0.133685123168363</v>
      </c>
      <c r="AA190" s="2" t="n">
        <v>0.146234393920658</v>
      </c>
      <c r="AB190" s="2" t="n">
        <v>0.165035157719319</v>
      </c>
      <c r="AC190" s="2" t="n">
        <v>0.120141368406124</v>
      </c>
      <c r="AD190" s="2" t="n">
        <v>0.0900942113183803</v>
      </c>
      <c r="AE190" s="2" t="n">
        <v>0.14157430768723</v>
      </c>
      <c r="AF190" s="2" t="n">
        <v>0.0757376820299691</v>
      </c>
      <c r="AG190" s="2" t="n">
        <v>0.619293911952903</v>
      </c>
      <c r="AH190" s="3" t="b">
        <f aca="false">TRUE()</f>
        <v>1</v>
      </c>
      <c r="AI190" s="3" t="n">
        <v>0.510853016726796</v>
      </c>
      <c r="AJ190" s="3" t="b">
        <f aca="false">TRUE()</f>
        <v>1</v>
      </c>
      <c r="AK190" s="3" t="n">
        <v>1.11598151808631</v>
      </c>
      <c r="AL190" s="3" t="b">
        <f aca="false">TRUE()</f>
        <v>1</v>
      </c>
      <c r="AM190" s="3" t="n">
        <v>-1.0409756945033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</v>
      </c>
      <c r="E191" s="2" t="n">
        <v>3</v>
      </c>
      <c r="F191" s="2" t="n">
        <v>18.434948822922</v>
      </c>
      <c r="G191" s="2" t="n">
        <v>0.849206349206349</v>
      </c>
      <c r="H191" s="2" t="n">
        <v>0.991370125316299</v>
      </c>
      <c r="I191" s="2" t="n">
        <v>0.120138122827745</v>
      </c>
      <c r="J191" s="2" t="n">
        <v>0.327227905431202</v>
      </c>
      <c r="K191" s="2" t="n">
        <v>5.0103429225637</v>
      </c>
      <c r="L191" s="2" t="n">
        <v>0.713</v>
      </c>
      <c r="M191" s="2" t="n">
        <v>0.111</v>
      </c>
      <c r="N191" s="2" t="n">
        <v>10.801</v>
      </c>
      <c r="O191" s="2" t="s">
        <v>41</v>
      </c>
      <c r="P191" s="2" t="n">
        <v>38.5</v>
      </c>
      <c r="Q191" s="2" t="n">
        <v>16.6</v>
      </c>
      <c r="R191" s="2" t="n">
        <v>1.894</v>
      </c>
      <c r="S191" s="2" t="n">
        <v>0.632335695256599</v>
      </c>
      <c r="T191" s="2" t="n">
        <v>0.299950103424103</v>
      </c>
      <c r="U191" s="2" t="n">
        <v>-0.383483981610009</v>
      </c>
      <c r="V191" s="2" t="n">
        <v>0.0402689793147596</v>
      </c>
      <c r="W191" s="2" t="n">
        <v>0.0402689793147596</v>
      </c>
      <c r="X191" s="2" t="n">
        <v>0.0323879323741406</v>
      </c>
      <c r="Y191" s="2" t="n">
        <v>0.116048450651672</v>
      </c>
      <c r="Z191" s="2" t="n">
        <v>0.150970646413932</v>
      </c>
      <c r="AA191" s="2" t="n">
        <v>0.141517696603951</v>
      </c>
      <c r="AB191" s="2" t="n">
        <v>0.122429233650075</v>
      </c>
      <c r="AC191" s="2" t="n">
        <v>0.122690468333056</v>
      </c>
      <c r="AD191" s="2" t="n">
        <v>0.128816537105533</v>
      </c>
      <c r="AE191" s="2" t="n">
        <v>0.123433180568156</v>
      </c>
      <c r="AF191" s="2" t="n">
        <v>0.0617058542994851</v>
      </c>
      <c r="AG191" s="2" t="n">
        <v>0.0428666866264837</v>
      </c>
      <c r="AH191" s="3" t="b">
        <f aca="false">TRUE()</f>
        <v>1</v>
      </c>
      <c r="AI191" s="3" t="n">
        <v>-0.327544411620185</v>
      </c>
      <c r="AJ191" s="3" t="b">
        <f aca="false">TRUE()</f>
        <v>1</v>
      </c>
      <c r="AK191" s="3" t="n">
        <v>-0.00116826120710428</v>
      </c>
      <c r="AL191" s="3" t="b">
        <f aca="false">TRUE()</f>
        <v>1</v>
      </c>
      <c r="AM191" s="3" t="n">
        <v>-1.2602823717160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</v>
      </c>
      <c r="E192" s="2" t="n">
        <v>4</v>
      </c>
      <c r="F192" s="2" t="n">
        <v>18.434948822922</v>
      </c>
      <c r="G192" s="2" t="n">
        <v>0.883008356545961</v>
      </c>
      <c r="H192" s="2" t="n">
        <v>0.976625345370113</v>
      </c>
      <c r="I192" s="2" t="n">
        <v>0.185315397466045</v>
      </c>
      <c r="J192" s="2" t="n">
        <v>0.485009138750977</v>
      </c>
      <c r="K192" s="2" t="n">
        <v>2.55212531077852</v>
      </c>
      <c r="L192" s="2" t="n">
        <v>0.614</v>
      </c>
      <c r="M192" s="2" t="n">
        <v>0.089</v>
      </c>
      <c r="N192" s="2" t="n">
        <v>5.796</v>
      </c>
      <c r="O192" s="2" t="s">
        <v>41</v>
      </c>
      <c r="P192" s="2" t="n">
        <v>40.2</v>
      </c>
      <c r="Q192" s="2" t="n">
        <v>17.3</v>
      </c>
      <c r="R192" s="2" t="n">
        <v>1.98</v>
      </c>
      <c r="S192" s="2" t="n">
        <v>0.685360371888924</v>
      </c>
      <c r="T192" s="2" t="n">
        <v>0.204218289162778</v>
      </c>
      <c r="U192" s="2" t="n">
        <v>-0.252061802727439</v>
      </c>
      <c r="V192" s="2" t="n">
        <v>0.0484844108268844</v>
      </c>
      <c r="W192" s="2" t="n">
        <v>0.0484844108268844</v>
      </c>
      <c r="X192" s="2" t="n">
        <v>0.0510066361847215</v>
      </c>
      <c r="Y192" s="2" t="n">
        <v>0.118899413217175</v>
      </c>
      <c r="Z192" s="2" t="n">
        <v>0.156810464016459</v>
      </c>
      <c r="AA192" s="2" t="n">
        <v>0.117463097748879</v>
      </c>
      <c r="AB192" s="2" t="n">
        <v>0.148529645930818</v>
      </c>
      <c r="AC192" s="2" t="n">
        <v>0.127896699885338</v>
      </c>
      <c r="AD192" s="2" t="n">
        <v>0.100112395065066</v>
      </c>
      <c r="AE192" s="2" t="n">
        <v>0.0947727923998634</v>
      </c>
      <c r="AF192" s="2" t="n">
        <v>0.08450885555168</v>
      </c>
      <c r="AG192" s="2" t="n">
        <v>-1.5887497132508</v>
      </c>
      <c r="AH192" s="3" t="b">
        <f aca="false">TRUE()</f>
        <v>1</v>
      </c>
      <c r="AI192" s="3" t="n">
        <v>-1.53046246098759</v>
      </c>
      <c r="AJ192" s="3" t="b">
        <f aca="false">TRUE()</f>
        <v>1</v>
      </c>
      <c r="AK192" s="3" t="n">
        <v>-0.820411432688946</v>
      </c>
      <c r="AL192" s="3" t="b">
        <f aca="false">TRUE()</f>
        <v>1</v>
      </c>
      <c r="AM192" s="3" t="n">
        <v>-1.1670770339006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5</v>
      </c>
      <c r="F193" s="2" t="n">
        <v>27.8972710309476</v>
      </c>
      <c r="G193" s="2" t="n">
        <v>0.726190476190476</v>
      </c>
      <c r="H193" s="2" t="n">
        <v>0.989189995251409</v>
      </c>
      <c r="I193" s="2" t="n">
        <v>0.0967485827072117</v>
      </c>
      <c r="J193" s="2" t="n">
        <v>0.27868553832861</v>
      </c>
      <c r="K193" s="2" t="n">
        <v>6.44953625868752</v>
      </c>
      <c r="L193" s="2" t="n">
        <v>0.77</v>
      </c>
      <c r="M193" s="2" t="n">
        <v>0.118</v>
      </c>
      <c r="N193" s="2" t="n">
        <v>13.823</v>
      </c>
      <c r="O193" s="2" t="s">
        <v>41</v>
      </c>
      <c r="P193" s="2" t="n">
        <v>50.7</v>
      </c>
      <c r="Q193" s="2" t="n">
        <v>22.1</v>
      </c>
      <c r="R193" s="2" t="n">
        <v>2.497</v>
      </c>
      <c r="S193" s="2" t="n">
        <v>0.60217006044957</v>
      </c>
      <c r="T193" s="2" t="n">
        <v>0.101584837203181</v>
      </c>
      <c r="U193" s="2" t="n">
        <v>-0.543803834936862</v>
      </c>
      <c r="V193" s="2" t="n">
        <v>0.0110218407803849</v>
      </c>
      <c r="W193" s="2" t="n">
        <v>0.0559891927710653</v>
      </c>
      <c r="X193" s="2" t="n">
        <v>0.0405770587949328</v>
      </c>
      <c r="Y193" s="2" t="n">
        <v>0.122255984196714</v>
      </c>
      <c r="Z193" s="2" t="n">
        <v>0.147655742069703</v>
      </c>
      <c r="AA193" s="2" t="n">
        <v>0.127683324883151</v>
      </c>
      <c r="AB193" s="2" t="n">
        <v>0.178132421663227</v>
      </c>
      <c r="AC193" s="2" t="n">
        <v>0.159527205030058</v>
      </c>
      <c r="AD193" s="2" t="n">
        <v>0.110815903601744</v>
      </c>
      <c r="AE193" s="2" t="n">
        <v>0.0801792803485045</v>
      </c>
      <c r="AF193" s="2" t="n">
        <v>0.033173079411966</v>
      </c>
      <c r="AG193" s="2" t="n">
        <v>0.998116310807822</v>
      </c>
      <c r="AH193" s="3" t="b">
        <f aca="false">TRUE()</f>
        <v>1</v>
      </c>
      <c r="AI193" s="3" t="n">
        <v>0.365044768318625</v>
      </c>
      <c r="AJ193" s="3" t="b">
        <f aca="false">TRUE()</f>
        <v>1</v>
      </c>
      <c r="AK193" s="3" t="n">
        <v>0.259500020628027</v>
      </c>
      <c r="AL193" s="3" t="b">
        <f aca="false">TRUE()</f>
        <v>1</v>
      </c>
      <c r="AM193" s="3" t="n">
        <v>-0.59139700621711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6</v>
      </c>
      <c r="F194" s="2" t="n">
        <v>27.8972710309476</v>
      </c>
      <c r="G194" s="2" t="n">
        <v>0.925274725274725</v>
      </c>
      <c r="H194" s="2" t="n">
        <v>0.961205375335255</v>
      </c>
      <c r="I194" s="2" t="n">
        <v>0.231848550317259</v>
      </c>
      <c r="J194" s="2" t="n">
        <v>0.537017730886198</v>
      </c>
      <c r="K194" s="2" t="n">
        <v>2.71583426757059</v>
      </c>
      <c r="L194" s="2" t="n">
        <v>0.738</v>
      </c>
      <c r="M194" s="2" t="n">
        <v>0.138</v>
      </c>
      <c r="N194" s="2" t="n">
        <v>6.179</v>
      </c>
      <c r="O194" s="2" t="s">
        <v>41</v>
      </c>
      <c r="P194" s="2" t="n">
        <v>60.5</v>
      </c>
      <c r="Q194" s="2" t="n">
        <v>22.4</v>
      </c>
      <c r="R194" s="2" t="n">
        <v>2.981</v>
      </c>
      <c r="S194" s="2" t="n">
        <v>0.627189654423984</v>
      </c>
      <c r="T194" s="2" t="n">
        <v>-0.219386589616916</v>
      </c>
      <c r="U194" s="2" t="n">
        <v>-0.47585009125736</v>
      </c>
      <c r="V194" s="2" t="n">
        <v>0.238659742622538</v>
      </c>
      <c r="W194" s="2" t="n">
        <v>0.0488884838463992</v>
      </c>
      <c r="X194" s="2" t="n">
        <v>0.113931863570616</v>
      </c>
      <c r="Y194" s="2" t="n">
        <v>0.152501882894704</v>
      </c>
      <c r="Z194" s="2" t="n">
        <v>0.143052467386012</v>
      </c>
      <c r="AA194" s="2" t="n">
        <v>0.140971400881055</v>
      </c>
      <c r="AB194" s="2" t="n">
        <v>0.136545265213619</v>
      </c>
      <c r="AC194" s="2" t="n">
        <v>0.122817324186555</v>
      </c>
      <c r="AD194" s="2" t="n">
        <v>0.116844830906767</v>
      </c>
      <c r="AE194" s="2" t="n">
        <v>0.0597666939830103</v>
      </c>
      <c r="AF194" s="2" t="n">
        <v>0.0135682709776611</v>
      </c>
      <c r="AG194" s="2" t="n">
        <v>-1.4800895940538</v>
      </c>
      <c r="AH194" s="3" t="b">
        <f aca="false">TRUE()</f>
        <v>1</v>
      </c>
      <c r="AI194" s="3" t="n">
        <v>-0.0237772274364965</v>
      </c>
      <c r="AJ194" s="3" t="b">
        <f aca="false">TRUE()</f>
        <v>1</v>
      </c>
      <c r="AK194" s="3" t="n">
        <v>1.00426654015697</v>
      </c>
      <c r="AL194" s="3" t="b">
        <f aca="false">TRUE()</f>
        <v>1</v>
      </c>
      <c r="AM194" s="3" t="n">
        <v>-0.054095647045817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2</v>
      </c>
      <c r="F195" s="2" t="n">
        <v>24.2277453179541</v>
      </c>
      <c r="G195" s="2" t="n">
        <v>0.781411359724613</v>
      </c>
      <c r="H195" s="2" t="n">
        <v>0.975608383755212</v>
      </c>
      <c r="I195" s="2" t="n">
        <v>0.200156078015846</v>
      </c>
      <c r="J195" s="2" t="n">
        <v>0.417397509134633</v>
      </c>
      <c r="K195" s="2" t="n">
        <v>3.25923685325572</v>
      </c>
      <c r="L195" s="2" t="n">
        <v>0.607</v>
      </c>
      <c r="M195" s="2" t="n">
        <v>0.087</v>
      </c>
      <c r="N195" s="2" t="n">
        <v>7.272</v>
      </c>
      <c r="O195" s="2" t="s">
        <v>41</v>
      </c>
      <c r="P195" s="2" t="n">
        <v>56.2</v>
      </c>
      <c r="Q195" s="2" t="n">
        <v>19.1</v>
      </c>
      <c r="R195" s="2" t="n">
        <v>2.766</v>
      </c>
      <c r="S195" s="2" t="n">
        <v>-1</v>
      </c>
      <c r="T195" s="2" t="n">
        <v>0.091983056046513</v>
      </c>
      <c r="U195" s="2" t="n">
        <v>-0.380960364247021</v>
      </c>
      <c r="V195" s="2" t="n">
        <v>0.0769623153181056</v>
      </c>
      <c r="W195" s="2" t="n">
        <v>0.0426184622446859</v>
      </c>
      <c r="X195" s="2" t="n">
        <v>0.0690792277546102</v>
      </c>
      <c r="Y195" s="2" t="n">
        <v>0.161840534120503</v>
      </c>
      <c r="Z195" s="2" t="n">
        <v>0.124461695099088</v>
      </c>
      <c r="AA195" s="2" t="n">
        <v>0.141402245804499</v>
      </c>
      <c r="AB195" s="2" t="n">
        <v>0.124521071233308</v>
      </c>
      <c r="AC195" s="2" t="n">
        <v>0.124493428062618</v>
      </c>
      <c r="AD195" s="2" t="n">
        <v>0.113006549477775</v>
      </c>
      <c r="AE195" s="2" t="n">
        <v>0.085230455827722</v>
      </c>
      <c r="AF195" s="2" t="n">
        <v>0.0559647926198758</v>
      </c>
      <c r="AG195" s="2" t="n">
        <v>-1.11941177355128</v>
      </c>
      <c r="AH195" s="3" t="b">
        <f aca="false">TRUE()</f>
        <v>1</v>
      </c>
      <c r="AI195" s="3" t="n">
        <v>-1.61551727255902</v>
      </c>
      <c r="AJ195" s="3" t="b">
        <f aca="false">TRUE()</f>
        <v>1</v>
      </c>
      <c r="AK195" s="3" t="n">
        <v>-0.89488808464184</v>
      </c>
      <c r="AL195" s="3" t="b">
        <f aca="false">TRUE()</f>
        <v>1</v>
      </c>
      <c r="AM195" s="3" t="n">
        <v>-0.28985032504955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</v>
      </c>
      <c r="E196" s="2" t="n">
        <v>3</v>
      </c>
      <c r="F196" s="2" t="n">
        <v>18.434948822922</v>
      </c>
      <c r="G196" s="2" t="n">
        <v>0.864615384615385</v>
      </c>
      <c r="H196" s="2" t="n">
        <v>0.986678442202918</v>
      </c>
      <c r="I196" s="2" t="n">
        <v>0.13755490660153</v>
      </c>
      <c r="J196" s="2" t="n">
        <v>0.364714253994055</v>
      </c>
      <c r="K196" s="2" t="n">
        <v>3.92814870704916</v>
      </c>
      <c r="L196" s="2" t="n">
        <v>0.657</v>
      </c>
      <c r="M196" s="2" t="n">
        <v>0.081</v>
      </c>
      <c r="N196" s="2" t="n">
        <v>8.595</v>
      </c>
      <c r="O196" s="2" t="s">
        <v>41</v>
      </c>
      <c r="P196" s="2" t="n">
        <v>66.8</v>
      </c>
      <c r="Q196" s="2" t="n">
        <v>21.9</v>
      </c>
      <c r="R196" s="2" t="n">
        <v>3.289</v>
      </c>
      <c r="S196" s="2" t="n">
        <v>-1</v>
      </c>
      <c r="T196" s="2" t="n">
        <v>-0.108436940817959</v>
      </c>
      <c r="U196" s="2" t="n">
        <v>-0.475583230262803</v>
      </c>
      <c r="V196" s="2" t="n">
        <v>0.0267582859054504</v>
      </c>
      <c r="W196" s="2" t="n">
        <v>0.0267582859054504</v>
      </c>
      <c r="X196" s="2" t="n">
        <v>0.0574580468015369</v>
      </c>
      <c r="Y196" s="2" t="n">
        <v>0.105816686359141</v>
      </c>
      <c r="Z196" s="2" t="n">
        <v>0.147344117779141</v>
      </c>
      <c r="AA196" s="2" t="n">
        <v>0.143771604289301</v>
      </c>
      <c r="AB196" s="2" t="n">
        <v>0.123495785757342</v>
      </c>
      <c r="AC196" s="2" t="n">
        <v>0.117317435923552</v>
      </c>
      <c r="AD196" s="2" t="n">
        <v>0.133304260296679</v>
      </c>
      <c r="AE196" s="2" t="n">
        <v>0.114596939071774</v>
      </c>
      <c r="AF196" s="2" t="n">
        <v>0.0568951237215334</v>
      </c>
      <c r="AG196" s="2" t="n">
        <v>-0.675428480335388</v>
      </c>
      <c r="AH196" s="3" t="b">
        <f aca="false">TRUE()</f>
        <v>1</v>
      </c>
      <c r="AI196" s="3" t="n">
        <v>-1.00798290419165</v>
      </c>
      <c r="AJ196" s="3" t="b">
        <f aca="false">TRUE()</f>
        <v>1</v>
      </c>
      <c r="AK196" s="3" t="n">
        <v>-1.11831804050052</v>
      </c>
      <c r="AL196" s="3" t="b">
        <f aca="false">TRUE()</f>
        <v>1</v>
      </c>
      <c r="AM196" s="3" t="n">
        <v>0.29131236956430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0</v>
      </c>
      <c r="F197" s="2" t="n">
        <v>18.434948822922</v>
      </c>
      <c r="G197" s="2" t="n">
        <v>0.744081172491545</v>
      </c>
      <c r="H197" s="2" t="n">
        <v>0.994857221503086</v>
      </c>
      <c r="I197" s="2" t="n">
        <v>0.0720454474901584</v>
      </c>
      <c r="J197" s="2" t="n">
        <v>0.22587148208259</v>
      </c>
      <c r="K197" s="2" t="n">
        <v>7.96371175706373</v>
      </c>
      <c r="L197" s="2" t="n">
        <v>0.749</v>
      </c>
      <c r="M197" s="2" t="n">
        <v>0.089</v>
      </c>
      <c r="N197" s="2" t="n">
        <v>16.732</v>
      </c>
      <c r="O197" s="2" t="s">
        <v>41</v>
      </c>
      <c r="P197" s="2" t="n">
        <v>38.3</v>
      </c>
      <c r="Q197" s="2" t="n">
        <v>16.7</v>
      </c>
      <c r="R197" s="2" t="n">
        <v>1.885</v>
      </c>
      <c r="S197" s="2" t="n">
        <v>-1</v>
      </c>
      <c r="T197" s="2" t="n">
        <v>0.415319474980638</v>
      </c>
      <c r="U197" s="2" t="n">
        <v>-0.202012333232491</v>
      </c>
      <c r="V197" s="2" t="n">
        <v>0.0986410116714518</v>
      </c>
      <c r="W197" s="2" t="n">
        <v>0.0672633352948638</v>
      </c>
      <c r="X197" s="2" t="n">
        <v>0.0444918878779094</v>
      </c>
      <c r="Y197" s="2" t="n">
        <v>0.102298651204178</v>
      </c>
      <c r="Z197" s="2" t="n">
        <v>0.146815242436291</v>
      </c>
      <c r="AA197" s="2" t="n">
        <v>0.166750768536087</v>
      </c>
      <c r="AB197" s="2" t="n">
        <v>0.145495331795655</v>
      </c>
      <c r="AC197" s="2" t="n">
        <v>0.128224430002456</v>
      </c>
      <c r="AD197" s="2" t="n">
        <v>0.0972254822484535</v>
      </c>
      <c r="AE197" s="2" t="n">
        <v>0.125673891094463</v>
      </c>
      <c r="AF197" s="2" t="n">
        <v>0.0430243148045061</v>
      </c>
      <c r="AG197" s="2" t="n">
        <v>2.00313456614806</v>
      </c>
      <c r="AH197" s="3" t="b">
        <f aca="false">TRUE()</f>
        <v>1</v>
      </c>
      <c r="AI197" s="3" t="n">
        <v>0.109880333604327</v>
      </c>
      <c r="AJ197" s="3" t="b">
        <f aca="false">TRUE()</f>
        <v>1</v>
      </c>
      <c r="AK197" s="3" t="n">
        <v>-0.820411432688946</v>
      </c>
      <c r="AL197" s="3" t="b">
        <f aca="false">TRUE()</f>
        <v>1</v>
      </c>
      <c r="AM197" s="3" t="n">
        <v>-1.2712477055767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</v>
      </c>
      <c r="E198" s="2" t="n">
        <v>1</v>
      </c>
      <c r="F198" s="2" t="n">
        <v>27.8972710309476</v>
      </c>
      <c r="G198" s="2" t="n">
        <v>0.717183770883055</v>
      </c>
      <c r="H198" s="2" t="n">
        <v>0.974996751579654</v>
      </c>
      <c r="I198" s="2" t="n">
        <v>0.159353803912085</v>
      </c>
      <c r="J198" s="2" t="n">
        <v>0.370089478119899</v>
      </c>
      <c r="K198" s="2" t="n">
        <v>4.04167804146915</v>
      </c>
      <c r="L198" s="2" t="n">
        <v>0.711</v>
      </c>
      <c r="M198" s="2" t="n">
        <v>0.128</v>
      </c>
      <c r="N198" s="2" t="n">
        <v>8.851</v>
      </c>
      <c r="O198" s="2" t="s">
        <v>41</v>
      </c>
      <c r="P198" s="2" t="n">
        <v>87.3</v>
      </c>
      <c r="Q198" s="2" t="n">
        <v>24</v>
      </c>
      <c r="R198" s="2" t="n">
        <v>4.302</v>
      </c>
      <c r="S198" s="2" t="n">
        <v>0.618087908146408</v>
      </c>
      <c r="T198" s="2" t="n">
        <v>0.1791564726221</v>
      </c>
      <c r="U198" s="2" t="n">
        <v>-0.024631115356148</v>
      </c>
      <c r="V198" s="2" t="n">
        <v>0.172524280211837</v>
      </c>
      <c r="W198" s="2" t="n">
        <v>0.0830435899424958</v>
      </c>
      <c r="X198" s="2" t="n">
        <v>0.107944101473807</v>
      </c>
      <c r="Y198" s="2" t="n">
        <v>0.129831316680811</v>
      </c>
      <c r="Z198" s="2" t="n">
        <v>0.204563041338577</v>
      </c>
      <c r="AA198" s="2" t="n">
        <v>0.140646312729751</v>
      </c>
      <c r="AB198" s="2" t="n">
        <v>0.0839474330541461</v>
      </c>
      <c r="AC198" s="2" t="n">
        <v>0.118797445239584</v>
      </c>
      <c r="AD198" s="2" t="n">
        <v>0.101554706651473</v>
      </c>
      <c r="AE198" s="2" t="n">
        <v>0.0776197524320064</v>
      </c>
      <c r="AF198" s="2" t="n">
        <v>0.0350958903998446</v>
      </c>
      <c r="AG198" s="2" t="n">
        <v>-0.600074564140687</v>
      </c>
      <c r="AH198" s="3" t="b">
        <f aca="false">TRUE()</f>
        <v>1</v>
      </c>
      <c r="AI198" s="3" t="n">
        <v>-0.35184578635488</v>
      </c>
      <c r="AJ198" s="3" t="b">
        <f aca="false">TRUE()</f>
        <v>1</v>
      </c>
      <c r="AK198" s="3" t="n">
        <v>0.6318832803925</v>
      </c>
      <c r="AL198" s="3" t="b">
        <f aca="false">TRUE()</f>
        <v>1</v>
      </c>
      <c r="AM198" s="3" t="n">
        <v>1.4152590902797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</v>
      </c>
      <c r="E199" s="2" t="n">
        <v>0</v>
      </c>
      <c r="F199" s="2" t="n">
        <v>17.1027289690524</v>
      </c>
      <c r="G199" s="2" t="n">
        <v>0.871031746031746</v>
      </c>
      <c r="H199" s="2" t="n">
        <v>0.985989252161257</v>
      </c>
      <c r="I199" s="2" t="n">
        <v>0.160572295357293</v>
      </c>
      <c r="J199" s="2" t="n">
        <v>0.371358570539603</v>
      </c>
      <c r="K199" s="2" t="n">
        <v>4.86824892549254</v>
      </c>
      <c r="L199" s="2" t="n">
        <v>0.812</v>
      </c>
      <c r="M199" s="2" t="n">
        <v>0.113</v>
      </c>
      <c r="N199" s="2" t="n">
        <v>10.633</v>
      </c>
      <c r="O199" s="2" t="s">
        <v>41</v>
      </c>
      <c r="P199" s="2" t="n">
        <v>48.9</v>
      </c>
      <c r="Q199" s="2" t="n">
        <v>18.2</v>
      </c>
      <c r="R199" s="2" t="n">
        <v>2.409</v>
      </c>
      <c r="S199" s="2" t="n">
        <v>0.0812297417711203</v>
      </c>
      <c r="T199" s="2" t="n">
        <v>0.270703605622909</v>
      </c>
      <c r="U199" s="2" t="n">
        <v>-0.199358601651229</v>
      </c>
      <c r="V199" s="2" t="n">
        <v>0.0832997778081034</v>
      </c>
      <c r="W199" s="2" t="n">
        <v>0.0292774878708602</v>
      </c>
      <c r="X199" s="2" t="n">
        <v>0.0810442693981164</v>
      </c>
      <c r="Y199" s="2" t="n">
        <v>0.126585966705453</v>
      </c>
      <c r="Z199" s="2" t="n">
        <v>0.159747532582853</v>
      </c>
      <c r="AA199" s="2" t="n">
        <v>0.123897681914484</v>
      </c>
      <c r="AB199" s="2" t="n">
        <v>0.114162320605813</v>
      </c>
      <c r="AC199" s="2" t="n">
        <v>0.118293176017927</v>
      </c>
      <c r="AD199" s="2" t="n">
        <v>0.137437386993763</v>
      </c>
      <c r="AE199" s="2" t="n">
        <v>0.121235502650147</v>
      </c>
      <c r="AF199" s="2" t="n">
        <v>0.0175961631314439</v>
      </c>
      <c r="AG199" s="2" t="n">
        <v>-0.0514467276269599</v>
      </c>
      <c r="AH199" s="3" t="b">
        <f aca="false">TRUE()</f>
        <v>1</v>
      </c>
      <c r="AI199" s="3" t="n">
        <v>0.875373637747222</v>
      </c>
      <c r="AJ199" s="3" t="b">
        <f aca="false">TRUE()</f>
        <v>1</v>
      </c>
      <c r="AK199" s="3" t="n">
        <v>0.0733083907457904</v>
      </c>
      <c r="AL199" s="3" t="b">
        <f aca="false">TRUE()</f>
        <v>1</v>
      </c>
      <c r="AM199" s="3" t="n">
        <v>-0.6900850109628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0</v>
      </c>
      <c r="F200" s="2" t="n">
        <v>39.8055710922652</v>
      </c>
      <c r="G200" s="2" t="n">
        <v>0.510990502035278</v>
      </c>
      <c r="H200" s="2" t="n">
        <v>0.981931060634821</v>
      </c>
      <c r="I200" s="2" t="n">
        <v>0.0687990720482183</v>
      </c>
      <c r="J200" s="2" t="n">
        <v>0.199340651718964</v>
      </c>
      <c r="K200" s="2" t="n">
        <v>10.2929770940323</v>
      </c>
      <c r="L200" s="2" t="n">
        <v>0.813</v>
      </c>
      <c r="M200" s="2" t="n">
        <v>0.112</v>
      </c>
      <c r="N200" s="2" t="n">
        <v>21.452</v>
      </c>
      <c r="O200" s="2" t="s">
        <v>41</v>
      </c>
      <c r="P200" s="2" t="n">
        <v>69.1</v>
      </c>
      <c r="Q200" s="2" t="n">
        <v>24.4</v>
      </c>
      <c r="R200" s="2" t="n">
        <v>3.404</v>
      </c>
      <c r="S200" s="2" t="n">
        <v>0.24658179626938</v>
      </c>
      <c r="T200" s="2" t="n">
        <v>-0.0158887060435906</v>
      </c>
      <c r="U200" s="2" t="n">
        <v>-0.417169978293974</v>
      </c>
      <c r="V200" s="2" t="n">
        <v>0.138728180352851</v>
      </c>
      <c r="W200" s="2" t="n">
        <v>0.0573831070251861</v>
      </c>
      <c r="X200" s="2" t="n">
        <v>0.0268615717168281</v>
      </c>
      <c r="Y200" s="2" t="n">
        <v>0.134423380876496</v>
      </c>
      <c r="Z200" s="2" t="n">
        <v>0.15637777161153</v>
      </c>
      <c r="AA200" s="2" t="n">
        <v>0.151150935004334</v>
      </c>
      <c r="AB200" s="2" t="n">
        <v>0.150608473776853</v>
      </c>
      <c r="AC200" s="2" t="n">
        <v>0.124323978120032</v>
      </c>
      <c r="AD200" s="2" t="n">
        <v>0.131583445255826</v>
      </c>
      <c r="AE200" s="2" t="n">
        <v>0.0895862834831039</v>
      </c>
      <c r="AF200" s="2" t="n">
        <v>0.0350841601549972</v>
      </c>
      <c r="AG200" s="2" t="n">
        <v>3.54916023338084</v>
      </c>
      <c r="AH200" s="3" t="b">
        <f aca="false">FALSE()</f>
        <v>0</v>
      </c>
      <c r="AI200" s="3" t="n">
        <v>0.887524325114568</v>
      </c>
      <c r="AJ200" s="3" t="b">
        <f aca="false">TRUE()</f>
        <v>1</v>
      </c>
      <c r="AK200" s="3" t="n">
        <v>0.0360700647693431</v>
      </c>
      <c r="AL200" s="3" t="b">
        <f aca="false">TRUE()</f>
        <v>1</v>
      </c>
      <c r="AM200" s="3" t="n">
        <v>0.41741370896165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0</v>
      </c>
      <c r="F201" s="2" t="n">
        <v>17.1027289690524</v>
      </c>
      <c r="G201" s="2" t="n">
        <v>0.873897707231041</v>
      </c>
      <c r="H201" s="2" t="n">
        <v>0.989899053718019</v>
      </c>
      <c r="I201" s="2" t="n">
        <v>0.115210042807939</v>
      </c>
      <c r="J201" s="2" t="n">
        <v>0.323287437801743</v>
      </c>
      <c r="K201" s="2" t="n">
        <v>5.66541815576508</v>
      </c>
      <c r="L201" s="2" t="n">
        <v>0.786</v>
      </c>
      <c r="M201" s="2" t="n">
        <v>0.097</v>
      </c>
      <c r="N201" s="2" t="n">
        <v>12.107</v>
      </c>
      <c r="O201" s="2" t="s">
        <v>41</v>
      </c>
      <c r="P201" s="2" t="n">
        <v>46</v>
      </c>
      <c r="Q201" s="2" t="n">
        <v>18.1</v>
      </c>
      <c r="R201" s="2" t="n">
        <v>2.268</v>
      </c>
      <c r="S201" s="2" t="n">
        <v>0.513420006373464</v>
      </c>
      <c r="T201" s="2" t="n">
        <v>0.12787621490436</v>
      </c>
      <c r="U201" s="2" t="n">
        <v>-0.345124729378258</v>
      </c>
      <c r="V201" s="2" t="n">
        <v>0.0395655686932086</v>
      </c>
      <c r="W201" s="2" t="n">
        <v>0.00887612470314747</v>
      </c>
      <c r="X201" s="2" t="n">
        <v>0.0379628858466367</v>
      </c>
      <c r="Y201" s="2" t="n">
        <v>0.115873441271152</v>
      </c>
      <c r="Z201" s="2" t="n">
        <v>0.11931936325662</v>
      </c>
      <c r="AA201" s="2" t="n">
        <v>0.157657261160268</v>
      </c>
      <c r="AB201" s="2" t="n">
        <v>0.160966453335027</v>
      </c>
      <c r="AC201" s="2" t="n">
        <v>0.158531252180561</v>
      </c>
      <c r="AD201" s="2" t="n">
        <v>0.123683784514562</v>
      </c>
      <c r="AE201" s="2" t="n">
        <v>0.0852549106984364</v>
      </c>
      <c r="AF201" s="2" t="n">
        <v>0.0407506477367381</v>
      </c>
      <c r="AG201" s="2" t="n">
        <v>0.47766606668162</v>
      </c>
      <c r="AH201" s="3" t="b">
        <f aca="false">TRUE()</f>
        <v>1</v>
      </c>
      <c r="AI201" s="3" t="n">
        <v>0.559455766196186</v>
      </c>
      <c r="AJ201" s="3" t="b">
        <f aca="false">TRUE()</f>
        <v>1</v>
      </c>
      <c r="AK201" s="3" t="n">
        <v>-0.522504824877367</v>
      </c>
      <c r="AL201" s="3" t="b">
        <f aca="false">TRUE()</f>
        <v>1</v>
      </c>
      <c r="AM201" s="3" t="n">
        <v>-0.8490823519421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</v>
      </c>
      <c r="E202" s="2" t="n">
        <v>0</v>
      </c>
      <c r="F202" s="2" t="n">
        <v>24.2277453179541</v>
      </c>
      <c r="G202" s="2" t="n">
        <v>0.800802139037433</v>
      </c>
      <c r="H202" s="2" t="n">
        <v>0.963263381767748</v>
      </c>
      <c r="I202" s="2" t="n">
        <v>0.238334527280113</v>
      </c>
      <c r="J202" s="2" t="n">
        <v>0.484305502360631</v>
      </c>
      <c r="K202" s="2" t="n">
        <v>3.48575669028836</v>
      </c>
      <c r="L202" s="2" t="n">
        <v>0.78</v>
      </c>
      <c r="M202" s="2" t="n">
        <v>0.107</v>
      </c>
      <c r="N202" s="2" t="n">
        <v>7.869</v>
      </c>
      <c r="O202" s="2" t="s">
        <v>41</v>
      </c>
      <c r="P202" s="2" t="n">
        <v>64</v>
      </c>
      <c r="Q202" s="2" t="n">
        <v>25.8</v>
      </c>
      <c r="R202" s="2" t="n">
        <v>3.153</v>
      </c>
      <c r="S202" s="2" t="n">
        <v>-1</v>
      </c>
      <c r="T202" s="2" t="n">
        <v>0.0209021145366278</v>
      </c>
      <c r="U202" s="2" t="n">
        <v>-0.571725665322159</v>
      </c>
      <c r="V202" s="2" t="n">
        <v>0.0587352849062783</v>
      </c>
      <c r="W202" s="2" t="n">
        <v>0.0166582644770358</v>
      </c>
      <c r="X202" s="2" t="n">
        <v>0.0302066674058802</v>
      </c>
      <c r="Y202" s="2" t="n">
        <v>0.11109075302637</v>
      </c>
      <c r="Z202" s="2" t="n">
        <v>0.144489018390704</v>
      </c>
      <c r="AA202" s="2" t="n">
        <v>0.163126542604549</v>
      </c>
      <c r="AB202" s="2" t="n">
        <v>0.175341595178563</v>
      </c>
      <c r="AC202" s="2" t="n">
        <v>0.140263151884698</v>
      </c>
      <c r="AD202" s="2" t="n">
        <v>0.127962258889026</v>
      </c>
      <c r="AE202" s="2" t="n">
        <v>0.0836556135371938</v>
      </c>
      <c r="AF202" s="2" t="n">
        <v>0.0238643990830154</v>
      </c>
      <c r="AG202" s="2" t="n">
        <v>-0.969061585175738</v>
      </c>
      <c r="AH202" s="3" t="b">
        <f aca="false">TRUE()</f>
        <v>1</v>
      </c>
      <c r="AI202" s="3" t="n">
        <v>0.4865516419921</v>
      </c>
      <c r="AJ202" s="3" t="b">
        <f aca="false">TRUE()</f>
        <v>1</v>
      </c>
      <c r="AK202" s="3" t="n">
        <v>-0.150121565112894</v>
      </c>
      <c r="AL202" s="3" t="b">
        <f aca="false">TRUE()</f>
        <v>1</v>
      </c>
      <c r="AM202" s="3" t="n">
        <v>0.13779769551536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5</v>
      </c>
      <c r="E203" s="2" t="n">
        <v>2</v>
      </c>
      <c r="F203" s="2" t="n">
        <v>37.8749836510982</v>
      </c>
      <c r="G203" s="2" t="n">
        <v>0.692660550458716</v>
      </c>
      <c r="H203" s="2" t="n">
        <v>0.971854462243632</v>
      </c>
      <c r="I203" s="2" t="n">
        <v>0.13651538787338</v>
      </c>
      <c r="J203" s="2" t="n">
        <v>0.321897354284771</v>
      </c>
      <c r="K203" s="2" t="n">
        <v>5.48350544043224</v>
      </c>
      <c r="L203" s="2" t="n">
        <v>0.795</v>
      </c>
      <c r="M203" s="2" t="n">
        <v>0.147</v>
      </c>
      <c r="N203" s="2" t="n">
        <v>11.799</v>
      </c>
      <c r="O203" s="2" t="s">
        <v>41</v>
      </c>
      <c r="P203" s="2" t="n">
        <v>63.5</v>
      </c>
      <c r="Q203" s="2" t="n">
        <v>23.4</v>
      </c>
      <c r="R203" s="2" t="n">
        <v>3.128</v>
      </c>
      <c r="S203" s="2" t="n">
        <v>0.681505710862664</v>
      </c>
      <c r="T203" s="2" t="n">
        <v>0.164424639662562</v>
      </c>
      <c r="U203" s="2" t="n">
        <v>-0.190362864568618</v>
      </c>
      <c r="V203" s="2" t="n">
        <v>0.0730002595613932</v>
      </c>
      <c r="W203" s="2" t="n">
        <v>0.0369591803135432</v>
      </c>
      <c r="X203" s="2" t="n">
        <v>0.0592084764086971</v>
      </c>
      <c r="Y203" s="2" t="n">
        <v>0.122068202789261</v>
      </c>
      <c r="Z203" s="2" t="n">
        <v>0.163564705286288</v>
      </c>
      <c r="AA203" s="2" t="n">
        <v>0.125049236232861</v>
      </c>
      <c r="AB203" s="2" t="n">
        <v>0.161428768370981</v>
      </c>
      <c r="AC203" s="2" t="n">
        <v>0.167399564126666</v>
      </c>
      <c r="AD203" s="2" t="n">
        <v>0.110333174151642</v>
      </c>
      <c r="AE203" s="2" t="n">
        <v>0.060084957175757</v>
      </c>
      <c r="AF203" s="2" t="n">
        <v>0.0308629154578474</v>
      </c>
      <c r="AG203" s="2" t="n">
        <v>0.356923391883308</v>
      </c>
      <c r="AH203" s="3" t="b">
        <f aca="false">TRUE()</f>
        <v>1</v>
      </c>
      <c r="AI203" s="3" t="n">
        <v>0.668811952502314</v>
      </c>
      <c r="AJ203" s="3" t="b">
        <f aca="false">TRUE()</f>
        <v>1</v>
      </c>
      <c r="AK203" s="3" t="n">
        <v>1.339411473945</v>
      </c>
      <c r="AL203" s="3" t="b">
        <f aca="false">TRUE()</f>
        <v>1</v>
      </c>
      <c r="AM203" s="3" t="n">
        <v>0.11038436086376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1</v>
      </c>
      <c r="F204" s="2" t="n">
        <v>17.1027289690524</v>
      </c>
      <c r="G204" s="2" t="n">
        <v>0.774560496380559</v>
      </c>
      <c r="H204" s="2" t="n">
        <v>0.99347007808647</v>
      </c>
      <c r="I204" s="2" t="n">
        <v>0.100152953056778</v>
      </c>
      <c r="J204" s="2" t="n">
        <v>0.262273692042912</v>
      </c>
      <c r="K204" s="2" t="n">
        <v>5.48145600574238</v>
      </c>
      <c r="L204" s="2" t="n">
        <v>0.603</v>
      </c>
      <c r="M204" s="2" t="n">
        <v>0.093</v>
      </c>
      <c r="N204" s="2" t="n">
        <v>11.705</v>
      </c>
      <c r="O204" s="2" t="s">
        <v>41</v>
      </c>
      <c r="P204" s="2" t="n">
        <v>64.5</v>
      </c>
      <c r="Q204" s="2" t="n">
        <v>23.5</v>
      </c>
      <c r="R204" s="2" t="n">
        <v>3.179</v>
      </c>
      <c r="S204" s="2" t="n">
        <v>0.753268601540692</v>
      </c>
      <c r="T204" s="2" t="n">
        <v>-0.0795901869626419</v>
      </c>
      <c r="U204" s="2" t="n">
        <v>-0.392033506309768</v>
      </c>
      <c r="V204" s="2" t="n">
        <v>0.112882177964119</v>
      </c>
      <c r="W204" s="2" t="n">
        <v>0.0354994797271417</v>
      </c>
      <c r="X204" s="2" t="n">
        <v>0.0485738551871091</v>
      </c>
      <c r="Y204" s="2" t="n">
        <v>0.113731820935992</v>
      </c>
      <c r="Z204" s="2" t="n">
        <v>0.170969370515868</v>
      </c>
      <c r="AA204" s="2" t="n">
        <v>0.147002941783279</v>
      </c>
      <c r="AB204" s="2" t="n">
        <v>0.173616480513588</v>
      </c>
      <c r="AC204" s="2" t="n">
        <v>0.127110202711455</v>
      </c>
      <c r="AD204" s="2" t="n">
        <v>0.121688152639964</v>
      </c>
      <c r="AE204" s="2" t="n">
        <v>0.0869023682837039</v>
      </c>
      <c r="AF204" s="2" t="n">
        <v>0.0104048074290412</v>
      </c>
      <c r="AG204" s="2" t="n">
        <v>0.355563100900758</v>
      </c>
      <c r="AH204" s="3" t="b">
        <f aca="false">TRUE()</f>
        <v>1</v>
      </c>
      <c r="AI204" s="3" t="n">
        <v>-1.66412002202841</v>
      </c>
      <c r="AJ204" s="3" t="b">
        <f aca="false">TRUE()</f>
        <v>1</v>
      </c>
      <c r="AK204" s="3" t="n">
        <v>-0.671458128783156</v>
      </c>
      <c r="AL204" s="3" t="b">
        <f aca="false">TRUE()</f>
        <v>1</v>
      </c>
      <c r="AM204" s="3" t="n">
        <v>0.16521103016695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6</v>
      </c>
      <c r="E205" s="2" t="n">
        <v>2</v>
      </c>
      <c r="F205" s="2" t="n">
        <v>18.434948822922</v>
      </c>
      <c r="G205" s="2" t="n">
        <v>0.767213114754098</v>
      </c>
      <c r="H205" s="2" t="n">
        <v>0.990479252373448</v>
      </c>
      <c r="I205" s="2" t="n">
        <v>0.112599415520797</v>
      </c>
      <c r="J205" s="2" t="n">
        <v>0.296917672572666</v>
      </c>
      <c r="K205" s="2" t="n">
        <v>4.89080222718727</v>
      </c>
      <c r="L205" s="2" t="n">
        <v>0.673</v>
      </c>
      <c r="M205" s="2" t="n">
        <v>0.082</v>
      </c>
      <c r="N205" s="2" t="n">
        <v>10.654</v>
      </c>
      <c r="O205" s="2" t="s">
        <v>41</v>
      </c>
      <c r="P205" s="2" t="n">
        <v>86.8</v>
      </c>
      <c r="Q205" s="2" t="n">
        <v>29.8</v>
      </c>
      <c r="R205" s="2" t="n">
        <v>4.274</v>
      </c>
      <c r="S205" s="2" t="n">
        <v>0.370773190073902</v>
      </c>
      <c r="T205" s="2" t="n">
        <v>-0.0502416387492211</v>
      </c>
      <c r="U205" s="2" t="n">
        <v>-0.535199567002082</v>
      </c>
      <c r="V205" s="2" t="n">
        <v>0.0537033849363051</v>
      </c>
      <c r="W205" s="2" t="n">
        <v>0.0814125518777916</v>
      </c>
      <c r="X205" s="2" t="n">
        <v>0.0260641736554667</v>
      </c>
      <c r="Y205" s="2" t="n">
        <v>0.102230809505992</v>
      </c>
      <c r="Z205" s="2" t="n">
        <v>0.137878053219201</v>
      </c>
      <c r="AA205" s="2" t="n">
        <v>0.162956712529046</v>
      </c>
      <c r="AB205" s="2" t="n">
        <v>0.149244719280695</v>
      </c>
      <c r="AC205" s="2" t="n">
        <v>0.109288535533149</v>
      </c>
      <c r="AD205" s="2" t="n">
        <v>0.125166139820186</v>
      </c>
      <c r="AE205" s="2" t="n">
        <v>0.143561030982033</v>
      </c>
      <c r="AF205" s="2" t="n">
        <v>0.0436098254742313</v>
      </c>
      <c r="AG205" s="2" t="n">
        <v>-0.0364772079473008</v>
      </c>
      <c r="AH205" s="3" t="b">
        <f aca="false">TRUE()</f>
        <v>1</v>
      </c>
      <c r="AI205" s="3" t="n">
        <v>-0.813571906314086</v>
      </c>
      <c r="AJ205" s="3" t="b">
        <f aca="false">TRUE()</f>
        <v>1</v>
      </c>
      <c r="AK205" s="3" t="n">
        <v>-1.08107971452408</v>
      </c>
      <c r="AL205" s="3" t="b">
        <f aca="false">TRUE()</f>
        <v>1</v>
      </c>
      <c r="AM205" s="3" t="n">
        <v>1.3878457556281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0</v>
      </c>
      <c r="F206" s="2" t="n">
        <v>26.565051177078</v>
      </c>
      <c r="G206" s="2" t="n">
        <v>0.772365805168986</v>
      </c>
      <c r="H206" s="2" t="n">
        <v>0.985803828133871</v>
      </c>
      <c r="I206" s="2" t="n">
        <v>0.163521839051111</v>
      </c>
      <c r="J206" s="2" t="n">
        <v>0.333936827520504</v>
      </c>
      <c r="K206" s="2" t="n">
        <v>4.91943975404179</v>
      </c>
      <c r="L206" s="2" t="n">
        <v>0.696</v>
      </c>
      <c r="M206" s="2" t="n">
        <v>0.083</v>
      </c>
      <c r="N206" s="2" t="n">
        <v>10.649</v>
      </c>
      <c r="O206" s="2" t="s">
        <v>41</v>
      </c>
      <c r="P206" s="2" t="n">
        <v>39.5</v>
      </c>
      <c r="Q206" s="2" t="n">
        <v>17.3</v>
      </c>
      <c r="R206" s="2" t="n">
        <v>1.948</v>
      </c>
      <c r="S206" s="2" t="n">
        <v>0.57814954494219</v>
      </c>
      <c r="T206" s="2" t="n">
        <v>0.240745730452586</v>
      </c>
      <c r="U206" s="2" t="n">
        <v>-0.478069196286576</v>
      </c>
      <c r="V206" s="2" t="n">
        <v>0.115999531376068</v>
      </c>
      <c r="W206" s="2" t="n">
        <v>0.0532525952125713</v>
      </c>
      <c r="X206" s="2" t="n">
        <v>0.0453216972166484</v>
      </c>
      <c r="Y206" s="2" t="n">
        <v>0.127456752161298</v>
      </c>
      <c r="Z206" s="2" t="n">
        <v>0.133805592654311</v>
      </c>
      <c r="AA206" s="2" t="n">
        <v>0.162995738351478</v>
      </c>
      <c r="AB206" s="2" t="n">
        <v>0.143404701975996</v>
      </c>
      <c r="AC206" s="2" t="n">
        <v>0.15277987553001</v>
      </c>
      <c r="AD206" s="2" t="n">
        <v>0.0960965300267261</v>
      </c>
      <c r="AE206" s="2" t="n">
        <v>0.0783930420880514</v>
      </c>
      <c r="AF206" s="2" t="n">
        <v>0.0597460699954818</v>
      </c>
      <c r="AG206" s="2" t="n">
        <v>-0.0174693470306177</v>
      </c>
      <c r="AH206" s="3" t="b">
        <f aca="false">TRUE()</f>
        <v>1</v>
      </c>
      <c r="AI206" s="3" t="n">
        <v>-0.534106096865093</v>
      </c>
      <c r="AJ206" s="3" t="b">
        <f aca="false">TRUE()</f>
        <v>1</v>
      </c>
      <c r="AK206" s="3" t="n">
        <v>-1.04384138854763</v>
      </c>
      <c r="AL206" s="3" t="b">
        <f aca="false">TRUE()</f>
        <v>1</v>
      </c>
      <c r="AM206" s="3" t="n">
        <v>-1.2054557024128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1</v>
      </c>
      <c r="F207" s="2" t="n">
        <v>30.9637565320735</v>
      </c>
      <c r="G207" s="2" t="n">
        <v>0.79672131147541</v>
      </c>
      <c r="H207" s="2" t="n">
        <v>0.982677076023169</v>
      </c>
      <c r="I207" s="2" t="n">
        <v>0.12997152252495</v>
      </c>
      <c r="J207" s="2" t="n">
        <v>0.344090029738956</v>
      </c>
      <c r="K207" s="2" t="n">
        <v>5.43260778353834</v>
      </c>
      <c r="L207" s="2" t="n">
        <v>0.839</v>
      </c>
      <c r="M207" s="2" t="n">
        <v>0.129</v>
      </c>
      <c r="N207" s="2" t="n">
        <v>11.588</v>
      </c>
      <c r="O207" s="2" t="s">
        <v>41</v>
      </c>
      <c r="P207" s="2" t="n">
        <v>78.5</v>
      </c>
      <c r="Q207" s="2" t="n">
        <v>27.5</v>
      </c>
      <c r="R207" s="2" t="n">
        <v>3.868</v>
      </c>
      <c r="S207" s="2" t="n">
        <v>0.309918687297554</v>
      </c>
      <c r="T207" s="2" t="n">
        <v>0.0243910762371925</v>
      </c>
      <c r="U207" s="2" t="n">
        <v>-0.442249165279486</v>
      </c>
      <c r="V207" s="2" t="n">
        <v>0.0331411946527368</v>
      </c>
      <c r="W207" s="2" t="n">
        <v>0.0331411946527368</v>
      </c>
      <c r="X207" s="2" t="n">
        <v>0.0296768159326089</v>
      </c>
      <c r="Y207" s="2" t="n">
        <v>0.100325011626265</v>
      </c>
      <c r="Z207" s="2" t="n">
        <v>0.13947831150423</v>
      </c>
      <c r="AA207" s="2" t="n">
        <v>0.152491455557603</v>
      </c>
      <c r="AB207" s="2" t="n">
        <v>0.155300056627793</v>
      </c>
      <c r="AC207" s="2" t="n">
        <v>0.141166283166941</v>
      </c>
      <c r="AD207" s="2" t="n">
        <v>0.123852597892997</v>
      </c>
      <c r="AE207" s="2" t="n">
        <v>0.104965453740922</v>
      </c>
      <c r="AF207" s="2" t="n">
        <v>0.0527440139506395</v>
      </c>
      <c r="AG207" s="2" t="n">
        <v>0.32314060092726</v>
      </c>
      <c r="AH207" s="3" t="b">
        <f aca="false">TRUE()</f>
        <v>1</v>
      </c>
      <c r="AI207" s="3" t="n">
        <v>1.2034421966656</v>
      </c>
      <c r="AJ207" s="3" t="b">
        <f aca="false">TRUE()</f>
        <v>1</v>
      </c>
      <c r="AK207" s="3" t="n">
        <v>0.669121606368948</v>
      </c>
      <c r="AL207" s="3" t="b">
        <f aca="false">TRUE()</f>
        <v>1</v>
      </c>
      <c r="AM207" s="3" t="n">
        <v>0.93278440041167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0</v>
      </c>
      <c r="F208" s="2" t="n">
        <v>24.2277453179541</v>
      </c>
      <c r="G208" s="2" t="n">
        <v>0.806451612903226</v>
      </c>
      <c r="H208" s="2" t="n">
        <v>0.986324978775668</v>
      </c>
      <c r="I208" s="2" t="n">
        <v>0.161770811533717</v>
      </c>
      <c r="J208" s="2" t="n">
        <v>0.347245052643477</v>
      </c>
      <c r="K208" s="2" t="n">
        <v>5.9214926717295</v>
      </c>
      <c r="L208" s="2" t="n">
        <v>0.896</v>
      </c>
      <c r="M208" s="2" t="n">
        <v>0.104</v>
      </c>
      <c r="N208" s="2" t="n">
        <v>12.835</v>
      </c>
      <c r="O208" s="2" t="s">
        <v>41</v>
      </c>
      <c r="P208" s="2" t="n">
        <v>61.5</v>
      </c>
      <c r="Q208" s="2" t="n">
        <v>22.4</v>
      </c>
      <c r="R208" s="2" t="n">
        <v>3.028</v>
      </c>
      <c r="S208" s="2" t="n">
        <v>-1</v>
      </c>
      <c r="T208" s="2" t="n">
        <v>0.0573384409284886</v>
      </c>
      <c r="U208" s="2" t="n">
        <v>-0.421857339469808</v>
      </c>
      <c r="V208" s="2" t="n">
        <v>0.0737782319983232</v>
      </c>
      <c r="W208" s="2" t="n">
        <v>0.0105765486701995</v>
      </c>
      <c r="X208" s="2" t="n">
        <v>0.0494170005104492</v>
      </c>
      <c r="Y208" s="2" t="n">
        <v>0.147098180723986</v>
      </c>
      <c r="Z208" s="2" t="n">
        <v>0.145570106718819</v>
      </c>
      <c r="AA208" s="2" t="n">
        <v>0.139631431866048</v>
      </c>
      <c r="AB208" s="2" t="n">
        <v>0.123423852794159</v>
      </c>
      <c r="AC208" s="2" t="n">
        <v>0.137360275844059</v>
      </c>
      <c r="AD208" s="2" t="n">
        <v>0.142669795471075</v>
      </c>
      <c r="AE208" s="2" t="n">
        <v>0.0828866606105293</v>
      </c>
      <c r="AF208" s="2" t="n">
        <v>0.0319426954608755</v>
      </c>
      <c r="AG208" s="2" t="n">
        <v>0.647632866136275</v>
      </c>
      <c r="AH208" s="3" t="b">
        <f aca="false">TRUE()</f>
        <v>1</v>
      </c>
      <c r="AI208" s="3" t="n">
        <v>1.89603137660441</v>
      </c>
      <c r="AJ208" s="3" t="b">
        <f aca="false">TRUE()</f>
        <v>1</v>
      </c>
      <c r="AK208" s="3" t="n">
        <v>-0.261836543042236</v>
      </c>
      <c r="AL208" s="3" t="b">
        <f aca="false">TRUE()</f>
        <v>1</v>
      </c>
      <c r="AM208" s="3" t="n">
        <v>0.00073102225737642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0</v>
      </c>
      <c r="E209" s="2" t="n">
        <v>1</v>
      </c>
      <c r="F209" s="2" t="n">
        <v>21.3706222693432</v>
      </c>
      <c r="G209" s="2" t="n">
        <v>0.775543041029767</v>
      </c>
      <c r="H209" s="2" t="n">
        <v>0.987660945422458</v>
      </c>
      <c r="I209" s="2" t="n">
        <v>0.170472627933986</v>
      </c>
      <c r="J209" s="2" t="n">
        <v>0.327416991933123</v>
      </c>
      <c r="K209" s="2" t="n">
        <v>5.55549013514386</v>
      </c>
      <c r="L209" s="2" t="n">
        <v>0.807</v>
      </c>
      <c r="M209" s="2" t="n">
        <v>0.096</v>
      </c>
      <c r="N209" s="2" t="n">
        <v>12.048</v>
      </c>
      <c r="O209" s="2" t="s">
        <v>41</v>
      </c>
      <c r="P209" s="2" t="n">
        <v>80.4</v>
      </c>
      <c r="Q209" s="2" t="n">
        <v>28.7</v>
      </c>
      <c r="R209" s="2" t="n">
        <v>3.958</v>
      </c>
      <c r="S209" s="2" t="n">
        <v>0.0768137558936071</v>
      </c>
      <c r="T209" s="2" t="n">
        <v>0.0106767659688357</v>
      </c>
      <c r="U209" s="2" t="n">
        <v>-0.462822729013344</v>
      </c>
      <c r="V209" s="2" t="n">
        <v>0.0553883041481802</v>
      </c>
      <c r="W209" s="2" t="n">
        <v>0.00965490053316687</v>
      </c>
      <c r="X209" s="2" t="n">
        <v>0.0366659404397195</v>
      </c>
      <c r="Y209" s="2" t="n">
        <v>0.12742385962372</v>
      </c>
      <c r="Z209" s="2" t="n">
        <v>0.158798132747845</v>
      </c>
      <c r="AA209" s="2" t="n">
        <v>0.140130752440696</v>
      </c>
      <c r="AB209" s="2" t="n">
        <v>0.121937907984154</v>
      </c>
      <c r="AC209" s="2" t="n">
        <v>0.136150903459743</v>
      </c>
      <c r="AD209" s="2" t="n">
        <v>0.138227753379478</v>
      </c>
      <c r="AE209" s="2" t="n">
        <v>0.104477905881027</v>
      </c>
      <c r="AF209" s="2" t="n">
        <v>0.0361868440436172</v>
      </c>
      <c r="AG209" s="2" t="n">
        <v>0.404702485104568</v>
      </c>
      <c r="AH209" s="3" t="b">
        <f aca="false">TRUE()</f>
        <v>1</v>
      </c>
      <c r="AI209" s="3" t="n">
        <v>0.814620200910484</v>
      </c>
      <c r="AJ209" s="3" t="b">
        <f aca="false">TRUE()</f>
        <v>1</v>
      </c>
      <c r="AK209" s="3" t="n">
        <v>-0.559743150853814</v>
      </c>
      <c r="AL209" s="3" t="b">
        <f aca="false">TRUE()</f>
        <v>1</v>
      </c>
      <c r="AM209" s="3" t="n">
        <v>1.0369550720877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3</v>
      </c>
      <c r="F210" s="2" t="n">
        <v>26.565051177078</v>
      </c>
      <c r="G210" s="2" t="n">
        <v>0.821155943293348</v>
      </c>
      <c r="H210" s="2" t="n">
        <v>0.974346920456067</v>
      </c>
      <c r="I210" s="2" t="n">
        <v>0.217009818285554</v>
      </c>
      <c r="J210" s="2" t="n">
        <v>0.433274623941258</v>
      </c>
      <c r="K210" s="2" t="n">
        <v>4.14387741045208</v>
      </c>
      <c r="L210" s="2" t="n">
        <v>0.805</v>
      </c>
      <c r="M210" s="2" t="n">
        <v>0.121</v>
      </c>
      <c r="N210" s="2" t="n">
        <v>9.175</v>
      </c>
      <c r="O210" s="2" t="s">
        <v>41</v>
      </c>
      <c r="P210" s="2" t="n">
        <v>71.8</v>
      </c>
      <c r="Q210" s="2" t="n">
        <v>26.7</v>
      </c>
      <c r="R210" s="2" t="n">
        <v>3.535</v>
      </c>
      <c r="S210" s="2" t="n">
        <v>0.368683228657759</v>
      </c>
      <c r="T210" s="2" t="n">
        <v>0.00421316151373035</v>
      </c>
      <c r="U210" s="2" t="n">
        <v>-0.416086789939565</v>
      </c>
      <c r="V210" s="2" t="n">
        <v>0.0125671510537756</v>
      </c>
      <c r="W210" s="2" t="n">
        <v>0.025381097962907</v>
      </c>
      <c r="X210" s="2" t="n">
        <v>0.117726362771518</v>
      </c>
      <c r="Y210" s="2" t="n">
        <v>0.111530330820831</v>
      </c>
      <c r="Z210" s="2" t="n">
        <v>0.0942483493207009</v>
      </c>
      <c r="AA210" s="2" t="n">
        <v>0.131398189594916</v>
      </c>
      <c r="AB210" s="2" t="n">
        <v>0.156261885621142</v>
      </c>
      <c r="AC210" s="2" t="n">
        <v>0.130546778977039</v>
      </c>
      <c r="AD210" s="2" t="n">
        <v>0.141075254054063</v>
      </c>
      <c r="AE210" s="2" t="n">
        <v>0.101011487923018</v>
      </c>
      <c r="AF210" s="2" t="n">
        <v>0.0162013609167736</v>
      </c>
      <c r="AG210" s="2" t="n">
        <v>-0.532240794790802</v>
      </c>
      <c r="AH210" s="3" t="b">
        <f aca="false">TRUE()</f>
        <v>1</v>
      </c>
      <c r="AI210" s="3" t="n">
        <v>0.790318826175789</v>
      </c>
      <c r="AJ210" s="3" t="b">
        <f aca="false">TRUE()</f>
        <v>1</v>
      </c>
      <c r="AK210" s="3" t="n">
        <v>0.371214998557369</v>
      </c>
      <c r="AL210" s="3" t="b">
        <f aca="false">TRUE()</f>
        <v>1</v>
      </c>
      <c r="AM210" s="3" t="n">
        <v>0.56544571608027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0</v>
      </c>
      <c r="F211" s="2" t="n">
        <v>9.46232220802563</v>
      </c>
      <c r="G211" s="2" t="n">
        <v>0.875912408759124</v>
      </c>
      <c r="H211" s="2" t="n">
        <v>0.990034989833716</v>
      </c>
      <c r="I211" s="2" t="n">
        <v>0.114684740377722</v>
      </c>
      <c r="J211" s="2" t="n">
        <v>0.344938165742403</v>
      </c>
      <c r="K211" s="2" t="n">
        <v>5.48933649200822</v>
      </c>
      <c r="L211" s="2" t="n">
        <v>0.78</v>
      </c>
      <c r="M211" s="2" t="n">
        <v>0.104</v>
      </c>
      <c r="N211" s="2" t="n">
        <v>11.863</v>
      </c>
      <c r="O211" s="2" t="s">
        <v>41</v>
      </c>
      <c r="P211" s="2" t="n">
        <v>53.4</v>
      </c>
      <c r="Q211" s="2" t="n">
        <v>20.7</v>
      </c>
      <c r="R211" s="2" t="n">
        <v>2.63</v>
      </c>
      <c r="S211" s="2" t="n">
        <v>0.282768001651748</v>
      </c>
      <c r="T211" s="2" t="n">
        <v>0.373810804906228</v>
      </c>
      <c r="U211" s="2" t="n">
        <v>-0.208953595574635</v>
      </c>
      <c r="V211" s="2" t="n">
        <v>0.0804034690883863</v>
      </c>
      <c r="W211" s="2" t="n">
        <v>0.0205932360142024</v>
      </c>
      <c r="X211" s="2" t="n">
        <v>0.0761178057315933</v>
      </c>
      <c r="Y211" s="2" t="n">
        <v>0.123585749793822</v>
      </c>
      <c r="Z211" s="2" t="n">
        <v>0.160210558339252</v>
      </c>
      <c r="AA211" s="2" t="n">
        <v>0.122286989888175</v>
      </c>
      <c r="AB211" s="2" t="n">
        <v>0.160197683387237</v>
      </c>
      <c r="AC211" s="2" t="n">
        <v>0.123118735696013</v>
      </c>
      <c r="AD211" s="2" t="n">
        <v>0.129611803932601</v>
      </c>
      <c r="AE211" s="2" t="n">
        <v>0.0861401648152912</v>
      </c>
      <c r="AF211" s="2" t="n">
        <v>0.0187305084160146</v>
      </c>
      <c r="AG211" s="2" t="n">
        <v>0.360793691784458</v>
      </c>
      <c r="AH211" s="3" t="b">
        <f aca="false">TRUE()</f>
        <v>1</v>
      </c>
      <c r="AI211" s="3" t="n">
        <v>0.4865516419921</v>
      </c>
      <c r="AJ211" s="3" t="b">
        <f aca="false">TRUE()</f>
        <v>1</v>
      </c>
      <c r="AK211" s="3" t="n">
        <v>-0.261836543042236</v>
      </c>
      <c r="AL211" s="3" t="b">
        <f aca="false">TRUE()</f>
        <v>1</v>
      </c>
      <c r="AM211" s="3" t="n">
        <v>-0.44336499909849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0</v>
      </c>
      <c r="F212" s="2" t="n">
        <v>27.8972710309476</v>
      </c>
      <c r="G212" s="2" t="n">
        <v>0.657629255989912</v>
      </c>
      <c r="H212" s="2" t="n">
        <v>0.976761140527427</v>
      </c>
      <c r="I212" s="2" t="n">
        <v>0.121255373005732</v>
      </c>
      <c r="J212" s="2" t="n">
        <v>0.324891487249675</v>
      </c>
      <c r="K212" s="2" t="n">
        <v>5.87201798103851</v>
      </c>
      <c r="L212" s="2" t="n">
        <v>0.791</v>
      </c>
      <c r="M212" s="2" t="n">
        <v>0.096</v>
      </c>
      <c r="N212" s="2" t="n">
        <v>12.657</v>
      </c>
      <c r="O212" s="2" t="s">
        <v>41</v>
      </c>
      <c r="P212" s="2" t="n">
        <v>46.9</v>
      </c>
      <c r="Q212" s="2" t="n">
        <v>18.8</v>
      </c>
      <c r="R212" s="2" t="n">
        <v>2.311</v>
      </c>
      <c r="S212" s="2" t="n">
        <v>0.22724410862605</v>
      </c>
      <c r="T212" s="2" t="n">
        <v>0.0591967435211601</v>
      </c>
      <c r="U212" s="2" t="n">
        <v>-0.306473669552796</v>
      </c>
      <c r="V212" s="2" t="n">
        <v>0.0959499518753533</v>
      </c>
      <c r="W212" s="2" t="n">
        <v>0.00614051814224248</v>
      </c>
      <c r="X212" s="2" t="n">
        <v>0.0926009496710939</v>
      </c>
      <c r="Y212" s="2" t="n">
        <v>0.15405818863032</v>
      </c>
      <c r="Z212" s="2" t="n">
        <v>0.144993081308629</v>
      </c>
      <c r="AA212" s="2" t="n">
        <v>0.12463701611604</v>
      </c>
      <c r="AB212" s="2" t="n">
        <v>0.125358207597346</v>
      </c>
      <c r="AC212" s="2" t="n">
        <v>0.142940804640631</v>
      </c>
      <c r="AD212" s="2" t="n">
        <v>0.128010173603965</v>
      </c>
      <c r="AE212" s="2" t="n">
        <v>0.0726944054365637</v>
      </c>
      <c r="AF212" s="2" t="n">
        <v>0.0147071729954109</v>
      </c>
      <c r="AG212" s="2" t="n">
        <v>0.614794554213331</v>
      </c>
      <c r="AH212" s="3" t="b">
        <f aca="false">TRUE()</f>
        <v>1</v>
      </c>
      <c r="AI212" s="3" t="n">
        <v>0.620209203032923</v>
      </c>
      <c r="AJ212" s="3" t="b">
        <f aca="false">TRUE()</f>
        <v>1</v>
      </c>
      <c r="AK212" s="3" t="n">
        <v>-0.559743150853814</v>
      </c>
      <c r="AL212" s="3" t="b">
        <f aca="false">TRUE()</f>
        <v>1</v>
      </c>
      <c r="AM212" s="3" t="n">
        <v>-0.79973834956925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1</v>
      </c>
      <c r="F213" s="2" t="n">
        <v>26.565051177078</v>
      </c>
      <c r="G213" s="2" t="n">
        <v>0.785915492957746</v>
      </c>
      <c r="H213" s="2" t="n">
        <v>0.993689460964126</v>
      </c>
      <c r="I213" s="2" t="n">
        <v>0.115235888726571</v>
      </c>
      <c r="J213" s="2" t="n">
        <v>0.255144812840511</v>
      </c>
      <c r="K213" s="2" t="n">
        <v>5.84336205878103</v>
      </c>
      <c r="L213" s="2" t="n">
        <v>0.625</v>
      </c>
      <c r="M213" s="2" t="n">
        <v>0.098</v>
      </c>
      <c r="N213" s="2" t="n">
        <v>12.568</v>
      </c>
      <c r="O213" s="2" t="s">
        <v>41</v>
      </c>
      <c r="P213" s="2" t="n">
        <v>74.8</v>
      </c>
      <c r="Q213" s="2" t="n">
        <v>24.8</v>
      </c>
      <c r="R213" s="2" t="n">
        <v>3.685</v>
      </c>
      <c r="S213" s="2" t="n">
        <v>0.469620561419873</v>
      </c>
      <c r="T213" s="2" t="n">
        <v>-0.103746679506527</v>
      </c>
      <c r="U213" s="2" t="n">
        <v>-0.412048748766731</v>
      </c>
      <c r="V213" s="2" t="n">
        <v>0.232172891287519</v>
      </c>
      <c r="W213" s="2" t="n">
        <v>0.0949518286729716</v>
      </c>
      <c r="X213" s="2" t="n">
        <v>0.146082143499279</v>
      </c>
      <c r="Y213" s="2" t="n">
        <v>0.141633714463121</v>
      </c>
      <c r="Z213" s="2" t="n">
        <v>0.139065878122259</v>
      </c>
      <c r="AA213" s="2" t="n">
        <v>0.141828388546915</v>
      </c>
      <c r="AB213" s="2" t="n">
        <v>0.113054585718197</v>
      </c>
      <c r="AC213" s="2" t="n">
        <v>0.109384765912561</v>
      </c>
      <c r="AD213" s="2" t="n">
        <v>0.101681771045404</v>
      </c>
      <c r="AE213" s="2" t="n">
        <v>0.0938146505393941</v>
      </c>
      <c r="AF213" s="2" t="n">
        <v>0.0134541021528692</v>
      </c>
      <c r="AG213" s="2" t="n">
        <v>0.595774483539053</v>
      </c>
      <c r="AH213" s="3" t="b">
        <f aca="false">TRUE()</f>
        <v>1</v>
      </c>
      <c r="AI213" s="3" t="n">
        <v>-1.39680489994677</v>
      </c>
      <c r="AJ213" s="3" t="b">
        <f aca="false">TRUE()</f>
        <v>1</v>
      </c>
      <c r="AK213" s="3" t="n">
        <v>-0.485266498900919</v>
      </c>
      <c r="AL213" s="3" t="b">
        <f aca="false">TRUE()</f>
        <v>1</v>
      </c>
      <c r="AM213" s="3" t="n">
        <v>0.72992572398985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4</v>
      </c>
      <c r="E214" s="2" t="n">
        <v>2</v>
      </c>
      <c r="F214" s="2" t="n">
        <v>24.2277453179541</v>
      </c>
      <c r="G214" s="2" t="n">
        <v>0.735011990407674</v>
      </c>
      <c r="H214" s="2" t="n">
        <v>0.984223906794757</v>
      </c>
      <c r="I214" s="2" t="n">
        <v>0.184427183582858</v>
      </c>
      <c r="J214" s="2" t="n">
        <v>0.336336354087403</v>
      </c>
      <c r="K214" s="2" t="n">
        <v>4.32492879939546</v>
      </c>
      <c r="L214" s="2" t="n">
        <v>0.642</v>
      </c>
      <c r="M214" s="2" t="n">
        <v>0.066</v>
      </c>
      <c r="N214" s="2" t="n">
        <v>9.477</v>
      </c>
      <c r="O214" s="2" t="s">
        <v>41</v>
      </c>
      <c r="P214" s="2" t="n">
        <v>83.6</v>
      </c>
      <c r="Q214" s="2" t="n">
        <v>22.5</v>
      </c>
      <c r="R214" s="2" t="n">
        <v>4.117</v>
      </c>
      <c r="S214" s="2" t="n">
        <v>0.495786749389062</v>
      </c>
      <c r="T214" s="2" t="n">
        <v>-0.134039599606887</v>
      </c>
      <c r="U214" s="2" t="n">
        <v>-0.219897316637777</v>
      </c>
      <c r="V214" s="2" t="n">
        <v>0.0902431947485971</v>
      </c>
      <c r="W214" s="2" t="n">
        <v>0.0258029040562016</v>
      </c>
      <c r="X214" s="2" t="n">
        <v>0.0641420895858187</v>
      </c>
      <c r="Y214" s="2" t="n">
        <v>0.143948461277628</v>
      </c>
      <c r="Z214" s="2" t="n">
        <v>0.141730524568883</v>
      </c>
      <c r="AA214" s="2" t="n">
        <v>0.165429007955576</v>
      </c>
      <c r="AB214" s="2" t="n">
        <v>0.149008364992371</v>
      </c>
      <c r="AC214" s="2" t="n">
        <v>0.125400246231533</v>
      </c>
      <c r="AD214" s="2" t="n">
        <v>0.12634935632762</v>
      </c>
      <c r="AE214" s="2" t="n">
        <v>0.069442736599212</v>
      </c>
      <c r="AF214" s="2" t="n">
        <v>0.0145492124613587</v>
      </c>
      <c r="AG214" s="2" t="n">
        <v>-0.412069816434635</v>
      </c>
      <c r="AH214" s="3" t="b">
        <f aca="false">TRUE()</f>
        <v>1</v>
      </c>
      <c r="AI214" s="3" t="n">
        <v>-1.19024321470186</v>
      </c>
      <c r="AJ214" s="3" t="b">
        <f aca="false">TRUE()</f>
        <v>1</v>
      </c>
      <c r="AK214" s="3" t="n">
        <v>-1.67689293014723</v>
      </c>
      <c r="AL214" s="3" t="b">
        <f aca="false">TRUE()</f>
        <v>1</v>
      </c>
      <c r="AM214" s="3" t="n">
        <v>1.2124004138579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4</v>
      </c>
      <c r="E215" s="2" t="n">
        <v>3</v>
      </c>
      <c r="F215" s="2" t="n">
        <v>18.434948822922</v>
      </c>
      <c r="G215" s="2" t="n">
        <v>0.76845298281092</v>
      </c>
      <c r="H215" s="2" t="n">
        <v>0.983385778965742</v>
      </c>
      <c r="I215" s="2" t="n">
        <v>0.118122809326016</v>
      </c>
      <c r="J215" s="2" t="n">
        <v>0.336101455171871</v>
      </c>
      <c r="K215" s="2" t="n">
        <v>4.82533125088695</v>
      </c>
      <c r="L215" s="2" t="n">
        <v>0.726</v>
      </c>
      <c r="M215" s="2" t="n">
        <v>0.137</v>
      </c>
      <c r="N215" s="2" t="n">
        <v>10.477</v>
      </c>
      <c r="O215" s="2" t="s">
        <v>41</v>
      </c>
      <c r="P215" s="2" t="n">
        <v>52.6</v>
      </c>
      <c r="Q215" s="2" t="n">
        <v>19.4</v>
      </c>
      <c r="R215" s="2" t="n">
        <v>2.593</v>
      </c>
      <c r="S215" s="2" t="n">
        <v>0.530529174279184</v>
      </c>
      <c r="T215" s="2" t="n">
        <v>0.183939410952369</v>
      </c>
      <c r="U215" s="2" t="n">
        <v>-0.0577608571666106</v>
      </c>
      <c r="V215" s="2" t="n">
        <v>0.140337013947078</v>
      </c>
      <c r="W215" s="2" t="n">
        <v>0.0520893783755161</v>
      </c>
      <c r="X215" s="2" t="n">
        <v>0.10382622827228</v>
      </c>
      <c r="Y215" s="2" t="n">
        <v>0.104028899037642</v>
      </c>
      <c r="Z215" s="2" t="n">
        <v>0.143664360069874</v>
      </c>
      <c r="AA215" s="2" t="n">
        <v>0.147737621405211</v>
      </c>
      <c r="AB215" s="2" t="n">
        <v>0.148531975671281</v>
      </c>
      <c r="AC215" s="2" t="n">
        <v>0.125102546701381</v>
      </c>
      <c r="AD215" s="2" t="n">
        <v>0.0978551883761756</v>
      </c>
      <c r="AE215" s="2" t="n">
        <v>0.0971953848282973</v>
      </c>
      <c r="AF215" s="2" t="n">
        <v>0.0320577956378584</v>
      </c>
      <c r="AG215" s="2" t="n">
        <v>-0.0799328882481197</v>
      </c>
      <c r="AH215" s="3" t="b">
        <f aca="false">TRUE()</f>
        <v>1</v>
      </c>
      <c r="AI215" s="3" t="n">
        <v>-0.169585475844667</v>
      </c>
      <c r="AJ215" s="3" t="b">
        <f aca="false">TRUE()</f>
        <v>1</v>
      </c>
      <c r="AK215" s="3" t="n">
        <v>0.967028214180526</v>
      </c>
      <c r="AL215" s="3" t="b">
        <f aca="false">TRUE()</f>
        <v>1</v>
      </c>
      <c r="AM215" s="3" t="n">
        <v>-0.4872263345410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4</v>
      </c>
      <c r="E216" s="2" t="n">
        <v>4</v>
      </c>
      <c r="F216" s="2" t="n">
        <v>18.9246444160512</v>
      </c>
      <c r="G216" s="2" t="n">
        <v>0.68459152016546</v>
      </c>
      <c r="H216" s="2" t="n">
        <v>0.9797372081141</v>
      </c>
      <c r="I216" s="2" t="n">
        <v>0.125280109782205</v>
      </c>
      <c r="J216" s="2" t="n">
        <v>0.33622494457679</v>
      </c>
      <c r="K216" s="2" t="n">
        <v>4.38115503183001</v>
      </c>
      <c r="L216" s="2" t="n">
        <v>0.697</v>
      </c>
      <c r="M216" s="2" t="n">
        <v>0.113</v>
      </c>
      <c r="N216" s="2" t="n">
        <v>9.658</v>
      </c>
      <c r="O216" s="2" t="s">
        <v>41</v>
      </c>
      <c r="P216" s="2" t="n">
        <v>76.5</v>
      </c>
      <c r="Q216" s="2" t="n">
        <v>26.5</v>
      </c>
      <c r="R216" s="2" t="n">
        <v>3.768</v>
      </c>
      <c r="S216" s="2" t="n">
        <v>-1</v>
      </c>
      <c r="T216" s="2" t="n">
        <v>-0.253930938284902</v>
      </c>
      <c r="U216" s="2" t="n">
        <v>-0.295154472700245</v>
      </c>
      <c r="V216" s="2" t="n">
        <v>0.0206965455879691</v>
      </c>
      <c r="W216" s="2" t="n">
        <v>0.0773664046476573</v>
      </c>
      <c r="X216" s="2" t="n">
        <v>0.100962774474492</v>
      </c>
      <c r="Y216" s="2" t="n">
        <v>0.137891956111634</v>
      </c>
      <c r="Z216" s="2" t="n">
        <v>0.118800334699035</v>
      </c>
      <c r="AA216" s="2" t="n">
        <v>0.114702276961815</v>
      </c>
      <c r="AB216" s="2" t="n">
        <v>0.138879484070552</v>
      </c>
      <c r="AC216" s="2" t="n">
        <v>0.150202518278041</v>
      </c>
      <c r="AD216" s="2" t="n">
        <v>0.134908585855593</v>
      </c>
      <c r="AE216" s="2" t="n">
        <v>0.079066940084105</v>
      </c>
      <c r="AF216" s="2" t="n">
        <v>0.0245851294647329</v>
      </c>
      <c r="AG216" s="2" t="n">
        <v>-0.374750238825355</v>
      </c>
      <c r="AH216" s="3" t="b">
        <f aca="false">TRUE()</f>
        <v>1</v>
      </c>
      <c r="AI216" s="3" t="n">
        <v>-0.521955409497746</v>
      </c>
      <c r="AJ216" s="3" t="b">
        <f aca="false">TRUE()</f>
        <v>1</v>
      </c>
      <c r="AK216" s="3" t="n">
        <v>0.0733083907457904</v>
      </c>
      <c r="AL216" s="3" t="b">
        <f aca="false">TRUE()</f>
        <v>1</v>
      </c>
      <c r="AM216" s="3" t="n">
        <v>0.82313106180528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5</v>
      </c>
      <c r="E217" s="2" t="n">
        <v>0</v>
      </c>
      <c r="F217" s="2" t="n">
        <v>23.6293777306568</v>
      </c>
      <c r="G217" s="2" t="n">
        <v>0.704014379868185</v>
      </c>
      <c r="H217" s="2" t="n">
        <v>0.986954163385713</v>
      </c>
      <c r="I217" s="2" t="n">
        <v>0.119857111445587</v>
      </c>
      <c r="J217" s="2" t="n">
        <v>0.288556740725591</v>
      </c>
      <c r="K217" s="2" t="n">
        <v>6.5295202909128</v>
      </c>
      <c r="L217" s="2" t="n">
        <v>0.831</v>
      </c>
      <c r="M217" s="2" t="n">
        <v>0.096</v>
      </c>
      <c r="N217" s="2" t="n">
        <v>13.924</v>
      </c>
      <c r="O217" s="2" t="s">
        <v>41</v>
      </c>
      <c r="P217" s="2" t="n">
        <v>56.2</v>
      </c>
      <c r="Q217" s="2" t="n">
        <v>21.7</v>
      </c>
      <c r="R217" s="2" t="n">
        <v>2.769</v>
      </c>
      <c r="S217" s="2" t="n">
        <v>-1</v>
      </c>
      <c r="T217" s="2" t="n">
        <v>0.175844367616978</v>
      </c>
      <c r="U217" s="2" t="n">
        <v>-0.43548304777256</v>
      </c>
      <c r="V217" s="2" t="n">
        <v>0.0492786901502642</v>
      </c>
      <c r="W217" s="2" t="n">
        <v>0.028342167817674</v>
      </c>
      <c r="X217" s="2" t="n">
        <v>0.0410991033621019</v>
      </c>
      <c r="Y217" s="2" t="n">
        <v>0.110778382256718</v>
      </c>
      <c r="Z217" s="2" t="n">
        <v>0.139746866188667</v>
      </c>
      <c r="AA217" s="2" t="n">
        <v>0.153839164975447</v>
      </c>
      <c r="AB217" s="2" t="n">
        <v>0.153967479557132</v>
      </c>
      <c r="AC217" s="2" t="n">
        <v>0.149180318992836</v>
      </c>
      <c r="AD217" s="2" t="n">
        <v>0.12304616606657</v>
      </c>
      <c r="AE217" s="2" t="n">
        <v>0.108979288922993</v>
      </c>
      <c r="AF217" s="2" t="n">
        <v>0.0193632296775354</v>
      </c>
      <c r="AG217" s="2" t="n">
        <v>1.05120488119371</v>
      </c>
      <c r="AH217" s="3" t="b">
        <f aca="false">TRUE()</f>
        <v>1</v>
      </c>
      <c r="AI217" s="3" t="n">
        <v>1.10623669772682</v>
      </c>
      <c r="AJ217" s="3" t="b">
        <f aca="false">TRUE()</f>
        <v>1</v>
      </c>
      <c r="AK217" s="3" t="n">
        <v>-0.559743150853814</v>
      </c>
      <c r="AL217" s="3" t="b">
        <f aca="false">TRUE()</f>
        <v>1</v>
      </c>
      <c r="AM217" s="3" t="n">
        <v>-0.28985032504955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6</v>
      </c>
      <c r="E218" s="2" t="n">
        <v>2</v>
      </c>
      <c r="F218" s="2" t="n">
        <v>22.6198649480404</v>
      </c>
      <c r="G218" s="2" t="n">
        <v>0.688603531300161</v>
      </c>
      <c r="H218" s="2" t="n">
        <v>0.991529757867538</v>
      </c>
      <c r="I218" s="2" t="n">
        <v>0.105366466954357</v>
      </c>
      <c r="J218" s="2" t="n">
        <v>0.241997202027015</v>
      </c>
      <c r="K218" s="2" t="n">
        <v>6.23461915838566</v>
      </c>
      <c r="L218" s="2" t="n">
        <v>0.62</v>
      </c>
      <c r="M218" s="2" t="n">
        <v>0.083</v>
      </c>
      <c r="N218" s="2" t="n">
        <v>13.257</v>
      </c>
      <c r="O218" s="2" t="s">
        <v>41</v>
      </c>
      <c r="P218" s="2" t="n">
        <v>36.3</v>
      </c>
      <c r="Q218" s="2" t="n">
        <v>15.8</v>
      </c>
      <c r="R218" s="2" t="n">
        <v>1.789</v>
      </c>
      <c r="S218" s="2" t="n">
        <v>0.933801487479322</v>
      </c>
      <c r="T218" s="2" t="n">
        <v>0.394767600195773</v>
      </c>
      <c r="U218" s="2" t="n">
        <v>-0.180383451419714</v>
      </c>
      <c r="V218" s="2" t="n">
        <v>0.0468390042460583</v>
      </c>
      <c r="W218" s="2" t="n">
        <v>0.00871951681787186</v>
      </c>
      <c r="X218" s="2" t="n">
        <v>0.069381678722355</v>
      </c>
      <c r="Y218" s="2" t="n">
        <v>0.144777833707258</v>
      </c>
      <c r="Z218" s="2" t="n">
        <v>0.126033934178126</v>
      </c>
      <c r="AA218" s="2" t="n">
        <v>0.102272611455509</v>
      </c>
      <c r="AB218" s="2" t="n">
        <v>0.156361666301036</v>
      </c>
      <c r="AC218" s="2" t="n">
        <v>0.115228639628048</v>
      </c>
      <c r="AD218" s="2" t="n">
        <v>0.106084654657169</v>
      </c>
      <c r="AE218" s="2" t="n">
        <v>0.0747607936066</v>
      </c>
      <c r="AF218" s="2" t="n">
        <v>0.1050981877439</v>
      </c>
      <c r="AG218" s="2" t="n">
        <v>0.855467318389315</v>
      </c>
      <c r="AH218" s="3" t="b">
        <f aca="false">TRUE()</f>
        <v>1</v>
      </c>
      <c r="AI218" s="3" t="n">
        <v>-1.45755833678351</v>
      </c>
      <c r="AJ218" s="3" t="b">
        <f aca="false">TRUE()</f>
        <v>1</v>
      </c>
      <c r="AK218" s="3" t="n">
        <v>-1.04384138854763</v>
      </c>
      <c r="AL218" s="3" t="b">
        <f aca="false">TRUE()</f>
        <v>1</v>
      </c>
      <c r="AM218" s="3" t="n">
        <v>-1.3809010441831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6</v>
      </c>
      <c r="E219" s="2" t="n">
        <v>4</v>
      </c>
      <c r="F219" s="2" t="n">
        <v>33.6900675259798</v>
      </c>
      <c r="G219" s="2" t="n">
        <v>0.910994764397906</v>
      </c>
      <c r="H219" s="2" t="n">
        <v>0.965245632147737</v>
      </c>
      <c r="I219" s="2" t="n">
        <v>0.228867438826362</v>
      </c>
      <c r="J219" s="2" t="n">
        <v>0.54474427328754</v>
      </c>
      <c r="K219" s="2" t="n">
        <v>1.69724756532759</v>
      </c>
      <c r="L219" s="2" t="n">
        <v>0.494</v>
      </c>
      <c r="M219" s="2" t="n">
        <v>0.093</v>
      </c>
      <c r="N219" s="2" t="n">
        <v>3.878</v>
      </c>
      <c r="O219" s="2" t="s">
        <v>41</v>
      </c>
      <c r="P219" s="2" t="n">
        <v>37.3</v>
      </c>
      <c r="Q219" s="2" t="n">
        <v>15.8</v>
      </c>
      <c r="R219" s="2" t="n">
        <v>1.839</v>
      </c>
      <c r="S219" s="2" t="n">
        <v>0.451375594964256</v>
      </c>
      <c r="T219" s="2" t="n">
        <v>0.252141286495929</v>
      </c>
      <c r="U219" s="2" t="n">
        <v>-0.809826970111893</v>
      </c>
      <c r="V219" s="2" t="n">
        <v>0.196239407903166</v>
      </c>
      <c r="W219" s="2" t="n">
        <v>0.137273697473543</v>
      </c>
      <c r="X219" s="2" t="n">
        <v>0.10886951409217</v>
      </c>
      <c r="Y219" s="2" t="n">
        <v>0.218668660539242</v>
      </c>
      <c r="Z219" s="2" t="n">
        <v>0.18748173314127</v>
      </c>
      <c r="AA219" s="2" t="n">
        <v>0.131530334837245</v>
      </c>
      <c r="AB219" s="2" t="n">
        <v>0.079248497920036</v>
      </c>
      <c r="AC219" s="2" t="n">
        <v>0.0775483933154103</v>
      </c>
      <c r="AD219" s="2" t="n">
        <v>0.0551154116882745</v>
      </c>
      <c r="AE219" s="2" t="n">
        <v>0.0738469730688827</v>
      </c>
      <c r="AF219" s="2" t="n">
        <v>0.0676904813974703</v>
      </c>
      <c r="AG219" s="2" t="n">
        <v>-2.15616593493954</v>
      </c>
      <c r="AH219" s="3" t="b">
        <f aca="false">TRUE()</f>
        <v>1</v>
      </c>
      <c r="AI219" s="3" t="n">
        <v>-2.98854494506929</v>
      </c>
      <c r="AJ219" s="3" t="b">
        <f aca="false">FALSE()</f>
        <v>0</v>
      </c>
      <c r="AK219" s="3" t="n">
        <v>-0.671458128783156</v>
      </c>
      <c r="AL219" s="3" t="b">
        <f aca="false">TRUE()</f>
        <v>1</v>
      </c>
      <c r="AM219" s="3" t="n">
        <v>-1.32607437487992</v>
      </c>
      <c r="AN219" s="3" t="b">
        <f aca="false">TRUE()</f>
        <v>1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5</v>
      </c>
      <c r="F220" s="2" t="n">
        <v>37.8749836510982</v>
      </c>
      <c r="G220" s="2" t="n">
        <v>0.783333333333333</v>
      </c>
      <c r="H220" s="2" t="n">
        <v>0.968519557156294</v>
      </c>
      <c r="I220" s="2" t="n">
        <v>0.186489033041196</v>
      </c>
      <c r="J220" s="2" t="n">
        <v>0.423884882005157</v>
      </c>
      <c r="K220" s="2" t="n">
        <v>3.16080333237836</v>
      </c>
      <c r="L220" s="2" t="n">
        <v>0.604</v>
      </c>
      <c r="M220" s="2" t="n">
        <v>0.141</v>
      </c>
      <c r="N220" s="2" t="n">
        <v>6.991</v>
      </c>
      <c r="O220" s="2" t="s">
        <v>41</v>
      </c>
      <c r="P220" s="2" t="n">
        <v>33.4</v>
      </c>
      <c r="Q220" s="2" t="n">
        <v>16.5</v>
      </c>
      <c r="R220" s="2" t="n">
        <v>1.646</v>
      </c>
      <c r="S220" s="2" t="n">
        <v>0.453490630229807</v>
      </c>
      <c r="T220" s="2" t="n">
        <v>0.478493408222412</v>
      </c>
      <c r="U220" s="2" t="n">
        <v>0.155413411566241</v>
      </c>
      <c r="V220" s="2" t="n">
        <v>0.130782403858032</v>
      </c>
      <c r="W220" s="2" t="n">
        <v>0.0222683294537408</v>
      </c>
      <c r="X220" s="2" t="n">
        <v>0.146636117652795</v>
      </c>
      <c r="Y220" s="2" t="n">
        <v>0.1618248110611</v>
      </c>
      <c r="Z220" s="2" t="n">
        <v>0.124837572637395</v>
      </c>
      <c r="AA220" s="2" t="n">
        <v>0.111059546441726</v>
      </c>
      <c r="AB220" s="2" t="n">
        <v>0.101946041857734</v>
      </c>
      <c r="AC220" s="2" t="n">
        <v>0.111960942304332</v>
      </c>
      <c r="AD220" s="2" t="n">
        <v>0.0974569931830941</v>
      </c>
      <c r="AE220" s="2" t="n">
        <v>0.0963685828231117</v>
      </c>
      <c r="AF220" s="2" t="n">
        <v>0.0479093920387131</v>
      </c>
      <c r="AG220" s="2" t="n">
        <v>-1.18474600034682</v>
      </c>
      <c r="AH220" s="3" t="b">
        <f aca="false">TRUE()</f>
        <v>1</v>
      </c>
      <c r="AI220" s="3" t="n">
        <v>-1.65196933466107</v>
      </c>
      <c r="AJ220" s="3" t="b">
        <f aca="false">TRUE()</f>
        <v>1</v>
      </c>
      <c r="AK220" s="3" t="n">
        <v>1.11598151808631</v>
      </c>
      <c r="AL220" s="3" t="b">
        <f aca="false">TRUE()</f>
        <v>1</v>
      </c>
      <c r="AM220" s="3" t="n">
        <v>-1.539898385162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7</v>
      </c>
      <c r="E221" s="2" t="n">
        <v>0</v>
      </c>
      <c r="F221" s="2" t="n">
        <v>71.565051177078</v>
      </c>
      <c r="G221" s="2" t="n">
        <v>0.494117647058824</v>
      </c>
      <c r="H221" s="2" t="n">
        <v>0.971305128368624</v>
      </c>
      <c r="I221" s="2" t="n">
        <v>0.0795712394626564</v>
      </c>
      <c r="J221" s="2" t="n">
        <v>0.217438815020524</v>
      </c>
      <c r="K221" s="2" t="n">
        <v>9.04124839365268</v>
      </c>
      <c r="L221" s="2" t="n">
        <v>0.787</v>
      </c>
      <c r="M221" s="2" t="n">
        <v>0.433</v>
      </c>
      <c r="N221" s="2" t="n">
        <v>18.987</v>
      </c>
      <c r="O221" s="2" t="s">
        <v>41</v>
      </c>
      <c r="P221" s="2" t="n">
        <v>58.4</v>
      </c>
      <c r="Q221" s="2" t="n">
        <v>21.9</v>
      </c>
      <c r="R221" s="2" t="n">
        <v>2.876</v>
      </c>
      <c r="S221" s="2" t="n">
        <v>0.527763905096112</v>
      </c>
      <c r="T221" s="2" t="n">
        <v>0.204560998041519</v>
      </c>
      <c r="U221" s="2" t="n">
        <v>-0.185021952528952</v>
      </c>
      <c r="V221" s="2" t="n">
        <v>0.21344542568922</v>
      </c>
      <c r="W221" s="2" t="n">
        <v>0.0979506977166558</v>
      </c>
      <c r="X221" s="2" t="n">
        <v>0.0258990373348834</v>
      </c>
      <c r="Y221" s="2" t="n">
        <v>0.128774950639724</v>
      </c>
      <c r="Z221" s="2" t="n">
        <v>0.159335425083163</v>
      </c>
      <c r="AA221" s="2" t="n">
        <v>0.181537833347503</v>
      </c>
      <c r="AB221" s="2" t="n">
        <v>0.151046200398599</v>
      </c>
      <c r="AC221" s="2" t="n">
        <v>0.122360710618887</v>
      </c>
      <c r="AD221" s="2" t="n">
        <v>0.103803339327796</v>
      </c>
      <c r="AE221" s="2" t="n">
        <v>0.099759325150213</v>
      </c>
      <c r="AF221" s="2" t="n">
        <v>0.0274831780992305</v>
      </c>
      <c r="AG221" s="2" t="n">
        <v>2.71833831348855</v>
      </c>
      <c r="AH221" s="3" t="b">
        <f aca="false">FALSE()</f>
        <v>0</v>
      </c>
      <c r="AI221" s="3" t="n">
        <v>0.571606453563533</v>
      </c>
      <c r="AJ221" s="3" t="b">
        <f aca="false">TRUE()</f>
        <v>1</v>
      </c>
      <c r="AK221" s="3" t="n">
        <v>11.9895727032089</v>
      </c>
      <c r="AL221" s="3" t="b">
        <f aca="false">FALSE()</f>
        <v>0</v>
      </c>
      <c r="AM221" s="3" t="n">
        <v>-0.169231652582525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8</v>
      </c>
      <c r="E222" s="2" t="n">
        <v>1</v>
      </c>
      <c r="F222" s="2" t="n">
        <v>21.3706222693432</v>
      </c>
      <c r="G222" s="2" t="n">
        <v>0.629955947136564</v>
      </c>
      <c r="H222" s="2" t="n">
        <v>0.985454765015009</v>
      </c>
      <c r="I222" s="2" t="n">
        <v>0.108355438343857</v>
      </c>
      <c r="J222" s="2" t="n">
        <v>0.258553843526064</v>
      </c>
      <c r="K222" s="2" t="n">
        <v>6.0112116123337</v>
      </c>
      <c r="L222" s="2" t="n">
        <v>0.672</v>
      </c>
      <c r="M222" s="2" t="n">
        <v>0.072</v>
      </c>
      <c r="N222" s="2" t="n">
        <v>12.793</v>
      </c>
      <c r="O222" s="2" t="s">
        <v>41</v>
      </c>
      <c r="P222" s="2" t="n">
        <v>42</v>
      </c>
      <c r="Q222" s="2" t="n">
        <v>17.7</v>
      </c>
      <c r="R222" s="2" t="n">
        <v>2.069</v>
      </c>
      <c r="S222" s="2" t="n">
        <v>0.229575444662132</v>
      </c>
      <c r="T222" s="2" t="n">
        <v>0.280487133858948</v>
      </c>
      <c r="U222" s="2" t="n">
        <v>-0.417012170933935</v>
      </c>
      <c r="V222" s="2" t="n">
        <v>0.0477825511830291</v>
      </c>
      <c r="W222" s="2" t="n">
        <v>0.0246895896511242</v>
      </c>
      <c r="X222" s="2" t="n">
        <v>0.0685246982012929</v>
      </c>
      <c r="Y222" s="2" t="n">
        <v>0.127580071587273</v>
      </c>
      <c r="Z222" s="2" t="n">
        <v>0.107600881638962</v>
      </c>
      <c r="AA222" s="2" t="n">
        <v>0.159459964300047</v>
      </c>
      <c r="AB222" s="2" t="n">
        <v>0.115134906405749</v>
      </c>
      <c r="AC222" s="2" t="n">
        <v>0.143749624463934</v>
      </c>
      <c r="AD222" s="2" t="n">
        <v>0.132600238218455</v>
      </c>
      <c r="AE222" s="2" t="n">
        <v>0.110833295321638</v>
      </c>
      <c r="AF222" s="2" t="n">
        <v>0.0345163198626489</v>
      </c>
      <c r="AG222" s="2" t="n">
        <v>0.707182880816677</v>
      </c>
      <c r="AH222" s="3" t="b">
        <f aca="false">TRUE()</f>
        <v>1</v>
      </c>
      <c r="AI222" s="3" t="n">
        <v>-0.825722593681433</v>
      </c>
      <c r="AJ222" s="3" t="b">
        <f aca="false">TRUE()</f>
        <v>1</v>
      </c>
      <c r="AK222" s="3" t="n">
        <v>-1.45346297428855</v>
      </c>
      <c r="AL222" s="3" t="b">
        <f aca="false">TRUE()</f>
        <v>1</v>
      </c>
      <c r="AM222" s="3" t="n">
        <v>-1.0683890291549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8</v>
      </c>
      <c r="E223" s="2" t="n">
        <v>2</v>
      </c>
      <c r="F223" s="2" t="n">
        <v>21.3706222693432</v>
      </c>
      <c r="G223" s="2" t="n">
        <v>0.709635416666667</v>
      </c>
      <c r="H223" s="2" t="n">
        <v>0.983981190021303</v>
      </c>
      <c r="I223" s="2" t="n">
        <v>0.133393993056644</v>
      </c>
      <c r="J223" s="2" t="n">
        <v>0.31800685505888</v>
      </c>
      <c r="K223" s="2" t="n">
        <v>4.16396829276456</v>
      </c>
      <c r="L223" s="2" t="n">
        <v>0.591</v>
      </c>
      <c r="M223" s="2" t="n">
        <v>0.081</v>
      </c>
      <c r="N223" s="2" t="n">
        <v>9.041</v>
      </c>
      <c r="O223" s="2" t="s">
        <v>41</v>
      </c>
      <c r="P223" s="2" t="n">
        <v>37.6</v>
      </c>
      <c r="Q223" s="2" t="n">
        <v>16.6</v>
      </c>
      <c r="R223" s="2" t="n">
        <v>1.852</v>
      </c>
      <c r="S223" s="2" t="n">
        <v>0.806432831847842</v>
      </c>
      <c r="T223" s="2" t="n">
        <v>0.268587623478274</v>
      </c>
      <c r="U223" s="2" t="n">
        <v>-0.502873807009455</v>
      </c>
      <c r="V223" s="2" t="n">
        <v>0.0796710662029221</v>
      </c>
      <c r="W223" s="2" t="n">
        <v>0.0523173610809893</v>
      </c>
      <c r="X223" s="2" t="n">
        <v>0.0839513391748776</v>
      </c>
      <c r="Y223" s="2" t="n">
        <v>0.0981543734542768</v>
      </c>
      <c r="Z223" s="2" t="n">
        <v>0.148041711958196</v>
      </c>
      <c r="AA223" s="2" t="n">
        <v>0.152879326854076</v>
      </c>
      <c r="AB223" s="2" t="n">
        <v>0.10138351655422</v>
      </c>
      <c r="AC223" s="2" t="n">
        <v>0.118483127672651</v>
      </c>
      <c r="AD223" s="2" t="n">
        <v>0.123670821378</v>
      </c>
      <c r="AE223" s="2" t="n">
        <v>0.12077131996951</v>
      </c>
      <c r="AF223" s="2" t="n">
        <v>0.0526644629841937</v>
      </c>
      <c r="AG223" s="2" t="n">
        <v>-0.51890568039251</v>
      </c>
      <c r="AH223" s="3" t="b">
        <f aca="false">TRUE()</f>
        <v>1</v>
      </c>
      <c r="AI223" s="3" t="n">
        <v>-1.80992827043658</v>
      </c>
      <c r="AJ223" s="3" t="b">
        <f aca="false">TRUE()</f>
        <v>1</v>
      </c>
      <c r="AK223" s="3" t="n">
        <v>-1.11831804050052</v>
      </c>
      <c r="AL223" s="3" t="b">
        <f aca="false">TRUE()</f>
        <v>1</v>
      </c>
      <c r="AM223" s="3" t="n">
        <v>-1.3096263740889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9</v>
      </c>
      <c r="E224" s="2" t="n">
        <v>1</v>
      </c>
      <c r="F224" s="2" t="n">
        <v>45</v>
      </c>
      <c r="G224" s="2" t="n">
        <v>0.697690217391304</v>
      </c>
      <c r="H224" s="2" t="n">
        <v>0.995243243094416</v>
      </c>
      <c r="I224" s="2" t="n">
        <v>0.053064565069516</v>
      </c>
      <c r="J224" s="2" t="n">
        <v>0.199302995855099</v>
      </c>
      <c r="K224" s="2" t="n">
        <v>7.63442725466493</v>
      </c>
      <c r="L224" s="2" t="n">
        <v>0.619</v>
      </c>
      <c r="M224" s="2" t="n">
        <v>0.09</v>
      </c>
      <c r="N224" s="2" t="n">
        <v>15.82</v>
      </c>
      <c r="O224" s="2" t="s">
        <v>41</v>
      </c>
      <c r="P224" s="2" t="n">
        <v>61.1</v>
      </c>
      <c r="Q224" s="2" t="n">
        <v>30.3</v>
      </c>
      <c r="R224" s="2" t="n">
        <v>3.011</v>
      </c>
      <c r="S224" s="2" t="n">
        <v>0.0933974004635072</v>
      </c>
      <c r="T224" s="2" t="n">
        <v>0.541839796480428</v>
      </c>
      <c r="U224" s="2" t="n">
        <v>-0.421335776286493</v>
      </c>
      <c r="V224" s="2" t="n">
        <v>0.472192134957684</v>
      </c>
      <c r="W224" s="2" t="n">
        <v>0.167017887268473</v>
      </c>
      <c r="X224" s="2" t="n">
        <v>0.0305126423550988</v>
      </c>
      <c r="Y224" s="2" t="n">
        <v>0.184388747630717</v>
      </c>
      <c r="Z224" s="2" t="n">
        <v>0.177963115222248</v>
      </c>
      <c r="AA224" s="2" t="n">
        <v>0.188827488006557</v>
      </c>
      <c r="AB224" s="2" t="n">
        <v>0.154861970456092</v>
      </c>
      <c r="AC224" s="2" t="n">
        <v>0.0718423587161318</v>
      </c>
      <c r="AD224" s="2" t="n">
        <v>0.0708841227353674</v>
      </c>
      <c r="AE224" s="2" t="n">
        <v>0.0687683304148357</v>
      </c>
      <c r="AF224" s="2" t="n">
        <v>0.0519512244629522</v>
      </c>
      <c r="AG224" s="2" t="n">
        <v>1.78457539882147</v>
      </c>
      <c r="AH224" s="3" t="b">
        <f aca="false">TRUE()</f>
        <v>1</v>
      </c>
      <c r="AI224" s="3" t="n">
        <v>-1.46970902415085</v>
      </c>
      <c r="AJ224" s="3" t="b">
        <f aca="false">TRUE()</f>
        <v>1</v>
      </c>
      <c r="AK224" s="3" t="n">
        <v>-0.783173106712498</v>
      </c>
      <c r="AL224" s="3" t="b">
        <f aca="false">TRUE()</f>
        <v>1</v>
      </c>
      <c r="AM224" s="3" t="n">
        <v>-0.021199645463901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9</v>
      </c>
      <c r="E225" s="2" t="n">
        <v>2</v>
      </c>
      <c r="F225" s="2" t="n">
        <v>18.434948822922</v>
      </c>
      <c r="G225" s="2" t="n">
        <v>0.771305285868393</v>
      </c>
      <c r="H225" s="2" t="n">
        <v>0.981644802562256</v>
      </c>
      <c r="I225" s="2" t="n">
        <v>0.189580648580933</v>
      </c>
      <c r="J225" s="2" t="n">
        <v>0.380429502079004</v>
      </c>
      <c r="K225" s="2" t="n">
        <v>4.33756231830287</v>
      </c>
      <c r="L225" s="2" t="n">
        <v>0.783</v>
      </c>
      <c r="M225" s="2" t="n">
        <v>0.121</v>
      </c>
      <c r="N225" s="2" t="n">
        <v>9.596</v>
      </c>
      <c r="O225" s="2" t="s">
        <v>41</v>
      </c>
      <c r="P225" s="2" t="n">
        <v>52.6</v>
      </c>
      <c r="Q225" s="2" t="n">
        <v>20.9</v>
      </c>
      <c r="R225" s="2" t="n">
        <v>2.592</v>
      </c>
      <c r="S225" s="2" t="n">
        <v>0.217129711782558</v>
      </c>
      <c r="T225" s="2" t="n">
        <v>0.0437052908022115</v>
      </c>
      <c r="U225" s="2" t="n">
        <v>-0.368034358486434</v>
      </c>
      <c r="V225" s="2" t="n">
        <v>0.0258119349912522</v>
      </c>
      <c r="W225" s="2" t="n">
        <v>0.0258119349912522</v>
      </c>
      <c r="X225" s="2" t="n">
        <v>0.0340352953288203</v>
      </c>
      <c r="Y225" s="2" t="n">
        <v>0.0849523663389093</v>
      </c>
      <c r="Z225" s="2" t="n">
        <v>0.156278169145719</v>
      </c>
      <c r="AA225" s="2" t="n">
        <v>0.148656103909492</v>
      </c>
      <c r="AB225" s="2" t="n">
        <v>0.141643649787447</v>
      </c>
      <c r="AC225" s="2" t="n">
        <v>0.146580040852186</v>
      </c>
      <c r="AD225" s="2" t="n">
        <v>0.110244419826496</v>
      </c>
      <c r="AE225" s="2" t="n">
        <v>0.11286523977239</v>
      </c>
      <c r="AF225" s="2" t="n">
        <v>0.0647447150385417</v>
      </c>
      <c r="AG225" s="2" t="n">
        <v>-0.403684449517296</v>
      </c>
      <c r="AH225" s="3" t="b">
        <f aca="false">TRUE()</f>
        <v>1</v>
      </c>
      <c r="AI225" s="3" t="n">
        <v>0.523003704094143</v>
      </c>
      <c r="AJ225" s="3" t="b">
        <f aca="false">TRUE()</f>
        <v>1</v>
      </c>
      <c r="AK225" s="3" t="n">
        <v>0.371214998557369</v>
      </c>
      <c r="AL225" s="3" t="b">
        <f aca="false">TRUE()</f>
        <v>1</v>
      </c>
      <c r="AM225" s="3" t="n">
        <v>-0.4872263345410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0</v>
      </c>
      <c r="F226" s="2" t="n">
        <v>18.434948822922</v>
      </c>
      <c r="G226" s="2" t="n">
        <v>0.729831144465291</v>
      </c>
      <c r="H226" s="2" t="n">
        <v>0.982685326561449</v>
      </c>
      <c r="I226" s="2" t="n">
        <v>0.137580606361661</v>
      </c>
      <c r="J226" s="2" t="n">
        <v>0.337396638120459</v>
      </c>
      <c r="K226" s="2" t="n">
        <v>4.92447285482503</v>
      </c>
      <c r="L226" s="2" t="n">
        <v>0.705</v>
      </c>
      <c r="M226" s="2" t="n">
        <v>0.082</v>
      </c>
      <c r="N226" s="2" t="n">
        <v>10.718</v>
      </c>
      <c r="O226" s="2" t="s">
        <v>41</v>
      </c>
      <c r="P226" s="2" t="n">
        <v>34.3</v>
      </c>
      <c r="Q226" s="2" t="n">
        <v>15.7</v>
      </c>
      <c r="R226" s="2" t="n">
        <v>1.688</v>
      </c>
      <c r="S226" s="2" t="n">
        <v>0.148986793851464</v>
      </c>
      <c r="T226" s="2" t="n">
        <v>0.359685450657662</v>
      </c>
      <c r="U226" s="2" t="n">
        <v>-0.273549924964905</v>
      </c>
      <c r="V226" s="2" t="n">
        <v>0.0500672294556584</v>
      </c>
      <c r="W226" s="2" t="n">
        <v>0.0409146870139905</v>
      </c>
      <c r="X226" s="2" t="n">
        <v>0.116943621001839</v>
      </c>
      <c r="Y226" s="2" t="n">
        <v>0.114996799159932</v>
      </c>
      <c r="Z226" s="2" t="n">
        <v>0.120377948674099</v>
      </c>
      <c r="AA226" s="2" t="n">
        <v>0.129481679460887</v>
      </c>
      <c r="AB226" s="2" t="n">
        <v>0.138696619815866</v>
      </c>
      <c r="AC226" s="2" t="n">
        <v>0.157229927135428</v>
      </c>
      <c r="AD226" s="2" t="n">
        <v>0.134195304807319</v>
      </c>
      <c r="AE226" s="2" t="n">
        <v>0.0695699452051618</v>
      </c>
      <c r="AF226" s="2" t="n">
        <v>0.018508154739469</v>
      </c>
      <c r="AG226" s="2" t="n">
        <v>-0.0141286786777464</v>
      </c>
      <c r="AH226" s="3" t="b">
        <f aca="false">TRUE()</f>
        <v>1</v>
      </c>
      <c r="AI226" s="3" t="n">
        <v>-0.424749910558965</v>
      </c>
      <c r="AJ226" s="3" t="b">
        <f aca="false">TRUE()</f>
        <v>1</v>
      </c>
      <c r="AK226" s="3" t="n">
        <v>-1.08107971452408</v>
      </c>
      <c r="AL226" s="3" t="b">
        <f aca="false">TRUE()</f>
        <v>1</v>
      </c>
      <c r="AM226" s="3" t="n">
        <v>-1.490554382789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3</v>
      </c>
      <c r="E227" s="2" t="n">
        <v>0</v>
      </c>
      <c r="F227" s="2" t="n">
        <v>26.565051177078</v>
      </c>
      <c r="G227" s="2" t="n">
        <v>0.910873440285205</v>
      </c>
      <c r="H227" s="2" t="n">
        <v>0.966113036498334</v>
      </c>
      <c r="I227" s="2" t="n">
        <v>0.265561390759048</v>
      </c>
      <c r="J227" s="2" t="n">
        <v>0.522006766077535</v>
      </c>
      <c r="K227" s="2" t="n">
        <v>3.04003103016251</v>
      </c>
      <c r="L227" s="2" t="n">
        <v>0.785</v>
      </c>
      <c r="M227" s="2" t="n">
        <v>0.121</v>
      </c>
      <c r="N227" s="2" t="n">
        <v>6.927</v>
      </c>
      <c r="O227" s="2" t="s">
        <v>41</v>
      </c>
      <c r="P227" s="2" t="n">
        <v>78.4</v>
      </c>
      <c r="Q227" s="2" t="n">
        <v>28.2</v>
      </c>
      <c r="R227" s="2" t="n">
        <v>3.861</v>
      </c>
      <c r="S227" s="2" t="n">
        <v>0.0252874282956799</v>
      </c>
      <c r="T227" s="2" t="n">
        <v>0.0219224945947347</v>
      </c>
      <c r="U227" s="2" t="n">
        <v>-0.343140383627222</v>
      </c>
      <c r="V227" s="2" t="n">
        <v>0.0918470112742673</v>
      </c>
      <c r="W227" s="2" t="n">
        <v>0.0123149342467122</v>
      </c>
      <c r="X227" s="2" t="n">
        <v>0.0703420127733925</v>
      </c>
      <c r="Y227" s="2" t="n">
        <v>0.12832245454091</v>
      </c>
      <c r="Z227" s="2" t="n">
        <v>0.140773773102098</v>
      </c>
      <c r="AA227" s="2" t="n">
        <v>0.129661623630249</v>
      </c>
      <c r="AB227" s="2" t="n">
        <v>0.154322473997856</v>
      </c>
      <c r="AC227" s="2" t="n">
        <v>0.13487551031747</v>
      </c>
      <c r="AD227" s="2" t="n">
        <v>0.12638034247704</v>
      </c>
      <c r="AE227" s="2" t="n">
        <v>0.0983381177990834</v>
      </c>
      <c r="AF227" s="2" t="n">
        <v>0.0169836913619006</v>
      </c>
      <c r="AG227" s="2" t="n">
        <v>-1.26490736116436</v>
      </c>
      <c r="AH227" s="3" t="b">
        <f aca="false">TRUE()</f>
        <v>1</v>
      </c>
      <c r="AI227" s="3" t="n">
        <v>0.547305078828838</v>
      </c>
      <c r="AJ227" s="3" t="b">
        <f aca="false">TRUE()</f>
        <v>1</v>
      </c>
      <c r="AK227" s="3" t="n">
        <v>0.371214998557369</v>
      </c>
      <c r="AL227" s="3" t="b">
        <f aca="false">TRUE()</f>
        <v>1</v>
      </c>
      <c r="AM227" s="3" t="n">
        <v>0.92730173348135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4</v>
      </c>
      <c r="E228" s="2" t="n">
        <v>1</v>
      </c>
      <c r="F228" s="2" t="n">
        <v>30.3432488842396</v>
      </c>
      <c r="G228" s="2" t="n">
        <v>0.815252416756176</v>
      </c>
      <c r="H228" s="2" t="n">
        <v>0.988126542264434</v>
      </c>
      <c r="I228" s="2" t="n">
        <v>0.121742103105819</v>
      </c>
      <c r="J228" s="2" t="n">
        <v>0.328220511132415</v>
      </c>
      <c r="K228" s="2" t="n">
        <v>4.8588129364705</v>
      </c>
      <c r="L228" s="2" t="n">
        <v>0.744</v>
      </c>
      <c r="M228" s="2" t="n">
        <v>0.096</v>
      </c>
      <c r="N228" s="2" t="n">
        <v>10.534</v>
      </c>
      <c r="O228" s="2" t="s">
        <v>41</v>
      </c>
      <c r="P228" s="2" t="n">
        <v>51.5</v>
      </c>
      <c r="Q228" s="2" t="n">
        <v>20.4</v>
      </c>
      <c r="R228" s="2" t="n">
        <v>2.538</v>
      </c>
      <c r="S228" s="2" t="n">
        <v>0.199268858977714</v>
      </c>
      <c r="T228" s="2" t="n">
        <v>0.413128445849826</v>
      </c>
      <c r="U228" s="2" t="n">
        <v>-0.15491535932333</v>
      </c>
      <c r="V228" s="2" t="n">
        <v>0.288126597448507</v>
      </c>
      <c r="W228" s="2" t="n">
        <v>0.155500370903875</v>
      </c>
      <c r="X228" s="2" t="n">
        <v>0.0816194858056675</v>
      </c>
      <c r="Y228" s="2" t="n">
        <v>0.14924595440837</v>
      </c>
      <c r="Z228" s="2" t="n">
        <v>0.189151611506925</v>
      </c>
      <c r="AA228" s="2" t="n">
        <v>0.15805126972216</v>
      </c>
      <c r="AB228" s="2" t="n">
        <v>0.107540738861684</v>
      </c>
      <c r="AC228" s="2" t="n">
        <v>0.108684304462884</v>
      </c>
      <c r="AD228" s="2" t="n">
        <v>0.0927096883633837</v>
      </c>
      <c r="AE228" s="2" t="n">
        <v>0.0849242280241167</v>
      </c>
      <c r="AF228" s="2" t="n">
        <v>0.0280727188448092</v>
      </c>
      <c r="AG228" s="2" t="n">
        <v>-0.0577097673040096</v>
      </c>
      <c r="AH228" s="3" t="b">
        <f aca="false">TRUE()</f>
        <v>1</v>
      </c>
      <c r="AI228" s="3" t="n">
        <v>0.0491268967675888</v>
      </c>
      <c r="AJ228" s="3" t="b">
        <f aca="false">TRUE()</f>
        <v>1</v>
      </c>
      <c r="AK228" s="3" t="n">
        <v>-0.559743150853814</v>
      </c>
      <c r="AL228" s="3" t="b">
        <f aca="false">TRUE()</f>
        <v>1</v>
      </c>
      <c r="AM228" s="3" t="n">
        <v>-0.54753567077456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1</v>
      </c>
      <c r="F229" s="2" t="n">
        <v>18.434948822922</v>
      </c>
      <c r="G229" s="2" t="n">
        <v>0.796052631578947</v>
      </c>
      <c r="H229" s="2" t="n">
        <v>0.990048518751738</v>
      </c>
      <c r="I229" s="2" t="n">
        <v>0.120027515946727</v>
      </c>
      <c r="J229" s="2" t="n">
        <v>0.300277240903291</v>
      </c>
      <c r="K229" s="2" t="n">
        <v>6.19016526667415</v>
      </c>
      <c r="L229" s="2" t="n">
        <v>0.806</v>
      </c>
      <c r="M229" s="2" t="n">
        <v>0.093</v>
      </c>
      <c r="N229" s="2" t="n">
        <v>13.195</v>
      </c>
      <c r="O229" s="2" t="s">
        <v>41</v>
      </c>
      <c r="P229" s="2" t="n">
        <v>54.9</v>
      </c>
      <c r="Q229" s="2" t="n">
        <v>20.1</v>
      </c>
      <c r="R229" s="2" t="n">
        <v>2.707</v>
      </c>
      <c r="S229" s="2" t="n">
        <v>0.4438056716863</v>
      </c>
      <c r="T229" s="2" t="n">
        <v>0.107995681348602</v>
      </c>
      <c r="U229" s="2" t="n">
        <v>-0.456476739914986</v>
      </c>
      <c r="V229" s="2" t="n">
        <v>0.0618142182390697</v>
      </c>
      <c r="W229" s="2" t="n">
        <v>0.0177706151053967</v>
      </c>
      <c r="X229" s="2" t="n">
        <v>0.0524784120871017</v>
      </c>
      <c r="Y229" s="2" t="n">
        <v>0.127342568441676</v>
      </c>
      <c r="Z229" s="2" t="n">
        <v>0.150859592675985</v>
      </c>
      <c r="AA229" s="2" t="n">
        <v>0.146384481205908</v>
      </c>
      <c r="AB229" s="2" t="n">
        <v>0.137700246586328</v>
      </c>
      <c r="AC229" s="2" t="n">
        <v>0.1508024552496</v>
      </c>
      <c r="AD229" s="2" t="n">
        <v>0.118654087820048</v>
      </c>
      <c r="AE229" s="2" t="n">
        <v>0.107445316211975</v>
      </c>
      <c r="AF229" s="2" t="n">
        <v>0.00833283972137828</v>
      </c>
      <c r="AG229" s="2" t="n">
        <v>0.825961509624811</v>
      </c>
      <c r="AH229" s="3" t="b">
        <f aca="false">TRUE()</f>
        <v>1</v>
      </c>
      <c r="AI229" s="3" t="n">
        <v>0.802469513543136</v>
      </c>
      <c r="AJ229" s="3" t="b">
        <f aca="false">TRUE()</f>
        <v>1</v>
      </c>
      <c r="AK229" s="3" t="n">
        <v>-0.671458128783156</v>
      </c>
      <c r="AL229" s="3" t="b">
        <f aca="false">TRUE()</f>
        <v>1</v>
      </c>
      <c r="AM229" s="3" t="n">
        <v>-0.36112499514370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2</v>
      </c>
      <c r="F230" s="2" t="n">
        <v>16.504361381755</v>
      </c>
      <c r="G230" s="2" t="n">
        <v>0.88078967350038</v>
      </c>
      <c r="H230" s="2" t="n">
        <v>0.993073599264612</v>
      </c>
      <c r="I230" s="2" t="n">
        <v>0.14649453202666</v>
      </c>
      <c r="J230" s="2" t="n">
        <v>0.286397973640103</v>
      </c>
      <c r="K230" s="2" t="n">
        <v>6.68883518941474</v>
      </c>
      <c r="L230" s="2" t="n">
        <v>0.787</v>
      </c>
      <c r="M230" s="2" t="n">
        <v>0.087</v>
      </c>
      <c r="N230" s="2" t="n">
        <v>14.223</v>
      </c>
      <c r="O230" s="2" t="s">
        <v>41</v>
      </c>
      <c r="P230" s="2" t="n">
        <v>53.2</v>
      </c>
      <c r="Q230" s="2" t="n">
        <v>19</v>
      </c>
      <c r="R230" s="2" t="n">
        <v>2.62</v>
      </c>
      <c r="S230" s="2" t="n">
        <v>0.458665680878786</v>
      </c>
      <c r="T230" s="2" t="n">
        <v>0.264725461951766</v>
      </c>
      <c r="U230" s="2" t="n">
        <v>-0.253157673552481</v>
      </c>
      <c r="V230" s="2" t="n">
        <v>0.19956995394878</v>
      </c>
      <c r="W230" s="2" t="n">
        <v>0.0877379166036491</v>
      </c>
      <c r="X230" s="2" t="n">
        <v>0.0890084472439641</v>
      </c>
      <c r="Y230" s="2" t="n">
        <v>0.169972263916481</v>
      </c>
      <c r="Z230" s="2" t="n">
        <v>0.134392058949564</v>
      </c>
      <c r="AA230" s="2" t="n">
        <v>0.167618931176567</v>
      </c>
      <c r="AB230" s="2" t="n">
        <v>0.12523853162729</v>
      </c>
      <c r="AC230" s="2" t="n">
        <v>0.109444284717254</v>
      </c>
      <c r="AD230" s="2" t="n">
        <v>0.0991082408334493</v>
      </c>
      <c r="AE230" s="2" t="n">
        <v>0.091714179648917</v>
      </c>
      <c r="AF230" s="2" t="n">
        <v>0.013503061886512</v>
      </c>
      <c r="AG230" s="2" t="n">
        <v>1.15694848985323</v>
      </c>
      <c r="AH230" s="3" t="b">
        <f aca="false">TRUE()</f>
        <v>1</v>
      </c>
      <c r="AI230" s="3" t="n">
        <v>0.571606453563533</v>
      </c>
      <c r="AJ230" s="3" t="b">
        <f aca="false">TRUE()</f>
        <v>1</v>
      </c>
      <c r="AK230" s="3" t="n">
        <v>-0.89488808464184</v>
      </c>
      <c r="AL230" s="3" t="b">
        <f aca="false">TRUE()</f>
        <v>1</v>
      </c>
      <c r="AM230" s="3" t="n">
        <v>-0.45433033295913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6</v>
      </c>
      <c r="E231" s="2" t="n">
        <v>1</v>
      </c>
      <c r="F231" s="2" t="n">
        <v>45</v>
      </c>
      <c r="G231" s="2" t="n">
        <v>0.565254969749352</v>
      </c>
      <c r="H231" s="2" t="n">
        <v>0.967351363644687</v>
      </c>
      <c r="I231" s="2" t="n">
        <v>0.0867033176027485</v>
      </c>
      <c r="J231" s="2" t="n">
        <v>0.246263306631949</v>
      </c>
      <c r="K231" s="2" t="n">
        <v>7.6638402668472</v>
      </c>
      <c r="L231" s="2" t="n">
        <v>0.769</v>
      </c>
      <c r="M231" s="2" t="n">
        <v>0.165</v>
      </c>
      <c r="N231" s="2" t="n">
        <v>16.218</v>
      </c>
      <c r="O231" s="2" t="s">
        <v>41</v>
      </c>
      <c r="P231" s="2" t="n">
        <v>97.3</v>
      </c>
      <c r="Q231" s="2" t="n">
        <v>31.6</v>
      </c>
      <c r="R231" s="2" t="n">
        <v>4.792</v>
      </c>
      <c r="S231" s="2" t="n">
        <v>0.512484285362009</v>
      </c>
      <c r="T231" s="2" t="n">
        <v>-0.191663497785036</v>
      </c>
      <c r="U231" s="2" t="n">
        <v>-0.393257210334506</v>
      </c>
      <c r="V231" s="2" t="n">
        <v>0.0209520724802883</v>
      </c>
      <c r="W231" s="2" t="n">
        <v>0.032087243123898</v>
      </c>
      <c r="X231" s="2" t="n">
        <v>0.0659589479014373</v>
      </c>
      <c r="Y231" s="2" t="n">
        <v>0.125388260240987</v>
      </c>
      <c r="Z231" s="2" t="n">
        <v>0.157082116106251</v>
      </c>
      <c r="AA231" s="2" t="n">
        <v>0.124228822227943</v>
      </c>
      <c r="AB231" s="2" t="n">
        <v>0.143192974819809</v>
      </c>
      <c r="AC231" s="2" t="n">
        <v>0.138204160320654</v>
      </c>
      <c r="AD231" s="2" t="n">
        <v>0.141618862318371</v>
      </c>
      <c r="AE231" s="2" t="n">
        <v>0.093912698531663</v>
      </c>
      <c r="AF231" s="2" t="n">
        <v>0.0104131575328834</v>
      </c>
      <c r="AG231" s="2" t="n">
        <v>1.80409798006746</v>
      </c>
      <c r="AH231" s="3" t="b">
        <f aca="false">TRUE()</f>
        <v>1</v>
      </c>
      <c r="AI231" s="3" t="n">
        <v>0.352894080951277</v>
      </c>
      <c r="AJ231" s="3" t="b">
        <f aca="false">TRUE()</f>
        <v>1</v>
      </c>
      <c r="AK231" s="3" t="n">
        <v>2.00970134152105</v>
      </c>
      <c r="AL231" s="3" t="b">
        <f aca="false">TRUE()</f>
        <v>1</v>
      </c>
      <c r="AM231" s="3" t="n">
        <v>1.9635257833117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7</v>
      </c>
      <c r="E232" s="2" t="n">
        <v>1</v>
      </c>
      <c r="F232" s="2" t="n">
        <v>31.7594800848128</v>
      </c>
      <c r="G232" s="2" t="n">
        <v>0.749785038693035</v>
      </c>
      <c r="H232" s="2" t="n">
        <v>0.982735559503434</v>
      </c>
      <c r="I232" s="2" t="n">
        <v>0.15947499037763</v>
      </c>
      <c r="J232" s="2" t="n">
        <v>0.332190867920611</v>
      </c>
      <c r="K232" s="2" t="n">
        <v>5.20267413218529</v>
      </c>
      <c r="L232" s="2" t="n">
        <v>0.762</v>
      </c>
      <c r="M232" s="2" t="n">
        <v>0.132</v>
      </c>
      <c r="N232" s="2" t="n">
        <v>11.283</v>
      </c>
      <c r="O232" s="2" t="s">
        <v>41</v>
      </c>
      <c r="P232" s="2" t="n">
        <v>71.5</v>
      </c>
      <c r="Q232" s="2" t="n">
        <v>27.3</v>
      </c>
      <c r="R232" s="2" t="n">
        <v>3.524</v>
      </c>
      <c r="S232" s="2" t="n">
        <v>0.131033461723921</v>
      </c>
      <c r="T232" s="2" t="n">
        <v>-0.0198208993533455</v>
      </c>
      <c r="U232" s="2" t="n">
        <v>-0.329895955475127</v>
      </c>
      <c r="V232" s="2" t="n">
        <v>0.0368754010621125</v>
      </c>
      <c r="W232" s="2" t="n">
        <v>0.0368754010621125</v>
      </c>
      <c r="X232" s="2" t="n">
        <v>0.0180416968945739</v>
      </c>
      <c r="Y232" s="2" t="n">
        <v>0.0995262119359474</v>
      </c>
      <c r="Z232" s="2" t="n">
        <v>0.173580509495253</v>
      </c>
      <c r="AA232" s="2" t="n">
        <v>0.138085644327455</v>
      </c>
      <c r="AB232" s="2" t="n">
        <v>0.143975155851928</v>
      </c>
      <c r="AC232" s="2" t="n">
        <v>0.133598714539635</v>
      </c>
      <c r="AD232" s="2" t="n">
        <v>0.144113043603379</v>
      </c>
      <c r="AE232" s="2" t="n">
        <v>0.0910288991655485</v>
      </c>
      <c r="AF232" s="2" t="n">
        <v>0.0580501241862798</v>
      </c>
      <c r="AG232" s="2" t="n">
        <v>0.170524528764771</v>
      </c>
      <c r="AH232" s="3" t="b">
        <f aca="false">TRUE()</f>
        <v>1</v>
      </c>
      <c r="AI232" s="3" t="n">
        <v>0.267839269379845</v>
      </c>
      <c r="AJ232" s="3" t="b">
        <f aca="false">TRUE()</f>
        <v>1</v>
      </c>
      <c r="AK232" s="3" t="n">
        <v>0.78083658429829</v>
      </c>
      <c r="AL232" s="3" t="b">
        <f aca="false">TRUE()</f>
        <v>1</v>
      </c>
      <c r="AM232" s="3" t="n">
        <v>0.54899771528931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7</v>
      </c>
      <c r="E233" s="2" t="n">
        <v>2</v>
      </c>
      <c r="F233" s="2" t="n">
        <v>36.869897645844</v>
      </c>
      <c r="G233" s="2" t="n">
        <v>0.829457364341085</v>
      </c>
      <c r="H233" s="2" t="n">
        <v>0.957301552083712</v>
      </c>
      <c r="I233" s="2" t="n">
        <v>0.243134975526465</v>
      </c>
      <c r="J233" s="2" t="n">
        <v>0.495192379718073</v>
      </c>
      <c r="K233" s="2" t="n">
        <v>3.4856273317659</v>
      </c>
      <c r="L233" s="2" t="n">
        <v>0.809</v>
      </c>
      <c r="M233" s="2" t="n">
        <v>0.174</v>
      </c>
      <c r="N233" s="2" t="n">
        <v>7.925</v>
      </c>
      <c r="O233" s="2" t="s">
        <v>41</v>
      </c>
      <c r="P233" s="2" t="n">
        <v>73.6</v>
      </c>
      <c r="Q233" s="2" t="n">
        <v>26</v>
      </c>
      <c r="R233" s="2" t="n">
        <v>3.624</v>
      </c>
      <c r="S233" s="2" t="n">
        <v>0.734788594741753</v>
      </c>
      <c r="T233" s="2" t="n">
        <v>-0.244060233239363</v>
      </c>
      <c r="U233" s="2" t="n">
        <v>-0.335459601852761</v>
      </c>
      <c r="V233" s="2" t="n">
        <v>0.170467389663803</v>
      </c>
      <c r="W233" s="2" t="n">
        <v>0.0556119632454658</v>
      </c>
      <c r="X233" s="2" t="n">
        <v>0.063834660438924</v>
      </c>
      <c r="Y233" s="2" t="n">
        <v>0.138974628264893</v>
      </c>
      <c r="Z233" s="2" t="n">
        <v>0.157968307129991</v>
      </c>
      <c r="AA233" s="2" t="n">
        <v>0.147785740131072</v>
      </c>
      <c r="AB233" s="2" t="n">
        <v>0.13960713628791</v>
      </c>
      <c r="AC233" s="2" t="n">
        <v>0.117202665068007</v>
      </c>
      <c r="AD233" s="2" t="n">
        <v>0.118316948156653</v>
      </c>
      <c r="AE233" s="2" t="n">
        <v>0.0957087885091633</v>
      </c>
      <c r="AF233" s="2" t="n">
        <v>0.0206011260133867</v>
      </c>
      <c r="AG233" s="2" t="n">
        <v>-0.969147445551036</v>
      </c>
      <c r="AH233" s="3" t="b">
        <f aca="false">TRUE()</f>
        <v>1</v>
      </c>
      <c r="AI233" s="3" t="n">
        <v>0.838921575645179</v>
      </c>
      <c r="AJ233" s="3" t="b">
        <f aca="false">TRUE()</f>
        <v>1</v>
      </c>
      <c r="AK233" s="3" t="n">
        <v>2.34484627530908</v>
      </c>
      <c r="AL233" s="3" t="b">
        <f aca="false">FALSE()</f>
        <v>0</v>
      </c>
      <c r="AM233" s="3" t="n">
        <v>0.664133720826023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1</v>
      </c>
      <c r="F234" s="2" t="n">
        <v>18.434948822922</v>
      </c>
      <c r="G234" s="2" t="n">
        <v>0.898050974512744</v>
      </c>
      <c r="H234" s="2" t="n">
        <v>0.972364110921387</v>
      </c>
      <c r="I234" s="2" t="n">
        <v>0.216176441977427</v>
      </c>
      <c r="J234" s="2" t="n">
        <v>0.497439607845399</v>
      </c>
      <c r="K234" s="2" t="n">
        <v>3.47283269965918</v>
      </c>
      <c r="L234" s="2" t="n">
        <v>0.806</v>
      </c>
      <c r="M234" s="2" t="n">
        <v>0.133</v>
      </c>
      <c r="N234" s="2" t="n">
        <v>7.747</v>
      </c>
      <c r="O234" s="2" t="s">
        <v>41</v>
      </c>
      <c r="P234" s="2" t="n">
        <v>69.2</v>
      </c>
      <c r="Q234" s="2" t="n">
        <v>24.7</v>
      </c>
      <c r="R234" s="2" t="n">
        <v>3.41</v>
      </c>
      <c r="S234" s="2" t="n">
        <v>-1</v>
      </c>
      <c r="T234" s="2" t="n">
        <v>-0.0913279035077145</v>
      </c>
      <c r="U234" s="2" t="n">
        <v>-0.586501724951508</v>
      </c>
      <c r="V234" s="2" t="n">
        <v>0.0670109679138491</v>
      </c>
      <c r="W234" s="2" t="n">
        <v>0.0123069900639967</v>
      </c>
      <c r="X234" s="2" t="n">
        <v>0.0992139373605229</v>
      </c>
      <c r="Y234" s="2" t="n">
        <v>0.121871784913288</v>
      </c>
      <c r="Z234" s="2" t="n">
        <v>0.123149792336995</v>
      </c>
      <c r="AA234" s="2" t="n">
        <v>0.137486786988126</v>
      </c>
      <c r="AB234" s="2" t="n">
        <v>0.130458103280647</v>
      </c>
      <c r="AC234" s="2" t="n">
        <v>0.140723478096263</v>
      </c>
      <c r="AD234" s="2" t="n">
        <v>0.118549014869984</v>
      </c>
      <c r="AE234" s="2" t="n">
        <v>0.0992050708607632</v>
      </c>
      <c r="AF234" s="2" t="n">
        <v>0.0293420312934115</v>
      </c>
      <c r="AG234" s="2" t="n">
        <v>-0.977639749680515</v>
      </c>
      <c r="AH234" s="3" t="b">
        <f aca="false">TRUE()</f>
        <v>1</v>
      </c>
      <c r="AI234" s="3" t="n">
        <v>0.802469513543136</v>
      </c>
      <c r="AJ234" s="3" t="b">
        <f aca="false">TRUE()</f>
        <v>1</v>
      </c>
      <c r="AK234" s="3" t="n">
        <v>0.818074910274737</v>
      </c>
      <c r="AL234" s="3" t="b">
        <f aca="false">TRUE()</f>
        <v>1</v>
      </c>
      <c r="AM234" s="3" t="n">
        <v>0.4228963758919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8</v>
      </c>
      <c r="E235" s="2" t="n">
        <v>2</v>
      </c>
      <c r="F235" s="2" t="n">
        <v>18.434948822922</v>
      </c>
      <c r="G235" s="2" t="n">
        <v>0.861671469740634</v>
      </c>
      <c r="H235" s="2" t="n">
        <v>0.986630462106202</v>
      </c>
      <c r="I235" s="2" t="n">
        <v>0.14387703094324</v>
      </c>
      <c r="J235" s="2" t="n">
        <v>0.365390605720623</v>
      </c>
      <c r="K235" s="2" t="n">
        <v>4.98628341012441</v>
      </c>
      <c r="L235" s="2" t="n">
        <v>0.812</v>
      </c>
      <c r="M235" s="2" t="n">
        <v>0.109</v>
      </c>
      <c r="N235" s="2" t="n">
        <v>10.866</v>
      </c>
      <c r="O235" s="2" t="s">
        <v>41</v>
      </c>
      <c r="P235" s="2" t="n">
        <v>75.2</v>
      </c>
      <c r="Q235" s="2" t="n">
        <v>24.6</v>
      </c>
      <c r="R235" s="2" t="n">
        <v>3.703</v>
      </c>
      <c r="S235" s="2" t="n">
        <v>0.429089519930854</v>
      </c>
      <c r="T235" s="2" t="n">
        <v>-0.118496882552453</v>
      </c>
      <c r="U235" s="2" t="n">
        <v>-0.561706908600977</v>
      </c>
      <c r="V235" s="2" t="n">
        <v>0.0340271201782012</v>
      </c>
      <c r="W235" s="2" t="n">
        <v>0.0340271201782012</v>
      </c>
      <c r="X235" s="2" t="n">
        <v>0.0325030403600319</v>
      </c>
      <c r="Y235" s="2" t="n">
        <v>0.118510322494132</v>
      </c>
      <c r="Z235" s="2" t="n">
        <v>0.1535612088529</v>
      </c>
      <c r="AA235" s="2" t="n">
        <v>0.135351600764976</v>
      </c>
      <c r="AB235" s="2" t="n">
        <v>0.140780340259044</v>
      </c>
      <c r="AC235" s="2" t="n">
        <v>0.12700950993923</v>
      </c>
      <c r="AD235" s="2" t="n">
        <v>0.140529611028328</v>
      </c>
      <c r="AE235" s="2" t="n">
        <v>0.108055101455629</v>
      </c>
      <c r="AF235" s="2" t="n">
        <v>0.0436992648457282</v>
      </c>
      <c r="AG235" s="2" t="n">
        <v>0.0268974352140847</v>
      </c>
      <c r="AH235" s="3" t="b">
        <f aca="false">TRUE()</f>
        <v>1</v>
      </c>
      <c r="AI235" s="3" t="n">
        <v>0.875373637747222</v>
      </c>
      <c r="AJ235" s="3" t="b">
        <f aca="false">TRUE()</f>
        <v>1</v>
      </c>
      <c r="AK235" s="3" t="n">
        <v>-0.075644913159999</v>
      </c>
      <c r="AL235" s="3" t="b">
        <f aca="false">TRUE()</f>
        <v>1</v>
      </c>
      <c r="AM235" s="3" t="n">
        <v>0.7518563917111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9</v>
      </c>
      <c r="E236" s="2" t="n">
        <v>0</v>
      </c>
      <c r="F236" s="2" t="n">
        <v>17.1027289690524</v>
      </c>
      <c r="G236" s="2" t="n">
        <v>0.904267589388697</v>
      </c>
      <c r="H236" s="2" t="n">
        <v>0.984873056063917</v>
      </c>
      <c r="I236" s="2" t="n">
        <v>0.171162517673588</v>
      </c>
      <c r="J236" s="2" t="n">
        <v>0.387560030330487</v>
      </c>
      <c r="K236" s="2" t="n">
        <v>4.50557445733812</v>
      </c>
      <c r="L236" s="2" t="n">
        <v>0.798</v>
      </c>
      <c r="M236" s="2" t="n">
        <v>0.112</v>
      </c>
      <c r="N236" s="2" t="n">
        <v>9.841</v>
      </c>
      <c r="O236" s="2" t="s">
        <v>41</v>
      </c>
      <c r="P236" s="2" t="n">
        <v>58.6</v>
      </c>
      <c r="Q236" s="2" t="n">
        <v>20.3</v>
      </c>
      <c r="R236" s="2" t="n">
        <v>2.887</v>
      </c>
      <c r="S236" s="2" t="n">
        <v>-1</v>
      </c>
      <c r="T236" s="2" t="n">
        <v>0.0311538147467237</v>
      </c>
      <c r="U236" s="2" t="n">
        <v>-0.0896610293231199</v>
      </c>
      <c r="V236" s="2" t="n">
        <v>0.0114799377450968</v>
      </c>
      <c r="W236" s="2" t="n">
        <v>0.0167621117421238</v>
      </c>
      <c r="X236" s="2" t="n">
        <v>0.0793959636693061</v>
      </c>
      <c r="Y236" s="2" t="n">
        <v>0.122681404872229</v>
      </c>
      <c r="Z236" s="2" t="n">
        <v>0.114812848703782</v>
      </c>
      <c r="AA236" s="2" t="n">
        <v>0.137385551943096</v>
      </c>
      <c r="AB236" s="2" t="n">
        <v>0.1327250139213</v>
      </c>
      <c r="AC236" s="2" t="n">
        <v>0.135953682249944</v>
      </c>
      <c r="AD236" s="2" t="n">
        <v>0.143140956489951</v>
      </c>
      <c r="AE236" s="2" t="n">
        <v>0.0915457657921168</v>
      </c>
      <c r="AF236" s="2" t="n">
        <v>0.0423588123582758</v>
      </c>
      <c r="AG236" s="2" t="n">
        <v>-0.292168137814808</v>
      </c>
      <c r="AH236" s="3" t="b">
        <f aca="false">TRUE()</f>
        <v>1</v>
      </c>
      <c r="AI236" s="3" t="n">
        <v>0.705264014604356</v>
      </c>
      <c r="AJ236" s="3" t="b">
        <f aca="false">TRUE()</f>
        <v>1</v>
      </c>
      <c r="AK236" s="3" t="n">
        <v>0.0360700647693431</v>
      </c>
      <c r="AL236" s="3" t="b">
        <f aca="false">TRUE()</f>
        <v>1</v>
      </c>
      <c r="AM236" s="3" t="n">
        <v>-0.15826631872188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</v>
      </c>
      <c r="E237" s="2" t="n">
        <v>1</v>
      </c>
      <c r="F237" s="2" t="n">
        <v>23.6293777306568</v>
      </c>
      <c r="G237" s="2" t="n">
        <v>0.802585193889542</v>
      </c>
      <c r="H237" s="2" t="n">
        <v>0.981967475026284</v>
      </c>
      <c r="I237" s="2" t="n">
        <v>0.173924521810823</v>
      </c>
      <c r="J237" s="2" t="n">
        <v>0.367836652829201</v>
      </c>
      <c r="K237" s="2" t="n">
        <v>4.3915134317714</v>
      </c>
      <c r="L237" s="2" t="n">
        <v>0.743</v>
      </c>
      <c r="M237" s="2" t="n">
        <v>0.114</v>
      </c>
      <c r="N237" s="2" t="n">
        <v>9.51</v>
      </c>
      <c r="O237" s="2" t="s">
        <v>41</v>
      </c>
      <c r="P237" s="2" t="n">
        <v>60.3</v>
      </c>
      <c r="Q237" s="2" t="n">
        <v>22.1</v>
      </c>
      <c r="R237" s="2" t="n">
        <v>2.983</v>
      </c>
      <c r="S237" s="2" t="n">
        <v>0.595756834568346</v>
      </c>
      <c r="T237" s="2" t="n">
        <v>0.0970932697823484</v>
      </c>
      <c r="U237" s="2" t="n">
        <v>-0.27525371137054</v>
      </c>
      <c r="V237" s="2" t="n">
        <v>0.131980532199163</v>
      </c>
      <c r="W237" s="2" t="n">
        <v>0.00957324763959666</v>
      </c>
      <c r="X237" s="2" t="n">
        <v>0.0861061998133006</v>
      </c>
      <c r="Y237" s="2" t="n">
        <v>0.152319797921198</v>
      </c>
      <c r="Z237" s="2" t="n">
        <v>0.141969661359977</v>
      </c>
      <c r="AA237" s="2" t="n">
        <v>0.12921826986719</v>
      </c>
      <c r="AB237" s="2" t="n">
        <v>0.147547360604565</v>
      </c>
      <c r="AC237" s="2" t="n">
        <v>0.127866647892712</v>
      </c>
      <c r="AD237" s="2" t="n">
        <v>0.109523658079223</v>
      </c>
      <c r="AE237" s="2" t="n">
        <v>0.0800831404752867</v>
      </c>
      <c r="AF237" s="2" t="n">
        <v>0.0253652639865471</v>
      </c>
      <c r="AG237" s="2" t="n">
        <v>-0.367874958484083</v>
      </c>
      <c r="AH237" s="3" t="b">
        <f aca="false">TRUE()</f>
        <v>1</v>
      </c>
      <c r="AI237" s="3" t="n">
        <v>0.0369762094002412</v>
      </c>
      <c r="AJ237" s="3" t="b">
        <f aca="false">TRUE()</f>
        <v>1</v>
      </c>
      <c r="AK237" s="3" t="n">
        <v>0.110546716722238</v>
      </c>
      <c r="AL237" s="3" t="b">
        <f aca="false">TRUE()</f>
        <v>1</v>
      </c>
      <c r="AM237" s="3" t="n">
        <v>-0.065060980906456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</v>
      </c>
      <c r="E238" s="2" t="n">
        <v>2</v>
      </c>
      <c r="F238" s="2" t="n">
        <v>24.2277453179541</v>
      </c>
      <c r="G238" s="2" t="n">
        <v>0.851894374282434</v>
      </c>
      <c r="H238" s="2" t="n">
        <v>0.985214003093694</v>
      </c>
      <c r="I238" s="2" t="n">
        <v>0.150628785426258</v>
      </c>
      <c r="J238" s="2" t="n">
        <v>0.37291794923262</v>
      </c>
      <c r="K238" s="2" t="n">
        <v>4.53976025469874</v>
      </c>
      <c r="L238" s="2" t="n">
        <v>0.759</v>
      </c>
      <c r="M238" s="2" t="n">
        <v>0.109</v>
      </c>
      <c r="N238" s="2" t="n">
        <v>9.835</v>
      </c>
      <c r="O238" s="2" t="s">
        <v>41</v>
      </c>
      <c r="P238" s="2" t="n">
        <v>60.7</v>
      </c>
      <c r="Q238" s="2" t="n">
        <v>24.8</v>
      </c>
      <c r="R238" s="2" t="n">
        <v>3.004</v>
      </c>
      <c r="S238" s="2" t="n">
        <v>0.535737875897946</v>
      </c>
      <c r="T238" s="2" t="n">
        <v>0.0438163360547913</v>
      </c>
      <c r="U238" s="2" t="n">
        <v>-0.484265042158001</v>
      </c>
      <c r="V238" s="2" t="n">
        <v>0.0726531207166705</v>
      </c>
      <c r="W238" s="2" t="n">
        <v>0.0118864292310743</v>
      </c>
      <c r="X238" s="2" t="n">
        <v>0.0363950116983236</v>
      </c>
      <c r="Y238" s="2" t="n">
        <v>0.108051901376958</v>
      </c>
      <c r="Z238" s="2" t="n">
        <v>0.162317459599093</v>
      </c>
      <c r="AA238" s="2" t="n">
        <v>0.160344688944001</v>
      </c>
      <c r="AB238" s="2" t="n">
        <v>0.160961811591712</v>
      </c>
      <c r="AC238" s="2" t="n">
        <v>0.14755880585276</v>
      </c>
      <c r="AD238" s="2" t="n">
        <v>0.132111376103022</v>
      </c>
      <c r="AE238" s="2" t="n">
        <v>0.0804899689473204</v>
      </c>
      <c r="AF238" s="2" t="n">
        <v>0.0117689758868094</v>
      </c>
      <c r="AG238" s="2" t="n">
        <v>-0.269477669994115</v>
      </c>
      <c r="AH238" s="3" t="b">
        <f aca="false">TRUE()</f>
        <v>1</v>
      </c>
      <c r="AI238" s="3" t="n">
        <v>0.231387207277802</v>
      </c>
      <c r="AJ238" s="3" t="b">
        <f aca="false">TRUE()</f>
        <v>1</v>
      </c>
      <c r="AK238" s="3" t="n">
        <v>-0.075644913159999</v>
      </c>
      <c r="AL238" s="3" t="b">
        <f aca="false">TRUE()</f>
        <v>1</v>
      </c>
      <c r="AM238" s="3" t="n">
        <v>-0.043130313185178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</v>
      </c>
      <c r="E239" s="2" t="n">
        <v>0</v>
      </c>
      <c r="F239" s="2" t="n">
        <v>18.434948822922</v>
      </c>
      <c r="G239" s="2" t="n">
        <v>0.750167000668003</v>
      </c>
      <c r="H239" s="2" t="n">
        <v>0.990228936215921</v>
      </c>
      <c r="I239" s="2" t="n">
        <v>0.0989514192897985</v>
      </c>
      <c r="J239" s="2" t="n">
        <v>0.295674455496535</v>
      </c>
      <c r="K239" s="2" t="n">
        <v>6.42025890342663</v>
      </c>
      <c r="L239" s="2" t="n">
        <v>0.814</v>
      </c>
      <c r="M239" s="2" t="n">
        <v>0.093</v>
      </c>
      <c r="N239" s="2" t="n">
        <v>13.679</v>
      </c>
      <c r="O239" s="2" t="s">
        <v>41</v>
      </c>
      <c r="P239" s="2" t="n">
        <v>53.3</v>
      </c>
      <c r="Q239" s="2" t="n">
        <v>21.3</v>
      </c>
      <c r="R239" s="2" t="n">
        <v>2.638</v>
      </c>
      <c r="S239" s="2" t="n">
        <v>-1</v>
      </c>
      <c r="T239" s="2" t="n">
        <v>0.0999798615768258</v>
      </c>
      <c r="U239" s="2" t="n">
        <v>-0.464669811473308</v>
      </c>
      <c r="V239" s="2" t="n">
        <v>0.140030080648454</v>
      </c>
      <c r="W239" s="2" t="n">
        <v>0.0858888584597625</v>
      </c>
      <c r="X239" s="2" t="n">
        <v>0.0513082668514046</v>
      </c>
      <c r="Y239" s="2" t="n">
        <v>0.115003694433931</v>
      </c>
      <c r="Z239" s="2" t="n">
        <v>0.175065927740133</v>
      </c>
      <c r="AA239" s="2" t="n">
        <v>0.159701511610758</v>
      </c>
      <c r="AB239" s="2" t="n">
        <v>0.112066151067345</v>
      </c>
      <c r="AC239" s="2" t="n">
        <v>0.109547319419894</v>
      </c>
      <c r="AD239" s="2" t="n">
        <v>0.119838792157372</v>
      </c>
      <c r="AE239" s="2" t="n">
        <v>0.107977438758855</v>
      </c>
      <c r="AF239" s="2" t="n">
        <v>0.0494908979603084</v>
      </c>
      <c r="AG239" s="2" t="n">
        <v>0.978683770433979</v>
      </c>
      <c r="AH239" s="3" t="b">
        <f aca="false">TRUE()</f>
        <v>1</v>
      </c>
      <c r="AI239" s="3" t="n">
        <v>0.899675012481916</v>
      </c>
      <c r="AJ239" s="3" t="b">
        <f aca="false">TRUE()</f>
        <v>1</v>
      </c>
      <c r="AK239" s="3" t="n">
        <v>-0.671458128783156</v>
      </c>
      <c r="AL239" s="3" t="b">
        <f aca="false">TRUE()</f>
        <v>1</v>
      </c>
      <c r="AM239" s="3" t="n">
        <v>-0.44884766602881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</v>
      </c>
      <c r="E240" s="2" t="n">
        <v>2</v>
      </c>
      <c r="F240" s="2" t="n">
        <v>21.3706222693432</v>
      </c>
      <c r="G240" s="2" t="n">
        <v>0.912972085385879</v>
      </c>
      <c r="H240" s="2" t="n">
        <v>0.974680529511123</v>
      </c>
      <c r="I240" s="2" t="n">
        <v>0.1914335280889</v>
      </c>
      <c r="J240" s="2" t="n">
        <v>0.444335050375054</v>
      </c>
      <c r="K240" s="2" t="n">
        <v>3.5302058292918</v>
      </c>
      <c r="L240" s="2" t="n">
        <v>0.796</v>
      </c>
      <c r="M240" s="2" t="n">
        <v>0.163</v>
      </c>
      <c r="N240" s="2" t="n">
        <v>7.729</v>
      </c>
      <c r="O240" s="2" t="s">
        <v>41</v>
      </c>
      <c r="P240" s="2" t="n">
        <v>59.6</v>
      </c>
      <c r="Q240" s="2" t="n">
        <v>22.3</v>
      </c>
      <c r="R240" s="2" t="n">
        <v>2.952</v>
      </c>
      <c r="S240" s="2" t="n">
        <v>0.185072534550555</v>
      </c>
      <c r="T240" s="2" t="n">
        <v>-0.0805266898970547</v>
      </c>
      <c r="U240" s="2" t="n">
        <v>-0.538707099213716</v>
      </c>
      <c r="V240" s="2" t="n">
        <v>0.2273954319608</v>
      </c>
      <c r="W240" s="2" t="n">
        <v>0.0264376441656511</v>
      </c>
      <c r="X240" s="2" t="n">
        <v>0.137345057704535</v>
      </c>
      <c r="Y240" s="2" t="n">
        <v>0.158243985067381</v>
      </c>
      <c r="Z240" s="2" t="n">
        <v>0.141709228217208</v>
      </c>
      <c r="AA240" s="2" t="n">
        <v>0.137890080079659</v>
      </c>
      <c r="AB240" s="2" t="n">
        <v>0.13027725618385</v>
      </c>
      <c r="AC240" s="2" t="n">
        <v>0.122053055446643</v>
      </c>
      <c r="AD240" s="2" t="n">
        <v>0.107110504737775</v>
      </c>
      <c r="AE240" s="2" t="n">
        <v>0.0605887150249834</v>
      </c>
      <c r="AF240" s="2" t="n">
        <v>0.0047821175379655</v>
      </c>
      <c r="AG240" s="2" t="n">
        <v>-0.939558930971838</v>
      </c>
      <c r="AH240" s="3" t="b">
        <f aca="false">TRUE()</f>
        <v>1</v>
      </c>
      <c r="AI240" s="3" t="n">
        <v>0.680962639869661</v>
      </c>
      <c r="AJ240" s="3" t="b">
        <f aca="false">TRUE()</f>
        <v>1</v>
      </c>
      <c r="AK240" s="3" t="n">
        <v>1.93522468956816</v>
      </c>
      <c r="AL240" s="3" t="b">
        <f aca="false">TRUE()</f>
        <v>1</v>
      </c>
      <c r="AM240" s="3" t="n">
        <v>-0.10343964941869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</v>
      </c>
      <c r="E241" s="2" t="n">
        <v>5</v>
      </c>
      <c r="F241" s="2" t="n">
        <v>37.8749836510982</v>
      </c>
      <c r="G241" s="2" t="n">
        <v>0.625226312613156</v>
      </c>
      <c r="H241" s="2" t="n">
        <v>0.956358769522158</v>
      </c>
      <c r="I241" s="2" t="n">
        <v>0.123763948990958</v>
      </c>
      <c r="J241" s="2" t="n">
        <v>0.322711007469476</v>
      </c>
      <c r="K241" s="2" t="n">
        <v>5.88170017359953</v>
      </c>
      <c r="L241" s="2" t="n">
        <v>0.76</v>
      </c>
      <c r="M241" s="2" t="n">
        <v>0.135</v>
      </c>
      <c r="N241" s="2" t="n">
        <v>12.673</v>
      </c>
      <c r="O241" s="2" t="s">
        <v>41</v>
      </c>
      <c r="P241" s="2" t="n">
        <v>56.2</v>
      </c>
      <c r="Q241" s="2" t="n">
        <v>22.2</v>
      </c>
      <c r="R241" s="2" t="n">
        <v>2.783</v>
      </c>
      <c r="S241" s="2" t="n">
        <v>0.60237710567784</v>
      </c>
      <c r="T241" s="2" t="n">
        <v>0.0886831505583625</v>
      </c>
      <c r="U241" s="2" t="n">
        <v>-0.270102769248921</v>
      </c>
      <c r="V241" s="2" t="n">
        <v>0.0396965064071362</v>
      </c>
      <c r="W241" s="2" t="n">
        <v>0.0163197521568617</v>
      </c>
      <c r="X241" s="2" t="n">
        <v>0.0306320092856517</v>
      </c>
      <c r="Y241" s="2" t="n">
        <v>0.106932351596708</v>
      </c>
      <c r="Z241" s="2" t="n">
        <v>0.152268700466897</v>
      </c>
      <c r="AA241" s="2" t="n">
        <v>0.161089095045867</v>
      </c>
      <c r="AB241" s="2" t="n">
        <v>0.125933896688354</v>
      </c>
      <c r="AC241" s="2" t="n">
        <v>0.137147422008637</v>
      </c>
      <c r="AD241" s="2" t="n">
        <v>0.147617618274121</v>
      </c>
      <c r="AE241" s="2" t="n">
        <v>0.101840454236286</v>
      </c>
      <c r="AF241" s="2" t="n">
        <v>0.0365384523974774</v>
      </c>
      <c r="AG241" s="2" t="n">
        <v>0.621221008931412</v>
      </c>
      <c r="AH241" s="3" t="b">
        <f aca="false">TRUE()</f>
        <v>1</v>
      </c>
      <c r="AI241" s="3" t="n">
        <v>0.24353789464515</v>
      </c>
      <c r="AJ241" s="3" t="b">
        <f aca="false">TRUE()</f>
        <v>1</v>
      </c>
      <c r="AK241" s="3" t="n">
        <v>0.892551562227632</v>
      </c>
      <c r="AL241" s="3" t="b">
        <f aca="false">TRUE()</f>
        <v>1</v>
      </c>
      <c r="AM241" s="3" t="n">
        <v>-0.28985032504955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</v>
      </c>
      <c r="E242" s="2" t="n">
        <v>1</v>
      </c>
      <c r="F242" s="2" t="n">
        <v>17.1027289690524</v>
      </c>
      <c r="G242" s="2" t="n">
        <v>0.901445466491459</v>
      </c>
      <c r="H242" s="2" t="n">
        <v>0.98285745527932</v>
      </c>
      <c r="I242" s="2" t="n">
        <v>0.161509306155385</v>
      </c>
      <c r="J242" s="2" t="n">
        <v>0.412464309023185</v>
      </c>
      <c r="K242" s="2" t="n">
        <v>4.06374985000944</v>
      </c>
      <c r="L242" s="2" t="n">
        <v>0.774</v>
      </c>
      <c r="M242" s="2" t="n">
        <v>0.094</v>
      </c>
      <c r="N242" s="2" t="n">
        <v>8.995</v>
      </c>
      <c r="O242" s="2" t="s">
        <v>41</v>
      </c>
      <c r="P242" s="2" t="n">
        <v>55.7</v>
      </c>
      <c r="Q242" s="2" t="n">
        <v>22.3</v>
      </c>
      <c r="R242" s="2" t="n">
        <v>2.757</v>
      </c>
      <c r="S242" s="2" t="n">
        <v>0.340316917660149</v>
      </c>
      <c r="T242" s="2" t="n">
        <v>0.0545420582063715</v>
      </c>
      <c r="U242" s="2" t="n">
        <v>-0.475055286157228</v>
      </c>
      <c r="V242" s="2" t="n">
        <v>0.0676986688499511</v>
      </c>
      <c r="W242" s="2" t="n">
        <v>0.0280172537948046</v>
      </c>
      <c r="X242" s="2" t="n">
        <v>0.0986517800051258</v>
      </c>
      <c r="Y242" s="2" t="n">
        <v>0.130568781763953</v>
      </c>
      <c r="Z242" s="2" t="n">
        <v>0.129048224948286</v>
      </c>
      <c r="AA242" s="2" t="n">
        <v>0.135114249002976</v>
      </c>
      <c r="AB242" s="2" t="n">
        <v>0.121931634983796</v>
      </c>
      <c r="AC242" s="2" t="n">
        <v>0.151870547256853</v>
      </c>
      <c r="AD242" s="2" t="n">
        <v>0.124047704635111</v>
      </c>
      <c r="AE242" s="2" t="n">
        <v>0.0924977446646322</v>
      </c>
      <c r="AF242" s="2" t="n">
        <v>0.0162693327392664</v>
      </c>
      <c r="AG242" s="2" t="n">
        <v>-0.585424630539755</v>
      </c>
      <c r="AH242" s="3" t="b">
        <f aca="false">TRUE()</f>
        <v>1</v>
      </c>
      <c r="AI242" s="3" t="n">
        <v>0.413647517788015</v>
      </c>
      <c r="AJ242" s="3" t="b">
        <f aca="false">TRUE()</f>
        <v>1</v>
      </c>
      <c r="AK242" s="3" t="n">
        <v>-0.634219802806709</v>
      </c>
      <c r="AL242" s="3" t="b">
        <f aca="false">TRUE()</f>
        <v>1</v>
      </c>
      <c r="AM242" s="3" t="n">
        <v>-0.31726365970114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2</v>
      </c>
      <c r="F243" s="2" t="n">
        <v>18.9246444160512</v>
      </c>
      <c r="G243" s="2" t="n">
        <v>0.941082802547771</v>
      </c>
      <c r="H243" s="2" t="n">
        <v>0.972348448182352</v>
      </c>
      <c r="I243" s="2" t="n">
        <v>0.235151428418275</v>
      </c>
      <c r="J243" s="2" t="n">
        <v>0.518346343095817</v>
      </c>
      <c r="K243" s="2" t="n">
        <v>3.41214037216611</v>
      </c>
      <c r="L243" s="2" t="n">
        <v>0.771</v>
      </c>
      <c r="M243" s="2" t="n">
        <v>0.132</v>
      </c>
      <c r="N243" s="2" t="n">
        <v>7.688</v>
      </c>
      <c r="O243" s="2" t="s">
        <v>41</v>
      </c>
      <c r="P243" s="2" t="n">
        <v>78.1</v>
      </c>
      <c r="Q243" s="2" t="n">
        <v>29.8</v>
      </c>
      <c r="R243" s="2" t="n">
        <v>3.866</v>
      </c>
      <c r="S243" s="2" t="n">
        <v>0.545043459492066</v>
      </c>
      <c r="T243" s="2" t="n">
        <v>-0.189072130067109</v>
      </c>
      <c r="U243" s="2" t="n">
        <v>-0.60873735200505</v>
      </c>
      <c r="V243" s="2" t="n">
        <v>0.0946116718741212</v>
      </c>
      <c r="W243" s="2" t="n">
        <v>0.000452609127461257</v>
      </c>
      <c r="X243" s="2" t="n">
        <v>0.0744627525983095</v>
      </c>
      <c r="Y243" s="2" t="n">
        <v>0.121377659302841</v>
      </c>
      <c r="Z243" s="2" t="n">
        <v>0.136559761811063</v>
      </c>
      <c r="AA243" s="2" t="n">
        <v>0.142988225360243</v>
      </c>
      <c r="AB243" s="2" t="n">
        <v>0.156324131217813</v>
      </c>
      <c r="AC243" s="2" t="n">
        <v>0.136297315444667</v>
      </c>
      <c r="AD243" s="2" t="n">
        <v>0.136525397788398</v>
      </c>
      <c r="AE243" s="2" t="n">
        <v>0.0825654763846254</v>
      </c>
      <c r="AF243" s="2" t="n">
        <v>0.0128992800920418</v>
      </c>
      <c r="AG243" s="2" t="n">
        <v>-1.01792365148386</v>
      </c>
      <c r="AH243" s="3" t="b">
        <f aca="false">TRUE()</f>
        <v>1</v>
      </c>
      <c r="AI243" s="3" t="n">
        <v>0.377195455685972</v>
      </c>
      <c r="AJ243" s="3" t="b">
        <f aca="false">TRUE()</f>
        <v>1</v>
      </c>
      <c r="AK243" s="3" t="n">
        <v>0.78083658429829</v>
      </c>
      <c r="AL243" s="3" t="b">
        <f aca="false">TRUE()</f>
        <v>1</v>
      </c>
      <c r="AM243" s="3" t="n">
        <v>0.91085373269039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0</v>
      </c>
      <c r="F244" s="2" t="n">
        <v>18.434948822922</v>
      </c>
      <c r="G244" s="2" t="n">
        <v>0.833173537871525</v>
      </c>
      <c r="H244" s="2" t="n">
        <v>0.98304889902937</v>
      </c>
      <c r="I244" s="2" t="n">
        <v>0.153672939496508</v>
      </c>
      <c r="J244" s="2" t="n">
        <v>0.383201510971502</v>
      </c>
      <c r="K244" s="2" t="n">
        <v>4.81364460758357</v>
      </c>
      <c r="L244" s="2" t="n">
        <v>0.826</v>
      </c>
      <c r="M244" s="2" t="n">
        <v>0.102</v>
      </c>
      <c r="N244" s="2" t="n">
        <v>10.477</v>
      </c>
      <c r="O244" s="2" t="s">
        <v>41</v>
      </c>
      <c r="P244" s="2" t="n">
        <v>36.5</v>
      </c>
      <c r="Q244" s="2" t="n">
        <v>16.8</v>
      </c>
      <c r="R244" s="2" t="n">
        <v>1.806</v>
      </c>
      <c r="S244" s="2" t="n">
        <v>0.0493906507519551</v>
      </c>
      <c r="T244" s="2" t="n">
        <v>0.323697959471472</v>
      </c>
      <c r="U244" s="2" t="n">
        <v>-0.538465898281188</v>
      </c>
      <c r="V244" s="2" t="n">
        <v>0.0495108981538168</v>
      </c>
      <c r="W244" s="2" t="n">
        <v>0.0176821685774674</v>
      </c>
      <c r="X244" s="2" t="n">
        <v>0.0356007462586809</v>
      </c>
      <c r="Y244" s="2" t="n">
        <v>0.0910706548474679</v>
      </c>
      <c r="Z244" s="2" t="n">
        <v>0.137174062295908</v>
      </c>
      <c r="AA244" s="2" t="n">
        <v>0.176653419076688</v>
      </c>
      <c r="AB244" s="2" t="n">
        <v>0.159998866104571</v>
      </c>
      <c r="AC244" s="2" t="n">
        <v>0.174964047481909</v>
      </c>
      <c r="AD244" s="2" t="n">
        <v>0.107753458372527</v>
      </c>
      <c r="AE244" s="2" t="n">
        <v>0.104974700385657</v>
      </c>
      <c r="AF244" s="2" t="n">
        <v>0.0118100451765912</v>
      </c>
      <c r="AG244" s="2" t="n">
        <v>-0.0876897763209679</v>
      </c>
      <c r="AH244" s="3" t="b">
        <f aca="false">TRUE()</f>
        <v>1</v>
      </c>
      <c r="AI244" s="3" t="n">
        <v>1.04548326089009</v>
      </c>
      <c r="AJ244" s="3" t="b">
        <f aca="false">TRUE()</f>
        <v>1</v>
      </c>
      <c r="AK244" s="3" t="n">
        <v>-0.33631319499513</v>
      </c>
      <c r="AL244" s="3" t="b">
        <f aca="false">TRUE()</f>
        <v>1</v>
      </c>
      <c r="AM244" s="3" t="n">
        <v>-1.3699357103224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2</v>
      </c>
      <c r="F245" s="2" t="n">
        <v>36.0273733851036</v>
      </c>
      <c r="G245" s="2" t="n">
        <v>0.708108108108108</v>
      </c>
      <c r="H245" s="2" t="n">
        <v>0.984972539217307</v>
      </c>
      <c r="I245" s="2" t="n">
        <v>0.142999297291072</v>
      </c>
      <c r="J245" s="2" t="n">
        <v>0.322807314150459</v>
      </c>
      <c r="K245" s="2" t="n">
        <v>4.48404768497999</v>
      </c>
      <c r="L245" s="2" t="n">
        <v>0.648</v>
      </c>
      <c r="M245" s="2" t="n">
        <v>0.133</v>
      </c>
      <c r="N245" s="2" t="n">
        <v>9.939</v>
      </c>
      <c r="O245" s="2" t="s">
        <v>41</v>
      </c>
      <c r="P245" s="2" t="n">
        <v>76.6</v>
      </c>
      <c r="Q245" s="2" t="n">
        <v>27.7</v>
      </c>
      <c r="R245" s="2" t="n">
        <v>3.794</v>
      </c>
      <c r="S245" s="2" t="n">
        <v>-1</v>
      </c>
      <c r="T245" s="2" t="n">
        <v>-0.113025705618132</v>
      </c>
      <c r="U245" s="2" t="n">
        <v>-0.419288185951238</v>
      </c>
      <c r="V245" s="2" t="n">
        <v>0.0464522447729415</v>
      </c>
      <c r="W245" s="2" t="n">
        <v>0.0136769615640177</v>
      </c>
      <c r="X245" s="2" t="n">
        <v>0.0431477263164346</v>
      </c>
      <c r="Y245" s="2" t="n">
        <v>0.119384327435889</v>
      </c>
      <c r="Z245" s="2" t="n">
        <v>0.146080544967681</v>
      </c>
      <c r="AA245" s="2" t="n">
        <v>0.144194656831592</v>
      </c>
      <c r="AB245" s="2" t="n">
        <v>0.148945212231114</v>
      </c>
      <c r="AC245" s="2" t="n">
        <v>0.157763174663252</v>
      </c>
      <c r="AD245" s="2" t="n">
        <v>0.13131462031454</v>
      </c>
      <c r="AE245" s="2" t="n">
        <v>0.0806922408770204</v>
      </c>
      <c r="AF245" s="2" t="n">
        <v>0.0284774963624772</v>
      </c>
      <c r="AG245" s="2" t="n">
        <v>-0.306456309312548</v>
      </c>
      <c r="AH245" s="3" t="b">
        <f aca="false">TRUE()</f>
        <v>1</v>
      </c>
      <c r="AI245" s="3" t="n">
        <v>-1.11733909049777</v>
      </c>
      <c r="AJ245" s="3" t="b">
        <f aca="false">TRUE()</f>
        <v>1</v>
      </c>
      <c r="AK245" s="3" t="n">
        <v>0.818074910274737</v>
      </c>
      <c r="AL245" s="3" t="b">
        <f aca="false">TRUE()</f>
        <v>1</v>
      </c>
      <c r="AM245" s="3" t="n">
        <v>0.82861372873560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</v>
      </c>
      <c r="E246" s="2" t="n">
        <v>3</v>
      </c>
      <c r="F246" s="2" t="n">
        <v>36.0273733851036</v>
      </c>
      <c r="G246" s="2" t="n">
        <v>0.813432835820896</v>
      </c>
      <c r="H246" s="2" t="n">
        <v>0.967632553911872</v>
      </c>
      <c r="I246" s="2" t="n">
        <v>0.254881745410712</v>
      </c>
      <c r="J246" s="2" t="n">
        <v>0.485556340539988</v>
      </c>
      <c r="K246" s="2" t="n">
        <v>2.93045299344437</v>
      </c>
      <c r="L246" s="2" t="n">
        <v>0.693</v>
      </c>
      <c r="M246" s="2" t="n">
        <v>0.117</v>
      </c>
      <c r="N246" s="2" t="n">
        <v>6.7</v>
      </c>
      <c r="O246" s="2" t="s">
        <v>41</v>
      </c>
      <c r="P246" s="2" t="n">
        <v>92.2</v>
      </c>
      <c r="Q246" s="2" t="n">
        <v>29.7</v>
      </c>
      <c r="R246" s="2" t="n">
        <v>4.562</v>
      </c>
      <c r="S246" s="2" t="n">
        <v>0.638988760772217</v>
      </c>
      <c r="T246" s="2" t="n">
        <v>0.0278428708213954</v>
      </c>
      <c r="U246" s="2" t="n">
        <v>-0.604934014056682</v>
      </c>
      <c r="V246" s="2" t="n">
        <v>0.137884927005146</v>
      </c>
      <c r="W246" s="2" t="n">
        <v>0.0515409486213252</v>
      </c>
      <c r="X246" s="2" t="n">
        <v>0.0880299773222465</v>
      </c>
      <c r="Y246" s="2" t="n">
        <v>0.12545109427039</v>
      </c>
      <c r="Z246" s="2" t="n">
        <v>0.12333980837206</v>
      </c>
      <c r="AA246" s="2" t="n">
        <v>0.16619937972693</v>
      </c>
      <c r="AB246" s="2" t="n">
        <v>0.121006692298394</v>
      </c>
      <c r="AC246" s="2" t="n">
        <v>0.115571641816197</v>
      </c>
      <c r="AD246" s="2" t="n">
        <v>0.123968514945181</v>
      </c>
      <c r="AE246" s="2" t="n">
        <v>0.0959996339910221</v>
      </c>
      <c r="AF246" s="2" t="n">
        <v>0.0404332572575781</v>
      </c>
      <c r="AG246" s="2" t="n">
        <v>-1.33763864456193</v>
      </c>
      <c r="AH246" s="3" t="b">
        <f aca="false">TRUE()</f>
        <v>1</v>
      </c>
      <c r="AI246" s="3" t="n">
        <v>-0.570558158967136</v>
      </c>
      <c r="AJ246" s="3" t="b">
        <f aca="false">TRUE()</f>
        <v>1</v>
      </c>
      <c r="AK246" s="3" t="n">
        <v>0.22226169465158</v>
      </c>
      <c r="AL246" s="3" t="b">
        <f aca="false">TRUE()</f>
        <v>1</v>
      </c>
      <c r="AM246" s="3" t="n">
        <v>1.6839097698654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2</v>
      </c>
      <c r="F247" s="2" t="n">
        <v>30.3432488842396</v>
      </c>
      <c r="G247" s="2" t="n">
        <v>0.840974212034384</v>
      </c>
      <c r="H247" s="2" t="n">
        <v>0.977838175092509</v>
      </c>
      <c r="I247" s="2" t="n">
        <v>0.222305655193201</v>
      </c>
      <c r="J247" s="2" t="n">
        <v>0.420738142453858</v>
      </c>
      <c r="K247" s="2" t="n">
        <v>3.82324856638718</v>
      </c>
      <c r="L247" s="2" t="n">
        <v>0.742</v>
      </c>
      <c r="M247" s="2" t="n">
        <v>0.125</v>
      </c>
      <c r="N247" s="2" t="n">
        <v>8.37</v>
      </c>
      <c r="O247" s="2" t="s">
        <v>41</v>
      </c>
      <c r="P247" s="2" t="n">
        <v>76.5</v>
      </c>
      <c r="Q247" s="2" t="n">
        <v>23.7</v>
      </c>
      <c r="R247" s="2" t="n">
        <v>3.79</v>
      </c>
      <c r="S247" s="2" t="n">
        <v>0.207004154015002</v>
      </c>
      <c r="T247" s="2" t="n">
        <v>0.0936320506923892</v>
      </c>
      <c r="U247" s="2" t="n">
        <v>-0.333111730965897</v>
      </c>
      <c r="V247" s="2" t="n">
        <v>0.135385399155676</v>
      </c>
      <c r="W247" s="2" t="n">
        <v>0.0418085375644867</v>
      </c>
      <c r="X247" s="2" t="n">
        <v>0.176033663067467</v>
      </c>
      <c r="Y247" s="2" t="n">
        <v>0.156715451510386</v>
      </c>
      <c r="Z247" s="2" t="n">
        <v>0.129691251606373</v>
      </c>
      <c r="AA247" s="2" t="n">
        <v>0.101837822246939</v>
      </c>
      <c r="AB247" s="2" t="n">
        <v>0.0897742023985735</v>
      </c>
      <c r="AC247" s="2" t="n">
        <v>0.100819810795159</v>
      </c>
      <c r="AD247" s="2" t="n">
        <v>0.0955930792135044</v>
      </c>
      <c r="AE247" s="2" t="n">
        <v>0.109277392085516</v>
      </c>
      <c r="AF247" s="2" t="n">
        <v>0.0402573270760833</v>
      </c>
      <c r="AG247" s="2" t="n">
        <v>-0.745054858827255</v>
      </c>
      <c r="AH247" s="3" t="b">
        <f aca="false">TRUE()</f>
        <v>1</v>
      </c>
      <c r="AI247" s="3" t="n">
        <v>0.0248255220328937</v>
      </c>
      <c r="AJ247" s="3" t="b">
        <f aca="false">TRUE()</f>
        <v>1</v>
      </c>
      <c r="AK247" s="3" t="n">
        <v>0.520168302463158</v>
      </c>
      <c r="AL247" s="3" t="b">
        <f aca="false">TRUE()</f>
        <v>1</v>
      </c>
      <c r="AM247" s="3" t="n">
        <v>0.82313106180528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0</v>
      </c>
      <c r="F248" s="2" t="n">
        <v>24.2277453179541</v>
      </c>
      <c r="G248" s="2" t="n">
        <v>0.79746835443038</v>
      </c>
      <c r="H248" s="2" t="n">
        <v>0.955012973089205</v>
      </c>
      <c r="I248" s="2" t="n">
        <v>0.250100624858693</v>
      </c>
      <c r="J248" s="2" t="n">
        <v>0.485844272549518</v>
      </c>
      <c r="K248" s="2" t="n">
        <v>3.84335099518675</v>
      </c>
      <c r="L248" s="2" t="n">
        <v>0.832</v>
      </c>
      <c r="M248" s="2" t="n">
        <v>0.153</v>
      </c>
      <c r="N248" s="2" t="n">
        <v>8.464</v>
      </c>
      <c r="O248" s="2" t="s">
        <v>41</v>
      </c>
      <c r="P248" s="2" t="n">
        <v>78.3</v>
      </c>
      <c r="Q248" s="2" t="n">
        <v>30.3</v>
      </c>
      <c r="R248" s="2" t="n">
        <v>3.876</v>
      </c>
      <c r="S248" s="2" t="n">
        <v>0.0481807820237993</v>
      </c>
      <c r="T248" s="2" t="n">
        <v>0.185000115299182</v>
      </c>
      <c r="U248" s="2" t="n">
        <v>-0.481498234191609</v>
      </c>
      <c r="V248" s="2" t="n">
        <v>0.210535968519975</v>
      </c>
      <c r="W248" s="2" t="n">
        <v>0.0628790824014294</v>
      </c>
      <c r="X248" s="2" t="n">
        <v>0.0482479643359883</v>
      </c>
      <c r="Y248" s="2" t="n">
        <v>0.115053742137413</v>
      </c>
      <c r="Z248" s="2" t="n">
        <v>0.169789106111279</v>
      </c>
      <c r="AA248" s="2" t="n">
        <v>0.187427444558298</v>
      </c>
      <c r="AB248" s="2" t="n">
        <v>0.195408256438137</v>
      </c>
      <c r="AC248" s="2" t="n">
        <v>0.133927549879999</v>
      </c>
      <c r="AD248" s="2" t="n">
        <v>0.0849511524332278</v>
      </c>
      <c r="AE248" s="2" t="n">
        <v>0.0539245946631713</v>
      </c>
      <c r="AF248" s="2" t="n">
        <v>0.0112701894424866</v>
      </c>
      <c r="AG248" s="2" t="n">
        <v>-0.731712080568118</v>
      </c>
      <c r="AH248" s="3" t="b">
        <f aca="false">TRUE()</f>
        <v>1</v>
      </c>
      <c r="AI248" s="3" t="n">
        <v>1.11838738509417</v>
      </c>
      <c r="AJ248" s="3" t="b">
        <f aca="false">TRUE()</f>
        <v>1</v>
      </c>
      <c r="AK248" s="3" t="n">
        <v>1.56284142980368</v>
      </c>
      <c r="AL248" s="3" t="b">
        <f aca="false">TRUE()</f>
        <v>1</v>
      </c>
      <c r="AM248" s="3" t="n">
        <v>0.92181906655103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1</v>
      </c>
      <c r="F249" s="2" t="n">
        <v>13.2405199151872</v>
      </c>
      <c r="G249" s="2" t="n">
        <v>0.798042704626335</v>
      </c>
      <c r="H249" s="2" t="n">
        <v>0.996372610511254</v>
      </c>
      <c r="I249" s="2" t="n">
        <v>0.107158554290434</v>
      </c>
      <c r="J249" s="2" t="n">
        <v>0.217126468399283</v>
      </c>
      <c r="K249" s="2" t="n">
        <v>6.88194252081294</v>
      </c>
      <c r="L249" s="2" t="n">
        <v>0.553</v>
      </c>
      <c r="M249" s="2" t="n">
        <v>0.082</v>
      </c>
      <c r="N249" s="2" t="n">
        <v>14.457</v>
      </c>
      <c r="O249" s="2" t="s">
        <v>41</v>
      </c>
      <c r="P249" s="2" t="n">
        <v>43.8</v>
      </c>
      <c r="Q249" s="2" t="n">
        <v>17.4</v>
      </c>
      <c r="R249" s="2" t="n">
        <v>2.167</v>
      </c>
      <c r="S249" s="2" t="n">
        <v>0.298029613968252</v>
      </c>
      <c r="T249" s="2" t="n">
        <v>0.276964017106253</v>
      </c>
      <c r="U249" s="2" t="n">
        <v>-0.204407905199354</v>
      </c>
      <c r="V249" s="2" t="n">
        <v>0.0571517665329085</v>
      </c>
      <c r="W249" s="2" t="n">
        <v>0.0188589706430532</v>
      </c>
      <c r="X249" s="2" t="n">
        <v>0.0471493455397387</v>
      </c>
      <c r="Y249" s="2" t="n">
        <v>0.151176292995179</v>
      </c>
      <c r="Z249" s="2" t="n">
        <v>0.131036460842652</v>
      </c>
      <c r="AA249" s="2" t="n">
        <v>0.154269651527673</v>
      </c>
      <c r="AB249" s="2" t="n">
        <v>0.135937799610528</v>
      </c>
      <c r="AC249" s="2" t="n">
        <v>0.108420558936114</v>
      </c>
      <c r="AD249" s="2" t="n">
        <v>0.148519342542584</v>
      </c>
      <c r="AE249" s="2" t="n">
        <v>0.0922969326113696</v>
      </c>
      <c r="AF249" s="2" t="n">
        <v>0.0311936153941615</v>
      </c>
      <c r="AG249" s="2" t="n">
        <v>1.28512147475713</v>
      </c>
      <c r="AH249" s="3" t="b">
        <f aca="false">TRUE()</f>
        <v>1</v>
      </c>
      <c r="AI249" s="3" t="n">
        <v>-2.27165439039579</v>
      </c>
      <c r="AJ249" s="3" t="b">
        <f aca="false">TRUE()</f>
        <v>1</v>
      </c>
      <c r="AK249" s="3" t="n">
        <v>-1.08107971452408</v>
      </c>
      <c r="AL249" s="3" t="b">
        <f aca="false">TRUE()</f>
        <v>1</v>
      </c>
      <c r="AM249" s="3" t="n">
        <v>-0.96970102440915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1</v>
      </c>
      <c r="F250" s="2" t="n">
        <v>36.869897645844</v>
      </c>
      <c r="G250" s="2" t="n">
        <v>0.75516693163752</v>
      </c>
      <c r="H250" s="2" t="n">
        <v>0.981346928480045</v>
      </c>
      <c r="I250" s="2" t="n">
        <v>0.179782634883829</v>
      </c>
      <c r="J250" s="2" t="n">
        <v>0.355943342932694</v>
      </c>
      <c r="K250" s="2" t="n">
        <v>5.2203393859117</v>
      </c>
      <c r="L250" s="2" t="n">
        <v>0.77</v>
      </c>
      <c r="M250" s="2" t="n">
        <v>0.166</v>
      </c>
      <c r="N250" s="2" t="n">
        <v>11.417</v>
      </c>
      <c r="O250" s="2" t="s">
        <v>41</v>
      </c>
      <c r="P250" s="2" t="n">
        <v>81.5</v>
      </c>
      <c r="Q250" s="2" t="n">
        <v>26.5</v>
      </c>
      <c r="R250" s="2" t="n">
        <v>4.033</v>
      </c>
      <c r="S250" s="2" t="n">
        <v>0.438407717545658</v>
      </c>
      <c r="T250" s="2" t="n">
        <v>-0.049254542696425</v>
      </c>
      <c r="U250" s="2" t="n">
        <v>-0.327631808470355</v>
      </c>
      <c r="V250" s="2" t="n">
        <v>0.0473719635736292</v>
      </c>
      <c r="W250" s="2" t="n">
        <v>0.0473719635736292</v>
      </c>
      <c r="X250" s="2" t="n">
        <v>0.0323178381576938</v>
      </c>
      <c r="Y250" s="2" t="n">
        <v>0.109555491309848</v>
      </c>
      <c r="Z250" s="2" t="n">
        <v>0.150159477735659</v>
      </c>
      <c r="AA250" s="2" t="n">
        <v>0.144758949202536</v>
      </c>
      <c r="AB250" s="2" t="n">
        <v>0.129705998509808</v>
      </c>
      <c r="AC250" s="2" t="n">
        <v>0.10993522623872</v>
      </c>
      <c r="AD250" s="2" t="n">
        <v>0.133150530292117</v>
      </c>
      <c r="AE250" s="2" t="n">
        <v>0.143008292922996</v>
      </c>
      <c r="AF250" s="2" t="n">
        <v>0.0474081956306224</v>
      </c>
      <c r="AG250" s="2" t="n">
        <v>0.182249657390413</v>
      </c>
      <c r="AH250" s="3" t="b">
        <f aca="false">TRUE()</f>
        <v>1</v>
      </c>
      <c r="AI250" s="3" t="n">
        <v>0.365044768318625</v>
      </c>
      <c r="AJ250" s="3" t="b">
        <f aca="false">TRUE()</f>
        <v>1</v>
      </c>
      <c r="AK250" s="3" t="n">
        <v>2.0469396674975</v>
      </c>
      <c r="AL250" s="3" t="b">
        <f aca="false">TRUE()</f>
        <v>1</v>
      </c>
      <c r="AM250" s="3" t="n">
        <v>1.0972644083212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2</v>
      </c>
      <c r="F251" s="2" t="n">
        <v>24.2277453179541</v>
      </c>
      <c r="G251" s="2" t="n">
        <v>0.760295670538543</v>
      </c>
      <c r="H251" s="2" t="n">
        <v>0.972833265415188</v>
      </c>
      <c r="I251" s="2" t="n">
        <v>0.216619204208251</v>
      </c>
      <c r="J251" s="2" t="n">
        <v>0.397590070917905</v>
      </c>
      <c r="K251" s="2" t="n">
        <v>4.26212324753306</v>
      </c>
      <c r="L251" s="2" t="n">
        <v>0.803</v>
      </c>
      <c r="M251" s="2" t="n">
        <v>0.139</v>
      </c>
      <c r="N251" s="2" t="n">
        <v>9.401</v>
      </c>
      <c r="O251" s="2" t="s">
        <v>41</v>
      </c>
      <c r="P251" s="2" t="n">
        <v>68.9</v>
      </c>
      <c r="Q251" s="2" t="n">
        <v>24.6</v>
      </c>
      <c r="R251" s="2" t="n">
        <v>3.409</v>
      </c>
      <c r="S251" s="2" t="n">
        <v>0.0155250392277657</v>
      </c>
      <c r="T251" s="2" t="n">
        <v>-0.0448947038824226</v>
      </c>
      <c r="U251" s="2" t="n">
        <v>-0.518315441209488</v>
      </c>
      <c r="V251" s="2" t="n">
        <v>0.0968866152235445</v>
      </c>
      <c r="W251" s="2" t="n">
        <v>0.0244343050058972</v>
      </c>
      <c r="X251" s="2" t="n">
        <v>0.0481721525685193</v>
      </c>
      <c r="Y251" s="2" t="n">
        <v>0.10942786661887</v>
      </c>
      <c r="Z251" s="2" t="n">
        <v>0.13783668315408</v>
      </c>
      <c r="AA251" s="2" t="n">
        <v>0.167281442472668</v>
      </c>
      <c r="AB251" s="2" t="n">
        <v>0.160721647531088</v>
      </c>
      <c r="AC251" s="2" t="n">
        <v>0.142139347630751</v>
      </c>
      <c r="AD251" s="2" t="n">
        <v>0.109235946719389</v>
      </c>
      <c r="AE251" s="2" t="n">
        <v>0.0866251691831719</v>
      </c>
      <c r="AF251" s="2" t="n">
        <v>0.0385597441214628</v>
      </c>
      <c r="AG251" s="2" t="n">
        <v>-0.453756348957531</v>
      </c>
      <c r="AH251" s="3" t="b">
        <f aca="false">TRUE()</f>
        <v>1</v>
      </c>
      <c r="AI251" s="3" t="n">
        <v>0.766017451441094</v>
      </c>
      <c r="AJ251" s="3" t="b">
        <f aca="false">TRUE()</f>
        <v>1</v>
      </c>
      <c r="AK251" s="3" t="n">
        <v>1.04150486613342</v>
      </c>
      <c r="AL251" s="3" t="b">
        <f aca="false">TRUE()</f>
        <v>1</v>
      </c>
      <c r="AM251" s="3" t="n">
        <v>0.40644837510101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1</v>
      </c>
      <c r="F252" s="2" t="n">
        <v>26.565051177078</v>
      </c>
      <c r="G252" s="2" t="n">
        <v>0.790031813361612</v>
      </c>
      <c r="H252" s="2" t="n">
        <v>0.984913063144692</v>
      </c>
      <c r="I252" s="2" t="n">
        <v>0.151237796688089</v>
      </c>
      <c r="J252" s="2" t="n">
        <v>0.368473293078616</v>
      </c>
      <c r="K252" s="2" t="n">
        <v>4.53917282224988</v>
      </c>
      <c r="L252" s="2" t="n">
        <v>0.735</v>
      </c>
      <c r="M252" s="2" t="n">
        <v>0.135</v>
      </c>
      <c r="N252" s="2" t="n">
        <v>9.972</v>
      </c>
      <c r="O252" s="2" t="s">
        <v>41</v>
      </c>
      <c r="P252" s="2" t="n">
        <v>99.2</v>
      </c>
      <c r="Q252" s="2" t="n">
        <v>33.7</v>
      </c>
      <c r="R252" s="2" t="n">
        <v>4.912</v>
      </c>
      <c r="S252" s="2" t="n">
        <v>0.430212910051378</v>
      </c>
      <c r="T252" s="2" t="n">
        <v>-0.246062171030169</v>
      </c>
      <c r="U252" s="2" t="n">
        <v>-0.599202075369805</v>
      </c>
      <c r="V252" s="2" t="n">
        <v>0.0830126724570163</v>
      </c>
      <c r="W252" s="2" t="n">
        <v>0.0830126724570163</v>
      </c>
      <c r="X252" s="2" t="n">
        <v>0.0159071196104502</v>
      </c>
      <c r="Y252" s="2" t="n">
        <v>0.104802311965933</v>
      </c>
      <c r="Z252" s="2" t="n">
        <v>0.151587844833499</v>
      </c>
      <c r="AA252" s="2" t="n">
        <v>0.16270514993921</v>
      </c>
      <c r="AB252" s="2" t="n">
        <v>0.158316212736915</v>
      </c>
      <c r="AC252" s="2" t="n">
        <v>0.128409944275769</v>
      </c>
      <c r="AD252" s="2" t="n">
        <v>0.122571521601368</v>
      </c>
      <c r="AE252" s="2" t="n">
        <v>0.0961731557558155</v>
      </c>
      <c r="AF252" s="2" t="n">
        <v>0.0595267392810397</v>
      </c>
      <c r="AG252" s="2" t="n">
        <v>-0.269867572178845</v>
      </c>
      <c r="AH252" s="3" t="b">
        <f aca="false">TRUE()</f>
        <v>1</v>
      </c>
      <c r="AI252" s="3" t="n">
        <v>-0.0602292895385391</v>
      </c>
      <c r="AJ252" s="3" t="b">
        <f aca="false">TRUE()</f>
        <v>1</v>
      </c>
      <c r="AK252" s="3" t="n">
        <v>0.892551562227632</v>
      </c>
      <c r="AL252" s="3" t="b">
        <f aca="false">TRUE()</f>
        <v>1</v>
      </c>
      <c r="AM252" s="3" t="n">
        <v>2.0676964549877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</v>
      </c>
      <c r="E253" s="2" t="n">
        <v>2</v>
      </c>
      <c r="F253" s="2" t="n">
        <v>26.565051177078</v>
      </c>
      <c r="G253" s="2" t="n">
        <v>0.848335388409371</v>
      </c>
      <c r="H253" s="2" t="n">
        <v>0.988163321946153</v>
      </c>
      <c r="I253" s="2" t="n">
        <v>0.168394618757745</v>
      </c>
      <c r="J253" s="2" t="n">
        <v>0.338468065525933</v>
      </c>
      <c r="K253" s="2" t="n">
        <v>4.541295906905</v>
      </c>
      <c r="L253" s="2" t="n">
        <v>0.705</v>
      </c>
      <c r="M253" s="2" t="n">
        <v>0.092</v>
      </c>
      <c r="N253" s="2" t="n">
        <v>9.857</v>
      </c>
      <c r="O253" s="2" t="s">
        <v>41</v>
      </c>
      <c r="P253" s="2" t="n">
        <v>69.6</v>
      </c>
      <c r="Q253" s="2" t="n">
        <v>24.2</v>
      </c>
      <c r="R253" s="2" t="n">
        <v>3.447</v>
      </c>
      <c r="S253" s="2" t="n">
        <v>0.374379899559928</v>
      </c>
      <c r="T253" s="2" t="n">
        <v>-0.00923564019813148</v>
      </c>
      <c r="U253" s="2" t="n">
        <v>-0.187276416334274</v>
      </c>
      <c r="V253" s="2" t="n">
        <v>0.146879731189467</v>
      </c>
      <c r="W253" s="2" t="n">
        <v>0.0343028017676904</v>
      </c>
      <c r="X253" s="2" t="n">
        <v>0.0913256061253746</v>
      </c>
      <c r="Y253" s="2" t="n">
        <v>0.128341853792042</v>
      </c>
      <c r="Z253" s="2" t="n">
        <v>0.143985501969024</v>
      </c>
      <c r="AA253" s="2" t="n">
        <v>0.13563168815655</v>
      </c>
      <c r="AB253" s="2" t="n">
        <v>0.13256903507954</v>
      </c>
      <c r="AC253" s="2" t="n">
        <v>0.132640044928714</v>
      </c>
      <c r="AD253" s="2" t="n">
        <v>0.114957036748016</v>
      </c>
      <c r="AE253" s="2" t="n">
        <v>0.0866908734536879</v>
      </c>
      <c r="AF253" s="2" t="n">
        <v>0.0338583597470521</v>
      </c>
      <c r="AG253" s="2" t="n">
        <v>-0.268458396797052</v>
      </c>
      <c r="AH253" s="3" t="b">
        <f aca="false">TRUE()</f>
        <v>1</v>
      </c>
      <c r="AI253" s="3" t="n">
        <v>-0.424749910558965</v>
      </c>
      <c r="AJ253" s="3" t="b">
        <f aca="false">TRUE()</f>
        <v>1</v>
      </c>
      <c r="AK253" s="3" t="n">
        <v>-0.708696454759603</v>
      </c>
      <c r="AL253" s="3" t="b">
        <f aca="false">TRUE()</f>
        <v>1</v>
      </c>
      <c r="AM253" s="3" t="n">
        <v>0.44482704361324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</v>
      </c>
      <c r="E254" s="2" t="n">
        <v>3</v>
      </c>
      <c r="F254" s="2" t="n">
        <v>21.3706222693432</v>
      </c>
      <c r="G254" s="2" t="n">
        <v>0.877470355731225</v>
      </c>
      <c r="H254" s="2" t="n">
        <v>0.972478941441016</v>
      </c>
      <c r="I254" s="2" t="n">
        <v>0.218101218311116</v>
      </c>
      <c r="J254" s="2" t="n">
        <v>0.45721403911666</v>
      </c>
      <c r="K254" s="2" t="n">
        <v>3.0706185138819</v>
      </c>
      <c r="L254" s="2" t="n">
        <v>0.706</v>
      </c>
      <c r="M254" s="2" t="n">
        <v>0.135</v>
      </c>
      <c r="N254" s="2" t="n">
        <v>6.784</v>
      </c>
      <c r="O254" s="2" t="s">
        <v>41</v>
      </c>
      <c r="P254" s="2" t="n">
        <v>101.1</v>
      </c>
      <c r="Q254" s="2" t="n">
        <v>26.7</v>
      </c>
      <c r="R254" s="2" t="n">
        <v>5.005</v>
      </c>
      <c r="S254" s="2" t="n">
        <v>0.549594826399158</v>
      </c>
      <c r="T254" s="2" t="n">
        <v>-0.449992634114373</v>
      </c>
      <c r="U254" s="2" t="n">
        <v>0.444298336312659</v>
      </c>
      <c r="V254" s="2" t="n">
        <v>0.0464878413279292</v>
      </c>
      <c r="W254" s="2" t="n">
        <v>0.0415551338952956</v>
      </c>
      <c r="X254" s="2" t="n">
        <v>0.102777584337922</v>
      </c>
      <c r="Y254" s="2" t="n">
        <v>0.115513204353717</v>
      </c>
      <c r="Z254" s="2" t="n">
        <v>0.133809704674601</v>
      </c>
      <c r="AA254" s="2" t="n">
        <v>0.118717821252086</v>
      </c>
      <c r="AB254" s="2" t="n">
        <v>0.129487900759597</v>
      </c>
      <c r="AC254" s="2" t="n">
        <v>0.145442834601412</v>
      </c>
      <c r="AD254" s="2" t="n">
        <v>0.129222728173388</v>
      </c>
      <c r="AE254" s="2" t="n">
        <v>0.0995811632700196</v>
      </c>
      <c r="AF254" s="2" t="n">
        <v>0.025447058577258</v>
      </c>
      <c r="AG254" s="2" t="n">
        <v>-1.24460523663792</v>
      </c>
      <c r="AH254" s="3" t="b">
        <f aca="false">TRUE()</f>
        <v>1</v>
      </c>
      <c r="AI254" s="3" t="n">
        <v>-0.412599223191618</v>
      </c>
      <c r="AJ254" s="3" t="b">
        <f aca="false">TRUE()</f>
        <v>1</v>
      </c>
      <c r="AK254" s="3" t="n">
        <v>0.892551562227632</v>
      </c>
      <c r="AL254" s="3" t="b">
        <f aca="false">TRUE()</f>
        <v>1</v>
      </c>
      <c r="AM254" s="3" t="n">
        <v>2.1718671266638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1</v>
      </c>
      <c r="F255" s="2" t="n">
        <v>36.0273733851036</v>
      </c>
      <c r="G255" s="2" t="n">
        <v>0.717231222385862</v>
      </c>
      <c r="H255" s="2" t="n">
        <v>0.958617610573559</v>
      </c>
      <c r="I255" s="2" t="n">
        <v>0.193771143214383</v>
      </c>
      <c r="J255" s="2" t="n">
        <v>0.427551904888838</v>
      </c>
      <c r="K255" s="2" t="n">
        <v>3.33209827857744</v>
      </c>
      <c r="L255" s="2" t="n">
        <v>0.641</v>
      </c>
      <c r="M255" s="2" t="n">
        <v>0.147</v>
      </c>
      <c r="N255" s="2" t="n">
        <v>7.465</v>
      </c>
      <c r="O255" s="2" t="s">
        <v>41</v>
      </c>
      <c r="P255" s="2" t="n">
        <v>46.1</v>
      </c>
      <c r="Q255" s="2" t="n">
        <v>20.3</v>
      </c>
      <c r="R255" s="2" t="n">
        <v>2.281</v>
      </c>
      <c r="S255" s="2" t="n">
        <v>-1</v>
      </c>
      <c r="T255" s="2" t="n">
        <v>0.123402180200785</v>
      </c>
      <c r="U255" s="2" t="n">
        <v>-0.710823444760632</v>
      </c>
      <c r="V255" s="2" t="n">
        <v>0.226792443789924</v>
      </c>
      <c r="W255" s="2" t="n">
        <v>0.19797914834378</v>
      </c>
      <c r="X255" s="2" t="n">
        <v>0.0699032777972943</v>
      </c>
      <c r="Y255" s="2" t="n">
        <v>0.14128966570476</v>
      </c>
      <c r="Z255" s="2" t="n">
        <v>0.163389966364066</v>
      </c>
      <c r="AA255" s="2" t="n">
        <v>0.145134724163928</v>
      </c>
      <c r="AB255" s="2" t="n">
        <v>0.0904349795904615</v>
      </c>
      <c r="AC255" s="2" t="n">
        <v>0.0466869551980322</v>
      </c>
      <c r="AD255" s="2" t="n">
        <v>0.0857284348493775</v>
      </c>
      <c r="AE255" s="2" t="n">
        <v>0.118115634845045</v>
      </c>
      <c r="AF255" s="2" t="n">
        <v>0.139316361487037</v>
      </c>
      <c r="AG255" s="2" t="n">
        <v>-1.07105075949646</v>
      </c>
      <c r="AH255" s="3" t="b">
        <f aca="false">TRUE()</f>
        <v>1</v>
      </c>
      <c r="AI255" s="3" t="n">
        <v>-1.20239390206921</v>
      </c>
      <c r="AJ255" s="3" t="b">
        <f aca="false">TRUE()</f>
        <v>1</v>
      </c>
      <c r="AK255" s="3" t="n">
        <v>1.339411473945</v>
      </c>
      <c r="AL255" s="3" t="b">
        <f aca="false">TRUE()</f>
        <v>1</v>
      </c>
      <c r="AM255" s="3" t="n">
        <v>-0.84359968501181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0</v>
      </c>
      <c r="F256" s="2" t="n">
        <v>18.434948822922</v>
      </c>
      <c r="G256" s="2" t="n">
        <v>0.784313725490196</v>
      </c>
      <c r="H256" s="2" t="n">
        <v>0.985055381990506</v>
      </c>
      <c r="I256" s="2" t="n">
        <v>0.146162702839496</v>
      </c>
      <c r="J256" s="2" t="n">
        <v>0.362512501854853</v>
      </c>
      <c r="K256" s="2" t="n">
        <v>4.55398196140183</v>
      </c>
      <c r="L256" s="2" t="n">
        <v>0.695</v>
      </c>
      <c r="M256" s="2" t="n">
        <v>0.111</v>
      </c>
      <c r="N256" s="2" t="n">
        <v>9.955</v>
      </c>
      <c r="O256" s="2" t="s">
        <v>41</v>
      </c>
      <c r="P256" s="2" t="n">
        <v>87</v>
      </c>
      <c r="Q256" s="2" t="n">
        <v>28.5</v>
      </c>
      <c r="R256" s="2" t="n">
        <v>4.308</v>
      </c>
      <c r="S256" s="2" t="n">
        <v>0.429688841320431</v>
      </c>
      <c r="T256" s="2" t="n">
        <v>-0.0978795136819948</v>
      </c>
      <c r="U256" s="2" t="n">
        <v>-0.294178755526434</v>
      </c>
      <c r="V256" s="2" t="n">
        <v>0.0173481661458623</v>
      </c>
      <c r="W256" s="2" t="n">
        <v>0.0173481661458623</v>
      </c>
      <c r="X256" s="2" t="n">
        <v>0.022525576928839</v>
      </c>
      <c r="Y256" s="2" t="n">
        <v>0.088063727772822</v>
      </c>
      <c r="Z256" s="2" t="n">
        <v>0.143254305640226</v>
      </c>
      <c r="AA256" s="2" t="n">
        <v>0.163206205737609</v>
      </c>
      <c r="AB256" s="2" t="n">
        <v>0.169501137248732</v>
      </c>
      <c r="AC256" s="2" t="n">
        <v>0.157515838653166</v>
      </c>
      <c r="AD256" s="2" t="n">
        <v>0.11509747691065</v>
      </c>
      <c r="AE256" s="2" t="n">
        <v>0.106506521955107</v>
      </c>
      <c r="AF256" s="2" t="n">
        <v>0.0343292091528492</v>
      </c>
      <c r="AG256" s="2" t="n">
        <v>-0.260038159928057</v>
      </c>
      <c r="AH256" s="3" t="b">
        <f aca="false">TRUE()</f>
        <v>1</v>
      </c>
      <c r="AI256" s="3" t="n">
        <v>-0.546256784232441</v>
      </c>
      <c r="AJ256" s="3" t="b">
        <f aca="false">TRUE()</f>
        <v>1</v>
      </c>
      <c r="AK256" s="3" t="n">
        <v>-0.00116826120710428</v>
      </c>
      <c r="AL256" s="3" t="b">
        <f aca="false">TRUE()</f>
        <v>1</v>
      </c>
      <c r="AM256" s="3" t="n">
        <v>1.3988110894888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9</v>
      </c>
      <c r="E257" s="2" t="n">
        <v>2</v>
      </c>
      <c r="F257" s="2" t="n">
        <v>26.565051177078</v>
      </c>
      <c r="G257" s="2" t="n">
        <v>0.797082228116711</v>
      </c>
      <c r="H257" s="2" t="n">
        <v>0.987505986339073</v>
      </c>
      <c r="I257" s="2" t="n">
        <v>0.21689823310256</v>
      </c>
      <c r="J257" s="2" t="n">
        <v>0.355164897586319</v>
      </c>
      <c r="K257" s="2" t="n">
        <v>4.1791796089673</v>
      </c>
      <c r="L257" s="2" t="n">
        <v>0.659</v>
      </c>
      <c r="M257" s="2" t="n">
        <v>0.103</v>
      </c>
      <c r="N257" s="2" t="n">
        <v>9.145</v>
      </c>
      <c r="O257" s="2" t="s">
        <v>41</v>
      </c>
      <c r="P257" s="2" t="n">
        <v>96</v>
      </c>
      <c r="Q257" s="2" t="n">
        <v>32.3</v>
      </c>
      <c r="R257" s="2" t="n">
        <v>4.752</v>
      </c>
      <c r="S257" s="2" t="n">
        <v>0.384586652596019</v>
      </c>
      <c r="T257" s="2" t="n">
        <v>-0.140448858893143</v>
      </c>
      <c r="U257" s="2" t="n">
        <v>-0.69883267692539</v>
      </c>
      <c r="V257" s="2" t="n">
        <v>0.0861095054729116</v>
      </c>
      <c r="W257" s="2" t="n">
        <v>0.0532058963837544</v>
      </c>
      <c r="X257" s="2" t="n">
        <v>0.039630277767189</v>
      </c>
      <c r="Y257" s="2" t="n">
        <v>0.121937246715737</v>
      </c>
      <c r="Z257" s="2" t="n">
        <v>0.157009137035364</v>
      </c>
      <c r="AA257" s="2" t="n">
        <v>0.152788137923292</v>
      </c>
      <c r="AB257" s="2" t="n">
        <v>0.135919845327284</v>
      </c>
      <c r="AC257" s="2" t="n">
        <v>0.119643548818747</v>
      </c>
      <c r="AD257" s="2" t="n">
        <v>0.153983972673779</v>
      </c>
      <c r="AE257" s="2" t="n">
        <v>0.0971999972276829</v>
      </c>
      <c r="AF257" s="2" t="n">
        <v>0.0218878365109254</v>
      </c>
      <c r="AG257" s="2" t="n">
        <v>-0.508809327302723</v>
      </c>
      <c r="AH257" s="3" t="b">
        <f aca="false">TRUE()</f>
        <v>1</v>
      </c>
      <c r="AI257" s="3" t="n">
        <v>-0.983681529456951</v>
      </c>
      <c r="AJ257" s="3" t="b">
        <f aca="false">TRUE()</f>
        <v>1</v>
      </c>
      <c r="AK257" s="3" t="n">
        <v>-0.299074869018683</v>
      </c>
      <c r="AL257" s="3" t="b">
        <f aca="false">TRUE()</f>
        <v>1</v>
      </c>
      <c r="AM257" s="3" t="n">
        <v>1.8922511132175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2</v>
      </c>
      <c r="F258" s="2" t="n">
        <v>18.434948822922</v>
      </c>
      <c r="G258" s="2" t="n">
        <v>0.77977378576181</v>
      </c>
      <c r="H258" s="2" t="n">
        <v>0.996171919558457</v>
      </c>
      <c r="I258" s="2" t="n">
        <v>0.0689828377602446</v>
      </c>
      <c r="J258" s="2" t="n">
        <v>0.210821401889383</v>
      </c>
      <c r="K258" s="2" t="n">
        <v>7.73697681376938</v>
      </c>
      <c r="L258" s="2" t="n">
        <v>0.674</v>
      </c>
      <c r="M258" s="2" t="n">
        <v>0.084</v>
      </c>
      <c r="N258" s="2" t="n">
        <v>16.249</v>
      </c>
      <c r="O258" s="2" t="s">
        <v>41</v>
      </c>
      <c r="P258" s="2" t="n">
        <v>71.4</v>
      </c>
      <c r="Q258" s="2" t="n">
        <v>23.9</v>
      </c>
      <c r="R258" s="2" t="n">
        <v>3.532</v>
      </c>
      <c r="S258" s="2" t="n">
        <v>0.480746636393241</v>
      </c>
      <c r="T258" s="2" t="n">
        <v>-0.00532426811354454</v>
      </c>
      <c r="U258" s="2" t="n">
        <v>-0.304565426712625</v>
      </c>
      <c r="V258" s="2" t="n">
        <v>0.115760146556827</v>
      </c>
      <c r="W258" s="2" t="n">
        <v>0.0426524881549757</v>
      </c>
      <c r="X258" s="2" t="n">
        <v>0.0504311711484509</v>
      </c>
      <c r="Y258" s="2" t="n">
        <v>0.149070130086849</v>
      </c>
      <c r="Z258" s="2" t="n">
        <v>0.153786108833154</v>
      </c>
      <c r="AA258" s="2" t="n">
        <v>0.14757465586926</v>
      </c>
      <c r="AB258" s="2" t="n">
        <v>0.123851619337879</v>
      </c>
      <c r="AC258" s="2" t="n">
        <v>0.129448201033229</v>
      </c>
      <c r="AD258" s="2" t="n">
        <v>0.132536629832955</v>
      </c>
      <c r="AE258" s="2" t="n">
        <v>0.0768757034802367</v>
      </c>
      <c r="AF258" s="2" t="n">
        <v>0.036425780377987</v>
      </c>
      <c r="AG258" s="2" t="n">
        <v>1.85264160322617</v>
      </c>
      <c r="AH258" s="3" t="b">
        <f aca="false">TRUE()</f>
        <v>1</v>
      </c>
      <c r="AI258" s="3" t="n">
        <v>-0.801421218946738</v>
      </c>
      <c r="AJ258" s="3" t="b">
        <f aca="false">TRUE()</f>
        <v>1</v>
      </c>
      <c r="AK258" s="3" t="n">
        <v>-1.00660306257118</v>
      </c>
      <c r="AL258" s="3" t="b">
        <f aca="false">TRUE()</f>
        <v>1</v>
      </c>
      <c r="AM258" s="3" t="n">
        <v>0.54351504835899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0</v>
      </c>
      <c r="E259" s="2" t="n">
        <v>4</v>
      </c>
      <c r="F259" s="2" t="n">
        <v>17.1027289690524</v>
      </c>
      <c r="G259" s="2" t="n">
        <v>0.811111111111111</v>
      </c>
      <c r="H259" s="2" t="n">
        <v>0.978291422074417</v>
      </c>
      <c r="I259" s="2" t="n">
        <v>0.237108384606293</v>
      </c>
      <c r="J259" s="2" t="n">
        <v>0.432744276597049</v>
      </c>
      <c r="K259" s="2" t="n">
        <v>2.48827921080175</v>
      </c>
      <c r="L259" s="2" t="n">
        <v>0.559</v>
      </c>
      <c r="M259" s="2" t="n">
        <v>0.081</v>
      </c>
      <c r="N259" s="2" t="n">
        <v>5.702</v>
      </c>
      <c r="O259" s="2" t="s">
        <v>41</v>
      </c>
      <c r="P259" s="2" t="n">
        <v>125.1</v>
      </c>
      <c r="Q259" s="2" t="n">
        <v>26.5</v>
      </c>
      <c r="R259" s="2" t="n">
        <v>6.195</v>
      </c>
      <c r="S259" s="2" t="n">
        <v>0.704429669417785</v>
      </c>
      <c r="T259" s="2" t="n">
        <v>-0.244047977777909</v>
      </c>
      <c r="U259" s="2" t="n">
        <v>0.142519670559773</v>
      </c>
      <c r="V259" s="2" t="n">
        <v>0.112229295534922</v>
      </c>
      <c r="W259" s="2" t="n">
        <v>0.0621408762605554</v>
      </c>
      <c r="X259" s="2" t="n">
        <v>0.0960853457094384</v>
      </c>
      <c r="Y259" s="2" t="n">
        <v>0.126942698766603</v>
      </c>
      <c r="Z259" s="2" t="n">
        <v>0.136960910549151</v>
      </c>
      <c r="AA259" s="2" t="n">
        <v>0.152205702235907</v>
      </c>
      <c r="AB259" s="2" t="n">
        <v>0.113723717737288</v>
      </c>
      <c r="AC259" s="2" t="n">
        <v>0.128276059139674</v>
      </c>
      <c r="AD259" s="2" t="n">
        <v>0.115082399332215</v>
      </c>
      <c r="AE259" s="2" t="n">
        <v>0.0926856358337962</v>
      </c>
      <c r="AF259" s="2" t="n">
        <v>0.0380375306959287</v>
      </c>
      <c r="AG259" s="2" t="n">
        <v>-1.63112689877371</v>
      </c>
      <c r="AH259" s="3" t="b">
        <f aca="false">TRUE()</f>
        <v>1</v>
      </c>
      <c r="AI259" s="3" t="n">
        <v>-2.1987502661917</v>
      </c>
      <c r="AJ259" s="3" t="b">
        <f aca="false">TRUE()</f>
        <v>1</v>
      </c>
      <c r="AK259" s="3" t="n">
        <v>-1.11831804050052</v>
      </c>
      <c r="AL259" s="3" t="b">
        <f aca="false">TRUE()</f>
        <v>1</v>
      </c>
      <c r="AM259" s="3" t="n">
        <v>3.48770718994051</v>
      </c>
      <c r="AN259" s="3" t="b">
        <f aca="false">FALSE()</f>
        <v>0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0</v>
      </c>
      <c r="E260" s="2" t="n">
        <v>5</v>
      </c>
      <c r="F260" s="2" t="n">
        <v>24.2277453179541</v>
      </c>
      <c r="G260" s="2" t="n">
        <v>0.713857677902622</v>
      </c>
      <c r="H260" s="2" t="n">
        <v>0.996751723359059</v>
      </c>
      <c r="I260" s="2" t="n">
        <v>0.049227039073902</v>
      </c>
      <c r="J260" s="2" t="n">
        <v>0.165054950714393</v>
      </c>
      <c r="K260" s="2" t="n">
        <v>11.3634886765666</v>
      </c>
      <c r="L260" s="2" t="n">
        <v>0.747</v>
      </c>
      <c r="M260" s="2" t="n">
        <v>0.133</v>
      </c>
      <c r="N260" s="2" t="n">
        <v>23.459</v>
      </c>
      <c r="O260" s="2" t="s">
        <v>41</v>
      </c>
      <c r="P260" s="2" t="n">
        <v>194.8</v>
      </c>
      <c r="Q260" s="2" t="n">
        <v>52.4</v>
      </c>
      <c r="R260" s="2" t="n">
        <v>9.641</v>
      </c>
      <c r="S260" s="2" t="n">
        <v>0.424221816546734</v>
      </c>
      <c r="T260" s="2" t="n">
        <v>-0.156158052820161</v>
      </c>
      <c r="U260" s="2" t="n">
        <v>-0.674588375904371</v>
      </c>
      <c r="V260" s="2" t="n">
        <v>0.0581030556843819</v>
      </c>
      <c r="W260" s="2" t="n">
        <v>0.0195215112668175</v>
      </c>
      <c r="X260" s="2" t="n">
        <v>0.100165735754363</v>
      </c>
      <c r="Y260" s="2" t="n">
        <v>0.137641400371147</v>
      </c>
      <c r="Z260" s="2" t="n">
        <v>0.103942657215443</v>
      </c>
      <c r="AA260" s="2" t="n">
        <v>0.134314332771327</v>
      </c>
      <c r="AB260" s="2" t="n">
        <v>0.145243809577838</v>
      </c>
      <c r="AC260" s="2" t="n">
        <v>0.147981981085936</v>
      </c>
      <c r="AD260" s="2" t="n">
        <v>0.104419849770572</v>
      </c>
      <c r="AE260" s="2" t="n">
        <v>0.0814981947205524</v>
      </c>
      <c r="AF260" s="2" t="n">
        <v>0.0447920387328221</v>
      </c>
      <c r="AG260" s="2" t="n">
        <v>4.25970117408022</v>
      </c>
      <c r="AH260" s="3" t="b">
        <f aca="false">FALSE()</f>
        <v>0</v>
      </c>
      <c r="AI260" s="3" t="n">
        <v>0.0855789588696314</v>
      </c>
      <c r="AJ260" s="3" t="b">
        <f aca="false">TRUE()</f>
        <v>1</v>
      </c>
      <c r="AK260" s="3" t="n">
        <v>0.818074910274737</v>
      </c>
      <c r="AL260" s="3" t="b">
        <f aca="false">TRUE()</f>
        <v>1</v>
      </c>
      <c r="AM260" s="3" t="n">
        <v>7.30912604037314</v>
      </c>
      <c r="AN260" s="3" t="b">
        <f aca="false">FALSE()</f>
        <v>0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0</v>
      </c>
      <c r="E261" s="2" t="n">
        <v>6</v>
      </c>
      <c r="F261" s="2" t="n">
        <v>17.1027289690524</v>
      </c>
      <c r="G261" s="2" t="n">
        <v>0.77120822622108</v>
      </c>
      <c r="H261" s="2" t="n">
        <v>0.990573888824654</v>
      </c>
      <c r="I261" s="2" t="n">
        <v>0.126271690386958</v>
      </c>
      <c r="J261" s="2" t="n">
        <v>0.313614513075984</v>
      </c>
      <c r="K261" s="2" t="n">
        <v>4.36740968474106</v>
      </c>
      <c r="L261" s="2" t="n">
        <v>0.603</v>
      </c>
      <c r="M261" s="2" t="n">
        <v>0.105</v>
      </c>
      <c r="N261" s="2" t="n">
        <v>9.573</v>
      </c>
      <c r="O261" s="2" t="s">
        <v>41</v>
      </c>
      <c r="P261" s="2" t="n">
        <v>103</v>
      </c>
      <c r="Q261" s="2" t="n">
        <v>33.9</v>
      </c>
      <c r="R261" s="2" t="n">
        <v>5.097</v>
      </c>
      <c r="S261" s="2" t="n">
        <v>0.779017577686417</v>
      </c>
      <c r="T261" s="2" t="n">
        <v>-0.104391462772868</v>
      </c>
      <c r="U261" s="2" t="n">
        <v>-0.473396380007009</v>
      </c>
      <c r="V261" s="2" t="n">
        <v>0.060924980417185</v>
      </c>
      <c r="W261" s="2" t="n">
        <v>0.00172520788748731</v>
      </c>
      <c r="X261" s="2" t="n">
        <v>0.0798037697569658</v>
      </c>
      <c r="Y261" s="2" t="n">
        <v>0.151543662545626</v>
      </c>
      <c r="Z261" s="2" t="n">
        <v>0.136201092668015</v>
      </c>
      <c r="AA261" s="2" t="n">
        <v>0.104587431600242</v>
      </c>
      <c r="AB261" s="2" t="n">
        <v>0.127041539611572</v>
      </c>
      <c r="AC261" s="2" t="n">
        <v>0.134488483210571</v>
      </c>
      <c r="AD261" s="2" t="n">
        <v>0.113896209503124</v>
      </c>
      <c r="AE261" s="2" t="n">
        <v>0.0961122933436279</v>
      </c>
      <c r="AF261" s="2" t="n">
        <v>0.0563255177602547</v>
      </c>
      <c r="AG261" s="2" t="n">
        <v>-0.383873570146716</v>
      </c>
      <c r="AH261" s="3" t="b">
        <f aca="false">TRUE()</f>
        <v>1</v>
      </c>
      <c r="AI261" s="3" t="n">
        <v>-1.66412002202841</v>
      </c>
      <c r="AJ261" s="3" t="b">
        <f aca="false">TRUE()</f>
        <v>1</v>
      </c>
      <c r="AK261" s="3" t="n">
        <v>-0.224598217065788</v>
      </c>
      <c r="AL261" s="3" t="b">
        <f aca="false">TRUE()</f>
        <v>1</v>
      </c>
      <c r="AM261" s="3" t="n">
        <v>2.2760377983399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2</v>
      </c>
      <c r="E262" s="2" t="n">
        <v>0</v>
      </c>
      <c r="F262" s="2" t="n">
        <v>15.2551187030578</v>
      </c>
      <c r="G262" s="2" t="n">
        <v>0.821561338289963</v>
      </c>
      <c r="H262" s="2" t="n">
        <v>0.99163523730975</v>
      </c>
      <c r="I262" s="2" t="n">
        <v>0.135699237744247</v>
      </c>
      <c r="J262" s="2" t="n">
        <v>0.297879182955513</v>
      </c>
      <c r="K262" s="2" t="n">
        <v>6.38502512993163</v>
      </c>
      <c r="L262" s="2" t="n">
        <v>0.796</v>
      </c>
      <c r="M262" s="2" t="n">
        <v>0.109</v>
      </c>
      <c r="N262" s="2" t="n">
        <v>13.529</v>
      </c>
      <c r="O262" s="2" t="s">
        <v>41</v>
      </c>
      <c r="P262" s="2" t="n">
        <v>37.9</v>
      </c>
      <c r="Q262" s="2" t="n">
        <v>15.8</v>
      </c>
      <c r="R262" s="2" t="n">
        <v>1.875</v>
      </c>
      <c r="S262" s="2" t="n">
        <v>0.602116346863139</v>
      </c>
      <c r="T262" s="2" t="n">
        <v>0.259821322272159</v>
      </c>
      <c r="U262" s="2" t="n">
        <v>-0.409907567347362</v>
      </c>
      <c r="V262" s="2" t="n">
        <v>0.0675232479723992</v>
      </c>
      <c r="W262" s="2" t="n">
        <v>0.049813410042293</v>
      </c>
      <c r="X262" s="2" t="n">
        <v>0.0222931569091856</v>
      </c>
      <c r="Y262" s="2" t="n">
        <v>0.112471739489169</v>
      </c>
      <c r="Z262" s="2" t="n">
        <v>0.143543200873448</v>
      </c>
      <c r="AA262" s="2" t="n">
        <v>0.159982620910013</v>
      </c>
      <c r="AB262" s="2" t="n">
        <v>0.151847452453498</v>
      </c>
      <c r="AC262" s="2" t="n">
        <v>0.108061238753793</v>
      </c>
      <c r="AD262" s="2" t="n">
        <v>0.119592969648338</v>
      </c>
      <c r="AE262" s="2" t="n">
        <v>0.117055060870359</v>
      </c>
      <c r="AF262" s="2" t="n">
        <v>0.0651525600921957</v>
      </c>
      <c r="AG262" s="2" t="n">
        <v>0.955297719342164</v>
      </c>
      <c r="AH262" s="3" t="b">
        <f aca="false">TRUE()</f>
        <v>1</v>
      </c>
      <c r="AI262" s="3" t="n">
        <v>0.680962639869661</v>
      </c>
      <c r="AJ262" s="3" t="b">
        <f aca="false">TRUE()</f>
        <v>1</v>
      </c>
      <c r="AK262" s="3" t="n">
        <v>-0.075644913159999</v>
      </c>
      <c r="AL262" s="3" t="b">
        <f aca="false">TRUE()</f>
        <v>1</v>
      </c>
      <c r="AM262" s="3" t="n">
        <v>-1.29317837329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3</v>
      </c>
      <c r="E263" s="2" t="n">
        <v>0</v>
      </c>
      <c r="F263" s="2" t="n">
        <v>16.504361381755</v>
      </c>
      <c r="G263" s="2" t="n">
        <v>0.809480401093892</v>
      </c>
      <c r="H263" s="2" t="n">
        <v>0.983584738318362</v>
      </c>
      <c r="I263" s="2" t="n">
        <v>0.168049452396674</v>
      </c>
      <c r="J263" s="2" t="n">
        <v>0.360797867699531</v>
      </c>
      <c r="K263" s="2" t="n">
        <v>5.16328966500254</v>
      </c>
      <c r="L263" s="2" t="n">
        <v>0.77</v>
      </c>
      <c r="M263" s="2" t="n">
        <v>0.113</v>
      </c>
      <c r="N263" s="2" t="n">
        <v>11.051</v>
      </c>
      <c r="O263" s="2" t="s">
        <v>41</v>
      </c>
      <c r="P263" s="2" t="n">
        <v>43.2</v>
      </c>
      <c r="Q263" s="2" t="n">
        <v>17.8</v>
      </c>
      <c r="R263" s="2" t="n">
        <v>2.139</v>
      </c>
      <c r="S263" s="2" t="n">
        <v>-1</v>
      </c>
      <c r="T263" s="2" t="n">
        <v>0.394029820517245</v>
      </c>
      <c r="U263" s="2" t="n">
        <v>0.194270024934063</v>
      </c>
      <c r="V263" s="2" t="n">
        <v>0.0286455975620572</v>
      </c>
      <c r="W263" s="2" t="n">
        <v>0.0286455975620572</v>
      </c>
      <c r="X263" s="2" t="n">
        <v>0.0739898029865964</v>
      </c>
      <c r="Y263" s="2" t="n">
        <v>0.0930976545194112</v>
      </c>
      <c r="Z263" s="2" t="n">
        <v>0.127941997243124</v>
      </c>
      <c r="AA263" s="2" t="n">
        <v>0.134472772077943</v>
      </c>
      <c r="AB263" s="2" t="n">
        <v>0.17800354903893</v>
      </c>
      <c r="AC263" s="2" t="n">
        <v>0.126642459989583</v>
      </c>
      <c r="AD263" s="2" t="n">
        <v>0.0984862520264854</v>
      </c>
      <c r="AE263" s="2" t="n">
        <v>0.112558814213705</v>
      </c>
      <c r="AF263" s="2" t="n">
        <v>0.0548066979042214</v>
      </c>
      <c r="AG263" s="2" t="n">
        <v>0.144383497861838</v>
      </c>
      <c r="AH263" s="3" t="b">
        <f aca="false">TRUE()</f>
        <v>1</v>
      </c>
      <c r="AI263" s="3" t="n">
        <v>0.365044768318625</v>
      </c>
      <c r="AJ263" s="3" t="b">
        <f aca="false">TRUE()</f>
        <v>1</v>
      </c>
      <c r="AK263" s="3" t="n">
        <v>0.0733083907457904</v>
      </c>
      <c r="AL263" s="3" t="b">
        <f aca="false">TRUE()</f>
        <v>1</v>
      </c>
      <c r="AM263" s="3" t="n">
        <v>-1.0025970259910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5</v>
      </c>
      <c r="E264" s="2" t="n">
        <v>0</v>
      </c>
      <c r="F264" s="2" t="n">
        <v>16.504361381755</v>
      </c>
      <c r="G264" s="2" t="n">
        <v>0.888095238095238</v>
      </c>
      <c r="H264" s="2" t="n">
        <v>0.982961497884228</v>
      </c>
      <c r="I264" s="2" t="n">
        <v>0.256851460349495</v>
      </c>
      <c r="J264" s="2" t="n">
        <v>0.426202194983704</v>
      </c>
      <c r="K264" s="2" t="n">
        <v>4.23866652972182</v>
      </c>
      <c r="L264" s="2" t="n">
        <v>0.796</v>
      </c>
      <c r="M264" s="2" t="n">
        <v>0.109</v>
      </c>
      <c r="N264" s="2" t="n">
        <v>9.404</v>
      </c>
      <c r="O264" s="2" t="s">
        <v>41</v>
      </c>
      <c r="P264" s="2" t="n">
        <v>73.4</v>
      </c>
      <c r="Q264" s="2" t="n">
        <v>28.5</v>
      </c>
      <c r="R264" s="2" t="n">
        <v>3.636</v>
      </c>
      <c r="S264" s="2" t="n">
        <v>0.43166579703023</v>
      </c>
      <c r="T264" s="2" t="n">
        <v>-0.0253894069888673</v>
      </c>
      <c r="U264" s="2" t="n">
        <v>-0.429767330774185</v>
      </c>
      <c r="V264" s="2" t="n">
        <v>0.0297764049641814</v>
      </c>
      <c r="W264" s="2" t="n">
        <v>0.0297764049641814</v>
      </c>
      <c r="X264" s="2" t="n">
        <v>0.0345555974507547</v>
      </c>
      <c r="Y264" s="2" t="n">
        <v>0.100824669287048</v>
      </c>
      <c r="Z264" s="2" t="n">
        <v>0.158252907535218</v>
      </c>
      <c r="AA264" s="2" t="n">
        <v>0.1584474932188</v>
      </c>
      <c r="AB264" s="2" t="n">
        <v>0.132054317271362</v>
      </c>
      <c r="AC264" s="2" t="n">
        <v>0.144544561111565</v>
      </c>
      <c r="AD264" s="2" t="n">
        <v>0.14278827364996</v>
      </c>
      <c r="AE264" s="2" t="n">
        <v>0.109214309974587</v>
      </c>
      <c r="AF264" s="2" t="n">
        <v>0.0193178705007051</v>
      </c>
      <c r="AG264" s="2" t="n">
        <v>-0.469325501698372</v>
      </c>
      <c r="AH264" s="3" t="b">
        <f aca="false">TRUE()</f>
        <v>1</v>
      </c>
      <c r="AI264" s="3" t="n">
        <v>0.680962639869661</v>
      </c>
      <c r="AJ264" s="3" t="b">
        <f aca="false">TRUE()</f>
        <v>1</v>
      </c>
      <c r="AK264" s="3" t="n">
        <v>-0.075644913159999</v>
      </c>
      <c r="AL264" s="3" t="b">
        <f aca="false">TRUE()</f>
        <v>1</v>
      </c>
      <c r="AM264" s="3" t="n">
        <v>0.65316838696538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6</v>
      </c>
      <c r="E265" s="2" t="n">
        <v>0</v>
      </c>
      <c r="F265" s="2" t="n">
        <v>18.434948822922</v>
      </c>
      <c r="G265" s="2" t="n">
        <v>0.903125</v>
      </c>
      <c r="H265" s="2" t="n">
        <v>0.971697820268211</v>
      </c>
      <c r="I265" s="2" t="n">
        <v>0.241923884568351</v>
      </c>
      <c r="J265" s="2" t="n">
        <v>0.487332593884531</v>
      </c>
      <c r="K265" s="2" t="n">
        <v>3.35271582780452</v>
      </c>
      <c r="L265" s="2" t="n">
        <v>0.776</v>
      </c>
      <c r="M265" s="2" t="n">
        <v>0.124</v>
      </c>
      <c r="N265" s="2" t="n">
        <v>7.554</v>
      </c>
      <c r="O265" s="2" t="s">
        <v>41</v>
      </c>
      <c r="P265" s="2" t="n">
        <v>73.6</v>
      </c>
      <c r="Q265" s="2" t="n">
        <v>26.6</v>
      </c>
      <c r="R265" s="2" t="n">
        <v>3.643</v>
      </c>
      <c r="S265" s="2" t="n">
        <v>0.461783184636142</v>
      </c>
      <c r="T265" s="2" t="n">
        <v>-0.112878839711332</v>
      </c>
      <c r="U265" s="2" t="n">
        <v>-0.607809682562238</v>
      </c>
      <c r="V265" s="2" t="n">
        <v>0.135482058145238</v>
      </c>
      <c r="W265" s="2" t="n">
        <v>0.0106617420693973</v>
      </c>
      <c r="X265" s="2" t="n">
        <v>0.0849941746632923</v>
      </c>
      <c r="Y265" s="2" t="n">
        <v>0.126033204222983</v>
      </c>
      <c r="Z265" s="2" t="n">
        <v>0.133239909183989</v>
      </c>
      <c r="AA265" s="2" t="n">
        <v>0.146859907505886</v>
      </c>
      <c r="AB265" s="2" t="n">
        <v>0.145408214149899</v>
      </c>
      <c r="AC265" s="2" t="n">
        <v>0.135861855455486</v>
      </c>
      <c r="AD265" s="2" t="n">
        <v>0.110920207096948</v>
      </c>
      <c r="AE265" s="2" t="n">
        <v>0.0896326945337457</v>
      </c>
      <c r="AF265" s="2" t="n">
        <v>0.027049833187771</v>
      </c>
      <c r="AG265" s="2" t="n">
        <v>-1.05736607540548</v>
      </c>
      <c r="AH265" s="3" t="b">
        <f aca="false">TRUE()</f>
        <v>1</v>
      </c>
      <c r="AI265" s="3" t="n">
        <v>0.43794889252271</v>
      </c>
      <c r="AJ265" s="3" t="b">
        <f aca="false">TRUE()</f>
        <v>1</v>
      </c>
      <c r="AK265" s="3" t="n">
        <v>0.482929976486711</v>
      </c>
      <c r="AL265" s="3" t="b">
        <f aca="false">TRUE()</f>
        <v>1</v>
      </c>
      <c r="AM265" s="3" t="n">
        <v>0.66413372082602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9</v>
      </c>
      <c r="E266" s="2" t="n">
        <v>0</v>
      </c>
      <c r="F266" s="2" t="n">
        <v>13.2405199151872</v>
      </c>
      <c r="G266" s="2" t="n">
        <v>0.752190237797247</v>
      </c>
      <c r="H266" s="2" t="n">
        <v>0.989969966611417</v>
      </c>
      <c r="I266" s="2" t="n">
        <v>0.151798644393143</v>
      </c>
      <c r="J266" s="2" t="n">
        <v>0.287732509189754</v>
      </c>
      <c r="K266" s="2" t="n">
        <v>6.74306086932004</v>
      </c>
      <c r="L266" s="2" t="n">
        <v>0.816</v>
      </c>
      <c r="M266" s="2" t="n">
        <v>0.089</v>
      </c>
      <c r="N266" s="2" t="n">
        <v>14.418</v>
      </c>
      <c r="O266" s="2" t="s">
        <v>41</v>
      </c>
      <c r="P266" s="2" t="n">
        <v>72.1</v>
      </c>
      <c r="Q266" s="2" t="n">
        <v>25.7</v>
      </c>
      <c r="R266" s="2" t="n">
        <v>3.571</v>
      </c>
      <c r="S266" s="2" t="n">
        <v>0.278555108870702</v>
      </c>
      <c r="T266" s="2" t="n">
        <v>0.0878286690638123</v>
      </c>
      <c r="U266" s="2" t="n">
        <v>-0.21732208655857</v>
      </c>
      <c r="V266" s="2" t="n">
        <v>0.0150993562774178</v>
      </c>
      <c r="W266" s="2" t="n">
        <v>0.00321248096689952</v>
      </c>
      <c r="X266" s="2" t="n">
        <v>0.0619745968122729</v>
      </c>
      <c r="Y266" s="2" t="n">
        <v>0.114561210093213</v>
      </c>
      <c r="Z266" s="2" t="n">
        <v>0.135708527613065</v>
      </c>
      <c r="AA266" s="2" t="n">
        <v>0.137002700348558</v>
      </c>
      <c r="AB266" s="2" t="n">
        <v>0.137294731166359</v>
      </c>
      <c r="AC266" s="2" t="n">
        <v>0.149797388862043</v>
      </c>
      <c r="AD266" s="2" t="n">
        <v>0.133619374189655</v>
      </c>
      <c r="AE266" s="2" t="n">
        <v>0.0956414669817012</v>
      </c>
      <c r="AF266" s="2" t="n">
        <v>0.0344000039331335</v>
      </c>
      <c r="AG266" s="2" t="n">
        <v>1.1929402215062</v>
      </c>
      <c r="AH266" s="3" t="b">
        <f aca="false">TRUE()</f>
        <v>1</v>
      </c>
      <c r="AI266" s="3" t="n">
        <v>0.923976387216611</v>
      </c>
      <c r="AJ266" s="3" t="b">
        <f aca="false">TRUE()</f>
        <v>1</v>
      </c>
      <c r="AK266" s="3" t="n">
        <v>-0.820411432688946</v>
      </c>
      <c r="AL266" s="3" t="b">
        <f aca="false">TRUE()</f>
        <v>1</v>
      </c>
      <c r="AM266" s="3" t="n">
        <v>0.5818937168712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0</v>
      </c>
      <c r="E267" s="2" t="n">
        <v>0</v>
      </c>
      <c r="F267" s="2" t="n">
        <v>15.2551187030578</v>
      </c>
      <c r="G267" s="2" t="n">
        <v>0.851313969571231</v>
      </c>
      <c r="H267" s="2" t="n">
        <v>0.991321269884835</v>
      </c>
      <c r="I267" s="2" t="n">
        <v>0.132177254138049</v>
      </c>
      <c r="J267" s="2" t="n">
        <v>0.295666706873438</v>
      </c>
      <c r="K267" s="2" t="n">
        <v>6.66149328681471</v>
      </c>
      <c r="L267" s="2" t="n">
        <v>0.843</v>
      </c>
      <c r="M267" s="2" t="n">
        <v>0.116</v>
      </c>
      <c r="N267" s="2" t="n">
        <v>14.129</v>
      </c>
      <c r="O267" s="2" t="s">
        <v>41</v>
      </c>
      <c r="P267" s="2" t="n">
        <v>64.8</v>
      </c>
      <c r="Q267" s="2" t="n">
        <v>24.5</v>
      </c>
      <c r="R267" s="2" t="n">
        <v>3.21</v>
      </c>
      <c r="S267" s="2" t="n">
        <v>-1</v>
      </c>
      <c r="T267" s="2" t="n">
        <v>-0.0777592716380045</v>
      </c>
      <c r="U267" s="2" t="n">
        <v>-0.492283966852534</v>
      </c>
      <c r="V267" s="2" t="n">
        <v>0.0101629660986222</v>
      </c>
      <c r="W267" s="2" t="n">
        <v>0.0127202875031592</v>
      </c>
      <c r="X267" s="2" t="n">
        <v>0.0542218274586239</v>
      </c>
      <c r="Y267" s="2" t="n">
        <v>0.111774527019816</v>
      </c>
      <c r="Z267" s="2" t="n">
        <v>0.140008970407819</v>
      </c>
      <c r="AA267" s="2" t="n">
        <v>0.135818288052526</v>
      </c>
      <c r="AB267" s="2" t="n">
        <v>0.149769989834877</v>
      </c>
      <c r="AC267" s="2" t="n">
        <v>0.140348879875359</v>
      </c>
      <c r="AD267" s="2" t="n">
        <v>0.137600244489868</v>
      </c>
      <c r="AE267" s="2" t="n">
        <v>0.108531645545274</v>
      </c>
      <c r="AF267" s="2" t="n">
        <v>0.0219256273158371</v>
      </c>
      <c r="AG267" s="2" t="n">
        <v>1.13880058607441</v>
      </c>
      <c r="AH267" s="3" t="b">
        <f aca="false">TRUE()</f>
        <v>1</v>
      </c>
      <c r="AI267" s="3" t="n">
        <v>1.25204494613499</v>
      </c>
      <c r="AJ267" s="3" t="b">
        <f aca="false">TRUE()</f>
        <v>1</v>
      </c>
      <c r="AK267" s="3" t="n">
        <v>0.185023368675132</v>
      </c>
      <c r="AL267" s="3" t="b">
        <f aca="false">TRUE()</f>
        <v>1</v>
      </c>
      <c r="AM267" s="3" t="n">
        <v>0.18165903095791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1</v>
      </c>
      <c r="E268" s="2" t="n">
        <v>1</v>
      </c>
      <c r="F268" s="2" t="n">
        <v>18.434948822922</v>
      </c>
      <c r="G268" s="2" t="n">
        <v>0.863131935881628</v>
      </c>
      <c r="H268" s="2" t="n">
        <v>0.984137427823978</v>
      </c>
      <c r="I268" s="2" t="n">
        <v>0.132471415177559</v>
      </c>
      <c r="J268" s="2" t="n">
        <v>0.388006866352809</v>
      </c>
      <c r="K268" s="2" t="n">
        <v>4.3522885312576</v>
      </c>
      <c r="L268" s="2" t="n">
        <v>0.734</v>
      </c>
      <c r="M268" s="2" t="n">
        <v>0.104</v>
      </c>
      <c r="N268" s="2" t="n">
        <v>9.437</v>
      </c>
      <c r="O268" s="2" t="s">
        <v>41</v>
      </c>
      <c r="P268" s="2" t="n">
        <v>50.2</v>
      </c>
      <c r="Q268" s="2" t="n">
        <v>19.5</v>
      </c>
      <c r="R268" s="2" t="n">
        <v>2.487</v>
      </c>
      <c r="S268" s="2" t="n">
        <v>-1</v>
      </c>
      <c r="T268" s="2" t="n">
        <v>0.103756721718425</v>
      </c>
      <c r="U268" s="2" t="n">
        <v>-0.485542065392149</v>
      </c>
      <c r="V268" s="2" t="n">
        <v>0.0382615638936457</v>
      </c>
      <c r="W268" s="2" t="n">
        <v>0.00846940426783205</v>
      </c>
      <c r="X268" s="2" t="n">
        <v>0.0320400098724649</v>
      </c>
      <c r="Y268" s="2" t="n">
        <v>0.103106460597753</v>
      </c>
      <c r="Z268" s="2" t="n">
        <v>0.165221682086024</v>
      </c>
      <c r="AA268" s="2" t="n">
        <v>0.151457738034511</v>
      </c>
      <c r="AB268" s="2" t="n">
        <v>0.137332127216354</v>
      </c>
      <c r="AC268" s="2" t="n">
        <v>0.136870102801821</v>
      </c>
      <c r="AD268" s="2" t="n">
        <v>0.12358083360096</v>
      </c>
      <c r="AE268" s="2" t="n">
        <v>0.11108487966266</v>
      </c>
      <c r="AF268" s="2" t="n">
        <v>0.0393061661274519</v>
      </c>
      <c r="AG268" s="2" t="n">
        <v>-0.393910078668335</v>
      </c>
      <c r="AH268" s="3" t="b">
        <f aca="false">TRUE()</f>
        <v>1</v>
      </c>
      <c r="AI268" s="3" t="n">
        <v>-0.0723799769058867</v>
      </c>
      <c r="AJ268" s="3" t="b">
        <f aca="false">TRUE()</f>
        <v>1</v>
      </c>
      <c r="AK268" s="3" t="n">
        <v>-0.261836543042236</v>
      </c>
      <c r="AL268" s="3" t="b">
        <f aca="false">TRUE()</f>
        <v>1</v>
      </c>
      <c r="AM268" s="3" t="n">
        <v>-0.61881034086871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1</v>
      </c>
      <c r="E269" s="2" t="n">
        <v>2</v>
      </c>
      <c r="F269" s="2" t="n">
        <v>10.3888578154696</v>
      </c>
      <c r="G269" s="2" t="n">
        <v>0.935483870967742</v>
      </c>
      <c r="H269" s="2" t="n">
        <v>0.978058641608221</v>
      </c>
      <c r="I269" s="2" t="n">
        <v>0.284906996892899</v>
      </c>
      <c r="J269" s="2" t="n">
        <v>0.472747045305266</v>
      </c>
      <c r="K269" s="2" t="n">
        <v>3.60599752732157</v>
      </c>
      <c r="L269" s="2" t="n">
        <v>0.786</v>
      </c>
      <c r="M269" s="2" t="n">
        <v>0.145</v>
      </c>
      <c r="N269" s="2" t="n">
        <v>7.91</v>
      </c>
      <c r="O269" s="2" t="s">
        <v>41</v>
      </c>
      <c r="P269" s="2" t="n">
        <v>70</v>
      </c>
      <c r="Q269" s="2" t="n">
        <v>24.1</v>
      </c>
      <c r="R269" s="2" t="n">
        <v>3.467</v>
      </c>
      <c r="S269" s="2" t="n">
        <v>-1</v>
      </c>
      <c r="T269" s="2" t="n">
        <v>-0.142777176978942</v>
      </c>
      <c r="U269" s="2" t="n">
        <v>-0.492165112723237</v>
      </c>
      <c r="V269" s="2" t="n">
        <v>0.114838710984961</v>
      </c>
      <c r="W269" s="2" t="n">
        <v>0.0173816553070341</v>
      </c>
      <c r="X269" s="2" t="n">
        <v>0.110359819585645</v>
      </c>
      <c r="Y269" s="2" t="n">
        <v>0.10504674703103</v>
      </c>
      <c r="Z269" s="2" t="n">
        <v>0.130658920748222</v>
      </c>
      <c r="AA269" s="2" t="n">
        <v>0.139649597527925</v>
      </c>
      <c r="AB269" s="2" t="n">
        <v>0.15782391047416</v>
      </c>
      <c r="AC269" s="2" t="n">
        <v>0.139372377266899</v>
      </c>
      <c r="AD269" s="2" t="n">
        <v>0.108190855439999</v>
      </c>
      <c r="AE269" s="2" t="n">
        <v>0.08275866183648</v>
      </c>
      <c r="AF269" s="2" t="n">
        <v>0.0261391100896403</v>
      </c>
      <c r="AG269" s="2" t="n">
        <v>-0.889252978851462</v>
      </c>
      <c r="AH269" s="3" t="b">
        <f aca="false">TRUE()</f>
        <v>1</v>
      </c>
      <c r="AI269" s="3" t="n">
        <v>0.559455766196186</v>
      </c>
      <c r="AJ269" s="3" t="b">
        <f aca="false">TRUE()</f>
        <v>1</v>
      </c>
      <c r="AK269" s="3" t="n">
        <v>1.2649348219921</v>
      </c>
      <c r="AL269" s="3" t="b">
        <f aca="false">TRUE()</f>
        <v>1</v>
      </c>
      <c r="AM269" s="3" t="n">
        <v>0.46675771133452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1</v>
      </c>
      <c r="E270" s="2" t="n">
        <v>3</v>
      </c>
      <c r="F270" s="2" t="n">
        <v>30.3432488842396</v>
      </c>
      <c r="G270" s="2" t="n">
        <v>0.897777777777778</v>
      </c>
      <c r="H270" s="2" t="n">
        <v>0.978036241000257</v>
      </c>
      <c r="I270" s="2" t="n">
        <v>0.267168685633486</v>
      </c>
      <c r="J270" s="2" t="n">
        <v>0.452822682677405</v>
      </c>
      <c r="K270" s="2" t="n">
        <v>3.69794322178174</v>
      </c>
      <c r="L270" s="2" t="n">
        <v>0.752</v>
      </c>
      <c r="M270" s="2" t="n">
        <v>0.109</v>
      </c>
      <c r="N270" s="2" t="n">
        <v>8.188</v>
      </c>
      <c r="O270" s="2" t="s">
        <v>41</v>
      </c>
      <c r="P270" s="2" t="n">
        <v>97.8</v>
      </c>
      <c r="Q270" s="2" t="n">
        <v>31.1</v>
      </c>
      <c r="R270" s="2" t="n">
        <v>4.839</v>
      </c>
      <c r="S270" s="2" t="n">
        <v>0.350978124027506</v>
      </c>
      <c r="T270" s="2" t="n">
        <v>-0.222128283539115</v>
      </c>
      <c r="U270" s="2" t="n">
        <v>-0.517010197113685</v>
      </c>
      <c r="V270" s="2" t="n">
        <v>0.0519580078323803</v>
      </c>
      <c r="W270" s="2" t="n">
        <v>0.0519580078323803</v>
      </c>
      <c r="X270" s="2" t="n">
        <v>0.043574933337666</v>
      </c>
      <c r="Y270" s="2" t="n">
        <v>0.0910725363579585</v>
      </c>
      <c r="Z270" s="2" t="n">
        <v>0.157851543588467</v>
      </c>
      <c r="AA270" s="2" t="n">
        <v>0.14820201671825</v>
      </c>
      <c r="AB270" s="2" t="n">
        <v>0.154193450914755</v>
      </c>
      <c r="AC270" s="2" t="n">
        <v>0.117998059221574</v>
      </c>
      <c r="AD270" s="2" t="n">
        <v>0.133352590365152</v>
      </c>
      <c r="AE270" s="2" t="n">
        <v>0.110177034983201</v>
      </c>
      <c r="AF270" s="2" t="n">
        <v>0.0435778345129764</v>
      </c>
      <c r="AG270" s="2" t="n">
        <v>-0.828224979434285</v>
      </c>
      <c r="AH270" s="3" t="b">
        <f aca="false">TRUE()</f>
        <v>1</v>
      </c>
      <c r="AI270" s="3" t="n">
        <v>0.146332395706369</v>
      </c>
      <c r="AJ270" s="3" t="b">
        <f aca="false">TRUE()</f>
        <v>1</v>
      </c>
      <c r="AK270" s="3" t="n">
        <v>-0.075644913159999</v>
      </c>
      <c r="AL270" s="3" t="b">
        <f aca="false">TRUE()</f>
        <v>1</v>
      </c>
      <c r="AM270" s="3" t="n">
        <v>1.9909391179633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2</v>
      </c>
      <c r="E271" s="2" t="n">
        <v>0</v>
      </c>
      <c r="F271" s="2" t="n">
        <v>37.8749836510982</v>
      </c>
      <c r="G271" s="2" t="n">
        <v>0.610734114743985</v>
      </c>
      <c r="H271" s="2" t="n">
        <v>0.954215016284836</v>
      </c>
      <c r="I271" s="2" t="n">
        <v>0.121576692639642</v>
      </c>
      <c r="J271" s="2" t="n">
        <v>0.314616559469404</v>
      </c>
      <c r="K271" s="2" t="n">
        <v>5.72558303241098</v>
      </c>
      <c r="L271" s="2" t="n">
        <v>0.767</v>
      </c>
      <c r="M271" s="2" t="n">
        <v>0.103</v>
      </c>
      <c r="N271" s="2" t="n">
        <v>12.287</v>
      </c>
      <c r="O271" s="2" t="s">
        <v>41</v>
      </c>
      <c r="P271" s="2" t="n">
        <v>76.2</v>
      </c>
      <c r="Q271" s="2" t="n">
        <v>27.3</v>
      </c>
      <c r="R271" s="2" t="n">
        <v>3.772</v>
      </c>
      <c r="S271" s="2" t="n">
        <v>0.474948745717636</v>
      </c>
      <c r="T271" s="2" t="n">
        <v>-0.0485967880906459</v>
      </c>
      <c r="U271" s="2" t="n">
        <v>-0.517073037358613</v>
      </c>
      <c r="V271" s="2" t="n">
        <v>0.15038062637419</v>
      </c>
      <c r="W271" s="2" t="n">
        <v>0.0542060495217048</v>
      </c>
      <c r="X271" s="2" t="n">
        <v>0.0470111637488127</v>
      </c>
      <c r="Y271" s="2" t="n">
        <v>0.133084929572894</v>
      </c>
      <c r="Z271" s="2" t="n">
        <v>0.155895499757817</v>
      </c>
      <c r="AA271" s="2" t="n">
        <v>0.160783141978188</v>
      </c>
      <c r="AB271" s="2" t="n">
        <v>0.142261931742195</v>
      </c>
      <c r="AC271" s="2" t="n">
        <v>0.134126115463358</v>
      </c>
      <c r="AD271" s="2" t="n">
        <v>0.121540686013662</v>
      </c>
      <c r="AE271" s="2" t="n">
        <v>0.0925308451242792</v>
      </c>
      <c r="AF271" s="2" t="n">
        <v>0.0127656865987947</v>
      </c>
      <c r="AG271" s="2" t="n">
        <v>0.517599878465177</v>
      </c>
      <c r="AH271" s="3" t="b">
        <f aca="false">TRUE()</f>
        <v>1</v>
      </c>
      <c r="AI271" s="3" t="n">
        <v>0.328592706216582</v>
      </c>
      <c r="AJ271" s="3" t="b">
        <f aca="false">TRUE()</f>
        <v>1</v>
      </c>
      <c r="AK271" s="3" t="n">
        <v>-0.299074869018683</v>
      </c>
      <c r="AL271" s="3" t="b">
        <f aca="false">TRUE()</f>
        <v>1</v>
      </c>
      <c r="AM271" s="3" t="n">
        <v>0.80668306101432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4</v>
      </c>
      <c r="E272" s="2" t="n">
        <v>1</v>
      </c>
      <c r="F272" s="2" t="n">
        <v>45</v>
      </c>
      <c r="G272" s="2" t="n">
        <v>0.530120481927711</v>
      </c>
      <c r="H272" s="2" t="n">
        <v>0.974142125964364</v>
      </c>
      <c r="I272" s="2" t="n">
        <v>0.0887636441327366</v>
      </c>
      <c r="J272" s="2" t="n">
        <v>0.249830177727491</v>
      </c>
      <c r="K272" s="2" t="n">
        <v>7.52239323227128</v>
      </c>
      <c r="L272" s="2" t="n">
        <v>0.734</v>
      </c>
      <c r="M272" s="2" t="n">
        <v>0.095</v>
      </c>
      <c r="N272" s="2" t="n">
        <v>15.76</v>
      </c>
      <c r="O272" s="2" t="s">
        <v>41</v>
      </c>
      <c r="P272" s="2" t="n">
        <v>85.2</v>
      </c>
      <c r="Q272" s="2" t="n">
        <v>32.2</v>
      </c>
      <c r="R272" s="2" t="n">
        <v>4.219</v>
      </c>
      <c r="S272" s="2" t="n">
        <v>0.553150002785005</v>
      </c>
      <c r="T272" s="2" t="n">
        <v>0.210230319673647</v>
      </c>
      <c r="U272" s="2" t="n">
        <v>-0.460823109371574</v>
      </c>
      <c r="V272" s="2" t="n">
        <v>0.306271982808394</v>
      </c>
      <c r="W272" s="2" t="n">
        <v>0.161117865060333</v>
      </c>
      <c r="X272" s="2" t="n">
        <v>0.0332212327201413</v>
      </c>
      <c r="Y272" s="2" t="n">
        <v>0.138969340253719</v>
      </c>
      <c r="Z272" s="2" t="n">
        <v>0.180718624071546</v>
      </c>
      <c r="AA272" s="2" t="n">
        <v>0.171397628943919</v>
      </c>
      <c r="AB272" s="2" t="n">
        <v>0.130564344918003</v>
      </c>
      <c r="AC272" s="2" t="n">
        <v>0.0913577778354028</v>
      </c>
      <c r="AD272" s="2" t="n">
        <v>0.102788848057428</v>
      </c>
      <c r="AE272" s="2" t="n">
        <v>0.0916658599201191</v>
      </c>
      <c r="AF272" s="2" t="n">
        <v>0.0593163432797223</v>
      </c>
      <c r="AG272" s="2" t="n">
        <v>1.71021398044853</v>
      </c>
      <c r="AH272" s="3" t="b">
        <f aca="false">TRUE()</f>
        <v>1</v>
      </c>
      <c r="AI272" s="3" t="n">
        <v>-0.0723799769058867</v>
      </c>
      <c r="AJ272" s="3" t="b">
        <f aca="false">TRUE()</f>
        <v>1</v>
      </c>
      <c r="AK272" s="3" t="n">
        <v>-0.596981476830261</v>
      </c>
      <c r="AL272" s="3" t="b">
        <f aca="false">TRUE()</f>
        <v>1</v>
      </c>
      <c r="AM272" s="3" t="n">
        <v>1.3001230847430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5</v>
      </c>
      <c r="E273" s="2" t="n">
        <v>2</v>
      </c>
      <c r="F273" s="2" t="n">
        <v>17.1027289690524</v>
      </c>
      <c r="G273" s="2" t="n">
        <v>0.919491525423729</v>
      </c>
      <c r="H273" s="2" t="n">
        <v>0.969720989241544</v>
      </c>
      <c r="I273" s="2" t="n">
        <v>0.246543409762817</v>
      </c>
      <c r="J273" s="2" t="n">
        <v>0.480598701959884</v>
      </c>
      <c r="K273" s="2" t="n">
        <v>3.65832081121414</v>
      </c>
      <c r="L273" s="2" t="n">
        <v>0.872</v>
      </c>
      <c r="M273" s="2" t="n">
        <v>0.173</v>
      </c>
      <c r="N273" s="2" t="n">
        <v>8.095</v>
      </c>
      <c r="O273" s="2" t="s">
        <v>41</v>
      </c>
      <c r="P273" s="2" t="n">
        <v>54.6</v>
      </c>
      <c r="Q273" s="2" t="n">
        <v>22.2</v>
      </c>
      <c r="R273" s="2" t="n">
        <v>2.703</v>
      </c>
      <c r="S273" s="2" t="n">
        <v>0.531279901670621</v>
      </c>
      <c r="T273" s="2" t="n">
        <v>-0.0275991093741453</v>
      </c>
      <c r="U273" s="2" t="n">
        <v>-0.590926098177143</v>
      </c>
      <c r="V273" s="2" t="n">
        <v>0.265171952751716</v>
      </c>
      <c r="W273" s="2" t="n">
        <v>0.0379718346840841</v>
      </c>
      <c r="X273" s="2" t="n">
        <v>0.138349124606115</v>
      </c>
      <c r="Y273" s="2" t="n">
        <v>0.125482165331908</v>
      </c>
      <c r="Z273" s="2" t="n">
        <v>0.129375785001045</v>
      </c>
      <c r="AA273" s="2" t="n">
        <v>0.158028477448367</v>
      </c>
      <c r="AB273" s="2" t="n">
        <v>0.154149114266954</v>
      </c>
      <c r="AC273" s="2" t="n">
        <v>0.12386954884813</v>
      </c>
      <c r="AD273" s="2" t="n">
        <v>0.104438182279612</v>
      </c>
      <c r="AE273" s="2" t="n">
        <v>0.0518043237764141</v>
      </c>
      <c r="AF273" s="2" t="n">
        <v>0.0145032784414546</v>
      </c>
      <c r="AG273" s="2" t="n">
        <v>-0.854523942786772</v>
      </c>
      <c r="AH273" s="3" t="b">
        <f aca="false">TRUE()</f>
        <v>1</v>
      </c>
      <c r="AI273" s="3" t="n">
        <v>1.60441487978807</v>
      </c>
      <c r="AJ273" s="3" t="b">
        <f aca="false">TRUE()</f>
        <v>1</v>
      </c>
      <c r="AK273" s="3" t="n">
        <v>2.30760794933263</v>
      </c>
      <c r="AL273" s="3" t="b">
        <f aca="false">FALSE()</f>
        <v>0</v>
      </c>
      <c r="AM273" s="3" t="n">
        <v>-0.377572995934662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5</v>
      </c>
      <c r="E274" s="2" t="n">
        <v>4</v>
      </c>
      <c r="F274" s="2" t="n">
        <v>40.7321066997092</v>
      </c>
      <c r="G274" s="2" t="n">
        <v>0.824130879345603</v>
      </c>
      <c r="H274" s="2" t="n">
        <v>0.990186143829542</v>
      </c>
      <c r="I274" s="2" t="n">
        <v>0.147404635601342</v>
      </c>
      <c r="J274" s="2" t="n">
        <v>0.310213120133932</v>
      </c>
      <c r="K274" s="2" t="n">
        <v>5.31916979273052</v>
      </c>
      <c r="L274" s="2" t="n">
        <v>0.677</v>
      </c>
      <c r="M274" s="2" t="n">
        <v>0.11</v>
      </c>
      <c r="N274" s="2" t="n">
        <v>11.408</v>
      </c>
      <c r="O274" s="2" t="s">
        <v>41</v>
      </c>
      <c r="P274" s="2" t="n">
        <v>76.2</v>
      </c>
      <c r="Q274" s="2" t="n">
        <v>27.6</v>
      </c>
      <c r="R274" s="2" t="n">
        <v>3.771</v>
      </c>
      <c r="S274" s="2" t="n">
        <v>0.703255604508507</v>
      </c>
      <c r="T274" s="2" t="n">
        <v>-0.0739315051200329</v>
      </c>
      <c r="U274" s="2" t="n">
        <v>-0.62976934285467</v>
      </c>
      <c r="V274" s="2" t="n">
        <v>0.0741576315385474</v>
      </c>
      <c r="W274" s="2" t="n">
        <v>0.0247211261231225</v>
      </c>
      <c r="X274" s="2" t="n">
        <v>0.0366298284017275</v>
      </c>
      <c r="Y274" s="2" t="n">
        <v>0.127611392700318</v>
      </c>
      <c r="Z274" s="2" t="n">
        <v>0.126676293960162</v>
      </c>
      <c r="AA274" s="2" t="n">
        <v>0.149755429392823</v>
      </c>
      <c r="AB274" s="2" t="n">
        <v>0.147952110005845</v>
      </c>
      <c r="AC274" s="2" t="n">
        <v>0.139750511591564</v>
      </c>
      <c r="AD274" s="2" t="n">
        <v>0.0909640885828123</v>
      </c>
      <c r="AE274" s="2" t="n">
        <v>0.0900883214493184</v>
      </c>
      <c r="AF274" s="2" t="n">
        <v>0.0905720239154302</v>
      </c>
      <c r="AG274" s="2" t="n">
        <v>0.247847313106105</v>
      </c>
      <c r="AH274" s="3" t="b">
        <f aca="false">TRUE()</f>
        <v>1</v>
      </c>
      <c r="AI274" s="3" t="n">
        <v>-0.764969156844695</v>
      </c>
      <c r="AJ274" s="3" t="b">
        <f aca="false">TRUE()</f>
        <v>1</v>
      </c>
      <c r="AK274" s="3" t="n">
        <v>-0.0384065871835516</v>
      </c>
      <c r="AL274" s="3" t="b">
        <f aca="false">TRUE()</f>
        <v>1</v>
      </c>
      <c r="AM274" s="3" t="n">
        <v>0.80668306101432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5</v>
      </c>
      <c r="E275" s="2" t="n">
        <v>6</v>
      </c>
      <c r="F275" s="2" t="n">
        <v>35.5376777919744</v>
      </c>
      <c r="G275" s="2" t="n">
        <v>0.721238938053097</v>
      </c>
      <c r="H275" s="2" t="n">
        <v>0.990947583174242</v>
      </c>
      <c r="I275" s="2" t="n">
        <v>0.116835079259804</v>
      </c>
      <c r="J275" s="2" t="n">
        <v>0.277115710844074</v>
      </c>
      <c r="K275" s="2" t="n">
        <v>6.24320358399233</v>
      </c>
      <c r="L275" s="2" t="n">
        <v>0.717</v>
      </c>
      <c r="M275" s="2" t="n">
        <v>0.122</v>
      </c>
      <c r="N275" s="2" t="n">
        <v>13.273</v>
      </c>
      <c r="O275" s="2" t="s">
        <v>41</v>
      </c>
      <c r="P275" s="2" t="n">
        <v>87.9</v>
      </c>
      <c r="Q275" s="2" t="n">
        <v>30.3</v>
      </c>
      <c r="R275" s="2" t="n">
        <v>4.352</v>
      </c>
      <c r="S275" s="2" t="n">
        <v>0.712711846218191</v>
      </c>
      <c r="T275" s="2" t="n">
        <v>0.00843877057068315</v>
      </c>
      <c r="U275" s="2" t="n">
        <v>-0.233230850560314</v>
      </c>
      <c r="V275" s="2" t="n">
        <v>0.248169764288567</v>
      </c>
      <c r="W275" s="2" t="n">
        <v>0.0723070617189497</v>
      </c>
      <c r="X275" s="2" t="n">
        <v>0.113196021969815</v>
      </c>
      <c r="Y275" s="2" t="n">
        <v>0.164489056109121</v>
      </c>
      <c r="Z275" s="2" t="n">
        <v>0.161704156871763</v>
      </c>
      <c r="AA275" s="2" t="n">
        <v>0.117782737176392</v>
      </c>
      <c r="AB275" s="2" t="n">
        <v>0.119509447989624</v>
      </c>
      <c r="AC275" s="2" t="n">
        <v>0.115086843941087</v>
      </c>
      <c r="AD275" s="2" t="n">
        <v>0.0969034564418218</v>
      </c>
      <c r="AE275" s="2" t="n">
        <v>0.08294634514058</v>
      </c>
      <c r="AF275" s="2" t="n">
        <v>0.0283819343597973</v>
      </c>
      <c r="AG275" s="2" t="n">
        <v>0.861165141696827</v>
      </c>
      <c r="AH275" s="3" t="b">
        <f aca="false">TRUE()</f>
        <v>1</v>
      </c>
      <c r="AI275" s="3" t="n">
        <v>-0.278941662150795</v>
      </c>
      <c r="AJ275" s="3" t="b">
        <f aca="false">TRUE()</f>
        <v>1</v>
      </c>
      <c r="AK275" s="3" t="n">
        <v>0.408453324533816</v>
      </c>
      <c r="AL275" s="3" t="b">
        <f aca="false">TRUE()</f>
        <v>1</v>
      </c>
      <c r="AM275" s="3" t="n">
        <v>1.44815509186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6</v>
      </c>
      <c r="E276" s="2" t="n">
        <v>0</v>
      </c>
      <c r="F276" s="2" t="n">
        <v>21.3706222693432</v>
      </c>
      <c r="G276" s="2" t="n">
        <v>0.869300911854103</v>
      </c>
      <c r="H276" s="2" t="n">
        <v>0.981887091249187</v>
      </c>
      <c r="I276" s="2" t="n">
        <v>0.202004350847406</v>
      </c>
      <c r="J276" s="2" t="n">
        <v>0.400552900629983</v>
      </c>
      <c r="K276" s="2" t="n">
        <v>4.70215438283739</v>
      </c>
      <c r="L276" s="2" t="n">
        <v>0.843</v>
      </c>
      <c r="M276" s="2" t="n">
        <v>0.137</v>
      </c>
      <c r="N276" s="2" t="n">
        <v>10.291</v>
      </c>
      <c r="O276" s="2" t="s">
        <v>41</v>
      </c>
      <c r="P276" s="2" t="n">
        <v>93.3</v>
      </c>
      <c r="Q276" s="2" t="n">
        <v>31.9</v>
      </c>
      <c r="R276" s="2" t="n">
        <v>4.618</v>
      </c>
      <c r="S276" s="2" t="n">
        <v>0.486307740017857</v>
      </c>
      <c r="T276" s="2" t="n">
        <v>-0.127592013787931</v>
      </c>
      <c r="U276" s="2" t="n">
        <v>-0.701139157867039</v>
      </c>
      <c r="V276" s="2" t="n">
        <v>0.0800165565163822</v>
      </c>
      <c r="W276" s="2" t="n">
        <v>0.0477498073559844</v>
      </c>
      <c r="X276" s="2" t="n">
        <v>0.037480483442416</v>
      </c>
      <c r="Y276" s="2" t="n">
        <v>0.115005611222311</v>
      </c>
      <c r="Z276" s="2" t="n">
        <v>0.132622870334498</v>
      </c>
      <c r="AA276" s="2" t="n">
        <v>0.163808828923688</v>
      </c>
      <c r="AB276" s="2" t="n">
        <v>0.153473195229913</v>
      </c>
      <c r="AC276" s="2" t="n">
        <v>0.121441264084367</v>
      </c>
      <c r="AD276" s="2" t="n">
        <v>0.129465939085936</v>
      </c>
      <c r="AE276" s="2" t="n">
        <v>0.107000007373231</v>
      </c>
      <c r="AF276" s="2" t="n">
        <v>0.0397018003036399</v>
      </c>
      <c r="AG276" s="2" t="n">
        <v>-0.161690254655256</v>
      </c>
      <c r="AH276" s="3" t="b">
        <f aca="false">TRUE()</f>
        <v>1</v>
      </c>
      <c r="AI276" s="3" t="n">
        <v>1.25204494613499</v>
      </c>
      <c r="AJ276" s="3" t="b">
        <f aca="false">TRUE()</f>
        <v>1</v>
      </c>
      <c r="AK276" s="3" t="n">
        <v>0.967028214180526</v>
      </c>
      <c r="AL276" s="3" t="b">
        <f aca="false">TRUE()</f>
        <v>1</v>
      </c>
      <c r="AM276" s="3" t="n">
        <v>1.7442191060989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7</v>
      </c>
      <c r="E277" s="2" t="n">
        <v>1</v>
      </c>
      <c r="F277" s="2" t="n">
        <v>43.1523897340054</v>
      </c>
      <c r="G277" s="2" t="n">
        <v>0.552702702702703</v>
      </c>
      <c r="H277" s="2" t="n">
        <v>0.968319295123104</v>
      </c>
      <c r="I277" s="2" t="n">
        <v>0.0986153845089032</v>
      </c>
      <c r="J277" s="2" t="n">
        <v>0.253774087713965</v>
      </c>
      <c r="K277" s="2" t="n">
        <v>7.32955036128435</v>
      </c>
      <c r="L277" s="2" t="n">
        <v>0.756</v>
      </c>
      <c r="M277" s="2" t="n">
        <v>0.084</v>
      </c>
      <c r="N277" s="2" t="n">
        <v>15.459</v>
      </c>
      <c r="O277" s="2" t="s">
        <v>41</v>
      </c>
      <c r="P277" s="2" t="n">
        <v>62.3</v>
      </c>
      <c r="Q277" s="2" t="n">
        <v>23.6</v>
      </c>
      <c r="R277" s="2" t="n">
        <v>3.086</v>
      </c>
      <c r="S277" s="2" t="n">
        <v>0.492569015845099</v>
      </c>
      <c r="T277" s="2" t="n">
        <v>0.122788590054076</v>
      </c>
      <c r="U277" s="2" t="n">
        <v>-0.299343195096529</v>
      </c>
      <c r="V277" s="2" t="n">
        <v>0.136526024936916</v>
      </c>
      <c r="W277" s="2" t="n">
        <v>0.0747076929931718</v>
      </c>
      <c r="X277" s="2" t="n">
        <v>0.0150769737498349</v>
      </c>
      <c r="Y277" s="2" t="n">
        <v>0.106219348996858</v>
      </c>
      <c r="Z277" s="2" t="n">
        <v>0.159347334330226</v>
      </c>
      <c r="AA277" s="2" t="n">
        <v>0.146751158301438</v>
      </c>
      <c r="AB277" s="2" t="n">
        <v>0.175569298072301</v>
      </c>
      <c r="AC277" s="2" t="n">
        <v>0.107455646112312</v>
      </c>
      <c r="AD277" s="2" t="n">
        <v>0.0981830001731027</v>
      </c>
      <c r="AE277" s="2" t="n">
        <v>0.0865454651179622</v>
      </c>
      <c r="AF277" s="2" t="n">
        <v>0.104851775145966</v>
      </c>
      <c r="AG277" s="2" t="n">
        <v>1.58221652839497</v>
      </c>
      <c r="AH277" s="3" t="b">
        <f aca="false">TRUE()</f>
        <v>1</v>
      </c>
      <c r="AI277" s="3" t="n">
        <v>0.194935145175759</v>
      </c>
      <c r="AJ277" s="3" t="b">
        <f aca="false">TRUE()</f>
        <v>1</v>
      </c>
      <c r="AK277" s="3" t="n">
        <v>-1.00660306257118</v>
      </c>
      <c r="AL277" s="3" t="b">
        <f aca="false">TRUE()</f>
        <v>1</v>
      </c>
      <c r="AM277" s="3" t="n">
        <v>0.044592357699931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8</v>
      </c>
      <c r="E278" s="2" t="n">
        <v>0</v>
      </c>
      <c r="F278" s="2" t="n">
        <v>45</v>
      </c>
      <c r="G278" s="2" t="n">
        <v>0.522902310498581</v>
      </c>
      <c r="H278" s="2" t="n">
        <v>0.954901082393727</v>
      </c>
      <c r="I278" s="2" t="n">
        <v>0.0909960671860587</v>
      </c>
      <c r="J278" s="2" t="n">
        <v>0.236943784745036</v>
      </c>
      <c r="K278" s="2" t="n">
        <v>7.68038916815904</v>
      </c>
      <c r="L278" s="2" t="n">
        <v>0.761</v>
      </c>
      <c r="M278" s="2" t="n">
        <v>0.085</v>
      </c>
      <c r="N278" s="2" t="n">
        <v>16.153</v>
      </c>
      <c r="O278" s="2" t="s">
        <v>41</v>
      </c>
      <c r="P278" s="2" t="n">
        <v>68.1</v>
      </c>
      <c r="Q278" s="2" t="n">
        <v>25.2</v>
      </c>
      <c r="R278" s="2" t="n">
        <v>3.372</v>
      </c>
      <c r="S278" s="2" t="n">
        <v>-1</v>
      </c>
      <c r="T278" s="2" t="n">
        <v>0.0386929122691879</v>
      </c>
      <c r="U278" s="2" t="n">
        <v>-0.423382021981038</v>
      </c>
      <c r="V278" s="2" t="n">
        <v>0.0288959883244936</v>
      </c>
      <c r="W278" s="2" t="n">
        <v>0.00844576672664243</v>
      </c>
      <c r="X278" s="2" t="n">
        <v>0.0191859740938476</v>
      </c>
      <c r="Y278" s="2" t="n">
        <v>0.120798418990382</v>
      </c>
      <c r="Z278" s="2" t="n">
        <v>0.139394880955527</v>
      </c>
      <c r="AA278" s="2" t="n">
        <v>0.142446212379692</v>
      </c>
      <c r="AB278" s="2" t="n">
        <v>0.159799444093476</v>
      </c>
      <c r="AC278" s="2" t="n">
        <v>0.121776500839733</v>
      </c>
      <c r="AD278" s="2" t="n">
        <v>0.126496574478562</v>
      </c>
      <c r="AE278" s="2" t="n">
        <v>0.105872821664897</v>
      </c>
      <c r="AF278" s="2" t="n">
        <v>0.0642291725038839</v>
      </c>
      <c r="AG278" s="2" t="n">
        <v>1.81508214137641</v>
      </c>
      <c r="AH278" s="3" t="b">
        <f aca="false">TRUE()</f>
        <v>1</v>
      </c>
      <c r="AI278" s="3" t="n">
        <v>0.255688582012497</v>
      </c>
      <c r="AJ278" s="3" t="b">
        <f aca="false">TRUE()</f>
        <v>1</v>
      </c>
      <c r="AK278" s="3" t="n">
        <v>-0.969364736594734</v>
      </c>
      <c r="AL278" s="3" t="b">
        <f aca="false">TRUE()</f>
        <v>1</v>
      </c>
      <c r="AM278" s="3" t="n">
        <v>0.36258703965845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9</v>
      </c>
      <c r="E279" s="2" t="n">
        <v>0</v>
      </c>
      <c r="F279" s="2" t="n">
        <v>26.565051177078</v>
      </c>
      <c r="G279" s="2" t="n">
        <v>0.780532598714417</v>
      </c>
      <c r="H279" s="2" t="n">
        <v>0.977012891129746</v>
      </c>
      <c r="I279" s="2" t="n">
        <v>0.234864065326582</v>
      </c>
      <c r="J279" s="2" t="n">
        <v>0.39681814164975</v>
      </c>
      <c r="K279" s="2" t="n">
        <v>4.60836085081239</v>
      </c>
      <c r="L279" s="2" t="n">
        <v>0.804</v>
      </c>
      <c r="M279" s="2" t="n">
        <v>0.127</v>
      </c>
      <c r="N279" s="2" t="n">
        <v>10.259</v>
      </c>
      <c r="O279" s="2" t="s">
        <v>41</v>
      </c>
      <c r="P279" s="2" t="n">
        <v>41.1</v>
      </c>
      <c r="Q279" s="2" t="n">
        <v>18.2</v>
      </c>
      <c r="R279" s="2" t="n">
        <v>2.033</v>
      </c>
      <c r="S279" s="2" t="n">
        <v>0.747019284182964</v>
      </c>
      <c r="T279" s="2" t="n">
        <v>0.311256393395088</v>
      </c>
      <c r="U279" s="2" t="n">
        <v>-0.277537622690241</v>
      </c>
      <c r="V279" s="2" t="n">
        <v>0.106227256331164</v>
      </c>
      <c r="W279" s="2" t="n">
        <v>0.0770096213326322</v>
      </c>
      <c r="X279" s="2" t="n">
        <v>0.0355896832797301</v>
      </c>
      <c r="Y279" s="2" t="n">
        <v>0.0972840664124744</v>
      </c>
      <c r="Z279" s="2" t="n">
        <v>0.188167614768901</v>
      </c>
      <c r="AA279" s="2" t="n">
        <v>0.159879066355369</v>
      </c>
      <c r="AB279" s="2" t="n">
        <v>0.135515090130566</v>
      </c>
      <c r="AC279" s="2" t="n">
        <v>0.122281778442385</v>
      </c>
      <c r="AD279" s="2" t="n">
        <v>0.119955193090547</v>
      </c>
      <c r="AE279" s="2" t="n">
        <v>0.12167426177755</v>
      </c>
      <c r="AF279" s="2" t="n">
        <v>0.0196532457424768</v>
      </c>
      <c r="AG279" s="2" t="n">
        <v>-0.223944737057754</v>
      </c>
      <c r="AH279" s="3" t="b">
        <f aca="false">TRUE()</f>
        <v>1</v>
      </c>
      <c r="AI279" s="3" t="n">
        <v>0.778168138808441</v>
      </c>
      <c r="AJ279" s="3" t="b">
        <f aca="false">TRUE()</f>
        <v>1</v>
      </c>
      <c r="AK279" s="3" t="n">
        <v>0.594644954416053</v>
      </c>
      <c r="AL279" s="3" t="b">
        <f aca="false">TRUE()</f>
        <v>1</v>
      </c>
      <c r="AM279" s="3" t="n">
        <v>-1.1177330315277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0</v>
      </c>
      <c r="E280" s="2" t="n">
        <v>2</v>
      </c>
      <c r="F280" s="2" t="n">
        <v>26.565051177078</v>
      </c>
      <c r="G280" s="2" t="n">
        <v>0.844006568144499</v>
      </c>
      <c r="H280" s="2" t="n">
        <v>0.964061104633844</v>
      </c>
      <c r="I280" s="2" t="n">
        <v>0.283064500862402</v>
      </c>
      <c r="J280" s="2" t="n">
        <v>0.492951859644951</v>
      </c>
      <c r="K280" s="2" t="n">
        <v>3.15727881112521</v>
      </c>
      <c r="L280" s="2" t="n">
        <v>0.748</v>
      </c>
      <c r="M280" s="2" t="n">
        <v>0.105</v>
      </c>
      <c r="N280" s="2" t="n">
        <v>7.185</v>
      </c>
      <c r="O280" s="2" t="s">
        <v>41</v>
      </c>
      <c r="P280" s="2" t="n">
        <v>79.3</v>
      </c>
      <c r="Q280" s="2" t="n">
        <v>28.7</v>
      </c>
      <c r="R280" s="2" t="n">
        <v>3.924</v>
      </c>
      <c r="S280" s="2" t="n">
        <v>0.431132296799667</v>
      </c>
      <c r="T280" s="2" t="n">
        <v>-0.000934548330167097</v>
      </c>
      <c r="U280" s="2" t="n">
        <v>-0.422119221869762</v>
      </c>
      <c r="V280" s="2" t="n">
        <v>0.146704374042861</v>
      </c>
      <c r="W280" s="2" t="n">
        <v>0.041522007062758</v>
      </c>
      <c r="X280" s="2" t="n">
        <v>0.0898082580650299</v>
      </c>
      <c r="Y280" s="2" t="n">
        <v>0.150705428242744</v>
      </c>
      <c r="Z280" s="2" t="n">
        <v>0.153027242234972</v>
      </c>
      <c r="AA280" s="2" t="n">
        <v>0.128416921824337</v>
      </c>
      <c r="AB280" s="2" t="n">
        <v>0.119272378894419</v>
      </c>
      <c r="AC280" s="2" t="n">
        <v>0.133665674323776</v>
      </c>
      <c r="AD280" s="2" t="n">
        <v>0.116790913300257</v>
      </c>
      <c r="AE280" s="2" t="n">
        <v>0.0891423341467434</v>
      </c>
      <c r="AF280" s="2" t="n">
        <v>0.0191708489677214</v>
      </c>
      <c r="AG280" s="2" t="n">
        <v>-1.18708536471017</v>
      </c>
      <c r="AH280" s="3" t="b">
        <f aca="false">TRUE()</f>
        <v>1</v>
      </c>
      <c r="AI280" s="3" t="n">
        <v>0.097729646236979</v>
      </c>
      <c r="AJ280" s="3" t="b">
        <f aca="false">TRUE()</f>
        <v>1</v>
      </c>
      <c r="AK280" s="3" t="n">
        <v>-0.224598217065788</v>
      </c>
      <c r="AL280" s="3" t="b">
        <f aca="false">TRUE()</f>
        <v>1</v>
      </c>
      <c r="AM280" s="3" t="n">
        <v>0.97664573585422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0</v>
      </c>
      <c r="E281" s="2" t="n">
        <v>5</v>
      </c>
      <c r="F281" s="2" t="n">
        <v>49.2678933002908</v>
      </c>
      <c r="G281" s="2" t="n">
        <v>0.806354009077156</v>
      </c>
      <c r="H281" s="2" t="n">
        <v>0.958224191657838</v>
      </c>
      <c r="I281" s="2" t="n">
        <v>0.234984999080278</v>
      </c>
      <c r="J281" s="2" t="n">
        <v>0.480014356323669</v>
      </c>
      <c r="K281" s="2" t="n">
        <v>3.29893571947595</v>
      </c>
      <c r="L281" s="2" t="n">
        <v>0.741</v>
      </c>
      <c r="M281" s="2" t="n">
        <v>0.097</v>
      </c>
      <c r="N281" s="2" t="n">
        <v>7.428</v>
      </c>
      <c r="O281" s="2" t="s">
        <v>41</v>
      </c>
      <c r="P281" s="2" t="n">
        <v>80.8</v>
      </c>
      <c r="Q281" s="2" t="n">
        <v>29.4</v>
      </c>
      <c r="R281" s="2" t="n">
        <v>4.002</v>
      </c>
      <c r="S281" s="2" t="n">
        <v>-1</v>
      </c>
      <c r="T281" s="2" t="n">
        <v>-0.211617693303632</v>
      </c>
      <c r="U281" s="2" t="n">
        <v>-0.564739917991402</v>
      </c>
      <c r="V281" s="2" t="n">
        <v>0.00233243498101254</v>
      </c>
      <c r="W281" s="2" t="n">
        <v>0.0380344173213807</v>
      </c>
      <c r="X281" s="2" t="n">
        <v>0.0821784687178841</v>
      </c>
      <c r="Y281" s="2" t="n">
        <v>0.132926652796742</v>
      </c>
      <c r="Z281" s="2" t="n">
        <v>0.126342121772641</v>
      </c>
      <c r="AA281" s="2" t="n">
        <v>0.123013840646283</v>
      </c>
      <c r="AB281" s="2" t="n">
        <v>0.102800376000835</v>
      </c>
      <c r="AC281" s="2" t="n">
        <v>0.144063273528812</v>
      </c>
      <c r="AD281" s="2" t="n">
        <v>0.142215156938603</v>
      </c>
      <c r="AE281" s="2" t="n">
        <v>0.106705118666159</v>
      </c>
      <c r="AF281" s="2" t="n">
        <v>0.0397549909320418</v>
      </c>
      <c r="AG281" s="2" t="n">
        <v>-1.09306206355371</v>
      </c>
      <c r="AH281" s="3" t="b">
        <f aca="false">TRUE()</f>
        <v>1</v>
      </c>
      <c r="AI281" s="3" t="n">
        <v>0.0126748346655462</v>
      </c>
      <c r="AJ281" s="3" t="b">
        <f aca="false">TRUE()</f>
        <v>1</v>
      </c>
      <c r="AK281" s="3" t="n">
        <v>-0.522504824877367</v>
      </c>
      <c r="AL281" s="3" t="b">
        <f aca="false">TRUE()</f>
        <v>1</v>
      </c>
      <c r="AM281" s="3" t="n">
        <v>1.0588857398090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0</v>
      </c>
      <c r="E282" s="2" t="n">
        <v>6</v>
      </c>
      <c r="F282" s="2" t="n">
        <v>24.2277453179541</v>
      </c>
      <c r="G282" s="2" t="n">
        <v>0.703030303030303</v>
      </c>
      <c r="H282" s="2" t="n">
        <v>0.969816117811163</v>
      </c>
      <c r="I282" s="2" t="n">
        <v>0.16483904820232</v>
      </c>
      <c r="J282" s="2" t="n">
        <v>0.36758930093023</v>
      </c>
      <c r="K282" s="2" t="n">
        <v>4.81787749444573</v>
      </c>
      <c r="L282" s="2" t="n">
        <v>0.761</v>
      </c>
      <c r="M282" s="2" t="n">
        <v>0.146</v>
      </c>
      <c r="N282" s="2" t="n">
        <v>10.518</v>
      </c>
      <c r="O282" s="2" t="s">
        <v>41</v>
      </c>
      <c r="P282" s="2" t="n">
        <v>46.7</v>
      </c>
      <c r="Q282" s="2" t="n">
        <v>18.8</v>
      </c>
      <c r="R282" s="2" t="n">
        <v>2.31</v>
      </c>
      <c r="S282" s="2" t="n">
        <v>0.540454143261289</v>
      </c>
      <c r="T282" s="2" t="n">
        <v>0.229354126354643</v>
      </c>
      <c r="U282" s="2" t="n">
        <v>-0.343515388549228</v>
      </c>
      <c r="V282" s="2" t="n">
        <v>0.196494080328493</v>
      </c>
      <c r="W282" s="2" t="n">
        <v>0.0616436368364294</v>
      </c>
      <c r="X282" s="2" t="n">
        <v>0.0753236738845403</v>
      </c>
      <c r="Y282" s="2" t="n">
        <v>0.151302130603636</v>
      </c>
      <c r="Z282" s="2" t="n">
        <v>0.145395639250012</v>
      </c>
      <c r="AA282" s="2" t="n">
        <v>0.144677841288125</v>
      </c>
      <c r="AB282" s="2" t="n">
        <v>0.148499807150285</v>
      </c>
      <c r="AC282" s="2" t="n">
        <v>0.105367269477674</v>
      </c>
      <c r="AD282" s="2" t="n">
        <v>0.117978959222184</v>
      </c>
      <c r="AE282" s="2" t="n">
        <v>0.0775803717813423</v>
      </c>
      <c r="AF282" s="2" t="n">
        <v>0.0338743073422014</v>
      </c>
      <c r="AG282" s="2" t="n">
        <v>-0.08488024164429</v>
      </c>
      <c r="AH282" s="3" t="b">
        <f aca="false">TRUE()</f>
        <v>1</v>
      </c>
      <c r="AI282" s="3" t="n">
        <v>0.255688582012497</v>
      </c>
      <c r="AJ282" s="3" t="b">
        <f aca="false">TRUE()</f>
        <v>1</v>
      </c>
      <c r="AK282" s="3" t="n">
        <v>1.30217314796855</v>
      </c>
      <c r="AL282" s="3" t="b">
        <f aca="false">TRUE()</f>
        <v>1</v>
      </c>
      <c r="AM282" s="3" t="n">
        <v>-0.81070368342989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0</v>
      </c>
      <c r="E283" s="2" t="n">
        <v>7</v>
      </c>
      <c r="F283" s="2" t="n">
        <v>23.6293777306568</v>
      </c>
      <c r="G283" s="2" t="n">
        <v>0.71157495256167</v>
      </c>
      <c r="H283" s="2" t="n">
        <v>0.981100190262461</v>
      </c>
      <c r="I283" s="2" t="n">
        <v>0.165327156951415</v>
      </c>
      <c r="J283" s="2" t="n">
        <v>0.335767567156678</v>
      </c>
      <c r="K283" s="2" t="n">
        <v>3.34412085625906</v>
      </c>
      <c r="L283" s="2" t="n">
        <v>0.527</v>
      </c>
      <c r="M283" s="2" t="n">
        <v>0.09</v>
      </c>
      <c r="N283" s="2" t="n">
        <v>7.338</v>
      </c>
      <c r="O283" s="2" t="s">
        <v>41</v>
      </c>
      <c r="P283" s="2" t="n">
        <v>62.9</v>
      </c>
      <c r="Q283" s="2" t="n">
        <v>19.2</v>
      </c>
      <c r="R283" s="2" t="n">
        <v>3.112</v>
      </c>
      <c r="S283" s="2" t="n">
        <v>0.714080728774742</v>
      </c>
      <c r="T283" s="2" t="n">
        <v>-0.0407629361358576</v>
      </c>
      <c r="U283" s="2" t="n">
        <v>-0.46757075667667</v>
      </c>
      <c r="V283" s="2" t="n">
        <v>0.0169658415187789</v>
      </c>
      <c r="W283" s="2" t="n">
        <v>0.0169658415187789</v>
      </c>
      <c r="X283" s="2" t="n">
        <v>0.0522525663200991</v>
      </c>
      <c r="Y283" s="2" t="n">
        <v>0.0968609301501164</v>
      </c>
      <c r="Z283" s="2" t="n">
        <v>0.129011737868662</v>
      </c>
      <c r="AA283" s="2" t="n">
        <v>0.154431278644168</v>
      </c>
      <c r="AB283" s="2" t="n">
        <v>0.15267355181939</v>
      </c>
      <c r="AC283" s="2" t="n">
        <v>0.128683706881426</v>
      </c>
      <c r="AD283" s="2" t="n">
        <v>0.120102692793059</v>
      </c>
      <c r="AE283" s="2" t="n">
        <v>0.105886550191387</v>
      </c>
      <c r="AF283" s="2" t="n">
        <v>0.0600969853316922</v>
      </c>
      <c r="AG283" s="2" t="n">
        <v>-1.06307089847029</v>
      </c>
      <c r="AH283" s="3" t="b">
        <f aca="false">TRUE()</f>
        <v>1</v>
      </c>
      <c r="AI283" s="3" t="n">
        <v>-2.58757226194683</v>
      </c>
      <c r="AJ283" s="3" t="b">
        <f aca="false">TRUE()</f>
        <v>1</v>
      </c>
      <c r="AK283" s="3" t="n">
        <v>-0.783173106712498</v>
      </c>
      <c r="AL283" s="3" t="b">
        <f aca="false">TRUE()</f>
        <v>1</v>
      </c>
      <c r="AM283" s="3" t="n">
        <v>0.077488359281847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1</v>
      </c>
      <c r="F284" s="2" t="n">
        <v>15.2551187030578</v>
      </c>
      <c r="G284" s="2" t="n">
        <v>0.839228295819936</v>
      </c>
      <c r="H284" s="2" t="n">
        <v>0.986351552531131</v>
      </c>
      <c r="I284" s="2" t="n">
        <v>0.164784555954981</v>
      </c>
      <c r="J284" s="2" t="n">
        <v>0.354284040961493</v>
      </c>
      <c r="K284" s="2" t="n">
        <v>4.77067348129821</v>
      </c>
      <c r="L284" s="2" t="n">
        <v>0.74</v>
      </c>
      <c r="M284" s="2" t="n">
        <v>0.151</v>
      </c>
      <c r="N284" s="2" t="n">
        <v>10.275</v>
      </c>
      <c r="O284" s="2" t="s">
        <v>41</v>
      </c>
      <c r="P284" s="2" t="n">
        <v>49.9</v>
      </c>
      <c r="Q284" s="2" t="n">
        <v>21</v>
      </c>
      <c r="R284" s="2" t="n">
        <v>2.457</v>
      </c>
      <c r="S284" s="2" t="n">
        <v>-1</v>
      </c>
      <c r="T284" s="2" t="n">
        <v>0.124136156035943</v>
      </c>
      <c r="U284" s="2" t="n">
        <v>-0.359608525440725</v>
      </c>
      <c r="V284" s="2" t="n">
        <v>0.0478997563692903</v>
      </c>
      <c r="W284" s="2" t="n">
        <v>0.0760572355941811</v>
      </c>
      <c r="X284" s="2" t="n">
        <v>0.0153641466125713</v>
      </c>
      <c r="Y284" s="2" t="n">
        <v>0.0697994647162584</v>
      </c>
      <c r="Z284" s="2" t="n">
        <v>0.149601676568747</v>
      </c>
      <c r="AA284" s="2" t="n">
        <v>0.190319894111106</v>
      </c>
      <c r="AB284" s="2" t="n">
        <v>0.155749546745666</v>
      </c>
      <c r="AC284" s="2" t="n">
        <v>0.135141970308622</v>
      </c>
      <c r="AD284" s="2" t="n">
        <v>0.146351262154499</v>
      </c>
      <c r="AE284" s="2" t="n">
        <v>0.112861359273652</v>
      </c>
      <c r="AF284" s="2" t="n">
        <v>0.0248106795088786</v>
      </c>
      <c r="AG284" s="2" t="n">
        <v>-0.116211414939229</v>
      </c>
      <c r="AH284" s="3" t="b">
        <f aca="false">TRUE()</f>
        <v>1</v>
      </c>
      <c r="AI284" s="3" t="n">
        <v>0.000524147298198613</v>
      </c>
      <c r="AJ284" s="3" t="b">
        <f aca="false">TRUE()</f>
        <v>1</v>
      </c>
      <c r="AK284" s="3" t="n">
        <v>1.48836477785079</v>
      </c>
      <c r="AL284" s="3" t="b">
        <f aca="false">TRUE()</f>
        <v>1</v>
      </c>
      <c r="AM284" s="3" t="n">
        <v>-0.63525834165967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</v>
      </c>
      <c r="E285" s="2" t="n">
        <v>1</v>
      </c>
      <c r="F285" s="2" t="n">
        <v>18.434948822922</v>
      </c>
      <c r="G285" s="2" t="n">
        <v>0.918859649122807</v>
      </c>
      <c r="H285" s="2" t="n">
        <v>0.982251334867697</v>
      </c>
      <c r="I285" s="2" t="n">
        <v>0.164200482992931</v>
      </c>
      <c r="J285" s="2" t="n">
        <v>0.43768249421113</v>
      </c>
      <c r="K285" s="2" t="n">
        <v>4.45442249045359</v>
      </c>
      <c r="L285" s="2" t="n">
        <v>0.879</v>
      </c>
      <c r="M285" s="2" t="n">
        <v>0.119</v>
      </c>
      <c r="N285" s="2" t="n">
        <v>9.865</v>
      </c>
      <c r="O285" s="2" t="s">
        <v>41</v>
      </c>
      <c r="P285" s="2" t="n">
        <v>44.8</v>
      </c>
      <c r="Q285" s="2" t="n">
        <v>18.8</v>
      </c>
      <c r="R285" s="2" t="n">
        <v>2.209</v>
      </c>
      <c r="S285" s="2" t="n">
        <v>-1</v>
      </c>
      <c r="T285" s="2" t="n">
        <v>0.251488369620776</v>
      </c>
      <c r="U285" s="2" t="n">
        <v>-0.345131622520439</v>
      </c>
      <c r="V285" s="2" t="n">
        <v>0.0652719552852479</v>
      </c>
      <c r="W285" s="2" t="n">
        <v>0.000347637824126612</v>
      </c>
      <c r="X285" s="2" t="n">
        <v>0.0218913162182596</v>
      </c>
      <c r="Y285" s="2" t="n">
        <v>0.137486621100959</v>
      </c>
      <c r="Z285" s="2" t="n">
        <v>0.151594940481975</v>
      </c>
      <c r="AA285" s="2" t="n">
        <v>0.148728905384666</v>
      </c>
      <c r="AB285" s="2" t="n">
        <v>0.154940211366163</v>
      </c>
      <c r="AC285" s="2" t="n">
        <v>0.140305093105128</v>
      </c>
      <c r="AD285" s="2" t="n">
        <v>0.126809809146807</v>
      </c>
      <c r="AE285" s="2" t="n">
        <v>0.0882519249773671</v>
      </c>
      <c r="AF285" s="2" t="n">
        <v>0.0299911782186755</v>
      </c>
      <c r="AG285" s="2" t="n">
        <v>-0.326119724384954</v>
      </c>
      <c r="AH285" s="3" t="b">
        <f aca="false">TRUE()</f>
        <v>1</v>
      </c>
      <c r="AI285" s="3" t="n">
        <v>1.68946969135951</v>
      </c>
      <c r="AJ285" s="3" t="b">
        <f aca="false">TRUE()</f>
        <v>1</v>
      </c>
      <c r="AK285" s="3" t="n">
        <v>0.296738346604474</v>
      </c>
      <c r="AL285" s="3" t="b">
        <f aca="false">TRUE()</f>
        <v>1</v>
      </c>
      <c r="AM285" s="3" t="n">
        <v>-0.91487435510596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</v>
      </c>
      <c r="E286" s="2" t="n">
        <v>2</v>
      </c>
      <c r="F286" s="2" t="n">
        <v>17.1027289690524</v>
      </c>
      <c r="G286" s="2" t="n">
        <v>0.851196670135276</v>
      </c>
      <c r="H286" s="2" t="n">
        <v>0.981112611348823</v>
      </c>
      <c r="I286" s="2" t="n">
        <v>0.185388029119502</v>
      </c>
      <c r="J286" s="2" t="n">
        <v>0.406840301632398</v>
      </c>
      <c r="K286" s="2" t="n">
        <v>4.43804092904051</v>
      </c>
      <c r="L286" s="2" t="n">
        <v>0.84</v>
      </c>
      <c r="M286" s="2" t="n">
        <v>0.095</v>
      </c>
      <c r="N286" s="2" t="n">
        <v>9.813</v>
      </c>
      <c r="O286" s="2" t="s">
        <v>41</v>
      </c>
      <c r="P286" s="2" t="n">
        <v>56</v>
      </c>
      <c r="Q286" s="2" t="n">
        <v>18.9</v>
      </c>
      <c r="R286" s="2" t="n">
        <v>2.757</v>
      </c>
      <c r="S286" s="2" t="n">
        <v>0.357939815490927</v>
      </c>
      <c r="T286" s="2" t="n">
        <v>-0.0440045376524387</v>
      </c>
      <c r="U286" s="2" t="n">
        <v>-0.128721746066081</v>
      </c>
      <c r="V286" s="2" t="n">
        <v>0.0190242046914968</v>
      </c>
      <c r="W286" s="2" t="n">
        <v>0.01012668568895</v>
      </c>
      <c r="X286" s="2" t="n">
        <v>0.0664270534298029</v>
      </c>
      <c r="Y286" s="2" t="n">
        <v>0.122788254120526</v>
      </c>
      <c r="Z286" s="2" t="n">
        <v>0.14734617661495</v>
      </c>
      <c r="AA286" s="2" t="n">
        <v>0.121785564388466</v>
      </c>
      <c r="AB286" s="2" t="n">
        <v>0.122936671733788</v>
      </c>
      <c r="AC286" s="2" t="n">
        <v>0.13028938251704</v>
      </c>
      <c r="AD286" s="2" t="n">
        <v>0.145741547495039</v>
      </c>
      <c r="AE286" s="2" t="n">
        <v>0.0998815141978582</v>
      </c>
      <c r="AF286" s="2" t="n">
        <v>0.0428038355025311</v>
      </c>
      <c r="AG286" s="2" t="n">
        <v>-0.336992815574697</v>
      </c>
      <c r="AH286" s="3" t="b">
        <f aca="false">TRUE()</f>
        <v>1</v>
      </c>
      <c r="AI286" s="3" t="n">
        <v>1.21559288403295</v>
      </c>
      <c r="AJ286" s="3" t="b">
        <f aca="false">TRUE()</f>
        <v>1</v>
      </c>
      <c r="AK286" s="3" t="n">
        <v>-0.596981476830261</v>
      </c>
      <c r="AL286" s="3" t="b">
        <f aca="false">TRUE()</f>
        <v>1</v>
      </c>
      <c r="AM286" s="3" t="n">
        <v>-0.30081565891019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</v>
      </c>
      <c r="E287" s="2" t="n">
        <v>3</v>
      </c>
      <c r="F287" s="2" t="n">
        <v>35.5376777919744</v>
      </c>
      <c r="G287" s="2" t="n">
        <v>0.532505478451424</v>
      </c>
      <c r="H287" s="2" t="n">
        <v>0.954479990381526</v>
      </c>
      <c r="I287" s="2" t="n">
        <v>0.103385122311421</v>
      </c>
      <c r="J287" s="2" t="n">
        <v>0.266690780371478</v>
      </c>
      <c r="K287" s="2" t="n">
        <v>5.35892253963615</v>
      </c>
      <c r="L287" s="2" t="n">
        <v>0.627</v>
      </c>
      <c r="M287" s="2" t="n">
        <v>0.102</v>
      </c>
      <c r="N287" s="2" t="n">
        <v>11.541</v>
      </c>
      <c r="O287" s="2" t="s">
        <v>41</v>
      </c>
      <c r="P287" s="2" t="n">
        <v>38.7</v>
      </c>
      <c r="Q287" s="2" t="n">
        <v>17.4</v>
      </c>
      <c r="R287" s="2" t="n">
        <v>1.909</v>
      </c>
      <c r="S287" s="2" t="n">
        <v>0.996725936700586</v>
      </c>
      <c r="T287" s="2" t="n">
        <v>0.407025236956133</v>
      </c>
      <c r="U287" s="2" t="n">
        <v>-0.0629035355079792</v>
      </c>
      <c r="V287" s="2" t="n">
        <v>0.00681250045045223</v>
      </c>
      <c r="W287" s="2" t="n">
        <v>0.0155654995669809</v>
      </c>
      <c r="X287" s="2" t="n">
        <v>0.0721913122336197</v>
      </c>
      <c r="Y287" s="2" t="n">
        <v>0.145853080571315</v>
      </c>
      <c r="Z287" s="2" t="n">
        <v>0.147459553931278</v>
      </c>
      <c r="AA287" s="2" t="n">
        <v>0.100375842596619</v>
      </c>
      <c r="AB287" s="2" t="n">
        <v>0.121921226734866</v>
      </c>
      <c r="AC287" s="2" t="n">
        <v>0.160380681959051</v>
      </c>
      <c r="AD287" s="2" t="n">
        <v>0.142521557910455</v>
      </c>
      <c r="AE287" s="2" t="n">
        <v>0.0910650263613166</v>
      </c>
      <c r="AF287" s="2" t="n">
        <v>0.0182317177014794</v>
      </c>
      <c r="AG287" s="2" t="n">
        <v>0.274232785848808</v>
      </c>
      <c r="AH287" s="3" t="b">
        <f aca="false">TRUE()</f>
        <v>1</v>
      </c>
      <c r="AI287" s="3" t="n">
        <v>-1.37250352521207</v>
      </c>
      <c r="AJ287" s="3" t="b">
        <f aca="false">TRUE()</f>
        <v>1</v>
      </c>
      <c r="AK287" s="3" t="n">
        <v>-0.33631319499513</v>
      </c>
      <c r="AL287" s="3" t="b">
        <f aca="false">TRUE()</f>
        <v>1</v>
      </c>
      <c r="AM287" s="3" t="n">
        <v>-1.2493170378554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0</v>
      </c>
      <c r="F288" s="2" t="n">
        <v>21.3706222693432</v>
      </c>
      <c r="G288" s="2" t="n">
        <v>0.788976377952756</v>
      </c>
      <c r="H288" s="2" t="n">
        <v>0.993511132049413</v>
      </c>
      <c r="I288" s="2" t="n">
        <v>0.113403202117745</v>
      </c>
      <c r="J288" s="2" t="n">
        <v>0.265870730474559</v>
      </c>
      <c r="K288" s="2" t="n">
        <v>6.25880440317591</v>
      </c>
      <c r="L288" s="2" t="n">
        <v>0.67</v>
      </c>
      <c r="M288" s="2" t="n">
        <v>0.101</v>
      </c>
      <c r="N288" s="2" t="n">
        <v>13.489</v>
      </c>
      <c r="O288" s="2" t="s">
        <v>41</v>
      </c>
      <c r="P288" s="2" t="n">
        <v>40.4</v>
      </c>
      <c r="Q288" s="2" t="n">
        <v>17.7</v>
      </c>
      <c r="R288" s="2" t="n">
        <v>1.99</v>
      </c>
      <c r="S288" s="2" t="n">
        <v>0.708631747639165</v>
      </c>
      <c r="T288" s="2" t="n">
        <v>0.275565364901268</v>
      </c>
      <c r="U288" s="2" t="n">
        <v>-0.110648674450473</v>
      </c>
      <c r="V288" s="2" t="n">
        <v>0.0770568685867845</v>
      </c>
      <c r="W288" s="2" t="n">
        <v>0.0370025126267145</v>
      </c>
      <c r="X288" s="2" t="n">
        <v>0.0293490931996812</v>
      </c>
      <c r="Y288" s="2" t="n">
        <v>0.126872660387471</v>
      </c>
      <c r="Z288" s="2" t="n">
        <v>0.1607853543144</v>
      </c>
      <c r="AA288" s="2" t="n">
        <v>0.141317531460715</v>
      </c>
      <c r="AB288" s="2" t="n">
        <v>0.130423884940766</v>
      </c>
      <c r="AC288" s="2" t="n">
        <v>0.152005645875967</v>
      </c>
      <c r="AD288" s="2" t="n">
        <v>0.107651187833046</v>
      </c>
      <c r="AE288" s="2" t="n">
        <v>0.10641451797181</v>
      </c>
      <c r="AF288" s="2" t="n">
        <v>0.0451801240161439</v>
      </c>
      <c r="AG288" s="2" t="n">
        <v>0.871520023343356</v>
      </c>
      <c r="AH288" s="3" t="b">
        <f aca="false">TRUE()</f>
        <v>1</v>
      </c>
      <c r="AI288" s="3" t="n">
        <v>-0.850023968416128</v>
      </c>
      <c r="AJ288" s="3" t="b">
        <f aca="false">TRUE()</f>
        <v>1</v>
      </c>
      <c r="AK288" s="3" t="n">
        <v>-0.373551520971577</v>
      </c>
      <c r="AL288" s="3" t="b">
        <f aca="false">TRUE()</f>
        <v>1</v>
      </c>
      <c r="AM288" s="3" t="n">
        <v>-1.1561117000400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</v>
      </c>
      <c r="E289" s="2" t="n">
        <v>1</v>
      </c>
      <c r="F289" s="2" t="n">
        <v>23.6293777306568</v>
      </c>
      <c r="G289" s="2" t="n">
        <v>0.767993874425727</v>
      </c>
      <c r="H289" s="2" t="n">
        <v>0.99332496759215</v>
      </c>
      <c r="I289" s="2" t="n">
        <v>0.11660511900743</v>
      </c>
      <c r="J289" s="2" t="n">
        <v>0.255958885913286</v>
      </c>
      <c r="K289" s="2" t="n">
        <v>6.48947561863231</v>
      </c>
      <c r="L289" s="2" t="n">
        <v>0.681</v>
      </c>
      <c r="M289" s="2" t="n">
        <v>0.083</v>
      </c>
      <c r="N289" s="2" t="n">
        <v>13.818</v>
      </c>
      <c r="O289" s="2" t="s">
        <v>41</v>
      </c>
      <c r="P289" s="2" t="n">
        <v>79.9</v>
      </c>
      <c r="Q289" s="2" t="n">
        <v>28.8</v>
      </c>
      <c r="R289" s="2" t="n">
        <v>3.934</v>
      </c>
      <c r="S289" s="2" t="n">
        <v>0.407019283042123</v>
      </c>
      <c r="T289" s="2" t="n">
        <v>0.0330931355662388</v>
      </c>
      <c r="U289" s="2" t="n">
        <v>-0.31429591177652</v>
      </c>
      <c r="V289" s="2" t="n">
        <v>0.148173961606478</v>
      </c>
      <c r="W289" s="2" t="n">
        <v>0.0835333538785731</v>
      </c>
      <c r="X289" s="2" t="n">
        <v>0.038828815408257</v>
      </c>
      <c r="Y289" s="2" t="n">
        <v>0.112459361263307</v>
      </c>
      <c r="Z289" s="2" t="n">
        <v>0.162453892995989</v>
      </c>
      <c r="AA289" s="2" t="n">
        <v>0.160532223180011</v>
      </c>
      <c r="AB289" s="2" t="n">
        <v>0.138633598050974</v>
      </c>
      <c r="AC289" s="2" t="n">
        <v>0.128630453680958</v>
      </c>
      <c r="AD289" s="2" t="n">
        <v>0.119481696117933</v>
      </c>
      <c r="AE289" s="2" t="n">
        <v>0.100641463504849</v>
      </c>
      <c r="AF289" s="2" t="n">
        <v>0.0383384957977216</v>
      </c>
      <c r="AG289" s="2" t="n">
        <v>1.02462564601643</v>
      </c>
      <c r="AH289" s="3" t="b">
        <f aca="false">TRUE()</f>
        <v>1</v>
      </c>
      <c r="AI289" s="3" t="n">
        <v>-0.716366407375305</v>
      </c>
      <c r="AJ289" s="3" t="b">
        <f aca="false">TRUE()</f>
        <v>1</v>
      </c>
      <c r="AK289" s="3" t="n">
        <v>-1.04384138854763</v>
      </c>
      <c r="AL289" s="3" t="b">
        <f aca="false">TRUE()</f>
        <v>1</v>
      </c>
      <c r="AM289" s="3" t="n">
        <v>1.0095417374361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</v>
      </c>
      <c r="E290" s="2" t="n">
        <v>2</v>
      </c>
      <c r="F290" s="2" t="n">
        <v>21.3706222693432</v>
      </c>
      <c r="G290" s="2" t="n">
        <v>0.830342577487765</v>
      </c>
      <c r="H290" s="2" t="n">
        <v>0.983058388520971</v>
      </c>
      <c r="I290" s="2" t="n">
        <v>0.183695841346428</v>
      </c>
      <c r="J290" s="2" t="n">
        <v>0.388165793151884</v>
      </c>
      <c r="K290" s="2" t="n">
        <v>3.57414338151514</v>
      </c>
      <c r="L290" s="2" t="n">
        <v>0.666</v>
      </c>
      <c r="M290" s="2" t="n">
        <v>0.082</v>
      </c>
      <c r="N290" s="2" t="n">
        <v>7.936</v>
      </c>
      <c r="O290" s="2" t="s">
        <v>41</v>
      </c>
      <c r="P290" s="2" t="n">
        <v>61</v>
      </c>
      <c r="Q290" s="2" t="n">
        <v>20.3</v>
      </c>
      <c r="R290" s="2" t="n">
        <v>3.003</v>
      </c>
      <c r="S290" s="2" t="n">
        <v>0.381994787325337</v>
      </c>
      <c r="T290" s="2" t="n">
        <v>-0.027491164691454</v>
      </c>
      <c r="U290" s="2" t="n">
        <v>-0.198135436466919</v>
      </c>
      <c r="V290" s="2" t="n">
        <v>0.073285129496088</v>
      </c>
      <c r="W290" s="2" t="n">
        <v>0.00809430185134341</v>
      </c>
      <c r="X290" s="2" t="n">
        <v>0.0887565063448938</v>
      </c>
      <c r="Y290" s="2" t="n">
        <v>0.134622534939565</v>
      </c>
      <c r="Z290" s="2" t="n">
        <v>0.13701707927726</v>
      </c>
      <c r="AA290" s="2" t="n">
        <v>0.131218446757217</v>
      </c>
      <c r="AB290" s="2" t="n">
        <v>0.130543086480872</v>
      </c>
      <c r="AC290" s="2" t="n">
        <v>0.123337899925389</v>
      </c>
      <c r="AD290" s="2" t="n">
        <v>0.12648939382756</v>
      </c>
      <c r="AE290" s="2" t="n">
        <v>0.110602670840752</v>
      </c>
      <c r="AF290" s="2" t="n">
        <v>0.0174123816064913</v>
      </c>
      <c r="AG290" s="2" t="n">
        <v>-0.910395837178036</v>
      </c>
      <c r="AH290" s="3" t="b">
        <f aca="false">TRUE()</f>
        <v>1</v>
      </c>
      <c r="AI290" s="3" t="n">
        <v>-0.898626717885518</v>
      </c>
      <c r="AJ290" s="3" t="b">
        <f aca="false">TRUE()</f>
        <v>1</v>
      </c>
      <c r="AK290" s="3" t="n">
        <v>-1.08107971452408</v>
      </c>
      <c r="AL290" s="3" t="b">
        <f aca="false">TRUE()</f>
        <v>1</v>
      </c>
      <c r="AM290" s="3" t="n">
        <v>-0.026682312394220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7</v>
      </c>
      <c r="E291" s="2" t="n">
        <v>1</v>
      </c>
      <c r="F291" s="2" t="n">
        <v>35.5376777919744</v>
      </c>
      <c r="G291" s="2" t="n">
        <v>0.711252653927813</v>
      </c>
      <c r="H291" s="2" t="n">
        <v>0.98357360839711</v>
      </c>
      <c r="I291" s="2" t="n">
        <v>0.151845940721353</v>
      </c>
      <c r="J291" s="2" t="n">
        <v>0.319595969421576</v>
      </c>
      <c r="K291" s="2" t="n">
        <v>4.72085238614809</v>
      </c>
      <c r="L291" s="2" t="n">
        <v>0.638</v>
      </c>
      <c r="M291" s="2" t="n">
        <v>0.087</v>
      </c>
      <c r="N291" s="2" t="n">
        <v>10.161</v>
      </c>
      <c r="O291" s="2" t="s">
        <v>41</v>
      </c>
      <c r="P291" s="2" t="n">
        <v>28.9</v>
      </c>
      <c r="Q291" s="2" t="n">
        <v>14.3</v>
      </c>
      <c r="R291" s="2" t="n">
        <v>1.423</v>
      </c>
      <c r="S291" s="2" t="n">
        <v>0.49058532629829</v>
      </c>
      <c r="T291" s="2" t="n">
        <v>0.530314937518768</v>
      </c>
      <c r="U291" s="2" t="n">
        <v>-0.273049785175581</v>
      </c>
      <c r="V291" s="2" t="n">
        <v>0.10333160077863</v>
      </c>
      <c r="W291" s="2" t="n">
        <v>0.0247415643830545</v>
      </c>
      <c r="X291" s="2" t="n">
        <v>0.070196220361315</v>
      </c>
      <c r="Y291" s="2" t="n">
        <v>0.125628846943765</v>
      </c>
      <c r="Z291" s="2" t="n">
        <v>0.159253546861038</v>
      </c>
      <c r="AA291" s="2" t="n">
        <v>0.141367810619824</v>
      </c>
      <c r="AB291" s="2" t="n">
        <v>0.115527214846771</v>
      </c>
      <c r="AC291" s="2" t="n">
        <v>0.154866548002279</v>
      </c>
      <c r="AD291" s="2" t="n">
        <v>0.0985743384267417</v>
      </c>
      <c r="AE291" s="2" t="n">
        <v>0.0875706288247433</v>
      </c>
      <c r="AF291" s="2" t="n">
        <v>0.0470148451135233</v>
      </c>
      <c r="AG291" s="2" t="n">
        <v>-0.149279649222911</v>
      </c>
      <c r="AH291" s="3" t="b">
        <f aca="false">TRUE()</f>
        <v>1</v>
      </c>
      <c r="AI291" s="3" t="n">
        <v>-1.23884596417125</v>
      </c>
      <c r="AJ291" s="3" t="b">
        <f aca="false">TRUE()</f>
        <v>1</v>
      </c>
      <c r="AK291" s="3" t="n">
        <v>-0.89488808464184</v>
      </c>
      <c r="AL291" s="3" t="b">
        <f aca="false">TRUE()</f>
        <v>1</v>
      </c>
      <c r="AM291" s="3" t="n">
        <v>-1.7866183970267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</v>
      </c>
      <c r="E292" s="2" t="n">
        <v>3</v>
      </c>
      <c r="F292" s="2" t="n">
        <v>17.1027289690524</v>
      </c>
      <c r="G292" s="2" t="n">
        <v>0.902479338842975</v>
      </c>
      <c r="H292" s="2" t="n">
        <v>0.978499443192531</v>
      </c>
      <c r="I292" s="2" t="n">
        <v>0.187990479022552</v>
      </c>
      <c r="J292" s="2" t="n">
        <v>0.438036958622059</v>
      </c>
      <c r="K292" s="2" t="n">
        <v>3.50528444454764</v>
      </c>
      <c r="L292" s="2" t="n">
        <v>0.756</v>
      </c>
      <c r="M292" s="2" t="n">
        <v>0.108</v>
      </c>
      <c r="N292" s="2" t="n">
        <v>7.738</v>
      </c>
      <c r="O292" s="2" t="s">
        <v>41</v>
      </c>
      <c r="P292" s="2" t="n">
        <v>29.3</v>
      </c>
      <c r="Q292" s="2" t="n">
        <v>13.6</v>
      </c>
      <c r="R292" s="2" t="n">
        <v>1.443</v>
      </c>
      <c r="S292" s="2" t="n">
        <v>0.144909923290433</v>
      </c>
      <c r="T292" s="2" t="n">
        <v>0.451979776065688</v>
      </c>
      <c r="U292" s="2" t="n">
        <v>-0.116894026787801</v>
      </c>
      <c r="V292" s="2" t="n">
        <v>0.0177537046761803</v>
      </c>
      <c r="W292" s="2" t="n">
        <v>0.0297767658499857</v>
      </c>
      <c r="X292" s="2" t="n">
        <v>0.105486455305548</v>
      </c>
      <c r="Y292" s="2" t="n">
        <v>0.100374430575845</v>
      </c>
      <c r="Z292" s="2" t="n">
        <v>0.120199578413934</v>
      </c>
      <c r="AA292" s="2" t="n">
        <v>0.103721732203979</v>
      </c>
      <c r="AB292" s="2" t="n">
        <v>0.169500693628</v>
      </c>
      <c r="AC292" s="2" t="n">
        <v>0.133597434714506</v>
      </c>
      <c r="AD292" s="2" t="n">
        <v>0.0992754084689488</v>
      </c>
      <c r="AE292" s="2" t="n">
        <v>0.13076299665133</v>
      </c>
      <c r="AF292" s="2" t="n">
        <v>0.0370812700379094</v>
      </c>
      <c r="AG292" s="2" t="n">
        <v>-0.95610024117207</v>
      </c>
      <c r="AH292" s="3" t="b">
        <f aca="false">TRUE()</f>
        <v>1</v>
      </c>
      <c r="AI292" s="3" t="n">
        <v>0.194935145175759</v>
      </c>
      <c r="AJ292" s="3" t="b">
        <f aca="false">TRUE()</f>
        <v>1</v>
      </c>
      <c r="AK292" s="3" t="n">
        <v>-0.112883239136446</v>
      </c>
      <c r="AL292" s="3" t="b">
        <f aca="false">TRUE()</f>
        <v>1</v>
      </c>
      <c r="AM292" s="3" t="n">
        <v>-1.7646877293054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0</v>
      </c>
      <c r="F293" s="2" t="n">
        <v>15.2551187030578</v>
      </c>
      <c r="G293" s="2" t="n">
        <v>0.81611681990265</v>
      </c>
      <c r="H293" s="2" t="n">
        <v>0.993893046400536</v>
      </c>
      <c r="I293" s="2" t="n">
        <v>0.124052070829375</v>
      </c>
      <c r="J293" s="2" t="n">
        <v>0.260800676633828</v>
      </c>
      <c r="K293" s="2" t="n">
        <v>8.00881721742085</v>
      </c>
      <c r="L293" s="2" t="n">
        <v>0.838</v>
      </c>
      <c r="M293" s="2" t="n">
        <v>0.091</v>
      </c>
      <c r="N293" s="2" t="n">
        <v>16.893</v>
      </c>
      <c r="O293" s="2" t="s">
        <v>41</v>
      </c>
      <c r="P293" s="2" t="n">
        <v>62.2</v>
      </c>
      <c r="Q293" s="2" t="n">
        <v>22.2</v>
      </c>
      <c r="R293" s="2" t="n">
        <v>3.064</v>
      </c>
      <c r="S293" s="2" t="n">
        <v>0.484845516665495</v>
      </c>
      <c r="T293" s="2" t="n">
        <v>-0.0243700904807337</v>
      </c>
      <c r="U293" s="2" t="n">
        <v>-0.453189304171652</v>
      </c>
      <c r="V293" s="2" t="n">
        <v>0.0447894460180911</v>
      </c>
      <c r="W293" s="2" t="n">
        <v>0.0249371351889898</v>
      </c>
      <c r="X293" s="2" t="n">
        <v>0.062263559973059</v>
      </c>
      <c r="Y293" s="2" t="n">
        <v>0.116279362972705</v>
      </c>
      <c r="Z293" s="2" t="n">
        <v>0.125654733383926</v>
      </c>
      <c r="AA293" s="2" t="n">
        <v>0.150816752961876</v>
      </c>
      <c r="AB293" s="2" t="n">
        <v>0.160967642221329</v>
      </c>
      <c r="AC293" s="2" t="n">
        <v>0.147109954119848</v>
      </c>
      <c r="AD293" s="2" t="n">
        <v>0.120432297738179</v>
      </c>
      <c r="AE293" s="2" t="n">
        <v>0.105059430560642</v>
      </c>
      <c r="AF293" s="2" t="n">
        <v>0.0114162660684372</v>
      </c>
      <c r="AG293" s="2" t="n">
        <v>2.03307284683154</v>
      </c>
      <c r="AH293" s="3" t="b">
        <f aca="false">TRUE()</f>
        <v>1</v>
      </c>
      <c r="AI293" s="3" t="n">
        <v>1.19129150929826</v>
      </c>
      <c r="AJ293" s="3" t="b">
        <f aca="false">TRUE()</f>
        <v>1</v>
      </c>
      <c r="AK293" s="3" t="n">
        <v>-0.745934780736051</v>
      </c>
      <c r="AL293" s="3" t="b">
        <f aca="false">TRUE()</f>
        <v>1</v>
      </c>
      <c r="AM293" s="3" t="n">
        <v>0.039109690769612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2</v>
      </c>
      <c r="E294" s="2" t="n">
        <v>1</v>
      </c>
      <c r="F294" s="2" t="n">
        <v>18.9246444160512</v>
      </c>
      <c r="G294" s="2" t="n">
        <v>0.825697211155379</v>
      </c>
      <c r="H294" s="2" t="n">
        <v>0.993468158825104</v>
      </c>
      <c r="I294" s="2" t="n">
        <v>0.0913708087418153</v>
      </c>
      <c r="J294" s="2" t="n">
        <v>0.28378049612929</v>
      </c>
      <c r="K294" s="2" t="n">
        <v>5.67944220635421</v>
      </c>
      <c r="L294" s="2" t="n">
        <v>0.662</v>
      </c>
      <c r="M294" s="2" t="n">
        <v>0.07</v>
      </c>
      <c r="N294" s="2" t="n">
        <v>12.179</v>
      </c>
      <c r="O294" s="2" t="s">
        <v>41</v>
      </c>
      <c r="P294" s="2" t="n">
        <v>62.6</v>
      </c>
      <c r="Q294" s="2" t="n">
        <v>20</v>
      </c>
      <c r="R294" s="2" t="n">
        <v>3.083</v>
      </c>
      <c r="S294" s="2" t="n">
        <v>0.675779578714799</v>
      </c>
      <c r="T294" s="2" t="n">
        <v>0.185282735740565</v>
      </c>
      <c r="U294" s="2" t="n">
        <v>0.0235668394695483</v>
      </c>
      <c r="V294" s="2" t="n">
        <v>0.0876464929720398</v>
      </c>
      <c r="W294" s="2" t="n">
        <v>0.0120683872133349</v>
      </c>
      <c r="X294" s="2" t="n">
        <v>0.101472383950898</v>
      </c>
      <c r="Y294" s="2" t="n">
        <v>0.120137696178596</v>
      </c>
      <c r="Z294" s="2" t="n">
        <v>0.13107656599221</v>
      </c>
      <c r="AA294" s="2" t="n">
        <v>0.147362395191583</v>
      </c>
      <c r="AB294" s="2" t="n">
        <v>0.149323143625807</v>
      </c>
      <c r="AC294" s="2" t="n">
        <v>0.136581761845256</v>
      </c>
      <c r="AD294" s="2" t="n">
        <v>0.122589150288956</v>
      </c>
      <c r="AE294" s="2" t="n">
        <v>0.07499797423246</v>
      </c>
      <c r="AF294" s="2" t="n">
        <v>0.0164589286942328</v>
      </c>
      <c r="AG294" s="2" t="n">
        <v>0.486974384555609</v>
      </c>
      <c r="AH294" s="3" t="b">
        <f aca="false">TRUE()</f>
        <v>1</v>
      </c>
      <c r="AI294" s="3" t="n">
        <v>-0.947229467354908</v>
      </c>
      <c r="AJ294" s="3" t="b">
        <f aca="false">TRUE()</f>
        <v>1</v>
      </c>
      <c r="AK294" s="3" t="n">
        <v>-1.52793962624144</v>
      </c>
      <c r="AL294" s="3" t="b">
        <f aca="false">TRUE()</f>
        <v>1</v>
      </c>
      <c r="AM294" s="3" t="n">
        <v>0.061040358490889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2</v>
      </c>
      <c r="E295" s="2" t="n">
        <v>2</v>
      </c>
      <c r="F295" s="2" t="n">
        <v>26.565051177078</v>
      </c>
      <c r="G295" s="2" t="n">
        <v>0.780821917808219</v>
      </c>
      <c r="H295" s="2" t="n">
        <v>0.979793859648956</v>
      </c>
      <c r="I295" s="2" t="n">
        <v>0.188639223664685</v>
      </c>
      <c r="J295" s="2" t="n">
        <v>0.392511785387362</v>
      </c>
      <c r="K295" s="2" t="n">
        <v>4.04341618852362</v>
      </c>
      <c r="L295" s="2" t="n">
        <v>0.686</v>
      </c>
      <c r="M295" s="2" t="n">
        <v>0.121</v>
      </c>
      <c r="N295" s="2" t="n">
        <v>8.876</v>
      </c>
      <c r="O295" s="2" t="s">
        <v>41</v>
      </c>
      <c r="P295" s="2" t="n">
        <v>80.3</v>
      </c>
      <c r="Q295" s="2" t="n">
        <v>28.8</v>
      </c>
      <c r="R295" s="2" t="n">
        <v>3.955</v>
      </c>
      <c r="S295" s="2" t="n">
        <v>0.389881199982298</v>
      </c>
      <c r="T295" s="2" t="n">
        <v>-0.252089224328125</v>
      </c>
      <c r="U295" s="2" t="n">
        <v>-0.330098148436759</v>
      </c>
      <c r="V295" s="2" t="n">
        <v>0.180956054679996</v>
      </c>
      <c r="W295" s="2" t="n">
        <v>0.0128201705897611</v>
      </c>
      <c r="X295" s="2" t="n">
        <v>0.137895730706195</v>
      </c>
      <c r="Y295" s="2" t="n">
        <v>0.139517304018348</v>
      </c>
      <c r="Z295" s="2" t="n">
        <v>0.126679727235531</v>
      </c>
      <c r="AA295" s="2" t="n">
        <v>0.122649244930067</v>
      </c>
      <c r="AB295" s="2" t="n">
        <v>0.13532546682067</v>
      </c>
      <c r="AC295" s="2" t="n">
        <v>0.129736602721519</v>
      </c>
      <c r="AD295" s="2" t="n">
        <v>0.127563567314001</v>
      </c>
      <c r="AE295" s="2" t="n">
        <v>0.068538459782963</v>
      </c>
      <c r="AF295" s="2" t="n">
        <v>0.0120938964707052</v>
      </c>
      <c r="AG295" s="2" t="n">
        <v>-0.598920887091964</v>
      </c>
      <c r="AH295" s="3" t="b">
        <f aca="false">TRUE()</f>
        <v>1</v>
      </c>
      <c r="AI295" s="3" t="n">
        <v>-0.655612970538567</v>
      </c>
      <c r="AJ295" s="3" t="b">
        <f aca="false">TRUE()</f>
        <v>1</v>
      </c>
      <c r="AK295" s="3" t="n">
        <v>0.371214998557369</v>
      </c>
      <c r="AL295" s="3" t="b">
        <f aca="false">TRUE()</f>
        <v>1</v>
      </c>
      <c r="AM295" s="3" t="n">
        <v>1.0314724051574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2</v>
      </c>
      <c r="E296" s="2" t="n">
        <v>3</v>
      </c>
      <c r="F296" s="2" t="n">
        <v>17.1027289690524</v>
      </c>
      <c r="G296" s="2" t="n">
        <v>0.878299120234604</v>
      </c>
      <c r="H296" s="2" t="n">
        <v>0.981068631259081</v>
      </c>
      <c r="I296" s="2" t="n">
        <v>0.226850234175004</v>
      </c>
      <c r="J296" s="2" t="n">
        <v>0.42428197817281</v>
      </c>
      <c r="K296" s="2" t="n">
        <v>3.77939748432045</v>
      </c>
      <c r="L296" s="2" t="n">
        <v>0.747</v>
      </c>
      <c r="M296" s="2" t="n">
        <v>0.104</v>
      </c>
      <c r="N296" s="2" t="n">
        <v>8.316</v>
      </c>
      <c r="O296" s="2" t="s">
        <v>41</v>
      </c>
      <c r="P296" s="2" t="n">
        <v>80.2</v>
      </c>
      <c r="Q296" s="2" t="n">
        <v>26.1</v>
      </c>
      <c r="R296" s="2" t="n">
        <v>3.948</v>
      </c>
      <c r="S296" s="2" t="n">
        <v>0.417740268112868</v>
      </c>
      <c r="T296" s="2" t="n">
        <v>-0.144459397764466</v>
      </c>
      <c r="U296" s="2" t="n">
        <v>-0.117133038970665</v>
      </c>
      <c r="V296" s="2" t="n">
        <v>0.0361978333507121</v>
      </c>
      <c r="W296" s="2" t="n">
        <v>0.00620571331739828</v>
      </c>
      <c r="X296" s="2" t="n">
        <v>0.041906312585781</v>
      </c>
      <c r="Y296" s="2" t="n">
        <v>0.114658709198044</v>
      </c>
      <c r="Z296" s="2" t="n">
        <v>0.137505203990261</v>
      </c>
      <c r="AA296" s="2" t="n">
        <v>0.149324594936052</v>
      </c>
      <c r="AB296" s="2" t="n">
        <v>0.161957748208764</v>
      </c>
      <c r="AC296" s="2" t="n">
        <v>0.129280005747812</v>
      </c>
      <c r="AD296" s="2" t="n">
        <v>0.14215537789416</v>
      </c>
      <c r="AE296" s="2" t="n">
        <v>0.0840098899244601</v>
      </c>
      <c r="AF296" s="2" t="n">
        <v>0.0392021575146659</v>
      </c>
      <c r="AG296" s="2" t="n">
        <v>-0.774160558952996</v>
      </c>
      <c r="AH296" s="3" t="b">
        <f aca="false">TRUE()</f>
        <v>1</v>
      </c>
      <c r="AI296" s="3" t="n">
        <v>0.0855789588696314</v>
      </c>
      <c r="AJ296" s="3" t="b">
        <f aca="false">TRUE()</f>
        <v>1</v>
      </c>
      <c r="AK296" s="3" t="n">
        <v>-0.261836543042236</v>
      </c>
      <c r="AL296" s="3" t="b">
        <f aca="false">TRUE()</f>
        <v>1</v>
      </c>
      <c r="AM296" s="3" t="n">
        <v>1.025989738227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0</v>
      </c>
      <c r="F297" s="2" t="n">
        <v>27.8972710309476</v>
      </c>
      <c r="G297" s="2" t="n">
        <v>0.850605652759085</v>
      </c>
      <c r="H297" s="2" t="n">
        <v>0.990245283530003</v>
      </c>
      <c r="I297" s="2" t="n">
        <v>0.119602763417453</v>
      </c>
      <c r="J297" s="2" t="n">
        <v>0.330518078890433</v>
      </c>
      <c r="K297" s="2" t="n">
        <v>4.52808618676514</v>
      </c>
      <c r="L297" s="2" t="n">
        <v>0.657</v>
      </c>
      <c r="M297" s="2" t="n">
        <v>0.089</v>
      </c>
      <c r="N297" s="2" t="n">
        <v>9.729</v>
      </c>
      <c r="O297" s="2" t="s">
        <v>41</v>
      </c>
      <c r="P297" s="2" t="n">
        <v>61.4</v>
      </c>
      <c r="Q297" s="2" t="n">
        <v>23.5</v>
      </c>
      <c r="R297" s="2" t="n">
        <v>3.026</v>
      </c>
      <c r="S297" s="2" t="n">
        <v>0.217168111074776</v>
      </c>
      <c r="T297" s="2" t="n">
        <v>0.0382177258154012</v>
      </c>
      <c r="U297" s="2" t="n">
        <v>-0.546642987588003</v>
      </c>
      <c r="V297" s="2" t="n">
        <v>0.0613370175892605</v>
      </c>
      <c r="W297" s="2" t="n">
        <v>0.0613370175892605</v>
      </c>
      <c r="X297" s="2" t="n">
        <v>0.0186654342502491</v>
      </c>
      <c r="Y297" s="2" t="n">
        <v>0.113220897014452</v>
      </c>
      <c r="Z297" s="2" t="n">
        <v>0.149821293233671</v>
      </c>
      <c r="AA297" s="2" t="n">
        <v>0.165471391491141</v>
      </c>
      <c r="AB297" s="2" t="n">
        <v>0.116581401711146</v>
      </c>
      <c r="AC297" s="2" t="n">
        <v>0.132729838484428</v>
      </c>
      <c r="AD297" s="2" t="n">
        <v>0.11079687099078</v>
      </c>
      <c r="AE297" s="2" t="n">
        <v>0.087206144923935</v>
      </c>
      <c r="AF297" s="2" t="n">
        <v>0.105506727900199</v>
      </c>
      <c r="AG297" s="2" t="n">
        <v>-0.27722621129592</v>
      </c>
      <c r="AH297" s="3" t="b">
        <f aca="false">TRUE()</f>
        <v>1</v>
      </c>
      <c r="AI297" s="3" t="n">
        <v>-1.00798290419165</v>
      </c>
      <c r="AJ297" s="3" t="b">
        <f aca="false">TRUE()</f>
        <v>1</v>
      </c>
      <c r="AK297" s="3" t="n">
        <v>-0.820411432688946</v>
      </c>
      <c r="AL297" s="3" t="b">
        <f aca="false">TRUE()</f>
        <v>1</v>
      </c>
      <c r="AM297" s="3" t="n">
        <v>-0.0047516446729430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3</v>
      </c>
      <c r="F298" s="2" t="n">
        <v>18.434948822922</v>
      </c>
      <c r="G298" s="2" t="n">
        <v>0.909252669039146</v>
      </c>
      <c r="H298" s="2" t="n">
        <v>0.987877136169989</v>
      </c>
      <c r="I298" s="2" t="n">
        <v>0.118813989656623</v>
      </c>
      <c r="J298" s="2" t="n">
        <v>0.352367401273406</v>
      </c>
      <c r="K298" s="2" t="n">
        <v>5.60605959736557</v>
      </c>
      <c r="L298" s="2" t="n">
        <v>0.846</v>
      </c>
      <c r="M298" s="2" t="n">
        <v>0.138</v>
      </c>
      <c r="N298" s="2" t="n">
        <v>11.998</v>
      </c>
      <c r="O298" s="2" t="s">
        <v>41</v>
      </c>
      <c r="P298" s="2" t="n">
        <v>40.5</v>
      </c>
      <c r="Q298" s="2" t="n">
        <v>15.8</v>
      </c>
      <c r="R298" s="2" t="n">
        <v>1.996</v>
      </c>
      <c r="S298" s="2" t="n">
        <v>0.369676010928219</v>
      </c>
      <c r="T298" s="2" t="n">
        <v>0.313481970191542</v>
      </c>
      <c r="U298" s="2" t="n">
        <v>-0.0230078765647139</v>
      </c>
      <c r="V298" s="2" t="n">
        <v>0.0682804514129611</v>
      </c>
      <c r="W298" s="2" t="n">
        <v>0.0227711386836943</v>
      </c>
      <c r="X298" s="2" t="n">
        <v>0.0591096925676453</v>
      </c>
      <c r="Y298" s="2" t="n">
        <v>0.144320555695613</v>
      </c>
      <c r="Z298" s="2" t="n">
        <v>0.128113864110249</v>
      </c>
      <c r="AA298" s="2" t="n">
        <v>0.125238155064052</v>
      </c>
      <c r="AB298" s="2" t="n">
        <v>0.121259416768714</v>
      </c>
      <c r="AC298" s="2" t="n">
        <v>0.109268806558282</v>
      </c>
      <c r="AD298" s="2" t="n">
        <v>0.0937845338262364</v>
      </c>
      <c r="AE298" s="2" t="n">
        <v>0.0948793607481124</v>
      </c>
      <c r="AF298" s="2" t="n">
        <v>0.124025614661096</v>
      </c>
      <c r="AG298" s="2" t="n">
        <v>0.438267440256773</v>
      </c>
      <c r="AH298" s="3" t="b">
        <f aca="false">TRUE()</f>
        <v>1</v>
      </c>
      <c r="AI298" s="3" t="n">
        <v>1.28849700823704</v>
      </c>
      <c r="AJ298" s="3" t="b">
        <f aca="false">TRUE()</f>
        <v>1</v>
      </c>
      <c r="AK298" s="3" t="n">
        <v>1.00426654015697</v>
      </c>
      <c r="AL298" s="3" t="b">
        <f aca="false">TRUE()</f>
        <v>1</v>
      </c>
      <c r="AM298" s="3" t="n">
        <v>-1.150629033109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0</v>
      </c>
      <c r="F299" s="2" t="n">
        <v>11.3099324740202</v>
      </c>
      <c r="G299" s="2" t="n">
        <v>0.852207293666027</v>
      </c>
      <c r="H299" s="2" t="n">
        <v>0.987295885718168</v>
      </c>
      <c r="I299" s="2" t="n">
        <v>0.209067440037874</v>
      </c>
      <c r="J299" s="2" t="n">
        <v>0.374171907458485</v>
      </c>
      <c r="K299" s="2" t="n">
        <v>5.04520897763054</v>
      </c>
      <c r="L299" s="2" t="n">
        <v>0.805</v>
      </c>
      <c r="M299" s="2" t="n">
        <v>0.109</v>
      </c>
      <c r="N299" s="2" t="n">
        <v>10.973</v>
      </c>
      <c r="O299" s="2" t="s">
        <v>41</v>
      </c>
      <c r="P299" s="2" t="n">
        <v>48.7</v>
      </c>
      <c r="Q299" s="2" t="n">
        <v>19</v>
      </c>
      <c r="R299" s="2" t="n">
        <v>2.4</v>
      </c>
      <c r="S299" s="2" t="n">
        <v>-1</v>
      </c>
      <c r="T299" s="2" t="n">
        <v>0.112917116596479</v>
      </c>
      <c r="U299" s="2" t="n">
        <v>-0.370487177215208</v>
      </c>
      <c r="V299" s="2" t="n">
        <v>0.0332673716819454</v>
      </c>
      <c r="W299" s="2" t="n">
        <v>0.0201029467058298</v>
      </c>
      <c r="X299" s="2" t="n">
        <v>0.0750362511230822</v>
      </c>
      <c r="Y299" s="2" t="n">
        <v>0.12554404010521</v>
      </c>
      <c r="Z299" s="2" t="n">
        <v>0.142261900949676</v>
      </c>
      <c r="AA299" s="2" t="n">
        <v>0.12852849492927</v>
      </c>
      <c r="AB299" s="2" t="n">
        <v>0.145286466257084</v>
      </c>
      <c r="AC299" s="2" t="n">
        <v>0.130622813164737</v>
      </c>
      <c r="AD299" s="2" t="n">
        <v>0.151076167370119</v>
      </c>
      <c r="AE299" s="2" t="n">
        <v>0.0726988816678249</v>
      </c>
      <c r="AF299" s="2" t="n">
        <v>0.0289449844329973</v>
      </c>
      <c r="AG299" s="2" t="n">
        <v>0.0660086684320628</v>
      </c>
      <c r="AH299" s="3" t="b">
        <f aca="false">TRUE()</f>
        <v>1</v>
      </c>
      <c r="AI299" s="3" t="n">
        <v>0.790318826175789</v>
      </c>
      <c r="AJ299" s="3" t="b">
        <f aca="false">TRUE()</f>
        <v>1</v>
      </c>
      <c r="AK299" s="3" t="n">
        <v>-0.075644913159999</v>
      </c>
      <c r="AL299" s="3" t="b">
        <f aca="false">TRUE()</f>
        <v>1</v>
      </c>
      <c r="AM299" s="3" t="n">
        <v>-0.70105034482350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6</v>
      </c>
      <c r="E300" s="2" t="n">
        <v>1</v>
      </c>
      <c r="F300" s="2" t="n">
        <v>18.434948822922</v>
      </c>
      <c r="G300" s="2" t="n">
        <v>0.803370786516854</v>
      </c>
      <c r="H300" s="2" t="n">
        <v>0.987531149604953</v>
      </c>
      <c r="I300" s="2" t="n">
        <v>0.121679608975581</v>
      </c>
      <c r="J300" s="2" t="n">
        <v>0.327157417017993</v>
      </c>
      <c r="K300" s="2" t="n">
        <v>5.19401661808153</v>
      </c>
      <c r="L300" s="2" t="n">
        <v>0.738</v>
      </c>
      <c r="M300" s="2" t="n">
        <v>0.1</v>
      </c>
      <c r="N300" s="2" t="n">
        <v>11.22</v>
      </c>
      <c r="O300" s="2" t="s">
        <v>41</v>
      </c>
      <c r="P300" s="2" t="n">
        <v>70.2</v>
      </c>
      <c r="Q300" s="2" t="n">
        <v>25.5</v>
      </c>
      <c r="R300" s="2" t="n">
        <v>3.459</v>
      </c>
      <c r="S300" s="2" t="n">
        <v>0.0526960975777582</v>
      </c>
      <c r="T300" s="2" t="n">
        <v>-0.044702067913644</v>
      </c>
      <c r="U300" s="2" t="n">
        <v>-0.460400054556362</v>
      </c>
      <c r="V300" s="2" t="n">
        <v>0.117636700263068</v>
      </c>
      <c r="W300" s="2" t="n">
        <v>0.0360361449838192</v>
      </c>
      <c r="X300" s="2" t="n">
        <v>0.0660320948515431</v>
      </c>
      <c r="Y300" s="2" t="n">
        <v>0.119899804229122</v>
      </c>
      <c r="Z300" s="2" t="n">
        <v>0.141656537659071</v>
      </c>
      <c r="AA300" s="2" t="n">
        <v>0.151240054532225</v>
      </c>
      <c r="AB300" s="2" t="n">
        <v>0.145397366145983</v>
      </c>
      <c r="AC300" s="2" t="n">
        <v>0.149267719203382</v>
      </c>
      <c r="AD300" s="2" t="n">
        <v>0.130039035474445</v>
      </c>
      <c r="AE300" s="2" t="n">
        <v>0.0680902035417083</v>
      </c>
      <c r="AF300" s="2" t="n">
        <v>0.0283771843625204</v>
      </c>
      <c r="AG300" s="2" t="n">
        <v>0.164778193726674</v>
      </c>
      <c r="AH300" s="3" t="b">
        <f aca="false">TRUE()</f>
        <v>1</v>
      </c>
      <c r="AI300" s="3" t="n">
        <v>-0.0237772274364965</v>
      </c>
      <c r="AJ300" s="3" t="b">
        <f aca="false">TRUE()</f>
        <v>1</v>
      </c>
      <c r="AK300" s="3" t="n">
        <v>-0.410789846948025</v>
      </c>
      <c r="AL300" s="3" t="b">
        <f aca="false">TRUE()</f>
        <v>1</v>
      </c>
      <c r="AM300" s="3" t="n">
        <v>0.47772304519516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2</v>
      </c>
      <c r="F301" s="2" t="n">
        <v>31.7594800848128</v>
      </c>
      <c r="G301" s="2" t="n">
        <v>0.7417004048583</v>
      </c>
      <c r="H301" s="2" t="n">
        <v>0.98295446780227</v>
      </c>
      <c r="I301" s="2" t="n">
        <v>0.156716934020076</v>
      </c>
      <c r="J301" s="2" t="n">
        <v>0.331113483095389</v>
      </c>
      <c r="K301" s="2" t="n">
        <v>5.42047780551865</v>
      </c>
      <c r="L301" s="2" t="n">
        <v>0.76</v>
      </c>
      <c r="M301" s="2" t="n">
        <v>0.097</v>
      </c>
      <c r="N301" s="2" t="n">
        <v>11.621</v>
      </c>
      <c r="O301" s="2" t="s">
        <v>41</v>
      </c>
      <c r="P301" s="2" t="n">
        <v>74.4</v>
      </c>
      <c r="Q301" s="2" t="n">
        <v>23.2</v>
      </c>
      <c r="R301" s="2" t="n">
        <v>3.663</v>
      </c>
      <c r="S301" s="2" t="n">
        <v>0.622267061588472</v>
      </c>
      <c r="T301" s="2" t="n">
        <v>0.186859271898802</v>
      </c>
      <c r="U301" s="2" t="n">
        <v>0.295243944276667</v>
      </c>
      <c r="V301" s="2" t="n">
        <v>0.0183652728412962</v>
      </c>
      <c r="W301" s="2" t="n">
        <v>0.0183652728412962</v>
      </c>
      <c r="X301" s="2" t="n">
        <v>0.0483385056114089</v>
      </c>
      <c r="Y301" s="2" t="n">
        <v>0.119192597246911</v>
      </c>
      <c r="Z301" s="2" t="n">
        <v>0.116798712900444</v>
      </c>
      <c r="AA301" s="2" t="n">
        <v>0.139940668475768</v>
      </c>
      <c r="AB301" s="2" t="n">
        <v>0.168430628368582</v>
      </c>
      <c r="AC301" s="2" t="n">
        <v>0.125297621225747</v>
      </c>
      <c r="AD301" s="2" t="n">
        <v>0.120005619039718</v>
      </c>
      <c r="AE301" s="2" t="n">
        <v>0.112030079181083</v>
      </c>
      <c r="AF301" s="2" t="n">
        <v>0.0499655679503379</v>
      </c>
      <c r="AG301" s="2" t="n">
        <v>0.315089454042539</v>
      </c>
      <c r="AH301" s="3" t="b">
        <f aca="false">TRUE()</f>
        <v>1</v>
      </c>
      <c r="AI301" s="3" t="n">
        <v>0.24353789464515</v>
      </c>
      <c r="AJ301" s="3" t="b">
        <f aca="false">TRUE()</f>
        <v>1</v>
      </c>
      <c r="AK301" s="3" t="n">
        <v>-0.522504824877367</v>
      </c>
      <c r="AL301" s="3" t="b">
        <f aca="false">TRUE()</f>
        <v>1</v>
      </c>
      <c r="AM301" s="3" t="n">
        <v>0.70799505626857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3</v>
      </c>
      <c r="F302" s="2" t="n">
        <v>18.9246444160512</v>
      </c>
      <c r="G302" s="2" t="n">
        <v>0.8635477582846</v>
      </c>
      <c r="H302" s="2" t="n">
        <v>0.982305266111691</v>
      </c>
      <c r="I302" s="2" t="n">
        <v>0.151584283342563</v>
      </c>
      <c r="J302" s="2" t="n">
        <v>0.411813380028526</v>
      </c>
      <c r="K302" s="2" t="n">
        <v>4.79261575031696</v>
      </c>
      <c r="L302" s="2" t="n">
        <v>0.863</v>
      </c>
      <c r="M302" s="2" t="n">
        <v>0.114</v>
      </c>
      <c r="N302" s="2" t="n">
        <v>10.442</v>
      </c>
      <c r="O302" s="2" t="s">
        <v>41</v>
      </c>
      <c r="P302" s="2" t="n">
        <v>75.4</v>
      </c>
      <c r="Q302" s="2" t="n">
        <v>26.5</v>
      </c>
      <c r="R302" s="2" t="n">
        <v>3.713</v>
      </c>
      <c r="S302" s="2" t="n">
        <v>0.426316187503623</v>
      </c>
      <c r="T302" s="2" t="n">
        <v>-0.0666977387474924</v>
      </c>
      <c r="U302" s="2" t="n">
        <v>-0.474469206308426</v>
      </c>
      <c r="V302" s="2" t="n">
        <v>0.0675824575259663</v>
      </c>
      <c r="W302" s="2" t="n">
        <v>0.00778544059984965</v>
      </c>
      <c r="X302" s="2" t="n">
        <v>0.0516744141410639</v>
      </c>
      <c r="Y302" s="2" t="n">
        <v>0.108036417328966</v>
      </c>
      <c r="Z302" s="2" t="n">
        <v>0.160233818279635</v>
      </c>
      <c r="AA302" s="2" t="n">
        <v>0.147711098697063</v>
      </c>
      <c r="AB302" s="2" t="n">
        <v>0.149408082894852</v>
      </c>
      <c r="AC302" s="2" t="n">
        <v>0.160691193521767</v>
      </c>
      <c r="AD302" s="2" t="n">
        <v>0.123065940442606</v>
      </c>
      <c r="AE302" s="2" t="n">
        <v>0.0894720935049115</v>
      </c>
      <c r="AF302" s="2" t="n">
        <v>0.0097069411891363</v>
      </c>
      <c r="AG302" s="2" t="n">
        <v>-0.101647461849858</v>
      </c>
      <c r="AH302" s="3" t="b">
        <f aca="false">TRUE()</f>
        <v>1</v>
      </c>
      <c r="AI302" s="3" t="n">
        <v>1.49505869348195</v>
      </c>
      <c r="AJ302" s="3" t="b">
        <f aca="false">TRUE()</f>
        <v>1</v>
      </c>
      <c r="AK302" s="3" t="n">
        <v>0.110546716722238</v>
      </c>
      <c r="AL302" s="3" t="b">
        <f aca="false">TRUE()</f>
        <v>1</v>
      </c>
      <c r="AM302" s="3" t="n">
        <v>0.76282172557177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0</v>
      </c>
      <c r="F303" s="2" t="n">
        <v>17.1027289690524</v>
      </c>
      <c r="G303" s="2" t="n">
        <v>0.895789473684211</v>
      </c>
      <c r="H303" s="2" t="n">
        <v>0.984368921347947</v>
      </c>
      <c r="I303" s="2" t="n">
        <v>0.16674774585559</v>
      </c>
      <c r="J303" s="2" t="n">
        <v>0.397688526402551</v>
      </c>
      <c r="K303" s="2" t="n">
        <v>4.68010416795972</v>
      </c>
      <c r="L303" s="2" t="n">
        <v>0.867</v>
      </c>
      <c r="M303" s="2" t="n">
        <v>0.115</v>
      </c>
      <c r="N303" s="2" t="n">
        <v>10.265</v>
      </c>
      <c r="O303" s="2" t="s">
        <v>41</v>
      </c>
      <c r="P303" s="2" t="n">
        <v>70.8</v>
      </c>
      <c r="Q303" s="2" t="n">
        <v>24.3</v>
      </c>
      <c r="R303" s="2" t="n">
        <v>3.49</v>
      </c>
      <c r="S303" s="2" t="n">
        <v>0.317142740891286</v>
      </c>
      <c r="T303" s="2" t="n">
        <v>0.100651282894641</v>
      </c>
      <c r="U303" s="2" t="n">
        <v>-0.437786031830861</v>
      </c>
      <c r="V303" s="2" t="n">
        <v>0.00555635838372914</v>
      </c>
      <c r="W303" s="2" t="n">
        <v>0.0370396091127768</v>
      </c>
      <c r="X303" s="2" t="n">
        <v>0.0352190982591903</v>
      </c>
      <c r="Y303" s="2" t="n">
        <v>0.111222719178946</v>
      </c>
      <c r="Z303" s="2" t="n">
        <v>0.130781885507905</v>
      </c>
      <c r="AA303" s="2" t="n">
        <v>0.145030112153407</v>
      </c>
      <c r="AB303" s="2" t="n">
        <v>0.134210227407331</v>
      </c>
      <c r="AC303" s="2" t="n">
        <v>0.114970467667439</v>
      </c>
      <c r="AD303" s="2" t="n">
        <v>0.140740302161617</v>
      </c>
      <c r="AE303" s="2" t="n">
        <v>0.124050574521761</v>
      </c>
      <c r="AF303" s="2" t="n">
        <v>0.0637746131424041</v>
      </c>
      <c r="AG303" s="2" t="n">
        <v>-0.176325855686971</v>
      </c>
      <c r="AH303" s="3" t="b">
        <f aca="false">TRUE()</f>
        <v>1</v>
      </c>
      <c r="AI303" s="3" t="n">
        <v>1.54366144295134</v>
      </c>
      <c r="AJ303" s="3" t="b">
        <f aca="false">TRUE()</f>
        <v>1</v>
      </c>
      <c r="AK303" s="3" t="n">
        <v>0.147785042698685</v>
      </c>
      <c r="AL303" s="3" t="b">
        <f aca="false">TRUE()</f>
        <v>1</v>
      </c>
      <c r="AM303" s="3" t="n">
        <v>0.5106190467770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8</v>
      </c>
      <c r="E304" s="2" t="n">
        <v>2</v>
      </c>
      <c r="F304" s="2" t="n">
        <v>29.7448812969422</v>
      </c>
      <c r="G304" s="2" t="n">
        <v>0.625</v>
      </c>
      <c r="H304" s="2" t="n">
        <v>0.977501845709985</v>
      </c>
      <c r="I304" s="2" t="n">
        <v>0.10990620952865</v>
      </c>
      <c r="J304" s="2" t="n">
        <v>0.27343681435058</v>
      </c>
      <c r="K304" s="2" t="n">
        <v>5.92937216407353</v>
      </c>
      <c r="L304" s="2" t="n">
        <v>0.726</v>
      </c>
      <c r="M304" s="2" t="n">
        <v>0.079</v>
      </c>
      <c r="N304" s="2" t="n">
        <v>12.636</v>
      </c>
      <c r="O304" s="2" t="s">
        <v>41</v>
      </c>
      <c r="P304" s="2" t="n">
        <v>38.2</v>
      </c>
      <c r="Q304" s="2" t="n">
        <v>16.1</v>
      </c>
      <c r="R304" s="2" t="n">
        <v>1.881</v>
      </c>
      <c r="S304" s="2" t="n">
        <v>6.97581881382055E-008</v>
      </c>
      <c r="T304" s="2" t="n">
        <v>0.284649773072297</v>
      </c>
      <c r="U304" s="2" t="n">
        <v>-0.34051776160553</v>
      </c>
      <c r="V304" s="2" t="n">
        <v>0.140217512609368</v>
      </c>
      <c r="W304" s="2" t="n">
        <v>0.0293638717338217</v>
      </c>
      <c r="X304" s="2" t="n">
        <v>0.112073018744033</v>
      </c>
      <c r="Y304" s="2" t="n">
        <v>0.147171291122907</v>
      </c>
      <c r="Z304" s="2" t="n">
        <v>0.138861438384786</v>
      </c>
      <c r="AA304" s="2" t="n">
        <v>0.121917351441469</v>
      </c>
      <c r="AB304" s="2" t="n">
        <v>0.143387406400003</v>
      </c>
      <c r="AC304" s="2" t="n">
        <v>0.11849024145502</v>
      </c>
      <c r="AD304" s="2" t="n">
        <v>0.123169999984422</v>
      </c>
      <c r="AE304" s="2" t="n">
        <v>0.0812314622142987</v>
      </c>
      <c r="AF304" s="2" t="n">
        <v>0.0136977902530611</v>
      </c>
      <c r="AG304" s="2" t="n">
        <v>0.652862797314695</v>
      </c>
      <c r="AH304" s="3" t="b">
        <f aca="false">TRUE()</f>
        <v>1</v>
      </c>
      <c r="AI304" s="3" t="n">
        <v>-0.169585475844667</v>
      </c>
      <c r="AJ304" s="3" t="b">
        <f aca="false">TRUE()</f>
        <v>1</v>
      </c>
      <c r="AK304" s="3" t="n">
        <v>-1.19279469245342</v>
      </c>
      <c r="AL304" s="3" t="b">
        <f aca="false">TRUE()</f>
        <v>1</v>
      </c>
      <c r="AM304" s="3" t="n">
        <v>-1.2767303725070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</v>
      </c>
      <c r="E305" s="2" t="n">
        <v>0</v>
      </c>
      <c r="F305" s="2" t="n">
        <v>18.434948822922</v>
      </c>
      <c r="G305" s="2" t="n">
        <v>0.86976320582878</v>
      </c>
      <c r="H305" s="2" t="n">
        <v>0.986672148368983</v>
      </c>
      <c r="I305" s="2" t="n">
        <v>0.208495158645761</v>
      </c>
      <c r="J305" s="2" t="n">
        <v>0.380811057197582</v>
      </c>
      <c r="K305" s="2" t="n">
        <v>5.12595605133371</v>
      </c>
      <c r="L305" s="2" t="n">
        <v>0.838</v>
      </c>
      <c r="M305" s="2" t="n">
        <v>0.115</v>
      </c>
      <c r="N305" s="2" t="n">
        <v>11.225</v>
      </c>
      <c r="O305" s="2" t="s">
        <v>41</v>
      </c>
      <c r="P305" s="2" t="n">
        <v>87.8</v>
      </c>
      <c r="Q305" s="2" t="n">
        <v>31.5</v>
      </c>
      <c r="R305" s="2" t="n">
        <v>4.326</v>
      </c>
      <c r="S305" s="2" t="n">
        <v>0.544998096278244</v>
      </c>
      <c r="T305" s="2" t="n">
        <v>-0.218105484385975</v>
      </c>
      <c r="U305" s="2" t="n">
        <v>-0.56173624155738</v>
      </c>
      <c r="V305" s="2" t="n">
        <v>0.107007799605928</v>
      </c>
      <c r="W305" s="2" t="n">
        <v>0.0135803991373147</v>
      </c>
      <c r="X305" s="2" t="n">
        <v>0.0706461782341491</v>
      </c>
      <c r="Y305" s="2" t="n">
        <v>0.147205491915334</v>
      </c>
      <c r="Z305" s="2" t="n">
        <v>0.144985664705319</v>
      </c>
      <c r="AA305" s="2" t="n">
        <v>0.139028883352573</v>
      </c>
      <c r="AB305" s="2" t="n">
        <v>0.122031925280969</v>
      </c>
      <c r="AC305" s="2" t="n">
        <v>0.141008555459063</v>
      </c>
      <c r="AD305" s="2" t="n">
        <v>0.136213087125786</v>
      </c>
      <c r="AE305" s="2" t="n">
        <v>0.0854808741314155</v>
      </c>
      <c r="AF305" s="2" t="n">
        <v>0.0133993397953908</v>
      </c>
      <c r="AG305" s="2" t="n">
        <v>0.119603699671186</v>
      </c>
      <c r="AH305" s="3" t="b">
        <f aca="false">TRUE()</f>
        <v>1</v>
      </c>
      <c r="AI305" s="3" t="n">
        <v>1.19129150929826</v>
      </c>
      <c r="AJ305" s="3" t="b">
        <f aca="false">TRUE()</f>
        <v>1</v>
      </c>
      <c r="AK305" s="3" t="n">
        <v>0.147785042698685</v>
      </c>
      <c r="AL305" s="3" t="b">
        <f aca="false">TRUE()</f>
        <v>1</v>
      </c>
      <c r="AM305" s="3" t="n">
        <v>1.4426724249313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0</v>
      </c>
      <c r="E306" s="2" t="n">
        <v>0</v>
      </c>
      <c r="F306" s="2" t="n">
        <v>17.1027289690524</v>
      </c>
      <c r="G306" s="2" t="n">
        <v>0.875222816399287</v>
      </c>
      <c r="H306" s="2" t="n">
        <v>0.986874554788692</v>
      </c>
      <c r="I306" s="2" t="n">
        <v>0.162632834668305</v>
      </c>
      <c r="J306" s="2" t="n">
        <v>0.359797662324865</v>
      </c>
      <c r="K306" s="2" t="n">
        <v>5.25115812572854</v>
      </c>
      <c r="L306" s="2" t="n">
        <v>0.83</v>
      </c>
      <c r="M306" s="2" t="n">
        <v>0.111</v>
      </c>
      <c r="N306" s="2" t="n">
        <v>11.457</v>
      </c>
      <c r="O306" s="2" t="s">
        <v>41</v>
      </c>
      <c r="P306" s="2" t="n">
        <v>76.2</v>
      </c>
      <c r="Q306" s="2" t="n">
        <v>28.2</v>
      </c>
      <c r="R306" s="2" t="n">
        <v>3.754</v>
      </c>
      <c r="S306" s="2" t="n">
        <v>0.482281287407594</v>
      </c>
      <c r="T306" s="2" t="n">
        <v>-0.0856218400618604</v>
      </c>
      <c r="U306" s="2" t="n">
        <v>-0.466103194739939</v>
      </c>
      <c r="V306" s="2" t="n">
        <v>0.134220135869607</v>
      </c>
      <c r="W306" s="2" t="n">
        <v>0.0688474238790734</v>
      </c>
      <c r="X306" s="2" t="n">
        <v>0.0436095599769227</v>
      </c>
      <c r="Y306" s="2" t="n">
        <v>0.135446670860752</v>
      </c>
      <c r="Z306" s="2" t="n">
        <v>0.15983581964106</v>
      </c>
      <c r="AA306" s="2" t="n">
        <v>0.156621392008116</v>
      </c>
      <c r="AB306" s="2" t="n">
        <v>0.126365057103889</v>
      </c>
      <c r="AC306" s="2" t="n">
        <v>0.117187918024917</v>
      </c>
      <c r="AD306" s="2" t="n">
        <v>0.138488891785409</v>
      </c>
      <c r="AE306" s="2" t="n">
        <v>0.0949472737187502</v>
      </c>
      <c r="AF306" s="2" t="n">
        <v>0.027497416880184</v>
      </c>
      <c r="AG306" s="2" t="n">
        <v>0.202705275748871</v>
      </c>
      <c r="AH306" s="3" t="b">
        <f aca="false">TRUE()</f>
        <v>1</v>
      </c>
      <c r="AI306" s="3" t="n">
        <v>1.09408601035948</v>
      </c>
      <c r="AJ306" s="3" t="b">
        <f aca="false">TRUE()</f>
        <v>1</v>
      </c>
      <c r="AK306" s="3" t="n">
        <v>-0.00116826120710428</v>
      </c>
      <c r="AL306" s="3" t="b">
        <f aca="false">TRUE()</f>
        <v>1</v>
      </c>
      <c r="AM306" s="3" t="n">
        <v>0.80668306101432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2</v>
      </c>
      <c r="E307" s="2" t="n">
        <v>0</v>
      </c>
      <c r="F307" s="2" t="n">
        <v>30.3432488842396</v>
      </c>
      <c r="G307" s="2" t="n">
        <v>0.561901821549861</v>
      </c>
      <c r="H307" s="2" t="n">
        <v>0.987191938369062</v>
      </c>
      <c r="I307" s="2" t="n">
        <v>0.0753543174888787</v>
      </c>
      <c r="J307" s="2" t="n">
        <v>0.188555289581237</v>
      </c>
      <c r="K307" s="2" t="n">
        <v>10.2433704065888</v>
      </c>
      <c r="L307" s="2" t="n">
        <v>0.796</v>
      </c>
      <c r="M307" s="2" t="n">
        <v>0.078</v>
      </c>
      <c r="N307" s="2" t="n">
        <v>21.423</v>
      </c>
      <c r="O307" s="2" t="s">
        <v>41</v>
      </c>
      <c r="P307" s="2" t="n">
        <v>46.9</v>
      </c>
      <c r="Q307" s="2" t="n">
        <v>18.8</v>
      </c>
      <c r="R307" s="2" t="n">
        <v>2.311</v>
      </c>
      <c r="S307" s="2" t="n">
        <v>0.114915903328111</v>
      </c>
      <c r="T307" s="2" t="n">
        <v>0.182791630871973</v>
      </c>
      <c r="U307" s="2" t="n">
        <v>-0.396921370099097</v>
      </c>
      <c r="V307" s="2" t="n">
        <v>0.0155954254040066</v>
      </c>
      <c r="W307" s="2" t="n">
        <v>0.000593656200933435</v>
      </c>
      <c r="X307" s="2" t="n">
        <v>0.0767449374959321</v>
      </c>
      <c r="Y307" s="2" t="n">
        <v>0.100860985920687</v>
      </c>
      <c r="Z307" s="2" t="n">
        <v>0.125925526451745</v>
      </c>
      <c r="AA307" s="2" t="n">
        <v>0.140586818405159</v>
      </c>
      <c r="AB307" s="2" t="n">
        <v>0.166959754091967</v>
      </c>
      <c r="AC307" s="2" t="n">
        <v>0.131124691412338</v>
      </c>
      <c r="AD307" s="2" t="n">
        <v>0.127705019927919</v>
      </c>
      <c r="AE307" s="2" t="n">
        <v>0.0913251554164228</v>
      </c>
      <c r="AF307" s="2" t="n">
        <v>0.0387671108778316</v>
      </c>
      <c r="AG307" s="2" t="n">
        <v>3.51623430998481</v>
      </c>
      <c r="AH307" s="3" t="b">
        <f aca="false">FALSE()</f>
        <v>0</v>
      </c>
      <c r="AI307" s="3" t="n">
        <v>0.680962639869661</v>
      </c>
      <c r="AJ307" s="3" t="b">
        <f aca="false">TRUE()</f>
        <v>1</v>
      </c>
      <c r="AK307" s="3" t="n">
        <v>-1.23003301842987</v>
      </c>
      <c r="AL307" s="3" t="b">
        <f aca="false">TRUE()</f>
        <v>1</v>
      </c>
      <c r="AM307" s="3" t="n">
        <v>-0.799738349569256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</v>
      </c>
      <c r="E308" s="2" t="n">
        <v>0</v>
      </c>
      <c r="F308" s="2" t="n">
        <v>33.6900675259798</v>
      </c>
      <c r="G308" s="2" t="n">
        <v>0.649282296650718</v>
      </c>
      <c r="H308" s="2" t="n">
        <v>0.979427450151487</v>
      </c>
      <c r="I308" s="2" t="n">
        <v>0.0918156053887563</v>
      </c>
      <c r="J308" s="2" t="n">
        <v>0.265400370073493</v>
      </c>
      <c r="K308" s="2" t="n">
        <v>7.37358614424996</v>
      </c>
      <c r="L308" s="2" t="n">
        <v>0.845</v>
      </c>
      <c r="M308" s="2" t="n">
        <v>0.12</v>
      </c>
      <c r="N308" s="2" t="n">
        <v>15.561</v>
      </c>
      <c r="O308" s="2" t="s">
        <v>41</v>
      </c>
      <c r="P308" s="2" t="n">
        <v>56.7</v>
      </c>
      <c r="Q308" s="2" t="n">
        <v>21.7</v>
      </c>
      <c r="R308" s="2" t="n">
        <v>2.795</v>
      </c>
      <c r="S308" s="2" t="n">
        <v>0.310313222597477</v>
      </c>
      <c r="T308" s="2" t="n">
        <v>0.178038390411839</v>
      </c>
      <c r="U308" s="2" t="n">
        <v>-0.366493105667352</v>
      </c>
      <c r="V308" s="2" t="n">
        <v>0.0672195803608876</v>
      </c>
      <c r="W308" s="2" t="n">
        <v>0.0106484770078812</v>
      </c>
      <c r="X308" s="2" t="n">
        <v>0.054690135197039</v>
      </c>
      <c r="Y308" s="2" t="n">
        <v>0.111106744774605</v>
      </c>
      <c r="Z308" s="2" t="n">
        <v>0.183522319346241</v>
      </c>
      <c r="AA308" s="2" t="n">
        <v>0.132062681081813</v>
      </c>
      <c r="AB308" s="2" t="n">
        <v>0.142781135952853</v>
      </c>
      <c r="AC308" s="2" t="n">
        <v>0.143828586556531</v>
      </c>
      <c r="AD308" s="2" t="n">
        <v>0.14149265910692</v>
      </c>
      <c r="AE308" s="2" t="n">
        <v>0.0798783037079696</v>
      </c>
      <c r="AF308" s="2" t="n">
        <v>0.0106374342760299</v>
      </c>
      <c r="AG308" s="2" t="n">
        <v>1.61144482182337</v>
      </c>
      <c r="AH308" s="3" t="b">
        <f aca="false">TRUE()</f>
        <v>1</v>
      </c>
      <c r="AI308" s="3" t="n">
        <v>1.27634632086969</v>
      </c>
      <c r="AJ308" s="3" t="b">
        <f aca="false">TRUE()</f>
        <v>1</v>
      </c>
      <c r="AK308" s="3" t="n">
        <v>0.333976672580921</v>
      </c>
      <c r="AL308" s="3" t="b">
        <f aca="false">TRUE()</f>
        <v>1</v>
      </c>
      <c r="AM308" s="3" t="n">
        <v>-0.26243699039795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4</v>
      </c>
      <c r="E309" s="2" t="n">
        <v>1</v>
      </c>
      <c r="F309" s="2" t="n">
        <v>37.8749836510982</v>
      </c>
      <c r="G309" s="2" t="n">
        <v>0.761664564943254</v>
      </c>
      <c r="H309" s="2" t="n">
        <v>0.979992739198247</v>
      </c>
      <c r="I309" s="2" t="n">
        <v>0.181719443530255</v>
      </c>
      <c r="J309" s="2" t="n">
        <v>0.373730159354828</v>
      </c>
      <c r="K309" s="2" t="n">
        <v>4.04680051678482</v>
      </c>
      <c r="L309" s="2" t="n">
        <v>0.677</v>
      </c>
      <c r="M309" s="2" t="n">
        <v>0.076</v>
      </c>
      <c r="N309" s="2" t="n">
        <v>8.9</v>
      </c>
      <c r="O309" s="2" t="s">
        <v>41</v>
      </c>
      <c r="P309" s="2" t="n">
        <v>104.3</v>
      </c>
      <c r="Q309" s="2" t="n">
        <v>35.2</v>
      </c>
      <c r="R309" s="2" t="n">
        <v>5.139</v>
      </c>
      <c r="S309" s="2" t="n">
        <v>0.375080070046514</v>
      </c>
      <c r="T309" s="2" t="n">
        <v>-0.256031580564635</v>
      </c>
      <c r="U309" s="2" t="n">
        <v>-0.423967516296781</v>
      </c>
      <c r="V309" s="2" t="n">
        <v>0.0760824820467823</v>
      </c>
      <c r="W309" s="2" t="n">
        <v>0.0452626238431504</v>
      </c>
      <c r="X309" s="2" t="n">
        <v>0.0365983588237124</v>
      </c>
      <c r="Y309" s="2" t="n">
        <v>0.112573799472342</v>
      </c>
      <c r="Z309" s="2" t="n">
        <v>0.154217022234212</v>
      </c>
      <c r="AA309" s="2" t="n">
        <v>0.154969487419635</v>
      </c>
      <c r="AB309" s="2" t="n">
        <v>0.134933234273777</v>
      </c>
      <c r="AC309" s="2" t="n">
        <v>0.147324999241787</v>
      </c>
      <c r="AD309" s="2" t="n">
        <v>0.137799315500727</v>
      </c>
      <c r="AE309" s="2" t="n">
        <v>0.0895495173214887</v>
      </c>
      <c r="AF309" s="2" t="n">
        <v>0.0320342657123187</v>
      </c>
      <c r="AG309" s="2" t="n">
        <v>-0.596674574370473</v>
      </c>
      <c r="AH309" s="3" t="b">
        <f aca="false">TRUE()</f>
        <v>1</v>
      </c>
      <c r="AI309" s="3" t="n">
        <v>-0.764969156844695</v>
      </c>
      <c r="AJ309" s="3" t="b">
        <f aca="false">TRUE()</f>
        <v>1</v>
      </c>
      <c r="AK309" s="3" t="n">
        <v>-1.30450967038276</v>
      </c>
      <c r="AL309" s="3" t="b">
        <f aca="false">TRUE()</f>
        <v>1</v>
      </c>
      <c r="AM309" s="3" t="n">
        <v>2.3473124684340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4</v>
      </c>
      <c r="E310" s="2" t="n">
        <v>3</v>
      </c>
      <c r="F310" s="2" t="n">
        <v>27.8972710309476</v>
      </c>
      <c r="G310" s="2" t="n">
        <v>0.782857142857143</v>
      </c>
      <c r="H310" s="2" t="n">
        <v>0.977519562370316</v>
      </c>
      <c r="I310" s="2" t="n">
        <v>0.206089104003683</v>
      </c>
      <c r="J310" s="2" t="n">
        <v>0.408077234654832</v>
      </c>
      <c r="K310" s="2" t="n">
        <v>4.20212640120512</v>
      </c>
      <c r="L310" s="2" t="n">
        <v>0.762</v>
      </c>
      <c r="M310" s="2" t="n">
        <v>0.109</v>
      </c>
      <c r="N310" s="2" t="n">
        <v>9.176</v>
      </c>
      <c r="O310" s="2" t="s">
        <v>41</v>
      </c>
      <c r="P310" s="2" t="n">
        <v>36.5</v>
      </c>
      <c r="Q310" s="2" t="n">
        <v>17</v>
      </c>
      <c r="R310" s="2" t="n">
        <v>1.799</v>
      </c>
      <c r="S310" s="2" t="n">
        <v>0.606325269108488</v>
      </c>
      <c r="T310" s="2" t="n">
        <v>0.40913626321137</v>
      </c>
      <c r="U310" s="2" t="n">
        <v>-0.136296902277341</v>
      </c>
      <c r="V310" s="2" t="n">
        <v>0.0751269688506232</v>
      </c>
      <c r="W310" s="2" t="n">
        <v>0.00314436956630371</v>
      </c>
      <c r="X310" s="2" t="n">
        <v>0.0713321151290778</v>
      </c>
      <c r="Y310" s="2" t="n">
        <v>0.174079546060912</v>
      </c>
      <c r="Z310" s="2" t="n">
        <v>0.141502783341769</v>
      </c>
      <c r="AA310" s="2" t="n">
        <v>0.120065213773862</v>
      </c>
      <c r="AB310" s="2" t="n">
        <v>0.110173022810605</v>
      </c>
      <c r="AC310" s="2" t="n">
        <v>0.154710313984562</v>
      </c>
      <c r="AD310" s="2" t="n">
        <v>0.106296775962186</v>
      </c>
      <c r="AE310" s="2" t="n">
        <v>0.0557350547748981</v>
      </c>
      <c r="AF310" s="2" t="n">
        <v>0.0661051741621286</v>
      </c>
      <c r="AG310" s="2" t="n">
        <v>-0.493578632363306</v>
      </c>
      <c r="AH310" s="3" t="b">
        <f aca="false">TRUE()</f>
        <v>1</v>
      </c>
      <c r="AI310" s="3" t="n">
        <v>0.267839269379845</v>
      </c>
      <c r="AJ310" s="3" t="b">
        <f aca="false">TRUE()</f>
        <v>1</v>
      </c>
      <c r="AK310" s="3" t="n">
        <v>-0.075644913159999</v>
      </c>
      <c r="AL310" s="3" t="b">
        <f aca="false">TRUE()</f>
        <v>1</v>
      </c>
      <c r="AM310" s="3" t="n">
        <v>-1.3699357103224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4</v>
      </c>
      <c r="F311" s="2" t="n">
        <v>39.8055710922652</v>
      </c>
      <c r="G311" s="2" t="n">
        <v>0.81342062193126</v>
      </c>
      <c r="H311" s="2" t="n">
        <v>0.984502423159317</v>
      </c>
      <c r="I311" s="2" t="n">
        <v>0.149527422904862</v>
      </c>
      <c r="J311" s="2" t="n">
        <v>0.362848500470509</v>
      </c>
      <c r="K311" s="2" t="n">
        <v>3.74675994915542</v>
      </c>
      <c r="L311" s="2" t="n">
        <v>0.602</v>
      </c>
      <c r="M311" s="2" t="n">
        <v>0.083</v>
      </c>
      <c r="N311" s="2" t="n">
        <v>8.094</v>
      </c>
      <c r="O311" s="2" t="s">
        <v>41</v>
      </c>
      <c r="P311" s="2" t="n">
        <v>49.4</v>
      </c>
      <c r="Q311" s="2" t="n">
        <v>19.3</v>
      </c>
      <c r="R311" s="2" t="n">
        <v>2.433</v>
      </c>
      <c r="S311" s="2" t="n">
        <v>0.274381839912424</v>
      </c>
      <c r="T311" s="2" t="n">
        <v>0.393666428957474</v>
      </c>
      <c r="U311" s="2" t="n">
        <v>0.234059051268827</v>
      </c>
      <c r="V311" s="2" t="n">
        <v>0.0255819218218669</v>
      </c>
      <c r="W311" s="2" t="n">
        <v>0.00508885888736721</v>
      </c>
      <c r="X311" s="2" t="n">
        <v>0.0960807451176236</v>
      </c>
      <c r="Y311" s="2" t="n">
        <v>0.145698597311846</v>
      </c>
      <c r="Z311" s="2" t="n">
        <v>0.116397371257092</v>
      </c>
      <c r="AA311" s="2" t="n">
        <v>0.101253477258679</v>
      </c>
      <c r="AB311" s="2" t="n">
        <v>0.0977029950936635</v>
      </c>
      <c r="AC311" s="2" t="n">
        <v>0.115538953140043</v>
      </c>
      <c r="AD311" s="2" t="n">
        <v>0.077751606318642</v>
      </c>
      <c r="AE311" s="2" t="n">
        <v>0.11714590051667</v>
      </c>
      <c r="AF311" s="2" t="n">
        <v>0.132430353985741</v>
      </c>
      <c r="AG311" s="2" t="n">
        <v>-0.795823383827217</v>
      </c>
      <c r="AH311" s="3" t="b">
        <f aca="false">TRUE()</f>
        <v>1</v>
      </c>
      <c r="AI311" s="3" t="n">
        <v>-1.67627070939576</v>
      </c>
      <c r="AJ311" s="3" t="b">
        <f aca="false">TRUE()</f>
        <v>1</v>
      </c>
      <c r="AK311" s="3" t="n">
        <v>-1.04384138854763</v>
      </c>
      <c r="AL311" s="3" t="b">
        <f aca="false">TRUE()</f>
        <v>1</v>
      </c>
      <c r="AM311" s="3" t="n">
        <v>-0.66267167631127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4</v>
      </c>
      <c r="E312" s="2" t="n">
        <v>6</v>
      </c>
      <c r="F312" s="2" t="n">
        <v>27.8972710309476</v>
      </c>
      <c r="G312" s="2" t="n">
        <v>0.844776119402985</v>
      </c>
      <c r="H312" s="2" t="n">
        <v>0.963430504891255</v>
      </c>
      <c r="I312" s="2" t="n">
        <v>0.23690124336624</v>
      </c>
      <c r="J312" s="2" t="n">
        <v>0.490436560454587</v>
      </c>
      <c r="K312" s="2" t="n">
        <v>3.32131943949471</v>
      </c>
      <c r="L312" s="2" t="n">
        <v>0.759</v>
      </c>
      <c r="M312" s="2" t="n">
        <v>0.157</v>
      </c>
      <c r="N312" s="2" t="n">
        <v>7.529</v>
      </c>
      <c r="O312" s="2" t="s">
        <v>41</v>
      </c>
      <c r="P312" s="2" t="n">
        <v>62</v>
      </c>
      <c r="Q312" s="2" t="n">
        <v>21.5</v>
      </c>
      <c r="R312" s="2" t="n">
        <v>3.052</v>
      </c>
      <c r="S312" s="2" t="n">
        <v>0.247765692159217</v>
      </c>
      <c r="T312" s="2" t="n">
        <v>0.0583046961169859</v>
      </c>
      <c r="U312" s="2" t="n">
        <v>-0.319487004371651</v>
      </c>
      <c r="V312" s="2" t="n">
        <v>0.0643887939726643</v>
      </c>
      <c r="W312" s="2" t="n">
        <v>0.0188356401056387</v>
      </c>
      <c r="X312" s="2" t="n">
        <v>0.0616298865412232</v>
      </c>
      <c r="Y312" s="2" t="n">
        <v>0.144096436685271</v>
      </c>
      <c r="Z312" s="2" t="n">
        <v>0.144981167261774</v>
      </c>
      <c r="AA312" s="2" t="n">
        <v>0.1298439307492</v>
      </c>
      <c r="AB312" s="2" t="n">
        <v>0.137498374235362</v>
      </c>
      <c r="AC312" s="2" t="n">
        <v>0.139064224131297</v>
      </c>
      <c r="AD312" s="2" t="n">
        <v>0.11871182462095</v>
      </c>
      <c r="AE312" s="2" t="n">
        <v>0.108051426719254</v>
      </c>
      <c r="AF312" s="2" t="n">
        <v>0.0161227290556693</v>
      </c>
      <c r="AG312" s="2" t="n">
        <v>-1.07820510194959</v>
      </c>
      <c r="AH312" s="3" t="b">
        <f aca="false">TRUE()</f>
        <v>1</v>
      </c>
      <c r="AI312" s="3" t="n">
        <v>0.231387207277802</v>
      </c>
      <c r="AJ312" s="3" t="b">
        <f aca="false">TRUE()</f>
        <v>1</v>
      </c>
      <c r="AK312" s="3" t="n">
        <v>1.71179473370947</v>
      </c>
      <c r="AL312" s="3" t="b">
        <f aca="false">TRUE()</f>
        <v>1</v>
      </c>
      <c r="AM312" s="3" t="n">
        <v>0.028144356908973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4</v>
      </c>
      <c r="E313" s="2" t="n">
        <v>7</v>
      </c>
      <c r="F313" s="2" t="n">
        <v>46.8476102659946</v>
      </c>
      <c r="G313" s="2" t="n">
        <v>0.864406779661017</v>
      </c>
      <c r="H313" s="2" t="n">
        <v>0.97780626808651</v>
      </c>
      <c r="I313" s="2" t="n">
        <v>0.220868084290794</v>
      </c>
      <c r="J313" s="2" t="n">
        <v>0.432566411034975</v>
      </c>
      <c r="K313" s="2" t="n">
        <v>3.82629209173991</v>
      </c>
      <c r="L313" s="2" t="n">
        <v>0.743</v>
      </c>
      <c r="M313" s="2" t="n">
        <v>0.122</v>
      </c>
      <c r="N313" s="2" t="n">
        <v>8.383</v>
      </c>
      <c r="O313" s="2" t="s">
        <v>41</v>
      </c>
      <c r="P313" s="2" t="n">
        <v>43.9</v>
      </c>
      <c r="Q313" s="2" t="n">
        <v>17.7</v>
      </c>
      <c r="R313" s="2" t="n">
        <v>2.16</v>
      </c>
      <c r="S313" s="2" t="n">
        <v>0.597180082215066</v>
      </c>
      <c r="T313" s="2" t="n">
        <v>0.223338396940122</v>
      </c>
      <c r="U313" s="2" t="n">
        <v>-0.490255666149851</v>
      </c>
      <c r="V313" s="2" t="n">
        <v>0.012721671996624</v>
      </c>
      <c r="W313" s="2" t="n">
        <v>0.0563226592855639</v>
      </c>
      <c r="X313" s="2" t="n">
        <v>0.129290782479213</v>
      </c>
      <c r="Y313" s="2" t="n">
        <v>0.127100887671521</v>
      </c>
      <c r="Z313" s="2" t="n">
        <v>0.119923157399164</v>
      </c>
      <c r="AA313" s="2" t="n">
        <v>0.10418660055382</v>
      </c>
      <c r="AB313" s="2" t="n">
        <v>0.122776261367243</v>
      </c>
      <c r="AC313" s="2" t="n">
        <v>0.151958385951986</v>
      </c>
      <c r="AD313" s="2" t="n">
        <v>0.147866866050719</v>
      </c>
      <c r="AE313" s="2" t="n">
        <v>0.0888889756840986</v>
      </c>
      <c r="AF313" s="2" t="n">
        <v>0.008008082842236</v>
      </c>
      <c r="AG313" s="2" t="n">
        <v>-0.743034750495448</v>
      </c>
      <c r="AH313" s="3" t="b">
        <f aca="false">TRUE()</f>
        <v>1</v>
      </c>
      <c r="AI313" s="3" t="n">
        <v>0.0369762094002412</v>
      </c>
      <c r="AJ313" s="3" t="b">
        <f aca="false">TRUE()</f>
        <v>1</v>
      </c>
      <c r="AK313" s="3" t="n">
        <v>0.408453324533816</v>
      </c>
      <c r="AL313" s="3" t="b">
        <f aca="false">TRUE()</f>
        <v>1</v>
      </c>
      <c r="AM313" s="3" t="n">
        <v>-0.96421835747883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5</v>
      </c>
      <c r="E314" s="2" t="n">
        <v>1</v>
      </c>
      <c r="F314" s="2" t="n">
        <v>26.565051177078</v>
      </c>
      <c r="G314" s="2" t="n">
        <v>0.8</v>
      </c>
      <c r="H314" s="2" t="n">
        <v>0.978984620230629</v>
      </c>
      <c r="I314" s="2" t="n">
        <v>0.266286940796412</v>
      </c>
      <c r="J314" s="2" t="n">
        <v>0.418881362470025</v>
      </c>
      <c r="K314" s="2" t="n">
        <v>3.75452817635485</v>
      </c>
      <c r="L314" s="2" t="n">
        <v>0.691</v>
      </c>
      <c r="M314" s="2" t="n">
        <v>0.111</v>
      </c>
      <c r="N314" s="2" t="n">
        <v>8.451</v>
      </c>
      <c r="O314" s="2" t="s">
        <v>41</v>
      </c>
      <c r="P314" s="2" t="n">
        <v>84</v>
      </c>
      <c r="Q314" s="2" t="n">
        <v>32</v>
      </c>
      <c r="R314" s="2" t="n">
        <v>4.14</v>
      </c>
      <c r="S314" s="2" t="n">
        <v>0.611792333822839</v>
      </c>
      <c r="T314" s="2" t="n">
        <v>0.0227734527308996</v>
      </c>
      <c r="U314" s="2" t="n">
        <v>-0.441307334322058</v>
      </c>
      <c r="V314" s="2" t="n">
        <v>0.0162441323557662</v>
      </c>
      <c r="W314" s="2" t="n">
        <v>0.0162441323557662</v>
      </c>
      <c r="X314" s="2" t="n">
        <v>0.0417406420893415</v>
      </c>
      <c r="Y314" s="2" t="n">
        <v>0.0667213486678792</v>
      </c>
      <c r="Z314" s="2" t="n">
        <v>0.140037591014357</v>
      </c>
      <c r="AA314" s="2" t="n">
        <v>0.168050910067501</v>
      </c>
      <c r="AB314" s="2" t="n">
        <v>0.18667475102627</v>
      </c>
      <c r="AC314" s="2" t="n">
        <v>0.144511207031372</v>
      </c>
      <c r="AD314" s="2" t="n">
        <v>0.123987705428565</v>
      </c>
      <c r="AE314" s="2" t="n">
        <v>0.0936259819592284</v>
      </c>
      <c r="AF314" s="2" t="n">
        <v>0.0346498627154847</v>
      </c>
      <c r="AG314" s="2" t="n">
        <v>-0.79066730373252</v>
      </c>
      <c r="AH314" s="3" t="b">
        <f aca="false">TRUE()</f>
        <v>1</v>
      </c>
      <c r="AI314" s="3" t="n">
        <v>-0.594859533701831</v>
      </c>
      <c r="AJ314" s="3" t="b">
        <f aca="false">TRUE()</f>
        <v>1</v>
      </c>
      <c r="AK314" s="3" t="n">
        <v>-0.00116826120710428</v>
      </c>
      <c r="AL314" s="3" t="b">
        <f aca="false">TRUE()</f>
        <v>1</v>
      </c>
      <c r="AM314" s="3" t="n">
        <v>1.2343310815792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5</v>
      </c>
      <c r="E315" s="2" t="n">
        <v>2</v>
      </c>
      <c r="F315" s="2" t="n">
        <v>31.7594800848128</v>
      </c>
      <c r="G315" s="2" t="n">
        <v>0.775100401606426</v>
      </c>
      <c r="H315" s="2" t="n">
        <v>0.982375433577986</v>
      </c>
      <c r="I315" s="2" t="n">
        <v>0.174197943384135</v>
      </c>
      <c r="J315" s="2" t="n">
        <v>0.364225174560689</v>
      </c>
      <c r="K315" s="2" t="n">
        <v>4.09087909601891</v>
      </c>
      <c r="L315" s="2" t="n">
        <v>0.653</v>
      </c>
      <c r="M315" s="2" t="n">
        <v>0.072</v>
      </c>
      <c r="N315" s="2" t="n">
        <v>8.895</v>
      </c>
      <c r="O315" s="2" t="s">
        <v>41</v>
      </c>
      <c r="P315" s="2" t="n">
        <v>87.7</v>
      </c>
      <c r="Q315" s="2" t="n">
        <v>28.9</v>
      </c>
      <c r="R315" s="2" t="n">
        <v>4.321</v>
      </c>
      <c r="S315" s="2" t="n">
        <v>0.627199405419786</v>
      </c>
      <c r="T315" s="2" t="n">
        <v>-0.306489319163827</v>
      </c>
      <c r="U315" s="2" t="n">
        <v>-0.149940006807825</v>
      </c>
      <c r="V315" s="2" t="n">
        <v>0.0118950065165545</v>
      </c>
      <c r="W315" s="2" t="n">
        <v>0.0487542053115965</v>
      </c>
      <c r="X315" s="2" t="n">
        <v>0.0203333336870103</v>
      </c>
      <c r="Y315" s="2" t="n">
        <v>0.0850815711344074</v>
      </c>
      <c r="Z315" s="2" t="n">
        <v>0.148026216170301</v>
      </c>
      <c r="AA315" s="2" t="n">
        <v>0.163987341223152</v>
      </c>
      <c r="AB315" s="2" t="n">
        <v>0.161441035341872</v>
      </c>
      <c r="AC315" s="2" t="n">
        <v>0.147358252369657</v>
      </c>
      <c r="AD315" s="2" t="n">
        <v>0.121701370052324</v>
      </c>
      <c r="AE315" s="2" t="n">
        <v>0.109775962281635</v>
      </c>
      <c r="AF315" s="2" t="n">
        <v>0.0422949177396415</v>
      </c>
      <c r="AG315" s="2" t="n">
        <v>-0.567417875363507</v>
      </c>
      <c r="AH315" s="3" t="b">
        <f aca="false">TRUE()</f>
        <v>1</v>
      </c>
      <c r="AI315" s="3" t="n">
        <v>-1.05658565366104</v>
      </c>
      <c r="AJ315" s="3" t="b">
        <f aca="false">TRUE()</f>
        <v>1</v>
      </c>
      <c r="AK315" s="3" t="n">
        <v>-1.45346297428855</v>
      </c>
      <c r="AL315" s="3" t="b">
        <f aca="false">TRUE()</f>
        <v>1</v>
      </c>
      <c r="AM315" s="3" t="n">
        <v>1.4371897580010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7</v>
      </c>
      <c r="E316" s="2" t="n">
        <v>2</v>
      </c>
      <c r="F316" s="2" t="n">
        <v>16.504361381755</v>
      </c>
      <c r="G316" s="2" t="n">
        <v>0.864253393665158</v>
      </c>
      <c r="H316" s="2" t="n">
        <v>0.974317513864517</v>
      </c>
      <c r="I316" s="2" t="n">
        <v>0.289166174844728</v>
      </c>
      <c r="J316" s="2" t="n">
        <v>0.473284396319141</v>
      </c>
      <c r="K316" s="2" t="n">
        <v>2.74431597353362</v>
      </c>
      <c r="L316" s="2" t="n">
        <v>0.638</v>
      </c>
      <c r="M316" s="2" t="n">
        <v>0.09</v>
      </c>
      <c r="N316" s="2" t="n">
        <v>6.287</v>
      </c>
      <c r="O316" s="2" t="s">
        <v>41</v>
      </c>
      <c r="P316" s="2" t="n">
        <v>63.8</v>
      </c>
      <c r="Q316" s="2" t="n">
        <v>19.5</v>
      </c>
      <c r="R316" s="2" t="n">
        <v>3.141</v>
      </c>
      <c r="S316" s="2" t="n">
        <v>0.623507356747788</v>
      </c>
      <c r="T316" s="2" t="n">
        <v>-0.0581547874499183</v>
      </c>
      <c r="U316" s="2" t="n">
        <v>-0.160053872959014</v>
      </c>
      <c r="V316" s="2" t="n">
        <v>0.043675690199503</v>
      </c>
      <c r="W316" s="2" t="n">
        <v>0.043675690199503</v>
      </c>
      <c r="X316" s="2" t="n">
        <v>0.0603208847607124</v>
      </c>
      <c r="Y316" s="2" t="n">
        <v>0.144981536524097</v>
      </c>
      <c r="Z316" s="2" t="n">
        <v>0.107471098577206</v>
      </c>
      <c r="AA316" s="2" t="n">
        <v>0.146767308265029</v>
      </c>
      <c r="AB316" s="2" t="n">
        <v>0.135018862780565</v>
      </c>
      <c r="AC316" s="2" t="n">
        <v>0.108317275634647</v>
      </c>
      <c r="AD316" s="2" t="n">
        <v>0.109220346133517</v>
      </c>
      <c r="AE316" s="2" t="n">
        <v>0.141722455434842</v>
      </c>
      <c r="AF316" s="2" t="n">
        <v>0.0461802318893836</v>
      </c>
      <c r="AG316" s="2" t="n">
        <v>-1.46118515763492</v>
      </c>
      <c r="AH316" s="3" t="b">
        <f aca="false">TRUE()</f>
        <v>1</v>
      </c>
      <c r="AI316" s="3" t="n">
        <v>-1.23884596417125</v>
      </c>
      <c r="AJ316" s="3" t="b">
        <f aca="false">TRUE()</f>
        <v>1</v>
      </c>
      <c r="AK316" s="3" t="n">
        <v>-0.783173106712498</v>
      </c>
      <c r="AL316" s="3" t="b">
        <f aca="false">TRUE()</f>
        <v>1</v>
      </c>
      <c r="AM316" s="3" t="n">
        <v>0.12683236165472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7</v>
      </c>
      <c r="E317" s="2" t="n">
        <v>3</v>
      </c>
      <c r="F317" s="2" t="n">
        <v>30.3432488842396</v>
      </c>
      <c r="G317" s="2" t="n">
        <v>0.644049542272483</v>
      </c>
      <c r="H317" s="2" t="n">
        <v>0.977172184601571</v>
      </c>
      <c r="I317" s="2" t="n">
        <v>0.10790777320743</v>
      </c>
      <c r="J317" s="2" t="n">
        <v>0.291681345826537</v>
      </c>
      <c r="K317" s="2" t="n">
        <v>6.7493195105617</v>
      </c>
      <c r="L317" s="2" t="n">
        <v>0.81</v>
      </c>
      <c r="M317" s="2" t="n">
        <v>0.112</v>
      </c>
      <c r="N317" s="2" t="n">
        <v>14.373</v>
      </c>
      <c r="O317" s="2" t="s">
        <v>41</v>
      </c>
      <c r="P317" s="2" t="n">
        <v>58.1</v>
      </c>
      <c r="Q317" s="2" t="n">
        <v>24.4</v>
      </c>
      <c r="R317" s="2" t="n">
        <v>2.86</v>
      </c>
      <c r="S317" s="2" t="n">
        <v>0.490883794380584</v>
      </c>
      <c r="T317" s="2" t="n">
        <v>0.178276319082113</v>
      </c>
      <c r="U317" s="2" t="n">
        <v>-0.412076494842818</v>
      </c>
      <c r="V317" s="2" t="n">
        <v>0.326543606217441</v>
      </c>
      <c r="W317" s="2" t="n">
        <v>0.0939928092959506</v>
      </c>
      <c r="X317" s="2" t="n">
        <v>0.120712447802153</v>
      </c>
      <c r="Y317" s="2" t="n">
        <v>0.153438654674969</v>
      </c>
      <c r="Z317" s="2" t="n">
        <v>0.166343497903042</v>
      </c>
      <c r="AA317" s="2" t="n">
        <v>0.150814346630217</v>
      </c>
      <c r="AB317" s="2" t="n">
        <v>0.140604623405029</v>
      </c>
      <c r="AC317" s="2" t="n">
        <v>0.0993691966581272</v>
      </c>
      <c r="AD317" s="2" t="n">
        <v>0.0944717731741921</v>
      </c>
      <c r="AE317" s="2" t="n">
        <v>0.0664816106377077</v>
      </c>
      <c r="AF317" s="2" t="n">
        <v>0.0077638491145628</v>
      </c>
      <c r="AG317" s="2" t="n">
        <v>1.19709432960545</v>
      </c>
      <c r="AH317" s="3" t="b">
        <f aca="false">TRUE()</f>
        <v>1</v>
      </c>
      <c r="AI317" s="3" t="n">
        <v>0.851072263012527</v>
      </c>
      <c r="AJ317" s="3" t="b">
        <f aca="false">TRUE()</f>
        <v>1</v>
      </c>
      <c r="AK317" s="3" t="n">
        <v>0.0360700647693431</v>
      </c>
      <c r="AL317" s="3" t="b">
        <f aca="false">TRUE()</f>
        <v>1</v>
      </c>
      <c r="AM317" s="3" t="n">
        <v>-0.18567965337348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7</v>
      </c>
      <c r="E318" s="2" t="n">
        <v>4</v>
      </c>
      <c r="F318" s="2" t="n">
        <v>17.1027289690524</v>
      </c>
      <c r="G318" s="2" t="n">
        <v>0.817432273262662</v>
      </c>
      <c r="H318" s="2" t="n">
        <v>0.98950128904707</v>
      </c>
      <c r="I318" s="2" t="n">
        <v>0.118735319006477</v>
      </c>
      <c r="J318" s="2" t="n">
        <v>0.311070025903482</v>
      </c>
      <c r="K318" s="2" t="n">
        <v>4.84014258713375</v>
      </c>
      <c r="L318" s="2" t="n">
        <v>0.664</v>
      </c>
      <c r="M318" s="2" t="n">
        <v>0.086</v>
      </c>
      <c r="N318" s="2" t="n">
        <v>10.338</v>
      </c>
      <c r="O318" s="2" t="s">
        <v>41</v>
      </c>
      <c r="P318" s="2" t="n">
        <v>49.6</v>
      </c>
      <c r="Q318" s="2" t="n">
        <v>18.9</v>
      </c>
      <c r="R318" s="2" t="n">
        <v>2.445</v>
      </c>
      <c r="S318" s="2" t="n">
        <v>0.168739427074261</v>
      </c>
      <c r="T318" s="2" t="n">
        <v>0.206541036040392</v>
      </c>
      <c r="U318" s="2" t="n">
        <v>-0.203549691731993</v>
      </c>
      <c r="V318" s="2" t="n">
        <v>0.00119598038853486</v>
      </c>
      <c r="W318" s="2" t="n">
        <v>0.0265123451366899</v>
      </c>
      <c r="X318" s="2" t="n">
        <v>0.128517785000353</v>
      </c>
      <c r="Y318" s="2" t="n">
        <v>0.101927592513549</v>
      </c>
      <c r="Z318" s="2" t="n">
        <v>0.11434993902814</v>
      </c>
      <c r="AA318" s="2" t="n">
        <v>0.127808740439528</v>
      </c>
      <c r="AB318" s="2" t="n">
        <v>0.112838986558141</v>
      </c>
      <c r="AC318" s="2" t="n">
        <v>0.151439206703768</v>
      </c>
      <c r="AD318" s="2" t="n">
        <v>0.135096237895603</v>
      </c>
      <c r="AE318" s="2" t="n">
        <v>0.0792716722472064</v>
      </c>
      <c r="AF318" s="2" t="n">
        <v>0.0487498396137129</v>
      </c>
      <c r="AG318" s="2" t="n">
        <v>-0.0701020176984516</v>
      </c>
      <c r="AH318" s="3" t="b">
        <f aca="false">TRUE()</f>
        <v>1</v>
      </c>
      <c r="AI318" s="3" t="n">
        <v>-0.922928092620213</v>
      </c>
      <c r="AJ318" s="3" t="b">
        <f aca="false">TRUE()</f>
        <v>1</v>
      </c>
      <c r="AK318" s="3" t="n">
        <v>-0.932126410618288</v>
      </c>
      <c r="AL318" s="3" t="b">
        <f aca="false">TRUE()</f>
        <v>1</v>
      </c>
      <c r="AM318" s="3" t="n">
        <v>-0.65170634245063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8</v>
      </c>
      <c r="E319" s="2" t="n">
        <v>2</v>
      </c>
      <c r="F319" s="2" t="n">
        <v>18.9246444160512</v>
      </c>
      <c r="G319" s="2" t="n">
        <v>0.921487603305785</v>
      </c>
      <c r="H319" s="2" t="n">
        <v>0.970495350606321</v>
      </c>
      <c r="I319" s="2" t="n">
        <v>0.241439131357093</v>
      </c>
      <c r="J319" s="2" t="n">
        <v>0.515542523880176</v>
      </c>
      <c r="K319" s="2" t="n">
        <v>3.66486022169148</v>
      </c>
      <c r="L319" s="2" t="n">
        <v>0.855</v>
      </c>
      <c r="M319" s="2" t="n">
        <v>0.142</v>
      </c>
      <c r="N319" s="2" t="n">
        <v>8.214</v>
      </c>
      <c r="O319" s="2" t="s">
        <v>41</v>
      </c>
      <c r="P319" s="2" t="n">
        <v>89</v>
      </c>
      <c r="Q319" s="2" t="n">
        <v>31.1</v>
      </c>
      <c r="R319" s="2" t="n">
        <v>4.383</v>
      </c>
      <c r="S319" s="2" t="n">
        <v>0.52844874887235</v>
      </c>
      <c r="T319" s="2" t="n">
        <v>-0.10760738382248</v>
      </c>
      <c r="U319" s="2" t="n">
        <v>-0.429830724673218</v>
      </c>
      <c r="V319" s="2" t="n">
        <v>0.124350394034466</v>
      </c>
      <c r="W319" s="2" t="n">
        <v>0.0179919897150354</v>
      </c>
      <c r="X319" s="2" t="n">
        <v>0.103234115808026</v>
      </c>
      <c r="Y319" s="2" t="n">
        <v>0.119043483729934</v>
      </c>
      <c r="Z319" s="2" t="n">
        <v>0.142646461287057</v>
      </c>
      <c r="AA319" s="2" t="n">
        <v>0.133223270826872</v>
      </c>
      <c r="AB319" s="2" t="n">
        <v>0.125312908454165</v>
      </c>
      <c r="AC319" s="2" t="n">
        <v>0.123013178126154</v>
      </c>
      <c r="AD319" s="2" t="n">
        <v>0.133088787078304</v>
      </c>
      <c r="AE319" s="2" t="n">
        <v>0.0892070643308458</v>
      </c>
      <c r="AF319" s="2" t="n">
        <v>0.031230730358642</v>
      </c>
      <c r="AG319" s="2" t="n">
        <v>-0.850183477024419</v>
      </c>
      <c r="AH319" s="3" t="b">
        <f aca="false">TRUE()</f>
        <v>1</v>
      </c>
      <c r="AI319" s="3" t="n">
        <v>1.39785319454316</v>
      </c>
      <c r="AJ319" s="3" t="b">
        <f aca="false">TRUE()</f>
        <v>1</v>
      </c>
      <c r="AK319" s="3" t="n">
        <v>1.15321984406276</v>
      </c>
      <c r="AL319" s="3" t="b">
        <f aca="false">TRUE()</f>
        <v>1</v>
      </c>
      <c r="AM319" s="3" t="n">
        <v>1.5084644280952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0</v>
      </c>
      <c r="F320" s="2" t="n">
        <v>24.2277453179541</v>
      </c>
      <c r="G320" s="2" t="n">
        <v>0.90650406504065</v>
      </c>
      <c r="H320" s="2" t="n">
        <v>0.976246298092464</v>
      </c>
      <c r="I320" s="2" t="n">
        <v>0.241439131357093</v>
      </c>
      <c r="J320" s="2" t="n">
        <v>0.458301278532451</v>
      </c>
      <c r="K320" s="2" t="n">
        <v>3.79824885438664</v>
      </c>
      <c r="L320" s="2" t="n">
        <v>0.852</v>
      </c>
      <c r="M320" s="2" t="n">
        <v>0.126</v>
      </c>
      <c r="N320" s="2" t="n">
        <v>8.451</v>
      </c>
      <c r="O320" s="2" t="s">
        <v>41</v>
      </c>
      <c r="P320" s="2" t="n">
        <v>49.1</v>
      </c>
      <c r="Q320" s="2" t="n">
        <v>18.3</v>
      </c>
      <c r="R320" s="2" t="n">
        <v>2.416</v>
      </c>
      <c r="S320" s="2" t="n">
        <v>0.0769473299743609</v>
      </c>
      <c r="T320" s="2" t="n">
        <v>0.24221355831321</v>
      </c>
      <c r="U320" s="2" t="n">
        <v>-0.203063104954903</v>
      </c>
      <c r="V320" s="2" t="n">
        <v>0.00981433087532657</v>
      </c>
      <c r="W320" s="2" t="n">
        <v>0.0281882193252835</v>
      </c>
      <c r="X320" s="2" t="n">
        <v>0.0673350732452112</v>
      </c>
      <c r="Y320" s="2" t="n">
        <v>0.141864587270294</v>
      </c>
      <c r="Z320" s="2" t="n">
        <v>0.102656811587858</v>
      </c>
      <c r="AA320" s="2" t="n">
        <v>0.132067101968728</v>
      </c>
      <c r="AB320" s="2" t="n">
        <v>0.149075656876138</v>
      </c>
      <c r="AC320" s="2" t="n">
        <v>0.127071539524215</v>
      </c>
      <c r="AD320" s="2" t="n">
        <v>0.118936110928198</v>
      </c>
      <c r="AE320" s="2" t="n">
        <v>0.106339112040395</v>
      </c>
      <c r="AF320" s="2" t="n">
        <v>0.054654006558963</v>
      </c>
      <c r="AG320" s="2" t="n">
        <v>-0.761648157930123</v>
      </c>
      <c r="AH320" s="3" t="b">
        <f aca="false">TRUE()</f>
        <v>1</v>
      </c>
      <c r="AI320" s="3" t="n">
        <v>1.36140113244112</v>
      </c>
      <c r="AJ320" s="3" t="b">
        <f aca="false">TRUE()</f>
        <v>1</v>
      </c>
      <c r="AK320" s="3" t="n">
        <v>0.557406628439606</v>
      </c>
      <c r="AL320" s="3" t="b">
        <f aca="false">TRUE()</f>
        <v>1</v>
      </c>
      <c r="AM320" s="3" t="n">
        <v>-0.67911967710222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0</v>
      </c>
      <c r="E321" s="2" t="n">
        <v>0</v>
      </c>
      <c r="F321" s="2" t="n">
        <v>31.7594800848128</v>
      </c>
      <c r="G321" s="2" t="n">
        <v>0.853197674418605</v>
      </c>
      <c r="H321" s="2" t="n">
        <v>0.960688496952868</v>
      </c>
      <c r="I321" s="2" t="n">
        <v>0.272969909700344</v>
      </c>
      <c r="J321" s="2" t="n">
        <v>0.522556583484168</v>
      </c>
      <c r="K321" s="2" t="n">
        <v>3.24775569675639</v>
      </c>
      <c r="L321" s="2" t="n">
        <v>0.855</v>
      </c>
      <c r="M321" s="2" t="n">
        <v>0.138</v>
      </c>
      <c r="N321" s="2" t="n">
        <v>7.437</v>
      </c>
      <c r="O321" s="2" t="s">
        <v>41</v>
      </c>
      <c r="P321" s="2" t="n">
        <v>57.4</v>
      </c>
      <c r="Q321" s="2" t="n">
        <v>22.1</v>
      </c>
      <c r="R321" s="2" t="n">
        <v>2.827</v>
      </c>
      <c r="S321" s="2" t="n">
        <v>-1</v>
      </c>
      <c r="T321" s="2" t="n">
        <v>0.16755396676847</v>
      </c>
      <c r="U321" s="2" t="n">
        <v>-0.344144844171768</v>
      </c>
      <c r="V321" s="2" t="n">
        <v>0.00471117033397794</v>
      </c>
      <c r="W321" s="2" t="n">
        <v>0.00471117033397794</v>
      </c>
      <c r="X321" s="2" t="n">
        <v>0.0466566874941194</v>
      </c>
      <c r="Y321" s="2" t="n">
        <v>0.109515009195252</v>
      </c>
      <c r="Z321" s="2" t="n">
        <v>0.151978374269103</v>
      </c>
      <c r="AA321" s="2" t="n">
        <v>0.138576945715224</v>
      </c>
      <c r="AB321" s="2" t="n">
        <v>0.125660831904395</v>
      </c>
      <c r="AC321" s="2" t="n">
        <v>0.154107464144301</v>
      </c>
      <c r="AD321" s="2" t="n">
        <v>0.125514394028025</v>
      </c>
      <c r="AE321" s="2" t="n">
        <v>0.115358676060339</v>
      </c>
      <c r="AF321" s="2" t="n">
        <v>0.0326316171892423</v>
      </c>
      <c r="AG321" s="2" t="n">
        <v>-1.12703227189287</v>
      </c>
      <c r="AH321" s="3" t="b">
        <f aca="false">TRUE()</f>
        <v>1</v>
      </c>
      <c r="AI321" s="3" t="n">
        <v>1.39785319454316</v>
      </c>
      <c r="AJ321" s="3" t="b">
        <f aca="false">TRUE()</f>
        <v>1</v>
      </c>
      <c r="AK321" s="3" t="n">
        <v>1.00426654015697</v>
      </c>
      <c r="AL321" s="3" t="b">
        <f aca="false">TRUE()</f>
        <v>1</v>
      </c>
      <c r="AM321" s="3" t="n">
        <v>-0.22405832188571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2</v>
      </c>
      <c r="E322" s="2" t="n">
        <v>1</v>
      </c>
      <c r="F322" s="2" t="n">
        <v>18.434948822922</v>
      </c>
      <c r="G322" s="2" t="n">
        <v>0.8304</v>
      </c>
      <c r="H322" s="2" t="n">
        <v>0.991956316029847</v>
      </c>
      <c r="I322" s="2" t="n">
        <v>0.131087348485925</v>
      </c>
      <c r="J322" s="2" t="n">
        <v>0.284807013923854</v>
      </c>
      <c r="K322" s="2" t="n">
        <v>6.24636548552141</v>
      </c>
      <c r="L322" s="2" t="n">
        <v>0.756</v>
      </c>
      <c r="M322" s="2" t="n">
        <v>0.108</v>
      </c>
      <c r="N322" s="2" t="n">
        <v>13.304</v>
      </c>
      <c r="O322" s="2" t="s">
        <v>41</v>
      </c>
      <c r="P322" s="2" t="n">
        <v>40.6</v>
      </c>
      <c r="Q322" s="2" t="n">
        <v>17</v>
      </c>
      <c r="R322" s="2" t="n">
        <v>2.001</v>
      </c>
      <c r="S322" s="2" t="n">
        <v>-1</v>
      </c>
      <c r="T322" s="2" t="n">
        <v>0.251209690229801</v>
      </c>
      <c r="U322" s="2" t="n">
        <v>-0.268281273809938</v>
      </c>
      <c r="V322" s="2" t="n">
        <v>0.186286068419575</v>
      </c>
      <c r="W322" s="2" t="n">
        <v>0.0679525286888414</v>
      </c>
      <c r="X322" s="2" t="n">
        <v>0.0897237115003428</v>
      </c>
      <c r="Y322" s="2" t="n">
        <v>0.126134633945771</v>
      </c>
      <c r="Z322" s="2" t="n">
        <v>0.145854462712409</v>
      </c>
      <c r="AA322" s="2" t="n">
        <v>0.139011934877767</v>
      </c>
      <c r="AB322" s="2" t="n">
        <v>0.142192512061235</v>
      </c>
      <c r="AC322" s="2" t="n">
        <v>0.11807318129552</v>
      </c>
      <c r="AD322" s="2" t="n">
        <v>0.112771584403702</v>
      </c>
      <c r="AE322" s="2" t="n">
        <v>0.105255467385352</v>
      </c>
      <c r="AF322" s="2" t="n">
        <v>0.0209825118179015</v>
      </c>
      <c r="AG322" s="2" t="n">
        <v>0.863263820985803</v>
      </c>
      <c r="AH322" s="3" t="b">
        <f aca="false">TRUE()</f>
        <v>1</v>
      </c>
      <c r="AI322" s="3" t="n">
        <v>0.194935145175759</v>
      </c>
      <c r="AJ322" s="3" t="b">
        <f aca="false">TRUE()</f>
        <v>1</v>
      </c>
      <c r="AK322" s="3" t="n">
        <v>-0.112883239136446</v>
      </c>
      <c r="AL322" s="3" t="b">
        <f aca="false">TRUE()</f>
        <v>1</v>
      </c>
      <c r="AM322" s="3" t="n">
        <v>-1.1451463661793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2</v>
      </c>
      <c r="E323" s="2" t="n">
        <v>2</v>
      </c>
      <c r="F323" s="2" t="n">
        <v>18.434948822922</v>
      </c>
      <c r="G323" s="2" t="n">
        <v>0.880245649948823</v>
      </c>
      <c r="H323" s="2" t="n">
        <v>0.9880819201996</v>
      </c>
      <c r="I323" s="2" t="n">
        <v>0.114995380011787</v>
      </c>
      <c r="J323" s="2" t="n">
        <v>0.351858707994069</v>
      </c>
      <c r="K323" s="2" t="n">
        <v>5.11024097870031</v>
      </c>
      <c r="L323" s="2" t="n">
        <v>0.781</v>
      </c>
      <c r="M323" s="2" t="n">
        <v>0.093</v>
      </c>
      <c r="N323" s="2" t="n">
        <v>11.025</v>
      </c>
      <c r="O323" s="2" t="s">
        <v>41</v>
      </c>
      <c r="P323" s="2" t="n">
        <v>56.2</v>
      </c>
      <c r="Q323" s="2" t="n">
        <v>18.5</v>
      </c>
      <c r="R323" s="2" t="n">
        <v>2.766</v>
      </c>
      <c r="S323" s="2" t="n">
        <v>0.0499895405233364</v>
      </c>
      <c r="T323" s="2" t="n">
        <v>0.0397716332866247</v>
      </c>
      <c r="U323" s="2" t="n">
        <v>-0.218230852799044</v>
      </c>
      <c r="V323" s="2" t="n">
        <v>0.015828522494057</v>
      </c>
      <c r="W323" s="2" t="n">
        <v>0.0410589737151577</v>
      </c>
      <c r="X323" s="2" t="n">
        <v>0.121260943383286</v>
      </c>
      <c r="Y323" s="2" t="n">
        <v>0.130461446528533</v>
      </c>
      <c r="Z323" s="2" t="n">
        <v>0.117033064559377</v>
      </c>
      <c r="AA323" s="2" t="n">
        <v>0.0979195451965925</v>
      </c>
      <c r="AB323" s="2" t="n">
        <v>0.150922282665647</v>
      </c>
      <c r="AC323" s="2" t="n">
        <v>0.137405243458666</v>
      </c>
      <c r="AD323" s="2" t="n">
        <v>0.125820294825715</v>
      </c>
      <c r="AE323" s="2" t="n">
        <v>0.0991194039763317</v>
      </c>
      <c r="AF323" s="2" t="n">
        <v>0.0200577754058517</v>
      </c>
      <c r="AG323" s="2" t="n">
        <v>0.109172983484391</v>
      </c>
      <c r="AH323" s="3" t="b">
        <f aca="false">TRUE()</f>
        <v>1</v>
      </c>
      <c r="AI323" s="3" t="n">
        <v>0.498702329359448</v>
      </c>
      <c r="AJ323" s="3" t="b">
        <f aca="false">TRUE()</f>
        <v>1</v>
      </c>
      <c r="AK323" s="3" t="n">
        <v>-0.671458128783156</v>
      </c>
      <c r="AL323" s="3" t="b">
        <f aca="false">TRUE()</f>
        <v>1</v>
      </c>
      <c r="AM323" s="3" t="n">
        <v>-0.28985032504955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4</v>
      </c>
      <c r="E324" s="2" t="n">
        <v>0</v>
      </c>
      <c r="F324" s="2" t="n">
        <v>18.434948822922</v>
      </c>
      <c r="G324" s="2" t="n">
        <v>0.816102470265325</v>
      </c>
      <c r="H324" s="2" t="n">
        <v>0.987651201892811</v>
      </c>
      <c r="I324" s="2" t="n">
        <v>0.194741027761277</v>
      </c>
      <c r="J324" s="2" t="n">
        <v>0.338903794068616</v>
      </c>
      <c r="K324" s="2" t="n">
        <v>5.29388213496025</v>
      </c>
      <c r="L324" s="2" t="n">
        <v>0.751</v>
      </c>
      <c r="M324" s="2" t="n">
        <v>0.086</v>
      </c>
      <c r="N324" s="2" t="n">
        <v>11.424</v>
      </c>
      <c r="O324" s="2" t="s">
        <v>41</v>
      </c>
      <c r="P324" s="2" t="n">
        <v>45.1</v>
      </c>
      <c r="Q324" s="2" t="n">
        <v>18.7</v>
      </c>
      <c r="R324" s="2" t="n">
        <v>2.222</v>
      </c>
      <c r="S324" s="2" t="n">
        <v>0.135161982546977</v>
      </c>
      <c r="T324" s="2" t="n">
        <v>0.377754977633175</v>
      </c>
      <c r="U324" s="2" t="n">
        <v>0.0275496921691794</v>
      </c>
      <c r="V324" s="2" t="n">
        <v>0.0223606583119406</v>
      </c>
      <c r="W324" s="2" t="n">
        <v>0.00806587642867029</v>
      </c>
      <c r="X324" s="2" t="n">
        <v>0.0664044733193192</v>
      </c>
      <c r="Y324" s="2" t="n">
        <v>0.111576675419743</v>
      </c>
      <c r="Z324" s="2" t="n">
        <v>0.14069089464494</v>
      </c>
      <c r="AA324" s="2" t="n">
        <v>0.123009859701704</v>
      </c>
      <c r="AB324" s="2" t="n">
        <v>0.148173709755485</v>
      </c>
      <c r="AC324" s="2" t="n">
        <v>0.155791093479024</v>
      </c>
      <c r="AD324" s="2" t="n">
        <v>0.12927451138041</v>
      </c>
      <c r="AE324" s="2" t="n">
        <v>0.0860662799233139</v>
      </c>
      <c r="AF324" s="2" t="n">
        <v>0.0390125023760603</v>
      </c>
      <c r="AG324" s="2" t="n">
        <v>0.231062892990228</v>
      </c>
      <c r="AH324" s="3" t="b">
        <f aca="false">TRUE()</f>
        <v>1</v>
      </c>
      <c r="AI324" s="3" t="n">
        <v>0.134181708339022</v>
      </c>
      <c r="AJ324" s="3" t="b">
        <f aca="false">TRUE()</f>
        <v>1</v>
      </c>
      <c r="AK324" s="3" t="n">
        <v>-0.932126410618288</v>
      </c>
      <c r="AL324" s="3" t="b">
        <f aca="false">TRUE()</f>
        <v>1</v>
      </c>
      <c r="AM324" s="3" t="n">
        <v>-0.89842635431500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9</v>
      </c>
      <c r="E325" s="2" t="n">
        <v>0</v>
      </c>
      <c r="F325" s="2" t="n">
        <v>26.565051177078</v>
      </c>
      <c r="G325" s="2" t="n">
        <v>0.763157894736842</v>
      </c>
      <c r="H325" s="2" t="n">
        <v>0.993448302470979</v>
      </c>
      <c r="I325" s="2" t="n">
        <v>0.0829313113429033</v>
      </c>
      <c r="J325" s="2" t="n">
        <v>0.260520626197016</v>
      </c>
      <c r="K325" s="2" t="n">
        <v>6.48240476714625</v>
      </c>
      <c r="L325" s="2" t="n">
        <v>0.668</v>
      </c>
      <c r="M325" s="2" t="n">
        <v>0.112</v>
      </c>
      <c r="N325" s="2" t="n">
        <v>13.798</v>
      </c>
      <c r="O325" s="2" t="s">
        <v>41</v>
      </c>
      <c r="P325" s="2" t="n">
        <v>82.6</v>
      </c>
      <c r="Q325" s="2" t="n">
        <v>28.9</v>
      </c>
      <c r="R325" s="2" t="n">
        <v>4.071</v>
      </c>
      <c r="S325" s="2" t="n">
        <v>-1</v>
      </c>
      <c r="T325" s="2" t="n">
        <v>-0.0926033887922066</v>
      </c>
      <c r="U325" s="2" t="n">
        <v>-0.302031283326965</v>
      </c>
      <c r="V325" s="2" t="n">
        <v>0.0651216050194953</v>
      </c>
      <c r="W325" s="2" t="n">
        <v>0.0313418075073919</v>
      </c>
      <c r="X325" s="2" t="n">
        <v>0.0541083369635927</v>
      </c>
      <c r="Y325" s="2" t="n">
        <v>0.149894127010764</v>
      </c>
      <c r="Z325" s="2" t="n">
        <v>0.146273985181784</v>
      </c>
      <c r="AA325" s="2" t="n">
        <v>0.133694583158684</v>
      </c>
      <c r="AB325" s="2" t="n">
        <v>0.117876166982326</v>
      </c>
      <c r="AC325" s="2" t="n">
        <v>0.128246594202895</v>
      </c>
      <c r="AD325" s="2" t="n">
        <v>0.158219255567143</v>
      </c>
      <c r="AE325" s="2" t="n">
        <v>0.101801082575139</v>
      </c>
      <c r="AF325" s="2" t="n">
        <v>0.00988586835767254</v>
      </c>
      <c r="AG325" s="2" t="n">
        <v>1.01993244180601</v>
      </c>
      <c r="AH325" s="3" t="b">
        <f aca="false">TRUE()</f>
        <v>1</v>
      </c>
      <c r="AI325" s="3" t="n">
        <v>-0.874325343150823</v>
      </c>
      <c r="AJ325" s="3" t="b">
        <f aca="false">TRUE()</f>
        <v>1</v>
      </c>
      <c r="AK325" s="3" t="n">
        <v>0.0360700647693431</v>
      </c>
      <c r="AL325" s="3" t="b">
        <f aca="false">TRUE()</f>
        <v>1</v>
      </c>
      <c r="AM325" s="3" t="n">
        <v>1.1575737445547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1</v>
      </c>
      <c r="E326" s="2" t="n">
        <v>1</v>
      </c>
      <c r="F326" s="2" t="n">
        <v>18.9246444160512</v>
      </c>
      <c r="G326" s="2" t="n">
        <v>0.775564409030545</v>
      </c>
      <c r="H326" s="2" t="n">
        <v>0.989751220900344</v>
      </c>
      <c r="I326" s="2" t="n">
        <v>0.11443088552252</v>
      </c>
      <c r="J326" s="2" t="n">
        <v>0.320351838339587</v>
      </c>
      <c r="K326" s="2" t="n">
        <v>4.39568686384006</v>
      </c>
      <c r="L326" s="2" t="n">
        <v>0.596</v>
      </c>
      <c r="M326" s="2" t="n">
        <v>0.075</v>
      </c>
      <c r="N326" s="2" t="n">
        <v>9.514</v>
      </c>
      <c r="O326" s="2" t="s">
        <v>41</v>
      </c>
      <c r="P326" s="2" t="n">
        <v>66.2</v>
      </c>
      <c r="Q326" s="2" t="n">
        <v>24.8</v>
      </c>
      <c r="R326" s="2" t="n">
        <v>3.26</v>
      </c>
      <c r="S326" s="2" t="n">
        <v>-1</v>
      </c>
      <c r="T326" s="2" t="n">
        <v>0.0308476112234248</v>
      </c>
      <c r="U326" s="2" t="n">
        <v>-0.518011503741679</v>
      </c>
      <c r="V326" s="2" t="n">
        <v>0.198053119656018</v>
      </c>
      <c r="W326" s="2" t="n">
        <v>0.0673356389302929</v>
      </c>
      <c r="X326" s="2" t="n">
        <v>0.154789288478622</v>
      </c>
      <c r="Y326" s="2" t="n">
        <v>0.158342003160797</v>
      </c>
      <c r="Z326" s="2" t="n">
        <v>0.124647808126724</v>
      </c>
      <c r="AA326" s="2" t="n">
        <v>0.152010916585549</v>
      </c>
      <c r="AB326" s="2" t="n">
        <v>0.0910545432609395</v>
      </c>
      <c r="AC326" s="2" t="n">
        <v>0.129145534290129</v>
      </c>
      <c r="AD326" s="2" t="n">
        <v>0.0919329490035822</v>
      </c>
      <c r="AE326" s="2" t="n">
        <v>0.0756368811705058</v>
      </c>
      <c r="AF326" s="2" t="n">
        <v>0.022440075923151</v>
      </c>
      <c r="AG326" s="2" t="n">
        <v>-0.365104886308883</v>
      </c>
      <c r="AH326" s="3" t="b">
        <f aca="false">TRUE()</f>
        <v>1</v>
      </c>
      <c r="AI326" s="3" t="n">
        <v>-1.74917483359985</v>
      </c>
      <c r="AJ326" s="3" t="b">
        <f aca="false">TRUE()</f>
        <v>1</v>
      </c>
      <c r="AK326" s="3" t="n">
        <v>-1.34174799635921</v>
      </c>
      <c r="AL326" s="3" t="b">
        <f aca="false">TRUE()</f>
        <v>1</v>
      </c>
      <c r="AM326" s="3" t="n">
        <v>0.25841636798238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1</v>
      </c>
      <c r="E327" s="2" t="n">
        <v>2</v>
      </c>
      <c r="F327" s="2" t="n">
        <v>21.3706222693432</v>
      </c>
      <c r="G327" s="2" t="n">
        <v>0.714907508161045</v>
      </c>
      <c r="H327" s="2" t="n">
        <v>0.974108104081585</v>
      </c>
      <c r="I327" s="2" t="n">
        <v>0.154681653271265</v>
      </c>
      <c r="J327" s="2" t="n">
        <v>0.377010122317805</v>
      </c>
      <c r="K327" s="2" t="n">
        <v>4.18380036835107</v>
      </c>
      <c r="L327" s="2" t="n">
        <v>0.709</v>
      </c>
      <c r="M327" s="2" t="n">
        <v>0.151</v>
      </c>
      <c r="N327" s="2" t="n">
        <v>9.249</v>
      </c>
      <c r="O327" s="2" t="s">
        <v>41</v>
      </c>
      <c r="P327" s="2" t="n">
        <v>79.4</v>
      </c>
      <c r="Q327" s="2" t="n">
        <v>26.1</v>
      </c>
      <c r="R327" s="2" t="n">
        <v>3.912</v>
      </c>
      <c r="S327" s="2" t="n">
        <v>0.601336020005877</v>
      </c>
      <c r="T327" s="2" t="n">
        <v>-0.0464103003522108</v>
      </c>
      <c r="U327" s="2" t="n">
        <v>-0.197398405560609</v>
      </c>
      <c r="V327" s="2" t="n">
        <v>0.00131623502616485</v>
      </c>
      <c r="W327" s="2" t="n">
        <v>0.0652280369923358</v>
      </c>
      <c r="X327" s="2" t="n">
        <v>0.0797796124710902</v>
      </c>
      <c r="Y327" s="2" t="n">
        <v>0.135454120618868</v>
      </c>
      <c r="Z327" s="2" t="n">
        <v>0.129493030876522</v>
      </c>
      <c r="AA327" s="2" t="n">
        <v>0.111860159004799</v>
      </c>
      <c r="AB327" s="2" t="n">
        <v>0.13698545752324</v>
      </c>
      <c r="AC327" s="2" t="n">
        <v>0.16167940385836</v>
      </c>
      <c r="AD327" s="2" t="n">
        <v>0.110047251406009</v>
      </c>
      <c r="AE327" s="2" t="n">
        <v>0.105459674642332</v>
      </c>
      <c r="AF327" s="2" t="n">
        <v>0.0292412895987804</v>
      </c>
      <c r="AG327" s="2" t="n">
        <v>-0.505742346269679</v>
      </c>
      <c r="AH327" s="3" t="b">
        <f aca="false">TRUE()</f>
        <v>1</v>
      </c>
      <c r="AI327" s="3" t="n">
        <v>-0.376147161089575</v>
      </c>
      <c r="AJ327" s="3" t="b">
        <f aca="false">TRUE()</f>
        <v>1</v>
      </c>
      <c r="AK327" s="3" t="n">
        <v>1.48836477785079</v>
      </c>
      <c r="AL327" s="3" t="b">
        <f aca="false">TRUE()</f>
        <v>1</v>
      </c>
      <c r="AM327" s="3" t="n">
        <v>0.98212840278454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1</v>
      </c>
      <c r="E328" s="2" t="n">
        <v>3</v>
      </c>
      <c r="F328" s="2" t="n">
        <v>18.9246444160512</v>
      </c>
      <c r="G328" s="2" t="n">
        <v>0.750405186385737</v>
      </c>
      <c r="H328" s="2" t="n">
        <v>0.995011264734573</v>
      </c>
      <c r="I328" s="2" t="n">
        <v>0.0727790011373309</v>
      </c>
      <c r="J328" s="2" t="n">
        <v>0.229047051262675</v>
      </c>
      <c r="K328" s="2" t="n">
        <v>6.69265627041116</v>
      </c>
      <c r="L328" s="2" t="n">
        <v>0.596</v>
      </c>
      <c r="M328" s="2" t="n">
        <v>0.101</v>
      </c>
      <c r="N328" s="2" t="n">
        <v>14.144</v>
      </c>
      <c r="O328" s="2" t="s">
        <v>41</v>
      </c>
      <c r="P328" s="2" t="n">
        <v>50.1</v>
      </c>
      <c r="Q328" s="2" t="n">
        <v>19.1</v>
      </c>
      <c r="R328" s="2" t="n">
        <v>2.468</v>
      </c>
      <c r="S328" s="2" t="n">
        <v>-1</v>
      </c>
      <c r="T328" s="2" t="n">
        <v>0.109048132436681</v>
      </c>
      <c r="U328" s="2" t="n">
        <v>-0.349497997511927</v>
      </c>
      <c r="V328" s="2" t="n">
        <v>0.0645098407460857</v>
      </c>
      <c r="W328" s="2" t="n">
        <v>0.00358661704689334</v>
      </c>
      <c r="X328" s="2" t="n">
        <v>0.13050445014148</v>
      </c>
      <c r="Y328" s="2" t="n">
        <v>0.136571382825898</v>
      </c>
      <c r="Z328" s="2" t="n">
        <v>0.111708729565609</v>
      </c>
      <c r="AA328" s="2" t="n">
        <v>0.125808832093212</v>
      </c>
      <c r="AB328" s="2" t="n">
        <v>0.124493551301175</v>
      </c>
      <c r="AC328" s="2" t="n">
        <v>0.148544323163387</v>
      </c>
      <c r="AD328" s="2" t="n">
        <v>0.11697820941803</v>
      </c>
      <c r="AE328" s="2" t="n">
        <v>0.0693853882453329</v>
      </c>
      <c r="AF328" s="2" t="n">
        <v>0.0360051332458772</v>
      </c>
      <c r="AG328" s="2" t="n">
        <v>1.15948469266502</v>
      </c>
      <c r="AH328" s="3" t="b">
        <f aca="false">TRUE()</f>
        <v>1</v>
      </c>
      <c r="AI328" s="3" t="n">
        <v>-1.74917483359985</v>
      </c>
      <c r="AJ328" s="3" t="b">
        <f aca="false">TRUE()</f>
        <v>1</v>
      </c>
      <c r="AK328" s="3" t="n">
        <v>-0.373551520971577</v>
      </c>
      <c r="AL328" s="3" t="b">
        <f aca="false">TRUE()</f>
        <v>1</v>
      </c>
      <c r="AM328" s="3" t="n">
        <v>-0.62429300779903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1</v>
      </c>
      <c r="E329" s="2" t="n">
        <v>4</v>
      </c>
      <c r="F329" s="2" t="n">
        <v>35.5376777919744</v>
      </c>
      <c r="G329" s="2" t="n">
        <v>0.583254938852305</v>
      </c>
      <c r="H329" s="2" t="n">
        <v>0.971716937420106</v>
      </c>
      <c r="I329" s="2" t="n">
        <v>0.109260694496305</v>
      </c>
      <c r="J329" s="2" t="n">
        <v>0.265836452461123</v>
      </c>
      <c r="K329" s="2" t="n">
        <v>7.11915194205989</v>
      </c>
      <c r="L329" s="2" t="n">
        <v>0.784</v>
      </c>
      <c r="M329" s="2" t="n">
        <v>0.105</v>
      </c>
      <c r="N329" s="2" t="n">
        <v>15.097</v>
      </c>
      <c r="O329" s="2" t="s">
        <v>41</v>
      </c>
      <c r="P329" s="2" t="n">
        <v>77.6</v>
      </c>
      <c r="Q329" s="2" t="n">
        <v>27.7</v>
      </c>
      <c r="R329" s="2" t="n">
        <v>3.824</v>
      </c>
      <c r="S329" s="2" t="n">
        <v>0.560620793410973</v>
      </c>
      <c r="T329" s="2" t="n">
        <v>-0.0152606311769489</v>
      </c>
      <c r="U329" s="2" t="n">
        <v>-0.335363294657077</v>
      </c>
      <c r="V329" s="2" t="n">
        <v>0.222488871272357</v>
      </c>
      <c r="W329" s="2" t="n">
        <v>0.0958013459105865</v>
      </c>
      <c r="X329" s="2" t="n">
        <v>0.0775438474348372</v>
      </c>
      <c r="Y329" s="2" t="n">
        <v>0.170774739810837</v>
      </c>
      <c r="Z329" s="2" t="n">
        <v>0.166192547878304</v>
      </c>
      <c r="AA329" s="2" t="n">
        <v>0.157275262871418</v>
      </c>
      <c r="AB329" s="2" t="n">
        <v>0.105821830148368</v>
      </c>
      <c r="AC329" s="2" t="n">
        <v>0.115951685689089</v>
      </c>
      <c r="AD329" s="2" t="n">
        <v>0.10742914774465</v>
      </c>
      <c r="AE329" s="2" t="n">
        <v>0.0897849742803985</v>
      </c>
      <c r="AF329" s="2" t="n">
        <v>0.00922596414209959</v>
      </c>
      <c r="AG329" s="2" t="n">
        <v>1.44256676359421</v>
      </c>
      <c r="AH329" s="3" t="b">
        <f aca="false">TRUE()</f>
        <v>1</v>
      </c>
      <c r="AI329" s="3" t="n">
        <v>0.535154391461491</v>
      </c>
      <c r="AJ329" s="3" t="b">
        <f aca="false">TRUE()</f>
        <v>1</v>
      </c>
      <c r="AK329" s="3" t="n">
        <v>-0.224598217065788</v>
      </c>
      <c r="AL329" s="3" t="b">
        <f aca="false">TRUE()</f>
        <v>1</v>
      </c>
      <c r="AM329" s="3" t="n">
        <v>0.88344039803879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5</v>
      </c>
      <c r="F330" s="2" t="n">
        <v>17.1027289690524</v>
      </c>
      <c r="G330" s="2" t="n">
        <v>0.87887323943662</v>
      </c>
      <c r="H330" s="2" t="n">
        <v>0.976997834075414</v>
      </c>
      <c r="I330" s="2" t="n">
        <v>0.225198831041593</v>
      </c>
      <c r="J330" s="2" t="n">
        <v>0.434315941818351</v>
      </c>
      <c r="K330" s="2" t="n">
        <v>3.75448204493087</v>
      </c>
      <c r="L330" s="2" t="n">
        <v>0.783</v>
      </c>
      <c r="M330" s="2" t="n">
        <v>0.115</v>
      </c>
      <c r="N330" s="2" t="n">
        <v>8.327</v>
      </c>
      <c r="O330" s="2" t="s">
        <v>41</v>
      </c>
      <c r="P330" s="2" t="n">
        <v>77.1</v>
      </c>
      <c r="Q330" s="2" t="n">
        <v>26.2</v>
      </c>
      <c r="R330" s="2" t="n">
        <v>3.799</v>
      </c>
      <c r="S330" s="2" t="n">
        <v>-1</v>
      </c>
      <c r="T330" s="2" t="n">
        <v>-0.167069326829783</v>
      </c>
      <c r="U330" s="2" t="n">
        <v>-0.271414579613157</v>
      </c>
      <c r="V330" s="2" t="n">
        <v>0.0267440294287916</v>
      </c>
      <c r="W330" s="2" t="n">
        <v>0.0510942435942439</v>
      </c>
      <c r="X330" s="2" t="n">
        <v>0.10547045180397</v>
      </c>
      <c r="Y330" s="2" t="n">
        <v>0.144251252632205</v>
      </c>
      <c r="Z330" s="2" t="n">
        <v>0.105212702633745</v>
      </c>
      <c r="AA330" s="2" t="n">
        <v>0.115667292147505</v>
      </c>
      <c r="AB330" s="2" t="n">
        <v>0.14418062983999</v>
      </c>
      <c r="AC330" s="2" t="n">
        <v>0.144360196555369</v>
      </c>
      <c r="AD330" s="2" t="n">
        <v>0.132675840689222</v>
      </c>
      <c r="AE330" s="2" t="n">
        <v>0.0832191076644252</v>
      </c>
      <c r="AF330" s="2" t="n">
        <v>0.024962526033569</v>
      </c>
      <c r="AG330" s="2" t="n">
        <v>-0.790697922985902</v>
      </c>
      <c r="AH330" s="3" t="b">
        <f aca="false">TRUE()</f>
        <v>1</v>
      </c>
      <c r="AI330" s="3" t="n">
        <v>0.523003704094143</v>
      </c>
      <c r="AJ330" s="3" t="b">
        <f aca="false">TRUE()</f>
        <v>1</v>
      </c>
      <c r="AK330" s="3" t="n">
        <v>0.147785042698685</v>
      </c>
      <c r="AL330" s="3" t="b">
        <f aca="false">TRUE()</f>
        <v>1</v>
      </c>
      <c r="AM330" s="3" t="n">
        <v>0.85602706338720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1</v>
      </c>
      <c r="E331" s="2" t="n">
        <v>6</v>
      </c>
      <c r="F331" s="2" t="n">
        <v>21.3706222693432</v>
      </c>
      <c r="G331" s="2" t="n">
        <v>0.809063893016345</v>
      </c>
      <c r="H331" s="2" t="n">
        <v>0.990154525092809</v>
      </c>
      <c r="I331" s="2" t="n">
        <v>0.137528056359511</v>
      </c>
      <c r="J331" s="2" t="n">
        <v>0.310886158994114</v>
      </c>
      <c r="K331" s="2" t="n">
        <v>6.20673339266665</v>
      </c>
      <c r="L331" s="2" t="n">
        <v>0.796</v>
      </c>
      <c r="M331" s="2" t="n">
        <v>0.101</v>
      </c>
      <c r="N331" s="2" t="n">
        <v>13.205</v>
      </c>
      <c r="O331" s="2" t="s">
        <v>41</v>
      </c>
      <c r="P331" s="2" t="n">
        <v>45.4</v>
      </c>
      <c r="Q331" s="2" t="n">
        <v>19.1</v>
      </c>
      <c r="R331" s="2" t="n">
        <v>2.239</v>
      </c>
      <c r="S331" s="2" t="n">
        <v>0.456918375022979</v>
      </c>
      <c r="T331" s="2" t="n">
        <v>0.289799820515061</v>
      </c>
      <c r="U331" s="2" t="n">
        <v>-0.266224690802187</v>
      </c>
      <c r="V331" s="2" t="n">
        <v>0.149837510032874</v>
      </c>
      <c r="W331" s="2" t="n">
        <v>0.0307189207558661</v>
      </c>
      <c r="X331" s="2" t="n">
        <v>0.0949054245535898</v>
      </c>
      <c r="Y331" s="2" t="n">
        <v>0.16166892768657</v>
      </c>
      <c r="Z331" s="2" t="n">
        <v>0.137811940365366</v>
      </c>
      <c r="AA331" s="2" t="n">
        <v>0.140536363728181</v>
      </c>
      <c r="AB331" s="2" t="n">
        <v>0.117965040812275</v>
      </c>
      <c r="AC331" s="2" t="n">
        <v>0.130823949638479</v>
      </c>
      <c r="AD331" s="2" t="n">
        <v>0.101324603072906</v>
      </c>
      <c r="AE331" s="2" t="n">
        <v>0.0934005486301061</v>
      </c>
      <c r="AF331" s="2" t="n">
        <v>0.0215632015125268</v>
      </c>
      <c r="AG331" s="2" t="n">
        <v>0.836958431115812</v>
      </c>
      <c r="AH331" s="3" t="b">
        <f aca="false">TRUE()</f>
        <v>1</v>
      </c>
      <c r="AI331" s="3" t="n">
        <v>0.680962639869661</v>
      </c>
      <c r="AJ331" s="3" t="b">
        <f aca="false">TRUE()</f>
        <v>1</v>
      </c>
      <c r="AK331" s="3" t="n">
        <v>-0.373551520971577</v>
      </c>
      <c r="AL331" s="3" t="b">
        <f aca="false">TRUE()</f>
        <v>1</v>
      </c>
      <c r="AM331" s="3" t="n">
        <v>-0.88197835352404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2</v>
      </c>
      <c r="E332" s="2" t="n">
        <v>0</v>
      </c>
      <c r="F332" s="2" t="n">
        <v>17.1027289690524</v>
      </c>
      <c r="G332" s="2" t="n">
        <v>0.820231566118221</v>
      </c>
      <c r="H332" s="2" t="n">
        <v>0.994532871186267</v>
      </c>
      <c r="I332" s="2" t="n">
        <v>0.0823616122267171</v>
      </c>
      <c r="J332" s="2" t="n">
        <v>0.252238840342262</v>
      </c>
      <c r="K332" s="2" t="n">
        <v>7.61888774602033</v>
      </c>
      <c r="L332" s="2" t="n">
        <v>0.771</v>
      </c>
      <c r="M332" s="2" t="n">
        <v>0.093</v>
      </c>
      <c r="N332" s="2" t="n">
        <v>16.117</v>
      </c>
      <c r="O332" s="2" t="s">
        <v>41</v>
      </c>
      <c r="P332" s="2" t="n">
        <v>47.6</v>
      </c>
      <c r="Q332" s="2" t="n">
        <v>18.5</v>
      </c>
      <c r="R332" s="2" t="n">
        <v>2.346</v>
      </c>
      <c r="S332" s="2" t="n">
        <v>0.0482967839971039</v>
      </c>
      <c r="T332" s="2" t="n">
        <v>0.145625965012665</v>
      </c>
      <c r="U332" s="2" t="n">
        <v>-0.41977488401651</v>
      </c>
      <c r="V332" s="2" t="n">
        <v>0.0457915402816463</v>
      </c>
      <c r="W332" s="2" t="n">
        <v>0.0112535463561924</v>
      </c>
      <c r="X332" s="2" t="n">
        <v>0.0461998783719236</v>
      </c>
      <c r="Y332" s="2" t="n">
        <v>0.132078817577549</v>
      </c>
      <c r="Z332" s="2" t="n">
        <v>0.146375421034258</v>
      </c>
      <c r="AA332" s="2" t="n">
        <v>0.128997459457051</v>
      </c>
      <c r="AB332" s="2" t="n">
        <v>0.142078109237442</v>
      </c>
      <c r="AC332" s="2" t="n">
        <v>0.145416492741667</v>
      </c>
      <c r="AD332" s="2" t="n">
        <v>0.12929435624729</v>
      </c>
      <c r="AE332" s="2" t="n">
        <v>0.0924657015317951</v>
      </c>
      <c r="AF332" s="2" t="n">
        <v>0.0370937638010253</v>
      </c>
      <c r="AG332" s="2" t="n">
        <v>1.7742612114082</v>
      </c>
      <c r="AH332" s="3" t="b">
        <f aca="false">TRUE()</f>
        <v>1</v>
      </c>
      <c r="AI332" s="3" t="n">
        <v>0.377195455685972</v>
      </c>
      <c r="AJ332" s="3" t="b">
        <f aca="false">TRUE()</f>
        <v>1</v>
      </c>
      <c r="AK332" s="3" t="n">
        <v>-0.671458128783156</v>
      </c>
      <c r="AL332" s="3" t="b">
        <f aca="false">TRUE()</f>
        <v>1</v>
      </c>
      <c r="AM332" s="3" t="n">
        <v>-0.7613596810570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3</v>
      </c>
      <c r="E333" s="2" t="n">
        <v>1</v>
      </c>
      <c r="F333" s="2" t="n">
        <v>31.7594800848128</v>
      </c>
      <c r="G333" s="2" t="n">
        <v>0.715025906735751</v>
      </c>
      <c r="H333" s="2" t="n">
        <v>0.974390566626288</v>
      </c>
      <c r="I333" s="2" t="n">
        <v>0.166074723226326</v>
      </c>
      <c r="J333" s="2" t="n">
        <v>0.382247714226089</v>
      </c>
      <c r="K333" s="2" t="n">
        <v>3.73419691309753</v>
      </c>
      <c r="L333" s="2" t="n">
        <v>0.626</v>
      </c>
      <c r="M333" s="2" t="n">
        <v>0.141</v>
      </c>
      <c r="N333" s="2" t="n">
        <v>8.337</v>
      </c>
      <c r="O333" s="2" t="s">
        <v>41</v>
      </c>
      <c r="P333" s="2" t="n">
        <v>68.8</v>
      </c>
      <c r="Q333" s="2" t="n">
        <v>25.4</v>
      </c>
      <c r="R333" s="2" t="n">
        <v>3.391</v>
      </c>
      <c r="S333" s="2" t="n">
        <v>0.48949344055933</v>
      </c>
      <c r="T333" s="2" t="n">
        <v>-0.216349666645201</v>
      </c>
      <c r="U333" s="2" t="n">
        <v>-0.428413163204658</v>
      </c>
      <c r="V333" s="2" t="n">
        <v>0.127482908345098</v>
      </c>
      <c r="W333" s="2" t="n">
        <v>0.0114992948089506</v>
      </c>
      <c r="X333" s="2" t="n">
        <v>0.131176151001108</v>
      </c>
      <c r="Y333" s="2" t="n">
        <v>0.13100662173686</v>
      </c>
      <c r="Z333" s="2" t="n">
        <v>0.13435050704661</v>
      </c>
      <c r="AA333" s="2" t="n">
        <v>0.122192923024871</v>
      </c>
      <c r="AB333" s="2" t="n">
        <v>0.132643696186994</v>
      </c>
      <c r="AC333" s="2" t="n">
        <v>0.127775639991557</v>
      </c>
      <c r="AD333" s="2" t="n">
        <v>0.134685472300694</v>
      </c>
      <c r="AE333" s="2" t="n">
        <v>0.0788610884207376</v>
      </c>
      <c r="AF333" s="2" t="n">
        <v>0.00730790029056997</v>
      </c>
      <c r="AG333" s="2" t="n">
        <v>-0.804161968485481</v>
      </c>
      <c r="AH333" s="3" t="b">
        <f aca="false">TRUE()</f>
        <v>1</v>
      </c>
      <c r="AI333" s="3" t="n">
        <v>-1.38465421257942</v>
      </c>
      <c r="AJ333" s="3" t="b">
        <f aca="false">TRUE()</f>
        <v>1</v>
      </c>
      <c r="AK333" s="3" t="n">
        <v>1.11598151808631</v>
      </c>
      <c r="AL333" s="3" t="b">
        <f aca="false">TRUE()</f>
        <v>1</v>
      </c>
      <c r="AM333" s="3" t="n">
        <v>0.40096570817069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3</v>
      </c>
      <c r="E334" s="2" t="n">
        <v>2</v>
      </c>
      <c r="F334" s="2" t="n">
        <v>45</v>
      </c>
      <c r="G334" s="2" t="n">
        <v>0.746932515337423</v>
      </c>
      <c r="H334" s="2" t="n">
        <v>0.974100434077855</v>
      </c>
      <c r="I334" s="2" t="n">
        <v>0.167676489531104</v>
      </c>
      <c r="J334" s="2" t="n">
        <v>0.389817374013362</v>
      </c>
      <c r="K334" s="2" t="n">
        <v>3.54380308139699</v>
      </c>
      <c r="L334" s="2" t="n">
        <v>0.641</v>
      </c>
      <c r="M334" s="2" t="n">
        <v>0.111</v>
      </c>
      <c r="N334" s="2" t="n">
        <v>7.748</v>
      </c>
      <c r="O334" s="2" t="s">
        <v>41</v>
      </c>
      <c r="P334" s="2" t="n">
        <v>39.3</v>
      </c>
      <c r="Q334" s="2" t="n">
        <v>18.2</v>
      </c>
      <c r="R334" s="2" t="n">
        <v>1.935</v>
      </c>
      <c r="S334" s="2" t="n">
        <v>0.593956061968467</v>
      </c>
      <c r="T334" s="2" t="n">
        <v>0.242283280355871</v>
      </c>
      <c r="U334" s="2" t="n">
        <v>-0.492606190409807</v>
      </c>
      <c r="V334" s="2" t="n">
        <v>0.120970687446284</v>
      </c>
      <c r="W334" s="2" t="n">
        <v>0.0323135789690443</v>
      </c>
      <c r="X334" s="2" t="n">
        <v>0.156348726054429</v>
      </c>
      <c r="Y334" s="2" t="n">
        <v>0.109474166715559</v>
      </c>
      <c r="Z334" s="2" t="n">
        <v>0.135651556249057</v>
      </c>
      <c r="AA334" s="2" t="n">
        <v>0.118496764523922</v>
      </c>
      <c r="AB334" s="2" t="n">
        <v>0.0978449092478538</v>
      </c>
      <c r="AC334" s="2" t="n">
        <v>0.130475588401894</v>
      </c>
      <c r="AD334" s="2" t="n">
        <v>0.103827496412689</v>
      </c>
      <c r="AE334" s="2" t="n">
        <v>0.100101667417767</v>
      </c>
      <c r="AF334" s="2" t="n">
        <v>0.0477791249768286</v>
      </c>
      <c r="AG334" s="2" t="n">
        <v>-0.930533896157289</v>
      </c>
      <c r="AH334" s="3" t="b">
        <f aca="false">TRUE()</f>
        <v>1</v>
      </c>
      <c r="AI334" s="3" t="n">
        <v>-1.20239390206921</v>
      </c>
      <c r="AJ334" s="3" t="b">
        <f aca="false">TRUE()</f>
        <v>1</v>
      </c>
      <c r="AK334" s="3" t="n">
        <v>-0.00116826120710428</v>
      </c>
      <c r="AL334" s="3" t="b">
        <f aca="false">TRUE()</f>
        <v>1</v>
      </c>
      <c r="AM334" s="3" t="n">
        <v>-1.2164210362735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3</v>
      </c>
      <c r="E335" s="2" t="n">
        <v>3</v>
      </c>
      <c r="F335" s="2" t="n">
        <v>27.8972710309476</v>
      </c>
      <c r="G335" s="2" t="n">
        <v>0.677257525083612</v>
      </c>
      <c r="H335" s="2" t="n">
        <v>0.953611298127403</v>
      </c>
      <c r="I335" s="2" t="n">
        <v>0.188335286931242</v>
      </c>
      <c r="J335" s="2" t="n">
        <v>0.418128639261707</v>
      </c>
      <c r="K335" s="2" t="n">
        <v>3.11551634686052</v>
      </c>
      <c r="L335" s="2" t="n">
        <v>0.605</v>
      </c>
      <c r="M335" s="2" t="n">
        <v>0.103</v>
      </c>
      <c r="N335" s="2" t="n">
        <v>6.868</v>
      </c>
      <c r="O335" s="2" t="s">
        <v>41</v>
      </c>
      <c r="P335" s="2" t="n">
        <v>100.7</v>
      </c>
      <c r="Q335" s="2" t="n">
        <v>31.9</v>
      </c>
      <c r="R335" s="2" t="n">
        <v>4.961</v>
      </c>
      <c r="S335" s="2" t="n">
        <v>0.603613542006693</v>
      </c>
      <c r="T335" s="2" t="n">
        <v>-0.47720487080407</v>
      </c>
      <c r="U335" s="2" t="n">
        <v>-0.0556596266201534</v>
      </c>
      <c r="V335" s="2" t="n">
        <v>0.215780600688501</v>
      </c>
      <c r="W335" s="2" t="n">
        <v>0.0434178832842358</v>
      </c>
      <c r="X335" s="2" t="n">
        <v>0.101522103900323</v>
      </c>
      <c r="Y335" s="2" t="n">
        <v>0.146273977976072</v>
      </c>
      <c r="Z335" s="2" t="n">
        <v>0.144213835176177</v>
      </c>
      <c r="AA335" s="2" t="n">
        <v>0.137043746320011</v>
      </c>
      <c r="AB335" s="2" t="n">
        <v>0.136230225710682</v>
      </c>
      <c r="AC335" s="2" t="n">
        <v>0.122628559450804</v>
      </c>
      <c r="AD335" s="2" t="n">
        <v>0.118362533553117</v>
      </c>
      <c r="AE335" s="2" t="n">
        <v>0.0766412127281809</v>
      </c>
      <c r="AF335" s="2" t="n">
        <v>0.0170838051846334</v>
      </c>
      <c r="AG335" s="2" t="n">
        <v>-1.21480476646975</v>
      </c>
      <c r="AH335" s="3" t="b">
        <f aca="false">TRUE()</f>
        <v>1</v>
      </c>
      <c r="AI335" s="3" t="n">
        <v>-1.63981864729372</v>
      </c>
      <c r="AJ335" s="3" t="b">
        <f aca="false">TRUE()</f>
        <v>1</v>
      </c>
      <c r="AK335" s="3" t="n">
        <v>-0.299074869018683</v>
      </c>
      <c r="AL335" s="3" t="b">
        <f aca="false">TRUE()</f>
        <v>1</v>
      </c>
      <c r="AM335" s="3" t="n">
        <v>2.1499364589425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3</v>
      </c>
      <c r="E336" s="2" t="n">
        <v>4</v>
      </c>
      <c r="F336" s="2" t="n">
        <v>31.7594800848128</v>
      </c>
      <c r="G336" s="2" t="n">
        <v>0.861717612809316</v>
      </c>
      <c r="H336" s="2" t="n">
        <v>0.967198207580798</v>
      </c>
      <c r="I336" s="2" t="n">
        <v>0.260996471773967</v>
      </c>
      <c r="J336" s="2" t="n">
        <v>0.470214842114093</v>
      </c>
      <c r="K336" s="2" t="n">
        <v>3.48323124925425</v>
      </c>
      <c r="L336" s="2" t="n">
        <v>0.773</v>
      </c>
      <c r="M336" s="2" t="n">
        <v>0.128</v>
      </c>
      <c r="N336" s="2" t="n">
        <v>7.808</v>
      </c>
      <c r="O336" s="2" t="s">
        <v>41</v>
      </c>
      <c r="P336" s="2" t="n">
        <v>50.2</v>
      </c>
      <c r="Q336" s="2" t="n">
        <v>20.5</v>
      </c>
      <c r="R336" s="2" t="n">
        <v>2.472</v>
      </c>
      <c r="S336" s="2" t="n">
        <v>-1</v>
      </c>
      <c r="T336" s="2" t="n">
        <v>0.147018709314395</v>
      </c>
      <c r="U336" s="2" t="n">
        <v>-0.501445183209273</v>
      </c>
      <c r="V336" s="2" t="n">
        <v>0.115422994299877</v>
      </c>
      <c r="W336" s="2" t="n">
        <v>0.0152323743281694</v>
      </c>
      <c r="X336" s="2" t="n">
        <v>0.0745380697764266</v>
      </c>
      <c r="Y336" s="2" t="n">
        <v>0.147196726491362</v>
      </c>
      <c r="Z336" s="2" t="n">
        <v>0.146322043736624</v>
      </c>
      <c r="AA336" s="2" t="n">
        <v>0.145167061449716</v>
      </c>
      <c r="AB336" s="2" t="n">
        <v>0.121350914150476</v>
      </c>
      <c r="AC336" s="2" t="n">
        <v>0.147907065663476</v>
      </c>
      <c r="AD336" s="2" t="n">
        <v>0.124087272449212</v>
      </c>
      <c r="AE336" s="2" t="n">
        <v>0.0654727750743831</v>
      </c>
      <c r="AF336" s="2" t="n">
        <v>0.0279580712083231</v>
      </c>
      <c r="AG336" s="2" t="n">
        <v>-0.970737820423755</v>
      </c>
      <c r="AH336" s="3" t="b">
        <f aca="false">TRUE()</f>
        <v>1</v>
      </c>
      <c r="AI336" s="3" t="n">
        <v>0.401496830420668</v>
      </c>
      <c r="AJ336" s="3" t="b">
        <f aca="false">TRUE()</f>
        <v>1</v>
      </c>
      <c r="AK336" s="3" t="n">
        <v>0.6318832803925</v>
      </c>
      <c r="AL336" s="3" t="b">
        <f aca="false">TRUE()</f>
        <v>1</v>
      </c>
      <c r="AM336" s="3" t="n">
        <v>-0.61881034086871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4</v>
      </c>
      <c r="E337" s="2" t="n">
        <v>1</v>
      </c>
      <c r="F337" s="2" t="n">
        <v>21.3706222693432</v>
      </c>
      <c r="G337" s="2" t="n">
        <v>0.808597748208803</v>
      </c>
      <c r="H337" s="2" t="n">
        <v>0.983752085341581</v>
      </c>
      <c r="I337" s="2" t="n">
        <v>0.227672983327474</v>
      </c>
      <c r="J337" s="2" t="n">
        <v>0.375248693122513</v>
      </c>
      <c r="K337" s="2" t="n">
        <v>4.60534915323223</v>
      </c>
      <c r="L337" s="2" t="n">
        <v>0.766</v>
      </c>
      <c r="M337" s="2" t="n">
        <v>0.104</v>
      </c>
      <c r="N337" s="2" t="n">
        <v>10.14</v>
      </c>
      <c r="O337" s="2" t="s">
        <v>41</v>
      </c>
      <c r="P337" s="2" t="n">
        <v>34.8</v>
      </c>
      <c r="Q337" s="2" t="n">
        <v>16.7</v>
      </c>
      <c r="R337" s="2" t="n">
        <v>1.713</v>
      </c>
      <c r="S337" s="2" t="n">
        <v>0.0433476490521527</v>
      </c>
      <c r="T337" s="2" t="n">
        <v>0.420839461885085</v>
      </c>
      <c r="U337" s="2" t="n">
        <v>-0.345090618353494</v>
      </c>
      <c r="V337" s="2" t="n">
        <v>0.0355545548450293</v>
      </c>
      <c r="W337" s="2" t="n">
        <v>0.0369827755087793</v>
      </c>
      <c r="X337" s="2" t="n">
        <v>0.0801612137522436</v>
      </c>
      <c r="Y337" s="2" t="n">
        <v>0.153962413539904</v>
      </c>
      <c r="Z337" s="2" t="n">
        <v>0.115179360325873</v>
      </c>
      <c r="AA337" s="2" t="n">
        <v>0.130027603113762</v>
      </c>
      <c r="AB337" s="2" t="n">
        <v>0.125493001289443</v>
      </c>
      <c r="AC337" s="2" t="n">
        <v>0.148271169549388</v>
      </c>
      <c r="AD337" s="2" t="n">
        <v>0.132781325990822</v>
      </c>
      <c r="AE337" s="2" t="n">
        <v>0.0949028797489667</v>
      </c>
      <c r="AF337" s="2" t="n">
        <v>0.019221032689598</v>
      </c>
      <c r="AG337" s="2" t="n">
        <v>-0.225943720036195</v>
      </c>
      <c r="AH337" s="3" t="b">
        <f aca="false">TRUE()</f>
        <v>1</v>
      </c>
      <c r="AI337" s="3" t="n">
        <v>0.316442018849235</v>
      </c>
      <c r="AJ337" s="3" t="b">
        <f aca="false">TRUE()</f>
        <v>1</v>
      </c>
      <c r="AK337" s="3" t="n">
        <v>-0.261836543042236</v>
      </c>
      <c r="AL337" s="3" t="b">
        <f aca="false">TRUE()</f>
        <v>1</v>
      </c>
      <c r="AM337" s="3" t="n">
        <v>-1.463141048137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4</v>
      </c>
      <c r="E338" s="2" t="n">
        <v>2</v>
      </c>
      <c r="F338" s="2" t="n">
        <v>35.5376777919744</v>
      </c>
      <c r="G338" s="2" t="n">
        <v>0.780042918454936</v>
      </c>
      <c r="H338" s="2" t="n">
        <v>0.974412087123621</v>
      </c>
      <c r="I338" s="2" t="n">
        <v>0.164764177469289</v>
      </c>
      <c r="J338" s="2" t="n">
        <v>0.421313285282952</v>
      </c>
      <c r="K338" s="2" t="n">
        <v>4.24398203370857</v>
      </c>
      <c r="L338" s="2" t="n">
        <v>0.777</v>
      </c>
      <c r="M338" s="2" t="n">
        <v>0.106</v>
      </c>
      <c r="N338" s="2" t="n">
        <v>9.322</v>
      </c>
      <c r="O338" s="2" t="s">
        <v>41</v>
      </c>
      <c r="P338" s="2" t="n">
        <v>50.2</v>
      </c>
      <c r="Q338" s="2" t="n">
        <v>21.9</v>
      </c>
      <c r="R338" s="2" t="n">
        <v>2.472</v>
      </c>
      <c r="S338" s="2" t="n">
        <v>-1</v>
      </c>
      <c r="T338" s="2" t="n">
        <v>0.124790815640779</v>
      </c>
      <c r="U338" s="2" t="n">
        <v>-0.452645900292332</v>
      </c>
      <c r="V338" s="2" t="n">
        <v>0.00829107373127191</v>
      </c>
      <c r="W338" s="2" t="n">
        <v>0.020942269777168</v>
      </c>
      <c r="X338" s="2" t="n">
        <v>0.0451642827326412</v>
      </c>
      <c r="Y338" s="2" t="n">
        <v>0.112418430639863</v>
      </c>
      <c r="Z338" s="2" t="n">
        <v>0.121415094722356</v>
      </c>
      <c r="AA338" s="2" t="n">
        <v>0.163236646808889</v>
      </c>
      <c r="AB338" s="2" t="n">
        <v>0.129338539066776</v>
      </c>
      <c r="AC338" s="2" t="n">
        <v>0.13674321814878</v>
      </c>
      <c r="AD338" s="2" t="n">
        <v>0.149282017065603</v>
      </c>
      <c r="AE338" s="2" t="n">
        <v>0.10328866162087</v>
      </c>
      <c r="AF338" s="2" t="n">
        <v>0.0391131091942217</v>
      </c>
      <c r="AG338" s="2" t="n">
        <v>-0.465797391153232</v>
      </c>
      <c r="AH338" s="3" t="b">
        <f aca="false">TRUE()</f>
        <v>1</v>
      </c>
      <c r="AI338" s="3" t="n">
        <v>0.450099579890058</v>
      </c>
      <c r="AJ338" s="3" t="b">
        <f aca="false">TRUE()</f>
        <v>1</v>
      </c>
      <c r="AK338" s="3" t="n">
        <v>-0.187359891089341</v>
      </c>
      <c r="AL338" s="3" t="b">
        <f aca="false">TRUE()</f>
        <v>1</v>
      </c>
      <c r="AM338" s="3" t="n">
        <v>-0.61881034086871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4</v>
      </c>
      <c r="E339" s="2" t="n">
        <v>3</v>
      </c>
      <c r="F339" s="2" t="n">
        <v>16.504361381755</v>
      </c>
      <c r="G339" s="2" t="n">
        <v>0.867689357622244</v>
      </c>
      <c r="H339" s="2" t="n">
        <v>0.985563197984237</v>
      </c>
      <c r="I339" s="2" t="n">
        <v>0.213069857245807</v>
      </c>
      <c r="J339" s="2" t="n">
        <v>0.377702664142015</v>
      </c>
      <c r="K339" s="2" t="n">
        <v>5.02935856762947</v>
      </c>
      <c r="L339" s="2" t="n">
        <v>0.815</v>
      </c>
      <c r="M339" s="2" t="n">
        <v>0.132</v>
      </c>
      <c r="N339" s="2" t="n">
        <v>10.976</v>
      </c>
      <c r="O339" s="2" t="s">
        <v>41</v>
      </c>
      <c r="P339" s="2" t="n">
        <v>58.6</v>
      </c>
      <c r="Q339" s="2" t="n">
        <v>21.5</v>
      </c>
      <c r="R339" s="2" t="n">
        <v>2.888</v>
      </c>
      <c r="S339" s="2" t="n">
        <v>0.4082979312061</v>
      </c>
      <c r="T339" s="2" t="n">
        <v>0.08170100061124</v>
      </c>
      <c r="U339" s="2" t="n">
        <v>-0.397667029896582</v>
      </c>
      <c r="V339" s="2" t="n">
        <v>0.0541843112062354</v>
      </c>
      <c r="W339" s="2" t="n">
        <v>0.0240595922510536</v>
      </c>
      <c r="X339" s="2" t="n">
        <v>0.0335123364346463</v>
      </c>
      <c r="Y339" s="2" t="n">
        <v>0.107294480941759</v>
      </c>
      <c r="Z339" s="2" t="n">
        <v>0.139659334053071</v>
      </c>
      <c r="AA339" s="2" t="n">
        <v>0.167003313398602</v>
      </c>
      <c r="AB339" s="2" t="n">
        <v>0.168003651875479</v>
      </c>
      <c r="AC339" s="2" t="n">
        <v>0.140959328607145</v>
      </c>
      <c r="AD339" s="2" t="n">
        <v>0.120308214515619</v>
      </c>
      <c r="AE339" s="2" t="n">
        <v>0.0922291300337986</v>
      </c>
      <c r="AF339" s="2" t="n">
        <v>0.0310302101398801</v>
      </c>
      <c r="AG339" s="2" t="n">
        <v>0.055488123473577</v>
      </c>
      <c r="AH339" s="3" t="b">
        <f aca="false">TRUE()</f>
        <v>1</v>
      </c>
      <c r="AI339" s="3" t="n">
        <v>0.911825699849263</v>
      </c>
      <c r="AJ339" s="3" t="b">
        <f aca="false">TRUE()</f>
        <v>1</v>
      </c>
      <c r="AK339" s="3" t="n">
        <v>0.78083658429829</v>
      </c>
      <c r="AL339" s="3" t="b">
        <f aca="false">TRUE()</f>
        <v>1</v>
      </c>
      <c r="AM339" s="3" t="n">
        <v>-0.15826631872188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5</v>
      </c>
      <c r="E340" s="2" t="n">
        <v>1</v>
      </c>
      <c r="F340" s="2" t="n">
        <v>39.8055710922652</v>
      </c>
      <c r="G340" s="2" t="n">
        <v>0.710580912863071</v>
      </c>
      <c r="H340" s="2" t="n">
        <v>0.992824102700736</v>
      </c>
      <c r="I340" s="2" t="n">
        <v>0.0987063250502022</v>
      </c>
      <c r="J340" s="2" t="n">
        <v>0.244222838573201</v>
      </c>
      <c r="K340" s="2" t="n">
        <v>7.8180462773292</v>
      </c>
      <c r="L340" s="2" t="n">
        <v>0.771</v>
      </c>
      <c r="M340" s="2" t="n">
        <v>0.109</v>
      </c>
      <c r="N340" s="2" t="n">
        <v>16.41</v>
      </c>
      <c r="O340" s="2" t="s">
        <v>41</v>
      </c>
      <c r="P340" s="2" t="n">
        <v>37.9</v>
      </c>
      <c r="Q340" s="2" t="n">
        <v>16.8</v>
      </c>
      <c r="R340" s="2" t="n">
        <v>1.868</v>
      </c>
      <c r="S340" s="2" t="n">
        <v>0.480314993460407</v>
      </c>
      <c r="T340" s="2" t="n">
        <v>0.286674191565838</v>
      </c>
      <c r="U340" s="2" t="n">
        <v>-0.35070874647193</v>
      </c>
      <c r="V340" s="2" t="n">
        <v>0.0966072161627675</v>
      </c>
      <c r="W340" s="2" t="n">
        <v>0.0152912375267528</v>
      </c>
      <c r="X340" s="2" t="n">
        <v>0.167702624564524</v>
      </c>
      <c r="Y340" s="2" t="n">
        <v>0.12830838721532</v>
      </c>
      <c r="Z340" s="2" t="n">
        <v>0.123270673161501</v>
      </c>
      <c r="AA340" s="2" t="n">
        <v>0.11195704495732</v>
      </c>
      <c r="AB340" s="2" t="n">
        <v>0.12637285589493</v>
      </c>
      <c r="AC340" s="2" t="n">
        <v>0.114199553994715</v>
      </c>
      <c r="AD340" s="2" t="n">
        <v>0.109170280569493</v>
      </c>
      <c r="AE340" s="2" t="n">
        <v>0.0878430815577379</v>
      </c>
      <c r="AF340" s="2" t="n">
        <v>0.0311754980844593</v>
      </c>
      <c r="AG340" s="2" t="n">
        <v>1.90645061738315</v>
      </c>
      <c r="AH340" s="3" t="b">
        <f aca="false">TRUE()</f>
        <v>1</v>
      </c>
      <c r="AI340" s="3" t="n">
        <v>0.377195455685972</v>
      </c>
      <c r="AJ340" s="3" t="b">
        <f aca="false">TRUE()</f>
        <v>1</v>
      </c>
      <c r="AK340" s="3" t="n">
        <v>-0.075644913159999</v>
      </c>
      <c r="AL340" s="3" t="b">
        <f aca="false">TRUE()</f>
        <v>1</v>
      </c>
      <c r="AM340" s="3" t="n">
        <v>-1.29317837329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5</v>
      </c>
      <c r="E341" s="2" t="n">
        <v>4</v>
      </c>
      <c r="F341" s="2" t="n">
        <v>20.2248594311681</v>
      </c>
      <c r="G341" s="2" t="n">
        <v>0.909228441754917</v>
      </c>
      <c r="H341" s="2" t="n">
        <v>0.971786764689146</v>
      </c>
      <c r="I341" s="2" t="n">
        <v>0.21689823310256</v>
      </c>
      <c r="J341" s="2" t="n">
        <v>0.480297419560085</v>
      </c>
      <c r="K341" s="2" t="n">
        <v>3.38288796333121</v>
      </c>
      <c r="L341" s="2" t="n">
        <v>0.828</v>
      </c>
      <c r="M341" s="2" t="n">
        <v>0.126</v>
      </c>
      <c r="N341" s="2" t="n">
        <v>7.698</v>
      </c>
      <c r="O341" s="2" t="s">
        <v>41</v>
      </c>
      <c r="P341" s="2" t="n">
        <v>37.4</v>
      </c>
      <c r="Q341" s="2" t="n">
        <v>16.4</v>
      </c>
      <c r="R341" s="2" t="n">
        <v>1.845</v>
      </c>
      <c r="S341" s="2" t="n">
        <v>0.472778638942904</v>
      </c>
      <c r="T341" s="2" t="n">
        <v>0.421587272654733</v>
      </c>
      <c r="U341" s="2" t="n">
        <v>0.0569942729243698</v>
      </c>
      <c r="V341" s="2" t="n">
        <v>0.246890718639941</v>
      </c>
      <c r="W341" s="2" t="n">
        <v>0.135339350902897</v>
      </c>
      <c r="X341" s="2" t="n">
        <v>0.0470743939966328</v>
      </c>
      <c r="Y341" s="2" t="n">
        <v>0.132445733320689</v>
      </c>
      <c r="Z341" s="2" t="n">
        <v>0.179959564403406</v>
      </c>
      <c r="AA341" s="2" t="n">
        <v>0.195998746266885</v>
      </c>
      <c r="AB341" s="2" t="n">
        <v>0.136010817921133</v>
      </c>
      <c r="AC341" s="2" t="n">
        <v>0.0890476771800612</v>
      </c>
      <c r="AD341" s="2" t="n">
        <v>0.0925861191262239</v>
      </c>
      <c r="AE341" s="2" t="n">
        <v>0.0655395590234136</v>
      </c>
      <c r="AF341" s="2" t="n">
        <v>0.0613373887615561</v>
      </c>
      <c r="AG341" s="2" t="n">
        <v>-1.03733963392664</v>
      </c>
      <c r="AH341" s="3" t="b">
        <f aca="false">TRUE()</f>
        <v>1</v>
      </c>
      <c r="AI341" s="3" t="n">
        <v>1.06978463562478</v>
      </c>
      <c r="AJ341" s="3" t="b">
        <f aca="false">TRUE()</f>
        <v>1</v>
      </c>
      <c r="AK341" s="3" t="n">
        <v>0.557406628439606</v>
      </c>
      <c r="AL341" s="3" t="b">
        <f aca="false">TRUE()</f>
        <v>1</v>
      </c>
      <c r="AM341" s="3" t="n">
        <v>-1.320591707949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6</v>
      </c>
      <c r="E342" s="2" t="n">
        <v>0</v>
      </c>
      <c r="F342" s="2" t="n">
        <v>24.2277453179541</v>
      </c>
      <c r="G342" s="2" t="n">
        <v>0.774193548387097</v>
      </c>
      <c r="H342" s="2" t="n">
        <v>0.991142506733984</v>
      </c>
      <c r="I342" s="2" t="n">
        <v>0.11089326852099</v>
      </c>
      <c r="J342" s="2" t="n">
        <v>0.275715145114062</v>
      </c>
      <c r="K342" s="2" t="n">
        <v>6.71933311335713</v>
      </c>
      <c r="L342" s="2" t="n">
        <v>0.797</v>
      </c>
      <c r="M342" s="2" t="n">
        <v>0.082</v>
      </c>
      <c r="N342" s="2" t="n">
        <v>14.37</v>
      </c>
      <c r="O342" s="2" t="s">
        <v>41</v>
      </c>
      <c r="P342" s="2" t="n">
        <v>65</v>
      </c>
      <c r="Q342" s="2" t="n">
        <v>23.7</v>
      </c>
      <c r="R342" s="2" t="n">
        <v>3.2</v>
      </c>
      <c r="S342" s="2" t="n">
        <v>-1</v>
      </c>
      <c r="T342" s="2" t="n">
        <v>0.0308802586435149</v>
      </c>
      <c r="U342" s="2" t="n">
        <v>-0.45056829917623</v>
      </c>
      <c r="V342" s="2" t="n">
        <v>0.0211703689883594</v>
      </c>
      <c r="W342" s="2" t="n">
        <v>0.000840520629130537</v>
      </c>
      <c r="X342" s="2" t="n">
        <v>0.0667570804283713</v>
      </c>
      <c r="Y342" s="2" t="n">
        <v>0.100620291162265</v>
      </c>
      <c r="Z342" s="2" t="n">
        <v>0.13221920848854</v>
      </c>
      <c r="AA342" s="2" t="n">
        <v>0.14655366597196</v>
      </c>
      <c r="AB342" s="2" t="n">
        <v>0.141900614610737</v>
      </c>
      <c r="AC342" s="2" t="n">
        <v>0.137545544486441</v>
      </c>
      <c r="AD342" s="2" t="n">
        <v>0.13819744541425</v>
      </c>
      <c r="AE342" s="2" t="n">
        <v>0.102440745705926</v>
      </c>
      <c r="AF342" s="2" t="n">
        <v>0.0337654037315105</v>
      </c>
      <c r="AG342" s="2" t="n">
        <v>1.17719117000817</v>
      </c>
      <c r="AH342" s="3" t="b">
        <f aca="false">TRUE()</f>
        <v>1</v>
      </c>
      <c r="AI342" s="3" t="n">
        <v>0.693113327237009</v>
      </c>
      <c r="AJ342" s="3" t="b">
        <f aca="false">TRUE()</f>
        <v>1</v>
      </c>
      <c r="AK342" s="3" t="n">
        <v>-1.08107971452408</v>
      </c>
      <c r="AL342" s="3" t="b">
        <f aca="false">TRUE()</f>
        <v>1</v>
      </c>
      <c r="AM342" s="3" t="n">
        <v>0.19262436481855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7</v>
      </c>
      <c r="E343" s="2" t="n">
        <v>1</v>
      </c>
      <c r="F343" s="2" t="n">
        <v>21.3706222693432</v>
      </c>
      <c r="G343" s="2" t="n">
        <v>0.786944045911047</v>
      </c>
      <c r="H343" s="2" t="n">
        <v>0.994399306748882</v>
      </c>
      <c r="I343" s="2" t="n">
        <v>0.0966604692439082</v>
      </c>
      <c r="J343" s="2" t="n">
        <v>0.239999808887508</v>
      </c>
      <c r="K343" s="2" t="n">
        <v>6.97833394347789</v>
      </c>
      <c r="L343" s="2" t="n">
        <v>0.713</v>
      </c>
      <c r="M343" s="2" t="n">
        <v>0.081</v>
      </c>
      <c r="N343" s="2" t="n">
        <v>14.766</v>
      </c>
      <c r="O343" s="2" t="s">
        <v>41</v>
      </c>
      <c r="P343" s="2" t="n">
        <v>39.3</v>
      </c>
      <c r="Q343" s="2" t="n">
        <v>17.5</v>
      </c>
      <c r="R343" s="2" t="n">
        <v>1.937</v>
      </c>
      <c r="S343" s="2" t="n">
        <v>0.707104248959608</v>
      </c>
      <c r="T343" s="2" t="n">
        <v>0.374391375982902</v>
      </c>
      <c r="U343" s="2" t="n">
        <v>-0.350761680317491</v>
      </c>
      <c r="V343" s="2" t="n">
        <v>0.0499602647761874</v>
      </c>
      <c r="W343" s="2" t="n">
        <v>0.00173484916121525</v>
      </c>
      <c r="X343" s="2" t="n">
        <v>0.0851278940777015</v>
      </c>
      <c r="Y343" s="2" t="n">
        <v>0.134915963931442</v>
      </c>
      <c r="Z343" s="2" t="n">
        <v>0.119549078469295</v>
      </c>
      <c r="AA343" s="2" t="n">
        <v>0.130072574268085</v>
      </c>
      <c r="AB343" s="2" t="n">
        <v>0.132756272083696</v>
      </c>
      <c r="AC343" s="2" t="n">
        <v>0.160485896133896</v>
      </c>
      <c r="AD343" s="2" t="n">
        <v>0.101271057130878</v>
      </c>
      <c r="AE343" s="2" t="n">
        <v>0.0730263040158075</v>
      </c>
      <c r="AF343" s="2" t="n">
        <v>0.0627949598891996</v>
      </c>
      <c r="AG343" s="2" t="n">
        <v>1.3491002800808</v>
      </c>
      <c r="AH343" s="3" t="b">
        <f aca="false">TRUE()</f>
        <v>1</v>
      </c>
      <c r="AI343" s="3" t="n">
        <v>-0.327544411620185</v>
      </c>
      <c r="AJ343" s="3" t="b">
        <f aca="false">TRUE()</f>
        <v>1</v>
      </c>
      <c r="AK343" s="3" t="n">
        <v>-1.11831804050052</v>
      </c>
      <c r="AL343" s="3" t="b">
        <f aca="false">TRUE()</f>
        <v>1</v>
      </c>
      <c r="AM343" s="3" t="n">
        <v>-1.2164210362735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8</v>
      </c>
      <c r="E344" s="2" t="n">
        <v>1</v>
      </c>
      <c r="F344" s="2" t="n">
        <v>27.8972710309476</v>
      </c>
      <c r="G344" s="2" t="n">
        <v>0.825190010857763</v>
      </c>
      <c r="H344" s="2" t="n">
        <v>0.982883876198507</v>
      </c>
      <c r="I344" s="2" t="n">
        <v>0.143826107907064</v>
      </c>
      <c r="J344" s="2" t="n">
        <v>0.369963617984175</v>
      </c>
      <c r="K344" s="2" t="n">
        <v>4.64558055160192</v>
      </c>
      <c r="L344" s="2" t="n">
        <v>0.678</v>
      </c>
      <c r="M344" s="2" t="n">
        <v>0.141</v>
      </c>
      <c r="N344" s="2" t="n">
        <v>10.165</v>
      </c>
      <c r="O344" s="2" t="s">
        <v>41</v>
      </c>
      <c r="P344" s="2" t="n">
        <v>63.1</v>
      </c>
      <c r="Q344" s="2" t="n">
        <v>25.1</v>
      </c>
      <c r="R344" s="2" t="n">
        <v>3.107</v>
      </c>
      <c r="S344" s="2" t="n">
        <v>0.335314400620839</v>
      </c>
      <c r="T344" s="2" t="n">
        <v>-0.0197705211201965</v>
      </c>
      <c r="U344" s="2" t="n">
        <v>-0.453264698774048</v>
      </c>
      <c r="V344" s="2" t="n">
        <v>0.0865253890268319</v>
      </c>
      <c r="W344" s="2" t="n">
        <v>0.0541569798433441</v>
      </c>
      <c r="X344" s="2" t="n">
        <v>0.0145253639417907</v>
      </c>
      <c r="Y344" s="2" t="n">
        <v>0.108187311221942</v>
      </c>
      <c r="Z344" s="2" t="n">
        <v>0.161331157138556</v>
      </c>
      <c r="AA344" s="2" t="n">
        <v>0.159943315250037</v>
      </c>
      <c r="AB344" s="2" t="n">
        <v>0.16240943219126</v>
      </c>
      <c r="AC344" s="2" t="n">
        <v>0.134170919671814</v>
      </c>
      <c r="AD344" s="2" t="n">
        <v>0.105394433555525</v>
      </c>
      <c r="AE344" s="2" t="n">
        <v>0.111800609379328</v>
      </c>
      <c r="AF344" s="2" t="n">
        <v>0.0422374576497478</v>
      </c>
      <c r="AG344" s="2" t="n">
        <v>-0.19924054735723</v>
      </c>
      <c r="AH344" s="3" t="b">
        <f aca="false">TRUE()</f>
        <v>1</v>
      </c>
      <c r="AI344" s="3" t="n">
        <v>-0.752818469477348</v>
      </c>
      <c r="AJ344" s="3" t="b">
        <f aca="false">TRUE()</f>
        <v>1</v>
      </c>
      <c r="AK344" s="3" t="n">
        <v>1.11598151808631</v>
      </c>
      <c r="AL344" s="3" t="b">
        <f aca="false">TRUE()</f>
        <v>1</v>
      </c>
      <c r="AM344" s="3" t="n">
        <v>0.088453693142486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9</v>
      </c>
      <c r="E345" s="2" t="n">
        <v>1</v>
      </c>
      <c r="F345" s="2" t="n">
        <v>18.434948822922</v>
      </c>
      <c r="G345" s="2" t="n">
        <v>0.873617693522907</v>
      </c>
      <c r="H345" s="2" t="n">
        <v>0.975973079493895</v>
      </c>
      <c r="I345" s="2" t="n">
        <v>0.28738835438308</v>
      </c>
      <c r="J345" s="2" t="n">
        <v>0.460431237102233</v>
      </c>
      <c r="K345" s="2" t="n">
        <v>3.50480152514899</v>
      </c>
      <c r="L345" s="2" t="n">
        <v>0.734</v>
      </c>
      <c r="M345" s="2" t="n">
        <v>0.105</v>
      </c>
      <c r="N345" s="2" t="n">
        <v>7.79</v>
      </c>
      <c r="O345" s="2" t="s">
        <v>41</v>
      </c>
      <c r="P345" s="2" t="n">
        <v>76.3</v>
      </c>
      <c r="Q345" s="2" t="n">
        <v>25.2</v>
      </c>
      <c r="R345" s="2" t="n">
        <v>3.758</v>
      </c>
      <c r="S345" s="2" t="n">
        <v>0.461276997308526</v>
      </c>
      <c r="T345" s="2" t="n">
        <v>-0.139512165459357</v>
      </c>
      <c r="U345" s="2" t="n">
        <v>-0.551561120238234</v>
      </c>
      <c r="V345" s="2" t="n">
        <v>0.154403357617546</v>
      </c>
      <c r="W345" s="2" t="n">
        <v>0.0446969414819997</v>
      </c>
      <c r="X345" s="2" t="n">
        <v>0.0593849083309056</v>
      </c>
      <c r="Y345" s="2" t="n">
        <v>0.136202867724665</v>
      </c>
      <c r="Z345" s="2" t="n">
        <v>0.150722290606843</v>
      </c>
      <c r="AA345" s="2" t="n">
        <v>0.155585453543384</v>
      </c>
      <c r="AB345" s="2" t="n">
        <v>0.130862930134007</v>
      </c>
      <c r="AC345" s="2" t="n">
        <v>0.139911170320036</v>
      </c>
      <c r="AD345" s="2" t="n">
        <v>0.120010474937886</v>
      </c>
      <c r="AE345" s="2" t="n">
        <v>0.0827019582366295</v>
      </c>
      <c r="AF345" s="2" t="n">
        <v>0.0246179461656421</v>
      </c>
      <c r="AG345" s="2" t="n">
        <v>-0.956420773905578</v>
      </c>
      <c r="AH345" s="3" t="b">
        <f aca="false">TRUE()</f>
        <v>1</v>
      </c>
      <c r="AI345" s="3" t="n">
        <v>-0.0723799769058867</v>
      </c>
      <c r="AJ345" s="3" t="b">
        <f aca="false">TRUE()</f>
        <v>1</v>
      </c>
      <c r="AK345" s="3" t="n">
        <v>-0.224598217065788</v>
      </c>
      <c r="AL345" s="3" t="b">
        <f aca="false">TRUE()</f>
        <v>1</v>
      </c>
      <c r="AM345" s="3" t="n">
        <v>0.81216572794464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9</v>
      </c>
      <c r="E346" s="2" t="n">
        <v>2</v>
      </c>
      <c r="F346" s="2" t="n">
        <v>43.1523897340054</v>
      </c>
      <c r="G346" s="2" t="n">
        <v>0.51854103343465</v>
      </c>
      <c r="H346" s="2" t="n">
        <v>0.987325266741111</v>
      </c>
      <c r="I346" s="2" t="n">
        <v>0.0482699258515153</v>
      </c>
      <c r="J346" s="2" t="n">
        <v>0.164874874556121</v>
      </c>
      <c r="K346" s="2" t="n">
        <v>10.7250892945186</v>
      </c>
      <c r="L346" s="2" t="n">
        <v>0.705</v>
      </c>
      <c r="M346" s="2" t="n">
        <v>0.079</v>
      </c>
      <c r="N346" s="2" t="n">
        <v>22.218</v>
      </c>
      <c r="O346" s="2" t="s">
        <v>41</v>
      </c>
      <c r="P346" s="2" t="n">
        <v>52.8</v>
      </c>
      <c r="Q346" s="2" t="n">
        <v>20.8</v>
      </c>
      <c r="R346" s="2" t="n">
        <v>2.599</v>
      </c>
      <c r="S346" s="2" t="n">
        <v>0.681999427952641</v>
      </c>
      <c r="T346" s="2" t="n">
        <v>0.232136279349948</v>
      </c>
      <c r="U346" s="2" t="n">
        <v>-0.36092234236414</v>
      </c>
      <c r="V346" s="2" t="n">
        <v>0.197718108343347</v>
      </c>
      <c r="W346" s="2" t="n">
        <v>0.119697363765577</v>
      </c>
      <c r="X346" s="2" t="n">
        <v>0.122878891601758</v>
      </c>
      <c r="Y346" s="2" t="n">
        <v>0.181889369840647</v>
      </c>
      <c r="Z346" s="2" t="n">
        <v>0.15620232314051</v>
      </c>
      <c r="AA346" s="2" t="n">
        <v>0.138870117451316</v>
      </c>
      <c r="AB346" s="2" t="n">
        <v>0.0578421436067057</v>
      </c>
      <c r="AC346" s="2" t="n">
        <v>0.0957077223057673</v>
      </c>
      <c r="AD346" s="2" t="n">
        <v>0.080213243381684</v>
      </c>
      <c r="AE346" s="2" t="n">
        <v>0.124692990175371</v>
      </c>
      <c r="AF346" s="2" t="n">
        <v>0.0417031984962412</v>
      </c>
      <c r="AG346" s="2" t="n">
        <v>3.83597021697241</v>
      </c>
      <c r="AH346" s="3" t="b">
        <f aca="false">FALSE()</f>
        <v>0</v>
      </c>
      <c r="AI346" s="3" t="n">
        <v>-0.424749910558965</v>
      </c>
      <c r="AJ346" s="3" t="b">
        <f aca="false">TRUE()</f>
        <v>1</v>
      </c>
      <c r="AK346" s="3" t="n">
        <v>-1.19279469245342</v>
      </c>
      <c r="AL346" s="3" t="b">
        <f aca="false">TRUE()</f>
        <v>1</v>
      </c>
      <c r="AM346" s="3" t="n">
        <v>-0.476261000680411</v>
      </c>
      <c r="AN346" s="3" t="b">
        <f aca="false">TRUE()</f>
        <v>1</v>
      </c>
      <c r="AO346" s="3" t="n">
        <v>1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0</v>
      </c>
      <c r="E347" s="2" t="n">
        <v>0</v>
      </c>
      <c r="F347" s="2" t="n">
        <v>17.1027289690524</v>
      </c>
      <c r="G347" s="2" t="n">
        <v>0.877384196185286</v>
      </c>
      <c r="H347" s="2" t="n">
        <v>0.97481789136377</v>
      </c>
      <c r="I347" s="2" t="n">
        <v>0.256239458377952</v>
      </c>
      <c r="J347" s="2" t="n">
        <v>0.457822745973324</v>
      </c>
      <c r="K347" s="2" t="n">
        <v>3.72654912480981</v>
      </c>
      <c r="L347" s="2" t="n">
        <v>0.782</v>
      </c>
      <c r="M347" s="2" t="n">
        <v>0.103</v>
      </c>
      <c r="N347" s="2" t="n">
        <v>8.299</v>
      </c>
      <c r="O347" s="2" t="s">
        <v>41</v>
      </c>
      <c r="P347" s="2" t="n">
        <v>42.7</v>
      </c>
      <c r="Q347" s="2" t="n">
        <v>19.4</v>
      </c>
      <c r="R347" s="2" t="n">
        <v>2.102</v>
      </c>
      <c r="S347" s="2" t="n">
        <v>0.789443652000943</v>
      </c>
      <c r="T347" s="2" t="n">
        <v>0.341391603920585</v>
      </c>
      <c r="U347" s="2" t="n">
        <v>-0.30263132477586</v>
      </c>
      <c r="V347" s="2" t="n">
        <v>0.0258745131794322</v>
      </c>
      <c r="W347" s="2" t="n">
        <v>0.0258745131794322</v>
      </c>
      <c r="X347" s="2" t="n">
        <v>0.0313833365668868</v>
      </c>
      <c r="Y347" s="2" t="n">
        <v>0.134881626359965</v>
      </c>
      <c r="Z347" s="2" t="n">
        <v>0.133533104955966</v>
      </c>
      <c r="AA347" s="2" t="n">
        <v>0.13676855618608</v>
      </c>
      <c r="AB347" s="2" t="n">
        <v>0.152498509151124</v>
      </c>
      <c r="AC347" s="2" t="n">
        <v>0.129369915643809</v>
      </c>
      <c r="AD347" s="2" t="n">
        <v>0.127615105692982</v>
      </c>
      <c r="AE347" s="2" t="n">
        <v>0.107977838008635</v>
      </c>
      <c r="AF347" s="2" t="n">
        <v>0.0459720074345522</v>
      </c>
      <c r="AG347" s="2" t="n">
        <v>-0.80923810850385</v>
      </c>
      <c r="AH347" s="3" t="b">
        <f aca="false">TRUE()</f>
        <v>1</v>
      </c>
      <c r="AI347" s="3" t="n">
        <v>0.510853016726796</v>
      </c>
      <c r="AJ347" s="3" t="b">
        <f aca="false">TRUE()</f>
        <v>1</v>
      </c>
      <c r="AK347" s="3" t="n">
        <v>-0.299074869018683</v>
      </c>
      <c r="AL347" s="3" t="b">
        <f aca="false">TRUE()</f>
        <v>1</v>
      </c>
      <c r="AM347" s="3" t="n">
        <v>-1.0300103606426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1</v>
      </c>
      <c r="E348" s="2" t="n">
        <v>0</v>
      </c>
      <c r="F348" s="2" t="n">
        <v>36.0273733851036</v>
      </c>
      <c r="G348" s="2" t="n">
        <v>0.812169312169312</v>
      </c>
      <c r="H348" s="2" t="n">
        <v>0.971528611534275</v>
      </c>
      <c r="I348" s="2" t="n">
        <v>0.190861591910984</v>
      </c>
      <c r="J348" s="2" t="n">
        <v>0.459807921813192</v>
      </c>
      <c r="K348" s="2" t="n">
        <v>2.51682362685934</v>
      </c>
      <c r="L348" s="2" t="n">
        <v>0.546</v>
      </c>
      <c r="M348" s="2" t="n">
        <v>0.112</v>
      </c>
      <c r="N348" s="2" t="n">
        <v>5.709</v>
      </c>
      <c r="O348" s="2" t="s">
        <v>41</v>
      </c>
      <c r="P348" s="2" t="n">
        <v>112.9</v>
      </c>
      <c r="Q348" s="2" t="n">
        <v>30.2</v>
      </c>
      <c r="R348" s="2" t="n">
        <v>5.56</v>
      </c>
      <c r="S348" s="2" t="n">
        <v>-1</v>
      </c>
      <c r="T348" s="2" t="n">
        <v>-0.672139341972268</v>
      </c>
      <c r="U348" s="2" t="n">
        <v>0.868253470965144</v>
      </c>
      <c r="V348" s="2" t="n">
        <v>0.0937179319489024</v>
      </c>
      <c r="W348" s="2" t="n">
        <v>0.0141677337803193</v>
      </c>
      <c r="X348" s="2" t="n">
        <v>0.100784340451814</v>
      </c>
      <c r="Y348" s="2" t="n">
        <v>0.121702160059311</v>
      </c>
      <c r="Z348" s="2" t="n">
        <v>0.126953217424532</v>
      </c>
      <c r="AA348" s="2" t="n">
        <v>0.125022976219527</v>
      </c>
      <c r="AB348" s="2" t="n">
        <v>0.127224397828629</v>
      </c>
      <c r="AC348" s="2" t="n">
        <v>0.129144183355203</v>
      </c>
      <c r="AD348" s="2" t="n">
        <v>0.132406606548437</v>
      </c>
      <c r="AE348" s="2" t="n">
        <v>0.100156312715152</v>
      </c>
      <c r="AF348" s="2" t="n">
        <v>0.0366058053973951</v>
      </c>
      <c r="AG348" s="2" t="n">
        <v>-1.6121808391811</v>
      </c>
      <c r="AH348" s="3" t="b">
        <f aca="false">TRUE()</f>
        <v>1</v>
      </c>
      <c r="AI348" s="3" t="n">
        <v>-2.35670920196722</v>
      </c>
      <c r="AJ348" s="3" t="b">
        <f aca="false">TRUE()</f>
        <v>1</v>
      </c>
      <c r="AK348" s="3" t="n">
        <v>0.0360700647693431</v>
      </c>
      <c r="AL348" s="3" t="b">
        <f aca="false">TRUE()</f>
        <v>1</v>
      </c>
      <c r="AM348" s="3" t="n">
        <v>2.81882182444155</v>
      </c>
      <c r="AN348" s="3" t="b">
        <f aca="false">FALSE()</f>
        <v>0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2</v>
      </c>
      <c r="E349" s="2" t="n">
        <v>0</v>
      </c>
      <c r="F349" s="2" t="n">
        <v>18.434948822922</v>
      </c>
      <c r="G349" s="2" t="n">
        <v>0.930171277997365</v>
      </c>
      <c r="H349" s="2" t="n">
        <v>0.972128630953638</v>
      </c>
      <c r="I349" s="2" t="n">
        <v>0.195075329553608</v>
      </c>
      <c r="J349" s="2" t="n">
        <v>0.479076809482083</v>
      </c>
      <c r="K349" s="2" t="n">
        <v>3.86645001745919</v>
      </c>
      <c r="L349" s="2" t="n">
        <v>0.843</v>
      </c>
      <c r="M349" s="2" t="n">
        <v>0.166</v>
      </c>
      <c r="N349" s="2" t="n">
        <v>8.505</v>
      </c>
      <c r="O349" s="2" t="s">
        <v>41</v>
      </c>
      <c r="P349" s="2" t="n">
        <v>83.6</v>
      </c>
      <c r="Q349" s="2" t="n">
        <v>30.4</v>
      </c>
      <c r="R349" s="2" t="n">
        <v>4.12</v>
      </c>
      <c r="S349" s="2" t="n">
        <v>0.429075343234234</v>
      </c>
      <c r="T349" s="2" t="n">
        <v>0.0341173458479556</v>
      </c>
      <c r="U349" s="2" t="n">
        <v>-0.566163701287811</v>
      </c>
      <c r="V349" s="2" t="n">
        <v>0.214136886244527</v>
      </c>
      <c r="W349" s="2" t="n">
        <v>0.0792065925761311</v>
      </c>
      <c r="X349" s="2" t="n">
        <v>0.0727793813570536</v>
      </c>
      <c r="Y349" s="2" t="n">
        <v>0.129894766980537</v>
      </c>
      <c r="Z349" s="2" t="n">
        <v>0.146839750520223</v>
      </c>
      <c r="AA349" s="2" t="n">
        <v>0.168456905037173</v>
      </c>
      <c r="AB349" s="2" t="n">
        <v>0.137601651753545</v>
      </c>
      <c r="AC349" s="2" t="n">
        <v>0.133886523469756</v>
      </c>
      <c r="AD349" s="2" t="n">
        <v>0.113787838344792</v>
      </c>
      <c r="AE349" s="2" t="n">
        <v>0.0703875942697664</v>
      </c>
      <c r="AF349" s="2" t="n">
        <v>0.0263655882671549</v>
      </c>
      <c r="AG349" s="2" t="n">
        <v>-0.716380344524834</v>
      </c>
      <c r="AH349" s="3" t="b">
        <f aca="false">TRUE()</f>
        <v>1</v>
      </c>
      <c r="AI349" s="3" t="n">
        <v>1.25204494613499</v>
      </c>
      <c r="AJ349" s="3" t="b">
        <f aca="false">TRUE()</f>
        <v>1</v>
      </c>
      <c r="AK349" s="3" t="n">
        <v>2.0469396674975</v>
      </c>
      <c r="AL349" s="3" t="b">
        <f aca="false">TRUE()</f>
        <v>1</v>
      </c>
      <c r="AM349" s="3" t="n">
        <v>1.2124004138579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3</v>
      </c>
      <c r="E350" s="2" t="n">
        <v>0</v>
      </c>
      <c r="F350" s="2" t="n">
        <v>16.504361381755</v>
      </c>
      <c r="G350" s="2" t="n">
        <v>0.863701578192253</v>
      </c>
      <c r="H350" s="2" t="n">
        <v>0.994370491664848</v>
      </c>
      <c r="I350" s="2" t="n">
        <v>0.136264925498768</v>
      </c>
      <c r="J350" s="2" t="n">
        <v>0.270331178563936</v>
      </c>
      <c r="K350" s="2" t="n">
        <v>7.07989501865187</v>
      </c>
      <c r="L350" s="2" t="n">
        <v>0.763</v>
      </c>
      <c r="M350" s="2" t="n">
        <v>0.072</v>
      </c>
      <c r="N350" s="2" t="n">
        <v>15.002</v>
      </c>
      <c r="O350" s="2" t="s">
        <v>41</v>
      </c>
      <c r="P350" s="2" t="n">
        <v>42.6</v>
      </c>
      <c r="Q350" s="2" t="n">
        <v>17</v>
      </c>
      <c r="R350" s="2" t="n">
        <v>2.101</v>
      </c>
      <c r="S350" s="2" t="n">
        <v>0.653205636296577</v>
      </c>
      <c r="T350" s="2" t="n">
        <v>0.247100466188709</v>
      </c>
      <c r="U350" s="2" t="n">
        <v>-0.331905570542896</v>
      </c>
      <c r="V350" s="2" t="n">
        <v>0.00126885363478191</v>
      </c>
      <c r="W350" s="2" t="n">
        <v>0.0387240972979402</v>
      </c>
      <c r="X350" s="2" t="n">
        <v>0.044754944041492</v>
      </c>
      <c r="Y350" s="2" t="n">
        <v>0.109967793897241</v>
      </c>
      <c r="Z350" s="2" t="n">
        <v>0.114657846269046</v>
      </c>
      <c r="AA350" s="2" t="n">
        <v>0.155328409661886</v>
      </c>
      <c r="AB350" s="2" t="n">
        <v>0.13135657230389</v>
      </c>
      <c r="AC350" s="2" t="n">
        <v>0.108640262244676</v>
      </c>
      <c r="AD350" s="2" t="n">
        <v>0.156790416277079</v>
      </c>
      <c r="AE350" s="2" t="n">
        <v>0.131897043651551</v>
      </c>
      <c r="AF350" s="2" t="n">
        <v>0.0466067116531394</v>
      </c>
      <c r="AG350" s="2" t="n">
        <v>1.41651038854662</v>
      </c>
      <c r="AH350" s="3" t="b">
        <f aca="false">TRUE()</f>
        <v>1</v>
      </c>
      <c r="AI350" s="3" t="n">
        <v>0.279989956747192</v>
      </c>
      <c r="AJ350" s="3" t="b">
        <f aca="false">TRUE()</f>
        <v>1</v>
      </c>
      <c r="AK350" s="3" t="n">
        <v>-1.45346297428855</v>
      </c>
      <c r="AL350" s="3" t="b">
        <f aca="false">TRUE()</f>
        <v>1</v>
      </c>
      <c r="AM350" s="3" t="n">
        <v>-1.0354930275729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4</v>
      </c>
      <c r="E351" s="2" t="n">
        <v>0</v>
      </c>
      <c r="F351" s="2" t="n">
        <v>18.434948822922</v>
      </c>
      <c r="G351" s="2" t="n">
        <v>0.885110294117647</v>
      </c>
      <c r="H351" s="2" t="n">
        <v>0.989831685895565</v>
      </c>
      <c r="I351" s="2" t="n">
        <v>0.115043130191402</v>
      </c>
      <c r="J351" s="2" t="n">
        <v>0.33322204574264</v>
      </c>
      <c r="K351" s="2" t="n">
        <v>5.51239981227627</v>
      </c>
      <c r="L351" s="2" t="n">
        <v>0.828</v>
      </c>
      <c r="M351" s="2" t="n">
        <v>0.111</v>
      </c>
      <c r="N351" s="2" t="n">
        <v>11.903</v>
      </c>
      <c r="O351" s="2" t="s">
        <v>41</v>
      </c>
      <c r="P351" s="2" t="n">
        <v>54.1</v>
      </c>
      <c r="Q351" s="2" t="n">
        <v>21.8</v>
      </c>
      <c r="R351" s="2" t="n">
        <v>2.663</v>
      </c>
      <c r="S351" s="2" t="n">
        <v>0.0878178086268073</v>
      </c>
      <c r="T351" s="2" t="n">
        <v>0.141979292520486</v>
      </c>
      <c r="U351" s="2" t="n">
        <v>-0.429294444202622</v>
      </c>
      <c r="V351" s="2" t="n">
        <v>0.107487601175042</v>
      </c>
      <c r="W351" s="2" t="n">
        <v>0.0777639430669328</v>
      </c>
      <c r="X351" s="2" t="n">
        <v>0.0284836905902484</v>
      </c>
      <c r="Y351" s="2" t="n">
        <v>0.112255616353041</v>
      </c>
      <c r="Z351" s="2" t="n">
        <v>0.132437943420779</v>
      </c>
      <c r="AA351" s="2" t="n">
        <v>0.164114080569133</v>
      </c>
      <c r="AB351" s="2" t="n">
        <v>0.169597957001638</v>
      </c>
      <c r="AC351" s="2" t="n">
        <v>0.103342888864407</v>
      </c>
      <c r="AD351" s="2" t="n">
        <v>0.100636177581044</v>
      </c>
      <c r="AE351" s="2" t="n">
        <v>0.129706924235105</v>
      </c>
      <c r="AF351" s="2" t="n">
        <v>0.0594247213846037</v>
      </c>
      <c r="AG351" s="2" t="n">
        <v>0.376101730993259</v>
      </c>
      <c r="AH351" s="3" t="b">
        <f aca="false">TRUE()</f>
        <v>1</v>
      </c>
      <c r="AI351" s="3" t="n">
        <v>1.06978463562478</v>
      </c>
      <c r="AJ351" s="3" t="b">
        <f aca="false">TRUE()</f>
        <v>1</v>
      </c>
      <c r="AK351" s="3" t="n">
        <v>-0.00116826120710428</v>
      </c>
      <c r="AL351" s="3" t="b">
        <f aca="false">TRUE()</f>
        <v>1</v>
      </c>
      <c r="AM351" s="3" t="n">
        <v>-0.40498633058625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5</v>
      </c>
      <c r="E352" s="2" t="n">
        <v>1</v>
      </c>
      <c r="F352" s="2" t="n">
        <v>18.434948822922</v>
      </c>
      <c r="G352" s="2" t="n">
        <v>0.876175548589342</v>
      </c>
      <c r="H352" s="2" t="n">
        <v>0.978929003562436</v>
      </c>
      <c r="I352" s="2" t="n">
        <v>0.183817382620598</v>
      </c>
      <c r="J352" s="2" t="n">
        <v>0.43213406818419</v>
      </c>
      <c r="K352" s="2" t="n">
        <v>3.57266272939304</v>
      </c>
      <c r="L352" s="2" t="n">
        <v>0.707</v>
      </c>
      <c r="M352" s="2" t="n">
        <v>0.123</v>
      </c>
      <c r="N352" s="2" t="n">
        <v>7.942</v>
      </c>
      <c r="O352" s="2" t="s">
        <v>41</v>
      </c>
      <c r="P352" s="2" t="n">
        <v>40.2</v>
      </c>
      <c r="Q352" s="2" t="n">
        <v>16.5</v>
      </c>
      <c r="R352" s="2" t="n">
        <v>1.98</v>
      </c>
      <c r="S352" s="2" t="n">
        <v>0.472028006842566</v>
      </c>
      <c r="T352" s="2" t="n">
        <v>0.086815317301818</v>
      </c>
      <c r="U352" s="2" t="n">
        <v>-0.394175801885437</v>
      </c>
      <c r="V352" s="2" t="n">
        <v>0.0152796484710926</v>
      </c>
      <c r="W352" s="2" t="n">
        <v>0.0152796484710926</v>
      </c>
      <c r="X352" s="2" t="n">
        <v>0.049862726075726</v>
      </c>
      <c r="Y352" s="2" t="n">
        <v>0.10783352581044</v>
      </c>
      <c r="Z352" s="2" t="n">
        <v>0.140836603370181</v>
      </c>
      <c r="AA352" s="2" t="n">
        <v>0.124174402831991</v>
      </c>
      <c r="AB352" s="2" t="n">
        <v>0.140580152467394</v>
      </c>
      <c r="AC352" s="2" t="n">
        <v>0.133002392128375</v>
      </c>
      <c r="AD352" s="2" t="n">
        <v>0.118574548130643</v>
      </c>
      <c r="AE352" s="2" t="n">
        <v>0.0969618892012571</v>
      </c>
      <c r="AF352" s="2" t="n">
        <v>0.0881737599839928</v>
      </c>
      <c r="AG352" s="2" t="n">
        <v>-0.911378604640666</v>
      </c>
      <c r="AH352" s="3" t="b">
        <f aca="false">TRUE()</f>
        <v>1</v>
      </c>
      <c r="AI352" s="3" t="n">
        <v>-0.40044853582427</v>
      </c>
      <c r="AJ352" s="3" t="b">
        <f aca="false">TRUE()</f>
        <v>1</v>
      </c>
      <c r="AK352" s="3" t="n">
        <v>0.445691650510263</v>
      </c>
      <c r="AL352" s="3" t="b">
        <f aca="false">TRUE()</f>
        <v>1</v>
      </c>
      <c r="AM352" s="3" t="n">
        <v>-1.1670770339006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5</v>
      </c>
      <c r="E353" s="2" t="n">
        <v>2</v>
      </c>
      <c r="F353" s="2" t="n">
        <v>31.7594800848128</v>
      </c>
      <c r="G353" s="2" t="n">
        <v>0.733532934131737</v>
      </c>
      <c r="H353" s="2" t="n">
        <v>0.968694192665902</v>
      </c>
      <c r="I353" s="2" t="n">
        <v>0.203088338841221</v>
      </c>
      <c r="J353" s="2" t="n">
        <v>0.391070886752542</v>
      </c>
      <c r="K353" s="2" t="n">
        <v>4.3855057633105</v>
      </c>
      <c r="L353" s="2" t="n">
        <v>0.803</v>
      </c>
      <c r="M353" s="2" t="n">
        <v>0.137</v>
      </c>
      <c r="N353" s="2" t="n">
        <v>9.642</v>
      </c>
      <c r="O353" s="2" t="s">
        <v>41</v>
      </c>
      <c r="P353" s="2" t="n">
        <v>41.9</v>
      </c>
      <c r="Q353" s="2" t="n">
        <v>16.3</v>
      </c>
      <c r="R353" s="2" t="n">
        <v>2.063</v>
      </c>
      <c r="S353" s="2" t="n">
        <v>0.860371805539713</v>
      </c>
      <c r="T353" s="2" t="n">
        <v>0.128583300498087</v>
      </c>
      <c r="U353" s="2" t="n">
        <v>-0.242904961420748</v>
      </c>
      <c r="V353" s="2" t="n">
        <v>0.0156849571778377</v>
      </c>
      <c r="W353" s="2" t="n">
        <v>0.0156849571778377</v>
      </c>
      <c r="X353" s="2" t="n">
        <v>0.0188806526806776</v>
      </c>
      <c r="Y353" s="2" t="n">
        <v>0.103955521965579</v>
      </c>
      <c r="Z353" s="2" t="n">
        <v>0.137994479799488</v>
      </c>
      <c r="AA353" s="2" t="n">
        <v>0.159970739674184</v>
      </c>
      <c r="AB353" s="2" t="n">
        <v>0.172301348644752</v>
      </c>
      <c r="AC353" s="2" t="n">
        <v>0.14397919202226</v>
      </c>
      <c r="AD353" s="2" t="n">
        <v>0.151944651288705</v>
      </c>
      <c r="AE353" s="2" t="n">
        <v>0.0929633732295456</v>
      </c>
      <c r="AF353" s="2" t="n">
        <v>0.0180100406948094</v>
      </c>
      <c r="AG353" s="2" t="n">
        <v>-0.37186248600762</v>
      </c>
      <c r="AH353" s="3" t="b">
        <f aca="false">TRUE()</f>
        <v>1</v>
      </c>
      <c r="AI353" s="3" t="n">
        <v>0.766017451441094</v>
      </c>
      <c r="AJ353" s="3" t="b">
        <f aca="false">TRUE()</f>
        <v>1</v>
      </c>
      <c r="AK353" s="3" t="n">
        <v>0.967028214180526</v>
      </c>
      <c r="AL353" s="3" t="b">
        <f aca="false">TRUE()</f>
        <v>1</v>
      </c>
      <c r="AM353" s="3" t="n">
        <v>-1.0738716960852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6</v>
      </c>
      <c r="E354" s="2" t="n">
        <v>1</v>
      </c>
      <c r="F354" s="2" t="n">
        <v>26.565051177078</v>
      </c>
      <c r="G354" s="2" t="n">
        <v>0.767993874425727</v>
      </c>
      <c r="H354" s="2" t="n">
        <v>0.992809596829531</v>
      </c>
      <c r="I354" s="2" t="n">
        <v>0.097321998427783</v>
      </c>
      <c r="J354" s="2" t="n">
        <v>0.258309994893807</v>
      </c>
      <c r="K354" s="2" t="n">
        <v>6.39135815069604</v>
      </c>
      <c r="L354" s="2" t="n">
        <v>0.742</v>
      </c>
      <c r="M354" s="2" t="n">
        <v>0.098</v>
      </c>
      <c r="N354" s="2" t="n">
        <v>13.567</v>
      </c>
      <c r="O354" s="2" t="s">
        <v>41</v>
      </c>
      <c r="P354" s="2" t="n">
        <v>39.6</v>
      </c>
      <c r="Q354" s="2" t="n">
        <v>17.4</v>
      </c>
      <c r="R354" s="2" t="n">
        <v>1.951</v>
      </c>
      <c r="S354" s="2" t="n">
        <v>-1</v>
      </c>
      <c r="T354" s="2" t="n">
        <v>0.339376145982808</v>
      </c>
      <c r="U354" s="2" t="n">
        <v>-0.0728742951653461</v>
      </c>
      <c r="V354" s="2" t="n">
        <v>0.0208786570261186</v>
      </c>
      <c r="W354" s="2" t="n">
        <v>0.0427349401669691</v>
      </c>
      <c r="X354" s="2" t="n">
        <v>0.025037571924349</v>
      </c>
      <c r="Y354" s="2" t="n">
        <v>0.111974325418584</v>
      </c>
      <c r="Z354" s="2" t="n">
        <v>0.118433884928014</v>
      </c>
      <c r="AA354" s="2" t="n">
        <v>0.157372802459083</v>
      </c>
      <c r="AB354" s="2" t="n">
        <v>0.149118988589563</v>
      </c>
      <c r="AC354" s="2" t="n">
        <v>0.129572215221389</v>
      </c>
      <c r="AD354" s="2" t="n">
        <v>0.137639891252226</v>
      </c>
      <c r="AE354" s="2" t="n">
        <v>0.0919989055972796</v>
      </c>
      <c r="AF354" s="2" t="n">
        <v>0.0788514146095126</v>
      </c>
      <c r="AG354" s="2" t="n">
        <v>0.959501196076869</v>
      </c>
      <c r="AH354" s="3" t="b">
        <f aca="false">TRUE()</f>
        <v>1</v>
      </c>
      <c r="AI354" s="3" t="n">
        <v>0.0248255220328937</v>
      </c>
      <c r="AJ354" s="3" t="b">
        <f aca="false">TRUE()</f>
        <v>1</v>
      </c>
      <c r="AK354" s="3" t="n">
        <v>-0.485266498900919</v>
      </c>
      <c r="AL354" s="3" t="b">
        <f aca="false">TRUE()</f>
        <v>1</v>
      </c>
      <c r="AM354" s="3" t="n">
        <v>-1.1999730354825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6</v>
      </c>
      <c r="E355" s="2" t="n">
        <v>2</v>
      </c>
      <c r="F355" s="2" t="n">
        <v>18.434948822922</v>
      </c>
      <c r="G355" s="2" t="n">
        <v>0.773218142548596</v>
      </c>
      <c r="H355" s="2" t="n">
        <v>0.989404017099566</v>
      </c>
      <c r="I355" s="2" t="n">
        <v>0.107886333021346</v>
      </c>
      <c r="J355" s="2" t="n">
        <v>0.315357730154641</v>
      </c>
      <c r="K355" s="2" t="n">
        <v>4.84722333999257</v>
      </c>
      <c r="L355" s="2" t="n">
        <v>0.65</v>
      </c>
      <c r="M355" s="2" t="n">
        <v>0.095</v>
      </c>
      <c r="N355" s="2" t="n">
        <v>10.466</v>
      </c>
      <c r="O355" s="2" t="s">
        <v>41</v>
      </c>
      <c r="P355" s="2" t="n">
        <v>49.2</v>
      </c>
      <c r="Q355" s="2" t="n">
        <v>18.8</v>
      </c>
      <c r="R355" s="2" t="n">
        <v>2.424</v>
      </c>
      <c r="S355" s="2" t="n">
        <v>0.555117937285191</v>
      </c>
      <c r="T355" s="2" t="n">
        <v>0.056380993940249</v>
      </c>
      <c r="U355" s="2" t="n">
        <v>-0.480529354260565</v>
      </c>
      <c r="V355" s="2" t="n">
        <v>0.0451628429871591</v>
      </c>
      <c r="W355" s="2" t="n">
        <v>0.00524635888581271</v>
      </c>
      <c r="X355" s="2" t="n">
        <v>0.086875773001004</v>
      </c>
      <c r="Y355" s="2" t="n">
        <v>0.117707484704396</v>
      </c>
      <c r="Z355" s="2" t="n">
        <v>0.12249929095239</v>
      </c>
      <c r="AA355" s="2" t="n">
        <v>0.153336301155837</v>
      </c>
      <c r="AB355" s="2" t="n">
        <v>0.134429798556976</v>
      </c>
      <c r="AC355" s="2" t="n">
        <v>0.146564897251639</v>
      </c>
      <c r="AD355" s="2" t="n">
        <v>0.129808710320049</v>
      </c>
      <c r="AE355" s="2" t="n">
        <v>0.0836147328236853</v>
      </c>
      <c r="AF355" s="2" t="n">
        <v>0.0251630112340241</v>
      </c>
      <c r="AG355" s="2" t="n">
        <v>-0.0654022415547405</v>
      </c>
      <c r="AH355" s="3" t="b">
        <f aca="false">TRUE()</f>
        <v>1</v>
      </c>
      <c r="AI355" s="3" t="n">
        <v>-1.09303771576308</v>
      </c>
      <c r="AJ355" s="3" t="b">
        <f aca="false">TRUE()</f>
        <v>1</v>
      </c>
      <c r="AK355" s="3" t="n">
        <v>-0.596981476830261</v>
      </c>
      <c r="AL355" s="3" t="b">
        <f aca="false">TRUE()</f>
        <v>1</v>
      </c>
      <c r="AM355" s="3" t="n">
        <v>-0.6736370101719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6</v>
      </c>
      <c r="E356" s="2" t="n">
        <v>3</v>
      </c>
      <c r="F356" s="2" t="n">
        <v>29.1974860460645</v>
      </c>
      <c r="G356" s="2" t="n">
        <v>0.856031128404669</v>
      </c>
      <c r="H356" s="2" t="n">
        <v>0.988624270504087</v>
      </c>
      <c r="I356" s="2" t="n">
        <v>0.133982477602871</v>
      </c>
      <c r="J356" s="2" t="n">
        <v>0.334604178563237</v>
      </c>
      <c r="K356" s="2" t="n">
        <v>4.44282433182653</v>
      </c>
      <c r="L356" s="2" t="n">
        <v>0.669</v>
      </c>
      <c r="M356" s="2" t="n">
        <v>0.077</v>
      </c>
      <c r="N356" s="2" t="n">
        <v>9.66</v>
      </c>
      <c r="O356" s="2" t="s">
        <v>41</v>
      </c>
      <c r="P356" s="2" t="n">
        <v>75.2</v>
      </c>
      <c r="Q356" s="2" t="n">
        <v>23</v>
      </c>
      <c r="R356" s="2" t="n">
        <v>3.706</v>
      </c>
      <c r="S356" s="2" t="n">
        <v>-1</v>
      </c>
      <c r="T356" s="2" t="n">
        <v>-0.0858062747270332</v>
      </c>
      <c r="U356" s="2" t="n">
        <v>-0.171459172007904</v>
      </c>
      <c r="V356" s="2" t="n">
        <v>0.120595412834381</v>
      </c>
      <c r="W356" s="2" t="n">
        <v>0.031334534082748</v>
      </c>
      <c r="X356" s="2" t="n">
        <v>0.07566131995723</v>
      </c>
      <c r="Y356" s="2" t="n">
        <v>0.149725496768775</v>
      </c>
      <c r="Z356" s="2" t="n">
        <v>0.1526356262999</v>
      </c>
      <c r="AA356" s="2" t="n">
        <v>0.133988556766443</v>
      </c>
      <c r="AB356" s="2" t="n">
        <v>0.130028749719647</v>
      </c>
      <c r="AC356" s="2" t="n">
        <v>0.111382828758383</v>
      </c>
      <c r="AD356" s="2" t="n">
        <v>0.115908333713541</v>
      </c>
      <c r="AE356" s="2" t="n">
        <v>0.0798297233764001</v>
      </c>
      <c r="AF356" s="2" t="n">
        <v>0.0508393646396807</v>
      </c>
      <c r="AG356" s="2" t="n">
        <v>-0.333817881673213</v>
      </c>
      <c r="AH356" s="3" t="b">
        <f aca="false">TRUE()</f>
        <v>1</v>
      </c>
      <c r="AI356" s="3" t="n">
        <v>-0.862174655783476</v>
      </c>
      <c r="AJ356" s="3" t="b">
        <f aca="false">TRUE()</f>
        <v>1</v>
      </c>
      <c r="AK356" s="3" t="n">
        <v>-1.26727134440631</v>
      </c>
      <c r="AL356" s="3" t="b">
        <f aca="false">TRUE()</f>
        <v>1</v>
      </c>
      <c r="AM356" s="3" t="n">
        <v>0.75185639171113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7</v>
      </c>
      <c r="E357" s="2" t="n">
        <v>0</v>
      </c>
      <c r="F357" s="2" t="n">
        <v>33.6900675259798</v>
      </c>
      <c r="G357" s="2" t="n">
        <v>0.681795511221945</v>
      </c>
      <c r="H357" s="2" t="n">
        <v>0.990790676861986</v>
      </c>
      <c r="I357" s="2" t="n">
        <v>0.0774527615545108</v>
      </c>
      <c r="J357" s="2" t="n">
        <v>0.238695254529787</v>
      </c>
      <c r="K357" s="2" t="n">
        <v>7.93745889529418</v>
      </c>
      <c r="L357" s="2" t="n">
        <v>0.778</v>
      </c>
      <c r="M357" s="2" t="n">
        <v>0.085</v>
      </c>
      <c r="N357" s="2" t="n">
        <v>16.69</v>
      </c>
      <c r="O357" s="2" t="s">
        <v>41</v>
      </c>
      <c r="P357" s="2" t="n">
        <v>52.9</v>
      </c>
      <c r="Q357" s="2" t="n">
        <v>20</v>
      </c>
      <c r="R357" s="2" t="n">
        <v>2.608</v>
      </c>
      <c r="S357" s="2" t="n">
        <v>0.180397013816164</v>
      </c>
      <c r="T357" s="2" t="n">
        <v>0.290218814284011</v>
      </c>
      <c r="U357" s="2" t="n">
        <v>-0.0621259370768175</v>
      </c>
      <c r="V357" s="2" t="n">
        <v>0.0826562646798004</v>
      </c>
      <c r="W357" s="2" t="n">
        <v>0.0669402326597121</v>
      </c>
      <c r="X357" s="2" t="n">
        <v>0.0311573456851131</v>
      </c>
      <c r="Y357" s="2" t="n">
        <v>0.110868851036403</v>
      </c>
      <c r="Z357" s="2" t="n">
        <v>0.146968122540976</v>
      </c>
      <c r="AA357" s="2" t="n">
        <v>0.145781531059513</v>
      </c>
      <c r="AB357" s="2" t="n">
        <v>0.149203267767687</v>
      </c>
      <c r="AC357" s="2" t="n">
        <v>0.135781211876443</v>
      </c>
      <c r="AD357" s="2" t="n">
        <v>0.125082295783336</v>
      </c>
      <c r="AE357" s="2" t="n">
        <v>0.110099482221842</v>
      </c>
      <c r="AF357" s="2" t="n">
        <v>0.0450578920286864</v>
      </c>
      <c r="AG357" s="2" t="n">
        <v>1.98570950190576</v>
      </c>
      <c r="AH357" s="3" t="b">
        <f aca="false">TRUE()</f>
        <v>1</v>
      </c>
      <c r="AI357" s="3" t="n">
        <v>0.462250267257405</v>
      </c>
      <c r="AJ357" s="3" t="b">
        <f aca="false">TRUE()</f>
        <v>1</v>
      </c>
      <c r="AK357" s="3" t="n">
        <v>-0.969364736594734</v>
      </c>
      <c r="AL357" s="3" t="b">
        <f aca="false">TRUE()</f>
        <v>1</v>
      </c>
      <c r="AM357" s="3" t="n">
        <v>-0.47077833375009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</v>
      </c>
      <c r="E358" s="2" t="n">
        <v>0</v>
      </c>
      <c r="F358" s="2" t="n">
        <v>21.3706222693432</v>
      </c>
      <c r="G358" s="2" t="n">
        <v>0.799765807962529</v>
      </c>
      <c r="H358" s="2" t="n">
        <v>0.975732623299159</v>
      </c>
      <c r="I358" s="2" t="n">
        <v>0.205487383991993</v>
      </c>
      <c r="J358" s="2" t="n">
        <v>0.430766740825482</v>
      </c>
      <c r="K358" s="2" t="n">
        <v>3.95272948081811</v>
      </c>
      <c r="L358" s="2" t="n">
        <v>0.777</v>
      </c>
      <c r="M358" s="2" t="n">
        <v>0.119</v>
      </c>
      <c r="N358" s="2" t="n">
        <v>8.879</v>
      </c>
      <c r="O358" s="2" t="s">
        <v>41</v>
      </c>
      <c r="P358" s="2" t="n">
        <v>53.8</v>
      </c>
      <c r="Q358" s="2" t="n">
        <v>19.6</v>
      </c>
      <c r="R358" s="2" t="n">
        <v>2.662</v>
      </c>
      <c r="S358" s="2" t="n">
        <v>0.468942371262783</v>
      </c>
      <c r="T358" s="2" t="n">
        <v>0.0875575776774499</v>
      </c>
      <c r="U358" s="2" t="n">
        <v>-0.244472677882462</v>
      </c>
      <c r="V358" s="2" t="n">
        <v>0.118883495779796</v>
      </c>
      <c r="W358" s="2" t="n">
        <v>0.0480628626594726</v>
      </c>
      <c r="X358" s="2" t="n">
        <v>0.0646386997299089</v>
      </c>
      <c r="Y358" s="2" t="n">
        <v>0.127659722194239</v>
      </c>
      <c r="Z358" s="2" t="n">
        <v>0.159591211683087</v>
      </c>
      <c r="AA358" s="2" t="n">
        <v>0.136193924674769</v>
      </c>
      <c r="AB358" s="2" t="n">
        <v>0.135820988409503</v>
      </c>
      <c r="AC358" s="2" t="n">
        <v>0.116190911299006</v>
      </c>
      <c r="AD358" s="2" t="n">
        <v>0.136603988518881</v>
      </c>
      <c r="AE358" s="2" t="n">
        <v>0.0987296670973455</v>
      </c>
      <c r="AF358" s="2" t="n">
        <v>0.0245708863932605</v>
      </c>
      <c r="AG358" s="2" t="n">
        <v>-0.659113247131132</v>
      </c>
      <c r="AH358" s="3" t="b">
        <f aca="false">TRUE()</f>
        <v>1</v>
      </c>
      <c r="AI358" s="3" t="n">
        <v>0.450099579890058</v>
      </c>
      <c r="AJ358" s="3" t="b">
        <f aca="false">TRUE()</f>
        <v>1</v>
      </c>
      <c r="AK358" s="3" t="n">
        <v>0.296738346604474</v>
      </c>
      <c r="AL358" s="3" t="b">
        <f aca="false">TRUE()</f>
        <v>1</v>
      </c>
      <c r="AM358" s="3" t="n">
        <v>-0.42143433137721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</v>
      </c>
      <c r="E359" s="2" t="n">
        <v>0</v>
      </c>
      <c r="F359" s="2" t="n">
        <v>17.1027289690524</v>
      </c>
      <c r="G359" s="2" t="n">
        <v>0.803561171740379</v>
      </c>
      <c r="H359" s="2" t="n">
        <v>0.992688191723936</v>
      </c>
      <c r="I359" s="2" t="n">
        <v>0.0873082111108956</v>
      </c>
      <c r="J359" s="2" t="n">
        <v>0.26892417675705</v>
      </c>
      <c r="K359" s="2" t="n">
        <v>7.50398904078557</v>
      </c>
      <c r="L359" s="2" t="n">
        <v>0.819</v>
      </c>
      <c r="M359" s="2" t="n">
        <v>0.094</v>
      </c>
      <c r="N359" s="2" t="n">
        <v>15.914</v>
      </c>
      <c r="O359" s="2" t="s">
        <v>41</v>
      </c>
      <c r="P359" s="2" t="n">
        <v>43.4</v>
      </c>
      <c r="Q359" s="2" t="n">
        <v>18.7</v>
      </c>
      <c r="R359" s="2" t="n">
        <v>2.147</v>
      </c>
      <c r="S359" s="2" t="n">
        <v>0.232866982164726</v>
      </c>
      <c r="T359" s="2" t="n">
        <v>0.230870396717951</v>
      </c>
      <c r="U359" s="2" t="n">
        <v>-0.440185437862143</v>
      </c>
      <c r="V359" s="2" t="n">
        <v>0.0345909793199529</v>
      </c>
      <c r="W359" s="2" t="n">
        <v>0.000854722067710756</v>
      </c>
      <c r="X359" s="2" t="n">
        <v>0.0335651718526419</v>
      </c>
      <c r="Y359" s="2" t="n">
        <v>0.134698013607582</v>
      </c>
      <c r="Z359" s="2" t="n">
        <v>0.131965345730156</v>
      </c>
      <c r="AA359" s="2" t="n">
        <v>0.14232113314776</v>
      </c>
      <c r="AB359" s="2" t="n">
        <v>0.158860673695771</v>
      </c>
      <c r="AC359" s="2" t="n">
        <v>0.134825286174725</v>
      </c>
      <c r="AD359" s="2" t="n">
        <v>0.133084183140277</v>
      </c>
      <c r="AE359" s="2" t="n">
        <v>0.111344601056142</v>
      </c>
      <c r="AF359" s="2" t="n">
        <v>0.0193355915949438</v>
      </c>
      <c r="AG359" s="2" t="n">
        <v>1.69799838956243</v>
      </c>
      <c r="AH359" s="3" t="b">
        <f aca="false">TRUE()</f>
        <v>1</v>
      </c>
      <c r="AI359" s="3" t="n">
        <v>0.960428449318653</v>
      </c>
      <c r="AJ359" s="3" t="b">
        <f aca="false">TRUE()</f>
        <v>1</v>
      </c>
      <c r="AK359" s="3" t="n">
        <v>-0.634219802806709</v>
      </c>
      <c r="AL359" s="3" t="b">
        <f aca="false">TRUE()</f>
        <v>1</v>
      </c>
      <c r="AM359" s="3" t="n">
        <v>-0.99163169213043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</v>
      </c>
      <c r="E360" s="2" t="n">
        <v>1</v>
      </c>
      <c r="F360" s="2" t="n">
        <v>18.9246444160512</v>
      </c>
      <c r="G360" s="2" t="n">
        <v>0.773972602739726</v>
      </c>
      <c r="H360" s="2" t="n">
        <v>0.99141700446885</v>
      </c>
      <c r="I360" s="2" t="n">
        <v>0.0895228871009346</v>
      </c>
      <c r="J360" s="2" t="n">
        <v>0.283783142551281</v>
      </c>
      <c r="K360" s="2" t="n">
        <v>5.4984260667652</v>
      </c>
      <c r="L360" s="2" t="n">
        <v>0.652</v>
      </c>
      <c r="M360" s="2" t="n">
        <v>0.103</v>
      </c>
      <c r="N360" s="2" t="n">
        <v>11.724</v>
      </c>
      <c r="O360" s="2" t="s">
        <v>41</v>
      </c>
      <c r="P360" s="2" t="n">
        <v>61.2</v>
      </c>
      <c r="Q360" s="2" t="n">
        <v>22.7</v>
      </c>
      <c r="R360" s="2" t="n">
        <v>3.029</v>
      </c>
      <c r="S360" s="2" t="n">
        <v>0.472876250810271</v>
      </c>
      <c r="T360" s="2" t="n">
        <v>-0.0100845457693112</v>
      </c>
      <c r="U360" s="2" t="n">
        <v>-0.111727760487113</v>
      </c>
      <c r="V360" s="2" t="n">
        <v>0.138847214524301</v>
      </c>
      <c r="W360" s="2" t="n">
        <v>0.0214986712116495</v>
      </c>
      <c r="X360" s="2" t="n">
        <v>0.0599133545154485</v>
      </c>
      <c r="Y360" s="2" t="n">
        <v>0.122499652829309</v>
      </c>
      <c r="Z360" s="2" t="n">
        <v>0.168060111942088</v>
      </c>
      <c r="AA360" s="2" t="n">
        <v>0.147674385420933</v>
      </c>
      <c r="AB360" s="2" t="n">
        <v>0.142861295545874</v>
      </c>
      <c r="AC360" s="2" t="n">
        <v>0.149618395083523</v>
      </c>
      <c r="AD360" s="2" t="n">
        <v>0.121588124961968</v>
      </c>
      <c r="AE360" s="2" t="n">
        <v>0.0754868307024931</v>
      </c>
      <c r="AF360" s="2" t="n">
        <v>0.0122978489983636</v>
      </c>
      <c r="AG360" s="2" t="n">
        <v>0.366826802592181</v>
      </c>
      <c r="AH360" s="3" t="b">
        <f aca="false">TRUE()</f>
        <v>1</v>
      </c>
      <c r="AI360" s="3" t="n">
        <v>-1.06873634102838</v>
      </c>
      <c r="AJ360" s="3" t="b">
        <f aca="false">TRUE()</f>
        <v>1</v>
      </c>
      <c r="AK360" s="3" t="n">
        <v>-0.299074869018683</v>
      </c>
      <c r="AL360" s="3" t="b">
        <f aca="false">TRUE()</f>
        <v>1</v>
      </c>
      <c r="AM360" s="3" t="n">
        <v>-0.015716978533581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</v>
      </c>
      <c r="E361" s="2" t="n">
        <v>0</v>
      </c>
      <c r="F361" s="2" t="n">
        <v>18.9246444160512</v>
      </c>
      <c r="G361" s="2" t="n">
        <v>0.854020296643247</v>
      </c>
      <c r="H361" s="2" t="n">
        <v>0.989367900545868</v>
      </c>
      <c r="I361" s="2" t="n">
        <v>0.120578606469899</v>
      </c>
      <c r="J361" s="2" t="n">
        <v>0.332306035890843</v>
      </c>
      <c r="K361" s="2" t="n">
        <v>5.92753648142452</v>
      </c>
      <c r="L361" s="2" t="n">
        <v>0.859</v>
      </c>
      <c r="M361" s="2" t="n">
        <v>0.1</v>
      </c>
      <c r="N361" s="2" t="n">
        <v>12.742</v>
      </c>
      <c r="O361" s="2" t="s">
        <v>41</v>
      </c>
      <c r="P361" s="2" t="n">
        <v>36.1</v>
      </c>
      <c r="Q361" s="2" t="n">
        <v>15.7</v>
      </c>
      <c r="R361" s="2" t="n">
        <v>1.789</v>
      </c>
      <c r="S361" s="2" t="n">
        <v>0.569546182869692</v>
      </c>
      <c r="T361" s="2" t="n">
        <v>0.393753577112499</v>
      </c>
      <c r="U361" s="2" t="n">
        <v>-0.148475119751287</v>
      </c>
      <c r="V361" s="2" t="n">
        <v>0.0551434581463725</v>
      </c>
      <c r="W361" s="2" t="n">
        <v>0.0739783484372133</v>
      </c>
      <c r="X361" s="2" t="n">
        <v>0.024701490884223</v>
      </c>
      <c r="Y361" s="2" t="n">
        <v>0.0820686791467107</v>
      </c>
      <c r="Z361" s="2" t="n">
        <v>0.163628017359811</v>
      </c>
      <c r="AA361" s="2" t="n">
        <v>0.166957568238754</v>
      </c>
      <c r="AB361" s="2" t="n">
        <v>0.130256738100282</v>
      </c>
      <c r="AC361" s="2" t="n">
        <v>0.113419290253093</v>
      </c>
      <c r="AD361" s="2" t="n">
        <v>0.115142117255529</v>
      </c>
      <c r="AE361" s="2" t="n">
        <v>0.154459738069866</v>
      </c>
      <c r="AF361" s="2" t="n">
        <v>0.0493663606917323</v>
      </c>
      <c r="AG361" s="2" t="n">
        <v>0.651644382028464</v>
      </c>
      <c r="AH361" s="3" t="b">
        <f aca="false">TRUE()</f>
        <v>1</v>
      </c>
      <c r="AI361" s="3" t="n">
        <v>1.44645594401256</v>
      </c>
      <c r="AJ361" s="3" t="b">
        <f aca="false">TRUE()</f>
        <v>1</v>
      </c>
      <c r="AK361" s="3" t="n">
        <v>-0.410789846948025</v>
      </c>
      <c r="AL361" s="3" t="b">
        <f aca="false">TRUE()</f>
        <v>1</v>
      </c>
      <c r="AM361" s="3" t="n">
        <v>-1.3918663780437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</v>
      </c>
      <c r="E362" s="2" t="n">
        <v>1</v>
      </c>
      <c r="F362" s="2" t="n">
        <v>33.6900675259798</v>
      </c>
      <c r="G362" s="2" t="n">
        <v>0.866599799398195</v>
      </c>
      <c r="H362" s="2" t="n">
        <v>0.98863707810446</v>
      </c>
      <c r="I362" s="2" t="n">
        <v>0.122530515332054</v>
      </c>
      <c r="J362" s="2" t="n">
        <v>0.329810314235863</v>
      </c>
      <c r="K362" s="2" t="n">
        <v>5.17185395572903</v>
      </c>
      <c r="L362" s="2" t="n">
        <v>0.787</v>
      </c>
      <c r="M362" s="2" t="n">
        <v>0.109</v>
      </c>
      <c r="N362" s="2" t="n">
        <v>11.137</v>
      </c>
      <c r="O362" s="2" t="s">
        <v>41</v>
      </c>
      <c r="P362" s="2" t="n">
        <v>56.6</v>
      </c>
      <c r="Q362" s="2" t="n">
        <v>21.9</v>
      </c>
      <c r="R362" s="2" t="n">
        <v>2.801</v>
      </c>
      <c r="S362" s="2" t="n">
        <v>0.00105243936407557</v>
      </c>
      <c r="T362" s="2" t="n">
        <v>0.110374449260924</v>
      </c>
      <c r="U362" s="2" t="n">
        <v>-0.411414934418468</v>
      </c>
      <c r="V362" s="2" t="n">
        <v>0.140533997567437</v>
      </c>
      <c r="W362" s="2" t="n">
        <v>0.0463743106495369</v>
      </c>
      <c r="X362" s="2" t="n">
        <v>0.0455767207648462</v>
      </c>
      <c r="Y362" s="2" t="n">
        <v>0.15796940157542</v>
      </c>
      <c r="Z362" s="2" t="n">
        <v>0.162578085940294</v>
      </c>
      <c r="AA362" s="2" t="n">
        <v>0.159374349940784</v>
      </c>
      <c r="AB362" s="2" t="n">
        <v>0.143096254802065</v>
      </c>
      <c r="AC362" s="2" t="n">
        <v>0.128318772598881</v>
      </c>
      <c r="AD362" s="2" t="n">
        <v>0.117918156208064</v>
      </c>
      <c r="AE362" s="2" t="n">
        <v>0.0759646022128472</v>
      </c>
      <c r="AF362" s="2" t="n">
        <v>0.0092036559567985</v>
      </c>
      <c r="AG362" s="2" t="n">
        <v>0.150067956851829</v>
      </c>
      <c r="AH362" s="3" t="b">
        <f aca="false">TRUE()</f>
        <v>1</v>
      </c>
      <c r="AI362" s="3" t="n">
        <v>0.571606453563533</v>
      </c>
      <c r="AJ362" s="3" t="b">
        <f aca="false">TRUE()</f>
        <v>1</v>
      </c>
      <c r="AK362" s="3" t="n">
        <v>-0.075644913159999</v>
      </c>
      <c r="AL362" s="3" t="b">
        <f aca="false">TRUE()</f>
        <v>1</v>
      </c>
      <c r="AM362" s="3" t="n">
        <v>-0.26791965732827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</v>
      </c>
      <c r="E363" s="2" t="n">
        <v>0</v>
      </c>
      <c r="F363" s="2" t="n">
        <v>13.2405199151872</v>
      </c>
      <c r="G363" s="2" t="n">
        <v>0.903474903474903</v>
      </c>
      <c r="H363" s="2" t="n">
        <v>0.97972556305672</v>
      </c>
      <c r="I363" s="2" t="n">
        <v>0.279316925126276</v>
      </c>
      <c r="J363" s="2" t="n">
        <v>0.443751530900786</v>
      </c>
      <c r="K363" s="2" t="n">
        <v>3.96176379096873</v>
      </c>
      <c r="L363" s="2" t="n">
        <v>0.8</v>
      </c>
      <c r="M363" s="2" t="n">
        <v>0.099</v>
      </c>
      <c r="N363" s="2" t="n">
        <v>8.885</v>
      </c>
      <c r="O363" s="2" t="s">
        <v>41</v>
      </c>
      <c r="P363" s="2" t="n">
        <v>41.4</v>
      </c>
      <c r="Q363" s="2" t="n">
        <v>18</v>
      </c>
      <c r="R363" s="2" t="n">
        <v>2.047</v>
      </c>
      <c r="S363" s="2" t="n">
        <v>0.175625482159263</v>
      </c>
      <c r="T363" s="2" t="n">
        <v>0.246163301786951</v>
      </c>
      <c r="U363" s="2" t="n">
        <v>-0.342786633745734</v>
      </c>
      <c r="V363" s="2" t="n">
        <v>0.0207378974818579</v>
      </c>
      <c r="W363" s="2" t="n">
        <v>0.00366079231315908</v>
      </c>
      <c r="X363" s="2" t="n">
        <v>0.0317202682600344</v>
      </c>
      <c r="Y363" s="2" t="n">
        <v>0.144644524428027</v>
      </c>
      <c r="Z363" s="2" t="n">
        <v>0.156790035697699</v>
      </c>
      <c r="AA363" s="2" t="n">
        <v>0.12511367276779</v>
      </c>
      <c r="AB363" s="2" t="n">
        <v>0.116559462711233</v>
      </c>
      <c r="AC363" s="2" t="n">
        <v>0.160142210448737</v>
      </c>
      <c r="AD363" s="2" t="n">
        <v>0.124336698165383</v>
      </c>
      <c r="AE363" s="2" t="n">
        <v>0.0888838630014068</v>
      </c>
      <c r="AF363" s="2" t="n">
        <v>0.05180926451969</v>
      </c>
      <c r="AG363" s="2" t="n">
        <v>-0.653116817631696</v>
      </c>
      <c r="AH363" s="3" t="b">
        <f aca="false">TRUE()</f>
        <v>1</v>
      </c>
      <c r="AI363" s="3" t="n">
        <v>0.729565389339051</v>
      </c>
      <c r="AJ363" s="3" t="b">
        <f aca="false">TRUE()</f>
        <v>1</v>
      </c>
      <c r="AK363" s="3" t="n">
        <v>-0.448028172924472</v>
      </c>
      <c r="AL363" s="3" t="b">
        <f aca="false">TRUE()</f>
        <v>1</v>
      </c>
      <c r="AM363" s="3" t="n">
        <v>-1.1012850307368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1</v>
      </c>
      <c r="E364" s="2" t="n">
        <v>1</v>
      </c>
      <c r="F364" s="2" t="n">
        <v>33.6900675259798</v>
      </c>
      <c r="G364" s="2" t="n">
        <v>0.831491712707182</v>
      </c>
      <c r="H364" s="2" t="n">
        <v>0.956275328167858</v>
      </c>
      <c r="I364" s="2" t="n">
        <v>0.217259128665127</v>
      </c>
      <c r="J364" s="2" t="n">
        <v>0.498777657325831</v>
      </c>
      <c r="K364" s="2" t="n">
        <v>3.49253810303992</v>
      </c>
      <c r="L364" s="2" t="n">
        <v>0.872</v>
      </c>
      <c r="M364" s="2" t="n">
        <v>0.182</v>
      </c>
      <c r="N364" s="2" t="n">
        <v>7.717</v>
      </c>
      <c r="O364" s="2" t="s">
        <v>41</v>
      </c>
      <c r="P364" s="2" t="n">
        <v>59.3</v>
      </c>
      <c r="Q364" s="2" t="n">
        <v>21.9</v>
      </c>
      <c r="R364" s="2" t="n">
        <v>2.937</v>
      </c>
      <c r="S364" s="2" t="n">
        <v>0.54909947442456</v>
      </c>
      <c r="T364" s="2" t="n">
        <v>0.022156933743571</v>
      </c>
      <c r="U364" s="2" t="n">
        <v>-0.44556613904112</v>
      </c>
      <c r="V364" s="2" t="n">
        <v>0.00288363522666368</v>
      </c>
      <c r="W364" s="2" t="n">
        <v>0.00288363522666368</v>
      </c>
      <c r="X364" s="2" t="n">
        <v>0.0622507233596757</v>
      </c>
      <c r="Y364" s="2" t="n">
        <v>0.10351003694164</v>
      </c>
      <c r="Z364" s="2" t="n">
        <v>0.125046314286784</v>
      </c>
      <c r="AA364" s="2" t="n">
        <v>0.146928660224036</v>
      </c>
      <c r="AB364" s="2" t="n">
        <v>0.14597364339702</v>
      </c>
      <c r="AC364" s="2" t="n">
        <v>0.143072676464164</v>
      </c>
      <c r="AD364" s="2" t="n">
        <v>0.135028899484338</v>
      </c>
      <c r="AE364" s="2" t="n">
        <v>0.106932662365821</v>
      </c>
      <c r="AF364" s="2" t="n">
        <v>0.031256383476522</v>
      </c>
      <c r="AG364" s="2" t="n">
        <v>-0.964560492918184</v>
      </c>
      <c r="AH364" s="3" t="b">
        <f aca="false">TRUE()</f>
        <v>1</v>
      </c>
      <c r="AI364" s="3" t="n">
        <v>1.60441487978807</v>
      </c>
      <c r="AJ364" s="3" t="b">
        <f aca="false">TRUE()</f>
        <v>1</v>
      </c>
      <c r="AK364" s="3" t="n">
        <v>2.64275288312066</v>
      </c>
      <c r="AL364" s="3" t="b">
        <f aca="false">FALSE()</f>
        <v>0</v>
      </c>
      <c r="AM364" s="3" t="n">
        <v>-0.119887650209651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2</v>
      </c>
      <c r="E365" s="2" t="n">
        <v>0</v>
      </c>
      <c r="F365" s="2" t="n">
        <v>18.434948822922</v>
      </c>
      <c r="G365" s="2" t="n">
        <v>0.861090909090909</v>
      </c>
      <c r="H365" s="2" t="n">
        <v>0.992204834881018</v>
      </c>
      <c r="I365" s="2" t="n">
        <v>0.145400812207411</v>
      </c>
      <c r="J365" s="2" t="n">
        <v>0.299253116822402</v>
      </c>
      <c r="K365" s="2" t="n">
        <v>6.53212515821987</v>
      </c>
      <c r="L365" s="2" t="n">
        <v>0.829</v>
      </c>
      <c r="M365" s="2" t="n">
        <v>0.094</v>
      </c>
      <c r="N365" s="2" t="n">
        <v>13.937</v>
      </c>
      <c r="O365" s="2" t="s">
        <v>41</v>
      </c>
      <c r="P365" s="2" t="n">
        <v>56.4</v>
      </c>
      <c r="Q365" s="2" t="n">
        <v>20.5</v>
      </c>
      <c r="R365" s="2" t="n">
        <v>2.794</v>
      </c>
      <c r="S365" s="2" t="n">
        <v>-1</v>
      </c>
      <c r="T365" s="2" t="n">
        <v>0.152923063877205</v>
      </c>
      <c r="U365" s="2" t="n">
        <v>-0.222543952730453</v>
      </c>
      <c r="V365" s="2" t="n">
        <v>0.0557788012777647</v>
      </c>
      <c r="W365" s="2" t="n">
        <v>0.0557788012777647</v>
      </c>
      <c r="X365" s="2" t="n">
        <v>0.0286489980084612</v>
      </c>
      <c r="Y365" s="2" t="n">
        <v>0.144045882709713</v>
      </c>
      <c r="Z365" s="2" t="n">
        <v>0.14236169223196</v>
      </c>
      <c r="AA365" s="2" t="n">
        <v>0.144330062843001</v>
      </c>
      <c r="AB365" s="2" t="n">
        <v>0.130677990096804</v>
      </c>
      <c r="AC365" s="2" t="n">
        <v>0.0987103941490208</v>
      </c>
      <c r="AD365" s="2" t="n">
        <v>0.146500601542667</v>
      </c>
      <c r="AE365" s="2" t="n">
        <v>0.148772803214381</v>
      </c>
      <c r="AF365" s="2" t="n">
        <v>0.0159515752039925</v>
      </c>
      <c r="AG365" s="2" t="n">
        <v>1.05293383480519</v>
      </c>
      <c r="AH365" s="3" t="b">
        <f aca="false">TRUE()</f>
        <v>1</v>
      </c>
      <c r="AI365" s="3" t="n">
        <v>1.08193532299213</v>
      </c>
      <c r="AJ365" s="3" t="b">
        <f aca="false">TRUE()</f>
        <v>1</v>
      </c>
      <c r="AK365" s="3" t="n">
        <v>-0.634219802806709</v>
      </c>
      <c r="AL365" s="3" t="b">
        <f aca="false">TRUE()</f>
        <v>1</v>
      </c>
      <c r="AM365" s="3" t="n">
        <v>-0.27888499118891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3</v>
      </c>
      <c r="E366" s="2" t="n">
        <v>1</v>
      </c>
      <c r="F366" s="2" t="n">
        <v>18.9246444160512</v>
      </c>
      <c r="G366" s="2" t="n">
        <v>0.767660910518053</v>
      </c>
      <c r="H366" s="2" t="n">
        <v>0.991142373520826</v>
      </c>
      <c r="I366" s="2" t="n">
        <v>0.105011660883032</v>
      </c>
      <c r="J366" s="2" t="n">
        <v>0.299505438061458</v>
      </c>
      <c r="K366" s="2" t="n">
        <v>5.91318796717827</v>
      </c>
      <c r="L366" s="2" t="n">
        <v>0.755</v>
      </c>
      <c r="M366" s="2" t="n">
        <v>0.121</v>
      </c>
      <c r="N366" s="2" t="n">
        <v>12.74</v>
      </c>
      <c r="O366" s="2" t="s">
        <v>41</v>
      </c>
      <c r="P366" s="2" t="n">
        <v>43.3</v>
      </c>
      <c r="Q366" s="2" t="n">
        <v>18.1</v>
      </c>
      <c r="R366" s="2" t="n">
        <v>2.143</v>
      </c>
      <c r="S366" s="2" t="n">
        <v>0.40093207757744</v>
      </c>
      <c r="T366" s="2" t="n">
        <v>0.305590507519991</v>
      </c>
      <c r="U366" s="2" t="n">
        <v>-0.309698887569168</v>
      </c>
      <c r="V366" s="2" t="n">
        <v>0.0531396613529151</v>
      </c>
      <c r="W366" s="2" t="n">
        <v>0.0137946882899446</v>
      </c>
      <c r="X366" s="2" t="n">
        <v>0.0925133972416149</v>
      </c>
      <c r="Y366" s="2" t="n">
        <v>0.100191715829909</v>
      </c>
      <c r="Z366" s="2" t="n">
        <v>0.131930274056074</v>
      </c>
      <c r="AA366" s="2" t="n">
        <v>0.14855118658096</v>
      </c>
      <c r="AB366" s="2" t="n">
        <v>0.132063044583771</v>
      </c>
      <c r="AC366" s="2" t="n">
        <v>0.160713012738229</v>
      </c>
      <c r="AD366" s="2" t="n">
        <v>0.0985443188758653</v>
      </c>
      <c r="AE366" s="2" t="n">
        <v>0.104672865918925</v>
      </c>
      <c r="AF366" s="2" t="n">
        <v>0.0308201841746517</v>
      </c>
      <c r="AG366" s="2" t="n">
        <v>0.642120704773116</v>
      </c>
      <c r="AH366" s="3" t="b">
        <f aca="false">TRUE()</f>
        <v>1</v>
      </c>
      <c r="AI366" s="3" t="n">
        <v>0.182784457808412</v>
      </c>
      <c r="AJ366" s="3" t="b">
        <f aca="false">TRUE()</f>
        <v>1</v>
      </c>
      <c r="AK366" s="3" t="n">
        <v>0.371214998557369</v>
      </c>
      <c r="AL366" s="3" t="b">
        <f aca="false">TRUE()</f>
        <v>1</v>
      </c>
      <c r="AM366" s="3" t="n">
        <v>-0.99711435906075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3</v>
      </c>
      <c r="E367" s="2" t="n">
        <v>2</v>
      </c>
      <c r="F367" s="2" t="n">
        <v>18.9246444160512</v>
      </c>
      <c r="G367" s="2" t="n">
        <v>0.760611205432937</v>
      </c>
      <c r="H367" s="2" t="n">
        <v>0.989714898751947</v>
      </c>
      <c r="I367" s="2" t="n">
        <v>0.0962070021995873</v>
      </c>
      <c r="J367" s="2" t="n">
        <v>0.283477559098547</v>
      </c>
      <c r="K367" s="2" t="n">
        <v>5.787710859701</v>
      </c>
      <c r="L367" s="2" t="n">
        <v>0.692</v>
      </c>
      <c r="M367" s="2" t="n">
        <v>0.098</v>
      </c>
      <c r="N367" s="2" t="n">
        <v>12.337</v>
      </c>
      <c r="O367" s="2" t="s">
        <v>41</v>
      </c>
      <c r="P367" s="2" t="n">
        <v>71.7</v>
      </c>
      <c r="Q367" s="2" t="n">
        <v>21.7</v>
      </c>
      <c r="R367" s="2" t="n">
        <v>3.552</v>
      </c>
      <c r="S367" s="2" t="n">
        <v>0.329804138556504</v>
      </c>
      <c r="T367" s="2" t="n">
        <v>-0.217706943756358</v>
      </c>
      <c r="U367" s="2" t="n">
        <v>-0.113339562782399</v>
      </c>
      <c r="V367" s="2" t="n">
        <v>0.0716259129293677</v>
      </c>
      <c r="W367" s="2" t="n">
        <v>0.0232207223120675</v>
      </c>
      <c r="X367" s="2" t="n">
        <v>0.0513056450628824</v>
      </c>
      <c r="Y367" s="2" t="n">
        <v>0.115768710684324</v>
      </c>
      <c r="Z367" s="2" t="n">
        <v>0.136523254780829</v>
      </c>
      <c r="AA367" s="2" t="n">
        <v>0.156800487829739</v>
      </c>
      <c r="AB367" s="2" t="n">
        <v>0.145120292515145</v>
      </c>
      <c r="AC367" s="2" t="n">
        <v>0.147771530873734</v>
      </c>
      <c r="AD367" s="2" t="n">
        <v>0.116315504446094</v>
      </c>
      <c r="AE367" s="2" t="n">
        <v>0.0976394481606606</v>
      </c>
      <c r="AF367" s="2" t="n">
        <v>0.032755125646591</v>
      </c>
      <c r="AG367" s="2" t="n">
        <v>0.558836578344453</v>
      </c>
      <c r="AH367" s="3" t="b">
        <f aca="false">TRUE()</f>
        <v>1</v>
      </c>
      <c r="AI367" s="3" t="n">
        <v>-0.582708846334484</v>
      </c>
      <c r="AJ367" s="3" t="b">
        <f aca="false">TRUE()</f>
        <v>1</v>
      </c>
      <c r="AK367" s="3" t="n">
        <v>-0.485266498900919</v>
      </c>
      <c r="AL367" s="3" t="b">
        <f aca="false">TRUE()</f>
        <v>1</v>
      </c>
      <c r="AM367" s="3" t="n">
        <v>0.55996304914995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3</v>
      </c>
      <c r="E368" s="2" t="n">
        <v>3</v>
      </c>
      <c r="F368" s="2" t="n">
        <v>18.434948822922</v>
      </c>
      <c r="G368" s="2" t="n">
        <v>0.62543192812716</v>
      </c>
      <c r="H368" s="2" t="n">
        <v>0.980206584456261</v>
      </c>
      <c r="I368" s="2" t="n">
        <v>0.128345042101283</v>
      </c>
      <c r="J368" s="2" t="n">
        <v>0.296267280303496</v>
      </c>
      <c r="K368" s="2" t="n">
        <v>5.68674982682022</v>
      </c>
      <c r="L368" s="2" t="n">
        <v>0.752</v>
      </c>
      <c r="M368" s="2" t="n">
        <v>0.103</v>
      </c>
      <c r="N368" s="2" t="n">
        <v>12.253</v>
      </c>
      <c r="O368" s="2" t="s">
        <v>41</v>
      </c>
      <c r="P368" s="2" t="n">
        <v>46.3</v>
      </c>
      <c r="Q368" s="2" t="n">
        <v>18.2</v>
      </c>
      <c r="R368" s="2" t="n">
        <v>2.292</v>
      </c>
      <c r="S368" s="2" t="n">
        <v>-1</v>
      </c>
      <c r="T368" s="2" t="n">
        <v>0.260807786082351</v>
      </c>
      <c r="U368" s="2" t="n">
        <v>-0.00680925852830461</v>
      </c>
      <c r="V368" s="2" t="n">
        <v>0.0514271381494812</v>
      </c>
      <c r="W368" s="2" t="n">
        <v>0.00752761584650641</v>
      </c>
      <c r="X368" s="2" t="n">
        <v>0.0329691926628846</v>
      </c>
      <c r="Y368" s="2" t="n">
        <v>0.106860781721376</v>
      </c>
      <c r="Z368" s="2" t="n">
        <v>0.173066899975368</v>
      </c>
      <c r="AA368" s="2" t="n">
        <v>0.165606901061979</v>
      </c>
      <c r="AB368" s="2" t="n">
        <v>0.138997984820831</v>
      </c>
      <c r="AC368" s="2" t="n">
        <v>0.145637799906075</v>
      </c>
      <c r="AD368" s="2" t="n">
        <v>0.144128785406428</v>
      </c>
      <c r="AE368" s="2" t="n">
        <v>0.0797957569387218</v>
      </c>
      <c r="AF368" s="2" t="n">
        <v>0.0129358975063371</v>
      </c>
      <c r="AG368" s="2" t="n">
        <v>0.49182474171653</v>
      </c>
      <c r="AH368" s="3" t="b">
        <f aca="false">TRUE()</f>
        <v>1</v>
      </c>
      <c r="AI368" s="3" t="n">
        <v>0.146332395706369</v>
      </c>
      <c r="AJ368" s="3" t="b">
        <f aca="false">TRUE()</f>
        <v>1</v>
      </c>
      <c r="AK368" s="3" t="n">
        <v>-0.299074869018683</v>
      </c>
      <c r="AL368" s="3" t="b">
        <f aca="false">TRUE()</f>
        <v>1</v>
      </c>
      <c r="AM368" s="3" t="n">
        <v>-0.83263435115117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4</v>
      </c>
      <c r="E369" s="2" t="n">
        <v>1</v>
      </c>
      <c r="F369" s="2" t="n">
        <v>18.434948822922</v>
      </c>
      <c r="G369" s="2" t="n">
        <v>0.815100154083205</v>
      </c>
      <c r="H369" s="2" t="n">
        <v>0.982050899721355</v>
      </c>
      <c r="I369" s="2" t="n">
        <v>0.166307091151827</v>
      </c>
      <c r="J369" s="2" t="n">
        <v>0.404575408268414</v>
      </c>
      <c r="K369" s="2" t="n">
        <v>3.59354846190469</v>
      </c>
      <c r="L369" s="2" t="n">
        <v>0.629</v>
      </c>
      <c r="M369" s="2" t="n">
        <v>0.108</v>
      </c>
      <c r="N369" s="2" t="n">
        <v>8.074</v>
      </c>
      <c r="O369" s="2" t="s">
        <v>41</v>
      </c>
      <c r="P369" s="2" t="n">
        <v>92.8</v>
      </c>
      <c r="Q369" s="2" t="n">
        <v>27.4</v>
      </c>
      <c r="R369" s="2" t="n">
        <v>4.593</v>
      </c>
      <c r="S369" s="2" t="n">
        <v>0.489334206237836</v>
      </c>
      <c r="T369" s="2" t="n">
        <v>-0.116759611406778</v>
      </c>
      <c r="U369" s="2" t="n">
        <v>-0.242389841404984</v>
      </c>
      <c r="V369" s="2" t="n">
        <v>0.10877654399445</v>
      </c>
      <c r="W369" s="2" t="n">
        <v>0.0755200496403353</v>
      </c>
      <c r="X369" s="2" t="n">
        <v>0.050085164816125</v>
      </c>
      <c r="Y369" s="2" t="n">
        <v>0.120248011377043</v>
      </c>
      <c r="Z369" s="2" t="n">
        <v>0.155764053044812</v>
      </c>
      <c r="AA369" s="2" t="n">
        <v>0.147999726839292</v>
      </c>
      <c r="AB369" s="2" t="n">
        <v>0.118195627403038</v>
      </c>
      <c r="AC369" s="2" t="n">
        <v>0.130286513092504</v>
      </c>
      <c r="AD369" s="2" t="n">
        <v>0.105816162884919</v>
      </c>
      <c r="AE369" s="2" t="n">
        <v>0.0967138761211877</v>
      </c>
      <c r="AF369" s="2" t="n">
        <v>0.0748908644210798</v>
      </c>
      <c r="AG369" s="2" t="n">
        <v>-0.897515916680871</v>
      </c>
      <c r="AH369" s="3" t="b">
        <f aca="false">TRUE()</f>
        <v>1</v>
      </c>
      <c r="AI369" s="3" t="n">
        <v>-1.34820215047738</v>
      </c>
      <c r="AJ369" s="3" t="b">
        <f aca="false">TRUE()</f>
        <v>1</v>
      </c>
      <c r="AK369" s="3" t="n">
        <v>-0.112883239136446</v>
      </c>
      <c r="AL369" s="3" t="b">
        <f aca="false">TRUE()</f>
        <v>1</v>
      </c>
      <c r="AM369" s="3" t="n">
        <v>1.7168057714473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4</v>
      </c>
      <c r="E370" s="2" t="n">
        <v>2</v>
      </c>
      <c r="F370" s="2" t="n">
        <v>18.434948822922</v>
      </c>
      <c r="G370" s="2" t="n">
        <v>0.750430292598967</v>
      </c>
      <c r="H370" s="2" t="n">
        <v>0.989353565466254</v>
      </c>
      <c r="I370" s="2" t="n">
        <v>0.110123475799352</v>
      </c>
      <c r="J370" s="2" t="n">
        <v>0.307049709311331</v>
      </c>
      <c r="K370" s="2" t="n">
        <v>5.50586845267139</v>
      </c>
      <c r="L370" s="2" t="n">
        <v>0.691</v>
      </c>
      <c r="M370" s="2" t="n">
        <v>0.112</v>
      </c>
      <c r="N370" s="2" t="n">
        <v>11.905</v>
      </c>
      <c r="O370" s="2" t="s">
        <v>41</v>
      </c>
      <c r="P370" s="2" t="n">
        <v>71.1</v>
      </c>
      <c r="Q370" s="2" t="n">
        <v>28.9</v>
      </c>
      <c r="R370" s="2" t="n">
        <v>3.52</v>
      </c>
      <c r="S370" s="2" t="n">
        <v>0.48802445143113</v>
      </c>
      <c r="T370" s="2" t="n">
        <v>0.0713368798850454</v>
      </c>
      <c r="U370" s="2" t="n">
        <v>-0.656297421866085</v>
      </c>
      <c r="V370" s="2" t="n">
        <v>0.0754582568287074</v>
      </c>
      <c r="W370" s="2" t="n">
        <v>0.027038655584656</v>
      </c>
      <c r="X370" s="2" t="n">
        <v>0.015152029027392</v>
      </c>
      <c r="Y370" s="2" t="n">
        <v>0.0865206480255894</v>
      </c>
      <c r="Z370" s="2" t="n">
        <v>0.16725469140149</v>
      </c>
      <c r="AA370" s="2" t="n">
        <v>0.169498059317709</v>
      </c>
      <c r="AB370" s="2" t="n">
        <v>0.157545078704221</v>
      </c>
      <c r="AC370" s="2" t="n">
        <v>0.161851309781325</v>
      </c>
      <c r="AD370" s="2" t="n">
        <v>0.124620762564786</v>
      </c>
      <c r="AE370" s="2" t="n">
        <v>0.0799157394356855</v>
      </c>
      <c r="AF370" s="2" t="n">
        <v>0.037641681741802</v>
      </c>
      <c r="AG370" s="2" t="n">
        <v>0.37176660891386</v>
      </c>
      <c r="AH370" s="3" t="b">
        <f aca="false">TRUE()</f>
        <v>1</v>
      </c>
      <c r="AI370" s="3" t="n">
        <v>-0.594859533701831</v>
      </c>
      <c r="AJ370" s="3" t="b">
        <f aca="false">TRUE()</f>
        <v>1</v>
      </c>
      <c r="AK370" s="3" t="n">
        <v>0.0360700647693431</v>
      </c>
      <c r="AL370" s="3" t="b">
        <f aca="false">TRUE()</f>
        <v>1</v>
      </c>
      <c r="AM370" s="3" t="n">
        <v>0.52706704756803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5</v>
      </c>
      <c r="E371" s="2" t="n">
        <v>1</v>
      </c>
      <c r="F371" s="2" t="n">
        <v>21.3706222693432</v>
      </c>
      <c r="G371" s="2" t="n">
        <v>0.854381443298969</v>
      </c>
      <c r="H371" s="2" t="n">
        <v>0.989083713911324</v>
      </c>
      <c r="I371" s="2" t="n">
        <v>0.150259490594413</v>
      </c>
      <c r="J371" s="2" t="n">
        <v>0.332615514123434</v>
      </c>
      <c r="K371" s="2" t="n">
        <v>4.53848083904795</v>
      </c>
      <c r="L371" s="2" t="n">
        <v>0.673</v>
      </c>
      <c r="M371" s="2" t="n">
        <v>0.088</v>
      </c>
      <c r="N371" s="2" t="n">
        <v>9.799</v>
      </c>
      <c r="O371" s="2" t="s">
        <v>41</v>
      </c>
      <c r="P371" s="2" t="n">
        <v>66.7</v>
      </c>
      <c r="Q371" s="2" t="n">
        <v>25.3</v>
      </c>
      <c r="R371" s="2" t="n">
        <v>3.301</v>
      </c>
      <c r="S371" s="2" t="n">
        <v>0.37420730870156</v>
      </c>
      <c r="T371" s="2" t="n">
        <v>-0.0681441195825816</v>
      </c>
      <c r="U371" s="2" t="n">
        <v>-0.461651408424128</v>
      </c>
      <c r="V371" s="2" t="n">
        <v>0.245805749986083</v>
      </c>
      <c r="W371" s="2" t="n">
        <v>0.0515656126598565</v>
      </c>
      <c r="X371" s="2" t="n">
        <v>0.13027272037493</v>
      </c>
      <c r="Y371" s="2" t="n">
        <v>0.1309372777251</v>
      </c>
      <c r="Z371" s="2" t="n">
        <v>0.140456848759344</v>
      </c>
      <c r="AA371" s="2" t="n">
        <v>0.14653274733386</v>
      </c>
      <c r="AB371" s="2" t="n">
        <v>0.135079588919788</v>
      </c>
      <c r="AC371" s="2" t="n">
        <v>0.120813290007749</v>
      </c>
      <c r="AD371" s="2" t="n">
        <v>0.0934326558439528</v>
      </c>
      <c r="AE371" s="2" t="n">
        <v>0.0761460874681819</v>
      </c>
      <c r="AF371" s="2" t="n">
        <v>0.0263287835670938</v>
      </c>
      <c r="AG371" s="2" t="n">
        <v>-0.270326868839684</v>
      </c>
      <c r="AH371" s="3" t="b">
        <f aca="false">TRUE()</f>
        <v>1</v>
      </c>
      <c r="AI371" s="3" t="n">
        <v>-0.813571906314086</v>
      </c>
      <c r="AJ371" s="3" t="b">
        <f aca="false">TRUE()</f>
        <v>1</v>
      </c>
      <c r="AK371" s="3" t="n">
        <v>-0.857649758665393</v>
      </c>
      <c r="AL371" s="3" t="b">
        <f aca="false">TRUE()</f>
        <v>1</v>
      </c>
      <c r="AM371" s="3" t="n">
        <v>0.28582970263398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5</v>
      </c>
      <c r="E372" s="2" t="n">
        <v>2</v>
      </c>
      <c r="F372" s="2" t="n">
        <v>15.2551187030578</v>
      </c>
      <c r="G372" s="2" t="n">
        <v>0.866666666666667</v>
      </c>
      <c r="H372" s="2" t="n">
        <v>0.974579157542764</v>
      </c>
      <c r="I372" s="2" t="n">
        <v>0.227990552087564</v>
      </c>
      <c r="J372" s="2" t="n">
        <v>0.463653728681418</v>
      </c>
      <c r="K372" s="2" t="n">
        <v>2.84334693822126</v>
      </c>
      <c r="L372" s="2" t="n">
        <v>0.591</v>
      </c>
      <c r="M372" s="2" t="n">
        <v>0.132</v>
      </c>
      <c r="N372" s="2" t="n">
        <v>6.383</v>
      </c>
      <c r="O372" s="2" t="s">
        <v>41</v>
      </c>
      <c r="P372" s="2" t="n">
        <v>100.6</v>
      </c>
      <c r="Q372" s="2" t="n">
        <v>23.1</v>
      </c>
      <c r="R372" s="2" t="n">
        <v>4.982</v>
      </c>
      <c r="S372" s="2" t="n">
        <v>-1</v>
      </c>
      <c r="T372" s="2" t="n">
        <v>-0.31886563818441</v>
      </c>
      <c r="U372" s="2" t="n">
        <v>0.0388089488363912</v>
      </c>
      <c r="V372" s="2" t="n">
        <v>0.0110373010088093</v>
      </c>
      <c r="W372" s="2" t="n">
        <v>0.0376372065132947</v>
      </c>
      <c r="X372" s="2" t="n">
        <v>0.117559429030431</v>
      </c>
      <c r="Y372" s="2" t="n">
        <v>0.110557008407882</v>
      </c>
      <c r="Z372" s="2" t="n">
        <v>0.10171028865999</v>
      </c>
      <c r="AA372" s="2" t="n">
        <v>0.122356470650252</v>
      </c>
      <c r="AB372" s="2" t="n">
        <v>0.135072011595733</v>
      </c>
      <c r="AC372" s="2" t="n">
        <v>0.132772651863548</v>
      </c>
      <c r="AD372" s="2" t="n">
        <v>0.138107370241706</v>
      </c>
      <c r="AE372" s="2" t="n">
        <v>0.114278296381141</v>
      </c>
      <c r="AF372" s="2" t="n">
        <v>0.0275864731693165</v>
      </c>
      <c r="AG372" s="2" t="n">
        <v>-1.39545438371752</v>
      </c>
      <c r="AH372" s="3" t="b">
        <f aca="false">TRUE()</f>
        <v>1</v>
      </c>
      <c r="AI372" s="3" t="n">
        <v>-1.80992827043658</v>
      </c>
      <c r="AJ372" s="3" t="b">
        <f aca="false">TRUE()</f>
        <v>1</v>
      </c>
      <c r="AK372" s="3" t="n">
        <v>0.78083658429829</v>
      </c>
      <c r="AL372" s="3" t="b">
        <f aca="false">TRUE()</f>
        <v>1</v>
      </c>
      <c r="AM372" s="3" t="n">
        <v>2.1444537920122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5</v>
      </c>
      <c r="E373" s="2" t="n">
        <v>4</v>
      </c>
      <c r="F373" s="2" t="n">
        <v>39.8055710922652</v>
      </c>
      <c r="G373" s="2" t="n">
        <v>0.720183486238532</v>
      </c>
      <c r="H373" s="2" t="n">
        <v>0.962798348958364</v>
      </c>
      <c r="I373" s="2" t="n">
        <v>0.180985612062852</v>
      </c>
      <c r="J373" s="2" t="n">
        <v>0.400768725955622</v>
      </c>
      <c r="K373" s="2" t="n">
        <v>3.92231780812806</v>
      </c>
      <c r="L373" s="2" t="n">
        <v>0.723</v>
      </c>
      <c r="M373" s="2" t="n">
        <v>0.105</v>
      </c>
      <c r="N373" s="2" t="n">
        <v>8.747</v>
      </c>
      <c r="O373" s="2" t="s">
        <v>41</v>
      </c>
      <c r="P373" s="2" t="n">
        <v>49.9</v>
      </c>
      <c r="Q373" s="2" t="n">
        <v>20.4</v>
      </c>
      <c r="R373" s="2" t="n">
        <v>2.47</v>
      </c>
      <c r="S373" s="2" t="n">
        <v>0.503646185290319</v>
      </c>
      <c r="T373" s="2" t="n">
        <v>0.375304873633655</v>
      </c>
      <c r="U373" s="2" t="n">
        <v>0.114397423327985</v>
      </c>
      <c r="V373" s="2" t="n">
        <v>0.239626607913543</v>
      </c>
      <c r="W373" s="2" t="n">
        <v>0.127520944037973</v>
      </c>
      <c r="X373" s="2" t="n">
        <v>0.1027203498144</v>
      </c>
      <c r="Y373" s="2" t="n">
        <v>0.151721936630461</v>
      </c>
      <c r="Z373" s="2" t="n">
        <v>0.19125752072566</v>
      </c>
      <c r="AA373" s="2" t="n">
        <v>0.143968132589305</v>
      </c>
      <c r="AB373" s="2" t="n">
        <v>0.108788877608979</v>
      </c>
      <c r="AC373" s="2" t="n">
        <v>0.0821816859298297</v>
      </c>
      <c r="AD373" s="2" t="n">
        <v>0.0969248796183795</v>
      </c>
      <c r="AE373" s="2" t="n">
        <v>0.0801524366404083</v>
      </c>
      <c r="AF373" s="2" t="n">
        <v>0.0422841804425782</v>
      </c>
      <c r="AG373" s="2" t="n">
        <v>-0.679298678913448</v>
      </c>
      <c r="AH373" s="3" t="b">
        <f aca="false">TRUE()</f>
        <v>1</v>
      </c>
      <c r="AI373" s="3" t="n">
        <v>-0.20603753794671</v>
      </c>
      <c r="AJ373" s="3" t="b">
        <f aca="false">TRUE()</f>
        <v>1</v>
      </c>
      <c r="AK373" s="3" t="n">
        <v>-0.224598217065788</v>
      </c>
      <c r="AL373" s="3" t="b">
        <f aca="false">TRUE()</f>
        <v>1</v>
      </c>
      <c r="AM373" s="3" t="n">
        <v>-0.63525834165967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1</v>
      </c>
      <c r="F374" s="2" t="n">
        <v>31.7594800848128</v>
      </c>
      <c r="G374" s="2" t="n">
        <v>0.802872062663185</v>
      </c>
      <c r="H374" s="2" t="n">
        <v>0.972316486789891</v>
      </c>
      <c r="I374" s="2" t="n">
        <v>0.221950770978494</v>
      </c>
      <c r="J374" s="2" t="n">
        <v>0.40913584787845</v>
      </c>
      <c r="K374" s="2" t="n">
        <v>3.91070475972641</v>
      </c>
      <c r="L374" s="2" t="n">
        <v>0.707</v>
      </c>
      <c r="M374" s="2" t="n">
        <v>0.157</v>
      </c>
      <c r="N374" s="2" t="n">
        <v>8.572</v>
      </c>
      <c r="O374" s="2" t="s">
        <v>41</v>
      </c>
      <c r="P374" s="2" t="n">
        <v>81.3</v>
      </c>
      <c r="Q374" s="2" t="n">
        <v>29</v>
      </c>
      <c r="R374" s="2" t="n">
        <v>4.025</v>
      </c>
      <c r="S374" s="2" t="n">
        <v>0.627532452761762</v>
      </c>
      <c r="T374" s="2" t="n">
        <v>-0.233440569118179</v>
      </c>
      <c r="U374" s="2" t="n">
        <v>-0.237371544554982</v>
      </c>
      <c r="V374" s="2" t="n">
        <v>0.114327695197941</v>
      </c>
      <c r="W374" s="2" t="n">
        <v>0.0459682974148408</v>
      </c>
      <c r="X374" s="2" t="n">
        <v>0.0640827632498071</v>
      </c>
      <c r="Y374" s="2" t="n">
        <v>0.115787572950488</v>
      </c>
      <c r="Z374" s="2" t="n">
        <v>0.142999408820247</v>
      </c>
      <c r="AA374" s="2" t="n">
        <v>0.16057531762309</v>
      </c>
      <c r="AB374" s="2" t="n">
        <v>0.129080248808578</v>
      </c>
      <c r="AC374" s="2" t="n">
        <v>0.137424374885081</v>
      </c>
      <c r="AD374" s="2" t="n">
        <v>0.134868568719316</v>
      </c>
      <c r="AE374" s="2" t="n">
        <v>0.0937735277896294</v>
      </c>
      <c r="AF374" s="2" t="n">
        <v>0.0214082171537631</v>
      </c>
      <c r="AG374" s="2" t="n">
        <v>-0.687006719134892</v>
      </c>
      <c r="AH374" s="3" t="b">
        <f aca="false">TRUE()</f>
        <v>1</v>
      </c>
      <c r="AI374" s="3" t="n">
        <v>-0.40044853582427</v>
      </c>
      <c r="AJ374" s="3" t="b">
        <f aca="false">TRUE()</f>
        <v>1</v>
      </c>
      <c r="AK374" s="3" t="n">
        <v>1.71179473370947</v>
      </c>
      <c r="AL374" s="3" t="b">
        <f aca="false">TRUE()</f>
        <v>1</v>
      </c>
      <c r="AM374" s="3" t="n">
        <v>1.0862990744606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6</v>
      </c>
      <c r="E375" s="2" t="n">
        <v>2</v>
      </c>
      <c r="F375" s="2" t="n">
        <v>24.2277453179541</v>
      </c>
      <c r="G375" s="2" t="n">
        <v>0.790461297888976</v>
      </c>
      <c r="H375" s="2" t="n">
        <v>0.989887489962897</v>
      </c>
      <c r="I375" s="2" t="n">
        <v>0.13135154895176</v>
      </c>
      <c r="J375" s="2" t="n">
        <v>0.30757635548457</v>
      </c>
      <c r="K375" s="2" t="n">
        <v>5.80473654644234</v>
      </c>
      <c r="L375" s="2" t="n">
        <v>0.798</v>
      </c>
      <c r="M375" s="2" t="n">
        <v>0.098</v>
      </c>
      <c r="N375" s="2" t="n">
        <v>12.556</v>
      </c>
      <c r="O375" s="2" t="s">
        <v>41</v>
      </c>
      <c r="P375" s="2" t="n">
        <v>64.9</v>
      </c>
      <c r="Q375" s="2" t="n">
        <v>23.4</v>
      </c>
      <c r="R375" s="2" t="n">
        <v>3.213</v>
      </c>
      <c r="S375" s="2" t="n">
        <v>0.24118431307448</v>
      </c>
      <c r="T375" s="2" t="n">
        <v>-0.125004099635464</v>
      </c>
      <c r="U375" s="2" t="n">
        <v>-0.490429940510615</v>
      </c>
      <c r="V375" s="2" t="n">
        <v>0.0485700409330215</v>
      </c>
      <c r="W375" s="2" t="n">
        <v>0.0252958960548193</v>
      </c>
      <c r="X375" s="2" t="n">
        <v>0.0594564218378053</v>
      </c>
      <c r="Y375" s="2" t="n">
        <v>0.115371455409881</v>
      </c>
      <c r="Z375" s="2" t="n">
        <v>0.154583822755064</v>
      </c>
      <c r="AA375" s="2" t="n">
        <v>0.13490156783747</v>
      </c>
      <c r="AB375" s="2" t="n">
        <v>0.130390514127253</v>
      </c>
      <c r="AC375" s="2" t="n">
        <v>0.129650215681031</v>
      </c>
      <c r="AD375" s="2" t="n">
        <v>0.149563605429467</v>
      </c>
      <c r="AE375" s="2" t="n">
        <v>0.106291204174929</v>
      </c>
      <c r="AF375" s="2" t="n">
        <v>0.0197911927470988</v>
      </c>
      <c r="AG375" s="2" t="n">
        <v>0.570137201028616</v>
      </c>
      <c r="AH375" s="3" t="b">
        <f aca="false">TRUE()</f>
        <v>1</v>
      </c>
      <c r="AI375" s="3" t="n">
        <v>0.705264014604356</v>
      </c>
      <c r="AJ375" s="3" t="b">
        <f aca="false">TRUE()</f>
        <v>1</v>
      </c>
      <c r="AK375" s="3" t="n">
        <v>-0.485266498900919</v>
      </c>
      <c r="AL375" s="3" t="b">
        <f aca="false">TRUE()</f>
        <v>1</v>
      </c>
      <c r="AM375" s="3" t="n">
        <v>0.18714169788823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7</v>
      </c>
      <c r="E376" s="2" t="n">
        <v>1</v>
      </c>
      <c r="F376" s="2" t="n">
        <v>17.6501242199301</v>
      </c>
      <c r="G376" s="2" t="n">
        <v>0.828722002635046</v>
      </c>
      <c r="H376" s="2" t="n">
        <v>0.981224745051497</v>
      </c>
      <c r="I376" s="2" t="n">
        <v>0.166777941199171</v>
      </c>
      <c r="J376" s="2" t="n">
        <v>0.39320575843606</v>
      </c>
      <c r="K376" s="2" t="n">
        <v>4.06827826771328</v>
      </c>
      <c r="L376" s="2" t="n">
        <v>0.707</v>
      </c>
      <c r="M376" s="2" t="n">
        <v>0.109</v>
      </c>
      <c r="N376" s="2" t="n">
        <v>8.845</v>
      </c>
      <c r="O376" s="2" t="s">
        <v>41</v>
      </c>
      <c r="P376" s="2" t="n">
        <v>46.3</v>
      </c>
      <c r="Q376" s="2" t="n">
        <v>18.3</v>
      </c>
      <c r="R376" s="2" t="n">
        <v>2.291</v>
      </c>
      <c r="S376" s="2" t="n">
        <v>0.0377189709582319</v>
      </c>
      <c r="T376" s="2" t="n">
        <v>0.251121544139701</v>
      </c>
      <c r="U376" s="2" t="n">
        <v>-0.0907835007347173</v>
      </c>
      <c r="V376" s="2" t="n">
        <v>0.0204813035780539</v>
      </c>
      <c r="W376" s="2" t="n">
        <v>0.044884707333554</v>
      </c>
      <c r="X376" s="2" t="n">
        <v>0.0942049031155841</v>
      </c>
      <c r="Y376" s="2" t="n">
        <v>0.0999513686167126</v>
      </c>
      <c r="Z376" s="2" t="n">
        <v>0.137517447986274</v>
      </c>
      <c r="AA376" s="2" t="n">
        <v>0.120134858351041</v>
      </c>
      <c r="AB376" s="2" t="n">
        <v>0.153439107455703</v>
      </c>
      <c r="AC376" s="2" t="n">
        <v>0.144654168198041</v>
      </c>
      <c r="AD376" s="2" t="n">
        <v>0.123874560476533</v>
      </c>
      <c r="AE376" s="2" t="n">
        <v>0.0776072036009496</v>
      </c>
      <c r="AF376" s="2" t="n">
        <v>0.0486163821991618</v>
      </c>
      <c r="AG376" s="2" t="n">
        <v>-0.582418940337369</v>
      </c>
      <c r="AH376" s="3" t="b">
        <f aca="false">TRUE()</f>
        <v>1</v>
      </c>
      <c r="AI376" s="3" t="n">
        <v>-0.40044853582427</v>
      </c>
      <c r="AJ376" s="3" t="b">
        <f aca="false">TRUE()</f>
        <v>1</v>
      </c>
      <c r="AK376" s="3" t="n">
        <v>-0.075644913159999</v>
      </c>
      <c r="AL376" s="3" t="b">
        <f aca="false">TRUE()</f>
        <v>1</v>
      </c>
      <c r="AM376" s="3" t="n">
        <v>-0.83263435115117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7</v>
      </c>
      <c r="E377" s="2" t="n">
        <v>2</v>
      </c>
      <c r="F377" s="2" t="n">
        <v>24.2277453179541</v>
      </c>
      <c r="G377" s="2" t="n">
        <v>0.813465783664459</v>
      </c>
      <c r="H377" s="2" t="n">
        <v>0.986190039825584</v>
      </c>
      <c r="I377" s="2" t="n">
        <v>0.187675508893963</v>
      </c>
      <c r="J377" s="2" t="n">
        <v>0.358395802145004</v>
      </c>
      <c r="K377" s="2" t="n">
        <v>4.59660166858133</v>
      </c>
      <c r="L377" s="2" t="n">
        <v>0.711</v>
      </c>
      <c r="M377" s="2" t="n">
        <v>0.131</v>
      </c>
      <c r="N377" s="2" t="n">
        <v>9.997</v>
      </c>
      <c r="O377" s="2" t="s">
        <v>41</v>
      </c>
      <c r="P377" s="2" t="n">
        <v>48.1</v>
      </c>
      <c r="Q377" s="2" t="n">
        <v>19.4</v>
      </c>
      <c r="R377" s="2" t="n">
        <v>2.38</v>
      </c>
      <c r="S377" s="2" t="n">
        <v>0.616330860842246</v>
      </c>
      <c r="T377" s="2" t="n">
        <v>0.0861687390608799</v>
      </c>
      <c r="U377" s="2" t="n">
        <v>-0.289291347403574</v>
      </c>
      <c r="V377" s="2" t="n">
        <v>0.058275997827564</v>
      </c>
      <c r="W377" s="2" t="n">
        <v>0.0126097442844464</v>
      </c>
      <c r="X377" s="2" t="n">
        <v>0.0524009961361679</v>
      </c>
      <c r="Y377" s="2" t="n">
        <v>0.129040959329331</v>
      </c>
      <c r="Z377" s="2" t="n">
        <v>0.136807293766786</v>
      </c>
      <c r="AA377" s="2" t="n">
        <v>0.140853788107145</v>
      </c>
      <c r="AB377" s="2" t="n">
        <v>0.173684255223585</v>
      </c>
      <c r="AC377" s="2" t="n">
        <v>0.153112464936407</v>
      </c>
      <c r="AD377" s="2" t="n">
        <v>0.122506745734815</v>
      </c>
      <c r="AE377" s="2" t="n">
        <v>0.0767923535115957</v>
      </c>
      <c r="AF377" s="2" t="n">
        <v>0.0148011432541676</v>
      </c>
      <c r="AG377" s="2" t="n">
        <v>-0.231749772090198</v>
      </c>
      <c r="AH377" s="3" t="b">
        <f aca="false">TRUE()</f>
        <v>1</v>
      </c>
      <c r="AI377" s="3" t="n">
        <v>-0.35184578635488</v>
      </c>
      <c r="AJ377" s="3" t="b">
        <f aca="false">TRUE()</f>
        <v>1</v>
      </c>
      <c r="AK377" s="3" t="n">
        <v>0.743598258321842</v>
      </c>
      <c r="AL377" s="3" t="b">
        <f aca="false">TRUE()</f>
        <v>1</v>
      </c>
      <c r="AM377" s="3" t="n">
        <v>-0.73394634640542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8</v>
      </c>
      <c r="E378" s="2" t="n">
        <v>1</v>
      </c>
      <c r="F378" s="2" t="n">
        <v>27.8972710309476</v>
      </c>
      <c r="G378" s="2" t="n">
        <v>0.791750503018109</v>
      </c>
      <c r="H378" s="2" t="n">
        <v>0.983926807349204</v>
      </c>
      <c r="I378" s="2" t="n">
        <v>0.122319277552072</v>
      </c>
      <c r="J378" s="2" t="n">
        <v>0.360022234248677</v>
      </c>
      <c r="K378" s="2" t="n">
        <v>4.80786519453203</v>
      </c>
      <c r="L378" s="2" t="n">
        <v>0.768</v>
      </c>
      <c r="M378" s="2" t="n">
        <v>0.107</v>
      </c>
      <c r="N378" s="2" t="n">
        <v>10.344</v>
      </c>
      <c r="O378" s="2" t="s">
        <v>41</v>
      </c>
      <c r="P378" s="2" t="n">
        <v>64.9</v>
      </c>
      <c r="Q378" s="2" t="n">
        <v>21.9</v>
      </c>
      <c r="R378" s="2" t="n">
        <v>3.215</v>
      </c>
      <c r="S378" s="2" t="n">
        <v>0.471754389688358</v>
      </c>
      <c r="T378" s="2" t="n">
        <v>-0.0950753739284333</v>
      </c>
      <c r="U378" s="2" t="n">
        <v>-0.213595190806972</v>
      </c>
      <c r="V378" s="2" t="n">
        <v>0.0992176079774443</v>
      </c>
      <c r="W378" s="2" t="n">
        <v>0.0138346188335964</v>
      </c>
      <c r="X378" s="2" t="n">
        <v>0.084295329609693</v>
      </c>
      <c r="Y378" s="2" t="n">
        <v>0.11443419610995</v>
      </c>
      <c r="Z378" s="2" t="n">
        <v>0.147366642267931</v>
      </c>
      <c r="AA378" s="2" t="n">
        <v>0.134851374349541</v>
      </c>
      <c r="AB378" s="2" t="n">
        <v>0.147716709256488</v>
      </c>
      <c r="AC378" s="2" t="n">
        <v>0.127760181477678</v>
      </c>
      <c r="AD378" s="2" t="n">
        <v>0.126234679781487</v>
      </c>
      <c r="AE378" s="2" t="n">
        <v>0.0935760048880867</v>
      </c>
      <c r="AF378" s="2" t="n">
        <v>0.0237648822591448</v>
      </c>
      <c r="AG378" s="2" t="n">
        <v>-0.0915258016880233</v>
      </c>
      <c r="AH378" s="3" t="b">
        <f aca="false">TRUE()</f>
        <v>1</v>
      </c>
      <c r="AI378" s="3" t="n">
        <v>0.34074339358393</v>
      </c>
      <c r="AJ378" s="3" t="b">
        <f aca="false">TRUE()</f>
        <v>1</v>
      </c>
      <c r="AK378" s="3" t="n">
        <v>-0.150121565112894</v>
      </c>
      <c r="AL378" s="3" t="b">
        <f aca="false">TRUE()</f>
        <v>1</v>
      </c>
      <c r="AM378" s="3" t="n">
        <v>0.18714169788823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8</v>
      </c>
      <c r="E379" s="2" t="n">
        <v>2</v>
      </c>
      <c r="F379" s="2" t="n">
        <v>29.7448812969422</v>
      </c>
      <c r="G379" s="2" t="n">
        <v>0.675014560279557</v>
      </c>
      <c r="H379" s="2" t="n">
        <v>0.984885691676451</v>
      </c>
      <c r="I379" s="2" t="n">
        <v>0.127742783271127</v>
      </c>
      <c r="J379" s="2" t="n">
        <v>0.288113269875475</v>
      </c>
      <c r="K379" s="2" t="n">
        <v>6.62995512211486</v>
      </c>
      <c r="L379" s="2" t="n">
        <v>0.804</v>
      </c>
      <c r="M379" s="2" t="n">
        <v>0.111</v>
      </c>
      <c r="N379" s="2" t="n">
        <v>14.153</v>
      </c>
      <c r="O379" s="2" t="s">
        <v>41</v>
      </c>
      <c r="P379" s="2" t="n">
        <v>66.7</v>
      </c>
      <c r="Q379" s="2" t="n">
        <v>24.1</v>
      </c>
      <c r="R379" s="2" t="n">
        <v>3.304</v>
      </c>
      <c r="S379" s="2" t="n">
        <v>0.564447162711427</v>
      </c>
      <c r="T379" s="2" t="n">
        <v>-0.0347681495542207</v>
      </c>
      <c r="U379" s="2" t="n">
        <v>-0.325374138866116</v>
      </c>
      <c r="V379" s="2" t="n">
        <v>0.0858026823047883</v>
      </c>
      <c r="W379" s="2" t="n">
        <v>0.0456922278327458</v>
      </c>
      <c r="X379" s="2" t="n">
        <v>0.0370809542097207</v>
      </c>
      <c r="Y379" s="2" t="n">
        <v>0.128261299468464</v>
      </c>
      <c r="Z379" s="2" t="n">
        <v>0.133772689033259</v>
      </c>
      <c r="AA379" s="2" t="n">
        <v>0.170194148312473</v>
      </c>
      <c r="AB379" s="2" t="n">
        <v>0.137235913989233</v>
      </c>
      <c r="AC379" s="2" t="n">
        <v>0.134539957263694</v>
      </c>
      <c r="AD379" s="2" t="n">
        <v>0.141181231951894</v>
      </c>
      <c r="AE379" s="2" t="n">
        <v>0.102455110458243</v>
      </c>
      <c r="AF379" s="2" t="n">
        <v>0.0152786953130196</v>
      </c>
      <c r="AG379" s="2" t="n">
        <v>1.11786745692441</v>
      </c>
      <c r="AH379" s="3" t="b">
        <f aca="false">TRUE()</f>
        <v>1</v>
      </c>
      <c r="AI379" s="3" t="n">
        <v>0.778168138808441</v>
      </c>
      <c r="AJ379" s="3" t="b">
        <f aca="false">TRUE()</f>
        <v>1</v>
      </c>
      <c r="AK379" s="3" t="n">
        <v>-0.00116826120710428</v>
      </c>
      <c r="AL379" s="3" t="b">
        <f aca="false">TRUE()</f>
        <v>1</v>
      </c>
      <c r="AM379" s="3" t="n">
        <v>0.28582970263398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9</v>
      </c>
      <c r="E380" s="2" t="n">
        <v>0</v>
      </c>
      <c r="F380" s="2" t="n">
        <v>18.434948822922</v>
      </c>
      <c r="G380" s="2" t="n">
        <v>0.899470899470899</v>
      </c>
      <c r="H380" s="2" t="n">
        <v>0.981865846227198</v>
      </c>
      <c r="I380" s="2" t="n">
        <v>0.279507647991965</v>
      </c>
      <c r="J380" s="2" t="n">
        <v>0.428059589008243</v>
      </c>
      <c r="K380" s="2" t="n">
        <v>4.46226376821523</v>
      </c>
      <c r="L380" s="2" t="n">
        <v>0.833</v>
      </c>
      <c r="M380" s="2" t="n">
        <v>0.128</v>
      </c>
      <c r="N380" s="2" t="n">
        <v>9.926</v>
      </c>
      <c r="O380" s="2" t="s">
        <v>41</v>
      </c>
      <c r="P380" s="2" t="n">
        <v>55.1</v>
      </c>
      <c r="Q380" s="2" t="n">
        <v>22.4</v>
      </c>
      <c r="R380" s="2" t="n">
        <v>2.729</v>
      </c>
      <c r="S380" s="2" t="n">
        <v>-1</v>
      </c>
      <c r="T380" s="2" t="n">
        <v>0.149287981062911</v>
      </c>
      <c r="U380" s="2" t="n">
        <v>-0.470238027424286</v>
      </c>
      <c r="V380" s="2" t="n">
        <v>0.0213374972937547</v>
      </c>
      <c r="W380" s="2" t="n">
        <v>0.0213374972937547</v>
      </c>
      <c r="X380" s="2" t="n">
        <v>0.0160846801268069</v>
      </c>
      <c r="Y380" s="2" t="n">
        <v>0.0948725969101501</v>
      </c>
      <c r="Z380" s="2" t="n">
        <v>0.140900788894922</v>
      </c>
      <c r="AA380" s="2" t="n">
        <v>0.17661478796185</v>
      </c>
      <c r="AB380" s="2" t="n">
        <v>0.165738288861046</v>
      </c>
      <c r="AC380" s="2" t="n">
        <v>0.170573852943577</v>
      </c>
      <c r="AD380" s="2" t="n">
        <v>0.12647047466706</v>
      </c>
      <c r="AE380" s="2" t="n">
        <v>0.0888618251081912</v>
      </c>
      <c r="AF380" s="2" t="n">
        <v>0.0198827045263973</v>
      </c>
      <c r="AG380" s="2" t="n">
        <v>-0.320915157738553</v>
      </c>
      <c r="AH380" s="3" t="b">
        <f aca="false">TRUE()</f>
        <v>1</v>
      </c>
      <c r="AI380" s="3" t="n">
        <v>1.13053807246152</v>
      </c>
      <c r="AJ380" s="3" t="b">
        <f aca="false">TRUE()</f>
        <v>1</v>
      </c>
      <c r="AK380" s="3" t="n">
        <v>0.6318832803925</v>
      </c>
      <c r="AL380" s="3" t="b">
        <f aca="false">TRUE()</f>
        <v>1</v>
      </c>
      <c r="AM380" s="3" t="n">
        <v>-0.35015966128306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0</v>
      </c>
      <c r="E381" s="2" t="n">
        <v>0</v>
      </c>
      <c r="F381" s="2" t="n">
        <v>30.3432488842396</v>
      </c>
      <c r="G381" s="2" t="n">
        <v>0.741195741195741</v>
      </c>
      <c r="H381" s="2" t="n">
        <v>0.975463993970503</v>
      </c>
      <c r="I381" s="2" t="n">
        <v>0.160039137220184</v>
      </c>
      <c r="J381" s="2" t="n">
        <v>0.380189959206451</v>
      </c>
      <c r="K381" s="2" t="n">
        <v>5.05417242934318</v>
      </c>
      <c r="L381" s="2" t="n">
        <v>0.805</v>
      </c>
      <c r="M381" s="2" t="n">
        <v>0.119</v>
      </c>
      <c r="N381" s="2" t="n">
        <v>11.02</v>
      </c>
      <c r="O381" s="2" t="s">
        <v>41</v>
      </c>
      <c r="P381" s="2" t="n">
        <v>60.4</v>
      </c>
      <c r="Q381" s="2" t="n">
        <v>23.9</v>
      </c>
      <c r="R381" s="2" t="n">
        <v>2.989</v>
      </c>
      <c r="S381" s="2" t="n">
        <v>0.256293023630511</v>
      </c>
      <c r="T381" s="2" t="n">
        <v>-0.000948305833564276</v>
      </c>
      <c r="U381" s="2" t="n">
        <v>-0.457752768446194</v>
      </c>
      <c r="V381" s="2" t="n">
        <v>0.0392302741542739</v>
      </c>
      <c r="W381" s="2" t="n">
        <v>0.0392302741542739</v>
      </c>
      <c r="X381" s="2" t="n">
        <v>0.0308059348155795</v>
      </c>
      <c r="Y381" s="2" t="n">
        <v>0.11053113689183</v>
      </c>
      <c r="Z381" s="2" t="n">
        <v>0.1489755249907</v>
      </c>
      <c r="AA381" s="2" t="n">
        <v>0.157236046583458</v>
      </c>
      <c r="AB381" s="2" t="n">
        <v>0.134202412446233</v>
      </c>
      <c r="AC381" s="2" t="n">
        <v>0.15089773144381</v>
      </c>
      <c r="AD381" s="2" t="n">
        <v>0.143450702589552</v>
      </c>
      <c r="AE381" s="2" t="n">
        <v>0.0950366101234625</v>
      </c>
      <c r="AF381" s="2" t="n">
        <v>0.0288639001153749</v>
      </c>
      <c r="AG381" s="2" t="n">
        <v>0.0719580663794769</v>
      </c>
      <c r="AH381" s="3" t="b">
        <f aca="false">TRUE()</f>
        <v>1</v>
      </c>
      <c r="AI381" s="3" t="n">
        <v>0.790318826175789</v>
      </c>
      <c r="AJ381" s="3" t="b">
        <f aca="false">TRUE()</f>
        <v>1</v>
      </c>
      <c r="AK381" s="3" t="n">
        <v>0.296738346604474</v>
      </c>
      <c r="AL381" s="3" t="b">
        <f aca="false">TRUE()</f>
        <v>1</v>
      </c>
      <c r="AM381" s="3" t="n">
        <v>-0.05957831397613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0</v>
      </c>
      <c r="F382" s="2" t="n">
        <v>18.434948822922</v>
      </c>
      <c r="G382" s="2" t="n">
        <v>0.856995884773663</v>
      </c>
      <c r="H382" s="2" t="n">
        <v>0.979498636184287</v>
      </c>
      <c r="I382" s="2" t="n">
        <v>0.188787565105801</v>
      </c>
      <c r="J382" s="2" t="n">
        <v>0.408773301845021</v>
      </c>
      <c r="K382" s="2" t="n">
        <v>4.57890188698452</v>
      </c>
      <c r="L382" s="2" t="n">
        <v>0.813</v>
      </c>
      <c r="M382" s="2" t="n">
        <v>0.119</v>
      </c>
      <c r="N382" s="2" t="n">
        <v>9.93</v>
      </c>
      <c r="O382" s="2" t="s">
        <v>41</v>
      </c>
      <c r="P382" s="2" t="n">
        <v>64.9</v>
      </c>
      <c r="Q382" s="2" t="n">
        <v>22.8</v>
      </c>
      <c r="R382" s="2" t="n">
        <v>3.213</v>
      </c>
      <c r="S382" s="2" t="n">
        <v>0.331776304572372</v>
      </c>
      <c r="T382" s="2" t="n">
        <v>-0.106735260659944</v>
      </c>
      <c r="U382" s="2" t="n">
        <v>-0.447093022169863</v>
      </c>
      <c r="V382" s="2" t="n">
        <v>0.0375108962319257</v>
      </c>
      <c r="W382" s="2" t="n">
        <v>0.00628497995511179</v>
      </c>
      <c r="X382" s="2" t="n">
        <v>0.0262890534476897</v>
      </c>
      <c r="Y382" s="2" t="n">
        <v>0.124461537027761</v>
      </c>
      <c r="Z382" s="2" t="n">
        <v>0.145425273494063</v>
      </c>
      <c r="AA382" s="2" t="n">
        <v>0.149152899508355</v>
      </c>
      <c r="AB382" s="2" t="n">
        <v>0.150957528923488</v>
      </c>
      <c r="AC382" s="2" t="n">
        <v>0.160040964579498</v>
      </c>
      <c r="AD382" s="2" t="n">
        <v>0.123526322856286</v>
      </c>
      <c r="AE382" s="2" t="n">
        <v>0.0855959221304071</v>
      </c>
      <c r="AF382" s="2" t="n">
        <v>0.0345504980324504</v>
      </c>
      <c r="AG382" s="2" t="n">
        <v>-0.24349781823109</v>
      </c>
      <c r="AH382" s="3" t="b">
        <f aca="false">TRUE()</f>
        <v>1</v>
      </c>
      <c r="AI382" s="3" t="n">
        <v>0.887524325114568</v>
      </c>
      <c r="AJ382" s="3" t="b">
        <f aca="false">TRUE()</f>
        <v>1</v>
      </c>
      <c r="AK382" s="3" t="n">
        <v>0.296738346604474</v>
      </c>
      <c r="AL382" s="3" t="b">
        <f aca="false">TRUE()</f>
        <v>1</v>
      </c>
      <c r="AM382" s="3" t="n">
        <v>0.18714169788823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3</v>
      </c>
      <c r="E383" s="2" t="n">
        <v>0</v>
      </c>
      <c r="F383" s="2" t="n">
        <v>16.504361381755</v>
      </c>
      <c r="G383" s="2" t="n">
        <v>0.911867364746946</v>
      </c>
      <c r="H383" s="2" t="n">
        <v>0.987056619048917</v>
      </c>
      <c r="I383" s="2" t="n">
        <v>0.228143917052168</v>
      </c>
      <c r="J383" s="2" t="n">
        <v>0.380952443255022</v>
      </c>
      <c r="K383" s="2" t="n">
        <v>5.44635303381284</v>
      </c>
      <c r="L383" s="2" t="n">
        <v>0.864</v>
      </c>
      <c r="M383" s="2" t="n">
        <v>0.11</v>
      </c>
      <c r="N383" s="2" t="n">
        <v>11.838</v>
      </c>
      <c r="O383" s="2" t="s">
        <v>41</v>
      </c>
      <c r="P383" s="2" t="n">
        <v>73.8</v>
      </c>
      <c r="Q383" s="2" t="n">
        <v>27.2</v>
      </c>
      <c r="R383" s="2" t="n">
        <v>3.651</v>
      </c>
      <c r="S383" s="2" t="n">
        <v>0.172991402640629</v>
      </c>
      <c r="T383" s="2" t="n">
        <v>0.015291360410672</v>
      </c>
      <c r="U383" s="2" t="n">
        <v>-0.523508456613414</v>
      </c>
      <c r="V383" s="2" t="n">
        <v>0.161732202663539</v>
      </c>
      <c r="W383" s="2" t="n">
        <v>0.0591805914983505</v>
      </c>
      <c r="X383" s="2" t="n">
        <v>0.045224499870777</v>
      </c>
      <c r="Y383" s="2" t="n">
        <v>0.124402570694174</v>
      </c>
      <c r="Z383" s="2" t="n">
        <v>0.150768936816981</v>
      </c>
      <c r="AA383" s="2" t="n">
        <v>0.169384465388096</v>
      </c>
      <c r="AB383" s="2" t="n">
        <v>0.167021531932007</v>
      </c>
      <c r="AC383" s="2" t="n">
        <v>0.131592754979195</v>
      </c>
      <c r="AD383" s="2" t="n">
        <v>0.122338693323444</v>
      </c>
      <c r="AE383" s="2" t="n">
        <v>0.0749117637495248</v>
      </c>
      <c r="AF383" s="2" t="n">
        <v>0.0143547832458019</v>
      </c>
      <c r="AG383" s="2" t="n">
        <v>0.332263867989041</v>
      </c>
      <c r="AH383" s="3" t="b">
        <f aca="false">TRUE()</f>
        <v>1</v>
      </c>
      <c r="AI383" s="3" t="n">
        <v>1.50720938084929</v>
      </c>
      <c r="AJ383" s="3" t="b">
        <f aca="false">TRUE()</f>
        <v>1</v>
      </c>
      <c r="AK383" s="3" t="n">
        <v>-0.0384065871835516</v>
      </c>
      <c r="AL383" s="3" t="b">
        <f aca="false">TRUE()</f>
        <v>1</v>
      </c>
      <c r="AM383" s="3" t="n">
        <v>0.67509905468666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4</v>
      </c>
      <c r="E384" s="2" t="n">
        <v>0</v>
      </c>
      <c r="F384" s="2" t="n">
        <v>11.3099324740202</v>
      </c>
      <c r="G384" s="2" t="n">
        <v>0.903807615230461</v>
      </c>
      <c r="H384" s="2" t="n">
        <v>0.991035719993635</v>
      </c>
      <c r="I384" s="2" t="n">
        <v>0.176740854009098</v>
      </c>
      <c r="J384" s="2" t="n">
        <v>0.331776254701204</v>
      </c>
      <c r="K384" s="2" t="n">
        <v>5.468744033111</v>
      </c>
      <c r="L384" s="2" t="n">
        <v>0.723</v>
      </c>
      <c r="M384" s="2" t="n">
        <v>0.09</v>
      </c>
      <c r="N384" s="2" t="n">
        <v>11.698</v>
      </c>
      <c r="O384" s="2" t="s">
        <v>41</v>
      </c>
      <c r="P384" s="2" t="n">
        <v>42.5</v>
      </c>
      <c r="Q384" s="2" t="n">
        <v>17.3</v>
      </c>
      <c r="R384" s="2" t="n">
        <v>2.105</v>
      </c>
      <c r="S384" s="2" t="n">
        <v>0.406098306507346</v>
      </c>
      <c r="T384" s="2" t="n">
        <v>0.234897979557624</v>
      </c>
      <c r="U384" s="2" t="n">
        <v>-0.319206560407701</v>
      </c>
      <c r="V384" s="2" t="n">
        <v>0.0101404378258027</v>
      </c>
      <c r="W384" s="2" t="n">
        <v>0.0158539274900167</v>
      </c>
      <c r="X384" s="2" t="n">
        <v>0.0637242159216737</v>
      </c>
      <c r="Y384" s="2" t="n">
        <v>0.122271432514527</v>
      </c>
      <c r="Z384" s="2" t="n">
        <v>0.12840924027585</v>
      </c>
      <c r="AA384" s="2" t="n">
        <v>0.1221484641296</v>
      </c>
      <c r="AB384" s="2" t="n">
        <v>0.155031827102096</v>
      </c>
      <c r="AC384" s="2" t="n">
        <v>0.132292008516694</v>
      </c>
      <c r="AD384" s="2" t="n">
        <v>0.138755308736298</v>
      </c>
      <c r="AE384" s="2" t="n">
        <v>0.0973621133303636</v>
      </c>
      <c r="AF384" s="2" t="n">
        <v>0.0400053894728987</v>
      </c>
      <c r="AG384" s="2" t="n">
        <v>0.347125661139232</v>
      </c>
      <c r="AH384" s="3" t="b">
        <f aca="false">TRUE()</f>
        <v>1</v>
      </c>
      <c r="AI384" s="3" t="n">
        <v>-0.20603753794671</v>
      </c>
      <c r="AJ384" s="3" t="b">
        <f aca="false">TRUE()</f>
        <v>1</v>
      </c>
      <c r="AK384" s="3" t="n">
        <v>-0.783173106712498</v>
      </c>
      <c r="AL384" s="3" t="b">
        <f aca="false">TRUE()</f>
        <v>1</v>
      </c>
      <c r="AM384" s="3" t="n">
        <v>-1.0409756945033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6</v>
      </c>
      <c r="E385" s="2" t="n">
        <v>1</v>
      </c>
      <c r="F385" s="2" t="n">
        <v>43.1523897340054</v>
      </c>
      <c r="G385" s="2" t="n">
        <v>0.738570508692853</v>
      </c>
      <c r="H385" s="2" t="n">
        <v>0.988921060686616</v>
      </c>
      <c r="I385" s="2" t="n">
        <v>0.0921856935873773</v>
      </c>
      <c r="J385" s="2" t="n">
        <v>0.273127110179117</v>
      </c>
      <c r="K385" s="2" t="n">
        <v>6.7648689017749</v>
      </c>
      <c r="L385" s="2" t="n">
        <v>0.78</v>
      </c>
      <c r="M385" s="2" t="n">
        <v>0.125</v>
      </c>
      <c r="N385" s="2" t="n">
        <v>14.222</v>
      </c>
      <c r="O385" s="2" t="s">
        <v>41</v>
      </c>
      <c r="P385" s="2" t="n">
        <v>90.9</v>
      </c>
      <c r="Q385" s="2" t="n">
        <v>29.2</v>
      </c>
      <c r="R385" s="2" t="n">
        <v>4.499</v>
      </c>
      <c r="S385" s="2" t="n">
        <v>0.280288990832472</v>
      </c>
      <c r="T385" s="2" t="n">
        <v>-0.0434368721177041</v>
      </c>
      <c r="U385" s="2" t="n">
        <v>-0.449036905663507</v>
      </c>
      <c r="V385" s="2" t="n">
        <v>0.11265137201377</v>
      </c>
      <c r="W385" s="2" t="n">
        <v>0.012276316322873</v>
      </c>
      <c r="X385" s="2" t="n">
        <v>0.114904697399602</v>
      </c>
      <c r="Y385" s="2" t="n">
        <v>0.133679619690968</v>
      </c>
      <c r="Z385" s="2" t="n">
        <v>0.139021991263791</v>
      </c>
      <c r="AA385" s="2" t="n">
        <v>0.125582034223181</v>
      </c>
      <c r="AB385" s="2" t="n">
        <v>0.11966296491649</v>
      </c>
      <c r="AC385" s="2" t="n">
        <v>0.12231647707146</v>
      </c>
      <c r="AD385" s="2" t="n">
        <v>0.128672080768742</v>
      </c>
      <c r="AE385" s="2" t="n">
        <v>0.0945246420614807</v>
      </c>
      <c r="AF385" s="2" t="n">
        <v>0.0216354926042862</v>
      </c>
      <c r="AG385" s="2" t="n">
        <v>1.20741507647096</v>
      </c>
      <c r="AH385" s="3" t="b">
        <f aca="false">TRUE()</f>
        <v>1</v>
      </c>
      <c r="AI385" s="3" t="n">
        <v>0.4865516419921</v>
      </c>
      <c r="AJ385" s="3" t="b">
        <f aca="false">TRUE()</f>
        <v>1</v>
      </c>
      <c r="AK385" s="3" t="n">
        <v>0.520168302463158</v>
      </c>
      <c r="AL385" s="3" t="b">
        <f aca="false">TRUE()</f>
        <v>1</v>
      </c>
      <c r="AM385" s="3" t="n">
        <v>1.6126350997712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6</v>
      </c>
      <c r="E386" s="2" t="n">
        <v>2</v>
      </c>
      <c r="F386" s="2" t="n">
        <v>26.565051177078</v>
      </c>
      <c r="G386" s="2" t="n">
        <v>0.655555555555556</v>
      </c>
      <c r="H386" s="2" t="n">
        <v>0.993106908184328</v>
      </c>
      <c r="I386" s="2" t="n">
        <v>0.0710029613793711</v>
      </c>
      <c r="J386" s="2" t="n">
        <v>0.208853388025118</v>
      </c>
      <c r="K386" s="2" t="n">
        <v>8.8017698170707</v>
      </c>
      <c r="L386" s="2" t="n">
        <v>0.77</v>
      </c>
      <c r="M386" s="2" t="n">
        <v>0.128</v>
      </c>
      <c r="N386" s="2" t="n">
        <v>18.354</v>
      </c>
      <c r="O386" s="2" t="s">
        <v>41</v>
      </c>
      <c r="P386" s="2" t="n">
        <v>52.8</v>
      </c>
      <c r="Q386" s="2" t="n">
        <v>19.4</v>
      </c>
      <c r="R386" s="2" t="n">
        <v>2.613</v>
      </c>
      <c r="S386" s="2" t="n">
        <v>0.301938563217441</v>
      </c>
      <c r="T386" s="2" t="n">
        <v>0.25011768796275</v>
      </c>
      <c r="U386" s="2" t="n">
        <v>-0.130253522396325</v>
      </c>
      <c r="V386" s="2" t="n">
        <v>0.164696367558587</v>
      </c>
      <c r="W386" s="2" t="n">
        <v>0.061218266501374</v>
      </c>
      <c r="X386" s="2" t="n">
        <v>0.128946662350918</v>
      </c>
      <c r="Y386" s="2" t="n">
        <v>0.167883779021002</v>
      </c>
      <c r="Z386" s="2" t="n">
        <v>0.16190212218352</v>
      </c>
      <c r="AA386" s="2" t="n">
        <v>0.120609904694757</v>
      </c>
      <c r="AB386" s="2" t="n">
        <v>0.0928304583981152</v>
      </c>
      <c r="AC386" s="2" t="n">
        <v>0.09775107197396</v>
      </c>
      <c r="AD386" s="2" t="n">
        <v>0.115912764973352</v>
      </c>
      <c r="AE386" s="2" t="n">
        <v>0.0773462558925212</v>
      </c>
      <c r="AF386" s="2" t="n">
        <v>0.0368169805118547</v>
      </c>
      <c r="AG386" s="2" t="n">
        <v>2.55938689637349</v>
      </c>
      <c r="AH386" s="3" t="b">
        <f aca="false">TRUE()</f>
        <v>1</v>
      </c>
      <c r="AI386" s="3" t="n">
        <v>0.365044768318625</v>
      </c>
      <c r="AJ386" s="3" t="b">
        <f aca="false">TRUE()</f>
        <v>1</v>
      </c>
      <c r="AK386" s="3" t="n">
        <v>0.6318832803925</v>
      </c>
      <c r="AL386" s="3" t="b">
        <f aca="false">TRUE()</f>
        <v>1</v>
      </c>
      <c r="AM386" s="3" t="n">
        <v>-0.47626100068041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6</v>
      </c>
      <c r="E387" s="2" t="n">
        <v>3</v>
      </c>
      <c r="F387" s="2" t="n">
        <v>24.2277453179541</v>
      </c>
      <c r="G387" s="2" t="n">
        <v>0.83206106870229</v>
      </c>
      <c r="H387" s="2" t="n">
        <v>0.991191661639309</v>
      </c>
      <c r="I387" s="2" t="n">
        <v>0.120137734051361</v>
      </c>
      <c r="J387" s="2" t="n">
        <v>0.294336402267847</v>
      </c>
      <c r="K387" s="2" t="n">
        <v>6.17260243905227</v>
      </c>
      <c r="L387" s="2" t="n">
        <v>0.837</v>
      </c>
      <c r="M387" s="2" t="n">
        <v>0.11</v>
      </c>
      <c r="N387" s="2" t="n">
        <v>13.246</v>
      </c>
      <c r="O387" s="2" t="s">
        <v>41</v>
      </c>
      <c r="P387" s="2" t="n">
        <v>68</v>
      </c>
      <c r="Q387" s="2" t="n">
        <v>24.9</v>
      </c>
      <c r="R387" s="2" t="n">
        <v>3.367</v>
      </c>
      <c r="S387" s="2" t="n">
        <v>0.494821801430171</v>
      </c>
      <c r="T387" s="2" t="n">
        <v>0.109989124864855</v>
      </c>
      <c r="U387" s="2" t="n">
        <v>-0.419486750120685</v>
      </c>
      <c r="V387" s="2" t="n">
        <v>0.0551232281469179</v>
      </c>
      <c r="W387" s="2" t="n">
        <v>0.000480602102298389</v>
      </c>
      <c r="X387" s="2" t="n">
        <v>0.0285482097607249</v>
      </c>
      <c r="Y387" s="2" t="n">
        <v>0.103010132708474</v>
      </c>
      <c r="Z387" s="2" t="n">
        <v>0.155433502294518</v>
      </c>
      <c r="AA387" s="2" t="n">
        <v>0.164393384154653</v>
      </c>
      <c r="AB387" s="2" t="n">
        <v>0.172586839634126</v>
      </c>
      <c r="AC387" s="2" t="n">
        <v>0.154688655239907</v>
      </c>
      <c r="AD387" s="2" t="n">
        <v>0.115732251047848</v>
      </c>
      <c r="AE387" s="2" t="n">
        <v>0.0893292536275737</v>
      </c>
      <c r="AF387" s="2" t="n">
        <v>0.0162777715321763</v>
      </c>
      <c r="AG387" s="2" t="n">
        <v>0.814304365261881</v>
      </c>
      <c r="AH387" s="3" t="b">
        <f aca="false">TRUE()</f>
        <v>1</v>
      </c>
      <c r="AI387" s="3" t="n">
        <v>1.17914082193091</v>
      </c>
      <c r="AJ387" s="3" t="b">
        <f aca="false">TRUE()</f>
        <v>1</v>
      </c>
      <c r="AK387" s="3" t="n">
        <v>-0.0384065871835516</v>
      </c>
      <c r="AL387" s="3" t="b">
        <f aca="false">TRUE()</f>
        <v>1</v>
      </c>
      <c r="AM387" s="3" t="n">
        <v>0.35710437272813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7</v>
      </c>
      <c r="E388" s="2" t="n">
        <v>1</v>
      </c>
      <c r="F388" s="2" t="n">
        <v>18.434948822922</v>
      </c>
      <c r="G388" s="2" t="n">
        <v>0.892382103990327</v>
      </c>
      <c r="H388" s="2" t="n">
        <v>0.982078255463199</v>
      </c>
      <c r="I388" s="2" t="n">
        <v>0.232012539262852</v>
      </c>
      <c r="J388" s="2" t="n">
        <v>0.416960510229877</v>
      </c>
      <c r="K388" s="2" t="n">
        <v>4.31183218882864</v>
      </c>
      <c r="L388" s="2" t="n">
        <v>0.807</v>
      </c>
      <c r="M388" s="2" t="n">
        <v>0.116</v>
      </c>
      <c r="N388" s="2" t="n">
        <v>9.393</v>
      </c>
      <c r="O388" s="2" t="s">
        <v>41</v>
      </c>
      <c r="P388" s="2" t="n">
        <v>72.2</v>
      </c>
      <c r="Q388" s="2" t="n">
        <v>24.6</v>
      </c>
      <c r="R388" s="2" t="n">
        <v>3.575</v>
      </c>
      <c r="S388" s="2" t="n">
        <v>0.162034674192514</v>
      </c>
      <c r="T388" s="2" t="n">
        <v>-0.0726657065682594</v>
      </c>
      <c r="U388" s="2" t="n">
        <v>-0.483228120655385</v>
      </c>
      <c r="V388" s="2" t="n">
        <v>0.0989802980261609</v>
      </c>
      <c r="W388" s="2" t="n">
        <v>0.0390061953302022</v>
      </c>
      <c r="X388" s="2" t="n">
        <v>0.106495337329827</v>
      </c>
      <c r="Y388" s="2" t="n">
        <v>0.103353161364094</v>
      </c>
      <c r="Z388" s="2" t="n">
        <v>0.149494515721911</v>
      </c>
      <c r="AA388" s="2" t="n">
        <v>0.138878872642227</v>
      </c>
      <c r="AB388" s="2" t="n">
        <v>0.121240363573847</v>
      </c>
      <c r="AC388" s="2" t="n">
        <v>0.123829313884398</v>
      </c>
      <c r="AD388" s="2" t="n">
        <v>0.137429516913803</v>
      </c>
      <c r="AE388" s="2" t="n">
        <v>0.090231211658207</v>
      </c>
      <c r="AF388" s="2" t="n">
        <v>0.0290477069116865</v>
      </c>
      <c r="AG388" s="2" t="n">
        <v>-0.420762555629563</v>
      </c>
      <c r="AH388" s="3" t="b">
        <f aca="false">TRUE()</f>
        <v>1</v>
      </c>
      <c r="AI388" s="3" t="n">
        <v>0.814620200910484</v>
      </c>
      <c r="AJ388" s="3" t="b">
        <f aca="false">TRUE()</f>
        <v>1</v>
      </c>
      <c r="AK388" s="3" t="n">
        <v>0.185023368675132</v>
      </c>
      <c r="AL388" s="3" t="b">
        <f aca="false">TRUE()</f>
        <v>1</v>
      </c>
      <c r="AM388" s="3" t="n">
        <v>0.58737638380155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8</v>
      </c>
      <c r="E389" s="2" t="n">
        <v>1</v>
      </c>
      <c r="F389" s="2" t="n">
        <v>18.9246444160512</v>
      </c>
      <c r="G389" s="2" t="n">
        <v>0.897149938042131</v>
      </c>
      <c r="H389" s="2" t="n">
        <v>0.978897308149492</v>
      </c>
      <c r="I389" s="2" t="n">
        <v>0.164084270272029</v>
      </c>
      <c r="J389" s="2" t="n">
        <v>0.455327621760774</v>
      </c>
      <c r="K389" s="2" t="n">
        <v>4.07812405666508</v>
      </c>
      <c r="L389" s="2" t="n">
        <v>0.833</v>
      </c>
      <c r="M389" s="2" t="n">
        <v>0.136</v>
      </c>
      <c r="N389" s="2" t="n">
        <v>9</v>
      </c>
      <c r="O389" s="2" t="s">
        <v>41</v>
      </c>
      <c r="P389" s="2" t="n">
        <v>78.6</v>
      </c>
      <c r="Q389" s="2" t="n">
        <v>26.3</v>
      </c>
      <c r="R389" s="2" t="n">
        <v>3.892</v>
      </c>
      <c r="S389" s="2" t="n">
        <v>0.514643453731357</v>
      </c>
      <c r="T389" s="2" t="n">
        <v>-0.0453601414679962</v>
      </c>
      <c r="U389" s="2" t="n">
        <v>-0.478000744650299</v>
      </c>
      <c r="V389" s="2" t="n">
        <v>0.0448402811396254</v>
      </c>
      <c r="W389" s="2" t="n">
        <v>0.00740191952369573</v>
      </c>
      <c r="X389" s="2" t="n">
        <v>0.0935832196896598</v>
      </c>
      <c r="Y389" s="2" t="n">
        <v>0.107432710267589</v>
      </c>
      <c r="Z389" s="2" t="n">
        <v>0.121945927181797</v>
      </c>
      <c r="AA389" s="2" t="n">
        <v>0.139055251696009</v>
      </c>
      <c r="AB389" s="2" t="n">
        <v>0.14030523303687</v>
      </c>
      <c r="AC389" s="2" t="n">
        <v>0.1464687093021</v>
      </c>
      <c r="AD389" s="2" t="n">
        <v>0.12059234493894</v>
      </c>
      <c r="AE389" s="2" t="n">
        <v>0.0974061564841602</v>
      </c>
      <c r="AF389" s="2" t="n">
        <v>0.0332104474028748</v>
      </c>
      <c r="AG389" s="2" t="n">
        <v>-0.57588390021461</v>
      </c>
      <c r="AH389" s="3" t="b">
        <f aca="false">TRUE()</f>
        <v>1</v>
      </c>
      <c r="AI389" s="3" t="n">
        <v>1.13053807246152</v>
      </c>
      <c r="AJ389" s="3" t="b">
        <f aca="false">TRUE()</f>
        <v>1</v>
      </c>
      <c r="AK389" s="3" t="n">
        <v>0.929789888204079</v>
      </c>
      <c r="AL389" s="3" t="b">
        <f aca="false">TRUE()</f>
        <v>1</v>
      </c>
      <c r="AM389" s="3" t="n">
        <v>0.93826706734199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8</v>
      </c>
      <c r="E390" s="2" t="n">
        <v>2</v>
      </c>
      <c r="F390" s="2" t="n">
        <v>18.434948822922</v>
      </c>
      <c r="G390" s="2" t="n">
        <v>0.846441947565543</v>
      </c>
      <c r="H390" s="2" t="n">
        <v>0.990031666490988</v>
      </c>
      <c r="I390" s="2" t="n">
        <v>0.106986963529947</v>
      </c>
      <c r="J390" s="2" t="n">
        <v>0.312119565433728</v>
      </c>
      <c r="K390" s="2" t="n">
        <v>6.25038246425841</v>
      </c>
      <c r="L390" s="2" t="n">
        <v>0.841</v>
      </c>
      <c r="M390" s="2" t="n">
        <v>0.102</v>
      </c>
      <c r="N390" s="2" t="n">
        <v>13.331</v>
      </c>
      <c r="O390" s="2" t="s">
        <v>41</v>
      </c>
      <c r="P390" s="2" t="n">
        <v>65</v>
      </c>
      <c r="Q390" s="2" t="n">
        <v>23.2</v>
      </c>
      <c r="R390" s="2" t="n">
        <v>3.217</v>
      </c>
      <c r="S390" s="2" t="n">
        <v>0.321404953419954</v>
      </c>
      <c r="T390" s="2" t="n">
        <v>-0.0108518416845528</v>
      </c>
      <c r="U390" s="2" t="n">
        <v>-0.385576556929097</v>
      </c>
      <c r="V390" s="2" t="n">
        <v>0.178112459176507</v>
      </c>
      <c r="W390" s="2" t="n">
        <v>0.0759660231468861</v>
      </c>
      <c r="X390" s="2" t="n">
        <v>0.0507334424393846</v>
      </c>
      <c r="Y390" s="2" t="n">
        <v>0.129027806434524</v>
      </c>
      <c r="Z390" s="2" t="n">
        <v>0.162187591930066</v>
      </c>
      <c r="AA390" s="2" t="n">
        <v>0.156728980617298</v>
      </c>
      <c r="AB390" s="2" t="n">
        <v>0.137369821250125</v>
      </c>
      <c r="AC390" s="2" t="n">
        <v>0.117661932821685</v>
      </c>
      <c r="AD390" s="2" t="n">
        <v>0.12611906794919</v>
      </c>
      <c r="AE390" s="2" t="n">
        <v>0.0928730271632669</v>
      </c>
      <c r="AF390" s="2" t="n">
        <v>0.0272983293944607</v>
      </c>
      <c r="AG390" s="2" t="n">
        <v>0.865930048887603</v>
      </c>
      <c r="AH390" s="3" t="b">
        <f aca="false">TRUE()</f>
        <v>1</v>
      </c>
      <c r="AI390" s="3" t="n">
        <v>1.2277435714003</v>
      </c>
      <c r="AJ390" s="3" t="b">
        <f aca="false">TRUE()</f>
        <v>1</v>
      </c>
      <c r="AK390" s="3" t="n">
        <v>-0.33631319499513</v>
      </c>
      <c r="AL390" s="3" t="b">
        <f aca="false">TRUE()</f>
        <v>1</v>
      </c>
      <c r="AM390" s="3" t="n">
        <v>0.19262436481855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1</v>
      </c>
      <c r="E391" s="2" t="n">
        <v>0</v>
      </c>
      <c r="F391" s="2" t="n">
        <v>11.3099324740202</v>
      </c>
      <c r="G391" s="2" t="n">
        <v>0.905239687848384</v>
      </c>
      <c r="H391" s="2" t="n">
        <v>0.983357979117474</v>
      </c>
      <c r="I391" s="2" t="n">
        <v>0.255276669216038</v>
      </c>
      <c r="J391" s="2" t="n">
        <v>0.410705204971385</v>
      </c>
      <c r="K391" s="2" t="n">
        <v>4.52368594426609</v>
      </c>
      <c r="L391" s="2" t="n">
        <v>0.816</v>
      </c>
      <c r="M391" s="2" t="n">
        <v>0.109</v>
      </c>
      <c r="N391" s="2" t="n">
        <v>9.927</v>
      </c>
      <c r="O391" s="2" t="s">
        <v>41</v>
      </c>
      <c r="P391" s="2" t="n">
        <v>64.5</v>
      </c>
      <c r="Q391" s="2" t="n">
        <v>24.7</v>
      </c>
      <c r="R391" s="2" t="n">
        <v>3.192</v>
      </c>
      <c r="S391" s="2" t="n">
        <v>0.112608795014252</v>
      </c>
      <c r="T391" s="2" t="n">
        <v>0.0444220802965632</v>
      </c>
      <c r="U391" s="2" t="n">
        <v>-0.482181172763003</v>
      </c>
      <c r="V391" s="2" t="n">
        <v>0.184153896815004</v>
      </c>
      <c r="W391" s="2" t="n">
        <v>0.0436573976830234</v>
      </c>
      <c r="X391" s="2" t="n">
        <v>0.0777979890448596</v>
      </c>
      <c r="Y391" s="2" t="n">
        <v>0.145358585295097</v>
      </c>
      <c r="Z391" s="2" t="n">
        <v>0.142150009740578</v>
      </c>
      <c r="AA391" s="2" t="n">
        <v>0.169482760884523</v>
      </c>
      <c r="AB391" s="2" t="n">
        <v>0.15245471423988</v>
      </c>
      <c r="AC391" s="2" t="n">
        <v>0.138455804915639</v>
      </c>
      <c r="AD391" s="2" t="n">
        <v>0.110204890037155</v>
      </c>
      <c r="AE391" s="2" t="n">
        <v>0.0538153212296243</v>
      </c>
      <c r="AF391" s="2" t="n">
        <v>0.0102799246126427</v>
      </c>
      <c r="AG391" s="2" t="n">
        <v>-0.280146826537823</v>
      </c>
      <c r="AH391" s="3" t="b">
        <f aca="false">TRUE()</f>
        <v>1</v>
      </c>
      <c r="AI391" s="3" t="n">
        <v>0.923976387216611</v>
      </c>
      <c r="AJ391" s="3" t="b">
        <f aca="false">TRUE()</f>
        <v>1</v>
      </c>
      <c r="AK391" s="3" t="n">
        <v>-0.075644913159999</v>
      </c>
      <c r="AL391" s="3" t="b">
        <f aca="false">TRUE()</f>
        <v>1</v>
      </c>
      <c r="AM391" s="3" t="n">
        <v>0.16521103016695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3</v>
      </c>
      <c r="E392" s="2" t="n">
        <v>1</v>
      </c>
      <c r="F392" s="2" t="n">
        <v>45</v>
      </c>
      <c r="G392" s="2" t="n">
        <v>0.779574468085106</v>
      </c>
      <c r="H392" s="2" t="n">
        <v>0.986740592624703</v>
      </c>
      <c r="I392" s="2" t="n">
        <v>0.0958487362736201</v>
      </c>
      <c r="J392" s="2" t="n">
        <v>0.304374927443929</v>
      </c>
      <c r="K392" s="2" t="n">
        <v>5.69304864492181</v>
      </c>
      <c r="L392" s="2" t="n">
        <v>0.753</v>
      </c>
      <c r="M392" s="2" t="n">
        <v>0.131</v>
      </c>
      <c r="N392" s="2" t="n">
        <v>12.09</v>
      </c>
      <c r="O392" s="2" t="s">
        <v>41</v>
      </c>
      <c r="P392" s="2" t="n">
        <v>67.3</v>
      </c>
      <c r="Q392" s="2" t="n">
        <v>25.1</v>
      </c>
      <c r="R392" s="2" t="n">
        <v>3.329</v>
      </c>
      <c r="S392" s="2" t="n">
        <v>-1</v>
      </c>
      <c r="T392" s="2" t="n">
        <v>0.00839633997664096</v>
      </c>
      <c r="U392" s="2" t="n">
        <v>-0.576853158029529</v>
      </c>
      <c r="V392" s="2" t="n">
        <v>0.155734449080782</v>
      </c>
      <c r="W392" s="2" t="n">
        <v>0.0815968180787795</v>
      </c>
      <c r="X392" s="2" t="n">
        <v>0.0630535451032278</v>
      </c>
      <c r="Y392" s="2" t="n">
        <v>0.114805698832564</v>
      </c>
      <c r="Z392" s="2" t="n">
        <v>0.165503643033603</v>
      </c>
      <c r="AA392" s="2" t="n">
        <v>0.164107662672827</v>
      </c>
      <c r="AB392" s="2" t="n">
        <v>0.134062768669127</v>
      </c>
      <c r="AC392" s="2" t="n">
        <v>0.123538932759461</v>
      </c>
      <c r="AD392" s="2" t="n">
        <v>0.123984339968924</v>
      </c>
      <c r="AE392" s="2" t="n">
        <v>0.080529654396341</v>
      </c>
      <c r="AF392" s="2" t="n">
        <v>0.0304137545639241</v>
      </c>
      <c r="AG392" s="2" t="n">
        <v>0.496005516789137</v>
      </c>
      <c r="AH392" s="3" t="b">
        <f aca="false">TRUE()</f>
        <v>1</v>
      </c>
      <c r="AI392" s="3" t="n">
        <v>0.158483083073717</v>
      </c>
      <c r="AJ392" s="3" t="b">
        <f aca="false">TRUE()</f>
        <v>1</v>
      </c>
      <c r="AK392" s="3" t="n">
        <v>0.743598258321842</v>
      </c>
      <c r="AL392" s="3" t="b">
        <f aca="false">TRUE()</f>
        <v>1</v>
      </c>
      <c r="AM392" s="3" t="n">
        <v>0.31872570421590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3</v>
      </c>
      <c r="E393" s="2" t="n">
        <v>2</v>
      </c>
      <c r="F393" s="2" t="n">
        <v>27.8972710309476</v>
      </c>
      <c r="G393" s="2" t="n">
        <v>0.893406593406594</v>
      </c>
      <c r="H393" s="2" t="n">
        <v>0.978825758480053</v>
      </c>
      <c r="I393" s="2" t="n">
        <v>0.165042051956264</v>
      </c>
      <c r="J393" s="2" t="n">
        <v>0.439723813021096</v>
      </c>
      <c r="K393" s="2" t="n">
        <v>4.35145928869867</v>
      </c>
      <c r="L393" s="2" t="n">
        <v>0.888</v>
      </c>
      <c r="M393" s="2" t="n">
        <v>0.128</v>
      </c>
      <c r="N393" s="2" t="n">
        <v>9.561</v>
      </c>
      <c r="O393" s="2" t="s">
        <v>41</v>
      </c>
      <c r="P393" s="2" t="n">
        <v>90.6</v>
      </c>
      <c r="Q393" s="2" t="n">
        <v>29.5</v>
      </c>
      <c r="R393" s="2" t="n">
        <v>4.484</v>
      </c>
      <c r="S393" s="2" t="n">
        <v>0.425027338780813</v>
      </c>
      <c r="T393" s="2" t="n">
        <v>-0.17142467091666</v>
      </c>
      <c r="U393" s="2" t="n">
        <v>-0.425269599016989</v>
      </c>
      <c r="V393" s="2" t="n">
        <v>0.046491240894072</v>
      </c>
      <c r="W393" s="2" t="n">
        <v>0.046491240894072</v>
      </c>
      <c r="X393" s="2" t="n">
        <v>0.044240293059102</v>
      </c>
      <c r="Y393" s="2" t="n">
        <v>0.10631585583561</v>
      </c>
      <c r="Z393" s="2" t="n">
        <v>0.140342618155105</v>
      </c>
      <c r="AA393" s="2" t="n">
        <v>0.142184421368635</v>
      </c>
      <c r="AB393" s="2" t="n">
        <v>0.141348852514624</v>
      </c>
      <c r="AC393" s="2" t="n">
        <v>0.122080284608326</v>
      </c>
      <c r="AD393" s="2" t="n">
        <v>0.127318169175227</v>
      </c>
      <c r="AE393" s="2" t="n">
        <v>0.0887451411964155</v>
      </c>
      <c r="AF393" s="2" t="n">
        <v>0.0874243640869563</v>
      </c>
      <c r="AG393" s="2" t="n">
        <v>-0.394460479801315</v>
      </c>
      <c r="AH393" s="3" t="b">
        <f aca="false">TRUE()</f>
        <v>1</v>
      </c>
      <c r="AI393" s="3" t="n">
        <v>1.79882587766563</v>
      </c>
      <c r="AJ393" s="3" t="b">
        <f aca="false">TRUE()</f>
        <v>1</v>
      </c>
      <c r="AK393" s="3" t="n">
        <v>0.6318832803925</v>
      </c>
      <c r="AL393" s="3" t="b">
        <f aca="false">TRUE()</f>
        <v>1</v>
      </c>
      <c r="AM393" s="3" t="n">
        <v>1.5961870989803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4</v>
      </c>
      <c r="E394" s="2" t="n">
        <v>1</v>
      </c>
      <c r="F394" s="2" t="n">
        <v>17.1027289690524</v>
      </c>
      <c r="G394" s="2" t="n">
        <v>0.678705793829947</v>
      </c>
      <c r="H394" s="2" t="n">
        <v>0.983122075101566</v>
      </c>
      <c r="I394" s="2" t="n">
        <v>0.117190007076645</v>
      </c>
      <c r="J394" s="2" t="n">
        <v>0.307399833917362</v>
      </c>
      <c r="K394" s="2" t="n">
        <v>5.59935521211262</v>
      </c>
      <c r="L394" s="2" t="n">
        <v>0.756</v>
      </c>
      <c r="M394" s="2" t="n">
        <v>0.103</v>
      </c>
      <c r="N394" s="2" t="n">
        <v>12.045</v>
      </c>
      <c r="O394" s="2" t="s">
        <v>41</v>
      </c>
      <c r="P394" s="2" t="n">
        <v>53</v>
      </c>
      <c r="Q394" s="2" t="n">
        <v>20.5</v>
      </c>
      <c r="R394" s="2" t="n">
        <v>2.622</v>
      </c>
      <c r="S394" s="2" t="n">
        <v>0.483095441299775</v>
      </c>
      <c r="T394" s="2" t="n">
        <v>-0.00928906602308934</v>
      </c>
      <c r="U394" s="2" t="n">
        <v>-0.234986318919095</v>
      </c>
      <c r="V394" s="2" t="n">
        <v>0.0322335227032524</v>
      </c>
      <c r="W394" s="2" t="n">
        <v>0.0174418444537996</v>
      </c>
      <c r="X394" s="2" t="n">
        <v>0.102746832547988</v>
      </c>
      <c r="Y394" s="2" t="n">
        <v>0.128366942697437</v>
      </c>
      <c r="Z394" s="2" t="n">
        <v>0.116383485183192</v>
      </c>
      <c r="AA394" s="2" t="n">
        <v>0.122209396135288</v>
      </c>
      <c r="AB394" s="2" t="n">
        <v>0.146350052339513</v>
      </c>
      <c r="AC394" s="2" t="n">
        <v>0.141633179533662</v>
      </c>
      <c r="AD394" s="2" t="n">
        <v>0.107940778074951</v>
      </c>
      <c r="AE394" s="2" t="n">
        <v>0.102943604093198</v>
      </c>
      <c r="AF394" s="2" t="n">
        <v>0.0314257293947706</v>
      </c>
      <c r="AG394" s="2" t="n">
        <v>0.433817474201136</v>
      </c>
      <c r="AH394" s="3" t="b">
        <f aca="false">TRUE()</f>
        <v>1</v>
      </c>
      <c r="AI394" s="3" t="n">
        <v>0.194935145175759</v>
      </c>
      <c r="AJ394" s="3" t="b">
        <f aca="false">TRUE()</f>
        <v>1</v>
      </c>
      <c r="AK394" s="3" t="n">
        <v>-0.299074869018683</v>
      </c>
      <c r="AL394" s="3" t="b">
        <f aca="false">TRUE()</f>
        <v>1</v>
      </c>
      <c r="AM394" s="3" t="n">
        <v>-0.46529566681977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4</v>
      </c>
      <c r="E395" s="2" t="n">
        <v>3</v>
      </c>
      <c r="F395" s="2" t="n">
        <v>18.9246444160512</v>
      </c>
      <c r="G395" s="2" t="n">
        <v>0.738072054527751</v>
      </c>
      <c r="H395" s="2" t="n">
        <v>0.989512085387168</v>
      </c>
      <c r="I395" s="2" t="n">
        <v>0.0957265993760418</v>
      </c>
      <c r="J395" s="2" t="n">
        <v>0.289934485152398</v>
      </c>
      <c r="K395" s="2" t="n">
        <v>5.28983874117996</v>
      </c>
      <c r="L395" s="2" t="n">
        <v>0.657</v>
      </c>
      <c r="M395" s="2" t="n">
        <v>0.116</v>
      </c>
      <c r="N395" s="2" t="n">
        <v>11.371</v>
      </c>
      <c r="O395" s="2" t="s">
        <v>41</v>
      </c>
      <c r="P395" s="2" t="n">
        <v>46.4</v>
      </c>
      <c r="Q395" s="2" t="n">
        <v>19.7</v>
      </c>
      <c r="R395" s="2" t="n">
        <v>2.297</v>
      </c>
      <c r="S395" s="2" t="n">
        <v>-1</v>
      </c>
      <c r="T395" s="2" t="n">
        <v>0.401358356804233</v>
      </c>
      <c r="U395" s="2" t="n">
        <v>-0.0466170692566363</v>
      </c>
      <c r="V395" s="2" t="n">
        <v>0.170654923173847</v>
      </c>
      <c r="W395" s="2" t="n">
        <v>0.0984343667656829</v>
      </c>
      <c r="X395" s="2" t="n">
        <v>0.0454486416142823</v>
      </c>
      <c r="Y395" s="2" t="n">
        <v>0.102865430886007</v>
      </c>
      <c r="Z395" s="2" t="n">
        <v>0.222516797368829</v>
      </c>
      <c r="AA395" s="2" t="n">
        <v>0.142636344329633</v>
      </c>
      <c r="AB395" s="2" t="n">
        <v>0.127197089204185</v>
      </c>
      <c r="AC395" s="2" t="n">
        <v>0.0818484085726453</v>
      </c>
      <c r="AD395" s="2" t="n">
        <v>0.117954749146776</v>
      </c>
      <c r="AE395" s="2" t="n">
        <v>0.0792570574133016</v>
      </c>
      <c r="AF395" s="2" t="n">
        <v>0.0802754814643414</v>
      </c>
      <c r="AG395" s="2" t="n">
        <v>0.22837913237788</v>
      </c>
      <c r="AH395" s="3" t="b">
        <f aca="false">TRUE()</f>
        <v>1</v>
      </c>
      <c r="AI395" s="3" t="n">
        <v>-1.00798290419165</v>
      </c>
      <c r="AJ395" s="3" t="b">
        <f aca="false">TRUE()</f>
        <v>1</v>
      </c>
      <c r="AK395" s="3" t="n">
        <v>0.185023368675132</v>
      </c>
      <c r="AL395" s="3" t="b">
        <f aca="false">TRUE()</f>
        <v>1</v>
      </c>
      <c r="AM395" s="3" t="n">
        <v>-0.82715168422085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4</v>
      </c>
      <c r="E396" s="2" t="n">
        <v>5</v>
      </c>
      <c r="F396" s="2" t="n">
        <v>33.6900675259798</v>
      </c>
      <c r="G396" s="2" t="n">
        <v>0.675755342667649</v>
      </c>
      <c r="H396" s="2" t="n">
        <v>0.990625604495474</v>
      </c>
      <c r="I396" s="2" t="n">
        <v>0.0984618538136401</v>
      </c>
      <c r="J396" s="2" t="n">
        <v>0.252514171556027</v>
      </c>
      <c r="K396" s="2" t="n">
        <v>6.26216294456646</v>
      </c>
      <c r="L396" s="2" t="n">
        <v>0.596</v>
      </c>
      <c r="M396" s="2" t="n">
        <v>0.179</v>
      </c>
      <c r="N396" s="2" t="n">
        <v>13.332</v>
      </c>
      <c r="O396" s="2" t="s">
        <v>41</v>
      </c>
      <c r="P396" s="2" t="n">
        <v>39.6</v>
      </c>
      <c r="Q396" s="2" t="n">
        <v>17.6</v>
      </c>
      <c r="R396" s="2" t="n">
        <v>1.96</v>
      </c>
      <c r="S396" s="2" t="n">
        <v>0.3763673667113</v>
      </c>
      <c r="T396" s="2" t="n">
        <v>0.342530823635642</v>
      </c>
      <c r="U396" s="2" t="n">
        <v>-0.302075505031058</v>
      </c>
      <c r="V396" s="2" t="n">
        <v>0.164617498620007</v>
      </c>
      <c r="W396" s="2" t="n">
        <v>0.0951670502341089</v>
      </c>
      <c r="X396" s="2" t="n">
        <v>0.0787856147171957</v>
      </c>
      <c r="Y396" s="2" t="n">
        <v>0.128848280391537</v>
      </c>
      <c r="Z396" s="2" t="n">
        <v>0.190646226839322</v>
      </c>
      <c r="AA396" s="2" t="n">
        <v>0.133909886359907</v>
      </c>
      <c r="AB396" s="2" t="n">
        <v>0.098002272980891</v>
      </c>
      <c r="AC396" s="2" t="n">
        <v>0.0668029360253182</v>
      </c>
      <c r="AD396" s="2" t="n">
        <v>0.13930531826336</v>
      </c>
      <c r="AE396" s="2" t="n">
        <v>0.113302587909794</v>
      </c>
      <c r="AF396" s="2" t="n">
        <v>0.0503968765126751</v>
      </c>
      <c r="AG396" s="2" t="n">
        <v>0.873749220297364</v>
      </c>
      <c r="AH396" s="3" t="b">
        <f aca="false">TRUE()</f>
        <v>1</v>
      </c>
      <c r="AI396" s="3" t="n">
        <v>-1.74917483359985</v>
      </c>
      <c r="AJ396" s="3" t="b">
        <f aca="false">TRUE()</f>
        <v>1</v>
      </c>
      <c r="AK396" s="3" t="n">
        <v>2.53103790519131</v>
      </c>
      <c r="AL396" s="3" t="b">
        <f aca="false">FALSE()</f>
        <v>0</v>
      </c>
      <c r="AM396" s="3" t="n">
        <v>-1.19997303548257</v>
      </c>
      <c r="AN396" s="3" t="b">
        <f aca="false">TRUE()</f>
        <v>1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5</v>
      </c>
      <c r="E397" s="2" t="n">
        <v>0</v>
      </c>
      <c r="F397" s="2" t="n">
        <v>27.8972710309476</v>
      </c>
      <c r="G397" s="2" t="n">
        <v>0.745275267050123</v>
      </c>
      <c r="H397" s="2" t="n">
        <v>0.979793107338826</v>
      </c>
      <c r="I397" s="2" t="n">
        <v>0.150211793323984</v>
      </c>
      <c r="J397" s="2" t="n">
        <v>0.355343212682253</v>
      </c>
      <c r="K397" s="2" t="n">
        <v>5.06900948378227</v>
      </c>
      <c r="L397" s="2" t="n">
        <v>0.803</v>
      </c>
      <c r="M397" s="2" t="n">
        <v>0.109</v>
      </c>
      <c r="N397" s="2" t="n">
        <v>11.021</v>
      </c>
      <c r="O397" s="2" t="s">
        <v>41</v>
      </c>
      <c r="P397" s="2" t="n">
        <v>57.2</v>
      </c>
      <c r="Q397" s="2" t="n">
        <v>21.5</v>
      </c>
      <c r="R397" s="2" t="n">
        <v>2.83</v>
      </c>
      <c r="S397" s="2" t="n">
        <v>0.456185252244322</v>
      </c>
      <c r="T397" s="2" t="n">
        <v>0.176030154521771</v>
      </c>
      <c r="U397" s="2" t="n">
        <v>-0.501474252630612</v>
      </c>
      <c r="V397" s="2" t="n">
        <v>0.047331794194666</v>
      </c>
      <c r="W397" s="2" t="n">
        <v>0.0208481258180235</v>
      </c>
      <c r="X397" s="2" t="n">
        <v>0.0167558295577728</v>
      </c>
      <c r="Y397" s="2" t="n">
        <v>0.118855999656782</v>
      </c>
      <c r="Z397" s="2" t="n">
        <v>0.168196610234759</v>
      </c>
      <c r="AA397" s="2" t="n">
        <v>0.148305274387199</v>
      </c>
      <c r="AB397" s="2" t="n">
        <v>0.14292399529085</v>
      </c>
      <c r="AC397" s="2" t="n">
        <v>0.141924376161569</v>
      </c>
      <c r="AD397" s="2" t="n">
        <v>0.140632512512002</v>
      </c>
      <c r="AE397" s="2" t="n">
        <v>0.0902816590584197</v>
      </c>
      <c r="AF397" s="2" t="n">
        <v>0.0321237431406462</v>
      </c>
      <c r="AG397" s="2" t="n">
        <v>0.0818060071120738</v>
      </c>
      <c r="AH397" s="3" t="b">
        <f aca="false">TRUE()</f>
        <v>1</v>
      </c>
      <c r="AI397" s="3" t="n">
        <v>0.766017451441094</v>
      </c>
      <c r="AJ397" s="3" t="b">
        <f aca="false">TRUE()</f>
        <v>1</v>
      </c>
      <c r="AK397" s="3" t="n">
        <v>-0.075644913159999</v>
      </c>
      <c r="AL397" s="3" t="b">
        <f aca="false">TRUE()</f>
        <v>1</v>
      </c>
      <c r="AM397" s="3" t="n">
        <v>-0.23502365574635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7</v>
      </c>
      <c r="E398" s="2" t="n">
        <v>1</v>
      </c>
      <c r="F398" s="2" t="n">
        <v>24.2277453179541</v>
      </c>
      <c r="G398" s="2" t="n">
        <v>0.847874720357942</v>
      </c>
      <c r="H398" s="2" t="n">
        <v>0.988063667460025</v>
      </c>
      <c r="I398" s="2" t="n">
        <v>0.153876845489358</v>
      </c>
      <c r="J398" s="2" t="n">
        <v>0.340743448028172</v>
      </c>
      <c r="K398" s="2" t="n">
        <v>4.7560235230059</v>
      </c>
      <c r="L398" s="2" t="n">
        <v>0.743</v>
      </c>
      <c r="M398" s="2" t="n">
        <v>0.097</v>
      </c>
      <c r="N398" s="2" t="n">
        <v>10.349</v>
      </c>
      <c r="O398" s="2" t="s">
        <v>41</v>
      </c>
      <c r="P398" s="2" t="n">
        <v>68.3</v>
      </c>
      <c r="Q398" s="2" t="n">
        <v>25.5</v>
      </c>
      <c r="R398" s="2" t="n">
        <v>3.384</v>
      </c>
      <c r="S398" s="2" t="n">
        <v>0.633238150241741</v>
      </c>
      <c r="T398" s="2" t="n">
        <v>-0.124837568092524</v>
      </c>
      <c r="U398" s="2" t="n">
        <v>-0.619669937064439</v>
      </c>
      <c r="V398" s="2" t="n">
        <v>0.0194010726811276</v>
      </c>
      <c r="W398" s="2" t="n">
        <v>0.0431581431401925</v>
      </c>
      <c r="X398" s="2" t="n">
        <v>0.0281861241230192</v>
      </c>
      <c r="Y398" s="2" t="n">
        <v>0.0974500085108263</v>
      </c>
      <c r="Z398" s="2" t="n">
        <v>0.146124760603859</v>
      </c>
      <c r="AA398" s="2" t="n">
        <v>0.155763405005804</v>
      </c>
      <c r="AB398" s="2" t="n">
        <v>0.118688162266694</v>
      </c>
      <c r="AC398" s="2" t="n">
        <v>0.102376643786914</v>
      </c>
      <c r="AD398" s="2" t="n">
        <v>0.142079149588996</v>
      </c>
      <c r="AE398" s="2" t="n">
        <v>0.13738923117753</v>
      </c>
      <c r="AF398" s="2" t="n">
        <v>0.071942514936357</v>
      </c>
      <c r="AG398" s="2" t="n">
        <v>-0.125935172548262</v>
      </c>
      <c r="AH398" s="3" t="b">
        <f aca="false">TRUE()</f>
        <v>1</v>
      </c>
      <c r="AI398" s="3" t="n">
        <v>0.0369762094002412</v>
      </c>
      <c r="AJ398" s="3" t="b">
        <f aca="false">TRUE()</f>
        <v>1</v>
      </c>
      <c r="AK398" s="3" t="n">
        <v>-0.522504824877367</v>
      </c>
      <c r="AL398" s="3" t="b">
        <f aca="false">TRUE()</f>
        <v>1</v>
      </c>
      <c r="AM398" s="3" t="n">
        <v>0.37355237351909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7</v>
      </c>
      <c r="E399" s="2" t="n">
        <v>2</v>
      </c>
      <c r="F399" s="2" t="n">
        <v>18.434948822922</v>
      </c>
      <c r="G399" s="2" t="n">
        <v>0.735421166306696</v>
      </c>
      <c r="H399" s="2" t="n">
        <v>0.993893725917704</v>
      </c>
      <c r="I399" s="2" t="n">
        <v>0.0813544877054462</v>
      </c>
      <c r="J399" s="2" t="n">
        <v>0.255784403330742</v>
      </c>
      <c r="K399" s="2" t="n">
        <v>5.40202464966061</v>
      </c>
      <c r="L399" s="2" t="n">
        <v>0.572</v>
      </c>
      <c r="M399" s="2" t="n">
        <v>0.067</v>
      </c>
      <c r="N399" s="2" t="n">
        <v>11.535</v>
      </c>
      <c r="O399" s="2" t="s">
        <v>41</v>
      </c>
      <c r="P399" s="2" t="n">
        <v>47.4</v>
      </c>
      <c r="Q399" s="2" t="n">
        <v>20.3</v>
      </c>
      <c r="R399" s="2" t="n">
        <v>2.345</v>
      </c>
      <c r="S399" s="2" t="n">
        <v>0.427373572611265</v>
      </c>
      <c r="T399" s="2" t="n">
        <v>0.190524536573909</v>
      </c>
      <c r="U399" s="2" t="n">
        <v>-0.361719070970493</v>
      </c>
      <c r="V399" s="2" t="n">
        <v>0.100356798800404</v>
      </c>
      <c r="W399" s="2" t="n">
        <v>0.000927323590708351</v>
      </c>
      <c r="X399" s="2" t="n">
        <v>0.156133657823525</v>
      </c>
      <c r="Y399" s="2" t="n">
        <v>0.15375771822712</v>
      </c>
      <c r="Z399" s="2" t="n">
        <v>0.11246229105808</v>
      </c>
      <c r="AA399" s="2" t="n">
        <v>0.0963999253351895</v>
      </c>
      <c r="AB399" s="2" t="n">
        <v>0.143331734220951</v>
      </c>
      <c r="AC399" s="2" t="n">
        <v>0.111984824367667</v>
      </c>
      <c r="AD399" s="2" t="n">
        <v>0.0843871417271245</v>
      </c>
      <c r="AE399" s="2" t="n">
        <v>0.096697624090029</v>
      </c>
      <c r="AF399" s="2" t="n">
        <v>0.0448450831503137</v>
      </c>
      <c r="AG399" s="2" t="n">
        <v>0.302841363563034</v>
      </c>
      <c r="AH399" s="3" t="b">
        <f aca="false">TRUE()</f>
        <v>1</v>
      </c>
      <c r="AI399" s="3" t="n">
        <v>-2.04079133041619</v>
      </c>
      <c r="AJ399" s="3" t="b">
        <f aca="false">TRUE()</f>
        <v>1</v>
      </c>
      <c r="AK399" s="3" t="n">
        <v>-1.63965460417079</v>
      </c>
      <c r="AL399" s="3" t="b">
        <f aca="false">TRUE()</f>
        <v>1</v>
      </c>
      <c r="AM399" s="3" t="n">
        <v>-0.77232501491765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8</v>
      </c>
      <c r="E400" s="2" t="n">
        <v>0</v>
      </c>
      <c r="F400" s="2" t="n">
        <v>18.434948822922</v>
      </c>
      <c r="G400" s="2" t="n">
        <v>0.780959752321981</v>
      </c>
      <c r="H400" s="2" t="n">
        <v>0.993997712434331</v>
      </c>
      <c r="I400" s="2" t="n">
        <v>0.114195440056691</v>
      </c>
      <c r="J400" s="2" t="n">
        <v>0.255022292967739</v>
      </c>
      <c r="K400" s="2" t="n">
        <v>6.55571053993229</v>
      </c>
      <c r="L400" s="2" t="n">
        <v>0.695</v>
      </c>
      <c r="M400" s="2" t="n">
        <v>0.073</v>
      </c>
      <c r="N400" s="2" t="n">
        <v>13.984</v>
      </c>
      <c r="O400" s="2" t="s">
        <v>41</v>
      </c>
      <c r="P400" s="2" t="n">
        <v>23.7</v>
      </c>
      <c r="Q400" s="2" t="n">
        <v>14.3</v>
      </c>
      <c r="R400" s="2" t="n">
        <v>1.174</v>
      </c>
      <c r="S400" s="2" t="n">
        <v>0.531353054776381</v>
      </c>
      <c r="T400" s="2" t="n">
        <v>0.73512315407958</v>
      </c>
      <c r="U400" s="2" t="n">
        <v>0.023041611892276</v>
      </c>
      <c r="V400" s="2" t="n">
        <v>0.0977234263252712</v>
      </c>
      <c r="W400" s="2" t="n">
        <v>0.0977234263252712</v>
      </c>
      <c r="X400" s="2" t="n">
        <v>0.092429545569083</v>
      </c>
      <c r="Y400" s="2" t="n">
        <v>0.092175221780674</v>
      </c>
      <c r="Z400" s="2" t="n">
        <v>0.0913697521811187</v>
      </c>
      <c r="AA400" s="2" t="n">
        <v>0.159235912260209</v>
      </c>
      <c r="AB400" s="2" t="n">
        <v>0.143729443496951</v>
      </c>
      <c r="AC400" s="2" t="n">
        <v>0.10902218643368</v>
      </c>
      <c r="AD400" s="2" t="n">
        <v>0.0944440214381716</v>
      </c>
      <c r="AE400" s="2" t="n">
        <v>0.115044220571261</v>
      </c>
      <c r="AF400" s="2" t="n">
        <v>0.102549696268851</v>
      </c>
      <c r="AG400" s="2" t="n">
        <v>1.06858838687368</v>
      </c>
      <c r="AH400" s="3" t="b">
        <f aca="false">TRUE()</f>
        <v>1</v>
      </c>
      <c r="AI400" s="3" t="n">
        <v>-0.546256784232441</v>
      </c>
      <c r="AJ400" s="3" t="b">
        <f aca="false">TRUE()</f>
        <v>1</v>
      </c>
      <c r="AK400" s="3" t="n">
        <v>-1.4162246483121</v>
      </c>
      <c r="AL400" s="3" t="b">
        <f aca="false">TRUE()</f>
        <v>1</v>
      </c>
      <c r="AM400" s="3" t="n">
        <v>-2.0717170774033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9</v>
      </c>
      <c r="E401" s="2" t="n">
        <v>3</v>
      </c>
      <c r="F401" s="2" t="n">
        <v>21.3706222693432</v>
      </c>
      <c r="G401" s="2" t="n">
        <v>0.809310653536258</v>
      </c>
      <c r="H401" s="2" t="n">
        <v>0.990685480500891</v>
      </c>
      <c r="I401" s="2" t="n">
        <v>0.124460266916153</v>
      </c>
      <c r="J401" s="2" t="n">
        <v>0.300130427418109</v>
      </c>
      <c r="K401" s="2" t="n">
        <v>5.56584864091397</v>
      </c>
      <c r="L401" s="2" t="n">
        <v>0.752</v>
      </c>
      <c r="M401" s="2" t="n">
        <v>0.085</v>
      </c>
      <c r="N401" s="2" t="n">
        <v>12.037</v>
      </c>
      <c r="O401" s="2" t="s">
        <v>41</v>
      </c>
      <c r="P401" s="2" t="n">
        <v>47</v>
      </c>
      <c r="Q401" s="2" t="n">
        <v>19.4</v>
      </c>
      <c r="R401" s="2" t="n">
        <v>2.326</v>
      </c>
      <c r="S401" s="2" t="n">
        <v>0.972814887156605</v>
      </c>
      <c r="T401" s="2" t="n">
        <v>0.17503876780777</v>
      </c>
      <c r="U401" s="2" t="n">
        <v>-0.530147139303524</v>
      </c>
      <c r="V401" s="2" t="n">
        <v>0.181770514044711</v>
      </c>
      <c r="W401" s="2" t="n">
        <v>0.0327304595114955</v>
      </c>
      <c r="X401" s="2" t="n">
        <v>0.0832103609010076</v>
      </c>
      <c r="Y401" s="2" t="n">
        <v>0.147326089664692</v>
      </c>
      <c r="Z401" s="2" t="n">
        <v>0.150992845051742</v>
      </c>
      <c r="AA401" s="2" t="n">
        <v>0.137179989986755</v>
      </c>
      <c r="AB401" s="2" t="n">
        <v>0.143907976700447</v>
      </c>
      <c r="AC401" s="2" t="n">
        <v>0.134768615076194</v>
      </c>
      <c r="AD401" s="2" t="n">
        <v>0.0952263259448231</v>
      </c>
      <c r="AE401" s="2" t="n">
        <v>0.0798176390631218</v>
      </c>
      <c r="AF401" s="2" t="n">
        <v>0.0275701576112168</v>
      </c>
      <c r="AG401" s="2" t="n">
        <v>0.411577835688547</v>
      </c>
      <c r="AH401" s="3" t="b">
        <f aca="false">TRUE()</f>
        <v>1</v>
      </c>
      <c r="AI401" s="3" t="n">
        <v>0.146332395706369</v>
      </c>
      <c r="AJ401" s="3" t="b">
        <f aca="false">TRUE()</f>
        <v>1</v>
      </c>
      <c r="AK401" s="3" t="n">
        <v>-0.969364736594734</v>
      </c>
      <c r="AL401" s="3" t="b">
        <f aca="false">TRUE()</f>
        <v>1</v>
      </c>
      <c r="AM401" s="3" t="n">
        <v>-0.79425568263893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</v>
      </c>
      <c r="E402" s="2" t="n">
        <v>1</v>
      </c>
      <c r="F402" s="2" t="n">
        <v>17.1027289690524</v>
      </c>
      <c r="G402" s="2" t="n">
        <v>0.874431301182894</v>
      </c>
      <c r="H402" s="2" t="n">
        <v>0.98867035956098</v>
      </c>
      <c r="I402" s="2" t="n">
        <v>0.140448025997531</v>
      </c>
      <c r="J402" s="2" t="n">
        <v>0.338960199874921</v>
      </c>
      <c r="K402" s="2" t="n">
        <v>5.38432274893846</v>
      </c>
      <c r="L402" s="2" t="n">
        <v>0.8</v>
      </c>
      <c r="M402" s="2" t="n">
        <v>0.087</v>
      </c>
      <c r="N402" s="2" t="n">
        <v>11.682</v>
      </c>
      <c r="O402" s="2" t="s">
        <v>41</v>
      </c>
      <c r="P402" s="2" t="n">
        <v>42.6</v>
      </c>
      <c r="Q402" s="2" t="n">
        <v>17.7</v>
      </c>
      <c r="R402" s="2" t="n">
        <v>2.118</v>
      </c>
      <c r="S402" s="2" t="n">
        <v>0.513205564418559</v>
      </c>
      <c r="T402" s="2" t="n">
        <v>0.357382831381277</v>
      </c>
      <c r="U402" s="2" t="n">
        <v>-0.153241860663245</v>
      </c>
      <c r="V402" s="2" t="n">
        <v>0.0173494832224526</v>
      </c>
      <c r="W402" s="2" t="n">
        <v>0.0429538615451327</v>
      </c>
      <c r="X402" s="2" t="n">
        <v>0.0264182285498696</v>
      </c>
      <c r="Y402" s="2" t="n">
        <v>0.0791358643544868</v>
      </c>
      <c r="Z402" s="2" t="n">
        <v>0.183739853092984</v>
      </c>
      <c r="AA402" s="2" t="n">
        <v>0.12708261793598</v>
      </c>
      <c r="AB402" s="2" t="n">
        <v>0.137687601391462</v>
      </c>
      <c r="AC402" s="2" t="n">
        <v>0.106106891991202</v>
      </c>
      <c r="AD402" s="2" t="n">
        <v>0.130777552047966</v>
      </c>
      <c r="AE402" s="2" t="n">
        <v>0.128474756549574</v>
      </c>
      <c r="AF402" s="2" t="n">
        <v>0.080576634086476</v>
      </c>
      <c r="AG402" s="2" t="n">
        <v>0.291091910874716</v>
      </c>
      <c r="AH402" s="3" t="b">
        <f aca="false">TRUE()</f>
        <v>1</v>
      </c>
      <c r="AI402" s="3" t="n">
        <v>0.729565389339051</v>
      </c>
      <c r="AJ402" s="3" t="b">
        <f aca="false">TRUE()</f>
        <v>1</v>
      </c>
      <c r="AK402" s="3" t="n">
        <v>-0.89488808464184</v>
      </c>
      <c r="AL402" s="3" t="b">
        <f aca="false">TRUE()</f>
        <v>1</v>
      </c>
      <c r="AM402" s="3" t="n">
        <v>-1.0354930275729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</v>
      </c>
      <c r="E403" s="2" t="n">
        <v>2</v>
      </c>
      <c r="F403" s="2" t="n">
        <v>13.2405199151872</v>
      </c>
      <c r="G403" s="2" t="n">
        <v>0.874739039665971</v>
      </c>
      <c r="H403" s="2" t="n">
        <v>0.982611413432865</v>
      </c>
      <c r="I403" s="2" t="n">
        <v>0.205108561800859</v>
      </c>
      <c r="J403" s="2" t="n">
        <v>0.405567248972758</v>
      </c>
      <c r="K403" s="2" t="n">
        <v>4.66484804279132</v>
      </c>
      <c r="L403" s="2" t="n">
        <v>0.823</v>
      </c>
      <c r="M403" s="2" t="n">
        <v>0.107</v>
      </c>
      <c r="N403" s="2" t="n">
        <v>10.164</v>
      </c>
      <c r="O403" s="2" t="s">
        <v>41</v>
      </c>
      <c r="P403" s="2" t="n">
        <v>54.4</v>
      </c>
      <c r="Q403" s="2" t="n">
        <v>21.4</v>
      </c>
      <c r="R403" s="2" t="n">
        <v>2.707</v>
      </c>
      <c r="S403" s="2" t="n">
        <v>0.350357609292802</v>
      </c>
      <c r="T403" s="2" t="n">
        <v>0.0541601843291631</v>
      </c>
      <c r="U403" s="2" t="n">
        <v>-0.491487929005357</v>
      </c>
      <c r="V403" s="2" t="n">
        <v>0.000778777032979461</v>
      </c>
      <c r="W403" s="2" t="n">
        <v>0.000778777032979461</v>
      </c>
      <c r="X403" s="2" t="n">
        <v>0.0312545564797648</v>
      </c>
      <c r="Y403" s="2" t="n">
        <v>0.127282110890429</v>
      </c>
      <c r="Z403" s="2" t="n">
        <v>0.118658427325275</v>
      </c>
      <c r="AA403" s="2" t="n">
        <v>0.160690772037571</v>
      </c>
      <c r="AB403" s="2" t="n">
        <v>0.133191550504427</v>
      </c>
      <c r="AC403" s="2" t="n">
        <v>0.133154488005475</v>
      </c>
      <c r="AD403" s="2" t="n">
        <v>0.147654606623516</v>
      </c>
      <c r="AE403" s="2" t="n">
        <v>0.121054799478845</v>
      </c>
      <c r="AF403" s="2" t="n">
        <v>0.0270586886546974</v>
      </c>
      <c r="AG403" s="2" t="n">
        <v>-0.186451950262162</v>
      </c>
      <c r="AH403" s="3" t="b">
        <f aca="false">TRUE()</f>
        <v>1</v>
      </c>
      <c r="AI403" s="3" t="n">
        <v>1.00903119878804</v>
      </c>
      <c r="AJ403" s="3" t="b">
        <f aca="false">TRUE()</f>
        <v>1</v>
      </c>
      <c r="AK403" s="3" t="n">
        <v>-0.150121565112894</v>
      </c>
      <c r="AL403" s="3" t="b">
        <f aca="false">TRUE()</f>
        <v>1</v>
      </c>
      <c r="AM403" s="3" t="n">
        <v>-0.38853832979530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</v>
      </c>
      <c r="E404" s="2" t="n">
        <v>1</v>
      </c>
      <c r="F404" s="2" t="n">
        <v>32.9052429229879</v>
      </c>
      <c r="G404" s="2" t="n">
        <v>0.730982019363762</v>
      </c>
      <c r="H404" s="2" t="n">
        <v>0.973868086524853</v>
      </c>
      <c r="I404" s="2" t="n">
        <v>0.137327979467864</v>
      </c>
      <c r="J404" s="2" t="n">
        <v>0.354975655494605</v>
      </c>
      <c r="K404" s="2" t="n">
        <v>5.5643280835071</v>
      </c>
      <c r="L404" s="2" t="n">
        <v>0.874</v>
      </c>
      <c r="M404" s="2" t="n">
        <v>0.12</v>
      </c>
      <c r="N404" s="2" t="n">
        <v>12</v>
      </c>
      <c r="O404" s="2" t="s">
        <v>41</v>
      </c>
      <c r="P404" s="2" t="n">
        <v>57.6</v>
      </c>
      <c r="Q404" s="2" t="n">
        <v>20.9</v>
      </c>
      <c r="R404" s="2" t="n">
        <v>2.864</v>
      </c>
      <c r="S404" s="2" t="n">
        <v>-1</v>
      </c>
      <c r="T404" s="2" t="n">
        <v>0.107447865490781</v>
      </c>
      <c r="U404" s="2" t="n">
        <v>-0.344614480594432</v>
      </c>
      <c r="V404" s="2" t="n">
        <v>0.128135264405763</v>
      </c>
      <c r="W404" s="2" t="n">
        <v>0.029363840892411</v>
      </c>
      <c r="X404" s="2" t="n">
        <v>0.118333783377278</v>
      </c>
      <c r="Y404" s="2" t="n">
        <v>0.104920153356125</v>
      </c>
      <c r="Z404" s="2" t="n">
        <v>0.143621984005447</v>
      </c>
      <c r="AA404" s="2" t="n">
        <v>0.141911051866126</v>
      </c>
      <c r="AB404" s="2" t="n">
        <v>0.149423148782361</v>
      </c>
      <c r="AC404" s="2" t="n">
        <v>0.138762016526246</v>
      </c>
      <c r="AD404" s="2" t="n">
        <v>0.108647025178329</v>
      </c>
      <c r="AE404" s="2" t="n">
        <v>0.0769969195037178</v>
      </c>
      <c r="AF404" s="2" t="n">
        <v>0.0173839174043713</v>
      </c>
      <c r="AG404" s="2" t="n">
        <v>0.410568581507751</v>
      </c>
      <c r="AH404" s="3" t="b">
        <f aca="false">TRUE()</f>
        <v>1</v>
      </c>
      <c r="AI404" s="3" t="n">
        <v>1.62871625452277</v>
      </c>
      <c r="AJ404" s="3" t="b">
        <f aca="false">TRUE()</f>
        <v>1</v>
      </c>
      <c r="AK404" s="3" t="n">
        <v>0.333976672580921</v>
      </c>
      <c r="AL404" s="3" t="b">
        <f aca="false">TRUE()</f>
        <v>1</v>
      </c>
      <c r="AM404" s="3" t="n">
        <v>-0.2130929880250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</v>
      </c>
      <c r="E405" s="2" t="n">
        <v>1</v>
      </c>
      <c r="F405" s="2" t="n">
        <v>18.434948822922</v>
      </c>
      <c r="G405" s="2" t="n">
        <v>0.704407294832827</v>
      </c>
      <c r="H405" s="2" t="n">
        <v>0.988907368457387</v>
      </c>
      <c r="I405" s="2" t="n">
        <v>0.094559610476646</v>
      </c>
      <c r="J405" s="2" t="n">
        <v>0.272358892584586</v>
      </c>
      <c r="K405" s="2" t="n">
        <v>6.05388948952954</v>
      </c>
      <c r="L405" s="2" t="n">
        <v>0.673</v>
      </c>
      <c r="M405" s="2" t="n">
        <v>0.102</v>
      </c>
      <c r="N405" s="2" t="n">
        <v>12.943</v>
      </c>
      <c r="O405" s="2" t="s">
        <v>41</v>
      </c>
      <c r="P405" s="2" t="n">
        <v>59.6</v>
      </c>
      <c r="Q405" s="2" t="n">
        <v>21.4</v>
      </c>
      <c r="R405" s="2" t="n">
        <v>2.966</v>
      </c>
      <c r="S405" s="2" t="n">
        <v>0.502282946932188</v>
      </c>
      <c r="T405" s="2" t="n">
        <v>-0.048410040891519</v>
      </c>
      <c r="U405" s="2" t="n">
        <v>-0.234603134944271</v>
      </c>
      <c r="V405" s="2" t="n">
        <v>0.162455235891179</v>
      </c>
      <c r="W405" s="2" t="n">
        <v>0.0407286627517725</v>
      </c>
      <c r="X405" s="2" t="n">
        <v>0.102531890752606</v>
      </c>
      <c r="Y405" s="2" t="n">
        <v>0.122152603982895</v>
      </c>
      <c r="Z405" s="2" t="n">
        <v>0.153858965666146</v>
      </c>
      <c r="AA405" s="2" t="n">
        <v>0.160478273861617</v>
      </c>
      <c r="AB405" s="2" t="n">
        <v>0.147919742363364</v>
      </c>
      <c r="AC405" s="2" t="n">
        <v>0.136189641269587</v>
      </c>
      <c r="AD405" s="2" t="n">
        <v>0.101683711553273</v>
      </c>
      <c r="AE405" s="2" t="n">
        <v>0.0580778238240939</v>
      </c>
      <c r="AF405" s="2" t="n">
        <v>0.0171073467264186</v>
      </c>
      <c r="AG405" s="2" t="n">
        <v>0.735509878398519</v>
      </c>
      <c r="AH405" s="3" t="b">
        <f aca="false">TRUE()</f>
        <v>1</v>
      </c>
      <c r="AI405" s="3" t="n">
        <v>-0.813571906314086</v>
      </c>
      <c r="AJ405" s="3" t="b">
        <f aca="false">TRUE()</f>
        <v>1</v>
      </c>
      <c r="AK405" s="3" t="n">
        <v>-0.33631319499513</v>
      </c>
      <c r="AL405" s="3" t="b">
        <f aca="false">TRUE()</f>
        <v>1</v>
      </c>
      <c r="AM405" s="3" t="n">
        <v>-0.10343964941869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</v>
      </c>
      <c r="E406" s="2" t="n">
        <v>2</v>
      </c>
      <c r="F406" s="2" t="n">
        <v>26.565051177078</v>
      </c>
      <c r="G406" s="2" t="n">
        <v>0.816419612314709</v>
      </c>
      <c r="H406" s="2" t="n">
        <v>0.989635932927828</v>
      </c>
      <c r="I406" s="2" t="n">
        <v>0.118579541367115</v>
      </c>
      <c r="J406" s="2" t="n">
        <v>0.326190387507514</v>
      </c>
      <c r="K406" s="2" t="n">
        <v>4.76733515788425</v>
      </c>
      <c r="L406" s="2" t="n">
        <v>0.658</v>
      </c>
      <c r="M406" s="2" t="n">
        <v>0.101</v>
      </c>
      <c r="N406" s="2" t="n">
        <v>10.381</v>
      </c>
      <c r="O406" s="2" t="s">
        <v>41</v>
      </c>
      <c r="P406" s="2" t="n">
        <v>57.1</v>
      </c>
      <c r="Q406" s="2" t="n">
        <v>22.6</v>
      </c>
      <c r="R406" s="2" t="n">
        <v>2.84</v>
      </c>
      <c r="S406" s="2" t="n">
        <v>0.820727758602374</v>
      </c>
      <c r="T406" s="2" t="n">
        <v>0.0431276903324556</v>
      </c>
      <c r="U406" s="2" t="n">
        <v>-0.466799392331306</v>
      </c>
      <c r="V406" s="2" t="n">
        <v>0.0672083431657672</v>
      </c>
      <c r="W406" s="2" t="n">
        <v>0.0345988413137019</v>
      </c>
      <c r="X406" s="2" t="n">
        <v>0.0379833247966731</v>
      </c>
      <c r="Y406" s="2" t="n">
        <v>0.128844912249104</v>
      </c>
      <c r="Z406" s="2" t="n">
        <v>0.124702590888405</v>
      </c>
      <c r="AA406" s="2" t="n">
        <v>0.162278163604678</v>
      </c>
      <c r="AB406" s="2" t="n">
        <v>0.162520786723665</v>
      </c>
      <c r="AC406" s="2" t="n">
        <v>0.143805106081983</v>
      </c>
      <c r="AD406" s="2" t="n">
        <v>0.113203203394354</v>
      </c>
      <c r="AE406" s="2" t="n">
        <v>0.0991559912352456</v>
      </c>
      <c r="AF406" s="2" t="n">
        <v>0.0275059210258936</v>
      </c>
      <c r="AG406" s="2" t="n">
        <v>-0.118427192421337</v>
      </c>
      <c r="AH406" s="3" t="b">
        <f aca="false">TRUE()</f>
        <v>1</v>
      </c>
      <c r="AI406" s="3" t="n">
        <v>-0.995832216824299</v>
      </c>
      <c r="AJ406" s="3" t="b">
        <f aca="false">TRUE()</f>
        <v>1</v>
      </c>
      <c r="AK406" s="3" t="n">
        <v>-0.373551520971577</v>
      </c>
      <c r="AL406" s="3" t="b">
        <f aca="false">TRUE()</f>
        <v>1</v>
      </c>
      <c r="AM406" s="3" t="n">
        <v>-0.24050632267667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</v>
      </c>
      <c r="E407" s="2" t="n">
        <v>0</v>
      </c>
      <c r="F407" s="2" t="n">
        <v>18.9246444160512</v>
      </c>
      <c r="G407" s="2" t="n">
        <v>0.88050930460333</v>
      </c>
      <c r="H407" s="2" t="n">
        <v>0.980162530085214</v>
      </c>
      <c r="I407" s="2" t="n">
        <v>0.164412862786112</v>
      </c>
      <c r="J407" s="2" t="n">
        <v>0.438952819188884</v>
      </c>
      <c r="K407" s="2" t="n">
        <v>4.57610597722419</v>
      </c>
      <c r="L407" s="2" t="n">
        <v>0.878</v>
      </c>
      <c r="M407" s="2" t="n">
        <v>0.142</v>
      </c>
      <c r="N407" s="2" t="n">
        <v>10.137</v>
      </c>
      <c r="O407" s="2" t="s">
        <v>41</v>
      </c>
      <c r="P407" s="2" t="n">
        <v>68.2</v>
      </c>
      <c r="Q407" s="2" t="n">
        <v>25.2</v>
      </c>
      <c r="R407" s="2" t="n">
        <v>3.394</v>
      </c>
      <c r="S407" s="2" t="n">
        <v>0.547876887171295</v>
      </c>
      <c r="T407" s="2" t="n">
        <v>0.0303517107509516</v>
      </c>
      <c r="U407" s="2" t="n">
        <v>-0.3774274422684</v>
      </c>
      <c r="V407" s="2" t="n">
        <v>0.205436777162771</v>
      </c>
      <c r="W407" s="2" t="n">
        <v>0.0868047405873489</v>
      </c>
      <c r="X407" s="2" t="n">
        <v>0.0622269366934604</v>
      </c>
      <c r="Y407" s="2" t="n">
        <v>0.142206146656179</v>
      </c>
      <c r="Z407" s="2" t="n">
        <v>0.15909141060702</v>
      </c>
      <c r="AA407" s="2" t="n">
        <v>0.151583998108682</v>
      </c>
      <c r="AB407" s="2" t="n">
        <v>0.138286562254241</v>
      </c>
      <c r="AC407" s="2" t="n">
        <v>0.117956901645175</v>
      </c>
      <c r="AD407" s="2" t="n">
        <v>0.103720728650825</v>
      </c>
      <c r="AE407" s="2" t="n">
        <v>0.0947437116408773</v>
      </c>
      <c r="AF407" s="2" t="n">
        <v>0.0301836037435406</v>
      </c>
      <c r="AG407" s="2" t="n">
        <v>-0.245353574286066</v>
      </c>
      <c r="AH407" s="3" t="b">
        <f aca="false">TRUE()</f>
        <v>1</v>
      </c>
      <c r="AI407" s="3" t="n">
        <v>1.67731900399216</v>
      </c>
      <c r="AJ407" s="3" t="b">
        <f aca="false">TRUE()</f>
        <v>1</v>
      </c>
      <c r="AK407" s="3" t="n">
        <v>1.15321984406276</v>
      </c>
      <c r="AL407" s="3" t="b">
        <f aca="false">TRUE()</f>
        <v>1</v>
      </c>
      <c r="AM407" s="3" t="n">
        <v>0.36806970658877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</v>
      </c>
      <c r="E408" s="2" t="n">
        <v>1</v>
      </c>
      <c r="F408" s="2" t="n">
        <v>24.2277453179541</v>
      </c>
      <c r="G408" s="2" t="n">
        <v>0.843956043956044</v>
      </c>
      <c r="H408" s="2" t="n">
        <v>0.972783790869859</v>
      </c>
      <c r="I408" s="2" t="n">
        <v>0.271624436210168</v>
      </c>
      <c r="J408" s="2" t="n">
        <v>0.479418671356553</v>
      </c>
      <c r="K408" s="2" t="n">
        <v>2.71642006168183</v>
      </c>
      <c r="L408" s="2" t="n">
        <v>0.661</v>
      </c>
      <c r="M408" s="2" t="n">
        <v>0.102</v>
      </c>
      <c r="N408" s="2" t="n">
        <v>6.252</v>
      </c>
      <c r="O408" s="2" t="s">
        <v>41</v>
      </c>
      <c r="P408" s="2" t="n">
        <v>55.6</v>
      </c>
      <c r="Q408" s="2" t="n">
        <v>20</v>
      </c>
      <c r="R408" s="2" t="n">
        <v>2.765</v>
      </c>
      <c r="S408" s="2" t="n">
        <v>-1</v>
      </c>
      <c r="T408" s="2" t="n">
        <v>-0.0335527783342464</v>
      </c>
      <c r="U408" s="2" t="n">
        <v>-0.648162337532769</v>
      </c>
      <c r="V408" s="2" t="n">
        <v>0.0509420401977641</v>
      </c>
      <c r="W408" s="2" t="n">
        <v>0.0137477959537652</v>
      </c>
      <c r="X408" s="2" t="n">
        <v>0.07316642916233</v>
      </c>
      <c r="Y408" s="2" t="n">
        <v>0.120666012043279</v>
      </c>
      <c r="Z408" s="2" t="n">
        <v>0.115863763780589</v>
      </c>
      <c r="AA408" s="2" t="n">
        <v>0.13032061763071</v>
      </c>
      <c r="AB408" s="2" t="n">
        <v>0.179690506107453</v>
      </c>
      <c r="AC408" s="2" t="n">
        <v>0.108125678364315</v>
      </c>
      <c r="AD408" s="2" t="n">
        <v>0.119159797680723</v>
      </c>
      <c r="AE408" s="2" t="n">
        <v>0.122774227503625</v>
      </c>
      <c r="AF408" s="2" t="n">
        <v>0.0302329677269767</v>
      </c>
      <c r="AG408" s="2" t="n">
        <v>-1.47970077929864</v>
      </c>
      <c r="AH408" s="3" t="b">
        <f aca="false">TRUE()</f>
        <v>1</v>
      </c>
      <c r="AI408" s="3" t="n">
        <v>-0.959380154722256</v>
      </c>
      <c r="AJ408" s="3" t="b">
        <f aca="false">TRUE()</f>
        <v>1</v>
      </c>
      <c r="AK408" s="3" t="n">
        <v>-0.33631319499513</v>
      </c>
      <c r="AL408" s="3" t="b">
        <f aca="false">TRUE()</f>
        <v>1</v>
      </c>
      <c r="AM408" s="3" t="n">
        <v>-0.32274632663146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</v>
      </c>
      <c r="E409" s="2" t="n">
        <v>2</v>
      </c>
      <c r="F409" s="2" t="n">
        <v>18.434948822922</v>
      </c>
      <c r="G409" s="2" t="n">
        <v>0.787350054525627</v>
      </c>
      <c r="H409" s="2" t="n">
        <v>0.985466842198416</v>
      </c>
      <c r="I409" s="2" t="n">
        <v>0.132042365886065</v>
      </c>
      <c r="J409" s="2" t="n">
        <v>0.327241332096851</v>
      </c>
      <c r="K409" s="2" t="n">
        <v>4.75565649651609</v>
      </c>
      <c r="L409" s="2" t="n">
        <v>0.72</v>
      </c>
      <c r="M409" s="2" t="n">
        <v>0.118</v>
      </c>
      <c r="N409" s="2" t="n">
        <v>10.301</v>
      </c>
      <c r="O409" s="2" t="s">
        <v>41</v>
      </c>
      <c r="P409" s="2" t="n">
        <v>33</v>
      </c>
      <c r="Q409" s="2" t="n">
        <v>15.5</v>
      </c>
      <c r="R409" s="2" t="n">
        <v>1.643</v>
      </c>
      <c r="S409" s="2" t="n">
        <v>0.654348864050788</v>
      </c>
      <c r="T409" s="2" t="n">
        <v>0.289774963895049</v>
      </c>
      <c r="U409" s="2" t="n">
        <v>-0.465995185754457</v>
      </c>
      <c r="V409" s="2" t="n">
        <v>0.0189243369935695</v>
      </c>
      <c r="W409" s="2" t="n">
        <v>0.0506006606422255</v>
      </c>
      <c r="X409" s="2" t="n">
        <v>0.0667998485204538</v>
      </c>
      <c r="Y409" s="2" t="n">
        <v>0.0807713373852607</v>
      </c>
      <c r="Z409" s="2" t="n">
        <v>0.144272127399323</v>
      </c>
      <c r="AA409" s="2" t="n">
        <v>0.129594611230244</v>
      </c>
      <c r="AB409" s="2" t="n">
        <v>0.141904272852598</v>
      </c>
      <c r="AC409" s="2" t="n">
        <v>0.104223275403033</v>
      </c>
      <c r="AD409" s="2" t="n">
        <v>0.127874535786964</v>
      </c>
      <c r="AE409" s="2" t="n">
        <v>0.10178953518645</v>
      </c>
      <c r="AF409" s="2" t="n">
        <v>0.102770456235675</v>
      </c>
      <c r="AG409" s="2" t="n">
        <v>-0.126178782567606</v>
      </c>
      <c r="AH409" s="3" t="b">
        <f aca="false">TRUE()</f>
        <v>1</v>
      </c>
      <c r="AI409" s="3" t="n">
        <v>-0.242489600048752</v>
      </c>
      <c r="AJ409" s="3" t="b">
        <f aca="false">TRUE()</f>
        <v>1</v>
      </c>
      <c r="AK409" s="3" t="n">
        <v>0.259500020628027</v>
      </c>
      <c r="AL409" s="3" t="b">
        <f aca="false">TRUE()</f>
        <v>1</v>
      </c>
      <c r="AM409" s="3" t="n">
        <v>-1.5618290528836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</v>
      </c>
      <c r="E410" s="2" t="n">
        <v>4</v>
      </c>
      <c r="F410" s="2" t="n">
        <v>35.5376777919744</v>
      </c>
      <c r="G410" s="2" t="n">
        <v>0.66131621187801</v>
      </c>
      <c r="H410" s="2" t="n">
        <v>0.957159663757056</v>
      </c>
      <c r="I410" s="2" t="n">
        <v>0.140976805275702</v>
      </c>
      <c r="J410" s="2" t="n">
        <v>0.356328987052846</v>
      </c>
      <c r="K410" s="2" t="n">
        <v>4.88583429244674</v>
      </c>
      <c r="L410" s="2" t="n">
        <v>0.762</v>
      </c>
      <c r="M410" s="2" t="n">
        <v>0.122</v>
      </c>
      <c r="N410" s="2" t="n">
        <v>10.679</v>
      </c>
      <c r="O410" s="2" t="s">
        <v>41</v>
      </c>
      <c r="P410" s="2" t="n">
        <v>74</v>
      </c>
      <c r="Q410" s="2" t="n">
        <v>25.1</v>
      </c>
      <c r="R410" s="2" t="n">
        <v>3.682</v>
      </c>
      <c r="S410" s="2" t="n">
        <v>0.48772258012085</v>
      </c>
      <c r="T410" s="2" t="n">
        <v>-0.0932644132373122</v>
      </c>
      <c r="U410" s="2" t="n">
        <v>-0.486543978418676</v>
      </c>
      <c r="V410" s="2" t="n">
        <v>0.175208163783221</v>
      </c>
      <c r="W410" s="2" t="n">
        <v>0.0338676115882143</v>
      </c>
      <c r="X410" s="2" t="n">
        <v>0.112081797464697</v>
      </c>
      <c r="Y410" s="2" t="n">
        <v>0.145815023826743</v>
      </c>
      <c r="Z410" s="2" t="n">
        <v>0.15843676526382</v>
      </c>
      <c r="AA410" s="2" t="n">
        <v>0.120763408657077</v>
      </c>
      <c r="AB410" s="2" t="n">
        <v>0.137409660110598</v>
      </c>
      <c r="AC410" s="2" t="n">
        <v>0.100015904837745</v>
      </c>
      <c r="AD410" s="2" t="n">
        <v>0.119432950949521</v>
      </c>
      <c r="AE410" s="2" t="n">
        <v>0.0802452430725654</v>
      </c>
      <c r="AF410" s="2" t="n">
        <v>0.0257992458172331</v>
      </c>
      <c r="AG410" s="2" t="n">
        <v>-0.0397746230163793</v>
      </c>
      <c r="AH410" s="3" t="b">
        <f aca="false">TRUE()</f>
        <v>1</v>
      </c>
      <c r="AI410" s="3" t="n">
        <v>0.267839269379845</v>
      </c>
      <c r="AJ410" s="3" t="b">
        <f aca="false">TRUE()</f>
        <v>1</v>
      </c>
      <c r="AK410" s="3" t="n">
        <v>0.408453324533816</v>
      </c>
      <c r="AL410" s="3" t="b">
        <f aca="false">TRUE()</f>
        <v>1</v>
      </c>
      <c r="AM410" s="3" t="n">
        <v>0.68606438854730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</v>
      </c>
      <c r="E411" s="2" t="n">
        <v>1</v>
      </c>
      <c r="F411" s="2" t="n">
        <v>18.434948822922</v>
      </c>
      <c r="G411" s="2" t="n">
        <v>0.882267441860465</v>
      </c>
      <c r="H411" s="2" t="n">
        <v>0.973170268722975</v>
      </c>
      <c r="I411" s="2" t="n">
        <v>0.20899307832727</v>
      </c>
      <c r="J411" s="2" t="n">
        <v>0.457990849078274</v>
      </c>
      <c r="K411" s="2" t="n">
        <v>3.64223783018158</v>
      </c>
      <c r="L411" s="2" t="n">
        <v>0.773</v>
      </c>
      <c r="M411" s="2" t="n">
        <v>0.127</v>
      </c>
      <c r="N411" s="2" t="n">
        <v>8.018</v>
      </c>
      <c r="O411" s="2" t="s">
        <v>41</v>
      </c>
      <c r="P411" s="2" t="n">
        <v>41.2</v>
      </c>
      <c r="Q411" s="2" t="n">
        <v>17.4</v>
      </c>
      <c r="R411" s="2" t="n">
        <v>2.052</v>
      </c>
      <c r="S411" s="2" t="n">
        <v>-1</v>
      </c>
      <c r="T411" s="2" t="n">
        <v>0.309654363490637</v>
      </c>
      <c r="U411" s="2" t="n">
        <v>-0.215788664126631</v>
      </c>
      <c r="V411" s="2" t="n">
        <v>0.134189308943879</v>
      </c>
      <c r="W411" s="2" t="n">
        <v>0.00620581414580768</v>
      </c>
      <c r="X411" s="2" t="n">
        <v>0.157800326106968</v>
      </c>
      <c r="Y411" s="2" t="n">
        <v>0.126672243878174</v>
      </c>
      <c r="Z411" s="2" t="n">
        <v>0.119028662232583</v>
      </c>
      <c r="AA411" s="2" t="n">
        <v>0.118124411055564</v>
      </c>
      <c r="AB411" s="2" t="n">
        <v>0.126214659570456</v>
      </c>
      <c r="AC411" s="2" t="n">
        <v>0.11453828141323</v>
      </c>
      <c r="AD411" s="2" t="n">
        <v>0.126302394573362</v>
      </c>
      <c r="AE411" s="2" t="n">
        <v>0.0803286909592986</v>
      </c>
      <c r="AF411" s="2" t="n">
        <v>0.0309903302103652</v>
      </c>
      <c r="AG411" s="2" t="n">
        <v>-0.865198854351082</v>
      </c>
      <c r="AH411" s="3" t="b">
        <f aca="false">TRUE()</f>
        <v>1</v>
      </c>
      <c r="AI411" s="3" t="n">
        <v>0.401496830420668</v>
      </c>
      <c r="AJ411" s="3" t="b">
        <f aca="false">TRUE()</f>
        <v>1</v>
      </c>
      <c r="AK411" s="3" t="n">
        <v>0.594644954416053</v>
      </c>
      <c r="AL411" s="3" t="b">
        <f aca="false">TRUE()</f>
        <v>1</v>
      </c>
      <c r="AM411" s="3" t="n">
        <v>-1.1122503645974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</v>
      </c>
      <c r="E412" s="2" t="n">
        <v>3</v>
      </c>
      <c r="F412" s="2" t="n">
        <v>35.5376777919744</v>
      </c>
      <c r="G412" s="2" t="n">
        <v>0.911140583554377</v>
      </c>
      <c r="H412" s="2" t="n">
        <v>0.983336129586441</v>
      </c>
      <c r="I412" s="2" t="n">
        <v>0.225907946082918</v>
      </c>
      <c r="J412" s="2" t="n">
        <v>0.400088307870292</v>
      </c>
      <c r="K412" s="2" t="n">
        <v>4.25455795796038</v>
      </c>
      <c r="L412" s="2" t="n">
        <v>0.814</v>
      </c>
      <c r="M412" s="2" t="n">
        <v>0.136</v>
      </c>
      <c r="N412" s="2" t="n">
        <v>9.265</v>
      </c>
      <c r="O412" s="2" t="s">
        <v>41</v>
      </c>
      <c r="P412" s="2" t="n">
        <v>54.8</v>
      </c>
      <c r="Q412" s="2" t="n">
        <v>23.2</v>
      </c>
      <c r="R412" s="2" t="n">
        <v>2.727</v>
      </c>
      <c r="S412" s="2" t="n">
        <v>0.381300360559955</v>
      </c>
      <c r="T412" s="2" t="n">
        <v>-0.011490304584644</v>
      </c>
      <c r="U412" s="2" t="n">
        <v>-0.545556966455061</v>
      </c>
      <c r="V412" s="2" t="n">
        <v>0.206789142049218</v>
      </c>
      <c r="W412" s="2" t="n">
        <v>0.0648225152539944</v>
      </c>
      <c r="X412" s="2" t="n">
        <v>0.054827281856284</v>
      </c>
      <c r="Y412" s="2" t="n">
        <v>0.119167829431319</v>
      </c>
      <c r="Z412" s="2" t="n">
        <v>0.158608586288359</v>
      </c>
      <c r="AA412" s="2" t="n">
        <v>0.176809262769669</v>
      </c>
      <c r="AB412" s="2" t="n">
        <v>0.173103215711588</v>
      </c>
      <c r="AC412" s="2" t="n">
        <v>0.117593211900429</v>
      </c>
      <c r="AD412" s="2" t="n">
        <v>0.112458436660812</v>
      </c>
      <c r="AE412" s="2" t="n">
        <v>0.0729966269978034</v>
      </c>
      <c r="AF412" s="2" t="n">
        <v>0.0144355483837368</v>
      </c>
      <c r="AG412" s="2" t="n">
        <v>-0.45877773131092</v>
      </c>
      <c r="AH412" s="3" t="b">
        <f aca="false">TRUE()</f>
        <v>1</v>
      </c>
      <c r="AI412" s="3" t="n">
        <v>0.899675012481916</v>
      </c>
      <c r="AJ412" s="3" t="b">
        <f aca="false">TRUE()</f>
        <v>1</v>
      </c>
      <c r="AK412" s="3" t="n">
        <v>0.929789888204079</v>
      </c>
      <c r="AL412" s="3" t="b">
        <f aca="false">TRUE()</f>
        <v>1</v>
      </c>
      <c r="AM412" s="3" t="n">
        <v>-0.36660766207402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</v>
      </c>
      <c r="E413" s="2" t="n">
        <v>4</v>
      </c>
      <c r="F413" s="2" t="n">
        <v>26.565051177078</v>
      </c>
      <c r="G413" s="2" t="n">
        <v>0.775330396475771</v>
      </c>
      <c r="H413" s="2" t="n">
        <v>0.97045587732046</v>
      </c>
      <c r="I413" s="2" t="n">
        <v>0.211805444114734</v>
      </c>
      <c r="J413" s="2" t="n">
        <v>0.43586062746188</v>
      </c>
      <c r="K413" s="2" t="n">
        <v>4.02067915422831</v>
      </c>
      <c r="L413" s="2" t="n">
        <v>0.828</v>
      </c>
      <c r="M413" s="2" t="n">
        <v>0.103</v>
      </c>
      <c r="N413" s="2" t="n">
        <v>9.021</v>
      </c>
      <c r="O413" s="2" t="s">
        <v>41</v>
      </c>
      <c r="P413" s="2" t="n">
        <v>56.2</v>
      </c>
      <c r="Q413" s="2" t="n">
        <v>23.3</v>
      </c>
      <c r="R413" s="2" t="n">
        <v>2.794</v>
      </c>
      <c r="S413" s="2" t="n">
        <v>-1</v>
      </c>
      <c r="T413" s="2" t="n">
        <v>0.104207621807135</v>
      </c>
      <c r="U413" s="2" t="n">
        <v>-0.412251751667678</v>
      </c>
      <c r="V413" s="2" t="n">
        <v>0.027404532001718</v>
      </c>
      <c r="W413" s="2" t="n">
        <v>0.027404532001718</v>
      </c>
      <c r="X413" s="2" t="n">
        <v>0.061031356647328</v>
      </c>
      <c r="Y413" s="2" t="n">
        <v>0.104730134208662</v>
      </c>
      <c r="Z413" s="2" t="n">
        <v>0.166273661086572</v>
      </c>
      <c r="AA413" s="2" t="n">
        <v>0.131271246704028</v>
      </c>
      <c r="AB413" s="2" t="n">
        <v>0.09056555576661</v>
      </c>
      <c r="AC413" s="2" t="n">
        <v>0.129689720223346</v>
      </c>
      <c r="AD413" s="2" t="n">
        <v>0.147775520307935</v>
      </c>
      <c r="AE413" s="2" t="n">
        <v>0.114891628482561</v>
      </c>
      <c r="AF413" s="2" t="n">
        <v>0.0537711765729574</v>
      </c>
      <c r="AG413" s="2" t="n">
        <v>-0.614012357376347</v>
      </c>
      <c r="AH413" s="3" t="b">
        <f aca="false">TRUE()</f>
        <v>1</v>
      </c>
      <c r="AI413" s="3" t="n">
        <v>1.06978463562478</v>
      </c>
      <c r="AJ413" s="3" t="b">
        <f aca="false">TRUE()</f>
        <v>1</v>
      </c>
      <c r="AK413" s="3" t="n">
        <v>-0.299074869018683</v>
      </c>
      <c r="AL413" s="3" t="b">
        <f aca="false">TRUE()</f>
        <v>1</v>
      </c>
      <c r="AM413" s="3" t="n">
        <v>-0.28985032504955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1</v>
      </c>
      <c r="F414" s="2" t="n">
        <v>36.0273733851036</v>
      </c>
      <c r="G414" s="2" t="n">
        <v>0.68413059984814</v>
      </c>
      <c r="H414" s="2" t="n">
        <v>0.973469183069139</v>
      </c>
      <c r="I414" s="2" t="n">
        <v>0.140037698950974</v>
      </c>
      <c r="J414" s="2" t="n">
        <v>0.330837638066286</v>
      </c>
      <c r="K414" s="2" t="n">
        <v>5.26506627750821</v>
      </c>
      <c r="L414" s="2" t="n">
        <v>0.793</v>
      </c>
      <c r="M414" s="2" t="n">
        <v>0.092</v>
      </c>
      <c r="N414" s="2" t="n">
        <v>11.399</v>
      </c>
      <c r="O414" s="2" t="s">
        <v>41</v>
      </c>
      <c r="P414" s="2" t="n">
        <v>61</v>
      </c>
      <c r="Q414" s="2" t="n">
        <v>22.5</v>
      </c>
      <c r="R414" s="2" t="n">
        <v>3.037</v>
      </c>
      <c r="S414" s="2" t="n">
        <v>0.247854223891016</v>
      </c>
      <c r="T414" s="2" t="n">
        <v>0.048889270343102</v>
      </c>
      <c r="U414" s="2" t="n">
        <v>-0.378121131753267</v>
      </c>
      <c r="V414" s="2" t="n">
        <v>0.128038088186412</v>
      </c>
      <c r="W414" s="2" t="n">
        <v>0.0811555308633838</v>
      </c>
      <c r="X414" s="2" t="n">
        <v>0.0355164925162956</v>
      </c>
      <c r="Y414" s="2" t="n">
        <v>0.125113214106605</v>
      </c>
      <c r="Z414" s="2" t="n">
        <v>0.146461311319544</v>
      </c>
      <c r="AA414" s="2" t="n">
        <v>0.168610612303707</v>
      </c>
      <c r="AB414" s="2" t="n">
        <v>0.137910243405847</v>
      </c>
      <c r="AC414" s="2" t="n">
        <v>0.128564345434859</v>
      </c>
      <c r="AD414" s="2" t="n">
        <v>0.112793966047736</v>
      </c>
      <c r="AE414" s="2" t="n">
        <v>0.105478353213049</v>
      </c>
      <c r="AF414" s="2" t="n">
        <v>0.0395514616523575</v>
      </c>
      <c r="AG414" s="2" t="n">
        <v>0.211936666992223</v>
      </c>
      <c r="AH414" s="3" t="b">
        <f aca="false">TRUE()</f>
        <v>1</v>
      </c>
      <c r="AI414" s="3" t="n">
        <v>0.644510577767618</v>
      </c>
      <c r="AJ414" s="3" t="b">
        <f aca="false">TRUE()</f>
        <v>1</v>
      </c>
      <c r="AK414" s="3" t="n">
        <v>-0.708696454759603</v>
      </c>
      <c r="AL414" s="3" t="b">
        <f aca="false">TRUE()</f>
        <v>1</v>
      </c>
      <c r="AM414" s="3" t="n">
        <v>-0.026682312394220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</v>
      </c>
      <c r="E415" s="2" t="n">
        <v>2</v>
      </c>
      <c r="F415" s="2" t="n">
        <v>40.7321066997092</v>
      </c>
      <c r="G415" s="2" t="n">
        <v>0.826979472140763</v>
      </c>
      <c r="H415" s="2" t="n">
        <v>0.958326914607358</v>
      </c>
      <c r="I415" s="2" t="n">
        <v>0.248652044054928</v>
      </c>
      <c r="J415" s="2" t="n">
        <v>0.477886295072027</v>
      </c>
      <c r="K415" s="2" t="n">
        <v>3.41471677166019</v>
      </c>
      <c r="L415" s="2" t="n">
        <v>0.785</v>
      </c>
      <c r="M415" s="2" t="n">
        <v>0.175</v>
      </c>
      <c r="N415" s="2" t="n">
        <v>7.642</v>
      </c>
      <c r="O415" s="2" t="s">
        <v>41</v>
      </c>
      <c r="P415" s="2" t="n">
        <v>82.1</v>
      </c>
      <c r="Q415" s="2" t="n">
        <v>27.5</v>
      </c>
      <c r="R415" s="2" t="n">
        <v>4.086</v>
      </c>
      <c r="S415" s="2" t="n">
        <v>0.581558677436141</v>
      </c>
      <c r="T415" s="2" t="n">
        <v>-0.130031917297922</v>
      </c>
      <c r="U415" s="2" t="n">
        <v>-0.5881065248775</v>
      </c>
      <c r="V415" s="2" t="n">
        <v>0.0826231343689192</v>
      </c>
      <c r="W415" s="2" t="n">
        <v>0.0462307043609769</v>
      </c>
      <c r="X415" s="2" t="n">
        <v>0.0389056826928622</v>
      </c>
      <c r="Y415" s="2" t="n">
        <v>0.13566288331424</v>
      </c>
      <c r="Z415" s="2" t="n">
        <v>0.158331022387725</v>
      </c>
      <c r="AA415" s="2" t="n">
        <v>0.13992964179398</v>
      </c>
      <c r="AB415" s="2" t="n">
        <v>0.129950480962209</v>
      </c>
      <c r="AC415" s="2" t="n">
        <v>0.139127773437285</v>
      </c>
      <c r="AD415" s="2" t="n">
        <v>0.130356974918368</v>
      </c>
      <c r="AE415" s="2" t="n">
        <v>0.110759144369347</v>
      </c>
      <c r="AF415" s="2" t="n">
        <v>0.0169763961239844</v>
      </c>
      <c r="AG415" s="2" t="n">
        <v>-1.01621359308747</v>
      </c>
      <c r="AH415" s="3" t="b">
        <f aca="false">TRUE()</f>
        <v>1</v>
      </c>
      <c r="AI415" s="3" t="n">
        <v>0.547305078828838</v>
      </c>
      <c r="AJ415" s="3" t="b">
        <f aca="false">TRUE()</f>
        <v>1</v>
      </c>
      <c r="AK415" s="3" t="n">
        <v>2.38208460128552</v>
      </c>
      <c r="AL415" s="3" t="b">
        <f aca="false">FALSE()</f>
        <v>0</v>
      </c>
      <c r="AM415" s="3" t="n">
        <v>1.13016040990317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1</v>
      </c>
      <c r="E416" s="2" t="n">
        <v>0</v>
      </c>
      <c r="F416" s="2" t="n">
        <v>24.2277453179541</v>
      </c>
      <c r="G416" s="2" t="n">
        <v>0.638728323699422</v>
      </c>
      <c r="H416" s="2" t="n">
        <v>0.973551818318864</v>
      </c>
      <c r="I416" s="2" t="n">
        <v>0.121791005620876</v>
      </c>
      <c r="J416" s="2" t="n">
        <v>0.298386903216487</v>
      </c>
      <c r="K416" s="2" t="n">
        <v>6.27994124649213</v>
      </c>
      <c r="L416" s="2" t="n">
        <v>0.801</v>
      </c>
      <c r="M416" s="2" t="n">
        <v>0.094</v>
      </c>
      <c r="N416" s="2" t="n">
        <v>13.376</v>
      </c>
      <c r="O416" s="2" t="s">
        <v>41</v>
      </c>
      <c r="P416" s="2" t="n">
        <v>46.8</v>
      </c>
      <c r="Q416" s="2" t="n">
        <v>18.8</v>
      </c>
      <c r="R416" s="2" t="n">
        <v>2.328</v>
      </c>
      <c r="S416" s="2" t="n">
        <v>-1</v>
      </c>
      <c r="T416" s="2" t="n">
        <v>0.437442264414144</v>
      </c>
      <c r="U416" s="2" t="n">
        <v>0.105512414646824</v>
      </c>
      <c r="V416" s="2" t="n">
        <v>0.00981266742295506</v>
      </c>
      <c r="W416" s="2" t="n">
        <v>0.00981266742295506</v>
      </c>
      <c r="X416" s="2" t="n">
        <v>0.0457409044673013</v>
      </c>
      <c r="Y416" s="2" t="n">
        <v>0.110513792366486</v>
      </c>
      <c r="Z416" s="2" t="n">
        <v>0.127269294043583</v>
      </c>
      <c r="AA416" s="2" t="n">
        <v>0.144712209933837</v>
      </c>
      <c r="AB416" s="2" t="n">
        <v>0.163888533635769</v>
      </c>
      <c r="AC416" s="2" t="n">
        <v>0.13609487163297</v>
      </c>
      <c r="AD416" s="2" t="n">
        <v>0.122426114841424</v>
      </c>
      <c r="AE416" s="2" t="n">
        <v>0.111955140155214</v>
      </c>
      <c r="AF416" s="2" t="n">
        <v>0.0373991389234153</v>
      </c>
      <c r="AG416" s="2" t="n">
        <v>0.885549383490739</v>
      </c>
      <c r="AH416" s="3" t="b">
        <f aca="false">TRUE()</f>
        <v>1</v>
      </c>
      <c r="AI416" s="3" t="n">
        <v>0.741716076706399</v>
      </c>
      <c r="AJ416" s="3" t="b">
        <f aca="false">TRUE()</f>
        <v>1</v>
      </c>
      <c r="AK416" s="3" t="n">
        <v>-0.634219802806709</v>
      </c>
      <c r="AL416" s="3" t="b">
        <f aca="false">TRUE()</f>
        <v>1</v>
      </c>
      <c r="AM416" s="3" t="n">
        <v>-0.80522101649957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2</v>
      </c>
      <c r="E417" s="2" t="n">
        <v>0</v>
      </c>
      <c r="F417" s="2" t="n">
        <v>15.2551187030578</v>
      </c>
      <c r="G417" s="2" t="n">
        <v>0.7767929089444</v>
      </c>
      <c r="H417" s="2" t="n">
        <v>0.986236020208946</v>
      </c>
      <c r="I417" s="2" t="n">
        <v>0.149829458145105</v>
      </c>
      <c r="J417" s="2" t="n">
        <v>0.323464655624803</v>
      </c>
      <c r="K417" s="2" t="n">
        <v>5.66842250504255</v>
      </c>
      <c r="L417" s="2" t="n">
        <v>0.754</v>
      </c>
      <c r="M417" s="2" t="n">
        <v>0.09</v>
      </c>
      <c r="N417" s="2" t="n">
        <v>12.119</v>
      </c>
      <c r="O417" s="2" t="s">
        <v>41</v>
      </c>
      <c r="P417" s="2" t="n">
        <v>52</v>
      </c>
      <c r="Q417" s="2" t="n">
        <v>20.9</v>
      </c>
      <c r="R417" s="2" t="n">
        <v>2.589</v>
      </c>
      <c r="S417" s="2" t="n">
        <v>-1</v>
      </c>
      <c r="T417" s="2" t="n">
        <v>0.182836834503031</v>
      </c>
      <c r="U417" s="2" t="n">
        <v>-0.403015216057253</v>
      </c>
      <c r="V417" s="2" t="n">
        <v>0.0623993677782032</v>
      </c>
      <c r="W417" s="2" t="n">
        <v>0.0398110032009689</v>
      </c>
      <c r="X417" s="2" t="n">
        <v>0.0589321488991239</v>
      </c>
      <c r="Y417" s="2" t="n">
        <v>0.100910924352448</v>
      </c>
      <c r="Z417" s="2" t="n">
        <v>0.123603032712411</v>
      </c>
      <c r="AA417" s="2" t="n">
        <v>0.17847942278157</v>
      </c>
      <c r="AB417" s="2" t="n">
        <v>0.137784084466652</v>
      </c>
      <c r="AC417" s="2" t="n">
        <v>0.139051897106305</v>
      </c>
      <c r="AD417" s="2" t="n">
        <v>0.135308723961935</v>
      </c>
      <c r="AE417" s="2" t="n">
        <v>0.0869014925230628</v>
      </c>
      <c r="AF417" s="2" t="n">
        <v>0.0390282731964926</v>
      </c>
      <c r="AG417" s="2" t="n">
        <v>0.479660172300499</v>
      </c>
      <c r="AH417" s="3" t="b">
        <f aca="false">TRUE()</f>
        <v>1</v>
      </c>
      <c r="AI417" s="3" t="n">
        <v>0.170633770441064</v>
      </c>
      <c r="AJ417" s="3" t="b">
        <f aca="false">TRUE()</f>
        <v>1</v>
      </c>
      <c r="AK417" s="3" t="n">
        <v>-0.783173106712498</v>
      </c>
      <c r="AL417" s="3" t="b">
        <f aca="false">TRUE()</f>
        <v>1</v>
      </c>
      <c r="AM417" s="3" t="n">
        <v>-0.52012233612296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4</v>
      </c>
      <c r="E418" s="2" t="n">
        <v>1</v>
      </c>
      <c r="F418" s="2" t="n">
        <v>45</v>
      </c>
      <c r="G418" s="2" t="n">
        <v>0.735664335664336</v>
      </c>
      <c r="H418" s="2" t="n">
        <v>0.988091804894028</v>
      </c>
      <c r="I418" s="2" t="n">
        <v>0.092695363395252</v>
      </c>
      <c r="J418" s="2" t="n">
        <v>0.2807542586483</v>
      </c>
      <c r="K418" s="2" t="n">
        <v>6.27531925091173</v>
      </c>
      <c r="L418" s="2" t="n">
        <v>0.8</v>
      </c>
      <c r="M418" s="2" t="n">
        <v>0.139</v>
      </c>
      <c r="N418" s="2" t="n">
        <v>13.316</v>
      </c>
      <c r="O418" s="2" t="s">
        <v>41</v>
      </c>
      <c r="P418" s="2" t="n">
        <v>53</v>
      </c>
      <c r="Q418" s="2" t="n">
        <v>22.3</v>
      </c>
      <c r="R418" s="2" t="n">
        <v>2.637</v>
      </c>
      <c r="S418" s="2" t="n">
        <v>0.617426868279762</v>
      </c>
      <c r="T418" s="2" t="n">
        <v>0.217213834758572</v>
      </c>
      <c r="U418" s="2" t="n">
        <v>-0.134389332904082</v>
      </c>
      <c r="V418" s="2" t="n">
        <v>0.203398163665361</v>
      </c>
      <c r="W418" s="2" t="n">
        <v>0.0925149278631786</v>
      </c>
      <c r="X418" s="2" t="n">
        <v>0.0437853999689365</v>
      </c>
      <c r="Y418" s="2" t="n">
        <v>0.153478034536315</v>
      </c>
      <c r="Z418" s="2" t="n">
        <v>0.165460117722096</v>
      </c>
      <c r="AA418" s="2" t="n">
        <v>0.155885877500546</v>
      </c>
      <c r="AB418" s="2" t="n">
        <v>0.136774953974542</v>
      </c>
      <c r="AC418" s="2" t="n">
        <v>0.122513199098496</v>
      </c>
      <c r="AD418" s="2" t="n">
        <v>0.0918342540799515</v>
      </c>
      <c r="AE418" s="2" t="n">
        <v>0.0870341423281901</v>
      </c>
      <c r="AF418" s="2" t="n">
        <v>0.0432340207909275</v>
      </c>
      <c r="AG418" s="2" t="n">
        <v>0.882481581945025</v>
      </c>
      <c r="AH418" s="3" t="b">
        <f aca="false">TRUE()</f>
        <v>1</v>
      </c>
      <c r="AI418" s="3" t="n">
        <v>0.729565389339051</v>
      </c>
      <c r="AJ418" s="3" t="b">
        <f aca="false">TRUE()</f>
        <v>1</v>
      </c>
      <c r="AK418" s="3" t="n">
        <v>1.04150486613342</v>
      </c>
      <c r="AL418" s="3" t="b">
        <f aca="false">TRUE()</f>
        <v>1</v>
      </c>
      <c r="AM418" s="3" t="n">
        <v>-0.46529566681977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4</v>
      </c>
      <c r="E419" s="2" t="n">
        <v>2</v>
      </c>
      <c r="F419" s="2" t="n">
        <v>33.6900675259798</v>
      </c>
      <c r="G419" s="2" t="n">
        <v>0.825977301387137</v>
      </c>
      <c r="H419" s="2" t="n">
        <v>0.97591377334703</v>
      </c>
      <c r="I419" s="2" t="n">
        <v>0.188766840606956</v>
      </c>
      <c r="J419" s="2" t="n">
        <v>0.424813105266813</v>
      </c>
      <c r="K419" s="2" t="n">
        <v>3.93692765115841</v>
      </c>
      <c r="L419" s="2" t="n">
        <v>0.803</v>
      </c>
      <c r="M419" s="2" t="n">
        <v>0.175</v>
      </c>
      <c r="N419" s="2" t="n">
        <v>8.684</v>
      </c>
      <c r="O419" s="2" t="s">
        <v>41</v>
      </c>
      <c r="P419" s="2" t="n">
        <v>73.8</v>
      </c>
      <c r="Q419" s="2" t="n">
        <v>29.2</v>
      </c>
      <c r="R419" s="2" t="n">
        <v>3.673</v>
      </c>
      <c r="S419" s="2" t="n">
        <v>0.258024726263567</v>
      </c>
      <c r="T419" s="2" t="n">
        <v>0.0876635189052666</v>
      </c>
      <c r="U419" s="2" t="n">
        <v>-0.42264160538321</v>
      </c>
      <c r="V419" s="2" t="n">
        <v>0.0926601071344034</v>
      </c>
      <c r="W419" s="2" t="n">
        <v>0.0926601071344034</v>
      </c>
      <c r="X419" s="2" t="n">
        <v>0.0420498175844466</v>
      </c>
      <c r="Y419" s="2" t="n">
        <v>0.103787853824397</v>
      </c>
      <c r="Z419" s="2" t="n">
        <v>0.137253104168685</v>
      </c>
      <c r="AA419" s="2" t="n">
        <v>0.163148774401566</v>
      </c>
      <c r="AB419" s="2" t="n">
        <v>0.162391490545755</v>
      </c>
      <c r="AC419" s="2" t="n">
        <v>0.120392496639688</v>
      </c>
      <c r="AD419" s="2" t="n">
        <v>0.136020005336428</v>
      </c>
      <c r="AE419" s="2" t="n">
        <v>0.110210221777213</v>
      </c>
      <c r="AF419" s="2" t="n">
        <v>0.0247462357218208</v>
      </c>
      <c r="AG419" s="2" t="n">
        <v>-0.669601547392759</v>
      </c>
      <c r="AH419" s="3" t="b">
        <f aca="false">TRUE()</f>
        <v>1</v>
      </c>
      <c r="AI419" s="3" t="n">
        <v>0.766017451441094</v>
      </c>
      <c r="AJ419" s="3" t="b">
        <f aca="false">TRUE()</f>
        <v>1</v>
      </c>
      <c r="AK419" s="3" t="n">
        <v>2.38208460128552</v>
      </c>
      <c r="AL419" s="3" t="b">
        <f aca="false">FALSE()</f>
        <v>0</v>
      </c>
      <c r="AM419" s="3" t="n">
        <v>0.675099054686662</v>
      </c>
      <c r="AN419" s="3" t="b">
        <f aca="false">TRUE()</f>
        <v>1</v>
      </c>
      <c r="AO419" s="3" t="n">
        <v>0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4</v>
      </c>
      <c r="E420" s="2" t="n">
        <v>3</v>
      </c>
      <c r="F420" s="2" t="n">
        <v>36.869897645844</v>
      </c>
      <c r="G420" s="2" t="n">
        <v>0.750178954903364</v>
      </c>
      <c r="H420" s="2" t="n">
        <v>0.994212596901828</v>
      </c>
      <c r="I420" s="2" t="n">
        <v>0.0755067362427824</v>
      </c>
      <c r="J420" s="2" t="n">
        <v>0.244714520256961</v>
      </c>
      <c r="K420" s="2" t="n">
        <v>6.8559664461649</v>
      </c>
      <c r="L420" s="2" t="n">
        <v>0.658</v>
      </c>
      <c r="M420" s="2" t="n">
        <v>0.111</v>
      </c>
      <c r="N420" s="2" t="n">
        <v>14.507</v>
      </c>
      <c r="O420" s="2" t="s">
        <v>41</v>
      </c>
      <c r="P420" s="2" t="n">
        <v>37.4</v>
      </c>
      <c r="Q420" s="2" t="n">
        <v>16.9</v>
      </c>
      <c r="R420" s="2" t="n">
        <v>1.861</v>
      </c>
      <c r="S420" s="2" t="n">
        <v>0.723996259588284</v>
      </c>
      <c r="T420" s="2" t="n">
        <v>0.390299401813485</v>
      </c>
      <c r="U420" s="2" t="n">
        <v>-0.233985789269989</v>
      </c>
      <c r="V420" s="2" t="n">
        <v>0.056349325995379</v>
      </c>
      <c r="W420" s="2" t="n">
        <v>0.0413079647274733</v>
      </c>
      <c r="X420" s="2" t="n">
        <v>0.0352333226701258</v>
      </c>
      <c r="Y420" s="2" t="n">
        <v>0.110687103616501</v>
      </c>
      <c r="Z420" s="2" t="n">
        <v>0.149862952138165</v>
      </c>
      <c r="AA420" s="2" t="n">
        <v>0.133806411129644</v>
      </c>
      <c r="AB420" s="2" t="n">
        <v>0.136509918989812</v>
      </c>
      <c r="AC420" s="2" t="n">
        <v>0.137390717564494</v>
      </c>
      <c r="AD420" s="2" t="n">
        <v>0.115075641736025</v>
      </c>
      <c r="AE420" s="2" t="n">
        <v>0.0870356593498734</v>
      </c>
      <c r="AF420" s="2" t="n">
        <v>0.0943982728053595</v>
      </c>
      <c r="AG420" s="2" t="n">
        <v>1.26788012509102</v>
      </c>
      <c r="AH420" s="3" t="b">
        <f aca="false">TRUE()</f>
        <v>1</v>
      </c>
      <c r="AI420" s="3" t="n">
        <v>-0.995832216824299</v>
      </c>
      <c r="AJ420" s="3" t="b">
        <f aca="false">TRUE()</f>
        <v>1</v>
      </c>
      <c r="AK420" s="3" t="n">
        <v>-0.00116826120710428</v>
      </c>
      <c r="AL420" s="3" t="b">
        <f aca="false">TRUE()</f>
        <v>1</v>
      </c>
      <c r="AM420" s="3" t="n">
        <v>-1.320591707949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5</v>
      </c>
      <c r="E421" s="2" t="n">
        <v>1</v>
      </c>
      <c r="F421" s="2" t="n">
        <v>11.3099324740202</v>
      </c>
      <c r="G421" s="2" t="n">
        <v>0.859348198970841</v>
      </c>
      <c r="H421" s="2" t="n">
        <v>0.982765440601068</v>
      </c>
      <c r="I421" s="2" t="n">
        <v>0.260364494658088</v>
      </c>
      <c r="J421" s="2" t="n">
        <v>0.417819064217444</v>
      </c>
      <c r="K421" s="2" t="n">
        <v>3.51980289200062</v>
      </c>
      <c r="L421" s="2" t="n">
        <v>0.644</v>
      </c>
      <c r="M421" s="2" t="n">
        <v>0.088</v>
      </c>
      <c r="N421" s="2" t="n">
        <v>7.768</v>
      </c>
      <c r="O421" s="2" t="s">
        <v>41</v>
      </c>
      <c r="P421" s="2" t="n">
        <v>74.8</v>
      </c>
      <c r="Q421" s="2" t="n">
        <v>22.8</v>
      </c>
      <c r="R421" s="2" t="n">
        <v>3.72</v>
      </c>
      <c r="S421" s="2" t="n">
        <v>0.0665836716042902</v>
      </c>
      <c r="T421" s="2" t="n">
        <v>-0.12499650168956</v>
      </c>
      <c r="U421" s="2" t="n">
        <v>-0.102294422039229</v>
      </c>
      <c r="V421" s="2" t="n">
        <v>0.124714525428019</v>
      </c>
      <c r="W421" s="2" t="n">
        <v>0.0161162729633026</v>
      </c>
      <c r="X421" s="2" t="n">
        <v>0.0939372718691525</v>
      </c>
      <c r="Y421" s="2" t="n">
        <v>0.145497109446617</v>
      </c>
      <c r="Z421" s="2" t="n">
        <v>0.142991054319332</v>
      </c>
      <c r="AA421" s="2" t="n">
        <v>0.123033031768906</v>
      </c>
      <c r="AB421" s="2" t="n">
        <v>0.125456004507881</v>
      </c>
      <c r="AC421" s="2" t="n">
        <v>0.129938681003541</v>
      </c>
      <c r="AD421" s="2" t="n">
        <v>0.099551964314473</v>
      </c>
      <c r="AE421" s="2" t="n">
        <v>0.10759164369386</v>
      </c>
      <c r="AF421" s="2" t="n">
        <v>0.0320032390762374</v>
      </c>
      <c r="AG421" s="2" t="n">
        <v>-0.946463772516299</v>
      </c>
      <c r="AH421" s="3" t="b">
        <f aca="false">TRUE()</f>
        <v>1</v>
      </c>
      <c r="AI421" s="3" t="n">
        <v>-1.16594183996716</v>
      </c>
      <c r="AJ421" s="3" t="b">
        <f aca="false">TRUE()</f>
        <v>1</v>
      </c>
      <c r="AK421" s="3" t="n">
        <v>-0.857649758665393</v>
      </c>
      <c r="AL421" s="3" t="b">
        <f aca="false">TRUE()</f>
        <v>1</v>
      </c>
      <c r="AM421" s="3" t="n">
        <v>0.72992572398985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5</v>
      </c>
      <c r="E422" s="2" t="n">
        <v>2</v>
      </c>
      <c r="F422" s="2" t="n">
        <v>18.434948822922</v>
      </c>
      <c r="G422" s="2" t="n">
        <v>0.766221374045802</v>
      </c>
      <c r="H422" s="2" t="n">
        <v>0.988027118070691</v>
      </c>
      <c r="I422" s="2" t="n">
        <v>0.157342467593465</v>
      </c>
      <c r="J422" s="2" t="n">
        <v>0.312755231000196</v>
      </c>
      <c r="K422" s="2" t="n">
        <v>5.24406126527138</v>
      </c>
      <c r="L422" s="2" t="n">
        <v>0.695</v>
      </c>
      <c r="M422" s="2" t="n">
        <v>0.105</v>
      </c>
      <c r="N422" s="2" t="n">
        <v>11.27</v>
      </c>
      <c r="O422" s="2" t="s">
        <v>41</v>
      </c>
      <c r="P422" s="2" t="n">
        <v>66</v>
      </c>
      <c r="Q422" s="2" t="n">
        <v>23</v>
      </c>
      <c r="R422" s="2" t="n">
        <v>3.284</v>
      </c>
      <c r="S422" s="2" t="n">
        <v>0.317640335784782</v>
      </c>
      <c r="T422" s="2" t="n">
        <v>0.0247932929385245</v>
      </c>
      <c r="U422" s="2" t="n">
        <v>-0.472868205769585</v>
      </c>
      <c r="V422" s="2" t="n">
        <v>0.00886969079157374</v>
      </c>
      <c r="W422" s="2" t="n">
        <v>0.019948833555156</v>
      </c>
      <c r="X422" s="2" t="n">
        <v>0.0773043607238266</v>
      </c>
      <c r="Y422" s="2" t="n">
        <v>0.123295844343107</v>
      </c>
      <c r="Z422" s="2" t="n">
        <v>0.132989517888962</v>
      </c>
      <c r="AA422" s="2" t="n">
        <v>0.117122319145579</v>
      </c>
      <c r="AB422" s="2" t="n">
        <v>0.147173587521947</v>
      </c>
      <c r="AC422" s="2" t="n">
        <v>0.130261876059346</v>
      </c>
      <c r="AD422" s="2" t="n">
        <v>0.134221242303494</v>
      </c>
      <c r="AE422" s="2" t="n">
        <v>0.106677604791077</v>
      </c>
      <c r="AF422" s="2" t="n">
        <v>0.0309536472226606</v>
      </c>
      <c r="AG422" s="2" t="n">
        <v>0.197994808354109</v>
      </c>
      <c r="AH422" s="3" t="b">
        <f aca="false">TRUE()</f>
        <v>1</v>
      </c>
      <c r="AI422" s="3" t="n">
        <v>-0.546256784232441</v>
      </c>
      <c r="AJ422" s="3" t="b">
        <f aca="false">TRUE()</f>
        <v>1</v>
      </c>
      <c r="AK422" s="3" t="n">
        <v>-0.224598217065788</v>
      </c>
      <c r="AL422" s="3" t="b">
        <f aca="false">TRUE()</f>
        <v>1</v>
      </c>
      <c r="AM422" s="3" t="n">
        <v>0.24745103412174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6</v>
      </c>
      <c r="E423" s="2" t="n">
        <v>0</v>
      </c>
      <c r="F423" s="2" t="n">
        <v>9.46232220802563</v>
      </c>
      <c r="G423" s="2" t="n">
        <v>0.910358565737052</v>
      </c>
      <c r="H423" s="2" t="n">
        <v>0.980591198861592</v>
      </c>
      <c r="I423" s="2" t="n">
        <v>0.167156125235268</v>
      </c>
      <c r="J423" s="2" t="n">
        <v>0.44762986994041</v>
      </c>
      <c r="K423" s="2" t="n">
        <v>4.61470082716949</v>
      </c>
      <c r="L423" s="2" t="n">
        <v>0.912</v>
      </c>
      <c r="M423" s="2" t="n">
        <v>0.154</v>
      </c>
      <c r="N423" s="2" t="n">
        <v>10.193</v>
      </c>
      <c r="O423" s="2" t="s">
        <v>41</v>
      </c>
      <c r="P423" s="2" t="n">
        <v>76.3</v>
      </c>
      <c r="Q423" s="2" t="n">
        <v>27.9</v>
      </c>
      <c r="R423" s="2" t="n">
        <v>3.798</v>
      </c>
      <c r="S423" s="2" t="n">
        <v>-1</v>
      </c>
      <c r="T423" s="2" t="n">
        <v>0.110097148789844</v>
      </c>
      <c r="U423" s="2" t="n">
        <v>-0.346677270786482</v>
      </c>
      <c r="V423" s="2" t="n">
        <v>0.12860050260735</v>
      </c>
      <c r="W423" s="2" t="n">
        <v>0.0515102993309827</v>
      </c>
      <c r="X423" s="2" t="n">
        <v>0.0545212392909288</v>
      </c>
      <c r="Y423" s="2" t="n">
        <v>0.134752834539594</v>
      </c>
      <c r="Z423" s="2" t="n">
        <v>0.15462108170411</v>
      </c>
      <c r="AA423" s="2" t="n">
        <v>0.144950022425004</v>
      </c>
      <c r="AB423" s="2" t="n">
        <v>0.131230838856477</v>
      </c>
      <c r="AC423" s="2" t="n">
        <v>0.131179639088137</v>
      </c>
      <c r="AD423" s="2" t="n">
        <v>0.130062705169397</v>
      </c>
      <c r="AE423" s="2" t="n">
        <v>0.0976116438239727</v>
      </c>
      <c r="AF423" s="2" t="n">
        <v>0.0210699951023802</v>
      </c>
      <c r="AG423" s="2" t="n">
        <v>-0.219736643620673</v>
      </c>
      <c r="AH423" s="3" t="b">
        <f aca="false">TRUE()</f>
        <v>1</v>
      </c>
      <c r="AI423" s="3" t="n">
        <v>2.09044237448197</v>
      </c>
      <c r="AJ423" s="3" t="b">
        <f aca="false">TRUE()</f>
        <v>1</v>
      </c>
      <c r="AK423" s="3" t="n">
        <v>1.60007975578013</v>
      </c>
      <c r="AL423" s="3" t="b">
        <f aca="false">TRUE()</f>
        <v>1</v>
      </c>
      <c r="AM423" s="3" t="n">
        <v>0.81216572794464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7</v>
      </c>
      <c r="E424" s="2" t="n">
        <v>2</v>
      </c>
      <c r="F424" s="2" t="n">
        <v>26.565051177078</v>
      </c>
      <c r="G424" s="2" t="n">
        <v>0.862135922330097</v>
      </c>
      <c r="H424" s="2" t="n">
        <v>0.985465371432652</v>
      </c>
      <c r="I424" s="2" t="n">
        <v>0.125934140757944</v>
      </c>
      <c r="J424" s="2" t="n">
        <v>0.374277605980942</v>
      </c>
      <c r="K424" s="2" t="n">
        <v>5.02187798896008</v>
      </c>
      <c r="L424" s="2" t="n">
        <v>0.846</v>
      </c>
      <c r="M424" s="2" t="n">
        <v>0.116</v>
      </c>
      <c r="N424" s="2" t="n">
        <v>10.862</v>
      </c>
      <c r="O424" s="2" t="s">
        <v>41</v>
      </c>
      <c r="P424" s="2" t="n">
        <v>45</v>
      </c>
      <c r="Q424" s="2" t="n">
        <v>18.7</v>
      </c>
      <c r="R424" s="2" t="n">
        <v>2.241</v>
      </c>
      <c r="S424" s="2" t="n">
        <v>0.62705539179347</v>
      </c>
      <c r="T424" s="2" t="n">
        <v>0.190198425842818</v>
      </c>
      <c r="U424" s="2" t="n">
        <v>-0.473355743098007</v>
      </c>
      <c r="V424" s="2" t="n">
        <v>0.0327150533552894</v>
      </c>
      <c r="W424" s="2" t="n">
        <v>0.0634133670787925</v>
      </c>
      <c r="X424" s="2" t="n">
        <v>0.130850661856899</v>
      </c>
      <c r="Y424" s="2" t="n">
        <v>0.133935823917965</v>
      </c>
      <c r="Z424" s="2" t="n">
        <v>0.122590476140859</v>
      </c>
      <c r="AA424" s="2" t="n">
        <v>0.0920938155319737</v>
      </c>
      <c r="AB424" s="2" t="n">
        <v>0.147865968951233</v>
      </c>
      <c r="AC424" s="2" t="n">
        <v>0.14211914936287</v>
      </c>
      <c r="AD424" s="2" t="n">
        <v>0.127485895380381</v>
      </c>
      <c r="AE424" s="2" t="n">
        <v>0.0834237730875108</v>
      </c>
      <c r="AF424" s="2" t="n">
        <v>0.0196344357703091</v>
      </c>
      <c r="AG424" s="2" t="n">
        <v>0.0505229671021351</v>
      </c>
      <c r="AH424" s="3" t="b">
        <f aca="false">TRUE()</f>
        <v>1</v>
      </c>
      <c r="AI424" s="3" t="n">
        <v>1.28849700823704</v>
      </c>
      <c r="AJ424" s="3" t="b">
        <f aca="false">TRUE()</f>
        <v>1</v>
      </c>
      <c r="AK424" s="3" t="n">
        <v>0.185023368675132</v>
      </c>
      <c r="AL424" s="3" t="b">
        <f aca="false">TRUE()</f>
        <v>1</v>
      </c>
      <c r="AM424" s="3" t="n">
        <v>-0.90390902124532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8</v>
      </c>
      <c r="E425" s="2" t="n">
        <v>0</v>
      </c>
      <c r="F425" s="2" t="n">
        <v>43.1523897340054</v>
      </c>
      <c r="G425" s="2" t="n">
        <v>0.638161146811666</v>
      </c>
      <c r="H425" s="2" t="n">
        <v>0.978070171137749</v>
      </c>
      <c r="I425" s="2" t="n">
        <v>0.138619687321057</v>
      </c>
      <c r="J425" s="2" t="n">
        <v>0.302920899275988</v>
      </c>
      <c r="K425" s="2" t="n">
        <v>6.75537192972627</v>
      </c>
      <c r="L425" s="2" t="n">
        <v>0.841</v>
      </c>
      <c r="M425" s="2" t="n">
        <v>0.119</v>
      </c>
      <c r="N425" s="2" t="n">
        <v>14.555</v>
      </c>
      <c r="O425" s="2" t="s">
        <v>41</v>
      </c>
      <c r="P425" s="2" t="n">
        <v>76.5</v>
      </c>
      <c r="Q425" s="2" t="n">
        <v>26.9</v>
      </c>
      <c r="R425" s="2" t="n">
        <v>3.807</v>
      </c>
      <c r="S425" s="2" t="n">
        <v>0.320263817328169</v>
      </c>
      <c r="T425" s="2" t="n">
        <v>-0.0268141239459728</v>
      </c>
      <c r="U425" s="2" t="n">
        <v>-0.402229012313112</v>
      </c>
      <c r="V425" s="2" t="n">
        <v>0.0403500658461324</v>
      </c>
      <c r="W425" s="2" t="n">
        <v>0.00204461052536886</v>
      </c>
      <c r="X425" s="2" t="n">
        <v>0.0281593963175245</v>
      </c>
      <c r="Y425" s="2" t="n">
        <v>0.12574751765414</v>
      </c>
      <c r="Z425" s="2" t="n">
        <v>0.141770150233849</v>
      </c>
      <c r="AA425" s="2" t="n">
        <v>0.146732547875838</v>
      </c>
      <c r="AB425" s="2" t="n">
        <v>0.151320696383835</v>
      </c>
      <c r="AC425" s="2" t="n">
        <v>0.157276147864257</v>
      </c>
      <c r="AD425" s="2" t="n">
        <v>0.116888713582977</v>
      </c>
      <c r="AE425" s="2" t="n">
        <v>0.0922198769350496</v>
      </c>
      <c r="AF425" s="2" t="n">
        <v>0.0398849531525289</v>
      </c>
      <c r="AG425" s="2" t="n">
        <v>1.2011115599436</v>
      </c>
      <c r="AH425" s="3" t="b">
        <f aca="false">TRUE()</f>
        <v>1</v>
      </c>
      <c r="AI425" s="3" t="n">
        <v>1.2277435714003</v>
      </c>
      <c r="AJ425" s="3" t="b">
        <f aca="false">TRUE()</f>
        <v>1</v>
      </c>
      <c r="AK425" s="3" t="n">
        <v>0.296738346604474</v>
      </c>
      <c r="AL425" s="3" t="b">
        <f aca="false">TRUE()</f>
        <v>1</v>
      </c>
      <c r="AM425" s="3" t="n">
        <v>0.82313106180528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9</v>
      </c>
      <c r="E426" s="2" t="n">
        <v>0</v>
      </c>
      <c r="F426" s="2" t="n">
        <v>17.1027289690524</v>
      </c>
      <c r="G426" s="2" t="n">
        <v>0.854893908281999</v>
      </c>
      <c r="H426" s="2" t="n">
        <v>0.990385402993886</v>
      </c>
      <c r="I426" s="2" t="n">
        <v>0.124240327451111</v>
      </c>
      <c r="J426" s="2" t="n">
        <v>0.313019558825079</v>
      </c>
      <c r="K426" s="2" t="n">
        <v>6.41188060701825</v>
      </c>
      <c r="L426" s="2" t="n">
        <v>0.898</v>
      </c>
      <c r="M426" s="2" t="n">
        <v>0.101</v>
      </c>
      <c r="N426" s="2" t="n">
        <v>13.826</v>
      </c>
      <c r="O426" s="2" t="s">
        <v>41</v>
      </c>
      <c r="P426" s="2" t="n">
        <v>44.1</v>
      </c>
      <c r="Q426" s="2" t="n">
        <v>16.9</v>
      </c>
      <c r="R426" s="2" t="n">
        <v>2.194</v>
      </c>
      <c r="S426" s="2" t="n">
        <v>0.533250731717257</v>
      </c>
      <c r="T426" s="2" t="n">
        <v>0.183571595761643</v>
      </c>
      <c r="U426" s="2" t="n">
        <v>-0.30011963334491</v>
      </c>
      <c r="V426" s="2" t="n">
        <v>0.150056835107424</v>
      </c>
      <c r="W426" s="2" t="n">
        <v>0.0731005189371095</v>
      </c>
      <c r="X426" s="2" t="n">
        <v>0.10960592566556</v>
      </c>
      <c r="Y426" s="2" t="n">
        <v>0.136892431075116</v>
      </c>
      <c r="Z426" s="2" t="n">
        <v>0.132543651793123</v>
      </c>
      <c r="AA426" s="2" t="n">
        <v>0.142988792930145</v>
      </c>
      <c r="AB426" s="2" t="n">
        <v>0.113897330299361</v>
      </c>
      <c r="AC426" s="2" t="n">
        <v>0.0902641036955316</v>
      </c>
      <c r="AD426" s="2" t="n">
        <v>0.135019961096116</v>
      </c>
      <c r="AE426" s="2" t="n">
        <v>0.10711876515931</v>
      </c>
      <c r="AF426" s="2" t="n">
        <v>0.0316690382857379</v>
      </c>
      <c r="AG426" s="2" t="n">
        <v>0.973122763240226</v>
      </c>
      <c r="AH426" s="3" t="b">
        <f aca="false">TRUE()</f>
        <v>1</v>
      </c>
      <c r="AI426" s="3" t="n">
        <v>1.92033275133911</v>
      </c>
      <c r="AJ426" s="3" t="b">
        <f aca="false">TRUE()</f>
        <v>1</v>
      </c>
      <c r="AK426" s="3" t="n">
        <v>-0.373551520971577</v>
      </c>
      <c r="AL426" s="3" t="b">
        <f aca="false">TRUE()</f>
        <v>1</v>
      </c>
      <c r="AM426" s="3" t="n">
        <v>-0.95325302361819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0</v>
      </c>
      <c r="E427" s="2" t="n">
        <v>0</v>
      </c>
      <c r="F427" s="2" t="n">
        <v>18.434948822922</v>
      </c>
      <c r="G427" s="2" t="n">
        <v>0.867486338797814</v>
      </c>
      <c r="H427" s="2" t="n">
        <v>0.992522555068991</v>
      </c>
      <c r="I427" s="2" t="n">
        <v>0.0976339947961392</v>
      </c>
      <c r="J427" s="2" t="n">
        <v>0.303652304398391</v>
      </c>
      <c r="K427" s="2" t="n">
        <v>6.82437756715832</v>
      </c>
      <c r="L427" s="2" t="n">
        <v>0.84</v>
      </c>
      <c r="M427" s="2" t="n">
        <v>0.104</v>
      </c>
      <c r="N427" s="2" t="n">
        <v>14.518</v>
      </c>
      <c r="O427" s="2" t="s">
        <v>41</v>
      </c>
      <c r="P427" s="2" t="n">
        <v>57.2</v>
      </c>
      <c r="Q427" s="2" t="n">
        <v>21.3</v>
      </c>
      <c r="R427" s="2" t="n">
        <v>2.847</v>
      </c>
      <c r="S427" s="2" t="n">
        <v>0.213520784058617</v>
      </c>
      <c r="T427" s="2" t="n">
        <v>0.0188002067671072</v>
      </c>
      <c r="U427" s="2" t="n">
        <v>-0.208181456080172</v>
      </c>
      <c r="V427" s="2" t="n">
        <v>0.0407840437791772</v>
      </c>
      <c r="W427" s="2" t="n">
        <v>0.00510292851332395</v>
      </c>
      <c r="X427" s="2" t="n">
        <v>0.0705704544217982</v>
      </c>
      <c r="Y427" s="2" t="n">
        <v>0.11990196493838</v>
      </c>
      <c r="Z427" s="2" t="n">
        <v>0.135850929288886</v>
      </c>
      <c r="AA427" s="2" t="n">
        <v>0.149439696002082</v>
      </c>
      <c r="AB427" s="2" t="n">
        <v>0.124934383097232</v>
      </c>
      <c r="AC427" s="2" t="n">
        <v>0.135214525274731</v>
      </c>
      <c r="AD427" s="2" t="n">
        <v>0.140469772748391</v>
      </c>
      <c r="AE427" s="2" t="n">
        <v>0.0961351223540894</v>
      </c>
      <c r="AF427" s="2" t="n">
        <v>0.0274831518744114</v>
      </c>
      <c r="AG427" s="2" t="n">
        <v>1.24691333484682</v>
      </c>
      <c r="AH427" s="3" t="b">
        <f aca="false">TRUE()</f>
        <v>1</v>
      </c>
      <c r="AI427" s="3" t="n">
        <v>1.21559288403295</v>
      </c>
      <c r="AJ427" s="3" t="b">
        <f aca="false">TRUE()</f>
        <v>1</v>
      </c>
      <c r="AK427" s="3" t="n">
        <v>-0.261836543042236</v>
      </c>
      <c r="AL427" s="3" t="b">
        <f aca="false">TRUE()</f>
        <v>1</v>
      </c>
      <c r="AM427" s="3" t="n">
        <v>-0.23502365574635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1</v>
      </c>
      <c r="E428" s="2" t="n">
        <v>1</v>
      </c>
      <c r="F428" s="2" t="n">
        <v>33.6900675259798</v>
      </c>
      <c r="G428" s="2" t="n">
        <v>0.902671755725191</v>
      </c>
      <c r="H428" s="2" t="n">
        <v>0.953349440179981</v>
      </c>
      <c r="I428" s="2" t="n">
        <v>0.232346568155761</v>
      </c>
      <c r="J428" s="2" t="n">
        <v>0.565451357632235</v>
      </c>
      <c r="K428" s="2" t="n">
        <v>2.8053139839242</v>
      </c>
      <c r="L428" s="2" t="n">
        <v>0.815</v>
      </c>
      <c r="M428" s="2" t="n">
        <v>0.145</v>
      </c>
      <c r="N428" s="2" t="n">
        <v>6.405</v>
      </c>
      <c r="O428" s="2" t="s">
        <v>41</v>
      </c>
      <c r="P428" s="2" t="n">
        <v>68.7</v>
      </c>
      <c r="Q428" s="2" t="n">
        <v>25.3</v>
      </c>
      <c r="R428" s="2" t="n">
        <v>3.417</v>
      </c>
      <c r="S428" s="2" t="n">
        <v>0.0920464762245769</v>
      </c>
      <c r="T428" s="2" t="n">
        <v>-0.0785854920288422</v>
      </c>
      <c r="U428" s="2" t="n">
        <v>-0.572372697848753</v>
      </c>
      <c r="V428" s="2" t="n">
        <v>0.174674057804345</v>
      </c>
      <c r="W428" s="2" t="n">
        <v>0.0285182624783382</v>
      </c>
      <c r="X428" s="2" t="n">
        <v>0.085700584014941</v>
      </c>
      <c r="Y428" s="2" t="n">
        <v>0.141046314050286</v>
      </c>
      <c r="Z428" s="2" t="n">
        <v>0.15793297609848</v>
      </c>
      <c r="AA428" s="2" t="n">
        <v>0.139550238791237</v>
      </c>
      <c r="AB428" s="2" t="n">
        <v>0.13753167531155</v>
      </c>
      <c r="AC428" s="2" t="n">
        <v>0.13029237881946</v>
      </c>
      <c r="AD428" s="2" t="n">
        <v>0.13196960323412</v>
      </c>
      <c r="AE428" s="2" t="n">
        <v>0.06670580666618</v>
      </c>
      <c r="AF428" s="2" t="n">
        <v>0.00927042301374682</v>
      </c>
      <c r="AG428" s="2" t="n">
        <v>-1.42069836198428</v>
      </c>
      <c r="AH428" s="3" t="b">
        <f aca="false">TRUE()</f>
        <v>1</v>
      </c>
      <c r="AI428" s="3" t="n">
        <v>0.911825699849263</v>
      </c>
      <c r="AJ428" s="3" t="b">
        <f aca="false">TRUE()</f>
        <v>1</v>
      </c>
      <c r="AK428" s="3" t="n">
        <v>1.2649348219921</v>
      </c>
      <c r="AL428" s="3" t="b">
        <f aca="false">TRUE()</f>
        <v>1</v>
      </c>
      <c r="AM428" s="3" t="n">
        <v>0.39548304124037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2</v>
      </c>
      <c r="E429" s="2" t="n">
        <v>0</v>
      </c>
      <c r="F429" s="2" t="n">
        <v>26.565051177078</v>
      </c>
      <c r="G429" s="2" t="n">
        <v>0.867724867724868</v>
      </c>
      <c r="H429" s="2" t="n">
        <v>0.962545427811157</v>
      </c>
      <c r="I429" s="2" t="n">
        <v>0.274571052382073</v>
      </c>
      <c r="J429" s="2" t="n">
        <v>0.528332768064402</v>
      </c>
      <c r="K429" s="2" t="n">
        <v>3.43127850386371</v>
      </c>
      <c r="L429" s="2" t="n">
        <v>0.862</v>
      </c>
      <c r="M429" s="2" t="n">
        <v>0.162</v>
      </c>
      <c r="N429" s="2" t="n">
        <v>7.89</v>
      </c>
      <c r="O429" s="2" t="s">
        <v>41</v>
      </c>
      <c r="P429" s="2" t="n">
        <v>64.6</v>
      </c>
      <c r="Q429" s="2" t="n">
        <v>22.8</v>
      </c>
      <c r="R429" s="2" t="n">
        <v>3.212</v>
      </c>
      <c r="S429" s="2" t="n">
        <v>0.629711775631378</v>
      </c>
      <c r="T429" s="2" t="n">
        <v>0.243363976223743</v>
      </c>
      <c r="U429" s="2" t="n">
        <v>-0.354316555755719</v>
      </c>
      <c r="V429" s="2" t="n">
        <v>0.0319634724210383</v>
      </c>
      <c r="W429" s="2" t="n">
        <v>0.0319634724210383</v>
      </c>
      <c r="X429" s="2" t="n">
        <v>0.0315634974325613</v>
      </c>
      <c r="Y429" s="2" t="n">
        <v>0.113358658960332</v>
      </c>
      <c r="Z429" s="2" t="n">
        <v>0.141873752808149</v>
      </c>
      <c r="AA429" s="2" t="n">
        <v>0.156846506208317</v>
      </c>
      <c r="AB429" s="2" t="n">
        <v>0.1465101315202</v>
      </c>
      <c r="AC429" s="2" t="n">
        <v>0.132719730924918</v>
      </c>
      <c r="AD429" s="2" t="n">
        <v>0.150075647817886</v>
      </c>
      <c r="AE429" s="2" t="n">
        <v>0.0942087446468265</v>
      </c>
      <c r="AF429" s="2" t="n">
        <v>0.0328433296808094</v>
      </c>
      <c r="AG429" s="2" t="n">
        <v>-1.00522091540748</v>
      </c>
      <c r="AH429" s="3" t="b">
        <f aca="false">TRUE()</f>
        <v>1</v>
      </c>
      <c r="AI429" s="3" t="n">
        <v>1.4829080061146</v>
      </c>
      <c r="AJ429" s="3" t="b">
        <f aca="false">TRUE()</f>
        <v>1</v>
      </c>
      <c r="AK429" s="3" t="n">
        <v>1.89798636359171</v>
      </c>
      <c r="AL429" s="3" t="b">
        <f aca="false">TRUE()</f>
        <v>1</v>
      </c>
      <c r="AM429" s="3" t="n">
        <v>0.17069369709727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3</v>
      </c>
      <c r="E430" s="2" t="n">
        <v>2</v>
      </c>
      <c r="F430" s="2" t="n">
        <v>17.1027289690524</v>
      </c>
      <c r="G430" s="2" t="n">
        <v>0.804277381723915</v>
      </c>
      <c r="H430" s="2" t="n">
        <v>0.99214556062357</v>
      </c>
      <c r="I430" s="2" t="n">
        <v>0.106820597283419</v>
      </c>
      <c r="J430" s="2" t="n">
        <v>0.278125289730707</v>
      </c>
      <c r="K430" s="2" t="n">
        <v>6.81678632395192</v>
      </c>
      <c r="L430" s="2" t="n">
        <v>0.828</v>
      </c>
      <c r="M430" s="2" t="n">
        <v>0.093</v>
      </c>
      <c r="N430" s="2" t="n">
        <v>14.528</v>
      </c>
      <c r="O430" s="2" t="s">
        <v>41</v>
      </c>
      <c r="P430" s="2" t="n">
        <v>60.3</v>
      </c>
      <c r="Q430" s="2" t="n">
        <v>21.1</v>
      </c>
      <c r="R430" s="2" t="n">
        <v>3.001</v>
      </c>
      <c r="S430" s="2" t="n">
        <v>0.145254376629232</v>
      </c>
      <c r="T430" s="2" t="n">
        <v>0.0249353968926471</v>
      </c>
      <c r="U430" s="2" t="n">
        <v>-0.292893778357264</v>
      </c>
      <c r="V430" s="2" t="n">
        <v>0.0875417465182999</v>
      </c>
      <c r="W430" s="2" t="n">
        <v>0.0516006348488796</v>
      </c>
      <c r="X430" s="2" t="n">
        <v>0.038424379292332</v>
      </c>
      <c r="Y430" s="2" t="n">
        <v>0.153153766638371</v>
      </c>
      <c r="Z430" s="2" t="n">
        <v>0.134360976582076</v>
      </c>
      <c r="AA430" s="2" t="n">
        <v>0.151199614994307</v>
      </c>
      <c r="AB430" s="2" t="n">
        <v>0.123553554525361</v>
      </c>
      <c r="AC430" s="2" t="n">
        <v>0.127315410479428</v>
      </c>
      <c r="AD430" s="2" t="n">
        <v>0.133317388820412</v>
      </c>
      <c r="AE430" s="2" t="n">
        <v>0.116876079741731</v>
      </c>
      <c r="AF430" s="2" t="n">
        <v>0.0217988289259823</v>
      </c>
      <c r="AG430" s="2" t="n">
        <v>1.2418747260387</v>
      </c>
      <c r="AH430" s="3" t="b">
        <f aca="false">TRUE()</f>
        <v>1</v>
      </c>
      <c r="AI430" s="3" t="n">
        <v>1.06978463562478</v>
      </c>
      <c r="AJ430" s="3" t="b">
        <f aca="false">TRUE()</f>
        <v>1</v>
      </c>
      <c r="AK430" s="3" t="n">
        <v>-0.671458128783156</v>
      </c>
      <c r="AL430" s="3" t="b">
        <f aca="false">TRUE()</f>
        <v>1</v>
      </c>
      <c r="AM430" s="3" t="n">
        <v>-0.065060980906456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4</v>
      </c>
      <c r="E431" s="2" t="n">
        <v>0</v>
      </c>
      <c r="F431" s="2" t="n">
        <v>21.3706222693432</v>
      </c>
      <c r="G431" s="2" t="n">
        <v>0.719655442443226</v>
      </c>
      <c r="H431" s="2" t="n">
        <v>0.970325631065859</v>
      </c>
      <c r="I431" s="2" t="n">
        <v>0.157230199087828</v>
      </c>
      <c r="J431" s="2" t="n">
        <v>0.363398667479287</v>
      </c>
      <c r="K431" s="2" t="n">
        <v>5.11282380497247</v>
      </c>
      <c r="L431" s="2" t="n">
        <v>0.836</v>
      </c>
      <c r="M431" s="2" t="n">
        <v>0.113</v>
      </c>
      <c r="N431" s="2" t="n">
        <v>11.02</v>
      </c>
      <c r="O431" s="2" t="s">
        <v>41</v>
      </c>
      <c r="P431" s="2" t="n">
        <v>54.8</v>
      </c>
      <c r="Q431" s="2" t="n">
        <v>21.7</v>
      </c>
      <c r="R431" s="2" t="n">
        <v>2.725</v>
      </c>
      <c r="S431" s="2" t="n">
        <v>0.0698932201839489</v>
      </c>
      <c r="T431" s="2" t="n">
        <v>0.195268569219382</v>
      </c>
      <c r="U431" s="2" t="n">
        <v>-0.41499131044004</v>
      </c>
      <c r="V431" s="2" t="n">
        <v>0.0657105603428398</v>
      </c>
      <c r="W431" s="2" t="n">
        <v>0.0381986323747142</v>
      </c>
      <c r="X431" s="2" t="n">
        <v>0.0392554047716587</v>
      </c>
      <c r="Y431" s="2" t="n">
        <v>0.0983581883535631</v>
      </c>
      <c r="Z431" s="2" t="n">
        <v>0.147818583115076</v>
      </c>
      <c r="AA431" s="2" t="n">
        <v>0.167678191994457</v>
      </c>
      <c r="AB431" s="2" t="n">
        <v>0.151094960023015</v>
      </c>
      <c r="AC431" s="2" t="n">
        <v>0.146993544355005</v>
      </c>
      <c r="AD431" s="2" t="n">
        <v>0.13375378239638</v>
      </c>
      <c r="AE431" s="2" t="n">
        <v>0.0948906765725879</v>
      </c>
      <c r="AF431" s="2" t="n">
        <v>0.020156668418257</v>
      </c>
      <c r="AG431" s="2" t="n">
        <v>0.110887307587955</v>
      </c>
      <c r="AH431" s="3" t="b">
        <f aca="false">TRUE()</f>
        <v>1</v>
      </c>
      <c r="AI431" s="3" t="n">
        <v>1.16699013456356</v>
      </c>
      <c r="AJ431" s="3" t="b">
        <f aca="false">TRUE()</f>
        <v>1</v>
      </c>
      <c r="AK431" s="3" t="n">
        <v>0.0733083907457904</v>
      </c>
      <c r="AL431" s="3" t="b">
        <f aca="false">TRUE()</f>
        <v>1</v>
      </c>
      <c r="AM431" s="3" t="n">
        <v>-0.36660766207402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5</v>
      </c>
      <c r="E432" s="2" t="n">
        <v>0</v>
      </c>
      <c r="F432" s="2" t="n">
        <v>18.434948822922</v>
      </c>
      <c r="G432" s="2" t="n">
        <v>0.831902718168813</v>
      </c>
      <c r="H432" s="2" t="n">
        <v>0.991749044100626</v>
      </c>
      <c r="I432" s="2" t="n">
        <v>0.0956080572396045</v>
      </c>
      <c r="J432" s="2" t="n">
        <v>0.301727957878387</v>
      </c>
      <c r="K432" s="2" t="n">
        <v>6.52113457372075</v>
      </c>
      <c r="L432" s="2" t="n">
        <v>0.795</v>
      </c>
      <c r="M432" s="2" t="n">
        <v>0.089</v>
      </c>
      <c r="N432" s="2" t="n">
        <v>13.899</v>
      </c>
      <c r="O432" s="2" t="s">
        <v>41</v>
      </c>
      <c r="P432" s="2" t="n">
        <v>64.2</v>
      </c>
      <c r="Q432" s="2" t="n">
        <v>21.8</v>
      </c>
      <c r="R432" s="2" t="n">
        <v>3.193</v>
      </c>
      <c r="S432" s="2" t="n">
        <v>0.537545859780547</v>
      </c>
      <c r="T432" s="2" t="n">
        <v>0.0394306194358354</v>
      </c>
      <c r="U432" s="2" t="n">
        <v>-0.225584678530502</v>
      </c>
      <c r="V432" s="2" t="n">
        <v>0.0600563299635281</v>
      </c>
      <c r="W432" s="2" t="n">
        <v>0.0600563299635281</v>
      </c>
      <c r="X432" s="2" t="n">
        <v>0.0363784095009152</v>
      </c>
      <c r="Y432" s="2" t="n">
        <v>0.109987624066285</v>
      </c>
      <c r="Z432" s="2" t="n">
        <v>0.142138129364645</v>
      </c>
      <c r="AA432" s="2" t="n">
        <v>0.160454110805379</v>
      </c>
      <c r="AB432" s="2" t="n">
        <v>0.119741591823845</v>
      </c>
      <c r="AC432" s="2" t="n">
        <v>0.132045668236769</v>
      </c>
      <c r="AD432" s="2" t="n">
        <v>0.124959747702003</v>
      </c>
      <c r="AE432" s="2" t="n">
        <v>0.12693784534071</v>
      </c>
      <c r="AF432" s="2" t="n">
        <v>0.04735687315945</v>
      </c>
      <c r="AG432" s="2" t="n">
        <v>1.04563894853189</v>
      </c>
      <c r="AH432" s="3" t="b">
        <f aca="false">TRUE()</f>
        <v>1</v>
      </c>
      <c r="AI432" s="3" t="n">
        <v>0.668811952502314</v>
      </c>
      <c r="AJ432" s="3" t="b">
        <f aca="false">TRUE()</f>
        <v>1</v>
      </c>
      <c r="AK432" s="3" t="n">
        <v>-0.820411432688946</v>
      </c>
      <c r="AL432" s="3" t="b">
        <f aca="false">TRUE()</f>
        <v>1</v>
      </c>
      <c r="AM432" s="3" t="n">
        <v>0.14876302937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6</v>
      </c>
      <c r="E433" s="2" t="n">
        <v>1</v>
      </c>
      <c r="F433" s="2" t="n">
        <v>45</v>
      </c>
      <c r="G433" s="2" t="n">
        <v>0.648882480173035</v>
      </c>
      <c r="H433" s="2" t="n">
        <v>0.971565802504387</v>
      </c>
      <c r="I433" s="2" t="n">
        <v>0.123909557770507</v>
      </c>
      <c r="J433" s="2" t="n">
        <v>0.326676768228464</v>
      </c>
      <c r="K433" s="2" t="n">
        <v>5.44938479708355</v>
      </c>
      <c r="L433" s="2" t="n">
        <v>0.756</v>
      </c>
      <c r="M433" s="2" t="n">
        <v>0.117</v>
      </c>
      <c r="N433" s="2" t="n">
        <v>11.665</v>
      </c>
      <c r="O433" s="2" t="s">
        <v>41</v>
      </c>
      <c r="P433" s="2" t="n">
        <v>58.7</v>
      </c>
      <c r="Q433" s="2" t="n">
        <v>22.8</v>
      </c>
      <c r="R433" s="2" t="n">
        <v>2.919</v>
      </c>
      <c r="S433" s="2" t="n">
        <v>0.45698015204412</v>
      </c>
      <c r="T433" s="2" t="n">
        <v>-0.0107573451910968</v>
      </c>
      <c r="U433" s="2" t="n">
        <v>-0.448403490616066</v>
      </c>
      <c r="V433" s="2" t="n">
        <v>0.108022123524154</v>
      </c>
      <c r="W433" s="2" t="n">
        <v>0.0356186543026613</v>
      </c>
      <c r="X433" s="2" t="n">
        <v>0.0569416172527956</v>
      </c>
      <c r="Y433" s="2" t="n">
        <v>0.125228136451862</v>
      </c>
      <c r="Z433" s="2" t="n">
        <v>0.147300823856957</v>
      </c>
      <c r="AA433" s="2" t="n">
        <v>0.151103032330769</v>
      </c>
      <c r="AB433" s="2" t="n">
        <v>0.136342106219104</v>
      </c>
      <c r="AC433" s="2" t="n">
        <v>0.130664510596612</v>
      </c>
      <c r="AD433" s="2" t="n">
        <v>0.130160641932926</v>
      </c>
      <c r="AE433" s="2" t="n">
        <v>0.101415268515387</v>
      </c>
      <c r="AF433" s="2" t="n">
        <v>0.0208438628435882</v>
      </c>
      <c r="AG433" s="2" t="n">
        <v>0.334276169361107</v>
      </c>
      <c r="AH433" s="3" t="b">
        <f aca="false">TRUE()</f>
        <v>1</v>
      </c>
      <c r="AI433" s="3" t="n">
        <v>0.194935145175759</v>
      </c>
      <c r="AJ433" s="3" t="b">
        <f aca="false">TRUE()</f>
        <v>1</v>
      </c>
      <c r="AK433" s="3" t="n">
        <v>0.22226169465158</v>
      </c>
      <c r="AL433" s="3" t="b">
        <f aca="false">TRUE()</f>
        <v>1</v>
      </c>
      <c r="AM433" s="3" t="n">
        <v>-0.15278365179156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6</v>
      </c>
      <c r="E434" s="2" t="n">
        <v>2</v>
      </c>
      <c r="F434" s="2" t="n">
        <v>23.6293777306568</v>
      </c>
      <c r="G434" s="2" t="n">
        <v>0.865087538619979</v>
      </c>
      <c r="H434" s="2" t="n">
        <v>0.983160573255022</v>
      </c>
      <c r="I434" s="2" t="n">
        <v>0.232100958675681</v>
      </c>
      <c r="J434" s="2" t="n">
        <v>0.395451133795065</v>
      </c>
      <c r="K434" s="2" t="n">
        <v>4.70882344662381</v>
      </c>
      <c r="L434" s="2" t="n">
        <v>0.819</v>
      </c>
      <c r="M434" s="2" t="n">
        <v>0.115</v>
      </c>
      <c r="N434" s="2" t="n">
        <v>10.303</v>
      </c>
      <c r="O434" s="2" t="s">
        <v>41</v>
      </c>
      <c r="P434" s="2" t="n">
        <v>48</v>
      </c>
      <c r="Q434" s="2" t="n">
        <v>17.9</v>
      </c>
      <c r="R434" s="2" t="n">
        <v>2.386</v>
      </c>
      <c r="S434" s="2" t="n">
        <v>0.0931111624570457</v>
      </c>
      <c r="T434" s="2" t="n">
        <v>0.101893096800875</v>
      </c>
      <c r="U434" s="2" t="n">
        <v>-0.495218271641273</v>
      </c>
      <c r="V434" s="2" t="n">
        <v>0.0166250109384307</v>
      </c>
      <c r="W434" s="2" t="n">
        <v>0.0430846016930958</v>
      </c>
      <c r="X434" s="2" t="n">
        <v>0.0360788165147682</v>
      </c>
      <c r="Y434" s="2" t="n">
        <v>0.0984027829703359</v>
      </c>
      <c r="Z434" s="2" t="n">
        <v>0.140866022446824</v>
      </c>
      <c r="AA434" s="2" t="n">
        <v>0.133603544080853</v>
      </c>
      <c r="AB434" s="2" t="n">
        <v>0.154980032183853</v>
      </c>
      <c r="AC434" s="2" t="n">
        <v>0.115336803219263</v>
      </c>
      <c r="AD434" s="2" t="n">
        <v>0.122959801735388</v>
      </c>
      <c r="AE434" s="2" t="n">
        <v>0.152247386920887</v>
      </c>
      <c r="AF434" s="2" t="n">
        <v>0.0455248099278281</v>
      </c>
      <c r="AG434" s="2" t="n">
        <v>-0.15726373285605</v>
      </c>
      <c r="AH434" s="3" t="b">
        <f aca="false">TRUE()</f>
        <v>1</v>
      </c>
      <c r="AI434" s="3" t="n">
        <v>0.960428449318653</v>
      </c>
      <c r="AJ434" s="3" t="b">
        <f aca="false">TRUE()</f>
        <v>1</v>
      </c>
      <c r="AK434" s="3" t="n">
        <v>0.147785042698685</v>
      </c>
      <c r="AL434" s="3" t="b">
        <f aca="false">TRUE()</f>
        <v>1</v>
      </c>
      <c r="AM434" s="3" t="n">
        <v>-0.73942901333574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6</v>
      </c>
      <c r="E435" s="2" t="n">
        <v>3</v>
      </c>
      <c r="F435" s="2" t="n">
        <v>26.565051177078</v>
      </c>
      <c r="G435" s="2" t="n">
        <v>0.74190800681431</v>
      </c>
      <c r="H435" s="2" t="n">
        <v>0.986990332973519</v>
      </c>
      <c r="I435" s="2" t="n">
        <v>0.170666611798142</v>
      </c>
      <c r="J435" s="2" t="n">
        <v>0.321711779793731</v>
      </c>
      <c r="K435" s="2" t="n">
        <v>5.31482502263887</v>
      </c>
      <c r="L435" s="2" t="n">
        <v>0.737</v>
      </c>
      <c r="M435" s="2" t="n">
        <v>0.112</v>
      </c>
      <c r="N435" s="2" t="n">
        <v>11.514</v>
      </c>
      <c r="O435" s="2" t="s">
        <v>41</v>
      </c>
      <c r="P435" s="2" t="n">
        <v>64.2</v>
      </c>
      <c r="Q435" s="2" t="n">
        <v>24.1</v>
      </c>
      <c r="R435" s="2" t="n">
        <v>3.197</v>
      </c>
      <c r="S435" s="2" t="n">
        <v>0.554272290475351</v>
      </c>
      <c r="T435" s="2" t="n">
        <v>0.022952374293186</v>
      </c>
      <c r="U435" s="2" t="n">
        <v>-0.206619668912487</v>
      </c>
      <c r="V435" s="2" t="n">
        <v>0.0583220884367862</v>
      </c>
      <c r="W435" s="2" t="n">
        <v>0.0236836929468216</v>
      </c>
      <c r="X435" s="2" t="n">
        <v>0.0818875352543092</v>
      </c>
      <c r="Y435" s="2" t="n">
        <v>0.137348283726788</v>
      </c>
      <c r="Z435" s="2" t="n">
        <v>0.138110631027245</v>
      </c>
      <c r="AA435" s="2" t="n">
        <v>0.125856076575738</v>
      </c>
      <c r="AB435" s="2" t="n">
        <v>0.135707612989037</v>
      </c>
      <c r="AC435" s="2" t="n">
        <v>0.14203024758324</v>
      </c>
      <c r="AD435" s="2" t="n">
        <v>0.15135935807542</v>
      </c>
      <c r="AE435" s="2" t="n">
        <v>0.0784492078713944</v>
      </c>
      <c r="AF435" s="2" t="n">
        <v>0.00925104689682641</v>
      </c>
      <c r="AG435" s="2" t="n">
        <v>0.24496351709828</v>
      </c>
      <c r="AH435" s="3" t="b">
        <f aca="false">TRUE()</f>
        <v>1</v>
      </c>
      <c r="AI435" s="3" t="n">
        <v>-0.035927914803844</v>
      </c>
      <c r="AJ435" s="3" t="b">
        <f aca="false">TRUE()</f>
        <v>1</v>
      </c>
      <c r="AK435" s="3" t="n">
        <v>0.0360700647693431</v>
      </c>
      <c r="AL435" s="3" t="b">
        <f aca="false">TRUE()</f>
        <v>1</v>
      </c>
      <c r="AM435" s="3" t="n">
        <v>0.14876302937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7</v>
      </c>
      <c r="E436" s="2" t="n">
        <v>3</v>
      </c>
      <c r="F436" s="2" t="n">
        <v>27.8972710309476</v>
      </c>
      <c r="G436" s="2" t="n">
        <v>0.809734513274336</v>
      </c>
      <c r="H436" s="2" t="n">
        <v>0.982971936220714</v>
      </c>
      <c r="I436" s="2" t="n">
        <v>0.129763219362071</v>
      </c>
      <c r="J436" s="2" t="n">
        <v>0.387195087217345</v>
      </c>
      <c r="K436" s="2" t="n">
        <v>4.99742369141459</v>
      </c>
      <c r="L436" s="2" t="n">
        <v>0.801</v>
      </c>
      <c r="M436" s="2" t="n">
        <v>0.138</v>
      </c>
      <c r="N436" s="2" t="n">
        <v>10.916</v>
      </c>
      <c r="O436" s="2" t="s">
        <v>41</v>
      </c>
      <c r="P436" s="2" t="n">
        <v>66.7</v>
      </c>
      <c r="Q436" s="2" t="n">
        <v>24.8</v>
      </c>
      <c r="R436" s="2" t="n">
        <v>3.319</v>
      </c>
      <c r="S436" s="2" t="n">
        <v>0.23577104584575</v>
      </c>
      <c r="T436" s="2" t="n">
        <v>0.0519667783920136</v>
      </c>
      <c r="U436" s="2" t="n">
        <v>-0.436999525639782</v>
      </c>
      <c r="V436" s="2" t="n">
        <v>0.139510677912059</v>
      </c>
      <c r="W436" s="2" t="n">
        <v>0.0421853170168149</v>
      </c>
      <c r="X436" s="2" t="n">
        <v>0.0539749711504192</v>
      </c>
      <c r="Y436" s="2" t="n">
        <v>0.134113681016702</v>
      </c>
      <c r="Z436" s="2" t="n">
        <v>0.160935418343408</v>
      </c>
      <c r="AA436" s="2" t="n">
        <v>0.163335965856208</v>
      </c>
      <c r="AB436" s="2" t="n">
        <v>0.139588557972961</v>
      </c>
      <c r="AC436" s="2" t="n">
        <v>0.141687693581816</v>
      </c>
      <c r="AD436" s="2" t="n">
        <v>0.129725915683803</v>
      </c>
      <c r="AE436" s="2" t="n">
        <v>0.0665677180127578</v>
      </c>
      <c r="AF436" s="2" t="n">
        <v>0.0100700783819252</v>
      </c>
      <c r="AG436" s="2" t="n">
        <v>0.0342916811771606</v>
      </c>
      <c r="AH436" s="3" t="b">
        <f aca="false">TRUE()</f>
        <v>1</v>
      </c>
      <c r="AI436" s="3" t="n">
        <v>0.741716076706399</v>
      </c>
      <c r="AJ436" s="3" t="b">
        <f aca="false">TRUE()</f>
        <v>1</v>
      </c>
      <c r="AK436" s="3" t="n">
        <v>1.00426654015697</v>
      </c>
      <c r="AL436" s="3" t="b">
        <f aca="false">TRUE()</f>
        <v>1</v>
      </c>
      <c r="AM436" s="3" t="n">
        <v>0.28582970263398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7</v>
      </c>
      <c r="E437" s="2" t="n">
        <v>4</v>
      </c>
      <c r="F437" s="2" t="n">
        <v>27.8972710309476</v>
      </c>
      <c r="G437" s="2" t="n">
        <v>0.790268456375839</v>
      </c>
      <c r="H437" s="2" t="n">
        <v>0.988971320413027</v>
      </c>
      <c r="I437" s="2" t="n">
        <v>0.135739209047139</v>
      </c>
      <c r="J437" s="2" t="n">
        <v>0.346112668086271</v>
      </c>
      <c r="K437" s="2" t="n">
        <v>3.74640124252055</v>
      </c>
      <c r="L437" s="2" t="n">
        <v>0.543</v>
      </c>
      <c r="M437" s="2" t="n">
        <v>0.076</v>
      </c>
      <c r="N437" s="2" t="n">
        <v>8.269</v>
      </c>
      <c r="O437" s="2" t="s">
        <v>41</v>
      </c>
      <c r="P437" s="2" t="n">
        <v>77.9</v>
      </c>
      <c r="Q437" s="2" t="n">
        <v>22</v>
      </c>
      <c r="R437" s="2" t="n">
        <v>3.873</v>
      </c>
      <c r="S437" s="2" t="n">
        <v>0.651163680211533</v>
      </c>
      <c r="T437" s="2" t="n">
        <v>-0.118538535938493</v>
      </c>
      <c r="U437" s="2" t="n">
        <v>-0.25356463275529</v>
      </c>
      <c r="V437" s="2" t="n">
        <v>0.130282106673121</v>
      </c>
      <c r="W437" s="2" t="n">
        <v>0.0696793557277392</v>
      </c>
      <c r="X437" s="2" t="n">
        <v>0.0898747004428644</v>
      </c>
      <c r="Y437" s="2" t="n">
        <v>0.106570978271992</v>
      </c>
      <c r="Z437" s="2" t="n">
        <v>0.174649152924232</v>
      </c>
      <c r="AA437" s="2" t="n">
        <v>0.166440345712871</v>
      </c>
      <c r="AB437" s="2" t="n">
        <v>0.107605446322212</v>
      </c>
      <c r="AC437" s="2" t="n">
        <v>0.110200713689168</v>
      </c>
      <c r="AD437" s="2" t="n">
        <v>0.127703440625146</v>
      </c>
      <c r="AE437" s="2" t="n">
        <v>0.0808848315373043</v>
      </c>
      <c r="AF437" s="2" t="n">
        <v>0.0360703904742104</v>
      </c>
      <c r="AG437" s="2" t="n">
        <v>-0.796061471629289</v>
      </c>
      <c r="AH437" s="3" t="b">
        <f aca="false">TRUE()</f>
        <v>1</v>
      </c>
      <c r="AI437" s="3" t="n">
        <v>-2.39316126406926</v>
      </c>
      <c r="AJ437" s="3" t="b">
        <f aca="false">TRUE()</f>
        <v>1</v>
      </c>
      <c r="AK437" s="3" t="n">
        <v>-1.30450967038276</v>
      </c>
      <c r="AL437" s="3" t="b">
        <f aca="false">TRUE()</f>
        <v>1</v>
      </c>
      <c r="AM437" s="3" t="n">
        <v>0.89988839882975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7</v>
      </c>
      <c r="E438" s="2" t="n">
        <v>5</v>
      </c>
      <c r="F438" s="2" t="n">
        <v>29.7448812969422</v>
      </c>
      <c r="G438" s="2" t="n">
        <v>0.778581765557164</v>
      </c>
      <c r="H438" s="2" t="n">
        <v>0.994194649245984</v>
      </c>
      <c r="I438" s="2" t="n">
        <v>0.0994342974404874</v>
      </c>
      <c r="J438" s="2" t="n">
        <v>0.238610878627268</v>
      </c>
      <c r="K438" s="2" t="n">
        <v>7.00629115268163</v>
      </c>
      <c r="L438" s="2" t="n">
        <v>0.712</v>
      </c>
      <c r="M438" s="2" t="n">
        <v>0.084</v>
      </c>
      <c r="N438" s="2" t="n">
        <v>14.749</v>
      </c>
      <c r="O438" s="2" t="s">
        <v>41</v>
      </c>
      <c r="P438" s="2" t="n">
        <v>51.3</v>
      </c>
      <c r="Q438" s="2" t="n">
        <v>19</v>
      </c>
      <c r="R438" s="2" t="n">
        <v>2.554</v>
      </c>
      <c r="S438" s="2" t="n">
        <v>0.602150888701093</v>
      </c>
      <c r="T438" s="2" t="n">
        <v>0.211987891814532</v>
      </c>
      <c r="U438" s="2" t="n">
        <v>-0.243781374622893</v>
      </c>
      <c r="V438" s="2" t="n">
        <v>0.0527282910992593</v>
      </c>
      <c r="W438" s="2" t="n">
        <v>0.0136631926693056</v>
      </c>
      <c r="X438" s="2" t="n">
        <v>0.0678448506416754</v>
      </c>
      <c r="Y438" s="2" t="n">
        <v>0.145861691109833</v>
      </c>
      <c r="Z438" s="2" t="n">
        <v>0.121809063577856</v>
      </c>
      <c r="AA438" s="2" t="n">
        <v>0.132419203569542</v>
      </c>
      <c r="AB438" s="2" t="n">
        <v>0.158848837581659</v>
      </c>
      <c r="AC438" s="2" t="n">
        <v>0.134209575393242</v>
      </c>
      <c r="AD438" s="2" t="n">
        <v>0.114028041537984</v>
      </c>
      <c r="AE438" s="2" t="n">
        <v>0.0915424576653691</v>
      </c>
      <c r="AF438" s="2" t="n">
        <v>0.0334362789228399</v>
      </c>
      <c r="AG438" s="2" t="n">
        <v>1.36765658722502</v>
      </c>
      <c r="AH438" s="3" t="b">
        <f aca="false">TRUE()</f>
        <v>1</v>
      </c>
      <c r="AI438" s="3" t="n">
        <v>-0.339695098987533</v>
      </c>
      <c r="AJ438" s="3" t="b">
        <f aca="false">TRUE()</f>
        <v>1</v>
      </c>
      <c r="AK438" s="3" t="n">
        <v>-1.00660306257118</v>
      </c>
      <c r="AL438" s="3" t="b">
        <f aca="false">TRUE()</f>
        <v>1</v>
      </c>
      <c r="AM438" s="3" t="n">
        <v>-0.55850100463520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7</v>
      </c>
      <c r="E439" s="2" t="n">
        <v>6</v>
      </c>
      <c r="F439" s="2" t="n">
        <v>18.434948822922</v>
      </c>
      <c r="G439" s="2" t="n">
        <v>0.887862796833773</v>
      </c>
      <c r="H439" s="2" t="n">
        <v>0.986517194621345</v>
      </c>
      <c r="I439" s="2" t="n">
        <v>0.127361803449281</v>
      </c>
      <c r="J439" s="2" t="n">
        <v>0.380360727631382</v>
      </c>
      <c r="K439" s="2" t="n">
        <v>4.3322001378426</v>
      </c>
      <c r="L439" s="2" t="n">
        <v>0.699</v>
      </c>
      <c r="M439" s="2" t="n">
        <v>0.109</v>
      </c>
      <c r="N439" s="2" t="n">
        <v>9.419</v>
      </c>
      <c r="O439" s="2" t="s">
        <v>41</v>
      </c>
      <c r="P439" s="2" t="n">
        <v>41.9</v>
      </c>
      <c r="Q439" s="2" t="n">
        <v>19.3</v>
      </c>
      <c r="R439" s="2" t="n">
        <v>2.084</v>
      </c>
      <c r="S439" s="2" t="n">
        <v>-1</v>
      </c>
      <c r="T439" s="2" t="n">
        <v>0.288851766406835</v>
      </c>
      <c r="U439" s="2" t="n">
        <v>-0.144924043926679</v>
      </c>
      <c r="V439" s="2" t="n">
        <v>0.108477534557759</v>
      </c>
      <c r="W439" s="2" t="n">
        <v>0.0556780209230362</v>
      </c>
      <c r="X439" s="2" t="n">
        <v>0.110278872353547</v>
      </c>
      <c r="Y439" s="2" t="n">
        <v>0.108734545456018</v>
      </c>
      <c r="Z439" s="2" t="n">
        <v>0.146171592858852</v>
      </c>
      <c r="AA439" s="2" t="n">
        <v>0.126731177153262</v>
      </c>
      <c r="AB439" s="2" t="n">
        <v>0.11712576142971</v>
      </c>
      <c r="AC439" s="2" t="n">
        <v>0.108992136989237</v>
      </c>
      <c r="AD439" s="2" t="n">
        <v>0.100095727695922</v>
      </c>
      <c r="AE439" s="2" t="n">
        <v>0.119871999374828</v>
      </c>
      <c r="AF439" s="2" t="n">
        <v>0.0619981866886243</v>
      </c>
      <c r="AG439" s="2" t="n">
        <v>-0.407243541086783</v>
      </c>
      <c r="AH439" s="3" t="b">
        <f aca="false">TRUE()</f>
        <v>1</v>
      </c>
      <c r="AI439" s="3" t="n">
        <v>-0.497654034763051</v>
      </c>
      <c r="AJ439" s="3" t="b">
        <f aca="false">TRUE()</f>
        <v>1</v>
      </c>
      <c r="AK439" s="3" t="n">
        <v>-0.075644913159999</v>
      </c>
      <c r="AL439" s="3" t="b">
        <f aca="false">TRUE()</f>
        <v>1</v>
      </c>
      <c r="AM439" s="3" t="n">
        <v>-1.0738716960852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7</v>
      </c>
      <c r="E440" s="2" t="n">
        <v>7</v>
      </c>
      <c r="F440" s="2" t="n">
        <v>24.2277453179541</v>
      </c>
      <c r="G440" s="2" t="n">
        <v>0.846613545816733</v>
      </c>
      <c r="H440" s="2" t="n">
        <v>0.981391348109351</v>
      </c>
      <c r="I440" s="2" t="n">
        <v>0.153380614090829</v>
      </c>
      <c r="J440" s="2" t="n">
        <v>0.393718008179678</v>
      </c>
      <c r="K440" s="2" t="n">
        <v>3.33245152254114</v>
      </c>
      <c r="L440" s="2" t="n">
        <v>0.588</v>
      </c>
      <c r="M440" s="2" t="n">
        <v>0.096</v>
      </c>
      <c r="N440" s="2" t="n">
        <v>7.23</v>
      </c>
      <c r="O440" s="2" t="s">
        <v>41</v>
      </c>
      <c r="P440" s="2" t="n">
        <v>50.8</v>
      </c>
      <c r="Q440" s="2" t="n">
        <v>19.4</v>
      </c>
      <c r="R440" s="2" t="n">
        <v>2.529</v>
      </c>
      <c r="S440" s="2" t="n">
        <v>0.534457379166847</v>
      </c>
      <c r="T440" s="2" t="n">
        <v>0.132948415517554</v>
      </c>
      <c r="U440" s="2" t="n">
        <v>-0.359656440846012</v>
      </c>
      <c r="V440" s="2" t="n">
        <v>0.0386442226416823</v>
      </c>
      <c r="W440" s="2" t="n">
        <v>0.00268446225048435</v>
      </c>
      <c r="X440" s="2" t="n">
        <v>0.149280033231117</v>
      </c>
      <c r="Y440" s="2" t="n">
        <v>0.145234319779869</v>
      </c>
      <c r="Z440" s="2" t="n">
        <v>0.146267423054522</v>
      </c>
      <c r="AA440" s="2" t="n">
        <v>0.0690388937860637</v>
      </c>
      <c r="AB440" s="2" t="n">
        <v>0.147626986963965</v>
      </c>
      <c r="AC440" s="2" t="n">
        <v>0.0878715202133982</v>
      </c>
      <c r="AD440" s="2" t="n">
        <v>0.0982995386048357</v>
      </c>
      <c r="AE440" s="2" t="n">
        <v>0.0704009371433659</v>
      </c>
      <c r="AF440" s="2" t="n">
        <v>0.0859803472228632</v>
      </c>
      <c r="AG440" s="2" t="n">
        <v>-1.07081629748562</v>
      </c>
      <c r="AH440" s="3" t="b">
        <f aca="false">TRUE()</f>
        <v>1</v>
      </c>
      <c r="AI440" s="3" t="n">
        <v>-1.84638033253863</v>
      </c>
      <c r="AJ440" s="3" t="b">
        <f aca="false">TRUE()</f>
        <v>1</v>
      </c>
      <c r="AK440" s="3" t="n">
        <v>-0.559743150853814</v>
      </c>
      <c r="AL440" s="3" t="b">
        <f aca="false">TRUE()</f>
        <v>1</v>
      </c>
      <c r="AM440" s="3" t="n">
        <v>-0.585914339286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0</v>
      </c>
      <c r="E441" s="2" t="n">
        <v>0</v>
      </c>
      <c r="F441" s="2" t="n">
        <v>17.1027289690524</v>
      </c>
      <c r="G441" s="2" t="n">
        <v>0.908344733242134</v>
      </c>
      <c r="H441" s="2" t="n">
        <v>0.968866031998443</v>
      </c>
      <c r="I441" s="2" t="n">
        <v>0.264197205532546</v>
      </c>
      <c r="J441" s="2" t="n">
        <v>0.50099822699831</v>
      </c>
      <c r="K441" s="2" t="n">
        <v>3.53305996517808</v>
      </c>
      <c r="L441" s="2" t="n">
        <v>0.831</v>
      </c>
      <c r="M441" s="2" t="n">
        <v>0.146</v>
      </c>
      <c r="N441" s="2" t="n">
        <v>8.053</v>
      </c>
      <c r="O441" s="2" t="s">
        <v>41</v>
      </c>
      <c r="P441" s="2" t="n">
        <v>65.3</v>
      </c>
      <c r="Q441" s="2" t="n">
        <v>24.2</v>
      </c>
      <c r="R441" s="2" t="n">
        <v>3.246</v>
      </c>
      <c r="S441" s="2" t="n">
        <v>0.499969682335021</v>
      </c>
      <c r="T441" s="2" t="n">
        <v>0.0345449376023878</v>
      </c>
      <c r="U441" s="2" t="n">
        <v>-0.332525435217216</v>
      </c>
      <c r="V441" s="2" t="n">
        <v>0.0448036820026954</v>
      </c>
      <c r="W441" s="2" t="n">
        <v>0.00211791965626584</v>
      </c>
      <c r="X441" s="2" t="n">
        <v>0.0389222349953518</v>
      </c>
      <c r="Y441" s="2" t="n">
        <v>0.115623828664908</v>
      </c>
      <c r="Z441" s="2" t="n">
        <v>0.151517847636863</v>
      </c>
      <c r="AA441" s="2" t="n">
        <v>0.132557614189421</v>
      </c>
      <c r="AB441" s="2" t="n">
        <v>0.164464740392236</v>
      </c>
      <c r="AC441" s="2" t="n">
        <v>0.139398221515569</v>
      </c>
      <c r="AD441" s="2" t="n">
        <v>0.118148346066532</v>
      </c>
      <c r="AE441" s="2" t="n">
        <v>0.0992416546789356</v>
      </c>
      <c r="AF441" s="2" t="n">
        <v>0.0401255118601828</v>
      </c>
      <c r="AG441" s="2" t="n">
        <v>-0.937664527930702</v>
      </c>
      <c r="AH441" s="3" t="b">
        <f aca="false">TRUE()</f>
        <v>1</v>
      </c>
      <c r="AI441" s="3" t="n">
        <v>1.10623669772682</v>
      </c>
      <c r="AJ441" s="3" t="b">
        <f aca="false">TRUE()</f>
        <v>1</v>
      </c>
      <c r="AK441" s="3" t="n">
        <v>1.30217314796855</v>
      </c>
      <c r="AL441" s="3" t="b">
        <f aca="false">TRUE()</f>
        <v>1</v>
      </c>
      <c r="AM441" s="3" t="n">
        <v>0.20907236560951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1</v>
      </c>
      <c r="E442" s="2" t="n">
        <v>1</v>
      </c>
      <c r="F442" s="2" t="n">
        <v>45</v>
      </c>
      <c r="G442" s="2" t="n">
        <v>0.745941558441558</v>
      </c>
      <c r="H442" s="2" t="n">
        <v>0.990809505125455</v>
      </c>
      <c r="I442" s="2" t="n">
        <v>0.116059030114225</v>
      </c>
      <c r="J442" s="2" t="n">
        <v>0.30278657310621</v>
      </c>
      <c r="K442" s="2" t="n">
        <v>5.5491159720744</v>
      </c>
      <c r="L442" s="2" t="n">
        <v>0.716</v>
      </c>
      <c r="M442" s="2" t="n">
        <v>0.117</v>
      </c>
      <c r="N442" s="2" t="n">
        <v>12.198</v>
      </c>
      <c r="O442" s="2" t="s">
        <v>41</v>
      </c>
      <c r="P442" s="2" t="n">
        <v>48.8</v>
      </c>
      <c r="Q442" s="2" t="n">
        <v>20</v>
      </c>
      <c r="R442" s="2" t="n">
        <v>2.428</v>
      </c>
      <c r="S442" s="2" t="n">
        <v>0.532984629992993</v>
      </c>
      <c r="T442" s="2" t="n">
        <v>0.210648449569277</v>
      </c>
      <c r="U442" s="2" t="n">
        <v>-0.414939713400647</v>
      </c>
      <c r="V442" s="2" t="n">
        <v>0.24918179335186</v>
      </c>
      <c r="W442" s="2" t="n">
        <v>0.0407931621649776</v>
      </c>
      <c r="X442" s="2" t="n">
        <v>0.100633825318937</v>
      </c>
      <c r="Y442" s="2" t="n">
        <v>0.156653598020947</v>
      </c>
      <c r="Z442" s="2" t="n">
        <v>0.143702566995627</v>
      </c>
      <c r="AA442" s="2" t="n">
        <v>0.147555665706</v>
      </c>
      <c r="AB442" s="2" t="n">
        <v>0.15324613964298</v>
      </c>
      <c r="AC442" s="2" t="n">
        <v>0.123212378561586</v>
      </c>
      <c r="AD442" s="2" t="n">
        <v>0.106723344518976</v>
      </c>
      <c r="AE442" s="2" t="n">
        <v>0.0476817645891253</v>
      </c>
      <c r="AF442" s="2" t="n">
        <v>0.0205907166458222</v>
      </c>
      <c r="AG442" s="2" t="n">
        <v>0.400471700592347</v>
      </c>
      <c r="AH442" s="3" t="b">
        <f aca="false">TRUE()</f>
        <v>1</v>
      </c>
      <c r="AI442" s="3" t="n">
        <v>-0.291092349518142</v>
      </c>
      <c r="AJ442" s="3" t="b">
        <f aca="false">TRUE()</f>
        <v>1</v>
      </c>
      <c r="AK442" s="3" t="n">
        <v>0.22226169465158</v>
      </c>
      <c r="AL442" s="3" t="b">
        <f aca="false">TRUE()</f>
        <v>1</v>
      </c>
      <c r="AM442" s="3" t="n">
        <v>-0.69556767789318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1</v>
      </c>
      <c r="E443" s="2" t="n">
        <v>2</v>
      </c>
      <c r="F443" s="2" t="n">
        <v>36.0273733851036</v>
      </c>
      <c r="G443" s="2" t="n">
        <v>0.723506743737958</v>
      </c>
      <c r="H443" s="2" t="n">
        <v>0.979588247038537</v>
      </c>
      <c r="I443" s="2" t="n">
        <v>0.158050065801009</v>
      </c>
      <c r="J443" s="2" t="n">
        <v>0.364292247205873</v>
      </c>
      <c r="K443" s="2" t="n">
        <v>4.5535852368421</v>
      </c>
      <c r="L443" s="2" t="n">
        <v>0.755</v>
      </c>
      <c r="M443" s="2" t="n">
        <v>0.13</v>
      </c>
      <c r="N443" s="2" t="n">
        <v>9.99</v>
      </c>
      <c r="O443" s="2" t="s">
        <v>41</v>
      </c>
      <c r="P443" s="2" t="n">
        <v>67.4</v>
      </c>
      <c r="Q443" s="2" t="n">
        <v>25.7</v>
      </c>
      <c r="R443" s="2" t="n">
        <v>3.351</v>
      </c>
      <c r="S443" s="2" t="n">
        <v>0.456003822090378</v>
      </c>
      <c r="T443" s="2" t="n">
        <v>-0.0867800616836262</v>
      </c>
      <c r="U443" s="2" t="n">
        <v>-0.610037845840502</v>
      </c>
      <c r="V443" s="2" t="n">
        <v>0.104934578471252</v>
      </c>
      <c r="W443" s="2" t="n">
        <v>0.0823190151665466</v>
      </c>
      <c r="X443" s="2" t="n">
        <v>0.0376880562711083</v>
      </c>
      <c r="Y443" s="2" t="n">
        <v>0.129727778569734</v>
      </c>
      <c r="Z443" s="2" t="n">
        <v>0.166387722470098</v>
      </c>
      <c r="AA443" s="2" t="n">
        <v>0.157591590398773</v>
      </c>
      <c r="AB443" s="2" t="n">
        <v>0.106148393422006</v>
      </c>
      <c r="AC443" s="2" t="n">
        <v>0.100487105099151</v>
      </c>
      <c r="AD443" s="2" t="n">
        <v>0.124173448328542</v>
      </c>
      <c r="AE443" s="2" t="n">
        <v>0.108872669440363</v>
      </c>
      <c r="AF443" s="2" t="n">
        <v>0.0689232360002241</v>
      </c>
      <c r="AG443" s="2" t="n">
        <v>-0.260301481732763</v>
      </c>
      <c r="AH443" s="3" t="b">
        <f aca="false">TRUE()</f>
        <v>1</v>
      </c>
      <c r="AI443" s="3" t="n">
        <v>0.182784457808412</v>
      </c>
      <c r="AJ443" s="3" t="b">
        <f aca="false">TRUE()</f>
        <v>1</v>
      </c>
      <c r="AK443" s="3" t="n">
        <v>0.706359932345395</v>
      </c>
      <c r="AL443" s="3" t="b">
        <f aca="false">TRUE()</f>
        <v>1</v>
      </c>
      <c r="AM443" s="3" t="n">
        <v>0.32420837114622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2</v>
      </c>
      <c r="E444" s="2" t="n">
        <v>1</v>
      </c>
      <c r="F444" s="2" t="n">
        <v>18.434948822922</v>
      </c>
      <c r="G444" s="2" t="n">
        <v>0.759507829977629</v>
      </c>
      <c r="H444" s="2" t="n">
        <v>0.982901611404138</v>
      </c>
      <c r="I444" s="2" t="n">
        <v>0.172905930175035</v>
      </c>
      <c r="J444" s="2" t="n">
        <v>0.367047286783229</v>
      </c>
      <c r="K444" s="2" t="n">
        <v>4.28473219018512</v>
      </c>
      <c r="L444" s="2" t="n">
        <v>0.704</v>
      </c>
      <c r="M444" s="2" t="n">
        <v>0.105</v>
      </c>
      <c r="N444" s="2" t="n">
        <v>9.507</v>
      </c>
      <c r="O444" s="2" t="s">
        <v>41</v>
      </c>
      <c r="P444" s="2" t="n">
        <v>76.7</v>
      </c>
      <c r="Q444" s="2" t="n">
        <v>23.6</v>
      </c>
      <c r="R444" s="2" t="n">
        <v>3.816</v>
      </c>
      <c r="S444" s="2" t="n">
        <v>0.524523184913117</v>
      </c>
      <c r="T444" s="2" t="n">
        <v>-0.0712741494359931</v>
      </c>
      <c r="U444" s="2" t="n">
        <v>-0.178748637130572</v>
      </c>
      <c r="V444" s="2" t="n">
        <v>0.0348458076080723</v>
      </c>
      <c r="W444" s="2" t="n">
        <v>0.0670516829949598</v>
      </c>
      <c r="X444" s="2" t="n">
        <v>0.0106468368786316</v>
      </c>
      <c r="Y444" s="2" t="n">
        <v>0.0937337284738991</v>
      </c>
      <c r="Z444" s="2" t="n">
        <v>0.141228150762665</v>
      </c>
      <c r="AA444" s="2" t="n">
        <v>0.170719853577065</v>
      </c>
      <c r="AB444" s="2" t="n">
        <v>0.131213190665216</v>
      </c>
      <c r="AC444" s="2" t="n">
        <v>0.137779014165382</v>
      </c>
      <c r="AD444" s="2" t="n">
        <v>0.0944598617472575</v>
      </c>
      <c r="AE444" s="2" t="n">
        <v>0.117863929388486</v>
      </c>
      <c r="AF444" s="2" t="n">
        <v>0.102355434341398</v>
      </c>
      <c r="AG444" s="2" t="n">
        <v>-0.438749898170535</v>
      </c>
      <c r="AH444" s="3" t="b">
        <f aca="false">TRUE()</f>
        <v>1</v>
      </c>
      <c r="AI444" s="3" t="n">
        <v>-0.436900597926313</v>
      </c>
      <c r="AJ444" s="3" t="b">
        <f aca="false">TRUE()</f>
        <v>1</v>
      </c>
      <c r="AK444" s="3" t="n">
        <v>-0.224598217065788</v>
      </c>
      <c r="AL444" s="3" t="b">
        <f aca="false">TRUE()</f>
        <v>1</v>
      </c>
      <c r="AM444" s="3" t="n">
        <v>0.83409639566592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3</v>
      </c>
      <c r="E445" s="2" t="n">
        <v>1</v>
      </c>
      <c r="F445" s="2" t="n">
        <v>18.434948822922</v>
      </c>
      <c r="G445" s="2" t="n">
        <v>0.947368421052632</v>
      </c>
      <c r="H445" s="2" t="n">
        <v>0.964995713256531</v>
      </c>
      <c r="I445" s="2" t="n">
        <v>0.214635594429861</v>
      </c>
      <c r="J445" s="2" t="n">
        <v>0.549968239901143</v>
      </c>
      <c r="K445" s="2" t="n">
        <v>2.44835359959681</v>
      </c>
      <c r="L445" s="2" t="n">
        <v>0.603</v>
      </c>
      <c r="M445" s="2" t="n">
        <v>0.133</v>
      </c>
      <c r="N445" s="2" t="n">
        <v>5.517</v>
      </c>
      <c r="O445" s="2" t="s">
        <v>41</v>
      </c>
      <c r="P445" s="2" t="n">
        <v>91.5</v>
      </c>
      <c r="Q445" s="2" t="n">
        <v>32.7</v>
      </c>
      <c r="R445" s="2" t="n">
        <v>4.55</v>
      </c>
      <c r="S445" s="2" t="n">
        <v>0.459944483163813</v>
      </c>
      <c r="T445" s="2" t="n">
        <v>-0.618334490186252</v>
      </c>
      <c r="U445" s="2" t="n">
        <v>-0.114719237183117</v>
      </c>
      <c r="V445" s="2" t="n">
        <v>0.235183585730574</v>
      </c>
      <c r="W445" s="2" t="n">
        <v>0.0346933698103499</v>
      </c>
      <c r="X445" s="2" t="n">
        <v>0.141045171334722</v>
      </c>
      <c r="Y445" s="2" t="n">
        <v>0.136290047653469</v>
      </c>
      <c r="Z445" s="2" t="n">
        <v>0.130632529216927</v>
      </c>
      <c r="AA445" s="2" t="n">
        <v>0.115152823110727</v>
      </c>
      <c r="AB445" s="2" t="n">
        <v>0.124945315174344</v>
      </c>
      <c r="AC445" s="2" t="n">
        <v>0.127891971205649</v>
      </c>
      <c r="AD445" s="2" t="n">
        <v>0.116776233231534</v>
      </c>
      <c r="AE445" s="2" t="n">
        <v>0.082992150170048</v>
      </c>
      <c r="AF445" s="2" t="n">
        <v>0.0242737589025805</v>
      </c>
      <c r="AG445" s="2" t="n">
        <v>-1.65762710839909</v>
      </c>
      <c r="AH445" s="3" t="b">
        <f aca="false">TRUE()</f>
        <v>1</v>
      </c>
      <c r="AI445" s="3" t="n">
        <v>-1.66412002202841</v>
      </c>
      <c r="AJ445" s="3" t="b">
        <f aca="false">TRUE()</f>
        <v>1</v>
      </c>
      <c r="AK445" s="3" t="n">
        <v>0.818074910274737</v>
      </c>
      <c r="AL445" s="3" t="b">
        <f aca="false">TRUE()</f>
        <v>1</v>
      </c>
      <c r="AM445" s="3" t="n">
        <v>1.645531101353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3</v>
      </c>
      <c r="E446" s="2" t="n">
        <v>2</v>
      </c>
      <c r="F446" s="2" t="n">
        <v>39.8055710922652</v>
      </c>
      <c r="G446" s="2" t="n">
        <v>0.713414634146341</v>
      </c>
      <c r="H446" s="2" t="n">
        <v>0.97167705203672</v>
      </c>
      <c r="I446" s="2" t="n">
        <v>0.161641739077706</v>
      </c>
      <c r="J446" s="2" t="n">
        <v>0.372572418340679</v>
      </c>
      <c r="K446" s="2" t="n">
        <v>3.94945296072896</v>
      </c>
      <c r="L446" s="2" t="n">
        <v>0.655</v>
      </c>
      <c r="M446" s="2" t="n">
        <v>0.077</v>
      </c>
      <c r="N446" s="2" t="n">
        <v>8.705</v>
      </c>
      <c r="O446" s="2" t="s">
        <v>41</v>
      </c>
      <c r="P446" s="2" t="n">
        <v>105</v>
      </c>
      <c r="Q446" s="2" t="n">
        <v>31.8</v>
      </c>
      <c r="R446" s="2" t="n">
        <v>5.222</v>
      </c>
      <c r="S446" s="2" t="n">
        <v>0.473046726833322</v>
      </c>
      <c r="T446" s="2" t="n">
        <v>-0.490920744160757</v>
      </c>
      <c r="U446" s="2" t="n">
        <v>-0.142057991962992</v>
      </c>
      <c r="V446" s="2" t="n">
        <v>0.163983314423436</v>
      </c>
      <c r="W446" s="2" t="n">
        <v>0.0181803896940856</v>
      </c>
      <c r="X446" s="2" t="n">
        <v>0.0946228256585767</v>
      </c>
      <c r="Y446" s="2" t="n">
        <v>0.12757636062687</v>
      </c>
      <c r="Z446" s="2" t="n">
        <v>0.131530212320195</v>
      </c>
      <c r="AA446" s="2" t="n">
        <v>0.145807096903389</v>
      </c>
      <c r="AB446" s="2" t="n">
        <v>0.151197229567454</v>
      </c>
      <c r="AC446" s="2" t="n">
        <v>0.133614707259792</v>
      </c>
      <c r="AD446" s="2" t="n">
        <v>0.114734042187687</v>
      </c>
      <c r="AE446" s="2" t="n">
        <v>0.0775431766834557</v>
      </c>
      <c r="AF446" s="2" t="n">
        <v>0.0233743487925806</v>
      </c>
      <c r="AG446" s="2" t="n">
        <v>-0.66128800329851</v>
      </c>
      <c r="AH446" s="3" t="b">
        <f aca="false">TRUE()</f>
        <v>1</v>
      </c>
      <c r="AI446" s="3" t="n">
        <v>-1.03228427892634</v>
      </c>
      <c r="AJ446" s="3" t="b">
        <f aca="false">TRUE()</f>
        <v>1</v>
      </c>
      <c r="AK446" s="3" t="n">
        <v>-1.26727134440631</v>
      </c>
      <c r="AL446" s="3" t="b">
        <f aca="false">TRUE()</f>
        <v>1</v>
      </c>
      <c r="AM446" s="3" t="n">
        <v>2.3856911369463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3</v>
      </c>
      <c r="E447" s="2" t="n">
        <v>4</v>
      </c>
      <c r="F447" s="2" t="n">
        <v>40.7321066997092</v>
      </c>
      <c r="G447" s="2" t="n">
        <v>0.547785547785548</v>
      </c>
      <c r="H447" s="2" t="n">
        <v>0.969221379790104</v>
      </c>
      <c r="I447" s="2" t="n">
        <v>0.10622886142465</v>
      </c>
      <c r="J447" s="2" t="n">
        <v>0.259150026516249</v>
      </c>
      <c r="K447" s="2" t="n">
        <v>5.397564523063</v>
      </c>
      <c r="L447" s="2" t="n">
        <v>0.591</v>
      </c>
      <c r="M447" s="2" t="n">
        <v>0.079</v>
      </c>
      <c r="N447" s="2" t="n">
        <v>11.551</v>
      </c>
      <c r="O447" s="2" t="s">
        <v>41</v>
      </c>
      <c r="P447" s="2" t="n">
        <v>51.1</v>
      </c>
      <c r="Q447" s="2" t="n">
        <v>20.4</v>
      </c>
      <c r="R447" s="2" t="n">
        <v>2.54</v>
      </c>
      <c r="S447" s="2" t="n">
        <v>0.434116803306702</v>
      </c>
      <c r="T447" s="2" t="n">
        <v>0.461758973417017</v>
      </c>
      <c r="U447" s="2" t="n">
        <v>-0.0939832326517585</v>
      </c>
      <c r="V447" s="2" t="n">
        <v>0.266375396081566</v>
      </c>
      <c r="W447" s="2" t="n">
        <v>0.106447714490113</v>
      </c>
      <c r="X447" s="2" t="n">
        <v>0.141644641920649</v>
      </c>
      <c r="Y447" s="2" t="n">
        <v>0.188964030036769</v>
      </c>
      <c r="Z447" s="2" t="n">
        <v>0.166249131046843</v>
      </c>
      <c r="AA447" s="2" t="n">
        <v>0.107127914321267</v>
      </c>
      <c r="AB447" s="2" t="n">
        <v>0.102212644887295</v>
      </c>
      <c r="AC447" s="2" t="n">
        <v>0.0727505025172404</v>
      </c>
      <c r="AD447" s="2" t="n">
        <v>0.0866212081873232</v>
      </c>
      <c r="AE447" s="2" t="n">
        <v>0.0802074744622197</v>
      </c>
      <c r="AF447" s="2" t="n">
        <v>0.0542224526203936</v>
      </c>
      <c r="AG447" s="2" t="n">
        <v>0.299881000872885</v>
      </c>
      <c r="AH447" s="3" t="b">
        <f aca="false">TRUE()</f>
        <v>1</v>
      </c>
      <c r="AI447" s="3" t="n">
        <v>-1.80992827043658</v>
      </c>
      <c r="AJ447" s="3" t="b">
        <f aca="false">TRUE()</f>
        <v>1</v>
      </c>
      <c r="AK447" s="3" t="n">
        <v>-1.19279469245342</v>
      </c>
      <c r="AL447" s="3" t="b">
        <f aca="false">TRUE()</f>
        <v>1</v>
      </c>
      <c r="AM447" s="3" t="n">
        <v>-0.56946633849584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3</v>
      </c>
      <c r="E448" s="2" t="n">
        <v>5</v>
      </c>
      <c r="F448" s="2" t="n">
        <v>24.2277453179541</v>
      </c>
      <c r="G448" s="2" t="n">
        <v>0.778059071729958</v>
      </c>
      <c r="H448" s="2" t="n">
        <v>0.992876074962973</v>
      </c>
      <c r="I448" s="2" t="n">
        <v>0.107188354660867</v>
      </c>
      <c r="J448" s="2" t="n">
        <v>0.268777253577794</v>
      </c>
      <c r="K448" s="2" t="n">
        <v>6.0507139926195</v>
      </c>
      <c r="L448" s="2" t="n">
        <v>0.717</v>
      </c>
      <c r="M448" s="2" t="n">
        <v>0.112</v>
      </c>
      <c r="N448" s="2" t="n">
        <v>12.904</v>
      </c>
      <c r="O448" s="2" t="s">
        <v>41</v>
      </c>
      <c r="P448" s="2" t="n">
        <v>40.3</v>
      </c>
      <c r="Q448" s="2" t="n">
        <v>15.9</v>
      </c>
      <c r="R448" s="2" t="n">
        <v>2.006</v>
      </c>
      <c r="S448" s="2" t="n">
        <v>0.487294351778874</v>
      </c>
      <c r="T448" s="2" t="n">
        <v>0.254515263332984</v>
      </c>
      <c r="U448" s="2" t="n">
        <v>-0.349496542071309</v>
      </c>
      <c r="V448" s="2" t="n">
        <v>0.064484248040631</v>
      </c>
      <c r="W448" s="2" t="n">
        <v>0.03004088714404</v>
      </c>
      <c r="X448" s="2" t="n">
        <v>0.125430131360375</v>
      </c>
      <c r="Y448" s="2" t="n">
        <v>0.125422659494516</v>
      </c>
      <c r="Z448" s="2" t="n">
        <v>0.150892438024711</v>
      </c>
      <c r="AA448" s="2" t="n">
        <v>0.0994476273092946</v>
      </c>
      <c r="AB448" s="2" t="n">
        <v>0.0993896307541205</v>
      </c>
      <c r="AC448" s="2" t="n">
        <v>0.0929531896950989</v>
      </c>
      <c r="AD448" s="2" t="n">
        <v>0.116579259967727</v>
      </c>
      <c r="AE448" s="2" t="n">
        <v>0.13946232925177</v>
      </c>
      <c r="AF448" s="2" t="n">
        <v>0.0504227341423866</v>
      </c>
      <c r="AG448" s="2" t="n">
        <v>0.73340217531668</v>
      </c>
      <c r="AH448" s="3" t="b">
        <f aca="false">TRUE()</f>
        <v>1</v>
      </c>
      <c r="AI448" s="3" t="n">
        <v>-0.278941662150795</v>
      </c>
      <c r="AJ448" s="3" t="b">
        <f aca="false">TRUE()</f>
        <v>1</v>
      </c>
      <c r="AK448" s="3" t="n">
        <v>0.0360700647693431</v>
      </c>
      <c r="AL448" s="3" t="b">
        <f aca="false">TRUE()</f>
        <v>1</v>
      </c>
      <c r="AM448" s="3" t="n">
        <v>-1.1615943669703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3</v>
      </c>
      <c r="E449" s="2" t="n">
        <v>6</v>
      </c>
      <c r="F449" s="2" t="n">
        <v>26.565051177078</v>
      </c>
      <c r="G449" s="2" t="n">
        <v>0.813314037626628</v>
      </c>
      <c r="H449" s="2" t="n">
        <v>0.989177656315339</v>
      </c>
      <c r="I449" s="2" t="n">
        <v>0.110120132985713</v>
      </c>
      <c r="J449" s="2" t="n">
        <v>0.304603185862977</v>
      </c>
      <c r="K449" s="2" t="n">
        <v>4.39560930272213</v>
      </c>
      <c r="L449" s="2" t="n">
        <v>0.584</v>
      </c>
      <c r="M449" s="2" t="n">
        <v>0.102</v>
      </c>
      <c r="N449" s="2" t="n">
        <v>9.319</v>
      </c>
      <c r="O449" s="2" t="s">
        <v>41</v>
      </c>
      <c r="P449" s="2" t="n">
        <v>93.8</v>
      </c>
      <c r="Q449" s="2" t="n">
        <v>22.8</v>
      </c>
      <c r="R449" s="2" t="n">
        <v>4.665</v>
      </c>
      <c r="S449" s="2" t="n">
        <v>0.499631281089442</v>
      </c>
      <c r="T449" s="2" t="n">
        <v>-0.212645755768368</v>
      </c>
      <c r="U449" s="2" t="n">
        <v>0.0453148021649779</v>
      </c>
      <c r="V449" s="2" t="n">
        <v>0.042395027072505</v>
      </c>
      <c r="W449" s="2" t="n">
        <v>0.0106799282788894</v>
      </c>
      <c r="X449" s="2" t="n">
        <v>0.105020389433165</v>
      </c>
      <c r="Y449" s="2" t="n">
        <v>0.085436307729327</v>
      </c>
      <c r="Z449" s="2" t="n">
        <v>0.101590523664533</v>
      </c>
      <c r="AA449" s="2" t="n">
        <v>0.180009501423367</v>
      </c>
      <c r="AB449" s="2" t="n">
        <v>0.164761915886961</v>
      </c>
      <c r="AC449" s="2" t="n">
        <v>0.119482078754191</v>
      </c>
      <c r="AD449" s="2" t="n">
        <v>0.0880454681774138</v>
      </c>
      <c r="AE449" s="2" t="n">
        <v>0.115550891239498</v>
      </c>
      <c r="AF449" s="2" t="n">
        <v>0.0401029236915441</v>
      </c>
      <c r="AG449" s="2" t="n">
        <v>-0.365156366695076</v>
      </c>
      <c r="AH449" s="3" t="b">
        <f aca="false">TRUE()</f>
        <v>1</v>
      </c>
      <c r="AI449" s="3" t="n">
        <v>-1.89498308200802</v>
      </c>
      <c r="AJ449" s="3" t="b">
        <f aca="false">TRUE()</f>
        <v>1</v>
      </c>
      <c r="AK449" s="3" t="n">
        <v>-0.33631319499513</v>
      </c>
      <c r="AL449" s="3" t="b">
        <f aca="false">TRUE()</f>
        <v>1</v>
      </c>
      <c r="AM449" s="3" t="n">
        <v>1.7716324407505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3</v>
      </c>
      <c r="E450" s="2" t="n">
        <v>8</v>
      </c>
      <c r="F450" s="2" t="n">
        <v>18.434948822922</v>
      </c>
      <c r="G450" s="2" t="n">
        <v>0.779827798277983</v>
      </c>
      <c r="H450" s="2" t="n">
        <v>0.990582738133005</v>
      </c>
      <c r="I450" s="2" t="n">
        <v>0.101692349629893</v>
      </c>
      <c r="J450" s="2" t="n">
        <v>0.309561832442439</v>
      </c>
      <c r="K450" s="2" t="n">
        <v>4.76644500892141</v>
      </c>
      <c r="L450" s="2" t="n">
        <v>0.624</v>
      </c>
      <c r="M450" s="2" t="n">
        <v>0.097</v>
      </c>
      <c r="N450" s="2" t="n">
        <v>10.136</v>
      </c>
      <c r="O450" s="2" t="s">
        <v>41</v>
      </c>
      <c r="P450" s="2" t="n">
        <v>88.4</v>
      </c>
      <c r="Q450" s="2" t="n">
        <v>29.7</v>
      </c>
      <c r="R450" s="2" t="n">
        <v>4.4</v>
      </c>
      <c r="S450" s="2" t="n">
        <v>0.547082382274099</v>
      </c>
      <c r="T450" s="2" t="n">
        <v>-0.0848419754089394</v>
      </c>
      <c r="U450" s="2" t="n">
        <v>-0.363107094259642</v>
      </c>
      <c r="V450" s="2" t="n">
        <v>0.0979302527537822</v>
      </c>
      <c r="W450" s="2" t="n">
        <v>0.0274344373889497</v>
      </c>
      <c r="X450" s="2" t="n">
        <v>0.0950775690393933</v>
      </c>
      <c r="Y450" s="2" t="n">
        <v>0.115593604477088</v>
      </c>
      <c r="Z450" s="2" t="n">
        <v>0.141484244689308</v>
      </c>
      <c r="AA450" s="2" t="n">
        <v>0.133515301058706</v>
      </c>
      <c r="AB450" s="2" t="n">
        <v>0.158508072744109</v>
      </c>
      <c r="AC450" s="2" t="n">
        <v>0.138267139129378</v>
      </c>
      <c r="AD450" s="2" t="n">
        <v>0.12498776302624</v>
      </c>
      <c r="AE450" s="2" t="n">
        <v>0.0665705802050617</v>
      </c>
      <c r="AF450" s="2" t="n">
        <v>0.025995725630717</v>
      </c>
      <c r="AG450" s="2" t="n">
        <v>-0.119018019547117</v>
      </c>
      <c r="AH450" s="3" t="b">
        <f aca="false">TRUE()</f>
        <v>1</v>
      </c>
      <c r="AI450" s="3" t="n">
        <v>-1.40895558731412</v>
      </c>
      <c r="AJ450" s="3" t="b">
        <f aca="false">TRUE()</f>
        <v>1</v>
      </c>
      <c r="AK450" s="3" t="n">
        <v>-0.522504824877367</v>
      </c>
      <c r="AL450" s="3" t="b">
        <f aca="false">TRUE()</f>
        <v>1</v>
      </c>
      <c r="AM450" s="3" t="n">
        <v>1.475568426513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3</v>
      </c>
      <c r="E451" s="2" t="n">
        <v>9</v>
      </c>
      <c r="F451" s="2" t="n">
        <v>21.3706222693432</v>
      </c>
      <c r="G451" s="2" t="n">
        <v>0.885171790235081</v>
      </c>
      <c r="H451" s="2" t="n">
        <v>0.9911377147699</v>
      </c>
      <c r="I451" s="2" t="n">
        <v>0.130907531432023</v>
      </c>
      <c r="J451" s="2" t="n">
        <v>0.308287504295529</v>
      </c>
      <c r="K451" s="2" t="n">
        <v>5.83858805280021</v>
      </c>
      <c r="L451" s="2" t="n">
        <v>0.77</v>
      </c>
      <c r="M451" s="2" t="n">
        <v>0.108</v>
      </c>
      <c r="N451" s="2" t="n">
        <v>12.425</v>
      </c>
      <c r="O451" s="2" t="s">
        <v>41</v>
      </c>
      <c r="P451" s="2" t="n">
        <v>42.4</v>
      </c>
      <c r="Q451" s="2" t="n">
        <v>16.8</v>
      </c>
      <c r="R451" s="2" t="n">
        <v>2.109</v>
      </c>
      <c r="S451" s="2" t="n">
        <v>0.50721190942383</v>
      </c>
      <c r="T451" s="2" t="n">
        <v>0.219726805667852</v>
      </c>
      <c r="U451" s="2" t="n">
        <v>-0.447585187141637</v>
      </c>
      <c r="V451" s="2" t="n">
        <v>0.076954920028487</v>
      </c>
      <c r="W451" s="2" t="n">
        <v>0.0550586660102873</v>
      </c>
      <c r="X451" s="2" t="n">
        <v>0.133593319723801</v>
      </c>
      <c r="Y451" s="2" t="n">
        <v>0.117388859087638</v>
      </c>
      <c r="Z451" s="2" t="n">
        <v>0.115849816735621</v>
      </c>
      <c r="AA451" s="2" t="n">
        <v>0.139101567594415</v>
      </c>
      <c r="AB451" s="2" t="n">
        <v>0.0905169799611216</v>
      </c>
      <c r="AC451" s="2" t="n">
        <v>0.104043832232984</v>
      </c>
      <c r="AD451" s="2" t="n">
        <v>0.116996593600131</v>
      </c>
      <c r="AE451" s="2" t="n">
        <v>0.128242407708594</v>
      </c>
      <c r="AF451" s="2" t="n">
        <v>0.0542666233556944</v>
      </c>
      <c r="AG451" s="2" t="n">
        <v>0.592605786669384</v>
      </c>
      <c r="AH451" s="3" t="b">
        <f aca="false">TRUE()</f>
        <v>1</v>
      </c>
      <c r="AI451" s="3" t="n">
        <v>0.365044768318625</v>
      </c>
      <c r="AJ451" s="3" t="b">
        <f aca="false">TRUE()</f>
        <v>1</v>
      </c>
      <c r="AK451" s="3" t="n">
        <v>-0.112883239136446</v>
      </c>
      <c r="AL451" s="3" t="b">
        <f aca="false">TRUE()</f>
        <v>1</v>
      </c>
      <c r="AM451" s="3" t="n">
        <v>-1.0464583614336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4</v>
      </c>
      <c r="E452" s="2" t="n">
        <v>2</v>
      </c>
      <c r="F452" s="2" t="n">
        <v>26.565051177078</v>
      </c>
      <c r="G452" s="2" t="n">
        <v>0.692488262910798</v>
      </c>
      <c r="H452" s="2" t="n">
        <v>0.990913857922659</v>
      </c>
      <c r="I452" s="2" t="n">
        <v>0.117376770530273</v>
      </c>
      <c r="J452" s="2" t="n">
        <v>0.293288624117382</v>
      </c>
      <c r="K452" s="2" t="n">
        <v>3.14166973474933</v>
      </c>
      <c r="L452" s="2" t="n">
        <v>0.398</v>
      </c>
      <c r="M452" s="2" t="n">
        <v>0.087</v>
      </c>
      <c r="N452" s="2" t="n">
        <v>6.972</v>
      </c>
      <c r="O452" s="2" t="s">
        <v>41</v>
      </c>
      <c r="P452" s="2" t="n">
        <v>88.1</v>
      </c>
      <c r="Q452" s="2" t="n">
        <v>28.8</v>
      </c>
      <c r="R452" s="2" t="n">
        <v>4.384</v>
      </c>
      <c r="S452" s="2" t="n">
        <v>0.753643252502825</v>
      </c>
      <c r="T452" s="2" t="n">
        <v>-0.156555370546774</v>
      </c>
      <c r="U452" s="2" t="n">
        <v>-0.337533407461097</v>
      </c>
      <c r="V452" s="2" t="n">
        <v>0.0645055811593378</v>
      </c>
      <c r="W452" s="2" t="n">
        <v>0.0645055811593378</v>
      </c>
      <c r="X452" s="2" t="n">
        <v>0.0438052194468928</v>
      </c>
      <c r="Y452" s="2" t="n">
        <v>0.105521035927697</v>
      </c>
      <c r="Z452" s="2" t="n">
        <v>0.143048724088989</v>
      </c>
      <c r="AA452" s="2" t="n">
        <v>0.162537103178135</v>
      </c>
      <c r="AB452" s="2" t="n">
        <v>0.137508019535359</v>
      </c>
      <c r="AC452" s="2" t="n">
        <v>0.12619231806481</v>
      </c>
      <c r="AD452" s="2" t="n">
        <v>0.124996559009395</v>
      </c>
      <c r="AE452" s="2" t="n">
        <v>0.111839074426675</v>
      </c>
      <c r="AF452" s="2" t="n">
        <v>0.0445519463220479</v>
      </c>
      <c r="AG452" s="2" t="n">
        <v>-1.1974457269823</v>
      </c>
      <c r="AH452" s="3" t="b">
        <f aca="false">TRUE()</f>
        <v>1</v>
      </c>
      <c r="AI452" s="3" t="n">
        <v>-4.15501093233466</v>
      </c>
      <c r="AJ452" s="3" t="b">
        <f aca="false">FALSE()</f>
        <v>0</v>
      </c>
      <c r="AK452" s="3" t="n">
        <v>-0.89488808464184</v>
      </c>
      <c r="AL452" s="3" t="b">
        <f aca="false">TRUE()</f>
        <v>1</v>
      </c>
      <c r="AM452" s="3" t="n">
        <v>1.45912042572234</v>
      </c>
      <c r="AN452" s="3" t="b">
        <f aca="false">TRUE()</f>
        <v>1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5</v>
      </c>
      <c r="E453" s="2" t="n">
        <v>0</v>
      </c>
      <c r="F453" s="2" t="n">
        <v>43.1523897340054</v>
      </c>
      <c r="G453" s="2" t="n">
        <v>0.615306639635074</v>
      </c>
      <c r="H453" s="2" t="n">
        <v>0.963433648936647</v>
      </c>
      <c r="I453" s="2" t="n">
        <v>0.120758813070976</v>
      </c>
      <c r="J453" s="2" t="n">
        <v>0.289334468454261</v>
      </c>
      <c r="K453" s="2" t="n">
        <v>6.6053304467947</v>
      </c>
      <c r="L453" s="2" t="n">
        <v>0.841</v>
      </c>
      <c r="M453" s="2" t="n">
        <v>0.115</v>
      </c>
      <c r="N453" s="2" t="n">
        <v>14.192</v>
      </c>
      <c r="O453" s="2" t="s">
        <v>41</v>
      </c>
      <c r="P453" s="2" t="n">
        <v>76.5</v>
      </c>
      <c r="Q453" s="2" t="n">
        <v>29.4</v>
      </c>
      <c r="R453" s="2" t="n">
        <v>3.805</v>
      </c>
      <c r="S453" s="2" t="n">
        <v>-1</v>
      </c>
      <c r="T453" s="2" t="n">
        <v>2.89121031402337E-005</v>
      </c>
      <c r="U453" s="2" t="n">
        <v>-0.529008157972377</v>
      </c>
      <c r="V453" s="2" t="n">
        <v>0.185752359302694</v>
      </c>
      <c r="W453" s="2" t="n">
        <v>0.111842429845911</v>
      </c>
      <c r="X453" s="2" t="n">
        <v>0.0523082323243134</v>
      </c>
      <c r="Y453" s="2" t="n">
        <v>0.151605667289492</v>
      </c>
      <c r="Z453" s="2" t="n">
        <v>0.16757585826454</v>
      </c>
      <c r="AA453" s="2" t="n">
        <v>0.166343963154926</v>
      </c>
      <c r="AB453" s="2" t="n">
        <v>0.0929780261603224</v>
      </c>
      <c r="AC453" s="2" t="n">
        <v>0.127235718837268</v>
      </c>
      <c r="AD453" s="2" t="n">
        <v>0.136403252121558</v>
      </c>
      <c r="AE453" s="2" t="n">
        <v>0.0908547015634205</v>
      </c>
      <c r="AF453" s="2" t="n">
        <v>0.0146945802841616</v>
      </c>
      <c r="AG453" s="2" t="n">
        <v>1.10152308452166</v>
      </c>
      <c r="AH453" s="3" t="b">
        <f aca="false">TRUE()</f>
        <v>1</v>
      </c>
      <c r="AI453" s="3" t="n">
        <v>1.2277435714003</v>
      </c>
      <c r="AJ453" s="3" t="b">
        <f aca="false">TRUE()</f>
        <v>1</v>
      </c>
      <c r="AK453" s="3" t="n">
        <v>0.147785042698685</v>
      </c>
      <c r="AL453" s="3" t="b">
        <f aca="false">TRUE()</f>
        <v>1</v>
      </c>
      <c r="AM453" s="3" t="n">
        <v>0.82313106180528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7</v>
      </c>
      <c r="E454" s="2" t="n">
        <v>0</v>
      </c>
      <c r="F454" s="2" t="n">
        <v>18.434948822922</v>
      </c>
      <c r="G454" s="2" t="n">
        <v>0.758414360508601</v>
      </c>
      <c r="H454" s="2" t="n">
        <v>0.987142269397216</v>
      </c>
      <c r="I454" s="2" t="n">
        <v>0.100864445184489</v>
      </c>
      <c r="J454" s="2" t="n">
        <v>0.313085741364316</v>
      </c>
      <c r="K454" s="2" t="n">
        <v>5.93990471621331</v>
      </c>
      <c r="L454" s="2" t="n">
        <v>0.792</v>
      </c>
      <c r="M454" s="2" t="n">
        <v>0.093</v>
      </c>
      <c r="N454" s="2" t="n">
        <v>12.645</v>
      </c>
      <c r="O454" s="2" t="s">
        <v>41</v>
      </c>
      <c r="P454" s="2" t="n">
        <v>80.4</v>
      </c>
      <c r="Q454" s="2" t="n">
        <v>27.7</v>
      </c>
      <c r="R454" s="2" t="n">
        <v>4</v>
      </c>
      <c r="S454" s="2" t="n">
        <v>0.374066091253702</v>
      </c>
      <c r="T454" s="2" t="n">
        <v>-0.0555339524702233</v>
      </c>
      <c r="U454" s="2" t="n">
        <v>-0.419255480703669</v>
      </c>
      <c r="V454" s="2" t="n">
        <v>0.00503219377917941</v>
      </c>
      <c r="W454" s="2" t="n">
        <v>0.020557278300313</v>
      </c>
      <c r="X454" s="2" t="n">
        <v>0.0483572654731324</v>
      </c>
      <c r="Y454" s="2" t="n">
        <v>0.108054357277033</v>
      </c>
      <c r="Z454" s="2" t="n">
        <v>0.138849017723691</v>
      </c>
      <c r="AA454" s="2" t="n">
        <v>0.145571788810372</v>
      </c>
      <c r="AB454" s="2" t="n">
        <v>0.15501379273199</v>
      </c>
      <c r="AC454" s="2" t="n">
        <v>0.147038327685343</v>
      </c>
      <c r="AD454" s="2" t="n">
        <v>0.124246832165418</v>
      </c>
      <c r="AE454" s="2" t="n">
        <v>0.114791200178909</v>
      </c>
      <c r="AF454" s="2" t="n">
        <v>0.0180774179541108</v>
      </c>
      <c r="AG454" s="2" t="n">
        <v>0.659853669368271</v>
      </c>
      <c r="AH454" s="3" t="b">
        <f aca="false">TRUE()</f>
        <v>1</v>
      </c>
      <c r="AI454" s="3" t="n">
        <v>0.632359890400271</v>
      </c>
      <c r="AJ454" s="3" t="b">
        <f aca="false">TRUE()</f>
        <v>1</v>
      </c>
      <c r="AK454" s="3" t="n">
        <v>-0.671458128783156</v>
      </c>
      <c r="AL454" s="3" t="b">
        <f aca="false">TRUE()</f>
        <v>1</v>
      </c>
      <c r="AM454" s="3" t="n">
        <v>1.0369550720877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8</v>
      </c>
      <c r="E455" s="2" t="n">
        <v>2</v>
      </c>
      <c r="F455" s="2" t="n">
        <v>22.6198649480404</v>
      </c>
      <c r="G455" s="2" t="n">
        <v>0.897280966767372</v>
      </c>
      <c r="H455" s="2" t="n">
        <v>0.983653101051731</v>
      </c>
      <c r="I455" s="2" t="n">
        <v>0.261878216611041</v>
      </c>
      <c r="J455" s="2" t="n">
        <v>0.408132766479347</v>
      </c>
      <c r="K455" s="2" t="n">
        <v>3.88711235375962</v>
      </c>
      <c r="L455" s="2" t="n">
        <v>0.689</v>
      </c>
      <c r="M455" s="2" t="n">
        <v>0.085</v>
      </c>
      <c r="N455" s="2" t="n">
        <v>8.531</v>
      </c>
      <c r="O455" s="2" t="s">
        <v>41</v>
      </c>
      <c r="P455" s="2" t="n">
        <v>80.9</v>
      </c>
      <c r="Q455" s="2" t="n">
        <v>24</v>
      </c>
      <c r="R455" s="2" t="n">
        <v>4.026</v>
      </c>
      <c r="S455" s="2" t="n">
        <v>0.210180063203301</v>
      </c>
      <c r="T455" s="2" t="n">
        <v>0.151730429859138</v>
      </c>
      <c r="U455" s="2" t="n">
        <v>-0.0500670315437146</v>
      </c>
      <c r="V455" s="2" t="n">
        <v>0.00818910984544263</v>
      </c>
      <c r="W455" s="2" t="n">
        <v>0.0302856555008578</v>
      </c>
      <c r="X455" s="2" t="n">
        <v>0.0591840976495325</v>
      </c>
      <c r="Y455" s="2" t="n">
        <v>0.12423567209308</v>
      </c>
      <c r="Z455" s="2" t="n">
        <v>0.141323039332897</v>
      </c>
      <c r="AA455" s="2" t="n">
        <v>0.111550253026699</v>
      </c>
      <c r="AB455" s="2" t="n">
        <v>0.153482119903868</v>
      </c>
      <c r="AC455" s="2" t="n">
        <v>0.146126753389256</v>
      </c>
      <c r="AD455" s="2" t="n">
        <v>0.100849836151848</v>
      </c>
      <c r="AE455" s="2" t="n">
        <v>0.105155493167798</v>
      </c>
      <c r="AF455" s="2" t="n">
        <v>0.0580927352850212</v>
      </c>
      <c r="AG455" s="2" t="n">
        <v>-0.702665933479234</v>
      </c>
      <c r="AH455" s="3" t="b">
        <f aca="false">TRUE()</f>
        <v>1</v>
      </c>
      <c r="AI455" s="3" t="n">
        <v>-0.619160908436526</v>
      </c>
      <c r="AJ455" s="3" t="b">
        <f aca="false">TRUE()</f>
        <v>1</v>
      </c>
      <c r="AK455" s="3" t="n">
        <v>-0.969364736594734</v>
      </c>
      <c r="AL455" s="3" t="b">
        <f aca="false">TRUE()</f>
        <v>1</v>
      </c>
      <c r="AM455" s="3" t="n">
        <v>1.0643684067393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8</v>
      </c>
      <c r="E456" s="2" t="n">
        <v>3</v>
      </c>
      <c r="F456" s="2" t="n">
        <v>18.434948822922</v>
      </c>
      <c r="G456" s="2" t="n">
        <v>0.849945235487404</v>
      </c>
      <c r="H456" s="2" t="n">
        <v>0.986598460309563</v>
      </c>
      <c r="I456" s="2" t="n">
        <v>0.233467364535559</v>
      </c>
      <c r="J456" s="2" t="n">
        <v>0.367955349123156</v>
      </c>
      <c r="K456" s="2" t="n">
        <v>4.7534481999683</v>
      </c>
      <c r="L456" s="2" t="n">
        <v>0.762</v>
      </c>
      <c r="M456" s="2" t="n">
        <v>0.09</v>
      </c>
      <c r="N456" s="2" t="n">
        <v>10.291</v>
      </c>
      <c r="O456" s="2" t="s">
        <v>41</v>
      </c>
      <c r="P456" s="2" t="n">
        <v>47.3</v>
      </c>
      <c r="Q456" s="2" t="n">
        <v>18.6</v>
      </c>
      <c r="R456" s="2" t="n">
        <v>2.353</v>
      </c>
      <c r="S456" s="2" t="n">
        <v>0.432311389515561</v>
      </c>
      <c r="T456" s="2" t="n">
        <v>0.322054805392823</v>
      </c>
      <c r="U456" s="2" t="n">
        <v>-0.0044354734199028</v>
      </c>
      <c r="V456" s="2" t="n">
        <v>0.183070231517421</v>
      </c>
      <c r="W456" s="2" t="n">
        <v>0.0719981683739233</v>
      </c>
      <c r="X456" s="2" t="n">
        <v>0.0749792461040369</v>
      </c>
      <c r="Y456" s="2" t="n">
        <v>0.12116795180565</v>
      </c>
      <c r="Z456" s="2" t="n">
        <v>0.151531384854728</v>
      </c>
      <c r="AA456" s="2" t="n">
        <v>0.179609310094365</v>
      </c>
      <c r="AB456" s="2" t="n">
        <v>0.156010349819746</v>
      </c>
      <c r="AC456" s="2" t="n">
        <v>0.126979819151543</v>
      </c>
      <c r="AD456" s="2" t="n">
        <v>0.0889443057647956</v>
      </c>
      <c r="AE456" s="2" t="n">
        <v>0.0666677504323106</v>
      </c>
      <c r="AF456" s="2" t="n">
        <v>0.0341098819728243</v>
      </c>
      <c r="AG456" s="2" t="n">
        <v>-0.127644516457845</v>
      </c>
      <c r="AH456" s="3" t="b">
        <f aca="false">TRUE()</f>
        <v>1</v>
      </c>
      <c r="AI456" s="3" t="n">
        <v>0.267839269379845</v>
      </c>
      <c r="AJ456" s="3" t="b">
        <f aca="false">TRUE()</f>
        <v>1</v>
      </c>
      <c r="AK456" s="3" t="n">
        <v>-0.783173106712498</v>
      </c>
      <c r="AL456" s="3" t="b">
        <f aca="false">TRUE()</f>
        <v>1</v>
      </c>
      <c r="AM456" s="3" t="n">
        <v>-0.77780768184797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9</v>
      </c>
      <c r="E457" s="2" t="n">
        <v>0</v>
      </c>
      <c r="F457" s="2" t="n">
        <v>26.565051177078</v>
      </c>
      <c r="G457" s="2" t="n">
        <v>0.848525469168901</v>
      </c>
      <c r="H457" s="2" t="n">
        <v>0.991565390418091</v>
      </c>
      <c r="I457" s="2" t="n">
        <v>0.111551644542195</v>
      </c>
      <c r="J457" s="2" t="n">
        <v>0.288582376299488</v>
      </c>
      <c r="K457" s="2" t="n">
        <v>6.78943823545132</v>
      </c>
      <c r="L457" s="2" t="n">
        <v>0.861</v>
      </c>
      <c r="M457" s="2" t="n">
        <v>0.109</v>
      </c>
      <c r="N457" s="2" t="n">
        <v>14.42</v>
      </c>
      <c r="O457" s="2" t="s">
        <v>41</v>
      </c>
      <c r="P457" s="2" t="n">
        <v>41.6</v>
      </c>
      <c r="Q457" s="2" t="n">
        <v>17.2</v>
      </c>
      <c r="R457" s="2" t="n">
        <v>2.068</v>
      </c>
      <c r="S457" s="2" t="n">
        <v>0.306101104263887</v>
      </c>
      <c r="T457" s="2" t="n">
        <v>0.204919479962354</v>
      </c>
      <c r="U457" s="2" t="n">
        <v>-0.478796695219124</v>
      </c>
      <c r="V457" s="2" t="n">
        <v>0.0899494650253158</v>
      </c>
      <c r="W457" s="2" t="n">
        <v>0.0334935480200318</v>
      </c>
      <c r="X457" s="2" t="n">
        <v>0.0876162627861798</v>
      </c>
      <c r="Y457" s="2" t="n">
        <v>0.121497163617855</v>
      </c>
      <c r="Z457" s="2" t="n">
        <v>0.129810353374842</v>
      </c>
      <c r="AA457" s="2" t="n">
        <v>0.153450339535692</v>
      </c>
      <c r="AB457" s="2" t="n">
        <v>0.14227003444331</v>
      </c>
      <c r="AC457" s="2" t="n">
        <v>0.125104961693537</v>
      </c>
      <c r="AD457" s="2" t="n">
        <v>0.113376911072919</v>
      </c>
      <c r="AE457" s="2" t="n">
        <v>0.0924732591661642</v>
      </c>
      <c r="AF457" s="2" t="n">
        <v>0.0344007143095017</v>
      </c>
      <c r="AG457" s="2" t="n">
        <v>1.22372271643266</v>
      </c>
      <c r="AH457" s="3" t="b">
        <f aca="false">TRUE()</f>
        <v>1</v>
      </c>
      <c r="AI457" s="3" t="n">
        <v>1.47075731874725</v>
      </c>
      <c r="AJ457" s="3" t="b">
        <f aca="false">TRUE()</f>
        <v>1</v>
      </c>
      <c r="AK457" s="3" t="n">
        <v>-0.075644913159999</v>
      </c>
      <c r="AL457" s="3" t="b">
        <f aca="false">TRUE()</f>
        <v>1</v>
      </c>
      <c r="AM457" s="3" t="n">
        <v>-1.0903196968761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0</v>
      </c>
      <c r="E458" s="2" t="n">
        <v>0</v>
      </c>
      <c r="F458" s="2" t="n">
        <v>15.2551187030578</v>
      </c>
      <c r="G458" s="2" t="n">
        <v>0.823594266813671</v>
      </c>
      <c r="H458" s="2" t="n">
        <v>0.98263438363699</v>
      </c>
      <c r="I458" s="2" t="n">
        <v>0.215280656386864</v>
      </c>
      <c r="J458" s="2" t="n">
        <v>0.394957454171577</v>
      </c>
      <c r="K458" s="2" t="n">
        <v>4.34729860349145</v>
      </c>
      <c r="L458" s="2" t="n">
        <v>0.806</v>
      </c>
      <c r="M458" s="2" t="n">
        <v>0.104</v>
      </c>
      <c r="N458" s="2" t="n">
        <v>9.63</v>
      </c>
      <c r="O458" s="2" t="s">
        <v>41</v>
      </c>
      <c r="P458" s="2" t="n">
        <v>46.7</v>
      </c>
      <c r="Q458" s="2" t="n">
        <v>19.1</v>
      </c>
      <c r="R458" s="2" t="n">
        <v>2.322</v>
      </c>
      <c r="S458" s="2" t="n">
        <v>0.490147651498517</v>
      </c>
      <c r="T458" s="2" t="n">
        <v>0.254816725006965</v>
      </c>
      <c r="U458" s="2" t="n">
        <v>-0.218666975490361</v>
      </c>
      <c r="V458" s="2" t="n">
        <v>0.0885762554815261</v>
      </c>
      <c r="W458" s="2" t="n">
        <v>0.00069107045040806</v>
      </c>
      <c r="X458" s="2" t="n">
        <v>0.0737051979085196</v>
      </c>
      <c r="Y458" s="2" t="n">
        <v>0.157771857807064</v>
      </c>
      <c r="Z458" s="2" t="n">
        <v>0.136479514667267</v>
      </c>
      <c r="AA458" s="2" t="n">
        <v>0.130583955067474</v>
      </c>
      <c r="AB458" s="2" t="n">
        <v>0.135002898310083</v>
      </c>
      <c r="AC458" s="2" t="n">
        <v>0.166149869051052</v>
      </c>
      <c r="AD458" s="2" t="n">
        <v>0.0964887715816407</v>
      </c>
      <c r="AE458" s="2" t="n">
        <v>0.0779448069421703</v>
      </c>
      <c r="AF458" s="2" t="n">
        <v>0.0258731286647286</v>
      </c>
      <c r="AG458" s="2" t="n">
        <v>-0.397222091379672</v>
      </c>
      <c r="AH458" s="3" t="b">
        <f aca="false">TRUE()</f>
        <v>1</v>
      </c>
      <c r="AI458" s="3" t="n">
        <v>0.802469513543136</v>
      </c>
      <c r="AJ458" s="3" t="b">
        <f aca="false">TRUE()</f>
        <v>1</v>
      </c>
      <c r="AK458" s="3" t="n">
        <v>-0.261836543042236</v>
      </c>
      <c r="AL458" s="3" t="b">
        <f aca="false">TRUE()</f>
        <v>1</v>
      </c>
      <c r="AM458" s="3" t="n">
        <v>-0.81070368342989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2</v>
      </c>
      <c r="E459" s="2" t="n">
        <v>0</v>
      </c>
      <c r="F459" s="2" t="n">
        <v>18.434948822922</v>
      </c>
      <c r="G459" s="2" t="n">
        <v>0.850574712643678</v>
      </c>
      <c r="H459" s="2" t="n">
        <v>0.985343674363004</v>
      </c>
      <c r="I459" s="2" t="n">
        <v>0.149518608646878</v>
      </c>
      <c r="J459" s="2" t="n">
        <v>0.37117981001701</v>
      </c>
      <c r="K459" s="2" t="n">
        <v>5.15453499592662</v>
      </c>
      <c r="L459" s="2" t="n">
        <v>0.836</v>
      </c>
      <c r="M459" s="2" t="n">
        <v>0.11</v>
      </c>
      <c r="N459" s="2" t="n">
        <v>11.175</v>
      </c>
      <c r="O459" s="2" t="s">
        <v>41</v>
      </c>
      <c r="P459" s="2" t="n">
        <v>69.5</v>
      </c>
      <c r="Q459" s="2" t="n">
        <v>26.7</v>
      </c>
      <c r="R459" s="2" t="n">
        <v>3.457</v>
      </c>
      <c r="S459" s="2" t="n">
        <v>-1</v>
      </c>
      <c r="T459" s="2" t="n">
        <v>-0.0420274996972773</v>
      </c>
      <c r="U459" s="2" t="n">
        <v>-0.41801977183926</v>
      </c>
      <c r="V459" s="2" t="n">
        <v>0.0109228331790641</v>
      </c>
      <c r="W459" s="2" t="n">
        <v>0.0109228331790641</v>
      </c>
      <c r="X459" s="2" t="n">
        <v>0.0188320332994788</v>
      </c>
      <c r="Y459" s="2" t="n">
        <v>0.0842052804794286</v>
      </c>
      <c r="Z459" s="2" t="n">
        <v>0.148999294545283</v>
      </c>
      <c r="AA459" s="2" t="n">
        <v>0.157740584091949</v>
      </c>
      <c r="AB459" s="2" t="n">
        <v>0.173760641569978</v>
      </c>
      <c r="AC459" s="2" t="n">
        <v>0.157961589830658</v>
      </c>
      <c r="AD459" s="2" t="n">
        <v>0.113580442808712</v>
      </c>
      <c r="AE459" s="2" t="n">
        <v>0.104573162603895</v>
      </c>
      <c r="AF459" s="2" t="n">
        <v>0.0403469707706161</v>
      </c>
      <c r="AG459" s="2" t="n">
        <v>0.138572677220374</v>
      </c>
      <c r="AH459" s="3" t="b">
        <f aca="false">TRUE()</f>
        <v>1</v>
      </c>
      <c r="AI459" s="3" t="n">
        <v>1.16699013456356</v>
      </c>
      <c r="AJ459" s="3" t="b">
        <f aca="false">TRUE()</f>
        <v>1</v>
      </c>
      <c r="AK459" s="3" t="n">
        <v>-0.0384065871835516</v>
      </c>
      <c r="AL459" s="3" t="b">
        <f aca="false">TRUE()</f>
        <v>1</v>
      </c>
      <c r="AM459" s="3" t="n">
        <v>0.43934437668292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</v>
      </c>
      <c r="E460" s="2" t="n">
        <v>1</v>
      </c>
      <c r="F460" s="2" t="n">
        <v>36.0273733851036</v>
      </c>
      <c r="G460" s="2" t="n">
        <v>0.687235329703569</v>
      </c>
      <c r="H460" s="2" t="n">
        <v>0.981208956271936</v>
      </c>
      <c r="I460" s="2" t="n">
        <v>0.118869175116629</v>
      </c>
      <c r="J460" s="2" t="n">
        <v>0.330973829877693</v>
      </c>
      <c r="K460" s="2" t="n">
        <v>6.07250784256813</v>
      </c>
      <c r="L460" s="2" t="n">
        <v>0.843</v>
      </c>
      <c r="M460" s="2" t="n">
        <v>0.121</v>
      </c>
      <c r="N460" s="2" t="n">
        <v>12.978</v>
      </c>
      <c r="O460" s="2" t="s">
        <v>41</v>
      </c>
      <c r="P460" s="2" t="n">
        <v>31.1</v>
      </c>
      <c r="Q460" s="2" t="n">
        <v>15</v>
      </c>
      <c r="R460" s="2" t="n">
        <v>1.547</v>
      </c>
      <c r="S460" s="2" t="n">
        <v>0.786042558235281</v>
      </c>
      <c r="T460" s="2" t="n">
        <v>0.380880484363719</v>
      </c>
      <c r="U460" s="2" t="n">
        <v>-0.41644936710054</v>
      </c>
      <c r="V460" s="2" t="n">
        <v>0.0726142722825585</v>
      </c>
      <c r="W460" s="2" t="n">
        <v>0.055493118412607</v>
      </c>
      <c r="X460" s="2" t="n">
        <v>0.0800788159080754</v>
      </c>
      <c r="Y460" s="2" t="n">
        <v>0.0891840010374829</v>
      </c>
      <c r="Z460" s="2" t="n">
        <v>0.18832236181027</v>
      </c>
      <c r="AA460" s="2" t="n">
        <v>0.134509130607038</v>
      </c>
      <c r="AB460" s="2" t="n">
        <v>0.0841743703160168</v>
      </c>
      <c r="AC460" s="2" t="n">
        <v>0.0840351334698565</v>
      </c>
      <c r="AD460" s="2" t="n">
        <v>0.131762049816464</v>
      </c>
      <c r="AE460" s="2" t="n">
        <v>0.115593152586483</v>
      </c>
      <c r="AF460" s="2" t="n">
        <v>0.0923409844483134</v>
      </c>
      <c r="AG460" s="2" t="n">
        <v>0.747867616790284</v>
      </c>
      <c r="AH460" s="3" t="b">
        <f aca="false">TRUE()</f>
        <v>1</v>
      </c>
      <c r="AI460" s="3" t="n">
        <v>1.25204494613499</v>
      </c>
      <c r="AJ460" s="3" t="b">
        <f aca="false">TRUE()</f>
        <v>1</v>
      </c>
      <c r="AK460" s="3" t="n">
        <v>0.371214998557369</v>
      </c>
      <c r="AL460" s="3" t="b">
        <f aca="false">TRUE()</f>
        <v>1</v>
      </c>
      <c r="AM460" s="3" t="n">
        <v>-1.6659997245597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</v>
      </c>
      <c r="E461" s="2" t="n">
        <v>1</v>
      </c>
      <c r="F461" s="2" t="n">
        <v>26.565051177078</v>
      </c>
      <c r="G461" s="2" t="n">
        <v>0.901459854014599</v>
      </c>
      <c r="H461" s="2" t="n">
        <v>0.957862745622082</v>
      </c>
      <c r="I461" s="2" t="n">
        <v>0.272050317949468</v>
      </c>
      <c r="J461" s="2" t="n">
        <v>0.574595185380344</v>
      </c>
      <c r="K461" s="2" t="n">
        <v>2.91114919542662</v>
      </c>
      <c r="L461" s="2" t="n">
        <v>0.807</v>
      </c>
      <c r="M461" s="2" t="n">
        <v>0.15</v>
      </c>
      <c r="N461" s="2" t="n">
        <v>6.627</v>
      </c>
      <c r="O461" s="2" t="s">
        <v>41</v>
      </c>
      <c r="P461" s="2" t="n">
        <v>44.2</v>
      </c>
      <c r="Q461" s="2" t="n">
        <v>19.4</v>
      </c>
      <c r="R461" s="2" t="n">
        <v>2.197</v>
      </c>
      <c r="S461" s="2" t="n">
        <v>0.562573358449518</v>
      </c>
      <c r="T461" s="2" t="n">
        <v>0.201828660815939</v>
      </c>
      <c r="U461" s="2" t="n">
        <v>-0.48152860140037</v>
      </c>
      <c r="V461" s="2" t="n">
        <v>0.125141937763507</v>
      </c>
      <c r="W461" s="2" t="n">
        <v>0.0303024720996288</v>
      </c>
      <c r="X461" s="2" t="n">
        <v>0.0677244564637083</v>
      </c>
      <c r="Y461" s="2" t="n">
        <v>0.118029478703869</v>
      </c>
      <c r="Z461" s="2" t="n">
        <v>0.147730530872429</v>
      </c>
      <c r="AA461" s="2" t="n">
        <v>0.164918362568896</v>
      </c>
      <c r="AB461" s="2" t="n">
        <v>0.163262310029932</v>
      </c>
      <c r="AC461" s="2" t="n">
        <v>0.155757519410133</v>
      </c>
      <c r="AD461" s="2" t="n">
        <v>0.107697855805571</v>
      </c>
      <c r="AE461" s="2" t="n">
        <v>0.0473902022715303</v>
      </c>
      <c r="AF461" s="2" t="n">
        <v>0.0274892838739305</v>
      </c>
      <c r="AG461" s="2" t="n">
        <v>-1.3504513399371</v>
      </c>
      <c r="AH461" s="3" t="b">
        <f aca="false">TRUE()</f>
        <v>1</v>
      </c>
      <c r="AI461" s="3" t="n">
        <v>0.814620200910484</v>
      </c>
      <c r="AJ461" s="3" t="b">
        <f aca="false">TRUE()</f>
        <v>1</v>
      </c>
      <c r="AK461" s="3" t="n">
        <v>1.45112645187434</v>
      </c>
      <c r="AL461" s="3" t="b">
        <f aca="false">TRUE()</f>
        <v>1</v>
      </c>
      <c r="AM461" s="3" t="n">
        <v>-0.9477703566878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</v>
      </c>
      <c r="E462" s="2" t="n">
        <v>2</v>
      </c>
      <c r="F462" s="2" t="n">
        <v>21.3706222693432</v>
      </c>
      <c r="G462" s="2" t="n">
        <v>0.711433756805808</v>
      </c>
      <c r="H462" s="2" t="n">
        <v>0.981640043668474</v>
      </c>
      <c r="I462" s="2" t="n">
        <v>0.177682414217225</v>
      </c>
      <c r="J462" s="2" t="n">
        <v>0.339666310420845</v>
      </c>
      <c r="K462" s="2" t="n">
        <v>4.8815461533556</v>
      </c>
      <c r="L462" s="2" t="n">
        <v>0.739</v>
      </c>
      <c r="M462" s="2" t="n">
        <v>0.096</v>
      </c>
      <c r="N462" s="2" t="n">
        <v>10.629</v>
      </c>
      <c r="O462" s="2" t="s">
        <v>41</v>
      </c>
      <c r="P462" s="2" t="n">
        <v>37.5</v>
      </c>
      <c r="Q462" s="2" t="n">
        <v>16.3</v>
      </c>
      <c r="R462" s="2" t="n">
        <v>1.864</v>
      </c>
      <c r="S462" s="2" t="n">
        <v>0.0841754684003471</v>
      </c>
      <c r="T462" s="2" t="n">
        <v>0.221319913332919</v>
      </c>
      <c r="U462" s="2" t="n">
        <v>-0.307968435253671</v>
      </c>
      <c r="V462" s="2" t="n">
        <v>0.0702316866662313</v>
      </c>
      <c r="W462" s="2" t="n">
        <v>0.0151519398838846</v>
      </c>
      <c r="X462" s="2" t="n">
        <v>0.0625583153286826</v>
      </c>
      <c r="Y462" s="2" t="n">
        <v>0.200789492665247</v>
      </c>
      <c r="Z462" s="2" t="n">
        <v>0.107515134814201</v>
      </c>
      <c r="AA462" s="2" t="n">
        <v>0.117775283124821</v>
      </c>
      <c r="AB462" s="2" t="n">
        <v>0.147092529147038</v>
      </c>
      <c r="AC462" s="2" t="n">
        <v>0.125116825301631</v>
      </c>
      <c r="AD462" s="2" t="n">
        <v>0.11328730641385</v>
      </c>
      <c r="AE462" s="2" t="n">
        <v>0.0847556101591859</v>
      </c>
      <c r="AF462" s="2" t="n">
        <v>0.0411095030453429</v>
      </c>
      <c r="AG462" s="2" t="n">
        <v>-0.0426208307859892</v>
      </c>
      <c r="AH462" s="3" t="b">
        <f aca="false">TRUE()</f>
        <v>1</v>
      </c>
      <c r="AI462" s="3" t="n">
        <v>-0.0116265400691489</v>
      </c>
      <c r="AJ462" s="3" t="b">
        <f aca="false">TRUE()</f>
        <v>1</v>
      </c>
      <c r="AK462" s="3" t="n">
        <v>-0.559743150853814</v>
      </c>
      <c r="AL462" s="3" t="b">
        <f aca="false">TRUE()</f>
        <v>1</v>
      </c>
      <c r="AM462" s="3" t="n">
        <v>-1.3151090410192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</v>
      </c>
      <c r="E463" s="2" t="n">
        <v>0</v>
      </c>
      <c r="F463" s="2" t="n">
        <v>18.434948822922</v>
      </c>
      <c r="G463" s="2" t="n">
        <v>0.868020304568528</v>
      </c>
      <c r="H463" s="2" t="n">
        <v>0.98988257706124</v>
      </c>
      <c r="I463" s="2" t="n">
        <v>0.159465792590122</v>
      </c>
      <c r="J463" s="2" t="n">
        <v>0.327711402130333</v>
      </c>
      <c r="K463" s="2" t="n">
        <v>5.72377388446021</v>
      </c>
      <c r="L463" s="2" t="n">
        <v>0.803</v>
      </c>
      <c r="M463" s="2" t="n">
        <v>0.099</v>
      </c>
      <c r="N463" s="2" t="n">
        <v>12.332</v>
      </c>
      <c r="O463" s="2" t="s">
        <v>41</v>
      </c>
      <c r="P463" s="2" t="n">
        <v>35.9</v>
      </c>
      <c r="Q463" s="2" t="n">
        <v>16.3</v>
      </c>
      <c r="R463" s="2" t="n">
        <v>1.785</v>
      </c>
      <c r="S463" s="2" t="n">
        <v>0.509414574890816</v>
      </c>
      <c r="T463" s="2" t="n">
        <v>0.365376800627352</v>
      </c>
      <c r="U463" s="2" t="n">
        <v>-0.189337404914861</v>
      </c>
      <c r="V463" s="2" t="n">
        <v>0.0116868517559684</v>
      </c>
      <c r="W463" s="2" t="n">
        <v>0.0140848931076333</v>
      </c>
      <c r="X463" s="2" t="n">
        <v>0.0728823520630244</v>
      </c>
      <c r="Y463" s="2" t="n">
        <v>0.107852395917401</v>
      </c>
      <c r="Z463" s="2" t="n">
        <v>0.117580823750942</v>
      </c>
      <c r="AA463" s="2" t="n">
        <v>0.151137540167394</v>
      </c>
      <c r="AB463" s="2" t="n">
        <v>0.152554734782511</v>
      </c>
      <c r="AC463" s="2" t="n">
        <v>0.151215032146355</v>
      </c>
      <c r="AD463" s="2" t="n">
        <v>0.125410371247776</v>
      </c>
      <c r="AE463" s="2" t="n">
        <v>0.0844066364309224</v>
      </c>
      <c r="AF463" s="2" t="n">
        <v>0.0369601134936754</v>
      </c>
      <c r="AG463" s="2" t="n">
        <v>0.51639907530921</v>
      </c>
      <c r="AH463" s="3" t="b">
        <f aca="false">TRUE()</f>
        <v>1</v>
      </c>
      <c r="AI463" s="3" t="n">
        <v>0.766017451441094</v>
      </c>
      <c r="AJ463" s="3" t="b">
        <f aca="false">TRUE()</f>
        <v>1</v>
      </c>
      <c r="AK463" s="3" t="n">
        <v>-0.448028172924472</v>
      </c>
      <c r="AL463" s="3" t="b">
        <f aca="false">TRUE()</f>
        <v>1</v>
      </c>
      <c r="AM463" s="3" t="n">
        <v>-1.4028317119043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</v>
      </c>
      <c r="E464" s="2" t="n">
        <v>1</v>
      </c>
      <c r="F464" s="2" t="n">
        <v>18.434948822922</v>
      </c>
      <c r="G464" s="2" t="n">
        <v>0.69241773962804</v>
      </c>
      <c r="H464" s="2" t="n">
        <v>0.990358706440003</v>
      </c>
      <c r="I464" s="2" t="n">
        <v>0.0962887405705967</v>
      </c>
      <c r="J464" s="2" t="n">
        <v>0.272825677562428</v>
      </c>
      <c r="K464" s="2" t="n">
        <v>6.21053484070799</v>
      </c>
      <c r="L464" s="2" t="n">
        <v>0.698</v>
      </c>
      <c r="M464" s="2" t="n">
        <v>0.09</v>
      </c>
      <c r="N464" s="2" t="n">
        <v>13.279</v>
      </c>
      <c r="O464" s="2" t="s">
        <v>41</v>
      </c>
      <c r="P464" s="2" t="n">
        <v>48.7</v>
      </c>
      <c r="Q464" s="2" t="n">
        <v>21.5</v>
      </c>
      <c r="R464" s="2" t="n">
        <v>2.425</v>
      </c>
      <c r="S464" s="2" t="n">
        <v>0.815370335761534</v>
      </c>
      <c r="T464" s="2" t="n">
        <v>0.198671501814509</v>
      </c>
      <c r="U464" s="2" t="n">
        <v>-0.416872144305374</v>
      </c>
      <c r="V464" s="2" t="n">
        <v>0.0322865190202004</v>
      </c>
      <c r="W464" s="2" t="n">
        <v>0.0076233249292107</v>
      </c>
      <c r="X464" s="2" t="n">
        <v>0.0513575309910779</v>
      </c>
      <c r="Y464" s="2" t="n">
        <v>0.109226585073701</v>
      </c>
      <c r="Z464" s="2" t="n">
        <v>0.140014696722618</v>
      </c>
      <c r="AA464" s="2" t="n">
        <v>0.139295222408275</v>
      </c>
      <c r="AB464" s="2" t="n">
        <v>0.162041200687478</v>
      </c>
      <c r="AC464" s="2" t="n">
        <v>0.134137251491563</v>
      </c>
      <c r="AD464" s="2" t="n">
        <v>0.124175821015275</v>
      </c>
      <c r="AE464" s="2" t="n">
        <v>0.108265810658634</v>
      </c>
      <c r="AF464" s="2" t="n">
        <v>0.0314858809513779</v>
      </c>
      <c r="AG464" s="2" t="n">
        <v>0.839481602757653</v>
      </c>
      <c r="AH464" s="3" t="b">
        <f aca="false">TRUE()</f>
        <v>1</v>
      </c>
      <c r="AI464" s="3" t="n">
        <v>-0.509804722130398</v>
      </c>
      <c r="AJ464" s="3" t="b">
        <f aca="false">TRUE()</f>
        <v>1</v>
      </c>
      <c r="AK464" s="3" t="n">
        <v>-0.783173106712498</v>
      </c>
      <c r="AL464" s="3" t="b">
        <f aca="false">TRUE()</f>
        <v>1</v>
      </c>
      <c r="AM464" s="3" t="n">
        <v>-0.70105034482350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</v>
      </c>
      <c r="E465" s="2" t="n">
        <v>2</v>
      </c>
      <c r="F465" s="2" t="n">
        <v>18.434948822922</v>
      </c>
      <c r="G465" s="2" t="n">
        <v>0.788953009068425</v>
      </c>
      <c r="H465" s="2" t="n">
        <v>0.988865317466445</v>
      </c>
      <c r="I465" s="2" t="n">
        <v>0.117524136218321</v>
      </c>
      <c r="J465" s="2" t="n">
        <v>0.30623951363899</v>
      </c>
      <c r="K465" s="2" t="n">
        <v>5.69689369007582</v>
      </c>
      <c r="L465" s="2" t="n">
        <v>0.765</v>
      </c>
      <c r="M465" s="2" t="n">
        <v>0.096</v>
      </c>
      <c r="N465" s="2" t="n">
        <v>12.172</v>
      </c>
      <c r="O465" s="2" t="s">
        <v>41</v>
      </c>
      <c r="P465" s="2" t="n">
        <v>61.7</v>
      </c>
      <c r="Q465" s="2" t="n">
        <v>22.1</v>
      </c>
      <c r="R465" s="2" t="n">
        <v>3.071</v>
      </c>
      <c r="S465" s="2" t="n">
        <v>0.0689470672709949</v>
      </c>
      <c r="T465" s="2" t="n">
        <v>0.0475121367277091</v>
      </c>
      <c r="U465" s="2" t="n">
        <v>-0.263122096788845</v>
      </c>
      <c r="V465" s="2" t="n">
        <v>0.0204130782664819</v>
      </c>
      <c r="W465" s="2" t="n">
        <v>0.044302814645935</v>
      </c>
      <c r="X465" s="2" t="n">
        <v>0.0330793125557215</v>
      </c>
      <c r="Y465" s="2" t="n">
        <v>0.0973637942345881</v>
      </c>
      <c r="Z465" s="2" t="n">
        <v>0.128954386936257</v>
      </c>
      <c r="AA465" s="2" t="n">
        <v>0.168587715893516</v>
      </c>
      <c r="AB465" s="2" t="n">
        <v>0.137902132962198</v>
      </c>
      <c r="AC465" s="2" t="n">
        <v>0.15533649959616</v>
      </c>
      <c r="AD465" s="2" t="n">
        <v>0.12427524637732</v>
      </c>
      <c r="AE465" s="2" t="n">
        <v>0.10186678325331</v>
      </c>
      <c r="AF465" s="2" t="n">
        <v>0.0526341281909293</v>
      </c>
      <c r="AG465" s="2" t="n">
        <v>0.498557625561554</v>
      </c>
      <c r="AH465" s="3" t="b">
        <f aca="false">TRUE()</f>
        <v>1</v>
      </c>
      <c r="AI465" s="3" t="n">
        <v>0.304291331481887</v>
      </c>
      <c r="AJ465" s="3" t="b">
        <f aca="false">TRUE()</f>
        <v>1</v>
      </c>
      <c r="AK465" s="3" t="n">
        <v>-0.559743150853814</v>
      </c>
      <c r="AL465" s="3" t="b">
        <f aca="false">TRUE()</f>
        <v>1</v>
      </c>
      <c r="AM465" s="3" t="n">
        <v>0.011696356118015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1</v>
      </c>
      <c r="E466" s="2" t="n">
        <v>0</v>
      </c>
      <c r="F466" s="2" t="n">
        <v>21.3706222693432</v>
      </c>
      <c r="G466" s="2" t="n">
        <v>0.834831460674157</v>
      </c>
      <c r="H466" s="2" t="n">
        <v>0.983413351555776</v>
      </c>
      <c r="I466" s="2" t="n">
        <v>0.214127881787738</v>
      </c>
      <c r="J466" s="2" t="n">
        <v>0.398882046481726</v>
      </c>
      <c r="K466" s="2" t="n">
        <v>4.36159987259617</v>
      </c>
      <c r="L466" s="2" t="n">
        <v>0.773</v>
      </c>
      <c r="M466" s="2" t="n">
        <v>0.103</v>
      </c>
      <c r="N466" s="2" t="n">
        <v>9.601</v>
      </c>
      <c r="O466" s="2" t="s">
        <v>41</v>
      </c>
      <c r="P466" s="2" t="n">
        <v>54.8</v>
      </c>
      <c r="Q466" s="2" t="n">
        <v>21</v>
      </c>
      <c r="R466" s="2" t="n">
        <v>2.724</v>
      </c>
      <c r="S466" s="2" t="n">
        <v>0.33094180447217</v>
      </c>
      <c r="T466" s="2" t="n">
        <v>0.150113986358448</v>
      </c>
      <c r="U466" s="2" t="n">
        <v>-0.398060276149161</v>
      </c>
      <c r="V466" s="2" t="n">
        <v>0.0275953247213455</v>
      </c>
      <c r="W466" s="2" t="n">
        <v>0.00740420701095002</v>
      </c>
      <c r="X466" s="2" t="n">
        <v>0.0773565388821557</v>
      </c>
      <c r="Y466" s="2" t="n">
        <v>0.114013718612847</v>
      </c>
      <c r="Z466" s="2" t="n">
        <v>0.121391984230802</v>
      </c>
      <c r="AA466" s="2" t="n">
        <v>0.138078747101199</v>
      </c>
      <c r="AB466" s="2" t="n">
        <v>0.163403020139971</v>
      </c>
      <c r="AC466" s="2" t="n">
        <v>0.144936813815345</v>
      </c>
      <c r="AD466" s="2" t="n">
        <v>0.121008462950841</v>
      </c>
      <c r="AE466" s="2" t="n">
        <v>0.0974141973752245</v>
      </c>
      <c r="AF466" s="2" t="n">
        <v>0.0223965168916138</v>
      </c>
      <c r="AG466" s="2" t="n">
        <v>-0.387729772596153</v>
      </c>
      <c r="AH466" s="3" t="b">
        <f aca="false">TRUE()</f>
        <v>1</v>
      </c>
      <c r="AI466" s="3" t="n">
        <v>0.401496830420668</v>
      </c>
      <c r="AJ466" s="3" t="b">
        <f aca="false">TRUE()</f>
        <v>1</v>
      </c>
      <c r="AK466" s="3" t="n">
        <v>-0.299074869018683</v>
      </c>
      <c r="AL466" s="3" t="b">
        <f aca="false">TRUE()</f>
        <v>1</v>
      </c>
      <c r="AM466" s="3" t="n">
        <v>-0.36660766207402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2</v>
      </c>
      <c r="E467" s="2" t="n">
        <v>0</v>
      </c>
      <c r="F467" s="2" t="n">
        <v>9.46232220802563</v>
      </c>
      <c r="G467" s="2" t="n">
        <v>0.898326898326898</v>
      </c>
      <c r="H467" s="2" t="n">
        <v>0.972358545219692</v>
      </c>
      <c r="I467" s="2" t="n">
        <v>0.240324824831029</v>
      </c>
      <c r="J467" s="2" t="n">
        <v>0.500168222154666</v>
      </c>
      <c r="K467" s="2" t="n">
        <v>3.71579767110057</v>
      </c>
      <c r="L467" s="2" t="n">
        <v>0.864</v>
      </c>
      <c r="M467" s="2" t="n">
        <v>0.145</v>
      </c>
      <c r="N467" s="2" t="n">
        <v>8.353</v>
      </c>
      <c r="O467" s="2" t="s">
        <v>41</v>
      </c>
      <c r="P467" s="2" t="n">
        <v>73.8</v>
      </c>
      <c r="Q467" s="2" t="n">
        <v>29.3</v>
      </c>
      <c r="R467" s="2" t="n">
        <v>3.671</v>
      </c>
      <c r="S467" s="2" t="n">
        <v>0.532907986692869</v>
      </c>
      <c r="T467" s="2" t="n">
        <v>-0.134244298198604</v>
      </c>
      <c r="U467" s="2" t="n">
        <v>-0.705718487673616</v>
      </c>
      <c r="V467" s="2" t="n">
        <v>0.106097801774624</v>
      </c>
      <c r="W467" s="2" t="n">
        <v>0.0113434297036115</v>
      </c>
      <c r="X467" s="2" t="n">
        <v>0.0582570310778426</v>
      </c>
      <c r="Y467" s="2" t="n">
        <v>0.130268048228275</v>
      </c>
      <c r="Z467" s="2" t="n">
        <v>0.15871921016285</v>
      </c>
      <c r="AA467" s="2" t="n">
        <v>0.137979465955421</v>
      </c>
      <c r="AB467" s="2" t="n">
        <v>0.147152292817835</v>
      </c>
      <c r="AC467" s="2" t="n">
        <v>0.155012638106544</v>
      </c>
      <c r="AD467" s="2" t="n">
        <v>0.115714335301217</v>
      </c>
      <c r="AE467" s="2" t="n">
        <v>0.0772372850742297</v>
      </c>
      <c r="AF467" s="2" t="n">
        <v>0.019659693275786</v>
      </c>
      <c r="AG467" s="2" t="n">
        <v>-0.816374274199843</v>
      </c>
      <c r="AH467" s="3" t="b">
        <f aca="false">TRUE()</f>
        <v>1</v>
      </c>
      <c r="AI467" s="3" t="n">
        <v>1.50720938084929</v>
      </c>
      <c r="AJ467" s="3" t="b">
        <f aca="false">TRUE()</f>
        <v>1</v>
      </c>
      <c r="AK467" s="3" t="n">
        <v>1.2649348219921</v>
      </c>
      <c r="AL467" s="3" t="b">
        <f aca="false">TRUE()</f>
        <v>1</v>
      </c>
      <c r="AM467" s="3" t="n">
        <v>0.67509905468666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4</v>
      </c>
      <c r="E468" s="2" t="n">
        <v>0</v>
      </c>
      <c r="F468" s="2" t="n">
        <v>18.434948822922</v>
      </c>
      <c r="G468" s="2" t="n">
        <v>0.916264090177134</v>
      </c>
      <c r="H468" s="2" t="n">
        <v>0.952764282866668</v>
      </c>
      <c r="I468" s="2" t="n">
        <v>0.279503588331137</v>
      </c>
      <c r="J468" s="2" t="n">
        <v>0.60058093023457</v>
      </c>
      <c r="K468" s="2" t="n">
        <v>3.07123114410315</v>
      </c>
      <c r="L468" s="2" t="n">
        <v>0.879</v>
      </c>
      <c r="M468" s="2" t="n">
        <v>0.148</v>
      </c>
      <c r="N468" s="2" t="n">
        <v>7.03</v>
      </c>
      <c r="O468" s="2" t="s">
        <v>41</v>
      </c>
      <c r="P468" s="2" t="n">
        <v>73.2</v>
      </c>
      <c r="Q468" s="2" t="n">
        <v>30</v>
      </c>
      <c r="R468" s="2" t="n">
        <v>3.642</v>
      </c>
      <c r="S468" s="2" t="n">
        <v>-1</v>
      </c>
      <c r="T468" s="2" t="n">
        <v>-0.00194053937320171</v>
      </c>
      <c r="U468" s="2" t="n">
        <v>-0.716838410307676</v>
      </c>
      <c r="V468" s="2" t="n">
        <v>0.0749939916596314</v>
      </c>
      <c r="W468" s="2" t="n">
        <v>0.0242255810570388</v>
      </c>
      <c r="X468" s="2" t="n">
        <v>0.0274680359569714</v>
      </c>
      <c r="Y468" s="2" t="n">
        <v>0.133185500986499</v>
      </c>
      <c r="Z468" s="2" t="n">
        <v>0.144087365195629</v>
      </c>
      <c r="AA468" s="2" t="n">
        <v>0.154997783788023</v>
      </c>
      <c r="AB468" s="2" t="n">
        <v>0.166436966728628</v>
      </c>
      <c r="AC468" s="2" t="n">
        <v>0.166550144625899</v>
      </c>
      <c r="AD468" s="2" t="n">
        <v>0.119283740360067</v>
      </c>
      <c r="AE468" s="2" t="n">
        <v>0.0761758987201621</v>
      </c>
      <c r="AF468" s="2" t="n">
        <v>0.0118145636381205</v>
      </c>
      <c r="AG468" s="2" t="n">
        <v>-1.24419860969356</v>
      </c>
      <c r="AH468" s="3" t="b">
        <f aca="false">TRUE()</f>
        <v>1</v>
      </c>
      <c r="AI468" s="3" t="n">
        <v>1.68946969135951</v>
      </c>
      <c r="AJ468" s="3" t="b">
        <f aca="false">TRUE()</f>
        <v>1</v>
      </c>
      <c r="AK468" s="3" t="n">
        <v>1.37664979992145</v>
      </c>
      <c r="AL468" s="3" t="b">
        <f aca="false">TRUE()</f>
        <v>1</v>
      </c>
      <c r="AM468" s="3" t="n">
        <v>0.64220305310474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5</v>
      </c>
      <c r="E469" s="2" t="n">
        <v>1</v>
      </c>
      <c r="F469" s="2" t="n">
        <v>23.6293777306568</v>
      </c>
      <c r="G469" s="2" t="n">
        <v>0.792800702370501</v>
      </c>
      <c r="H469" s="2" t="n">
        <v>0.991162293108196</v>
      </c>
      <c r="I469" s="2" t="n">
        <v>0.144839419110085</v>
      </c>
      <c r="J469" s="2" t="n">
        <v>0.295790287353509</v>
      </c>
      <c r="K469" s="2" t="n">
        <v>5.5693011908954</v>
      </c>
      <c r="L469" s="2" t="n">
        <v>0.73</v>
      </c>
      <c r="M469" s="2" t="n">
        <v>0.095</v>
      </c>
      <c r="N469" s="2" t="n">
        <v>12.094</v>
      </c>
      <c r="O469" s="2" t="s">
        <v>41</v>
      </c>
      <c r="P469" s="2" t="n">
        <v>64.9</v>
      </c>
      <c r="Q469" s="2" t="n">
        <v>21.1</v>
      </c>
      <c r="R469" s="2" t="n">
        <v>3.227</v>
      </c>
      <c r="S469" s="2" t="n">
        <v>0.418454121686069</v>
      </c>
      <c r="T469" s="2" t="n">
        <v>-0.0565763817115476</v>
      </c>
      <c r="U469" s="2" t="n">
        <v>-0.328587677540228</v>
      </c>
      <c r="V469" s="2" t="n">
        <v>0.0673900125806365</v>
      </c>
      <c r="W469" s="2" t="n">
        <v>0.00514229796850574</v>
      </c>
      <c r="X469" s="2" t="n">
        <v>0.0573736356172579</v>
      </c>
      <c r="Y469" s="2" t="n">
        <v>0.136605276863226</v>
      </c>
      <c r="Z469" s="2" t="n">
        <v>0.131927145507089</v>
      </c>
      <c r="AA469" s="2" t="n">
        <v>0.143113526099993</v>
      </c>
      <c r="AB469" s="2" t="n">
        <v>0.151447116994237</v>
      </c>
      <c r="AC469" s="2" t="n">
        <v>0.138900968968861</v>
      </c>
      <c r="AD469" s="2" t="n">
        <v>0.124565300959639</v>
      </c>
      <c r="AE469" s="2" t="n">
        <v>0.0926920248172233</v>
      </c>
      <c r="AF469" s="2" t="n">
        <v>0.0233750041724733</v>
      </c>
      <c r="AG469" s="2" t="n">
        <v>0.413869429868045</v>
      </c>
      <c r="AH469" s="3" t="b">
        <f aca="false">TRUE()</f>
        <v>1</v>
      </c>
      <c r="AI469" s="3" t="n">
        <v>-0.120982726375277</v>
      </c>
      <c r="AJ469" s="3" t="b">
        <f aca="false">TRUE()</f>
        <v>1</v>
      </c>
      <c r="AK469" s="3" t="n">
        <v>-0.596981476830261</v>
      </c>
      <c r="AL469" s="3" t="b">
        <f aca="false">TRUE()</f>
        <v>1</v>
      </c>
      <c r="AM469" s="3" t="n">
        <v>0.18714169788823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5</v>
      </c>
      <c r="E470" s="2" t="n">
        <v>2</v>
      </c>
      <c r="F470" s="2" t="n">
        <v>17.1027289690524</v>
      </c>
      <c r="G470" s="2" t="n">
        <v>0.863309352517986</v>
      </c>
      <c r="H470" s="2" t="n">
        <v>0.970901504290538</v>
      </c>
      <c r="I470" s="2" t="n">
        <v>0.254647908947033</v>
      </c>
      <c r="J470" s="2" t="n">
        <v>0.473550904145236</v>
      </c>
      <c r="K470" s="2" t="n">
        <v>2.71540099888199</v>
      </c>
      <c r="L470" s="2" t="n">
        <v>0.61</v>
      </c>
      <c r="M470" s="2" t="n">
        <v>0.103</v>
      </c>
      <c r="N470" s="2" t="n">
        <v>6.075</v>
      </c>
      <c r="O470" s="2" t="s">
        <v>41</v>
      </c>
      <c r="P470" s="2" t="n">
        <v>58.9</v>
      </c>
      <c r="Q470" s="2" t="n">
        <v>20</v>
      </c>
      <c r="R470" s="2" t="n">
        <v>2.929</v>
      </c>
      <c r="S470" s="2" t="n">
        <v>-1</v>
      </c>
      <c r="T470" s="2" t="n">
        <v>-0.234599734755384</v>
      </c>
      <c r="U470" s="2" t="n">
        <v>-0.425480218769028</v>
      </c>
      <c r="V470" s="2" t="n">
        <v>0.0609431488347674</v>
      </c>
      <c r="W470" s="2" t="n">
        <v>0.014097166671484</v>
      </c>
      <c r="X470" s="2" t="n">
        <v>0.146860944218608</v>
      </c>
      <c r="Y470" s="2" t="n">
        <v>0.147242087457276</v>
      </c>
      <c r="Z470" s="2" t="n">
        <v>0.110015112693004</v>
      </c>
      <c r="AA470" s="2" t="n">
        <v>0.0973076215893227</v>
      </c>
      <c r="AB470" s="2" t="n">
        <v>0.114416126026998</v>
      </c>
      <c r="AC470" s="2" t="n">
        <v>0.0863970829422891</v>
      </c>
      <c r="AD470" s="2" t="n">
        <v>0.104601217471053</v>
      </c>
      <c r="AE470" s="2" t="n">
        <v>0.125328231874848</v>
      </c>
      <c r="AF470" s="2" t="n">
        <v>0.0678315757266025</v>
      </c>
      <c r="AG470" s="2" t="n">
        <v>-1.48037717164436</v>
      </c>
      <c r="AH470" s="3" t="b">
        <f aca="false">TRUE()</f>
        <v>1</v>
      </c>
      <c r="AI470" s="3" t="n">
        <v>-1.57906521045698</v>
      </c>
      <c r="AJ470" s="3" t="b">
        <f aca="false">TRUE()</f>
        <v>1</v>
      </c>
      <c r="AK470" s="3" t="n">
        <v>-0.299074869018683</v>
      </c>
      <c r="AL470" s="3" t="b">
        <f aca="false">TRUE()</f>
        <v>1</v>
      </c>
      <c r="AM470" s="3" t="n">
        <v>-0.14181831793092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7</v>
      </c>
      <c r="E471" s="2" t="n">
        <v>0</v>
      </c>
      <c r="F471" s="2" t="n">
        <v>31.7594800848128</v>
      </c>
      <c r="G471" s="2" t="n">
        <v>0.512135922330097</v>
      </c>
      <c r="H471" s="2" t="n">
        <v>0.956516321795406</v>
      </c>
      <c r="I471" s="2" t="n">
        <v>0.0887348209602059</v>
      </c>
      <c r="J471" s="2" t="n">
        <v>0.247939347872995</v>
      </c>
      <c r="K471" s="2" t="n">
        <v>6.80676489132123</v>
      </c>
      <c r="L471" s="2" t="n">
        <v>0.688</v>
      </c>
      <c r="M471" s="2" t="n">
        <v>0.092</v>
      </c>
      <c r="N471" s="2" t="n">
        <v>14.479</v>
      </c>
      <c r="O471" s="2" t="s">
        <v>41</v>
      </c>
      <c r="P471" s="2" t="n">
        <v>35.3</v>
      </c>
      <c r="Q471" s="2" t="n">
        <v>16</v>
      </c>
      <c r="R471" s="2" t="n">
        <v>1.754</v>
      </c>
      <c r="S471" s="2" t="n">
        <v>0.584489407515227</v>
      </c>
      <c r="T471" s="2" t="n">
        <v>0.506261997478964</v>
      </c>
      <c r="U471" s="2" t="n">
        <v>0.0474413990593967</v>
      </c>
      <c r="V471" s="2" t="n">
        <v>0.0695487774909575</v>
      </c>
      <c r="W471" s="2" t="n">
        <v>0.00578038344024689</v>
      </c>
      <c r="X471" s="2" t="n">
        <v>0.0716553382358409</v>
      </c>
      <c r="Y471" s="2" t="n">
        <v>0.15599195716032</v>
      </c>
      <c r="Z471" s="2" t="n">
        <v>0.113222597994384</v>
      </c>
      <c r="AA471" s="2" t="n">
        <v>0.121369054898155</v>
      </c>
      <c r="AB471" s="2" t="n">
        <v>0.158849470875305</v>
      </c>
      <c r="AC471" s="2" t="n">
        <v>0.132158870810029</v>
      </c>
      <c r="AD471" s="2" t="n">
        <v>0.0951412640382587</v>
      </c>
      <c r="AE471" s="2" t="n">
        <v>0.0778402871721064</v>
      </c>
      <c r="AF471" s="2" t="n">
        <v>0.0737711588156005</v>
      </c>
      <c r="AG471" s="2" t="n">
        <v>1.23522310424895</v>
      </c>
      <c r="AH471" s="3" t="b">
        <f aca="false">TRUE()</f>
        <v>1</v>
      </c>
      <c r="AI471" s="3" t="n">
        <v>-0.631311595803874</v>
      </c>
      <c r="AJ471" s="3" t="b">
        <f aca="false">TRUE()</f>
        <v>1</v>
      </c>
      <c r="AK471" s="3" t="n">
        <v>-0.708696454759603</v>
      </c>
      <c r="AL471" s="3" t="b">
        <f aca="false">TRUE()</f>
        <v>1</v>
      </c>
      <c r="AM471" s="3" t="n">
        <v>-1.4357277134863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9</v>
      </c>
      <c r="E472" s="2" t="n">
        <v>0</v>
      </c>
      <c r="F472" s="2" t="n">
        <v>17.1027289690524</v>
      </c>
      <c r="G472" s="2" t="n">
        <v>0.81056466302368</v>
      </c>
      <c r="H472" s="2" t="n">
        <v>0.986793098819065</v>
      </c>
      <c r="I472" s="2" t="n">
        <v>0.142754244748588</v>
      </c>
      <c r="J472" s="2" t="n">
        <v>0.341939545967226</v>
      </c>
      <c r="K472" s="2" t="n">
        <v>5.20281594210521</v>
      </c>
      <c r="L472" s="2" t="n">
        <v>0.781</v>
      </c>
      <c r="M472" s="2" t="n">
        <v>0.093</v>
      </c>
      <c r="N472" s="2" t="n">
        <v>11.204</v>
      </c>
      <c r="O472" s="2" t="s">
        <v>41</v>
      </c>
      <c r="P472" s="2" t="n">
        <v>66.2</v>
      </c>
      <c r="Q472" s="2" t="n">
        <v>22</v>
      </c>
      <c r="R472" s="2" t="n">
        <v>3.291</v>
      </c>
      <c r="S472" s="2" t="n">
        <v>0.474088580511257</v>
      </c>
      <c r="T472" s="2" t="n">
        <v>-0.00699223286764072</v>
      </c>
      <c r="U472" s="2" t="n">
        <v>-0.334067805005093</v>
      </c>
      <c r="V472" s="2" t="n">
        <v>0.0637111627443084</v>
      </c>
      <c r="W472" s="2" t="n">
        <v>0.0379263904079799</v>
      </c>
      <c r="X472" s="2" t="n">
        <v>0.0511031471058234</v>
      </c>
      <c r="Y472" s="2" t="n">
        <v>0.125588203167975</v>
      </c>
      <c r="Z472" s="2" t="n">
        <v>0.134339093292609</v>
      </c>
      <c r="AA472" s="2" t="n">
        <v>0.147872793748787</v>
      </c>
      <c r="AB472" s="2" t="n">
        <v>0.136246560568704</v>
      </c>
      <c r="AC472" s="2" t="n">
        <v>0.132905868734063</v>
      </c>
      <c r="AD472" s="2" t="n">
        <v>0.12637724064792</v>
      </c>
      <c r="AE472" s="2" t="n">
        <v>0.109242181928212</v>
      </c>
      <c r="AF472" s="2" t="n">
        <v>0.0363249108059064</v>
      </c>
      <c r="AG472" s="2" t="n">
        <v>0.170618653625765</v>
      </c>
      <c r="AH472" s="3" t="b">
        <f aca="false">TRUE()</f>
        <v>1</v>
      </c>
      <c r="AI472" s="3" t="n">
        <v>0.498702329359448</v>
      </c>
      <c r="AJ472" s="3" t="b">
        <f aca="false">TRUE()</f>
        <v>1</v>
      </c>
      <c r="AK472" s="3" t="n">
        <v>-0.671458128783156</v>
      </c>
      <c r="AL472" s="3" t="b">
        <f aca="false">TRUE()</f>
        <v>1</v>
      </c>
      <c r="AM472" s="3" t="n">
        <v>0.25841636798238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0</v>
      </c>
      <c r="E473" s="2" t="n">
        <v>1</v>
      </c>
      <c r="F473" s="2" t="n">
        <v>58.7362683056226</v>
      </c>
      <c r="G473" s="2" t="n">
        <v>0.687957418496341</v>
      </c>
      <c r="H473" s="2" t="n">
        <v>0.984046251716732</v>
      </c>
      <c r="I473" s="2" t="n">
        <v>0.120209065856114</v>
      </c>
      <c r="J473" s="2" t="n">
        <v>0.283709491712201</v>
      </c>
      <c r="K473" s="2" t="n">
        <v>6.26900579284006</v>
      </c>
      <c r="L473" s="2" t="n">
        <v>0.766</v>
      </c>
      <c r="M473" s="2" t="n">
        <v>0.112</v>
      </c>
      <c r="N473" s="2" t="n">
        <v>13.26</v>
      </c>
      <c r="O473" s="2" t="s">
        <v>41</v>
      </c>
      <c r="P473" s="2" t="n">
        <v>99.8</v>
      </c>
      <c r="Q473" s="2" t="n">
        <v>33.8</v>
      </c>
      <c r="R473" s="2" t="n">
        <v>4.965</v>
      </c>
      <c r="S473" s="2" t="n">
        <v>0.471956436577293</v>
      </c>
      <c r="T473" s="2" t="n">
        <v>-0.0618880641494494</v>
      </c>
      <c r="U473" s="2" t="n">
        <v>-0.499456419982887</v>
      </c>
      <c r="V473" s="2" t="n">
        <v>0.155726944791021</v>
      </c>
      <c r="W473" s="2" t="n">
        <v>0.0889340236118071</v>
      </c>
      <c r="X473" s="2" t="n">
        <v>0.0338803579408624</v>
      </c>
      <c r="Y473" s="2" t="n">
        <v>0.116072532738036</v>
      </c>
      <c r="Z473" s="2" t="n">
        <v>0.149212258492531</v>
      </c>
      <c r="AA473" s="2" t="n">
        <v>0.178426669265671</v>
      </c>
      <c r="AB473" s="2" t="n">
        <v>0.165971817476965</v>
      </c>
      <c r="AC473" s="2" t="n">
        <v>0.123823289410473</v>
      </c>
      <c r="AD473" s="2" t="n">
        <v>0.116214454723825</v>
      </c>
      <c r="AE473" s="2" t="n">
        <v>0.0945089001064999</v>
      </c>
      <c r="AF473" s="2" t="n">
        <v>0.0218897198451373</v>
      </c>
      <c r="AG473" s="2" t="n">
        <v>0.878291089744377</v>
      </c>
      <c r="AH473" s="3" t="b">
        <f aca="false">TRUE()</f>
        <v>1</v>
      </c>
      <c r="AI473" s="3" t="n">
        <v>0.316442018849235</v>
      </c>
      <c r="AJ473" s="3" t="b">
        <f aca="false">TRUE()</f>
        <v>1</v>
      </c>
      <c r="AK473" s="3" t="n">
        <v>0.0360700647693431</v>
      </c>
      <c r="AL473" s="3" t="b">
        <f aca="false">TRUE()</f>
        <v>1</v>
      </c>
      <c r="AM473" s="3" t="n">
        <v>2.1005924565697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1</v>
      </c>
      <c r="E474" s="2" t="n">
        <v>0</v>
      </c>
      <c r="F474" s="2" t="n">
        <v>16.504361381755</v>
      </c>
      <c r="G474" s="2" t="n">
        <v>0.888392857142857</v>
      </c>
      <c r="H474" s="2" t="n">
        <v>0.981377552907275</v>
      </c>
      <c r="I474" s="2" t="n">
        <v>0.239484564652455</v>
      </c>
      <c r="J474" s="2" t="n">
        <v>0.426542372205155</v>
      </c>
      <c r="K474" s="2" t="n">
        <v>4.41694006546284</v>
      </c>
      <c r="L474" s="2" t="n">
        <v>0.816</v>
      </c>
      <c r="M474" s="2" t="n">
        <v>0.114</v>
      </c>
      <c r="N474" s="2" t="n">
        <v>9.711</v>
      </c>
      <c r="O474" s="2" t="s">
        <v>41</v>
      </c>
      <c r="P474" s="2" t="n">
        <v>45</v>
      </c>
      <c r="Q474" s="2" t="n">
        <v>18.2</v>
      </c>
      <c r="R474" s="2" t="n">
        <v>2.241</v>
      </c>
      <c r="S474" s="2" t="n">
        <v>0.278680904692783</v>
      </c>
      <c r="T474" s="2" t="n">
        <v>0.144784726213561</v>
      </c>
      <c r="U474" s="2" t="n">
        <v>-0.482768291042042</v>
      </c>
      <c r="V474" s="2" t="n">
        <v>0.034372562965387</v>
      </c>
      <c r="W474" s="2" t="n">
        <v>0.000103107869896202</v>
      </c>
      <c r="X474" s="2" t="n">
        <v>0.0314513295701253</v>
      </c>
      <c r="Y474" s="2" t="n">
        <v>0.0937607147359694</v>
      </c>
      <c r="Z474" s="2" t="n">
        <v>0.157042940064374</v>
      </c>
      <c r="AA474" s="2" t="n">
        <v>0.161343636030674</v>
      </c>
      <c r="AB474" s="2" t="n">
        <v>0.167847350062076</v>
      </c>
      <c r="AC474" s="2" t="n">
        <v>0.142657254188465</v>
      </c>
      <c r="AD474" s="2" t="n">
        <v>0.134041558589745</v>
      </c>
      <c r="AE474" s="2" t="n">
        <v>0.0941985155546666</v>
      </c>
      <c r="AF474" s="2" t="n">
        <v>0.0176567012039046</v>
      </c>
      <c r="AG474" s="2" t="n">
        <v>-0.350998294544439</v>
      </c>
      <c r="AH474" s="3" t="b">
        <f aca="false">TRUE()</f>
        <v>1</v>
      </c>
      <c r="AI474" s="3" t="n">
        <v>0.923976387216611</v>
      </c>
      <c r="AJ474" s="3" t="b">
        <f aca="false">TRUE()</f>
        <v>1</v>
      </c>
      <c r="AK474" s="3" t="n">
        <v>0.110546716722238</v>
      </c>
      <c r="AL474" s="3" t="b">
        <f aca="false">TRUE()</f>
        <v>1</v>
      </c>
      <c r="AM474" s="3" t="n">
        <v>-0.90390902124532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2</v>
      </c>
      <c r="E475" s="2" t="n">
        <v>1</v>
      </c>
      <c r="F475" s="2" t="n">
        <v>37.8749836510982</v>
      </c>
      <c r="G475" s="2" t="n">
        <v>0.817518248175183</v>
      </c>
      <c r="H475" s="2" t="n">
        <v>0.982896319103461</v>
      </c>
      <c r="I475" s="2" t="n">
        <v>0.199643960614474</v>
      </c>
      <c r="J475" s="2" t="n">
        <v>0.373974985114203</v>
      </c>
      <c r="K475" s="2" t="n">
        <v>4.65849288694069</v>
      </c>
      <c r="L475" s="2" t="n">
        <v>0.757</v>
      </c>
      <c r="M475" s="2" t="n">
        <v>0.101</v>
      </c>
      <c r="N475" s="2" t="n">
        <v>10.273</v>
      </c>
      <c r="O475" s="2" t="s">
        <v>41</v>
      </c>
      <c r="P475" s="2" t="n">
        <v>94.3</v>
      </c>
      <c r="Q475" s="2" t="n">
        <v>31.6</v>
      </c>
      <c r="R475" s="2" t="n">
        <v>4.691</v>
      </c>
      <c r="S475" s="2" t="n">
        <v>0.46296968207138</v>
      </c>
      <c r="T475" s="2" t="n">
        <v>-0.402786431937565</v>
      </c>
      <c r="U475" s="2" t="n">
        <v>-0.483010630388121</v>
      </c>
      <c r="V475" s="2" t="n">
        <v>0.0179946642789253</v>
      </c>
      <c r="W475" s="2" t="n">
        <v>0.0179946642789253</v>
      </c>
      <c r="X475" s="2" t="n">
        <v>0.0329201238611984</v>
      </c>
      <c r="Y475" s="2" t="n">
        <v>0.100200709731188</v>
      </c>
      <c r="Z475" s="2" t="n">
        <v>0.140228968040669</v>
      </c>
      <c r="AA475" s="2" t="n">
        <v>0.16038976709921</v>
      </c>
      <c r="AB475" s="2" t="n">
        <v>0.15827207532667</v>
      </c>
      <c r="AC475" s="2" t="n">
        <v>0.151761659479497</v>
      </c>
      <c r="AD475" s="2" t="n">
        <v>0.147901545733262</v>
      </c>
      <c r="AE475" s="2" t="n">
        <v>0.0854126324968563</v>
      </c>
      <c r="AF475" s="2" t="n">
        <v>0.0229125182314486</v>
      </c>
      <c r="AG475" s="2" t="n">
        <v>-0.190670118930366</v>
      </c>
      <c r="AH475" s="3" t="b">
        <f aca="false">TRUE()</f>
        <v>1</v>
      </c>
      <c r="AI475" s="3" t="n">
        <v>0.207085832543107</v>
      </c>
      <c r="AJ475" s="3" t="b">
        <f aca="false">TRUE()</f>
        <v>1</v>
      </c>
      <c r="AK475" s="3" t="n">
        <v>-0.373551520971577</v>
      </c>
      <c r="AL475" s="3" t="b">
        <f aca="false">TRUE()</f>
        <v>1</v>
      </c>
      <c r="AM475" s="3" t="n">
        <v>1.7990457754021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2</v>
      </c>
      <c r="E476" s="2" t="n">
        <v>2</v>
      </c>
      <c r="F476" s="2" t="n">
        <v>26.565051177078</v>
      </c>
      <c r="G476" s="2" t="n">
        <v>0.815366972477064</v>
      </c>
      <c r="H476" s="2" t="n">
        <v>0.982065868411954</v>
      </c>
      <c r="I476" s="2" t="n">
        <v>0.233799926732102</v>
      </c>
      <c r="J476" s="2" t="n">
        <v>0.396748005447485</v>
      </c>
      <c r="K476" s="2" t="n">
        <v>4.30816584512048</v>
      </c>
      <c r="L476" s="2" t="n">
        <v>0.738</v>
      </c>
      <c r="M476" s="2" t="n">
        <v>0.127</v>
      </c>
      <c r="N476" s="2" t="n">
        <v>9.468</v>
      </c>
      <c r="O476" s="2" t="s">
        <v>41</v>
      </c>
      <c r="P476" s="2" t="n">
        <v>90.6</v>
      </c>
      <c r="Q476" s="2" t="n">
        <v>25.5</v>
      </c>
      <c r="R476" s="2" t="n">
        <v>4.505</v>
      </c>
      <c r="S476" s="2" t="n">
        <v>0.318092429326058</v>
      </c>
      <c r="T476" s="2" t="n">
        <v>-0.0789630608953842</v>
      </c>
      <c r="U476" s="2" t="n">
        <v>-0.393381162144655</v>
      </c>
      <c r="V476" s="2" t="n">
        <v>0.0802450855050979</v>
      </c>
      <c r="W476" s="2" t="n">
        <v>0.0542608869093914</v>
      </c>
      <c r="X476" s="2" t="n">
        <v>0.0409765667614292</v>
      </c>
      <c r="Y476" s="2" t="n">
        <v>0.122609085900933</v>
      </c>
      <c r="Z476" s="2" t="n">
        <v>0.171668414947548</v>
      </c>
      <c r="AA476" s="2" t="n">
        <v>0.142944440207011</v>
      </c>
      <c r="AB476" s="2" t="n">
        <v>0.12300456186389</v>
      </c>
      <c r="AC476" s="2" t="n">
        <v>0.107698330208683</v>
      </c>
      <c r="AD476" s="2" t="n">
        <v>0.133341183194843</v>
      </c>
      <c r="AE476" s="2" t="n">
        <v>0.12784447689006</v>
      </c>
      <c r="AF476" s="2" t="n">
        <v>0.0299129400256037</v>
      </c>
      <c r="AG476" s="2" t="n">
        <v>-0.423196053173941</v>
      </c>
      <c r="AH476" s="3" t="b">
        <f aca="false">TRUE()</f>
        <v>1</v>
      </c>
      <c r="AI476" s="3" t="n">
        <v>-0.0237772274364965</v>
      </c>
      <c r="AJ476" s="3" t="b">
        <f aca="false">TRUE()</f>
        <v>1</v>
      </c>
      <c r="AK476" s="3" t="n">
        <v>0.594644954416053</v>
      </c>
      <c r="AL476" s="3" t="b">
        <f aca="false">TRUE()</f>
        <v>1</v>
      </c>
      <c r="AM476" s="3" t="n">
        <v>1.5961870989803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3</v>
      </c>
      <c r="E477" s="2" t="n">
        <v>1</v>
      </c>
      <c r="F477" s="2" t="n">
        <v>43.1523897340054</v>
      </c>
      <c r="G477" s="2" t="n">
        <v>0.611780455153949</v>
      </c>
      <c r="H477" s="2" t="n">
        <v>0.972940359787168</v>
      </c>
      <c r="I477" s="2" t="n">
        <v>0.109189429901289</v>
      </c>
      <c r="J477" s="2" t="n">
        <v>0.277129463075613</v>
      </c>
      <c r="K477" s="2" t="n">
        <v>5.91406683643909</v>
      </c>
      <c r="L477" s="2" t="n">
        <v>0.722</v>
      </c>
      <c r="M477" s="2" t="n">
        <v>0.107</v>
      </c>
      <c r="N477" s="2" t="n">
        <v>12.744</v>
      </c>
      <c r="O477" s="2" t="s">
        <v>41</v>
      </c>
      <c r="P477" s="2" t="n">
        <v>63.9</v>
      </c>
      <c r="Q477" s="2" t="n">
        <v>22.7</v>
      </c>
      <c r="R477" s="2" t="n">
        <v>3.177</v>
      </c>
      <c r="S477" s="2" t="n">
        <v>0.546354556053412</v>
      </c>
      <c r="T477" s="2" t="n">
        <v>-0.0773069112044685</v>
      </c>
      <c r="U477" s="2" t="n">
        <v>-0.245721561052112</v>
      </c>
      <c r="V477" s="2" t="n">
        <v>0.106273161495388</v>
      </c>
      <c r="W477" s="2" t="n">
        <v>0.0187817244758336</v>
      </c>
      <c r="X477" s="2" t="n">
        <v>0.0550645044748609</v>
      </c>
      <c r="Y477" s="2" t="n">
        <v>0.124705487750905</v>
      </c>
      <c r="Z477" s="2" t="n">
        <v>0.148474662392596</v>
      </c>
      <c r="AA477" s="2" t="n">
        <v>0.155311425629719</v>
      </c>
      <c r="AB477" s="2" t="n">
        <v>0.140480096634952</v>
      </c>
      <c r="AC477" s="2" t="n">
        <v>0.143672864387794</v>
      </c>
      <c r="AD477" s="2" t="n">
        <v>0.135912398671714</v>
      </c>
      <c r="AE477" s="2" t="n">
        <v>0.0696984472122857</v>
      </c>
      <c r="AF477" s="2" t="n">
        <v>0.0266801128451738</v>
      </c>
      <c r="AG477" s="2" t="n">
        <v>0.642704045113864</v>
      </c>
      <c r="AH477" s="3" t="b">
        <f aca="false">TRUE()</f>
        <v>1</v>
      </c>
      <c r="AI477" s="3" t="n">
        <v>-0.218188225314057</v>
      </c>
      <c r="AJ477" s="3" t="b">
        <f aca="false">TRUE()</f>
        <v>1</v>
      </c>
      <c r="AK477" s="3" t="n">
        <v>-0.150121565112894</v>
      </c>
      <c r="AL477" s="3" t="b">
        <f aca="false">TRUE()</f>
        <v>1</v>
      </c>
      <c r="AM477" s="3" t="n">
        <v>0.13231502858504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3</v>
      </c>
      <c r="E478" s="2" t="n">
        <v>3</v>
      </c>
      <c r="F478" s="2" t="n">
        <v>24.2277453179541</v>
      </c>
      <c r="G478" s="2" t="n">
        <v>0.888421052631579</v>
      </c>
      <c r="H478" s="2" t="n">
        <v>0.973217823612821</v>
      </c>
      <c r="I478" s="2" t="n">
        <v>0.246697469181928</v>
      </c>
      <c r="J478" s="2" t="n">
        <v>0.484045035663688</v>
      </c>
      <c r="K478" s="2" t="n">
        <v>2.89670624398111</v>
      </c>
      <c r="L478" s="2" t="n">
        <v>0.716</v>
      </c>
      <c r="M478" s="2" t="n">
        <v>0.106</v>
      </c>
      <c r="N478" s="2" t="n">
        <v>6.567</v>
      </c>
      <c r="O478" s="2" t="s">
        <v>41</v>
      </c>
      <c r="P478" s="2" t="n">
        <v>84.9</v>
      </c>
      <c r="Q478" s="2" t="n">
        <v>32.7</v>
      </c>
      <c r="R478" s="2" t="n">
        <v>4.224</v>
      </c>
      <c r="S478" s="2" t="n">
        <v>-1</v>
      </c>
      <c r="T478" s="2" t="n">
        <v>-0.046983821508588</v>
      </c>
      <c r="U478" s="2" t="n">
        <v>-0.914469840326524</v>
      </c>
      <c r="V478" s="2" t="n">
        <v>0.152461504106312</v>
      </c>
      <c r="W478" s="2" t="n">
        <v>0.020469848577466</v>
      </c>
      <c r="X478" s="2" t="n">
        <v>0.1259112951416</v>
      </c>
      <c r="Y478" s="2" t="n">
        <v>0.148047525636207</v>
      </c>
      <c r="Z478" s="2" t="n">
        <v>0.131183160593141</v>
      </c>
      <c r="AA478" s="2" t="n">
        <v>0.110995616618549</v>
      </c>
      <c r="AB478" s="2" t="n">
        <v>0.122310209860715</v>
      </c>
      <c r="AC478" s="2" t="n">
        <v>0.140259378010943</v>
      </c>
      <c r="AD478" s="2" t="n">
        <v>0.127342217195743</v>
      </c>
      <c r="AE478" s="2" t="n">
        <v>0.071200198638405</v>
      </c>
      <c r="AF478" s="2" t="n">
        <v>0.0227503983046973</v>
      </c>
      <c r="AG478" s="2" t="n">
        <v>-1.3600376989023</v>
      </c>
      <c r="AH478" s="3" t="b">
        <f aca="false">TRUE()</f>
        <v>1</v>
      </c>
      <c r="AI478" s="3" t="n">
        <v>-0.291092349518142</v>
      </c>
      <c r="AJ478" s="3" t="b">
        <f aca="false">TRUE()</f>
        <v>1</v>
      </c>
      <c r="AK478" s="3" t="n">
        <v>-0.187359891089341</v>
      </c>
      <c r="AL478" s="3" t="b">
        <f aca="false">TRUE()</f>
        <v>1</v>
      </c>
      <c r="AM478" s="3" t="n">
        <v>1.2836750839521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4</v>
      </c>
      <c r="E479" s="2" t="n">
        <v>1</v>
      </c>
      <c r="F479" s="2" t="n">
        <v>17.1027289690524</v>
      </c>
      <c r="G479" s="2" t="n">
        <v>0.909361069836553</v>
      </c>
      <c r="H479" s="2" t="n">
        <v>0.97474357603449</v>
      </c>
      <c r="I479" s="2" t="n">
        <v>0.256154701307666</v>
      </c>
      <c r="J479" s="2" t="n">
        <v>0.472052548890125</v>
      </c>
      <c r="K479" s="2" t="n">
        <v>3.50785019751851</v>
      </c>
      <c r="L479" s="2" t="n">
        <v>0.822</v>
      </c>
      <c r="M479" s="2" t="n">
        <v>0.127</v>
      </c>
      <c r="N479" s="2" t="n">
        <v>7.92</v>
      </c>
      <c r="O479" s="2" t="s">
        <v>41</v>
      </c>
      <c r="P479" s="2" t="n">
        <v>48.8</v>
      </c>
      <c r="Q479" s="2" t="n">
        <v>19.2</v>
      </c>
      <c r="R479" s="2" t="n">
        <v>2.427</v>
      </c>
      <c r="S479" s="2" t="n">
        <v>0.286615177829231</v>
      </c>
      <c r="T479" s="2" t="n">
        <v>0.245275304446606</v>
      </c>
      <c r="U479" s="2" t="n">
        <v>-0.376182458076777</v>
      </c>
      <c r="V479" s="2" t="n">
        <v>0.0377089202092693</v>
      </c>
      <c r="W479" s="2" t="n">
        <v>0.0377089202092693</v>
      </c>
      <c r="X479" s="2" t="n">
        <v>0.039677102201427</v>
      </c>
      <c r="Y479" s="2" t="n">
        <v>0.10050751106883</v>
      </c>
      <c r="Z479" s="2" t="n">
        <v>0.154018182383527</v>
      </c>
      <c r="AA479" s="2" t="n">
        <v>0.137680876131544</v>
      </c>
      <c r="AB479" s="2" t="n">
        <v>0.139505888691214</v>
      </c>
      <c r="AC479" s="2" t="n">
        <v>0.13167675578392</v>
      </c>
      <c r="AD479" s="2" t="n">
        <v>0.0900871915403093</v>
      </c>
      <c r="AE479" s="2" t="n">
        <v>0.09343493187099</v>
      </c>
      <c r="AF479" s="2" t="n">
        <v>0.113411560328239</v>
      </c>
      <c r="AG479" s="2" t="n">
        <v>-0.954397249294852</v>
      </c>
      <c r="AH479" s="3" t="b">
        <f aca="false">TRUE()</f>
        <v>1</v>
      </c>
      <c r="AI479" s="3" t="n">
        <v>0.996880511420696</v>
      </c>
      <c r="AJ479" s="3" t="b">
        <f aca="false">TRUE()</f>
        <v>1</v>
      </c>
      <c r="AK479" s="3" t="n">
        <v>0.594644954416053</v>
      </c>
      <c r="AL479" s="3" t="b">
        <f aca="false">TRUE()</f>
        <v>1</v>
      </c>
      <c r="AM479" s="3" t="n">
        <v>-0.69556767789318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4</v>
      </c>
      <c r="E480" s="2" t="n">
        <v>2</v>
      </c>
      <c r="F480" s="2" t="n">
        <v>26.565051177078</v>
      </c>
      <c r="G480" s="2" t="n">
        <v>0.837355718782791</v>
      </c>
      <c r="H480" s="2" t="n">
        <v>0.980013782670264</v>
      </c>
      <c r="I480" s="2" t="n">
        <v>0.161996995647108</v>
      </c>
      <c r="J480" s="2" t="n">
        <v>0.40127396427462</v>
      </c>
      <c r="K480" s="2" t="n">
        <v>4.54733413390054</v>
      </c>
      <c r="L480" s="2" t="n">
        <v>0.817</v>
      </c>
      <c r="M480" s="2" t="n">
        <v>0.15</v>
      </c>
      <c r="N480" s="2" t="n">
        <v>9.922</v>
      </c>
      <c r="O480" s="2" t="s">
        <v>41</v>
      </c>
      <c r="P480" s="2" t="n">
        <v>44</v>
      </c>
      <c r="Q480" s="2" t="n">
        <v>19.1</v>
      </c>
      <c r="R480" s="2" t="n">
        <v>2.189</v>
      </c>
      <c r="S480" s="2" t="n">
        <v>0.564645991241619</v>
      </c>
      <c r="T480" s="2" t="n">
        <v>0.2133073228494</v>
      </c>
      <c r="U480" s="2" t="n">
        <v>-0.400238362793805</v>
      </c>
      <c r="V480" s="2" t="n">
        <v>0.282431259482512</v>
      </c>
      <c r="W480" s="2" t="n">
        <v>0.138604414393389</v>
      </c>
      <c r="X480" s="2" t="n">
        <v>0.127631888555678</v>
      </c>
      <c r="Y480" s="2" t="n">
        <v>0.116839303951279</v>
      </c>
      <c r="Z480" s="2" t="n">
        <v>0.169887037433261</v>
      </c>
      <c r="AA480" s="2" t="n">
        <v>0.164628213951329</v>
      </c>
      <c r="AB480" s="2" t="n">
        <v>0.108527996583247</v>
      </c>
      <c r="AC480" s="2" t="n">
        <v>0.0955509795114197</v>
      </c>
      <c r="AD480" s="2" t="n">
        <v>0.114096766017489</v>
      </c>
      <c r="AE480" s="2" t="n">
        <v>0.0893192739502497</v>
      </c>
      <c r="AF480" s="2" t="n">
        <v>0.0135185400460479</v>
      </c>
      <c r="AG480" s="2" t="n">
        <v>-0.264450586363645</v>
      </c>
      <c r="AH480" s="3" t="b">
        <f aca="false">TRUE()</f>
        <v>1</v>
      </c>
      <c r="AI480" s="3" t="n">
        <v>0.936127074583958</v>
      </c>
      <c r="AJ480" s="3" t="b">
        <f aca="false">TRUE()</f>
        <v>1</v>
      </c>
      <c r="AK480" s="3" t="n">
        <v>1.45112645187434</v>
      </c>
      <c r="AL480" s="3" t="b">
        <f aca="false">TRUE()</f>
        <v>1</v>
      </c>
      <c r="AM480" s="3" t="n">
        <v>-0.95873569054851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5</v>
      </c>
      <c r="E481" s="2" t="n">
        <v>1</v>
      </c>
      <c r="F481" s="2" t="n">
        <v>18.434948822922</v>
      </c>
      <c r="G481" s="2" t="n">
        <v>0.817307692307692</v>
      </c>
      <c r="H481" s="2" t="n">
        <v>0.974570324696814</v>
      </c>
      <c r="I481" s="2" t="n">
        <v>0.248451242659524</v>
      </c>
      <c r="J481" s="2" t="n">
        <v>0.461307547109882</v>
      </c>
      <c r="K481" s="2" t="n">
        <v>2.96434183466773</v>
      </c>
      <c r="L481" s="2" t="n">
        <v>0.664</v>
      </c>
      <c r="M481" s="2" t="n">
        <v>0.112</v>
      </c>
      <c r="N481" s="2" t="n">
        <v>6.772</v>
      </c>
      <c r="O481" s="2" t="s">
        <v>41</v>
      </c>
      <c r="P481" s="2" t="n">
        <v>44.4</v>
      </c>
      <c r="Q481" s="2" t="n">
        <v>17.9</v>
      </c>
      <c r="R481" s="2" t="n">
        <v>2.208</v>
      </c>
      <c r="S481" s="2" t="n">
        <v>0.247269797810221</v>
      </c>
      <c r="T481" s="2" t="n">
        <v>0.247389791091208</v>
      </c>
      <c r="U481" s="2" t="n">
        <v>-0.4947805390949</v>
      </c>
      <c r="V481" s="2" t="n">
        <v>0.0109805076953761</v>
      </c>
      <c r="W481" s="2" t="n">
        <v>0.0424971136871298</v>
      </c>
      <c r="X481" s="2" t="n">
        <v>0.0963754852308142</v>
      </c>
      <c r="Y481" s="2" t="n">
        <v>0.115410221356382</v>
      </c>
      <c r="Z481" s="2" t="n">
        <v>0.131806409746511</v>
      </c>
      <c r="AA481" s="2" t="n">
        <v>0.108421275137319</v>
      </c>
      <c r="AB481" s="2" t="n">
        <v>0.132044249437269</v>
      </c>
      <c r="AC481" s="2" t="n">
        <v>0.133094939871349</v>
      </c>
      <c r="AD481" s="2" t="n">
        <v>0.127373191254419</v>
      </c>
      <c r="AE481" s="2" t="n">
        <v>0.0984147206192405</v>
      </c>
      <c r="AF481" s="2" t="n">
        <v>0.0570595073466969</v>
      </c>
      <c r="AG481" s="2" t="n">
        <v>-1.31514527829209</v>
      </c>
      <c r="AH481" s="3" t="b">
        <f aca="false">TRUE()</f>
        <v>1</v>
      </c>
      <c r="AI481" s="3" t="n">
        <v>-0.922928092620213</v>
      </c>
      <c r="AJ481" s="3" t="b">
        <f aca="false">TRUE()</f>
        <v>1</v>
      </c>
      <c r="AK481" s="3" t="n">
        <v>0.0360700647693431</v>
      </c>
      <c r="AL481" s="3" t="b">
        <f aca="false">TRUE()</f>
        <v>1</v>
      </c>
      <c r="AM481" s="3" t="n">
        <v>-0.93680502282724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5</v>
      </c>
      <c r="E482" s="2" t="n">
        <v>2</v>
      </c>
      <c r="F482" s="2" t="n">
        <v>26.565051177078</v>
      </c>
      <c r="G482" s="2" t="n">
        <v>0.836120401337793</v>
      </c>
      <c r="H482" s="2" t="n">
        <v>0.972627282268037</v>
      </c>
      <c r="I482" s="2" t="n">
        <v>0.189357457575128</v>
      </c>
      <c r="J482" s="2" t="n">
        <v>0.433971908270439</v>
      </c>
      <c r="K482" s="2" t="n">
        <v>3.36155448779556</v>
      </c>
      <c r="L482" s="2" t="n">
        <v>0.705</v>
      </c>
      <c r="M482" s="2" t="n">
        <v>0.097</v>
      </c>
      <c r="N482" s="2" t="n">
        <v>7.511</v>
      </c>
      <c r="O482" s="2" t="s">
        <v>41</v>
      </c>
      <c r="P482" s="2" t="n">
        <v>57.1</v>
      </c>
      <c r="Q482" s="2" t="n">
        <v>21.6</v>
      </c>
      <c r="R482" s="2" t="n">
        <v>2.841</v>
      </c>
      <c r="S482" s="2" t="n">
        <v>0.621670195470384</v>
      </c>
      <c r="T482" s="2" t="n">
        <v>0.123876262489777</v>
      </c>
      <c r="U482" s="2" t="n">
        <v>-0.177483324433825</v>
      </c>
      <c r="V482" s="2" t="n">
        <v>0.111439018907003</v>
      </c>
      <c r="W482" s="2" t="n">
        <v>0.0229771739382898</v>
      </c>
      <c r="X482" s="2" t="n">
        <v>0.107871669394017</v>
      </c>
      <c r="Y482" s="2" t="n">
        <v>0.137970688807948</v>
      </c>
      <c r="Z482" s="2" t="n">
        <v>0.111852129113105</v>
      </c>
      <c r="AA482" s="2" t="n">
        <v>0.136365956568323</v>
      </c>
      <c r="AB482" s="2" t="n">
        <v>0.15307230908327</v>
      </c>
      <c r="AC482" s="2" t="n">
        <v>0.129591831955117</v>
      </c>
      <c r="AD482" s="2" t="n">
        <v>0.122408082566233</v>
      </c>
      <c r="AE482" s="2" t="n">
        <v>0.082095770649601</v>
      </c>
      <c r="AF482" s="2" t="n">
        <v>0.0187715618623863</v>
      </c>
      <c r="AG482" s="2" t="n">
        <v>-1.05149950666673</v>
      </c>
      <c r="AH482" s="3" t="b">
        <f aca="false">TRUE()</f>
        <v>1</v>
      </c>
      <c r="AI482" s="3" t="n">
        <v>-0.424749910558965</v>
      </c>
      <c r="AJ482" s="3" t="b">
        <f aca="false">TRUE()</f>
        <v>1</v>
      </c>
      <c r="AK482" s="3" t="n">
        <v>-0.522504824877367</v>
      </c>
      <c r="AL482" s="3" t="b">
        <f aca="false">TRUE()</f>
        <v>1</v>
      </c>
      <c r="AM482" s="3" t="n">
        <v>-0.24050632267667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7</v>
      </c>
      <c r="E483" s="2" t="n">
        <v>1</v>
      </c>
      <c r="F483" s="2" t="n">
        <v>23.6293777306568</v>
      </c>
      <c r="G483" s="2" t="n">
        <v>0.849451645064806</v>
      </c>
      <c r="H483" s="2" t="n">
        <v>0.983664736257766</v>
      </c>
      <c r="I483" s="2" t="n">
        <v>0.216960018422872</v>
      </c>
      <c r="J483" s="2" t="n">
        <v>0.388699299590685</v>
      </c>
      <c r="K483" s="2" t="n">
        <v>4.77685467725416</v>
      </c>
      <c r="L483" s="2" t="n">
        <v>0.797</v>
      </c>
      <c r="M483" s="2" t="n">
        <v>0.106</v>
      </c>
      <c r="N483" s="2" t="n">
        <v>10.42</v>
      </c>
      <c r="O483" s="2" t="s">
        <v>41</v>
      </c>
      <c r="P483" s="2" t="n">
        <v>67.6</v>
      </c>
      <c r="Q483" s="2" t="n">
        <v>26.2</v>
      </c>
      <c r="R483" s="2" t="n">
        <v>3.364</v>
      </c>
      <c r="S483" s="2" t="n">
        <v>0.40380421351026</v>
      </c>
      <c r="T483" s="2" t="n">
        <v>6.60528959875324E-005</v>
      </c>
      <c r="U483" s="2" t="n">
        <v>-0.446368939704561</v>
      </c>
      <c r="V483" s="2" t="n">
        <v>0.133611899851431</v>
      </c>
      <c r="W483" s="2" t="n">
        <v>0.0189904116342751</v>
      </c>
      <c r="X483" s="2" t="n">
        <v>0.0707142703120745</v>
      </c>
      <c r="Y483" s="2" t="n">
        <v>0.120336368183524</v>
      </c>
      <c r="Z483" s="2" t="n">
        <v>0.158389565056567</v>
      </c>
      <c r="AA483" s="2" t="n">
        <v>0.151582970153479</v>
      </c>
      <c r="AB483" s="2" t="n">
        <v>0.149808867708994</v>
      </c>
      <c r="AC483" s="2" t="n">
        <v>0.158911029836788</v>
      </c>
      <c r="AD483" s="2" t="n">
        <v>0.125587782530718</v>
      </c>
      <c r="AE483" s="2" t="n">
        <v>0.0517856854797773</v>
      </c>
      <c r="AF483" s="2" t="n">
        <v>0.0128834607380785</v>
      </c>
      <c r="AG483" s="2" t="n">
        <v>-0.112108710343744</v>
      </c>
      <c r="AH483" s="3" t="b">
        <f aca="false">TRUE()</f>
        <v>1</v>
      </c>
      <c r="AI483" s="3" t="n">
        <v>0.693113327237009</v>
      </c>
      <c r="AJ483" s="3" t="b">
        <f aca="false">TRUE()</f>
        <v>1</v>
      </c>
      <c r="AK483" s="3" t="n">
        <v>-0.187359891089341</v>
      </c>
      <c r="AL483" s="3" t="b">
        <f aca="false">TRUE()</f>
        <v>1</v>
      </c>
      <c r="AM483" s="3" t="n">
        <v>0.33517370500685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7</v>
      </c>
      <c r="E484" s="2" t="n">
        <v>2</v>
      </c>
      <c r="F484" s="2" t="n">
        <v>30.9637565320735</v>
      </c>
      <c r="G484" s="2" t="n">
        <v>0.857890148212729</v>
      </c>
      <c r="H484" s="2" t="n">
        <v>0.989966916559314</v>
      </c>
      <c r="I484" s="2" t="n">
        <v>0.100373955457411</v>
      </c>
      <c r="J484" s="2" t="n">
        <v>0.302241975348714</v>
      </c>
      <c r="K484" s="2" t="n">
        <v>5.83926074327801</v>
      </c>
      <c r="L484" s="2" t="n">
        <v>0.804</v>
      </c>
      <c r="M484" s="2" t="n">
        <v>0.134</v>
      </c>
      <c r="N484" s="2" t="n">
        <v>12.384</v>
      </c>
      <c r="O484" s="2" t="s">
        <v>41</v>
      </c>
      <c r="P484" s="2" t="n">
        <v>48.3</v>
      </c>
      <c r="Q484" s="2" t="n">
        <v>18.3</v>
      </c>
      <c r="R484" s="2" t="n">
        <v>2.404</v>
      </c>
      <c r="S484" s="2" t="n">
        <v>0.0538915064746419</v>
      </c>
      <c r="T484" s="2" t="n">
        <v>0.304830775913896</v>
      </c>
      <c r="U484" s="2" t="n">
        <v>-0.0655804083045619</v>
      </c>
      <c r="V484" s="2" t="n">
        <v>0.105445888848091</v>
      </c>
      <c r="W484" s="2" t="n">
        <v>0.0565015021764701</v>
      </c>
      <c r="X484" s="2" t="n">
        <v>0.0483455889749455</v>
      </c>
      <c r="Y484" s="2" t="n">
        <v>0.0919345756311219</v>
      </c>
      <c r="Z484" s="2" t="n">
        <v>0.160523946061639</v>
      </c>
      <c r="AA484" s="2" t="n">
        <v>0.156549670779083</v>
      </c>
      <c r="AB484" s="2" t="n">
        <v>0.181357237677899</v>
      </c>
      <c r="AC484" s="2" t="n">
        <v>0.127837291351533</v>
      </c>
      <c r="AD484" s="2" t="n">
        <v>0.10972153462775</v>
      </c>
      <c r="AE484" s="2" t="n">
        <v>0.089937470615938</v>
      </c>
      <c r="AF484" s="2" t="n">
        <v>0.0337926842800907</v>
      </c>
      <c r="AG484" s="2" t="n">
        <v>0.593052277985027</v>
      </c>
      <c r="AH484" s="3" t="b">
        <f aca="false">TRUE()</f>
        <v>1</v>
      </c>
      <c r="AI484" s="3" t="n">
        <v>0.778168138808441</v>
      </c>
      <c r="AJ484" s="3" t="b">
        <f aca="false">TRUE()</f>
        <v>1</v>
      </c>
      <c r="AK484" s="3" t="n">
        <v>0.855313236251184</v>
      </c>
      <c r="AL484" s="3" t="b">
        <f aca="false">TRUE()</f>
        <v>1</v>
      </c>
      <c r="AM484" s="3" t="n">
        <v>-0.72298101254478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8</v>
      </c>
      <c r="E485" s="2" t="n">
        <v>2</v>
      </c>
      <c r="F485" s="2" t="n">
        <v>33.6900675259798</v>
      </c>
      <c r="G485" s="2" t="n">
        <v>0.821247892074199</v>
      </c>
      <c r="H485" s="2" t="n">
        <v>0.959838362482736</v>
      </c>
      <c r="I485" s="2" t="n">
        <v>0.193771143214383</v>
      </c>
      <c r="J485" s="2" t="n">
        <v>0.482091616397501</v>
      </c>
      <c r="K485" s="2" t="n">
        <v>3.1677495041987</v>
      </c>
      <c r="L485" s="2" t="n">
        <v>0.718</v>
      </c>
      <c r="M485" s="2" t="n">
        <v>0.119</v>
      </c>
      <c r="N485" s="2" t="n">
        <v>7.127</v>
      </c>
      <c r="O485" s="2" t="s">
        <v>41</v>
      </c>
      <c r="P485" s="2" t="n">
        <v>75.8</v>
      </c>
      <c r="Q485" s="2" t="n">
        <v>24.6</v>
      </c>
      <c r="R485" s="2" t="n">
        <v>3.773</v>
      </c>
      <c r="S485" s="2" t="n">
        <v>0.433678044023087</v>
      </c>
      <c r="T485" s="2" t="n">
        <v>-0.191624095174489</v>
      </c>
      <c r="U485" s="2" t="n">
        <v>-0.320321280209915</v>
      </c>
      <c r="V485" s="2" t="n">
        <v>0.133582609985268</v>
      </c>
      <c r="W485" s="2" t="n">
        <v>0.011493641358751</v>
      </c>
      <c r="X485" s="2" t="n">
        <v>0.114754155896443</v>
      </c>
      <c r="Y485" s="2" t="n">
        <v>0.138621442235922</v>
      </c>
      <c r="Z485" s="2" t="n">
        <v>0.138826410492817</v>
      </c>
      <c r="AA485" s="2" t="n">
        <v>0.125818144833537</v>
      </c>
      <c r="AB485" s="2" t="n">
        <v>0.128126854036071</v>
      </c>
      <c r="AC485" s="2" t="n">
        <v>0.131472707361756</v>
      </c>
      <c r="AD485" s="2" t="n">
        <v>0.138142743229817</v>
      </c>
      <c r="AE485" s="2" t="n">
        <v>0.0700200133484984</v>
      </c>
      <c r="AF485" s="2" t="n">
        <v>0.0142175285651372</v>
      </c>
      <c r="AG485" s="2" t="n">
        <v>-1.18013555096915</v>
      </c>
      <c r="AH485" s="3" t="b">
        <f aca="false">TRUE()</f>
        <v>1</v>
      </c>
      <c r="AI485" s="3" t="n">
        <v>-0.266790974783447</v>
      </c>
      <c r="AJ485" s="3" t="b">
        <f aca="false">TRUE()</f>
        <v>1</v>
      </c>
      <c r="AK485" s="3" t="n">
        <v>0.296738346604474</v>
      </c>
      <c r="AL485" s="3" t="b">
        <f aca="false">TRUE()</f>
        <v>1</v>
      </c>
      <c r="AM485" s="3" t="n">
        <v>0.7847523932930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9</v>
      </c>
      <c r="E486" s="2" t="n">
        <v>1</v>
      </c>
      <c r="F486" s="2" t="n">
        <v>16.504361381755</v>
      </c>
      <c r="G486" s="2" t="n">
        <v>0.774242424242424</v>
      </c>
      <c r="H486" s="2" t="n">
        <v>0.981260835741018</v>
      </c>
      <c r="I486" s="2" t="n">
        <v>0.18072927982213</v>
      </c>
      <c r="J486" s="2" t="n">
        <v>0.369032152971505</v>
      </c>
      <c r="K486" s="2" t="n">
        <v>5.35940094844994</v>
      </c>
      <c r="L486" s="2" t="n">
        <v>0.87</v>
      </c>
      <c r="M486" s="2" t="n">
        <v>0.115</v>
      </c>
      <c r="N486" s="2" t="n">
        <v>11.635</v>
      </c>
      <c r="O486" s="2" t="s">
        <v>41</v>
      </c>
      <c r="P486" s="2" t="n">
        <v>67.6</v>
      </c>
      <c r="Q486" s="2" t="n">
        <v>27.6</v>
      </c>
      <c r="R486" s="2" t="n">
        <v>3.365</v>
      </c>
      <c r="S486" s="2" t="n">
        <v>0.400011295297516</v>
      </c>
      <c r="T486" s="2" t="n">
        <v>0.0195507287897424</v>
      </c>
      <c r="U486" s="2" t="n">
        <v>-0.654649917759041</v>
      </c>
      <c r="V486" s="2" t="n">
        <v>0.175375625474638</v>
      </c>
      <c r="W486" s="2" t="n">
        <v>0.0618186218029827</v>
      </c>
      <c r="X486" s="2" t="n">
        <v>0.096159415662807</v>
      </c>
      <c r="Y486" s="2" t="n">
        <v>0.166654177320887</v>
      </c>
      <c r="Z486" s="2" t="n">
        <v>0.148282844034788</v>
      </c>
      <c r="AA486" s="2" t="n">
        <v>0.151355871947956</v>
      </c>
      <c r="AB486" s="2" t="n">
        <v>0.111305728323314</v>
      </c>
      <c r="AC486" s="2" t="n">
        <v>0.137722213887514</v>
      </c>
      <c r="AD486" s="2" t="n">
        <v>0.0875725668348407</v>
      </c>
      <c r="AE486" s="2" t="n">
        <v>0.0784122657823972</v>
      </c>
      <c r="AF486" s="2" t="n">
        <v>0.022534916205496</v>
      </c>
      <c r="AG486" s="2" t="n">
        <v>0.274550324728481</v>
      </c>
      <c r="AH486" s="3" t="b">
        <f aca="false">TRUE()</f>
        <v>1</v>
      </c>
      <c r="AI486" s="3" t="n">
        <v>1.58011350505338</v>
      </c>
      <c r="AJ486" s="3" t="b">
        <f aca="false">TRUE()</f>
        <v>1</v>
      </c>
      <c r="AK486" s="3" t="n">
        <v>0.147785042698685</v>
      </c>
      <c r="AL486" s="3" t="b">
        <f aca="false">TRUE()</f>
        <v>1</v>
      </c>
      <c r="AM486" s="3" t="n">
        <v>0.33517370500685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9</v>
      </c>
      <c r="E487" s="2" t="n">
        <v>3</v>
      </c>
      <c r="F487" s="2" t="n">
        <v>33.6900675259798</v>
      </c>
      <c r="G487" s="2" t="n">
        <v>0.693532338308458</v>
      </c>
      <c r="H487" s="2" t="n">
        <v>0.962135917895828</v>
      </c>
      <c r="I487" s="2" t="n">
        <v>0.209699424073821</v>
      </c>
      <c r="J487" s="2" t="n">
        <v>0.394236107424379</v>
      </c>
      <c r="K487" s="2" t="n">
        <v>4.11128902073361</v>
      </c>
      <c r="L487" s="2" t="n">
        <v>0.783</v>
      </c>
      <c r="M487" s="2" t="n">
        <v>0.134</v>
      </c>
      <c r="N487" s="2" t="n">
        <v>9.266</v>
      </c>
      <c r="O487" s="2" t="s">
        <v>41</v>
      </c>
      <c r="P487" s="2" t="n">
        <v>82.7</v>
      </c>
      <c r="Q487" s="2" t="n">
        <v>34.9</v>
      </c>
      <c r="R487" s="2" t="n">
        <v>4.113</v>
      </c>
      <c r="S487" s="2" t="n">
        <v>0.592549991082412</v>
      </c>
      <c r="T487" s="2" t="n">
        <v>-0.231476036064471</v>
      </c>
      <c r="U487" s="2" t="n">
        <v>-0.7388919964079</v>
      </c>
      <c r="V487" s="2" t="n">
        <v>0.0319932668419194</v>
      </c>
      <c r="W487" s="2" t="n">
        <v>0.000611542388074482</v>
      </c>
      <c r="X487" s="2" t="n">
        <v>0.0514014806521063</v>
      </c>
      <c r="Y487" s="2" t="n">
        <v>0.100544152521427</v>
      </c>
      <c r="Z487" s="2" t="n">
        <v>0.14617815235775</v>
      </c>
      <c r="AA487" s="2" t="n">
        <v>0.157002937914073</v>
      </c>
      <c r="AB487" s="2" t="n">
        <v>0.147130215877702</v>
      </c>
      <c r="AC487" s="2" t="n">
        <v>0.146235027026796</v>
      </c>
      <c r="AD487" s="2" t="n">
        <v>0.142395807622931</v>
      </c>
      <c r="AE487" s="2" t="n">
        <v>0.101337354948801</v>
      </c>
      <c r="AF487" s="2" t="n">
        <v>0.00777487107841385</v>
      </c>
      <c r="AG487" s="2" t="n">
        <v>-0.553870999885472</v>
      </c>
      <c r="AH487" s="3" t="b">
        <f aca="false">TRUE()</f>
        <v>1</v>
      </c>
      <c r="AI487" s="3" t="n">
        <v>0.523003704094143</v>
      </c>
      <c r="AJ487" s="3" t="b">
        <f aca="false">TRUE()</f>
        <v>1</v>
      </c>
      <c r="AK487" s="3" t="n">
        <v>0.855313236251184</v>
      </c>
      <c r="AL487" s="3" t="b">
        <f aca="false">TRUE()</f>
        <v>1</v>
      </c>
      <c r="AM487" s="3" t="n">
        <v>1.1630564114850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0</v>
      </c>
      <c r="E488" s="2" t="n">
        <v>1</v>
      </c>
      <c r="F488" s="2" t="n">
        <v>18.434948822922</v>
      </c>
      <c r="G488" s="2" t="n">
        <v>0.692832764505119</v>
      </c>
      <c r="H488" s="2" t="n">
        <v>0.996298070898481</v>
      </c>
      <c r="I488" s="2" t="n">
        <v>0.0652641093126601</v>
      </c>
      <c r="J488" s="2" t="n">
        <v>0.188843590830031</v>
      </c>
      <c r="K488" s="2" t="n">
        <v>8.31789235556351</v>
      </c>
      <c r="L488" s="2" t="n">
        <v>0.646</v>
      </c>
      <c r="M488" s="2" t="n">
        <v>0.08</v>
      </c>
      <c r="N488" s="2" t="n">
        <v>17.473</v>
      </c>
      <c r="O488" s="2" t="s">
        <v>41</v>
      </c>
      <c r="P488" s="2" t="n">
        <v>40.4</v>
      </c>
      <c r="Q488" s="2" t="n">
        <v>16.4</v>
      </c>
      <c r="R488" s="2" t="n">
        <v>2.008</v>
      </c>
      <c r="S488" s="2" t="n">
        <v>-1</v>
      </c>
      <c r="T488" s="2" t="n">
        <v>0.294754662998966</v>
      </c>
      <c r="U488" s="2" t="n">
        <v>-0.334900395427091</v>
      </c>
      <c r="V488" s="2" t="n">
        <v>0.0285544595983155</v>
      </c>
      <c r="W488" s="2" t="n">
        <v>0.00713368610464638</v>
      </c>
      <c r="X488" s="2" t="n">
        <v>0.0444216399008814</v>
      </c>
      <c r="Y488" s="2" t="n">
        <v>0.12418477258257</v>
      </c>
      <c r="Z488" s="2" t="n">
        <v>0.137026409081198</v>
      </c>
      <c r="AA488" s="2" t="n">
        <v>0.138098297492682</v>
      </c>
      <c r="AB488" s="2" t="n">
        <v>0.135164628716639</v>
      </c>
      <c r="AC488" s="2" t="n">
        <v>0.142235042149485</v>
      </c>
      <c r="AD488" s="2" t="n">
        <v>0.12054546441503</v>
      </c>
      <c r="AE488" s="2" t="n">
        <v>0.0946960373938859</v>
      </c>
      <c r="AF488" s="2" t="n">
        <v>0.0636277082676287</v>
      </c>
      <c r="AG488" s="2" t="n">
        <v>2.23821825860071</v>
      </c>
      <c r="AH488" s="3" t="b">
        <f aca="false">TRUE()</f>
        <v>1</v>
      </c>
      <c r="AI488" s="3" t="n">
        <v>-1.14164046523247</v>
      </c>
      <c r="AJ488" s="3" t="b">
        <f aca="false">TRUE()</f>
        <v>1</v>
      </c>
      <c r="AK488" s="3" t="n">
        <v>-1.15555636647697</v>
      </c>
      <c r="AL488" s="3" t="b">
        <f aca="false">TRUE()</f>
        <v>1</v>
      </c>
      <c r="AM488" s="3" t="n">
        <v>-1.1561117000400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0</v>
      </c>
      <c r="E489" s="2" t="n">
        <v>2</v>
      </c>
      <c r="F489" s="2" t="n">
        <v>36.0273733851036</v>
      </c>
      <c r="G489" s="2" t="n">
        <v>0.824050632911392</v>
      </c>
      <c r="H489" s="2" t="n">
        <v>0.992412292051476</v>
      </c>
      <c r="I489" s="2" t="n">
        <v>0.0845794840431215</v>
      </c>
      <c r="J489" s="2" t="n">
        <v>0.268319210288736</v>
      </c>
      <c r="K489" s="2" t="n">
        <v>5.02971952802982</v>
      </c>
      <c r="L489" s="2" t="n">
        <v>0.608</v>
      </c>
      <c r="M489" s="2" t="n">
        <v>0.087</v>
      </c>
      <c r="N489" s="2" t="n">
        <v>10.65</v>
      </c>
      <c r="O489" s="2" t="s">
        <v>41</v>
      </c>
      <c r="P489" s="2" t="n">
        <v>42.3</v>
      </c>
      <c r="Q489" s="2" t="n">
        <v>18.8</v>
      </c>
      <c r="R489" s="2" t="n">
        <v>2.105</v>
      </c>
      <c r="S489" s="2" t="n">
        <v>0.55726138789038</v>
      </c>
      <c r="T489" s="2" t="n">
        <v>0.370390451688841</v>
      </c>
      <c r="U489" s="2" t="n">
        <v>-0.241578206041479</v>
      </c>
      <c r="V489" s="2" t="n">
        <v>0.193356625858224</v>
      </c>
      <c r="W489" s="2" t="n">
        <v>0.0867249090423405</v>
      </c>
      <c r="X489" s="2" t="n">
        <v>0.0555844044821834</v>
      </c>
      <c r="Y489" s="2" t="n">
        <v>0.12200350839705</v>
      </c>
      <c r="Z489" s="2" t="n">
        <v>0.181811617969557</v>
      </c>
      <c r="AA489" s="2" t="n">
        <v>0.202967915902977</v>
      </c>
      <c r="AB489" s="2" t="n">
        <v>0.162295371573209</v>
      </c>
      <c r="AC489" s="2" t="n">
        <v>0.130106213360217</v>
      </c>
      <c r="AD489" s="2" t="n">
        <v>0.0973805628238514</v>
      </c>
      <c r="AE489" s="2" t="n">
        <v>0.0293695748888186</v>
      </c>
      <c r="AF489" s="2" t="n">
        <v>0.018480830602138</v>
      </c>
      <c r="AG489" s="2" t="n">
        <v>0.0557277071890729</v>
      </c>
      <c r="AH489" s="3" t="b">
        <f aca="false">TRUE()</f>
        <v>1</v>
      </c>
      <c r="AI489" s="3" t="n">
        <v>-1.60336658519168</v>
      </c>
      <c r="AJ489" s="3" t="b">
        <f aca="false">TRUE()</f>
        <v>1</v>
      </c>
      <c r="AK489" s="3" t="n">
        <v>-0.89488808464184</v>
      </c>
      <c r="AL489" s="3" t="b">
        <f aca="false">TRUE()</f>
        <v>1</v>
      </c>
      <c r="AM489" s="3" t="n">
        <v>-1.0519410283639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1</v>
      </c>
      <c r="E490" s="2" t="n">
        <v>1</v>
      </c>
      <c r="F490" s="2" t="n">
        <v>18.434948822922</v>
      </c>
      <c r="G490" s="2" t="n">
        <v>0.823580786026201</v>
      </c>
      <c r="H490" s="2" t="n">
        <v>0.99347040814544</v>
      </c>
      <c r="I490" s="2" t="n">
        <v>0.122516825580128</v>
      </c>
      <c r="J490" s="2" t="n">
        <v>0.27287252459279</v>
      </c>
      <c r="K490" s="2" t="n">
        <v>6.19487353294035</v>
      </c>
      <c r="L490" s="2" t="n">
        <v>0.694</v>
      </c>
      <c r="M490" s="2" t="n">
        <v>0.083</v>
      </c>
      <c r="N490" s="2" t="n">
        <v>13.098</v>
      </c>
      <c r="O490" s="2" t="s">
        <v>41</v>
      </c>
      <c r="P490" s="2" t="n">
        <v>45.3</v>
      </c>
      <c r="Q490" s="2" t="n">
        <v>18.6</v>
      </c>
      <c r="R490" s="2" t="n">
        <v>2.252</v>
      </c>
      <c r="S490" s="2" t="n">
        <v>0.030015539879159</v>
      </c>
      <c r="T490" s="2" t="n">
        <v>0.242783634137514</v>
      </c>
      <c r="U490" s="2" t="n">
        <v>-0.109273648618211</v>
      </c>
      <c r="V490" s="2" t="n">
        <v>0.0867813449393506</v>
      </c>
      <c r="W490" s="2" t="n">
        <v>0.00388672285918423</v>
      </c>
      <c r="X490" s="2" t="n">
        <v>0.139124701185946</v>
      </c>
      <c r="Y490" s="2" t="n">
        <v>0.147917249033308</v>
      </c>
      <c r="Z490" s="2" t="n">
        <v>0.125289758052747</v>
      </c>
      <c r="AA490" s="2" t="n">
        <v>0.10189262960708</v>
      </c>
      <c r="AB490" s="2" t="n">
        <v>0.116128099980649</v>
      </c>
      <c r="AC490" s="2" t="n">
        <v>0.106543278497915</v>
      </c>
      <c r="AD490" s="2" t="n">
        <v>0.114989853007426</v>
      </c>
      <c r="AE490" s="2" t="n">
        <v>0.114926318090984</v>
      </c>
      <c r="AF490" s="2" t="n">
        <v>0.0331881125439458</v>
      </c>
      <c r="AG490" s="2" t="n">
        <v>0.829086572441906</v>
      </c>
      <c r="AH490" s="3" t="b">
        <f aca="false">TRUE()</f>
        <v>1</v>
      </c>
      <c r="AI490" s="3" t="n">
        <v>-0.558407471599788</v>
      </c>
      <c r="AJ490" s="3" t="b">
        <f aca="false">TRUE()</f>
        <v>1</v>
      </c>
      <c r="AK490" s="3" t="n">
        <v>-1.04384138854763</v>
      </c>
      <c r="AL490" s="3" t="b">
        <f aca="false">TRUE()</f>
        <v>1</v>
      </c>
      <c r="AM490" s="3" t="n">
        <v>-0.88746102045436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1</v>
      </c>
      <c r="E491" s="2" t="n">
        <v>2</v>
      </c>
      <c r="F491" s="2" t="n">
        <v>26.565051177078</v>
      </c>
      <c r="G491" s="2" t="n">
        <v>0.73463687150838</v>
      </c>
      <c r="H491" s="2" t="n">
        <v>0.977793725688734</v>
      </c>
      <c r="I491" s="2" t="n">
        <v>0.172965909227969</v>
      </c>
      <c r="J491" s="2" t="n">
        <v>0.386283235566852</v>
      </c>
      <c r="K491" s="2" t="n">
        <v>3.67998073538594</v>
      </c>
      <c r="L491" s="2" t="n">
        <v>0.639</v>
      </c>
      <c r="M491" s="2" t="n">
        <v>0.117</v>
      </c>
      <c r="N491" s="2" t="n">
        <v>8.189</v>
      </c>
      <c r="O491" s="2" t="s">
        <v>41</v>
      </c>
      <c r="P491" s="2" t="n">
        <v>36.9</v>
      </c>
      <c r="Q491" s="2" t="n">
        <v>16.1</v>
      </c>
      <c r="R491" s="2" t="n">
        <v>1.835</v>
      </c>
      <c r="S491" s="2" t="n">
        <v>0.494423447765023</v>
      </c>
      <c r="T491" s="2" t="n">
        <v>0.367586889218845</v>
      </c>
      <c r="U491" s="2" t="n">
        <v>-0.427255022988088</v>
      </c>
      <c r="V491" s="2" t="n">
        <v>0.090369959530011</v>
      </c>
      <c r="W491" s="2" t="n">
        <v>0.0249266360641905</v>
      </c>
      <c r="X491" s="2" t="n">
        <v>0.0888592747636349</v>
      </c>
      <c r="Y491" s="2" t="n">
        <v>0.130846292889007</v>
      </c>
      <c r="Z491" s="2" t="n">
        <v>0.162410056024082</v>
      </c>
      <c r="AA491" s="2" t="n">
        <v>0.121083050180036</v>
      </c>
      <c r="AB491" s="2" t="n">
        <v>0.115177628550261</v>
      </c>
      <c r="AC491" s="2" t="n">
        <v>0.129530617248755</v>
      </c>
      <c r="AD491" s="2" t="n">
        <v>0.0922607266168054</v>
      </c>
      <c r="AE491" s="2" t="n">
        <v>0.125362059523913</v>
      </c>
      <c r="AF491" s="2" t="n">
        <v>0.0344702942035048</v>
      </c>
      <c r="AG491" s="2" t="n">
        <v>-0.840147393156102</v>
      </c>
      <c r="AH491" s="3" t="b">
        <f aca="false">TRUE()</f>
        <v>1</v>
      </c>
      <c r="AI491" s="3" t="n">
        <v>-1.2266952768039</v>
      </c>
      <c r="AJ491" s="3" t="b">
        <f aca="false">TRUE()</f>
        <v>1</v>
      </c>
      <c r="AK491" s="3" t="n">
        <v>0.22226169465158</v>
      </c>
      <c r="AL491" s="3" t="b">
        <f aca="false">TRUE()</f>
        <v>1</v>
      </c>
      <c r="AM491" s="3" t="n">
        <v>-1.348005042601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1</v>
      </c>
      <c r="E492" s="2" t="n">
        <v>3</v>
      </c>
      <c r="F492" s="2" t="n">
        <v>26.565051177078</v>
      </c>
      <c r="G492" s="2" t="n">
        <v>0.877142857142857</v>
      </c>
      <c r="H492" s="2" t="n">
        <v>0.973975315445907</v>
      </c>
      <c r="I492" s="2" t="n">
        <v>0.150804220769172</v>
      </c>
      <c r="J492" s="2" t="n">
        <v>0.459807921813192</v>
      </c>
      <c r="K492" s="2" t="n">
        <v>2.60286047200062</v>
      </c>
      <c r="L492" s="2" t="n">
        <v>0.573</v>
      </c>
      <c r="M492" s="2" t="n">
        <v>0.108</v>
      </c>
      <c r="N492" s="2" t="n">
        <v>5.67</v>
      </c>
      <c r="O492" s="2" t="s">
        <v>41</v>
      </c>
      <c r="P492" s="2" t="n">
        <v>35.9</v>
      </c>
      <c r="Q492" s="2" t="n">
        <v>16.3</v>
      </c>
      <c r="R492" s="2" t="n">
        <v>1.784</v>
      </c>
      <c r="S492" s="2" t="n">
        <v>0.643619797700562</v>
      </c>
      <c r="T492" s="2" t="n">
        <v>0.274549787513962</v>
      </c>
      <c r="U492" s="2" t="n">
        <v>-0.530512771146455</v>
      </c>
      <c r="V492" s="2" t="n">
        <v>0.217561454635217</v>
      </c>
      <c r="W492" s="2" t="n">
        <v>0.0837209302325581</v>
      </c>
      <c r="X492" s="2" t="n">
        <v>0.126521475493977</v>
      </c>
      <c r="Y492" s="2" t="n">
        <v>0.176432376747805</v>
      </c>
      <c r="Z492" s="2" t="n">
        <v>0.147304170608225</v>
      </c>
      <c r="AA492" s="2" t="n">
        <v>0.133463540483506</v>
      </c>
      <c r="AB492" s="2" t="n">
        <v>0.118144235163128</v>
      </c>
      <c r="AC492" s="2" t="n">
        <v>0.0706914444046945</v>
      </c>
      <c r="AD492" s="2" t="n">
        <v>0.0797965547482441</v>
      </c>
      <c r="AE492" s="2" t="n">
        <v>0.0890958640503346</v>
      </c>
      <c r="AF492" s="2" t="n">
        <v>0.0585503383000848</v>
      </c>
      <c r="AG492" s="2" t="n">
        <v>-1.55507477710864</v>
      </c>
      <c r="AH492" s="3" t="b">
        <f aca="false">TRUE()</f>
        <v>1</v>
      </c>
      <c r="AI492" s="3" t="n">
        <v>-2.02864064304884</v>
      </c>
      <c r="AJ492" s="3" t="b">
        <f aca="false">TRUE()</f>
        <v>1</v>
      </c>
      <c r="AK492" s="3" t="n">
        <v>-0.112883239136446</v>
      </c>
      <c r="AL492" s="3" t="b">
        <f aca="false">TRUE()</f>
        <v>1</v>
      </c>
      <c r="AM492" s="3" t="n">
        <v>-1.4028317119043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1</v>
      </c>
      <c r="E493" s="2" t="n">
        <v>5</v>
      </c>
      <c r="F493" s="2" t="n">
        <v>29.7448812969422</v>
      </c>
      <c r="G493" s="2" t="n">
        <v>0.786908077994429</v>
      </c>
      <c r="H493" s="2" t="n">
        <v>0.989432752213831</v>
      </c>
      <c r="I493" s="2" t="n">
        <v>0.138289185462393</v>
      </c>
      <c r="J493" s="2" t="n">
        <v>0.320871306183289</v>
      </c>
      <c r="K493" s="2" t="n">
        <v>4.29412059065292</v>
      </c>
      <c r="L493" s="2" t="n">
        <v>0.568</v>
      </c>
      <c r="M493" s="2" t="n">
        <v>0.102</v>
      </c>
      <c r="N493" s="2" t="n">
        <v>9.227</v>
      </c>
      <c r="O493" s="2" t="s">
        <v>41</v>
      </c>
      <c r="P493" s="2" t="n">
        <v>42</v>
      </c>
      <c r="Q493" s="2" t="n">
        <v>16.6</v>
      </c>
      <c r="R493" s="2" t="n">
        <v>2.092</v>
      </c>
      <c r="S493" s="2" t="n">
        <v>0.499324466509868</v>
      </c>
      <c r="T493" s="2" t="n">
        <v>0.330420803841085</v>
      </c>
      <c r="U493" s="2" t="n">
        <v>-0.100093026701079</v>
      </c>
      <c r="V493" s="2" t="n">
        <v>0.102461288746288</v>
      </c>
      <c r="W493" s="2" t="n">
        <v>0.0404186775226671</v>
      </c>
      <c r="X493" s="2" t="n">
        <v>0.0881386348016117</v>
      </c>
      <c r="Y493" s="2" t="n">
        <v>0.128192245226609</v>
      </c>
      <c r="Z493" s="2" t="n">
        <v>0.13530208899005</v>
      </c>
      <c r="AA493" s="2" t="n">
        <v>0.135613413738387</v>
      </c>
      <c r="AB493" s="2" t="n">
        <v>0.122605806787479</v>
      </c>
      <c r="AC493" s="2" t="n">
        <v>0.11857787785172</v>
      </c>
      <c r="AD493" s="2" t="n">
        <v>0.107874642668184</v>
      </c>
      <c r="AE493" s="2" t="n">
        <v>0.111406065058137</v>
      </c>
      <c r="AF493" s="2" t="n">
        <v>0.0522892248778218</v>
      </c>
      <c r="AG493" s="2" t="n">
        <v>-0.432518444901938</v>
      </c>
      <c r="AH493" s="3" t="b">
        <f aca="false">TRUE()</f>
        <v>1</v>
      </c>
      <c r="AI493" s="3" t="n">
        <v>-2.08939407988558</v>
      </c>
      <c r="AJ493" s="3" t="b">
        <f aca="false">TRUE()</f>
        <v>1</v>
      </c>
      <c r="AK493" s="3" t="n">
        <v>-0.33631319499513</v>
      </c>
      <c r="AL493" s="3" t="b">
        <f aca="false">TRUE()</f>
        <v>1</v>
      </c>
      <c r="AM493" s="3" t="n">
        <v>-1.0683890291549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7</v>
      </c>
      <c r="F494" s="2" t="n">
        <v>26.565051177078</v>
      </c>
      <c r="G494" s="2" t="n">
        <v>0.759623609923011</v>
      </c>
      <c r="H494" s="2" t="n">
        <v>0.992339558198019</v>
      </c>
      <c r="I494" s="2" t="n">
        <v>0.115371093441309</v>
      </c>
      <c r="J494" s="2" t="n">
        <v>0.271228047116399</v>
      </c>
      <c r="K494" s="2" t="n">
        <v>5.94425779725592</v>
      </c>
      <c r="L494" s="2" t="n">
        <v>0.662</v>
      </c>
      <c r="M494" s="2" t="n">
        <v>0.065</v>
      </c>
      <c r="N494" s="2" t="n">
        <v>12.676</v>
      </c>
      <c r="O494" s="2" t="s">
        <v>41</v>
      </c>
      <c r="P494" s="2" t="n">
        <v>43</v>
      </c>
      <c r="Q494" s="2" t="n">
        <v>17.4</v>
      </c>
      <c r="R494" s="2" t="n">
        <v>2.139</v>
      </c>
      <c r="S494" s="2" t="n">
        <v>0.538365827553852</v>
      </c>
      <c r="T494" s="2" t="n">
        <v>0.367016843091156</v>
      </c>
      <c r="U494" s="2" t="n">
        <v>-0.157492489165552</v>
      </c>
      <c r="V494" s="2" t="n">
        <v>0.0331067590064992</v>
      </c>
      <c r="W494" s="2" t="n">
        <v>0.0031360450507536</v>
      </c>
      <c r="X494" s="2" t="n">
        <v>0.124191437881984</v>
      </c>
      <c r="Y494" s="2" t="n">
        <v>0.149765668878047</v>
      </c>
      <c r="Z494" s="2" t="n">
        <v>0.128267454105847</v>
      </c>
      <c r="AA494" s="2" t="n">
        <v>0.094433196994906</v>
      </c>
      <c r="AB494" s="2" t="n">
        <v>0.119963274681017</v>
      </c>
      <c r="AC494" s="2" t="n">
        <v>0.0962114978851645</v>
      </c>
      <c r="AD494" s="2" t="n">
        <v>0.0775949902567067</v>
      </c>
      <c r="AE494" s="2" t="n">
        <v>0.14764917997912</v>
      </c>
      <c r="AF494" s="2" t="n">
        <v>0.0619232993372082</v>
      </c>
      <c r="AG494" s="2" t="n">
        <v>0.66274298168345</v>
      </c>
      <c r="AH494" s="3" t="b">
        <f aca="false">TRUE()</f>
        <v>1</v>
      </c>
      <c r="AI494" s="3" t="n">
        <v>-0.947229467354908</v>
      </c>
      <c r="AJ494" s="3" t="b">
        <f aca="false">TRUE()</f>
        <v>1</v>
      </c>
      <c r="AK494" s="3" t="n">
        <v>-1.71413125612368</v>
      </c>
      <c r="AL494" s="3" t="b">
        <f aca="false">TRUE()</f>
        <v>1</v>
      </c>
      <c r="AM494" s="3" t="n">
        <v>-1.0135623598517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2</v>
      </c>
      <c r="E495" s="2" t="n">
        <v>0</v>
      </c>
      <c r="F495" s="2" t="n">
        <v>16.504361381755</v>
      </c>
      <c r="G495" s="2" t="n">
        <v>0.90221187427241</v>
      </c>
      <c r="H495" s="2" t="n">
        <v>0.983835878603657</v>
      </c>
      <c r="I495" s="2" t="n">
        <v>0.254845208463262</v>
      </c>
      <c r="J495" s="2" t="n">
        <v>0.41083237938122</v>
      </c>
      <c r="K495" s="2" t="n">
        <v>4.43559992712186</v>
      </c>
      <c r="L495" s="2" t="n">
        <v>0.779</v>
      </c>
      <c r="M495" s="2" t="n">
        <v>0.119</v>
      </c>
      <c r="N495" s="2" t="n">
        <v>9.719</v>
      </c>
      <c r="O495" s="2" t="s">
        <v>41</v>
      </c>
      <c r="P495" s="2" t="n">
        <v>57.9</v>
      </c>
      <c r="Q495" s="2" t="n">
        <v>23</v>
      </c>
      <c r="R495" s="2" t="n">
        <v>2.882</v>
      </c>
      <c r="S495" s="2" t="n">
        <v>0.511066036223194</v>
      </c>
      <c r="T495" s="2" t="n">
        <v>0.183729516699238</v>
      </c>
      <c r="U495" s="2" t="n">
        <v>-0.181174499270452</v>
      </c>
      <c r="V495" s="2" t="n">
        <v>0.182421674819916</v>
      </c>
      <c r="W495" s="2" t="n">
        <v>0.0902195331320911</v>
      </c>
      <c r="X495" s="2" t="n">
        <v>0.0370684813638422</v>
      </c>
      <c r="Y495" s="2" t="n">
        <v>0.126346846075503</v>
      </c>
      <c r="Z495" s="2" t="n">
        <v>0.13920137036634</v>
      </c>
      <c r="AA495" s="2" t="n">
        <v>0.177979197339389</v>
      </c>
      <c r="AB495" s="2" t="n">
        <v>0.147037172787436</v>
      </c>
      <c r="AC495" s="2" t="n">
        <v>0.128467734837805</v>
      </c>
      <c r="AD495" s="2" t="n">
        <v>0.095318460005451</v>
      </c>
      <c r="AE495" s="2" t="n">
        <v>0.0848832645606541</v>
      </c>
      <c r="AF495" s="2" t="n">
        <v>0.0636974726635792</v>
      </c>
      <c r="AG495" s="2" t="n">
        <v>-0.338613005237122</v>
      </c>
      <c r="AH495" s="3" t="b">
        <f aca="false">TRUE()</f>
        <v>1</v>
      </c>
      <c r="AI495" s="3" t="n">
        <v>0.474400954624753</v>
      </c>
      <c r="AJ495" s="3" t="b">
        <f aca="false">TRUE()</f>
        <v>1</v>
      </c>
      <c r="AK495" s="3" t="n">
        <v>0.296738346604474</v>
      </c>
      <c r="AL495" s="3" t="b">
        <f aca="false">TRUE()</f>
        <v>1</v>
      </c>
      <c r="AM495" s="3" t="n">
        <v>-0.19664498723412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4</v>
      </c>
      <c r="E496" s="2" t="n">
        <v>1</v>
      </c>
      <c r="F496" s="2" t="n">
        <v>24.2277453179541</v>
      </c>
      <c r="G496" s="2" t="n">
        <v>0.821208384710234</v>
      </c>
      <c r="H496" s="2" t="n">
        <v>0.977959101189925</v>
      </c>
      <c r="I496" s="2" t="n">
        <v>0.219002463014881</v>
      </c>
      <c r="J496" s="2" t="n">
        <v>0.416335508932298</v>
      </c>
      <c r="K496" s="2" t="n">
        <v>4.03913114771989</v>
      </c>
      <c r="L496" s="2" t="n">
        <v>0.779</v>
      </c>
      <c r="M496" s="2" t="n">
        <v>0.103</v>
      </c>
      <c r="N496" s="2" t="n">
        <v>8.882</v>
      </c>
      <c r="O496" s="2" t="s">
        <v>41</v>
      </c>
      <c r="P496" s="2" t="n">
        <v>74.1</v>
      </c>
      <c r="Q496" s="2" t="n">
        <v>28.3</v>
      </c>
      <c r="R496" s="2" t="n">
        <v>3.689</v>
      </c>
      <c r="S496" s="2" t="n">
        <v>0.338012513539333</v>
      </c>
      <c r="T496" s="2" t="n">
        <v>-0.278702340251802</v>
      </c>
      <c r="U496" s="2" t="n">
        <v>-0.402047952110452</v>
      </c>
      <c r="V496" s="2" t="n">
        <v>0.24765513473663</v>
      </c>
      <c r="W496" s="2" t="n">
        <v>0.0711179336594848</v>
      </c>
      <c r="X496" s="2" t="n">
        <v>0.130973393105453</v>
      </c>
      <c r="Y496" s="2" t="n">
        <v>0.127976291417357</v>
      </c>
      <c r="Z496" s="2" t="n">
        <v>0.138903790990564</v>
      </c>
      <c r="AA496" s="2" t="n">
        <v>0.147039279102097</v>
      </c>
      <c r="AB496" s="2" t="n">
        <v>0.124309085013616</v>
      </c>
      <c r="AC496" s="2" t="n">
        <v>0.135195572266971</v>
      </c>
      <c r="AD496" s="2" t="n">
        <v>0.112708225685798</v>
      </c>
      <c r="AE496" s="2" t="n">
        <v>0.068195664777494</v>
      </c>
      <c r="AF496" s="2" t="n">
        <v>0.0146986976406498</v>
      </c>
      <c r="AG496" s="2" t="n">
        <v>-0.601765038405496</v>
      </c>
      <c r="AH496" s="3" t="b">
        <f aca="false">TRUE()</f>
        <v>1</v>
      </c>
      <c r="AI496" s="3" t="n">
        <v>0.474400954624753</v>
      </c>
      <c r="AJ496" s="3" t="b">
        <f aca="false">TRUE()</f>
        <v>1</v>
      </c>
      <c r="AK496" s="3" t="n">
        <v>-0.299074869018683</v>
      </c>
      <c r="AL496" s="3" t="b">
        <f aca="false">TRUE()</f>
        <v>1</v>
      </c>
      <c r="AM496" s="3" t="n">
        <v>0.6915470554776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4</v>
      </c>
      <c r="E497" s="2" t="n">
        <v>2</v>
      </c>
      <c r="F497" s="2" t="n">
        <v>18.9246444160512</v>
      </c>
      <c r="G497" s="2" t="n">
        <v>0.828393135725429</v>
      </c>
      <c r="H497" s="2" t="n">
        <v>0.982881064451878</v>
      </c>
      <c r="I497" s="2" t="n">
        <v>0.146720963162841</v>
      </c>
      <c r="J497" s="2" t="n">
        <v>0.387323431659758</v>
      </c>
      <c r="K497" s="2" t="n">
        <v>3.70585974453393</v>
      </c>
      <c r="L497" s="2" t="n">
        <v>0.619</v>
      </c>
      <c r="M497" s="2" t="n">
        <v>0.13</v>
      </c>
      <c r="N497" s="2" t="n">
        <v>8.123</v>
      </c>
      <c r="O497" s="2" t="s">
        <v>41</v>
      </c>
      <c r="P497" s="2" t="n">
        <v>48.6</v>
      </c>
      <c r="Q497" s="2" t="n">
        <v>20.8</v>
      </c>
      <c r="R497" s="2" t="n">
        <v>2.416</v>
      </c>
      <c r="S497" s="2" t="n">
        <v>0.247198247728795</v>
      </c>
      <c r="T497" s="2" t="n">
        <v>0.306449714299673</v>
      </c>
      <c r="U497" s="2" t="n">
        <v>-0.2579586128925</v>
      </c>
      <c r="V497" s="2" t="n">
        <v>0.275348934038022</v>
      </c>
      <c r="W497" s="2" t="n">
        <v>0.117007906300974</v>
      </c>
      <c r="X497" s="2" t="n">
        <v>0.178975385827633</v>
      </c>
      <c r="Y497" s="2" t="n">
        <v>0.147781001417561</v>
      </c>
      <c r="Z497" s="2" t="n">
        <v>0.162223331535813</v>
      </c>
      <c r="AA497" s="2" t="n">
        <v>0.122136092358951</v>
      </c>
      <c r="AB497" s="2" t="n">
        <v>0.104135509873749</v>
      </c>
      <c r="AC497" s="2" t="n">
        <v>0.101407685279514</v>
      </c>
      <c r="AD497" s="2" t="n">
        <v>0.0864126969844928</v>
      </c>
      <c r="AE497" s="2" t="n">
        <v>0.0713176513654195</v>
      </c>
      <c r="AF497" s="2" t="n">
        <v>0.0256106453568669</v>
      </c>
      <c r="AG497" s="2" t="n">
        <v>-0.822970469707179</v>
      </c>
      <c r="AH497" s="3" t="b">
        <f aca="false">TRUE()</f>
        <v>1</v>
      </c>
      <c r="AI497" s="3" t="n">
        <v>-1.46970902415085</v>
      </c>
      <c r="AJ497" s="3" t="b">
        <f aca="false">TRUE()</f>
        <v>1</v>
      </c>
      <c r="AK497" s="3" t="n">
        <v>0.706359932345395</v>
      </c>
      <c r="AL497" s="3" t="b">
        <f aca="false">TRUE()</f>
        <v>1</v>
      </c>
      <c r="AM497" s="3" t="n">
        <v>-0.70653301175382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4</v>
      </c>
      <c r="E498" s="2" t="n">
        <v>3</v>
      </c>
      <c r="F498" s="2" t="n">
        <v>18.9246444160512</v>
      </c>
      <c r="G498" s="2" t="n">
        <v>0.896616541353383</v>
      </c>
      <c r="H498" s="2" t="n">
        <v>0.978635695863081</v>
      </c>
      <c r="I498" s="2" t="n">
        <v>0.180647014526672</v>
      </c>
      <c r="J498" s="2" t="n">
        <v>0.458939371427744</v>
      </c>
      <c r="K498" s="2" t="n">
        <v>3.25323117223452</v>
      </c>
      <c r="L498" s="2" t="n">
        <v>0.663</v>
      </c>
      <c r="M498" s="2" t="n">
        <v>0.093</v>
      </c>
      <c r="N498" s="2" t="n">
        <v>7.246</v>
      </c>
      <c r="O498" s="2" t="s">
        <v>41</v>
      </c>
      <c r="P498" s="2" t="n">
        <v>85.4</v>
      </c>
      <c r="Q498" s="2" t="n">
        <v>30.5</v>
      </c>
      <c r="R498" s="2" t="n">
        <v>4.248</v>
      </c>
      <c r="S498" s="2" t="n">
        <v>0.438287149093234</v>
      </c>
      <c r="T498" s="2" t="n">
        <v>-0.276741211707092</v>
      </c>
      <c r="U498" s="2" t="n">
        <v>-0.404457711822886</v>
      </c>
      <c r="V498" s="2" t="n">
        <v>0.160472853115343</v>
      </c>
      <c r="W498" s="2" t="n">
        <v>0.0406185715899914</v>
      </c>
      <c r="X498" s="2" t="n">
        <v>0.105792471683534</v>
      </c>
      <c r="Y498" s="2" t="n">
        <v>0.115441305744622</v>
      </c>
      <c r="Z498" s="2" t="n">
        <v>0.153178753645879</v>
      </c>
      <c r="AA498" s="2" t="n">
        <v>0.142111672713474</v>
      </c>
      <c r="AB498" s="2" t="n">
        <v>0.125626796375703</v>
      </c>
      <c r="AC498" s="2" t="n">
        <v>0.135212340529413</v>
      </c>
      <c r="AD498" s="2" t="n">
        <v>0.151725701061627</v>
      </c>
      <c r="AE498" s="2" t="n">
        <v>0.0675995565407117</v>
      </c>
      <c r="AF498" s="2" t="n">
        <v>0.00331140170503671</v>
      </c>
      <c r="AG498" s="2" t="n">
        <v>-1.12339798193236</v>
      </c>
      <c r="AH498" s="3" t="b">
        <f aca="false">TRUE()</f>
        <v>1</v>
      </c>
      <c r="AI498" s="3" t="n">
        <v>-0.935078779987561</v>
      </c>
      <c r="AJ498" s="3" t="b">
        <f aca="false">TRUE()</f>
        <v>1</v>
      </c>
      <c r="AK498" s="3" t="n">
        <v>-0.671458128783156</v>
      </c>
      <c r="AL498" s="3" t="b">
        <f aca="false">TRUE()</f>
        <v>1</v>
      </c>
      <c r="AM498" s="3" t="n">
        <v>1.3110884186037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4</v>
      </c>
      <c r="E499" s="2" t="n">
        <v>4</v>
      </c>
      <c r="F499" s="2" t="n">
        <v>18.434948822922</v>
      </c>
      <c r="G499" s="2" t="n">
        <v>0.875449101796407</v>
      </c>
      <c r="H499" s="2" t="n">
        <v>0.984556500776875</v>
      </c>
      <c r="I499" s="2" t="n">
        <v>0.133688323355559</v>
      </c>
      <c r="J499" s="2" t="n">
        <v>0.392351357939827</v>
      </c>
      <c r="K499" s="2" t="n">
        <v>4.44099052275252</v>
      </c>
      <c r="L499" s="2" t="n">
        <v>0.743</v>
      </c>
      <c r="M499" s="2" t="n">
        <v>0.125</v>
      </c>
      <c r="N499" s="2" t="n">
        <v>9.632</v>
      </c>
      <c r="O499" s="2" t="s">
        <v>41</v>
      </c>
      <c r="P499" s="2" t="n">
        <v>63.6</v>
      </c>
      <c r="Q499" s="2" t="n">
        <v>21.3</v>
      </c>
      <c r="R499" s="2" t="n">
        <v>3.163</v>
      </c>
      <c r="S499" s="2" t="n">
        <v>0.594712977258611</v>
      </c>
      <c r="T499" s="2" t="n">
        <v>0.180266032815924</v>
      </c>
      <c r="U499" s="2" t="n">
        <v>-0.243543696506722</v>
      </c>
      <c r="V499" s="2" t="n">
        <v>0.107317257062163</v>
      </c>
      <c r="W499" s="2" t="n">
        <v>0.0790700229888562</v>
      </c>
      <c r="X499" s="2" t="n">
        <v>0.0581596996948495</v>
      </c>
      <c r="Y499" s="2" t="n">
        <v>0.106288386147638</v>
      </c>
      <c r="Z499" s="2" t="n">
        <v>0.142033144609865</v>
      </c>
      <c r="AA499" s="2" t="n">
        <v>0.165239072406324</v>
      </c>
      <c r="AB499" s="2" t="n">
        <v>0.114010900030578</v>
      </c>
      <c r="AC499" s="2" t="n">
        <v>0.101587644078882</v>
      </c>
      <c r="AD499" s="2" t="n">
        <v>0.0854843429415457</v>
      </c>
      <c r="AE499" s="2" t="n">
        <v>0.106761597255037</v>
      </c>
      <c r="AF499" s="2" t="n">
        <v>0.120435212835281</v>
      </c>
      <c r="AG499" s="2" t="n">
        <v>-0.335035053393509</v>
      </c>
      <c r="AH499" s="3" t="b">
        <f aca="false">TRUE()</f>
        <v>1</v>
      </c>
      <c r="AI499" s="3" t="n">
        <v>0.0369762094002412</v>
      </c>
      <c r="AJ499" s="3" t="b">
        <f aca="false">TRUE()</f>
        <v>1</v>
      </c>
      <c r="AK499" s="3" t="n">
        <v>0.520168302463158</v>
      </c>
      <c r="AL499" s="3" t="b">
        <f aca="false">TRUE()</f>
        <v>1</v>
      </c>
      <c r="AM499" s="3" t="n">
        <v>0.11586702779408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6</v>
      </c>
      <c r="E500" s="2" t="n">
        <v>1</v>
      </c>
      <c r="F500" s="2" t="n">
        <v>21.3706222693432</v>
      </c>
      <c r="G500" s="2" t="n">
        <v>0.824335904027421</v>
      </c>
      <c r="H500" s="2" t="n">
        <v>0.989286082303693</v>
      </c>
      <c r="I500" s="2" t="n">
        <v>0.140594173787331</v>
      </c>
      <c r="J500" s="2" t="n">
        <v>0.315898759069115</v>
      </c>
      <c r="K500" s="2" t="n">
        <v>5.68198677502789</v>
      </c>
      <c r="L500" s="2" t="n">
        <v>0.792</v>
      </c>
      <c r="M500" s="2" t="n">
        <v>0.111</v>
      </c>
      <c r="N500" s="2" t="n">
        <v>12.177</v>
      </c>
      <c r="O500" s="2" t="s">
        <v>41</v>
      </c>
      <c r="P500" s="2" t="n">
        <v>69</v>
      </c>
      <c r="Q500" s="2" t="n">
        <v>27.8</v>
      </c>
      <c r="R500" s="2" t="n">
        <v>3.435</v>
      </c>
      <c r="S500" s="2" t="n">
        <v>-1</v>
      </c>
      <c r="T500" s="2" t="n">
        <v>0.146723988013752</v>
      </c>
      <c r="U500" s="2" t="n">
        <v>-0.356353179899307</v>
      </c>
      <c r="V500" s="2" t="n">
        <v>0.129609138608125</v>
      </c>
      <c r="W500" s="2" t="n">
        <v>0.0711711414991757</v>
      </c>
      <c r="X500" s="2" t="n">
        <v>0.0463120404403091</v>
      </c>
      <c r="Y500" s="2" t="n">
        <v>0.123673097268741</v>
      </c>
      <c r="Z500" s="2" t="n">
        <v>0.133076693661872</v>
      </c>
      <c r="AA500" s="2" t="n">
        <v>0.150077127091572</v>
      </c>
      <c r="AB500" s="2" t="n">
        <v>0.166276430830182</v>
      </c>
      <c r="AC500" s="2" t="n">
        <v>0.126384398333607</v>
      </c>
      <c r="AD500" s="2" t="n">
        <v>0.110620764979067</v>
      </c>
      <c r="AE500" s="2" t="n">
        <v>0.0987645726763698</v>
      </c>
      <c r="AF500" s="2" t="n">
        <v>0.0448148747182798</v>
      </c>
      <c r="AG500" s="2" t="n">
        <v>0.488663315575665</v>
      </c>
      <c r="AH500" s="3" t="b">
        <f aca="false">TRUE()</f>
        <v>1</v>
      </c>
      <c r="AI500" s="3" t="n">
        <v>0.632359890400271</v>
      </c>
      <c r="AJ500" s="3" t="b">
        <f aca="false">TRUE()</f>
        <v>1</v>
      </c>
      <c r="AK500" s="3" t="n">
        <v>-0.00116826120710428</v>
      </c>
      <c r="AL500" s="3" t="b">
        <f aca="false">TRUE()</f>
        <v>1</v>
      </c>
      <c r="AM500" s="3" t="n">
        <v>0.41193104203133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6</v>
      </c>
      <c r="E501" s="2" t="n">
        <v>2</v>
      </c>
      <c r="F501" s="2" t="n">
        <v>27.8972710309476</v>
      </c>
      <c r="G501" s="2" t="n">
        <v>0.832225913621262</v>
      </c>
      <c r="H501" s="2" t="n">
        <v>0.96994973773744</v>
      </c>
      <c r="I501" s="2" t="n">
        <v>0.246100699040246</v>
      </c>
      <c r="J501" s="2" t="n">
        <v>0.469980423230937</v>
      </c>
      <c r="K501" s="2" t="n">
        <v>3.22523238894762</v>
      </c>
      <c r="L501" s="2" t="n">
        <v>0.721</v>
      </c>
      <c r="M501" s="2" t="n">
        <v>0.119</v>
      </c>
      <c r="N501" s="2" t="n">
        <v>7.262</v>
      </c>
      <c r="O501" s="2" t="s">
        <v>41</v>
      </c>
      <c r="P501" s="2" t="n">
        <v>76.1</v>
      </c>
      <c r="Q501" s="2" t="n">
        <v>26.4</v>
      </c>
      <c r="R501" s="2" t="n">
        <v>3.786</v>
      </c>
      <c r="S501" s="2" t="n">
        <v>0.578014483499246</v>
      </c>
      <c r="T501" s="2" t="n">
        <v>-0.222572723589034</v>
      </c>
      <c r="U501" s="2" t="n">
        <v>-0.486462298714466</v>
      </c>
      <c r="V501" s="2" t="n">
        <v>0.133699144102402</v>
      </c>
      <c r="W501" s="2" t="n">
        <v>0.0527356939137065</v>
      </c>
      <c r="X501" s="2" t="n">
        <v>0.0562223800914037</v>
      </c>
      <c r="Y501" s="2" t="n">
        <v>0.134078051714146</v>
      </c>
      <c r="Z501" s="2" t="n">
        <v>0.150097194607911</v>
      </c>
      <c r="AA501" s="2" t="n">
        <v>0.154047421372336</v>
      </c>
      <c r="AB501" s="2" t="n">
        <v>0.133867870063482</v>
      </c>
      <c r="AC501" s="2" t="n">
        <v>0.12892728364695</v>
      </c>
      <c r="AD501" s="2" t="n">
        <v>0.127183265184508</v>
      </c>
      <c r="AE501" s="2" t="n">
        <v>0.0892363973127119</v>
      </c>
      <c r="AF501" s="2" t="n">
        <v>0.0263401360065519</v>
      </c>
      <c r="AG501" s="2" t="n">
        <v>-1.14198188344235</v>
      </c>
      <c r="AH501" s="3" t="b">
        <f aca="false">TRUE()</f>
        <v>1</v>
      </c>
      <c r="AI501" s="3" t="n">
        <v>-0.230338912681405</v>
      </c>
      <c r="AJ501" s="3" t="b">
        <f aca="false">TRUE()</f>
        <v>1</v>
      </c>
      <c r="AK501" s="3" t="n">
        <v>0.296738346604474</v>
      </c>
      <c r="AL501" s="3" t="b">
        <f aca="false">TRUE()</f>
        <v>1</v>
      </c>
      <c r="AM501" s="3" t="n">
        <v>0.80120039408400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6</v>
      </c>
      <c r="E502" s="2" t="n">
        <v>3</v>
      </c>
      <c r="F502" s="2" t="n">
        <v>11.3099324740202</v>
      </c>
      <c r="G502" s="2" t="n">
        <v>0.888331242158093</v>
      </c>
      <c r="H502" s="2" t="n">
        <v>0.982779026396428</v>
      </c>
      <c r="I502" s="2" t="n">
        <v>0.268130159926382</v>
      </c>
      <c r="J502" s="2" t="n">
        <v>0.414251204423748</v>
      </c>
      <c r="K502" s="2" t="n">
        <v>4.17849806474563</v>
      </c>
      <c r="L502" s="2" t="n">
        <v>0.748</v>
      </c>
      <c r="M502" s="2" t="n">
        <v>0.119</v>
      </c>
      <c r="N502" s="2" t="n">
        <v>9.231</v>
      </c>
      <c r="O502" s="2" t="s">
        <v>41</v>
      </c>
      <c r="P502" s="2" t="n">
        <v>61</v>
      </c>
      <c r="Q502" s="2" t="n">
        <v>21.9</v>
      </c>
      <c r="R502" s="2" t="n">
        <v>3.033</v>
      </c>
      <c r="S502" s="2" t="n">
        <v>0.499400368588221</v>
      </c>
      <c r="T502" s="2" t="n">
        <v>0.248570132418715</v>
      </c>
      <c r="U502" s="2" t="n">
        <v>-0.0434973371262508</v>
      </c>
      <c r="V502" s="2" t="n">
        <v>0.00266323773351418</v>
      </c>
      <c r="W502" s="2" t="n">
        <v>0.0330329478662234</v>
      </c>
      <c r="X502" s="2" t="n">
        <v>0.0764936228522758</v>
      </c>
      <c r="Y502" s="2" t="n">
        <v>0.105369098018408</v>
      </c>
      <c r="Z502" s="2" t="n">
        <v>0.111443380567199</v>
      </c>
      <c r="AA502" s="2" t="n">
        <v>0.145754557801295</v>
      </c>
      <c r="AB502" s="2" t="n">
        <v>0.116992535647631</v>
      </c>
      <c r="AC502" s="2" t="n">
        <v>0.108234651428422</v>
      </c>
      <c r="AD502" s="2" t="n">
        <v>0.127055412130494</v>
      </c>
      <c r="AE502" s="2" t="n">
        <v>0.15211769592109</v>
      </c>
      <c r="AF502" s="2" t="n">
        <v>0.0565390456331835</v>
      </c>
      <c r="AG502" s="2" t="n">
        <v>-0.509261695198871</v>
      </c>
      <c r="AH502" s="3" t="b">
        <f aca="false">TRUE()</f>
        <v>1</v>
      </c>
      <c r="AI502" s="3" t="n">
        <v>0.097729646236979</v>
      </c>
      <c r="AJ502" s="3" t="b">
        <f aca="false">TRUE()</f>
        <v>1</v>
      </c>
      <c r="AK502" s="3" t="n">
        <v>0.296738346604474</v>
      </c>
      <c r="AL502" s="3" t="b">
        <f aca="false">TRUE()</f>
        <v>1</v>
      </c>
      <c r="AM502" s="3" t="n">
        <v>-0.026682312394220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7</v>
      </c>
      <c r="E503" s="2" t="n">
        <v>0</v>
      </c>
      <c r="F503" s="2" t="n">
        <v>18.434948822922</v>
      </c>
      <c r="G503" s="2" t="n">
        <v>0.849474912485414</v>
      </c>
      <c r="H503" s="2" t="n">
        <v>0.981376270167635</v>
      </c>
      <c r="I503" s="2" t="n">
        <v>0.171397631022041</v>
      </c>
      <c r="J503" s="2" t="n">
        <v>0.41993339892373</v>
      </c>
      <c r="K503" s="2" t="n">
        <v>4.19590321896419</v>
      </c>
      <c r="L503" s="2" t="n">
        <v>0.771</v>
      </c>
      <c r="M503" s="2" t="n">
        <v>0.091</v>
      </c>
      <c r="N503" s="2" t="n">
        <v>9.305</v>
      </c>
      <c r="O503" s="2" t="s">
        <v>41</v>
      </c>
      <c r="P503" s="2" t="n">
        <v>51.9</v>
      </c>
      <c r="Q503" s="2" t="n">
        <v>20.3</v>
      </c>
      <c r="R503" s="2" t="n">
        <v>2.581</v>
      </c>
      <c r="S503" s="2" t="n">
        <v>0.381135899354719</v>
      </c>
      <c r="T503" s="2" t="n">
        <v>0.013603438630448</v>
      </c>
      <c r="U503" s="2" t="n">
        <v>-0.577125204160512</v>
      </c>
      <c r="V503" s="2" t="n">
        <v>0.0552571616584525</v>
      </c>
      <c r="W503" s="2" t="n">
        <v>0.0132772019098349</v>
      </c>
      <c r="X503" s="2" t="n">
        <v>0.0464340687607116</v>
      </c>
      <c r="Y503" s="2" t="n">
        <v>0.139930896704434</v>
      </c>
      <c r="Z503" s="2" t="n">
        <v>0.157147122834054</v>
      </c>
      <c r="AA503" s="2" t="n">
        <v>0.122154809716023</v>
      </c>
      <c r="AB503" s="2" t="n">
        <v>0.137460553773692</v>
      </c>
      <c r="AC503" s="2" t="n">
        <v>0.157714332899652</v>
      </c>
      <c r="AD503" s="2" t="n">
        <v>0.118531789451415</v>
      </c>
      <c r="AE503" s="2" t="n">
        <v>0.0857101646503134</v>
      </c>
      <c r="AF503" s="2" t="n">
        <v>0.0349162612097052</v>
      </c>
      <c r="AG503" s="2" t="n">
        <v>-0.497709204919234</v>
      </c>
      <c r="AH503" s="3" t="b">
        <f aca="false">TRUE()</f>
        <v>1</v>
      </c>
      <c r="AI503" s="3" t="n">
        <v>0.377195455685972</v>
      </c>
      <c r="AJ503" s="3" t="b">
        <f aca="false">TRUE()</f>
        <v>1</v>
      </c>
      <c r="AK503" s="3" t="n">
        <v>-0.745934780736051</v>
      </c>
      <c r="AL503" s="3" t="b">
        <f aca="false">TRUE()</f>
        <v>1</v>
      </c>
      <c r="AM503" s="3" t="n">
        <v>-0.52560500305328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9</v>
      </c>
      <c r="E504" s="2" t="n">
        <v>1</v>
      </c>
      <c r="F504" s="2" t="n">
        <v>23.6293777306568</v>
      </c>
      <c r="G504" s="2" t="n">
        <v>0.833922261484099</v>
      </c>
      <c r="H504" s="2" t="n">
        <v>0.981060942148215</v>
      </c>
      <c r="I504" s="2" t="n">
        <v>0.191635543722894</v>
      </c>
      <c r="J504" s="2" t="n">
        <v>0.393068154882567</v>
      </c>
      <c r="K504" s="2" t="n">
        <v>5.01260445097557</v>
      </c>
      <c r="L504" s="2" t="n">
        <v>0.847</v>
      </c>
      <c r="M504" s="2" t="n">
        <v>0.147</v>
      </c>
      <c r="N504" s="2" t="n">
        <v>10.933</v>
      </c>
      <c r="O504" s="2" t="s">
        <v>41</v>
      </c>
      <c r="P504" s="2" t="n">
        <v>72.4</v>
      </c>
      <c r="Q504" s="2" t="n">
        <v>27.4</v>
      </c>
      <c r="R504" s="2" t="n">
        <v>3.604</v>
      </c>
      <c r="S504" s="2" t="n">
        <v>0.585340945459623</v>
      </c>
      <c r="T504" s="2" t="n">
        <v>-0.08940843988704</v>
      </c>
      <c r="U504" s="2" t="n">
        <v>-0.475320232667148</v>
      </c>
      <c r="V504" s="2" t="n">
        <v>0.174337899783073</v>
      </c>
      <c r="W504" s="2" t="n">
        <v>0.0457902942663413</v>
      </c>
      <c r="X504" s="2" t="n">
        <v>0.12042239075168</v>
      </c>
      <c r="Y504" s="2" t="n">
        <v>0.137998325668023</v>
      </c>
      <c r="Z504" s="2" t="n">
        <v>0.153004679230638</v>
      </c>
      <c r="AA504" s="2" t="n">
        <v>0.134760983397086</v>
      </c>
      <c r="AB504" s="2" t="n">
        <v>0.111955636280788</v>
      </c>
      <c r="AC504" s="2" t="n">
        <v>0.13515641637423</v>
      </c>
      <c r="AD504" s="2" t="n">
        <v>0.124801396251168</v>
      </c>
      <c r="AE504" s="2" t="n">
        <v>0.0680865468853628</v>
      </c>
      <c r="AF504" s="2" t="n">
        <v>0.0138136251610244</v>
      </c>
      <c r="AG504" s="2" t="n">
        <v>0.0443677526134436</v>
      </c>
      <c r="AH504" s="3" t="b">
        <f aca="false">TRUE()</f>
        <v>1</v>
      </c>
      <c r="AI504" s="3" t="n">
        <v>1.30064769560438</v>
      </c>
      <c r="AJ504" s="3" t="b">
        <f aca="false">TRUE()</f>
        <v>1</v>
      </c>
      <c r="AK504" s="3" t="n">
        <v>1.339411473945</v>
      </c>
      <c r="AL504" s="3" t="b">
        <f aca="false">TRUE()</f>
        <v>1</v>
      </c>
      <c r="AM504" s="3" t="n">
        <v>0.59834171766219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9</v>
      </c>
      <c r="E505" s="2" t="n">
        <v>2</v>
      </c>
      <c r="F505" s="2" t="n">
        <v>17.1027289690524</v>
      </c>
      <c r="G505" s="2" t="n">
        <v>0.883720930232558</v>
      </c>
      <c r="H505" s="2" t="n">
        <v>0.985751291430013</v>
      </c>
      <c r="I505" s="2" t="n">
        <v>0.143145274260166</v>
      </c>
      <c r="J505" s="2" t="n">
        <v>0.367537357740352</v>
      </c>
      <c r="K505" s="2" t="n">
        <v>5.2043470762476</v>
      </c>
      <c r="L505" s="2" t="n">
        <v>0.863</v>
      </c>
      <c r="M505" s="2" t="n">
        <v>0.146</v>
      </c>
      <c r="N505" s="2" t="n">
        <v>11.247</v>
      </c>
      <c r="O505" s="2" t="s">
        <v>41</v>
      </c>
      <c r="P505" s="2" t="n">
        <v>105.5</v>
      </c>
      <c r="Q505" s="2" t="n">
        <v>38.2</v>
      </c>
      <c r="R505" s="2" t="n">
        <v>5.248</v>
      </c>
      <c r="S505" s="2" t="n">
        <v>0.416491216872333</v>
      </c>
      <c r="T505" s="2" t="n">
        <v>-0.109481292847414</v>
      </c>
      <c r="U505" s="2" t="n">
        <v>-0.640748333232111</v>
      </c>
      <c r="V505" s="2" t="n">
        <v>0.033181250071869</v>
      </c>
      <c r="W505" s="2" t="n">
        <v>0.0613553900869011</v>
      </c>
      <c r="X505" s="2" t="n">
        <v>0.0280520591482315</v>
      </c>
      <c r="Y505" s="2" t="n">
        <v>0.0710208941345814</v>
      </c>
      <c r="Z505" s="2" t="n">
        <v>0.152765926349858</v>
      </c>
      <c r="AA505" s="2" t="n">
        <v>0.165610936634095</v>
      </c>
      <c r="AB505" s="2" t="n">
        <v>0.165389569810554</v>
      </c>
      <c r="AC505" s="2" t="n">
        <v>0.138409105548577</v>
      </c>
      <c r="AD505" s="2" t="n">
        <v>0.147162065761436</v>
      </c>
      <c r="AE505" s="2" t="n">
        <v>0.103211504676777</v>
      </c>
      <c r="AF505" s="2" t="n">
        <v>0.0283779379358895</v>
      </c>
      <c r="AG505" s="2" t="n">
        <v>0.17163492800488</v>
      </c>
      <c r="AH505" s="3" t="b">
        <f aca="false">TRUE()</f>
        <v>1</v>
      </c>
      <c r="AI505" s="3" t="n">
        <v>1.49505869348195</v>
      </c>
      <c r="AJ505" s="3" t="b">
        <f aca="false">TRUE()</f>
        <v>1</v>
      </c>
      <c r="AK505" s="3" t="n">
        <v>1.30217314796855</v>
      </c>
      <c r="AL505" s="3" t="b">
        <f aca="false">TRUE()</f>
        <v>1</v>
      </c>
      <c r="AM505" s="3" t="n">
        <v>2.4131044715979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0</v>
      </c>
      <c r="E506" s="2" t="n">
        <v>1</v>
      </c>
      <c r="F506" s="2" t="n">
        <v>21.3706222693432</v>
      </c>
      <c r="G506" s="2" t="n">
        <v>0.834745762711864</v>
      </c>
      <c r="H506" s="2" t="n">
        <v>0.986035332054745</v>
      </c>
      <c r="I506" s="2" t="n">
        <v>0.213289277476894</v>
      </c>
      <c r="J506" s="2" t="n">
        <v>0.376170669212278</v>
      </c>
      <c r="K506" s="2" t="n">
        <v>4.0226941515472</v>
      </c>
      <c r="L506" s="2" t="n">
        <v>0.675</v>
      </c>
      <c r="M506" s="2" t="n">
        <v>0.112</v>
      </c>
      <c r="N506" s="2" t="n">
        <v>8.796</v>
      </c>
      <c r="O506" s="2" t="s">
        <v>41</v>
      </c>
      <c r="P506" s="2" t="n">
        <v>44.3</v>
      </c>
      <c r="Q506" s="2" t="n">
        <v>16.7</v>
      </c>
      <c r="R506" s="2" t="n">
        <v>2.206</v>
      </c>
      <c r="S506" s="2" t="n">
        <v>-1</v>
      </c>
      <c r="T506" s="2" t="n">
        <v>0.0535980874309559</v>
      </c>
      <c r="U506" s="2" t="n">
        <v>-0.344303227009462</v>
      </c>
      <c r="V506" s="2" t="n">
        <v>0.00460209880927798</v>
      </c>
      <c r="W506" s="2" t="n">
        <v>0.00460209880927798</v>
      </c>
      <c r="X506" s="2" t="n">
        <v>0.0487407106184794</v>
      </c>
      <c r="Y506" s="2" t="n">
        <v>0.123243122301379</v>
      </c>
      <c r="Z506" s="2" t="n">
        <v>0.121326676599423</v>
      </c>
      <c r="AA506" s="2" t="n">
        <v>0.122336853112193</v>
      </c>
      <c r="AB506" s="2" t="n">
        <v>0.155392090689288</v>
      </c>
      <c r="AC506" s="2" t="n">
        <v>0.126916305813031</v>
      </c>
      <c r="AD506" s="2" t="n">
        <v>0.129786719082552</v>
      </c>
      <c r="AE506" s="2" t="n">
        <v>0.111136048739401</v>
      </c>
      <c r="AF506" s="2" t="n">
        <v>0.0611214730442526</v>
      </c>
      <c r="AG506" s="2" t="n">
        <v>-0.612674923840988</v>
      </c>
      <c r="AH506" s="3" t="b">
        <f aca="false">TRUE()</f>
        <v>1</v>
      </c>
      <c r="AI506" s="3" t="n">
        <v>-0.78927053157939</v>
      </c>
      <c r="AJ506" s="3" t="b">
        <f aca="false">TRUE()</f>
        <v>1</v>
      </c>
      <c r="AK506" s="3" t="n">
        <v>0.0360700647693431</v>
      </c>
      <c r="AL506" s="3" t="b">
        <f aca="false">TRUE()</f>
        <v>1</v>
      </c>
      <c r="AM506" s="3" t="n">
        <v>-0.9422876897575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0</v>
      </c>
      <c r="E507" s="2" t="n">
        <v>2</v>
      </c>
      <c r="F507" s="2" t="n">
        <v>18.9246444160512</v>
      </c>
      <c r="G507" s="2" t="n">
        <v>0.912552891396333</v>
      </c>
      <c r="H507" s="2" t="n">
        <v>0.977911195741261</v>
      </c>
      <c r="I507" s="2" t="n">
        <v>0.171550600883726</v>
      </c>
      <c r="J507" s="2" t="n">
        <v>0.445096545528442</v>
      </c>
      <c r="K507" s="2" t="n">
        <v>3.81520037107927</v>
      </c>
      <c r="L507" s="2" t="n">
        <v>0.792</v>
      </c>
      <c r="M507" s="2" t="n">
        <v>0.129</v>
      </c>
      <c r="N507" s="2" t="n">
        <v>8.387</v>
      </c>
      <c r="O507" s="2" t="s">
        <v>41</v>
      </c>
      <c r="P507" s="2" t="n">
        <v>55.5</v>
      </c>
      <c r="Q507" s="2" t="n">
        <v>20.3</v>
      </c>
      <c r="R507" s="2" t="n">
        <v>2.762</v>
      </c>
      <c r="S507" s="2" t="n">
        <v>0.519036556222902</v>
      </c>
      <c r="T507" s="2" t="n">
        <v>-0.0831863579094734</v>
      </c>
      <c r="U507" s="2" t="n">
        <v>-0.493484885953797</v>
      </c>
      <c r="V507" s="2" t="n">
        <v>0.0174194545182479</v>
      </c>
      <c r="W507" s="2" t="n">
        <v>0.0164517982249012</v>
      </c>
      <c r="X507" s="2" t="n">
        <v>0.110375003245302</v>
      </c>
      <c r="Y507" s="2" t="n">
        <v>0.117537033804438</v>
      </c>
      <c r="Z507" s="2" t="n">
        <v>0.118641478735841</v>
      </c>
      <c r="AA507" s="2" t="n">
        <v>0.121211627435524</v>
      </c>
      <c r="AB507" s="2" t="n">
        <v>0.131146124719966</v>
      </c>
      <c r="AC507" s="2" t="n">
        <v>0.138722966642242</v>
      </c>
      <c r="AD507" s="2" t="n">
        <v>0.137229690043969</v>
      </c>
      <c r="AE507" s="2" t="n">
        <v>0.098704849002396</v>
      </c>
      <c r="AF507" s="2" t="n">
        <v>0.0264312263703216</v>
      </c>
      <c r="AG507" s="2" t="n">
        <v>-0.750396764845192</v>
      </c>
      <c r="AH507" s="3" t="b">
        <f aca="false">TRUE()</f>
        <v>1</v>
      </c>
      <c r="AI507" s="3" t="n">
        <v>0.632359890400271</v>
      </c>
      <c r="AJ507" s="3" t="b">
        <f aca="false">TRUE()</f>
        <v>1</v>
      </c>
      <c r="AK507" s="3" t="n">
        <v>0.669121606368948</v>
      </c>
      <c r="AL507" s="3" t="b">
        <f aca="false">TRUE()</f>
        <v>1</v>
      </c>
      <c r="AM507" s="3" t="n">
        <v>-0.32822899356178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1</v>
      </c>
      <c r="E508" s="2" t="n">
        <v>4</v>
      </c>
      <c r="F508" s="2" t="n">
        <v>23.6293777306568</v>
      </c>
      <c r="G508" s="2" t="n">
        <v>0.833984375</v>
      </c>
      <c r="H508" s="2" t="n">
        <v>0.980729250892539</v>
      </c>
      <c r="I508" s="2" t="n">
        <v>0.235152805191139</v>
      </c>
      <c r="J508" s="2" t="n">
        <v>0.414469475938657</v>
      </c>
      <c r="K508" s="2" t="n">
        <v>3.21828610027534</v>
      </c>
      <c r="L508" s="2" t="n">
        <v>0.595</v>
      </c>
      <c r="M508" s="2" t="n">
        <v>0.125</v>
      </c>
      <c r="N508" s="2" t="n">
        <v>7.106</v>
      </c>
      <c r="O508" s="2" t="s">
        <v>41</v>
      </c>
      <c r="P508" s="2" t="n">
        <v>49.9</v>
      </c>
      <c r="Q508" s="2" t="n">
        <v>18.7</v>
      </c>
      <c r="R508" s="2" t="n">
        <v>2.484</v>
      </c>
      <c r="S508" s="2" t="n">
        <v>-1</v>
      </c>
      <c r="T508" s="2" t="n">
        <v>0.166555486758764</v>
      </c>
      <c r="U508" s="2" t="n">
        <v>0.0204935788638121</v>
      </c>
      <c r="V508" s="2" t="n">
        <v>0.203920289458848</v>
      </c>
      <c r="W508" s="2" t="n">
        <v>0.029690245992682</v>
      </c>
      <c r="X508" s="2" t="n">
        <v>0.153093663689423</v>
      </c>
      <c r="Y508" s="2" t="n">
        <v>0.139825808807632</v>
      </c>
      <c r="Z508" s="2" t="n">
        <v>0.143885502225834</v>
      </c>
      <c r="AA508" s="2" t="n">
        <v>0.123132204481935</v>
      </c>
      <c r="AB508" s="2" t="n">
        <v>0.11327330118844</v>
      </c>
      <c r="AC508" s="2" t="n">
        <v>0.139434229224165</v>
      </c>
      <c r="AD508" s="2" t="n">
        <v>0.117110614435081</v>
      </c>
      <c r="AE508" s="2" t="n">
        <v>0.0476341117266539</v>
      </c>
      <c r="AF508" s="2" t="n">
        <v>0.0226105642208361</v>
      </c>
      <c r="AG508" s="2" t="n">
        <v>-1.14659241037927</v>
      </c>
      <c r="AH508" s="3" t="b">
        <f aca="false">TRUE()</f>
        <v>1</v>
      </c>
      <c r="AI508" s="3" t="n">
        <v>-1.76132552096719</v>
      </c>
      <c r="AJ508" s="3" t="b">
        <f aca="false">TRUE()</f>
        <v>1</v>
      </c>
      <c r="AK508" s="3" t="n">
        <v>0.520168302463158</v>
      </c>
      <c r="AL508" s="3" t="b">
        <f aca="false">TRUE()</f>
        <v>1</v>
      </c>
      <c r="AM508" s="3" t="n">
        <v>-0.63525834165967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2</v>
      </c>
      <c r="E509" s="2" t="n">
        <v>1</v>
      </c>
      <c r="F509" s="2" t="n">
        <v>18.434948822922</v>
      </c>
      <c r="G509" s="2" t="n">
        <v>0.784928027095682</v>
      </c>
      <c r="H509" s="2" t="n">
        <v>0.9950212009114</v>
      </c>
      <c r="I509" s="2" t="n">
        <v>0.0728575961709565</v>
      </c>
      <c r="J509" s="2" t="n">
        <v>0.234647336282254</v>
      </c>
      <c r="K509" s="2" t="n">
        <v>6.56748176480349</v>
      </c>
      <c r="L509" s="2" t="n">
        <v>0.649</v>
      </c>
      <c r="M509" s="2" t="n">
        <v>0.102</v>
      </c>
      <c r="N509" s="2" t="n">
        <v>13.871</v>
      </c>
      <c r="O509" s="2" t="s">
        <v>41</v>
      </c>
      <c r="P509" s="2" t="n">
        <v>51.5</v>
      </c>
      <c r="Q509" s="2" t="n">
        <v>19.9</v>
      </c>
      <c r="R509" s="2" t="n">
        <v>2.56</v>
      </c>
      <c r="S509" s="2" t="n">
        <v>0.687603980954093</v>
      </c>
      <c r="T509" s="2" t="n">
        <v>0.0225066657421836</v>
      </c>
      <c r="U509" s="2" t="n">
        <v>-0.30493627577506</v>
      </c>
      <c r="V509" s="2" t="n">
        <v>0.132128428662556</v>
      </c>
      <c r="W509" s="2" t="n">
        <v>0.00468298004481449</v>
      </c>
      <c r="X509" s="2" t="n">
        <v>0.0759168232777709</v>
      </c>
      <c r="Y509" s="2" t="n">
        <v>0.136200018518124</v>
      </c>
      <c r="Z509" s="2" t="n">
        <v>0.148769836751797</v>
      </c>
      <c r="AA509" s="2" t="n">
        <v>0.134282083536472</v>
      </c>
      <c r="AB509" s="2" t="n">
        <v>0.1691446311736</v>
      </c>
      <c r="AC509" s="2" t="n">
        <v>0.136363392098052</v>
      </c>
      <c r="AD509" s="2" t="n">
        <v>0.0917035891900967</v>
      </c>
      <c r="AE509" s="2" t="n">
        <v>0.090682378635875</v>
      </c>
      <c r="AF509" s="2" t="n">
        <v>0.016937246818213</v>
      </c>
      <c r="AG509" s="2" t="n">
        <v>1.07640141508339</v>
      </c>
      <c r="AH509" s="3" t="b">
        <f aca="false">TRUE()</f>
        <v>1</v>
      </c>
      <c r="AI509" s="3" t="n">
        <v>-1.10518840313043</v>
      </c>
      <c r="AJ509" s="3" t="b">
        <f aca="false">TRUE()</f>
        <v>1</v>
      </c>
      <c r="AK509" s="3" t="n">
        <v>-0.33631319499513</v>
      </c>
      <c r="AL509" s="3" t="b">
        <f aca="false">TRUE()</f>
        <v>1</v>
      </c>
      <c r="AM509" s="3" t="n">
        <v>-0.54753567077456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4</v>
      </c>
      <c r="E510" s="2" t="n">
        <v>1</v>
      </c>
      <c r="F510" s="2" t="n">
        <v>24.2277453179541</v>
      </c>
      <c r="G510" s="2" t="n">
        <v>0.875</v>
      </c>
      <c r="H510" s="2" t="n">
        <v>0.967594310632283</v>
      </c>
      <c r="I510" s="2" t="n">
        <v>0.181183308917763</v>
      </c>
      <c r="J510" s="2" t="n">
        <v>0.499121871216219</v>
      </c>
      <c r="K510" s="2" t="n">
        <v>2.53612754167399</v>
      </c>
      <c r="L510" s="2" t="n">
        <v>0.645</v>
      </c>
      <c r="M510" s="2" t="n">
        <v>0.116</v>
      </c>
      <c r="N510" s="2" t="n">
        <v>5.68</v>
      </c>
      <c r="O510" s="2" t="s">
        <v>41</v>
      </c>
      <c r="P510" s="2" t="n">
        <v>84.1</v>
      </c>
      <c r="Q510" s="2" t="n">
        <v>29</v>
      </c>
      <c r="R510" s="2" t="n">
        <v>4.184</v>
      </c>
      <c r="S510" s="2" t="n">
        <v>0.228392308381985</v>
      </c>
      <c r="T510" s="2" t="n">
        <v>-0.360645948296672</v>
      </c>
      <c r="U510" s="2" t="n">
        <v>-0.421106559499352</v>
      </c>
      <c r="V510" s="2" t="n">
        <v>0.220046424907496</v>
      </c>
      <c r="W510" s="2" t="n">
        <v>0.0708792146909183</v>
      </c>
      <c r="X510" s="2" t="n">
        <v>0.126222491460875</v>
      </c>
      <c r="Y510" s="2" t="n">
        <v>0.137212697304347</v>
      </c>
      <c r="Z510" s="2" t="n">
        <v>0.140783196191307</v>
      </c>
      <c r="AA510" s="2" t="n">
        <v>0.142500868642854</v>
      </c>
      <c r="AB510" s="2" t="n">
        <v>0.139996519777844</v>
      </c>
      <c r="AC510" s="2" t="n">
        <v>0.109827443465726</v>
      </c>
      <c r="AD510" s="2" t="n">
        <v>0.11573253637973</v>
      </c>
      <c r="AE510" s="2" t="n">
        <v>0.073145832043179</v>
      </c>
      <c r="AF510" s="2" t="n">
        <v>0.0145784147341378</v>
      </c>
      <c r="AG510" s="2" t="n">
        <v>-1.5993680662832</v>
      </c>
      <c r="AH510" s="3" t="b">
        <f aca="false">TRUE()</f>
        <v>1</v>
      </c>
      <c r="AI510" s="3" t="n">
        <v>-1.15379115259982</v>
      </c>
      <c r="AJ510" s="3" t="b">
        <f aca="false">TRUE()</f>
        <v>1</v>
      </c>
      <c r="AK510" s="3" t="n">
        <v>0.185023368675132</v>
      </c>
      <c r="AL510" s="3" t="b">
        <f aca="false">TRUE()</f>
        <v>1</v>
      </c>
      <c r="AM510" s="3" t="n">
        <v>1.2398137485095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4</v>
      </c>
      <c r="E511" s="2" t="n">
        <v>2</v>
      </c>
      <c r="F511" s="2" t="n">
        <v>37.8749836510982</v>
      </c>
      <c r="G511" s="2" t="n">
        <v>0.795918367346939</v>
      </c>
      <c r="H511" s="2" t="n">
        <v>0.961446851005492</v>
      </c>
      <c r="I511" s="2" t="n">
        <v>0.22989047335496</v>
      </c>
      <c r="J511" s="2" t="n">
        <v>0.492690733444998</v>
      </c>
      <c r="K511" s="2" t="n">
        <v>3.04424097601201</v>
      </c>
      <c r="L511" s="2" t="n">
        <v>0.715</v>
      </c>
      <c r="M511" s="2" t="n">
        <v>0.125</v>
      </c>
      <c r="N511" s="2" t="n">
        <v>6.816</v>
      </c>
      <c r="O511" s="2" t="s">
        <v>41</v>
      </c>
      <c r="P511" s="2" t="n">
        <v>116.9</v>
      </c>
      <c r="Q511" s="2" t="n">
        <v>33.7</v>
      </c>
      <c r="R511" s="2" t="n">
        <v>5.818</v>
      </c>
      <c r="S511" s="2" t="n">
        <v>0.429974169407601</v>
      </c>
      <c r="T511" s="2" t="n">
        <v>-0.576122042629158</v>
      </c>
      <c r="U511" s="2" t="n">
        <v>0.21392068473004</v>
      </c>
      <c r="V511" s="2" t="n">
        <v>0.142015119687624</v>
      </c>
      <c r="W511" s="2" t="n">
        <v>0.00520193257762591</v>
      </c>
      <c r="X511" s="2" t="n">
        <v>0.0945204204526563</v>
      </c>
      <c r="Y511" s="2" t="n">
        <v>0.14433346392124</v>
      </c>
      <c r="Z511" s="2" t="n">
        <v>0.15111272174616</v>
      </c>
      <c r="AA511" s="2" t="n">
        <v>0.123252169986811</v>
      </c>
      <c r="AB511" s="2" t="n">
        <v>0.14735516561165</v>
      </c>
      <c r="AC511" s="2" t="n">
        <v>0.138628554417969</v>
      </c>
      <c r="AD511" s="2" t="n">
        <v>0.114583940975822</v>
      </c>
      <c r="AE511" s="2" t="n">
        <v>0.07287050894325</v>
      </c>
      <c r="AF511" s="2" t="n">
        <v>0.0133430539444421</v>
      </c>
      <c r="AG511" s="2" t="n">
        <v>-1.26211305334648</v>
      </c>
      <c r="AH511" s="3" t="b">
        <f aca="false">TRUE()</f>
        <v>1</v>
      </c>
      <c r="AI511" s="3" t="n">
        <v>-0.30324303688549</v>
      </c>
      <c r="AJ511" s="3" t="b">
        <f aca="false">TRUE()</f>
        <v>1</v>
      </c>
      <c r="AK511" s="3" t="n">
        <v>0.520168302463158</v>
      </c>
      <c r="AL511" s="3" t="b">
        <f aca="false">TRUE()</f>
        <v>1</v>
      </c>
      <c r="AM511" s="3" t="n">
        <v>3.03812850165432</v>
      </c>
      <c r="AN511" s="3" t="b">
        <f aca="false">FALSE()</f>
        <v>0</v>
      </c>
      <c r="AO511" s="3" t="n">
        <v>1</v>
      </c>
      <c r="AP511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