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52864583333333</v>
      </c>
      <c r="H2" s="2" t="n">
        <v>0.988398642918381</v>
      </c>
      <c r="I2" s="2" t="n">
        <v>0.1197891269465</v>
      </c>
      <c r="J2" s="2" t="n">
        <v>0.363264417332766</v>
      </c>
      <c r="K2" s="2" t="n">
        <v>4.39251924022072</v>
      </c>
      <c r="L2" s="2" t="n">
        <v>0.663</v>
      </c>
      <c r="M2" s="2" t="n">
        <v>0.107</v>
      </c>
      <c r="N2" s="2" t="n">
        <v>9.553</v>
      </c>
      <c r="O2" s="2" t="s">
        <v>41</v>
      </c>
      <c r="P2" s="2" t="n">
        <v>96.6</v>
      </c>
      <c r="Q2" s="2" t="n">
        <v>45.4</v>
      </c>
      <c r="R2" s="2" t="n">
        <v>4.688</v>
      </c>
      <c r="S2" s="2" t="n">
        <v>0.998945303409442</v>
      </c>
      <c r="T2" s="2" t="n">
        <v>-0.168765627904151</v>
      </c>
      <c r="U2" s="2" t="n">
        <v>-0.799445203613029</v>
      </c>
      <c r="V2" s="2" t="n">
        <v>0.411706002596646</v>
      </c>
      <c r="W2" s="2" t="n">
        <v>0.109619303361964</v>
      </c>
      <c r="X2" s="2" t="n">
        <v>0.125489036067797</v>
      </c>
      <c r="Y2" s="2" t="n">
        <v>0.133667543232181</v>
      </c>
      <c r="Z2" s="2" t="n">
        <v>0.164736618886242</v>
      </c>
      <c r="AA2" s="2" t="n">
        <v>0.172816191926159</v>
      </c>
      <c r="AB2" s="2" t="n">
        <v>0.147338508805387</v>
      </c>
      <c r="AC2" s="2" t="n">
        <v>0.111308063527837</v>
      </c>
      <c r="AD2" s="2" t="n">
        <v>0.0847953581188055</v>
      </c>
      <c r="AE2" s="2" t="n">
        <v>0.0553134131519765</v>
      </c>
      <c r="AF2" s="2" t="n">
        <v>0.00453526628361555</v>
      </c>
      <c r="AG2" s="2" t="n">
        <v>-0.271223104000377</v>
      </c>
      <c r="AH2" s="3" t="b">
        <f aca="false">TRUE()</f>
        <v>1</v>
      </c>
      <c r="AI2" s="3" t="n">
        <v>-0.528855624159887</v>
      </c>
      <c r="AJ2" s="3" t="b">
        <f aca="false">TRUE()</f>
        <v>1</v>
      </c>
      <c r="AK2" s="3" t="n">
        <v>-0.249940813866395</v>
      </c>
      <c r="AL2" s="3" t="b">
        <f aca="false">TRUE()</f>
        <v>1</v>
      </c>
      <c r="AM2" s="3" t="n">
        <v>-1.753194484962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6.11550356628541</v>
      </c>
      <c r="G3" s="2" t="n">
        <v>0.945945945945946</v>
      </c>
      <c r="H3" s="2" t="n">
        <v>0.968186802770944</v>
      </c>
      <c r="I3" s="2" t="n">
        <v>0.275082617689696</v>
      </c>
      <c r="J3" s="2" t="n">
        <v>0.552551939340719</v>
      </c>
      <c r="K3" s="2" t="n">
        <v>1.55971296112848</v>
      </c>
      <c r="L3" s="2" t="n">
        <v>0.474</v>
      </c>
      <c r="M3" s="2" t="n">
        <v>0.091</v>
      </c>
      <c r="N3" s="2" t="n">
        <v>3.496</v>
      </c>
      <c r="O3" s="2" t="s">
        <v>41</v>
      </c>
      <c r="P3" s="2" t="n">
        <v>371.5</v>
      </c>
      <c r="Q3" s="2" t="n">
        <v>48.5</v>
      </c>
      <c r="R3" s="2" t="n">
        <v>18.034</v>
      </c>
      <c r="S3" s="2" t="n">
        <v>-1</v>
      </c>
      <c r="T3" s="2" t="n">
        <v>0.272478113220372</v>
      </c>
      <c r="U3" s="2" t="n">
        <v>-0.865003036508871</v>
      </c>
      <c r="V3" s="2" t="n">
        <v>0.0312555894391939</v>
      </c>
      <c r="W3" s="2" t="n">
        <v>0.0312555894391939</v>
      </c>
      <c r="X3" s="2" t="n">
        <v>0.134285140362</v>
      </c>
      <c r="Y3" s="2" t="n">
        <v>0.13997087444451</v>
      </c>
      <c r="Z3" s="2" t="n">
        <v>0.159607271294946</v>
      </c>
      <c r="AA3" s="2" t="n">
        <v>0.126199996928269</v>
      </c>
      <c r="AB3" s="2" t="n">
        <v>0.101038550855653</v>
      </c>
      <c r="AC3" s="2" t="n">
        <v>0.0522385576668619</v>
      </c>
      <c r="AD3" s="2" t="n">
        <v>0.090359147377993</v>
      </c>
      <c r="AE3" s="2" t="n">
        <v>0.126211111000397</v>
      </c>
      <c r="AF3" s="2" t="n">
        <v>0.0700893500693699</v>
      </c>
      <c r="AG3" s="2" t="n">
        <v>-2.18257343228015</v>
      </c>
      <c r="AH3" s="3" t="b">
        <f aca="false">TRUE()</f>
        <v>1</v>
      </c>
      <c r="AI3" s="3" t="n">
        <v>-2.30700657446729</v>
      </c>
      <c r="AJ3" s="3" t="b">
        <f aca="false">TRUE()</f>
        <v>1</v>
      </c>
      <c r="AK3" s="3" t="n">
        <v>-0.655991436652071</v>
      </c>
      <c r="AL3" s="3" t="b">
        <f aca="false">TRUE()</f>
        <v>1</v>
      </c>
      <c r="AM3" s="3" t="n">
        <v>1.123103149435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874274661508704</v>
      </c>
      <c r="H4" s="2" t="n">
        <v>0.982503740621632</v>
      </c>
      <c r="I4" s="2" t="n">
        <v>0.159862298394526</v>
      </c>
      <c r="J4" s="2" t="n">
        <v>0.41720184536059</v>
      </c>
      <c r="K4" s="2" t="n">
        <v>4.74594453287946</v>
      </c>
      <c r="L4" s="2" t="n">
        <v>0.888</v>
      </c>
      <c r="M4" s="2" t="n">
        <v>0.132</v>
      </c>
      <c r="N4" s="2" t="n">
        <v>10.44</v>
      </c>
      <c r="O4" s="2" t="s">
        <v>41</v>
      </c>
      <c r="P4" s="2" t="n">
        <v>207.5</v>
      </c>
      <c r="Q4" s="2" t="n">
        <v>76.3</v>
      </c>
      <c r="R4" s="2" t="n">
        <v>10.075</v>
      </c>
      <c r="S4" s="2" t="n">
        <v>0.000396035003604638</v>
      </c>
      <c r="T4" s="2" t="n">
        <v>-0.246366511149083</v>
      </c>
      <c r="U4" s="2" t="n">
        <v>-0.828397181830047</v>
      </c>
      <c r="V4" s="2" t="n">
        <v>0.0631232647307041</v>
      </c>
      <c r="W4" s="2" t="n">
        <v>0.0223210834331372</v>
      </c>
      <c r="X4" s="2" t="n">
        <v>0.0533412732887443</v>
      </c>
      <c r="Y4" s="2" t="n">
        <v>0.118261859593476</v>
      </c>
      <c r="Z4" s="2" t="n">
        <v>0.157746424149019</v>
      </c>
      <c r="AA4" s="2" t="n">
        <v>0.143042416750504</v>
      </c>
      <c r="AB4" s="2" t="n">
        <v>0.142956311860451</v>
      </c>
      <c r="AC4" s="2" t="n">
        <v>0.161864710514589</v>
      </c>
      <c r="AD4" s="2" t="n">
        <v>0.138525411926577</v>
      </c>
      <c r="AE4" s="2" t="n">
        <v>0.0746064714098955</v>
      </c>
      <c r="AF4" s="2" t="n">
        <v>0.0096551205067437</v>
      </c>
      <c r="AG4" s="2" t="n">
        <v>-0.032760080908621</v>
      </c>
      <c r="AH4" s="3" t="b">
        <f aca="false">TRUE()</f>
        <v>1</v>
      </c>
      <c r="AI4" s="3" t="n">
        <v>1.58799074525369</v>
      </c>
      <c r="AJ4" s="3" t="b">
        <f aca="false">TRUE()</f>
        <v>1</v>
      </c>
      <c r="AK4" s="3" t="n">
        <v>0.384513284236224</v>
      </c>
      <c r="AL4" s="3" t="b">
        <f aca="false">TRUE()</f>
        <v>1</v>
      </c>
      <c r="AM4" s="3" t="n">
        <v>-0.59284014645843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9.46232220802563</v>
      </c>
      <c r="G5" s="2" t="n">
        <v>0.844512195121951</v>
      </c>
      <c r="H5" s="2" t="n">
        <v>0.98802316879355</v>
      </c>
      <c r="I5" s="2" t="n">
        <v>0.125556195760641</v>
      </c>
      <c r="J5" s="2" t="n">
        <v>0.364060916535045</v>
      </c>
      <c r="K5" s="2" t="n">
        <v>4.02437479439734</v>
      </c>
      <c r="L5" s="2" t="n">
        <v>0.63</v>
      </c>
      <c r="M5" s="2" t="n">
        <v>0.072</v>
      </c>
      <c r="N5" s="2" t="n">
        <v>8.763</v>
      </c>
      <c r="O5" s="2" t="s">
        <v>41</v>
      </c>
      <c r="P5" s="2" t="n">
        <v>150</v>
      </c>
      <c r="Q5" s="2" t="n">
        <v>56</v>
      </c>
      <c r="R5" s="2" t="n">
        <v>7.283</v>
      </c>
      <c r="S5" s="2" t="n">
        <v>0.267576653245066</v>
      </c>
      <c r="T5" s="2" t="n">
        <v>-0.408767991674197</v>
      </c>
      <c r="U5" s="2" t="n">
        <v>-0.347405033852919</v>
      </c>
      <c r="V5" s="2" t="n">
        <v>0.0769654282633384</v>
      </c>
      <c r="W5" s="2" t="n">
        <v>0.0042734603205169</v>
      </c>
      <c r="X5" s="2" t="n">
        <v>0.0680445231828611</v>
      </c>
      <c r="Y5" s="2" t="n">
        <v>0.107980801829278</v>
      </c>
      <c r="Z5" s="2" t="n">
        <v>0.129007016989967</v>
      </c>
      <c r="AA5" s="2" t="n">
        <v>0.159180494634952</v>
      </c>
      <c r="AB5" s="2" t="n">
        <v>0.146755385666237</v>
      </c>
      <c r="AC5" s="2" t="n">
        <v>0.14969743151027</v>
      </c>
      <c r="AD5" s="2" t="n">
        <v>0.129489642512484</v>
      </c>
      <c r="AE5" s="2" t="n">
        <v>0.096075155967713</v>
      </c>
      <c r="AF5" s="2" t="n">
        <v>0.0137695477062375</v>
      </c>
      <c r="AG5" s="2" t="n">
        <v>-0.519617430351691</v>
      </c>
      <c r="AH5" s="3" t="b">
        <f aca="false">TRUE()</f>
        <v>1</v>
      </c>
      <c r="AI5" s="3" t="n">
        <v>-0.839326425007211</v>
      </c>
      <c r="AJ5" s="3" t="b">
        <f aca="false">TRUE()</f>
        <v>1</v>
      </c>
      <c r="AK5" s="3" t="n">
        <v>-1.13817655121006</v>
      </c>
      <c r="AL5" s="3" t="b">
        <f aca="false">TRUE()</f>
        <v>1</v>
      </c>
      <c r="AM5" s="3" t="n">
        <v>-1.194466606909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26.565051177078</v>
      </c>
      <c r="G6" s="2" t="n">
        <v>0.657894736842105</v>
      </c>
      <c r="H6" s="2" t="n">
        <v>0.995186736827239</v>
      </c>
      <c r="I6" s="2" t="n">
        <v>0.0631441948390777</v>
      </c>
      <c r="J6" s="2" t="n">
        <v>0.208492547014692</v>
      </c>
      <c r="K6" s="2" t="n">
        <v>5.14118284626696</v>
      </c>
      <c r="L6" s="2" t="n">
        <v>0.413</v>
      </c>
      <c r="M6" s="2" t="n">
        <v>0.139</v>
      </c>
      <c r="N6" s="2" t="n">
        <v>10.962</v>
      </c>
      <c r="O6" s="2" t="s">
        <v>41</v>
      </c>
      <c r="P6" s="2" t="n">
        <v>214.3</v>
      </c>
      <c r="Q6" s="2" t="n">
        <v>63.9</v>
      </c>
      <c r="R6" s="2" t="n">
        <v>10.402</v>
      </c>
      <c r="S6" s="2" t="n">
        <v>0.00522810336731781</v>
      </c>
      <c r="T6" s="2" t="n">
        <v>-0.829709702975382</v>
      </c>
      <c r="U6" s="2" t="n">
        <v>0.458125325881258</v>
      </c>
      <c r="V6" s="2" t="n">
        <v>0.0338204206766091</v>
      </c>
      <c r="W6" s="2" t="n">
        <v>0.0579064067456284</v>
      </c>
      <c r="X6" s="2" t="n">
        <v>0.0266110398873438</v>
      </c>
      <c r="Y6" s="2" t="n">
        <v>0.105714609508801</v>
      </c>
      <c r="Z6" s="2" t="n">
        <v>0.138609717182882</v>
      </c>
      <c r="AA6" s="2" t="n">
        <v>0.156317392144193</v>
      </c>
      <c r="AB6" s="2" t="n">
        <v>0.128038691692604</v>
      </c>
      <c r="AC6" s="2" t="n">
        <v>0.126588634982265</v>
      </c>
      <c r="AD6" s="2" t="n">
        <v>0.133931730308926</v>
      </c>
      <c r="AE6" s="2" t="n">
        <v>0.115432991610362</v>
      </c>
      <c r="AF6" s="2" t="n">
        <v>0.0687551926826233</v>
      </c>
      <c r="AG6" s="2" t="n">
        <v>0.233915012837651</v>
      </c>
      <c r="AH6" s="3" t="b">
        <f aca="false">TRUE()</f>
        <v>1</v>
      </c>
      <c r="AI6" s="3" t="n">
        <v>-2.88090714573052</v>
      </c>
      <c r="AJ6" s="3" t="b">
        <f aca="false">FALSE()</f>
        <v>0</v>
      </c>
      <c r="AK6" s="3" t="n">
        <v>0.562160431704957</v>
      </c>
      <c r="AL6" s="3" t="b">
        <f aca="false">TRUE()</f>
        <v>1</v>
      </c>
      <c r="AM6" s="3" t="n">
        <v>-0.521691278092097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6.565051177078</v>
      </c>
      <c r="G7" s="2" t="n">
        <v>0.527955612462655</v>
      </c>
      <c r="H7" s="2" t="n">
        <v>0.97644358121866</v>
      </c>
      <c r="I7" s="2" t="n">
        <v>0.0836963182504728</v>
      </c>
      <c r="J7" s="2" t="n">
        <v>0.230545201897047</v>
      </c>
      <c r="K7" s="2" t="n">
        <v>7.59249313251642</v>
      </c>
      <c r="L7" s="2" t="n">
        <v>0.707</v>
      </c>
      <c r="M7" s="2" t="n">
        <v>0.12</v>
      </c>
      <c r="N7" s="2" t="n">
        <v>16.028</v>
      </c>
      <c r="O7" s="2" t="s">
        <v>41</v>
      </c>
      <c r="P7" s="2" t="n">
        <v>104.3</v>
      </c>
      <c r="Q7" s="2" t="n">
        <v>53.8</v>
      </c>
      <c r="R7" s="2" t="n">
        <v>5.061</v>
      </c>
      <c r="S7" s="2" t="n">
        <v>0.564419280445584</v>
      </c>
      <c r="T7" s="2" t="n">
        <v>0.940233845149655</v>
      </c>
      <c r="U7" s="2" t="n">
        <v>0.75478561707576</v>
      </c>
      <c r="V7" s="2" t="n">
        <v>0.26188567832428</v>
      </c>
      <c r="W7" s="2" t="n">
        <v>0.17027949082782</v>
      </c>
      <c r="X7" s="2" t="n">
        <v>0.0278218473498548</v>
      </c>
      <c r="Y7" s="2" t="n">
        <v>0.0812660754373683</v>
      </c>
      <c r="Z7" s="2" t="n">
        <v>0.135746906881703</v>
      </c>
      <c r="AA7" s="2" t="n">
        <v>0.224790244316321</v>
      </c>
      <c r="AB7" s="2" t="n">
        <v>0.191549584692921</v>
      </c>
      <c r="AC7" s="2" t="n">
        <v>0.131431445023671</v>
      </c>
      <c r="AD7" s="2" t="n">
        <v>0.0928815486439519</v>
      </c>
      <c r="AE7" s="2" t="n">
        <v>0.0821878772498265</v>
      </c>
      <c r="AF7" s="2" t="n">
        <v>0.0323244704043815</v>
      </c>
      <c r="AG7" s="2" t="n">
        <v>1.88786246237517</v>
      </c>
      <c r="AH7" s="3" t="b">
        <f aca="false">TRUE()</f>
        <v>1</v>
      </c>
      <c r="AI7" s="3" t="n">
        <v>-0.114894556363456</v>
      </c>
      <c r="AJ7" s="3" t="b">
        <f aca="false">TRUE()</f>
        <v>1</v>
      </c>
      <c r="AK7" s="3" t="n">
        <v>0.0799753171469667</v>
      </c>
      <c r="AL7" s="3" t="b">
        <f aca="false">TRUE()</f>
        <v>1</v>
      </c>
      <c r="AM7" s="3" t="n">
        <v>-1.6726288546064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43.1523897340054</v>
      </c>
      <c r="G8" s="2" t="n">
        <v>0.686956521739131</v>
      </c>
      <c r="H8" s="2" t="n">
        <v>0.982626483889471</v>
      </c>
      <c r="I8" s="2" t="n">
        <v>0.149631953108546</v>
      </c>
      <c r="J8" s="2" t="n">
        <v>0.31374731552542</v>
      </c>
      <c r="K8" s="2" t="n">
        <v>4.7743419281601</v>
      </c>
      <c r="L8" s="2" t="n">
        <v>0.678</v>
      </c>
      <c r="M8" s="2" t="n">
        <v>0.147</v>
      </c>
      <c r="N8" s="2" t="n">
        <v>10.506</v>
      </c>
      <c r="O8" s="2" t="s">
        <v>41</v>
      </c>
      <c r="P8" s="2" t="n">
        <v>295.7</v>
      </c>
      <c r="Q8" s="2" t="n">
        <v>99.7</v>
      </c>
      <c r="R8" s="2" t="n">
        <v>14.354</v>
      </c>
      <c r="S8" s="2" t="n">
        <v>0.489978739324836</v>
      </c>
      <c r="T8" s="2" t="n">
        <v>-0.330251964101156</v>
      </c>
      <c r="U8" s="2" t="n">
        <v>-0.774384362988769</v>
      </c>
      <c r="V8" s="2" t="n">
        <v>0.0322527842441661</v>
      </c>
      <c r="W8" s="2" t="n">
        <v>0.0153538730220972</v>
      </c>
      <c r="X8" s="2" t="n">
        <v>0.060121771470969</v>
      </c>
      <c r="Y8" s="2" t="n">
        <v>0.132311058175472</v>
      </c>
      <c r="Z8" s="2" t="n">
        <v>0.158535662904972</v>
      </c>
      <c r="AA8" s="2" t="n">
        <v>0.132325641906911</v>
      </c>
      <c r="AB8" s="2" t="n">
        <v>0.0807286772622647</v>
      </c>
      <c r="AC8" s="2" t="n">
        <v>0.13121036693108</v>
      </c>
      <c r="AD8" s="2" t="n">
        <v>0.170141026103516</v>
      </c>
      <c r="AE8" s="2" t="n">
        <v>0.116596776367246</v>
      </c>
      <c r="AF8" s="2" t="n">
        <v>0.0180290188775698</v>
      </c>
      <c r="AG8" s="2" t="n">
        <v>-0.0135997976260893</v>
      </c>
      <c r="AH8" s="3" t="b">
        <f aca="false">TRUE()</f>
        <v>1</v>
      </c>
      <c r="AI8" s="3" t="n">
        <v>-0.387732532865649</v>
      </c>
      <c r="AJ8" s="3" t="b">
        <f aca="false">TRUE()</f>
        <v>1</v>
      </c>
      <c r="AK8" s="3" t="n">
        <v>0.765185743097794</v>
      </c>
      <c r="AL8" s="3" t="b">
        <f aca="false">TRUE()</f>
        <v>1</v>
      </c>
      <c r="AM8" s="3" t="n">
        <v>0.33000252852851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26.565051177078</v>
      </c>
      <c r="G9" s="2" t="n">
        <v>0.784263959390863</v>
      </c>
      <c r="H9" s="2" t="n">
        <v>0.989843020472648</v>
      </c>
      <c r="I9" s="2" t="n">
        <v>0.107769636410655</v>
      </c>
      <c r="J9" s="2" t="n">
        <v>0.306945895325808</v>
      </c>
      <c r="K9" s="2" t="n">
        <v>5.58545268258235</v>
      </c>
      <c r="L9" s="2" t="n">
        <v>0.726</v>
      </c>
      <c r="M9" s="2" t="n">
        <v>0.095</v>
      </c>
      <c r="N9" s="2" t="n">
        <v>12.068</v>
      </c>
      <c r="O9" s="2" t="s">
        <v>41</v>
      </c>
      <c r="P9" s="2" t="n">
        <v>149.5</v>
      </c>
      <c r="Q9" s="2" t="n">
        <v>57.9</v>
      </c>
      <c r="R9" s="2" t="n">
        <v>7.258</v>
      </c>
      <c r="S9" s="2" t="n">
        <v>0.0819752879287632</v>
      </c>
      <c r="T9" s="2" t="n">
        <v>-0.213291285968044</v>
      </c>
      <c r="U9" s="2" t="n">
        <v>-0.573267796617735</v>
      </c>
      <c r="V9" s="2" t="n">
        <v>0.0591673418177758</v>
      </c>
      <c r="W9" s="2" t="n">
        <v>0.0328717329367957</v>
      </c>
      <c r="X9" s="2" t="n">
        <v>0.0258844530889276</v>
      </c>
      <c r="Y9" s="2" t="n">
        <v>0.101886973205265</v>
      </c>
      <c r="Z9" s="2" t="n">
        <v>0.137072945394558</v>
      </c>
      <c r="AA9" s="2" t="n">
        <v>0.171798019729081</v>
      </c>
      <c r="AB9" s="2" t="n">
        <v>0.157360127490179</v>
      </c>
      <c r="AC9" s="2" t="n">
        <v>0.167959131949252</v>
      </c>
      <c r="AD9" s="2" t="n">
        <v>0.119801521852625</v>
      </c>
      <c r="AE9" s="2" t="n">
        <v>0.0830906155456879</v>
      </c>
      <c r="AF9" s="2" t="n">
        <v>0.0351462117444244</v>
      </c>
      <c r="AG9" s="2" t="n">
        <v>0.533672643196452</v>
      </c>
      <c r="AH9" s="3" t="b">
        <f aca="false">TRUE()</f>
        <v>1</v>
      </c>
      <c r="AI9" s="3" t="n">
        <v>0.0638613592759126</v>
      </c>
      <c r="AJ9" s="3" t="b">
        <f aca="false">TRUE()</f>
        <v>1</v>
      </c>
      <c r="AK9" s="3" t="n">
        <v>-0.554478780955652</v>
      </c>
      <c r="AL9" s="3" t="b">
        <f aca="false">TRUE()</f>
        <v>1</v>
      </c>
      <c r="AM9" s="3" t="n">
        <v>-1.199698141347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26.565051177078</v>
      </c>
      <c r="G10" s="2" t="n">
        <v>0.843859649122807</v>
      </c>
      <c r="H10" s="2" t="n">
        <v>0.983973529502864</v>
      </c>
      <c r="I10" s="2" t="n">
        <v>0.109011787293986</v>
      </c>
      <c r="J10" s="2" t="n">
        <v>0.356421227813665</v>
      </c>
      <c r="K10" s="2" t="n">
        <v>3.7524483016661</v>
      </c>
      <c r="L10" s="2" t="n">
        <v>0.574</v>
      </c>
      <c r="M10" s="2" t="n">
        <v>0.152</v>
      </c>
      <c r="N10" s="2" t="n">
        <v>8.014</v>
      </c>
      <c r="O10" s="2" t="s">
        <v>41</v>
      </c>
      <c r="P10" s="2" t="n">
        <v>253.9</v>
      </c>
      <c r="Q10" s="2" t="n">
        <v>88.3</v>
      </c>
      <c r="R10" s="2" t="n">
        <v>12.326</v>
      </c>
      <c r="S10" s="2" t="n">
        <v>0.37841969086152</v>
      </c>
      <c r="T10" s="2" t="n">
        <v>-0.617078156579297</v>
      </c>
      <c r="U10" s="2" t="n">
        <v>-0.653082094490238</v>
      </c>
      <c r="V10" s="2" t="n">
        <v>0.060845499313267</v>
      </c>
      <c r="W10" s="2" t="n">
        <v>0.00400921112643504</v>
      </c>
      <c r="X10" s="2" t="n">
        <v>0.0830088711472183</v>
      </c>
      <c r="Y10" s="2" t="n">
        <v>0.154341342506726</v>
      </c>
      <c r="Z10" s="2" t="n">
        <v>0.165013246319438</v>
      </c>
      <c r="AA10" s="2" t="n">
        <v>0.11058632062049</v>
      </c>
      <c r="AB10" s="2" t="n">
        <v>0.119463796058214</v>
      </c>
      <c r="AC10" s="2" t="n">
        <v>0.16016586579225</v>
      </c>
      <c r="AD10" s="2" t="n">
        <v>0.133658712925709</v>
      </c>
      <c r="AE10" s="2" t="n">
        <v>0.0675639064689178</v>
      </c>
      <c r="AF10" s="2" t="n">
        <v>0.00619793816103697</v>
      </c>
      <c r="AG10" s="2" t="n">
        <v>-0.703091603995639</v>
      </c>
      <c r="AH10" s="3" t="b">
        <f aca="false">TRUE()</f>
        <v>1</v>
      </c>
      <c r="AI10" s="3" t="n">
        <v>-1.36618596583903</v>
      </c>
      <c r="AJ10" s="3" t="b">
        <f aca="false">TRUE()</f>
        <v>1</v>
      </c>
      <c r="AK10" s="3" t="n">
        <v>0.892076562718318</v>
      </c>
      <c r="AL10" s="3" t="b">
        <f aca="false">TRUE()</f>
        <v>1</v>
      </c>
      <c r="AM10" s="3" t="n">
        <v>-0.10735375054693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4.2277453179541</v>
      </c>
      <c r="G11" s="2" t="n">
        <v>0.846837944664032</v>
      </c>
      <c r="H11" s="2" t="n">
        <v>0.994827447747571</v>
      </c>
      <c r="I11" s="2" t="n">
        <v>0.0810914305765483</v>
      </c>
      <c r="J11" s="2" t="n">
        <v>0.230532471415085</v>
      </c>
      <c r="K11" s="2" t="n">
        <v>8.92515866130526</v>
      </c>
      <c r="L11" s="2" t="n">
        <v>0.896</v>
      </c>
      <c r="M11" s="2" t="n">
        <v>0.128</v>
      </c>
      <c r="N11" s="2" t="n">
        <v>18.751</v>
      </c>
      <c r="O11" s="2" t="s">
        <v>41</v>
      </c>
      <c r="P11" s="2" t="n">
        <v>223.8</v>
      </c>
      <c r="Q11" s="2" t="n">
        <v>83.2</v>
      </c>
      <c r="R11" s="2" t="n">
        <v>10.866</v>
      </c>
      <c r="S11" s="2" t="n">
        <v>0.358966617699559</v>
      </c>
      <c r="T11" s="2" t="n">
        <v>-0.0533489067116078</v>
      </c>
      <c r="U11" s="2" t="n">
        <v>-0.54425657994766</v>
      </c>
      <c r="V11" s="2" t="n">
        <v>0.16324551676528</v>
      </c>
      <c r="W11" s="2" t="n">
        <v>0.0782117821790256</v>
      </c>
      <c r="X11" s="2" t="n">
        <v>0.0170808687370739</v>
      </c>
      <c r="Y11" s="2" t="n">
        <v>0.117188054411965</v>
      </c>
      <c r="Z11" s="2" t="n">
        <v>0.135150377819912</v>
      </c>
      <c r="AA11" s="2" t="n">
        <v>0.179699260695579</v>
      </c>
      <c r="AB11" s="2" t="n">
        <v>0.169660700161128</v>
      </c>
      <c r="AC11" s="2" t="n">
        <v>0.132260991834852</v>
      </c>
      <c r="AD11" s="2" t="n">
        <v>0.108174481433672</v>
      </c>
      <c r="AE11" s="2" t="n">
        <v>0.0777620164265318</v>
      </c>
      <c r="AF11" s="2" t="n">
        <v>0.0630232484792851</v>
      </c>
      <c r="AG11" s="2" t="n">
        <v>2.78703820719663</v>
      </c>
      <c r="AH11" s="3" t="b">
        <f aca="false">FALSE()</f>
        <v>0</v>
      </c>
      <c r="AI11" s="3" t="n">
        <v>1.66325639394395</v>
      </c>
      <c r="AJ11" s="3" t="b">
        <f aca="false">TRUE()</f>
        <v>1</v>
      </c>
      <c r="AK11" s="3" t="n">
        <v>0.283000628539805</v>
      </c>
      <c r="AL11" s="3" t="b">
        <f aca="false">TRUE()</f>
        <v>1</v>
      </c>
      <c r="AM11" s="3" t="n">
        <v>-0.422292123756767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3</v>
      </c>
      <c r="F12" s="2" t="n">
        <v>11.3099324740202</v>
      </c>
      <c r="G12" s="2" t="n">
        <v>0.938369781312127</v>
      </c>
      <c r="H12" s="2" t="n">
        <v>0.970343139702854</v>
      </c>
      <c r="I12" s="2" t="n">
        <v>0.259934716745241</v>
      </c>
      <c r="J12" s="2" t="n">
        <v>0.494326035070293</v>
      </c>
      <c r="K12" s="2" t="n">
        <v>3.10187524035477</v>
      </c>
      <c r="L12" s="2" t="n">
        <v>0.688</v>
      </c>
      <c r="M12" s="2" t="n">
        <v>0.171</v>
      </c>
      <c r="N12" s="2" t="n">
        <v>6.878</v>
      </c>
      <c r="O12" s="2" t="s">
        <v>41</v>
      </c>
      <c r="P12" s="2" t="n">
        <v>124.5</v>
      </c>
      <c r="Q12" s="2" t="n">
        <v>62.7</v>
      </c>
      <c r="R12" s="2" t="n">
        <v>6.043</v>
      </c>
      <c r="S12" s="2" t="n">
        <v>0.488357610497354</v>
      </c>
      <c r="T12" s="2" t="n">
        <v>0.0635585867835308</v>
      </c>
      <c r="U12" s="2" t="n">
        <v>-0.883518457425654</v>
      </c>
      <c r="V12" s="2" t="n">
        <v>0.482260253325508</v>
      </c>
      <c r="W12" s="2" t="n">
        <v>0.170475501309559</v>
      </c>
      <c r="X12" s="2" t="n">
        <v>0.176760484411328</v>
      </c>
      <c r="Y12" s="2" t="n">
        <v>0.175116881034711</v>
      </c>
      <c r="Z12" s="2" t="n">
        <v>0.167541676263574</v>
      </c>
      <c r="AA12" s="2" t="n">
        <v>0.131883342248524</v>
      </c>
      <c r="AB12" s="2" t="n">
        <v>0.113692085625143</v>
      </c>
      <c r="AC12" s="2" t="n">
        <v>0.100193294850342</v>
      </c>
      <c r="AD12" s="2" t="n">
        <v>0.0770541482871149</v>
      </c>
      <c r="AE12" s="2" t="n">
        <v>0.0477071951952084</v>
      </c>
      <c r="AF12" s="2" t="n">
        <v>0.0100508920840549</v>
      </c>
      <c r="AG12" s="2" t="n">
        <v>-1.14204609357191</v>
      </c>
      <c r="AH12" s="3" t="b">
        <f aca="false">TRUE()</f>
        <v>1</v>
      </c>
      <c r="AI12" s="3" t="n">
        <v>-0.293650472002824</v>
      </c>
      <c r="AJ12" s="3" t="b">
        <f aca="false">TRUE()</f>
        <v>1</v>
      </c>
      <c r="AK12" s="3" t="n">
        <v>1.37426167727631</v>
      </c>
      <c r="AL12" s="3" t="b">
        <f aca="false">TRUE()</f>
        <v>1</v>
      </c>
      <c r="AM12" s="3" t="n">
        <v>-1.46127486328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5</v>
      </c>
      <c r="F13" s="2" t="n">
        <v>35.5376777919744</v>
      </c>
      <c r="G13" s="2" t="n">
        <v>0.877167630057804</v>
      </c>
      <c r="H13" s="2" t="n">
        <v>0.978407850769522</v>
      </c>
      <c r="I13" s="2" t="n">
        <v>0.167720573709688</v>
      </c>
      <c r="J13" s="2" t="n">
        <v>0.411038396075513</v>
      </c>
      <c r="K13" s="2" t="n">
        <v>3.80936601224898</v>
      </c>
      <c r="L13" s="2" t="n">
        <v>0.714</v>
      </c>
      <c r="M13" s="2" t="n">
        <v>0.125</v>
      </c>
      <c r="N13" s="2" t="n">
        <v>8.341</v>
      </c>
      <c r="O13" s="2" t="s">
        <v>41</v>
      </c>
      <c r="P13" s="2" t="n">
        <v>269</v>
      </c>
      <c r="Q13" s="2" t="n">
        <v>94.4</v>
      </c>
      <c r="R13" s="2" t="n">
        <v>13.057</v>
      </c>
      <c r="S13" s="2" t="n">
        <v>0.35896885525496</v>
      </c>
      <c r="T13" s="2" t="n">
        <v>-0.15428815797111</v>
      </c>
      <c r="U13" s="2" t="n">
        <v>-0.688882305228734</v>
      </c>
      <c r="V13" s="2" t="n">
        <v>0.0494272447793451</v>
      </c>
      <c r="W13" s="2" t="n">
        <v>0.0494272447793451</v>
      </c>
      <c r="X13" s="2" t="n">
        <v>0.0193347708776261</v>
      </c>
      <c r="Y13" s="2" t="n">
        <v>0.080236147980934</v>
      </c>
      <c r="Z13" s="2" t="n">
        <v>0.146652934412397</v>
      </c>
      <c r="AA13" s="2" t="n">
        <v>0.168472497668534</v>
      </c>
      <c r="AB13" s="2" t="n">
        <v>0.17254315876985</v>
      </c>
      <c r="AC13" s="2" t="n">
        <v>0.136565613024793</v>
      </c>
      <c r="AD13" s="2" t="n">
        <v>0.110611277468564</v>
      </c>
      <c r="AE13" s="2" t="n">
        <v>0.0877261654915411</v>
      </c>
      <c r="AF13" s="2" t="n">
        <v>0.0778574343057612</v>
      </c>
      <c r="AG13" s="2" t="n">
        <v>-0.66468810086503</v>
      </c>
      <c r="AH13" s="3" t="b">
        <f aca="false">TRUE()</f>
        <v>1</v>
      </c>
      <c r="AI13" s="3" t="n">
        <v>-0.0490371137594781</v>
      </c>
      <c r="AJ13" s="3" t="b">
        <f aca="false">TRUE()</f>
        <v>1</v>
      </c>
      <c r="AK13" s="3" t="n">
        <v>0.20686613676749</v>
      </c>
      <c r="AL13" s="3" t="b">
        <f aca="false">TRUE()</f>
        <v>1</v>
      </c>
      <c r="AM13" s="3" t="n">
        <v>0.050638589501853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18.434948822922</v>
      </c>
      <c r="G14" s="2" t="n">
        <v>0.819166666666667</v>
      </c>
      <c r="H14" s="2" t="n">
        <v>0.976074234811635</v>
      </c>
      <c r="I14" s="2" t="n">
        <v>0.214608105705532</v>
      </c>
      <c r="J14" s="2" t="n">
        <v>0.423174130804211</v>
      </c>
      <c r="K14" s="2" t="n">
        <v>4.82808297241996</v>
      </c>
      <c r="L14" s="2" t="n">
        <v>0.898</v>
      </c>
      <c r="M14" s="2" t="n">
        <v>0.138</v>
      </c>
      <c r="N14" s="2" t="n">
        <v>10.68</v>
      </c>
      <c r="O14" s="2" t="s">
        <v>41</v>
      </c>
      <c r="P14" s="2" t="n">
        <v>296.6</v>
      </c>
      <c r="Q14" s="2" t="n">
        <v>114.2</v>
      </c>
      <c r="R14" s="2" t="n">
        <v>14.4</v>
      </c>
      <c r="S14" s="2" t="n">
        <v>0.486234506596185</v>
      </c>
      <c r="T14" s="2" t="n">
        <v>-0.197202276501361</v>
      </c>
      <c r="U14" s="2" t="n">
        <v>-0.939995226680991</v>
      </c>
      <c r="V14" s="2" t="n">
        <v>0.155407341174948</v>
      </c>
      <c r="W14" s="2" t="n">
        <v>0.0460521082847037</v>
      </c>
      <c r="X14" s="2" t="n">
        <v>0.0528584264398287</v>
      </c>
      <c r="Y14" s="2" t="n">
        <v>0.114343522562824</v>
      </c>
      <c r="Z14" s="2" t="n">
        <v>0.157686187803381</v>
      </c>
      <c r="AA14" s="2" t="n">
        <v>0.164991676870938</v>
      </c>
      <c r="AB14" s="2" t="n">
        <v>0.143955057593577</v>
      </c>
      <c r="AC14" s="2" t="n">
        <v>0.145982918206798</v>
      </c>
      <c r="AD14" s="2" t="n">
        <v>0.129153986470821</v>
      </c>
      <c r="AE14" s="2" t="n">
        <v>0.0754614986380123</v>
      </c>
      <c r="AF14" s="2" t="n">
        <v>0.0155667254138197</v>
      </c>
      <c r="AG14" s="2" t="n">
        <v>0.0226603460153232</v>
      </c>
      <c r="AH14" s="3" t="b">
        <f aca="false">TRUE()</f>
        <v>1</v>
      </c>
      <c r="AI14" s="3" t="n">
        <v>1.68207280611651</v>
      </c>
      <c r="AJ14" s="3" t="b">
        <f aca="false">TRUE()</f>
        <v>1</v>
      </c>
      <c r="AK14" s="3" t="n">
        <v>0.536782267780852</v>
      </c>
      <c r="AL14" s="3" t="b">
        <f aca="false">TRUE()</f>
        <v>1</v>
      </c>
      <c r="AM14" s="3" t="n">
        <v>0.33941929051817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15.2551187030578</v>
      </c>
      <c r="G15" s="2" t="n">
        <v>0.786608260325407</v>
      </c>
      <c r="H15" s="2" t="n">
        <v>0.989153909448287</v>
      </c>
      <c r="I15" s="2" t="n">
        <v>0.158744505825441</v>
      </c>
      <c r="J15" s="2" t="n">
        <v>0.320077634189619</v>
      </c>
      <c r="K15" s="2" t="n">
        <v>6.47788429118504</v>
      </c>
      <c r="L15" s="2" t="n">
        <v>0.869</v>
      </c>
      <c r="M15" s="2" t="n">
        <v>0.098</v>
      </c>
      <c r="N15" s="2" t="n">
        <v>13.937</v>
      </c>
      <c r="O15" s="2" t="s">
        <v>41</v>
      </c>
      <c r="P15" s="2" t="n">
        <v>232.3</v>
      </c>
      <c r="Q15" s="2" t="n">
        <v>77.5</v>
      </c>
      <c r="R15" s="2" t="n">
        <v>11.278</v>
      </c>
      <c r="S15" s="2" t="n">
        <v>0.472776600773631</v>
      </c>
      <c r="T15" s="2" t="n">
        <v>-0.221096285400328</v>
      </c>
      <c r="U15" s="2" t="n">
        <v>-0.780480465939011</v>
      </c>
      <c r="V15" s="2" t="n">
        <v>0.0620804064805112</v>
      </c>
      <c r="W15" s="2" t="n">
        <v>0.0209703843071468</v>
      </c>
      <c r="X15" s="2" t="n">
        <v>0.0339449727730559</v>
      </c>
      <c r="Y15" s="2" t="n">
        <v>0.115741265613265</v>
      </c>
      <c r="Z15" s="2" t="n">
        <v>0.167643054272935</v>
      </c>
      <c r="AA15" s="2" t="n">
        <v>0.141170072131312</v>
      </c>
      <c r="AB15" s="2" t="n">
        <v>0.135130909123411</v>
      </c>
      <c r="AC15" s="2" t="n">
        <v>0.143496112980384</v>
      </c>
      <c r="AD15" s="2" t="n">
        <v>0.141032250908251</v>
      </c>
      <c r="AE15" s="2" t="n">
        <v>0.0992408178279743</v>
      </c>
      <c r="AF15" s="2" t="n">
        <v>0.022600544369411</v>
      </c>
      <c r="AG15" s="2" t="n">
        <v>1.13581386995785</v>
      </c>
      <c r="AH15" s="3" t="b">
        <f aca="false">TRUE()</f>
        <v>1</v>
      </c>
      <c r="AI15" s="3" t="n">
        <v>1.40923482961432</v>
      </c>
      <c r="AJ15" s="3" t="b">
        <f aca="false">TRUE()</f>
        <v>1</v>
      </c>
      <c r="AK15" s="3" t="n">
        <v>-0.478344289183337</v>
      </c>
      <c r="AL15" s="3" t="b">
        <f aca="false">TRUE()</f>
        <v>1</v>
      </c>
      <c r="AM15" s="3" t="n">
        <v>-0.33335603829884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27.8972710309476</v>
      </c>
      <c r="G16" s="2" t="n">
        <v>0.699638989169675</v>
      </c>
      <c r="H16" s="2" t="n">
        <v>0.984396600089081</v>
      </c>
      <c r="I16" s="2" t="n">
        <v>0.0963882124100291</v>
      </c>
      <c r="J16" s="2" t="n">
        <v>0.287554352664413</v>
      </c>
      <c r="K16" s="2" t="n">
        <v>6.00781267497462</v>
      </c>
      <c r="L16" s="2" t="n">
        <v>0.782</v>
      </c>
      <c r="M16" s="2" t="n">
        <v>0.176</v>
      </c>
      <c r="N16" s="2" t="n">
        <v>12.863</v>
      </c>
      <c r="O16" s="2" t="s">
        <v>41</v>
      </c>
      <c r="P16" s="2" t="n">
        <v>228.6</v>
      </c>
      <c r="Q16" s="2" t="n">
        <v>92.3</v>
      </c>
      <c r="R16" s="2" t="n">
        <v>11.099</v>
      </c>
      <c r="S16" s="2" t="n">
        <v>-1</v>
      </c>
      <c r="T16" s="2" t="n">
        <v>0.0560826878784479</v>
      </c>
      <c r="U16" s="2" t="n">
        <v>-0.982192810693033</v>
      </c>
      <c r="V16" s="2" t="n">
        <v>0.182459412306891</v>
      </c>
      <c r="W16" s="2" t="n">
        <v>0.0780059001374446</v>
      </c>
      <c r="X16" s="2" t="n">
        <v>0.0231396813294538</v>
      </c>
      <c r="Y16" s="2" t="n">
        <v>0.104802138423778</v>
      </c>
      <c r="Z16" s="2" t="n">
        <v>0.154859734042337</v>
      </c>
      <c r="AA16" s="2" t="n">
        <v>0.164214335124034</v>
      </c>
      <c r="AB16" s="2" t="n">
        <v>0.178556715713784</v>
      </c>
      <c r="AC16" s="2" t="n">
        <v>0.127662738703664</v>
      </c>
      <c r="AD16" s="2" t="n">
        <v>0.0848056748157543</v>
      </c>
      <c r="AE16" s="2" t="n">
        <v>0.0937318250897576</v>
      </c>
      <c r="AF16" s="2" t="n">
        <v>0.0682271567574363</v>
      </c>
      <c r="AG16" s="2" t="n">
        <v>0.818647269265798</v>
      </c>
      <c r="AH16" s="3" t="b">
        <f aca="false">TRUE()</f>
        <v>1</v>
      </c>
      <c r="AI16" s="3" t="n">
        <v>0.590720900107736</v>
      </c>
      <c r="AJ16" s="3" t="b">
        <f aca="false">TRUE()</f>
        <v>1</v>
      </c>
      <c r="AK16" s="3" t="n">
        <v>1.50115249689683</v>
      </c>
      <c r="AL16" s="3" t="b">
        <f aca="false">TRUE()</f>
        <v>1</v>
      </c>
      <c r="AM16" s="3" t="n">
        <v>-0.37206939314523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2</v>
      </c>
      <c r="F17" s="2" t="n">
        <v>31.7594800848128</v>
      </c>
      <c r="G17" s="2" t="n">
        <v>0.888659793814433</v>
      </c>
      <c r="H17" s="2" t="n">
        <v>0.973129021509868</v>
      </c>
      <c r="I17" s="2" t="n">
        <v>0.200425947326828</v>
      </c>
      <c r="J17" s="2" t="n">
        <v>0.464134141615775</v>
      </c>
      <c r="K17" s="2" t="n">
        <v>3.07185711762925</v>
      </c>
      <c r="L17" s="2" t="n">
        <v>0.663</v>
      </c>
      <c r="M17" s="2" t="n">
        <v>0.121</v>
      </c>
      <c r="N17" s="2" t="n">
        <v>6.827</v>
      </c>
      <c r="O17" s="2" t="s">
        <v>41</v>
      </c>
      <c r="P17" s="2" t="n">
        <v>240.2</v>
      </c>
      <c r="Q17" s="2" t="n">
        <v>53.7</v>
      </c>
      <c r="R17" s="2" t="n">
        <v>11.659</v>
      </c>
      <c r="S17" s="2" t="n">
        <v>0.650092476938445</v>
      </c>
      <c r="T17" s="2" t="n">
        <v>-0.35262357685048</v>
      </c>
      <c r="U17" s="2" t="n">
        <v>0.269703803657579</v>
      </c>
      <c r="V17" s="2" t="n">
        <v>0.115362245352808</v>
      </c>
      <c r="W17" s="2" t="n">
        <v>0.0427500879362965</v>
      </c>
      <c r="X17" s="2" t="n">
        <v>0.156787878342768</v>
      </c>
      <c r="Y17" s="2" t="n">
        <v>0.124176536781834</v>
      </c>
      <c r="Z17" s="2" t="n">
        <v>0.125970538096107</v>
      </c>
      <c r="AA17" s="2" t="n">
        <v>0.11115219323949</v>
      </c>
      <c r="AB17" s="2" t="n">
        <v>0.0975926631544192</v>
      </c>
      <c r="AC17" s="2" t="n">
        <v>0.102801470261577</v>
      </c>
      <c r="AD17" s="2" t="n">
        <v>0.123118761877961</v>
      </c>
      <c r="AE17" s="2" t="n">
        <v>0.104837218649227</v>
      </c>
      <c r="AF17" s="2" t="n">
        <v>0.0535627395966162</v>
      </c>
      <c r="AG17" s="2" t="n">
        <v>-1.16229991366163</v>
      </c>
      <c r="AH17" s="3" t="b">
        <f aca="false">TRUE()</f>
        <v>1</v>
      </c>
      <c r="AI17" s="3" t="n">
        <v>-0.528855624159887</v>
      </c>
      <c r="AJ17" s="3" t="b">
        <f aca="false">TRUE()</f>
        <v>1</v>
      </c>
      <c r="AK17" s="3" t="n">
        <v>0.105353481071071</v>
      </c>
      <c r="AL17" s="3" t="b">
        <f aca="false">TRUE()</f>
        <v>1</v>
      </c>
      <c r="AM17" s="3" t="n">
        <v>-0.2506977941673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3</v>
      </c>
      <c r="F18" s="2" t="n">
        <v>37.8749836510982</v>
      </c>
      <c r="G18" s="2" t="n">
        <v>0.617403314917127</v>
      </c>
      <c r="H18" s="2" t="n">
        <v>0.989648786417233</v>
      </c>
      <c r="I18" s="2" t="n">
        <v>0.128822561452381</v>
      </c>
      <c r="J18" s="2" t="n">
        <v>0.253857475865363</v>
      </c>
      <c r="K18" s="2" t="n">
        <v>4.2699337374999</v>
      </c>
      <c r="L18" s="2" t="n">
        <v>0.433</v>
      </c>
      <c r="M18" s="2" t="n">
        <v>0.126</v>
      </c>
      <c r="N18" s="2" t="n">
        <v>9.309</v>
      </c>
      <c r="O18" s="2" t="s">
        <v>41</v>
      </c>
      <c r="P18" s="2" t="n">
        <v>211.4</v>
      </c>
      <c r="Q18" s="2" t="n">
        <v>78.6</v>
      </c>
      <c r="R18" s="2" t="n">
        <v>10.264</v>
      </c>
      <c r="S18" s="2" t="n">
        <v>0.672866682514133</v>
      </c>
      <c r="T18" s="2" t="n">
        <v>-0.877961540432233</v>
      </c>
      <c r="U18" s="2" t="n">
        <v>0.0989040837780695</v>
      </c>
      <c r="V18" s="2" t="n">
        <v>0.229811629562013</v>
      </c>
      <c r="W18" s="2" t="n">
        <v>0.0311298042508968</v>
      </c>
      <c r="X18" s="2" t="n">
        <v>0.0977092003931199</v>
      </c>
      <c r="Y18" s="2" t="n">
        <v>0.123610410109743</v>
      </c>
      <c r="Z18" s="2" t="n">
        <v>0.14982832910699</v>
      </c>
      <c r="AA18" s="2" t="n">
        <v>0.151023491850309</v>
      </c>
      <c r="AB18" s="2" t="n">
        <v>0.153125174823385</v>
      </c>
      <c r="AC18" s="2" t="n">
        <v>0.139508976209083</v>
      </c>
      <c r="AD18" s="2" t="n">
        <v>0.112155211978482</v>
      </c>
      <c r="AE18" s="2" t="n">
        <v>0.0615910806553466</v>
      </c>
      <c r="AF18" s="2" t="n">
        <v>0.0114481248735419</v>
      </c>
      <c r="AG18" s="2" t="n">
        <v>-0.353933963051024</v>
      </c>
      <c r="AH18" s="3" t="b">
        <f aca="false">TRUE()</f>
        <v>1</v>
      </c>
      <c r="AI18" s="3" t="n">
        <v>-2.69274302400487</v>
      </c>
      <c r="AJ18" s="3" t="b">
        <f aca="false">TRUE()</f>
        <v>1</v>
      </c>
      <c r="AK18" s="3" t="n">
        <v>0.232244300691595</v>
      </c>
      <c r="AL18" s="3" t="b">
        <f aca="false">TRUE()</f>
        <v>1</v>
      </c>
      <c r="AM18" s="3" t="n">
        <v>-0.55203417783656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1</v>
      </c>
      <c r="F19" s="2" t="n">
        <v>45</v>
      </c>
      <c r="G19" s="2" t="n">
        <v>0.511368015414258</v>
      </c>
      <c r="H19" s="2" t="n">
        <v>0.968508445509061</v>
      </c>
      <c r="I19" s="2" t="n">
        <v>0.0844794437931781</v>
      </c>
      <c r="J19" s="2" t="n">
        <v>0.232160349933185</v>
      </c>
      <c r="K19" s="2" t="n">
        <v>7.78247900264987</v>
      </c>
      <c r="L19" s="2" t="n">
        <v>0.785</v>
      </c>
      <c r="M19" s="2" t="n">
        <v>0.096</v>
      </c>
      <c r="N19" s="2" t="n">
        <v>16.513</v>
      </c>
      <c r="O19" s="2" t="s">
        <v>41</v>
      </c>
      <c r="P19" s="2" t="n">
        <v>240.3</v>
      </c>
      <c r="Q19" s="2" t="n">
        <v>84.5</v>
      </c>
      <c r="R19" s="2" t="n">
        <v>11.667</v>
      </c>
      <c r="S19" s="2" t="n">
        <v>0.540722928307319</v>
      </c>
      <c r="T19" s="2" t="n">
        <v>-0.121681604072366</v>
      </c>
      <c r="U19" s="2" t="n">
        <v>-0.640930770273465</v>
      </c>
      <c r="V19" s="2" t="n">
        <v>0.167291671102178</v>
      </c>
      <c r="W19" s="2" t="n">
        <v>0.112567989374529</v>
      </c>
      <c r="X19" s="2" t="n">
        <v>0.0280010097400553</v>
      </c>
      <c r="Y19" s="2" t="n">
        <v>0.105399385631825</v>
      </c>
      <c r="Z19" s="2" t="n">
        <v>0.159610391131722</v>
      </c>
      <c r="AA19" s="2" t="n">
        <v>0.171983141870331</v>
      </c>
      <c r="AB19" s="2" t="n">
        <v>0.153879854275741</v>
      </c>
      <c r="AC19" s="2" t="n">
        <v>0.119647632029774</v>
      </c>
      <c r="AD19" s="2" t="n">
        <v>0.140012103108534</v>
      </c>
      <c r="AE19" s="2" t="n">
        <v>0.0962294723453127</v>
      </c>
      <c r="AF19" s="2" t="n">
        <v>0.025237009866704</v>
      </c>
      <c r="AG19" s="2" t="n">
        <v>2.01604968009217</v>
      </c>
      <c r="AH19" s="3" t="b">
        <f aca="false">TRUE()</f>
        <v>1</v>
      </c>
      <c r="AI19" s="3" t="n">
        <v>0.618945518366583</v>
      </c>
      <c r="AJ19" s="3" t="b">
        <f aca="false">TRUE()</f>
        <v>1</v>
      </c>
      <c r="AK19" s="3" t="n">
        <v>-0.529100617031547</v>
      </c>
      <c r="AL19" s="3" t="b">
        <f aca="false">TRUE()</f>
        <v>1</v>
      </c>
      <c r="AM19" s="3" t="n">
        <v>-0.24965148727961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2</v>
      </c>
      <c r="F20" s="2" t="n">
        <v>21.3706222693432</v>
      </c>
      <c r="G20" s="2" t="n">
        <v>0.806351665375678</v>
      </c>
      <c r="H20" s="2" t="n">
        <v>0.990426080781893</v>
      </c>
      <c r="I20" s="2" t="n">
        <v>0.121022860305817</v>
      </c>
      <c r="J20" s="2" t="n">
        <v>0.295365290522555</v>
      </c>
      <c r="K20" s="2" t="n">
        <v>6.08915646130529</v>
      </c>
      <c r="L20" s="2" t="n">
        <v>0.773</v>
      </c>
      <c r="M20" s="2" t="n">
        <v>0.105</v>
      </c>
      <c r="N20" s="2" t="n">
        <v>12.977</v>
      </c>
      <c r="O20" s="2" t="s">
        <v>41</v>
      </c>
      <c r="P20" s="2" t="n">
        <v>269.9</v>
      </c>
      <c r="Q20" s="2" t="n">
        <v>77.7</v>
      </c>
      <c r="R20" s="2" t="n">
        <v>13.103</v>
      </c>
      <c r="S20" s="2" t="n">
        <v>0.493699160772511</v>
      </c>
      <c r="T20" s="2" t="n">
        <v>-0.301243566161159</v>
      </c>
      <c r="U20" s="2" t="n">
        <v>-0.379787306296221</v>
      </c>
      <c r="V20" s="2" t="n">
        <v>0.0251066128116867</v>
      </c>
      <c r="W20" s="2" t="n">
        <v>0.0251066128116867</v>
      </c>
      <c r="X20" s="2" t="n">
        <v>0.0808739202346896</v>
      </c>
      <c r="Y20" s="2" t="n">
        <v>0.112898349476444</v>
      </c>
      <c r="Z20" s="2" t="n">
        <v>0.13897847745524</v>
      </c>
      <c r="AA20" s="2" t="n">
        <v>0.134980571999251</v>
      </c>
      <c r="AB20" s="2" t="n">
        <v>0.114402529429222</v>
      </c>
      <c r="AC20" s="2" t="n">
        <v>0.120505752810519</v>
      </c>
      <c r="AD20" s="2" t="n">
        <v>0.15910857849322</v>
      </c>
      <c r="AE20" s="2" t="n">
        <v>0.113403620540286</v>
      </c>
      <c r="AF20" s="2" t="n">
        <v>0.0248481995611291</v>
      </c>
      <c r="AG20" s="2" t="n">
        <v>0.873531527979194</v>
      </c>
      <c r="AH20" s="3" t="b">
        <f aca="false">TRUE()</f>
        <v>1</v>
      </c>
      <c r="AI20" s="3" t="n">
        <v>0.506047045331193</v>
      </c>
      <c r="AJ20" s="3" t="b">
        <f aca="false">TRUE()</f>
        <v>1</v>
      </c>
      <c r="AK20" s="3" t="n">
        <v>-0.300697141714604</v>
      </c>
      <c r="AL20" s="3" t="b">
        <f aca="false">TRUE()</f>
        <v>1</v>
      </c>
      <c r="AM20" s="3" t="n">
        <v>0.06005535149151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8.9246444160512</v>
      </c>
      <c r="G21" s="2" t="n">
        <v>0.9221260815822</v>
      </c>
      <c r="H21" s="2" t="n">
        <v>0.984698463705003</v>
      </c>
      <c r="I21" s="2" t="n">
        <v>0.169070256385267</v>
      </c>
      <c r="J21" s="2" t="n">
        <v>0.413733214244647</v>
      </c>
      <c r="K21" s="2" t="n">
        <v>4.40795565708763</v>
      </c>
      <c r="L21" s="2" t="n">
        <v>0.772</v>
      </c>
      <c r="M21" s="2" t="n">
        <v>0.1</v>
      </c>
      <c r="N21" s="2" t="n">
        <v>9.601</v>
      </c>
      <c r="O21" s="2" t="s">
        <v>41</v>
      </c>
      <c r="P21" s="2" t="n">
        <v>178.5</v>
      </c>
      <c r="Q21" s="2" t="n">
        <v>68.4</v>
      </c>
      <c r="R21" s="2" t="n">
        <v>8.665</v>
      </c>
      <c r="S21" s="2" t="n">
        <v>0.434186806414764</v>
      </c>
      <c r="T21" s="2" t="n">
        <v>0.0207138207020228</v>
      </c>
      <c r="U21" s="2" t="n">
        <v>-0.789057832116546</v>
      </c>
      <c r="V21" s="2" t="n">
        <v>0.0670666815961095</v>
      </c>
      <c r="W21" s="2" t="n">
        <v>0.0316022609280039</v>
      </c>
      <c r="X21" s="2" t="n">
        <v>0.0333216010880986</v>
      </c>
      <c r="Y21" s="2" t="n">
        <v>0.0998203538720672</v>
      </c>
      <c r="Z21" s="2" t="n">
        <v>0.131951223043212</v>
      </c>
      <c r="AA21" s="2" t="n">
        <v>0.178413683401937</v>
      </c>
      <c r="AB21" s="2" t="n">
        <v>0.170701689064945</v>
      </c>
      <c r="AC21" s="2" t="n">
        <v>0.157942636111814</v>
      </c>
      <c r="AD21" s="2" t="n">
        <v>0.123180803903039</v>
      </c>
      <c r="AE21" s="2" t="n">
        <v>0.0835675488746178</v>
      </c>
      <c r="AF21" s="2" t="n">
        <v>0.0211004606402706</v>
      </c>
      <c r="AG21" s="2" t="n">
        <v>-0.260807848759031</v>
      </c>
      <c r="AH21" s="3" t="b">
        <f aca="false">TRUE()</f>
        <v>1</v>
      </c>
      <c r="AI21" s="3" t="n">
        <v>0.49663883924491</v>
      </c>
      <c r="AJ21" s="3" t="b">
        <f aca="false">TRUE()</f>
        <v>1</v>
      </c>
      <c r="AK21" s="3" t="n">
        <v>-0.427587961335128</v>
      </c>
      <c r="AL21" s="3" t="b">
        <f aca="false">TRUE()</f>
        <v>1</v>
      </c>
      <c r="AM21" s="3" t="n">
        <v>-0.8962691439031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2</v>
      </c>
      <c r="F22" s="2" t="n">
        <v>17.1027289690524</v>
      </c>
      <c r="G22" s="2" t="n">
        <v>0.781373844121532</v>
      </c>
      <c r="H22" s="2" t="n">
        <v>0.992423027923161</v>
      </c>
      <c r="I22" s="2" t="n">
        <v>0.0889793467285975</v>
      </c>
      <c r="J22" s="2" t="n">
        <v>0.271535679995544</v>
      </c>
      <c r="K22" s="2" t="n">
        <v>6.89322834709623</v>
      </c>
      <c r="L22" s="2" t="n">
        <v>0.806</v>
      </c>
      <c r="M22" s="2" t="n">
        <v>0.113</v>
      </c>
      <c r="N22" s="2" t="n">
        <v>14.662</v>
      </c>
      <c r="O22" s="2" t="s">
        <v>41</v>
      </c>
      <c r="P22" s="2" t="n">
        <v>257.8</v>
      </c>
      <c r="Q22" s="2" t="n">
        <v>91.7</v>
      </c>
      <c r="R22" s="2" t="n">
        <v>12.513</v>
      </c>
      <c r="S22" s="2" t="n">
        <v>0.394719410941915</v>
      </c>
      <c r="T22" s="2" t="n">
        <v>-0.138853609523469</v>
      </c>
      <c r="U22" s="2" t="n">
        <v>-0.641198385389503</v>
      </c>
      <c r="V22" s="2" t="n">
        <v>0.29476361859</v>
      </c>
      <c r="W22" s="2" t="n">
        <v>0.112880047343195</v>
      </c>
      <c r="X22" s="2" t="n">
        <v>0.0821168396087884</v>
      </c>
      <c r="Y22" s="2" t="n">
        <v>0.151056173558905</v>
      </c>
      <c r="Z22" s="2" t="n">
        <v>0.169671129165662</v>
      </c>
      <c r="AA22" s="2" t="n">
        <v>0.151636275367544</v>
      </c>
      <c r="AB22" s="2" t="n">
        <v>0.134702692024577</v>
      </c>
      <c r="AC22" s="2" t="n">
        <v>0.111699271233635</v>
      </c>
      <c r="AD22" s="2" t="n">
        <v>0.102601854465941</v>
      </c>
      <c r="AE22" s="2" t="n">
        <v>0.0809255282775612</v>
      </c>
      <c r="AF22" s="2" t="n">
        <v>0.015590236297387</v>
      </c>
      <c r="AG22" s="2" t="n">
        <v>1.41605470515866</v>
      </c>
      <c r="AH22" s="3" t="b">
        <f aca="false">TRUE()</f>
        <v>1</v>
      </c>
      <c r="AI22" s="3" t="n">
        <v>0.816517846178517</v>
      </c>
      <c r="AJ22" s="3" t="b">
        <f aca="false">TRUE()</f>
        <v>1</v>
      </c>
      <c r="AK22" s="3" t="n">
        <v>-0.0976718303217663</v>
      </c>
      <c r="AL22" s="3" t="b">
        <f aca="false">TRUE()</f>
        <v>1</v>
      </c>
      <c r="AM22" s="3" t="n">
        <v>-0.06654778192506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2</v>
      </c>
      <c r="F23" s="2" t="n">
        <v>24.2277453179541</v>
      </c>
      <c r="G23" s="2" t="n">
        <v>0.790123456790123</v>
      </c>
      <c r="H23" s="2" t="n">
        <v>0.984678500962221</v>
      </c>
      <c r="I23" s="2" t="n">
        <v>0.150484452193999</v>
      </c>
      <c r="J23" s="2" t="n">
        <v>0.339708863609239</v>
      </c>
      <c r="K23" s="2" t="n">
        <v>4.86193516491274</v>
      </c>
      <c r="L23" s="2" t="n">
        <v>0.687</v>
      </c>
      <c r="M23" s="2" t="n">
        <v>0.161</v>
      </c>
      <c r="N23" s="2" t="n">
        <v>10.49</v>
      </c>
      <c r="O23" s="2" t="s">
        <v>41</v>
      </c>
      <c r="P23" s="2" t="n">
        <v>266.7</v>
      </c>
      <c r="Q23" s="2" t="n">
        <v>103</v>
      </c>
      <c r="R23" s="2" t="n">
        <v>12.948</v>
      </c>
      <c r="S23" s="2" t="n">
        <v>0.597479163267757</v>
      </c>
      <c r="T23" s="2" t="n">
        <v>-0.284258440044844</v>
      </c>
      <c r="U23" s="2" t="n">
        <v>-0.16387620965306</v>
      </c>
      <c r="V23" s="2" t="n">
        <v>0.0850581530280701</v>
      </c>
      <c r="W23" s="2" t="n">
        <v>0.0371933123139312</v>
      </c>
      <c r="X23" s="2" t="n">
        <v>0.0944620834765439</v>
      </c>
      <c r="Y23" s="2" t="n">
        <v>0.117180837493166</v>
      </c>
      <c r="Z23" s="2" t="n">
        <v>0.136445048798745</v>
      </c>
      <c r="AA23" s="2" t="n">
        <v>0.133425908083722</v>
      </c>
      <c r="AB23" s="2" t="n">
        <v>0.145268775428782</v>
      </c>
      <c r="AC23" s="2" t="n">
        <v>0.150480904861792</v>
      </c>
      <c r="AD23" s="2" t="n">
        <v>0.132937943484583</v>
      </c>
      <c r="AE23" s="2" t="n">
        <v>0.0790747762966584</v>
      </c>
      <c r="AF23" s="2" t="n">
        <v>0.0107237220760072</v>
      </c>
      <c r="AG23" s="2" t="n">
        <v>0.0455010886780412</v>
      </c>
      <c r="AH23" s="3" t="b">
        <f aca="false">TRUE()</f>
        <v>1</v>
      </c>
      <c r="AI23" s="3" t="n">
        <v>-0.303058678089106</v>
      </c>
      <c r="AJ23" s="3" t="b">
        <f aca="false">TRUE()</f>
        <v>1</v>
      </c>
      <c r="AK23" s="3" t="n">
        <v>1.12048003803526</v>
      </c>
      <c r="AL23" s="3" t="b">
        <f aca="false">TRUE()</f>
        <v>1</v>
      </c>
      <c r="AM23" s="3" t="n">
        <v>0.02657353108382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3</v>
      </c>
      <c r="F24" s="2" t="n">
        <v>15.2551187030578</v>
      </c>
      <c r="G24" s="2" t="n">
        <v>0.904444444444445</v>
      </c>
      <c r="H24" s="2" t="n">
        <v>0.982870099560841</v>
      </c>
      <c r="I24" s="2" t="n">
        <v>0.179435074344602</v>
      </c>
      <c r="J24" s="2" t="n">
        <v>0.390333476411469</v>
      </c>
      <c r="K24" s="2" t="n">
        <v>3.24835582288121</v>
      </c>
      <c r="L24" s="2" t="n">
        <v>0.644</v>
      </c>
      <c r="M24" s="2" t="n">
        <v>0.117</v>
      </c>
      <c r="N24" s="2" t="n">
        <v>7.013</v>
      </c>
      <c r="O24" s="2" t="s">
        <v>41</v>
      </c>
      <c r="P24" s="2" t="n">
        <v>289.9</v>
      </c>
      <c r="Q24" s="2" t="n">
        <v>93.8</v>
      </c>
      <c r="R24" s="2" t="n">
        <v>14.075</v>
      </c>
      <c r="S24" s="2" t="n">
        <v>0.798932432386439</v>
      </c>
      <c r="T24" s="2" t="n">
        <v>-0.911153367784022</v>
      </c>
      <c r="U24" s="2" t="n">
        <v>0.179277958620849</v>
      </c>
      <c r="V24" s="2" t="n">
        <v>0.195372165640761</v>
      </c>
      <c r="W24" s="2" t="n">
        <v>0.0139910138013524</v>
      </c>
      <c r="X24" s="2" t="n">
        <v>0.105097311647507</v>
      </c>
      <c r="Y24" s="2" t="n">
        <v>0.112345806237586</v>
      </c>
      <c r="Z24" s="2" t="n">
        <v>0.131701991898198</v>
      </c>
      <c r="AA24" s="2" t="n">
        <v>0.154422740791967</v>
      </c>
      <c r="AB24" s="2" t="n">
        <v>0.155381515013813</v>
      </c>
      <c r="AC24" s="2" t="n">
        <v>0.146451819766847</v>
      </c>
      <c r="AD24" s="2" t="n">
        <v>0.114094743089078</v>
      </c>
      <c r="AE24" s="2" t="n">
        <v>0.0656136773681402</v>
      </c>
      <c r="AF24" s="2" t="n">
        <v>0.0148903941868646</v>
      </c>
      <c r="AG24" s="2" t="n">
        <v>-1.04321275238479</v>
      </c>
      <c r="AH24" s="3" t="b">
        <f aca="false">TRUE()</f>
        <v>1</v>
      </c>
      <c r="AI24" s="3" t="n">
        <v>-0.707611539799256</v>
      </c>
      <c r="AJ24" s="3" t="b">
        <f aca="false">TRUE()</f>
        <v>1</v>
      </c>
      <c r="AK24" s="3" t="n">
        <v>0.00384082537465275</v>
      </c>
      <c r="AL24" s="3" t="b">
        <f aca="false">TRUE()</f>
        <v>1</v>
      </c>
      <c r="AM24" s="3" t="n">
        <v>0.26931672903957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18.434948822922</v>
      </c>
      <c r="G25" s="2" t="n">
        <v>0.891132572431958</v>
      </c>
      <c r="H25" s="2" t="n">
        <v>0.988403190408732</v>
      </c>
      <c r="I25" s="2" t="n">
        <v>0.128182715523328</v>
      </c>
      <c r="J25" s="2" t="n">
        <v>0.364700248154729</v>
      </c>
      <c r="K25" s="2" t="n">
        <v>5.41933467313747</v>
      </c>
      <c r="L25" s="2" t="n">
        <v>0.86</v>
      </c>
      <c r="M25" s="2" t="n">
        <v>0.105</v>
      </c>
      <c r="N25" s="2" t="n">
        <v>11.809</v>
      </c>
      <c r="O25" s="2" t="s">
        <v>41</v>
      </c>
      <c r="P25" s="2" t="n">
        <v>217.9</v>
      </c>
      <c r="Q25" s="2" t="n">
        <v>83.5</v>
      </c>
      <c r="R25" s="2" t="n">
        <v>10.58</v>
      </c>
      <c r="S25" s="2" t="n">
        <v>-1</v>
      </c>
      <c r="T25" s="2" t="n">
        <v>-0.20686301723237</v>
      </c>
      <c r="U25" s="2" t="n">
        <v>-1.04158877985441</v>
      </c>
      <c r="V25" s="2" t="n">
        <v>0.0754949690983988</v>
      </c>
      <c r="W25" s="2" t="n">
        <v>0.00301742461571164</v>
      </c>
      <c r="X25" s="2" t="n">
        <v>0.0329765138498296</v>
      </c>
      <c r="Y25" s="2" t="n">
        <v>0.120689736846174</v>
      </c>
      <c r="Z25" s="2" t="n">
        <v>0.163580063220797</v>
      </c>
      <c r="AA25" s="2" t="n">
        <v>0.148180425314836</v>
      </c>
      <c r="AB25" s="2" t="n">
        <v>0.151548922389476</v>
      </c>
      <c r="AC25" s="2" t="n">
        <v>0.163969960812483</v>
      </c>
      <c r="AD25" s="2" t="n">
        <v>0.125097145484168</v>
      </c>
      <c r="AE25" s="2" t="n">
        <v>0.0763704029226989</v>
      </c>
      <c r="AF25" s="2" t="n">
        <v>0.0175868291595373</v>
      </c>
      <c r="AG25" s="2" t="n">
        <v>0.421589542340223</v>
      </c>
      <c r="AH25" s="3" t="b">
        <f aca="false">TRUE()</f>
        <v>1</v>
      </c>
      <c r="AI25" s="3" t="n">
        <v>1.32456097483777</v>
      </c>
      <c r="AJ25" s="3" t="b">
        <f aca="false">TRUE()</f>
        <v>1</v>
      </c>
      <c r="AK25" s="3" t="n">
        <v>-0.300697141714604</v>
      </c>
      <c r="AL25" s="3" t="b">
        <f aca="false">TRUE()</f>
        <v>1</v>
      </c>
      <c r="AM25" s="3" t="n">
        <v>-0.4840242301334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18.9246444160512</v>
      </c>
      <c r="G26" s="2" t="n">
        <v>0.74222668004012</v>
      </c>
      <c r="H26" s="2" t="n">
        <v>0.974442208551074</v>
      </c>
      <c r="I26" s="2" t="n">
        <v>0.174222866698229</v>
      </c>
      <c r="J26" s="2" t="n">
        <v>0.389223774787616</v>
      </c>
      <c r="K26" s="2" t="n">
        <v>4.3818615889296</v>
      </c>
      <c r="L26" s="2" t="n">
        <v>0.766</v>
      </c>
      <c r="M26" s="2" t="n">
        <v>0.117</v>
      </c>
      <c r="N26" s="2" t="n">
        <v>9.754</v>
      </c>
      <c r="O26" s="2" t="s">
        <v>41</v>
      </c>
      <c r="P26" s="2" t="n">
        <v>184.9</v>
      </c>
      <c r="Q26" s="2" t="n">
        <v>69.4</v>
      </c>
      <c r="R26" s="2" t="n">
        <v>8.977</v>
      </c>
      <c r="S26" s="2" t="n">
        <v>0.534550560113386</v>
      </c>
      <c r="T26" s="2" t="n">
        <v>-0.346942810133222</v>
      </c>
      <c r="U26" s="2" t="n">
        <v>-0.792683124606525</v>
      </c>
      <c r="V26" s="2" t="n">
        <v>0.0485676126321906</v>
      </c>
      <c r="W26" s="2" t="n">
        <v>0.0126226534192102</v>
      </c>
      <c r="X26" s="2" t="n">
        <v>0.0306041270309185</v>
      </c>
      <c r="Y26" s="2" t="n">
        <v>0.113062711692357</v>
      </c>
      <c r="Z26" s="2" t="n">
        <v>0.13821530085579</v>
      </c>
      <c r="AA26" s="2" t="n">
        <v>0.155210266402629</v>
      </c>
      <c r="AB26" s="2" t="n">
        <v>0.156923090231067</v>
      </c>
      <c r="AC26" s="2" t="n">
        <v>0.146683749443015</v>
      </c>
      <c r="AD26" s="2" t="n">
        <v>0.136360711018421</v>
      </c>
      <c r="AE26" s="2" t="n">
        <v>0.0882999614296634</v>
      </c>
      <c r="AF26" s="2" t="n">
        <v>0.0346400818961381</v>
      </c>
      <c r="AG26" s="2" t="n">
        <v>-0.278414031754357</v>
      </c>
      <c r="AH26" s="3" t="b">
        <f aca="false">TRUE()</f>
        <v>1</v>
      </c>
      <c r="AI26" s="3" t="n">
        <v>0.440189602727215</v>
      </c>
      <c r="AJ26" s="3" t="b">
        <f aca="false">TRUE()</f>
        <v>1</v>
      </c>
      <c r="AK26" s="3" t="n">
        <v>0.00384082537465275</v>
      </c>
      <c r="AL26" s="3" t="b">
        <f aca="false">TRUE()</f>
        <v>1</v>
      </c>
      <c r="AM26" s="3" t="n">
        <v>-0.8293055030877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30.3432488842396</v>
      </c>
      <c r="G27" s="2" t="n">
        <v>0.804676753782669</v>
      </c>
      <c r="H27" s="2" t="n">
        <v>0.975684391505273</v>
      </c>
      <c r="I27" s="2" t="n">
        <v>0.2215482253629</v>
      </c>
      <c r="J27" s="2" t="n">
        <v>0.420206285439639</v>
      </c>
      <c r="K27" s="2" t="n">
        <v>3.7739170576811</v>
      </c>
      <c r="L27" s="2" t="n">
        <v>0.743</v>
      </c>
      <c r="M27" s="2" t="n">
        <v>0.107</v>
      </c>
      <c r="N27" s="2" t="n">
        <v>8.281</v>
      </c>
      <c r="O27" s="2" t="s">
        <v>41</v>
      </c>
      <c r="P27" s="2" t="n">
        <v>231.7</v>
      </c>
      <c r="Q27" s="2" t="n">
        <v>64.3</v>
      </c>
      <c r="R27" s="2" t="n">
        <v>11.247</v>
      </c>
      <c r="S27" s="2" t="n">
        <v>0.252920839545339</v>
      </c>
      <c r="T27" s="2" t="n">
        <v>-0.243979779441379</v>
      </c>
      <c r="U27" s="2" t="n">
        <v>-0.692626007903489</v>
      </c>
      <c r="V27" s="2" t="n">
        <v>0.049208886598707</v>
      </c>
      <c r="W27" s="2" t="n">
        <v>0.0298409052676173</v>
      </c>
      <c r="X27" s="2" t="n">
        <v>0.0680140474767289</v>
      </c>
      <c r="Y27" s="2" t="n">
        <v>0.121974062192404</v>
      </c>
      <c r="Z27" s="2" t="n">
        <v>0.135032362751748</v>
      </c>
      <c r="AA27" s="2" t="n">
        <v>0.140510652208657</v>
      </c>
      <c r="AB27" s="2" t="n">
        <v>0.145579021782199</v>
      </c>
      <c r="AC27" s="2" t="n">
        <v>0.153445237634123</v>
      </c>
      <c r="AD27" s="2" t="n">
        <v>0.13423082572551</v>
      </c>
      <c r="AE27" s="2" t="n">
        <v>0.0801390453348656</v>
      </c>
      <c r="AF27" s="2" t="n">
        <v>0.0210747448937648</v>
      </c>
      <c r="AG27" s="2" t="n">
        <v>-0.688606210426764</v>
      </c>
      <c r="AH27" s="3" t="b">
        <f aca="false">TRUE()</f>
        <v>1</v>
      </c>
      <c r="AI27" s="3" t="n">
        <v>0.223800862742716</v>
      </c>
      <c r="AJ27" s="3" t="b">
        <f aca="false">TRUE()</f>
        <v>1</v>
      </c>
      <c r="AK27" s="3" t="n">
        <v>-0.249940813866395</v>
      </c>
      <c r="AL27" s="3" t="b">
        <f aca="false">TRUE()</f>
        <v>1</v>
      </c>
      <c r="AM27" s="3" t="n">
        <v>-0.3396338796252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3</v>
      </c>
      <c r="F28" s="2" t="n">
        <v>30.3432488842396</v>
      </c>
      <c r="G28" s="2" t="n">
        <v>0.752278376139188</v>
      </c>
      <c r="H28" s="2" t="n">
        <v>0.976171208706594</v>
      </c>
      <c r="I28" s="2" t="n">
        <v>0.19109115811893</v>
      </c>
      <c r="J28" s="2" t="n">
        <v>0.385394489059054</v>
      </c>
      <c r="K28" s="2" t="n">
        <v>4.95452565172817</v>
      </c>
      <c r="L28" s="2" t="n">
        <v>0.816</v>
      </c>
      <c r="M28" s="2" t="n">
        <v>0.125</v>
      </c>
      <c r="N28" s="2" t="n">
        <v>10.849</v>
      </c>
      <c r="O28" s="2" t="s">
        <v>41</v>
      </c>
      <c r="P28" s="2" t="n">
        <v>199.8</v>
      </c>
      <c r="Q28" s="2" t="n">
        <v>73.3</v>
      </c>
      <c r="R28" s="2" t="n">
        <v>9.698</v>
      </c>
      <c r="S28" s="2" t="n">
        <v>0.534525611971016</v>
      </c>
      <c r="T28" s="2" t="n">
        <v>-0.107450060800287</v>
      </c>
      <c r="U28" s="2" t="n">
        <v>-0.671855707041098</v>
      </c>
      <c r="V28" s="2" t="n">
        <v>0.163723570126594</v>
      </c>
      <c r="W28" s="2" t="n">
        <v>0.0390178597022628</v>
      </c>
      <c r="X28" s="2" t="n">
        <v>0.0633508817185747</v>
      </c>
      <c r="Y28" s="2" t="n">
        <v>0.119941486802535</v>
      </c>
      <c r="Z28" s="2" t="n">
        <v>0.134687593250959</v>
      </c>
      <c r="AA28" s="2" t="n">
        <v>0.167265068915056</v>
      </c>
      <c r="AB28" s="2" t="n">
        <v>0.162147527545179</v>
      </c>
      <c r="AC28" s="2" t="n">
        <v>0.145494736320864</v>
      </c>
      <c r="AD28" s="2" t="n">
        <v>0.112471877725216</v>
      </c>
      <c r="AE28" s="2" t="n">
        <v>0.0735029081286561</v>
      </c>
      <c r="AF28" s="2" t="n">
        <v>0.0211379195929611</v>
      </c>
      <c r="AG28" s="2" t="n">
        <v>0.107973718266732</v>
      </c>
      <c r="AH28" s="3" t="b">
        <f aca="false">TRUE()</f>
        <v>1</v>
      </c>
      <c r="AI28" s="3" t="n">
        <v>0.910599907041341</v>
      </c>
      <c r="AJ28" s="3" t="b">
        <f aca="false">TRUE()</f>
        <v>1</v>
      </c>
      <c r="AK28" s="3" t="n">
        <v>0.20686613676749</v>
      </c>
      <c r="AL28" s="3" t="b">
        <f aca="false">TRUE()</f>
        <v>1</v>
      </c>
      <c r="AM28" s="3" t="n">
        <v>-0.6734057768144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15.2551187030578</v>
      </c>
      <c r="G29" s="2" t="n">
        <v>0.832915622389307</v>
      </c>
      <c r="H29" s="2" t="n">
        <v>0.985669869615827</v>
      </c>
      <c r="I29" s="2" t="n">
        <v>0.176308309180689</v>
      </c>
      <c r="J29" s="2" t="n">
        <v>0.364569684169127</v>
      </c>
      <c r="K29" s="2" t="n">
        <v>5.29110991762933</v>
      </c>
      <c r="L29" s="2" t="n">
        <v>0.839</v>
      </c>
      <c r="M29" s="2" t="n">
        <v>0.095</v>
      </c>
      <c r="N29" s="2" t="n">
        <v>11.549</v>
      </c>
      <c r="O29" s="2" t="s">
        <v>41</v>
      </c>
      <c r="P29" s="2" t="n">
        <v>150.5</v>
      </c>
      <c r="Q29" s="2" t="n">
        <v>60.2</v>
      </c>
      <c r="R29" s="2" t="n">
        <v>7.308</v>
      </c>
      <c r="S29" s="2" t="n">
        <v>-1</v>
      </c>
      <c r="T29" s="2" t="n">
        <v>-0.0883328119713072</v>
      </c>
      <c r="U29" s="2" t="n">
        <v>-0.819241164512159</v>
      </c>
      <c r="V29" s="2" t="n">
        <v>0.137215726259236</v>
      </c>
      <c r="W29" s="2" t="n">
        <v>0.0551114473403823</v>
      </c>
      <c r="X29" s="2" t="n">
        <v>0.0629802098983826</v>
      </c>
      <c r="Y29" s="2" t="n">
        <v>0.130233772195456</v>
      </c>
      <c r="Z29" s="2" t="n">
        <v>0.130396224783778</v>
      </c>
      <c r="AA29" s="2" t="n">
        <v>0.160831897581222</v>
      </c>
      <c r="AB29" s="2" t="n">
        <v>0.148392696931476</v>
      </c>
      <c r="AC29" s="2" t="n">
        <v>0.14056629047158</v>
      </c>
      <c r="AD29" s="2" t="n">
        <v>0.114319538380424</v>
      </c>
      <c r="AE29" s="2" t="n">
        <v>0.0934920975816436</v>
      </c>
      <c r="AF29" s="2" t="n">
        <v>0.0187872721760382</v>
      </c>
      <c r="AG29" s="2" t="n">
        <v>0.335073768090873</v>
      </c>
      <c r="AH29" s="3" t="b">
        <f aca="false">TRUE()</f>
        <v>1</v>
      </c>
      <c r="AI29" s="3" t="n">
        <v>1.12698864702584</v>
      </c>
      <c r="AJ29" s="3" t="b">
        <f aca="false">TRUE()</f>
        <v>1</v>
      </c>
      <c r="AK29" s="3" t="n">
        <v>-0.554478780955652</v>
      </c>
      <c r="AL29" s="3" t="b">
        <f aca="false">TRUE()</f>
        <v>1</v>
      </c>
      <c r="AM29" s="3" t="n">
        <v>-1.189235072470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2</v>
      </c>
      <c r="F30" s="2" t="n">
        <v>26.565051177078</v>
      </c>
      <c r="G30" s="2" t="n">
        <v>0.79627473806752</v>
      </c>
      <c r="H30" s="2" t="n">
        <v>0.987656411562047</v>
      </c>
      <c r="I30" s="2" t="n">
        <v>0.109712251020263</v>
      </c>
      <c r="J30" s="2" t="n">
        <v>0.346512396670356</v>
      </c>
      <c r="K30" s="2" t="n">
        <v>4.58268725156951</v>
      </c>
      <c r="L30" s="2" t="n">
        <v>0.721</v>
      </c>
      <c r="M30" s="2" t="n">
        <v>0.098</v>
      </c>
      <c r="N30" s="2" t="n">
        <v>9.905</v>
      </c>
      <c r="O30" s="2" t="s">
        <v>41</v>
      </c>
      <c r="P30" s="2" t="n">
        <v>256.3</v>
      </c>
      <c r="Q30" s="2" t="n">
        <v>87.5</v>
      </c>
      <c r="R30" s="2" t="n">
        <v>12.441</v>
      </c>
      <c r="S30" s="2" t="n">
        <v>0.503664768178566</v>
      </c>
      <c r="T30" s="2" t="n">
        <v>-0.469785410120327</v>
      </c>
      <c r="U30" s="2" t="n">
        <v>-0.628093449528596</v>
      </c>
      <c r="V30" s="2" t="n">
        <v>0.147354949202259</v>
      </c>
      <c r="W30" s="2" t="n">
        <v>0.00151754906303414</v>
      </c>
      <c r="X30" s="2" t="n">
        <v>0.143678816713196</v>
      </c>
      <c r="Y30" s="2" t="n">
        <v>0.133644261350301</v>
      </c>
      <c r="Z30" s="2" t="n">
        <v>0.110609042293627</v>
      </c>
      <c r="AA30" s="2" t="n">
        <v>0.131297879745064</v>
      </c>
      <c r="AB30" s="2" t="n">
        <v>0.133493906836697</v>
      </c>
      <c r="AC30" s="2" t="n">
        <v>0.124963621751117</v>
      </c>
      <c r="AD30" s="2" t="n">
        <v>0.114560963684467</v>
      </c>
      <c r="AE30" s="2" t="n">
        <v>0.0948115627957509</v>
      </c>
      <c r="AF30" s="2" t="n">
        <v>0.0129399448297812</v>
      </c>
      <c r="AG30" s="2" t="n">
        <v>-0.142912992009136</v>
      </c>
      <c r="AH30" s="3" t="b">
        <f aca="false">TRUE()</f>
        <v>1</v>
      </c>
      <c r="AI30" s="3" t="n">
        <v>0.0168203288444998</v>
      </c>
      <c r="AJ30" s="3" t="b">
        <f aca="false">TRUE()</f>
        <v>1</v>
      </c>
      <c r="AK30" s="3" t="n">
        <v>-0.478344289183337</v>
      </c>
      <c r="AL30" s="3" t="b">
        <f aca="false">TRUE()</f>
        <v>1</v>
      </c>
      <c r="AM30" s="3" t="n">
        <v>-0.082242385241166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4</v>
      </c>
      <c r="F31" s="2" t="n">
        <v>15.2551187030578</v>
      </c>
      <c r="G31" s="2" t="n">
        <v>0.926499032882012</v>
      </c>
      <c r="H31" s="2" t="n">
        <v>0.979588856484244</v>
      </c>
      <c r="I31" s="2" t="n">
        <v>0.190588044352545</v>
      </c>
      <c r="J31" s="2" t="n">
        <v>0.425394872336864</v>
      </c>
      <c r="K31" s="2" t="n">
        <v>3.40748410628829</v>
      </c>
      <c r="L31" s="2" t="n">
        <v>0.666</v>
      </c>
      <c r="M31" s="2" t="n">
        <v>0.137</v>
      </c>
      <c r="N31" s="2" t="n">
        <v>7.372</v>
      </c>
      <c r="O31" s="2" t="s">
        <v>41</v>
      </c>
      <c r="P31" s="2" t="n">
        <v>221.9</v>
      </c>
      <c r="Q31" s="2" t="n">
        <v>101.6</v>
      </c>
      <c r="R31" s="2" t="n">
        <v>10.77</v>
      </c>
      <c r="S31" s="2" t="n">
        <v>0.433197732177025</v>
      </c>
      <c r="T31" s="2" t="n">
        <v>0.214382440525626</v>
      </c>
      <c r="U31" s="2" t="n">
        <v>-0.418114751862503</v>
      </c>
      <c r="V31" s="2" t="n">
        <v>0.412970482533464</v>
      </c>
      <c r="W31" s="2" t="n">
        <v>0.141307167578789</v>
      </c>
      <c r="X31" s="2" t="n">
        <v>0.192107139570577</v>
      </c>
      <c r="Y31" s="2" t="n">
        <v>0.180765176987776</v>
      </c>
      <c r="Z31" s="2" t="n">
        <v>0.146306994406165</v>
      </c>
      <c r="AA31" s="2" t="n">
        <v>0.114440683792264</v>
      </c>
      <c r="AB31" s="2" t="n">
        <v>0.102849433860412</v>
      </c>
      <c r="AC31" s="2" t="n">
        <v>0.0933697632926204</v>
      </c>
      <c r="AD31" s="2" t="n">
        <v>0.0891864782255804</v>
      </c>
      <c r="AE31" s="2" t="n">
        <v>0.0624154557702283</v>
      </c>
      <c r="AF31" s="2" t="n">
        <v>0.0185588740943769</v>
      </c>
      <c r="AG31" s="2" t="n">
        <v>-0.935845757693515</v>
      </c>
      <c r="AH31" s="3" t="b">
        <f aca="false">TRUE()</f>
        <v>1</v>
      </c>
      <c r="AI31" s="3" t="n">
        <v>-0.50063100590104</v>
      </c>
      <c r="AJ31" s="3" t="b">
        <f aca="false">TRUE()</f>
        <v>1</v>
      </c>
      <c r="AK31" s="3" t="n">
        <v>0.511404103856748</v>
      </c>
      <c r="AL31" s="3" t="b">
        <f aca="false">TRUE()</f>
        <v>1</v>
      </c>
      <c r="AM31" s="3" t="n">
        <v>-0.44217195462383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29.7448812969422</v>
      </c>
      <c r="G32" s="2" t="n">
        <v>0.66632860040568</v>
      </c>
      <c r="H32" s="2" t="n">
        <v>0.983604111546405</v>
      </c>
      <c r="I32" s="2" t="n">
        <v>0.128734746212835</v>
      </c>
      <c r="J32" s="2" t="n">
        <v>0.293136787767307</v>
      </c>
      <c r="K32" s="2" t="n">
        <v>4.8241399621871</v>
      </c>
      <c r="L32" s="2" t="n">
        <v>0.624</v>
      </c>
      <c r="M32" s="2" t="n">
        <v>0.074</v>
      </c>
      <c r="N32" s="2" t="n">
        <v>10.394</v>
      </c>
      <c r="O32" s="2" t="s">
        <v>41</v>
      </c>
      <c r="P32" s="2" t="n">
        <v>286</v>
      </c>
      <c r="Q32" s="2" t="n">
        <v>99</v>
      </c>
      <c r="R32" s="2" t="n">
        <v>13.885</v>
      </c>
      <c r="S32" s="2" t="n">
        <v>0.371548915986362</v>
      </c>
      <c r="T32" s="2" t="n">
        <v>-0.275309129226955</v>
      </c>
      <c r="U32" s="2" t="n">
        <v>-0.991822186192573</v>
      </c>
      <c r="V32" s="2" t="n">
        <v>0.0922502334969191</v>
      </c>
      <c r="W32" s="2" t="n">
        <v>0.0646681061107767</v>
      </c>
      <c r="X32" s="2" t="n">
        <v>0.0399136870708502</v>
      </c>
      <c r="Y32" s="2" t="n">
        <v>0.107232655924225</v>
      </c>
      <c r="Z32" s="2" t="n">
        <v>0.147599768863943</v>
      </c>
      <c r="AA32" s="2" t="n">
        <v>0.164577824636234</v>
      </c>
      <c r="AB32" s="2" t="n">
        <v>0.147529950555848</v>
      </c>
      <c r="AC32" s="2" t="n">
        <v>0.138395105713814</v>
      </c>
      <c r="AD32" s="2" t="n">
        <v>0.124230241956268</v>
      </c>
      <c r="AE32" s="2" t="n">
        <v>0.092257861789368</v>
      </c>
      <c r="AF32" s="2" t="n">
        <v>0.0382629034894499</v>
      </c>
      <c r="AG32" s="2" t="n">
        <v>0.0199999191592425</v>
      </c>
      <c r="AH32" s="3" t="b">
        <f aca="false">TRUE()</f>
        <v>1</v>
      </c>
      <c r="AI32" s="3" t="n">
        <v>-0.895775661524907</v>
      </c>
      <c r="AJ32" s="3" t="b">
        <f aca="false">TRUE()</f>
        <v>1</v>
      </c>
      <c r="AK32" s="3" t="n">
        <v>-1.08742022336185</v>
      </c>
      <c r="AL32" s="3" t="b">
        <f aca="false">TRUE()</f>
        <v>1</v>
      </c>
      <c r="AM32" s="3" t="n">
        <v>0.22851076041770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17.1027289690524</v>
      </c>
      <c r="G33" s="2" t="n">
        <v>0.870838881491345</v>
      </c>
      <c r="H33" s="2" t="n">
        <v>0.982803939080994</v>
      </c>
      <c r="I33" s="2" t="n">
        <v>0.166539732451359</v>
      </c>
      <c r="J33" s="2" t="n">
        <v>0.389293828199031</v>
      </c>
      <c r="K33" s="2" t="n">
        <v>4.12433784656035</v>
      </c>
      <c r="L33" s="2" t="n">
        <v>0.721</v>
      </c>
      <c r="M33" s="2" t="n">
        <v>0.118</v>
      </c>
      <c r="N33" s="2" t="n">
        <v>9.031</v>
      </c>
      <c r="O33" s="2" t="s">
        <v>41</v>
      </c>
      <c r="P33" s="2" t="n">
        <v>250.3</v>
      </c>
      <c r="Q33" s="2" t="n">
        <v>97.9</v>
      </c>
      <c r="R33" s="2" t="n">
        <v>12.151</v>
      </c>
      <c r="S33" s="2" t="n">
        <v>0.439316076127429</v>
      </c>
      <c r="T33" s="2" t="n">
        <v>-0.475088624303923</v>
      </c>
      <c r="U33" s="2" t="n">
        <v>-0.60187375441487</v>
      </c>
      <c r="V33" s="2" t="n">
        <v>0.328135376039453</v>
      </c>
      <c r="W33" s="2" t="n">
        <v>0.0978741396675302</v>
      </c>
      <c r="X33" s="2" t="n">
        <v>0.136585875622458</v>
      </c>
      <c r="Y33" s="2" t="n">
        <v>0.147491512902914</v>
      </c>
      <c r="Z33" s="2" t="n">
        <v>0.144063039750991</v>
      </c>
      <c r="AA33" s="2" t="n">
        <v>0.139950171973955</v>
      </c>
      <c r="AB33" s="2" t="n">
        <v>0.125208032670183</v>
      </c>
      <c r="AC33" s="2" t="n">
        <v>0.117030900485082</v>
      </c>
      <c r="AD33" s="2" t="n">
        <v>0.0951168979737368</v>
      </c>
      <c r="AE33" s="2" t="n">
        <v>0.0775487424769886</v>
      </c>
      <c r="AF33" s="2" t="n">
        <v>0.0170048261436908</v>
      </c>
      <c r="AG33" s="2" t="n">
        <v>-0.452170385356849</v>
      </c>
      <c r="AH33" s="3" t="b">
        <f aca="false">TRUE()</f>
        <v>1</v>
      </c>
      <c r="AI33" s="3" t="n">
        <v>0.0168203288444998</v>
      </c>
      <c r="AJ33" s="3" t="b">
        <f aca="false">TRUE()</f>
        <v>1</v>
      </c>
      <c r="AK33" s="3" t="n">
        <v>0.0292189892987572</v>
      </c>
      <c r="AL33" s="3" t="b">
        <f aca="false">TRUE()</f>
        <v>1</v>
      </c>
      <c r="AM33" s="3" t="n">
        <v>-0.1450207985055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16.504361381755</v>
      </c>
      <c r="G34" s="2" t="n">
        <v>0.823008849557522</v>
      </c>
      <c r="H34" s="2" t="n">
        <v>0.976922440718074</v>
      </c>
      <c r="I34" s="2" t="n">
        <v>0.201379723912194</v>
      </c>
      <c r="J34" s="2" t="n">
        <v>0.421676127936583</v>
      </c>
      <c r="K34" s="2" t="n">
        <v>3.67831563175334</v>
      </c>
      <c r="L34" s="2" t="n">
        <v>0.681</v>
      </c>
      <c r="M34" s="2" t="n">
        <v>0.107</v>
      </c>
      <c r="N34" s="2" t="n">
        <v>8.06</v>
      </c>
      <c r="O34" s="2" t="s">
        <v>41</v>
      </c>
      <c r="P34" s="2" t="n">
        <v>283.8</v>
      </c>
      <c r="Q34" s="2" t="n">
        <v>100.1</v>
      </c>
      <c r="R34" s="2" t="n">
        <v>13.774</v>
      </c>
      <c r="S34" s="2" t="n">
        <v>-1</v>
      </c>
      <c r="T34" s="2" t="n">
        <v>-0.736374615667447</v>
      </c>
      <c r="U34" s="2" t="n">
        <v>-0.449906930178947</v>
      </c>
      <c r="V34" s="2" t="n">
        <v>0.244441437728378</v>
      </c>
      <c r="W34" s="2" t="n">
        <v>0.0400858517389656</v>
      </c>
      <c r="X34" s="2" t="n">
        <v>0.116278175575675</v>
      </c>
      <c r="Y34" s="2" t="n">
        <v>0.136124452658279</v>
      </c>
      <c r="Z34" s="2" t="n">
        <v>0.14083458925549</v>
      </c>
      <c r="AA34" s="2" t="n">
        <v>0.139291511297547</v>
      </c>
      <c r="AB34" s="2" t="n">
        <v>0.135427807330126</v>
      </c>
      <c r="AC34" s="2" t="n">
        <v>0.131855910843405</v>
      </c>
      <c r="AD34" s="2" t="n">
        <v>0.1113033479781</v>
      </c>
      <c r="AE34" s="2" t="n">
        <v>0.0654133901403452</v>
      </c>
      <c r="AF34" s="2" t="n">
        <v>0.0234708149210328</v>
      </c>
      <c r="AG34" s="2" t="n">
        <v>-0.753110380083427</v>
      </c>
      <c r="AH34" s="3" t="b">
        <f aca="false">TRUE()</f>
        <v>1</v>
      </c>
      <c r="AI34" s="3" t="n">
        <v>-0.359507914606801</v>
      </c>
      <c r="AJ34" s="3" t="b">
        <f aca="false">TRUE()</f>
        <v>1</v>
      </c>
      <c r="AK34" s="3" t="n">
        <v>-0.249940813866395</v>
      </c>
      <c r="AL34" s="3" t="b">
        <f aca="false">TRUE()</f>
        <v>1</v>
      </c>
      <c r="AM34" s="3" t="n">
        <v>0.20549200888741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2</v>
      </c>
      <c r="F35" s="2" t="n">
        <v>15.2551187030578</v>
      </c>
      <c r="G35" s="2" t="n">
        <v>0.882521489971347</v>
      </c>
      <c r="H35" s="2" t="n">
        <v>0.975394441289398</v>
      </c>
      <c r="I35" s="2" t="n">
        <v>0.193658162853546</v>
      </c>
      <c r="J35" s="2" t="n">
        <v>0.451682983041268</v>
      </c>
      <c r="K35" s="2" t="n">
        <v>3.64355081763957</v>
      </c>
      <c r="L35" s="2" t="n">
        <v>0.774</v>
      </c>
      <c r="M35" s="2" t="n">
        <v>0.135</v>
      </c>
      <c r="N35" s="2" t="n">
        <v>8.087</v>
      </c>
      <c r="O35" s="2" t="s">
        <v>41</v>
      </c>
      <c r="P35" s="2" t="n">
        <v>382.9</v>
      </c>
      <c r="Q35" s="2" t="n">
        <v>118</v>
      </c>
      <c r="R35" s="2" t="n">
        <v>18.586</v>
      </c>
      <c r="S35" s="2" t="n">
        <v>0.493755431129628</v>
      </c>
      <c r="T35" s="2" t="n">
        <v>-0.176976418245175</v>
      </c>
      <c r="U35" s="2" t="n">
        <v>-0.768427489115604</v>
      </c>
      <c r="V35" s="2" t="n">
        <v>0.252182267262405</v>
      </c>
      <c r="W35" s="2" t="n">
        <v>0.0757551129228931</v>
      </c>
      <c r="X35" s="2" t="n">
        <v>0.103078573230823</v>
      </c>
      <c r="Y35" s="2" t="n">
        <v>0.135416914632965</v>
      </c>
      <c r="Z35" s="2" t="n">
        <v>0.146805121887236</v>
      </c>
      <c r="AA35" s="2" t="n">
        <v>0.149786849227675</v>
      </c>
      <c r="AB35" s="2" t="n">
        <v>0.138458631729474</v>
      </c>
      <c r="AC35" s="2" t="n">
        <v>0.116988792421828</v>
      </c>
      <c r="AD35" s="2" t="n">
        <v>0.0927630996800546</v>
      </c>
      <c r="AE35" s="2" t="n">
        <v>0.0848319886650634</v>
      </c>
      <c r="AF35" s="2" t="n">
        <v>0.0318700285248805</v>
      </c>
      <c r="AG35" s="2" t="n">
        <v>-0.776566886572901</v>
      </c>
      <c r="AH35" s="3" t="b">
        <f aca="false">TRUE()</f>
        <v>1</v>
      </c>
      <c r="AI35" s="3" t="n">
        <v>0.515455251417475</v>
      </c>
      <c r="AJ35" s="3" t="b">
        <f aca="false">TRUE()</f>
        <v>1</v>
      </c>
      <c r="AK35" s="3" t="n">
        <v>0.460647776008538</v>
      </c>
      <c r="AL35" s="3" t="b">
        <f aca="false">TRUE()</f>
        <v>1</v>
      </c>
      <c r="AM35" s="3" t="n">
        <v>1.2423821346380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3</v>
      </c>
      <c r="F36" s="2" t="n">
        <v>15.2551187030578</v>
      </c>
      <c r="G36" s="2" t="n">
        <v>0.904191616766467</v>
      </c>
      <c r="H36" s="2" t="n">
        <v>0.985583642455338</v>
      </c>
      <c r="I36" s="2" t="n">
        <v>0.177754411293463</v>
      </c>
      <c r="J36" s="2" t="n">
        <v>0.383746173466378</v>
      </c>
      <c r="K36" s="2" t="n">
        <v>4.52512694325145</v>
      </c>
      <c r="L36" s="2" t="n">
        <v>0.785</v>
      </c>
      <c r="M36" s="2" t="n">
        <v>0.117</v>
      </c>
      <c r="N36" s="2" t="n">
        <v>9.767</v>
      </c>
      <c r="O36" s="2" t="s">
        <v>41</v>
      </c>
      <c r="P36" s="2" t="n">
        <v>187.9</v>
      </c>
      <c r="Q36" s="2" t="n">
        <v>71.4</v>
      </c>
      <c r="R36" s="2" t="n">
        <v>9.12</v>
      </c>
      <c r="S36" s="2" t="n">
        <v>0.461071628338861</v>
      </c>
      <c r="T36" s="2" t="n">
        <v>-0.287849742928206</v>
      </c>
      <c r="U36" s="2" t="n">
        <v>-0.684153650394794</v>
      </c>
      <c r="V36" s="2" t="n">
        <v>0.22108062968182</v>
      </c>
      <c r="W36" s="2" t="n">
        <v>0.0600864258320188</v>
      </c>
      <c r="X36" s="2" t="n">
        <v>0.0883673897151358</v>
      </c>
      <c r="Y36" s="2" t="n">
        <v>0.147208056216767</v>
      </c>
      <c r="Z36" s="2" t="n">
        <v>0.152815461154944</v>
      </c>
      <c r="AA36" s="2" t="n">
        <v>0.139328598477079</v>
      </c>
      <c r="AB36" s="2" t="n">
        <v>0.136935290199584</v>
      </c>
      <c r="AC36" s="2" t="n">
        <v>0.132578904482308</v>
      </c>
      <c r="AD36" s="2" t="n">
        <v>0.115861947075328</v>
      </c>
      <c r="AE36" s="2" t="n">
        <v>0.0723804598965766</v>
      </c>
      <c r="AF36" s="2" t="n">
        <v>0.0145238927822761</v>
      </c>
      <c r="AG36" s="2" t="n">
        <v>-0.18175006851931</v>
      </c>
      <c r="AH36" s="3" t="b">
        <f aca="false">TRUE()</f>
        <v>1</v>
      </c>
      <c r="AI36" s="3" t="n">
        <v>0.618945518366583</v>
      </c>
      <c r="AJ36" s="3" t="b">
        <f aca="false">TRUE()</f>
        <v>1</v>
      </c>
      <c r="AK36" s="3" t="n">
        <v>0.00384082537465275</v>
      </c>
      <c r="AL36" s="3" t="b">
        <f aca="false">TRUE()</f>
        <v>1</v>
      </c>
      <c r="AM36" s="3" t="n">
        <v>-0.79791629645553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3</v>
      </c>
      <c r="F37" s="2" t="n">
        <v>26.565051177078</v>
      </c>
      <c r="G37" s="2" t="n">
        <v>0.537844036697248</v>
      </c>
      <c r="H37" s="2" t="n">
        <v>0.990192886773744</v>
      </c>
      <c r="I37" s="2" t="n">
        <v>0.075388126054891</v>
      </c>
      <c r="J37" s="2" t="n">
        <v>0.204941389362437</v>
      </c>
      <c r="K37" s="2" t="n">
        <v>7.04392802918481</v>
      </c>
      <c r="L37" s="2" t="n">
        <v>0.589</v>
      </c>
      <c r="M37" s="2" t="n">
        <v>0.103</v>
      </c>
      <c r="N37" s="2" t="n">
        <v>14.929</v>
      </c>
      <c r="O37" s="2" t="s">
        <v>41</v>
      </c>
      <c r="P37" s="2" t="n">
        <v>428.1</v>
      </c>
      <c r="Q37" s="2" t="n">
        <v>160.5</v>
      </c>
      <c r="R37" s="2" t="n">
        <v>20.783</v>
      </c>
      <c r="S37" s="2" t="n">
        <v>0.356703094487446</v>
      </c>
      <c r="T37" s="2" t="n">
        <v>-0.181214298507228</v>
      </c>
      <c r="U37" s="2" t="n">
        <v>-0.788819646236987</v>
      </c>
      <c r="V37" s="2" t="n">
        <v>0.288070459367017</v>
      </c>
      <c r="W37" s="2" t="n">
        <v>0.0912083859287804</v>
      </c>
      <c r="X37" s="2" t="n">
        <v>0.0952099856976963</v>
      </c>
      <c r="Y37" s="2" t="n">
        <v>0.131709067377032</v>
      </c>
      <c r="Z37" s="2" t="n">
        <v>0.156162043913574</v>
      </c>
      <c r="AA37" s="2" t="n">
        <v>0.159483371715771</v>
      </c>
      <c r="AB37" s="2" t="n">
        <v>0.158351282858555</v>
      </c>
      <c r="AC37" s="2" t="n">
        <v>0.103159261656121</v>
      </c>
      <c r="AD37" s="2" t="n">
        <v>0.0971947092995861</v>
      </c>
      <c r="AE37" s="2" t="n">
        <v>0.0841810840352929</v>
      </c>
      <c r="AF37" s="2" t="n">
        <v>0.0145491934463716</v>
      </c>
      <c r="AG37" s="2" t="n">
        <v>1.51773475612351</v>
      </c>
      <c r="AH37" s="3" t="b">
        <f aca="false">TRUE()</f>
        <v>1</v>
      </c>
      <c r="AI37" s="3" t="n">
        <v>-1.2250628745448</v>
      </c>
      <c r="AJ37" s="3" t="b">
        <f aca="false">TRUE()</f>
        <v>1</v>
      </c>
      <c r="AK37" s="3" t="n">
        <v>-0.351453469562814</v>
      </c>
      <c r="AL37" s="3" t="b">
        <f aca="false">TRUE()</f>
        <v>1</v>
      </c>
      <c r="AM37" s="3" t="n">
        <v>1.7153128478966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4</v>
      </c>
      <c r="F38" s="2" t="n">
        <v>17.1027289690524</v>
      </c>
      <c r="G38" s="2" t="n">
        <v>0.829787234042553</v>
      </c>
      <c r="H38" s="2" t="n">
        <v>0.991709809058831</v>
      </c>
      <c r="I38" s="2" t="n">
        <v>0.10338917183602</v>
      </c>
      <c r="J38" s="2" t="n">
        <v>0.287667496372766</v>
      </c>
      <c r="K38" s="2" t="n">
        <v>6.29623643386719</v>
      </c>
      <c r="L38" s="2" t="n">
        <v>0.765</v>
      </c>
      <c r="M38" s="2" t="n">
        <v>0.098</v>
      </c>
      <c r="N38" s="2" t="n">
        <v>13.362</v>
      </c>
      <c r="O38" s="2" t="s">
        <v>41</v>
      </c>
      <c r="P38" s="2" t="n">
        <v>260.9</v>
      </c>
      <c r="Q38" s="2" t="n">
        <v>79.6</v>
      </c>
      <c r="R38" s="2" t="n">
        <v>12.666</v>
      </c>
      <c r="S38" s="2" t="n">
        <v>0.491511431422338</v>
      </c>
      <c r="T38" s="2" t="n">
        <v>-0.453553779594864</v>
      </c>
      <c r="U38" s="2" t="n">
        <v>-0.364092263383597</v>
      </c>
      <c r="V38" s="2" t="n">
        <v>0.124960454055818</v>
      </c>
      <c r="W38" s="2" t="n">
        <v>0.01349014860613</v>
      </c>
      <c r="X38" s="2" t="n">
        <v>0.127560791933501</v>
      </c>
      <c r="Y38" s="2" t="n">
        <v>0.12536830763479</v>
      </c>
      <c r="Z38" s="2" t="n">
        <v>0.133130824263296</v>
      </c>
      <c r="AA38" s="2" t="n">
        <v>0.12180492566436</v>
      </c>
      <c r="AB38" s="2" t="n">
        <v>0.142581978749519</v>
      </c>
      <c r="AC38" s="2" t="n">
        <v>0.135705478645384</v>
      </c>
      <c r="AD38" s="2" t="n">
        <v>0.110438661858129</v>
      </c>
      <c r="AE38" s="2" t="n">
        <v>0.0864422424212244</v>
      </c>
      <c r="AF38" s="2" t="n">
        <v>0.0169667888297969</v>
      </c>
      <c r="AG38" s="2" t="n">
        <v>1.01325247411576</v>
      </c>
      <c r="AH38" s="3" t="b">
        <f aca="false">TRUE()</f>
        <v>1</v>
      </c>
      <c r="AI38" s="3" t="n">
        <v>0.430781396640932</v>
      </c>
      <c r="AJ38" s="3" t="b">
        <f aca="false">TRUE()</f>
        <v>1</v>
      </c>
      <c r="AK38" s="3" t="n">
        <v>-0.478344289183337</v>
      </c>
      <c r="AL38" s="3" t="b">
        <f aca="false">TRUE()</f>
        <v>1</v>
      </c>
      <c r="AM38" s="3" t="n">
        <v>-0.034112268405112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2</v>
      </c>
      <c r="F39" s="2" t="n">
        <v>21.3706222693432</v>
      </c>
      <c r="G39" s="2" t="n">
        <v>0.778904665314402</v>
      </c>
      <c r="H39" s="2" t="n">
        <v>0.979293365237729</v>
      </c>
      <c r="I39" s="2" t="n">
        <v>0.174056242498506</v>
      </c>
      <c r="J39" s="2" t="n">
        <v>0.393696964791253</v>
      </c>
      <c r="K39" s="2" t="n">
        <v>4.51759405651474</v>
      </c>
      <c r="L39" s="2" t="n">
        <v>0.753</v>
      </c>
      <c r="M39" s="2" t="n">
        <v>0.138</v>
      </c>
      <c r="N39" s="2" t="n">
        <v>9.897</v>
      </c>
      <c r="O39" s="2" t="s">
        <v>41</v>
      </c>
      <c r="P39" s="2" t="n">
        <v>280.9</v>
      </c>
      <c r="Q39" s="2" t="n">
        <v>105</v>
      </c>
      <c r="R39" s="2" t="n">
        <v>13.636</v>
      </c>
      <c r="S39" s="2" t="n">
        <v>0.577469213398806</v>
      </c>
      <c r="T39" s="2" t="n">
        <v>-0.264612078014042</v>
      </c>
      <c r="U39" s="2" t="n">
        <v>-0.932963783855441</v>
      </c>
      <c r="V39" s="2" t="n">
        <v>0.0184988867159219</v>
      </c>
      <c r="W39" s="2" t="n">
        <v>0.0184988867159219</v>
      </c>
      <c r="X39" s="2" t="n">
        <v>0.0200448595105809</v>
      </c>
      <c r="Y39" s="2" t="n">
        <v>0.084702270182917</v>
      </c>
      <c r="Z39" s="2" t="n">
        <v>0.155064736264042</v>
      </c>
      <c r="AA39" s="2" t="n">
        <v>0.167395804503457</v>
      </c>
      <c r="AB39" s="2" t="n">
        <v>0.157978049545766</v>
      </c>
      <c r="AC39" s="2" t="n">
        <v>0.160442498684771</v>
      </c>
      <c r="AD39" s="2" t="n">
        <v>0.144723623000683</v>
      </c>
      <c r="AE39" s="2" t="n">
        <v>0.0859527037091345</v>
      </c>
      <c r="AF39" s="2" t="n">
        <v>0.0236954545986478</v>
      </c>
      <c r="AG39" s="2" t="n">
        <v>-0.186832655932146</v>
      </c>
      <c r="AH39" s="3" t="b">
        <f aca="false">TRUE()</f>
        <v>1</v>
      </c>
      <c r="AI39" s="3" t="n">
        <v>0.317882923605542</v>
      </c>
      <c r="AJ39" s="3" t="b">
        <f aca="false">TRUE()</f>
        <v>1</v>
      </c>
      <c r="AK39" s="3" t="n">
        <v>0.536782267780852</v>
      </c>
      <c r="AL39" s="3" t="b">
        <f aca="false">TRUE()</f>
        <v>1</v>
      </c>
      <c r="AM39" s="3" t="n">
        <v>0.1751491091429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2</v>
      </c>
      <c r="F40" s="2" t="n">
        <v>13.2405199151872</v>
      </c>
      <c r="G40" s="2" t="n">
        <v>0.870813397129187</v>
      </c>
      <c r="H40" s="2" t="n">
        <v>0.977943848618878</v>
      </c>
      <c r="I40" s="2" t="n">
        <v>0.253903868307304</v>
      </c>
      <c r="J40" s="2" t="n">
        <v>0.45029853138312</v>
      </c>
      <c r="K40" s="2" t="n">
        <v>3.4610290310361</v>
      </c>
      <c r="L40" s="2" t="n">
        <v>0.707</v>
      </c>
      <c r="M40" s="2" t="n">
        <v>0.098</v>
      </c>
      <c r="N40" s="2" t="n">
        <v>7.745</v>
      </c>
      <c r="O40" s="2" t="s">
        <v>41</v>
      </c>
      <c r="P40" s="2" t="n">
        <v>265.1</v>
      </c>
      <c r="Q40" s="2" t="n">
        <v>86.6</v>
      </c>
      <c r="R40" s="2" t="n">
        <v>12.87</v>
      </c>
      <c r="S40" s="2" t="n">
        <v>0.533824705263447</v>
      </c>
      <c r="T40" s="2" t="n">
        <v>-0.277873951170175</v>
      </c>
      <c r="U40" s="2" t="n">
        <v>-0.894382698906335</v>
      </c>
      <c r="V40" s="2" t="n">
        <v>0.242090621402084</v>
      </c>
      <c r="W40" s="2" t="n">
        <v>0.0563647330059272</v>
      </c>
      <c r="X40" s="2" t="n">
        <v>0.123937236217488</v>
      </c>
      <c r="Y40" s="2" t="n">
        <v>0.134223258941077</v>
      </c>
      <c r="Z40" s="2" t="n">
        <v>0.144873937201413</v>
      </c>
      <c r="AA40" s="2" t="n">
        <v>0.144144872350428</v>
      </c>
      <c r="AB40" s="2" t="n">
        <v>0.137077101898135</v>
      </c>
      <c r="AC40" s="2" t="n">
        <v>0.129027809219663</v>
      </c>
      <c r="AD40" s="2" t="n">
        <v>0.0836830778920458</v>
      </c>
      <c r="AE40" s="2" t="n">
        <v>0.0774849819717436</v>
      </c>
      <c r="AF40" s="2" t="n">
        <v>0.025547724308006</v>
      </c>
      <c r="AG40" s="2" t="n">
        <v>-0.899717939759125</v>
      </c>
      <c r="AH40" s="3" t="b">
        <f aca="false">TRUE()</f>
        <v>1</v>
      </c>
      <c r="AI40" s="3" t="n">
        <v>-0.114894556363456</v>
      </c>
      <c r="AJ40" s="3" t="b">
        <f aca="false">TRUE()</f>
        <v>1</v>
      </c>
      <c r="AK40" s="3" t="n">
        <v>-0.478344289183337</v>
      </c>
      <c r="AL40" s="3" t="b">
        <f aca="false">TRUE()</f>
        <v>1</v>
      </c>
      <c r="AM40" s="3" t="n">
        <v>0.0098326208799814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3</v>
      </c>
      <c r="F41" s="2" t="n">
        <v>26.565051177078</v>
      </c>
      <c r="G41" s="2" t="n">
        <v>0.606143970655663</v>
      </c>
      <c r="H41" s="2" t="n">
        <v>0.984482844750074</v>
      </c>
      <c r="I41" s="2" t="n">
        <v>0.0876313347636342</v>
      </c>
      <c r="J41" s="2" t="n">
        <v>0.255979426798952</v>
      </c>
      <c r="K41" s="2" t="n">
        <v>7.42585691815635</v>
      </c>
      <c r="L41" s="2" t="n">
        <v>0.792</v>
      </c>
      <c r="M41" s="2" t="n">
        <v>0.083</v>
      </c>
      <c r="N41" s="2" t="n">
        <v>15.768</v>
      </c>
      <c r="O41" s="2" t="s">
        <v>41</v>
      </c>
      <c r="P41" s="2" t="n">
        <v>96.8</v>
      </c>
      <c r="Q41" s="2" t="n">
        <v>42.5</v>
      </c>
      <c r="R41" s="2" t="n">
        <v>4.699</v>
      </c>
      <c r="S41" s="2" t="n">
        <v>0.376042583363274</v>
      </c>
      <c r="T41" s="2" t="n">
        <v>0.430502794371796</v>
      </c>
      <c r="U41" s="2" t="n">
        <v>-0.0485562944429239</v>
      </c>
      <c r="V41" s="2" t="n">
        <v>0.261552666274718</v>
      </c>
      <c r="W41" s="2" t="n">
        <v>0.0914530338755063</v>
      </c>
      <c r="X41" s="2" t="n">
        <v>0.200280122228758</v>
      </c>
      <c r="Y41" s="2" t="n">
        <v>0.196782847657801</v>
      </c>
      <c r="Z41" s="2" t="n">
        <v>0.15582821074011</v>
      </c>
      <c r="AA41" s="2" t="n">
        <v>0.0905689423130211</v>
      </c>
      <c r="AB41" s="2" t="n">
        <v>0.0845627830089685</v>
      </c>
      <c r="AC41" s="2" t="n">
        <v>0.0765933643646442</v>
      </c>
      <c r="AD41" s="2" t="n">
        <v>0.126171395479814</v>
      </c>
      <c r="AE41" s="2" t="n">
        <v>0.0578308662228005</v>
      </c>
      <c r="AF41" s="2" t="n">
        <v>0.0113814679840837</v>
      </c>
      <c r="AG41" s="2" t="n">
        <v>1.77542971843107</v>
      </c>
      <c r="AH41" s="3" t="b">
        <f aca="false">TRUE()</f>
        <v>1</v>
      </c>
      <c r="AI41" s="3" t="n">
        <v>0.684802960970561</v>
      </c>
      <c r="AJ41" s="3" t="b">
        <f aca="false">TRUE()</f>
        <v>1</v>
      </c>
      <c r="AK41" s="3" t="n">
        <v>-0.859016748044908</v>
      </c>
      <c r="AL41" s="3" t="b">
        <f aca="false">TRUE()</f>
        <v>1</v>
      </c>
      <c r="AM41" s="3" t="n">
        <v>-1.751101871186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4</v>
      </c>
      <c r="F42" s="2" t="n">
        <v>26.565051177078</v>
      </c>
      <c r="G42" s="2" t="n">
        <v>0.643726839597671</v>
      </c>
      <c r="H42" s="2" t="n">
        <v>0.991388932524257</v>
      </c>
      <c r="I42" s="2" t="n">
        <v>0.0744069245673759</v>
      </c>
      <c r="J42" s="2" t="n">
        <v>0.225684451571462</v>
      </c>
      <c r="K42" s="2" t="n">
        <v>7.71502781224889</v>
      </c>
      <c r="L42" s="2" t="n">
        <v>0.706</v>
      </c>
      <c r="M42" s="2" t="n">
        <v>0.088</v>
      </c>
      <c r="N42" s="2" t="n">
        <v>16.168</v>
      </c>
      <c r="O42" s="2" t="s">
        <v>41</v>
      </c>
      <c r="P42" s="2" t="n">
        <v>295</v>
      </c>
      <c r="Q42" s="2" t="n">
        <v>92.4</v>
      </c>
      <c r="R42" s="2" t="n">
        <v>14.318</v>
      </c>
      <c r="S42" s="2" t="n">
        <v>0.494266336907015</v>
      </c>
      <c r="T42" s="2" t="n">
        <v>-0.376714077021558</v>
      </c>
      <c r="U42" s="2" t="n">
        <v>-0.584061543209302</v>
      </c>
      <c r="V42" s="2" t="n">
        <v>0.136542809888886</v>
      </c>
      <c r="W42" s="2" t="n">
        <v>0.0534188744153377</v>
      </c>
      <c r="X42" s="2" t="n">
        <v>0.108938961783464</v>
      </c>
      <c r="Y42" s="2" t="n">
        <v>0.146404131246595</v>
      </c>
      <c r="Z42" s="2" t="n">
        <v>0.142268931843461</v>
      </c>
      <c r="AA42" s="2" t="n">
        <v>0.122085185191872</v>
      </c>
      <c r="AB42" s="2" t="n">
        <v>0.102559610039766</v>
      </c>
      <c r="AC42" s="2" t="n">
        <v>0.120930655519256</v>
      </c>
      <c r="AD42" s="2" t="n">
        <v>0.121007839920548</v>
      </c>
      <c r="AE42" s="2" t="n">
        <v>0.106484228840657</v>
      </c>
      <c r="AF42" s="2" t="n">
        <v>0.0293204556143819</v>
      </c>
      <c r="AG42" s="2" t="n">
        <v>1.97053903015211</v>
      </c>
      <c r="AH42" s="3" t="b">
        <f aca="false">TRUE()</f>
        <v>1</v>
      </c>
      <c r="AI42" s="3" t="n">
        <v>-0.124302762449738</v>
      </c>
      <c r="AJ42" s="3" t="b">
        <f aca="false">TRUE()</f>
        <v>1</v>
      </c>
      <c r="AK42" s="3" t="n">
        <v>-0.732125928424385</v>
      </c>
      <c r="AL42" s="3" t="b">
        <f aca="false">TRUE()</f>
        <v>1</v>
      </c>
      <c r="AM42" s="3" t="n">
        <v>0.32267838031433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36.869897645844</v>
      </c>
      <c r="G43" s="2" t="n">
        <v>0.691399662731872</v>
      </c>
      <c r="H43" s="2" t="n">
        <v>0.976644991967697</v>
      </c>
      <c r="I43" s="2" t="n">
        <v>0.13152638280207</v>
      </c>
      <c r="J43" s="2" t="n">
        <v>0.326762352528019</v>
      </c>
      <c r="K43" s="2" t="n">
        <v>5.10647407206622</v>
      </c>
      <c r="L43" s="2" t="n">
        <v>0.754</v>
      </c>
      <c r="M43" s="2" t="n">
        <v>0.125</v>
      </c>
      <c r="N43" s="2" t="n">
        <v>11.027</v>
      </c>
      <c r="O43" s="2" t="s">
        <v>41</v>
      </c>
      <c r="P43" s="2" t="n">
        <v>159.5</v>
      </c>
      <c r="Q43" s="2" t="n">
        <v>57.1</v>
      </c>
      <c r="R43" s="2" t="n">
        <v>7.742</v>
      </c>
      <c r="S43" s="2" t="n">
        <v>-1</v>
      </c>
      <c r="T43" s="2" t="n">
        <v>-0.194100893186909</v>
      </c>
      <c r="U43" s="2" t="n">
        <v>-0.593749716214802</v>
      </c>
      <c r="V43" s="2" t="n">
        <v>0.202272004746488</v>
      </c>
      <c r="W43" s="2" t="n">
        <v>0.0897648184146381</v>
      </c>
      <c r="X43" s="2" t="n">
        <v>0.0678064954769945</v>
      </c>
      <c r="Y43" s="2" t="n">
        <v>0.127433235170163</v>
      </c>
      <c r="Z43" s="2" t="n">
        <v>0.155206814198326</v>
      </c>
      <c r="AA43" s="2" t="n">
        <v>0.169482839496122</v>
      </c>
      <c r="AB43" s="2" t="n">
        <v>0.125459663581977</v>
      </c>
      <c r="AC43" s="2" t="n">
        <v>0.129410800142659</v>
      </c>
      <c r="AD43" s="2" t="n">
        <v>0.119790716376943</v>
      </c>
      <c r="AE43" s="2" t="n">
        <v>0.0850119890026597</v>
      </c>
      <c r="AF43" s="2" t="n">
        <v>0.0203974465541546</v>
      </c>
      <c r="AG43" s="2" t="n">
        <v>0.210496317583971</v>
      </c>
      <c r="AH43" s="3" t="b">
        <f aca="false">TRUE()</f>
        <v>1</v>
      </c>
      <c r="AI43" s="3" t="n">
        <v>0.327291129691824</v>
      </c>
      <c r="AJ43" s="3" t="b">
        <f aca="false">TRUE()</f>
        <v>1</v>
      </c>
      <c r="AK43" s="3" t="n">
        <v>0.20686613676749</v>
      </c>
      <c r="AL43" s="3" t="b">
        <f aca="false">TRUE()</f>
        <v>1</v>
      </c>
      <c r="AM43" s="3" t="n">
        <v>-1.095067452573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2</v>
      </c>
      <c r="F44" s="2" t="n">
        <v>15.2551187030578</v>
      </c>
      <c r="G44" s="2" t="n">
        <v>0.813366960907945</v>
      </c>
      <c r="H44" s="2" t="n">
        <v>0.991571287148193</v>
      </c>
      <c r="I44" s="2" t="n">
        <v>0.151856417595078</v>
      </c>
      <c r="J44" s="2" t="n">
        <v>0.309903649907325</v>
      </c>
      <c r="K44" s="2" t="n">
        <v>4.70058040557327</v>
      </c>
      <c r="L44" s="2" t="n">
        <v>0.614</v>
      </c>
      <c r="M44" s="2" t="n">
        <v>0.099</v>
      </c>
      <c r="N44" s="2" t="n">
        <v>10.139</v>
      </c>
      <c r="O44" s="2" t="s">
        <v>41</v>
      </c>
      <c r="P44" s="2" t="n">
        <v>143.1</v>
      </c>
      <c r="Q44" s="2" t="n">
        <v>53.1</v>
      </c>
      <c r="R44" s="2" t="n">
        <v>6.947</v>
      </c>
      <c r="S44" s="2" t="n">
        <v>0.242414955662376</v>
      </c>
      <c r="T44" s="2" t="n">
        <v>-0.252386925210264</v>
      </c>
      <c r="U44" s="2" t="n">
        <v>-0.830180644226458</v>
      </c>
      <c r="V44" s="2" t="n">
        <v>0.0433404834071786</v>
      </c>
      <c r="W44" s="2" t="n">
        <v>0.0417938155004473</v>
      </c>
      <c r="X44" s="2" t="n">
        <v>0.0857707096778376</v>
      </c>
      <c r="Y44" s="2" t="n">
        <v>0.132075229255769</v>
      </c>
      <c r="Z44" s="2" t="n">
        <v>0.138668872470106</v>
      </c>
      <c r="AA44" s="2" t="n">
        <v>0.124088670154712</v>
      </c>
      <c r="AB44" s="2" t="n">
        <v>0.126350086384218</v>
      </c>
      <c r="AC44" s="2" t="n">
        <v>0.156282774341046</v>
      </c>
      <c r="AD44" s="2" t="n">
        <v>0.13149998815275</v>
      </c>
      <c r="AE44" s="2" t="n">
        <v>0.0884453582293895</v>
      </c>
      <c r="AF44" s="2" t="n">
        <v>0.016818311334171</v>
      </c>
      <c r="AG44" s="2" t="n">
        <v>-0.0633681532850311</v>
      </c>
      <c r="AH44" s="3" t="b">
        <f aca="false">TRUE()</f>
        <v>1</v>
      </c>
      <c r="AI44" s="3" t="n">
        <v>-0.989857722387732</v>
      </c>
      <c r="AJ44" s="3" t="b">
        <f aca="false">TRUE()</f>
        <v>1</v>
      </c>
      <c r="AK44" s="3" t="n">
        <v>-0.452966125259233</v>
      </c>
      <c r="AL44" s="3" t="b">
        <f aca="false">TRUE()</f>
        <v>1</v>
      </c>
      <c r="AM44" s="3" t="n">
        <v>-1.26666178216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4</v>
      </c>
      <c r="F45" s="2" t="n">
        <v>16.504361381755</v>
      </c>
      <c r="G45" s="2" t="n">
        <v>0.81039755351682</v>
      </c>
      <c r="H45" s="2" t="n">
        <v>0.988824075236239</v>
      </c>
      <c r="I45" s="2" t="n">
        <v>0.152742634384254</v>
      </c>
      <c r="J45" s="2" t="n">
        <v>0.332259497190605</v>
      </c>
      <c r="K45" s="2" t="n">
        <v>4.07519449222515</v>
      </c>
      <c r="L45" s="2" t="n">
        <v>0.579</v>
      </c>
      <c r="M45" s="2" t="n">
        <v>0.074</v>
      </c>
      <c r="N45" s="2" t="n">
        <v>8.815</v>
      </c>
      <c r="O45" s="2" t="s">
        <v>41</v>
      </c>
      <c r="P45" s="2" t="n">
        <v>130.7</v>
      </c>
      <c r="Q45" s="2" t="n">
        <v>37.7</v>
      </c>
      <c r="R45" s="2" t="n">
        <v>6.347</v>
      </c>
      <c r="S45" s="2" t="n">
        <v>0.748917733615289</v>
      </c>
      <c r="T45" s="2" t="n">
        <v>-0.677361356280651</v>
      </c>
      <c r="U45" s="2" t="n">
        <v>0.393597131825188</v>
      </c>
      <c r="V45" s="2" t="n">
        <v>0.146082278405271</v>
      </c>
      <c r="W45" s="2" t="n">
        <v>0.0196633448117177</v>
      </c>
      <c r="X45" s="2" t="n">
        <v>0.113055109682793</v>
      </c>
      <c r="Y45" s="2" t="n">
        <v>0.117691112804953</v>
      </c>
      <c r="Z45" s="2" t="n">
        <v>0.132196778438002</v>
      </c>
      <c r="AA45" s="2" t="n">
        <v>0.138365905114008</v>
      </c>
      <c r="AB45" s="2" t="n">
        <v>0.136695803360685</v>
      </c>
      <c r="AC45" s="2" t="n">
        <v>0.137231926218441</v>
      </c>
      <c r="AD45" s="2" t="n">
        <v>0.109597870860426</v>
      </c>
      <c r="AE45" s="2" t="n">
        <v>0.083921427768225</v>
      </c>
      <c r="AF45" s="2" t="n">
        <v>0.0312440657524669</v>
      </c>
      <c r="AG45" s="2" t="n">
        <v>-0.485328376827925</v>
      </c>
      <c r="AH45" s="3" t="b">
        <f aca="false">TRUE()</f>
        <v>1</v>
      </c>
      <c r="AI45" s="3" t="n">
        <v>-1.31914493540762</v>
      </c>
      <c r="AJ45" s="3" t="b">
        <f aca="false">TRUE()</f>
        <v>1</v>
      </c>
      <c r="AK45" s="3" t="n">
        <v>-1.08742022336185</v>
      </c>
      <c r="AL45" s="3" t="b">
        <f aca="false">TRUE()</f>
        <v>1</v>
      </c>
      <c r="AM45" s="3" t="n">
        <v>-1.39640383624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1</v>
      </c>
      <c r="F46" s="2" t="n">
        <v>21.3706222693432</v>
      </c>
      <c r="G46" s="2" t="n">
        <v>0.806609547123623</v>
      </c>
      <c r="H46" s="2" t="n">
        <v>0.974274488352955</v>
      </c>
      <c r="I46" s="2" t="n">
        <v>0.249573129084019</v>
      </c>
      <c r="J46" s="2" t="n">
        <v>0.439049250159743</v>
      </c>
      <c r="K46" s="2" t="n">
        <v>3.91044369731828</v>
      </c>
      <c r="L46" s="2" t="n">
        <v>0.785</v>
      </c>
      <c r="M46" s="2" t="n">
        <v>0.097</v>
      </c>
      <c r="N46" s="2" t="n">
        <v>8.639</v>
      </c>
      <c r="O46" s="2" t="s">
        <v>41</v>
      </c>
      <c r="P46" s="2" t="n">
        <v>234.4</v>
      </c>
      <c r="Q46" s="2" t="n">
        <v>80.9</v>
      </c>
      <c r="R46" s="2" t="n">
        <v>11.378</v>
      </c>
      <c r="S46" s="2" t="n">
        <v>0.468611502648517</v>
      </c>
      <c r="T46" s="2" t="n">
        <v>-0.267927761205011</v>
      </c>
      <c r="U46" s="2" t="n">
        <v>-0.740526132801442</v>
      </c>
      <c r="V46" s="2" t="n">
        <v>0.169317602074077</v>
      </c>
      <c r="W46" s="2" t="n">
        <v>0.0273337585603943</v>
      </c>
      <c r="X46" s="2" t="n">
        <v>0.0577522343802603</v>
      </c>
      <c r="Y46" s="2" t="n">
        <v>0.139022657851237</v>
      </c>
      <c r="Z46" s="2" t="n">
        <v>0.15540823131835</v>
      </c>
      <c r="AA46" s="2" t="n">
        <v>0.143902459701024</v>
      </c>
      <c r="AB46" s="2" t="n">
        <v>0.142394032643583</v>
      </c>
      <c r="AC46" s="2" t="n">
        <v>0.136280225729159</v>
      </c>
      <c r="AD46" s="2" t="n">
        <v>0.114521187824996</v>
      </c>
      <c r="AE46" s="2" t="n">
        <v>0.0864132403006006</v>
      </c>
      <c r="AF46" s="2" t="n">
        <v>0.0243057302507905</v>
      </c>
      <c r="AG46" s="2" t="n">
        <v>-0.596488991040661</v>
      </c>
      <c r="AH46" s="3" t="b">
        <f aca="false">TRUE()</f>
        <v>1</v>
      </c>
      <c r="AI46" s="3" t="n">
        <v>0.618945518366583</v>
      </c>
      <c r="AJ46" s="3" t="b">
        <f aca="false">TRUE()</f>
        <v>1</v>
      </c>
      <c r="AK46" s="3" t="n">
        <v>-0.503722453107442</v>
      </c>
      <c r="AL46" s="3" t="b">
        <f aca="false">TRUE()</f>
        <v>1</v>
      </c>
      <c r="AM46" s="3" t="n">
        <v>-0.3113835936562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2</v>
      </c>
      <c r="F47" s="2" t="n">
        <v>18.434948822922</v>
      </c>
      <c r="G47" s="2" t="n">
        <v>0.873401534526854</v>
      </c>
      <c r="H47" s="2" t="n">
        <v>0.96505277432412</v>
      </c>
      <c r="I47" s="2" t="n">
        <v>0.271757065329411</v>
      </c>
      <c r="J47" s="2" t="n">
        <v>0.511809059416905</v>
      </c>
      <c r="K47" s="2" t="n">
        <v>3.55898688926625</v>
      </c>
      <c r="L47" s="2" t="n">
        <v>0.888</v>
      </c>
      <c r="M47" s="2" t="n">
        <v>0.144</v>
      </c>
      <c r="N47" s="2" t="n">
        <v>8.111</v>
      </c>
      <c r="O47" s="2" t="s">
        <v>41</v>
      </c>
      <c r="P47" s="2" t="n">
        <v>265.9</v>
      </c>
      <c r="Q47" s="2" t="n">
        <v>97.5</v>
      </c>
      <c r="R47" s="2" t="n">
        <v>12.909</v>
      </c>
      <c r="S47" s="2" t="n">
        <v>0.413203118876796</v>
      </c>
      <c r="T47" s="2" t="n">
        <v>-0.229364339177343</v>
      </c>
      <c r="U47" s="2" t="n">
        <v>-0.98789222225766</v>
      </c>
      <c r="V47" s="2" t="n">
        <v>0.136503779004038</v>
      </c>
      <c r="W47" s="2" t="n">
        <v>0.018659530864098</v>
      </c>
      <c r="X47" s="2" t="n">
        <v>0.0864924753886602</v>
      </c>
      <c r="Y47" s="2" t="n">
        <v>0.120601222696058</v>
      </c>
      <c r="Z47" s="2" t="n">
        <v>0.132275573391667</v>
      </c>
      <c r="AA47" s="2" t="n">
        <v>0.149571698753873</v>
      </c>
      <c r="AB47" s="2" t="n">
        <v>0.142695128446031</v>
      </c>
      <c r="AC47" s="2" t="n">
        <v>0.141177559893763</v>
      </c>
      <c r="AD47" s="2" t="n">
        <v>0.114568756991151</v>
      </c>
      <c r="AE47" s="2" t="n">
        <v>0.0885752454044718</v>
      </c>
      <c r="AF47" s="2" t="n">
        <v>0.024042339034324</v>
      </c>
      <c r="AG47" s="2" t="n">
        <v>-0.833623838701927</v>
      </c>
      <c r="AH47" s="3" t="b">
        <f aca="false">TRUE()</f>
        <v>1</v>
      </c>
      <c r="AI47" s="3" t="n">
        <v>1.58799074525369</v>
      </c>
      <c r="AJ47" s="3" t="b">
        <f aca="false">TRUE()</f>
        <v>1</v>
      </c>
      <c r="AK47" s="3" t="n">
        <v>0.68905125132548</v>
      </c>
      <c r="AL47" s="3" t="b">
        <f aca="false">TRUE()</f>
        <v>1</v>
      </c>
      <c r="AM47" s="3" t="n">
        <v>0.018203075981903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1</v>
      </c>
      <c r="F48" s="2" t="n">
        <v>18.434948822922</v>
      </c>
      <c r="G48" s="2" t="n">
        <v>0.792667509481669</v>
      </c>
      <c r="H48" s="2" t="n">
        <v>0.978207395118392</v>
      </c>
      <c r="I48" s="2" t="n">
        <v>0.166247645678665</v>
      </c>
      <c r="J48" s="2" t="n">
        <v>0.380594894069461</v>
      </c>
      <c r="K48" s="2" t="n">
        <v>4.0509536760073</v>
      </c>
      <c r="L48" s="2" t="n">
        <v>0.72</v>
      </c>
      <c r="M48" s="2" t="n">
        <v>0.095</v>
      </c>
      <c r="N48" s="2" t="n">
        <v>8.848</v>
      </c>
      <c r="O48" s="2" t="s">
        <v>41</v>
      </c>
      <c r="P48" s="2" t="n">
        <v>210.4</v>
      </c>
      <c r="Q48" s="2" t="n">
        <v>76.7</v>
      </c>
      <c r="R48" s="2" t="n">
        <v>10.215</v>
      </c>
      <c r="S48" s="2" t="n">
        <v>0.489454146745034</v>
      </c>
      <c r="T48" s="2" t="n">
        <v>-0.242008412921197</v>
      </c>
      <c r="U48" s="2" t="n">
        <v>-0.882944396510611</v>
      </c>
      <c r="V48" s="2" t="n">
        <v>0.0251628456680971</v>
      </c>
      <c r="W48" s="2" t="n">
        <v>0.0251628456680971</v>
      </c>
      <c r="X48" s="2" t="n">
        <v>0.0424542601565674</v>
      </c>
      <c r="Y48" s="2" t="n">
        <v>0.100088863927072</v>
      </c>
      <c r="Z48" s="2" t="n">
        <v>0.131991131124475</v>
      </c>
      <c r="AA48" s="2" t="n">
        <v>0.159843155893039</v>
      </c>
      <c r="AB48" s="2" t="n">
        <v>0.163758144837888</v>
      </c>
      <c r="AC48" s="2" t="n">
        <v>0.147071433865073</v>
      </c>
      <c r="AD48" s="2" t="n">
        <v>0.140373845298728</v>
      </c>
      <c r="AE48" s="2" t="n">
        <v>0.0902377664755836</v>
      </c>
      <c r="AF48" s="2" t="n">
        <v>0.0241813984215735</v>
      </c>
      <c r="AG48" s="2" t="n">
        <v>-0.501684134148047</v>
      </c>
      <c r="AH48" s="3" t="b">
        <f aca="false">TRUE()</f>
        <v>1</v>
      </c>
      <c r="AI48" s="3" t="n">
        <v>0.00741212275821725</v>
      </c>
      <c r="AJ48" s="3" t="b">
        <f aca="false">TRUE()</f>
        <v>1</v>
      </c>
      <c r="AK48" s="3" t="n">
        <v>-0.554478780955652</v>
      </c>
      <c r="AL48" s="3" t="b">
        <f aca="false">TRUE()</f>
        <v>1</v>
      </c>
      <c r="AM48" s="3" t="n">
        <v>-0.56249724671396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2</v>
      </c>
      <c r="F49" s="2" t="n">
        <v>27.8972710309476</v>
      </c>
      <c r="G49" s="2" t="n">
        <v>0.574588477366255</v>
      </c>
      <c r="H49" s="2" t="n">
        <v>0.979577003124208</v>
      </c>
      <c r="I49" s="2" t="n">
        <v>0.0858717891238484</v>
      </c>
      <c r="J49" s="2" t="n">
        <v>0.252920184135101</v>
      </c>
      <c r="K49" s="2" t="n">
        <v>6.88372738612572</v>
      </c>
      <c r="L49" s="2" t="n">
        <v>0.725</v>
      </c>
      <c r="M49" s="2" t="n">
        <v>0.093</v>
      </c>
      <c r="N49" s="2" t="n">
        <v>14.507</v>
      </c>
      <c r="O49" s="2" t="s">
        <v>41</v>
      </c>
      <c r="P49" s="2" t="n">
        <v>256</v>
      </c>
      <c r="Q49" s="2" t="n">
        <v>83</v>
      </c>
      <c r="R49" s="2" t="n">
        <v>12.427</v>
      </c>
      <c r="S49" s="2" t="n">
        <v>0.496556064460403</v>
      </c>
      <c r="T49" s="2" t="n">
        <v>-0.32596568094598</v>
      </c>
      <c r="U49" s="2" t="n">
        <v>-0.752706074595207</v>
      </c>
      <c r="V49" s="2" t="n">
        <v>0.0483296278834232</v>
      </c>
      <c r="W49" s="2" t="n">
        <v>0.0226338887215306</v>
      </c>
      <c r="X49" s="2" t="n">
        <v>0.0669063025828623</v>
      </c>
      <c r="Y49" s="2" t="n">
        <v>0.147074942675198</v>
      </c>
      <c r="Z49" s="2" t="n">
        <v>0.144485601624124</v>
      </c>
      <c r="AA49" s="2" t="n">
        <v>0.130989909194727</v>
      </c>
      <c r="AB49" s="2" t="n">
        <v>0.113868460672928</v>
      </c>
      <c r="AC49" s="2" t="n">
        <v>0.148603007259291</v>
      </c>
      <c r="AD49" s="2" t="n">
        <v>0.138000163375653</v>
      </c>
      <c r="AE49" s="2" t="n">
        <v>0.088281657915817</v>
      </c>
      <c r="AF49" s="2" t="n">
        <v>0.021789954699399</v>
      </c>
      <c r="AG49" s="2" t="n">
        <v>1.40964421920203</v>
      </c>
      <c r="AH49" s="3" t="b">
        <f aca="false">TRUE()</f>
        <v>1</v>
      </c>
      <c r="AI49" s="3" t="n">
        <v>0.05445315318963</v>
      </c>
      <c r="AJ49" s="3" t="b">
        <f aca="false">TRUE()</f>
        <v>1</v>
      </c>
      <c r="AK49" s="3" t="n">
        <v>-0.605235108803861</v>
      </c>
      <c r="AL49" s="3" t="b">
        <f aca="false">TRUE()</f>
        <v>1</v>
      </c>
      <c r="AM49" s="3" t="n">
        <v>-0.085381305904387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26.565051177078</v>
      </c>
      <c r="G50" s="2" t="n">
        <v>0.81387181738367</v>
      </c>
      <c r="H50" s="2" t="n">
        <v>0.991350595084099</v>
      </c>
      <c r="I50" s="2" t="n">
        <v>0.0995355926774748</v>
      </c>
      <c r="J50" s="2" t="n">
        <v>0.298956937325499</v>
      </c>
      <c r="K50" s="2" t="n">
        <v>5.7625610964396</v>
      </c>
      <c r="L50" s="2" t="n">
        <v>0.74</v>
      </c>
      <c r="M50" s="2" t="n">
        <v>0.109</v>
      </c>
      <c r="N50" s="2" t="n">
        <v>12.35</v>
      </c>
      <c r="O50" s="2" t="s">
        <v>41</v>
      </c>
      <c r="P50" s="2" t="n">
        <v>229.6</v>
      </c>
      <c r="Q50" s="2" t="n">
        <v>78.1</v>
      </c>
      <c r="R50" s="2" t="n">
        <v>11.145</v>
      </c>
      <c r="S50" s="2" t="n">
        <v>0.239994411841631</v>
      </c>
      <c r="T50" s="2" t="n">
        <v>-0.570405817185897</v>
      </c>
      <c r="U50" s="2" t="n">
        <v>-0.317102440453622</v>
      </c>
      <c r="V50" s="2" t="n">
        <v>0.207883318687466</v>
      </c>
      <c r="W50" s="2" t="n">
        <v>0.0021199936646531</v>
      </c>
      <c r="X50" s="2" t="n">
        <v>0.121529134827168</v>
      </c>
      <c r="Y50" s="2" t="n">
        <v>0.137790684396409</v>
      </c>
      <c r="Z50" s="2" t="n">
        <v>0.142418815780845</v>
      </c>
      <c r="AA50" s="2" t="n">
        <v>0.130954447045205</v>
      </c>
      <c r="AB50" s="2" t="n">
        <v>0.142796105126513</v>
      </c>
      <c r="AC50" s="2" t="n">
        <v>0.140745377204186</v>
      </c>
      <c r="AD50" s="2" t="n">
        <v>0.0979172309605086</v>
      </c>
      <c r="AE50" s="2" t="n">
        <v>0.0722963974554904</v>
      </c>
      <c r="AF50" s="2" t="n">
        <v>0.0135518072036762</v>
      </c>
      <c r="AG50" s="2" t="n">
        <v>0.653171186907546</v>
      </c>
      <c r="AH50" s="3" t="b">
        <f aca="false">TRUE()</f>
        <v>1</v>
      </c>
      <c r="AI50" s="3" t="n">
        <v>0.195576244483868</v>
      </c>
      <c r="AJ50" s="3" t="b">
        <f aca="false">TRUE()</f>
        <v>1</v>
      </c>
      <c r="AK50" s="3" t="n">
        <v>-0.199184486018185</v>
      </c>
      <c r="AL50" s="3" t="b">
        <f aca="false">TRUE()</f>
        <v>1</v>
      </c>
      <c r="AM50" s="3" t="n">
        <v>-0.36160632426782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4</v>
      </c>
      <c r="F51" s="2" t="n">
        <v>26.565051177078</v>
      </c>
      <c r="G51" s="2" t="n">
        <v>0.675304878048781</v>
      </c>
      <c r="H51" s="2" t="n">
        <v>0.975184457478893</v>
      </c>
      <c r="I51" s="2" t="n">
        <v>0.121982075760743</v>
      </c>
      <c r="J51" s="2" t="n">
        <v>0.307091572512298</v>
      </c>
      <c r="K51" s="2" t="n">
        <v>5.50976130214531</v>
      </c>
      <c r="L51" s="2" t="n">
        <v>0.742</v>
      </c>
      <c r="M51" s="2" t="n">
        <v>0.146</v>
      </c>
      <c r="N51" s="2" t="n">
        <v>11.829</v>
      </c>
      <c r="O51" s="2" t="s">
        <v>41</v>
      </c>
      <c r="P51" s="2" t="n">
        <v>236.1</v>
      </c>
      <c r="Q51" s="2" t="n">
        <v>74.1</v>
      </c>
      <c r="R51" s="2" t="n">
        <v>11.461</v>
      </c>
      <c r="S51" s="2" t="n">
        <v>0.583645732852672</v>
      </c>
      <c r="T51" s="2" t="n">
        <v>-0.414147768692941</v>
      </c>
      <c r="U51" s="2" t="n">
        <v>-0.774002781547152</v>
      </c>
      <c r="V51" s="2" t="n">
        <v>0.16660405563936</v>
      </c>
      <c r="W51" s="2" t="n">
        <v>0.0406627721108799</v>
      </c>
      <c r="X51" s="2" t="n">
        <v>0.0551369191903839</v>
      </c>
      <c r="Y51" s="2" t="n">
        <v>0.142013439417455</v>
      </c>
      <c r="Z51" s="2" t="n">
        <v>0.167054063729212</v>
      </c>
      <c r="AA51" s="2" t="n">
        <v>0.15518279264131</v>
      </c>
      <c r="AB51" s="2" t="n">
        <v>0.137985021869982</v>
      </c>
      <c r="AC51" s="2" t="n">
        <v>0.149479144436925</v>
      </c>
      <c r="AD51" s="2" t="n">
        <v>0.123882297058185</v>
      </c>
      <c r="AE51" s="2" t="n">
        <v>0.0563459303186418</v>
      </c>
      <c r="AF51" s="2" t="n">
        <v>0.0129203913379049</v>
      </c>
      <c r="AG51" s="2" t="n">
        <v>0.482602174342276</v>
      </c>
      <c r="AH51" s="3" t="b">
        <f aca="false">TRUE()</f>
        <v>1</v>
      </c>
      <c r="AI51" s="3" t="n">
        <v>0.214392656656433</v>
      </c>
      <c r="AJ51" s="3" t="b">
        <f aca="false">TRUE()</f>
        <v>1</v>
      </c>
      <c r="AK51" s="3" t="n">
        <v>0.73980757917369</v>
      </c>
      <c r="AL51" s="3" t="b">
        <f aca="false">TRUE()</f>
        <v>1</v>
      </c>
      <c r="AM51" s="3" t="n">
        <v>-0.2935963765647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24.2277453179541</v>
      </c>
      <c r="G52" s="2" t="n">
        <v>0.865514650638618</v>
      </c>
      <c r="H52" s="2" t="n">
        <v>0.992705119240789</v>
      </c>
      <c r="I52" s="2" t="n">
        <v>0.0968933779584428</v>
      </c>
      <c r="J52" s="2" t="n">
        <v>0.284230985596876</v>
      </c>
      <c r="K52" s="2" t="n">
        <v>6.52166150099627</v>
      </c>
      <c r="L52" s="2" t="n">
        <v>0.804</v>
      </c>
      <c r="M52" s="2" t="n">
        <v>0.09</v>
      </c>
      <c r="N52" s="2" t="n">
        <v>13.942</v>
      </c>
      <c r="O52" s="2" t="s">
        <v>41</v>
      </c>
      <c r="P52" s="2" t="n">
        <v>131.2</v>
      </c>
      <c r="Q52" s="2" t="n">
        <v>56.1</v>
      </c>
      <c r="R52" s="2" t="n">
        <v>6.369</v>
      </c>
      <c r="S52" s="2" t="n">
        <v>0.427361313218108</v>
      </c>
      <c r="T52" s="2" t="n">
        <v>-0.14774576382139</v>
      </c>
      <c r="U52" s="2" t="n">
        <v>-0.793422575144623</v>
      </c>
      <c r="V52" s="2" t="n">
        <v>0.101290427776396</v>
      </c>
      <c r="W52" s="2" t="n">
        <v>0.0271736619294584</v>
      </c>
      <c r="X52" s="2" t="n">
        <v>0.0465426484981106</v>
      </c>
      <c r="Y52" s="2" t="n">
        <v>0.092000117650776</v>
      </c>
      <c r="Z52" s="2" t="n">
        <v>0.148914655740631</v>
      </c>
      <c r="AA52" s="2" t="n">
        <v>0.167190648863761</v>
      </c>
      <c r="AB52" s="2" t="n">
        <v>0.169738667447858</v>
      </c>
      <c r="AC52" s="2" t="n">
        <v>0.151883344205966</v>
      </c>
      <c r="AD52" s="2" t="n">
        <v>0.125462529503669</v>
      </c>
      <c r="AE52" s="2" t="n">
        <v>0.0849710681963026</v>
      </c>
      <c r="AF52" s="2" t="n">
        <v>0.0132963198929275</v>
      </c>
      <c r="AG52" s="2" t="n">
        <v>1.16535121776783</v>
      </c>
      <c r="AH52" s="3" t="b">
        <f aca="false">TRUE()</f>
        <v>1</v>
      </c>
      <c r="AI52" s="3" t="n">
        <v>0.797701434005952</v>
      </c>
      <c r="AJ52" s="3" t="b">
        <f aca="false">TRUE()</f>
        <v>1</v>
      </c>
      <c r="AK52" s="3" t="n">
        <v>-0.681369600576175</v>
      </c>
      <c r="AL52" s="3" t="b">
        <f aca="false">TRUE()</f>
        <v>1</v>
      </c>
      <c r="AM52" s="3" t="n">
        <v>-1.391172301804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0</v>
      </c>
      <c r="F53" s="2" t="n">
        <v>27.8972710309476</v>
      </c>
      <c r="G53" s="2" t="n">
        <v>0.898809523809524</v>
      </c>
      <c r="H53" s="2" t="n">
        <v>0.972201193242131</v>
      </c>
      <c r="I53" s="2" t="n">
        <v>0.240323964068762</v>
      </c>
      <c r="J53" s="2" t="n">
        <v>0.494101225905298</v>
      </c>
      <c r="K53" s="2" t="n">
        <v>3.52601464580538</v>
      </c>
      <c r="L53" s="2" t="n">
        <v>0.772</v>
      </c>
      <c r="M53" s="2" t="n">
        <v>0.169</v>
      </c>
      <c r="N53" s="2" t="n">
        <v>7.892</v>
      </c>
      <c r="O53" s="2" t="s">
        <v>41</v>
      </c>
      <c r="P53" s="2" t="n">
        <v>177.2</v>
      </c>
      <c r="Q53" s="2" t="n">
        <v>59.4</v>
      </c>
      <c r="R53" s="2" t="n">
        <v>8.603</v>
      </c>
      <c r="S53" s="2" t="n">
        <v>0.433280059266031</v>
      </c>
      <c r="T53" s="2" t="n">
        <v>-0.534089547415617</v>
      </c>
      <c r="U53" s="2" t="n">
        <v>-0.357122103419594</v>
      </c>
      <c r="V53" s="2" t="n">
        <v>0.0792325277404575</v>
      </c>
      <c r="W53" s="2" t="n">
        <v>0.0333355981701766</v>
      </c>
      <c r="X53" s="2" t="n">
        <v>0.101764090795511</v>
      </c>
      <c r="Y53" s="2" t="n">
        <v>0.131387547695323</v>
      </c>
      <c r="Z53" s="2" t="n">
        <v>0.123924280417359</v>
      </c>
      <c r="AA53" s="2" t="n">
        <v>0.131532494496334</v>
      </c>
      <c r="AB53" s="2" t="n">
        <v>0.12985339590836</v>
      </c>
      <c r="AC53" s="2" t="n">
        <v>0.143600630739937</v>
      </c>
      <c r="AD53" s="2" t="n">
        <v>0.139412334954025</v>
      </c>
      <c r="AE53" s="2" t="n">
        <v>0.0803642793366618</v>
      </c>
      <c r="AF53" s="2" t="n">
        <v>0.0181609456564884</v>
      </c>
      <c r="AG53" s="2" t="n">
        <v>-0.855870862378835</v>
      </c>
      <c r="AH53" s="3" t="b">
        <f aca="false">TRUE()</f>
        <v>1</v>
      </c>
      <c r="AI53" s="3" t="n">
        <v>0.49663883924491</v>
      </c>
      <c r="AJ53" s="3" t="b">
        <f aca="false">TRUE()</f>
        <v>1</v>
      </c>
      <c r="AK53" s="3" t="n">
        <v>1.3235053494281</v>
      </c>
      <c r="AL53" s="3" t="b">
        <f aca="false">TRUE()</f>
        <v>1</v>
      </c>
      <c r="AM53" s="3" t="n">
        <v>-0.90987113344375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0</v>
      </c>
      <c r="F54" s="2" t="n">
        <v>27.8972710309476</v>
      </c>
      <c r="G54" s="2" t="n">
        <v>0.813698630136986</v>
      </c>
      <c r="H54" s="2" t="n">
        <v>0.974074391774147</v>
      </c>
      <c r="I54" s="2" t="n">
        <v>0.186741799894491</v>
      </c>
      <c r="J54" s="2" t="n">
        <v>0.442766898038776</v>
      </c>
      <c r="K54" s="2" t="n">
        <v>3.63624699433525</v>
      </c>
      <c r="L54" s="2" t="n">
        <v>0.757</v>
      </c>
      <c r="M54" s="2" t="n">
        <v>0.11</v>
      </c>
      <c r="N54" s="2" t="n">
        <v>8.137</v>
      </c>
      <c r="O54" s="2" t="s">
        <v>41</v>
      </c>
      <c r="P54" s="2" t="n">
        <v>320.6</v>
      </c>
      <c r="Q54" s="2" t="n">
        <v>118.8</v>
      </c>
      <c r="R54" s="2" t="n">
        <v>15.564</v>
      </c>
      <c r="S54" s="2" t="n">
        <v>0.477654860029196</v>
      </c>
      <c r="T54" s="2" t="n">
        <v>-0.16119466192953</v>
      </c>
      <c r="U54" s="2" t="n">
        <v>-0.919475503094017</v>
      </c>
      <c r="V54" s="2" t="n">
        <v>0.103200504850523</v>
      </c>
      <c r="W54" s="2" t="n">
        <v>0.0654819346821726</v>
      </c>
      <c r="X54" s="2" t="n">
        <v>0.0308116177600265</v>
      </c>
      <c r="Y54" s="2" t="n">
        <v>0.122241706862044</v>
      </c>
      <c r="Z54" s="2" t="n">
        <v>0.162209273241371</v>
      </c>
      <c r="AA54" s="2" t="n">
        <v>0.149639809460466</v>
      </c>
      <c r="AB54" s="2" t="n">
        <v>0.140469231530273</v>
      </c>
      <c r="AC54" s="2" t="n">
        <v>0.130910577784195</v>
      </c>
      <c r="AD54" s="2" t="n">
        <v>0.128607888281501</v>
      </c>
      <c r="AE54" s="2" t="n">
        <v>0.102982251464886</v>
      </c>
      <c r="AF54" s="2" t="n">
        <v>0.032127643615237</v>
      </c>
      <c r="AG54" s="2" t="n">
        <v>-0.781494920365201</v>
      </c>
      <c r="AH54" s="3" t="b">
        <f aca="false">TRUE()</f>
        <v>1</v>
      </c>
      <c r="AI54" s="3" t="n">
        <v>0.355515747950672</v>
      </c>
      <c r="AJ54" s="3" t="b">
        <f aca="false">TRUE()</f>
        <v>1</v>
      </c>
      <c r="AK54" s="3" t="n">
        <v>-0.173806322094081</v>
      </c>
      <c r="AL54" s="3" t="b">
        <f aca="false">TRUE()</f>
        <v>1</v>
      </c>
      <c r="AM54" s="3" t="n">
        <v>0.59053294357585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2</v>
      </c>
      <c r="F55" s="2" t="n">
        <v>71.565051177078</v>
      </c>
      <c r="G55" s="2" t="n">
        <v>0.605633802816901</v>
      </c>
      <c r="H55" s="2" t="n">
        <v>0.970114971452297</v>
      </c>
      <c r="I55" s="2" t="n">
        <v>0.109245611011198</v>
      </c>
      <c r="J55" s="2" t="n">
        <v>0.285353468896069</v>
      </c>
      <c r="K55" s="2" t="n">
        <v>5.73330693347664</v>
      </c>
      <c r="L55" s="2" t="n">
        <v>0.671</v>
      </c>
      <c r="M55" s="2" t="n">
        <v>0.453</v>
      </c>
      <c r="N55" s="2" t="n">
        <v>11.733</v>
      </c>
      <c r="O55" s="2" t="s">
        <v>41</v>
      </c>
      <c r="P55" s="2" t="n">
        <v>374</v>
      </c>
      <c r="Q55" s="2" t="n">
        <v>131.2</v>
      </c>
      <c r="R55" s="2" t="n">
        <v>18.153</v>
      </c>
      <c r="S55" s="2" t="n">
        <v>0.689466034746814</v>
      </c>
      <c r="T55" s="2" t="n">
        <v>-0.5459601147187</v>
      </c>
      <c r="U55" s="2" t="n">
        <v>-0.494671577992487</v>
      </c>
      <c r="V55" s="2" t="n">
        <v>0.19603459806064</v>
      </c>
      <c r="W55" s="2" t="n">
        <v>0.022474614955626</v>
      </c>
      <c r="X55" s="2" t="n">
        <v>0.136193198605647</v>
      </c>
      <c r="Y55" s="2" t="n">
        <v>0.116471413302256</v>
      </c>
      <c r="Z55" s="2" t="n">
        <v>0.136052013165297</v>
      </c>
      <c r="AA55" s="2" t="n">
        <v>0.13514560162581</v>
      </c>
      <c r="AB55" s="2" t="n">
        <v>0.144001139518184</v>
      </c>
      <c r="AC55" s="2" t="n">
        <v>0.127831760464415</v>
      </c>
      <c r="AD55" s="2" t="n">
        <v>0.109652178469693</v>
      </c>
      <c r="AE55" s="2" t="n">
        <v>0.0734629297318489</v>
      </c>
      <c r="AF55" s="2" t="n">
        <v>0.0211897651168501</v>
      </c>
      <c r="AG55" s="2" t="n">
        <v>0.633432825553474</v>
      </c>
      <c r="AH55" s="3" t="b">
        <f aca="false">TRUE()</f>
        <v>1</v>
      </c>
      <c r="AI55" s="3" t="n">
        <v>-0.453589975469627</v>
      </c>
      <c r="AJ55" s="3" t="b">
        <f aca="false">TRUE()</f>
        <v>1</v>
      </c>
      <c r="AK55" s="3" t="n">
        <v>8.53090390387384</v>
      </c>
      <c r="AL55" s="3" t="b">
        <f aca="false">FALSE()</f>
        <v>0</v>
      </c>
      <c r="AM55" s="3" t="n">
        <v>1.14926082162918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0</v>
      </c>
      <c r="F56" s="2" t="n">
        <v>11.3099324740202</v>
      </c>
      <c r="G56" s="2" t="n">
        <v>0.896348645465253</v>
      </c>
      <c r="H56" s="2" t="n">
        <v>0.994527075690441</v>
      </c>
      <c r="I56" s="2" t="n">
        <v>0.134108691147884</v>
      </c>
      <c r="J56" s="2" t="n">
        <v>0.270739033456442</v>
      </c>
      <c r="K56" s="2" t="n">
        <v>8.03267498078739</v>
      </c>
      <c r="L56" s="2" t="n">
        <v>0.845</v>
      </c>
      <c r="M56" s="2" t="n">
        <v>0.102</v>
      </c>
      <c r="N56" s="2" t="n">
        <v>16.931</v>
      </c>
      <c r="O56" s="2" t="s">
        <v>41</v>
      </c>
      <c r="P56" s="2" t="n">
        <v>267.6</v>
      </c>
      <c r="Q56" s="2" t="n">
        <v>103.5</v>
      </c>
      <c r="R56" s="2" t="n">
        <v>12.993</v>
      </c>
      <c r="S56" s="2" t="n">
        <v>0.48837717111935</v>
      </c>
      <c r="T56" s="2" t="n">
        <v>-0.0164845011042417</v>
      </c>
      <c r="U56" s="2" t="n">
        <v>-0.705262083792932</v>
      </c>
      <c r="V56" s="2" t="n">
        <v>0.266571707071462</v>
      </c>
      <c r="W56" s="2" t="n">
        <v>0.0996819037691547</v>
      </c>
      <c r="X56" s="2" t="n">
        <v>0.0450231166814757</v>
      </c>
      <c r="Y56" s="2" t="n">
        <v>0.132417167900583</v>
      </c>
      <c r="Z56" s="2" t="n">
        <v>0.182975185089476</v>
      </c>
      <c r="AA56" s="2" t="n">
        <v>0.162337029115563</v>
      </c>
      <c r="AB56" s="2" t="n">
        <v>0.15094879152897</v>
      </c>
      <c r="AC56" s="2" t="n">
        <v>0.132823136990189</v>
      </c>
      <c r="AD56" s="2" t="n">
        <v>0.104010549508103</v>
      </c>
      <c r="AE56" s="2" t="n">
        <v>0.076641454997406</v>
      </c>
      <c r="AF56" s="2" t="n">
        <v>0.0128235681882334</v>
      </c>
      <c r="AG56" s="2" t="n">
        <v>2.18486184648594</v>
      </c>
      <c r="AH56" s="3" t="b">
        <f aca="false">TRUE()</f>
        <v>1</v>
      </c>
      <c r="AI56" s="3" t="n">
        <v>1.18343788354354</v>
      </c>
      <c r="AJ56" s="3" t="b">
        <f aca="false">TRUE()</f>
        <v>1</v>
      </c>
      <c r="AK56" s="3" t="n">
        <v>-0.376831633486919</v>
      </c>
      <c r="AL56" s="3" t="b">
        <f aca="false">TRUE()</f>
        <v>1</v>
      </c>
      <c r="AM56" s="3" t="n">
        <v>0.035990293073489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0</v>
      </c>
      <c r="F57" s="2" t="n">
        <v>16.504361381755</v>
      </c>
      <c r="G57" s="2" t="n">
        <v>0.890070921985816</v>
      </c>
      <c r="H57" s="2" t="n">
        <v>0.979593606334025</v>
      </c>
      <c r="I57" s="2" t="n">
        <v>0.299609180370493</v>
      </c>
      <c r="J57" s="2" t="n">
        <v>0.450714337023747</v>
      </c>
      <c r="K57" s="2" t="n">
        <v>4.17078608884104</v>
      </c>
      <c r="L57" s="2" t="n">
        <v>0.841</v>
      </c>
      <c r="M57" s="2" t="n">
        <v>0.139</v>
      </c>
      <c r="N57" s="2" t="n">
        <v>9.176</v>
      </c>
      <c r="O57" s="2" t="s">
        <v>41</v>
      </c>
      <c r="P57" s="2" t="n">
        <v>216.4</v>
      </c>
      <c r="Q57" s="2" t="n">
        <v>85.5</v>
      </c>
      <c r="R57" s="2" t="n">
        <v>10.507</v>
      </c>
      <c r="S57" s="2" t="n">
        <v>0.272156078640303</v>
      </c>
      <c r="T57" s="2" t="n">
        <v>-0.135593155921758</v>
      </c>
      <c r="U57" s="2" t="n">
        <v>-1.0909712028419</v>
      </c>
      <c r="V57" s="2" t="n">
        <v>0.0316715482214207</v>
      </c>
      <c r="W57" s="2" t="n">
        <v>0.0415953620222357</v>
      </c>
      <c r="X57" s="2" t="n">
        <v>0.053845004564285</v>
      </c>
      <c r="Y57" s="2" t="n">
        <v>0.121734639547093</v>
      </c>
      <c r="Z57" s="2" t="n">
        <v>0.144485973476583</v>
      </c>
      <c r="AA57" s="2" t="n">
        <v>0.134489860199467</v>
      </c>
      <c r="AB57" s="2" t="n">
        <v>0.159563254846134</v>
      </c>
      <c r="AC57" s="2" t="n">
        <v>0.165426054315243</v>
      </c>
      <c r="AD57" s="2" t="n">
        <v>0.123934602880704</v>
      </c>
      <c r="AE57" s="2" t="n">
        <v>0.0839562780608937</v>
      </c>
      <c r="AF57" s="2" t="n">
        <v>0.0125643321095968</v>
      </c>
      <c r="AG57" s="2" t="n">
        <v>-0.420830839202046</v>
      </c>
      <c r="AH57" s="3" t="b">
        <f aca="false">TRUE()</f>
        <v>1</v>
      </c>
      <c r="AI57" s="3" t="n">
        <v>1.14580505919841</v>
      </c>
      <c r="AJ57" s="3" t="b">
        <f aca="false">TRUE()</f>
        <v>1</v>
      </c>
      <c r="AK57" s="3" t="n">
        <v>0.562160431704957</v>
      </c>
      <c r="AL57" s="3" t="b">
        <f aca="false">TRUE()</f>
        <v>1</v>
      </c>
      <c r="AM57" s="3" t="n">
        <v>-0.499718833449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1</v>
      </c>
      <c r="F58" s="2" t="n">
        <v>24.2277453179541</v>
      </c>
      <c r="G58" s="2" t="n">
        <v>0.755328218243819</v>
      </c>
      <c r="H58" s="2" t="n">
        <v>0.989756028149865</v>
      </c>
      <c r="I58" s="2" t="n">
        <v>0.16203536866351</v>
      </c>
      <c r="J58" s="2" t="n">
        <v>0.311567308869348</v>
      </c>
      <c r="K58" s="2" t="n">
        <v>5.4954289650393</v>
      </c>
      <c r="L58" s="2" t="n">
        <v>0.735</v>
      </c>
      <c r="M58" s="2" t="n">
        <v>0.105</v>
      </c>
      <c r="N58" s="2" t="n">
        <v>11.88</v>
      </c>
      <c r="O58" s="2" t="s">
        <v>41</v>
      </c>
      <c r="P58" s="2" t="n">
        <v>254.2</v>
      </c>
      <c r="Q58" s="2" t="n">
        <v>82.7</v>
      </c>
      <c r="R58" s="2" t="n">
        <v>12.34</v>
      </c>
      <c r="S58" s="2" t="n">
        <v>0.242311840168094</v>
      </c>
      <c r="T58" s="2" t="n">
        <v>-0.518795063618671</v>
      </c>
      <c r="U58" s="2" t="n">
        <v>-0.615923788378977</v>
      </c>
      <c r="V58" s="2" t="n">
        <v>0.277782544651621</v>
      </c>
      <c r="W58" s="2" t="n">
        <v>0.0805146424155925</v>
      </c>
      <c r="X58" s="2" t="n">
        <v>0.143196948195449</v>
      </c>
      <c r="Y58" s="2" t="n">
        <v>0.154059938048868</v>
      </c>
      <c r="Z58" s="2" t="n">
        <v>0.16730982229726</v>
      </c>
      <c r="AA58" s="2" t="n">
        <v>0.133615656445051</v>
      </c>
      <c r="AB58" s="2" t="n">
        <v>0.123425583794566</v>
      </c>
      <c r="AC58" s="2" t="n">
        <v>0.116978351423944</v>
      </c>
      <c r="AD58" s="2" t="n">
        <v>0.0882722832783284</v>
      </c>
      <c r="AE58" s="2" t="n">
        <v>0.0558753853951733</v>
      </c>
      <c r="AF58" s="2" t="n">
        <v>0.0172660311213612</v>
      </c>
      <c r="AG58" s="2" t="n">
        <v>0.472931863514894</v>
      </c>
      <c r="AH58" s="3" t="b">
        <f aca="false">TRUE()</f>
        <v>1</v>
      </c>
      <c r="AI58" s="3" t="n">
        <v>0.148535214052456</v>
      </c>
      <c r="AJ58" s="3" t="b">
        <f aca="false">TRUE()</f>
        <v>1</v>
      </c>
      <c r="AK58" s="3" t="n">
        <v>-0.300697141714604</v>
      </c>
      <c r="AL58" s="3" t="b">
        <f aca="false">TRUE()</f>
        <v>1</v>
      </c>
      <c r="AM58" s="3" t="n">
        <v>-0.10421482988371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3</v>
      </c>
      <c r="F59" s="2" t="n">
        <v>26.565051177078</v>
      </c>
      <c r="G59" s="2" t="n">
        <v>0.690995907230559</v>
      </c>
      <c r="H59" s="2" t="n">
        <v>0.977767827144756</v>
      </c>
      <c r="I59" s="2" t="n">
        <v>0.127930138743971</v>
      </c>
      <c r="J59" s="2" t="n">
        <v>0.328500515752123</v>
      </c>
      <c r="K59" s="2" t="n">
        <v>5.6258989115753</v>
      </c>
      <c r="L59" s="2" t="n">
        <v>0.823</v>
      </c>
      <c r="M59" s="2" t="n">
        <v>0.1</v>
      </c>
      <c r="N59" s="2" t="n">
        <v>12.115</v>
      </c>
      <c r="O59" s="2" t="s">
        <v>41</v>
      </c>
      <c r="P59" s="2" t="n">
        <v>171.8</v>
      </c>
      <c r="Q59" s="2" t="n">
        <v>52</v>
      </c>
      <c r="R59" s="2" t="n">
        <v>8.341</v>
      </c>
      <c r="S59" s="2" t="n">
        <v>-1</v>
      </c>
      <c r="T59" s="2" t="n">
        <v>-0.274429704597663</v>
      </c>
      <c r="U59" s="2" t="n">
        <v>-0.666636642212504</v>
      </c>
      <c r="V59" s="2" t="n">
        <v>0.0434541892301619</v>
      </c>
      <c r="W59" s="2" t="n">
        <v>0.0062369088899108</v>
      </c>
      <c r="X59" s="2" t="n">
        <v>0.100207522376923</v>
      </c>
      <c r="Y59" s="2" t="n">
        <v>0.121232671404491</v>
      </c>
      <c r="Z59" s="2" t="n">
        <v>0.133251323563574</v>
      </c>
      <c r="AA59" s="2" t="n">
        <v>0.121256907090414</v>
      </c>
      <c r="AB59" s="2" t="n">
        <v>0.131460774652138</v>
      </c>
      <c r="AC59" s="2" t="n">
        <v>0.133368251397227</v>
      </c>
      <c r="AD59" s="2" t="n">
        <v>0.112644699032933</v>
      </c>
      <c r="AE59" s="2" t="n">
        <v>0.116013392241408</v>
      </c>
      <c r="AF59" s="2" t="n">
        <v>0.0305644582408913</v>
      </c>
      <c r="AG59" s="2" t="n">
        <v>0.560962512480462</v>
      </c>
      <c r="AH59" s="3" t="b">
        <f aca="false">TRUE()</f>
        <v>1</v>
      </c>
      <c r="AI59" s="3" t="n">
        <v>0.976457349645319</v>
      </c>
      <c r="AJ59" s="3" t="b">
        <f aca="false">TRUE()</f>
        <v>1</v>
      </c>
      <c r="AK59" s="3" t="n">
        <v>-0.427587961335128</v>
      </c>
      <c r="AL59" s="3" t="b">
        <f aca="false">TRUE()</f>
        <v>1</v>
      </c>
      <c r="AM59" s="3" t="n">
        <v>-0.9663717053817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1</v>
      </c>
      <c r="F60" s="2" t="n">
        <v>33.6900675259798</v>
      </c>
      <c r="G60" s="2" t="n">
        <v>0.85969387755102</v>
      </c>
      <c r="H60" s="2" t="n">
        <v>0.973691000007484</v>
      </c>
      <c r="I60" s="2" t="n">
        <v>0.197007220650023</v>
      </c>
      <c r="J60" s="2" t="n">
        <v>0.430741192110536</v>
      </c>
      <c r="K60" s="2" t="n">
        <v>2.78896496772022</v>
      </c>
      <c r="L60" s="2" t="n">
        <v>0.609</v>
      </c>
      <c r="M60" s="2" t="n">
        <v>0.124</v>
      </c>
      <c r="N60" s="2" t="n">
        <v>6.181</v>
      </c>
      <c r="O60" s="2" t="s">
        <v>41</v>
      </c>
      <c r="P60" s="2" t="n">
        <v>525.4</v>
      </c>
      <c r="Q60" s="2" t="n">
        <v>129.8</v>
      </c>
      <c r="R60" s="2" t="n">
        <v>25.503</v>
      </c>
      <c r="S60" s="2" t="n">
        <v>0.268159985951116</v>
      </c>
      <c r="T60" s="2" t="n">
        <v>-0.616262810460481</v>
      </c>
      <c r="U60" s="2" t="n">
        <v>-0.111667107388826</v>
      </c>
      <c r="V60" s="2" t="n">
        <v>0.176749780662292</v>
      </c>
      <c r="W60" s="2" t="n">
        <v>0.0466248068051661</v>
      </c>
      <c r="X60" s="2" t="n">
        <v>0.132851890673737</v>
      </c>
      <c r="Y60" s="2" t="n">
        <v>0.132410846857086</v>
      </c>
      <c r="Z60" s="2" t="n">
        <v>0.137794604257716</v>
      </c>
      <c r="AA60" s="2" t="n">
        <v>0.122889088448259</v>
      </c>
      <c r="AB60" s="2" t="n">
        <v>0.122529726621188</v>
      </c>
      <c r="AC60" s="2" t="n">
        <v>0.126264601533533</v>
      </c>
      <c r="AD60" s="2" t="n">
        <v>0.103833609039476</v>
      </c>
      <c r="AE60" s="2" t="n">
        <v>0.0846441081857621</v>
      </c>
      <c r="AF60" s="2" t="n">
        <v>0.0367815243832436</v>
      </c>
      <c r="AG60" s="2" t="n">
        <v>-1.35317283271265</v>
      </c>
      <c r="AH60" s="3" t="b">
        <f aca="false">TRUE()</f>
        <v>1</v>
      </c>
      <c r="AI60" s="3" t="n">
        <v>-1.03689875281915</v>
      </c>
      <c r="AJ60" s="3" t="b">
        <f aca="false">TRUE()</f>
        <v>1</v>
      </c>
      <c r="AK60" s="3" t="n">
        <v>0.181487972843386</v>
      </c>
      <c r="AL60" s="3" t="b">
        <f aca="false">TRUE()</f>
        <v>1</v>
      </c>
      <c r="AM60" s="3" t="n">
        <v>2.73336944966801</v>
      </c>
      <c r="AN60" s="3" t="b">
        <f aca="false">FALSE()</f>
        <v>0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2</v>
      </c>
      <c r="F61" s="2" t="n">
        <v>29.7448812969422</v>
      </c>
      <c r="G61" s="2" t="n">
        <v>0.762520193861066</v>
      </c>
      <c r="H61" s="2" t="n">
        <v>0.977115345728154</v>
      </c>
      <c r="I61" s="2" t="n">
        <v>0.178753439950921</v>
      </c>
      <c r="J61" s="2" t="n">
        <v>0.381983729237045</v>
      </c>
      <c r="K61" s="2" t="n">
        <v>3.57894685062585</v>
      </c>
      <c r="L61" s="2" t="n">
        <v>0.61</v>
      </c>
      <c r="M61" s="2" t="n">
        <v>0.116</v>
      </c>
      <c r="N61" s="2" t="n">
        <v>7.814</v>
      </c>
      <c r="O61" s="2" t="s">
        <v>41</v>
      </c>
      <c r="P61" s="2" t="n">
        <v>317.6</v>
      </c>
      <c r="Q61" s="2" t="n">
        <v>141.7</v>
      </c>
      <c r="R61" s="2" t="n">
        <v>15.416</v>
      </c>
      <c r="S61" s="2" t="n">
        <v>0.44285014120368</v>
      </c>
      <c r="T61" s="2" t="n">
        <v>-0.492814801887739</v>
      </c>
      <c r="U61" s="2" t="n">
        <v>-0.895147926298766</v>
      </c>
      <c r="V61" s="2" t="n">
        <v>0.400652004358402</v>
      </c>
      <c r="W61" s="2" t="n">
        <v>0.064482463760235</v>
      </c>
      <c r="X61" s="2" t="n">
        <v>0.157806519181866</v>
      </c>
      <c r="Y61" s="2" t="n">
        <v>0.148078058678394</v>
      </c>
      <c r="Z61" s="2" t="n">
        <v>0.146454024670669</v>
      </c>
      <c r="AA61" s="2" t="n">
        <v>0.141629659668251</v>
      </c>
      <c r="AB61" s="2" t="n">
        <v>0.137622248228094</v>
      </c>
      <c r="AC61" s="2" t="n">
        <v>0.119010916289864</v>
      </c>
      <c r="AD61" s="2" t="n">
        <v>0.0943596881306769</v>
      </c>
      <c r="AE61" s="2" t="n">
        <v>0.0457266076362931</v>
      </c>
      <c r="AF61" s="2" t="n">
        <v>0.00931227751589194</v>
      </c>
      <c r="AG61" s="2" t="n">
        <v>-0.820156458677147</v>
      </c>
      <c r="AH61" s="3" t="b">
        <f aca="false">TRUE()</f>
        <v>1</v>
      </c>
      <c r="AI61" s="3" t="n">
        <v>-1.02749054673286</v>
      </c>
      <c r="AJ61" s="3" t="b">
        <f aca="false">TRUE()</f>
        <v>1</v>
      </c>
      <c r="AK61" s="3" t="n">
        <v>-0.021537338549452</v>
      </c>
      <c r="AL61" s="3" t="b">
        <f aca="false">TRUE()</f>
        <v>1</v>
      </c>
      <c r="AM61" s="3" t="n">
        <v>0.55914373694364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33.6900675259798</v>
      </c>
      <c r="G62" s="2" t="n">
        <v>0.821610601427115</v>
      </c>
      <c r="H62" s="2" t="n">
        <v>0.973593017396191</v>
      </c>
      <c r="I62" s="2" t="n">
        <v>0.18976166291726</v>
      </c>
      <c r="J62" s="2" t="n">
        <v>0.446166357620898</v>
      </c>
      <c r="K62" s="2" t="n">
        <v>4.34195209661943</v>
      </c>
      <c r="L62" s="2" t="n">
        <v>0.837</v>
      </c>
      <c r="M62" s="2" t="n">
        <v>0.132</v>
      </c>
      <c r="N62" s="2" t="n">
        <v>9.555</v>
      </c>
      <c r="O62" s="2" t="s">
        <v>41</v>
      </c>
      <c r="P62" s="2" t="n">
        <v>230.5</v>
      </c>
      <c r="Q62" s="2" t="n">
        <v>82.6</v>
      </c>
      <c r="R62" s="2" t="n">
        <v>11.19</v>
      </c>
      <c r="S62" s="2" t="n">
        <v>0.450677106815614</v>
      </c>
      <c r="T62" s="2" t="n">
        <v>-0.100025386810627</v>
      </c>
      <c r="U62" s="2" t="n">
        <v>-0.976371921415164</v>
      </c>
      <c r="V62" s="2" t="n">
        <v>0.012307559860798</v>
      </c>
      <c r="W62" s="2" t="n">
        <v>0.0179256955316066</v>
      </c>
      <c r="X62" s="2" t="n">
        <v>0.0295886344160241</v>
      </c>
      <c r="Y62" s="2" t="n">
        <v>0.12492084618089</v>
      </c>
      <c r="Z62" s="2" t="n">
        <v>0.166904058136963</v>
      </c>
      <c r="AA62" s="2" t="n">
        <v>0.123399362030593</v>
      </c>
      <c r="AB62" s="2" t="n">
        <v>0.131098954063542</v>
      </c>
      <c r="AC62" s="2" t="n">
        <v>0.149158922093934</v>
      </c>
      <c r="AD62" s="2" t="n">
        <v>0.145509933920454</v>
      </c>
      <c r="AE62" s="2" t="n">
        <v>0.0970441513635312</v>
      </c>
      <c r="AF62" s="2" t="n">
        <v>0.0323751377940699</v>
      </c>
      <c r="AG62" s="2" t="n">
        <v>-0.305341754201007</v>
      </c>
      <c r="AH62" s="3" t="b">
        <f aca="false">TRUE()</f>
        <v>1</v>
      </c>
      <c r="AI62" s="3" t="n">
        <v>1.10817223485327</v>
      </c>
      <c r="AJ62" s="3" t="b">
        <f aca="false">TRUE()</f>
        <v>1</v>
      </c>
      <c r="AK62" s="3" t="n">
        <v>0.384513284236224</v>
      </c>
      <c r="AL62" s="3" t="b">
        <f aca="false">TRUE()</f>
        <v>1</v>
      </c>
      <c r="AM62" s="3" t="n">
        <v>-0.35218956227816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0</v>
      </c>
      <c r="F63" s="2" t="n">
        <v>17.1027289690524</v>
      </c>
      <c r="G63" s="2" t="n">
        <v>0.884892086330935</v>
      </c>
      <c r="H63" s="2" t="n">
        <v>0.984645207417807</v>
      </c>
      <c r="I63" s="2" t="n">
        <v>0.162939840668397</v>
      </c>
      <c r="J63" s="2" t="n">
        <v>0.388170835311095</v>
      </c>
      <c r="K63" s="2" t="n">
        <v>4.71261232996011</v>
      </c>
      <c r="L63" s="2" t="n">
        <v>0.819</v>
      </c>
      <c r="M63" s="2" t="n">
        <v>0.116</v>
      </c>
      <c r="N63" s="2" t="n">
        <v>10.298</v>
      </c>
      <c r="O63" s="2" t="s">
        <v>41</v>
      </c>
      <c r="P63" s="2" t="n">
        <v>138.2</v>
      </c>
      <c r="Q63" s="2" t="n">
        <v>51.1</v>
      </c>
      <c r="R63" s="2" t="n">
        <v>6.709</v>
      </c>
      <c r="S63" s="2" t="n">
        <v>0.419057972468779</v>
      </c>
      <c r="T63" s="2" t="n">
        <v>-0.0209185768061206</v>
      </c>
      <c r="U63" s="2" t="n">
        <v>-0.789598780255103</v>
      </c>
      <c r="V63" s="2" t="n">
        <v>0.148816854417489</v>
      </c>
      <c r="W63" s="2" t="n">
        <v>0.024264878893288</v>
      </c>
      <c r="X63" s="2" t="n">
        <v>0.0326120440612486</v>
      </c>
      <c r="Y63" s="2" t="n">
        <v>0.118290740236673</v>
      </c>
      <c r="Z63" s="2" t="n">
        <v>0.158576967152384</v>
      </c>
      <c r="AA63" s="2" t="n">
        <v>0.163333901475903</v>
      </c>
      <c r="AB63" s="2" t="n">
        <v>0.168339310372756</v>
      </c>
      <c r="AC63" s="2" t="n">
        <v>0.147128474968914</v>
      </c>
      <c r="AD63" s="2" t="n">
        <v>0.103745804359012</v>
      </c>
      <c r="AE63" s="2" t="n">
        <v>0.0801371580738287</v>
      </c>
      <c r="AF63" s="2" t="n">
        <v>0.02783559929928</v>
      </c>
      <c r="AG63" s="2" t="n">
        <v>-0.0552499763393092</v>
      </c>
      <c r="AH63" s="3" t="b">
        <f aca="false">TRUE()</f>
        <v>1</v>
      </c>
      <c r="AI63" s="3" t="n">
        <v>0.938824525300189</v>
      </c>
      <c r="AJ63" s="3" t="b">
        <f aca="false">TRUE()</f>
        <v>1</v>
      </c>
      <c r="AK63" s="3" t="n">
        <v>-0.021537338549452</v>
      </c>
      <c r="AL63" s="3" t="b">
        <f aca="false">TRUE()</f>
        <v>1</v>
      </c>
      <c r="AM63" s="3" t="n">
        <v>-1.317930819662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1</v>
      </c>
      <c r="F64" s="2" t="n">
        <v>36.0273733851036</v>
      </c>
      <c r="G64" s="2" t="n">
        <v>0.62035010940919</v>
      </c>
      <c r="H64" s="2" t="n">
        <v>0.98775427913844</v>
      </c>
      <c r="I64" s="2" t="n">
        <v>0.0939030725630642</v>
      </c>
      <c r="J64" s="2" t="n">
        <v>0.253536002016981</v>
      </c>
      <c r="K64" s="2" t="n">
        <v>4.88841724192787</v>
      </c>
      <c r="L64" s="2" t="n">
        <v>0.496</v>
      </c>
      <c r="M64" s="2" t="n">
        <v>0.143</v>
      </c>
      <c r="N64" s="2" t="n">
        <v>10.479</v>
      </c>
      <c r="O64" s="2" t="s">
        <v>41</v>
      </c>
      <c r="P64" s="2" t="n">
        <v>392.2</v>
      </c>
      <c r="Q64" s="2" t="n">
        <v>129.5</v>
      </c>
      <c r="R64" s="2" t="n">
        <v>19.039</v>
      </c>
      <c r="S64" s="2" t="n">
        <v>0.00246255927987941</v>
      </c>
      <c r="T64" s="2" t="n">
        <v>-0.305682826480553</v>
      </c>
      <c r="U64" s="2" t="n">
        <v>-0.452630153717247</v>
      </c>
      <c r="V64" s="2" t="n">
        <v>0.328440044212158</v>
      </c>
      <c r="W64" s="2" t="n">
        <v>0.15145108914</v>
      </c>
      <c r="X64" s="2" t="n">
        <v>0.11667997497424</v>
      </c>
      <c r="Y64" s="2" t="n">
        <v>0.158978858737772</v>
      </c>
      <c r="Z64" s="2" t="n">
        <v>0.171626764314844</v>
      </c>
      <c r="AA64" s="2" t="n">
        <v>0.143692484603065</v>
      </c>
      <c r="AB64" s="2" t="n">
        <v>0.0860613245603488</v>
      </c>
      <c r="AC64" s="2" t="n">
        <v>0.104271683459697</v>
      </c>
      <c r="AD64" s="2" t="n">
        <v>0.108325645203815</v>
      </c>
      <c r="AE64" s="2" t="n">
        <v>0.0837965840354523</v>
      </c>
      <c r="AF64" s="2" t="n">
        <v>0.0265666801107665</v>
      </c>
      <c r="AG64" s="2" t="n">
        <v>0.0633690689102141</v>
      </c>
      <c r="AH64" s="3" t="b">
        <f aca="false">TRUE()</f>
        <v>1</v>
      </c>
      <c r="AI64" s="3" t="n">
        <v>-2.10002604056907</v>
      </c>
      <c r="AJ64" s="3" t="b">
        <f aca="false">TRUE()</f>
        <v>1</v>
      </c>
      <c r="AK64" s="3" t="n">
        <v>0.663673087401375</v>
      </c>
      <c r="AL64" s="3" t="b">
        <f aca="false">TRUE()</f>
        <v>1</v>
      </c>
      <c r="AM64" s="3" t="n">
        <v>1.3396886751979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2</v>
      </c>
      <c r="F65" s="2" t="n">
        <v>18.434948822922</v>
      </c>
      <c r="G65" s="2" t="n">
        <v>0.877490039840637</v>
      </c>
      <c r="H65" s="2" t="n">
        <v>0.984621538618013</v>
      </c>
      <c r="I65" s="2" t="n">
        <v>0.1557950054044</v>
      </c>
      <c r="J65" s="2" t="n">
        <v>0.385810904832778</v>
      </c>
      <c r="K65" s="2" t="n">
        <v>4.83825227839622</v>
      </c>
      <c r="L65" s="2" t="n">
        <v>0.833</v>
      </c>
      <c r="M65" s="2" t="n">
        <v>0.112</v>
      </c>
      <c r="N65" s="2" t="n">
        <v>10.585</v>
      </c>
      <c r="O65" s="2" t="s">
        <v>41</v>
      </c>
      <c r="P65" s="2" t="n">
        <v>262.7</v>
      </c>
      <c r="Q65" s="2" t="n">
        <v>94.2</v>
      </c>
      <c r="R65" s="2" t="n">
        <v>12.751</v>
      </c>
      <c r="S65" s="2" t="n">
        <v>0.452295340651273</v>
      </c>
      <c r="T65" s="2" t="n">
        <v>-0.301344007994568</v>
      </c>
      <c r="U65" s="2" t="n">
        <v>-0.841526851555768</v>
      </c>
      <c r="V65" s="2" t="n">
        <v>0.0250205771584915</v>
      </c>
      <c r="W65" s="2" t="n">
        <v>0.0250205771584915</v>
      </c>
      <c r="X65" s="2" t="n">
        <v>0.0604197182898379</v>
      </c>
      <c r="Y65" s="2" t="n">
        <v>0.110323840851387</v>
      </c>
      <c r="Z65" s="2" t="n">
        <v>0.126114915410189</v>
      </c>
      <c r="AA65" s="2" t="n">
        <v>0.156937461401822</v>
      </c>
      <c r="AB65" s="2" t="n">
        <v>0.136013971838201</v>
      </c>
      <c r="AC65" s="2" t="n">
        <v>0.135976040139834</v>
      </c>
      <c r="AD65" s="2" t="n">
        <v>0.142954591265734</v>
      </c>
      <c r="AE65" s="2" t="n">
        <v>0.109067248705713</v>
      </c>
      <c r="AF65" s="2" t="n">
        <v>0.022192212097282</v>
      </c>
      <c r="AG65" s="2" t="n">
        <v>0.0295217775433315</v>
      </c>
      <c r="AH65" s="3" t="b">
        <f aca="false">TRUE()</f>
        <v>1</v>
      </c>
      <c r="AI65" s="3" t="n">
        <v>1.07053941050814</v>
      </c>
      <c r="AJ65" s="3" t="b">
        <f aca="false">TRUE()</f>
        <v>1</v>
      </c>
      <c r="AK65" s="3" t="n">
        <v>-0.123049994245871</v>
      </c>
      <c r="AL65" s="3" t="b">
        <f aca="false">TRUE()</f>
        <v>1</v>
      </c>
      <c r="AM65" s="3" t="n">
        <v>-0.015278744425786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3</v>
      </c>
      <c r="F66" s="2" t="n">
        <v>17.1027289690524</v>
      </c>
      <c r="G66" s="2" t="n">
        <v>0.893267651888342</v>
      </c>
      <c r="H66" s="2" t="n">
        <v>0.984356997358904</v>
      </c>
      <c r="I66" s="2" t="n">
        <v>0.171022793169365</v>
      </c>
      <c r="J66" s="2" t="n">
        <v>0.400371645170349</v>
      </c>
      <c r="K66" s="2" t="n">
        <v>3.70760445411004</v>
      </c>
      <c r="L66" s="2" t="n">
        <v>0.683</v>
      </c>
      <c r="M66" s="2" t="n">
        <v>0.093</v>
      </c>
      <c r="N66" s="2" t="n">
        <v>8.141</v>
      </c>
      <c r="O66" s="2" t="s">
        <v>41</v>
      </c>
      <c r="P66" s="2" t="n">
        <v>264.4</v>
      </c>
      <c r="Q66" s="2" t="n">
        <v>82.9</v>
      </c>
      <c r="R66" s="2" t="n">
        <v>12.836</v>
      </c>
      <c r="S66" s="2" t="n">
        <v>0.507615725260507</v>
      </c>
      <c r="T66" s="2" t="n">
        <v>-0.252675458623493</v>
      </c>
      <c r="U66" s="2" t="n">
        <v>-0.59718153943807</v>
      </c>
      <c r="V66" s="2" t="n">
        <v>0.0374093993417844</v>
      </c>
      <c r="W66" s="2" t="n">
        <v>0.0374093993417844</v>
      </c>
      <c r="X66" s="2" t="n">
        <v>0.0301655782874011</v>
      </c>
      <c r="Y66" s="2" t="n">
        <v>0.0870927479955225</v>
      </c>
      <c r="Z66" s="2" t="n">
        <v>0.140830497822767</v>
      </c>
      <c r="AA66" s="2" t="n">
        <v>0.170294246837548</v>
      </c>
      <c r="AB66" s="2" t="n">
        <v>0.164775234542493</v>
      </c>
      <c r="AC66" s="2" t="n">
        <v>0.150301864864154</v>
      </c>
      <c r="AD66" s="2" t="n">
        <v>0.124803368159711</v>
      </c>
      <c r="AE66" s="2" t="n">
        <v>0.098126865019794</v>
      </c>
      <c r="AF66" s="2" t="n">
        <v>0.0336095964706093</v>
      </c>
      <c r="AG66" s="2" t="n">
        <v>-0.733348633352079</v>
      </c>
      <c r="AH66" s="3" t="b">
        <f aca="false">TRUE()</f>
        <v>1</v>
      </c>
      <c r="AI66" s="3" t="n">
        <v>-0.340691502434236</v>
      </c>
      <c r="AJ66" s="3" t="b">
        <f aca="false">TRUE()</f>
        <v>1</v>
      </c>
      <c r="AK66" s="3" t="n">
        <v>-0.605235108803861</v>
      </c>
      <c r="AL66" s="3" t="b">
        <f aca="false">TRUE()</f>
        <v>1</v>
      </c>
      <c r="AM66" s="3" t="n">
        <v>0.002508472665798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4</v>
      </c>
      <c r="F67" s="2" t="n">
        <v>18.434948822922</v>
      </c>
      <c r="G67" s="2" t="n">
        <v>0.855332629355861</v>
      </c>
      <c r="H67" s="2" t="n">
        <v>0.987415709102004</v>
      </c>
      <c r="I67" s="2" t="n">
        <v>0.170466782022394</v>
      </c>
      <c r="J67" s="2" t="n">
        <v>0.344603720889888</v>
      </c>
      <c r="K67" s="2" t="n">
        <v>4.99230567985422</v>
      </c>
      <c r="L67" s="2" t="n">
        <v>0.716</v>
      </c>
      <c r="M67" s="2" t="n">
        <v>0.096</v>
      </c>
      <c r="N67" s="2" t="n">
        <v>10.694</v>
      </c>
      <c r="O67" s="2" t="s">
        <v>41</v>
      </c>
      <c r="P67" s="2" t="n">
        <v>237.9</v>
      </c>
      <c r="Q67" s="2" t="n">
        <v>70.3</v>
      </c>
      <c r="R67" s="2" t="n">
        <v>11.547</v>
      </c>
      <c r="S67" s="2" t="n">
        <v>0.520340834166968</v>
      </c>
      <c r="T67" s="2" t="n">
        <v>-0.295283317384089</v>
      </c>
      <c r="U67" s="2" t="n">
        <v>-0.765242552962053</v>
      </c>
      <c r="V67" s="2" t="n">
        <v>0.0820434188387323</v>
      </c>
      <c r="W67" s="2" t="n">
        <v>0.0246669595371321</v>
      </c>
      <c r="X67" s="2" t="n">
        <v>0.0600927497292041</v>
      </c>
      <c r="Y67" s="2" t="n">
        <v>0.120506804555831</v>
      </c>
      <c r="Z67" s="2" t="n">
        <v>0.130739949077912</v>
      </c>
      <c r="AA67" s="2" t="n">
        <v>0.151432678411359</v>
      </c>
      <c r="AB67" s="2" t="n">
        <v>0.161942743270295</v>
      </c>
      <c r="AC67" s="2" t="n">
        <v>0.139404608074758</v>
      </c>
      <c r="AD67" s="2" t="n">
        <v>0.115024691993361</v>
      </c>
      <c r="AE67" s="2" t="n">
        <v>0.0853433093397915</v>
      </c>
      <c r="AF67" s="2" t="n">
        <v>0.0355124655474883</v>
      </c>
      <c r="AG67" s="2" t="n">
        <v>0.133464649183579</v>
      </c>
      <c r="AH67" s="3" t="b">
        <f aca="false">TRUE()</f>
        <v>1</v>
      </c>
      <c r="AI67" s="3" t="n">
        <v>-0.030220701586913</v>
      </c>
      <c r="AJ67" s="3" t="b">
        <f aca="false">TRUE()</f>
        <v>1</v>
      </c>
      <c r="AK67" s="3" t="n">
        <v>-0.529100617031547</v>
      </c>
      <c r="AL67" s="3" t="b">
        <f aca="false">TRUE()</f>
        <v>1</v>
      </c>
      <c r="AM67" s="3" t="n">
        <v>-0.27476285258538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5</v>
      </c>
      <c r="F68" s="2" t="n">
        <v>21.3706222693432</v>
      </c>
      <c r="G68" s="2" t="n">
        <v>0.739240506329114</v>
      </c>
      <c r="H68" s="2" t="n">
        <v>0.978332985953773</v>
      </c>
      <c r="I68" s="2" t="n">
        <v>0.168305091472462</v>
      </c>
      <c r="J68" s="2" t="n">
        <v>0.365074980805499</v>
      </c>
      <c r="K68" s="2" t="n">
        <v>4.03765576716857</v>
      </c>
      <c r="L68" s="2" t="n">
        <v>0.632</v>
      </c>
      <c r="M68" s="2" t="n">
        <v>0.103</v>
      </c>
      <c r="N68" s="2" t="n">
        <v>8.851</v>
      </c>
      <c r="O68" s="2" t="s">
        <v>41</v>
      </c>
      <c r="P68" s="2" t="n">
        <v>270.8</v>
      </c>
      <c r="Q68" s="2" t="n">
        <v>86.1</v>
      </c>
      <c r="R68" s="2" t="n">
        <v>13.147</v>
      </c>
      <c r="S68" s="2" t="n">
        <v>0.37517323660679</v>
      </c>
      <c r="T68" s="2" t="n">
        <v>-0.394652124687081</v>
      </c>
      <c r="U68" s="2" t="n">
        <v>-0.51652318971622</v>
      </c>
      <c r="V68" s="2" t="n">
        <v>0.276059256025355</v>
      </c>
      <c r="W68" s="2" t="n">
        <v>0.0965037837868396</v>
      </c>
      <c r="X68" s="2" t="n">
        <v>0.101858784299881</v>
      </c>
      <c r="Y68" s="2" t="n">
        <v>0.136196400563411</v>
      </c>
      <c r="Z68" s="2" t="n">
        <v>0.158063799420607</v>
      </c>
      <c r="AA68" s="2" t="n">
        <v>0.154858690651238</v>
      </c>
      <c r="AB68" s="2" t="n">
        <v>0.135011214135224</v>
      </c>
      <c r="AC68" s="2" t="n">
        <v>0.120923438494827</v>
      </c>
      <c r="AD68" s="2" t="n">
        <v>0.10502374300053</v>
      </c>
      <c r="AE68" s="2" t="n">
        <v>0.0708328111925073</v>
      </c>
      <c r="AF68" s="2" t="n">
        <v>0.0172311182417744</v>
      </c>
      <c r="AG68" s="2" t="n">
        <v>-0.51065649579944</v>
      </c>
      <c r="AH68" s="3" t="b">
        <f aca="false">TRUE()</f>
        <v>1</v>
      </c>
      <c r="AI68" s="3" t="n">
        <v>-0.820510012834646</v>
      </c>
      <c r="AJ68" s="3" t="b">
        <f aca="false">TRUE()</f>
        <v>1</v>
      </c>
      <c r="AK68" s="3" t="n">
        <v>-0.351453469562814</v>
      </c>
      <c r="AL68" s="3" t="b">
        <f aca="false">TRUE()</f>
        <v>1</v>
      </c>
      <c r="AM68" s="3" t="n">
        <v>0.06947211348117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0</v>
      </c>
      <c r="F69" s="2" t="n">
        <v>17.1027289690524</v>
      </c>
      <c r="G69" s="2" t="n">
        <v>0.935135135135135</v>
      </c>
      <c r="H69" s="2" t="n">
        <v>0.965498963173848</v>
      </c>
      <c r="I69" s="2" t="n">
        <v>0.289638975988407</v>
      </c>
      <c r="J69" s="2" t="n">
        <v>0.522124658257275</v>
      </c>
      <c r="K69" s="2" t="n">
        <v>3.51342192255705</v>
      </c>
      <c r="L69" s="2" t="n">
        <v>0.932</v>
      </c>
      <c r="M69" s="2" t="n">
        <v>0.139</v>
      </c>
      <c r="N69" s="2" t="n">
        <v>7.994</v>
      </c>
      <c r="O69" s="2" t="s">
        <v>41</v>
      </c>
      <c r="P69" s="2" t="n">
        <v>190.5</v>
      </c>
      <c r="Q69" s="2" t="n">
        <v>86.1</v>
      </c>
      <c r="R69" s="2" t="n">
        <v>9.249</v>
      </c>
      <c r="S69" s="2" t="n">
        <v>0.419980914860985</v>
      </c>
      <c r="T69" s="2" t="n">
        <v>-0.132269160646207</v>
      </c>
      <c r="U69" s="2" t="n">
        <v>-0.970080746500387</v>
      </c>
      <c r="V69" s="2" t="n">
        <v>0.127422237281043</v>
      </c>
      <c r="W69" s="2" t="n">
        <v>0.00694897546643425</v>
      </c>
      <c r="X69" s="2" t="n">
        <v>0.0561399080985863</v>
      </c>
      <c r="Y69" s="2" t="n">
        <v>0.104640706978518</v>
      </c>
      <c r="Z69" s="2" t="n">
        <v>0.147681811776621</v>
      </c>
      <c r="AA69" s="2" t="n">
        <v>0.166704485286103</v>
      </c>
      <c r="AB69" s="2" t="n">
        <v>0.165937554609712</v>
      </c>
      <c r="AC69" s="2" t="n">
        <v>0.163747445691942</v>
      </c>
      <c r="AD69" s="2" t="n">
        <v>0.126786751702685</v>
      </c>
      <c r="AE69" s="2" t="n">
        <v>0.0571644913703411</v>
      </c>
      <c r="AF69" s="2" t="n">
        <v>0.0111968444854911</v>
      </c>
      <c r="AG69" s="2" t="n">
        <v>-0.864367421388981</v>
      </c>
      <c r="AH69" s="3" t="b">
        <f aca="false">TRUE()</f>
        <v>1</v>
      </c>
      <c r="AI69" s="3" t="n">
        <v>2.00195181305012</v>
      </c>
      <c r="AJ69" s="3" t="b">
        <f aca="false">TRUE()</f>
        <v>1</v>
      </c>
      <c r="AK69" s="3" t="n">
        <v>0.562160431704957</v>
      </c>
      <c r="AL69" s="3" t="b">
        <f aca="false">TRUE()</f>
        <v>1</v>
      </c>
      <c r="AM69" s="3" t="n">
        <v>-0.77071231737429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1</v>
      </c>
      <c r="F70" s="2" t="n">
        <v>50.1944289077348</v>
      </c>
      <c r="G70" s="2" t="n">
        <v>0.714081486776269</v>
      </c>
      <c r="H70" s="2" t="n">
        <v>0.972387351431644</v>
      </c>
      <c r="I70" s="2" t="n">
        <v>0.141675908352687</v>
      </c>
      <c r="J70" s="2" t="n">
        <v>0.359177392986242</v>
      </c>
      <c r="K70" s="2" t="n">
        <v>5.43514011259826</v>
      </c>
      <c r="L70" s="2" t="n">
        <v>0.85</v>
      </c>
      <c r="M70" s="2" t="n">
        <v>0.117</v>
      </c>
      <c r="N70" s="2" t="n">
        <v>11.708</v>
      </c>
      <c r="O70" s="2" t="s">
        <v>41</v>
      </c>
      <c r="P70" s="2" t="n">
        <v>277.2</v>
      </c>
      <c r="Q70" s="2" t="n">
        <v>103.9</v>
      </c>
      <c r="R70" s="2" t="n">
        <v>13.454</v>
      </c>
      <c r="S70" s="2" t="n">
        <v>-1</v>
      </c>
      <c r="T70" s="2" t="n">
        <v>-0.253924581114044</v>
      </c>
      <c r="U70" s="2" t="n">
        <v>-0.776225126314461</v>
      </c>
      <c r="V70" s="2" t="n">
        <v>0.26743283937554</v>
      </c>
      <c r="W70" s="2" t="n">
        <v>0.0929369295501457</v>
      </c>
      <c r="X70" s="2" t="n">
        <v>0.0642616719818621</v>
      </c>
      <c r="Y70" s="2" t="n">
        <v>0.132479563246428</v>
      </c>
      <c r="Z70" s="2" t="n">
        <v>0.181856058023128</v>
      </c>
      <c r="AA70" s="2" t="n">
        <v>0.155820946074494</v>
      </c>
      <c r="AB70" s="2" t="n">
        <v>0.141777763442635</v>
      </c>
      <c r="AC70" s="2" t="n">
        <v>0.126466353039523</v>
      </c>
      <c r="AD70" s="2" t="n">
        <v>0.110238027223515</v>
      </c>
      <c r="AE70" s="2" t="n">
        <v>0.0721377096289895</v>
      </c>
      <c r="AF70" s="2" t="n">
        <v>0.0149619073394246</v>
      </c>
      <c r="AG70" s="2" t="n">
        <v>0.432253784411751</v>
      </c>
      <c r="AH70" s="3" t="b">
        <f aca="false">TRUE()</f>
        <v>1</v>
      </c>
      <c r="AI70" s="3" t="n">
        <v>1.23047891397495</v>
      </c>
      <c r="AJ70" s="3" t="b">
        <f aca="false">TRUE()</f>
        <v>1</v>
      </c>
      <c r="AK70" s="3" t="n">
        <v>0.00384082537465275</v>
      </c>
      <c r="AL70" s="3" t="b">
        <f aca="false">TRUE()</f>
        <v>1</v>
      </c>
      <c r="AM70" s="3" t="n">
        <v>0.1364357542965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2</v>
      </c>
      <c r="F71" s="2" t="n">
        <v>29.7448812969422</v>
      </c>
      <c r="G71" s="2" t="n">
        <v>0.767223382045929</v>
      </c>
      <c r="H71" s="2" t="n">
        <v>0.975347604335792</v>
      </c>
      <c r="I71" s="2" t="n">
        <v>0.231069398859344</v>
      </c>
      <c r="J71" s="2" t="n">
        <v>0.413591516036058</v>
      </c>
      <c r="K71" s="2" t="n">
        <v>4.17273941779283</v>
      </c>
      <c r="L71" s="2" t="n">
        <v>0.826</v>
      </c>
      <c r="M71" s="2" t="n">
        <v>0.121</v>
      </c>
      <c r="N71" s="2" t="n">
        <v>9.363</v>
      </c>
      <c r="O71" s="2" t="s">
        <v>41</v>
      </c>
      <c r="P71" s="2" t="n">
        <v>321.2</v>
      </c>
      <c r="Q71" s="2" t="n">
        <v>122.4</v>
      </c>
      <c r="R71" s="2" t="n">
        <v>15.591</v>
      </c>
      <c r="S71" s="2" t="n">
        <v>0.444949015008037</v>
      </c>
      <c r="T71" s="2" t="n">
        <v>-0.244329237139072</v>
      </c>
      <c r="U71" s="2" t="n">
        <v>-0.974841932816928</v>
      </c>
      <c r="V71" s="2" t="n">
        <v>0.0549550916486493</v>
      </c>
      <c r="W71" s="2" t="n">
        <v>0.0549550916486493</v>
      </c>
      <c r="X71" s="2" t="n">
        <v>0.033545141743842</v>
      </c>
      <c r="Y71" s="2" t="n">
        <v>0.0913386292562777</v>
      </c>
      <c r="Z71" s="2" t="n">
        <v>0.137329913772043</v>
      </c>
      <c r="AA71" s="2" t="n">
        <v>0.176978926157722</v>
      </c>
      <c r="AB71" s="2" t="n">
        <v>0.169317469695327</v>
      </c>
      <c r="AC71" s="2" t="n">
        <v>0.146565715100279</v>
      </c>
      <c r="AD71" s="2" t="n">
        <v>0.143334973979951</v>
      </c>
      <c r="AE71" s="2" t="n">
        <v>0.0889812825067482</v>
      </c>
      <c r="AF71" s="2" t="n">
        <v>0.0126079477878094</v>
      </c>
      <c r="AG71" s="2" t="n">
        <v>-0.419512889591163</v>
      </c>
      <c r="AH71" s="3" t="b">
        <f aca="false">TRUE()</f>
        <v>1</v>
      </c>
      <c r="AI71" s="3" t="n">
        <v>1.00468196790417</v>
      </c>
      <c r="AJ71" s="3" t="b">
        <f aca="false">TRUE()</f>
        <v>1</v>
      </c>
      <c r="AK71" s="3" t="n">
        <v>0.105353481071071</v>
      </c>
      <c r="AL71" s="3" t="b">
        <f aca="false">TRUE()</f>
        <v>1</v>
      </c>
      <c r="AM71" s="3" t="n">
        <v>0.59681078490229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0</v>
      </c>
      <c r="F72" s="2" t="n">
        <v>21.3706222693432</v>
      </c>
      <c r="G72" s="2" t="n">
        <v>0.83436669619132</v>
      </c>
      <c r="H72" s="2" t="n">
        <v>0.988658072494885</v>
      </c>
      <c r="I72" s="2" t="n">
        <v>0.129692003799797</v>
      </c>
      <c r="J72" s="2" t="n">
        <v>0.329855564625398</v>
      </c>
      <c r="K72" s="2" t="n">
        <v>5.42133899875056</v>
      </c>
      <c r="L72" s="2" t="n">
        <v>0.768</v>
      </c>
      <c r="M72" s="2" t="n">
        <v>0.088</v>
      </c>
      <c r="N72" s="2" t="n">
        <v>11.722</v>
      </c>
      <c r="O72" s="2" t="s">
        <v>41</v>
      </c>
      <c r="P72" s="2" t="n">
        <v>196.5</v>
      </c>
      <c r="Q72" s="2" t="n">
        <v>76</v>
      </c>
      <c r="R72" s="2" t="n">
        <v>9.541</v>
      </c>
      <c r="S72" s="2" t="n">
        <v>0.489870189762273</v>
      </c>
      <c r="T72" s="2" t="n">
        <v>-0.261658235370345</v>
      </c>
      <c r="U72" s="2" t="n">
        <v>-0.850083094495076</v>
      </c>
      <c r="V72" s="2" t="n">
        <v>0.0993950048566257</v>
      </c>
      <c r="W72" s="2" t="n">
        <v>0.0438156658370346</v>
      </c>
      <c r="X72" s="2" t="n">
        <v>0.0322931515961455</v>
      </c>
      <c r="Y72" s="2" t="n">
        <v>0.111672607422919</v>
      </c>
      <c r="Z72" s="2" t="n">
        <v>0.148449020630585</v>
      </c>
      <c r="AA72" s="2" t="n">
        <v>0.161981568299257</v>
      </c>
      <c r="AB72" s="2" t="n">
        <v>0.159528667030651</v>
      </c>
      <c r="AC72" s="2" t="n">
        <v>0.148718258586213</v>
      </c>
      <c r="AD72" s="2" t="n">
        <v>0.130995401808859</v>
      </c>
      <c r="AE72" s="2" t="n">
        <v>0.0847288928130767</v>
      </c>
      <c r="AF72" s="2" t="n">
        <v>0.0216324318122956</v>
      </c>
      <c r="AG72" s="2" t="n">
        <v>0.422941900405378</v>
      </c>
      <c r="AH72" s="3" t="b">
        <f aca="false">TRUE()</f>
        <v>1</v>
      </c>
      <c r="AI72" s="3" t="n">
        <v>0.45900601489978</v>
      </c>
      <c r="AJ72" s="3" t="b">
        <f aca="false">TRUE()</f>
        <v>1</v>
      </c>
      <c r="AK72" s="3" t="n">
        <v>-0.732125928424385</v>
      </c>
      <c r="AL72" s="3" t="b">
        <f aca="false">TRUE()</f>
        <v>1</v>
      </c>
      <c r="AM72" s="3" t="n">
        <v>-0.7079339041098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5</v>
      </c>
      <c r="E73" s="2" t="n">
        <v>0</v>
      </c>
      <c r="F73" s="2" t="n">
        <v>18.434948822922</v>
      </c>
      <c r="G73" s="2" t="n">
        <v>0.783974358974359</v>
      </c>
      <c r="H73" s="2" t="n">
        <v>0.992939525287469</v>
      </c>
      <c r="I73" s="2" t="n">
        <v>0.0900203470465432</v>
      </c>
      <c r="J73" s="2" t="n">
        <v>0.274613784132204</v>
      </c>
      <c r="K73" s="2" t="n">
        <v>6.98419328392655</v>
      </c>
      <c r="L73" s="2" t="n">
        <v>0.78</v>
      </c>
      <c r="M73" s="2" t="n">
        <v>0.079</v>
      </c>
      <c r="N73" s="2" t="n">
        <v>14.869</v>
      </c>
      <c r="O73" s="2" t="s">
        <v>41</v>
      </c>
      <c r="P73" s="2" t="n">
        <v>256.9</v>
      </c>
      <c r="Q73" s="2" t="n">
        <v>90.1</v>
      </c>
      <c r="R73" s="2" t="n">
        <v>12.472</v>
      </c>
      <c r="S73" s="2" t="n">
        <v>0.455961739314518</v>
      </c>
      <c r="T73" s="2" t="n">
        <v>-0.227923986034701</v>
      </c>
      <c r="U73" s="2" t="n">
        <v>-0.695860329408774</v>
      </c>
      <c r="V73" s="2" t="n">
        <v>0.114617893432867</v>
      </c>
      <c r="W73" s="2" t="n">
        <v>0.0597795457369859</v>
      </c>
      <c r="X73" s="2" t="n">
        <v>0.02486075448862</v>
      </c>
      <c r="Y73" s="2" t="n">
        <v>0.114094970613329</v>
      </c>
      <c r="Z73" s="2" t="n">
        <v>0.165776695736856</v>
      </c>
      <c r="AA73" s="2" t="n">
        <v>0.156534161435854</v>
      </c>
      <c r="AB73" s="2" t="n">
        <v>0.138422331682761</v>
      </c>
      <c r="AC73" s="2" t="n">
        <v>0.138068260334693</v>
      </c>
      <c r="AD73" s="2" t="n">
        <v>0.122804127814765</v>
      </c>
      <c r="AE73" s="2" t="n">
        <v>0.101057737920973</v>
      </c>
      <c r="AF73" s="2" t="n">
        <v>0.038380959972148</v>
      </c>
      <c r="AG73" s="2" t="n">
        <v>1.47743054407705</v>
      </c>
      <c r="AH73" s="3" t="b">
        <f aca="false">TRUE()</f>
        <v>1</v>
      </c>
      <c r="AI73" s="3" t="n">
        <v>0.57190448793517</v>
      </c>
      <c r="AJ73" s="3" t="b">
        <f aca="false">TRUE()</f>
        <v>1</v>
      </c>
      <c r="AK73" s="3" t="n">
        <v>-0.960529403741327</v>
      </c>
      <c r="AL73" s="3" t="b">
        <f aca="false">TRUE()</f>
        <v>1</v>
      </c>
      <c r="AM73" s="3" t="n">
        <v>-0.075964543914724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6</v>
      </c>
      <c r="E74" s="2" t="n">
        <v>1</v>
      </c>
      <c r="F74" s="2" t="n">
        <v>18.434948822922</v>
      </c>
      <c r="G74" s="2" t="n">
        <v>0.582247051520795</v>
      </c>
      <c r="H74" s="2" t="n">
        <v>0.992276163264604</v>
      </c>
      <c r="I74" s="2" t="n">
        <v>0.0585383145261044</v>
      </c>
      <c r="J74" s="2" t="n">
        <v>0.196447291983976</v>
      </c>
      <c r="K74" s="2" t="n">
        <v>7.18322408733077</v>
      </c>
      <c r="L74" s="2" t="n">
        <v>0.575</v>
      </c>
      <c r="M74" s="2" t="n">
        <v>0.078</v>
      </c>
      <c r="N74" s="2" t="n">
        <v>15.122</v>
      </c>
      <c r="O74" s="2" t="s">
        <v>41</v>
      </c>
      <c r="P74" s="2" t="n">
        <v>303.5</v>
      </c>
      <c r="Q74" s="2" t="n">
        <v>109.8</v>
      </c>
      <c r="R74" s="2" t="n">
        <v>14.733</v>
      </c>
      <c r="S74" s="2" t="n">
        <v>5.9211894646675E-017</v>
      </c>
      <c r="T74" s="2" t="n">
        <v>-0.505317389082054</v>
      </c>
      <c r="U74" s="2" t="n">
        <v>-0.559488396767371</v>
      </c>
      <c r="V74" s="2" t="n">
        <v>0.0303889523213615</v>
      </c>
      <c r="W74" s="2" t="n">
        <v>0.0135910155765252</v>
      </c>
      <c r="X74" s="2" t="n">
        <v>0.0439049248057773</v>
      </c>
      <c r="Y74" s="2" t="n">
        <v>0.117369443715377</v>
      </c>
      <c r="Z74" s="2" t="n">
        <v>0.138631186092335</v>
      </c>
      <c r="AA74" s="2" t="n">
        <v>0.147494497608789</v>
      </c>
      <c r="AB74" s="2" t="n">
        <v>0.157604828256923</v>
      </c>
      <c r="AC74" s="2" t="n">
        <v>0.15706256049152</v>
      </c>
      <c r="AD74" s="2" t="n">
        <v>0.129891700435027</v>
      </c>
      <c r="AE74" s="2" t="n">
        <v>0.0942642340510662</v>
      </c>
      <c r="AF74" s="2" t="n">
        <v>0.0137766245431863</v>
      </c>
      <c r="AG74" s="2" t="n">
        <v>1.61172055685771</v>
      </c>
      <c r="AH74" s="3" t="b">
        <f aca="false">TRUE()</f>
        <v>1</v>
      </c>
      <c r="AI74" s="3" t="n">
        <v>-1.35677775975275</v>
      </c>
      <c r="AJ74" s="3" t="b">
        <f aca="false">TRUE()</f>
        <v>1</v>
      </c>
      <c r="AK74" s="3" t="n">
        <v>-0.985907567665432</v>
      </c>
      <c r="AL74" s="3" t="b">
        <f aca="false">TRUE()</f>
        <v>1</v>
      </c>
      <c r="AM74" s="3" t="n">
        <v>0.4116144657722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7</v>
      </c>
      <c r="E75" s="2" t="n">
        <v>0</v>
      </c>
      <c r="F75" s="2" t="n">
        <v>21.3706222693432</v>
      </c>
      <c r="G75" s="2" t="n">
        <v>0.832786885245902</v>
      </c>
      <c r="H75" s="2" t="n">
        <v>0.990983663992219</v>
      </c>
      <c r="I75" s="2" t="n">
        <v>0.148486154436516</v>
      </c>
      <c r="J75" s="2" t="n">
        <v>0.307500989188002</v>
      </c>
      <c r="K75" s="2" t="n">
        <v>5.90071856662057</v>
      </c>
      <c r="L75" s="2" t="n">
        <v>0.793</v>
      </c>
      <c r="M75" s="2" t="n">
        <v>0.091</v>
      </c>
      <c r="N75" s="2" t="n">
        <v>12.668</v>
      </c>
      <c r="O75" s="2" t="s">
        <v>41</v>
      </c>
      <c r="P75" s="2" t="n">
        <v>177.3</v>
      </c>
      <c r="Q75" s="2" t="n">
        <v>65</v>
      </c>
      <c r="R75" s="2" t="n">
        <v>8.608</v>
      </c>
      <c r="S75" s="2" t="n">
        <v>0.227889822748988</v>
      </c>
      <c r="T75" s="2" t="n">
        <v>-0.260758265623683</v>
      </c>
      <c r="U75" s="2" t="n">
        <v>-1.03536501510604</v>
      </c>
      <c r="V75" s="2" t="n">
        <v>0.0151121822587064</v>
      </c>
      <c r="W75" s="2" t="n">
        <v>0.0151121822587064</v>
      </c>
      <c r="X75" s="2" t="n">
        <v>0.0281066461089027</v>
      </c>
      <c r="Y75" s="2" t="n">
        <v>0.111449292033862</v>
      </c>
      <c r="Z75" s="2" t="n">
        <v>0.156214980175866</v>
      </c>
      <c r="AA75" s="2" t="n">
        <v>0.141296274894076</v>
      </c>
      <c r="AB75" s="2" t="n">
        <v>0.129712031181171</v>
      </c>
      <c r="AC75" s="2" t="n">
        <v>0.145126582789265</v>
      </c>
      <c r="AD75" s="2" t="n">
        <v>0.145709405710512</v>
      </c>
      <c r="AE75" s="2" t="n">
        <v>0.107026292295254</v>
      </c>
      <c r="AF75" s="2" t="n">
        <v>0.0353584948110906</v>
      </c>
      <c r="AG75" s="2" t="n">
        <v>0.746388759861143</v>
      </c>
      <c r="AH75" s="3" t="b">
        <f aca="false">TRUE()</f>
        <v>1</v>
      </c>
      <c r="AI75" s="3" t="n">
        <v>0.694211167056844</v>
      </c>
      <c r="AJ75" s="3" t="b">
        <f aca="false">TRUE()</f>
        <v>1</v>
      </c>
      <c r="AK75" s="3" t="n">
        <v>-0.655991436652071</v>
      </c>
      <c r="AL75" s="3" t="b">
        <f aca="false">TRUE()</f>
        <v>1</v>
      </c>
      <c r="AM75" s="3" t="n">
        <v>-0.90882482655601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8</v>
      </c>
      <c r="E76" s="2" t="n">
        <v>0</v>
      </c>
      <c r="F76" s="2" t="n">
        <v>49.2678933002908</v>
      </c>
      <c r="G76" s="2" t="n">
        <v>0.760278745644599</v>
      </c>
      <c r="H76" s="2" t="n">
        <v>0.986182246765582</v>
      </c>
      <c r="I76" s="2" t="n">
        <v>0.154723139151934</v>
      </c>
      <c r="J76" s="2" t="n">
        <v>0.320467624021876</v>
      </c>
      <c r="K76" s="2" t="n">
        <v>6.05647256061887</v>
      </c>
      <c r="L76" s="2" t="n">
        <v>0.812</v>
      </c>
      <c r="M76" s="2" t="n">
        <v>0.126</v>
      </c>
      <c r="N76" s="2" t="n">
        <v>13.036</v>
      </c>
      <c r="O76" s="2" t="s">
        <v>41</v>
      </c>
      <c r="P76" s="2" t="n">
        <v>314.8</v>
      </c>
      <c r="Q76" s="2" t="n">
        <v>128.7</v>
      </c>
      <c r="R76" s="2" t="n">
        <v>15.282</v>
      </c>
      <c r="S76" s="2" t="n">
        <v>0.54843321071723</v>
      </c>
      <c r="T76" s="2" t="n">
        <v>0.460309847572189</v>
      </c>
      <c r="U76" s="2" t="n">
        <v>-0.398473981504562</v>
      </c>
      <c r="V76" s="2" t="n">
        <v>0.288610957757273</v>
      </c>
      <c r="W76" s="2" t="n">
        <v>0.139013231969995</v>
      </c>
      <c r="X76" s="2" t="n">
        <v>0.042880003141229</v>
      </c>
      <c r="Y76" s="2" t="n">
        <v>0.155840157437347</v>
      </c>
      <c r="Z76" s="2" t="n">
        <v>0.214860074366933</v>
      </c>
      <c r="AA76" s="2" t="n">
        <v>0.140777009574422</v>
      </c>
      <c r="AB76" s="2" t="n">
        <v>0.115967577142337</v>
      </c>
      <c r="AC76" s="2" t="n">
        <v>0.119217966497871</v>
      </c>
      <c r="AD76" s="2" t="n">
        <v>0.114501396825723</v>
      </c>
      <c r="AE76" s="2" t="n">
        <v>0.072511702756467</v>
      </c>
      <c r="AF76" s="2" t="n">
        <v>0.0234441122576715</v>
      </c>
      <c r="AG76" s="2" t="n">
        <v>0.851479054865341</v>
      </c>
      <c r="AH76" s="3" t="b">
        <f aca="false">TRUE()</f>
        <v>1</v>
      </c>
      <c r="AI76" s="3" t="n">
        <v>0.872967082696212</v>
      </c>
      <c r="AJ76" s="3" t="b">
        <f aca="false">TRUE()</f>
        <v>1</v>
      </c>
      <c r="AK76" s="3" t="n">
        <v>0.232244300691595</v>
      </c>
      <c r="AL76" s="3" t="b">
        <f aca="false">TRUE()</f>
        <v>1</v>
      </c>
      <c r="AM76" s="3" t="n">
        <v>0.52984714408691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1</v>
      </c>
      <c r="F77" s="2" t="n">
        <v>24.2277453179541</v>
      </c>
      <c r="G77" s="2" t="n">
        <v>0.698987746403836</v>
      </c>
      <c r="H77" s="2" t="n">
        <v>0.994130101982037</v>
      </c>
      <c r="I77" s="2" t="n">
        <v>0.107857068872194</v>
      </c>
      <c r="J77" s="2" t="n">
        <v>0.233280092152135</v>
      </c>
      <c r="K77" s="2" t="n">
        <v>7.90310242672989</v>
      </c>
      <c r="L77" s="2" t="n">
        <v>0.763</v>
      </c>
      <c r="M77" s="2" t="n">
        <v>0.115</v>
      </c>
      <c r="N77" s="2" t="n">
        <v>16.714</v>
      </c>
      <c r="O77" s="2" t="s">
        <v>41</v>
      </c>
      <c r="P77" s="2" t="n">
        <v>308.1</v>
      </c>
      <c r="Q77" s="2" t="n">
        <v>105.8</v>
      </c>
      <c r="R77" s="2" t="n">
        <v>14.956</v>
      </c>
      <c r="S77" s="2" t="n">
        <v>0.416811241432596</v>
      </c>
      <c r="T77" s="2" t="n">
        <v>-0.278204482617916</v>
      </c>
      <c r="U77" s="2" t="n">
        <v>-0.710197099911611</v>
      </c>
      <c r="V77" s="2" t="n">
        <v>0.195221628868068</v>
      </c>
      <c r="W77" s="2" t="n">
        <v>0.100181911368131</v>
      </c>
      <c r="X77" s="2" t="n">
        <v>0.0716728732106182</v>
      </c>
      <c r="Y77" s="2" t="n">
        <v>0.146664731013967</v>
      </c>
      <c r="Z77" s="2" t="n">
        <v>0.166572768775419</v>
      </c>
      <c r="AA77" s="2" t="n">
        <v>0.139567160532205</v>
      </c>
      <c r="AB77" s="2" t="n">
        <v>0.102906943261354</v>
      </c>
      <c r="AC77" s="2" t="n">
        <v>0.106372025815613</v>
      </c>
      <c r="AD77" s="2" t="n">
        <v>0.147651851281812</v>
      </c>
      <c r="AE77" s="2" t="n">
        <v>0.107726313972412</v>
      </c>
      <c r="AF77" s="2" t="n">
        <v>0.0108653321365995</v>
      </c>
      <c r="AG77" s="2" t="n">
        <v>2.097436685944</v>
      </c>
      <c r="AH77" s="3" t="b">
        <f aca="false">TRUE()</f>
        <v>1</v>
      </c>
      <c r="AI77" s="3" t="n">
        <v>0.411964984468367</v>
      </c>
      <c r="AJ77" s="3" t="b">
        <f aca="false">TRUE()</f>
        <v>1</v>
      </c>
      <c r="AK77" s="3" t="n">
        <v>-0.0469155024735568</v>
      </c>
      <c r="AL77" s="3" t="b">
        <f aca="false">TRUE()</f>
        <v>1</v>
      </c>
      <c r="AM77" s="3" t="n">
        <v>0.4597445826083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5</v>
      </c>
      <c r="F78" s="2" t="n">
        <v>17.1027289690524</v>
      </c>
      <c r="G78" s="2" t="n">
        <v>0.910863509749304</v>
      </c>
      <c r="H78" s="2" t="n">
        <v>0.97480011981283</v>
      </c>
      <c r="I78" s="2" t="n">
        <v>0.191161309058034</v>
      </c>
      <c r="J78" s="2" t="n">
        <v>0.483558166299083</v>
      </c>
      <c r="K78" s="2" t="n">
        <v>2.57814162805914</v>
      </c>
      <c r="L78" s="2" t="n">
        <v>0.598</v>
      </c>
      <c r="M78" s="2" t="n">
        <v>0.084</v>
      </c>
      <c r="N78" s="2" t="n">
        <v>5.759</v>
      </c>
      <c r="O78" s="2" t="s">
        <v>41</v>
      </c>
      <c r="P78" s="2" t="n">
        <v>364.9</v>
      </c>
      <c r="Q78" s="2" t="n">
        <v>85.5</v>
      </c>
      <c r="R78" s="2" t="n">
        <v>17.712</v>
      </c>
      <c r="S78" s="2" t="n">
        <v>0.72098281526325</v>
      </c>
      <c r="T78" s="2" t="n">
        <v>-0.462308204663705</v>
      </c>
      <c r="U78" s="2" t="n">
        <v>-0.0710490657035394</v>
      </c>
      <c r="V78" s="2" t="n">
        <v>0.231145795949443</v>
      </c>
      <c r="W78" s="2" t="n">
        <v>0.0611912667198528</v>
      </c>
      <c r="X78" s="2" t="n">
        <v>0.153404872461518</v>
      </c>
      <c r="Y78" s="2" t="n">
        <v>0.148752061980075</v>
      </c>
      <c r="Z78" s="2" t="n">
        <v>0.138701922545037</v>
      </c>
      <c r="AA78" s="2" t="n">
        <v>0.118339407309613</v>
      </c>
      <c r="AB78" s="2" t="n">
        <v>0.112331993442393</v>
      </c>
      <c r="AC78" s="2" t="n">
        <v>0.113304016179428</v>
      </c>
      <c r="AD78" s="2" t="n">
        <v>0.110656583480853</v>
      </c>
      <c r="AE78" s="2" t="n">
        <v>0.0743702665550483</v>
      </c>
      <c r="AF78" s="2" t="n">
        <v>0.0301388760460355</v>
      </c>
      <c r="AG78" s="2" t="n">
        <v>-1.49541950254119</v>
      </c>
      <c r="AH78" s="3" t="b">
        <f aca="false">TRUE()</f>
        <v>1</v>
      </c>
      <c r="AI78" s="3" t="n">
        <v>-1.14038901976825</v>
      </c>
      <c r="AJ78" s="3" t="b">
        <f aca="false">TRUE()</f>
        <v>1</v>
      </c>
      <c r="AK78" s="3" t="n">
        <v>-0.833638584120804</v>
      </c>
      <c r="AL78" s="3" t="b">
        <f aca="false">TRUE()</f>
        <v>1</v>
      </c>
      <c r="AM78" s="3" t="n">
        <v>1.054046894844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6</v>
      </c>
      <c r="F79" s="2" t="n">
        <v>45</v>
      </c>
      <c r="G79" s="2" t="n">
        <v>0.792190602250166</v>
      </c>
      <c r="H79" s="2" t="n">
        <v>0.991219411340666</v>
      </c>
      <c r="I79" s="2" t="n">
        <v>0.0809898892043783</v>
      </c>
      <c r="J79" s="2" t="n">
        <v>0.28354268913544</v>
      </c>
      <c r="K79" s="2" t="n">
        <v>6.84799280656076</v>
      </c>
      <c r="L79" s="2" t="n">
        <v>0.827</v>
      </c>
      <c r="M79" s="2" t="n">
        <v>0.127</v>
      </c>
      <c r="N79" s="2" t="n">
        <v>14.462</v>
      </c>
      <c r="O79" s="2" t="s">
        <v>41</v>
      </c>
      <c r="P79" s="2" t="n">
        <v>209.4</v>
      </c>
      <c r="Q79" s="2" t="n">
        <v>83</v>
      </c>
      <c r="R79" s="2" t="n">
        <v>10.165</v>
      </c>
      <c r="S79" s="2" t="n">
        <v>0.325551211837131</v>
      </c>
      <c r="T79" s="2" t="n">
        <v>-0.413029685419248</v>
      </c>
      <c r="U79" s="2" t="n">
        <v>-0.829515458701215</v>
      </c>
      <c r="V79" s="2" t="n">
        <v>0.234288553096064</v>
      </c>
      <c r="W79" s="2" t="n">
        <v>0.0366156082145459</v>
      </c>
      <c r="X79" s="2" t="n">
        <v>0.0637044829171245</v>
      </c>
      <c r="Y79" s="2" t="n">
        <v>0.143601238613641</v>
      </c>
      <c r="Z79" s="2" t="n">
        <v>0.16336675181786</v>
      </c>
      <c r="AA79" s="2" t="n">
        <v>0.153330079130646</v>
      </c>
      <c r="AB79" s="2" t="n">
        <v>0.153428124384344</v>
      </c>
      <c r="AC79" s="2" t="n">
        <v>0.138984862833335</v>
      </c>
      <c r="AD79" s="2" t="n">
        <v>0.1184686073347</v>
      </c>
      <c r="AE79" s="2" t="n">
        <v>0.0558474880343019</v>
      </c>
      <c r="AF79" s="2" t="n">
        <v>0.00926836493404824</v>
      </c>
      <c r="AG79" s="2" t="n">
        <v>1.38553339281531</v>
      </c>
      <c r="AH79" s="3" t="b">
        <f aca="false">TRUE()</f>
        <v>1</v>
      </c>
      <c r="AI79" s="3" t="n">
        <v>1.01409017399045</v>
      </c>
      <c r="AJ79" s="3" t="b">
        <f aca="false">TRUE()</f>
        <v>1</v>
      </c>
      <c r="AK79" s="3" t="n">
        <v>0.2576224646157</v>
      </c>
      <c r="AL79" s="3" t="b">
        <f aca="false">TRUE()</f>
        <v>1</v>
      </c>
      <c r="AM79" s="3" t="n">
        <v>-0.5729603155913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0</v>
      </c>
      <c r="E80" s="2" t="n">
        <v>7</v>
      </c>
      <c r="F80" s="2" t="n">
        <v>35.5376777919744</v>
      </c>
      <c r="G80" s="2" t="n">
        <v>0.633159268929504</v>
      </c>
      <c r="H80" s="2" t="n">
        <v>0.995347916280745</v>
      </c>
      <c r="I80" s="2" t="n">
        <v>0.0583447826149427</v>
      </c>
      <c r="J80" s="2" t="n">
        <v>0.177515297165822</v>
      </c>
      <c r="K80" s="2" t="n">
        <v>9.35499683723866</v>
      </c>
      <c r="L80" s="2" t="n">
        <v>0.659</v>
      </c>
      <c r="M80" s="2" t="n">
        <v>0.146</v>
      </c>
      <c r="N80" s="2" t="n">
        <v>19.829</v>
      </c>
      <c r="O80" s="2" t="s">
        <v>41</v>
      </c>
      <c r="P80" s="2" t="n">
        <v>384.5</v>
      </c>
      <c r="Q80" s="2" t="n">
        <v>133.3</v>
      </c>
      <c r="R80" s="2" t="n">
        <v>18.664</v>
      </c>
      <c r="S80" s="2" t="n">
        <v>0.787202839099492</v>
      </c>
      <c r="T80" s="2" t="n">
        <v>-0.278045713147431</v>
      </c>
      <c r="U80" s="2" t="n">
        <v>-0.697314786691662</v>
      </c>
      <c r="V80" s="2" t="n">
        <v>0.18930783477871</v>
      </c>
      <c r="W80" s="2" t="n">
        <v>0.0889347786797358</v>
      </c>
      <c r="X80" s="2" t="n">
        <v>0.0633271355676834</v>
      </c>
      <c r="Y80" s="2" t="n">
        <v>0.121489091382172</v>
      </c>
      <c r="Z80" s="2" t="n">
        <v>0.157459331169227</v>
      </c>
      <c r="AA80" s="2" t="n">
        <v>0.165804065788702</v>
      </c>
      <c r="AB80" s="2" t="n">
        <v>0.138878326632607</v>
      </c>
      <c r="AC80" s="2" t="n">
        <v>0.12329700891295</v>
      </c>
      <c r="AD80" s="2" t="n">
        <v>0.110302969165479</v>
      </c>
      <c r="AE80" s="2" t="n">
        <v>0.100030127635208</v>
      </c>
      <c r="AF80" s="2" t="n">
        <v>0.0194119437459717</v>
      </c>
      <c r="AG80" s="2" t="n">
        <v>3.07705851135267</v>
      </c>
      <c r="AH80" s="3" t="b">
        <f aca="false">FALSE()</f>
        <v>0</v>
      </c>
      <c r="AI80" s="3" t="n">
        <v>-0.566488448505017</v>
      </c>
      <c r="AJ80" s="3" t="b">
        <f aca="false">TRUE()</f>
        <v>1</v>
      </c>
      <c r="AK80" s="3" t="n">
        <v>0.73980757917369</v>
      </c>
      <c r="AL80" s="3" t="b">
        <f aca="false">TRUE()</f>
        <v>1</v>
      </c>
      <c r="AM80" s="3" t="n">
        <v>1.25912304484191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1</v>
      </c>
      <c r="E81" s="2" t="n">
        <v>1</v>
      </c>
      <c r="F81" s="2" t="n">
        <v>21.3706222693432</v>
      </c>
      <c r="G81" s="2" t="n">
        <v>0.726051924798568</v>
      </c>
      <c r="H81" s="2" t="n">
        <v>0.966580283472195</v>
      </c>
      <c r="I81" s="2" t="n">
        <v>0.170677234839705</v>
      </c>
      <c r="J81" s="2" t="n">
        <v>0.395779810313352</v>
      </c>
      <c r="K81" s="2" t="n">
        <v>4.61203877422617</v>
      </c>
      <c r="L81" s="2" t="n">
        <v>0.828</v>
      </c>
      <c r="M81" s="2" t="n">
        <v>0.152</v>
      </c>
      <c r="N81" s="2" t="n">
        <v>10.163</v>
      </c>
      <c r="O81" s="2" t="s">
        <v>41</v>
      </c>
      <c r="P81" s="2" t="n">
        <v>227.7</v>
      </c>
      <c r="Q81" s="2" t="n">
        <v>93.4</v>
      </c>
      <c r="R81" s="2" t="n">
        <v>11.052</v>
      </c>
      <c r="S81" s="2" t="n">
        <v>0.443974579740849</v>
      </c>
      <c r="T81" s="2" t="n">
        <v>-0.248705198128495</v>
      </c>
      <c r="U81" s="2" t="n">
        <v>-0.987272285859413</v>
      </c>
      <c r="V81" s="2" t="n">
        <v>0.131124706278643</v>
      </c>
      <c r="W81" s="2" t="n">
        <v>0.0227177964050517</v>
      </c>
      <c r="X81" s="2" t="n">
        <v>0.0296327238806515</v>
      </c>
      <c r="Y81" s="2" t="n">
        <v>0.106840930569309</v>
      </c>
      <c r="Z81" s="2" t="n">
        <v>0.155324921991183</v>
      </c>
      <c r="AA81" s="2" t="n">
        <v>0.164783818088695</v>
      </c>
      <c r="AB81" s="2" t="n">
        <v>0.180465866526416</v>
      </c>
      <c r="AC81" s="2" t="n">
        <v>0.155053602110013</v>
      </c>
      <c r="AD81" s="2" t="n">
        <v>0.115320911975189</v>
      </c>
      <c r="AE81" s="2" t="n">
        <v>0.0753779710090919</v>
      </c>
      <c r="AF81" s="2" t="n">
        <v>0.017199253849451</v>
      </c>
      <c r="AG81" s="2" t="n">
        <v>-0.123108940147428</v>
      </c>
      <c r="AH81" s="3" t="b">
        <f aca="false">TRUE()</f>
        <v>1</v>
      </c>
      <c r="AI81" s="3" t="n">
        <v>1.02349838007673</v>
      </c>
      <c r="AJ81" s="3" t="b">
        <f aca="false">TRUE()</f>
        <v>1</v>
      </c>
      <c r="AK81" s="3" t="n">
        <v>0.892076562718318</v>
      </c>
      <c r="AL81" s="3" t="b">
        <f aca="false">TRUE()</f>
        <v>1</v>
      </c>
      <c r="AM81" s="3" t="n">
        <v>-0.38148615513489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1</v>
      </c>
      <c r="E82" s="2" t="n">
        <v>2</v>
      </c>
      <c r="F82" s="2" t="n">
        <v>26.565051177078</v>
      </c>
      <c r="G82" s="2" t="n">
        <v>0.805741626794258</v>
      </c>
      <c r="H82" s="2" t="n">
        <v>0.981693265075389</v>
      </c>
      <c r="I82" s="2" t="n">
        <v>0.164984256181442</v>
      </c>
      <c r="J82" s="2" t="n">
        <v>0.381170186432578</v>
      </c>
      <c r="K82" s="2" t="n">
        <v>4.75892025256621</v>
      </c>
      <c r="L82" s="2" t="n">
        <v>0.836</v>
      </c>
      <c r="M82" s="2" t="n">
        <v>0.128</v>
      </c>
      <c r="N82" s="2" t="n">
        <v>10.334</v>
      </c>
      <c r="O82" s="2" t="s">
        <v>41</v>
      </c>
      <c r="P82" s="2" t="n">
        <v>224.1</v>
      </c>
      <c r="Q82" s="2" t="n">
        <v>71.3</v>
      </c>
      <c r="R82" s="2" t="n">
        <v>10.879</v>
      </c>
      <c r="S82" s="2" t="n">
        <v>0.236273517385548</v>
      </c>
      <c r="T82" s="2" t="n">
        <v>-0.141185752669999</v>
      </c>
      <c r="U82" s="2" t="n">
        <v>-0.518939319731659</v>
      </c>
      <c r="V82" s="2" t="n">
        <v>0.116380360965049</v>
      </c>
      <c r="W82" s="2" t="n">
        <v>0.0579167320032699</v>
      </c>
      <c r="X82" s="2" t="n">
        <v>0.0505488676076583</v>
      </c>
      <c r="Y82" s="2" t="n">
        <v>0.0929759312529712</v>
      </c>
      <c r="Z82" s="2" t="n">
        <v>0.157249532743551</v>
      </c>
      <c r="AA82" s="2" t="n">
        <v>0.165853240657586</v>
      </c>
      <c r="AB82" s="2" t="n">
        <v>0.149073807423609</v>
      </c>
      <c r="AC82" s="2" t="n">
        <v>0.138086451825264</v>
      </c>
      <c r="AD82" s="2" t="n">
        <v>0.112654400606973</v>
      </c>
      <c r="AE82" s="2" t="n">
        <v>0.0987962694034006</v>
      </c>
      <c r="AF82" s="2" t="n">
        <v>0.0347614984789866</v>
      </c>
      <c r="AG82" s="2" t="n">
        <v>-0.0240051066394697</v>
      </c>
      <c r="AH82" s="3" t="b">
        <f aca="false">TRUE()</f>
        <v>1</v>
      </c>
      <c r="AI82" s="3" t="n">
        <v>1.09876402876699</v>
      </c>
      <c r="AJ82" s="3" t="b">
        <f aca="false">TRUE()</f>
        <v>1</v>
      </c>
      <c r="AK82" s="3" t="n">
        <v>0.283000628539805</v>
      </c>
      <c r="AL82" s="3" t="b">
        <f aca="false">TRUE()</f>
        <v>1</v>
      </c>
      <c r="AM82" s="3" t="n">
        <v>-0.41915320309354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2</v>
      </c>
      <c r="E83" s="2" t="n">
        <v>0</v>
      </c>
      <c r="F83" s="2" t="n">
        <v>30.3432488842396</v>
      </c>
      <c r="G83" s="2" t="n">
        <v>0.928994082840237</v>
      </c>
      <c r="H83" s="2" t="n">
        <v>0.960168478528234</v>
      </c>
      <c r="I83" s="2" t="n">
        <v>0.276867878841303</v>
      </c>
      <c r="J83" s="2" t="n">
        <v>0.552652390263286</v>
      </c>
      <c r="K83" s="2" t="n">
        <v>3.27563117895601</v>
      </c>
      <c r="L83" s="2" t="n">
        <v>0.89</v>
      </c>
      <c r="M83" s="2" t="n">
        <v>0.15</v>
      </c>
      <c r="N83" s="2" t="n">
        <v>7.445</v>
      </c>
      <c r="O83" s="2" t="s">
        <v>41</v>
      </c>
      <c r="P83" s="2" t="n">
        <v>283.6</v>
      </c>
      <c r="Q83" s="2" t="n">
        <v>101.8</v>
      </c>
      <c r="R83" s="2" t="n">
        <v>13.767</v>
      </c>
      <c r="S83" s="2" t="n">
        <v>0.457450741972899</v>
      </c>
      <c r="T83" s="2" t="n">
        <v>-0.218947549278762</v>
      </c>
      <c r="U83" s="2" t="n">
        <v>-1.0372711460184</v>
      </c>
      <c r="V83" s="2" t="n">
        <v>0.0432334646747753</v>
      </c>
      <c r="W83" s="2" t="n">
        <v>0.00323030189914353</v>
      </c>
      <c r="X83" s="2" t="n">
        <v>0.0571583175093483</v>
      </c>
      <c r="Y83" s="2" t="n">
        <v>0.119553430523653</v>
      </c>
      <c r="Z83" s="2" t="n">
        <v>0.139617078831786</v>
      </c>
      <c r="AA83" s="2" t="n">
        <v>0.138788727236764</v>
      </c>
      <c r="AB83" s="2" t="n">
        <v>0.144723225204378</v>
      </c>
      <c r="AC83" s="2" t="n">
        <v>0.149144863293118</v>
      </c>
      <c r="AD83" s="2" t="n">
        <v>0.144284775657659</v>
      </c>
      <c r="AE83" s="2" t="n">
        <v>0.081850162020768</v>
      </c>
      <c r="AF83" s="2" t="n">
        <v>0.024879419722526</v>
      </c>
      <c r="AG83" s="2" t="n">
        <v>-1.02480953110832</v>
      </c>
      <c r="AH83" s="3" t="b">
        <f aca="false">TRUE()</f>
        <v>1</v>
      </c>
      <c r="AI83" s="3" t="n">
        <v>1.60680715742625</v>
      </c>
      <c r="AJ83" s="3" t="b">
        <f aca="false">TRUE()</f>
        <v>1</v>
      </c>
      <c r="AK83" s="3" t="n">
        <v>0.841320234870109</v>
      </c>
      <c r="AL83" s="3" t="b">
        <f aca="false">TRUE()</f>
        <v>1</v>
      </c>
      <c r="AM83" s="3" t="n">
        <v>0.2033993951119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3</v>
      </c>
      <c r="E84" s="2" t="n">
        <v>0</v>
      </c>
      <c r="F84" s="2" t="n">
        <v>18.434948822922</v>
      </c>
      <c r="G84" s="2" t="n">
        <v>0.860381861575179</v>
      </c>
      <c r="H84" s="2" t="n">
        <v>0.981112174794062</v>
      </c>
      <c r="I84" s="2" t="n">
        <v>0.191171535142452</v>
      </c>
      <c r="J84" s="2" t="n">
        <v>0.42175825373168</v>
      </c>
      <c r="K84" s="2" t="n">
        <v>4.12537856809566</v>
      </c>
      <c r="L84" s="2" t="n">
        <v>0.803</v>
      </c>
      <c r="M84" s="2" t="n">
        <v>0.107</v>
      </c>
      <c r="N84" s="2" t="n">
        <v>9.15</v>
      </c>
      <c r="O84" s="2" t="s">
        <v>41</v>
      </c>
      <c r="P84" s="2" t="n">
        <v>223.2</v>
      </c>
      <c r="Q84" s="2" t="n">
        <v>99.6</v>
      </c>
      <c r="R84" s="2" t="n">
        <v>10.833</v>
      </c>
      <c r="S84" s="2" t="n">
        <v>0.290436568674731</v>
      </c>
      <c r="T84" s="2" t="n">
        <v>-0.0676194653358125</v>
      </c>
      <c r="U84" s="2" t="n">
        <v>-1.14368245280847</v>
      </c>
      <c r="V84" s="2" t="n">
        <v>0.16555435466157</v>
      </c>
      <c r="W84" s="2" t="n">
        <v>0.0612006859909006</v>
      </c>
      <c r="X84" s="2" t="n">
        <v>0.0230872581708719</v>
      </c>
      <c r="Y84" s="2" t="n">
        <v>0.113015784830539</v>
      </c>
      <c r="Z84" s="2" t="n">
        <v>0.173210331173824</v>
      </c>
      <c r="AA84" s="2" t="n">
        <v>0.169191681672679</v>
      </c>
      <c r="AB84" s="2" t="n">
        <v>0.157410618281793</v>
      </c>
      <c r="AC84" s="2" t="n">
        <v>0.148274482521441</v>
      </c>
      <c r="AD84" s="2" t="n">
        <v>0.1083926613172</v>
      </c>
      <c r="AE84" s="2" t="n">
        <v>0.0794450630799294</v>
      </c>
      <c r="AF84" s="2" t="n">
        <v>0.027972118951723</v>
      </c>
      <c r="AG84" s="2" t="n">
        <v>-0.451468189988655</v>
      </c>
      <c r="AH84" s="3" t="b">
        <f aca="false">TRUE()</f>
        <v>1</v>
      </c>
      <c r="AI84" s="3" t="n">
        <v>0.788293227919669</v>
      </c>
      <c r="AJ84" s="3" t="b">
        <f aca="false">TRUE()</f>
        <v>1</v>
      </c>
      <c r="AK84" s="3" t="n">
        <v>-0.249940813866395</v>
      </c>
      <c r="AL84" s="3" t="b">
        <f aca="false">TRUE()</f>
        <v>1</v>
      </c>
      <c r="AM84" s="3" t="n">
        <v>-0.42856996508320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5</v>
      </c>
      <c r="E85" s="2" t="n">
        <v>0</v>
      </c>
      <c r="F85" s="2" t="n">
        <v>18.434948822922</v>
      </c>
      <c r="G85" s="2" t="n">
        <v>0.838788870703764</v>
      </c>
      <c r="H85" s="2" t="n">
        <v>0.985172643418668</v>
      </c>
      <c r="I85" s="2" t="n">
        <v>0.129445599420109</v>
      </c>
      <c r="J85" s="2" t="n">
        <v>0.366389385838303</v>
      </c>
      <c r="K85" s="2" t="n">
        <v>5.43036635091329</v>
      </c>
      <c r="L85" s="2" t="n">
        <v>0.868</v>
      </c>
      <c r="M85" s="2" t="n">
        <v>0.117</v>
      </c>
      <c r="N85" s="2" t="n">
        <v>11.795</v>
      </c>
      <c r="O85" s="2" t="s">
        <v>41</v>
      </c>
      <c r="P85" s="2" t="n">
        <v>206.1</v>
      </c>
      <c r="Q85" s="2" t="n">
        <v>88.9</v>
      </c>
      <c r="R85" s="2" t="n">
        <v>10.003</v>
      </c>
      <c r="S85" s="2" t="n">
        <v>0.452359008688801</v>
      </c>
      <c r="T85" s="2" t="n">
        <v>-0.155301824265941</v>
      </c>
      <c r="U85" s="2" t="n">
        <v>-0.912797496228077</v>
      </c>
      <c r="V85" s="2" t="n">
        <v>0.109628533486101</v>
      </c>
      <c r="W85" s="2" t="n">
        <v>0.0512173287460344</v>
      </c>
      <c r="X85" s="2" t="n">
        <v>0.0211961800477291</v>
      </c>
      <c r="Y85" s="2" t="n">
        <v>0.0939063214872669</v>
      </c>
      <c r="Z85" s="2" t="n">
        <v>0.148645321877031</v>
      </c>
      <c r="AA85" s="2" t="n">
        <v>0.180189981208628</v>
      </c>
      <c r="AB85" s="2" t="n">
        <v>0.179457316920775</v>
      </c>
      <c r="AC85" s="2" t="n">
        <v>0.160205052688646</v>
      </c>
      <c r="AD85" s="2" t="n">
        <v>0.114760091372682</v>
      </c>
      <c r="AE85" s="2" t="n">
        <v>0.0821755684868541</v>
      </c>
      <c r="AF85" s="2" t="n">
        <v>0.0194641659103881</v>
      </c>
      <c r="AG85" s="2" t="n">
        <v>0.429032833148323</v>
      </c>
      <c r="AH85" s="3" t="b">
        <f aca="false">TRUE()</f>
        <v>1</v>
      </c>
      <c r="AI85" s="3" t="n">
        <v>1.39982662352803</v>
      </c>
      <c r="AJ85" s="3" t="b">
        <f aca="false">TRUE()</f>
        <v>1</v>
      </c>
      <c r="AK85" s="3" t="n">
        <v>0.00384082537465275</v>
      </c>
      <c r="AL85" s="3" t="b">
        <f aca="false">TRUE()</f>
        <v>1</v>
      </c>
      <c r="AM85" s="3" t="n">
        <v>-0.60748844288680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0</v>
      </c>
      <c r="F86" s="2" t="n">
        <v>18.434948822922</v>
      </c>
      <c r="G86" s="2" t="n">
        <v>0.837458193979933</v>
      </c>
      <c r="H86" s="2" t="n">
        <v>0.993513829835024</v>
      </c>
      <c r="I86" s="2" t="n">
        <v>0.0921549260034931</v>
      </c>
      <c r="J86" s="2" t="n">
        <v>0.265921106474355</v>
      </c>
      <c r="K86" s="2" t="n">
        <v>7.03650124857742</v>
      </c>
      <c r="L86" s="2" t="n">
        <v>0.806</v>
      </c>
      <c r="M86" s="2" t="n">
        <v>0.091</v>
      </c>
      <c r="N86" s="2" t="n">
        <v>14.969</v>
      </c>
      <c r="O86" s="2" t="s">
        <v>41</v>
      </c>
      <c r="P86" s="2" t="n">
        <v>237.5</v>
      </c>
      <c r="Q86" s="2" t="n">
        <v>81.9</v>
      </c>
      <c r="R86" s="2" t="n">
        <v>11.528</v>
      </c>
      <c r="S86" s="2" t="n">
        <v>0.369750478311369</v>
      </c>
      <c r="T86" s="2" t="n">
        <v>-0.157015654928349</v>
      </c>
      <c r="U86" s="2" t="n">
        <v>-0.80471862728773</v>
      </c>
      <c r="V86" s="2" t="n">
        <v>0.170455634858592</v>
      </c>
      <c r="W86" s="2" t="n">
        <v>0.0780773294147652</v>
      </c>
      <c r="X86" s="2" t="n">
        <v>0.0342201977145472</v>
      </c>
      <c r="Y86" s="2" t="n">
        <v>0.120209289807784</v>
      </c>
      <c r="Z86" s="2" t="n">
        <v>0.151269661924306</v>
      </c>
      <c r="AA86" s="2" t="n">
        <v>0.171489462049278</v>
      </c>
      <c r="AB86" s="2" t="n">
        <v>0.147293246069507</v>
      </c>
      <c r="AC86" s="2" t="n">
        <v>0.13116523207015</v>
      </c>
      <c r="AD86" s="2" t="n">
        <v>0.122638860934183</v>
      </c>
      <c r="AE86" s="2" t="n">
        <v>0.0893390578197109</v>
      </c>
      <c r="AF86" s="2" t="n">
        <v>0.0323749916105345</v>
      </c>
      <c r="AG86" s="2" t="n">
        <v>1.51272376061112</v>
      </c>
      <c r="AH86" s="3" t="b">
        <f aca="false">TRUE()</f>
        <v>1</v>
      </c>
      <c r="AI86" s="3" t="n">
        <v>0.816517846178517</v>
      </c>
      <c r="AJ86" s="3" t="b">
        <f aca="false">TRUE()</f>
        <v>1</v>
      </c>
      <c r="AK86" s="3" t="n">
        <v>-0.655991436652071</v>
      </c>
      <c r="AL86" s="3" t="b">
        <f aca="false">TRUE()</f>
        <v>1</v>
      </c>
      <c r="AM86" s="3" t="n">
        <v>-0.2789480801363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8</v>
      </c>
      <c r="E87" s="2" t="n">
        <v>2</v>
      </c>
      <c r="F87" s="2" t="n">
        <v>26.565051177078</v>
      </c>
      <c r="G87" s="2" t="n">
        <v>0.865139949109415</v>
      </c>
      <c r="H87" s="2" t="n">
        <v>0.974068735611999</v>
      </c>
      <c r="I87" s="2" t="n">
        <v>0.24050080289442</v>
      </c>
      <c r="J87" s="2" t="n">
        <v>0.456814545683052</v>
      </c>
      <c r="K87" s="2" t="n">
        <v>2.77715433898586</v>
      </c>
      <c r="L87" s="2" t="n">
        <v>0.587</v>
      </c>
      <c r="M87" s="2" t="n">
        <v>0.128</v>
      </c>
      <c r="N87" s="2" t="n">
        <v>6.104</v>
      </c>
      <c r="O87" s="2" t="s">
        <v>41</v>
      </c>
      <c r="P87" s="2" t="n">
        <v>291.4</v>
      </c>
      <c r="Q87" s="2" t="n">
        <v>69.9</v>
      </c>
      <c r="R87" s="2" t="n">
        <v>14.146</v>
      </c>
      <c r="S87" s="2" t="n">
        <v>0.370158899403365</v>
      </c>
      <c r="T87" s="2" t="n">
        <v>-0.284745338346958</v>
      </c>
      <c r="U87" s="2" t="n">
        <v>-0.563521653764973</v>
      </c>
      <c r="V87" s="2" t="n">
        <v>0.288996790523875</v>
      </c>
      <c r="W87" s="2" t="n">
        <v>0.0755908892886401</v>
      </c>
      <c r="X87" s="2" t="n">
        <v>0.140119610481728</v>
      </c>
      <c r="Y87" s="2" t="n">
        <v>0.148588130980725</v>
      </c>
      <c r="Z87" s="2" t="n">
        <v>0.147790303945649</v>
      </c>
      <c r="AA87" s="2" t="n">
        <v>0.129350107781942</v>
      </c>
      <c r="AB87" s="2" t="n">
        <v>0.126237567395675</v>
      </c>
      <c r="AC87" s="2" t="n">
        <v>0.0979259819262521</v>
      </c>
      <c r="AD87" s="2" t="n">
        <v>0.0956847697073227</v>
      </c>
      <c r="AE87" s="2" t="n">
        <v>0.0801168298251047</v>
      </c>
      <c r="AF87" s="2" t="n">
        <v>0.0341866979556022</v>
      </c>
      <c r="AG87" s="2" t="n">
        <v>-1.36114169711232</v>
      </c>
      <c r="AH87" s="3" t="b">
        <f aca="false">TRUE()</f>
        <v>1</v>
      </c>
      <c r="AI87" s="3" t="n">
        <v>-1.24387928671736</v>
      </c>
      <c r="AJ87" s="3" t="b">
        <f aca="false">TRUE()</f>
        <v>1</v>
      </c>
      <c r="AK87" s="3" t="n">
        <v>0.283000628539805</v>
      </c>
      <c r="AL87" s="3" t="b">
        <f aca="false">TRUE()</f>
        <v>1</v>
      </c>
      <c r="AM87" s="3" t="n">
        <v>0.28501133235568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9</v>
      </c>
      <c r="E88" s="2" t="n">
        <v>0</v>
      </c>
      <c r="F88" s="2" t="n">
        <v>23.6293777306568</v>
      </c>
      <c r="G88" s="2" t="n">
        <v>0.745363766048502</v>
      </c>
      <c r="H88" s="2" t="n">
        <v>0.98140770663237</v>
      </c>
      <c r="I88" s="2" t="n">
        <v>0.162418862823272</v>
      </c>
      <c r="J88" s="2" t="n">
        <v>0.349041542838935</v>
      </c>
      <c r="K88" s="2" t="n">
        <v>5.67229027297898</v>
      </c>
      <c r="L88" s="2" t="n">
        <v>0.848</v>
      </c>
      <c r="M88" s="2" t="n">
        <v>0.105</v>
      </c>
      <c r="N88" s="2" t="n">
        <v>12.19</v>
      </c>
      <c r="O88" s="2" t="s">
        <v>41</v>
      </c>
      <c r="P88" s="2" t="n">
        <v>239</v>
      </c>
      <c r="Q88" s="2" t="n">
        <v>92.3</v>
      </c>
      <c r="R88" s="2" t="n">
        <v>11.601</v>
      </c>
      <c r="S88" s="2" t="n">
        <v>0.28199405216564</v>
      </c>
      <c r="T88" s="2" t="n">
        <v>-0.21858355522441</v>
      </c>
      <c r="U88" s="2" t="n">
        <v>-1.09426103732954</v>
      </c>
      <c r="V88" s="2" t="n">
        <v>0.11249056366133</v>
      </c>
      <c r="W88" s="2" t="n">
        <v>0.0478915119423179</v>
      </c>
      <c r="X88" s="2" t="n">
        <v>0.0481899700962909</v>
      </c>
      <c r="Y88" s="2" t="n">
        <v>0.121775761403889</v>
      </c>
      <c r="Z88" s="2" t="n">
        <v>0.166942393621056</v>
      </c>
      <c r="AA88" s="2" t="n">
        <v>0.151077505025198</v>
      </c>
      <c r="AB88" s="2" t="n">
        <v>0.123950897664886</v>
      </c>
      <c r="AC88" s="2" t="n">
        <v>0.139469167472811</v>
      </c>
      <c r="AD88" s="2" t="n">
        <v>0.147730806990703</v>
      </c>
      <c r="AE88" s="2" t="n">
        <v>0.0861105224247308</v>
      </c>
      <c r="AF88" s="2" t="n">
        <v>0.0147529753004358</v>
      </c>
      <c r="AG88" s="2" t="n">
        <v>0.592263679984469</v>
      </c>
      <c r="AH88" s="3" t="b">
        <f aca="false">TRUE()</f>
        <v>1</v>
      </c>
      <c r="AI88" s="3" t="n">
        <v>1.21166250180238</v>
      </c>
      <c r="AJ88" s="3" t="b">
        <f aca="false">TRUE()</f>
        <v>1</v>
      </c>
      <c r="AK88" s="3" t="n">
        <v>-0.300697141714604</v>
      </c>
      <c r="AL88" s="3" t="b">
        <f aca="false">TRUE()</f>
        <v>1</v>
      </c>
      <c r="AM88" s="3" t="n">
        <v>-0.263253476820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1</v>
      </c>
      <c r="E89" s="2" t="n">
        <v>0</v>
      </c>
      <c r="F89" s="2" t="n">
        <v>39.8055710922652</v>
      </c>
      <c r="G89" s="2" t="n">
        <v>0.687948350071736</v>
      </c>
      <c r="H89" s="2" t="n">
        <v>0.981401337485244</v>
      </c>
      <c r="I89" s="2" t="n">
        <v>0.136003199309537</v>
      </c>
      <c r="J89" s="2" t="n">
        <v>0.299925168617165</v>
      </c>
      <c r="K89" s="2" t="n">
        <v>5.93386934165589</v>
      </c>
      <c r="L89" s="2" t="n">
        <v>0.725</v>
      </c>
      <c r="M89" s="2" t="n">
        <v>0.127</v>
      </c>
      <c r="N89" s="2" t="n">
        <v>12.654</v>
      </c>
      <c r="O89" s="2" t="s">
        <v>41</v>
      </c>
      <c r="P89" s="2" t="n">
        <v>126.5</v>
      </c>
      <c r="Q89" s="2" t="n">
        <v>66.7</v>
      </c>
      <c r="R89" s="2" t="n">
        <v>6.14</v>
      </c>
      <c r="S89" s="2" t="n">
        <v>0.441301642140524</v>
      </c>
      <c r="T89" s="2" t="n">
        <v>0.293531646020399</v>
      </c>
      <c r="U89" s="2" t="n">
        <v>-0.984712008983158</v>
      </c>
      <c r="V89" s="2" t="n">
        <v>0.389644950216434</v>
      </c>
      <c r="W89" s="2" t="n">
        <v>0.130931970707732</v>
      </c>
      <c r="X89" s="2" t="n">
        <v>0.0258536161123331</v>
      </c>
      <c r="Y89" s="2" t="n">
        <v>0.117627022101574</v>
      </c>
      <c r="Z89" s="2" t="n">
        <v>0.201002130289629</v>
      </c>
      <c r="AA89" s="2" t="n">
        <v>0.201277344266064</v>
      </c>
      <c r="AB89" s="2" t="n">
        <v>0.198011741982607</v>
      </c>
      <c r="AC89" s="2" t="n">
        <v>0.1107425800891</v>
      </c>
      <c r="AD89" s="2" t="n">
        <v>0.0755435957314643</v>
      </c>
      <c r="AE89" s="2" t="n">
        <v>0.0563208394184521</v>
      </c>
      <c r="AF89" s="2" t="n">
        <v>0.013621130008777</v>
      </c>
      <c r="AG89" s="2" t="n">
        <v>0.768756242316314</v>
      </c>
      <c r="AH89" s="3" t="b">
        <f aca="false">TRUE()</f>
        <v>1</v>
      </c>
      <c r="AI89" s="3" t="n">
        <v>0.05445315318963</v>
      </c>
      <c r="AJ89" s="3" t="b">
        <f aca="false">TRUE()</f>
        <v>1</v>
      </c>
      <c r="AK89" s="3" t="n">
        <v>0.2576224646157</v>
      </c>
      <c r="AL89" s="3" t="b">
        <f aca="false">TRUE()</f>
        <v>1</v>
      </c>
      <c r="AM89" s="3" t="n">
        <v>-1.440348725528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2</v>
      </c>
      <c r="E90" s="2" t="n">
        <v>1</v>
      </c>
      <c r="F90" s="2" t="n">
        <v>53.9726266148964</v>
      </c>
      <c r="G90" s="2" t="n">
        <v>0.682864450127877</v>
      </c>
      <c r="H90" s="2" t="n">
        <v>0.974285519997995</v>
      </c>
      <c r="I90" s="2" t="n">
        <v>0.125722987590343</v>
      </c>
      <c r="J90" s="2" t="n">
        <v>0.30929042489098</v>
      </c>
      <c r="K90" s="2" t="n">
        <v>4.15649774316052</v>
      </c>
      <c r="L90" s="2" t="n">
        <v>0.623</v>
      </c>
      <c r="M90" s="2" t="n">
        <v>0.095</v>
      </c>
      <c r="N90" s="2" t="n">
        <v>8.925</v>
      </c>
      <c r="O90" s="2" t="s">
        <v>41</v>
      </c>
      <c r="P90" s="2" t="n">
        <v>270.7</v>
      </c>
      <c r="Q90" s="2" t="n">
        <v>120.7</v>
      </c>
      <c r="R90" s="2" t="n">
        <v>13.14</v>
      </c>
      <c r="S90" s="2" t="n">
        <v>0.379986427751513</v>
      </c>
      <c r="T90" s="2" t="n">
        <v>-0.0861695356381558</v>
      </c>
      <c r="U90" s="2" t="n">
        <v>-0.897385926160883</v>
      </c>
      <c r="V90" s="2" t="n">
        <v>0.146023900988289</v>
      </c>
      <c r="W90" s="2" t="n">
        <v>0.111702874803724</v>
      </c>
      <c r="X90" s="2" t="n">
        <v>0.025123638281282</v>
      </c>
      <c r="Y90" s="2" t="n">
        <v>0.0919232390519382</v>
      </c>
      <c r="Z90" s="2" t="n">
        <v>0.161972355391962</v>
      </c>
      <c r="AA90" s="2" t="n">
        <v>0.162564364589546</v>
      </c>
      <c r="AB90" s="2" t="n">
        <v>0.148156841943165</v>
      </c>
      <c r="AC90" s="2" t="n">
        <v>0.127614572767422</v>
      </c>
      <c r="AD90" s="2" t="n">
        <v>0.103115572495419</v>
      </c>
      <c r="AE90" s="2" t="n">
        <v>0.080702843685789</v>
      </c>
      <c r="AF90" s="2" t="n">
        <v>0.0988265717934769</v>
      </c>
      <c r="AG90" s="2" t="n">
        <v>-0.430471468146073</v>
      </c>
      <c r="AH90" s="3" t="b">
        <f aca="false">TRUE()</f>
        <v>1</v>
      </c>
      <c r="AI90" s="3" t="n">
        <v>-0.905183867611189</v>
      </c>
      <c r="AJ90" s="3" t="b">
        <f aca="false">TRUE()</f>
        <v>1</v>
      </c>
      <c r="AK90" s="3" t="n">
        <v>-0.554478780955652</v>
      </c>
      <c r="AL90" s="3" t="b">
        <f aca="false">TRUE()</f>
        <v>1</v>
      </c>
      <c r="AM90" s="3" t="n">
        <v>0.068425806593438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2</v>
      </c>
      <c r="E91" s="2" t="n">
        <v>2</v>
      </c>
      <c r="F91" s="2" t="n">
        <v>56.3099324740202</v>
      </c>
      <c r="G91" s="2" t="n">
        <v>0.751046025104603</v>
      </c>
      <c r="H91" s="2" t="n">
        <v>0.989765951789251</v>
      </c>
      <c r="I91" s="2" t="n">
        <v>0.0988522916435821</v>
      </c>
      <c r="J91" s="2" t="n">
        <v>0.267426659218626</v>
      </c>
      <c r="K91" s="2" t="n">
        <v>5.2337053006929</v>
      </c>
      <c r="L91" s="2" t="n">
        <v>0.623</v>
      </c>
      <c r="M91" s="2" t="n">
        <v>0.112</v>
      </c>
      <c r="N91" s="2" t="n">
        <v>11.272</v>
      </c>
      <c r="O91" s="2" t="s">
        <v>41</v>
      </c>
      <c r="P91" s="2" t="n">
        <v>345.9</v>
      </c>
      <c r="Q91" s="2" t="n">
        <v>124.2</v>
      </c>
      <c r="R91" s="2" t="n">
        <v>16.791</v>
      </c>
      <c r="S91" s="2" t="n">
        <v>0.376206691374848</v>
      </c>
      <c r="T91" s="2" t="n">
        <v>-0.401934257550455</v>
      </c>
      <c r="U91" s="2" t="n">
        <v>-0.792796800982694</v>
      </c>
      <c r="V91" s="2" t="n">
        <v>0.101175718893036</v>
      </c>
      <c r="W91" s="2" t="n">
        <v>0.0782999281728631</v>
      </c>
      <c r="X91" s="2" t="n">
        <v>0.0332965995224588</v>
      </c>
      <c r="Y91" s="2" t="n">
        <v>0.107569651463303</v>
      </c>
      <c r="Z91" s="2" t="n">
        <v>0.155898249561853</v>
      </c>
      <c r="AA91" s="2" t="n">
        <v>0.151112511606191</v>
      </c>
      <c r="AB91" s="2" t="n">
        <v>0.118919210691925</v>
      </c>
      <c r="AC91" s="2" t="n">
        <v>0.141954484645283</v>
      </c>
      <c r="AD91" s="2" t="n">
        <v>0.103142636023133</v>
      </c>
      <c r="AE91" s="2" t="n">
        <v>0.0950754701223102</v>
      </c>
      <c r="AF91" s="2" t="n">
        <v>0.0930311863635425</v>
      </c>
      <c r="AG91" s="2" t="n">
        <v>0.296341739629902</v>
      </c>
      <c r="AH91" s="3" t="b">
        <f aca="false">TRUE()</f>
        <v>1</v>
      </c>
      <c r="AI91" s="3" t="n">
        <v>-0.905183867611189</v>
      </c>
      <c r="AJ91" s="3" t="b">
        <f aca="false">TRUE()</f>
        <v>1</v>
      </c>
      <c r="AK91" s="3" t="n">
        <v>-0.123049994245871</v>
      </c>
      <c r="AL91" s="3" t="b">
        <f aca="false">TRUE()</f>
        <v>1</v>
      </c>
      <c r="AM91" s="3" t="n">
        <v>0.8552485861741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4</v>
      </c>
      <c r="E92" s="2" t="n">
        <v>2</v>
      </c>
      <c r="F92" s="2" t="n">
        <v>13.2405199151872</v>
      </c>
      <c r="G92" s="2" t="n">
        <v>0.893023255813954</v>
      </c>
      <c r="H92" s="2" t="n">
        <v>0.972088974175457</v>
      </c>
      <c r="I92" s="2" t="n">
        <v>0.231060484488801</v>
      </c>
      <c r="J92" s="2" t="n">
        <v>0.498101473045667</v>
      </c>
      <c r="K92" s="2" t="n">
        <v>1.93839130324572</v>
      </c>
      <c r="L92" s="2" t="n">
        <v>0.447</v>
      </c>
      <c r="M92" s="2" t="n">
        <v>0.092</v>
      </c>
      <c r="N92" s="2" t="n">
        <v>4.313</v>
      </c>
      <c r="O92" s="2" t="s">
        <v>41</v>
      </c>
      <c r="P92" s="2" t="n">
        <v>311.2</v>
      </c>
      <c r="Q92" s="2" t="n">
        <v>32</v>
      </c>
      <c r="R92" s="2" t="n">
        <v>15.107</v>
      </c>
      <c r="S92" s="2" t="n">
        <v>0.923848291553279</v>
      </c>
      <c r="T92" s="2" t="n">
        <v>-0.0119381061534811</v>
      </c>
      <c r="U92" s="2" t="n">
        <v>-0.129467520446707</v>
      </c>
      <c r="V92" s="2" t="n">
        <v>0.036785012705453</v>
      </c>
      <c r="W92" s="2" t="n">
        <v>0.036785012705453</v>
      </c>
      <c r="X92" s="2" t="n">
        <v>0.13129422471064</v>
      </c>
      <c r="Y92" s="2" t="n">
        <v>0.100127060733138</v>
      </c>
      <c r="Z92" s="2" t="n">
        <v>0.0973773143786397</v>
      </c>
      <c r="AA92" s="2" t="n">
        <v>0.147576532401031</v>
      </c>
      <c r="AB92" s="2" t="n">
        <v>0.156681293299362</v>
      </c>
      <c r="AC92" s="2" t="n">
        <v>0.133283811383587</v>
      </c>
      <c r="AD92" s="2" t="n">
        <v>0.11458129688945</v>
      </c>
      <c r="AE92" s="2" t="n">
        <v>0.0878894536497153</v>
      </c>
      <c r="AF92" s="2" t="n">
        <v>0.0311890125544384</v>
      </c>
      <c r="AG92" s="2" t="n">
        <v>-1.92707167811496</v>
      </c>
      <c r="AH92" s="3" t="b">
        <f aca="false">TRUE()</f>
        <v>1</v>
      </c>
      <c r="AI92" s="3" t="n">
        <v>-2.56102813879692</v>
      </c>
      <c r="AJ92" s="3" t="b">
        <f aca="false">TRUE()</f>
        <v>1</v>
      </c>
      <c r="AK92" s="3" t="n">
        <v>-0.630613272727966</v>
      </c>
      <c r="AL92" s="3" t="b">
        <f aca="false">TRUE()</f>
        <v>1</v>
      </c>
      <c r="AM92" s="3" t="n">
        <v>0.49218009612826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9</v>
      </c>
      <c r="E93" s="2" t="n">
        <v>0</v>
      </c>
      <c r="F93" s="2" t="n">
        <v>18.9246444160512</v>
      </c>
      <c r="G93" s="2" t="n">
        <v>0.865979381443299</v>
      </c>
      <c r="H93" s="2" t="n">
        <v>0.991707080256168</v>
      </c>
      <c r="I93" s="2" t="n">
        <v>0.101225642550605</v>
      </c>
      <c r="J93" s="2" t="n">
        <v>0.316206671549875</v>
      </c>
      <c r="K93" s="2" t="n">
        <v>6.4827453422405</v>
      </c>
      <c r="L93" s="2" t="n">
        <v>0.824</v>
      </c>
      <c r="M93" s="2" t="n">
        <v>0.106</v>
      </c>
      <c r="N93" s="2" t="n">
        <v>13.78</v>
      </c>
      <c r="O93" s="2" t="s">
        <v>41</v>
      </c>
      <c r="P93" s="2" t="n">
        <v>275.9</v>
      </c>
      <c r="Q93" s="2" t="n">
        <v>105.9</v>
      </c>
      <c r="R93" s="2" t="n">
        <v>13.395</v>
      </c>
      <c r="S93" s="2" t="n">
        <v>0.495559108225783</v>
      </c>
      <c r="T93" s="2" t="n">
        <v>-0.100370633720405</v>
      </c>
      <c r="U93" s="2" t="n">
        <v>-0.796760387325859</v>
      </c>
      <c r="V93" s="2" t="n">
        <v>0.120587285611106</v>
      </c>
      <c r="W93" s="2" t="n">
        <v>0.097852382785481</v>
      </c>
      <c r="X93" s="2" t="n">
        <v>0.0103836391883322</v>
      </c>
      <c r="Y93" s="2" t="n">
        <v>0.0864516392256815</v>
      </c>
      <c r="Z93" s="2" t="n">
        <v>0.151928161921767</v>
      </c>
      <c r="AA93" s="2" t="n">
        <v>0.177792364658257</v>
      </c>
      <c r="AB93" s="2" t="n">
        <v>0.169007852185255</v>
      </c>
      <c r="AC93" s="2" t="n">
        <v>0.136822250322459</v>
      </c>
      <c r="AD93" s="2" t="n">
        <v>0.111919272984801</v>
      </c>
      <c r="AE93" s="2" t="n">
        <v>0.0978865594362416</v>
      </c>
      <c r="AF93" s="2" t="n">
        <v>0.0578082600772062</v>
      </c>
      <c r="AG93" s="2" t="n">
        <v>1.13909371708301</v>
      </c>
      <c r="AH93" s="3" t="b">
        <f aca="false">TRUE()</f>
        <v>1</v>
      </c>
      <c r="AI93" s="3" t="n">
        <v>0.985865555731602</v>
      </c>
      <c r="AJ93" s="3" t="b">
        <f aca="false">TRUE()</f>
        <v>1</v>
      </c>
      <c r="AK93" s="3" t="n">
        <v>-0.2753189777905</v>
      </c>
      <c r="AL93" s="3" t="b">
        <f aca="false">TRUE()</f>
        <v>1</v>
      </c>
      <c r="AM93" s="3" t="n">
        <v>0.12283376475593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0</v>
      </c>
      <c r="E94" s="2" t="n">
        <v>0</v>
      </c>
      <c r="F94" s="2" t="n">
        <v>18.434948822922</v>
      </c>
      <c r="G94" s="2" t="n">
        <v>0.842278203723987</v>
      </c>
      <c r="H94" s="2" t="n">
        <v>0.982787656371806</v>
      </c>
      <c r="I94" s="2" t="n">
        <v>0.161838216512618</v>
      </c>
      <c r="J94" s="2" t="n">
        <v>0.401428691047554</v>
      </c>
      <c r="K94" s="2" t="n">
        <v>4.42318760335407</v>
      </c>
      <c r="L94" s="2" t="n">
        <v>0.805</v>
      </c>
      <c r="M94" s="2" t="n">
        <v>0.11</v>
      </c>
      <c r="N94" s="2" t="n">
        <v>9.717</v>
      </c>
      <c r="O94" s="2" t="s">
        <v>41</v>
      </c>
      <c r="P94" s="2" t="n">
        <v>287.3</v>
      </c>
      <c r="Q94" s="2" t="n">
        <v>108.6</v>
      </c>
      <c r="R94" s="2" t="n">
        <v>13.945</v>
      </c>
      <c r="S94" s="2" t="n">
        <v>0.374144958721855</v>
      </c>
      <c r="T94" s="2" t="n">
        <v>-0.22286852064129</v>
      </c>
      <c r="U94" s="2" t="n">
        <v>-0.954728642168915</v>
      </c>
      <c r="V94" s="2" t="n">
        <v>0.0934177408427225</v>
      </c>
      <c r="W94" s="2" t="n">
        <v>0.0270590999092295</v>
      </c>
      <c r="X94" s="2" t="n">
        <v>0.0597280906907575</v>
      </c>
      <c r="Y94" s="2" t="n">
        <v>0.109309246953909</v>
      </c>
      <c r="Z94" s="2" t="n">
        <v>0.140094657014309</v>
      </c>
      <c r="AA94" s="2" t="n">
        <v>0.160980720046894</v>
      </c>
      <c r="AB94" s="2" t="n">
        <v>0.152260167196064</v>
      </c>
      <c r="AC94" s="2" t="n">
        <v>0.146465495141852</v>
      </c>
      <c r="AD94" s="2" t="n">
        <v>0.137253099524798</v>
      </c>
      <c r="AE94" s="2" t="n">
        <v>0.0789274747975171</v>
      </c>
      <c r="AF94" s="2" t="n">
        <v>0.0149810486339001</v>
      </c>
      <c r="AG94" s="2" t="n">
        <v>-0.250530553868953</v>
      </c>
      <c r="AH94" s="3" t="b">
        <f aca="false">TRUE()</f>
        <v>1</v>
      </c>
      <c r="AI94" s="3" t="n">
        <v>0.807109640092234</v>
      </c>
      <c r="AJ94" s="3" t="b">
        <f aca="false">TRUE()</f>
        <v>1</v>
      </c>
      <c r="AK94" s="3" t="n">
        <v>-0.173806322094081</v>
      </c>
      <c r="AL94" s="3" t="b">
        <f aca="false">TRUE()</f>
        <v>1</v>
      </c>
      <c r="AM94" s="3" t="n">
        <v>0.242112749958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1</v>
      </c>
      <c r="E95" s="2" t="n">
        <v>0</v>
      </c>
      <c r="F95" s="2" t="n">
        <v>27.8972710309476</v>
      </c>
      <c r="G95" s="2" t="n">
        <v>0.833648393194707</v>
      </c>
      <c r="H95" s="2" t="n">
        <v>0.96611999580324</v>
      </c>
      <c r="I95" s="2" t="n">
        <v>0.185619384868829</v>
      </c>
      <c r="J95" s="2" t="n">
        <v>0.447389426619735</v>
      </c>
      <c r="K95" s="2" t="n">
        <v>4.48778297276189</v>
      </c>
      <c r="L95" s="2" t="n">
        <v>0.879</v>
      </c>
      <c r="M95" s="2" t="n">
        <v>0.167</v>
      </c>
      <c r="N95" s="2" t="n">
        <v>9.84</v>
      </c>
      <c r="O95" s="2" t="s">
        <v>41</v>
      </c>
      <c r="P95" s="2" t="n">
        <v>301.6</v>
      </c>
      <c r="Q95" s="2" t="n">
        <v>127</v>
      </c>
      <c r="R95" s="2" t="n">
        <v>14.643</v>
      </c>
      <c r="S95" s="2" t="n">
        <v>0.451491619956834</v>
      </c>
      <c r="T95" s="2" t="n">
        <v>-0.0230943094933003</v>
      </c>
      <c r="U95" s="2" t="n">
        <v>-1.00952186770681</v>
      </c>
      <c r="V95" s="2" t="n">
        <v>0.0825130855162335</v>
      </c>
      <c r="W95" s="2" t="n">
        <v>0.028952197160072</v>
      </c>
      <c r="X95" s="2" t="n">
        <v>0.0552061803632871</v>
      </c>
      <c r="Y95" s="2" t="n">
        <v>0.106407085971857</v>
      </c>
      <c r="Z95" s="2" t="n">
        <v>0.13754403454216</v>
      </c>
      <c r="AA95" s="2" t="n">
        <v>0.159351459512403</v>
      </c>
      <c r="AB95" s="2" t="n">
        <v>0.17261284365933</v>
      </c>
      <c r="AC95" s="2" t="n">
        <v>0.174078305326674</v>
      </c>
      <c r="AD95" s="2" t="n">
        <v>0.112669118018964</v>
      </c>
      <c r="AE95" s="2" t="n">
        <v>0.0698231455458091</v>
      </c>
      <c r="AF95" s="2" t="n">
        <v>0.0123078270595164</v>
      </c>
      <c r="AG95" s="2" t="n">
        <v>-0.206946782739165</v>
      </c>
      <c r="AH95" s="3" t="b">
        <f aca="false">TRUE()</f>
        <v>1</v>
      </c>
      <c r="AI95" s="3" t="n">
        <v>1.50331689047714</v>
      </c>
      <c r="AJ95" s="3" t="b">
        <f aca="false">TRUE()</f>
        <v>1</v>
      </c>
      <c r="AK95" s="3" t="n">
        <v>1.27274902157989</v>
      </c>
      <c r="AL95" s="3" t="b">
        <f aca="false">TRUE()</f>
        <v>1</v>
      </c>
      <c r="AM95" s="3" t="n">
        <v>0.39173463490519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2</v>
      </c>
      <c r="E96" s="2" t="n">
        <v>2</v>
      </c>
      <c r="F96" s="2" t="n">
        <v>33.6900675259798</v>
      </c>
      <c r="G96" s="2" t="n">
        <v>0.803550295857988</v>
      </c>
      <c r="H96" s="2" t="n">
        <v>0.97722934810517</v>
      </c>
      <c r="I96" s="2" t="n">
        <v>0.153885662313132</v>
      </c>
      <c r="J96" s="2" t="n">
        <v>0.361275009666634</v>
      </c>
      <c r="K96" s="2" t="n">
        <v>4.3418398827399</v>
      </c>
      <c r="L96" s="2" t="n">
        <v>0.624</v>
      </c>
      <c r="M96" s="2" t="n">
        <v>0.213</v>
      </c>
      <c r="N96" s="2" t="n">
        <v>9.448</v>
      </c>
      <c r="O96" s="2" t="s">
        <v>41</v>
      </c>
      <c r="P96" s="2" t="n">
        <v>252.4</v>
      </c>
      <c r="Q96" s="2" t="n">
        <v>51.9</v>
      </c>
      <c r="R96" s="2" t="n">
        <v>12.252</v>
      </c>
      <c r="S96" s="2" t="n">
        <v>0.286267288619535</v>
      </c>
      <c r="T96" s="2" t="n">
        <v>-0.925394162617227</v>
      </c>
      <c r="U96" s="2" t="n">
        <v>0.849349707760521</v>
      </c>
      <c r="V96" s="2" t="n">
        <v>0.0432498455487851</v>
      </c>
      <c r="W96" s="2" t="n">
        <v>0.0114377996922028</v>
      </c>
      <c r="X96" s="2" t="n">
        <v>0.0493378249323142</v>
      </c>
      <c r="Y96" s="2" t="n">
        <v>0.121225647978242</v>
      </c>
      <c r="Z96" s="2" t="n">
        <v>0.147913304123936</v>
      </c>
      <c r="AA96" s="2" t="n">
        <v>0.140839712526623</v>
      </c>
      <c r="AB96" s="2" t="n">
        <v>0.141967867928126</v>
      </c>
      <c r="AC96" s="2" t="n">
        <v>0.147690130659678</v>
      </c>
      <c r="AD96" s="2" t="n">
        <v>0.134599610082776</v>
      </c>
      <c r="AE96" s="2" t="n">
        <v>0.0914134642621366</v>
      </c>
      <c r="AF96" s="2" t="n">
        <v>0.0250124375061688</v>
      </c>
      <c r="AG96" s="2" t="n">
        <v>-0.305417467121114</v>
      </c>
      <c r="AH96" s="3" t="b">
        <f aca="false">TRUE()</f>
        <v>1</v>
      </c>
      <c r="AI96" s="3" t="n">
        <v>-0.895775661524907</v>
      </c>
      <c r="AJ96" s="3" t="b">
        <f aca="false">TRUE()</f>
        <v>1</v>
      </c>
      <c r="AK96" s="3" t="n">
        <v>2.44014456208871</v>
      </c>
      <c r="AL96" s="3" t="b">
        <f aca="false">FALSE()</f>
        <v>0</v>
      </c>
      <c r="AM96" s="3" t="n">
        <v>-0.123048353863038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0</v>
      </c>
      <c r="F97" s="2" t="n">
        <v>26.565051177078</v>
      </c>
      <c r="G97" s="2" t="n">
        <v>0.889602053915276</v>
      </c>
      <c r="H97" s="2" t="n">
        <v>0.964451775918411</v>
      </c>
      <c r="I97" s="2" t="n">
        <v>0.250100624858693</v>
      </c>
      <c r="J97" s="2" t="n">
        <v>0.528000622635283</v>
      </c>
      <c r="K97" s="2" t="n">
        <v>3.58437348177515</v>
      </c>
      <c r="L97" s="2" t="n">
        <v>0.888</v>
      </c>
      <c r="M97" s="2" t="n">
        <v>0.13</v>
      </c>
      <c r="N97" s="2" t="n">
        <v>8.118</v>
      </c>
      <c r="O97" s="2" t="s">
        <v>41</v>
      </c>
      <c r="P97" s="2" t="n">
        <v>79.5</v>
      </c>
      <c r="Q97" s="2" t="n">
        <v>36.9</v>
      </c>
      <c r="R97" s="2" t="n">
        <v>3.918</v>
      </c>
      <c r="S97" s="2" t="n">
        <v>0.192893622985783</v>
      </c>
      <c r="T97" s="2" t="n">
        <v>0.159825753924826</v>
      </c>
      <c r="U97" s="2" t="n">
        <v>-0.796144253720839</v>
      </c>
      <c r="V97" s="2" t="n">
        <v>0.0943658194566167</v>
      </c>
      <c r="W97" s="2" t="n">
        <v>0.0489916228788007</v>
      </c>
      <c r="X97" s="2" t="n">
        <v>0.0359608742388044</v>
      </c>
      <c r="Y97" s="2" t="n">
        <v>0.114320769795746</v>
      </c>
      <c r="Z97" s="2" t="n">
        <v>0.147678124777914</v>
      </c>
      <c r="AA97" s="2" t="n">
        <v>0.158488230472405</v>
      </c>
      <c r="AB97" s="2" t="n">
        <v>0.160920312881746</v>
      </c>
      <c r="AC97" s="2" t="n">
        <v>0.135412176896704</v>
      </c>
      <c r="AD97" s="2" t="n">
        <v>0.129126674115389</v>
      </c>
      <c r="AE97" s="2" t="n">
        <v>0.0779934494569091</v>
      </c>
      <c r="AF97" s="2" t="n">
        <v>0.0400993873643812</v>
      </c>
      <c r="AG97" s="2" t="n">
        <v>-0.816495003495678</v>
      </c>
      <c r="AH97" s="3" t="b">
        <f aca="false">TRUE()</f>
        <v>1</v>
      </c>
      <c r="AI97" s="3" t="n">
        <v>1.58799074525369</v>
      </c>
      <c r="AJ97" s="3" t="b">
        <f aca="false">TRUE()</f>
        <v>1</v>
      </c>
      <c r="AK97" s="3" t="n">
        <v>0.333756956388014</v>
      </c>
      <c r="AL97" s="3" t="b">
        <f aca="false">TRUE()</f>
        <v>1</v>
      </c>
      <c r="AM97" s="3" t="n">
        <v>-1.9321129627660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0</v>
      </c>
      <c r="F98" s="2" t="n">
        <v>18.434948822922</v>
      </c>
      <c r="G98" s="2" t="n">
        <v>0.86796785304248</v>
      </c>
      <c r="H98" s="2" t="n">
        <v>0.982389457331397</v>
      </c>
      <c r="I98" s="2" t="n">
        <v>0.165049570613817</v>
      </c>
      <c r="J98" s="2" t="n">
        <v>0.416588837525622</v>
      </c>
      <c r="K98" s="2" t="n">
        <v>4.27216637263435</v>
      </c>
      <c r="L98" s="2" t="n">
        <v>0.799</v>
      </c>
      <c r="M98" s="2" t="n">
        <v>0.091</v>
      </c>
      <c r="N98" s="2" t="n">
        <v>9.501</v>
      </c>
      <c r="O98" s="2" t="s">
        <v>41</v>
      </c>
      <c r="P98" s="2" t="n">
        <v>211.3</v>
      </c>
      <c r="Q98" s="2" t="n">
        <v>78.1</v>
      </c>
      <c r="R98" s="2" t="n">
        <v>10.407</v>
      </c>
      <c r="S98" s="2" t="n">
        <v>0.461303484029421</v>
      </c>
      <c r="T98" s="2" t="n">
        <v>-0.183725633327564</v>
      </c>
      <c r="U98" s="2" t="n">
        <v>-1.04394127328263</v>
      </c>
      <c r="V98" s="2" t="n">
        <v>0.0295518427173871</v>
      </c>
      <c r="W98" s="2" t="n">
        <v>0.00822611133449502</v>
      </c>
      <c r="X98" s="2" t="n">
        <v>0.0267523664245401</v>
      </c>
      <c r="Y98" s="2" t="n">
        <v>0.110015660515657</v>
      </c>
      <c r="Z98" s="2" t="n">
        <v>0.143666982760865</v>
      </c>
      <c r="AA98" s="2" t="n">
        <v>0.154529166862761</v>
      </c>
      <c r="AB98" s="2" t="n">
        <v>0.159575750021967</v>
      </c>
      <c r="AC98" s="2" t="n">
        <v>0.161714193868199</v>
      </c>
      <c r="AD98" s="2" t="n">
        <v>0.136537735769163</v>
      </c>
      <c r="AE98" s="2" t="n">
        <v>0.0762230597184978</v>
      </c>
      <c r="AF98" s="2" t="n">
        <v>0.0309850840583508</v>
      </c>
      <c r="AG98" s="2" t="n">
        <v>-0.352427560043991</v>
      </c>
      <c r="AH98" s="3" t="b">
        <f aca="false">TRUE()</f>
        <v>1</v>
      </c>
      <c r="AI98" s="3" t="n">
        <v>0.750660403574539</v>
      </c>
      <c r="AJ98" s="3" t="b">
        <f aca="false">TRUE()</f>
        <v>1</v>
      </c>
      <c r="AK98" s="3" t="n">
        <v>-0.655991436652071</v>
      </c>
      <c r="AL98" s="3" t="b">
        <f aca="false">TRUE()</f>
        <v>1</v>
      </c>
      <c r="AM98" s="3" t="n">
        <v>-0.5530804847243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0</v>
      </c>
      <c r="F99" s="2" t="n">
        <v>18.9246444160512</v>
      </c>
      <c r="G99" s="2" t="n">
        <v>0.800224466891134</v>
      </c>
      <c r="H99" s="2" t="n">
        <v>0.976894967533923</v>
      </c>
      <c r="I99" s="2" t="n">
        <v>0.167866086426807</v>
      </c>
      <c r="J99" s="2" t="n">
        <v>0.413199962045041</v>
      </c>
      <c r="K99" s="2" t="n">
        <v>4.1834060754982</v>
      </c>
      <c r="L99" s="2" t="n">
        <v>0.778</v>
      </c>
      <c r="M99" s="2" t="n">
        <v>0.105</v>
      </c>
      <c r="N99" s="2" t="n">
        <v>9.232</v>
      </c>
      <c r="O99" s="2" t="s">
        <v>41</v>
      </c>
      <c r="P99" s="2" t="n">
        <v>183.9</v>
      </c>
      <c r="Q99" s="2" t="n">
        <v>68.3</v>
      </c>
      <c r="R99" s="2" t="n">
        <v>9.06</v>
      </c>
      <c r="S99" s="2" t="n">
        <v>0.434655065690743</v>
      </c>
      <c r="T99" s="2" t="n">
        <v>-0.278287970093626</v>
      </c>
      <c r="U99" s="2" t="n">
        <v>-0.900886321481162</v>
      </c>
      <c r="V99" s="2" t="n">
        <v>0.132005411449065</v>
      </c>
      <c r="W99" s="2" t="n">
        <v>0.0274187194128575</v>
      </c>
      <c r="X99" s="2" t="n">
        <v>0.0718413216441654</v>
      </c>
      <c r="Y99" s="2" t="n">
        <v>0.129374884468124</v>
      </c>
      <c r="Z99" s="2" t="n">
        <v>0.138326847849776</v>
      </c>
      <c r="AA99" s="2" t="n">
        <v>0.148477168721677</v>
      </c>
      <c r="AB99" s="2" t="n">
        <v>0.155360126075314</v>
      </c>
      <c r="AC99" s="2" t="n">
        <v>0.137968307141274</v>
      </c>
      <c r="AD99" s="2" t="n">
        <v>0.122985977209809</v>
      </c>
      <c r="AE99" s="2" t="n">
        <v>0.0828319542332426</v>
      </c>
      <c r="AF99" s="2" t="n">
        <v>0.0128334126566184</v>
      </c>
      <c r="AG99" s="2" t="n">
        <v>-0.412315885031664</v>
      </c>
      <c r="AH99" s="3" t="b">
        <f aca="false">TRUE()</f>
        <v>1</v>
      </c>
      <c r="AI99" s="3" t="n">
        <v>0.553088075762605</v>
      </c>
      <c r="AJ99" s="3" t="b">
        <f aca="false">TRUE()</f>
        <v>1</v>
      </c>
      <c r="AK99" s="3" t="n">
        <v>-0.300697141714604</v>
      </c>
      <c r="AL99" s="3" t="b">
        <f aca="false">TRUE()</f>
        <v>1</v>
      </c>
      <c r="AM99" s="3" t="n">
        <v>-0.8397685719651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0</v>
      </c>
      <c r="F100" s="2" t="n">
        <v>26.565051177078</v>
      </c>
      <c r="G100" s="2" t="n">
        <v>0.815217391304348</v>
      </c>
      <c r="H100" s="2" t="n">
        <v>0.982605027886846</v>
      </c>
      <c r="I100" s="2" t="n">
        <v>0.167478097003589</v>
      </c>
      <c r="J100" s="2" t="n">
        <v>0.383266439684017</v>
      </c>
      <c r="K100" s="2" t="n">
        <v>4.65077809326449</v>
      </c>
      <c r="L100" s="2" t="n">
        <v>0.809</v>
      </c>
      <c r="M100" s="2" t="n">
        <v>0.096</v>
      </c>
      <c r="N100" s="2" t="n">
        <v>10.228</v>
      </c>
      <c r="O100" s="2" t="s">
        <v>41</v>
      </c>
      <c r="P100" s="2" t="n">
        <v>147.3</v>
      </c>
      <c r="Q100" s="2" t="n">
        <v>52.9</v>
      </c>
      <c r="R100" s="2" t="n">
        <v>7.255</v>
      </c>
      <c r="S100" s="2" t="n">
        <v>0.375457485272381</v>
      </c>
      <c r="T100" s="2" t="n">
        <v>-0.141350353476697</v>
      </c>
      <c r="U100" s="2" t="n">
        <v>-0.820619704416207</v>
      </c>
      <c r="V100" s="2" t="n">
        <v>0.029813040458581</v>
      </c>
      <c r="W100" s="2" t="n">
        <v>0.029813040458581</v>
      </c>
      <c r="X100" s="2" t="n">
        <v>0.0253736441753581</v>
      </c>
      <c r="Y100" s="2" t="n">
        <v>0.0969083151051855</v>
      </c>
      <c r="Z100" s="2" t="n">
        <v>0.153014444308485</v>
      </c>
      <c r="AA100" s="2" t="n">
        <v>0.152237049912118</v>
      </c>
      <c r="AB100" s="2" t="n">
        <v>0.156838034391182</v>
      </c>
      <c r="AC100" s="2" t="n">
        <v>0.142636429797686</v>
      </c>
      <c r="AD100" s="2" t="n">
        <v>0.123435388133669</v>
      </c>
      <c r="AE100" s="2" t="n">
        <v>0.111026862301824</v>
      </c>
      <c r="AF100" s="2" t="n">
        <v>0.0385298318744916</v>
      </c>
      <c r="AG100" s="2" t="n">
        <v>-0.096970756711547</v>
      </c>
      <c r="AH100" s="3" t="b">
        <f aca="false">TRUE()</f>
        <v>1</v>
      </c>
      <c r="AI100" s="3" t="n">
        <v>0.844742464437364</v>
      </c>
      <c r="AJ100" s="3" t="b">
        <f aca="false">TRUE()</f>
        <v>1</v>
      </c>
      <c r="AK100" s="3" t="n">
        <v>-0.529100617031547</v>
      </c>
      <c r="AL100" s="3" t="b">
        <f aca="false">TRUE()</f>
        <v>1</v>
      </c>
      <c r="AM100" s="3" t="n">
        <v>-1.222716892878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2</v>
      </c>
      <c r="F101" s="2" t="n">
        <v>26.565051177078</v>
      </c>
      <c r="G101" s="2" t="n">
        <v>0.639077340569878</v>
      </c>
      <c r="H101" s="2" t="n">
        <v>0.970481169983165</v>
      </c>
      <c r="I101" s="2" t="n">
        <v>0.156008279284667</v>
      </c>
      <c r="J101" s="2" t="n">
        <v>0.32886782705684</v>
      </c>
      <c r="K101" s="2" t="n">
        <v>5.50723088525823</v>
      </c>
      <c r="L101" s="2" t="n">
        <v>0.763</v>
      </c>
      <c r="M101" s="2" t="n">
        <v>0.101</v>
      </c>
      <c r="N101" s="2" t="n">
        <v>11.919</v>
      </c>
      <c r="O101" s="2" t="s">
        <v>41</v>
      </c>
      <c r="P101" s="2" t="n">
        <v>182.1</v>
      </c>
      <c r="Q101" s="2" t="n">
        <v>90.8</v>
      </c>
      <c r="R101" s="2" t="n">
        <v>8.968</v>
      </c>
      <c r="S101" s="2" t="n">
        <v>0.275286530246726</v>
      </c>
      <c r="T101" s="2" t="n">
        <v>0.0896881077971242</v>
      </c>
      <c r="U101" s="2" t="n">
        <v>-0.88423302864383</v>
      </c>
      <c r="V101" s="2" t="n">
        <v>0.168708555298536</v>
      </c>
      <c r="W101" s="2" t="n">
        <v>0.0343483390130308</v>
      </c>
      <c r="X101" s="2" t="n">
        <v>0.0238406816240753</v>
      </c>
      <c r="Y101" s="2" t="n">
        <v>0.0917901755695446</v>
      </c>
      <c r="Z101" s="2" t="n">
        <v>0.151882646664523</v>
      </c>
      <c r="AA101" s="2" t="n">
        <v>0.188204139265519</v>
      </c>
      <c r="AB101" s="2" t="n">
        <v>0.204638661221531</v>
      </c>
      <c r="AC101" s="2" t="n">
        <v>0.153251181403206</v>
      </c>
      <c r="AD101" s="2" t="n">
        <v>0.114348167086678</v>
      </c>
      <c r="AE101" s="2" t="n">
        <v>0.0676004739233239</v>
      </c>
      <c r="AF101" s="2" t="n">
        <v>0.0044438732415982</v>
      </c>
      <c r="AG101" s="2" t="n">
        <v>0.480894852107252</v>
      </c>
      <c r="AH101" s="3" t="b">
        <f aca="false">TRUE()</f>
        <v>1</v>
      </c>
      <c r="AI101" s="3" t="n">
        <v>0.411964984468367</v>
      </c>
      <c r="AJ101" s="3" t="b">
        <f aca="false">TRUE()</f>
        <v>1</v>
      </c>
      <c r="AK101" s="3" t="n">
        <v>-0.402209797411023</v>
      </c>
      <c r="AL101" s="3" t="b">
        <f aca="false">TRUE()</f>
        <v>1</v>
      </c>
      <c r="AM101" s="3" t="n">
        <v>-0.8586020959444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0</v>
      </c>
      <c r="F102" s="2" t="n">
        <v>17.1027289690524</v>
      </c>
      <c r="G102" s="2" t="n">
        <v>0.84804753820034</v>
      </c>
      <c r="H102" s="2" t="n">
        <v>0.98953055401719</v>
      </c>
      <c r="I102" s="2" t="n">
        <v>0.137539609125263</v>
      </c>
      <c r="J102" s="2" t="n">
        <v>0.327039793395793</v>
      </c>
      <c r="K102" s="2" t="n">
        <v>5.54879887744091</v>
      </c>
      <c r="L102" s="2" t="n">
        <v>0.8</v>
      </c>
      <c r="M102" s="2" t="n">
        <v>0.085</v>
      </c>
      <c r="N102" s="2" t="n">
        <v>12.077</v>
      </c>
      <c r="O102" s="2" t="s">
        <v>41</v>
      </c>
      <c r="P102" s="2" t="n">
        <v>118.1</v>
      </c>
      <c r="Q102" s="2" t="n">
        <v>53.2</v>
      </c>
      <c r="R102" s="2" t="n">
        <v>5.819</v>
      </c>
      <c r="S102" s="2" t="n">
        <v>-1</v>
      </c>
      <c r="T102" s="2" t="n">
        <v>0.0116099883448622</v>
      </c>
      <c r="U102" s="2" t="n">
        <v>-0.84066006073745</v>
      </c>
      <c r="V102" s="2" t="n">
        <v>0.0689057797498034</v>
      </c>
      <c r="W102" s="2" t="n">
        <v>0.022815101519267</v>
      </c>
      <c r="X102" s="2" t="n">
        <v>0.0463701261056027</v>
      </c>
      <c r="Y102" s="2" t="n">
        <v>0.112977907031073</v>
      </c>
      <c r="Z102" s="2" t="n">
        <v>0.133618487690134</v>
      </c>
      <c r="AA102" s="2" t="n">
        <v>0.154212348019575</v>
      </c>
      <c r="AB102" s="2" t="n">
        <v>0.179627866031895</v>
      </c>
      <c r="AC102" s="2" t="n">
        <v>0.156740213646326</v>
      </c>
      <c r="AD102" s="2" t="n">
        <v>0.116429150870355</v>
      </c>
      <c r="AE102" s="2" t="n">
        <v>0.0878952081633877</v>
      </c>
      <c r="AF102" s="2" t="n">
        <v>0.0121286924416514</v>
      </c>
      <c r="AG102" s="2" t="n">
        <v>0.508941597163804</v>
      </c>
      <c r="AH102" s="3" t="b">
        <f aca="false">TRUE()</f>
        <v>1</v>
      </c>
      <c r="AI102" s="3" t="n">
        <v>0.760068609660822</v>
      </c>
      <c r="AJ102" s="3" t="b">
        <f aca="false">TRUE()</f>
        <v>1</v>
      </c>
      <c r="AK102" s="3" t="n">
        <v>-0.808260420196699</v>
      </c>
      <c r="AL102" s="3" t="b">
        <f aca="false">TRUE()</f>
        <v>1</v>
      </c>
      <c r="AM102" s="3" t="n">
        <v>-1.528238504098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2</v>
      </c>
      <c r="F103" s="2" t="n">
        <v>20.2248594311681</v>
      </c>
      <c r="G103" s="2" t="n">
        <v>0.868263473053892</v>
      </c>
      <c r="H103" s="2" t="n">
        <v>0.984694847200422</v>
      </c>
      <c r="I103" s="2" t="n">
        <v>0.170691322102994</v>
      </c>
      <c r="J103" s="2" t="n">
        <v>0.378747462074084</v>
      </c>
      <c r="K103" s="2" t="n">
        <v>4.28570010221509</v>
      </c>
      <c r="L103" s="2" t="n">
        <v>0.75</v>
      </c>
      <c r="M103" s="2" t="n">
        <v>0.093</v>
      </c>
      <c r="N103" s="2" t="n">
        <v>9.487</v>
      </c>
      <c r="O103" s="2" t="s">
        <v>41</v>
      </c>
      <c r="P103" s="2" t="n">
        <v>182.2</v>
      </c>
      <c r="Q103" s="2" t="n">
        <v>75.2</v>
      </c>
      <c r="R103" s="2" t="n">
        <v>8.973</v>
      </c>
      <c r="S103" s="2" t="n">
        <v>0.12645629229324</v>
      </c>
      <c r="T103" s="2" t="n">
        <v>-0.308917558580794</v>
      </c>
      <c r="U103" s="2" t="n">
        <v>-0.783772229804459</v>
      </c>
      <c r="V103" s="2" t="n">
        <v>0.275577630090143</v>
      </c>
      <c r="W103" s="2" t="n">
        <v>0.0410265466897852</v>
      </c>
      <c r="X103" s="2" t="n">
        <v>0.122882964721117</v>
      </c>
      <c r="Y103" s="2" t="n">
        <v>0.144401960248119</v>
      </c>
      <c r="Z103" s="2" t="n">
        <v>0.15018045373547</v>
      </c>
      <c r="AA103" s="2" t="n">
        <v>0.136039954734959</v>
      </c>
      <c r="AB103" s="2" t="n">
        <v>0.136838240309335</v>
      </c>
      <c r="AC103" s="2" t="n">
        <v>0.131706168791713</v>
      </c>
      <c r="AD103" s="2" t="n">
        <v>0.0964784630314458</v>
      </c>
      <c r="AE103" s="2" t="n">
        <v>0.0659983130373617</v>
      </c>
      <c r="AF103" s="2" t="n">
        <v>0.015473481390479</v>
      </c>
      <c r="AG103" s="2" t="n">
        <v>-0.343296085481858</v>
      </c>
      <c r="AH103" s="3" t="b">
        <f aca="false">TRUE()</f>
        <v>1</v>
      </c>
      <c r="AI103" s="3" t="n">
        <v>0.289658305346694</v>
      </c>
      <c r="AJ103" s="3" t="b">
        <f aca="false">TRUE()</f>
        <v>1</v>
      </c>
      <c r="AK103" s="3" t="n">
        <v>-0.605235108803861</v>
      </c>
      <c r="AL103" s="3" t="b">
        <f aca="false">TRUE()</f>
        <v>1</v>
      </c>
      <c r="AM103" s="3" t="n">
        <v>-0.85755578905673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0</v>
      </c>
      <c r="F104" s="2" t="n">
        <v>11.3099324740202</v>
      </c>
      <c r="G104" s="2" t="n">
        <v>0.930386740331492</v>
      </c>
      <c r="H104" s="2" t="n">
        <v>0.981880001546969</v>
      </c>
      <c r="I104" s="2" t="n">
        <v>0.289904731386427</v>
      </c>
      <c r="J104" s="2" t="n">
        <v>0.436895856463631</v>
      </c>
      <c r="K104" s="2" t="n">
        <v>4.48193442027954</v>
      </c>
      <c r="L104" s="2" t="n">
        <v>0.881</v>
      </c>
      <c r="M104" s="2" t="n">
        <v>0.119</v>
      </c>
      <c r="N104" s="2" t="n">
        <v>9.889</v>
      </c>
      <c r="O104" s="2" t="s">
        <v>41</v>
      </c>
      <c r="P104" s="2" t="n">
        <v>138.2</v>
      </c>
      <c r="Q104" s="2" t="n">
        <v>56.9</v>
      </c>
      <c r="R104" s="2" t="n">
        <v>6.809</v>
      </c>
      <c r="S104" s="2" t="n">
        <v>-1</v>
      </c>
      <c r="T104" s="2" t="n">
        <v>0.00923474271135181</v>
      </c>
      <c r="U104" s="2" t="n">
        <v>-0.924679007924771</v>
      </c>
      <c r="V104" s="2" t="n">
        <v>0.202717502991188</v>
      </c>
      <c r="W104" s="2" t="n">
        <v>0.0480361737412585</v>
      </c>
      <c r="X104" s="2" t="n">
        <v>0.0629873507028991</v>
      </c>
      <c r="Y104" s="2" t="n">
        <v>0.108804283506655</v>
      </c>
      <c r="Z104" s="2" t="n">
        <v>0.150279057791851</v>
      </c>
      <c r="AA104" s="2" t="n">
        <v>0.183712971164804</v>
      </c>
      <c r="AB104" s="2" t="n">
        <v>0.163011193774415</v>
      </c>
      <c r="AC104" s="2" t="n">
        <v>0.150644846488763</v>
      </c>
      <c r="AD104" s="2" t="n">
        <v>0.107940984221296</v>
      </c>
      <c r="AE104" s="2" t="n">
        <v>0.0612323145065012</v>
      </c>
      <c r="AF104" s="2" t="n">
        <v>0.0113869978428145</v>
      </c>
      <c r="AG104" s="2" t="n">
        <v>-0.210892916574581</v>
      </c>
      <c r="AH104" s="3" t="b">
        <f aca="false">TRUE()</f>
        <v>1</v>
      </c>
      <c r="AI104" s="3" t="n">
        <v>1.52213330264971</v>
      </c>
      <c r="AJ104" s="3" t="b">
        <f aca="false">TRUE()</f>
        <v>1</v>
      </c>
      <c r="AK104" s="3" t="n">
        <v>0.0545971532228619</v>
      </c>
      <c r="AL104" s="3" t="b">
        <f aca="false">TRUE()</f>
        <v>1</v>
      </c>
      <c r="AM104" s="3" t="n">
        <v>-1.3179308196624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0</v>
      </c>
      <c r="F105" s="2" t="n">
        <v>11.3099324740202</v>
      </c>
      <c r="G105" s="2" t="n">
        <v>0.918484500574053</v>
      </c>
      <c r="H105" s="2" t="n">
        <v>0.979824684048633</v>
      </c>
      <c r="I105" s="2" t="n">
        <v>0.288716450053325</v>
      </c>
      <c r="J105" s="2" t="n">
        <v>0.448459838226774</v>
      </c>
      <c r="K105" s="2" t="n">
        <v>4.29168354604916</v>
      </c>
      <c r="L105" s="2" t="n">
        <v>0.866</v>
      </c>
      <c r="M105" s="2" t="n">
        <v>0.125</v>
      </c>
      <c r="N105" s="2" t="n">
        <v>9.462</v>
      </c>
      <c r="O105" s="2" t="s">
        <v>41</v>
      </c>
      <c r="P105" s="2" t="n">
        <v>306</v>
      </c>
      <c r="Q105" s="2" t="n">
        <v>118.7</v>
      </c>
      <c r="R105" s="2" t="n">
        <v>15.076</v>
      </c>
      <c r="S105" s="2" t="n">
        <v>0.333486859745036</v>
      </c>
      <c r="T105" s="2" t="n">
        <v>-0.226609462115989</v>
      </c>
      <c r="U105" s="2" t="n">
        <v>-0.97759371695005</v>
      </c>
      <c r="V105" s="2" t="n">
        <v>0.0458172821796924</v>
      </c>
      <c r="W105" s="2" t="n">
        <v>0.00882430899010755</v>
      </c>
      <c r="X105" s="2" t="n">
        <v>0.0256133620791056</v>
      </c>
      <c r="Y105" s="2" t="n">
        <v>0.0983768686793949</v>
      </c>
      <c r="Z105" s="2" t="n">
        <v>0.14919480776267</v>
      </c>
      <c r="AA105" s="2" t="n">
        <v>0.163571083432585</v>
      </c>
      <c r="AB105" s="2" t="n">
        <v>0.159168902434913</v>
      </c>
      <c r="AC105" s="2" t="n">
        <v>0.1560717828379</v>
      </c>
      <c r="AD105" s="2" t="n">
        <v>0.130980534842994</v>
      </c>
      <c r="AE105" s="2" t="n">
        <v>0.0877910465675136</v>
      </c>
      <c r="AF105" s="2" t="n">
        <v>0.0292316113629236</v>
      </c>
      <c r="AG105" s="2" t="n">
        <v>-0.3392589377881</v>
      </c>
      <c r="AH105" s="3" t="b">
        <f aca="false">TRUE()</f>
        <v>1</v>
      </c>
      <c r="AI105" s="3" t="n">
        <v>1.38101021135547</v>
      </c>
      <c r="AJ105" s="3" t="b">
        <f aca="false">TRUE()</f>
        <v>1</v>
      </c>
      <c r="AK105" s="3" t="n">
        <v>0.20686613676749</v>
      </c>
      <c r="AL105" s="3" t="b">
        <f aca="false">TRUE()</f>
        <v>1</v>
      </c>
      <c r="AM105" s="3" t="n">
        <v>0.43777213796576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0</v>
      </c>
      <c r="F106" s="2" t="n">
        <v>18.9246444160512</v>
      </c>
      <c r="G106" s="2" t="n">
        <v>0.83641404805915</v>
      </c>
      <c r="H106" s="2" t="n">
        <v>0.984750724904781</v>
      </c>
      <c r="I106" s="2" t="n">
        <v>0.149880565554803</v>
      </c>
      <c r="J106" s="2" t="n">
        <v>0.381442830419766</v>
      </c>
      <c r="K106" s="2" t="n">
        <v>4.91139496264665</v>
      </c>
      <c r="L106" s="2" t="n">
        <v>0.818</v>
      </c>
      <c r="M106" s="2" t="n">
        <v>0.107</v>
      </c>
      <c r="N106" s="2" t="n">
        <v>10.808</v>
      </c>
      <c r="O106" s="2" t="s">
        <v>41</v>
      </c>
      <c r="P106" s="2" t="n">
        <v>329.1</v>
      </c>
      <c r="Q106" s="2" t="n">
        <v>132.7</v>
      </c>
      <c r="R106" s="2" t="n">
        <v>16.212</v>
      </c>
      <c r="S106" s="2" t="n">
        <v>0.365435949832978</v>
      </c>
      <c r="T106" s="2" t="n">
        <v>-0.173136787354078</v>
      </c>
      <c r="U106" s="2" t="n">
        <v>-1.11899050024372</v>
      </c>
      <c r="V106" s="2" t="n">
        <v>0.137790220874137</v>
      </c>
      <c r="W106" s="2" t="n">
        <v>0.0615307347443291</v>
      </c>
      <c r="X106" s="2" t="n">
        <v>0.0399544608612208</v>
      </c>
      <c r="Y106" s="2" t="n">
        <v>0.120572574748398</v>
      </c>
      <c r="Z106" s="2" t="n">
        <v>0.159478518774124</v>
      </c>
      <c r="AA106" s="2" t="n">
        <v>0.16507858919574</v>
      </c>
      <c r="AB106" s="2" t="n">
        <v>0.139733959553119</v>
      </c>
      <c r="AC106" s="2" t="n">
        <v>0.143392740150842</v>
      </c>
      <c r="AD106" s="2" t="n">
        <v>0.13219361188492</v>
      </c>
      <c r="AE106" s="2" t="n">
        <v>0.079080575245681</v>
      </c>
      <c r="AF106" s="2" t="n">
        <v>0.0205149695859558</v>
      </c>
      <c r="AG106" s="2" t="n">
        <v>0.0788725907581773</v>
      </c>
      <c r="AH106" s="3" t="b">
        <f aca="false">TRUE()</f>
        <v>1</v>
      </c>
      <c r="AI106" s="3" t="n">
        <v>0.929416319213906</v>
      </c>
      <c r="AJ106" s="3" t="b">
        <f aca="false">TRUE()</f>
        <v>1</v>
      </c>
      <c r="AK106" s="3" t="n">
        <v>-0.249940813866395</v>
      </c>
      <c r="AL106" s="3" t="b">
        <f aca="false">TRUE()</f>
        <v>1</v>
      </c>
      <c r="AM106" s="3" t="n">
        <v>0.679469029033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0</v>
      </c>
      <c r="F107" s="2" t="n">
        <v>17.1027289690524</v>
      </c>
      <c r="G107" s="2" t="n">
        <v>0.844660194174757</v>
      </c>
      <c r="H107" s="2" t="n">
        <v>0.988476978895346</v>
      </c>
      <c r="I107" s="2" t="n">
        <v>0.14420002891261</v>
      </c>
      <c r="J107" s="2" t="n">
        <v>0.328832911318213</v>
      </c>
      <c r="K107" s="2" t="n">
        <v>5.41224368457097</v>
      </c>
      <c r="L107" s="2" t="n">
        <v>0.813</v>
      </c>
      <c r="M107" s="2" t="n">
        <v>0.089</v>
      </c>
      <c r="N107" s="2" t="n">
        <v>11.722</v>
      </c>
      <c r="O107" s="2" t="s">
        <v>41</v>
      </c>
      <c r="P107" s="2" t="n">
        <v>244.1</v>
      </c>
      <c r="Q107" s="2" t="n">
        <v>93.2</v>
      </c>
      <c r="R107" s="2" t="n">
        <v>12.023</v>
      </c>
      <c r="S107" s="2" t="n">
        <v>0.406478646257082</v>
      </c>
      <c r="T107" s="2" t="n">
        <v>-0.127660015130142</v>
      </c>
      <c r="U107" s="2" t="n">
        <v>-0.928159667023329</v>
      </c>
      <c r="V107" s="2" t="n">
        <v>0.166163980413922</v>
      </c>
      <c r="W107" s="2" t="n">
        <v>0.0351401776353321</v>
      </c>
      <c r="X107" s="2" t="n">
        <v>0.0432834747607202</v>
      </c>
      <c r="Y107" s="2" t="n">
        <v>0.120192647958154</v>
      </c>
      <c r="Z107" s="2" t="n">
        <v>0.16968810131207</v>
      </c>
      <c r="AA107" s="2" t="n">
        <v>0.15296862497778</v>
      </c>
      <c r="AB107" s="2" t="n">
        <v>0.161647229609829</v>
      </c>
      <c r="AC107" s="2" t="n">
        <v>0.154431274723721</v>
      </c>
      <c r="AD107" s="2" t="n">
        <v>0.112531765981997</v>
      </c>
      <c r="AE107" s="2" t="n">
        <v>0.0664773075095144</v>
      </c>
      <c r="AF107" s="2" t="n">
        <v>0.0187795731662147</v>
      </c>
      <c r="AG107" s="2" t="n">
        <v>0.416805112347802</v>
      </c>
      <c r="AH107" s="3" t="b">
        <f aca="false">TRUE()</f>
        <v>1</v>
      </c>
      <c r="AI107" s="3" t="n">
        <v>0.882375288782494</v>
      </c>
      <c r="AJ107" s="3" t="b">
        <f aca="false">TRUE()</f>
        <v>1</v>
      </c>
      <c r="AK107" s="3" t="n">
        <v>-0.70674776450028</v>
      </c>
      <c r="AL107" s="3" t="b">
        <f aca="false">TRUE()</f>
        <v>1</v>
      </c>
      <c r="AM107" s="3" t="n">
        <v>-0.2098918255454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9</v>
      </c>
      <c r="E108" s="2" t="n">
        <v>0</v>
      </c>
      <c r="F108" s="2" t="n">
        <v>18.434948822922</v>
      </c>
      <c r="G108" s="2" t="n">
        <v>0.892322097378277</v>
      </c>
      <c r="H108" s="2" t="n">
        <v>0.988987235944317</v>
      </c>
      <c r="I108" s="2" t="n">
        <v>0.127430926920039</v>
      </c>
      <c r="J108" s="2" t="n">
        <v>0.345322557174344</v>
      </c>
      <c r="K108" s="2" t="n">
        <v>5.35836568260131</v>
      </c>
      <c r="L108" s="2" t="n">
        <v>0.806</v>
      </c>
      <c r="M108" s="2" t="n">
        <v>0.109</v>
      </c>
      <c r="N108" s="2" t="n">
        <v>11.553</v>
      </c>
      <c r="O108" s="2" t="s">
        <v>41</v>
      </c>
      <c r="P108" s="2" t="n">
        <v>183.8</v>
      </c>
      <c r="Q108" s="2" t="n">
        <v>62.3</v>
      </c>
      <c r="R108" s="2" t="n">
        <v>9.055</v>
      </c>
      <c r="S108" s="2" t="n">
        <v>0.465805293128693</v>
      </c>
      <c r="T108" s="2" t="n">
        <v>-0.267754315761321</v>
      </c>
      <c r="U108" s="2" t="n">
        <v>-0.602103664719323</v>
      </c>
      <c r="V108" s="2" t="n">
        <v>0.101903981016959</v>
      </c>
      <c r="W108" s="2" t="n">
        <v>0.0168459773568386</v>
      </c>
      <c r="X108" s="2" t="n">
        <v>0.0700425417829012</v>
      </c>
      <c r="Y108" s="2" t="n">
        <v>0.118846606574735</v>
      </c>
      <c r="Z108" s="2" t="n">
        <v>0.145334933848595</v>
      </c>
      <c r="AA108" s="2" t="n">
        <v>0.142217642123819</v>
      </c>
      <c r="AB108" s="2" t="n">
        <v>0.15744821646483</v>
      </c>
      <c r="AC108" s="2" t="n">
        <v>0.14427093465006</v>
      </c>
      <c r="AD108" s="2" t="n">
        <v>0.126049868027048</v>
      </c>
      <c r="AE108" s="2" t="n">
        <v>0.0827008096972229</v>
      </c>
      <c r="AF108" s="2" t="n">
        <v>0.0130884468307891</v>
      </c>
      <c r="AG108" s="2" t="n">
        <v>0.380452560635454</v>
      </c>
      <c r="AH108" s="3" t="b">
        <f aca="false">TRUE()</f>
        <v>1</v>
      </c>
      <c r="AI108" s="3" t="n">
        <v>0.816517846178517</v>
      </c>
      <c r="AJ108" s="3" t="b">
        <f aca="false">TRUE()</f>
        <v>1</v>
      </c>
      <c r="AK108" s="3" t="n">
        <v>-0.199184486018185</v>
      </c>
      <c r="AL108" s="3" t="b">
        <f aca="false">TRUE()</f>
        <v>1</v>
      </c>
      <c r="AM108" s="3" t="n">
        <v>-0.84081487885289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1</v>
      </c>
      <c r="F109" s="2" t="n">
        <v>31.7594800848128</v>
      </c>
      <c r="G109" s="2" t="n">
        <v>0.721498371335505</v>
      </c>
      <c r="H109" s="2" t="n">
        <v>0.982570175024041</v>
      </c>
      <c r="I109" s="2" t="n">
        <v>0.156679199532688</v>
      </c>
      <c r="J109" s="2" t="n">
        <v>0.33752420754319</v>
      </c>
      <c r="K109" s="2" t="n">
        <v>5.24142582939896</v>
      </c>
      <c r="L109" s="2" t="n">
        <v>0.775</v>
      </c>
      <c r="M109" s="2" t="n">
        <v>0.115</v>
      </c>
      <c r="N109" s="2" t="n">
        <v>11.395</v>
      </c>
      <c r="O109" s="2" t="s">
        <v>41</v>
      </c>
      <c r="P109" s="2" t="n">
        <v>244.7</v>
      </c>
      <c r="Q109" s="2" t="n">
        <v>79.4</v>
      </c>
      <c r="R109" s="2" t="n">
        <v>12.053</v>
      </c>
      <c r="S109" s="2" t="n">
        <v>0.0968311660021868</v>
      </c>
      <c r="T109" s="2" t="n">
        <v>-0.348454927197479</v>
      </c>
      <c r="U109" s="2" t="n">
        <v>-0.488297093586168</v>
      </c>
      <c r="V109" s="2" t="n">
        <v>0.0576808975837604</v>
      </c>
      <c r="W109" s="2" t="n">
        <v>0.0268501898780495</v>
      </c>
      <c r="X109" s="2" t="n">
        <v>0.0301847462255655</v>
      </c>
      <c r="Y109" s="2" t="n">
        <v>0.107344411836787</v>
      </c>
      <c r="Z109" s="2" t="n">
        <v>0.13250484825428</v>
      </c>
      <c r="AA109" s="2" t="n">
        <v>0.164027297853037</v>
      </c>
      <c r="AB109" s="2" t="n">
        <v>0.170489237127387</v>
      </c>
      <c r="AC109" s="2" t="n">
        <v>0.146665375690823</v>
      </c>
      <c r="AD109" s="2" t="n">
        <v>0.13167200708823</v>
      </c>
      <c r="AE109" s="2" t="n">
        <v>0.0897172603167306</v>
      </c>
      <c r="AF109" s="2" t="n">
        <v>0.0273948156071606</v>
      </c>
      <c r="AG109" s="2" t="n">
        <v>0.301550932784314</v>
      </c>
      <c r="AH109" s="3" t="b">
        <f aca="false">TRUE()</f>
        <v>1</v>
      </c>
      <c r="AI109" s="3" t="n">
        <v>0.524863457503758</v>
      </c>
      <c r="AJ109" s="3" t="b">
        <f aca="false">TRUE()</f>
        <v>1</v>
      </c>
      <c r="AK109" s="3" t="n">
        <v>-0.0469155024735568</v>
      </c>
      <c r="AL109" s="3" t="b">
        <f aca="false">TRUE()</f>
        <v>1</v>
      </c>
      <c r="AM109" s="3" t="n">
        <v>-0.20361398421904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2</v>
      </c>
      <c r="F110" s="2" t="n">
        <v>30.3432488842396</v>
      </c>
      <c r="G110" s="2" t="n">
        <v>0.801951219512195</v>
      </c>
      <c r="H110" s="2" t="n">
        <v>0.982390150186873</v>
      </c>
      <c r="I110" s="2" t="n">
        <v>0.150330782213775</v>
      </c>
      <c r="J110" s="2" t="n">
        <v>0.362907997932953</v>
      </c>
      <c r="K110" s="2" t="n">
        <v>4.75903846602103</v>
      </c>
      <c r="L110" s="2" t="n">
        <v>0.701</v>
      </c>
      <c r="M110" s="2" t="n">
        <v>0.187</v>
      </c>
      <c r="N110" s="2" t="n">
        <v>10.491</v>
      </c>
      <c r="O110" s="2" t="s">
        <v>41</v>
      </c>
      <c r="P110" s="2" t="n">
        <v>165.4</v>
      </c>
      <c r="Q110" s="2" t="n">
        <v>70.5</v>
      </c>
      <c r="R110" s="2" t="n">
        <v>8.146</v>
      </c>
      <c r="S110" s="2" t="n">
        <v>0.795743222653153</v>
      </c>
      <c r="T110" s="2" t="n">
        <v>-0.0157356355169114</v>
      </c>
      <c r="U110" s="2" t="n">
        <v>-1.0101511776916</v>
      </c>
      <c r="V110" s="2" t="n">
        <v>0.175291327617315</v>
      </c>
      <c r="W110" s="2" t="n">
        <v>0.0832523172072132</v>
      </c>
      <c r="X110" s="2" t="n">
        <v>0.0326496095368629</v>
      </c>
      <c r="Y110" s="2" t="n">
        <v>0.115022343443982</v>
      </c>
      <c r="Z110" s="2" t="n">
        <v>0.195471240127466</v>
      </c>
      <c r="AA110" s="2" t="n">
        <v>0.160083253430088</v>
      </c>
      <c r="AB110" s="2" t="n">
        <v>0.12987323312645</v>
      </c>
      <c r="AC110" s="2" t="n">
        <v>0.149807753961118</v>
      </c>
      <c r="AD110" s="2" t="n">
        <v>0.114155136138544</v>
      </c>
      <c r="AE110" s="2" t="n">
        <v>0.0791647497866867</v>
      </c>
      <c r="AF110" s="2" t="n">
        <v>0.0237726804488023</v>
      </c>
      <c r="AG110" s="2" t="n">
        <v>-0.0239253456874574</v>
      </c>
      <c r="AH110" s="3" t="b">
        <f aca="false">TRUE()</f>
        <v>1</v>
      </c>
      <c r="AI110" s="3" t="n">
        <v>-0.171343792881151</v>
      </c>
      <c r="AJ110" s="3" t="b">
        <f aca="false">TRUE()</f>
        <v>1</v>
      </c>
      <c r="AK110" s="3" t="n">
        <v>1.78031230006198</v>
      </c>
      <c r="AL110" s="3" t="b">
        <f aca="false">FALSE()</f>
        <v>0</v>
      </c>
      <c r="AM110" s="3" t="n">
        <v>-1.03333534619711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0</v>
      </c>
      <c r="F111" s="2" t="n">
        <v>21.3706222693432</v>
      </c>
      <c r="G111" s="2" t="n">
        <v>0.782446311858077</v>
      </c>
      <c r="H111" s="2" t="n">
        <v>0.984713665219124</v>
      </c>
      <c r="I111" s="2" t="n">
        <v>0.182951772717433</v>
      </c>
      <c r="J111" s="2" t="n">
        <v>0.357524749489383</v>
      </c>
      <c r="K111" s="2" t="n">
        <v>5.00985462103023</v>
      </c>
      <c r="L111" s="2" t="n">
        <v>0.769</v>
      </c>
      <c r="M111" s="2" t="n">
        <v>0.09</v>
      </c>
      <c r="N111" s="2" t="n">
        <v>10.839</v>
      </c>
      <c r="O111" s="2" t="s">
        <v>41</v>
      </c>
      <c r="P111" s="2" t="n">
        <v>227.6</v>
      </c>
      <c r="Q111" s="2" t="n">
        <v>92.8</v>
      </c>
      <c r="R111" s="2" t="n">
        <v>11.214</v>
      </c>
      <c r="S111" s="2" t="n">
        <v>0.186300976795025</v>
      </c>
      <c r="T111" s="2" t="n">
        <v>-0.0765740125844811</v>
      </c>
      <c r="U111" s="2" t="n">
        <v>-0.879299126300321</v>
      </c>
      <c r="V111" s="2" t="n">
        <v>0.176649783477639</v>
      </c>
      <c r="W111" s="2" t="n">
        <v>0.0433212164260663</v>
      </c>
      <c r="X111" s="2" t="n">
        <v>0.0303954947727062</v>
      </c>
      <c r="Y111" s="2" t="n">
        <v>0.137190207319248</v>
      </c>
      <c r="Z111" s="2" t="n">
        <v>0.170599088943366</v>
      </c>
      <c r="AA111" s="2" t="n">
        <v>0.151535522239325</v>
      </c>
      <c r="AB111" s="2" t="n">
        <v>0.150178448736038</v>
      </c>
      <c r="AC111" s="2" t="n">
        <v>0.147101569977424</v>
      </c>
      <c r="AD111" s="2" t="n">
        <v>0.113548134002338</v>
      </c>
      <c r="AE111" s="2" t="n">
        <v>0.0731808042699923</v>
      </c>
      <c r="AF111" s="2" t="n">
        <v>0.0262707297395622</v>
      </c>
      <c r="AG111" s="2" t="n">
        <v>0.145305266286584</v>
      </c>
      <c r="AH111" s="3" t="b">
        <f aca="false">TRUE()</f>
        <v>1</v>
      </c>
      <c r="AI111" s="3" t="n">
        <v>0.468414220986062</v>
      </c>
      <c r="AJ111" s="3" t="b">
        <f aca="false">TRUE()</f>
        <v>1</v>
      </c>
      <c r="AK111" s="3" t="n">
        <v>-0.681369600576175</v>
      </c>
      <c r="AL111" s="3" t="b">
        <f aca="false">TRUE()</f>
        <v>1</v>
      </c>
      <c r="AM111" s="3" t="n">
        <v>-0.38253246202263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0</v>
      </c>
      <c r="F112" s="2" t="n">
        <v>33.6900675259798</v>
      </c>
      <c r="G112" s="2" t="n">
        <v>0.670119521912351</v>
      </c>
      <c r="H112" s="2" t="n">
        <v>0.962210354082433</v>
      </c>
      <c r="I112" s="2" t="n">
        <v>0.183606731330979</v>
      </c>
      <c r="J112" s="2" t="n">
        <v>0.374335678628778</v>
      </c>
      <c r="K112" s="2" t="n">
        <v>4.74403148375287</v>
      </c>
      <c r="L112" s="2" t="n">
        <v>0.794</v>
      </c>
      <c r="M112" s="2" t="n">
        <v>0.151</v>
      </c>
      <c r="N112" s="2" t="n">
        <v>10.564</v>
      </c>
      <c r="O112" s="2" t="s">
        <v>41</v>
      </c>
      <c r="P112" s="2" t="n">
        <v>182.5</v>
      </c>
      <c r="Q112" s="2" t="n">
        <v>68.7</v>
      </c>
      <c r="R112" s="2" t="n">
        <v>8.991</v>
      </c>
      <c r="S112" s="2" t="n">
        <v>0.357399559413033</v>
      </c>
      <c r="T112" s="2" t="n">
        <v>-0.283583704018452</v>
      </c>
      <c r="U112" s="2" t="n">
        <v>-0.763148532657082</v>
      </c>
      <c r="V112" s="2" t="n">
        <v>0.113176297906034</v>
      </c>
      <c r="W112" s="2" t="n">
        <v>0.0539038420507204</v>
      </c>
      <c r="X112" s="2" t="n">
        <v>0.0150101508310959</v>
      </c>
      <c r="Y112" s="2" t="n">
        <v>0.097510067476271</v>
      </c>
      <c r="Z112" s="2" t="n">
        <v>0.169255231843561</v>
      </c>
      <c r="AA112" s="2" t="n">
        <v>0.172833019866044</v>
      </c>
      <c r="AB112" s="2" t="n">
        <v>0.150599835588766</v>
      </c>
      <c r="AC112" s="2" t="n">
        <v>0.141046606692266</v>
      </c>
      <c r="AD112" s="2" t="n">
        <v>0.140536075427661</v>
      </c>
      <c r="AE112" s="2" t="n">
        <v>0.080371965073365</v>
      </c>
      <c r="AF112" s="2" t="n">
        <v>0.0328370472009693</v>
      </c>
      <c r="AG112" s="2" t="n">
        <v>-0.0340508529261412</v>
      </c>
      <c r="AH112" s="3" t="b">
        <f aca="false">TRUE()</f>
        <v>1</v>
      </c>
      <c r="AI112" s="3" t="n">
        <v>0.703619373143126</v>
      </c>
      <c r="AJ112" s="3" t="b">
        <f aca="false">TRUE()</f>
        <v>1</v>
      </c>
      <c r="AK112" s="3" t="n">
        <v>0.866698398794213</v>
      </c>
      <c r="AL112" s="3" t="b">
        <f aca="false">TRUE()</f>
        <v>1</v>
      </c>
      <c r="AM112" s="3" t="n">
        <v>-0.8544168683935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0</v>
      </c>
      <c r="F113" s="2" t="n">
        <v>18.434948822922</v>
      </c>
      <c r="G113" s="2" t="n">
        <v>0.881918819188192</v>
      </c>
      <c r="H113" s="2" t="n">
        <v>0.981163951175748</v>
      </c>
      <c r="I113" s="2" t="n">
        <v>0.175492647746081</v>
      </c>
      <c r="J113" s="2" t="n">
        <v>0.428469563514711</v>
      </c>
      <c r="K113" s="2" t="n">
        <v>4.11754562700671</v>
      </c>
      <c r="L113" s="2" t="n">
        <v>0.79</v>
      </c>
      <c r="M113" s="2" t="n">
        <v>0.094</v>
      </c>
      <c r="N113" s="2" t="n">
        <v>9.12</v>
      </c>
      <c r="O113" s="2" t="s">
        <v>41</v>
      </c>
      <c r="P113" s="2" t="n">
        <v>217.4</v>
      </c>
      <c r="Q113" s="2" t="n">
        <v>88.7</v>
      </c>
      <c r="R113" s="2" t="n">
        <v>10.71</v>
      </c>
      <c r="S113" s="2" t="n">
        <v>0.430801969416285</v>
      </c>
      <c r="T113" s="2" t="n">
        <v>-0.159794338418612</v>
      </c>
      <c r="U113" s="2" t="n">
        <v>-0.872413278575928</v>
      </c>
      <c r="V113" s="2" t="n">
        <v>0.143592303899398</v>
      </c>
      <c r="W113" s="2" t="n">
        <v>0.0165383162861547</v>
      </c>
      <c r="X113" s="2" t="n">
        <v>0.0613648448663086</v>
      </c>
      <c r="Y113" s="2" t="n">
        <v>0.120801719606919</v>
      </c>
      <c r="Z113" s="2" t="n">
        <v>0.139115710941197</v>
      </c>
      <c r="AA113" s="2" t="n">
        <v>0.15667592963729</v>
      </c>
      <c r="AB113" s="2" t="n">
        <v>0.167635555231563</v>
      </c>
      <c r="AC113" s="2" t="n">
        <v>0.149311816362013</v>
      </c>
      <c r="AD113" s="2" t="n">
        <v>0.125474536318209</v>
      </c>
      <c r="AE113" s="2" t="n">
        <v>0.0679556086638475</v>
      </c>
      <c r="AF113" s="2" t="n">
        <v>0.0116642783726524</v>
      </c>
      <c r="AG113" s="2" t="n">
        <v>-0.45675322999731</v>
      </c>
      <c r="AH113" s="3" t="b">
        <f aca="false">TRUE()</f>
        <v>1</v>
      </c>
      <c r="AI113" s="3" t="n">
        <v>0.665986548797996</v>
      </c>
      <c r="AJ113" s="3" t="b">
        <f aca="false">TRUE()</f>
        <v>1</v>
      </c>
      <c r="AK113" s="3" t="n">
        <v>-0.579856944879756</v>
      </c>
      <c r="AL113" s="3" t="b">
        <f aca="false">TRUE()</f>
        <v>1</v>
      </c>
      <c r="AM113" s="3" t="n">
        <v>-0.48925576457214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6</v>
      </c>
      <c r="E114" s="2" t="n">
        <v>1</v>
      </c>
      <c r="F114" s="2" t="n">
        <v>18.434948822922</v>
      </c>
      <c r="G114" s="2" t="n">
        <v>0.69724025974026</v>
      </c>
      <c r="H114" s="2" t="n">
        <v>0.990013170006028</v>
      </c>
      <c r="I114" s="2" t="n">
        <v>0.142262326863619</v>
      </c>
      <c r="J114" s="2" t="n">
        <v>0.275998262416019</v>
      </c>
      <c r="K114" s="2" t="n">
        <v>5.69690546749484</v>
      </c>
      <c r="L114" s="2" t="n">
        <v>0.663</v>
      </c>
      <c r="M114" s="2" t="n">
        <v>0.143</v>
      </c>
      <c r="N114" s="2" t="n">
        <v>12.332</v>
      </c>
      <c r="O114" s="2" t="s">
        <v>41</v>
      </c>
      <c r="P114" s="2" t="n">
        <v>380.8</v>
      </c>
      <c r="Q114" s="2" t="n">
        <v>139.8</v>
      </c>
      <c r="R114" s="2" t="n">
        <v>18.759</v>
      </c>
      <c r="S114" s="2" t="n">
        <v>0.644309134110046</v>
      </c>
      <c r="T114" s="2" t="n">
        <v>-0.429901877685746</v>
      </c>
      <c r="U114" s="2" t="n">
        <v>-0.669366695826832</v>
      </c>
      <c r="V114" s="2" t="n">
        <v>0.03504360839597</v>
      </c>
      <c r="W114" s="2" t="n">
        <v>0.00461886885480622</v>
      </c>
      <c r="X114" s="2" t="n">
        <v>0.023600816063068</v>
      </c>
      <c r="Y114" s="2" t="n">
        <v>0.109112679425017</v>
      </c>
      <c r="Z114" s="2" t="n">
        <v>0.142014433272126</v>
      </c>
      <c r="AA114" s="2" t="n">
        <v>0.15291794696221</v>
      </c>
      <c r="AB114" s="2" t="n">
        <v>0.179200842686848</v>
      </c>
      <c r="AC114" s="2" t="n">
        <v>0.16243533430815</v>
      </c>
      <c r="AD114" s="2" t="n">
        <v>0.131668169121469</v>
      </c>
      <c r="AE114" s="2" t="n">
        <v>0.0785905124309643</v>
      </c>
      <c r="AF114" s="2" t="n">
        <v>0.020459265730148</v>
      </c>
      <c r="AG114" s="2" t="n">
        <v>0.608872037734097</v>
      </c>
      <c r="AH114" s="3" t="b">
        <f aca="false">TRUE()</f>
        <v>1</v>
      </c>
      <c r="AI114" s="3" t="n">
        <v>-0.528855624159887</v>
      </c>
      <c r="AJ114" s="3" t="b">
        <f aca="false">TRUE()</f>
        <v>1</v>
      </c>
      <c r="AK114" s="3" t="n">
        <v>0.663673087401375</v>
      </c>
      <c r="AL114" s="3" t="b">
        <f aca="false">TRUE()</f>
        <v>1</v>
      </c>
      <c r="AM114" s="3" t="n">
        <v>1.2204096899955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0</v>
      </c>
      <c r="F115" s="2" t="n">
        <v>21.3706222693432</v>
      </c>
      <c r="G115" s="2" t="n">
        <v>0.70361328125</v>
      </c>
      <c r="H115" s="2" t="n">
        <v>0.988866389028426</v>
      </c>
      <c r="I115" s="2" t="n">
        <v>0.121200831283087</v>
      </c>
      <c r="J115" s="2" t="n">
        <v>0.26847949618542</v>
      </c>
      <c r="K115" s="2" t="n">
        <v>7.6424162747635</v>
      </c>
      <c r="L115" s="2" t="n">
        <v>0.803</v>
      </c>
      <c r="M115" s="2" t="n">
        <v>0.106</v>
      </c>
      <c r="N115" s="2" t="n">
        <v>16.208</v>
      </c>
      <c r="O115" s="2" t="s">
        <v>41</v>
      </c>
      <c r="P115" s="2" t="n">
        <v>170</v>
      </c>
      <c r="Q115" s="2" t="n">
        <v>64.5</v>
      </c>
      <c r="R115" s="2" t="n">
        <v>8.374</v>
      </c>
      <c r="S115" s="2" t="n">
        <v>0.430608025264964</v>
      </c>
      <c r="T115" s="2" t="n">
        <v>-0.121082600717568</v>
      </c>
      <c r="U115" s="2" t="n">
        <v>-0.793683739124659</v>
      </c>
      <c r="V115" s="2" t="n">
        <v>0.180940791065432</v>
      </c>
      <c r="W115" s="2" t="n">
        <v>0.0601515455694619</v>
      </c>
      <c r="X115" s="2" t="n">
        <v>0.0831238924247725</v>
      </c>
      <c r="Y115" s="2" t="n">
        <v>0.133503982315228</v>
      </c>
      <c r="Z115" s="2" t="n">
        <v>0.171189116031656</v>
      </c>
      <c r="AA115" s="2" t="n">
        <v>0.143557095128225</v>
      </c>
      <c r="AB115" s="2" t="n">
        <v>0.125140318697459</v>
      </c>
      <c r="AC115" s="2" t="n">
        <v>0.139666363155684</v>
      </c>
      <c r="AD115" s="2" t="n">
        <v>0.117533595285281</v>
      </c>
      <c r="AE115" s="2" t="n">
        <v>0.0821249252819978</v>
      </c>
      <c r="AF115" s="2" t="n">
        <v>0.00416071167969734</v>
      </c>
      <c r="AG115" s="2" t="n">
        <v>1.92154659214676</v>
      </c>
      <c r="AH115" s="3" t="b">
        <f aca="false">TRUE()</f>
        <v>1</v>
      </c>
      <c r="AI115" s="3" t="n">
        <v>0.788293227919669</v>
      </c>
      <c r="AJ115" s="3" t="b">
        <f aca="false">TRUE()</f>
        <v>1</v>
      </c>
      <c r="AK115" s="3" t="n">
        <v>-0.2753189777905</v>
      </c>
      <c r="AL115" s="3" t="b">
        <f aca="false">TRUE()</f>
        <v>1</v>
      </c>
      <c r="AM115" s="3" t="n">
        <v>-0.98520522936105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0</v>
      </c>
      <c r="F116" s="2" t="n">
        <v>18.434948822922</v>
      </c>
      <c r="G116" s="2" t="n">
        <v>0.828674481514878</v>
      </c>
      <c r="H116" s="2" t="n">
        <v>0.978923074186078</v>
      </c>
      <c r="I116" s="2" t="n">
        <v>0.162514880779391</v>
      </c>
      <c r="J116" s="2" t="n">
        <v>0.408077127012086</v>
      </c>
      <c r="K116" s="2" t="n">
        <v>4.78450542786376</v>
      </c>
      <c r="L116" s="2" t="n">
        <v>0.862</v>
      </c>
      <c r="M116" s="2" t="n">
        <v>0.123</v>
      </c>
      <c r="N116" s="2" t="n">
        <v>10.5</v>
      </c>
      <c r="O116" s="2" t="s">
        <v>41</v>
      </c>
      <c r="P116" s="2" t="n">
        <v>189.1</v>
      </c>
      <c r="Q116" s="2" t="n">
        <v>83.2</v>
      </c>
      <c r="R116" s="2" t="n">
        <v>9.313</v>
      </c>
      <c r="S116" s="2" t="n">
        <v>-1</v>
      </c>
      <c r="T116" s="2" t="n">
        <v>0.011695558378769</v>
      </c>
      <c r="U116" s="2" t="n">
        <v>-0.918168620491975</v>
      </c>
      <c r="V116" s="2" t="n">
        <v>0.00287590675929295</v>
      </c>
      <c r="W116" s="2" t="n">
        <v>0.00287590675929295</v>
      </c>
      <c r="X116" s="2" t="n">
        <v>0.0190293240200449</v>
      </c>
      <c r="Y116" s="2" t="n">
        <v>0.0770660248665654</v>
      </c>
      <c r="Z116" s="2" t="n">
        <v>0.134558387795742</v>
      </c>
      <c r="AA116" s="2" t="n">
        <v>0.171568727725021</v>
      </c>
      <c r="AB116" s="2" t="n">
        <v>0.195207632682935</v>
      </c>
      <c r="AC116" s="2" t="n">
        <v>0.173759364428148</v>
      </c>
      <c r="AD116" s="2" t="n">
        <v>0.117266893623218</v>
      </c>
      <c r="AE116" s="2" t="n">
        <v>0.08887555821507</v>
      </c>
      <c r="AF116" s="2" t="n">
        <v>0.0226680866432566</v>
      </c>
      <c r="AG116" s="2" t="n">
        <v>-0.00674228370484176</v>
      </c>
      <c r="AH116" s="3" t="b">
        <f aca="false">TRUE()</f>
        <v>1</v>
      </c>
      <c r="AI116" s="3" t="n">
        <v>1.34337738701034</v>
      </c>
      <c r="AJ116" s="3" t="b">
        <f aca="false">TRUE()</f>
        <v>1</v>
      </c>
      <c r="AK116" s="3" t="n">
        <v>0.156109808919281</v>
      </c>
      <c r="AL116" s="3" t="b">
        <f aca="false">TRUE()</f>
        <v>1</v>
      </c>
      <c r="AM116" s="3" t="n">
        <v>-0.78536061380265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9</v>
      </c>
      <c r="E117" s="2" t="n">
        <v>0</v>
      </c>
      <c r="F117" s="2" t="n">
        <v>27.8972710309476</v>
      </c>
      <c r="G117" s="2" t="n">
        <v>0.8193359375</v>
      </c>
      <c r="H117" s="2" t="n">
        <v>0.977634277516437</v>
      </c>
      <c r="I117" s="2" t="n">
        <v>0.205353321421146</v>
      </c>
      <c r="J117" s="2" t="n">
        <v>0.421133159138306</v>
      </c>
      <c r="K117" s="2" t="n">
        <v>4.42338039432117</v>
      </c>
      <c r="L117" s="2" t="n">
        <v>0.863</v>
      </c>
      <c r="M117" s="2" t="n">
        <v>0.125</v>
      </c>
      <c r="N117" s="2" t="n">
        <v>9.778</v>
      </c>
      <c r="O117" s="2" t="s">
        <v>41</v>
      </c>
      <c r="P117" s="2" t="n">
        <v>310</v>
      </c>
      <c r="Q117" s="2" t="n">
        <v>125</v>
      </c>
      <c r="R117" s="2" t="n">
        <v>15.27</v>
      </c>
      <c r="S117" s="2" t="n">
        <v>0.360972277006972</v>
      </c>
      <c r="T117" s="2" t="n">
        <v>-0.080305958015216</v>
      </c>
      <c r="U117" s="2" t="n">
        <v>-0.978145788037476</v>
      </c>
      <c r="V117" s="2" t="n">
        <v>0.12520188839001</v>
      </c>
      <c r="W117" s="2" t="n">
        <v>0.0671007897520914</v>
      </c>
      <c r="X117" s="2" t="n">
        <v>0.0355620572310504</v>
      </c>
      <c r="Y117" s="2" t="n">
        <v>0.0953152779995731</v>
      </c>
      <c r="Z117" s="2" t="n">
        <v>0.160215064556441</v>
      </c>
      <c r="AA117" s="2" t="n">
        <v>0.182035923134204</v>
      </c>
      <c r="AB117" s="2" t="n">
        <v>0.144618899399676</v>
      </c>
      <c r="AC117" s="2" t="n">
        <v>0.146069248779375</v>
      </c>
      <c r="AD117" s="2" t="n">
        <v>0.141403015630444</v>
      </c>
      <c r="AE117" s="2" t="n">
        <v>0.0766143257430075</v>
      </c>
      <c r="AF117" s="2" t="n">
        <v>0.0181661875262289</v>
      </c>
      <c r="AG117" s="2" t="n">
        <v>-0.250400473996926</v>
      </c>
      <c r="AH117" s="3" t="b">
        <f aca="false">TRUE()</f>
        <v>1</v>
      </c>
      <c r="AI117" s="3" t="n">
        <v>1.35278559309662</v>
      </c>
      <c r="AJ117" s="3" t="b">
        <f aca="false">TRUE()</f>
        <v>1</v>
      </c>
      <c r="AK117" s="3" t="n">
        <v>0.20686613676749</v>
      </c>
      <c r="AL117" s="3" t="b">
        <f aca="false">TRUE()</f>
        <v>1</v>
      </c>
      <c r="AM117" s="3" t="n">
        <v>0.4796244134753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2</v>
      </c>
      <c r="F118" s="2" t="n">
        <v>21.3706222693432</v>
      </c>
      <c r="G118" s="2" t="n">
        <v>0.769164140320485</v>
      </c>
      <c r="H118" s="2" t="n">
        <v>0.995706578698548</v>
      </c>
      <c r="I118" s="2" t="n">
        <v>0.0658840810981193</v>
      </c>
      <c r="J118" s="2" t="n">
        <v>0.19762787314052</v>
      </c>
      <c r="K118" s="2" t="n">
        <v>9.86359134888363</v>
      </c>
      <c r="L118" s="2" t="n">
        <v>0.81</v>
      </c>
      <c r="M118" s="2" t="n">
        <v>0.068</v>
      </c>
      <c r="N118" s="2" t="n">
        <v>20.611</v>
      </c>
      <c r="O118" s="2" t="s">
        <v>41</v>
      </c>
      <c r="P118" s="2" t="n">
        <v>158.5</v>
      </c>
      <c r="Q118" s="2" t="n">
        <v>49.5</v>
      </c>
      <c r="R118" s="2" t="n">
        <v>7.809</v>
      </c>
      <c r="S118" s="2" t="n">
        <v>0.430557407949205</v>
      </c>
      <c r="T118" s="2" t="n">
        <v>-0.0103893835021197</v>
      </c>
      <c r="U118" s="2" t="n">
        <v>-0.60059381478738</v>
      </c>
      <c r="V118" s="2" t="n">
        <v>0.077240596010945</v>
      </c>
      <c r="W118" s="2" t="n">
        <v>0.0492460465424535</v>
      </c>
      <c r="X118" s="2" t="n">
        <v>0.044399271622941</v>
      </c>
      <c r="Y118" s="2" t="n">
        <v>0.100935589526234</v>
      </c>
      <c r="Z118" s="2" t="n">
        <v>0.133327196708075</v>
      </c>
      <c r="AA118" s="2" t="n">
        <v>0.169460174450431</v>
      </c>
      <c r="AB118" s="2" t="n">
        <v>0.156996442354781</v>
      </c>
      <c r="AC118" s="2" t="n">
        <v>0.133102105368964</v>
      </c>
      <c r="AD118" s="2" t="n">
        <v>0.135415558861938</v>
      </c>
      <c r="AE118" s="2" t="n">
        <v>0.0925594632726092</v>
      </c>
      <c r="AF118" s="2" t="n">
        <v>0.0338041978340262</v>
      </c>
      <c r="AG118" s="2" t="n">
        <v>3.42021727020201</v>
      </c>
      <c r="AH118" s="3" t="b">
        <f aca="false">FALSE()</f>
        <v>0</v>
      </c>
      <c r="AI118" s="3" t="n">
        <v>0.854150670523647</v>
      </c>
      <c r="AJ118" s="3" t="b">
        <f aca="false">TRUE()</f>
        <v>1</v>
      </c>
      <c r="AK118" s="3" t="n">
        <v>-1.23968920690648</v>
      </c>
      <c r="AL118" s="3" t="b">
        <f aca="false">TRUE()</f>
        <v>1</v>
      </c>
      <c r="AM118" s="3" t="n">
        <v>-1.10553052145119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1</v>
      </c>
      <c r="E119" s="2" t="n">
        <v>0</v>
      </c>
      <c r="F119" s="2" t="n">
        <v>8.9726266148964</v>
      </c>
      <c r="G119" s="2" t="n">
        <v>0.864091559370529</v>
      </c>
      <c r="H119" s="2" t="n">
        <v>0.983951658302708</v>
      </c>
      <c r="I119" s="2" t="n">
        <v>0.174068964468094</v>
      </c>
      <c r="J119" s="2" t="n">
        <v>0.400060725152223</v>
      </c>
      <c r="K119" s="2" t="n">
        <v>3.89643051806571</v>
      </c>
      <c r="L119" s="2" t="n">
        <v>0.716</v>
      </c>
      <c r="M119" s="2" t="n">
        <v>0.073</v>
      </c>
      <c r="N119" s="2" t="n">
        <v>8.637</v>
      </c>
      <c r="O119" s="2" t="s">
        <v>41</v>
      </c>
      <c r="P119" s="2" t="n">
        <v>290.7</v>
      </c>
      <c r="Q119" s="2" t="n">
        <v>105.8</v>
      </c>
      <c r="R119" s="2" t="n">
        <v>14.32</v>
      </c>
      <c r="S119" s="2" t="n">
        <v>0.457813252243023</v>
      </c>
      <c r="T119" s="2" t="n">
        <v>-0.233555226730585</v>
      </c>
      <c r="U119" s="2" t="n">
        <v>-0.967664488281963</v>
      </c>
      <c r="V119" s="2" t="n">
        <v>0.066361814922231</v>
      </c>
      <c r="W119" s="2" t="n">
        <v>0.0181867505504784</v>
      </c>
      <c r="X119" s="2" t="n">
        <v>0.0354959450463021</v>
      </c>
      <c r="Y119" s="2" t="n">
        <v>0.124074025721764</v>
      </c>
      <c r="Z119" s="2" t="n">
        <v>0.145839589954196</v>
      </c>
      <c r="AA119" s="2" t="n">
        <v>0.14282966686295</v>
      </c>
      <c r="AB119" s="2" t="n">
        <v>0.161408927012071</v>
      </c>
      <c r="AC119" s="2" t="n">
        <v>0.145169552194296</v>
      </c>
      <c r="AD119" s="2" t="n">
        <v>0.126162205239495</v>
      </c>
      <c r="AE119" s="2" t="n">
        <v>0.0872102615659592</v>
      </c>
      <c r="AF119" s="2" t="n">
        <v>0.0318098264029667</v>
      </c>
      <c r="AG119" s="2" t="n">
        <v>-0.605943959762782</v>
      </c>
      <c r="AH119" s="3" t="b">
        <f aca="false">TRUE()</f>
        <v>1</v>
      </c>
      <c r="AI119" s="3" t="n">
        <v>-0.030220701586913</v>
      </c>
      <c r="AJ119" s="3" t="b">
        <f aca="false">TRUE()</f>
        <v>1</v>
      </c>
      <c r="AK119" s="3" t="n">
        <v>-1.11279838728596</v>
      </c>
      <c r="AL119" s="3" t="b">
        <f aca="false">TRUE()</f>
        <v>1</v>
      </c>
      <c r="AM119" s="3" t="n">
        <v>0.27768718414150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0</v>
      </c>
      <c r="F120" s="2" t="n">
        <v>17.1027289690524</v>
      </c>
      <c r="G120" s="2" t="n">
        <v>0.740425531914894</v>
      </c>
      <c r="H120" s="2" t="n">
        <v>0.984127631381084</v>
      </c>
      <c r="I120" s="2" t="n">
        <v>0.200582780248002</v>
      </c>
      <c r="J120" s="2" t="n">
        <v>0.356598214824148</v>
      </c>
      <c r="K120" s="2" t="n">
        <v>4.41791715830897</v>
      </c>
      <c r="L120" s="2" t="n">
        <v>0.657</v>
      </c>
      <c r="M120" s="2" t="n">
        <v>0.153</v>
      </c>
      <c r="N120" s="2" t="n">
        <v>9.831</v>
      </c>
      <c r="O120" s="2" t="s">
        <v>41</v>
      </c>
      <c r="P120" s="2" t="n">
        <v>265.4</v>
      </c>
      <c r="Q120" s="2" t="n">
        <v>112.9</v>
      </c>
      <c r="R120" s="2" t="n">
        <v>13.075</v>
      </c>
      <c r="S120" s="2" t="n">
        <v>0.760495348543829</v>
      </c>
      <c r="T120" s="2" t="n">
        <v>-0.13961068738975</v>
      </c>
      <c r="U120" s="2" t="n">
        <v>-1.10713051620014</v>
      </c>
      <c r="V120" s="2" t="n">
        <v>0.0161734760989646</v>
      </c>
      <c r="W120" s="2" t="n">
        <v>0.0508825166456229</v>
      </c>
      <c r="X120" s="2" t="n">
        <v>0.0219243631209722</v>
      </c>
      <c r="Y120" s="2" t="n">
        <v>0.081790774579289</v>
      </c>
      <c r="Z120" s="2" t="n">
        <v>0.154324585794658</v>
      </c>
      <c r="AA120" s="2" t="n">
        <v>0.163843597830713</v>
      </c>
      <c r="AB120" s="2" t="n">
        <v>0.158592311872356</v>
      </c>
      <c r="AC120" s="2" t="n">
        <v>0.133229813423543</v>
      </c>
      <c r="AD120" s="2" t="n">
        <v>0.145184350599418</v>
      </c>
      <c r="AE120" s="2" t="n">
        <v>0.116561607579609</v>
      </c>
      <c r="AF120" s="2" t="n">
        <v>0.0245485951994419</v>
      </c>
      <c r="AG120" s="2" t="n">
        <v>-0.254086627202131</v>
      </c>
      <c r="AH120" s="3" t="b">
        <f aca="false">TRUE()</f>
        <v>1</v>
      </c>
      <c r="AI120" s="3" t="n">
        <v>-0.585304860677583</v>
      </c>
      <c r="AJ120" s="3" t="b">
        <f aca="false">TRUE()</f>
        <v>1</v>
      </c>
      <c r="AK120" s="3" t="n">
        <v>0.917454726642423</v>
      </c>
      <c r="AL120" s="3" t="b">
        <f aca="false">TRUE()</f>
        <v>1</v>
      </c>
      <c r="AM120" s="3" t="n">
        <v>0.01297154154320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4</v>
      </c>
      <c r="E121" s="2" t="n">
        <v>0</v>
      </c>
      <c r="F121" s="2" t="n">
        <v>24.2277453179541</v>
      </c>
      <c r="G121" s="2" t="n">
        <v>0.616154395997141</v>
      </c>
      <c r="H121" s="2" t="n">
        <v>0.969168703476121</v>
      </c>
      <c r="I121" s="2" t="n">
        <v>0.129885501486593</v>
      </c>
      <c r="J121" s="2" t="n">
        <v>0.295130066716809</v>
      </c>
      <c r="K121" s="2" t="n">
        <v>5.46913822655051</v>
      </c>
      <c r="L121" s="2" t="n">
        <v>0.707</v>
      </c>
      <c r="M121" s="2" t="n">
        <v>0.133</v>
      </c>
      <c r="N121" s="2" t="n">
        <v>11.841</v>
      </c>
      <c r="O121" s="2" t="s">
        <v>41</v>
      </c>
      <c r="P121" s="2" t="n">
        <v>233</v>
      </c>
      <c r="Q121" s="2" t="n">
        <v>81.2</v>
      </c>
      <c r="R121" s="2" t="n">
        <v>11.475</v>
      </c>
      <c r="S121" s="2" t="n">
        <v>0.199144578206754</v>
      </c>
      <c r="T121" s="2" t="n">
        <v>-0.493734621017286</v>
      </c>
      <c r="U121" s="2" t="n">
        <v>-0.602880353663464</v>
      </c>
      <c r="V121" s="2" t="n">
        <v>0.129545054366276</v>
      </c>
      <c r="W121" s="2" t="n">
        <v>0.0481118091418805</v>
      </c>
      <c r="X121" s="2" t="n">
        <v>0.0281095129274148</v>
      </c>
      <c r="Y121" s="2" t="n">
        <v>0.10535744706409</v>
      </c>
      <c r="Z121" s="2" t="n">
        <v>0.160224643817923</v>
      </c>
      <c r="AA121" s="2" t="n">
        <v>0.170297051015079</v>
      </c>
      <c r="AB121" s="2" t="n">
        <v>0.162067456069277</v>
      </c>
      <c r="AC121" s="2" t="n">
        <v>0.135354274703192</v>
      </c>
      <c r="AD121" s="2" t="n">
        <v>0.132366090446061</v>
      </c>
      <c r="AE121" s="2" t="n">
        <v>0.0880498835228161</v>
      </c>
      <c r="AF121" s="2" t="n">
        <v>0.0181736404341469</v>
      </c>
      <c r="AG121" s="2" t="n">
        <v>0.455192983164288</v>
      </c>
      <c r="AH121" s="3" t="b">
        <f aca="false">TRUE()</f>
        <v>1</v>
      </c>
      <c r="AI121" s="3" t="n">
        <v>-0.114894556363456</v>
      </c>
      <c r="AJ121" s="3" t="b">
        <f aca="false">TRUE()</f>
        <v>1</v>
      </c>
      <c r="AK121" s="3" t="n">
        <v>0.409891448160329</v>
      </c>
      <c r="AL121" s="3" t="b">
        <f aca="false">TRUE()</f>
        <v>1</v>
      </c>
      <c r="AM121" s="3" t="n">
        <v>-0.32603189008465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5</v>
      </c>
      <c r="E122" s="2" t="n">
        <v>1</v>
      </c>
      <c r="F122" s="2" t="n">
        <v>17.1027289690524</v>
      </c>
      <c r="G122" s="2" t="n">
        <v>0.888324873096447</v>
      </c>
      <c r="H122" s="2" t="n">
        <v>0.981924496535402</v>
      </c>
      <c r="I122" s="2" t="n">
        <v>0.193417465563067</v>
      </c>
      <c r="J122" s="2" t="n">
        <v>0.416099500098708</v>
      </c>
      <c r="K122" s="2" t="n">
        <v>4.10868810155053</v>
      </c>
      <c r="L122" s="2" t="n">
        <v>0.774</v>
      </c>
      <c r="M122" s="2" t="n">
        <v>0.108</v>
      </c>
      <c r="N122" s="2" t="n">
        <v>9.063</v>
      </c>
      <c r="O122" s="2" t="s">
        <v>41</v>
      </c>
      <c r="P122" s="2" t="n">
        <v>232.6</v>
      </c>
      <c r="Q122" s="2" t="n">
        <v>82.6</v>
      </c>
      <c r="R122" s="2" t="n">
        <v>11.458</v>
      </c>
      <c r="S122" s="2" t="n">
        <v>0.301999233183111</v>
      </c>
      <c r="T122" s="2" t="n">
        <v>-0.411932966402922</v>
      </c>
      <c r="U122" s="2" t="n">
        <v>-0.658961106899779</v>
      </c>
      <c r="V122" s="2" t="n">
        <v>0.122329064521005</v>
      </c>
      <c r="W122" s="2" t="n">
        <v>0.0225568725950249</v>
      </c>
      <c r="X122" s="2" t="n">
        <v>0.0678443145397925</v>
      </c>
      <c r="Y122" s="2" t="n">
        <v>0.119736769589206</v>
      </c>
      <c r="Z122" s="2" t="n">
        <v>0.151780117787687</v>
      </c>
      <c r="AA122" s="2" t="n">
        <v>0.149226938441311</v>
      </c>
      <c r="AB122" s="2" t="n">
        <v>0.140247486209049</v>
      </c>
      <c r="AC122" s="2" t="n">
        <v>0.152862290849018</v>
      </c>
      <c r="AD122" s="2" t="n">
        <v>0.123251808561537</v>
      </c>
      <c r="AE122" s="2" t="n">
        <v>0.0792189033461942</v>
      </c>
      <c r="AF122" s="2" t="n">
        <v>0.0158313706762043</v>
      </c>
      <c r="AG122" s="2" t="n">
        <v>-0.462729577308227</v>
      </c>
      <c r="AH122" s="3" t="b">
        <f aca="false">TRUE()</f>
        <v>1</v>
      </c>
      <c r="AI122" s="3" t="n">
        <v>0.515455251417475</v>
      </c>
      <c r="AJ122" s="3" t="b">
        <f aca="false">TRUE()</f>
        <v>1</v>
      </c>
      <c r="AK122" s="3" t="n">
        <v>-0.22456264994229</v>
      </c>
      <c r="AL122" s="3" t="b">
        <f aca="false">TRUE()</f>
        <v>1</v>
      </c>
      <c r="AM122" s="3" t="n">
        <v>-0.3302171176356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2</v>
      </c>
      <c r="F123" s="2" t="n">
        <v>26.565051177078</v>
      </c>
      <c r="G123" s="2" t="n">
        <v>0.863076923076923</v>
      </c>
      <c r="H123" s="2" t="n">
        <v>0.983716611136152</v>
      </c>
      <c r="I123" s="2" t="n">
        <v>0.212459067399294</v>
      </c>
      <c r="J123" s="2" t="n">
        <v>0.401492644830541</v>
      </c>
      <c r="K123" s="2" t="n">
        <v>3.80456834143081</v>
      </c>
      <c r="L123" s="2" t="n">
        <v>0.655</v>
      </c>
      <c r="M123" s="2" t="n">
        <v>0.102</v>
      </c>
      <c r="N123" s="2" t="n">
        <v>8.358</v>
      </c>
      <c r="O123" s="2" t="s">
        <v>41</v>
      </c>
      <c r="P123" s="2" t="n">
        <v>305.2</v>
      </c>
      <c r="Q123" s="2" t="n">
        <v>101.6</v>
      </c>
      <c r="R123" s="2" t="n">
        <v>15.035</v>
      </c>
      <c r="S123" s="2" t="n">
        <v>0.393993569474138</v>
      </c>
      <c r="T123" s="2" t="n">
        <v>-0.366970775736247</v>
      </c>
      <c r="U123" s="2" t="n">
        <v>-0.967799670008487</v>
      </c>
      <c r="V123" s="2" t="n">
        <v>0.163114634668067</v>
      </c>
      <c r="W123" s="2" t="n">
        <v>0.0567878273198784</v>
      </c>
      <c r="X123" s="2" t="n">
        <v>0.0684308565527843</v>
      </c>
      <c r="Y123" s="2" t="n">
        <v>0.128301698588741</v>
      </c>
      <c r="Z123" s="2" t="n">
        <v>0.144545581228331</v>
      </c>
      <c r="AA123" s="2" t="n">
        <v>0.159782520992348</v>
      </c>
      <c r="AB123" s="2" t="n">
        <v>0.148119045428761</v>
      </c>
      <c r="AC123" s="2" t="n">
        <v>0.131466978181319</v>
      </c>
      <c r="AD123" s="2" t="n">
        <v>0.110547561581771</v>
      </c>
      <c r="AE123" s="2" t="n">
        <v>0.0809651683683412</v>
      </c>
      <c r="AF123" s="2" t="n">
        <v>0.0278405890776046</v>
      </c>
      <c r="AG123" s="2" t="n">
        <v>-0.6679251840927</v>
      </c>
      <c r="AH123" s="3" t="b">
        <f aca="false">TRUE()</f>
        <v>1</v>
      </c>
      <c r="AI123" s="3" t="n">
        <v>-0.604121272850148</v>
      </c>
      <c r="AJ123" s="3" t="b">
        <f aca="false">TRUE()</f>
        <v>1</v>
      </c>
      <c r="AK123" s="3" t="n">
        <v>-0.376831633486919</v>
      </c>
      <c r="AL123" s="3" t="b">
        <f aca="false">TRUE()</f>
        <v>1</v>
      </c>
      <c r="AM123" s="3" t="n">
        <v>0.4294016828638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3</v>
      </c>
      <c r="F124" s="2" t="n">
        <v>30.3432488842396</v>
      </c>
      <c r="G124" s="2" t="n">
        <v>0.761421319796954</v>
      </c>
      <c r="H124" s="2" t="n">
        <v>0.958552431237343</v>
      </c>
      <c r="I124" s="2" t="n">
        <v>0.247819115541014</v>
      </c>
      <c r="J124" s="2" t="n">
        <v>0.467490920869037</v>
      </c>
      <c r="K124" s="2" t="n">
        <v>3.11560115056244</v>
      </c>
      <c r="L124" s="2" t="n">
        <v>0.667</v>
      </c>
      <c r="M124" s="2" t="n">
        <v>0.085</v>
      </c>
      <c r="N124" s="2" t="n">
        <v>6.975</v>
      </c>
      <c r="O124" s="2" t="s">
        <v>41</v>
      </c>
      <c r="P124" s="2" t="n">
        <v>241.2</v>
      </c>
      <c r="Q124" s="2" t="n">
        <v>62</v>
      </c>
      <c r="R124" s="2" t="n">
        <v>11.881</v>
      </c>
      <c r="S124" s="2" t="n">
        <v>0.66403211292867</v>
      </c>
      <c r="T124" s="2" t="n">
        <v>-0.639608098379977</v>
      </c>
      <c r="U124" s="2" t="n">
        <v>-0.430482416810399</v>
      </c>
      <c r="V124" s="2" t="n">
        <v>0.143952158389916</v>
      </c>
      <c r="W124" s="2" t="n">
        <v>0.0123023592071309</v>
      </c>
      <c r="X124" s="2" t="n">
        <v>0.0776161220500106</v>
      </c>
      <c r="Y124" s="2" t="n">
        <v>0.133475197494992</v>
      </c>
      <c r="Z124" s="2" t="n">
        <v>0.151077547125178</v>
      </c>
      <c r="AA124" s="2" t="n">
        <v>0.142151802842782</v>
      </c>
      <c r="AB124" s="2" t="n">
        <v>0.138575369511352</v>
      </c>
      <c r="AC124" s="2" t="n">
        <v>0.135948275387257</v>
      </c>
      <c r="AD124" s="2" t="n">
        <v>0.124109862707899</v>
      </c>
      <c r="AE124" s="2" t="n">
        <v>0.0753989944274619</v>
      </c>
      <c r="AF124" s="2" t="n">
        <v>0.0216468284530667</v>
      </c>
      <c r="AG124" s="2" t="n">
        <v>-1.13278495094631</v>
      </c>
      <c r="AH124" s="3" t="b">
        <f aca="false">TRUE()</f>
        <v>1</v>
      </c>
      <c r="AI124" s="3" t="n">
        <v>-0.491222799814757</v>
      </c>
      <c r="AJ124" s="3" t="b">
        <f aca="false">TRUE()</f>
        <v>1</v>
      </c>
      <c r="AK124" s="3" t="n">
        <v>-0.808260420196699</v>
      </c>
      <c r="AL124" s="3" t="b">
        <f aca="false">TRUE()</f>
        <v>1</v>
      </c>
      <c r="AM124" s="3" t="n">
        <v>-0.24023472528995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6</v>
      </c>
      <c r="E125" s="2" t="n">
        <v>0</v>
      </c>
      <c r="F125" s="2" t="n">
        <v>18.434948822922</v>
      </c>
      <c r="G125" s="2" t="n">
        <v>0.859126984126984</v>
      </c>
      <c r="H125" s="2" t="n">
        <v>0.984927288378983</v>
      </c>
      <c r="I125" s="2" t="n">
        <v>0.169686895312504</v>
      </c>
      <c r="J125" s="2" t="n">
        <v>0.395681666680725</v>
      </c>
      <c r="K125" s="2" t="n">
        <v>4.75538214928684</v>
      </c>
      <c r="L125" s="2" t="n">
        <v>0.82</v>
      </c>
      <c r="M125" s="2" t="n">
        <v>0.123</v>
      </c>
      <c r="N125" s="2" t="n">
        <v>10.444</v>
      </c>
      <c r="O125" s="2" t="s">
        <v>41</v>
      </c>
      <c r="P125" s="2" t="n">
        <v>195.8</v>
      </c>
      <c r="Q125" s="2" t="n">
        <v>84.4</v>
      </c>
      <c r="R125" s="2" t="n">
        <v>9.644</v>
      </c>
      <c r="S125" s="2" t="n">
        <v>-1</v>
      </c>
      <c r="T125" s="2" t="n">
        <v>-0.125298638989055</v>
      </c>
      <c r="U125" s="2" t="n">
        <v>-1.11263395867623</v>
      </c>
      <c r="V125" s="2" t="n">
        <v>0.0866620220178082</v>
      </c>
      <c r="W125" s="2" t="n">
        <v>0.00347517099108285</v>
      </c>
      <c r="X125" s="2" t="n">
        <v>0.0426867838825916</v>
      </c>
      <c r="Y125" s="2" t="n">
        <v>0.117283250659934</v>
      </c>
      <c r="Z125" s="2" t="n">
        <v>0.153042940433557</v>
      </c>
      <c r="AA125" s="2" t="n">
        <v>0.155894676596182</v>
      </c>
      <c r="AB125" s="2" t="n">
        <v>0.154251211201956</v>
      </c>
      <c r="AC125" s="2" t="n">
        <v>0.159966912862025</v>
      </c>
      <c r="AD125" s="2" t="n">
        <v>0.131834475012827</v>
      </c>
      <c r="AE125" s="2" t="n">
        <v>0.075708281697602</v>
      </c>
      <c r="AF125" s="2" t="n">
        <v>0.00933146765332458</v>
      </c>
      <c r="AG125" s="2" t="n">
        <v>-0.026392334779432</v>
      </c>
      <c r="AH125" s="3" t="b">
        <f aca="false">TRUE()</f>
        <v>1</v>
      </c>
      <c r="AI125" s="3" t="n">
        <v>0.948232731386472</v>
      </c>
      <c r="AJ125" s="3" t="b">
        <f aca="false">TRUE()</f>
        <v>1</v>
      </c>
      <c r="AK125" s="3" t="n">
        <v>0.156109808919281</v>
      </c>
      <c r="AL125" s="3" t="b">
        <f aca="false">TRUE()</f>
        <v>1</v>
      </c>
      <c r="AM125" s="3" t="n">
        <v>-0.71525805232405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8</v>
      </c>
      <c r="E126" s="2" t="n">
        <v>1</v>
      </c>
      <c r="F126" s="2" t="n">
        <v>21.3706222693432</v>
      </c>
      <c r="G126" s="2" t="n">
        <v>0.803292894280763</v>
      </c>
      <c r="H126" s="2" t="n">
        <v>0.988758698067286</v>
      </c>
      <c r="I126" s="2" t="n">
        <v>0.120438067139744</v>
      </c>
      <c r="J126" s="2" t="n">
        <v>0.302719092466561</v>
      </c>
      <c r="K126" s="2" t="n">
        <v>5.66075450015213</v>
      </c>
      <c r="L126" s="2" t="n">
        <v>0.797</v>
      </c>
      <c r="M126" s="2" t="n">
        <v>0.117</v>
      </c>
      <c r="N126" s="2" t="n">
        <v>12.159</v>
      </c>
      <c r="O126" s="2" t="s">
        <v>41</v>
      </c>
      <c r="P126" s="2" t="n">
        <v>238.1</v>
      </c>
      <c r="Q126" s="2" t="n">
        <v>82.3</v>
      </c>
      <c r="R126" s="2" t="n">
        <v>11.73</v>
      </c>
      <c r="S126" s="2" t="n">
        <v>0.528461902720644</v>
      </c>
      <c r="T126" s="2" t="n">
        <v>-0.541202350765556</v>
      </c>
      <c r="U126" s="2" t="n">
        <v>-0.242256214877891</v>
      </c>
      <c r="V126" s="2" t="n">
        <v>0.236698559028374</v>
      </c>
      <c r="W126" s="2" t="n">
        <v>0.000654303983752547</v>
      </c>
      <c r="X126" s="2" t="n">
        <v>0.112885220932828</v>
      </c>
      <c r="Y126" s="2" t="n">
        <v>0.145100485589986</v>
      </c>
      <c r="Z126" s="2" t="n">
        <v>0.127697101614247</v>
      </c>
      <c r="AA126" s="2" t="n">
        <v>0.142134435587846</v>
      </c>
      <c r="AB126" s="2" t="n">
        <v>0.156628138027993</v>
      </c>
      <c r="AC126" s="2" t="n">
        <v>0.127618342580657</v>
      </c>
      <c r="AD126" s="2" t="n">
        <v>0.100996200207062</v>
      </c>
      <c r="AE126" s="2" t="n">
        <v>0.0728242229314045</v>
      </c>
      <c r="AF126" s="2" t="n">
        <v>0.0141158525279772</v>
      </c>
      <c r="AG126" s="2" t="n">
        <v>0.584480266292437</v>
      </c>
      <c r="AH126" s="3" t="b">
        <f aca="false">TRUE()</f>
        <v>1</v>
      </c>
      <c r="AI126" s="3" t="n">
        <v>0.731843991401974</v>
      </c>
      <c r="AJ126" s="3" t="b">
        <f aca="false">TRUE()</f>
        <v>1</v>
      </c>
      <c r="AK126" s="3" t="n">
        <v>0.00384082537465275</v>
      </c>
      <c r="AL126" s="3" t="b">
        <f aca="false">TRUE()</f>
        <v>1</v>
      </c>
      <c r="AM126" s="3" t="n">
        <v>-0.2726702388099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2</v>
      </c>
      <c r="F127" s="2" t="n">
        <v>31.7594800848128</v>
      </c>
      <c r="G127" s="2" t="n">
        <v>0.801494130202775</v>
      </c>
      <c r="H127" s="2" t="n">
        <v>0.986353202335927</v>
      </c>
      <c r="I127" s="2" t="n">
        <v>0.132805958068904</v>
      </c>
      <c r="J127" s="2" t="n">
        <v>0.342378143129408</v>
      </c>
      <c r="K127" s="2" t="n">
        <v>4.73720866054312</v>
      </c>
      <c r="L127" s="2" t="n">
        <v>0.729</v>
      </c>
      <c r="M127" s="2" t="n">
        <v>0.098</v>
      </c>
      <c r="N127" s="2" t="n">
        <v>10.237</v>
      </c>
      <c r="O127" s="2" t="s">
        <v>41</v>
      </c>
      <c r="P127" s="2" t="n">
        <v>137</v>
      </c>
      <c r="Q127" s="2" t="n">
        <v>44.8</v>
      </c>
      <c r="R127" s="2" t="n">
        <v>6.749</v>
      </c>
      <c r="S127" s="2" t="n">
        <v>0.28892663777212</v>
      </c>
      <c r="T127" s="2" t="n">
        <v>-0.225529853753685</v>
      </c>
      <c r="U127" s="2" t="n">
        <v>-0.186565298117351</v>
      </c>
      <c r="V127" s="2" t="n">
        <v>0.209732696515688</v>
      </c>
      <c r="W127" s="2" t="n">
        <v>0.0727380259675766</v>
      </c>
      <c r="X127" s="2" t="n">
        <v>0.0974102149919586</v>
      </c>
      <c r="Y127" s="2" t="n">
        <v>0.143657442709937</v>
      </c>
      <c r="Z127" s="2" t="n">
        <v>0.161460613857461</v>
      </c>
      <c r="AA127" s="2" t="n">
        <v>0.131719213210843</v>
      </c>
      <c r="AB127" s="2" t="n">
        <v>0.111589396397281</v>
      </c>
      <c r="AC127" s="2" t="n">
        <v>0.11062942608433</v>
      </c>
      <c r="AD127" s="2" t="n">
        <v>0.126926185556156</v>
      </c>
      <c r="AE127" s="2" t="n">
        <v>0.0893369201804571</v>
      </c>
      <c r="AF127" s="2" t="n">
        <v>0.0272705870115745</v>
      </c>
      <c r="AG127" s="2" t="n">
        <v>-0.0386543464576264</v>
      </c>
      <c r="AH127" s="3" t="b">
        <f aca="false">TRUE()</f>
        <v>1</v>
      </c>
      <c r="AI127" s="3" t="n">
        <v>0.0920859775347602</v>
      </c>
      <c r="AJ127" s="3" t="b">
        <f aca="false">TRUE()</f>
        <v>1</v>
      </c>
      <c r="AK127" s="3" t="n">
        <v>-0.478344289183337</v>
      </c>
      <c r="AL127" s="3" t="b">
        <f aca="false">TRUE()</f>
        <v>1</v>
      </c>
      <c r="AM127" s="3" t="n">
        <v>-1.33048650231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1</v>
      </c>
      <c r="F128" s="2" t="n">
        <v>21.3706222693432</v>
      </c>
      <c r="G128" s="2" t="n">
        <v>0.678783873099802</v>
      </c>
      <c r="H128" s="2" t="n">
        <v>0.986965914395336</v>
      </c>
      <c r="I128" s="2" t="n">
        <v>0.133430307392144</v>
      </c>
      <c r="J128" s="2" t="n">
        <v>0.287788864175</v>
      </c>
      <c r="K128" s="2" t="n">
        <v>6.10354134939341</v>
      </c>
      <c r="L128" s="2" t="n">
        <v>0.702</v>
      </c>
      <c r="M128" s="2" t="n">
        <v>0.151</v>
      </c>
      <c r="N128" s="2" t="n">
        <v>13.112</v>
      </c>
      <c r="O128" s="2" t="s">
        <v>41</v>
      </c>
      <c r="P128" s="2" t="n">
        <v>117.8</v>
      </c>
      <c r="Q128" s="2" t="n">
        <v>46.2</v>
      </c>
      <c r="R128" s="2" t="n">
        <v>5.803</v>
      </c>
      <c r="S128" s="2" t="n">
        <v>0.00746424485011511</v>
      </c>
      <c r="T128" s="2" t="n">
        <v>0.107437394008314</v>
      </c>
      <c r="U128" s="2" t="n">
        <v>-0.517840216032374</v>
      </c>
      <c r="V128" s="2" t="n">
        <v>0.16082499961573</v>
      </c>
      <c r="W128" s="2" t="n">
        <v>0.104256211806257</v>
      </c>
      <c r="X128" s="2" t="n">
        <v>0.00963558739013119</v>
      </c>
      <c r="Y128" s="2" t="n">
        <v>0.101124326700352</v>
      </c>
      <c r="Z128" s="2" t="n">
        <v>0.179081794473164</v>
      </c>
      <c r="AA128" s="2" t="n">
        <v>0.183069724389354</v>
      </c>
      <c r="AB128" s="2" t="n">
        <v>0.132317761784855</v>
      </c>
      <c r="AC128" s="2" t="n">
        <v>0.120587285619571</v>
      </c>
      <c r="AD128" s="2" t="n">
        <v>0.127093604924291</v>
      </c>
      <c r="AE128" s="2" t="n">
        <v>0.102016971134038</v>
      </c>
      <c r="AF128" s="2" t="n">
        <v>0.0450729435842437</v>
      </c>
      <c r="AG128" s="2" t="n">
        <v>0.883237295991793</v>
      </c>
      <c r="AH128" s="3" t="b">
        <f aca="false">TRUE()</f>
        <v>1</v>
      </c>
      <c r="AI128" s="3" t="n">
        <v>-0.161935586794869</v>
      </c>
      <c r="AJ128" s="3" t="b">
        <f aca="false">TRUE()</f>
        <v>1</v>
      </c>
      <c r="AK128" s="3" t="n">
        <v>0.866698398794213</v>
      </c>
      <c r="AL128" s="3" t="b">
        <f aca="false">TRUE()</f>
        <v>1</v>
      </c>
      <c r="AM128" s="3" t="n">
        <v>-1.531377424761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2</v>
      </c>
      <c r="F129" s="2" t="n">
        <v>18.9246444160512</v>
      </c>
      <c r="G129" s="2" t="n">
        <v>0.925170068027211</v>
      </c>
      <c r="H129" s="2" t="n">
        <v>0.966853054973959</v>
      </c>
      <c r="I129" s="2" t="n">
        <v>0.239834595684186</v>
      </c>
      <c r="J129" s="2" t="n">
        <v>0.539878412593455</v>
      </c>
      <c r="K129" s="2" t="n">
        <v>3.16062574469188</v>
      </c>
      <c r="L129" s="2" t="n">
        <v>0.847</v>
      </c>
      <c r="M129" s="2" t="n">
        <v>0.147</v>
      </c>
      <c r="N129" s="2" t="n">
        <v>7.068</v>
      </c>
      <c r="O129" s="2" t="s">
        <v>41</v>
      </c>
      <c r="P129" s="2" t="n">
        <v>343</v>
      </c>
      <c r="Q129" s="2" t="n">
        <v>117.2</v>
      </c>
      <c r="R129" s="2" t="n">
        <v>16.894</v>
      </c>
      <c r="S129" s="2" t="n">
        <v>0.479165310198355</v>
      </c>
      <c r="T129" s="2" t="n">
        <v>-0.47588131548297</v>
      </c>
      <c r="U129" s="2" t="n">
        <v>-0.636531378147264</v>
      </c>
      <c r="V129" s="2" t="n">
        <v>0.167576350000456</v>
      </c>
      <c r="W129" s="2" t="n">
        <v>0.0353516230575292</v>
      </c>
      <c r="X129" s="2" t="n">
        <v>0.0874961842117746</v>
      </c>
      <c r="Y129" s="2" t="n">
        <v>0.121270292581735</v>
      </c>
      <c r="Z129" s="2" t="n">
        <v>0.135123081306094</v>
      </c>
      <c r="AA129" s="2" t="n">
        <v>0.153349732662997</v>
      </c>
      <c r="AB129" s="2" t="n">
        <v>0.143107265030474</v>
      </c>
      <c r="AC129" s="2" t="n">
        <v>0.14055582303036</v>
      </c>
      <c r="AD129" s="2" t="n">
        <v>0.114552864006267</v>
      </c>
      <c r="AE129" s="2" t="n">
        <v>0.0804741027695844</v>
      </c>
      <c r="AF129" s="2" t="n">
        <v>0.0240706544007148</v>
      </c>
      <c r="AG129" s="2" t="n">
        <v>-1.10240596830809</v>
      </c>
      <c r="AH129" s="3" t="b">
        <f aca="false">TRUE()</f>
        <v>1</v>
      </c>
      <c r="AI129" s="3" t="n">
        <v>1.2022542957161</v>
      </c>
      <c r="AJ129" s="3" t="b">
        <f aca="false">TRUE()</f>
        <v>1</v>
      </c>
      <c r="AK129" s="3" t="n">
        <v>0.765185743097794</v>
      </c>
      <c r="AL129" s="3" t="b">
        <f aca="false">TRUE()</f>
        <v>1</v>
      </c>
      <c r="AM129" s="3" t="n">
        <v>0.82490568642968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1</v>
      </c>
      <c r="E130" s="2" t="n">
        <v>0</v>
      </c>
      <c r="F130" s="2" t="n">
        <v>18.434948822922</v>
      </c>
      <c r="G130" s="2" t="n">
        <v>0.855087358684481</v>
      </c>
      <c r="H130" s="2" t="n">
        <v>0.973666481125369</v>
      </c>
      <c r="I130" s="2" t="n">
        <v>0.250315524862868</v>
      </c>
      <c r="J130" s="2" t="n">
        <v>0.450942794729532</v>
      </c>
      <c r="K130" s="2" t="n">
        <v>4.26574602035826</v>
      </c>
      <c r="L130" s="2" t="n">
        <v>0.863</v>
      </c>
      <c r="M130" s="2" t="n">
        <v>0.116</v>
      </c>
      <c r="N130" s="2" t="n">
        <v>9.507</v>
      </c>
      <c r="O130" s="2" t="s">
        <v>41</v>
      </c>
      <c r="P130" s="2" t="n">
        <v>144.4</v>
      </c>
      <c r="Q130" s="2" t="n">
        <v>57.6</v>
      </c>
      <c r="R130" s="2" t="n">
        <v>7.112</v>
      </c>
      <c r="S130" s="2" t="n">
        <v>-1</v>
      </c>
      <c r="T130" s="2" t="n">
        <v>-0.0359809195373604</v>
      </c>
      <c r="U130" s="2" t="n">
        <v>-0.567141170047809</v>
      </c>
      <c r="V130" s="2" t="n">
        <v>0.0830413641410834</v>
      </c>
      <c r="W130" s="2" t="n">
        <v>0.0409266880623946</v>
      </c>
      <c r="X130" s="2" t="n">
        <v>0.0882906997484614</v>
      </c>
      <c r="Y130" s="2" t="n">
        <v>0.113713834056175</v>
      </c>
      <c r="Z130" s="2" t="n">
        <v>0.121002257200384</v>
      </c>
      <c r="AA130" s="2" t="n">
        <v>0.143091964927979</v>
      </c>
      <c r="AB130" s="2" t="n">
        <v>0.180866659309454</v>
      </c>
      <c r="AC130" s="2" t="n">
        <v>0.157648033232329</v>
      </c>
      <c r="AD130" s="2" t="n">
        <v>0.120733377575779</v>
      </c>
      <c r="AE130" s="2" t="n">
        <v>0.0610524927233475</v>
      </c>
      <c r="AF130" s="2" t="n">
        <v>0.0136006812260915</v>
      </c>
      <c r="AG130" s="2" t="n">
        <v>-0.356759498490028</v>
      </c>
      <c r="AH130" s="3" t="b">
        <f aca="false">TRUE()</f>
        <v>1</v>
      </c>
      <c r="AI130" s="3" t="n">
        <v>1.35278559309662</v>
      </c>
      <c r="AJ130" s="3" t="b">
        <f aca="false">TRUE()</f>
        <v>1</v>
      </c>
      <c r="AK130" s="3" t="n">
        <v>-0.021537338549452</v>
      </c>
      <c r="AL130" s="3" t="b">
        <f aca="false">TRUE()</f>
        <v>1</v>
      </c>
      <c r="AM130" s="3" t="n">
        <v>-1.253059792622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0</v>
      </c>
      <c r="F131" s="2" t="n">
        <v>17.1027289690524</v>
      </c>
      <c r="G131" s="2" t="n">
        <v>0.873777777777778</v>
      </c>
      <c r="H131" s="2" t="n">
        <v>0.989662781937691</v>
      </c>
      <c r="I131" s="2" t="n">
        <v>0.131442393664636</v>
      </c>
      <c r="J131" s="2" t="n">
        <v>0.32847384267884</v>
      </c>
      <c r="K131" s="2" t="n">
        <v>5.48726301280571</v>
      </c>
      <c r="L131" s="2" t="n">
        <v>0.794</v>
      </c>
      <c r="M131" s="2" t="n">
        <v>0.109</v>
      </c>
      <c r="N131" s="2" t="n">
        <v>11.898</v>
      </c>
      <c r="O131" s="2" t="s">
        <v>41</v>
      </c>
      <c r="P131" s="2" t="n">
        <v>248.8</v>
      </c>
      <c r="Q131" s="2" t="n">
        <v>106.1</v>
      </c>
      <c r="R131" s="2" t="n">
        <v>12.258</v>
      </c>
      <c r="S131" s="2" t="n">
        <v>0.29528175634184</v>
      </c>
      <c r="T131" s="2" t="n">
        <v>-0.18903701429582</v>
      </c>
      <c r="U131" s="2" t="n">
        <v>-1.1504318875723</v>
      </c>
      <c r="V131" s="2" t="n">
        <v>0.157313944471233</v>
      </c>
      <c r="W131" s="2" t="n">
        <v>0.0534973347737012</v>
      </c>
      <c r="X131" s="2" t="n">
        <v>0.0206340698581374</v>
      </c>
      <c r="Y131" s="2" t="n">
        <v>0.115285246150402</v>
      </c>
      <c r="Z131" s="2" t="n">
        <v>0.172440788382947</v>
      </c>
      <c r="AA131" s="2" t="n">
        <v>0.162063127582931</v>
      </c>
      <c r="AB131" s="2" t="n">
        <v>0.157204541588261</v>
      </c>
      <c r="AC131" s="2" t="n">
        <v>0.145341739356699</v>
      </c>
      <c r="AD131" s="2" t="n">
        <v>0.114840707595488</v>
      </c>
      <c r="AE131" s="2" t="n">
        <v>0.0800268804034361</v>
      </c>
      <c r="AF131" s="2" t="n">
        <v>0.0321628990816975</v>
      </c>
      <c r="AG131" s="2" t="n">
        <v>0.467422134311879</v>
      </c>
      <c r="AH131" s="3" t="b">
        <f aca="false">TRUE()</f>
        <v>1</v>
      </c>
      <c r="AI131" s="3" t="n">
        <v>0.703619373143126</v>
      </c>
      <c r="AJ131" s="3" t="b">
        <f aca="false">TRUE()</f>
        <v>1</v>
      </c>
      <c r="AK131" s="3" t="n">
        <v>-0.199184486018185</v>
      </c>
      <c r="AL131" s="3" t="b">
        <f aca="false">TRUE()</f>
        <v>1</v>
      </c>
      <c r="AM131" s="3" t="n">
        <v>-0.16071540182168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</v>
      </c>
      <c r="E132" s="2" t="n">
        <v>1</v>
      </c>
      <c r="F132" s="2" t="n">
        <v>18.434948822922</v>
      </c>
      <c r="G132" s="2" t="n">
        <v>0.807659574468085</v>
      </c>
      <c r="H132" s="2" t="n">
        <v>0.993230565856568</v>
      </c>
      <c r="I132" s="2" t="n">
        <v>0.0898501136193984</v>
      </c>
      <c r="J132" s="2" t="n">
        <v>0.277899682097546</v>
      </c>
      <c r="K132" s="2" t="n">
        <v>6.04520138065983</v>
      </c>
      <c r="L132" s="2" t="n">
        <v>0.721</v>
      </c>
      <c r="M132" s="2" t="n">
        <v>0.095</v>
      </c>
      <c r="N132" s="2" t="n">
        <v>12.958</v>
      </c>
      <c r="O132" s="2" t="s">
        <v>41</v>
      </c>
      <c r="P132" s="2" t="n">
        <v>133.2</v>
      </c>
      <c r="Q132" s="2" t="n">
        <v>50.2</v>
      </c>
      <c r="R132" s="2" t="n">
        <v>6.596</v>
      </c>
      <c r="S132" s="2" t="n">
        <v>0.705676804947553</v>
      </c>
      <c r="T132" s="2" t="n">
        <v>-0.13552375184861</v>
      </c>
      <c r="U132" s="2" t="n">
        <v>-0.539365045407472</v>
      </c>
      <c r="V132" s="2" t="n">
        <v>0.0520715515886782</v>
      </c>
      <c r="W132" s="2" t="n">
        <v>0.0520715515886782</v>
      </c>
      <c r="X132" s="2" t="n">
        <v>0.00647511952760431</v>
      </c>
      <c r="Y132" s="2" t="n">
        <v>0.0751336695137781</v>
      </c>
      <c r="Z132" s="2" t="n">
        <v>0.143194242550982</v>
      </c>
      <c r="AA132" s="2" t="n">
        <v>0.196916535037603</v>
      </c>
      <c r="AB132" s="2" t="n">
        <v>0.170562669674796</v>
      </c>
      <c r="AC132" s="2" t="n">
        <v>0.161224008313561</v>
      </c>
      <c r="AD132" s="2" t="n">
        <v>0.141923043731023</v>
      </c>
      <c r="AE132" s="2" t="n">
        <v>0.0814310232180263</v>
      </c>
      <c r="AF132" s="2" t="n">
        <v>0.0231396884326256</v>
      </c>
      <c r="AG132" s="2" t="n">
        <v>0.843874167205421</v>
      </c>
      <c r="AH132" s="3" t="b">
        <f aca="false">TRUE()</f>
        <v>1</v>
      </c>
      <c r="AI132" s="3" t="n">
        <v>0.0168203288444998</v>
      </c>
      <c r="AJ132" s="3" t="b">
        <f aca="false">TRUE()</f>
        <v>1</v>
      </c>
      <c r="AK132" s="3" t="n">
        <v>-0.554478780955652</v>
      </c>
      <c r="AL132" s="3" t="b">
        <f aca="false">TRUE()</f>
        <v>1</v>
      </c>
      <c r="AM132" s="3" t="n">
        <v>-1.3702461640494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0</v>
      </c>
      <c r="F133" s="2" t="n">
        <v>16.504361381755</v>
      </c>
      <c r="G133" s="2" t="n">
        <v>0.845428156748912</v>
      </c>
      <c r="H133" s="2" t="n">
        <v>0.992452802768907</v>
      </c>
      <c r="I133" s="2" t="n">
        <v>0.147125973975051</v>
      </c>
      <c r="J133" s="2" t="n">
        <v>0.297839542256589</v>
      </c>
      <c r="K133" s="2" t="n">
        <v>6.56238863914136</v>
      </c>
      <c r="L133" s="2" t="n">
        <v>0.803</v>
      </c>
      <c r="M133" s="2" t="n">
        <v>0.096</v>
      </c>
      <c r="N133" s="2" t="n">
        <v>13.982</v>
      </c>
      <c r="O133" s="2" t="s">
        <v>41</v>
      </c>
      <c r="P133" s="2" t="n">
        <v>203.4</v>
      </c>
      <c r="Q133" s="2" t="n">
        <v>71.8</v>
      </c>
      <c r="R133" s="2" t="n">
        <v>10.072</v>
      </c>
      <c r="S133" s="2" t="n">
        <v>0.368809411265586</v>
      </c>
      <c r="T133" s="2" t="n">
        <v>-0.181185000107528</v>
      </c>
      <c r="U133" s="2" t="n">
        <v>-0.894587622138706</v>
      </c>
      <c r="V133" s="2" t="n">
        <v>0.0166338643191361</v>
      </c>
      <c r="W133" s="2" t="n">
        <v>0.0166338643191361</v>
      </c>
      <c r="X133" s="2" t="n">
        <v>0.0279821827292804</v>
      </c>
      <c r="Y133" s="2" t="n">
        <v>0.0966226105168581</v>
      </c>
      <c r="Z133" s="2" t="n">
        <v>0.149850082665686</v>
      </c>
      <c r="AA133" s="2" t="n">
        <v>0.1630955203023</v>
      </c>
      <c r="AB133" s="2" t="n">
        <v>0.147684878199143</v>
      </c>
      <c r="AC133" s="2" t="n">
        <v>0.153854880986233</v>
      </c>
      <c r="AD133" s="2" t="n">
        <v>0.149520330007469</v>
      </c>
      <c r="AE133" s="2" t="n">
        <v>0.0948389069613809</v>
      </c>
      <c r="AF133" s="2" t="n">
        <v>0.0165506076316511</v>
      </c>
      <c r="AG133" s="2" t="n">
        <v>1.19283062200315</v>
      </c>
      <c r="AH133" s="3" t="b">
        <f aca="false">TRUE()</f>
        <v>1</v>
      </c>
      <c r="AI133" s="3" t="n">
        <v>0.788293227919669</v>
      </c>
      <c r="AJ133" s="3" t="b">
        <f aca="false">TRUE()</f>
        <v>1</v>
      </c>
      <c r="AK133" s="3" t="n">
        <v>-0.529100617031547</v>
      </c>
      <c r="AL133" s="3" t="b">
        <f aca="false">TRUE()</f>
        <v>1</v>
      </c>
      <c r="AM133" s="3" t="n">
        <v>-0.63573872885579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0</v>
      </c>
      <c r="F134" s="2" t="n">
        <v>11.3099324740202</v>
      </c>
      <c r="G134" s="2" t="n">
        <v>0.826811594202899</v>
      </c>
      <c r="H134" s="2" t="n">
        <v>0.987776523031728</v>
      </c>
      <c r="I134" s="2" t="n">
        <v>0.188965442318265</v>
      </c>
      <c r="J134" s="2" t="n">
        <v>0.34403276867036</v>
      </c>
      <c r="K134" s="2" t="n">
        <v>6.02837665647746</v>
      </c>
      <c r="L134" s="2" t="n">
        <v>0.875</v>
      </c>
      <c r="M134" s="2" t="n">
        <v>0.129</v>
      </c>
      <c r="N134" s="2" t="n">
        <v>12.849</v>
      </c>
      <c r="O134" s="2" t="s">
        <v>41</v>
      </c>
      <c r="P134" s="2" t="n">
        <v>170.5</v>
      </c>
      <c r="Q134" s="2" t="n">
        <v>61.7</v>
      </c>
      <c r="R134" s="2" t="n">
        <v>8.44</v>
      </c>
      <c r="S134" s="2" t="n">
        <v>0.439536930927178</v>
      </c>
      <c r="T134" s="2" t="n">
        <v>-0.0185618020226733</v>
      </c>
      <c r="U134" s="2" t="n">
        <v>-0.41766849427826</v>
      </c>
      <c r="V134" s="2" t="n">
        <v>0.0441165293459815</v>
      </c>
      <c r="W134" s="2" t="n">
        <v>0.032155307701677</v>
      </c>
      <c r="X134" s="2" t="n">
        <v>0.0476125343217005</v>
      </c>
      <c r="Y134" s="2" t="n">
        <v>0.113028478456542</v>
      </c>
      <c r="Z134" s="2" t="n">
        <v>0.140367831215818</v>
      </c>
      <c r="AA134" s="2" t="n">
        <v>0.151785501985906</v>
      </c>
      <c r="AB134" s="2" t="n">
        <v>0.158133796865309</v>
      </c>
      <c r="AC134" s="2" t="n">
        <v>0.18451376665002</v>
      </c>
      <c r="AD134" s="2" t="n">
        <v>0.116336425162145</v>
      </c>
      <c r="AE134" s="2" t="n">
        <v>0.0760189620981571</v>
      </c>
      <c r="AF134" s="2" t="n">
        <v>0.0122027032444028</v>
      </c>
      <c r="AG134" s="2" t="n">
        <v>0.832522193607173</v>
      </c>
      <c r="AH134" s="3" t="b">
        <f aca="false">TRUE()</f>
        <v>1</v>
      </c>
      <c r="AI134" s="3" t="n">
        <v>1.46568406613201</v>
      </c>
      <c r="AJ134" s="3" t="b">
        <f aca="false">TRUE()</f>
        <v>1</v>
      </c>
      <c r="AK134" s="3" t="n">
        <v>0.30837879246391</v>
      </c>
      <c r="AL134" s="3" t="b">
        <f aca="false">TRUE()</f>
        <v>1</v>
      </c>
      <c r="AM134" s="3" t="n">
        <v>-0.9799736949223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0</v>
      </c>
      <c r="F135" s="2" t="n">
        <v>18.434948822922</v>
      </c>
      <c r="G135" s="2" t="n">
        <v>0.809800128949065</v>
      </c>
      <c r="H135" s="2" t="n">
        <v>0.992201450866669</v>
      </c>
      <c r="I135" s="2" t="n">
        <v>0.0944700418352649</v>
      </c>
      <c r="J135" s="2" t="n">
        <v>0.296010877530794</v>
      </c>
      <c r="K135" s="2" t="n">
        <v>6.8510001600572</v>
      </c>
      <c r="L135" s="2" t="n">
        <v>0.843</v>
      </c>
      <c r="M135" s="2" t="n">
        <v>0.093</v>
      </c>
      <c r="N135" s="2" t="n">
        <v>14.574</v>
      </c>
      <c r="O135" s="2" t="s">
        <v>41</v>
      </c>
      <c r="P135" s="2" t="n">
        <v>265.2</v>
      </c>
      <c r="Q135" s="2" t="n">
        <v>96.6</v>
      </c>
      <c r="R135" s="2" t="n">
        <v>13.13</v>
      </c>
      <c r="S135" s="2" t="n">
        <v>0.4251111823771</v>
      </c>
      <c r="T135" s="2" t="n">
        <v>-0.0102056134388255</v>
      </c>
      <c r="U135" s="2" t="n">
        <v>-0.720280485493419</v>
      </c>
      <c r="V135" s="2" t="n">
        <v>0.18003007066261</v>
      </c>
      <c r="W135" s="2" t="n">
        <v>0.0949686741068351</v>
      </c>
      <c r="X135" s="2" t="n">
        <v>0.0274307288771541</v>
      </c>
      <c r="Y135" s="2" t="n">
        <v>0.116498079536722</v>
      </c>
      <c r="Z135" s="2" t="n">
        <v>0.161955303442826</v>
      </c>
      <c r="AA135" s="2" t="n">
        <v>0.181417279822971</v>
      </c>
      <c r="AB135" s="2" t="n">
        <v>0.140254739797548</v>
      </c>
      <c r="AC135" s="2" t="n">
        <v>0.139583993183943</v>
      </c>
      <c r="AD135" s="2" t="n">
        <v>0.123112975835518</v>
      </c>
      <c r="AE135" s="2" t="n">
        <v>0.0828368467077027</v>
      </c>
      <c r="AF135" s="2" t="n">
        <v>0.0269100527956162</v>
      </c>
      <c r="AG135" s="2" t="n">
        <v>1.38756251359744</v>
      </c>
      <c r="AH135" s="3" t="b">
        <f aca="false">TRUE()</f>
        <v>1</v>
      </c>
      <c r="AI135" s="3" t="n">
        <v>1.16462147137097</v>
      </c>
      <c r="AJ135" s="3" t="b">
        <f aca="false">TRUE()</f>
        <v>1</v>
      </c>
      <c r="AK135" s="3" t="n">
        <v>-0.605235108803861</v>
      </c>
      <c r="AL135" s="3" t="b">
        <f aca="false">TRUE()</f>
        <v>1</v>
      </c>
      <c r="AM135" s="3" t="n">
        <v>0.010878927767721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0</v>
      </c>
      <c r="F136" s="2" t="n">
        <v>37.8749836510982</v>
      </c>
      <c r="G136" s="2" t="n">
        <v>0.858481724461106</v>
      </c>
      <c r="H136" s="2" t="n">
        <v>0.984142050636838</v>
      </c>
      <c r="I136" s="2" t="n">
        <v>0.242875348391797</v>
      </c>
      <c r="J136" s="2" t="n">
        <v>0.392370168971478</v>
      </c>
      <c r="K136" s="2" t="n">
        <v>4.88012045660662</v>
      </c>
      <c r="L136" s="2" t="n">
        <v>0.855</v>
      </c>
      <c r="M136" s="2" t="n">
        <v>0.122</v>
      </c>
      <c r="N136" s="2" t="n">
        <v>10.833</v>
      </c>
      <c r="O136" s="2" t="s">
        <v>41</v>
      </c>
      <c r="P136" s="2" t="n">
        <v>297.3</v>
      </c>
      <c r="Q136" s="2" t="n">
        <v>105.1</v>
      </c>
      <c r="R136" s="2" t="n">
        <v>14.718</v>
      </c>
      <c r="S136" s="2" t="n">
        <v>0.520360635042749</v>
      </c>
      <c r="T136" s="2" t="n">
        <v>-0.220362978954321</v>
      </c>
      <c r="U136" s="2" t="n">
        <v>-0.904218908295245</v>
      </c>
      <c r="V136" s="2" t="n">
        <v>0.0945959281599765</v>
      </c>
      <c r="W136" s="2" t="n">
        <v>0.0090004685875229</v>
      </c>
      <c r="X136" s="2" t="n">
        <v>0.0501213420597033</v>
      </c>
      <c r="Y136" s="2" t="n">
        <v>0.147775067294988</v>
      </c>
      <c r="Z136" s="2" t="n">
        <v>0.138232939283392</v>
      </c>
      <c r="AA136" s="2" t="n">
        <v>0.141026401120948</v>
      </c>
      <c r="AB136" s="2" t="n">
        <v>0.145777779984124</v>
      </c>
      <c r="AC136" s="2" t="n">
        <v>0.151518207730877</v>
      </c>
      <c r="AD136" s="2" t="n">
        <v>0.124972671063816</v>
      </c>
      <c r="AE136" s="2" t="n">
        <v>0.0828218090485322</v>
      </c>
      <c r="AF136" s="2" t="n">
        <v>0.0177537824136209</v>
      </c>
      <c r="AG136" s="2" t="n">
        <v>0.057771064039748</v>
      </c>
      <c r="AH136" s="3" t="b">
        <f aca="false">TRUE()</f>
        <v>1</v>
      </c>
      <c r="AI136" s="3" t="n">
        <v>1.27751994440636</v>
      </c>
      <c r="AJ136" s="3" t="b">
        <f aca="false">TRUE()</f>
        <v>1</v>
      </c>
      <c r="AK136" s="3" t="n">
        <v>0.130731644995176</v>
      </c>
      <c r="AL136" s="3" t="b">
        <f aca="false">TRUE()</f>
        <v>1</v>
      </c>
      <c r="AM136" s="3" t="n">
        <v>0.3467434387323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2</v>
      </c>
      <c r="F137" s="2" t="n">
        <v>39.8055710922652</v>
      </c>
      <c r="G137" s="2" t="n">
        <v>0.863603209336251</v>
      </c>
      <c r="H137" s="2" t="n">
        <v>0.992811779810349</v>
      </c>
      <c r="I137" s="2" t="n">
        <v>0.0871497063803002</v>
      </c>
      <c r="J137" s="2" t="n">
        <v>0.259649108924806</v>
      </c>
      <c r="K137" s="2" t="n">
        <v>6.97693338002425</v>
      </c>
      <c r="L137" s="2" t="n">
        <v>0.818</v>
      </c>
      <c r="M137" s="2" t="n">
        <v>0.135</v>
      </c>
      <c r="N137" s="2" t="n">
        <v>14.611</v>
      </c>
      <c r="O137" s="2" t="s">
        <v>41</v>
      </c>
      <c r="P137" s="2" t="n">
        <v>383.8</v>
      </c>
      <c r="Q137" s="2" t="n">
        <v>118.8</v>
      </c>
      <c r="R137" s="2" t="n">
        <v>18.999</v>
      </c>
      <c r="S137" s="2" t="n">
        <v>0.501776373562921</v>
      </c>
      <c r="T137" s="2" t="n">
        <v>-0.367674453304874</v>
      </c>
      <c r="U137" s="2" t="n">
        <v>-0.678033468687744</v>
      </c>
      <c r="V137" s="2" t="n">
        <v>0.00293570438185731</v>
      </c>
      <c r="W137" s="2" t="n">
        <v>0.0242974120300316</v>
      </c>
      <c r="X137" s="2" t="n">
        <v>0.0230025204476804</v>
      </c>
      <c r="Y137" s="2" t="n">
        <v>0.0955587513617368</v>
      </c>
      <c r="Z137" s="2" t="n">
        <v>0.1371240705405</v>
      </c>
      <c r="AA137" s="2" t="n">
        <v>0.159513222495309</v>
      </c>
      <c r="AB137" s="2" t="n">
        <v>0.155030381241099</v>
      </c>
      <c r="AC137" s="2" t="n">
        <v>0.142032688963999</v>
      </c>
      <c r="AD137" s="2" t="n">
        <v>0.144770698210622</v>
      </c>
      <c r="AE137" s="2" t="n">
        <v>0.105785443172383</v>
      </c>
      <c r="AF137" s="2" t="n">
        <v>0.0371822235666708</v>
      </c>
      <c r="AG137" s="2" t="n">
        <v>1.47253214357245</v>
      </c>
      <c r="AH137" s="3" t="b">
        <f aca="false">TRUE()</f>
        <v>1</v>
      </c>
      <c r="AI137" s="3" t="n">
        <v>0.929416319213906</v>
      </c>
      <c r="AJ137" s="3" t="b">
        <f aca="false">TRUE()</f>
        <v>1</v>
      </c>
      <c r="AK137" s="3" t="n">
        <v>0.460647776008538</v>
      </c>
      <c r="AL137" s="3" t="b">
        <f aca="false">TRUE()</f>
        <v>1</v>
      </c>
      <c r="AM137" s="3" t="n">
        <v>1.251798896627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0</v>
      </c>
      <c r="F138" s="2" t="n">
        <v>18.434948822922</v>
      </c>
      <c r="G138" s="2" t="n">
        <v>0.762334954829743</v>
      </c>
      <c r="H138" s="2" t="n">
        <v>0.989944749132341</v>
      </c>
      <c r="I138" s="2" t="n">
        <v>0.155574045508406</v>
      </c>
      <c r="J138" s="2" t="n">
        <v>0.293738592891599</v>
      </c>
      <c r="K138" s="2" t="n">
        <v>6.36747851346867</v>
      </c>
      <c r="L138" s="2" t="n">
        <v>0.766</v>
      </c>
      <c r="M138" s="2" t="n">
        <v>0.08</v>
      </c>
      <c r="N138" s="2" t="n">
        <v>13.633</v>
      </c>
      <c r="O138" s="2" t="s">
        <v>41</v>
      </c>
      <c r="P138" s="2" t="n">
        <v>161.7</v>
      </c>
      <c r="Q138" s="2" t="n">
        <v>56</v>
      </c>
      <c r="R138" s="2" t="n">
        <v>8.004</v>
      </c>
      <c r="S138" s="2" t="n">
        <v>0.170962032542651</v>
      </c>
      <c r="T138" s="2" t="n">
        <v>-0.190419655904171</v>
      </c>
      <c r="U138" s="2" t="n">
        <v>-0.682391879573685</v>
      </c>
      <c r="V138" s="2" t="n">
        <v>0.023694071056892</v>
      </c>
      <c r="W138" s="2" t="n">
        <v>0.0470049217870665</v>
      </c>
      <c r="X138" s="2" t="n">
        <v>0.0181161418712617</v>
      </c>
      <c r="Y138" s="2" t="n">
        <v>0.100062577041329</v>
      </c>
      <c r="Z138" s="2" t="n">
        <v>0.140585640227611</v>
      </c>
      <c r="AA138" s="2" t="n">
        <v>0.154716616688123</v>
      </c>
      <c r="AB138" s="2" t="n">
        <v>0.153684498933624</v>
      </c>
      <c r="AC138" s="2" t="n">
        <v>0.136760371148803</v>
      </c>
      <c r="AD138" s="2" t="n">
        <v>0.129160787265256</v>
      </c>
      <c r="AE138" s="2" t="n">
        <v>0.112623681133699</v>
      </c>
      <c r="AF138" s="2" t="n">
        <v>0.0542896856902931</v>
      </c>
      <c r="AG138" s="2" t="n">
        <v>1.06132091184785</v>
      </c>
      <c r="AH138" s="3" t="b">
        <f aca="false">TRUE()</f>
        <v>1</v>
      </c>
      <c r="AI138" s="3" t="n">
        <v>0.440189602727215</v>
      </c>
      <c r="AJ138" s="3" t="b">
        <f aca="false">TRUE()</f>
        <v>1</v>
      </c>
      <c r="AK138" s="3" t="n">
        <v>-0.935151239817223</v>
      </c>
      <c r="AL138" s="3" t="b">
        <f aca="false">TRUE()</f>
        <v>1</v>
      </c>
      <c r="AM138" s="3" t="n">
        <v>-1.07204870104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1</v>
      </c>
      <c r="F139" s="2" t="n">
        <v>43.1523897340054</v>
      </c>
      <c r="G139" s="2" t="n">
        <v>0.864457831325301</v>
      </c>
      <c r="H139" s="2" t="n">
        <v>0.987146341362882</v>
      </c>
      <c r="I139" s="2" t="n">
        <v>0.181199875705285</v>
      </c>
      <c r="J139" s="2" t="n">
        <v>0.369857992432805</v>
      </c>
      <c r="K139" s="2" t="n">
        <v>4.91866521323443</v>
      </c>
      <c r="L139" s="2" t="n">
        <v>0.788</v>
      </c>
      <c r="M139" s="2" t="n">
        <v>0.108</v>
      </c>
      <c r="N139" s="2" t="n">
        <v>10.767</v>
      </c>
      <c r="O139" s="2" t="s">
        <v>41</v>
      </c>
      <c r="P139" s="2" t="n">
        <v>52.1</v>
      </c>
      <c r="Q139" s="2" t="n">
        <v>23.7</v>
      </c>
      <c r="R139" s="2" t="n">
        <v>2.577</v>
      </c>
      <c r="S139" s="2" t="n">
        <v>0.334047009564694</v>
      </c>
      <c r="T139" s="2" t="n">
        <v>0.278719872651825</v>
      </c>
      <c r="U139" s="2" t="n">
        <v>-0.379029841833916</v>
      </c>
      <c r="V139" s="2" t="n">
        <v>0.195080253661546</v>
      </c>
      <c r="W139" s="2" t="n">
        <v>0.0296168741546419</v>
      </c>
      <c r="X139" s="2" t="n">
        <v>0.0792383132437233</v>
      </c>
      <c r="Y139" s="2" t="n">
        <v>0.101784655683634</v>
      </c>
      <c r="Z139" s="2" t="n">
        <v>0.149931810676644</v>
      </c>
      <c r="AA139" s="2" t="n">
        <v>0.173452892679995</v>
      </c>
      <c r="AB139" s="2" t="n">
        <v>0.182275517109551</v>
      </c>
      <c r="AC139" s="2" t="n">
        <v>0.142613678129764</v>
      </c>
      <c r="AD139" s="2" t="n">
        <v>0.0917128862453518</v>
      </c>
      <c r="AE139" s="2" t="n">
        <v>0.0556481238176975</v>
      </c>
      <c r="AF139" s="2" t="n">
        <v>0.0233421224136394</v>
      </c>
      <c r="AG139" s="2" t="n">
        <v>0.0837779723757633</v>
      </c>
      <c r="AH139" s="3" t="b">
        <f aca="false">TRUE()</f>
        <v>1</v>
      </c>
      <c r="AI139" s="3" t="n">
        <v>0.647170136625431</v>
      </c>
      <c r="AJ139" s="3" t="b">
        <f aca="false">TRUE()</f>
        <v>1</v>
      </c>
      <c r="AK139" s="3" t="n">
        <v>-0.22456264994229</v>
      </c>
      <c r="AL139" s="3" t="b">
        <f aca="false">TRUE()</f>
        <v>1</v>
      </c>
      <c r="AM139" s="3" t="n">
        <v>-2.218801050006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2</v>
      </c>
      <c r="F140" s="2" t="n">
        <v>36.0273733851036</v>
      </c>
      <c r="G140" s="2" t="n">
        <v>0.741071428571429</v>
      </c>
      <c r="H140" s="2" t="n">
        <v>0.978125773145938</v>
      </c>
      <c r="I140" s="2" t="n">
        <v>0.134794492618646</v>
      </c>
      <c r="J140" s="2" t="n">
        <v>0.357799007934012</v>
      </c>
      <c r="K140" s="2" t="n">
        <v>4.29154018880429</v>
      </c>
      <c r="L140" s="2" t="n">
        <v>0.691</v>
      </c>
      <c r="M140" s="2" t="n">
        <v>0.149</v>
      </c>
      <c r="N140" s="2" t="n">
        <v>9.396</v>
      </c>
      <c r="O140" s="2" t="s">
        <v>41</v>
      </c>
      <c r="P140" s="2" t="n">
        <v>71.8</v>
      </c>
      <c r="Q140" s="2" t="n">
        <v>36.1</v>
      </c>
      <c r="R140" s="2" t="n">
        <v>3.556</v>
      </c>
      <c r="S140" s="2" t="n">
        <v>0.438181010317317</v>
      </c>
      <c r="T140" s="2" t="n">
        <v>1.23730564096281</v>
      </c>
      <c r="U140" s="2" t="n">
        <v>2.34790749044002</v>
      </c>
      <c r="V140" s="2" t="n">
        <v>0.317556243926449</v>
      </c>
      <c r="W140" s="2" t="n">
        <v>0.0644335369249667</v>
      </c>
      <c r="X140" s="2" t="n">
        <v>0.121433631023084</v>
      </c>
      <c r="Y140" s="2" t="n">
        <v>0.155898694303432</v>
      </c>
      <c r="Z140" s="2" t="n">
        <v>0.150919979064914</v>
      </c>
      <c r="AA140" s="2" t="n">
        <v>0.150943816397761</v>
      </c>
      <c r="AB140" s="2" t="n">
        <v>0.148683714692424</v>
      </c>
      <c r="AC140" s="2" t="n">
        <v>0.10018139005225</v>
      </c>
      <c r="AD140" s="2" t="n">
        <v>0.0895802672978971</v>
      </c>
      <c r="AE140" s="2" t="n">
        <v>0.0584704238127904</v>
      </c>
      <c r="AF140" s="2" t="n">
        <v>0.0238880833554478</v>
      </c>
      <c r="AG140" s="2" t="n">
        <v>-0.339355663751704</v>
      </c>
      <c r="AH140" s="3" t="b">
        <f aca="false">TRUE()</f>
        <v>1</v>
      </c>
      <c r="AI140" s="3" t="n">
        <v>-0.265425853743977</v>
      </c>
      <c r="AJ140" s="3" t="b">
        <f aca="false">TRUE()</f>
        <v>1</v>
      </c>
      <c r="AK140" s="3" t="n">
        <v>0.815942070946004</v>
      </c>
      <c r="AL140" s="3" t="b">
        <f aca="false">TRUE()</f>
        <v>1</v>
      </c>
      <c r="AM140" s="3" t="n">
        <v>-2.0126785931220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3</v>
      </c>
      <c r="F141" s="2" t="n">
        <v>18.9246444160512</v>
      </c>
      <c r="G141" s="2" t="n">
        <v>0.859060402684564</v>
      </c>
      <c r="H141" s="2" t="n">
        <v>0.975478199338306</v>
      </c>
      <c r="I141" s="2" t="n">
        <v>0.211472311928332</v>
      </c>
      <c r="J141" s="2" t="n">
        <v>0.46972949040288</v>
      </c>
      <c r="K141" s="2" t="n">
        <v>2.78667295376942</v>
      </c>
      <c r="L141" s="2" t="n">
        <v>0.652</v>
      </c>
      <c r="M141" s="2" t="n">
        <v>0.128</v>
      </c>
      <c r="N141" s="2" t="n">
        <v>6.369</v>
      </c>
      <c r="O141" s="2" t="s">
        <v>41</v>
      </c>
      <c r="P141" s="2" t="n">
        <v>276.4</v>
      </c>
      <c r="Q141" s="2" t="n">
        <v>71.5</v>
      </c>
      <c r="R141" s="2" t="n">
        <v>13.682</v>
      </c>
      <c r="S141" s="2" t="n">
        <v>0.573682252816381</v>
      </c>
      <c r="T141" s="2" t="n">
        <v>-0.410671924269937</v>
      </c>
      <c r="U141" s="2" t="n">
        <v>-0.816790064105513</v>
      </c>
      <c r="V141" s="2" t="n">
        <v>0.0235887198683779</v>
      </c>
      <c r="W141" s="2" t="n">
        <v>0.0235887198683779</v>
      </c>
      <c r="X141" s="2" t="n">
        <v>0.086431773967066</v>
      </c>
      <c r="Y141" s="2" t="n">
        <v>0.133244632767566</v>
      </c>
      <c r="Z141" s="2" t="n">
        <v>0.137001254244896</v>
      </c>
      <c r="AA141" s="2" t="n">
        <v>0.113508136078419</v>
      </c>
      <c r="AB141" s="2" t="n">
        <v>0.100358855805178</v>
      </c>
      <c r="AC141" s="2" t="n">
        <v>0.0902429373765699</v>
      </c>
      <c r="AD141" s="2" t="n">
        <v>0.162745879471422</v>
      </c>
      <c r="AE141" s="2" t="n">
        <v>0.133010824130044</v>
      </c>
      <c r="AF141" s="2" t="n">
        <v>0.0434557061588397</v>
      </c>
      <c r="AG141" s="2" t="n">
        <v>-1.35471929977946</v>
      </c>
      <c r="AH141" s="3" t="b">
        <f aca="false">TRUE()</f>
        <v>1</v>
      </c>
      <c r="AI141" s="3" t="n">
        <v>-0.632345891108995</v>
      </c>
      <c r="AJ141" s="3" t="b">
        <f aca="false">TRUE()</f>
        <v>1</v>
      </c>
      <c r="AK141" s="3" t="n">
        <v>0.283000628539805</v>
      </c>
      <c r="AL141" s="3" t="b">
        <f aca="false">TRUE()</f>
        <v>1</v>
      </c>
      <c r="AM141" s="3" t="n">
        <v>0.1280652991946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4</v>
      </c>
      <c r="F142" s="2" t="n">
        <v>15.2551187030578</v>
      </c>
      <c r="G142" s="2" t="n">
        <v>0.899637243047158</v>
      </c>
      <c r="H142" s="2" t="n">
        <v>0.982976609822514</v>
      </c>
      <c r="I142" s="2" t="n">
        <v>0.197269933628272</v>
      </c>
      <c r="J142" s="2" t="n">
        <v>0.4050705819947</v>
      </c>
      <c r="K142" s="2" t="n">
        <v>4.33919069106143</v>
      </c>
      <c r="L142" s="2" t="n">
        <v>0.793</v>
      </c>
      <c r="M142" s="2" t="n">
        <v>0.125</v>
      </c>
      <c r="N142" s="2" t="n">
        <v>9.418</v>
      </c>
      <c r="O142" s="2" t="s">
        <v>41</v>
      </c>
      <c r="P142" s="2" t="n">
        <v>289</v>
      </c>
      <c r="Q142" s="2" t="n">
        <v>98.5</v>
      </c>
      <c r="R142" s="2" t="n">
        <v>14.307</v>
      </c>
      <c r="S142" s="2" t="n">
        <v>0.489452714119202</v>
      </c>
      <c r="T142" s="2" t="n">
        <v>-0.259664295899361</v>
      </c>
      <c r="U142" s="2" t="n">
        <v>-0.759222133050158</v>
      </c>
      <c r="V142" s="2" t="n">
        <v>0.0715213674385181</v>
      </c>
      <c r="W142" s="2" t="n">
        <v>0.0294461015753695</v>
      </c>
      <c r="X142" s="2" t="n">
        <v>0.0698421843509414</v>
      </c>
      <c r="Y142" s="2" t="n">
        <v>0.11959230903957</v>
      </c>
      <c r="Z142" s="2" t="n">
        <v>0.145254040553786</v>
      </c>
      <c r="AA142" s="2" t="n">
        <v>0.138011794672582</v>
      </c>
      <c r="AB142" s="2" t="n">
        <v>0.146720687893395</v>
      </c>
      <c r="AC142" s="2" t="n">
        <v>0.160061577240797</v>
      </c>
      <c r="AD142" s="2" t="n">
        <v>0.133776095438614</v>
      </c>
      <c r="AE142" s="2" t="n">
        <v>0.0690633485623444</v>
      </c>
      <c r="AF142" s="2" t="n">
        <v>0.0176779622479698</v>
      </c>
      <c r="AG142" s="2" t="n">
        <v>-0.307204929053011</v>
      </c>
      <c r="AH142" s="3" t="b">
        <f aca="false">TRUE()</f>
        <v>1</v>
      </c>
      <c r="AI142" s="3" t="n">
        <v>0.694211167056844</v>
      </c>
      <c r="AJ142" s="3" t="b">
        <f aca="false">TRUE()</f>
        <v>1</v>
      </c>
      <c r="AK142" s="3" t="n">
        <v>0.20686613676749</v>
      </c>
      <c r="AL142" s="3" t="b">
        <f aca="false">TRUE()</f>
        <v>1</v>
      </c>
      <c r="AM142" s="3" t="n">
        <v>0.25989996704991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0</v>
      </c>
      <c r="F143" s="2" t="n">
        <v>17.1027289690524</v>
      </c>
      <c r="G143" s="2" t="n">
        <v>0.887842465753425</v>
      </c>
      <c r="H143" s="2" t="n">
        <v>0.991558758839214</v>
      </c>
      <c r="I143" s="2" t="n">
        <v>0.127348515421524</v>
      </c>
      <c r="J143" s="2" t="n">
        <v>0.302715860373012</v>
      </c>
      <c r="K143" s="2" t="n">
        <v>5.911265526917</v>
      </c>
      <c r="L143" s="2" t="n">
        <v>0.764</v>
      </c>
      <c r="M143" s="2" t="n">
        <v>0.085</v>
      </c>
      <c r="N143" s="2" t="n">
        <v>12.736</v>
      </c>
      <c r="O143" s="2" t="s">
        <v>41</v>
      </c>
      <c r="P143" s="2" t="n">
        <v>200.2</v>
      </c>
      <c r="Q143" s="2" t="n">
        <v>72.4</v>
      </c>
      <c r="R143" s="2" t="n">
        <v>9.911</v>
      </c>
      <c r="S143" s="2" t="n">
        <v>0.414802083730287</v>
      </c>
      <c r="T143" s="2" t="n">
        <v>-0.27142180728887</v>
      </c>
      <c r="U143" s="2" t="n">
        <v>-0.940233739898233</v>
      </c>
      <c r="V143" s="2" t="n">
        <v>0.0462652233377605</v>
      </c>
      <c r="W143" s="2" t="n">
        <v>0.00770784881432751</v>
      </c>
      <c r="X143" s="2" t="n">
        <v>0.0324338433434339</v>
      </c>
      <c r="Y143" s="2" t="n">
        <v>0.113602226005479</v>
      </c>
      <c r="Z143" s="2" t="n">
        <v>0.146948056316907</v>
      </c>
      <c r="AA143" s="2" t="n">
        <v>0.147154361328979</v>
      </c>
      <c r="AB143" s="2" t="n">
        <v>0.165866603099618</v>
      </c>
      <c r="AC143" s="2" t="n">
        <v>0.155155183252261</v>
      </c>
      <c r="AD143" s="2" t="n">
        <v>0.13295024788607</v>
      </c>
      <c r="AE143" s="2" t="n">
        <v>0.0873801329840947</v>
      </c>
      <c r="AF143" s="2" t="n">
        <v>0.0185093457831581</v>
      </c>
      <c r="AG143" s="2" t="n">
        <v>0.75350500221549</v>
      </c>
      <c r="AH143" s="3" t="b">
        <f aca="false">TRUE()</f>
        <v>1</v>
      </c>
      <c r="AI143" s="3" t="n">
        <v>0.42137319055465</v>
      </c>
      <c r="AJ143" s="3" t="b">
        <f aca="false">TRUE()</f>
        <v>1</v>
      </c>
      <c r="AK143" s="3" t="n">
        <v>-0.808260420196699</v>
      </c>
      <c r="AL143" s="3" t="b">
        <f aca="false">TRUE()</f>
        <v>1</v>
      </c>
      <c r="AM143" s="3" t="n">
        <v>-0.66922054926348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0</v>
      </c>
      <c r="F144" s="2" t="n">
        <v>17.1027289690524</v>
      </c>
      <c r="G144" s="2" t="n">
        <v>0.811209439528024</v>
      </c>
      <c r="H144" s="2" t="n">
        <v>0.990020419274148</v>
      </c>
      <c r="I144" s="2" t="n">
        <v>0.109419023375678</v>
      </c>
      <c r="J144" s="2" t="n">
        <v>0.303428675435976</v>
      </c>
      <c r="K144" s="2" t="n">
        <v>6.12024862663549</v>
      </c>
      <c r="L144" s="2" t="n">
        <v>0.814</v>
      </c>
      <c r="M144" s="2" t="n">
        <v>0.087</v>
      </c>
      <c r="N144" s="2" t="n">
        <v>13.206</v>
      </c>
      <c r="O144" s="2" t="s">
        <v>41</v>
      </c>
      <c r="P144" s="2" t="n">
        <v>344.9</v>
      </c>
      <c r="Q144" s="2" t="n">
        <v>120</v>
      </c>
      <c r="R144" s="2" t="n">
        <v>17.074</v>
      </c>
      <c r="S144" s="2" t="n">
        <v>0.475292275878337</v>
      </c>
      <c r="T144" s="2" t="n">
        <v>-0.297421448150007</v>
      </c>
      <c r="U144" s="2" t="n">
        <v>-0.882115860625091</v>
      </c>
      <c r="V144" s="2" t="n">
        <v>0.0351236567681623</v>
      </c>
      <c r="W144" s="2" t="n">
        <v>0.0114125124898862</v>
      </c>
      <c r="X144" s="2" t="n">
        <v>0.0331263154464747</v>
      </c>
      <c r="Y144" s="2" t="n">
        <v>0.108675568878483</v>
      </c>
      <c r="Z144" s="2" t="n">
        <v>0.145955063509813</v>
      </c>
      <c r="AA144" s="2" t="n">
        <v>0.152856180101903</v>
      </c>
      <c r="AB144" s="2" t="n">
        <v>0.151314784977254</v>
      </c>
      <c r="AC144" s="2" t="n">
        <v>0.155677453068293</v>
      </c>
      <c r="AD144" s="2" t="n">
        <v>0.136559307263904</v>
      </c>
      <c r="AE144" s="2" t="n">
        <v>0.0884163066980697</v>
      </c>
      <c r="AF144" s="2" t="n">
        <v>0.0274190200558062</v>
      </c>
      <c r="AG144" s="2" t="n">
        <v>0.894510025820514</v>
      </c>
      <c r="AH144" s="3" t="b">
        <f aca="false">TRUE()</f>
        <v>1</v>
      </c>
      <c r="AI144" s="3" t="n">
        <v>0.891783494868776</v>
      </c>
      <c r="AJ144" s="3" t="b">
        <f aca="false">TRUE()</f>
        <v>1</v>
      </c>
      <c r="AK144" s="3" t="n">
        <v>-0.75750409234849</v>
      </c>
      <c r="AL144" s="3" t="b">
        <f aca="false">TRUE()</f>
        <v>1</v>
      </c>
      <c r="AM144" s="3" t="n">
        <v>0.8447855172967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1</v>
      </c>
      <c r="F145" s="2" t="n">
        <v>24.2277453179541</v>
      </c>
      <c r="G145" s="2" t="n">
        <v>0.793468667255075</v>
      </c>
      <c r="H145" s="2" t="n">
        <v>0.989415035426744</v>
      </c>
      <c r="I145" s="2" t="n">
        <v>0.135460633220936</v>
      </c>
      <c r="J145" s="2" t="n">
        <v>0.323571506961472</v>
      </c>
      <c r="K145" s="2" t="n">
        <v>5.31329076997128</v>
      </c>
      <c r="L145" s="2" t="n">
        <v>0.784</v>
      </c>
      <c r="M145" s="2" t="n">
        <v>0.129</v>
      </c>
      <c r="N145" s="2" t="n">
        <v>11.583</v>
      </c>
      <c r="O145" s="2" t="s">
        <v>41</v>
      </c>
      <c r="P145" s="2" t="n">
        <v>227.8</v>
      </c>
      <c r="Q145" s="2" t="n">
        <v>84.3</v>
      </c>
      <c r="R145" s="2" t="n">
        <v>11.278</v>
      </c>
      <c r="S145" s="2" t="n">
        <v>-1</v>
      </c>
      <c r="T145" s="2" t="n">
        <v>-0.441598186376792</v>
      </c>
      <c r="U145" s="2" t="n">
        <v>-0.706759369982802</v>
      </c>
      <c r="V145" s="2" t="n">
        <v>0.234389017617663</v>
      </c>
      <c r="W145" s="2" t="n">
        <v>0.0623625888926757</v>
      </c>
      <c r="X145" s="2" t="n">
        <v>0.0418734764859323</v>
      </c>
      <c r="Y145" s="2" t="n">
        <v>0.135880373147449</v>
      </c>
      <c r="Z145" s="2" t="n">
        <v>0.175619814173045</v>
      </c>
      <c r="AA145" s="2" t="n">
        <v>0.156540977711482</v>
      </c>
      <c r="AB145" s="2" t="n">
        <v>0.163390820124228</v>
      </c>
      <c r="AC145" s="2" t="n">
        <v>0.138320205407458</v>
      </c>
      <c r="AD145" s="2" t="n">
        <v>0.0994381192396965</v>
      </c>
      <c r="AE145" s="2" t="n">
        <v>0.0713928106841409</v>
      </c>
      <c r="AF145" s="2" t="n">
        <v>0.0175434030265676</v>
      </c>
      <c r="AG145" s="2" t="n">
        <v>0.350039627111382</v>
      </c>
      <c r="AH145" s="3" t="b">
        <f aca="false">TRUE()</f>
        <v>1</v>
      </c>
      <c r="AI145" s="3" t="n">
        <v>0.609537312280301</v>
      </c>
      <c r="AJ145" s="3" t="b">
        <f aca="false">TRUE()</f>
        <v>1</v>
      </c>
      <c r="AK145" s="3" t="n">
        <v>0.30837879246391</v>
      </c>
      <c r="AL145" s="3" t="b">
        <f aca="false">TRUE()</f>
        <v>1</v>
      </c>
      <c r="AM145" s="3" t="n">
        <v>-0.38043984824715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2</v>
      </c>
      <c r="F146" s="2" t="n">
        <v>35.5376777919744</v>
      </c>
      <c r="G146" s="2" t="n">
        <v>0.700698080279232</v>
      </c>
      <c r="H146" s="2" t="n">
        <v>0.963267026996673</v>
      </c>
      <c r="I146" s="2" t="n">
        <v>0.163012014416827</v>
      </c>
      <c r="J146" s="2" t="n">
        <v>0.361406648617436</v>
      </c>
      <c r="K146" s="2" t="n">
        <v>4.74469873381562</v>
      </c>
      <c r="L146" s="2" t="n">
        <v>0.782</v>
      </c>
      <c r="M146" s="2" t="n">
        <v>0.098</v>
      </c>
      <c r="N146" s="2" t="n">
        <v>10.41</v>
      </c>
      <c r="O146" s="2" t="s">
        <v>41</v>
      </c>
      <c r="P146" s="2" t="n">
        <v>220.9</v>
      </c>
      <c r="Q146" s="2" t="n">
        <v>100.3</v>
      </c>
      <c r="R146" s="2" t="n">
        <v>10.935</v>
      </c>
      <c r="S146" s="2" t="n">
        <v>0.531049320056053</v>
      </c>
      <c r="T146" s="2" t="n">
        <v>0.0360399742747691</v>
      </c>
      <c r="U146" s="2" t="n">
        <v>-0.948326275969075</v>
      </c>
      <c r="V146" s="2" t="n">
        <v>0.290617520010055</v>
      </c>
      <c r="W146" s="2" t="n">
        <v>0.0512886140426508</v>
      </c>
      <c r="X146" s="2" t="n">
        <v>0.0883837094274497</v>
      </c>
      <c r="Y146" s="2" t="n">
        <v>0.128268141626723</v>
      </c>
      <c r="Z146" s="2" t="n">
        <v>0.163028761242618</v>
      </c>
      <c r="AA146" s="2" t="n">
        <v>0.157247444537461</v>
      </c>
      <c r="AB146" s="2" t="n">
        <v>0.166849938458847</v>
      </c>
      <c r="AC146" s="2" t="n">
        <v>0.131355819043613</v>
      </c>
      <c r="AD146" s="2" t="n">
        <v>0.102630055811996</v>
      </c>
      <c r="AE146" s="2" t="n">
        <v>0.05477399416096</v>
      </c>
      <c r="AF146" s="2" t="n">
        <v>0.0074621356903333</v>
      </c>
      <c r="AG146" s="2" t="n">
        <v>-0.0336006461344221</v>
      </c>
      <c r="AH146" s="3" t="b">
        <f aca="false">TRUE()</f>
        <v>1</v>
      </c>
      <c r="AI146" s="3" t="n">
        <v>0.590720900107736</v>
      </c>
      <c r="AJ146" s="3" t="b">
        <f aca="false">TRUE()</f>
        <v>1</v>
      </c>
      <c r="AK146" s="3" t="n">
        <v>-0.478344289183337</v>
      </c>
      <c r="AL146" s="3" t="b">
        <f aca="false">TRUE()</f>
        <v>1</v>
      </c>
      <c r="AM146" s="3" t="n">
        <v>-0.45263502350123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0</v>
      </c>
      <c r="F147" s="2" t="n">
        <v>26.565051177078</v>
      </c>
      <c r="G147" s="2" t="n">
        <v>0.859756097560976</v>
      </c>
      <c r="H147" s="2" t="n">
        <v>0.989061091946213</v>
      </c>
      <c r="I147" s="2" t="n">
        <v>0.131977255897249</v>
      </c>
      <c r="J147" s="2" t="n">
        <v>0.340658608144066</v>
      </c>
      <c r="K147" s="2" t="n">
        <v>5.46812337387887</v>
      </c>
      <c r="L147" s="2" t="n">
        <v>0.813</v>
      </c>
      <c r="M147" s="2" t="n">
        <v>0.104</v>
      </c>
      <c r="N147" s="2" t="n">
        <v>11.828</v>
      </c>
      <c r="O147" s="2" t="s">
        <v>41</v>
      </c>
      <c r="P147" s="2" t="n">
        <v>202.4</v>
      </c>
      <c r="Q147" s="2" t="n">
        <v>74.1</v>
      </c>
      <c r="R147" s="2" t="n">
        <v>10.021</v>
      </c>
      <c r="S147" s="2" t="n">
        <v>0.480919652216025</v>
      </c>
      <c r="T147" s="2" t="n">
        <v>-0.107247758184151</v>
      </c>
      <c r="U147" s="2" t="n">
        <v>-0.877794780955976</v>
      </c>
      <c r="V147" s="2" t="n">
        <v>0.0604824132816434</v>
      </c>
      <c r="W147" s="2" t="n">
        <v>0.0350219232127402</v>
      </c>
      <c r="X147" s="2" t="n">
        <v>0.0309870248640586</v>
      </c>
      <c r="Y147" s="2" t="n">
        <v>0.0958783199332596</v>
      </c>
      <c r="Z147" s="2" t="n">
        <v>0.145788036118259</v>
      </c>
      <c r="AA147" s="2" t="n">
        <v>0.165463117263468</v>
      </c>
      <c r="AB147" s="2" t="n">
        <v>0.159768682245431</v>
      </c>
      <c r="AC147" s="2" t="n">
        <v>0.153917594665168</v>
      </c>
      <c r="AD147" s="2" t="n">
        <v>0.118336091331559</v>
      </c>
      <c r="AE147" s="2" t="n">
        <v>0.100193973740097</v>
      </c>
      <c r="AF147" s="2" t="n">
        <v>0.0296671598387004</v>
      </c>
      <c r="AG147" s="2" t="n">
        <v>0.454508242029178</v>
      </c>
      <c r="AH147" s="3" t="b">
        <f aca="false">TRUE()</f>
        <v>1</v>
      </c>
      <c r="AI147" s="3" t="n">
        <v>0.882375288782494</v>
      </c>
      <c r="AJ147" s="3" t="b">
        <f aca="false">TRUE()</f>
        <v>1</v>
      </c>
      <c r="AK147" s="3" t="n">
        <v>-0.326075305638709</v>
      </c>
      <c r="AL147" s="3" t="b">
        <f aca="false">TRUE()</f>
        <v>1</v>
      </c>
      <c r="AM147" s="3" t="n">
        <v>-0.64620179773319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1</v>
      </c>
      <c r="F148" s="2" t="n">
        <v>26.565051177078</v>
      </c>
      <c r="G148" s="2" t="n">
        <v>0.753688989784336</v>
      </c>
      <c r="H148" s="2" t="n">
        <v>0.994772347761488</v>
      </c>
      <c r="I148" s="2" t="n">
        <v>0.0887871306137522</v>
      </c>
      <c r="J148" s="2" t="n">
        <v>0.233602532454936</v>
      </c>
      <c r="K148" s="2" t="n">
        <v>5.42972133041268</v>
      </c>
      <c r="L148" s="2" t="n">
        <v>0.554</v>
      </c>
      <c r="M148" s="2" t="n">
        <v>0.073</v>
      </c>
      <c r="N148" s="2" t="n">
        <v>11.639</v>
      </c>
      <c r="O148" s="2" t="s">
        <v>41</v>
      </c>
      <c r="P148" s="2" t="n">
        <v>313.3</v>
      </c>
      <c r="Q148" s="2" t="n">
        <v>86.3</v>
      </c>
      <c r="R148" s="2" t="n">
        <v>15.511</v>
      </c>
      <c r="S148" s="2" t="n">
        <v>7.0781869254688E-010</v>
      </c>
      <c r="T148" s="2" t="n">
        <v>-0.616383988735568</v>
      </c>
      <c r="U148" s="2" t="n">
        <v>-0.424677227736934</v>
      </c>
      <c r="V148" s="2" t="n">
        <v>0.0691096437413553</v>
      </c>
      <c r="W148" s="2" t="n">
        <v>0.0145064620916245</v>
      </c>
      <c r="X148" s="2" t="n">
        <v>0.0903325713665377</v>
      </c>
      <c r="Y148" s="2" t="n">
        <v>0.13226141082929</v>
      </c>
      <c r="Z148" s="2" t="n">
        <v>0.125786435487782</v>
      </c>
      <c r="AA148" s="2" t="n">
        <v>0.126577839637694</v>
      </c>
      <c r="AB148" s="2" t="n">
        <v>0.151634558531667</v>
      </c>
      <c r="AC148" s="2" t="n">
        <v>0.139103762030587</v>
      </c>
      <c r="AD148" s="2" t="n">
        <v>0.118002904717574</v>
      </c>
      <c r="AE148" s="2" t="n">
        <v>0.0885823773680353</v>
      </c>
      <c r="AF148" s="2" t="n">
        <v>0.0277181400308327</v>
      </c>
      <c r="AG148" s="2" t="n">
        <v>0.428597625081083</v>
      </c>
      <c r="AH148" s="3" t="b">
        <f aca="false">TRUE()</f>
        <v>1</v>
      </c>
      <c r="AI148" s="3" t="n">
        <v>-1.55435008756468</v>
      </c>
      <c r="AJ148" s="3" t="b">
        <f aca="false">TRUE()</f>
        <v>1</v>
      </c>
      <c r="AK148" s="3" t="n">
        <v>-1.11279838728596</v>
      </c>
      <c r="AL148" s="3" t="b">
        <f aca="false">TRUE()</f>
        <v>1</v>
      </c>
      <c r="AM148" s="3" t="n">
        <v>0.51415254077081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2</v>
      </c>
      <c r="F149" s="2" t="n">
        <v>18.434948822922</v>
      </c>
      <c r="G149" s="2" t="n">
        <v>0.689967637540453</v>
      </c>
      <c r="H149" s="2" t="n">
        <v>0.993615516712681</v>
      </c>
      <c r="I149" s="2" t="n">
        <v>0.0837823058449187</v>
      </c>
      <c r="J149" s="2" t="n">
        <v>0.22506615645066</v>
      </c>
      <c r="K149" s="2" t="n">
        <v>7.08463527505395</v>
      </c>
      <c r="L149" s="2" t="n">
        <v>0.667</v>
      </c>
      <c r="M149" s="2" t="n">
        <v>0.087</v>
      </c>
      <c r="N149" s="2" t="n">
        <v>15.021</v>
      </c>
      <c r="O149" s="2" t="s">
        <v>41</v>
      </c>
      <c r="P149" s="2" t="n">
        <v>297.2</v>
      </c>
      <c r="Q149" s="2" t="n">
        <v>95.1</v>
      </c>
      <c r="R149" s="2" t="n">
        <v>14.713</v>
      </c>
      <c r="S149" s="2" t="n">
        <v>0.4266215288488</v>
      </c>
      <c r="T149" s="2" t="n">
        <v>-0.556587533442018</v>
      </c>
      <c r="U149" s="2" t="n">
        <v>-0.453517239906097</v>
      </c>
      <c r="V149" s="2" t="n">
        <v>0.0628882895904668</v>
      </c>
      <c r="W149" s="2" t="n">
        <v>0.00840504361902605</v>
      </c>
      <c r="X149" s="2" t="n">
        <v>0.046986591257316</v>
      </c>
      <c r="Y149" s="2" t="n">
        <v>0.122633330329795</v>
      </c>
      <c r="Z149" s="2" t="n">
        <v>0.143914650452363</v>
      </c>
      <c r="AA149" s="2" t="n">
        <v>0.155435510513123</v>
      </c>
      <c r="AB149" s="2" t="n">
        <v>0.141561930346421</v>
      </c>
      <c r="AC149" s="2" t="n">
        <v>0.159921585500676</v>
      </c>
      <c r="AD149" s="2" t="n">
        <v>0.132332228921057</v>
      </c>
      <c r="AE149" s="2" t="n">
        <v>0.0856370239408449</v>
      </c>
      <c r="AF149" s="2" t="n">
        <v>0.0115771487384052</v>
      </c>
      <c r="AG149" s="2" t="n">
        <v>1.54520073864749</v>
      </c>
      <c r="AH149" s="3" t="b">
        <f aca="false">TRUE()</f>
        <v>1</v>
      </c>
      <c r="AI149" s="3" t="n">
        <v>-0.491222799814757</v>
      </c>
      <c r="AJ149" s="3" t="b">
        <f aca="false">TRUE()</f>
        <v>1</v>
      </c>
      <c r="AK149" s="3" t="n">
        <v>-0.75750409234849</v>
      </c>
      <c r="AL149" s="3" t="b">
        <f aca="false">TRUE()</f>
        <v>1</v>
      </c>
      <c r="AM149" s="3" t="n">
        <v>0.3456971318446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</v>
      </c>
      <c r="F150" s="2" t="n">
        <v>26.565051177078</v>
      </c>
      <c r="G150" s="2" t="n">
        <v>0.809937888198758</v>
      </c>
      <c r="H150" s="2" t="n">
        <v>0.975587897504636</v>
      </c>
      <c r="I150" s="2" t="n">
        <v>0.196160723810805</v>
      </c>
      <c r="J150" s="2" t="n">
        <v>0.438648980240794</v>
      </c>
      <c r="K150" s="2" t="n">
        <v>3.87180432165933</v>
      </c>
      <c r="L150" s="2" t="n">
        <v>0.767</v>
      </c>
      <c r="M150" s="2" t="n">
        <v>0.111</v>
      </c>
      <c r="N150" s="2" t="n">
        <v>8.623</v>
      </c>
      <c r="O150" s="2" t="s">
        <v>41</v>
      </c>
      <c r="P150" s="2" t="n">
        <v>251.7</v>
      </c>
      <c r="Q150" s="2" t="n">
        <v>90.2</v>
      </c>
      <c r="R150" s="2" t="n">
        <v>12.462</v>
      </c>
      <c r="S150" s="2" t="n">
        <v>0.40649505095488</v>
      </c>
      <c r="T150" s="2" t="n">
        <v>-0.269192868094178</v>
      </c>
      <c r="U150" s="2" t="n">
        <v>-0.81499013124005</v>
      </c>
      <c r="V150" s="2" t="n">
        <v>0.0491719961885911</v>
      </c>
      <c r="W150" s="2" t="n">
        <v>0.0491719961885911</v>
      </c>
      <c r="X150" s="2" t="n">
        <v>0.0292615007581334</v>
      </c>
      <c r="Y150" s="2" t="n">
        <v>0.0963657982954052</v>
      </c>
      <c r="Z150" s="2" t="n">
        <v>0.146754547386582</v>
      </c>
      <c r="AA150" s="2" t="n">
        <v>0.166833228180618</v>
      </c>
      <c r="AB150" s="2" t="n">
        <v>0.155303006142237</v>
      </c>
      <c r="AC150" s="2" t="n">
        <v>0.151730229390081</v>
      </c>
      <c r="AD150" s="2" t="n">
        <v>0.132400083236274</v>
      </c>
      <c r="AE150" s="2" t="n">
        <v>0.0970573351435695</v>
      </c>
      <c r="AF150" s="2" t="n">
        <v>0.0242942714670996</v>
      </c>
      <c r="AG150" s="2" t="n">
        <v>-0.622559740705171</v>
      </c>
      <c r="AH150" s="3" t="b">
        <f aca="false">TRUE()</f>
        <v>1</v>
      </c>
      <c r="AI150" s="3" t="n">
        <v>0.449597808813497</v>
      </c>
      <c r="AJ150" s="3" t="b">
        <f aca="false">TRUE()</f>
        <v>1</v>
      </c>
      <c r="AK150" s="3" t="n">
        <v>-0.148428158169976</v>
      </c>
      <c r="AL150" s="3" t="b">
        <f aca="false">TRUE()</f>
        <v>1</v>
      </c>
      <c r="AM150" s="3" t="n">
        <v>-0.13037250207722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2</v>
      </c>
      <c r="F151" s="2" t="n">
        <v>18.434948822922</v>
      </c>
      <c r="G151" s="2" t="n">
        <v>0.89159891598916</v>
      </c>
      <c r="H151" s="2" t="n">
        <v>0.980045751776622</v>
      </c>
      <c r="I151" s="2" t="n">
        <v>0.23746928016886</v>
      </c>
      <c r="J151" s="2" t="n">
        <v>0.420869216826664</v>
      </c>
      <c r="K151" s="2" t="n">
        <v>3.96258281404317</v>
      </c>
      <c r="L151" s="2" t="n">
        <v>0.792</v>
      </c>
      <c r="M151" s="2" t="n">
        <v>0.145</v>
      </c>
      <c r="N151" s="2" t="n">
        <v>8.741</v>
      </c>
      <c r="O151" s="2" t="s">
        <v>41</v>
      </c>
      <c r="P151" s="2" t="n">
        <v>242.3</v>
      </c>
      <c r="Q151" s="2" t="n">
        <v>79.1</v>
      </c>
      <c r="R151" s="2" t="n">
        <v>11.994</v>
      </c>
      <c r="S151" s="2" t="n">
        <v>0.264728763593447</v>
      </c>
      <c r="T151" s="2" t="n">
        <v>-0.629503615378039</v>
      </c>
      <c r="U151" s="2" t="n">
        <v>-0.368321304968571</v>
      </c>
      <c r="V151" s="2" t="n">
        <v>0.201070707448345</v>
      </c>
      <c r="W151" s="2" t="n">
        <v>0.0387851889834027</v>
      </c>
      <c r="X151" s="2" t="n">
        <v>0.116225015703102</v>
      </c>
      <c r="Y151" s="2" t="n">
        <v>0.144332110903893</v>
      </c>
      <c r="Z151" s="2" t="n">
        <v>0.1279196690851</v>
      </c>
      <c r="AA151" s="2" t="n">
        <v>0.139572655226312</v>
      </c>
      <c r="AB151" s="2" t="n">
        <v>0.13356195532688</v>
      </c>
      <c r="AC151" s="2" t="n">
        <v>0.135627493646375</v>
      </c>
      <c r="AD151" s="2" t="n">
        <v>0.112419655451564</v>
      </c>
      <c r="AE151" s="2" t="n">
        <v>0.0716013845111708</v>
      </c>
      <c r="AF151" s="2" t="n">
        <v>0.0187400601456045</v>
      </c>
      <c r="AG151" s="2" t="n">
        <v>-0.561309699536035</v>
      </c>
      <c r="AH151" s="3" t="b">
        <f aca="false">TRUE()</f>
        <v>1</v>
      </c>
      <c r="AI151" s="3" t="n">
        <v>0.684802960970561</v>
      </c>
      <c r="AJ151" s="3" t="b">
        <f aca="false">TRUE()</f>
        <v>1</v>
      </c>
      <c r="AK151" s="3" t="n">
        <v>0.714429415249585</v>
      </c>
      <c r="AL151" s="3" t="b">
        <f aca="false">TRUE()</f>
        <v>1</v>
      </c>
      <c r="AM151" s="3" t="n">
        <v>-0.228725349524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1</v>
      </c>
      <c r="F152" s="2" t="n">
        <v>18.9246444160512</v>
      </c>
      <c r="G152" s="2" t="n">
        <v>0.842771485676216</v>
      </c>
      <c r="H152" s="2" t="n">
        <v>0.991092550129517</v>
      </c>
      <c r="I152" s="2" t="n">
        <v>0.0892325775119103</v>
      </c>
      <c r="J152" s="2" t="n">
        <v>0.300282719898314</v>
      </c>
      <c r="K152" s="2" t="n">
        <v>6.82471689405808</v>
      </c>
      <c r="L152" s="2" t="n">
        <v>0.862</v>
      </c>
      <c r="M152" s="2" t="n">
        <v>0.099</v>
      </c>
      <c r="N152" s="2" t="n">
        <v>14.515</v>
      </c>
      <c r="O152" s="2" t="s">
        <v>41</v>
      </c>
      <c r="P152" s="2" t="n">
        <v>253.2</v>
      </c>
      <c r="Q152" s="2" t="n">
        <v>89</v>
      </c>
      <c r="R152" s="2" t="n">
        <v>12.537</v>
      </c>
      <c r="S152" s="2" t="n">
        <v>0.306477497512749</v>
      </c>
      <c r="T152" s="2" t="n">
        <v>-0.0597542378934051</v>
      </c>
      <c r="U152" s="2" t="n">
        <v>-0.796886988259733</v>
      </c>
      <c r="V152" s="2" t="n">
        <v>0.104320556986888</v>
      </c>
      <c r="W152" s="2" t="n">
        <v>0.0180874013744398</v>
      </c>
      <c r="X152" s="2" t="n">
        <v>0.0306896891664026</v>
      </c>
      <c r="Y152" s="2" t="n">
        <v>0.0971704102201577</v>
      </c>
      <c r="Z152" s="2" t="n">
        <v>0.159382608027318</v>
      </c>
      <c r="AA152" s="2" t="n">
        <v>0.164743532335614</v>
      </c>
      <c r="AB152" s="2" t="n">
        <v>0.16806112656985</v>
      </c>
      <c r="AC152" s="2" t="n">
        <v>0.15975877326264</v>
      </c>
      <c r="AD152" s="2" t="n">
        <v>0.10962844329047</v>
      </c>
      <c r="AE152" s="2" t="n">
        <v>0.0852405821663001</v>
      </c>
      <c r="AF152" s="2" t="n">
        <v>0.0253248349612478</v>
      </c>
      <c r="AG152" s="2" t="n">
        <v>1.36982867508316</v>
      </c>
      <c r="AH152" s="3" t="b">
        <f aca="false">TRUE()</f>
        <v>1</v>
      </c>
      <c r="AI152" s="3" t="n">
        <v>1.34337738701034</v>
      </c>
      <c r="AJ152" s="3" t="b">
        <f aca="false">TRUE()</f>
        <v>1</v>
      </c>
      <c r="AK152" s="3" t="n">
        <v>-0.452966125259233</v>
      </c>
      <c r="AL152" s="3" t="b">
        <f aca="false">TRUE()</f>
        <v>1</v>
      </c>
      <c r="AM152" s="3" t="n">
        <v>-0.1146778987611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4</v>
      </c>
      <c r="F153" s="2" t="n">
        <v>67.3801350519596</v>
      </c>
      <c r="G153" s="2" t="n">
        <v>0.802995391705069</v>
      </c>
      <c r="H153" s="2" t="n">
        <v>0.968214495806348</v>
      </c>
      <c r="I153" s="2" t="n">
        <v>0.251544207108959</v>
      </c>
      <c r="J153" s="2" t="n">
        <v>0.441480563248525</v>
      </c>
      <c r="K153" s="2" t="n">
        <v>3.83559691184986</v>
      </c>
      <c r="L153" s="2" t="n">
        <v>0.793</v>
      </c>
      <c r="M153" s="2" t="n">
        <v>0.158</v>
      </c>
      <c r="N153" s="2" t="n">
        <v>8.736</v>
      </c>
      <c r="O153" s="2" t="s">
        <v>41</v>
      </c>
      <c r="P153" s="2" t="n">
        <v>392.3</v>
      </c>
      <c r="Q153" s="2" t="n">
        <v>149.6</v>
      </c>
      <c r="R153" s="2" t="n">
        <v>19.419</v>
      </c>
      <c r="S153" s="2" t="n">
        <v>0.586138063541466</v>
      </c>
      <c r="T153" s="2" t="n">
        <v>0.0590444547382134</v>
      </c>
      <c r="U153" s="2" t="n">
        <v>-0.498163424089678</v>
      </c>
      <c r="V153" s="2" t="n">
        <v>0.372096731266441</v>
      </c>
      <c r="W153" s="2" t="n">
        <v>0.145778512436284</v>
      </c>
      <c r="X153" s="2" t="n">
        <v>0.0978866796350718</v>
      </c>
      <c r="Y153" s="2" t="n">
        <v>0.139249261933504</v>
      </c>
      <c r="Z153" s="2" t="n">
        <v>0.188356992657352</v>
      </c>
      <c r="AA153" s="2" t="n">
        <v>0.152746869571139</v>
      </c>
      <c r="AB153" s="2" t="n">
        <v>0.130113670438666</v>
      </c>
      <c r="AC153" s="2" t="n">
        <v>0.104721408352478</v>
      </c>
      <c r="AD153" s="2" t="n">
        <v>0.094205531235793</v>
      </c>
      <c r="AE153" s="2" t="n">
        <v>0.0707668557924376</v>
      </c>
      <c r="AF153" s="2" t="n">
        <v>0.0219527303835586</v>
      </c>
      <c r="AG153" s="2" t="n">
        <v>-0.646989594993569</v>
      </c>
      <c r="AH153" s="3" t="b">
        <f aca="false">TRUE()</f>
        <v>1</v>
      </c>
      <c r="AI153" s="3" t="n">
        <v>0.694211167056844</v>
      </c>
      <c r="AJ153" s="3" t="b">
        <f aca="false">TRUE()</f>
        <v>1</v>
      </c>
      <c r="AK153" s="3" t="n">
        <v>1.04434554626295</v>
      </c>
      <c r="AL153" s="3" t="b">
        <f aca="false">TRUE()</f>
        <v>1</v>
      </c>
      <c r="AM153" s="3" t="n">
        <v>1.3407349820856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0</v>
      </c>
      <c r="F154" s="2" t="n">
        <v>9.46232220802563</v>
      </c>
      <c r="G154" s="2" t="n">
        <v>0.900890868596882</v>
      </c>
      <c r="H154" s="2" t="n">
        <v>0.979768860574761</v>
      </c>
      <c r="I154" s="2" t="n">
        <v>0.206010158338149</v>
      </c>
      <c r="J154" s="2" t="n">
        <v>0.450725784832864</v>
      </c>
      <c r="K154" s="2" t="n">
        <v>4.2666319575556</v>
      </c>
      <c r="L154" s="2" t="n">
        <v>0.849</v>
      </c>
      <c r="M154" s="2" t="n">
        <v>0.13</v>
      </c>
      <c r="N154" s="2" t="n">
        <v>9.5</v>
      </c>
      <c r="O154" s="2" t="s">
        <v>41</v>
      </c>
      <c r="P154" s="2" t="n">
        <v>265.8</v>
      </c>
      <c r="Q154" s="2" t="n">
        <v>110.5</v>
      </c>
      <c r="R154" s="2" t="n">
        <v>13.156</v>
      </c>
      <c r="S154" s="2" t="n">
        <v>0.474042709089577</v>
      </c>
      <c r="T154" s="2" t="n">
        <v>-0.247312417671641</v>
      </c>
      <c r="U154" s="2" t="n">
        <v>-1.06556403133601</v>
      </c>
      <c r="V154" s="2" t="n">
        <v>0.113469699282039</v>
      </c>
      <c r="W154" s="2" t="n">
        <v>0.0437600738704017</v>
      </c>
      <c r="X154" s="2" t="n">
        <v>0.0233672142362192</v>
      </c>
      <c r="Y154" s="2" t="n">
        <v>0.107705189774609</v>
      </c>
      <c r="Z154" s="2" t="n">
        <v>0.156899064632879</v>
      </c>
      <c r="AA154" s="2" t="n">
        <v>0.165473735164026</v>
      </c>
      <c r="AB154" s="2" t="n">
        <v>0.162063759707029</v>
      </c>
      <c r="AC154" s="2" t="n">
        <v>0.140614162549588</v>
      </c>
      <c r="AD154" s="2" t="n">
        <v>0.127152358243194</v>
      </c>
      <c r="AE154" s="2" t="n">
        <v>0.0897633782049322</v>
      </c>
      <c r="AF154" s="2" t="n">
        <v>0.0269611374875222</v>
      </c>
      <c r="AG154" s="2" t="n">
        <v>-0.356161739170773</v>
      </c>
      <c r="AH154" s="3" t="b">
        <f aca="false">TRUE()</f>
        <v>1</v>
      </c>
      <c r="AI154" s="3" t="n">
        <v>1.22107070788867</v>
      </c>
      <c r="AJ154" s="3" t="b">
        <f aca="false">TRUE()</f>
        <v>1</v>
      </c>
      <c r="AK154" s="3" t="n">
        <v>0.333756956388014</v>
      </c>
      <c r="AL154" s="3" t="b">
        <f aca="false">TRUE()</f>
        <v>1</v>
      </c>
      <c r="AM154" s="3" t="n">
        <v>0.01715676909416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0</v>
      </c>
      <c r="F155" s="2" t="n">
        <v>27.8972710309476</v>
      </c>
      <c r="G155" s="2" t="n">
        <v>0.759545923632611</v>
      </c>
      <c r="H155" s="2" t="n">
        <v>0.97053426932815</v>
      </c>
      <c r="I155" s="2" t="n">
        <v>0.180143080531542</v>
      </c>
      <c r="J155" s="2" t="n">
        <v>0.41304231037274</v>
      </c>
      <c r="K155" s="2" t="n">
        <v>4.28459627051863</v>
      </c>
      <c r="L155" s="2" t="n">
        <v>0.776</v>
      </c>
      <c r="M155" s="2" t="n">
        <v>0.103</v>
      </c>
      <c r="N155" s="2" t="n">
        <v>9.417</v>
      </c>
      <c r="O155" s="2" t="s">
        <v>41</v>
      </c>
      <c r="P155" s="2" t="n">
        <v>295.5</v>
      </c>
      <c r="Q155" s="2" t="n">
        <v>135.5</v>
      </c>
      <c r="R155" s="2" t="n">
        <v>14.626</v>
      </c>
      <c r="S155" s="2" t="n">
        <v>-1</v>
      </c>
      <c r="T155" s="2" t="n">
        <v>-0.0885090507947021</v>
      </c>
      <c r="U155" s="2" t="n">
        <v>-1.15950124978158</v>
      </c>
      <c r="V155" s="2" t="n">
        <v>0.131631900505497</v>
      </c>
      <c r="W155" s="2" t="n">
        <v>0.0621566301363243</v>
      </c>
      <c r="X155" s="2" t="n">
        <v>0.0221047048758618</v>
      </c>
      <c r="Y155" s="2" t="n">
        <v>0.0947493478792018</v>
      </c>
      <c r="Z155" s="2" t="n">
        <v>0.165625854816324</v>
      </c>
      <c r="AA155" s="2" t="n">
        <v>0.174565755579123</v>
      </c>
      <c r="AB155" s="2" t="n">
        <v>0.167561810985698</v>
      </c>
      <c r="AC155" s="2" t="n">
        <v>0.137681260588567</v>
      </c>
      <c r="AD155" s="2" t="n">
        <v>0.132194636412985</v>
      </c>
      <c r="AE155" s="2" t="n">
        <v>0.0912648481002378</v>
      </c>
      <c r="AF155" s="2" t="n">
        <v>0.0142517807620019</v>
      </c>
      <c r="AG155" s="2" t="n">
        <v>-0.344040862521841</v>
      </c>
      <c r="AH155" s="3" t="b">
        <f aca="false">TRUE()</f>
        <v>1</v>
      </c>
      <c r="AI155" s="3" t="n">
        <v>0.53427166359004</v>
      </c>
      <c r="AJ155" s="3" t="b">
        <f aca="false">TRUE()</f>
        <v>1</v>
      </c>
      <c r="AK155" s="3" t="n">
        <v>-0.351453469562814</v>
      </c>
      <c r="AL155" s="3" t="b">
        <f aca="false">TRUE()</f>
        <v>1</v>
      </c>
      <c r="AM155" s="3" t="n">
        <v>0.3279099147530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0</v>
      </c>
      <c r="F156" s="2" t="n">
        <v>21.3706222693432</v>
      </c>
      <c r="G156" s="2" t="n">
        <v>0.861333333333333</v>
      </c>
      <c r="H156" s="2" t="n">
        <v>0.986969563922995</v>
      </c>
      <c r="I156" s="2" t="n">
        <v>0.177214754215509</v>
      </c>
      <c r="J156" s="2" t="n">
        <v>0.358852475029786</v>
      </c>
      <c r="K156" s="2" t="n">
        <v>5.25097771215388</v>
      </c>
      <c r="L156" s="2" t="n">
        <v>0.834</v>
      </c>
      <c r="M156" s="2" t="n">
        <v>0.111</v>
      </c>
      <c r="N156" s="2" t="n">
        <v>11.507</v>
      </c>
      <c r="O156" s="2" t="s">
        <v>41</v>
      </c>
      <c r="P156" s="2" t="n">
        <v>246.5</v>
      </c>
      <c r="Q156" s="2" t="n">
        <v>90.6</v>
      </c>
      <c r="R156" s="2" t="n">
        <v>12.201</v>
      </c>
      <c r="S156" s="2" t="n">
        <v>0.24790979766607</v>
      </c>
      <c r="T156" s="2" t="n">
        <v>-0.215308246308012</v>
      </c>
      <c r="U156" s="2" t="n">
        <v>-0.655004306219033</v>
      </c>
      <c r="V156" s="2" t="n">
        <v>0.156928238265694</v>
      </c>
      <c r="W156" s="2" t="n">
        <v>0.013380501676947</v>
      </c>
      <c r="X156" s="2" t="n">
        <v>0.0834147214680887</v>
      </c>
      <c r="Y156" s="2" t="n">
        <v>0.122038533277211</v>
      </c>
      <c r="Z156" s="2" t="n">
        <v>0.12664650633664</v>
      </c>
      <c r="AA156" s="2" t="n">
        <v>0.163336177281781</v>
      </c>
      <c r="AB156" s="2" t="n">
        <v>0.155965372197408</v>
      </c>
      <c r="AC156" s="2" t="n">
        <v>0.146861775587092</v>
      </c>
      <c r="AD156" s="2" t="n">
        <v>0.120575556666165</v>
      </c>
      <c r="AE156" s="2" t="n">
        <v>0.070085990384648</v>
      </c>
      <c r="AF156" s="2" t="n">
        <v>0.0110753668009664</v>
      </c>
      <c r="AG156" s="2" t="n">
        <v>0.307995776674296</v>
      </c>
      <c r="AH156" s="3" t="b">
        <f aca="false">TRUE()</f>
        <v>1</v>
      </c>
      <c r="AI156" s="3" t="n">
        <v>1.07994761659443</v>
      </c>
      <c r="AJ156" s="3" t="b">
        <f aca="false">TRUE()</f>
        <v>1</v>
      </c>
      <c r="AK156" s="3" t="n">
        <v>-0.148428158169976</v>
      </c>
      <c r="AL156" s="3" t="b">
        <f aca="false">TRUE()</f>
        <v>1</v>
      </c>
      <c r="AM156" s="3" t="n">
        <v>-0.1847804602397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0</v>
      </c>
      <c r="F157" s="2" t="n">
        <v>17.1027289690524</v>
      </c>
      <c r="G157" s="2" t="n">
        <v>0.716393442622951</v>
      </c>
      <c r="H157" s="2" t="n">
        <v>0.988630452530022</v>
      </c>
      <c r="I157" s="2" t="n">
        <v>0.121150895859181</v>
      </c>
      <c r="J157" s="2" t="n">
        <v>0.276376852128077</v>
      </c>
      <c r="K157" s="2" t="n">
        <v>7.1303156002653</v>
      </c>
      <c r="L157" s="2" t="n">
        <v>0.813</v>
      </c>
      <c r="M157" s="2" t="n">
        <v>0.092</v>
      </c>
      <c r="N157" s="2" t="n">
        <v>15.174</v>
      </c>
      <c r="O157" s="2" t="s">
        <v>41</v>
      </c>
      <c r="P157" s="2" t="n">
        <v>188.8</v>
      </c>
      <c r="Q157" s="2" t="n">
        <v>62.1</v>
      </c>
      <c r="R157" s="2" t="n">
        <v>9.346</v>
      </c>
      <c r="S157" s="2" t="n">
        <v>0.230718736978806</v>
      </c>
      <c r="T157" s="2" t="n">
        <v>-0.295995392526846</v>
      </c>
      <c r="U157" s="2" t="n">
        <v>-0.691006667758275</v>
      </c>
      <c r="V157" s="2" t="n">
        <v>0.1198541931433</v>
      </c>
      <c r="W157" s="2" t="n">
        <v>0.0670664361695754</v>
      </c>
      <c r="X157" s="2" t="n">
        <v>0.0654468242055889</v>
      </c>
      <c r="Y157" s="2" t="n">
        <v>0.121588206145721</v>
      </c>
      <c r="Z157" s="2" t="n">
        <v>0.148302697374394</v>
      </c>
      <c r="AA157" s="2" t="n">
        <v>0.15449008373601</v>
      </c>
      <c r="AB157" s="2" t="n">
        <v>0.129697586165793</v>
      </c>
      <c r="AC157" s="2" t="n">
        <v>0.124679092968779</v>
      </c>
      <c r="AD157" s="2" t="n">
        <v>0.139898922447959</v>
      </c>
      <c r="AE157" s="2" t="n">
        <v>0.100990979961003</v>
      </c>
      <c r="AF157" s="2" t="n">
        <v>0.0149056069947514</v>
      </c>
      <c r="AG157" s="2" t="n">
        <v>1.57602215599361</v>
      </c>
      <c r="AH157" s="3" t="b">
        <f aca="false">TRUE()</f>
        <v>1</v>
      </c>
      <c r="AI157" s="3" t="n">
        <v>0.882375288782494</v>
      </c>
      <c r="AJ157" s="3" t="b">
        <f aca="false">TRUE()</f>
        <v>1</v>
      </c>
      <c r="AK157" s="3" t="n">
        <v>-0.630613272727966</v>
      </c>
      <c r="AL157" s="3" t="b">
        <f aca="false">TRUE()</f>
        <v>1</v>
      </c>
      <c r="AM157" s="3" t="n">
        <v>-0.7884995344658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1</v>
      </c>
      <c r="F158" s="2" t="n">
        <v>31.7594800848128</v>
      </c>
      <c r="G158" s="2" t="n">
        <v>0.762365591397849</v>
      </c>
      <c r="H158" s="2" t="n">
        <v>0.982048103675883</v>
      </c>
      <c r="I158" s="2" t="n">
        <v>0.187989762019415</v>
      </c>
      <c r="J158" s="2" t="n">
        <v>0.360365611904189</v>
      </c>
      <c r="K158" s="2" t="n">
        <v>4.51265717610736</v>
      </c>
      <c r="L158" s="2" t="n">
        <v>0.676</v>
      </c>
      <c r="M158" s="2" t="n">
        <v>0.111</v>
      </c>
      <c r="N158" s="2" t="n">
        <v>9.883</v>
      </c>
      <c r="O158" s="2" t="s">
        <v>41</v>
      </c>
      <c r="P158" s="2" t="n">
        <v>379.2</v>
      </c>
      <c r="Q158" s="2" t="n">
        <v>144.4</v>
      </c>
      <c r="R158" s="2" t="n">
        <v>18.774</v>
      </c>
      <c r="S158" s="2" t="n">
        <v>0.42288091561569</v>
      </c>
      <c r="T158" s="2" t="n">
        <v>-0.256720332924589</v>
      </c>
      <c r="U158" s="2" t="n">
        <v>-0.894564119135846</v>
      </c>
      <c r="V158" s="2" t="n">
        <v>0.0837368884717156</v>
      </c>
      <c r="W158" s="2" t="n">
        <v>0.0511749588269107</v>
      </c>
      <c r="X158" s="2" t="n">
        <v>0.0266976737565939</v>
      </c>
      <c r="Y158" s="2" t="n">
        <v>0.107770118558196</v>
      </c>
      <c r="Z158" s="2" t="n">
        <v>0.135165295943479</v>
      </c>
      <c r="AA158" s="2" t="n">
        <v>0.179118150121915</v>
      </c>
      <c r="AB158" s="2" t="n">
        <v>0.158438816783702</v>
      </c>
      <c r="AC158" s="2" t="n">
        <v>0.146534616299039</v>
      </c>
      <c r="AD158" s="2" t="n">
        <v>0.12864278224827</v>
      </c>
      <c r="AE158" s="2" t="n">
        <v>0.0891248329720893</v>
      </c>
      <c r="AF158" s="2" t="n">
        <v>0.0285077133167149</v>
      </c>
      <c r="AG158" s="2" t="n">
        <v>-0.190163666618245</v>
      </c>
      <c r="AH158" s="3" t="b">
        <f aca="false">TRUE()</f>
        <v>1</v>
      </c>
      <c r="AI158" s="3" t="n">
        <v>-0.406548945038214</v>
      </c>
      <c r="AJ158" s="3" t="b">
        <f aca="false">TRUE()</f>
        <v>1</v>
      </c>
      <c r="AK158" s="3" t="n">
        <v>-0.148428158169976</v>
      </c>
      <c r="AL158" s="3" t="b">
        <f aca="false">TRUE()</f>
        <v>1</v>
      </c>
      <c r="AM158" s="3" t="n">
        <v>1.203668779791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2</v>
      </c>
      <c r="F159" s="2" t="n">
        <v>24.2277453179541</v>
      </c>
      <c r="G159" s="2" t="n">
        <v>0.86046511627907</v>
      </c>
      <c r="H159" s="2" t="n">
        <v>0.988824636768917</v>
      </c>
      <c r="I159" s="2" t="n">
        <v>0.14704327084709</v>
      </c>
      <c r="J159" s="2" t="n">
        <v>0.336236608570738</v>
      </c>
      <c r="K159" s="2" t="n">
        <v>4.87261413758914</v>
      </c>
      <c r="L159" s="2" t="n">
        <v>0.685</v>
      </c>
      <c r="M159" s="2" t="n">
        <v>0.096</v>
      </c>
      <c r="N159" s="2" t="n">
        <v>10.609</v>
      </c>
      <c r="O159" s="2" t="s">
        <v>41</v>
      </c>
      <c r="P159" s="2" t="n">
        <v>289.1</v>
      </c>
      <c r="Q159" s="2" t="n">
        <v>99.2</v>
      </c>
      <c r="R159" s="2" t="n">
        <v>14.311</v>
      </c>
      <c r="S159" s="2" t="n">
        <v>0.456157996655615</v>
      </c>
      <c r="T159" s="2" t="n">
        <v>-0.374494121260903</v>
      </c>
      <c r="U159" s="2" t="n">
        <v>-0.517335619652311</v>
      </c>
      <c r="V159" s="2" t="n">
        <v>0.133682679905063</v>
      </c>
      <c r="W159" s="2" t="n">
        <v>0.0353158331193981</v>
      </c>
      <c r="X159" s="2" t="n">
        <v>0.0522351108044998</v>
      </c>
      <c r="Y159" s="2" t="n">
        <v>0.100430694339708</v>
      </c>
      <c r="Z159" s="2" t="n">
        <v>0.145638575034079</v>
      </c>
      <c r="AA159" s="2" t="n">
        <v>0.165284809044512</v>
      </c>
      <c r="AB159" s="2" t="n">
        <v>0.164729461154778</v>
      </c>
      <c r="AC159" s="2" t="n">
        <v>0.142071458027459</v>
      </c>
      <c r="AD159" s="2" t="n">
        <v>0.124645051178666</v>
      </c>
      <c r="AE159" s="2" t="n">
        <v>0.0823190139926555</v>
      </c>
      <c r="AF159" s="2" t="n">
        <v>0.0226458264236428</v>
      </c>
      <c r="AG159" s="2" t="n">
        <v>0.0527064023916428</v>
      </c>
      <c r="AH159" s="3" t="b">
        <f aca="false">TRUE()</f>
        <v>1</v>
      </c>
      <c r="AI159" s="3" t="n">
        <v>-0.321875090261671</v>
      </c>
      <c r="AJ159" s="3" t="b">
        <f aca="false">TRUE()</f>
        <v>1</v>
      </c>
      <c r="AK159" s="3" t="n">
        <v>-0.529100617031547</v>
      </c>
      <c r="AL159" s="3" t="b">
        <f aca="false">TRUE()</f>
        <v>1</v>
      </c>
      <c r="AM159" s="3" t="n">
        <v>0.2609462739376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0</v>
      </c>
      <c r="F160" s="2" t="n">
        <v>18.9246444160512</v>
      </c>
      <c r="G160" s="2" t="n">
        <v>0.833333333333333</v>
      </c>
      <c r="H160" s="2" t="n">
        <v>0.969300245092042</v>
      </c>
      <c r="I160" s="2" t="n">
        <v>0.207232998817572</v>
      </c>
      <c r="J160" s="2" t="n">
        <v>0.467519708219604</v>
      </c>
      <c r="K160" s="2" t="n">
        <v>4.06838337089566</v>
      </c>
      <c r="L160" s="2" t="n">
        <v>0.849</v>
      </c>
      <c r="M160" s="2" t="n">
        <v>0.13</v>
      </c>
      <c r="N160" s="2" t="n">
        <v>8.928</v>
      </c>
      <c r="O160" s="2" t="s">
        <v>41</v>
      </c>
      <c r="P160" s="2" t="n">
        <v>278.5</v>
      </c>
      <c r="Q160" s="2" t="n">
        <v>105.2</v>
      </c>
      <c r="R160" s="2" t="n">
        <v>13.786</v>
      </c>
      <c r="S160" s="2" t="n">
        <v>0.487664529950325</v>
      </c>
      <c r="T160" s="2" t="n">
        <v>-0.278233256081965</v>
      </c>
      <c r="U160" s="2" t="n">
        <v>-0.909797527667648</v>
      </c>
      <c r="V160" s="2" t="n">
        <v>0.115343458785778</v>
      </c>
      <c r="W160" s="2" t="n">
        <v>0.00328715307463678</v>
      </c>
      <c r="X160" s="2" t="n">
        <v>0.0585352786216301</v>
      </c>
      <c r="Y160" s="2" t="n">
        <v>0.109001511217699</v>
      </c>
      <c r="Z160" s="2" t="n">
        <v>0.145892351236025</v>
      </c>
      <c r="AA160" s="2" t="n">
        <v>0.158017052493344</v>
      </c>
      <c r="AB160" s="2" t="n">
        <v>0.158787245306462</v>
      </c>
      <c r="AC160" s="2" t="n">
        <v>0.157194029214943</v>
      </c>
      <c r="AD160" s="2" t="n">
        <v>0.121482313173088</v>
      </c>
      <c r="AE160" s="2" t="n">
        <v>0.0744577141909516</v>
      </c>
      <c r="AF160" s="2" t="n">
        <v>0.0166325045458572</v>
      </c>
      <c r="AG160" s="2" t="n">
        <v>-0.489923974869752</v>
      </c>
      <c r="AH160" s="3" t="b">
        <f aca="false">TRUE()</f>
        <v>1</v>
      </c>
      <c r="AI160" s="3" t="n">
        <v>1.22107070788867</v>
      </c>
      <c r="AJ160" s="3" t="b">
        <f aca="false">TRUE()</f>
        <v>1</v>
      </c>
      <c r="AK160" s="3" t="n">
        <v>0.333756956388014</v>
      </c>
      <c r="AL160" s="3" t="b">
        <f aca="false">TRUE()</f>
        <v>1</v>
      </c>
      <c r="AM160" s="3" t="n">
        <v>0.1500377438371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2</v>
      </c>
      <c r="F161" s="2" t="n">
        <v>17.1027289690524</v>
      </c>
      <c r="G161" s="2" t="n">
        <v>0.859116022099448</v>
      </c>
      <c r="H161" s="2" t="n">
        <v>0.976247389515867</v>
      </c>
      <c r="I161" s="2" t="n">
        <v>0.235420629258404</v>
      </c>
      <c r="J161" s="2" t="n">
        <v>0.465798904507827</v>
      </c>
      <c r="K161" s="2" t="n">
        <v>2.56660005044801</v>
      </c>
      <c r="L161" s="2" t="n">
        <v>0.525</v>
      </c>
      <c r="M161" s="2" t="n">
        <v>0.109</v>
      </c>
      <c r="N161" s="2" t="n">
        <v>5.744</v>
      </c>
      <c r="O161" s="2" t="s">
        <v>41</v>
      </c>
      <c r="P161" s="2" t="n">
        <v>213.2</v>
      </c>
      <c r="Q161" s="2" t="n">
        <v>80.1</v>
      </c>
      <c r="R161" s="2" t="n">
        <v>10.556</v>
      </c>
      <c r="S161" s="2" t="n">
        <v>0.763631398082253</v>
      </c>
      <c r="T161" s="2" t="n">
        <v>-0.0437458995264747</v>
      </c>
      <c r="U161" s="2" t="n">
        <v>-0.943268873448177</v>
      </c>
      <c r="V161" s="2" t="n">
        <v>0.39638019882322</v>
      </c>
      <c r="W161" s="2" t="n">
        <v>0.19559377604912</v>
      </c>
      <c r="X161" s="2" t="n">
        <v>0.178228203515215</v>
      </c>
      <c r="Y161" s="2" t="n">
        <v>0.188273255115995</v>
      </c>
      <c r="Z161" s="2" t="n">
        <v>0.165616038726053</v>
      </c>
      <c r="AA161" s="2" t="n">
        <v>0.128172250031482</v>
      </c>
      <c r="AB161" s="2" t="n">
        <v>0.0783983981211788</v>
      </c>
      <c r="AC161" s="2" t="n">
        <v>0.0859053665255109</v>
      </c>
      <c r="AD161" s="2" t="n">
        <v>0.0759790447432509</v>
      </c>
      <c r="AE161" s="2" t="n">
        <v>0.0742215549967707</v>
      </c>
      <c r="AF161" s="2" t="n">
        <v>0.025205888224544</v>
      </c>
      <c r="AG161" s="2" t="n">
        <v>-1.50320683283578</v>
      </c>
      <c r="AH161" s="3" t="b">
        <f aca="false">TRUE()</f>
        <v>1</v>
      </c>
      <c r="AI161" s="3" t="n">
        <v>-1.82718806406688</v>
      </c>
      <c r="AJ161" s="3" t="b">
        <f aca="false">TRUE()</f>
        <v>1</v>
      </c>
      <c r="AK161" s="3" t="n">
        <v>-0.199184486018185</v>
      </c>
      <c r="AL161" s="3" t="b">
        <f aca="false">TRUE()</f>
        <v>1</v>
      </c>
      <c r="AM161" s="3" t="n">
        <v>-0.5332006538572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3</v>
      </c>
      <c r="F162" s="2" t="n">
        <v>26.565051177078</v>
      </c>
      <c r="G162" s="2" t="n">
        <v>0.758530183727034</v>
      </c>
      <c r="H162" s="2" t="n">
        <v>0.989707118726065</v>
      </c>
      <c r="I162" s="2" t="n">
        <v>0.13063889766691</v>
      </c>
      <c r="J162" s="2" t="n">
        <v>0.308506993281432</v>
      </c>
      <c r="K162" s="2" t="n">
        <v>5.38883659896108</v>
      </c>
      <c r="L162" s="2" t="n">
        <v>0.714</v>
      </c>
      <c r="M162" s="2" t="n">
        <v>0.109</v>
      </c>
      <c r="N162" s="2" t="n">
        <v>11.67</v>
      </c>
      <c r="O162" s="2" t="s">
        <v>41</v>
      </c>
      <c r="P162" s="2" t="n">
        <v>285.5</v>
      </c>
      <c r="Q162" s="2" t="n">
        <v>99.5</v>
      </c>
      <c r="R162" s="2" t="n">
        <v>14.134</v>
      </c>
      <c r="S162" s="2" t="n">
        <v>0.627355656855263</v>
      </c>
      <c r="T162" s="2" t="n">
        <v>-0.420023852270232</v>
      </c>
      <c r="U162" s="2" t="n">
        <v>-0.890593043249274</v>
      </c>
      <c r="V162" s="2" t="n">
        <v>0.158171830590801</v>
      </c>
      <c r="W162" s="2" t="n">
        <v>0.0239385880313434</v>
      </c>
      <c r="X162" s="2" t="n">
        <v>0.0322283578714338</v>
      </c>
      <c r="Y162" s="2" t="n">
        <v>0.120962787184525</v>
      </c>
      <c r="Z162" s="2" t="n">
        <v>0.161621120071844</v>
      </c>
      <c r="AA162" s="2" t="n">
        <v>0.164604388108675</v>
      </c>
      <c r="AB162" s="2" t="n">
        <v>0.160750834108781</v>
      </c>
      <c r="AC162" s="2" t="n">
        <v>0.156231585254938</v>
      </c>
      <c r="AD162" s="2" t="n">
        <v>0.119900505508708</v>
      </c>
      <c r="AE162" s="2" t="n">
        <v>0.0633882509261002</v>
      </c>
      <c r="AF162" s="2" t="n">
        <v>0.0203121709649957</v>
      </c>
      <c r="AG162" s="2" t="n">
        <v>0.401011889530296</v>
      </c>
      <c r="AH162" s="3" t="b">
        <f aca="false">TRUE()</f>
        <v>1</v>
      </c>
      <c r="AI162" s="3" t="n">
        <v>-0.0490371137594781</v>
      </c>
      <c r="AJ162" s="3" t="b">
        <f aca="false">TRUE()</f>
        <v>1</v>
      </c>
      <c r="AK162" s="3" t="n">
        <v>-0.199184486018185</v>
      </c>
      <c r="AL162" s="3" t="b">
        <f aca="false">TRUE()</f>
        <v>1</v>
      </c>
      <c r="AM162" s="3" t="n">
        <v>0.2232792259790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0</v>
      </c>
      <c r="F163" s="2" t="n">
        <v>26.565051177078</v>
      </c>
      <c r="G163" s="2" t="n">
        <v>0.830553116769096</v>
      </c>
      <c r="H163" s="2" t="n">
        <v>0.988482681999174</v>
      </c>
      <c r="I163" s="2" t="n">
        <v>0.126494918012966</v>
      </c>
      <c r="J163" s="2" t="n">
        <v>0.344579612667367</v>
      </c>
      <c r="K163" s="2" t="n">
        <v>5.39229265197722</v>
      </c>
      <c r="L163" s="2" t="n">
        <v>0.789</v>
      </c>
      <c r="M163" s="2" t="n">
        <v>0.084</v>
      </c>
      <c r="N163" s="2" t="n">
        <v>11.7</v>
      </c>
      <c r="O163" s="2" t="s">
        <v>41</v>
      </c>
      <c r="P163" s="2" t="n">
        <v>248.6</v>
      </c>
      <c r="Q163" s="2" t="n">
        <v>90.1</v>
      </c>
      <c r="R163" s="2" t="n">
        <v>12.309</v>
      </c>
      <c r="S163" s="2" t="n">
        <v>0.000247722808477692</v>
      </c>
      <c r="T163" s="2" t="n">
        <v>-0.253997071539211</v>
      </c>
      <c r="U163" s="2" t="n">
        <v>-0.881400808825624</v>
      </c>
      <c r="V163" s="2" t="n">
        <v>0.00496827529866506</v>
      </c>
      <c r="W163" s="2" t="n">
        <v>0.0251949497612559</v>
      </c>
      <c r="X163" s="2" t="n">
        <v>0.0468217129274548</v>
      </c>
      <c r="Y163" s="2" t="n">
        <v>0.100082524722712</v>
      </c>
      <c r="Z163" s="2" t="n">
        <v>0.139410017277078</v>
      </c>
      <c r="AA163" s="2" t="n">
        <v>0.147273230179436</v>
      </c>
      <c r="AB163" s="2" t="n">
        <v>0.164218872315216</v>
      </c>
      <c r="AC163" s="2" t="n">
        <v>0.159063645963794</v>
      </c>
      <c r="AD163" s="2" t="n">
        <v>0.138249680389181</v>
      </c>
      <c r="AE163" s="2" t="n">
        <v>0.0883500408067092</v>
      </c>
      <c r="AF163" s="2" t="n">
        <v>0.0165302754184203</v>
      </c>
      <c r="AG163" s="2" t="n">
        <v>0.403343756737628</v>
      </c>
      <c r="AH163" s="3" t="b">
        <f aca="false">TRUE()</f>
        <v>1</v>
      </c>
      <c r="AI163" s="3" t="n">
        <v>0.656578342711713</v>
      </c>
      <c r="AJ163" s="3" t="b">
        <f aca="false">TRUE()</f>
        <v>1</v>
      </c>
      <c r="AK163" s="3" t="n">
        <v>-0.833638584120804</v>
      </c>
      <c r="AL163" s="3" t="b">
        <f aca="false">TRUE()</f>
        <v>1</v>
      </c>
      <c r="AM163" s="3" t="n">
        <v>-0.1628080155971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0</v>
      </c>
      <c r="F164" s="2" t="n">
        <v>26.565051177078</v>
      </c>
      <c r="G164" s="2" t="n">
        <v>0.696493349455865</v>
      </c>
      <c r="H164" s="2" t="n">
        <v>0.983117597570964</v>
      </c>
      <c r="I164" s="2" t="n">
        <v>0.114591559026165</v>
      </c>
      <c r="J164" s="2" t="n">
        <v>0.312895903899949</v>
      </c>
      <c r="K164" s="2" t="n">
        <v>6.22876350101641</v>
      </c>
      <c r="L164" s="2" t="n">
        <v>0.824</v>
      </c>
      <c r="M164" s="2" t="n">
        <v>0.118</v>
      </c>
      <c r="N164" s="2" t="n">
        <v>13.367</v>
      </c>
      <c r="O164" s="2" t="s">
        <v>41</v>
      </c>
      <c r="P164" s="2" t="n">
        <v>152.5</v>
      </c>
      <c r="Q164" s="2" t="n">
        <v>57.8</v>
      </c>
      <c r="R164" s="2" t="n">
        <v>7.548</v>
      </c>
      <c r="S164" s="2" t="n">
        <v>0.396719131784754</v>
      </c>
      <c r="T164" s="2" t="n">
        <v>-0.0429425367062694</v>
      </c>
      <c r="U164" s="2" t="n">
        <v>-0.564978396200076</v>
      </c>
      <c r="V164" s="2" t="n">
        <v>0.167234236369784</v>
      </c>
      <c r="W164" s="2" t="n">
        <v>0.0196846854030586</v>
      </c>
      <c r="X164" s="2" t="n">
        <v>0.107678861098846</v>
      </c>
      <c r="Y164" s="2" t="n">
        <v>0.116234566660578</v>
      </c>
      <c r="Z164" s="2" t="n">
        <v>0.118603262581743</v>
      </c>
      <c r="AA164" s="2" t="n">
        <v>0.157810908071206</v>
      </c>
      <c r="AB164" s="2" t="n">
        <v>0.167339120581975</v>
      </c>
      <c r="AC164" s="2" t="n">
        <v>0.138763620847122</v>
      </c>
      <c r="AD164" s="2" t="n">
        <v>0.100302069081291</v>
      </c>
      <c r="AE164" s="2" t="n">
        <v>0.0729168429843976</v>
      </c>
      <c r="AF164" s="2" t="n">
        <v>0.0203507480928408</v>
      </c>
      <c r="AG164" s="2" t="n">
        <v>0.967727154115526</v>
      </c>
      <c r="AH164" s="3" t="b">
        <f aca="false">TRUE()</f>
        <v>1</v>
      </c>
      <c r="AI164" s="3" t="n">
        <v>0.985865555731602</v>
      </c>
      <c r="AJ164" s="3" t="b">
        <f aca="false">TRUE()</f>
        <v>1</v>
      </c>
      <c r="AK164" s="3" t="n">
        <v>0.0292189892987572</v>
      </c>
      <c r="AL164" s="3" t="b">
        <f aca="false">TRUE()</f>
        <v>1</v>
      </c>
      <c r="AM164" s="3" t="n">
        <v>-1.168308934715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0</v>
      </c>
      <c r="F165" s="2" t="n">
        <v>15.2551187030578</v>
      </c>
      <c r="G165" s="2" t="n">
        <v>0.89198606271777</v>
      </c>
      <c r="H165" s="2" t="n">
        <v>0.991301138675723</v>
      </c>
      <c r="I165" s="2" t="n">
        <v>0.125752053801004</v>
      </c>
      <c r="J165" s="2" t="n">
        <v>0.304049760556339</v>
      </c>
      <c r="K165" s="2" t="n">
        <v>5.89442214719613</v>
      </c>
      <c r="L165" s="2" t="n">
        <v>0.776</v>
      </c>
      <c r="M165" s="2" t="n">
        <v>0.083</v>
      </c>
      <c r="N165" s="2" t="n">
        <v>12.669</v>
      </c>
      <c r="O165" s="2" t="s">
        <v>41</v>
      </c>
      <c r="P165" s="2" t="n">
        <v>226.1</v>
      </c>
      <c r="Q165" s="2" t="n">
        <v>93.8</v>
      </c>
      <c r="R165" s="2" t="n">
        <v>11.195</v>
      </c>
      <c r="S165" s="2" t="n">
        <v>-1</v>
      </c>
      <c r="T165" s="2" t="n">
        <v>-0.228981848285845</v>
      </c>
      <c r="U165" s="2" t="n">
        <v>-1.05820050381438</v>
      </c>
      <c r="V165" s="2" t="n">
        <v>0.103103749164339</v>
      </c>
      <c r="W165" s="2" t="n">
        <v>0.0274867336595872</v>
      </c>
      <c r="X165" s="2" t="n">
        <v>0.0368040787136977</v>
      </c>
      <c r="Y165" s="2" t="n">
        <v>0.104794761150745</v>
      </c>
      <c r="Z165" s="2" t="n">
        <v>0.150867407772441</v>
      </c>
      <c r="AA165" s="2" t="n">
        <v>0.168269848593292</v>
      </c>
      <c r="AB165" s="2" t="n">
        <v>0.16212037556212</v>
      </c>
      <c r="AC165" s="2" t="n">
        <v>0.153681616537475</v>
      </c>
      <c r="AD165" s="2" t="n">
        <v>0.125859091705066</v>
      </c>
      <c r="AE165" s="2" t="n">
        <v>0.083002864514495</v>
      </c>
      <c r="AF165" s="2" t="n">
        <v>0.0145999554506677</v>
      </c>
      <c r="AG165" s="2" t="n">
        <v>0.742140441357085</v>
      </c>
      <c r="AH165" s="3" t="b">
        <f aca="false">TRUE()</f>
        <v>1</v>
      </c>
      <c r="AI165" s="3" t="n">
        <v>0.53427166359004</v>
      </c>
      <c r="AJ165" s="3" t="b">
        <f aca="false">TRUE()</f>
        <v>1</v>
      </c>
      <c r="AK165" s="3" t="n">
        <v>-0.859016748044908</v>
      </c>
      <c r="AL165" s="3" t="b">
        <f aca="false">TRUE()</f>
        <v>1</v>
      </c>
      <c r="AM165" s="3" t="n">
        <v>-0.398227065338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0</v>
      </c>
      <c r="F166" s="2" t="n">
        <v>17.1027289690524</v>
      </c>
      <c r="G166" s="2" t="n">
        <v>0.850335570469799</v>
      </c>
      <c r="H166" s="2" t="n">
        <v>0.993381806578376</v>
      </c>
      <c r="I166" s="2" t="n">
        <v>0.0974033633123688</v>
      </c>
      <c r="J166" s="2" t="n">
        <v>0.26390684618125</v>
      </c>
      <c r="K166" s="2" t="n">
        <v>7.13345901667566</v>
      </c>
      <c r="L166" s="2" t="n">
        <v>0.823</v>
      </c>
      <c r="M166" s="2" t="n">
        <v>0.108</v>
      </c>
      <c r="N166" s="2" t="n">
        <v>15.072</v>
      </c>
      <c r="O166" s="2" t="s">
        <v>41</v>
      </c>
      <c r="P166" s="2" t="n">
        <v>264.1</v>
      </c>
      <c r="Q166" s="2" t="n">
        <v>107.3</v>
      </c>
      <c r="R166" s="2" t="n">
        <v>13.073</v>
      </c>
      <c r="S166" s="2" t="n">
        <v>0.237016180994815</v>
      </c>
      <c r="T166" s="2" t="n">
        <v>-0.0136402485516443</v>
      </c>
      <c r="U166" s="2" t="n">
        <v>-0.678385965111095</v>
      </c>
      <c r="V166" s="2" t="n">
        <v>0.24022437725337</v>
      </c>
      <c r="W166" s="2" t="n">
        <v>0.0916250204948167</v>
      </c>
      <c r="X166" s="2" t="n">
        <v>0.0595653754320502</v>
      </c>
      <c r="Y166" s="2" t="n">
        <v>0.124883060527926</v>
      </c>
      <c r="Z166" s="2" t="n">
        <v>0.173928312214227</v>
      </c>
      <c r="AA166" s="2" t="n">
        <v>0.165289591404844</v>
      </c>
      <c r="AB166" s="2" t="n">
        <v>0.140437191354293</v>
      </c>
      <c r="AC166" s="2" t="n">
        <v>0.131512753049113</v>
      </c>
      <c r="AD166" s="2" t="n">
        <v>0.114496679703624</v>
      </c>
      <c r="AE166" s="2" t="n">
        <v>0.0771135566987676</v>
      </c>
      <c r="AF166" s="2" t="n">
        <v>0.0127734796151556</v>
      </c>
      <c r="AG166" s="2" t="n">
        <v>1.57814308111024</v>
      </c>
      <c r="AH166" s="3" t="b">
        <f aca="false">TRUE()</f>
        <v>1</v>
      </c>
      <c r="AI166" s="3" t="n">
        <v>0.976457349645319</v>
      </c>
      <c r="AJ166" s="3" t="b">
        <f aca="false">TRUE()</f>
        <v>1</v>
      </c>
      <c r="AK166" s="3" t="n">
        <v>-0.22456264994229</v>
      </c>
      <c r="AL166" s="3" t="b">
        <f aca="false">TRUE()</f>
        <v>1</v>
      </c>
      <c r="AM166" s="3" t="n">
        <v>-0.0006304479974216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1</v>
      </c>
      <c r="F167" s="2" t="n">
        <v>69.7751405688319</v>
      </c>
      <c r="G167" s="2" t="n">
        <v>0.590342679127726</v>
      </c>
      <c r="H167" s="2" t="n">
        <v>0.964555835579562</v>
      </c>
      <c r="I167" s="2" t="n">
        <v>0.130491559614556</v>
      </c>
      <c r="J167" s="2" t="n">
        <v>0.330052522171401</v>
      </c>
      <c r="K167" s="2" t="n">
        <v>3.46609945943265</v>
      </c>
      <c r="L167" s="2" t="n">
        <v>0.505</v>
      </c>
      <c r="M167" s="2" t="n">
        <v>0.074</v>
      </c>
      <c r="N167" s="2" t="n">
        <v>7.443</v>
      </c>
      <c r="O167" s="2" t="s">
        <v>41</v>
      </c>
      <c r="P167" s="2" t="n">
        <v>293.8</v>
      </c>
      <c r="Q167" s="2" t="n">
        <v>132.6</v>
      </c>
      <c r="R167" s="2" t="n">
        <v>14.542</v>
      </c>
      <c r="S167" s="2" t="n">
        <v>0.54942357980495</v>
      </c>
      <c r="T167" s="2" t="n">
        <v>0.240288369188043</v>
      </c>
      <c r="U167" s="2" t="n">
        <v>-1.08558818578987</v>
      </c>
      <c r="V167" s="2" t="n">
        <v>0.123858007163087</v>
      </c>
      <c r="W167" s="2" t="n">
        <v>0.0378689356005824</v>
      </c>
      <c r="X167" s="2" t="n">
        <v>0.0445736196840048</v>
      </c>
      <c r="Y167" s="2" t="n">
        <v>0.123200131756706</v>
      </c>
      <c r="Z167" s="2" t="n">
        <v>0.159533862656817</v>
      </c>
      <c r="AA167" s="2" t="n">
        <v>0.155067786557409</v>
      </c>
      <c r="AB167" s="2" t="n">
        <v>0.162766880108535</v>
      </c>
      <c r="AC167" s="2" t="n">
        <v>0.137927309979178</v>
      </c>
      <c r="AD167" s="2" t="n">
        <v>0.126912067713532</v>
      </c>
      <c r="AE167" s="2" t="n">
        <v>0.0717168655307726</v>
      </c>
      <c r="AF167" s="2" t="n">
        <v>0.0183014760130445</v>
      </c>
      <c r="AG167" s="2" t="n">
        <v>-0.896296821607911</v>
      </c>
      <c r="AH167" s="3" t="b">
        <f aca="false">TRUE()</f>
        <v>1</v>
      </c>
      <c r="AI167" s="3" t="n">
        <v>-2.01535218579253</v>
      </c>
      <c r="AJ167" s="3" t="b">
        <f aca="false">TRUE()</f>
        <v>1</v>
      </c>
      <c r="AK167" s="3" t="n">
        <v>-1.08742022336185</v>
      </c>
      <c r="AL167" s="3" t="b">
        <f aca="false">TRUE()</f>
        <v>1</v>
      </c>
      <c r="AM167" s="3" t="n">
        <v>0.3101226976614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2</v>
      </c>
      <c r="F168" s="2" t="n">
        <v>18.434948822922</v>
      </c>
      <c r="G168" s="2" t="n">
        <v>0.842592592592593</v>
      </c>
      <c r="H168" s="2" t="n">
        <v>0.975889166086599</v>
      </c>
      <c r="I168" s="2" t="n">
        <v>0.28966199642725</v>
      </c>
      <c r="J168" s="2" t="n">
        <v>0.46243493111711</v>
      </c>
      <c r="K168" s="2" t="n">
        <v>1.96672914021105</v>
      </c>
      <c r="L168" s="2" t="n">
        <v>0.424</v>
      </c>
      <c r="M168" s="2" t="n">
        <v>0.081</v>
      </c>
      <c r="N168" s="2" t="n">
        <v>4.422</v>
      </c>
      <c r="O168" s="2" t="s">
        <v>41</v>
      </c>
      <c r="P168" s="2" t="n">
        <v>396.9</v>
      </c>
      <c r="Q168" s="2" t="n">
        <v>118.8</v>
      </c>
      <c r="R168" s="2" t="n">
        <v>19.648</v>
      </c>
      <c r="S168" s="2" t="n">
        <v>9.69566225584761E-006</v>
      </c>
      <c r="T168" s="2" t="n">
        <v>-0.0978545788079512</v>
      </c>
      <c r="U168" s="2" t="n">
        <v>-1.12036017621352</v>
      </c>
      <c r="V168" s="2" t="n">
        <v>0.0914579770396785</v>
      </c>
      <c r="W168" s="2" t="n">
        <v>0.0175424129390775</v>
      </c>
      <c r="X168" s="2" t="n">
        <v>0.067578135820601</v>
      </c>
      <c r="Y168" s="2" t="n">
        <v>0.132665487608461</v>
      </c>
      <c r="Z168" s="2" t="n">
        <v>0.150306989040257</v>
      </c>
      <c r="AA168" s="2" t="n">
        <v>0.154097976778627</v>
      </c>
      <c r="AB168" s="2" t="n">
        <v>0.154011383010717</v>
      </c>
      <c r="AC168" s="2" t="n">
        <v>0.119043449149875</v>
      </c>
      <c r="AD168" s="2" t="n">
        <v>0.0985367926660778</v>
      </c>
      <c r="AE168" s="2" t="n">
        <v>0.0815458667866408</v>
      </c>
      <c r="AF168" s="2" t="n">
        <v>0.0422139191387439</v>
      </c>
      <c r="AG168" s="2" t="n">
        <v>-1.9079515800037</v>
      </c>
      <c r="AH168" s="3" t="b">
        <f aca="false">TRUE()</f>
        <v>1</v>
      </c>
      <c r="AI168" s="3" t="n">
        <v>-2.77741687878142</v>
      </c>
      <c r="AJ168" s="3" t="b">
        <f aca="false">TRUE()</f>
        <v>1</v>
      </c>
      <c r="AK168" s="3" t="n">
        <v>-0.909773075893118</v>
      </c>
      <c r="AL168" s="3" t="b">
        <f aca="false">TRUE()</f>
        <v>1</v>
      </c>
      <c r="AM168" s="3" t="n">
        <v>1.3888650989217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0</v>
      </c>
      <c r="F169" s="2" t="n">
        <v>33.6900675259798</v>
      </c>
      <c r="G169" s="2" t="n">
        <v>0.549608892548374</v>
      </c>
      <c r="H169" s="2" t="n">
        <v>0.96903033900774</v>
      </c>
      <c r="I169" s="2" t="n">
        <v>0.0982642381906256</v>
      </c>
      <c r="J169" s="2" t="n">
        <v>0.252490424849585</v>
      </c>
      <c r="K169" s="2" t="n">
        <v>7.56290133161334</v>
      </c>
      <c r="L169" s="2" t="n">
        <v>0.784</v>
      </c>
      <c r="M169" s="2" t="n">
        <v>0.094</v>
      </c>
      <c r="N169" s="2" t="n">
        <v>16.029</v>
      </c>
      <c r="O169" s="2" t="s">
        <v>41</v>
      </c>
      <c r="P169" s="2" t="n">
        <v>194.3</v>
      </c>
      <c r="Q169" s="2" t="n">
        <v>74.2</v>
      </c>
      <c r="R169" s="2" t="n">
        <v>9.62</v>
      </c>
      <c r="S169" s="2" t="n">
        <v>0.331057414533451</v>
      </c>
      <c r="T169" s="2" t="n">
        <v>-0.105324033788919</v>
      </c>
      <c r="U169" s="2" t="n">
        <v>-0.838613154007708</v>
      </c>
      <c r="V169" s="2" t="n">
        <v>0.108081492972962</v>
      </c>
      <c r="W169" s="2" t="n">
        <v>0.0729340426468687</v>
      </c>
      <c r="X169" s="2" t="n">
        <v>0.0209358299221909</v>
      </c>
      <c r="Y169" s="2" t="n">
        <v>0.0993743732520036</v>
      </c>
      <c r="Z169" s="2" t="n">
        <v>0.168060694007778</v>
      </c>
      <c r="AA169" s="2" t="n">
        <v>0.182528148395818</v>
      </c>
      <c r="AB169" s="2" t="n">
        <v>0.121280892901208</v>
      </c>
      <c r="AC169" s="2" t="n">
        <v>0.14689288086194</v>
      </c>
      <c r="AD169" s="2" t="n">
        <v>0.141923821749649</v>
      </c>
      <c r="AE169" s="2" t="n">
        <v>0.0965140665375865</v>
      </c>
      <c r="AF169" s="2" t="n">
        <v>0.0224892923718262</v>
      </c>
      <c r="AG169" s="2" t="n">
        <v>1.86789629003647</v>
      </c>
      <c r="AH169" s="3" t="b">
        <f aca="false">TRUE()</f>
        <v>1</v>
      </c>
      <c r="AI169" s="3" t="n">
        <v>0.609537312280301</v>
      </c>
      <c r="AJ169" s="3" t="b">
        <f aca="false">TRUE()</f>
        <v>1</v>
      </c>
      <c r="AK169" s="3" t="n">
        <v>-0.579856944879756</v>
      </c>
      <c r="AL169" s="3" t="b">
        <f aca="false">TRUE()</f>
        <v>1</v>
      </c>
      <c r="AM169" s="3" t="n">
        <v>-0.7309526556401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1</v>
      </c>
      <c r="F170" s="2" t="n">
        <v>39.8055710922652</v>
      </c>
      <c r="G170" s="2" t="n">
        <v>0.699059561128527</v>
      </c>
      <c r="H170" s="2" t="n">
        <v>0.992852578406316</v>
      </c>
      <c r="I170" s="2" t="n">
        <v>0.0876334624925745</v>
      </c>
      <c r="J170" s="2" t="n">
        <v>0.244808162170467</v>
      </c>
      <c r="K170" s="2" t="n">
        <v>6.99270615933454</v>
      </c>
      <c r="L170" s="2" t="n">
        <v>0.73</v>
      </c>
      <c r="M170" s="2" t="n">
        <v>0.111</v>
      </c>
      <c r="N170" s="2" t="n">
        <v>14.881</v>
      </c>
      <c r="O170" s="2" t="s">
        <v>41</v>
      </c>
      <c r="P170" s="2" t="n">
        <v>238.2</v>
      </c>
      <c r="Q170" s="2" t="n">
        <v>90.3</v>
      </c>
      <c r="R170" s="2" t="n">
        <v>11.793</v>
      </c>
      <c r="S170" s="2" t="n">
        <v>0.528120451794737</v>
      </c>
      <c r="T170" s="2" t="n">
        <v>0.475659270796656</v>
      </c>
      <c r="U170" s="2" t="n">
        <v>-0.129456569997626</v>
      </c>
      <c r="V170" s="2" t="n">
        <v>0.295421714263963</v>
      </c>
      <c r="W170" s="2" t="n">
        <v>0.206109550056615</v>
      </c>
      <c r="X170" s="2" t="n">
        <v>0.0204391980779801</v>
      </c>
      <c r="Y170" s="2" t="n">
        <v>0.124913356608317</v>
      </c>
      <c r="Z170" s="2" t="n">
        <v>0.211676401891176</v>
      </c>
      <c r="AA170" s="2" t="n">
        <v>0.180684016524993</v>
      </c>
      <c r="AB170" s="2" t="n">
        <v>0.0974083954464139</v>
      </c>
      <c r="AC170" s="2" t="n">
        <v>0.122919133925871</v>
      </c>
      <c r="AD170" s="2" t="n">
        <v>0.10737169395574</v>
      </c>
      <c r="AE170" s="2" t="n">
        <v>0.0883297990766519</v>
      </c>
      <c r="AF170" s="2" t="n">
        <v>0.0462580044928574</v>
      </c>
      <c r="AG170" s="2" t="n">
        <v>1.48317434919559</v>
      </c>
      <c r="AH170" s="3" t="b">
        <f aca="false">TRUE()</f>
        <v>1</v>
      </c>
      <c r="AI170" s="3" t="n">
        <v>0.101494183621043</v>
      </c>
      <c r="AJ170" s="3" t="b">
        <f aca="false">TRUE()</f>
        <v>1</v>
      </c>
      <c r="AK170" s="3" t="n">
        <v>-0.148428158169976</v>
      </c>
      <c r="AL170" s="3" t="b">
        <f aca="false">TRUE()</f>
        <v>1</v>
      </c>
      <c r="AM170" s="3" t="n">
        <v>-0.27162393192216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2</v>
      </c>
      <c r="F171" s="2" t="n">
        <v>33.6900675259798</v>
      </c>
      <c r="G171" s="2" t="n">
        <v>0.780555555555556</v>
      </c>
      <c r="H171" s="2" t="n">
        <v>0.985198186038651</v>
      </c>
      <c r="I171" s="2" t="n">
        <v>0.155286593780634</v>
      </c>
      <c r="J171" s="2" t="n">
        <v>0.359679428767215</v>
      </c>
      <c r="K171" s="2" t="n">
        <v>3.93247723069278</v>
      </c>
      <c r="L171" s="2" t="n">
        <v>0.64</v>
      </c>
      <c r="M171" s="2" t="n">
        <v>0.101</v>
      </c>
      <c r="N171" s="2" t="n">
        <v>8.681</v>
      </c>
      <c r="O171" s="2" t="s">
        <v>41</v>
      </c>
      <c r="P171" s="2" t="n">
        <v>221</v>
      </c>
      <c r="Q171" s="2" t="n">
        <v>71.3</v>
      </c>
      <c r="R171" s="2" t="n">
        <v>10.941</v>
      </c>
      <c r="S171" s="2" t="n">
        <v>0.436562959836143</v>
      </c>
      <c r="T171" s="2" t="n">
        <v>-0.408700632194955</v>
      </c>
      <c r="U171" s="2" t="n">
        <v>-0.706809492484865</v>
      </c>
      <c r="V171" s="2" t="n">
        <v>0.160004590772491</v>
      </c>
      <c r="W171" s="2" t="n">
        <v>0.0392304481112054</v>
      </c>
      <c r="X171" s="2" t="n">
        <v>0.105116265531286</v>
      </c>
      <c r="Y171" s="2" t="n">
        <v>0.138046030816762</v>
      </c>
      <c r="Z171" s="2" t="n">
        <v>0.148984765633817</v>
      </c>
      <c r="AA171" s="2" t="n">
        <v>0.127282735090592</v>
      </c>
      <c r="AB171" s="2" t="n">
        <v>0.122564180917661</v>
      </c>
      <c r="AC171" s="2" t="n">
        <v>0.139247323004138</v>
      </c>
      <c r="AD171" s="2" t="n">
        <v>0.109833176609269</v>
      </c>
      <c r="AE171" s="2" t="n">
        <v>0.08109301377852</v>
      </c>
      <c r="AF171" s="2" t="n">
        <v>0.0278325086179556</v>
      </c>
      <c r="AG171" s="2" t="n">
        <v>-0.581622531036199</v>
      </c>
      <c r="AH171" s="3" t="b">
        <f aca="false">TRUE()</f>
        <v>1</v>
      </c>
      <c r="AI171" s="3" t="n">
        <v>-0.745244364144386</v>
      </c>
      <c r="AJ171" s="3" t="b">
        <f aca="false">TRUE()</f>
        <v>1</v>
      </c>
      <c r="AK171" s="3" t="n">
        <v>-0.402209797411023</v>
      </c>
      <c r="AL171" s="3" t="b">
        <f aca="false">TRUE()</f>
        <v>1</v>
      </c>
      <c r="AM171" s="3" t="n">
        <v>-0.4515887166134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3</v>
      </c>
      <c r="F172" s="2" t="n">
        <v>27.8972710309476</v>
      </c>
      <c r="G172" s="2" t="n">
        <v>0.794672586015538</v>
      </c>
      <c r="H172" s="2" t="n">
        <v>0.990658185567775</v>
      </c>
      <c r="I172" s="2" t="n">
        <v>0.111284120365036</v>
      </c>
      <c r="J172" s="2" t="n">
        <v>0.304551554843126</v>
      </c>
      <c r="K172" s="2" t="n">
        <v>4.8616180109157</v>
      </c>
      <c r="L172" s="2" t="n">
        <v>0.681</v>
      </c>
      <c r="M172" s="2" t="n">
        <v>0.104</v>
      </c>
      <c r="N172" s="2" t="n">
        <v>10.592</v>
      </c>
      <c r="O172" s="2" t="s">
        <v>41</v>
      </c>
      <c r="P172" s="2" t="n">
        <v>128.2</v>
      </c>
      <c r="Q172" s="2" t="n">
        <v>54.2</v>
      </c>
      <c r="R172" s="2" t="n">
        <v>6.347</v>
      </c>
      <c r="S172" s="2" t="n">
        <v>0.527424950864345</v>
      </c>
      <c r="T172" s="2" t="n">
        <v>-0.10680646943859</v>
      </c>
      <c r="U172" s="2" t="n">
        <v>-0.792427136198781</v>
      </c>
      <c r="V172" s="2" t="n">
        <v>0.2220743155465</v>
      </c>
      <c r="W172" s="2" t="n">
        <v>0.00537983531648656</v>
      </c>
      <c r="X172" s="2" t="n">
        <v>0.130941047733977</v>
      </c>
      <c r="Y172" s="2" t="n">
        <v>0.140970887962019</v>
      </c>
      <c r="Z172" s="2" t="n">
        <v>0.134225158238658</v>
      </c>
      <c r="AA172" s="2" t="n">
        <v>0.131391974299279</v>
      </c>
      <c r="AB172" s="2" t="n">
        <v>0.135227839877313</v>
      </c>
      <c r="AC172" s="2" t="n">
        <v>0.141714467074623</v>
      </c>
      <c r="AD172" s="2" t="n">
        <v>0.0976484349834126</v>
      </c>
      <c r="AE172" s="2" t="n">
        <v>0.0660101367020911</v>
      </c>
      <c r="AF172" s="2" t="n">
        <v>0.0218700531286287</v>
      </c>
      <c r="AG172" s="2" t="n">
        <v>0.045287098614253</v>
      </c>
      <c r="AH172" s="3" t="b">
        <f aca="false">TRUE()</f>
        <v>1</v>
      </c>
      <c r="AI172" s="3" t="n">
        <v>-0.359507914606801</v>
      </c>
      <c r="AJ172" s="3" t="b">
        <f aca="false">TRUE()</f>
        <v>1</v>
      </c>
      <c r="AK172" s="3" t="n">
        <v>-0.326075305638709</v>
      </c>
      <c r="AL172" s="3" t="b">
        <f aca="false">TRUE()</f>
        <v>1</v>
      </c>
      <c r="AM172" s="3" t="n">
        <v>-1.42256150843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4</v>
      </c>
      <c r="F173" s="2" t="n">
        <v>18.434948822922</v>
      </c>
      <c r="G173" s="2" t="n">
        <v>0.892156862745098</v>
      </c>
      <c r="H173" s="2" t="n">
        <v>0.971813283341039</v>
      </c>
      <c r="I173" s="2" t="n">
        <v>0.282873043385986</v>
      </c>
      <c r="J173" s="2" t="n">
        <v>0.485979215977763</v>
      </c>
      <c r="K173" s="2" t="n">
        <v>3.04402249770212</v>
      </c>
      <c r="L173" s="2" t="n">
        <v>0.675</v>
      </c>
      <c r="M173" s="2" t="n">
        <v>0.131</v>
      </c>
      <c r="N173" s="2" t="n">
        <v>6.771</v>
      </c>
      <c r="O173" s="2" t="s">
        <v>41</v>
      </c>
      <c r="P173" s="2" t="n">
        <v>185.5</v>
      </c>
      <c r="Q173" s="2" t="n">
        <v>60.9</v>
      </c>
      <c r="R173" s="2" t="n">
        <v>9.185</v>
      </c>
      <c r="S173" s="2" t="n">
        <v>0.689297910810705</v>
      </c>
      <c r="T173" s="2" t="n">
        <v>-0.526887127352418</v>
      </c>
      <c r="U173" s="2" t="n">
        <v>-0.341071940228066</v>
      </c>
      <c r="V173" s="2" t="n">
        <v>0.283691836730329</v>
      </c>
      <c r="W173" s="2" t="n">
        <v>0.0638349244291357</v>
      </c>
      <c r="X173" s="2" t="n">
        <v>0.108899623183336</v>
      </c>
      <c r="Y173" s="2" t="n">
        <v>0.137733601041581</v>
      </c>
      <c r="Z173" s="2" t="n">
        <v>0.149428275023538</v>
      </c>
      <c r="AA173" s="2" t="n">
        <v>0.147764179815665</v>
      </c>
      <c r="AB173" s="2" t="n">
        <v>0.148165542981731</v>
      </c>
      <c r="AC173" s="2" t="n">
        <v>0.129580099744229</v>
      </c>
      <c r="AD173" s="2" t="n">
        <v>0.0995389935628412</v>
      </c>
      <c r="AE173" s="2" t="n">
        <v>0.06051563918877</v>
      </c>
      <c r="AF173" s="2" t="n">
        <v>0.018374045458309</v>
      </c>
      <c r="AG173" s="2" t="n">
        <v>-1.18108048130154</v>
      </c>
      <c r="AH173" s="3" t="b">
        <f aca="false">TRUE()</f>
        <v>1</v>
      </c>
      <c r="AI173" s="3" t="n">
        <v>-0.415957151124497</v>
      </c>
      <c r="AJ173" s="3" t="b">
        <f aca="false">TRUE()</f>
        <v>1</v>
      </c>
      <c r="AK173" s="3" t="n">
        <v>0.359135120312119</v>
      </c>
      <c r="AL173" s="3" t="b">
        <f aca="false">TRUE()</f>
        <v>1</v>
      </c>
      <c r="AM173" s="3" t="n">
        <v>-0.82302766176130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0</v>
      </c>
      <c r="F174" s="2" t="n">
        <v>15.2551187030578</v>
      </c>
      <c r="G174" s="2" t="n">
        <v>0.865413533834586</v>
      </c>
      <c r="H174" s="2" t="n">
        <v>0.990599815075264</v>
      </c>
      <c r="I174" s="2" t="n">
        <v>0.13026655253246</v>
      </c>
      <c r="J174" s="2" t="n">
        <v>0.310399272564169</v>
      </c>
      <c r="K174" s="2" t="n">
        <v>6.18780045110249</v>
      </c>
      <c r="L174" s="2" t="n">
        <v>0.847</v>
      </c>
      <c r="M174" s="2" t="n">
        <v>0.105</v>
      </c>
      <c r="N174" s="2" t="n">
        <v>13.28</v>
      </c>
      <c r="O174" s="2" t="s">
        <v>41</v>
      </c>
      <c r="P174" s="2" t="n">
        <v>284</v>
      </c>
      <c r="Q174" s="2" t="n">
        <v>100.4</v>
      </c>
      <c r="R174" s="2" t="n">
        <v>14.058</v>
      </c>
      <c r="S174" s="2" t="n">
        <v>0.445811685754245</v>
      </c>
      <c r="T174" s="2" t="n">
        <v>-0.308877688411292</v>
      </c>
      <c r="U174" s="2" t="n">
        <v>-0.807895631550761</v>
      </c>
      <c r="V174" s="2" t="n">
        <v>0.0939229449290274</v>
      </c>
      <c r="W174" s="2" t="n">
        <v>0.00427781906875746</v>
      </c>
      <c r="X174" s="2" t="n">
        <v>0.0449338173895904</v>
      </c>
      <c r="Y174" s="2" t="n">
        <v>0.11753303536436</v>
      </c>
      <c r="Z174" s="2" t="n">
        <v>0.162042714700627</v>
      </c>
      <c r="AA174" s="2" t="n">
        <v>0.147438887723108</v>
      </c>
      <c r="AB174" s="2" t="n">
        <v>0.145519486769765</v>
      </c>
      <c r="AC174" s="2" t="n">
        <v>0.154270553431508</v>
      </c>
      <c r="AD174" s="2" t="n">
        <v>0.137051659245101</v>
      </c>
      <c r="AE174" s="2" t="n">
        <v>0.0790695505860526</v>
      </c>
      <c r="AF174" s="2" t="n">
        <v>0.0121402947898878</v>
      </c>
      <c r="AG174" s="2" t="n">
        <v>0.94008857555187</v>
      </c>
      <c r="AH174" s="3" t="b">
        <f aca="false">TRUE()</f>
        <v>1</v>
      </c>
      <c r="AI174" s="3" t="n">
        <v>1.2022542957161</v>
      </c>
      <c r="AJ174" s="3" t="b">
        <f aca="false">TRUE()</f>
        <v>1</v>
      </c>
      <c r="AK174" s="3" t="n">
        <v>-0.300697141714604</v>
      </c>
      <c r="AL174" s="3" t="b">
        <f aca="false">TRUE()</f>
        <v>1</v>
      </c>
      <c r="AM174" s="3" t="n">
        <v>0.20758462266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0</v>
      </c>
      <c r="F175" s="2" t="n">
        <v>31.7594800848128</v>
      </c>
      <c r="G175" s="2" t="n">
        <v>0.670550161812298</v>
      </c>
      <c r="H175" s="2" t="n">
        <v>0.976025660214854</v>
      </c>
      <c r="I175" s="2" t="n">
        <v>0.13459960901486</v>
      </c>
      <c r="J175" s="2" t="n">
        <v>0.317321541874184</v>
      </c>
      <c r="K175" s="2" t="n">
        <v>5.82584731707471</v>
      </c>
      <c r="L175" s="2" t="n">
        <v>0.807</v>
      </c>
      <c r="M175" s="2" t="n">
        <v>0.098</v>
      </c>
      <c r="N175" s="2" t="n">
        <v>12.552</v>
      </c>
      <c r="O175" s="2" t="s">
        <v>41</v>
      </c>
      <c r="P175" s="2" t="n">
        <v>174</v>
      </c>
      <c r="Q175" s="2" t="n">
        <v>59.8</v>
      </c>
      <c r="R175" s="2" t="n">
        <v>8.611</v>
      </c>
      <c r="S175" s="2" t="n">
        <v>0.00737645340389879</v>
      </c>
      <c r="T175" s="2" t="n">
        <v>-0.204842435748213</v>
      </c>
      <c r="U175" s="2" t="n">
        <v>-0.64990538107002</v>
      </c>
      <c r="V175" s="2" t="n">
        <v>0.0321751814522936</v>
      </c>
      <c r="W175" s="2" t="n">
        <v>0.0104282375464766</v>
      </c>
      <c r="X175" s="2" t="n">
        <v>0.0371562225039213</v>
      </c>
      <c r="Y175" s="2" t="n">
        <v>0.120731691918213</v>
      </c>
      <c r="Z175" s="2" t="n">
        <v>0.156156217743117</v>
      </c>
      <c r="AA175" s="2" t="n">
        <v>0.143710077385301</v>
      </c>
      <c r="AB175" s="2" t="n">
        <v>0.120408204430697</v>
      </c>
      <c r="AC175" s="2" t="n">
        <v>0.13833080348305</v>
      </c>
      <c r="AD175" s="2" t="n">
        <v>0.150600557228697</v>
      </c>
      <c r="AE175" s="2" t="n">
        <v>0.112610204810267</v>
      </c>
      <c r="AF175" s="2" t="n">
        <v>0.020296020496737</v>
      </c>
      <c r="AG175" s="2" t="n">
        <v>0.695871649512164</v>
      </c>
      <c r="AH175" s="3" t="b">
        <f aca="false">TRUE()</f>
        <v>1</v>
      </c>
      <c r="AI175" s="3" t="n">
        <v>0.825926052264799</v>
      </c>
      <c r="AJ175" s="3" t="b">
        <f aca="false">TRUE()</f>
        <v>1</v>
      </c>
      <c r="AK175" s="3" t="n">
        <v>-0.478344289183337</v>
      </c>
      <c r="AL175" s="3" t="b">
        <f aca="false">TRUE()</f>
        <v>1</v>
      </c>
      <c r="AM175" s="3" t="n">
        <v>-0.94335295385144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1</v>
      </c>
      <c r="F176" s="2" t="n">
        <v>18.434948822922</v>
      </c>
      <c r="G176" s="2" t="n">
        <v>0.862204724409449</v>
      </c>
      <c r="H176" s="2" t="n">
        <v>0.967276313927688</v>
      </c>
      <c r="I176" s="2" t="n">
        <v>0.248815699253719</v>
      </c>
      <c r="J176" s="2" t="n">
        <v>0.493090939385194</v>
      </c>
      <c r="K176" s="2" t="n">
        <v>3.54163715204054</v>
      </c>
      <c r="L176" s="2" t="n">
        <v>0.898</v>
      </c>
      <c r="M176" s="2" t="n">
        <v>0.133</v>
      </c>
      <c r="N176" s="2" t="n">
        <v>8.036</v>
      </c>
      <c r="O176" s="2" t="s">
        <v>41</v>
      </c>
      <c r="P176" s="2" t="n">
        <v>448.5</v>
      </c>
      <c r="Q176" s="2" t="n">
        <v>159.5</v>
      </c>
      <c r="R176" s="2" t="n">
        <v>22.203</v>
      </c>
      <c r="S176" s="2" t="n">
        <v>0.459566652321671</v>
      </c>
      <c r="T176" s="2" t="n">
        <v>-0.277696985948722</v>
      </c>
      <c r="U176" s="2" t="n">
        <v>-0.870789298648855</v>
      </c>
      <c r="V176" s="2" t="n">
        <v>0.110274315671127</v>
      </c>
      <c r="W176" s="2" t="n">
        <v>0.0186965086682098</v>
      </c>
      <c r="X176" s="2" t="n">
        <v>0.0493305289470519</v>
      </c>
      <c r="Y176" s="2" t="n">
        <v>0.117561509317492</v>
      </c>
      <c r="Z176" s="2" t="n">
        <v>0.136715624389393</v>
      </c>
      <c r="AA176" s="2" t="n">
        <v>0.158212399723502</v>
      </c>
      <c r="AB176" s="2" t="n">
        <v>0.16453433560416</v>
      </c>
      <c r="AC176" s="2" t="n">
        <v>0.145286165288573</v>
      </c>
      <c r="AD176" s="2" t="n">
        <v>0.115736607225815</v>
      </c>
      <c r="AE176" s="2" t="n">
        <v>0.0822728506407604</v>
      </c>
      <c r="AF176" s="2" t="n">
        <v>0.0303499788632522</v>
      </c>
      <c r="AG176" s="2" t="n">
        <v>-0.845330048966526</v>
      </c>
      <c r="AH176" s="3" t="b">
        <f aca="false">TRUE()</f>
        <v>1</v>
      </c>
      <c r="AI176" s="3" t="n">
        <v>1.68207280611651</v>
      </c>
      <c r="AJ176" s="3" t="b">
        <f aca="false">TRUE()</f>
        <v>1</v>
      </c>
      <c r="AK176" s="3" t="n">
        <v>0.409891448160329</v>
      </c>
      <c r="AL176" s="3" t="b">
        <f aca="false">TRUE()</f>
        <v>1</v>
      </c>
      <c r="AM176" s="3" t="n">
        <v>1.9287594529957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2</v>
      </c>
      <c r="F177" s="2" t="n">
        <v>17.1027289690524</v>
      </c>
      <c r="G177" s="2" t="n">
        <v>0.83</v>
      </c>
      <c r="H177" s="2" t="n">
        <v>0.986974034436141</v>
      </c>
      <c r="I177" s="2" t="n">
        <v>0.154803050116726</v>
      </c>
      <c r="J177" s="2" t="n">
        <v>0.34136682915824</v>
      </c>
      <c r="K177" s="2" t="n">
        <v>5.55337016660648</v>
      </c>
      <c r="L177" s="2" t="n">
        <v>0.832</v>
      </c>
      <c r="M177" s="2" t="n">
        <v>0.099</v>
      </c>
      <c r="N177" s="2" t="n">
        <v>11.935</v>
      </c>
      <c r="O177" s="2" t="s">
        <v>41</v>
      </c>
      <c r="P177" s="2" t="n">
        <v>453.3</v>
      </c>
      <c r="Q177" s="2" t="n">
        <v>167.4</v>
      </c>
      <c r="R177" s="2" t="n">
        <v>22.438</v>
      </c>
      <c r="S177" s="2" t="n">
        <v>0.481051952982848</v>
      </c>
      <c r="T177" s="2" t="n">
        <v>-0.130427061261491</v>
      </c>
      <c r="U177" s="2" t="n">
        <v>-0.863173793491068</v>
      </c>
      <c r="V177" s="2" t="n">
        <v>0.149762792775122</v>
      </c>
      <c r="W177" s="2" t="n">
        <v>0.0433146013612821</v>
      </c>
      <c r="X177" s="2" t="n">
        <v>0.0298992908361743</v>
      </c>
      <c r="Y177" s="2" t="n">
        <v>0.0996282563129181</v>
      </c>
      <c r="Z177" s="2" t="n">
        <v>0.161917824904652</v>
      </c>
      <c r="AA177" s="2" t="n">
        <v>0.177709673260958</v>
      </c>
      <c r="AB177" s="2" t="n">
        <v>0.166023761340315</v>
      </c>
      <c r="AC177" s="2" t="n">
        <v>0.149458715598845</v>
      </c>
      <c r="AD177" s="2" t="n">
        <v>0.118178525784056</v>
      </c>
      <c r="AE177" s="2" t="n">
        <v>0.0797409690797866</v>
      </c>
      <c r="AF177" s="2" t="n">
        <v>0.0174429828822944</v>
      </c>
      <c r="AG177" s="2" t="n">
        <v>0.512025936220717</v>
      </c>
      <c r="AH177" s="3" t="b">
        <f aca="false">TRUE()</f>
        <v>1</v>
      </c>
      <c r="AI177" s="3" t="n">
        <v>1.06113120442186</v>
      </c>
      <c r="AJ177" s="3" t="b">
        <f aca="false">TRUE()</f>
        <v>1</v>
      </c>
      <c r="AK177" s="3" t="n">
        <v>-0.452966125259233</v>
      </c>
      <c r="AL177" s="3" t="b">
        <f aca="false">TRUE()</f>
        <v>1</v>
      </c>
      <c r="AM177" s="3" t="n">
        <v>1.9789821836072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0</v>
      </c>
      <c r="F178" s="2" t="n">
        <v>18.434948822922</v>
      </c>
      <c r="G178" s="2" t="n">
        <v>0.855652173913044</v>
      </c>
      <c r="H178" s="2" t="n">
        <v>0.98690633050136</v>
      </c>
      <c r="I178" s="2" t="n">
        <v>0.22300956070121</v>
      </c>
      <c r="J178" s="2" t="n">
        <v>0.368514807874003</v>
      </c>
      <c r="K178" s="2" t="n">
        <v>5.33766554419022</v>
      </c>
      <c r="L178" s="2" t="n">
        <v>0.818</v>
      </c>
      <c r="M178" s="2" t="n">
        <v>0.099</v>
      </c>
      <c r="N178" s="2" t="n">
        <v>11.618</v>
      </c>
      <c r="O178" s="2" t="s">
        <v>41</v>
      </c>
      <c r="P178" s="2" t="n">
        <v>297.2</v>
      </c>
      <c r="Q178" s="2" t="n">
        <v>105.4</v>
      </c>
      <c r="R178" s="2" t="n">
        <v>14.711</v>
      </c>
      <c r="S178" s="2" t="n">
        <v>0.000494042892287291</v>
      </c>
      <c r="T178" s="2" t="n">
        <v>-0.229363493848099</v>
      </c>
      <c r="U178" s="2" t="n">
        <v>-0.865305792562678</v>
      </c>
      <c r="V178" s="2" t="n">
        <v>0.0493089996964585</v>
      </c>
      <c r="W178" s="2" t="n">
        <v>0.0493089996964585</v>
      </c>
      <c r="X178" s="2" t="n">
        <v>0.0181573010388417</v>
      </c>
      <c r="Y178" s="2" t="n">
        <v>0.102071832182607</v>
      </c>
      <c r="Z178" s="2" t="n">
        <v>0.153251335879923</v>
      </c>
      <c r="AA178" s="2" t="n">
        <v>0.160797046505908</v>
      </c>
      <c r="AB178" s="2" t="n">
        <v>0.143353557939855</v>
      </c>
      <c r="AC178" s="2" t="n">
        <v>0.147476284206327</v>
      </c>
      <c r="AD178" s="2" t="n">
        <v>0.132426221838576</v>
      </c>
      <c r="AE178" s="2" t="n">
        <v>0.101313222293089</v>
      </c>
      <c r="AF178" s="2" t="n">
        <v>0.0411531981148723</v>
      </c>
      <c r="AG178" s="2" t="n">
        <v>0.366485768539749</v>
      </c>
      <c r="AH178" s="3" t="b">
        <f aca="false">TRUE()</f>
        <v>1</v>
      </c>
      <c r="AI178" s="3" t="n">
        <v>0.929416319213906</v>
      </c>
      <c r="AJ178" s="3" t="b">
        <f aca="false">TRUE()</f>
        <v>1</v>
      </c>
      <c r="AK178" s="3" t="n">
        <v>-0.452966125259233</v>
      </c>
      <c r="AL178" s="3" t="b">
        <f aca="false">TRUE()</f>
        <v>1</v>
      </c>
      <c r="AM178" s="3" t="n">
        <v>0.34569713184462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1</v>
      </c>
      <c r="F179" s="2" t="n">
        <v>26.565051177078</v>
      </c>
      <c r="G179" s="2" t="n">
        <v>0.88</v>
      </c>
      <c r="H179" s="2" t="n">
        <v>0.973286932073576</v>
      </c>
      <c r="I179" s="2" t="n">
        <v>0.20922858974145</v>
      </c>
      <c r="J179" s="2" t="n">
        <v>0.470463488882933</v>
      </c>
      <c r="K179" s="2" t="n">
        <v>3.92260207251968</v>
      </c>
      <c r="L179" s="2" t="n">
        <v>0.871</v>
      </c>
      <c r="M179" s="2" t="n">
        <v>0.124</v>
      </c>
      <c r="N179" s="2" t="n">
        <v>8.784</v>
      </c>
      <c r="O179" s="2" t="s">
        <v>41</v>
      </c>
      <c r="P179" s="2" t="n">
        <v>374.7</v>
      </c>
      <c r="Q179" s="2" t="n">
        <v>112.2</v>
      </c>
      <c r="R179" s="2" t="n">
        <v>18.548</v>
      </c>
      <c r="S179" s="2" t="n">
        <v>0.433466179089797</v>
      </c>
      <c r="T179" s="2" t="n">
        <v>-0.298365818342863</v>
      </c>
      <c r="U179" s="2" t="n">
        <v>-0.813829847767638</v>
      </c>
      <c r="V179" s="2" t="n">
        <v>0.151073769634942</v>
      </c>
      <c r="W179" s="2" t="n">
        <v>0.0121795742610434</v>
      </c>
      <c r="X179" s="2" t="n">
        <v>0.0984594042280661</v>
      </c>
      <c r="Y179" s="2" t="n">
        <v>0.144167884529408</v>
      </c>
      <c r="Z179" s="2" t="n">
        <v>0.142685843691275</v>
      </c>
      <c r="AA179" s="2" t="n">
        <v>0.120933014543108</v>
      </c>
      <c r="AB179" s="2" t="n">
        <v>0.134288908510226</v>
      </c>
      <c r="AC179" s="2" t="n">
        <v>0.129002851579663</v>
      </c>
      <c r="AD179" s="2" t="n">
        <v>0.116341267243697</v>
      </c>
      <c r="AE179" s="2" t="n">
        <v>0.0847244078389241</v>
      </c>
      <c r="AF179" s="2" t="n">
        <v>0.0293964178356332</v>
      </c>
      <c r="AG179" s="2" t="n">
        <v>-0.588285495233675</v>
      </c>
      <c r="AH179" s="3" t="b">
        <f aca="false">TRUE()</f>
        <v>1</v>
      </c>
      <c r="AI179" s="3" t="n">
        <v>1.42805124178688</v>
      </c>
      <c r="AJ179" s="3" t="b">
        <f aca="false">TRUE()</f>
        <v>1</v>
      </c>
      <c r="AK179" s="3" t="n">
        <v>0.181487972843386</v>
      </c>
      <c r="AL179" s="3" t="b">
        <f aca="false">TRUE()</f>
        <v>1</v>
      </c>
      <c r="AM179" s="3" t="n">
        <v>1.156584969843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2</v>
      </c>
      <c r="F180" s="2" t="n">
        <v>26.565051177078</v>
      </c>
      <c r="G180" s="2" t="n">
        <v>0.848598130841122</v>
      </c>
      <c r="H180" s="2" t="n">
        <v>0.965057248410147</v>
      </c>
      <c r="I180" s="2" t="n">
        <v>0.282251344389533</v>
      </c>
      <c r="J180" s="2" t="n">
        <v>0.520749872491266</v>
      </c>
      <c r="K180" s="2" t="n">
        <v>2.8152593442512</v>
      </c>
      <c r="L180" s="2" t="n">
        <v>0.775</v>
      </c>
      <c r="M180" s="2" t="n">
        <v>0.129</v>
      </c>
      <c r="N180" s="2" t="n">
        <v>6.593</v>
      </c>
      <c r="O180" s="2" t="s">
        <v>41</v>
      </c>
      <c r="P180" s="2" t="n">
        <v>527.2</v>
      </c>
      <c r="Q180" s="2" t="n">
        <v>138.1</v>
      </c>
      <c r="R180" s="2" t="n">
        <v>26.1</v>
      </c>
      <c r="S180" s="2" t="n">
        <v>0.718370700036428</v>
      </c>
      <c r="T180" s="2" t="n">
        <v>-0.651194818701394</v>
      </c>
      <c r="U180" s="2" t="n">
        <v>-0.468862315528211</v>
      </c>
      <c r="V180" s="2" t="n">
        <v>0.0631736166941085</v>
      </c>
      <c r="W180" s="2" t="n">
        <v>0.00784713501145851</v>
      </c>
      <c r="X180" s="2" t="n">
        <v>0.0507192884661442</v>
      </c>
      <c r="Y180" s="2" t="n">
        <v>0.110645558228699</v>
      </c>
      <c r="Z180" s="2" t="n">
        <v>0.139849504288672</v>
      </c>
      <c r="AA180" s="2" t="n">
        <v>0.152205923870258</v>
      </c>
      <c r="AB180" s="2" t="n">
        <v>0.154246160092252</v>
      </c>
      <c r="AC180" s="2" t="n">
        <v>0.14119062360885</v>
      </c>
      <c r="AD180" s="2" t="n">
        <v>0.128689139745532</v>
      </c>
      <c r="AE180" s="2" t="n">
        <v>0.0891683911072418</v>
      </c>
      <c r="AF180" s="2" t="n">
        <v>0.0332854105923517</v>
      </c>
      <c r="AG180" s="2" t="n">
        <v>-1.33543149770314</v>
      </c>
      <c r="AH180" s="3" t="b">
        <f aca="false">TRUE()</f>
        <v>1</v>
      </c>
      <c r="AI180" s="3" t="n">
        <v>0.524863457503758</v>
      </c>
      <c r="AJ180" s="3" t="b">
        <f aca="false">TRUE()</f>
        <v>1</v>
      </c>
      <c r="AK180" s="3" t="n">
        <v>0.30837879246391</v>
      </c>
      <c r="AL180" s="3" t="b">
        <f aca="false">TRUE()</f>
        <v>1</v>
      </c>
      <c r="AM180" s="3" t="n">
        <v>2.75220297364734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3</v>
      </c>
      <c r="F181" s="2" t="n">
        <v>50.1944289077348</v>
      </c>
      <c r="G181" s="2" t="n">
        <v>0.590575275397797</v>
      </c>
      <c r="H181" s="2" t="n">
        <v>0.992497504961859</v>
      </c>
      <c r="I181" s="2" t="n">
        <v>0.0741864606128144</v>
      </c>
      <c r="J181" s="2" t="n">
        <v>0.204386073900032</v>
      </c>
      <c r="K181" s="2" t="n">
        <v>7.03673209163387</v>
      </c>
      <c r="L181" s="2" t="n">
        <v>0.582</v>
      </c>
      <c r="M181" s="2" t="n">
        <v>0.15</v>
      </c>
      <c r="N181" s="2" t="n">
        <v>15.122</v>
      </c>
      <c r="O181" s="2" t="s">
        <v>41</v>
      </c>
      <c r="P181" s="2" t="n">
        <v>383</v>
      </c>
      <c r="Q181" s="2" t="n">
        <v>144.9</v>
      </c>
      <c r="R181" s="2" t="n">
        <v>18.961</v>
      </c>
      <c r="S181" s="2" t="n">
        <v>0.48282555905216</v>
      </c>
      <c r="T181" s="2" t="n">
        <v>0.0631531787208423</v>
      </c>
      <c r="U181" s="2" t="n">
        <v>-0.574436626682741</v>
      </c>
      <c r="V181" s="2" t="n">
        <v>0.321143731313093</v>
      </c>
      <c r="W181" s="2" t="n">
        <v>0.146456549184824</v>
      </c>
      <c r="X181" s="2" t="n">
        <v>0.0457306839163247</v>
      </c>
      <c r="Y181" s="2" t="n">
        <v>0.121095713150678</v>
      </c>
      <c r="Z181" s="2" t="n">
        <v>0.15930975683796</v>
      </c>
      <c r="AA181" s="2" t="n">
        <v>0.197245379465448</v>
      </c>
      <c r="AB181" s="2" t="n">
        <v>0.162866293959578</v>
      </c>
      <c r="AC181" s="2" t="n">
        <v>0.108459955093818</v>
      </c>
      <c r="AD181" s="2" t="n">
        <v>0.105146063651641</v>
      </c>
      <c r="AE181" s="2" t="n">
        <v>0.0845836761654293</v>
      </c>
      <c r="AF181" s="2" t="n">
        <v>0.015562477759123</v>
      </c>
      <c r="AG181" s="2" t="n">
        <v>1.51287951497914</v>
      </c>
      <c r="AH181" s="3" t="b">
        <f aca="false">TRUE()</f>
        <v>1</v>
      </c>
      <c r="AI181" s="3" t="n">
        <v>-1.29092031714877</v>
      </c>
      <c r="AJ181" s="3" t="b">
        <f aca="false">TRUE()</f>
        <v>1</v>
      </c>
      <c r="AK181" s="3" t="n">
        <v>0.841320234870109</v>
      </c>
      <c r="AL181" s="3" t="b">
        <f aca="false">TRUE()</f>
        <v>1</v>
      </c>
      <c r="AM181" s="3" t="n">
        <v>1.2434284415258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4</v>
      </c>
      <c r="F182" s="2" t="n">
        <v>23.6293777306568</v>
      </c>
      <c r="G182" s="2" t="n">
        <v>0.866120218579235</v>
      </c>
      <c r="H182" s="2" t="n">
        <v>0.959390383335282</v>
      </c>
      <c r="I182" s="2" t="n">
        <v>0.298533236450478</v>
      </c>
      <c r="J182" s="2" t="n">
        <v>0.514605000503805</v>
      </c>
      <c r="K182" s="2" t="n">
        <v>2.43720297115384</v>
      </c>
      <c r="L182" s="2" t="n">
        <v>0.613</v>
      </c>
      <c r="M182" s="2" t="n">
        <v>0.14</v>
      </c>
      <c r="N182" s="2" t="n">
        <v>5.483</v>
      </c>
      <c r="O182" s="2" t="s">
        <v>41</v>
      </c>
      <c r="P182" s="2" t="n">
        <v>465.3</v>
      </c>
      <c r="Q182" s="2" t="n">
        <v>128.7</v>
      </c>
      <c r="R182" s="2" t="n">
        <v>23.035</v>
      </c>
      <c r="S182" s="2" t="n">
        <v>0.290256177788848</v>
      </c>
      <c r="T182" s="2" t="n">
        <v>0.398606939796552</v>
      </c>
      <c r="U182" s="2" t="n">
        <v>-0.768170031325083</v>
      </c>
      <c r="V182" s="2" t="n">
        <v>0.110388638771413</v>
      </c>
      <c r="W182" s="2" t="n">
        <v>0.0498579949780225</v>
      </c>
      <c r="X182" s="2" t="n">
        <v>0.067141400867979</v>
      </c>
      <c r="Y182" s="2" t="n">
        <v>0.0951573069588004</v>
      </c>
      <c r="Z182" s="2" t="n">
        <v>0.141094826283927</v>
      </c>
      <c r="AA182" s="2" t="n">
        <v>0.181817110973168</v>
      </c>
      <c r="AB182" s="2" t="n">
        <v>0.172762021272439</v>
      </c>
      <c r="AC182" s="2" t="n">
        <v>0.138679827828172</v>
      </c>
      <c r="AD182" s="2" t="n">
        <v>0.0996900523926661</v>
      </c>
      <c r="AE182" s="2" t="n">
        <v>0.0737691063037231</v>
      </c>
      <c r="AF182" s="2" t="n">
        <v>0.029888347119125</v>
      </c>
      <c r="AG182" s="2" t="n">
        <v>-1.59051359709028</v>
      </c>
      <c r="AH182" s="3" t="b">
        <f aca="false">TRUE()</f>
        <v>1</v>
      </c>
      <c r="AI182" s="3" t="n">
        <v>-0.999265928474015</v>
      </c>
      <c r="AJ182" s="3" t="b">
        <f aca="false">TRUE()</f>
        <v>1</v>
      </c>
      <c r="AK182" s="3" t="n">
        <v>0.587538595629062</v>
      </c>
      <c r="AL182" s="3" t="b">
        <f aca="false">TRUE()</f>
        <v>1</v>
      </c>
      <c r="AM182" s="3" t="n">
        <v>2.1045390101360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5</v>
      </c>
      <c r="F183" s="2" t="n">
        <v>15.2551187030578</v>
      </c>
      <c r="G183" s="2" t="n">
        <v>0.884476534296029</v>
      </c>
      <c r="H183" s="2" t="n">
        <v>0.98867818310346</v>
      </c>
      <c r="I183" s="2" t="n">
        <v>0.162301606899123</v>
      </c>
      <c r="J183" s="2" t="n">
        <v>0.342497034673937</v>
      </c>
      <c r="K183" s="2" t="n">
        <v>5.45339017812665</v>
      </c>
      <c r="L183" s="2" t="n">
        <v>0.822</v>
      </c>
      <c r="M183" s="2" t="n">
        <v>0.098</v>
      </c>
      <c r="N183" s="2" t="n">
        <v>11.778</v>
      </c>
      <c r="O183" s="2" t="s">
        <v>41</v>
      </c>
      <c r="P183" s="2" t="n">
        <v>273.1</v>
      </c>
      <c r="Q183" s="2" t="n">
        <v>95.9</v>
      </c>
      <c r="R183" s="2" t="n">
        <v>13.519</v>
      </c>
      <c r="S183" s="2" t="n">
        <v>0.461634432606751</v>
      </c>
      <c r="T183" s="2" t="n">
        <v>-0.305753580733263</v>
      </c>
      <c r="U183" s="2" t="n">
        <v>-0.691489127515827</v>
      </c>
      <c r="V183" s="2" t="n">
        <v>0.189661447113688</v>
      </c>
      <c r="W183" s="2" t="n">
        <v>0.0140380573661324</v>
      </c>
      <c r="X183" s="2" t="n">
        <v>0.100408279327244</v>
      </c>
      <c r="Y183" s="2" t="n">
        <v>0.129420454842771</v>
      </c>
      <c r="Z183" s="2" t="n">
        <v>0.142401552293053</v>
      </c>
      <c r="AA183" s="2" t="n">
        <v>0.143479180971131</v>
      </c>
      <c r="AB183" s="2" t="n">
        <v>0.145482003241119</v>
      </c>
      <c r="AC183" s="2" t="n">
        <v>0.147122766833798</v>
      </c>
      <c r="AD183" s="2" t="n">
        <v>0.105087317126169</v>
      </c>
      <c r="AE183" s="2" t="n">
        <v>0.0687601446137044</v>
      </c>
      <c r="AF183" s="2" t="n">
        <v>0.0178383007510105</v>
      </c>
      <c r="AG183" s="2" t="n">
        <v>0.444567463958519</v>
      </c>
      <c r="AH183" s="3" t="b">
        <f aca="false">TRUE()</f>
        <v>1</v>
      </c>
      <c r="AI183" s="3" t="n">
        <v>0.967049143559037</v>
      </c>
      <c r="AJ183" s="3" t="b">
        <f aca="false">TRUE()</f>
        <v>1</v>
      </c>
      <c r="AK183" s="3" t="n">
        <v>-0.478344289183337</v>
      </c>
      <c r="AL183" s="3" t="b">
        <f aca="false">TRUE()</f>
        <v>1</v>
      </c>
      <c r="AM183" s="3" t="n">
        <v>0.09353717189920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6</v>
      </c>
      <c r="F184" s="2" t="n">
        <v>33.6900675259798</v>
      </c>
      <c r="G184" s="2" t="n">
        <v>0.759776536312849</v>
      </c>
      <c r="H184" s="2" t="n">
        <v>0.957021981906433</v>
      </c>
      <c r="I184" s="2" t="n">
        <v>0.162338041953733</v>
      </c>
      <c r="J184" s="2" t="n">
        <v>0.447716908540492</v>
      </c>
      <c r="K184" s="2" t="n">
        <v>3.11486816889754</v>
      </c>
      <c r="L184" s="2" t="n">
        <v>0.646</v>
      </c>
      <c r="M184" s="2" t="n">
        <v>0.139</v>
      </c>
      <c r="N184" s="2" t="n">
        <v>6.741</v>
      </c>
      <c r="O184" s="2" t="s">
        <v>41</v>
      </c>
      <c r="P184" s="2" t="n">
        <v>507.1</v>
      </c>
      <c r="Q184" s="2" t="n">
        <v>143.4</v>
      </c>
      <c r="R184" s="2" t="n">
        <v>25.102</v>
      </c>
      <c r="S184" s="2" t="n">
        <v>0.000949949216175462</v>
      </c>
      <c r="T184" s="2" t="n">
        <v>-0.307653507804079</v>
      </c>
      <c r="U184" s="2" t="n">
        <v>-0.639280859729663</v>
      </c>
      <c r="V184" s="2" t="n">
        <v>0.311917794430017</v>
      </c>
      <c r="W184" s="2" t="n">
        <v>0.0966541846544234</v>
      </c>
      <c r="X184" s="2" t="n">
        <v>0.137720830930366</v>
      </c>
      <c r="Y184" s="2" t="n">
        <v>0.162665801476999</v>
      </c>
      <c r="Z184" s="2" t="n">
        <v>0.164323897434107</v>
      </c>
      <c r="AA184" s="2" t="n">
        <v>0.138132153350595</v>
      </c>
      <c r="AB184" s="2" t="n">
        <v>0.123491781115206</v>
      </c>
      <c r="AC184" s="2" t="n">
        <v>0.104756555699025</v>
      </c>
      <c r="AD184" s="2" t="n">
        <v>0.0857303882796217</v>
      </c>
      <c r="AE184" s="2" t="n">
        <v>0.0623774863836282</v>
      </c>
      <c r="AF184" s="2" t="n">
        <v>0.0208011053304514</v>
      </c>
      <c r="AG184" s="2" t="n">
        <v>-1.13327950814782</v>
      </c>
      <c r="AH184" s="3" t="b">
        <f aca="false">TRUE()</f>
        <v>1</v>
      </c>
      <c r="AI184" s="3" t="n">
        <v>-0.688795127626691</v>
      </c>
      <c r="AJ184" s="3" t="b">
        <f aca="false">TRUE()</f>
        <v>1</v>
      </c>
      <c r="AK184" s="3" t="n">
        <v>0.562160431704957</v>
      </c>
      <c r="AL184" s="3" t="b">
        <f aca="false">TRUE()</f>
        <v>1</v>
      </c>
      <c r="AM184" s="3" t="n">
        <v>2.54189528921153</v>
      </c>
      <c r="AN184" s="3" t="b">
        <f aca="false">FALSE()</f>
        <v>0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7</v>
      </c>
      <c r="F185" s="2" t="n">
        <v>24.2277453179541</v>
      </c>
      <c r="G185" s="2" t="n">
        <v>0.909448818897638</v>
      </c>
      <c r="H185" s="2" t="n">
        <v>0.983714747855867</v>
      </c>
      <c r="I185" s="2" t="n">
        <v>0.143612468180577</v>
      </c>
      <c r="J185" s="2" t="n">
        <v>0.387721098988907</v>
      </c>
      <c r="K185" s="2" t="n">
        <v>4.9656864380105</v>
      </c>
      <c r="L185" s="2" t="n">
        <v>0.88</v>
      </c>
      <c r="M185" s="2" t="n">
        <v>0.142</v>
      </c>
      <c r="N185" s="2" t="n">
        <v>10.7</v>
      </c>
      <c r="O185" s="2" t="s">
        <v>41</v>
      </c>
      <c r="P185" s="2" t="n">
        <v>329.5</v>
      </c>
      <c r="Q185" s="2" t="n">
        <v>98</v>
      </c>
      <c r="R185" s="2" t="n">
        <v>16.313</v>
      </c>
      <c r="S185" s="2" t="n">
        <v>0.459429537954622</v>
      </c>
      <c r="T185" s="2" t="n">
        <v>-0.230445553580609</v>
      </c>
      <c r="U185" s="2" t="n">
        <v>-0.735918828971092</v>
      </c>
      <c r="V185" s="2" t="n">
        <v>0.099477970761728</v>
      </c>
      <c r="W185" s="2" t="n">
        <v>0.0422067222089504</v>
      </c>
      <c r="X185" s="2" t="n">
        <v>0.0390064823756632</v>
      </c>
      <c r="Y185" s="2" t="n">
        <v>0.11879334356693</v>
      </c>
      <c r="Z185" s="2" t="n">
        <v>0.1453059405297</v>
      </c>
      <c r="AA185" s="2" t="n">
        <v>0.145081249216628</v>
      </c>
      <c r="AB185" s="2" t="n">
        <v>0.144382547593177</v>
      </c>
      <c r="AC185" s="2" t="n">
        <v>0.129560875299915</v>
      </c>
      <c r="AD185" s="2" t="n">
        <v>0.111100847546708</v>
      </c>
      <c r="AE185" s="2" t="n">
        <v>0.0944621808482989</v>
      </c>
      <c r="AF185" s="2" t="n">
        <v>0.0723065330229793</v>
      </c>
      <c r="AG185" s="2" t="n">
        <v>0.115504121133334</v>
      </c>
      <c r="AH185" s="3" t="b">
        <f aca="false">TRUE()</f>
        <v>1</v>
      </c>
      <c r="AI185" s="3" t="n">
        <v>1.51272509656342</v>
      </c>
      <c r="AJ185" s="3" t="b">
        <f aca="false">TRUE()</f>
        <v>1</v>
      </c>
      <c r="AK185" s="3" t="n">
        <v>0.638294923477271</v>
      </c>
      <c r="AL185" s="3" t="b">
        <f aca="false">TRUE()</f>
        <v>1</v>
      </c>
      <c r="AM185" s="3" t="n">
        <v>0.68365425658474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0</v>
      </c>
      <c r="F186" s="2" t="n">
        <v>18.9246444160512</v>
      </c>
      <c r="G186" s="2" t="n">
        <v>0.931372549019608</v>
      </c>
      <c r="H186" s="2" t="n">
        <v>0.993296917581937</v>
      </c>
      <c r="I186" s="2" t="n">
        <v>0.0958840719380424</v>
      </c>
      <c r="J186" s="2" t="n">
        <v>0.302276164314228</v>
      </c>
      <c r="K186" s="2" t="n">
        <v>6.55048786855656</v>
      </c>
      <c r="L186" s="2" t="n">
        <v>0.752</v>
      </c>
      <c r="M186" s="2" t="n">
        <v>0.089</v>
      </c>
      <c r="N186" s="2" t="n">
        <v>13.945</v>
      </c>
      <c r="O186" s="2" t="s">
        <v>41</v>
      </c>
      <c r="P186" s="2" t="n">
        <v>131.2</v>
      </c>
      <c r="Q186" s="2" t="n">
        <v>45.8</v>
      </c>
      <c r="R186" s="2" t="n">
        <v>6.496</v>
      </c>
      <c r="S186" s="2" t="n">
        <v>-1</v>
      </c>
      <c r="T186" s="2" t="n">
        <v>-0.361433284625394</v>
      </c>
      <c r="U186" s="2" t="n">
        <v>-0.562379920873363</v>
      </c>
      <c r="V186" s="2" t="n">
        <v>0.0383046270661699</v>
      </c>
      <c r="W186" s="2" t="n">
        <v>0.00620520569797134</v>
      </c>
      <c r="X186" s="2" t="n">
        <v>0.045552765852162</v>
      </c>
      <c r="Y186" s="2" t="n">
        <v>0.12438322804998</v>
      </c>
      <c r="Z186" s="2" t="n">
        <v>0.133143702592021</v>
      </c>
      <c r="AA186" s="2" t="n">
        <v>0.143284525442912</v>
      </c>
      <c r="AB186" s="2" t="n">
        <v>0.153390390743171</v>
      </c>
      <c r="AC186" s="2" t="n">
        <v>0.147492549311207</v>
      </c>
      <c r="AD186" s="2" t="n">
        <v>0.120390582481908</v>
      </c>
      <c r="AE186" s="2" t="n">
        <v>0.111155667679394</v>
      </c>
      <c r="AF186" s="2" t="n">
        <v>0.021206587847245</v>
      </c>
      <c r="AG186" s="2" t="n">
        <v>1.18480093711721</v>
      </c>
      <c r="AH186" s="3" t="b">
        <f aca="false">TRUE()</f>
        <v>1</v>
      </c>
      <c r="AI186" s="3" t="n">
        <v>0.308474717519259</v>
      </c>
      <c r="AJ186" s="3" t="b">
        <f aca="false">TRUE()</f>
        <v>1</v>
      </c>
      <c r="AK186" s="3" t="n">
        <v>-0.70674776450028</v>
      </c>
      <c r="AL186" s="3" t="b">
        <f aca="false">TRUE()</f>
        <v>1</v>
      </c>
      <c r="AM186" s="3" t="n">
        <v>-1.391172301804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0</v>
      </c>
      <c r="F187" s="2" t="n">
        <v>26.565051177078</v>
      </c>
      <c r="G187" s="2" t="n">
        <v>0.539667896678967</v>
      </c>
      <c r="H187" s="2" t="n">
        <v>0.97819928697584</v>
      </c>
      <c r="I187" s="2" t="n">
        <v>0.0861192199872899</v>
      </c>
      <c r="J187" s="2" t="n">
        <v>0.224758016169469</v>
      </c>
      <c r="K187" s="2" t="n">
        <v>7.48957876373517</v>
      </c>
      <c r="L187" s="2" t="n">
        <v>0.711</v>
      </c>
      <c r="M187" s="2" t="n">
        <v>0.069</v>
      </c>
      <c r="N187" s="2" t="n">
        <v>15.835</v>
      </c>
      <c r="O187" s="2" t="s">
        <v>41</v>
      </c>
      <c r="P187" s="2" t="n">
        <v>70.8</v>
      </c>
      <c r="Q187" s="2" t="n">
        <v>28.9</v>
      </c>
      <c r="R187" s="2" t="n">
        <v>3.505</v>
      </c>
      <c r="S187" s="2" t="n">
        <v>0.265111731934506</v>
      </c>
      <c r="T187" s="2" t="n">
        <v>0.356055550472539</v>
      </c>
      <c r="U187" s="2" t="n">
        <v>-0.145705765402459</v>
      </c>
      <c r="V187" s="2" t="n">
        <v>0.205303953576606</v>
      </c>
      <c r="W187" s="2" t="n">
        <v>0.055452791895201</v>
      </c>
      <c r="X187" s="2" t="n">
        <v>0.0891181883561735</v>
      </c>
      <c r="Y187" s="2" t="n">
        <v>0.128171556382316</v>
      </c>
      <c r="Z187" s="2" t="n">
        <v>0.14184288177437</v>
      </c>
      <c r="AA187" s="2" t="n">
        <v>0.166532149081228</v>
      </c>
      <c r="AB187" s="2" t="n">
        <v>0.167904414851266</v>
      </c>
      <c r="AC187" s="2" t="n">
        <v>0.117493417674783</v>
      </c>
      <c r="AD187" s="2" t="n">
        <v>0.0916342024941088</v>
      </c>
      <c r="AE187" s="2" t="n">
        <v>0.0863576796789401</v>
      </c>
      <c r="AF187" s="2" t="n">
        <v>0.0109455097068154</v>
      </c>
      <c r="AG187" s="2" t="n">
        <v>1.81842410578632</v>
      </c>
      <c r="AH187" s="3" t="b">
        <f aca="false">TRUE()</f>
        <v>1</v>
      </c>
      <c r="AI187" s="3" t="n">
        <v>-0.0772617320183257</v>
      </c>
      <c r="AJ187" s="3" t="b">
        <f aca="false">TRUE()</f>
        <v>1</v>
      </c>
      <c r="AK187" s="3" t="n">
        <v>-1.21431104298237</v>
      </c>
      <c r="AL187" s="3" t="b">
        <f aca="false">TRUE()</f>
        <v>1</v>
      </c>
      <c r="AM187" s="3" t="n">
        <v>-2.0231416619994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0</v>
      </c>
      <c r="F188" s="2" t="n">
        <v>18.434948822922</v>
      </c>
      <c r="G188" s="2" t="n">
        <v>0.81300089047195</v>
      </c>
      <c r="H188" s="2" t="n">
        <v>0.984476981793772</v>
      </c>
      <c r="I188" s="2" t="n">
        <v>0.137570142525823</v>
      </c>
      <c r="J188" s="2" t="n">
        <v>0.373543023719285</v>
      </c>
      <c r="K188" s="2" t="n">
        <v>5.1290079065619</v>
      </c>
      <c r="L188" s="2" t="n">
        <v>0.826</v>
      </c>
      <c r="M188" s="2" t="n">
        <v>0.109</v>
      </c>
      <c r="N188" s="2" t="n">
        <v>11.097</v>
      </c>
      <c r="O188" s="2" t="s">
        <v>41</v>
      </c>
      <c r="P188" s="2" t="n">
        <v>201.5</v>
      </c>
      <c r="Q188" s="2" t="n">
        <v>77.1</v>
      </c>
      <c r="R188" s="2" t="n">
        <v>9.977</v>
      </c>
      <c r="S188" s="2" t="n">
        <v>0.356814596367251</v>
      </c>
      <c r="T188" s="2" t="n">
        <v>-0.195391148117777</v>
      </c>
      <c r="U188" s="2" t="n">
        <v>-0.830463269715192</v>
      </c>
      <c r="V188" s="2" t="n">
        <v>0.126681015994699</v>
      </c>
      <c r="W188" s="2" t="n">
        <v>0.0743485692917806</v>
      </c>
      <c r="X188" s="2" t="n">
        <v>0.0324492119746167</v>
      </c>
      <c r="Y188" s="2" t="n">
        <v>0.108519412628297</v>
      </c>
      <c r="Z188" s="2" t="n">
        <v>0.148061207023149</v>
      </c>
      <c r="AA188" s="2" t="n">
        <v>0.178493393651217</v>
      </c>
      <c r="AB188" s="2" t="n">
        <v>0.146924597810971</v>
      </c>
      <c r="AC188" s="2" t="n">
        <v>0.145087426886293</v>
      </c>
      <c r="AD188" s="2" t="n">
        <v>0.13633286307752</v>
      </c>
      <c r="AE188" s="2" t="n">
        <v>0.0841760345695309</v>
      </c>
      <c r="AF188" s="2" t="n">
        <v>0.0199558523784068</v>
      </c>
      <c r="AG188" s="2" t="n">
        <v>0.225700340632989</v>
      </c>
      <c r="AH188" s="3" t="b">
        <f aca="false">TRUE()</f>
        <v>1</v>
      </c>
      <c r="AI188" s="3" t="n">
        <v>1.00468196790417</v>
      </c>
      <c r="AJ188" s="3" t="b">
        <f aca="false">TRUE()</f>
        <v>1</v>
      </c>
      <c r="AK188" s="3" t="n">
        <v>-0.199184486018185</v>
      </c>
      <c r="AL188" s="3" t="b">
        <f aca="false">TRUE()</f>
        <v>1</v>
      </c>
      <c r="AM188" s="3" t="n">
        <v>-0.65561855972285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0</v>
      </c>
      <c r="F189" s="2" t="n">
        <v>23.6293777306568</v>
      </c>
      <c r="G189" s="2" t="n">
        <v>0.886666666666667</v>
      </c>
      <c r="H189" s="2" t="n">
        <v>0.987527825230874</v>
      </c>
      <c r="I189" s="2" t="n">
        <v>0.188996494921626</v>
      </c>
      <c r="J189" s="2" t="n">
        <v>0.371240936388428</v>
      </c>
      <c r="K189" s="2" t="n">
        <v>5.2892380093654</v>
      </c>
      <c r="L189" s="2" t="n">
        <v>0.815</v>
      </c>
      <c r="M189" s="2" t="n">
        <v>0.11</v>
      </c>
      <c r="N189" s="2" t="n">
        <v>11.326</v>
      </c>
      <c r="O189" s="2" t="s">
        <v>41</v>
      </c>
      <c r="P189" s="2" t="n">
        <v>165.5</v>
      </c>
      <c r="Q189" s="2" t="n">
        <v>62.6</v>
      </c>
      <c r="R189" s="2" t="n">
        <v>8.194</v>
      </c>
      <c r="S189" s="2" t="n">
        <v>0.377219762496802</v>
      </c>
      <c r="T189" s="2" t="n">
        <v>-0.150449535377874</v>
      </c>
      <c r="U189" s="2" t="n">
        <v>-0.929736844931502</v>
      </c>
      <c r="V189" s="2" t="n">
        <v>0.0831517889421699</v>
      </c>
      <c r="W189" s="2" t="n">
        <v>0.00281389227095408</v>
      </c>
      <c r="X189" s="2" t="n">
        <v>0.0334549430809069</v>
      </c>
      <c r="Y189" s="2" t="n">
        <v>0.10507412564536</v>
      </c>
      <c r="Z189" s="2" t="n">
        <v>0.161569786099629</v>
      </c>
      <c r="AA189" s="2" t="n">
        <v>0.158679767265346</v>
      </c>
      <c r="AB189" s="2" t="n">
        <v>0.159273377525647</v>
      </c>
      <c r="AC189" s="2" t="n">
        <v>0.159944371422776</v>
      </c>
      <c r="AD189" s="2" t="n">
        <v>0.139736633318475</v>
      </c>
      <c r="AE189" s="2" t="n">
        <v>0.0723842836040667</v>
      </c>
      <c r="AF189" s="2" t="n">
        <v>0.00988271203779429</v>
      </c>
      <c r="AG189" s="2" t="n">
        <v>0.333810754625684</v>
      </c>
      <c r="AH189" s="3" t="b">
        <f aca="false">TRUE()</f>
        <v>1</v>
      </c>
      <c r="AI189" s="3" t="n">
        <v>0.901191700955059</v>
      </c>
      <c r="AJ189" s="3" t="b">
        <f aca="false">TRUE()</f>
        <v>1</v>
      </c>
      <c r="AK189" s="3" t="n">
        <v>-0.173806322094081</v>
      </c>
      <c r="AL189" s="3" t="b">
        <f aca="false">TRUE()</f>
        <v>1</v>
      </c>
      <c r="AM189" s="3" t="n">
        <v>-1.0322890393093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9</v>
      </c>
      <c r="E190" s="2" t="n">
        <v>1</v>
      </c>
      <c r="F190" s="2" t="n">
        <v>18.9246444160512</v>
      </c>
      <c r="G190" s="2" t="n">
        <v>0.915162454873646</v>
      </c>
      <c r="H190" s="2" t="n">
        <v>0.971137646014526</v>
      </c>
      <c r="I190" s="2" t="n">
        <v>0.223522316198313</v>
      </c>
      <c r="J190" s="2" t="n">
        <v>0.52614299103815</v>
      </c>
      <c r="K190" s="2" t="n">
        <v>3.11740857410032</v>
      </c>
      <c r="L190" s="2" t="n">
        <v>0.775</v>
      </c>
      <c r="M190" s="2" t="n">
        <v>0.125</v>
      </c>
      <c r="N190" s="2" t="n">
        <v>7.063</v>
      </c>
      <c r="O190" s="2" t="s">
        <v>41</v>
      </c>
      <c r="P190" s="2" t="n">
        <v>267.4</v>
      </c>
      <c r="Q190" s="2" t="n">
        <v>66.3</v>
      </c>
      <c r="R190" s="2" t="n">
        <v>13.239</v>
      </c>
      <c r="S190" s="2" t="n">
        <v>0.526502300921526</v>
      </c>
      <c r="T190" s="2" t="n">
        <v>-0.546632525272385</v>
      </c>
      <c r="U190" s="2" t="n">
        <v>-0.50030321937161</v>
      </c>
      <c r="V190" s="2" t="n">
        <v>0.107796802859423</v>
      </c>
      <c r="W190" s="2" t="n">
        <v>0.0257847591268893</v>
      </c>
      <c r="X190" s="2" t="n">
        <v>0.116683923857681</v>
      </c>
      <c r="Y190" s="2" t="n">
        <v>0.126065458860168</v>
      </c>
      <c r="Z190" s="2" t="n">
        <v>0.131969211521671</v>
      </c>
      <c r="AA190" s="2" t="n">
        <v>0.122879991897863</v>
      </c>
      <c r="AB190" s="2" t="n">
        <v>0.1182625425474</v>
      </c>
      <c r="AC190" s="2" t="n">
        <v>0.124461055826431</v>
      </c>
      <c r="AD190" s="2" t="n">
        <v>0.120522170929589</v>
      </c>
      <c r="AE190" s="2" t="n">
        <v>0.10092529795672</v>
      </c>
      <c r="AF190" s="2" t="n">
        <v>0.0382303466024784</v>
      </c>
      <c r="AG190" s="2" t="n">
        <v>-1.13156544659899</v>
      </c>
      <c r="AH190" s="3" t="b">
        <f aca="false">TRUE()</f>
        <v>1</v>
      </c>
      <c r="AI190" s="3" t="n">
        <v>0.524863457503758</v>
      </c>
      <c r="AJ190" s="3" t="b">
        <f aca="false">TRUE()</f>
        <v>1</v>
      </c>
      <c r="AK190" s="3" t="n">
        <v>0.20686613676749</v>
      </c>
      <c r="AL190" s="3" t="b">
        <f aca="false">TRUE()</f>
        <v>1</v>
      </c>
      <c r="AM190" s="3" t="n">
        <v>0.033897679298008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2</v>
      </c>
      <c r="F191" s="2" t="n">
        <v>35.5376777919744</v>
      </c>
      <c r="G191" s="2" t="n">
        <v>0.805925925925926</v>
      </c>
      <c r="H191" s="2" t="n">
        <v>0.957661346673856</v>
      </c>
      <c r="I191" s="2" t="n">
        <v>0.216450722604978</v>
      </c>
      <c r="J191" s="2" t="n">
        <v>0.481155767403941</v>
      </c>
      <c r="K191" s="2" t="n">
        <v>3.47753230791415</v>
      </c>
      <c r="L191" s="2" t="n">
        <v>0.783</v>
      </c>
      <c r="M191" s="2" t="n">
        <v>0.178</v>
      </c>
      <c r="N191" s="2" t="n">
        <v>7.545</v>
      </c>
      <c r="O191" s="2" t="s">
        <v>41</v>
      </c>
      <c r="P191" s="2" t="n">
        <v>287.1</v>
      </c>
      <c r="Q191" s="2" t="n">
        <v>103.8</v>
      </c>
      <c r="R191" s="2" t="n">
        <v>14.214</v>
      </c>
      <c r="S191" s="2" t="n">
        <v>0.554541927204364</v>
      </c>
      <c r="T191" s="2" t="n">
        <v>-0.264088325712914</v>
      </c>
      <c r="U191" s="2" t="n">
        <v>-0.848772768859515</v>
      </c>
      <c r="V191" s="2" t="n">
        <v>0.142764369051349</v>
      </c>
      <c r="W191" s="2" t="n">
        <v>0.0116953772198479</v>
      </c>
      <c r="X191" s="2" t="n">
        <v>0.0582497109769895</v>
      </c>
      <c r="Y191" s="2" t="n">
        <v>0.121293764018336</v>
      </c>
      <c r="Z191" s="2" t="n">
        <v>0.136103208843471</v>
      </c>
      <c r="AA191" s="2" t="n">
        <v>0.165769703720245</v>
      </c>
      <c r="AB191" s="2" t="n">
        <v>0.162420124918619</v>
      </c>
      <c r="AC191" s="2" t="n">
        <v>0.163299804175387</v>
      </c>
      <c r="AD191" s="2" t="n">
        <v>0.102755378717469</v>
      </c>
      <c r="AE191" s="2" t="n">
        <v>0.0620971568055849</v>
      </c>
      <c r="AF191" s="2" t="n">
        <v>0.0280111478238974</v>
      </c>
      <c r="AG191" s="2" t="n">
        <v>-0.888582853003858</v>
      </c>
      <c r="AH191" s="3" t="b">
        <f aca="false">TRUE()</f>
        <v>1</v>
      </c>
      <c r="AI191" s="3" t="n">
        <v>0.600129106194018</v>
      </c>
      <c r="AJ191" s="3" t="b">
        <f aca="false">TRUE()</f>
        <v>1</v>
      </c>
      <c r="AK191" s="3" t="n">
        <v>1.55190882474504</v>
      </c>
      <c r="AL191" s="3" t="b">
        <f aca="false">TRUE()</f>
        <v>1</v>
      </c>
      <c r="AM191" s="3" t="n">
        <v>0.240020136182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9</v>
      </c>
      <c r="E192" s="2" t="n">
        <v>3</v>
      </c>
      <c r="F192" s="2" t="n">
        <v>39.8055710922652</v>
      </c>
      <c r="G192" s="2" t="n">
        <v>0.628364389233954</v>
      </c>
      <c r="H192" s="2" t="n">
        <v>0.987069206683967</v>
      </c>
      <c r="I192" s="2" t="n">
        <v>0.0893578915081794</v>
      </c>
      <c r="J192" s="2" t="n">
        <v>0.247025605491191</v>
      </c>
      <c r="K192" s="2" t="n">
        <v>7.23864644332036</v>
      </c>
      <c r="L192" s="2" t="n">
        <v>0.767</v>
      </c>
      <c r="M192" s="2" t="n">
        <v>0.102</v>
      </c>
      <c r="N192" s="2" t="n">
        <v>15.427</v>
      </c>
      <c r="O192" s="2" t="s">
        <v>41</v>
      </c>
      <c r="P192" s="2" t="n">
        <v>233.7</v>
      </c>
      <c r="Q192" s="2" t="n">
        <v>74.3</v>
      </c>
      <c r="R192" s="2" t="n">
        <v>11.567</v>
      </c>
      <c r="S192" s="2" t="n">
        <v>0.336234380269312</v>
      </c>
      <c r="T192" s="2" t="n">
        <v>-0.0896228006863953</v>
      </c>
      <c r="U192" s="2" t="n">
        <v>-0.515274697031339</v>
      </c>
      <c r="V192" s="2" t="n">
        <v>0.187960592521445</v>
      </c>
      <c r="W192" s="2" t="n">
        <v>0.0660162581870456</v>
      </c>
      <c r="X192" s="2" t="n">
        <v>0.108249848538647</v>
      </c>
      <c r="Y192" s="2" t="n">
        <v>0.160819978378962</v>
      </c>
      <c r="Z192" s="2" t="n">
        <v>0.156738573586626</v>
      </c>
      <c r="AA192" s="2" t="n">
        <v>0.123003503481471</v>
      </c>
      <c r="AB192" s="2" t="n">
        <v>0.115117592584401</v>
      </c>
      <c r="AC192" s="2" t="n">
        <v>0.121150379669923</v>
      </c>
      <c r="AD192" s="2" t="n">
        <v>0.105206155554064</v>
      </c>
      <c r="AE192" s="2" t="n">
        <v>0.0881456198037379</v>
      </c>
      <c r="AF192" s="2" t="n">
        <v>0.0215683484021676</v>
      </c>
      <c r="AG192" s="2" t="n">
        <v>1.6491151147195</v>
      </c>
      <c r="AH192" s="3" t="b">
        <f aca="false">TRUE()</f>
        <v>1</v>
      </c>
      <c r="AI192" s="3" t="n">
        <v>0.449597808813497</v>
      </c>
      <c r="AJ192" s="3" t="b">
        <f aca="false">TRUE()</f>
        <v>1</v>
      </c>
      <c r="AK192" s="3" t="n">
        <v>-0.376831633486919</v>
      </c>
      <c r="AL192" s="3" t="b">
        <f aca="false">TRUE()</f>
        <v>1</v>
      </c>
      <c r="AM192" s="3" t="n">
        <v>-0.3187077418704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4</v>
      </c>
      <c r="F193" s="2" t="n">
        <v>45</v>
      </c>
      <c r="G193" s="2" t="n">
        <v>0.708520179372197</v>
      </c>
      <c r="H193" s="2" t="n">
        <v>0.991124396961612</v>
      </c>
      <c r="I193" s="2" t="n">
        <v>0.0918425164664699</v>
      </c>
      <c r="J193" s="2" t="n">
        <v>0.2750480612327</v>
      </c>
      <c r="K193" s="2" t="n">
        <v>5.58339617429527</v>
      </c>
      <c r="L193" s="2" t="n">
        <v>0.651</v>
      </c>
      <c r="M193" s="2" t="n">
        <v>0.08</v>
      </c>
      <c r="N193" s="2" t="n">
        <v>11.893</v>
      </c>
      <c r="O193" s="2" t="s">
        <v>41</v>
      </c>
      <c r="P193" s="2" t="n">
        <v>237.5</v>
      </c>
      <c r="Q193" s="2" t="n">
        <v>60.8</v>
      </c>
      <c r="R193" s="2" t="n">
        <v>11.757</v>
      </c>
      <c r="S193" s="2" t="n">
        <v>0.0645763620388963</v>
      </c>
      <c r="T193" s="2" t="n">
        <v>-0.552070215295765</v>
      </c>
      <c r="U193" s="2" t="n">
        <v>-0.158881312275809</v>
      </c>
      <c r="V193" s="2" t="n">
        <v>0.0170736349168461</v>
      </c>
      <c r="W193" s="2" t="n">
        <v>0.0323372667126916</v>
      </c>
      <c r="X193" s="2" t="n">
        <v>0.0401359402524472</v>
      </c>
      <c r="Y193" s="2" t="n">
        <v>0.14107074248584</v>
      </c>
      <c r="Z193" s="2" t="n">
        <v>0.144458573843769</v>
      </c>
      <c r="AA193" s="2" t="n">
        <v>0.12611565262003</v>
      </c>
      <c r="AB193" s="2" t="n">
        <v>0.150152855451726</v>
      </c>
      <c r="AC193" s="2" t="n">
        <v>0.154280376067023</v>
      </c>
      <c r="AD193" s="2" t="n">
        <v>0.129755741063383</v>
      </c>
      <c r="AE193" s="2" t="n">
        <v>0.0923457651101668</v>
      </c>
      <c r="AF193" s="2" t="n">
        <v>0.0216843531056161</v>
      </c>
      <c r="AG193" s="2" t="n">
        <v>0.532285076450841</v>
      </c>
      <c r="AH193" s="3" t="b">
        <f aca="false">TRUE()</f>
        <v>1</v>
      </c>
      <c r="AI193" s="3" t="n">
        <v>-0.641754097195278</v>
      </c>
      <c r="AJ193" s="3" t="b">
        <f aca="false">TRUE()</f>
        <v>1</v>
      </c>
      <c r="AK193" s="3" t="n">
        <v>-0.935151239817223</v>
      </c>
      <c r="AL193" s="3" t="b">
        <f aca="false">TRUE()</f>
        <v>1</v>
      </c>
      <c r="AM193" s="3" t="n">
        <v>-0.27894808013634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0</v>
      </c>
      <c r="E194" s="2" t="n">
        <v>0</v>
      </c>
      <c r="F194" s="2" t="n">
        <v>24.2277453179541</v>
      </c>
      <c r="G194" s="2" t="n">
        <v>0.838056680161943</v>
      </c>
      <c r="H194" s="2" t="n">
        <v>0.982626627110731</v>
      </c>
      <c r="I194" s="2" t="n">
        <v>0.202660965597984</v>
      </c>
      <c r="J194" s="2" t="n">
        <v>0.404372726004073</v>
      </c>
      <c r="K194" s="2" t="n">
        <v>4.59789608427965</v>
      </c>
      <c r="L194" s="2" t="n">
        <v>0.809</v>
      </c>
      <c r="M194" s="2" t="n">
        <v>0.125</v>
      </c>
      <c r="N194" s="2" t="n">
        <v>10.045</v>
      </c>
      <c r="O194" s="2" t="s">
        <v>41</v>
      </c>
      <c r="P194" s="2" t="n">
        <v>213.8</v>
      </c>
      <c r="Q194" s="2" t="n">
        <v>78.8</v>
      </c>
      <c r="R194" s="2" t="n">
        <v>10.582</v>
      </c>
      <c r="S194" s="2" t="n">
        <v>0.494752215516925</v>
      </c>
      <c r="T194" s="2" t="n">
        <v>-0.109589324184579</v>
      </c>
      <c r="U194" s="2" t="n">
        <v>-0.888030536984434</v>
      </c>
      <c r="V194" s="2" t="n">
        <v>0.121358319561354</v>
      </c>
      <c r="W194" s="2" t="n">
        <v>0.0386935367038005</v>
      </c>
      <c r="X194" s="2" t="n">
        <v>0.0272905413182658</v>
      </c>
      <c r="Y194" s="2" t="n">
        <v>0.115852375610248</v>
      </c>
      <c r="Z194" s="2" t="n">
        <v>0.174351702550468</v>
      </c>
      <c r="AA194" s="2" t="n">
        <v>0.157042573465461</v>
      </c>
      <c r="AB194" s="2" t="n">
        <v>0.135701611791444</v>
      </c>
      <c r="AC194" s="2" t="n">
        <v>0.143570561645643</v>
      </c>
      <c r="AD194" s="2" t="n">
        <v>0.135753039580618</v>
      </c>
      <c r="AE194" s="2" t="n">
        <v>0.0834215503672378</v>
      </c>
      <c r="AF194" s="2" t="n">
        <v>0.0270160436706142</v>
      </c>
      <c r="AG194" s="2" t="n">
        <v>-0.132651292291854</v>
      </c>
      <c r="AH194" s="3" t="b">
        <f aca="false">TRUE()</f>
        <v>1</v>
      </c>
      <c r="AI194" s="3" t="n">
        <v>0.844742464437364</v>
      </c>
      <c r="AJ194" s="3" t="b">
        <f aca="false">TRUE()</f>
        <v>1</v>
      </c>
      <c r="AK194" s="3" t="n">
        <v>0.20686613676749</v>
      </c>
      <c r="AL194" s="3" t="b">
        <f aca="false">TRUE()</f>
        <v>1</v>
      </c>
      <c r="AM194" s="3" t="n">
        <v>-0.5269228125307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</v>
      </c>
      <c r="F195" s="2" t="n">
        <v>33.6900675259798</v>
      </c>
      <c r="G195" s="2" t="n">
        <v>0.824829931972789</v>
      </c>
      <c r="H195" s="2" t="n">
        <v>0.974877254851699</v>
      </c>
      <c r="I195" s="2" t="n">
        <v>0.252049460896553</v>
      </c>
      <c r="J195" s="2" t="n">
        <v>0.460415025404733</v>
      </c>
      <c r="K195" s="2" t="n">
        <v>3.25789294705557</v>
      </c>
      <c r="L195" s="2" t="n">
        <v>0.687</v>
      </c>
      <c r="M195" s="2" t="n">
        <v>0.091</v>
      </c>
      <c r="N195" s="2" t="n">
        <v>7.258</v>
      </c>
      <c r="O195" s="2" t="s">
        <v>41</v>
      </c>
      <c r="P195" s="2" t="n">
        <v>359</v>
      </c>
      <c r="Q195" s="2" t="n">
        <v>104.6</v>
      </c>
      <c r="R195" s="2" t="n">
        <v>17.77</v>
      </c>
      <c r="S195" s="2" t="n">
        <v>0.433987859774354</v>
      </c>
      <c r="T195" s="2" t="n">
        <v>-0.384401583161517</v>
      </c>
      <c r="U195" s="2" t="n">
        <v>-0.741533929372387</v>
      </c>
      <c r="V195" s="2" t="n">
        <v>0.155235589233463</v>
      </c>
      <c r="W195" s="2" t="n">
        <v>0.0205457743377017</v>
      </c>
      <c r="X195" s="2" t="n">
        <v>0.0896819631685495</v>
      </c>
      <c r="Y195" s="2" t="n">
        <v>0.114490313127919</v>
      </c>
      <c r="Z195" s="2" t="n">
        <v>0.138913092995342</v>
      </c>
      <c r="AA195" s="2" t="n">
        <v>0.155123651156947</v>
      </c>
      <c r="AB195" s="2" t="n">
        <v>0.153830485956022</v>
      </c>
      <c r="AC195" s="2" t="n">
        <v>0.14579065253302</v>
      </c>
      <c r="AD195" s="2" t="n">
        <v>0.110475610723963</v>
      </c>
      <c r="AE195" s="2" t="n">
        <v>0.0659252780947135</v>
      </c>
      <c r="AF195" s="2" t="n">
        <v>0.0257689522435246</v>
      </c>
      <c r="AG195" s="2" t="n">
        <v>-1.03677786640051</v>
      </c>
      <c r="AH195" s="3" t="b">
        <f aca="false">TRUE()</f>
        <v>1</v>
      </c>
      <c r="AI195" s="3" t="n">
        <v>-0.303058678089106</v>
      </c>
      <c r="AJ195" s="3" t="b">
        <f aca="false">TRUE()</f>
        <v>1</v>
      </c>
      <c r="AK195" s="3" t="n">
        <v>-0.655991436652071</v>
      </c>
      <c r="AL195" s="3" t="b">
        <f aca="false">TRUE()</f>
        <v>1</v>
      </c>
      <c r="AM195" s="3" t="n">
        <v>0.9923147884681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1</v>
      </c>
      <c r="F196" s="2" t="n">
        <v>18.434948822922</v>
      </c>
      <c r="G196" s="2" t="n">
        <v>0.86132241076653</v>
      </c>
      <c r="H196" s="2" t="n">
        <v>0.993442144662064</v>
      </c>
      <c r="I196" s="2" t="n">
        <v>0.0956131318156392</v>
      </c>
      <c r="J196" s="2" t="n">
        <v>0.271848300721223</v>
      </c>
      <c r="K196" s="2" t="n">
        <v>7.60192785905097</v>
      </c>
      <c r="L196" s="2" t="n">
        <v>0.861</v>
      </c>
      <c r="M196" s="2" t="n">
        <v>0.09</v>
      </c>
      <c r="N196" s="2" t="n">
        <v>16.155</v>
      </c>
      <c r="O196" s="2" t="s">
        <v>41</v>
      </c>
      <c r="P196" s="2" t="n">
        <v>225.1</v>
      </c>
      <c r="Q196" s="2" t="n">
        <v>68.3</v>
      </c>
      <c r="R196" s="2" t="n">
        <v>11.141</v>
      </c>
      <c r="S196" s="2" t="n">
        <v>0.418624444725474</v>
      </c>
      <c r="T196" s="2" t="n">
        <v>-0.299581739166679</v>
      </c>
      <c r="U196" s="2" t="n">
        <v>-0.590926432557445</v>
      </c>
      <c r="V196" s="2" t="n">
        <v>0.159759979026994</v>
      </c>
      <c r="W196" s="2" t="n">
        <v>0.0343592332771221</v>
      </c>
      <c r="X196" s="2" t="n">
        <v>0.103029546630733</v>
      </c>
      <c r="Y196" s="2" t="n">
        <v>0.135677921255376</v>
      </c>
      <c r="Z196" s="2" t="n">
        <v>0.143013248113613</v>
      </c>
      <c r="AA196" s="2" t="n">
        <v>0.136606008455877</v>
      </c>
      <c r="AB196" s="2" t="n">
        <v>0.1387047232778</v>
      </c>
      <c r="AC196" s="2" t="n">
        <v>0.121610703916831</v>
      </c>
      <c r="AD196" s="2" t="n">
        <v>0.123074489974922</v>
      </c>
      <c r="AE196" s="2" t="n">
        <v>0.0842238903109483</v>
      </c>
      <c r="AF196" s="2" t="n">
        <v>0.0140594680639004</v>
      </c>
      <c r="AG196" s="2" t="n">
        <v>1.8942282586501</v>
      </c>
      <c r="AH196" s="3" t="b">
        <f aca="false">TRUE()</f>
        <v>1</v>
      </c>
      <c r="AI196" s="3" t="n">
        <v>1.33396918092406</v>
      </c>
      <c r="AJ196" s="3" t="b">
        <f aca="false">TRUE()</f>
        <v>1</v>
      </c>
      <c r="AK196" s="3" t="n">
        <v>-0.681369600576175</v>
      </c>
      <c r="AL196" s="3" t="b">
        <f aca="false">TRUE()</f>
        <v>1</v>
      </c>
      <c r="AM196" s="3" t="n">
        <v>-0.40869013421614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1</v>
      </c>
      <c r="F197" s="2" t="n">
        <v>18.434948822922</v>
      </c>
      <c r="G197" s="2" t="n">
        <v>0.785964912280702</v>
      </c>
      <c r="H197" s="2" t="n">
        <v>0.994317472409247</v>
      </c>
      <c r="I197" s="2" t="n">
        <v>0.0713014145051691</v>
      </c>
      <c r="J197" s="2" t="n">
        <v>0.245372568908896</v>
      </c>
      <c r="K197" s="2" t="n">
        <v>7.16254144196992</v>
      </c>
      <c r="L197" s="2" t="n">
        <v>0.741</v>
      </c>
      <c r="M197" s="2" t="n">
        <v>0.078</v>
      </c>
      <c r="N197" s="2" t="n">
        <v>15.113</v>
      </c>
      <c r="O197" s="2" t="s">
        <v>41</v>
      </c>
      <c r="P197" s="2" t="n">
        <v>229.8</v>
      </c>
      <c r="Q197" s="2" t="n">
        <v>64.5</v>
      </c>
      <c r="R197" s="2" t="n">
        <v>11.376</v>
      </c>
      <c r="S197" s="2" t="n">
        <v>0.386356288349693</v>
      </c>
      <c r="T197" s="2" t="n">
        <v>-0.515077170364754</v>
      </c>
      <c r="U197" s="2" t="n">
        <v>-0.478623283900934</v>
      </c>
      <c r="V197" s="2" t="n">
        <v>0.133715072628902</v>
      </c>
      <c r="W197" s="2" t="n">
        <v>0.0258563170316227</v>
      </c>
      <c r="X197" s="2" t="n">
        <v>0.149378555364521</v>
      </c>
      <c r="Y197" s="2" t="n">
        <v>0.142936186039415</v>
      </c>
      <c r="Z197" s="2" t="n">
        <v>0.124070784567421</v>
      </c>
      <c r="AA197" s="2" t="n">
        <v>0.122693738650389</v>
      </c>
      <c r="AB197" s="2" t="n">
        <v>0.120860395621879</v>
      </c>
      <c r="AC197" s="2" t="n">
        <v>0.115405984150307</v>
      </c>
      <c r="AD197" s="2" t="n">
        <v>0.111416671950461</v>
      </c>
      <c r="AE197" s="2" t="n">
        <v>0.0818658273703219</v>
      </c>
      <c r="AF197" s="2" t="n">
        <v>0.0313718562852842</v>
      </c>
      <c r="AG197" s="2" t="n">
        <v>1.5977655676684</v>
      </c>
      <c r="AH197" s="3" t="b">
        <f aca="false">TRUE()</f>
        <v>1</v>
      </c>
      <c r="AI197" s="3" t="n">
        <v>0.204984450570151</v>
      </c>
      <c r="AJ197" s="3" t="b">
        <f aca="false">TRUE()</f>
        <v>1</v>
      </c>
      <c r="AK197" s="3" t="n">
        <v>-0.985907567665432</v>
      </c>
      <c r="AL197" s="3" t="b">
        <f aca="false">TRUE()</f>
        <v>1</v>
      </c>
      <c r="AM197" s="3" t="n">
        <v>-0.35951371049234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4</v>
      </c>
      <c r="F198" s="2" t="n">
        <v>38.6598082540901</v>
      </c>
      <c r="G198" s="2" t="n">
        <v>0.847902097902098</v>
      </c>
      <c r="H198" s="2" t="n">
        <v>0.963715018327001</v>
      </c>
      <c r="I198" s="2" t="n">
        <v>0.22553731891766</v>
      </c>
      <c r="J198" s="2" t="n">
        <v>0.502014633548958</v>
      </c>
      <c r="K198" s="2" t="n">
        <v>3.07915626326093</v>
      </c>
      <c r="L198" s="2" t="n">
        <v>0.737</v>
      </c>
      <c r="M198" s="2" t="n">
        <v>0.125</v>
      </c>
      <c r="N198" s="2" t="n">
        <v>6.897</v>
      </c>
      <c r="O198" s="2" t="s">
        <v>41</v>
      </c>
      <c r="P198" s="2" t="n">
        <v>428.6</v>
      </c>
      <c r="Q198" s="2" t="n">
        <v>126.1</v>
      </c>
      <c r="R198" s="2" t="n">
        <v>21.217</v>
      </c>
      <c r="S198" s="2" t="n">
        <v>0.685796521797392</v>
      </c>
      <c r="T198" s="2" t="n">
        <v>-0.433630457697805</v>
      </c>
      <c r="U198" s="2" t="n">
        <v>-0.408207511322555</v>
      </c>
      <c r="V198" s="2" t="n">
        <v>0.227307184389563</v>
      </c>
      <c r="W198" s="2" t="n">
        <v>0.0373533918301401</v>
      </c>
      <c r="X198" s="2" t="n">
        <v>0.0898401350787223</v>
      </c>
      <c r="Y198" s="2" t="n">
        <v>0.115381220091301</v>
      </c>
      <c r="Z198" s="2" t="n">
        <v>0.145627236338754</v>
      </c>
      <c r="AA198" s="2" t="n">
        <v>0.166697216912452</v>
      </c>
      <c r="AB198" s="2" t="n">
        <v>0.154140664395283</v>
      </c>
      <c r="AC198" s="2" t="n">
        <v>0.128995743374444</v>
      </c>
      <c r="AD198" s="2" t="n">
        <v>0.102318211053244</v>
      </c>
      <c r="AE198" s="2" t="n">
        <v>0.0736639936591671</v>
      </c>
      <c r="AF198" s="2" t="n">
        <v>0.0233355790966328</v>
      </c>
      <c r="AG198" s="2" t="n">
        <v>-1.15737503598742</v>
      </c>
      <c r="AH198" s="3" t="b">
        <f aca="false">TRUE()</f>
        <v>1</v>
      </c>
      <c r="AI198" s="3" t="n">
        <v>0.167351626225021</v>
      </c>
      <c r="AJ198" s="3" t="b">
        <f aca="false">TRUE()</f>
        <v>1</v>
      </c>
      <c r="AK198" s="3" t="n">
        <v>0.20686613676749</v>
      </c>
      <c r="AL198" s="3" t="b">
        <f aca="false">TRUE()</f>
        <v>1</v>
      </c>
      <c r="AM198" s="3" t="n">
        <v>1.7205443823353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5</v>
      </c>
      <c r="F199" s="2" t="n">
        <v>36.0273733851036</v>
      </c>
      <c r="G199" s="2" t="n">
        <v>0.616534740545295</v>
      </c>
      <c r="H199" s="2" t="n">
        <v>0.962364370312636</v>
      </c>
      <c r="I199" s="2" t="n">
        <v>0.132660660056384</v>
      </c>
      <c r="J199" s="2" t="n">
        <v>0.328798679326234</v>
      </c>
      <c r="K199" s="2" t="n">
        <v>4.64347011423489</v>
      </c>
      <c r="L199" s="2" t="n">
        <v>0.672</v>
      </c>
      <c r="M199" s="2" t="n">
        <v>0.134</v>
      </c>
      <c r="N199" s="2" t="n">
        <v>10.118</v>
      </c>
      <c r="O199" s="2" t="s">
        <v>41</v>
      </c>
      <c r="P199" s="2" t="n">
        <v>305.5</v>
      </c>
      <c r="Q199" s="2" t="n">
        <v>103.9</v>
      </c>
      <c r="R199" s="2" t="n">
        <v>15.126</v>
      </c>
      <c r="S199" s="2" t="n">
        <v>0.498858923626234</v>
      </c>
      <c r="T199" s="2" t="n">
        <v>-0.173226015499141</v>
      </c>
      <c r="U199" s="2" t="n">
        <v>-0.520392677833351</v>
      </c>
      <c r="V199" s="2" t="n">
        <v>0.225539392822131</v>
      </c>
      <c r="W199" s="2" t="n">
        <v>0.119894538423666</v>
      </c>
      <c r="X199" s="2" t="n">
        <v>0.054458237463502</v>
      </c>
      <c r="Y199" s="2" t="n">
        <v>0.0998192242940892</v>
      </c>
      <c r="Z199" s="2" t="n">
        <v>0.168613161344729</v>
      </c>
      <c r="AA199" s="2" t="n">
        <v>0.193820596630946</v>
      </c>
      <c r="AB199" s="2" t="n">
        <v>0.141451046160061</v>
      </c>
      <c r="AC199" s="2" t="n">
        <v>0.11276998138592</v>
      </c>
      <c r="AD199" s="2" t="n">
        <v>0.115411582081123</v>
      </c>
      <c r="AE199" s="2" t="n">
        <v>0.0793331511061296</v>
      </c>
      <c r="AF199" s="2" t="n">
        <v>0.0343230195335</v>
      </c>
      <c r="AG199" s="2" t="n">
        <v>-0.101901594453748</v>
      </c>
      <c r="AH199" s="3" t="b">
        <f aca="false">TRUE()</f>
        <v>1</v>
      </c>
      <c r="AI199" s="3" t="n">
        <v>-0.444181769383344</v>
      </c>
      <c r="AJ199" s="3" t="b">
        <f aca="false">TRUE()</f>
        <v>1</v>
      </c>
      <c r="AK199" s="3" t="n">
        <v>0.435269612084433</v>
      </c>
      <c r="AL199" s="3" t="b">
        <f aca="false">TRUE()</f>
        <v>1</v>
      </c>
      <c r="AM199" s="3" t="n">
        <v>0.43254060352706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7</v>
      </c>
      <c r="F200" s="2" t="n">
        <v>26.565051177078</v>
      </c>
      <c r="G200" s="2" t="n">
        <v>0.828054298642534</v>
      </c>
      <c r="H200" s="2" t="n">
        <v>0.961974403091953</v>
      </c>
      <c r="I200" s="2" t="n">
        <v>0.242458727041139</v>
      </c>
      <c r="J200" s="2" t="n">
        <v>0.483842724916218</v>
      </c>
      <c r="K200" s="2" t="n">
        <v>2.69006664917378</v>
      </c>
      <c r="L200" s="2" t="n">
        <v>0.633</v>
      </c>
      <c r="M200" s="2" t="n">
        <v>0.105</v>
      </c>
      <c r="N200" s="2" t="n">
        <v>6.018</v>
      </c>
      <c r="O200" s="2" t="s">
        <v>41</v>
      </c>
      <c r="P200" s="2" t="n">
        <v>519.1</v>
      </c>
      <c r="Q200" s="2" t="n">
        <v>148</v>
      </c>
      <c r="R200" s="2" t="n">
        <v>25.697</v>
      </c>
      <c r="S200" s="2" t="n">
        <v>0.556319735231933</v>
      </c>
      <c r="T200" s="2" t="n">
        <v>-0.534678232429651</v>
      </c>
      <c r="U200" s="2" t="n">
        <v>-0.319037017727452</v>
      </c>
      <c r="V200" s="2" t="n">
        <v>0.241451914525206</v>
      </c>
      <c r="W200" s="2" t="n">
        <v>0.0392482284541246</v>
      </c>
      <c r="X200" s="2" t="n">
        <v>0.109173597898778</v>
      </c>
      <c r="Y200" s="2" t="n">
        <v>0.129297753202946</v>
      </c>
      <c r="Z200" s="2" t="n">
        <v>0.143897190597966</v>
      </c>
      <c r="AA200" s="2" t="n">
        <v>0.153161703309711</v>
      </c>
      <c r="AB200" s="2" t="n">
        <v>0.141425439202464</v>
      </c>
      <c r="AC200" s="2" t="n">
        <v>0.126156304112937</v>
      </c>
      <c r="AD200" s="2" t="n">
        <v>0.107476506078689</v>
      </c>
      <c r="AE200" s="2" t="n">
        <v>0.0696636910598851</v>
      </c>
      <c r="AF200" s="2" t="n">
        <v>0.0197478145366239</v>
      </c>
      <c r="AG200" s="2" t="n">
        <v>-1.41990148091397</v>
      </c>
      <c r="AH200" s="3" t="b">
        <f aca="false">TRUE()</f>
        <v>1</v>
      </c>
      <c r="AI200" s="3" t="n">
        <v>-0.811101806748364</v>
      </c>
      <c r="AJ200" s="3" t="b">
        <f aca="false">TRUE()</f>
        <v>1</v>
      </c>
      <c r="AK200" s="3" t="n">
        <v>-0.300697141714604</v>
      </c>
      <c r="AL200" s="3" t="b">
        <f aca="false">TRUE()</f>
        <v>1</v>
      </c>
      <c r="AM200" s="3" t="n">
        <v>2.66745211574037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8</v>
      </c>
      <c r="F201" s="2" t="n">
        <v>27.8972710309476</v>
      </c>
      <c r="G201" s="2" t="n">
        <v>0.858426966292135</v>
      </c>
      <c r="H201" s="2" t="n">
        <v>0.974941276414109</v>
      </c>
      <c r="I201" s="2" t="n">
        <v>0.177639702735147</v>
      </c>
      <c r="J201" s="2" t="n">
        <v>0.447270911185161</v>
      </c>
      <c r="K201" s="2" t="n">
        <v>2.93371709049268</v>
      </c>
      <c r="L201" s="2" t="n">
        <v>0.602</v>
      </c>
      <c r="M201" s="2" t="n">
        <v>0.095</v>
      </c>
      <c r="N201" s="2" t="n">
        <v>6.471</v>
      </c>
      <c r="O201" s="2" t="s">
        <v>41</v>
      </c>
      <c r="P201" s="2" t="n">
        <v>328.6</v>
      </c>
      <c r="Q201" s="2" t="n">
        <v>68.9</v>
      </c>
      <c r="R201" s="2" t="n">
        <v>16.268</v>
      </c>
      <c r="S201" s="2" t="n">
        <v>0.518577969083906</v>
      </c>
      <c r="T201" s="2" t="n">
        <v>-0.456538328874738</v>
      </c>
      <c r="U201" s="2" t="n">
        <v>-0.225154875226178</v>
      </c>
      <c r="V201" s="2" t="n">
        <v>0.10396478465254</v>
      </c>
      <c r="W201" s="2" t="n">
        <v>0.00316680181064011</v>
      </c>
      <c r="X201" s="2" t="n">
        <v>0.0597469294797043</v>
      </c>
      <c r="Y201" s="2" t="n">
        <v>0.120379825131079</v>
      </c>
      <c r="Z201" s="2" t="n">
        <v>0.14785250742253</v>
      </c>
      <c r="AA201" s="2" t="n">
        <v>0.153948118411556</v>
      </c>
      <c r="AB201" s="2" t="n">
        <v>0.152391730726296</v>
      </c>
      <c r="AC201" s="2" t="n">
        <v>0.136221177992922</v>
      </c>
      <c r="AD201" s="2" t="n">
        <v>0.117207042360069</v>
      </c>
      <c r="AE201" s="2" t="n">
        <v>0.0821130621775362</v>
      </c>
      <c r="AF201" s="2" t="n">
        <v>0.0301396062983071</v>
      </c>
      <c r="AG201" s="2" t="n">
        <v>-1.25550571744877</v>
      </c>
      <c r="AH201" s="3" t="b">
        <f aca="false">TRUE()</f>
        <v>1</v>
      </c>
      <c r="AI201" s="3" t="n">
        <v>-1.10275619542312</v>
      </c>
      <c r="AJ201" s="3" t="b">
        <f aca="false">TRUE()</f>
        <v>1</v>
      </c>
      <c r="AK201" s="3" t="n">
        <v>-0.554478780955652</v>
      </c>
      <c r="AL201" s="3" t="b">
        <f aca="false">TRUE()</f>
        <v>1</v>
      </c>
      <c r="AM201" s="3" t="n">
        <v>0.67423749459507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9</v>
      </c>
      <c r="F202" s="2" t="n">
        <v>33.6900675259798</v>
      </c>
      <c r="G202" s="2" t="n">
        <v>0.799632352941177</v>
      </c>
      <c r="H202" s="2" t="n">
        <v>0.981465663401892</v>
      </c>
      <c r="I202" s="2" t="n">
        <v>0.136755358508592</v>
      </c>
      <c r="J202" s="2" t="n">
        <v>0.369444393829986</v>
      </c>
      <c r="K202" s="2" t="n">
        <v>3.52070116438902</v>
      </c>
      <c r="L202" s="2" t="n">
        <v>0.592</v>
      </c>
      <c r="M202" s="2" t="n">
        <v>0.103</v>
      </c>
      <c r="N202" s="2" t="n">
        <v>7.533</v>
      </c>
      <c r="O202" s="2" t="s">
        <v>41</v>
      </c>
      <c r="P202" s="2" t="n">
        <v>348.6</v>
      </c>
      <c r="Q202" s="2" t="n">
        <v>88.3</v>
      </c>
      <c r="R202" s="2" t="n">
        <v>17.258</v>
      </c>
      <c r="S202" s="2" t="n">
        <v>0.666705948622197</v>
      </c>
      <c r="T202" s="2" t="n">
        <v>-0.0142191843147128</v>
      </c>
      <c r="U202" s="2" t="n">
        <v>-0.673757324678931</v>
      </c>
      <c r="V202" s="2" t="n">
        <v>0.25395485321953</v>
      </c>
      <c r="W202" s="2" t="n">
        <v>0.13207466288388</v>
      </c>
      <c r="X202" s="2" t="n">
        <v>0.0801764399956295</v>
      </c>
      <c r="Y202" s="2" t="n">
        <v>0.12646685807518</v>
      </c>
      <c r="Z202" s="2" t="n">
        <v>0.214635201952081</v>
      </c>
      <c r="AA202" s="2" t="n">
        <v>0.192843342299956</v>
      </c>
      <c r="AB202" s="2" t="n">
        <v>0.118075182562015</v>
      </c>
      <c r="AC202" s="2" t="n">
        <v>0.0996210570136679</v>
      </c>
      <c r="AD202" s="2" t="n">
        <v>0.0963330687268321</v>
      </c>
      <c r="AE202" s="2" t="n">
        <v>0.0531091448992841</v>
      </c>
      <c r="AF202" s="2" t="n">
        <v>0.0187397044753545</v>
      </c>
      <c r="AG202" s="2" t="n">
        <v>-0.859455973201418</v>
      </c>
      <c r="AH202" s="3" t="b">
        <f aca="false">TRUE()</f>
        <v>1</v>
      </c>
      <c r="AI202" s="3" t="n">
        <v>-1.19683825628595</v>
      </c>
      <c r="AJ202" s="3" t="b">
        <f aca="false">TRUE()</f>
        <v>1</v>
      </c>
      <c r="AK202" s="3" t="n">
        <v>-0.351453469562814</v>
      </c>
      <c r="AL202" s="3" t="b">
        <f aca="false">TRUE()</f>
        <v>1</v>
      </c>
      <c r="AM202" s="3" t="n">
        <v>0.88349887214314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10</v>
      </c>
      <c r="F203" s="2" t="n">
        <v>27.8972710309476</v>
      </c>
      <c r="G203" s="2" t="n">
        <v>0.585596221959858</v>
      </c>
      <c r="H203" s="2" t="n">
        <v>0.979080165476585</v>
      </c>
      <c r="I203" s="2" t="n">
        <v>0.112411323280285</v>
      </c>
      <c r="J203" s="2" t="n">
        <v>0.27708236177964</v>
      </c>
      <c r="K203" s="2" t="n">
        <v>4.21273236324132</v>
      </c>
      <c r="L203" s="2" t="n">
        <v>0.567</v>
      </c>
      <c r="M203" s="2" t="n">
        <v>0.168</v>
      </c>
      <c r="N203" s="2" t="n">
        <v>9.322</v>
      </c>
      <c r="O203" s="2" t="s">
        <v>41</v>
      </c>
      <c r="P203" s="2" t="n">
        <v>233.8</v>
      </c>
      <c r="Q203" s="2" t="n">
        <v>64.8</v>
      </c>
      <c r="R203" s="2" t="n">
        <v>11.575</v>
      </c>
      <c r="S203" s="2" t="n">
        <v>0.452361241357038</v>
      </c>
      <c r="T203" s="2" t="n">
        <v>-0.404317841612172</v>
      </c>
      <c r="U203" s="2" t="n">
        <v>-0.0650749811562505</v>
      </c>
      <c r="V203" s="2" t="n">
        <v>0.00633927956779212</v>
      </c>
      <c r="W203" s="2" t="n">
        <v>0.0578673983164083</v>
      </c>
      <c r="X203" s="2" t="n">
        <v>0.0830030283684177</v>
      </c>
      <c r="Y203" s="2" t="n">
        <v>0.101778322905647</v>
      </c>
      <c r="Z203" s="2" t="n">
        <v>0.132208352227294</v>
      </c>
      <c r="AA203" s="2" t="n">
        <v>0.13910378893851</v>
      </c>
      <c r="AB203" s="2" t="n">
        <v>0.148816511155833</v>
      </c>
      <c r="AC203" s="2" t="n">
        <v>0.175751626473281</v>
      </c>
      <c r="AD203" s="2" t="n">
        <v>0.118179312407981</v>
      </c>
      <c r="AE203" s="2" t="n">
        <v>0.0755369679004713</v>
      </c>
      <c r="AF203" s="2" t="n">
        <v>0.0256220896225642</v>
      </c>
      <c r="AG203" s="2" t="n">
        <v>-0.392528859664366</v>
      </c>
      <c r="AH203" s="3" t="b">
        <f aca="false">TRUE()</f>
        <v>1</v>
      </c>
      <c r="AI203" s="3" t="n">
        <v>-1.43204340844301</v>
      </c>
      <c r="AJ203" s="3" t="b">
        <f aca="false">TRUE()</f>
        <v>1</v>
      </c>
      <c r="AK203" s="3" t="n">
        <v>1.29812718550399</v>
      </c>
      <c r="AL203" s="3" t="b">
        <f aca="false">TRUE()</f>
        <v>1</v>
      </c>
      <c r="AM203" s="3" t="n">
        <v>-0.31766143498273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11</v>
      </c>
      <c r="F204" s="2" t="n">
        <v>18.9246444160512</v>
      </c>
      <c r="G204" s="2" t="n">
        <v>0.799168975069252</v>
      </c>
      <c r="H204" s="2" t="n">
        <v>0.989973490537636</v>
      </c>
      <c r="I204" s="2" t="n">
        <v>0.11713316602554</v>
      </c>
      <c r="J204" s="2" t="n">
        <v>0.331289628916989</v>
      </c>
      <c r="K204" s="2" t="n">
        <v>4.2768221454505</v>
      </c>
      <c r="L204" s="2" t="n">
        <v>0.603</v>
      </c>
      <c r="M204" s="2" t="n">
        <v>0.072</v>
      </c>
      <c r="N204" s="2" t="n">
        <v>9.38</v>
      </c>
      <c r="O204" s="2" t="s">
        <v>41</v>
      </c>
      <c r="P204" s="2" t="n">
        <v>175.6</v>
      </c>
      <c r="Q204" s="2" t="n">
        <v>54.1</v>
      </c>
      <c r="R204" s="2" t="n">
        <v>8.695</v>
      </c>
      <c r="S204" s="2" t="n">
        <v>0.529049509482727</v>
      </c>
      <c r="T204" s="2" t="n">
        <v>-0.103537724503954</v>
      </c>
      <c r="U204" s="2" t="n">
        <v>-0.415932175284292</v>
      </c>
      <c r="V204" s="2" t="n">
        <v>0.245864231479275</v>
      </c>
      <c r="W204" s="2" t="n">
        <v>0.0947723294890984</v>
      </c>
      <c r="X204" s="2" t="n">
        <v>0.11748771721032</v>
      </c>
      <c r="Y204" s="2" t="n">
        <v>0.154678856421187</v>
      </c>
      <c r="Z204" s="2" t="n">
        <v>0.166823500037033</v>
      </c>
      <c r="AA204" s="2" t="n">
        <v>0.123709608415929</v>
      </c>
      <c r="AB204" s="2" t="n">
        <v>0.115726404594457</v>
      </c>
      <c r="AC204" s="2" t="n">
        <v>0.104304155726784</v>
      </c>
      <c r="AD204" s="2" t="n">
        <v>0.0929731710891628</v>
      </c>
      <c r="AE204" s="2" t="n">
        <v>0.0878793082004834</v>
      </c>
      <c r="AF204" s="2" t="n">
        <v>0.0364172783046436</v>
      </c>
      <c r="AG204" s="2" t="n">
        <v>-0.349286218199961</v>
      </c>
      <c r="AH204" s="3" t="b">
        <f aca="false">TRUE()</f>
        <v>1</v>
      </c>
      <c r="AI204" s="3" t="n">
        <v>-1.09334798933684</v>
      </c>
      <c r="AJ204" s="3" t="b">
        <f aca="false">TRUE()</f>
        <v>1</v>
      </c>
      <c r="AK204" s="3" t="n">
        <v>-1.13817655121006</v>
      </c>
      <c r="AL204" s="3" t="b">
        <f aca="false">TRUE()</f>
        <v>1</v>
      </c>
      <c r="AM204" s="3" t="n">
        <v>-0.92661204364759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0</v>
      </c>
      <c r="F205" s="2" t="n">
        <v>26.565051177078</v>
      </c>
      <c r="G205" s="2" t="n">
        <v>0.760074976569822</v>
      </c>
      <c r="H205" s="2" t="n">
        <v>0.973743068570134</v>
      </c>
      <c r="I205" s="2" t="n">
        <v>0.170677234839705</v>
      </c>
      <c r="J205" s="2" t="n">
        <v>0.394092548785765</v>
      </c>
      <c r="K205" s="2" t="n">
        <v>4.53206513899259</v>
      </c>
      <c r="L205" s="2" t="n">
        <v>0.826</v>
      </c>
      <c r="M205" s="2" t="n">
        <v>0.115</v>
      </c>
      <c r="N205" s="2" t="n">
        <v>10.004</v>
      </c>
      <c r="O205" s="2" t="s">
        <v>41</v>
      </c>
      <c r="P205" s="2" t="n">
        <v>179</v>
      </c>
      <c r="Q205" s="2" t="n">
        <v>77.3</v>
      </c>
      <c r="R205" s="2" t="n">
        <v>8.86</v>
      </c>
      <c r="S205" s="2" t="n">
        <v>0.21827419149435</v>
      </c>
      <c r="T205" s="2" t="n">
        <v>-0.186345208973599</v>
      </c>
      <c r="U205" s="2" t="n">
        <v>-1.11464279567764</v>
      </c>
      <c r="V205" s="2" t="n">
        <v>0.1281309232851</v>
      </c>
      <c r="W205" s="2" t="n">
        <v>0.0335986277487769</v>
      </c>
      <c r="X205" s="2" t="n">
        <v>0.0325806902434809</v>
      </c>
      <c r="Y205" s="2" t="n">
        <v>0.106238215936648</v>
      </c>
      <c r="Z205" s="2" t="n">
        <v>0.162544518956974</v>
      </c>
      <c r="AA205" s="2" t="n">
        <v>0.170067810534434</v>
      </c>
      <c r="AB205" s="2" t="n">
        <v>0.151029067244787</v>
      </c>
      <c r="AC205" s="2" t="n">
        <v>0.149762307330568</v>
      </c>
      <c r="AD205" s="2" t="n">
        <v>0.136008622380297</v>
      </c>
      <c r="AE205" s="2" t="n">
        <v>0.0773003236944467</v>
      </c>
      <c r="AF205" s="2" t="n">
        <v>0.0144684436783633</v>
      </c>
      <c r="AG205" s="2" t="n">
        <v>-0.177068730862948</v>
      </c>
      <c r="AH205" s="3" t="b">
        <f aca="false">TRUE()</f>
        <v>1</v>
      </c>
      <c r="AI205" s="3" t="n">
        <v>1.00468196790417</v>
      </c>
      <c r="AJ205" s="3" t="b">
        <f aca="false">TRUE()</f>
        <v>1</v>
      </c>
      <c r="AK205" s="3" t="n">
        <v>-0.0469155024735568</v>
      </c>
      <c r="AL205" s="3" t="b">
        <f aca="false">TRUE()</f>
        <v>1</v>
      </c>
      <c r="AM205" s="3" t="n">
        <v>-0.89103760946442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0</v>
      </c>
      <c r="F206" s="2" t="n">
        <v>18.434948822922</v>
      </c>
      <c r="G206" s="2" t="n">
        <v>0.872791519434629</v>
      </c>
      <c r="H206" s="2" t="n">
        <v>0.988696917145775</v>
      </c>
      <c r="I206" s="2" t="n">
        <v>0.128363333693708</v>
      </c>
      <c r="J206" s="2" t="n">
        <v>0.354998862243224</v>
      </c>
      <c r="K206" s="2" t="n">
        <v>5.40925085038963</v>
      </c>
      <c r="L206" s="2" t="n">
        <v>0.846</v>
      </c>
      <c r="M206" s="2" t="n">
        <v>0.091</v>
      </c>
      <c r="N206" s="2" t="n">
        <v>11.774</v>
      </c>
      <c r="O206" s="2" t="s">
        <v>41</v>
      </c>
      <c r="P206" s="2" t="n">
        <v>319</v>
      </c>
      <c r="Q206" s="2" t="n">
        <v>126.9</v>
      </c>
      <c r="R206" s="2" t="n">
        <v>15.793</v>
      </c>
      <c r="S206" s="2" t="n">
        <v>0.346203962223662</v>
      </c>
      <c r="T206" s="2" t="n">
        <v>-0.140194273539625</v>
      </c>
      <c r="U206" s="2" t="n">
        <v>-0.93334204806914</v>
      </c>
      <c r="V206" s="2" t="n">
        <v>0.107223632930686</v>
      </c>
      <c r="W206" s="2" t="n">
        <v>0.052876681840462</v>
      </c>
      <c r="X206" s="2" t="n">
        <v>0.0295199296780163</v>
      </c>
      <c r="Y206" s="2" t="n">
        <v>0.106163422998477</v>
      </c>
      <c r="Z206" s="2" t="n">
        <v>0.151517473874678</v>
      </c>
      <c r="AA206" s="2" t="n">
        <v>0.165815340442069</v>
      </c>
      <c r="AB206" s="2" t="n">
        <v>0.170655803257861</v>
      </c>
      <c r="AC206" s="2" t="n">
        <v>0.143750375022947</v>
      </c>
      <c r="AD206" s="2" t="n">
        <v>0.125039907854609</v>
      </c>
      <c r="AE206" s="2" t="n">
        <v>0.0821924552930968</v>
      </c>
      <c r="AF206" s="2" t="n">
        <v>0.0253452915782461</v>
      </c>
      <c r="AG206" s="2" t="n">
        <v>0.414785788034236</v>
      </c>
      <c r="AH206" s="3" t="b">
        <f aca="false">TRUE()</f>
        <v>1</v>
      </c>
      <c r="AI206" s="3" t="n">
        <v>1.19284608962982</v>
      </c>
      <c r="AJ206" s="3" t="b">
        <f aca="false">TRUE()</f>
        <v>1</v>
      </c>
      <c r="AK206" s="3" t="n">
        <v>-0.655991436652071</v>
      </c>
      <c r="AL206" s="3" t="b">
        <f aca="false">TRUE()</f>
        <v>1</v>
      </c>
      <c r="AM206" s="3" t="n">
        <v>0.57379203337200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0</v>
      </c>
      <c r="F207" s="2" t="n">
        <v>18.434948822922</v>
      </c>
      <c r="G207" s="2" t="n">
        <v>0.838235294117647</v>
      </c>
      <c r="H207" s="2" t="n">
        <v>0.989849567695881</v>
      </c>
      <c r="I207" s="2" t="n">
        <v>0.17935983701199</v>
      </c>
      <c r="J207" s="2" t="n">
        <v>0.328102693361516</v>
      </c>
      <c r="K207" s="2" t="n">
        <v>5.87961641784405</v>
      </c>
      <c r="L207" s="2" t="n">
        <v>0.836</v>
      </c>
      <c r="M207" s="2" t="n">
        <v>0.091</v>
      </c>
      <c r="N207" s="2" t="n">
        <v>12.765</v>
      </c>
      <c r="O207" s="2" t="s">
        <v>41</v>
      </c>
      <c r="P207" s="2" t="n">
        <v>223.9</v>
      </c>
      <c r="Q207" s="2" t="n">
        <v>83.2</v>
      </c>
      <c r="R207" s="2" t="n">
        <v>11.087</v>
      </c>
      <c r="S207" s="2" t="n">
        <v>0.48726936227706</v>
      </c>
      <c r="T207" s="2" t="n">
        <v>-0.140938540802736</v>
      </c>
      <c r="U207" s="2" t="n">
        <v>-0.742210023534031</v>
      </c>
      <c r="V207" s="2" t="n">
        <v>0.0939492704487899</v>
      </c>
      <c r="W207" s="2" t="n">
        <v>0.0485510825931934</v>
      </c>
      <c r="X207" s="2" t="n">
        <v>0.0675728296217531</v>
      </c>
      <c r="Y207" s="2" t="n">
        <v>0.134966472071784</v>
      </c>
      <c r="Z207" s="2" t="n">
        <v>0.154492163845033</v>
      </c>
      <c r="AA207" s="2" t="n">
        <v>0.130861929401881</v>
      </c>
      <c r="AB207" s="2" t="n">
        <v>0.147851102350892</v>
      </c>
      <c r="AC207" s="2" t="n">
        <v>0.168252685983825</v>
      </c>
      <c r="AD207" s="2" t="n">
        <v>0.117160421910986</v>
      </c>
      <c r="AE207" s="2" t="n">
        <v>0.0682815702622942</v>
      </c>
      <c r="AF207" s="2" t="n">
        <v>0.010560824551552</v>
      </c>
      <c r="AG207" s="2" t="n">
        <v>0.732150723434475</v>
      </c>
      <c r="AH207" s="3" t="b">
        <f aca="false">TRUE()</f>
        <v>1</v>
      </c>
      <c r="AI207" s="3" t="n">
        <v>1.09876402876699</v>
      </c>
      <c r="AJ207" s="3" t="b">
        <f aca="false">TRUE()</f>
        <v>1</v>
      </c>
      <c r="AK207" s="3" t="n">
        <v>-0.655991436652071</v>
      </c>
      <c r="AL207" s="3" t="b">
        <f aca="false">TRUE()</f>
        <v>1</v>
      </c>
      <c r="AM207" s="3" t="n">
        <v>-0.42124581686902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0</v>
      </c>
      <c r="F208" s="2" t="n">
        <v>9.46232220802563</v>
      </c>
      <c r="G208" s="2" t="n">
        <v>0.908635794743429</v>
      </c>
      <c r="H208" s="2" t="n">
        <v>0.969972270521093</v>
      </c>
      <c r="I208" s="2" t="n">
        <v>0.249965362216801</v>
      </c>
      <c r="J208" s="2" t="n">
        <v>0.525999011328158</v>
      </c>
      <c r="K208" s="2" t="n">
        <v>3.72005343713754</v>
      </c>
      <c r="L208" s="2" t="n">
        <v>0.912</v>
      </c>
      <c r="M208" s="2" t="n">
        <v>0.166</v>
      </c>
      <c r="N208" s="2" t="n">
        <v>8.413</v>
      </c>
      <c r="O208" s="2" t="s">
        <v>41</v>
      </c>
      <c r="P208" s="2" t="n">
        <v>364</v>
      </c>
      <c r="Q208" s="2" t="n">
        <v>137.1</v>
      </c>
      <c r="R208" s="2" t="n">
        <v>18.02</v>
      </c>
      <c r="S208" s="2" t="n">
        <v>0.457015248934403</v>
      </c>
      <c r="T208" s="2" t="n">
        <v>-0.140161481256585</v>
      </c>
      <c r="U208" s="2" t="n">
        <v>-0.983893840893078</v>
      </c>
      <c r="V208" s="2" t="n">
        <v>0.00255204230041861</v>
      </c>
      <c r="W208" s="2" t="n">
        <v>0.0430278193543855</v>
      </c>
      <c r="X208" s="2" t="n">
        <v>0.0532309904048118</v>
      </c>
      <c r="Y208" s="2" t="n">
        <v>0.0983036399355226</v>
      </c>
      <c r="Z208" s="2" t="n">
        <v>0.133205226079942</v>
      </c>
      <c r="AA208" s="2" t="n">
        <v>0.15044562934085</v>
      </c>
      <c r="AB208" s="2" t="n">
        <v>0.166488447000842</v>
      </c>
      <c r="AC208" s="2" t="n">
        <v>0.165253721240852</v>
      </c>
      <c r="AD208" s="2" t="n">
        <v>0.137558335375117</v>
      </c>
      <c r="AE208" s="2" t="n">
        <v>0.0764100421678998</v>
      </c>
      <c r="AF208" s="2" t="n">
        <v>0.0191039684541629</v>
      </c>
      <c r="AG208" s="2" t="n">
        <v>-0.724949058706972</v>
      </c>
      <c r="AH208" s="3" t="b">
        <f aca="false">TRUE()</f>
        <v>1</v>
      </c>
      <c r="AI208" s="3" t="n">
        <v>1.81378769132447</v>
      </c>
      <c r="AJ208" s="3" t="b">
        <f aca="false">TRUE()</f>
        <v>1</v>
      </c>
      <c r="AK208" s="3" t="n">
        <v>1.24737085765578</v>
      </c>
      <c r="AL208" s="3" t="b">
        <f aca="false">TRUE()</f>
        <v>1</v>
      </c>
      <c r="AM208" s="3" t="n">
        <v>1.044630132855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8</v>
      </c>
      <c r="E209" s="2" t="n">
        <v>1</v>
      </c>
      <c r="F209" s="2" t="n">
        <v>36.869897645844</v>
      </c>
      <c r="G209" s="2" t="n">
        <v>0.669976635514019</v>
      </c>
      <c r="H209" s="2" t="n">
        <v>0.968952984686748</v>
      </c>
      <c r="I209" s="2" t="n">
        <v>0.114094199829002</v>
      </c>
      <c r="J209" s="2" t="n">
        <v>0.339244176351952</v>
      </c>
      <c r="K209" s="2" t="n">
        <v>6.03586648635596</v>
      </c>
      <c r="L209" s="2" t="n">
        <v>0.857</v>
      </c>
      <c r="M209" s="2" t="n">
        <v>0.194</v>
      </c>
      <c r="N209" s="2" t="n">
        <v>12.978</v>
      </c>
      <c r="O209" s="2" t="s">
        <v>41</v>
      </c>
      <c r="P209" s="2" t="n">
        <v>296.4</v>
      </c>
      <c r="Q209" s="2" t="n">
        <v>113.3</v>
      </c>
      <c r="R209" s="2" t="n">
        <v>14.675</v>
      </c>
      <c r="S209" s="2" t="n">
        <v>0.657783873266621</v>
      </c>
      <c r="T209" s="2" t="n">
        <v>-0.0631781761427815</v>
      </c>
      <c r="U209" s="2" t="n">
        <v>-0.633094146087634</v>
      </c>
      <c r="V209" s="2" t="n">
        <v>0.311730417371299</v>
      </c>
      <c r="W209" s="2" t="n">
        <v>0.0520785603741496</v>
      </c>
      <c r="X209" s="2" t="n">
        <v>0.111875397658937</v>
      </c>
      <c r="Y209" s="2" t="n">
        <v>0.13252042633995</v>
      </c>
      <c r="Z209" s="2" t="n">
        <v>0.122825142737647</v>
      </c>
      <c r="AA209" s="2" t="n">
        <v>0.179205430371861</v>
      </c>
      <c r="AB209" s="2" t="n">
        <v>0.179498140142062</v>
      </c>
      <c r="AC209" s="2" t="n">
        <v>0.118129218225585</v>
      </c>
      <c r="AD209" s="2" t="n">
        <v>0.0863939869348497</v>
      </c>
      <c r="AE209" s="2" t="n">
        <v>0.0599733461130874</v>
      </c>
      <c r="AF209" s="2" t="n">
        <v>0.00957891147602142</v>
      </c>
      <c r="AG209" s="2" t="n">
        <v>0.837575729707644</v>
      </c>
      <c r="AH209" s="3" t="b">
        <f aca="false">TRUE()</f>
        <v>1</v>
      </c>
      <c r="AI209" s="3" t="n">
        <v>1.29633635657893</v>
      </c>
      <c r="AJ209" s="3" t="b">
        <f aca="false">TRUE()</f>
        <v>1</v>
      </c>
      <c r="AK209" s="3" t="n">
        <v>1.95795944753072</v>
      </c>
      <c r="AL209" s="3" t="b">
        <f aca="false">FALSE()</f>
        <v>0</v>
      </c>
      <c r="AM209" s="3" t="n">
        <v>0.337326676742698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8</v>
      </c>
      <c r="E210" s="2" t="n">
        <v>2</v>
      </c>
      <c r="F210" s="2" t="n">
        <v>53.9726266148964</v>
      </c>
      <c r="G210" s="2" t="n">
        <v>0.66769993800372</v>
      </c>
      <c r="H210" s="2" t="n">
        <v>0.991787255729406</v>
      </c>
      <c r="I210" s="2" t="n">
        <v>0.0995267084975882</v>
      </c>
      <c r="J210" s="2" t="n">
        <v>0.236300417923779</v>
      </c>
      <c r="K210" s="2" t="n">
        <v>6.96045971277499</v>
      </c>
      <c r="L210" s="2" t="n">
        <v>0.709</v>
      </c>
      <c r="M210" s="2" t="n">
        <v>0.126</v>
      </c>
      <c r="N210" s="2" t="n">
        <v>14.829</v>
      </c>
      <c r="O210" s="2" t="s">
        <v>41</v>
      </c>
      <c r="P210" s="2" t="n">
        <v>384.5</v>
      </c>
      <c r="Q210" s="2" t="n">
        <v>140.2</v>
      </c>
      <c r="R210" s="2" t="n">
        <v>19.036</v>
      </c>
      <c r="S210" s="2" t="n">
        <v>0.570940234803633</v>
      </c>
      <c r="T210" s="2" t="n">
        <v>0.187758016975705</v>
      </c>
      <c r="U210" s="2" t="n">
        <v>-0.141531024593397</v>
      </c>
      <c r="V210" s="2" t="n">
        <v>0.208287416723651</v>
      </c>
      <c r="W210" s="2" t="n">
        <v>0.057566109873109</v>
      </c>
      <c r="X210" s="2" t="n">
        <v>0.117677816184755</v>
      </c>
      <c r="Y210" s="2" t="n">
        <v>0.154812210960027</v>
      </c>
      <c r="Z210" s="2" t="n">
        <v>0.1807817696892</v>
      </c>
      <c r="AA210" s="2" t="n">
        <v>0.0939628328536257</v>
      </c>
      <c r="AB210" s="2" t="n">
        <v>0.104863404754519</v>
      </c>
      <c r="AC210" s="2" t="n">
        <v>0.112422385882828</v>
      </c>
      <c r="AD210" s="2" t="n">
        <v>0.121852622152815</v>
      </c>
      <c r="AE210" s="2" t="n">
        <v>0.092081057594377</v>
      </c>
      <c r="AF210" s="2" t="n">
        <v>0.0215458999278536</v>
      </c>
      <c r="AG210" s="2" t="n">
        <v>1.46141703501835</v>
      </c>
      <c r="AH210" s="3" t="b">
        <f aca="false">TRUE()</f>
        <v>1</v>
      </c>
      <c r="AI210" s="3" t="n">
        <v>-0.0960781441908908</v>
      </c>
      <c r="AJ210" s="3" t="b">
        <f aca="false">TRUE()</f>
        <v>1</v>
      </c>
      <c r="AK210" s="3" t="n">
        <v>0.232244300691595</v>
      </c>
      <c r="AL210" s="3" t="b">
        <f aca="false">TRUE()</f>
        <v>1</v>
      </c>
      <c r="AM210" s="3" t="n">
        <v>1.2591230448419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8</v>
      </c>
      <c r="E211" s="2" t="n">
        <v>4</v>
      </c>
      <c r="F211" s="2" t="n">
        <v>26.565051177078</v>
      </c>
      <c r="G211" s="2" t="n">
        <v>0.745601173020528</v>
      </c>
      <c r="H211" s="2" t="n">
        <v>0.993272973931534</v>
      </c>
      <c r="I211" s="2" t="n">
        <v>0.0781840729981681</v>
      </c>
      <c r="J211" s="2" t="n">
        <v>0.246316203444417</v>
      </c>
      <c r="K211" s="2" t="n">
        <v>6.74132586678152</v>
      </c>
      <c r="L211" s="2" t="n">
        <v>0.667</v>
      </c>
      <c r="M211" s="2" t="n">
        <v>0.091</v>
      </c>
      <c r="N211" s="2" t="n">
        <v>14.238</v>
      </c>
      <c r="O211" s="2" t="s">
        <v>41</v>
      </c>
      <c r="P211" s="2" t="n">
        <v>185.1</v>
      </c>
      <c r="Q211" s="2" t="n">
        <v>108.1</v>
      </c>
      <c r="R211" s="2" t="n">
        <v>9.161</v>
      </c>
      <c r="S211" s="2" t="n">
        <v>0.582516700633584</v>
      </c>
      <c r="T211" s="2" t="n">
        <v>-0.10344161914666</v>
      </c>
      <c r="U211" s="2" t="n">
        <v>-1.41551828054247</v>
      </c>
      <c r="V211" s="2" t="n">
        <v>0.570302052205936</v>
      </c>
      <c r="W211" s="2" t="n">
        <v>0.100702716389324</v>
      </c>
      <c r="X211" s="2" t="n">
        <v>0.126581487564742</v>
      </c>
      <c r="Y211" s="2" t="n">
        <v>0.179963795121263</v>
      </c>
      <c r="Z211" s="2" t="n">
        <v>0.181510451450665</v>
      </c>
      <c r="AA211" s="2" t="n">
        <v>0.182236702426421</v>
      </c>
      <c r="AB211" s="2" t="n">
        <v>0.166676080546377</v>
      </c>
      <c r="AC211" s="2" t="n">
        <v>0.112799178106804</v>
      </c>
      <c r="AD211" s="2" t="n">
        <v>0.0263353256188109</v>
      </c>
      <c r="AE211" s="2" t="n">
        <v>0.0198089550321717</v>
      </c>
      <c r="AF211" s="2" t="n">
        <v>0.0040880241327441</v>
      </c>
      <c r="AG211" s="2" t="n">
        <v>1.31356310248222</v>
      </c>
      <c r="AH211" s="3" t="b">
        <f aca="false">TRUE()</f>
        <v>1</v>
      </c>
      <c r="AI211" s="3" t="n">
        <v>-0.491222799814757</v>
      </c>
      <c r="AJ211" s="3" t="b">
        <f aca="false">TRUE()</f>
        <v>1</v>
      </c>
      <c r="AK211" s="3" t="n">
        <v>-0.655991436652071</v>
      </c>
      <c r="AL211" s="3" t="b">
        <f aca="false">TRUE()</f>
        <v>1</v>
      </c>
      <c r="AM211" s="3" t="n">
        <v>-0.82721288931226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8</v>
      </c>
      <c r="E212" s="2" t="n">
        <v>5</v>
      </c>
      <c r="F212" s="2" t="n">
        <v>30.3432488842396</v>
      </c>
      <c r="G212" s="2" t="n">
        <v>0.72462627852085</v>
      </c>
      <c r="H212" s="2" t="n">
        <v>0.98252889229144</v>
      </c>
      <c r="I212" s="2" t="n">
        <v>0.123152029059135</v>
      </c>
      <c r="J212" s="2" t="n">
        <v>0.332859299125245</v>
      </c>
      <c r="K212" s="2" t="n">
        <v>5.42318681922351</v>
      </c>
      <c r="L212" s="2" t="n">
        <v>0.778</v>
      </c>
      <c r="M212" s="2" t="n">
        <v>0.096</v>
      </c>
      <c r="N212" s="2" t="n">
        <v>11.645</v>
      </c>
      <c r="O212" s="2" t="s">
        <v>41</v>
      </c>
      <c r="P212" s="2" t="n">
        <v>250.9</v>
      </c>
      <c r="Q212" s="2" t="n">
        <v>79.7</v>
      </c>
      <c r="R212" s="2" t="n">
        <v>12.421</v>
      </c>
      <c r="S212" s="2" t="n">
        <v>0.486812244715238</v>
      </c>
      <c r="T212" s="2" t="n">
        <v>-0.374718233396982</v>
      </c>
      <c r="U212" s="2" t="n">
        <v>-0.755122746301653</v>
      </c>
      <c r="V212" s="2" t="n">
        <v>0.138165675148632</v>
      </c>
      <c r="W212" s="2" t="n">
        <v>0.0407113092725197</v>
      </c>
      <c r="X212" s="2" t="n">
        <v>0.0876091094052401</v>
      </c>
      <c r="Y212" s="2" t="n">
        <v>0.132061482298189</v>
      </c>
      <c r="Z212" s="2" t="n">
        <v>0.139614538387565</v>
      </c>
      <c r="AA212" s="2" t="n">
        <v>0.140922984100564</v>
      </c>
      <c r="AB212" s="2" t="n">
        <v>0.131704778593223</v>
      </c>
      <c r="AC212" s="2" t="n">
        <v>0.126003378924935</v>
      </c>
      <c r="AD212" s="2" t="n">
        <v>0.131531357156659</v>
      </c>
      <c r="AE212" s="2" t="n">
        <v>0.0917818592481584</v>
      </c>
      <c r="AF212" s="2" t="n">
        <v>0.0187705118854668</v>
      </c>
      <c r="AG212" s="2" t="n">
        <v>0.424188661362403</v>
      </c>
      <c r="AH212" s="3" t="b">
        <f aca="false">TRUE()</f>
        <v>1</v>
      </c>
      <c r="AI212" s="3" t="n">
        <v>0.553088075762605</v>
      </c>
      <c r="AJ212" s="3" t="b">
        <f aca="false">TRUE()</f>
        <v>1</v>
      </c>
      <c r="AK212" s="3" t="n">
        <v>-0.529100617031547</v>
      </c>
      <c r="AL212" s="3" t="b">
        <f aca="false">TRUE()</f>
        <v>1</v>
      </c>
      <c r="AM212" s="3" t="n">
        <v>-0.13874295717914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6</v>
      </c>
      <c r="F213" s="2" t="n">
        <v>13.2405199151872</v>
      </c>
      <c r="G213" s="2" t="n">
        <v>0.92364990689013</v>
      </c>
      <c r="H213" s="2" t="n">
        <v>0.973817634789343</v>
      </c>
      <c r="I213" s="2" t="n">
        <v>0.257766046607608</v>
      </c>
      <c r="J213" s="2" t="n">
        <v>0.481444637155911</v>
      </c>
      <c r="K213" s="2" t="n">
        <v>3.20257007531326</v>
      </c>
      <c r="L213" s="2" t="n">
        <v>0.713</v>
      </c>
      <c r="M213" s="2" t="n">
        <v>0.132</v>
      </c>
      <c r="N213" s="2" t="n">
        <v>7.129</v>
      </c>
      <c r="O213" s="2" t="s">
        <v>41</v>
      </c>
      <c r="P213" s="2" t="n">
        <v>258.3</v>
      </c>
      <c r="Q213" s="2" t="n">
        <v>89.5</v>
      </c>
      <c r="R213" s="2" t="n">
        <v>12.786</v>
      </c>
      <c r="S213" s="2" t="n">
        <v>0.540528472085274</v>
      </c>
      <c r="T213" s="2" t="n">
        <v>-0.5324250954981</v>
      </c>
      <c r="U213" s="2" t="n">
        <v>-0.58762024318548</v>
      </c>
      <c r="V213" s="2" t="n">
        <v>0.260757981366465</v>
      </c>
      <c r="W213" s="2" t="n">
        <v>0.0660820154150843</v>
      </c>
      <c r="X213" s="2" t="n">
        <v>0.118961370192175</v>
      </c>
      <c r="Y213" s="2" t="n">
        <v>0.133392818747852</v>
      </c>
      <c r="Z213" s="2" t="n">
        <v>0.146256305014037</v>
      </c>
      <c r="AA213" s="2" t="n">
        <v>0.147536128638424</v>
      </c>
      <c r="AB213" s="2" t="n">
        <v>0.136048197924751</v>
      </c>
      <c r="AC213" s="2" t="n">
        <v>0.128186719954426</v>
      </c>
      <c r="AD213" s="2" t="n">
        <v>0.0947114673172204</v>
      </c>
      <c r="AE213" s="2" t="n">
        <v>0.0709450837818223</v>
      </c>
      <c r="AF213" s="2" t="n">
        <v>0.0239619084292922</v>
      </c>
      <c r="AG213" s="2" t="n">
        <v>-1.07410530027641</v>
      </c>
      <c r="AH213" s="3" t="b">
        <f aca="false">TRUE()</f>
        <v>1</v>
      </c>
      <c r="AI213" s="3" t="n">
        <v>-0.0584453198457606</v>
      </c>
      <c r="AJ213" s="3" t="b">
        <f aca="false">TRUE()</f>
        <v>1</v>
      </c>
      <c r="AK213" s="3" t="n">
        <v>0.384513284236224</v>
      </c>
      <c r="AL213" s="3" t="b">
        <f aca="false">TRUE()</f>
        <v>1</v>
      </c>
      <c r="AM213" s="3" t="n">
        <v>-0.061316247486359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8</v>
      </c>
      <c r="E214" s="2" t="n">
        <v>7</v>
      </c>
      <c r="F214" s="2" t="n">
        <v>40.7321066997092</v>
      </c>
      <c r="G214" s="2" t="n">
        <v>0.831140350877193</v>
      </c>
      <c r="H214" s="2" t="n">
        <v>0.955419523486106</v>
      </c>
      <c r="I214" s="2" t="n">
        <v>0.268087659697015</v>
      </c>
      <c r="J214" s="2" t="n">
        <v>0.499570746275923</v>
      </c>
      <c r="K214" s="2" t="n">
        <v>2.68398825399144</v>
      </c>
      <c r="L214" s="2" t="n">
        <v>0.666</v>
      </c>
      <c r="M214" s="2" t="n">
        <v>0.135</v>
      </c>
      <c r="N214" s="2" t="n">
        <v>6.035</v>
      </c>
      <c r="O214" s="2" t="s">
        <v>41</v>
      </c>
      <c r="P214" s="2" t="n">
        <v>31.1</v>
      </c>
      <c r="Q214" s="2" t="n">
        <v>15.6</v>
      </c>
      <c r="R214" s="2" t="n">
        <v>1.54</v>
      </c>
      <c r="S214" s="2" t="n">
        <v>-1</v>
      </c>
      <c r="T214" s="2" t="n">
        <v>0.727341579019242</v>
      </c>
      <c r="U214" s="2" t="n">
        <v>0.666610437568234</v>
      </c>
      <c r="V214" s="2" t="n">
        <v>0.174408066404604</v>
      </c>
      <c r="W214" s="2" t="n">
        <v>0.0832593140006676</v>
      </c>
      <c r="X214" s="2" t="n">
        <v>0.069522945194076</v>
      </c>
      <c r="Y214" s="2" t="n">
        <v>0.0965880154463892</v>
      </c>
      <c r="Z214" s="2" t="n">
        <v>0.212345382427056</v>
      </c>
      <c r="AA214" s="2" t="n">
        <v>0.149442714515375</v>
      </c>
      <c r="AB214" s="2" t="n">
        <v>0.130076303496333</v>
      </c>
      <c r="AC214" s="2" t="n">
        <v>0.117766432918824</v>
      </c>
      <c r="AD214" s="2" t="n">
        <v>0.101022319649614</v>
      </c>
      <c r="AE214" s="2" t="n">
        <v>0.0683192261946044</v>
      </c>
      <c r="AF214" s="2" t="n">
        <v>0.0549166601577281</v>
      </c>
      <c r="AG214" s="2" t="n">
        <v>-1.42400269415716</v>
      </c>
      <c r="AH214" s="3" t="b">
        <f aca="false">TRUE()</f>
        <v>1</v>
      </c>
      <c r="AI214" s="3" t="n">
        <v>-0.50063100590104</v>
      </c>
      <c r="AJ214" s="3" t="b">
        <f aca="false">TRUE()</f>
        <v>1</v>
      </c>
      <c r="AK214" s="3" t="n">
        <v>0.460647776008538</v>
      </c>
      <c r="AL214" s="3" t="b">
        <f aca="false">TRUE()</f>
        <v>1</v>
      </c>
      <c r="AM214" s="3" t="n">
        <v>-2.4385254964323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1</v>
      </c>
      <c r="F215" s="2" t="n">
        <v>18.434948822922</v>
      </c>
      <c r="G215" s="2" t="n">
        <v>0.787730061349693</v>
      </c>
      <c r="H215" s="2" t="n">
        <v>0.988507587233951</v>
      </c>
      <c r="I215" s="2" t="n">
        <v>0.145500140213595</v>
      </c>
      <c r="J215" s="2" t="n">
        <v>0.343942891996076</v>
      </c>
      <c r="K215" s="2" t="n">
        <v>4.34955655384697</v>
      </c>
      <c r="L215" s="2" t="n">
        <v>0.626</v>
      </c>
      <c r="M215" s="2" t="n">
        <v>0.097</v>
      </c>
      <c r="N215" s="2" t="n">
        <v>9.593</v>
      </c>
      <c r="O215" s="2" t="s">
        <v>41</v>
      </c>
      <c r="P215" s="2" t="n">
        <v>294.6</v>
      </c>
      <c r="Q215" s="2" t="n">
        <v>104.3</v>
      </c>
      <c r="R215" s="2" t="n">
        <v>14.585</v>
      </c>
      <c r="S215" s="2" t="n">
        <v>0.533369215968055</v>
      </c>
      <c r="T215" s="2" t="n">
        <v>-0.351442920887377</v>
      </c>
      <c r="U215" s="2" t="n">
        <v>-0.763583757784071</v>
      </c>
      <c r="V215" s="2" t="n">
        <v>0.183259725780989</v>
      </c>
      <c r="W215" s="2" t="n">
        <v>0.05786796736693</v>
      </c>
      <c r="X215" s="2" t="n">
        <v>0.0675085582443134</v>
      </c>
      <c r="Y215" s="2" t="n">
        <v>0.122979306780458</v>
      </c>
      <c r="Z215" s="2" t="n">
        <v>0.153393187813938</v>
      </c>
      <c r="AA215" s="2" t="n">
        <v>0.159828835440294</v>
      </c>
      <c r="AB215" s="2" t="n">
        <v>0.148254906914377</v>
      </c>
      <c r="AC215" s="2" t="n">
        <v>0.134607746513382</v>
      </c>
      <c r="AD215" s="2" t="n">
        <v>0.118307848153854</v>
      </c>
      <c r="AE215" s="2" t="n">
        <v>0.0787693153245435</v>
      </c>
      <c r="AF215" s="2" t="n">
        <v>0.0163502948148397</v>
      </c>
      <c r="AG215" s="2" t="n">
        <v>-0.300210876764907</v>
      </c>
      <c r="AH215" s="3" t="b">
        <f aca="false">TRUE()</f>
        <v>1</v>
      </c>
      <c r="AI215" s="3" t="n">
        <v>-0.876959249352342</v>
      </c>
      <c r="AJ215" s="3" t="b">
        <f aca="false">TRUE()</f>
        <v>1</v>
      </c>
      <c r="AK215" s="3" t="n">
        <v>-0.503722453107442</v>
      </c>
      <c r="AL215" s="3" t="b">
        <f aca="false">TRUE()</f>
        <v>1</v>
      </c>
      <c r="AM215" s="3" t="n">
        <v>0.31849315276337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2</v>
      </c>
      <c r="F216" s="2" t="n">
        <v>18.434948822922</v>
      </c>
      <c r="G216" s="2" t="n">
        <v>0.807017543859649</v>
      </c>
      <c r="H216" s="2" t="n">
        <v>0.987272340916043</v>
      </c>
      <c r="I216" s="2" t="n">
        <v>0.135107310398656</v>
      </c>
      <c r="J216" s="2" t="n">
        <v>0.355227636931824</v>
      </c>
      <c r="K216" s="2" t="n">
        <v>3.92629789674376</v>
      </c>
      <c r="L216" s="2" t="n">
        <v>0.63</v>
      </c>
      <c r="M216" s="2" t="n">
        <v>0.085</v>
      </c>
      <c r="N216" s="2" t="n">
        <v>8.626</v>
      </c>
      <c r="O216" s="2" t="s">
        <v>41</v>
      </c>
      <c r="P216" s="2" t="n">
        <v>406.7</v>
      </c>
      <c r="Q216" s="2" t="n">
        <v>114.7</v>
      </c>
      <c r="R216" s="2" t="n">
        <v>20.131</v>
      </c>
      <c r="S216" s="2" t="n">
        <v>0.527083920837951</v>
      </c>
      <c r="T216" s="2" t="n">
        <v>-0.557760826719973</v>
      </c>
      <c r="U216" s="2" t="n">
        <v>-0.432765390000924</v>
      </c>
      <c r="V216" s="2" t="n">
        <v>0.232682544328407</v>
      </c>
      <c r="W216" s="2" t="n">
        <v>0.0709594843204459</v>
      </c>
      <c r="X216" s="2" t="n">
        <v>0.0832660350392388</v>
      </c>
      <c r="Y216" s="2" t="n">
        <v>0.137756229996367</v>
      </c>
      <c r="Z216" s="2" t="n">
        <v>0.155976317848439</v>
      </c>
      <c r="AA216" s="2" t="n">
        <v>0.152903244719073</v>
      </c>
      <c r="AB216" s="2" t="n">
        <v>0.138001385710808</v>
      </c>
      <c r="AC216" s="2" t="n">
        <v>0.126715298772954</v>
      </c>
      <c r="AD216" s="2" t="n">
        <v>0.106033586934359</v>
      </c>
      <c r="AE216" s="2" t="n">
        <v>0.0746497641253657</v>
      </c>
      <c r="AF216" s="2" t="n">
        <v>0.0246981368533949</v>
      </c>
      <c r="AG216" s="2" t="n">
        <v>-0.585791849658225</v>
      </c>
      <c r="AH216" s="3" t="b">
        <f aca="false">TRUE()</f>
        <v>1</v>
      </c>
      <c r="AI216" s="3" t="n">
        <v>-0.839326425007211</v>
      </c>
      <c r="AJ216" s="3" t="b">
        <f aca="false">TRUE()</f>
        <v>1</v>
      </c>
      <c r="AK216" s="3" t="n">
        <v>-0.808260420196699</v>
      </c>
      <c r="AL216" s="3" t="b">
        <f aca="false">TRUE()</f>
        <v>1</v>
      </c>
      <c r="AM216" s="3" t="n">
        <v>1.4914031739202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2</v>
      </c>
      <c r="F217" s="2" t="n">
        <v>26.565051177078</v>
      </c>
      <c r="G217" s="2" t="n">
        <v>0.828382838283828</v>
      </c>
      <c r="H217" s="2" t="n">
        <v>0.972656441135592</v>
      </c>
      <c r="I217" s="2" t="n">
        <v>0.199656263470549</v>
      </c>
      <c r="J217" s="2" t="n">
        <v>0.447604176534753</v>
      </c>
      <c r="K217" s="2" t="n">
        <v>4.09622046407923</v>
      </c>
      <c r="L217" s="2" t="n">
        <v>0.859</v>
      </c>
      <c r="M217" s="2" t="n">
        <v>0.155</v>
      </c>
      <c r="N217" s="2" t="n">
        <v>9.118</v>
      </c>
      <c r="O217" s="2" t="s">
        <v>41</v>
      </c>
      <c r="P217" s="2" t="n">
        <v>310</v>
      </c>
      <c r="Q217" s="2" t="n">
        <v>108.2</v>
      </c>
      <c r="R217" s="2" t="n">
        <v>15.346</v>
      </c>
      <c r="S217" s="2" t="n">
        <v>0.41775208834232</v>
      </c>
      <c r="T217" s="2" t="n">
        <v>-0.242956072090013</v>
      </c>
      <c r="U217" s="2" t="n">
        <v>-0.751976581925507</v>
      </c>
      <c r="V217" s="2" t="n">
        <v>0.157044798260373</v>
      </c>
      <c r="W217" s="2" t="n">
        <v>0.0842817107660698</v>
      </c>
      <c r="X217" s="2" t="n">
        <v>0.0370808826042539</v>
      </c>
      <c r="Y217" s="2" t="n">
        <v>0.100416456482155</v>
      </c>
      <c r="Z217" s="2" t="n">
        <v>0.148680259550767</v>
      </c>
      <c r="AA217" s="2" t="n">
        <v>0.181080416629281</v>
      </c>
      <c r="AB217" s="2" t="n">
        <v>0.167203030071628</v>
      </c>
      <c r="AC217" s="2" t="n">
        <v>0.131609200333837</v>
      </c>
      <c r="AD217" s="2" t="n">
        <v>0.116384854315444</v>
      </c>
      <c r="AE217" s="2" t="n">
        <v>0.0842570520958038</v>
      </c>
      <c r="AF217" s="2" t="n">
        <v>0.0332878479168294</v>
      </c>
      <c r="AG217" s="2" t="n">
        <v>-0.471141738474886</v>
      </c>
      <c r="AH217" s="3" t="b">
        <f aca="false">TRUE()</f>
        <v>1</v>
      </c>
      <c r="AI217" s="3" t="n">
        <v>1.31515276875149</v>
      </c>
      <c r="AJ217" s="3" t="b">
        <f aca="false">TRUE()</f>
        <v>1</v>
      </c>
      <c r="AK217" s="3" t="n">
        <v>0.968211054490633</v>
      </c>
      <c r="AL217" s="3" t="b">
        <f aca="false">TRUE()</f>
        <v>1</v>
      </c>
      <c r="AM217" s="3" t="n">
        <v>0.4796244134753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0</v>
      </c>
      <c r="F218" s="2" t="n">
        <v>18.434948822922</v>
      </c>
      <c r="G218" s="2" t="n">
        <v>0.914948453608247</v>
      </c>
      <c r="H218" s="2" t="n">
        <v>0.975463110847135</v>
      </c>
      <c r="I218" s="2" t="n">
        <v>0.268887589756682</v>
      </c>
      <c r="J218" s="2" t="n">
        <v>0.474703137152638</v>
      </c>
      <c r="K218" s="2" t="n">
        <v>3.822815703851</v>
      </c>
      <c r="L218" s="2" t="n">
        <v>0.867</v>
      </c>
      <c r="M218" s="2" t="n">
        <v>0.11</v>
      </c>
      <c r="N218" s="2" t="n">
        <v>8.583</v>
      </c>
      <c r="O218" s="2" t="s">
        <v>41</v>
      </c>
      <c r="P218" s="2" t="n">
        <v>243.6</v>
      </c>
      <c r="Q218" s="2" t="n">
        <v>101.4</v>
      </c>
      <c r="R218" s="2" t="n">
        <v>12.061</v>
      </c>
      <c r="S218" s="2" t="n">
        <v>0.401657702992785</v>
      </c>
      <c r="T218" s="2" t="n">
        <v>-0.21346505928007</v>
      </c>
      <c r="U218" s="2" t="n">
        <v>-1.07790815532165</v>
      </c>
      <c r="V218" s="2" t="n">
        <v>0.0407616690849056</v>
      </c>
      <c r="W218" s="2" t="n">
        <v>0.0407616690849056</v>
      </c>
      <c r="X218" s="2" t="n">
        <v>0.0252706636088684</v>
      </c>
      <c r="Y218" s="2" t="n">
        <v>0.0897912951864661</v>
      </c>
      <c r="Z218" s="2" t="n">
        <v>0.145149861803423</v>
      </c>
      <c r="AA218" s="2" t="n">
        <v>0.167003485299639</v>
      </c>
      <c r="AB218" s="2" t="n">
        <v>0.169157991964149</v>
      </c>
      <c r="AC218" s="2" t="n">
        <v>0.15121539179799</v>
      </c>
      <c r="AD218" s="2" t="n">
        <v>0.127034863574822</v>
      </c>
      <c r="AE218" s="2" t="n">
        <v>0.0935954691005674</v>
      </c>
      <c r="AF218" s="2" t="n">
        <v>0.0317809776640754</v>
      </c>
      <c r="AG218" s="2" t="n">
        <v>-0.655613328386408</v>
      </c>
      <c r="AH218" s="3" t="b">
        <f aca="false">TRUE()</f>
        <v>1</v>
      </c>
      <c r="AI218" s="3" t="n">
        <v>1.39041841744175</v>
      </c>
      <c r="AJ218" s="3" t="b">
        <f aca="false">TRUE()</f>
        <v>1</v>
      </c>
      <c r="AK218" s="3" t="n">
        <v>-0.173806322094081</v>
      </c>
      <c r="AL218" s="3" t="b">
        <f aca="false">TRUE()</f>
        <v>1</v>
      </c>
      <c r="AM218" s="3" t="n">
        <v>-0.21512335998418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3</v>
      </c>
      <c r="F219" s="2" t="n">
        <v>36.0273733851036</v>
      </c>
      <c r="G219" s="2" t="n">
        <v>0.882926829268293</v>
      </c>
      <c r="H219" s="2" t="n">
        <v>0.961706850780652</v>
      </c>
      <c r="I219" s="2" t="n">
        <v>0.256062619552294</v>
      </c>
      <c r="J219" s="2" t="n">
        <v>0.539322844775168</v>
      </c>
      <c r="K219" s="2" t="n">
        <v>2.47700784745526</v>
      </c>
      <c r="L219" s="2" t="n">
        <v>0.712</v>
      </c>
      <c r="M219" s="2" t="n">
        <v>0.116</v>
      </c>
      <c r="N219" s="2" t="n">
        <v>5.701</v>
      </c>
      <c r="O219" s="2" t="s">
        <v>41</v>
      </c>
      <c r="P219" s="2" t="n">
        <v>130.4</v>
      </c>
      <c r="Q219" s="2" t="n">
        <v>48.4</v>
      </c>
      <c r="R219" s="2" t="n">
        <v>6.457</v>
      </c>
      <c r="S219" s="2" t="n">
        <v>0.723442719101723</v>
      </c>
      <c r="T219" s="2" t="n">
        <v>0.210209077897526</v>
      </c>
      <c r="U219" s="2" t="n">
        <v>-0.682198034657828</v>
      </c>
      <c r="V219" s="2" t="n">
        <v>0.371170577672252</v>
      </c>
      <c r="W219" s="2" t="n">
        <v>0.110294108229677</v>
      </c>
      <c r="X219" s="2" t="n">
        <v>0.176370902858587</v>
      </c>
      <c r="Y219" s="2" t="n">
        <v>0.169563877050878</v>
      </c>
      <c r="Z219" s="2" t="n">
        <v>0.154817811852296</v>
      </c>
      <c r="AA219" s="2" t="n">
        <v>0.112918576567349</v>
      </c>
      <c r="AB219" s="2" t="n">
        <v>0.111464178944215</v>
      </c>
      <c r="AC219" s="2" t="n">
        <v>0.110619782774012</v>
      </c>
      <c r="AD219" s="2" t="n">
        <v>0.0801617423945112</v>
      </c>
      <c r="AE219" s="2" t="n">
        <v>0.0546756773436119</v>
      </c>
      <c r="AF219" s="2" t="n">
        <v>0.0294074502145399</v>
      </c>
      <c r="AG219" s="2" t="n">
        <v>-1.5636564611303</v>
      </c>
      <c r="AH219" s="3" t="b">
        <f aca="false">TRUE()</f>
        <v>1</v>
      </c>
      <c r="AI219" s="3" t="n">
        <v>-0.0678535259320432</v>
      </c>
      <c r="AJ219" s="3" t="b">
        <f aca="false">TRUE()</f>
        <v>1</v>
      </c>
      <c r="AK219" s="3" t="n">
        <v>-0.021537338549452</v>
      </c>
      <c r="AL219" s="3" t="b">
        <f aca="false">TRUE()</f>
        <v>1</v>
      </c>
      <c r="AM219" s="3" t="n">
        <v>-1.3995427569062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4</v>
      </c>
      <c r="F220" s="2" t="n">
        <v>29.1974860460645</v>
      </c>
      <c r="G220" s="2" t="n">
        <v>0.869918699186992</v>
      </c>
      <c r="H220" s="2" t="n">
        <v>0.964544641748155</v>
      </c>
      <c r="I220" s="2" t="n">
        <v>0.260656820063767</v>
      </c>
      <c r="J220" s="2" t="n">
        <v>0.522786190635524</v>
      </c>
      <c r="K220" s="2" t="n">
        <v>2.42025132378602</v>
      </c>
      <c r="L220" s="2" t="n">
        <v>0.607</v>
      </c>
      <c r="M220" s="2" t="n">
        <v>0.125</v>
      </c>
      <c r="N220" s="2" t="n">
        <v>5.56</v>
      </c>
      <c r="O220" s="2" t="s">
        <v>41</v>
      </c>
      <c r="P220" s="2" t="n">
        <v>223.6</v>
      </c>
      <c r="Q220" s="2" t="n">
        <v>115.6</v>
      </c>
      <c r="R220" s="2" t="n">
        <v>11.07</v>
      </c>
      <c r="S220" s="2" t="n">
        <v>-1</v>
      </c>
      <c r="T220" s="2" t="n">
        <v>-0.148273786282497</v>
      </c>
      <c r="U220" s="2" t="n">
        <v>-1.11006826687144</v>
      </c>
      <c r="V220" s="2" t="n">
        <v>0.453230696845641</v>
      </c>
      <c r="W220" s="2" t="n">
        <v>0.0924907120765794</v>
      </c>
      <c r="X220" s="2" t="n">
        <v>0.172873410574702</v>
      </c>
      <c r="Y220" s="2" t="n">
        <v>0.162005193426355</v>
      </c>
      <c r="Z220" s="2" t="n">
        <v>0.142447479390309</v>
      </c>
      <c r="AA220" s="2" t="n">
        <v>0.132319080130218</v>
      </c>
      <c r="AB220" s="2" t="n">
        <v>0.136852309635328</v>
      </c>
      <c r="AC220" s="2" t="n">
        <v>0.117668560475231</v>
      </c>
      <c r="AD220" s="2" t="n">
        <v>0.0817684667873991</v>
      </c>
      <c r="AE220" s="2" t="n">
        <v>0.0456718584458492</v>
      </c>
      <c r="AF220" s="2" t="n">
        <v>0.00839364113460909</v>
      </c>
      <c r="AG220" s="2" t="n">
        <v>-1.60195120826775</v>
      </c>
      <c r="AH220" s="3" t="b">
        <f aca="false">TRUE()</f>
        <v>1</v>
      </c>
      <c r="AI220" s="3" t="n">
        <v>-1.05571516499171</v>
      </c>
      <c r="AJ220" s="3" t="b">
        <f aca="false">TRUE()</f>
        <v>1</v>
      </c>
      <c r="AK220" s="3" t="n">
        <v>0.20686613676749</v>
      </c>
      <c r="AL220" s="3" t="b">
        <f aca="false">TRUE()</f>
        <v>1</v>
      </c>
      <c r="AM220" s="3" t="n">
        <v>-0.42438473753224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1</v>
      </c>
      <c r="F221" s="2" t="n">
        <v>31.7594800848128</v>
      </c>
      <c r="G221" s="2" t="n">
        <v>0.771679473106476</v>
      </c>
      <c r="H221" s="2" t="n">
        <v>0.974020425252204</v>
      </c>
      <c r="I221" s="2" t="n">
        <v>0.231169266515708</v>
      </c>
      <c r="J221" s="2" t="n">
        <v>0.410199668085124</v>
      </c>
      <c r="K221" s="2" t="n">
        <v>4.1621041588824</v>
      </c>
      <c r="L221" s="2" t="n">
        <v>0.767</v>
      </c>
      <c r="M221" s="2" t="n">
        <v>0.125</v>
      </c>
      <c r="N221" s="2" t="n">
        <v>9.187</v>
      </c>
      <c r="O221" s="2" t="s">
        <v>41</v>
      </c>
      <c r="P221" s="2" t="n">
        <v>340.5</v>
      </c>
      <c r="Q221" s="2" t="n">
        <v>128.9</v>
      </c>
      <c r="R221" s="2" t="n">
        <v>16.857</v>
      </c>
      <c r="S221" s="2" t="n">
        <v>0.673734579476383</v>
      </c>
      <c r="T221" s="2" t="n">
        <v>-0.220429259125514</v>
      </c>
      <c r="U221" s="2" t="n">
        <v>-1.00805654653174</v>
      </c>
      <c r="V221" s="2" t="n">
        <v>0.16987921948929</v>
      </c>
      <c r="W221" s="2" t="n">
        <v>0.0776547160428547</v>
      </c>
      <c r="X221" s="2" t="n">
        <v>0.0467730650191001</v>
      </c>
      <c r="Y221" s="2" t="n">
        <v>0.118261478963831</v>
      </c>
      <c r="Z221" s="2" t="n">
        <v>0.160883845795081</v>
      </c>
      <c r="AA221" s="2" t="n">
        <v>0.170049563032814</v>
      </c>
      <c r="AB221" s="2" t="n">
        <v>0.140068275565931</v>
      </c>
      <c r="AC221" s="2" t="n">
        <v>0.13885713383302</v>
      </c>
      <c r="AD221" s="2" t="n">
        <v>0.123616974615946</v>
      </c>
      <c r="AE221" s="2" t="n">
        <v>0.0773171499703571</v>
      </c>
      <c r="AF221" s="2" t="n">
        <v>0.0241725132039194</v>
      </c>
      <c r="AG221" s="2" t="n">
        <v>-0.426688708763771</v>
      </c>
      <c r="AH221" s="3" t="b">
        <f aca="false">TRUE()</f>
        <v>1</v>
      </c>
      <c r="AI221" s="3" t="n">
        <v>0.449597808813497</v>
      </c>
      <c r="AJ221" s="3" t="b">
        <f aca="false">TRUE()</f>
        <v>1</v>
      </c>
      <c r="AK221" s="3" t="n">
        <v>0.20686613676749</v>
      </c>
      <c r="AL221" s="3" t="b">
        <f aca="false">TRUE()</f>
        <v>1</v>
      </c>
      <c r="AM221" s="3" t="n">
        <v>0.79874801423617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2</v>
      </c>
      <c r="F222" s="2" t="n">
        <v>30.3432488842396</v>
      </c>
      <c r="G222" s="2" t="n">
        <v>0.826948480845443</v>
      </c>
      <c r="H222" s="2" t="n">
        <v>0.970653590127841</v>
      </c>
      <c r="I222" s="2" t="n">
        <v>0.205849161932906</v>
      </c>
      <c r="J222" s="2" t="n">
        <v>0.464880538369583</v>
      </c>
      <c r="K222" s="2" t="n">
        <v>3.6655514236646</v>
      </c>
      <c r="L222" s="2" t="n">
        <v>0.803</v>
      </c>
      <c r="M222" s="2" t="n">
        <v>0.142</v>
      </c>
      <c r="N222" s="2" t="n">
        <v>8.153</v>
      </c>
      <c r="O222" s="2" t="s">
        <v>41</v>
      </c>
      <c r="P222" s="2" t="n">
        <v>426.2</v>
      </c>
      <c r="Q222" s="2" t="n">
        <v>128</v>
      </c>
      <c r="R222" s="2" t="n">
        <v>21.101</v>
      </c>
      <c r="S222" s="2" t="n">
        <v>0.329886908730323</v>
      </c>
      <c r="T222" s="2" t="n">
        <v>-0.313492734087964</v>
      </c>
      <c r="U222" s="2" t="n">
        <v>-0.896198903603894</v>
      </c>
      <c r="V222" s="2" t="n">
        <v>0.0777910685623097</v>
      </c>
      <c r="W222" s="2" t="n">
        <v>0.0412178127503275</v>
      </c>
      <c r="X222" s="2" t="n">
        <v>0.0461165957199721</v>
      </c>
      <c r="Y222" s="2" t="n">
        <v>0.104620554265437</v>
      </c>
      <c r="Z222" s="2" t="n">
        <v>0.153545918542278</v>
      </c>
      <c r="AA222" s="2" t="n">
        <v>0.157647450901435</v>
      </c>
      <c r="AB222" s="2" t="n">
        <v>0.140217792601843</v>
      </c>
      <c r="AC222" s="2" t="n">
        <v>0.147932622642967</v>
      </c>
      <c r="AD222" s="2" t="n">
        <v>0.126309592998667</v>
      </c>
      <c r="AE222" s="2" t="n">
        <v>0.0899124437619742</v>
      </c>
      <c r="AF222" s="2" t="n">
        <v>0.0336970285654271</v>
      </c>
      <c r="AG222" s="2" t="n">
        <v>-0.761722643301253</v>
      </c>
      <c r="AH222" s="3" t="b">
        <f aca="false">TRUE()</f>
        <v>1</v>
      </c>
      <c r="AI222" s="3" t="n">
        <v>0.788293227919669</v>
      </c>
      <c r="AJ222" s="3" t="b">
        <f aca="false">TRUE()</f>
        <v>1</v>
      </c>
      <c r="AK222" s="3" t="n">
        <v>0.638294923477271</v>
      </c>
      <c r="AL222" s="3" t="b">
        <f aca="false">TRUE()</f>
        <v>1</v>
      </c>
      <c r="AM222" s="3" t="n">
        <v>1.695433017029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5</v>
      </c>
      <c r="E223" s="2" t="n">
        <v>0</v>
      </c>
      <c r="F223" s="2" t="n">
        <v>18.9246444160512</v>
      </c>
      <c r="G223" s="2" t="n">
        <v>0.921957671957672</v>
      </c>
      <c r="H223" s="2" t="n">
        <v>0.979884521442449</v>
      </c>
      <c r="I223" s="2" t="n">
        <v>0.170597455340332</v>
      </c>
      <c r="J223" s="2" t="n">
        <v>0.452594313092891</v>
      </c>
      <c r="K223" s="2" t="n">
        <v>4.0384995254996</v>
      </c>
      <c r="L223" s="2" t="n">
        <v>0.773</v>
      </c>
      <c r="M223" s="2" t="n">
        <v>0.111</v>
      </c>
      <c r="N223" s="2" t="n">
        <v>8.832</v>
      </c>
      <c r="O223" s="2" t="s">
        <v>41</v>
      </c>
      <c r="P223" s="2" t="n">
        <v>237.3</v>
      </c>
      <c r="Q223" s="2" t="n">
        <v>95.1</v>
      </c>
      <c r="R223" s="2" t="n">
        <v>11.749</v>
      </c>
      <c r="S223" s="2" t="n">
        <v>0.449629640071365</v>
      </c>
      <c r="T223" s="2" t="n">
        <v>-0.307011016459726</v>
      </c>
      <c r="U223" s="2" t="n">
        <v>-0.992635628111882</v>
      </c>
      <c r="V223" s="2" t="n">
        <v>0.0385391341648641</v>
      </c>
      <c r="W223" s="2" t="n">
        <v>0.000782359624535434</v>
      </c>
      <c r="X223" s="2" t="n">
        <v>0.0381932805106765</v>
      </c>
      <c r="Y223" s="2" t="n">
        <v>0.11018764391222</v>
      </c>
      <c r="Z223" s="2" t="n">
        <v>0.148338247592244</v>
      </c>
      <c r="AA223" s="2" t="n">
        <v>0.14993729941339</v>
      </c>
      <c r="AB223" s="2" t="n">
        <v>0.160865356801115</v>
      </c>
      <c r="AC223" s="2" t="n">
        <v>0.162645408532507</v>
      </c>
      <c r="AD223" s="2" t="n">
        <v>0.137264612072168</v>
      </c>
      <c r="AE223" s="2" t="n">
        <v>0.0816492021247705</v>
      </c>
      <c r="AF223" s="2" t="n">
        <v>0.0109189490409079</v>
      </c>
      <c r="AG223" s="2" t="n">
        <v>-0.510087195394071</v>
      </c>
      <c r="AH223" s="3" t="b">
        <f aca="false">TRUE()</f>
        <v>1</v>
      </c>
      <c r="AI223" s="3" t="n">
        <v>0.506047045331193</v>
      </c>
      <c r="AJ223" s="3" t="b">
        <f aca="false">TRUE()</f>
        <v>1</v>
      </c>
      <c r="AK223" s="3" t="n">
        <v>-0.148428158169976</v>
      </c>
      <c r="AL223" s="3" t="b">
        <f aca="false">TRUE()</f>
        <v>1</v>
      </c>
      <c r="AM223" s="3" t="n">
        <v>-0.28104069391182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2</v>
      </c>
      <c r="F224" s="2" t="n">
        <v>17.1027289690524</v>
      </c>
      <c r="G224" s="2" t="n">
        <v>0.84963768115942</v>
      </c>
      <c r="H224" s="2" t="n">
        <v>0.972343494641436</v>
      </c>
      <c r="I224" s="2" t="n">
        <v>0.243734427135017</v>
      </c>
      <c r="J224" s="2" t="n">
        <v>0.467951030405226</v>
      </c>
      <c r="K224" s="2" t="n">
        <v>3.07800637535856</v>
      </c>
      <c r="L224" s="2" t="n">
        <v>0.707</v>
      </c>
      <c r="M224" s="2" t="n">
        <v>0.117</v>
      </c>
      <c r="N224" s="2" t="n">
        <v>6.974</v>
      </c>
      <c r="O224" s="2" t="s">
        <v>41</v>
      </c>
      <c r="P224" s="2" t="n">
        <v>207.5</v>
      </c>
      <c r="Q224" s="2" t="n">
        <v>66.5</v>
      </c>
      <c r="R224" s="2" t="n">
        <v>10.172</v>
      </c>
      <c r="S224" s="2" t="n">
        <v>0.202570345124985</v>
      </c>
      <c r="T224" s="2" t="n">
        <v>-0.602869354462238</v>
      </c>
      <c r="U224" s="2" t="n">
        <v>-0.000213057043431775</v>
      </c>
      <c r="V224" s="2" t="n">
        <v>0.109387229543978</v>
      </c>
      <c r="W224" s="2" t="n">
        <v>0.0331606289395304</v>
      </c>
      <c r="X224" s="2" t="n">
        <v>0.11637345194155</v>
      </c>
      <c r="Y224" s="2" t="n">
        <v>0.1147023761535</v>
      </c>
      <c r="Z224" s="2" t="n">
        <v>0.120541561084587</v>
      </c>
      <c r="AA224" s="2" t="n">
        <v>0.134839028324387</v>
      </c>
      <c r="AB224" s="2" t="n">
        <v>0.138860617050374</v>
      </c>
      <c r="AC224" s="2" t="n">
        <v>0.137587106778713</v>
      </c>
      <c r="AD224" s="2" t="n">
        <v>0.136458677010077</v>
      </c>
      <c r="AE224" s="2" t="n">
        <v>0.0743007806526615</v>
      </c>
      <c r="AF224" s="2" t="n">
        <v>0.0263364010041499</v>
      </c>
      <c r="AG224" s="2" t="n">
        <v>-1.15815088805887</v>
      </c>
      <c r="AH224" s="3" t="b">
        <f aca="false">TRUE()</f>
        <v>1</v>
      </c>
      <c r="AI224" s="3" t="n">
        <v>-0.114894556363456</v>
      </c>
      <c r="AJ224" s="3" t="b">
        <f aca="false">TRUE()</f>
        <v>1</v>
      </c>
      <c r="AK224" s="3" t="n">
        <v>0.00384082537465275</v>
      </c>
      <c r="AL224" s="3" t="b">
        <f aca="false">TRUE()</f>
        <v>1</v>
      </c>
      <c r="AM224" s="3" t="n">
        <v>-0.59284014645843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1</v>
      </c>
      <c r="F225" s="2" t="n">
        <v>16.504361381755</v>
      </c>
      <c r="G225" s="2" t="n">
        <v>0.788018433179724</v>
      </c>
      <c r="H225" s="2" t="n">
        <v>0.986910005316779</v>
      </c>
      <c r="I225" s="2" t="n">
        <v>0.197124456450623</v>
      </c>
      <c r="J225" s="2" t="n">
        <v>0.352898060238868</v>
      </c>
      <c r="K225" s="2" t="n">
        <v>4.48236244094241</v>
      </c>
      <c r="L225" s="2" t="n">
        <v>0.714</v>
      </c>
      <c r="M225" s="2" t="n">
        <v>0.086</v>
      </c>
      <c r="N225" s="2" t="n">
        <v>9.819</v>
      </c>
      <c r="O225" s="2" t="s">
        <v>41</v>
      </c>
      <c r="P225" s="2" t="n">
        <v>359.6</v>
      </c>
      <c r="Q225" s="2" t="n">
        <v>142.7</v>
      </c>
      <c r="R225" s="2" t="n">
        <v>17.625</v>
      </c>
      <c r="S225" s="2" t="n">
        <v>0.444572700267554</v>
      </c>
      <c r="T225" s="2" t="n">
        <v>-0.418879527734803</v>
      </c>
      <c r="U225" s="2" t="n">
        <v>-0.747028373298914</v>
      </c>
      <c r="V225" s="2" t="n">
        <v>0.252794483473202</v>
      </c>
      <c r="W225" s="2" t="n">
        <v>0.040231023991554</v>
      </c>
      <c r="X225" s="2" t="n">
        <v>0.0904915620695288</v>
      </c>
      <c r="Y225" s="2" t="n">
        <v>0.133897995035296</v>
      </c>
      <c r="Z225" s="2" t="n">
        <v>0.154193467424473</v>
      </c>
      <c r="AA225" s="2" t="n">
        <v>0.150278737150671</v>
      </c>
      <c r="AB225" s="2" t="n">
        <v>0.153335994128112</v>
      </c>
      <c r="AC225" s="2" t="n">
        <v>0.139856505643186</v>
      </c>
      <c r="AD225" s="2" t="n">
        <v>0.102032400033954</v>
      </c>
      <c r="AE225" s="2" t="n">
        <v>0.0625703286041998</v>
      </c>
      <c r="AF225" s="2" t="n">
        <v>0.0133430099105789</v>
      </c>
      <c r="AG225" s="2" t="n">
        <v>-0.210604122582373</v>
      </c>
      <c r="AH225" s="3" t="b">
        <f aca="false">TRUE()</f>
        <v>1</v>
      </c>
      <c r="AI225" s="3" t="n">
        <v>-0.0490371137594781</v>
      </c>
      <c r="AJ225" s="3" t="b">
        <f aca="false">TRUE()</f>
        <v>1</v>
      </c>
      <c r="AK225" s="3" t="n">
        <v>-0.782882256272594</v>
      </c>
      <c r="AL225" s="3" t="b">
        <f aca="false">TRUE()</f>
        <v>1</v>
      </c>
      <c r="AM225" s="3" t="n">
        <v>0.9985926297945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</v>
      </c>
      <c r="E226" s="2" t="n">
        <v>3</v>
      </c>
      <c r="F226" s="2" t="n">
        <v>18.434948822922</v>
      </c>
      <c r="G226" s="2" t="n">
        <v>0.703067484662577</v>
      </c>
      <c r="H226" s="2" t="n">
        <v>0.975988161122627</v>
      </c>
      <c r="I226" s="2" t="n">
        <v>0.165134961324864</v>
      </c>
      <c r="J226" s="2" t="n">
        <v>0.365669554096451</v>
      </c>
      <c r="K226" s="2" t="n">
        <v>4.01402341183021</v>
      </c>
      <c r="L226" s="2" t="n">
        <v>0.67</v>
      </c>
      <c r="M226" s="2" t="n">
        <v>0.107</v>
      </c>
      <c r="N226" s="2" t="n">
        <v>8.861</v>
      </c>
      <c r="O226" s="2" t="s">
        <v>41</v>
      </c>
      <c r="P226" s="2" t="n">
        <v>99.4</v>
      </c>
      <c r="Q226" s="2" t="n">
        <v>36.4</v>
      </c>
      <c r="R226" s="2" t="n">
        <v>4.874</v>
      </c>
      <c r="S226" s="2" t="n">
        <v>0.656860557946913</v>
      </c>
      <c r="T226" s="2" t="n">
        <v>-0.20938213246119</v>
      </c>
      <c r="U226" s="2" t="n">
        <v>-0.557224256007207</v>
      </c>
      <c r="V226" s="2" t="n">
        <v>0.0626418654679126</v>
      </c>
      <c r="W226" s="2" t="n">
        <v>0.0626418654679126</v>
      </c>
      <c r="X226" s="2" t="n">
        <v>0.0369322227704201</v>
      </c>
      <c r="Y226" s="2" t="n">
        <v>0.140105790980158</v>
      </c>
      <c r="Z226" s="2" t="n">
        <v>0.153166861574951</v>
      </c>
      <c r="AA226" s="2" t="n">
        <v>0.146252999071162</v>
      </c>
      <c r="AB226" s="2" t="n">
        <v>0.097023917857722</v>
      </c>
      <c r="AC226" s="2" t="n">
        <v>0.117196074125287</v>
      </c>
      <c r="AD226" s="2" t="n">
        <v>0.142554769155693</v>
      </c>
      <c r="AE226" s="2" t="n">
        <v>0.118542797675405</v>
      </c>
      <c r="AF226" s="2" t="n">
        <v>0.048224566789202</v>
      </c>
      <c r="AG226" s="2" t="n">
        <v>-0.526601712550537</v>
      </c>
      <c r="AH226" s="3" t="b">
        <f aca="false">TRUE()</f>
        <v>1</v>
      </c>
      <c r="AI226" s="3" t="n">
        <v>-0.462998181555909</v>
      </c>
      <c r="AJ226" s="3" t="b">
        <f aca="false">TRUE()</f>
        <v>1</v>
      </c>
      <c r="AK226" s="3" t="n">
        <v>-0.249940813866395</v>
      </c>
      <c r="AL226" s="3" t="b">
        <f aca="false">TRUE()</f>
        <v>1</v>
      </c>
      <c r="AM226" s="3" t="n">
        <v>-1.7238978921057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4</v>
      </c>
      <c r="F227" s="2" t="n">
        <v>21.3706222693432</v>
      </c>
      <c r="G227" s="2" t="n">
        <v>0.766312594840668</v>
      </c>
      <c r="H227" s="2" t="n">
        <v>0.977763326276072</v>
      </c>
      <c r="I227" s="2" t="n">
        <v>0.15193430295162</v>
      </c>
      <c r="J227" s="2" t="n">
        <v>0.364861920536527</v>
      </c>
      <c r="K227" s="2" t="n">
        <v>3.73181311956134</v>
      </c>
      <c r="L227" s="2" t="n">
        <v>0.648</v>
      </c>
      <c r="M227" s="2" t="n">
        <v>0.133</v>
      </c>
      <c r="N227" s="2" t="n">
        <v>8.145</v>
      </c>
      <c r="O227" s="2" t="s">
        <v>41</v>
      </c>
      <c r="P227" s="2" t="n">
        <v>189.9</v>
      </c>
      <c r="Q227" s="2" t="n">
        <v>61.3</v>
      </c>
      <c r="R227" s="2" t="n">
        <v>9.31</v>
      </c>
      <c r="S227" s="2" t="n">
        <v>0.410518916384345</v>
      </c>
      <c r="T227" s="2" t="n">
        <v>-0.328936795912975</v>
      </c>
      <c r="U227" s="2" t="n">
        <v>-0.48986559101272</v>
      </c>
      <c r="V227" s="2" t="n">
        <v>0.215539137196108</v>
      </c>
      <c r="W227" s="2" t="n">
        <v>0.0488354737226958</v>
      </c>
      <c r="X227" s="2" t="n">
        <v>0.167235163106338</v>
      </c>
      <c r="Y227" s="2" t="n">
        <v>0.119334111357457</v>
      </c>
      <c r="Z227" s="2" t="n">
        <v>0.140518067679739</v>
      </c>
      <c r="AA227" s="2" t="n">
        <v>0.123797268355213</v>
      </c>
      <c r="AB227" s="2" t="n">
        <v>0.107071635233765</v>
      </c>
      <c r="AC227" s="2" t="n">
        <v>0.116823710663438</v>
      </c>
      <c r="AD227" s="2" t="n">
        <v>0.11290606473743</v>
      </c>
      <c r="AE227" s="2" t="n">
        <v>0.0868657232585018</v>
      </c>
      <c r="AF227" s="2" t="n">
        <v>0.0254482556081177</v>
      </c>
      <c r="AG227" s="2" t="n">
        <v>-0.717014568788935</v>
      </c>
      <c r="AH227" s="3" t="b">
        <f aca="false">TRUE()</f>
        <v>1</v>
      </c>
      <c r="AI227" s="3" t="n">
        <v>-0.669978715454126</v>
      </c>
      <c r="AJ227" s="3" t="b">
        <f aca="false">TRUE()</f>
        <v>1</v>
      </c>
      <c r="AK227" s="3" t="n">
        <v>0.409891448160329</v>
      </c>
      <c r="AL227" s="3" t="b">
        <f aca="false">TRUE()</f>
        <v>1</v>
      </c>
      <c r="AM227" s="3" t="n">
        <v>-0.77699015870073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2</v>
      </c>
      <c r="F228" s="2" t="n">
        <v>18.434948822922</v>
      </c>
      <c r="G228" s="2" t="n">
        <v>0.895339954163484</v>
      </c>
      <c r="H228" s="2" t="n">
        <v>0.99058943538597</v>
      </c>
      <c r="I228" s="2" t="n">
        <v>0.116580995814813</v>
      </c>
      <c r="J228" s="2" t="n">
        <v>0.328496831501112</v>
      </c>
      <c r="K228" s="2" t="n">
        <v>6.15314314310635</v>
      </c>
      <c r="L228" s="2" t="n">
        <v>0.849</v>
      </c>
      <c r="M228" s="2" t="n">
        <v>0.097</v>
      </c>
      <c r="N228" s="2" t="n">
        <v>13.283</v>
      </c>
      <c r="O228" s="2" t="s">
        <v>41</v>
      </c>
      <c r="P228" s="2" t="n">
        <v>247.4</v>
      </c>
      <c r="Q228" s="2" t="n">
        <v>80.4</v>
      </c>
      <c r="R228" s="2" t="n">
        <v>12.129</v>
      </c>
      <c r="S228" s="2" t="n">
        <v>0.368808160511788</v>
      </c>
      <c r="T228" s="2" t="n">
        <v>-0.143123453037909</v>
      </c>
      <c r="U228" s="2" t="n">
        <v>-0.576813565637683</v>
      </c>
      <c r="V228" s="2" t="n">
        <v>0.150925071761289</v>
      </c>
      <c r="W228" s="2" t="n">
        <v>0.00793660021125653</v>
      </c>
      <c r="X228" s="2" t="n">
        <v>0.0914309049732904</v>
      </c>
      <c r="Y228" s="2" t="n">
        <v>0.120839187427001</v>
      </c>
      <c r="Z228" s="2" t="n">
        <v>0.141280943435828</v>
      </c>
      <c r="AA228" s="2" t="n">
        <v>0.141069130331683</v>
      </c>
      <c r="AB228" s="2" t="n">
        <v>0.159878398399894</v>
      </c>
      <c r="AC228" s="2" t="n">
        <v>0.133916400601523</v>
      </c>
      <c r="AD228" s="2" t="n">
        <v>0.105335997891366</v>
      </c>
      <c r="AE228" s="2" t="n">
        <v>0.0847173115345028</v>
      </c>
      <c r="AF228" s="2" t="n">
        <v>0.0215317254049122</v>
      </c>
      <c r="AG228" s="2" t="n">
        <v>0.916704605562599</v>
      </c>
      <c r="AH228" s="3" t="b">
        <f aca="false">TRUE()</f>
        <v>1</v>
      </c>
      <c r="AI228" s="3" t="n">
        <v>1.22107070788867</v>
      </c>
      <c r="AJ228" s="3" t="b">
        <f aca="false">TRUE()</f>
        <v>1</v>
      </c>
      <c r="AK228" s="3" t="n">
        <v>-0.503722453107442</v>
      </c>
      <c r="AL228" s="3" t="b">
        <f aca="false">TRUE()</f>
        <v>1</v>
      </c>
      <c r="AM228" s="3" t="n">
        <v>-0.1753636982500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0</v>
      </c>
      <c r="F229" s="2" t="n">
        <v>36.869897645844</v>
      </c>
      <c r="G229" s="2" t="n">
        <v>0.626198083067093</v>
      </c>
      <c r="H229" s="2" t="n">
        <v>0.971857037625908</v>
      </c>
      <c r="I229" s="2" t="n">
        <v>0.119959117497881</v>
      </c>
      <c r="J229" s="2" t="n">
        <v>0.293079906292416</v>
      </c>
      <c r="K229" s="2" t="n">
        <v>6.48218769870208</v>
      </c>
      <c r="L229" s="2" t="n">
        <v>0.842</v>
      </c>
      <c r="M229" s="2" t="n">
        <v>0.099</v>
      </c>
      <c r="N229" s="2" t="n">
        <v>13.978</v>
      </c>
      <c r="O229" s="2" t="s">
        <v>41</v>
      </c>
      <c r="P229" s="2" t="n">
        <v>203</v>
      </c>
      <c r="Q229" s="2" t="n">
        <v>72.5</v>
      </c>
      <c r="R229" s="2" t="n">
        <v>9.951</v>
      </c>
      <c r="S229" s="2" t="n">
        <v>0.300321313279978</v>
      </c>
      <c r="T229" s="2" t="n">
        <v>-0.0846531246904849</v>
      </c>
      <c r="U229" s="2" t="n">
        <v>-0.849444847135985</v>
      </c>
      <c r="V229" s="2" t="n">
        <v>0.147071032579358</v>
      </c>
      <c r="W229" s="2" t="n">
        <v>0.0626142904745333</v>
      </c>
      <c r="X229" s="2" t="n">
        <v>0.0492602285842022</v>
      </c>
      <c r="Y229" s="2" t="n">
        <v>0.141841752551204</v>
      </c>
      <c r="Z229" s="2" t="n">
        <v>0.168047023053927</v>
      </c>
      <c r="AA229" s="2" t="n">
        <v>0.150446287296909</v>
      </c>
      <c r="AB229" s="2" t="n">
        <v>0.11238105495018</v>
      </c>
      <c r="AC229" s="2" t="n">
        <v>0.15175578307746</v>
      </c>
      <c r="AD229" s="2" t="n">
        <v>0.12204852315252</v>
      </c>
      <c r="AE229" s="2" t="n">
        <v>0.0856479846616365</v>
      </c>
      <c r="AF229" s="2" t="n">
        <v>0.0185713626719599</v>
      </c>
      <c r="AG229" s="2" t="n">
        <v>1.13871746397737</v>
      </c>
      <c r="AH229" s="3" t="b">
        <f aca="false">TRUE()</f>
        <v>1</v>
      </c>
      <c r="AI229" s="3" t="n">
        <v>1.15521326528469</v>
      </c>
      <c r="AJ229" s="3" t="b">
        <f aca="false">TRUE()</f>
        <v>1</v>
      </c>
      <c r="AK229" s="3" t="n">
        <v>-0.452966125259233</v>
      </c>
      <c r="AL229" s="3" t="b">
        <f aca="false">TRUE()</f>
        <v>1</v>
      </c>
      <c r="AM229" s="3" t="n">
        <v>-0.63992395640675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1</v>
      </c>
      <c r="F230" s="2" t="n">
        <v>30.3432488842396</v>
      </c>
      <c r="G230" s="2" t="n">
        <v>0.642276422764228</v>
      </c>
      <c r="H230" s="2" t="n">
        <v>0.964682921329253</v>
      </c>
      <c r="I230" s="2" t="n">
        <v>0.160372965615558</v>
      </c>
      <c r="J230" s="2" t="n">
        <v>0.348193252779881</v>
      </c>
      <c r="K230" s="2" t="n">
        <v>4.82775444680121</v>
      </c>
      <c r="L230" s="2" t="n">
        <v>0.73</v>
      </c>
      <c r="M230" s="2" t="n">
        <v>0.11</v>
      </c>
      <c r="N230" s="2" t="n">
        <v>10.651</v>
      </c>
      <c r="O230" s="2" t="s">
        <v>41</v>
      </c>
      <c r="P230" s="2" t="n">
        <v>135</v>
      </c>
      <c r="Q230" s="2" t="n">
        <v>57.2</v>
      </c>
      <c r="R230" s="2" t="n">
        <v>6.616</v>
      </c>
      <c r="S230" s="2" t="n">
        <v>0.502601518690007</v>
      </c>
      <c r="T230" s="2" t="n">
        <v>-0.24195046680546</v>
      </c>
      <c r="U230" s="2" t="n">
        <v>-0.69386743636853</v>
      </c>
      <c r="V230" s="2" t="n">
        <v>0.0525956545655285</v>
      </c>
      <c r="W230" s="2" t="n">
        <v>0.0197558358655805</v>
      </c>
      <c r="X230" s="2" t="n">
        <v>0.0234926151073085</v>
      </c>
      <c r="Y230" s="2" t="n">
        <v>0.114443767832475</v>
      </c>
      <c r="Z230" s="2" t="n">
        <v>0.151306439252857</v>
      </c>
      <c r="AA230" s="2" t="n">
        <v>0.140464544135716</v>
      </c>
      <c r="AB230" s="2" t="n">
        <v>0.164748802365841</v>
      </c>
      <c r="AC230" s="2" t="n">
        <v>0.140509367486138</v>
      </c>
      <c r="AD230" s="2" t="n">
        <v>0.1134053769066</v>
      </c>
      <c r="AE230" s="2" t="n">
        <v>0.122273152399671</v>
      </c>
      <c r="AF230" s="2" t="n">
        <v>0.0293559345133943</v>
      </c>
      <c r="AG230" s="2" t="n">
        <v>0.0224386832938437</v>
      </c>
      <c r="AH230" s="3" t="b">
        <f aca="false">TRUE()</f>
        <v>1</v>
      </c>
      <c r="AI230" s="3" t="n">
        <v>0.101494183621043</v>
      </c>
      <c r="AJ230" s="3" t="b">
        <f aca="false">TRUE()</f>
        <v>1</v>
      </c>
      <c r="AK230" s="3" t="n">
        <v>-0.173806322094081</v>
      </c>
      <c r="AL230" s="3" t="b">
        <f aca="false">TRUE()</f>
        <v>1</v>
      </c>
      <c r="AM230" s="3" t="n">
        <v>-1.3514126400701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2</v>
      </c>
      <c r="F231" s="2" t="n">
        <v>46.8476102659946</v>
      </c>
      <c r="G231" s="2" t="n">
        <v>0.689189189189189</v>
      </c>
      <c r="H231" s="2" t="n">
        <v>0.975180965378091</v>
      </c>
      <c r="I231" s="2" t="n">
        <v>0.168831563631883</v>
      </c>
      <c r="J231" s="2" t="n">
        <v>0.353878466699283</v>
      </c>
      <c r="K231" s="2" t="n">
        <v>4.33530197303762</v>
      </c>
      <c r="L231" s="2" t="n">
        <v>0.691</v>
      </c>
      <c r="M231" s="2" t="n">
        <v>0.1</v>
      </c>
      <c r="N231" s="2" t="n">
        <v>9.6</v>
      </c>
      <c r="O231" s="2" t="s">
        <v>41</v>
      </c>
      <c r="P231" s="2" t="n">
        <v>281.9</v>
      </c>
      <c r="Q231" s="2" t="n">
        <v>89.7</v>
      </c>
      <c r="R231" s="2" t="n">
        <v>13.817</v>
      </c>
      <c r="S231" s="2" t="n">
        <v>0.677867891529281</v>
      </c>
      <c r="T231" s="2" t="n">
        <v>-0.163077076729433</v>
      </c>
      <c r="U231" s="2" t="n">
        <v>-0.745489543511507</v>
      </c>
      <c r="V231" s="2" t="n">
        <v>0.135134401021235</v>
      </c>
      <c r="W231" s="2" t="n">
        <v>0.0674141230706865</v>
      </c>
      <c r="X231" s="2" t="n">
        <v>0.0370124821806627</v>
      </c>
      <c r="Y231" s="2" t="n">
        <v>0.115034462363473</v>
      </c>
      <c r="Z231" s="2" t="n">
        <v>0.139800226481231</v>
      </c>
      <c r="AA231" s="2" t="n">
        <v>0.170298466216083</v>
      </c>
      <c r="AB231" s="2" t="n">
        <v>0.16250767270198</v>
      </c>
      <c r="AC231" s="2" t="n">
        <v>0.117866134322217</v>
      </c>
      <c r="AD231" s="2" t="n">
        <v>0.104041119156401</v>
      </c>
      <c r="AE231" s="2" t="n">
        <v>0.0983055149657136</v>
      </c>
      <c r="AF231" s="2" t="n">
        <v>0.0551339216122382</v>
      </c>
      <c r="AG231" s="2" t="n">
        <v>-0.309828723883687</v>
      </c>
      <c r="AH231" s="3" t="b">
        <f aca="false">TRUE()</f>
        <v>1</v>
      </c>
      <c r="AI231" s="3" t="n">
        <v>-0.265425853743977</v>
      </c>
      <c r="AJ231" s="3" t="b">
        <f aca="false">TRUE()</f>
        <v>1</v>
      </c>
      <c r="AK231" s="3" t="n">
        <v>-0.427587961335128</v>
      </c>
      <c r="AL231" s="3" t="b">
        <f aca="false">TRUE()</f>
        <v>1</v>
      </c>
      <c r="AM231" s="3" t="n">
        <v>0.1856121780203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3</v>
      </c>
      <c r="F232" s="2" t="n">
        <v>30.3432488842396</v>
      </c>
      <c r="G232" s="2" t="n">
        <v>0.709821428571429</v>
      </c>
      <c r="H232" s="2" t="n">
        <v>0.976463870098268</v>
      </c>
      <c r="I232" s="2" t="n">
        <v>0.221817115719018</v>
      </c>
      <c r="J232" s="2" t="n">
        <v>0.380338408704013</v>
      </c>
      <c r="K232" s="2" t="n">
        <v>3.57327771922394</v>
      </c>
      <c r="L232" s="2" t="n">
        <v>0.63</v>
      </c>
      <c r="M232" s="2" t="n">
        <v>0.096</v>
      </c>
      <c r="N232" s="2" t="n">
        <v>7.93</v>
      </c>
      <c r="O232" s="2" t="s">
        <v>41</v>
      </c>
      <c r="P232" s="2" t="n">
        <v>327.7</v>
      </c>
      <c r="Q232" s="2" t="n">
        <v>102.8</v>
      </c>
      <c r="R232" s="2" t="n">
        <v>16.062</v>
      </c>
      <c r="S232" s="2" t="n">
        <v>-1</v>
      </c>
      <c r="T232" s="2" t="n">
        <v>-0.603164815547803</v>
      </c>
      <c r="U232" s="2" t="n">
        <v>-0.294033330475013</v>
      </c>
      <c r="V232" s="2" t="n">
        <v>0.208401867155207</v>
      </c>
      <c r="W232" s="2" t="n">
        <v>0.0434036237706039</v>
      </c>
      <c r="X232" s="2" t="n">
        <v>0.082230937461857</v>
      </c>
      <c r="Y232" s="2" t="n">
        <v>0.117804348186793</v>
      </c>
      <c r="Z232" s="2" t="n">
        <v>0.150167205275537</v>
      </c>
      <c r="AA232" s="2" t="n">
        <v>0.152046893189425</v>
      </c>
      <c r="AB232" s="2" t="n">
        <v>0.153565742249098</v>
      </c>
      <c r="AC232" s="2" t="n">
        <v>0.135395304483381</v>
      </c>
      <c r="AD232" s="2" t="n">
        <v>0.110279785817388</v>
      </c>
      <c r="AE232" s="2" t="n">
        <v>0.073856117718928</v>
      </c>
      <c r="AF232" s="2" t="n">
        <v>0.024653665617593</v>
      </c>
      <c r="AG232" s="2" t="n">
        <v>-0.823981533567046</v>
      </c>
      <c r="AH232" s="3" t="b">
        <f aca="false">TRUE()</f>
        <v>1</v>
      </c>
      <c r="AI232" s="3" t="n">
        <v>-0.839326425007211</v>
      </c>
      <c r="AJ232" s="3" t="b">
        <f aca="false">TRUE()</f>
        <v>1</v>
      </c>
      <c r="AK232" s="3" t="n">
        <v>-0.529100617031547</v>
      </c>
      <c r="AL232" s="3" t="b">
        <f aca="false">TRUE()</f>
        <v>1</v>
      </c>
      <c r="AM232" s="3" t="n">
        <v>0.6648207326054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4</v>
      </c>
      <c r="E233" s="2" t="n">
        <v>0</v>
      </c>
      <c r="F233" s="2" t="n">
        <v>36.0273733851036</v>
      </c>
      <c r="G233" s="2" t="n">
        <v>0.802656546489564</v>
      </c>
      <c r="H233" s="2" t="n">
        <v>0.957065414554724</v>
      </c>
      <c r="I233" s="2" t="n">
        <v>0.199179115171218</v>
      </c>
      <c r="J233" s="2" t="n">
        <v>0.45037454167599</v>
      </c>
      <c r="K233" s="2" t="n">
        <v>4.31820154846357</v>
      </c>
      <c r="L233" s="2" t="n">
        <v>0.865</v>
      </c>
      <c r="M233" s="2" t="n">
        <v>0.259</v>
      </c>
      <c r="N233" s="2" t="n">
        <v>9.638</v>
      </c>
      <c r="O233" s="2" t="s">
        <v>41</v>
      </c>
      <c r="P233" s="2" t="n">
        <v>151.3</v>
      </c>
      <c r="Q233" s="2" t="n">
        <v>56.8</v>
      </c>
      <c r="R233" s="2" t="n">
        <v>7.414</v>
      </c>
      <c r="S233" s="2" t="n">
        <v>0.000118302285814949</v>
      </c>
      <c r="T233" s="2" t="n">
        <v>0.190787296247877</v>
      </c>
      <c r="U233" s="2" t="n">
        <v>-0.657847550832018</v>
      </c>
      <c r="V233" s="2" t="n">
        <v>0.302030868243429</v>
      </c>
      <c r="W233" s="2" t="n">
        <v>0.15695962423458</v>
      </c>
      <c r="X233" s="2" t="n">
        <v>0.032023718584835</v>
      </c>
      <c r="Y233" s="2" t="n">
        <v>0.11492296924336</v>
      </c>
      <c r="Z233" s="2" t="n">
        <v>0.193363879673439</v>
      </c>
      <c r="AA233" s="2" t="n">
        <v>0.195934904399561</v>
      </c>
      <c r="AB233" s="2" t="n">
        <v>0.154925448272451</v>
      </c>
      <c r="AC233" s="2" t="n">
        <v>0.122665467494672</v>
      </c>
      <c r="AD233" s="2" t="n">
        <v>0.0929783720438348</v>
      </c>
      <c r="AE233" s="2" t="n">
        <v>0.0627003564180218</v>
      </c>
      <c r="AF233" s="2" t="n">
        <v>0.0304848838698247</v>
      </c>
      <c r="AG233" s="2" t="n">
        <v>-0.321366717979706</v>
      </c>
      <c r="AH233" s="3" t="b">
        <f aca="false">TRUE()</f>
        <v>1</v>
      </c>
      <c r="AI233" s="3" t="n">
        <v>1.37160200526919</v>
      </c>
      <c r="AJ233" s="3" t="b">
        <f aca="false">TRUE()</f>
        <v>1</v>
      </c>
      <c r="AK233" s="3" t="n">
        <v>3.60754010259753</v>
      </c>
      <c r="AL233" s="3" t="b">
        <f aca="false">FALSE()</f>
        <v>0</v>
      </c>
      <c r="AM233" s="3" t="n">
        <v>-1.18086461736849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0</v>
      </c>
      <c r="F234" s="2" t="n">
        <v>30.3432488842396</v>
      </c>
      <c r="G234" s="2" t="n">
        <v>0.768041237113402</v>
      </c>
      <c r="H234" s="2" t="n">
        <v>0.986824911781088</v>
      </c>
      <c r="I234" s="2" t="n">
        <v>0.121591214334587</v>
      </c>
      <c r="J234" s="2" t="n">
        <v>0.322729809995844</v>
      </c>
      <c r="K234" s="2" t="n">
        <v>6.2356712211905</v>
      </c>
      <c r="L234" s="2" t="n">
        <v>0.887</v>
      </c>
      <c r="M234" s="2" t="n">
        <v>0.133</v>
      </c>
      <c r="N234" s="2" t="n">
        <v>13.506</v>
      </c>
      <c r="O234" s="2" t="s">
        <v>41</v>
      </c>
      <c r="P234" s="2" t="n">
        <v>197.9</v>
      </c>
      <c r="Q234" s="2" t="n">
        <v>72.6</v>
      </c>
      <c r="R234" s="2" t="n">
        <v>9.702</v>
      </c>
      <c r="S234" s="2" t="n">
        <v>0.519312425776157</v>
      </c>
      <c r="T234" s="2" t="n">
        <v>-0.249926370981864</v>
      </c>
      <c r="U234" s="2" t="n">
        <v>-0.818241825332898</v>
      </c>
      <c r="V234" s="2" t="n">
        <v>0.0484026748805041</v>
      </c>
      <c r="W234" s="2" t="n">
        <v>0.0711131320204714</v>
      </c>
      <c r="X234" s="2" t="n">
        <v>0.0234016280777593</v>
      </c>
      <c r="Y234" s="2" t="n">
        <v>0.087611167965981</v>
      </c>
      <c r="Z234" s="2" t="n">
        <v>0.151743172343364</v>
      </c>
      <c r="AA234" s="2" t="n">
        <v>0.162348906291938</v>
      </c>
      <c r="AB234" s="2" t="n">
        <v>0.152648261479719</v>
      </c>
      <c r="AC234" s="2" t="n">
        <v>0.119687807449472</v>
      </c>
      <c r="AD234" s="2" t="n">
        <v>0.155071152488559</v>
      </c>
      <c r="AE234" s="2" t="n">
        <v>0.113226650499811</v>
      </c>
      <c r="AF234" s="2" t="n">
        <v>0.0342612534033973</v>
      </c>
      <c r="AG234" s="2" t="n">
        <v>0.972387929305081</v>
      </c>
      <c r="AH234" s="3" t="b">
        <f aca="false">TRUE()</f>
        <v>1</v>
      </c>
      <c r="AI234" s="3" t="n">
        <v>1.5785825391674</v>
      </c>
      <c r="AJ234" s="3" t="b">
        <f aca="false">TRUE()</f>
        <v>1</v>
      </c>
      <c r="AK234" s="3" t="n">
        <v>0.409891448160329</v>
      </c>
      <c r="AL234" s="3" t="b">
        <f aca="false">TRUE()</f>
        <v>1</v>
      </c>
      <c r="AM234" s="3" t="n">
        <v>-0.69328560768150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0</v>
      </c>
      <c r="F235" s="2" t="n">
        <v>18.434948822922</v>
      </c>
      <c r="G235" s="2" t="n">
        <v>0.773942093541203</v>
      </c>
      <c r="H235" s="2" t="n">
        <v>0.98088746158317</v>
      </c>
      <c r="I235" s="2" t="n">
        <v>0.176980296718188</v>
      </c>
      <c r="J235" s="2" t="n">
        <v>0.380316555755223</v>
      </c>
      <c r="K235" s="2" t="n">
        <v>4.34924066965015</v>
      </c>
      <c r="L235" s="2" t="n">
        <v>0.734</v>
      </c>
      <c r="M235" s="2" t="n">
        <v>0.102</v>
      </c>
      <c r="N235" s="2" t="n">
        <v>9.485</v>
      </c>
      <c r="O235" s="2" t="s">
        <v>41</v>
      </c>
      <c r="P235" s="2" t="n">
        <v>306.2</v>
      </c>
      <c r="Q235" s="2" t="n">
        <v>113.9</v>
      </c>
      <c r="R235" s="2" t="n">
        <v>15.009</v>
      </c>
      <c r="S235" s="2" t="n">
        <v>0.451334302380474</v>
      </c>
      <c r="T235" s="2" t="n">
        <v>-0.200569750668834</v>
      </c>
      <c r="U235" s="2" t="n">
        <v>-0.985794080149449</v>
      </c>
      <c r="V235" s="2" t="n">
        <v>0.158919101294537</v>
      </c>
      <c r="W235" s="2" t="n">
        <v>0.0280099026935242</v>
      </c>
      <c r="X235" s="2" t="n">
        <v>0.0537017968117447</v>
      </c>
      <c r="Y235" s="2" t="n">
        <v>0.134986497843862</v>
      </c>
      <c r="Z235" s="2" t="n">
        <v>0.15122737192895</v>
      </c>
      <c r="AA235" s="2" t="n">
        <v>0.144223683308133</v>
      </c>
      <c r="AB235" s="2" t="n">
        <v>0.151300577133177</v>
      </c>
      <c r="AC235" s="2" t="n">
        <v>0.137897216466615</v>
      </c>
      <c r="AD235" s="2" t="n">
        <v>0.112542139468278</v>
      </c>
      <c r="AE235" s="2" t="n">
        <v>0.089935241768939</v>
      </c>
      <c r="AF235" s="2" t="n">
        <v>0.0241854752703017</v>
      </c>
      <c r="AG235" s="2" t="n">
        <v>-0.300424010069413</v>
      </c>
      <c r="AH235" s="3" t="b">
        <f aca="false">TRUE()</f>
        <v>1</v>
      </c>
      <c r="AI235" s="3" t="n">
        <v>0.139127007966173</v>
      </c>
      <c r="AJ235" s="3" t="b">
        <f aca="false">TRUE()</f>
        <v>1</v>
      </c>
      <c r="AK235" s="3" t="n">
        <v>-0.376831633486919</v>
      </c>
      <c r="AL235" s="3" t="b">
        <f aca="false">TRUE()</f>
        <v>1</v>
      </c>
      <c r="AM235" s="3" t="n">
        <v>0.4398647517412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</v>
      </c>
      <c r="E236" s="2" t="n">
        <v>0</v>
      </c>
      <c r="F236" s="2" t="n">
        <v>31.7594800848128</v>
      </c>
      <c r="G236" s="2" t="n">
        <v>0.726525017135024</v>
      </c>
      <c r="H236" s="2" t="n">
        <v>0.982154413853589</v>
      </c>
      <c r="I236" s="2" t="n">
        <v>0.126631067500401</v>
      </c>
      <c r="J236" s="2" t="n">
        <v>0.299373950756443</v>
      </c>
      <c r="K236" s="2" t="n">
        <v>6.08260657675474</v>
      </c>
      <c r="L236" s="2" t="n">
        <v>0.777</v>
      </c>
      <c r="M236" s="2" t="n">
        <v>0.099</v>
      </c>
      <c r="N236" s="2" t="n">
        <v>12.999</v>
      </c>
      <c r="O236" s="2" t="s">
        <v>41</v>
      </c>
      <c r="P236" s="2" t="n">
        <v>178.3</v>
      </c>
      <c r="Q236" s="2" t="n">
        <v>82.1</v>
      </c>
      <c r="R236" s="2" t="n">
        <v>8.742</v>
      </c>
      <c r="S236" s="2" t="n">
        <v>0.0454438852793821</v>
      </c>
      <c r="T236" s="2" t="n">
        <v>-0.125470662479387</v>
      </c>
      <c r="U236" s="2" t="n">
        <v>-1.0215229965225</v>
      </c>
      <c r="V236" s="2" t="n">
        <v>0.067040649553564</v>
      </c>
      <c r="W236" s="2" t="n">
        <v>0.112694189964809</v>
      </c>
      <c r="X236" s="2" t="n">
        <v>0.0102593658764889</v>
      </c>
      <c r="Y236" s="2" t="n">
        <v>0.0760759354410542</v>
      </c>
      <c r="Z236" s="2" t="n">
        <v>0.163093728452683</v>
      </c>
      <c r="AA236" s="2" t="n">
        <v>0.168121907614423</v>
      </c>
      <c r="AB236" s="2" t="n">
        <v>0.150961418226577</v>
      </c>
      <c r="AC236" s="2" t="n">
        <v>0.12532648219154</v>
      </c>
      <c r="AD236" s="2" t="n">
        <v>0.146824263040223</v>
      </c>
      <c r="AE236" s="2" t="n">
        <v>0.119544953078459</v>
      </c>
      <c r="AF236" s="2" t="n">
        <v>0.039791946078553</v>
      </c>
      <c r="AG236" s="2" t="n">
        <v>0.869112191550058</v>
      </c>
      <c r="AH236" s="3" t="b">
        <f aca="false">TRUE()</f>
        <v>1</v>
      </c>
      <c r="AI236" s="3" t="n">
        <v>0.543679869676323</v>
      </c>
      <c r="AJ236" s="3" t="b">
        <f aca="false">TRUE()</f>
        <v>1</v>
      </c>
      <c r="AK236" s="3" t="n">
        <v>-0.452966125259233</v>
      </c>
      <c r="AL236" s="3" t="b">
        <f aca="false">TRUE()</f>
        <v>1</v>
      </c>
      <c r="AM236" s="3" t="n">
        <v>-0.89836175767860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1</v>
      </c>
      <c r="F237" s="2" t="n">
        <v>23.6293777306568</v>
      </c>
      <c r="G237" s="2" t="n">
        <v>0.858560794044665</v>
      </c>
      <c r="H237" s="2" t="n">
        <v>0.970170240005169</v>
      </c>
      <c r="I237" s="2" t="n">
        <v>0.208195124044597</v>
      </c>
      <c r="J237" s="2" t="n">
        <v>0.423245842915095</v>
      </c>
      <c r="K237" s="2" t="n">
        <v>4.07454643352968</v>
      </c>
      <c r="L237" s="2" t="n">
        <v>0.705</v>
      </c>
      <c r="M237" s="2" t="n">
        <v>0.225</v>
      </c>
      <c r="N237" s="2" t="n">
        <v>8.941</v>
      </c>
      <c r="O237" s="2" t="s">
        <v>41</v>
      </c>
      <c r="P237" s="2" t="n">
        <v>324.7</v>
      </c>
      <c r="Q237" s="2" t="n">
        <v>114.9</v>
      </c>
      <c r="R237" s="2" t="n">
        <v>15.916</v>
      </c>
      <c r="S237" s="2" t="n">
        <v>0.527149896774305</v>
      </c>
      <c r="T237" s="2" t="n">
        <v>-0.491835886266662</v>
      </c>
      <c r="U237" s="2" t="n">
        <v>-0.253659762192359</v>
      </c>
      <c r="V237" s="2" t="n">
        <v>0.296794695510509</v>
      </c>
      <c r="W237" s="2" t="n">
        <v>0.101702024994377</v>
      </c>
      <c r="X237" s="2" t="n">
        <v>0.10340759941794</v>
      </c>
      <c r="Y237" s="2" t="n">
        <v>0.113662982722016</v>
      </c>
      <c r="Z237" s="2" t="n">
        <v>0.15218073867947</v>
      </c>
      <c r="AA237" s="2" t="n">
        <v>0.174492559877763</v>
      </c>
      <c r="AB237" s="2" t="n">
        <v>0.14779302888431</v>
      </c>
      <c r="AC237" s="2" t="n">
        <v>0.115512416578943</v>
      </c>
      <c r="AD237" s="2" t="n">
        <v>0.109591472113288</v>
      </c>
      <c r="AE237" s="2" t="n">
        <v>0.0677209156794187</v>
      </c>
      <c r="AF237" s="2" t="n">
        <v>0.0156382860468511</v>
      </c>
      <c r="AG237" s="2" t="n">
        <v>-0.485765634825224</v>
      </c>
      <c r="AH237" s="3" t="b">
        <f aca="false">TRUE()</f>
        <v>1</v>
      </c>
      <c r="AI237" s="3" t="n">
        <v>-0.133710968536021</v>
      </c>
      <c r="AJ237" s="3" t="b">
        <f aca="false">TRUE()</f>
        <v>1</v>
      </c>
      <c r="AK237" s="3" t="n">
        <v>2.74468252917796</v>
      </c>
      <c r="AL237" s="3" t="b">
        <f aca="false">FALSE()</f>
        <v>0</v>
      </c>
      <c r="AM237" s="3" t="n">
        <v>0.633431525973206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3</v>
      </c>
      <c r="F238" s="2" t="n">
        <v>37.8749836510982</v>
      </c>
      <c r="G238" s="2" t="n">
        <v>0.793453724604966</v>
      </c>
      <c r="H238" s="2" t="n">
        <v>0.981603266763879</v>
      </c>
      <c r="I238" s="2" t="n">
        <v>0.165511723363317</v>
      </c>
      <c r="J238" s="2" t="n">
        <v>0.336759682946911</v>
      </c>
      <c r="K238" s="2" t="n">
        <v>4.63489201439634</v>
      </c>
      <c r="L238" s="2" t="n">
        <v>0.698</v>
      </c>
      <c r="M238" s="2" t="n">
        <v>0.147</v>
      </c>
      <c r="N238" s="2" t="n">
        <v>10.011</v>
      </c>
      <c r="O238" s="2" t="s">
        <v>41</v>
      </c>
      <c r="P238" s="2" t="n">
        <v>385.9</v>
      </c>
      <c r="Q238" s="2" t="n">
        <v>90.2</v>
      </c>
      <c r="R238" s="2" t="n">
        <v>18.917</v>
      </c>
      <c r="S238" s="2" t="n">
        <v>0.823111861660071</v>
      </c>
      <c r="T238" s="2" t="n">
        <v>-0.420630376742815</v>
      </c>
      <c r="U238" s="2" t="n">
        <v>0.298020210516341</v>
      </c>
      <c r="V238" s="2" t="n">
        <v>0.18459495932033</v>
      </c>
      <c r="W238" s="2" t="n">
        <v>0.0658077783225755</v>
      </c>
      <c r="X238" s="2" t="n">
        <v>0.0942520463918462</v>
      </c>
      <c r="Y238" s="2" t="n">
        <v>0.115688735919492</v>
      </c>
      <c r="Z238" s="2" t="n">
        <v>0.129876889375863</v>
      </c>
      <c r="AA238" s="2" t="n">
        <v>0.175813748569071</v>
      </c>
      <c r="AB238" s="2" t="n">
        <v>0.151271719004474</v>
      </c>
      <c r="AC238" s="2" t="n">
        <v>0.123066005286471</v>
      </c>
      <c r="AD238" s="2" t="n">
        <v>0.108292632560888</v>
      </c>
      <c r="AE238" s="2" t="n">
        <v>0.0788688310785878</v>
      </c>
      <c r="AF238" s="2" t="n">
        <v>0.0228693918133072</v>
      </c>
      <c r="AG238" s="2" t="n">
        <v>-0.107689407783388</v>
      </c>
      <c r="AH238" s="3" t="b">
        <f aca="false">TRUE()</f>
        <v>1</v>
      </c>
      <c r="AI238" s="3" t="n">
        <v>-0.199568411139999</v>
      </c>
      <c r="AJ238" s="3" t="b">
        <f aca="false">TRUE()</f>
        <v>1</v>
      </c>
      <c r="AK238" s="3" t="n">
        <v>0.765185743097794</v>
      </c>
      <c r="AL238" s="3" t="b">
        <f aca="false">TRUE()</f>
        <v>1</v>
      </c>
      <c r="AM238" s="3" t="n">
        <v>1.273771341270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4</v>
      </c>
      <c r="F239" s="2" t="n">
        <v>30.3432488842396</v>
      </c>
      <c r="G239" s="2" t="n">
        <v>0.793650793650794</v>
      </c>
      <c r="H239" s="2" t="n">
        <v>0.966203978485249</v>
      </c>
      <c r="I239" s="2" t="n">
        <v>0.286567072049119</v>
      </c>
      <c r="J239" s="2" t="n">
        <v>0.468613616549502</v>
      </c>
      <c r="K239" s="2" t="n">
        <v>3.53129889555364</v>
      </c>
      <c r="L239" s="2" t="n">
        <v>0.819</v>
      </c>
      <c r="M239" s="2" t="n">
        <v>0.134</v>
      </c>
      <c r="N239" s="2" t="n">
        <v>8.213</v>
      </c>
      <c r="O239" s="2" t="s">
        <v>41</v>
      </c>
      <c r="P239" s="2" t="n">
        <v>330.3</v>
      </c>
      <c r="Q239" s="2" t="n">
        <v>112.9</v>
      </c>
      <c r="R239" s="2" t="n">
        <v>16.19</v>
      </c>
      <c r="S239" s="2" t="n">
        <v>0.28430097838174</v>
      </c>
      <c r="T239" s="2" t="n">
        <v>-0.249886357699305</v>
      </c>
      <c r="U239" s="2" t="n">
        <v>-0.785403388521996</v>
      </c>
      <c r="V239" s="2" t="n">
        <v>0.0476374720969375</v>
      </c>
      <c r="W239" s="2" t="n">
        <v>0.0231044827923427</v>
      </c>
      <c r="X239" s="2" t="n">
        <v>0.0983354190152656</v>
      </c>
      <c r="Y239" s="2" t="n">
        <v>0.125562228845359</v>
      </c>
      <c r="Z239" s="2" t="n">
        <v>0.135568531237885</v>
      </c>
      <c r="AA239" s="2" t="n">
        <v>0.121238284249408</v>
      </c>
      <c r="AB239" s="2" t="n">
        <v>0.120612692752718</v>
      </c>
      <c r="AC239" s="2" t="n">
        <v>0.149147332530991</v>
      </c>
      <c r="AD239" s="2" t="n">
        <v>0.13853601177665</v>
      </c>
      <c r="AE239" s="2" t="n">
        <v>0.0885447356423119</v>
      </c>
      <c r="AF239" s="2" t="n">
        <v>0.0224547639494119</v>
      </c>
      <c r="AG239" s="2" t="n">
        <v>-0.85230547473987</v>
      </c>
      <c r="AH239" s="3" t="b">
        <f aca="false">TRUE()</f>
        <v>1</v>
      </c>
      <c r="AI239" s="3" t="n">
        <v>0.938824525300189</v>
      </c>
      <c r="AJ239" s="3" t="b">
        <f aca="false">TRUE()</f>
        <v>1</v>
      </c>
      <c r="AK239" s="3" t="n">
        <v>0.435269612084433</v>
      </c>
      <c r="AL239" s="3" t="b">
        <f aca="false">TRUE()</f>
        <v>1</v>
      </c>
      <c r="AM239" s="3" t="n">
        <v>0.6920247116866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7</v>
      </c>
      <c r="F240" s="2" t="n">
        <v>21.3706222693432</v>
      </c>
      <c r="G240" s="2" t="n">
        <v>0.854419410745234</v>
      </c>
      <c r="H240" s="2" t="n">
        <v>0.984964235462898</v>
      </c>
      <c r="I240" s="2" t="n">
        <v>0.217350102338793</v>
      </c>
      <c r="J240" s="2" t="n">
        <v>0.380615594550299</v>
      </c>
      <c r="K240" s="2" t="n">
        <v>3.74806250393605</v>
      </c>
      <c r="L240" s="2" t="n">
        <v>0.593</v>
      </c>
      <c r="M240" s="2" t="n">
        <v>0.081</v>
      </c>
      <c r="N240" s="2" t="n">
        <v>8.108</v>
      </c>
      <c r="O240" s="2" t="s">
        <v>41</v>
      </c>
      <c r="P240" s="2" t="n">
        <v>290.9</v>
      </c>
      <c r="Q240" s="2" t="n">
        <v>128.4</v>
      </c>
      <c r="R240" s="2" t="n">
        <v>14.262</v>
      </c>
      <c r="S240" s="2" t="n">
        <v>0.543463826400398</v>
      </c>
      <c r="T240" s="2" t="n">
        <v>-0.297220047521732</v>
      </c>
      <c r="U240" s="2" t="n">
        <v>-0.9220684075431</v>
      </c>
      <c r="V240" s="2" t="n">
        <v>0.243032882377862</v>
      </c>
      <c r="W240" s="2" t="n">
        <v>0.0499474396293241</v>
      </c>
      <c r="X240" s="2" t="n">
        <v>0.123215732383207</v>
      </c>
      <c r="Y240" s="2" t="n">
        <v>0.147802506103197</v>
      </c>
      <c r="Z240" s="2" t="n">
        <v>0.154363328599671</v>
      </c>
      <c r="AA240" s="2" t="n">
        <v>0.113810781758452</v>
      </c>
      <c r="AB240" s="2" t="n">
        <v>0.128123706265727</v>
      </c>
      <c r="AC240" s="2" t="n">
        <v>0.106016638648778</v>
      </c>
      <c r="AD240" s="2" t="n">
        <v>0.0989751415980859</v>
      </c>
      <c r="AE240" s="2" t="n">
        <v>0.103075081258905</v>
      </c>
      <c r="AF240" s="2" t="n">
        <v>0.0246170833839771</v>
      </c>
      <c r="AG240" s="2" t="n">
        <v>-0.706050788318608</v>
      </c>
      <c r="AH240" s="3" t="b">
        <f aca="false">TRUE()</f>
        <v>1</v>
      </c>
      <c r="AI240" s="3" t="n">
        <v>-1.18743005019967</v>
      </c>
      <c r="AJ240" s="3" t="b">
        <f aca="false">TRUE()</f>
        <v>1</v>
      </c>
      <c r="AK240" s="3" t="n">
        <v>-0.909773075893118</v>
      </c>
      <c r="AL240" s="3" t="b">
        <f aca="false">TRUE()</f>
        <v>1</v>
      </c>
      <c r="AM240" s="3" t="n">
        <v>0.2797797979169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0</v>
      </c>
      <c r="F241" s="2" t="n">
        <v>21.3706222693432</v>
      </c>
      <c r="G241" s="2" t="n">
        <v>0.773966578715919</v>
      </c>
      <c r="H241" s="2" t="n">
        <v>0.984106745925898</v>
      </c>
      <c r="I241" s="2" t="n">
        <v>0.132378402571709</v>
      </c>
      <c r="J241" s="2" t="n">
        <v>0.310527155932269</v>
      </c>
      <c r="K241" s="2" t="n">
        <v>7.80813047761433</v>
      </c>
      <c r="L241" s="2" t="n">
        <v>1.129</v>
      </c>
      <c r="M241" s="2" t="n">
        <v>0.277</v>
      </c>
      <c r="N241" s="2" t="n">
        <v>16.608</v>
      </c>
      <c r="O241" s="2" t="s">
        <v>41</v>
      </c>
      <c r="P241" s="2" t="n">
        <v>246.6</v>
      </c>
      <c r="Q241" s="2" t="n">
        <v>98.3</v>
      </c>
      <c r="R241" s="2" t="n">
        <v>12.087</v>
      </c>
      <c r="S241" s="2" t="n">
        <v>0.622822786506051</v>
      </c>
      <c r="T241" s="2" t="n">
        <v>-0.455020334420867</v>
      </c>
      <c r="U241" s="2" t="n">
        <v>-0.535986046029425</v>
      </c>
      <c r="V241" s="2" t="n">
        <v>0.0171752491240504</v>
      </c>
      <c r="W241" s="2" t="n">
        <v>0.00213727276127829</v>
      </c>
      <c r="X241" s="2" t="n">
        <v>0.0114686973493172</v>
      </c>
      <c r="Y241" s="2" t="n">
        <v>0.110954988875854</v>
      </c>
      <c r="Z241" s="2" t="n">
        <v>0.145028390955402</v>
      </c>
      <c r="AA241" s="2" t="n">
        <v>0.162556000487753</v>
      </c>
      <c r="AB241" s="2" t="n">
        <v>0.158959832638627</v>
      </c>
      <c r="AC241" s="2" t="n">
        <v>0.167511682151204</v>
      </c>
      <c r="AD241" s="2" t="n">
        <v>0.140523269275944</v>
      </c>
      <c r="AE241" s="2" t="n">
        <v>0.0931456328504534</v>
      </c>
      <c r="AF241" s="2" t="n">
        <v>0.00985150541544431</v>
      </c>
      <c r="AG241" s="2" t="n">
        <v>2.0333572367211</v>
      </c>
      <c r="AH241" s="3" t="b">
        <f aca="false">TRUE()</f>
        <v>1</v>
      </c>
      <c r="AI241" s="3" t="n">
        <v>3.85536841204778</v>
      </c>
      <c r="AJ241" s="3" t="b">
        <f aca="false">FALSE()</f>
        <v>0</v>
      </c>
      <c r="AK241" s="3" t="n">
        <v>4.06434705323141</v>
      </c>
      <c r="AL241" s="3" t="b">
        <f aca="false">FALSE()</f>
        <v>0</v>
      </c>
      <c r="AM241" s="3" t="n">
        <v>-0.183734153351976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0</v>
      </c>
      <c r="E242" s="2" t="n">
        <v>0</v>
      </c>
      <c r="F242" s="2" t="n">
        <v>18.434948822922</v>
      </c>
      <c r="G242" s="2" t="n">
        <v>0.719014084507042</v>
      </c>
      <c r="H242" s="2" t="n">
        <v>0.994179499479927</v>
      </c>
      <c r="I242" s="2" t="n">
        <v>0.0839345025293518</v>
      </c>
      <c r="J242" s="2" t="n">
        <v>0.235158976741614</v>
      </c>
      <c r="K242" s="2" t="n">
        <v>6.77380645824465</v>
      </c>
      <c r="L242" s="2" t="n">
        <v>0.65</v>
      </c>
      <c r="M242" s="2" t="n">
        <v>0.1</v>
      </c>
      <c r="N242" s="2" t="n">
        <v>14.402</v>
      </c>
      <c r="O242" s="2" t="s">
        <v>41</v>
      </c>
      <c r="P242" s="2" t="n">
        <v>296.1</v>
      </c>
      <c r="Q242" s="2" t="n">
        <v>98.2</v>
      </c>
      <c r="R242" s="2" t="n">
        <v>14.516</v>
      </c>
      <c r="S242" s="2" t="n">
        <v>0.612401677642599</v>
      </c>
      <c r="T242" s="2" t="n">
        <v>-0.237358532049865</v>
      </c>
      <c r="U242" s="2" t="n">
        <v>-0.86061134583808</v>
      </c>
      <c r="V242" s="2" t="n">
        <v>0.0090827462760088</v>
      </c>
      <c r="W242" s="2" t="n">
        <v>0.0314071379399287</v>
      </c>
      <c r="X242" s="2" t="n">
        <v>0.0771439771878494</v>
      </c>
      <c r="Y242" s="2" t="n">
        <v>0.0951254454245062</v>
      </c>
      <c r="Z242" s="2" t="n">
        <v>0.109617782159122</v>
      </c>
      <c r="AA242" s="2" t="n">
        <v>0.162261981759337</v>
      </c>
      <c r="AB242" s="2" t="n">
        <v>0.151259133169976</v>
      </c>
      <c r="AC242" s="2" t="n">
        <v>0.128541570538311</v>
      </c>
      <c r="AD242" s="2" t="n">
        <v>0.149987323535804</v>
      </c>
      <c r="AE242" s="2" t="n">
        <v>0.0972823496471328</v>
      </c>
      <c r="AF242" s="2" t="n">
        <v>0.0287804365779628</v>
      </c>
      <c r="AG242" s="2" t="n">
        <v>1.33547839884893</v>
      </c>
      <c r="AH242" s="3" t="b">
        <f aca="false">TRUE()</f>
        <v>1</v>
      </c>
      <c r="AI242" s="3" t="n">
        <v>-0.65116230328156</v>
      </c>
      <c r="AJ242" s="3" t="b">
        <f aca="false">TRUE()</f>
        <v>1</v>
      </c>
      <c r="AK242" s="3" t="n">
        <v>-0.427587961335128</v>
      </c>
      <c r="AL242" s="3" t="b">
        <f aca="false">TRUE()</f>
        <v>1</v>
      </c>
      <c r="AM242" s="3" t="n">
        <v>0.33418775607947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1</v>
      </c>
      <c r="F243" s="2" t="n">
        <v>24.2277453179541</v>
      </c>
      <c r="G243" s="2" t="n">
        <v>0.693838862559242</v>
      </c>
      <c r="H243" s="2" t="n">
        <v>0.979544860932727</v>
      </c>
      <c r="I243" s="2" t="n">
        <v>0.129446020381408</v>
      </c>
      <c r="J243" s="2" t="n">
        <v>0.32731632006425</v>
      </c>
      <c r="K243" s="2" t="n">
        <v>4.90672098638136</v>
      </c>
      <c r="L243" s="2" t="n">
        <v>0.662</v>
      </c>
      <c r="M243" s="2" t="n">
        <v>0.088</v>
      </c>
      <c r="N243" s="2" t="n">
        <v>10.64</v>
      </c>
      <c r="O243" s="2" t="s">
        <v>41</v>
      </c>
      <c r="P243" s="2" t="n">
        <v>217.7</v>
      </c>
      <c r="Q243" s="2" t="n">
        <v>83.5</v>
      </c>
      <c r="R243" s="2" t="n">
        <v>10.671</v>
      </c>
      <c r="S243" s="2" t="n">
        <v>0.307695473787688</v>
      </c>
      <c r="T243" s="2" t="n">
        <v>-0.00668737749043286</v>
      </c>
      <c r="U243" s="2" t="n">
        <v>-0.904990073159854</v>
      </c>
      <c r="V243" s="2" t="n">
        <v>0.101873299915326</v>
      </c>
      <c r="W243" s="2" t="n">
        <v>0.0407376348169984</v>
      </c>
      <c r="X243" s="2" t="n">
        <v>0.0377520172403772</v>
      </c>
      <c r="Y243" s="2" t="n">
        <v>0.108683945945524</v>
      </c>
      <c r="Z243" s="2" t="n">
        <v>0.152190612303672</v>
      </c>
      <c r="AA243" s="2" t="n">
        <v>0.155003272840729</v>
      </c>
      <c r="AB243" s="2" t="n">
        <v>0.157180511806616</v>
      </c>
      <c r="AC243" s="2" t="n">
        <v>0.142417717053289</v>
      </c>
      <c r="AD243" s="2" t="n">
        <v>0.11082432909828</v>
      </c>
      <c r="AE243" s="2" t="n">
        <v>0.0925630705425591</v>
      </c>
      <c r="AF243" s="2" t="n">
        <v>0.0433845231689537</v>
      </c>
      <c r="AG243" s="2" t="n">
        <v>0.0757189666876</v>
      </c>
      <c r="AH243" s="3" t="b">
        <f aca="false">TRUE()</f>
        <v>1</v>
      </c>
      <c r="AI243" s="3" t="n">
        <v>-0.53826383024617</v>
      </c>
      <c r="AJ243" s="3" t="b">
        <f aca="false">TRUE()</f>
        <v>1</v>
      </c>
      <c r="AK243" s="3" t="n">
        <v>-0.732125928424385</v>
      </c>
      <c r="AL243" s="3" t="b">
        <f aca="false">TRUE()</f>
        <v>1</v>
      </c>
      <c r="AM243" s="3" t="n">
        <v>-0.48611684390892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2</v>
      </c>
      <c r="F244" s="2" t="n">
        <v>18.434948822922</v>
      </c>
      <c r="G244" s="2" t="n">
        <v>0.710852148579752</v>
      </c>
      <c r="H244" s="2" t="n">
        <v>0.99058309774361</v>
      </c>
      <c r="I244" s="2" t="n">
        <v>0.0880585172662641</v>
      </c>
      <c r="J244" s="2" t="n">
        <v>0.272934611543899</v>
      </c>
      <c r="K244" s="2" t="n">
        <v>6.21731641304889</v>
      </c>
      <c r="L244" s="2" t="n">
        <v>0.745</v>
      </c>
      <c r="M244" s="2" t="n">
        <v>0.114</v>
      </c>
      <c r="N244" s="2" t="n">
        <v>13.276</v>
      </c>
      <c r="O244" s="2" t="s">
        <v>41</v>
      </c>
      <c r="P244" s="2" t="n">
        <v>171.6</v>
      </c>
      <c r="Q244" s="2" t="n">
        <v>52.3</v>
      </c>
      <c r="R244" s="2" t="n">
        <v>8.414</v>
      </c>
      <c r="S244" s="2" t="n">
        <v>0.507537759369624</v>
      </c>
      <c r="T244" s="2" t="n">
        <v>-0.611446297914226</v>
      </c>
      <c r="U244" s="2" t="n">
        <v>-0.00515973835791339</v>
      </c>
      <c r="V244" s="2" t="n">
        <v>0.105697866217798</v>
      </c>
      <c r="W244" s="2" t="n">
        <v>0.0123709719553337</v>
      </c>
      <c r="X244" s="2" t="n">
        <v>0.114470072454534</v>
      </c>
      <c r="Y244" s="2" t="n">
        <v>0.119144377173646</v>
      </c>
      <c r="Z244" s="2" t="n">
        <v>0.121164856214261</v>
      </c>
      <c r="AA244" s="2" t="n">
        <v>0.142399649603026</v>
      </c>
      <c r="AB244" s="2" t="n">
        <v>0.147016118282595</v>
      </c>
      <c r="AC244" s="2" t="n">
        <v>0.130243041173672</v>
      </c>
      <c r="AD244" s="2" t="n">
        <v>0.127727273337789</v>
      </c>
      <c r="AE244" s="2" t="n">
        <v>0.0840480102143181</v>
      </c>
      <c r="AF244" s="2" t="n">
        <v>0.0137866015461591</v>
      </c>
      <c r="AG244" s="2" t="n">
        <v>0.960003577849102</v>
      </c>
      <c r="AH244" s="3" t="b">
        <f aca="false">TRUE()</f>
        <v>1</v>
      </c>
      <c r="AI244" s="3" t="n">
        <v>0.242617274915281</v>
      </c>
      <c r="AJ244" s="3" t="b">
        <f aca="false">TRUE()</f>
        <v>1</v>
      </c>
      <c r="AK244" s="3" t="n">
        <v>-0.0722936663976615</v>
      </c>
      <c r="AL244" s="3" t="b">
        <f aca="false">TRUE()</f>
        <v>1</v>
      </c>
      <c r="AM244" s="3" t="n">
        <v>-0.96846431915720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0</v>
      </c>
      <c r="F245" s="2" t="n">
        <v>18.434948822922</v>
      </c>
      <c r="G245" s="2" t="n">
        <v>0.884514435695538</v>
      </c>
      <c r="H245" s="2" t="n">
        <v>0.971011275093478</v>
      </c>
      <c r="I245" s="2" t="n">
        <v>0.221633123231276</v>
      </c>
      <c r="J245" s="2" t="n">
        <v>0.495286493185025</v>
      </c>
      <c r="K245" s="2" t="n">
        <v>3.68035970162465</v>
      </c>
      <c r="L245" s="2" t="n">
        <v>0.847</v>
      </c>
      <c r="M245" s="2" t="n">
        <v>0.116</v>
      </c>
      <c r="N245" s="2" t="n">
        <v>8.317</v>
      </c>
      <c r="O245" s="2" t="s">
        <v>41</v>
      </c>
      <c r="P245" s="2" t="n">
        <v>192.9</v>
      </c>
      <c r="Q245" s="2" t="n">
        <v>77.5</v>
      </c>
      <c r="R245" s="2" t="n">
        <v>9.458</v>
      </c>
      <c r="S245" s="2" t="n">
        <v>-1</v>
      </c>
      <c r="T245" s="2" t="n">
        <v>0.0525815668712614</v>
      </c>
      <c r="U245" s="2" t="n">
        <v>-0.838924567922549</v>
      </c>
      <c r="V245" s="2" t="n">
        <v>0.0768873848621163</v>
      </c>
      <c r="W245" s="2" t="n">
        <v>0.0768873848621163</v>
      </c>
      <c r="X245" s="2" t="n">
        <v>0.0187684087191791</v>
      </c>
      <c r="Y245" s="2" t="n">
        <v>0.0880206255277252</v>
      </c>
      <c r="Z245" s="2" t="n">
        <v>0.148960465408442</v>
      </c>
      <c r="AA245" s="2" t="n">
        <v>0.181469256059555</v>
      </c>
      <c r="AB245" s="2" t="n">
        <v>0.166939912807654</v>
      </c>
      <c r="AC245" s="2" t="n">
        <v>0.155181346028826</v>
      </c>
      <c r="AD245" s="2" t="n">
        <v>0.120581627107991</v>
      </c>
      <c r="AE245" s="2" t="n">
        <v>0.0813605980417236</v>
      </c>
      <c r="AF245" s="2" t="n">
        <v>0.038717760298906</v>
      </c>
      <c r="AG245" s="2" t="n">
        <v>-0.751731205782527</v>
      </c>
      <c r="AH245" s="3" t="b">
        <f aca="false">TRUE()</f>
        <v>1</v>
      </c>
      <c r="AI245" s="3" t="n">
        <v>1.2022542957161</v>
      </c>
      <c r="AJ245" s="3" t="b">
        <f aca="false">TRUE()</f>
        <v>1</v>
      </c>
      <c r="AK245" s="3" t="n">
        <v>-0.021537338549452</v>
      </c>
      <c r="AL245" s="3" t="b">
        <f aca="false">TRUE()</f>
        <v>1</v>
      </c>
      <c r="AM245" s="3" t="n">
        <v>-0.74560095206852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1</v>
      </c>
      <c r="F246" s="2" t="n">
        <v>26.565051177078</v>
      </c>
      <c r="G246" s="2" t="n">
        <v>0.813636363636364</v>
      </c>
      <c r="H246" s="2" t="n">
        <v>0.973835095122824</v>
      </c>
      <c r="I246" s="2" t="n">
        <v>0.197153874141517</v>
      </c>
      <c r="J246" s="2" t="n">
        <v>0.458897327548271</v>
      </c>
      <c r="K246" s="2" t="n">
        <v>2.73371460764922</v>
      </c>
      <c r="L246" s="2" t="n">
        <v>0.623</v>
      </c>
      <c r="M246" s="2" t="n">
        <v>0.084</v>
      </c>
      <c r="N246" s="2" t="n">
        <v>6.251</v>
      </c>
      <c r="O246" s="2" t="s">
        <v>41</v>
      </c>
      <c r="P246" s="2" t="n">
        <v>103.8</v>
      </c>
      <c r="Q246" s="2" t="n">
        <v>47.7</v>
      </c>
      <c r="R246" s="2" t="n">
        <v>5.086</v>
      </c>
      <c r="S246" s="2" t="n">
        <v>0.105056261114562</v>
      </c>
      <c r="T246" s="2" t="n">
        <v>0.440831170023267</v>
      </c>
      <c r="U246" s="2" t="n">
        <v>-0.279208938701439</v>
      </c>
      <c r="V246" s="2" t="n">
        <v>0.412690867671306</v>
      </c>
      <c r="W246" s="2" t="n">
        <v>0.057739765796472</v>
      </c>
      <c r="X246" s="2" t="n">
        <v>0.263617046095965</v>
      </c>
      <c r="Y246" s="2" t="n">
        <v>0.135940014719597</v>
      </c>
      <c r="Z246" s="2" t="n">
        <v>0.106771887824815</v>
      </c>
      <c r="AA246" s="2" t="n">
        <v>0.164910107085181</v>
      </c>
      <c r="AB246" s="2" t="n">
        <v>0.138881506657984</v>
      </c>
      <c r="AC246" s="2" t="n">
        <v>0.0882846138517524</v>
      </c>
      <c r="AD246" s="2" t="n">
        <v>0.0688183200798306</v>
      </c>
      <c r="AE246" s="2" t="n">
        <v>0.0267416305413725</v>
      </c>
      <c r="AF246" s="2" t="n">
        <v>0.00603487314350301</v>
      </c>
      <c r="AG246" s="2" t="n">
        <v>-1.39045134153222</v>
      </c>
      <c r="AH246" s="3" t="b">
        <f aca="false">TRUE()</f>
        <v>1</v>
      </c>
      <c r="AI246" s="3" t="n">
        <v>-0.905183867611189</v>
      </c>
      <c r="AJ246" s="3" t="b">
        <f aca="false">TRUE()</f>
        <v>1</v>
      </c>
      <c r="AK246" s="3" t="n">
        <v>-0.833638584120804</v>
      </c>
      <c r="AL246" s="3" t="b">
        <f aca="false">TRUE()</f>
        <v>1</v>
      </c>
      <c r="AM246" s="3" t="n">
        <v>-1.677860389045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4</v>
      </c>
      <c r="E247" s="2" t="n">
        <v>2</v>
      </c>
      <c r="F247" s="2" t="n">
        <v>18.434948822922</v>
      </c>
      <c r="G247" s="2" t="n">
        <v>0.872159090909091</v>
      </c>
      <c r="H247" s="2" t="n">
        <v>0.980240427819074</v>
      </c>
      <c r="I247" s="2" t="n">
        <v>0.190861591910984</v>
      </c>
      <c r="J247" s="2" t="n">
        <v>0.452994433624714</v>
      </c>
      <c r="K247" s="2" t="n">
        <v>2.62546779530775</v>
      </c>
      <c r="L247" s="2" t="n">
        <v>0.52</v>
      </c>
      <c r="M247" s="2" t="n">
        <v>0.089</v>
      </c>
      <c r="N247" s="2" t="n">
        <v>5.824</v>
      </c>
      <c r="O247" s="2" t="s">
        <v>41</v>
      </c>
      <c r="P247" s="2" t="n">
        <v>150</v>
      </c>
      <c r="Q247" s="2" t="n">
        <v>61.4</v>
      </c>
      <c r="R247" s="2" t="n">
        <v>7.352</v>
      </c>
      <c r="S247" s="2" t="n">
        <v>0.587355084386648</v>
      </c>
      <c r="T247" s="2" t="n">
        <v>-0.349441672367506</v>
      </c>
      <c r="U247" s="2" t="n">
        <v>-0.772766296850765</v>
      </c>
      <c r="V247" s="2" t="n">
        <v>0.384116868748214</v>
      </c>
      <c r="W247" s="2" t="n">
        <v>0.16322288487792</v>
      </c>
      <c r="X247" s="2" t="n">
        <v>0.147506457604754</v>
      </c>
      <c r="Y247" s="2" t="n">
        <v>0.179510670192229</v>
      </c>
      <c r="Z247" s="2" t="n">
        <v>0.203903368265621</v>
      </c>
      <c r="AA247" s="2" t="n">
        <v>0.157530341488716</v>
      </c>
      <c r="AB247" s="2" t="n">
        <v>0.143624801220348</v>
      </c>
      <c r="AC247" s="2" t="n">
        <v>0.0730105231382257</v>
      </c>
      <c r="AD247" s="2" t="n">
        <v>0.038618135171881</v>
      </c>
      <c r="AE247" s="2" t="n">
        <v>0.0363850825247129</v>
      </c>
      <c r="AF247" s="2" t="n">
        <v>0.0199106203935129</v>
      </c>
      <c r="AG247" s="2" t="n">
        <v>-1.46348760307652</v>
      </c>
      <c r="AH247" s="3" t="b">
        <f aca="false">TRUE()</f>
        <v>1</v>
      </c>
      <c r="AI247" s="3" t="n">
        <v>-1.87422909449829</v>
      </c>
      <c r="AJ247" s="3" t="b">
        <f aca="false">TRUE()</f>
        <v>1</v>
      </c>
      <c r="AK247" s="3" t="n">
        <v>-0.70674776450028</v>
      </c>
      <c r="AL247" s="3" t="b">
        <f aca="false">TRUE()</f>
        <v>1</v>
      </c>
      <c r="AM247" s="3" t="n">
        <v>-1.194466606909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4</v>
      </c>
      <c r="E248" s="2" t="n">
        <v>3</v>
      </c>
      <c r="F248" s="2" t="n">
        <v>17.1027289690524</v>
      </c>
      <c r="G248" s="2" t="n">
        <v>0.899390243902439</v>
      </c>
      <c r="H248" s="2" t="n">
        <v>0.968387222055536</v>
      </c>
      <c r="I248" s="2" t="n">
        <v>0.257617054661779</v>
      </c>
      <c r="J248" s="2" t="n">
        <v>0.523088506533006</v>
      </c>
      <c r="K248" s="2" t="n">
        <v>2.31848159568365</v>
      </c>
      <c r="L248" s="2" t="n">
        <v>0.609</v>
      </c>
      <c r="M248" s="2" t="n">
        <v>0.115</v>
      </c>
      <c r="N248" s="2" t="n">
        <v>5.256</v>
      </c>
      <c r="O248" s="2" t="s">
        <v>41</v>
      </c>
      <c r="P248" s="2" t="n">
        <v>204.2</v>
      </c>
      <c r="Q248" s="2" t="n">
        <v>70.9</v>
      </c>
      <c r="R248" s="2" t="n">
        <v>10.011</v>
      </c>
      <c r="S248" s="2" t="n">
        <v>0.108587547417529</v>
      </c>
      <c r="T248" s="2" t="n">
        <v>-0.0403001305238077</v>
      </c>
      <c r="U248" s="2" t="n">
        <v>-0.699355533729469</v>
      </c>
      <c r="V248" s="2" t="n">
        <v>0.119377049232742</v>
      </c>
      <c r="W248" s="2" t="n">
        <v>0.0627437345629744</v>
      </c>
      <c r="X248" s="2" t="n">
        <v>0.0484492194050482</v>
      </c>
      <c r="Y248" s="2" t="n">
        <v>0.125594609048759</v>
      </c>
      <c r="Z248" s="2" t="n">
        <v>0.150250877278562</v>
      </c>
      <c r="AA248" s="2" t="n">
        <v>0.156410264290316</v>
      </c>
      <c r="AB248" s="2" t="n">
        <v>0.131774403319229</v>
      </c>
      <c r="AC248" s="2" t="n">
        <v>0.127849407784013</v>
      </c>
      <c r="AD248" s="2" t="n">
        <v>0.119967442607905</v>
      </c>
      <c r="AE248" s="2" t="n">
        <v>0.077194961424157</v>
      </c>
      <c r="AF248" s="2" t="n">
        <v>0.0625088148420114</v>
      </c>
      <c r="AG248" s="2" t="n">
        <v>-1.67061725319043</v>
      </c>
      <c r="AH248" s="3" t="b">
        <f aca="false">TRUE()</f>
        <v>1</v>
      </c>
      <c r="AI248" s="3" t="n">
        <v>-1.03689875281915</v>
      </c>
      <c r="AJ248" s="3" t="b">
        <f aca="false">TRUE()</f>
        <v>1</v>
      </c>
      <c r="AK248" s="3" t="n">
        <v>-0.0469155024735568</v>
      </c>
      <c r="AL248" s="3" t="b">
        <f aca="false">TRUE()</f>
        <v>1</v>
      </c>
      <c r="AM248" s="3" t="n">
        <v>-0.62736827375386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4</v>
      </c>
      <c r="E249" s="2" t="n">
        <v>4</v>
      </c>
      <c r="F249" s="2" t="n">
        <v>30.3432488842396</v>
      </c>
      <c r="G249" s="2" t="n">
        <v>0.830155979202773</v>
      </c>
      <c r="H249" s="2" t="n">
        <v>0.975908498290886</v>
      </c>
      <c r="I249" s="2" t="n">
        <v>0.144111942799656</v>
      </c>
      <c r="J249" s="2" t="n">
        <v>0.406142052689321</v>
      </c>
      <c r="K249" s="2" t="n">
        <v>3.50050161490972</v>
      </c>
      <c r="L249" s="2" t="n">
        <v>0.638</v>
      </c>
      <c r="M249" s="2" t="n">
        <v>0.123</v>
      </c>
      <c r="N249" s="2" t="n">
        <v>7.581</v>
      </c>
      <c r="O249" s="2" t="s">
        <v>41</v>
      </c>
      <c r="P249" s="2" t="n">
        <v>179.6</v>
      </c>
      <c r="Q249" s="2" t="n">
        <v>76.9</v>
      </c>
      <c r="R249" s="2" t="n">
        <v>8.804</v>
      </c>
      <c r="S249" s="2" t="n">
        <v>0.298490513235454</v>
      </c>
      <c r="T249" s="2" t="n">
        <v>-0.420631777738426</v>
      </c>
      <c r="U249" s="2" t="n">
        <v>-0.814285727575182</v>
      </c>
      <c r="V249" s="2" t="n">
        <v>0.0331569999972087</v>
      </c>
      <c r="W249" s="2" t="n">
        <v>0.0738716533159641</v>
      </c>
      <c r="X249" s="2" t="n">
        <v>0.0453763261079944</v>
      </c>
      <c r="Y249" s="2" t="n">
        <v>0.107088467346055</v>
      </c>
      <c r="Z249" s="2" t="n">
        <v>0.130354942960007</v>
      </c>
      <c r="AA249" s="2" t="n">
        <v>0.141389397474564</v>
      </c>
      <c r="AB249" s="2" t="n">
        <v>0.140314725097345</v>
      </c>
      <c r="AC249" s="2" t="n">
        <v>0.108045288604796</v>
      </c>
      <c r="AD249" s="2" t="n">
        <v>0.0890212716743451</v>
      </c>
      <c r="AE249" s="2" t="n">
        <v>0.115104784837581</v>
      </c>
      <c r="AF249" s="2" t="n">
        <v>0.123304795897314</v>
      </c>
      <c r="AG249" s="2" t="n">
        <v>-0.873085008061062</v>
      </c>
      <c r="AH249" s="3" t="b">
        <f aca="false">TRUE()</f>
        <v>1</v>
      </c>
      <c r="AI249" s="3" t="n">
        <v>-0.764060776316951</v>
      </c>
      <c r="AJ249" s="3" t="b">
        <f aca="false">TRUE()</f>
        <v>1</v>
      </c>
      <c r="AK249" s="3" t="n">
        <v>0.156109808919281</v>
      </c>
      <c r="AL249" s="3" t="b">
        <f aca="false">TRUE()</f>
        <v>1</v>
      </c>
      <c r="AM249" s="3" t="n">
        <v>-0.88475976813798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4</v>
      </c>
      <c r="E250" s="2" t="n">
        <v>6</v>
      </c>
      <c r="F250" s="2" t="n">
        <v>36.869897645844</v>
      </c>
      <c r="G250" s="2" t="n">
        <v>0.888888888888889</v>
      </c>
      <c r="H250" s="2" t="n">
        <v>0.973445111794338</v>
      </c>
      <c r="I250" s="2" t="n">
        <v>0.172821988066546</v>
      </c>
      <c r="J250" s="2" t="n">
        <v>0.467322686543351</v>
      </c>
      <c r="K250" s="2" t="n">
        <v>2.88731805180484</v>
      </c>
      <c r="L250" s="2" t="n">
        <v>0.604</v>
      </c>
      <c r="M250" s="2" t="n">
        <v>0.104</v>
      </c>
      <c r="N250" s="2" t="n">
        <v>6.418</v>
      </c>
      <c r="O250" s="2" t="s">
        <v>41</v>
      </c>
      <c r="P250" s="2" t="n">
        <v>207</v>
      </c>
      <c r="Q250" s="2" t="n">
        <v>80.7</v>
      </c>
      <c r="R250" s="2" t="n">
        <v>10.149</v>
      </c>
      <c r="S250" s="2" t="n">
        <v>0.526687277245673</v>
      </c>
      <c r="T250" s="2" t="n">
        <v>-0.394156348344796</v>
      </c>
      <c r="U250" s="2" t="n">
        <v>-0.641780857852851</v>
      </c>
      <c r="V250" s="2" t="n">
        <v>0.00677587872060825</v>
      </c>
      <c r="W250" s="2" t="n">
        <v>0.0413471253578606</v>
      </c>
      <c r="X250" s="2" t="n">
        <v>0.128670871158226</v>
      </c>
      <c r="Y250" s="2" t="n">
        <v>0.103438015509245</v>
      </c>
      <c r="Z250" s="2" t="n">
        <v>0.0892452668134065</v>
      </c>
      <c r="AA250" s="2" t="n">
        <v>0.129272065970556</v>
      </c>
      <c r="AB250" s="2" t="n">
        <v>0.135879728532372</v>
      </c>
      <c r="AC250" s="2" t="n">
        <v>0.145123765526371</v>
      </c>
      <c r="AD250" s="2" t="n">
        <v>0.119283656654489</v>
      </c>
      <c r="AE250" s="2" t="n">
        <v>0.105358202398974</v>
      </c>
      <c r="AF250" s="2" t="n">
        <v>0.0437284274363607</v>
      </c>
      <c r="AG250" s="2" t="n">
        <v>-1.28681206496798</v>
      </c>
      <c r="AH250" s="3" t="b">
        <f aca="false">TRUE()</f>
        <v>1</v>
      </c>
      <c r="AI250" s="3" t="n">
        <v>-1.08393978325056</v>
      </c>
      <c r="AJ250" s="3" t="b">
        <f aca="false">TRUE()</f>
        <v>1</v>
      </c>
      <c r="AK250" s="3" t="n">
        <v>-0.326075305638709</v>
      </c>
      <c r="AL250" s="3" t="b">
        <f aca="false">TRUE()</f>
        <v>1</v>
      </c>
      <c r="AM250" s="3" t="n">
        <v>-0.59807168089713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4</v>
      </c>
      <c r="E251" s="2" t="n">
        <v>7</v>
      </c>
      <c r="F251" s="2" t="n">
        <v>43.1523897340054</v>
      </c>
      <c r="G251" s="2" t="n">
        <v>0.647317502198769</v>
      </c>
      <c r="H251" s="2" t="n">
        <v>0.987278656432493</v>
      </c>
      <c r="I251" s="2" t="n">
        <v>0.118052948466248</v>
      </c>
      <c r="J251" s="2" t="n">
        <v>0.274306765114931</v>
      </c>
      <c r="K251" s="2" t="n">
        <v>5.41168095056314</v>
      </c>
      <c r="L251" s="2" t="n">
        <v>0.6</v>
      </c>
      <c r="M251" s="2" t="n">
        <v>0.072</v>
      </c>
      <c r="N251" s="2" t="n">
        <v>11.532</v>
      </c>
      <c r="O251" s="2" t="s">
        <v>41</v>
      </c>
      <c r="P251" s="2" t="n">
        <v>316.8</v>
      </c>
      <c r="Q251" s="2" t="n">
        <v>96.6</v>
      </c>
      <c r="R251" s="2" t="n">
        <v>15.531</v>
      </c>
      <c r="S251" s="2" t="n">
        <v>0.626111865577301</v>
      </c>
      <c r="T251" s="2" t="n">
        <v>-0.853847417644358</v>
      </c>
      <c r="U251" s="2" t="n">
        <v>0.212707083419883</v>
      </c>
      <c r="V251" s="2" t="n">
        <v>0.0363825786652072</v>
      </c>
      <c r="W251" s="2" t="n">
        <v>0.00682955884685521</v>
      </c>
      <c r="X251" s="2" t="n">
        <v>0.0361584866385562</v>
      </c>
      <c r="Y251" s="2" t="n">
        <v>0.101713821169854</v>
      </c>
      <c r="Z251" s="2" t="n">
        <v>0.154587903806819</v>
      </c>
      <c r="AA251" s="2" t="n">
        <v>0.142814769933959</v>
      </c>
      <c r="AB251" s="2" t="n">
        <v>0.155556728863296</v>
      </c>
      <c r="AC251" s="2" t="n">
        <v>0.146056869814579</v>
      </c>
      <c r="AD251" s="2" t="n">
        <v>0.137013341350809</v>
      </c>
      <c r="AE251" s="2" t="n">
        <v>0.099769898302829</v>
      </c>
      <c r="AF251" s="2" t="n">
        <v>0.0263281801192986</v>
      </c>
      <c r="AG251" s="2" t="n">
        <v>0.41642542460193</v>
      </c>
      <c r="AH251" s="3" t="b">
        <f aca="false">TRUE()</f>
        <v>1</v>
      </c>
      <c r="AI251" s="3" t="n">
        <v>-1.12157260759569</v>
      </c>
      <c r="AJ251" s="3" t="b">
        <f aca="false">TRUE()</f>
        <v>1</v>
      </c>
      <c r="AK251" s="3" t="n">
        <v>-1.13817655121006</v>
      </c>
      <c r="AL251" s="3" t="b">
        <f aca="false">TRUE()</f>
        <v>1</v>
      </c>
      <c r="AM251" s="3" t="n">
        <v>0.55077328184172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4</v>
      </c>
      <c r="E252" s="2" t="n">
        <v>11</v>
      </c>
      <c r="F252" s="2" t="n">
        <v>24.2277453179541</v>
      </c>
      <c r="G252" s="2" t="n">
        <v>0.867424242424242</v>
      </c>
      <c r="H252" s="2" t="n">
        <v>0.987964920614184</v>
      </c>
      <c r="I252" s="2" t="n">
        <v>0.126550284611264</v>
      </c>
      <c r="J252" s="2" t="n">
        <v>0.33811705913614</v>
      </c>
      <c r="K252" s="2" t="n">
        <v>3.78244214879621</v>
      </c>
      <c r="L252" s="2" t="n">
        <v>0.58</v>
      </c>
      <c r="M252" s="2" t="n">
        <v>0.083</v>
      </c>
      <c r="N252" s="2" t="n">
        <v>8.074</v>
      </c>
      <c r="O252" s="2" t="s">
        <v>41</v>
      </c>
      <c r="P252" s="2" t="n">
        <v>422.9</v>
      </c>
      <c r="Q252" s="2" t="n">
        <v>61.9</v>
      </c>
      <c r="R252" s="2" t="n">
        <v>20.73</v>
      </c>
      <c r="S252" s="2" t="n">
        <v>0.552278359006068</v>
      </c>
      <c r="T252" s="2" t="n">
        <v>-0.667482068457027</v>
      </c>
      <c r="U252" s="2" t="n">
        <v>0.466842380494332</v>
      </c>
      <c r="V252" s="2" t="n">
        <v>0.0248393465248629</v>
      </c>
      <c r="W252" s="2" t="n">
        <v>0.0115253444610285</v>
      </c>
      <c r="X252" s="2" t="n">
        <v>0.130851701233186</v>
      </c>
      <c r="Y252" s="2" t="n">
        <v>0.12316153546138</v>
      </c>
      <c r="Z252" s="2" t="n">
        <v>0.110306082222107</v>
      </c>
      <c r="AA252" s="2" t="n">
        <v>0.117449701073388</v>
      </c>
      <c r="AB252" s="2" t="n">
        <v>0.136517354785843</v>
      </c>
      <c r="AC252" s="2" t="n">
        <v>0.144707077587807</v>
      </c>
      <c r="AD252" s="2" t="n">
        <v>0.118027775907728</v>
      </c>
      <c r="AE252" s="2" t="n">
        <v>0.0890626310868763</v>
      </c>
      <c r="AF252" s="2" t="n">
        <v>0.029916140641685</v>
      </c>
      <c r="AG252" s="2" t="n">
        <v>-0.682854163129441</v>
      </c>
      <c r="AH252" s="3" t="b">
        <f aca="false">TRUE()</f>
        <v>1</v>
      </c>
      <c r="AI252" s="3" t="n">
        <v>-1.30973672932134</v>
      </c>
      <c r="AJ252" s="3" t="b">
        <f aca="false">TRUE()</f>
        <v>1</v>
      </c>
      <c r="AK252" s="3" t="n">
        <v>-0.859016748044908</v>
      </c>
      <c r="AL252" s="3" t="b">
        <f aca="false">TRUE()</f>
        <v>1</v>
      </c>
      <c r="AM252" s="3" t="n">
        <v>1.6609048897341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4</v>
      </c>
      <c r="E253" s="2" t="n">
        <v>12</v>
      </c>
      <c r="F253" s="2" t="n">
        <v>45</v>
      </c>
      <c r="G253" s="2" t="n">
        <v>0.793948126801153</v>
      </c>
      <c r="H253" s="2" t="n">
        <v>0.968378810059907</v>
      </c>
      <c r="I253" s="2" t="n">
        <v>0.256228995306455</v>
      </c>
      <c r="J253" s="2" t="n">
        <v>0.452945769533117</v>
      </c>
      <c r="K253" s="2" t="n">
        <v>3.36657107240337</v>
      </c>
      <c r="L253" s="2" t="n">
        <v>0.729</v>
      </c>
      <c r="M253" s="2" t="n">
        <v>0.159</v>
      </c>
      <c r="N253" s="2" t="n">
        <v>7.806</v>
      </c>
      <c r="O253" s="2" t="s">
        <v>41</v>
      </c>
      <c r="P253" s="2" t="n">
        <v>238.6</v>
      </c>
      <c r="Q253" s="2" t="n">
        <v>97.2</v>
      </c>
      <c r="R253" s="2" t="n">
        <v>11.694</v>
      </c>
      <c r="S253" s="2" t="n">
        <v>0.290324383095414</v>
      </c>
      <c r="T253" s="2" t="n">
        <v>-0.267505993184157</v>
      </c>
      <c r="U253" s="2" t="n">
        <v>-0.844970197652042</v>
      </c>
      <c r="V253" s="2" t="n">
        <v>0.0330415148379715</v>
      </c>
      <c r="W253" s="2" t="n">
        <v>0.00911058275341503</v>
      </c>
      <c r="X253" s="2" t="n">
        <v>0.0293726380836139</v>
      </c>
      <c r="Y253" s="2" t="n">
        <v>0.131625927097362</v>
      </c>
      <c r="Z253" s="2" t="n">
        <v>0.159263758426434</v>
      </c>
      <c r="AA253" s="2" t="n">
        <v>0.130993027113303</v>
      </c>
      <c r="AB253" s="2" t="n">
        <v>0.139675684652785</v>
      </c>
      <c r="AC253" s="2" t="n">
        <v>0.158061823642947</v>
      </c>
      <c r="AD253" s="2" t="n">
        <v>0.127816471719222</v>
      </c>
      <c r="AE253" s="2" t="n">
        <v>0.0926085148418836</v>
      </c>
      <c r="AF253" s="2" t="n">
        <v>0.0305821544224495</v>
      </c>
      <c r="AG253" s="2" t="n">
        <v>-0.963450589454874</v>
      </c>
      <c r="AH253" s="3" t="b">
        <f aca="false">TRUE()</f>
        <v>1</v>
      </c>
      <c r="AI253" s="3" t="n">
        <v>0.0920859775347602</v>
      </c>
      <c r="AJ253" s="3" t="b">
        <f aca="false">TRUE()</f>
        <v>1</v>
      </c>
      <c r="AK253" s="3" t="n">
        <v>1.06972371018705</v>
      </c>
      <c r="AL253" s="3" t="b">
        <f aca="false">TRUE()</f>
        <v>1</v>
      </c>
      <c r="AM253" s="3" t="n">
        <v>-0.2674387043712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4</v>
      </c>
      <c r="E254" s="2" t="n">
        <v>13</v>
      </c>
      <c r="F254" s="2" t="n">
        <v>36.0273733851036</v>
      </c>
      <c r="G254" s="2" t="n">
        <v>0.81957773512476</v>
      </c>
      <c r="H254" s="2" t="n">
        <v>0.967152912451763</v>
      </c>
      <c r="I254" s="2" t="n">
        <v>0.20106260562201</v>
      </c>
      <c r="J254" s="2" t="n">
        <v>0.425729056841609</v>
      </c>
      <c r="K254" s="2" t="n">
        <v>4.5268328720538</v>
      </c>
      <c r="L254" s="2" t="n">
        <v>0.766</v>
      </c>
      <c r="M254" s="2" t="n">
        <v>0.223</v>
      </c>
      <c r="N254" s="2" t="n">
        <v>10.059</v>
      </c>
      <c r="O254" s="2" t="s">
        <v>41</v>
      </c>
      <c r="P254" s="2" t="n">
        <v>364.3</v>
      </c>
      <c r="Q254" s="2" t="n">
        <v>129</v>
      </c>
      <c r="R254" s="2" t="n">
        <v>17.858</v>
      </c>
      <c r="S254" s="2" t="n">
        <v>0.444612893943747</v>
      </c>
      <c r="T254" s="2" t="n">
        <v>-0.563617807826156</v>
      </c>
      <c r="U254" s="2" t="n">
        <v>-0.737997484351347</v>
      </c>
      <c r="V254" s="2" t="n">
        <v>0.239357812427684</v>
      </c>
      <c r="W254" s="2" t="n">
        <v>0.0630551852738304</v>
      </c>
      <c r="X254" s="2" t="n">
        <v>0.155300213571584</v>
      </c>
      <c r="Y254" s="2" t="n">
        <v>0.14134062559977</v>
      </c>
      <c r="Z254" s="2" t="n">
        <v>0.138457038921063</v>
      </c>
      <c r="AA254" s="2" t="n">
        <v>0.134160249372252</v>
      </c>
      <c r="AB254" s="2" t="n">
        <v>0.105087022634864</v>
      </c>
      <c r="AC254" s="2" t="n">
        <v>0.124937998877443</v>
      </c>
      <c r="AD254" s="2" t="n">
        <v>0.11637757757247</v>
      </c>
      <c r="AE254" s="2" t="n">
        <v>0.0663264527420771</v>
      </c>
      <c r="AF254" s="2" t="n">
        <v>0.0180128207084775</v>
      </c>
      <c r="AG254" s="2" t="n">
        <v>-0.180599044673995</v>
      </c>
      <c r="AH254" s="3" t="b">
        <f aca="false">TRUE()</f>
        <v>1</v>
      </c>
      <c r="AI254" s="3" t="n">
        <v>0.440189602727215</v>
      </c>
      <c r="AJ254" s="3" t="b">
        <f aca="false">TRUE()</f>
        <v>1</v>
      </c>
      <c r="AK254" s="3" t="n">
        <v>2.69392620132975</v>
      </c>
      <c r="AL254" s="3" t="b">
        <f aca="false">FALSE()</f>
        <v>0</v>
      </c>
      <c r="AM254" s="3" t="n">
        <v>1.04776905351837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14</v>
      </c>
      <c r="F255" s="2" t="n">
        <v>37.8749836510982</v>
      </c>
      <c r="G255" s="2" t="n">
        <v>0.778894472361809</v>
      </c>
      <c r="H255" s="2" t="n">
        <v>0.952822589652493</v>
      </c>
      <c r="I255" s="2" t="n">
        <v>0.289090033350513</v>
      </c>
      <c r="J255" s="2" t="n">
        <v>0.510265594292472</v>
      </c>
      <c r="K255" s="2" t="n">
        <v>2.97248340122824</v>
      </c>
      <c r="L255" s="2" t="n">
        <v>0.747</v>
      </c>
      <c r="M255" s="2" t="n">
        <v>0.131</v>
      </c>
      <c r="N255" s="2" t="n">
        <v>6.824</v>
      </c>
      <c r="O255" s="2" t="s">
        <v>41</v>
      </c>
      <c r="P255" s="2" t="n">
        <v>294.3</v>
      </c>
      <c r="Q255" s="2" t="n">
        <v>85.8</v>
      </c>
      <c r="R255" s="2" t="n">
        <v>14.428</v>
      </c>
      <c r="S255" s="2" t="n">
        <v>0.518501092626781</v>
      </c>
      <c r="T255" s="2" t="n">
        <v>0.172680589388285</v>
      </c>
      <c r="U255" s="2" t="n">
        <v>-0.195438293500419</v>
      </c>
      <c r="V255" s="2" t="n">
        <v>0.188383199785894</v>
      </c>
      <c r="W255" s="2" t="n">
        <v>0.049864314869824</v>
      </c>
      <c r="X255" s="2" t="n">
        <v>0.180627032026513</v>
      </c>
      <c r="Y255" s="2" t="n">
        <v>0.154820214875038</v>
      </c>
      <c r="Z255" s="2" t="n">
        <v>0.117352366639505</v>
      </c>
      <c r="AA255" s="2" t="n">
        <v>0.0995560403067329</v>
      </c>
      <c r="AB255" s="2" t="n">
        <v>0.091819640949951</v>
      </c>
      <c r="AC255" s="2" t="n">
        <v>0.106226984264974</v>
      </c>
      <c r="AD255" s="2" t="n">
        <v>0.124150206374132</v>
      </c>
      <c r="AE255" s="2" t="n">
        <v>0.0884521927719636</v>
      </c>
      <c r="AF255" s="2" t="n">
        <v>0.0369953217911897</v>
      </c>
      <c r="AG255" s="2" t="n">
        <v>-1.22934932218183</v>
      </c>
      <c r="AH255" s="3" t="b">
        <f aca="false">TRUE()</f>
        <v>1</v>
      </c>
      <c r="AI255" s="3" t="n">
        <v>0.261433687087846</v>
      </c>
      <c r="AJ255" s="3" t="b">
        <f aca="false">TRUE()</f>
        <v>1</v>
      </c>
      <c r="AK255" s="3" t="n">
        <v>0.359135120312119</v>
      </c>
      <c r="AL255" s="3" t="b">
        <f aca="false">TRUE()</f>
        <v>1</v>
      </c>
      <c r="AM255" s="3" t="n">
        <v>0.31535423210015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5</v>
      </c>
      <c r="E256" s="2" t="n">
        <v>0</v>
      </c>
      <c r="F256" s="2" t="n">
        <v>24.2277453179541</v>
      </c>
      <c r="G256" s="2" t="n">
        <v>0.833333333333333</v>
      </c>
      <c r="H256" s="2" t="n">
        <v>0.988255341563847</v>
      </c>
      <c r="I256" s="2" t="n">
        <v>0.14614778979972</v>
      </c>
      <c r="J256" s="2" t="n">
        <v>0.332144816300878</v>
      </c>
      <c r="K256" s="2" t="n">
        <v>5.58740500793757</v>
      </c>
      <c r="L256" s="2" t="n">
        <v>0.812</v>
      </c>
      <c r="M256" s="2" t="n">
        <v>0.104</v>
      </c>
      <c r="N256" s="2" t="n">
        <v>12.016</v>
      </c>
      <c r="O256" s="2" t="s">
        <v>41</v>
      </c>
      <c r="P256" s="2" t="n">
        <v>220.6</v>
      </c>
      <c r="Q256" s="2" t="n">
        <v>89.3</v>
      </c>
      <c r="R256" s="2" t="n">
        <v>10.815</v>
      </c>
      <c r="S256" s="2" t="n">
        <v>-1</v>
      </c>
      <c r="T256" s="2" t="n">
        <v>-0.190554744035513</v>
      </c>
      <c r="U256" s="2" t="n">
        <v>-0.99343081690372</v>
      </c>
      <c r="V256" s="2" t="n">
        <v>0.19547422860424</v>
      </c>
      <c r="W256" s="2" t="n">
        <v>0.0504453836863141</v>
      </c>
      <c r="X256" s="2" t="n">
        <v>0.0504423182924274</v>
      </c>
      <c r="Y256" s="2" t="n">
        <v>0.120478630497441</v>
      </c>
      <c r="Z256" s="2" t="n">
        <v>0.164605497061716</v>
      </c>
      <c r="AA256" s="2" t="n">
        <v>0.159189051354557</v>
      </c>
      <c r="AB256" s="2" t="n">
        <v>0.152008559129397</v>
      </c>
      <c r="AC256" s="2" t="n">
        <v>0.139828938379735</v>
      </c>
      <c r="AD256" s="2" t="n">
        <v>0.109464340179912</v>
      </c>
      <c r="AE256" s="2" t="n">
        <v>0.0806052506035255</v>
      </c>
      <c r="AF256" s="2" t="n">
        <v>0.0233774145012889</v>
      </c>
      <c r="AG256" s="2" t="n">
        <v>0.534989915660914</v>
      </c>
      <c r="AH256" s="3" t="b">
        <f aca="false">TRUE()</f>
        <v>1</v>
      </c>
      <c r="AI256" s="3" t="n">
        <v>0.872967082696212</v>
      </c>
      <c r="AJ256" s="3" t="b">
        <f aca="false">TRUE()</f>
        <v>1</v>
      </c>
      <c r="AK256" s="3" t="n">
        <v>-0.326075305638709</v>
      </c>
      <c r="AL256" s="3" t="b">
        <f aca="false">TRUE()</f>
        <v>1</v>
      </c>
      <c r="AM256" s="3" t="n">
        <v>-0.4557739441644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0</v>
      </c>
      <c r="F257" s="2" t="n">
        <v>18.434948822922</v>
      </c>
      <c r="G257" s="2" t="n">
        <v>0.868596881959911</v>
      </c>
      <c r="H257" s="2" t="n">
        <v>0.973868546255783</v>
      </c>
      <c r="I257" s="2" t="n">
        <v>0.245216504911957</v>
      </c>
      <c r="J257" s="2" t="n">
        <v>0.459677964370712</v>
      </c>
      <c r="K257" s="2" t="n">
        <v>4.04291913424362</v>
      </c>
      <c r="L257" s="2" t="n">
        <v>0.895</v>
      </c>
      <c r="M257" s="2" t="n">
        <v>0.127</v>
      </c>
      <c r="N257" s="2" t="n">
        <v>9.005</v>
      </c>
      <c r="O257" s="2" t="s">
        <v>41</v>
      </c>
      <c r="P257" s="2" t="n">
        <v>216</v>
      </c>
      <c r="Q257" s="2" t="n">
        <v>87.8</v>
      </c>
      <c r="R257" s="2" t="n">
        <v>10.589</v>
      </c>
      <c r="S257" s="2" t="n">
        <v>0.427586302954473</v>
      </c>
      <c r="T257" s="2" t="n">
        <v>-0.0465408161606552</v>
      </c>
      <c r="U257" s="2" t="n">
        <v>-0.955181357260677</v>
      </c>
      <c r="V257" s="2" t="n">
        <v>0.157666204033706</v>
      </c>
      <c r="W257" s="2" t="n">
        <v>0.0889077789423589</v>
      </c>
      <c r="X257" s="2" t="n">
        <v>0.0224802963777777</v>
      </c>
      <c r="Y257" s="2" t="n">
        <v>0.0999974173088153</v>
      </c>
      <c r="Z257" s="2" t="n">
        <v>0.169762534434214</v>
      </c>
      <c r="AA257" s="2" t="n">
        <v>0.183011462864392</v>
      </c>
      <c r="AB257" s="2" t="n">
        <v>0.156607947854239</v>
      </c>
      <c r="AC257" s="2" t="n">
        <v>0.147245086805091</v>
      </c>
      <c r="AD257" s="2" t="n">
        <v>0.128212115162109</v>
      </c>
      <c r="AE257" s="2" t="n">
        <v>0.0678379189989408</v>
      </c>
      <c r="AF257" s="2" t="n">
        <v>0.024845220194421</v>
      </c>
      <c r="AG257" s="2" t="n">
        <v>-0.507105198112404</v>
      </c>
      <c r="AH257" s="3" t="b">
        <f aca="false">TRUE()</f>
        <v>1</v>
      </c>
      <c r="AI257" s="3" t="n">
        <v>1.65384818785766</v>
      </c>
      <c r="AJ257" s="3" t="b">
        <f aca="false">TRUE()</f>
        <v>1</v>
      </c>
      <c r="AK257" s="3" t="n">
        <v>0.2576224646157</v>
      </c>
      <c r="AL257" s="3" t="b">
        <f aca="false">TRUE()</f>
        <v>1</v>
      </c>
      <c r="AM257" s="3" t="n">
        <v>-0.50390406100051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0</v>
      </c>
      <c r="F258" s="2" t="n">
        <v>21.3706222693432</v>
      </c>
      <c r="G258" s="2" t="n">
        <v>0.838190954773869</v>
      </c>
      <c r="H258" s="2" t="n">
        <v>0.98382125688187</v>
      </c>
      <c r="I258" s="2" t="n">
        <v>0.196353879495031</v>
      </c>
      <c r="J258" s="2" t="n">
        <v>0.385446288146704</v>
      </c>
      <c r="K258" s="2" t="n">
        <v>4.6918379971094</v>
      </c>
      <c r="L258" s="2" t="n">
        <v>0.811</v>
      </c>
      <c r="M258" s="2" t="n">
        <v>0.108</v>
      </c>
      <c r="N258" s="2" t="n">
        <v>10.318</v>
      </c>
      <c r="O258" s="2" t="s">
        <v>41</v>
      </c>
      <c r="P258" s="2" t="n">
        <v>183.2</v>
      </c>
      <c r="Q258" s="2" t="n">
        <v>69.7</v>
      </c>
      <c r="R258" s="2" t="n">
        <v>8.979</v>
      </c>
      <c r="S258" s="2" t="n">
        <v>0.46556940680508</v>
      </c>
      <c r="T258" s="2" t="n">
        <v>-0.0402018749002116</v>
      </c>
      <c r="U258" s="2" t="n">
        <v>-0.909196422246084</v>
      </c>
      <c r="V258" s="2" t="n">
        <v>0.173176797298689</v>
      </c>
      <c r="W258" s="2" t="n">
        <v>0.0790689189044397</v>
      </c>
      <c r="X258" s="2" t="n">
        <v>0.0279176124122758</v>
      </c>
      <c r="Y258" s="2" t="n">
        <v>0.107693896971171</v>
      </c>
      <c r="Z258" s="2" t="n">
        <v>0.16701170012805</v>
      </c>
      <c r="AA258" s="2" t="n">
        <v>0.172844662262399</v>
      </c>
      <c r="AB258" s="2" t="n">
        <v>0.165057151102696</v>
      </c>
      <c r="AC258" s="2" t="n">
        <v>0.139716281402216</v>
      </c>
      <c r="AD258" s="2" t="n">
        <v>0.108283459898892</v>
      </c>
      <c r="AE258" s="2" t="n">
        <v>0.0801055722334004</v>
      </c>
      <c r="AF258" s="2" t="n">
        <v>0.0313696635889001</v>
      </c>
      <c r="AG258" s="2" t="n">
        <v>-0.069266828888334</v>
      </c>
      <c r="AH258" s="3" t="b">
        <f aca="false">TRUE()</f>
        <v>1</v>
      </c>
      <c r="AI258" s="3" t="n">
        <v>0.86355887660993</v>
      </c>
      <c r="AJ258" s="3" t="b">
        <f aca="false">TRUE()</f>
        <v>1</v>
      </c>
      <c r="AK258" s="3" t="n">
        <v>-0.22456264994229</v>
      </c>
      <c r="AL258" s="3" t="b">
        <f aca="false">TRUE()</f>
        <v>1</v>
      </c>
      <c r="AM258" s="3" t="n">
        <v>-0.84709272017933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9</v>
      </c>
      <c r="E259" s="2" t="n">
        <v>0</v>
      </c>
      <c r="F259" s="2" t="n">
        <v>33.6900675259798</v>
      </c>
      <c r="G259" s="2" t="n">
        <v>0.693548387096774</v>
      </c>
      <c r="H259" s="2" t="n">
        <v>0.975623466011835</v>
      </c>
      <c r="I259" s="2" t="n">
        <v>0.171939951743575</v>
      </c>
      <c r="J259" s="2" t="n">
        <v>0.360093528507801</v>
      </c>
      <c r="K259" s="2" t="n">
        <v>4.75100751674368</v>
      </c>
      <c r="L259" s="2" t="n">
        <v>0.749</v>
      </c>
      <c r="M259" s="2" t="n">
        <v>0.169</v>
      </c>
      <c r="N259" s="2" t="n">
        <v>10.555</v>
      </c>
      <c r="O259" s="2" t="s">
        <v>41</v>
      </c>
      <c r="P259" s="2" t="n">
        <v>292.3</v>
      </c>
      <c r="Q259" s="2" t="n">
        <v>99.3</v>
      </c>
      <c r="R259" s="2" t="n">
        <v>14.331</v>
      </c>
      <c r="S259" s="2" t="n">
        <v>0.00904754982016563</v>
      </c>
      <c r="T259" s="2" t="n">
        <v>-0.391899313115131</v>
      </c>
      <c r="U259" s="2" t="n">
        <v>-0.809476223246008</v>
      </c>
      <c r="V259" s="2" t="n">
        <v>0.051617177100129</v>
      </c>
      <c r="W259" s="2" t="n">
        <v>0.0281011755223639</v>
      </c>
      <c r="X259" s="2" t="n">
        <v>0.0355772038438559</v>
      </c>
      <c r="Y259" s="2" t="n">
        <v>0.123657658646189</v>
      </c>
      <c r="Z259" s="2" t="n">
        <v>0.166758038690586</v>
      </c>
      <c r="AA259" s="2" t="n">
        <v>0.139993138074026</v>
      </c>
      <c r="AB259" s="2" t="n">
        <v>0.114339446777682</v>
      </c>
      <c r="AC259" s="2" t="n">
        <v>0.14674430084177</v>
      </c>
      <c r="AD259" s="2" t="n">
        <v>0.140386515597548</v>
      </c>
      <c r="AE259" s="2" t="n">
        <v>0.104075631784802</v>
      </c>
      <c r="AF259" s="2" t="n">
        <v>0.0284680657435421</v>
      </c>
      <c r="AG259" s="2" t="n">
        <v>-0.0293439857303567</v>
      </c>
      <c r="AH259" s="3" t="b">
        <f aca="false">TRUE()</f>
        <v>1</v>
      </c>
      <c r="AI259" s="3" t="n">
        <v>0.280250099260411</v>
      </c>
      <c r="AJ259" s="3" t="b">
        <f aca="false">TRUE()</f>
        <v>1</v>
      </c>
      <c r="AK259" s="3" t="n">
        <v>1.3235053494281</v>
      </c>
      <c r="AL259" s="3" t="b">
        <f aca="false">TRUE()</f>
        <v>1</v>
      </c>
      <c r="AM259" s="3" t="n">
        <v>0.29442809434534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0</v>
      </c>
      <c r="E260" s="2" t="n">
        <v>2</v>
      </c>
      <c r="F260" s="2" t="n">
        <v>24.2277453179541</v>
      </c>
      <c r="G260" s="2" t="n">
        <v>0.665693430656934</v>
      </c>
      <c r="H260" s="2" t="n">
        <v>0.964675682184046</v>
      </c>
      <c r="I260" s="2" t="n">
        <v>0.161277008999787</v>
      </c>
      <c r="J260" s="2" t="n">
        <v>0.364418674408318</v>
      </c>
      <c r="K260" s="2" t="n">
        <v>5.09747451879989</v>
      </c>
      <c r="L260" s="2" t="n">
        <v>0.814</v>
      </c>
      <c r="M260" s="2" t="n">
        <v>0.092</v>
      </c>
      <c r="N260" s="2" t="n">
        <v>11.084</v>
      </c>
      <c r="O260" s="2" t="s">
        <v>41</v>
      </c>
      <c r="P260" s="2" t="n">
        <v>318.2</v>
      </c>
      <c r="Q260" s="2" t="n">
        <v>107.9</v>
      </c>
      <c r="R260" s="2" t="n">
        <v>15.598</v>
      </c>
      <c r="S260" s="2" t="n">
        <v>0.356501101520899</v>
      </c>
      <c r="T260" s="2" t="n">
        <v>-0.168478383855537</v>
      </c>
      <c r="U260" s="2" t="n">
        <v>-0.656308706716031</v>
      </c>
      <c r="V260" s="2" t="n">
        <v>0.122674089546508</v>
      </c>
      <c r="W260" s="2" t="n">
        <v>0.0415286178573772</v>
      </c>
      <c r="X260" s="2" t="n">
        <v>0.0736045631567602</v>
      </c>
      <c r="Y260" s="2" t="n">
        <v>0.158574265328518</v>
      </c>
      <c r="Z260" s="2" t="n">
        <v>0.154479609173155</v>
      </c>
      <c r="AA260" s="2" t="n">
        <v>0.124738797700266</v>
      </c>
      <c r="AB260" s="2" t="n">
        <v>0.102933265907658</v>
      </c>
      <c r="AC260" s="2" t="n">
        <v>0.129655242167293</v>
      </c>
      <c r="AD260" s="2" t="n">
        <v>0.1456811153537</v>
      </c>
      <c r="AE260" s="2" t="n">
        <v>0.0863411625988717</v>
      </c>
      <c r="AF260" s="2" t="n">
        <v>0.023991978613779</v>
      </c>
      <c r="AG260" s="2" t="n">
        <v>0.204424141305301</v>
      </c>
      <c r="AH260" s="3" t="b">
        <f aca="false">TRUE()</f>
        <v>1</v>
      </c>
      <c r="AI260" s="3" t="n">
        <v>0.891783494868776</v>
      </c>
      <c r="AJ260" s="3" t="b">
        <f aca="false">TRUE()</f>
        <v>1</v>
      </c>
      <c r="AK260" s="3" t="n">
        <v>-0.630613272727966</v>
      </c>
      <c r="AL260" s="3" t="b">
        <f aca="false">TRUE()</f>
        <v>1</v>
      </c>
      <c r="AM260" s="3" t="n">
        <v>0.5654215782700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0</v>
      </c>
      <c r="E261" s="2" t="n">
        <v>5</v>
      </c>
      <c r="F261" s="2" t="n">
        <v>17.1027289690524</v>
      </c>
      <c r="G261" s="2" t="n">
        <v>0.852713178294574</v>
      </c>
      <c r="H261" s="2" t="n">
        <v>0.988411852301063</v>
      </c>
      <c r="I261" s="2" t="n">
        <v>0.160938063683847</v>
      </c>
      <c r="J261" s="2" t="n">
        <v>0.337566720039255</v>
      </c>
      <c r="K261" s="2" t="n">
        <v>5.17929222566196</v>
      </c>
      <c r="L261" s="2" t="n">
        <v>0.771</v>
      </c>
      <c r="M261" s="2" t="n">
        <v>0.084</v>
      </c>
      <c r="N261" s="2" t="n">
        <v>11.234</v>
      </c>
      <c r="O261" s="2" t="s">
        <v>41</v>
      </c>
      <c r="P261" s="2" t="n">
        <v>296.2</v>
      </c>
      <c r="Q261" s="2" t="n">
        <v>113.2</v>
      </c>
      <c r="R261" s="2" t="n">
        <v>14.52</v>
      </c>
      <c r="S261" s="2" t="n">
        <v>0.31623157586551</v>
      </c>
      <c r="T261" s="2" t="n">
        <v>-0.238084432096746</v>
      </c>
      <c r="U261" s="2" t="n">
        <v>-0.694465609475996</v>
      </c>
      <c r="V261" s="2" t="n">
        <v>0.307920827439527</v>
      </c>
      <c r="W261" s="2" t="n">
        <v>0.0640583493992144</v>
      </c>
      <c r="X261" s="2" t="n">
        <v>0.110933404977814</v>
      </c>
      <c r="Y261" s="2" t="n">
        <v>0.165237437543382</v>
      </c>
      <c r="Z261" s="2" t="n">
        <v>0.157055193837656</v>
      </c>
      <c r="AA261" s="2" t="n">
        <v>0.130062343684185</v>
      </c>
      <c r="AB261" s="2" t="n">
        <v>0.134558498296247</v>
      </c>
      <c r="AC261" s="2" t="n">
        <v>0.132152044544949</v>
      </c>
      <c r="AD261" s="2" t="n">
        <v>0.0868542408824823</v>
      </c>
      <c r="AE261" s="2" t="n">
        <v>0.0691987393261781</v>
      </c>
      <c r="AF261" s="2" t="n">
        <v>0.0139480969071071</v>
      </c>
      <c r="AG261" s="2" t="n">
        <v>0.259628163558462</v>
      </c>
      <c r="AH261" s="3" t="b">
        <f aca="false">TRUE()</f>
        <v>1</v>
      </c>
      <c r="AI261" s="3" t="n">
        <v>0.487230633158627</v>
      </c>
      <c r="AJ261" s="3" t="b">
        <f aca="false">TRUE()</f>
        <v>1</v>
      </c>
      <c r="AK261" s="3" t="n">
        <v>-0.833638584120804</v>
      </c>
      <c r="AL261" s="3" t="b">
        <f aca="false">TRUE()</f>
        <v>1</v>
      </c>
      <c r="AM261" s="3" t="n">
        <v>0.3352340629672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1</v>
      </c>
      <c r="E262" s="2" t="n">
        <v>1</v>
      </c>
      <c r="F262" s="2" t="n">
        <v>18.434948822922</v>
      </c>
      <c r="G262" s="2" t="n">
        <v>0.836003770028275</v>
      </c>
      <c r="H262" s="2" t="n">
        <v>0.98363591866672</v>
      </c>
      <c r="I262" s="2" t="n">
        <v>0.142273050665166</v>
      </c>
      <c r="J262" s="2" t="n">
        <v>0.363149384187629</v>
      </c>
      <c r="K262" s="2" t="n">
        <v>5.03225461679995</v>
      </c>
      <c r="L262" s="2" t="n">
        <v>0.816</v>
      </c>
      <c r="M262" s="2" t="n">
        <v>0.112</v>
      </c>
      <c r="N262" s="2" t="n">
        <v>10.896</v>
      </c>
      <c r="O262" s="2" t="s">
        <v>41</v>
      </c>
      <c r="P262" s="2" t="n">
        <v>338.5</v>
      </c>
      <c r="Q262" s="2" t="n">
        <v>117.9</v>
      </c>
      <c r="R262" s="2" t="n">
        <v>16.592</v>
      </c>
      <c r="S262" s="2" t="n">
        <v>0.446357979574868</v>
      </c>
      <c r="T262" s="2" t="n">
        <v>-0.133470828146669</v>
      </c>
      <c r="U262" s="2" t="n">
        <v>-0.795790052669431</v>
      </c>
      <c r="V262" s="2" t="n">
        <v>0.0161304306881317</v>
      </c>
      <c r="W262" s="2" t="n">
        <v>0.0156190046515849</v>
      </c>
      <c r="X262" s="2" t="n">
        <v>0.0464230094007121</v>
      </c>
      <c r="Y262" s="2" t="n">
        <v>0.0998174774599262</v>
      </c>
      <c r="Z262" s="2" t="n">
        <v>0.131606123088512</v>
      </c>
      <c r="AA262" s="2" t="n">
        <v>0.15945282110376</v>
      </c>
      <c r="AB262" s="2" t="n">
        <v>0.162750178193413</v>
      </c>
      <c r="AC262" s="2" t="n">
        <v>0.161653409201835</v>
      </c>
      <c r="AD262" s="2" t="n">
        <v>0.130906780299898</v>
      </c>
      <c r="AE262" s="2" t="n">
        <v>0.0831658739634797</v>
      </c>
      <c r="AF262" s="2" t="n">
        <v>0.024224327288465</v>
      </c>
      <c r="AG262" s="2" t="n">
        <v>0.160418985704645</v>
      </c>
      <c r="AH262" s="3" t="b">
        <f aca="false">TRUE()</f>
        <v>1</v>
      </c>
      <c r="AI262" s="3" t="n">
        <v>0.910599907041341</v>
      </c>
      <c r="AJ262" s="3" t="b">
        <f aca="false">TRUE()</f>
        <v>1</v>
      </c>
      <c r="AK262" s="3" t="n">
        <v>-0.123049994245871</v>
      </c>
      <c r="AL262" s="3" t="b">
        <f aca="false">TRUE()</f>
        <v>1</v>
      </c>
      <c r="AM262" s="3" t="n">
        <v>0.77782187648136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2</v>
      </c>
      <c r="F263" s="2" t="n">
        <v>17.1027289690524</v>
      </c>
      <c r="G263" s="2" t="n">
        <v>0.86535552193646</v>
      </c>
      <c r="H263" s="2" t="n">
        <v>0.97563024563779</v>
      </c>
      <c r="I263" s="2" t="n">
        <v>0.216624931465947</v>
      </c>
      <c r="J263" s="2" t="n">
        <v>0.446982770987668</v>
      </c>
      <c r="K263" s="2" t="n">
        <v>3.51454422346203</v>
      </c>
      <c r="L263" s="2" t="n">
        <v>0.762</v>
      </c>
      <c r="M263" s="2" t="n">
        <v>0.107</v>
      </c>
      <c r="N263" s="2" t="n">
        <v>7.84</v>
      </c>
      <c r="O263" s="2" t="s">
        <v>41</v>
      </c>
      <c r="P263" s="2" t="n">
        <v>240.9</v>
      </c>
      <c r="Q263" s="2" t="n">
        <v>66.5</v>
      </c>
      <c r="R263" s="2" t="n">
        <v>11.807</v>
      </c>
      <c r="S263" s="2" t="n">
        <v>0.350906295465359</v>
      </c>
      <c r="T263" s="2" t="n">
        <v>-0.185889703532912</v>
      </c>
      <c r="U263" s="2" t="n">
        <v>-0.706148338377778</v>
      </c>
      <c r="V263" s="2" t="n">
        <v>0.185194873656732</v>
      </c>
      <c r="W263" s="2" t="n">
        <v>0.0876191241640268</v>
      </c>
      <c r="X263" s="2" t="n">
        <v>0.0845366851041158</v>
      </c>
      <c r="Y263" s="2" t="n">
        <v>0.146187767661032</v>
      </c>
      <c r="Z263" s="2" t="n">
        <v>0.156174237808317</v>
      </c>
      <c r="AA263" s="2" t="n">
        <v>0.156481842573953</v>
      </c>
      <c r="AB263" s="2" t="n">
        <v>0.120054866136493</v>
      </c>
      <c r="AC263" s="2" t="n">
        <v>0.110195964764548</v>
      </c>
      <c r="AD263" s="2" t="n">
        <v>0.109399420156798</v>
      </c>
      <c r="AE263" s="2" t="n">
        <v>0.0823294074456903</v>
      </c>
      <c r="AF263" s="2" t="n">
        <v>0.0346398083490533</v>
      </c>
      <c r="AG263" s="2" t="n">
        <v>-0.863610182809345</v>
      </c>
      <c r="AH263" s="3" t="b">
        <f aca="false">TRUE()</f>
        <v>1</v>
      </c>
      <c r="AI263" s="3" t="n">
        <v>0.402556778382084</v>
      </c>
      <c r="AJ263" s="3" t="b">
        <f aca="false">TRUE()</f>
        <v>1</v>
      </c>
      <c r="AK263" s="3" t="n">
        <v>-0.249940813866395</v>
      </c>
      <c r="AL263" s="3" t="b">
        <f aca="false">TRUE()</f>
        <v>1</v>
      </c>
      <c r="AM263" s="3" t="n">
        <v>-0.24337364595317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3</v>
      </c>
      <c r="F264" s="2" t="n">
        <v>18.434948822922</v>
      </c>
      <c r="G264" s="2" t="n">
        <v>0.717757009345794</v>
      </c>
      <c r="H264" s="2" t="n">
        <v>0.990350574624277</v>
      </c>
      <c r="I264" s="2" t="n">
        <v>0.0829997711371043</v>
      </c>
      <c r="J264" s="2" t="n">
        <v>0.272546705036211</v>
      </c>
      <c r="K264" s="2" t="n">
        <v>6.74654025229628</v>
      </c>
      <c r="L264" s="2" t="n">
        <v>0.741</v>
      </c>
      <c r="M264" s="2" t="n">
        <v>0.097</v>
      </c>
      <c r="N264" s="2" t="n">
        <v>14.342</v>
      </c>
      <c r="O264" s="2" t="s">
        <v>41</v>
      </c>
      <c r="P264" s="2" t="n">
        <v>158</v>
      </c>
      <c r="Q264" s="2" t="n">
        <v>63</v>
      </c>
      <c r="R264" s="2" t="n">
        <v>7.747</v>
      </c>
      <c r="S264" s="2" t="n">
        <v>0.412642018025453</v>
      </c>
      <c r="T264" s="2" t="n">
        <v>0.0808863764096766</v>
      </c>
      <c r="U264" s="2" t="n">
        <v>-0.433782149343742</v>
      </c>
      <c r="V264" s="2" t="n">
        <v>0.178910875305319</v>
      </c>
      <c r="W264" s="2" t="n">
        <v>0.0641041658550464</v>
      </c>
      <c r="X264" s="2" t="n">
        <v>0.0473377636042394</v>
      </c>
      <c r="Y264" s="2" t="n">
        <v>0.12393933767163</v>
      </c>
      <c r="Z264" s="2" t="n">
        <v>0.141933567843173</v>
      </c>
      <c r="AA264" s="2" t="n">
        <v>0.164789848067283</v>
      </c>
      <c r="AB264" s="2" t="n">
        <v>0.179277267024674</v>
      </c>
      <c r="AC264" s="2" t="n">
        <v>0.133271132369911</v>
      </c>
      <c r="AD264" s="2" t="n">
        <v>0.123748936980267</v>
      </c>
      <c r="AE264" s="2" t="n">
        <v>0.0683728404992942</v>
      </c>
      <c r="AF264" s="2" t="n">
        <v>0.0173293059395299</v>
      </c>
      <c r="AG264" s="2" t="n">
        <v>1.31708135134342</v>
      </c>
      <c r="AH264" s="3" t="b">
        <f aca="false">TRUE()</f>
        <v>1</v>
      </c>
      <c r="AI264" s="3" t="n">
        <v>0.204984450570151</v>
      </c>
      <c r="AJ264" s="3" t="b">
        <f aca="false">TRUE()</f>
        <v>1</v>
      </c>
      <c r="AK264" s="3" t="n">
        <v>-0.503722453107442</v>
      </c>
      <c r="AL264" s="3" t="b">
        <f aca="false">TRUE()</f>
        <v>1</v>
      </c>
      <c r="AM264" s="3" t="n">
        <v>-1.1107620558898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2</v>
      </c>
      <c r="E265" s="2" t="n">
        <v>0</v>
      </c>
      <c r="F265" s="2" t="n">
        <v>24.2277453179541</v>
      </c>
      <c r="G265" s="2" t="n">
        <v>0.770491803278689</v>
      </c>
      <c r="H265" s="2" t="n">
        <v>0.990585519128389</v>
      </c>
      <c r="I265" s="2" t="n">
        <v>0.13050997629115</v>
      </c>
      <c r="J265" s="2" t="n">
        <v>0.299769973563187</v>
      </c>
      <c r="K265" s="2" t="n">
        <v>5.58816836608195</v>
      </c>
      <c r="L265" s="2" t="n">
        <v>0.743</v>
      </c>
      <c r="M265" s="2" t="n">
        <v>0.109</v>
      </c>
      <c r="N265" s="2" t="n">
        <v>11.999</v>
      </c>
      <c r="O265" s="2" t="s">
        <v>41</v>
      </c>
      <c r="P265" s="2" t="n">
        <v>210.1</v>
      </c>
      <c r="Q265" s="2" t="n">
        <v>62.8</v>
      </c>
      <c r="R265" s="2" t="n">
        <v>10.298</v>
      </c>
      <c r="S265" s="2" t="n">
        <v>0.592091144712091</v>
      </c>
      <c r="T265" s="2" t="n">
        <v>-0.369024297268099</v>
      </c>
      <c r="U265" s="2" t="n">
        <v>-0.534285694865372</v>
      </c>
      <c r="V265" s="2" t="n">
        <v>0.0767698215664955</v>
      </c>
      <c r="W265" s="2" t="n">
        <v>0.0348919803792794</v>
      </c>
      <c r="X265" s="2" t="n">
        <v>0.0402846440455197</v>
      </c>
      <c r="Y265" s="2" t="n">
        <v>0.115607184058796</v>
      </c>
      <c r="Z265" s="2" t="n">
        <v>0.157976231661064</v>
      </c>
      <c r="AA265" s="2" t="n">
        <v>0.151112534931319</v>
      </c>
      <c r="AB265" s="2" t="n">
        <v>0.124073228831238</v>
      </c>
      <c r="AC265" s="2" t="n">
        <v>0.13582752429083</v>
      </c>
      <c r="AD265" s="2" t="n">
        <v>0.1333297788738</v>
      </c>
      <c r="AE265" s="2" t="n">
        <v>0.10865144704276</v>
      </c>
      <c r="AF265" s="2" t="n">
        <v>0.0331374262646733</v>
      </c>
      <c r="AG265" s="2" t="n">
        <v>0.535504968472901</v>
      </c>
      <c r="AH265" s="3" t="b">
        <f aca="false">TRUE()</f>
        <v>1</v>
      </c>
      <c r="AI265" s="3" t="n">
        <v>0.223800862742716</v>
      </c>
      <c r="AJ265" s="3" t="b">
        <f aca="false">TRUE()</f>
        <v>1</v>
      </c>
      <c r="AK265" s="3" t="n">
        <v>-0.199184486018185</v>
      </c>
      <c r="AL265" s="3" t="b">
        <f aca="false">TRUE()</f>
        <v>1</v>
      </c>
      <c r="AM265" s="3" t="n">
        <v>-0.5656361673771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3</v>
      </c>
      <c r="E266" s="2" t="n">
        <v>1</v>
      </c>
      <c r="F266" s="2" t="n">
        <v>68.1985905136482</v>
      </c>
      <c r="G266" s="2" t="n">
        <v>0.593714285714286</v>
      </c>
      <c r="H266" s="2" t="n">
        <v>0.976486856047642</v>
      </c>
      <c r="I266" s="2" t="n">
        <v>0.127594124901604</v>
      </c>
      <c r="J266" s="2" t="n">
        <v>0.281985508446521</v>
      </c>
      <c r="K266" s="2" t="n">
        <v>6.34099642220474</v>
      </c>
      <c r="L266" s="2" t="n">
        <v>0.722</v>
      </c>
      <c r="M266" s="2" t="n">
        <v>0.107</v>
      </c>
      <c r="N266" s="2" t="n">
        <v>13.711</v>
      </c>
      <c r="O266" s="2" t="s">
        <v>41</v>
      </c>
      <c r="P266" s="2" t="n">
        <v>377</v>
      </c>
      <c r="Q266" s="2" t="n">
        <v>152.3</v>
      </c>
      <c r="R266" s="2" t="n">
        <v>18.479</v>
      </c>
      <c r="S266" s="2" t="n">
        <v>0.492026862873271</v>
      </c>
      <c r="T266" s="2" t="n">
        <v>0.0367933975550326</v>
      </c>
      <c r="U266" s="2" t="n">
        <v>-0.743732469054086</v>
      </c>
      <c r="V266" s="2" t="n">
        <v>0.104020297897169</v>
      </c>
      <c r="W266" s="2" t="n">
        <v>0.121702594086448</v>
      </c>
      <c r="X266" s="2" t="n">
        <v>0.0126537990360595</v>
      </c>
      <c r="Y266" s="2" t="n">
        <v>0.0757479571616465</v>
      </c>
      <c r="Z266" s="2" t="n">
        <v>0.157042402013783</v>
      </c>
      <c r="AA266" s="2" t="n">
        <v>0.174891843758997</v>
      </c>
      <c r="AB266" s="2" t="n">
        <v>0.129519577562969</v>
      </c>
      <c r="AC266" s="2" t="n">
        <v>0.12177404419975</v>
      </c>
      <c r="AD266" s="2" t="n">
        <v>0.114852603966864</v>
      </c>
      <c r="AE266" s="2" t="n">
        <v>0.109752821178152</v>
      </c>
      <c r="AF266" s="2" t="n">
        <v>0.103764951121779</v>
      </c>
      <c r="AG266" s="2" t="n">
        <v>1.04345292200173</v>
      </c>
      <c r="AH266" s="3" t="b">
        <f aca="false">TRUE()</f>
        <v>1</v>
      </c>
      <c r="AI266" s="3" t="n">
        <v>0.0262285349307824</v>
      </c>
      <c r="AJ266" s="3" t="b">
        <f aca="false">TRUE()</f>
        <v>1</v>
      </c>
      <c r="AK266" s="3" t="n">
        <v>-0.249940813866395</v>
      </c>
      <c r="AL266" s="3" t="b">
        <f aca="false">TRUE()</f>
        <v>1</v>
      </c>
      <c r="AM266" s="3" t="n">
        <v>1.180650028261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3</v>
      </c>
      <c r="E267" s="2" t="n">
        <v>2</v>
      </c>
      <c r="F267" s="2" t="n">
        <v>53.9726266148964</v>
      </c>
      <c r="G267" s="2" t="n">
        <v>0.62962962962963</v>
      </c>
      <c r="H267" s="2" t="n">
        <v>0.976198973430319</v>
      </c>
      <c r="I267" s="2" t="n">
        <v>0.113615491601734</v>
      </c>
      <c r="J267" s="2" t="n">
        <v>0.284394074635171</v>
      </c>
      <c r="K267" s="2" t="n">
        <v>5.18136737116849</v>
      </c>
      <c r="L267" s="2" t="n">
        <v>0.609</v>
      </c>
      <c r="M267" s="2" t="n">
        <v>0.14</v>
      </c>
      <c r="N267" s="2" t="n">
        <v>11.073</v>
      </c>
      <c r="O267" s="2" t="s">
        <v>41</v>
      </c>
      <c r="P267" s="2" t="n">
        <v>343</v>
      </c>
      <c r="Q267" s="2" t="n">
        <v>91.5</v>
      </c>
      <c r="R267" s="2" t="n">
        <v>16.816</v>
      </c>
      <c r="S267" s="2" t="n">
        <v>0.489507849714444</v>
      </c>
      <c r="T267" s="2" t="n">
        <v>-0.49261165414002</v>
      </c>
      <c r="U267" s="2" t="n">
        <v>-0.182073620661807</v>
      </c>
      <c r="V267" s="2" t="n">
        <v>0.0547032153466507</v>
      </c>
      <c r="W267" s="2" t="n">
        <v>0.0314725540183565</v>
      </c>
      <c r="X267" s="2" t="n">
        <v>0.0251863748636773</v>
      </c>
      <c r="Y267" s="2" t="n">
        <v>0.106741063476131</v>
      </c>
      <c r="Z267" s="2" t="n">
        <v>0.170267442636456</v>
      </c>
      <c r="AA267" s="2" t="n">
        <v>0.139706523651504</v>
      </c>
      <c r="AB267" s="2" t="n">
        <v>0.117906772341243</v>
      </c>
      <c r="AC267" s="2" t="n">
        <v>0.140206328345024</v>
      </c>
      <c r="AD267" s="2" t="n">
        <v>0.134238844134477</v>
      </c>
      <c r="AE267" s="2" t="n">
        <v>0.0938360064209643</v>
      </c>
      <c r="AF267" s="2" t="n">
        <v>0.0719106441305213</v>
      </c>
      <c r="AG267" s="2" t="n">
        <v>0.261028305204015</v>
      </c>
      <c r="AH267" s="3" t="b">
        <f aca="false">TRUE()</f>
        <v>1</v>
      </c>
      <c r="AI267" s="3" t="n">
        <v>-1.03689875281915</v>
      </c>
      <c r="AJ267" s="3" t="b">
        <f aca="false">TRUE()</f>
        <v>1</v>
      </c>
      <c r="AK267" s="3" t="n">
        <v>0.587538595629062</v>
      </c>
      <c r="AL267" s="3" t="b">
        <f aca="false">TRUE()</f>
        <v>1</v>
      </c>
      <c r="AM267" s="3" t="n">
        <v>0.82490568642968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1</v>
      </c>
      <c r="F268" s="2" t="n">
        <v>36.0273733851036</v>
      </c>
      <c r="G268" s="2" t="n">
        <v>0.826436781609195</v>
      </c>
      <c r="H268" s="2" t="n">
        <v>0.972467162592564</v>
      </c>
      <c r="I268" s="2" t="n">
        <v>0.198667368199779</v>
      </c>
      <c r="J268" s="2" t="n">
        <v>0.443010806119862</v>
      </c>
      <c r="K268" s="2" t="n">
        <v>4.00321886511036</v>
      </c>
      <c r="L268" s="2" t="n">
        <v>0.799</v>
      </c>
      <c r="M268" s="2" t="n">
        <v>0.128</v>
      </c>
      <c r="N268" s="2" t="n">
        <v>8.838</v>
      </c>
      <c r="O268" s="2" t="s">
        <v>41</v>
      </c>
      <c r="P268" s="2" t="n">
        <v>297.2</v>
      </c>
      <c r="Q268" s="2" t="n">
        <v>110.6</v>
      </c>
      <c r="R268" s="2" t="n">
        <v>14.571</v>
      </c>
      <c r="S268" s="2" t="n">
        <v>0.542998858747428</v>
      </c>
      <c r="T268" s="2" t="n">
        <v>-0.317202818177982</v>
      </c>
      <c r="U268" s="2" t="n">
        <v>-0.804657892081678</v>
      </c>
      <c r="V268" s="2" t="n">
        <v>0.189499846041028</v>
      </c>
      <c r="W268" s="2" t="n">
        <v>0.0162431084437844</v>
      </c>
      <c r="X268" s="2" t="n">
        <v>0.0752759562203907</v>
      </c>
      <c r="Y268" s="2" t="n">
        <v>0.126928542950304</v>
      </c>
      <c r="Z268" s="2" t="n">
        <v>0.148402781898116</v>
      </c>
      <c r="AA268" s="2" t="n">
        <v>0.156749351110088</v>
      </c>
      <c r="AB268" s="2" t="n">
        <v>0.154269211152732</v>
      </c>
      <c r="AC268" s="2" t="n">
        <v>0.156603786222064</v>
      </c>
      <c r="AD268" s="2" t="n">
        <v>0.111633424238799</v>
      </c>
      <c r="AE268" s="2" t="n">
        <v>0.0587079720193097</v>
      </c>
      <c r="AF268" s="2" t="n">
        <v>0.0114289741881975</v>
      </c>
      <c r="AG268" s="2" t="n">
        <v>-0.533891753550628</v>
      </c>
      <c r="AH268" s="3" t="b">
        <f aca="false">TRUE()</f>
        <v>1</v>
      </c>
      <c r="AI268" s="3" t="n">
        <v>0.750660403574539</v>
      </c>
      <c r="AJ268" s="3" t="b">
        <f aca="false">TRUE()</f>
        <v>1</v>
      </c>
      <c r="AK268" s="3" t="n">
        <v>0.283000628539805</v>
      </c>
      <c r="AL268" s="3" t="b">
        <f aca="false">TRUE()</f>
        <v>1</v>
      </c>
      <c r="AM268" s="3" t="n">
        <v>0.34569713184462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2</v>
      </c>
      <c r="F269" s="2" t="n">
        <v>13.2405199151872</v>
      </c>
      <c r="G269" s="2" t="n">
        <v>0.924193548387097</v>
      </c>
      <c r="H269" s="2" t="n">
        <v>0.973440364538893</v>
      </c>
      <c r="I269" s="2" t="n">
        <v>0.26645955410272</v>
      </c>
      <c r="J269" s="2" t="n">
        <v>0.478973488041267</v>
      </c>
      <c r="K269" s="2" t="n">
        <v>3.4104960701629</v>
      </c>
      <c r="L269" s="2" t="n">
        <v>0.784</v>
      </c>
      <c r="M269" s="2" t="n">
        <v>0.128</v>
      </c>
      <c r="N269" s="2" t="n">
        <v>7.591</v>
      </c>
      <c r="O269" s="2" t="s">
        <v>41</v>
      </c>
      <c r="P269" s="2" t="n">
        <v>459.7</v>
      </c>
      <c r="Q269" s="2" t="n">
        <v>153.9</v>
      </c>
      <c r="R269" s="2" t="n">
        <v>22.535</v>
      </c>
      <c r="S269" s="2" t="n">
        <v>0.405221641247366</v>
      </c>
      <c r="T269" s="2" t="n">
        <v>-0.185720546250253</v>
      </c>
      <c r="U269" s="2" t="n">
        <v>-0.933968823825703</v>
      </c>
      <c r="V269" s="2" t="n">
        <v>0.0654085209790324</v>
      </c>
      <c r="W269" s="2" t="n">
        <v>0.0185828843846551</v>
      </c>
      <c r="X269" s="2" t="n">
        <v>0.0508125978185085</v>
      </c>
      <c r="Y269" s="2" t="n">
        <v>0.105876146862001</v>
      </c>
      <c r="Z269" s="2" t="n">
        <v>0.138011564563244</v>
      </c>
      <c r="AA269" s="2" t="n">
        <v>0.153606895985758</v>
      </c>
      <c r="AB269" s="2" t="n">
        <v>0.159521237854141</v>
      </c>
      <c r="AC269" s="2" t="n">
        <v>0.147895927593611</v>
      </c>
      <c r="AD269" s="2" t="n">
        <v>0.118607009012238</v>
      </c>
      <c r="AE269" s="2" t="n">
        <v>0.0918079934814775</v>
      </c>
      <c r="AF269" s="2" t="n">
        <v>0.0338606268290215</v>
      </c>
      <c r="AG269" s="2" t="n">
        <v>-0.933813526198198</v>
      </c>
      <c r="AH269" s="3" t="b">
        <f aca="false">TRUE()</f>
        <v>1</v>
      </c>
      <c r="AI269" s="3" t="n">
        <v>0.609537312280301</v>
      </c>
      <c r="AJ269" s="3" t="b">
        <f aca="false">TRUE()</f>
        <v>1</v>
      </c>
      <c r="AK269" s="3" t="n">
        <v>0.283000628539805</v>
      </c>
      <c r="AL269" s="3" t="b">
        <f aca="false">TRUE()</f>
        <v>1</v>
      </c>
      <c r="AM269" s="3" t="n">
        <v>2.0459458244226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0</v>
      </c>
      <c r="F270" s="2" t="n">
        <v>56.3099324740202</v>
      </c>
      <c r="G270" s="2" t="n">
        <v>0.526108927568782</v>
      </c>
      <c r="H270" s="2" t="n">
        <v>0.951213687999486</v>
      </c>
      <c r="I270" s="2" t="n">
        <v>0.09091795865088</v>
      </c>
      <c r="J270" s="2" t="n">
        <v>0.26277540225397</v>
      </c>
      <c r="K270" s="2" t="n">
        <v>6.27171443121883</v>
      </c>
      <c r="L270" s="2" t="n">
        <v>0.651</v>
      </c>
      <c r="M270" s="2" t="n">
        <v>0.105</v>
      </c>
      <c r="N270" s="2" t="n">
        <v>13.287</v>
      </c>
      <c r="O270" s="2" t="s">
        <v>41</v>
      </c>
      <c r="P270" s="2" t="n">
        <v>85.6</v>
      </c>
      <c r="Q270" s="2" t="n">
        <v>33.3</v>
      </c>
      <c r="R270" s="2" t="n">
        <v>4.194</v>
      </c>
      <c r="S270" s="2" t="n">
        <v>0.577725924212494</v>
      </c>
      <c r="T270" s="2" t="n">
        <v>0.229866533113921</v>
      </c>
      <c r="U270" s="2" t="n">
        <v>-0.324603255395314</v>
      </c>
      <c r="V270" s="2" t="n">
        <v>0.0545783019649991</v>
      </c>
      <c r="W270" s="2" t="n">
        <v>0.0193926260678</v>
      </c>
      <c r="X270" s="2" t="n">
        <v>0.0705769880379188</v>
      </c>
      <c r="Y270" s="2" t="n">
        <v>0.117897049581208</v>
      </c>
      <c r="Z270" s="2" t="n">
        <v>0.163048703784334</v>
      </c>
      <c r="AA270" s="2" t="n">
        <v>0.12280133380511</v>
      </c>
      <c r="AB270" s="2" t="n">
        <v>0.108978170894706</v>
      </c>
      <c r="AC270" s="2" t="n">
        <v>0.130496179428375</v>
      </c>
      <c r="AD270" s="2" t="n">
        <v>0.128213691911093</v>
      </c>
      <c r="AE270" s="2" t="n">
        <v>0.11981645626639</v>
      </c>
      <c r="AF270" s="2" t="n">
        <v>0.038171426290866</v>
      </c>
      <c r="AG270" s="2" t="n">
        <v>0.996706994759138</v>
      </c>
      <c r="AH270" s="3" t="b">
        <f aca="false">TRUE()</f>
        <v>1</v>
      </c>
      <c r="AI270" s="3" t="n">
        <v>-0.641754097195278</v>
      </c>
      <c r="AJ270" s="3" t="b">
        <f aca="false">TRUE()</f>
        <v>1</v>
      </c>
      <c r="AK270" s="3" t="n">
        <v>-0.300697141714604</v>
      </c>
      <c r="AL270" s="3" t="b">
        <f aca="false">TRUE()</f>
        <v>1</v>
      </c>
      <c r="AM270" s="3" t="n">
        <v>-1.8682882426138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6</v>
      </c>
      <c r="E271" s="2" t="n">
        <v>2</v>
      </c>
      <c r="F271" s="2" t="n">
        <v>30.3432488842396</v>
      </c>
      <c r="G271" s="2" t="n">
        <v>0.598768599281683</v>
      </c>
      <c r="H271" s="2" t="n">
        <v>0.972397828457521</v>
      </c>
      <c r="I271" s="2" t="n">
        <v>0.105291280378822</v>
      </c>
      <c r="J271" s="2" t="n">
        <v>0.279904716623393</v>
      </c>
      <c r="K271" s="2" t="n">
        <v>6.6201803957894</v>
      </c>
      <c r="L271" s="2" t="n">
        <v>0.816</v>
      </c>
      <c r="M271" s="2" t="n">
        <v>0.096</v>
      </c>
      <c r="N271" s="2" t="n">
        <v>14.21</v>
      </c>
      <c r="O271" s="2" t="s">
        <v>41</v>
      </c>
      <c r="P271" s="2" t="n">
        <v>377.9</v>
      </c>
      <c r="Q271" s="2" t="n">
        <v>166.6</v>
      </c>
      <c r="R271" s="2" t="n">
        <v>18.524</v>
      </c>
      <c r="S271" s="2" t="n">
        <v>0.374338956198112</v>
      </c>
      <c r="T271" s="2" t="n">
        <v>0.365810375644951</v>
      </c>
      <c r="U271" s="2" t="n">
        <v>-0.39922814808833</v>
      </c>
      <c r="V271" s="2" t="n">
        <v>0.207263838116931</v>
      </c>
      <c r="W271" s="2" t="n">
        <v>0.0897196898426267</v>
      </c>
      <c r="X271" s="2" t="n">
        <v>0.033422877491968</v>
      </c>
      <c r="Y271" s="2" t="n">
        <v>0.163355147139479</v>
      </c>
      <c r="Z271" s="2" t="n">
        <v>0.202978428170926</v>
      </c>
      <c r="AA271" s="2" t="n">
        <v>0.130931902567587</v>
      </c>
      <c r="AB271" s="2" t="n">
        <v>0.10391175857048</v>
      </c>
      <c r="AC271" s="2" t="n">
        <v>0.144445595494047</v>
      </c>
      <c r="AD271" s="2" t="n">
        <v>0.13067476677447</v>
      </c>
      <c r="AE271" s="2" t="n">
        <v>0.0712277393093492</v>
      </c>
      <c r="AF271" s="2" t="n">
        <v>0.0190517844816941</v>
      </c>
      <c r="AG271" s="2" t="n">
        <v>1.23182386127135</v>
      </c>
      <c r="AH271" s="3" t="b">
        <f aca="false">TRUE()</f>
        <v>1</v>
      </c>
      <c r="AI271" s="3" t="n">
        <v>0.910599907041341</v>
      </c>
      <c r="AJ271" s="3" t="b">
        <f aca="false">TRUE()</f>
        <v>1</v>
      </c>
      <c r="AK271" s="3" t="n">
        <v>-0.529100617031547</v>
      </c>
      <c r="AL271" s="3" t="b">
        <f aca="false">TRUE()</f>
        <v>1</v>
      </c>
      <c r="AM271" s="3" t="n">
        <v>1.1900667902510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7</v>
      </c>
      <c r="E272" s="2" t="n">
        <v>1</v>
      </c>
      <c r="F272" s="2" t="n">
        <v>45</v>
      </c>
      <c r="G272" s="2" t="n">
        <v>0.499175371083013</v>
      </c>
      <c r="H272" s="2" t="n">
        <v>0.951993190749639</v>
      </c>
      <c r="I272" s="2" t="n">
        <v>0.100078039007923</v>
      </c>
      <c r="J272" s="2" t="n">
        <v>0.245418951693058</v>
      </c>
      <c r="K272" s="2" t="n">
        <v>6.22674976508713</v>
      </c>
      <c r="L272" s="2" t="n">
        <v>0.65</v>
      </c>
      <c r="M272" s="2" t="n">
        <v>0.091</v>
      </c>
      <c r="N272" s="2" t="n">
        <v>13.342</v>
      </c>
      <c r="O272" s="2" t="s">
        <v>41</v>
      </c>
      <c r="P272" s="2" t="n">
        <v>200.2</v>
      </c>
      <c r="Q272" s="2" t="n">
        <v>71.6</v>
      </c>
      <c r="R272" s="2" t="n">
        <v>9.813</v>
      </c>
      <c r="S272" s="2" t="n">
        <v>0.43679209831623</v>
      </c>
      <c r="T272" s="2" t="n">
        <v>-0.250691340793617</v>
      </c>
      <c r="U272" s="2" t="n">
        <v>-0.744282296861395</v>
      </c>
      <c r="V272" s="2" t="n">
        <v>0.0538653314054699</v>
      </c>
      <c r="W272" s="2" t="n">
        <v>0.00560006075048691</v>
      </c>
      <c r="X272" s="2" t="n">
        <v>0.0912833653871129</v>
      </c>
      <c r="Y272" s="2" t="n">
        <v>0.111843212855359</v>
      </c>
      <c r="Z272" s="2" t="n">
        <v>0.138535651500118</v>
      </c>
      <c r="AA272" s="2" t="n">
        <v>0.147774322639938</v>
      </c>
      <c r="AB272" s="2" t="n">
        <v>0.110931001129273</v>
      </c>
      <c r="AC272" s="2" t="n">
        <v>0.15707440062664</v>
      </c>
      <c r="AD272" s="2" t="n">
        <v>0.127896094921312</v>
      </c>
      <c r="AE272" s="2" t="n">
        <v>0.0910574747937974</v>
      </c>
      <c r="AF272" s="2" t="n">
        <v>0.0236044761464492</v>
      </c>
      <c r="AG272" s="2" t="n">
        <v>0.966368446724233</v>
      </c>
      <c r="AH272" s="3" t="b">
        <f aca="false">TRUE()</f>
        <v>1</v>
      </c>
      <c r="AI272" s="3" t="n">
        <v>-0.65116230328156</v>
      </c>
      <c r="AJ272" s="3" t="b">
        <f aca="false">TRUE()</f>
        <v>1</v>
      </c>
      <c r="AK272" s="3" t="n">
        <v>-0.655991436652071</v>
      </c>
      <c r="AL272" s="3" t="b">
        <f aca="false">TRUE()</f>
        <v>1</v>
      </c>
      <c r="AM272" s="3" t="n">
        <v>-0.66922054926348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7</v>
      </c>
      <c r="E273" s="2" t="n">
        <v>5</v>
      </c>
      <c r="F273" s="2" t="n">
        <v>21.3706222693432</v>
      </c>
      <c r="G273" s="2" t="n">
        <v>0.829534192269574</v>
      </c>
      <c r="H273" s="2" t="n">
        <v>0.988237000393095</v>
      </c>
      <c r="I273" s="2" t="n">
        <v>0.158397963576595</v>
      </c>
      <c r="J273" s="2" t="n">
        <v>0.330292228485633</v>
      </c>
      <c r="K273" s="2" t="n">
        <v>5.18654884121558</v>
      </c>
      <c r="L273" s="2" t="n">
        <v>0.747</v>
      </c>
      <c r="M273" s="2" t="n">
        <v>0.101</v>
      </c>
      <c r="N273" s="2" t="n">
        <v>11.186</v>
      </c>
      <c r="O273" s="2" t="s">
        <v>41</v>
      </c>
      <c r="P273" s="2" t="n">
        <v>152</v>
      </c>
      <c r="Q273" s="2" t="n">
        <v>49.3</v>
      </c>
      <c r="R273" s="2" t="n">
        <v>7.449</v>
      </c>
      <c r="S273" s="2" t="n">
        <v>0.285618515543099</v>
      </c>
      <c r="T273" s="2" t="n">
        <v>-0.448624998600936</v>
      </c>
      <c r="U273" s="2" t="n">
        <v>-0.217417930083957</v>
      </c>
      <c r="V273" s="2" t="n">
        <v>0.161409086640442</v>
      </c>
      <c r="W273" s="2" t="n">
        <v>0.0557018455803646</v>
      </c>
      <c r="X273" s="2" t="n">
        <v>0.0889627090334502</v>
      </c>
      <c r="Y273" s="2" t="n">
        <v>0.119185681173224</v>
      </c>
      <c r="Z273" s="2" t="n">
        <v>0.139037188790007</v>
      </c>
      <c r="AA273" s="2" t="n">
        <v>0.154273635476721</v>
      </c>
      <c r="AB273" s="2" t="n">
        <v>0.142787055474308</v>
      </c>
      <c r="AC273" s="2" t="n">
        <v>0.130248314669308</v>
      </c>
      <c r="AD273" s="2" t="n">
        <v>0.119392247791042</v>
      </c>
      <c r="AE273" s="2" t="n">
        <v>0.0877121203835363</v>
      </c>
      <c r="AF273" s="2" t="n">
        <v>0.0184010472084045</v>
      </c>
      <c r="AG273" s="2" t="n">
        <v>0.264524345349287</v>
      </c>
      <c r="AH273" s="3" t="b">
        <f aca="false">TRUE()</f>
        <v>1</v>
      </c>
      <c r="AI273" s="3" t="n">
        <v>0.261433687087846</v>
      </c>
      <c r="AJ273" s="3" t="b">
        <f aca="false">TRUE()</f>
        <v>1</v>
      </c>
      <c r="AK273" s="3" t="n">
        <v>-0.402209797411023</v>
      </c>
      <c r="AL273" s="3" t="b">
        <f aca="false">TRUE()</f>
        <v>1</v>
      </c>
      <c r="AM273" s="3" t="n">
        <v>-1.1735404691543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0</v>
      </c>
      <c r="F274" s="2" t="n">
        <v>18.434948822922</v>
      </c>
      <c r="G274" s="2" t="n">
        <v>0.829178885630499</v>
      </c>
      <c r="H274" s="2" t="n">
        <v>0.99229096167515</v>
      </c>
      <c r="I274" s="2" t="n">
        <v>0.104516905581033</v>
      </c>
      <c r="J274" s="2" t="n">
        <v>0.292136163889492</v>
      </c>
      <c r="K274" s="2" t="n">
        <v>6.46211092417305</v>
      </c>
      <c r="L274" s="2" t="n">
        <v>0.768</v>
      </c>
      <c r="M274" s="2" t="n">
        <v>0.096</v>
      </c>
      <c r="N274" s="2" t="n">
        <v>13.79</v>
      </c>
      <c r="O274" s="2" t="s">
        <v>41</v>
      </c>
      <c r="P274" s="2" t="n">
        <v>171.7</v>
      </c>
      <c r="Q274" s="2" t="n">
        <v>54.9</v>
      </c>
      <c r="R274" s="2" t="n">
        <v>8.416</v>
      </c>
      <c r="S274" s="2" t="n">
        <v>0.500437015090668</v>
      </c>
      <c r="T274" s="2" t="n">
        <v>-0.253387616843871</v>
      </c>
      <c r="U274" s="2" t="n">
        <v>-0.755620339429307</v>
      </c>
      <c r="V274" s="2" t="n">
        <v>0.0612835536452842</v>
      </c>
      <c r="W274" s="2" t="n">
        <v>0.0192878097192761</v>
      </c>
      <c r="X274" s="2" t="n">
        <v>0.0368695967212633</v>
      </c>
      <c r="Y274" s="2" t="n">
        <v>0.124902274709097</v>
      </c>
      <c r="Z274" s="2" t="n">
        <v>0.145385486041471</v>
      </c>
      <c r="AA274" s="2" t="n">
        <v>0.14946492476566</v>
      </c>
      <c r="AB274" s="2" t="n">
        <v>0.140177580770982</v>
      </c>
      <c r="AC274" s="2" t="n">
        <v>0.141446265847722</v>
      </c>
      <c r="AD274" s="2" t="n">
        <v>0.131801400079829</v>
      </c>
      <c r="AE274" s="2" t="n">
        <v>0.102173766879286</v>
      </c>
      <c r="AF274" s="2" t="n">
        <v>0.0277787041846894</v>
      </c>
      <c r="AG274" s="2" t="n">
        <v>1.12517126780078</v>
      </c>
      <c r="AH274" s="3" t="b">
        <f aca="false">TRUE()</f>
        <v>1</v>
      </c>
      <c r="AI274" s="3" t="n">
        <v>0.45900601489978</v>
      </c>
      <c r="AJ274" s="3" t="b">
        <f aca="false">TRUE()</f>
        <v>1</v>
      </c>
      <c r="AK274" s="3" t="n">
        <v>-0.529100617031547</v>
      </c>
      <c r="AL274" s="3" t="b">
        <f aca="false">TRUE()</f>
        <v>1</v>
      </c>
      <c r="AM274" s="3" t="n">
        <v>-0.9674180122694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0</v>
      </c>
      <c r="E275" s="2" t="n">
        <v>1</v>
      </c>
      <c r="F275" s="2" t="n">
        <v>26.565051177078</v>
      </c>
      <c r="G275" s="2" t="n">
        <v>0.721690590111643</v>
      </c>
      <c r="H275" s="2" t="n">
        <v>0.980003652408658</v>
      </c>
      <c r="I275" s="2" t="n">
        <v>0.132263749768747</v>
      </c>
      <c r="J275" s="2" t="n">
        <v>0.333693067624655</v>
      </c>
      <c r="K275" s="2" t="n">
        <v>5.19972169129375</v>
      </c>
      <c r="L275" s="2" t="n">
        <v>0.794</v>
      </c>
      <c r="M275" s="2" t="n">
        <v>0.096</v>
      </c>
      <c r="N275" s="2" t="n">
        <v>11.363</v>
      </c>
      <c r="O275" s="2" t="s">
        <v>41</v>
      </c>
      <c r="P275" s="2" t="n">
        <v>267.2</v>
      </c>
      <c r="Q275" s="2" t="n">
        <v>102.8</v>
      </c>
      <c r="R275" s="2" t="n">
        <v>13.096</v>
      </c>
      <c r="S275" s="2" t="n">
        <v>0.520347458617147</v>
      </c>
      <c r="T275" s="2" t="n">
        <v>-0.303034814736979</v>
      </c>
      <c r="U275" s="2" t="n">
        <v>-0.856828375240105</v>
      </c>
      <c r="V275" s="2" t="n">
        <v>0.182031657008618</v>
      </c>
      <c r="W275" s="2" t="n">
        <v>0.0406638273550292</v>
      </c>
      <c r="X275" s="2" t="n">
        <v>0.0565296415395114</v>
      </c>
      <c r="Y275" s="2" t="n">
        <v>0.10887290885115</v>
      </c>
      <c r="Z275" s="2" t="n">
        <v>0.154360108588395</v>
      </c>
      <c r="AA275" s="2" t="n">
        <v>0.169187612402154</v>
      </c>
      <c r="AB275" s="2" t="n">
        <v>0.169488932828268</v>
      </c>
      <c r="AC275" s="2" t="n">
        <v>0.148909136636709</v>
      </c>
      <c r="AD275" s="2" t="n">
        <v>0.109758372087299</v>
      </c>
      <c r="AE275" s="2" t="n">
        <v>0.0706721914913458</v>
      </c>
      <c r="AF275" s="2" t="n">
        <v>0.0122210955751671</v>
      </c>
      <c r="AG275" s="2" t="n">
        <v>0.273412327385729</v>
      </c>
      <c r="AH275" s="3" t="b">
        <f aca="false">TRUE()</f>
        <v>1</v>
      </c>
      <c r="AI275" s="3" t="n">
        <v>0.703619373143126</v>
      </c>
      <c r="AJ275" s="3" t="b">
        <f aca="false">TRUE()</f>
        <v>1</v>
      </c>
      <c r="AK275" s="3" t="n">
        <v>-0.529100617031547</v>
      </c>
      <c r="AL275" s="3" t="b">
        <f aca="false">TRUE()</f>
        <v>1</v>
      </c>
      <c r="AM275" s="3" t="n">
        <v>0.031805065522527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0</v>
      </c>
      <c r="E276" s="2" t="n">
        <v>2</v>
      </c>
      <c r="F276" s="2" t="n">
        <v>13.2405199151872</v>
      </c>
      <c r="G276" s="2" t="n">
        <v>0.676328502415459</v>
      </c>
      <c r="H276" s="2" t="n">
        <v>0.991601108751017</v>
      </c>
      <c r="I276" s="2" t="n">
        <v>0.0992724082551363</v>
      </c>
      <c r="J276" s="2" t="n">
        <v>0.236555806728673</v>
      </c>
      <c r="K276" s="2" t="n">
        <v>5.71119991205542</v>
      </c>
      <c r="L276" s="2" t="n">
        <v>0.56</v>
      </c>
      <c r="M276" s="2" t="n">
        <v>0.069</v>
      </c>
      <c r="N276" s="2" t="n">
        <v>12.024</v>
      </c>
      <c r="O276" s="2" t="s">
        <v>41</v>
      </c>
      <c r="P276" s="2" t="n">
        <v>433.7</v>
      </c>
      <c r="Q276" s="2" t="n">
        <v>133.2</v>
      </c>
      <c r="R276" s="2" t="n">
        <v>21.259</v>
      </c>
      <c r="S276" s="2" t="n">
        <v>0.301574539239151</v>
      </c>
      <c r="T276" s="2" t="n">
        <v>-0.259337307379782</v>
      </c>
      <c r="U276" s="2" t="n">
        <v>-0.210603056000584</v>
      </c>
      <c r="V276" s="2" t="n">
        <v>0.0479117202492779</v>
      </c>
      <c r="W276" s="2" t="n">
        <v>0.0479117202492779</v>
      </c>
      <c r="X276" s="2" t="n">
        <v>0.0333498185092666</v>
      </c>
      <c r="Y276" s="2" t="n">
        <v>0.0949992975315369</v>
      </c>
      <c r="Z276" s="2" t="n">
        <v>0.137699766511444</v>
      </c>
      <c r="AA276" s="2" t="n">
        <v>0.169233885131355</v>
      </c>
      <c r="AB276" s="2" t="n">
        <v>0.14842733897226</v>
      </c>
      <c r="AC276" s="2" t="n">
        <v>0.138192152027237</v>
      </c>
      <c r="AD276" s="2" t="n">
        <v>0.128998236367332</v>
      </c>
      <c r="AE276" s="2" t="n">
        <v>0.108142050659401</v>
      </c>
      <c r="AF276" s="2" t="n">
        <v>0.0409574542901685</v>
      </c>
      <c r="AG276" s="2" t="n">
        <v>0.618516781712915</v>
      </c>
      <c r="AH276" s="3" t="b">
        <f aca="false">TRUE()</f>
        <v>1</v>
      </c>
      <c r="AI276" s="3" t="n">
        <v>-1.49790085104699</v>
      </c>
      <c r="AJ276" s="3" t="b">
        <f aca="false">TRUE()</f>
        <v>1</v>
      </c>
      <c r="AK276" s="3" t="n">
        <v>-1.21431104298237</v>
      </c>
      <c r="AL276" s="3" t="b">
        <f aca="false">TRUE()</f>
        <v>1</v>
      </c>
      <c r="AM276" s="3" t="n">
        <v>1.7739060336101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1</v>
      </c>
      <c r="E277" s="2" t="n">
        <v>0</v>
      </c>
      <c r="F277" s="2" t="n">
        <v>26.565051177078</v>
      </c>
      <c r="G277" s="2" t="n">
        <v>0.82512315270936</v>
      </c>
      <c r="H277" s="2" t="n">
        <v>0.987189568298205</v>
      </c>
      <c r="I277" s="2" t="n">
        <v>0.138365672843733</v>
      </c>
      <c r="J277" s="2" t="n">
        <v>0.355170950237051</v>
      </c>
      <c r="K277" s="2" t="n">
        <v>5.40766316064544</v>
      </c>
      <c r="L277" s="2" t="n">
        <v>0.84</v>
      </c>
      <c r="M277" s="2" t="n">
        <v>0.095</v>
      </c>
      <c r="N277" s="2" t="n">
        <v>11.83</v>
      </c>
      <c r="O277" s="2" t="s">
        <v>41</v>
      </c>
      <c r="P277" s="2" t="n">
        <v>277.9</v>
      </c>
      <c r="Q277" s="2" t="n">
        <v>121.4</v>
      </c>
      <c r="R277" s="2" t="n">
        <v>13.625</v>
      </c>
      <c r="S277" s="2" t="n">
        <v>0.330109405720992</v>
      </c>
      <c r="T277" s="2" t="n">
        <v>-0.228044624212878</v>
      </c>
      <c r="U277" s="2" t="n">
        <v>-1.09257125256136</v>
      </c>
      <c r="V277" s="2" t="n">
        <v>0.109921664201701</v>
      </c>
      <c r="W277" s="2" t="n">
        <v>0.000695915101985967</v>
      </c>
      <c r="X277" s="2" t="n">
        <v>0.0525719642787976</v>
      </c>
      <c r="Y277" s="2" t="n">
        <v>0.116494883699071</v>
      </c>
      <c r="Z277" s="2" t="n">
        <v>0.144720045048146</v>
      </c>
      <c r="AA277" s="2" t="n">
        <v>0.156587673584269</v>
      </c>
      <c r="AB277" s="2" t="n">
        <v>0.156555315594803</v>
      </c>
      <c r="AC277" s="2" t="n">
        <v>0.155962255755376</v>
      </c>
      <c r="AD277" s="2" t="n">
        <v>0.123499640975357</v>
      </c>
      <c r="AE277" s="2" t="n">
        <v>0.0770498155364536</v>
      </c>
      <c r="AF277" s="2" t="n">
        <v>0.0165584055277275</v>
      </c>
      <c r="AG277" s="2" t="n">
        <v>0.41371454241601</v>
      </c>
      <c r="AH277" s="3" t="b">
        <f aca="false">TRUE()</f>
        <v>1</v>
      </c>
      <c r="AI277" s="3" t="n">
        <v>1.13639685311212</v>
      </c>
      <c r="AJ277" s="3" t="b">
        <f aca="false">TRUE()</f>
        <v>1</v>
      </c>
      <c r="AK277" s="3" t="n">
        <v>-0.554478780955652</v>
      </c>
      <c r="AL277" s="3" t="b">
        <f aca="false">TRUE()</f>
        <v>1</v>
      </c>
      <c r="AM277" s="3" t="n">
        <v>0.14375990251074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2</v>
      </c>
      <c r="E278" s="2" t="n">
        <v>0</v>
      </c>
      <c r="F278" s="2" t="n">
        <v>16.504361381755</v>
      </c>
      <c r="G278" s="2" t="n">
        <v>0.734177215189873</v>
      </c>
      <c r="H278" s="2" t="n">
        <v>0.98675940352433</v>
      </c>
      <c r="I278" s="2" t="n">
        <v>0.153248802625595</v>
      </c>
      <c r="J278" s="2" t="n">
        <v>0.317582410049111</v>
      </c>
      <c r="K278" s="2" t="n">
        <v>5.80237059525414</v>
      </c>
      <c r="L278" s="2" t="n">
        <v>0.756</v>
      </c>
      <c r="M278" s="2" t="n">
        <v>0.082</v>
      </c>
      <c r="N278" s="2" t="n">
        <v>12.424</v>
      </c>
      <c r="O278" s="2" t="s">
        <v>41</v>
      </c>
      <c r="P278" s="2" t="n">
        <v>198.5</v>
      </c>
      <c r="Q278" s="2" t="n">
        <v>70.9</v>
      </c>
      <c r="R278" s="2" t="n">
        <v>9.73</v>
      </c>
      <c r="S278" s="2" t="n">
        <v>0.506991049972242</v>
      </c>
      <c r="T278" s="2" t="n">
        <v>-0.187099256920249</v>
      </c>
      <c r="U278" s="2" t="n">
        <v>-0.846150210511415</v>
      </c>
      <c r="V278" s="2" t="n">
        <v>0.11593911311578</v>
      </c>
      <c r="W278" s="2" t="n">
        <v>0.0479056939139658</v>
      </c>
      <c r="X278" s="2" t="n">
        <v>0.018776732141826</v>
      </c>
      <c r="Y278" s="2" t="n">
        <v>0.113633402151765</v>
      </c>
      <c r="Z278" s="2" t="n">
        <v>0.162896658320051</v>
      </c>
      <c r="AA278" s="2" t="n">
        <v>0.166262339167743</v>
      </c>
      <c r="AB278" s="2" t="n">
        <v>0.147690301028364</v>
      </c>
      <c r="AC278" s="2" t="n">
        <v>0.153284562332545</v>
      </c>
      <c r="AD278" s="2" t="n">
        <v>0.121151159676222</v>
      </c>
      <c r="AE278" s="2" t="n">
        <v>0.0854567749458357</v>
      </c>
      <c r="AF278" s="2" t="n">
        <v>0.0308480702356491</v>
      </c>
      <c r="AG278" s="2" t="n">
        <v>0.680031441768392</v>
      </c>
      <c r="AH278" s="3" t="b">
        <f aca="false">TRUE()</f>
        <v>1</v>
      </c>
      <c r="AI278" s="3" t="n">
        <v>0.346107541864389</v>
      </c>
      <c r="AJ278" s="3" t="b">
        <f aca="false">TRUE()</f>
        <v>1</v>
      </c>
      <c r="AK278" s="3" t="n">
        <v>-0.884394911969013</v>
      </c>
      <c r="AL278" s="3" t="b">
        <f aca="false">TRUE()</f>
        <v>1</v>
      </c>
      <c r="AM278" s="3" t="n">
        <v>-0.68700776635506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5</v>
      </c>
      <c r="E279" s="2" t="n">
        <v>1</v>
      </c>
      <c r="F279" s="2" t="n">
        <v>36.0273733851036</v>
      </c>
      <c r="G279" s="2" t="n">
        <v>0.656515580736544</v>
      </c>
      <c r="H279" s="2" t="n">
        <v>0.96725958980983</v>
      </c>
      <c r="I279" s="2" t="n">
        <v>0.148688971777462</v>
      </c>
      <c r="J279" s="2" t="n">
        <v>0.324947792679223</v>
      </c>
      <c r="K279" s="2" t="n">
        <v>5.39047053493278</v>
      </c>
      <c r="L279" s="2" t="n">
        <v>0.747</v>
      </c>
      <c r="M279" s="2" t="n">
        <v>0.125</v>
      </c>
      <c r="N279" s="2" t="n">
        <v>11.746</v>
      </c>
      <c r="O279" s="2" t="s">
        <v>41</v>
      </c>
      <c r="P279" s="2" t="n">
        <v>328.8</v>
      </c>
      <c r="Q279" s="2" t="n">
        <v>115.9</v>
      </c>
      <c r="R279" s="2" t="n">
        <v>16.119</v>
      </c>
      <c r="S279" s="2" t="n">
        <v>0.454706320306315</v>
      </c>
      <c r="T279" s="2" t="n">
        <v>-0.297417709705376</v>
      </c>
      <c r="U279" s="2" t="n">
        <v>-0.784631378784166</v>
      </c>
      <c r="V279" s="2" t="n">
        <v>0.0776203054311954</v>
      </c>
      <c r="W279" s="2" t="n">
        <v>0.0571843674636108</v>
      </c>
      <c r="X279" s="2" t="n">
        <v>0.084675804416262</v>
      </c>
      <c r="Y279" s="2" t="n">
        <v>0.113232094712583</v>
      </c>
      <c r="Z279" s="2" t="n">
        <v>0.149869418334961</v>
      </c>
      <c r="AA279" s="2" t="n">
        <v>0.139382551680643</v>
      </c>
      <c r="AB279" s="2" t="n">
        <v>0.10218774808424</v>
      </c>
      <c r="AC279" s="2" t="n">
        <v>0.121946616427853</v>
      </c>
      <c r="AD279" s="2" t="n">
        <v>0.162466607819424</v>
      </c>
      <c r="AE279" s="2" t="n">
        <v>0.109054162649904</v>
      </c>
      <c r="AF279" s="2" t="n">
        <v>0.0171849958741304</v>
      </c>
      <c r="AG279" s="2" t="n">
        <v>0.40211433839132</v>
      </c>
      <c r="AH279" s="3" t="b">
        <f aca="false">TRUE()</f>
        <v>1</v>
      </c>
      <c r="AI279" s="3" t="n">
        <v>0.261433687087846</v>
      </c>
      <c r="AJ279" s="3" t="b">
        <f aca="false">TRUE()</f>
        <v>1</v>
      </c>
      <c r="AK279" s="3" t="n">
        <v>0.20686613676749</v>
      </c>
      <c r="AL279" s="3" t="b">
        <f aca="false">TRUE()</f>
        <v>1</v>
      </c>
      <c r="AM279" s="3" t="n">
        <v>0.67633010837055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2</v>
      </c>
      <c r="F280" s="2" t="n">
        <v>15.2551187030578</v>
      </c>
      <c r="G280" s="2" t="n">
        <v>0.863063063063063</v>
      </c>
      <c r="H280" s="2" t="n">
        <v>0.990489403428273</v>
      </c>
      <c r="I280" s="2" t="n">
        <v>0.148896909650426</v>
      </c>
      <c r="J280" s="2" t="n">
        <v>0.318716827740945</v>
      </c>
      <c r="K280" s="2" t="n">
        <v>5.68822992743414</v>
      </c>
      <c r="L280" s="2" t="n">
        <v>0.774</v>
      </c>
      <c r="M280" s="2" t="n">
        <v>0.109</v>
      </c>
      <c r="N280" s="2" t="n">
        <v>12.174</v>
      </c>
      <c r="O280" s="2" t="s">
        <v>41</v>
      </c>
      <c r="P280" s="2" t="n">
        <v>235.1</v>
      </c>
      <c r="Q280" s="2" t="n">
        <v>88</v>
      </c>
      <c r="R280" s="2" t="n">
        <v>11.524</v>
      </c>
      <c r="S280" s="2" t="n">
        <v>0.444315401992835</v>
      </c>
      <c r="T280" s="2" t="n">
        <v>-0.196702032927803</v>
      </c>
      <c r="U280" s="2" t="n">
        <v>-0.847906068414972</v>
      </c>
      <c r="V280" s="2" t="n">
        <v>0.193878114338289</v>
      </c>
      <c r="W280" s="2" t="n">
        <v>0.039181883322075</v>
      </c>
      <c r="X280" s="2" t="n">
        <v>0.044555234193467</v>
      </c>
      <c r="Y280" s="2" t="n">
        <v>0.117910952099052</v>
      </c>
      <c r="Z280" s="2" t="n">
        <v>0.164972108581336</v>
      </c>
      <c r="AA280" s="2" t="n">
        <v>0.16205601931253</v>
      </c>
      <c r="AB280" s="2" t="n">
        <v>0.168170933304964</v>
      </c>
      <c r="AC280" s="2" t="n">
        <v>0.139930055273508</v>
      </c>
      <c r="AD280" s="2" t="n">
        <v>0.109847325427939</v>
      </c>
      <c r="AE280" s="2" t="n">
        <v>0.0727990496688462</v>
      </c>
      <c r="AF280" s="2" t="n">
        <v>0.0197583221383592</v>
      </c>
      <c r="AG280" s="2" t="n">
        <v>0.603018479562677</v>
      </c>
      <c r="AH280" s="3" t="b">
        <f aca="false">TRUE()</f>
        <v>1</v>
      </c>
      <c r="AI280" s="3" t="n">
        <v>0.515455251417475</v>
      </c>
      <c r="AJ280" s="3" t="b">
        <f aca="false">TRUE()</f>
        <v>1</v>
      </c>
      <c r="AK280" s="3" t="n">
        <v>-0.199184486018185</v>
      </c>
      <c r="AL280" s="3" t="b">
        <f aca="false">TRUE()</f>
        <v>1</v>
      </c>
      <c r="AM280" s="3" t="n">
        <v>-0.30405944544211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0</v>
      </c>
      <c r="F281" s="2" t="n">
        <v>18.434948822922</v>
      </c>
      <c r="G281" s="2" t="n">
        <v>0.763621794871795</v>
      </c>
      <c r="H281" s="2" t="n">
        <v>0.98952587796772</v>
      </c>
      <c r="I281" s="2" t="n">
        <v>0.102327313723445</v>
      </c>
      <c r="J281" s="2" t="n">
        <v>0.304033622698901</v>
      </c>
      <c r="K281" s="2" t="n">
        <v>5.81091385023756</v>
      </c>
      <c r="L281" s="2" t="n">
        <v>0.742</v>
      </c>
      <c r="M281" s="2" t="n">
        <v>0.081</v>
      </c>
      <c r="N281" s="2" t="n">
        <v>12.385</v>
      </c>
      <c r="O281" s="2" t="s">
        <v>41</v>
      </c>
      <c r="P281" s="2" t="n">
        <v>228.8</v>
      </c>
      <c r="Q281" s="2" t="n">
        <v>77.8</v>
      </c>
      <c r="R281" s="2" t="n">
        <v>11.214</v>
      </c>
      <c r="S281" s="2" t="n">
        <v>0.405768552513644</v>
      </c>
      <c r="T281" s="2" t="n">
        <v>-0.158883801603692</v>
      </c>
      <c r="U281" s="2" t="n">
        <v>-0.882722775092891</v>
      </c>
      <c r="V281" s="2" t="n">
        <v>0.143462425310031</v>
      </c>
      <c r="W281" s="2" t="n">
        <v>0.0470460217204097</v>
      </c>
      <c r="X281" s="2" t="n">
        <v>0.0613619397735088</v>
      </c>
      <c r="Y281" s="2" t="n">
        <v>0.124055575609531</v>
      </c>
      <c r="Z281" s="2" t="n">
        <v>0.145476208389396</v>
      </c>
      <c r="AA281" s="2" t="n">
        <v>0.150464814606392</v>
      </c>
      <c r="AB281" s="2" t="n">
        <v>0.151529182051472</v>
      </c>
      <c r="AC281" s="2" t="n">
        <v>0.132024929562587</v>
      </c>
      <c r="AD281" s="2" t="n">
        <v>0.109043820364707</v>
      </c>
      <c r="AE281" s="2" t="n">
        <v>0.103015932266603</v>
      </c>
      <c r="AF281" s="2" t="n">
        <v>0.0230275973758031</v>
      </c>
      <c r="AG281" s="2" t="n">
        <v>0.685795744586288</v>
      </c>
      <c r="AH281" s="3" t="b">
        <f aca="false">TRUE()</f>
        <v>1</v>
      </c>
      <c r="AI281" s="3" t="n">
        <v>0.214392656656433</v>
      </c>
      <c r="AJ281" s="3" t="b">
        <f aca="false">TRUE()</f>
        <v>1</v>
      </c>
      <c r="AK281" s="3" t="n">
        <v>-0.909773075893118</v>
      </c>
      <c r="AL281" s="3" t="b">
        <f aca="false">TRUE()</f>
        <v>1</v>
      </c>
      <c r="AM281" s="3" t="n">
        <v>-0.3699767793697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0</v>
      </c>
      <c r="F282" s="2" t="n">
        <v>18.9246444160512</v>
      </c>
      <c r="G282" s="2" t="n">
        <v>0.774378585086042</v>
      </c>
      <c r="H282" s="2" t="n">
        <v>0.978406039102547</v>
      </c>
      <c r="I282" s="2" t="n">
        <v>0.170466782022394</v>
      </c>
      <c r="J282" s="2" t="n">
        <v>0.388415375790282</v>
      </c>
      <c r="K282" s="2" t="n">
        <v>4.5850545351753</v>
      </c>
      <c r="L282" s="2" t="n">
        <v>0.803</v>
      </c>
      <c r="M282" s="2" t="n">
        <v>0.102</v>
      </c>
      <c r="N282" s="2" t="n">
        <v>10.064</v>
      </c>
      <c r="O282" s="2" t="s">
        <v>41</v>
      </c>
      <c r="P282" s="2" t="n">
        <v>232</v>
      </c>
      <c r="Q282" s="2" t="n">
        <v>86.5</v>
      </c>
      <c r="R282" s="2" t="n">
        <v>11.37</v>
      </c>
      <c r="S282" s="2" t="n">
        <v>0.463688007489179</v>
      </c>
      <c r="T282" s="2" t="n">
        <v>-0.26944509747679</v>
      </c>
      <c r="U282" s="2" t="n">
        <v>-0.910014002033868</v>
      </c>
      <c r="V282" s="2" t="n">
        <v>0.0286299040730799</v>
      </c>
      <c r="W282" s="2" t="n">
        <v>0.0314389786218552</v>
      </c>
      <c r="X282" s="2" t="n">
        <v>0.0594646839967723</v>
      </c>
      <c r="Y282" s="2" t="n">
        <v>0.134234438769213</v>
      </c>
      <c r="Z282" s="2" t="n">
        <v>0.137644804867223</v>
      </c>
      <c r="AA282" s="2" t="n">
        <v>0.136835939707514</v>
      </c>
      <c r="AB282" s="2" t="n">
        <v>0.14037868184582</v>
      </c>
      <c r="AC282" s="2" t="n">
        <v>0.1511026855561</v>
      </c>
      <c r="AD282" s="2" t="n">
        <v>0.163306877372493</v>
      </c>
      <c r="AE282" s="2" t="n">
        <v>0.0693520256021064</v>
      </c>
      <c r="AF282" s="2" t="n">
        <v>0.00767986228275829</v>
      </c>
      <c r="AG282" s="2" t="n">
        <v>-0.141315739019953</v>
      </c>
      <c r="AH282" s="3" t="b">
        <f aca="false">TRUE()</f>
        <v>1</v>
      </c>
      <c r="AI282" s="3" t="n">
        <v>0.788293227919669</v>
      </c>
      <c r="AJ282" s="3" t="b">
        <f aca="false">TRUE()</f>
        <v>1</v>
      </c>
      <c r="AK282" s="3" t="n">
        <v>-0.376831633486919</v>
      </c>
      <c r="AL282" s="3" t="b">
        <f aca="false">TRUE()</f>
        <v>1</v>
      </c>
      <c r="AM282" s="3" t="n">
        <v>-0.3364949589620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0</v>
      </c>
      <c r="F283" s="2" t="n">
        <v>18.434948822922</v>
      </c>
      <c r="G283" s="2" t="n">
        <v>0.830687830687831</v>
      </c>
      <c r="H283" s="2" t="n">
        <v>0.989505160697654</v>
      </c>
      <c r="I283" s="2" t="n">
        <v>0.112534401495639</v>
      </c>
      <c r="J283" s="2" t="n">
        <v>0.334626610389244</v>
      </c>
      <c r="K283" s="2" t="n">
        <v>5.50075837360709</v>
      </c>
      <c r="L283" s="2" t="n">
        <v>0.775</v>
      </c>
      <c r="M283" s="2" t="n">
        <v>0.097</v>
      </c>
      <c r="N283" s="2" t="n">
        <v>11.871</v>
      </c>
      <c r="O283" s="2" t="s">
        <v>41</v>
      </c>
      <c r="P283" s="2" t="n">
        <v>238.1</v>
      </c>
      <c r="Q283" s="2" t="n">
        <v>79.9</v>
      </c>
      <c r="R283" s="2" t="n">
        <v>11.671</v>
      </c>
      <c r="S283" s="2" t="n">
        <v>0.442664130296518</v>
      </c>
      <c r="T283" s="2" t="n">
        <v>-0.262747773706982</v>
      </c>
      <c r="U283" s="2" t="n">
        <v>-0.861666066607234</v>
      </c>
      <c r="V283" s="2" t="n">
        <v>0.0108667192816703</v>
      </c>
      <c r="W283" s="2" t="n">
        <v>0.0132267012958825</v>
      </c>
      <c r="X283" s="2" t="n">
        <v>0.0500886237148514</v>
      </c>
      <c r="Y283" s="2" t="n">
        <v>0.108482694724184</v>
      </c>
      <c r="Z283" s="2" t="n">
        <v>0.149905942290424</v>
      </c>
      <c r="AA283" s="2" t="n">
        <v>0.140955866230449</v>
      </c>
      <c r="AB283" s="2" t="n">
        <v>0.132611082854469</v>
      </c>
      <c r="AC283" s="2" t="n">
        <v>0.150490704914352</v>
      </c>
      <c r="AD283" s="2" t="n">
        <v>0.137078436170927</v>
      </c>
      <c r="AE283" s="2" t="n">
        <v>0.110224338993633</v>
      </c>
      <c r="AF283" s="2" t="n">
        <v>0.0201623101067118</v>
      </c>
      <c r="AG283" s="2" t="n">
        <v>0.476527720701021</v>
      </c>
      <c r="AH283" s="3" t="b">
        <f aca="false">TRUE()</f>
        <v>1</v>
      </c>
      <c r="AI283" s="3" t="n">
        <v>0.524863457503758</v>
      </c>
      <c r="AJ283" s="3" t="b">
        <f aca="false">TRUE()</f>
        <v>1</v>
      </c>
      <c r="AK283" s="3" t="n">
        <v>-0.503722453107442</v>
      </c>
      <c r="AL283" s="3" t="b">
        <f aca="false">TRUE()</f>
        <v>1</v>
      </c>
      <c r="AM283" s="3" t="n">
        <v>-0.2726702388099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9</v>
      </c>
      <c r="E284" s="2" t="n">
        <v>0</v>
      </c>
      <c r="F284" s="2" t="n">
        <v>37.8749836510982</v>
      </c>
      <c r="G284" s="2" t="n">
        <v>0.63785046728972</v>
      </c>
      <c r="H284" s="2" t="n">
        <v>0.950779157984617</v>
      </c>
      <c r="I284" s="2" t="n">
        <v>0.141875263556204</v>
      </c>
      <c r="J284" s="2" t="n">
        <v>0.308117966017372</v>
      </c>
      <c r="K284" s="2" t="n">
        <v>6.11212284193085</v>
      </c>
      <c r="L284" s="2" t="n">
        <v>0.799</v>
      </c>
      <c r="M284" s="2" t="n">
        <v>0.112</v>
      </c>
      <c r="N284" s="2" t="n">
        <v>13.059</v>
      </c>
      <c r="O284" s="2" t="s">
        <v>41</v>
      </c>
      <c r="P284" s="2" t="n">
        <v>263.8</v>
      </c>
      <c r="Q284" s="2" t="n">
        <v>106.9</v>
      </c>
      <c r="R284" s="2" t="n">
        <v>12.932</v>
      </c>
      <c r="S284" s="2" t="n">
        <v>0.381398587864147</v>
      </c>
      <c r="T284" s="2" t="n">
        <v>-0.164797692563266</v>
      </c>
      <c r="U284" s="2" t="n">
        <v>-0.974154300148368</v>
      </c>
      <c r="V284" s="2" t="n">
        <v>0.0681868160574547</v>
      </c>
      <c r="W284" s="2" t="n">
        <v>0.088502145529915</v>
      </c>
      <c r="X284" s="2" t="n">
        <v>0.00927060727723856</v>
      </c>
      <c r="Y284" s="2" t="n">
        <v>0.0840468274225966</v>
      </c>
      <c r="Z284" s="2" t="n">
        <v>0.161974631859771</v>
      </c>
      <c r="AA284" s="2" t="n">
        <v>0.176184025297218</v>
      </c>
      <c r="AB284" s="2" t="n">
        <v>0.13461822398354</v>
      </c>
      <c r="AC284" s="2" t="n">
        <v>0.119680101020122</v>
      </c>
      <c r="AD284" s="2" t="n">
        <v>0.161623837870011</v>
      </c>
      <c r="AE284" s="2" t="n">
        <v>0.111837303087546</v>
      </c>
      <c r="AF284" s="2" t="n">
        <v>0.0407644421819555</v>
      </c>
      <c r="AG284" s="2" t="n">
        <v>0.889027398442367</v>
      </c>
      <c r="AH284" s="3" t="b">
        <f aca="false">TRUE()</f>
        <v>1</v>
      </c>
      <c r="AI284" s="3" t="n">
        <v>0.750660403574539</v>
      </c>
      <c r="AJ284" s="3" t="b">
        <f aca="false">TRUE()</f>
        <v>1</v>
      </c>
      <c r="AK284" s="3" t="n">
        <v>-0.123049994245871</v>
      </c>
      <c r="AL284" s="3" t="b">
        <f aca="false">TRUE()</f>
        <v>1</v>
      </c>
      <c r="AM284" s="3" t="n">
        <v>-0.0037693686606427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0</v>
      </c>
      <c r="F285" s="2" t="n">
        <v>26.565051177078</v>
      </c>
      <c r="G285" s="2" t="n">
        <v>0.776107594936709</v>
      </c>
      <c r="H285" s="2" t="n">
        <v>0.982194533662934</v>
      </c>
      <c r="I285" s="2" t="n">
        <v>0.13117496254833</v>
      </c>
      <c r="J285" s="2" t="n">
        <v>0.344911710170222</v>
      </c>
      <c r="K285" s="2" t="n">
        <v>5.49684994838267</v>
      </c>
      <c r="L285" s="2" t="n">
        <v>0.792</v>
      </c>
      <c r="M285" s="2" t="n">
        <v>0.104</v>
      </c>
      <c r="N285" s="2" t="n">
        <v>11.833</v>
      </c>
      <c r="O285" s="2" t="s">
        <v>41</v>
      </c>
      <c r="P285" s="2" t="n">
        <v>253.7</v>
      </c>
      <c r="Q285" s="2" t="n">
        <v>95.9</v>
      </c>
      <c r="R285" s="2" t="n">
        <v>12.436</v>
      </c>
      <c r="S285" s="2" t="n">
        <v>0.504827713722615</v>
      </c>
      <c r="T285" s="2" t="n">
        <v>-0.203093782852182</v>
      </c>
      <c r="U285" s="2" t="n">
        <v>-0.755803323848194</v>
      </c>
      <c r="V285" s="2" t="n">
        <v>0.0578623792140101</v>
      </c>
      <c r="W285" s="2" t="n">
        <v>0.0578623792140101</v>
      </c>
      <c r="X285" s="2" t="n">
        <v>0.0159075537522576</v>
      </c>
      <c r="Y285" s="2" t="n">
        <v>0.079885564423052</v>
      </c>
      <c r="Z285" s="2" t="n">
        <v>0.148710392376505</v>
      </c>
      <c r="AA285" s="2" t="n">
        <v>0.173778175394305</v>
      </c>
      <c r="AB285" s="2" t="n">
        <v>0.172123682580056</v>
      </c>
      <c r="AC285" s="2" t="n">
        <v>0.139400544845742</v>
      </c>
      <c r="AD285" s="2" t="n">
        <v>0.133500055047676</v>
      </c>
      <c r="AE285" s="2" t="n">
        <v>0.0987303473955537</v>
      </c>
      <c r="AF285" s="2" t="n">
        <v>0.0379636841848514</v>
      </c>
      <c r="AG285" s="2" t="n">
        <v>0.473890629032988</v>
      </c>
      <c r="AH285" s="3" t="b">
        <f aca="false">TRUE()</f>
        <v>1</v>
      </c>
      <c r="AI285" s="3" t="n">
        <v>0.684802960970561</v>
      </c>
      <c r="AJ285" s="3" t="b">
        <f aca="false">TRUE()</f>
        <v>1</v>
      </c>
      <c r="AK285" s="3" t="n">
        <v>-0.326075305638709</v>
      </c>
      <c r="AL285" s="3" t="b">
        <f aca="false">TRUE()</f>
        <v>1</v>
      </c>
      <c r="AM285" s="3" t="n">
        <v>-0.10944636432241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1</v>
      </c>
      <c r="E286" s="2" t="n">
        <v>0</v>
      </c>
      <c r="F286" s="2" t="n">
        <v>24.2277453179541</v>
      </c>
      <c r="G286" s="2" t="n">
        <v>0.734426229508197</v>
      </c>
      <c r="H286" s="2" t="n">
        <v>0.97742971268633</v>
      </c>
      <c r="I286" s="2" t="n">
        <v>0.175565194226332</v>
      </c>
      <c r="J286" s="2" t="n">
        <v>0.38264107923884</v>
      </c>
      <c r="K286" s="2" t="n">
        <v>4.83117949490858</v>
      </c>
      <c r="L286" s="2" t="n">
        <v>0.838</v>
      </c>
      <c r="M286" s="2" t="n">
        <v>0.115</v>
      </c>
      <c r="N286" s="2" t="n">
        <v>10.716</v>
      </c>
      <c r="O286" s="2" t="s">
        <v>41</v>
      </c>
      <c r="P286" s="2" t="n">
        <v>228.6</v>
      </c>
      <c r="Q286" s="2" t="n">
        <v>87.6</v>
      </c>
      <c r="R286" s="2" t="n">
        <v>11.206</v>
      </c>
      <c r="S286" s="2" t="n">
        <v>0.311056594877313</v>
      </c>
      <c r="T286" s="2" t="n">
        <v>-0.242189312967814</v>
      </c>
      <c r="U286" s="2" t="n">
        <v>-1.09759645084478</v>
      </c>
      <c r="V286" s="2" t="n">
        <v>0.028502358254648</v>
      </c>
      <c r="W286" s="2" t="n">
        <v>0.0259281120955491</v>
      </c>
      <c r="X286" s="2" t="n">
        <v>0.0507136736798511</v>
      </c>
      <c r="Y286" s="2" t="n">
        <v>0.133678029476701</v>
      </c>
      <c r="Z286" s="2" t="n">
        <v>0.148913975773961</v>
      </c>
      <c r="AA286" s="2" t="n">
        <v>0.127518500485447</v>
      </c>
      <c r="AB286" s="2" t="n">
        <v>0.132557328093281</v>
      </c>
      <c r="AC286" s="2" t="n">
        <v>0.154313103279092</v>
      </c>
      <c r="AD286" s="2" t="n">
        <v>0.130371692776973</v>
      </c>
      <c r="AE286" s="2" t="n">
        <v>0.0962492733514852</v>
      </c>
      <c r="AF286" s="2" t="n">
        <v>0.0256844230832079</v>
      </c>
      <c r="AG286" s="2" t="n">
        <v>0.0247496308770678</v>
      </c>
      <c r="AH286" s="3" t="b">
        <f aca="false">TRUE()</f>
        <v>1</v>
      </c>
      <c r="AI286" s="3" t="n">
        <v>1.11758044093956</v>
      </c>
      <c r="AJ286" s="3" t="b">
        <f aca="false">TRUE()</f>
        <v>1</v>
      </c>
      <c r="AK286" s="3" t="n">
        <v>-0.0469155024735568</v>
      </c>
      <c r="AL286" s="3" t="b">
        <f aca="false">TRUE()</f>
        <v>1</v>
      </c>
      <c r="AM286" s="3" t="n">
        <v>-0.37206939314523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3</v>
      </c>
      <c r="E287" s="2" t="n">
        <v>0</v>
      </c>
      <c r="F287" s="2" t="n">
        <v>18.434948822922</v>
      </c>
      <c r="G287" s="2" t="n">
        <v>0.861079219288175</v>
      </c>
      <c r="H287" s="2" t="n">
        <v>0.979887246230185</v>
      </c>
      <c r="I287" s="2" t="n">
        <v>0.146957472845702</v>
      </c>
      <c r="J287" s="2" t="n">
        <v>0.41328257691034</v>
      </c>
      <c r="K287" s="2" t="n">
        <v>4.3407801359648</v>
      </c>
      <c r="L287" s="2" t="n">
        <v>0.798</v>
      </c>
      <c r="M287" s="2" t="n">
        <v>0.103</v>
      </c>
      <c r="N287" s="2" t="n">
        <v>9.475</v>
      </c>
      <c r="O287" s="2" t="s">
        <v>41</v>
      </c>
      <c r="P287" s="2" t="n">
        <v>238.3</v>
      </c>
      <c r="Q287" s="2" t="n">
        <v>80.2</v>
      </c>
      <c r="R287" s="2" t="n">
        <v>11.681</v>
      </c>
      <c r="S287" s="2" t="n">
        <v>0.503415767938777</v>
      </c>
      <c r="T287" s="2" t="n">
        <v>-0.299640482234497</v>
      </c>
      <c r="U287" s="2" t="n">
        <v>-0.713481150061776</v>
      </c>
      <c r="V287" s="2" t="n">
        <v>0.11294552489243</v>
      </c>
      <c r="W287" s="2" t="n">
        <v>0.0150685337907606</v>
      </c>
      <c r="X287" s="2" t="n">
        <v>0.0931113080629691</v>
      </c>
      <c r="Y287" s="2" t="n">
        <v>0.104166758946229</v>
      </c>
      <c r="Z287" s="2" t="n">
        <v>0.133039206464434</v>
      </c>
      <c r="AA287" s="2" t="n">
        <v>0.152392651538942</v>
      </c>
      <c r="AB287" s="2" t="n">
        <v>0.144149413121221</v>
      </c>
      <c r="AC287" s="2" t="n">
        <v>0.148643109252736</v>
      </c>
      <c r="AD287" s="2" t="n">
        <v>0.116624084037808</v>
      </c>
      <c r="AE287" s="2" t="n">
        <v>0.0843804169360804</v>
      </c>
      <c r="AF287" s="2" t="n">
        <v>0.0234930516395792</v>
      </c>
      <c r="AG287" s="2" t="n">
        <v>-0.306132499194233</v>
      </c>
      <c r="AH287" s="3" t="b">
        <f aca="false">TRUE()</f>
        <v>1</v>
      </c>
      <c r="AI287" s="3" t="n">
        <v>0.741252197488256</v>
      </c>
      <c r="AJ287" s="3" t="b">
        <f aca="false">TRUE()</f>
        <v>1</v>
      </c>
      <c r="AK287" s="3" t="n">
        <v>-0.351453469562814</v>
      </c>
      <c r="AL287" s="3" t="b">
        <f aca="false">TRUE()</f>
        <v>1</v>
      </c>
      <c r="AM287" s="3" t="n">
        <v>-0.2705776250344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5</v>
      </c>
      <c r="E288" s="2" t="n">
        <v>0</v>
      </c>
      <c r="F288" s="2" t="n">
        <v>18.434948822922</v>
      </c>
      <c r="G288" s="2" t="n">
        <v>0.792874896437448</v>
      </c>
      <c r="H288" s="2" t="n">
        <v>0.98660488741094</v>
      </c>
      <c r="I288" s="2" t="n">
        <v>0.114326350564041</v>
      </c>
      <c r="J288" s="2" t="n">
        <v>0.332838881053517</v>
      </c>
      <c r="K288" s="2" t="n">
        <v>5.55482418355543</v>
      </c>
      <c r="L288" s="2" t="n">
        <v>0.797</v>
      </c>
      <c r="M288" s="2" t="n">
        <v>0.093</v>
      </c>
      <c r="N288" s="2" t="n">
        <v>11.984</v>
      </c>
      <c r="O288" s="2" t="s">
        <v>41</v>
      </c>
      <c r="P288" s="2" t="n">
        <v>240.8</v>
      </c>
      <c r="Q288" s="2" t="n">
        <v>89.5</v>
      </c>
      <c r="R288" s="2" t="n">
        <v>11.806</v>
      </c>
      <c r="S288" s="2" t="n">
        <v>0.447410670372985</v>
      </c>
      <c r="T288" s="2" t="n">
        <v>-0.291319172841587</v>
      </c>
      <c r="U288" s="2" t="n">
        <v>-0.732201037915237</v>
      </c>
      <c r="V288" s="2" t="n">
        <v>0.100708508959773</v>
      </c>
      <c r="W288" s="2" t="n">
        <v>0.00664708163867678</v>
      </c>
      <c r="X288" s="2" t="n">
        <v>0.0611165954247969</v>
      </c>
      <c r="Y288" s="2" t="n">
        <v>0.114334740695784</v>
      </c>
      <c r="Z288" s="2" t="n">
        <v>0.136308438728705</v>
      </c>
      <c r="AA288" s="2" t="n">
        <v>0.162621561348767</v>
      </c>
      <c r="AB288" s="2" t="n">
        <v>0.156927609176768</v>
      </c>
      <c r="AC288" s="2" t="n">
        <v>0.158696791921991</v>
      </c>
      <c r="AD288" s="2" t="n">
        <v>0.12876869208675</v>
      </c>
      <c r="AE288" s="2" t="n">
        <v>0.070476386393635</v>
      </c>
      <c r="AF288" s="2" t="n">
        <v>0.010749184222803</v>
      </c>
      <c r="AG288" s="2" t="n">
        <v>0.513006990164724</v>
      </c>
      <c r="AH288" s="3" t="b">
        <f aca="false">TRUE()</f>
        <v>1</v>
      </c>
      <c r="AI288" s="3" t="n">
        <v>0.731843991401974</v>
      </c>
      <c r="AJ288" s="3" t="b">
        <f aca="false">TRUE()</f>
        <v>1</v>
      </c>
      <c r="AK288" s="3" t="n">
        <v>-0.605235108803861</v>
      </c>
      <c r="AL288" s="3" t="b">
        <f aca="false">TRUE()</f>
        <v>1</v>
      </c>
      <c r="AM288" s="3" t="n">
        <v>-0.24441995284091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7</v>
      </c>
      <c r="E289" s="2" t="n">
        <v>0</v>
      </c>
      <c r="F289" s="2" t="n">
        <v>21.3706222693432</v>
      </c>
      <c r="G289" s="2" t="n">
        <v>0.793309438470729</v>
      </c>
      <c r="H289" s="2" t="n">
        <v>0.959471062151745</v>
      </c>
      <c r="I289" s="2" t="n">
        <v>0.277919479850147</v>
      </c>
      <c r="J289" s="2" t="n">
        <v>0.477978822296813</v>
      </c>
      <c r="K289" s="2" t="n">
        <v>3.64937652795167</v>
      </c>
      <c r="L289" s="2" t="n">
        <v>0.829</v>
      </c>
      <c r="M289" s="2" t="n">
        <v>0.123</v>
      </c>
      <c r="N289" s="2" t="n">
        <v>8.24</v>
      </c>
      <c r="O289" s="2" t="s">
        <v>41</v>
      </c>
      <c r="P289" s="2" t="n">
        <v>200.7</v>
      </c>
      <c r="Q289" s="2" t="n">
        <v>81.8</v>
      </c>
      <c r="R289" s="2" t="n">
        <v>9.84</v>
      </c>
      <c r="S289" s="2" t="n">
        <v>0.470658746450109</v>
      </c>
      <c r="T289" s="2" t="n">
        <v>-0.179920743326001</v>
      </c>
      <c r="U289" s="2" t="n">
        <v>-0.9261729294071</v>
      </c>
      <c r="V289" s="2" t="n">
        <v>0.0362111618377213</v>
      </c>
      <c r="W289" s="2" t="n">
        <v>0.0497056986463685</v>
      </c>
      <c r="X289" s="2" t="n">
        <v>0.058687726744155</v>
      </c>
      <c r="Y289" s="2" t="n">
        <v>0.118829083334135</v>
      </c>
      <c r="Z289" s="2" t="n">
        <v>0.133942085764276</v>
      </c>
      <c r="AA289" s="2" t="n">
        <v>0.146023008525626</v>
      </c>
      <c r="AB289" s="2" t="n">
        <v>0.161658965978875</v>
      </c>
      <c r="AC289" s="2" t="n">
        <v>0.171034975180249</v>
      </c>
      <c r="AD289" s="2" t="n">
        <v>0.139127970141325</v>
      </c>
      <c r="AE289" s="2" t="n">
        <v>0.0646142741653187</v>
      </c>
      <c r="AF289" s="2" t="n">
        <v>0.00608191016604025</v>
      </c>
      <c r="AG289" s="2" t="n">
        <v>-0.772636164800757</v>
      </c>
      <c r="AH289" s="3" t="b">
        <f aca="false">TRUE()</f>
        <v>1</v>
      </c>
      <c r="AI289" s="3" t="n">
        <v>1.03290658616301</v>
      </c>
      <c r="AJ289" s="3" t="b">
        <f aca="false">TRUE()</f>
        <v>1</v>
      </c>
      <c r="AK289" s="3" t="n">
        <v>0.156109808919281</v>
      </c>
      <c r="AL289" s="3" t="b">
        <f aca="false">TRUE()</f>
        <v>1</v>
      </c>
      <c r="AM289" s="3" t="n">
        <v>-0.66398901482477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8</v>
      </c>
      <c r="E290" s="2" t="n">
        <v>0</v>
      </c>
      <c r="F290" s="2" t="n">
        <v>24.2277453179541</v>
      </c>
      <c r="G290" s="2" t="n">
        <v>0.859557867360208</v>
      </c>
      <c r="H290" s="2" t="n">
        <v>0.966730222527178</v>
      </c>
      <c r="I290" s="2" t="n">
        <v>0.25033055891432</v>
      </c>
      <c r="J290" s="2" t="n">
        <v>0.49905660314061</v>
      </c>
      <c r="K290" s="2" t="n">
        <v>3.55418903082088</v>
      </c>
      <c r="L290" s="2" t="n">
        <v>0.842</v>
      </c>
      <c r="M290" s="2" t="n">
        <v>0.148</v>
      </c>
      <c r="N290" s="2" t="n">
        <v>8.108</v>
      </c>
      <c r="O290" s="2" t="s">
        <v>41</v>
      </c>
      <c r="P290" s="2" t="n">
        <v>199.5</v>
      </c>
      <c r="Q290" s="2" t="n">
        <v>89.3</v>
      </c>
      <c r="R290" s="2" t="n">
        <v>9.778</v>
      </c>
      <c r="S290" s="2" t="n">
        <v>0.360325244272358</v>
      </c>
      <c r="T290" s="2" t="n">
        <v>-0.145472335823572</v>
      </c>
      <c r="U290" s="2" t="n">
        <v>-1.10134376304038</v>
      </c>
      <c r="V290" s="2" t="n">
        <v>0.159474092804047</v>
      </c>
      <c r="W290" s="2" t="n">
        <v>0.0794575529809837</v>
      </c>
      <c r="X290" s="2" t="n">
        <v>0.0230770884976581</v>
      </c>
      <c r="Y290" s="2" t="n">
        <v>0.110572242505722</v>
      </c>
      <c r="Z290" s="2" t="n">
        <v>0.17404096246824</v>
      </c>
      <c r="AA290" s="2" t="n">
        <v>0.165907653602809</v>
      </c>
      <c r="AB290" s="2" t="n">
        <v>0.153778556198205</v>
      </c>
      <c r="AC290" s="2" t="n">
        <v>0.131311721638869</v>
      </c>
      <c r="AD290" s="2" t="n">
        <v>0.115611364119243</v>
      </c>
      <c r="AE290" s="2" t="n">
        <v>0.0942666873105208</v>
      </c>
      <c r="AF290" s="2" t="n">
        <v>0.0314337236587325</v>
      </c>
      <c r="AG290" s="2" t="n">
        <v>-0.836861048525376</v>
      </c>
      <c r="AH290" s="3" t="b">
        <f aca="false">TRUE()</f>
        <v>1</v>
      </c>
      <c r="AI290" s="3" t="n">
        <v>1.15521326528469</v>
      </c>
      <c r="AJ290" s="3" t="b">
        <f aca="false">TRUE()</f>
        <v>1</v>
      </c>
      <c r="AK290" s="3" t="n">
        <v>0.790563907021899</v>
      </c>
      <c r="AL290" s="3" t="b">
        <f aca="false">TRUE()</f>
        <v>1</v>
      </c>
      <c r="AM290" s="3" t="n">
        <v>-0.67654469747766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0</v>
      </c>
      <c r="E291" s="2" t="n">
        <v>0</v>
      </c>
      <c r="F291" s="2" t="n">
        <v>18.434948822922</v>
      </c>
      <c r="G291" s="2" t="n">
        <v>0.791481810115351</v>
      </c>
      <c r="H291" s="2" t="n">
        <v>0.985326983596161</v>
      </c>
      <c r="I291" s="2" t="n">
        <v>0.134405878568493</v>
      </c>
      <c r="J291" s="2" t="n">
        <v>0.363942668629749</v>
      </c>
      <c r="K291" s="2" t="n">
        <v>5.09709168869836</v>
      </c>
      <c r="L291" s="2" t="n">
        <v>0.786</v>
      </c>
      <c r="M291" s="2" t="n">
        <v>0.089</v>
      </c>
      <c r="N291" s="2" t="n">
        <v>11.113</v>
      </c>
      <c r="O291" s="2" t="s">
        <v>41</v>
      </c>
      <c r="P291" s="2" t="n">
        <v>299.8</v>
      </c>
      <c r="Q291" s="2" t="n">
        <v>103.7</v>
      </c>
      <c r="R291" s="2" t="n">
        <v>14.694</v>
      </c>
      <c r="S291" s="2" t="n">
        <v>0.461340865782861</v>
      </c>
      <c r="T291" s="2" t="n">
        <v>-0.393397373866366</v>
      </c>
      <c r="U291" s="2" t="n">
        <v>-0.888332214523301</v>
      </c>
      <c r="V291" s="2" t="n">
        <v>0.0693573173207074</v>
      </c>
      <c r="W291" s="2" t="n">
        <v>0.0417405940984758</v>
      </c>
      <c r="X291" s="2" t="n">
        <v>0.0211769857340315</v>
      </c>
      <c r="Y291" s="2" t="n">
        <v>0.119260188829737</v>
      </c>
      <c r="Z291" s="2" t="n">
        <v>0.156193464476944</v>
      </c>
      <c r="AA291" s="2" t="n">
        <v>0.157136597097537</v>
      </c>
      <c r="AB291" s="2" t="n">
        <v>0.148604907068823</v>
      </c>
      <c r="AC291" s="2" t="n">
        <v>0.136045342179659</v>
      </c>
      <c r="AD291" s="2" t="n">
        <v>0.140930167542525</v>
      </c>
      <c r="AE291" s="2" t="n">
        <v>0.0958724604143143</v>
      </c>
      <c r="AF291" s="2" t="n">
        <v>0.0247798866564301</v>
      </c>
      <c r="AG291" s="2" t="n">
        <v>0.204165838277088</v>
      </c>
      <c r="AH291" s="3" t="b">
        <f aca="false">TRUE()</f>
        <v>1</v>
      </c>
      <c r="AI291" s="3" t="n">
        <v>0.628353724452866</v>
      </c>
      <c r="AJ291" s="3" t="b">
        <f aca="false">TRUE()</f>
        <v>1</v>
      </c>
      <c r="AK291" s="3" t="n">
        <v>-0.70674776450028</v>
      </c>
      <c r="AL291" s="3" t="b">
        <f aca="false">TRUE()</f>
        <v>1</v>
      </c>
      <c r="AM291" s="3" t="n">
        <v>0.37290111092586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1</v>
      </c>
      <c r="E292" s="2" t="n">
        <v>1</v>
      </c>
      <c r="F292" s="2" t="n">
        <v>30.3432488842396</v>
      </c>
      <c r="G292" s="2" t="n">
        <v>0.745714285714286</v>
      </c>
      <c r="H292" s="2" t="n">
        <v>0.986912996611618</v>
      </c>
      <c r="I292" s="2" t="n">
        <v>0.1339621826831</v>
      </c>
      <c r="J292" s="2" t="n">
        <v>0.337239956110322</v>
      </c>
      <c r="K292" s="2" t="n">
        <v>4.98890789635382</v>
      </c>
      <c r="L292" s="2" t="n">
        <v>0.739</v>
      </c>
      <c r="M292" s="2" t="n">
        <v>0.093</v>
      </c>
      <c r="N292" s="2" t="n">
        <v>10.791</v>
      </c>
      <c r="O292" s="2" t="s">
        <v>41</v>
      </c>
      <c r="P292" s="2" t="n">
        <v>237.8</v>
      </c>
      <c r="Q292" s="2" t="n">
        <v>108.5</v>
      </c>
      <c r="R292" s="2" t="n">
        <v>11.657</v>
      </c>
      <c r="S292" s="2" t="n">
        <v>0.561044660846459</v>
      </c>
      <c r="T292" s="2" t="n">
        <v>0.017844170248416</v>
      </c>
      <c r="U292" s="2" t="n">
        <v>-0.829835945716091</v>
      </c>
      <c r="V292" s="2" t="n">
        <v>0.158469118828317</v>
      </c>
      <c r="W292" s="2" t="n">
        <v>0.0520634692422121</v>
      </c>
      <c r="X292" s="2" t="n">
        <v>0.0610177955221008</v>
      </c>
      <c r="Y292" s="2" t="n">
        <v>0.0954626491679402</v>
      </c>
      <c r="Z292" s="2" t="n">
        <v>0.151694350062634</v>
      </c>
      <c r="AA292" s="2" t="n">
        <v>0.181488112018725</v>
      </c>
      <c r="AB292" s="2" t="n">
        <v>0.147347984565962</v>
      </c>
      <c r="AC292" s="2" t="n">
        <v>0.151572913696186</v>
      </c>
      <c r="AD292" s="2" t="n">
        <v>0.134781004420129</v>
      </c>
      <c r="AE292" s="2" t="n">
        <v>0.0704247966224412</v>
      </c>
      <c r="AF292" s="2" t="n">
        <v>0.00621039392388231</v>
      </c>
      <c r="AG292" s="2" t="n">
        <v>0.131172097569</v>
      </c>
      <c r="AH292" s="3" t="b">
        <f aca="false">TRUE()</f>
        <v>1</v>
      </c>
      <c r="AI292" s="3" t="n">
        <v>0.186168038397586</v>
      </c>
      <c r="AJ292" s="3" t="b">
        <f aca="false">TRUE()</f>
        <v>1</v>
      </c>
      <c r="AK292" s="3" t="n">
        <v>-0.605235108803861</v>
      </c>
      <c r="AL292" s="3" t="b">
        <f aca="false">TRUE()</f>
        <v>1</v>
      </c>
      <c r="AM292" s="3" t="n">
        <v>-0.27580915947312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3</v>
      </c>
      <c r="E293" s="2" t="n">
        <v>1</v>
      </c>
      <c r="F293" s="2" t="n">
        <v>15.2551187030578</v>
      </c>
      <c r="G293" s="2" t="n">
        <v>0.703883495145631</v>
      </c>
      <c r="H293" s="2" t="n">
        <v>0.991627082221521</v>
      </c>
      <c r="I293" s="2" t="n">
        <v>0.119779239178157</v>
      </c>
      <c r="J293" s="2" t="n">
        <v>0.260566373150893</v>
      </c>
      <c r="K293" s="2" t="n">
        <v>5.9902519499558</v>
      </c>
      <c r="L293" s="2" t="n">
        <v>0.656</v>
      </c>
      <c r="M293" s="2" t="n">
        <v>0.062</v>
      </c>
      <c r="N293" s="2" t="n">
        <v>12.765</v>
      </c>
      <c r="O293" s="2" t="s">
        <v>41</v>
      </c>
      <c r="P293" s="2" t="n">
        <v>84.7</v>
      </c>
      <c r="Q293" s="2" t="n">
        <v>34.2</v>
      </c>
      <c r="R293" s="2" t="n">
        <v>4.15</v>
      </c>
      <c r="S293" s="2" t="n">
        <v>-1</v>
      </c>
      <c r="T293" s="2" t="n">
        <v>0.160533944023654</v>
      </c>
      <c r="U293" s="2" t="n">
        <v>-0.43863485953076</v>
      </c>
      <c r="V293" s="2" t="n">
        <v>0.0270721509460414</v>
      </c>
      <c r="W293" s="2" t="n">
        <v>0.0180311981331225</v>
      </c>
      <c r="X293" s="2" t="n">
        <v>0.113132895695766</v>
      </c>
      <c r="Y293" s="2" t="n">
        <v>0.154552432965221</v>
      </c>
      <c r="Z293" s="2" t="n">
        <v>0.136177279648269</v>
      </c>
      <c r="AA293" s="2" t="n">
        <v>0.11931868793111</v>
      </c>
      <c r="AB293" s="2" t="n">
        <v>0.0639807818094793</v>
      </c>
      <c r="AC293" s="2" t="n">
        <v>0.159969995082037</v>
      </c>
      <c r="AD293" s="2" t="n">
        <v>0.123423813433251</v>
      </c>
      <c r="AE293" s="2" t="n">
        <v>0.0979387224256619</v>
      </c>
      <c r="AF293" s="2" t="n">
        <v>0.0315053910092058</v>
      </c>
      <c r="AG293" s="2" t="n">
        <v>0.806798701371378</v>
      </c>
      <c r="AH293" s="3" t="b">
        <f aca="false">TRUE()</f>
        <v>1</v>
      </c>
      <c r="AI293" s="3" t="n">
        <v>-0.594713066763865</v>
      </c>
      <c r="AJ293" s="3" t="b">
        <f aca="false">TRUE()</f>
        <v>1</v>
      </c>
      <c r="AK293" s="3" t="n">
        <v>-1.39195819045111</v>
      </c>
      <c r="AL293" s="3" t="b">
        <f aca="false">TRUE()</f>
        <v>1</v>
      </c>
      <c r="AM293" s="3" t="n">
        <v>-1.8777050046035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5</v>
      </c>
      <c r="E294" s="2" t="n">
        <v>0</v>
      </c>
      <c r="F294" s="2" t="n">
        <v>24.2277453179541</v>
      </c>
      <c r="G294" s="2" t="n">
        <v>0.870609981515712</v>
      </c>
      <c r="H294" s="2" t="n">
        <v>0.984926504894385</v>
      </c>
      <c r="I294" s="2" t="n">
        <v>0.166582173769517</v>
      </c>
      <c r="J294" s="2" t="n">
        <v>0.365664789531419</v>
      </c>
      <c r="K294" s="2" t="n">
        <v>5.07381264488495</v>
      </c>
      <c r="L294" s="2" t="n">
        <v>0.84</v>
      </c>
      <c r="M294" s="2" t="n">
        <v>0.11</v>
      </c>
      <c r="N294" s="2" t="n">
        <v>11.064</v>
      </c>
      <c r="O294" s="2" t="s">
        <v>41</v>
      </c>
      <c r="P294" s="2" t="n">
        <v>249.6</v>
      </c>
      <c r="Q294" s="2" t="n">
        <v>101.7</v>
      </c>
      <c r="R294" s="2" t="n">
        <v>12.236</v>
      </c>
      <c r="S294" s="2" t="n">
        <v>0.371725169012514</v>
      </c>
      <c r="T294" s="2" t="n">
        <v>-0.140017059505655</v>
      </c>
      <c r="U294" s="2" t="n">
        <v>-1.13900828302544</v>
      </c>
      <c r="V294" s="2" t="n">
        <v>0.0756707475214415</v>
      </c>
      <c r="W294" s="2" t="n">
        <v>0.0464804373020477</v>
      </c>
      <c r="X294" s="2" t="n">
        <v>0.0390826299857784</v>
      </c>
      <c r="Y294" s="2" t="n">
        <v>0.0884192942305101</v>
      </c>
      <c r="Z294" s="2" t="n">
        <v>0.143705952177141</v>
      </c>
      <c r="AA294" s="2" t="n">
        <v>0.177633972863697</v>
      </c>
      <c r="AB294" s="2" t="n">
        <v>0.162128175584847</v>
      </c>
      <c r="AC294" s="2" t="n">
        <v>0.150830651789991</v>
      </c>
      <c r="AD294" s="2" t="n">
        <v>0.13034268013615</v>
      </c>
      <c r="AE294" s="2" t="n">
        <v>0.0950651588531135</v>
      </c>
      <c r="AF294" s="2" t="n">
        <v>0.0127914843787726</v>
      </c>
      <c r="AG294" s="2" t="n">
        <v>0.18845900778776</v>
      </c>
      <c r="AH294" s="3" t="b">
        <f aca="false">TRUE()</f>
        <v>1</v>
      </c>
      <c r="AI294" s="3" t="n">
        <v>1.13639685311212</v>
      </c>
      <c r="AJ294" s="3" t="b">
        <f aca="false">TRUE()</f>
        <v>1</v>
      </c>
      <c r="AK294" s="3" t="n">
        <v>-0.173806322094081</v>
      </c>
      <c r="AL294" s="3" t="b">
        <f aca="false">TRUE()</f>
        <v>1</v>
      </c>
      <c r="AM294" s="3" t="n">
        <v>-0.15234494671976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7</v>
      </c>
      <c r="E295" s="2" t="n">
        <v>0</v>
      </c>
      <c r="F295" s="2" t="n">
        <v>15.2551187030578</v>
      </c>
      <c r="G295" s="2" t="n">
        <v>0.80458919319023</v>
      </c>
      <c r="H295" s="2" t="n">
        <v>0.9920544330532</v>
      </c>
      <c r="I295" s="2" t="n">
        <v>0.141225651543584</v>
      </c>
      <c r="J295" s="2" t="n">
        <v>0.294234813368591</v>
      </c>
      <c r="K295" s="2" t="n">
        <v>6.39266751575698</v>
      </c>
      <c r="L295" s="2" t="n">
        <v>0.773</v>
      </c>
      <c r="M295" s="2" t="n">
        <v>0.083</v>
      </c>
      <c r="N295" s="2" t="n">
        <v>13.622</v>
      </c>
      <c r="O295" s="2" t="s">
        <v>41</v>
      </c>
      <c r="P295" s="2" t="n">
        <v>213.1</v>
      </c>
      <c r="Q295" s="2" t="n">
        <v>72.3</v>
      </c>
      <c r="R295" s="2" t="n">
        <v>10.447</v>
      </c>
      <c r="S295" s="2" t="n">
        <v>0.457498043841111</v>
      </c>
      <c r="T295" s="2" t="n">
        <v>-0.32106795668937</v>
      </c>
      <c r="U295" s="2" t="n">
        <v>-0.750041066987</v>
      </c>
      <c r="V295" s="2" t="n">
        <v>0.127065265879594</v>
      </c>
      <c r="W295" s="2" t="n">
        <v>0.0376766006735535</v>
      </c>
      <c r="X295" s="2" t="n">
        <v>0.0614517484890835</v>
      </c>
      <c r="Y295" s="2" t="n">
        <v>0.142480547127843</v>
      </c>
      <c r="Z295" s="2" t="n">
        <v>0.160313907118168</v>
      </c>
      <c r="AA295" s="2" t="n">
        <v>0.136843999914596</v>
      </c>
      <c r="AB295" s="2" t="n">
        <v>0.125039293787488</v>
      </c>
      <c r="AC295" s="2" t="n">
        <v>0.147295287760063</v>
      </c>
      <c r="AD295" s="2" t="n">
        <v>0.127169068090028</v>
      </c>
      <c r="AE295" s="2" t="n">
        <v>0.0815412801179682</v>
      </c>
      <c r="AF295" s="2" t="n">
        <v>0.0178648675947616</v>
      </c>
      <c r="AG295" s="2" t="n">
        <v>1.07831642903098</v>
      </c>
      <c r="AH295" s="3" t="b">
        <f aca="false">TRUE()</f>
        <v>1</v>
      </c>
      <c r="AI295" s="3" t="n">
        <v>0.506047045331193</v>
      </c>
      <c r="AJ295" s="3" t="b">
        <f aca="false">TRUE()</f>
        <v>1</v>
      </c>
      <c r="AK295" s="3" t="n">
        <v>-0.859016748044908</v>
      </c>
      <c r="AL295" s="3" t="b">
        <f aca="false">TRUE()</f>
        <v>1</v>
      </c>
      <c r="AM295" s="3" t="n">
        <v>-0.5342469607449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8</v>
      </c>
      <c r="E296" s="2" t="n">
        <v>0</v>
      </c>
      <c r="F296" s="2" t="n">
        <v>26.565051177078</v>
      </c>
      <c r="G296" s="2" t="n">
        <v>0.838647342995169</v>
      </c>
      <c r="H296" s="2" t="n">
        <v>0.986342064241835</v>
      </c>
      <c r="I296" s="2" t="n">
        <v>0.143752851824938</v>
      </c>
      <c r="J296" s="2" t="n">
        <v>0.380756588370623</v>
      </c>
      <c r="K296" s="2" t="n">
        <v>4.89797747416827</v>
      </c>
      <c r="L296" s="2" t="n">
        <v>0.823</v>
      </c>
      <c r="M296" s="2" t="n">
        <v>0.102</v>
      </c>
      <c r="N296" s="2" t="n">
        <v>10.712</v>
      </c>
      <c r="O296" s="2" t="s">
        <v>41</v>
      </c>
      <c r="P296" s="2" t="n">
        <v>225.4</v>
      </c>
      <c r="Q296" s="2" t="n">
        <v>90</v>
      </c>
      <c r="R296" s="2" t="n">
        <v>11.048</v>
      </c>
      <c r="S296" s="2" t="n">
        <v>0.344237296332031</v>
      </c>
      <c r="T296" s="2" t="n">
        <v>-0.359462853776598</v>
      </c>
      <c r="U296" s="2" t="n">
        <v>-0.985159688336115</v>
      </c>
      <c r="V296" s="2" t="n">
        <v>0.0600701802299384</v>
      </c>
      <c r="W296" s="2" t="n">
        <v>0.00129169913151439</v>
      </c>
      <c r="X296" s="2" t="n">
        <v>0.0569222660838189</v>
      </c>
      <c r="Y296" s="2" t="n">
        <v>0.109890285644394</v>
      </c>
      <c r="Z296" s="2" t="n">
        <v>0.153940846737503</v>
      </c>
      <c r="AA296" s="2" t="n">
        <v>0.142722125538582</v>
      </c>
      <c r="AB296" s="2" t="n">
        <v>0.141406752928784</v>
      </c>
      <c r="AC296" s="2" t="n">
        <v>0.150576157266081</v>
      </c>
      <c r="AD296" s="2" t="n">
        <v>0.136380067088247</v>
      </c>
      <c r="AE296" s="2" t="n">
        <v>0.0912392593379396</v>
      </c>
      <c r="AF296" s="2" t="n">
        <v>0.0169222393746495</v>
      </c>
      <c r="AG296" s="2" t="n">
        <v>0.0698195463628991</v>
      </c>
      <c r="AH296" s="3" t="b">
        <f aca="false">TRUE()</f>
        <v>1</v>
      </c>
      <c r="AI296" s="3" t="n">
        <v>0.976457349645319</v>
      </c>
      <c r="AJ296" s="3" t="b">
        <f aca="false">TRUE()</f>
        <v>1</v>
      </c>
      <c r="AK296" s="3" t="n">
        <v>-0.376831633486919</v>
      </c>
      <c r="AL296" s="3" t="b">
        <f aca="false">TRUE()</f>
        <v>1</v>
      </c>
      <c r="AM296" s="3" t="n">
        <v>-0.40555121355292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9</v>
      </c>
      <c r="E297" s="2" t="n">
        <v>0</v>
      </c>
      <c r="F297" s="2" t="n">
        <v>36.0273733851036</v>
      </c>
      <c r="G297" s="2" t="n">
        <v>0.529761904761905</v>
      </c>
      <c r="H297" s="2" t="n">
        <v>0.980778062512174</v>
      </c>
      <c r="I297" s="2" t="n">
        <v>0.0860707721755649</v>
      </c>
      <c r="J297" s="2" t="n">
        <v>0.241835630443815</v>
      </c>
      <c r="K297" s="2" t="n">
        <v>7.5122211907701</v>
      </c>
      <c r="L297" s="2" t="n">
        <v>0.744</v>
      </c>
      <c r="M297" s="2" t="n">
        <v>0.084</v>
      </c>
      <c r="N297" s="2" t="n">
        <v>15.816</v>
      </c>
      <c r="O297" s="2" t="s">
        <v>41</v>
      </c>
      <c r="P297" s="2" t="n">
        <v>283.8</v>
      </c>
      <c r="Q297" s="2" t="n">
        <v>115.6</v>
      </c>
      <c r="R297" s="2" t="n">
        <v>13.913</v>
      </c>
      <c r="S297" s="2" t="n">
        <v>0.385323722161261</v>
      </c>
      <c r="T297" s="2" t="n">
        <v>-0.137238227710306</v>
      </c>
      <c r="U297" s="2" t="n">
        <v>-1.18469932032964</v>
      </c>
      <c r="V297" s="2" t="n">
        <v>0.0628484292113174</v>
      </c>
      <c r="W297" s="2" t="n">
        <v>0.0628484292113174</v>
      </c>
      <c r="X297" s="2" t="n">
        <v>0.0347980213522793</v>
      </c>
      <c r="Y297" s="2" t="n">
        <v>0.113698565146392</v>
      </c>
      <c r="Z297" s="2" t="n">
        <v>0.148643495800461</v>
      </c>
      <c r="AA297" s="2" t="n">
        <v>0.15960387919073</v>
      </c>
      <c r="AB297" s="2" t="n">
        <v>0.104223585068806</v>
      </c>
      <c r="AC297" s="2" t="n">
        <v>0.137742511688378</v>
      </c>
      <c r="AD297" s="2" t="n">
        <v>0.156989436797323</v>
      </c>
      <c r="AE297" s="2" t="n">
        <v>0.115525604595871</v>
      </c>
      <c r="AF297" s="2" t="n">
        <v>0.02877490035976</v>
      </c>
      <c r="AG297" s="2" t="n">
        <v>1.83370139836565</v>
      </c>
      <c r="AH297" s="3" t="b">
        <f aca="false">TRUE()</f>
        <v>1</v>
      </c>
      <c r="AI297" s="3" t="n">
        <v>0.233209068828999</v>
      </c>
      <c r="AJ297" s="3" t="b">
        <f aca="false">TRUE()</f>
        <v>1</v>
      </c>
      <c r="AK297" s="3" t="n">
        <v>-0.833638584120804</v>
      </c>
      <c r="AL297" s="3" t="b">
        <f aca="false">TRUE()</f>
        <v>1</v>
      </c>
      <c r="AM297" s="3" t="n">
        <v>0.20549200888741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0</v>
      </c>
      <c r="E298" s="2" t="n">
        <v>0</v>
      </c>
      <c r="F298" s="2" t="n">
        <v>18.434948822922</v>
      </c>
      <c r="G298" s="2" t="n">
        <v>0.849144634525661</v>
      </c>
      <c r="H298" s="2" t="n">
        <v>0.992719022367524</v>
      </c>
      <c r="I298" s="2" t="n">
        <v>0.100912874354101</v>
      </c>
      <c r="J298" s="2" t="n">
        <v>0.297778709560986</v>
      </c>
      <c r="K298" s="2" t="n">
        <v>6.32815347558317</v>
      </c>
      <c r="L298" s="2" t="n">
        <v>0.774</v>
      </c>
      <c r="M298" s="2" t="n">
        <v>0.088</v>
      </c>
      <c r="N298" s="2" t="n">
        <v>13.542</v>
      </c>
      <c r="O298" s="2" t="s">
        <v>41</v>
      </c>
      <c r="P298" s="2" t="n">
        <v>202.6</v>
      </c>
      <c r="Q298" s="2" t="n">
        <v>84.1</v>
      </c>
      <c r="R298" s="2" t="n">
        <v>9.931</v>
      </c>
      <c r="S298" s="2" t="n">
        <v>0.320927066834714</v>
      </c>
      <c r="T298" s="2" t="n">
        <v>-0.203195113074027</v>
      </c>
      <c r="U298" s="2" t="n">
        <v>-0.917220702890424</v>
      </c>
      <c r="V298" s="2" t="n">
        <v>0.105813251491182</v>
      </c>
      <c r="W298" s="2" t="n">
        <v>0.0429198129527385</v>
      </c>
      <c r="X298" s="2" t="n">
        <v>0.0204559649916879</v>
      </c>
      <c r="Y298" s="2" t="n">
        <v>0.114996563579212</v>
      </c>
      <c r="Z298" s="2" t="n">
        <v>0.15376432971677</v>
      </c>
      <c r="AA298" s="2" t="n">
        <v>0.160006835636512</v>
      </c>
      <c r="AB298" s="2" t="n">
        <v>0.145567054476389</v>
      </c>
      <c r="AC298" s="2" t="n">
        <v>0.154584727468311</v>
      </c>
      <c r="AD298" s="2" t="n">
        <v>0.11584503534283</v>
      </c>
      <c r="AE298" s="2" t="n">
        <v>0.0870908869291451</v>
      </c>
      <c r="AF298" s="2" t="n">
        <v>0.0476886018591418</v>
      </c>
      <c r="AG298" s="2" t="n">
        <v>1.03478753234117</v>
      </c>
      <c r="AH298" s="3" t="b">
        <f aca="false">TRUE()</f>
        <v>1</v>
      </c>
      <c r="AI298" s="3" t="n">
        <v>0.515455251417475</v>
      </c>
      <c r="AJ298" s="3" t="b">
        <f aca="false">TRUE()</f>
        <v>1</v>
      </c>
      <c r="AK298" s="3" t="n">
        <v>-0.732125928424385</v>
      </c>
      <c r="AL298" s="3" t="b">
        <f aca="false">TRUE()</f>
        <v>1</v>
      </c>
      <c r="AM298" s="3" t="n">
        <v>-0.64410918395771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2</v>
      </c>
      <c r="E299" s="2" t="n">
        <v>0</v>
      </c>
      <c r="F299" s="2" t="n">
        <v>18.434948822922</v>
      </c>
      <c r="G299" s="2" t="n">
        <v>0.888528138528139</v>
      </c>
      <c r="H299" s="2" t="n">
        <v>0.987456063124356</v>
      </c>
      <c r="I299" s="2" t="n">
        <v>0.131686780829878</v>
      </c>
      <c r="J299" s="2" t="n">
        <v>0.369876434204262</v>
      </c>
      <c r="K299" s="2" t="n">
        <v>4.86836872374339</v>
      </c>
      <c r="L299" s="2" t="n">
        <v>0.792</v>
      </c>
      <c r="M299" s="2" t="n">
        <v>0.115</v>
      </c>
      <c r="N299" s="2" t="n">
        <v>10.526</v>
      </c>
      <c r="O299" s="2" t="s">
        <v>41</v>
      </c>
      <c r="P299" s="2" t="n">
        <v>186.4</v>
      </c>
      <c r="Q299" s="2" t="n">
        <v>70.3</v>
      </c>
      <c r="R299" s="2" t="n">
        <v>9.137</v>
      </c>
      <c r="S299" s="2" t="n">
        <v>0.360572710935891</v>
      </c>
      <c r="T299" s="2" t="n">
        <v>-0.359973103189214</v>
      </c>
      <c r="U299" s="2" t="n">
        <v>-0.881878731776547</v>
      </c>
      <c r="V299" s="2" t="n">
        <v>0.114777358577126</v>
      </c>
      <c r="W299" s="2" t="n">
        <v>0.00516632132550543</v>
      </c>
      <c r="X299" s="2" t="n">
        <v>0.0708493212747489</v>
      </c>
      <c r="Y299" s="2" t="n">
        <v>0.132458798286816</v>
      </c>
      <c r="Z299" s="2" t="n">
        <v>0.144465357624397</v>
      </c>
      <c r="AA299" s="2" t="n">
        <v>0.137724661995025</v>
      </c>
      <c r="AB299" s="2" t="n">
        <v>0.152499343901266</v>
      </c>
      <c r="AC299" s="2" t="n">
        <v>0.149221842182121</v>
      </c>
      <c r="AD299" s="2" t="n">
        <v>0.123339498804448</v>
      </c>
      <c r="AE299" s="2" t="n">
        <v>0.0718446581862487</v>
      </c>
      <c r="AF299" s="2" t="n">
        <v>0.017596517744928</v>
      </c>
      <c r="AG299" s="2" t="n">
        <v>0.0498419378471914</v>
      </c>
      <c r="AH299" s="3" t="b">
        <f aca="false">TRUE()</f>
        <v>1</v>
      </c>
      <c r="AI299" s="3" t="n">
        <v>0.684802960970561</v>
      </c>
      <c r="AJ299" s="3" t="b">
        <f aca="false">TRUE()</f>
        <v>1</v>
      </c>
      <c r="AK299" s="3" t="n">
        <v>-0.0469155024735568</v>
      </c>
      <c r="AL299" s="3" t="b">
        <f aca="false">TRUE()</f>
        <v>1</v>
      </c>
      <c r="AM299" s="3" t="n">
        <v>-0.81361089977164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3</v>
      </c>
      <c r="E300" s="2" t="n">
        <v>1</v>
      </c>
      <c r="F300" s="2" t="n">
        <v>11.3099324740202</v>
      </c>
      <c r="G300" s="2" t="n">
        <v>0.880580357142857</v>
      </c>
      <c r="H300" s="2" t="n">
        <v>0.987319564026785</v>
      </c>
      <c r="I300" s="2" t="n">
        <v>0.200917200159209</v>
      </c>
      <c r="J300" s="2" t="n">
        <v>0.370340772939443</v>
      </c>
      <c r="K300" s="2" t="n">
        <v>4.79556883925716</v>
      </c>
      <c r="L300" s="2" t="n">
        <v>0.746</v>
      </c>
      <c r="M300" s="2" t="n">
        <v>0.099</v>
      </c>
      <c r="N300" s="2" t="n">
        <v>10.376</v>
      </c>
      <c r="O300" s="2" t="s">
        <v>41</v>
      </c>
      <c r="P300" s="2" t="n">
        <v>433</v>
      </c>
      <c r="Q300" s="2" t="n">
        <v>149.5</v>
      </c>
      <c r="R300" s="2" t="n">
        <v>21.224</v>
      </c>
      <c r="S300" s="2" t="n">
        <v>0.47651496102233</v>
      </c>
      <c r="T300" s="2" t="n">
        <v>-0.563401425048054</v>
      </c>
      <c r="U300" s="2" t="n">
        <v>-0.404700084555552</v>
      </c>
      <c r="V300" s="2" t="n">
        <v>0.247068594537163</v>
      </c>
      <c r="W300" s="2" t="n">
        <v>0.070169432455464</v>
      </c>
      <c r="X300" s="2" t="n">
        <v>0.108620996362792</v>
      </c>
      <c r="Y300" s="2" t="n">
        <v>0.145165238932263</v>
      </c>
      <c r="Z300" s="2" t="n">
        <v>0.141704933257785</v>
      </c>
      <c r="AA300" s="2" t="n">
        <v>0.14414810882373</v>
      </c>
      <c r="AB300" s="2" t="n">
        <v>0.130793237066888</v>
      </c>
      <c r="AC300" s="2" t="n">
        <v>0.122847677315069</v>
      </c>
      <c r="AD300" s="2" t="n">
        <v>0.12042566385647</v>
      </c>
      <c r="AE300" s="2" t="n">
        <v>0.0747391145449203</v>
      </c>
      <c r="AF300" s="2" t="n">
        <v>0.0115550298400827</v>
      </c>
      <c r="AG300" s="2" t="n">
        <v>0.00072241840159294</v>
      </c>
      <c r="AH300" s="3" t="b">
        <f aca="false">TRUE()</f>
        <v>1</v>
      </c>
      <c r="AI300" s="3" t="n">
        <v>0.252025481001564</v>
      </c>
      <c r="AJ300" s="3" t="b">
        <f aca="false">TRUE()</f>
        <v>1</v>
      </c>
      <c r="AK300" s="3" t="n">
        <v>-0.452966125259233</v>
      </c>
      <c r="AL300" s="3" t="b">
        <f aca="false">TRUE()</f>
        <v>1</v>
      </c>
      <c r="AM300" s="3" t="n">
        <v>1.7665818853959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3</v>
      </c>
      <c r="E301" s="2" t="n">
        <v>3</v>
      </c>
      <c r="F301" s="2" t="n">
        <v>18.9246444160512</v>
      </c>
      <c r="G301" s="2" t="n">
        <v>0.938992042440318</v>
      </c>
      <c r="H301" s="2" t="n">
        <v>0.974537450425805</v>
      </c>
      <c r="I301" s="2" t="n">
        <v>0.16045809855331</v>
      </c>
      <c r="J301" s="2" t="n">
        <v>0.477316653855167</v>
      </c>
      <c r="K301" s="2" t="n">
        <v>3.93941676728344</v>
      </c>
      <c r="L301" s="2" t="n">
        <v>0.907</v>
      </c>
      <c r="M301" s="2" t="n">
        <v>0.168</v>
      </c>
      <c r="N301" s="2" t="n">
        <v>8.623</v>
      </c>
      <c r="O301" s="2" t="s">
        <v>41</v>
      </c>
      <c r="P301" s="2" t="n">
        <v>270.9</v>
      </c>
      <c r="Q301" s="2" t="n">
        <v>90.4</v>
      </c>
      <c r="R301" s="2" t="n">
        <v>13.277</v>
      </c>
      <c r="S301" s="2" t="n">
        <v>0.268613345077698</v>
      </c>
      <c r="T301" s="2" t="n">
        <v>-0.470401913941007</v>
      </c>
      <c r="U301" s="2" t="n">
        <v>-0.534407289424205</v>
      </c>
      <c r="V301" s="2" t="n">
        <v>0.133478599712829</v>
      </c>
      <c r="W301" s="2" t="n">
        <v>0.0431939620165462</v>
      </c>
      <c r="X301" s="2" t="n">
        <v>0.134535265566929</v>
      </c>
      <c r="Y301" s="2" t="n">
        <v>0.119890290760656</v>
      </c>
      <c r="Z301" s="2" t="n">
        <v>0.12406613972547</v>
      </c>
      <c r="AA301" s="2" t="n">
        <v>0.134705952112377</v>
      </c>
      <c r="AB301" s="2" t="n">
        <v>0.141604593433202</v>
      </c>
      <c r="AC301" s="2" t="n">
        <v>0.157304292853924</v>
      </c>
      <c r="AD301" s="2" t="n">
        <v>0.112781840801865</v>
      </c>
      <c r="AE301" s="2" t="n">
        <v>0.0608736242408771</v>
      </c>
      <c r="AF301" s="2" t="n">
        <v>0.0142380005046977</v>
      </c>
      <c r="AG301" s="2" t="n">
        <v>-0.576940288682191</v>
      </c>
      <c r="AH301" s="3" t="b">
        <f aca="false">TRUE()</f>
        <v>1</v>
      </c>
      <c r="AI301" s="3" t="n">
        <v>1.76674666089305</v>
      </c>
      <c r="AJ301" s="3" t="b">
        <f aca="false">TRUE()</f>
        <v>1</v>
      </c>
      <c r="AK301" s="3" t="n">
        <v>1.29812718550399</v>
      </c>
      <c r="AL301" s="3" t="b">
        <f aca="false">TRUE()</f>
        <v>1</v>
      </c>
      <c r="AM301" s="3" t="n">
        <v>0.07051842036891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3</v>
      </c>
      <c r="E302" s="2" t="n">
        <v>4</v>
      </c>
      <c r="F302" s="2" t="n">
        <v>23.6293777306568</v>
      </c>
      <c r="G302" s="2" t="n">
        <v>0.863711001642036</v>
      </c>
      <c r="H302" s="2" t="n">
        <v>0.966163989193925</v>
      </c>
      <c r="I302" s="2" t="n">
        <v>0.289673010610163</v>
      </c>
      <c r="J302" s="2" t="n">
        <v>0.507498603461016</v>
      </c>
      <c r="K302" s="2" t="n">
        <v>3.1361065413113</v>
      </c>
      <c r="L302" s="2" t="n">
        <v>0.737</v>
      </c>
      <c r="M302" s="2" t="n">
        <v>0.132</v>
      </c>
      <c r="N302" s="2" t="n">
        <v>7.134</v>
      </c>
      <c r="O302" s="2" t="s">
        <v>41</v>
      </c>
      <c r="P302" s="2" t="n">
        <v>317.6</v>
      </c>
      <c r="Q302" s="2" t="n">
        <v>119.4</v>
      </c>
      <c r="R302" s="2" t="n">
        <v>15.567</v>
      </c>
      <c r="S302" s="2" t="n">
        <v>0.2918828909063</v>
      </c>
      <c r="T302" s="2" t="n">
        <v>-0.562721183687016</v>
      </c>
      <c r="U302" s="2" t="n">
        <v>-0.702360197927186</v>
      </c>
      <c r="V302" s="2" t="n">
        <v>0.209419944811771</v>
      </c>
      <c r="W302" s="2" t="n">
        <v>0.0543234583985693</v>
      </c>
      <c r="X302" s="2" t="n">
        <v>0.109269504934584</v>
      </c>
      <c r="Y302" s="2" t="n">
        <v>0.136361422637455</v>
      </c>
      <c r="Z302" s="2" t="n">
        <v>0.145445961305515</v>
      </c>
      <c r="AA302" s="2" t="n">
        <v>0.130405113950266</v>
      </c>
      <c r="AB302" s="2" t="n">
        <v>0.129362581049557</v>
      </c>
      <c r="AC302" s="2" t="n">
        <v>0.129400211793171</v>
      </c>
      <c r="AD302" s="2" t="n">
        <v>0.113694122897463</v>
      </c>
      <c r="AE302" s="2" t="n">
        <v>0.0814007047951676</v>
      </c>
      <c r="AF302" s="2" t="n">
        <v>0.0246603766368211</v>
      </c>
      <c r="AG302" s="2" t="n">
        <v>-1.11894955894347</v>
      </c>
      <c r="AH302" s="3" t="b">
        <f aca="false">TRUE()</f>
        <v>1</v>
      </c>
      <c r="AI302" s="3" t="n">
        <v>0.167351626225021</v>
      </c>
      <c r="AJ302" s="3" t="b">
        <f aca="false">TRUE()</f>
        <v>1</v>
      </c>
      <c r="AK302" s="3" t="n">
        <v>0.384513284236224</v>
      </c>
      <c r="AL302" s="3" t="b">
        <f aca="false">TRUE()</f>
        <v>1</v>
      </c>
      <c r="AM302" s="3" t="n">
        <v>0.55914373694364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5</v>
      </c>
      <c r="E303" s="2" t="n">
        <v>0</v>
      </c>
      <c r="F303" s="2" t="n">
        <v>18.434948822922</v>
      </c>
      <c r="G303" s="2" t="n">
        <v>0.948243992606285</v>
      </c>
      <c r="H303" s="2" t="n">
        <v>0.962465862747234</v>
      </c>
      <c r="I303" s="2" t="n">
        <v>0.238558030112907</v>
      </c>
      <c r="J303" s="2" t="n">
        <v>0.556825345099693</v>
      </c>
      <c r="K303" s="2" t="n">
        <v>2.93463298207174</v>
      </c>
      <c r="L303" s="2" t="n">
        <v>0.841</v>
      </c>
      <c r="M303" s="2" t="n">
        <v>0.143</v>
      </c>
      <c r="N303" s="2" t="n">
        <v>6.715</v>
      </c>
      <c r="O303" s="2" t="s">
        <v>41</v>
      </c>
      <c r="P303" s="2" t="n">
        <v>276.2</v>
      </c>
      <c r="Q303" s="2" t="n">
        <v>123.9</v>
      </c>
      <c r="R303" s="2" t="n">
        <v>13.54</v>
      </c>
      <c r="S303" s="2" t="n">
        <v>0.427605558964545</v>
      </c>
      <c r="T303" s="2" t="n">
        <v>-0.230335863483971</v>
      </c>
      <c r="U303" s="2" t="n">
        <v>-1.07760860248083</v>
      </c>
      <c r="V303" s="2" t="n">
        <v>0.151179474147563</v>
      </c>
      <c r="W303" s="2" t="n">
        <v>0.00242809891376439</v>
      </c>
      <c r="X303" s="2" t="n">
        <v>0.0631168555970999</v>
      </c>
      <c r="Y303" s="2" t="n">
        <v>0.110370948652492</v>
      </c>
      <c r="Z303" s="2" t="n">
        <v>0.149840147609442</v>
      </c>
      <c r="AA303" s="2" t="n">
        <v>0.160349140217257</v>
      </c>
      <c r="AB303" s="2" t="n">
        <v>0.15134840631731</v>
      </c>
      <c r="AC303" s="2" t="n">
        <v>0.147014512147619</v>
      </c>
      <c r="AD303" s="2" t="n">
        <v>0.12727917136742</v>
      </c>
      <c r="AE303" s="2" t="n">
        <v>0.078962884179021</v>
      </c>
      <c r="AF303" s="2" t="n">
        <v>0.0117179339123389</v>
      </c>
      <c r="AG303" s="2" t="n">
        <v>-1.25488774731674</v>
      </c>
      <c r="AH303" s="3" t="b">
        <f aca="false">TRUE()</f>
        <v>1</v>
      </c>
      <c r="AI303" s="3" t="n">
        <v>1.14580505919841</v>
      </c>
      <c r="AJ303" s="3" t="b">
        <f aca="false">TRUE()</f>
        <v>1</v>
      </c>
      <c r="AK303" s="3" t="n">
        <v>0.663673087401375</v>
      </c>
      <c r="AL303" s="3" t="b">
        <f aca="false">TRUE()</f>
        <v>1</v>
      </c>
      <c r="AM303" s="3" t="n">
        <v>0.1259726854191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1</v>
      </c>
      <c r="F304" s="2" t="n">
        <v>30.3432488842396</v>
      </c>
      <c r="G304" s="2" t="n">
        <v>0.738119312436805</v>
      </c>
      <c r="H304" s="2" t="n">
        <v>0.991456747771363</v>
      </c>
      <c r="I304" s="2" t="n">
        <v>0.117090560299404</v>
      </c>
      <c r="J304" s="2" t="n">
        <v>0.264852626514095</v>
      </c>
      <c r="K304" s="2" t="n">
        <v>5.42015769597106</v>
      </c>
      <c r="L304" s="2" t="n">
        <v>0.616</v>
      </c>
      <c r="M304" s="2" t="n">
        <v>0.081</v>
      </c>
      <c r="N304" s="2" t="n">
        <v>11.59</v>
      </c>
      <c r="O304" s="2" t="s">
        <v>41</v>
      </c>
      <c r="P304" s="2" t="n">
        <v>328.4</v>
      </c>
      <c r="Q304" s="2" t="n">
        <v>153.3</v>
      </c>
      <c r="R304" s="2" t="n">
        <v>15.637</v>
      </c>
      <c r="S304" s="2" t="n">
        <v>0.688777228051528</v>
      </c>
      <c r="T304" s="2" t="n">
        <v>-0.29523828461</v>
      </c>
      <c r="U304" s="2" t="n">
        <v>-1.06252495482082</v>
      </c>
      <c r="V304" s="2" t="n">
        <v>0.277004552867744</v>
      </c>
      <c r="W304" s="2" t="n">
        <v>0.0392654413586637</v>
      </c>
      <c r="X304" s="2" t="n">
        <v>0.0516735897120553</v>
      </c>
      <c r="Y304" s="2" t="n">
        <v>0.118045288448114</v>
      </c>
      <c r="Z304" s="2" t="n">
        <v>0.163530465237227</v>
      </c>
      <c r="AA304" s="2" t="n">
        <v>0.178812822708688</v>
      </c>
      <c r="AB304" s="2" t="n">
        <v>0.208822137765092</v>
      </c>
      <c r="AC304" s="2" t="n">
        <v>0.182381041765465</v>
      </c>
      <c r="AD304" s="2" t="n">
        <v>0.0637794924406964</v>
      </c>
      <c r="AE304" s="2" t="n">
        <v>0.0261460291888706</v>
      </c>
      <c r="AF304" s="2" t="n">
        <v>0.00680913273379107</v>
      </c>
      <c r="AG304" s="2" t="n">
        <v>0.422144852096056</v>
      </c>
      <c r="AH304" s="3" t="b">
        <f aca="false">TRUE()</f>
        <v>1</v>
      </c>
      <c r="AI304" s="3" t="n">
        <v>-0.971041310215167</v>
      </c>
      <c r="AJ304" s="3" t="b">
        <f aca="false">TRUE()</f>
        <v>1</v>
      </c>
      <c r="AK304" s="3" t="n">
        <v>-0.909773075893118</v>
      </c>
      <c r="AL304" s="3" t="b">
        <f aca="false">TRUE()</f>
        <v>1</v>
      </c>
      <c r="AM304" s="3" t="n">
        <v>0.67214488081959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3</v>
      </c>
      <c r="F305" s="2" t="n">
        <v>45</v>
      </c>
      <c r="G305" s="2" t="n">
        <v>0.82089552238806</v>
      </c>
      <c r="H305" s="2" t="n">
        <v>0.978936234227065</v>
      </c>
      <c r="I305" s="2" t="n">
        <v>0.105706096728103</v>
      </c>
      <c r="J305" s="2" t="n">
        <v>0.32627617925288</v>
      </c>
      <c r="K305" s="2" t="n">
        <v>6.74927444964222</v>
      </c>
      <c r="L305" s="2" t="n">
        <v>0.766</v>
      </c>
      <c r="M305" s="2" t="n">
        <v>0.312</v>
      </c>
      <c r="N305" s="2" t="n">
        <v>14.428</v>
      </c>
      <c r="O305" s="2" t="s">
        <v>41</v>
      </c>
      <c r="P305" s="2" t="n">
        <v>286.5</v>
      </c>
      <c r="Q305" s="2" t="n">
        <v>98.3</v>
      </c>
      <c r="R305" s="2" t="n">
        <v>13.641</v>
      </c>
      <c r="S305" s="2" t="n">
        <v>0.712069384495182</v>
      </c>
      <c r="T305" s="2" t="n">
        <v>-0.530221368391089</v>
      </c>
      <c r="U305" s="2" t="n">
        <v>-0.234167168750199</v>
      </c>
      <c r="V305" s="2" t="n">
        <v>0.215038712583389</v>
      </c>
      <c r="W305" s="2" t="n">
        <v>0.0502705961429715</v>
      </c>
      <c r="X305" s="2" t="n">
        <v>0.10039832960309</v>
      </c>
      <c r="Y305" s="2" t="n">
        <v>0.125933419466838</v>
      </c>
      <c r="Z305" s="2" t="n">
        <v>0.138610063507622</v>
      </c>
      <c r="AA305" s="2" t="n">
        <v>0.15630652915475</v>
      </c>
      <c r="AB305" s="2" t="n">
        <v>0.14882751648774</v>
      </c>
      <c r="AC305" s="2" t="n">
        <v>0.137486924791389</v>
      </c>
      <c r="AD305" s="2" t="n">
        <v>0.108726795532914</v>
      </c>
      <c r="AE305" s="2" t="n">
        <v>0.0706310106292061</v>
      </c>
      <c r="AF305" s="2" t="n">
        <v>0.01307941082645</v>
      </c>
      <c r="AG305" s="2" t="n">
        <v>1.31892616827754</v>
      </c>
      <c r="AH305" s="3" t="b">
        <f aca="false">TRUE()</f>
        <v>1</v>
      </c>
      <c r="AI305" s="3" t="n">
        <v>0.440189602727215</v>
      </c>
      <c r="AJ305" s="3" t="b">
        <f aca="false">TRUE()</f>
        <v>1</v>
      </c>
      <c r="AK305" s="3" t="n">
        <v>4.95258279057508</v>
      </c>
      <c r="AL305" s="3" t="b">
        <f aca="false">FALSE()</f>
        <v>0</v>
      </c>
      <c r="AM305" s="3" t="n">
        <v>0.233742294856408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</v>
      </c>
      <c r="E306" s="2" t="n">
        <v>0</v>
      </c>
      <c r="F306" s="2" t="n">
        <v>23.6293777306568</v>
      </c>
      <c r="G306" s="2" t="n">
        <v>0.764644351464435</v>
      </c>
      <c r="H306" s="2" t="n">
        <v>0.982350743511566</v>
      </c>
      <c r="I306" s="2" t="n">
        <v>0.20198309618086</v>
      </c>
      <c r="J306" s="2" t="n">
        <v>0.367663248527686</v>
      </c>
      <c r="K306" s="2" t="n">
        <v>4.54423227252521</v>
      </c>
      <c r="L306" s="2" t="n">
        <v>0.716</v>
      </c>
      <c r="M306" s="2" t="n">
        <v>0.095</v>
      </c>
      <c r="N306" s="2" t="n">
        <v>9.919</v>
      </c>
      <c r="O306" s="2" t="s">
        <v>41</v>
      </c>
      <c r="P306" s="2" t="n">
        <v>240.4</v>
      </c>
      <c r="Q306" s="2" t="n">
        <v>88</v>
      </c>
      <c r="R306" s="2" t="n">
        <v>11.447</v>
      </c>
      <c r="S306" s="2" t="n">
        <v>0.45961413085086</v>
      </c>
      <c r="T306" s="2" t="n">
        <v>-0.221963870295399</v>
      </c>
      <c r="U306" s="2" t="n">
        <v>-0.928001464629729</v>
      </c>
      <c r="V306" s="2" t="n">
        <v>0.0345837201760911</v>
      </c>
      <c r="W306" s="2" t="n">
        <v>0.0345837201760911</v>
      </c>
      <c r="X306" s="2" t="n">
        <v>0.0302193909409275</v>
      </c>
      <c r="Y306" s="2" t="n">
        <v>0.117002205014015</v>
      </c>
      <c r="Z306" s="2" t="n">
        <v>0.144694311353439</v>
      </c>
      <c r="AA306" s="2" t="n">
        <v>0.140385851076188</v>
      </c>
      <c r="AB306" s="2" t="n">
        <v>0.137823974121789</v>
      </c>
      <c r="AC306" s="2" t="n">
        <v>0.122657299409205</v>
      </c>
      <c r="AD306" s="2" t="n">
        <v>0.132616710729071</v>
      </c>
      <c r="AE306" s="2" t="n">
        <v>0.113442205606377</v>
      </c>
      <c r="AF306" s="2" t="n">
        <v>0.0611580517489882</v>
      </c>
      <c r="AG306" s="2" t="n">
        <v>-0.16885932563696</v>
      </c>
      <c r="AH306" s="3" t="b">
        <f aca="false">TRUE()</f>
        <v>1</v>
      </c>
      <c r="AI306" s="3" t="n">
        <v>-0.030220701586913</v>
      </c>
      <c r="AJ306" s="3" t="b">
        <f aca="false">TRUE()</f>
        <v>1</v>
      </c>
      <c r="AK306" s="3" t="n">
        <v>-0.554478780955652</v>
      </c>
      <c r="AL306" s="3" t="b">
        <f aca="false">TRUE()</f>
        <v>1</v>
      </c>
      <c r="AM306" s="3" t="n">
        <v>-0.24860518039187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0</v>
      </c>
      <c r="F307" s="2" t="n">
        <v>31.7594800848128</v>
      </c>
      <c r="G307" s="2" t="n">
        <v>0.758096497025777</v>
      </c>
      <c r="H307" s="2" t="n">
        <v>0.983770300414314</v>
      </c>
      <c r="I307" s="2" t="n">
        <v>0.162664931812345</v>
      </c>
      <c r="J307" s="2" t="n">
        <v>0.327573899968395</v>
      </c>
      <c r="K307" s="2" t="n">
        <v>6.06686217217305</v>
      </c>
      <c r="L307" s="2" t="n">
        <v>0.847</v>
      </c>
      <c r="M307" s="2" t="n">
        <v>0.1</v>
      </c>
      <c r="N307" s="2" t="n">
        <v>13.017</v>
      </c>
      <c r="O307" s="2" t="s">
        <v>41</v>
      </c>
      <c r="P307" s="2" t="n">
        <v>283</v>
      </c>
      <c r="Q307" s="2" t="n">
        <v>103.7</v>
      </c>
      <c r="R307" s="2" t="n">
        <v>13.474</v>
      </c>
      <c r="S307" s="2" t="n">
        <v>0.307706348396205</v>
      </c>
      <c r="T307" s="2" t="n">
        <v>-0.298936083668449</v>
      </c>
      <c r="U307" s="2" t="n">
        <v>-0.934170904402353</v>
      </c>
      <c r="V307" s="2" t="n">
        <v>0.0615867803973947</v>
      </c>
      <c r="W307" s="2" t="n">
        <v>0.0365110316679262</v>
      </c>
      <c r="X307" s="2" t="n">
        <v>0.0222024240697554</v>
      </c>
      <c r="Y307" s="2" t="n">
        <v>0.101014108840037</v>
      </c>
      <c r="Z307" s="2" t="n">
        <v>0.148789389917584</v>
      </c>
      <c r="AA307" s="2" t="n">
        <v>0.16537815789231</v>
      </c>
      <c r="AB307" s="2" t="n">
        <v>0.155372800246724</v>
      </c>
      <c r="AC307" s="2" t="n">
        <v>0.149763599504396</v>
      </c>
      <c r="AD307" s="2" t="n">
        <v>0.132231031719133</v>
      </c>
      <c r="AE307" s="2" t="n">
        <v>0.0968991747109071</v>
      </c>
      <c r="AF307" s="2" t="n">
        <v>0.0283493130991532</v>
      </c>
      <c r="AG307" s="2" t="n">
        <v>0.858489130916545</v>
      </c>
      <c r="AH307" s="3" t="b">
        <f aca="false">TRUE()</f>
        <v>1</v>
      </c>
      <c r="AI307" s="3" t="n">
        <v>1.2022542957161</v>
      </c>
      <c r="AJ307" s="3" t="b">
        <f aca="false">TRUE()</f>
        <v>1</v>
      </c>
      <c r="AK307" s="3" t="n">
        <v>-0.427587961335128</v>
      </c>
      <c r="AL307" s="3" t="b">
        <f aca="false">TRUE()</f>
        <v>1</v>
      </c>
      <c r="AM307" s="3" t="n">
        <v>0.19712155378549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</v>
      </c>
      <c r="E308" s="2" t="n">
        <v>1</v>
      </c>
      <c r="F308" s="2" t="n">
        <v>27.8972710309476</v>
      </c>
      <c r="G308" s="2" t="n">
        <v>0.902702702702703</v>
      </c>
      <c r="H308" s="2" t="n">
        <v>0.974044504073949</v>
      </c>
      <c r="I308" s="2" t="n">
        <v>0.199341566222599</v>
      </c>
      <c r="J308" s="2" t="n">
        <v>0.49720419983331</v>
      </c>
      <c r="K308" s="2" t="n">
        <v>3.21911467007843</v>
      </c>
      <c r="L308" s="2" t="n">
        <v>0.735</v>
      </c>
      <c r="M308" s="2" t="n">
        <v>0.107</v>
      </c>
      <c r="N308" s="2" t="n">
        <v>7.163</v>
      </c>
      <c r="O308" s="2" t="s">
        <v>41</v>
      </c>
      <c r="P308" s="2" t="n">
        <v>197.2</v>
      </c>
      <c r="Q308" s="2" t="n">
        <v>72.2</v>
      </c>
      <c r="R308" s="2" t="n">
        <v>9.392</v>
      </c>
      <c r="S308" s="2" t="n">
        <v>0.662744993641176</v>
      </c>
      <c r="T308" s="2" t="n">
        <v>-0.408106579244105</v>
      </c>
      <c r="U308" s="2" t="n">
        <v>-0.581534990554049</v>
      </c>
      <c r="V308" s="2" t="n">
        <v>0.330701947298633</v>
      </c>
      <c r="W308" s="2" t="n">
        <v>0.0991965661116402</v>
      </c>
      <c r="X308" s="2" t="n">
        <v>0.119968502707546</v>
      </c>
      <c r="Y308" s="2" t="n">
        <v>0.142765744324337</v>
      </c>
      <c r="Z308" s="2" t="n">
        <v>0.14393344189671</v>
      </c>
      <c r="AA308" s="2" t="n">
        <v>0.151093168454016</v>
      </c>
      <c r="AB308" s="2" t="n">
        <v>0.140686903883169</v>
      </c>
      <c r="AC308" s="2" t="n">
        <v>0.114943188147373</v>
      </c>
      <c r="AD308" s="2" t="n">
        <v>0.0905814176748235</v>
      </c>
      <c r="AE308" s="2" t="n">
        <v>0.0744551290451935</v>
      </c>
      <c r="AF308" s="2" t="n">
        <v>0.021572503866832</v>
      </c>
      <c r="AG308" s="2" t="n">
        <v>-1.06294233552691</v>
      </c>
      <c r="AH308" s="3" t="b">
        <f aca="false">TRUE()</f>
        <v>1</v>
      </c>
      <c r="AI308" s="3" t="n">
        <v>0.148535214052456</v>
      </c>
      <c r="AJ308" s="3" t="b">
        <f aca="false">TRUE()</f>
        <v>1</v>
      </c>
      <c r="AK308" s="3" t="n">
        <v>-0.249940813866395</v>
      </c>
      <c r="AL308" s="3" t="b">
        <f aca="false">TRUE()</f>
        <v>1</v>
      </c>
      <c r="AM308" s="3" t="n">
        <v>-0.7006097558956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2</v>
      </c>
      <c r="F309" s="2" t="n">
        <v>66.3706222693432</v>
      </c>
      <c r="G309" s="2" t="n">
        <v>0.637421231216675</v>
      </c>
      <c r="H309" s="2" t="n">
        <v>0.986132628030119</v>
      </c>
      <c r="I309" s="2" t="n">
        <v>0.0908371311483691</v>
      </c>
      <c r="J309" s="2" t="n">
        <v>0.256204130913462</v>
      </c>
      <c r="K309" s="2" t="n">
        <v>7.37157149611663</v>
      </c>
      <c r="L309" s="2" t="n">
        <v>0.767</v>
      </c>
      <c r="M309" s="2" t="n">
        <v>0.37</v>
      </c>
      <c r="N309" s="2" t="n">
        <v>15.788</v>
      </c>
      <c r="O309" s="2" t="s">
        <v>41</v>
      </c>
      <c r="P309" s="2" t="n">
        <v>241.7</v>
      </c>
      <c r="Q309" s="2" t="n">
        <v>102.7</v>
      </c>
      <c r="R309" s="2" t="n">
        <v>11.51</v>
      </c>
      <c r="S309" s="2" t="n">
        <v>0.722054986265381</v>
      </c>
      <c r="T309" s="2" t="n">
        <v>0.0205627642149132</v>
      </c>
      <c r="U309" s="2" t="n">
        <v>-0.570807078102632</v>
      </c>
      <c r="V309" s="2" t="n">
        <v>0.424445393376671</v>
      </c>
      <c r="W309" s="2" t="n">
        <v>0.147445117095499</v>
      </c>
      <c r="X309" s="2" t="n">
        <v>0.176273673529559</v>
      </c>
      <c r="Y309" s="2" t="n">
        <v>0.168032731474415</v>
      </c>
      <c r="Z309" s="2" t="n">
        <v>0.152929396956791</v>
      </c>
      <c r="AA309" s="2" t="n">
        <v>0.13856340113924</v>
      </c>
      <c r="AB309" s="2" t="n">
        <v>0.10805412596352</v>
      </c>
      <c r="AC309" s="2" t="n">
        <v>0.0919963083887382</v>
      </c>
      <c r="AD309" s="2" t="n">
        <v>0.0982878441422764</v>
      </c>
      <c r="AE309" s="2" t="n">
        <v>0.0599474958551736</v>
      </c>
      <c r="AF309" s="2" t="n">
        <v>0.00591502255028644</v>
      </c>
      <c r="AG309" s="2" t="n">
        <v>1.73880227235322</v>
      </c>
      <c r="AH309" s="3" t="b">
        <f aca="false">TRUE()</f>
        <v>1</v>
      </c>
      <c r="AI309" s="3" t="n">
        <v>0.449597808813497</v>
      </c>
      <c r="AJ309" s="3" t="b">
        <f aca="false">TRUE()</f>
        <v>1</v>
      </c>
      <c r="AK309" s="3" t="n">
        <v>6.42451629817315</v>
      </c>
      <c r="AL309" s="3" t="b">
        <f aca="false">FALSE()</f>
        <v>0</v>
      </c>
      <c r="AM309" s="3" t="n">
        <v>-0.235003190851252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3</v>
      </c>
      <c r="F310" s="2" t="n">
        <v>24.2277453179541</v>
      </c>
      <c r="G310" s="2" t="n">
        <v>0.690140845070423</v>
      </c>
      <c r="H310" s="2" t="n">
        <v>0.97899578693121</v>
      </c>
      <c r="I310" s="2" t="n">
        <v>0.147306741772832</v>
      </c>
      <c r="J310" s="2" t="n">
        <v>0.322842980525401</v>
      </c>
      <c r="K310" s="2" t="n">
        <v>5.27635878423128</v>
      </c>
      <c r="L310" s="2" t="n">
        <v>0.717</v>
      </c>
      <c r="M310" s="2" t="n">
        <v>0.087</v>
      </c>
      <c r="N310" s="2" t="n">
        <v>11.352</v>
      </c>
      <c r="O310" s="2" t="s">
        <v>41</v>
      </c>
      <c r="P310" s="2" t="n">
        <v>243.1</v>
      </c>
      <c r="Q310" s="2" t="n">
        <v>81.1</v>
      </c>
      <c r="R310" s="2" t="n">
        <v>11.576</v>
      </c>
      <c r="S310" s="2" t="n">
        <v>0.400870352910643</v>
      </c>
      <c r="T310" s="2" t="n">
        <v>-0.240137887874413</v>
      </c>
      <c r="U310" s="2" t="n">
        <v>-0.491560788599425</v>
      </c>
      <c r="V310" s="2" t="n">
        <v>0.169926052973787</v>
      </c>
      <c r="W310" s="2" t="n">
        <v>0.0953187319147371</v>
      </c>
      <c r="X310" s="2" t="n">
        <v>0.0724205912123404</v>
      </c>
      <c r="Y310" s="2" t="n">
        <v>0.126696795162988</v>
      </c>
      <c r="Z310" s="2" t="n">
        <v>0.131938806848587</v>
      </c>
      <c r="AA310" s="2" t="n">
        <v>0.161397158666584</v>
      </c>
      <c r="AB310" s="2" t="n">
        <v>0.139943680378847</v>
      </c>
      <c r="AC310" s="2" t="n">
        <v>0.114729497470665</v>
      </c>
      <c r="AD310" s="2" t="n">
        <v>0.114676033538761</v>
      </c>
      <c r="AE310" s="2" t="n">
        <v>0.106481257626595</v>
      </c>
      <c r="AF310" s="2" t="n">
        <v>0.031716179094633</v>
      </c>
      <c r="AG310" s="2" t="n">
        <v>0.325120887136409</v>
      </c>
      <c r="AH310" s="3" t="b">
        <f aca="false">TRUE()</f>
        <v>1</v>
      </c>
      <c r="AI310" s="3" t="n">
        <v>-0.0208124955006304</v>
      </c>
      <c r="AJ310" s="3" t="b">
        <f aca="false">TRUE()</f>
        <v>1</v>
      </c>
      <c r="AK310" s="3" t="n">
        <v>-0.75750409234849</v>
      </c>
      <c r="AL310" s="3" t="b">
        <f aca="false">TRUE()</f>
        <v>1</v>
      </c>
      <c r="AM310" s="3" t="n">
        <v>-0.22035489442288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4</v>
      </c>
      <c r="F311" s="2" t="n">
        <v>26.565051177078</v>
      </c>
      <c r="G311" s="2" t="n">
        <v>0.8</v>
      </c>
      <c r="H311" s="2" t="n">
        <v>0.97371754128135</v>
      </c>
      <c r="I311" s="2" t="n">
        <v>0.209855271223663</v>
      </c>
      <c r="J311" s="2" t="n">
        <v>0.419594907147401</v>
      </c>
      <c r="K311" s="2" t="n">
        <v>3.29445414538237</v>
      </c>
      <c r="L311" s="2" t="n">
        <v>0.676</v>
      </c>
      <c r="M311" s="2" t="n">
        <v>0.134</v>
      </c>
      <c r="N311" s="2" t="n">
        <v>7.399</v>
      </c>
      <c r="O311" s="2" t="s">
        <v>41</v>
      </c>
      <c r="P311" s="2" t="n">
        <v>379.9</v>
      </c>
      <c r="Q311" s="2" t="n">
        <v>79.7</v>
      </c>
      <c r="R311" s="2" t="n">
        <v>18.089</v>
      </c>
      <c r="S311" s="2" t="n">
        <v>0.288786076990335</v>
      </c>
      <c r="T311" s="2" t="n">
        <v>-0.738483806686089</v>
      </c>
      <c r="U311" s="2" t="n">
        <v>0.293700978456791</v>
      </c>
      <c r="V311" s="2" t="n">
        <v>0.102502771058113</v>
      </c>
      <c r="W311" s="2" t="n">
        <v>0.019070481233144</v>
      </c>
      <c r="X311" s="2" t="n">
        <v>0.110614911738813</v>
      </c>
      <c r="Y311" s="2" t="n">
        <v>0.111729771973148</v>
      </c>
      <c r="Z311" s="2" t="n">
        <v>0.123924422572151</v>
      </c>
      <c r="AA311" s="2" t="n">
        <v>0.140539789197567</v>
      </c>
      <c r="AB311" s="2" t="n">
        <v>0.14189044820406</v>
      </c>
      <c r="AC311" s="2" t="n">
        <v>0.123822241467534</v>
      </c>
      <c r="AD311" s="2" t="n">
        <v>0.126846761656323</v>
      </c>
      <c r="AE311" s="2" t="n">
        <v>0.0930634342990236</v>
      </c>
      <c r="AF311" s="2" t="n">
        <v>0.0275682188913803</v>
      </c>
      <c r="AG311" s="2" t="n">
        <v>-1.01210930401416</v>
      </c>
      <c r="AH311" s="3" t="b">
        <f aca="false">TRUE()</f>
        <v>1</v>
      </c>
      <c r="AI311" s="3" t="n">
        <v>-0.406548945038214</v>
      </c>
      <c r="AJ311" s="3" t="b">
        <f aca="false">TRUE()</f>
        <v>1</v>
      </c>
      <c r="AK311" s="3" t="n">
        <v>0.435269612084433</v>
      </c>
      <c r="AL311" s="3" t="b">
        <f aca="false">TRUE()</f>
        <v>1</v>
      </c>
      <c r="AM311" s="3" t="n">
        <v>1.2109929280058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6</v>
      </c>
      <c r="F312" s="2" t="n">
        <v>37.8749836510982</v>
      </c>
      <c r="G312" s="2" t="n">
        <v>0.853112033195021</v>
      </c>
      <c r="H312" s="2" t="n">
        <v>0.975508943747833</v>
      </c>
      <c r="I312" s="2" t="n">
        <v>0.154898254673106</v>
      </c>
      <c r="J312" s="2" t="n">
        <v>0.361887182516892</v>
      </c>
      <c r="K312" s="2" t="n">
        <v>5.49294825886044</v>
      </c>
      <c r="L312" s="2" t="n">
        <v>0.709</v>
      </c>
      <c r="M312" s="2" t="n">
        <v>0.296</v>
      </c>
      <c r="N312" s="2" t="n">
        <v>11.815</v>
      </c>
      <c r="O312" s="2" t="s">
        <v>41</v>
      </c>
      <c r="P312" s="2" t="n">
        <v>267.2</v>
      </c>
      <c r="Q312" s="2" t="n">
        <v>108.1</v>
      </c>
      <c r="R312" s="2" t="n">
        <v>12.725</v>
      </c>
      <c r="S312" s="2" t="n">
        <v>0.817889076990342</v>
      </c>
      <c r="T312" s="2" t="n">
        <v>-0.202253508394681</v>
      </c>
      <c r="U312" s="2" t="n">
        <v>-0.698226674584568</v>
      </c>
      <c r="V312" s="2" t="n">
        <v>0.487039029420385</v>
      </c>
      <c r="W312" s="2" t="n">
        <v>0.12647264491415</v>
      </c>
      <c r="X312" s="2" t="n">
        <v>0.183344676940592</v>
      </c>
      <c r="Y312" s="2" t="n">
        <v>0.17360340007086</v>
      </c>
      <c r="Z312" s="2" t="n">
        <v>0.155361689181894</v>
      </c>
      <c r="AA312" s="2" t="n">
        <v>0.133884544492389</v>
      </c>
      <c r="AB312" s="2" t="n">
        <v>0.128560991342791</v>
      </c>
      <c r="AC312" s="2" t="n">
        <v>0.100453719859457</v>
      </c>
      <c r="AD312" s="2" t="n">
        <v>0.0715649701774428</v>
      </c>
      <c r="AE312" s="2" t="n">
        <v>0.0450950213752195</v>
      </c>
      <c r="AF312" s="2" t="n">
        <v>0.00813098655935571</v>
      </c>
      <c r="AG312" s="2" t="n">
        <v>0.471258082076213</v>
      </c>
      <c r="AH312" s="3" t="b">
        <f aca="false">TRUE()</f>
        <v>1</v>
      </c>
      <c r="AI312" s="3" t="n">
        <v>-0.0960781441908908</v>
      </c>
      <c r="AJ312" s="3" t="b">
        <f aca="false">TRUE()</f>
        <v>1</v>
      </c>
      <c r="AK312" s="3" t="n">
        <v>4.5465321677894</v>
      </c>
      <c r="AL312" s="3" t="b">
        <f aca="false">FALSE()</f>
        <v>0</v>
      </c>
      <c r="AM312" s="3" t="n">
        <v>0.0318050655225276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7</v>
      </c>
      <c r="F313" s="2" t="n">
        <v>30.3432488842396</v>
      </c>
      <c r="G313" s="2" t="n">
        <v>0.632132132132132</v>
      </c>
      <c r="H313" s="2" t="n">
        <v>0.990932136737662</v>
      </c>
      <c r="I313" s="2" t="n">
        <v>0.070819639098098</v>
      </c>
      <c r="J313" s="2" t="n">
        <v>0.219448937982645</v>
      </c>
      <c r="K313" s="2" t="n">
        <v>6.47628892368919</v>
      </c>
      <c r="L313" s="2" t="n">
        <v>0.591</v>
      </c>
      <c r="M313" s="2" t="n">
        <v>0.072</v>
      </c>
      <c r="N313" s="2" t="n">
        <v>13.602</v>
      </c>
      <c r="O313" s="2" t="s">
        <v>41</v>
      </c>
      <c r="P313" s="2" t="n">
        <v>213.7</v>
      </c>
      <c r="Q313" s="2" t="n">
        <v>62.4</v>
      </c>
      <c r="R313" s="2" t="n">
        <v>10.175</v>
      </c>
      <c r="S313" s="2" t="n">
        <v>-1</v>
      </c>
      <c r="T313" s="2" t="n">
        <v>-0.353397944776739</v>
      </c>
      <c r="U313" s="2" t="n">
        <v>-0.214525585433626</v>
      </c>
      <c r="V313" s="2" t="n">
        <v>0.0227207596527307</v>
      </c>
      <c r="W313" s="2" t="n">
        <v>0.00996590646268547</v>
      </c>
      <c r="X313" s="2" t="n">
        <v>0.161477977559789</v>
      </c>
      <c r="Y313" s="2" t="n">
        <v>0.138207008866445</v>
      </c>
      <c r="Z313" s="2" t="n">
        <v>0.0846514352713715</v>
      </c>
      <c r="AA313" s="2" t="n">
        <v>0.125672319274272</v>
      </c>
      <c r="AB313" s="2" t="n">
        <v>0.100072978300642</v>
      </c>
      <c r="AC313" s="2" t="n">
        <v>0.114175984467284</v>
      </c>
      <c r="AD313" s="2" t="n">
        <v>0.129789236825298</v>
      </c>
      <c r="AE313" s="2" t="n">
        <v>0.114319578953911</v>
      </c>
      <c r="AF313" s="2" t="n">
        <v>0.0316334804809865</v>
      </c>
      <c r="AG313" s="2" t="n">
        <v>1.13473744400898</v>
      </c>
      <c r="AH313" s="3" t="b">
        <f aca="false">TRUE()</f>
        <v>1</v>
      </c>
      <c r="AI313" s="3" t="n">
        <v>-1.20624646237223</v>
      </c>
      <c r="AJ313" s="3" t="b">
        <f aca="false">TRUE()</f>
        <v>1</v>
      </c>
      <c r="AK313" s="3" t="n">
        <v>-1.13817655121006</v>
      </c>
      <c r="AL313" s="3" t="b">
        <f aca="false">TRUE()</f>
        <v>1</v>
      </c>
      <c r="AM313" s="3" t="n">
        <v>-0.52796911941853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2</v>
      </c>
      <c r="F314" s="2" t="n">
        <v>24.2277453179541</v>
      </c>
      <c r="G314" s="2" t="n">
        <v>0.821752265861027</v>
      </c>
      <c r="H314" s="2" t="n">
        <v>0.990629053132551</v>
      </c>
      <c r="I314" s="2" t="n">
        <v>0.123289838436442</v>
      </c>
      <c r="J314" s="2" t="n">
        <v>0.302580384127104</v>
      </c>
      <c r="K314" s="2" t="n">
        <v>4.41189452996635</v>
      </c>
      <c r="L314" s="2" t="n">
        <v>0.604</v>
      </c>
      <c r="M314" s="2" t="n">
        <v>0.082</v>
      </c>
      <c r="N314" s="2" t="n">
        <v>9.434</v>
      </c>
      <c r="O314" s="2" t="s">
        <v>41</v>
      </c>
      <c r="P314" s="2" t="n">
        <v>418.7</v>
      </c>
      <c r="Q314" s="2" t="n">
        <v>90.7</v>
      </c>
      <c r="R314" s="2" t="n">
        <v>19.938</v>
      </c>
      <c r="S314" s="2" t="n">
        <v>0.761510310621943</v>
      </c>
      <c r="T314" s="2" t="n">
        <v>-1.15713251573732</v>
      </c>
      <c r="U314" s="2" t="n">
        <v>1.26127910147739</v>
      </c>
      <c r="V314" s="2" t="n">
        <v>0.155618407348586</v>
      </c>
      <c r="W314" s="2" t="n">
        <v>0.00632518565521911</v>
      </c>
      <c r="X314" s="2" t="n">
        <v>0.135841046224017</v>
      </c>
      <c r="Y314" s="2" t="n">
        <v>0.135240144008022</v>
      </c>
      <c r="Z314" s="2" t="n">
        <v>0.122857968122451</v>
      </c>
      <c r="AA314" s="2" t="n">
        <v>0.128507042022818</v>
      </c>
      <c r="AB314" s="2" t="n">
        <v>0.132390757772277</v>
      </c>
      <c r="AC314" s="2" t="n">
        <v>0.131166342111053</v>
      </c>
      <c r="AD314" s="2" t="n">
        <v>0.111832130431586</v>
      </c>
      <c r="AE314" s="2" t="n">
        <v>0.0806995862413866</v>
      </c>
      <c r="AF314" s="2" t="n">
        <v>0.0214649830663885</v>
      </c>
      <c r="AG314" s="2" t="n">
        <v>-0.258150213457476</v>
      </c>
      <c r="AH314" s="3" t="b">
        <f aca="false">TRUE()</f>
        <v>1</v>
      </c>
      <c r="AI314" s="3" t="n">
        <v>-1.08393978325056</v>
      </c>
      <c r="AJ314" s="3" t="b">
        <f aca="false">TRUE()</f>
        <v>1</v>
      </c>
      <c r="AK314" s="3" t="n">
        <v>-0.884394911969013</v>
      </c>
      <c r="AL314" s="3" t="b">
        <f aca="false">TRUE()</f>
        <v>1</v>
      </c>
      <c r="AM314" s="3" t="n">
        <v>1.616960000449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2</v>
      </c>
      <c r="F315" s="2" t="n">
        <v>40.7321066997092</v>
      </c>
      <c r="G315" s="2" t="n">
        <v>0.613824884792627</v>
      </c>
      <c r="H315" s="2" t="n">
        <v>0.993142537480251</v>
      </c>
      <c r="I315" s="2" t="n">
        <v>0.0598811903674612</v>
      </c>
      <c r="J315" s="2" t="n">
        <v>0.179891334226624</v>
      </c>
      <c r="K315" s="2" t="n">
        <v>8.94878336158259</v>
      </c>
      <c r="L315" s="2" t="n">
        <v>0.648</v>
      </c>
      <c r="M315" s="2" t="n">
        <v>0.14</v>
      </c>
      <c r="N315" s="2" t="n">
        <v>18.793</v>
      </c>
      <c r="O315" s="2" t="s">
        <v>41</v>
      </c>
      <c r="P315" s="2" t="n">
        <v>430.7</v>
      </c>
      <c r="Q315" s="2" t="n">
        <v>127.2</v>
      </c>
      <c r="R315" s="2" t="n">
        <v>20.512</v>
      </c>
      <c r="S315" s="2" t="n">
        <v>0.36643060594333</v>
      </c>
      <c r="T315" s="2" t="n">
        <v>-0.824628031920956</v>
      </c>
      <c r="U315" s="2" t="n">
        <v>0.127476133750337</v>
      </c>
      <c r="V315" s="2" t="n">
        <v>0.267421066600032</v>
      </c>
      <c r="W315" s="2" t="n">
        <v>0.0736681956580522</v>
      </c>
      <c r="X315" s="2" t="n">
        <v>0.119056475710048</v>
      </c>
      <c r="Y315" s="2" t="n">
        <v>0.13893620940672</v>
      </c>
      <c r="Z315" s="2" t="n">
        <v>0.155329679354719</v>
      </c>
      <c r="AA315" s="2" t="n">
        <v>0.13842429939707</v>
      </c>
      <c r="AB315" s="2" t="n">
        <v>0.139771599283684</v>
      </c>
      <c r="AC315" s="2" t="n">
        <v>0.117368877378887</v>
      </c>
      <c r="AD315" s="2" t="n">
        <v>0.103155563635685</v>
      </c>
      <c r="AE315" s="2" t="n">
        <v>0.0749600284106984</v>
      </c>
      <c r="AF315" s="2" t="n">
        <v>0.0129972674224887</v>
      </c>
      <c r="AG315" s="2" t="n">
        <v>2.80297825892691</v>
      </c>
      <c r="AH315" s="3" t="b">
        <f aca="false">FALSE()</f>
        <v>0</v>
      </c>
      <c r="AI315" s="3" t="n">
        <v>-0.669978715454126</v>
      </c>
      <c r="AJ315" s="3" t="b">
        <f aca="false">TRUE()</f>
        <v>1</v>
      </c>
      <c r="AK315" s="3" t="n">
        <v>0.587538595629062</v>
      </c>
      <c r="AL315" s="3" t="b">
        <f aca="false">TRUE()</f>
        <v>1</v>
      </c>
      <c r="AM315" s="3" t="n">
        <v>1.74251682697794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0</v>
      </c>
      <c r="F316" s="2" t="n">
        <v>21.3706222693432</v>
      </c>
      <c r="G316" s="2" t="n">
        <v>0.761648745519713</v>
      </c>
      <c r="H316" s="2" t="n">
        <v>0.981544220645106</v>
      </c>
      <c r="I316" s="2" t="n">
        <v>0.19264037255694</v>
      </c>
      <c r="J316" s="2" t="n">
        <v>0.361796441999811</v>
      </c>
      <c r="K316" s="2" t="n">
        <v>4.86522498072247</v>
      </c>
      <c r="L316" s="2" t="n">
        <v>0.813</v>
      </c>
      <c r="M316" s="2" t="n">
        <v>0.091</v>
      </c>
      <c r="N316" s="2" t="n">
        <v>10.77</v>
      </c>
      <c r="O316" s="2" t="s">
        <v>41</v>
      </c>
      <c r="P316" s="2" t="n">
        <v>188.2</v>
      </c>
      <c r="Q316" s="2" t="n">
        <v>71.3</v>
      </c>
      <c r="R316" s="2" t="n">
        <v>8.964</v>
      </c>
      <c r="S316" s="2" t="n">
        <v>0.378513432767491</v>
      </c>
      <c r="T316" s="2" t="n">
        <v>-0.0807638746851428</v>
      </c>
      <c r="U316" s="2" t="n">
        <v>-0.799254357065129</v>
      </c>
      <c r="V316" s="2" t="n">
        <v>0.20911691361779</v>
      </c>
      <c r="W316" s="2" t="n">
        <v>0.0674252842830614</v>
      </c>
      <c r="X316" s="2" t="n">
        <v>0.0523001409955573</v>
      </c>
      <c r="Y316" s="2" t="n">
        <v>0.112368252130085</v>
      </c>
      <c r="Z316" s="2" t="n">
        <v>0.167062489835995</v>
      </c>
      <c r="AA316" s="2" t="n">
        <v>0.173272254727521</v>
      </c>
      <c r="AB316" s="2" t="n">
        <v>0.163480315907716</v>
      </c>
      <c r="AC316" s="2" t="n">
        <v>0.133891677778099</v>
      </c>
      <c r="AD316" s="2" t="n">
        <v>0.115151023173993</v>
      </c>
      <c r="AE316" s="2" t="n">
        <v>0.075373689930927</v>
      </c>
      <c r="AF316" s="2" t="n">
        <v>0.00710015552010804</v>
      </c>
      <c r="AG316" s="2" t="n">
        <v>0.0477207923599704</v>
      </c>
      <c r="AH316" s="3" t="b">
        <f aca="false">TRUE()</f>
        <v>1</v>
      </c>
      <c r="AI316" s="3" t="n">
        <v>0.882375288782494</v>
      </c>
      <c r="AJ316" s="3" t="b">
        <f aca="false">TRUE()</f>
        <v>1</v>
      </c>
      <c r="AK316" s="3" t="n">
        <v>-0.655991436652071</v>
      </c>
      <c r="AL316" s="3" t="b">
        <f aca="false">TRUE()</f>
        <v>1</v>
      </c>
      <c r="AM316" s="3" t="n">
        <v>-0.7947773757923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1</v>
      </c>
      <c r="F317" s="2" t="n">
        <v>36.0273733851036</v>
      </c>
      <c r="G317" s="2" t="n">
        <v>0.655119322555812</v>
      </c>
      <c r="H317" s="2" t="n">
        <v>0.970361627406326</v>
      </c>
      <c r="I317" s="2" t="n">
        <v>0.117163370736335</v>
      </c>
      <c r="J317" s="2" t="n">
        <v>0.32276041976064</v>
      </c>
      <c r="K317" s="2" t="n">
        <v>5.29177295193489</v>
      </c>
      <c r="L317" s="2" t="n">
        <v>0.738</v>
      </c>
      <c r="M317" s="2" t="n">
        <v>0.104</v>
      </c>
      <c r="N317" s="2" t="n">
        <v>11.393</v>
      </c>
      <c r="O317" s="2" t="s">
        <v>41</v>
      </c>
      <c r="P317" s="2" t="n">
        <v>298</v>
      </c>
      <c r="Q317" s="2" t="n">
        <v>100</v>
      </c>
      <c r="R317" s="2" t="n">
        <v>14.192</v>
      </c>
      <c r="S317" s="2" t="n">
        <v>-1</v>
      </c>
      <c r="T317" s="2" t="n">
        <v>-0.345097742102549</v>
      </c>
      <c r="U317" s="2" t="n">
        <v>-0.615547330738481</v>
      </c>
      <c r="V317" s="2" t="n">
        <v>0.0199076367300506</v>
      </c>
      <c r="W317" s="2" t="n">
        <v>0.0424283818813706</v>
      </c>
      <c r="X317" s="2" t="n">
        <v>0.0846509890980756</v>
      </c>
      <c r="Y317" s="2" t="n">
        <v>0.119421849891302</v>
      </c>
      <c r="Z317" s="2" t="n">
        <v>0.11556333992874</v>
      </c>
      <c r="AA317" s="2" t="n">
        <v>0.134865173574607</v>
      </c>
      <c r="AB317" s="2" t="n">
        <v>0.166059164312015</v>
      </c>
      <c r="AC317" s="2" t="n">
        <v>0.148057591379708</v>
      </c>
      <c r="AD317" s="2" t="n">
        <v>0.134065929452632</v>
      </c>
      <c r="AE317" s="2" t="n">
        <v>0.0819249002455114</v>
      </c>
      <c r="AF317" s="2" t="n">
        <v>0.0153910621174084</v>
      </c>
      <c r="AG317" s="2" t="n">
        <v>0.335521130427981</v>
      </c>
      <c r="AH317" s="3" t="b">
        <f aca="false">TRUE()</f>
        <v>1</v>
      </c>
      <c r="AI317" s="3" t="n">
        <v>0.176759832311303</v>
      </c>
      <c r="AJ317" s="3" t="b">
        <f aca="false">TRUE()</f>
        <v>1</v>
      </c>
      <c r="AK317" s="3" t="n">
        <v>-0.326075305638709</v>
      </c>
      <c r="AL317" s="3" t="b">
        <f aca="false">TRUE()</f>
        <v>1</v>
      </c>
      <c r="AM317" s="3" t="n">
        <v>0.35406758694654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3</v>
      </c>
      <c r="F318" s="2" t="n">
        <v>36.869897645844</v>
      </c>
      <c r="G318" s="2" t="n">
        <v>0.66580310880829</v>
      </c>
      <c r="H318" s="2" t="n">
        <v>0.993289162257471</v>
      </c>
      <c r="I318" s="2" t="n">
        <v>0.0641549971565409</v>
      </c>
      <c r="J318" s="2" t="n">
        <v>0.216329612335458</v>
      </c>
      <c r="K318" s="2" t="n">
        <v>7.16354298175383</v>
      </c>
      <c r="L318" s="2" t="n">
        <v>0.605</v>
      </c>
      <c r="M318" s="2" t="n">
        <v>0.168</v>
      </c>
      <c r="N318" s="2" t="n">
        <v>15.253</v>
      </c>
      <c r="O318" s="2" t="s">
        <v>41</v>
      </c>
      <c r="P318" s="2" t="n">
        <v>370.2</v>
      </c>
      <c r="Q318" s="2" t="n">
        <v>177.2</v>
      </c>
      <c r="R318" s="2" t="n">
        <v>17.629</v>
      </c>
      <c r="S318" s="2" t="n">
        <v>0.250324375083184</v>
      </c>
      <c r="T318" s="2" t="n">
        <v>-0.504353289270927</v>
      </c>
      <c r="U318" s="2" t="n">
        <v>-0.895608948487107</v>
      </c>
      <c r="V318" s="2" t="n">
        <v>0.232779425509442</v>
      </c>
      <c r="W318" s="2" t="n">
        <v>0.0456097991410962</v>
      </c>
      <c r="X318" s="2" t="n">
        <v>0.0730229210065816</v>
      </c>
      <c r="Y318" s="2" t="n">
        <v>0.135318138097517</v>
      </c>
      <c r="Z318" s="2" t="n">
        <v>0.158228226925798</v>
      </c>
      <c r="AA318" s="2" t="n">
        <v>0.150276955928078</v>
      </c>
      <c r="AB318" s="2" t="n">
        <v>0.180479349664164</v>
      </c>
      <c r="AC318" s="2" t="n">
        <v>0.164807515767093</v>
      </c>
      <c r="AD318" s="2" t="n">
        <v>0.104113656638077</v>
      </c>
      <c r="AE318" s="2" t="n">
        <v>0.0281195225893934</v>
      </c>
      <c r="AF318" s="2" t="n">
        <v>0.00563371338329861</v>
      </c>
      <c r="AG318" s="2" t="n">
        <v>1.5984413263353</v>
      </c>
      <c r="AH318" s="3" t="b">
        <f aca="false">TRUE()</f>
        <v>1</v>
      </c>
      <c r="AI318" s="3" t="n">
        <v>-1.07453157716428</v>
      </c>
      <c r="AJ318" s="3" t="b">
        <f aca="false">TRUE()</f>
        <v>1</v>
      </c>
      <c r="AK318" s="3" t="n">
        <v>1.29812718550399</v>
      </c>
      <c r="AL318" s="3" t="b">
        <f aca="false">TRUE()</f>
        <v>1</v>
      </c>
      <c r="AM318" s="3" t="n">
        <v>1.1095011598950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4</v>
      </c>
      <c r="F319" s="2" t="n">
        <v>17.1027289690524</v>
      </c>
      <c r="G319" s="2" t="n">
        <v>0.871621621621622</v>
      </c>
      <c r="H319" s="2" t="n">
        <v>0.979440072929702</v>
      </c>
      <c r="I319" s="2" t="n">
        <v>0.205309876588545</v>
      </c>
      <c r="J319" s="2" t="n">
        <v>0.435775372339739</v>
      </c>
      <c r="K319" s="2" t="n">
        <v>3.40576835225492</v>
      </c>
      <c r="L319" s="2" t="n">
        <v>0.712</v>
      </c>
      <c r="M319" s="2" t="n">
        <v>0.102</v>
      </c>
      <c r="N319" s="2" t="n">
        <v>7.616</v>
      </c>
      <c r="O319" s="2" t="s">
        <v>41</v>
      </c>
      <c r="P319" s="2" t="n">
        <v>284.4</v>
      </c>
      <c r="Q319" s="2" t="n">
        <v>109.1</v>
      </c>
      <c r="R319" s="2" t="n">
        <v>13.542</v>
      </c>
      <c r="S319" s="2" t="n">
        <v>0.449450088676144</v>
      </c>
      <c r="T319" s="2" t="n">
        <v>-0.273836324618202</v>
      </c>
      <c r="U319" s="2" t="n">
        <v>-0.766213621690607</v>
      </c>
      <c r="V319" s="2" t="n">
        <v>0.0826150229082506</v>
      </c>
      <c r="W319" s="2" t="n">
        <v>0.0113648737122868</v>
      </c>
      <c r="X319" s="2" t="n">
        <v>0.0647992686798816</v>
      </c>
      <c r="Y319" s="2" t="n">
        <v>0.107029134325919</v>
      </c>
      <c r="Z319" s="2" t="n">
        <v>0.133595152933494</v>
      </c>
      <c r="AA319" s="2" t="n">
        <v>0.151478901909794</v>
      </c>
      <c r="AB319" s="2" t="n">
        <v>0.156864110471968</v>
      </c>
      <c r="AC319" s="2" t="n">
        <v>0.145923605527522</v>
      </c>
      <c r="AD319" s="2" t="n">
        <v>0.120976689838424</v>
      </c>
      <c r="AE319" s="2" t="n">
        <v>0.0995145395920617</v>
      </c>
      <c r="AF319" s="2" t="n">
        <v>0.0198185967209357</v>
      </c>
      <c r="AG319" s="2" t="n">
        <v>-0.937003410816188</v>
      </c>
      <c r="AH319" s="3" t="b">
        <f aca="false">TRUE()</f>
        <v>1</v>
      </c>
      <c r="AI319" s="3" t="n">
        <v>-0.0678535259320432</v>
      </c>
      <c r="AJ319" s="3" t="b">
        <f aca="false">TRUE()</f>
        <v>1</v>
      </c>
      <c r="AK319" s="3" t="n">
        <v>-0.376831633486919</v>
      </c>
      <c r="AL319" s="3" t="b">
        <f aca="false">TRUE()</f>
        <v>1</v>
      </c>
      <c r="AM319" s="3" t="n">
        <v>0.21176985021386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1</v>
      </c>
      <c r="F320" s="2" t="n">
        <v>17.1027289690524</v>
      </c>
      <c r="G320" s="2" t="n">
        <v>0.785567010309278</v>
      </c>
      <c r="H320" s="2" t="n">
        <v>0.991202783048361</v>
      </c>
      <c r="I320" s="2" t="n">
        <v>0.0970208533088194</v>
      </c>
      <c r="J320" s="2" t="n">
        <v>0.278336127361863</v>
      </c>
      <c r="K320" s="2" t="n">
        <v>3.76257373819973</v>
      </c>
      <c r="L320" s="2" t="n">
        <v>0.44</v>
      </c>
      <c r="M320" s="2" t="n">
        <v>0.09</v>
      </c>
      <c r="N320" s="2" t="n">
        <v>8.035</v>
      </c>
      <c r="O320" s="2" t="s">
        <v>41</v>
      </c>
      <c r="P320" s="2" t="n">
        <v>368.4</v>
      </c>
      <c r="Q320" s="2" t="n">
        <v>139</v>
      </c>
      <c r="R320" s="2" t="n">
        <v>17.545</v>
      </c>
      <c r="S320" s="2" t="n">
        <v>0.657747017573146</v>
      </c>
      <c r="T320" s="2" t="n">
        <v>-0.764651760729918</v>
      </c>
      <c r="U320" s="2" t="n">
        <v>-0.210510428044824</v>
      </c>
      <c r="V320" s="2" t="n">
        <v>0.336253601504327</v>
      </c>
      <c r="W320" s="2" t="n">
        <v>0.0699727704593243</v>
      </c>
      <c r="X320" s="2" t="n">
        <v>0.137726097997836</v>
      </c>
      <c r="Y320" s="2" t="n">
        <v>0.138865601436301</v>
      </c>
      <c r="Z320" s="2" t="n">
        <v>0.141277719179654</v>
      </c>
      <c r="AA320" s="2" t="n">
        <v>0.144289178120469</v>
      </c>
      <c r="AB320" s="2" t="n">
        <v>0.13761552388551</v>
      </c>
      <c r="AC320" s="2" t="n">
        <v>0.115042672516978</v>
      </c>
      <c r="AD320" s="2" t="n">
        <v>0.101456216642147</v>
      </c>
      <c r="AE320" s="2" t="n">
        <v>0.0683015997576166</v>
      </c>
      <c r="AF320" s="2" t="n">
        <v>0.0154253904634885</v>
      </c>
      <c r="AG320" s="2" t="n">
        <v>-0.696259772046742</v>
      </c>
      <c r="AH320" s="3" t="b">
        <f aca="false">TRUE()</f>
        <v>1</v>
      </c>
      <c r="AI320" s="3" t="n">
        <v>-2.62688558140089</v>
      </c>
      <c r="AJ320" s="3" t="b">
        <f aca="false">TRUE()</f>
        <v>1</v>
      </c>
      <c r="AK320" s="3" t="n">
        <v>-0.681369600576175</v>
      </c>
      <c r="AL320" s="3" t="b">
        <f aca="false">TRUE()</f>
        <v>1</v>
      </c>
      <c r="AM320" s="3" t="n">
        <v>1.0906676359157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2</v>
      </c>
      <c r="F321" s="2" t="n">
        <v>18.434948822922</v>
      </c>
      <c r="G321" s="2" t="n">
        <v>0.825511432009627</v>
      </c>
      <c r="H321" s="2" t="n">
        <v>0.989008608599612</v>
      </c>
      <c r="I321" s="2" t="n">
        <v>0.0944466184784085</v>
      </c>
      <c r="J321" s="2" t="n">
        <v>0.287853543188734</v>
      </c>
      <c r="K321" s="2" t="n">
        <v>5.02348246185886</v>
      </c>
      <c r="L321" s="2" t="n">
        <v>0.724</v>
      </c>
      <c r="M321" s="2" t="n">
        <v>0.17</v>
      </c>
      <c r="N321" s="2" t="n">
        <v>10.666</v>
      </c>
      <c r="O321" s="2" t="s">
        <v>41</v>
      </c>
      <c r="P321" s="2" t="n">
        <v>219.1</v>
      </c>
      <c r="Q321" s="2" t="n">
        <v>92.6</v>
      </c>
      <c r="R321" s="2" t="n">
        <v>10.434</v>
      </c>
      <c r="S321" s="2" t="n">
        <v>0.327987104895177</v>
      </c>
      <c r="T321" s="2" t="n">
        <v>0.0244359490340344</v>
      </c>
      <c r="U321" s="2" t="n">
        <v>-0.981584407410959</v>
      </c>
      <c r="V321" s="2" t="n">
        <v>0.418033268120502</v>
      </c>
      <c r="W321" s="2" t="n">
        <v>0.136607822794969</v>
      </c>
      <c r="X321" s="2" t="n">
        <v>0.155349794937602</v>
      </c>
      <c r="Y321" s="2" t="n">
        <v>0.178051924293666</v>
      </c>
      <c r="Z321" s="2" t="n">
        <v>0.164718223991662</v>
      </c>
      <c r="AA321" s="2" t="n">
        <v>0.143189836740912</v>
      </c>
      <c r="AB321" s="2" t="n">
        <v>0.120496951193433</v>
      </c>
      <c r="AC321" s="2" t="n">
        <v>0.0981756609055718</v>
      </c>
      <c r="AD321" s="2" t="n">
        <v>0.073218591685817</v>
      </c>
      <c r="AE321" s="2" t="n">
        <v>0.0500669749720549</v>
      </c>
      <c r="AF321" s="2" t="n">
        <v>0.0167320412792809</v>
      </c>
      <c r="AG321" s="2" t="n">
        <v>0.154500239565841</v>
      </c>
      <c r="AH321" s="3" t="b">
        <f aca="false">TRUE()</f>
        <v>1</v>
      </c>
      <c r="AI321" s="3" t="n">
        <v>0.0450449471033475</v>
      </c>
      <c r="AJ321" s="3" t="b">
        <f aca="false">TRUE()</f>
        <v>1</v>
      </c>
      <c r="AK321" s="3" t="n">
        <v>1.3488835133522</v>
      </c>
      <c r="AL321" s="3" t="b">
        <f aca="false">TRUE()</f>
        <v>1</v>
      </c>
      <c r="AM321" s="3" t="n">
        <v>-0.4714685474805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4</v>
      </c>
      <c r="F322" s="2" t="n">
        <v>18.434948822922</v>
      </c>
      <c r="G322" s="2" t="n">
        <v>0.833819241982507</v>
      </c>
      <c r="H322" s="2" t="n">
        <v>0.987010870741581</v>
      </c>
      <c r="I322" s="2" t="n">
        <v>0.108355438343857</v>
      </c>
      <c r="J322" s="2" t="n">
        <v>0.345442856665224</v>
      </c>
      <c r="K322" s="2" t="n">
        <v>5.19911372845493</v>
      </c>
      <c r="L322" s="2" t="n">
        <v>0.8</v>
      </c>
      <c r="M322" s="2" t="n">
        <v>0.107</v>
      </c>
      <c r="N322" s="2" t="n">
        <v>11.13</v>
      </c>
      <c r="O322" s="2" t="s">
        <v>41</v>
      </c>
      <c r="P322" s="2" t="n">
        <v>317.8</v>
      </c>
      <c r="Q322" s="2" t="n">
        <v>123.4</v>
      </c>
      <c r="R322" s="2" t="n">
        <v>15.132</v>
      </c>
      <c r="S322" s="2" t="n">
        <v>0.428178967705092</v>
      </c>
      <c r="T322" s="2" t="n">
        <v>-0.238736370184431</v>
      </c>
      <c r="U322" s="2" t="n">
        <v>-1.07579927030662</v>
      </c>
      <c r="V322" s="2" t="n">
        <v>0.21117284362532</v>
      </c>
      <c r="W322" s="2" t="n">
        <v>0.0258243492199819</v>
      </c>
      <c r="X322" s="2" t="n">
        <v>0.0910732493792871</v>
      </c>
      <c r="Y322" s="2" t="n">
        <v>0.131862566558952</v>
      </c>
      <c r="Z322" s="2" t="n">
        <v>0.147321734646586</v>
      </c>
      <c r="AA322" s="2" t="n">
        <v>0.146074467933155</v>
      </c>
      <c r="AB322" s="2" t="n">
        <v>0.146560628602492</v>
      </c>
      <c r="AC322" s="2" t="n">
        <v>0.136060953330437</v>
      </c>
      <c r="AD322" s="2" t="n">
        <v>0.112023234523186</v>
      </c>
      <c r="AE322" s="2" t="n">
        <v>0.065330133742982</v>
      </c>
      <c r="AF322" s="2" t="n">
        <v>0.0236930312829219</v>
      </c>
      <c r="AG322" s="2" t="n">
        <v>0.273002122854575</v>
      </c>
      <c r="AH322" s="3" t="b">
        <f aca="false">TRUE()</f>
        <v>1</v>
      </c>
      <c r="AI322" s="3" t="n">
        <v>0.760068609660822</v>
      </c>
      <c r="AJ322" s="3" t="b">
        <f aca="false">TRUE()</f>
        <v>1</v>
      </c>
      <c r="AK322" s="3" t="n">
        <v>-0.249940813866395</v>
      </c>
      <c r="AL322" s="3" t="b">
        <f aca="false">TRUE()</f>
        <v>1</v>
      </c>
      <c r="AM322" s="3" t="n">
        <v>0.5612363507191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0</v>
      </c>
      <c r="F323" s="2" t="n">
        <v>23.6293777306568</v>
      </c>
      <c r="G323" s="2" t="n">
        <v>0.763428571428572</v>
      </c>
      <c r="H323" s="2" t="n">
        <v>0.9733927654201</v>
      </c>
      <c r="I323" s="2" t="n">
        <v>0.210005929847676</v>
      </c>
      <c r="J323" s="2" t="n">
        <v>0.406049350993274</v>
      </c>
      <c r="K323" s="2" t="n">
        <v>4.10048618385893</v>
      </c>
      <c r="L323" s="2" t="n">
        <v>0.752</v>
      </c>
      <c r="M323" s="2" t="n">
        <v>0.095</v>
      </c>
      <c r="N323" s="2" t="n">
        <v>8.966</v>
      </c>
      <c r="O323" s="2" t="s">
        <v>41</v>
      </c>
      <c r="P323" s="2" t="n">
        <v>283.4</v>
      </c>
      <c r="Q323" s="2" t="n">
        <v>103.5</v>
      </c>
      <c r="R323" s="2" t="n">
        <v>13.496</v>
      </c>
      <c r="S323" s="2" t="n">
        <v>0.000146227432257007</v>
      </c>
      <c r="T323" s="2" t="n">
        <v>-0.260734870215714</v>
      </c>
      <c r="U323" s="2" t="n">
        <v>-0.876366717823428</v>
      </c>
      <c r="V323" s="2" t="n">
        <v>0.060712255899898</v>
      </c>
      <c r="W323" s="2" t="n">
        <v>0.060712255899898</v>
      </c>
      <c r="X323" s="2" t="n">
        <v>0.0275310102051195</v>
      </c>
      <c r="Y323" s="2" t="n">
        <v>0.107117870180944</v>
      </c>
      <c r="Z323" s="2" t="n">
        <v>0.144829695617709</v>
      </c>
      <c r="AA323" s="2" t="n">
        <v>0.157287595237526</v>
      </c>
      <c r="AB323" s="2" t="n">
        <v>0.150502593302953</v>
      </c>
      <c r="AC323" s="2" t="n">
        <v>0.132739653138069</v>
      </c>
      <c r="AD323" s="2" t="n">
        <v>0.125662600953418</v>
      </c>
      <c r="AE323" s="2" t="n">
        <v>0.107538208801516</v>
      </c>
      <c r="AF323" s="2" t="n">
        <v>0.0467907725627469</v>
      </c>
      <c r="AG323" s="2" t="n">
        <v>-0.468263573115872</v>
      </c>
      <c r="AH323" s="3" t="b">
        <f aca="false">TRUE()</f>
        <v>1</v>
      </c>
      <c r="AI323" s="3" t="n">
        <v>0.308474717519259</v>
      </c>
      <c r="AJ323" s="3" t="b">
        <f aca="false">TRUE()</f>
        <v>1</v>
      </c>
      <c r="AK323" s="3" t="n">
        <v>-0.554478780955652</v>
      </c>
      <c r="AL323" s="3" t="b">
        <f aca="false">TRUE()</f>
        <v>1</v>
      </c>
      <c r="AM323" s="3" t="n">
        <v>0.20130678133645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0</v>
      </c>
      <c r="F324" s="2" t="n">
        <v>13.2405199151872</v>
      </c>
      <c r="G324" s="2" t="n">
        <v>0.877486910994764</v>
      </c>
      <c r="H324" s="2" t="n">
        <v>0.984500207761244</v>
      </c>
      <c r="I324" s="2" t="n">
        <v>0.213394947697613</v>
      </c>
      <c r="J324" s="2" t="n">
        <v>0.398540990822671</v>
      </c>
      <c r="K324" s="2" t="n">
        <v>4.7075512709888</v>
      </c>
      <c r="L324" s="2" t="n">
        <v>0.801</v>
      </c>
      <c r="M324" s="2" t="n">
        <v>0.105</v>
      </c>
      <c r="N324" s="2" t="n">
        <v>10.287</v>
      </c>
      <c r="O324" s="2" t="s">
        <v>41</v>
      </c>
      <c r="P324" s="2" t="n">
        <v>174.1</v>
      </c>
      <c r="Q324" s="2" t="n">
        <v>68.8</v>
      </c>
      <c r="R324" s="2" t="n">
        <v>8.289</v>
      </c>
      <c r="S324" s="2" t="n">
        <v>0.423212708888506</v>
      </c>
      <c r="T324" s="2" t="n">
        <v>-0.143708133551902</v>
      </c>
      <c r="U324" s="2" t="n">
        <v>-0.979124058674112</v>
      </c>
      <c r="V324" s="2" t="n">
        <v>0.0476460347379897</v>
      </c>
      <c r="W324" s="2" t="n">
        <v>0.0197279857458178</v>
      </c>
      <c r="X324" s="2" t="n">
        <v>0.0403292092206848</v>
      </c>
      <c r="Y324" s="2" t="n">
        <v>0.101280384388485</v>
      </c>
      <c r="Z324" s="2" t="n">
        <v>0.155982920550508</v>
      </c>
      <c r="AA324" s="2" t="n">
        <v>0.155067504332539</v>
      </c>
      <c r="AB324" s="2" t="n">
        <v>0.136558362489063</v>
      </c>
      <c r="AC324" s="2" t="n">
        <v>0.148674618157344</v>
      </c>
      <c r="AD324" s="2" t="n">
        <v>0.140098905517961</v>
      </c>
      <c r="AE324" s="2" t="n">
        <v>0.0904554225353013</v>
      </c>
      <c r="AF324" s="2" t="n">
        <v>0.0315526728081139</v>
      </c>
      <c r="AG324" s="2" t="n">
        <v>-0.0586647727543173</v>
      </c>
      <c r="AH324" s="3" t="b">
        <f aca="false">TRUE()</f>
        <v>1</v>
      </c>
      <c r="AI324" s="3" t="n">
        <v>0.769476815747104</v>
      </c>
      <c r="AJ324" s="3" t="b">
        <f aca="false">TRUE()</f>
        <v>1</v>
      </c>
      <c r="AK324" s="3" t="n">
        <v>-0.300697141714604</v>
      </c>
      <c r="AL324" s="3" t="b">
        <f aca="false">TRUE()</f>
        <v>1</v>
      </c>
      <c r="AM324" s="3" t="n">
        <v>-0.94230664696370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1</v>
      </c>
      <c r="F325" s="2" t="n">
        <v>26.565051177078</v>
      </c>
      <c r="G325" s="2" t="n">
        <v>0.673913043478261</v>
      </c>
      <c r="H325" s="2" t="n">
        <v>0.98618585061975</v>
      </c>
      <c r="I325" s="2" t="n">
        <v>0.0981639052115237</v>
      </c>
      <c r="J325" s="2" t="n">
        <v>0.305860657513172</v>
      </c>
      <c r="K325" s="2" t="n">
        <v>4.96945072512655</v>
      </c>
      <c r="L325" s="2" t="n">
        <v>0.647</v>
      </c>
      <c r="M325" s="2" t="n">
        <v>0.09</v>
      </c>
      <c r="N325" s="2" t="n">
        <v>10.726</v>
      </c>
      <c r="O325" s="2" t="s">
        <v>41</v>
      </c>
      <c r="P325" s="2" t="n">
        <v>261</v>
      </c>
      <c r="Q325" s="2" t="n">
        <v>108</v>
      </c>
      <c r="R325" s="2" t="n">
        <v>12.43</v>
      </c>
      <c r="S325" s="2" t="n">
        <v>0.608119302324711</v>
      </c>
      <c r="T325" s="2" t="n">
        <v>-0.267687006505006</v>
      </c>
      <c r="U325" s="2" t="n">
        <v>-0.929689022332185</v>
      </c>
      <c r="V325" s="2" t="n">
        <v>0.399645666891329</v>
      </c>
      <c r="W325" s="2" t="n">
        <v>0.108195839512306</v>
      </c>
      <c r="X325" s="2" t="n">
        <v>0.156491600082843</v>
      </c>
      <c r="Y325" s="2" t="n">
        <v>0.157535874578214</v>
      </c>
      <c r="Z325" s="2" t="n">
        <v>0.158414330583342</v>
      </c>
      <c r="AA325" s="2" t="n">
        <v>0.133263496819408</v>
      </c>
      <c r="AB325" s="2" t="n">
        <v>0.131271011032141</v>
      </c>
      <c r="AC325" s="2" t="n">
        <v>0.107298824145114</v>
      </c>
      <c r="AD325" s="2" t="n">
        <v>0.0851634729880857</v>
      </c>
      <c r="AE325" s="2" t="n">
        <v>0.0576028087710548</v>
      </c>
      <c r="AF325" s="2" t="n">
        <v>0.0129585809997974</v>
      </c>
      <c r="AG325" s="2" t="n">
        <v>0.118043959973743</v>
      </c>
      <c r="AH325" s="3" t="b">
        <f aca="false">TRUE()</f>
        <v>1</v>
      </c>
      <c r="AI325" s="3" t="n">
        <v>-0.679386921540408</v>
      </c>
      <c r="AJ325" s="3" t="b">
        <f aca="false">TRUE()</f>
        <v>1</v>
      </c>
      <c r="AK325" s="3" t="n">
        <v>-0.681369600576175</v>
      </c>
      <c r="AL325" s="3" t="b">
        <f aca="false">TRUE()</f>
        <v>1</v>
      </c>
      <c r="AM325" s="3" t="n">
        <v>-0.03306596151737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1</v>
      </c>
      <c r="F326" s="2" t="n">
        <v>30.3432488842396</v>
      </c>
      <c r="G326" s="2" t="n">
        <v>0.603590490053372</v>
      </c>
      <c r="H326" s="2" t="n">
        <v>0.983944900134884</v>
      </c>
      <c r="I326" s="2" t="n">
        <v>0.0999816938297275</v>
      </c>
      <c r="J326" s="2" t="n">
        <v>0.238443147269616</v>
      </c>
      <c r="K326" s="2" t="n">
        <v>7.38592014182411</v>
      </c>
      <c r="L326" s="2" t="n">
        <v>0.683</v>
      </c>
      <c r="M326" s="2" t="n">
        <v>0.263</v>
      </c>
      <c r="N326" s="2" t="n">
        <v>15.816</v>
      </c>
      <c r="O326" s="2" t="s">
        <v>41</v>
      </c>
      <c r="P326" s="2" t="n">
        <v>370.6</v>
      </c>
      <c r="Q326" s="2" t="n">
        <v>109.2</v>
      </c>
      <c r="R326" s="2" t="n">
        <v>17.646</v>
      </c>
      <c r="S326" s="2" t="n">
        <v>0.723263082827042</v>
      </c>
      <c r="T326" s="2" t="n">
        <v>-0.130605520836676</v>
      </c>
      <c r="U326" s="2" t="n">
        <v>0.0259409716896375</v>
      </c>
      <c r="V326" s="2" t="n">
        <v>0.243945192027501</v>
      </c>
      <c r="W326" s="2" t="n">
        <v>0.110441804780357</v>
      </c>
      <c r="X326" s="2" t="n">
        <v>0.101600180111089</v>
      </c>
      <c r="Y326" s="2" t="n">
        <v>0.170978411556406</v>
      </c>
      <c r="Z326" s="2" t="n">
        <v>0.155350027774251</v>
      </c>
      <c r="AA326" s="2" t="n">
        <v>0.129133504113682</v>
      </c>
      <c r="AB326" s="2" t="n">
        <v>0.101050261332378</v>
      </c>
      <c r="AC326" s="2" t="n">
        <v>0.114470690296307</v>
      </c>
      <c r="AD326" s="2" t="n">
        <v>0.102433388914933</v>
      </c>
      <c r="AE326" s="2" t="n">
        <v>0.0914446832748143</v>
      </c>
      <c r="AF326" s="2" t="n">
        <v>0.0335388526261398</v>
      </c>
      <c r="AG326" s="2" t="n">
        <v>1.74848358691603</v>
      </c>
      <c r="AH326" s="3" t="b">
        <f aca="false">TRUE()</f>
        <v>1</v>
      </c>
      <c r="AI326" s="3" t="n">
        <v>-0.340691502434236</v>
      </c>
      <c r="AJ326" s="3" t="b">
        <f aca="false">TRUE()</f>
        <v>1</v>
      </c>
      <c r="AK326" s="3" t="n">
        <v>3.70905275829394</v>
      </c>
      <c r="AL326" s="3" t="b">
        <f aca="false">FALSE()</f>
        <v>0</v>
      </c>
      <c r="AM326" s="3" t="n">
        <v>1.1136863874460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2</v>
      </c>
      <c r="F327" s="2" t="n">
        <v>36.869897645844</v>
      </c>
      <c r="G327" s="2" t="n">
        <v>0.755007704160247</v>
      </c>
      <c r="H327" s="2" t="n">
        <v>0.981623657239891</v>
      </c>
      <c r="I327" s="2" t="n">
        <v>0.162301606899123</v>
      </c>
      <c r="J327" s="2" t="n">
        <v>0.333692642471214</v>
      </c>
      <c r="K327" s="2" t="n">
        <v>5.48544629876778</v>
      </c>
      <c r="L327" s="2" t="n">
        <v>0.731</v>
      </c>
      <c r="M327" s="2" t="n">
        <v>0.228</v>
      </c>
      <c r="N327" s="2" t="n">
        <v>11.967</v>
      </c>
      <c r="O327" s="2" t="s">
        <v>41</v>
      </c>
      <c r="P327" s="2" t="n">
        <v>336.7</v>
      </c>
      <c r="Q327" s="2" t="n">
        <v>77.3</v>
      </c>
      <c r="R327" s="2" t="n">
        <v>16.036</v>
      </c>
      <c r="S327" s="2" t="n">
        <v>0.636250589835165</v>
      </c>
      <c r="T327" s="2" t="n">
        <v>-0.571234282874474</v>
      </c>
      <c r="U327" s="2" t="n">
        <v>-0.135998969111381</v>
      </c>
      <c r="V327" s="2" t="n">
        <v>0.028444481881908</v>
      </c>
      <c r="W327" s="2" t="n">
        <v>0.054376324807882</v>
      </c>
      <c r="X327" s="2" t="n">
        <v>0.049467897218944</v>
      </c>
      <c r="Y327" s="2" t="n">
        <v>0.0982371343153434</v>
      </c>
      <c r="Z327" s="2" t="n">
        <v>0.125103880343408</v>
      </c>
      <c r="AA327" s="2" t="n">
        <v>0.135304836039126</v>
      </c>
      <c r="AB327" s="2" t="n">
        <v>0.137962126201958</v>
      </c>
      <c r="AC327" s="2" t="n">
        <v>0.0984828072620608</v>
      </c>
      <c r="AD327" s="2" t="n">
        <v>0.103150332029648</v>
      </c>
      <c r="AE327" s="2" t="n">
        <v>0.130436455577384</v>
      </c>
      <c r="AF327" s="2" t="n">
        <v>0.121854531012129</v>
      </c>
      <c r="AG327" s="2" t="n">
        <v>0.466196361480742</v>
      </c>
      <c r="AH327" s="3" t="b">
        <f aca="false">TRUE()</f>
        <v>1</v>
      </c>
      <c r="AI327" s="3" t="n">
        <v>0.110902389707325</v>
      </c>
      <c r="AJ327" s="3" t="b">
        <f aca="false">TRUE()</f>
        <v>1</v>
      </c>
      <c r="AK327" s="3" t="n">
        <v>2.82081702095028</v>
      </c>
      <c r="AL327" s="3" t="b">
        <f aca="false">FALSE()</f>
        <v>0</v>
      </c>
      <c r="AM327" s="3" t="n">
        <v>0.758988352502044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3</v>
      </c>
      <c r="F328" s="2" t="n">
        <v>69.7751405688319</v>
      </c>
      <c r="G328" s="2" t="n">
        <v>0.622294372294372</v>
      </c>
      <c r="H328" s="2" t="n">
        <v>0.988837065060831</v>
      </c>
      <c r="I328" s="2" t="n">
        <v>0.0840349791348391</v>
      </c>
      <c r="J328" s="2" t="n">
        <v>0.250963201376326</v>
      </c>
      <c r="K328" s="2" t="n">
        <v>4.93098761012383</v>
      </c>
      <c r="L328" s="2" t="n">
        <v>0.544</v>
      </c>
      <c r="M328" s="2" t="n">
        <v>0.084</v>
      </c>
      <c r="N328" s="2" t="n">
        <v>10.438</v>
      </c>
      <c r="O328" s="2" t="s">
        <v>41</v>
      </c>
      <c r="P328" s="2" t="n">
        <v>354.4</v>
      </c>
      <c r="Q328" s="2" t="n">
        <v>70</v>
      </c>
      <c r="R328" s="2" t="n">
        <v>16.877</v>
      </c>
      <c r="S328" s="2" t="n">
        <v>0.518720800676195</v>
      </c>
      <c r="T328" s="2" t="n">
        <v>-0.479227205584591</v>
      </c>
      <c r="U328" s="2" t="n">
        <v>-0.0707045826443649</v>
      </c>
      <c r="V328" s="2" t="n">
        <v>0.144254195852286</v>
      </c>
      <c r="W328" s="2" t="n">
        <v>0.0724404524005904</v>
      </c>
      <c r="X328" s="2" t="n">
        <v>0.0484879588312455</v>
      </c>
      <c r="Y328" s="2" t="n">
        <v>0.168822811802823</v>
      </c>
      <c r="Z328" s="2" t="n">
        <v>0.174130090117426</v>
      </c>
      <c r="AA328" s="2" t="n">
        <v>0.1536008177998</v>
      </c>
      <c r="AB328" s="2" t="n">
        <v>0.140155530441195</v>
      </c>
      <c r="AC328" s="2" t="n">
        <v>0.107229090621637</v>
      </c>
      <c r="AD328" s="2" t="n">
        <v>0.0774727780956734</v>
      </c>
      <c r="AE328" s="2" t="n">
        <v>0.0458407114520496</v>
      </c>
      <c r="AF328" s="2" t="n">
        <v>0.0842602108381502</v>
      </c>
      <c r="AG328" s="2" t="n">
        <v>0.09209213685414</v>
      </c>
      <c r="AH328" s="3" t="b">
        <f aca="false">TRUE()</f>
        <v>1</v>
      </c>
      <c r="AI328" s="3" t="n">
        <v>-1.64843214842751</v>
      </c>
      <c r="AJ328" s="3" t="b">
        <f aca="false">TRUE()</f>
        <v>1</v>
      </c>
      <c r="AK328" s="3" t="n">
        <v>-0.833638584120804</v>
      </c>
      <c r="AL328" s="3" t="b">
        <f aca="false">TRUE()</f>
        <v>1</v>
      </c>
      <c r="AM328" s="3" t="n">
        <v>0.94418467163207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7</v>
      </c>
      <c r="E329" s="2" t="n">
        <v>1</v>
      </c>
      <c r="F329" s="2" t="n">
        <v>35.5376777919744</v>
      </c>
      <c r="G329" s="2" t="n">
        <v>0.599411764705882</v>
      </c>
      <c r="H329" s="2" t="n">
        <v>0.981643154704629</v>
      </c>
      <c r="I329" s="2" t="n">
        <v>0.0750046881769644</v>
      </c>
      <c r="J329" s="2" t="n">
        <v>0.225668428869375</v>
      </c>
      <c r="K329" s="2" t="n">
        <v>7.03244244412795</v>
      </c>
      <c r="L329" s="2" t="n">
        <v>0.659</v>
      </c>
      <c r="M329" s="2" t="n">
        <v>0.079</v>
      </c>
      <c r="N329" s="2" t="n">
        <v>14.77</v>
      </c>
      <c r="O329" s="2" t="s">
        <v>41</v>
      </c>
      <c r="P329" s="2" t="n">
        <v>247.9</v>
      </c>
      <c r="Q329" s="2" t="n">
        <v>81.7</v>
      </c>
      <c r="R329" s="2" t="n">
        <v>11.804</v>
      </c>
      <c r="S329" s="2" t="n">
        <v>0.297470997928671</v>
      </c>
      <c r="T329" s="2" t="n">
        <v>-0.375477455457955</v>
      </c>
      <c r="U329" s="2" t="n">
        <v>-0.422861875278282</v>
      </c>
      <c r="V329" s="2" t="n">
        <v>0.00667604622841456</v>
      </c>
      <c r="W329" s="2" t="n">
        <v>0.00667604622841456</v>
      </c>
      <c r="X329" s="2" t="n">
        <v>0.0220583613600608</v>
      </c>
      <c r="Y329" s="2" t="n">
        <v>0.115373052363907</v>
      </c>
      <c r="Z329" s="2" t="n">
        <v>0.159090213984153</v>
      </c>
      <c r="AA329" s="2" t="n">
        <v>0.139283346535908</v>
      </c>
      <c r="AB329" s="2" t="n">
        <v>0.115436913069634</v>
      </c>
      <c r="AC329" s="2" t="n">
        <v>0.133202609080366</v>
      </c>
      <c r="AD329" s="2" t="n">
        <v>0.143745256535251</v>
      </c>
      <c r="AE329" s="2" t="n">
        <v>0.119027806278544</v>
      </c>
      <c r="AF329" s="2" t="n">
        <v>0.0527824407921754</v>
      </c>
      <c r="AG329" s="2" t="n">
        <v>1.50998520511081</v>
      </c>
      <c r="AH329" s="3" t="b">
        <f aca="false">TRUE()</f>
        <v>1</v>
      </c>
      <c r="AI329" s="3" t="n">
        <v>-0.566488448505017</v>
      </c>
      <c r="AJ329" s="3" t="b">
        <f aca="false">TRUE()</f>
        <v>1</v>
      </c>
      <c r="AK329" s="3" t="n">
        <v>-0.960529403741327</v>
      </c>
      <c r="AL329" s="3" t="b">
        <f aca="false">TRUE()</f>
        <v>1</v>
      </c>
      <c r="AM329" s="3" t="n">
        <v>-0.17013216381135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7</v>
      </c>
      <c r="E330" s="2" t="n">
        <v>2</v>
      </c>
      <c r="F330" s="2" t="n">
        <v>27.8972710309476</v>
      </c>
      <c r="G330" s="2" t="n">
        <v>0.813353566009105</v>
      </c>
      <c r="H330" s="2" t="n">
        <v>0.981367376585877</v>
      </c>
      <c r="I330" s="2" t="n">
        <v>0.131191156474058</v>
      </c>
      <c r="J330" s="2" t="n">
        <v>0.380707773047275</v>
      </c>
      <c r="K330" s="2" t="n">
        <v>3.82329767661768</v>
      </c>
      <c r="L330" s="2" t="n">
        <v>0.655</v>
      </c>
      <c r="M330" s="2" t="n">
        <v>0.11</v>
      </c>
      <c r="N330" s="2" t="n">
        <v>8.235</v>
      </c>
      <c r="O330" s="2" t="s">
        <v>41</v>
      </c>
      <c r="P330" s="2" t="n">
        <v>352.2</v>
      </c>
      <c r="Q330" s="2" t="n">
        <v>110.6</v>
      </c>
      <c r="R330" s="2" t="n">
        <v>16.773</v>
      </c>
      <c r="S330" s="2" t="n">
        <v>0.294797516588487</v>
      </c>
      <c r="T330" s="2" t="n">
        <v>-0.510271298009944</v>
      </c>
      <c r="U330" s="2" t="n">
        <v>-0.195472629373693</v>
      </c>
      <c r="V330" s="2" t="n">
        <v>0.276522877286524</v>
      </c>
      <c r="W330" s="2" t="n">
        <v>0.0891048890501347</v>
      </c>
      <c r="X330" s="2" t="n">
        <v>0.156435369155758</v>
      </c>
      <c r="Y330" s="2" t="n">
        <v>0.165665466053062</v>
      </c>
      <c r="Z330" s="2" t="n">
        <v>0.151133474778201</v>
      </c>
      <c r="AA330" s="2" t="n">
        <v>0.119482915088986</v>
      </c>
      <c r="AB330" s="2" t="n">
        <v>0.106227897850374</v>
      </c>
      <c r="AC330" s="2" t="n">
        <v>0.0919963688499941</v>
      </c>
      <c r="AD330" s="2" t="n">
        <v>0.10933808514582</v>
      </c>
      <c r="AE330" s="2" t="n">
        <v>0.0770825394478092</v>
      </c>
      <c r="AF330" s="2" t="n">
        <v>0.0226378836299963</v>
      </c>
      <c r="AG330" s="2" t="n">
        <v>-0.655288131844509</v>
      </c>
      <c r="AH330" s="3" t="b">
        <f aca="false">TRUE()</f>
        <v>1</v>
      </c>
      <c r="AI330" s="3" t="n">
        <v>-0.604121272850148</v>
      </c>
      <c r="AJ330" s="3" t="b">
        <f aca="false">TRUE()</f>
        <v>1</v>
      </c>
      <c r="AK330" s="3" t="n">
        <v>-0.173806322094081</v>
      </c>
      <c r="AL330" s="3" t="b">
        <f aca="false">TRUE()</f>
        <v>1</v>
      </c>
      <c r="AM330" s="3" t="n">
        <v>0.92116592010179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1</v>
      </c>
      <c r="F331" s="2" t="n">
        <v>17.1027289690524</v>
      </c>
      <c r="G331" s="2" t="n">
        <v>0.800888230940045</v>
      </c>
      <c r="H331" s="2" t="n">
        <v>0.989983197599933</v>
      </c>
      <c r="I331" s="2" t="n">
        <v>0.116178545066912</v>
      </c>
      <c r="J331" s="2" t="n">
        <v>0.295767494382267</v>
      </c>
      <c r="K331" s="2" t="n">
        <v>6.18954794502083</v>
      </c>
      <c r="L331" s="2" t="n">
        <v>0.785</v>
      </c>
      <c r="M331" s="2" t="n">
        <v>0.079</v>
      </c>
      <c r="N331" s="2" t="n">
        <v>13.21</v>
      </c>
      <c r="O331" s="2" t="s">
        <v>41</v>
      </c>
      <c r="P331" s="2" t="n">
        <v>264.4</v>
      </c>
      <c r="Q331" s="2" t="n">
        <v>67.6</v>
      </c>
      <c r="R331" s="2" t="n">
        <v>12.591</v>
      </c>
      <c r="S331" s="2" t="n">
        <v>0.409095128982667</v>
      </c>
      <c r="T331" s="2" t="n">
        <v>-0.249099925275484</v>
      </c>
      <c r="U331" s="2" t="n">
        <v>-0.646240723865573</v>
      </c>
      <c r="V331" s="2" t="n">
        <v>0.0536113187819712</v>
      </c>
      <c r="W331" s="2" t="n">
        <v>0.0101898029597655</v>
      </c>
      <c r="X331" s="2" t="n">
        <v>0.0867730520390589</v>
      </c>
      <c r="Y331" s="2" t="n">
        <v>0.117915208500036</v>
      </c>
      <c r="Z331" s="2" t="n">
        <v>0.129072629469352</v>
      </c>
      <c r="AA331" s="2" t="n">
        <v>0.135079929163861</v>
      </c>
      <c r="AB331" s="2" t="n">
        <v>0.139262387830175</v>
      </c>
      <c r="AC331" s="2" t="n">
        <v>0.146134614309356</v>
      </c>
      <c r="AD331" s="2" t="n">
        <v>0.113105122617712</v>
      </c>
      <c r="AE331" s="2" t="n">
        <v>0.0956647600455214</v>
      </c>
      <c r="AF331" s="2" t="n">
        <v>0.0369922960249282</v>
      </c>
      <c r="AG331" s="2" t="n">
        <v>0.941267644201613</v>
      </c>
      <c r="AH331" s="3" t="b">
        <f aca="false">TRUE()</f>
        <v>1</v>
      </c>
      <c r="AI331" s="3" t="n">
        <v>0.618945518366583</v>
      </c>
      <c r="AJ331" s="3" t="b">
        <f aca="false">TRUE()</f>
        <v>1</v>
      </c>
      <c r="AK331" s="3" t="n">
        <v>-0.960529403741327</v>
      </c>
      <c r="AL331" s="3" t="b">
        <f aca="false">TRUE()</f>
        <v>1</v>
      </c>
      <c r="AM331" s="3" t="n">
        <v>0.0025084726657987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2</v>
      </c>
      <c r="F332" s="2" t="n">
        <v>26.565051177078</v>
      </c>
      <c r="G332" s="2" t="n">
        <v>0.762857142857143</v>
      </c>
      <c r="H332" s="2" t="n">
        <v>0.979025363595943</v>
      </c>
      <c r="I332" s="2" t="n">
        <v>0.135981983377715</v>
      </c>
      <c r="J332" s="2" t="n">
        <v>0.375169681027203</v>
      </c>
      <c r="K332" s="2" t="n">
        <v>3.79164989762971</v>
      </c>
      <c r="L332" s="2" t="n">
        <v>0.648</v>
      </c>
      <c r="M332" s="2" t="n">
        <v>0.078</v>
      </c>
      <c r="N332" s="2" t="n">
        <v>8.295</v>
      </c>
      <c r="O332" s="2" t="s">
        <v>41</v>
      </c>
      <c r="P332" s="2" t="n">
        <v>267.3</v>
      </c>
      <c r="Q332" s="2" t="n">
        <v>85.7</v>
      </c>
      <c r="R332" s="2" t="n">
        <v>12.731</v>
      </c>
      <c r="S332" s="2" t="n">
        <v>0.513924770835287</v>
      </c>
      <c r="T332" s="2" t="n">
        <v>-0.249240699422758</v>
      </c>
      <c r="U332" s="2" t="n">
        <v>-0.304090962156836</v>
      </c>
      <c r="V332" s="2" t="n">
        <v>0.137340275283517</v>
      </c>
      <c r="W332" s="2" t="n">
        <v>0.0544407121674521</v>
      </c>
      <c r="X332" s="2" t="n">
        <v>0.0746057329824101</v>
      </c>
      <c r="Y332" s="2" t="n">
        <v>0.111206569674399</v>
      </c>
      <c r="Z332" s="2" t="n">
        <v>0.124758472883789</v>
      </c>
      <c r="AA332" s="2" t="n">
        <v>0.158476023604427</v>
      </c>
      <c r="AB332" s="2" t="n">
        <v>0.163728366018196</v>
      </c>
      <c r="AC332" s="2" t="n">
        <v>0.127737418286778</v>
      </c>
      <c r="AD332" s="2" t="n">
        <v>0.111004239611094</v>
      </c>
      <c r="AE332" s="2" t="n">
        <v>0.0985254602663285</v>
      </c>
      <c r="AF332" s="2" t="n">
        <v>0.0299577166725784</v>
      </c>
      <c r="AG332" s="2" t="n">
        <v>-0.676641513190932</v>
      </c>
      <c r="AH332" s="3" t="b">
        <f aca="false">TRUE()</f>
        <v>1</v>
      </c>
      <c r="AI332" s="3" t="n">
        <v>-0.669978715454126</v>
      </c>
      <c r="AJ332" s="3" t="b">
        <f aca="false">TRUE()</f>
        <v>1</v>
      </c>
      <c r="AK332" s="3" t="n">
        <v>-0.985907567665432</v>
      </c>
      <c r="AL332" s="3" t="b">
        <f aca="false">TRUE()</f>
        <v>1</v>
      </c>
      <c r="AM332" s="3" t="n">
        <v>0.032851372410268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3</v>
      </c>
      <c r="F333" s="2" t="n">
        <v>17.1027289690524</v>
      </c>
      <c r="G333" s="2" t="n">
        <v>0.865533230293663</v>
      </c>
      <c r="H333" s="2" t="n">
        <v>0.98142443663786</v>
      </c>
      <c r="I333" s="2" t="n">
        <v>0.176052875321405</v>
      </c>
      <c r="J333" s="2" t="n">
        <v>0.414320491771916</v>
      </c>
      <c r="K333" s="2" t="n">
        <v>3.64950987735067</v>
      </c>
      <c r="L333" s="2" t="n">
        <v>0.709</v>
      </c>
      <c r="M333" s="2" t="n">
        <v>0.098</v>
      </c>
      <c r="N333" s="2" t="n">
        <v>8.094</v>
      </c>
      <c r="O333" s="2" t="s">
        <v>41</v>
      </c>
      <c r="P333" s="2" t="n">
        <v>276.6</v>
      </c>
      <c r="Q333" s="2" t="n">
        <v>104.8</v>
      </c>
      <c r="R333" s="2" t="n">
        <v>13.169</v>
      </c>
      <c r="S333" s="2" t="n">
        <v>0.44702795388835</v>
      </c>
      <c r="T333" s="2" t="n">
        <v>-0.0303792035610638</v>
      </c>
      <c r="U333" s="2" t="n">
        <v>-0.836292717713406</v>
      </c>
      <c r="V333" s="2" t="n">
        <v>0.117665267256618</v>
      </c>
      <c r="W333" s="2" t="n">
        <v>0.080532390632016</v>
      </c>
      <c r="X333" s="2" t="n">
        <v>0.0307047852511728</v>
      </c>
      <c r="Y333" s="2" t="n">
        <v>0.0828902058805321</v>
      </c>
      <c r="Z333" s="2" t="n">
        <v>0.158178904258331</v>
      </c>
      <c r="AA333" s="2" t="n">
        <v>0.191734736221239</v>
      </c>
      <c r="AB333" s="2" t="n">
        <v>0.159754611340222</v>
      </c>
      <c r="AC333" s="2" t="n">
        <v>0.138034541696909</v>
      </c>
      <c r="AD333" s="2" t="n">
        <v>0.115961490184179</v>
      </c>
      <c r="AE333" s="2" t="n">
        <v>0.0903913780940457</v>
      </c>
      <c r="AF333" s="2" t="n">
        <v>0.0323493470733706</v>
      </c>
      <c r="AG333" s="2" t="n">
        <v>-0.772546191328362</v>
      </c>
      <c r="AH333" s="3" t="b">
        <f aca="false">TRUE()</f>
        <v>1</v>
      </c>
      <c r="AI333" s="3" t="n">
        <v>-0.0960781441908908</v>
      </c>
      <c r="AJ333" s="3" t="b">
        <f aca="false">TRUE()</f>
        <v>1</v>
      </c>
      <c r="AK333" s="3" t="n">
        <v>-0.478344289183337</v>
      </c>
      <c r="AL333" s="3" t="b">
        <f aca="false">TRUE()</f>
        <v>1</v>
      </c>
      <c r="AM333" s="3" t="n">
        <v>0.13015791297011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</v>
      </c>
      <c r="F334" s="2" t="n">
        <v>21.3706222693432</v>
      </c>
      <c r="G334" s="2" t="n">
        <v>0.795264623955432</v>
      </c>
      <c r="H334" s="2" t="n">
        <v>0.967979887061861</v>
      </c>
      <c r="I334" s="2" t="n">
        <v>0.280486026251458</v>
      </c>
      <c r="J334" s="2" t="n">
        <v>0.431500123748725</v>
      </c>
      <c r="K334" s="2" t="n">
        <v>3.54042369568004</v>
      </c>
      <c r="L334" s="2" t="n">
        <v>0.742</v>
      </c>
      <c r="M334" s="2" t="n">
        <v>0.162</v>
      </c>
      <c r="N334" s="2" t="n">
        <v>8.047</v>
      </c>
      <c r="O334" s="2" t="s">
        <v>41</v>
      </c>
      <c r="P334" s="2" t="n">
        <v>301.5</v>
      </c>
      <c r="Q334" s="2" t="n">
        <v>127.6</v>
      </c>
      <c r="R334" s="2" t="n">
        <v>14.358</v>
      </c>
      <c r="S334" s="2" t="n">
        <v>-1</v>
      </c>
      <c r="T334" s="2" t="n">
        <v>-0.0500344753534872</v>
      </c>
      <c r="U334" s="2" t="n">
        <v>-0.963373844918306</v>
      </c>
      <c r="V334" s="2" t="n">
        <v>0.0751794695380378</v>
      </c>
      <c r="W334" s="2" t="n">
        <v>0.0315577075991675</v>
      </c>
      <c r="X334" s="2" t="n">
        <v>0.0241829123681101</v>
      </c>
      <c r="Y334" s="2" t="n">
        <v>0.090504407041123</v>
      </c>
      <c r="Z334" s="2" t="n">
        <v>0.148198740924143</v>
      </c>
      <c r="AA334" s="2" t="n">
        <v>0.169648958702855</v>
      </c>
      <c r="AB334" s="2" t="n">
        <v>0.195080320276961</v>
      </c>
      <c r="AC334" s="2" t="n">
        <v>0.178652691546906</v>
      </c>
      <c r="AD334" s="2" t="n">
        <v>0.0984649220652993</v>
      </c>
      <c r="AE334" s="2" t="n">
        <v>0.0521505526111644</v>
      </c>
      <c r="AF334" s="2" t="n">
        <v>0.0431164944634378</v>
      </c>
      <c r="AG334" s="2" t="n">
        <v>-0.846148791931799</v>
      </c>
      <c r="AH334" s="3" t="b">
        <f aca="false">TRUE()</f>
        <v>1</v>
      </c>
      <c r="AI334" s="3" t="n">
        <v>0.214392656656433</v>
      </c>
      <c r="AJ334" s="3" t="b">
        <f aca="false">TRUE()</f>
        <v>1</v>
      </c>
      <c r="AK334" s="3" t="n">
        <v>1.14585820195937</v>
      </c>
      <c r="AL334" s="3" t="b">
        <f aca="false">TRUE()</f>
        <v>1</v>
      </c>
      <c r="AM334" s="3" t="n">
        <v>0.39068832801745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2</v>
      </c>
      <c r="F335" s="2" t="n">
        <v>36.0273733851036</v>
      </c>
      <c r="G335" s="2" t="n">
        <v>0.81112277019937</v>
      </c>
      <c r="H335" s="2" t="n">
        <v>0.990858186360411</v>
      </c>
      <c r="I335" s="2" t="n">
        <v>0.109625102258886</v>
      </c>
      <c r="J335" s="2" t="n">
        <v>0.300873460888662</v>
      </c>
      <c r="K335" s="2" t="n">
        <v>5.15243606813793</v>
      </c>
      <c r="L335" s="2" t="n">
        <v>0.649</v>
      </c>
      <c r="M335" s="2" t="n">
        <v>0.104</v>
      </c>
      <c r="N335" s="2" t="n">
        <v>11.04</v>
      </c>
      <c r="O335" s="2" t="s">
        <v>41</v>
      </c>
      <c r="P335" s="2" t="n">
        <v>327.4</v>
      </c>
      <c r="Q335" s="2" t="n">
        <v>92.5</v>
      </c>
      <c r="R335" s="2" t="n">
        <v>15.592</v>
      </c>
      <c r="S335" s="2" t="n">
        <v>0.598402895377429</v>
      </c>
      <c r="T335" s="2" t="n">
        <v>-0.257760938982546</v>
      </c>
      <c r="U335" s="2" t="n">
        <v>-0.735314582171291</v>
      </c>
      <c r="V335" s="2" t="n">
        <v>0.0993595899957619</v>
      </c>
      <c r="W335" s="2" t="n">
        <v>0.0726614560682714</v>
      </c>
      <c r="X335" s="2" t="n">
        <v>0.0348394525874094</v>
      </c>
      <c r="Y335" s="2" t="n">
        <v>0.107473958521932</v>
      </c>
      <c r="Z335" s="2" t="n">
        <v>0.145719071555152</v>
      </c>
      <c r="AA335" s="2" t="n">
        <v>0.160535157933242</v>
      </c>
      <c r="AB335" s="2" t="n">
        <v>0.151234316122205</v>
      </c>
      <c r="AC335" s="2" t="n">
        <v>0.117822866461052</v>
      </c>
      <c r="AD335" s="2" t="n">
        <v>0.125813734478693</v>
      </c>
      <c r="AE335" s="2" t="n">
        <v>0.0950096137418195</v>
      </c>
      <c r="AF335" s="2" t="n">
        <v>0.0615518285984957</v>
      </c>
      <c r="AG335" s="2" t="n">
        <v>0.241507783820981</v>
      </c>
      <c r="AH335" s="3" t="b">
        <f aca="false">TRUE()</f>
        <v>1</v>
      </c>
      <c r="AI335" s="3" t="n">
        <v>-0.660570509367843</v>
      </c>
      <c r="AJ335" s="3" t="b">
        <f aca="false">TRUE()</f>
        <v>1</v>
      </c>
      <c r="AK335" s="3" t="n">
        <v>-0.326075305638709</v>
      </c>
      <c r="AL335" s="3" t="b">
        <f aca="false">TRUE()</f>
        <v>1</v>
      </c>
      <c r="AM335" s="3" t="n">
        <v>0.66168181194219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3</v>
      </c>
      <c r="F336" s="2" t="n">
        <v>18.434948822922</v>
      </c>
      <c r="G336" s="2" t="n">
        <v>0.77863436123348</v>
      </c>
      <c r="H336" s="2" t="n">
        <v>0.991766324917949</v>
      </c>
      <c r="I336" s="2" t="n">
        <v>0.0779241999764335</v>
      </c>
      <c r="J336" s="2" t="n">
        <v>0.27799831987898</v>
      </c>
      <c r="K336" s="2" t="n">
        <v>5.30884033089293</v>
      </c>
      <c r="L336" s="2" t="n">
        <v>0.62</v>
      </c>
      <c r="M336" s="2" t="n">
        <v>0.064</v>
      </c>
      <c r="N336" s="2" t="n">
        <v>11.281</v>
      </c>
      <c r="O336" s="2" t="s">
        <v>41</v>
      </c>
      <c r="P336" s="2" t="n">
        <v>452.9</v>
      </c>
      <c r="Q336" s="2" t="n">
        <v>94.3</v>
      </c>
      <c r="R336" s="2" t="n">
        <v>21.565</v>
      </c>
      <c r="S336" s="2" t="n">
        <v>0.547021505311623</v>
      </c>
      <c r="T336" s="2" t="n">
        <v>-0.910799343285016</v>
      </c>
      <c r="U336" s="2" t="n">
        <v>0.458866600404368</v>
      </c>
      <c r="V336" s="2" t="n">
        <v>0.170251663986326</v>
      </c>
      <c r="W336" s="2" t="n">
        <v>0.0232947110480837</v>
      </c>
      <c r="X336" s="2" t="n">
        <v>0.12354393351405</v>
      </c>
      <c r="Y336" s="2" t="n">
        <v>0.159628821416521</v>
      </c>
      <c r="Z336" s="2" t="n">
        <v>0.131234252413776</v>
      </c>
      <c r="AA336" s="2" t="n">
        <v>0.137339693676128</v>
      </c>
      <c r="AB336" s="2" t="n">
        <v>0.142952042700959</v>
      </c>
      <c r="AC336" s="2" t="n">
        <v>0.124288412252977</v>
      </c>
      <c r="AD336" s="2" t="n">
        <v>0.103042149306003</v>
      </c>
      <c r="AE336" s="2" t="n">
        <v>0.0674780076877509</v>
      </c>
      <c r="AF336" s="2" t="n">
        <v>0.0104926870318365</v>
      </c>
      <c r="AG336" s="2" t="n">
        <v>0.347036827994422</v>
      </c>
      <c r="AH336" s="3" t="b">
        <f aca="false">TRUE()</f>
        <v>1</v>
      </c>
      <c r="AI336" s="3" t="n">
        <v>-0.933408485870037</v>
      </c>
      <c r="AJ336" s="3" t="b">
        <f aca="false">TRUE()</f>
        <v>1</v>
      </c>
      <c r="AK336" s="3" t="n">
        <v>-1.3412018626029</v>
      </c>
      <c r="AL336" s="3" t="b">
        <f aca="false">TRUE()</f>
        <v>1</v>
      </c>
      <c r="AM336" s="3" t="n">
        <v>1.9747969560562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4</v>
      </c>
      <c r="F337" s="2" t="n">
        <v>26.565051177078</v>
      </c>
      <c r="G337" s="2" t="n">
        <v>0.797927461139896</v>
      </c>
      <c r="H337" s="2" t="n">
        <v>0.993198180691729</v>
      </c>
      <c r="I337" s="2" t="n">
        <v>0.0871461732840956</v>
      </c>
      <c r="J337" s="2" t="n">
        <v>0.27311411559607</v>
      </c>
      <c r="K337" s="2" t="n">
        <v>5.48413564136496</v>
      </c>
      <c r="L337" s="2" t="n">
        <v>0.654</v>
      </c>
      <c r="M337" s="2" t="n">
        <v>0.083</v>
      </c>
      <c r="N337" s="2" t="n">
        <v>11.73</v>
      </c>
      <c r="O337" s="2" t="s">
        <v>41</v>
      </c>
      <c r="P337" s="2" t="n">
        <v>428.6</v>
      </c>
      <c r="Q337" s="2" t="n">
        <v>133.8</v>
      </c>
      <c r="R337" s="2" t="n">
        <v>20.409</v>
      </c>
      <c r="S337" s="2" t="n">
        <v>0.632143440173436</v>
      </c>
      <c r="T337" s="2" t="n">
        <v>-0.543423064051598</v>
      </c>
      <c r="U337" s="2" t="n">
        <v>-0.596982946348413</v>
      </c>
      <c r="V337" s="2" t="n">
        <v>0.071294190417537</v>
      </c>
      <c r="W337" s="2" t="n">
        <v>0.0124260900238126</v>
      </c>
      <c r="X337" s="2" t="n">
        <v>0.0451020270436852</v>
      </c>
      <c r="Y337" s="2" t="n">
        <v>0.114114406068959</v>
      </c>
      <c r="Z337" s="2" t="n">
        <v>0.149823052270966</v>
      </c>
      <c r="AA337" s="2" t="n">
        <v>0.142926092865986</v>
      </c>
      <c r="AB337" s="2" t="n">
        <v>0.163119746902627</v>
      </c>
      <c r="AC337" s="2" t="n">
        <v>0.148531553718563</v>
      </c>
      <c r="AD337" s="2" t="n">
        <v>0.123028628129003</v>
      </c>
      <c r="AE337" s="2" t="n">
        <v>0.0863244050280219</v>
      </c>
      <c r="AF337" s="2" t="n">
        <v>0.0270300879721892</v>
      </c>
      <c r="AG337" s="2" t="n">
        <v>0.465312035053047</v>
      </c>
      <c r="AH337" s="3" t="b">
        <f aca="false">TRUE()</f>
        <v>1</v>
      </c>
      <c r="AI337" s="3" t="n">
        <v>-0.61352947893643</v>
      </c>
      <c r="AJ337" s="3" t="b">
        <f aca="false">TRUE()</f>
        <v>1</v>
      </c>
      <c r="AK337" s="3" t="n">
        <v>-0.859016748044908</v>
      </c>
      <c r="AL337" s="3" t="b">
        <f aca="false">TRUE()</f>
        <v>1</v>
      </c>
      <c r="AM337" s="3" t="n">
        <v>1.7205443823353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0</v>
      </c>
      <c r="F338" s="2" t="n">
        <v>33.6900675259798</v>
      </c>
      <c r="G338" s="2" t="n">
        <v>0.801346801346801</v>
      </c>
      <c r="H338" s="2" t="n">
        <v>0.986813650316296</v>
      </c>
      <c r="I338" s="2" t="n">
        <v>0.130579292579849</v>
      </c>
      <c r="J338" s="2" t="n">
        <v>0.344442968508712</v>
      </c>
      <c r="K338" s="2" t="n">
        <v>4.68677353784848</v>
      </c>
      <c r="L338" s="2" t="n">
        <v>0.707</v>
      </c>
      <c r="M338" s="2" t="n">
        <v>0.092</v>
      </c>
      <c r="N338" s="2" t="n">
        <v>10.141</v>
      </c>
      <c r="O338" s="2" t="s">
        <v>41</v>
      </c>
      <c r="P338" s="2" t="n">
        <v>254.7</v>
      </c>
      <c r="Q338" s="2" t="n">
        <v>98.1</v>
      </c>
      <c r="R338" s="2" t="n">
        <v>12.13</v>
      </c>
      <c r="S338" s="2" t="n">
        <v>1.77569020306347E-009</v>
      </c>
      <c r="T338" s="2" t="n">
        <v>-0.209320187613007</v>
      </c>
      <c r="U338" s="2" t="n">
        <v>-0.959299617537888</v>
      </c>
      <c r="V338" s="2" t="n">
        <v>0.180533560523247</v>
      </c>
      <c r="W338" s="2" t="n">
        <v>0.0239007264825536</v>
      </c>
      <c r="X338" s="2" t="n">
        <v>0.0570524774617378</v>
      </c>
      <c r="Y338" s="2" t="n">
        <v>0.14336288942136</v>
      </c>
      <c r="Z338" s="2" t="n">
        <v>0.152792541328308</v>
      </c>
      <c r="AA338" s="2" t="n">
        <v>0.144199293911525</v>
      </c>
      <c r="AB338" s="2" t="n">
        <v>0.154164081472439</v>
      </c>
      <c r="AC338" s="2" t="n">
        <v>0.145295429027827</v>
      </c>
      <c r="AD338" s="2" t="n">
        <v>0.107577979933828</v>
      </c>
      <c r="AE338" s="2" t="n">
        <v>0.0756397668127082</v>
      </c>
      <c r="AF338" s="2" t="n">
        <v>0.0199155406302661</v>
      </c>
      <c r="AG338" s="2" t="n">
        <v>-0.0726839195458782</v>
      </c>
      <c r="AH338" s="3" t="b">
        <f aca="false">TRUE()</f>
        <v>1</v>
      </c>
      <c r="AI338" s="3" t="n">
        <v>-0.114894556363456</v>
      </c>
      <c r="AJ338" s="3" t="b">
        <f aca="false">TRUE()</f>
        <v>1</v>
      </c>
      <c r="AK338" s="3" t="n">
        <v>-0.630613272727966</v>
      </c>
      <c r="AL338" s="3" t="b">
        <f aca="false">TRUE()</f>
        <v>1</v>
      </c>
      <c r="AM338" s="3" t="n">
        <v>-0.09898329544501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2</v>
      </c>
      <c r="F339" s="2" t="n">
        <v>23.6293777306568</v>
      </c>
      <c r="G339" s="2" t="n">
        <v>0.85</v>
      </c>
      <c r="H339" s="2" t="n">
        <v>0.982651102544681</v>
      </c>
      <c r="I339" s="2" t="n">
        <v>0.20041733574535</v>
      </c>
      <c r="J339" s="2" t="n">
        <v>0.407817590248896</v>
      </c>
      <c r="K339" s="2" t="n">
        <v>3.15438297542761</v>
      </c>
      <c r="L339" s="2" t="n">
        <v>0.58</v>
      </c>
      <c r="M339" s="2" t="n">
        <v>0.085</v>
      </c>
      <c r="N339" s="2" t="n">
        <v>6.985</v>
      </c>
      <c r="O339" s="2" t="s">
        <v>41</v>
      </c>
      <c r="P339" s="2" t="n">
        <v>395</v>
      </c>
      <c r="Q339" s="2" t="n">
        <v>77.2</v>
      </c>
      <c r="R339" s="2" t="n">
        <v>18.808</v>
      </c>
      <c r="S339" s="2" t="n">
        <v>0.491481593972166</v>
      </c>
      <c r="T339" s="2" t="n">
        <v>-0.831712096484137</v>
      </c>
      <c r="U339" s="2" t="n">
        <v>0.10384596556949</v>
      </c>
      <c r="V339" s="2" t="n">
        <v>0.0452681521202214</v>
      </c>
      <c r="W339" s="2" t="n">
        <v>0.00397796227040903</v>
      </c>
      <c r="X339" s="2" t="n">
        <v>0.0993643209805367</v>
      </c>
      <c r="Y339" s="2" t="n">
        <v>0.103751335729306</v>
      </c>
      <c r="Z339" s="2" t="n">
        <v>0.123408554614696</v>
      </c>
      <c r="AA339" s="2" t="n">
        <v>0.136757668099192</v>
      </c>
      <c r="AB339" s="2" t="n">
        <v>0.125301263323789</v>
      </c>
      <c r="AC339" s="2" t="n">
        <v>0.119256817540936</v>
      </c>
      <c r="AD339" s="2" t="n">
        <v>0.125615320186339</v>
      </c>
      <c r="AE339" s="2" t="n">
        <v>0.118791354955474</v>
      </c>
      <c r="AF339" s="2" t="n">
        <v>0.0477533645697315</v>
      </c>
      <c r="AG339" s="2" t="n">
        <v>-1.1066180879898</v>
      </c>
      <c r="AH339" s="3" t="b">
        <f aca="false">TRUE()</f>
        <v>1</v>
      </c>
      <c r="AI339" s="3" t="n">
        <v>-1.30973672932134</v>
      </c>
      <c r="AJ339" s="3" t="b">
        <f aca="false">TRUE()</f>
        <v>1</v>
      </c>
      <c r="AK339" s="3" t="n">
        <v>-0.808260420196699</v>
      </c>
      <c r="AL339" s="3" t="b">
        <f aca="false">TRUE()</f>
        <v>1</v>
      </c>
      <c r="AM339" s="3" t="n">
        <v>1.3689852680546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3</v>
      </c>
      <c r="E340" s="2" t="n">
        <v>1</v>
      </c>
      <c r="F340" s="2" t="n">
        <v>18.434948822922</v>
      </c>
      <c r="G340" s="2" t="n">
        <v>0.734835355285962</v>
      </c>
      <c r="H340" s="2" t="n">
        <v>0.993014264055525</v>
      </c>
      <c r="I340" s="2" t="n">
        <v>0.0934649527298665</v>
      </c>
      <c r="J340" s="2" t="n">
        <v>0.265164535575566</v>
      </c>
      <c r="K340" s="2" t="n">
        <v>5.79872827454313</v>
      </c>
      <c r="L340" s="2" t="n">
        <v>0.636</v>
      </c>
      <c r="M340" s="2" t="n">
        <v>0.077</v>
      </c>
      <c r="N340" s="2" t="n">
        <v>12.46</v>
      </c>
      <c r="O340" s="2" t="s">
        <v>41</v>
      </c>
      <c r="P340" s="2" t="n">
        <v>302.1</v>
      </c>
      <c r="Q340" s="2" t="n">
        <v>103.2</v>
      </c>
      <c r="R340" s="2" t="n">
        <v>14.384</v>
      </c>
      <c r="S340" s="2" t="n">
        <v>0.636224775630658</v>
      </c>
      <c r="T340" s="2" t="n">
        <v>-0.73781985997625</v>
      </c>
      <c r="U340" s="2" t="n">
        <v>-0.194579371954212</v>
      </c>
      <c r="V340" s="2" t="n">
        <v>0.157456480641672</v>
      </c>
      <c r="W340" s="2" t="n">
        <v>0.0328479550348634</v>
      </c>
      <c r="X340" s="2" t="n">
        <v>0.0492465147862917</v>
      </c>
      <c r="Y340" s="2" t="n">
        <v>0.123418423192543</v>
      </c>
      <c r="Z340" s="2" t="n">
        <v>0.150790538581826</v>
      </c>
      <c r="AA340" s="2" t="n">
        <v>0.156029376754253</v>
      </c>
      <c r="AB340" s="2" t="n">
        <v>0.156380305154554</v>
      </c>
      <c r="AC340" s="2" t="n">
        <v>0.135768382146816</v>
      </c>
      <c r="AD340" s="2" t="n">
        <v>0.126424152354979</v>
      </c>
      <c r="AE340" s="2" t="n">
        <v>0.0814579055534194</v>
      </c>
      <c r="AF340" s="2" t="n">
        <v>0.0204844014753181</v>
      </c>
      <c r="AG340" s="2" t="n">
        <v>0.677573896069601</v>
      </c>
      <c r="AH340" s="3" t="b">
        <f aca="false">TRUE()</f>
        <v>1</v>
      </c>
      <c r="AI340" s="3" t="n">
        <v>-0.782877188489516</v>
      </c>
      <c r="AJ340" s="3" t="b">
        <f aca="false">TRUE()</f>
        <v>1</v>
      </c>
      <c r="AK340" s="3" t="n">
        <v>-1.01128573158954</v>
      </c>
      <c r="AL340" s="3" t="b">
        <f aca="false">TRUE()</f>
        <v>1</v>
      </c>
      <c r="AM340" s="3" t="n">
        <v>0.3969661693438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2</v>
      </c>
      <c r="F341" s="2" t="n">
        <v>31.7594800848128</v>
      </c>
      <c r="G341" s="2" t="n">
        <v>0.727194492254733</v>
      </c>
      <c r="H341" s="2" t="n">
        <v>0.979040292130458</v>
      </c>
      <c r="I341" s="2" t="n">
        <v>0.119835978536557</v>
      </c>
      <c r="J341" s="2" t="n">
        <v>0.342314341766413</v>
      </c>
      <c r="K341" s="2" t="n">
        <v>4.94016196517943</v>
      </c>
      <c r="L341" s="2" t="n">
        <v>0.628</v>
      </c>
      <c r="M341" s="2" t="n">
        <v>0.271</v>
      </c>
      <c r="N341" s="2" t="n">
        <v>10.929</v>
      </c>
      <c r="O341" s="2" t="s">
        <v>41</v>
      </c>
      <c r="P341" s="2" t="n">
        <v>279.3</v>
      </c>
      <c r="Q341" s="2" t="n">
        <v>98.5</v>
      </c>
      <c r="R341" s="2" t="n">
        <v>13.3</v>
      </c>
      <c r="S341" s="2" t="n">
        <v>0.72490289712873</v>
      </c>
      <c r="T341" s="2" t="n">
        <v>-0.434496354364475</v>
      </c>
      <c r="U341" s="2" t="n">
        <v>-0.561964214205908</v>
      </c>
      <c r="V341" s="2" t="n">
        <v>0.262527534571332</v>
      </c>
      <c r="W341" s="2" t="n">
        <v>0.109584925992918</v>
      </c>
      <c r="X341" s="2" t="n">
        <v>0.0380141636448807</v>
      </c>
      <c r="Y341" s="2" t="n">
        <v>0.144399041857718</v>
      </c>
      <c r="Z341" s="2" t="n">
        <v>0.175191294017496</v>
      </c>
      <c r="AA341" s="2" t="n">
        <v>0.163558427715091</v>
      </c>
      <c r="AB341" s="2" t="n">
        <v>0.147398279074965</v>
      </c>
      <c r="AC341" s="2" t="n">
        <v>0.107695972205472</v>
      </c>
      <c r="AD341" s="2" t="n">
        <v>0.109466928439481</v>
      </c>
      <c r="AE341" s="2" t="n">
        <v>0.0859838925261088</v>
      </c>
      <c r="AF341" s="2" t="n">
        <v>0.0282920005187873</v>
      </c>
      <c r="AG341" s="2" t="n">
        <v>0.0982822553513686</v>
      </c>
      <c r="AH341" s="3" t="b">
        <f aca="false">TRUE()</f>
        <v>1</v>
      </c>
      <c r="AI341" s="3" t="n">
        <v>-0.858142837179777</v>
      </c>
      <c r="AJ341" s="3" t="b">
        <f aca="false">TRUE()</f>
        <v>1</v>
      </c>
      <c r="AK341" s="3" t="n">
        <v>3.91207806968678</v>
      </c>
      <c r="AL341" s="3" t="b">
        <f aca="false">FALSE()</f>
        <v>0</v>
      </c>
      <c r="AM341" s="3" t="n">
        <v>0.158408198939105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0</v>
      </c>
      <c r="F342" s="2" t="n">
        <v>21.3706222693432</v>
      </c>
      <c r="G342" s="2" t="n">
        <v>0.538461538461538</v>
      </c>
      <c r="H342" s="2" t="n">
        <v>0.983188094225946</v>
      </c>
      <c r="I342" s="2" t="n">
        <v>0.0805162641213117</v>
      </c>
      <c r="J342" s="2" t="n">
        <v>0.227200033459632</v>
      </c>
      <c r="K342" s="2" t="n">
        <v>7.51403531353088</v>
      </c>
      <c r="L342" s="2" t="n">
        <v>0.713</v>
      </c>
      <c r="M342" s="2" t="n">
        <v>0.065</v>
      </c>
      <c r="N342" s="2" t="n">
        <v>15.886</v>
      </c>
      <c r="O342" s="2" t="s">
        <v>41</v>
      </c>
      <c r="P342" s="2" t="n">
        <v>223.4</v>
      </c>
      <c r="Q342" s="2" t="n">
        <v>95.9</v>
      </c>
      <c r="R342" s="2" t="n">
        <v>10.636</v>
      </c>
      <c r="S342" s="2" t="n">
        <v>0.399613417392291</v>
      </c>
      <c r="T342" s="2" t="n">
        <v>-0.251483397621134</v>
      </c>
      <c r="U342" s="2" t="n">
        <v>-0.891751590523461</v>
      </c>
      <c r="V342" s="2" t="n">
        <v>0.112148181341006</v>
      </c>
      <c r="W342" s="2" t="n">
        <v>0.0208350063107492</v>
      </c>
      <c r="X342" s="2" t="n">
        <v>0.045451251089019</v>
      </c>
      <c r="Y342" s="2" t="n">
        <v>0.133150174097495</v>
      </c>
      <c r="Z342" s="2" t="n">
        <v>0.160936174746665</v>
      </c>
      <c r="AA342" s="2" t="n">
        <v>0.139291729728085</v>
      </c>
      <c r="AB342" s="2" t="n">
        <v>0.13918578795561</v>
      </c>
      <c r="AC342" s="2" t="n">
        <v>0.135331751581066</v>
      </c>
      <c r="AD342" s="2" t="n">
        <v>0.148336966889257</v>
      </c>
      <c r="AE342" s="2" t="n">
        <v>0.087195064718456</v>
      </c>
      <c r="AF342" s="2" t="n">
        <v>0.0111210991943472</v>
      </c>
      <c r="AG342" s="2" t="n">
        <v>1.83492542281093</v>
      </c>
      <c r="AH342" s="3" t="b">
        <f aca="false">TRUE()</f>
        <v>1</v>
      </c>
      <c r="AI342" s="3" t="n">
        <v>-0.0584453198457606</v>
      </c>
      <c r="AJ342" s="3" t="b">
        <f aca="false">TRUE()</f>
        <v>1</v>
      </c>
      <c r="AK342" s="3" t="n">
        <v>-1.31582369867879</v>
      </c>
      <c r="AL342" s="3" t="b">
        <f aca="false">TRUE()</f>
        <v>1</v>
      </c>
      <c r="AM342" s="3" t="n">
        <v>-0.42647735130772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5</v>
      </c>
      <c r="E343" s="2" t="n">
        <v>0</v>
      </c>
      <c r="F343" s="2" t="n">
        <v>26.565051177078</v>
      </c>
      <c r="G343" s="2" t="n">
        <v>0.699460916442049</v>
      </c>
      <c r="H343" s="2" t="n">
        <v>0.986647112570969</v>
      </c>
      <c r="I343" s="2" t="n">
        <v>0.0853320407693117</v>
      </c>
      <c r="J343" s="2" t="n">
        <v>0.274766328541146</v>
      </c>
      <c r="K343" s="2" t="n">
        <v>6.43468569518152</v>
      </c>
      <c r="L343" s="2" t="n">
        <v>0.736</v>
      </c>
      <c r="M343" s="2" t="n">
        <v>0.096</v>
      </c>
      <c r="N343" s="2" t="n">
        <v>13.583</v>
      </c>
      <c r="O343" s="2" t="s">
        <v>41</v>
      </c>
      <c r="P343" s="2" t="n">
        <v>265</v>
      </c>
      <c r="Q343" s="2" t="n">
        <v>93.1</v>
      </c>
      <c r="R343" s="2" t="n">
        <v>12.618</v>
      </c>
      <c r="S343" s="2" t="n">
        <v>0.407148571810496</v>
      </c>
      <c r="T343" s="2" t="n">
        <v>-0.480813526650347</v>
      </c>
      <c r="U343" s="2" t="n">
        <v>-0.435461860876382</v>
      </c>
      <c r="V343" s="2" t="n">
        <v>0.167361671094215</v>
      </c>
      <c r="W343" s="2" t="n">
        <v>0.00814384665621415</v>
      </c>
      <c r="X343" s="2" t="n">
        <v>0.0938869696178757</v>
      </c>
      <c r="Y343" s="2" t="n">
        <v>0.127975032391118</v>
      </c>
      <c r="Z343" s="2" t="n">
        <v>0.13847855789055</v>
      </c>
      <c r="AA343" s="2" t="n">
        <v>0.142995135232031</v>
      </c>
      <c r="AB343" s="2" t="n">
        <v>0.151753682233389</v>
      </c>
      <c r="AC343" s="2" t="n">
        <v>0.131188228488628</v>
      </c>
      <c r="AD343" s="2" t="n">
        <v>0.121511567569024</v>
      </c>
      <c r="AE343" s="2" t="n">
        <v>0.0763343276306078</v>
      </c>
      <c r="AF343" s="2" t="n">
        <v>0.0158764989467764</v>
      </c>
      <c r="AG343" s="2" t="n">
        <v>1.10666692430825</v>
      </c>
      <c r="AH343" s="3" t="b">
        <f aca="false">TRUE()</f>
        <v>1</v>
      </c>
      <c r="AI343" s="3" t="n">
        <v>0.157943420138738</v>
      </c>
      <c r="AJ343" s="3" t="b">
        <f aca="false">TRUE()</f>
        <v>1</v>
      </c>
      <c r="AK343" s="3" t="n">
        <v>-0.529100617031547</v>
      </c>
      <c r="AL343" s="3" t="b">
        <f aca="false">TRUE()</f>
        <v>1</v>
      </c>
      <c r="AM343" s="3" t="n">
        <v>0.0087863139922408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6</v>
      </c>
      <c r="E344" s="2" t="n">
        <v>3</v>
      </c>
      <c r="F344" s="2" t="n">
        <v>33.6900675259798</v>
      </c>
      <c r="G344" s="2" t="n">
        <v>0.535240464344942</v>
      </c>
      <c r="H344" s="2" t="n">
        <v>0.98431597065387</v>
      </c>
      <c r="I344" s="2" t="n">
        <v>0.0731466826385322</v>
      </c>
      <c r="J344" s="2" t="n">
        <v>0.199422933850584</v>
      </c>
      <c r="K344" s="2" t="n">
        <v>8.40399095563248</v>
      </c>
      <c r="L344" s="2" t="n">
        <v>0.676</v>
      </c>
      <c r="M344" s="2" t="n">
        <v>0.153</v>
      </c>
      <c r="N344" s="2" t="n">
        <v>17.796</v>
      </c>
      <c r="O344" s="2" t="s">
        <v>41</v>
      </c>
      <c r="P344" s="2" t="n">
        <v>365.8</v>
      </c>
      <c r="Q344" s="2" t="n">
        <v>129.1</v>
      </c>
      <c r="R344" s="2" t="n">
        <v>17.42</v>
      </c>
      <c r="S344" s="2" t="n">
        <v>0.793220170886379</v>
      </c>
      <c r="T344" s="2" t="n">
        <v>-0.201511635389449</v>
      </c>
      <c r="U344" s="2" t="n">
        <v>-0.775186951400174</v>
      </c>
      <c r="V344" s="2" t="n">
        <v>0.261584118381273</v>
      </c>
      <c r="W344" s="2" t="n">
        <v>0.121682230664083</v>
      </c>
      <c r="X344" s="2" t="n">
        <v>0.0542221144953474</v>
      </c>
      <c r="Y344" s="2" t="n">
        <v>0.144477106697364</v>
      </c>
      <c r="Z344" s="2" t="n">
        <v>0.159395102498855</v>
      </c>
      <c r="AA344" s="2" t="n">
        <v>0.170769416937737</v>
      </c>
      <c r="AB344" s="2" t="n">
        <v>0.132863058447786</v>
      </c>
      <c r="AC344" s="2" t="n">
        <v>0.121883374481784</v>
      </c>
      <c r="AD344" s="2" t="n">
        <v>0.10549247426492</v>
      </c>
      <c r="AE344" s="2" t="n">
        <v>0.0934982455638033</v>
      </c>
      <c r="AF344" s="2" t="n">
        <v>0.0173991066124039</v>
      </c>
      <c r="AG344" s="2" t="n">
        <v>2.43539606608782</v>
      </c>
      <c r="AH344" s="3" t="b">
        <f aca="false">TRUE()</f>
        <v>1</v>
      </c>
      <c r="AI344" s="3" t="n">
        <v>-0.406548945038214</v>
      </c>
      <c r="AJ344" s="3" t="b">
        <f aca="false">TRUE()</f>
        <v>1</v>
      </c>
      <c r="AK344" s="3" t="n">
        <v>0.917454726642423</v>
      </c>
      <c r="AL344" s="3" t="b">
        <f aca="false">TRUE()</f>
        <v>1</v>
      </c>
      <c r="AM344" s="3" t="n">
        <v>1.0634636568344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8</v>
      </c>
      <c r="E345" s="2" t="n">
        <v>0</v>
      </c>
      <c r="F345" s="2" t="n">
        <v>18.434948822922</v>
      </c>
      <c r="G345" s="2" t="n">
        <v>0.864951768488746</v>
      </c>
      <c r="H345" s="2" t="n">
        <v>0.990220697873735</v>
      </c>
      <c r="I345" s="2" t="n">
        <v>0.152595873260752</v>
      </c>
      <c r="J345" s="2" t="n">
        <v>0.326760118121613</v>
      </c>
      <c r="K345" s="2" t="n">
        <v>5.96225241861015</v>
      </c>
      <c r="L345" s="2" t="n">
        <v>0.827</v>
      </c>
      <c r="M345" s="2" t="n">
        <v>0.116</v>
      </c>
      <c r="N345" s="2" t="n">
        <v>12.749</v>
      </c>
      <c r="O345" s="2" t="s">
        <v>41</v>
      </c>
      <c r="P345" s="2" t="n">
        <v>223.5</v>
      </c>
      <c r="Q345" s="2" t="n">
        <v>80.7</v>
      </c>
      <c r="R345" s="2" t="n">
        <v>10.642</v>
      </c>
      <c r="S345" s="2" t="n">
        <v>0.487083722368317</v>
      </c>
      <c r="T345" s="2" t="n">
        <v>-0.20236012965671</v>
      </c>
      <c r="U345" s="2" t="n">
        <v>-0.99908110200388</v>
      </c>
      <c r="V345" s="2" t="n">
        <v>0.0854527338340752</v>
      </c>
      <c r="W345" s="2" t="n">
        <v>0.0377562830564342</v>
      </c>
      <c r="X345" s="2" t="n">
        <v>0.0305283865849682</v>
      </c>
      <c r="Y345" s="2" t="n">
        <v>0.101439082415413</v>
      </c>
      <c r="Z345" s="2" t="n">
        <v>0.157526229091628</v>
      </c>
      <c r="AA345" s="2" t="n">
        <v>0.165267550409476</v>
      </c>
      <c r="AB345" s="2" t="n">
        <v>0.157431965034846</v>
      </c>
      <c r="AC345" s="2" t="n">
        <v>0.150289155609583</v>
      </c>
      <c r="AD345" s="2" t="n">
        <v>0.140295314270124</v>
      </c>
      <c r="AE345" s="2" t="n">
        <v>0.0801107025930369</v>
      </c>
      <c r="AF345" s="2" t="n">
        <v>0.0171116139909258</v>
      </c>
      <c r="AG345" s="2" t="n">
        <v>0.787906864741331</v>
      </c>
      <c r="AH345" s="3" t="b">
        <f aca="false">TRUE()</f>
        <v>1</v>
      </c>
      <c r="AI345" s="3" t="n">
        <v>1.01409017399045</v>
      </c>
      <c r="AJ345" s="3" t="b">
        <f aca="false">TRUE()</f>
        <v>1</v>
      </c>
      <c r="AK345" s="3" t="n">
        <v>-0.021537338549452</v>
      </c>
      <c r="AL345" s="3" t="b">
        <f aca="false">TRUE()</f>
        <v>1</v>
      </c>
      <c r="AM345" s="3" t="n">
        <v>-0.42543104441998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9</v>
      </c>
      <c r="E346" s="2" t="n">
        <v>0</v>
      </c>
      <c r="F346" s="2" t="n">
        <v>13.2405199151872</v>
      </c>
      <c r="G346" s="2" t="n">
        <v>0.865269461077844</v>
      </c>
      <c r="H346" s="2" t="n">
        <v>0.986421196014452</v>
      </c>
      <c r="I346" s="2" t="n">
        <v>0.169882838609632</v>
      </c>
      <c r="J346" s="2" t="n">
        <v>0.365074283406957</v>
      </c>
      <c r="K346" s="2" t="n">
        <v>4.95827389616679</v>
      </c>
      <c r="L346" s="2" t="n">
        <v>0.811</v>
      </c>
      <c r="M346" s="2" t="n">
        <v>0.108</v>
      </c>
      <c r="N346" s="2" t="n">
        <v>10.731</v>
      </c>
      <c r="O346" s="2" t="s">
        <v>41</v>
      </c>
      <c r="P346" s="2" t="n">
        <v>197</v>
      </c>
      <c r="Q346" s="2" t="n">
        <v>68</v>
      </c>
      <c r="R346" s="2" t="n">
        <v>9.381</v>
      </c>
      <c r="S346" s="2" t="n">
        <v>0.194008322441507</v>
      </c>
      <c r="T346" s="2" t="n">
        <v>-0.264202444348748</v>
      </c>
      <c r="U346" s="2" t="n">
        <v>-0.701749688529829</v>
      </c>
      <c r="V346" s="2" t="n">
        <v>0.0589011948970843</v>
      </c>
      <c r="W346" s="2" t="n">
        <v>0.0301637632362021</v>
      </c>
      <c r="X346" s="2" t="n">
        <v>0.0496635277794578</v>
      </c>
      <c r="Y346" s="2" t="n">
        <v>0.106015582980161</v>
      </c>
      <c r="Z346" s="2" t="n">
        <v>0.141612399690658</v>
      </c>
      <c r="AA346" s="2" t="n">
        <v>0.162912344217616</v>
      </c>
      <c r="AB346" s="2" t="n">
        <v>0.139953244412542</v>
      </c>
      <c r="AC346" s="2" t="n">
        <v>0.142383402817983</v>
      </c>
      <c r="AD346" s="2" t="n">
        <v>0.145611019234567</v>
      </c>
      <c r="AE346" s="2" t="n">
        <v>0.102295713719662</v>
      </c>
      <c r="AF346" s="2" t="n">
        <v>0.00955276514735315</v>
      </c>
      <c r="AG346" s="2" t="n">
        <v>0.11050273279593</v>
      </c>
      <c r="AH346" s="3" t="b">
        <f aca="false">TRUE()</f>
        <v>1</v>
      </c>
      <c r="AI346" s="3" t="n">
        <v>0.86355887660993</v>
      </c>
      <c r="AJ346" s="3" t="b">
        <f aca="false">TRUE()</f>
        <v>1</v>
      </c>
      <c r="AK346" s="3" t="n">
        <v>-0.22456264994229</v>
      </c>
      <c r="AL346" s="3" t="b">
        <f aca="false">TRUE()</f>
        <v>1</v>
      </c>
      <c r="AM346" s="3" t="n">
        <v>-0.70270236967117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0</v>
      </c>
      <c r="E347" s="2" t="n">
        <v>2</v>
      </c>
      <c r="F347" s="2" t="n">
        <v>16.504361381755</v>
      </c>
      <c r="G347" s="2" t="n">
        <v>0.877502944640754</v>
      </c>
      <c r="H347" s="2" t="n">
        <v>0.984420235086147</v>
      </c>
      <c r="I347" s="2" t="n">
        <v>0.25650715544286</v>
      </c>
      <c r="J347" s="2" t="n">
        <v>0.394929190501947</v>
      </c>
      <c r="K347" s="2" t="n">
        <v>4.45535866471353</v>
      </c>
      <c r="L347" s="2" t="n">
        <v>0.773</v>
      </c>
      <c r="M347" s="2" t="n">
        <v>0.113</v>
      </c>
      <c r="N347" s="2" t="n">
        <v>9.702</v>
      </c>
      <c r="O347" s="2" t="s">
        <v>41</v>
      </c>
      <c r="P347" s="2" t="n">
        <v>201</v>
      </c>
      <c r="Q347" s="2" t="n">
        <v>62.6</v>
      </c>
      <c r="R347" s="2" t="n">
        <v>9.57</v>
      </c>
      <c r="S347" s="2" t="n">
        <v>0.531508882857595</v>
      </c>
      <c r="T347" s="2" t="n">
        <v>-0.418147192861166</v>
      </c>
      <c r="U347" s="2" t="n">
        <v>-0.621545144085588</v>
      </c>
      <c r="V347" s="2" t="n">
        <v>0.14458213948604</v>
      </c>
      <c r="W347" s="2" t="n">
        <v>0.0521520400178901</v>
      </c>
      <c r="X347" s="2" t="n">
        <v>0.06961418960467</v>
      </c>
      <c r="Y347" s="2" t="n">
        <v>0.133138293703616</v>
      </c>
      <c r="Z347" s="2" t="n">
        <v>0.145772070356898</v>
      </c>
      <c r="AA347" s="2" t="n">
        <v>0.143927111838364</v>
      </c>
      <c r="AB347" s="2" t="n">
        <v>0.143143300908954</v>
      </c>
      <c r="AC347" s="2" t="n">
        <v>0.131359785992558</v>
      </c>
      <c r="AD347" s="2" t="n">
        <v>0.115496276752098</v>
      </c>
      <c r="AE347" s="2" t="n">
        <v>0.0963376227860936</v>
      </c>
      <c r="AF347" s="2" t="n">
        <v>0.0212113480567474</v>
      </c>
      <c r="AG347" s="2" t="n">
        <v>-0.228824103574647</v>
      </c>
      <c r="AH347" s="3" t="b">
        <f aca="false">TRUE()</f>
        <v>1</v>
      </c>
      <c r="AI347" s="3" t="n">
        <v>0.506047045331193</v>
      </c>
      <c r="AJ347" s="3" t="b">
        <f aca="false">TRUE()</f>
        <v>1</v>
      </c>
      <c r="AK347" s="3" t="n">
        <v>-0.0976718303217663</v>
      </c>
      <c r="AL347" s="3" t="b">
        <f aca="false">TRUE()</f>
        <v>1</v>
      </c>
      <c r="AM347" s="3" t="n">
        <v>-0.6608500941615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0</v>
      </c>
      <c r="F348" s="2" t="n">
        <v>18.434948822922</v>
      </c>
      <c r="G348" s="2" t="n">
        <v>0.860681114551084</v>
      </c>
      <c r="H348" s="2" t="n">
        <v>0.971902695675652</v>
      </c>
      <c r="I348" s="2" t="n">
        <v>0.288947423213368</v>
      </c>
      <c r="J348" s="2" t="n">
        <v>0.478377916582028</v>
      </c>
      <c r="K348" s="2" t="n">
        <v>3.41168457967075</v>
      </c>
      <c r="L348" s="2" t="n">
        <v>0.723</v>
      </c>
      <c r="M348" s="2" t="n">
        <v>0.098</v>
      </c>
      <c r="N348" s="2" t="n">
        <v>7.597</v>
      </c>
      <c r="O348" s="2" t="s">
        <v>41</v>
      </c>
      <c r="P348" s="2" t="n">
        <v>320.4</v>
      </c>
      <c r="Q348" s="2" t="n">
        <v>114.7</v>
      </c>
      <c r="R348" s="2" t="n">
        <v>15.256</v>
      </c>
      <c r="S348" s="2" t="n">
        <v>0.491783971129939</v>
      </c>
      <c r="T348" s="2" t="n">
        <v>-0.229364377245007</v>
      </c>
      <c r="U348" s="2" t="n">
        <v>-1.013566225635</v>
      </c>
      <c r="V348" s="2" t="n">
        <v>0.00892728007977983</v>
      </c>
      <c r="W348" s="2" t="n">
        <v>0.00892728007977983</v>
      </c>
      <c r="X348" s="2" t="n">
        <v>0.0343337791155913</v>
      </c>
      <c r="Y348" s="2" t="n">
        <v>0.104651336987491</v>
      </c>
      <c r="Z348" s="2" t="n">
        <v>0.141487908901083</v>
      </c>
      <c r="AA348" s="2" t="n">
        <v>0.148054017092702</v>
      </c>
      <c r="AB348" s="2" t="n">
        <v>0.149418766608611</v>
      </c>
      <c r="AC348" s="2" t="n">
        <v>0.145490273578097</v>
      </c>
      <c r="AD348" s="2" t="n">
        <v>0.134901505130448</v>
      </c>
      <c r="AE348" s="2" t="n">
        <v>0.107041108897192</v>
      </c>
      <c r="AF348" s="2" t="n">
        <v>0.0346213036887845</v>
      </c>
      <c r="AG348" s="2" t="n">
        <v>-0.933011615366963</v>
      </c>
      <c r="AH348" s="3" t="b">
        <f aca="false">TRUE()</f>
        <v>1</v>
      </c>
      <c r="AI348" s="3" t="n">
        <v>0.0356367410170649</v>
      </c>
      <c r="AJ348" s="3" t="b">
        <f aca="false">TRUE()</f>
        <v>1</v>
      </c>
      <c r="AK348" s="3" t="n">
        <v>-0.478344289183337</v>
      </c>
      <c r="AL348" s="3" t="b">
        <f aca="false">TRUE()</f>
        <v>1</v>
      </c>
      <c r="AM348" s="3" t="n">
        <v>0.58844032980037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2</v>
      </c>
      <c r="E349" s="2" t="n">
        <v>0</v>
      </c>
      <c r="F349" s="2" t="n">
        <v>13.2405199151872</v>
      </c>
      <c r="G349" s="2" t="n">
        <v>0.9</v>
      </c>
      <c r="H349" s="2" t="n">
        <v>0.98679179890323</v>
      </c>
      <c r="I349" s="2" t="n">
        <v>0.20168114388605</v>
      </c>
      <c r="J349" s="2" t="n">
        <v>0.378259364260709</v>
      </c>
      <c r="K349" s="2" t="n">
        <v>4.6990880974563</v>
      </c>
      <c r="L349" s="2" t="n">
        <v>0.775</v>
      </c>
      <c r="M349" s="2" t="n">
        <v>0.091</v>
      </c>
      <c r="N349" s="2" t="n">
        <v>10.252</v>
      </c>
      <c r="O349" s="2" t="s">
        <v>41</v>
      </c>
      <c r="P349" s="2" t="n">
        <v>211</v>
      </c>
      <c r="Q349" s="2" t="n">
        <v>71</v>
      </c>
      <c r="R349" s="2" t="n">
        <v>10.05</v>
      </c>
      <c r="S349" s="2" t="n">
        <v>0.49849344134799</v>
      </c>
      <c r="T349" s="2" t="n">
        <v>-0.294584840969147</v>
      </c>
      <c r="U349" s="2" t="n">
        <v>-0.8269326832949</v>
      </c>
      <c r="V349" s="2" t="n">
        <v>0.105726484078005</v>
      </c>
      <c r="W349" s="2" t="n">
        <v>0.0467274393677642</v>
      </c>
      <c r="X349" s="2" t="n">
        <v>0.0354324823055797</v>
      </c>
      <c r="Y349" s="2" t="n">
        <v>0.126192012615867</v>
      </c>
      <c r="Z349" s="2" t="n">
        <v>0.149119782860857</v>
      </c>
      <c r="AA349" s="2" t="n">
        <v>0.154897733507145</v>
      </c>
      <c r="AB349" s="2" t="n">
        <v>0.145237818863811</v>
      </c>
      <c r="AC349" s="2" t="n">
        <v>0.147533960397724</v>
      </c>
      <c r="AD349" s="2" t="n">
        <v>0.124236451314428</v>
      </c>
      <c r="AE349" s="2" t="n">
        <v>0.0838743457159377</v>
      </c>
      <c r="AF349" s="2" t="n">
        <v>0.0334754124186515</v>
      </c>
      <c r="AG349" s="2" t="n">
        <v>-0.0643750430361325</v>
      </c>
      <c r="AH349" s="3" t="b">
        <f aca="false">TRUE()</f>
        <v>1</v>
      </c>
      <c r="AI349" s="3" t="n">
        <v>0.524863457503758</v>
      </c>
      <c r="AJ349" s="3" t="b">
        <f aca="false">TRUE()</f>
        <v>1</v>
      </c>
      <c r="AK349" s="3" t="n">
        <v>-0.655991436652071</v>
      </c>
      <c r="AL349" s="3" t="b">
        <f aca="false">TRUE()</f>
        <v>1</v>
      </c>
      <c r="AM349" s="3" t="n">
        <v>-0.55621940538752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3</v>
      </c>
      <c r="E350" s="2" t="n">
        <v>0</v>
      </c>
      <c r="F350" s="2" t="n">
        <v>15.2551187030578</v>
      </c>
      <c r="G350" s="2" t="n">
        <v>0.896733403582719</v>
      </c>
      <c r="H350" s="2" t="n">
        <v>0.982158734498261</v>
      </c>
      <c r="I350" s="2" t="n">
        <v>0.216705370513925</v>
      </c>
      <c r="J350" s="2" t="n">
        <v>0.413315887568065</v>
      </c>
      <c r="K350" s="2" t="n">
        <v>4.49818620361106</v>
      </c>
      <c r="L350" s="2" t="n">
        <v>0.852</v>
      </c>
      <c r="M350" s="2" t="n">
        <v>0.11</v>
      </c>
      <c r="N350" s="2" t="n">
        <v>9.993</v>
      </c>
      <c r="O350" s="2" t="s">
        <v>41</v>
      </c>
      <c r="P350" s="2" t="n">
        <v>291.1</v>
      </c>
      <c r="Q350" s="2" t="n">
        <v>117.3</v>
      </c>
      <c r="R350" s="2" t="n">
        <v>13.861</v>
      </c>
      <c r="S350" s="2" t="n">
        <v>0.167001558720738</v>
      </c>
      <c r="T350" s="2" t="n">
        <v>-0.178583967496441</v>
      </c>
      <c r="U350" s="2" t="n">
        <v>-1.06594491446511</v>
      </c>
      <c r="V350" s="2" t="n">
        <v>0.190686549907045</v>
      </c>
      <c r="W350" s="2" t="n">
        <v>0.0701481427385435</v>
      </c>
      <c r="X350" s="2" t="n">
        <v>0.0505417966910887</v>
      </c>
      <c r="Y350" s="2" t="n">
        <v>0.127363662095358</v>
      </c>
      <c r="Z350" s="2" t="n">
        <v>0.163737730506294</v>
      </c>
      <c r="AA350" s="2" t="n">
        <v>0.158207239542187</v>
      </c>
      <c r="AB350" s="2" t="n">
        <v>0.156168040083672</v>
      </c>
      <c r="AC350" s="2" t="n">
        <v>0.136356699681134</v>
      </c>
      <c r="AD350" s="2" t="n">
        <v>0.115349792133183</v>
      </c>
      <c r="AE350" s="2" t="n">
        <v>0.0756516235172584</v>
      </c>
      <c r="AF350" s="2" t="n">
        <v>0.0166234157498248</v>
      </c>
      <c r="AG350" s="2" t="n">
        <v>-0.19992751748072</v>
      </c>
      <c r="AH350" s="3" t="b">
        <f aca="false">TRUE()</f>
        <v>1</v>
      </c>
      <c r="AI350" s="3" t="n">
        <v>1.24929532614751</v>
      </c>
      <c r="AJ350" s="3" t="b">
        <f aca="false">TRUE()</f>
        <v>1</v>
      </c>
      <c r="AK350" s="3" t="n">
        <v>-0.173806322094081</v>
      </c>
      <c r="AL350" s="3" t="b">
        <f aca="false">TRUE()</f>
        <v>1</v>
      </c>
      <c r="AM350" s="3" t="n">
        <v>0.28187241169246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4</v>
      </c>
      <c r="E351" s="2" t="n">
        <v>0</v>
      </c>
      <c r="F351" s="2" t="n">
        <v>37.8749836510982</v>
      </c>
      <c r="G351" s="2" t="n">
        <v>0.495214656822532</v>
      </c>
      <c r="H351" s="2" t="n">
        <v>0.979739201918575</v>
      </c>
      <c r="I351" s="2" t="n">
        <v>0.0692817984350514</v>
      </c>
      <c r="J351" s="2" t="n">
        <v>0.218877648556319</v>
      </c>
      <c r="K351" s="2" t="n">
        <v>9.66773799636375</v>
      </c>
      <c r="L351" s="2" t="n">
        <v>0.853</v>
      </c>
      <c r="M351" s="2" t="n">
        <v>0.082</v>
      </c>
      <c r="N351" s="2" t="n">
        <v>20.266</v>
      </c>
      <c r="O351" s="2" t="s">
        <v>41</v>
      </c>
      <c r="P351" s="2" t="n">
        <v>235.8</v>
      </c>
      <c r="Q351" s="2" t="n">
        <v>90.6</v>
      </c>
      <c r="R351" s="2" t="n">
        <v>11.228</v>
      </c>
      <c r="S351" s="2" t="n">
        <v>0.26215381458332</v>
      </c>
      <c r="T351" s="2" t="n">
        <v>0.089666919582167</v>
      </c>
      <c r="U351" s="2" t="n">
        <v>-0.60166885952912</v>
      </c>
      <c r="V351" s="2" t="n">
        <v>0.199495856940127</v>
      </c>
      <c r="W351" s="2" t="n">
        <v>0.115468427434059</v>
      </c>
      <c r="X351" s="2" t="n">
        <v>0.0616596109621407</v>
      </c>
      <c r="Y351" s="2" t="n">
        <v>0.130282658930207</v>
      </c>
      <c r="Z351" s="2" t="n">
        <v>0.169636913678567</v>
      </c>
      <c r="AA351" s="2" t="n">
        <v>0.175050532605141</v>
      </c>
      <c r="AB351" s="2" t="n">
        <v>0.102160546147941</v>
      </c>
      <c r="AC351" s="2" t="n">
        <v>0.134075116328662</v>
      </c>
      <c r="AD351" s="2" t="n">
        <v>0.138053741359755</v>
      </c>
      <c r="AE351" s="2" t="n">
        <v>0.0765265775423258</v>
      </c>
      <c r="AF351" s="2" t="n">
        <v>0.0125543024452607</v>
      </c>
      <c r="AG351" s="2" t="n">
        <v>3.28807114626955</v>
      </c>
      <c r="AH351" s="3" t="b">
        <f aca="false">FALSE()</f>
        <v>0</v>
      </c>
      <c r="AI351" s="3" t="n">
        <v>1.2587035322338</v>
      </c>
      <c r="AJ351" s="3" t="b">
        <f aca="false">TRUE()</f>
        <v>1</v>
      </c>
      <c r="AK351" s="3" t="n">
        <v>-0.884394911969013</v>
      </c>
      <c r="AL351" s="3" t="b">
        <f aca="false">TRUE()</f>
        <v>1</v>
      </c>
      <c r="AM351" s="3" t="n">
        <v>-0.29673529722793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5</v>
      </c>
      <c r="E352" s="2" t="n">
        <v>1</v>
      </c>
      <c r="F352" s="2" t="n">
        <v>24.2277453179541</v>
      </c>
      <c r="G352" s="2" t="n">
        <v>0.833152762730228</v>
      </c>
      <c r="H352" s="2" t="n">
        <v>0.984697033141526</v>
      </c>
      <c r="I352" s="2" t="n">
        <v>0.167887724605854</v>
      </c>
      <c r="J352" s="2" t="n">
        <v>0.387183491564419</v>
      </c>
      <c r="K352" s="2" t="n">
        <v>4.46689412120509</v>
      </c>
      <c r="L352" s="2" t="n">
        <v>0.785</v>
      </c>
      <c r="M352" s="2" t="n">
        <v>0.11</v>
      </c>
      <c r="N352" s="2" t="n">
        <v>9.916</v>
      </c>
      <c r="O352" s="2" t="s">
        <v>41</v>
      </c>
      <c r="P352" s="2" t="n">
        <v>176</v>
      </c>
      <c r="Q352" s="2" t="n">
        <v>62.9</v>
      </c>
      <c r="R352" s="2" t="n">
        <v>8.381</v>
      </c>
      <c r="S352" s="2" t="n">
        <v>0.523164912252205</v>
      </c>
      <c r="T352" s="2" t="n">
        <v>-0.27149110040018</v>
      </c>
      <c r="U352" s="2" t="n">
        <v>-0.816604079323689</v>
      </c>
      <c r="V352" s="2" t="n">
        <v>0.0136663505119136</v>
      </c>
      <c r="W352" s="2" t="n">
        <v>0.0136663505119136</v>
      </c>
      <c r="X352" s="2" t="n">
        <v>0.0251771675238794</v>
      </c>
      <c r="Y352" s="2" t="n">
        <v>0.109586094293775</v>
      </c>
      <c r="Z352" s="2" t="n">
        <v>0.155227019487538</v>
      </c>
      <c r="AA352" s="2" t="n">
        <v>0.145805789205638</v>
      </c>
      <c r="AB352" s="2" t="n">
        <v>0.142579392567549</v>
      </c>
      <c r="AC352" s="2" t="n">
        <v>0.143123880455588</v>
      </c>
      <c r="AD352" s="2" t="n">
        <v>0.148328816313775</v>
      </c>
      <c r="AE352" s="2" t="n">
        <v>0.0991599835704688</v>
      </c>
      <c r="AF352" s="2" t="n">
        <v>0.0310118565817887</v>
      </c>
      <c r="AG352" s="2" t="n">
        <v>-0.221040903320282</v>
      </c>
      <c r="AH352" s="3" t="b">
        <f aca="false">TRUE()</f>
        <v>1</v>
      </c>
      <c r="AI352" s="3" t="n">
        <v>0.618945518366583</v>
      </c>
      <c r="AJ352" s="3" t="b">
        <f aca="false">TRUE()</f>
        <v>1</v>
      </c>
      <c r="AK352" s="3" t="n">
        <v>-0.173806322094081</v>
      </c>
      <c r="AL352" s="3" t="b">
        <f aca="false">TRUE()</f>
        <v>1</v>
      </c>
      <c r="AM352" s="3" t="n">
        <v>-0.92242681609663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5</v>
      </c>
      <c r="E353" s="2" t="n">
        <v>2</v>
      </c>
      <c r="F353" s="2" t="n">
        <v>33.6900675259798</v>
      </c>
      <c r="G353" s="2" t="n">
        <v>0.748482220294883</v>
      </c>
      <c r="H353" s="2" t="n">
        <v>0.994062363972201</v>
      </c>
      <c r="I353" s="2" t="n">
        <v>0.0880312231298226</v>
      </c>
      <c r="J353" s="2" t="n">
        <v>0.245758788263262</v>
      </c>
      <c r="K353" s="2" t="n">
        <v>6.1663976088927</v>
      </c>
      <c r="L353" s="2" t="n">
        <v>0.653</v>
      </c>
      <c r="M353" s="2" t="n">
        <v>0.085</v>
      </c>
      <c r="N353" s="2" t="n">
        <v>12.962</v>
      </c>
      <c r="O353" s="2" t="s">
        <v>41</v>
      </c>
      <c r="P353" s="2" t="n">
        <v>116.6</v>
      </c>
      <c r="Q353" s="2" t="n">
        <v>39.1</v>
      </c>
      <c r="R353" s="2" t="n">
        <v>5.553</v>
      </c>
      <c r="S353" s="2" t="n">
        <v>0.575645711190121</v>
      </c>
      <c r="T353" s="2" t="n">
        <v>0.288340967805115</v>
      </c>
      <c r="U353" s="2" t="n">
        <v>-0.282595024160169</v>
      </c>
      <c r="V353" s="2" t="n">
        <v>0.146443877832358</v>
      </c>
      <c r="W353" s="2" t="n">
        <v>0.0302195023152529</v>
      </c>
      <c r="X353" s="2" t="n">
        <v>0.18910677440611</v>
      </c>
      <c r="Y353" s="2" t="n">
        <v>0.213594837781919</v>
      </c>
      <c r="Z353" s="2" t="n">
        <v>0.124293220999849</v>
      </c>
      <c r="AA353" s="2" t="n">
        <v>0.0908884913004617</v>
      </c>
      <c r="AB353" s="2" t="n">
        <v>0.0815810558926929</v>
      </c>
      <c r="AC353" s="2" t="n">
        <v>0.111823454456803</v>
      </c>
      <c r="AD353" s="2" t="n">
        <v>0.099151453641303</v>
      </c>
      <c r="AE353" s="2" t="n">
        <v>0.0754895875475436</v>
      </c>
      <c r="AF353" s="2" t="n">
        <v>0.0140711239733167</v>
      </c>
      <c r="AG353" s="2" t="n">
        <v>0.925647655328792</v>
      </c>
      <c r="AH353" s="3" t="b">
        <f aca="false">TRUE()</f>
        <v>1</v>
      </c>
      <c r="AI353" s="3" t="n">
        <v>-0.622937685022713</v>
      </c>
      <c r="AJ353" s="3" t="b">
        <f aca="false">TRUE()</f>
        <v>1</v>
      </c>
      <c r="AK353" s="3" t="n">
        <v>-0.808260420196699</v>
      </c>
      <c r="AL353" s="3" t="b">
        <f aca="false">TRUE()</f>
        <v>1</v>
      </c>
      <c r="AM353" s="3" t="n">
        <v>-1.5439331074143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5</v>
      </c>
      <c r="E354" s="2" t="n">
        <v>3</v>
      </c>
      <c r="F354" s="2" t="n">
        <v>29.7448812969422</v>
      </c>
      <c r="G354" s="2" t="n">
        <v>0.718846549948507</v>
      </c>
      <c r="H354" s="2" t="n">
        <v>0.97525647502869</v>
      </c>
      <c r="I354" s="2" t="n">
        <v>0.158191741229111</v>
      </c>
      <c r="J354" s="2" t="n">
        <v>0.360313321240336</v>
      </c>
      <c r="K354" s="2" t="n">
        <v>4.46811232414925</v>
      </c>
      <c r="L354" s="2" t="n">
        <v>0.729</v>
      </c>
      <c r="M354" s="2" t="n">
        <v>0.097</v>
      </c>
      <c r="N354" s="2" t="n">
        <v>9.707</v>
      </c>
      <c r="O354" s="2" t="s">
        <v>41</v>
      </c>
      <c r="P354" s="2" t="n">
        <v>215.7</v>
      </c>
      <c r="Q354" s="2" t="n">
        <v>68.9</v>
      </c>
      <c r="R354" s="2" t="n">
        <v>10.27</v>
      </c>
      <c r="S354" s="2" t="n">
        <v>0.571223281384739</v>
      </c>
      <c r="T354" s="2" t="n">
        <v>-0.231604622837828</v>
      </c>
      <c r="U354" s="2" t="n">
        <v>-0.758955480967264</v>
      </c>
      <c r="V354" s="2" t="n">
        <v>0.0110772734798885</v>
      </c>
      <c r="W354" s="2" t="n">
        <v>0.0110772734798885</v>
      </c>
      <c r="X354" s="2" t="n">
        <v>0.0332514069918009</v>
      </c>
      <c r="Y354" s="2" t="n">
        <v>0.095975947951885</v>
      </c>
      <c r="Z354" s="2" t="n">
        <v>0.13208597336752</v>
      </c>
      <c r="AA354" s="2" t="n">
        <v>0.157369650481835</v>
      </c>
      <c r="AB354" s="2" t="n">
        <v>0.154384298887743</v>
      </c>
      <c r="AC354" s="2" t="n">
        <v>0.143745323560075</v>
      </c>
      <c r="AD354" s="2" t="n">
        <v>0.121486729304323</v>
      </c>
      <c r="AE354" s="2" t="n">
        <v>0.101153391526821</v>
      </c>
      <c r="AF354" s="2" t="n">
        <v>0.060547277927997</v>
      </c>
      <c r="AG354" s="2" t="n">
        <v>-0.220218957741292</v>
      </c>
      <c r="AH354" s="3" t="b">
        <f aca="false">TRUE()</f>
        <v>1</v>
      </c>
      <c r="AI354" s="3" t="n">
        <v>0.0920859775347602</v>
      </c>
      <c r="AJ354" s="3" t="b">
        <f aca="false">TRUE()</f>
        <v>1</v>
      </c>
      <c r="AK354" s="3" t="n">
        <v>-0.503722453107442</v>
      </c>
      <c r="AL354" s="3" t="b">
        <f aca="false">TRUE()</f>
        <v>1</v>
      </c>
      <c r="AM354" s="3" t="n">
        <v>-0.50704298166373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5</v>
      </c>
      <c r="E355" s="2" t="n">
        <v>4</v>
      </c>
      <c r="F355" s="2" t="n">
        <v>18.434948822922</v>
      </c>
      <c r="G355" s="2" t="n">
        <v>0.869947275922671</v>
      </c>
      <c r="H355" s="2" t="n">
        <v>0.964906124966348</v>
      </c>
      <c r="I355" s="2" t="n">
        <v>0.230187572915963</v>
      </c>
      <c r="J355" s="2" t="n">
        <v>0.505662131523249</v>
      </c>
      <c r="K355" s="2" t="n">
        <v>3.11958399981454</v>
      </c>
      <c r="L355" s="2" t="n">
        <v>0.735</v>
      </c>
      <c r="M355" s="2" t="n">
        <v>0.122</v>
      </c>
      <c r="N355" s="2" t="n">
        <v>6.969</v>
      </c>
      <c r="O355" s="2" t="s">
        <v>41</v>
      </c>
      <c r="P355" s="2" t="n">
        <v>493.7</v>
      </c>
      <c r="Q355" s="2" t="n">
        <v>134.2</v>
      </c>
      <c r="R355" s="2" t="n">
        <v>23.511</v>
      </c>
      <c r="S355" s="2" t="n">
        <v>0.468688816788458</v>
      </c>
      <c r="T355" s="2" t="n">
        <v>-0.199961077653525</v>
      </c>
      <c r="U355" s="2" t="n">
        <v>-0.831748916958811</v>
      </c>
      <c r="V355" s="2" t="n">
        <v>0.139374439422824</v>
      </c>
      <c r="W355" s="2" t="n">
        <v>0.0494834826165542</v>
      </c>
      <c r="X355" s="2" t="n">
        <v>0.0634329662318229</v>
      </c>
      <c r="Y355" s="2" t="n">
        <v>0.119684854525629</v>
      </c>
      <c r="Z355" s="2" t="n">
        <v>0.14675022232498</v>
      </c>
      <c r="AA355" s="2" t="n">
        <v>0.158459360327123</v>
      </c>
      <c r="AB355" s="2" t="n">
        <v>0.15349295934825</v>
      </c>
      <c r="AC355" s="2" t="n">
        <v>0.133066854271871</v>
      </c>
      <c r="AD355" s="2" t="n">
        <v>0.109379571130201</v>
      </c>
      <c r="AE355" s="2" t="n">
        <v>0.082012785345841</v>
      </c>
      <c r="AF355" s="2" t="n">
        <v>0.0337204264942808</v>
      </c>
      <c r="AG355" s="2" t="n">
        <v>-1.13009764391734</v>
      </c>
      <c r="AH355" s="3" t="b">
        <f aca="false">TRUE()</f>
        <v>1</v>
      </c>
      <c r="AI355" s="3" t="n">
        <v>0.148535214052456</v>
      </c>
      <c r="AJ355" s="3" t="b">
        <f aca="false">TRUE()</f>
        <v>1</v>
      </c>
      <c r="AK355" s="3" t="n">
        <v>0.130731644995176</v>
      </c>
      <c r="AL355" s="3" t="b">
        <f aca="false">TRUE()</f>
        <v>1</v>
      </c>
      <c r="AM355" s="3" t="n">
        <v>2.4016901662543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6</v>
      </c>
      <c r="E356" s="2" t="n">
        <v>0</v>
      </c>
      <c r="F356" s="2" t="n">
        <v>17.1027289690524</v>
      </c>
      <c r="G356" s="2" t="n">
        <v>0.905590062111801</v>
      </c>
      <c r="H356" s="2" t="n">
        <v>0.979716170878325</v>
      </c>
      <c r="I356" s="2" t="n">
        <v>0.219326944260854</v>
      </c>
      <c r="J356" s="2" t="n">
        <v>0.431053422804704</v>
      </c>
      <c r="K356" s="2" t="n">
        <v>4.1531591970478</v>
      </c>
      <c r="L356" s="2" t="n">
        <v>0.829</v>
      </c>
      <c r="M356" s="2" t="n">
        <v>0.116</v>
      </c>
      <c r="N356" s="2" t="n">
        <v>9.13</v>
      </c>
      <c r="O356" s="2" t="s">
        <v>41</v>
      </c>
      <c r="P356" s="2" t="n">
        <v>207.8</v>
      </c>
      <c r="Q356" s="2" t="n">
        <v>82.8</v>
      </c>
      <c r="R356" s="2" t="n">
        <v>9.896</v>
      </c>
      <c r="S356" s="2" t="n">
        <v>0.389565860080989</v>
      </c>
      <c r="T356" s="2" t="n">
        <v>-0.0778116269496258</v>
      </c>
      <c r="U356" s="2" t="n">
        <v>-1.04019960175953</v>
      </c>
      <c r="V356" s="2" t="n">
        <v>0.194199020356225</v>
      </c>
      <c r="W356" s="2" t="n">
        <v>0.0559273172850797</v>
      </c>
      <c r="X356" s="2" t="n">
        <v>0.0315103697291985</v>
      </c>
      <c r="Y356" s="2" t="n">
        <v>0.118617404425236</v>
      </c>
      <c r="Z356" s="2" t="n">
        <v>0.163297499702463</v>
      </c>
      <c r="AA356" s="2" t="n">
        <v>0.174602009978239</v>
      </c>
      <c r="AB356" s="2" t="n">
        <v>0.162878283480369</v>
      </c>
      <c r="AC356" s="2" t="n">
        <v>0.143507777885978</v>
      </c>
      <c r="AD356" s="2" t="n">
        <v>0.11238299774933</v>
      </c>
      <c r="AE356" s="2" t="n">
        <v>0.0724633535786494</v>
      </c>
      <c r="AF356" s="2" t="n">
        <v>0.0207403034705377</v>
      </c>
      <c r="AG356" s="2" t="n">
        <v>-0.432724051125584</v>
      </c>
      <c r="AH356" s="3" t="b">
        <f aca="false">TRUE()</f>
        <v>1</v>
      </c>
      <c r="AI356" s="3" t="n">
        <v>1.03290658616301</v>
      </c>
      <c r="AJ356" s="3" t="b">
        <f aca="false">TRUE()</f>
        <v>1</v>
      </c>
      <c r="AK356" s="3" t="n">
        <v>-0.021537338549452</v>
      </c>
      <c r="AL356" s="3" t="b">
        <f aca="false">TRUE()</f>
        <v>1</v>
      </c>
      <c r="AM356" s="3" t="n">
        <v>-0.5897012257952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7</v>
      </c>
      <c r="E357" s="2" t="n">
        <v>0</v>
      </c>
      <c r="F357" s="2" t="n">
        <v>26.565051177078</v>
      </c>
      <c r="G357" s="2" t="n">
        <v>0.6125</v>
      </c>
      <c r="H357" s="2" t="n">
        <v>0.989318570522389</v>
      </c>
      <c r="I357" s="2" t="n">
        <v>0.0721023688193683</v>
      </c>
      <c r="J357" s="2" t="n">
        <v>0.228278388088173</v>
      </c>
      <c r="K357" s="2" t="n">
        <v>7.61027676464779</v>
      </c>
      <c r="L357" s="2" t="n">
        <v>0.708</v>
      </c>
      <c r="M357" s="2" t="n">
        <v>0.073</v>
      </c>
      <c r="N357" s="2" t="n">
        <v>16.105</v>
      </c>
      <c r="O357" s="2" t="s">
        <v>41</v>
      </c>
      <c r="P357" s="2" t="n">
        <v>268.5</v>
      </c>
      <c r="Q357" s="2" t="n">
        <v>115.3</v>
      </c>
      <c r="R357" s="2" t="n">
        <v>12.785</v>
      </c>
      <c r="S357" s="2" t="n">
        <v>-1</v>
      </c>
      <c r="T357" s="2" t="n">
        <v>-0.178880216991106</v>
      </c>
      <c r="U357" s="2" t="n">
        <v>-1.16429979169984</v>
      </c>
      <c r="V357" s="2" t="n">
        <v>0.143384914943384</v>
      </c>
      <c r="W357" s="2" t="n">
        <v>0.0553721258478855</v>
      </c>
      <c r="X357" s="2" t="n">
        <v>0.0340426837142016</v>
      </c>
      <c r="Y357" s="2" t="n">
        <v>0.117552401276622</v>
      </c>
      <c r="Z357" s="2" t="n">
        <v>0.16542907434645</v>
      </c>
      <c r="AA357" s="2" t="n">
        <v>0.159125745353579</v>
      </c>
      <c r="AB357" s="2" t="n">
        <v>0.150723868498501</v>
      </c>
      <c r="AC357" s="2" t="n">
        <v>0.140191817743918</v>
      </c>
      <c r="AD357" s="2" t="n">
        <v>0.136524325384771</v>
      </c>
      <c r="AE357" s="2" t="n">
        <v>0.0767221919178499</v>
      </c>
      <c r="AF357" s="2" t="n">
        <v>0.0196878917641086</v>
      </c>
      <c r="AG357" s="2" t="n">
        <v>1.89986143009957</v>
      </c>
      <c r="AH357" s="3" t="b">
        <f aca="false">TRUE()</f>
        <v>1</v>
      </c>
      <c r="AI357" s="3" t="n">
        <v>-0.105486350277173</v>
      </c>
      <c r="AJ357" s="3" t="b">
        <f aca="false">TRUE()</f>
        <v>1</v>
      </c>
      <c r="AK357" s="3" t="n">
        <v>-1.11279838728596</v>
      </c>
      <c r="AL357" s="3" t="b">
        <f aca="false">TRUE()</f>
        <v>1</v>
      </c>
      <c r="AM357" s="3" t="n">
        <v>0.04540705506315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8</v>
      </c>
      <c r="E358" s="2" t="n">
        <v>1</v>
      </c>
      <c r="F358" s="2" t="n">
        <v>45</v>
      </c>
      <c r="G358" s="2" t="n">
        <v>0.501106194690266</v>
      </c>
      <c r="H358" s="2" t="n">
        <v>0.953848204396252</v>
      </c>
      <c r="I358" s="2" t="n">
        <v>0.0762026045402337</v>
      </c>
      <c r="J358" s="2" t="n">
        <v>0.231885750213318</v>
      </c>
      <c r="K358" s="2" t="n">
        <v>6.53205637461425</v>
      </c>
      <c r="L358" s="2" t="n">
        <v>0.629</v>
      </c>
      <c r="M358" s="2" t="n">
        <v>0.087</v>
      </c>
      <c r="N358" s="2" t="n">
        <v>13.754</v>
      </c>
      <c r="O358" s="2" t="s">
        <v>41</v>
      </c>
      <c r="P358" s="2" t="n">
        <v>104.2</v>
      </c>
      <c r="Q358" s="2" t="n">
        <v>38.6</v>
      </c>
      <c r="R358" s="2" t="n">
        <v>4.96</v>
      </c>
      <c r="S358" s="2" t="n">
        <v>0.718378911216374</v>
      </c>
      <c r="T358" s="2" t="n">
        <v>0.0414392599083034</v>
      </c>
      <c r="U358" s="2" t="n">
        <v>-0.658965134710815</v>
      </c>
      <c r="V358" s="2" t="n">
        <v>0.218610518262927</v>
      </c>
      <c r="W358" s="2" t="n">
        <v>0.083057148583233</v>
      </c>
      <c r="X358" s="2" t="n">
        <v>0.0804606970802116</v>
      </c>
      <c r="Y358" s="2" t="n">
        <v>0.134316801376671</v>
      </c>
      <c r="Z358" s="2" t="n">
        <v>0.152534134879309</v>
      </c>
      <c r="AA358" s="2" t="n">
        <v>0.149405927648172</v>
      </c>
      <c r="AB358" s="2" t="n">
        <v>0.143760980819638</v>
      </c>
      <c r="AC358" s="2" t="n">
        <v>0.113215002374794</v>
      </c>
      <c r="AD358" s="2" t="n">
        <v>0.10761530263222</v>
      </c>
      <c r="AE358" s="2" t="n">
        <v>0.0842276223152337</v>
      </c>
      <c r="AF358" s="2" t="n">
        <v>0.0344635308737515</v>
      </c>
      <c r="AG358" s="2" t="n">
        <v>1.17236484423739</v>
      </c>
      <c r="AH358" s="3" t="b">
        <f aca="false">TRUE()</f>
        <v>1</v>
      </c>
      <c r="AI358" s="3" t="n">
        <v>-0.848734631093494</v>
      </c>
      <c r="AJ358" s="3" t="b">
        <f aca="false">TRUE()</f>
        <v>1</v>
      </c>
      <c r="AK358" s="3" t="n">
        <v>-0.75750409234849</v>
      </c>
      <c r="AL358" s="3" t="b">
        <f aca="false">TRUE()</f>
        <v>1</v>
      </c>
      <c r="AM358" s="3" t="n">
        <v>-1.6736751614941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8</v>
      </c>
      <c r="E359" s="2" t="n">
        <v>2</v>
      </c>
      <c r="F359" s="2" t="n">
        <v>30.3432488842396</v>
      </c>
      <c r="G359" s="2" t="n">
        <v>0.850247524752475</v>
      </c>
      <c r="H359" s="2" t="n">
        <v>0.983841930892921</v>
      </c>
      <c r="I359" s="2" t="n">
        <v>0.189825426916896</v>
      </c>
      <c r="J359" s="2" t="n">
        <v>0.389630103772491</v>
      </c>
      <c r="K359" s="2" t="n">
        <v>4.1991489735467</v>
      </c>
      <c r="L359" s="2" t="n">
        <v>0.747</v>
      </c>
      <c r="M359" s="2" t="n">
        <v>0.106</v>
      </c>
      <c r="N359" s="2" t="n">
        <v>9.279</v>
      </c>
      <c r="O359" s="2" t="s">
        <v>41</v>
      </c>
      <c r="P359" s="2" t="n">
        <v>236.7</v>
      </c>
      <c r="Q359" s="2" t="n">
        <v>73.5</v>
      </c>
      <c r="R359" s="2" t="n">
        <v>11.272</v>
      </c>
      <c r="S359" s="2" t="n">
        <v>0.507482521859882</v>
      </c>
      <c r="T359" s="2" t="n">
        <v>-0.428206312430701</v>
      </c>
      <c r="U359" s="2" t="n">
        <v>-0.651256204779634</v>
      </c>
      <c r="V359" s="2" t="n">
        <v>0.110159596600658</v>
      </c>
      <c r="W359" s="2" t="n">
        <v>0.0126133631339888</v>
      </c>
      <c r="X359" s="2" t="n">
        <v>0.0687386057325723</v>
      </c>
      <c r="Y359" s="2" t="n">
        <v>0.129750459177783</v>
      </c>
      <c r="Z359" s="2" t="n">
        <v>0.141712505726755</v>
      </c>
      <c r="AA359" s="2" t="n">
        <v>0.142630915706158</v>
      </c>
      <c r="AB359" s="2" t="n">
        <v>0.136725671346958</v>
      </c>
      <c r="AC359" s="2" t="n">
        <v>0.1468354448179</v>
      </c>
      <c r="AD359" s="2" t="n">
        <v>0.128681153333631</v>
      </c>
      <c r="AE359" s="2" t="n">
        <v>0.0805774245740903</v>
      </c>
      <c r="AF359" s="2" t="n">
        <v>0.0243478195841523</v>
      </c>
      <c r="AG359" s="2" t="n">
        <v>-0.401693840885841</v>
      </c>
      <c r="AH359" s="3" t="b">
        <f aca="false">TRUE()</f>
        <v>1</v>
      </c>
      <c r="AI359" s="3" t="n">
        <v>0.261433687087846</v>
      </c>
      <c r="AJ359" s="3" t="b">
        <f aca="false">TRUE()</f>
        <v>1</v>
      </c>
      <c r="AK359" s="3" t="n">
        <v>-0.2753189777905</v>
      </c>
      <c r="AL359" s="3" t="b">
        <f aca="false">TRUE()</f>
        <v>1</v>
      </c>
      <c r="AM359" s="3" t="n">
        <v>-0.28731853523826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9</v>
      </c>
      <c r="E360" s="2" t="n">
        <v>7</v>
      </c>
      <c r="F360" s="2" t="n">
        <v>35.5376777919744</v>
      </c>
      <c r="G360" s="2" t="n">
        <v>0.725978647686833</v>
      </c>
      <c r="H360" s="2" t="n">
        <v>0.963121370988736</v>
      </c>
      <c r="I360" s="2" t="n">
        <v>0.162338041953733</v>
      </c>
      <c r="J360" s="2" t="n">
        <v>0.383404131243171</v>
      </c>
      <c r="K360" s="2" t="n">
        <v>3.270410366988</v>
      </c>
      <c r="L360" s="2" t="n">
        <v>0.587</v>
      </c>
      <c r="M360" s="2" t="n">
        <v>0.084</v>
      </c>
      <c r="N360" s="2" t="n">
        <v>7.107</v>
      </c>
      <c r="O360" s="2" t="s">
        <v>41</v>
      </c>
      <c r="P360" s="2" t="n">
        <v>312.9</v>
      </c>
      <c r="Q360" s="2" t="n">
        <v>144.2</v>
      </c>
      <c r="R360" s="2" t="n">
        <v>14.901</v>
      </c>
      <c r="S360" s="2" t="n">
        <v>0.438052996852745</v>
      </c>
      <c r="T360" s="2" t="n">
        <v>-0.248005172550909</v>
      </c>
      <c r="U360" s="2" t="n">
        <v>-1.2010678770443</v>
      </c>
      <c r="V360" s="2" t="n">
        <v>0.0448796944291053</v>
      </c>
      <c r="W360" s="2" t="n">
        <v>0.0329993124891644</v>
      </c>
      <c r="X360" s="2" t="n">
        <v>0.139009130068384</v>
      </c>
      <c r="Y360" s="2" t="n">
        <v>0.137526006325532</v>
      </c>
      <c r="Z360" s="2" t="n">
        <v>0.115640201039149</v>
      </c>
      <c r="AA360" s="2" t="n">
        <v>0.102724751663123</v>
      </c>
      <c r="AB360" s="2" t="n">
        <v>0.117675946772045</v>
      </c>
      <c r="AC360" s="2" t="n">
        <v>0.14908813149459</v>
      </c>
      <c r="AD360" s="2" t="n">
        <v>0.127733367503675</v>
      </c>
      <c r="AE360" s="2" t="n">
        <v>0.0792901694183123</v>
      </c>
      <c r="AF360" s="2" t="n">
        <v>0.0313122957151899</v>
      </c>
      <c r="AG360" s="2" t="n">
        <v>-1.02833211602441</v>
      </c>
      <c r="AH360" s="3" t="b">
        <f aca="false">TRUE()</f>
        <v>1</v>
      </c>
      <c r="AI360" s="3" t="n">
        <v>-1.24387928671736</v>
      </c>
      <c r="AJ360" s="3" t="b">
        <f aca="false">TRUE()</f>
        <v>1</v>
      </c>
      <c r="AK360" s="3" t="n">
        <v>-0.833638584120804</v>
      </c>
      <c r="AL360" s="3" t="b">
        <f aca="false">TRUE()</f>
        <v>1</v>
      </c>
      <c r="AM360" s="3" t="n">
        <v>0.50996731321984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9</v>
      </c>
      <c r="E361" s="2" t="n">
        <v>8</v>
      </c>
      <c r="F361" s="2" t="n">
        <v>26.565051177078</v>
      </c>
      <c r="G361" s="2" t="n">
        <v>0.780285035629454</v>
      </c>
      <c r="H361" s="2" t="n">
        <v>0.985134144453918</v>
      </c>
      <c r="I361" s="2" t="n">
        <v>0.138267500973719</v>
      </c>
      <c r="J361" s="2" t="n">
        <v>0.343407891818202</v>
      </c>
      <c r="K361" s="2" t="n">
        <v>4.46683690031492</v>
      </c>
      <c r="L361" s="2" t="n">
        <v>0.679</v>
      </c>
      <c r="M361" s="2" t="n">
        <v>0.093</v>
      </c>
      <c r="N361" s="2" t="n">
        <v>9.642</v>
      </c>
      <c r="O361" s="2" t="s">
        <v>41</v>
      </c>
      <c r="P361" s="2" t="n">
        <v>329.3</v>
      </c>
      <c r="Q361" s="2" t="n">
        <v>97.5</v>
      </c>
      <c r="R361" s="2" t="n">
        <v>15.681</v>
      </c>
      <c r="S361" s="2" t="n">
        <v>0.339197836165738</v>
      </c>
      <c r="T361" s="2" t="n">
        <v>-0.596923329440622</v>
      </c>
      <c r="U361" s="2" t="n">
        <v>-0.26859443502732</v>
      </c>
      <c r="V361" s="2" t="n">
        <v>0.066539624841947</v>
      </c>
      <c r="W361" s="2" t="n">
        <v>0.066539624841947</v>
      </c>
      <c r="X361" s="2" t="n">
        <v>0.032576777435231</v>
      </c>
      <c r="Y361" s="2" t="n">
        <v>0.105552131506599</v>
      </c>
      <c r="Z361" s="2" t="n">
        <v>0.139714171099129</v>
      </c>
      <c r="AA361" s="2" t="n">
        <v>0.148279319590437</v>
      </c>
      <c r="AB361" s="2" t="n">
        <v>0.152564464485094</v>
      </c>
      <c r="AC361" s="2" t="n">
        <v>0.11968271584775</v>
      </c>
      <c r="AD361" s="2" t="n">
        <v>0.107226709221572</v>
      </c>
      <c r="AE361" s="2" t="n">
        <v>0.0993769053877458</v>
      </c>
      <c r="AF361" s="2" t="n">
        <v>0.095026805426443</v>
      </c>
      <c r="AG361" s="2" t="n">
        <v>-0.221079511384668</v>
      </c>
      <c r="AH361" s="3" t="b">
        <f aca="false">TRUE()</f>
        <v>1</v>
      </c>
      <c r="AI361" s="3" t="n">
        <v>-0.378324326779366</v>
      </c>
      <c r="AJ361" s="3" t="b">
        <f aca="false">TRUE()</f>
        <v>1</v>
      </c>
      <c r="AK361" s="3" t="n">
        <v>-0.605235108803861</v>
      </c>
      <c r="AL361" s="3" t="b">
        <f aca="false">TRUE()</f>
        <v>1</v>
      </c>
      <c r="AM361" s="3" t="n">
        <v>0.68156164280926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9</v>
      </c>
      <c r="E362" s="2" t="n">
        <v>9</v>
      </c>
      <c r="F362" s="2" t="n">
        <v>21.3706222693432</v>
      </c>
      <c r="G362" s="2" t="n">
        <v>0.888671875</v>
      </c>
      <c r="H362" s="2" t="n">
        <v>0.981813366340541</v>
      </c>
      <c r="I362" s="2" t="n">
        <v>0.211586556922753</v>
      </c>
      <c r="J362" s="2" t="n">
        <v>0.40976835295923</v>
      </c>
      <c r="K362" s="2" t="n">
        <v>3.33055365434055</v>
      </c>
      <c r="L362" s="2" t="n">
        <v>0.632</v>
      </c>
      <c r="M362" s="2" t="n">
        <v>0.073</v>
      </c>
      <c r="N362" s="2" t="n">
        <v>7.372</v>
      </c>
      <c r="O362" s="2" t="s">
        <v>41</v>
      </c>
      <c r="P362" s="2" t="n">
        <v>392.9</v>
      </c>
      <c r="Q362" s="2" t="n">
        <v>144.9</v>
      </c>
      <c r="R362" s="2" t="n">
        <v>18.71</v>
      </c>
      <c r="S362" s="2" t="n">
        <v>0.495744331103964</v>
      </c>
      <c r="T362" s="2" t="n">
        <v>-0.507501530308359</v>
      </c>
      <c r="U362" s="2" t="n">
        <v>-1.05998481279799</v>
      </c>
      <c r="V362" s="2" t="n">
        <v>0.2554991238329</v>
      </c>
      <c r="W362" s="2" t="n">
        <v>0.0327548727048622</v>
      </c>
      <c r="X362" s="2" t="n">
        <v>0.139457796153116</v>
      </c>
      <c r="Y362" s="2" t="n">
        <v>0.145870707647821</v>
      </c>
      <c r="Z362" s="2" t="n">
        <v>0.137568029688576</v>
      </c>
      <c r="AA362" s="2" t="n">
        <v>0.129982054186871</v>
      </c>
      <c r="AB362" s="2" t="n">
        <v>0.130593536135016</v>
      </c>
      <c r="AC362" s="2" t="n">
        <v>0.127428111362611</v>
      </c>
      <c r="AD362" s="2" t="n">
        <v>0.106024959624526</v>
      </c>
      <c r="AE362" s="2" t="n">
        <v>0.061483776242017</v>
      </c>
      <c r="AF362" s="2" t="n">
        <v>0.021591028959446</v>
      </c>
      <c r="AG362" s="2" t="n">
        <v>-0.987752252560554</v>
      </c>
      <c r="AH362" s="3" t="b">
        <f aca="false">TRUE()</f>
        <v>1</v>
      </c>
      <c r="AI362" s="3" t="n">
        <v>-0.820510012834646</v>
      </c>
      <c r="AJ362" s="3" t="b">
        <f aca="false">TRUE()</f>
        <v>1</v>
      </c>
      <c r="AK362" s="3" t="n">
        <v>-1.11279838728596</v>
      </c>
      <c r="AL362" s="3" t="b">
        <f aca="false">TRUE()</f>
        <v>1</v>
      </c>
      <c r="AM362" s="3" t="n">
        <v>1.34701282341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0</v>
      </c>
      <c r="E363" s="2" t="n">
        <v>2</v>
      </c>
      <c r="F363" s="2" t="n">
        <v>21.3706222693432</v>
      </c>
      <c r="G363" s="2" t="n">
        <v>0.78894472361809</v>
      </c>
      <c r="H363" s="2" t="n">
        <v>0.959127575563179</v>
      </c>
      <c r="I363" s="2" t="n">
        <v>0.295708000774291</v>
      </c>
      <c r="J363" s="2" t="n">
        <v>0.473835672522498</v>
      </c>
      <c r="K363" s="2" t="n">
        <v>2.42878252458347</v>
      </c>
      <c r="L363" s="2" t="n">
        <v>0.59</v>
      </c>
      <c r="M363" s="2" t="n">
        <v>0.151</v>
      </c>
      <c r="N363" s="2" t="n">
        <v>5.649</v>
      </c>
      <c r="O363" s="2" t="s">
        <v>41</v>
      </c>
      <c r="P363" s="2" t="n">
        <v>364.2</v>
      </c>
      <c r="Q363" s="2" t="n">
        <v>77.3</v>
      </c>
      <c r="R363" s="2" t="n">
        <v>17.343</v>
      </c>
      <c r="S363" s="2" t="n">
        <v>-1</v>
      </c>
      <c r="T363" s="2" t="n">
        <v>-0.609702919551398</v>
      </c>
      <c r="U363" s="2" t="n">
        <v>-0.0137444482248057</v>
      </c>
      <c r="V363" s="2" t="n">
        <v>0.0239068555189035</v>
      </c>
      <c r="W363" s="2" t="n">
        <v>0.0239068555189035</v>
      </c>
      <c r="X363" s="2" t="n">
        <v>0.156958434418079</v>
      </c>
      <c r="Y363" s="2" t="n">
        <v>0.221057214029408</v>
      </c>
      <c r="Z363" s="2" t="n">
        <v>0.0842380791501515</v>
      </c>
      <c r="AA363" s="2" t="n">
        <v>0.060927840544421</v>
      </c>
      <c r="AB363" s="2" t="n">
        <v>0.0569222286736735</v>
      </c>
      <c r="AC363" s="2" t="n">
        <v>0.0420658372331426</v>
      </c>
      <c r="AD363" s="2" t="n">
        <v>0.017893435857201</v>
      </c>
      <c r="AE363" s="2" t="n">
        <v>0.117525383290605</v>
      </c>
      <c r="AF363" s="2" t="n">
        <v>0.242411546803319</v>
      </c>
      <c r="AG363" s="2" t="n">
        <v>-1.59619503864712</v>
      </c>
      <c r="AH363" s="3" t="b">
        <f aca="false">TRUE()</f>
        <v>1</v>
      </c>
      <c r="AI363" s="3" t="n">
        <v>-1.21565466845851</v>
      </c>
      <c r="AJ363" s="3" t="b">
        <f aca="false">TRUE()</f>
        <v>1</v>
      </c>
      <c r="AK363" s="3" t="n">
        <v>0.866698398794213</v>
      </c>
      <c r="AL363" s="3" t="b">
        <f aca="false">TRUE()</f>
        <v>1</v>
      </c>
      <c r="AM363" s="3" t="n">
        <v>1.046722746630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0</v>
      </c>
      <c r="E364" s="2" t="n">
        <v>3</v>
      </c>
      <c r="F364" s="2" t="n">
        <v>46.8476102659946</v>
      </c>
      <c r="G364" s="2" t="n">
        <v>0.593700787401575</v>
      </c>
      <c r="H364" s="2" t="n">
        <v>0.991431526986816</v>
      </c>
      <c r="I364" s="2" t="n">
        <v>0.0854416711223133</v>
      </c>
      <c r="J364" s="2" t="n">
        <v>0.217516332262638</v>
      </c>
      <c r="K364" s="2" t="n">
        <v>4.41386985895511</v>
      </c>
      <c r="L364" s="2" t="n">
        <v>0.354</v>
      </c>
      <c r="M364" s="2" t="n">
        <v>0.101</v>
      </c>
      <c r="N364" s="2" t="n">
        <v>9.389</v>
      </c>
      <c r="O364" s="2" t="s">
        <v>41</v>
      </c>
      <c r="P364" s="2" t="n">
        <v>486.2</v>
      </c>
      <c r="Q364" s="2" t="n">
        <v>52.9</v>
      </c>
      <c r="R364" s="2" t="n">
        <v>23.151</v>
      </c>
      <c r="S364" s="2" t="n">
        <v>-1</v>
      </c>
      <c r="T364" s="2" t="n">
        <v>-0.572715004957403</v>
      </c>
      <c r="U364" s="2" t="n">
        <v>0.675921712594682</v>
      </c>
      <c r="V364" s="2" t="n">
        <v>0.0185782995725207</v>
      </c>
      <c r="W364" s="2" t="n">
        <v>0.0185782995725207</v>
      </c>
      <c r="X364" s="2" t="n">
        <v>0.0902310710507038</v>
      </c>
      <c r="Y364" s="2" t="n">
        <v>0.116445847171985</v>
      </c>
      <c r="Z364" s="2" t="n">
        <v>0.10306107259732</v>
      </c>
      <c r="AA364" s="2" t="n">
        <v>0.13340929789924</v>
      </c>
      <c r="AB364" s="2" t="n">
        <v>0.164749488585045</v>
      </c>
      <c r="AC364" s="2" t="n">
        <v>0.128925119329683</v>
      </c>
      <c r="AD364" s="2" t="n">
        <v>0.0708002598788936</v>
      </c>
      <c r="AE364" s="2" t="n">
        <v>0.129059141129715</v>
      </c>
      <c r="AF364" s="2" t="n">
        <v>0.0633187023574145</v>
      </c>
      <c r="AG364" s="2" t="n">
        <v>-0.256817419987269</v>
      </c>
      <c r="AH364" s="3" t="b">
        <f aca="false">TRUE()</f>
        <v>1</v>
      </c>
      <c r="AI364" s="3" t="n">
        <v>-3.43599130482119</v>
      </c>
      <c r="AJ364" s="3" t="b">
        <f aca="false">FALSE()</f>
        <v>0</v>
      </c>
      <c r="AK364" s="3" t="n">
        <v>-0.402209797411023</v>
      </c>
      <c r="AL364" s="3" t="b">
        <f aca="false">TRUE()</f>
        <v>1</v>
      </c>
      <c r="AM364" s="3" t="n">
        <v>2.32321714967381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1</v>
      </c>
      <c r="E365" s="2" t="n">
        <v>2</v>
      </c>
      <c r="F365" s="2" t="n">
        <v>35.5376777919744</v>
      </c>
      <c r="G365" s="2" t="n">
        <v>0.654797827398914</v>
      </c>
      <c r="H365" s="2" t="n">
        <v>0.990151190355506</v>
      </c>
      <c r="I365" s="2" t="n">
        <v>0.113532618839386</v>
      </c>
      <c r="J365" s="2" t="n">
        <v>0.239914525566763</v>
      </c>
      <c r="K365" s="2" t="n">
        <v>6.8729868438188</v>
      </c>
      <c r="L365" s="2" t="n">
        <v>0.663</v>
      </c>
      <c r="M365" s="2" t="n">
        <v>0.167</v>
      </c>
      <c r="N365" s="2" t="n">
        <v>14.715</v>
      </c>
      <c r="O365" s="2" t="s">
        <v>41</v>
      </c>
      <c r="P365" s="2" t="n">
        <v>363.5</v>
      </c>
      <c r="Q365" s="2" t="n">
        <v>108.1</v>
      </c>
      <c r="R365" s="2" t="n">
        <v>17.31</v>
      </c>
      <c r="S365" s="2" t="n">
        <v>0.639554583140561</v>
      </c>
      <c r="T365" s="2" t="n">
        <v>-0.495304829545237</v>
      </c>
      <c r="U365" s="2" t="n">
        <v>-0.55855313608386</v>
      </c>
      <c r="V365" s="2" t="n">
        <v>0.101204699451988</v>
      </c>
      <c r="W365" s="2" t="n">
        <v>0.0342318148864392</v>
      </c>
      <c r="X365" s="2" t="n">
        <v>0.0391163303429452</v>
      </c>
      <c r="Y365" s="2" t="n">
        <v>0.133683320308088</v>
      </c>
      <c r="Z365" s="2" t="n">
        <v>0.140777804132005</v>
      </c>
      <c r="AA365" s="2" t="n">
        <v>0.137570747250005</v>
      </c>
      <c r="AB365" s="2" t="n">
        <v>0.162131254266089</v>
      </c>
      <c r="AC365" s="2" t="n">
        <v>0.128210461054206</v>
      </c>
      <c r="AD365" s="2" t="n">
        <v>0.112119962598445</v>
      </c>
      <c r="AE365" s="2" t="n">
        <v>0.102298676495262</v>
      </c>
      <c r="AF365" s="2" t="n">
        <v>0.0440914435529557</v>
      </c>
      <c r="AG365" s="2" t="n">
        <v>1.40239736324307</v>
      </c>
      <c r="AH365" s="3" t="b">
        <f aca="false">TRUE()</f>
        <v>1</v>
      </c>
      <c r="AI365" s="3" t="n">
        <v>-0.528855624159887</v>
      </c>
      <c r="AJ365" s="3" t="b">
        <f aca="false">TRUE()</f>
        <v>1</v>
      </c>
      <c r="AK365" s="3" t="n">
        <v>1.27274902157989</v>
      </c>
      <c r="AL365" s="3" t="b">
        <f aca="false">TRUE()</f>
        <v>1</v>
      </c>
      <c r="AM365" s="3" t="n">
        <v>1.0393985984164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1</v>
      </c>
      <c r="E366" s="2" t="n">
        <v>3</v>
      </c>
      <c r="F366" s="2" t="n">
        <v>39.8055710922652</v>
      </c>
      <c r="G366" s="2" t="n">
        <v>0.76302729528536</v>
      </c>
      <c r="H366" s="2" t="n">
        <v>0.983539969108576</v>
      </c>
      <c r="I366" s="2" t="n">
        <v>0.105873758790174</v>
      </c>
      <c r="J366" s="2" t="n">
        <v>0.30825785216561</v>
      </c>
      <c r="K366" s="2" t="n">
        <v>6.47244331722868</v>
      </c>
      <c r="L366" s="2" t="n">
        <v>0.913</v>
      </c>
      <c r="M366" s="2" t="n">
        <v>0.197</v>
      </c>
      <c r="N366" s="2" t="n">
        <v>13.809</v>
      </c>
      <c r="O366" s="2" t="s">
        <v>41</v>
      </c>
      <c r="P366" s="2" t="n">
        <v>424.4</v>
      </c>
      <c r="Q366" s="2" t="n">
        <v>125.3</v>
      </c>
      <c r="R366" s="2" t="n">
        <v>20.21</v>
      </c>
      <c r="S366" s="2" t="n">
        <v>-1</v>
      </c>
      <c r="T366" s="2" t="n">
        <v>-0.923741628641917</v>
      </c>
      <c r="U366" s="2" t="n">
        <v>0.825751160779977</v>
      </c>
      <c r="V366" s="2" t="n">
        <v>0.226201789346285</v>
      </c>
      <c r="W366" s="2" t="n">
        <v>0.0658382173612254</v>
      </c>
      <c r="X366" s="2" t="n">
        <v>0.104435471336768</v>
      </c>
      <c r="Y366" s="2" t="n">
        <v>0.126804323214186</v>
      </c>
      <c r="Z366" s="2" t="n">
        <v>0.148430554868556</v>
      </c>
      <c r="AA366" s="2" t="n">
        <v>0.146843878587746</v>
      </c>
      <c r="AB366" s="2" t="n">
        <v>0.144922942863333</v>
      </c>
      <c r="AC366" s="2" t="n">
        <v>0.123795702982135</v>
      </c>
      <c r="AD366" s="2" t="n">
        <v>0.110064596804151</v>
      </c>
      <c r="AE366" s="2" t="n">
        <v>0.0750046241620276</v>
      </c>
      <c r="AF366" s="2" t="n">
        <v>0.0196979051810969</v>
      </c>
      <c r="AG366" s="2" t="n">
        <v>1.13214273740128</v>
      </c>
      <c r="AH366" s="3" t="b">
        <f aca="false">TRUE()</f>
        <v>1</v>
      </c>
      <c r="AI366" s="3" t="n">
        <v>1.82319589741075</v>
      </c>
      <c r="AJ366" s="3" t="b">
        <f aca="false">TRUE()</f>
        <v>1</v>
      </c>
      <c r="AK366" s="3" t="n">
        <v>2.03409393930303</v>
      </c>
      <c r="AL366" s="3" t="b">
        <f aca="false">FALSE()</f>
        <v>0</v>
      </c>
      <c r="AM366" s="3" t="n">
        <v>1.6765994930503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2</v>
      </c>
      <c r="E367" s="2" t="n">
        <v>1</v>
      </c>
      <c r="F367" s="2" t="n">
        <v>33.6900675259798</v>
      </c>
      <c r="G367" s="2" t="n">
        <v>0.742658423493045</v>
      </c>
      <c r="H367" s="2" t="n">
        <v>0.994138740294995</v>
      </c>
      <c r="I367" s="2" t="n">
        <v>0.0707355302630646</v>
      </c>
      <c r="J367" s="2" t="n">
        <v>0.222646049958411</v>
      </c>
      <c r="K367" s="2" t="n">
        <v>6.85036009321651</v>
      </c>
      <c r="L367" s="2" t="n">
        <v>0.669</v>
      </c>
      <c r="M367" s="2" t="n">
        <v>0.085</v>
      </c>
      <c r="N367" s="2" t="n">
        <v>14.362</v>
      </c>
      <c r="O367" s="2" t="s">
        <v>41</v>
      </c>
      <c r="P367" s="2" t="n">
        <v>271</v>
      </c>
      <c r="Q367" s="2" t="n">
        <v>94.7</v>
      </c>
      <c r="R367" s="2" t="n">
        <v>12.904</v>
      </c>
      <c r="S367" s="2" t="n">
        <v>-1</v>
      </c>
      <c r="T367" s="2" t="n">
        <v>-0.29915298603644</v>
      </c>
      <c r="U367" s="2" t="n">
        <v>-0.844388842210317</v>
      </c>
      <c r="V367" s="2" t="n">
        <v>0.10566011260779</v>
      </c>
      <c r="W367" s="2" t="n">
        <v>0.0114684902750983</v>
      </c>
      <c r="X367" s="2" t="n">
        <v>0.14793178053827</v>
      </c>
      <c r="Y367" s="2" t="n">
        <v>0.12729843721217</v>
      </c>
      <c r="Z367" s="2" t="n">
        <v>0.127305083340649</v>
      </c>
      <c r="AA367" s="2" t="n">
        <v>0.123426029795146</v>
      </c>
      <c r="AB367" s="2" t="n">
        <v>0.123087206983077</v>
      </c>
      <c r="AC367" s="2" t="n">
        <v>0.11500647658012</v>
      </c>
      <c r="AD367" s="2" t="n">
        <v>0.115864744214222</v>
      </c>
      <c r="AE367" s="2" t="n">
        <v>0.0892664053069713</v>
      </c>
      <c r="AF367" s="2" t="n">
        <v>0.0308138360293757</v>
      </c>
      <c r="AG367" s="2" t="n">
        <v>1.38713064786235</v>
      </c>
      <c r="AH367" s="3" t="b">
        <f aca="false">TRUE()</f>
        <v>1</v>
      </c>
      <c r="AI367" s="3" t="n">
        <v>-0.472406387642192</v>
      </c>
      <c r="AJ367" s="3" t="b">
        <f aca="false">TRUE()</f>
        <v>1</v>
      </c>
      <c r="AK367" s="3" t="n">
        <v>-0.808260420196699</v>
      </c>
      <c r="AL367" s="3" t="b">
        <f aca="false">TRUE()</f>
        <v>1</v>
      </c>
      <c r="AM367" s="3" t="n">
        <v>0.071564727256659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2</v>
      </c>
      <c r="E368" s="2" t="n">
        <v>2</v>
      </c>
      <c r="F368" s="2" t="n">
        <v>30.3432488842396</v>
      </c>
      <c r="G368" s="2" t="n">
        <v>0.735815602836879</v>
      </c>
      <c r="H368" s="2" t="n">
        <v>0.964815796908176</v>
      </c>
      <c r="I368" s="2" t="n">
        <v>0.152891901349853</v>
      </c>
      <c r="J368" s="2" t="n">
        <v>0.377336011876936</v>
      </c>
      <c r="K368" s="2" t="n">
        <v>5.88407602272435</v>
      </c>
      <c r="L368" s="2" t="n">
        <v>0.979</v>
      </c>
      <c r="M368" s="2" t="n">
        <v>0.216</v>
      </c>
      <c r="N368" s="2" t="n">
        <v>12.73</v>
      </c>
      <c r="O368" s="2" t="s">
        <v>41</v>
      </c>
      <c r="P368" s="2" t="n">
        <v>326.7</v>
      </c>
      <c r="Q368" s="2" t="n">
        <v>122.2</v>
      </c>
      <c r="R368" s="2" t="n">
        <v>15.555</v>
      </c>
      <c r="S368" s="2" t="n">
        <v>0.64060081934158</v>
      </c>
      <c r="T368" s="2" t="n">
        <v>-0.648092735148316</v>
      </c>
      <c r="U368" s="2" t="n">
        <v>-0.420145181166641</v>
      </c>
      <c r="V368" s="2" t="n">
        <v>0.0208121334393688</v>
      </c>
      <c r="W368" s="2" t="n">
        <v>0.0475786259492331</v>
      </c>
      <c r="X368" s="2" t="n">
        <v>0.0146331469985511</v>
      </c>
      <c r="Y368" s="2" t="n">
        <v>0.0933388902579251</v>
      </c>
      <c r="Z368" s="2" t="n">
        <v>0.137076017378827</v>
      </c>
      <c r="AA368" s="2" t="n">
        <v>0.170501014823552</v>
      </c>
      <c r="AB368" s="2" t="n">
        <v>0.166740581652908</v>
      </c>
      <c r="AC368" s="2" t="n">
        <v>0.145789447597619</v>
      </c>
      <c r="AD368" s="2" t="n">
        <v>0.133854433710278</v>
      </c>
      <c r="AE368" s="2" t="n">
        <v>0.109692659226915</v>
      </c>
      <c r="AF368" s="2" t="n">
        <v>0.0283738083534248</v>
      </c>
      <c r="AG368" s="2" t="n">
        <v>0.735159706898987</v>
      </c>
      <c r="AH368" s="3" t="b">
        <f aca="false">TRUE()</f>
        <v>1</v>
      </c>
      <c r="AI368" s="3" t="n">
        <v>2.4441374991054</v>
      </c>
      <c r="AJ368" s="3" t="b">
        <f aca="false">TRUE()</f>
        <v>1</v>
      </c>
      <c r="AK368" s="3" t="n">
        <v>2.51627905386102</v>
      </c>
      <c r="AL368" s="3" t="b">
        <f aca="false">FALSE()</f>
        <v>0</v>
      </c>
      <c r="AM368" s="3" t="n">
        <v>0.654357663728013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2</v>
      </c>
      <c r="E369" s="2" t="n">
        <v>9</v>
      </c>
      <c r="F369" s="2" t="n">
        <v>26.565051177078</v>
      </c>
      <c r="G369" s="2" t="n">
        <v>0.941828254847645</v>
      </c>
      <c r="H369" s="2" t="n">
        <v>0.971668398133182</v>
      </c>
      <c r="I369" s="2" t="n">
        <v>0.296914571474592</v>
      </c>
      <c r="J369" s="2" t="n">
        <v>0.526016381665011</v>
      </c>
      <c r="K369" s="2" t="n">
        <v>2.57713893646186</v>
      </c>
      <c r="L369" s="2" t="n">
        <v>0.615</v>
      </c>
      <c r="M369" s="2" t="n">
        <v>0.094</v>
      </c>
      <c r="N369" s="2" t="n">
        <v>5.823</v>
      </c>
      <c r="O369" s="2" t="s">
        <v>41</v>
      </c>
      <c r="P369" s="2" t="n">
        <v>170.7</v>
      </c>
      <c r="Q369" s="2" t="n">
        <v>69.7</v>
      </c>
      <c r="R369" s="2" t="n">
        <v>8.128</v>
      </c>
      <c r="S369" s="2" t="n">
        <v>-1</v>
      </c>
      <c r="T369" s="2" t="n">
        <v>-0.384782298774059</v>
      </c>
      <c r="U369" s="2" t="n">
        <v>-0.896855495437044</v>
      </c>
      <c r="V369" s="2" t="n">
        <v>0.284944266655936</v>
      </c>
      <c r="W369" s="2" t="n">
        <v>0.0551117985458595</v>
      </c>
      <c r="X369" s="2" t="n">
        <v>0.141183631194552</v>
      </c>
      <c r="Y369" s="2" t="n">
        <v>0.153478936227273</v>
      </c>
      <c r="Z369" s="2" t="n">
        <v>0.129003704210024</v>
      </c>
      <c r="AA369" s="2" t="n">
        <v>0.12834441906176</v>
      </c>
      <c r="AB369" s="2" t="n">
        <v>0.124573094840209</v>
      </c>
      <c r="AC369" s="2" t="n">
        <v>0.130929567146465</v>
      </c>
      <c r="AD369" s="2" t="n">
        <v>0.0974868653555715</v>
      </c>
      <c r="AE369" s="2" t="n">
        <v>0.0743605151133534</v>
      </c>
      <c r="AF369" s="2" t="n">
        <v>0.020639266850793</v>
      </c>
      <c r="AG369" s="2" t="n">
        <v>-1.49609603835932</v>
      </c>
      <c r="AH369" s="3" t="b">
        <f aca="false">TRUE()</f>
        <v>1</v>
      </c>
      <c r="AI369" s="3" t="n">
        <v>-0.98044951630145</v>
      </c>
      <c r="AJ369" s="3" t="b">
        <f aca="false">TRUE()</f>
        <v>1</v>
      </c>
      <c r="AK369" s="3" t="n">
        <v>-0.579856944879756</v>
      </c>
      <c r="AL369" s="3" t="b">
        <f aca="false">TRUE()</f>
        <v>1</v>
      </c>
      <c r="AM369" s="3" t="n">
        <v>-0.97788108114687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5</v>
      </c>
      <c r="E370" s="2" t="n">
        <v>0</v>
      </c>
      <c r="F370" s="2" t="n">
        <v>18.9246444160512</v>
      </c>
      <c r="G370" s="2" t="n">
        <v>0.920519059205191</v>
      </c>
      <c r="H370" s="2" t="n">
        <v>0.992008509114444</v>
      </c>
      <c r="I370" s="2" t="n">
        <v>0.10000878084944</v>
      </c>
      <c r="J370" s="2" t="n">
        <v>0.32180329398321</v>
      </c>
      <c r="K370" s="2" t="n">
        <v>6.28492174098967</v>
      </c>
      <c r="L370" s="2" t="n">
        <v>0.812</v>
      </c>
      <c r="M370" s="2" t="n">
        <v>0.092</v>
      </c>
      <c r="N370" s="2" t="n">
        <v>13.444</v>
      </c>
      <c r="O370" s="2" t="s">
        <v>41</v>
      </c>
      <c r="P370" s="2" t="n">
        <v>245.8</v>
      </c>
      <c r="Q370" s="2" t="n">
        <v>78.4</v>
      </c>
      <c r="R370" s="2" t="n">
        <v>11.705</v>
      </c>
      <c r="S370" s="2" t="n">
        <v>4.86645668180299E-006</v>
      </c>
      <c r="T370" s="2" t="n">
        <v>-0.133783890245447</v>
      </c>
      <c r="U370" s="2" t="n">
        <v>-0.807437285114991</v>
      </c>
      <c r="V370" s="2" t="n">
        <v>0.0472172741012911</v>
      </c>
      <c r="W370" s="2" t="n">
        <v>0.0124198828619082</v>
      </c>
      <c r="X370" s="2" t="n">
        <v>0.0338863671218213</v>
      </c>
      <c r="Y370" s="2" t="n">
        <v>0.141666899420702</v>
      </c>
      <c r="Z370" s="2" t="n">
        <v>0.154074972090857</v>
      </c>
      <c r="AA370" s="2" t="n">
        <v>0.129743922782017</v>
      </c>
      <c r="AB370" s="2" t="n">
        <v>0.127916554166328</v>
      </c>
      <c r="AC370" s="2" t="n">
        <v>0.145429140485122</v>
      </c>
      <c r="AD370" s="2" t="n">
        <v>0.126014101890806</v>
      </c>
      <c r="AE370" s="2" t="n">
        <v>0.0963271627278038</v>
      </c>
      <c r="AF370" s="2" t="n">
        <v>0.0449408793145422</v>
      </c>
      <c r="AG370" s="2" t="n">
        <v>1.0056182274306</v>
      </c>
      <c r="AH370" s="3" t="b">
        <f aca="false">TRUE()</f>
        <v>1</v>
      </c>
      <c r="AI370" s="3" t="n">
        <v>0.872967082696212</v>
      </c>
      <c r="AJ370" s="3" t="b">
        <f aca="false">TRUE()</f>
        <v>1</v>
      </c>
      <c r="AK370" s="3" t="n">
        <v>-0.630613272727966</v>
      </c>
      <c r="AL370" s="3" t="b">
        <f aca="false">TRUE()</f>
        <v>1</v>
      </c>
      <c r="AM370" s="3" t="n">
        <v>-0.19210460845389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6</v>
      </c>
      <c r="E371" s="2" t="n">
        <v>1</v>
      </c>
      <c r="F371" s="2" t="n">
        <v>54.4623222080256</v>
      </c>
      <c r="G371" s="2" t="n">
        <v>0.637540453074434</v>
      </c>
      <c r="H371" s="2" t="n">
        <v>0.97847092616425</v>
      </c>
      <c r="I371" s="2" t="n">
        <v>0.11147919569459</v>
      </c>
      <c r="J371" s="2" t="n">
        <v>0.2924697403789</v>
      </c>
      <c r="K371" s="2" t="n">
        <v>5.95029092217068</v>
      </c>
      <c r="L371" s="2" t="n">
        <v>0.783</v>
      </c>
      <c r="M371" s="2" t="n">
        <v>0.131</v>
      </c>
      <c r="N371" s="2" t="n">
        <v>12.661</v>
      </c>
      <c r="O371" s="2" t="s">
        <v>41</v>
      </c>
      <c r="P371" s="2" t="n">
        <v>201.6</v>
      </c>
      <c r="Q371" s="2" t="n">
        <v>75.2</v>
      </c>
      <c r="R371" s="2" t="n">
        <v>9.599</v>
      </c>
      <c r="S371" s="2" t="n">
        <v>0.34205313680049</v>
      </c>
      <c r="T371" s="2" t="n">
        <v>-0.253887333199775</v>
      </c>
      <c r="U371" s="2" t="n">
        <v>-0.623932036855663</v>
      </c>
      <c r="V371" s="2" t="n">
        <v>0.111708910374179</v>
      </c>
      <c r="W371" s="2" t="n">
        <v>0.0590257811471124</v>
      </c>
      <c r="X371" s="2" t="n">
        <v>0.012557581385692</v>
      </c>
      <c r="Y371" s="2" t="n">
        <v>0.117986968887301</v>
      </c>
      <c r="Z371" s="2" t="n">
        <v>0.146075645977297</v>
      </c>
      <c r="AA371" s="2" t="n">
        <v>0.154066090529254</v>
      </c>
      <c r="AB371" s="2" t="n">
        <v>0.167496396353306</v>
      </c>
      <c r="AC371" s="2" t="n">
        <v>0.131841632486305</v>
      </c>
      <c r="AD371" s="2" t="n">
        <v>0.118499474373378</v>
      </c>
      <c r="AE371" s="2" t="n">
        <v>0.086573814591206</v>
      </c>
      <c r="AF371" s="2" t="n">
        <v>0.0649023954162595</v>
      </c>
      <c r="AG371" s="2" t="n">
        <v>0.77983620692225</v>
      </c>
      <c r="AH371" s="3" t="b">
        <f aca="false">TRUE()</f>
        <v>1</v>
      </c>
      <c r="AI371" s="3" t="n">
        <v>0.600129106194018</v>
      </c>
      <c r="AJ371" s="3" t="b">
        <f aca="false">TRUE()</f>
        <v>1</v>
      </c>
      <c r="AK371" s="3" t="n">
        <v>0.359135120312119</v>
      </c>
      <c r="AL371" s="3" t="b">
        <f aca="false">TRUE()</f>
        <v>1</v>
      </c>
      <c r="AM371" s="3" t="n">
        <v>-0.65457225283511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7</v>
      </c>
      <c r="E372" s="2" t="n">
        <v>1</v>
      </c>
      <c r="F372" s="2" t="n">
        <v>26.565051177078</v>
      </c>
      <c r="G372" s="2" t="n">
        <v>0.844374342797056</v>
      </c>
      <c r="H372" s="2" t="n">
        <v>0.98673132091365</v>
      </c>
      <c r="I372" s="2" t="n">
        <v>0.142001577003102</v>
      </c>
      <c r="J372" s="2" t="n">
        <v>0.360105890823663</v>
      </c>
      <c r="K372" s="2" t="n">
        <v>4.77826341930069</v>
      </c>
      <c r="L372" s="2" t="n">
        <v>0.77</v>
      </c>
      <c r="M372" s="2" t="n">
        <v>0.101</v>
      </c>
      <c r="N372" s="2" t="n">
        <v>10.384</v>
      </c>
      <c r="O372" s="2" t="s">
        <v>41</v>
      </c>
      <c r="P372" s="2" t="n">
        <v>356.7</v>
      </c>
      <c r="Q372" s="2" t="n">
        <v>151.4</v>
      </c>
      <c r="R372" s="2" t="n">
        <v>16.987</v>
      </c>
      <c r="S372" s="2" t="n">
        <v>0.45166178678255</v>
      </c>
      <c r="T372" s="2" t="n">
        <v>-0.299948676589422</v>
      </c>
      <c r="U372" s="2" t="n">
        <v>-1.00370483443968</v>
      </c>
      <c r="V372" s="2" t="n">
        <v>0.189234273520919</v>
      </c>
      <c r="W372" s="2" t="n">
        <v>0.03717105822788</v>
      </c>
      <c r="X372" s="2" t="n">
        <v>0.0567140375089899</v>
      </c>
      <c r="Y372" s="2" t="n">
        <v>0.123779342152142</v>
      </c>
      <c r="Z372" s="2" t="n">
        <v>0.149841396032657</v>
      </c>
      <c r="AA372" s="2" t="n">
        <v>0.161685326275792</v>
      </c>
      <c r="AB372" s="2" t="n">
        <v>0.154064656063555</v>
      </c>
      <c r="AC372" s="2" t="n">
        <v>0.141610335689441</v>
      </c>
      <c r="AD372" s="2" t="n">
        <v>0.120188910263763</v>
      </c>
      <c r="AE372" s="2" t="n">
        <v>0.0753206370808218</v>
      </c>
      <c r="AF372" s="2" t="n">
        <v>0.0167953589328385</v>
      </c>
      <c r="AG372" s="2" t="n">
        <v>-0.0109538901264328</v>
      </c>
      <c r="AH372" s="3" t="b">
        <f aca="false">TRUE()</f>
        <v>1</v>
      </c>
      <c r="AI372" s="3" t="n">
        <v>0.477822427072345</v>
      </c>
      <c r="AJ372" s="3" t="b">
        <f aca="false">TRUE()</f>
        <v>1</v>
      </c>
      <c r="AK372" s="3" t="n">
        <v>-0.402209797411023</v>
      </c>
      <c r="AL372" s="3" t="b">
        <f aca="false">TRUE()</f>
        <v>1</v>
      </c>
      <c r="AM372" s="3" t="n">
        <v>0.9682497300501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7</v>
      </c>
      <c r="E373" s="2" t="n">
        <v>4</v>
      </c>
      <c r="F373" s="2" t="n">
        <v>23.6293777306568</v>
      </c>
      <c r="G373" s="2" t="n">
        <v>0.836363636363636</v>
      </c>
      <c r="H373" s="2" t="n">
        <v>0.970779969906368</v>
      </c>
      <c r="I373" s="2" t="n">
        <v>0.2742565928826</v>
      </c>
      <c r="J373" s="2" t="n">
        <v>0.461929486062077</v>
      </c>
      <c r="K373" s="2" t="n">
        <v>2.94876302910373</v>
      </c>
      <c r="L373" s="2" t="n">
        <v>0.653</v>
      </c>
      <c r="M373" s="2" t="n">
        <v>0.133</v>
      </c>
      <c r="N373" s="2" t="n">
        <v>6.711</v>
      </c>
      <c r="O373" s="2" t="s">
        <v>41</v>
      </c>
      <c r="P373" s="2" t="n">
        <v>375.9</v>
      </c>
      <c r="Q373" s="2" t="n">
        <v>122.2</v>
      </c>
      <c r="R373" s="2" t="n">
        <v>17.901</v>
      </c>
      <c r="S373" s="2" t="n">
        <v>0.477499447893244</v>
      </c>
      <c r="T373" s="2" t="n">
        <v>-0.00802284608710882</v>
      </c>
      <c r="U373" s="2" t="n">
        <v>0.114140274537692</v>
      </c>
      <c r="V373" s="2" t="n">
        <v>0.202126528461144</v>
      </c>
      <c r="W373" s="2" t="n">
        <v>0.132620252407402</v>
      </c>
      <c r="X373" s="2" t="n">
        <v>0.0589672388813185</v>
      </c>
      <c r="Y373" s="2" t="n">
        <v>0.186484032673251</v>
      </c>
      <c r="Z373" s="2" t="n">
        <v>0.222778128267049</v>
      </c>
      <c r="AA373" s="2" t="n">
        <v>0.116630707312309</v>
      </c>
      <c r="AB373" s="2" t="n">
        <v>0.0809274436890557</v>
      </c>
      <c r="AC373" s="2" t="n">
        <v>0.0259123113065531</v>
      </c>
      <c r="AD373" s="2" t="n">
        <v>0.0656455481583213</v>
      </c>
      <c r="AE373" s="2" t="n">
        <v>0.100315444788388</v>
      </c>
      <c r="AF373" s="2" t="n">
        <v>0.142339144923754</v>
      </c>
      <c r="AG373" s="2" t="n">
        <v>-1.24535392559637</v>
      </c>
      <c r="AH373" s="3" t="b">
        <f aca="false">TRUE()</f>
        <v>1</v>
      </c>
      <c r="AI373" s="3" t="n">
        <v>-0.622937685022713</v>
      </c>
      <c r="AJ373" s="3" t="b">
        <f aca="false">TRUE()</f>
        <v>1</v>
      </c>
      <c r="AK373" s="3" t="n">
        <v>0.409891448160329</v>
      </c>
      <c r="AL373" s="3" t="b">
        <f aca="false">TRUE()</f>
        <v>1</v>
      </c>
      <c r="AM373" s="3" t="n">
        <v>1.1691406524962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7</v>
      </c>
      <c r="E374" s="2" t="n">
        <v>5</v>
      </c>
      <c r="F374" s="2" t="n">
        <v>23.6293777306568</v>
      </c>
      <c r="G374" s="2" t="n">
        <v>0.751706036745407</v>
      </c>
      <c r="H374" s="2" t="n">
        <v>0.988040345889486</v>
      </c>
      <c r="I374" s="2" t="n">
        <v>0.115091467495313</v>
      </c>
      <c r="J374" s="2" t="n">
        <v>0.263144416166912</v>
      </c>
      <c r="K374" s="2" t="n">
        <v>7.7061231751384</v>
      </c>
      <c r="L374" s="2" t="n">
        <v>0.658</v>
      </c>
      <c r="M374" s="2" t="n">
        <v>0.305</v>
      </c>
      <c r="N374" s="2" t="n">
        <v>16.322</v>
      </c>
      <c r="O374" s="2" t="s">
        <v>41</v>
      </c>
      <c r="P374" s="2" t="n">
        <v>351.9</v>
      </c>
      <c r="Q374" s="2" t="n">
        <v>139.8</v>
      </c>
      <c r="R374" s="2" t="n">
        <v>16.758</v>
      </c>
      <c r="S374" s="2" t="n">
        <v>0.777626835192868</v>
      </c>
      <c r="T374" s="2" t="n">
        <v>-0.125995185467547</v>
      </c>
      <c r="U374" s="2" t="n">
        <v>-0.415691524212353</v>
      </c>
      <c r="V374" s="2" t="n">
        <v>0.214200209893477</v>
      </c>
      <c r="W374" s="2" t="n">
        <v>0.0274414796492664</v>
      </c>
      <c r="X374" s="2" t="n">
        <v>0.0549770534046075</v>
      </c>
      <c r="Y374" s="2" t="n">
        <v>0.128319260374933</v>
      </c>
      <c r="Z374" s="2" t="n">
        <v>0.152743196657867</v>
      </c>
      <c r="AA374" s="2" t="n">
        <v>0.152079702657036</v>
      </c>
      <c r="AB374" s="2" t="n">
        <v>0.176592790035133</v>
      </c>
      <c r="AC374" s="2" t="n">
        <v>0.127234430544208</v>
      </c>
      <c r="AD374" s="2" t="n">
        <v>0.103662025767431</v>
      </c>
      <c r="AE374" s="2" t="n">
        <v>0.084326669063847</v>
      </c>
      <c r="AF374" s="2" t="n">
        <v>0.0200648714949368</v>
      </c>
      <c r="AG374" s="2" t="n">
        <v>1.96453089567784</v>
      </c>
      <c r="AH374" s="3" t="b">
        <f aca="false">TRUE()</f>
        <v>1</v>
      </c>
      <c r="AI374" s="3" t="n">
        <v>-0.5758966545913</v>
      </c>
      <c r="AJ374" s="3" t="b">
        <f aca="false">TRUE()</f>
        <v>1</v>
      </c>
      <c r="AK374" s="3" t="n">
        <v>4.77493564310634</v>
      </c>
      <c r="AL374" s="3" t="b">
        <f aca="false">FALSE()</f>
        <v>0</v>
      </c>
      <c r="AM374" s="3" t="n">
        <v>0.918026999438571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7</v>
      </c>
      <c r="E375" s="2" t="n">
        <v>6</v>
      </c>
      <c r="F375" s="2" t="n">
        <v>26.565051177078</v>
      </c>
      <c r="G375" s="2" t="n">
        <v>0.836589698046181</v>
      </c>
      <c r="H375" s="2" t="n">
        <v>0.968882276564392</v>
      </c>
      <c r="I375" s="2" t="n">
        <v>0.259384007599594</v>
      </c>
      <c r="J375" s="2" t="n">
        <v>0.471985294147586</v>
      </c>
      <c r="K375" s="2" t="n">
        <v>2.99645207139252</v>
      </c>
      <c r="L375" s="2" t="n">
        <v>0.725</v>
      </c>
      <c r="M375" s="2" t="n">
        <v>0.091</v>
      </c>
      <c r="N375" s="2" t="n">
        <v>6.912</v>
      </c>
      <c r="O375" s="2" t="s">
        <v>41</v>
      </c>
      <c r="P375" s="2" t="n">
        <v>295.2</v>
      </c>
      <c r="Q375" s="2" t="n">
        <v>114.9</v>
      </c>
      <c r="R375" s="2" t="n">
        <v>14.056</v>
      </c>
      <c r="S375" s="2" t="n">
        <v>0.311253526198654</v>
      </c>
      <c r="T375" s="2" t="n">
        <v>-0.399230526708859</v>
      </c>
      <c r="U375" s="2" t="n">
        <v>-0.69649773570616</v>
      </c>
      <c r="V375" s="2" t="n">
        <v>0.00415019758247148</v>
      </c>
      <c r="W375" s="2" t="n">
        <v>0.00415019758247148</v>
      </c>
      <c r="X375" s="2" t="n">
        <v>0.0625596762317453</v>
      </c>
      <c r="Y375" s="2" t="n">
        <v>0.106181431756562</v>
      </c>
      <c r="Z375" s="2" t="n">
        <v>0.120370971505147</v>
      </c>
      <c r="AA375" s="2" t="n">
        <v>0.140932685721897</v>
      </c>
      <c r="AB375" s="2" t="n">
        <v>0.152403409873439</v>
      </c>
      <c r="AC375" s="2" t="n">
        <v>0.13883392102555</v>
      </c>
      <c r="AD375" s="2" t="n">
        <v>0.121210258629439</v>
      </c>
      <c r="AE375" s="2" t="n">
        <v>0.114856854490892</v>
      </c>
      <c r="AF375" s="2" t="n">
        <v>0.0426507907653288</v>
      </c>
      <c r="AG375" s="2" t="n">
        <v>-1.21317718717738</v>
      </c>
      <c r="AH375" s="3" t="b">
        <f aca="false">TRUE()</f>
        <v>1</v>
      </c>
      <c r="AI375" s="3" t="n">
        <v>0.05445315318963</v>
      </c>
      <c r="AJ375" s="3" t="b">
        <f aca="false">TRUE()</f>
        <v>1</v>
      </c>
      <c r="AK375" s="3" t="n">
        <v>-0.655991436652071</v>
      </c>
      <c r="AL375" s="3" t="b">
        <f aca="false">TRUE()</f>
        <v>1</v>
      </c>
      <c r="AM375" s="3" t="n">
        <v>0.32477099408981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7</v>
      </c>
      <c r="E376" s="2" t="n">
        <v>7</v>
      </c>
      <c r="F376" s="2" t="n">
        <v>26.565051177078</v>
      </c>
      <c r="G376" s="2" t="n">
        <v>0.747980613893376</v>
      </c>
      <c r="H376" s="2" t="n">
        <v>0.975265478729926</v>
      </c>
      <c r="I376" s="2" t="n">
        <v>0.159413171771871</v>
      </c>
      <c r="J376" s="2" t="n">
        <v>0.381225508115071</v>
      </c>
      <c r="K376" s="2" t="n">
        <v>3.49644887930701</v>
      </c>
      <c r="L376" s="2" t="n">
        <v>0.612</v>
      </c>
      <c r="M376" s="2" t="n">
        <v>0.111</v>
      </c>
      <c r="N376" s="2" t="n">
        <v>7.584</v>
      </c>
      <c r="O376" s="2" t="s">
        <v>41</v>
      </c>
      <c r="P376" s="2" t="n">
        <v>512.1</v>
      </c>
      <c r="Q376" s="2" t="n">
        <v>89.6</v>
      </c>
      <c r="R376" s="2" t="n">
        <v>24.385</v>
      </c>
      <c r="S376" s="2" t="n">
        <v>0.720846811348666</v>
      </c>
      <c r="T376" s="2" t="n">
        <v>-0.238660735085256</v>
      </c>
      <c r="U376" s="2" t="n">
        <v>0.0184787315420416</v>
      </c>
      <c r="V376" s="2" t="n">
        <v>0.153784621251566</v>
      </c>
      <c r="W376" s="2" t="n">
        <v>0.0434080403780651</v>
      </c>
      <c r="X376" s="2" t="n">
        <v>0.119030631592762</v>
      </c>
      <c r="Y376" s="2" t="n">
        <v>0.148383203794175</v>
      </c>
      <c r="Z376" s="2" t="n">
        <v>0.148888677447798</v>
      </c>
      <c r="AA376" s="2" t="n">
        <v>0.11468649865295</v>
      </c>
      <c r="AB376" s="2" t="n">
        <v>0.135607300846649</v>
      </c>
      <c r="AC376" s="2" t="n">
        <v>0.119425062523567</v>
      </c>
      <c r="AD376" s="2" t="n">
        <v>0.102248262550729</v>
      </c>
      <c r="AE376" s="2" t="n">
        <v>0.0708482097282884</v>
      </c>
      <c r="AF376" s="2" t="n">
        <v>0.0408821528630801</v>
      </c>
      <c r="AG376" s="2" t="n">
        <v>-0.875819468790641</v>
      </c>
      <c r="AH376" s="3" t="b">
        <f aca="false">TRUE()</f>
        <v>1</v>
      </c>
      <c r="AI376" s="3" t="n">
        <v>-1.0086741345603</v>
      </c>
      <c r="AJ376" s="3" t="b">
        <f aca="false">TRUE()</f>
        <v>1</v>
      </c>
      <c r="AK376" s="3" t="n">
        <v>-0.148428158169976</v>
      </c>
      <c r="AL376" s="3" t="b">
        <f aca="false">TRUE()</f>
        <v>1</v>
      </c>
      <c r="AM376" s="3" t="n">
        <v>2.59421063359855</v>
      </c>
      <c r="AN376" s="3" t="b">
        <f aca="false">FALSE()</f>
        <v>0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7</v>
      </c>
      <c r="E377" s="2" t="n">
        <v>10</v>
      </c>
      <c r="F377" s="2" t="n">
        <v>36.869897645844</v>
      </c>
      <c r="G377" s="2" t="n">
        <v>0.696546052631579</v>
      </c>
      <c r="H377" s="2" t="n">
        <v>0.981954786673448</v>
      </c>
      <c r="I377" s="2" t="n">
        <v>0.149782485332039</v>
      </c>
      <c r="J377" s="2" t="n">
        <v>0.330415213794392</v>
      </c>
      <c r="K377" s="2" t="n">
        <v>5.12608506379615</v>
      </c>
      <c r="L377" s="2" t="n">
        <v>0.709</v>
      </c>
      <c r="M377" s="2" t="n">
        <v>0.209</v>
      </c>
      <c r="N377" s="2" t="n">
        <v>11.229</v>
      </c>
      <c r="O377" s="2" t="s">
        <v>41</v>
      </c>
      <c r="P377" s="2" t="n">
        <v>327.1</v>
      </c>
      <c r="Q377" s="2" t="n">
        <v>174.7</v>
      </c>
      <c r="R377" s="2" t="n">
        <v>15.576</v>
      </c>
      <c r="S377" s="2" t="n">
        <v>0.817239524082833</v>
      </c>
      <c r="T377" s="2" t="n">
        <v>-0.277387784631769</v>
      </c>
      <c r="U377" s="2" t="n">
        <v>-0.942578243684125</v>
      </c>
      <c r="V377" s="2" t="n">
        <v>0.45156320685183</v>
      </c>
      <c r="W377" s="2" t="n">
        <v>0.227794322067883</v>
      </c>
      <c r="X377" s="2" t="n">
        <v>0.153827369526405</v>
      </c>
      <c r="Y377" s="2" t="n">
        <v>0.187786831816335</v>
      </c>
      <c r="Z377" s="2" t="n">
        <v>0.158971098622747</v>
      </c>
      <c r="AA377" s="2" t="n">
        <v>0.145364755405508</v>
      </c>
      <c r="AB377" s="2" t="n">
        <v>0.0998309153227772</v>
      </c>
      <c r="AC377" s="2" t="n">
        <v>0.0419745467745239</v>
      </c>
      <c r="AD377" s="2" t="n">
        <v>0.0244148615411735</v>
      </c>
      <c r="AE377" s="2" t="n">
        <v>0.0848529881452902</v>
      </c>
      <c r="AF377" s="2" t="n">
        <v>0.10297663284524</v>
      </c>
      <c r="AG377" s="2" t="n">
        <v>0.223728240909452</v>
      </c>
      <c r="AH377" s="3" t="b">
        <f aca="false">TRUE()</f>
        <v>1</v>
      </c>
      <c r="AI377" s="3" t="n">
        <v>-0.0960781441908908</v>
      </c>
      <c r="AJ377" s="3" t="b">
        <f aca="false">TRUE()</f>
        <v>1</v>
      </c>
      <c r="AK377" s="3" t="n">
        <v>2.33863190639229</v>
      </c>
      <c r="AL377" s="3" t="b">
        <f aca="false">FALSE()</f>
        <v>0</v>
      </c>
      <c r="AM377" s="3" t="n">
        <v>0.658542891278974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7</v>
      </c>
      <c r="E378" s="2" t="n">
        <v>13</v>
      </c>
      <c r="F378" s="2" t="n">
        <v>31.7594800848128</v>
      </c>
      <c r="G378" s="2" t="n">
        <v>0.687908496732026</v>
      </c>
      <c r="H378" s="2" t="n">
        <v>0.990808588752769</v>
      </c>
      <c r="I378" s="2" t="n">
        <v>0.11632679000293</v>
      </c>
      <c r="J378" s="2" t="n">
        <v>0.268893790814854</v>
      </c>
      <c r="K378" s="2" t="n">
        <v>4.02525754889687</v>
      </c>
      <c r="L378" s="2" t="n">
        <v>0.486</v>
      </c>
      <c r="M378" s="2" t="n">
        <v>0.093</v>
      </c>
      <c r="N378" s="2" t="n">
        <v>8.701</v>
      </c>
      <c r="O378" s="2" t="s">
        <v>41</v>
      </c>
      <c r="P378" s="2" t="n">
        <v>441.8</v>
      </c>
      <c r="Q378" s="2" t="n">
        <v>133.6</v>
      </c>
      <c r="R378" s="2" t="n">
        <v>21.038</v>
      </c>
      <c r="S378" s="2" t="n">
        <v>0.705562941643002</v>
      </c>
      <c r="T378" s="2" t="n">
        <v>0.281233217724175</v>
      </c>
      <c r="U378" s="2" t="n">
        <v>-0.82704206262184</v>
      </c>
      <c r="V378" s="2" t="n">
        <v>0.368716205250775</v>
      </c>
      <c r="W378" s="2" t="n">
        <v>0.127733638916211</v>
      </c>
      <c r="X378" s="2" t="n">
        <v>0.206889793566457</v>
      </c>
      <c r="Y378" s="2" t="n">
        <v>0.20159412138763</v>
      </c>
      <c r="Z378" s="2" t="n">
        <v>0.17815281076784</v>
      </c>
      <c r="AA378" s="2" t="n">
        <v>0.124277219956065</v>
      </c>
      <c r="AB378" s="2" t="n">
        <v>0.0910436699939926</v>
      </c>
      <c r="AC378" s="2" t="n">
        <v>0.0795847637371972</v>
      </c>
      <c r="AD378" s="2" t="n">
        <v>0.0664260552381121</v>
      </c>
      <c r="AE378" s="2" t="n">
        <v>0.0398036410217322</v>
      </c>
      <c r="AF378" s="2" t="n">
        <v>0.0122279243309734</v>
      </c>
      <c r="AG378" s="2" t="n">
        <v>-0.51902181846149</v>
      </c>
      <c r="AH378" s="3" t="b">
        <f aca="false">TRUE()</f>
        <v>1</v>
      </c>
      <c r="AI378" s="3" t="n">
        <v>-2.1941081014319</v>
      </c>
      <c r="AJ378" s="3" t="b">
        <f aca="false">TRUE()</f>
        <v>1</v>
      </c>
      <c r="AK378" s="3" t="n">
        <v>-0.605235108803861</v>
      </c>
      <c r="AL378" s="3" t="b">
        <f aca="false">TRUE()</f>
        <v>1</v>
      </c>
      <c r="AM378" s="3" t="n">
        <v>1.8586568915171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7</v>
      </c>
      <c r="E379" s="2" t="n">
        <v>14</v>
      </c>
      <c r="F379" s="2" t="n">
        <v>21.3706222693432</v>
      </c>
      <c r="G379" s="2" t="n">
        <v>0.875796178343949</v>
      </c>
      <c r="H379" s="2" t="n">
        <v>0.969908103123501</v>
      </c>
      <c r="I379" s="2" t="n">
        <v>0.280112699841736</v>
      </c>
      <c r="J379" s="2" t="n">
        <v>0.467433500291125</v>
      </c>
      <c r="K379" s="2" t="n">
        <v>2.3796100253344</v>
      </c>
      <c r="L379" s="2" t="n">
        <v>0.48</v>
      </c>
      <c r="M379" s="2" t="n">
        <v>0.138</v>
      </c>
      <c r="N379" s="2" t="n">
        <v>5.341</v>
      </c>
      <c r="O379" s="2" t="s">
        <v>41</v>
      </c>
      <c r="P379" s="2" t="n">
        <v>284.3</v>
      </c>
      <c r="Q379" s="2" t="n">
        <v>104.5</v>
      </c>
      <c r="R379" s="2" t="n">
        <v>13.537</v>
      </c>
      <c r="S379" s="2" t="n">
        <v>0.250759932687091</v>
      </c>
      <c r="T379" s="2" t="n">
        <v>-0.346895081263435</v>
      </c>
      <c r="U379" s="2" t="n">
        <v>-0.49720996331198</v>
      </c>
      <c r="V379" s="2" t="n">
        <v>0.277987310791192</v>
      </c>
      <c r="W379" s="2" t="n">
        <v>0.0680780261384066</v>
      </c>
      <c r="X379" s="2" t="n">
        <v>0.159367255381941</v>
      </c>
      <c r="Y379" s="2" t="n">
        <v>0.161584309585486</v>
      </c>
      <c r="Z379" s="2" t="n">
        <v>0.136605784274063</v>
      </c>
      <c r="AA379" s="2" t="n">
        <v>0.109423932109794</v>
      </c>
      <c r="AB379" s="2" t="n">
        <v>0.105123275995089</v>
      </c>
      <c r="AC379" s="2" t="n">
        <v>0.11835072959498</v>
      </c>
      <c r="AD379" s="2" t="n">
        <v>0.118505009925459</v>
      </c>
      <c r="AE379" s="2" t="n">
        <v>0.0796462829122548</v>
      </c>
      <c r="AF379" s="2" t="n">
        <v>0.0113934202209335</v>
      </c>
      <c r="AG379" s="2" t="n">
        <v>-1.62937269476703</v>
      </c>
      <c r="AH379" s="3" t="b">
        <f aca="false">TRUE()</f>
        <v>1</v>
      </c>
      <c r="AI379" s="3" t="n">
        <v>-2.25055733794959</v>
      </c>
      <c r="AJ379" s="3" t="b">
        <f aca="false">TRUE()</f>
        <v>1</v>
      </c>
      <c r="AK379" s="3" t="n">
        <v>0.536782267780852</v>
      </c>
      <c r="AL379" s="3" t="b">
        <f aca="false">TRUE()</f>
        <v>1</v>
      </c>
      <c r="AM379" s="3" t="n">
        <v>0.21072354332612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8</v>
      </c>
      <c r="E380" s="2" t="n">
        <v>0</v>
      </c>
      <c r="F380" s="2" t="n">
        <v>21.3706222693432</v>
      </c>
      <c r="G380" s="2" t="n">
        <v>0.773142112125163</v>
      </c>
      <c r="H380" s="2" t="n">
        <v>0.979066066369828</v>
      </c>
      <c r="I380" s="2" t="n">
        <v>0.163852224398427</v>
      </c>
      <c r="J380" s="2" t="n">
        <v>0.392774851018656</v>
      </c>
      <c r="K380" s="2" t="n">
        <v>3.97775275523032</v>
      </c>
      <c r="L380" s="2" t="n">
        <v>0.688</v>
      </c>
      <c r="M380" s="2" t="n">
        <v>0.092</v>
      </c>
      <c r="N380" s="2" t="n">
        <v>8.684</v>
      </c>
      <c r="O380" s="2" t="s">
        <v>41</v>
      </c>
      <c r="P380" s="2" t="n">
        <v>242</v>
      </c>
      <c r="Q380" s="2" t="n">
        <v>110.6</v>
      </c>
      <c r="R380" s="2" t="n">
        <v>11.522</v>
      </c>
      <c r="S380" s="2" t="n">
        <v>0.446365783297339</v>
      </c>
      <c r="T380" s="2" t="n">
        <v>-0.240368347302933</v>
      </c>
      <c r="U380" s="2" t="n">
        <v>-0.888895861706598</v>
      </c>
      <c r="V380" s="2" t="n">
        <v>0.391826574197478</v>
      </c>
      <c r="W380" s="2" t="n">
        <v>0.0809711153602405</v>
      </c>
      <c r="X380" s="2" t="n">
        <v>0.125688441227841</v>
      </c>
      <c r="Y380" s="2" t="n">
        <v>0.16143985172517</v>
      </c>
      <c r="Z380" s="2" t="n">
        <v>0.155101390166512</v>
      </c>
      <c r="AA380" s="2" t="n">
        <v>0.142665445588884</v>
      </c>
      <c r="AB380" s="2" t="n">
        <v>0.139452796664941</v>
      </c>
      <c r="AC380" s="2" t="n">
        <v>0.119526512284563</v>
      </c>
      <c r="AD380" s="2" t="n">
        <v>0.0888071700702956</v>
      </c>
      <c r="AE380" s="2" t="n">
        <v>0.0546933691689286</v>
      </c>
      <c r="AF380" s="2" t="n">
        <v>0.0126250231028644</v>
      </c>
      <c r="AG380" s="2" t="n">
        <v>-0.551074240697193</v>
      </c>
      <c r="AH380" s="3" t="b">
        <f aca="false">TRUE()</f>
        <v>1</v>
      </c>
      <c r="AI380" s="3" t="n">
        <v>-0.293650472002824</v>
      </c>
      <c r="AJ380" s="3" t="b">
        <f aca="false">TRUE()</f>
        <v>1</v>
      </c>
      <c r="AK380" s="3" t="n">
        <v>-0.630613272727966</v>
      </c>
      <c r="AL380" s="3" t="b">
        <f aca="false">TRUE()</f>
        <v>1</v>
      </c>
      <c r="AM380" s="3" t="n">
        <v>-0.23186427018803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9</v>
      </c>
      <c r="E381" s="2" t="n">
        <v>0</v>
      </c>
      <c r="F381" s="2" t="n">
        <v>8.13010235415595</v>
      </c>
      <c r="G381" s="2" t="n">
        <v>0.917808219178082</v>
      </c>
      <c r="H381" s="2" t="n">
        <v>0.97653221580574</v>
      </c>
      <c r="I381" s="2" t="n">
        <v>0.263293362645852</v>
      </c>
      <c r="J381" s="2" t="n">
        <v>0.465996029020355</v>
      </c>
      <c r="K381" s="2" t="n">
        <v>3.31861831257684</v>
      </c>
      <c r="L381" s="2" t="n">
        <v>0.75</v>
      </c>
      <c r="M381" s="2" t="n">
        <v>0.104</v>
      </c>
      <c r="N381" s="2" t="n">
        <v>7.49</v>
      </c>
      <c r="O381" s="2" t="s">
        <v>41</v>
      </c>
      <c r="P381" s="2" t="n">
        <v>295.3</v>
      </c>
      <c r="Q381" s="2" t="n">
        <v>121</v>
      </c>
      <c r="R381" s="2" t="n">
        <v>14.064</v>
      </c>
      <c r="S381" s="2" t="n">
        <v>0.450348504821456</v>
      </c>
      <c r="T381" s="2" t="n">
        <v>-0.256744494420743</v>
      </c>
      <c r="U381" s="2" t="n">
        <v>-0.822904289531802</v>
      </c>
      <c r="V381" s="2" t="n">
        <v>0.0578009934136642</v>
      </c>
      <c r="W381" s="2" t="n">
        <v>0.0320476149983507</v>
      </c>
      <c r="X381" s="2" t="n">
        <v>0.0768284803157752</v>
      </c>
      <c r="Y381" s="2" t="n">
        <v>0.112432514675212</v>
      </c>
      <c r="Z381" s="2" t="n">
        <v>0.139725789677007</v>
      </c>
      <c r="AA381" s="2" t="n">
        <v>0.135678450208359</v>
      </c>
      <c r="AB381" s="2" t="n">
        <v>0.14913529589873</v>
      </c>
      <c r="AC381" s="2" t="n">
        <v>0.158603713468473</v>
      </c>
      <c r="AD381" s="2" t="n">
        <v>0.130185050248907</v>
      </c>
      <c r="AE381" s="2" t="n">
        <v>0.0844391981310636</v>
      </c>
      <c r="AF381" s="2" t="n">
        <v>0.0129715073764738</v>
      </c>
      <c r="AG381" s="2" t="n">
        <v>-0.995805263303495</v>
      </c>
      <c r="AH381" s="3" t="b">
        <f aca="false">TRUE()</f>
        <v>1</v>
      </c>
      <c r="AI381" s="3" t="n">
        <v>0.289658305346694</v>
      </c>
      <c r="AJ381" s="3" t="b">
        <f aca="false">TRUE()</f>
        <v>1</v>
      </c>
      <c r="AK381" s="3" t="n">
        <v>-0.326075305638709</v>
      </c>
      <c r="AL381" s="3" t="b">
        <f aca="false">TRUE()</f>
        <v>1</v>
      </c>
      <c r="AM381" s="3" t="n">
        <v>0.32581730097755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0</v>
      </c>
      <c r="E382" s="2" t="n">
        <v>7</v>
      </c>
      <c r="F382" s="2" t="n">
        <v>36.0273733851036</v>
      </c>
      <c r="G382" s="2" t="n">
        <v>0.658081705150977</v>
      </c>
      <c r="H382" s="2" t="n">
        <v>0.97555625241863</v>
      </c>
      <c r="I382" s="2" t="n">
        <v>0.108295512241593</v>
      </c>
      <c r="J382" s="2" t="n">
        <v>0.296090172956758</v>
      </c>
      <c r="K382" s="2" t="n">
        <v>5.13956200049558</v>
      </c>
      <c r="L382" s="2" t="n">
        <v>0.66</v>
      </c>
      <c r="M382" s="2" t="n">
        <v>0.086</v>
      </c>
      <c r="N382" s="2" t="n">
        <v>10.946</v>
      </c>
      <c r="O382" s="2" t="s">
        <v>41</v>
      </c>
      <c r="P382" s="2" t="n">
        <v>242.8</v>
      </c>
      <c r="Q382" s="2" t="n">
        <v>81.5</v>
      </c>
      <c r="R382" s="2" t="n">
        <v>11.563</v>
      </c>
      <c r="S382" s="2" t="n">
        <v>-1</v>
      </c>
      <c r="T382" s="2" t="n">
        <v>0.0348359129444433</v>
      </c>
      <c r="U382" s="2" t="n">
        <v>-0.454452757168821</v>
      </c>
      <c r="V382" s="2" t="n">
        <v>0.342856058512639</v>
      </c>
      <c r="W382" s="2" t="n">
        <v>0.0876147457782822</v>
      </c>
      <c r="X382" s="2" t="n">
        <v>0.138425294731019</v>
      </c>
      <c r="Y382" s="2" t="n">
        <v>0.205088048573934</v>
      </c>
      <c r="Z382" s="2" t="n">
        <v>0.179798848177524</v>
      </c>
      <c r="AA382" s="2" t="n">
        <v>0.130841842863059</v>
      </c>
      <c r="AB382" s="2" t="n">
        <v>0.132869508386775</v>
      </c>
      <c r="AC382" s="2" t="n">
        <v>0.1219183151556</v>
      </c>
      <c r="AD382" s="2" t="n">
        <v>0.0538271801376836</v>
      </c>
      <c r="AE382" s="2" t="n">
        <v>0.0281454388152656</v>
      </c>
      <c r="AF382" s="2" t="n">
        <v>0.00908552315913827</v>
      </c>
      <c r="AG382" s="2" t="n">
        <v>0.232821396193232</v>
      </c>
      <c r="AH382" s="3" t="b">
        <f aca="false">TRUE()</f>
        <v>1</v>
      </c>
      <c r="AI382" s="3" t="n">
        <v>-0.557080242418735</v>
      </c>
      <c r="AJ382" s="3" t="b">
        <f aca="false">TRUE()</f>
        <v>1</v>
      </c>
      <c r="AK382" s="3" t="n">
        <v>-0.782882256272594</v>
      </c>
      <c r="AL382" s="3" t="b">
        <f aca="false">TRUE()</f>
        <v>1</v>
      </c>
      <c r="AM382" s="3" t="n">
        <v>-0.22349381508610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0</v>
      </c>
      <c r="E383" s="2" t="n">
        <v>8</v>
      </c>
      <c r="F383" s="2" t="n">
        <v>33.6900675259798</v>
      </c>
      <c r="G383" s="2" t="n">
        <v>0.83974358974359</v>
      </c>
      <c r="H383" s="2" t="n">
        <v>0.976099579128242</v>
      </c>
      <c r="I383" s="2" t="n">
        <v>0.153162883710107</v>
      </c>
      <c r="J383" s="2" t="n">
        <v>0.452973847972314</v>
      </c>
      <c r="K383" s="2" t="n">
        <v>2.28082848299122</v>
      </c>
      <c r="L383" s="2" t="n">
        <v>0.544</v>
      </c>
      <c r="M383" s="2" t="n">
        <v>0.085</v>
      </c>
      <c r="N383" s="2" t="n">
        <v>5.188</v>
      </c>
      <c r="O383" s="2" t="s">
        <v>41</v>
      </c>
      <c r="P383" s="2" t="n">
        <v>388.9</v>
      </c>
      <c r="Q383" s="2" t="n">
        <v>101.5</v>
      </c>
      <c r="R383" s="2" t="n">
        <v>18.521</v>
      </c>
      <c r="S383" s="2" t="n">
        <v>0.265383745159953</v>
      </c>
      <c r="T383" s="2" t="n">
        <v>-0.601316932824561</v>
      </c>
      <c r="U383" s="2" t="n">
        <v>-0.269158971082581</v>
      </c>
      <c r="V383" s="2" t="n">
        <v>0.226875000498973</v>
      </c>
      <c r="W383" s="2" t="n">
        <v>0.0568505208531879</v>
      </c>
      <c r="X383" s="2" t="n">
        <v>0.137480549065024</v>
      </c>
      <c r="Y383" s="2" t="n">
        <v>0.140395608545743</v>
      </c>
      <c r="Z383" s="2" t="n">
        <v>0.139831608337999</v>
      </c>
      <c r="AA383" s="2" t="n">
        <v>0.148009882253625</v>
      </c>
      <c r="AB383" s="2" t="n">
        <v>0.144254546461235</v>
      </c>
      <c r="AC383" s="2" t="n">
        <v>0.119307342490872</v>
      </c>
      <c r="AD383" s="2" t="n">
        <v>0.0917775543205499</v>
      </c>
      <c r="AE383" s="2" t="n">
        <v>0.0521076798488955</v>
      </c>
      <c r="AF383" s="2" t="n">
        <v>0.0268352286760574</v>
      </c>
      <c r="AG383" s="2" t="n">
        <v>-1.69602255175836</v>
      </c>
      <c r="AH383" s="3" t="b">
        <f aca="false">TRUE()</f>
        <v>1</v>
      </c>
      <c r="AI383" s="3" t="n">
        <v>-1.64843214842751</v>
      </c>
      <c r="AJ383" s="3" t="b">
        <f aca="false">TRUE()</f>
        <v>1</v>
      </c>
      <c r="AK383" s="3" t="n">
        <v>-0.808260420196699</v>
      </c>
      <c r="AL383" s="3" t="b">
        <f aca="false">TRUE()</f>
        <v>1</v>
      </c>
      <c r="AM383" s="3" t="n">
        <v>1.3051605479024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0</v>
      </c>
      <c r="E384" s="2" t="n">
        <v>9</v>
      </c>
      <c r="F384" s="2" t="n">
        <v>22.6198649480404</v>
      </c>
      <c r="G384" s="2" t="n">
        <v>0.777604976671851</v>
      </c>
      <c r="H384" s="2" t="n">
        <v>0.971193065207322</v>
      </c>
      <c r="I384" s="2" t="n">
        <v>0.245609480080085</v>
      </c>
      <c r="J384" s="2" t="n">
        <v>0.431209667562118</v>
      </c>
      <c r="K384" s="2" t="n">
        <v>3.36085055992101</v>
      </c>
      <c r="L384" s="2" t="n">
        <v>0.71</v>
      </c>
      <c r="M384" s="2" t="n">
        <v>0.188</v>
      </c>
      <c r="N384" s="2" t="n">
        <v>7.587</v>
      </c>
      <c r="O384" s="2" t="s">
        <v>41</v>
      </c>
      <c r="P384" s="2" t="n">
        <v>379.3</v>
      </c>
      <c r="Q384" s="2" t="n">
        <v>130.1</v>
      </c>
      <c r="R384" s="2" t="n">
        <v>18.06</v>
      </c>
      <c r="S384" s="2" t="n">
        <v>0.499802260379372</v>
      </c>
      <c r="T384" s="2" t="n">
        <v>-0.357365834392012</v>
      </c>
      <c r="U384" s="2" t="n">
        <v>-0.237005876168466</v>
      </c>
      <c r="V384" s="2" t="n">
        <v>0.116129216843536</v>
      </c>
      <c r="W384" s="2" t="n">
        <v>0.0185565905896026</v>
      </c>
      <c r="X384" s="2" t="n">
        <v>0.137303471037002</v>
      </c>
      <c r="Y384" s="2" t="n">
        <v>0.205982620202107</v>
      </c>
      <c r="Z384" s="2" t="n">
        <v>0.148989123577814</v>
      </c>
      <c r="AA384" s="2" t="n">
        <v>0.0825776013937466</v>
      </c>
      <c r="AB384" s="2" t="n">
        <v>0.107426974654607</v>
      </c>
      <c r="AC384" s="2" t="n">
        <v>0.165073212954288</v>
      </c>
      <c r="AD384" s="2" t="n">
        <v>0.0879264393280069</v>
      </c>
      <c r="AE384" s="2" t="n">
        <v>0.0443336835989755</v>
      </c>
      <c r="AF384" s="2" t="n">
        <v>0.0203868732534545</v>
      </c>
      <c r="AG384" s="2" t="n">
        <v>-0.967310332174233</v>
      </c>
      <c r="AH384" s="3" t="b">
        <f aca="false">TRUE()</f>
        <v>1</v>
      </c>
      <c r="AI384" s="3" t="n">
        <v>-0.0866699381046083</v>
      </c>
      <c r="AJ384" s="3" t="b">
        <f aca="false">TRUE()</f>
        <v>1</v>
      </c>
      <c r="AK384" s="3" t="n">
        <v>1.80569046398609</v>
      </c>
      <c r="AL384" s="3" t="b">
        <f aca="false">FALSE()</f>
        <v>0</v>
      </c>
      <c r="AM384" s="3" t="n">
        <v>1.20471508667942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0</v>
      </c>
      <c r="E385" s="2" t="n">
        <v>11</v>
      </c>
      <c r="F385" s="2" t="n">
        <v>23.6293777306568</v>
      </c>
      <c r="G385" s="2" t="n">
        <v>0.676207513416816</v>
      </c>
      <c r="H385" s="2" t="n">
        <v>0.984812870316092</v>
      </c>
      <c r="I385" s="2" t="n">
        <v>0.136418522650196</v>
      </c>
      <c r="J385" s="2" t="n">
        <v>0.299083517148285</v>
      </c>
      <c r="K385" s="2" t="n">
        <v>3.80863073900724</v>
      </c>
      <c r="L385" s="2" t="n">
        <v>0.542</v>
      </c>
      <c r="M385" s="2" t="n">
        <v>0.182</v>
      </c>
      <c r="N385" s="2" t="n">
        <v>8.237</v>
      </c>
      <c r="O385" s="2" t="s">
        <v>41</v>
      </c>
      <c r="P385" s="2" t="n">
        <v>291.9</v>
      </c>
      <c r="Q385" s="2" t="n">
        <v>118.2</v>
      </c>
      <c r="R385" s="2" t="n">
        <v>13.899</v>
      </c>
      <c r="S385" s="2" t="n">
        <v>9.78602626284114E-009</v>
      </c>
      <c r="T385" s="2" t="n">
        <v>-0.413654760640246</v>
      </c>
      <c r="U385" s="2" t="n">
        <v>-0.805556758258037</v>
      </c>
      <c r="V385" s="2" t="n">
        <v>0.365350048981254</v>
      </c>
      <c r="W385" s="2" t="n">
        <v>0.0943230976496425</v>
      </c>
      <c r="X385" s="2" t="n">
        <v>0.151662405742435</v>
      </c>
      <c r="Y385" s="2" t="n">
        <v>0.149543448445225</v>
      </c>
      <c r="Z385" s="2" t="n">
        <v>0.1428651866345</v>
      </c>
      <c r="AA385" s="2" t="n">
        <v>0.144192872891064</v>
      </c>
      <c r="AB385" s="2" t="n">
        <v>0.123910381408523</v>
      </c>
      <c r="AC385" s="2" t="n">
        <v>0.11381325018166</v>
      </c>
      <c r="AD385" s="2" t="n">
        <v>0.0916214970241542</v>
      </c>
      <c r="AE385" s="2" t="n">
        <v>0.0640773820647582</v>
      </c>
      <c r="AF385" s="2" t="n">
        <v>0.0183135756076811</v>
      </c>
      <c r="AG385" s="2" t="n">
        <v>-0.665184204238689</v>
      </c>
      <c r="AH385" s="3" t="b">
        <f aca="false">TRUE()</f>
        <v>1</v>
      </c>
      <c r="AI385" s="3" t="n">
        <v>-1.66724856060007</v>
      </c>
      <c r="AJ385" s="3" t="b">
        <f aca="false">TRUE()</f>
        <v>1</v>
      </c>
      <c r="AK385" s="3" t="n">
        <v>1.65342148044146</v>
      </c>
      <c r="AL385" s="3" t="b">
        <f aca="false">FALSE()</f>
        <v>0</v>
      </c>
      <c r="AM385" s="3" t="n">
        <v>0.290242866794384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0</v>
      </c>
      <c r="E386" s="2" t="n">
        <v>12</v>
      </c>
      <c r="F386" s="2" t="n">
        <v>43.1523897340054</v>
      </c>
      <c r="G386" s="2" t="n">
        <v>0.707317073170732</v>
      </c>
      <c r="H386" s="2" t="n">
        <v>0.974546638251667</v>
      </c>
      <c r="I386" s="2" t="n">
        <v>0.146096415899432</v>
      </c>
      <c r="J386" s="2" t="n">
        <v>0.376346945973416</v>
      </c>
      <c r="K386" s="2" t="n">
        <v>3.83789062481798</v>
      </c>
      <c r="L386" s="2" t="n">
        <v>0.679</v>
      </c>
      <c r="M386" s="2" t="n">
        <v>0.146</v>
      </c>
      <c r="N386" s="2" t="n">
        <v>8.465</v>
      </c>
      <c r="O386" s="2" t="s">
        <v>41</v>
      </c>
      <c r="P386" s="2" t="n">
        <v>195.9</v>
      </c>
      <c r="Q386" s="2" t="n">
        <v>87.7</v>
      </c>
      <c r="R386" s="2" t="n">
        <v>9.328</v>
      </c>
      <c r="S386" s="2" t="n">
        <v>0.651320699220309</v>
      </c>
      <c r="T386" s="2" t="n">
        <v>1.05931312277014</v>
      </c>
      <c r="U386" s="2" t="n">
        <v>1.26525523235796</v>
      </c>
      <c r="V386" s="2" t="n">
        <v>0.157985120863493</v>
      </c>
      <c r="W386" s="2" t="n">
        <v>0.00385725147937732</v>
      </c>
      <c r="X386" s="2" t="n">
        <v>0.257762175584137</v>
      </c>
      <c r="Y386" s="2" t="n">
        <v>0.23527298153236</v>
      </c>
      <c r="Z386" s="2" t="n">
        <v>0.105130588704625</v>
      </c>
      <c r="AA386" s="2" t="n">
        <v>0.0332091471157446</v>
      </c>
      <c r="AB386" s="2" t="n">
        <v>0.0738486567655578</v>
      </c>
      <c r="AC386" s="2" t="n">
        <v>0.0806849053571497</v>
      </c>
      <c r="AD386" s="2" t="n">
        <v>0.114879359532062</v>
      </c>
      <c r="AE386" s="2" t="n">
        <v>0.034447245996146</v>
      </c>
      <c r="AF386" s="2" t="n">
        <v>0.0647649394122185</v>
      </c>
      <c r="AG386" s="2" t="n">
        <v>-0.645441981566225</v>
      </c>
      <c r="AH386" s="3" t="b">
        <f aca="false">TRUE()</f>
        <v>1</v>
      </c>
      <c r="AI386" s="3" t="n">
        <v>-0.378324326779366</v>
      </c>
      <c r="AJ386" s="3" t="b">
        <f aca="false">TRUE()</f>
        <v>1</v>
      </c>
      <c r="AK386" s="3" t="n">
        <v>0.73980757917369</v>
      </c>
      <c r="AL386" s="3" t="b">
        <f aca="false">TRUE()</f>
        <v>1</v>
      </c>
      <c r="AM386" s="3" t="n">
        <v>-0.71421174543631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0</v>
      </c>
      <c r="E387" s="2" t="n">
        <v>14</v>
      </c>
      <c r="F387" s="2" t="n">
        <v>24.2277453179541</v>
      </c>
      <c r="G387" s="2" t="n">
        <v>0.852272727272727</v>
      </c>
      <c r="H387" s="2" t="n">
        <v>0.96405741960806</v>
      </c>
      <c r="I387" s="2" t="n">
        <v>0.238732414637843</v>
      </c>
      <c r="J387" s="2" t="n">
        <v>0.524627843921247</v>
      </c>
      <c r="K387" s="2" t="n">
        <v>1.56276801026208</v>
      </c>
      <c r="L387" s="2" t="n">
        <v>0.465</v>
      </c>
      <c r="M387" s="2" t="n">
        <v>0.074</v>
      </c>
      <c r="N387" s="2" t="n">
        <v>3.575</v>
      </c>
      <c r="O387" s="2" t="s">
        <v>41</v>
      </c>
      <c r="P387" s="2" t="n">
        <v>439.5</v>
      </c>
      <c r="Q387" s="2" t="n">
        <v>38.7</v>
      </c>
      <c r="R387" s="2" t="n">
        <v>20.928</v>
      </c>
      <c r="S387" s="2" t="n">
        <v>2.49384444718824E-011</v>
      </c>
      <c r="T387" s="2" t="n">
        <v>0.027623945104803</v>
      </c>
      <c r="U387" s="2" t="n">
        <v>0.0697334499021092</v>
      </c>
      <c r="V387" s="2" t="n">
        <v>0.0303232758784768</v>
      </c>
      <c r="W387" s="2" t="n">
        <v>0.0303232758784768</v>
      </c>
      <c r="X387" s="2" t="n">
        <v>0.128438392510608</v>
      </c>
      <c r="Y387" s="2" t="n">
        <v>0.145587198361281</v>
      </c>
      <c r="Z387" s="2" t="n">
        <v>0.136694618050209</v>
      </c>
      <c r="AA387" s="2" t="n">
        <v>0.0889447513292359</v>
      </c>
      <c r="AB387" s="2" t="n">
        <v>0.0859800793148313</v>
      </c>
      <c r="AC387" s="2" t="n">
        <v>0.100834336342548</v>
      </c>
      <c r="AD387" s="2" t="n">
        <v>0.120390443847054</v>
      </c>
      <c r="AE387" s="2" t="n">
        <v>0.142018083115146</v>
      </c>
      <c r="AF387" s="2" t="n">
        <v>0.0511120971290869</v>
      </c>
      <c r="AG387" s="2" t="n">
        <v>-2.1805121303099</v>
      </c>
      <c r="AH387" s="3" t="b">
        <f aca="false">TRUE()</f>
        <v>1</v>
      </c>
      <c r="AI387" s="3" t="n">
        <v>-2.39168042924383</v>
      </c>
      <c r="AJ387" s="3" t="b">
        <f aca="false">TRUE()</f>
        <v>1</v>
      </c>
      <c r="AK387" s="3" t="n">
        <v>-1.08742022336185</v>
      </c>
      <c r="AL387" s="3" t="b">
        <f aca="false">TRUE()</f>
        <v>1</v>
      </c>
      <c r="AM387" s="3" t="n">
        <v>1.8345918330990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0</v>
      </c>
      <c r="E388" s="2" t="n">
        <v>15</v>
      </c>
      <c r="F388" s="2" t="n">
        <v>29.7448812969422</v>
      </c>
      <c r="G388" s="2" t="n">
        <v>0.802348336594912</v>
      </c>
      <c r="H388" s="2" t="n">
        <v>0.979576399607494</v>
      </c>
      <c r="I388" s="2" t="n">
        <v>0.271606770729145</v>
      </c>
      <c r="J388" s="2" t="n">
        <v>0.399671136942894</v>
      </c>
      <c r="K388" s="2" t="n">
        <v>3.15100293154716</v>
      </c>
      <c r="L388" s="2" t="n">
        <v>0.572</v>
      </c>
      <c r="M388" s="2" t="n">
        <v>0.129</v>
      </c>
      <c r="N388" s="2" t="n">
        <v>7.085</v>
      </c>
      <c r="O388" s="2" t="s">
        <v>41</v>
      </c>
      <c r="P388" s="2" t="n">
        <v>460.5</v>
      </c>
      <c r="Q388" s="2" t="n">
        <v>84.3</v>
      </c>
      <c r="R388" s="2" t="n">
        <v>21.927</v>
      </c>
      <c r="S388" s="2" t="n">
        <v>0.821669366466712</v>
      </c>
      <c r="T388" s="2" t="n">
        <v>-0.275410741371707</v>
      </c>
      <c r="U388" s="2" t="n">
        <v>-0.0723319620785814</v>
      </c>
      <c r="V388" s="2" t="n">
        <v>0.0403368543744302</v>
      </c>
      <c r="W388" s="2" t="n">
        <v>0.0403368543744302</v>
      </c>
      <c r="X388" s="2" t="n">
        <v>0.0425165355620967</v>
      </c>
      <c r="Y388" s="2" t="n">
        <v>0.113777993136242</v>
      </c>
      <c r="Z388" s="2" t="n">
        <v>0.139748383014083</v>
      </c>
      <c r="AA388" s="2" t="n">
        <v>0.145210369908777</v>
      </c>
      <c r="AB388" s="2" t="n">
        <v>0.131702280619458</v>
      </c>
      <c r="AC388" s="2" t="n">
        <v>0.119244879547735</v>
      </c>
      <c r="AD388" s="2" t="n">
        <v>0.106030409493172</v>
      </c>
      <c r="AE388" s="2" t="n">
        <v>0.10574545248264</v>
      </c>
      <c r="AF388" s="2" t="n">
        <v>0.0960236962357957</v>
      </c>
      <c r="AG388" s="2" t="n">
        <v>-1.10889867033254</v>
      </c>
      <c r="AH388" s="3" t="b">
        <f aca="false">TRUE()</f>
        <v>1</v>
      </c>
      <c r="AI388" s="3" t="n">
        <v>-1.3850023780116</v>
      </c>
      <c r="AJ388" s="3" t="b">
        <f aca="false">TRUE()</f>
        <v>1</v>
      </c>
      <c r="AK388" s="3" t="n">
        <v>0.30837879246391</v>
      </c>
      <c r="AL388" s="3" t="b">
        <f aca="false">TRUE()</f>
        <v>1</v>
      </c>
      <c r="AM388" s="3" t="n">
        <v>2.0543162795245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0</v>
      </c>
      <c r="E389" s="2" t="n">
        <v>17</v>
      </c>
      <c r="F389" s="2" t="n">
        <v>26.565051177078</v>
      </c>
      <c r="G389" s="2" t="n">
        <v>0.699775533108866</v>
      </c>
      <c r="H389" s="2" t="n">
        <v>0.993471643054335</v>
      </c>
      <c r="I389" s="2" t="n">
        <v>0.0621712629134916</v>
      </c>
      <c r="J389" s="2" t="n">
        <v>0.201403469128466</v>
      </c>
      <c r="K389" s="2" t="n">
        <v>8.18027335580107</v>
      </c>
      <c r="L389" s="2" t="n">
        <v>0.603</v>
      </c>
      <c r="M389" s="2" t="n">
        <v>0.198</v>
      </c>
      <c r="N389" s="2" t="n">
        <v>17.167</v>
      </c>
      <c r="O389" s="2" t="s">
        <v>41</v>
      </c>
      <c r="P389" s="2" t="n">
        <v>264.8</v>
      </c>
      <c r="Q389" s="2" t="n">
        <v>86.5</v>
      </c>
      <c r="R389" s="2" t="n">
        <v>12.612</v>
      </c>
      <c r="S389" s="2" t="n">
        <v>0.679810615395446</v>
      </c>
      <c r="T389" s="2" t="n">
        <v>-0.18741918848566</v>
      </c>
      <c r="U389" s="2" t="n">
        <v>0.0893643029908438</v>
      </c>
      <c r="V389" s="2" t="n">
        <v>0.0702501573853831</v>
      </c>
      <c r="W389" s="2" t="n">
        <v>0.0306189297461262</v>
      </c>
      <c r="X389" s="2" t="n">
        <v>0.0618770616545887</v>
      </c>
      <c r="Y389" s="2" t="n">
        <v>0.109984334395267</v>
      </c>
      <c r="Z389" s="2" t="n">
        <v>0.103830613695536</v>
      </c>
      <c r="AA389" s="2" t="n">
        <v>0.16257273188544</v>
      </c>
      <c r="AB389" s="2" t="n">
        <v>0.210503539884453</v>
      </c>
      <c r="AC389" s="2" t="n">
        <v>0.127359386177863</v>
      </c>
      <c r="AD389" s="2" t="n">
        <v>0.0493588105859404</v>
      </c>
      <c r="AE389" s="2" t="n">
        <v>0.0963607885719347</v>
      </c>
      <c r="AF389" s="2" t="n">
        <v>0.0781527331489771</v>
      </c>
      <c r="AG389" s="2" t="n">
        <v>2.28444938433422</v>
      </c>
      <c r="AH389" s="3" t="b">
        <f aca="false">TRUE()</f>
        <v>1</v>
      </c>
      <c r="AI389" s="3" t="n">
        <v>-1.09334798933684</v>
      </c>
      <c r="AJ389" s="3" t="b">
        <f aca="false">TRUE()</f>
        <v>1</v>
      </c>
      <c r="AK389" s="3" t="n">
        <v>2.05947210322714</v>
      </c>
      <c r="AL389" s="3" t="b">
        <f aca="false">FALSE()</f>
        <v>0</v>
      </c>
      <c r="AM389" s="3" t="n">
        <v>0.00669370021676037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0</v>
      </c>
      <c r="E390" s="2" t="n">
        <v>19</v>
      </c>
      <c r="F390" s="2" t="n">
        <v>30.3432488842396</v>
      </c>
      <c r="G390" s="2" t="n">
        <v>0.758513931888545</v>
      </c>
      <c r="H390" s="2" t="n">
        <v>0.996890655877296</v>
      </c>
      <c r="I390" s="2" t="n">
        <v>0.0576818950554946</v>
      </c>
      <c r="J390" s="2" t="n">
        <v>0.168566565969758</v>
      </c>
      <c r="K390" s="2" t="n">
        <v>8.12874035915065</v>
      </c>
      <c r="L390" s="2" t="n">
        <v>0.566</v>
      </c>
      <c r="M390" s="2" t="n">
        <v>0.111</v>
      </c>
      <c r="N390" s="2" t="n">
        <v>16.793</v>
      </c>
      <c r="O390" s="2" t="s">
        <v>41</v>
      </c>
      <c r="P390" s="2" t="n">
        <v>316.3</v>
      </c>
      <c r="Q390" s="2" t="n">
        <v>126.7</v>
      </c>
      <c r="R390" s="2" t="n">
        <v>15.062</v>
      </c>
      <c r="S390" s="2" t="n">
        <v>0.451746293990106</v>
      </c>
      <c r="T390" s="2" t="n">
        <v>-0.537039514403568</v>
      </c>
      <c r="U390" s="2" t="n">
        <v>-0.909445875596612</v>
      </c>
      <c r="V390" s="2" t="n">
        <v>0.138002260637228</v>
      </c>
      <c r="W390" s="2" t="n">
        <v>0.00112798958555915</v>
      </c>
      <c r="X390" s="2" t="n">
        <v>0.183629163905551</v>
      </c>
      <c r="Y390" s="2" t="n">
        <v>0.198015148174073</v>
      </c>
      <c r="Z390" s="2" t="n">
        <v>0.13985059999551</v>
      </c>
      <c r="AA390" s="2" t="n">
        <v>0.104645685988895</v>
      </c>
      <c r="AB390" s="2" t="n">
        <v>0.139449954802577</v>
      </c>
      <c r="AC390" s="2" t="n">
        <v>0.134284667309614</v>
      </c>
      <c r="AD390" s="2" t="n">
        <v>0.0446351146521419</v>
      </c>
      <c r="AE390" s="2" t="n">
        <v>0.040440876261245</v>
      </c>
      <c r="AF390" s="2" t="n">
        <v>0.0150487889103928</v>
      </c>
      <c r="AG390" s="2" t="n">
        <v>2.24967905401126</v>
      </c>
      <c r="AH390" s="3" t="b">
        <f aca="false">TRUE()</f>
        <v>1</v>
      </c>
      <c r="AI390" s="3" t="n">
        <v>-1.44145161452929</v>
      </c>
      <c r="AJ390" s="3" t="b">
        <f aca="false">TRUE()</f>
        <v>1</v>
      </c>
      <c r="AK390" s="3" t="n">
        <v>-0.148428158169976</v>
      </c>
      <c r="AL390" s="3" t="b">
        <f aca="false">TRUE()</f>
        <v>1</v>
      </c>
      <c r="AM390" s="3" t="n">
        <v>0.5455417474030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0</v>
      </c>
      <c r="E391" s="2" t="n">
        <v>21</v>
      </c>
      <c r="F391" s="2" t="n">
        <v>26.565051177078</v>
      </c>
      <c r="G391" s="2" t="n">
        <v>0.85979381443299</v>
      </c>
      <c r="H391" s="2" t="n">
        <v>0.96812229715846</v>
      </c>
      <c r="I391" s="2" t="n">
        <v>0.276243959497691</v>
      </c>
      <c r="J391" s="2" t="n">
        <v>0.509678093462027</v>
      </c>
      <c r="K391" s="2" t="n">
        <v>2.85670680794971</v>
      </c>
      <c r="L391" s="2" t="n">
        <v>0.687</v>
      </c>
      <c r="M391" s="2" t="n">
        <v>0.11</v>
      </c>
      <c r="N391" s="2" t="n">
        <v>6.438</v>
      </c>
      <c r="O391" s="2" t="s">
        <v>41</v>
      </c>
      <c r="P391" s="2" t="n">
        <v>159.3</v>
      </c>
      <c r="Q391" s="2" t="n">
        <v>46.9</v>
      </c>
      <c r="R391" s="2" t="n">
        <v>7.585</v>
      </c>
      <c r="S391" s="2" t="n">
        <v>0.678973865082892</v>
      </c>
      <c r="T391" s="2" t="n">
        <v>-0.490057742500367</v>
      </c>
      <c r="U391" s="2" t="n">
        <v>-0.372575536145355</v>
      </c>
      <c r="V391" s="2" t="n">
        <v>0.0412670250187788</v>
      </c>
      <c r="W391" s="2" t="n">
        <v>0.0175878170817317</v>
      </c>
      <c r="X391" s="2" t="n">
        <v>0.0472689072223841</v>
      </c>
      <c r="Y391" s="2" t="n">
        <v>0.0968103700448251</v>
      </c>
      <c r="Z391" s="2" t="n">
        <v>0.149666348269461</v>
      </c>
      <c r="AA391" s="2" t="n">
        <v>0.150064507155796</v>
      </c>
      <c r="AB391" s="2" t="n">
        <v>0.167440736406089</v>
      </c>
      <c r="AC391" s="2" t="n">
        <v>0.165481934361111</v>
      </c>
      <c r="AD391" s="2" t="n">
        <v>0.130323510687315</v>
      </c>
      <c r="AE391" s="2" t="n">
        <v>0.0739095935297138</v>
      </c>
      <c r="AF391" s="2" t="n">
        <v>0.0190340923233057</v>
      </c>
      <c r="AG391" s="2" t="n">
        <v>-1.30746607559461</v>
      </c>
      <c r="AH391" s="3" t="b">
        <f aca="false">TRUE()</f>
        <v>1</v>
      </c>
      <c r="AI391" s="3" t="n">
        <v>-0.303058678089106</v>
      </c>
      <c r="AJ391" s="3" t="b">
        <f aca="false">TRUE()</f>
        <v>1</v>
      </c>
      <c r="AK391" s="3" t="n">
        <v>-0.173806322094081</v>
      </c>
      <c r="AL391" s="3" t="b">
        <f aca="false">TRUE()</f>
        <v>1</v>
      </c>
      <c r="AM391" s="3" t="n">
        <v>-1.0971600663492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5</v>
      </c>
      <c r="E392" s="2" t="n">
        <v>1</v>
      </c>
      <c r="F392" s="2" t="n">
        <v>65.7722546820458</v>
      </c>
      <c r="G392" s="2" t="n">
        <v>0.678149606299213</v>
      </c>
      <c r="H392" s="2" t="n">
        <v>0.981267810672589</v>
      </c>
      <c r="I392" s="2" t="n">
        <v>0.121841950878129</v>
      </c>
      <c r="J392" s="2" t="n">
        <v>0.305279506872608</v>
      </c>
      <c r="K392" s="2" t="n">
        <v>4.81710688509046</v>
      </c>
      <c r="L392" s="2" t="n">
        <v>0.718</v>
      </c>
      <c r="M392" s="2" t="n">
        <v>0.138</v>
      </c>
      <c r="N392" s="2" t="n">
        <v>10.363</v>
      </c>
      <c r="O392" s="2" t="s">
        <v>41</v>
      </c>
      <c r="P392" s="2" t="n">
        <v>196.5</v>
      </c>
      <c r="Q392" s="2" t="n">
        <v>72.7</v>
      </c>
      <c r="R392" s="2" t="n">
        <v>9.356</v>
      </c>
      <c r="S392" s="2" t="n">
        <v>-1</v>
      </c>
      <c r="T392" s="2" t="n">
        <v>-0.303606366204196</v>
      </c>
      <c r="U392" s="2" t="n">
        <v>-0.640050677145425</v>
      </c>
      <c r="V392" s="2" t="n">
        <v>0.0963809756825175</v>
      </c>
      <c r="W392" s="2" t="n">
        <v>0.0699431731234405</v>
      </c>
      <c r="X392" s="2" t="n">
        <v>0.0243897853143499</v>
      </c>
      <c r="Y392" s="2" t="n">
        <v>0.106631115919434</v>
      </c>
      <c r="Z392" s="2" t="n">
        <v>0.143885347971094</v>
      </c>
      <c r="AA392" s="2" t="n">
        <v>0.178195114527671</v>
      </c>
      <c r="AB392" s="2" t="n">
        <v>0.141208400466577</v>
      </c>
      <c r="AC392" s="2" t="n">
        <v>0.137305518701811</v>
      </c>
      <c r="AD392" s="2" t="n">
        <v>0.13163895536633</v>
      </c>
      <c r="AE392" s="2" t="n">
        <v>0.103187263874078</v>
      </c>
      <c r="AF392" s="2" t="n">
        <v>0.0335584978586552</v>
      </c>
      <c r="AG392" s="2" t="n">
        <v>0.0152545631789537</v>
      </c>
      <c r="AH392" s="3" t="b">
        <f aca="false">TRUE()</f>
        <v>1</v>
      </c>
      <c r="AI392" s="3" t="n">
        <v>-0.0114042894143479</v>
      </c>
      <c r="AJ392" s="3" t="b">
        <f aca="false">TRUE()</f>
        <v>1</v>
      </c>
      <c r="AK392" s="3" t="n">
        <v>0.536782267780852</v>
      </c>
      <c r="AL392" s="3" t="b">
        <f aca="false">TRUE()</f>
        <v>1</v>
      </c>
      <c r="AM392" s="3" t="n">
        <v>-0.7079339041098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6</v>
      </c>
      <c r="E393" s="2" t="n">
        <v>2</v>
      </c>
      <c r="F393" s="2" t="n">
        <v>23.6293777306568</v>
      </c>
      <c r="G393" s="2" t="n">
        <v>0.7457805907173</v>
      </c>
      <c r="H393" s="2" t="n">
        <v>0.991562780641294</v>
      </c>
      <c r="I393" s="2" t="n">
        <v>0.133796129329334</v>
      </c>
      <c r="J393" s="2" t="n">
        <v>0.276419939003321</v>
      </c>
      <c r="K393" s="2" t="n">
        <v>5.2540701320196</v>
      </c>
      <c r="L393" s="2" t="n">
        <v>0.618</v>
      </c>
      <c r="M393" s="2" t="n">
        <v>0.071</v>
      </c>
      <c r="N393" s="2" t="n">
        <v>11.194</v>
      </c>
      <c r="O393" s="2" t="s">
        <v>41</v>
      </c>
      <c r="P393" s="2" t="n">
        <v>314.4</v>
      </c>
      <c r="Q393" s="2" t="n">
        <v>121.1</v>
      </c>
      <c r="R393" s="2" t="n">
        <v>14.97</v>
      </c>
      <c r="S393" s="2" t="n">
        <v>0.512919176254524</v>
      </c>
      <c r="T393" s="2" t="n">
        <v>-0.388872834118161</v>
      </c>
      <c r="U393" s="2" t="n">
        <v>-0.85350812759211</v>
      </c>
      <c r="V393" s="2" t="n">
        <v>0.186520640778611</v>
      </c>
      <c r="W393" s="2" t="n">
        <v>0.0175998120502685</v>
      </c>
      <c r="X393" s="2" t="n">
        <v>0.119185416508876</v>
      </c>
      <c r="Y393" s="2" t="n">
        <v>0.161459367188302</v>
      </c>
      <c r="Z393" s="2" t="n">
        <v>0.128360184359712</v>
      </c>
      <c r="AA393" s="2" t="n">
        <v>0.124800711810848</v>
      </c>
      <c r="AB393" s="2" t="n">
        <v>0.129961331801187</v>
      </c>
      <c r="AC393" s="2" t="n">
        <v>0.127633496396983</v>
      </c>
      <c r="AD393" s="2" t="n">
        <v>0.120219937451237</v>
      </c>
      <c r="AE393" s="2" t="n">
        <v>0.0734470012825059</v>
      </c>
      <c r="AF393" s="2" t="n">
        <v>0.0149325532003491</v>
      </c>
      <c r="AG393" s="2" t="n">
        <v>0.31008229341536</v>
      </c>
      <c r="AH393" s="3" t="b">
        <f aca="false">TRUE()</f>
        <v>1</v>
      </c>
      <c r="AI393" s="3" t="n">
        <v>-0.952224898042602</v>
      </c>
      <c r="AJ393" s="3" t="b">
        <f aca="false">TRUE()</f>
        <v>1</v>
      </c>
      <c r="AK393" s="3" t="n">
        <v>-1.16355471513417</v>
      </c>
      <c r="AL393" s="3" t="b">
        <f aca="false">TRUE()</f>
        <v>1</v>
      </c>
      <c r="AM393" s="3" t="n">
        <v>0.52566191653595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6</v>
      </c>
      <c r="E394" s="2" t="n">
        <v>4</v>
      </c>
      <c r="F394" s="2" t="n">
        <v>24.2277453179541</v>
      </c>
      <c r="G394" s="2" t="n">
        <v>0.659120310478655</v>
      </c>
      <c r="H394" s="2" t="n">
        <v>0.990763866338268</v>
      </c>
      <c r="I394" s="2" t="n">
        <v>0.070390141931702</v>
      </c>
      <c r="J394" s="2" t="n">
        <v>0.21897144610257</v>
      </c>
      <c r="K394" s="2" t="n">
        <v>7.14685262930627</v>
      </c>
      <c r="L394" s="2" t="n">
        <v>0.663</v>
      </c>
      <c r="M394" s="2" t="n">
        <v>0.079</v>
      </c>
      <c r="N394" s="2" t="n">
        <v>14.884</v>
      </c>
      <c r="O394" s="2" t="s">
        <v>41</v>
      </c>
      <c r="P394" s="2" t="n">
        <v>158.1</v>
      </c>
      <c r="Q394" s="2" t="n">
        <v>64.1</v>
      </c>
      <c r="R394" s="2" t="n">
        <v>7.528</v>
      </c>
      <c r="S394" s="2" t="n">
        <v>0.38198061352097</v>
      </c>
      <c r="T394" s="2" t="n">
        <v>-0.176685982434651</v>
      </c>
      <c r="U394" s="2" t="n">
        <v>-0.565277955307796</v>
      </c>
      <c r="V394" s="2" t="n">
        <v>0.016275948501694</v>
      </c>
      <c r="W394" s="2" t="n">
        <v>0.0802983682374042</v>
      </c>
      <c r="X394" s="2" t="n">
        <v>0.0243498775588129</v>
      </c>
      <c r="Y394" s="2" t="n">
        <v>0.114616739826097</v>
      </c>
      <c r="Z394" s="2" t="n">
        <v>0.141558747658307</v>
      </c>
      <c r="AA394" s="2" t="n">
        <v>0.120687806541556</v>
      </c>
      <c r="AB394" s="2" t="n">
        <v>0.137191302273133</v>
      </c>
      <c r="AC394" s="2" t="n">
        <v>0.0919688129549851</v>
      </c>
      <c r="AD394" s="2" t="n">
        <v>0.114463941163773</v>
      </c>
      <c r="AE394" s="2" t="n">
        <v>0.162337765697245</v>
      </c>
      <c r="AF394" s="2" t="n">
        <v>0.0928250063260905</v>
      </c>
      <c r="AG394" s="2" t="n">
        <v>1.58718001599962</v>
      </c>
      <c r="AH394" s="3" t="b">
        <f aca="false">TRUE()</f>
        <v>1</v>
      </c>
      <c r="AI394" s="3" t="n">
        <v>-0.528855624159887</v>
      </c>
      <c r="AJ394" s="3" t="b">
        <f aca="false">TRUE()</f>
        <v>1</v>
      </c>
      <c r="AK394" s="3" t="n">
        <v>-0.960529403741327</v>
      </c>
      <c r="AL394" s="3" t="b">
        <f aca="false">TRUE()</f>
        <v>1</v>
      </c>
      <c r="AM394" s="3" t="n">
        <v>-1.1097157490021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6</v>
      </c>
      <c r="E395" s="2" t="n">
        <v>5</v>
      </c>
      <c r="F395" s="2" t="n">
        <v>33.6900675259798</v>
      </c>
      <c r="G395" s="2" t="n">
        <v>0.830917874396135</v>
      </c>
      <c r="H395" s="2" t="n">
        <v>0.975189556304828</v>
      </c>
      <c r="I395" s="2" t="n">
        <v>0.162220149403295</v>
      </c>
      <c r="J395" s="2" t="n">
        <v>0.438537611182219</v>
      </c>
      <c r="K395" s="2" t="n">
        <v>3.44031634246508</v>
      </c>
      <c r="L395" s="2" t="n">
        <v>0.657</v>
      </c>
      <c r="M395" s="2" t="n">
        <v>0.108</v>
      </c>
      <c r="N395" s="2" t="n">
        <v>7.68</v>
      </c>
      <c r="O395" s="2" t="s">
        <v>41</v>
      </c>
      <c r="P395" s="2" t="n">
        <v>116.8</v>
      </c>
      <c r="Q395" s="2" t="n">
        <v>51.5</v>
      </c>
      <c r="R395" s="2" t="n">
        <v>5.562</v>
      </c>
      <c r="S395" s="2" t="n">
        <v>-1</v>
      </c>
      <c r="T395" s="2" t="n">
        <v>-0.111069504499359</v>
      </c>
      <c r="U395" s="2" t="n">
        <v>-0.792424292049029</v>
      </c>
      <c r="V395" s="2" t="n">
        <v>0.300673495207665</v>
      </c>
      <c r="W395" s="2" t="n">
        <v>0.0899261594426668</v>
      </c>
      <c r="X395" s="2" t="n">
        <v>0.0969884620744021</v>
      </c>
      <c r="Y395" s="2" t="n">
        <v>0.1352530261681</v>
      </c>
      <c r="Z395" s="2" t="n">
        <v>0.162406015661483</v>
      </c>
      <c r="AA395" s="2" t="n">
        <v>0.15027131559972</v>
      </c>
      <c r="AB395" s="2" t="n">
        <v>0.129691672310318</v>
      </c>
      <c r="AC395" s="2" t="n">
        <v>0.112673681659564</v>
      </c>
      <c r="AD395" s="2" t="n">
        <v>0.0996559182082067</v>
      </c>
      <c r="AE395" s="2" t="n">
        <v>0.078643009105329</v>
      </c>
      <c r="AF395" s="2" t="n">
        <v>0.0344168992128773</v>
      </c>
      <c r="AG395" s="2" t="n">
        <v>-0.913693199695522</v>
      </c>
      <c r="AH395" s="3" t="b">
        <f aca="false">TRUE()</f>
        <v>1</v>
      </c>
      <c r="AI395" s="3" t="n">
        <v>-0.585304860677583</v>
      </c>
      <c r="AJ395" s="3" t="b">
        <f aca="false">TRUE()</f>
        <v>1</v>
      </c>
      <c r="AK395" s="3" t="n">
        <v>-0.22456264994229</v>
      </c>
      <c r="AL395" s="3" t="b">
        <f aca="false">TRUE()</f>
        <v>1</v>
      </c>
      <c r="AM395" s="3" t="n">
        <v>-1.541840493638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6</v>
      </c>
      <c r="E396" s="2" t="n">
        <v>6</v>
      </c>
      <c r="F396" s="2" t="n">
        <v>36.0273733851036</v>
      </c>
      <c r="G396" s="2" t="n">
        <v>0.845481049562682</v>
      </c>
      <c r="H396" s="2" t="n">
        <v>0.973295582060709</v>
      </c>
      <c r="I396" s="2" t="n">
        <v>0.153785700946771</v>
      </c>
      <c r="J396" s="2" t="n">
        <v>0.438584486180044</v>
      </c>
      <c r="K396" s="2" t="n">
        <v>3.62623888971629</v>
      </c>
      <c r="L396" s="2" t="n">
        <v>0.794</v>
      </c>
      <c r="M396" s="2" t="n">
        <v>0.154</v>
      </c>
      <c r="N396" s="2" t="n">
        <v>8.127</v>
      </c>
      <c r="O396" s="2" t="s">
        <v>41</v>
      </c>
      <c r="P396" s="2" t="n">
        <v>356.9</v>
      </c>
      <c r="Q396" s="2" t="n">
        <v>77.3</v>
      </c>
      <c r="R396" s="2" t="n">
        <v>16.997</v>
      </c>
      <c r="S396" s="2" t="n">
        <v>0.887954029575639</v>
      </c>
      <c r="T396" s="2" t="n">
        <v>0.00650568528242407</v>
      </c>
      <c r="U396" s="2" t="n">
        <v>-0.782294591596606</v>
      </c>
      <c r="V396" s="2" t="n">
        <v>0.183032334546903</v>
      </c>
      <c r="W396" s="2" t="n">
        <v>0.0962897747254983</v>
      </c>
      <c r="X396" s="2" t="n">
        <v>0.0949593507015372</v>
      </c>
      <c r="Y396" s="2" t="n">
        <v>0.224901920578891</v>
      </c>
      <c r="Z396" s="2" t="n">
        <v>0.223756491805388</v>
      </c>
      <c r="AA396" s="2" t="n">
        <v>0.191157470617902</v>
      </c>
      <c r="AB396" s="2" t="n">
        <v>0.0611281466025986</v>
      </c>
      <c r="AC396" s="2" t="n">
        <v>0.029144058875891</v>
      </c>
      <c r="AD396" s="2" t="n">
        <v>0.0903514261749554</v>
      </c>
      <c r="AE396" s="2" t="n">
        <v>0.0325101371788018</v>
      </c>
      <c r="AF396" s="2" t="n">
        <v>0.0520909974640342</v>
      </c>
      <c r="AG396" s="2" t="n">
        <v>-0.78824758615463</v>
      </c>
      <c r="AH396" s="3" t="b">
        <f aca="false">TRUE()</f>
        <v>1</v>
      </c>
      <c r="AI396" s="3" t="n">
        <v>0.703619373143126</v>
      </c>
      <c r="AJ396" s="3" t="b">
        <f aca="false">TRUE()</f>
        <v>1</v>
      </c>
      <c r="AK396" s="3" t="n">
        <v>0.942832890566528</v>
      </c>
      <c r="AL396" s="3" t="b">
        <f aca="false">TRUE()</f>
        <v>1</v>
      </c>
      <c r="AM396" s="3" t="n">
        <v>0.97034234382558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6</v>
      </c>
      <c r="E397" s="2" t="n">
        <v>7</v>
      </c>
      <c r="F397" s="2" t="n">
        <v>21.3706222693432</v>
      </c>
      <c r="G397" s="2" t="n">
        <v>0.884816753926702</v>
      </c>
      <c r="H397" s="2" t="n">
        <v>0.969705041056601</v>
      </c>
      <c r="I397" s="2" t="n">
        <v>0.239086092289158</v>
      </c>
      <c r="J397" s="2" t="n">
        <v>0.480872798499922</v>
      </c>
      <c r="K397" s="2" t="n">
        <v>2.56780748415957</v>
      </c>
      <c r="L397" s="2" t="n">
        <v>0.596</v>
      </c>
      <c r="M397" s="2" t="n">
        <v>0.104</v>
      </c>
      <c r="N397" s="2" t="n">
        <v>5.766</v>
      </c>
      <c r="O397" s="2" t="s">
        <v>41</v>
      </c>
      <c r="P397" s="2" t="n">
        <v>369.7</v>
      </c>
      <c r="Q397" s="2" t="n">
        <v>160.3</v>
      </c>
      <c r="R397" s="2" t="n">
        <v>17.604</v>
      </c>
      <c r="S397" s="2" t="n">
        <v>0.680446349390602</v>
      </c>
      <c r="T397" s="2" t="n">
        <v>-0.0625098700831637</v>
      </c>
      <c r="U397" s="2" t="n">
        <v>-0.831936078999209</v>
      </c>
      <c r="V397" s="2" t="n">
        <v>0.537975364366107</v>
      </c>
      <c r="W397" s="2" t="n">
        <v>0.180167622312615</v>
      </c>
      <c r="X397" s="2" t="n">
        <v>0.196642681210414</v>
      </c>
      <c r="Y397" s="2" t="n">
        <v>0.197268955268002</v>
      </c>
      <c r="Z397" s="2" t="n">
        <v>0.164534247017031</v>
      </c>
      <c r="AA397" s="2" t="n">
        <v>0.130423814656314</v>
      </c>
      <c r="AB397" s="2" t="n">
        <v>0.111936574765561</v>
      </c>
      <c r="AC397" s="2" t="n">
        <v>0.0913273581120236</v>
      </c>
      <c r="AD397" s="2" t="n">
        <v>0.064834165797085</v>
      </c>
      <c r="AE397" s="2" t="n">
        <v>0.0325958359957512</v>
      </c>
      <c r="AF397" s="2" t="n">
        <v>0.0104363671778189</v>
      </c>
      <c r="AG397" s="2" t="n">
        <v>-1.50239215347066</v>
      </c>
      <c r="AH397" s="3" t="b">
        <f aca="false">TRUE()</f>
        <v>1</v>
      </c>
      <c r="AI397" s="3" t="n">
        <v>-1.15920543194082</v>
      </c>
      <c r="AJ397" s="3" t="b">
        <f aca="false">TRUE()</f>
        <v>1</v>
      </c>
      <c r="AK397" s="3" t="n">
        <v>-0.326075305638709</v>
      </c>
      <c r="AL397" s="3" t="b">
        <f aca="false">TRUE()</f>
        <v>1</v>
      </c>
      <c r="AM397" s="3" t="n">
        <v>1.104269625456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6</v>
      </c>
      <c r="E398" s="2" t="n">
        <v>8</v>
      </c>
      <c r="F398" s="2" t="n">
        <v>36.0273733851036</v>
      </c>
      <c r="G398" s="2" t="n">
        <v>0.813714285714286</v>
      </c>
      <c r="H398" s="2" t="n">
        <v>0.973926145200403</v>
      </c>
      <c r="I398" s="2" t="n">
        <v>0.181309311170287</v>
      </c>
      <c r="J398" s="2" t="n">
        <v>0.430985638389483</v>
      </c>
      <c r="K398" s="2" t="n">
        <v>4.1047057200728</v>
      </c>
      <c r="L398" s="2" t="n">
        <v>0.79</v>
      </c>
      <c r="M398" s="2" t="n">
        <v>0.137</v>
      </c>
      <c r="N398" s="2" t="n">
        <v>9.094</v>
      </c>
      <c r="O398" s="2" t="s">
        <v>41</v>
      </c>
      <c r="P398" s="2" t="n">
        <v>181</v>
      </c>
      <c r="Q398" s="2" t="n">
        <v>68.9</v>
      </c>
      <c r="R398" s="2" t="n">
        <v>8.619</v>
      </c>
      <c r="S398" s="2" t="n">
        <v>0.455581762124718</v>
      </c>
      <c r="T398" s="2" t="n">
        <v>-0.291303677835239</v>
      </c>
      <c r="U398" s="2" t="n">
        <v>-0.89873546080149</v>
      </c>
      <c r="V398" s="2" t="n">
        <v>0.00397921026050829</v>
      </c>
      <c r="W398" s="2" t="n">
        <v>0.0730736328525976</v>
      </c>
      <c r="X398" s="2" t="n">
        <v>0.0318005642417789</v>
      </c>
      <c r="Y398" s="2" t="n">
        <v>0.0919631950524603</v>
      </c>
      <c r="Z398" s="2" t="n">
        <v>0.132164122766261</v>
      </c>
      <c r="AA398" s="2" t="n">
        <v>0.156845959947325</v>
      </c>
      <c r="AB398" s="2" t="n">
        <v>0.136887613026672</v>
      </c>
      <c r="AC398" s="2" t="n">
        <v>0.124538069444521</v>
      </c>
      <c r="AD398" s="2" t="n">
        <v>0.130005101403834</v>
      </c>
      <c r="AE398" s="2" t="n">
        <v>0.109855497414718</v>
      </c>
      <c r="AF398" s="2" t="n">
        <v>0.0859398767024297</v>
      </c>
      <c r="AG398" s="2" t="n">
        <v>-0.465416568720588</v>
      </c>
      <c r="AH398" s="3" t="b">
        <f aca="false">TRUE()</f>
        <v>1</v>
      </c>
      <c r="AI398" s="3" t="n">
        <v>0.665986548797996</v>
      </c>
      <c r="AJ398" s="3" t="b">
        <f aca="false">TRUE()</f>
        <v>1</v>
      </c>
      <c r="AK398" s="3" t="n">
        <v>0.511404103856748</v>
      </c>
      <c r="AL398" s="3" t="b">
        <f aca="false">TRUE()</f>
        <v>1</v>
      </c>
      <c r="AM398" s="3" t="n">
        <v>-0.870111471709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6</v>
      </c>
      <c r="E399" s="2" t="n">
        <v>9</v>
      </c>
      <c r="F399" s="2" t="n">
        <v>35.5376777919744</v>
      </c>
      <c r="G399" s="2" t="n">
        <v>0.590713671539123</v>
      </c>
      <c r="H399" s="2" t="n">
        <v>0.979434995275015</v>
      </c>
      <c r="I399" s="2" t="n">
        <v>0.0843668564075093</v>
      </c>
      <c r="J399" s="2" t="n">
        <v>0.250397818877295</v>
      </c>
      <c r="K399" s="2" t="n">
        <v>5.45626641236305</v>
      </c>
      <c r="L399" s="2" t="n">
        <v>0.54</v>
      </c>
      <c r="M399" s="2" t="n">
        <v>0.111</v>
      </c>
      <c r="N399" s="2" t="n">
        <v>11.507</v>
      </c>
      <c r="O399" s="2" t="s">
        <v>41</v>
      </c>
      <c r="P399" s="2" t="n">
        <v>330.8</v>
      </c>
      <c r="Q399" s="2" t="n">
        <v>80.9</v>
      </c>
      <c r="R399" s="2" t="n">
        <v>15.753</v>
      </c>
      <c r="S399" s="2" t="n">
        <v>0.478676604901106</v>
      </c>
      <c r="T399" s="2" t="n">
        <v>-0.521502634791993</v>
      </c>
      <c r="U399" s="2" t="n">
        <v>0.0499642786192545</v>
      </c>
      <c r="V399" s="2" t="n">
        <v>0.137756128890817</v>
      </c>
      <c r="W399" s="2" t="n">
        <v>0.0344007455158126</v>
      </c>
      <c r="X399" s="2" t="n">
        <v>0.0321621429449437</v>
      </c>
      <c r="Y399" s="2" t="n">
        <v>0.114566907292653</v>
      </c>
      <c r="Z399" s="2" t="n">
        <v>0.166484948469946</v>
      </c>
      <c r="AA399" s="2" t="n">
        <v>0.156157116906906</v>
      </c>
      <c r="AB399" s="2" t="n">
        <v>0.159024499128294</v>
      </c>
      <c r="AC399" s="2" t="n">
        <v>0.145318241701912</v>
      </c>
      <c r="AD399" s="2" t="n">
        <v>0.101372064961166</v>
      </c>
      <c r="AE399" s="2" t="n">
        <v>0.0835162355034328</v>
      </c>
      <c r="AF399" s="2" t="n">
        <v>0.0413978430907465</v>
      </c>
      <c r="AG399" s="2" t="n">
        <v>0.44650811598705</v>
      </c>
      <c r="AH399" s="3" t="b">
        <f aca="false">TRUE()</f>
        <v>1</v>
      </c>
      <c r="AI399" s="3" t="n">
        <v>-1.68606497277264</v>
      </c>
      <c r="AJ399" s="3" t="b">
        <f aca="false">TRUE()</f>
        <v>1</v>
      </c>
      <c r="AK399" s="3" t="n">
        <v>-0.148428158169976</v>
      </c>
      <c r="AL399" s="3" t="b">
        <f aca="false">TRUE()</f>
        <v>1</v>
      </c>
      <c r="AM399" s="3" t="n">
        <v>0.69725624612536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6</v>
      </c>
      <c r="E400" s="2" t="n">
        <v>11</v>
      </c>
      <c r="F400" s="2" t="n">
        <v>26.565051177078</v>
      </c>
      <c r="G400" s="2" t="n">
        <v>0.786423841059603</v>
      </c>
      <c r="H400" s="2" t="n">
        <v>0.957691149943852</v>
      </c>
      <c r="I400" s="2" t="n">
        <v>0.261586844182181</v>
      </c>
      <c r="J400" s="2" t="n">
        <v>0.507730603915809</v>
      </c>
      <c r="K400" s="2" t="n">
        <v>3.0123322924994</v>
      </c>
      <c r="L400" s="2" t="n">
        <v>0.74</v>
      </c>
      <c r="M400" s="2" t="n">
        <v>0.097</v>
      </c>
      <c r="N400" s="2" t="n">
        <v>6.86</v>
      </c>
      <c r="O400" s="2" t="s">
        <v>41</v>
      </c>
      <c r="P400" s="2" t="n">
        <v>299.3</v>
      </c>
      <c r="Q400" s="2" t="n">
        <v>99.9</v>
      </c>
      <c r="R400" s="2" t="n">
        <v>14.253</v>
      </c>
      <c r="S400" s="2" t="n">
        <v>0.477060175622656</v>
      </c>
      <c r="T400" s="2" t="n">
        <v>-0.075505462647474</v>
      </c>
      <c r="U400" s="2" t="n">
        <v>-0.936549883712904</v>
      </c>
      <c r="V400" s="2" t="n">
        <v>0.0291705196693187</v>
      </c>
      <c r="W400" s="2" t="n">
        <v>0.0291705196693187</v>
      </c>
      <c r="X400" s="2" t="n">
        <v>0.0420961524589954</v>
      </c>
      <c r="Y400" s="2" t="n">
        <v>0.0965340639208284</v>
      </c>
      <c r="Z400" s="2" t="n">
        <v>0.124859025133578</v>
      </c>
      <c r="AA400" s="2" t="n">
        <v>0.165806342193414</v>
      </c>
      <c r="AB400" s="2" t="n">
        <v>0.164297130935134</v>
      </c>
      <c r="AC400" s="2" t="n">
        <v>0.146556081451539</v>
      </c>
      <c r="AD400" s="2" t="n">
        <v>0.1141249787212</v>
      </c>
      <c r="AE400" s="2" t="n">
        <v>0.0903736288221011</v>
      </c>
      <c r="AF400" s="2" t="n">
        <v>0.0553525963632112</v>
      </c>
      <c r="AG400" s="2" t="n">
        <v>-1.20246248845272</v>
      </c>
      <c r="AH400" s="3" t="b">
        <f aca="false">TRUE()</f>
        <v>1</v>
      </c>
      <c r="AI400" s="3" t="n">
        <v>0.195576244483868</v>
      </c>
      <c r="AJ400" s="3" t="b">
        <f aca="false">TRUE()</f>
        <v>1</v>
      </c>
      <c r="AK400" s="3" t="n">
        <v>-0.503722453107442</v>
      </c>
      <c r="AL400" s="3" t="b">
        <f aca="false">TRUE()</f>
        <v>1</v>
      </c>
      <c r="AM400" s="3" t="n">
        <v>0.36766957648716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8</v>
      </c>
      <c r="E401" s="2" t="n">
        <v>1</v>
      </c>
      <c r="F401" s="2" t="n">
        <v>26.565051177078</v>
      </c>
      <c r="G401" s="2" t="n">
        <v>0.76865671641791</v>
      </c>
      <c r="H401" s="2" t="n">
        <v>0.976865849032158</v>
      </c>
      <c r="I401" s="2" t="n">
        <v>0.136445557632885</v>
      </c>
      <c r="J401" s="2" t="n">
        <v>0.365723102712958</v>
      </c>
      <c r="K401" s="2" t="n">
        <v>4.53432766575158</v>
      </c>
      <c r="L401" s="2" t="n">
        <v>0.747</v>
      </c>
      <c r="M401" s="2" t="n">
        <v>0.093</v>
      </c>
      <c r="N401" s="2" t="n">
        <v>9.826</v>
      </c>
      <c r="O401" s="2" t="s">
        <v>41</v>
      </c>
      <c r="P401" s="2" t="n">
        <v>239.2</v>
      </c>
      <c r="Q401" s="2" t="n">
        <v>104.5</v>
      </c>
      <c r="R401" s="2" t="n">
        <v>11.39</v>
      </c>
      <c r="S401" s="2" t="n">
        <v>0.434572967476156</v>
      </c>
      <c r="T401" s="2" t="n">
        <v>-0.297704291930222</v>
      </c>
      <c r="U401" s="2" t="n">
        <v>-0.939463145495363</v>
      </c>
      <c r="V401" s="2" t="n">
        <v>0.054974614504831</v>
      </c>
      <c r="W401" s="2" t="n">
        <v>0.0225729808544063</v>
      </c>
      <c r="X401" s="2" t="n">
        <v>0.0242988674189118</v>
      </c>
      <c r="Y401" s="2" t="n">
        <v>0.105119407679962</v>
      </c>
      <c r="Z401" s="2" t="n">
        <v>0.169647266313836</v>
      </c>
      <c r="AA401" s="2" t="n">
        <v>0.144634033032689</v>
      </c>
      <c r="AB401" s="2" t="n">
        <v>0.149339197845468</v>
      </c>
      <c r="AC401" s="2" t="n">
        <v>0.154461255221609</v>
      </c>
      <c r="AD401" s="2" t="n">
        <v>0.127484545736238</v>
      </c>
      <c r="AE401" s="2" t="n">
        <v>0.0958617870995989</v>
      </c>
      <c r="AF401" s="2" t="n">
        <v>0.0291536396516872</v>
      </c>
      <c r="AG401" s="2" t="n">
        <v>-0.175542159386651</v>
      </c>
      <c r="AH401" s="3" t="b">
        <f aca="false">TRUE()</f>
        <v>1</v>
      </c>
      <c r="AI401" s="3" t="n">
        <v>0.261433687087846</v>
      </c>
      <c r="AJ401" s="3" t="b">
        <f aca="false">TRUE()</f>
        <v>1</v>
      </c>
      <c r="AK401" s="3" t="n">
        <v>-0.605235108803861</v>
      </c>
      <c r="AL401" s="3" t="b">
        <f aca="false">TRUE()</f>
        <v>1</v>
      </c>
      <c r="AM401" s="3" t="n">
        <v>-0.26116086304475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8</v>
      </c>
      <c r="E402" s="2" t="n">
        <v>2</v>
      </c>
      <c r="F402" s="2" t="n">
        <v>17.1027289690524</v>
      </c>
      <c r="G402" s="2" t="n">
        <v>0.832258064516129</v>
      </c>
      <c r="H402" s="2" t="n">
        <v>0.988498639274894</v>
      </c>
      <c r="I402" s="2" t="n">
        <v>0.128061406649126</v>
      </c>
      <c r="J402" s="2" t="n">
        <v>0.329987382052354</v>
      </c>
      <c r="K402" s="2" t="n">
        <v>5.35194429928811</v>
      </c>
      <c r="L402" s="2" t="n">
        <v>0.768</v>
      </c>
      <c r="M402" s="2" t="n">
        <v>0.096</v>
      </c>
      <c r="N402" s="2" t="n">
        <v>11.462</v>
      </c>
      <c r="O402" s="2" t="s">
        <v>41</v>
      </c>
      <c r="P402" s="2" t="n">
        <v>229.1</v>
      </c>
      <c r="Q402" s="2" t="n">
        <v>73.5</v>
      </c>
      <c r="R402" s="2" t="n">
        <v>10.907</v>
      </c>
      <c r="S402" s="2" t="n">
        <v>0.393061797184978</v>
      </c>
      <c r="T402" s="2" t="n">
        <v>-0.48101489599064</v>
      </c>
      <c r="U402" s="2" t="n">
        <v>-0.579282897396148</v>
      </c>
      <c r="V402" s="2" t="n">
        <v>0.087387749125317</v>
      </c>
      <c r="W402" s="2" t="n">
        <v>0.000145420317708145</v>
      </c>
      <c r="X402" s="2" t="n">
        <v>0.0996751151342382</v>
      </c>
      <c r="Y402" s="2" t="n">
        <v>0.136699436821745</v>
      </c>
      <c r="Z402" s="2" t="n">
        <v>0.144018100406286</v>
      </c>
      <c r="AA402" s="2" t="n">
        <v>0.117954498375619</v>
      </c>
      <c r="AB402" s="2" t="n">
        <v>0.120819253625074</v>
      </c>
      <c r="AC402" s="2" t="n">
        <v>0.131112691189849</v>
      </c>
      <c r="AD402" s="2" t="n">
        <v>0.128772200333902</v>
      </c>
      <c r="AE402" s="2" t="n">
        <v>0.0915225861549557</v>
      </c>
      <c r="AF402" s="2" t="n">
        <v>0.0294261179583313</v>
      </c>
      <c r="AG402" s="2" t="n">
        <v>0.376119926528321</v>
      </c>
      <c r="AH402" s="3" t="b">
        <f aca="false">TRUE()</f>
        <v>1</v>
      </c>
      <c r="AI402" s="3" t="n">
        <v>0.45900601489978</v>
      </c>
      <c r="AJ402" s="3" t="b">
        <f aca="false">TRUE()</f>
        <v>1</v>
      </c>
      <c r="AK402" s="3" t="n">
        <v>-0.529100617031547</v>
      </c>
      <c r="AL402" s="3" t="b">
        <f aca="false">TRUE()</f>
        <v>1</v>
      </c>
      <c r="AM402" s="3" t="n">
        <v>-0.3668378587065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</v>
      </c>
      <c r="E403" s="2" t="n">
        <v>3</v>
      </c>
      <c r="F403" s="2" t="n">
        <v>26.565051177078</v>
      </c>
      <c r="G403" s="2" t="n">
        <v>0.76283185840708</v>
      </c>
      <c r="H403" s="2" t="n">
        <v>0.987806260899244</v>
      </c>
      <c r="I403" s="2" t="n">
        <v>0.135497837970582</v>
      </c>
      <c r="J403" s="2" t="n">
        <v>0.315830534545859</v>
      </c>
      <c r="K403" s="2" t="n">
        <v>3.70158596091499</v>
      </c>
      <c r="L403" s="2" t="n">
        <v>0.528</v>
      </c>
      <c r="M403" s="2" t="n">
        <v>0.063</v>
      </c>
      <c r="N403" s="2" t="n">
        <v>8.026</v>
      </c>
      <c r="O403" s="2" t="s">
        <v>41</v>
      </c>
      <c r="P403" s="2" t="n">
        <v>256.1</v>
      </c>
      <c r="Q403" s="2" t="n">
        <v>67.3</v>
      </c>
      <c r="R403" s="2" t="n">
        <v>12.314</v>
      </c>
      <c r="S403" s="2" t="n">
        <v>0.291883988035618</v>
      </c>
      <c r="T403" s="2" t="n">
        <v>-0.496517092983947</v>
      </c>
      <c r="U403" s="2" t="n">
        <v>-0.343457622922658</v>
      </c>
      <c r="V403" s="2" t="n">
        <v>0.0657478660812633</v>
      </c>
      <c r="W403" s="2" t="n">
        <v>0.031954163196959</v>
      </c>
      <c r="X403" s="2" t="n">
        <v>0.0902928993161201</v>
      </c>
      <c r="Y403" s="2" t="n">
        <v>0.154447843334798</v>
      </c>
      <c r="Z403" s="2" t="n">
        <v>0.14488275711949</v>
      </c>
      <c r="AA403" s="2" t="n">
        <v>0.125054143960705</v>
      </c>
      <c r="AB403" s="2" t="n">
        <v>0.118092526587573</v>
      </c>
      <c r="AC403" s="2" t="n">
        <v>0.133089352610786</v>
      </c>
      <c r="AD403" s="2" t="n">
        <v>0.0752718010777599</v>
      </c>
      <c r="AE403" s="2" t="n">
        <v>0.0990105994604465</v>
      </c>
      <c r="AF403" s="2" t="n">
        <v>0.0598580765323214</v>
      </c>
      <c r="AG403" s="2" t="n">
        <v>-0.737409429541711</v>
      </c>
      <c r="AH403" s="3" t="b">
        <f aca="false">TRUE()</f>
        <v>1</v>
      </c>
      <c r="AI403" s="3" t="n">
        <v>-1.79896344580803</v>
      </c>
      <c r="AJ403" s="3" t="b">
        <f aca="false">TRUE()</f>
        <v>1</v>
      </c>
      <c r="AK403" s="3" t="n">
        <v>-1.366580026527</v>
      </c>
      <c r="AL403" s="3" t="b">
        <f aca="false">TRUE()</f>
        <v>1</v>
      </c>
      <c r="AM403" s="3" t="n">
        <v>-0.084334999016646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0</v>
      </c>
      <c r="F404" s="2" t="n">
        <v>27.8972710309476</v>
      </c>
      <c r="G404" s="2" t="n">
        <v>0.65521978021978</v>
      </c>
      <c r="H404" s="2" t="n">
        <v>0.968483030723384</v>
      </c>
      <c r="I404" s="2" t="n">
        <v>0.163218291544927</v>
      </c>
      <c r="J404" s="2" t="n">
        <v>0.338951518750189</v>
      </c>
      <c r="K404" s="2" t="n">
        <v>5.41591782524303</v>
      </c>
      <c r="L404" s="2" t="n">
        <v>0.814</v>
      </c>
      <c r="M404" s="2" t="n">
        <v>0.089</v>
      </c>
      <c r="N404" s="2" t="n">
        <v>11.742</v>
      </c>
      <c r="O404" s="2" t="s">
        <v>41</v>
      </c>
      <c r="P404" s="2" t="n">
        <v>165.8</v>
      </c>
      <c r="Q404" s="2" t="n">
        <v>76.1</v>
      </c>
      <c r="R404" s="2" t="n">
        <v>7.969</v>
      </c>
      <c r="S404" s="2" t="n">
        <v>0.278066157905748</v>
      </c>
      <c r="T404" s="2" t="n">
        <v>0.350349543983571</v>
      </c>
      <c r="U404" s="2" t="n">
        <v>-0.679486883464756</v>
      </c>
      <c r="V404" s="2" t="n">
        <v>0.326796770444793</v>
      </c>
      <c r="W404" s="2" t="n">
        <v>0.125769490350203</v>
      </c>
      <c r="X404" s="2" t="n">
        <v>0.0380153401834695</v>
      </c>
      <c r="Y404" s="2" t="n">
        <v>0.113869477286315</v>
      </c>
      <c r="Z404" s="2" t="n">
        <v>0.162679456925277</v>
      </c>
      <c r="AA404" s="2" t="n">
        <v>0.201557706017618</v>
      </c>
      <c r="AB404" s="2" t="n">
        <v>0.19127724130247</v>
      </c>
      <c r="AC404" s="2" t="n">
        <v>0.119844663338443</v>
      </c>
      <c r="AD404" s="2" t="n">
        <v>0.0940445902711751</v>
      </c>
      <c r="AE404" s="2" t="n">
        <v>0.0694782408089411</v>
      </c>
      <c r="AF404" s="2" t="n">
        <v>0.00923328386629217</v>
      </c>
      <c r="AG404" s="2" t="n">
        <v>0.419284127602576</v>
      </c>
      <c r="AH404" s="3" t="b">
        <f aca="false">TRUE()</f>
        <v>1</v>
      </c>
      <c r="AI404" s="3" t="n">
        <v>0.891783494868776</v>
      </c>
      <c r="AJ404" s="3" t="b">
        <f aca="false">TRUE()</f>
        <v>1</v>
      </c>
      <c r="AK404" s="3" t="n">
        <v>-0.70674776450028</v>
      </c>
      <c r="AL404" s="3" t="b">
        <f aca="false">TRUE()</f>
        <v>1</v>
      </c>
      <c r="AM404" s="3" t="n">
        <v>-1.0291501186461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</v>
      </c>
      <c r="E405" s="2" t="n">
        <v>1</v>
      </c>
      <c r="F405" s="2" t="n">
        <v>17.1027289690524</v>
      </c>
      <c r="G405" s="2" t="n">
        <v>0.89375</v>
      </c>
      <c r="H405" s="2" t="n">
        <v>0.972095667638446</v>
      </c>
      <c r="I405" s="2" t="n">
        <v>0.216496141375896</v>
      </c>
      <c r="J405" s="2" t="n">
        <v>0.481152760161519</v>
      </c>
      <c r="K405" s="2" t="n">
        <v>2.37875313679802</v>
      </c>
      <c r="L405" s="2" t="n">
        <v>0.58</v>
      </c>
      <c r="M405" s="2" t="n">
        <v>0.124</v>
      </c>
      <c r="N405" s="2" t="n">
        <v>5.331</v>
      </c>
      <c r="O405" s="2" t="s">
        <v>41</v>
      </c>
      <c r="P405" s="2" t="n">
        <v>162.3</v>
      </c>
      <c r="Q405" s="2" t="n">
        <v>42.8</v>
      </c>
      <c r="R405" s="2" t="n">
        <v>7.804</v>
      </c>
      <c r="S405" s="2" t="n">
        <v>-1</v>
      </c>
      <c r="T405" s="2" t="n">
        <v>-0.894959699771553</v>
      </c>
      <c r="U405" s="2" t="n">
        <v>0.574109510834373</v>
      </c>
      <c r="V405" s="2" t="n">
        <v>0.210985080572423</v>
      </c>
      <c r="W405" s="2" t="n">
        <v>0.0614520139192613</v>
      </c>
      <c r="X405" s="2" t="n">
        <v>0.136362947337079</v>
      </c>
      <c r="Y405" s="2" t="n">
        <v>0.130361844683169</v>
      </c>
      <c r="Z405" s="2" t="n">
        <v>0.128629952865659</v>
      </c>
      <c r="AA405" s="2" t="n">
        <v>0.12793649911876</v>
      </c>
      <c r="AB405" s="2" t="n">
        <v>0.119499298422988</v>
      </c>
      <c r="AC405" s="2" t="n">
        <v>0.116551894863042</v>
      </c>
      <c r="AD405" s="2" t="n">
        <v>0.112897646489218</v>
      </c>
      <c r="AE405" s="2" t="n">
        <v>0.0978018975845098</v>
      </c>
      <c r="AF405" s="2" t="n">
        <v>0.0299580186355738</v>
      </c>
      <c r="AG405" s="2" t="n">
        <v>-1.62995085438119</v>
      </c>
      <c r="AH405" s="3" t="b">
        <f aca="false">TRUE()</f>
        <v>1</v>
      </c>
      <c r="AI405" s="3" t="n">
        <v>-1.30973672932134</v>
      </c>
      <c r="AJ405" s="3" t="b">
        <f aca="false">TRUE()</f>
        <v>1</v>
      </c>
      <c r="AK405" s="3" t="n">
        <v>0.181487972843386</v>
      </c>
      <c r="AL405" s="3" t="b">
        <f aca="false">TRUE()</f>
        <v>1</v>
      </c>
      <c r="AM405" s="3" t="n">
        <v>-1.0657708597170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</v>
      </c>
      <c r="E406" s="2" t="n">
        <v>2</v>
      </c>
      <c r="F406" s="2" t="n">
        <v>8.13010235415595</v>
      </c>
      <c r="G406" s="2" t="n">
        <v>0.900928792569659</v>
      </c>
      <c r="H406" s="2" t="n">
        <v>0.972764398881616</v>
      </c>
      <c r="I406" s="2" t="n">
        <v>0.220281038952397</v>
      </c>
      <c r="J406" s="2" t="n">
        <v>0.482994984482713</v>
      </c>
      <c r="K406" s="2" t="n">
        <v>2.3665333882895</v>
      </c>
      <c r="L406" s="2" t="n">
        <v>0.554</v>
      </c>
      <c r="M406" s="2" t="n">
        <v>0.093</v>
      </c>
      <c r="N406" s="2" t="n">
        <v>5.393</v>
      </c>
      <c r="O406" s="2" t="s">
        <v>41</v>
      </c>
      <c r="P406" s="2" t="n">
        <v>172.8</v>
      </c>
      <c r="Q406" s="2" t="n">
        <v>59.8</v>
      </c>
      <c r="R406" s="2" t="n">
        <v>8.305</v>
      </c>
      <c r="S406" s="2" t="n">
        <v>0.374000434832817</v>
      </c>
      <c r="T406" s="2" t="n">
        <v>-0.525954293879981</v>
      </c>
      <c r="U406" s="2" t="n">
        <v>-0.603327397520575</v>
      </c>
      <c r="V406" s="2" t="n">
        <v>0.276178604677069</v>
      </c>
      <c r="W406" s="2" t="n">
        <v>0.0777248907222367</v>
      </c>
      <c r="X406" s="2" t="n">
        <v>0.150913882381979</v>
      </c>
      <c r="Y406" s="2" t="n">
        <v>0.140650411782278</v>
      </c>
      <c r="Z406" s="2" t="n">
        <v>0.129252016857967</v>
      </c>
      <c r="AA406" s="2" t="n">
        <v>0.130137001489176</v>
      </c>
      <c r="AB406" s="2" t="n">
        <v>0.121440142877612</v>
      </c>
      <c r="AC406" s="2" t="n">
        <v>0.116727637879932</v>
      </c>
      <c r="AD406" s="2" t="n">
        <v>0.104660653754414</v>
      </c>
      <c r="AE406" s="2" t="n">
        <v>0.0796344706600968</v>
      </c>
      <c r="AF406" s="2" t="n">
        <v>0.0265837823165452</v>
      </c>
      <c r="AG406" s="2" t="n">
        <v>-1.63819575997027</v>
      </c>
      <c r="AH406" s="3" t="b">
        <f aca="false">TRUE()</f>
        <v>1</v>
      </c>
      <c r="AI406" s="3" t="n">
        <v>-1.55435008756468</v>
      </c>
      <c r="AJ406" s="3" t="b">
        <f aca="false">TRUE()</f>
        <v>1</v>
      </c>
      <c r="AK406" s="3" t="n">
        <v>-0.605235108803861</v>
      </c>
      <c r="AL406" s="3" t="b">
        <f aca="false">TRUE()</f>
        <v>1</v>
      </c>
      <c r="AM406" s="3" t="n">
        <v>-0.95590863650432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1</v>
      </c>
      <c r="F407" s="2" t="n">
        <v>18.9246444160512</v>
      </c>
      <c r="G407" s="2" t="n">
        <v>0.795068027210884</v>
      </c>
      <c r="H407" s="2" t="n">
        <v>0.986695938789055</v>
      </c>
      <c r="I407" s="2" t="n">
        <v>0.149972155999922</v>
      </c>
      <c r="J407" s="2" t="n">
        <v>0.358994852998799</v>
      </c>
      <c r="K407" s="2" t="n">
        <v>5.11521258649993</v>
      </c>
      <c r="L407" s="2" t="n">
        <v>0.813</v>
      </c>
      <c r="M407" s="2" t="n">
        <v>0.137</v>
      </c>
      <c r="N407" s="2" t="n">
        <v>11.325</v>
      </c>
      <c r="O407" s="2" t="s">
        <v>41</v>
      </c>
      <c r="P407" s="2" t="n">
        <v>113.1</v>
      </c>
      <c r="Q407" s="2" t="n">
        <v>47.7</v>
      </c>
      <c r="R407" s="2" t="n">
        <v>5.436</v>
      </c>
      <c r="S407" s="2" t="n">
        <v>0.5252644655211</v>
      </c>
      <c r="T407" s="2" t="n">
        <v>-0.108110098966622</v>
      </c>
      <c r="U407" s="2" t="n">
        <v>-0.600163159733055</v>
      </c>
      <c r="V407" s="2" t="n">
        <v>0.0144319627004619</v>
      </c>
      <c r="W407" s="2" t="n">
        <v>0.0144319627004619</v>
      </c>
      <c r="X407" s="2" t="n">
        <v>0.010553745184255</v>
      </c>
      <c r="Y407" s="2" t="n">
        <v>0.0669319506698574</v>
      </c>
      <c r="Z407" s="2" t="n">
        <v>0.175281658380685</v>
      </c>
      <c r="AA407" s="2" t="n">
        <v>0.17139802536696</v>
      </c>
      <c r="AB407" s="2" t="n">
        <v>0.155745641103303</v>
      </c>
      <c r="AC407" s="2" t="n">
        <v>0.169845959858474</v>
      </c>
      <c r="AD407" s="2" t="n">
        <v>0.161395380087117</v>
      </c>
      <c r="AE407" s="2" t="n">
        <v>0.0717437467414616</v>
      </c>
      <c r="AF407" s="2" t="n">
        <v>0.0171038926078878</v>
      </c>
      <c r="AG407" s="2" t="n">
        <v>0.216392365808243</v>
      </c>
      <c r="AH407" s="3" t="b">
        <f aca="false">TRUE()</f>
        <v>1</v>
      </c>
      <c r="AI407" s="3" t="n">
        <v>0.882375288782494</v>
      </c>
      <c r="AJ407" s="3" t="b">
        <f aca="false">TRUE()</f>
        <v>1</v>
      </c>
      <c r="AK407" s="3" t="n">
        <v>0.511404103856748</v>
      </c>
      <c r="AL407" s="3" t="b">
        <f aca="false">TRUE()</f>
        <v>1</v>
      </c>
      <c r="AM407" s="3" t="n">
        <v>-1.5805538484852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</v>
      </c>
      <c r="E408" s="2" t="n">
        <v>0</v>
      </c>
      <c r="F408" s="2" t="n">
        <v>40.7321066997092</v>
      </c>
      <c r="G408" s="2" t="n">
        <v>0.572562358276644</v>
      </c>
      <c r="H408" s="2" t="n">
        <v>0.963934118730143</v>
      </c>
      <c r="I408" s="2" t="n">
        <v>0.0956255160754398</v>
      </c>
      <c r="J408" s="2" t="n">
        <v>0.264887680114583</v>
      </c>
      <c r="K408" s="2" t="n">
        <v>6.40448755248374</v>
      </c>
      <c r="L408" s="2" t="n">
        <v>0.705</v>
      </c>
      <c r="M408" s="2" t="n">
        <v>0.09</v>
      </c>
      <c r="N408" s="2" t="n">
        <v>13.591</v>
      </c>
      <c r="O408" s="2" t="s">
        <v>41</v>
      </c>
      <c r="P408" s="2" t="n">
        <v>146</v>
      </c>
      <c r="Q408" s="2" t="n">
        <v>68.4</v>
      </c>
      <c r="R408" s="2" t="n">
        <v>7.017</v>
      </c>
      <c r="S408" s="2" t="n">
        <v>0.210657281632309</v>
      </c>
      <c r="T408" s="2" t="n">
        <v>0.979925768909873</v>
      </c>
      <c r="U408" s="2" t="n">
        <v>1.7718629574157</v>
      </c>
      <c r="V408" s="2" t="n">
        <v>0.233284505908335</v>
      </c>
      <c r="W408" s="2" t="n">
        <v>0.159314368065933</v>
      </c>
      <c r="X408" s="2" t="n">
        <v>0.0307879180667793</v>
      </c>
      <c r="Y408" s="2" t="n">
        <v>0.172808530067073</v>
      </c>
      <c r="Z408" s="2" t="n">
        <v>0.135660427297476</v>
      </c>
      <c r="AA408" s="2" t="n">
        <v>0.193907158188109</v>
      </c>
      <c r="AB408" s="2" t="n">
        <v>0.105340093836091</v>
      </c>
      <c r="AC408" s="2" t="n">
        <v>0.129085690923875</v>
      </c>
      <c r="AD408" s="2" t="n">
        <v>0.107477382645846</v>
      </c>
      <c r="AE408" s="2" t="n">
        <v>0.0902900773264186</v>
      </c>
      <c r="AF408" s="2" t="n">
        <v>0.034642721648333</v>
      </c>
      <c r="AG408" s="2" t="n">
        <v>1.08629164118887</v>
      </c>
      <c r="AH408" s="3" t="b">
        <f aca="false">TRUE()</f>
        <v>1</v>
      </c>
      <c r="AI408" s="3" t="n">
        <v>-0.133710968536021</v>
      </c>
      <c r="AJ408" s="3" t="b">
        <f aca="false">TRUE()</f>
        <v>1</v>
      </c>
      <c r="AK408" s="3" t="n">
        <v>-0.681369600576175</v>
      </c>
      <c r="AL408" s="3" t="b">
        <f aca="false">TRUE()</f>
        <v>1</v>
      </c>
      <c r="AM408" s="3" t="n">
        <v>-1.2363188824187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0</v>
      </c>
      <c r="F409" s="2" t="n">
        <v>18.434948822922</v>
      </c>
      <c r="G409" s="2" t="n">
        <v>0.737741456166419</v>
      </c>
      <c r="H409" s="2" t="n">
        <v>0.98581697723967</v>
      </c>
      <c r="I409" s="2" t="n">
        <v>0.112384610481957</v>
      </c>
      <c r="J409" s="2" t="n">
        <v>0.323277365870881</v>
      </c>
      <c r="K409" s="2" t="n">
        <v>5.73091240090242</v>
      </c>
      <c r="L409" s="2" t="n">
        <v>0.776</v>
      </c>
      <c r="M409" s="2" t="n">
        <v>0.097</v>
      </c>
      <c r="N409" s="2" t="n">
        <v>12.332</v>
      </c>
      <c r="O409" s="2" t="s">
        <v>41</v>
      </c>
      <c r="P409" s="2" t="n">
        <v>116.5</v>
      </c>
      <c r="Q409" s="2" t="n">
        <v>45.3</v>
      </c>
      <c r="R409" s="2" t="n">
        <v>5.601</v>
      </c>
      <c r="S409" s="2" t="n">
        <v>0.313708228513512</v>
      </c>
      <c r="T409" s="2" t="n">
        <v>-0.105631798768932</v>
      </c>
      <c r="U409" s="2" t="n">
        <v>-0.803069862858099</v>
      </c>
      <c r="V409" s="2" t="n">
        <v>0.0347317046002693</v>
      </c>
      <c r="W409" s="2" t="n">
        <v>0.0118297030733985</v>
      </c>
      <c r="X409" s="2" t="n">
        <v>0.027966279886046</v>
      </c>
      <c r="Y409" s="2" t="n">
        <v>0.124994714471607</v>
      </c>
      <c r="Z409" s="2" t="n">
        <v>0.156964599155912</v>
      </c>
      <c r="AA409" s="2" t="n">
        <v>0.132026659598642</v>
      </c>
      <c r="AB409" s="2" t="n">
        <v>0.129592456435196</v>
      </c>
      <c r="AC409" s="2" t="n">
        <v>0.136128368398674</v>
      </c>
      <c r="AD409" s="2" t="n">
        <v>0.136970691172436</v>
      </c>
      <c r="AE409" s="2" t="n">
        <v>0.108773496720969</v>
      </c>
      <c r="AF409" s="2" t="n">
        <v>0.0465827341605167</v>
      </c>
      <c r="AG409" s="2" t="n">
        <v>0.631817187147277</v>
      </c>
      <c r="AH409" s="3" t="b">
        <f aca="false">TRUE()</f>
        <v>1</v>
      </c>
      <c r="AI409" s="3" t="n">
        <v>0.53427166359004</v>
      </c>
      <c r="AJ409" s="3" t="b">
        <f aca="false">TRUE()</f>
        <v>1</v>
      </c>
      <c r="AK409" s="3" t="n">
        <v>-0.503722453107442</v>
      </c>
      <c r="AL409" s="3" t="b">
        <f aca="false">TRUE()</f>
        <v>1</v>
      </c>
      <c r="AM409" s="3" t="n">
        <v>-1.5449794143021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1</v>
      </c>
      <c r="F410" s="2" t="n">
        <v>26.565051177078</v>
      </c>
      <c r="G410" s="2" t="n">
        <v>0.86429512516469</v>
      </c>
      <c r="H410" s="2" t="n">
        <v>0.98760478000201</v>
      </c>
      <c r="I410" s="2" t="n">
        <v>0.119972011109777</v>
      </c>
      <c r="J410" s="2" t="n">
        <v>0.344407915291361</v>
      </c>
      <c r="K410" s="2" t="n">
        <v>4.39622266545043</v>
      </c>
      <c r="L410" s="2" t="n">
        <v>0.681</v>
      </c>
      <c r="M410" s="2" t="n">
        <v>0.109</v>
      </c>
      <c r="N410" s="2" t="n">
        <v>9.48</v>
      </c>
      <c r="O410" s="2" t="s">
        <v>41</v>
      </c>
      <c r="P410" s="2" t="n">
        <v>157.7</v>
      </c>
      <c r="Q410" s="2" t="n">
        <v>53</v>
      </c>
      <c r="R410" s="2" t="n">
        <v>7.58</v>
      </c>
      <c r="S410" s="2" t="n">
        <v>0.437793141026619</v>
      </c>
      <c r="T410" s="2" t="n">
        <v>-0.508059033268739</v>
      </c>
      <c r="U410" s="2" t="n">
        <v>-0.161529008080064</v>
      </c>
      <c r="V410" s="2" t="n">
        <v>0.0244191821937761</v>
      </c>
      <c r="W410" s="2" t="n">
        <v>0.0244191821937761</v>
      </c>
      <c r="X410" s="2" t="n">
        <v>0.0564601607886575</v>
      </c>
      <c r="Y410" s="2" t="n">
        <v>0.0974313007836509</v>
      </c>
      <c r="Z410" s="2" t="n">
        <v>0.142028218028297</v>
      </c>
      <c r="AA410" s="2" t="n">
        <v>0.154660643471262</v>
      </c>
      <c r="AB410" s="2" t="n">
        <v>0.140793993342104</v>
      </c>
      <c r="AC410" s="2" t="n">
        <v>0.135567804475744</v>
      </c>
      <c r="AD410" s="2" t="n">
        <v>0.159448744573042</v>
      </c>
      <c r="AE410" s="2" t="n">
        <v>0.102095828764992</v>
      </c>
      <c r="AF410" s="2" t="n">
        <v>0.0115133057722513</v>
      </c>
      <c r="AG410" s="2" t="n">
        <v>-0.268724329876357</v>
      </c>
      <c r="AH410" s="3" t="b">
        <f aca="false">TRUE()</f>
        <v>1</v>
      </c>
      <c r="AI410" s="3" t="n">
        <v>-0.359507914606801</v>
      </c>
      <c r="AJ410" s="3" t="b">
        <f aca="false">TRUE()</f>
        <v>1</v>
      </c>
      <c r="AK410" s="3" t="n">
        <v>-0.199184486018185</v>
      </c>
      <c r="AL410" s="3" t="b">
        <f aca="false">TRUE()</f>
        <v>1</v>
      </c>
      <c r="AM410" s="3" t="n">
        <v>-1.1139009765531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2</v>
      </c>
      <c r="F411" s="2" t="n">
        <v>21.3706222693432</v>
      </c>
      <c r="G411" s="2" t="n">
        <v>0.76425855513308</v>
      </c>
      <c r="H411" s="2" t="n">
        <v>0.990446177713727</v>
      </c>
      <c r="I411" s="2" t="n">
        <v>0.110279150456091</v>
      </c>
      <c r="J411" s="2" t="n">
        <v>0.279991162941385</v>
      </c>
      <c r="K411" s="2" t="n">
        <v>4.7808134369077</v>
      </c>
      <c r="L411" s="2" t="n">
        <v>0.606</v>
      </c>
      <c r="M411" s="2" t="n">
        <v>0.105</v>
      </c>
      <c r="N411" s="2" t="n">
        <v>10.148</v>
      </c>
      <c r="O411" s="2" t="s">
        <v>41</v>
      </c>
      <c r="P411" s="2" t="n">
        <v>236.4</v>
      </c>
      <c r="Q411" s="2" t="n">
        <v>76.9</v>
      </c>
      <c r="R411" s="2" t="n">
        <v>11.365</v>
      </c>
      <c r="S411" s="2" t="n">
        <v>0.591999704423933</v>
      </c>
      <c r="T411" s="2" t="n">
        <v>-0.785052012833003</v>
      </c>
      <c r="U411" s="2" t="n">
        <v>-0.23599171121626</v>
      </c>
      <c r="V411" s="2" t="n">
        <v>0.301437404855018</v>
      </c>
      <c r="W411" s="2" t="n">
        <v>0.0941128889100023</v>
      </c>
      <c r="X411" s="2" t="n">
        <v>0.14866070100181</v>
      </c>
      <c r="Y411" s="2" t="n">
        <v>0.145398803718525</v>
      </c>
      <c r="Z411" s="2" t="n">
        <v>0.145239118428085</v>
      </c>
      <c r="AA411" s="2" t="n">
        <v>0.145619155190589</v>
      </c>
      <c r="AB411" s="2" t="n">
        <v>0.131602964766031</v>
      </c>
      <c r="AC411" s="2" t="n">
        <v>0.12012383664408</v>
      </c>
      <c r="AD411" s="2" t="n">
        <v>0.0989056073746959</v>
      </c>
      <c r="AE411" s="2" t="n">
        <v>0.0518776322898246</v>
      </c>
      <c r="AF411" s="2" t="n">
        <v>0.0125721805863601</v>
      </c>
      <c r="AG411" s="2" t="n">
        <v>-0.00923334289867519</v>
      </c>
      <c r="AH411" s="3" t="b">
        <f aca="false">TRUE()</f>
        <v>1</v>
      </c>
      <c r="AI411" s="3" t="n">
        <v>-1.06512337107799</v>
      </c>
      <c r="AJ411" s="3" t="b">
        <f aca="false">TRUE()</f>
        <v>1</v>
      </c>
      <c r="AK411" s="3" t="n">
        <v>-0.300697141714604</v>
      </c>
      <c r="AL411" s="3" t="b">
        <f aca="false">TRUE()</f>
        <v>1</v>
      </c>
      <c r="AM411" s="3" t="n">
        <v>-0.29045745590148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5</v>
      </c>
      <c r="F412" s="2" t="n">
        <v>35.5376777919744</v>
      </c>
      <c r="G412" s="2" t="n">
        <v>0.765124555160142</v>
      </c>
      <c r="H412" s="2" t="n">
        <v>0.956592261685543</v>
      </c>
      <c r="I412" s="2" t="n">
        <v>0.28485588149642</v>
      </c>
      <c r="J412" s="2" t="n">
        <v>0.471491589912372</v>
      </c>
      <c r="K412" s="2" t="n">
        <v>3.02855310424009</v>
      </c>
      <c r="L412" s="2" t="n">
        <v>0.615</v>
      </c>
      <c r="M412" s="2" t="n">
        <v>0.094</v>
      </c>
      <c r="N412" s="2" t="n">
        <v>6.757</v>
      </c>
      <c r="O412" s="2" t="s">
        <v>41</v>
      </c>
      <c r="P412" s="2" t="n">
        <v>231.2</v>
      </c>
      <c r="Q412" s="2" t="n">
        <v>48</v>
      </c>
      <c r="R412" s="2" t="n">
        <v>11.115</v>
      </c>
      <c r="S412" s="2" t="n">
        <v>0.591734550241152</v>
      </c>
      <c r="T412" s="2" t="n">
        <v>-0.367652486461314</v>
      </c>
      <c r="U412" s="2" t="n">
        <v>-0.25256202040277</v>
      </c>
      <c r="V412" s="2" t="n">
        <v>0.000200009898369102</v>
      </c>
      <c r="W412" s="2" t="n">
        <v>0.000200009898369102</v>
      </c>
      <c r="X412" s="2" t="n">
        <v>0.0200112312093521</v>
      </c>
      <c r="Y412" s="2" t="n">
        <v>0.124322223471968</v>
      </c>
      <c r="Z412" s="2" t="n">
        <v>0.188878858385348</v>
      </c>
      <c r="AA412" s="2" t="n">
        <v>0.115131647469933</v>
      </c>
      <c r="AB412" s="2" t="n">
        <v>0.0783171088247794</v>
      </c>
      <c r="AC412" s="2" t="n">
        <v>0.0848075231806528</v>
      </c>
      <c r="AD412" s="2" t="n">
        <v>0.163732962176288</v>
      </c>
      <c r="AE412" s="2" t="n">
        <v>0.162467541446281</v>
      </c>
      <c r="AF412" s="2" t="n">
        <v>0.0623309038353962</v>
      </c>
      <c r="AG412" s="2" t="n">
        <v>-1.19151798650271</v>
      </c>
      <c r="AH412" s="3" t="b">
        <f aca="false">TRUE()</f>
        <v>1</v>
      </c>
      <c r="AI412" s="3" t="n">
        <v>-0.98044951630145</v>
      </c>
      <c r="AJ412" s="3" t="b">
        <f aca="false">TRUE()</f>
        <v>1</v>
      </c>
      <c r="AK412" s="3" t="n">
        <v>-0.579856944879756</v>
      </c>
      <c r="AL412" s="3" t="b">
        <f aca="false">TRUE()</f>
        <v>1</v>
      </c>
      <c r="AM412" s="3" t="n">
        <v>-0.34486541406398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6</v>
      </c>
      <c r="F413" s="2" t="n">
        <v>36.0273733851036</v>
      </c>
      <c r="G413" s="2" t="n">
        <v>0.805555555555556</v>
      </c>
      <c r="H413" s="2" t="n">
        <v>0.956595056083555</v>
      </c>
      <c r="I413" s="2" t="n">
        <v>0.211323316738042</v>
      </c>
      <c r="J413" s="2" t="n">
        <v>0.469254458053575</v>
      </c>
      <c r="K413" s="2" t="n">
        <v>2.54423506937243</v>
      </c>
      <c r="L413" s="2" t="n">
        <v>0.567</v>
      </c>
      <c r="M413" s="2" t="n">
        <v>0.152</v>
      </c>
      <c r="N413" s="2" t="n">
        <v>5.733</v>
      </c>
      <c r="O413" s="2" t="s">
        <v>41</v>
      </c>
      <c r="P413" s="2" t="n">
        <v>244.1</v>
      </c>
      <c r="Q413" s="2" t="n">
        <v>74.7</v>
      </c>
      <c r="R413" s="2" t="n">
        <v>11.738</v>
      </c>
      <c r="S413" s="2" t="n">
        <v>-1</v>
      </c>
      <c r="T413" s="2" t="n">
        <v>-0.267991279215554</v>
      </c>
      <c r="U413" s="2" t="n">
        <v>-0.71800904988209</v>
      </c>
      <c r="V413" s="2" t="n">
        <v>0.378414248029297</v>
      </c>
      <c r="W413" s="2" t="n">
        <v>0.111820046023788</v>
      </c>
      <c r="X413" s="2" t="n">
        <v>0.154816214163515</v>
      </c>
      <c r="Y413" s="2" t="n">
        <v>0.16553105359286</v>
      </c>
      <c r="Z413" s="2" t="n">
        <v>0.154904803393112</v>
      </c>
      <c r="AA413" s="2" t="n">
        <v>0.138767761513159</v>
      </c>
      <c r="AB413" s="2" t="n">
        <v>0.122938647080632</v>
      </c>
      <c r="AC413" s="2" t="n">
        <v>0.101196687829085</v>
      </c>
      <c r="AD413" s="2" t="n">
        <v>0.0818181282474331</v>
      </c>
      <c r="AE413" s="2" t="n">
        <v>0.0628066332351638</v>
      </c>
      <c r="AF413" s="2" t="n">
        <v>0.0172200709450413</v>
      </c>
      <c r="AG413" s="2" t="n">
        <v>-1.51829692714836</v>
      </c>
      <c r="AH413" s="3" t="b">
        <f aca="false">TRUE()</f>
        <v>1</v>
      </c>
      <c r="AI413" s="3" t="n">
        <v>-1.43204340844301</v>
      </c>
      <c r="AJ413" s="3" t="b">
        <f aca="false">TRUE()</f>
        <v>1</v>
      </c>
      <c r="AK413" s="3" t="n">
        <v>0.892076562718318</v>
      </c>
      <c r="AL413" s="3" t="b">
        <f aca="false">TRUE()</f>
        <v>1</v>
      </c>
      <c r="AM413" s="3" t="n">
        <v>-0.20989182554548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7</v>
      </c>
      <c r="F414" s="2" t="n">
        <v>33.6900675259798</v>
      </c>
      <c r="G414" s="2" t="n">
        <v>0.663701067615658</v>
      </c>
      <c r="H414" s="2" t="n">
        <v>0.986915220901123</v>
      </c>
      <c r="I414" s="2" t="n">
        <v>0.112220782180108</v>
      </c>
      <c r="J414" s="2" t="n">
        <v>0.24107527304541</v>
      </c>
      <c r="K414" s="2" t="n">
        <v>4.15555005798648</v>
      </c>
      <c r="L414" s="2" t="n">
        <v>0.347</v>
      </c>
      <c r="M414" s="2" t="n">
        <v>0.19</v>
      </c>
      <c r="N414" s="2" t="n">
        <v>8.811</v>
      </c>
      <c r="O414" s="2" t="s">
        <v>41</v>
      </c>
      <c r="P414" s="2" t="n">
        <v>250</v>
      </c>
      <c r="Q414" s="2" t="n">
        <v>99.1</v>
      </c>
      <c r="R414" s="2" t="n">
        <v>12.02</v>
      </c>
      <c r="S414" s="2" t="n">
        <v>-1</v>
      </c>
      <c r="T414" s="2" t="n">
        <v>-0.231779143829849</v>
      </c>
      <c r="U414" s="2" t="n">
        <v>-0.801933347318013</v>
      </c>
      <c r="V414" s="2" t="n">
        <v>0.358732722731524</v>
      </c>
      <c r="W414" s="2" t="n">
        <v>0.0918559690356637</v>
      </c>
      <c r="X414" s="2" t="n">
        <v>0.165314523252881</v>
      </c>
      <c r="Y414" s="2" t="n">
        <v>0.152995710284424</v>
      </c>
      <c r="Z414" s="2" t="n">
        <v>0.14505917952671</v>
      </c>
      <c r="AA414" s="2" t="n">
        <v>0.138388554216585</v>
      </c>
      <c r="AB414" s="2" t="n">
        <v>0.121823455544101</v>
      </c>
      <c r="AC414" s="2" t="n">
        <v>0.104634208427231</v>
      </c>
      <c r="AD414" s="2" t="n">
        <v>0.0984007818779936</v>
      </c>
      <c r="AE414" s="2" t="n">
        <v>0.0602465692957743</v>
      </c>
      <c r="AF414" s="2" t="n">
        <v>0.0131370175742991</v>
      </c>
      <c r="AG414" s="2" t="n">
        <v>-0.431110890044379</v>
      </c>
      <c r="AH414" s="3" t="b">
        <f aca="false">TRUE()</f>
        <v>1</v>
      </c>
      <c r="AI414" s="3" t="n">
        <v>-3.50184874742517</v>
      </c>
      <c r="AJ414" s="3" t="b">
        <f aca="false">FALSE()</f>
        <v>0</v>
      </c>
      <c r="AK414" s="3" t="n">
        <v>1.8564467918343</v>
      </c>
      <c r="AL414" s="3" t="b">
        <f aca="false">FALSE()</f>
        <v>0</v>
      </c>
      <c r="AM414" s="3" t="n">
        <v>-0.148159719168806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8</v>
      </c>
      <c r="F415" s="2" t="n">
        <v>40.7321066997092</v>
      </c>
      <c r="G415" s="2" t="n">
        <v>0.723948811700183</v>
      </c>
      <c r="H415" s="2" t="n">
        <v>0.983908007385468</v>
      </c>
      <c r="I415" s="2" t="n">
        <v>0.142914642776396</v>
      </c>
      <c r="J415" s="2" t="n">
        <v>0.336878256195189</v>
      </c>
      <c r="K415" s="2" t="n">
        <v>3.40466903099933</v>
      </c>
      <c r="L415" s="2" t="n">
        <v>0.51</v>
      </c>
      <c r="M415" s="2" t="n">
        <v>0.119</v>
      </c>
      <c r="N415" s="2" t="n">
        <v>7.568</v>
      </c>
      <c r="O415" s="2" t="s">
        <v>41</v>
      </c>
      <c r="P415" s="2" t="n">
        <v>338.7</v>
      </c>
      <c r="Q415" s="2" t="n">
        <v>112.4</v>
      </c>
      <c r="R415" s="2" t="n">
        <v>16.284</v>
      </c>
      <c r="S415" s="2" t="n">
        <v>0.776187660291449</v>
      </c>
      <c r="T415" s="2" t="n">
        <v>-0.185630006368986</v>
      </c>
      <c r="U415" s="2" t="n">
        <v>-0.5489099293369</v>
      </c>
      <c r="V415" s="2" t="n">
        <v>0.324067829071829</v>
      </c>
      <c r="W415" s="2" t="n">
        <v>0.159950041580693</v>
      </c>
      <c r="X415" s="2" t="n">
        <v>0.141412935954831</v>
      </c>
      <c r="Y415" s="2" t="n">
        <v>0.163917653355832</v>
      </c>
      <c r="Z415" s="2" t="n">
        <v>0.160967302248471</v>
      </c>
      <c r="AA415" s="2" t="n">
        <v>0.128467771089647</v>
      </c>
      <c r="AB415" s="2" t="n">
        <v>0.0938384656181844</v>
      </c>
      <c r="AC415" s="2" t="n">
        <v>0.0923038926978448</v>
      </c>
      <c r="AD415" s="2" t="n">
        <v>0.102221941570943</v>
      </c>
      <c r="AE415" s="2" t="n">
        <v>0.0885925228075007</v>
      </c>
      <c r="AF415" s="2" t="n">
        <v>0.028277514656746</v>
      </c>
      <c r="AG415" s="2" t="n">
        <v>-0.937745144572662</v>
      </c>
      <c r="AH415" s="3" t="b">
        <f aca="false">TRUE()</f>
        <v>1</v>
      </c>
      <c r="AI415" s="3" t="n">
        <v>-1.96831115536112</v>
      </c>
      <c r="AJ415" s="3" t="b">
        <f aca="false">TRUE()</f>
        <v>1</v>
      </c>
      <c r="AK415" s="3" t="n">
        <v>0.0545971532228619</v>
      </c>
      <c r="AL415" s="3" t="b">
        <f aca="false">TRUE()</f>
        <v>1</v>
      </c>
      <c r="AM415" s="3" t="n">
        <v>0.7799144902568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9</v>
      </c>
      <c r="F416" s="2" t="n">
        <v>60.8025139539355</v>
      </c>
      <c r="G416" s="2" t="n">
        <v>0.696252465483235</v>
      </c>
      <c r="H416" s="2" t="n">
        <v>0.988633645156211</v>
      </c>
      <c r="I416" s="2" t="n">
        <v>0.106379540660713</v>
      </c>
      <c r="J416" s="2" t="n">
        <v>0.28443506366313</v>
      </c>
      <c r="K416" s="2" t="n">
        <v>4.92060099232258</v>
      </c>
      <c r="L416" s="2" t="n">
        <v>0.648</v>
      </c>
      <c r="M416" s="2" t="n">
        <v>0.115</v>
      </c>
      <c r="N416" s="2" t="n">
        <v>10.721</v>
      </c>
      <c r="O416" s="2" t="s">
        <v>41</v>
      </c>
      <c r="P416" s="2" t="n">
        <v>252.2</v>
      </c>
      <c r="Q416" s="2" t="n">
        <v>72.7</v>
      </c>
      <c r="R416" s="2" t="n">
        <v>12.124</v>
      </c>
      <c r="S416" s="2" t="n">
        <v>0.781983295378073</v>
      </c>
      <c r="T416" s="2" t="n">
        <v>-0.791254325400051</v>
      </c>
      <c r="U416" s="2" t="n">
        <v>-0.222550181218919</v>
      </c>
      <c r="V416" s="2" t="n">
        <v>0.0980874572434589</v>
      </c>
      <c r="W416" s="2" t="n">
        <v>0.0193754942523177</v>
      </c>
      <c r="X416" s="2" t="n">
        <v>0.132383329100638</v>
      </c>
      <c r="Y416" s="2" t="n">
        <v>0.122829968596737</v>
      </c>
      <c r="Z416" s="2" t="n">
        <v>0.116276905007119</v>
      </c>
      <c r="AA416" s="2" t="n">
        <v>0.132890355058862</v>
      </c>
      <c r="AB416" s="2" t="n">
        <v>0.128754312069927</v>
      </c>
      <c r="AC416" s="2" t="n">
        <v>0.12272637545239</v>
      </c>
      <c r="AD416" s="2" t="n">
        <v>0.113405072738805</v>
      </c>
      <c r="AE416" s="2" t="n">
        <v>0.0959297533424401</v>
      </c>
      <c r="AF416" s="2" t="n">
        <v>0.0348039286330817</v>
      </c>
      <c r="AG416" s="2" t="n">
        <v>0.0850840807471353</v>
      </c>
      <c r="AH416" s="3" t="b">
        <f aca="false">TRUE()</f>
        <v>1</v>
      </c>
      <c r="AI416" s="3" t="n">
        <v>-0.669978715454126</v>
      </c>
      <c r="AJ416" s="3" t="b">
        <f aca="false">TRUE()</f>
        <v>1</v>
      </c>
      <c r="AK416" s="3" t="n">
        <v>-0.0469155024735568</v>
      </c>
      <c r="AL416" s="3" t="b">
        <f aca="false">TRUE()</f>
        <v>1</v>
      </c>
      <c r="AM416" s="3" t="n">
        <v>-0.12514096763851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11</v>
      </c>
      <c r="F417" s="2" t="n">
        <v>46.8476102659946</v>
      </c>
      <c r="G417" s="2" t="n">
        <v>0.762424242424242</v>
      </c>
      <c r="H417" s="2" t="n">
        <v>0.978830021427068</v>
      </c>
      <c r="I417" s="2" t="n">
        <v>0.148089436693494</v>
      </c>
      <c r="J417" s="2" t="n">
        <v>0.340281511951955</v>
      </c>
      <c r="K417" s="2" t="n">
        <v>4.31836842435404</v>
      </c>
      <c r="L417" s="2" t="n">
        <v>0.666</v>
      </c>
      <c r="M417" s="2" t="n">
        <v>0.205</v>
      </c>
      <c r="N417" s="2" t="n">
        <v>9.397</v>
      </c>
      <c r="O417" s="2" t="s">
        <v>41</v>
      </c>
      <c r="P417" s="2" t="n">
        <v>189.1</v>
      </c>
      <c r="Q417" s="2" t="n">
        <v>71.1</v>
      </c>
      <c r="R417" s="2" t="n">
        <v>9.091</v>
      </c>
      <c r="S417" s="2" t="n">
        <v>0.673109117508405</v>
      </c>
      <c r="T417" s="2" t="n">
        <v>-0.61923038660531</v>
      </c>
      <c r="U417" s="2" t="n">
        <v>-0.536361808178258</v>
      </c>
      <c r="V417" s="2" t="n">
        <v>0.164163909138716</v>
      </c>
      <c r="W417" s="2" t="n">
        <v>0.021635753967635</v>
      </c>
      <c r="X417" s="2" t="n">
        <v>0.157761427296025</v>
      </c>
      <c r="Y417" s="2" t="n">
        <v>0.13468403748013</v>
      </c>
      <c r="Z417" s="2" t="n">
        <v>0.123569416779884</v>
      </c>
      <c r="AA417" s="2" t="n">
        <v>0.118251120085836</v>
      </c>
      <c r="AB417" s="2" t="n">
        <v>0.134268413076198</v>
      </c>
      <c r="AC417" s="2" t="n">
        <v>0.137719959403044</v>
      </c>
      <c r="AD417" s="2" t="n">
        <v>0.120796490023699</v>
      </c>
      <c r="AE417" s="2" t="n">
        <v>0.0612596926799577</v>
      </c>
      <c r="AF417" s="2" t="n">
        <v>0.0116894431752254</v>
      </c>
      <c r="AG417" s="2" t="n">
        <v>-0.321254123521563</v>
      </c>
      <c r="AH417" s="3" t="b">
        <f aca="false">TRUE()</f>
        <v>1</v>
      </c>
      <c r="AI417" s="3" t="n">
        <v>-0.50063100590104</v>
      </c>
      <c r="AJ417" s="3" t="b">
        <f aca="false">TRUE()</f>
        <v>1</v>
      </c>
      <c r="AK417" s="3" t="n">
        <v>2.23711925069587</v>
      </c>
      <c r="AL417" s="3" t="b">
        <f aca="false">FALSE()</f>
        <v>0</v>
      </c>
      <c r="AM417" s="3" t="n">
        <v>-0.785360613802655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15</v>
      </c>
      <c r="F418" s="2" t="n">
        <v>40.7321066997092</v>
      </c>
      <c r="G418" s="2" t="n">
        <v>0.799227799227799</v>
      </c>
      <c r="H418" s="2" t="n">
        <v>0.977602045659082</v>
      </c>
      <c r="I418" s="2" t="n">
        <v>0.186834063629616</v>
      </c>
      <c r="J418" s="2" t="n">
        <v>0.388204731301738</v>
      </c>
      <c r="K418" s="2" t="n">
        <v>3.94418315321423</v>
      </c>
      <c r="L418" s="2" t="n">
        <v>0.737</v>
      </c>
      <c r="M418" s="2" t="n">
        <v>0.153</v>
      </c>
      <c r="N418" s="2" t="n">
        <v>8.829</v>
      </c>
      <c r="O418" s="2" t="s">
        <v>41</v>
      </c>
      <c r="P418" s="2" t="n">
        <v>218.1</v>
      </c>
      <c r="Q418" s="2" t="n">
        <v>81.7</v>
      </c>
      <c r="R418" s="2" t="n">
        <v>10.487</v>
      </c>
      <c r="S418" s="2" t="n">
        <v>0.381621002465966</v>
      </c>
      <c r="T418" s="2" t="n">
        <v>-0.194243423424462</v>
      </c>
      <c r="U418" s="2" t="n">
        <v>-0.734399337199868</v>
      </c>
      <c r="V418" s="2" t="n">
        <v>0.224252655752494</v>
      </c>
      <c r="W418" s="2" t="n">
        <v>0.0423577890711911</v>
      </c>
      <c r="X418" s="2" t="n">
        <v>0.0790661565756819</v>
      </c>
      <c r="Y418" s="2" t="n">
        <v>0.111707792534764</v>
      </c>
      <c r="Z418" s="2" t="n">
        <v>0.156020430252084</v>
      </c>
      <c r="AA418" s="2" t="n">
        <v>0.167705278235986</v>
      </c>
      <c r="AB418" s="2" t="n">
        <v>0.164822477638461</v>
      </c>
      <c r="AC418" s="2" t="n">
        <v>0.14243977777142</v>
      </c>
      <c r="AD418" s="2" t="n">
        <v>0.110527089950633</v>
      </c>
      <c r="AE418" s="2" t="n">
        <v>0.0558756634158289</v>
      </c>
      <c r="AF418" s="2" t="n">
        <v>0.0118353336251411</v>
      </c>
      <c r="AG418" s="2" t="n">
        <v>-0.573724313985737</v>
      </c>
      <c r="AH418" s="3" t="b">
        <f aca="false">TRUE()</f>
        <v>1</v>
      </c>
      <c r="AI418" s="3" t="n">
        <v>0.167351626225021</v>
      </c>
      <c r="AJ418" s="3" t="b">
        <f aca="false">TRUE()</f>
        <v>1</v>
      </c>
      <c r="AK418" s="3" t="n">
        <v>0.917454726642423</v>
      </c>
      <c r="AL418" s="3" t="b">
        <f aca="false">TRUE()</f>
        <v>1</v>
      </c>
      <c r="AM418" s="3" t="n">
        <v>-0.48193161635796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1</v>
      </c>
      <c r="F419" s="2" t="n">
        <v>18.434948822922</v>
      </c>
      <c r="G419" s="2" t="n">
        <v>0.914634146341463</v>
      </c>
      <c r="H419" s="2" t="n">
        <v>0.966620953027495</v>
      </c>
      <c r="I419" s="2" t="n">
        <v>0.255632567726423</v>
      </c>
      <c r="J419" s="2" t="n">
        <v>0.527817422425013</v>
      </c>
      <c r="K419" s="2" t="n">
        <v>3.59171583373758</v>
      </c>
      <c r="L419" s="2" t="n">
        <v>0.859</v>
      </c>
      <c r="M419" s="2" t="n">
        <v>0.133</v>
      </c>
      <c r="N419" s="2" t="n">
        <v>8.046</v>
      </c>
      <c r="O419" s="2" t="s">
        <v>41</v>
      </c>
      <c r="P419" s="2" t="n">
        <v>332</v>
      </c>
      <c r="Q419" s="2" t="n">
        <v>116.1</v>
      </c>
      <c r="R419" s="2" t="n">
        <v>15.961</v>
      </c>
      <c r="S419" s="2" t="n">
        <v>0.3964520932272</v>
      </c>
      <c r="T419" s="2" t="n">
        <v>-0.0522056785298201</v>
      </c>
      <c r="U419" s="2" t="n">
        <v>-0.918616642937021</v>
      </c>
      <c r="V419" s="2" t="n">
        <v>0.0837584810050319</v>
      </c>
      <c r="W419" s="2" t="n">
        <v>0.0400410837923748</v>
      </c>
      <c r="X419" s="2" t="n">
        <v>0.032997800165861</v>
      </c>
      <c r="Y419" s="2" t="n">
        <v>0.09561574263566</v>
      </c>
      <c r="Z419" s="2" t="n">
        <v>0.145840585163241</v>
      </c>
      <c r="AA419" s="2" t="n">
        <v>0.171337111893131</v>
      </c>
      <c r="AB419" s="2" t="n">
        <v>0.161809566292933</v>
      </c>
      <c r="AC419" s="2" t="n">
        <v>0.136009934775031</v>
      </c>
      <c r="AD419" s="2" t="n">
        <v>0.124047089782107</v>
      </c>
      <c r="AE419" s="2" t="n">
        <v>0.0987872472033565</v>
      </c>
      <c r="AF419" s="2" t="n">
        <v>0.0335549220886786</v>
      </c>
      <c r="AG419" s="2" t="n">
        <v>-0.811540973657029</v>
      </c>
      <c r="AH419" s="3" t="b">
        <f aca="false">TRUE()</f>
        <v>1</v>
      </c>
      <c r="AI419" s="3" t="n">
        <v>1.31515276875149</v>
      </c>
      <c r="AJ419" s="3" t="b">
        <f aca="false">TRUE()</f>
        <v>1</v>
      </c>
      <c r="AK419" s="3" t="n">
        <v>0.409891448160329</v>
      </c>
      <c r="AL419" s="3" t="b">
        <f aca="false">TRUE()</f>
        <v>1</v>
      </c>
      <c r="AM419" s="3" t="n">
        <v>0.7098119287782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2</v>
      </c>
      <c r="F420" s="2" t="n">
        <v>15.2551187030578</v>
      </c>
      <c r="G420" s="2" t="n">
        <v>0.914646996838778</v>
      </c>
      <c r="H420" s="2" t="n">
        <v>0.98526646240246</v>
      </c>
      <c r="I420" s="2" t="n">
        <v>0.189501358852901</v>
      </c>
      <c r="J420" s="2" t="n">
        <v>0.379294511655854</v>
      </c>
      <c r="K420" s="2" t="n">
        <v>4.75680306612</v>
      </c>
      <c r="L420" s="2" t="n">
        <v>0.851</v>
      </c>
      <c r="M420" s="2" t="n">
        <v>0.112</v>
      </c>
      <c r="N420" s="2" t="n">
        <v>10.412</v>
      </c>
      <c r="O420" s="2" t="s">
        <v>41</v>
      </c>
      <c r="P420" s="2" t="n">
        <v>239</v>
      </c>
      <c r="Q420" s="2" t="n">
        <v>81.7</v>
      </c>
      <c r="R420" s="2" t="n">
        <v>11.491</v>
      </c>
      <c r="S420" s="2" t="n">
        <v>-1</v>
      </c>
      <c r="T420" s="2" t="n">
        <v>-0.275533158854474</v>
      </c>
      <c r="U420" s="2" t="n">
        <v>-0.707244686135419</v>
      </c>
      <c r="V420" s="2" t="n">
        <v>0.150186647364559</v>
      </c>
      <c r="W420" s="2" t="n">
        <v>0.00447095855088642</v>
      </c>
      <c r="X420" s="2" t="n">
        <v>0.0886205363939495</v>
      </c>
      <c r="Y420" s="2" t="n">
        <v>0.128195619651249</v>
      </c>
      <c r="Z420" s="2" t="n">
        <v>0.141913946936071</v>
      </c>
      <c r="AA420" s="2" t="n">
        <v>0.145695242996988</v>
      </c>
      <c r="AB420" s="2" t="n">
        <v>0.143730166448017</v>
      </c>
      <c r="AC420" s="2" t="n">
        <v>0.144267193378554</v>
      </c>
      <c r="AD420" s="2" t="n">
        <v>0.124334684102952</v>
      </c>
      <c r="AE420" s="2" t="n">
        <v>0.0706348363227304</v>
      </c>
      <c r="AF420" s="2" t="n">
        <v>0.0126077737694892</v>
      </c>
      <c r="AG420" s="2" t="n">
        <v>-0.0254336141370905</v>
      </c>
      <c r="AH420" s="3" t="b">
        <f aca="false">TRUE()</f>
        <v>1</v>
      </c>
      <c r="AI420" s="3" t="n">
        <v>1.23988712006123</v>
      </c>
      <c r="AJ420" s="3" t="b">
        <f aca="false">TRUE()</f>
        <v>1</v>
      </c>
      <c r="AK420" s="3" t="n">
        <v>-0.123049994245871</v>
      </c>
      <c r="AL420" s="3" t="b">
        <f aca="false">TRUE()</f>
        <v>1</v>
      </c>
      <c r="AM420" s="3" t="n">
        <v>-0.2632534768202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1</v>
      </c>
      <c r="F421" s="2" t="n">
        <v>45</v>
      </c>
      <c r="G421" s="2" t="n">
        <v>0.719653179190751</v>
      </c>
      <c r="H421" s="2" t="n">
        <v>0.980801611932079</v>
      </c>
      <c r="I421" s="2" t="n">
        <v>0.132043584606021</v>
      </c>
      <c r="J421" s="2" t="n">
        <v>0.335330551963017</v>
      </c>
      <c r="K421" s="2" t="n">
        <v>3.93222199891181</v>
      </c>
      <c r="L421" s="2" t="n">
        <v>0.616</v>
      </c>
      <c r="M421" s="2" t="n">
        <v>0.138</v>
      </c>
      <c r="N421" s="2" t="n">
        <v>8.459</v>
      </c>
      <c r="O421" s="2" t="s">
        <v>41</v>
      </c>
      <c r="P421" s="2" t="n">
        <v>189.7</v>
      </c>
      <c r="Q421" s="2" t="n">
        <v>66</v>
      </c>
      <c r="R421" s="2" t="n">
        <v>9.118</v>
      </c>
      <c r="S421" s="2" t="n">
        <v>-1</v>
      </c>
      <c r="T421" s="2" t="n">
        <v>-0.33592058159672</v>
      </c>
      <c r="U421" s="2" t="n">
        <v>-0.525684501356067</v>
      </c>
      <c r="V421" s="2" t="n">
        <v>0.0839888486175521</v>
      </c>
      <c r="W421" s="2" t="n">
        <v>0.0465768332469327</v>
      </c>
      <c r="X421" s="2" t="n">
        <v>0.0378479311872452</v>
      </c>
      <c r="Y421" s="2" t="n">
        <v>0.113838557204114</v>
      </c>
      <c r="Z421" s="2" t="n">
        <v>0.144322814044224</v>
      </c>
      <c r="AA421" s="2" t="n">
        <v>0.160166843378413</v>
      </c>
      <c r="AB421" s="2" t="n">
        <v>0.148842506680326</v>
      </c>
      <c r="AC421" s="2" t="n">
        <v>0.161781868543153</v>
      </c>
      <c r="AD421" s="2" t="n">
        <v>0.110655126227889</v>
      </c>
      <c r="AE421" s="2" t="n">
        <v>0.0593586607646235</v>
      </c>
      <c r="AF421" s="2" t="n">
        <v>0.0631856919700111</v>
      </c>
      <c r="AG421" s="2" t="n">
        <v>-0.581794740958197</v>
      </c>
      <c r="AH421" s="3" t="b">
        <f aca="false">TRUE()</f>
        <v>1</v>
      </c>
      <c r="AI421" s="3" t="n">
        <v>-0.971041310215167</v>
      </c>
      <c r="AJ421" s="3" t="b">
        <f aca="false">TRUE()</f>
        <v>1</v>
      </c>
      <c r="AK421" s="3" t="n">
        <v>0.536782267780852</v>
      </c>
      <c r="AL421" s="3" t="b">
        <f aca="false">TRUE()</f>
        <v>1</v>
      </c>
      <c r="AM421" s="3" t="n">
        <v>-0.7790827724762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4</v>
      </c>
      <c r="E422" s="2" t="n">
        <v>5</v>
      </c>
      <c r="F422" s="2" t="n">
        <v>29.7448812969422</v>
      </c>
      <c r="G422" s="2" t="n">
        <v>0.902380952380952</v>
      </c>
      <c r="H422" s="2" t="n">
        <v>0.967945658138615</v>
      </c>
      <c r="I422" s="2" t="n">
        <v>0.251070649039868</v>
      </c>
      <c r="J422" s="2" t="n">
        <v>0.505619450037611</v>
      </c>
      <c r="K422" s="2" t="n">
        <v>2.7754495740265</v>
      </c>
      <c r="L422" s="2" t="n">
        <v>0.656</v>
      </c>
      <c r="M422" s="2" t="n">
        <v>0.132</v>
      </c>
      <c r="N422" s="2" t="n">
        <v>6.159</v>
      </c>
      <c r="O422" s="2" t="s">
        <v>41</v>
      </c>
      <c r="P422" s="2" t="n">
        <v>257</v>
      </c>
      <c r="Q422" s="2" t="n">
        <v>92.4</v>
      </c>
      <c r="R422" s="2" t="n">
        <v>12.358</v>
      </c>
      <c r="S422" s="2" t="n">
        <v>0.469236008585269</v>
      </c>
      <c r="T422" s="2" t="n">
        <v>-0.562042033479946</v>
      </c>
      <c r="U422" s="2" t="n">
        <v>-0.450686040212022</v>
      </c>
      <c r="V422" s="2" t="n">
        <v>0.247108826033665</v>
      </c>
      <c r="W422" s="2" t="n">
        <v>0.0426214732807794</v>
      </c>
      <c r="X422" s="2" t="n">
        <v>0.0877478144854006</v>
      </c>
      <c r="Y422" s="2" t="n">
        <v>0.123981423547499</v>
      </c>
      <c r="Z422" s="2" t="n">
        <v>0.15216728010472</v>
      </c>
      <c r="AA422" s="2" t="n">
        <v>0.149531694276838</v>
      </c>
      <c r="AB422" s="2" t="n">
        <v>0.15305714937027</v>
      </c>
      <c r="AC422" s="2" t="n">
        <v>0.141000575573341</v>
      </c>
      <c r="AD422" s="2" t="n">
        <v>0.107812660358738</v>
      </c>
      <c r="AE422" s="2" t="n">
        <v>0.0664864997610341</v>
      </c>
      <c r="AF422" s="2" t="n">
        <v>0.0182149025221594</v>
      </c>
      <c r="AG422" s="2" t="n">
        <v>-1.36229193568978</v>
      </c>
      <c r="AH422" s="3" t="b">
        <f aca="false">TRUE()</f>
        <v>1</v>
      </c>
      <c r="AI422" s="3" t="n">
        <v>-0.594713066763865</v>
      </c>
      <c r="AJ422" s="3" t="b">
        <f aca="false">TRUE()</f>
        <v>1</v>
      </c>
      <c r="AK422" s="3" t="n">
        <v>0.384513284236224</v>
      </c>
      <c r="AL422" s="3" t="b">
        <f aca="false">TRUE()</f>
        <v>1</v>
      </c>
      <c r="AM422" s="3" t="n">
        <v>-0.07491823702698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0</v>
      </c>
      <c r="F423" s="2" t="n">
        <v>17.1027289690524</v>
      </c>
      <c r="G423" s="2" t="n">
        <v>0.813333333333333</v>
      </c>
      <c r="H423" s="2" t="n">
        <v>0.988345491400237</v>
      </c>
      <c r="I423" s="2" t="n">
        <v>0.170656374526271</v>
      </c>
      <c r="J423" s="2" t="n">
        <v>0.340236352828503</v>
      </c>
      <c r="K423" s="2" t="n">
        <v>5.80141762944512</v>
      </c>
      <c r="L423" s="2" t="n">
        <v>0.846</v>
      </c>
      <c r="M423" s="2" t="n">
        <v>0.109</v>
      </c>
      <c r="N423" s="2" t="n">
        <v>12.561</v>
      </c>
      <c r="O423" s="2" t="s">
        <v>41</v>
      </c>
      <c r="P423" s="2" t="n">
        <v>221.2</v>
      </c>
      <c r="Q423" s="2" t="n">
        <v>78.1</v>
      </c>
      <c r="R423" s="2" t="n">
        <v>10.636</v>
      </c>
      <c r="S423" s="2" t="n">
        <v>0.424948504983026</v>
      </c>
      <c r="T423" s="2" t="n">
        <v>-0.170561135897286</v>
      </c>
      <c r="U423" s="2" t="n">
        <v>-0.856688124924154</v>
      </c>
      <c r="V423" s="2" t="n">
        <v>0.0839981193992992</v>
      </c>
      <c r="W423" s="2" t="n">
        <v>0.00971135007638146</v>
      </c>
      <c r="X423" s="2" t="n">
        <v>0.0446806662183035</v>
      </c>
      <c r="Y423" s="2" t="n">
        <v>0.115256937872002</v>
      </c>
      <c r="Z423" s="2" t="n">
        <v>0.160384192440484</v>
      </c>
      <c r="AA423" s="2" t="n">
        <v>0.146386670156715</v>
      </c>
      <c r="AB423" s="2" t="n">
        <v>0.149460528390325</v>
      </c>
      <c r="AC423" s="2" t="n">
        <v>0.156389161977998</v>
      </c>
      <c r="AD423" s="2" t="n">
        <v>0.127455020470943</v>
      </c>
      <c r="AE423" s="2" t="n">
        <v>0.084140938687213</v>
      </c>
      <c r="AF423" s="2" t="n">
        <v>0.0158458837860173</v>
      </c>
      <c r="AG423" s="2" t="n">
        <v>0.679388456921401</v>
      </c>
      <c r="AH423" s="3" t="b">
        <f aca="false">TRUE()</f>
        <v>1</v>
      </c>
      <c r="AI423" s="3" t="n">
        <v>1.19284608962982</v>
      </c>
      <c r="AJ423" s="3" t="b">
        <f aca="false">TRUE()</f>
        <v>1</v>
      </c>
      <c r="AK423" s="3" t="n">
        <v>-0.199184486018185</v>
      </c>
      <c r="AL423" s="3" t="b">
        <f aca="false">TRUE()</f>
        <v>1</v>
      </c>
      <c r="AM423" s="3" t="n">
        <v>-0.44949610283801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5</v>
      </c>
      <c r="F424" s="2" t="n">
        <v>26.565051177078</v>
      </c>
      <c r="G424" s="2" t="n">
        <v>0.833631484794276</v>
      </c>
      <c r="H424" s="2" t="n">
        <v>0.97721856700986</v>
      </c>
      <c r="I424" s="2" t="n">
        <v>0.168177332156062</v>
      </c>
      <c r="J424" s="2" t="n">
        <v>0.405138338663219</v>
      </c>
      <c r="K424" s="2" t="n">
        <v>3.33857571740069</v>
      </c>
      <c r="L424" s="2" t="n">
        <v>0.686</v>
      </c>
      <c r="M424" s="2" t="n">
        <v>0.112</v>
      </c>
      <c r="N424" s="2" t="n">
        <v>7.405</v>
      </c>
      <c r="O424" s="2" t="s">
        <v>41</v>
      </c>
      <c r="P424" s="2" t="n">
        <v>330.4</v>
      </c>
      <c r="Q424" s="2" t="n">
        <v>135.6</v>
      </c>
      <c r="R424" s="2" t="n">
        <v>15.884</v>
      </c>
      <c r="S424" s="2" t="n">
        <v>0.911066133726453</v>
      </c>
      <c r="T424" s="2" t="n">
        <v>-0.282360776600559</v>
      </c>
      <c r="U424" s="2" t="n">
        <v>-0.757417068414867</v>
      </c>
      <c r="V424" s="2" t="n">
        <v>0.399459740895761</v>
      </c>
      <c r="W424" s="2" t="n">
        <v>0.11828117456725</v>
      </c>
      <c r="X424" s="2" t="n">
        <v>0.175282007963986</v>
      </c>
      <c r="Y424" s="2" t="n">
        <v>0.170184651216814</v>
      </c>
      <c r="Z424" s="2" t="n">
        <v>0.14072321320008</v>
      </c>
      <c r="AA424" s="2" t="n">
        <v>0.126190457565483</v>
      </c>
      <c r="AB424" s="2" t="n">
        <v>0.113085462905514</v>
      </c>
      <c r="AC424" s="2" t="n">
        <v>0.106354636952941</v>
      </c>
      <c r="AD424" s="2" t="n">
        <v>0.0936808983332725</v>
      </c>
      <c r="AE424" s="2" t="n">
        <v>0.0579835512091853</v>
      </c>
      <c r="AF424" s="2" t="n">
        <v>0.0165151206527244</v>
      </c>
      <c r="AG424" s="2" t="n">
        <v>-0.982339608223863</v>
      </c>
      <c r="AH424" s="3" t="b">
        <f aca="false">TRUE()</f>
        <v>1</v>
      </c>
      <c r="AI424" s="3" t="n">
        <v>-0.312466884175389</v>
      </c>
      <c r="AJ424" s="3" t="b">
        <f aca="false">TRUE()</f>
        <v>1</v>
      </c>
      <c r="AK424" s="3" t="n">
        <v>-0.123049994245871</v>
      </c>
      <c r="AL424" s="3" t="b">
        <f aca="false">TRUE()</f>
        <v>1</v>
      </c>
      <c r="AM424" s="3" t="n">
        <v>0.69307101857440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0</v>
      </c>
      <c r="E425" s="2" t="n">
        <v>0</v>
      </c>
      <c r="F425" s="2" t="n">
        <v>35.5376777919744</v>
      </c>
      <c r="G425" s="2" t="n">
        <v>0.535080304311074</v>
      </c>
      <c r="H425" s="2" t="n">
        <v>0.967891766752147</v>
      </c>
      <c r="I425" s="2" t="n">
        <v>0.0856584793088913</v>
      </c>
      <c r="J425" s="2" t="n">
        <v>0.240156807886116</v>
      </c>
      <c r="K425" s="2" t="n">
        <v>7.57139010848991</v>
      </c>
      <c r="L425" s="2" t="n">
        <v>0.763</v>
      </c>
      <c r="M425" s="2" t="n">
        <v>0.089</v>
      </c>
      <c r="N425" s="2" t="n">
        <v>15.984</v>
      </c>
      <c r="O425" s="2" t="s">
        <v>41</v>
      </c>
      <c r="P425" s="2" t="n">
        <v>225.5</v>
      </c>
      <c r="Q425" s="2" t="n">
        <v>90.2</v>
      </c>
      <c r="R425" s="2" t="n">
        <v>10.84</v>
      </c>
      <c r="S425" s="2" t="n">
        <v>-1</v>
      </c>
      <c r="T425" s="2" t="n">
        <v>-0.148277439918244</v>
      </c>
      <c r="U425" s="2" t="n">
        <v>-0.920538963492309</v>
      </c>
      <c r="V425" s="2" t="n">
        <v>0.156226041970442</v>
      </c>
      <c r="W425" s="2" t="n">
        <v>0.0863162290075523</v>
      </c>
      <c r="X425" s="2" t="n">
        <v>0.0294399521844848</v>
      </c>
      <c r="Y425" s="2" t="n">
        <v>0.114887278117129</v>
      </c>
      <c r="Z425" s="2" t="n">
        <v>0.162013168333107</v>
      </c>
      <c r="AA425" s="2" t="n">
        <v>0.16627468343073</v>
      </c>
      <c r="AB425" s="2" t="n">
        <v>0.145208337936822</v>
      </c>
      <c r="AC425" s="2" t="n">
        <v>0.139688193100434</v>
      </c>
      <c r="AD425" s="2" t="n">
        <v>0.132754328138618</v>
      </c>
      <c r="AE425" s="2" t="n">
        <v>0.0931372329180271</v>
      </c>
      <c r="AF425" s="2" t="n">
        <v>0.0165968258406485</v>
      </c>
      <c r="AG425" s="2" t="n">
        <v>1.87362383540005</v>
      </c>
      <c r="AH425" s="3" t="b">
        <f aca="false">TRUE()</f>
        <v>1</v>
      </c>
      <c r="AI425" s="3" t="n">
        <v>0.411964984468367</v>
      </c>
      <c r="AJ425" s="3" t="b">
        <f aca="false">TRUE()</f>
        <v>1</v>
      </c>
      <c r="AK425" s="3" t="n">
        <v>-0.70674776450028</v>
      </c>
      <c r="AL425" s="3" t="b">
        <f aca="false">TRUE()</f>
        <v>1</v>
      </c>
      <c r="AM425" s="3" t="n">
        <v>-0.40450490666518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1</v>
      </c>
      <c r="F426" s="2" t="n">
        <v>26.565051177078</v>
      </c>
      <c r="G426" s="2" t="n">
        <v>0.820301783264746</v>
      </c>
      <c r="H426" s="2" t="n">
        <v>0.987127360358013</v>
      </c>
      <c r="I426" s="2" t="n">
        <v>0.130555083633681</v>
      </c>
      <c r="J426" s="2" t="n">
        <v>0.355467858655754</v>
      </c>
      <c r="K426" s="2" t="n">
        <v>4.08555015373319</v>
      </c>
      <c r="L426" s="2" t="n">
        <v>0.666</v>
      </c>
      <c r="M426" s="2" t="n">
        <v>0.093</v>
      </c>
      <c r="N426" s="2" t="n">
        <v>8.963</v>
      </c>
      <c r="O426" s="2" t="s">
        <v>41</v>
      </c>
      <c r="P426" s="2" t="n">
        <v>246.7</v>
      </c>
      <c r="Q426" s="2" t="n">
        <v>86.8</v>
      </c>
      <c r="R426" s="2" t="n">
        <v>11.863</v>
      </c>
      <c r="S426" s="2" t="n">
        <v>0.270362965410259</v>
      </c>
      <c r="T426" s="2" t="n">
        <v>-0.343463598953223</v>
      </c>
      <c r="U426" s="2" t="n">
        <v>-0.987220474148173</v>
      </c>
      <c r="V426" s="2" t="n">
        <v>0.00186156510578861</v>
      </c>
      <c r="W426" s="2" t="n">
        <v>0.0377905226289483</v>
      </c>
      <c r="X426" s="2" t="n">
        <v>0.0340250269128182</v>
      </c>
      <c r="Y426" s="2" t="n">
        <v>0.108685290609219</v>
      </c>
      <c r="Z426" s="2" t="n">
        <v>0.13678762964046</v>
      </c>
      <c r="AA426" s="2" t="n">
        <v>0.138773904889562</v>
      </c>
      <c r="AB426" s="2" t="n">
        <v>0.139200254625523</v>
      </c>
      <c r="AC426" s="2" t="n">
        <v>0.125709520193701</v>
      </c>
      <c r="AD426" s="2" t="n">
        <v>0.119992838439846</v>
      </c>
      <c r="AE426" s="2" t="n">
        <v>0.111448305055554</v>
      </c>
      <c r="AF426" s="2" t="n">
        <v>0.085377229633317</v>
      </c>
      <c r="AG426" s="2" t="n">
        <v>-0.478341207543164</v>
      </c>
      <c r="AH426" s="3" t="b">
        <f aca="false">TRUE()</f>
        <v>1</v>
      </c>
      <c r="AI426" s="3" t="n">
        <v>-0.50063100590104</v>
      </c>
      <c r="AJ426" s="3" t="b">
        <f aca="false">TRUE()</f>
        <v>1</v>
      </c>
      <c r="AK426" s="3" t="n">
        <v>-0.605235108803861</v>
      </c>
      <c r="AL426" s="3" t="b">
        <f aca="false">TRUE()</f>
        <v>1</v>
      </c>
      <c r="AM426" s="3" t="n">
        <v>-0.18268784646423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2</v>
      </c>
      <c r="F427" s="2" t="n">
        <v>24.2277453179541</v>
      </c>
      <c r="G427" s="2" t="n">
        <v>0.796703296703297</v>
      </c>
      <c r="H427" s="2" t="n">
        <v>0.990884245943508</v>
      </c>
      <c r="I427" s="2" t="n">
        <v>0.113032490195877</v>
      </c>
      <c r="J427" s="2" t="n">
        <v>0.302448306689604</v>
      </c>
      <c r="K427" s="2" t="n">
        <v>5.43259129406578</v>
      </c>
      <c r="L427" s="2" t="n">
        <v>0.748</v>
      </c>
      <c r="M427" s="2" t="n">
        <v>0.135</v>
      </c>
      <c r="N427" s="2" t="n">
        <v>11.791</v>
      </c>
      <c r="O427" s="2" t="s">
        <v>41</v>
      </c>
      <c r="P427" s="2" t="n">
        <v>223.5</v>
      </c>
      <c r="Q427" s="2" t="n">
        <v>74</v>
      </c>
      <c r="R427" s="2" t="n">
        <v>10.743</v>
      </c>
      <c r="S427" s="2" t="n">
        <v>0.310911277940105</v>
      </c>
      <c r="T427" s="2" t="n">
        <v>-0.492805809750773</v>
      </c>
      <c r="U427" s="2" t="n">
        <v>-0.560800467321406</v>
      </c>
      <c r="V427" s="2" t="n">
        <v>0.122710554654564</v>
      </c>
      <c r="W427" s="2" t="n">
        <v>0.0141964360134186</v>
      </c>
      <c r="X427" s="2" t="n">
        <v>0.0639544592108125</v>
      </c>
      <c r="Y427" s="2" t="n">
        <v>0.118027587373851</v>
      </c>
      <c r="Z427" s="2" t="n">
        <v>0.147626084156183</v>
      </c>
      <c r="AA427" s="2" t="n">
        <v>0.150281006902938</v>
      </c>
      <c r="AB427" s="2" t="n">
        <v>0.164428536442323</v>
      </c>
      <c r="AC427" s="2" t="n">
        <v>0.1442299745935</v>
      </c>
      <c r="AD427" s="2" t="n">
        <v>0.11991228683764</v>
      </c>
      <c r="AE427" s="2" t="n">
        <v>0.0781634972982898</v>
      </c>
      <c r="AF427" s="2" t="n">
        <v>0.0133765671844629</v>
      </c>
      <c r="AG427" s="2" t="n">
        <v>0.430534046223251</v>
      </c>
      <c r="AH427" s="3" t="b">
        <f aca="false">TRUE()</f>
        <v>1</v>
      </c>
      <c r="AI427" s="3" t="n">
        <v>0.270841893174129</v>
      </c>
      <c r="AJ427" s="3" t="b">
        <f aca="false">TRUE()</f>
        <v>1</v>
      </c>
      <c r="AK427" s="3" t="n">
        <v>0.460647776008538</v>
      </c>
      <c r="AL427" s="3" t="b">
        <f aca="false">TRUE()</f>
        <v>1</v>
      </c>
      <c r="AM427" s="3" t="n">
        <v>-0.42543104441998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5</v>
      </c>
      <c r="E428" s="2" t="n">
        <v>1</v>
      </c>
      <c r="F428" s="2" t="n">
        <v>37.8749836510982</v>
      </c>
      <c r="G428" s="2" t="n">
        <v>0.86425902864259</v>
      </c>
      <c r="H428" s="2" t="n">
        <v>0.973810459042362</v>
      </c>
      <c r="I428" s="2" t="n">
        <v>0.23894760520449</v>
      </c>
      <c r="J428" s="2" t="n">
        <v>0.457114958840718</v>
      </c>
      <c r="K428" s="2" t="n">
        <v>3.81981785086091</v>
      </c>
      <c r="L428" s="2" t="n">
        <v>0.813</v>
      </c>
      <c r="M428" s="2" t="n">
        <v>0.116</v>
      </c>
      <c r="N428" s="2" t="n">
        <v>8.552</v>
      </c>
      <c r="O428" s="2" t="s">
        <v>41</v>
      </c>
      <c r="P428" s="2" t="n">
        <v>314.8</v>
      </c>
      <c r="Q428" s="2" t="n">
        <v>112.1</v>
      </c>
      <c r="R428" s="2" t="n">
        <v>15.133</v>
      </c>
      <c r="S428" s="2" t="n">
        <v>0.00457921773808686</v>
      </c>
      <c r="T428" s="2" t="n">
        <v>-0.241183256841731</v>
      </c>
      <c r="U428" s="2" t="n">
        <v>-0.813077576708009</v>
      </c>
      <c r="V428" s="2" t="n">
        <v>0.0871045243878166</v>
      </c>
      <c r="W428" s="2" t="n">
        <v>0.0293785716942172</v>
      </c>
      <c r="X428" s="2" t="n">
        <v>0.116385586562395</v>
      </c>
      <c r="Y428" s="2" t="n">
        <v>0.111269683360038</v>
      </c>
      <c r="Z428" s="2" t="n">
        <v>0.119048182233576</v>
      </c>
      <c r="AA428" s="2" t="n">
        <v>0.136972408623738</v>
      </c>
      <c r="AB428" s="2" t="n">
        <v>0.141787420694581</v>
      </c>
      <c r="AC428" s="2" t="n">
        <v>0.150147328143555</v>
      </c>
      <c r="AD428" s="2" t="n">
        <v>0.131070580819612</v>
      </c>
      <c r="AE428" s="2" t="n">
        <v>0.0743640251409239</v>
      </c>
      <c r="AF428" s="2" t="n">
        <v>0.0189547844215809</v>
      </c>
      <c r="AG428" s="2" t="n">
        <v>-0.657636038989327</v>
      </c>
      <c r="AH428" s="3" t="b">
        <f aca="false">TRUE()</f>
        <v>1</v>
      </c>
      <c r="AI428" s="3" t="n">
        <v>0.882375288782494</v>
      </c>
      <c r="AJ428" s="3" t="b">
        <f aca="false">TRUE()</f>
        <v>1</v>
      </c>
      <c r="AK428" s="3" t="n">
        <v>-0.021537338549452</v>
      </c>
      <c r="AL428" s="3" t="b">
        <f aca="false">TRUE()</f>
        <v>1</v>
      </c>
      <c r="AM428" s="3" t="n">
        <v>0.52984714408691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7</v>
      </c>
      <c r="E429" s="2" t="n">
        <v>0</v>
      </c>
      <c r="F429" s="2" t="n">
        <v>27.8972710309476</v>
      </c>
      <c r="G429" s="2" t="n">
        <v>0.722184300341297</v>
      </c>
      <c r="H429" s="2" t="n">
        <v>0.973097809713586</v>
      </c>
      <c r="I429" s="2" t="n">
        <v>0.164439384561743</v>
      </c>
      <c r="J429" s="2" t="n">
        <v>0.376471048318057</v>
      </c>
      <c r="K429" s="2" t="n">
        <v>5.3509248144676</v>
      </c>
      <c r="L429" s="2" t="n">
        <v>0.915</v>
      </c>
      <c r="M429" s="2" t="n">
        <v>0.131</v>
      </c>
      <c r="N429" s="2" t="n">
        <v>11.663</v>
      </c>
      <c r="O429" s="2" t="s">
        <v>41</v>
      </c>
      <c r="P429" s="2" t="n">
        <v>189.4</v>
      </c>
      <c r="Q429" s="2" t="n">
        <v>73.1</v>
      </c>
      <c r="R429" s="2" t="n">
        <v>9.105</v>
      </c>
      <c r="S429" s="2" t="n">
        <v>-1</v>
      </c>
      <c r="T429" s="2" t="n">
        <v>-0.0688818429209831</v>
      </c>
      <c r="U429" s="2" t="n">
        <v>-0.843063939067744</v>
      </c>
      <c r="V429" s="2" t="n">
        <v>0.0503953266765042</v>
      </c>
      <c r="W429" s="2" t="n">
        <v>0.0503953266765042</v>
      </c>
      <c r="X429" s="2" t="n">
        <v>0.0136081849852703</v>
      </c>
      <c r="Y429" s="2" t="n">
        <v>0.0903267145871774</v>
      </c>
      <c r="Z429" s="2" t="n">
        <v>0.147909458047434</v>
      </c>
      <c r="AA429" s="2" t="n">
        <v>0.176128753677964</v>
      </c>
      <c r="AB429" s="2" t="n">
        <v>0.151113041461269</v>
      </c>
      <c r="AC429" s="2" t="n">
        <v>0.150429254426439</v>
      </c>
      <c r="AD429" s="2" t="n">
        <v>0.130713714769656</v>
      </c>
      <c r="AE429" s="2" t="n">
        <v>0.0934946858769941</v>
      </c>
      <c r="AF429" s="2" t="n">
        <v>0.046276192167796</v>
      </c>
      <c r="AG429" s="2" t="n">
        <v>0.375432059990906</v>
      </c>
      <c r="AH429" s="3" t="b">
        <f aca="false">TRUE()</f>
        <v>1</v>
      </c>
      <c r="AI429" s="3" t="n">
        <v>1.84201230958331</v>
      </c>
      <c r="AJ429" s="3" t="b">
        <f aca="false">TRUE()</f>
        <v>1</v>
      </c>
      <c r="AK429" s="3" t="n">
        <v>0.359135120312119</v>
      </c>
      <c r="AL429" s="3" t="b">
        <f aca="false">TRUE()</f>
        <v>1</v>
      </c>
      <c r="AM429" s="3" t="n">
        <v>-0.78222169313943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8</v>
      </c>
      <c r="E430" s="2" t="n">
        <v>3</v>
      </c>
      <c r="F430" s="2" t="n">
        <v>30.3432488842396</v>
      </c>
      <c r="G430" s="2" t="n">
        <v>0.697768762677485</v>
      </c>
      <c r="H430" s="2" t="n">
        <v>0.978363386593653</v>
      </c>
      <c r="I430" s="2" t="n">
        <v>0.13687325105903</v>
      </c>
      <c r="J430" s="2" t="n">
        <v>0.326562409771604</v>
      </c>
      <c r="K430" s="2" t="n">
        <v>3.30211709058959</v>
      </c>
      <c r="L430" s="2" t="n">
        <v>0.501</v>
      </c>
      <c r="M430" s="2" t="n">
        <v>0.134</v>
      </c>
      <c r="N430" s="2" t="n">
        <v>7.112</v>
      </c>
      <c r="O430" s="2" t="s">
        <v>41</v>
      </c>
      <c r="P430" s="2" t="n">
        <v>290.6</v>
      </c>
      <c r="Q430" s="2" t="n">
        <v>71.5</v>
      </c>
      <c r="R430" s="2" t="n">
        <v>13.971</v>
      </c>
      <c r="S430" s="2" t="n">
        <v>2.05074828913282E-010</v>
      </c>
      <c r="T430" s="2" t="n">
        <v>-0.710496517414753</v>
      </c>
      <c r="U430" s="2" t="n">
        <v>-0.178023740677737</v>
      </c>
      <c r="V430" s="2" t="n">
        <v>0.182395036161046</v>
      </c>
      <c r="W430" s="2" t="n">
        <v>0.0894436577463231</v>
      </c>
      <c r="X430" s="2" t="n">
        <v>0.158631178909191</v>
      </c>
      <c r="Y430" s="2" t="n">
        <v>0.175051983985737</v>
      </c>
      <c r="Z430" s="2" t="n">
        <v>0.152367826839975</v>
      </c>
      <c r="AA430" s="2" t="n">
        <v>0.134687567856023</v>
      </c>
      <c r="AB430" s="2" t="n">
        <v>0.087227125320104</v>
      </c>
      <c r="AC430" s="2" t="n">
        <v>0.0990767456044812</v>
      </c>
      <c r="AD430" s="2" t="n">
        <v>0.0872071123066707</v>
      </c>
      <c r="AE430" s="2" t="n">
        <v>0.0849952313965281</v>
      </c>
      <c r="AF430" s="2" t="n">
        <v>0.0207552277812903</v>
      </c>
      <c r="AG430" s="2" t="n">
        <v>-1.00693896358337</v>
      </c>
      <c r="AH430" s="3" t="b">
        <f aca="false">TRUE()</f>
        <v>1</v>
      </c>
      <c r="AI430" s="3" t="n">
        <v>-2.05298501013766</v>
      </c>
      <c r="AJ430" s="3" t="b">
        <f aca="false">TRUE()</f>
        <v>1</v>
      </c>
      <c r="AK430" s="3" t="n">
        <v>0.435269612084433</v>
      </c>
      <c r="AL430" s="3" t="b">
        <f aca="false">TRUE()</f>
        <v>1</v>
      </c>
      <c r="AM430" s="3" t="n">
        <v>0.27664087725376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1</v>
      </c>
      <c r="F431" s="2" t="n">
        <v>26.565051177078</v>
      </c>
      <c r="G431" s="2" t="n">
        <v>0.528949665405877</v>
      </c>
      <c r="H431" s="2" t="n">
        <v>0.991326212362367</v>
      </c>
      <c r="I431" s="2" t="n">
        <v>0.0521316493024757</v>
      </c>
      <c r="J431" s="2" t="n">
        <v>0.163709880062673</v>
      </c>
      <c r="K431" s="2" t="n">
        <v>11.2998190478083</v>
      </c>
      <c r="L431" s="2" t="n">
        <v>0.744</v>
      </c>
      <c r="M431" s="2" t="n">
        <v>0.105</v>
      </c>
      <c r="N431" s="2" t="n">
        <v>23.366</v>
      </c>
      <c r="O431" s="2" t="s">
        <v>41</v>
      </c>
      <c r="P431" s="2" t="n">
        <v>240.8</v>
      </c>
      <c r="Q431" s="2" t="n">
        <v>72.2</v>
      </c>
      <c r="R431" s="2" t="n">
        <v>11.575</v>
      </c>
      <c r="S431" s="2" t="n">
        <v>0.568380121101898</v>
      </c>
      <c r="T431" s="2" t="n">
        <v>-0.331906798574126</v>
      </c>
      <c r="U431" s="2" t="n">
        <v>-0.557215617375628</v>
      </c>
      <c r="V431" s="2" t="n">
        <v>0.0907861154766376</v>
      </c>
      <c r="W431" s="2" t="n">
        <v>0.0342343124281461</v>
      </c>
      <c r="X431" s="2" t="n">
        <v>0.0222862845029008</v>
      </c>
      <c r="Y431" s="2" t="n">
        <v>0.106335775367582</v>
      </c>
      <c r="Z431" s="2" t="n">
        <v>0.153813329671291</v>
      </c>
      <c r="AA431" s="2" t="n">
        <v>0.149453790370813</v>
      </c>
      <c r="AB431" s="2" t="n">
        <v>0.142265660344694</v>
      </c>
      <c r="AC431" s="2" t="n">
        <v>0.149644863082125</v>
      </c>
      <c r="AD431" s="2" t="n">
        <v>0.115445986654734</v>
      </c>
      <c r="AE431" s="2" t="n">
        <v>0.0832826545991701</v>
      </c>
      <c r="AF431" s="2" t="n">
        <v>0.0774716554066909</v>
      </c>
      <c r="AG431" s="2" t="n">
        <v>4.38926845597663</v>
      </c>
      <c r="AH431" s="3" t="b">
        <f aca="false">FALSE()</f>
        <v>0</v>
      </c>
      <c r="AI431" s="3" t="n">
        <v>0.233209068828999</v>
      </c>
      <c r="AJ431" s="3" t="b">
        <f aca="false">TRUE()</f>
        <v>1</v>
      </c>
      <c r="AK431" s="3" t="n">
        <v>-0.300697141714604</v>
      </c>
      <c r="AL431" s="3" t="b">
        <f aca="false">TRUE()</f>
        <v>1</v>
      </c>
      <c r="AM431" s="3" t="n">
        <v>-0.244419952840914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2</v>
      </c>
      <c r="F432" s="2" t="n">
        <v>36.0273733851036</v>
      </c>
      <c r="G432" s="2" t="n">
        <v>0.787234042553192</v>
      </c>
      <c r="H432" s="2" t="n">
        <v>0.962932923506237</v>
      </c>
      <c r="I432" s="2" t="n">
        <v>0.242046349364202</v>
      </c>
      <c r="J432" s="2" t="n">
        <v>0.455944447332167</v>
      </c>
      <c r="K432" s="2" t="n">
        <v>3.99508453295542</v>
      </c>
      <c r="L432" s="2" t="n">
        <v>0.82</v>
      </c>
      <c r="M432" s="2" t="n">
        <v>0.161</v>
      </c>
      <c r="N432" s="2" t="n">
        <v>8.836</v>
      </c>
      <c r="O432" s="2" t="s">
        <v>41</v>
      </c>
      <c r="P432" s="2" t="n">
        <v>305.5</v>
      </c>
      <c r="Q432" s="2" t="n">
        <v>112.2</v>
      </c>
      <c r="R432" s="2" t="n">
        <v>14.688</v>
      </c>
      <c r="S432" s="2" t="n">
        <v>0.334582560404826</v>
      </c>
      <c r="T432" s="2" t="n">
        <v>-0.205120115990905</v>
      </c>
      <c r="U432" s="2" t="n">
        <v>-0.657808144675296</v>
      </c>
      <c r="V432" s="2" t="n">
        <v>0.164740989466358</v>
      </c>
      <c r="W432" s="2" t="n">
        <v>0.0991972912338353</v>
      </c>
      <c r="X432" s="2" t="n">
        <v>0.0620809596237369</v>
      </c>
      <c r="Y432" s="2" t="n">
        <v>0.102836231481606</v>
      </c>
      <c r="Z432" s="2" t="n">
        <v>0.148011002949572</v>
      </c>
      <c r="AA432" s="2" t="n">
        <v>0.172476400044012</v>
      </c>
      <c r="AB432" s="2" t="n">
        <v>0.140493708409528</v>
      </c>
      <c r="AC432" s="2" t="n">
        <v>0.127582108853457</v>
      </c>
      <c r="AD432" s="2" t="n">
        <v>0.128366476731681</v>
      </c>
      <c r="AE432" s="2" t="n">
        <v>0.0994000801287717</v>
      </c>
      <c r="AF432" s="2" t="n">
        <v>0.0187530317776351</v>
      </c>
      <c r="AG432" s="2" t="n">
        <v>-0.539380148062256</v>
      </c>
      <c r="AH432" s="3" t="b">
        <f aca="false">TRUE()</f>
        <v>1</v>
      </c>
      <c r="AI432" s="3" t="n">
        <v>0.948232731386472</v>
      </c>
      <c r="AJ432" s="3" t="b">
        <f aca="false">TRUE()</f>
        <v>1</v>
      </c>
      <c r="AK432" s="3" t="n">
        <v>1.12048003803526</v>
      </c>
      <c r="AL432" s="3" t="b">
        <f aca="false">TRUE()</f>
        <v>1</v>
      </c>
      <c r="AM432" s="3" t="n">
        <v>0.43254060352706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9</v>
      </c>
      <c r="E433" s="2" t="n">
        <v>3</v>
      </c>
      <c r="F433" s="2" t="n">
        <v>27.8972710309476</v>
      </c>
      <c r="G433" s="2" t="n">
        <v>0.787735849056604</v>
      </c>
      <c r="H433" s="2" t="n">
        <v>0.97853944997156</v>
      </c>
      <c r="I433" s="2" t="n">
        <v>0.17249675822399</v>
      </c>
      <c r="J433" s="2" t="n">
        <v>0.402581336973447</v>
      </c>
      <c r="K433" s="2" t="n">
        <v>3.55777150188662</v>
      </c>
      <c r="L433" s="2" t="n">
        <v>0.628</v>
      </c>
      <c r="M433" s="2" t="n">
        <v>0.092</v>
      </c>
      <c r="N433" s="2" t="n">
        <v>7.79</v>
      </c>
      <c r="O433" s="2" t="s">
        <v>41</v>
      </c>
      <c r="P433" s="2" t="n">
        <v>292.9</v>
      </c>
      <c r="Q433" s="2" t="n">
        <v>86.3</v>
      </c>
      <c r="R433" s="2" t="n">
        <v>14.081</v>
      </c>
      <c r="S433" s="2" t="n">
        <v>0.41054302189295</v>
      </c>
      <c r="T433" s="2" t="n">
        <v>-0.643122880746867</v>
      </c>
      <c r="U433" s="2" t="n">
        <v>-0.356184760935064</v>
      </c>
      <c r="V433" s="2" t="n">
        <v>0.266602428706022</v>
      </c>
      <c r="W433" s="2" t="n">
        <v>0.0953628441080048</v>
      </c>
      <c r="X433" s="2" t="n">
        <v>0.112729043557425</v>
      </c>
      <c r="Y433" s="2" t="n">
        <v>0.139182929130443</v>
      </c>
      <c r="Z433" s="2" t="n">
        <v>0.154502844470965</v>
      </c>
      <c r="AA433" s="2" t="n">
        <v>0.15039261079927</v>
      </c>
      <c r="AB433" s="2" t="n">
        <v>0.137504836697999</v>
      </c>
      <c r="AC433" s="2" t="n">
        <v>0.123560579722208</v>
      </c>
      <c r="AD433" s="2" t="n">
        <v>0.0929674988778062</v>
      </c>
      <c r="AE433" s="2" t="n">
        <v>0.0655128250441583</v>
      </c>
      <c r="AF433" s="2" t="n">
        <v>0.0236468316997258</v>
      </c>
      <c r="AG433" s="2" t="n">
        <v>-0.834443884563938</v>
      </c>
      <c r="AH433" s="3" t="b">
        <f aca="false">TRUE()</f>
        <v>1</v>
      </c>
      <c r="AI433" s="3" t="n">
        <v>-0.858142837179777</v>
      </c>
      <c r="AJ433" s="3" t="b">
        <f aca="false">TRUE()</f>
        <v>1</v>
      </c>
      <c r="AK433" s="3" t="n">
        <v>-0.630613272727966</v>
      </c>
      <c r="AL433" s="3" t="b">
        <f aca="false">TRUE()</f>
        <v>1</v>
      </c>
      <c r="AM433" s="3" t="n">
        <v>0.30070593567178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4</v>
      </c>
      <c r="F434" s="2" t="n">
        <v>21.3706222693432</v>
      </c>
      <c r="G434" s="2" t="n">
        <v>0.879109225874867</v>
      </c>
      <c r="H434" s="2" t="n">
        <v>0.982853227725371</v>
      </c>
      <c r="I434" s="2" t="n">
        <v>0.195176697963286</v>
      </c>
      <c r="J434" s="2" t="n">
        <v>0.398515417090428</v>
      </c>
      <c r="K434" s="2" t="n">
        <v>4.57076182140296</v>
      </c>
      <c r="L434" s="2" t="n">
        <v>0.824</v>
      </c>
      <c r="M434" s="2" t="n">
        <v>0.104</v>
      </c>
      <c r="N434" s="2" t="n">
        <v>10.036</v>
      </c>
      <c r="O434" s="2" t="s">
        <v>41</v>
      </c>
      <c r="P434" s="2" t="n">
        <v>277.5</v>
      </c>
      <c r="Q434" s="2" t="n">
        <v>103.1</v>
      </c>
      <c r="R434" s="2" t="n">
        <v>13.342</v>
      </c>
      <c r="S434" s="2" t="n">
        <v>0.46959952193691</v>
      </c>
      <c r="T434" s="2" t="n">
        <v>-0.220833102990452</v>
      </c>
      <c r="U434" s="2" t="n">
        <v>-0.90954584804344</v>
      </c>
      <c r="V434" s="2" t="n">
        <v>0.248743431522722</v>
      </c>
      <c r="W434" s="2" t="n">
        <v>0.0516129541712005</v>
      </c>
      <c r="X434" s="2" t="n">
        <v>0.0753328098573031</v>
      </c>
      <c r="Y434" s="2" t="n">
        <v>0.142791848797546</v>
      </c>
      <c r="Z434" s="2" t="n">
        <v>0.162127474883891</v>
      </c>
      <c r="AA434" s="2" t="n">
        <v>0.154232657755069</v>
      </c>
      <c r="AB434" s="2" t="n">
        <v>0.14883259836439</v>
      </c>
      <c r="AC434" s="2" t="n">
        <v>0.136807048206591</v>
      </c>
      <c r="AD434" s="2" t="n">
        <v>0.104416645972582</v>
      </c>
      <c r="AE434" s="2" t="n">
        <v>0.0615357947532274</v>
      </c>
      <c r="AF434" s="2" t="n">
        <v>0.0139231214093999</v>
      </c>
      <c r="AG434" s="2" t="n">
        <v>-0.150959315201774</v>
      </c>
      <c r="AH434" s="3" t="b">
        <f aca="false">TRUE()</f>
        <v>1</v>
      </c>
      <c r="AI434" s="3" t="n">
        <v>0.985865555731602</v>
      </c>
      <c r="AJ434" s="3" t="b">
        <f aca="false">TRUE()</f>
        <v>1</v>
      </c>
      <c r="AK434" s="3" t="n">
        <v>-0.326075305638709</v>
      </c>
      <c r="AL434" s="3" t="b">
        <f aca="false">TRUE()</f>
        <v>1</v>
      </c>
      <c r="AM434" s="3" t="n">
        <v>0.1395746749597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5</v>
      </c>
      <c r="F435" s="2" t="n">
        <v>26.565051177078</v>
      </c>
      <c r="G435" s="2" t="n">
        <v>0.851889683350358</v>
      </c>
      <c r="H435" s="2" t="n">
        <v>0.978461351935314</v>
      </c>
      <c r="I435" s="2" t="n">
        <v>0.221133232051047</v>
      </c>
      <c r="J435" s="2" t="n">
        <v>0.426528468008155</v>
      </c>
      <c r="K435" s="2" t="n">
        <v>4.47951187281492</v>
      </c>
      <c r="L435" s="2" t="n">
        <v>0.858</v>
      </c>
      <c r="M435" s="2" t="n">
        <v>0.127</v>
      </c>
      <c r="N435" s="2" t="n">
        <v>9.815</v>
      </c>
      <c r="O435" s="2" t="s">
        <v>41</v>
      </c>
      <c r="P435" s="2" t="n">
        <v>309</v>
      </c>
      <c r="Q435" s="2" t="n">
        <v>97.6</v>
      </c>
      <c r="R435" s="2" t="n">
        <v>14.855</v>
      </c>
      <c r="S435" s="2" t="n">
        <v>0.301489676788696</v>
      </c>
      <c r="T435" s="2" t="n">
        <v>-0.282841571034215</v>
      </c>
      <c r="U435" s="2" t="n">
        <v>-0.809619621480045</v>
      </c>
      <c r="V435" s="2" t="n">
        <v>0.0610350228435764</v>
      </c>
      <c r="W435" s="2" t="n">
        <v>0.000497809424114815</v>
      </c>
      <c r="X435" s="2" t="n">
        <v>0.0822708164283906</v>
      </c>
      <c r="Y435" s="2" t="n">
        <v>0.117427004765608</v>
      </c>
      <c r="Z435" s="2" t="n">
        <v>0.138066496222134</v>
      </c>
      <c r="AA435" s="2" t="n">
        <v>0.13243307021651</v>
      </c>
      <c r="AB435" s="2" t="n">
        <v>0.138752065515542</v>
      </c>
      <c r="AC435" s="2" t="n">
        <v>0.147427453692508</v>
      </c>
      <c r="AD435" s="2" t="n">
        <v>0.124575569097843</v>
      </c>
      <c r="AE435" s="2" t="n">
        <v>0.0939127766420181</v>
      </c>
      <c r="AF435" s="2" t="n">
        <v>0.0251347474194463</v>
      </c>
      <c r="AG435" s="2" t="n">
        <v>-0.212527457180459</v>
      </c>
      <c r="AH435" s="3" t="b">
        <f aca="false">TRUE()</f>
        <v>1</v>
      </c>
      <c r="AI435" s="3" t="n">
        <v>1.30574456266521</v>
      </c>
      <c r="AJ435" s="3" t="b">
        <f aca="false">TRUE()</f>
        <v>1</v>
      </c>
      <c r="AK435" s="3" t="n">
        <v>0.2576224646157</v>
      </c>
      <c r="AL435" s="3" t="b">
        <f aca="false">TRUE()</f>
        <v>1</v>
      </c>
      <c r="AM435" s="3" t="n">
        <v>0.46916134459797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0</v>
      </c>
      <c r="F436" s="2" t="n">
        <v>18.434948822922</v>
      </c>
      <c r="G436" s="2" t="n">
        <v>0.812807881773399</v>
      </c>
      <c r="H436" s="2" t="n">
        <v>0.983434916612231</v>
      </c>
      <c r="I436" s="2" t="n">
        <v>0.1491724437027</v>
      </c>
      <c r="J436" s="2" t="n">
        <v>0.383617459807345</v>
      </c>
      <c r="K436" s="2" t="n">
        <v>5.17147663226624</v>
      </c>
      <c r="L436" s="2" t="n">
        <v>0.842</v>
      </c>
      <c r="M436" s="2" t="n">
        <v>0.103</v>
      </c>
      <c r="N436" s="2" t="n">
        <v>11.335</v>
      </c>
      <c r="O436" s="2" t="s">
        <v>41</v>
      </c>
      <c r="P436" s="2" t="n">
        <v>165</v>
      </c>
      <c r="Q436" s="2" t="n">
        <v>71.4</v>
      </c>
      <c r="R436" s="2" t="n">
        <v>7.933</v>
      </c>
      <c r="S436" s="2" t="n">
        <v>0.29322741623264</v>
      </c>
      <c r="T436" s="2" t="n">
        <v>-0.145231842354089</v>
      </c>
      <c r="U436" s="2" t="n">
        <v>-1.04798953756201</v>
      </c>
      <c r="V436" s="2" t="n">
        <v>0.100023006321368</v>
      </c>
      <c r="W436" s="2" t="n">
        <v>0.0145365150121458</v>
      </c>
      <c r="X436" s="2" t="n">
        <v>0.023283739974446</v>
      </c>
      <c r="Y436" s="2" t="n">
        <v>0.0976084778387044</v>
      </c>
      <c r="Z436" s="2" t="n">
        <v>0.167099363702916</v>
      </c>
      <c r="AA436" s="2" t="n">
        <v>0.174204307380092</v>
      </c>
      <c r="AB436" s="2" t="n">
        <v>0.17299544009016</v>
      </c>
      <c r="AC436" s="2" t="n">
        <v>0.16651485333887</v>
      </c>
      <c r="AD436" s="2" t="n">
        <v>0.138183836060193</v>
      </c>
      <c r="AE436" s="2" t="n">
        <v>0.0564017488929206</v>
      </c>
      <c r="AF436" s="2" t="n">
        <v>0.00370823272169699</v>
      </c>
      <c r="AG436" s="2" t="n">
        <v>0.254354828380954</v>
      </c>
      <c r="AH436" s="3" t="b">
        <f aca="false">TRUE()</f>
        <v>1</v>
      </c>
      <c r="AI436" s="3" t="n">
        <v>1.15521326528469</v>
      </c>
      <c r="AJ436" s="3" t="b">
        <f aca="false">TRUE()</f>
        <v>1</v>
      </c>
      <c r="AK436" s="3" t="n">
        <v>-0.351453469562814</v>
      </c>
      <c r="AL436" s="3" t="b">
        <f aca="false">TRUE()</f>
        <v>1</v>
      </c>
      <c r="AM436" s="3" t="n">
        <v>-1.0375205737480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4</v>
      </c>
      <c r="E437" s="2" t="n">
        <v>0</v>
      </c>
      <c r="F437" s="2" t="n">
        <v>17.1027289690524</v>
      </c>
      <c r="G437" s="2" t="n">
        <v>0.889897843359818</v>
      </c>
      <c r="H437" s="2" t="n">
        <v>0.98219104939359</v>
      </c>
      <c r="I437" s="2" t="n">
        <v>0.184582064177583</v>
      </c>
      <c r="J437" s="2" t="n">
        <v>0.402932929593585</v>
      </c>
      <c r="K437" s="2" t="n">
        <v>4.41520462636727</v>
      </c>
      <c r="L437" s="2" t="n">
        <v>0.813</v>
      </c>
      <c r="M437" s="2" t="n">
        <v>0.109</v>
      </c>
      <c r="N437" s="2" t="n">
        <v>9.655</v>
      </c>
      <c r="O437" s="2" t="s">
        <v>41</v>
      </c>
      <c r="P437" s="2" t="n">
        <v>279.6</v>
      </c>
      <c r="Q437" s="2" t="n">
        <v>116.4</v>
      </c>
      <c r="R437" s="2" t="n">
        <v>13.443</v>
      </c>
      <c r="S437" s="2" t="n">
        <v>0.194309123450176</v>
      </c>
      <c r="T437" s="2" t="n">
        <v>-0.0735830016352233</v>
      </c>
      <c r="U437" s="2" t="n">
        <v>-1.11771527844162</v>
      </c>
      <c r="V437" s="2" t="n">
        <v>0.025046757315864</v>
      </c>
      <c r="W437" s="2" t="n">
        <v>0.0139819212390784</v>
      </c>
      <c r="X437" s="2" t="n">
        <v>0.0367319520752988</v>
      </c>
      <c r="Y437" s="2" t="n">
        <v>0.0933437968372343</v>
      </c>
      <c r="Z437" s="2" t="n">
        <v>0.132513655114774</v>
      </c>
      <c r="AA437" s="2" t="n">
        <v>0.168101595442566</v>
      </c>
      <c r="AB437" s="2" t="n">
        <v>0.179475393939727</v>
      </c>
      <c r="AC437" s="2" t="n">
        <v>0.1671198457934</v>
      </c>
      <c r="AD437" s="2" t="n">
        <v>0.130824261221385</v>
      </c>
      <c r="AE437" s="2" t="n">
        <v>0.0779527102066673</v>
      </c>
      <c r="AF437" s="2" t="n">
        <v>0.0139367893689474</v>
      </c>
      <c r="AG437" s="2" t="n">
        <v>-0.255916826060239</v>
      </c>
      <c r="AH437" s="3" t="b">
        <f aca="false">TRUE()</f>
        <v>1</v>
      </c>
      <c r="AI437" s="3" t="n">
        <v>0.882375288782494</v>
      </c>
      <c r="AJ437" s="3" t="b">
        <f aca="false">TRUE()</f>
        <v>1</v>
      </c>
      <c r="AK437" s="3" t="n">
        <v>-0.199184486018185</v>
      </c>
      <c r="AL437" s="3" t="b">
        <f aca="false">TRUE()</f>
        <v>1</v>
      </c>
      <c r="AM437" s="3" t="n">
        <v>0.16154711960232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5</v>
      </c>
      <c r="E438" s="2" t="n">
        <v>4</v>
      </c>
      <c r="F438" s="2" t="n">
        <v>9.46232220802563</v>
      </c>
      <c r="G438" s="2" t="n">
        <v>0.924382716049383</v>
      </c>
      <c r="H438" s="2" t="n">
        <v>0.988878312285679</v>
      </c>
      <c r="I438" s="2" t="n">
        <v>0.109547613802982</v>
      </c>
      <c r="J438" s="2" t="n">
        <v>0.333280287318427</v>
      </c>
      <c r="K438" s="2" t="n">
        <v>4.41661979486584</v>
      </c>
      <c r="L438" s="2" t="n">
        <v>0.728</v>
      </c>
      <c r="M438" s="2" t="n">
        <v>0.144</v>
      </c>
      <c r="N438" s="2" t="n">
        <v>9.465</v>
      </c>
      <c r="O438" s="2" t="s">
        <v>41</v>
      </c>
      <c r="P438" s="2" t="n">
        <v>157</v>
      </c>
      <c r="Q438" s="2" t="n">
        <v>57.4</v>
      </c>
      <c r="R438" s="2" t="n">
        <v>7.547</v>
      </c>
      <c r="S438" s="2" t="n">
        <v>0.610332200034136</v>
      </c>
      <c r="T438" s="2" t="n">
        <v>-0.157161825639742</v>
      </c>
      <c r="U438" s="2" t="n">
        <v>-0.454105798726331</v>
      </c>
      <c r="V438" s="2" t="n">
        <v>0.181240777923327</v>
      </c>
      <c r="W438" s="2" t="n">
        <v>0.0979286060989255</v>
      </c>
      <c r="X438" s="2" t="n">
        <v>0.0300321119685252</v>
      </c>
      <c r="Y438" s="2" t="n">
        <v>0.11685912762508</v>
      </c>
      <c r="Z438" s="2" t="n">
        <v>0.161580753245507</v>
      </c>
      <c r="AA438" s="2" t="n">
        <v>0.168269842621279</v>
      </c>
      <c r="AB438" s="2" t="n">
        <v>0.143586301082319</v>
      </c>
      <c r="AC438" s="2" t="n">
        <v>0.141624738569297</v>
      </c>
      <c r="AD438" s="2" t="n">
        <v>0.0950828926226278</v>
      </c>
      <c r="AE438" s="2" t="n">
        <v>0.0873447919996675</v>
      </c>
      <c r="AF438" s="2" t="n">
        <v>0.0556194402656962</v>
      </c>
      <c r="AG438" s="2" t="n">
        <v>-0.254961983932742</v>
      </c>
      <c r="AH438" s="3" t="b">
        <f aca="false">TRUE()</f>
        <v>1</v>
      </c>
      <c r="AI438" s="3" t="n">
        <v>0.0826777714484777</v>
      </c>
      <c r="AJ438" s="3" t="b">
        <f aca="false">TRUE()</f>
        <v>1</v>
      </c>
      <c r="AK438" s="3" t="n">
        <v>0.68905125132548</v>
      </c>
      <c r="AL438" s="3" t="b">
        <f aca="false">TRUE()</f>
        <v>1</v>
      </c>
      <c r="AM438" s="3" t="n">
        <v>-1.1212251247672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5</v>
      </c>
      <c r="F439" s="2" t="n">
        <v>40.7321066997092</v>
      </c>
      <c r="G439" s="2" t="n">
        <v>0.720543806646526</v>
      </c>
      <c r="H439" s="2" t="n">
        <v>0.983706766923531</v>
      </c>
      <c r="I439" s="2" t="n">
        <v>0.1167503388771</v>
      </c>
      <c r="J439" s="2" t="n">
        <v>0.297589279721773</v>
      </c>
      <c r="K439" s="2" t="n">
        <v>4.09086797359764</v>
      </c>
      <c r="L439" s="2" t="n">
        <v>0.544</v>
      </c>
      <c r="M439" s="2" t="n">
        <v>0.081</v>
      </c>
      <c r="N439" s="2" t="n">
        <v>8.693</v>
      </c>
      <c r="O439" s="2" t="s">
        <v>41</v>
      </c>
      <c r="P439" s="2" t="n">
        <v>337.1</v>
      </c>
      <c r="Q439" s="2" t="n">
        <v>124.8</v>
      </c>
      <c r="R439" s="2" t="n">
        <v>16.207</v>
      </c>
      <c r="S439" s="2" t="n">
        <v>0.00102263031205525</v>
      </c>
      <c r="T439" s="2" t="n">
        <v>0.367710766931272</v>
      </c>
      <c r="U439" s="2" t="n">
        <v>-0.568636677220981</v>
      </c>
      <c r="V439" s="2" t="n">
        <v>0.289642381852251</v>
      </c>
      <c r="W439" s="2" t="n">
        <v>0.139846921313213</v>
      </c>
      <c r="X439" s="2" t="n">
        <v>0.0173563221775481</v>
      </c>
      <c r="Y439" s="2" t="n">
        <v>0.124921568623169</v>
      </c>
      <c r="Z439" s="2" t="n">
        <v>0.217624867168918</v>
      </c>
      <c r="AA439" s="2" t="n">
        <v>0.17894987453736</v>
      </c>
      <c r="AB439" s="2" t="n">
        <v>0.149557547749777</v>
      </c>
      <c r="AC439" s="2" t="n">
        <v>0.111972991774915</v>
      </c>
      <c r="AD439" s="2" t="n">
        <v>0.0839387520223203</v>
      </c>
      <c r="AE439" s="2" t="n">
        <v>0.0622637346827328</v>
      </c>
      <c r="AF439" s="2" t="n">
        <v>0.0534143412632601</v>
      </c>
      <c r="AG439" s="2" t="n">
        <v>-0.474753169483994</v>
      </c>
      <c r="AH439" s="3" t="b">
        <f aca="false">TRUE()</f>
        <v>1</v>
      </c>
      <c r="AI439" s="3" t="n">
        <v>-1.64843214842751</v>
      </c>
      <c r="AJ439" s="3" t="b">
        <f aca="false">TRUE()</f>
        <v>1</v>
      </c>
      <c r="AK439" s="3" t="n">
        <v>-0.909773075893118</v>
      </c>
      <c r="AL439" s="3" t="b">
        <f aca="false">TRUE()</f>
        <v>1</v>
      </c>
      <c r="AM439" s="3" t="n">
        <v>0.7631735800530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5</v>
      </c>
      <c r="E440" s="2" t="n">
        <v>7</v>
      </c>
      <c r="F440" s="2" t="n">
        <v>21.3706222693432</v>
      </c>
      <c r="G440" s="2" t="n">
        <v>0.721059972105997</v>
      </c>
      <c r="H440" s="2" t="n">
        <v>0.994862198710429</v>
      </c>
      <c r="I440" s="2" t="n">
        <v>0.0869685354245051</v>
      </c>
      <c r="J440" s="2" t="n">
        <v>0.212945517631214</v>
      </c>
      <c r="K440" s="2" t="n">
        <v>7.45304861711032</v>
      </c>
      <c r="L440" s="2" t="n">
        <v>0.629</v>
      </c>
      <c r="M440" s="2" t="n">
        <v>0.094</v>
      </c>
      <c r="N440" s="2" t="n">
        <v>15.556</v>
      </c>
      <c r="O440" s="2" t="s">
        <v>41</v>
      </c>
      <c r="P440" s="2" t="n">
        <v>502.2</v>
      </c>
      <c r="Q440" s="2" t="n">
        <v>232.9</v>
      </c>
      <c r="R440" s="2" t="n">
        <v>24.146</v>
      </c>
      <c r="S440" s="2" t="n">
        <v>0.71478243683557</v>
      </c>
      <c r="T440" s="2" t="n">
        <v>0.754686731347547</v>
      </c>
      <c r="U440" s="2" t="n">
        <v>-0.286040173472922</v>
      </c>
      <c r="V440" s="2" t="n">
        <v>0.47552984008941</v>
      </c>
      <c r="W440" s="2" t="n">
        <v>0.252549975886061</v>
      </c>
      <c r="X440" s="2" t="n">
        <v>0.156490275635043</v>
      </c>
      <c r="Y440" s="2" t="n">
        <v>0.214210783262316</v>
      </c>
      <c r="Z440" s="2" t="n">
        <v>0.196057234379027</v>
      </c>
      <c r="AA440" s="2" t="n">
        <v>0.119594887423222</v>
      </c>
      <c r="AB440" s="2" t="n">
        <v>0.0740144011843821</v>
      </c>
      <c r="AC440" s="2" t="n">
        <v>0.0557972629095107</v>
      </c>
      <c r="AD440" s="2" t="n">
        <v>0.0716082501087233</v>
      </c>
      <c r="AE440" s="2" t="n">
        <v>0.0885368532941269</v>
      </c>
      <c r="AF440" s="2" t="n">
        <v>0.0236900518036491</v>
      </c>
      <c r="AG440" s="2" t="n">
        <v>1.79377649459636</v>
      </c>
      <c r="AH440" s="3" t="b">
        <f aca="false">TRUE()</f>
        <v>1</v>
      </c>
      <c r="AI440" s="3" t="n">
        <v>-0.848734631093494</v>
      </c>
      <c r="AJ440" s="3" t="b">
        <f aca="false">TRUE()</f>
        <v>1</v>
      </c>
      <c r="AK440" s="3" t="n">
        <v>-0.579856944879756</v>
      </c>
      <c r="AL440" s="3" t="b">
        <f aca="false">TRUE()</f>
        <v>1</v>
      </c>
      <c r="AM440" s="3" t="n">
        <v>2.49062625171226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5</v>
      </c>
      <c r="E441" s="2" t="n">
        <v>8</v>
      </c>
      <c r="F441" s="2" t="n">
        <v>31.7594800848128</v>
      </c>
      <c r="G441" s="2" t="n">
        <v>0.793706293706294</v>
      </c>
      <c r="H441" s="2" t="n">
        <v>0.971363068639854</v>
      </c>
      <c r="I441" s="2" t="n">
        <v>0.235939082983577</v>
      </c>
      <c r="J441" s="2" t="n">
        <v>0.396028760481144</v>
      </c>
      <c r="K441" s="2" t="n">
        <v>3.39616190390017</v>
      </c>
      <c r="L441" s="2" t="n">
        <v>0.635</v>
      </c>
      <c r="M441" s="2" t="n">
        <v>0.187</v>
      </c>
      <c r="N441" s="2" t="n">
        <v>7.506</v>
      </c>
      <c r="O441" s="2" t="s">
        <v>41</v>
      </c>
      <c r="P441" s="2" t="n">
        <v>478.4</v>
      </c>
      <c r="Q441" s="2" t="n">
        <v>98.1</v>
      </c>
      <c r="R441" s="2" t="n">
        <v>22.998</v>
      </c>
      <c r="S441" s="2" t="n">
        <v>0.871812645746</v>
      </c>
      <c r="T441" s="2" t="n">
        <v>-0.360841378435407</v>
      </c>
      <c r="U441" s="2" t="n">
        <v>-0.41416300301117</v>
      </c>
      <c r="V441" s="2" t="n">
        <v>0.250496186672054</v>
      </c>
      <c r="W441" s="2" t="n">
        <v>0.130123553712195</v>
      </c>
      <c r="X441" s="2" t="n">
        <v>0.219220349064933</v>
      </c>
      <c r="Y441" s="2" t="n">
        <v>0.185256687020655</v>
      </c>
      <c r="Z441" s="2" t="n">
        <v>0.17262395857353</v>
      </c>
      <c r="AA441" s="2" t="n">
        <v>0.143074923095734</v>
      </c>
      <c r="AB441" s="2" t="n">
        <v>0.0642048700640688</v>
      </c>
      <c r="AC441" s="2" t="n">
        <v>0.0169348407567999</v>
      </c>
      <c r="AD441" s="2" t="n">
        <v>0.0447640503878844</v>
      </c>
      <c r="AE441" s="2" t="n">
        <v>0.0725661077021165</v>
      </c>
      <c r="AF441" s="2" t="n">
        <v>0.0813542133342786</v>
      </c>
      <c r="AG441" s="2" t="n">
        <v>-0.943485071193732</v>
      </c>
      <c r="AH441" s="3" t="b">
        <f aca="false">TRUE()</f>
        <v>1</v>
      </c>
      <c r="AI441" s="3" t="n">
        <v>-0.792285394575799</v>
      </c>
      <c r="AJ441" s="3" t="b">
        <f aca="false">TRUE()</f>
        <v>1</v>
      </c>
      <c r="AK441" s="3" t="n">
        <v>1.78031230006198</v>
      </c>
      <c r="AL441" s="3" t="b">
        <f aca="false">FALSE()</f>
        <v>0</v>
      </c>
      <c r="AM441" s="3" t="n">
        <v>2.24160521243006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9</v>
      </c>
      <c r="F442" s="2" t="n">
        <v>35.5376777919744</v>
      </c>
      <c r="G442" s="2" t="n">
        <v>0.708222811671088</v>
      </c>
      <c r="H442" s="2" t="n">
        <v>0.984150297425941</v>
      </c>
      <c r="I442" s="2" t="n">
        <v>0.153895408983381</v>
      </c>
      <c r="J442" s="2" t="n">
        <v>0.312621291325754</v>
      </c>
      <c r="K442" s="2" t="n">
        <v>4.22593982115648</v>
      </c>
      <c r="L442" s="2" t="n">
        <v>0.583</v>
      </c>
      <c r="M442" s="2" t="n">
        <v>0.081</v>
      </c>
      <c r="N442" s="2" t="n">
        <v>9.132</v>
      </c>
      <c r="O442" s="2" t="s">
        <v>41</v>
      </c>
      <c r="P442" s="2" t="n">
        <v>408.3</v>
      </c>
      <c r="Q442" s="2" t="n">
        <v>180.5</v>
      </c>
      <c r="R442" s="2" t="n">
        <v>19.629</v>
      </c>
      <c r="S442" s="2" t="n">
        <v>0.605371944474785</v>
      </c>
      <c r="T442" s="2" t="n">
        <v>-0.17442261397082</v>
      </c>
      <c r="U442" s="2" t="n">
        <v>-1.20155518496192</v>
      </c>
      <c r="V442" s="2" t="n">
        <v>0.514152528120203</v>
      </c>
      <c r="W442" s="2" t="n">
        <v>0.10998459152296</v>
      </c>
      <c r="X442" s="2" t="n">
        <v>0.188170922536925</v>
      </c>
      <c r="Y442" s="2" t="n">
        <v>0.183524379867838</v>
      </c>
      <c r="Z442" s="2" t="n">
        <v>0.164412536318326</v>
      </c>
      <c r="AA442" s="2" t="n">
        <v>0.150932485306797</v>
      </c>
      <c r="AB442" s="2" t="n">
        <v>0.130874652844816</v>
      </c>
      <c r="AC442" s="2" t="n">
        <v>0.103502151164867</v>
      </c>
      <c r="AD442" s="2" t="n">
        <v>0.0458308427578373</v>
      </c>
      <c r="AE442" s="2" t="n">
        <v>0.027378181803116</v>
      </c>
      <c r="AF442" s="2" t="n">
        <v>0.00537384739947903</v>
      </c>
      <c r="AG442" s="2" t="n">
        <v>-0.383617527037002</v>
      </c>
      <c r="AH442" s="3" t="b">
        <f aca="false">TRUE()</f>
        <v>1</v>
      </c>
      <c r="AI442" s="3" t="n">
        <v>-1.28151211106249</v>
      </c>
      <c r="AJ442" s="3" t="b">
        <f aca="false">TRUE()</f>
        <v>1</v>
      </c>
      <c r="AK442" s="3" t="n">
        <v>-0.909773075893118</v>
      </c>
      <c r="AL442" s="3" t="b">
        <f aca="false">TRUE()</f>
        <v>1</v>
      </c>
      <c r="AM442" s="3" t="n">
        <v>1.5081440841241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1</v>
      </c>
      <c r="F443" s="2" t="n">
        <v>18.434948822922</v>
      </c>
      <c r="G443" s="2" t="n">
        <v>0.822674418604651</v>
      </c>
      <c r="H443" s="2" t="n">
        <v>0.976860535091389</v>
      </c>
      <c r="I443" s="2" t="n">
        <v>0.214352641975045</v>
      </c>
      <c r="J443" s="2" t="n">
        <v>0.441593886676802</v>
      </c>
      <c r="K443" s="2" t="n">
        <v>3.50647096738899</v>
      </c>
      <c r="L443" s="2" t="n">
        <v>0.707</v>
      </c>
      <c r="M443" s="2" t="n">
        <v>0.11</v>
      </c>
      <c r="N443" s="2" t="n">
        <v>7.891</v>
      </c>
      <c r="O443" s="2" t="s">
        <v>41</v>
      </c>
      <c r="P443" s="2" t="n">
        <v>279.2</v>
      </c>
      <c r="Q443" s="2" t="n">
        <v>88.2</v>
      </c>
      <c r="R443" s="2" t="n">
        <v>13.424</v>
      </c>
      <c r="S443" s="2" t="n">
        <v>0.509841306988686</v>
      </c>
      <c r="T443" s="2" t="n">
        <v>-0.407763301441842</v>
      </c>
      <c r="U443" s="2" t="n">
        <v>-0.542546610949777</v>
      </c>
      <c r="V443" s="2" t="n">
        <v>0.0315655509650186</v>
      </c>
      <c r="W443" s="2" t="n">
        <v>0.0690426411265251</v>
      </c>
      <c r="X443" s="2" t="n">
        <v>0.0411196143586709</v>
      </c>
      <c r="Y443" s="2" t="n">
        <v>0.117414893799236</v>
      </c>
      <c r="Z443" s="2" t="n">
        <v>0.143294413268857</v>
      </c>
      <c r="AA443" s="2" t="n">
        <v>0.133403889098195</v>
      </c>
      <c r="AB443" s="2" t="n">
        <v>0.124275619641344</v>
      </c>
      <c r="AC443" s="2" t="n">
        <v>0.113464118864881</v>
      </c>
      <c r="AD443" s="2" t="n">
        <v>0.120289184627956</v>
      </c>
      <c r="AE443" s="2" t="n">
        <v>0.11522990296421</v>
      </c>
      <c r="AF443" s="2" t="n">
        <v>0.0915083633766486</v>
      </c>
      <c r="AG443" s="2" t="n">
        <v>-0.869057368082618</v>
      </c>
      <c r="AH443" s="3" t="b">
        <f aca="false">TRUE()</f>
        <v>1</v>
      </c>
      <c r="AI443" s="3" t="n">
        <v>-0.114894556363456</v>
      </c>
      <c r="AJ443" s="3" t="b">
        <f aca="false">TRUE()</f>
        <v>1</v>
      </c>
      <c r="AK443" s="3" t="n">
        <v>-0.173806322094081</v>
      </c>
      <c r="AL443" s="3" t="b">
        <f aca="false">TRUE()</f>
        <v>1</v>
      </c>
      <c r="AM443" s="3" t="n">
        <v>0.1573618920513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6</v>
      </c>
      <c r="E444" s="2" t="n">
        <v>2</v>
      </c>
      <c r="F444" s="2" t="n">
        <v>24.2277453179541</v>
      </c>
      <c r="G444" s="2" t="n">
        <v>0.804898648648649</v>
      </c>
      <c r="H444" s="2" t="n">
        <v>0.984802021445726</v>
      </c>
      <c r="I444" s="2" t="n">
        <v>0.139278843679133</v>
      </c>
      <c r="J444" s="2" t="n">
        <v>0.317053378744385</v>
      </c>
      <c r="K444" s="2" t="n">
        <v>5.66234966113524</v>
      </c>
      <c r="L444" s="2" t="n">
        <v>0.8</v>
      </c>
      <c r="M444" s="2" t="n">
        <v>0.208</v>
      </c>
      <c r="N444" s="2" t="n">
        <v>12.141</v>
      </c>
      <c r="O444" s="2" t="s">
        <v>41</v>
      </c>
      <c r="P444" s="2" t="n">
        <v>488.5</v>
      </c>
      <c r="Q444" s="2" t="n">
        <v>174.1</v>
      </c>
      <c r="R444" s="2" t="n">
        <v>23.484</v>
      </c>
      <c r="S444" s="2" t="n">
        <v>0.618325106079519</v>
      </c>
      <c r="T444" s="2" t="n">
        <v>-0.0570798970878743</v>
      </c>
      <c r="U444" s="2" t="n">
        <v>-0.938447472228401</v>
      </c>
      <c r="V444" s="2" t="n">
        <v>0.454541478574845</v>
      </c>
      <c r="W444" s="2" t="n">
        <v>0.172131207637662</v>
      </c>
      <c r="X444" s="2" t="n">
        <v>0.174856420802694</v>
      </c>
      <c r="Y444" s="2" t="n">
        <v>0.172216371842692</v>
      </c>
      <c r="Z444" s="2" t="n">
        <v>0.16670229469594</v>
      </c>
      <c r="AA444" s="2" t="n">
        <v>0.149958734130427</v>
      </c>
      <c r="AB444" s="2" t="n">
        <v>0.11141821145685</v>
      </c>
      <c r="AC444" s="2" t="n">
        <v>0.0818571930656063</v>
      </c>
      <c r="AD444" s="2" t="n">
        <v>0.0817600172843034</v>
      </c>
      <c r="AE444" s="2" t="n">
        <v>0.0508363766264113</v>
      </c>
      <c r="AF444" s="2" t="n">
        <v>0.0103943800950762</v>
      </c>
      <c r="AG444" s="2" t="n">
        <v>0.585556552903079</v>
      </c>
      <c r="AH444" s="3" t="b">
        <f aca="false">TRUE()</f>
        <v>1</v>
      </c>
      <c r="AI444" s="3" t="n">
        <v>0.760068609660822</v>
      </c>
      <c r="AJ444" s="3" t="b">
        <f aca="false">TRUE()</f>
        <v>1</v>
      </c>
      <c r="AK444" s="3" t="n">
        <v>2.31325374246818</v>
      </c>
      <c r="AL444" s="3" t="b">
        <f aca="false">FALSE()</f>
        <v>0</v>
      </c>
      <c r="AM444" s="3" t="n">
        <v>2.34728220809184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3</v>
      </c>
      <c r="F445" s="2" t="n">
        <v>24.2277453179541</v>
      </c>
      <c r="G445" s="2" t="n">
        <v>0.663575042158516</v>
      </c>
      <c r="H445" s="2" t="n">
        <v>0.987195093098334</v>
      </c>
      <c r="I445" s="2" t="n">
        <v>0.0802787631554697</v>
      </c>
      <c r="J445" s="2" t="n">
        <v>0.265355308311554</v>
      </c>
      <c r="K445" s="2" t="n">
        <v>5.73059236555252</v>
      </c>
      <c r="L445" s="2" t="n">
        <v>0.598</v>
      </c>
      <c r="M445" s="2" t="n">
        <v>0.128</v>
      </c>
      <c r="N445" s="2" t="n">
        <v>12.12</v>
      </c>
      <c r="O445" s="2" t="s">
        <v>41</v>
      </c>
      <c r="P445" s="2" t="n">
        <v>302.5</v>
      </c>
      <c r="Q445" s="2" t="n">
        <v>108.5</v>
      </c>
      <c r="R445" s="2" t="n">
        <v>14.544</v>
      </c>
      <c r="S445" s="2" t="n">
        <v>0.318332801077853</v>
      </c>
      <c r="T445" s="2" t="n">
        <v>-0.654455541165885</v>
      </c>
      <c r="U445" s="2" t="n">
        <v>-0.422851772761609</v>
      </c>
      <c r="V445" s="2" t="n">
        <v>0.0775491101195055</v>
      </c>
      <c r="W445" s="2" t="n">
        <v>0.00682497938733406</v>
      </c>
      <c r="X445" s="2" t="n">
        <v>0.11365019972574</v>
      </c>
      <c r="Y445" s="2" t="n">
        <v>0.125438359156454</v>
      </c>
      <c r="Z445" s="2" t="n">
        <v>0.134952335026275</v>
      </c>
      <c r="AA445" s="2" t="n">
        <v>0.128868705168172</v>
      </c>
      <c r="AB445" s="2" t="n">
        <v>0.125211080672631</v>
      </c>
      <c r="AC445" s="2" t="n">
        <v>0.136364970128519</v>
      </c>
      <c r="AD445" s="2" t="n">
        <v>0.143648296401305</v>
      </c>
      <c r="AE445" s="2" t="n">
        <v>0.0811392665483394</v>
      </c>
      <c r="AF445" s="2" t="n">
        <v>0.0107267871725644</v>
      </c>
      <c r="AG445" s="2" t="n">
        <v>0.631601252977826</v>
      </c>
      <c r="AH445" s="3" t="b">
        <f aca="false">TRUE()</f>
        <v>1</v>
      </c>
      <c r="AI445" s="3" t="n">
        <v>-1.14038901976825</v>
      </c>
      <c r="AJ445" s="3" t="b">
        <f aca="false">TRUE()</f>
        <v>1</v>
      </c>
      <c r="AK445" s="3" t="n">
        <v>0.283000628539805</v>
      </c>
      <c r="AL445" s="3" t="b">
        <f aca="false">TRUE()</f>
        <v>1</v>
      </c>
      <c r="AM445" s="3" t="n">
        <v>0.40115139689485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4</v>
      </c>
      <c r="F446" s="2" t="n">
        <v>33.6900675259798</v>
      </c>
      <c r="G446" s="2" t="n">
        <v>0.716883116883117</v>
      </c>
      <c r="H446" s="2" t="n">
        <v>0.967485938265073</v>
      </c>
      <c r="I446" s="2" t="n">
        <v>0.281131291477524</v>
      </c>
      <c r="J446" s="2" t="n">
        <v>0.425103160319745</v>
      </c>
      <c r="K446" s="2" t="n">
        <v>2.34766853290715</v>
      </c>
      <c r="L446" s="2" t="n">
        <v>0.582</v>
      </c>
      <c r="M446" s="2" t="n">
        <v>0.134</v>
      </c>
      <c r="N446" s="2" t="n">
        <v>5.571</v>
      </c>
      <c r="O446" s="2" t="s">
        <v>41</v>
      </c>
      <c r="P446" s="2" t="n">
        <v>300.2</v>
      </c>
      <c r="Q446" s="2" t="n">
        <v>103.7</v>
      </c>
      <c r="R446" s="2" t="n">
        <v>14.431</v>
      </c>
      <c r="S446" s="2" t="n">
        <v>-1</v>
      </c>
      <c r="T446" s="2" t="n">
        <v>0.330932612792749</v>
      </c>
      <c r="U446" s="2" t="n">
        <v>-0.350508279734435</v>
      </c>
      <c r="V446" s="2" t="n">
        <v>0.38820156625379</v>
      </c>
      <c r="W446" s="2" t="n">
        <v>0.108736767973914</v>
      </c>
      <c r="X446" s="2" t="n">
        <v>0.202875132445383</v>
      </c>
      <c r="Y446" s="2" t="n">
        <v>0.184096567661177</v>
      </c>
      <c r="Z446" s="2" t="n">
        <v>0.164328442729792</v>
      </c>
      <c r="AA446" s="2" t="n">
        <v>0.144360112507277</v>
      </c>
      <c r="AB446" s="2" t="n">
        <v>0.118745291592562</v>
      </c>
      <c r="AC446" s="2" t="n">
        <v>0.104761215212407</v>
      </c>
      <c r="AD446" s="2" t="n">
        <v>0.0604903658511548</v>
      </c>
      <c r="AE446" s="2" t="n">
        <v>0.00858339697121919</v>
      </c>
      <c r="AF446" s="2" t="n">
        <v>0.0117594750290283</v>
      </c>
      <c r="AG446" s="2" t="n">
        <v>-1.6509242503701</v>
      </c>
      <c r="AH446" s="3" t="b">
        <f aca="false">TRUE()</f>
        <v>1</v>
      </c>
      <c r="AI446" s="3" t="n">
        <v>-1.29092031714877</v>
      </c>
      <c r="AJ446" s="3" t="b">
        <f aca="false">TRUE()</f>
        <v>1</v>
      </c>
      <c r="AK446" s="3" t="n">
        <v>0.435269612084433</v>
      </c>
      <c r="AL446" s="3" t="b">
        <f aca="false">TRUE()</f>
        <v>1</v>
      </c>
      <c r="AM446" s="3" t="n">
        <v>0.3770863384768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5</v>
      </c>
      <c r="F447" s="2" t="n">
        <v>45</v>
      </c>
      <c r="G447" s="2" t="n">
        <v>0.718468468468469</v>
      </c>
      <c r="H447" s="2" t="n">
        <v>0.983523773233763</v>
      </c>
      <c r="I447" s="2" t="n">
        <v>0.150208363450635</v>
      </c>
      <c r="J447" s="2" t="n">
        <v>0.326289163776023</v>
      </c>
      <c r="K447" s="2" t="n">
        <v>4.45668650215142</v>
      </c>
      <c r="L447" s="2" t="n">
        <v>0.647</v>
      </c>
      <c r="M447" s="2" t="n">
        <v>0.126</v>
      </c>
      <c r="N447" s="2" t="n">
        <v>9.731</v>
      </c>
      <c r="O447" s="2" t="s">
        <v>41</v>
      </c>
      <c r="P447" s="2" t="n">
        <v>409.2</v>
      </c>
      <c r="Q447" s="2" t="n">
        <v>111.3</v>
      </c>
      <c r="R447" s="2" t="n">
        <v>19.672</v>
      </c>
      <c r="S447" s="2" t="n">
        <v>0.789414640905456</v>
      </c>
      <c r="T447" s="2" t="n">
        <v>-0.52543812909927</v>
      </c>
      <c r="U447" s="2" t="n">
        <v>-0.396368288893855</v>
      </c>
      <c r="V447" s="2" t="n">
        <v>0.0240419278666839</v>
      </c>
      <c r="W447" s="2" t="n">
        <v>0.085331298815497</v>
      </c>
      <c r="X447" s="2" t="n">
        <v>0.0254049593504322</v>
      </c>
      <c r="Y447" s="2" t="n">
        <v>0.110183705972954</v>
      </c>
      <c r="Z447" s="2" t="n">
        <v>0.131988469708902</v>
      </c>
      <c r="AA447" s="2" t="n">
        <v>0.135535804875347</v>
      </c>
      <c r="AB447" s="2" t="n">
        <v>0.132030571315182</v>
      </c>
      <c r="AC447" s="2" t="n">
        <v>0.0984613946098548</v>
      </c>
      <c r="AD447" s="2" t="n">
        <v>0.0928215883846917</v>
      </c>
      <c r="AE447" s="2" t="n">
        <v>0.145178010487072</v>
      </c>
      <c r="AF447" s="2" t="n">
        <v>0.128395495295565</v>
      </c>
      <c r="AG447" s="2" t="n">
        <v>-0.227928185438085</v>
      </c>
      <c r="AH447" s="3" t="b">
        <f aca="false">TRUE()</f>
        <v>1</v>
      </c>
      <c r="AI447" s="3" t="n">
        <v>-0.679386921540408</v>
      </c>
      <c r="AJ447" s="3" t="b">
        <f aca="false">TRUE()</f>
        <v>1</v>
      </c>
      <c r="AK447" s="3" t="n">
        <v>0.232244300691595</v>
      </c>
      <c r="AL447" s="3" t="b">
        <f aca="false">TRUE()</f>
        <v>1</v>
      </c>
      <c r="AM447" s="3" t="n">
        <v>1.5175608461137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9</v>
      </c>
      <c r="E448" s="2" t="n">
        <v>1</v>
      </c>
      <c r="F448" s="2" t="n">
        <v>33.6900675259798</v>
      </c>
      <c r="G448" s="2" t="n">
        <v>0.801470588235294</v>
      </c>
      <c r="H448" s="2" t="n">
        <v>0.98170459731742</v>
      </c>
      <c r="I448" s="2" t="n">
        <v>0.179213727241907</v>
      </c>
      <c r="J448" s="2" t="n">
        <v>0.378763598133209</v>
      </c>
      <c r="K448" s="2" t="n">
        <v>3.65102986372807</v>
      </c>
      <c r="L448" s="2" t="n">
        <v>0.665</v>
      </c>
      <c r="M448" s="2" t="n">
        <v>0.121</v>
      </c>
      <c r="N448" s="2" t="n">
        <v>8.275</v>
      </c>
      <c r="O448" s="2" t="s">
        <v>41</v>
      </c>
      <c r="P448" s="2" t="n">
        <v>441</v>
      </c>
      <c r="Q448" s="2" t="n">
        <v>136.1</v>
      </c>
      <c r="R448" s="2" t="n">
        <v>21.204</v>
      </c>
      <c r="S448" s="2" t="n">
        <v>0.561416367623431</v>
      </c>
      <c r="T448" s="2" t="n">
        <v>-0.730430303913612</v>
      </c>
      <c r="U448" s="2" t="n">
        <v>-0.365221752266108</v>
      </c>
      <c r="V448" s="2" t="n">
        <v>0.0214255028141296</v>
      </c>
      <c r="W448" s="2" t="n">
        <v>0.0214255028141296</v>
      </c>
      <c r="X448" s="2" t="n">
        <v>0.025744880622675</v>
      </c>
      <c r="Y448" s="2" t="n">
        <v>0.10306237831148</v>
      </c>
      <c r="Z448" s="2" t="n">
        <v>0.148535968740714</v>
      </c>
      <c r="AA448" s="2" t="n">
        <v>0.154545141420694</v>
      </c>
      <c r="AB448" s="2" t="n">
        <v>0.146599211683643</v>
      </c>
      <c r="AC448" s="2" t="n">
        <v>0.145520865815996</v>
      </c>
      <c r="AD448" s="2" t="n">
        <v>0.135380815891691</v>
      </c>
      <c r="AE448" s="2" t="n">
        <v>0.0996231369522838</v>
      </c>
      <c r="AF448" s="2" t="n">
        <v>0.0409876005608231</v>
      </c>
      <c r="AG448" s="2" t="n">
        <v>-0.771520626508463</v>
      </c>
      <c r="AH448" s="3" t="b">
        <f aca="false">TRUE()</f>
        <v>1</v>
      </c>
      <c r="AI448" s="3" t="n">
        <v>-0.510039211987322</v>
      </c>
      <c r="AJ448" s="3" t="b">
        <f aca="false">TRUE()</f>
        <v>1</v>
      </c>
      <c r="AK448" s="3" t="n">
        <v>0.105353481071071</v>
      </c>
      <c r="AL448" s="3" t="b">
        <f aca="false">TRUE()</f>
        <v>1</v>
      </c>
      <c r="AM448" s="3" t="n">
        <v>1.850286436415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3</v>
      </c>
      <c r="F449" s="2" t="n">
        <v>18.434948822922</v>
      </c>
      <c r="G449" s="2" t="n">
        <v>0.919282511210762</v>
      </c>
      <c r="H449" s="2" t="n">
        <v>0.951301351033344</v>
      </c>
      <c r="I449" s="2" t="n">
        <v>0.290015674078565</v>
      </c>
      <c r="J449" s="2" t="n">
        <v>0.576103255509937</v>
      </c>
      <c r="K449" s="2" t="n">
        <v>2.56222881812534</v>
      </c>
      <c r="L449" s="2" t="n">
        <v>0.773</v>
      </c>
      <c r="M449" s="2" t="n">
        <v>0.147</v>
      </c>
      <c r="N449" s="2" t="n">
        <v>5.872</v>
      </c>
      <c r="O449" s="2" t="s">
        <v>41</v>
      </c>
      <c r="P449" s="2" t="n">
        <v>678.8</v>
      </c>
      <c r="Q449" s="2" t="n">
        <v>71.9</v>
      </c>
      <c r="R449" s="2" t="n">
        <v>32.636</v>
      </c>
      <c r="S449" s="2" t="n">
        <v>0.749100662039348</v>
      </c>
      <c r="T449" s="2" t="n">
        <v>-0.160394114413756</v>
      </c>
      <c r="U449" s="2" t="n">
        <v>0.428435725405385</v>
      </c>
      <c r="V449" s="2" t="n">
        <v>0.0109435982529886</v>
      </c>
      <c r="W449" s="2" t="n">
        <v>0.0109435982529886</v>
      </c>
      <c r="X449" s="2" t="n">
        <v>0.103537318044441</v>
      </c>
      <c r="Y449" s="2" t="n">
        <v>0.140153049222403</v>
      </c>
      <c r="Z449" s="2" t="n">
        <v>0.133413588987475</v>
      </c>
      <c r="AA449" s="2" t="n">
        <v>0.118653885705693</v>
      </c>
      <c r="AB449" s="2" t="n">
        <v>0.0981257713911206</v>
      </c>
      <c r="AC449" s="2" t="n">
        <v>0.144501174851739</v>
      </c>
      <c r="AD449" s="2" t="n">
        <v>0.134523522433817</v>
      </c>
      <c r="AE449" s="2" t="n">
        <v>0.0760026988598909</v>
      </c>
      <c r="AF449" s="2" t="n">
        <v>0.0510889905034191</v>
      </c>
      <c r="AG449" s="2" t="n">
        <v>-1.50615618959081</v>
      </c>
      <c r="AH449" s="3" t="b">
        <f aca="false">TRUE()</f>
        <v>1</v>
      </c>
      <c r="AI449" s="3" t="n">
        <v>0.506047045331193</v>
      </c>
      <c r="AJ449" s="3" t="b">
        <f aca="false">TRUE()</f>
        <v>1</v>
      </c>
      <c r="AK449" s="3" t="n">
        <v>0.765185743097794</v>
      </c>
      <c r="AL449" s="3" t="b">
        <f aca="false">TRUE()</f>
        <v>1</v>
      </c>
      <c r="AM449" s="3" t="n">
        <v>4.33840421546165</v>
      </c>
      <c r="AN449" s="3" t="b">
        <f aca="false">FALSE()</f>
        <v>0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9</v>
      </c>
      <c r="E450" s="2" t="n">
        <v>5</v>
      </c>
      <c r="F450" s="2" t="n">
        <v>21.3706222693432</v>
      </c>
      <c r="G450" s="2" t="n">
        <v>0.816720257234727</v>
      </c>
      <c r="H450" s="2" t="n">
        <v>0.976413509624393</v>
      </c>
      <c r="I450" s="2" t="n">
        <v>0.206251814006844</v>
      </c>
      <c r="J450" s="2" t="n">
        <v>0.430731028739405</v>
      </c>
      <c r="K450" s="2" t="n">
        <v>2.3627004951069</v>
      </c>
      <c r="L450" s="2" t="n">
        <v>0.503</v>
      </c>
      <c r="M450" s="2" t="n">
        <v>0.076</v>
      </c>
      <c r="N450" s="2" t="n">
        <v>5.226</v>
      </c>
      <c r="O450" s="2" t="s">
        <v>41</v>
      </c>
      <c r="P450" s="2" t="n">
        <v>855</v>
      </c>
      <c r="Q450" s="2" t="n">
        <v>109.2</v>
      </c>
      <c r="R450" s="2" t="n">
        <v>41.106</v>
      </c>
      <c r="S450" s="2" t="n">
        <v>-1</v>
      </c>
      <c r="T450" s="2" t="n">
        <v>0.14616533253583</v>
      </c>
      <c r="U450" s="2" t="n">
        <v>-0.745060102511814</v>
      </c>
      <c r="V450" s="2" t="n">
        <v>0.135184927508895</v>
      </c>
      <c r="W450" s="2" t="n">
        <v>0.0827053714432173</v>
      </c>
      <c r="X450" s="2" t="n">
        <v>0.107286541298946</v>
      </c>
      <c r="Y450" s="2" t="n">
        <v>0.146039494671173</v>
      </c>
      <c r="Z450" s="2" t="n">
        <v>0.194802691981763</v>
      </c>
      <c r="AA450" s="2" t="n">
        <v>0.225818973677322</v>
      </c>
      <c r="AB450" s="2" t="n">
        <v>0.152526174155281</v>
      </c>
      <c r="AC450" s="2" t="n">
        <v>0.0711052579472438</v>
      </c>
      <c r="AD450" s="2" t="n">
        <v>0.0423617537414048</v>
      </c>
      <c r="AE450" s="2" t="n">
        <v>0.0409368907376867</v>
      </c>
      <c r="AF450" s="2" t="n">
        <v>0.0191222217891803</v>
      </c>
      <c r="AG450" s="2" t="n">
        <v>-1.64078188867836</v>
      </c>
      <c r="AH450" s="3" t="b">
        <f aca="false">TRUE()</f>
        <v>1</v>
      </c>
      <c r="AI450" s="3" t="n">
        <v>-2.03416859796509</v>
      </c>
      <c r="AJ450" s="3" t="b">
        <f aca="false">TRUE()</f>
        <v>1</v>
      </c>
      <c r="AK450" s="3" t="n">
        <v>-1.03666389551364</v>
      </c>
      <c r="AL450" s="3" t="b">
        <f aca="false">TRUE()</f>
        <v>1</v>
      </c>
      <c r="AM450" s="3" t="n">
        <v>6.18199695166007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9</v>
      </c>
      <c r="E451" s="2" t="n">
        <v>6</v>
      </c>
      <c r="F451" s="2" t="n">
        <v>46.8476102659946</v>
      </c>
      <c r="G451" s="2" t="n">
        <v>0.683720930232558</v>
      </c>
      <c r="H451" s="2" t="n">
        <v>0.989648016509847</v>
      </c>
      <c r="I451" s="2" t="n">
        <v>0.0943140403507528</v>
      </c>
      <c r="J451" s="2" t="n">
        <v>0.244834825287023</v>
      </c>
      <c r="K451" s="2" t="n">
        <v>5.09725866198776</v>
      </c>
      <c r="L451" s="2" t="n">
        <v>0.527</v>
      </c>
      <c r="M451" s="2" t="n">
        <v>0.056</v>
      </c>
      <c r="N451" s="2" t="n">
        <v>10.808</v>
      </c>
      <c r="O451" s="2" t="s">
        <v>41</v>
      </c>
      <c r="P451" s="2" t="n">
        <v>657.3</v>
      </c>
      <c r="Q451" s="2" t="n">
        <v>206.5</v>
      </c>
      <c r="R451" s="2" t="n">
        <v>31.599</v>
      </c>
      <c r="S451" s="2" t="n">
        <v>-1</v>
      </c>
      <c r="T451" s="2" t="n">
        <v>-0.426012339864837</v>
      </c>
      <c r="U451" s="2" t="n">
        <v>-0.648505093393549</v>
      </c>
      <c r="V451" s="2" t="n">
        <v>0.34418993132385</v>
      </c>
      <c r="W451" s="2" t="n">
        <v>0.142693190438096</v>
      </c>
      <c r="X451" s="2" t="n">
        <v>0.148913751488919</v>
      </c>
      <c r="Y451" s="2" t="n">
        <v>0.153154897893883</v>
      </c>
      <c r="Z451" s="2" t="n">
        <v>0.173626698563454</v>
      </c>
      <c r="AA451" s="2" t="n">
        <v>0.149239148016213</v>
      </c>
      <c r="AB451" s="2" t="n">
        <v>0.121548747354317</v>
      </c>
      <c r="AC451" s="2" t="n">
        <v>0.096982266562401</v>
      </c>
      <c r="AD451" s="2" t="n">
        <v>0.089503103988784</v>
      </c>
      <c r="AE451" s="2" t="n">
        <v>0.0491249862682207</v>
      </c>
      <c r="AF451" s="2" t="n">
        <v>0.0179063998638087</v>
      </c>
      <c r="AG451" s="2" t="n">
        <v>0.204278498452213</v>
      </c>
      <c r="AH451" s="3" t="b">
        <f aca="false">TRUE()</f>
        <v>1</v>
      </c>
      <c r="AI451" s="3" t="n">
        <v>-1.80837165189431</v>
      </c>
      <c r="AJ451" s="3" t="b">
        <f aca="false">TRUE()</f>
        <v>1</v>
      </c>
      <c r="AK451" s="3" t="n">
        <v>-1.54422717399574</v>
      </c>
      <c r="AL451" s="3" t="b">
        <f aca="false">TRUE()</f>
        <v>1</v>
      </c>
      <c r="AM451" s="3" t="n">
        <v>4.11344823459748</v>
      </c>
      <c r="AN451" s="3" t="b">
        <f aca="false">FALSE()</f>
        <v>0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0</v>
      </c>
      <c r="E452" s="2" t="n">
        <v>1</v>
      </c>
      <c r="F452" s="2" t="n">
        <v>13.2405199151872</v>
      </c>
      <c r="G452" s="2" t="n">
        <v>0.917647058823529</v>
      </c>
      <c r="H452" s="2" t="n">
        <v>0.976910167573744</v>
      </c>
      <c r="I452" s="2" t="n">
        <v>0.268205552247453</v>
      </c>
      <c r="J452" s="2" t="n">
        <v>0.467893297600044</v>
      </c>
      <c r="K452" s="2" t="n">
        <v>3.49492925502146</v>
      </c>
      <c r="L452" s="2" t="n">
        <v>0.715</v>
      </c>
      <c r="M452" s="2" t="n">
        <v>0.119</v>
      </c>
      <c r="N452" s="2" t="n">
        <v>7.709</v>
      </c>
      <c r="O452" s="2" t="s">
        <v>41</v>
      </c>
      <c r="P452" s="2" t="n">
        <v>261.9</v>
      </c>
      <c r="Q452" s="2" t="n">
        <v>100.2</v>
      </c>
      <c r="R452" s="2" t="n">
        <v>12.594</v>
      </c>
      <c r="S452" s="2" t="n">
        <v>0.473013316878731</v>
      </c>
      <c r="T452" s="2" t="n">
        <v>-0.13439823599198</v>
      </c>
      <c r="U452" s="2" t="n">
        <v>-0.877057564275047</v>
      </c>
      <c r="V452" s="2" t="n">
        <v>0.0561322112276867</v>
      </c>
      <c r="W452" s="2" t="n">
        <v>0.00543075290038142</v>
      </c>
      <c r="X452" s="2" t="n">
        <v>0.0394715787752931</v>
      </c>
      <c r="Y452" s="2" t="n">
        <v>0.0845464457932098</v>
      </c>
      <c r="Z452" s="2" t="n">
        <v>0.134232195711673</v>
      </c>
      <c r="AA452" s="2" t="n">
        <v>0.175612480769789</v>
      </c>
      <c r="AB452" s="2" t="n">
        <v>0.181423027977491</v>
      </c>
      <c r="AC452" s="2" t="n">
        <v>0.159634562234805</v>
      </c>
      <c r="AD452" s="2" t="n">
        <v>0.118555084365851</v>
      </c>
      <c r="AE452" s="2" t="n">
        <v>0.0795563948376878</v>
      </c>
      <c r="AF452" s="2" t="n">
        <v>0.0269682295342002</v>
      </c>
      <c r="AG452" s="2" t="n">
        <v>-0.876844789300015</v>
      </c>
      <c r="AH452" s="3" t="b">
        <f aca="false">TRUE()</f>
        <v>1</v>
      </c>
      <c r="AI452" s="3" t="n">
        <v>-0.0396289076731955</v>
      </c>
      <c r="AJ452" s="3" t="b">
        <f aca="false">TRUE()</f>
        <v>1</v>
      </c>
      <c r="AK452" s="3" t="n">
        <v>0.0545971532228619</v>
      </c>
      <c r="AL452" s="3" t="b">
        <f aca="false">TRUE()</f>
        <v>1</v>
      </c>
      <c r="AM452" s="3" t="n">
        <v>-0.02364919952770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2</v>
      </c>
      <c r="F453" s="2" t="n">
        <v>18.434948822922</v>
      </c>
      <c r="G453" s="2" t="n">
        <v>0.822665267576076</v>
      </c>
      <c r="H453" s="2" t="n">
        <v>0.989185685611404</v>
      </c>
      <c r="I453" s="2" t="n">
        <v>0.171162517673588</v>
      </c>
      <c r="J453" s="2" t="n">
        <v>0.335827742875151</v>
      </c>
      <c r="K453" s="2" t="n">
        <v>5.02541756308835</v>
      </c>
      <c r="L453" s="2" t="n">
        <v>0.699</v>
      </c>
      <c r="M453" s="2" t="n">
        <v>0.094</v>
      </c>
      <c r="N453" s="2" t="n">
        <v>10.795</v>
      </c>
      <c r="O453" s="2" t="s">
        <v>41</v>
      </c>
      <c r="P453" s="2" t="n">
        <v>286.5</v>
      </c>
      <c r="Q453" s="2" t="n">
        <v>110.6</v>
      </c>
      <c r="R453" s="2" t="n">
        <v>13.774</v>
      </c>
      <c r="S453" s="2" t="n">
        <v>0.691154236644405</v>
      </c>
      <c r="T453" s="2" t="n">
        <v>-0.387730449600938</v>
      </c>
      <c r="U453" s="2" t="n">
        <v>-0.671065706628184</v>
      </c>
      <c r="V453" s="2" t="n">
        <v>0.255574388818054</v>
      </c>
      <c r="W453" s="2" t="n">
        <v>0.0364227196759916</v>
      </c>
      <c r="X453" s="2" t="n">
        <v>0.0751389397745449</v>
      </c>
      <c r="Y453" s="2" t="n">
        <v>0.121341581967685</v>
      </c>
      <c r="Z453" s="2" t="n">
        <v>0.151244460671489</v>
      </c>
      <c r="AA453" s="2" t="n">
        <v>0.173758795149869</v>
      </c>
      <c r="AB453" s="2" t="n">
        <v>0.182899017125158</v>
      </c>
      <c r="AC453" s="2" t="n">
        <v>0.149371724492511</v>
      </c>
      <c r="AD453" s="2" t="n">
        <v>0.095889231130838</v>
      </c>
      <c r="AE453" s="2" t="n">
        <v>0.0459843453406494</v>
      </c>
      <c r="AF453" s="2" t="n">
        <v>0.00437190434725548</v>
      </c>
      <c r="AG453" s="2" t="n">
        <v>0.155805890572594</v>
      </c>
      <c r="AH453" s="3" t="b">
        <f aca="false">TRUE()</f>
        <v>1</v>
      </c>
      <c r="AI453" s="3" t="n">
        <v>-0.190160205053716</v>
      </c>
      <c r="AJ453" s="3" t="b">
        <f aca="false">TRUE()</f>
        <v>1</v>
      </c>
      <c r="AK453" s="3" t="n">
        <v>-0.579856944879756</v>
      </c>
      <c r="AL453" s="3" t="b">
        <f aca="false">TRUE()</f>
        <v>1</v>
      </c>
      <c r="AM453" s="3" t="n">
        <v>0.23374229485640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2</v>
      </c>
      <c r="E454" s="2" t="n">
        <v>0</v>
      </c>
      <c r="F454" s="2" t="n">
        <v>18.434948822922</v>
      </c>
      <c r="G454" s="2" t="n">
        <v>0.751525719267655</v>
      </c>
      <c r="H454" s="2" t="n">
        <v>0.980216278709482</v>
      </c>
      <c r="I454" s="2" t="n">
        <v>0.147478162800552</v>
      </c>
      <c r="J454" s="2" t="n">
        <v>0.355865083485191</v>
      </c>
      <c r="K454" s="2" t="n">
        <v>5.00651614699452</v>
      </c>
      <c r="L454" s="2" t="n">
        <v>0.806</v>
      </c>
      <c r="M454" s="2" t="n">
        <v>0.103</v>
      </c>
      <c r="N454" s="2" t="n">
        <v>10.883</v>
      </c>
      <c r="O454" s="2" t="s">
        <v>41</v>
      </c>
      <c r="P454" s="2" t="n">
        <v>199.2</v>
      </c>
      <c r="Q454" s="2" t="n">
        <v>77.9</v>
      </c>
      <c r="R454" s="2" t="n">
        <v>9.576</v>
      </c>
      <c r="S454" s="2" t="n">
        <v>0.344491869914967</v>
      </c>
      <c r="T454" s="2" t="n">
        <v>-0.148001653363286</v>
      </c>
      <c r="U454" s="2" t="n">
        <v>-0.902703061931718</v>
      </c>
      <c r="V454" s="2" t="n">
        <v>0.0573288728912832</v>
      </c>
      <c r="W454" s="2" t="n">
        <v>0.0298565657264468</v>
      </c>
      <c r="X454" s="2" t="n">
        <v>0.024836491447591</v>
      </c>
      <c r="Y454" s="2" t="n">
        <v>0.0908844614782531</v>
      </c>
      <c r="Z454" s="2" t="n">
        <v>0.159191390798023</v>
      </c>
      <c r="AA454" s="2" t="n">
        <v>0.171580452494358</v>
      </c>
      <c r="AB454" s="2" t="n">
        <v>0.142978245923174</v>
      </c>
      <c r="AC454" s="2" t="n">
        <v>0.162624000921185</v>
      </c>
      <c r="AD454" s="2" t="n">
        <v>0.139818798565585</v>
      </c>
      <c r="AE454" s="2" t="n">
        <v>0.0900991259340305</v>
      </c>
      <c r="AF454" s="2" t="n">
        <v>0.0179870324377999</v>
      </c>
      <c r="AG454" s="2" t="n">
        <v>0.14305273193886</v>
      </c>
      <c r="AH454" s="3" t="b">
        <f aca="false">TRUE()</f>
        <v>1</v>
      </c>
      <c r="AI454" s="3" t="n">
        <v>0.816517846178517</v>
      </c>
      <c r="AJ454" s="3" t="b">
        <f aca="false">TRUE()</f>
        <v>1</v>
      </c>
      <c r="AK454" s="3" t="n">
        <v>-0.351453469562814</v>
      </c>
      <c r="AL454" s="3" t="b">
        <f aca="false">TRUE()</f>
        <v>1</v>
      </c>
      <c r="AM454" s="3" t="n">
        <v>-0.67968361814088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4</v>
      </c>
      <c r="E455" s="2" t="n">
        <v>0</v>
      </c>
      <c r="F455" s="2" t="n">
        <v>11.3099324740202</v>
      </c>
      <c r="G455" s="2" t="n">
        <v>0.8359375</v>
      </c>
      <c r="H455" s="2" t="n">
        <v>0.989241871050071</v>
      </c>
      <c r="I455" s="2" t="n">
        <v>0.189217543453698</v>
      </c>
      <c r="J455" s="2" t="n">
        <v>0.342459053435328</v>
      </c>
      <c r="K455" s="2" t="n">
        <v>5.83772954641959</v>
      </c>
      <c r="L455" s="2" t="n">
        <v>0.826</v>
      </c>
      <c r="M455" s="2" t="n">
        <v>0.109</v>
      </c>
      <c r="N455" s="2" t="n">
        <v>12.57</v>
      </c>
      <c r="O455" s="2" t="s">
        <v>41</v>
      </c>
      <c r="P455" s="2" t="n">
        <v>202.9</v>
      </c>
      <c r="Q455" s="2" t="n">
        <v>85.8</v>
      </c>
      <c r="R455" s="2" t="n">
        <v>9.754</v>
      </c>
      <c r="S455" s="2" t="n">
        <v>0.3183963797296</v>
      </c>
      <c r="T455" s="2" t="n">
        <v>-0.097414989428724</v>
      </c>
      <c r="U455" s="2" t="n">
        <v>-1.03062093072022</v>
      </c>
      <c r="V455" s="2" t="n">
        <v>0.159037659373742</v>
      </c>
      <c r="W455" s="2" t="n">
        <v>0.0431532305079125</v>
      </c>
      <c r="X455" s="2" t="n">
        <v>0.0331358691823145</v>
      </c>
      <c r="Y455" s="2" t="n">
        <v>0.105214438839104</v>
      </c>
      <c r="Z455" s="2" t="n">
        <v>0.17255493149191</v>
      </c>
      <c r="AA455" s="2" t="n">
        <v>0.166774783398505</v>
      </c>
      <c r="AB455" s="2" t="n">
        <v>0.156105518703396</v>
      </c>
      <c r="AC455" s="2" t="n">
        <v>0.153498237850529</v>
      </c>
      <c r="AD455" s="2" t="n">
        <v>0.117649434561811</v>
      </c>
      <c r="AE455" s="2" t="n">
        <v>0.0784493740231702</v>
      </c>
      <c r="AF455" s="2" t="n">
        <v>0.0166174119492597</v>
      </c>
      <c r="AG455" s="2" t="n">
        <v>0.703888824257449</v>
      </c>
      <c r="AH455" s="3" t="b">
        <f aca="false">TRUE()</f>
        <v>1</v>
      </c>
      <c r="AI455" s="3" t="n">
        <v>1.00468196790417</v>
      </c>
      <c r="AJ455" s="3" t="b">
        <f aca="false">TRUE()</f>
        <v>1</v>
      </c>
      <c r="AK455" s="3" t="n">
        <v>-0.199184486018185</v>
      </c>
      <c r="AL455" s="3" t="b">
        <f aca="false">TRUE()</f>
        <v>1</v>
      </c>
      <c r="AM455" s="3" t="n">
        <v>-0.64097026329449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5</v>
      </c>
      <c r="E456" s="2" t="n">
        <v>1</v>
      </c>
      <c r="F456" s="2" t="n">
        <v>11.3099324740202</v>
      </c>
      <c r="G456" s="2" t="n">
        <v>0.865619546247818</v>
      </c>
      <c r="H456" s="2" t="n">
        <v>0.982550694209983</v>
      </c>
      <c r="I456" s="2" t="n">
        <v>0.257766046607608</v>
      </c>
      <c r="J456" s="2" t="n">
        <v>0.425045926024948</v>
      </c>
      <c r="K456" s="2" t="n">
        <v>3.48004932663784</v>
      </c>
      <c r="L456" s="2" t="n">
        <v>0.667</v>
      </c>
      <c r="M456" s="2" t="n">
        <v>0.125</v>
      </c>
      <c r="N456" s="2" t="n">
        <v>7.645</v>
      </c>
      <c r="O456" s="2" t="s">
        <v>41</v>
      </c>
      <c r="P456" s="2" t="n">
        <v>310.2</v>
      </c>
      <c r="Q456" s="2" t="n">
        <v>115.3</v>
      </c>
      <c r="R456" s="2" t="n">
        <v>14.915</v>
      </c>
      <c r="S456" s="2" t="n">
        <v>0.558091519034828</v>
      </c>
      <c r="T456" s="2" t="n">
        <v>-0.506178399291342</v>
      </c>
      <c r="U456" s="2" t="n">
        <v>-0.713637853503223</v>
      </c>
      <c r="V456" s="2" t="n">
        <v>0.321824004512972</v>
      </c>
      <c r="W456" s="2" t="n">
        <v>0.0648866621773595</v>
      </c>
      <c r="X456" s="2" t="n">
        <v>0.121711722155313</v>
      </c>
      <c r="Y456" s="2" t="n">
        <v>0.139741088928708</v>
      </c>
      <c r="Z456" s="2" t="n">
        <v>0.15017449589444</v>
      </c>
      <c r="AA456" s="2" t="n">
        <v>0.141619820784696</v>
      </c>
      <c r="AB456" s="2" t="n">
        <v>0.140067655789423</v>
      </c>
      <c r="AC456" s="2" t="n">
        <v>0.125242734059487</v>
      </c>
      <c r="AD456" s="2" t="n">
        <v>0.0970018631348245</v>
      </c>
      <c r="AE456" s="2" t="n">
        <v>0.0646582046266796</v>
      </c>
      <c r="AF456" s="2" t="n">
        <v>0.0197824146264296</v>
      </c>
      <c r="AG456" s="2" t="n">
        <v>-0.886884570774213</v>
      </c>
      <c r="AH456" s="3" t="b">
        <f aca="false">TRUE()</f>
        <v>1</v>
      </c>
      <c r="AI456" s="3" t="n">
        <v>-0.491222799814757</v>
      </c>
      <c r="AJ456" s="3" t="b">
        <f aca="false">TRUE()</f>
        <v>1</v>
      </c>
      <c r="AK456" s="3" t="n">
        <v>0.20686613676749</v>
      </c>
      <c r="AL456" s="3" t="b">
        <f aca="false">TRUE()</f>
        <v>1</v>
      </c>
      <c r="AM456" s="3" t="n">
        <v>0.48171702725086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5</v>
      </c>
      <c r="E457" s="2" t="n">
        <v>2</v>
      </c>
      <c r="F457" s="2" t="n">
        <v>21.3706222693432</v>
      </c>
      <c r="G457" s="2" t="n">
        <v>0.845342706502636</v>
      </c>
      <c r="H457" s="2" t="n">
        <v>0.972009195754412</v>
      </c>
      <c r="I457" s="2" t="n">
        <v>0.249970702456169</v>
      </c>
      <c r="J457" s="2" t="n">
        <v>0.469226512851385</v>
      </c>
      <c r="K457" s="2" t="n">
        <v>3.17252739447022</v>
      </c>
      <c r="L457" s="2" t="n">
        <v>0.68</v>
      </c>
      <c r="M457" s="2" t="n">
        <v>0.131</v>
      </c>
      <c r="N457" s="2" t="n">
        <v>7.11</v>
      </c>
      <c r="O457" s="2" t="s">
        <v>41</v>
      </c>
      <c r="P457" s="2" t="n">
        <v>344.9</v>
      </c>
      <c r="Q457" s="2" t="n">
        <v>113.8</v>
      </c>
      <c r="R457" s="2" t="n">
        <v>16.582</v>
      </c>
      <c r="S457" s="2" t="n">
        <v>0.523289643789223</v>
      </c>
      <c r="T457" s="2" t="n">
        <v>-0.491882121850305</v>
      </c>
      <c r="U457" s="2" t="n">
        <v>-0.687049021670582</v>
      </c>
      <c r="V457" s="2" t="n">
        <v>0.0635267370837757</v>
      </c>
      <c r="W457" s="2" t="n">
        <v>0.0273467056564958</v>
      </c>
      <c r="X457" s="2" t="n">
        <v>0.0877229110686858</v>
      </c>
      <c r="Y457" s="2" t="n">
        <v>0.1100372976046</v>
      </c>
      <c r="Z457" s="2" t="n">
        <v>0.128810475691917</v>
      </c>
      <c r="AA457" s="2" t="n">
        <v>0.140443667404199</v>
      </c>
      <c r="AB457" s="2" t="n">
        <v>0.141229259488465</v>
      </c>
      <c r="AC457" s="2" t="n">
        <v>0.150612101908723</v>
      </c>
      <c r="AD457" s="2" t="n">
        <v>0.133647120013682</v>
      </c>
      <c r="AE457" s="2" t="n">
        <v>0.084316826554979</v>
      </c>
      <c r="AF457" s="2" t="n">
        <v>0.0231803402647505</v>
      </c>
      <c r="AG457" s="2" t="n">
        <v>-1.0943756902129</v>
      </c>
      <c r="AH457" s="3" t="b">
        <f aca="false">TRUE()</f>
        <v>1</v>
      </c>
      <c r="AI457" s="3" t="n">
        <v>-0.368916120693084</v>
      </c>
      <c r="AJ457" s="3" t="b">
        <f aca="false">TRUE()</f>
        <v>1</v>
      </c>
      <c r="AK457" s="3" t="n">
        <v>0.359135120312119</v>
      </c>
      <c r="AL457" s="3" t="b">
        <f aca="false">TRUE()</f>
        <v>1</v>
      </c>
      <c r="AM457" s="3" t="n">
        <v>0.84478551729674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5</v>
      </c>
      <c r="E458" s="2" t="n">
        <v>3</v>
      </c>
      <c r="F458" s="2" t="n">
        <v>37.8749836510982</v>
      </c>
      <c r="G458" s="2" t="n">
        <v>0.801724137931035</v>
      </c>
      <c r="H458" s="2" t="n">
        <v>0.972113581638989</v>
      </c>
      <c r="I458" s="2" t="n">
        <v>0.194627346581805</v>
      </c>
      <c r="J458" s="2" t="n">
        <v>0.428984531062702</v>
      </c>
      <c r="K458" s="2" t="n">
        <v>3.29102227450381</v>
      </c>
      <c r="L458" s="2" t="n">
        <v>0.67</v>
      </c>
      <c r="M458" s="2" t="n">
        <v>0.119</v>
      </c>
      <c r="N458" s="2" t="n">
        <v>7.198</v>
      </c>
      <c r="O458" s="2" t="s">
        <v>41</v>
      </c>
      <c r="P458" s="2" t="n">
        <v>367.7</v>
      </c>
      <c r="Q458" s="2" t="n">
        <v>102.2</v>
      </c>
      <c r="R458" s="2" t="n">
        <v>17.68</v>
      </c>
      <c r="S458" s="2" t="n">
        <v>0.34197633360795</v>
      </c>
      <c r="T458" s="2" t="n">
        <v>-0.300316234263081</v>
      </c>
      <c r="U458" s="2" t="n">
        <v>-0.495471999216682</v>
      </c>
      <c r="V458" s="2" t="n">
        <v>0.00248490418556013</v>
      </c>
      <c r="W458" s="2" t="n">
        <v>0.051357339976112</v>
      </c>
      <c r="X458" s="2" t="n">
        <v>0.0438626665180961</v>
      </c>
      <c r="Y458" s="2" t="n">
        <v>0.11270676899325</v>
      </c>
      <c r="Z458" s="2" t="n">
        <v>0.122387498285406</v>
      </c>
      <c r="AA458" s="2" t="n">
        <v>0.136705210586524</v>
      </c>
      <c r="AB458" s="2" t="n">
        <v>0.150961739194502</v>
      </c>
      <c r="AC458" s="2" t="n">
        <v>0.12926787648121</v>
      </c>
      <c r="AD458" s="2" t="n">
        <v>0.100518525976576</v>
      </c>
      <c r="AE458" s="2" t="n">
        <v>0.0790091761878406</v>
      </c>
      <c r="AF458" s="2" t="n">
        <v>0.124580537776595</v>
      </c>
      <c r="AG458" s="2" t="n">
        <v>-1.01442485505582</v>
      </c>
      <c r="AH458" s="3" t="b">
        <f aca="false">TRUE()</f>
        <v>1</v>
      </c>
      <c r="AI458" s="3" t="n">
        <v>-0.462998181555909</v>
      </c>
      <c r="AJ458" s="3" t="b">
        <f aca="false">TRUE()</f>
        <v>1</v>
      </c>
      <c r="AK458" s="3" t="n">
        <v>0.0545971532228619</v>
      </c>
      <c r="AL458" s="3" t="b">
        <f aca="false">TRUE()</f>
        <v>1</v>
      </c>
      <c r="AM458" s="3" t="n">
        <v>1.083343487701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5</v>
      </c>
      <c r="E459" s="2" t="n">
        <v>4</v>
      </c>
      <c r="F459" s="2" t="n">
        <v>36.869897645844</v>
      </c>
      <c r="G459" s="2" t="n">
        <v>0.85968028419183</v>
      </c>
      <c r="H459" s="2" t="n">
        <v>0.970319270880847</v>
      </c>
      <c r="I459" s="2" t="n">
        <v>0.282942121052258</v>
      </c>
      <c r="J459" s="2" t="n">
        <v>0.478767983490068</v>
      </c>
      <c r="K459" s="2" t="n">
        <v>3.17286327835446</v>
      </c>
      <c r="L459" s="2" t="n">
        <v>0.718</v>
      </c>
      <c r="M459" s="2" t="n">
        <v>0.121</v>
      </c>
      <c r="N459" s="2" t="n">
        <v>7.045</v>
      </c>
      <c r="O459" s="2" t="s">
        <v>41</v>
      </c>
      <c r="P459" s="2" t="n">
        <v>279.8</v>
      </c>
      <c r="Q459" s="2" t="n">
        <v>114.9</v>
      </c>
      <c r="R459" s="2" t="n">
        <v>13.453</v>
      </c>
      <c r="S459" s="2" t="n">
        <v>0.399028020202251</v>
      </c>
      <c r="T459" s="2" t="n">
        <v>0.19755936001894</v>
      </c>
      <c r="U459" s="2" t="n">
        <v>-0.497267558423471</v>
      </c>
      <c r="V459" s="2" t="n">
        <v>0.393739334980495</v>
      </c>
      <c r="W459" s="2" t="n">
        <v>0.101349286422757</v>
      </c>
      <c r="X459" s="2" t="n">
        <v>0.136721304477583</v>
      </c>
      <c r="Y459" s="2" t="n">
        <v>0.168203072626694</v>
      </c>
      <c r="Z459" s="2" t="n">
        <v>0.154096736606071</v>
      </c>
      <c r="AA459" s="2" t="n">
        <v>0.146376099647798</v>
      </c>
      <c r="AB459" s="2" t="n">
        <v>0.128659201658203</v>
      </c>
      <c r="AC459" s="2" t="n">
        <v>0.0974536899663851</v>
      </c>
      <c r="AD459" s="2" t="n">
        <v>0.0788799640519713</v>
      </c>
      <c r="AE459" s="2" t="n">
        <v>0.0675174212320056</v>
      </c>
      <c r="AF459" s="2" t="n">
        <v>0.0220925097332892</v>
      </c>
      <c r="AG459" s="2" t="n">
        <v>-1.09414906272442</v>
      </c>
      <c r="AH459" s="3" t="b">
        <f aca="false">TRUE()</f>
        <v>1</v>
      </c>
      <c r="AI459" s="3" t="n">
        <v>-0.0114042894143479</v>
      </c>
      <c r="AJ459" s="3" t="b">
        <f aca="false">TRUE()</f>
        <v>1</v>
      </c>
      <c r="AK459" s="3" t="n">
        <v>0.105353481071071</v>
      </c>
      <c r="AL459" s="3" t="b">
        <f aca="false">TRUE()</f>
        <v>1</v>
      </c>
      <c r="AM459" s="3" t="n">
        <v>0.16363973337780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8</v>
      </c>
      <c r="E460" s="2" t="n">
        <v>1</v>
      </c>
      <c r="F460" s="2" t="n">
        <v>33.6900675259798</v>
      </c>
      <c r="G460" s="2" t="n">
        <v>0.880810488676996</v>
      </c>
      <c r="H460" s="2" t="n">
        <v>0.979742206668108</v>
      </c>
      <c r="I460" s="2" t="n">
        <v>0.195944194827007</v>
      </c>
      <c r="J460" s="2" t="n">
        <v>0.4302705319245</v>
      </c>
      <c r="K460" s="2" t="n">
        <v>4.19784544832945</v>
      </c>
      <c r="L460" s="2" t="n">
        <v>0.817</v>
      </c>
      <c r="M460" s="2" t="n">
        <v>0.11</v>
      </c>
      <c r="N460" s="2" t="n">
        <v>9.276</v>
      </c>
      <c r="O460" s="2" t="s">
        <v>41</v>
      </c>
      <c r="P460" s="2" t="n">
        <v>340.5</v>
      </c>
      <c r="Q460" s="2" t="n">
        <v>134</v>
      </c>
      <c r="R460" s="2" t="n">
        <v>16.37</v>
      </c>
      <c r="S460" s="2" t="n">
        <v>-1</v>
      </c>
      <c r="T460" s="2" t="n">
        <v>-0.216851382410147</v>
      </c>
      <c r="U460" s="2" t="n">
        <v>-0.927324056139999</v>
      </c>
      <c r="V460" s="2" t="n">
        <v>0.0378025583604439</v>
      </c>
      <c r="W460" s="2" t="n">
        <v>0.00474116198485008</v>
      </c>
      <c r="X460" s="2" t="n">
        <v>0.0244558144236914</v>
      </c>
      <c r="Y460" s="2" t="n">
        <v>0.0792172445283602</v>
      </c>
      <c r="Z460" s="2" t="n">
        <v>0.133214754812653</v>
      </c>
      <c r="AA460" s="2" t="n">
        <v>0.183805790704984</v>
      </c>
      <c r="AB460" s="2" t="n">
        <v>0.186033794106985</v>
      </c>
      <c r="AC460" s="2" t="n">
        <v>0.176613865331008</v>
      </c>
      <c r="AD460" s="2" t="n">
        <v>0.116816008397352</v>
      </c>
      <c r="AE460" s="2" t="n">
        <v>0.0734166157465035</v>
      </c>
      <c r="AF460" s="2" t="n">
        <v>0.0264261119484647</v>
      </c>
      <c r="AG460" s="2" t="n">
        <v>-0.402573355087116</v>
      </c>
      <c r="AH460" s="3" t="b">
        <f aca="false">TRUE()</f>
        <v>1</v>
      </c>
      <c r="AI460" s="3" t="n">
        <v>0.920008113127624</v>
      </c>
      <c r="AJ460" s="3" t="b">
        <f aca="false">TRUE()</f>
        <v>1</v>
      </c>
      <c r="AK460" s="3" t="n">
        <v>-0.173806322094081</v>
      </c>
      <c r="AL460" s="3" t="b">
        <f aca="false">TRUE()</f>
        <v>1</v>
      </c>
      <c r="AM460" s="3" t="n">
        <v>0.79874801423617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8</v>
      </c>
      <c r="E461" s="2" t="n">
        <v>2</v>
      </c>
      <c r="F461" s="2" t="n">
        <v>60.8025139539355</v>
      </c>
      <c r="G461" s="2" t="n">
        <v>0.800438596491228</v>
      </c>
      <c r="H461" s="2" t="n">
        <v>0.981021241363704</v>
      </c>
      <c r="I461" s="2" t="n">
        <v>0.124894499819493</v>
      </c>
      <c r="J461" s="2" t="n">
        <v>0.372582226753138</v>
      </c>
      <c r="K461" s="2" t="n">
        <v>4.48289593031675</v>
      </c>
      <c r="L461" s="2" t="n">
        <v>0.749</v>
      </c>
      <c r="M461" s="2" t="n">
        <v>0.112</v>
      </c>
      <c r="N461" s="2" t="n">
        <v>9.75</v>
      </c>
      <c r="O461" s="2" t="s">
        <v>41</v>
      </c>
      <c r="P461" s="2" t="n">
        <v>138.7</v>
      </c>
      <c r="Q461" s="2" t="n">
        <v>70.5</v>
      </c>
      <c r="R461" s="2" t="n">
        <v>6.669</v>
      </c>
      <c r="S461" s="2" t="n">
        <v>0.489993967923685</v>
      </c>
      <c r="T461" s="2" t="n">
        <v>-0.0618429739922198</v>
      </c>
      <c r="U461" s="2" t="n">
        <v>-1.15255304658103</v>
      </c>
      <c r="V461" s="2" t="n">
        <v>0.0185592914777563</v>
      </c>
      <c r="W461" s="2" t="n">
        <v>0.0191662391531345</v>
      </c>
      <c r="X461" s="2" t="n">
        <v>0.0703710344243963</v>
      </c>
      <c r="Y461" s="2" t="n">
        <v>0.0802376267087555</v>
      </c>
      <c r="Z461" s="2" t="n">
        <v>0.12168327207862</v>
      </c>
      <c r="AA461" s="2" t="n">
        <v>0.166428960132513</v>
      </c>
      <c r="AB461" s="2" t="n">
        <v>0.176461185169314</v>
      </c>
      <c r="AC461" s="2" t="n">
        <v>0.164321658012984</v>
      </c>
      <c r="AD461" s="2" t="n">
        <v>0.133452010780195</v>
      </c>
      <c r="AE461" s="2" t="n">
        <v>0.069250256079189</v>
      </c>
      <c r="AF461" s="2" t="n">
        <v>0.0177939966140333</v>
      </c>
      <c r="AG461" s="2" t="n">
        <v>-0.210244166768129</v>
      </c>
      <c r="AH461" s="3" t="b">
        <f aca="false">TRUE()</f>
        <v>1</v>
      </c>
      <c r="AI461" s="3" t="n">
        <v>0.280250099260411</v>
      </c>
      <c r="AJ461" s="3" t="b">
        <f aca="false">TRUE()</f>
        <v>1</v>
      </c>
      <c r="AK461" s="3" t="n">
        <v>-0.123049994245871</v>
      </c>
      <c r="AL461" s="3" t="b">
        <f aca="false">TRUE()</f>
        <v>1</v>
      </c>
      <c r="AM461" s="3" t="n">
        <v>-1.3126992852237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8</v>
      </c>
      <c r="E462" s="2" t="n">
        <v>3</v>
      </c>
      <c r="F462" s="2" t="n">
        <v>36.0273733851036</v>
      </c>
      <c r="G462" s="2" t="n">
        <v>0.782258064516129</v>
      </c>
      <c r="H462" s="2" t="n">
        <v>0.983608827316736</v>
      </c>
      <c r="I462" s="2" t="n">
        <v>0.175869328357865</v>
      </c>
      <c r="J462" s="2" t="n">
        <v>0.365957992308879</v>
      </c>
      <c r="K462" s="2" t="n">
        <v>4.7053436087156</v>
      </c>
      <c r="L462" s="2" t="n">
        <v>0.771</v>
      </c>
      <c r="M462" s="2" t="n">
        <v>0.109</v>
      </c>
      <c r="N462" s="2" t="n">
        <v>10.311</v>
      </c>
      <c r="O462" s="2" t="s">
        <v>41</v>
      </c>
      <c r="P462" s="2" t="n">
        <v>175.8</v>
      </c>
      <c r="Q462" s="2" t="n">
        <v>59.1</v>
      </c>
      <c r="R462" s="2" t="n">
        <v>8.452</v>
      </c>
      <c r="S462" s="2" t="n">
        <v>0.278414214983235</v>
      </c>
      <c r="T462" s="2" t="n">
        <v>-0.0390603033376389</v>
      </c>
      <c r="U462" s="2" t="n">
        <v>-0.694213663698533</v>
      </c>
      <c r="V462" s="2" t="n">
        <v>0.0726385821105133</v>
      </c>
      <c r="W462" s="2" t="n">
        <v>0.0393165139963102</v>
      </c>
      <c r="X462" s="2" t="n">
        <v>0.0254248494295623</v>
      </c>
      <c r="Y462" s="2" t="n">
        <v>0.0801643994928672</v>
      </c>
      <c r="Z462" s="2" t="n">
        <v>0.154317783467581</v>
      </c>
      <c r="AA462" s="2" t="n">
        <v>0.182648911664554</v>
      </c>
      <c r="AB462" s="2" t="n">
        <v>0.171952141063649</v>
      </c>
      <c r="AC462" s="2" t="n">
        <v>0.151081083601392</v>
      </c>
      <c r="AD462" s="2" t="n">
        <v>0.140671101222919</v>
      </c>
      <c r="AE462" s="2" t="n">
        <v>0.080401805158335</v>
      </c>
      <c r="AF462" s="2" t="n">
        <v>0.0133379248991409</v>
      </c>
      <c r="AG462" s="2" t="n">
        <v>-0.0601543260787911</v>
      </c>
      <c r="AH462" s="3" t="b">
        <f aca="false">TRUE()</f>
        <v>1</v>
      </c>
      <c r="AI462" s="3" t="n">
        <v>0.487230633158627</v>
      </c>
      <c r="AJ462" s="3" t="b">
        <f aca="false">TRUE()</f>
        <v>1</v>
      </c>
      <c r="AK462" s="3" t="n">
        <v>-0.199184486018185</v>
      </c>
      <c r="AL462" s="3" t="b">
        <f aca="false">TRUE()</f>
        <v>1</v>
      </c>
      <c r="AM462" s="3" t="n">
        <v>-0.92451942987211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0</v>
      </c>
      <c r="E463" s="2" t="n">
        <v>0</v>
      </c>
      <c r="F463" s="2" t="n">
        <v>26.565051177078</v>
      </c>
      <c r="G463" s="2" t="n">
        <v>0.874509803921569</v>
      </c>
      <c r="H463" s="2" t="n">
        <v>0.958227444709844</v>
      </c>
      <c r="I463" s="2" t="n">
        <v>0.295455170110241</v>
      </c>
      <c r="J463" s="2" t="n">
        <v>0.551932619444547</v>
      </c>
      <c r="K463" s="2" t="n">
        <v>2.80949060293465</v>
      </c>
      <c r="L463" s="2" t="n">
        <v>0.745</v>
      </c>
      <c r="M463" s="2" t="n">
        <v>0.128</v>
      </c>
      <c r="N463" s="2" t="n">
        <v>6.4</v>
      </c>
      <c r="O463" s="2" t="s">
        <v>41</v>
      </c>
      <c r="P463" s="2" t="n">
        <v>54.7</v>
      </c>
      <c r="Q463" s="2" t="n">
        <v>26.5</v>
      </c>
      <c r="R463" s="2" t="n">
        <v>2.63</v>
      </c>
      <c r="S463" s="2" t="n">
        <v>0.476113638634553</v>
      </c>
      <c r="T463" s="2" t="n">
        <v>-0.0171034451436693</v>
      </c>
      <c r="U463" s="2" t="n">
        <v>-0.633094672001279</v>
      </c>
      <c r="V463" s="2" t="n">
        <v>0.0950081066127511</v>
      </c>
      <c r="W463" s="2" t="n">
        <v>0.0391747129092884</v>
      </c>
      <c r="X463" s="2" t="n">
        <v>0.0420888911544546</v>
      </c>
      <c r="Y463" s="2" t="n">
        <v>0.127543907257364</v>
      </c>
      <c r="Z463" s="2" t="n">
        <v>0.133055805861382</v>
      </c>
      <c r="AA463" s="2" t="n">
        <v>0.15536664104767</v>
      </c>
      <c r="AB463" s="2" t="n">
        <v>0.157463650853967</v>
      </c>
      <c r="AC463" s="2" t="n">
        <v>0.149699242445569</v>
      </c>
      <c r="AD463" s="2" t="n">
        <v>0.109940743776287</v>
      </c>
      <c r="AE463" s="2" t="n">
        <v>0.0909675991214073</v>
      </c>
      <c r="AF463" s="2" t="n">
        <v>0.0338735184819002</v>
      </c>
      <c r="AG463" s="2" t="n">
        <v>-1.33932378136918</v>
      </c>
      <c r="AH463" s="3" t="b">
        <f aca="false">TRUE()</f>
        <v>1</v>
      </c>
      <c r="AI463" s="3" t="n">
        <v>0.242617274915281</v>
      </c>
      <c r="AJ463" s="3" t="b">
        <f aca="false">TRUE()</f>
        <v>1</v>
      </c>
      <c r="AK463" s="3" t="n">
        <v>0.283000628539805</v>
      </c>
      <c r="AL463" s="3" t="b">
        <f aca="false">TRUE()</f>
        <v>1</v>
      </c>
      <c r="AM463" s="3" t="n">
        <v>-2.191597070925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2</v>
      </c>
      <c r="F464" s="2" t="n">
        <v>33.6900675259798</v>
      </c>
      <c r="G464" s="2" t="n">
        <v>0.784848484848485</v>
      </c>
      <c r="H464" s="2" t="n">
        <v>0.977259256952944</v>
      </c>
      <c r="I464" s="2" t="n">
        <v>0.161020040081253</v>
      </c>
      <c r="J464" s="2" t="n">
        <v>0.405427490751359</v>
      </c>
      <c r="K464" s="2" t="n">
        <v>2.52578396939271</v>
      </c>
      <c r="L464" s="2" t="n">
        <v>0.439</v>
      </c>
      <c r="M464" s="2" t="n">
        <v>0.095</v>
      </c>
      <c r="N464" s="2" t="n">
        <v>5.544</v>
      </c>
      <c r="O464" s="2" t="s">
        <v>41</v>
      </c>
      <c r="P464" s="2" t="n">
        <v>552.4</v>
      </c>
      <c r="Q464" s="2" t="n">
        <v>117.2</v>
      </c>
      <c r="R464" s="2" t="n">
        <v>26.559</v>
      </c>
      <c r="S464" s="2" t="n">
        <v>0.000868304564368295</v>
      </c>
      <c r="T464" s="2" t="n">
        <v>-0.502989037054676</v>
      </c>
      <c r="U464" s="2" t="n">
        <v>-0.5746574472323</v>
      </c>
      <c r="V464" s="2" t="n">
        <v>0.301921378851499</v>
      </c>
      <c r="W464" s="2" t="n">
        <v>0.0730633669663001</v>
      </c>
      <c r="X464" s="2" t="n">
        <v>0.163800572006106</v>
      </c>
      <c r="Y464" s="2" t="n">
        <v>0.175240606051122</v>
      </c>
      <c r="Z464" s="2" t="n">
        <v>0.166009659729334</v>
      </c>
      <c r="AA464" s="2" t="n">
        <v>0.145026505603349</v>
      </c>
      <c r="AB464" s="2" t="n">
        <v>0.137056721554462</v>
      </c>
      <c r="AC464" s="2" t="n">
        <v>0.108817209421993</v>
      </c>
      <c r="AD464" s="2" t="n">
        <v>0.0645788160006967</v>
      </c>
      <c r="AE464" s="2" t="n">
        <v>0.0323384707551301</v>
      </c>
      <c r="AF464" s="2" t="n">
        <v>0.00713143887780762</v>
      </c>
      <c r="AG464" s="2" t="n">
        <v>-1.53074624860873</v>
      </c>
      <c r="AH464" s="3" t="b">
        <f aca="false">TRUE()</f>
        <v>1</v>
      </c>
      <c r="AI464" s="3" t="n">
        <v>-2.63629378748718</v>
      </c>
      <c r="AJ464" s="3" t="b">
        <f aca="false">TRUE()</f>
        <v>1</v>
      </c>
      <c r="AK464" s="3" t="n">
        <v>-0.554478780955652</v>
      </c>
      <c r="AL464" s="3" t="b">
        <f aca="false">TRUE()</f>
        <v>1</v>
      </c>
      <c r="AM464" s="3" t="n">
        <v>3.01587230935789</v>
      </c>
      <c r="AN464" s="3" t="b">
        <f aca="false">FALSE()</f>
        <v>0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2</v>
      </c>
      <c r="E465" s="2" t="n">
        <v>2</v>
      </c>
      <c r="F465" s="2" t="n">
        <v>27.8972710309476</v>
      </c>
      <c r="G465" s="2" t="n">
        <v>0.792910447761194</v>
      </c>
      <c r="H465" s="2" t="n">
        <v>0.994802661777225</v>
      </c>
      <c r="I465" s="2" t="n">
        <v>0.0766903070454144</v>
      </c>
      <c r="J465" s="2" t="n">
        <v>0.241458929200155</v>
      </c>
      <c r="K465" s="2" t="n">
        <v>6.2241809530906</v>
      </c>
      <c r="L465" s="2" t="n">
        <v>0.625</v>
      </c>
      <c r="M465" s="2" t="n">
        <v>0.073</v>
      </c>
      <c r="N465" s="2" t="n">
        <v>13.228</v>
      </c>
      <c r="O465" s="2" t="s">
        <v>41</v>
      </c>
      <c r="P465" s="2" t="n">
        <v>103.1</v>
      </c>
      <c r="Q465" s="2" t="n">
        <v>52</v>
      </c>
      <c r="R465" s="2" t="n">
        <v>4.956</v>
      </c>
      <c r="S465" s="2" t="n">
        <v>-1</v>
      </c>
      <c r="T465" s="2" t="n">
        <v>0.528565824990862</v>
      </c>
      <c r="U465" s="2" t="n">
        <v>-0.0539871652685213</v>
      </c>
      <c r="V465" s="2" t="n">
        <v>0.326332502991755</v>
      </c>
      <c r="W465" s="2" t="n">
        <v>0.191358161153015</v>
      </c>
      <c r="X465" s="2" t="n">
        <v>0.0825094506771731</v>
      </c>
      <c r="Y465" s="2" t="n">
        <v>0.110875611414841</v>
      </c>
      <c r="Z465" s="2" t="n">
        <v>0.189935909903585</v>
      </c>
      <c r="AA465" s="2" t="n">
        <v>0.221172767845249</v>
      </c>
      <c r="AB465" s="2" t="n">
        <v>0.117490743562137</v>
      </c>
      <c r="AC465" s="2" t="n">
        <v>0.097365609917291</v>
      </c>
      <c r="AD465" s="2" t="n">
        <v>0.0940324529899859</v>
      </c>
      <c r="AE465" s="2" t="n">
        <v>0.0694233301927565</v>
      </c>
      <c r="AF465" s="2" t="n">
        <v>0.0171941234969808</v>
      </c>
      <c r="AG465" s="2" t="n">
        <v>0.964635218550785</v>
      </c>
      <c r="AH465" s="3" t="b">
        <f aca="false">TRUE()</f>
        <v>1</v>
      </c>
      <c r="AI465" s="3" t="n">
        <v>-0.886367455438624</v>
      </c>
      <c r="AJ465" s="3" t="b">
        <f aca="false">TRUE()</f>
        <v>1</v>
      </c>
      <c r="AK465" s="3" t="n">
        <v>-1.11279838728596</v>
      </c>
      <c r="AL465" s="3" t="b">
        <f aca="false">TRUE()</f>
        <v>1</v>
      </c>
      <c r="AM465" s="3" t="n">
        <v>-1.6851845372593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2</v>
      </c>
      <c r="E466" s="2" t="n">
        <v>3</v>
      </c>
      <c r="F466" s="2" t="n">
        <v>18.434948822922</v>
      </c>
      <c r="G466" s="2" t="n">
        <v>0.851493848857645</v>
      </c>
      <c r="H466" s="2" t="n">
        <v>0.989189981122706</v>
      </c>
      <c r="I466" s="2" t="n">
        <v>0.14600817974537</v>
      </c>
      <c r="J466" s="2" t="n">
        <v>0.329115212845639</v>
      </c>
      <c r="K466" s="2" t="n">
        <v>5.62141926550898</v>
      </c>
      <c r="L466" s="2" t="n">
        <v>0.802</v>
      </c>
      <c r="M466" s="2" t="n">
        <v>0.106</v>
      </c>
      <c r="N466" s="2" t="n">
        <v>12.042</v>
      </c>
      <c r="O466" s="2" t="s">
        <v>41</v>
      </c>
      <c r="P466" s="2" t="n">
        <v>228.3</v>
      </c>
      <c r="Q466" s="2" t="n">
        <v>87.4</v>
      </c>
      <c r="R466" s="2" t="n">
        <v>10.977</v>
      </c>
      <c r="S466" s="2" t="n">
        <v>0.411999593514363</v>
      </c>
      <c r="T466" s="2" t="n">
        <v>-0.283320447793131</v>
      </c>
      <c r="U466" s="2" t="n">
        <v>-0.735470689309053</v>
      </c>
      <c r="V466" s="2" t="n">
        <v>0.0660083893136754</v>
      </c>
      <c r="W466" s="2" t="n">
        <v>0.0178124932134724</v>
      </c>
      <c r="X466" s="2" t="n">
        <v>0.071757329091664</v>
      </c>
      <c r="Y466" s="2" t="n">
        <v>0.103543411469988</v>
      </c>
      <c r="Z466" s="2" t="n">
        <v>0.13628180828237</v>
      </c>
      <c r="AA466" s="2" t="n">
        <v>0.150389305542413</v>
      </c>
      <c r="AB466" s="2" t="n">
        <v>0.153254838697889</v>
      </c>
      <c r="AC466" s="2" t="n">
        <v>0.158492783563524</v>
      </c>
      <c r="AD466" s="2" t="n">
        <v>0.126783089392784</v>
      </c>
      <c r="AE466" s="2" t="n">
        <v>0.0845812124019622</v>
      </c>
      <c r="AF466" s="2" t="n">
        <v>0.014916221557406</v>
      </c>
      <c r="AG466" s="2" t="n">
        <v>0.557940006832044</v>
      </c>
      <c r="AH466" s="3" t="b">
        <f aca="false">TRUE()</f>
        <v>1</v>
      </c>
      <c r="AI466" s="3" t="n">
        <v>0.778885021833387</v>
      </c>
      <c r="AJ466" s="3" t="b">
        <f aca="false">TRUE()</f>
        <v>1</v>
      </c>
      <c r="AK466" s="3" t="n">
        <v>-0.2753189777905</v>
      </c>
      <c r="AL466" s="3" t="b">
        <f aca="false">TRUE()</f>
        <v>1</v>
      </c>
      <c r="AM466" s="3" t="n">
        <v>-0.37520831380845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2</v>
      </c>
      <c r="E467" s="2" t="n">
        <v>4</v>
      </c>
      <c r="F467" s="2" t="n">
        <v>50.1944289077348</v>
      </c>
      <c r="G467" s="2" t="n">
        <v>0.725118483412322</v>
      </c>
      <c r="H467" s="2" t="n">
        <v>0.985974947807345</v>
      </c>
      <c r="I467" s="2" t="n">
        <v>0.0965978431460231</v>
      </c>
      <c r="J467" s="2" t="n">
        <v>0.30990291938033</v>
      </c>
      <c r="K467" s="2" t="n">
        <v>3.99470373992527</v>
      </c>
      <c r="L467" s="2" t="n">
        <v>0.527</v>
      </c>
      <c r="M467" s="2" t="n">
        <v>0.102</v>
      </c>
      <c r="N467" s="2" t="n">
        <v>8.546</v>
      </c>
      <c r="O467" s="2" t="s">
        <v>41</v>
      </c>
      <c r="P467" s="2" t="n">
        <v>282</v>
      </c>
      <c r="Q467" s="2" t="n">
        <v>100.8</v>
      </c>
      <c r="R467" s="2" t="n">
        <v>13.559</v>
      </c>
      <c r="S467" s="2" t="n">
        <v>0.041684377209215</v>
      </c>
      <c r="T467" s="2" t="n">
        <v>-0.0215954021019693</v>
      </c>
      <c r="U467" s="2" t="n">
        <v>-0.789742942718115</v>
      </c>
      <c r="V467" s="2" t="n">
        <v>0.257888442212628</v>
      </c>
      <c r="W467" s="2" t="n">
        <v>0.116532706122784</v>
      </c>
      <c r="X467" s="2" t="n">
        <v>0.0394638270309264</v>
      </c>
      <c r="Y467" s="2" t="n">
        <v>0.111392075153892</v>
      </c>
      <c r="Z467" s="2" t="n">
        <v>0.157014774550464</v>
      </c>
      <c r="AA467" s="2" t="n">
        <v>0.213809778716193</v>
      </c>
      <c r="AB467" s="2" t="n">
        <v>0.179900393476302</v>
      </c>
      <c r="AC467" s="2" t="n">
        <v>0.128293711181548</v>
      </c>
      <c r="AD467" s="2" t="n">
        <v>0.0733995136826628</v>
      </c>
      <c r="AE467" s="2" t="n">
        <v>0.0367537074808308</v>
      </c>
      <c r="AF467" s="2" t="n">
        <v>0.0599722187271821</v>
      </c>
      <c r="AG467" s="2" t="n">
        <v>-0.539637076638193</v>
      </c>
      <c r="AH467" s="3" t="b">
        <f aca="false">TRUE()</f>
        <v>1</v>
      </c>
      <c r="AI467" s="3" t="n">
        <v>-1.80837165189431</v>
      </c>
      <c r="AJ467" s="3" t="b">
        <f aca="false">TRUE()</f>
        <v>1</v>
      </c>
      <c r="AK467" s="3" t="n">
        <v>-0.376831633486919</v>
      </c>
      <c r="AL467" s="3" t="b">
        <f aca="false">TRUE()</f>
        <v>1</v>
      </c>
      <c r="AM467" s="3" t="n">
        <v>0.1866584849080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3</v>
      </c>
      <c r="E468" s="2" t="n">
        <v>0</v>
      </c>
      <c r="F468" s="2" t="n">
        <v>18.9246444160512</v>
      </c>
      <c r="G468" s="2" t="n">
        <v>0.923913043478261</v>
      </c>
      <c r="H468" s="2" t="n">
        <v>0.987230653166496</v>
      </c>
      <c r="I468" s="2" t="n">
        <v>0.149070745595715</v>
      </c>
      <c r="J468" s="2" t="n">
        <v>0.389716994416762</v>
      </c>
      <c r="K468" s="2" t="n">
        <v>5.39954586865891</v>
      </c>
      <c r="L468" s="2" t="n">
        <v>0.89</v>
      </c>
      <c r="M468" s="2" t="n">
        <v>0.131</v>
      </c>
      <c r="N468" s="2" t="n">
        <v>11.662</v>
      </c>
      <c r="O468" s="2" t="s">
        <v>41</v>
      </c>
      <c r="P468" s="2" t="n">
        <v>197.3</v>
      </c>
      <c r="Q468" s="2" t="n">
        <v>79</v>
      </c>
      <c r="R468" s="2" t="n">
        <v>9.488</v>
      </c>
      <c r="S468" s="2" t="n">
        <v>0.398022589397262</v>
      </c>
      <c r="T468" s="2" t="n">
        <v>-0.136932868524336</v>
      </c>
      <c r="U468" s="2" t="n">
        <v>-1.02035927844537</v>
      </c>
      <c r="V468" s="2" t="n">
        <v>0.0831029749342997</v>
      </c>
      <c r="W468" s="2" t="n">
        <v>0.00550442522781436</v>
      </c>
      <c r="X468" s="2" t="n">
        <v>0.0238384226783158</v>
      </c>
      <c r="Y468" s="2" t="n">
        <v>0.115846349105577</v>
      </c>
      <c r="Z468" s="2" t="n">
        <v>0.158559713969207</v>
      </c>
      <c r="AA468" s="2" t="n">
        <v>0.155274377988777</v>
      </c>
      <c r="AB468" s="2" t="n">
        <v>0.169846537260709</v>
      </c>
      <c r="AC468" s="2" t="n">
        <v>0.164682506867919</v>
      </c>
      <c r="AD468" s="2" t="n">
        <v>0.114290136560272</v>
      </c>
      <c r="AE468" s="2" t="n">
        <v>0.0806675732776727</v>
      </c>
      <c r="AF468" s="2" t="n">
        <v>0.0169943822915514</v>
      </c>
      <c r="AG468" s="2" t="n">
        <v>0.40823764524245</v>
      </c>
      <c r="AH468" s="3" t="b">
        <f aca="false">TRUE()</f>
        <v>1</v>
      </c>
      <c r="AI468" s="3" t="n">
        <v>1.60680715742625</v>
      </c>
      <c r="AJ468" s="3" t="b">
        <f aca="false">TRUE()</f>
        <v>1</v>
      </c>
      <c r="AK468" s="3" t="n">
        <v>0.359135120312119</v>
      </c>
      <c r="AL468" s="3" t="b">
        <f aca="false">TRUE()</f>
        <v>1</v>
      </c>
      <c r="AM468" s="3" t="n">
        <v>-0.69956344900794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5</v>
      </c>
      <c r="E469" s="2" t="n">
        <v>0</v>
      </c>
      <c r="F469" s="2" t="n">
        <v>21.3706222693432</v>
      </c>
      <c r="G469" s="2" t="n">
        <v>0.796505652620761</v>
      </c>
      <c r="H469" s="2" t="n">
        <v>0.974472484999238</v>
      </c>
      <c r="I469" s="2" t="n">
        <v>0.19735212943395</v>
      </c>
      <c r="J469" s="2" t="n">
        <v>0.422179864766069</v>
      </c>
      <c r="K469" s="2" t="n">
        <v>4.34727029914852</v>
      </c>
      <c r="L469" s="2" t="n">
        <v>0.801</v>
      </c>
      <c r="M469" s="2" t="n">
        <v>0.113</v>
      </c>
      <c r="N469" s="2" t="n">
        <v>9.593</v>
      </c>
      <c r="O469" s="2" t="s">
        <v>41</v>
      </c>
      <c r="P469" s="2" t="n">
        <v>179.7</v>
      </c>
      <c r="Q469" s="2" t="n">
        <v>69.2</v>
      </c>
      <c r="R469" s="2" t="n">
        <v>8.642</v>
      </c>
      <c r="S469" s="2" t="n">
        <v>0.463446988840774</v>
      </c>
      <c r="T469" s="2" t="n">
        <v>-0.132992048222211</v>
      </c>
      <c r="U469" s="2" t="n">
        <v>-0.860309786351305</v>
      </c>
      <c r="V469" s="2" t="n">
        <v>0.113499643673066</v>
      </c>
      <c r="W469" s="2" t="n">
        <v>0.0469342594003396</v>
      </c>
      <c r="X469" s="2" t="n">
        <v>0.0175439939135624</v>
      </c>
      <c r="Y469" s="2" t="n">
        <v>0.0946201072368001</v>
      </c>
      <c r="Z469" s="2" t="n">
        <v>0.162292447779882</v>
      </c>
      <c r="AA469" s="2" t="n">
        <v>0.180458852082006</v>
      </c>
      <c r="AB469" s="2" t="n">
        <v>0.168585034974232</v>
      </c>
      <c r="AC469" s="2" t="n">
        <v>0.154470574886829</v>
      </c>
      <c r="AD469" s="2" t="n">
        <v>0.117551754084439</v>
      </c>
      <c r="AE469" s="2" t="n">
        <v>0.0807173244797992</v>
      </c>
      <c r="AF469" s="2" t="n">
        <v>0.0237599105624493</v>
      </c>
      <c r="AG469" s="2" t="n">
        <v>-0.301753457950446</v>
      </c>
      <c r="AH469" s="3" t="b">
        <f aca="false">TRUE()</f>
        <v>1</v>
      </c>
      <c r="AI469" s="3" t="n">
        <v>0.769476815747104</v>
      </c>
      <c r="AJ469" s="3" t="b">
        <f aca="false">TRUE()</f>
        <v>1</v>
      </c>
      <c r="AK469" s="3" t="n">
        <v>-0.0976718303217663</v>
      </c>
      <c r="AL469" s="3" t="b">
        <f aca="false">TRUE()</f>
        <v>1</v>
      </c>
      <c r="AM469" s="3" t="n">
        <v>-0.88371346125024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8</v>
      </c>
      <c r="E470" s="2" t="n">
        <v>0</v>
      </c>
      <c r="F470" s="2" t="n">
        <v>45</v>
      </c>
      <c r="G470" s="2" t="n">
        <v>0.52106135986733</v>
      </c>
      <c r="H470" s="2" t="n">
        <v>0.971914633315969</v>
      </c>
      <c r="I470" s="2" t="n">
        <v>0.0942718128371638</v>
      </c>
      <c r="J470" s="2" t="n">
        <v>0.23277836941896</v>
      </c>
      <c r="K470" s="2" t="n">
        <v>8.68539994104738</v>
      </c>
      <c r="L470" s="2" t="n">
        <v>0.835</v>
      </c>
      <c r="M470" s="2" t="n">
        <v>0.091</v>
      </c>
      <c r="N470" s="2" t="n">
        <v>18.356</v>
      </c>
      <c r="O470" s="2" t="s">
        <v>41</v>
      </c>
      <c r="P470" s="2" t="n">
        <v>312.2</v>
      </c>
      <c r="Q470" s="2" t="n">
        <v>106.9</v>
      </c>
      <c r="R470" s="2" t="n">
        <v>15.008</v>
      </c>
      <c r="S470" s="2" t="n">
        <v>0.459511810974764</v>
      </c>
      <c r="T470" s="2" t="n">
        <v>0.0182326339587368</v>
      </c>
      <c r="U470" s="2" t="n">
        <v>-0.732786241953073</v>
      </c>
      <c r="V470" s="2" t="n">
        <v>0.249862035714915</v>
      </c>
      <c r="W470" s="2" t="n">
        <v>0.143630229649653</v>
      </c>
      <c r="X470" s="2" t="n">
        <v>0.0818807811318458</v>
      </c>
      <c r="Y470" s="2" t="n">
        <v>0.159444388042761</v>
      </c>
      <c r="Z470" s="2" t="n">
        <v>0.173424018525517</v>
      </c>
      <c r="AA470" s="2" t="n">
        <v>0.152701220627399</v>
      </c>
      <c r="AB470" s="2" t="n">
        <v>0.0915591687140784</v>
      </c>
      <c r="AC470" s="2" t="n">
        <v>0.122215911146279</v>
      </c>
      <c r="AD470" s="2" t="n">
        <v>0.123181657765422</v>
      </c>
      <c r="AE470" s="2" t="n">
        <v>0.0811055859904843</v>
      </c>
      <c r="AF470" s="2" t="n">
        <v>0.0144872680562129</v>
      </c>
      <c r="AG470" s="2" t="n">
        <v>2.62526826477061</v>
      </c>
      <c r="AH470" s="3" t="b">
        <f aca="false">FALSE()</f>
        <v>0</v>
      </c>
      <c r="AI470" s="3" t="n">
        <v>1.08935582268071</v>
      </c>
      <c r="AJ470" s="3" t="b">
        <f aca="false">TRUE()</f>
        <v>1</v>
      </c>
      <c r="AK470" s="3" t="n">
        <v>-0.655991436652071</v>
      </c>
      <c r="AL470" s="3" t="b">
        <f aca="false">TRUE()</f>
        <v>1</v>
      </c>
      <c r="AM470" s="3" t="n">
        <v>0.502643165005667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2</v>
      </c>
      <c r="E471" s="2" t="n">
        <v>1</v>
      </c>
      <c r="F471" s="2" t="n">
        <v>45</v>
      </c>
      <c r="G471" s="2" t="n">
        <v>0.769867549668874</v>
      </c>
      <c r="H471" s="2" t="n">
        <v>0.978306395576369</v>
      </c>
      <c r="I471" s="2" t="n">
        <v>0.146186762543667</v>
      </c>
      <c r="J471" s="2" t="n">
        <v>0.349534072654743</v>
      </c>
      <c r="K471" s="2" t="n">
        <v>3.61568120703409</v>
      </c>
      <c r="L471" s="2" t="n">
        <v>0.61</v>
      </c>
      <c r="M471" s="2" t="n">
        <v>0.129</v>
      </c>
      <c r="N471" s="2" t="n">
        <v>7.905</v>
      </c>
      <c r="O471" s="2" t="s">
        <v>41</v>
      </c>
      <c r="P471" s="2" t="n">
        <v>374.6</v>
      </c>
      <c r="Q471" s="2" t="n">
        <v>146</v>
      </c>
      <c r="R471" s="2" t="n">
        <v>18.008</v>
      </c>
      <c r="S471" s="2" t="n">
        <v>-1</v>
      </c>
      <c r="T471" s="2" t="n">
        <v>-0.443431174206878</v>
      </c>
      <c r="U471" s="2" t="n">
        <v>-0.750269634265957</v>
      </c>
      <c r="V471" s="2" t="n">
        <v>0.324918215865954</v>
      </c>
      <c r="W471" s="2" t="n">
        <v>0.142362434154129</v>
      </c>
      <c r="X471" s="2" t="n">
        <v>0.17593849345493</v>
      </c>
      <c r="Y471" s="2" t="n">
        <v>0.168516372285826</v>
      </c>
      <c r="Z471" s="2" t="n">
        <v>0.160736383384633</v>
      </c>
      <c r="AA471" s="2" t="n">
        <v>0.127232312419211</v>
      </c>
      <c r="AB471" s="2" t="n">
        <v>0.0915831400669081</v>
      </c>
      <c r="AC471" s="2" t="n">
        <v>0.08742588136008</v>
      </c>
      <c r="AD471" s="2" t="n">
        <v>0.0998137876494711</v>
      </c>
      <c r="AE471" s="2" t="n">
        <v>0.0661784760650174</v>
      </c>
      <c r="AF471" s="2" t="n">
        <v>0.022575153313924</v>
      </c>
      <c r="AG471" s="2" t="n">
        <v>-0.795371063114364</v>
      </c>
      <c r="AH471" s="3" t="b">
        <f aca="false">TRUE()</f>
        <v>1</v>
      </c>
      <c r="AI471" s="3" t="n">
        <v>-1.02749054673286</v>
      </c>
      <c r="AJ471" s="3" t="b">
        <f aca="false">TRUE()</f>
        <v>1</v>
      </c>
      <c r="AK471" s="3" t="n">
        <v>0.30837879246391</v>
      </c>
      <c r="AL471" s="3" t="b">
        <f aca="false">TRUE()</f>
        <v>1</v>
      </c>
      <c r="AM471" s="3" t="n">
        <v>1.1555386629556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2</v>
      </c>
      <c r="E472" s="2" t="n">
        <v>2</v>
      </c>
      <c r="F472" s="2" t="n">
        <v>37.8749836510982</v>
      </c>
      <c r="G472" s="2" t="n">
        <v>0.776872964169381</v>
      </c>
      <c r="H472" s="2" t="n">
        <v>0.981533018749307</v>
      </c>
      <c r="I472" s="2" t="n">
        <v>0.172147183344295</v>
      </c>
      <c r="J472" s="2" t="n">
        <v>0.370494368919469</v>
      </c>
      <c r="K472" s="2" t="n">
        <v>3.52476630248978</v>
      </c>
      <c r="L472" s="2" t="n">
        <v>0.588</v>
      </c>
      <c r="M472" s="2" t="n">
        <v>0.068</v>
      </c>
      <c r="N472" s="2" t="n">
        <v>7.769</v>
      </c>
      <c r="O472" s="2" t="s">
        <v>41</v>
      </c>
      <c r="P472" s="2" t="n">
        <v>352.8</v>
      </c>
      <c r="Q472" s="2" t="n">
        <v>72</v>
      </c>
      <c r="R472" s="2" t="n">
        <v>16.961</v>
      </c>
      <c r="S472" s="2" t="n">
        <v>-1</v>
      </c>
      <c r="T472" s="2" t="n">
        <v>-0.522863965891952</v>
      </c>
      <c r="U472" s="2" t="n">
        <v>0.201181431291233</v>
      </c>
      <c r="V472" s="2" t="n">
        <v>0.0285448466855524</v>
      </c>
      <c r="W472" s="2" t="n">
        <v>0.0285448466855524</v>
      </c>
      <c r="X472" s="2" t="n">
        <v>0.0385355870331023</v>
      </c>
      <c r="Y472" s="2" t="n">
        <v>0.104682118089581</v>
      </c>
      <c r="Z472" s="2" t="n">
        <v>0.139654913630773</v>
      </c>
      <c r="AA472" s="2" t="n">
        <v>0.152385530174191</v>
      </c>
      <c r="AB472" s="2" t="n">
        <v>0.126410488634987</v>
      </c>
      <c r="AC472" s="2" t="n">
        <v>0.119673524455839</v>
      </c>
      <c r="AD472" s="2" t="n">
        <v>0.0844532557327944</v>
      </c>
      <c r="AE472" s="2" t="n">
        <v>0.119945811270153</v>
      </c>
      <c r="AF472" s="2" t="n">
        <v>0.114258770978579</v>
      </c>
      <c r="AG472" s="2" t="n">
        <v>-0.856713144261532</v>
      </c>
      <c r="AH472" s="3" t="b">
        <f aca="false">TRUE()</f>
        <v>1</v>
      </c>
      <c r="AI472" s="3" t="n">
        <v>-1.23447108063108</v>
      </c>
      <c r="AJ472" s="3" t="b">
        <f aca="false">TRUE()</f>
        <v>1</v>
      </c>
      <c r="AK472" s="3" t="n">
        <v>-1.23968920690648</v>
      </c>
      <c r="AL472" s="3" t="b">
        <f aca="false">TRUE()</f>
        <v>1</v>
      </c>
      <c r="AM472" s="3" t="n">
        <v>0.9274437614282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2</v>
      </c>
      <c r="E473" s="2" t="n">
        <v>3</v>
      </c>
      <c r="F473" s="2" t="n">
        <v>31.7594800848128</v>
      </c>
      <c r="G473" s="2" t="n">
        <v>0.636690647482014</v>
      </c>
      <c r="H473" s="2" t="n">
        <v>0.990133685478131</v>
      </c>
      <c r="I473" s="2" t="n">
        <v>0.0902753562802931</v>
      </c>
      <c r="J473" s="2" t="n">
        <v>0.221829447868629</v>
      </c>
      <c r="K473" s="2" t="n">
        <v>6.49956190174585</v>
      </c>
      <c r="L473" s="2" t="n">
        <v>0.591</v>
      </c>
      <c r="M473" s="2" t="n">
        <v>0.165</v>
      </c>
      <c r="N473" s="2" t="n">
        <v>13.864</v>
      </c>
      <c r="O473" s="2" t="s">
        <v>41</v>
      </c>
      <c r="P473" s="2" t="n">
        <v>414.4</v>
      </c>
      <c r="Q473" s="2" t="n">
        <v>109.9</v>
      </c>
      <c r="R473" s="2" t="n">
        <v>19.923</v>
      </c>
      <c r="S473" s="2" t="n">
        <v>0.251414927380295</v>
      </c>
      <c r="T473" s="2" t="n">
        <v>-0.337028124438847</v>
      </c>
      <c r="U473" s="2" t="n">
        <v>-0.260380666516588</v>
      </c>
      <c r="V473" s="2" t="n">
        <v>0.0652266816027062</v>
      </c>
      <c r="W473" s="2" t="n">
        <v>0.00290701846410402</v>
      </c>
      <c r="X473" s="2" t="n">
        <v>0.100801292710722</v>
      </c>
      <c r="Y473" s="2" t="n">
        <v>0.117620576125972</v>
      </c>
      <c r="Z473" s="2" t="n">
        <v>0.139489795623835</v>
      </c>
      <c r="AA473" s="2" t="n">
        <v>0.127140892751967</v>
      </c>
      <c r="AB473" s="2" t="n">
        <v>0.132766855530874</v>
      </c>
      <c r="AC473" s="2" t="n">
        <v>0.134715285756696</v>
      </c>
      <c r="AD473" s="2" t="n">
        <v>0.130706596228561</v>
      </c>
      <c r="AE473" s="2" t="n">
        <v>0.0883516245307354</v>
      </c>
      <c r="AF473" s="2" t="n">
        <v>0.0284070807406381</v>
      </c>
      <c r="AG473" s="2" t="n">
        <v>1.15044018181246</v>
      </c>
      <c r="AH473" s="3" t="b">
        <f aca="false">TRUE()</f>
        <v>1</v>
      </c>
      <c r="AI473" s="3" t="n">
        <v>-1.20624646237223</v>
      </c>
      <c r="AJ473" s="3" t="b">
        <f aca="false">TRUE()</f>
        <v>1</v>
      </c>
      <c r="AK473" s="3" t="n">
        <v>1.22199269373168</v>
      </c>
      <c r="AL473" s="3" t="b">
        <f aca="false">TRUE()</f>
        <v>1</v>
      </c>
      <c r="AM473" s="3" t="n">
        <v>1.5719688042762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2</v>
      </c>
      <c r="E474" s="2" t="n">
        <v>6</v>
      </c>
      <c r="F474" s="2" t="n">
        <v>36.0273733851036</v>
      </c>
      <c r="G474" s="2" t="n">
        <v>0.65948275862069</v>
      </c>
      <c r="H474" s="2" t="n">
        <v>0.984925212253385</v>
      </c>
      <c r="I474" s="2" t="n">
        <v>0.142679919685898</v>
      </c>
      <c r="J474" s="2" t="n">
        <v>0.313701150426205</v>
      </c>
      <c r="K474" s="2" t="n">
        <v>5.51550241670091</v>
      </c>
      <c r="L474" s="2" t="n">
        <v>0.718</v>
      </c>
      <c r="M474" s="2" t="n">
        <v>0.205</v>
      </c>
      <c r="N474" s="2" t="n">
        <v>12.028</v>
      </c>
      <c r="O474" s="2" t="s">
        <v>41</v>
      </c>
      <c r="P474" s="2" t="n">
        <v>449.3</v>
      </c>
      <c r="Q474" s="2" t="n">
        <v>191.8</v>
      </c>
      <c r="R474" s="2" t="n">
        <v>21.601</v>
      </c>
      <c r="S474" s="2" t="n">
        <v>0.834827406273977</v>
      </c>
      <c r="T474" s="2" t="n">
        <v>-0.107045015564285</v>
      </c>
      <c r="U474" s="2" t="n">
        <v>-0.698490559935832</v>
      </c>
      <c r="V474" s="2" t="n">
        <v>0.403589752952133</v>
      </c>
      <c r="W474" s="2" t="n">
        <v>0.148587901876065</v>
      </c>
      <c r="X474" s="2" t="n">
        <v>0.138070553788756</v>
      </c>
      <c r="Y474" s="2" t="n">
        <v>0.154117817024292</v>
      </c>
      <c r="Z474" s="2" t="n">
        <v>0.165265713727368</v>
      </c>
      <c r="AA474" s="2" t="n">
        <v>0.140377720501252</v>
      </c>
      <c r="AB474" s="2" t="n">
        <v>0.124309908675548</v>
      </c>
      <c r="AC474" s="2" t="n">
        <v>0.0954316871821307</v>
      </c>
      <c r="AD474" s="2" t="n">
        <v>0.0967593254355742</v>
      </c>
      <c r="AE474" s="2" t="n">
        <v>0.069971061460726</v>
      </c>
      <c r="AF474" s="2" t="n">
        <v>0.0156962122043534</v>
      </c>
      <c r="AG474" s="2" t="n">
        <v>0.48647581768723</v>
      </c>
      <c r="AH474" s="3" t="b">
        <f aca="false">TRUE()</f>
        <v>1</v>
      </c>
      <c r="AI474" s="3" t="n">
        <v>-0.0114042894143479</v>
      </c>
      <c r="AJ474" s="3" t="b">
        <f aca="false">TRUE()</f>
        <v>1</v>
      </c>
      <c r="AK474" s="3" t="n">
        <v>2.23711925069587</v>
      </c>
      <c r="AL474" s="3" t="b">
        <f aca="false">FALSE()</f>
        <v>0</v>
      </c>
      <c r="AM474" s="3" t="n">
        <v>1.93712990809763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5</v>
      </c>
      <c r="E475" s="2" t="n">
        <v>1</v>
      </c>
      <c r="F475" s="2" t="n">
        <v>18.434948822922</v>
      </c>
      <c r="G475" s="2" t="n">
        <v>0.800371402042711</v>
      </c>
      <c r="H475" s="2" t="n">
        <v>0.990854605766301</v>
      </c>
      <c r="I475" s="2" t="n">
        <v>0.163129085547222</v>
      </c>
      <c r="J475" s="2" t="n">
        <v>0.308044401155623</v>
      </c>
      <c r="K475" s="2" t="n">
        <v>5.42842273349301</v>
      </c>
      <c r="L475" s="2" t="n">
        <v>0.714</v>
      </c>
      <c r="M475" s="2" t="n">
        <v>0.114</v>
      </c>
      <c r="N475" s="2" t="n">
        <v>11.786</v>
      </c>
      <c r="O475" s="2" t="s">
        <v>41</v>
      </c>
      <c r="P475" s="2" t="n">
        <v>218.2</v>
      </c>
      <c r="Q475" s="2" t="n">
        <v>74.8</v>
      </c>
      <c r="R475" s="2" t="n">
        <v>10.49</v>
      </c>
      <c r="S475" s="2" t="n">
        <v>-1</v>
      </c>
      <c r="T475" s="2" t="n">
        <v>-0.521383800125046</v>
      </c>
      <c r="U475" s="2" t="n">
        <v>-0.0384532670521551</v>
      </c>
      <c r="V475" s="2" t="n">
        <v>0.198213862423637</v>
      </c>
      <c r="W475" s="2" t="n">
        <v>0.028664077785342</v>
      </c>
      <c r="X475" s="2" t="n">
        <v>0.104549860302657</v>
      </c>
      <c r="Y475" s="2" t="n">
        <v>0.114791247986382</v>
      </c>
      <c r="Z475" s="2" t="n">
        <v>0.129479731312783</v>
      </c>
      <c r="AA475" s="2" t="n">
        <v>0.159179217812735</v>
      </c>
      <c r="AB475" s="2" t="n">
        <v>0.176227916804053</v>
      </c>
      <c r="AC475" s="2" t="n">
        <v>0.131279407242594</v>
      </c>
      <c r="AD475" s="2" t="n">
        <v>0.100789205526316</v>
      </c>
      <c r="AE475" s="2" t="n">
        <v>0.0694762206196654</v>
      </c>
      <c r="AF475" s="2" t="n">
        <v>0.0142271923928142</v>
      </c>
      <c r="AG475" s="2" t="n">
        <v>0.427721436099494</v>
      </c>
      <c r="AH475" s="3" t="b">
        <f aca="false">TRUE()</f>
        <v>1</v>
      </c>
      <c r="AI475" s="3" t="n">
        <v>-0.0490371137594781</v>
      </c>
      <c r="AJ475" s="3" t="b">
        <f aca="false">TRUE()</f>
        <v>1</v>
      </c>
      <c r="AK475" s="3" t="n">
        <v>-0.0722936663976615</v>
      </c>
      <c r="AL475" s="3" t="b">
        <f aca="false">TRUE()</f>
        <v>1</v>
      </c>
      <c r="AM475" s="3" t="n">
        <v>-0.48088530947022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5</v>
      </c>
      <c r="E476" s="2" t="n">
        <v>2</v>
      </c>
      <c r="F476" s="2" t="n">
        <v>35.5376777919744</v>
      </c>
      <c r="G476" s="2" t="n">
        <v>0.728385615914308</v>
      </c>
      <c r="H476" s="2" t="n">
        <v>0.991296394140514</v>
      </c>
      <c r="I476" s="2" t="n">
        <v>0.113729034207907</v>
      </c>
      <c r="J476" s="2" t="n">
        <v>0.273254544746428</v>
      </c>
      <c r="K476" s="2" t="n">
        <v>6.04801280932917</v>
      </c>
      <c r="L476" s="2" t="n">
        <v>0.713</v>
      </c>
      <c r="M476" s="2" t="n">
        <v>0.1</v>
      </c>
      <c r="N476" s="2" t="n">
        <v>12.988</v>
      </c>
      <c r="O476" s="2" t="s">
        <v>41</v>
      </c>
      <c r="P476" s="2" t="n">
        <v>312.3</v>
      </c>
      <c r="Q476" s="2" t="n">
        <v>146.6</v>
      </c>
      <c r="R476" s="2" t="n">
        <v>15.016</v>
      </c>
      <c r="S476" s="2" t="n">
        <v>0.428849884069189</v>
      </c>
      <c r="T476" s="2" t="n">
        <v>0.220317250266134</v>
      </c>
      <c r="U476" s="2" t="n">
        <v>-0.921797946084339</v>
      </c>
      <c r="V476" s="2" t="n">
        <v>0.0660247231264782</v>
      </c>
      <c r="W476" s="2" t="n">
        <v>0.0359737377096845</v>
      </c>
      <c r="X476" s="2" t="n">
        <v>0.0228634191187809</v>
      </c>
      <c r="Y476" s="2" t="n">
        <v>0.11186288310941</v>
      </c>
      <c r="Z476" s="2" t="n">
        <v>0.196481221358158</v>
      </c>
      <c r="AA476" s="2" t="n">
        <v>0.141320019914668</v>
      </c>
      <c r="AB476" s="2" t="n">
        <v>0.0958729662006101</v>
      </c>
      <c r="AC476" s="2" t="n">
        <v>0.14096201863365</v>
      </c>
      <c r="AD476" s="2" t="n">
        <v>0.150635757902959</v>
      </c>
      <c r="AE476" s="2" t="n">
        <v>0.109122964853207</v>
      </c>
      <c r="AF476" s="2" t="n">
        <v>0.0308787489085565</v>
      </c>
      <c r="AG476" s="2" t="n">
        <v>0.845771093638316</v>
      </c>
      <c r="AH476" s="3" t="b">
        <f aca="false">TRUE()</f>
        <v>1</v>
      </c>
      <c r="AI476" s="3" t="n">
        <v>-0.0584453198457606</v>
      </c>
      <c r="AJ476" s="3" t="b">
        <f aca="false">TRUE()</f>
        <v>1</v>
      </c>
      <c r="AK476" s="3" t="n">
        <v>-0.427587961335128</v>
      </c>
      <c r="AL476" s="3" t="b">
        <f aca="false">TRUE()</f>
        <v>1</v>
      </c>
      <c r="AM476" s="3" t="n">
        <v>0.50368947189340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6</v>
      </c>
      <c r="E477" s="2" t="n">
        <v>1</v>
      </c>
      <c r="F477" s="2" t="n">
        <v>26.565051177078</v>
      </c>
      <c r="G477" s="2" t="n">
        <v>0.846785225718194</v>
      </c>
      <c r="H477" s="2" t="n">
        <v>0.957432339562231</v>
      </c>
      <c r="I477" s="2" t="n">
        <v>0.259084575342231</v>
      </c>
      <c r="J477" s="2" t="n">
        <v>0.517776659740964</v>
      </c>
      <c r="K477" s="2" t="n">
        <v>3.35630582223043</v>
      </c>
      <c r="L477" s="2" t="n">
        <v>0.877</v>
      </c>
      <c r="M477" s="2" t="n">
        <v>0.145</v>
      </c>
      <c r="N477" s="2" t="n">
        <v>7.595</v>
      </c>
      <c r="O477" s="2" t="s">
        <v>41</v>
      </c>
      <c r="P477" s="2" t="n">
        <v>333.7</v>
      </c>
      <c r="Q477" s="2" t="n">
        <v>124.7</v>
      </c>
      <c r="R477" s="2" t="n">
        <v>16.042</v>
      </c>
      <c r="S477" s="2" t="n">
        <v>0.464334305052478</v>
      </c>
      <c r="T477" s="2" t="n">
        <v>-0.33275782736792</v>
      </c>
      <c r="U477" s="2" t="n">
        <v>-0.738786339724699</v>
      </c>
      <c r="V477" s="2" t="n">
        <v>0.194837821149051</v>
      </c>
      <c r="W477" s="2" t="n">
        <v>0.0150086506780179</v>
      </c>
      <c r="X477" s="2" t="n">
        <v>0.0872073793300329</v>
      </c>
      <c r="Y477" s="2" t="n">
        <v>0.119183170993696</v>
      </c>
      <c r="Z477" s="2" t="n">
        <v>0.140245404330452</v>
      </c>
      <c r="AA477" s="2" t="n">
        <v>0.156326465953305</v>
      </c>
      <c r="AB477" s="2" t="n">
        <v>0.159862288590263</v>
      </c>
      <c r="AC477" s="2" t="n">
        <v>0.142875967834405</v>
      </c>
      <c r="AD477" s="2" t="n">
        <v>0.11863049068452</v>
      </c>
      <c r="AE477" s="2" t="n">
        <v>0.0640914580926254</v>
      </c>
      <c r="AF477" s="2" t="n">
        <v>0.0115773741907003</v>
      </c>
      <c r="AG477" s="2" t="n">
        <v>-0.970376756426728</v>
      </c>
      <c r="AH477" s="3" t="b">
        <f aca="false">TRUE()</f>
        <v>1</v>
      </c>
      <c r="AI477" s="3" t="n">
        <v>1.48450047830458</v>
      </c>
      <c r="AJ477" s="3" t="b">
        <f aca="false">TRUE()</f>
        <v>1</v>
      </c>
      <c r="AK477" s="3" t="n">
        <v>0.714429415249585</v>
      </c>
      <c r="AL477" s="3" t="b">
        <f aca="false">TRUE()</f>
        <v>1</v>
      </c>
      <c r="AM477" s="3" t="n">
        <v>0.72759914586983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7</v>
      </c>
      <c r="E478" s="2" t="n">
        <v>0</v>
      </c>
      <c r="F478" s="2" t="n">
        <v>22.6198649480404</v>
      </c>
      <c r="G478" s="2" t="n">
        <v>0.751592356687898</v>
      </c>
      <c r="H478" s="2" t="n">
        <v>0.985584003531125</v>
      </c>
      <c r="I478" s="2" t="n">
        <v>0.143726657792171</v>
      </c>
      <c r="J478" s="2" t="n">
        <v>0.316270397063325</v>
      </c>
      <c r="K478" s="2" t="n">
        <v>4.86411184501986</v>
      </c>
      <c r="L478" s="2" t="n">
        <v>0.657</v>
      </c>
      <c r="M478" s="2" t="n">
        <v>0.084</v>
      </c>
      <c r="N478" s="2" t="n">
        <v>10.428</v>
      </c>
      <c r="O478" s="2" t="s">
        <v>41</v>
      </c>
      <c r="P478" s="2" t="n">
        <v>306.1</v>
      </c>
      <c r="Q478" s="2" t="n">
        <v>94.2</v>
      </c>
      <c r="R478" s="2" t="n">
        <v>14.717</v>
      </c>
      <c r="S478" s="2" t="n">
        <v>0.445829963184487</v>
      </c>
      <c r="T478" s="2" t="n">
        <v>-0.37598680308177</v>
      </c>
      <c r="U478" s="2" t="n">
        <v>-0.682805073327523</v>
      </c>
      <c r="V478" s="2" t="n">
        <v>0.0671909028331517</v>
      </c>
      <c r="W478" s="2" t="n">
        <v>0.0409081652717559</v>
      </c>
      <c r="X478" s="2" t="n">
        <v>0.0401180395071375</v>
      </c>
      <c r="Y478" s="2" t="n">
        <v>0.113145528898683</v>
      </c>
      <c r="Z478" s="2" t="n">
        <v>0.149168024636466</v>
      </c>
      <c r="AA478" s="2" t="n">
        <v>0.144762624949978</v>
      </c>
      <c r="AB478" s="2" t="n">
        <v>0.134506654869895</v>
      </c>
      <c r="AC478" s="2" t="n">
        <v>0.132019306745438</v>
      </c>
      <c r="AD478" s="2" t="n">
        <v>0.112471911361844</v>
      </c>
      <c r="AE478" s="2" t="n">
        <v>0.109095450111743</v>
      </c>
      <c r="AF478" s="2" t="n">
        <v>0.0647124589188156</v>
      </c>
      <c r="AG478" s="2" t="n">
        <v>0.0469697377233368</v>
      </c>
      <c r="AH478" s="3" t="b">
        <f aca="false">TRUE()</f>
        <v>1</v>
      </c>
      <c r="AI478" s="3" t="n">
        <v>-0.585304860677583</v>
      </c>
      <c r="AJ478" s="3" t="b">
        <f aca="false">TRUE()</f>
        <v>1</v>
      </c>
      <c r="AK478" s="3" t="n">
        <v>-0.833638584120804</v>
      </c>
      <c r="AL478" s="3" t="b">
        <f aca="false">TRUE()</f>
        <v>1</v>
      </c>
      <c r="AM478" s="3" t="n">
        <v>0.4388184448535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8</v>
      </c>
      <c r="E479" s="2" t="n">
        <v>1</v>
      </c>
      <c r="F479" s="2" t="n">
        <v>18.9246444160512</v>
      </c>
      <c r="G479" s="2" t="n">
        <v>0.812638580931264</v>
      </c>
      <c r="H479" s="2" t="n">
        <v>0.993746450823433</v>
      </c>
      <c r="I479" s="2" t="n">
        <v>0.0829586298925222</v>
      </c>
      <c r="J479" s="2" t="n">
        <v>0.271525824005764</v>
      </c>
      <c r="K479" s="2" t="n">
        <v>5.4769926288312</v>
      </c>
      <c r="L479" s="2" t="n">
        <v>0.618</v>
      </c>
      <c r="M479" s="2" t="n">
        <v>0.076</v>
      </c>
      <c r="N479" s="2" t="n">
        <v>11.665</v>
      </c>
      <c r="O479" s="2" t="s">
        <v>41</v>
      </c>
      <c r="P479" s="2" t="n">
        <v>460.8</v>
      </c>
      <c r="Q479" s="2" t="n">
        <v>207.5</v>
      </c>
      <c r="R479" s="2" t="n">
        <v>22.156</v>
      </c>
      <c r="S479" s="2" t="n">
        <v>0.528151842664743</v>
      </c>
      <c r="T479" s="2" t="n">
        <v>0.696172338540389</v>
      </c>
      <c r="U479" s="2" t="n">
        <v>0.507030329678608</v>
      </c>
      <c r="V479" s="2" t="n">
        <v>0.00240677388084265</v>
      </c>
      <c r="W479" s="2" t="n">
        <v>0.109782466324259</v>
      </c>
      <c r="X479" s="2" t="n">
        <v>0.152790187555929</v>
      </c>
      <c r="Y479" s="2" t="n">
        <v>0.134584776103291</v>
      </c>
      <c r="Z479" s="2" t="n">
        <v>0.0962273248578705</v>
      </c>
      <c r="AA479" s="2" t="n">
        <v>0.0911517956547408</v>
      </c>
      <c r="AB479" s="2" t="n">
        <v>0.165291311211316</v>
      </c>
      <c r="AC479" s="2" t="n">
        <v>0.126617684696538</v>
      </c>
      <c r="AD479" s="2" t="n">
        <v>0.122628532561926</v>
      </c>
      <c r="AE479" s="2" t="n">
        <v>0.094523447811609</v>
      </c>
      <c r="AF479" s="2" t="n">
        <v>0.0161849395467792</v>
      </c>
      <c r="AG479" s="2" t="n">
        <v>0.460492503462739</v>
      </c>
      <c r="AH479" s="3" t="b">
        <f aca="false">TRUE()</f>
        <v>1</v>
      </c>
      <c r="AI479" s="3" t="n">
        <v>-0.952224898042602</v>
      </c>
      <c r="AJ479" s="3" t="b">
        <f aca="false">TRUE()</f>
        <v>1</v>
      </c>
      <c r="AK479" s="3" t="n">
        <v>-1.03666389551364</v>
      </c>
      <c r="AL479" s="3" t="b">
        <f aca="false">TRUE()</f>
        <v>1</v>
      </c>
      <c r="AM479" s="3" t="n">
        <v>2.0574552001877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8</v>
      </c>
      <c r="E480" s="2" t="n">
        <v>2</v>
      </c>
      <c r="F480" s="2" t="n">
        <v>36.869897645844</v>
      </c>
      <c r="G480" s="2" t="n">
        <v>0.671212121212121</v>
      </c>
      <c r="H480" s="2" t="n">
        <v>0.99360877195251</v>
      </c>
      <c r="I480" s="2" t="n">
        <v>0.0745204278395663</v>
      </c>
      <c r="J480" s="2" t="n">
        <v>0.231004162825513</v>
      </c>
      <c r="K480" s="2" t="n">
        <v>6.51391338648846</v>
      </c>
      <c r="L480" s="2" t="n">
        <v>0.634</v>
      </c>
      <c r="M480" s="2" t="n">
        <v>0.08</v>
      </c>
      <c r="N480" s="2" t="n">
        <v>13.784</v>
      </c>
      <c r="O480" s="2" t="s">
        <v>41</v>
      </c>
      <c r="P480" s="2" t="n">
        <v>373.2</v>
      </c>
      <c r="Q480" s="2" t="n">
        <v>116.2</v>
      </c>
      <c r="R480" s="2" t="n">
        <v>17.942</v>
      </c>
      <c r="S480" s="2" t="n">
        <v>0.297024563575646</v>
      </c>
      <c r="T480" s="2" t="n">
        <v>-0.625888971520488</v>
      </c>
      <c r="U480" s="2" t="n">
        <v>-0.430989500746604</v>
      </c>
      <c r="V480" s="2" t="n">
        <v>0.0124535250295793</v>
      </c>
      <c r="W480" s="2" t="n">
        <v>0.0124535250295793</v>
      </c>
      <c r="X480" s="2" t="n">
        <v>0.0262201672587049</v>
      </c>
      <c r="Y480" s="2" t="n">
        <v>0.106801712575077</v>
      </c>
      <c r="Z480" s="2" t="n">
        <v>0.139193196426378</v>
      </c>
      <c r="AA480" s="2" t="n">
        <v>0.15634337055645</v>
      </c>
      <c r="AB480" s="2" t="n">
        <v>0.15743989011781</v>
      </c>
      <c r="AC480" s="2" t="n">
        <v>0.154704798729045</v>
      </c>
      <c r="AD480" s="2" t="n">
        <v>0.12912823568998</v>
      </c>
      <c r="AE480" s="2" t="n">
        <v>0.100848003150872</v>
      </c>
      <c r="AF480" s="2" t="n">
        <v>0.0293206254956831</v>
      </c>
      <c r="AG480" s="2" t="n">
        <v>1.16012341192832</v>
      </c>
      <c r="AH480" s="3" t="b">
        <f aca="false">TRUE()</f>
        <v>1</v>
      </c>
      <c r="AI480" s="3" t="n">
        <v>-0.801693600662081</v>
      </c>
      <c r="AJ480" s="3" t="b">
        <f aca="false">TRUE()</f>
        <v>1</v>
      </c>
      <c r="AK480" s="3" t="n">
        <v>-0.935151239817223</v>
      </c>
      <c r="AL480" s="3" t="b">
        <f aca="false">TRUE()</f>
        <v>1</v>
      </c>
      <c r="AM480" s="3" t="n">
        <v>1.1408903665272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9</v>
      </c>
      <c r="E481" s="2" t="n">
        <v>0</v>
      </c>
      <c r="F481" s="2" t="n">
        <v>13.2405199151872</v>
      </c>
      <c r="G481" s="2" t="n">
        <v>0.860678925035361</v>
      </c>
      <c r="H481" s="2" t="n">
        <v>0.993693426728539</v>
      </c>
      <c r="I481" s="2" t="n">
        <v>0.121057228589273</v>
      </c>
      <c r="J481" s="2" t="n">
        <v>0.268781678349241</v>
      </c>
      <c r="K481" s="2" t="n">
        <v>7.02464772842306</v>
      </c>
      <c r="L481" s="2" t="n">
        <v>0.802</v>
      </c>
      <c r="M481" s="2" t="n">
        <v>0.099</v>
      </c>
      <c r="N481" s="2" t="n">
        <v>14.899</v>
      </c>
      <c r="O481" s="2" t="s">
        <v>41</v>
      </c>
      <c r="P481" s="2" t="n">
        <v>194.4</v>
      </c>
      <c r="Q481" s="2" t="n">
        <v>73.2</v>
      </c>
      <c r="R481" s="2" t="n">
        <v>9.348</v>
      </c>
      <c r="S481" s="2" t="n">
        <v>-1</v>
      </c>
      <c r="T481" s="2" t="n">
        <v>-0.0848676217311503</v>
      </c>
      <c r="U481" s="2" t="n">
        <v>-0.669042034307619</v>
      </c>
      <c r="V481" s="2" t="n">
        <v>0.164645831210404</v>
      </c>
      <c r="W481" s="2" t="n">
        <v>0.0910544859219364</v>
      </c>
      <c r="X481" s="2" t="n">
        <v>0.03623506633323</v>
      </c>
      <c r="Y481" s="2" t="n">
        <v>0.113150209391254</v>
      </c>
      <c r="Z481" s="2" t="n">
        <v>0.139710836186192</v>
      </c>
      <c r="AA481" s="2" t="n">
        <v>0.188812499210653</v>
      </c>
      <c r="AB481" s="2" t="n">
        <v>0.154255997909876</v>
      </c>
      <c r="AC481" s="2" t="n">
        <v>0.138000341581365</v>
      </c>
      <c r="AD481" s="2" t="n">
        <v>0.124568354295092</v>
      </c>
      <c r="AE481" s="2" t="n">
        <v>0.0828396635582253</v>
      </c>
      <c r="AF481" s="2" t="n">
        <v>0.022427031534113</v>
      </c>
      <c r="AG481" s="2" t="n">
        <v>1.50472595652353</v>
      </c>
      <c r="AH481" s="3" t="b">
        <f aca="false">TRUE()</f>
        <v>1</v>
      </c>
      <c r="AI481" s="3" t="n">
        <v>0.778885021833387</v>
      </c>
      <c r="AJ481" s="3" t="b">
        <f aca="false">TRUE()</f>
        <v>1</v>
      </c>
      <c r="AK481" s="3" t="n">
        <v>-0.452966125259233</v>
      </c>
      <c r="AL481" s="3" t="b">
        <f aca="false">TRUE()</f>
        <v>1</v>
      </c>
      <c r="AM481" s="3" t="n">
        <v>-0.72990634875241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0</v>
      </c>
      <c r="E482" s="2" t="n">
        <v>0</v>
      </c>
      <c r="F482" s="2" t="n">
        <v>18.434948822922</v>
      </c>
      <c r="G482" s="2" t="n">
        <v>0.84251968503937</v>
      </c>
      <c r="H482" s="2" t="n">
        <v>0.982325839876169</v>
      </c>
      <c r="I482" s="2" t="n">
        <v>0.157629160166386</v>
      </c>
      <c r="J482" s="2" t="n">
        <v>0.402012540488277</v>
      </c>
      <c r="K482" s="2" t="n">
        <v>4.41671670130175</v>
      </c>
      <c r="L482" s="2" t="n">
        <v>0.768</v>
      </c>
      <c r="M482" s="2" t="n">
        <v>0.102</v>
      </c>
      <c r="N482" s="2" t="n">
        <v>9.635</v>
      </c>
      <c r="O482" s="2" t="s">
        <v>41</v>
      </c>
      <c r="P482" s="2" t="n">
        <v>218.5</v>
      </c>
      <c r="Q482" s="2" t="n">
        <v>82.1</v>
      </c>
      <c r="R482" s="2" t="n">
        <v>10.506</v>
      </c>
      <c r="S482" s="2" t="n">
        <v>0.397677677369525</v>
      </c>
      <c r="T482" s="2" t="n">
        <v>-0.371987161041214</v>
      </c>
      <c r="U482" s="2" t="n">
        <v>-0.767784190864547</v>
      </c>
      <c r="V482" s="2" t="n">
        <v>0.0715674270780509</v>
      </c>
      <c r="W482" s="2" t="n">
        <v>0.0120903887502395</v>
      </c>
      <c r="X482" s="2" t="n">
        <v>0.053420027418001</v>
      </c>
      <c r="Y482" s="2" t="n">
        <v>0.114594538591352</v>
      </c>
      <c r="Z482" s="2" t="n">
        <v>0.155100779548995</v>
      </c>
      <c r="AA482" s="2" t="n">
        <v>0.148634829989349</v>
      </c>
      <c r="AB482" s="2" t="n">
        <v>0.135701478344903</v>
      </c>
      <c r="AC482" s="2" t="n">
        <v>0.155590499185323</v>
      </c>
      <c r="AD482" s="2" t="n">
        <v>0.138526244097936</v>
      </c>
      <c r="AE482" s="2" t="n">
        <v>0.0833742284638945</v>
      </c>
      <c r="AF482" s="2" t="n">
        <v>0.015057374360246</v>
      </c>
      <c r="AG482" s="2" t="n">
        <v>-0.254896599247083</v>
      </c>
      <c r="AH482" s="3" t="b">
        <f aca="false">TRUE()</f>
        <v>1</v>
      </c>
      <c r="AI482" s="3" t="n">
        <v>0.45900601489978</v>
      </c>
      <c r="AJ482" s="3" t="b">
        <f aca="false">TRUE()</f>
        <v>1</v>
      </c>
      <c r="AK482" s="3" t="n">
        <v>-0.376831633486919</v>
      </c>
      <c r="AL482" s="3" t="b">
        <f aca="false">TRUE()</f>
        <v>1</v>
      </c>
      <c r="AM482" s="3" t="n">
        <v>-0.47774638880700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1</v>
      </c>
      <c r="E483" s="2" t="n">
        <v>0</v>
      </c>
      <c r="F483" s="2" t="n">
        <v>13.2405199151872</v>
      </c>
      <c r="G483" s="2" t="n">
        <v>0.853956834532374</v>
      </c>
      <c r="H483" s="2" t="n">
        <v>0.992821406180187</v>
      </c>
      <c r="I483" s="2" t="n">
        <v>0.130828890200886</v>
      </c>
      <c r="J483" s="2" t="n">
        <v>0.28304464237315</v>
      </c>
      <c r="K483" s="2" t="n">
        <v>6.61881862854012</v>
      </c>
      <c r="L483" s="2" t="n">
        <v>0.776</v>
      </c>
      <c r="M483" s="2" t="n">
        <v>0.093</v>
      </c>
      <c r="N483" s="2" t="n">
        <v>14.185</v>
      </c>
      <c r="O483" s="2" t="s">
        <v>41</v>
      </c>
      <c r="P483" s="2" t="n">
        <v>213.4</v>
      </c>
      <c r="Q483" s="2" t="n">
        <v>84.3</v>
      </c>
      <c r="R483" s="2" t="n">
        <v>10.261</v>
      </c>
      <c r="S483" s="2" t="n">
        <v>0.463498963781789</v>
      </c>
      <c r="T483" s="2" t="n">
        <v>-0.165571083270182</v>
      </c>
      <c r="U483" s="2" t="n">
        <v>-0.749067622111796</v>
      </c>
      <c r="V483" s="2" t="n">
        <v>0.0799679999914428</v>
      </c>
      <c r="W483" s="2" t="n">
        <v>0.0383039716337099</v>
      </c>
      <c r="X483" s="2" t="n">
        <v>0.0113127115282008</v>
      </c>
      <c r="Y483" s="2" t="n">
        <v>0.0903138138268356</v>
      </c>
      <c r="Z483" s="2" t="n">
        <v>0.168076584041431</v>
      </c>
      <c r="AA483" s="2" t="n">
        <v>0.159828388228094</v>
      </c>
      <c r="AB483" s="2" t="n">
        <v>0.150127809215107</v>
      </c>
      <c r="AC483" s="2" t="n">
        <v>0.1592704831639</v>
      </c>
      <c r="AD483" s="2" t="n">
        <v>0.116082371364328</v>
      </c>
      <c r="AE483" s="2" t="n">
        <v>0.0928367345992309</v>
      </c>
      <c r="AF483" s="2" t="n">
        <v>0.0521511040328739</v>
      </c>
      <c r="AG483" s="2" t="n">
        <v>1.23090505002112</v>
      </c>
      <c r="AH483" s="3" t="b">
        <f aca="false">TRUE()</f>
        <v>1</v>
      </c>
      <c r="AI483" s="3" t="n">
        <v>0.53427166359004</v>
      </c>
      <c r="AJ483" s="3" t="b">
        <f aca="false">TRUE()</f>
        <v>1</v>
      </c>
      <c r="AK483" s="3" t="n">
        <v>-0.605235108803861</v>
      </c>
      <c r="AL483" s="3" t="b">
        <f aca="false">TRUE()</f>
        <v>1</v>
      </c>
      <c r="AM483" s="3" t="n">
        <v>-0.53110804008175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2</v>
      </c>
      <c r="E484" s="2" t="n">
        <v>0</v>
      </c>
      <c r="F484" s="2" t="n">
        <v>26.565051177078</v>
      </c>
      <c r="G484" s="2" t="n">
        <v>0.661971830985916</v>
      </c>
      <c r="H484" s="2" t="n">
        <v>0.961481197273224</v>
      </c>
      <c r="I484" s="2" t="n">
        <v>0.172555532302632</v>
      </c>
      <c r="J484" s="2" t="n">
        <v>0.380894086141876</v>
      </c>
      <c r="K484" s="2" t="n">
        <v>4.47097919453289</v>
      </c>
      <c r="L484" s="2" t="n">
        <v>0.717</v>
      </c>
      <c r="M484" s="2" t="n">
        <v>0.1</v>
      </c>
      <c r="N484" s="2" t="n">
        <v>9.661</v>
      </c>
      <c r="O484" s="2" t="s">
        <v>41</v>
      </c>
      <c r="P484" s="2" t="n">
        <v>353.3</v>
      </c>
      <c r="Q484" s="2" t="n">
        <v>133.3</v>
      </c>
      <c r="R484" s="2" t="n">
        <v>16.986</v>
      </c>
      <c r="S484" s="2" t="n">
        <v>0.351306299598475</v>
      </c>
      <c r="T484" s="2" t="n">
        <v>-0.383959213585822</v>
      </c>
      <c r="U484" s="2" t="n">
        <v>-0.853094978543161</v>
      </c>
      <c r="V484" s="2" t="n">
        <v>0.0640714166958168</v>
      </c>
      <c r="W484" s="2" t="n">
        <v>0.00363015688134283</v>
      </c>
      <c r="X484" s="2" t="n">
        <v>0.0230659969745358</v>
      </c>
      <c r="Y484" s="2" t="n">
        <v>0.118431776920076</v>
      </c>
      <c r="Z484" s="2" t="n">
        <v>0.158952866902245</v>
      </c>
      <c r="AA484" s="2" t="n">
        <v>0.143548759589485</v>
      </c>
      <c r="AB484" s="2" t="n">
        <v>0.156071845955011</v>
      </c>
      <c r="AC484" s="2" t="n">
        <v>0.146371794757125</v>
      </c>
      <c r="AD484" s="2" t="n">
        <v>0.130652457321489</v>
      </c>
      <c r="AE484" s="2" t="n">
        <v>0.0909471902654316</v>
      </c>
      <c r="AF484" s="2" t="n">
        <v>0.0319573113146005</v>
      </c>
      <c r="AG484" s="2" t="n">
        <v>-0.218284623689101</v>
      </c>
      <c r="AH484" s="3" t="b">
        <f aca="false">TRUE()</f>
        <v>1</v>
      </c>
      <c r="AI484" s="3" t="n">
        <v>-0.0208124955006304</v>
      </c>
      <c r="AJ484" s="3" t="b">
        <f aca="false">TRUE()</f>
        <v>1</v>
      </c>
      <c r="AK484" s="3" t="n">
        <v>-0.427587961335128</v>
      </c>
      <c r="AL484" s="3" t="b">
        <f aca="false">TRUE()</f>
        <v>1</v>
      </c>
      <c r="AM484" s="3" t="n">
        <v>0.93267529586693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3</v>
      </c>
      <c r="E485" s="2" t="n">
        <v>0</v>
      </c>
      <c r="F485" s="2" t="n">
        <v>17.1027289690524</v>
      </c>
      <c r="G485" s="2" t="n">
        <v>0.870662460567823</v>
      </c>
      <c r="H485" s="2" t="n">
        <v>0.986836197714061</v>
      </c>
      <c r="I485" s="2" t="n">
        <v>0.14166115869937</v>
      </c>
      <c r="J485" s="2" t="n">
        <v>0.351609147231297</v>
      </c>
      <c r="K485" s="2" t="n">
        <v>4.8762168185126</v>
      </c>
      <c r="L485" s="2" t="n">
        <v>0.777</v>
      </c>
      <c r="M485" s="2" t="n">
        <v>0.095</v>
      </c>
      <c r="N485" s="2" t="n">
        <v>10.549</v>
      </c>
      <c r="O485" s="2" t="s">
        <v>41</v>
      </c>
      <c r="P485" s="2" t="n">
        <v>241.6</v>
      </c>
      <c r="Q485" s="2" t="n">
        <v>92.9</v>
      </c>
      <c r="R485" s="2" t="n">
        <v>11.615</v>
      </c>
      <c r="S485" s="2" t="n">
        <v>0.249428952152959</v>
      </c>
      <c r="T485" s="2" t="n">
        <v>-0.113051183227318</v>
      </c>
      <c r="U485" s="2" t="n">
        <v>-0.82693251405988</v>
      </c>
      <c r="V485" s="2" t="n">
        <v>0.149999087543143</v>
      </c>
      <c r="W485" s="2" t="n">
        <v>0.0876941547033178</v>
      </c>
      <c r="X485" s="2" t="n">
        <v>0.0335514117234527</v>
      </c>
      <c r="Y485" s="2" t="n">
        <v>0.100961849802116</v>
      </c>
      <c r="Z485" s="2" t="n">
        <v>0.149042757081516</v>
      </c>
      <c r="AA485" s="2" t="n">
        <v>0.180304572766772</v>
      </c>
      <c r="AB485" s="2" t="n">
        <v>0.168719418220514</v>
      </c>
      <c r="AC485" s="2" t="n">
        <v>0.14233972164205</v>
      </c>
      <c r="AD485" s="2" t="n">
        <v>0.115760274838614</v>
      </c>
      <c r="AE485" s="2" t="n">
        <v>0.0850954991613652</v>
      </c>
      <c r="AF485" s="2" t="n">
        <v>0.0242244947636011</v>
      </c>
      <c r="AG485" s="2" t="n">
        <v>0.0551372023431118</v>
      </c>
      <c r="AH485" s="3" t="b">
        <f aca="false">TRUE()</f>
        <v>1</v>
      </c>
      <c r="AI485" s="3" t="n">
        <v>0.543679869676323</v>
      </c>
      <c r="AJ485" s="3" t="b">
        <f aca="false">TRUE()</f>
        <v>1</v>
      </c>
      <c r="AK485" s="3" t="n">
        <v>-0.554478780955652</v>
      </c>
      <c r="AL485" s="3" t="b">
        <f aca="false">TRUE()</f>
        <v>1</v>
      </c>
      <c r="AM485" s="3" t="n">
        <v>-0.23604949773899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4</v>
      </c>
      <c r="E486" s="2" t="n">
        <v>0</v>
      </c>
      <c r="F486" s="2" t="n">
        <v>21.3706222693432</v>
      </c>
      <c r="G486" s="2" t="n">
        <v>0.864278982092366</v>
      </c>
      <c r="H486" s="2" t="n">
        <v>0.985354261098711</v>
      </c>
      <c r="I486" s="2" t="n">
        <v>0.200199016207501</v>
      </c>
      <c r="J486" s="2" t="n">
        <v>0.382267923564064</v>
      </c>
      <c r="K486" s="2" t="n">
        <v>4.9782884189834</v>
      </c>
      <c r="L486" s="2" t="n">
        <v>0.852</v>
      </c>
      <c r="M486" s="2" t="n">
        <v>0.108</v>
      </c>
      <c r="N486" s="2" t="n">
        <v>10.878</v>
      </c>
      <c r="O486" s="2" t="s">
        <v>41</v>
      </c>
      <c r="P486" s="2" t="n">
        <v>263.8</v>
      </c>
      <c r="Q486" s="2" t="n">
        <v>101.4</v>
      </c>
      <c r="R486" s="2" t="n">
        <v>12.684</v>
      </c>
      <c r="S486" s="2" t="n">
        <v>0.478223151553703</v>
      </c>
      <c r="T486" s="2" t="n">
        <v>-0.203720106317192</v>
      </c>
      <c r="U486" s="2" t="n">
        <v>-0.834846795426974</v>
      </c>
      <c r="V486" s="2" t="n">
        <v>0.0517566489037257</v>
      </c>
      <c r="W486" s="2" t="n">
        <v>0.0517566489037257</v>
      </c>
      <c r="X486" s="2" t="n">
        <v>0.037367412360353</v>
      </c>
      <c r="Y486" s="2" t="n">
        <v>0.0847263564171906</v>
      </c>
      <c r="Z486" s="2" t="n">
        <v>0.142665601740462</v>
      </c>
      <c r="AA486" s="2" t="n">
        <v>0.179127651382773</v>
      </c>
      <c r="AB486" s="2" t="n">
        <v>0.150490674504663</v>
      </c>
      <c r="AC486" s="2" t="n">
        <v>0.144680758569259</v>
      </c>
      <c r="AD486" s="2" t="n">
        <v>0.145914809225258</v>
      </c>
      <c r="AE486" s="2" t="n">
        <v>0.100148278186636</v>
      </c>
      <c r="AF486" s="2" t="n">
        <v>0.0148784576134065</v>
      </c>
      <c r="AG486" s="2" t="n">
        <v>0.124006926513036</v>
      </c>
      <c r="AH486" s="3" t="b">
        <f aca="false">TRUE()</f>
        <v>1</v>
      </c>
      <c r="AI486" s="3" t="n">
        <v>1.24929532614751</v>
      </c>
      <c r="AJ486" s="3" t="b">
        <f aca="false">TRUE()</f>
        <v>1</v>
      </c>
      <c r="AK486" s="3" t="n">
        <v>-0.22456264994229</v>
      </c>
      <c r="AL486" s="3" t="b">
        <f aca="false">TRUE()</f>
        <v>1</v>
      </c>
      <c r="AM486" s="3" t="n">
        <v>-0.0037693686606427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5</v>
      </c>
      <c r="E487" s="2" t="n">
        <v>1</v>
      </c>
      <c r="F487" s="2" t="n">
        <v>24.2277453179541</v>
      </c>
      <c r="G487" s="2" t="n">
        <v>0.661612680909718</v>
      </c>
      <c r="H487" s="2" t="n">
        <v>0.990329177550876</v>
      </c>
      <c r="I487" s="2" t="n">
        <v>0.0807444816320357</v>
      </c>
      <c r="J487" s="2" t="n">
        <v>0.241637699990863</v>
      </c>
      <c r="K487" s="2" t="n">
        <v>6.55380956994187</v>
      </c>
      <c r="L487" s="2" t="n">
        <v>0.663</v>
      </c>
      <c r="M487" s="2" t="n">
        <v>0.1</v>
      </c>
      <c r="N487" s="2" t="n">
        <v>13.921</v>
      </c>
      <c r="O487" s="2" t="s">
        <v>41</v>
      </c>
      <c r="P487" s="2" t="n">
        <v>207.2</v>
      </c>
      <c r="Q487" s="2" t="n">
        <v>85.7</v>
      </c>
      <c r="R487" s="2" t="n">
        <v>9.962</v>
      </c>
      <c r="S487" s="2" t="n">
        <v>0.419446110327946</v>
      </c>
      <c r="T487" s="2" t="n">
        <v>-0.103173169907761</v>
      </c>
      <c r="U487" s="2" t="n">
        <v>-0.93463688214643</v>
      </c>
      <c r="V487" s="2" t="n">
        <v>0.124175854285131</v>
      </c>
      <c r="W487" s="2" t="n">
        <v>0.00163639845913677</v>
      </c>
      <c r="X487" s="2" t="n">
        <v>0.0595878599662867</v>
      </c>
      <c r="Y487" s="2" t="n">
        <v>0.108133196648973</v>
      </c>
      <c r="Z487" s="2" t="n">
        <v>0.150743264558451</v>
      </c>
      <c r="AA487" s="2" t="n">
        <v>0.154829579986222</v>
      </c>
      <c r="AB487" s="2" t="n">
        <v>0.179434718484867</v>
      </c>
      <c r="AC487" s="2" t="n">
        <v>0.154296253556959</v>
      </c>
      <c r="AD487" s="2" t="n">
        <v>0.111080558420072</v>
      </c>
      <c r="AE487" s="2" t="n">
        <v>0.0699050517880902</v>
      </c>
      <c r="AF487" s="2" t="n">
        <v>0.0119895165900798</v>
      </c>
      <c r="AG487" s="2" t="n">
        <v>1.18704215462654</v>
      </c>
      <c r="AH487" s="3" t="b">
        <f aca="false">TRUE()</f>
        <v>1</v>
      </c>
      <c r="AI487" s="3" t="n">
        <v>-0.528855624159887</v>
      </c>
      <c r="AJ487" s="3" t="b">
        <f aca="false">TRUE()</f>
        <v>1</v>
      </c>
      <c r="AK487" s="3" t="n">
        <v>-0.427587961335128</v>
      </c>
      <c r="AL487" s="3" t="b">
        <f aca="false">TRUE()</f>
        <v>1</v>
      </c>
      <c r="AM487" s="3" t="n">
        <v>-0.59597906712165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5</v>
      </c>
      <c r="E488" s="2" t="n">
        <v>2</v>
      </c>
      <c r="F488" s="2" t="n">
        <v>18.434948822922</v>
      </c>
      <c r="G488" s="2" t="n">
        <v>0.759966072943172</v>
      </c>
      <c r="H488" s="2" t="n">
        <v>0.993532543947158</v>
      </c>
      <c r="I488" s="2" t="n">
        <v>0.0962070021995873</v>
      </c>
      <c r="J488" s="2" t="n">
        <v>0.27216289593985</v>
      </c>
      <c r="K488" s="2" t="n">
        <v>5.87990813786782</v>
      </c>
      <c r="L488" s="2" t="n">
        <v>0.661</v>
      </c>
      <c r="M488" s="2" t="n">
        <v>0.099</v>
      </c>
      <c r="N488" s="2" t="n">
        <v>12.674</v>
      </c>
      <c r="O488" s="2" t="s">
        <v>41</v>
      </c>
      <c r="P488" s="2" t="n">
        <v>320.5</v>
      </c>
      <c r="Q488" s="2" t="n">
        <v>95.2</v>
      </c>
      <c r="R488" s="2" t="n">
        <v>15.407</v>
      </c>
      <c r="S488" s="2" t="n">
        <v>0.665928158400735</v>
      </c>
      <c r="T488" s="2" t="n">
        <v>-0.694716587321892</v>
      </c>
      <c r="U488" s="2" t="n">
        <v>-0.0404899077138703</v>
      </c>
      <c r="V488" s="2" t="n">
        <v>0.155250790183999</v>
      </c>
      <c r="W488" s="2" t="n">
        <v>0.0506940507610014</v>
      </c>
      <c r="X488" s="2" t="n">
        <v>0.0680199113865791</v>
      </c>
      <c r="Y488" s="2" t="n">
        <v>0.131517460891548</v>
      </c>
      <c r="Z488" s="2" t="n">
        <v>0.146352802669778</v>
      </c>
      <c r="AA488" s="2" t="n">
        <v>0.154598100094746</v>
      </c>
      <c r="AB488" s="2" t="n">
        <v>0.130224117012001</v>
      </c>
      <c r="AC488" s="2" t="n">
        <v>0.14466260729132</v>
      </c>
      <c r="AD488" s="2" t="n">
        <v>0.125723290178763</v>
      </c>
      <c r="AE488" s="2" t="n">
        <v>0.0756912643084442</v>
      </c>
      <c r="AF488" s="2" t="n">
        <v>0.0232104461668204</v>
      </c>
      <c r="AG488" s="2" t="n">
        <v>0.732347552694324</v>
      </c>
      <c r="AH488" s="3" t="b">
        <f aca="false">TRUE()</f>
        <v>1</v>
      </c>
      <c r="AI488" s="3" t="n">
        <v>-0.547672036332452</v>
      </c>
      <c r="AJ488" s="3" t="b">
        <f aca="false">TRUE()</f>
        <v>1</v>
      </c>
      <c r="AK488" s="3" t="n">
        <v>-0.452966125259233</v>
      </c>
      <c r="AL488" s="3" t="b">
        <f aca="false">TRUE()</f>
        <v>1</v>
      </c>
      <c r="AM488" s="3" t="n">
        <v>0.58948663668811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6</v>
      </c>
      <c r="E489" s="2" t="n">
        <v>0</v>
      </c>
      <c r="F489" s="2" t="n">
        <v>15.2551187030578</v>
      </c>
      <c r="G489" s="2" t="n">
        <v>0.852</v>
      </c>
      <c r="H489" s="2" t="n">
        <v>0.990941740787845</v>
      </c>
      <c r="I489" s="2" t="n">
        <v>0.145767279241381</v>
      </c>
      <c r="J489" s="2" t="n">
        <v>0.309923275801808</v>
      </c>
      <c r="K489" s="2" t="n">
        <v>5.32755641191314</v>
      </c>
      <c r="L489" s="2" t="n">
        <v>0.718</v>
      </c>
      <c r="M489" s="2" t="n">
        <v>0.081</v>
      </c>
      <c r="N489" s="2" t="n">
        <v>11.483</v>
      </c>
      <c r="O489" s="2" t="s">
        <v>41</v>
      </c>
      <c r="P489" s="2" t="n">
        <v>259.6</v>
      </c>
      <c r="Q489" s="2" t="n">
        <v>99.7</v>
      </c>
      <c r="R489" s="2" t="n">
        <v>12.482</v>
      </c>
      <c r="S489" s="2" t="n">
        <v>0.224349515246776</v>
      </c>
      <c r="T489" s="2" t="n">
        <v>-0.234607145781425</v>
      </c>
      <c r="U489" s="2" t="n">
        <v>-0.921555160610055</v>
      </c>
      <c r="V489" s="2" t="n">
        <v>0.0379398440518556</v>
      </c>
      <c r="W489" s="2" t="n">
        <v>0.0379398440518556</v>
      </c>
      <c r="X489" s="2" t="n">
        <v>0.0269281617889815</v>
      </c>
      <c r="Y489" s="2" t="n">
        <v>0.109425040562946</v>
      </c>
      <c r="Z489" s="2" t="n">
        <v>0.135171276636169</v>
      </c>
      <c r="AA489" s="2" t="n">
        <v>0.161878515293237</v>
      </c>
      <c r="AB489" s="2" t="n">
        <v>0.14164887008803</v>
      </c>
      <c r="AC489" s="2" t="n">
        <v>0.146797894360356</v>
      </c>
      <c r="AD489" s="2" t="n">
        <v>0.118358067439551</v>
      </c>
      <c r="AE489" s="2" t="n">
        <v>0.110590472082523</v>
      </c>
      <c r="AF489" s="2" t="n">
        <v>0.0492017017482065</v>
      </c>
      <c r="AG489" s="2" t="n">
        <v>0.359664937394668</v>
      </c>
      <c r="AH489" s="3" t="b">
        <f aca="false">TRUE()</f>
        <v>1</v>
      </c>
      <c r="AI489" s="3" t="n">
        <v>-0.0114042894143479</v>
      </c>
      <c r="AJ489" s="3" t="b">
        <f aca="false">TRUE()</f>
        <v>1</v>
      </c>
      <c r="AK489" s="3" t="n">
        <v>-0.909773075893118</v>
      </c>
      <c r="AL489" s="3" t="b">
        <f aca="false">TRUE()</f>
        <v>1</v>
      </c>
      <c r="AM489" s="3" t="n">
        <v>-0.047714257945735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1</v>
      </c>
      <c r="F490" s="2" t="n">
        <v>15.2551187030578</v>
      </c>
      <c r="G490" s="2" t="n">
        <v>0.879581151832461</v>
      </c>
      <c r="H490" s="2" t="n">
        <v>0.980480502784642</v>
      </c>
      <c r="I490" s="2" t="n">
        <v>0.196422629490824</v>
      </c>
      <c r="J490" s="2" t="n">
        <v>0.429463028335728</v>
      </c>
      <c r="K490" s="2" t="n">
        <v>2.74302162676597</v>
      </c>
      <c r="L490" s="2" t="n">
        <v>0.567</v>
      </c>
      <c r="M490" s="2" t="n">
        <v>0.088</v>
      </c>
      <c r="N490" s="2" t="n">
        <v>6.083</v>
      </c>
      <c r="O490" s="2" t="s">
        <v>41</v>
      </c>
      <c r="P490" s="2" t="n">
        <v>302.3</v>
      </c>
      <c r="Q490" s="2" t="n">
        <v>64.3</v>
      </c>
      <c r="R490" s="2" t="n">
        <v>13.868</v>
      </c>
      <c r="S490" s="2" t="n">
        <v>-1</v>
      </c>
      <c r="T490" s="2" t="n">
        <v>-0.125663894573721</v>
      </c>
      <c r="U490" s="2" t="n">
        <v>-0.651127290394691</v>
      </c>
      <c r="V490" s="2" t="n">
        <v>0.00649350470143661</v>
      </c>
      <c r="W490" s="2" t="n">
        <v>0.00649350470143661</v>
      </c>
      <c r="X490" s="2" t="n">
        <v>0.054335542167007</v>
      </c>
      <c r="Y490" s="2" t="n">
        <v>0.0743752933858004</v>
      </c>
      <c r="Z490" s="2" t="n">
        <v>0.126655032375232</v>
      </c>
      <c r="AA490" s="2" t="n">
        <v>0.169394150687604</v>
      </c>
      <c r="AB490" s="2" t="n">
        <v>0.170239360351755</v>
      </c>
      <c r="AC490" s="2" t="n">
        <v>0.165726673851558</v>
      </c>
      <c r="AD490" s="2" t="n">
        <v>0.11556879690836</v>
      </c>
      <c r="AE490" s="2" t="n">
        <v>0.0952093642899784</v>
      </c>
      <c r="AF490" s="2" t="n">
        <v>0.0284957859827055</v>
      </c>
      <c r="AG490" s="2" t="n">
        <v>-1.38417171197357</v>
      </c>
      <c r="AH490" s="3" t="b">
        <f aca="false">TRUE()</f>
        <v>1</v>
      </c>
      <c r="AI490" s="3" t="n">
        <v>-1.43204340844301</v>
      </c>
      <c r="AJ490" s="3" t="b">
        <f aca="false">TRUE()</f>
        <v>1</v>
      </c>
      <c r="AK490" s="3" t="n">
        <v>-0.732125928424385</v>
      </c>
      <c r="AL490" s="3" t="b">
        <f aca="false">TRUE()</f>
        <v>1</v>
      </c>
      <c r="AM490" s="3" t="n">
        <v>0.3990587831193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1</v>
      </c>
      <c r="F491" s="2" t="n">
        <v>16.504361381755</v>
      </c>
      <c r="G491" s="2" t="n">
        <v>0.772177419354839</v>
      </c>
      <c r="H491" s="2" t="n">
        <v>0.988283002956812</v>
      </c>
      <c r="I491" s="2" t="n">
        <v>0.155500875520908</v>
      </c>
      <c r="J491" s="2" t="n">
        <v>0.305446355825495</v>
      </c>
      <c r="K491" s="2" t="n">
        <v>5.12358830803789</v>
      </c>
      <c r="L491" s="2" t="n">
        <v>0.646</v>
      </c>
      <c r="M491" s="2" t="n">
        <v>0.181</v>
      </c>
      <c r="N491" s="2" t="n">
        <v>11.146</v>
      </c>
      <c r="O491" s="2" t="s">
        <v>41</v>
      </c>
      <c r="P491" s="2" t="n">
        <v>232.1</v>
      </c>
      <c r="Q491" s="2" t="n">
        <v>74.1</v>
      </c>
      <c r="R491" s="2" t="n">
        <v>10.648</v>
      </c>
      <c r="S491" s="2" t="n">
        <v>0.566281116268845</v>
      </c>
      <c r="T491" s="2" t="n">
        <v>0.0127408208452753</v>
      </c>
      <c r="U491" s="2" t="n">
        <v>-0.276325445760944</v>
      </c>
      <c r="V491" s="2" t="n">
        <v>0.0706860002106028</v>
      </c>
      <c r="W491" s="2" t="n">
        <v>0.0706860002106028</v>
      </c>
      <c r="X491" s="2" t="n">
        <v>0.0381013184475573</v>
      </c>
      <c r="Y491" s="2" t="n">
        <v>0.143286202411509</v>
      </c>
      <c r="Z491" s="2" t="n">
        <v>0.143853390833995</v>
      </c>
      <c r="AA491" s="2" t="n">
        <v>0.114562872228101</v>
      </c>
      <c r="AB491" s="2" t="n">
        <v>0.106000344571011</v>
      </c>
      <c r="AC491" s="2" t="n">
        <v>0.0958447180838093</v>
      </c>
      <c r="AD491" s="2" t="n">
        <v>0.109500837531389</v>
      </c>
      <c r="AE491" s="2" t="n">
        <v>0.122937442431835</v>
      </c>
      <c r="AF491" s="2" t="n">
        <v>0.125912873460793</v>
      </c>
      <c r="AG491" s="2" t="n">
        <v>0.222043630502657</v>
      </c>
      <c r="AH491" s="3" t="b">
        <f aca="false">TRUE()</f>
        <v>1</v>
      </c>
      <c r="AI491" s="3" t="n">
        <v>-0.688795127626691</v>
      </c>
      <c r="AJ491" s="3" t="b">
        <f aca="false">TRUE()</f>
        <v>1</v>
      </c>
      <c r="AK491" s="3" t="n">
        <v>1.62804331651736</v>
      </c>
      <c r="AL491" s="3" t="b">
        <f aca="false">TRUE()</f>
        <v>1</v>
      </c>
      <c r="AM491" s="3" t="n">
        <v>-0.33544865207432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1</v>
      </c>
      <c r="F492" s="2" t="n">
        <v>23.6293777306568</v>
      </c>
      <c r="G492" s="2" t="n">
        <v>0.859281437125748</v>
      </c>
      <c r="H492" s="2" t="n">
        <v>0.974161231543401</v>
      </c>
      <c r="I492" s="2" t="n">
        <v>0.270280879688603</v>
      </c>
      <c r="J492" s="2" t="n">
        <v>0.472170676358657</v>
      </c>
      <c r="K492" s="2" t="n">
        <v>2.43616946686694</v>
      </c>
      <c r="L492" s="2" t="n">
        <v>0.528</v>
      </c>
      <c r="M492" s="2" t="n">
        <v>0.085</v>
      </c>
      <c r="N492" s="2" t="n">
        <v>5.45</v>
      </c>
      <c r="O492" s="2" t="s">
        <v>41</v>
      </c>
      <c r="P492" s="2" t="n">
        <v>262.4</v>
      </c>
      <c r="Q492" s="2" t="n">
        <v>100.2</v>
      </c>
      <c r="R492" s="2" t="n">
        <v>12.036</v>
      </c>
      <c r="S492" s="2" t="n">
        <v>4.94416359705004E-012</v>
      </c>
      <c r="T492" s="2" t="n">
        <v>-0.54436355801966</v>
      </c>
      <c r="U492" s="2" t="n">
        <v>-0.695667045832907</v>
      </c>
      <c r="V492" s="2" t="n">
        <v>0.420537157719432</v>
      </c>
      <c r="W492" s="2" t="n">
        <v>0.14198140977393</v>
      </c>
      <c r="X492" s="2" t="n">
        <v>0.153876425475242</v>
      </c>
      <c r="Y492" s="2" t="n">
        <v>0.155762926467622</v>
      </c>
      <c r="Z492" s="2" t="n">
        <v>0.153672351219334</v>
      </c>
      <c r="AA492" s="2" t="n">
        <v>0.149753655307864</v>
      </c>
      <c r="AB492" s="2" t="n">
        <v>0.126652166174747</v>
      </c>
      <c r="AC492" s="2" t="n">
        <v>0.10456471154617</v>
      </c>
      <c r="AD492" s="2" t="n">
        <v>0.0795583805829637</v>
      </c>
      <c r="AE492" s="2" t="n">
        <v>0.0546256036966209</v>
      </c>
      <c r="AF492" s="2" t="n">
        <v>0.0215337795294368</v>
      </c>
      <c r="AG492" s="2" t="n">
        <v>-1.59121092283846</v>
      </c>
      <c r="AH492" s="3" t="b">
        <f aca="false">TRUE()</f>
        <v>1</v>
      </c>
      <c r="AI492" s="3" t="n">
        <v>-1.79896344580803</v>
      </c>
      <c r="AJ492" s="3" t="b">
        <f aca="false">TRUE()</f>
        <v>1</v>
      </c>
      <c r="AK492" s="3" t="n">
        <v>-0.808260420196699</v>
      </c>
      <c r="AL492" s="3" t="b">
        <f aca="false">TRUE()</f>
        <v>1</v>
      </c>
      <c r="AM492" s="3" t="n">
        <v>-0.018417665089007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2</v>
      </c>
      <c r="F493" s="2" t="n">
        <v>53.130102354156</v>
      </c>
      <c r="G493" s="2" t="n">
        <v>0.545874206578188</v>
      </c>
      <c r="H493" s="2" t="n">
        <v>0.989784359783549</v>
      </c>
      <c r="I493" s="2" t="n">
        <v>0.101575696518761</v>
      </c>
      <c r="J493" s="2" t="n">
        <v>0.206719016570303</v>
      </c>
      <c r="K493" s="2" t="n">
        <v>6.92700849359712</v>
      </c>
      <c r="L493" s="2" t="n">
        <v>0.579</v>
      </c>
      <c r="M493" s="2" t="n">
        <v>0.295</v>
      </c>
      <c r="N493" s="2" t="n">
        <v>15.092</v>
      </c>
      <c r="O493" s="2" t="s">
        <v>41</v>
      </c>
      <c r="P493" s="2" t="n">
        <v>307.9</v>
      </c>
      <c r="Q493" s="2" t="n">
        <v>60.7</v>
      </c>
      <c r="R493" s="2" t="n">
        <v>14.126</v>
      </c>
      <c r="S493" s="2" t="n">
        <v>0.866892504044015</v>
      </c>
      <c r="T493" s="2" t="n">
        <v>-0.272767435537811</v>
      </c>
      <c r="U493" s="2" t="n">
        <v>-0.0809998600334874</v>
      </c>
      <c r="V493" s="2" t="n">
        <v>0.0443725169693326</v>
      </c>
      <c r="W493" s="2" t="n">
        <v>0.00748139470798837</v>
      </c>
      <c r="X493" s="2" t="n">
        <v>0.0822281937621206</v>
      </c>
      <c r="Y493" s="2" t="n">
        <v>0.0973322846735071</v>
      </c>
      <c r="Z493" s="2" t="n">
        <v>0.160725446303304</v>
      </c>
      <c r="AA493" s="2" t="n">
        <v>0.130803709419321</v>
      </c>
      <c r="AB493" s="2" t="n">
        <v>0.127135774252261</v>
      </c>
      <c r="AC493" s="2" t="n">
        <v>0.128635877404278</v>
      </c>
      <c r="AD493" s="2" t="n">
        <v>0.12676945248727</v>
      </c>
      <c r="AE493" s="2" t="n">
        <v>0.104844331059192</v>
      </c>
      <c r="AF493" s="2" t="n">
        <v>0.0415249306387462</v>
      </c>
      <c r="AG493" s="2" t="n">
        <v>1.43884683696814</v>
      </c>
      <c r="AH493" s="3" t="b">
        <f aca="false">TRUE()</f>
        <v>1</v>
      </c>
      <c r="AI493" s="3" t="n">
        <v>-1.31914493540762</v>
      </c>
      <c r="AJ493" s="3" t="b">
        <f aca="false">TRUE()</f>
        <v>1</v>
      </c>
      <c r="AK493" s="3" t="n">
        <v>4.5211540038653</v>
      </c>
      <c r="AL493" s="3" t="b">
        <f aca="false">FALSE()</f>
        <v>0</v>
      </c>
      <c r="AM493" s="3" t="n">
        <v>0.457651968832834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5</v>
      </c>
      <c r="F494" s="2" t="n">
        <v>46.8476102659946</v>
      </c>
      <c r="G494" s="2" t="n">
        <v>0.601657458563536</v>
      </c>
      <c r="H494" s="2" t="n">
        <v>0.96082957871512</v>
      </c>
      <c r="I494" s="2" t="n">
        <v>0.0982538169087721</v>
      </c>
      <c r="J494" s="2" t="n">
        <v>0.276297832796467</v>
      </c>
      <c r="K494" s="2" t="n">
        <v>6.45313157758695</v>
      </c>
      <c r="L494" s="2" t="n">
        <v>0.746</v>
      </c>
      <c r="M494" s="2" t="n">
        <v>0.206</v>
      </c>
      <c r="N494" s="2" t="n">
        <v>13.729</v>
      </c>
      <c r="O494" s="2" t="s">
        <v>41</v>
      </c>
      <c r="P494" s="2" t="n">
        <v>189</v>
      </c>
      <c r="Q494" s="2" t="n">
        <v>62.3</v>
      </c>
      <c r="R494" s="2" t="n">
        <v>8.672</v>
      </c>
      <c r="S494" s="2" t="n">
        <v>0.836195713445446</v>
      </c>
      <c r="T494" s="2" t="n">
        <v>-0.253444386949866</v>
      </c>
      <c r="U494" s="2" t="n">
        <v>-0.471913191843298</v>
      </c>
      <c r="V494" s="2" t="n">
        <v>0.186434235191921</v>
      </c>
      <c r="W494" s="2" t="n">
        <v>0.00264530001585195</v>
      </c>
      <c r="X494" s="2" t="n">
        <v>0.0588389256888179</v>
      </c>
      <c r="Y494" s="2" t="n">
        <v>0.152091106015144</v>
      </c>
      <c r="Z494" s="2" t="n">
        <v>0.15711691041977</v>
      </c>
      <c r="AA494" s="2" t="n">
        <v>0.144023440120882</v>
      </c>
      <c r="AB494" s="2" t="n">
        <v>0.176252766277038</v>
      </c>
      <c r="AC494" s="2" t="n">
        <v>0.156491998001872</v>
      </c>
      <c r="AD494" s="2" t="n">
        <v>0.0658016547256638</v>
      </c>
      <c r="AE494" s="2" t="n">
        <v>0.057441519602455</v>
      </c>
      <c r="AF494" s="2" t="n">
        <v>0.0319416791483572</v>
      </c>
      <c r="AG494" s="2" t="n">
        <v>1.11911272536822</v>
      </c>
      <c r="AH494" s="3" t="b">
        <f aca="false">TRUE()</f>
        <v>1</v>
      </c>
      <c r="AI494" s="3" t="n">
        <v>0.252025481001564</v>
      </c>
      <c r="AJ494" s="3" t="b">
        <f aca="false">TRUE()</f>
        <v>1</v>
      </c>
      <c r="AK494" s="3" t="n">
        <v>2.26249741461997</v>
      </c>
      <c r="AL494" s="3" t="b">
        <f aca="false">FALSE()</f>
        <v>0</v>
      </c>
      <c r="AM494" s="3" t="n">
        <v>-0.786406920690395</v>
      </c>
      <c r="AN494" s="3" t="b">
        <f aca="false">TRUE()</f>
        <v>1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9</v>
      </c>
      <c r="E495" s="2" t="n">
        <v>6</v>
      </c>
      <c r="F495" s="2" t="n">
        <v>26.565051177078</v>
      </c>
      <c r="G495" s="2" t="n">
        <v>0.83732057416268</v>
      </c>
      <c r="H495" s="2" t="n">
        <v>0.979185040315127</v>
      </c>
      <c r="I495" s="2" t="n">
        <v>0.17263707670092</v>
      </c>
      <c r="J495" s="2" t="n">
        <v>0.371074127113337</v>
      </c>
      <c r="K495" s="2" t="n">
        <v>3.85527447249869</v>
      </c>
      <c r="L495" s="2" t="n">
        <v>0.639</v>
      </c>
      <c r="M495" s="2" t="n">
        <v>0.118</v>
      </c>
      <c r="N495" s="2" t="n">
        <v>8.297</v>
      </c>
      <c r="O495" s="2" t="s">
        <v>41</v>
      </c>
      <c r="P495" s="2" t="n">
        <v>187.5</v>
      </c>
      <c r="Q495" s="2" t="n">
        <v>48.9</v>
      </c>
      <c r="R495" s="2" t="n">
        <v>8.6</v>
      </c>
      <c r="S495" s="2" t="n">
        <v>0.595845728946503</v>
      </c>
      <c r="T495" s="2" t="n">
        <v>-0.193045172409443</v>
      </c>
      <c r="U495" s="2" t="n">
        <v>-0.375118083688235</v>
      </c>
      <c r="V495" s="2" t="n">
        <v>0.0343159381073769</v>
      </c>
      <c r="W495" s="2" t="n">
        <v>0.037379865228453</v>
      </c>
      <c r="X495" s="2" t="n">
        <v>0.127859161349041</v>
      </c>
      <c r="Y495" s="2" t="n">
        <v>0.115294586848456</v>
      </c>
      <c r="Z495" s="2" t="n">
        <v>0.13032522775554</v>
      </c>
      <c r="AA495" s="2" t="n">
        <v>0.11341613503363</v>
      </c>
      <c r="AB495" s="2" t="n">
        <v>0.132338986647894</v>
      </c>
      <c r="AC495" s="2" t="n">
        <v>0.156365154612444</v>
      </c>
      <c r="AD495" s="2" t="n">
        <v>0.11917546235516</v>
      </c>
      <c r="AE495" s="2" t="n">
        <v>0.0760551767011913</v>
      </c>
      <c r="AF495" s="2" t="n">
        <v>0.0291701086966427</v>
      </c>
      <c r="AG495" s="2" t="n">
        <v>-0.633712756304154</v>
      </c>
      <c r="AH495" s="3" t="b">
        <f aca="false">TRUE()</f>
        <v>1</v>
      </c>
      <c r="AI495" s="3" t="n">
        <v>-0.754652570230669</v>
      </c>
      <c r="AJ495" s="3" t="b">
        <f aca="false">TRUE()</f>
        <v>1</v>
      </c>
      <c r="AK495" s="3" t="n">
        <v>0.0292189892987572</v>
      </c>
      <c r="AL495" s="3" t="b">
        <f aca="false">TRUE()</f>
        <v>1</v>
      </c>
      <c r="AM495" s="3" t="n">
        <v>-0.802101524006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</v>
      </c>
      <c r="E496" s="2" t="n">
        <v>7</v>
      </c>
      <c r="F496" s="2" t="n">
        <v>13.2405199151872</v>
      </c>
      <c r="G496" s="2" t="n">
        <v>0.936746987951807</v>
      </c>
      <c r="H496" s="2" t="n">
        <v>0.964926571930597</v>
      </c>
      <c r="I496" s="2" t="n">
        <v>0.271589505084112</v>
      </c>
      <c r="J496" s="2" t="n">
        <v>0.511655332221402</v>
      </c>
      <c r="K496" s="2" t="n">
        <v>2.42556315386496</v>
      </c>
      <c r="L496" s="2" t="n">
        <v>0.636</v>
      </c>
      <c r="M496" s="2" t="n">
        <v>0.145</v>
      </c>
      <c r="N496" s="2" t="n">
        <v>5.404</v>
      </c>
      <c r="O496" s="2" t="s">
        <v>41</v>
      </c>
      <c r="P496" s="2" t="n">
        <v>145.7</v>
      </c>
      <c r="Q496" s="2" t="n">
        <v>59.9</v>
      </c>
      <c r="R496" s="2" t="n">
        <v>6.684</v>
      </c>
      <c r="S496" s="2" t="n">
        <v>0.172938167278777</v>
      </c>
      <c r="T496" s="2" t="n">
        <v>-0.269513127551698</v>
      </c>
      <c r="U496" s="2" t="n">
        <v>-0.824502786560204</v>
      </c>
      <c r="V496" s="2" t="n">
        <v>0.366802579278625</v>
      </c>
      <c r="W496" s="2" t="n">
        <v>0.115507702556842</v>
      </c>
      <c r="X496" s="2" t="n">
        <v>0.152599555047357</v>
      </c>
      <c r="Y496" s="2" t="n">
        <v>0.151392233625819</v>
      </c>
      <c r="Z496" s="2" t="n">
        <v>0.146888482299334</v>
      </c>
      <c r="AA496" s="2" t="n">
        <v>0.137087576216235</v>
      </c>
      <c r="AB496" s="2" t="n">
        <v>0.1127966035893</v>
      </c>
      <c r="AC496" s="2" t="n">
        <v>0.109996190502238</v>
      </c>
      <c r="AD496" s="2" t="n">
        <v>0.0999082368491611</v>
      </c>
      <c r="AE496" s="2" t="n">
        <v>0.0643724004118295</v>
      </c>
      <c r="AF496" s="2" t="n">
        <v>0.0249587214587267</v>
      </c>
      <c r="AG496" s="2" t="n">
        <v>-1.59836721163513</v>
      </c>
      <c r="AH496" s="3" t="b">
        <f aca="false">TRUE()</f>
        <v>1</v>
      </c>
      <c r="AI496" s="3" t="n">
        <v>-0.782877188489516</v>
      </c>
      <c r="AJ496" s="3" t="b">
        <f aca="false">TRUE()</f>
        <v>1</v>
      </c>
      <c r="AK496" s="3" t="n">
        <v>0.714429415249585</v>
      </c>
      <c r="AL496" s="3" t="b">
        <f aca="false">TRUE()</f>
        <v>1</v>
      </c>
      <c r="AM496" s="3" t="n">
        <v>-1.2394578030819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</v>
      </c>
      <c r="E497" s="2" t="n">
        <v>10</v>
      </c>
      <c r="F497" s="2" t="n">
        <v>26.565051177078</v>
      </c>
      <c r="G497" s="2" t="n">
        <v>0.781954887218045</v>
      </c>
      <c r="H497" s="2" t="n">
        <v>0.994132886471755</v>
      </c>
      <c r="I497" s="2" t="n">
        <v>0.0941631378861916</v>
      </c>
      <c r="J497" s="2" t="n">
        <v>0.25141837335053</v>
      </c>
      <c r="K497" s="2" t="n">
        <v>5.84651432764877</v>
      </c>
      <c r="L497" s="2" t="n">
        <v>0.628</v>
      </c>
      <c r="M497" s="2" t="n">
        <v>0.084</v>
      </c>
      <c r="N497" s="2" t="n">
        <v>12.557</v>
      </c>
      <c r="O497" s="2" t="s">
        <v>41</v>
      </c>
      <c r="P497" s="2" t="n">
        <v>195.5</v>
      </c>
      <c r="Q497" s="2" t="n">
        <v>78.5</v>
      </c>
      <c r="R497" s="2" t="n">
        <v>8.967</v>
      </c>
      <c r="S497" s="2" t="n">
        <v>0.427011758112562</v>
      </c>
      <c r="T497" s="2" t="n">
        <v>-0.108671621634728</v>
      </c>
      <c r="U497" s="2" t="n">
        <v>-0.71014008210704</v>
      </c>
      <c r="V497" s="2" t="n">
        <v>0.0956796444000576</v>
      </c>
      <c r="W497" s="2" t="n">
        <v>0.0405422398063038</v>
      </c>
      <c r="X497" s="2" t="n">
        <v>0.0459399901273349</v>
      </c>
      <c r="Y497" s="2" t="n">
        <v>0.108548889562102</v>
      </c>
      <c r="Z497" s="2" t="n">
        <v>0.123574222974804</v>
      </c>
      <c r="AA497" s="2" t="n">
        <v>0.17246877614613</v>
      </c>
      <c r="AB497" s="2" t="n">
        <v>0.165847751192499</v>
      </c>
      <c r="AC497" s="2" t="n">
        <v>0.148978965894692</v>
      </c>
      <c r="AD497" s="2" t="n">
        <v>0.124852922353551</v>
      </c>
      <c r="AE497" s="2" t="n">
        <v>0.0762705877245989</v>
      </c>
      <c r="AF497" s="2" t="n">
        <v>0.0335178940242884</v>
      </c>
      <c r="AG497" s="2" t="n">
        <v>0.709816089602132</v>
      </c>
      <c r="AH497" s="3" t="b">
        <f aca="false">TRUE()</f>
        <v>1</v>
      </c>
      <c r="AI497" s="3" t="n">
        <v>-0.858142837179777</v>
      </c>
      <c r="AJ497" s="3" t="b">
        <f aca="false">TRUE()</f>
        <v>1</v>
      </c>
      <c r="AK497" s="3" t="n">
        <v>-0.833638584120804</v>
      </c>
      <c r="AL497" s="3" t="b">
        <f aca="false">TRUE()</f>
        <v>1</v>
      </c>
      <c r="AM497" s="3" t="n">
        <v>-0.71839697298727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</v>
      </c>
      <c r="E498" s="2" t="n">
        <v>13</v>
      </c>
      <c r="F498" s="2" t="n">
        <v>40.7321066997092</v>
      </c>
      <c r="G498" s="2" t="n">
        <v>0.606652205350687</v>
      </c>
      <c r="H498" s="2" t="n">
        <v>0.991714665001773</v>
      </c>
      <c r="I498" s="2" t="n">
        <v>0.0775328769075919</v>
      </c>
      <c r="J498" s="2" t="n">
        <v>0.204722109033848</v>
      </c>
      <c r="K498" s="2" t="n">
        <v>6.6463656390621</v>
      </c>
      <c r="L498" s="2" t="n">
        <v>0.567</v>
      </c>
      <c r="M498" s="2" t="n">
        <v>0.122</v>
      </c>
      <c r="N498" s="2" t="n">
        <v>14.021</v>
      </c>
      <c r="O498" s="2" t="s">
        <v>41</v>
      </c>
      <c r="P498" s="2" t="n">
        <v>374.5</v>
      </c>
      <c r="Q498" s="2" t="n">
        <v>118</v>
      </c>
      <c r="R498" s="2" t="n">
        <v>17.181</v>
      </c>
      <c r="S498" s="2" t="n">
        <v>-1</v>
      </c>
      <c r="T498" s="2" t="n">
        <v>-0.605880151340384</v>
      </c>
      <c r="U498" s="2" t="n">
        <v>0.0601818886966607</v>
      </c>
      <c r="V498" s="2" t="n">
        <v>0.222358199559384</v>
      </c>
      <c r="W498" s="2" t="n">
        <v>0.090301726753066</v>
      </c>
      <c r="X498" s="2" t="n">
        <v>0.095828559077197</v>
      </c>
      <c r="Y498" s="2" t="n">
        <v>0.125225570135886</v>
      </c>
      <c r="Z498" s="2" t="n">
        <v>0.162703792997764</v>
      </c>
      <c r="AA498" s="2" t="n">
        <v>0.149153524186895</v>
      </c>
      <c r="AB498" s="2" t="n">
        <v>0.122374883490948</v>
      </c>
      <c r="AC498" s="2" t="n">
        <v>0.129041928416546</v>
      </c>
      <c r="AD498" s="2" t="n">
        <v>0.126686979061622</v>
      </c>
      <c r="AE498" s="2" t="n">
        <v>0.0717152391098505</v>
      </c>
      <c r="AF498" s="2" t="n">
        <v>0.0172695235232914</v>
      </c>
      <c r="AG498" s="2" t="n">
        <v>1.24949156191673</v>
      </c>
      <c r="AH498" s="3" t="b">
        <f aca="false">TRUE()</f>
        <v>1</v>
      </c>
      <c r="AI498" s="3" t="n">
        <v>-1.43204340844301</v>
      </c>
      <c r="AJ498" s="3" t="b">
        <f aca="false">TRUE()</f>
        <v>1</v>
      </c>
      <c r="AK498" s="3" t="n">
        <v>0.130731644995176</v>
      </c>
      <c r="AL498" s="3" t="b">
        <f aca="false">TRUE()</f>
        <v>1</v>
      </c>
      <c r="AM498" s="3" t="n">
        <v>1.1544923560678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</v>
      </c>
      <c r="E499" s="2" t="n">
        <v>14</v>
      </c>
      <c r="F499" s="2" t="n">
        <v>24.2277453179541</v>
      </c>
      <c r="G499" s="2" t="n">
        <v>0.823404255319149</v>
      </c>
      <c r="H499" s="2" t="n">
        <v>0.988560955313343</v>
      </c>
      <c r="I499" s="2" t="n">
        <v>0.13687325105903</v>
      </c>
      <c r="J499" s="2" t="n">
        <v>0.3215380593416</v>
      </c>
      <c r="K499" s="2" t="n">
        <v>5.00489764007299</v>
      </c>
      <c r="L499" s="2" t="n">
        <v>0.699</v>
      </c>
      <c r="M499" s="2" t="n">
        <v>0.1</v>
      </c>
      <c r="N499" s="2" t="n">
        <v>10.779</v>
      </c>
      <c r="O499" s="2" t="s">
        <v>41</v>
      </c>
      <c r="P499" s="2" t="n">
        <v>211.1</v>
      </c>
      <c r="Q499" s="2" t="n">
        <v>83.4</v>
      </c>
      <c r="R499" s="2" t="n">
        <v>9.684</v>
      </c>
      <c r="S499" s="2" t="n">
        <v>0.577809402054424</v>
      </c>
      <c r="T499" s="2" t="n">
        <v>-0.327184237939147</v>
      </c>
      <c r="U499" s="2" t="n">
        <v>-0.871471942388494</v>
      </c>
      <c r="V499" s="2" t="n">
        <v>0.147528146637713</v>
      </c>
      <c r="W499" s="2" t="n">
        <v>0.0320763803071997</v>
      </c>
      <c r="X499" s="2" t="n">
        <v>0.043175685907528</v>
      </c>
      <c r="Y499" s="2" t="n">
        <v>0.120765737915116</v>
      </c>
      <c r="Z499" s="2" t="n">
        <v>0.157434676008173</v>
      </c>
      <c r="AA499" s="2" t="n">
        <v>0.159453895991978</v>
      </c>
      <c r="AB499" s="2" t="n">
        <v>0.150988043587614</v>
      </c>
      <c r="AC499" s="2" t="n">
        <v>0.153636304986364</v>
      </c>
      <c r="AD499" s="2" t="n">
        <v>0.117849493202273</v>
      </c>
      <c r="AE499" s="2" t="n">
        <v>0.0731527807968294</v>
      </c>
      <c r="AF499" s="2" t="n">
        <v>0.0235433816041247</v>
      </c>
      <c r="AG499" s="2" t="n">
        <v>0.141960693362622</v>
      </c>
      <c r="AH499" s="3" t="b">
        <f aca="false">TRUE()</f>
        <v>1</v>
      </c>
      <c r="AI499" s="3" t="n">
        <v>-0.190160205053716</v>
      </c>
      <c r="AJ499" s="3" t="b">
        <f aca="false">TRUE()</f>
        <v>1</v>
      </c>
      <c r="AK499" s="3" t="n">
        <v>-0.427587961335128</v>
      </c>
      <c r="AL499" s="3" t="b">
        <f aca="false">TRUE()</f>
        <v>1</v>
      </c>
      <c r="AM499" s="3" t="n">
        <v>-0.55517309849978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9</v>
      </c>
      <c r="E500" s="2" t="n">
        <v>19</v>
      </c>
      <c r="F500" s="2" t="n">
        <v>18.434948822922</v>
      </c>
      <c r="G500" s="2" t="n">
        <v>0.797364085667216</v>
      </c>
      <c r="H500" s="2" t="n">
        <v>0.979934637289454</v>
      </c>
      <c r="I500" s="2" t="n">
        <v>0.14561624282888</v>
      </c>
      <c r="J500" s="2" t="n">
        <v>0.383206631247578</v>
      </c>
      <c r="K500" s="2" t="n">
        <v>3.51216851823668</v>
      </c>
      <c r="L500" s="2" t="n">
        <v>0.631</v>
      </c>
      <c r="M500" s="2" t="n">
        <v>0.07</v>
      </c>
      <c r="N500" s="2" t="n">
        <v>7.72</v>
      </c>
      <c r="O500" s="2" t="s">
        <v>41</v>
      </c>
      <c r="P500" s="2" t="n">
        <v>310.6</v>
      </c>
      <c r="Q500" s="2" t="n">
        <v>85.3</v>
      </c>
      <c r="R500" s="2" t="n">
        <v>14.246</v>
      </c>
      <c r="S500" s="2" t="n">
        <v>0.785184847245661</v>
      </c>
      <c r="T500" s="2" t="n">
        <v>-0.513052643560447</v>
      </c>
      <c r="U500" s="2" t="n">
        <v>-0.158790903267694</v>
      </c>
      <c r="V500" s="2" t="n">
        <v>0.0383398422851639</v>
      </c>
      <c r="W500" s="2" t="n">
        <v>0.0741047514862514</v>
      </c>
      <c r="X500" s="2" t="n">
        <v>0.0362267906202076</v>
      </c>
      <c r="Y500" s="2" t="n">
        <v>0.101285100564093</v>
      </c>
      <c r="Z500" s="2" t="n">
        <v>0.14084937096366</v>
      </c>
      <c r="AA500" s="2" t="n">
        <v>0.151456850564726</v>
      </c>
      <c r="AB500" s="2" t="n">
        <v>0.123587147799776</v>
      </c>
      <c r="AC500" s="2" t="n">
        <v>0.115276006902283</v>
      </c>
      <c r="AD500" s="2" t="n">
        <v>0.115359687061995</v>
      </c>
      <c r="AE500" s="2" t="n">
        <v>0.108862682479779</v>
      </c>
      <c r="AF500" s="2" t="n">
        <v>0.10709636304348</v>
      </c>
      <c r="AG500" s="2" t="n">
        <v>-0.865213118031529</v>
      </c>
      <c r="AH500" s="3" t="b">
        <f aca="false">TRUE()</f>
        <v>1</v>
      </c>
      <c r="AI500" s="3" t="n">
        <v>-0.829918218920929</v>
      </c>
      <c r="AJ500" s="3" t="b">
        <f aca="false">TRUE()</f>
        <v>1</v>
      </c>
      <c r="AK500" s="3" t="n">
        <v>-1.18893287905827</v>
      </c>
      <c r="AL500" s="3" t="b">
        <f aca="false">TRUE()</f>
        <v>1</v>
      </c>
      <c r="AM500" s="3" t="n">
        <v>0.48590225480182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3</v>
      </c>
      <c r="E501" s="2" t="n">
        <v>1</v>
      </c>
      <c r="F501" s="2" t="n">
        <v>15.2551187030578</v>
      </c>
      <c r="G501" s="2" t="n">
        <v>0.915492957746479</v>
      </c>
      <c r="H501" s="2" t="n">
        <v>0.967217459483698</v>
      </c>
      <c r="I501" s="2" t="n">
        <v>0.2873630916937</v>
      </c>
      <c r="J501" s="2" t="n">
        <v>0.513589043860309</v>
      </c>
      <c r="K501" s="2" t="n">
        <v>3.31897292310073</v>
      </c>
      <c r="L501" s="2" t="n">
        <v>0.811</v>
      </c>
      <c r="M501" s="2" t="n">
        <v>0.133</v>
      </c>
      <c r="N501" s="2" t="n">
        <v>7.488</v>
      </c>
      <c r="O501" s="2" t="s">
        <v>41</v>
      </c>
      <c r="P501" s="2" t="n">
        <v>74.3</v>
      </c>
      <c r="Q501" s="2" t="n">
        <v>44.7</v>
      </c>
      <c r="R501" s="2" t="n">
        <v>3.406</v>
      </c>
      <c r="S501" s="2" t="n">
        <v>0.481662195713176</v>
      </c>
      <c r="T501" s="2" t="n">
        <v>0.195262486617398</v>
      </c>
      <c r="U501" s="2" t="n">
        <v>-0.964950146052697</v>
      </c>
      <c r="V501" s="2" t="n">
        <v>0.560830191036628</v>
      </c>
      <c r="W501" s="2" t="n">
        <v>0.154417112809568</v>
      </c>
      <c r="X501" s="2" t="n">
        <v>0.178870351574244</v>
      </c>
      <c r="Y501" s="2" t="n">
        <v>0.175035492386688</v>
      </c>
      <c r="Z501" s="2" t="n">
        <v>0.18086851989406</v>
      </c>
      <c r="AA501" s="2" t="n">
        <v>0.146005636810253</v>
      </c>
      <c r="AB501" s="2" t="n">
        <v>0.133525226936329</v>
      </c>
      <c r="AC501" s="2" t="n">
        <v>0.0997450601343645</v>
      </c>
      <c r="AD501" s="2" t="n">
        <v>0.0523439495057939</v>
      </c>
      <c r="AE501" s="2" t="n">
        <v>0.0312217407294729</v>
      </c>
      <c r="AF501" s="2" t="n">
        <v>0.00238402202879555</v>
      </c>
      <c r="AG501" s="2" t="n">
        <v>-0.995566000581489</v>
      </c>
      <c r="AH501" s="3" t="b">
        <f aca="false">TRUE()</f>
        <v>1</v>
      </c>
      <c r="AI501" s="3" t="n">
        <v>0.86355887660993</v>
      </c>
      <c r="AJ501" s="3" t="b">
        <f aca="false">TRUE()</f>
        <v>1</v>
      </c>
      <c r="AK501" s="3" t="n">
        <v>0.409891448160329</v>
      </c>
      <c r="AL501" s="3" t="b">
        <f aca="false">TRUE()</f>
        <v>1</v>
      </c>
      <c r="AM501" s="3" t="n">
        <v>-1.9865209209285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2</v>
      </c>
      <c r="F502" s="2" t="n">
        <v>13.2405199151872</v>
      </c>
      <c r="G502" s="2" t="n">
        <v>0.918114143920596</v>
      </c>
      <c r="H502" s="2" t="n">
        <v>0.972669245592594</v>
      </c>
      <c r="I502" s="2" t="n">
        <v>0.280082420661124</v>
      </c>
      <c r="J502" s="2" t="n">
        <v>0.488713182023965</v>
      </c>
      <c r="K502" s="2" t="n">
        <v>2.73758263923997</v>
      </c>
      <c r="L502" s="2" t="n">
        <v>0.598</v>
      </c>
      <c r="M502" s="2" t="n">
        <v>0.08</v>
      </c>
      <c r="N502" s="2" t="n">
        <v>6.107</v>
      </c>
      <c r="O502" s="2" t="s">
        <v>41</v>
      </c>
      <c r="P502" s="2" t="n">
        <v>166.4</v>
      </c>
      <c r="Q502" s="2" t="n">
        <v>40.5</v>
      </c>
      <c r="R502" s="2" t="n">
        <v>7.631</v>
      </c>
      <c r="S502" s="2" t="n">
        <v>0.136379544132546</v>
      </c>
      <c r="T502" s="2" t="n">
        <v>-0.482266499096273</v>
      </c>
      <c r="U502" s="2" t="n">
        <v>-0.184720432043475</v>
      </c>
      <c r="V502" s="2" t="n">
        <v>0.0876768528291341</v>
      </c>
      <c r="W502" s="2" t="n">
        <v>0.0398882431875195</v>
      </c>
      <c r="X502" s="2" t="n">
        <v>0.140957596115645</v>
      </c>
      <c r="Y502" s="2" t="n">
        <v>0.13521981949016</v>
      </c>
      <c r="Z502" s="2" t="n">
        <v>0.123184546129375</v>
      </c>
      <c r="AA502" s="2" t="n">
        <v>0.128580580779045</v>
      </c>
      <c r="AB502" s="2" t="n">
        <v>0.133146416528775</v>
      </c>
      <c r="AC502" s="2" t="n">
        <v>0.10750389114512</v>
      </c>
      <c r="AD502" s="2" t="n">
        <v>0.106209448738411</v>
      </c>
      <c r="AE502" s="2" t="n">
        <v>0.0648058247422124</v>
      </c>
      <c r="AF502" s="2" t="n">
        <v>0.0603918763312578</v>
      </c>
      <c r="AG502" s="2" t="n">
        <v>-1.38784150424637</v>
      </c>
      <c r="AH502" s="3" t="b">
        <f aca="false">TRUE()</f>
        <v>1</v>
      </c>
      <c r="AI502" s="3" t="n">
        <v>-1.14038901976825</v>
      </c>
      <c r="AJ502" s="3" t="b">
        <f aca="false">TRUE()</f>
        <v>1</v>
      </c>
      <c r="AK502" s="3" t="n">
        <v>-0.935151239817223</v>
      </c>
      <c r="AL502" s="3" t="b">
        <f aca="false">TRUE()</f>
        <v>1</v>
      </c>
      <c r="AM502" s="3" t="n">
        <v>-1.022872277319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5</v>
      </c>
      <c r="E503" s="2" t="n">
        <v>7</v>
      </c>
      <c r="F503" s="2" t="n">
        <v>33.6900675259798</v>
      </c>
      <c r="G503" s="2" t="n">
        <v>0.734162895927602</v>
      </c>
      <c r="H503" s="2" t="n">
        <v>0.96656015497432</v>
      </c>
      <c r="I503" s="2" t="n">
        <v>0.172080896404232</v>
      </c>
      <c r="J503" s="2" t="n">
        <v>0.395281168204432</v>
      </c>
      <c r="K503" s="2" t="n">
        <v>4.06494421317969</v>
      </c>
      <c r="L503" s="2" t="n">
        <v>0.728</v>
      </c>
      <c r="M503" s="2" t="n">
        <v>0.097</v>
      </c>
      <c r="N503" s="2" t="n">
        <v>8.897</v>
      </c>
      <c r="O503" s="2" t="s">
        <v>41</v>
      </c>
      <c r="P503" s="2" t="n">
        <v>159.4</v>
      </c>
      <c r="Q503" s="2" t="n">
        <v>53.4</v>
      </c>
      <c r="R503" s="2" t="n">
        <v>7.311</v>
      </c>
      <c r="S503" s="2" t="n">
        <v>0.440419159795781</v>
      </c>
      <c r="T503" s="2" t="n">
        <v>-0.275563823367346</v>
      </c>
      <c r="U503" s="2" t="n">
        <v>-0.706949176345523</v>
      </c>
      <c r="V503" s="2" t="n">
        <v>0.0436084474234684</v>
      </c>
      <c r="W503" s="2" t="n">
        <v>0.00634323612917342</v>
      </c>
      <c r="X503" s="2" t="n">
        <v>0.100072408849261</v>
      </c>
      <c r="Y503" s="2" t="n">
        <v>0.108213031966043</v>
      </c>
      <c r="Z503" s="2" t="n">
        <v>0.110959443835722</v>
      </c>
      <c r="AA503" s="2" t="n">
        <v>0.141531152683898</v>
      </c>
      <c r="AB503" s="2" t="n">
        <v>0.144405823273887</v>
      </c>
      <c r="AC503" s="2" t="n">
        <v>0.129549236984191</v>
      </c>
      <c r="AD503" s="2" t="n">
        <v>0.129870943066951</v>
      </c>
      <c r="AE503" s="2" t="n">
        <v>0.106305365883788</v>
      </c>
      <c r="AF503" s="2" t="n">
        <v>0.0290925934562581</v>
      </c>
      <c r="AG503" s="2" t="n">
        <v>-0.492244442484478</v>
      </c>
      <c r="AH503" s="3" t="b">
        <f aca="false">TRUE()</f>
        <v>1</v>
      </c>
      <c r="AI503" s="3" t="n">
        <v>0.0826777714484777</v>
      </c>
      <c r="AJ503" s="3" t="b">
        <f aca="false">TRUE()</f>
        <v>1</v>
      </c>
      <c r="AK503" s="3" t="n">
        <v>-0.503722453107442</v>
      </c>
      <c r="AL503" s="3" t="b">
        <f aca="false">TRUE()</f>
        <v>1</v>
      </c>
      <c r="AM503" s="3" t="n">
        <v>-1.0961137594615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9</v>
      </c>
      <c r="F504" s="2" t="n">
        <v>26.565051177078</v>
      </c>
      <c r="G504" s="2" t="n">
        <v>0.682926829268293</v>
      </c>
      <c r="H504" s="2" t="n">
        <v>0.969399134304247</v>
      </c>
      <c r="I504" s="2" t="n">
        <v>0.117186400757217</v>
      </c>
      <c r="J504" s="2" t="n">
        <v>0.328021682844288</v>
      </c>
      <c r="K504" s="2" t="n">
        <v>5.75783477901929</v>
      </c>
      <c r="L504" s="2" t="n">
        <v>0.825</v>
      </c>
      <c r="M504" s="2" t="n">
        <v>0.168</v>
      </c>
      <c r="N504" s="2" t="n">
        <v>12.29</v>
      </c>
      <c r="O504" s="2" t="s">
        <v>41</v>
      </c>
      <c r="P504" s="2" t="n">
        <v>126.3</v>
      </c>
      <c r="Q504" s="2" t="n">
        <v>48</v>
      </c>
      <c r="R504" s="2" t="n">
        <v>5.794</v>
      </c>
      <c r="S504" s="2" t="n">
        <v>0.551741979294948</v>
      </c>
      <c r="T504" s="2" t="n">
        <v>-0.134793694497731</v>
      </c>
      <c r="U504" s="2" t="n">
        <v>-0.61189362492382</v>
      </c>
      <c r="V504" s="2" t="n">
        <v>0.0304619402087565</v>
      </c>
      <c r="W504" s="2" t="n">
        <v>0.0304619402087565</v>
      </c>
      <c r="X504" s="2" t="n">
        <v>0.0358365062002604</v>
      </c>
      <c r="Y504" s="2" t="n">
        <v>0.11992321212761</v>
      </c>
      <c r="Z504" s="2" t="n">
        <v>0.13775772337509</v>
      </c>
      <c r="AA504" s="2" t="n">
        <v>0.149449548235145</v>
      </c>
      <c r="AB504" s="2" t="n">
        <v>0.131030763913168</v>
      </c>
      <c r="AC504" s="2" t="n">
        <v>0.135611821424747</v>
      </c>
      <c r="AD504" s="2" t="n">
        <v>0.135418895612525</v>
      </c>
      <c r="AE504" s="2" t="n">
        <v>0.118943412974816</v>
      </c>
      <c r="AF504" s="2" t="n">
        <v>0.0360281161366396</v>
      </c>
      <c r="AG504" s="2" t="n">
        <v>0.649982247226234</v>
      </c>
      <c r="AH504" s="3" t="b">
        <f aca="false">TRUE()</f>
        <v>1</v>
      </c>
      <c r="AI504" s="3" t="n">
        <v>0.995273761817884</v>
      </c>
      <c r="AJ504" s="3" t="b">
        <f aca="false">TRUE()</f>
        <v>1</v>
      </c>
      <c r="AK504" s="3" t="n">
        <v>1.29812718550399</v>
      </c>
      <c r="AL504" s="3" t="b">
        <f aca="false">TRUE()</f>
        <v>1</v>
      </c>
      <c r="AM504" s="3" t="n">
        <v>-1.4424413393035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0</v>
      </c>
      <c r="F505" s="2" t="n">
        <v>17.1027289690524</v>
      </c>
      <c r="G505" s="2" t="n">
        <v>0.800559832050385</v>
      </c>
      <c r="H505" s="2" t="n">
        <v>0.990070535257566</v>
      </c>
      <c r="I505" s="2" t="n">
        <v>0.116694923824469</v>
      </c>
      <c r="J505" s="2" t="n">
        <v>0.311134076197465</v>
      </c>
      <c r="K505" s="2" t="n">
        <v>6.1687476410911</v>
      </c>
      <c r="L505" s="2" t="n">
        <v>0.83</v>
      </c>
      <c r="M505" s="2" t="n">
        <v>0.095</v>
      </c>
      <c r="N505" s="2" t="n">
        <v>13.295</v>
      </c>
      <c r="O505" s="2" t="s">
        <v>41</v>
      </c>
      <c r="P505" s="2" t="n">
        <v>112.8</v>
      </c>
      <c r="Q505" s="2" t="n">
        <v>48.9</v>
      </c>
      <c r="R505" s="2" t="n">
        <v>5.174</v>
      </c>
      <c r="S505" s="2" t="n">
        <v>0.0212403610459866</v>
      </c>
      <c r="T505" s="2" t="n">
        <v>-0.075683444865978</v>
      </c>
      <c r="U505" s="2" t="n">
        <v>-0.87351114531609</v>
      </c>
      <c r="V505" s="2" t="n">
        <v>0.0501598102966283</v>
      </c>
      <c r="W505" s="2" t="n">
        <v>0.0142136239422059</v>
      </c>
      <c r="X505" s="2" t="n">
        <v>0.0131403537976552</v>
      </c>
      <c r="Y505" s="2" t="n">
        <v>0.120415955339434</v>
      </c>
      <c r="Z505" s="2" t="n">
        <v>0.166631775966739</v>
      </c>
      <c r="AA505" s="2" t="n">
        <v>0.150591358776797</v>
      </c>
      <c r="AB505" s="2" t="n">
        <v>0.147362611719881</v>
      </c>
      <c r="AC505" s="2" t="n">
        <v>0.171768562903468</v>
      </c>
      <c r="AD505" s="2" t="n">
        <v>0.14096516833037</v>
      </c>
      <c r="AE505" s="2" t="n">
        <v>0.0793169342872535</v>
      </c>
      <c r="AF505" s="2" t="n">
        <v>0.00980727887840315</v>
      </c>
      <c r="AG505" s="2" t="n">
        <v>0.927233268452793</v>
      </c>
      <c r="AH505" s="3" t="b">
        <f aca="false">TRUE()</f>
        <v>1</v>
      </c>
      <c r="AI505" s="3" t="n">
        <v>1.0423147922493</v>
      </c>
      <c r="AJ505" s="3" t="b">
        <f aca="false">TRUE()</f>
        <v>1</v>
      </c>
      <c r="AK505" s="3" t="n">
        <v>-0.554478780955652</v>
      </c>
      <c r="AL505" s="3" t="b">
        <f aca="false">TRUE()</f>
        <v>1</v>
      </c>
      <c r="AM505" s="3" t="n">
        <v>-1.5836927691485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1</v>
      </c>
      <c r="F506" s="2" t="n">
        <v>39.8055710922652</v>
      </c>
      <c r="G506" s="2" t="n">
        <v>0.680358476474981</v>
      </c>
      <c r="H506" s="2" t="n">
        <v>0.979064802202163</v>
      </c>
      <c r="I506" s="2" t="n">
        <v>0.1150487229968</v>
      </c>
      <c r="J506" s="2" t="n">
        <v>0.311714986691223</v>
      </c>
      <c r="K506" s="2" t="n">
        <v>5.4644214067806</v>
      </c>
      <c r="L506" s="2" t="n">
        <v>0.765</v>
      </c>
      <c r="M506" s="2" t="n">
        <v>0.106</v>
      </c>
      <c r="N506" s="2" t="n">
        <v>11.842</v>
      </c>
      <c r="O506" s="2" t="s">
        <v>41</v>
      </c>
      <c r="P506" s="2" t="n">
        <v>147.9</v>
      </c>
      <c r="Q506" s="2" t="n">
        <v>67.2</v>
      </c>
      <c r="R506" s="2" t="n">
        <v>6.784</v>
      </c>
      <c r="S506" s="2" t="n">
        <v>0.379988773603136</v>
      </c>
      <c r="T506" s="2" t="n">
        <v>-0.0810187854037441</v>
      </c>
      <c r="U506" s="2" t="n">
        <v>-0.923553327531734</v>
      </c>
      <c r="V506" s="2" t="n">
        <v>0.201837056335919</v>
      </c>
      <c r="W506" s="2" t="n">
        <v>0.0632598609581663</v>
      </c>
      <c r="X506" s="2" t="n">
        <v>0.0666790378338853</v>
      </c>
      <c r="Y506" s="2" t="n">
        <v>0.118556931868954</v>
      </c>
      <c r="Z506" s="2" t="n">
        <v>0.130730715166588</v>
      </c>
      <c r="AA506" s="2" t="n">
        <v>0.178183045817851</v>
      </c>
      <c r="AB506" s="2" t="n">
        <v>0.160162088450116</v>
      </c>
      <c r="AC506" s="2" t="n">
        <v>0.132537060883349</v>
      </c>
      <c r="AD506" s="2" t="n">
        <v>0.115276142800362</v>
      </c>
      <c r="AE506" s="2" t="n">
        <v>0.0833023678339547</v>
      </c>
      <c r="AF506" s="2" t="n">
        <v>0.0145726093449394</v>
      </c>
      <c r="AG506" s="2" t="n">
        <v>0.452010451735223</v>
      </c>
      <c r="AH506" s="3" t="b">
        <f aca="false">TRUE()</f>
        <v>1</v>
      </c>
      <c r="AI506" s="3" t="n">
        <v>0.430781396640932</v>
      </c>
      <c r="AJ506" s="3" t="b">
        <f aca="false">TRUE()</f>
        <v>1</v>
      </c>
      <c r="AK506" s="3" t="n">
        <v>-0.2753189777905</v>
      </c>
      <c r="AL506" s="3" t="b">
        <f aca="false">TRUE()</f>
        <v>1</v>
      </c>
      <c r="AM506" s="3" t="n">
        <v>-1.2164390515516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2</v>
      </c>
      <c r="F507" s="2" t="n">
        <v>26.565051177078</v>
      </c>
      <c r="G507" s="2" t="n">
        <v>0.803630363036304</v>
      </c>
      <c r="H507" s="2" t="n">
        <v>0.988187497038361</v>
      </c>
      <c r="I507" s="2" t="n">
        <v>0.140350307443645</v>
      </c>
      <c r="J507" s="2" t="n">
        <v>0.339679574326314</v>
      </c>
      <c r="K507" s="2" t="n">
        <v>3.82436840231628</v>
      </c>
      <c r="L507" s="2" t="n">
        <v>0.595</v>
      </c>
      <c r="M507" s="2" t="n">
        <v>0.089</v>
      </c>
      <c r="N507" s="2" t="n">
        <v>8.322</v>
      </c>
      <c r="O507" s="2" t="s">
        <v>41</v>
      </c>
      <c r="P507" s="2" t="n">
        <v>237</v>
      </c>
      <c r="Q507" s="2" t="n">
        <v>80.6</v>
      </c>
      <c r="R507" s="2" t="n">
        <v>10.873</v>
      </c>
      <c r="S507" s="2" t="n">
        <v>0.433303001531534</v>
      </c>
      <c r="T507" s="2" t="n">
        <v>-0.552317934655173</v>
      </c>
      <c r="U507" s="2" t="n">
        <v>-0.490254840270634</v>
      </c>
      <c r="V507" s="2" t="n">
        <v>0.0217613172884759</v>
      </c>
      <c r="W507" s="2" t="n">
        <v>0.0217613172884759</v>
      </c>
      <c r="X507" s="2" t="n">
        <v>0.0242577726637732</v>
      </c>
      <c r="Y507" s="2" t="n">
        <v>0.0997088929391625</v>
      </c>
      <c r="Z507" s="2" t="n">
        <v>0.146268323689259</v>
      </c>
      <c r="AA507" s="2" t="n">
        <v>0.152650438055389</v>
      </c>
      <c r="AB507" s="2" t="n">
        <v>0.156316236737225</v>
      </c>
      <c r="AC507" s="2" t="n">
        <v>0.151290672406125</v>
      </c>
      <c r="AD507" s="2" t="n">
        <v>0.11205590886102</v>
      </c>
      <c r="AE507" s="2" t="n">
        <v>0.0878066927489042</v>
      </c>
      <c r="AF507" s="2" t="n">
        <v>0.0696450618991419</v>
      </c>
      <c r="AG507" s="2" t="n">
        <v>-0.654565692074936</v>
      </c>
      <c r="AH507" s="3" t="b">
        <f aca="false">TRUE()</f>
        <v>1</v>
      </c>
      <c r="AI507" s="3" t="n">
        <v>-1.1686136380271</v>
      </c>
      <c r="AJ507" s="3" t="b">
        <f aca="false">TRUE()</f>
        <v>1</v>
      </c>
      <c r="AK507" s="3" t="n">
        <v>-0.70674776450028</v>
      </c>
      <c r="AL507" s="3" t="b">
        <f aca="false">TRUE()</f>
        <v>1</v>
      </c>
      <c r="AM507" s="3" t="n">
        <v>-0.28417961457504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3</v>
      </c>
      <c r="F508" s="2" t="n">
        <v>59.6567511157604</v>
      </c>
      <c r="G508" s="2" t="n">
        <v>0.806451612903226</v>
      </c>
      <c r="H508" s="2" t="n">
        <v>0.960051865045245</v>
      </c>
      <c r="I508" s="2" t="n">
        <v>0.16275888994058</v>
      </c>
      <c r="J508" s="2" t="n">
        <v>0.482274315944272</v>
      </c>
      <c r="K508" s="2" t="n">
        <v>2.58463488925183</v>
      </c>
      <c r="L508" s="2" t="n">
        <v>0.617</v>
      </c>
      <c r="M508" s="2" t="n">
        <v>0.12</v>
      </c>
      <c r="N508" s="2" t="n">
        <v>5.87</v>
      </c>
      <c r="O508" s="2" t="s">
        <v>41</v>
      </c>
      <c r="P508" s="2" t="n">
        <v>369.5</v>
      </c>
      <c r="Q508" s="2" t="n">
        <v>109.5</v>
      </c>
      <c r="R508" s="2" t="n">
        <v>16.948</v>
      </c>
      <c r="S508" s="2" t="n">
        <v>0.695478339622198</v>
      </c>
      <c r="T508" s="2" t="n">
        <v>-0.495273389350239</v>
      </c>
      <c r="U508" s="2" t="n">
        <v>-0.645954729958831</v>
      </c>
      <c r="V508" s="2" t="n">
        <v>0.19408572501778</v>
      </c>
      <c r="W508" s="2" t="n">
        <v>0.0447594054714512</v>
      </c>
      <c r="X508" s="2" t="n">
        <v>0.132925983921118</v>
      </c>
      <c r="Y508" s="2" t="n">
        <v>0.162536558285596</v>
      </c>
      <c r="Z508" s="2" t="n">
        <v>0.162638112026647</v>
      </c>
      <c r="AA508" s="2" t="n">
        <v>0.149255632030539</v>
      </c>
      <c r="AB508" s="2" t="n">
        <v>0.153723838206609</v>
      </c>
      <c r="AC508" s="2" t="n">
        <v>0.114226695710451</v>
      </c>
      <c r="AD508" s="2" t="n">
        <v>0.0836007757193571</v>
      </c>
      <c r="AE508" s="2" t="n">
        <v>0.0168567369823964</v>
      </c>
      <c r="AF508" s="2" t="n">
        <v>0.0242356671172867</v>
      </c>
      <c r="AG508" s="2" t="n">
        <v>-1.49103837100958</v>
      </c>
      <c r="AH508" s="3" t="b">
        <f aca="false">TRUE()</f>
        <v>1</v>
      </c>
      <c r="AI508" s="3" t="n">
        <v>-0.961633104128885</v>
      </c>
      <c r="AJ508" s="3" t="b">
        <f aca="false">TRUE()</f>
        <v>1</v>
      </c>
      <c r="AK508" s="3" t="n">
        <v>0.0799753171469667</v>
      </c>
      <c r="AL508" s="3" t="b">
        <f aca="false">TRUE()</f>
        <v>1</v>
      </c>
      <c r="AM508" s="3" t="n">
        <v>1.1021770116808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6</v>
      </c>
      <c r="F509" s="2" t="n">
        <v>35.5376777919744</v>
      </c>
      <c r="G509" s="2" t="n">
        <v>0.837801608579089</v>
      </c>
      <c r="H509" s="2" t="n">
        <v>0.962084809434631</v>
      </c>
      <c r="I509" s="2" t="n">
        <v>0.17269416568131</v>
      </c>
      <c r="J509" s="2" t="n">
        <v>0.416649795641207</v>
      </c>
      <c r="K509" s="2" t="n">
        <v>3.82556782861321</v>
      </c>
      <c r="L509" s="2" t="n">
        <v>0.68</v>
      </c>
      <c r="M509" s="2" t="n">
        <v>0.23</v>
      </c>
      <c r="N509" s="2" t="n">
        <v>8.404</v>
      </c>
      <c r="O509" s="2" t="s">
        <v>41</v>
      </c>
      <c r="P509" s="2" t="n">
        <v>324.3</v>
      </c>
      <c r="Q509" s="2" t="n">
        <v>76.5</v>
      </c>
      <c r="R509" s="2" t="n">
        <v>14.874</v>
      </c>
      <c r="S509" s="2" t="n">
        <v>0.883531200033713</v>
      </c>
      <c r="T509" s="2" t="n">
        <v>0.026371673566285</v>
      </c>
      <c r="U509" s="2" t="n">
        <v>0.0613645834831229</v>
      </c>
      <c r="V509" s="2" t="n">
        <v>0.0139619254327037</v>
      </c>
      <c r="W509" s="2" t="n">
        <v>0.0500996052252136</v>
      </c>
      <c r="X509" s="2" t="n">
        <v>0.0549450239771953</v>
      </c>
      <c r="Y509" s="2" t="n">
        <v>0.106163036812825</v>
      </c>
      <c r="Z509" s="2" t="n">
        <v>0.123479814040437</v>
      </c>
      <c r="AA509" s="2" t="n">
        <v>0.136742936745886</v>
      </c>
      <c r="AB509" s="2" t="n">
        <v>0.132616981020238</v>
      </c>
      <c r="AC509" s="2" t="n">
        <v>0.11211850118235</v>
      </c>
      <c r="AD509" s="2" t="n">
        <v>0.105735942133111</v>
      </c>
      <c r="AE509" s="2" t="n">
        <v>0.108685572575483</v>
      </c>
      <c r="AF509" s="2" t="n">
        <v>0.119512191512475</v>
      </c>
      <c r="AG509" s="2" t="n">
        <v>-0.653756415470568</v>
      </c>
      <c r="AH509" s="3" t="b">
        <f aca="false">TRUE()</f>
        <v>1</v>
      </c>
      <c r="AI509" s="3" t="n">
        <v>-0.368916120693084</v>
      </c>
      <c r="AJ509" s="3" t="b">
        <f aca="false">TRUE()</f>
        <v>1</v>
      </c>
      <c r="AK509" s="3" t="n">
        <v>2.87157334879849</v>
      </c>
      <c r="AL509" s="3" t="b">
        <f aca="false">FALSE()</f>
        <v>0</v>
      </c>
      <c r="AM509" s="3" t="n">
        <v>0.629246298422245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7</v>
      </c>
      <c r="F510" s="2" t="n">
        <v>26.565051177078</v>
      </c>
      <c r="G510" s="2" t="n">
        <v>0.810734463276836</v>
      </c>
      <c r="H510" s="2" t="n">
        <v>0.99123498735938</v>
      </c>
      <c r="I510" s="2" t="n">
        <v>0.142593554632801</v>
      </c>
      <c r="J510" s="2" t="n">
        <v>0.302775906248881</v>
      </c>
      <c r="K510" s="2" t="n">
        <v>5.42145489986819</v>
      </c>
      <c r="L510" s="2" t="n">
        <v>0.759</v>
      </c>
      <c r="M510" s="2" t="n">
        <v>0.103</v>
      </c>
      <c r="N510" s="2" t="n">
        <v>11.738</v>
      </c>
      <c r="O510" s="2" t="s">
        <v>41</v>
      </c>
      <c r="P510" s="2" t="n">
        <v>194</v>
      </c>
      <c r="Q510" s="2" t="n">
        <v>79.2</v>
      </c>
      <c r="R510" s="2" t="n">
        <v>8.898</v>
      </c>
      <c r="S510" s="2" t="n">
        <v>0.409859093671786</v>
      </c>
      <c r="T510" s="2" t="n">
        <v>-0.283665049606633</v>
      </c>
      <c r="U510" s="2" t="n">
        <v>-0.906930917655966</v>
      </c>
      <c r="V510" s="2" t="n">
        <v>0.0135905685244362</v>
      </c>
      <c r="W510" s="2" t="n">
        <v>0.01142160628719</v>
      </c>
      <c r="X510" s="2" t="n">
        <v>0.0215752278852258</v>
      </c>
      <c r="Y510" s="2" t="n">
        <v>0.118501023597705</v>
      </c>
      <c r="Z510" s="2" t="n">
        <v>0.149796695236974</v>
      </c>
      <c r="AA510" s="2" t="n">
        <v>0.143152590338658</v>
      </c>
      <c r="AB510" s="2" t="n">
        <v>0.133653572877557</v>
      </c>
      <c r="AC510" s="2" t="n">
        <v>0.153054201983472</v>
      </c>
      <c r="AD510" s="2" t="n">
        <v>0.124372238068615</v>
      </c>
      <c r="AE510" s="2" t="n">
        <v>0.0996218511312539</v>
      </c>
      <c r="AF510" s="2" t="n">
        <v>0.0562725988805396</v>
      </c>
      <c r="AG510" s="2" t="n">
        <v>0.423020101177827</v>
      </c>
      <c r="AH510" s="3" t="b">
        <f aca="false">TRUE()</f>
        <v>1</v>
      </c>
      <c r="AI510" s="3" t="n">
        <v>0.374332160123237</v>
      </c>
      <c r="AJ510" s="3" t="b">
        <f aca="false">TRUE()</f>
        <v>1</v>
      </c>
      <c r="AK510" s="3" t="n">
        <v>-0.351453469562814</v>
      </c>
      <c r="AL510" s="3" t="b">
        <f aca="false">TRUE()</f>
        <v>1</v>
      </c>
      <c r="AM510" s="3" t="n">
        <v>-0.7340915763033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1</v>
      </c>
      <c r="F511" s="2" t="n">
        <v>74.7448812969422</v>
      </c>
      <c r="G511" s="2" t="n">
        <v>0.632137030995106</v>
      </c>
      <c r="H511" s="2" t="n">
        <v>0.987837418951463</v>
      </c>
      <c r="I511" s="2" t="n">
        <v>0.0900986712171066</v>
      </c>
      <c r="J511" s="2" t="n">
        <v>0.27347562028126</v>
      </c>
      <c r="K511" s="2" t="n">
        <v>5.49958866675116</v>
      </c>
      <c r="L511" s="2" t="n">
        <v>0.632</v>
      </c>
      <c r="M511" s="2" t="n">
        <v>0.109</v>
      </c>
      <c r="N511" s="2" t="n">
        <v>11.682</v>
      </c>
      <c r="O511" s="2" t="s">
        <v>41</v>
      </c>
      <c r="P511" s="2" t="n">
        <v>189.5</v>
      </c>
      <c r="Q511" s="2" t="n">
        <v>52.7</v>
      </c>
      <c r="R511" s="2" t="n">
        <v>8.69</v>
      </c>
      <c r="S511" s="2" t="n">
        <v>0.555584787510528</v>
      </c>
      <c r="T511" s="2" t="n">
        <v>-0.380253794144855</v>
      </c>
      <c r="U511" s="2" t="n">
        <v>-0.234965137458369</v>
      </c>
      <c r="V511" s="2" t="n">
        <v>0.0597913441881434</v>
      </c>
      <c r="W511" s="2" t="n">
        <v>0.0350625820837612</v>
      </c>
      <c r="X511" s="2" t="n">
        <v>0.0396507576255926</v>
      </c>
      <c r="Y511" s="2" t="n">
        <v>0.133728227286709</v>
      </c>
      <c r="Z511" s="2" t="n">
        <v>0.137030852826375</v>
      </c>
      <c r="AA511" s="2" t="n">
        <v>0.121911886889691</v>
      </c>
      <c r="AB511" s="2" t="n">
        <v>0.124894043770881</v>
      </c>
      <c r="AC511" s="2" t="n">
        <v>0.119499751510917</v>
      </c>
      <c r="AD511" s="2" t="n">
        <v>0.10062474824446</v>
      </c>
      <c r="AE511" s="2" t="n">
        <v>0.0984634509539977</v>
      </c>
      <c r="AF511" s="2" t="n">
        <v>0.124196280891378</v>
      </c>
      <c r="AG511" s="2" t="n">
        <v>0.475738496390281</v>
      </c>
      <c r="AH511" s="3" t="b">
        <f aca="false">TRUE()</f>
        <v>1</v>
      </c>
      <c r="AI511" s="3" t="n">
        <v>-0.820510012834646</v>
      </c>
      <c r="AJ511" s="3" t="b">
        <f aca="false">TRUE()</f>
        <v>1</v>
      </c>
      <c r="AK511" s="3" t="n">
        <v>-0.199184486018185</v>
      </c>
      <c r="AL511" s="3" t="b">
        <f aca="false">TRUE()</f>
        <v>1</v>
      </c>
      <c r="AM511" s="3" t="n">
        <v>-0.78117538625169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2</v>
      </c>
      <c r="F512" s="2" t="n">
        <v>36.869897645844</v>
      </c>
      <c r="G512" s="2" t="n">
        <v>0.886824324324324</v>
      </c>
      <c r="H512" s="2" t="n">
        <v>0.967866385881801</v>
      </c>
      <c r="I512" s="2" t="n">
        <v>0.208890862808113</v>
      </c>
      <c r="J512" s="2" t="n">
        <v>0.509066665225167</v>
      </c>
      <c r="K512" s="2" t="n">
        <v>3.14868715860498</v>
      </c>
      <c r="L512" s="2" t="n">
        <v>0.753</v>
      </c>
      <c r="M512" s="2" t="n">
        <v>0.118</v>
      </c>
      <c r="N512" s="2" t="n">
        <v>7.101</v>
      </c>
      <c r="O512" s="2" t="s">
        <v>41</v>
      </c>
      <c r="P512" s="2" t="n">
        <v>141.8</v>
      </c>
      <c r="Q512" s="2" t="n">
        <v>64.1</v>
      </c>
      <c r="R512" s="2" t="n">
        <v>6.504</v>
      </c>
      <c r="S512" s="2" t="n">
        <v>0.0256584318352324</v>
      </c>
      <c r="T512" s="2" t="n">
        <v>0.103137610330738</v>
      </c>
      <c r="U512" s="2" t="n">
        <v>-0.49066086241213</v>
      </c>
      <c r="V512" s="2" t="n">
        <v>0.0384290414435504</v>
      </c>
      <c r="W512" s="2" t="n">
        <v>0.0892104314507328</v>
      </c>
      <c r="X512" s="2" t="n">
        <v>0.0130533677251728</v>
      </c>
      <c r="Y512" s="2" t="n">
        <v>0.080235435084611</v>
      </c>
      <c r="Z512" s="2" t="n">
        <v>0.154608338641621</v>
      </c>
      <c r="AA512" s="2" t="n">
        <v>0.166100817356664</v>
      </c>
      <c r="AB512" s="2" t="n">
        <v>0.158660590523212</v>
      </c>
      <c r="AC512" s="2" t="n">
        <v>0.129089664586615</v>
      </c>
      <c r="AD512" s="2" t="n">
        <v>0.105627958371256</v>
      </c>
      <c r="AE512" s="2" t="n">
        <v>0.0981841635119593</v>
      </c>
      <c r="AF512" s="2" t="n">
        <v>0.0944396641988883</v>
      </c>
      <c r="AG512" s="2" t="n">
        <v>-1.11046116805995</v>
      </c>
      <c r="AH512" s="3" t="b">
        <f aca="false">TRUE()</f>
        <v>1</v>
      </c>
      <c r="AI512" s="3" t="n">
        <v>0.317882923605542</v>
      </c>
      <c r="AJ512" s="3" t="b">
        <f aca="false">TRUE()</f>
        <v>1</v>
      </c>
      <c r="AK512" s="3" t="n">
        <v>0.0292189892987572</v>
      </c>
      <c r="AL512" s="3" t="b">
        <f aca="false">TRUE()</f>
        <v>1</v>
      </c>
      <c r="AM512" s="3" t="n">
        <v>-1.2802637717038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4</v>
      </c>
      <c r="F513" s="2" t="n">
        <v>23.6293777306568</v>
      </c>
      <c r="G513" s="2" t="n">
        <v>0.809379727685325</v>
      </c>
      <c r="H513" s="2" t="n">
        <v>0.978701061993619</v>
      </c>
      <c r="I513" s="2" t="n">
        <v>0.262802143685691</v>
      </c>
      <c r="J513" s="2" t="n">
        <v>0.428926639753144</v>
      </c>
      <c r="K513" s="2" t="n">
        <v>3.53607303001091</v>
      </c>
      <c r="L513" s="2" t="n">
        <v>0.665</v>
      </c>
      <c r="M513" s="2" t="n">
        <v>0.103</v>
      </c>
      <c r="N513" s="2" t="n">
        <v>7.969</v>
      </c>
      <c r="O513" s="2" t="s">
        <v>41</v>
      </c>
      <c r="P513" s="2" t="n">
        <v>160.6</v>
      </c>
      <c r="Q513" s="2" t="n">
        <v>38.4</v>
      </c>
      <c r="R513" s="2" t="n">
        <v>7.366</v>
      </c>
      <c r="S513" s="2" t="n">
        <v>0.53046914426684</v>
      </c>
      <c r="T513" s="2" t="n">
        <v>-0.398750602708138</v>
      </c>
      <c r="U513" s="2" t="n">
        <v>0.0705764526554868</v>
      </c>
      <c r="V513" s="2" t="n">
        <v>0.108352861738889</v>
      </c>
      <c r="W513" s="2" t="n">
        <v>0.0380853777073585</v>
      </c>
      <c r="X513" s="2" t="n">
        <v>0.0537011631534328</v>
      </c>
      <c r="Y513" s="2" t="n">
        <v>0.119250423741813</v>
      </c>
      <c r="Z513" s="2" t="n">
        <v>0.169847558947165</v>
      </c>
      <c r="AA513" s="2" t="n">
        <v>0.174776986006423</v>
      </c>
      <c r="AB513" s="2" t="n">
        <v>0.126109379837646</v>
      </c>
      <c r="AC513" s="2" t="n">
        <v>0.143444834576519</v>
      </c>
      <c r="AD513" s="2" t="n">
        <v>0.122827150150338</v>
      </c>
      <c r="AE513" s="2" t="n">
        <v>0.0587489569600626</v>
      </c>
      <c r="AF513" s="2" t="n">
        <v>0.0312935466265999</v>
      </c>
      <c r="AG513" s="2" t="n">
        <v>-0.849084271959612</v>
      </c>
      <c r="AH513" s="3" t="b">
        <f aca="false">TRUE()</f>
        <v>1</v>
      </c>
      <c r="AI513" s="3" t="n">
        <v>-0.510039211987322</v>
      </c>
      <c r="AJ513" s="3" t="b">
        <f aca="false">TRUE()</f>
        <v>1</v>
      </c>
      <c r="AK513" s="3" t="n">
        <v>-0.351453469562814</v>
      </c>
      <c r="AL513" s="3" t="b">
        <f aca="false">TRUE()</f>
        <v>1</v>
      </c>
      <c r="AM513" s="3" t="n">
        <v>-1.0835580768086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3</v>
      </c>
      <c r="E514" s="2" t="n">
        <v>5</v>
      </c>
      <c r="F514" s="2" t="n">
        <v>37.8749836510982</v>
      </c>
      <c r="G514" s="2" t="n">
        <v>0.673643410852713</v>
      </c>
      <c r="H514" s="2" t="n">
        <v>0.985941685706296</v>
      </c>
      <c r="I514" s="2" t="n">
        <v>0.119641561891745</v>
      </c>
      <c r="J514" s="2" t="n">
        <v>0.298909503913614</v>
      </c>
      <c r="K514" s="2" t="n">
        <v>5.50430817868182</v>
      </c>
      <c r="L514" s="2" t="n">
        <v>0.699</v>
      </c>
      <c r="M514" s="2" t="n">
        <v>0.088</v>
      </c>
      <c r="N514" s="2" t="n">
        <v>11.821</v>
      </c>
      <c r="O514" s="2" t="s">
        <v>41</v>
      </c>
      <c r="P514" s="2" t="n">
        <v>286.6</v>
      </c>
      <c r="Q514" s="2" t="n">
        <v>121.8</v>
      </c>
      <c r="R514" s="2" t="n">
        <v>13.146</v>
      </c>
      <c r="S514" s="2" t="n">
        <v>0.519394637017673</v>
      </c>
      <c r="T514" s="2" t="n">
        <v>0.120876911882911</v>
      </c>
      <c r="U514" s="2" t="n">
        <v>-0.81786132905398</v>
      </c>
      <c r="V514" s="2" t="n">
        <v>0.292021217212447</v>
      </c>
      <c r="W514" s="2" t="n">
        <v>0.0901367051314328</v>
      </c>
      <c r="X514" s="2" t="n">
        <v>0.181349862285677</v>
      </c>
      <c r="Y514" s="2" t="n">
        <v>0.15695028946939</v>
      </c>
      <c r="Z514" s="2" t="n">
        <v>0.160033244760071</v>
      </c>
      <c r="AA514" s="2" t="n">
        <v>0.149353125385382</v>
      </c>
      <c r="AB514" s="2" t="n">
        <v>0.11822411110112</v>
      </c>
      <c r="AC514" s="2" t="n">
        <v>0.100364010327866</v>
      </c>
      <c r="AD514" s="2" t="n">
        <v>0.0686378178458617</v>
      </c>
      <c r="AE514" s="2" t="n">
        <v>0.0263599974755303</v>
      </c>
      <c r="AF514" s="2" t="n">
        <v>0.0387275413491023</v>
      </c>
      <c r="AG514" s="2" t="n">
        <v>0.478922844273359</v>
      </c>
      <c r="AH514" s="3" t="b">
        <f aca="false">TRUE()</f>
        <v>1</v>
      </c>
      <c r="AI514" s="3" t="n">
        <v>-0.190160205053716</v>
      </c>
      <c r="AJ514" s="3" t="b">
        <f aca="false">TRUE()</f>
        <v>1</v>
      </c>
      <c r="AK514" s="3" t="n">
        <v>-0.732125928424385</v>
      </c>
      <c r="AL514" s="3" t="b">
        <f aca="false">TRUE()</f>
        <v>1</v>
      </c>
      <c r="AM514" s="3" t="n">
        <v>0.23478860174414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3</v>
      </c>
      <c r="E515" s="2" t="n">
        <v>6</v>
      </c>
      <c r="F515" s="2" t="n">
        <v>21.3706222693432</v>
      </c>
      <c r="G515" s="2" t="n">
        <v>0.803846153846154</v>
      </c>
      <c r="H515" s="2" t="n">
        <v>0.984354378843074</v>
      </c>
      <c r="I515" s="2" t="n">
        <v>0.158302834532807</v>
      </c>
      <c r="J515" s="2" t="n">
        <v>0.366719479121937</v>
      </c>
      <c r="K515" s="2" t="n">
        <v>3.44583964252519</v>
      </c>
      <c r="L515" s="2" t="n">
        <v>0.551</v>
      </c>
      <c r="M515" s="2" t="n">
        <v>0.097</v>
      </c>
      <c r="N515" s="2" t="n">
        <v>7.544</v>
      </c>
      <c r="O515" s="2" t="s">
        <v>41</v>
      </c>
      <c r="P515" s="2" t="n">
        <v>230.3</v>
      </c>
      <c r="Q515" s="2" t="n">
        <v>42.1</v>
      </c>
      <c r="R515" s="2" t="n">
        <v>10.564</v>
      </c>
      <c r="S515" s="2" t="n">
        <v>0.747428446325583</v>
      </c>
      <c r="T515" s="2" t="n">
        <v>-0.447500160152127</v>
      </c>
      <c r="U515" s="2" t="n">
        <v>0.00768418287436923</v>
      </c>
      <c r="V515" s="2" t="n">
        <v>0.0303659812715504</v>
      </c>
      <c r="W515" s="2" t="n">
        <v>0.00653147286105671</v>
      </c>
      <c r="X515" s="2" t="n">
        <v>0.159468107365687</v>
      </c>
      <c r="Y515" s="2" t="n">
        <v>0.171282441626565</v>
      </c>
      <c r="Z515" s="2" t="n">
        <v>0.104083807653261</v>
      </c>
      <c r="AA515" s="2" t="n">
        <v>0.092278303532321</v>
      </c>
      <c r="AB515" s="2" t="n">
        <v>0.111860649438094</v>
      </c>
      <c r="AC515" s="2" t="n">
        <v>0.141629250947416</v>
      </c>
      <c r="AD515" s="2" t="n">
        <v>0.136287910083698</v>
      </c>
      <c r="AE515" s="2" t="n">
        <v>0.0482325845598904</v>
      </c>
      <c r="AF515" s="2" t="n">
        <v>0.0348769447930681</v>
      </c>
      <c r="AG515" s="2" t="n">
        <v>-0.909966520091273</v>
      </c>
      <c r="AH515" s="3" t="b">
        <f aca="false">TRUE()</f>
        <v>1</v>
      </c>
      <c r="AI515" s="3" t="n">
        <v>-1.58257470582353</v>
      </c>
      <c r="AJ515" s="3" t="b">
        <f aca="false">TRUE()</f>
        <v>1</v>
      </c>
      <c r="AK515" s="3" t="n">
        <v>-0.503722453107442</v>
      </c>
      <c r="AL515" s="3" t="b">
        <f aca="false">TRUE()</f>
        <v>1</v>
      </c>
      <c r="AM515" s="3" t="n">
        <v>-0.35428217605364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3</v>
      </c>
      <c r="E516" s="2" t="n">
        <v>12</v>
      </c>
      <c r="F516" s="2" t="n">
        <v>27.8972710309476</v>
      </c>
      <c r="G516" s="2" t="n">
        <v>0.868343195266272</v>
      </c>
      <c r="H516" s="2" t="n">
        <v>0.984837817331546</v>
      </c>
      <c r="I516" s="2" t="n">
        <v>0.111086743870324</v>
      </c>
      <c r="J516" s="2" t="n">
        <v>0.363636047957245</v>
      </c>
      <c r="K516" s="2" t="n">
        <v>4.12531670421702</v>
      </c>
      <c r="L516" s="2" t="n">
        <v>0.659</v>
      </c>
      <c r="M516" s="2" t="n">
        <v>0.129</v>
      </c>
      <c r="N516" s="2" t="n">
        <v>8.827</v>
      </c>
      <c r="O516" s="2" t="s">
        <v>41</v>
      </c>
      <c r="P516" s="2" t="n">
        <v>264.7</v>
      </c>
      <c r="Q516" s="2" t="n">
        <v>83</v>
      </c>
      <c r="R516" s="2" t="n">
        <v>12.141</v>
      </c>
      <c r="S516" s="2" t="n">
        <v>0.898679511431629</v>
      </c>
      <c r="T516" s="2" t="n">
        <v>0.168766618329823</v>
      </c>
      <c r="U516" s="2" t="n">
        <v>-0.566562619232822</v>
      </c>
      <c r="V516" s="2" t="n">
        <v>0.0103382770893503</v>
      </c>
      <c r="W516" s="2" t="n">
        <v>0.0308333230678264</v>
      </c>
      <c r="X516" s="2" t="n">
        <v>0.067447349117935</v>
      </c>
      <c r="Y516" s="2" t="n">
        <v>0.0705687218304255</v>
      </c>
      <c r="Z516" s="2" t="n">
        <v>0.0872996014449345</v>
      </c>
      <c r="AA516" s="2" t="n">
        <v>0.191690972628065</v>
      </c>
      <c r="AB516" s="2" t="n">
        <v>0.223355999239742</v>
      </c>
      <c r="AC516" s="2" t="n">
        <v>0.202979637721292</v>
      </c>
      <c r="AD516" s="2" t="n">
        <v>0.0874668494843674</v>
      </c>
      <c r="AE516" s="2" t="n">
        <v>0.0526881353568868</v>
      </c>
      <c r="AF516" s="2" t="n">
        <v>0.0165027331763521</v>
      </c>
      <c r="AG516" s="2" t="n">
        <v>-0.451509930769036</v>
      </c>
      <c r="AH516" s="3" t="b">
        <f aca="false">TRUE()</f>
        <v>1</v>
      </c>
      <c r="AI516" s="3" t="n">
        <v>-0.566488448505017</v>
      </c>
      <c r="AJ516" s="3" t="b">
        <f aca="false">TRUE()</f>
        <v>1</v>
      </c>
      <c r="AK516" s="3" t="n">
        <v>0.30837879246391</v>
      </c>
      <c r="AL516" s="3" t="b">
        <f aca="false">TRUE()</f>
        <v>1</v>
      </c>
      <c r="AM516" s="3" t="n">
        <v>0.005647393329019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13</v>
      </c>
      <c r="F517" s="2" t="n">
        <v>21.3706222693432</v>
      </c>
      <c r="G517" s="2" t="n">
        <v>0.639000805801773</v>
      </c>
      <c r="H517" s="2" t="n">
        <v>0.986737772084127</v>
      </c>
      <c r="I517" s="2" t="n">
        <v>0.100146693014777</v>
      </c>
      <c r="J517" s="2" t="n">
        <v>0.263776201111879</v>
      </c>
      <c r="K517" s="2" t="n">
        <v>5.49617300599228</v>
      </c>
      <c r="L517" s="2" t="n">
        <v>0.633</v>
      </c>
      <c r="M517" s="2" t="n">
        <v>0.092</v>
      </c>
      <c r="N517" s="2" t="n">
        <v>11.941</v>
      </c>
      <c r="O517" s="2" t="s">
        <v>41</v>
      </c>
      <c r="P517" s="2" t="n">
        <v>155.4</v>
      </c>
      <c r="Q517" s="2" t="n">
        <v>79.2</v>
      </c>
      <c r="R517" s="2" t="n">
        <v>7.129</v>
      </c>
      <c r="S517" s="2" t="n">
        <v>0.496639591629569</v>
      </c>
      <c r="T517" s="2" t="n">
        <v>0.184308131250205</v>
      </c>
      <c r="U517" s="2" t="n">
        <v>-0.842770380739363</v>
      </c>
      <c r="V517" s="2" t="n">
        <v>0.320773901289672</v>
      </c>
      <c r="W517" s="2" t="n">
        <v>0.189886896600425</v>
      </c>
      <c r="X517" s="2" t="n">
        <v>0.015134648276745</v>
      </c>
      <c r="Y517" s="2" t="n">
        <v>0.142772110659394</v>
      </c>
      <c r="Z517" s="2" t="n">
        <v>0.228865905153562</v>
      </c>
      <c r="AA517" s="2" t="n">
        <v>0.181421380070885</v>
      </c>
      <c r="AB517" s="2" t="n">
        <v>0.103230734046463</v>
      </c>
      <c r="AC517" s="2" t="n">
        <v>0.123564996979361</v>
      </c>
      <c r="AD517" s="2" t="n">
        <v>0.125084435307412</v>
      </c>
      <c r="AE517" s="2" t="n">
        <v>0.0620121118764826</v>
      </c>
      <c r="AF517" s="2" t="n">
        <v>0.017913677629697</v>
      </c>
      <c r="AG517" s="2" t="n">
        <v>0.473433882636435</v>
      </c>
      <c r="AH517" s="3" t="b">
        <f aca="false">TRUE()</f>
        <v>1</v>
      </c>
      <c r="AI517" s="3" t="n">
        <v>-0.811101806748364</v>
      </c>
      <c r="AJ517" s="3" t="b">
        <f aca="false">TRUE()</f>
        <v>1</v>
      </c>
      <c r="AK517" s="3" t="n">
        <v>-0.630613272727966</v>
      </c>
      <c r="AL517" s="3" t="b">
        <f aca="false">TRUE()</f>
        <v>1</v>
      </c>
      <c r="AM517" s="3" t="n">
        <v>-1.1379660349711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14</v>
      </c>
      <c r="F518" s="2" t="n">
        <v>18.434948822922</v>
      </c>
      <c r="G518" s="2" t="n">
        <v>0.655011655011655</v>
      </c>
      <c r="H518" s="2" t="n">
        <v>0.992639295902248</v>
      </c>
      <c r="I518" s="2" t="n">
        <v>0.0980041030142204</v>
      </c>
      <c r="J518" s="2" t="n">
        <v>0.234612170271043</v>
      </c>
      <c r="K518" s="2" t="n">
        <v>6.15462726147707</v>
      </c>
      <c r="L518" s="2" t="n">
        <v>0.599</v>
      </c>
      <c r="M518" s="2" t="n">
        <v>0.137</v>
      </c>
      <c r="N518" s="2" t="n">
        <v>13.226</v>
      </c>
      <c r="O518" s="2" t="s">
        <v>41</v>
      </c>
      <c r="P518" s="2" t="n">
        <v>139.8</v>
      </c>
      <c r="Q518" s="2" t="n">
        <v>64.1</v>
      </c>
      <c r="R518" s="2" t="n">
        <v>6.414</v>
      </c>
      <c r="S518" s="2" t="n">
        <v>0.484132260305028</v>
      </c>
      <c r="T518" s="2" t="n">
        <v>0.207203967190183</v>
      </c>
      <c r="U518" s="2" t="n">
        <v>-0.686370059291132</v>
      </c>
      <c r="V518" s="2" t="n">
        <v>0.452172980236907</v>
      </c>
      <c r="W518" s="2" t="n">
        <v>0.26331255436252</v>
      </c>
      <c r="X518" s="2" t="n">
        <v>0.173095511013483</v>
      </c>
      <c r="Y518" s="2" t="n">
        <v>0.163790716865842</v>
      </c>
      <c r="Z518" s="2" t="n">
        <v>0.185048337065335</v>
      </c>
      <c r="AA518" s="2" t="n">
        <v>0.133619914657201</v>
      </c>
      <c r="AB518" s="2" t="n">
        <v>0.0710037760286949</v>
      </c>
      <c r="AC518" s="2" t="n">
        <v>0.0639552701103436</v>
      </c>
      <c r="AD518" s="2" t="n">
        <v>0.0360689192008022</v>
      </c>
      <c r="AE518" s="2" t="n">
        <v>0.0915174554104179</v>
      </c>
      <c r="AF518" s="2" t="n">
        <v>0.0819000996478813</v>
      </c>
      <c r="AG518" s="2" t="n">
        <v>0.917705969530201</v>
      </c>
      <c r="AH518" s="3" t="b">
        <f aca="false">TRUE()</f>
        <v>1</v>
      </c>
      <c r="AI518" s="3" t="n">
        <v>-1.13098081368197</v>
      </c>
      <c r="AJ518" s="3" t="b">
        <f aca="false">TRUE()</f>
        <v>1</v>
      </c>
      <c r="AK518" s="3" t="n">
        <v>0.511404103856748</v>
      </c>
      <c r="AL518" s="3" t="b">
        <f aca="false">TRUE()</f>
        <v>1</v>
      </c>
      <c r="AM518" s="3" t="n">
        <v>-1.3011899094586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15</v>
      </c>
      <c r="F519" s="2" t="n">
        <v>31.7594800848128</v>
      </c>
      <c r="G519" s="2" t="n">
        <v>0.730739299610895</v>
      </c>
      <c r="H519" s="2" t="n">
        <v>0.980530936263155</v>
      </c>
      <c r="I519" s="2" t="n">
        <v>0.155511437630895</v>
      </c>
      <c r="J519" s="2" t="n">
        <v>0.339061831350532</v>
      </c>
      <c r="K519" s="2" t="n">
        <v>5.3575733320621</v>
      </c>
      <c r="L519" s="2" t="n">
        <v>0.809</v>
      </c>
      <c r="M519" s="2" t="n">
        <v>0.135</v>
      </c>
      <c r="N519" s="2" t="n">
        <v>11.516</v>
      </c>
      <c r="O519" s="2" t="s">
        <v>41</v>
      </c>
      <c r="P519" s="2" t="n">
        <v>124.1</v>
      </c>
      <c r="Q519" s="2" t="n">
        <v>64.8</v>
      </c>
      <c r="R519" s="2" t="n">
        <v>5.692</v>
      </c>
      <c r="S519" s="2" t="n">
        <v>0.278078848186456</v>
      </c>
      <c r="T519" s="2" t="n">
        <v>-0.000675432461338508</v>
      </c>
      <c r="U519" s="2" t="n">
        <v>-0.924101502450565</v>
      </c>
      <c r="V519" s="2" t="n">
        <v>0.00440416649028907</v>
      </c>
      <c r="W519" s="2" t="n">
        <v>0.107299774903275</v>
      </c>
      <c r="X519" s="2" t="n">
        <v>0.109332548428905</v>
      </c>
      <c r="Y519" s="2" t="n">
        <v>0.11163466702707</v>
      </c>
      <c r="Z519" s="2" t="n">
        <v>0.131384984497506</v>
      </c>
      <c r="AA519" s="2" t="n">
        <v>0.117908961407538</v>
      </c>
      <c r="AB519" s="2" t="n">
        <v>0.155137757455033</v>
      </c>
      <c r="AC519" s="2" t="n">
        <v>0.176784960180666</v>
      </c>
      <c r="AD519" s="2" t="n">
        <v>0.134781529640635</v>
      </c>
      <c r="AE519" s="2" t="n">
        <v>0.0548480730028197</v>
      </c>
      <c r="AF519" s="2" t="n">
        <v>0.00818651835982871</v>
      </c>
      <c r="AG519" s="2" t="n">
        <v>0.379917946082239</v>
      </c>
      <c r="AH519" s="3" t="b">
        <f aca="false">TRUE()</f>
        <v>1</v>
      </c>
      <c r="AI519" s="3" t="n">
        <v>0.844742464437364</v>
      </c>
      <c r="AJ519" s="3" t="b">
        <f aca="false">TRUE()</f>
        <v>1</v>
      </c>
      <c r="AK519" s="3" t="n">
        <v>0.460647776008538</v>
      </c>
      <c r="AL519" s="3" t="b">
        <f aca="false">TRUE()</f>
        <v>1</v>
      </c>
      <c r="AM519" s="3" t="n">
        <v>-1.4654600908338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17</v>
      </c>
      <c r="F520" s="2" t="n">
        <v>24.2277453179541</v>
      </c>
      <c r="G520" s="2" t="n">
        <v>0.721533258173619</v>
      </c>
      <c r="H520" s="2" t="n">
        <v>0.986923448211554</v>
      </c>
      <c r="I520" s="2" t="n">
        <v>0.129922402523996</v>
      </c>
      <c r="J520" s="2" t="n">
        <v>0.321245794813487</v>
      </c>
      <c r="K520" s="2" t="n">
        <v>4.56335583140221</v>
      </c>
      <c r="L520" s="2" t="n">
        <v>0.653</v>
      </c>
      <c r="M520" s="2" t="n">
        <v>0.111</v>
      </c>
      <c r="N520" s="2" t="n">
        <v>9.939</v>
      </c>
      <c r="O520" s="2" t="s">
        <v>41</v>
      </c>
      <c r="P520" s="2" t="n">
        <v>269.9</v>
      </c>
      <c r="Q520" s="2" t="n">
        <v>110.5</v>
      </c>
      <c r="R520" s="2" t="n">
        <v>12.38</v>
      </c>
      <c r="S520" s="2" t="n">
        <v>0.605330417776798</v>
      </c>
      <c r="T520" s="2" t="n">
        <v>-0.378331878419973</v>
      </c>
      <c r="U520" s="2" t="n">
        <v>-0.790774146923259</v>
      </c>
      <c r="V520" s="2" t="n">
        <v>0.274201590231346</v>
      </c>
      <c r="W520" s="2" t="n">
        <v>0.0882643745101216</v>
      </c>
      <c r="X520" s="2" t="n">
        <v>0.129024139480004</v>
      </c>
      <c r="Y520" s="2" t="n">
        <v>0.160291703303584</v>
      </c>
      <c r="Z520" s="2" t="n">
        <v>0.151048514350081</v>
      </c>
      <c r="AA520" s="2" t="n">
        <v>0.121182406945455</v>
      </c>
      <c r="AB520" s="2" t="n">
        <v>0.113457632511635</v>
      </c>
      <c r="AC520" s="2" t="n">
        <v>0.119367065988089</v>
      </c>
      <c r="AD520" s="2" t="n">
        <v>0.102567691337357</v>
      </c>
      <c r="AE520" s="2" t="n">
        <v>0.0839374680684692</v>
      </c>
      <c r="AF520" s="2" t="n">
        <v>0.0191233780153265</v>
      </c>
      <c r="AG520" s="2" t="n">
        <v>-0.155956282881368</v>
      </c>
      <c r="AH520" s="3" t="b">
        <f aca="false">TRUE()</f>
        <v>1</v>
      </c>
      <c r="AI520" s="3" t="n">
        <v>-0.622937685022713</v>
      </c>
      <c r="AJ520" s="3" t="b">
        <f aca="false">TRUE()</f>
        <v>1</v>
      </c>
      <c r="AK520" s="3" t="n">
        <v>-0.148428158169976</v>
      </c>
      <c r="AL520" s="3" t="b">
        <f aca="false">TRUE()</f>
        <v>1</v>
      </c>
      <c r="AM520" s="3" t="n">
        <v>0.060055351491515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18</v>
      </c>
      <c r="F521" s="2" t="n">
        <v>39.8055710922652</v>
      </c>
      <c r="G521" s="2" t="n">
        <v>0.776947705442903</v>
      </c>
      <c r="H521" s="2" t="n">
        <v>0.983909131865348</v>
      </c>
      <c r="I521" s="2" t="n">
        <v>0.137770271784661</v>
      </c>
      <c r="J521" s="2" t="n">
        <v>0.343920076748466</v>
      </c>
      <c r="K521" s="2" t="n">
        <v>4.62137146422822</v>
      </c>
      <c r="L521" s="2" t="n">
        <v>0.779</v>
      </c>
      <c r="M521" s="2" t="n">
        <v>0.145</v>
      </c>
      <c r="N521" s="2" t="n">
        <v>10.058</v>
      </c>
      <c r="O521" s="2" t="s">
        <v>41</v>
      </c>
      <c r="P521" s="2" t="n">
        <v>146.7</v>
      </c>
      <c r="Q521" s="2" t="n">
        <v>70.8</v>
      </c>
      <c r="R521" s="2" t="n">
        <v>6.729</v>
      </c>
      <c r="S521" s="2" t="n">
        <v>0.455223256958624</v>
      </c>
      <c r="T521" s="2" t="n">
        <v>-0.135171982201103</v>
      </c>
      <c r="U521" s="2" t="n">
        <v>-0.988667362346485</v>
      </c>
      <c r="V521" s="2" t="n">
        <v>0.178336103334152</v>
      </c>
      <c r="W521" s="2" t="n">
        <v>0.128504320838978</v>
      </c>
      <c r="X521" s="2" t="n">
        <v>0.0505960118066457</v>
      </c>
      <c r="Y521" s="2" t="n">
        <v>0.115690851655948</v>
      </c>
      <c r="Z521" s="2" t="n">
        <v>0.149170779043134</v>
      </c>
      <c r="AA521" s="2" t="n">
        <v>0.185229663164957</v>
      </c>
      <c r="AB521" s="2" t="n">
        <v>0.139852118846399</v>
      </c>
      <c r="AC521" s="2" t="n">
        <v>0.0927683827028862</v>
      </c>
      <c r="AD521" s="2" t="n">
        <v>0.124850286222225</v>
      </c>
      <c r="AE521" s="2" t="n">
        <v>0.108897863831754</v>
      </c>
      <c r="AF521" s="2" t="n">
        <v>0.0329440427260514</v>
      </c>
      <c r="AG521" s="2" t="n">
        <v>-0.116811989935615</v>
      </c>
      <c r="AH521" s="3" t="b">
        <f aca="false">TRUE()</f>
        <v>1</v>
      </c>
      <c r="AI521" s="3" t="n">
        <v>0.562496281848888</v>
      </c>
      <c r="AJ521" s="3" t="b">
        <f aca="false">TRUE()</f>
        <v>1</v>
      </c>
      <c r="AK521" s="3" t="n">
        <v>0.714429415249585</v>
      </c>
      <c r="AL521" s="3" t="b">
        <f aca="false">TRUE()</f>
        <v>1</v>
      </c>
      <c r="AM521" s="3" t="n">
        <v>-1.2289947342045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3</v>
      </c>
      <c r="E522" s="2" t="n">
        <v>20</v>
      </c>
      <c r="F522" s="2" t="n">
        <v>50.1944289077348</v>
      </c>
      <c r="G522" s="2" t="n">
        <v>0.792887029288703</v>
      </c>
      <c r="H522" s="2" t="n">
        <v>0.954890149056235</v>
      </c>
      <c r="I522" s="2" t="n">
        <v>0.268087659697015</v>
      </c>
      <c r="J522" s="2" t="n">
        <v>0.499570746275923</v>
      </c>
      <c r="K522" s="2" t="n">
        <v>2.62473217034788</v>
      </c>
      <c r="L522" s="2" t="n">
        <v>0.667</v>
      </c>
      <c r="M522" s="2" t="n">
        <v>0.151</v>
      </c>
      <c r="N522" s="2" t="n">
        <v>6.103</v>
      </c>
      <c r="O522" s="2" t="s">
        <v>41</v>
      </c>
      <c r="P522" s="2" t="n">
        <v>261.3</v>
      </c>
      <c r="Q522" s="2" t="n">
        <v>145.4</v>
      </c>
      <c r="R522" s="2" t="n">
        <v>11.988</v>
      </c>
      <c r="S522" s="2" t="n">
        <v>0.33661042098595</v>
      </c>
      <c r="T522" s="2" t="n">
        <v>0.64363270335144</v>
      </c>
      <c r="U522" s="2" t="n">
        <v>0.108541508726824</v>
      </c>
      <c r="V522" s="2" t="n">
        <v>0.304916038212862</v>
      </c>
      <c r="W522" s="2" t="n">
        <v>0.188005741650805</v>
      </c>
      <c r="X522" s="2" t="n">
        <v>0.0287492568676188</v>
      </c>
      <c r="Y522" s="2" t="n">
        <v>0.136841744612574</v>
      </c>
      <c r="Z522" s="2" t="n">
        <v>0.247409122230087</v>
      </c>
      <c r="AA522" s="2" t="n">
        <v>0.142136660025925</v>
      </c>
      <c r="AB522" s="2" t="n">
        <v>0.103714276064719</v>
      </c>
      <c r="AC522" s="2" t="n">
        <v>0.109528039647193</v>
      </c>
      <c r="AD522" s="2" t="n">
        <v>0.128425087888748</v>
      </c>
      <c r="AE522" s="2" t="n">
        <v>0.0537074516738021</v>
      </c>
      <c r="AF522" s="2" t="n">
        <v>0.0494883609893339</v>
      </c>
      <c r="AG522" s="2" t="n">
        <v>-1.46398394376134</v>
      </c>
      <c r="AH522" s="3" t="b">
        <f aca="false">TRUE()</f>
        <v>1</v>
      </c>
      <c r="AI522" s="3" t="n">
        <v>-0.491222799814757</v>
      </c>
      <c r="AJ522" s="3" t="b">
        <f aca="false">TRUE()</f>
        <v>1</v>
      </c>
      <c r="AK522" s="3" t="n">
        <v>0.866698398794213</v>
      </c>
      <c r="AL522" s="3" t="b">
        <f aca="false">TRUE()</f>
        <v>1</v>
      </c>
      <c r="AM522" s="3" t="n">
        <v>-0.029927040854150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21</v>
      </c>
      <c r="F523" s="2" t="n">
        <v>18.9246444160512</v>
      </c>
      <c r="G523" s="2" t="n">
        <v>0.695783132530121</v>
      </c>
      <c r="H523" s="2" t="n">
        <v>0.994068000305913</v>
      </c>
      <c r="I523" s="2" t="n">
        <v>0.0680121019386802</v>
      </c>
      <c r="J523" s="2" t="n">
        <v>0.238450915494559</v>
      </c>
      <c r="K523" s="2" t="n">
        <v>6.60170662426956</v>
      </c>
      <c r="L523" s="2" t="n">
        <v>0.642</v>
      </c>
      <c r="M523" s="2" t="n">
        <v>0.066</v>
      </c>
      <c r="N523" s="2" t="n">
        <v>14.003</v>
      </c>
      <c r="O523" s="2" t="s">
        <v>41</v>
      </c>
      <c r="P523" s="2" t="n">
        <v>220.6</v>
      </c>
      <c r="Q523" s="2" t="n">
        <v>87.8</v>
      </c>
      <c r="R523" s="2" t="n">
        <v>10.118</v>
      </c>
      <c r="S523" s="2" t="n">
        <v>0.348018768679553</v>
      </c>
      <c r="T523" s="2" t="n">
        <v>-0.514335576839974</v>
      </c>
      <c r="U523" s="2" t="n">
        <v>-0.630249370229613</v>
      </c>
      <c r="V523" s="2" t="n">
        <v>0.229778102604344</v>
      </c>
      <c r="W523" s="2" t="n">
        <v>0.0824828545106373</v>
      </c>
      <c r="X523" s="2" t="n">
        <v>0.125199481752376</v>
      </c>
      <c r="Y523" s="2" t="n">
        <v>0.154068229263419</v>
      </c>
      <c r="Z523" s="2" t="n">
        <v>0.129950035923981</v>
      </c>
      <c r="AA523" s="2" t="n">
        <v>0.14195396786364</v>
      </c>
      <c r="AB523" s="2" t="n">
        <v>0.11741160666153</v>
      </c>
      <c r="AC523" s="2" t="n">
        <v>0.115118493654123</v>
      </c>
      <c r="AD523" s="2" t="n">
        <v>0.120204808687879</v>
      </c>
      <c r="AE523" s="2" t="n">
        <v>0.0737358072671078</v>
      </c>
      <c r="AF523" s="2" t="n">
        <v>0.0223575689259443</v>
      </c>
      <c r="AG523" s="2" t="n">
        <v>1.21935924287523</v>
      </c>
      <c r="AH523" s="3" t="b">
        <f aca="false">TRUE()</f>
        <v>1</v>
      </c>
      <c r="AI523" s="3" t="n">
        <v>-0.726427951971821</v>
      </c>
      <c r="AJ523" s="3" t="b">
        <f aca="false">TRUE()</f>
        <v>1</v>
      </c>
      <c r="AK523" s="3" t="n">
        <v>-1.29044553475469</v>
      </c>
      <c r="AL523" s="3" t="b">
        <f aca="false">TRUE()</f>
        <v>1</v>
      </c>
      <c r="AM523" s="3" t="n">
        <v>-0.4557739441644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3</v>
      </c>
      <c r="E524" s="2" t="n">
        <v>22</v>
      </c>
      <c r="F524" s="2" t="n">
        <v>23.6293777306568</v>
      </c>
      <c r="G524" s="2" t="n">
        <v>0.790697674418605</v>
      </c>
      <c r="H524" s="2" t="n">
        <v>0.967678853706772</v>
      </c>
      <c r="I524" s="2" t="n">
        <v>0.187301869209283</v>
      </c>
      <c r="J524" s="2" t="n">
        <v>0.398635291862988</v>
      </c>
      <c r="K524" s="2" t="n">
        <v>3.57091095563127</v>
      </c>
      <c r="L524" s="2" t="n">
        <v>0.665</v>
      </c>
      <c r="M524" s="2" t="n">
        <v>0.191</v>
      </c>
      <c r="N524" s="2" t="n">
        <v>8.045</v>
      </c>
      <c r="O524" s="2" t="s">
        <v>41</v>
      </c>
      <c r="P524" s="2" t="n">
        <v>250.3</v>
      </c>
      <c r="Q524" s="2" t="n">
        <v>60.1</v>
      </c>
      <c r="R524" s="2" t="n">
        <v>11.483</v>
      </c>
      <c r="S524" s="2" t="n">
        <v>-1</v>
      </c>
      <c r="T524" s="2" t="n">
        <v>0.0106004025500813</v>
      </c>
      <c r="U524" s="2" t="n">
        <v>0.242298197161579</v>
      </c>
      <c r="V524" s="2" t="n">
        <v>0.0581321417958121</v>
      </c>
      <c r="W524" s="2" t="n">
        <v>0.0270730582870028</v>
      </c>
      <c r="X524" s="2" t="n">
        <v>0.0787697026812959</v>
      </c>
      <c r="Y524" s="2" t="n">
        <v>0.169014628535853</v>
      </c>
      <c r="Z524" s="2" t="n">
        <v>0.163408774765452</v>
      </c>
      <c r="AA524" s="2" t="n">
        <v>0.102958081709625</v>
      </c>
      <c r="AB524" s="2" t="n">
        <v>0.0615381215733452</v>
      </c>
      <c r="AC524" s="2" t="n">
        <v>0.0666844926611145</v>
      </c>
      <c r="AD524" s="2" t="n">
        <v>0.140994902300912</v>
      </c>
      <c r="AE524" s="2" t="n">
        <v>0.118032506070263</v>
      </c>
      <c r="AF524" s="2" t="n">
        <v>0.0985987897021396</v>
      </c>
      <c r="AG524" s="2" t="n">
        <v>-0.825578435693106</v>
      </c>
      <c r="AH524" s="3" t="b">
        <f aca="false">TRUE()</f>
        <v>1</v>
      </c>
      <c r="AI524" s="3" t="n">
        <v>-0.510039211987322</v>
      </c>
      <c r="AJ524" s="3" t="b">
        <f aca="false">TRUE()</f>
        <v>1</v>
      </c>
      <c r="AK524" s="3" t="n">
        <v>1.8818249557584</v>
      </c>
      <c r="AL524" s="3" t="b">
        <f aca="false">FALSE()</f>
        <v>0</v>
      </c>
      <c r="AM524" s="3" t="n">
        <v>-0.145020798505585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24</v>
      </c>
      <c r="F525" s="2" t="n">
        <v>15.2551187030578</v>
      </c>
      <c r="G525" s="2" t="n">
        <v>0.917073170731707</v>
      </c>
      <c r="H525" s="2" t="n">
        <v>0.966059524886579</v>
      </c>
      <c r="I525" s="2" t="n">
        <v>0.284624297752926</v>
      </c>
      <c r="J525" s="2" t="n">
        <v>0.512874700849539</v>
      </c>
      <c r="K525" s="2" t="n">
        <v>2.61039751058013</v>
      </c>
      <c r="L525" s="2" t="n">
        <v>0.668</v>
      </c>
      <c r="M525" s="2" t="n">
        <v>0.133</v>
      </c>
      <c r="N525" s="2" t="n">
        <v>5.89</v>
      </c>
      <c r="O525" s="2" t="s">
        <v>41</v>
      </c>
      <c r="P525" s="2" t="n">
        <v>230.4</v>
      </c>
      <c r="Q525" s="2" t="n">
        <v>74.4</v>
      </c>
      <c r="R525" s="2" t="n">
        <v>10.568</v>
      </c>
      <c r="S525" s="2" t="n">
        <v>0.437938178130194</v>
      </c>
      <c r="T525" s="2" t="n">
        <v>-0.773250746938413</v>
      </c>
      <c r="U525" s="2" t="n">
        <v>0.0198922938795652</v>
      </c>
      <c r="V525" s="2" t="n">
        <v>0.131498738121151</v>
      </c>
      <c r="W525" s="2" t="n">
        <v>0.0895605803415503</v>
      </c>
      <c r="X525" s="2" t="n">
        <v>0.154468184805994</v>
      </c>
      <c r="Y525" s="2" t="n">
        <v>0.143844210922088</v>
      </c>
      <c r="Z525" s="2" t="n">
        <v>0.155463437497196</v>
      </c>
      <c r="AA525" s="2" t="n">
        <v>0.129638605530327</v>
      </c>
      <c r="AB525" s="2" t="n">
        <v>0.0749178374167096</v>
      </c>
      <c r="AC525" s="2" t="n">
        <v>0.0414800484967699</v>
      </c>
      <c r="AD525" s="2" t="n">
        <v>0.082663864323379</v>
      </c>
      <c r="AE525" s="2" t="n">
        <v>0.112562054849223</v>
      </c>
      <c r="AF525" s="2" t="n">
        <v>0.104961756158314</v>
      </c>
      <c r="AG525" s="2" t="n">
        <v>-1.47365582173446</v>
      </c>
      <c r="AH525" s="3" t="b">
        <f aca="false">TRUE()</f>
        <v>1</v>
      </c>
      <c r="AI525" s="3" t="n">
        <v>-0.481814593728474</v>
      </c>
      <c r="AJ525" s="3" t="b">
        <f aca="false">TRUE()</f>
        <v>1</v>
      </c>
      <c r="AK525" s="3" t="n">
        <v>0.409891448160329</v>
      </c>
      <c r="AL525" s="3" t="b">
        <f aca="false">TRUE()</f>
        <v>1</v>
      </c>
      <c r="AM525" s="3" t="n">
        <v>-0.35323586916590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25</v>
      </c>
      <c r="F526" s="2" t="n">
        <v>18.434948822922</v>
      </c>
      <c r="G526" s="2" t="n">
        <v>0.853002070393375</v>
      </c>
      <c r="H526" s="2" t="n">
        <v>0.967466236733775</v>
      </c>
      <c r="I526" s="2" t="n">
        <v>0.240851557589939</v>
      </c>
      <c r="J526" s="2" t="n">
        <v>0.501576217129419</v>
      </c>
      <c r="K526" s="2" t="n">
        <v>2.83336542644427</v>
      </c>
      <c r="L526" s="2" t="n">
        <v>0.714</v>
      </c>
      <c r="M526" s="2" t="n">
        <v>0.147</v>
      </c>
      <c r="N526" s="2" t="n">
        <v>6.406</v>
      </c>
      <c r="O526" s="2" t="s">
        <v>41</v>
      </c>
      <c r="P526" s="2" t="n">
        <v>181.7</v>
      </c>
      <c r="Q526" s="2" t="n">
        <v>75.1</v>
      </c>
      <c r="R526" s="2" t="n">
        <v>8.337</v>
      </c>
      <c r="S526" s="2" t="n">
        <v>0.737114432263375</v>
      </c>
      <c r="T526" s="2" t="n">
        <v>-0.071343880613242</v>
      </c>
      <c r="U526" s="2" t="n">
        <v>-0.797839446532996</v>
      </c>
      <c r="V526" s="2" t="n">
        <v>0.0306206418730541</v>
      </c>
      <c r="W526" s="2" t="n">
        <v>0.0208563527581406</v>
      </c>
      <c r="X526" s="2" t="n">
        <v>0.105934058636015</v>
      </c>
      <c r="Y526" s="2" t="n">
        <v>0.0918961460980275</v>
      </c>
      <c r="Z526" s="2" t="n">
        <v>0.10717114186853</v>
      </c>
      <c r="AA526" s="2" t="n">
        <v>0.149222923591434</v>
      </c>
      <c r="AB526" s="2" t="n">
        <v>0.146017362097148</v>
      </c>
      <c r="AC526" s="2" t="n">
        <v>0.159272350052467</v>
      </c>
      <c r="AD526" s="2" t="n">
        <v>0.132902199994842</v>
      </c>
      <c r="AE526" s="2" t="n">
        <v>0.0777636114511963</v>
      </c>
      <c r="AF526" s="2" t="n">
        <v>0.0298202062103394</v>
      </c>
      <c r="AG526" s="2" t="n">
        <v>-1.32321496655556</v>
      </c>
      <c r="AH526" s="3" t="b">
        <f aca="false">TRUE()</f>
        <v>1</v>
      </c>
      <c r="AI526" s="3" t="n">
        <v>-0.0490371137594781</v>
      </c>
      <c r="AJ526" s="3" t="b">
        <f aca="false">TRUE()</f>
        <v>1</v>
      </c>
      <c r="AK526" s="3" t="n">
        <v>0.765185743097794</v>
      </c>
      <c r="AL526" s="3" t="b">
        <f aca="false">TRUE()</f>
        <v>1</v>
      </c>
      <c r="AM526" s="3" t="n">
        <v>-0.86278732349543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26</v>
      </c>
      <c r="F527" s="2" t="n">
        <v>36.0273733851036</v>
      </c>
      <c r="G527" s="2" t="n">
        <v>0.646017699115044</v>
      </c>
      <c r="H527" s="2" t="n">
        <v>0.983704792629899</v>
      </c>
      <c r="I527" s="2" t="n">
        <v>0.0871373313428127</v>
      </c>
      <c r="J527" s="2" t="n">
        <v>0.26597894092945</v>
      </c>
      <c r="K527" s="2" t="n">
        <v>5.90315186514984</v>
      </c>
      <c r="L527" s="2" t="n">
        <v>0.671</v>
      </c>
      <c r="M527" s="2" t="n">
        <v>0.088</v>
      </c>
      <c r="N527" s="2" t="n">
        <v>12.57</v>
      </c>
      <c r="O527" s="2" t="s">
        <v>41</v>
      </c>
      <c r="P527" s="2" t="n">
        <v>275.1</v>
      </c>
      <c r="Q527" s="2" t="n">
        <v>114.5</v>
      </c>
      <c r="R527" s="2" t="n">
        <v>12.617</v>
      </c>
      <c r="S527" s="2" t="n">
        <v>0.284423452069001</v>
      </c>
      <c r="T527" s="2" t="n">
        <v>-0.22877751925693</v>
      </c>
      <c r="U527" s="2" t="n">
        <v>-0.901927504582511</v>
      </c>
      <c r="V527" s="2" t="n">
        <v>0.287487836631975</v>
      </c>
      <c r="W527" s="2" t="n">
        <v>0.0933389969404527</v>
      </c>
      <c r="X527" s="2" t="n">
        <v>0.136280912650931</v>
      </c>
      <c r="Y527" s="2" t="n">
        <v>0.163452882842261</v>
      </c>
      <c r="Z527" s="2" t="n">
        <v>0.152416576706759</v>
      </c>
      <c r="AA527" s="2" t="n">
        <v>0.125726338506106</v>
      </c>
      <c r="AB527" s="2" t="n">
        <v>0.126363762159148</v>
      </c>
      <c r="AC527" s="2" t="n">
        <v>0.107194714353017</v>
      </c>
      <c r="AD527" s="2" t="n">
        <v>0.0951247339965292</v>
      </c>
      <c r="AE527" s="2" t="n">
        <v>0.0785111660942327</v>
      </c>
      <c r="AF527" s="2" t="n">
        <v>0.0149289126910152</v>
      </c>
      <c r="AG527" s="2" t="n">
        <v>0.74803055442262</v>
      </c>
      <c r="AH527" s="3" t="b">
        <f aca="false">TRUE()</f>
        <v>1</v>
      </c>
      <c r="AI527" s="3" t="n">
        <v>-0.453589975469627</v>
      </c>
      <c r="AJ527" s="3" t="b">
        <f aca="false">TRUE()</f>
        <v>1</v>
      </c>
      <c r="AK527" s="3" t="n">
        <v>-0.732125928424385</v>
      </c>
      <c r="AL527" s="3" t="b">
        <f aca="false">TRUE()</f>
        <v>1</v>
      </c>
      <c r="AM527" s="3" t="n">
        <v>0.11446330965401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3</v>
      </c>
      <c r="E528" s="2" t="n">
        <v>28</v>
      </c>
      <c r="F528" s="2" t="n">
        <v>18.434948822922</v>
      </c>
      <c r="G528" s="2" t="n">
        <v>0.770175438596491</v>
      </c>
      <c r="H528" s="2" t="n">
        <v>0.994782774811975</v>
      </c>
      <c r="I528" s="2" t="n">
        <v>0.0993692729135531</v>
      </c>
      <c r="J528" s="2" t="n">
        <v>0.220190644264663</v>
      </c>
      <c r="K528" s="2" t="n">
        <v>6.78792734125998</v>
      </c>
      <c r="L528" s="2" t="n">
        <v>0.628</v>
      </c>
      <c r="M528" s="2" t="n">
        <v>0.082</v>
      </c>
      <c r="N528" s="2" t="n">
        <v>14.184</v>
      </c>
      <c r="O528" s="2" t="s">
        <v>41</v>
      </c>
      <c r="P528" s="2" t="n">
        <v>368.7</v>
      </c>
      <c r="Q528" s="2" t="n">
        <v>104.1</v>
      </c>
      <c r="R528" s="2" t="n">
        <v>16.911</v>
      </c>
      <c r="S528" s="2" t="n">
        <v>0.289822916907645</v>
      </c>
      <c r="T528" s="2" t="n">
        <v>-0.897403678398918</v>
      </c>
      <c r="U528" s="2" t="n">
        <v>0.219571072985628</v>
      </c>
      <c r="V528" s="2" t="n">
        <v>0.165784818571124</v>
      </c>
      <c r="W528" s="2" t="n">
        <v>0.0585836878726725</v>
      </c>
      <c r="X528" s="2" t="n">
        <v>0.104631659069385</v>
      </c>
      <c r="Y528" s="2" t="n">
        <v>0.136179426445554</v>
      </c>
      <c r="Z528" s="2" t="n">
        <v>0.138563871737619</v>
      </c>
      <c r="AA528" s="2" t="n">
        <v>0.133934831028656</v>
      </c>
      <c r="AB528" s="2" t="n">
        <v>0.127079461941255</v>
      </c>
      <c r="AC528" s="2" t="n">
        <v>0.11698961544357</v>
      </c>
      <c r="AD528" s="2" t="n">
        <v>0.117019675749951</v>
      </c>
      <c r="AE528" s="2" t="n">
        <v>0.0985064064967751</v>
      </c>
      <c r="AF528" s="2" t="n">
        <v>0.0270950520872341</v>
      </c>
      <c r="AG528" s="2" t="n">
        <v>1.34500603742632</v>
      </c>
      <c r="AH528" s="3" t="b">
        <f aca="false">TRUE()</f>
        <v>1</v>
      </c>
      <c r="AI528" s="3" t="n">
        <v>-0.858142837179777</v>
      </c>
      <c r="AJ528" s="3" t="b">
        <f aca="false">TRUE()</f>
        <v>1</v>
      </c>
      <c r="AK528" s="3" t="n">
        <v>-0.884394911969013</v>
      </c>
      <c r="AL528" s="3" t="b">
        <f aca="false">TRUE()</f>
        <v>1</v>
      </c>
      <c r="AM528" s="3" t="n">
        <v>1.0938065565789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3</v>
      </c>
      <c r="E529" s="2" t="n">
        <v>29</v>
      </c>
      <c r="F529" s="2" t="n">
        <v>40.7321066997092</v>
      </c>
      <c r="G529" s="2" t="n">
        <v>0.863265306122449</v>
      </c>
      <c r="H529" s="2" t="n">
        <v>0.981183558970325</v>
      </c>
      <c r="I529" s="2" t="n">
        <v>0.186489033041196</v>
      </c>
      <c r="J529" s="2" t="n">
        <v>0.407106815386971</v>
      </c>
      <c r="K529" s="2" t="n">
        <v>3.29870192606509</v>
      </c>
      <c r="L529" s="2" t="n">
        <v>0.622</v>
      </c>
      <c r="M529" s="2" t="n">
        <v>0.102</v>
      </c>
      <c r="N529" s="2" t="n">
        <v>7.123</v>
      </c>
      <c r="O529" s="2" t="s">
        <v>41</v>
      </c>
      <c r="P529" s="2" t="n">
        <v>331.8</v>
      </c>
      <c r="Q529" s="2" t="n">
        <v>103.6</v>
      </c>
      <c r="R529" s="2" t="n">
        <v>15.221</v>
      </c>
      <c r="S529" s="2" t="n">
        <v>0.761727565029726</v>
      </c>
      <c r="T529" s="2" t="n">
        <v>-0.456383293399585</v>
      </c>
      <c r="U529" s="2" t="n">
        <v>-0.6500877336041</v>
      </c>
      <c r="V529" s="2" t="n">
        <v>0.370283770669773</v>
      </c>
      <c r="W529" s="2" t="n">
        <v>0.124094881737028</v>
      </c>
      <c r="X529" s="2" t="n">
        <v>0.13240646954467</v>
      </c>
      <c r="Y529" s="2" t="n">
        <v>0.168067605600603</v>
      </c>
      <c r="Z529" s="2" t="n">
        <v>0.154990007733452</v>
      </c>
      <c r="AA529" s="2" t="n">
        <v>0.157490596776657</v>
      </c>
      <c r="AB529" s="2" t="n">
        <v>0.136080345197484</v>
      </c>
      <c r="AC529" s="2" t="n">
        <v>0.111547089925667</v>
      </c>
      <c r="AD529" s="2" t="n">
        <v>0.0727870394394668</v>
      </c>
      <c r="AE529" s="2" t="n">
        <v>0.048950363913639</v>
      </c>
      <c r="AF529" s="2" t="n">
        <v>0.0176804818683615</v>
      </c>
      <c r="AG529" s="2" t="n">
        <v>-1.00924324251807</v>
      </c>
      <c r="AH529" s="3" t="b">
        <f aca="false">TRUE()</f>
        <v>1</v>
      </c>
      <c r="AI529" s="3" t="n">
        <v>-0.914592073697472</v>
      </c>
      <c r="AJ529" s="3" t="b">
        <f aca="false">TRUE()</f>
        <v>1</v>
      </c>
      <c r="AK529" s="3" t="n">
        <v>-0.376831633486919</v>
      </c>
      <c r="AL529" s="3" t="b">
        <f aca="false">TRUE()</f>
        <v>1</v>
      </c>
      <c r="AM529" s="3" t="n">
        <v>0.70771931500276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32</v>
      </c>
      <c r="F530" s="2" t="n">
        <v>53.9726266148964</v>
      </c>
      <c r="G530" s="2" t="n">
        <v>0.745019920318725</v>
      </c>
      <c r="H530" s="2" t="n">
        <v>0.977029055342722</v>
      </c>
      <c r="I530" s="2" t="n">
        <v>0.155010283115544</v>
      </c>
      <c r="J530" s="2" t="n">
        <v>0.334206319184468</v>
      </c>
      <c r="K530" s="2" t="n">
        <v>4.04243421599177</v>
      </c>
      <c r="L530" s="2" t="n">
        <v>0.613</v>
      </c>
      <c r="M530" s="2" t="n">
        <v>0.177</v>
      </c>
      <c r="N530" s="2" t="n">
        <v>8.92</v>
      </c>
      <c r="O530" s="2" t="s">
        <v>41</v>
      </c>
      <c r="P530" s="2" t="n">
        <v>219.8</v>
      </c>
      <c r="Q530" s="2" t="n">
        <v>81.3</v>
      </c>
      <c r="R530" s="2" t="n">
        <v>10.08</v>
      </c>
      <c r="S530" s="2" t="n">
        <v>0.340341050188355</v>
      </c>
      <c r="T530" s="2" t="n">
        <v>-0.495298987484756</v>
      </c>
      <c r="U530" s="2" t="n">
        <v>-0.406433613715713</v>
      </c>
      <c r="V530" s="2" t="n">
        <v>0.207020644584128</v>
      </c>
      <c r="W530" s="2" t="n">
        <v>0.115621747030185</v>
      </c>
      <c r="X530" s="2" t="n">
        <v>0.113403530373694</v>
      </c>
      <c r="Y530" s="2" t="n">
        <v>0.138532498246511</v>
      </c>
      <c r="Z530" s="2" t="n">
        <v>0.162227349899088</v>
      </c>
      <c r="AA530" s="2" t="n">
        <v>0.132553010780374</v>
      </c>
      <c r="AB530" s="2" t="n">
        <v>0.0942244296402403</v>
      </c>
      <c r="AC530" s="2" t="n">
        <v>0.0884141066443509</v>
      </c>
      <c r="AD530" s="2" t="n">
        <v>0.140981935981197</v>
      </c>
      <c r="AE530" s="2" t="n">
        <v>0.108531493729773</v>
      </c>
      <c r="AF530" s="2" t="n">
        <v>0.0211316447047707</v>
      </c>
      <c r="AG530" s="2" t="n">
        <v>-0.507432382031298</v>
      </c>
      <c r="AH530" s="3" t="b">
        <f aca="false">TRUE()</f>
        <v>1</v>
      </c>
      <c r="AI530" s="3" t="n">
        <v>-0.999265928474015</v>
      </c>
      <c r="AJ530" s="3" t="b">
        <f aca="false">TRUE()</f>
        <v>1</v>
      </c>
      <c r="AK530" s="3" t="n">
        <v>1.52653066082094</v>
      </c>
      <c r="AL530" s="3" t="b">
        <f aca="false">TRUE()</f>
        <v>1</v>
      </c>
      <c r="AM530" s="3" t="n">
        <v>-0.46414439926637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3</v>
      </c>
      <c r="E531" s="2" t="n">
        <v>33</v>
      </c>
      <c r="F531" s="2" t="n">
        <v>26.565051177078</v>
      </c>
      <c r="G531" s="2" t="n">
        <v>0.883084577114428</v>
      </c>
      <c r="H531" s="2" t="n">
        <v>0.980076172041267</v>
      </c>
      <c r="I531" s="2" t="n">
        <v>0.155006871872765</v>
      </c>
      <c r="J531" s="2" t="n">
        <v>0.415323661788479</v>
      </c>
      <c r="K531" s="2" t="n">
        <v>4.1283359437</v>
      </c>
      <c r="L531" s="2" t="n">
        <v>0.777</v>
      </c>
      <c r="M531" s="2" t="n">
        <v>0.145</v>
      </c>
      <c r="N531" s="2" t="n">
        <v>9.121</v>
      </c>
      <c r="O531" s="2" t="s">
        <v>41</v>
      </c>
      <c r="P531" s="2" t="n">
        <v>254.2</v>
      </c>
      <c r="Q531" s="2" t="n">
        <v>134.8</v>
      </c>
      <c r="R531" s="2" t="n">
        <v>11.659</v>
      </c>
      <c r="S531" s="2" t="n">
        <v>0.453765839582377</v>
      </c>
      <c r="T531" s="2" t="n">
        <v>-0.211636843781539</v>
      </c>
      <c r="U531" s="2" t="n">
        <v>-1.1027442188312</v>
      </c>
      <c r="V531" s="2" t="n">
        <v>0.39730958542096</v>
      </c>
      <c r="W531" s="2" t="n">
        <v>0.119270390061124</v>
      </c>
      <c r="X531" s="2" t="n">
        <v>0.162378174190438</v>
      </c>
      <c r="Y531" s="2" t="n">
        <v>0.160567616283927</v>
      </c>
      <c r="Z531" s="2" t="n">
        <v>0.147585741745083</v>
      </c>
      <c r="AA531" s="2" t="n">
        <v>0.133738569303949</v>
      </c>
      <c r="AB531" s="2" t="n">
        <v>0.113725244492283</v>
      </c>
      <c r="AC531" s="2" t="n">
        <v>0.0916946668591373</v>
      </c>
      <c r="AD531" s="2" t="n">
        <v>0.10620117350147</v>
      </c>
      <c r="AE531" s="2" t="n">
        <v>0.072945831729676</v>
      </c>
      <c r="AF531" s="2" t="n">
        <v>0.0111629818940367</v>
      </c>
      <c r="AG531" s="2" t="n">
        <v>-0.449472790277096</v>
      </c>
      <c r="AH531" s="3" t="b">
        <f aca="false">TRUE()</f>
        <v>1</v>
      </c>
      <c r="AI531" s="3" t="n">
        <v>0.543679869676323</v>
      </c>
      <c r="AJ531" s="3" t="b">
        <f aca="false">TRUE()</f>
        <v>1</v>
      </c>
      <c r="AK531" s="3" t="n">
        <v>0.714429415249585</v>
      </c>
      <c r="AL531" s="3" t="b">
        <f aca="false">TRUE()</f>
        <v>1</v>
      </c>
      <c r="AM531" s="3" t="n">
        <v>-0.10421482988371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3</v>
      </c>
      <c r="E532" s="2" t="n">
        <v>36</v>
      </c>
      <c r="F532" s="2" t="n">
        <v>26.565051177078</v>
      </c>
      <c r="G532" s="2" t="n">
        <v>0.785793562708102</v>
      </c>
      <c r="H532" s="2" t="n">
        <v>0.99099281752972</v>
      </c>
      <c r="I532" s="2" t="n">
        <v>0.138727854366343</v>
      </c>
      <c r="J532" s="2" t="n">
        <v>0.294319310032238</v>
      </c>
      <c r="K532" s="2" t="n">
        <v>5.1449178132876</v>
      </c>
      <c r="L532" s="2" t="n">
        <v>0.627</v>
      </c>
      <c r="M532" s="2" t="n">
        <v>0.08</v>
      </c>
      <c r="N532" s="2" t="n">
        <v>10.939</v>
      </c>
      <c r="O532" s="2" t="s">
        <v>41</v>
      </c>
      <c r="P532" s="2" t="n">
        <v>347</v>
      </c>
      <c r="Q532" s="2" t="n">
        <v>112.5</v>
      </c>
      <c r="R532" s="2" t="n">
        <v>15.919</v>
      </c>
      <c r="S532" s="2" t="n">
        <v>0.392991084942567</v>
      </c>
      <c r="T532" s="2" t="n">
        <v>-0.885435237527804</v>
      </c>
      <c r="U532" s="2" t="n">
        <v>0.0919451723498677</v>
      </c>
      <c r="V532" s="2" t="n">
        <v>0.21754424816404</v>
      </c>
      <c r="W532" s="2" t="n">
        <v>0.0531119481558646</v>
      </c>
      <c r="X532" s="2" t="n">
        <v>0.12076205433152</v>
      </c>
      <c r="Y532" s="2" t="n">
        <v>0.134651145093257</v>
      </c>
      <c r="Z532" s="2" t="n">
        <v>0.141648994259379</v>
      </c>
      <c r="AA532" s="2" t="n">
        <v>0.14024452542082</v>
      </c>
      <c r="AB532" s="2" t="n">
        <v>0.130250513951959</v>
      </c>
      <c r="AC532" s="2" t="n">
        <v>0.116461392546191</v>
      </c>
      <c r="AD532" s="2" t="n">
        <v>0.122546074081327</v>
      </c>
      <c r="AE532" s="2" t="n">
        <v>0.0782754107779254</v>
      </c>
      <c r="AF532" s="2" t="n">
        <v>0.0151598895376214</v>
      </c>
      <c r="AG532" s="2" t="n">
        <v>0.236435068830787</v>
      </c>
      <c r="AH532" s="3" t="b">
        <f aca="false">TRUE()</f>
        <v>1</v>
      </c>
      <c r="AI532" s="3" t="n">
        <v>-0.867551043266059</v>
      </c>
      <c r="AJ532" s="3" t="b">
        <f aca="false">TRUE()</f>
        <v>1</v>
      </c>
      <c r="AK532" s="3" t="n">
        <v>-0.935151239817223</v>
      </c>
      <c r="AL532" s="3" t="b">
        <f aca="false">TRUE()</f>
        <v>1</v>
      </c>
      <c r="AM532" s="3" t="n">
        <v>0.86675796193929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3</v>
      </c>
      <c r="E533" s="2" t="n">
        <v>37</v>
      </c>
      <c r="F533" s="2" t="n">
        <v>13.2405199151872</v>
      </c>
      <c r="G533" s="2" t="n">
        <v>0.891003460207613</v>
      </c>
      <c r="H533" s="2" t="n">
        <v>0.986795454800771</v>
      </c>
      <c r="I533" s="2" t="n">
        <v>0.154942903010068</v>
      </c>
      <c r="J533" s="2" t="n">
        <v>0.334980135370431</v>
      </c>
      <c r="K533" s="2" t="n">
        <v>4.06110233937067</v>
      </c>
      <c r="L533" s="2" t="n">
        <v>0.606</v>
      </c>
      <c r="M533" s="2" t="n">
        <v>0.161</v>
      </c>
      <c r="N533" s="2" t="n">
        <v>8.677</v>
      </c>
      <c r="O533" s="2" t="s">
        <v>41</v>
      </c>
      <c r="P533" s="2" t="n">
        <v>91.3</v>
      </c>
      <c r="Q533" s="2" t="n">
        <v>37.6</v>
      </c>
      <c r="R533" s="2" t="n">
        <v>4.188</v>
      </c>
      <c r="S533" s="2" t="n">
        <v>0.215165390881325</v>
      </c>
      <c r="T533" s="2" t="n">
        <v>0.126428876042419</v>
      </c>
      <c r="U533" s="2" t="n">
        <v>-0.540235341155659</v>
      </c>
      <c r="V533" s="2" t="n">
        <v>0.238658412430274</v>
      </c>
      <c r="W533" s="2" t="n">
        <v>0.134996954610967</v>
      </c>
      <c r="X533" s="2" t="n">
        <v>0.133348108420478</v>
      </c>
      <c r="Y533" s="2" t="n">
        <v>0.188774118377747</v>
      </c>
      <c r="Z533" s="2" t="n">
        <v>0.174822938222397</v>
      </c>
      <c r="AA533" s="2" t="n">
        <v>0.122569704360116</v>
      </c>
      <c r="AB533" s="2" t="n">
        <v>0.0778393206251604</v>
      </c>
      <c r="AC533" s="2" t="n">
        <v>0.087682760513107</v>
      </c>
      <c r="AD533" s="2" t="n">
        <v>0.0748867226567339</v>
      </c>
      <c r="AE533" s="2" t="n">
        <v>0.0452304360336254</v>
      </c>
      <c r="AF533" s="2" t="n">
        <v>0.0948458907906366</v>
      </c>
      <c r="AG533" s="2" t="n">
        <v>-0.494836630598531</v>
      </c>
      <c r="AH533" s="3" t="b">
        <f aca="false">TRUE()</f>
        <v>1</v>
      </c>
      <c r="AI533" s="3" t="n">
        <v>-1.06512337107799</v>
      </c>
      <c r="AJ533" s="3" t="b">
        <f aca="false">TRUE()</f>
        <v>1</v>
      </c>
      <c r="AK533" s="3" t="n">
        <v>1.12048003803526</v>
      </c>
      <c r="AL533" s="3" t="b">
        <f aca="false">TRUE()</f>
        <v>1</v>
      </c>
      <c r="AM533" s="3" t="n">
        <v>-1.8086487500126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3</v>
      </c>
      <c r="E534" s="2" t="n">
        <v>39</v>
      </c>
      <c r="F534" s="2" t="n">
        <v>53.9726266148964</v>
      </c>
      <c r="G534" s="2" t="n">
        <v>0.777888446215139</v>
      </c>
      <c r="H534" s="2" t="n">
        <v>0.975917473040498</v>
      </c>
      <c r="I534" s="2" t="n">
        <v>0.170507559060042</v>
      </c>
      <c r="J534" s="2" t="n">
        <v>0.353805721453869</v>
      </c>
      <c r="K534" s="2" t="n">
        <v>4.71237380902917</v>
      </c>
      <c r="L534" s="2" t="n">
        <v>0.703</v>
      </c>
      <c r="M534" s="2" t="n">
        <v>0.169</v>
      </c>
      <c r="N534" s="2" t="n">
        <v>10.324</v>
      </c>
      <c r="O534" s="2" t="s">
        <v>41</v>
      </c>
      <c r="P534" s="2" t="n">
        <v>232</v>
      </c>
      <c r="Q534" s="2" t="n">
        <v>105.8</v>
      </c>
      <c r="R534" s="2" t="n">
        <v>10.643</v>
      </c>
      <c r="S534" s="2" t="n">
        <v>0.650822747988483</v>
      </c>
      <c r="T534" s="2" t="n">
        <v>-0.301664593198231</v>
      </c>
      <c r="U534" s="2" t="n">
        <v>-0.968464547049619</v>
      </c>
      <c r="V534" s="2" t="n">
        <v>0.282698344170046</v>
      </c>
      <c r="W534" s="2" t="n">
        <v>0.129680623326075</v>
      </c>
      <c r="X534" s="2" t="n">
        <v>0.0814895303347904</v>
      </c>
      <c r="Y534" s="2" t="n">
        <v>0.140560275372285</v>
      </c>
      <c r="Z534" s="2" t="n">
        <v>0.179659523998979</v>
      </c>
      <c r="AA534" s="2" t="n">
        <v>0.173943455789157</v>
      </c>
      <c r="AB534" s="2" t="n">
        <v>0.133774699777923</v>
      </c>
      <c r="AC534" s="2" t="n">
        <v>0.102035493296105</v>
      </c>
      <c r="AD534" s="2" t="n">
        <v>0.0927519840071081</v>
      </c>
      <c r="AE534" s="2" t="n">
        <v>0.0749314450503319</v>
      </c>
      <c r="AF534" s="2" t="n">
        <v>0.0208535923733198</v>
      </c>
      <c r="AG534" s="2" t="n">
        <v>-0.0554109111208436</v>
      </c>
      <c r="AH534" s="3" t="b">
        <f aca="false">TRUE()</f>
        <v>1</v>
      </c>
      <c r="AI534" s="3" t="n">
        <v>-0.152527380708586</v>
      </c>
      <c r="AJ534" s="3" t="b">
        <f aca="false">TRUE()</f>
        <v>1</v>
      </c>
      <c r="AK534" s="3" t="n">
        <v>1.3235053494281</v>
      </c>
      <c r="AL534" s="3" t="b">
        <f aca="false">TRUE()</f>
        <v>1</v>
      </c>
      <c r="AM534" s="3" t="n">
        <v>-0.33649495896206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3</v>
      </c>
      <c r="E535" s="2" t="n">
        <v>43</v>
      </c>
      <c r="F535" s="2" t="n">
        <v>36.0273733851036</v>
      </c>
      <c r="G535" s="2" t="n">
        <v>0.753826530612245</v>
      </c>
      <c r="H535" s="2" t="n">
        <v>0.978084421545829</v>
      </c>
      <c r="I535" s="2" t="n">
        <v>0.133941717860178</v>
      </c>
      <c r="J535" s="2" t="n">
        <v>0.361174764072012</v>
      </c>
      <c r="K535" s="2" t="n">
        <v>4.09569982476353</v>
      </c>
      <c r="L535" s="2" t="n">
        <v>0.667</v>
      </c>
      <c r="M535" s="2" t="n">
        <v>0.087</v>
      </c>
      <c r="N535" s="2" t="n">
        <v>8.876</v>
      </c>
      <c r="O535" s="2" t="s">
        <v>41</v>
      </c>
      <c r="P535" s="2" t="n">
        <v>343.3</v>
      </c>
      <c r="Q535" s="2" t="n">
        <v>68.6</v>
      </c>
      <c r="R535" s="2" t="n">
        <v>15.748</v>
      </c>
      <c r="S535" s="2" t="n">
        <v>0.602119884079216</v>
      </c>
      <c r="T535" s="2" t="n">
        <v>-0.773435198629806</v>
      </c>
      <c r="U535" s="2" t="n">
        <v>-0.0514486056142345</v>
      </c>
      <c r="V535" s="2" t="n">
        <v>0.0134092366095115</v>
      </c>
      <c r="W535" s="2" t="n">
        <v>0.0134092366095115</v>
      </c>
      <c r="X535" s="2" t="n">
        <v>0.0327514367702258</v>
      </c>
      <c r="Y535" s="2" t="n">
        <v>0.108467480843507</v>
      </c>
      <c r="Z535" s="2" t="n">
        <v>0.148197063239787</v>
      </c>
      <c r="AA535" s="2" t="n">
        <v>0.137430950465142</v>
      </c>
      <c r="AB535" s="2" t="n">
        <v>0.137671610806038</v>
      </c>
      <c r="AC535" s="2" t="n">
        <v>0.133201201866862</v>
      </c>
      <c r="AD535" s="2" t="n">
        <v>0.110052339711751</v>
      </c>
      <c r="AE535" s="2" t="n">
        <v>0.092183487255522</v>
      </c>
      <c r="AF535" s="2" t="n">
        <v>0.100044429041166</v>
      </c>
      <c r="AG535" s="2" t="n">
        <v>-0.471493024100851</v>
      </c>
      <c r="AH535" s="3" t="b">
        <f aca="false">TRUE()</f>
        <v>1</v>
      </c>
      <c r="AI535" s="3" t="n">
        <v>-0.491222799814757</v>
      </c>
      <c r="AJ535" s="3" t="b">
        <f aca="false">TRUE()</f>
        <v>1</v>
      </c>
      <c r="AK535" s="3" t="n">
        <v>-0.75750409234849</v>
      </c>
      <c r="AL535" s="3" t="b">
        <f aca="false">TRUE()</f>
        <v>1</v>
      </c>
      <c r="AM535" s="3" t="n">
        <v>0.82804460709290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3</v>
      </c>
      <c r="E536" s="2" t="n">
        <v>44</v>
      </c>
      <c r="F536" s="2" t="n">
        <v>37.8749836510982</v>
      </c>
      <c r="G536" s="2" t="n">
        <v>0.691983122362869</v>
      </c>
      <c r="H536" s="2" t="n">
        <v>0.990875366581143</v>
      </c>
      <c r="I536" s="2" t="n">
        <v>0.074011561437819</v>
      </c>
      <c r="J536" s="2" t="n">
        <v>0.229804284824969</v>
      </c>
      <c r="K536" s="2" t="n">
        <v>6.80547161288486</v>
      </c>
      <c r="L536" s="2" t="n">
        <v>0.697</v>
      </c>
      <c r="M536" s="2" t="n">
        <v>0.176</v>
      </c>
      <c r="N536" s="2" t="n">
        <v>14.234</v>
      </c>
      <c r="O536" s="2" t="s">
        <v>41</v>
      </c>
      <c r="P536" s="2" t="n">
        <v>381.4</v>
      </c>
      <c r="Q536" s="2" t="n">
        <v>101.2</v>
      </c>
      <c r="R536" s="2" t="n">
        <v>17.497</v>
      </c>
      <c r="S536" s="2" t="n">
        <v>0.556205941218095</v>
      </c>
      <c r="T536" s="2" t="n">
        <v>-0.527429360422332</v>
      </c>
      <c r="U536" s="2" t="n">
        <v>0.144623509747473</v>
      </c>
      <c r="V536" s="2" t="n">
        <v>0.0789499076773337</v>
      </c>
      <c r="W536" s="2" t="n">
        <v>0.0403980266390925</v>
      </c>
      <c r="X536" s="2" t="n">
        <v>0.0771860623697402</v>
      </c>
      <c r="Y536" s="2" t="n">
        <v>0.103772918761852</v>
      </c>
      <c r="Z536" s="2" t="n">
        <v>0.103387056055961</v>
      </c>
      <c r="AA536" s="2" t="n">
        <v>0.20743722576275</v>
      </c>
      <c r="AB536" s="2" t="n">
        <v>0.153381979895693</v>
      </c>
      <c r="AC536" s="2" t="n">
        <v>0.153708145586207</v>
      </c>
      <c r="AD536" s="2" t="n">
        <v>0.11472056928371</v>
      </c>
      <c r="AE536" s="2" t="n">
        <v>0.0527552333445794</v>
      </c>
      <c r="AF536" s="2" t="n">
        <v>0.0336508089395071</v>
      </c>
      <c r="AG536" s="2" t="n">
        <v>1.35684350389098</v>
      </c>
      <c r="AH536" s="3" t="b">
        <f aca="false">TRUE()</f>
        <v>1</v>
      </c>
      <c r="AI536" s="3" t="n">
        <v>-0.208976617226281</v>
      </c>
      <c r="AJ536" s="3" t="b">
        <f aca="false">TRUE()</f>
        <v>1</v>
      </c>
      <c r="AK536" s="3" t="n">
        <v>1.50115249689683</v>
      </c>
      <c r="AL536" s="3" t="b">
        <f aca="false">TRUE()</f>
        <v>1</v>
      </c>
      <c r="AM536" s="3" t="n">
        <v>1.226687531321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45</v>
      </c>
      <c r="F537" s="2" t="n">
        <v>56.3099324740202</v>
      </c>
      <c r="G537" s="2" t="n">
        <v>0.840510366826156</v>
      </c>
      <c r="H537" s="2" t="n">
        <v>0.976189997842559</v>
      </c>
      <c r="I537" s="2" t="n">
        <v>0.199582760284185</v>
      </c>
      <c r="J537" s="2" t="n">
        <v>0.413398523578934</v>
      </c>
      <c r="K537" s="2" t="n">
        <v>3.4879595593149</v>
      </c>
      <c r="L537" s="2" t="n">
        <v>0.687</v>
      </c>
      <c r="M537" s="2" t="n">
        <v>0.091</v>
      </c>
      <c r="N537" s="2" t="n">
        <v>7.787</v>
      </c>
      <c r="O537" s="2" t="s">
        <v>41</v>
      </c>
      <c r="P537" s="2" t="n">
        <v>419.2</v>
      </c>
      <c r="Q537" s="2" t="n">
        <v>94.4</v>
      </c>
      <c r="R537" s="2" t="n">
        <v>19.228</v>
      </c>
      <c r="S537" s="2" t="n">
        <v>0.631365810543515</v>
      </c>
      <c r="T537" s="2" t="n">
        <v>-0.654550059205136</v>
      </c>
      <c r="U537" s="2" t="n">
        <v>0.273701638169853</v>
      </c>
      <c r="V537" s="2" t="n">
        <v>0.164524521767371</v>
      </c>
      <c r="W537" s="2" t="n">
        <v>0.0182543446390381</v>
      </c>
      <c r="X537" s="2" t="n">
        <v>0.125340504974938</v>
      </c>
      <c r="Y537" s="2" t="n">
        <v>0.12556807628397</v>
      </c>
      <c r="Z537" s="2" t="n">
        <v>0.134323460476468</v>
      </c>
      <c r="AA537" s="2" t="n">
        <v>0.125972564141107</v>
      </c>
      <c r="AB537" s="2" t="n">
        <v>0.129330770838478</v>
      </c>
      <c r="AC537" s="2" t="n">
        <v>0.126006993805244</v>
      </c>
      <c r="AD537" s="2" t="n">
        <v>0.102532557453547</v>
      </c>
      <c r="AE537" s="2" t="n">
        <v>0.0889806886254014</v>
      </c>
      <c r="AF537" s="2" t="n">
        <v>0.0419443834008477</v>
      </c>
      <c r="AG537" s="2" t="n">
        <v>-0.881547380604992</v>
      </c>
      <c r="AH537" s="3" t="b">
        <f aca="false">TRUE()</f>
        <v>1</v>
      </c>
      <c r="AI537" s="3" t="n">
        <v>-0.303058678089106</v>
      </c>
      <c r="AJ537" s="3" t="b">
        <f aca="false">TRUE()</f>
        <v>1</v>
      </c>
      <c r="AK537" s="3" t="n">
        <v>-0.655991436652071</v>
      </c>
      <c r="AL537" s="3" t="b">
        <f aca="false">TRUE()</f>
        <v>1</v>
      </c>
      <c r="AM537" s="3" t="n">
        <v>1.622191534887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3</v>
      </c>
      <c r="E538" s="2" t="n">
        <v>46</v>
      </c>
      <c r="F538" s="2" t="n">
        <v>63.434948822922</v>
      </c>
      <c r="G538" s="2" t="n">
        <v>0.631938514090521</v>
      </c>
      <c r="H538" s="2" t="n">
        <v>0.983445588471342</v>
      </c>
      <c r="I538" s="2" t="n">
        <v>0.0683841822546103</v>
      </c>
      <c r="J538" s="2" t="n">
        <v>0.239827285788634</v>
      </c>
      <c r="K538" s="2" t="n">
        <v>5.78173265792366</v>
      </c>
      <c r="L538" s="2" t="n">
        <v>0.612</v>
      </c>
      <c r="M538" s="2" t="n">
        <v>0.129</v>
      </c>
      <c r="N538" s="2" t="n">
        <v>12.289</v>
      </c>
      <c r="O538" s="2" t="s">
        <v>41</v>
      </c>
      <c r="P538" s="2" t="n">
        <v>256.2</v>
      </c>
      <c r="Q538" s="2" t="n">
        <v>103.9</v>
      </c>
      <c r="R538" s="2" t="n">
        <v>11.752</v>
      </c>
      <c r="S538" s="2" t="n">
        <v>0.209452050062718</v>
      </c>
      <c r="T538" s="2" t="n">
        <v>0.107649518540053</v>
      </c>
      <c r="U538" s="2" t="n">
        <v>-1.04994051147497</v>
      </c>
      <c r="V538" s="2" t="n">
        <v>0.395364837225543</v>
      </c>
      <c r="W538" s="2" t="n">
        <v>0.192788225182283</v>
      </c>
      <c r="X538" s="2" t="n">
        <v>0.0414287007943637</v>
      </c>
      <c r="Y538" s="2" t="n">
        <v>0.147221018189706</v>
      </c>
      <c r="Z538" s="2" t="n">
        <v>0.198773704638842</v>
      </c>
      <c r="AA538" s="2" t="n">
        <v>0.195198983126809</v>
      </c>
      <c r="AB538" s="2" t="n">
        <v>0.135575173200163</v>
      </c>
      <c r="AC538" s="2" t="n">
        <v>0.0827028131161075</v>
      </c>
      <c r="AD538" s="2" t="n">
        <v>0.0666193285728313</v>
      </c>
      <c r="AE538" s="2" t="n">
        <v>0.0691338407232648</v>
      </c>
      <c r="AF538" s="2" t="n">
        <v>0.0633464376379137</v>
      </c>
      <c r="AG538" s="2" t="n">
        <v>0.666106617969893</v>
      </c>
      <c r="AH538" s="3" t="b">
        <f aca="false">TRUE()</f>
        <v>1</v>
      </c>
      <c r="AI538" s="3" t="n">
        <v>-1.0086741345603</v>
      </c>
      <c r="AJ538" s="3" t="b">
        <f aca="false">TRUE()</f>
        <v>1</v>
      </c>
      <c r="AK538" s="3" t="n">
        <v>0.30837879246391</v>
      </c>
      <c r="AL538" s="3" t="b">
        <f aca="false">TRUE()</f>
        <v>1</v>
      </c>
      <c r="AM538" s="3" t="n">
        <v>-0.083288692128906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3</v>
      </c>
      <c r="E539" s="2" t="n">
        <v>47</v>
      </c>
      <c r="F539" s="2" t="n">
        <v>37.8749836510982</v>
      </c>
      <c r="G539" s="2" t="n">
        <v>0.708333333333333</v>
      </c>
      <c r="H539" s="2" t="n">
        <v>0.983680172583763</v>
      </c>
      <c r="I539" s="2" t="n">
        <v>0.121741108903167</v>
      </c>
      <c r="J539" s="2" t="n">
        <v>0.328650252091979</v>
      </c>
      <c r="K539" s="2" t="n">
        <v>5.13071040651703</v>
      </c>
      <c r="L539" s="2" t="n">
        <v>0.755</v>
      </c>
      <c r="M539" s="2" t="n">
        <v>0.099</v>
      </c>
      <c r="N539" s="2" t="n">
        <v>11.117</v>
      </c>
      <c r="O539" s="2" t="s">
        <v>41</v>
      </c>
      <c r="P539" s="2" t="n">
        <v>313</v>
      </c>
      <c r="Q539" s="2" t="n">
        <v>106.8</v>
      </c>
      <c r="R539" s="2" t="n">
        <v>14.358</v>
      </c>
      <c r="S539" s="2" t="n">
        <v>0.538433489072514</v>
      </c>
      <c r="T539" s="2" t="n">
        <v>-0.240027615036501</v>
      </c>
      <c r="U539" s="2" t="n">
        <v>-0.58576858577499</v>
      </c>
      <c r="V539" s="2" t="n">
        <v>0.203159779024274</v>
      </c>
      <c r="W539" s="2" t="n">
        <v>0.0720936613853002</v>
      </c>
      <c r="X539" s="2" t="n">
        <v>0.0797796184923706</v>
      </c>
      <c r="Y539" s="2" t="n">
        <v>0.120672777394656</v>
      </c>
      <c r="Z539" s="2" t="n">
        <v>0.153766976701127</v>
      </c>
      <c r="AA539" s="2" t="n">
        <v>0.16387230206465</v>
      </c>
      <c r="AB539" s="2" t="n">
        <v>0.146412723830142</v>
      </c>
      <c r="AC539" s="2" t="n">
        <v>0.127493986102158</v>
      </c>
      <c r="AD539" s="2" t="n">
        <v>0.131977573198249</v>
      </c>
      <c r="AE539" s="2" t="n">
        <v>0.0713940783451952</v>
      </c>
      <c r="AF539" s="2" t="n">
        <v>0.00462996387145223</v>
      </c>
      <c r="AG539" s="2" t="n">
        <v>0.226849050967383</v>
      </c>
      <c r="AH539" s="3" t="b">
        <f aca="false">TRUE()</f>
        <v>1</v>
      </c>
      <c r="AI539" s="3" t="n">
        <v>0.336699335778107</v>
      </c>
      <c r="AJ539" s="3" t="b">
        <f aca="false">TRUE()</f>
        <v>1</v>
      </c>
      <c r="AK539" s="3" t="n">
        <v>-0.452966125259233</v>
      </c>
      <c r="AL539" s="3" t="b">
        <f aca="false">TRUE()</f>
        <v>1</v>
      </c>
      <c r="AM539" s="3" t="n">
        <v>0.5110136201075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48</v>
      </c>
      <c r="F540" s="2" t="n">
        <v>50.1944289077348</v>
      </c>
      <c r="G540" s="2" t="n">
        <v>0.781569965870307</v>
      </c>
      <c r="H540" s="2" t="n">
        <v>0.96602622604845</v>
      </c>
      <c r="I540" s="2" t="n">
        <v>0.212981633122244</v>
      </c>
      <c r="J540" s="2" t="n">
        <v>0.459783043826803</v>
      </c>
      <c r="K540" s="2" t="n">
        <v>3.06664900952934</v>
      </c>
      <c r="L540" s="2" t="n">
        <v>0.693</v>
      </c>
      <c r="M540" s="2" t="n">
        <v>0.117</v>
      </c>
      <c r="N540" s="2" t="n">
        <v>6.884</v>
      </c>
      <c r="O540" s="2" t="s">
        <v>41</v>
      </c>
      <c r="P540" s="2" t="n">
        <v>176.1</v>
      </c>
      <c r="Q540" s="2" t="n">
        <v>105.9</v>
      </c>
      <c r="R540" s="2" t="n">
        <v>8.077</v>
      </c>
      <c r="S540" s="2" t="n">
        <v>0.00128916976764428</v>
      </c>
      <c r="T540" s="2" t="n">
        <v>0.176132070963291</v>
      </c>
      <c r="U540" s="2" t="n">
        <v>-1.06999886802571</v>
      </c>
      <c r="V540" s="2" t="n">
        <v>0.463740698367273</v>
      </c>
      <c r="W540" s="2" t="n">
        <v>0.152938887087228</v>
      </c>
      <c r="X540" s="2" t="n">
        <v>0.182166807761232</v>
      </c>
      <c r="Y540" s="2" t="n">
        <v>0.188750907284025</v>
      </c>
      <c r="Z540" s="2" t="n">
        <v>0.153698961862063</v>
      </c>
      <c r="AA540" s="2" t="n">
        <v>0.144630151213946</v>
      </c>
      <c r="AB540" s="2" t="n">
        <v>0.124687991834394</v>
      </c>
      <c r="AC540" s="2" t="n">
        <v>0.0829714018922356</v>
      </c>
      <c r="AD540" s="2" t="n">
        <v>0.0549521392455038</v>
      </c>
      <c r="AE540" s="2" t="n">
        <v>0.0515624486305364</v>
      </c>
      <c r="AF540" s="2" t="n">
        <v>0.016579190276065</v>
      </c>
      <c r="AG540" s="2" t="n">
        <v>-1.16581392702708</v>
      </c>
      <c r="AH540" s="3" t="b">
        <f aca="false">TRUE()</f>
        <v>1</v>
      </c>
      <c r="AI540" s="3" t="n">
        <v>-0.246609441571412</v>
      </c>
      <c r="AJ540" s="3" t="b">
        <f aca="false">TRUE()</f>
        <v>1</v>
      </c>
      <c r="AK540" s="3" t="n">
        <v>0.00384082537465275</v>
      </c>
      <c r="AL540" s="3" t="b">
        <f aca="false">TRUE()</f>
        <v>1</v>
      </c>
      <c r="AM540" s="3" t="n">
        <v>-0.9213805092088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3</v>
      </c>
      <c r="E541" s="2" t="n">
        <v>50</v>
      </c>
      <c r="F541" s="2" t="n">
        <v>36.0273733851036</v>
      </c>
      <c r="G541" s="2" t="n">
        <v>0.676803394625177</v>
      </c>
      <c r="H541" s="2" t="n">
        <v>0.984048123031921</v>
      </c>
      <c r="I541" s="2" t="n">
        <v>0.127965789152652</v>
      </c>
      <c r="J541" s="2" t="n">
        <v>0.308187938080268</v>
      </c>
      <c r="K541" s="2" t="n">
        <v>5.62486309157048</v>
      </c>
      <c r="L541" s="2" t="n">
        <v>0.79</v>
      </c>
      <c r="M541" s="2" t="n">
        <v>0.122</v>
      </c>
      <c r="N541" s="2" t="n">
        <v>12.263</v>
      </c>
      <c r="O541" s="2" t="s">
        <v>41</v>
      </c>
      <c r="P541" s="2" t="n">
        <v>131.4</v>
      </c>
      <c r="Q541" s="2" t="n">
        <v>78.3</v>
      </c>
      <c r="R541" s="2" t="n">
        <v>6.025</v>
      </c>
      <c r="S541" s="2" t="n">
        <v>0.461833929793808</v>
      </c>
      <c r="T541" s="2" t="n">
        <v>0.604891809496267</v>
      </c>
      <c r="U541" s="2" t="n">
        <v>-0.476530056243599</v>
      </c>
      <c r="V541" s="2" t="n">
        <v>0.455109493768259</v>
      </c>
      <c r="W541" s="2" t="n">
        <v>0.238960106935987</v>
      </c>
      <c r="X541" s="2" t="n">
        <v>0.0242971408362467</v>
      </c>
      <c r="Y541" s="2" t="n">
        <v>0.112100966848654</v>
      </c>
      <c r="Z541" s="2" t="n">
        <v>0.203401641822417</v>
      </c>
      <c r="AA541" s="2" t="n">
        <v>0.231690146250924</v>
      </c>
      <c r="AB541" s="2" t="n">
        <v>0.149318463613876</v>
      </c>
      <c r="AC541" s="2" t="n">
        <v>0.115423704995149</v>
      </c>
      <c r="AD541" s="2" t="n">
        <v>0.0771264216377556</v>
      </c>
      <c r="AE541" s="2" t="n">
        <v>0.0547680073903393</v>
      </c>
      <c r="AF541" s="2" t="n">
        <v>0.0318735066046374</v>
      </c>
      <c r="AG541" s="2" t="n">
        <v>0.56026362427167</v>
      </c>
      <c r="AH541" s="3" t="b">
        <f aca="false">TRUE()</f>
        <v>1</v>
      </c>
      <c r="AI541" s="3" t="n">
        <v>0.665986548797996</v>
      </c>
      <c r="AJ541" s="3" t="b">
        <f aca="false">TRUE()</f>
        <v>1</v>
      </c>
      <c r="AK541" s="3" t="n">
        <v>0.130731644995176</v>
      </c>
      <c r="AL541" s="3" t="b">
        <f aca="false">TRUE()</f>
        <v>1</v>
      </c>
      <c r="AM541" s="3" t="n">
        <v>-1.3890796880288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3</v>
      </c>
      <c r="E542" s="2" t="n">
        <v>51</v>
      </c>
      <c r="F542" s="2" t="n">
        <v>17.1027289690524</v>
      </c>
      <c r="G542" s="2" t="n">
        <v>0.760729613733906</v>
      </c>
      <c r="H542" s="2" t="n">
        <v>0.99115900554952</v>
      </c>
      <c r="I542" s="2" t="n">
        <v>0.106831578368903</v>
      </c>
      <c r="J542" s="2" t="n">
        <v>0.26535480528387</v>
      </c>
      <c r="K542" s="2" t="n">
        <v>5.39213547596341</v>
      </c>
      <c r="L542" s="2" t="n">
        <v>0.6</v>
      </c>
      <c r="M542" s="2" t="n">
        <v>0.111</v>
      </c>
      <c r="N542" s="2" t="n">
        <v>11.398</v>
      </c>
      <c r="O542" s="2" t="s">
        <v>41</v>
      </c>
      <c r="P542" s="2" t="n">
        <v>323.9</v>
      </c>
      <c r="Q542" s="2" t="n">
        <v>101.2</v>
      </c>
      <c r="R542" s="2" t="n">
        <v>14.858</v>
      </c>
      <c r="S542" s="2" t="n">
        <v>-1</v>
      </c>
      <c r="T542" s="2" t="n">
        <v>-0.921582472400346</v>
      </c>
      <c r="U542" s="2" t="n">
        <v>0.26209828574596</v>
      </c>
      <c r="V542" s="2" t="n">
        <v>0.197194443999915</v>
      </c>
      <c r="W542" s="2" t="n">
        <v>0.0302839542861701</v>
      </c>
      <c r="X542" s="2" t="n">
        <v>0.144742930873529</v>
      </c>
      <c r="Y542" s="2" t="n">
        <v>0.140759916930797</v>
      </c>
      <c r="Z542" s="2" t="n">
        <v>0.133002243521001</v>
      </c>
      <c r="AA542" s="2" t="n">
        <v>0.119835136661897</v>
      </c>
      <c r="AB542" s="2" t="n">
        <v>0.132232807348052</v>
      </c>
      <c r="AC542" s="2" t="n">
        <v>0.120310586020191</v>
      </c>
      <c r="AD542" s="2" t="n">
        <v>0.106168747410557</v>
      </c>
      <c r="AE542" s="2" t="n">
        <v>0.0797124321296075</v>
      </c>
      <c r="AF542" s="2" t="n">
        <v>0.0232351991043691</v>
      </c>
      <c r="AG542" s="2" t="n">
        <v>0.403237706977783</v>
      </c>
      <c r="AH542" s="3" t="b">
        <f aca="false">TRUE()</f>
        <v>1</v>
      </c>
      <c r="AI542" s="3" t="n">
        <v>-1.12157260759569</v>
      </c>
      <c r="AJ542" s="3" t="b">
        <f aca="false">TRUE()</f>
        <v>1</v>
      </c>
      <c r="AK542" s="3" t="n">
        <v>-0.148428158169976</v>
      </c>
      <c r="AL542" s="3" t="b">
        <f aca="false">TRUE()</f>
        <v>1</v>
      </c>
      <c r="AM542" s="3" t="n">
        <v>0.62506107087128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4</v>
      </c>
      <c r="E543" s="2" t="n">
        <v>0</v>
      </c>
      <c r="F543" s="2" t="n">
        <v>18.9246444160512</v>
      </c>
      <c r="G543" s="2" t="n">
        <v>0.833802816901409</v>
      </c>
      <c r="H543" s="2" t="n">
        <v>0.992233819334544</v>
      </c>
      <c r="I543" s="2" t="n">
        <v>0.0890545617300586</v>
      </c>
      <c r="J543" s="2" t="n">
        <v>0.296307561189578</v>
      </c>
      <c r="K543" s="2" t="n">
        <v>6.64576109096864</v>
      </c>
      <c r="L543" s="2" t="n">
        <v>0.807</v>
      </c>
      <c r="M543" s="2" t="n">
        <v>0.09</v>
      </c>
      <c r="N543" s="2" t="n">
        <v>14.175</v>
      </c>
      <c r="O543" s="2" t="s">
        <v>41</v>
      </c>
      <c r="P543" s="2" t="n">
        <v>107.3</v>
      </c>
      <c r="Q543" s="2" t="n">
        <v>47.9</v>
      </c>
      <c r="R543" s="2" t="n">
        <v>4.923</v>
      </c>
      <c r="S543" s="2" t="n">
        <v>0.418744861924154</v>
      </c>
      <c r="T543" s="2" t="n">
        <v>-0.0598416013917745</v>
      </c>
      <c r="U543" s="2" t="n">
        <v>-0.768248886907082</v>
      </c>
      <c r="V543" s="2" t="n">
        <v>0.0882047544922114</v>
      </c>
      <c r="W543" s="2" t="n">
        <v>0.0190277805989897</v>
      </c>
      <c r="X543" s="2" t="n">
        <v>0.0766621632408494</v>
      </c>
      <c r="Y543" s="2" t="n">
        <v>0.119096683013899</v>
      </c>
      <c r="Z543" s="2" t="n">
        <v>0.15558034207484</v>
      </c>
      <c r="AA543" s="2" t="n">
        <v>0.132806241910012</v>
      </c>
      <c r="AB543" s="2" t="n">
        <v>0.137141056008276</v>
      </c>
      <c r="AC543" s="2" t="n">
        <v>0.139237498525849</v>
      </c>
      <c r="AD543" s="2" t="n">
        <v>0.138483775766353</v>
      </c>
      <c r="AE543" s="2" t="n">
        <v>0.0870231456312541</v>
      </c>
      <c r="AF543" s="2" t="n">
        <v>0.0139690938286686</v>
      </c>
      <c r="AG543" s="2" t="n">
        <v>1.24908366138169</v>
      </c>
      <c r="AH543" s="3" t="b">
        <f aca="false">TRUE()</f>
        <v>1</v>
      </c>
      <c r="AI543" s="3" t="n">
        <v>0.825926052264799</v>
      </c>
      <c r="AJ543" s="3" t="b">
        <f aca="false">TRUE()</f>
        <v>1</v>
      </c>
      <c r="AK543" s="3" t="n">
        <v>-0.681369600576175</v>
      </c>
      <c r="AL543" s="3" t="b">
        <f aca="false">TRUE()</f>
        <v>1</v>
      </c>
      <c r="AM543" s="3" t="n">
        <v>-1.6412396479742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5</v>
      </c>
      <c r="E544" s="2" t="n">
        <v>4</v>
      </c>
      <c r="F544" s="2" t="n">
        <v>39.8055710922652</v>
      </c>
      <c r="G544" s="2" t="n">
        <v>0.654331370899916</v>
      </c>
      <c r="H544" s="2" t="n">
        <v>0.981529163106105</v>
      </c>
      <c r="I544" s="2" t="n">
        <v>0.104030704243222</v>
      </c>
      <c r="J544" s="2" t="n">
        <v>0.293183499876866</v>
      </c>
      <c r="K544" s="2" t="n">
        <v>5.36348709013769</v>
      </c>
      <c r="L544" s="2" t="n">
        <v>0.661</v>
      </c>
      <c r="M544" s="2" t="n">
        <v>0.107</v>
      </c>
      <c r="N544" s="2" t="n">
        <v>11.381</v>
      </c>
      <c r="O544" s="2" t="s">
        <v>41</v>
      </c>
      <c r="P544" s="2" t="n">
        <v>137.4</v>
      </c>
      <c r="Q544" s="2" t="n">
        <v>72.1</v>
      </c>
      <c r="R544" s="2" t="n">
        <v>6.304</v>
      </c>
      <c r="S544" s="2" t="n">
        <v>0.356415348321812</v>
      </c>
      <c r="T544" s="2" t="n">
        <v>0.125637137827928</v>
      </c>
      <c r="U544" s="2" t="n">
        <v>-0.805459476390288</v>
      </c>
      <c r="V544" s="2" t="n">
        <v>0.47711736369767</v>
      </c>
      <c r="W544" s="2" t="n">
        <v>0.219089578790421</v>
      </c>
      <c r="X544" s="2" t="n">
        <v>0.159647654301586</v>
      </c>
      <c r="Y544" s="2" t="n">
        <v>0.169070666221888</v>
      </c>
      <c r="Z544" s="2" t="n">
        <v>0.175885784279328</v>
      </c>
      <c r="AA544" s="2" t="n">
        <v>0.134092428901295</v>
      </c>
      <c r="AB544" s="2" t="n">
        <v>0.110170647425579</v>
      </c>
      <c r="AC544" s="2" t="n">
        <v>0.0756264302163522</v>
      </c>
      <c r="AD544" s="2" t="n">
        <v>0.0826339611715847</v>
      </c>
      <c r="AE544" s="2" t="n">
        <v>0.0655645868399748</v>
      </c>
      <c r="AF544" s="2" t="n">
        <v>0.0273078406424109</v>
      </c>
      <c r="AG544" s="2" t="n">
        <v>0.38390807541885</v>
      </c>
      <c r="AH544" s="3" t="b">
        <f aca="false">TRUE()</f>
        <v>1</v>
      </c>
      <c r="AI544" s="3" t="n">
        <v>-0.547672036332452</v>
      </c>
      <c r="AJ544" s="3" t="b">
        <f aca="false">TRUE()</f>
        <v>1</v>
      </c>
      <c r="AK544" s="3" t="n">
        <v>-0.249940813866395</v>
      </c>
      <c r="AL544" s="3" t="b">
        <f aca="false">TRUE()</f>
        <v>1</v>
      </c>
      <c r="AM544" s="3" t="n">
        <v>-1.326301274764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5</v>
      </c>
      <c r="E545" s="2" t="n">
        <v>5</v>
      </c>
      <c r="F545" s="2" t="n">
        <v>26.565051177078</v>
      </c>
      <c r="G545" s="2" t="n">
        <v>0.889175257731959</v>
      </c>
      <c r="H545" s="2" t="n">
        <v>0.962849258722171</v>
      </c>
      <c r="I545" s="2" t="n">
        <v>0.214486153776187</v>
      </c>
      <c r="J545" s="2" t="n">
        <v>0.505943601133888</v>
      </c>
      <c r="K545" s="2" t="n">
        <v>2.56563867208701</v>
      </c>
      <c r="L545" s="2" t="n">
        <v>0.652</v>
      </c>
      <c r="M545" s="2" t="n">
        <v>0.137</v>
      </c>
      <c r="N545" s="2" t="n">
        <v>5.692</v>
      </c>
      <c r="O545" s="2" t="s">
        <v>41</v>
      </c>
      <c r="P545" s="2" t="n">
        <v>281.1</v>
      </c>
      <c r="Q545" s="2" t="n">
        <v>59.4</v>
      </c>
      <c r="R545" s="2" t="n">
        <v>12.894</v>
      </c>
      <c r="S545" s="2" t="n">
        <v>-1</v>
      </c>
      <c r="T545" s="2" t="n">
        <v>-0.0729616117670851</v>
      </c>
      <c r="U545" s="2" t="n">
        <v>-0.65982335872418</v>
      </c>
      <c r="V545" s="2" t="n">
        <v>0.162162553281539</v>
      </c>
      <c r="W545" s="2" t="n">
        <v>0.0503970439383155</v>
      </c>
      <c r="X545" s="2" t="n">
        <v>0.0960577603829722</v>
      </c>
      <c r="Y545" s="2" t="n">
        <v>0.145025926594706</v>
      </c>
      <c r="Z545" s="2" t="n">
        <v>0.152445862877144</v>
      </c>
      <c r="AA545" s="2" t="n">
        <v>0.146813489706925</v>
      </c>
      <c r="AB545" s="2" t="n">
        <v>0.166110804005024</v>
      </c>
      <c r="AC545" s="2" t="n">
        <v>0.131094329016503</v>
      </c>
      <c r="AD545" s="2" t="n">
        <v>0.0840727991248178</v>
      </c>
      <c r="AE545" s="2" t="n">
        <v>0.0489559170368261</v>
      </c>
      <c r="AF545" s="2" t="n">
        <v>0.0294231112550821</v>
      </c>
      <c r="AG545" s="2" t="n">
        <v>-1.50385549379769</v>
      </c>
      <c r="AH545" s="3" t="b">
        <f aca="false">TRUE()</f>
        <v>1</v>
      </c>
      <c r="AI545" s="3" t="n">
        <v>-0.632345891108995</v>
      </c>
      <c r="AJ545" s="3" t="b">
        <f aca="false">TRUE()</f>
        <v>1</v>
      </c>
      <c r="AK545" s="3" t="n">
        <v>0.511404103856748</v>
      </c>
      <c r="AL545" s="3" t="b">
        <f aca="false">TRUE()</f>
        <v>1</v>
      </c>
      <c r="AM545" s="3" t="n">
        <v>0.17724172291843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6</v>
      </c>
      <c r="E546" s="2" t="n">
        <v>1</v>
      </c>
      <c r="F546" s="2" t="n">
        <v>36.0273733851036</v>
      </c>
      <c r="G546" s="2" t="n">
        <v>0.787923416789396</v>
      </c>
      <c r="H546" s="2" t="n">
        <v>0.989463205575936</v>
      </c>
      <c r="I546" s="2" t="n">
        <v>0.104829663963267</v>
      </c>
      <c r="J546" s="2" t="n">
        <v>0.302436943252166</v>
      </c>
      <c r="K546" s="2" t="n">
        <v>4.30579499032221</v>
      </c>
      <c r="L546" s="2" t="n">
        <v>0.555</v>
      </c>
      <c r="M546" s="2" t="n">
        <v>0.077</v>
      </c>
      <c r="N546" s="2" t="n">
        <v>9.157</v>
      </c>
      <c r="O546" s="2" t="s">
        <v>41</v>
      </c>
      <c r="P546" s="2" t="n">
        <v>342.8</v>
      </c>
      <c r="Q546" s="2" t="n">
        <v>116.7</v>
      </c>
      <c r="R546" s="2" t="n">
        <v>15.725</v>
      </c>
      <c r="S546" s="2" t="n">
        <v>0.808211184426585</v>
      </c>
      <c r="T546" s="2" t="n">
        <v>-0.243661610807318</v>
      </c>
      <c r="U546" s="2" t="n">
        <v>-1.08336311673789</v>
      </c>
      <c r="V546" s="2" t="n">
        <v>0.14139652196904</v>
      </c>
      <c r="W546" s="2" t="n">
        <v>0.0464903813063107</v>
      </c>
      <c r="X546" s="2" t="n">
        <v>0.0513549788919666</v>
      </c>
      <c r="Y546" s="2" t="n">
        <v>0.139326049503313</v>
      </c>
      <c r="Z546" s="2" t="n">
        <v>0.180800523464078</v>
      </c>
      <c r="AA546" s="2" t="n">
        <v>0.161972294948721</v>
      </c>
      <c r="AB546" s="2" t="n">
        <v>0.168595674435286</v>
      </c>
      <c r="AC546" s="2" t="n">
        <v>0.143723491052823</v>
      </c>
      <c r="AD546" s="2" t="n">
        <v>0.0759622238514947</v>
      </c>
      <c r="AE546" s="2" t="n">
        <v>0.0626153536055403</v>
      </c>
      <c r="AF546" s="2" t="n">
        <v>0.0156494102467767</v>
      </c>
      <c r="AG546" s="2" t="n">
        <v>-0.329737667716488</v>
      </c>
      <c r="AH546" s="3" t="b">
        <f aca="false">TRUE()</f>
        <v>1</v>
      </c>
      <c r="AI546" s="3" t="n">
        <v>-1.5449418814784</v>
      </c>
      <c r="AJ546" s="3" t="b">
        <f aca="false">TRUE()</f>
        <v>1</v>
      </c>
      <c r="AK546" s="3" t="n">
        <v>-1.01128573158954</v>
      </c>
      <c r="AL546" s="3" t="b">
        <f aca="false">TRUE()</f>
        <v>1</v>
      </c>
      <c r="AM546" s="3" t="n">
        <v>0.82281307265420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2</v>
      </c>
      <c r="F547" s="2" t="n">
        <v>30.3432488842396</v>
      </c>
      <c r="G547" s="2" t="n">
        <v>0.850602409638554</v>
      </c>
      <c r="H547" s="2" t="n">
        <v>0.974945618284051</v>
      </c>
      <c r="I547" s="2" t="n">
        <v>0.17340029293654</v>
      </c>
      <c r="J547" s="2" t="n">
        <v>0.421653977081519</v>
      </c>
      <c r="K547" s="2" t="n">
        <v>2.88090895361125</v>
      </c>
      <c r="L547" s="2" t="n">
        <v>0.533</v>
      </c>
      <c r="M547" s="2" t="n">
        <v>0.112</v>
      </c>
      <c r="N547" s="2" t="n">
        <v>6.275</v>
      </c>
      <c r="O547" s="2" t="s">
        <v>41</v>
      </c>
      <c r="P547" s="2" t="n">
        <v>210.1</v>
      </c>
      <c r="Q547" s="2" t="n">
        <v>48</v>
      </c>
      <c r="R547" s="2" t="n">
        <v>9.636</v>
      </c>
      <c r="S547" s="2" t="n">
        <v>0.840180500002304</v>
      </c>
      <c r="T547" s="2" t="n">
        <v>-0.494809654835126</v>
      </c>
      <c r="U547" s="2" t="n">
        <v>-0.116527058893997</v>
      </c>
      <c r="V547" s="2" t="n">
        <v>0.246558430584006</v>
      </c>
      <c r="W547" s="2" t="n">
        <v>0.0783847551181618</v>
      </c>
      <c r="X547" s="2" t="n">
        <v>0.120381216949483</v>
      </c>
      <c r="Y547" s="2" t="n">
        <v>0.134879811831652</v>
      </c>
      <c r="Z547" s="2" t="n">
        <v>0.174530097999028</v>
      </c>
      <c r="AA547" s="2" t="n">
        <v>0.183897406581272</v>
      </c>
      <c r="AB547" s="2" t="n">
        <v>0.126944083646511</v>
      </c>
      <c r="AC547" s="2" t="n">
        <v>0.114649249925499</v>
      </c>
      <c r="AD547" s="2" t="n">
        <v>0.0869672871742353</v>
      </c>
      <c r="AE547" s="2" t="n">
        <v>0.0300957515092304</v>
      </c>
      <c r="AF547" s="2" t="n">
        <v>0.0276550943830911</v>
      </c>
      <c r="AG547" s="2" t="n">
        <v>-1.29113641006236</v>
      </c>
      <c r="AH547" s="3" t="b">
        <f aca="false">TRUE()</f>
        <v>1</v>
      </c>
      <c r="AI547" s="3" t="n">
        <v>-1.75192241537662</v>
      </c>
      <c r="AJ547" s="3" t="b">
        <f aca="false">TRUE()</f>
        <v>1</v>
      </c>
      <c r="AK547" s="3" t="n">
        <v>-0.123049994245871</v>
      </c>
      <c r="AL547" s="3" t="b">
        <f aca="false">TRUE()</f>
        <v>1</v>
      </c>
      <c r="AM547" s="3" t="n">
        <v>-0.5656361673771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9</v>
      </c>
      <c r="E548" s="2" t="n">
        <v>3</v>
      </c>
      <c r="F548" s="2" t="n">
        <v>43.1523897340054</v>
      </c>
      <c r="G548" s="2" t="n">
        <v>0.761180679785331</v>
      </c>
      <c r="H548" s="2" t="n">
        <v>0.964425582324629</v>
      </c>
      <c r="I548" s="2" t="n">
        <v>0.216705370513925</v>
      </c>
      <c r="J548" s="2" t="n">
        <v>0.388437925782963</v>
      </c>
      <c r="K548" s="2" t="n">
        <v>4.4881240538046</v>
      </c>
      <c r="L548" s="2" t="n">
        <v>0.885</v>
      </c>
      <c r="M548" s="2" t="n">
        <v>0.241</v>
      </c>
      <c r="N548" s="2" t="n">
        <v>10.283</v>
      </c>
      <c r="O548" s="2" t="s">
        <v>41</v>
      </c>
      <c r="P548" s="2" t="n">
        <v>232.8</v>
      </c>
      <c r="Q548" s="2" t="n">
        <v>86.8</v>
      </c>
      <c r="R548" s="2" t="n">
        <v>10.679</v>
      </c>
      <c r="S548" s="2" t="n">
        <v>0.484538961107295</v>
      </c>
      <c r="T548" s="2" t="n">
        <v>-0.384105187663369</v>
      </c>
      <c r="U548" s="2" t="n">
        <v>-0.20129033625232</v>
      </c>
      <c r="V548" s="2" t="n">
        <v>0.0342027763971181</v>
      </c>
      <c r="W548" s="2" t="n">
        <v>0.0873474189728346</v>
      </c>
      <c r="X548" s="2" t="n">
        <v>0.0486160184923937</v>
      </c>
      <c r="Y548" s="2" t="n">
        <v>0.112852188264975</v>
      </c>
      <c r="Z548" s="2" t="n">
        <v>0.127876945456195</v>
      </c>
      <c r="AA548" s="2" t="n">
        <v>0.138279762523843</v>
      </c>
      <c r="AB548" s="2" t="n">
        <v>0.110481397783852</v>
      </c>
      <c r="AC548" s="2" t="n">
        <v>0.0594589927469664</v>
      </c>
      <c r="AD548" s="2" t="n">
        <v>0.144155133547117</v>
      </c>
      <c r="AE548" s="2" t="n">
        <v>0.161108892388212</v>
      </c>
      <c r="AF548" s="2" t="n">
        <v>0.0971706687964455</v>
      </c>
      <c r="AG548" s="2" t="n">
        <v>-0.206716648625239</v>
      </c>
      <c r="AH548" s="3" t="b">
        <f aca="false">TRUE()</f>
        <v>1</v>
      </c>
      <c r="AI548" s="3" t="n">
        <v>1.55976612699484</v>
      </c>
      <c r="AJ548" s="3" t="b">
        <f aca="false">TRUE()</f>
        <v>1</v>
      </c>
      <c r="AK548" s="3" t="n">
        <v>3.15073315196364</v>
      </c>
      <c r="AL548" s="3" t="b">
        <f aca="false">FALSE()</f>
        <v>0</v>
      </c>
      <c r="AM548" s="3" t="n">
        <v>-0.328124503860139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0</v>
      </c>
      <c r="F549" s="2" t="n">
        <v>26.565051177078</v>
      </c>
      <c r="G549" s="2" t="n">
        <v>0.833839918946302</v>
      </c>
      <c r="H549" s="2" t="n">
        <v>0.990277811131228</v>
      </c>
      <c r="I549" s="2" t="n">
        <v>0.12027963100517</v>
      </c>
      <c r="J549" s="2" t="n">
        <v>0.314159593305689</v>
      </c>
      <c r="K549" s="2" t="n">
        <v>5.16900089951455</v>
      </c>
      <c r="L549" s="2" t="n">
        <v>0.709</v>
      </c>
      <c r="M549" s="2" t="n">
        <v>0.086</v>
      </c>
      <c r="N549" s="2" t="n">
        <v>11.123</v>
      </c>
      <c r="O549" s="2" t="s">
        <v>41</v>
      </c>
      <c r="P549" s="2" t="n">
        <v>234.8</v>
      </c>
      <c r="Q549" s="2" t="n">
        <v>97.3</v>
      </c>
      <c r="R549" s="2" t="n">
        <v>10.769</v>
      </c>
      <c r="S549" s="2" t="n">
        <v>0.409390097020367</v>
      </c>
      <c r="T549" s="2" t="n">
        <v>0.0278840690423397</v>
      </c>
      <c r="U549" s="2" t="n">
        <v>-0.753745520683839</v>
      </c>
      <c r="V549" s="2" t="n">
        <v>0.0481957082281346</v>
      </c>
      <c r="W549" s="2" t="n">
        <v>0.101473656546663</v>
      </c>
      <c r="X549" s="2" t="n">
        <v>0.0149545566790389</v>
      </c>
      <c r="Y549" s="2" t="n">
        <v>0.0787768362399522</v>
      </c>
      <c r="Z549" s="2" t="n">
        <v>0.145598943652037</v>
      </c>
      <c r="AA549" s="2" t="n">
        <v>0.170457770956879</v>
      </c>
      <c r="AB549" s="2" t="n">
        <v>0.146587553450302</v>
      </c>
      <c r="AC549" s="2" t="n">
        <v>0.114962943519846</v>
      </c>
      <c r="AD549" s="2" t="n">
        <v>0.122115873492955</v>
      </c>
      <c r="AE549" s="2" t="n">
        <v>0.127030941847811</v>
      </c>
      <c r="AF549" s="2" t="n">
        <v>0.0795145801611788</v>
      </c>
      <c r="AG549" s="2" t="n">
        <v>0.252684402611782</v>
      </c>
      <c r="AH549" s="3" t="b">
        <f aca="false">TRUE()</f>
        <v>1</v>
      </c>
      <c r="AI549" s="3" t="n">
        <v>-0.0960781441908908</v>
      </c>
      <c r="AJ549" s="3" t="b">
        <f aca="false">TRUE()</f>
        <v>1</v>
      </c>
      <c r="AK549" s="3" t="n">
        <v>-0.782882256272594</v>
      </c>
      <c r="AL549" s="3" t="b">
        <f aca="false">TRUE()</f>
        <v>1</v>
      </c>
      <c r="AM549" s="3" t="n">
        <v>-0.30719836610533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1</v>
      </c>
      <c r="E550" s="2" t="n">
        <v>1</v>
      </c>
      <c r="F550" s="2" t="n">
        <v>30.3432488842396</v>
      </c>
      <c r="G550" s="2" t="n">
        <v>0.689024390243902</v>
      </c>
      <c r="H550" s="2" t="n">
        <v>0.990000625496753</v>
      </c>
      <c r="I550" s="2" t="n">
        <v>0.105769006499214</v>
      </c>
      <c r="J550" s="2" t="n">
        <v>0.261308900164788</v>
      </c>
      <c r="K550" s="2" t="n">
        <v>5.65632650280198</v>
      </c>
      <c r="L550" s="2" t="n">
        <v>0.629</v>
      </c>
      <c r="M550" s="2" t="n">
        <v>0.12</v>
      </c>
      <c r="N550" s="2" t="n">
        <v>12.037</v>
      </c>
      <c r="O550" s="2" t="s">
        <v>41</v>
      </c>
      <c r="P550" s="2" t="n">
        <v>190.4</v>
      </c>
      <c r="Q550" s="2" t="n">
        <v>84.3</v>
      </c>
      <c r="R550" s="2" t="n">
        <v>8.736</v>
      </c>
      <c r="S550" s="2" t="n">
        <v>0.579711292402044</v>
      </c>
      <c r="T550" s="2" t="n">
        <v>0.464725567985497</v>
      </c>
      <c r="U550" s="2" t="n">
        <v>-0.603958624433887</v>
      </c>
      <c r="V550" s="2" t="n">
        <v>0.484100826132219</v>
      </c>
      <c r="W550" s="2" t="n">
        <v>0.269902560898984</v>
      </c>
      <c r="X550" s="2" t="n">
        <v>0.0953747971348232</v>
      </c>
      <c r="Y550" s="2" t="n">
        <v>0.170831205748925</v>
      </c>
      <c r="Z550" s="2" t="n">
        <v>0.208920323696081</v>
      </c>
      <c r="AA550" s="2" t="n">
        <v>0.168229625248722</v>
      </c>
      <c r="AB550" s="2" t="n">
        <v>0.101469616536992</v>
      </c>
      <c r="AC550" s="2" t="n">
        <v>0.069240059332274</v>
      </c>
      <c r="AD550" s="2" t="n">
        <v>0.0576510690521545</v>
      </c>
      <c r="AE550" s="2" t="n">
        <v>0.105613138541481</v>
      </c>
      <c r="AF550" s="2" t="n">
        <v>0.0226701647085478</v>
      </c>
      <c r="AG550" s="2" t="n">
        <v>0.581492609052583</v>
      </c>
      <c r="AH550" s="3" t="b">
        <f aca="false">TRUE()</f>
        <v>1</v>
      </c>
      <c r="AI550" s="3" t="n">
        <v>-0.848734631093494</v>
      </c>
      <c r="AJ550" s="3" t="b">
        <f aca="false">TRUE()</f>
        <v>1</v>
      </c>
      <c r="AK550" s="3" t="n">
        <v>0.0799753171469667</v>
      </c>
      <c r="AL550" s="3" t="b">
        <f aca="false">TRUE()</f>
        <v>1</v>
      </c>
      <c r="AM550" s="3" t="n">
        <v>-0.77175862426203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1</v>
      </c>
      <c r="E551" s="2" t="n">
        <v>2</v>
      </c>
      <c r="F551" s="2" t="n">
        <v>26.565051177078</v>
      </c>
      <c r="G551" s="2" t="n">
        <v>0.729216152019002</v>
      </c>
      <c r="H551" s="2" t="n">
        <v>0.983119110512147</v>
      </c>
      <c r="I551" s="2" t="n">
        <v>0.150804220769172</v>
      </c>
      <c r="J551" s="2" t="n">
        <v>0.365989961144921</v>
      </c>
      <c r="K551" s="2" t="n">
        <v>2.92457932151658</v>
      </c>
      <c r="L551" s="2" t="n">
        <v>0.474</v>
      </c>
      <c r="M551" s="2" t="n">
        <v>0.069</v>
      </c>
      <c r="N551" s="2" t="n">
        <v>6.378</v>
      </c>
      <c r="O551" s="2" t="s">
        <v>41</v>
      </c>
      <c r="P551" s="2" t="n">
        <v>286.7</v>
      </c>
      <c r="Q551" s="2" t="n">
        <v>84.8</v>
      </c>
      <c r="R551" s="2" t="n">
        <v>13.152</v>
      </c>
      <c r="S551" s="2" t="n">
        <v>0.444013660981668</v>
      </c>
      <c r="T551" s="2" t="n">
        <v>-0.711219274245176</v>
      </c>
      <c r="U551" s="2" t="n">
        <v>-0.345873704930234</v>
      </c>
      <c r="V551" s="2" t="n">
        <v>0.223024469862089</v>
      </c>
      <c r="W551" s="2" t="n">
        <v>0.0354877729198251</v>
      </c>
      <c r="X551" s="2" t="n">
        <v>0.104180088846634</v>
      </c>
      <c r="Y551" s="2" t="n">
        <v>0.124541915130025</v>
      </c>
      <c r="Z551" s="2" t="n">
        <v>0.14646560645359</v>
      </c>
      <c r="AA551" s="2" t="n">
        <v>0.1501293535835</v>
      </c>
      <c r="AB551" s="2" t="n">
        <v>0.145808681491661</v>
      </c>
      <c r="AC551" s="2" t="n">
        <v>0.134730397944775</v>
      </c>
      <c r="AD551" s="2" t="n">
        <v>0.107307334009644</v>
      </c>
      <c r="AE551" s="2" t="n">
        <v>0.0656991747602442</v>
      </c>
      <c r="AF551" s="2" t="n">
        <v>0.021137447779926</v>
      </c>
      <c r="AG551" s="2" t="n">
        <v>-1.26167115059579</v>
      </c>
      <c r="AH551" s="3" t="b">
        <f aca="false">TRUE()</f>
        <v>1</v>
      </c>
      <c r="AI551" s="3" t="n">
        <v>-2.30700657446729</v>
      </c>
      <c r="AJ551" s="3" t="b">
        <f aca="false">TRUE()</f>
        <v>1</v>
      </c>
      <c r="AK551" s="3" t="n">
        <v>-1.21431104298237</v>
      </c>
      <c r="AL551" s="3" t="b">
        <f aca="false">TRUE()</f>
        <v>1</v>
      </c>
      <c r="AM551" s="3" t="n">
        <v>0.23583490863188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1</v>
      </c>
      <c r="E552" s="2" t="n">
        <v>5</v>
      </c>
      <c r="F552" s="2" t="n">
        <v>18.9246444160512</v>
      </c>
      <c r="G552" s="2" t="n">
        <v>0.891304347826087</v>
      </c>
      <c r="H552" s="2" t="n">
        <v>0.9593651784095</v>
      </c>
      <c r="I552" s="2" t="n">
        <v>0.299633540820966</v>
      </c>
      <c r="J552" s="2" t="n">
        <v>0.576323085432146</v>
      </c>
      <c r="K552" s="2" t="n">
        <v>2.4714104363072</v>
      </c>
      <c r="L552" s="2" t="n">
        <v>0.703</v>
      </c>
      <c r="M552" s="2" t="n">
        <v>0.111</v>
      </c>
      <c r="N552" s="2" t="n">
        <v>5.718</v>
      </c>
      <c r="O552" s="2" t="s">
        <v>41</v>
      </c>
      <c r="P552" s="2" t="n">
        <v>269.5</v>
      </c>
      <c r="Q552" s="2" t="n">
        <v>68.1</v>
      </c>
      <c r="R552" s="2" t="n">
        <v>12.363</v>
      </c>
      <c r="S552" s="2" t="n">
        <v>0.538864872780972</v>
      </c>
      <c r="T552" s="2" t="n">
        <v>-0.489793153549362</v>
      </c>
      <c r="U552" s="2" t="n">
        <v>-0.304960690587218</v>
      </c>
      <c r="V552" s="2" t="n">
        <v>0.0962143514920071</v>
      </c>
      <c r="W552" s="2" t="n">
        <v>0.043437881734084</v>
      </c>
      <c r="X552" s="2" t="n">
        <v>0.0676666113978164</v>
      </c>
      <c r="Y552" s="2" t="n">
        <v>0.115461357355499</v>
      </c>
      <c r="Z552" s="2" t="n">
        <v>0.157658095190284</v>
      </c>
      <c r="AA552" s="2" t="n">
        <v>0.164141479014689</v>
      </c>
      <c r="AB552" s="2" t="n">
        <v>0.128740715184394</v>
      </c>
      <c r="AC552" s="2" t="n">
        <v>0.106602469467046</v>
      </c>
      <c r="AD552" s="2" t="n">
        <v>0.100919254443508</v>
      </c>
      <c r="AE552" s="2" t="n">
        <v>0.122062181460727</v>
      </c>
      <c r="AF552" s="2" t="n">
        <v>0.0367478364860365</v>
      </c>
      <c r="AG552" s="2" t="n">
        <v>-1.56743314494886</v>
      </c>
      <c r="AH552" s="3" t="b">
        <f aca="false">TRUE()</f>
        <v>1</v>
      </c>
      <c r="AI552" s="3" t="n">
        <v>-0.152527380708586</v>
      </c>
      <c r="AJ552" s="3" t="b">
        <f aca="false">TRUE()</f>
        <v>1</v>
      </c>
      <c r="AK552" s="3" t="n">
        <v>-0.148428158169976</v>
      </c>
      <c r="AL552" s="3" t="b">
        <f aca="false">TRUE()</f>
        <v>1</v>
      </c>
      <c r="AM552" s="3" t="n">
        <v>0.055870123940554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1</v>
      </c>
      <c r="E553" s="2" t="n">
        <v>7</v>
      </c>
      <c r="F553" s="2" t="n">
        <v>13.2405199151872</v>
      </c>
      <c r="G553" s="2" t="n">
        <v>0.928753180661578</v>
      </c>
      <c r="H553" s="2" t="n">
        <v>0.973094362976088</v>
      </c>
      <c r="I553" s="2" t="n">
        <v>0.276297523084622</v>
      </c>
      <c r="J553" s="2" t="n">
        <v>0.48451654214467</v>
      </c>
      <c r="K553" s="2" t="n">
        <v>2.72193944006445</v>
      </c>
      <c r="L553" s="2" t="n">
        <v>0.647</v>
      </c>
      <c r="M553" s="2" t="n">
        <v>0.099</v>
      </c>
      <c r="N553" s="2" t="n">
        <v>6.068</v>
      </c>
      <c r="O553" s="2" t="s">
        <v>41</v>
      </c>
      <c r="P553" s="2" t="n">
        <v>203</v>
      </c>
      <c r="Q553" s="2" t="n">
        <v>94.2</v>
      </c>
      <c r="R553" s="2" t="n">
        <v>9.31</v>
      </c>
      <c r="S553" s="2" t="n">
        <v>4.82404965646979E-012</v>
      </c>
      <c r="T553" s="2" t="n">
        <v>-0.197503959521423</v>
      </c>
      <c r="U553" s="2" t="n">
        <v>-0.814079123595526</v>
      </c>
      <c r="V553" s="2" t="n">
        <v>0.402587092930235</v>
      </c>
      <c r="W553" s="2" t="n">
        <v>0.122902945743415</v>
      </c>
      <c r="X553" s="2" t="n">
        <v>0.138828513489665</v>
      </c>
      <c r="Y553" s="2" t="n">
        <v>0.148698718610145</v>
      </c>
      <c r="Z553" s="2" t="n">
        <v>0.157212680851366</v>
      </c>
      <c r="AA553" s="2" t="n">
        <v>0.142917813452606</v>
      </c>
      <c r="AB553" s="2" t="n">
        <v>0.122672109120111</v>
      </c>
      <c r="AC553" s="2" t="n">
        <v>0.114704650803398</v>
      </c>
      <c r="AD553" s="2" t="n">
        <v>0.097282001422614</v>
      </c>
      <c r="AE553" s="2" t="n">
        <v>0.0615680982748478</v>
      </c>
      <c r="AF553" s="2" t="n">
        <v>0.0161154139752483</v>
      </c>
      <c r="AG553" s="2" t="n">
        <v>-1.3983962795941</v>
      </c>
      <c r="AH553" s="3" t="b">
        <f aca="false">TRUE()</f>
        <v>1</v>
      </c>
      <c r="AI553" s="3" t="n">
        <v>-0.679386921540408</v>
      </c>
      <c r="AJ553" s="3" t="b">
        <f aca="false">TRUE()</f>
        <v>1</v>
      </c>
      <c r="AK553" s="3" t="n">
        <v>-0.452966125259233</v>
      </c>
      <c r="AL553" s="3" t="b">
        <f aca="false">TRUE()</f>
        <v>1</v>
      </c>
      <c r="AM553" s="3" t="n">
        <v>-0.63992395640675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1</v>
      </c>
      <c r="E554" s="2" t="n">
        <v>9</v>
      </c>
      <c r="F554" s="2" t="n">
        <v>45</v>
      </c>
      <c r="G554" s="2" t="n">
        <v>0.755514705882353</v>
      </c>
      <c r="H554" s="2" t="n">
        <v>0.972139671235491</v>
      </c>
      <c r="I554" s="2" t="n">
        <v>0.191125439330223</v>
      </c>
      <c r="J554" s="2" t="n">
        <v>0.425097297987062</v>
      </c>
      <c r="K554" s="2" t="n">
        <v>3.0821123376502</v>
      </c>
      <c r="L554" s="2" t="n">
        <v>0.636</v>
      </c>
      <c r="M554" s="2" t="n">
        <v>0.096</v>
      </c>
      <c r="N554" s="2" t="n">
        <v>6.844</v>
      </c>
      <c r="O554" s="2" t="s">
        <v>41</v>
      </c>
      <c r="P554" s="2" t="n">
        <v>291.8</v>
      </c>
      <c r="Q554" s="2" t="n">
        <v>81.4</v>
      </c>
      <c r="R554" s="2" t="n">
        <v>13.386</v>
      </c>
      <c r="S554" s="2" t="n">
        <v>0.66942984552631</v>
      </c>
      <c r="T554" s="2" t="n">
        <v>-0.0812782537296681</v>
      </c>
      <c r="U554" s="2" t="n">
        <v>-0.179956175283549</v>
      </c>
      <c r="V554" s="2" t="n">
        <v>0.196929789179847</v>
      </c>
      <c r="W554" s="2" t="n">
        <v>0.0235624976702911</v>
      </c>
      <c r="X554" s="2" t="n">
        <v>0.213124843440495</v>
      </c>
      <c r="Y554" s="2" t="n">
        <v>0.132832597096899</v>
      </c>
      <c r="Z554" s="2" t="n">
        <v>0.128974543897484</v>
      </c>
      <c r="AA554" s="2" t="n">
        <v>0.108745598151506</v>
      </c>
      <c r="AB554" s="2" t="n">
        <v>0.100562554887959</v>
      </c>
      <c r="AC554" s="2" t="n">
        <v>0.126357714858583</v>
      </c>
      <c r="AD554" s="2" t="n">
        <v>0.11853897314381</v>
      </c>
      <c r="AE554" s="2" t="n">
        <v>0.0624163076361948</v>
      </c>
      <c r="AF554" s="2" t="n">
        <v>0.00844686688707059</v>
      </c>
      <c r="AG554" s="2" t="n">
        <v>-1.15538051423136</v>
      </c>
      <c r="AH554" s="3" t="b">
        <f aca="false">TRUE()</f>
        <v>1</v>
      </c>
      <c r="AI554" s="3" t="n">
        <v>-0.782877188489516</v>
      </c>
      <c r="AJ554" s="3" t="b">
        <f aca="false">TRUE()</f>
        <v>1</v>
      </c>
      <c r="AK554" s="3" t="n">
        <v>-0.529100617031547</v>
      </c>
      <c r="AL554" s="3" t="b">
        <f aca="false">TRUE()</f>
        <v>1</v>
      </c>
      <c r="AM554" s="3" t="n">
        <v>0.28919655990664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2</v>
      </c>
      <c r="E555" s="2" t="n">
        <v>2</v>
      </c>
      <c r="F555" s="2" t="n">
        <v>35.5376777919744</v>
      </c>
      <c r="G555" s="2" t="n">
        <v>0.78414517669532</v>
      </c>
      <c r="H555" s="2" t="n">
        <v>0.986857122142359</v>
      </c>
      <c r="I555" s="2" t="n">
        <v>0.166666081987814</v>
      </c>
      <c r="J555" s="2" t="n">
        <v>0.346107317975087</v>
      </c>
      <c r="K555" s="2" t="n">
        <v>4.97573200569113</v>
      </c>
      <c r="L555" s="2" t="n">
        <v>0.765</v>
      </c>
      <c r="M555" s="2" t="n">
        <v>0.12</v>
      </c>
      <c r="N555" s="2" t="n">
        <v>10.86</v>
      </c>
      <c r="O555" s="2" t="s">
        <v>41</v>
      </c>
      <c r="P555" s="2" t="n">
        <v>170</v>
      </c>
      <c r="Q555" s="2" t="n">
        <v>73.6</v>
      </c>
      <c r="R555" s="2" t="n">
        <v>7.8</v>
      </c>
      <c r="S555" s="2" t="n">
        <v>0.470007906611217</v>
      </c>
      <c r="T555" s="2" t="n">
        <v>-0.213320605396922</v>
      </c>
      <c r="U555" s="2" t="n">
        <v>-0.865037747099589</v>
      </c>
      <c r="V555" s="2" t="n">
        <v>0.227983387729948</v>
      </c>
      <c r="W555" s="2" t="n">
        <v>0.014594389125864</v>
      </c>
      <c r="X555" s="2" t="n">
        <v>0.119468690075612</v>
      </c>
      <c r="Y555" s="2" t="n">
        <v>0.149827735743475</v>
      </c>
      <c r="Z555" s="2" t="n">
        <v>0.13244731251727</v>
      </c>
      <c r="AA555" s="2" t="n">
        <v>0.134208803687551</v>
      </c>
      <c r="AB555" s="2" t="n">
        <v>0.144956856030104</v>
      </c>
      <c r="AC555" s="2" t="n">
        <v>0.120099807765207</v>
      </c>
      <c r="AD555" s="2" t="n">
        <v>0.10558952046306</v>
      </c>
      <c r="AE555" s="2" t="n">
        <v>0.0794048098074811</v>
      </c>
      <c r="AF555" s="2" t="n">
        <v>0.0139964639102388</v>
      </c>
      <c r="AG555" s="2" t="n">
        <v>0.122282063990151</v>
      </c>
      <c r="AH555" s="3" t="b">
        <f aca="false">TRUE()</f>
        <v>1</v>
      </c>
      <c r="AI555" s="3" t="n">
        <v>0.430781396640932</v>
      </c>
      <c r="AJ555" s="3" t="b">
        <f aca="false">TRUE()</f>
        <v>1</v>
      </c>
      <c r="AK555" s="3" t="n">
        <v>0.0799753171469667</v>
      </c>
      <c r="AL555" s="3" t="b">
        <f aca="false">TRUE()</f>
        <v>1</v>
      </c>
      <c r="AM555" s="3" t="n">
        <v>-0.98520522936105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2</v>
      </c>
      <c r="E556" s="2" t="n">
        <v>3</v>
      </c>
      <c r="F556" s="2" t="n">
        <v>18.9246444160512</v>
      </c>
      <c r="G556" s="2" t="n">
        <v>0.845738942826321</v>
      </c>
      <c r="H556" s="2" t="n">
        <v>0.987369903112551</v>
      </c>
      <c r="I556" s="2" t="n">
        <v>0.118132521073653</v>
      </c>
      <c r="J556" s="2" t="n">
        <v>0.34972910317335</v>
      </c>
      <c r="K556" s="2" t="n">
        <v>4.9364134890495</v>
      </c>
      <c r="L556" s="2" t="n">
        <v>0.697</v>
      </c>
      <c r="M556" s="2" t="n">
        <v>0.122</v>
      </c>
      <c r="N556" s="2" t="n">
        <v>10.6</v>
      </c>
      <c r="O556" s="2" t="s">
        <v>41</v>
      </c>
      <c r="P556" s="2" t="n">
        <v>165.9</v>
      </c>
      <c r="Q556" s="2" t="n">
        <v>57.2</v>
      </c>
      <c r="R556" s="2" t="n">
        <v>7.609</v>
      </c>
      <c r="S556" s="2" t="n">
        <v>0.519592193040058</v>
      </c>
      <c r="T556" s="2" t="n">
        <v>-0.288346961436055</v>
      </c>
      <c r="U556" s="2" t="n">
        <v>-0.663705271462543</v>
      </c>
      <c r="V556" s="2" t="n">
        <v>0.0404861691127638</v>
      </c>
      <c r="W556" s="2" t="n">
        <v>0.0183961254991377</v>
      </c>
      <c r="X556" s="2" t="n">
        <v>0.132768589449489</v>
      </c>
      <c r="Y556" s="2" t="n">
        <v>0.106645531432069</v>
      </c>
      <c r="Z556" s="2" t="n">
        <v>0.113410269233907</v>
      </c>
      <c r="AA556" s="2" t="n">
        <v>0.122047291359918</v>
      </c>
      <c r="AB556" s="2" t="n">
        <v>0.142956259102006</v>
      </c>
      <c r="AC556" s="2" t="n">
        <v>0.133039313711974</v>
      </c>
      <c r="AD556" s="2" t="n">
        <v>0.116967194263915</v>
      </c>
      <c r="AE556" s="2" t="n">
        <v>0.103777735696097</v>
      </c>
      <c r="AF556" s="2" t="n">
        <v>0.0283878157506242</v>
      </c>
      <c r="AG556" s="2" t="n">
        <v>0.0957530844954674</v>
      </c>
      <c r="AH556" s="3" t="b">
        <f aca="false">TRUE()</f>
        <v>1</v>
      </c>
      <c r="AI556" s="3" t="n">
        <v>-0.208976617226281</v>
      </c>
      <c r="AJ556" s="3" t="b">
        <f aca="false">TRUE()</f>
        <v>1</v>
      </c>
      <c r="AK556" s="3" t="n">
        <v>0.130731644995176</v>
      </c>
      <c r="AL556" s="3" t="b">
        <f aca="false">TRUE()</f>
        <v>1</v>
      </c>
      <c r="AM556" s="3" t="n">
        <v>-1.0281038117584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2</v>
      </c>
      <c r="E557" s="2" t="n">
        <v>4</v>
      </c>
      <c r="F557" s="2" t="n">
        <v>18.9246444160512</v>
      </c>
      <c r="G557" s="2" t="n">
        <v>0.876288659793814</v>
      </c>
      <c r="H557" s="2" t="n">
        <v>0.974630705041276</v>
      </c>
      <c r="I557" s="2" t="n">
        <v>0.202922552442167</v>
      </c>
      <c r="J557" s="2" t="n">
        <v>0.470024837035698</v>
      </c>
      <c r="K557" s="2" t="n">
        <v>3.24274955123403</v>
      </c>
      <c r="L557" s="2" t="n">
        <v>0.71</v>
      </c>
      <c r="M557" s="2" t="n">
        <v>0.117</v>
      </c>
      <c r="N557" s="2" t="n">
        <v>7.293</v>
      </c>
      <c r="O557" s="2" t="s">
        <v>41</v>
      </c>
      <c r="P557" s="2" t="n">
        <v>109.9</v>
      </c>
      <c r="Q557" s="2" t="n">
        <v>49</v>
      </c>
      <c r="R557" s="2" t="n">
        <v>5.04</v>
      </c>
      <c r="S557" s="2" t="n">
        <v>0.197887843489734</v>
      </c>
      <c r="T557" s="2" t="n">
        <v>0.0607683143614922</v>
      </c>
      <c r="U557" s="2" t="n">
        <v>-0.71601413598774</v>
      </c>
      <c r="V557" s="2" t="n">
        <v>0.0392056722421121</v>
      </c>
      <c r="W557" s="2" t="n">
        <v>0.0392056722421121</v>
      </c>
      <c r="X557" s="2" t="n">
        <v>0.0893628564464495</v>
      </c>
      <c r="Y557" s="2" t="n">
        <v>0.0563220577943404</v>
      </c>
      <c r="Z557" s="2" t="n">
        <v>0.103775997136667</v>
      </c>
      <c r="AA557" s="2" t="n">
        <v>0.173247783559342</v>
      </c>
      <c r="AB557" s="2" t="n">
        <v>0.175359948684077</v>
      </c>
      <c r="AC557" s="2" t="n">
        <v>0.114454673361931</v>
      </c>
      <c r="AD557" s="2" t="n">
        <v>0.0989665880722927</v>
      </c>
      <c r="AE557" s="2" t="n">
        <v>0.048791701588293</v>
      </c>
      <c r="AF557" s="2" t="n">
        <v>0.139718393356607</v>
      </c>
      <c r="AG557" s="2" t="n">
        <v>-1.04699541455705</v>
      </c>
      <c r="AH557" s="3" t="b">
        <f aca="false">TRUE()</f>
        <v>1</v>
      </c>
      <c r="AI557" s="3" t="n">
        <v>-0.0866699381046083</v>
      </c>
      <c r="AJ557" s="3" t="b">
        <f aca="false">TRUE()</f>
        <v>1</v>
      </c>
      <c r="AK557" s="3" t="n">
        <v>0.00384082537465275</v>
      </c>
      <c r="AL557" s="3" t="b">
        <f aca="false">TRUE()</f>
        <v>1</v>
      </c>
      <c r="AM557" s="3" t="n">
        <v>-1.6140356688929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2</v>
      </c>
      <c r="E558" s="2" t="n">
        <v>6</v>
      </c>
      <c r="F558" s="2" t="n">
        <v>40.7321066997092</v>
      </c>
      <c r="G558" s="2" t="n">
        <v>0.845605700712589</v>
      </c>
      <c r="H558" s="2" t="n">
        <v>0.974001959028544</v>
      </c>
      <c r="I558" s="2" t="n">
        <v>0.221324842737167</v>
      </c>
      <c r="J558" s="2" t="n">
        <v>0.455950158095371</v>
      </c>
      <c r="K558" s="2" t="n">
        <v>2.7978548218269</v>
      </c>
      <c r="L558" s="2" t="n">
        <v>0.595</v>
      </c>
      <c r="M558" s="2" t="n">
        <v>0.096</v>
      </c>
      <c r="N558" s="2" t="n">
        <v>6.179</v>
      </c>
      <c r="O558" s="2" t="s">
        <v>41</v>
      </c>
      <c r="P558" s="2" t="n">
        <v>354.7</v>
      </c>
      <c r="Q558" s="2" t="n">
        <v>84.7</v>
      </c>
      <c r="R558" s="2" t="n">
        <v>16.271</v>
      </c>
      <c r="S558" s="2" t="n">
        <v>0.79275226055265</v>
      </c>
      <c r="T558" s="2" t="n">
        <v>-0.185058962360843</v>
      </c>
      <c r="U558" s="2" t="n">
        <v>-0.160258889591715</v>
      </c>
      <c r="V558" s="2" t="n">
        <v>0.146620714484954</v>
      </c>
      <c r="W558" s="2" t="n">
        <v>0.0552332728192254</v>
      </c>
      <c r="X558" s="2" t="n">
        <v>0.0658590110596672</v>
      </c>
      <c r="Y558" s="2" t="n">
        <v>0.161868565025459</v>
      </c>
      <c r="Z558" s="2" t="n">
        <v>0.207061894288086</v>
      </c>
      <c r="AA558" s="2" t="n">
        <v>0.213742107537942</v>
      </c>
      <c r="AB558" s="2" t="n">
        <v>0.159684205110717</v>
      </c>
      <c r="AC558" s="2" t="n">
        <v>0.0630850256304657</v>
      </c>
      <c r="AD558" s="2" t="n">
        <v>0.0420805936141353</v>
      </c>
      <c r="AE558" s="2" t="n">
        <v>0.0499475894937673</v>
      </c>
      <c r="AF558" s="2" t="n">
        <v>0.0366710082397605</v>
      </c>
      <c r="AG558" s="2" t="n">
        <v>-1.34717467262292</v>
      </c>
      <c r="AH558" s="3" t="b">
        <f aca="false">TRUE()</f>
        <v>1</v>
      </c>
      <c r="AI558" s="3" t="n">
        <v>-1.1686136380271</v>
      </c>
      <c r="AJ558" s="3" t="b">
        <f aca="false">TRUE()</f>
        <v>1</v>
      </c>
      <c r="AK558" s="3" t="n">
        <v>-0.529100617031547</v>
      </c>
      <c r="AL558" s="3" t="b">
        <f aca="false">TRUE()</f>
        <v>1</v>
      </c>
      <c r="AM558" s="3" t="n">
        <v>0.947323592295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2</v>
      </c>
      <c r="E559" s="2" t="n">
        <v>7</v>
      </c>
      <c r="F559" s="2" t="n">
        <v>36.869897645844</v>
      </c>
      <c r="G559" s="2" t="n">
        <v>0.774522292993631</v>
      </c>
      <c r="H559" s="2" t="n">
        <v>0.975760143155271</v>
      </c>
      <c r="I559" s="2" t="n">
        <v>0.161209838233857</v>
      </c>
      <c r="J559" s="2" t="n">
        <v>0.406157431667124</v>
      </c>
      <c r="K559" s="2" t="n">
        <v>3.79660254611502</v>
      </c>
      <c r="L559" s="2" t="n">
        <v>0.705</v>
      </c>
      <c r="M559" s="2" t="n">
        <v>0.157</v>
      </c>
      <c r="N559" s="2" t="n">
        <v>8.497</v>
      </c>
      <c r="O559" s="2" t="s">
        <v>41</v>
      </c>
      <c r="P559" s="2" t="n">
        <v>286.1</v>
      </c>
      <c r="Q559" s="2" t="n">
        <v>101.5</v>
      </c>
      <c r="R559" s="2" t="n">
        <v>13.125</v>
      </c>
      <c r="S559" s="2" t="n">
        <v>0.447153370556009</v>
      </c>
      <c r="T559" s="2" t="n">
        <v>-0.430744257215718</v>
      </c>
      <c r="U559" s="2" t="n">
        <v>-0.822000713258725</v>
      </c>
      <c r="V559" s="2" t="n">
        <v>0.155565961835672</v>
      </c>
      <c r="W559" s="2" t="n">
        <v>0.0233232779561762</v>
      </c>
      <c r="X559" s="2" t="n">
        <v>0.0994174975028844</v>
      </c>
      <c r="Y559" s="2" t="n">
        <v>0.123650404840426</v>
      </c>
      <c r="Z559" s="2" t="n">
        <v>0.148049227318859</v>
      </c>
      <c r="AA559" s="2" t="n">
        <v>0.140005144053887</v>
      </c>
      <c r="AB559" s="2" t="n">
        <v>0.131409459993088</v>
      </c>
      <c r="AC559" s="2" t="n">
        <v>0.144434656504513</v>
      </c>
      <c r="AD559" s="2" t="n">
        <v>0.118304085284612</v>
      </c>
      <c r="AE559" s="2" t="n">
        <v>0.0710114408071916</v>
      </c>
      <c r="AF559" s="2" t="n">
        <v>0.0237180836945382</v>
      </c>
      <c r="AG559" s="2" t="n">
        <v>-0.67329986347131</v>
      </c>
      <c r="AH559" s="3" t="b">
        <f aca="false">TRUE()</f>
        <v>1</v>
      </c>
      <c r="AI559" s="3" t="n">
        <v>-0.133710968536021</v>
      </c>
      <c r="AJ559" s="3" t="b">
        <f aca="false">TRUE()</f>
        <v>1</v>
      </c>
      <c r="AK559" s="3" t="n">
        <v>1.01896738233884</v>
      </c>
      <c r="AL559" s="3" t="b">
        <f aca="false">TRUE()</f>
        <v>1</v>
      </c>
      <c r="AM559" s="3" t="n">
        <v>0.22955706730544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2</v>
      </c>
      <c r="E560" s="2" t="n">
        <v>9</v>
      </c>
      <c r="F560" s="2" t="n">
        <v>23.6293777306568</v>
      </c>
      <c r="G560" s="2" t="n">
        <v>0.841652323580034</v>
      </c>
      <c r="H560" s="2" t="n">
        <v>0.977845991094813</v>
      </c>
      <c r="I560" s="2" t="n">
        <v>0.176477930095095</v>
      </c>
      <c r="J560" s="2" t="n">
        <v>0.417659570865609</v>
      </c>
      <c r="K560" s="2" t="n">
        <v>3.44494190818601</v>
      </c>
      <c r="L560" s="2" t="n">
        <v>0.649</v>
      </c>
      <c r="M560" s="2" t="n">
        <v>0.093</v>
      </c>
      <c r="N560" s="2" t="n">
        <v>7.559</v>
      </c>
      <c r="O560" s="2" t="s">
        <v>41</v>
      </c>
      <c r="P560" s="2" t="n">
        <v>292.3</v>
      </c>
      <c r="Q560" s="2" t="n">
        <v>70.2</v>
      </c>
      <c r="R560" s="2" t="n">
        <v>13.407</v>
      </c>
      <c r="S560" s="2" t="n">
        <v>0.704807297667802</v>
      </c>
      <c r="T560" s="2" t="n">
        <v>-0.520710102725909</v>
      </c>
      <c r="U560" s="2" t="n">
        <v>-0.384261156231609</v>
      </c>
      <c r="V560" s="2" t="n">
        <v>0.000211250265413576</v>
      </c>
      <c r="W560" s="2" t="n">
        <v>0.0392797956830482</v>
      </c>
      <c r="X560" s="2" t="n">
        <v>0.0339469035193984</v>
      </c>
      <c r="Y560" s="2" t="n">
        <v>0.096924516722338</v>
      </c>
      <c r="Z560" s="2" t="n">
        <v>0.142466422866322</v>
      </c>
      <c r="AA560" s="2" t="n">
        <v>0.14967705383519</v>
      </c>
      <c r="AB560" s="2" t="n">
        <v>0.137134938174593</v>
      </c>
      <c r="AC560" s="2" t="n">
        <v>0.133859148468177</v>
      </c>
      <c r="AD560" s="2" t="n">
        <v>0.123060570590491</v>
      </c>
      <c r="AE560" s="2" t="n">
        <v>0.103862091472967</v>
      </c>
      <c r="AF560" s="2" t="n">
        <v>0.0790683543505241</v>
      </c>
      <c r="AG560" s="2" t="n">
        <v>-0.910572239175052</v>
      </c>
      <c r="AH560" s="3" t="b">
        <f aca="false">TRUE()</f>
        <v>1</v>
      </c>
      <c r="AI560" s="3" t="n">
        <v>-0.660570509367843</v>
      </c>
      <c r="AJ560" s="3" t="b">
        <f aca="false">TRUE()</f>
        <v>1</v>
      </c>
      <c r="AK560" s="3" t="n">
        <v>-0.605235108803861</v>
      </c>
      <c r="AL560" s="3" t="b">
        <f aca="false">TRUE()</f>
        <v>1</v>
      </c>
      <c r="AM560" s="3" t="n">
        <v>0.29442809434534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3</v>
      </c>
      <c r="E561" s="2" t="n">
        <v>0</v>
      </c>
      <c r="F561" s="2" t="n">
        <v>26.565051177078</v>
      </c>
      <c r="G561" s="2" t="n">
        <v>0.569872098531502</v>
      </c>
      <c r="H561" s="2" t="n">
        <v>0.961358191764028</v>
      </c>
      <c r="I561" s="2" t="n">
        <v>0.106000496354076</v>
      </c>
      <c r="J561" s="2" t="n">
        <v>0.272858436731885</v>
      </c>
      <c r="K561" s="2" t="n">
        <v>6.83446429675253</v>
      </c>
      <c r="L561" s="2" t="n">
        <v>0.776</v>
      </c>
      <c r="M561" s="2" t="n">
        <v>0.094</v>
      </c>
      <c r="N561" s="2" t="n">
        <v>14.58</v>
      </c>
      <c r="O561" s="2" t="s">
        <v>41</v>
      </c>
      <c r="P561" s="2" t="n">
        <v>156.7</v>
      </c>
      <c r="Q561" s="2" t="n">
        <v>64.6</v>
      </c>
      <c r="R561" s="2" t="n">
        <v>7.187</v>
      </c>
      <c r="S561" s="2" t="n">
        <v>0.234181923775888</v>
      </c>
      <c r="T561" s="2" t="n">
        <v>-0.107942449081168</v>
      </c>
      <c r="U561" s="2" t="n">
        <v>-0.617541391544214</v>
      </c>
      <c r="V561" s="2" t="n">
        <v>0.00289559882207491</v>
      </c>
      <c r="W561" s="2" t="n">
        <v>0.0233135676148948</v>
      </c>
      <c r="X561" s="2" t="n">
        <v>0.0489247031122778</v>
      </c>
      <c r="Y561" s="2" t="n">
        <v>0.118956765370077</v>
      </c>
      <c r="Z561" s="2" t="n">
        <v>0.110237376006202</v>
      </c>
      <c r="AA561" s="2" t="n">
        <v>0.155426226837903</v>
      </c>
      <c r="AB561" s="2" t="n">
        <v>0.176331605738519</v>
      </c>
      <c r="AC561" s="2" t="n">
        <v>0.159257488526004</v>
      </c>
      <c r="AD561" s="2" t="n">
        <v>0.131094743225077</v>
      </c>
      <c r="AE561" s="2" t="n">
        <v>0.0896941853698605</v>
      </c>
      <c r="AF561" s="2" t="n">
        <v>0.0100769058140784</v>
      </c>
      <c r="AG561" s="2" t="n">
        <v>1.37640544013674</v>
      </c>
      <c r="AH561" s="3" t="b">
        <f aca="false">TRUE()</f>
        <v>1</v>
      </c>
      <c r="AI561" s="3" t="n">
        <v>0.53427166359004</v>
      </c>
      <c r="AJ561" s="3" t="b">
        <f aca="false">TRUE()</f>
        <v>1</v>
      </c>
      <c r="AK561" s="3" t="n">
        <v>-0.579856944879756</v>
      </c>
      <c r="AL561" s="3" t="b">
        <f aca="false">TRUE()</f>
        <v>1</v>
      </c>
      <c r="AM561" s="3" t="n">
        <v>-1.1243640454305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4</v>
      </c>
      <c r="E562" s="2" t="n">
        <v>0</v>
      </c>
      <c r="F562" s="2" t="n">
        <v>30.3432488842396</v>
      </c>
      <c r="G562" s="2" t="n">
        <v>0.697832817337461</v>
      </c>
      <c r="H562" s="2" t="n">
        <v>0.980702665116784</v>
      </c>
      <c r="I562" s="2" t="n">
        <v>0.131020906402167</v>
      </c>
      <c r="J562" s="2" t="n">
        <v>0.328801583166383</v>
      </c>
      <c r="K562" s="2" t="n">
        <v>6.00028075383926</v>
      </c>
      <c r="L562" s="2" t="n">
        <v>0.844</v>
      </c>
      <c r="M562" s="2" t="n">
        <v>0.1</v>
      </c>
      <c r="N562" s="2" t="n">
        <v>13.015</v>
      </c>
      <c r="O562" s="2" t="s">
        <v>41</v>
      </c>
      <c r="P562" s="2" t="n">
        <v>184.4</v>
      </c>
      <c r="Q562" s="2" t="n">
        <v>81.4</v>
      </c>
      <c r="R562" s="2" t="n">
        <v>8.458</v>
      </c>
      <c r="S562" s="2" t="n">
        <v>-1</v>
      </c>
      <c r="T562" s="2" t="n">
        <v>-0.0407910176370399</v>
      </c>
      <c r="U562" s="2" t="n">
        <v>-0.85818580153934</v>
      </c>
      <c r="V562" s="2" t="n">
        <v>0.146767692107338</v>
      </c>
      <c r="W562" s="2" t="n">
        <v>0.0469776854766749</v>
      </c>
      <c r="X562" s="2" t="n">
        <v>0.0370523007239366</v>
      </c>
      <c r="Y562" s="2" t="n">
        <v>0.131706261421011</v>
      </c>
      <c r="Z562" s="2" t="n">
        <v>0.176526432243055</v>
      </c>
      <c r="AA562" s="2" t="n">
        <v>0.144723281321513</v>
      </c>
      <c r="AB562" s="2" t="n">
        <v>0.133633219162082</v>
      </c>
      <c r="AC562" s="2" t="n">
        <v>0.146537462288855</v>
      </c>
      <c r="AD562" s="2" t="n">
        <v>0.126153918098378</v>
      </c>
      <c r="AE562" s="2" t="n">
        <v>0.0963669382958707</v>
      </c>
      <c r="AF562" s="2" t="n">
        <v>0.00730018644529694</v>
      </c>
      <c r="AG562" s="2" t="n">
        <v>0.813565333363261</v>
      </c>
      <c r="AH562" s="3" t="b">
        <f aca="false">TRUE()</f>
        <v>1</v>
      </c>
      <c r="AI562" s="3" t="n">
        <v>1.17402967745725</v>
      </c>
      <c r="AJ562" s="3" t="b">
        <f aca="false">TRUE()</f>
        <v>1</v>
      </c>
      <c r="AK562" s="3" t="n">
        <v>-0.427587961335128</v>
      </c>
      <c r="AL562" s="3" t="b">
        <f aca="false">TRUE()</f>
        <v>1</v>
      </c>
      <c r="AM562" s="3" t="n">
        <v>-0.8345370375264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5</v>
      </c>
      <c r="E563" s="2" t="n">
        <v>0</v>
      </c>
      <c r="F563" s="2" t="n">
        <v>16.504361381755</v>
      </c>
      <c r="G563" s="2" t="n">
        <v>0.91812865497076</v>
      </c>
      <c r="H563" s="2" t="n">
        <v>0.984528915697496</v>
      </c>
      <c r="I563" s="2" t="n">
        <v>0.239878330228105</v>
      </c>
      <c r="J563" s="2" t="n">
        <v>0.409084560167018</v>
      </c>
      <c r="K563" s="2" t="n">
        <v>4.99181086741149</v>
      </c>
      <c r="L563" s="2" t="n">
        <v>0.855</v>
      </c>
      <c r="M563" s="2" t="n">
        <v>0.119</v>
      </c>
      <c r="N563" s="2" t="n">
        <v>10.854</v>
      </c>
      <c r="O563" s="2" t="s">
        <v>41</v>
      </c>
      <c r="P563" s="2" t="n">
        <v>148</v>
      </c>
      <c r="Q563" s="2" t="n">
        <v>72.7</v>
      </c>
      <c r="R563" s="2" t="n">
        <v>6.789</v>
      </c>
      <c r="S563" s="2" t="n">
        <v>0.437605706635537</v>
      </c>
      <c r="T563" s="2" t="n">
        <v>-0.0641535121843977</v>
      </c>
      <c r="U563" s="2" t="n">
        <v>-1.04111692102367</v>
      </c>
      <c r="V563" s="2" t="n">
        <v>0.0888645262950266</v>
      </c>
      <c r="W563" s="2" t="n">
        <v>0.0281617040192087</v>
      </c>
      <c r="X563" s="2" t="n">
        <v>0.0171290507789449</v>
      </c>
      <c r="Y563" s="2" t="n">
        <v>0.0946779182609481</v>
      </c>
      <c r="Z563" s="2" t="n">
        <v>0.154347157250555</v>
      </c>
      <c r="AA563" s="2" t="n">
        <v>0.181196498604275</v>
      </c>
      <c r="AB563" s="2" t="n">
        <v>0.163037268102646</v>
      </c>
      <c r="AC563" s="2" t="n">
        <v>0.168446457731386</v>
      </c>
      <c r="AD563" s="2" t="n">
        <v>0.120161088101113</v>
      </c>
      <c r="AE563" s="2" t="n">
        <v>0.0829377224033172</v>
      </c>
      <c r="AF563" s="2" t="n">
        <v>0.0180668387668148</v>
      </c>
      <c r="AG563" s="2" t="n">
        <v>0.133130789458742</v>
      </c>
      <c r="AH563" s="3" t="b">
        <f aca="false">TRUE()</f>
        <v>1</v>
      </c>
      <c r="AI563" s="3" t="n">
        <v>1.27751994440636</v>
      </c>
      <c r="AJ563" s="3" t="b">
        <f aca="false">TRUE()</f>
        <v>1</v>
      </c>
      <c r="AK563" s="3" t="n">
        <v>0.0545971532228619</v>
      </c>
      <c r="AL563" s="3" t="b">
        <f aca="false">TRUE()</f>
        <v>1</v>
      </c>
      <c r="AM563" s="3" t="n">
        <v>-1.2153927446639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7</v>
      </c>
      <c r="E564" s="2" t="n">
        <v>1</v>
      </c>
      <c r="F564" s="2" t="n">
        <v>53.130102354156</v>
      </c>
      <c r="G564" s="2" t="n">
        <v>0.685300207039338</v>
      </c>
      <c r="H564" s="2" t="n">
        <v>0.984808581307813</v>
      </c>
      <c r="I564" s="2" t="n">
        <v>0.117067302585372</v>
      </c>
      <c r="J564" s="2" t="n">
        <v>0.275647371326546</v>
      </c>
      <c r="K564" s="2" t="n">
        <v>4.9710547480192</v>
      </c>
      <c r="L564" s="2" t="n">
        <v>0.618</v>
      </c>
      <c r="M564" s="2" t="n">
        <v>0.207</v>
      </c>
      <c r="N564" s="2" t="n">
        <v>10.624</v>
      </c>
      <c r="O564" s="2" t="s">
        <v>41</v>
      </c>
      <c r="P564" s="2" t="n">
        <v>410.9</v>
      </c>
      <c r="Q564" s="2" t="n">
        <v>98.3</v>
      </c>
      <c r="R564" s="2" t="n">
        <v>18.85</v>
      </c>
      <c r="S564" s="2" t="n">
        <v>0.591866960217405</v>
      </c>
      <c r="T564" s="2" t="n">
        <v>-0.8723728048796</v>
      </c>
      <c r="U564" s="2" t="n">
        <v>0.950842952373245</v>
      </c>
      <c r="V564" s="2" t="n">
        <v>0.138023676381886</v>
      </c>
      <c r="W564" s="2" t="n">
        <v>0.00729035600621686</v>
      </c>
      <c r="X564" s="2" t="n">
        <v>0.138170139544219</v>
      </c>
      <c r="Y564" s="2" t="n">
        <v>0.143846627368077</v>
      </c>
      <c r="Z564" s="2" t="n">
        <v>0.135883958595859</v>
      </c>
      <c r="AA564" s="2" t="n">
        <v>0.112613985568178</v>
      </c>
      <c r="AB564" s="2" t="n">
        <v>0.117132983316478</v>
      </c>
      <c r="AC564" s="2" t="n">
        <v>0.138112349500148</v>
      </c>
      <c r="AD564" s="2" t="n">
        <v>0.118363398928242</v>
      </c>
      <c r="AE564" s="2" t="n">
        <v>0.0793586773400389</v>
      </c>
      <c r="AF564" s="2" t="n">
        <v>0.0165178798387614</v>
      </c>
      <c r="AG564" s="2" t="n">
        <v>0.119126225889726</v>
      </c>
      <c r="AH564" s="3" t="b">
        <f aca="false">TRUE()</f>
        <v>1</v>
      </c>
      <c r="AI564" s="3" t="n">
        <v>-0.952224898042602</v>
      </c>
      <c r="AJ564" s="3" t="b">
        <f aca="false">TRUE()</f>
        <v>1</v>
      </c>
      <c r="AK564" s="3" t="n">
        <v>2.28787557854408</v>
      </c>
      <c r="AL564" s="3" t="b">
        <f aca="false">FALSE()</f>
        <v>0</v>
      </c>
      <c r="AM564" s="3" t="n">
        <v>1.53534806320535</v>
      </c>
      <c r="AN564" s="3" t="b">
        <f aca="false">TRUE()</f>
        <v>1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7</v>
      </c>
      <c r="E565" s="2" t="n">
        <v>3</v>
      </c>
      <c r="F565" s="2" t="n">
        <v>35.5376777919744</v>
      </c>
      <c r="G565" s="2" t="n">
        <v>0.609250398724083</v>
      </c>
      <c r="H565" s="2" t="n">
        <v>0.983262330738948</v>
      </c>
      <c r="I565" s="2" t="n">
        <v>0.0842066319405873</v>
      </c>
      <c r="J565" s="2" t="n">
        <v>0.215279628100239</v>
      </c>
      <c r="K565" s="2" t="n">
        <v>6.14260779148002</v>
      </c>
      <c r="L565" s="2" t="n">
        <v>0.515</v>
      </c>
      <c r="M565" s="2" t="n">
        <v>0.135</v>
      </c>
      <c r="N565" s="2" t="n">
        <v>13.039</v>
      </c>
      <c r="O565" s="2" t="s">
        <v>41</v>
      </c>
      <c r="P565" s="2" t="n">
        <v>461</v>
      </c>
      <c r="Q565" s="2" t="n">
        <v>91</v>
      </c>
      <c r="R565" s="2" t="n">
        <v>21.147</v>
      </c>
      <c r="S565" s="2" t="n">
        <v>-1</v>
      </c>
      <c r="T565" s="2" t="n">
        <v>-0.683631583050193</v>
      </c>
      <c r="U565" s="2" t="n">
        <v>0.564500810856951</v>
      </c>
      <c r="V565" s="2" t="n">
        <v>0.156538909364094</v>
      </c>
      <c r="W565" s="2" t="n">
        <v>0.078907460347609</v>
      </c>
      <c r="X565" s="2" t="n">
        <v>0.134122283140161</v>
      </c>
      <c r="Y565" s="2" t="n">
        <v>0.123113030746486</v>
      </c>
      <c r="Z565" s="2" t="n">
        <v>0.132577438819764</v>
      </c>
      <c r="AA565" s="2" t="n">
        <v>0.168717558214723</v>
      </c>
      <c r="AB565" s="2" t="n">
        <v>0.131377892805569</v>
      </c>
      <c r="AC565" s="2" t="n">
        <v>0.0701836363830021</v>
      </c>
      <c r="AD565" s="2" t="n">
        <v>0.0686656299361692</v>
      </c>
      <c r="AE565" s="2" t="n">
        <v>0.090773702385805</v>
      </c>
      <c r="AF565" s="2" t="n">
        <v>0.0804688275683211</v>
      </c>
      <c r="AG565" s="2" t="n">
        <v>0.909596195807168</v>
      </c>
      <c r="AH565" s="3" t="b">
        <f aca="false">TRUE()</f>
        <v>1</v>
      </c>
      <c r="AI565" s="3" t="n">
        <v>-1.9212701249297</v>
      </c>
      <c r="AJ565" s="3" t="b">
        <f aca="false">TRUE()</f>
        <v>1</v>
      </c>
      <c r="AK565" s="3" t="n">
        <v>0.460647776008538</v>
      </c>
      <c r="AL565" s="3" t="b">
        <f aca="false">TRUE()</f>
        <v>1</v>
      </c>
      <c r="AM565" s="3" t="n">
        <v>2.0595478139632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7</v>
      </c>
      <c r="E566" s="2" t="n">
        <v>5</v>
      </c>
      <c r="F566" s="2" t="n">
        <v>6.11550356628541</v>
      </c>
      <c r="G566" s="2" t="n">
        <v>0.856733524355301</v>
      </c>
      <c r="H566" s="2" t="n">
        <v>0.975856113603802</v>
      </c>
      <c r="I566" s="2" t="n">
        <v>0.281581822393353</v>
      </c>
      <c r="J566" s="2" t="n">
        <v>0.467607138681715</v>
      </c>
      <c r="K566" s="2" t="n">
        <v>2.50059549940188</v>
      </c>
      <c r="L566" s="2" t="n">
        <v>0.497</v>
      </c>
      <c r="M566" s="2" t="n">
        <v>0.12</v>
      </c>
      <c r="N566" s="2" t="n">
        <v>5.709</v>
      </c>
      <c r="O566" s="2" t="s">
        <v>41</v>
      </c>
      <c r="P566" s="2" t="n">
        <v>229.8</v>
      </c>
      <c r="Q566" s="2" t="n">
        <v>137</v>
      </c>
      <c r="R566" s="2" t="n">
        <v>10.542</v>
      </c>
      <c r="S566" s="2" t="n">
        <v>-1</v>
      </c>
      <c r="T566" s="2" t="n">
        <v>0.948829075798012</v>
      </c>
      <c r="U566" s="2" t="n">
        <v>0.285635090289602</v>
      </c>
      <c r="V566" s="2" t="n">
        <v>0.567062541448659</v>
      </c>
      <c r="W566" s="2" t="n">
        <v>0.23342866678682</v>
      </c>
      <c r="X566" s="2" t="n">
        <v>0.137719594446862</v>
      </c>
      <c r="Y566" s="2" t="n">
        <v>0.210828939491681</v>
      </c>
      <c r="Z566" s="2" t="n">
        <v>0.22099736328072</v>
      </c>
      <c r="AA566" s="2" t="n">
        <v>0.158435196720433</v>
      </c>
      <c r="AB566" s="2" t="n">
        <v>0.102702733550004</v>
      </c>
      <c r="AC566" s="2" t="n">
        <v>0.0782777881612036</v>
      </c>
      <c r="AD566" s="2" t="n">
        <v>0.0601774325336603</v>
      </c>
      <c r="AE566" s="2" t="n">
        <v>0.0255705479877051</v>
      </c>
      <c r="AF566" s="2" t="n">
        <v>0.00529040382773068</v>
      </c>
      <c r="AG566" s="2" t="n">
        <v>-1.54774140664025</v>
      </c>
      <c r="AH566" s="3" t="b">
        <f aca="false">TRUE()</f>
        <v>1</v>
      </c>
      <c r="AI566" s="3" t="n">
        <v>-2.09061783448279</v>
      </c>
      <c r="AJ566" s="3" t="b">
        <f aca="false">TRUE()</f>
        <v>1</v>
      </c>
      <c r="AK566" s="3" t="n">
        <v>0.0799753171469667</v>
      </c>
      <c r="AL566" s="3" t="b">
        <f aca="false">TRUE()</f>
        <v>1</v>
      </c>
      <c r="AM566" s="3" t="n">
        <v>-0.35951371049234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7</v>
      </c>
      <c r="E567" s="2" t="n">
        <v>9</v>
      </c>
      <c r="F567" s="2" t="n">
        <v>10.3888578154696</v>
      </c>
      <c r="G567" s="2" t="n">
        <v>0.918465227817746</v>
      </c>
      <c r="H567" s="2" t="n">
        <v>0.974258535730351</v>
      </c>
      <c r="I567" s="2" t="n">
        <v>0.270917080907537</v>
      </c>
      <c r="J567" s="2" t="n">
        <v>0.461472069080049</v>
      </c>
      <c r="K567" s="2" t="n">
        <v>2.87998802037692</v>
      </c>
      <c r="L567" s="2" t="n">
        <v>0.638</v>
      </c>
      <c r="M567" s="2" t="n">
        <v>0.115</v>
      </c>
      <c r="N567" s="2" t="n">
        <v>6.399</v>
      </c>
      <c r="O567" s="2" t="s">
        <v>41</v>
      </c>
      <c r="P567" s="2" t="n">
        <v>362.3</v>
      </c>
      <c r="Q567" s="2" t="n">
        <v>80.5</v>
      </c>
      <c r="R567" s="2" t="n">
        <v>16.617</v>
      </c>
      <c r="S567" s="2" t="n">
        <v>-1</v>
      </c>
      <c r="T567" s="2" t="n">
        <v>-0.659647025048306</v>
      </c>
      <c r="U567" s="2" t="n">
        <v>0.407871230691006</v>
      </c>
      <c r="V567" s="2" t="n">
        <v>0.0801297021334962</v>
      </c>
      <c r="W567" s="2" t="n">
        <v>0.0175248195815476</v>
      </c>
      <c r="X567" s="2" t="n">
        <v>0.139179635338096</v>
      </c>
      <c r="Y567" s="2" t="n">
        <v>0.128314592960862</v>
      </c>
      <c r="Z567" s="2" t="n">
        <v>0.111091328373789</v>
      </c>
      <c r="AA567" s="2" t="n">
        <v>0.108200827654404</v>
      </c>
      <c r="AB567" s="2" t="n">
        <v>0.134555174119152</v>
      </c>
      <c r="AC567" s="2" t="n">
        <v>0.128106881420558</v>
      </c>
      <c r="AD567" s="2" t="n">
        <v>0.116984380784789</v>
      </c>
      <c r="AE567" s="2" t="n">
        <v>0.102452334617885</v>
      </c>
      <c r="AF567" s="2" t="n">
        <v>0.0311148447304646</v>
      </c>
      <c r="AG567" s="2" t="n">
        <v>-1.29175778189874</v>
      </c>
      <c r="AH567" s="3" t="b">
        <f aca="false">TRUE()</f>
        <v>1</v>
      </c>
      <c r="AI567" s="3" t="n">
        <v>-0.764060776316951</v>
      </c>
      <c r="AJ567" s="3" t="b">
        <f aca="false">TRUE()</f>
        <v>1</v>
      </c>
      <c r="AK567" s="3" t="n">
        <v>-0.0469155024735568</v>
      </c>
      <c r="AL567" s="3" t="b">
        <f aca="false">TRUE()</f>
        <v>1</v>
      </c>
      <c r="AM567" s="3" t="n">
        <v>1.0268429157635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7</v>
      </c>
      <c r="E568" s="2" t="n">
        <v>12</v>
      </c>
      <c r="F568" s="2" t="n">
        <v>35.5376777919744</v>
      </c>
      <c r="G568" s="2" t="n">
        <v>0.822416302765648</v>
      </c>
      <c r="H568" s="2" t="n">
        <v>0.986104280399704</v>
      </c>
      <c r="I568" s="2" t="n">
        <v>0.169985903302308</v>
      </c>
      <c r="J568" s="2" t="n">
        <v>0.325986015194669</v>
      </c>
      <c r="K568" s="2" t="n">
        <v>4.22311408506144</v>
      </c>
      <c r="L568" s="2" t="n">
        <v>0.651</v>
      </c>
      <c r="M568" s="2" t="n">
        <v>0.137</v>
      </c>
      <c r="N568" s="2" t="n">
        <v>9.206</v>
      </c>
      <c r="O568" s="2" t="s">
        <v>41</v>
      </c>
      <c r="P568" s="2" t="n">
        <v>304.8</v>
      </c>
      <c r="Q568" s="2" t="n">
        <v>122.5</v>
      </c>
      <c r="R568" s="2" t="n">
        <v>13.982</v>
      </c>
      <c r="S568" s="2" t="n">
        <v>-1</v>
      </c>
      <c r="T568" s="2" t="n">
        <v>-0.635884742310648</v>
      </c>
      <c r="U568" s="2" t="n">
        <v>-0.761578969026406</v>
      </c>
      <c r="V568" s="2" t="n">
        <v>0.16188175648214</v>
      </c>
      <c r="W568" s="2" t="n">
        <v>0.0365565351887188</v>
      </c>
      <c r="X568" s="2" t="n">
        <v>0.141107840960409</v>
      </c>
      <c r="Y568" s="2" t="n">
        <v>0.139583895246353</v>
      </c>
      <c r="Z568" s="2" t="n">
        <v>0.127716168815185</v>
      </c>
      <c r="AA568" s="2" t="n">
        <v>0.123461735763821</v>
      </c>
      <c r="AB568" s="2" t="n">
        <v>0.108202682873116</v>
      </c>
      <c r="AC568" s="2" t="n">
        <v>0.123684842262642</v>
      </c>
      <c r="AD568" s="2" t="n">
        <v>0.135368390306921</v>
      </c>
      <c r="AE568" s="2" t="n">
        <v>0.0794857331874246</v>
      </c>
      <c r="AF568" s="2" t="n">
        <v>0.0213887105841288</v>
      </c>
      <c r="AG568" s="2" t="n">
        <v>-0.3855241069725</v>
      </c>
      <c r="AH568" s="3" t="b">
        <f aca="false">TRUE()</f>
        <v>1</v>
      </c>
      <c r="AI568" s="3" t="n">
        <v>-0.641754097195278</v>
      </c>
      <c r="AJ568" s="3" t="b">
        <f aca="false">TRUE()</f>
        <v>1</v>
      </c>
      <c r="AK568" s="3" t="n">
        <v>0.511404103856748</v>
      </c>
      <c r="AL568" s="3" t="b">
        <f aca="false">TRUE()</f>
        <v>1</v>
      </c>
      <c r="AM568" s="3" t="n">
        <v>0.42521645531288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7</v>
      </c>
      <c r="E569" s="2" t="n">
        <v>13</v>
      </c>
      <c r="F569" s="2" t="n">
        <v>39.8055710922652</v>
      </c>
      <c r="G569" s="2" t="n">
        <v>0.788135593220339</v>
      </c>
      <c r="H569" s="2" t="n">
        <v>0.993842420367087</v>
      </c>
      <c r="I569" s="2" t="n">
        <v>0.118930246006581</v>
      </c>
      <c r="J569" s="2" t="n">
        <v>0.259592736087147</v>
      </c>
      <c r="K569" s="2" t="n">
        <v>6.58820069032243</v>
      </c>
      <c r="L569" s="2" t="n">
        <v>0.696</v>
      </c>
      <c r="M569" s="2" t="n">
        <v>0.081</v>
      </c>
      <c r="N569" s="2" t="n">
        <v>14.022</v>
      </c>
      <c r="O569" s="2" t="s">
        <v>41</v>
      </c>
      <c r="P569" s="2" t="n">
        <v>283.6</v>
      </c>
      <c r="Q569" s="2" t="n">
        <v>105.8</v>
      </c>
      <c r="R569" s="2" t="n">
        <v>13.01</v>
      </c>
      <c r="S569" s="2" t="n">
        <v>0.719526901368238</v>
      </c>
      <c r="T569" s="2" t="n">
        <v>-0.253257205771563</v>
      </c>
      <c r="U569" s="2" t="n">
        <v>-0.729019420615293</v>
      </c>
      <c r="V569" s="2" t="n">
        <v>0.175408157658301</v>
      </c>
      <c r="W569" s="2" t="n">
        <v>0.0887071131786691</v>
      </c>
      <c r="X569" s="2" t="n">
        <v>0.0271496920239168</v>
      </c>
      <c r="Y569" s="2" t="n">
        <v>0.0902792299016613</v>
      </c>
      <c r="Z569" s="2" t="n">
        <v>0.164496785773124</v>
      </c>
      <c r="AA569" s="2" t="n">
        <v>0.189063890297212</v>
      </c>
      <c r="AB569" s="2" t="n">
        <v>0.172920654002035</v>
      </c>
      <c r="AC569" s="2" t="n">
        <v>0.136912569301563</v>
      </c>
      <c r="AD569" s="2" t="n">
        <v>0.113146398467218</v>
      </c>
      <c r="AE569" s="2" t="n">
        <v>0.0841173275941059</v>
      </c>
      <c r="AF569" s="2" t="n">
        <v>0.0219134526391654</v>
      </c>
      <c r="AG569" s="2" t="n">
        <v>1.21024652257589</v>
      </c>
      <c r="AH569" s="3" t="b">
        <f aca="false">TRUE()</f>
        <v>1</v>
      </c>
      <c r="AI569" s="3" t="n">
        <v>-0.218384823312564</v>
      </c>
      <c r="AJ569" s="3" t="b">
        <f aca="false">TRUE()</f>
        <v>1</v>
      </c>
      <c r="AK569" s="3" t="n">
        <v>-0.909773075893118</v>
      </c>
      <c r="AL569" s="3" t="b">
        <f aca="false">TRUE()</f>
        <v>1</v>
      </c>
      <c r="AM569" s="3" t="n">
        <v>0.20339939511193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0</v>
      </c>
      <c r="E570" s="2" t="n">
        <v>0</v>
      </c>
      <c r="F570" s="2" t="n">
        <v>24.2277453179541</v>
      </c>
      <c r="G570" s="2" t="n">
        <v>0.772486772486772</v>
      </c>
      <c r="H570" s="2" t="n">
        <v>0.986644936527878</v>
      </c>
      <c r="I570" s="2" t="n">
        <v>0.158844093593669</v>
      </c>
      <c r="J570" s="2" t="n">
        <v>0.338112978397979</v>
      </c>
      <c r="K570" s="2" t="n">
        <v>5.55496518476151</v>
      </c>
      <c r="L570" s="2" t="n">
        <v>0.83</v>
      </c>
      <c r="M570" s="2" t="n">
        <v>0.088</v>
      </c>
      <c r="N570" s="2" t="n">
        <v>12.064</v>
      </c>
      <c r="O570" s="2" t="s">
        <v>41</v>
      </c>
      <c r="P570" s="2" t="n">
        <v>243.4</v>
      </c>
      <c r="Q570" s="2" t="n">
        <v>110.7</v>
      </c>
      <c r="R570" s="2" t="n">
        <v>11.164</v>
      </c>
      <c r="S570" s="2" t="n">
        <v>0.461215117018296</v>
      </c>
      <c r="T570" s="2" t="n">
        <v>0.00862010910875406</v>
      </c>
      <c r="U570" s="2" t="n">
        <v>-0.81147043571388</v>
      </c>
      <c r="V570" s="2" t="n">
        <v>0.102032899279425</v>
      </c>
      <c r="W570" s="2" t="n">
        <v>0.0540078986290903</v>
      </c>
      <c r="X570" s="2" t="n">
        <v>0.0498909635546384</v>
      </c>
      <c r="Y570" s="2" t="n">
        <v>0.113018607990378</v>
      </c>
      <c r="Z570" s="2" t="n">
        <v>0.152591572571499</v>
      </c>
      <c r="AA570" s="2" t="n">
        <v>0.146247476984369</v>
      </c>
      <c r="AB570" s="2" t="n">
        <v>0.186828813164559</v>
      </c>
      <c r="AC570" s="2" t="n">
        <v>0.177995472056125</v>
      </c>
      <c r="AD570" s="2" t="n">
        <v>0.112975853358353</v>
      </c>
      <c r="AE570" s="2" t="n">
        <v>0.053889222343065</v>
      </c>
      <c r="AF570" s="2" t="n">
        <v>0.00656201797701422</v>
      </c>
      <c r="AG570" s="2" t="n">
        <v>0.513102126462432</v>
      </c>
      <c r="AH570" s="3" t="b">
        <f aca="false">TRUE()</f>
        <v>1</v>
      </c>
      <c r="AI570" s="3" t="n">
        <v>1.0423147922493</v>
      </c>
      <c r="AJ570" s="3" t="b">
        <f aca="false">TRUE()</f>
        <v>1</v>
      </c>
      <c r="AK570" s="3" t="n">
        <v>-0.732125928424385</v>
      </c>
      <c r="AL570" s="3" t="b">
        <f aca="false">TRUE()</f>
        <v>1</v>
      </c>
      <c r="AM570" s="3" t="n">
        <v>-0.21721597375966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1</v>
      </c>
      <c r="E571" s="2" t="n">
        <v>1</v>
      </c>
      <c r="F571" s="2" t="n">
        <v>35.5376777919744</v>
      </c>
      <c r="G571" s="2" t="n">
        <v>0.865836791147995</v>
      </c>
      <c r="H571" s="2" t="n">
        <v>0.968801248817245</v>
      </c>
      <c r="I571" s="2" t="n">
        <v>0.291105900293722</v>
      </c>
      <c r="J571" s="2" t="n">
        <v>0.488085695608301</v>
      </c>
      <c r="K571" s="2" t="n">
        <v>3.54764298458972</v>
      </c>
      <c r="L571" s="2" t="n">
        <v>0.805</v>
      </c>
      <c r="M571" s="2" t="n">
        <v>0.125</v>
      </c>
      <c r="N571" s="2" t="n">
        <v>7.957</v>
      </c>
      <c r="O571" s="2" t="s">
        <v>41</v>
      </c>
      <c r="P571" s="2" t="n">
        <v>189.6</v>
      </c>
      <c r="Q571" s="2" t="n">
        <v>69.7</v>
      </c>
      <c r="R571" s="2" t="n">
        <v>8.696</v>
      </c>
      <c r="S571" s="2" t="n">
        <v>0.557070082403039</v>
      </c>
      <c r="T571" s="2" t="n">
        <v>-0.279848549782984</v>
      </c>
      <c r="U571" s="2" t="n">
        <v>-0.104653101946629</v>
      </c>
      <c r="V571" s="2" t="n">
        <v>0.411986276725475</v>
      </c>
      <c r="W571" s="2" t="n">
        <v>0.134800404093353</v>
      </c>
      <c r="X571" s="2" t="n">
        <v>0.114861635535646</v>
      </c>
      <c r="Y571" s="2" t="n">
        <v>0.17365413291141</v>
      </c>
      <c r="Z571" s="2" t="n">
        <v>0.169046837210902</v>
      </c>
      <c r="AA571" s="2" t="n">
        <v>0.140674534637608</v>
      </c>
      <c r="AB571" s="2" t="n">
        <v>0.13238436519068</v>
      </c>
      <c r="AC571" s="2" t="n">
        <v>0.108574736180125</v>
      </c>
      <c r="AD571" s="2" t="n">
        <v>0.0929792270591198</v>
      </c>
      <c r="AE571" s="2" t="n">
        <v>0.057257958275441</v>
      </c>
      <c r="AF571" s="2" t="n">
        <v>0.0105665729990686</v>
      </c>
      <c r="AG571" s="2" t="n">
        <v>-0.841277795164637</v>
      </c>
      <c r="AH571" s="3" t="b">
        <f aca="false">TRUE()</f>
        <v>1</v>
      </c>
      <c r="AI571" s="3" t="n">
        <v>0.807109640092234</v>
      </c>
      <c r="AJ571" s="3" t="b">
        <f aca="false">TRUE()</f>
        <v>1</v>
      </c>
      <c r="AK571" s="3" t="n">
        <v>0.20686613676749</v>
      </c>
      <c r="AL571" s="3" t="b">
        <f aca="false">TRUE()</f>
        <v>1</v>
      </c>
      <c r="AM571" s="3" t="n">
        <v>-0.78012907936395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1</v>
      </c>
      <c r="E572" s="2" t="n">
        <v>6</v>
      </c>
      <c r="F572" s="2" t="n">
        <v>18.434948822922</v>
      </c>
      <c r="G572" s="2" t="n">
        <v>0.844236760124611</v>
      </c>
      <c r="H572" s="2" t="n">
        <v>0.981731124779175</v>
      </c>
      <c r="I572" s="2" t="n">
        <v>0.179525450896581</v>
      </c>
      <c r="J572" s="2" t="n">
        <v>0.398286764549382</v>
      </c>
      <c r="K572" s="2" t="n">
        <v>2.64116436659039</v>
      </c>
      <c r="L572" s="2" t="n">
        <v>0.476</v>
      </c>
      <c r="M572" s="2" t="n">
        <v>0.081</v>
      </c>
      <c r="N572" s="2" t="n">
        <v>5.748</v>
      </c>
      <c r="O572" s="2" t="s">
        <v>41</v>
      </c>
      <c r="P572" s="2" t="n">
        <v>374.1</v>
      </c>
      <c r="Q572" s="2" t="n">
        <v>47.7</v>
      </c>
      <c r="R572" s="2" t="n">
        <v>17.16</v>
      </c>
      <c r="S572" s="2" t="n">
        <v>0</v>
      </c>
      <c r="T572" s="2" t="n">
        <v>-0.162202947938096</v>
      </c>
      <c r="U572" s="2" t="n">
        <v>0.00966097416660894</v>
      </c>
      <c r="V572" s="2" t="n">
        <v>0.0135409716161886</v>
      </c>
      <c r="W572" s="2" t="n">
        <v>0.0135409716161886</v>
      </c>
      <c r="X572" s="2" t="n">
        <v>0.0932505824084446</v>
      </c>
      <c r="Y572" s="2" t="n">
        <v>0.131962391841348</v>
      </c>
      <c r="Z572" s="2" t="n">
        <v>0.123559914582187</v>
      </c>
      <c r="AA572" s="2" t="n">
        <v>0.1164991010772</v>
      </c>
      <c r="AB572" s="2" t="n">
        <v>0.0797428023095487</v>
      </c>
      <c r="AC572" s="2" t="n">
        <v>0.0591736332793372</v>
      </c>
      <c r="AD572" s="2" t="n">
        <v>0.112404351773769</v>
      </c>
      <c r="AE572" s="2" t="n">
        <v>0.16423397994504</v>
      </c>
      <c r="AF572" s="2" t="n">
        <v>0.119173242783125</v>
      </c>
      <c r="AG572" s="2" t="n">
        <v>-1.45289681651431</v>
      </c>
      <c r="AH572" s="3" t="b">
        <f aca="false">TRUE()</f>
        <v>1</v>
      </c>
      <c r="AI572" s="3" t="n">
        <v>-2.28819016229472</v>
      </c>
      <c r="AJ572" s="3" t="b">
        <f aca="false">TRUE()</f>
        <v>1</v>
      </c>
      <c r="AK572" s="3" t="n">
        <v>-0.909773075893118</v>
      </c>
      <c r="AL572" s="3" t="b">
        <f aca="false">TRUE()</f>
        <v>1</v>
      </c>
      <c r="AM572" s="3" t="n">
        <v>1.1503071285169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1</v>
      </c>
      <c r="E573" s="2" t="n">
        <v>7</v>
      </c>
      <c r="F573" s="2" t="n">
        <v>30.3432488842396</v>
      </c>
      <c r="G573" s="2" t="n">
        <v>0.75079063883618</v>
      </c>
      <c r="H573" s="2" t="n">
        <v>0.994364339735327</v>
      </c>
      <c r="I573" s="2" t="n">
        <v>0.077101078441008</v>
      </c>
      <c r="J573" s="2" t="n">
        <v>0.218737618390689</v>
      </c>
      <c r="K573" s="2" t="n">
        <v>7.56983179607466</v>
      </c>
      <c r="L573" s="2" t="n">
        <v>0.714</v>
      </c>
      <c r="M573" s="2" t="n">
        <v>0.119</v>
      </c>
      <c r="N573" s="2" t="n">
        <v>16.113</v>
      </c>
      <c r="O573" s="2" t="s">
        <v>41</v>
      </c>
      <c r="P573" s="2" t="n">
        <v>369.3</v>
      </c>
      <c r="Q573" s="2" t="n">
        <v>160.7</v>
      </c>
      <c r="R573" s="2" t="n">
        <v>16.938</v>
      </c>
      <c r="S573" s="2" t="n">
        <v>0.718483951509486</v>
      </c>
      <c r="T573" s="2" t="n">
        <v>-0.261175184522799</v>
      </c>
      <c r="U573" s="2" t="n">
        <v>-0.48795553844429</v>
      </c>
      <c r="V573" s="2" t="n">
        <v>0.037090712837032</v>
      </c>
      <c r="W573" s="2" t="n">
        <v>0.00930429629443175</v>
      </c>
      <c r="X573" s="2" t="n">
        <v>0.0262001069440625</v>
      </c>
      <c r="Y573" s="2" t="n">
        <v>0.0897782791327438</v>
      </c>
      <c r="Z573" s="2" t="n">
        <v>0.139842944246306</v>
      </c>
      <c r="AA573" s="2" t="n">
        <v>0.17075272623511</v>
      </c>
      <c r="AB573" s="2" t="n">
        <v>0.186267809892486</v>
      </c>
      <c r="AC573" s="2" t="n">
        <v>0.161370664347875</v>
      </c>
      <c r="AD573" s="2" t="n">
        <v>0.135520127686917</v>
      </c>
      <c r="AE573" s="2" t="n">
        <v>0.0752886163227216</v>
      </c>
      <c r="AF573" s="2" t="n">
        <v>0.014978725191777</v>
      </c>
      <c r="AG573" s="2" t="n">
        <v>1.87257241124569</v>
      </c>
      <c r="AH573" s="3" t="b">
        <f aca="false">TRUE()</f>
        <v>1</v>
      </c>
      <c r="AI573" s="3" t="n">
        <v>-0.0490371137594781</v>
      </c>
      <c r="AJ573" s="3" t="b">
        <f aca="false">TRUE()</f>
        <v>1</v>
      </c>
      <c r="AK573" s="3" t="n">
        <v>0.0545971532228619</v>
      </c>
      <c r="AL573" s="3" t="b">
        <f aca="false">TRUE()</f>
        <v>1</v>
      </c>
      <c r="AM573" s="3" t="n">
        <v>1.1000843979053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3</v>
      </c>
      <c r="E574" s="2" t="n">
        <v>3</v>
      </c>
      <c r="F574" s="2" t="n">
        <v>11.3099324740202</v>
      </c>
      <c r="G574" s="2" t="n">
        <v>0.911308203991131</v>
      </c>
      <c r="H574" s="2" t="n">
        <v>0.980231616604977</v>
      </c>
      <c r="I574" s="2" t="n">
        <v>0.226341458860792</v>
      </c>
      <c r="J574" s="2" t="n">
        <v>0.431231648987805</v>
      </c>
      <c r="K574" s="2" t="n">
        <v>3.1296939348394</v>
      </c>
      <c r="L574" s="2" t="n">
        <v>0.609</v>
      </c>
      <c r="M574" s="2" t="n">
        <v>0.092</v>
      </c>
      <c r="N574" s="2" t="n">
        <v>6.83</v>
      </c>
      <c r="O574" s="2" t="s">
        <v>41</v>
      </c>
      <c r="P574" s="2" t="n">
        <v>339.4</v>
      </c>
      <c r="Q574" s="2" t="n">
        <v>67.3</v>
      </c>
      <c r="R574" s="2" t="n">
        <v>15.57</v>
      </c>
      <c r="S574" s="2" t="n">
        <v>-1</v>
      </c>
      <c r="T574" s="2" t="n">
        <v>-0.421255670985703</v>
      </c>
      <c r="U574" s="2" t="n">
        <v>0.162617381975322</v>
      </c>
      <c r="V574" s="2" t="n">
        <v>0.126660208559993</v>
      </c>
      <c r="W574" s="2" t="n">
        <v>0.0503770246468477</v>
      </c>
      <c r="X574" s="2" t="n">
        <v>0.206733434903074</v>
      </c>
      <c r="Y574" s="2" t="n">
        <v>0.229707086745003</v>
      </c>
      <c r="Z574" s="2" t="n">
        <v>0.129441435058748</v>
      </c>
      <c r="AA574" s="2" t="n">
        <v>0.135579868152342</v>
      </c>
      <c r="AB574" s="2" t="n">
        <v>0.0785338839967065</v>
      </c>
      <c r="AC574" s="2" t="n">
        <v>0.073586257425545</v>
      </c>
      <c r="AD574" s="2" t="n">
        <v>0.0400781578408523</v>
      </c>
      <c r="AE574" s="2" t="n">
        <v>0.0585549716344481</v>
      </c>
      <c r="AF574" s="2" t="n">
        <v>0.0477849042432819</v>
      </c>
      <c r="AG574" s="2" t="n">
        <v>-1.12327627114249</v>
      </c>
      <c r="AH574" s="3" t="b">
        <f aca="false">TRUE()</f>
        <v>1</v>
      </c>
      <c r="AI574" s="3" t="n">
        <v>-1.03689875281915</v>
      </c>
      <c r="AJ574" s="3" t="b">
        <f aca="false">TRUE()</f>
        <v>1</v>
      </c>
      <c r="AK574" s="3" t="n">
        <v>-0.630613272727966</v>
      </c>
      <c r="AL574" s="3" t="b">
        <f aca="false">TRUE()</f>
        <v>1</v>
      </c>
      <c r="AM574" s="3" t="n">
        <v>0.78723863847103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3</v>
      </c>
      <c r="E575" s="2" t="n">
        <v>4</v>
      </c>
      <c r="F575" s="2" t="n">
        <v>21.3706222693432</v>
      </c>
      <c r="G575" s="2" t="n">
        <v>0.705056179775281</v>
      </c>
      <c r="H575" s="2" t="n">
        <v>0.991546230159279</v>
      </c>
      <c r="I575" s="2" t="n">
        <v>0.113771137674805</v>
      </c>
      <c r="J575" s="2" t="n">
        <v>0.255153084874334</v>
      </c>
      <c r="K575" s="2" t="n">
        <v>4.57547050176784</v>
      </c>
      <c r="L575" s="2" t="n">
        <v>0.506</v>
      </c>
      <c r="M575" s="2" t="n">
        <v>0.092</v>
      </c>
      <c r="N575" s="2" t="n">
        <v>9.796</v>
      </c>
      <c r="O575" s="2" t="s">
        <v>41</v>
      </c>
      <c r="P575" s="2" t="n">
        <v>437.1</v>
      </c>
      <c r="Q575" s="2" t="n">
        <v>89</v>
      </c>
      <c r="R575" s="2" t="n">
        <v>20.049</v>
      </c>
      <c r="S575" s="2" t="n">
        <v>0.307241139154593</v>
      </c>
      <c r="T575" s="2" t="n">
        <v>-1.08774712370534</v>
      </c>
      <c r="U575" s="2" t="n">
        <v>1.08667197692524</v>
      </c>
      <c r="V575" s="2" t="n">
        <v>0.151640948664675</v>
      </c>
      <c r="W575" s="2" t="n">
        <v>0.0142534822774504</v>
      </c>
      <c r="X575" s="2" t="n">
        <v>0.146336480686592</v>
      </c>
      <c r="Y575" s="2" t="n">
        <v>0.14835286826003</v>
      </c>
      <c r="Z575" s="2" t="n">
        <v>0.118701265908818</v>
      </c>
      <c r="AA575" s="2" t="n">
        <v>0.122130084841086</v>
      </c>
      <c r="AB575" s="2" t="n">
        <v>0.125040861800735</v>
      </c>
      <c r="AC575" s="2" t="n">
        <v>0.127593348272441</v>
      </c>
      <c r="AD575" s="2" t="n">
        <v>0.116336598707273</v>
      </c>
      <c r="AE575" s="2" t="n">
        <v>0.0713313635644114</v>
      </c>
      <c r="AF575" s="2" t="n">
        <v>0.024177127958614</v>
      </c>
      <c r="AG575" s="2" t="n">
        <v>-0.147782275589993</v>
      </c>
      <c r="AH575" s="3" t="b">
        <f aca="false">TRUE()</f>
        <v>1</v>
      </c>
      <c r="AI575" s="3" t="n">
        <v>-2.00594397970625</v>
      </c>
      <c r="AJ575" s="3" t="b">
        <f aca="false">TRUE()</f>
        <v>1</v>
      </c>
      <c r="AK575" s="3" t="n">
        <v>-0.630613272727966</v>
      </c>
      <c r="AL575" s="3" t="b">
        <f aca="false">TRUE()</f>
        <v>1</v>
      </c>
      <c r="AM575" s="3" t="n">
        <v>1.809480467793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3</v>
      </c>
      <c r="E576" s="2" t="n">
        <v>5</v>
      </c>
      <c r="F576" s="2" t="n">
        <v>35.5376777919744</v>
      </c>
      <c r="G576" s="2" t="n">
        <v>0.644859813084112</v>
      </c>
      <c r="H576" s="2" t="n">
        <v>0.985984020329363</v>
      </c>
      <c r="I576" s="2" t="n">
        <v>0.138809079927318</v>
      </c>
      <c r="J576" s="2" t="n">
        <v>0.278571353667827</v>
      </c>
      <c r="K576" s="2" t="n">
        <v>5.35676649389876</v>
      </c>
      <c r="L576" s="2" t="n">
        <v>0.61</v>
      </c>
      <c r="M576" s="2" t="n">
        <v>0.126</v>
      </c>
      <c r="N576" s="2" t="n">
        <v>11.592</v>
      </c>
      <c r="O576" s="2" t="s">
        <v>41</v>
      </c>
      <c r="P576" s="2" t="n">
        <v>250.5</v>
      </c>
      <c r="Q576" s="2" t="n">
        <v>82.3</v>
      </c>
      <c r="R576" s="2" t="n">
        <v>11.493</v>
      </c>
      <c r="S576" s="2" t="n">
        <v>0.448897059952546</v>
      </c>
      <c r="T576" s="2" t="n">
        <v>-0.502207618305068</v>
      </c>
      <c r="U576" s="2" t="n">
        <v>-0.540962137629123</v>
      </c>
      <c r="V576" s="2" t="n">
        <v>0.015566350573561</v>
      </c>
      <c r="W576" s="2" t="n">
        <v>0.00485309128053957</v>
      </c>
      <c r="X576" s="2" t="n">
        <v>0.0301475061671059</v>
      </c>
      <c r="Y576" s="2" t="n">
        <v>0.129970093743776</v>
      </c>
      <c r="Z576" s="2" t="n">
        <v>0.165432464919271</v>
      </c>
      <c r="AA576" s="2" t="n">
        <v>0.130779169069736</v>
      </c>
      <c r="AB576" s="2" t="n">
        <v>0.102039092311583</v>
      </c>
      <c r="AC576" s="2" t="n">
        <v>0.143597104038021</v>
      </c>
      <c r="AD576" s="2" t="n">
        <v>0.155279821447556</v>
      </c>
      <c r="AE576" s="2" t="n">
        <v>0.102195235908614</v>
      </c>
      <c r="AF576" s="2" t="n">
        <v>0.040559512394338</v>
      </c>
      <c r="AG576" s="2" t="n">
        <v>0.379373556442981</v>
      </c>
      <c r="AH576" s="3" t="b">
        <f aca="false">TRUE()</f>
        <v>1</v>
      </c>
      <c r="AI576" s="3" t="n">
        <v>-1.02749054673286</v>
      </c>
      <c r="AJ576" s="3" t="b">
        <f aca="false">TRUE()</f>
        <v>1</v>
      </c>
      <c r="AK576" s="3" t="n">
        <v>0.232244300691595</v>
      </c>
      <c r="AL576" s="3" t="b">
        <f aca="false">TRUE()</f>
        <v>1</v>
      </c>
      <c r="AM576" s="3" t="n">
        <v>-0.14292818473010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3</v>
      </c>
      <c r="E577" s="2" t="n">
        <v>6</v>
      </c>
      <c r="F577" s="2" t="n">
        <v>45</v>
      </c>
      <c r="G577" s="2" t="n">
        <v>0.693548387096774</v>
      </c>
      <c r="H577" s="2" t="n">
        <v>0.989096658464763</v>
      </c>
      <c r="I577" s="2" t="n">
        <v>0.102232247271898</v>
      </c>
      <c r="J577" s="2" t="n">
        <v>0.250134436476153</v>
      </c>
      <c r="K577" s="2" t="n">
        <v>4.83982260954494</v>
      </c>
      <c r="L577" s="2" t="n">
        <v>0.568</v>
      </c>
      <c r="M577" s="2" t="n">
        <v>0.12</v>
      </c>
      <c r="N577" s="2" t="n">
        <v>10.254</v>
      </c>
      <c r="O577" s="2" t="s">
        <v>41</v>
      </c>
      <c r="P577" s="2" t="n">
        <v>482.2</v>
      </c>
      <c r="Q577" s="2" t="n">
        <v>65</v>
      </c>
      <c r="R577" s="2" t="n">
        <v>22.118</v>
      </c>
      <c r="S577" s="2" t="n">
        <v>0.475939949260146</v>
      </c>
      <c r="T577" s="2" t="n">
        <v>-0.124379578956495</v>
      </c>
      <c r="U577" s="2" t="n">
        <v>-0.232485621606223</v>
      </c>
      <c r="V577" s="2" t="n">
        <v>0.0773677730230921</v>
      </c>
      <c r="W577" s="2" t="n">
        <v>0.0773677730230921</v>
      </c>
      <c r="X577" s="2" t="n">
        <v>0.0224721201299944</v>
      </c>
      <c r="Y577" s="2" t="n">
        <v>0.109408120082603</v>
      </c>
      <c r="Z577" s="2" t="n">
        <v>0.170668007362661</v>
      </c>
      <c r="AA577" s="2" t="n">
        <v>0.151679137788386</v>
      </c>
      <c r="AB577" s="2" t="n">
        <v>0.113147837146346</v>
      </c>
      <c r="AC577" s="2" t="n">
        <v>0.0790213936779174</v>
      </c>
      <c r="AD577" s="2" t="n">
        <v>0.101498441973293</v>
      </c>
      <c r="AE577" s="2" t="n">
        <v>0.124064052355343</v>
      </c>
      <c r="AF577" s="2" t="n">
        <v>0.128040889483458</v>
      </c>
      <c r="AG577" s="2" t="n">
        <v>0.0305813109744654</v>
      </c>
      <c r="AH577" s="3" t="b">
        <f aca="false">TRUE()</f>
        <v>1</v>
      </c>
      <c r="AI577" s="3" t="n">
        <v>-1.42263520235673</v>
      </c>
      <c r="AJ577" s="3" t="b">
        <f aca="false">TRUE()</f>
        <v>1</v>
      </c>
      <c r="AK577" s="3" t="n">
        <v>0.0799753171469667</v>
      </c>
      <c r="AL577" s="3" t="b">
        <f aca="false">TRUE()</f>
        <v>1</v>
      </c>
      <c r="AM577" s="3" t="n">
        <v>2.281364874164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3</v>
      </c>
      <c r="E578" s="2" t="n">
        <v>7</v>
      </c>
      <c r="F578" s="2" t="n">
        <v>45</v>
      </c>
      <c r="G578" s="2" t="n">
        <v>0.60164171897634</v>
      </c>
      <c r="H578" s="2" t="n">
        <v>0.993983961396173</v>
      </c>
      <c r="I578" s="2" t="n">
        <v>0.0733384094277003</v>
      </c>
      <c r="J578" s="2" t="n">
        <v>0.180440538008631</v>
      </c>
      <c r="K578" s="2" t="n">
        <v>8.59036150805693</v>
      </c>
      <c r="L578" s="2" t="n">
        <v>0.655</v>
      </c>
      <c r="M578" s="2" t="n">
        <v>0.126</v>
      </c>
      <c r="N578" s="2" t="n">
        <v>18.194</v>
      </c>
      <c r="O578" s="2" t="s">
        <v>41</v>
      </c>
      <c r="P578" s="2" t="n">
        <v>401</v>
      </c>
      <c r="Q578" s="2" t="n">
        <v>74.9</v>
      </c>
      <c r="R578" s="2" t="n">
        <v>18.394</v>
      </c>
      <c r="S578" s="2" t="n">
        <v>0.924578996931935</v>
      </c>
      <c r="T578" s="2" t="n">
        <v>-0.374000105852144</v>
      </c>
      <c r="U578" s="2" t="n">
        <v>-0.186231945221834</v>
      </c>
      <c r="V578" s="2" t="n">
        <v>0.131233896947241</v>
      </c>
      <c r="W578" s="2" t="n">
        <v>0.0856916138195363</v>
      </c>
      <c r="X578" s="2" t="n">
        <v>0.0585204131737607</v>
      </c>
      <c r="Y578" s="2" t="n">
        <v>0.0934862014496913</v>
      </c>
      <c r="Z578" s="2" t="n">
        <v>0.149185387738241</v>
      </c>
      <c r="AA578" s="2" t="n">
        <v>0.173981120737036</v>
      </c>
      <c r="AB578" s="2" t="n">
        <v>0.153562071786689</v>
      </c>
      <c r="AC578" s="2" t="n">
        <v>0.0929662543553798</v>
      </c>
      <c r="AD578" s="2" t="n">
        <v>0.0729871172736318</v>
      </c>
      <c r="AE578" s="2" t="n">
        <v>0.0950699676812599</v>
      </c>
      <c r="AF578" s="2" t="n">
        <v>0.110241465804311</v>
      </c>
      <c r="AG578" s="2" t="n">
        <v>2.56114395756464</v>
      </c>
      <c r="AH578" s="3" t="b">
        <f aca="false">FALSE()</f>
        <v>0</v>
      </c>
      <c r="AI578" s="3" t="n">
        <v>-0.604121272850148</v>
      </c>
      <c r="AJ578" s="3" t="b">
        <f aca="false">TRUE()</f>
        <v>1</v>
      </c>
      <c r="AK578" s="3" t="n">
        <v>0.232244300691595</v>
      </c>
      <c r="AL578" s="3" t="b">
        <f aca="false">TRUE()</f>
        <v>1</v>
      </c>
      <c r="AM578" s="3" t="n">
        <v>1.43176368131906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9</v>
      </c>
      <c r="F579" s="2" t="n">
        <v>18.9246444160512</v>
      </c>
      <c r="G579" s="2" t="n">
        <v>0.897321428571429</v>
      </c>
      <c r="H579" s="2" t="n">
        <v>0.983742488340952</v>
      </c>
      <c r="I579" s="2" t="n">
        <v>0.166615331049328</v>
      </c>
      <c r="J579" s="2" t="n">
        <v>0.415082898953135</v>
      </c>
      <c r="K579" s="2" t="n">
        <v>3.88915951351504</v>
      </c>
      <c r="L579" s="2" t="n">
        <v>0.754</v>
      </c>
      <c r="M579" s="2" t="n">
        <v>0.11</v>
      </c>
      <c r="N579" s="2" t="n">
        <v>8.51</v>
      </c>
      <c r="O579" s="2" t="s">
        <v>41</v>
      </c>
      <c r="P579" s="2" t="n">
        <v>170</v>
      </c>
      <c r="Q579" s="2" t="n">
        <v>73</v>
      </c>
      <c r="R579" s="2" t="n">
        <v>7.796</v>
      </c>
      <c r="S579" s="2" t="n">
        <v>0.362267174485228</v>
      </c>
      <c r="T579" s="2" t="n">
        <v>-0.26382303699393</v>
      </c>
      <c r="U579" s="2" t="n">
        <v>-0.996531728263078</v>
      </c>
      <c r="V579" s="2" t="n">
        <v>0.42321420666397</v>
      </c>
      <c r="W579" s="2" t="n">
        <v>0.11278464785899</v>
      </c>
      <c r="X579" s="2" t="n">
        <v>0.15251005152054</v>
      </c>
      <c r="Y579" s="2" t="n">
        <v>0.15096213674142</v>
      </c>
      <c r="Z579" s="2" t="n">
        <v>0.148377978111907</v>
      </c>
      <c r="AA579" s="2" t="n">
        <v>0.15044550829016</v>
      </c>
      <c r="AB579" s="2" t="n">
        <v>0.141097148050569</v>
      </c>
      <c r="AC579" s="2" t="n">
        <v>0.100061390416442</v>
      </c>
      <c r="AD579" s="2" t="n">
        <v>0.0641536735496385</v>
      </c>
      <c r="AE579" s="2" t="n">
        <v>0.0693055125876311</v>
      </c>
      <c r="AF579" s="2" t="n">
        <v>0.0230866007316924</v>
      </c>
      <c r="AG579" s="2" t="n">
        <v>-0.610849850094013</v>
      </c>
      <c r="AH579" s="3" t="b">
        <f aca="false">TRUE()</f>
        <v>1</v>
      </c>
      <c r="AI579" s="3" t="n">
        <v>0.327291129691824</v>
      </c>
      <c r="AJ579" s="3" t="b">
        <f aca="false">TRUE()</f>
        <v>1</v>
      </c>
      <c r="AK579" s="3" t="n">
        <v>-0.173806322094081</v>
      </c>
      <c r="AL579" s="3" t="b">
        <f aca="false">TRUE()</f>
        <v>1</v>
      </c>
      <c r="AM579" s="3" t="n">
        <v>-0.98520522936105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3</v>
      </c>
      <c r="E580" s="2" t="n">
        <v>11</v>
      </c>
      <c r="F580" s="2" t="n">
        <v>35.5376777919744</v>
      </c>
      <c r="G580" s="2" t="n">
        <v>0.766197183098592</v>
      </c>
      <c r="H580" s="2" t="n">
        <v>0.98479608397698</v>
      </c>
      <c r="I580" s="2" t="n">
        <v>0.149792887615902</v>
      </c>
      <c r="J580" s="2" t="n">
        <v>0.348366412926801</v>
      </c>
      <c r="K580" s="2" t="n">
        <v>2.85848468225785</v>
      </c>
      <c r="L580" s="2" t="n">
        <v>0.41</v>
      </c>
      <c r="M580" s="2" t="n">
        <v>0.1</v>
      </c>
      <c r="N580" s="2" t="n">
        <v>6.143</v>
      </c>
      <c r="O580" s="2" t="s">
        <v>41</v>
      </c>
      <c r="P580" s="2" t="n">
        <v>395.9</v>
      </c>
      <c r="Q580" s="2" t="n">
        <v>39.2</v>
      </c>
      <c r="R580" s="2" t="n">
        <v>18.159</v>
      </c>
      <c r="S580" s="2" t="n">
        <v>0.81769357488578</v>
      </c>
      <c r="T580" s="2" t="n">
        <v>-0.0430505245899505</v>
      </c>
      <c r="U580" s="2" t="n">
        <v>-0.204947027955708</v>
      </c>
      <c r="V580" s="2" t="n">
        <v>0.00164828017583041</v>
      </c>
      <c r="W580" s="2" t="n">
        <v>0.00164828017583041</v>
      </c>
      <c r="X580" s="2" t="n">
        <v>0.128937433161052</v>
      </c>
      <c r="Y580" s="2" t="n">
        <v>0.167807917695266</v>
      </c>
      <c r="Z580" s="2" t="n">
        <v>0.142744469009333</v>
      </c>
      <c r="AA580" s="2" t="n">
        <v>0.0537403527850703</v>
      </c>
      <c r="AB580" s="2" t="n">
        <v>0.0621928493322424</v>
      </c>
      <c r="AC580" s="2" t="n">
        <v>0.111720598333208</v>
      </c>
      <c r="AD580" s="2" t="n">
        <v>0.133973667110645</v>
      </c>
      <c r="AE580" s="2" t="n">
        <v>0.113788163520547</v>
      </c>
      <c r="AF580" s="2" t="n">
        <v>0.0850945490526369</v>
      </c>
      <c r="AG580" s="2" t="n">
        <v>-1.30626650869603</v>
      </c>
      <c r="AH580" s="3" t="b">
        <f aca="false">TRUE()</f>
        <v>1</v>
      </c>
      <c r="AI580" s="3" t="n">
        <v>-2.90913176398937</v>
      </c>
      <c r="AJ580" s="3" t="b">
        <f aca="false">FALSE()</f>
        <v>0</v>
      </c>
      <c r="AK580" s="3" t="n">
        <v>-0.427587961335128</v>
      </c>
      <c r="AL580" s="3" t="b">
        <f aca="false">TRUE()</f>
        <v>1</v>
      </c>
      <c r="AM580" s="3" t="n">
        <v>1.37840203004431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3</v>
      </c>
      <c r="E581" s="2" t="n">
        <v>13</v>
      </c>
      <c r="F581" s="2" t="n">
        <v>26.565051177078</v>
      </c>
      <c r="G581" s="2" t="n">
        <v>0.849056603773585</v>
      </c>
      <c r="H581" s="2" t="n">
        <v>0.959040279639868</v>
      </c>
      <c r="I581" s="2" t="n">
        <v>0.275019741662795</v>
      </c>
      <c r="J581" s="2" t="n">
        <v>0.513895971760384</v>
      </c>
      <c r="K581" s="2" t="n">
        <v>2.23508914493277</v>
      </c>
      <c r="L581" s="2" t="n">
        <v>0.587</v>
      </c>
      <c r="M581" s="2" t="n">
        <v>0.09</v>
      </c>
      <c r="N581" s="2" t="n">
        <v>5.051</v>
      </c>
      <c r="O581" s="2" t="s">
        <v>41</v>
      </c>
      <c r="P581" s="2" t="n">
        <v>294.7</v>
      </c>
      <c r="Q581" s="2" t="n">
        <v>50.7</v>
      </c>
      <c r="R581" s="2" t="n">
        <v>13.519</v>
      </c>
      <c r="S581" s="2" t="n">
        <v>-1</v>
      </c>
      <c r="T581" s="2" t="n">
        <v>-0.211352066012824</v>
      </c>
      <c r="U581" s="2" t="n">
        <v>-0.699228842669238</v>
      </c>
      <c r="V581" s="2" t="n">
        <v>0.189978452130107</v>
      </c>
      <c r="W581" s="2" t="n">
        <v>0.0821769009518286</v>
      </c>
      <c r="X581" s="2" t="n">
        <v>0.169969476400233</v>
      </c>
      <c r="Y581" s="2" t="n">
        <v>0.137203649066399</v>
      </c>
      <c r="Z581" s="2" t="n">
        <v>0.161036860141533</v>
      </c>
      <c r="AA581" s="2" t="n">
        <v>0.166392728829832</v>
      </c>
      <c r="AB581" s="2" t="n">
        <v>0.13498441422724</v>
      </c>
      <c r="AC581" s="2" t="n">
        <v>0.116130073000738</v>
      </c>
      <c r="AD581" s="2" t="n">
        <v>0.0667103793591247</v>
      </c>
      <c r="AE581" s="2" t="n">
        <v>0.0277906239793697</v>
      </c>
      <c r="AF581" s="2" t="n">
        <v>0.0197817949955307</v>
      </c>
      <c r="AG581" s="2" t="n">
        <v>-1.7268837862376</v>
      </c>
      <c r="AH581" s="3" t="b">
        <f aca="false">TRUE()</f>
        <v>1</v>
      </c>
      <c r="AI581" s="3" t="n">
        <v>-1.24387928671736</v>
      </c>
      <c r="AJ581" s="3" t="b">
        <f aca="false">TRUE()</f>
        <v>1</v>
      </c>
      <c r="AK581" s="3" t="n">
        <v>-0.681369600576175</v>
      </c>
      <c r="AL581" s="3" t="b">
        <f aca="false">TRUE()</f>
        <v>1</v>
      </c>
      <c r="AM581" s="3" t="n">
        <v>0.31953945965111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3</v>
      </c>
      <c r="E582" s="2" t="n">
        <v>20</v>
      </c>
      <c r="F582" s="2" t="n">
        <v>26.565051177078</v>
      </c>
      <c r="G582" s="2" t="n">
        <v>0.675449602676704</v>
      </c>
      <c r="H582" s="2" t="n">
        <v>0.991110851256171</v>
      </c>
      <c r="I582" s="2" t="n">
        <v>0.0915041769645465</v>
      </c>
      <c r="J582" s="2" t="n">
        <v>0.227959907790766</v>
      </c>
      <c r="K582" s="2" t="n">
        <v>9.01028875156145</v>
      </c>
      <c r="L582" s="2" t="n">
        <v>0.759</v>
      </c>
      <c r="M582" s="2" t="n">
        <v>0.152</v>
      </c>
      <c r="N582" s="2" t="n">
        <v>18.807</v>
      </c>
      <c r="O582" s="2" t="s">
        <v>41</v>
      </c>
      <c r="P582" s="2" t="n">
        <v>184.4</v>
      </c>
      <c r="Q582" s="2" t="n">
        <v>71.9</v>
      </c>
      <c r="R582" s="2" t="n">
        <v>8.458</v>
      </c>
      <c r="S582" s="2" t="n">
        <v>0.421313747568564</v>
      </c>
      <c r="T582" s="2" t="n">
        <v>0.4054003831598</v>
      </c>
      <c r="U582" s="2" t="n">
        <v>-0.0206940981849062</v>
      </c>
      <c r="V582" s="2" t="n">
        <v>0.252649386044765</v>
      </c>
      <c r="W582" s="2" t="n">
        <v>0.0519335953090927</v>
      </c>
      <c r="X582" s="2" t="n">
        <v>0.0360396785732936</v>
      </c>
      <c r="Y582" s="2" t="n">
        <v>0.174502971565087</v>
      </c>
      <c r="Z582" s="2" t="n">
        <v>0.169807541836507</v>
      </c>
      <c r="AA582" s="2" t="n">
        <v>0.13770847747799</v>
      </c>
      <c r="AB582" s="2" t="n">
        <v>0.165784951683531</v>
      </c>
      <c r="AC582" s="2" t="n">
        <v>0.105051294529893</v>
      </c>
      <c r="AD582" s="2" t="n">
        <v>0.0787282796467019</v>
      </c>
      <c r="AE582" s="2" t="n">
        <v>0.0575781967100927</v>
      </c>
      <c r="AF582" s="2" t="n">
        <v>0.0747986079769042</v>
      </c>
      <c r="AG582" s="2" t="n">
        <v>2.8444771599265</v>
      </c>
      <c r="AH582" s="3" t="b">
        <f aca="false">FALSE()</f>
        <v>0</v>
      </c>
      <c r="AI582" s="3" t="n">
        <v>0.374332160123237</v>
      </c>
      <c r="AJ582" s="3" t="b">
        <f aca="false">TRUE()</f>
        <v>1</v>
      </c>
      <c r="AK582" s="3" t="n">
        <v>0.892076562718318</v>
      </c>
      <c r="AL582" s="3" t="b">
        <f aca="false">TRUE()</f>
        <v>1</v>
      </c>
      <c r="AM582" s="3" t="n">
        <v>-0.83453703752645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5</v>
      </c>
      <c r="E583" s="2" t="n">
        <v>0</v>
      </c>
      <c r="F583" s="2" t="n">
        <v>18.9246444160512</v>
      </c>
      <c r="G583" s="2" t="n">
        <v>0.79403541472507</v>
      </c>
      <c r="H583" s="2" t="n">
        <v>0.962646694562695</v>
      </c>
      <c r="I583" s="2" t="n">
        <v>0.225905891735602</v>
      </c>
      <c r="J583" s="2" t="n">
        <v>0.443942088888793</v>
      </c>
      <c r="K583" s="2" t="n">
        <v>4.30689040138716</v>
      </c>
      <c r="L583" s="2" t="n">
        <v>0.904</v>
      </c>
      <c r="M583" s="2" t="n">
        <v>0.123</v>
      </c>
      <c r="N583" s="2" t="n">
        <v>9.614</v>
      </c>
      <c r="O583" s="2" t="s">
        <v>41</v>
      </c>
      <c r="P583" s="2" t="n">
        <v>280.5</v>
      </c>
      <c r="Q583" s="2" t="n">
        <v>110.5</v>
      </c>
      <c r="R583" s="2" t="n">
        <v>12.865</v>
      </c>
      <c r="S583" s="2" t="n">
        <v>0.375689691646904</v>
      </c>
      <c r="T583" s="2" t="n">
        <v>0.050959338034354</v>
      </c>
      <c r="U583" s="2" t="n">
        <v>-0.834769231433984</v>
      </c>
      <c r="V583" s="2" t="n">
        <v>0.074244280786136</v>
      </c>
      <c r="W583" s="2" t="n">
        <v>0.0349267967081246</v>
      </c>
      <c r="X583" s="2" t="n">
        <v>0.0279488813431216</v>
      </c>
      <c r="Y583" s="2" t="n">
        <v>0.0957586922954922</v>
      </c>
      <c r="Z583" s="2" t="n">
        <v>0.129842401494019</v>
      </c>
      <c r="AA583" s="2" t="n">
        <v>0.181334029625661</v>
      </c>
      <c r="AB583" s="2" t="n">
        <v>0.178150560632271</v>
      </c>
      <c r="AC583" s="2" t="n">
        <v>0.150978555639331</v>
      </c>
      <c r="AD583" s="2" t="n">
        <v>0.128597789338082</v>
      </c>
      <c r="AE583" s="2" t="n">
        <v>0.0848299637414476</v>
      </c>
      <c r="AF583" s="2" t="n">
        <v>0.0225591258905734</v>
      </c>
      <c r="AG583" s="2" t="n">
        <v>-0.328998572242838</v>
      </c>
      <c r="AH583" s="3" t="b">
        <f aca="false">TRUE()</f>
        <v>1</v>
      </c>
      <c r="AI583" s="3" t="n">
        <v>1.73852204263421</v>
      </c>
      <c r="AJ583" s="3" t="b">
        <f aca="false">TRUE()</f>
        <v>1</v>
      </c>
      <c r="AK583" s="3" t="n">
        <v>0.156109808919281</v>
      </c>
      <c r="AL583" s="3" t="b">
        <f aca="false">TRUE()</f>
        <v>1</v>
      </c>
      <c r="AM583" s="3" t="n">
        <v>0.17096388159198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7</v>
      </c>
      <c r="E584" s="2" t="n">
        <v>0</v>
      </c>
      <c r="F584" s="2" t="n">
        <v>11.3099324740202</v>
      </c>
      <c r="G584" s="2" t="n">
        <v>0.905534351145038</v>
      </c>
      <c r="H584" s="2" t="n">
        <v>0.986455831380697</v>
      </c>
      <c r="I584" s="2" t="n">
        <v>0.232276879652762</v>
      </c>
      <c r="J584" s="2" t="n">
        <v>0.391221554346137</v>
      </c>
      <c r="K584" s="2" t="n">
        <v>5.07271072786691</v>
      </c>
      <c r="L584" s="2" t="n">
        <v>0.834</v>
      </c>
      <c r="M584" s="2" t="n">
        <v>0.109</v>
      </c>
      <c r="N584" s="2" t="n">
        <v>11.099</v>
      </c>
      <c r="O584" s="2" t="s">
        <v>41</v>
      </c>
      <c r="P584" s="2" t="n">
        <v>190</v>
      </c>
      <c r="Q584" s="2" t="n">
        <v>77</v>
      </c>
      <c r="R584" s="2" t="n">
        <v>8.717</v>
      </c>
      <c r="S584" s="2" t="n">
        <v>0.409925147345889</v>
      </c>
      <c r="T584" s="2" t="n">
        <v>0.0831643376042025</v>
      </c>
      <c r="U584" s="2" t="n">
        <v>-0.468906131223503</v>
      </c>
      <c r="V584" s="2" t="n">
        <v>0.0661872786317785</v>
      </c>
      <c r="W584" s="2" t="n">
        <v>0.00992902466461343</v>
      </c>
      <c r="X584" s="2" t="n">
        <v>0.045578371872561</v>
      </c>
      <c r="Y584" s="2" t="n">
        <v>0.128792726344079</v>
      </c>
      <c r="Z584" s="2" t="n">
        <v>0.161683422538374</v>
      </c>
      <c r="AA584" s="2" t="n">
        <v>0.131527541441453</v>
      </c>
      <c r="AB584" s="2" t="n">
        <v>0.130075422979514</v>
      </c>
      <c r="AC584" s="2" t="n">
        <v>0.151028944092384</v>
      </c>
      <c r="AD584" s="2" t="n">
        <v>0.133356230391438</v>
      </c>
      <c r="AE584" s="2" t="n">
        <v>0.0891219952716245</v>
      </c>
      <c r="AF584" s="2" t="n">
        <v>0.0288353450685726</v>
      </c>
      <c r="AG584" s="2" t="n">
        <v>0.187715522619106</v>
      </c>
      <c r="AH584" s="3" t="b">
        <f aca="false">TRUE()</f>
        <v>1</v>
      </c>
      <c r="AI584" s="3" t="n">
        <v>1.07994761659443</v>
      </c>
      <c r="AJ584" s="3" t="b">
        <f aca="false">TRUE()</f>
        <v>1</v>
      </c>
      <c r="AK584" s="3" t="n">
        <v>-0.199184486018185</v>
      </c>
      <c r="AL584" s="3" t="b">
        <f aca="false">TRUE()</f>
        <v>1</v>
      </c>
      <c r="AM584" s="3" t="n">
        <v>-0.77594385181299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9</v>
      </c>
      <c r="E585" s="2" t="n">
        <v>2</v>
      </c>
      <c r="F585" s="2" t="n">
        <v>33.6900675259798</v>
      </c>
      <c r="G585" s="2" t="n">
        <v>0.731890091590341</v>
      </c>
      <c r="H585" s="2" t="n">
        <v>0.989914785644945</v>
      </c>
      <c r="I585" s="2" t="n">
        <v>0.0896633199665285</v>
      </c>
      <c r="J585" s="2" t="n">
        <v>0.282375053641055</v>
      </c>
      <c r="K585" s="2" t="n">
        <v>5.81861403282163</v>
      </c>
      <c r="L585" s="2" t="n">
        <v>0.692</v>
      </c>
      <c r="M585" s="2" t="n">
        <v>0.108</v>
      </c>
      <c r="N585" s="2" t="n">
        <v>12.358</v>
      </c>
      <c r="O585" s="2" t="s">
        <v>41</v>
      </c>
      <c r="P585" s="2" t="n">
        <v>380.5</v>
      </c>
      <c r="Q585" s="2" t="n">
        <v>126.9</v>
      </c>
      <c r="R585" s="2" t="n">
        <v>17.454</v>
      </c>
      <c r="S585" s="2" t="n">
        <v>0.476981555944114</v>
      </c>
      <c r="T585" s="2" t="n">
        <v>-0.429442613488253</v>
      </c>
      <c r="U585" s="2" t="n">
        <v>-0.477179043899073</v>
      </c>
      <c r="V585" s="2" t="n">
        <v>0.118898631319174</v>
      </c>
      <c r="W585" s="2" t="n">
        <v>0.0406567470393152</v>
      </c>
      <c r="X585" s="2" t="n">
        <v>0.0659964780362598</v>
      </c>
      <c r="Y585" s="2" t="n">
        <v>0.111241507933131</v>
      </c>
      <c r="Z585" s="2" t="n">
        <v>0.130820069011666</v>
      </c>
      <c r="AA585" s="2" t="n">
        <v>0.165314561058987</v>
      </c>
      <c r="AB585" s="2" t="n">
        <v>0.160852293752197</v>
      </c>
      <c r="AC585" s="2" t="n">
        <v>0.133387442189696</v>
      </c>
      <c r="AD585" s="2" t="n">
        <v>0.137912915185597</v>
      </c>
      <c r="AE585" s="2" t="n">
        <v>0.0803889943221538</v>
      </c>
      <c r="AF585" s="2" t="n">
        <v>0.0140857385103124</v>
      </c>
      <c r="AG585" s="2" t="n">
        <v>0.690991209810476</v>
      </c>
      <c r="AH585" s="3" t="b">
        <f aca="false">TRUE()</f>
        <v>1</v>
      </c>
      <c r="AI585" s="3" t="n">
        <v>-0.256017647657694</v>
      </c>
      <c r="AJ585" s="3" t="b">
        <f aca="false">TRUE()</f>
        <v>1</v>
      </c>
      <c r="AK585" s="3" t="n">
        <v>-0.22456264994229</v>
      </c>
      <c r="AL585" s="3" t="b">
        <f aca="false">TRUE()</f>
        <v>1</v>
      </c>
      <c r="AM585" s="3" t="n">
        <v>1.217270769332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2</v>
      </c>
      <c r="E586" s="2" t="n">
        <v>2</v>
      </c>
      <c r="F586" s="2" t="n">
        <v>24.2277453179541</v>
      </c>
      <c r="G586" s="2" t="n">
        <v>0.829944547134935</v>
      </c>
      <c r="H586" s="2" t="n">
        <v>0.966306728265583</v>
      </c>
      <c r="I586" s="2" t="n">
        <v>0.208796404523772</v>
      </c>
      <c r="J586" s="2" t="n">
        <v>0.475671602386175</v>
      </c>
      <c r="K586" s="2" t="n">
        <v>3.00131630959631</v>
      </c>
      <c r="L586" s="2" t="n">
        <v>0.698</v>
      </c>
      <c r="M586" s="2" t="n">
        <v>0.11</v>
      </c>
      <c r="N586" s="2" t="n">
        <v>6.774</v>
      </c>
      <c r="O586" s="2" t="s">
        <v>41</v>
      </c>
      <c r="P586" s="2" t="n">
        <v>377</v>
      </c>
      <c r="Q586" s="2" t="n">
        <v>148.8</v>
      </c>
      <c r="R586" s="2" t="n">
        <v>17.294</v>
      </c>
      <c r="S586" s="2" t="n">
        <v>0.347178645865095</v>
      </c>
      <c r="T586" s="2" t="n">
        <v>-0.404369189883655</v>
      </c>
      <c r="U586" s="2" t="n">
        <v>-1.01277121210176</v>
      </c>
      <c r="V586" s="2" t="n">
        <v>0.120659411690356</v>
      </c>
      <c r="W586" s="2" t="n">
        <v>0.0184927054862725</v>
      </c>
      <c r="X586" s="2" t="n">
        <v>0.041590857284786</v>
      </c>
      <c r="Y586" s="2" t="n">
        <v>0.125466152505675</v>
      </c>
      <c r="Z586" s="2" t="n">
        <v>0.145423845164552</v>
      </c>
      <c r="AA586" s="2" t="n">
        <v>0.157527061824501</v>
      </c>
      <c r="AB586" s="2" t="n">
        <v>0.153265985273722</v>
      </c>
      <c r="AC586" s="2" t="n">
        <v>0.1470320389998</v>
      </c>
      <c r="AD586" s="2" t="n">
        <v>0.121356096177172</v>
      </c>
      <c r="AE586" s="2" t="n">
        <v>0.0827308977952102</v>
      </c>
      <c r="AF586" s="2" t="n">
        <v>0.0256070649745821</v>
      </c>
      <c r="AG586" s="2" t="n">
        <v>-1.20989518962031</v>
      </c>
      <c r="AH586" s="3" t="b">
        <f aca="false">TRUE()</f>
        <v>1</v>
      </c>
      <c r="AI586" s="3" t="n">
        <v>-0.199568411139999</v>
      </c>
      <c r="AJ586" s="3" t="b">
        <f aca="false">TRUE()</f>
        <v>1</v>
      </c>
      <c r="AK586" s="3" t="n">
        <v>-0.173806322094081</v>
      </c>
      <c r="AL586" s="3" t="b">
        <f aca="false">TRUE()</f>
        <v>1</v>
      </c>
      <c r="AM586" s="3" t="n">
        <v>1.1806500282613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2</v>
      </c>
      <c r="E587" s="2" t="n">
        <v>4</v>
      </c>
      <c r="F587" s="2" t="n">
        <v>39.8055710922652</v>
      </c>
      <c r="G587" s="2" t="n">
        <v>0.719348659003831</v>
      </c>
      <c r="H587" s="2" t="n">
        <v>0.98393634809723</v>
      </c>
      <c r="I587" s="2" t="n">
        <v>0.152455819211752</v>
      </c>
      <c r="J587" s="2" t="n">
        <v>0.326684242331607</v>
      </c>
      <c r="K587" s="2" t="n">
        <v>4.92267434213383</v>
      </c>
      <c r="L587" s="2" t="n">
        <v>0.697</v>
      </c>
      <c r="M587" s="2" t="n">
        <v>0.088</v>
      </c>
      <c r="N587" s="2" t="n">
        <v>10.63</v>
      </c>
      <c r="O587" s="2" t="s">
        <v>41</v>
      </c>
      <c r="P587" s="2" t="n">
        <v>253.4</v>
      </c>
      <c r="Q587" s="2" t="n">
        <v>110.6</v>
      </c>
      <c r="R587" s="2" t="n">
        <v>11.625</v>
      </c>
      <c r="S587" s="2" t="n">
        <v>0.204926555827981</v>
      </c>
      <c r="T587" s="2" t="n">
        <v>0.101164254336664</v>
      </c>
      <c r="U587" s="2" t="n">
        <v>-0.832842438089617</v>
      </c>
      <c r="V587" s="2" t="n">
        <v>0.208969568855351</v>
      </c>
      <c r="W587" s="2" t="n">
        <v>0.126238856279852</v>
      </c>
      <c r="X587" s="2" t="n">
        <v>0.027742461890001</v>
      </c>
      <c r="Y587" s="2" t="n">
        <v>0.0792630206190713</v>
      </c>
      <c r="Z587" s="2" t="n">
        <v>0.158338266656943</v>
      </c>
      <c r="AA587" s="2" t="n">
        <v>0.219662302823641</v>
      </c>
      <c r="AB587" s="2" t="n">
        <v>0.175533014056286</v>
      </c>
      <c r="AC587" s="2" t="n">
        <v>0.124832739617036</v>
      </c>
      <c r="AD587" s="2" t="n">
        <v>0.105304489940849</v>
      </c>
      <c r="AE587" s="2" t="n">
        <v>0.0822855539707235</v>
      </c>
      <c r="AF587" s="2" t="n">
        <v>0.0270381504254491</v>
      </c>
      <c r="AG587" s="2" t="n">
        <v>0.086483010801626</v>
      </c>
      <c r="AH587" s="3" t="b">
        <f aca="false">TRUE()</f>
        <v>1</v>
      </c>
      <c r="AI587" s="3" t="n">
        <v>-0.208976617226281</v>
      </c>
      <c r="AJ587" s="3" t="b">
        <f aca="false">TRUE()</f>
        <v>1</v>
      </c>
      <c r="AK587" s="3" t="n">
        <v>-0.732125928424385</v>
      </c>
      <c r="AL587" s="3" t="b">
        <f aca="false">TRUE()</f>
        <v>1</v>
      </c>
      <c r="AM587" s="3" t="n">
        <v>-0.11258528498563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2</v>
      </c>
      <c r="E588" s="2" t="n">
        <v>9</v>
      </c>
      <c r="F588" s="2" t="n">
        <v>46.8476102659946</v>
      </c>
      <c r="G588" s="2" t="n">
        <v>0.783491204330176</v>
      </c>
      <c r="H588" s="2" t="n">
        <v>0.96936370924684</v>
      </c>
      <c r="I588" s="2" t="n">
        <v>0.182026097876953</v>
      </c>
      <c r="J588" s="2" t="n">
        <v>0.428104248145518</v>
      </c>
      <c r="K588" s="2" t="n">
        <v>3.6636723346073</v>
      </c>
      <c r="L588" s="2" t="n">
        <v>0.764</v>
      </c>
      <c r="M588" s="2" t="n">
        <v>0.17</v>
      </c>
      <c r="N588" s="2" t="n">
        <v>8.021</v>
      </c>
      <c r="O588" s="2" t="s">
        <v>41</v>
      </c>
      <c r="P588" s="2" t="n">
        <v>238.4</v>
      </c>
      <c r="Q588" s="2" t="n">
        <v>91.1</v>
      </c>
      <c r="R588" s="2" t="n">
        <v>10.937</v>
      </c>
      <c r="S588" s="2" t="n">
        <v>0.366658343235491</v>
      </c>
      <c r="T588" s="2" t="n">
        <v>-0.492120816686842</v>
      </c>
      <c r="U588" s="2" t="n">
        <v>-0.481788509047937</v>
      </c>
      <c r="V588" s="2" t="n">
        <v>0.0676560165041795</v>
      </c>
      <c r="W588" s="2" t="n">
        <v>0.0541847702078232</v>
      </c>
      <c r="X588" s="2" t="n">
        <v>0.163141774490068</v>
      </c>
      <c r="Y588" s="2" t="n">
        <v>0.144649767790012</v>
      </c>
      <c r="Z588" s="2" t="n">
        <v>0.110137277400937</v>
      </c>
      <c r="AA588" s="2" t="n">
        <v>0.0927025998965212</v>
      </c>
      <c r="AB588" s="2" t="n">
        <v>0.102480430531021</v>
      </c>
      <c r="AC588" s="2" t="n">
        <v>0.12612789301275</v>
      </c>
      <c r="AD588" s="2" t="n">
        <v>0.135541480961634</v>
      </c>
      <c r="AE588" s="2" t="n">
        <v>0.0962702941847136</v>
      </c>
      <c r="AF588" s="2" t="n">
        <v>0.0289484817323426</v>
      </c>
      <c r="AG588" s="2" t="n">
        <v>-0.76299050178951</v>
      </c>
      <c r="AH588" s="3" t="b">
        <f aca="false">TRUE()</f>
        <v>1</v>
      </c>
      <c r="AI588" s="3" t="n">
        <v>0.42137319055465</v>
      </c>
      <c r="AJ588" s="3" t="b">
        <f aca="false">TRUE()</f>
        <v>1</v>
      </c>
      <c r="AK588" s="3" t="n">
        <v>1.3488835133522</v>
      </c>
      <c r="AL588" s="3" t="b">
        <f aca="false">TRUE()</f>
        <v>1</v>
      </c>
      <c r="AM588" s="3" t="n">
        <v>-0.26953131814668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10</v>
      </c>
      <c r="F589" s="2" t="n">
        <v>71.565051177078</v>
      </c>
      <c r="G589" s="2" t="n">
        <v>0.742735042735043</v>
      </c>
      <c r="H589" s="2" t="n">
        <v>0.986672096370783</v>
      </c>
      <c r="I589" s="2" t="n">
        <v>0.119641561891745</v>
      </c>
      <c r="J589" s="2" t="n">
        <v>0.268628585532337</v>
      </c>
      <c r="K589" s="2" t="n">
        <v>5.98314685335367</v>
      </c>
      <c r="L589" s="2" t="n">
        <v>0.707</v>
      </c>
      <c r="M589" s="2" t="n">
        <v>0.325</v>
      </c>
      <c r="N589" s="2" t="n">
        <v>12.354</v>
      </c>
      <c r="O589" s="2" t="s">
        <v>41</v>
      </c>
      <c r="P589" s="2" t="n">
        <v>216.9</v>
      </c>
      <c r="Q589" s="2" t="n">
        <v>89</v>
      </c>
      <c r="R589" s="2" t="n">
        <v>9.952</v>
      </c>
      <c r="S589" s="2" t="n">
        <v>-1</v>
      </c>
      <c r="T589" s="2" t="n">
        <v>-0.395845386853881</v>
      </c>
      <c r="U589" s="2" t="n">
        <v>-0.576340665103571</v>
      </c>
      <c r="V589" s="2" t="n">
        <v>0.0631115960042211</v>
      </c>
      <c r="W589" s="2" t="n">
        <v>0.0440506849613694</v>
      </c>
      <c r="X589" s="2" t="n">
        <v>0.0931718344402582</v>
      </c>
      <c r="Y589" s="2" t="n">
        <v>0.123405294861349</v>
      </c>
      <c r="Z589" s="2" t="n">
        <v>0.102463033668425</v>
      </c>
      <c r="AA589" s="2" t="n">
        <v>0.155274147486547</v>
      </c>
      <c r="AB589" s="2" t="n">
        <v>0.169462541348756</v>
      </c>
      <c r="AC589" s="2" t="n">
        <v>0.15329280993429</v>
      </c>
      <c r="AD589" s="2" t="n">
        <v>0.133660267080062</v>
      </c>
      <c r="AE589" s="2" t="n">
        <v>0.0611773172955178</v>
      </c>
      <c r="AF589" s="2" t="n">
        <v>0.00809275388479444</v>
      </c>
      <c r="AG589" s="2" t="n">
        <v>0.802004752408764</v>
      </c>
      <c r="AH589" s="3" t="b">
        <f aca="false">TRUE()</f>
        <v>1</v>
      </c>
      <c r="AI589" s="3" t="n">
        <v>-0.114894556363456</v>
      </c>
      <c r="AJ589" s="3" t="b">
        <f aca="false">TRUE()</f>
        <v>1</v>
      </c>
      <c r="AK589" s="3" t="n">
        <v>5.28249892158844</v>
      </c>
      <c r="AL589" s="3" t="b">
        <f aca="false">FALSE()</f>
        <v>0</v>
      </c>
      <c r="AM589" s="3" t="n">
        <v>-0.494487299010849</v>
      </c>
      <c r="AN589" s="3" t="b">
        <f aca="false">TRUE()</f>
        <v>1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2</v>
      </c>
      <c r="E590" s="2" t="n">
        <v>11</v>
      </c>
      <c r="F590" s="2" t="n">
        <v>27.8972710309476</v>
      </c>
      <c r="G590" s="2" t="n">
        <v>0.825426944971537</v>
      </c>
      <c r="H590" s="2" t="n">
        <v>0.966166339130588</v>
      </c>
      <c r="I590" s="2" t="n">
        <v>0.226064980391753</v>
      </c>
      <c r="J590" s="2" t="n">
        <v>0.490216474009429</v>
      </c>
      <c r="K590" s="2" t="n">
        <v>2.90510465423645</v>
      </c>
      <c r="L590" s="2" t="n">
        <v>0.707</v>
      </c>
      <c r="M590" s="2" t="n">
        <v>0.113</v>
      </c>
      <c r="N590" s="2" t="n">
        <v>6.582</v>
      </c>
      <c r="O590" s="2" t="s">
        <v>41</v>
      </c>
      <c r="P590" s="2" t="n">
        <v>226.7</v>
      </c>
      <c r="Q590" s="2" t="n">
        <v>88.6</v>
      </c>
      <c r="R590" s="2" t="n">
        <v>10.398</v>
      </c>
      <c r="S590" s="2" t="n">
        <v>0.353625609332065</v>
      </c>
      <c r="T590" s="2" t="n">
        <v>-0.342575067763564</v>
      </c>
      <c r="U590" s="2" t="n">
        <v>-0.475471412612389</v>
      </c>
      <c r="V590" s="2" t="n">
        <v>0.226887653672756</v>
      </c>
      <c r="W590" s="2" t="n">
        <v>0.0736217326968799</v>
      </c>
      <c r="X590" s="2" t="n">
        <v>0.129133333474859</v>
      </c>
      <c r="Y590" s="2" t="n">
        <v>0.178621116528194</v>
      </c>
      <c r="Z590" s="2" t="n">
        <v>0.149436712486271</v>
      </c>
      <c r="AA590" s="2" t="n">
        <v>0.138540407850282</v>
      </c>
      <c r="AB590" s="2" t="n">
        <v>0.113258126734911</v>
      </c>
      <c r="AC590" s="2" t="n">
        <v>0.110180122181132</v>
      </c>
      <c r="AD590" s="2" t="n">
        <v>0.101755989709005</v>
      </c>
      <c r="AE590" s="2" t="n">
        <v>0.0690453922669293</v>
      </c>
      <c r="AF590" s="2" t="n">
        <v>0.0100287987684171</v>
      </c>
      <c r="AG590" s="2" t="n">
        <v>-1.27481109312337</v>
      </c>
      <c r="AH590" s="3" t="b">
        <f aca="false">TRUE()</f>
        <v>1</v>
      </c>
      <c r="AI590" s="3" t="n">
        <v>-0.114894556363456</v>
      </c>
      <c r="AJ590" s="3" t="b">
        <f aca="false">TRUE()</f>
        <v>1</v>
      </c>
      <c r="AK590" s="3" t="n">
        <v>-0.0976718303217663</v>
      </c>
      <c r="AL590" s="3" t="b">
        <f aca="false">TRUE()</f>
        <v>1</v>
      </c>
      <c r="AM590" s="3" t="n">
        <v>-0.39194922401229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12</v>
      </c>
      <c r="F591" s="2" t="n">
        <v>33.6900675259798</v>
      </c>
      <c r="G591" s="2" t="n">
        <v>0.644243208279431</v>
      </c>
      <c r="H591" s="2" t="n">
        <v>0.973077029208271</v>
      </c>
      <c r="I591" s="2" t="n">
        <v>0.137602711214868</v>
      </c>
      <c r="J591" s="2" t="n">
        <v>0.324116662810428</v>
      </c>
      <c r="K591" s="2" t="n">
        <v>4.04227303672937</v>
      </c>
      <c r="L591" s="2" t="n">
        <v>0.568</v>
      </c>
      <c r="M591" s="2" t="n">
        <v>0.07</v>
      </c>
      <c r="N591" s="2" t="n">
        <v>8.702</v>
      </c>
      <c r="O591" s="2" t="s">
        <v>41</v>
      </c>
      <c r="P591" s="2" t="n">
        <v>459.3</v>
      </c>
      <c r="Q591" s="2" t="n">
        <v>107.3</v>
      </c>
      <c r="R591" s="2" t="n">
        <v>21.067</v>
      </c>
      <c r="S591" s="2" t="n">
        <v>0.176138662701695</v>
      </c>
      <c r="T591" s="2" t="n">
        <v>-0.71745859259435</v>
      </c>
      <c r="U591" s="2" t="n">
        <v>0.0293640937504454</v>
      </c>
      <c r="V591" s="2" t="n">
        <v>0.178327425237208</v>
      </c>
      <c r="W591" s="2" t="n">
        <v>0.00137227868295953</v>
      </c>
      <c r="X591" s="2" t="n">
        <v>0.124904448502851</v>
      </c>
      <c r="Y591" s="2" t="n">
        <v>0.137602686257952</v>
      </c>
      <c r="Z591" s="2" t="n">
        <v>0.121125760079613</v>
      </c>
      <c r="AA591" s="2" t="n">
        <v>0.140747898168334</v>
      </c>
      <c r="AB591" s="2" t="n">
        <v>0.1473907168328</v>
      </c>
      <c r="AC591" s="2" t="n">
        <v>0.135851255802183</v>
      </c>
      <c r="AD591" s="2" t="n">
        <v>0.104235442517021</v>
      </c>
      <c r="AE591" s="2" t="n">
        <v>0.0635168027569874</v>
      </c>
      <c r="AF591" s="2" t="n">
        <v>0.0246249890822583</v>
      </c>
      <c r="AG591" s="2" t="n">
        <v>-0.50754113286201</v>
      </c>
      <c r="AH591" s="3" t="b">
        <f aca="false">TRUE()</f>
        <v>1</v>
      </c>
      <c r="AI591" s="3" t="n">
        <v>-1.42263520235673</v>
      </c>
      <c r="AJ591" s="3" t="b">
        <f aca="false">TRUE()</f>
        <v>1</v>
      </c>
      <c r="AK591" s="3" t="n">
        <v>-1.18893287905827</v>
      </c>
      <c r="AL591" s="3" t="b">
        <f aca="false">TRUE()</f>
        <v>1</v>
      </c>
      <c r="AM591" s="3" t="n">
        <v>2.0417605968716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14</v>
      </c>
      <c r="F592" s="2" t="n">
        <v>36.869897645844</v>
      </c>
      <c r="G592" s="2" t="n">
        <v>0.866457187745483</v>
      </c>
      <c r="H592" s="2" t="n">
        <v>0.976059578353041</v>
      </c>
      <c r="I592" s="2" t="n">
        <v>0.156424951864879</v>
      </c>
      <c r="J592" s="2" t="n">
        <v>0.409926272429812</v>
      </c>
      <c r="K592" s="2" t="n">
        <v>5.15279918107501</v>
      </c>
      <c r="L592" s="2" t="n">
        <v>1.053</v>
      </c>
      <c r="M592" s="2" t="n">
        <v>0.234</v>
      </c>
      <c r="N592" s="2" t="n">
        <v>11.547</v>
      </c>
      <c r="O592" s="2" t="s">
        <v>41</v>
      </c>
      <c r="P592" s="2" t="n">
        <v>404</v>
      </c>
      <c r="Q592" s="2" t="n">
        <v>106.7</v>
      </c>
      <c r="R592" s="2" t="n">
        <v>18.534</v>
      </c>
      <c r="S592" s="2" t="n">
        <v>0.753124751293466</v>
      </c>
      <c r="T592" s="2" t="n">
        <v>-0.845557987349669</v>
      </c>
      <c r="U592" s="2" t="n">
        <v>0.341875582769452</v>
      </c>
      <c r="V592" s="2" t="n">
        <v>0.198694443982865</v>
      </c>
      <c r="W592" s="2" t="n">
        <v>0.014160662996096</v>
      </c>
      <c r="X592" s="2" t="n">
        <v>0.106808430400975</v>
      </c>
      <c r="Y592" s="2" t="n">
        <v>0.155219636854609</v>
      </c>
      <c r="Z592" s="2" t="n">
        <v>0.134844814097345</v>
      </c>
      <c r="AA592" s="2" t="n">
        <v>0.131076706713061</v>
      </c>
      <c r="AB592" s="2" t="n">
        <v>0.141212991148292</v>
      </c>
      <c r="AC592" s="2" t="n">
        <v>0.129459561990416</v>
      </c>
      <c r="AD592" s="2" t="n">
        <v>0.109177642722886</v>
      </c>
      <c r="AE592" s="2" t="n">
        <v>0.0766010620670102</v>
      </c>
      <c r="AF592" s="2" t="n">
        <v>0.0155991540054048</v>
      </c>
      <c r="AG592" s="2" t="n">
        <v>0.241752783289039</v>
      </c>
      <c r="AH592" s="3" t="b">
        <f aca="false">TRUE()</f>
        <v>1</v>
      </c>
      <c r="AI592" s="3" t="n">
        <v>3.1403447494903</v>
      </c>
      <c r="AJ592" s="3" t="b">
        <f aca="false">FALSE()</f>
        <v>0</v>
      </c>
      <c r="AK592" s="3" t="n">
        <v>2.97308600449491</v>
      </c>
      <c r="AL592" s="3" t="b">
        <f aca="false">FALSE()</f>
        <v>0</v>
      </c>
      <c r="AM592" s="3" t="n">
        <v>1.46315288795127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1</v>
      </c>
      <c r="F593" s="2" t="n">
        <v>33.6900675259798</v>
      </c>
      <c r="G593" s="2" t="n">
        <v>0.798798798798799</v>
      </c>
      <c r="H593" s="2" t="n">
        <v>0.973234747942892</v>
      </c>
      <c r="I593" s="2" t="n">
        <v>0.222670426626925</v>
      </c>
      <c r="J593" s="2" t="n">
        <v>0.439048509823671</v>
      </c>
      <c r="K593" s="2" t="n">
        <v>3.41525437350296</v>
      </c>
      <c r="L593" s="2" t="n">
        <v>0.732</v>
      </c>
      <c r="M593" s="2" t="n">
        <v>0.127</v>
      </c>
      <c r="N593" s="2" t="n">
        <v>7.735</v>
      </c>
      <c r="O593" s="2" t="s">
        <v>41</v>
      </c>
      <c r="P593" s="2" t="n">
        <v>207</v>
      </c>
      <c r="Q593" s="2" t="n">
        <v>137.7</v>
      </c>
      <c r="R593" s="2" t="n">
        <v>9.495</v>
      </c>
      <c r="S593" s="2" t="n">
        <v>0.265072859002611</v>
      </c>
      <c r="T593" s="2" t="n">
        <v>0.384162444768412</v>
      </c>
      <c r="U593" s="2" t="n">
        <v>-0.705205801127802</v>
      </c>
      <c r="V593" s="2" t="n">
        <v>0.647513210400692</v>
      </c>
      <c r="W593" s="2" t="n">
        <v>0.305173090107066</v>
      </c>
      <c r="X593" s="2" t="n">
        <v>0.216815051822071</v>
      </c>
      <c r="Y593" s="2" t="n">
        <v>0.216185307624004</v>
      </c>
      <c r="Z593" s="2" t="n">
        <v>0.187139907101359</v>
      </c>
      <c r="AA593" s="2" t="n">
        <v>0.127702240132218</v>
      </c>
      <c r="AB593" s="2" t="n">
        <v>0.0762454140119006</v>
      </c>
      <c r="AC593" s="2" t="n">
        <v>0.0554431117781911</v>
      </c>
      <c r="AD593" s="2" t="n">
        <v>0.055169991783142</v>
      </c>
      <c r="AE593" s="2" t="n">
        <v>0.0547148606463311</v>
      </c>
      <c r="AF593" s="2" t="n">
        <v>0.0105841151007836</v>
      </c>
      <c r="AG593" s="2" t="n">
        <v>-0.930603004985291</v>
      </c>
      <c r="AH593" s="3" t="b">
        <f aca="false">TRUE()</f>
        <v>1</v>
      </c>
      <c r="AI593" s="3" t="n">
        <v>0.120310595793608</v>
      </c>
      <c r="AJ593" s="3" t="b">
        <f aca="false">TRUE()</f>
        <v>1</v>
      </c>
      <c r="AK593" s="3" t="n">
        <v>0.2576224646157</v>
      </c>
      <c r="AL593" s="3" t="b">
        <f aca="false">TRUE()</f>
        <v>1</v>
      </c>
      <c r="AM593" s="3" t="n">
        <v>-0.59807168089713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7</v>
      </c>
      <c r="E594" s="2" t="n">
        <v>2</v>
      </c>
      <c r="F594" s="2" t="n">
        <v>21.3706222693432</v>
      </c>
      <c r="G594" s="2" t="n">
        <v>0.843137254901961</v>
      </c>
      <c r="H594" s="2" t="n">
        <v>0.989035027681761</v>
      </c>
      <c r="I594" s="2" t="n">
        <v>0.166339020384238</v>
      </c>
      <c r="J594" s="2" t="n">
        <v>0.338107671501597</v>
      </c>
      <c r="K594" s="2" t="n">
        <v>4.28845434606514</v>
      </c>
      <c r="L594" s="2" t="n">
        <v>0.624</v>
      </c>
      <c r="M594" s="2" t="n">
        <v>0.083</v>
      </c>
      <c r="N594" s="2" t="n">
        <v>9.396</v>
      </c>
      <c r="O594" s="2" t="s">
        <v>41</v>
      </c>
      <c r="P594" s="2" t="n">
        <v>295.8</v>
      </c>
      <c r="Q594" s="2" t="n">
        <v>109.9</v>
      </c>
      <c r="R594" s="2" t="n">
        <v>13.568</v>
      </c>
      <c r="S594" s="2" t="n">
        <v>0.627131006000628</v>
      </c>
      <c r="T594" s="2" t="n">
        <v>-0.235086416145836</v>
      </c>
      <c r="U594" s="2" t="n">
        <v>-0.931464771485278</v>
      </c>
      <c r="V594" s="2" t="n">
        <v>0.0324298184049957</v>
      </c>
      <c r="W594" s="2" t="n">
        <v>0.00223894104511813</v>
      </c>
      <c r="X594" s="2" t="n">
        <v>0.0486838453939084</v>
      </c>
      <c r="Y594" s="2" t="n">
        <v>0.124360421541991</v>
      </c>
      <c r="Z594" s="2" t="n">
        <v>0.132342419663607</v>
      </c>
      <c r="AA594" s="2" t="n">
        <v>0.137472237419225</v>
      </c>
      <c r="AB594" s="2" t="n">
        <v>0.151576198292836</v>
      </c>
      <c r="AC594" s="2" t="n">
        <v>0.140353154220636</v>
      </c>
      <c r="AD594" s="2" t="n">
        <v>0.118946497169302</v>
      </c>
      <c r="AE594" s="2" t="n">
        <v>0.101039518940115</v>
      </c>
      <c r="AF594" s="2" t="n">
        <v>0.0452257073583809</v>
      </c>
      <c r="AG594" s="2" t="n">
        <v>-0.341437742775608</v>
      </c>
      <c r="AH594" s="3" t="b">
        <f aca="false">TRUE()</f>
        <v>1</v>
      </c>
      <c r="AI594" s="3" t="n">
        <v>-0.895775661524907</v>
      </c>
      <c r="AJ594" s="3" t="b">
        <f aca="false">TRUE()</f>
        <v>1</v>
      </c>
      <c r="AK594" s="3" t="n">
        <v>-0.859016748044908</v>
      </c>
      <c r="AL594" s="3" t="b">
        <f aca="false">TRUE()</f>
        <v>1</v>
      </c>
      <c r="AM594" s="3" t="n">
        <v>0.33104883541625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8</v>
      </c>
      <c r="E595" s="2" t="n">
        <v>1</v>
      </c>
      <c r="F595" s="2" t="n">
        <v>40.4260787400991</v>
      </c>
      <c r="G595" s="2" t="n">
        <v>0.58839590443686</v>
      </c>
      <c r="H595" s="2" t="n">
        <v>0.977977283535489</v>
      </c>
      <c r="I595" s="2" t="n">
        <v>0.0975584433388187</v>
      </c>
      <c r="J595" s="2" t="n">
        <v>0.267484680753221</v>
      </c>
      <c r="K595" s="2" t="n">
        <v>5.97754592882803</v>
      </c>
      <c r="L595" s="2" t="n">
        <v>0.664</v>
      </c>
      <c r="M595" s="2" t="n">
        <v>0.07</v>
      </c>
      <c r="N595" s="2" t="n">
        <v>12.745</v>
      </c>
      <c r="O595" s="2" t="s">
        <v>41</v>
      </c>
      <c r="P595" s="2" t="n">
        <v>278.9</v>
      </c>
      <c r="Q595" s="2" t="n">
        <v>112.7</v>
      </c>
      <c r="R595" s="2" t="n">
        <v>12.794</v>
      </c>
      <c r="S595" s="2" t="n">
        <v>0.289370635311948</v>
      </c>
      <c r="T595" s="2" t="n">
        <v>-0.337562401994892</v>
      </c>
      <c r="U595" s="2" t="n">
        <v>-0.900875216395414</v>
      </c>
      <c r="V595" s="2" t="n">
        <v>0.198614750207638</v>
      </c>
      <c r="W595" s="2" t="n">
        <v>0.0440906138773752</v>
      </c>
      <c r="X595" s="2" t="n">
        <v>0.0858151824228924</v>
      </c>
      <c r="Y595" s="2" t="n">
        <v>0.134441359157932</v>
      </c>
      <c r="Z595" s="2" t="n">
        <v>0.151915415808822</v>
      </c>
      <c r="AA595" s="2" t="n">
        <v>0.141487339695494</v>
      </c>
      <c r="AB595" s="2" t="n">
        <v>0.136671650169624</v>
      </c>
      <c r="AC595" s="2" t="n">
        <v>0.134196608647761</v>
      </c>
      <c r="AD595" s="2" t="n">
        <v>0.110877890464714</v>
      </c>
      <c r="AE595" s="2" t="n">
        <v>0.0862679672612769</v>
      </c>
      <c r="AF595" s="2" t="n">
        <v>0.0183265863714858</v>
      </c>
      <c r="AG595" s="2" t="n">
        <v>0.798225698044983</v>
      </c>
      <c r="AH595" s="3" t="b">
        <f aca="false">TRUE()</f>
        <v>1</v>
      </c>
      <c r="AI595" s="3" t="n">
        <v>-0.519447418073605</v>
      </c>
      <c r="AJ595" s="3" t="b">
        <f aca="false">TRUE()</f>
        <v>1</v>
      </c>
      <c r="AK595" s="3" t="n">
        <v>-1.18893287905827</v>
      </c>
      <c r="AL595" s="3" t="b">
        <f aca="false">TRUE()</f>
        <v>1</v>
      </c>
      <c r="AM595" s="3" t="n">
        <v>0.15422297138814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8</v>
      </c>
      <c r="E596" s="2" t="n">
        <v>2</v>
      </c>
      <c r="F596" s="2" t="n">
        <v>26.565051177078</v>
      </c>
      <c r="G596" s="2" t="n">
        <v>0.657453936348409</v>
      </c>
      <c r="H596" s="2" t="n">
        <v>0.98714474884404</v>
      </c>
      <c r="I596" s="2" t="n">
        <v>0.104966713150294</v>
      </c>
      <c r="J596" s="2" t="n">
        <v>0.290656821377624</v>
      </c>
      <c r="K596" s="2" t="n">
        <v>5.39934996268592</v>
      </c>
      <c r="L596" s="2" t="n">
        <v>0.635</v>
      </c>
      <c r="M596" s="2" t="n">
        <v>0.08</v>
      </c>
      <c r="N596" s="2" t="n">
        <v>11.617</v>
      </c>
      <c r="O596" s="2" t="s">
        <v>41</v>
      </c>
      <c r="P596" s="2" t="n">
        <v>357</v>
      </c>
      <c r="Q596" s="2" t="n">
        <v>132</v>
      </c>
      <c r="R596" s="2" t="n">
        <v>16.376</v>
      </c>
      <c r="S596" s="2" t="n">
        <v>-1</v>
      </c>
      <c r="T596" s="2" t="n">
        <v>-0.741253388751673</v>
      </c>
      <c r="U596" s="2" t="n">
        <v>-0.247031557939852</v>
      </c>
      <c r="V596" s="2" t="n">
        <v>0.254559573980869</v>
      </c>
      <c r="W596" s="2" t="n">
        <v>0.0489344158349911</v>
      </c>
      <c r="X596" s="2" t="n">
        <v>0.0660769484241828</v>
      </c>
      <c r="Y596" s="2" t="n">
        <v>0.144146798756059</v>
      </c>
      <c r="Z596" s="2" t="n">
        <v>0.15923232375549</v>
      </c>
      <c r="AA596" s="2" t="n">
        <v>0.154861453140917</v>
      </c>
      <c r="AB596" s="2" t="n">
        <v>0.162640737209178</v>
      </c>
      <c r="AC596" s="2" t="n">
        <v>0.144090511834929</v>
      </c>
      <c r="AD596" s="2" t="n">
        <v>0.102538874385874</v>
      </c>
      <c r="AE596" s="2" t="n">
        <v>0.0562250242942773</v>
      </c>
      <c r="AF596" s="2" t="n">
        <v>0.0101873281990922</v>
      </c>
      <c r="AG596" s="2" t="n">
        <v>0.408105463614447</v>
      </c>
      <c r="AH596" s="3" t="b">
        <f aca="false">TRUE()</f>
        <v>1</v>
      </c>
      <c r="AI596" s="3" t="n">
        <v>-0.792285394575799</v>
      </c>
      <c r="AJ596" s="3" t="b">
        <f aca="false">TRUE()</f>
        <v>1</v>
      </c>
      <c r="AK596" s="3" t="n">
        <v>-0.935151239817223</v>
      </c>
      <c r="AL596" s="3" t="b">
        <f aca="false">TRUE()</f>
        <v>1</v>
      </c>
      <c r="AM596" s="3" t="n">
        <v>0.97138865071332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0</v>
      </c>
      <c r="F597" s="2" t="n">
        <v>18.434948822922</v>
      </c>
      <c r="G597" s="2" t="n">
        <v>0.883653846153846</v>
      </c>
      <c r="H597" s="2" t="n">
        <v>0.98462426768434</v>
      </c>
      <c r="I597" s="2" t="n">
        <v>0.168070546051654</v>
      </c>
      <c r="J597" s="2" t="n">
        <v>0.38934175990354</v>
      </c>
      <c r="K597" s="2" t="n">
        <v>4.8672341598645</v>
      </c>
      <c r="L597" s="2" t="n">
        <v>0.859</v>
      </c>
      <c r="M597" s="2" t="n">
        <v>0.102</v>
      </c>
      <c r="N597" s="2" t="n">
        <v>10.677</v>
      </c>
      <c r="O597" s="2" t="s">
        <v>41</v>
      </c>
      <c r="P597" s="2" t="n">
        <v>268.4</v>
      </c>
      <c r="Q597" s="2" t="n">
        <v>107.9</v>
      </c>
      <c r="R597" s="2" t="n">
        <v>12.312</v>
      </c>
      <c r="S597" s="2" t="n">
        <v>0.336152943143433</v>
      </c>
      <c r="T597" s="2" t="n">
        <v>-0.293011966118783</v>
      </c>
      <c r="U597" s="2" t="n">
        <v>-1.00545245141393</v>
      </c>
      <c r="V597" s="2" t="n">
        <v>0.11875542178878</v>
      </c>
      <c r="W597" s="2" t="n">
        <v>0.0264288042310549</v>
      </c>
      <c r="X597" s="2" t="n">
        <v>0.0530135864193663</v>
      </c>
      <c r="Y597" s="2" t="n">
        <v>0.110148797094806</v>
      </c>
      <c r="Z597" s="2" t="n">
        <v>0.155184680373857</v>
      </c>
      <c r="AA597" s="2" t="n">
        <v>0.154196040516681</v>
      </c>
      <c r="AB597" s="2" t="n">
        <v>0.159189493958573</v>
      </c>
      <c r="AC597" s="2" t="n">
        <v>0.151740678986261</v>
      </c>
      <c r="AD597" s="2" t="n">
        <v>0.130364245958659</v>
      </c>
      <c r="AE597" s="2" t="n">
        <v>0.0741853660337729</v>
      </c>
      <c r="AF597" s="2" t="n">
        <v>0.011977110658024</v>
      </c>
      <c r="AG597" s="2" t="n">
        <v>0.0490764251969334</v>
      </c>
      <c r="AH597" s="3" t="b">
        <f aca="false">TRUE()</f>
        <v>1</v>
      </c>
      <c r="AI597" s="3" t="n">
        <v>1.31515276875149</v>
      </c>
      <c r="AJ597" s="3" t="b">
        <f aca="false">TRUE()</f>
        <v>1</v>
      </c>
      <c r="AK597" s="3" t="n">
        <v>-0.376831633486919</v>
      </c>
      <c r="AL597" s="3" t="b">
        <f aca="false">TRUE()</f>
        <v>1</v>
      </c>
      <c r="AM597" s="3" t="n">
        <v>0.044360748175411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2</v>
      </c>
      <c r="E598" s="2" t="n">
        <v>4</v>
      </c>
      <c r="F598" s="2" t="n">
        <v>37.8749836510982</v>
      </c>
      <c r="G598" s="2" t="n">
        <v>0.756272401433692</v>
      </c>
      <c r="H598" s="2" t="n">
        <v>0.978619244302647</v>
      </c>
      <c r="I598" s="2" t="n">
        <v>0.143460418621815</v>
      </c>
      <c r="J598" s="2" t="n">
        <v>0.343538443906536</v>
      </c>
      <c r="K598" s="2" t="n">
        <v>4.31699023251579</v>
      </c>
      <c r="L598" s="2" t="n">
        <v>0.595</v>
      </c>
      <c r="M598" s="2" t="n">
        <v>0.181</v>
      </c>
      <c r="N598" s="2" t="n">
        <v>9.389</v>
      </c>
      <c r="O598" s="2" t="s">
        <v>41</v>
      </c>
      <c r="P598" s="2" t="n">
        <v>322.8</v>
      </c>
      <c r="Q598" s="2" t="n">
        <v>121.1</v>
      </c>
      <c r="R598" s="2" t="n">
        <v>14.808</v>
      </c>
      <c r="S598" s="2" t="n">
        <v>0.79926441674268</v>
      </c>
      <c r="T598" s="2" t="n">
        <v>-0.506559416238074</v>
      </c>
      <c r="U598" s="2" t="n">
        <v>-0.629163926216567</v>
      </c>
      <c r="V598" s="2" t="n">
        <v>0.221077308488782</v>
      </c>
      <c r="W598" s="2" t="n">
        <v>0.0654140604577967</v>
      </c>
      <c r="X598" s="2" t="n">
        <v>0.166228634579055</v>
      </c>
      <c r="Y598" s="2" t="n">
        <v>0.152327273716002</v>
      </c>
      <c r="Z598" s="2" t="n">
        <v>0.137254260168848</v>
      </c>
      <c r="AA598" s="2" t="n">
        <v>0.114652454616475</v>
      </c>
      <c r="AB598" s="2" t="n">
        <v>0.090618740734596</v>
      </c>
      <c r="AC598" s="2" t="n">
        <v>0.112186306557918</v>
      </c>
      <c r="AD598" s="2" t="n">
        <v>0.116694290415332</v>
      </c>
      <c r="AE598" s="2" t="n">
        <v>0.0835899151760519</v>
      </c>
      <c r="AF598" s="2" t="n">
        <v>0.0264481240357239</v>
      </c>
      <c r="AG598" s="2" t="n">
        <v>-0.322184016766262</v>
      </c>
      <c r="AH598" s="3" t="b">
        <f aca="false">TRUE()</f>
        <v>1</v>
      </c>
      <c r="AI598" s="3" t="n">
        <v>-1.1686136380271</v>
      </c>
      <c r="AJ598" s="3" t="b">
        <f aca="false">TRUE()</f>
        <v>1</v>
      </c>
      <c r="AK598" s="3" t="n">
        <v>1.62804331651736</v>
      </c>
      <c r="AL598" s="3" t="b">
        <f aca="false">TRUE()</f>
        <v>1</v>
      </c>
      <c r="AM598" s="3" t="n">
        <v>0.61355169510614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2</v>
      </c>
      <c r="E599" s="2" t="n">
        <v>5</v>
      </c>
      <c r="F599" s="2" t="n">
        <v>35.5376777919744</v>
      </c>
      <c r="G599" s="2" t="n">
        <v>0.785982478097622</v>
      </c>
      <c r="H599" s="2" t="n">
        <v>0.988108402006115</v>
      </c>
      <c r="I599" s="2" t="n">
        <v>0.100729961463049</v>
      </c>
      <c r="J599" s="2" t="n">
        <v>0.330922559426867</v>
      </c>
      <c r="K599" s="2" t="n">
        <v>4.46479603050049</v>
      </c>
      <c r="L599" s="2" t="n">
        <v>0.67</v>
      </c>
      <c r="M599" s="2" t="n">
        <v>0.08</v>
      </c>
      <c r="N599" s="2" t="n">
        <v>9.657</v>
      </c>
      <c r="O599" s="2" t="s">
        <v>41</v>
      </c>
      <c r="P599" s="2" t="n">
        <v>279.5</v>
      </c>
      <c r="Q599" s="2" t="n">
        <v>138.3</v>
      </c>
      <c r="R599" s="2" t="n">
        <v>12.823</v>
      </c>
      <c r="S599" s="2" t="n">
        <v>0.205247154881638</v>
      </c>
      <c r="T599" s="2" t="n">
        <v>-0.159772719799347</v>
      </c>
      <c r="U599" s="2" t="n">
        <v>-1.11233781793066</v>
      </c>
      <c r="V599" s="2" t="n">
        <v>0.454102657506499</v>
      </c>
      <c r="W599" s="2" t="n">
        <v>0.110109036370604</v>
      </c>
      <c r="X599" s="2" t="n">
        <v>0.190111300747454</v>
      </c>
      <c r="Y599" s="2" t="n">
        <v>0.177092616709104</v>
      </c>
      <c r="Z599" s="2" t="n">
        <v>0.143821098004991</v>
      </c>
      <c r="AA599" s="2" t="n">
        <v>0.139703899127119</v>
      </c>
      <c r="AB599" s="2" t="n">
        <v>0.134080028383961</v>
      </c>
      <c r="AC599" s="2" t="n">
        <v>0.102245951794728</v>
      </c>
      <c r="AD599" s="2" t="n">
        <v>0.0685742447343717</v>
      </c>
      <c r="AE599" s="2" t="n">
        <v>0.0366126682638236</v>
      </c>
      <c r="AF599" s="2" t="n">
        <v>0.00775819223444726</v>
      </c>
      <c r="AG599" s="2" t="n">
        <v>-0.222456526544007</v>
      </c>
      <c r="AH599" s="3" t="b">
        <f aca="false">TRUE()</f>
        <v>1</v>
      </c>
      <c r="AI599" s="3" t="n">
        <v>-0.462998181555909</v>
      </c>
      <c r="AJ599" s="3" t="b">
        <f aca="false">TRUE()</f>
        <v>1</v>
      </c>
      <c r="AK599" s="3" t="n">
        <v>-0.935151239817223</v>
      </c>
      <c r="AL599" s="3" t="b">
        <f aca="false">TRUE()</f>
        <v>1</v>
      </c>
      <c r="AM599" s="3" t="n">
        <v>0.16050081271458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2</v>
      </c>
      <c r="E600" s="2" t="n">
        <v>6</v>
      </c>
      <c r="F600" s="2" t="n">
        <v>21.3706222693432</v>
      </c>
      <c r="G600" s="2" t="n">
        <v>0.885780885780886</v>
      </c>
      <c r="H600" s="2" t="n">
        <v>0.983646870684329</v>
      </c>
      <c r="I600" s="2" t="n">
        <v>0.143911667757098</v>
      </c>
      <c r="J600" s="2" t="n">
        <v>0.375892218442615</v>
      </c>
      <c r="K600" s="2" t="n">
        <v>3.22826870904445</v>
      </c>
      <c r="L600" s="2" t="n">
        <v>0.576</v>
      </c>
      <c r="M600" s="2" t="n">
        <v>0.112</v>
      </c>
      <c r="N600" s="2" t="n">
        <v>6.964</v>
      </c>
      <c r="O600" s="2" t="s">
        <v>41</v>
      </c>
      <c r="P600" s="2" t="n">
        <v>249.4</v>
      </c>
      <c r="Q600" s="2" t="n">
        <v>96.1</v>
      </c>
      <c r="R600" s="2" t="n">
        <v>11.443</v>
      </c>
      <c r="S600" s="2" t="n">
        <v>0.471844453686192</v>
      </c>
      <c r="T600" s="2" t="n">
        <v>0.0930058115772521</v>
      </c>
      <c r="U600" s="2" t="n">
        <v>-0.868513493028711</v>
      </c>
      <c r="V600" s="2" t="n">
        <v>0.443821434844889</v>
      </c>
      <c r="W600" s="2" t="n">
        <v>0.187633624430944</v>
      </c>
      <c r="X600" s="2" t="n">
        <v>0.167524120895175</v>
      </c>
      <c r="Y600" s="2" t="n">
        <v>0.196335635564217</v>
      </c>
      <c r="Z600" s="2" t="n">
        <v>0.195757703544774</v>
      </c>
      <c r="AA600" s="2" t="n">
        <v>0.151578460714613</v>
      </c>
      <c r="AB600" s="2" t="n">
        <v>0.109396127166591</v>
      </c>
      <c r="AC600" s="2" t="n">
        <v>0.0917973473039734</v>
      </c>
      <c r="AD600" s="2" t="n">
        <v>0.0480216408624919</v>
      </c>
      <c r="AE600" s="2" t="n">
        <v>0.0270035512083095</v>
      </c>
      <c r="AF600" s="2" t="n">
        <v>0.0125854127398538</v>
      </c>
      <c r="AG600" s="2" t="n">
        <v>-1.05676592469645</v>
      </c>
      <c r="AH600" s="3" t="b">
        <f aca="false">TRUE()</f>
        <v>1</v>
      </c>
      <c r="AI600" s="3" t="n">
        <v>-1.34736955366647</v>
      </c>
      <c r="AJ600" s="3" t="b">
        <f aca="false">TRUE()</f>
        <v>1</v>
      </c>
      <c r="AK600" s="3" t="n">
        <v>-0.123049994245871</v>
      </c>
      <c r="AL600" s="3" t="b">
        <f aca="false">TRUE()</f>
        <v>1</v>
      </c>
      <c r="AM600" s="3" t="n">
        <v>-0.15443756049524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9</v>
      </c>
      <c r="E601" s="2" t="n">
        <v>2</v>
      </c>
      <c r="F601" s="2" t="n">
        <v>5.19442890773479</v>
      </c>
      <c r="G601" s="2" t="n">
        <v>0.953982300884956</v>
      </c>
      <c r="H601" s="2" t="n">
        <v>0.977494229772079</v>
      </c>
      <c r="I601" s="2" t="n">
        <v>0.29683222950357</v>
      </c>
      <c r="J601" s="2" t="n">
        <v>0.477538353228604</v>
      </c>
      <c r="K601" s="2" t="n">
        <v>3.42784814180491</v>
      </c>
      <c r="L601" s="2" t="n">
        <v>0.767</v>
      </c>
      <c r="M601" s="2" t="n">
        <v>0.113</v>
      </c>
      <c r="N601" s="2" t="n">
        <v>7.586</v>
      </c>
      <c r="O601" s="2" t="s">
        <v>41</v>
      </c>
      <c r="P601" s="2" t="n">
        <v>239.5</v>
      </c>
      <c r="Q601" s="2" t="n">
        <v>70.8</v>
      </c>
      <c r="R601" s="2" t="n">
        <v>10.987</v>
      </c>
      <c r="S601" s="2" t="n">
        <v>0.248479507732826</v>
      </c>
      <c r="T601" s="2" t="n">
        <v>-0.173074802683106</v>
      </c>
      <c r="U601" s="2" t="n">
        <v>-0.890238927524928</v>
      </c>
      <c r="V601" s="2" t="n">
        <v>0.229719363012935</v>
      </c>
      <c r="W601" s="2" t="n">
        <v>0.0555513711535521</v>
      </c>
      <c r="X601" s="2" t="n">
        <v>0.129003154287205</v>
      </c>
      <c r="Y601" s="2" t="n">
        <v>0.133363028161312</v>
      </c>
      <c r="Z601" s="2" t="n">
        <v>0.146992759856435</v>
      </c>
      <c r="AA601" s="2" t="n">
        <v>0.141715956842878</v>
      </c>
      <c r="AB601" s="2" t="n">
        <v>0.127079643681745</v>
      </c>
      <c r="AC601" s="2" t="n">
        <v>0.120700022894422</v>
      </c>
      <c r="AD601" s="2" t="n">
        <v>0.0958763991855117</v>
      </c>
      <c r="AE601" s="2" t="n">
        <v>0.072210239814293</v>
      </c>
      <c r="AF601" s="2" t="n">
        <v>0.0330587952761993</v>
      </c>
      <c r="AG601" s="2" t="n">
        <v>-0.92210574085683</v>
      </c>
      <c r="AH601" s="3" t="b">
        <f aca="false">TRUE()</f>
        <v>1</v>
      </c>
      <c r="AI601" s="3" t="n">
        <v>0.449597808813497</v>
      </c>
      <c r="AJ601" s="3" t="b">
        <f aca="false">TRUE()</f>
        <v>1</v>
      </c>
      <c r="AK601" s="3" t="n">
        <v>-0.0976718303217663</v>
      </c>
      <c r="AL601" s="3" t="b">
        <f aca="false">TRUE()</f>
        <v>1</v>
      </c>
      <c r="AM601" s="3" t="n">
        <v>-0.25802194238153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9</v>
      </c>
      <c r="E602" s="2" t="n">
        <v>3</v>
      </c>
      <c r="F602" s="2" t="n">
        <v>18.434948822922</v>
      </c>
      <c r="G602" s="2" t="n">
        <v>0.879947229551451</v>
      </c>
      <c r="H602" s="2" t="n">
        <v>0.981839191320981</v>
      </c>
      <c r="I602" s="2" t="n">
        <v>0.176853556088787</v>
      </c>
      <c r="J602" s="2" t="n">
        <v>0.413778393751749</v>
      </c>
      <c r="K602" s="2" t="n">
        <v>4.02747380947986</v>
      </c>
      <c r="L602" s="2" t="n">
        <v>0.764</v>
      </c>
      <c r="M602" s="2" t="n">
        <v>0.094</v>
      </c>
      <c r="N602" s="2" t="n">
        <v>8.918</v>
      </c>
      <c r="O602" s="2" t="s">
        <v>41</v>
      </c>
      <c r="P602" s="2" t="n">
        <v>138.1</v>
      </c>
      <c r="Q602" s="2" t="n">
        <v>47.4</v>
      </c>
      <c r="R602" s="2" t="n">
        <v>6.334</v>
      </c>
      <c r="S602" s="2" t="n">
        <v>0.0810299057949347</v>
      </c>
      <c r="T602" s="2" t="n">
        <v>-0.0722534514966734</v>
      </c>
      <c r="U602" s="2" t="n">
        <v>-0.78191164674864</v>
      </c>
      <c r="V602" s="2" t="n">
        <v>0.149314420485968</v>
      </c>
      <c r="W602" s="2" t="n">
        <v>0.0537451387009373</v>
      </c>
      <c r="X602" s="2" t="n">
        <v>0.0565364339892008</v>
      </c>
      <c r="Y602" s="2" t="n">
        <v>0.137593585721385</v>
      </c>
      <c r="Z602" s="2" t="n">
        <v>0.146256256710566</v>
      </c>
      <c r="AA602" s="2" t="n">
        <v>0.15219490592137</v>
      </c>
      <c r="AB602" s="2" t="n">
        <v>0.142212568690155</v>
      </c>
      <c r="AC602" s="2" t="n">
        <v>0.128132384316383</v>
      </c>
      <c r="AD602" s="2" t="n">
        <v>0.116262990996514</v>
      </c>
      <c r="AE602" s="2" t="n">
        <v>0.0976438677565013</v>
      </c>
      <c r="AF602" s="2" t="n">
        <v>0.0231670058979249</v>
      </c>
      <c r="AG602" s="2" t="n">
        <v>-0.517526463687636</v>
      </c>
      <c r="AH602" s="3" t="b">
        <f aca="false">TRUE()</f>
        <v>1</v>
      </c>
      <c r="AI602" s="3" t="n">
        <v>0.42137319055465</v>
      </c>
      <c r="AJ602" s="3" t="b">
        <f aca="false">TRUE()</f>
        <v>1</v>
      </c>
      <c r="AK602" s="3" t="n">
        <v>-0.579856944879756</v>
      </c>
      <c r="AL602" s="3" t="b">
        <f aca="false">TRUE()</f>
        <v>1</v>
      </c>
      <c r="AM602" s="3" t="n">
        <v>-1.3189771265502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0</v>
      </c>
      <c r="E603" s="2" t="n">
        <v>2</v>
      </c>
      <c r="F603" s="2" t="n">
        <v>18.9246444160512</v>
      </c>
      <c r="G603" s="2" t="n">
        <v>0.748338870431894</v>
      </c>
      <c r="H603" s="2" t="n">
        <v>0.995044387763422</v>
      </c>
      <c r="I603" s="2" t="n">
        <v>0.0663191600073061</v>
      </c>
      <c r="J603" s="2" t="n">
        <v>0.227860461625134</v>
      </c>
      <c r="K603" s="2" t="n">
        <v>6.64836127888057</v>
      </c>
      <c r="L603" s="2" t="n">
        <v>0.627</v>
      </c>
      <c r="M603" s="2" t="n">
        <v>0.07</v>
      </c>
      <c r="N603" s="2" t="n">
        <v>13.971</v>
      </c>
      <c r="O603" s="2" t="s">
        <v>41</v>
      </c>
      <c r="P603" s="2" t="n">
        <v>403.6</v>
      </c>
      <c r="Q603" s="2" t="n">
        <v>124.4</v>
      </c>
      <c r="R603" s="2" t="n">
        <v>18.513</v>
      </c>
      <c r="S603" s="2" t="n">
        <v>0.563409976456409</v>
      </c>
      <c r="T603" s="2" t="n">
        <v>-0.553721309598695</v>
      </c>
      <c r="U603" s="2" t="n">
        <v>-0.156385313711867</v>
      </c>
      <c r="V603" s="2" t="n">
        <v>0.0338514467668464</v>
      </c>
      <c r="W603" s="2" t="n">
        <v>0.0338514467668464</v>
      </c>
      <c r="X603" s="2" t="n">
        <v>0.0191302679254535</v>
      </c>
      <c r="Y603" s="2" t="n">
        <v>0.0996611105458021</v>
      </c>
      <c r="Z603" s="2" t="n">
        <v>0.139566752897927</v>
      </c>
      <c r="AA603" s="2" t="n">
        <v>0.152437581994896</v>
      </c>
      <c r="AB603" s="2" t="n">
        <v>0.16344356668665</v>
      </c>
      <c r="AC603" s="2" t="n">
        <v>0.143308496436755</v>
      </c>
      <c r="AD603" s="2" t="n">
        <v>0.119468270735769</v>
      </c>
      <c r="AE603" s="2" t="n">
        <v>0.0949658335748867</v>
      </c>
      <c r="AF603" s="2" t="n">
        <v>0.0680181192018607</v>
      </c>
      <c r="AG603" s="2" t="n">
        <v>1.25083805950476</v>
      </c>
      <c r="AH603" s="3" t="b">
        <f aca="false">TRUE()</f>
        <v>1</v>
      </c>
      <c r="AI603" s="3" t="n">
        <v>-0.867551043266059</v>
      </c>
      <c r="AJ603" s="3" t="b">
        <f aca="false">TRUE()</f>
        <v>1</v>
      </c>
      <c r="AK603" s="3" t="n">
        <v>-1.18893287905827</v>
      </c>
      <c r="AL603" s="3" t="b">
        <f aca="false">TRUE()</f>
        <v>1</v>
      </c>
      <c r="AM603" s="3" t="n">
        <v>1.4589676604003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0</v>
      </c>
      <c r="E604" s="2" t="n">
        <v>4</v>
      </c>
      <c r="F604" s="2" t="n">
        <v>43.1523897340054</v>
      </c>
      <c r="G604" s="2" t="n">
        <v>0.723860589812333</v>
      </c>
      <c r="H604" s="2" t="n">
        <v>0.991249743310084</v>
      </c>
      <c r="I604" s="2" t="n">
        <v>0.0826249023582344</v>
      </c>
      <c r="J604" s="2" t="n">
        <v>0.264624133790637</v>
      </c>
      <c r="K604" s="2" t="n">
        <v>5.72766993457216</v>
      </c>
      <c r="L604" s="2" t="n">
        <v>0.627</v>
      </c>
      <c r="M604" s="2" t="n">
        <v>0.173</v>
      </c>
      <c r="N604" s="2" t="n">
        <v>12.233</v>
      </c>
      <c r="O604" s="2" t="s">
        <v>41</v>
      </c>
      <c r="P604" s="2" t="n">
        <v>89.4</v>
      </c>
      <c r="Q604" s="2" t="n">
        <v>46.9</v>
      </c>
      <c r="R604" s="2" t="n">
        <v>4.099</v>
      </c>
      <c r="S604" s="2" t="n">
        <v>0.975912635093256</v>
      </c>
      <c r="T604" s="2" t="n">
        <v>0.644363209631061</v>
      </c>
      <c r="U604" s="2" t="n">
        <v>0.149669722999967</v>
      </c>
      <c r="V604" s="2" t="n">
        <v>0.0509182136036757</v>
      </c>
      <c r="W604" s="2" t="n">
        <v>0.0299811320875817</v>
      </c>
      <c r="X604" s="2" t="n">
        <v>0.153175881376442</v>
      </c>
      <c r="Y604" s="2" t="n">
        <v>0.150928021976051</v>
      </c>
      <c r="Z604" s="2" t="n">
        <v>0.105252816409937</v>
      </c>
      <c r="AA604" s="2" t="n">
        <v>0.0927713475893764</v>
      </c>
      <c r="AB604" s="2" t="n">
        <v>0.0660045803010827</v>
      </c>
      <c r="AC604" s="2" t="n">
        <v>0.0642857588569967</v>
      </c>
      <c r="AD604" s="2" t="n">
        <v>0.152698912476184</v>
      </c>
      <c r="AE604" s="2" t="n">
        <v>0.165868395655262</v>
      </c>
      <c r="AF604" s="2" t="n">
        <v>0.0490142853586683</v>
      </c>
      <c r="AG604" s="2" t="n">
        <v>0.629629431094025</v>
      </c>
      <c r="AH604" s="3" t="b">
        <f aca="false">TRUE()</f>
        <v>1</v>
      </c>
      <c r="AI604" s="3" t="n">
        <v>-0.867551043266059</v>
      </c>
      <c r="AJ604" s="3" t="b">
        <f aca="false">TRUE()</f>
        <v>1</v>
      </c>
      <c r="AK604" s="3" t="n">
        <v>1.42501800512452</v>
      </c>
      <c r="AL604" s="3" t="b">
        <f aca="false">TRUE()</f>
        <v>1</v>
      </c>
      <c r="AM604" s="3" t="n">
        <v>-1.8285285808797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4</v>
      </c>
      <c r="E605" s="2" t="n">
        <v>0</v>
      </c>
      <c r="F605" s="2" t="n">
        <v>26.565051177078</v>
      </c>
      <c r="G605" s="2" t="n">
        <v>0.783534421575586</v>
      </c>
      <c r="H605" s="2" t="n">
        <v>0.992524189138338</v>
      </c>
      <c r="I605" s="2" t="n">
        <v>0.0996071752683971</v>
      </c>
      <c r="J605" s="2" t="n">
        <v>0.282412673161188</v>
      </c>
      <c r="K605" s="2" t="n">
        <v>6.49068989879991</v>
      </c>
      <c r="L605" s="2" t="n">
        <v>0.803</v>
      </c>
      <c r="M605" s="2" t="n">
        <v>0.103</v>
      </c>
      <c r="N605" s="2" t="n">
        <v>13.886</v>
      </c>
      <c r="O605" s="2" t="s">
        <v>41</v>
      </c>
      <c r="P605" s="2" t="n">
        <v>258.4</v>
      </c>
      <c r="Q605" s="2" t="n">
        <v>133.6</v>
      </c>
      <c r="R605" s="2" t="n">
        <v>11.854</v>
      </c>
      <c r="S605" s="2" t="n">
        <v>0.447119119815683</v>
      </c>
      <c r="T605" s="2" t="n">
        <v>0.665601553456208</v>
      </c>
      <c r="U605" s="2" t="n">
        <v>-0.496459619693964</v>
      </c>
      <c r="V605" s="2" t="n">
        <v>0.508377098441585</v>
      </c>
      <c r="W605" s="2" t="n">
        <v>0.31277628750221</v>
      </c>
      <c r="X605" s="2" t="n">
        <v>0.118751723394091</v>
      </c>
      <c r="Y605" s="2" t="n">
        <v>0.191911980344264</v>
      </c>
      <c r="Z605" s="2" t="n">
        <v>0.216993937162486</v>
      </c>
      <c r="AA605" s="2" t="n">
        <v>0.163899300948754</v>
      </c>
      <c r="AB605" s="2" t="n">
        <v>0.0538757663177719</v>
      </c>
      <c r="AC605" s="2" t="n">
        <v>0.0761948501686629</v>
      </c>
      <c r="AD605" s="2" t="n">
        <v>0.0918048734406382</v>
      </c>
      <c r="AE605" s="2" t="n">
        <v>0.0742827313457292</v>
      </c>
      <c r="AF605" s="2" t="n">
        <v>0.0122848368776029</v>
      </c>
      <c r="AG605" s="2" t="n">
        <v>1.14445406625336</v>
      </c>
      <c r="AH605" s="3" t="b">
        <f aca="false">TRUE()</f>
        <v>1</v>
      </c>
      <c r="AI605" s="3" t="n">
        <v>0.788293227919669</v>
      </c>
      <c r="AJ605" s="3" t="b">
        <f aca="false">TRUE()</f>
        <v>1</v>
      </c>
      <c r="AK605" s="3" t="n">
        <v>-0.351453469562814</v>
      </c>
      <c r="AL605" s="3" t="b">
        <f aca="false">TRUE()</f>
        <v>1</v>
      </c>
      <c r="AM605" s="3" t="n">
        <v>-0.060269940598619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7</v>
      </c>
      <c r="E606" s="2" t="n">
        <v>1</v>
      </c>
      <c r="F606" s="2" t="n">
        <v>26.565051177078</v>
      </c>
      <c r="G606" s="2" t="n">
        <v>0.518544436668999</v>
      </c>
      <c r="H606" s="2" t="n">
        <v>0.978143667242002</v>
      </c>
      <c r="I606" s="2" t="n">
        <v>0.0794100246316603</v>
      </c>
      <c r="J606" s="2" t="n">
        <v>0.227895670717873</v>
      </c>
      <c r="K606" s="2" t="n">
        <v>8.58426911714194</v>
      </c>
      <c r="L606" s="2" t="n">
        <v>0.775</v>
      </c>
      <c r="M606" s="2" t="n">
        <v>0.099</v>
      </c>
      <c r="N606" s="2" t="n">
        <v>17.921</v>
      </c>
      <c r="O606" s="2" t="s">
        <v>41</v>
      </c>
      <c r="P606" s="2" t="n">
        <v>79.4</v>
      </c>
      <c r="Q606" s="2" t="n">
        <v>50.8</v>
      </c>
      <c r="R606" s="2" t="n">
        <v>3.643</v>
      </c>
      <c r="S606" s="2" t="n">
        <v>0.498388462569502</v>
      </c>
      <c r="T606" s="2" t="n">
        <v>0.973453409578749</v>
      </c>
      <c r="U606" s="2" t="n">
        <v>0.496877345330054</v>
      </c>
      <c r="V606" s="2" t="n">
        <v>0.267084728675237</v>
      </c>
      <c r="W606" s="2" t="n">
        <v>0.119904392902449</v>
      </c>
      <c r="X606" s="2" t="n">
        <v>0.0484373034456828</v>
      </c>
      <c r="Y606" s="2" t="n">
        <v>0.172429917325475</v>
      </c>
      <c r="Z606" s="2" t="n">
        <v>0.230452625275457</v>
      </c>
      <c r="AA606" s="2" t="n">
        <v>0.108073337518182</v>
      </c>
      <c r="AB606" s="2" t="n">
        <v>0.116526074196483</v>
      </c>
      <c r="AC606" s="2" t="n">
        <v>0.134217495417837</v>
      </c>
      <c r="AD606" s="2" t="n">
        <v>0.103233831062982</v>
      </c>
      <c r="AE606" s="2" t="n">
        <v>0.0762914384087303</v>
      </c>
      <c r="AF606" s="2" t="n">
        <v>0.0103379773491707</v>
      </c>
      <c r="AG606" s="2" t="n">
        <v>2.55703330112431</v>
      </c>
      <c r="AH606" s="3" t="b">
        <f aca="false">FALSE()</f>
        <v>0</v>
      </c>
      <c r="AI606" s="3" t="n">
        <v>0.524863457503758</v>
      </c>
      <c r="AJ606" s="3" t="b">
        <f aca="false">TRUE()</f>
        <v>1</v>
      </c>
      <c r="AK606" s="3" t="n">
        <v>-0.452966125259233</v>
      </c>
      <c r="AL606" s="3" t="b">
        <f aca="false">TRUE()</f>
        <v>1</v>
      </c>
      <c r="AM606" s="3" t="n">
        <v>-1.93315926965378</v>
      </c>
      <c r="AN606" s="3" t="b">
        <f aca="false">TRUE()</f>
        <v>1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7</v>
      </c>
      <c r="E607" s="2" t="n">
        <v>3</v>
      </c>
      <c r="F607" s="2" t="n">
        <v>23.6293777306568</v>
      </c>
      <c r="G607" s="2" t="n">
        <v>0.80945558739255</v>
      </c>
      <c r="H607" s="2" t="n">
        <v>0.978118854859247</v>
      </c>
      <c r="I607" s="2" t="n">
        <v>0.236482689932731</v>
      </c>
      <c r="J607" s="2" t="n">
        <v>0.422186164542465</v>
      </c>
      <c r="K607" s="2" t="n">
        <v>3.63414190539502</v>
      </c>
      <c r="L607" s="2" t="n">
        <v>0.721</v>
      </c>
      <c r="M607" s="2" t="n">
        <v>0.115</v>
      </c>
      <c r="N607" s="2" t="n">
        <v>8.163</v>
      </c>
      <c r="O607" s="2" t="s">
        <v>41</v>
      </c>
      <c r="P607" s="2" t="n">
        <v>253.8</v>
      </c>
      <c r="Q607" s="2" t="n">
        <v>84.4</v>
      </c>
      <c r="R607" s="2" t="n">
        <v>11.641</v>
      </c>
      <c r="S607" s="2" t="n">
        <v>0.565955580011732</v>
      </c>
      <c r="T607" s="2" t="n">
        <v>-0.361646397278198</v>
      </c>
      <c r="U607" s="2" t="n">
        <v>-0.840643698505325</v>
      </c>
      <c r="V607" s="2" t="n">
        <v>0.0667632197814637</v>
      </c>
      <c r="W607" s="2" t="n">
        <v>0.00110827814193237</v>
      </c>
      <c r="X607" s="2" t="n">
        <v>0.0833727659409103</v>
      </c>
      <c r="Y607" s="2" t="n">
        <v>0.140578888623106</v>
      </c>
      <c r="Z607" s="2" t="n">
        <v>0.140564371811305</v>
      </c>
      <c r="AA607" s="2" t="n">
        <v>0.120664313134731</v>
      </c>
      <c r="AB607" s="2" t="n">
        <v>0.113932354627246</v>
      </c>
      <c r="AC607" s="2" t="n">
        <v>0.12915610415651</v>
      </c>
      <c r="AD607" s="2" t="n">
        <v>0.135012037947355</v>
      </c>
      <c r="AE607" s="2" t="n">
        <v>0.0992029574031524</v>
      </c>
      <c r="AF607" s="2" t="n">
        <v>0.0375162063556841</v>
      </c>
      <c r="AG607" s="2" t="n">
        <v>-0.782915265436681</v>
      </c>
      <c r="AH607" s="3" t="b">
        <f aca="false">TRUE()</f>
        <v>1</v>
      </c>
      <c r="AI607" s="3" t="n">
        <v>0.0168203288444998</v>
      </c>
      <c r="AJ607" s="3" t="b">
        <f aca="false">TRUE()</f>
        <v>1</v>
      </c>
      <c r="AK607" s="3" t="n">
        <v>-0.0469155024735568</v>
      </c>
      <c r="AL607" s="3" t="b">
        <f aca="false">TRUE()</f>
        <v>1</v>
      </c>
      <c r="AM607" s="3" t="n">
        <v>-0.10840005743467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1</v>
      </c>
      <c r="E608" s="2" t="n">
        <v>1</v>
      </c>
      <c r="F608" s="2" t="n">
        <v>21.3706222693432</v>
      </c>
      <c r="G608" s="2" t="n">
        <v>0.785333333333333</v>
      </c>
      <c r="H608" s="2" t="n">
        <v>0.985199271251057</v>
      </c>
      <c r="I608" s="2" t="n">
        <v>0.177206543442583</v>
      </c>
      <c r="J608" s="2" t="n">
        <v>0.355418789710048</v>
      </c>
      <c r="K608" s="2" t="n">
        <v>4.18619056503365</v>
      </c>
      <c r="L608" s="2" t="n">
        <v>0.625</v>
      </c>
      <c r="M608" s="2" t="n">
        <v>0.094</v>
      </c>
      <c r="N608" s="2" t="n">
        <v>9.059</v>
      </c>
      <c r="O608" s="2" t="s">
        <v>41</v>
      </c>
      <c r="P608" s="2" t="n">
        <v>77.2</v>
      </c>
      <c r="Q608" s="2" t="n">
        <v>43.5</v>
      </c>
      <c r="R608" s="2" t="n">
        <v>3.544</v>
      </c>
      <c r="S608" s="2" t="n">
        <v>-1</v>
      </c>
      <c r="T608" s="2" t="n">
        <v>1.64498934890309</v>
      </c>
      <c r="U608" s="2" t="n">
        <v>3.75538133625934</v>
      </c>
      <c r="V608" s="2" t="n">
        <v>0.448418418120738</v>
      </c>
      <c r="W608" s="2" t="n">
        <v>0.14963749519279</v>
      </c>
      <c r="X608" s="2" t="n">
        <v>0.296964061324459</v>
      </c>
      <c r="Y608" s="2" t="n">
        <v>0.174842737638653</v>
      </c>
      <c r="Z608" s="2" t="n">
        <v>0.123386391818988</v>
      </c>
      <c r="AA608" s="2" t="n">
        <v>0.095892521997391</v>
      </c>
      <c r="AB608" s="2" t="n">
        <v>0.0819163189405887</v>
      </c>
      <c r="AC608" s="2" t="n">
        <v>0.0796938668387919</v>
      </c>
      <c r="AD608" s="2" t="n">
        <v>0.0776771840863249</v>
      </c>
      <c r="AE608" s="2" t="n">
        <v>0.0515459400555886</v>
      </c>
      <c r="AF608" s="2" t="n">
        <v>0.0180809772992148</v>
      </c>
      <c r="AG608" s="2" t="n">
        <v>-0.410437134964302</v>
      </c>
      <c r="AH608" s="3" t="b">
        <f aca="false">TRUE()</f>
        <v>1</v>
      </c>
      <c r="AI608" s="3" t="n">
        <v>-0.886367455438624</v>
      </c>
      <c r="AJ608" s="3" t="b">
        <f aca="false">TRUE()</f>
        <v>1</v>
      </c>
      <c r="AK608" s="3" t="n">
        <v>-0.579856944879756</v>
      </c>
      <c r="AL608" s="3" t="b">
        <f aca="false">TRUE()</f>
        <v>1</v>
      </c>
      <c r="AM608" s="3" t="n">
        <v>-1.9561780211840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1</v>
      </c>
      <c r="E609" s="2" t="n">
        <v>4</v>
      </c>
      <c r="F609" s="2" t="n">
        <v>18.434948822922</v>
      </c>
      <c r="G609" s="2" t="n">
        <v>0.839012925969448</v>
      </c>
      <c r="H609" s="2" t="n">
        <v>0.981748507027726</v>
      </c>
      <c r="I609" s="2" t="n">
        <v>0.18931550082068</v>
      </c>
      <c r="J609" s="2" t="n">
        <v>0.409162794272257</v>
      </c>
      <c r="K609" s="2" t="n">
        <v>4.18212189048168</v>
      </c>
      <c r="L609" s="2" t="n">
        <v>0.791</v>
      </c>
      <c r="M609" s="2" t="n">
        <v>0.104</v>
      </c>
      <c r="N609" s="2" t="n">
        <v>9.254</v>
      </c>
      <c r="O609" s="2" t="s">
        <v>41</v>
      </c>
      <c r="P609" s="2" t="n">
        <v>179.5</v>
      </c>
      <c r="Q609" s="2" t="n">
        <v>58.9</v>
      </c>
      <c r="R609" s="2" t="n">
        <v>8.232</v>
      </c>
      <c r="S609" s="2" t="n">
        <v>0.418691983632508</v>
      </c>
      <c r="T609" s="2" t="n">
        <v>-0.259819705774512</v>
      </c>
      <c r="U609" s="2" t="n">
        <v>-0.699596254354417</v>
      </c>
      <c r="V609" s="2" t="n">
        <v>0.134823029606035</v>
      </c>
      <c r="W609" s="2" t="n">
        <v>0.0308468757326356</v>
      </c>
      <c r="X609" s="2" t="n">
        <v>0.0743657754504381</v>
      </c>
      <c r="Y609" s="2" t="n">
        <v>0.132453955519779</v>
      </c>
      <c r="Z609" s="2" t="n">
        <v>0.132161167788899</v>
      </c>
      <c r="AA609" s="2" t="n">
        <v>0.145111386178561</v>
      </c>
      <c r="AB609" s="2" t="n">
        <v>0.143750095730117</v>
      </c>
      <c r="AC609" s="2" t="n">
        <v>0.129496271790387</v>
      </c>
      <c r="AD609" s="2" t="n">
        <v>0.12118711201688</v>
      </c>
      <c r="AE609" s="2" t="n">
        <v>0.0895416298450533</v>
      </c>
      <c r="AF609" s="2" t="n">
        <v>0.0319326056798859</v>
      </c>
      <c r="AG609" s="2" t="n">
        <v>-0.413182350017644</v>
      </c>
      <c r="AH609" s="3" t="b">
        <f aca="false">TRUE()</f>
        <v>1</v>
      </c>
      <c r="AI609" s="3" t="n">
        <v>0.675394754884279</v>
      </c>
      <c r="AJ609" s="3" t="b">
        <f aca="false">TRUE()</f>
        <v>1</v>
      </c>
      <c r="AK609" s="3" t="n">
        <v>-0.326075305638709</v>
      </c>
      <c r="AL609" s="3" t="b">
        <f aca="false">TRUE()</f>
        <v>1</v>
      </c>
      <c r="AM609" s="3" t="n">
        <v>-0.88580607502572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3</v>
      </c>
      <c r="E610" s="2" t="n">
        <v>0</v>
      </c>
      <c r="F610" s="2" t="n">
        <v>18.434948822922</v>
      </c>
      <c r="G610" s="2" t="n">
        <v>0.757156048014774</v>
      </c>
      <c r="H610" s="2" t="n">
        <v>0.988262546292507</v>
      </c>
      <c r="I610" s="2" t="n">
        <v>0.160673503644634</v>
      </c>
      <c r="J610" s="2" t="n">
        <v>0.312727335229554</v>
      </c>
      <c r="K610" s="2" t="n">
        <v>5.30776590244288</v>
      </c>
      <c r="L610" s="2" t="n">
        <v>0.69</v>
      </c>
      <c r="M610" s="2" t="n">
        <v>0.089</v>
      </c>
      <c r="N610" s="2" t="n">
        <v>11.402</v>
      </c>
      <c r="O610" s="2" t="s">
        <v>41</v>
      </c>
      <c r="P610" s="2" t="n">
        <v>220.5</v>
      </c>
      <c r="Q610" s="2" t="n">
        <v>78.9</v>
      </c>
      <c r="R610" s="2" t="n">
        <v>10.113</v>
      </c>
      <c r="S610" s="2" t="n">
        <v>0.3890896895847</v>
      </c>
      <c r="T610" s="2" t="n">
        <v>-0.145049433098585</v>
      </c>
      <c r="U610" s="2" t="n">
        <v>-0.821078537767761</v>
      </c>
      <c r="V610" s="2" t="n">
        <v>0.021747711286988</v>
      </c>
      <c r="W610" s="2" t="n">
        <v>0.00911732641290997</v>
      </c>
      <c r="X610" s="2" t="n">
        <v>0.046386832377939</v>
      </c>
      <c r="Y610" s="2" t="n">
        <v>0.0997486091248699</v>
      </c>
      <c r="Z610" s="2" t="n">
        <v>0.138207264575978</v>
      </c>
      <c r="AA610" s="2" t="n">
        <v>0.148315241680222</v>
      </c>
      <c r="AB610" s="2" t="n">
        <v>0.166885836107186</v>
      </c>
      <c r="AC610" s="2" t="n">
        <v>0.154736980429432</v>
      </c>
      <c r="AD610" s="2" t="n">
        <v>0.115988251669265</v>
      </c>
      <c r="AE610" s="2" t="n">
        <v>0.11165301837932</v>
      </c>
      <c r="AF610" s="2" t="n">
        <v>0.018077965655789</v>
      </c>
      <c r="AG610" s="2" t="n">
        <v>0.346311889905331</v>
      </c>
      <c r="AH610" s="3" t="b">
        <f aca="false">TRUE()</f>
        <v>1</v>
      </c>
      <c r="AI610" s="3" t="n">
        <v>-0.274834059830259</v>
      </c>
      <c r="AJ610" s="3" t="b">
        <f aca="false">TRUE()</f>
        <v>1</v>
      </c>
      <c r="AK610" s="3" t="n">
        <v>-0.70674776450028</v>
      </c>
      <c r="AL610" s="3" t="b">
        <f aca="false">TRUE()</f>
        <v>1</v>
      </c>
      <c r="AM610" s="3" t="n">
        <v>-0.4568202510521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4</v>
      </c>
      <c r="E611" s="2" t="n">
        <v>0</v>
      </c>
      <c r="F611" s="2" t="n">
        <v>18.434948822922</v>
      </c>
      <c r="G611" s="2" t="n">
        <v>0.806620209059234</v>
      </c>
      <c r="H611" s="2" t="n">
        <v>0.983436195930463</v>
      </c>
      <c r="I611" s="2" t="n">
        <v>0.139528972594646</v>
      </c>
      <c r="J611" s="2" t="n">
        <v>0.371798640001222</v>
      </c>
      <c r="K611" s="2" t="n">
        <v>5.13081151703034</v>
      </c>
      <c r="L611" s="2" t="n">
        <v>0.842</v>
      </c>
      <c r="M611" s="2" t="n">
        <v>0.125</v>
      </c>
      <c r="N611" s="2" t="n">
        <v>11.129</v>
      </c>
      <c r="O611" s="2" t="s">
        <v>41</v>
      </c>
      <c r="P611" s="2" t="n">
        <v>241.1</v>
      </c>
      <c r="Q611" s="2" t="n">
        <v>86.5</v>
      </c>
      <c r="R611" s="2" t="n">
        <v>11.058</v>
      </c>
      <c r="S611" s="2" t="n">
        <v>0.453173855589817</v>
      </c>
      <c r="T611" s="2" t="n">
        <v>-0.0882339661583225</v>
      </c>
      <c r="U611" s="2" t="n">
        <v>-0.763949579815539</v>
      </c>
      <c r="V611" s="2" t="n">
        <v>0.0247443357346986</v>
      </c>
      <c r="W611" s="2" t="n">
        <v>0.00693261257444067</v>
      </c>
      <c r="X611" s="2" t="n">
        <v>0.0466219106222191</v>
      </c>
      <c r="Y611" s="2" t="n">
        <v>0.10425377585518</v>
      </c>
      <c r="Z611" s="2" t="n">
        <v>0.12727762417136</v>
      </c>
      <c r="AA611" s="2" t="n">
        <v>0.159013177285117</v>
      </c>
      <c r="AB611" s="2" t="n">
        <v>0.166002106727116</v>
      </c>
      <c r="AC611" s="2" t="n">
        <v>0.166050905034815</v>
      </c>
      <c r="AD611" s="2" t="n">
        <v>0.117327703740151</v>
      </c>
      <c r="AE611" s="2" t="n">
        <v>0.0926265710088792</v>
      </c>
      <c r="AF611" s="2" t="n">
        <v>0.0208262255551629</v>
      </c>
      <c r="AG611" s="2" t="n">
        <v>0.226917272227066</v>
      </c>
      <c r="AH611" s="3" t="b">
        <f aca="false">TRUE()</f>
        <v>1</v>
      </c>
      <c r="AI611" s="3" t="n">
        <v>1.15521326528469</v>
      </c>
      <c r="AJ611" s="3" t="b">
        <f aca="false">TRUE()</f>
        <v>1</v>
      </c>
      <c r="AK611" s="3" t="n">
        <v>0.20686613676749</v>
      </c>
      <c r="AL611" s="3" t="b">
        <f aca="false">TRUE()</f>
        <v>1</v>
      </c>
      <c r="AM611" s="3" t="n">
        <v>-0.24128103217769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5</v>
      </c>
      <c r="E612" s="2" t="n">
        <v>2</v>
      </c>
      <c r="F612" s="2" t="n">
        <v>9.46232220802563</v>
      </c>
      <c r="G612" s="2" t="n">
        <v>0.830210772833724</v>
      </c>
      <c r="H612" s="2" t="n">
        <v>0.99395526531491</v>
      </c>
      <c r="I612" s="2" t="n">
        <v>0.0870685606883903</v>
      </c>
      <c r="J612" s="2" t="n">
        <v>0.281386613533045</v>
      </c>
      <c r="K612" s="2" t="n">
        <v>5.34743960612679</v>
      </c>
      <c r="L612" s="2" t="n">
        <v>0.62</v>
      </c>
      <c r="M612" s="2" t="n">
        <v>0.056</v>
      </c>
      <c r="N612" s="2" t="n">
        <v>11.404</v>
      </c>
      <c r="O612" s="2" t="s">
        <v>41</v>
      </c>
      <c r="P612" s="2" t="n">
        <v>268.8</v>
      </c>
      <c r="Q612" s="2" t="n">
        <v>80</v>
      </c>
      <c r="R612" s="2" t="n">
        <v>12.331</v>
      </c>
      <c r="S612" s="2" t="n">
        <v>0.530083399634324</v>
      </c>
      <c r="T612" s="2" t="n">
        <v>-0.624967322498685</v>
      </c>
      <c r="U612" s="2" t="n">
        <v>-0.466483809204612</v>
      </c>
      <c r="V612" s="2" t="n">
        <v>0.0974979033630099</v>
      </c>
      <c r="W612" s="2" t="n">
        <v>0.016792654444428</v>
      </c>
      <c r="X612" s="2" t="n">
        <v>0.110618440846276</v>
      </c>
      <c r="Y612" s="2" t="n">
        <v>0.139535824955055</v>
      </c>
      <c r="Z612" s="2" t="n">
        <v>0.140396346339635</v>
      </c>
      <c r="AA612" s="2" t="n">
        <v>0.116751488545176</v>
      </c>
      <c r="AB612" s="2" t="n">
        <v>0.124014614948857</v>
      </c>
      <c r="AC612" s="2" t="n">
        <v>0.139408709239325</v>
      </c>
      <c r="AD612" s="2" t="n">
        <v>0.112931658876836</v>
      </c>
      <c r="AE612" s="2" t="n">
        <v>0.0910698559632956</v>
      </c>
      <c r="AF612" s="2" t="n">
        <v>0.0252730602855438</v>
      </c>
      <c r="AG612" s="2" t="n">
        <v>0.373080521110362</v>
      </c>
      <c r="AH612" s="3" t="b">
        <f aca="false">TRUE()</f>
        <v>1</v>
      </c>
      <c r="AI612" s="3" t="n">
        <v>-0.933408485870037</v>
      </c>
      <c r="AJ612" s="3" t="b">
        <f aca="false">TRUE()</f>
        <v>1</v>
      </c>
      <c r="AK612" s="3" t="n">
        <v>-1.54422717399574</v>
      </c>
      <c r="AL612" s="3" t="b">
        <f aca="false">TRUE()</f>
        <v>1</v>
      </c>
      <c r="AM612" s="3" t="n">
        <v>0.048545975726372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5</v>
      </c>
      <c r="E613" s="2" t="n">
        <v>4</v>
      </c>
      <c r="F613" s="2" t="n">
        <v>23.6293777306568</v>
      </c>
      <c r="G613" s="2" t="n">
        <v>0.694290976058932</v>
      </c>
      <c r="H613" s="2" t="n">
        <v>0.988370425175083</v>
      </c>
      <c r="I613" s="2" t="n">
        <v>0.153064830473583</v>
      </c>
      <c r="J613" s="2" t="n">
        <v>0.287238433958877</v>
      </c>
      <c r="K613" s="2" t="n">
        <v>5.23859737607897</v>
      </c>
      <c r="L613" s="2" t="n">
        <v>0.623</v>
      </c>
      <c r="M613" s="2" t="n">
        <v>0.097</v>
      </c>
      <c r="N613" s="2" t="n">
        <v>11.365</v>
      </c>
      <c r="O613" s="2" t="s">
        <v>41</v>
      </c>
      <c r="P613" s="2" t="n">
        <v>167.7</v>
      </c>
      <c r="Q613" s="2" t="n">
        <v>64</v>
      </c>
      <c r="R613" s="2" t="n">
        <v>7.694</v>
      </c>
      <c r="S613" s="2" t="n">
        <v>0.353476433038839</v>
      </c>
      <c r="T613" s="2" t="n">
        <v>-0.212959222562337</v>
      </c>
      <c r="U613" s="2" t="n">
        <v>-0.55021664699886</v>
      </c>
      <c r="V613" s="2" t="n">
        <v>0.225188183609549</v>
      </c>
      <c r="W613" s="2" t="n">
        <v>0.0655260488571956</v>
      </c>
      <c r="X613" s="2" t="n">
        <v>0.125838429633716</v>
      </c>
      <c r="Y613" s="2" t="n">
        <v>0.168780010604036</v>
      </c>
      <c r="Z613" s="2" t="n">
        <v>0.160591475194983</v>
      </c>
      <c r="AA613" s="2" t="n">
        <v>0.108984843821385</v>
      </c>
      <c r="AB613" s="2" t="n">
        <v>0.103461494080368</v>
      </c>
      <c r="AC613" s="2" t="n">
        <v>0.123654497198572</v>
      </c>
      <c r="AD613" s="2" t="n">
        <v>0.103850572744027</v>
      </c>
      <c r="AE613" s="2" t="n">
        <v>0.0802695946337014</v>
      </c>
      <c r="AF613" s="2" t="n">
        <v>0.0245690820892117</v>
      </c>
      <c r="AG613" s="2" t="n">
        <v>0.299642519483484</v>
      </c>
      <c r="AH613" s="3" t="b">
        <f aca="false">TRUE()</f>
        <v>1</v>
      </c>
      <c r="AI613" s="3" t="n">
        <v>-0.905183867611189</v>
      </c>
      <c r="AJ613" s="3" t="b">
        <f aca="false">TRUE()</f>
        <v>1</v>
      </c>
      <c r="AK613" s="3" t="n">
        <v>-0.503722453107442</v>
      </c>
      <c r="AL613" s="3" t="b">
        <f aca="false">TRUE()</f>
        <v>1</v>
      </c>
      <c r="AM613" s="3" t="n">
        <v>-1.0092702877790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5</v>
      </c>
      <c r="E614" s="2" t="n">
        <v>6</v>
      </c>
      <c r="F614" s="2" t="n">
        <v>23.6293777306568</v>
      </c>
      <c r="G614" s="2" t="n">
        <v>0.801075268817204</v>
      </c>
      <c r="H614" s="2" t="n">
        <v>0.981385581955517</v>
      </c>
      <c r="I614" s="2" t="n">
        <v>0.219574875191596</v>
      </c>
      <c r="J614" s="2" t="n">
        <v>0.395361448583753</v>
      </c>
      <c r="K614" s="2" t="n">
        <v>3.37617441666553</v>
      </c>
      <c r="L614" s="2" t="n">
        <v>0.584</v>
      </c>
      <c r="M614" s="2" t="n">
        <v>0.113</v>
      </c>
      <c r="N614" s="2" t="n">
        <v>7.486</v>
      </c>
      <c r="O614" s="2" t="s">
        <v>41</v>
      </c>
      <c r="P614" s="2" t="n">
        <v>249.6</v>
      </c>
      <c r="Q614" s="2" t="n">
        <v>80.1</v>
      </c>
      <c r="R614" s="2" t="n">
        <v>11.45</v>
      </c>
      <c r="S614" s="2" t="n">
        <v>0.479527552636093</v>
      </c>
      <c r="T614" s="2" t="n">
        <v>-0.566185590098119</v>
      </c>
      <c r="U614" s="2" t="n">
        <v>-0.247519449226122</v>
      </c>
      <c r="V614" s="2" t="n">
        <v>0.260142334416572</v>
      </c>
      <c r="W614" s="2" t="n">
        <v>0.0754092054332292</v>
      </c>
      <c r="X614" s="2" t="n">
        <v>0.103852816102808</v>
      </c>
      <c r="Y614" s="2" t="n">
        <v>0.147014081657562</v>
      </c>
      <c r="Z614" s="2" t="n">
        <v>0.157841220872203</v>
      </c>
      <c r="AA614" s="2" t="n">
        <v>0.138886089562056</v>
      </c>
      <c r="AB614" s="2" t="n">
        <v>0.137393456691414</v>
      </c>
      <c r="AC614" s="2" t="n">
        <v>0.118688854436884</v>
      </c>
      <c r="AD614" s="2" t="n">
        <v>0.10216622733391</v>
      </c>
      <c r="AE614" s="2" t="n">
        <v>0.0742696036737684</v>
      </c>
      <c r="AF614" s="2" t="n">
        <v>0.0198876496693944</v>
      </c>
      <c r="AG614" s="2" t="n">
        <v>-0.956971023469888</v>
      </c>
      <c r="AH614" s="3" t="b">
        <f aca="false">TRUE()</f>
        <v>1</v>
      </c>
      <c r="AI614" s="3" t="n">
        <v>-1.27210390497621</v>
      </c>
      <c r="AJ614" s="3" t="b">
        <f aca="false">TRUE()</f>
        <v>1</v>
      </c>
      <c r="AK614" s="3" t="n">
        <v>-0.0976718303217663</v>
      </c>
      <c r="AL614" s="3" t="b">
        <f aca="false">TRUE()</f>
        <v>1</v>
      </c>
      <c r="AM614" s="3" t="n">
        <v>-0.15234494671976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5</v>
      </c>
      <c r="E615" s="2" t="n">
        <v>7</v>
      </c>
      <c r="F615" s="2" t="n">
        <v>17.1027289690524</v>
      </c>
      <c r="G615" s="2" t="n">
        <v>0.909814323607427</v>
      </c>
      <c r="H615" s="2" t="n">
        <v>0.976979000426122</v>
      </c>
      <c r="I615" s="2" t="n">
        <v>0.178253536262923</v>
      </c>
      <c r="J615" s="2" t="n">
        <v>0.423273461826218</v>
      </c>
      <c r="K615" s="2" t="n">
        <v>2.86211726826356</v>
      </c>
      <c r="L615" s="2" t="n">
        <v>0.566</v>
      </c>
      <c r="M615" s="2" t="n">
        <v>0.125</v>
      </c>
      <c r="N615" s="2" t="n">
        <v>6.222</v>
      </c>
      <c r="O615" s="2" t="s">
        <v>41</v>
      </c>
      <c r="P615" s="2" t="n">
        <v>412.1</v>
      </c>
      <c r="Q615" s="2" t="n">
        <v>124.8</v>
      </c>
      <c r="R615" s="2" t="n">
        <v>18.903</v>
      </c>
      <c r="S615" s="2" t="n">
        <v>0.471848588496013</v>
      </c>
      <c r="T615" s="2" t="n">
        <v>-0.756080902806589</v>
      </c>
      <c r="U615" s="2" t="n">
        <v>-0.349984024023116</v>
      </c>
      <c r="V615" s="2" t="n">
        <v>0.174193770995162</v>
      </c>
      <c r="W615" s="2" t="n">
        <v>0.0101967079361318</v>
      </c>
      <c r="X615" s="2" t="n">
        <v>0.154023947976036</v>
      </c>
      <c r="Y615" s="2" t="n">
        <v>0.148897722126162</v>
      </c>
      <c r="Z615" s="2" t="n">
        <v>0.127696308097201</v>
      </c>
      <c r="AA615" s="2" t="n">
        <v>0.111348078819155</v>
      </c>
      <c r="AB615" s="2" t="n">
        <v>0.114662140853534</v>
      </c>
      <c r="AC615" s="2" t="n">
        <v>0.114204580751037</v>
      </c>
      <c r="AD615" s="2" t="n">
        <v>0.100587478987211</v>
      </c>
      <c r="AE615" s="2" t="n">
        <v>0.0911246304655264</v>
      </c>
      <c r="AF615" s="2" t="n">
        <v>0.0374551119241376</v>
      </c>
      <c r="AG615" s="2" t="n">
        <v>-1.30381553119511</v>
      </c>
      <c r="AH615" s="3" t="b">
        <f aca="false">TRUE()</f>
        <v>1</v>
      </c>
      <c r="AI615" s="3" t="n">
        <v>-1.44145161452929</v>
      </c>
      <c r="AJ615" s="3" t="b">
        <f aca="false">TRUE()</f>
        <v>1</v>
      </c>
      <c r="AK615" s="3" t="n">
        <v>0.20686613676749</v>
      </c>
      <c r="AL615" s="3" t="b">
        <f aca="false">TRUE()</f>
        <v>1</v>
      </c>
      <c r="AM615" s="3" t="n">
        <v>1.547903745858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5</v>
      </c>
      <c r="E616" s="2" t="n">
        <v>9</v>
      </c>
      <c r="F616" s="2" t="n">
        <v>24.2277453179541</v>
      </c>
      <c r="G616" s="2" t="n">
        <v>0.650856389986825</v>
      </c>
      <c r="H616" s="2" t="n">
        <v>0.993774602560686</v>
      </c>
      <c r="I616" s="2" t="n">
        <v>0.0668487974385344</v>
      </c>
      <c r="J616" s="2" t="n">
        <v>0.207018397773195</v>
      </c>
      <c r="K616" s="2" t="n">
        <v>7.22324576595826</v>
      </c>
      <c r="L616" s="2" t="n">
        <v>0.618</v>
      </c>
      <c r="M616" s="2" t="n">
        <v>0.064</v>
      </c>
      <c r="N616" s="2" t="n">
        <v>15.099</v>
      </c>
      <c r="O616" s="2" t="s">
        <v>41</v>
      </c>
      <c r="P616" s="2" t="n">
        <v>301.3</v>
      </c>
      <c r="Q616" s="2" t="n">
        <v>95.4</v>
      </c>
      <c r="R616" s="2" t="n">
        <v>13.822</v>
      </c>
      <c r="S616" s="2" t="n">
        <v>-1</v>
      </c>
      <c r="T616" s="2" t="n">
        <v>-0.582271685155906</v>
      </c>
      <c r="U616" s="2" t="n">
        <v>-0.00611908793955163</v>
      </c>
      <c r="V616" s="2" t="n">
        <v>0.282891334484319</v>
      </c>
      <c r="W616" s="2" t="n">
        <v>0.0906894580104014</v>
      </c>
      <c r="X616" s="2" t="n">
        <v>0.0842683368956866</v>
      </c>
      <c r="Y616" s="2" t="n">
        <v>0.148531610785503</v>
      </c>
      <c r="Z616" s="2" t="n">
        <v>0.159581731960977</v>
      </c>
      <c r="AA616" s="2" t="n">
        <v>0.144533658906415</v>
      </c>
      <c r="AB616" s="2" t="n">
        <v>0.14068819653042</v>
      </c>
      <c r="AC616" s="2" t="n">
        <v>0.10446587998771</v>
      </c>
      <c r="AD616" s="2" t="n">
        <v>0.100894377498347</v>
      </c>
      <c r="AE616" s="2" t="n">
        <v>0.0914975078190079</v>
      </c>
      <c r="AF616" s="2" t="n">
        <v>0.0255386996159335</v>
      </c>
      <c r="AG616" s="2" t="n">
        <v>1.6387239736277</v>
      </c>
      <c r="AH616" s="3" t="b">
        <f aca="false">TRUE()</f>
        <v>1</v>
      </c>
      <c r="AI616" s="3" t="n">
        <v>-0.952224898042602</v>
      </c>
      <c r="AJ616" s="3" t="b">
        <f aca="false">TRUE()</f>
        <v>1</v>
      </c>
      <c r="AK616" s="3" t="n">
        <v>-1.3412018626029</v>
      </c>
      <c r="AL616" s="3" t="b">
        <f aca="false">TRUE()</f>
        <v>1</v>
      </c>
      <c r="AM616" s="3" t="n">
        <v>0.38859571424197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5</v>
      </c>
      <c r="E617" s="2" t="n">
        <v>10</v>
      </c>
      <c r="F617" s="2" t="n">
        <v>40.7321066997092</v>
      </c>
      <c r="G617" s="2" t="n">
        <v>0.674157303370787</v>
      </c>
      <c r="H617" s="2" t="n">
        <v>0.988027212312732</v>
      </c>
      <c r="I617" s="2" t="n">
        <v>0.113176848420903</v>
      </c>
      <c r="J617" s="2" t="n">
        <v>0.268587093839576</v>
      </c>
      <c r="K617" s="2" t="n">
        <v>3.7573717298659</v>
      </c>
      <c r="L617" s="2" t="n">
        <v>0.448</v>
      </c>
      <c r="M617" s="2" t="n">
        <v>0.121</v>
      </c>
      <c r="N617" s="2" t="n">
        <v>7.988</v>
      </c>
      <c r="O617" s="2" t="s">
        <v>41</v>
      </c>
      <c r="P617" s="2" t="n">
        <v>361.2</v>
      </c>
      <c r="Q617" s="2" t="n">
        <v>105.8</v>
      </c>
      <c r="R617" s="2" t="n">
        <v>16.569</v>
      </c>
      <c r="S617" s="2" t="n">
        <v>0.000423251241723351</v>
      </c>
      <c r="T617" s="2" t="n">
        <v>-0.993296322099843</v>
      </c>
      <c r="U617" s="2" t="n">
        <v>0.551963279800417</v>
      </c>
      <c r="V617" s="2" t="n">
        <v>0.225555669065599</v>
      </c>
      <c r="W617" s="2" t="n">
        <v>0.0427801232090665</v>
      </c>
      <c r="X617" s="2" t="n">
        <v>0.119939082986362</v>
      </c>
      <c r="Y617" s="2" t="n">
        <v>0.125391899480661</v>
      </c>
      <c r="Z617" s="2" t="n">
        <v>0.129200656232446</v>
      </c>
      <c r="AA617" s="2" t="n">
        <v>0.145695874016285</v>
      </c>
      <c r="AB617" s="2" t="n">
        <v>0.143156231694024</v>
      </c>
      <c r="AC617" s="2" t="n">
        <v>0.12070640152837</v>
      </c>
      <c r="AD617" s="2" t="n">
        <v>0.10853656066836</v>
      </c>
      <c r="AE617" s="2" t="n">
        <v>0.0834517577327919</v>
      </c>
      <c r="AF617" s="2" t="n">
        <v>0.0239215356607002</v>
      </c>
      <c r="AG617" s="2" t="n">
        <v>-0.699769669779592</v>
      </c>
      <c r="AH617" s="3" t="b">
        <f aca="false">TRUE()</f>
        <v>1</v>
      </c>
      <c r="AI617" s="3" t="n">
        <v>-2.55161993271063</v>
      </c>
      <c r="AJ617" s="3" t="b">
        <f aca="false">TRUE()</f>
        <v>1</v>
      </c>
      <c r="AK617" s="3" t="n">
        <v>0.105353481071071</v>
      </c>
      <c r="AL617" s="3" t="b">
        <f aca="false">TRUE()</f>
        <v>1</v>
      </c>
      <c r="AM617" s="3" t="n">
        <v>1.0153335399984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7</v>
      </c>
      <c r="E618" s="2" t="n">
        <v>1</v>
      </c>
      <c r="F618" s="2" t="n">
        <v>29.1974860460645</v>
      </c>
      <c r="G618" s="2" t="n">
        <v>0.857142857142857</v>
      </c>
      <c r="H618" s="2" t="n">
        <v>0.974537527837884</v>
      </c>
      <c r="I618" s="2" t="n">
        <v>0.216909229920256</v>
      </c>
      <c r="J618" s="2" t="n">
        <v>0.468216329826128</v>
      </c>
      <c r="K618" s="2" t="n">
        <v>3.12915149206364</v>
      </c>
      <c r="L618" s="2" t="n">
        <v>0.732</v>
      </c>
      <c r="M618" s="2" t="n">
        <v>0.101</v>
      </c>
      <c r="N618" s="2" t="n">
        <v>7.139</v>
      </c>
      <c r="O618" s="2" t="s">
        <v>41</v>
      </c>
      <c r="P618" s="2" t="n">
        <v>358.6</v>
      </c>
      <c r="Q618" s="2" t="n">
        <v>123.3</v>
      </c>
      <c r="R618" s="2" t="n">
        <v>16.451</v>
      </c>
      <c r="S618" s="2" t="n">
        <v>0.325804024090308</v>
      </c>
      <c r="T618" s="2" t="n">
        <v>-0.464456976066088</v>
      </c>
      <c r="U618" s="2" t="n">
        <v>-0.945857001360472</v>
      </c>
      <c r="V618" s="2" t="n">
        <v>0.0952556196903498</v>
      </c>
      <c r="W618" s="2" t="n">
        <v>0.0062656746842894</v>
      </c>
      <c r="X618" s="2" t="n">
        <v>0.126331127087673</v>
      </c>
      <c r="Y618" s="2" t="n">
        <v>0.131776902530188</v>
      </c>
      <c r="Z618" s="2" t="n">
        <v>0.109456874153108</v>
      </c>
      <c r="AA618" s="2" t="n">
        <v>0.121762511662355</v>
      </c>
      <c r="AB618" s="2" t="n">
        <v>0.136472468027217</v>
      </c>
      <c r="AC618" s="2" t="n">
        <v>0.127988446920058</v>
      </c>
      <c r="AD618" s="2" t="n">
        <v>0.119607944920408</v>
      </c>
      <c r="AE618" s="2" t="n">
        <v>0.101020362311282</v>
      </c>
      <c r="AF618" s="2" t="n">
        <v>0.0255833623877097</v>
      </c>
      <c r="AG618" s="2" t="n">
        <v>-1.12364226799344</v>
      </c>
      <c r="AH618" s="3" t="b">
        <f aca="false">TRUE()</f>
        <v>1</v>
      </c>
      <c r="AI618" s="3" t="n">
        <v>0.120310595793608</v>
      </c>
      <c r="AJ618" s="3" t="b">
        <f aca="false">TRUE()</f>
        <v>1</v>
      </c>
      <c r="AK618" s="3" t="n">
        <v>-0.402209797411023</v>
      </c>
      <c r="AL618" s="3" t="b">
        <f aca="false">TRUE()</f>
        <v>1</v>
      </c>
      <c r="AM618" s="3" t="n">
        <v>0.98812956091717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7</v>
      </c>
      <c r="E619" s="2" t="n">
        <v>4</v>
      </c>
      <c r="F619" s="2" t="n">
        <v>18.434948822922</v>
      </c>
      <c r="G619" s="2" t="n">
        <v>0.780773739742087</v>
      </c>
      <c r="H619" s="2" t="n">
        <v>0.977759176474386</v>
      </c>
      <c r="I619" s="2" t="n">
        <v>0.252224133490071</v>
      </c>
      <c r="J619" s="2" t="n">
        <v>0.424766993788846</v>
      </c>
      <c r="K619" s="2" t="n">
        <v>3.96250068909739</v>
      </c>
      <c r="L619" s="2" t="n">
        <v>0.784</v>
      </c>
      <c r="M619" s="2" t="n">
        <v>0.124</v>
      </c>
      <c r="N619" s="2" t="n">
        <v>8.866</v>
      </c>
      <c r="O619" s="2" t="s">
        <v>41</v>
      </c>
      <c r="P619" s="2" t="n">
        <v>402.2</v>
      </c>
      <c r="Q619" s="2" t="n">
        <v>144.5</v>
      </c>
      <c r="R619" s="2" t="n">
        <v>18.449</v>
      </c>
      <c r="S619" s="2" t="n">
        <v>-1</v>
      </c>
      <c r="T619" s="2" t="n">
        <v>-0.554867500076753</v>
      </c>
      <c r="U619" s="2" t="n">
        <v>-0.63985803985066</v>
      </c>
      <c r="V619" s="2" t="n">
        <v>0.1408093272873</v>
      </c>
      <c r="W619" s="2" t="n">
        <v>0.0401189721519741</v>
      </c>
      <c r="X619" s="2" t="n">
        <v>0.0426266578240922</v>
      </c>
      <c r="Y619" s="2" t="n">
        <v>0.121975615688789</v>
      </c>
      <c r="Z619" s="2" t="n">
        <v>0.161524652968281</v>
      </c>
      <c r="AA619" s="2" t="n">
        <v>0.157329415385956</v>
      </c>
      <c r="AB619" s="2" t="n">
        <v>0.141021360856298</v>
      </c>
      <c r="AC619" s="2" t="n">
        <v>0.138294808378319</v>
      </c>
      <c r="AD619" s="2" t="n">
        <v>0.130458663931469</v>
      </c>
      <c r="AE619" s="2" t="n">
        <v>0.0855889993875148</v>
      </c>
      <c r="AF619" s="2" t="n">
        <v>0.0211798255792817</v>
      </c>
      <c r="AG619" s="2" t="n">
        <v>-0.561365110858447</v>
      </c>
      <c r="AH619" s="3" t="b">
        <f aca="false">TRUE()</f>
        <v>1</v>
      </c>
      <c r="AI619" s="3" t="n">
        <v>0.609537312280301</v>
      </c>
      <c r="AJ619" s="3" t="b">
        <f aca="false">TRUE()</f>
        <v>1</v>
      </c>
      <c r="AK619" s="3" t="n">
        <v>0.181487972843386</v>
      </c>
      <c r="AL619" s="3" t="b">
        <f aca="false">TRUE()</f>
        <v>1</v>
      </c>
      <c r="AM619" s="3" t="n">
        <v>1.4443193639719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9</v>
      </c>
      <c r="E620" s="2" t="n">
        <v>1</v>
      </c>
      <c r="F620" s="2" t="n">
        <v>17.1027289690524</v>
      </c>
      <c r="G620" s="2" t="n">
        <v>0.78628389154705</v>
      </c>
      <c r="H620" s="2" t="n">
        <v>0.979983125321639</v>
      </c>
      <c r="I620" s="2" t="n">
        <v>0.217350102338793</v>
      </c>
      <c r="J620" s="2" t="n">
        <v>0.394620052132623</v>
      </c>
      <c r="K620" s="2" t="n">
        <v>3.57630204502993</v>
      </c>
      <c r="L620" s="2" t="n">
        <v>0.673</v>
      </c>
      <c r="M620" s="2" t="n">
        <v>0.092</v>
      </c>
      <c r="N620" s="2" t="n">
        <v>7.869</v>
      </c>
      <c r="O620" s="2" t="s">
        <v>41</v>
      </c>
      <c r="P620" s="2" t="n">
        <v>352</v>
      </c>
      <c r="Q620" s="2" t="n">
        <v>144.1</v>
      </c>
      <c r="R620" s="2" t="n">
        <v>16.145</v>
      </c>
      <c r="S620" s="2" t="n">
        <v>0.545264235867048</v>
      </c>
      <c r="T620" s="2" t="n">
        <v>-0.323478559981938</v>
      </c>
      <c r="U620" s="2" t="n">
        <v>-1.05537869362405</v>
      </c>
      <c r="V620" s="2" t="n">
        <v>0.124986129213489</v>
      </c>
      <c r="W620" s="2" t="n">
        <v>0.0332827927530969</v>
      </c>
      <c r="X620" s="2" t="n">
        <v>0.0344526071092307</v>
      </c>
      <c r="Y620" s="2" t="n">
        <v>0.110933285625253</v>
      </c>
      <c r="Z620" s="2" t="n">
        <v>0.143731258462067</v>
      </c>
      <c r="AA620" s="2" t="n">
        <v>0.170722695315542</v>
      </c>
      <c r="AB620" s="2" t="n">
        <v>0.170801990083929</v>
      </c>
      <c r="AC620" s="2" t="n">
        <v>0.13623589782232</v>
      </c>
      <c r="AD620" s="2" t="n">
        <v>0.116116337474419</v>
      </c>
      <c r="AE620" s="2" t="n">
        <v>0.0926857053847681</v>
      </c>
      <c r="AF620" s="2" t="n">
        <v>0.0243202227224704</v>
      </c>
      <c r="AG620" s="2" t="n">
        <v>-0.821940961232549</v>
      </c>
      <c r="AH620" s="3" t="b">
        <f aca="false">TRUE()</f>
        <v>1</v>
      </c>
      <c r="AI620" s="3" t="n">
        <v>-0.434773563297062</v>
      </c>
      <c r="AJ620" s="3" t="b">
        <f aca="false">TRUE()</f>
        <v>1</v>
      </c>
      <c r="AK620" s="3" t="n">
        <v>-0.630613272727966</v>
      </c>
      <c r="AL620" s="3" t="b">
        <f aca="false">TRUE()</f>
        <v>1</v>
      </c>
      <c r="AM620" s="3" t="n">
        <v>0.91907330632631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9</v>
      </c>
      <c r="E621" s="2" t="n">
        <v>2</v>
      </c>
      <c r="F621" s="2" t="n">
        <v>30.3432488842396</v>
      </c>
      <c r="G621" s="2" t="n">
        <v>0.76063829787234</v>
      </c>
      <c r="H621" s="2" t="n">
        <v>0.974734575386757</v>
      </c>
      <c r="I621" s="2" t="n">
        <v>0.232236294511643</v>
      </c>
      <c r="J621" s="2" t="n">
        <v>0.430241505292567</v>
      </c>
      <c r="K621" s="2" t="n">
        <v>2.50791456896497</v>
      </c>
      <c r="L621" s="2" t="n">
        <v>0.573</v>
      </c>
      <c r="M621" s="2" t="n">
        <v>0.114</v>
      </c>
      <c r="N621" s="2" t="n">
        <v>5.733</v>
      </c>
      <c r="O621" s="2" t="s">
        <v>41</v>
      </c>
      <c r="P621" s="2" t="n">
        <v>386</v>
      </c>
      <c r="Q621" s="2" t="n">
        <v>107.8</v>
      </c>
      <c r="R621" s="2" t="n">
        <v>17.706</v>
      </c>
      <c r="S621" s="2" t="n">
        <v>0.892836241037454</v>
      </c>
      <c r="T621" s="2" t="n">
        <v>-0.711512941746178</v>
      </c>
      <c r="U621" s="2" t="n">
        <v>-0.205043152062485</v>
      </c>
      <c r="V621" s="2" t="n">
        <v>0.259754496466159</v>
      </c>
      <c r="W621" s="2" t="n">
        <v>0.0691718703453528</v>
      </c>
      <c r="X621" s="2" t="n">
        <v>0.145940046148818</v>
      </c>
      <c r="Y621" s="2" t="n">
        <v>0.139083410077666</v>
      </c>
      <c r="Z621" s="2" t="n">
        <v>0.137578605534477</v>
      </c>
      <c r="AA621" s="2" t="n">
        <v>0.123449222861385</v>
      </c>
      <c r="AB621" s="2" t="n">
        <v>0.127739254240089</v>
      </c>
      <c r="AC621" s="2" t="n">
        <v>0.112257808649668</v>
      </c>
      <c r="AD621" s="2" t="n">
        <v>0.111849409634966</v>
      </c>
      <c r="AE621" s="2" t="n">
        <v>0.0773305418863568</v>
      </c>
      <c r="AF621" s="2" t="n">
        <v>0.024771700966574</v>
      </c>
      <c r="AG621" s="2" t="n">
        <v>-1.54280308589612</v>
      </c>
      <c r="AH621" s="3" t="b">
        <f aca="false">TRUE()</f>
        <v>1</v>
      </c>
      <c r="AI621" s="3" t="n">
        <v>-1.37559417192532</v>
      </c>
      <c r="AJ621" s="3" t="b">
        <f aca="false">TRUE()</f>
        <v>1</v>
      </c>
      <c r="AK621" s="3" t="n">
        <v>-0.0722936663976615</v>
      </c>
      <c r="AL621" s="3" t="b">
        <f aca="false">TRUE()</f>
        <v>1</v>
      </c>
      <c r="AM621" s="3" t="n">
        <v>1.2748176481580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0</v>
      </c>
      <c r="E622" s="2" t="n">
        <v>1</v>
      </c>
      <c r="F622" s="2" t="n">
        <v>18.434948822922</v>
      </c>
      <c r="G622" s="2" t="n">
        <v>0.832579185520362</v>
      </c>
      <c r="H622" s="2" t="n">
        <v>0.958375889088221</v>
      </c>
      <c r="I622" s="2" t="n">
        <v>0.243783638117867</v>
      </c>
      <c r="J622" s="2" t="n">
        <v>0.506011344588199</v>
      </c>
      <c r="K622" s="2" t="n">
        <v>2.61640908305837</v>
      </c>
      <c r="L622" s="2" t="n">
        <v>0.69</v>
      </c>
      <c r="M622" s="2" t="n">
        <v>0.13</v>
      </c>
      <c r="N622" s="2" t="n">
        <v>5.906</v>
      </c>
      <c r="O622" s="2" t="s">
        <v>41</v>
      </c>
      <c r="P622" s="2" t="n">
        <v>360.1</v>
      </c>
      <c r="Q622" s="2" t="n">
        <v>130.4</v>
      </c>
      <c r="R622" s="2" t="n">
        <v>16.516</v>
      </c>
      <c r="S622" s="2" t="n">
        <v>0.512259249207058</v>
      </c>
      <c r="T622" s="2" t="n">
        <v>-0.597084168208507</v>
      </c>
      <c r="U622" s="2" t="n">
        <v>-0.69634560473125</v>
      </c>
      <c r="V622" s="2" t="n">
        <v>0.0876366741213012</v>
      </c>
      <c r="W622" s="2" t="n">
        <v>0.0292058062061519</v>
      </c>
      <c r="X622" s="2" t="n">
        <v>0.0656018372317511</v>
      </c>
      <c r="Y622" s="2" t="n">
        <v>0.119838779393373</v>
      </c>
      <c r="Z622" s="2" t="n">
        <v>0.143065604864822</v>
      </c>
      <c r="AA622" s="2" t="n">
        <v>0.138416040591984</v>
      </c>
      <c r="AB622" s="2" t="n">
        <v>0.146649506831277</v>
      </c>
      <c r="AC622" s="2" t="n">
        <v>0.147042668456524</v>
      </c>
      <c r="AD622" s="2" t="n">
        <v>0.139760837732972</v>
      </c>
      <c r="AE622" s="2" t="n">
        <v>0.082252941648882</v>
      </c>
      <c r="AF622" s="2" t="n">
        <v>0.0173717832484149</v>
      </c>
      <c r="AG622" s="2" t="n">
        <v>-1.4695996950891</v>
      </c>
      <c r="AH622" s="3" t="b">
        <f aca="false">TRUE()</f>
        <v>1</v>
      </c>
      <c r="AI622" s="3" t="n">
        <v>-0.274834059830259</v>
      </c>
      <c r="AJ622" s="3" t="b">
        <f aca="false">TRUE()</f>
        <v>1</v>
      </c>
      <c r="AK622" s="3" t="n">
        <v>0.333756956388014</v>
      </c>
      <c r="AL622" s="3" t="b">
        <f aca="false">TRUE()</f>
        <v>1</v>
      </c>
      <c r="AM622" s="3" t="n">
        <v>1.0038241642332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1</v>
      </c>
      <c r="E623" s="2" t="n">
        <v>0</v>
      </c>
      <c r="F623" s="2" t="n">
        <v>18.9246444160512</v>
      </c>
      <c r="G623" s="2" t="n">
        <v>0.879934210526316</v>
      </c>
      <c r="H623" s="2" t="n">
        <v>0.959864160186721</v>
      </c>
      <c r="I623" s="2" t="n">
        <v>0.294629392920983</v>
      </c>
      <c r="J623" s="2" t="n">
        <v>0.547927178086162</v>
      </c>
      <c r="K623" s="2" t="n">
        <v>3.07954617431211</v>
      </c>
      <c r="L623" s="2" t="n">
        <v>0.806</v>
      </c>
      <c r="M623" s="2" t="n">
        <v>0.13</v>
      </c>
      <c r="N623" s="2" t="n">
        <v>7.016</v>
      </c>
      <c r="O623" s="2" t="s">
        <v>41</v>
      </c>
      <c r="P623" s="2" t="n">
        <v>162.8</v>
      </c>
      <c r="Q623" s="2" t="n">
        <v>75.2</v>
      </c>
      <c r="R623" s="2" t="n">
        <v>7.468</v>
      </c>
      <c r="S623" s="2" t="n">
        <v>0.443436238033554</v>
      </c>
      <c r="T623" s="2" t="n">
        <v>-0.369723309895318</v>
      </c>
      <c r="U623" s="2" t="n">
        <v>-1.05140154175639</v>
      </c>
      <c r="V623" s="2" t="n">
        <v>0.0280773273804598</v>
      </c>
      <c r="W623" s="2" t="n">
        <v>0.0245600482911439</v>
      </c>
      <c r="X623" s="2" t="n">
        <v>0.0618376125806715</v>
      </c>
      <c r="Y623" s="2" t="n">
        <v>0.120305518632183</v>
      </c>
      <c r="Z623" s="2" t="n">
        <v>0.13244930104965</v>
      </c>
      <c r="AA623" s="2" t="n">
        <v>0.137046904681415</v>
      </c>
      <c r="AB623" s="2" t="n">
        <v>0.145870298220386</v>
      </c>
      <c r="AC623" s="2" t="n">
        <v>0.14098327295406</v>
      </c>
      <c r="AD623" s="2" t="n">
        <v>0.146602913226149</v>
      </c>
      <c r="AE623" s="2" t="n">
        <v>0.0969228393589688</v>
      </c>
      <c r="AF623" s="2" t="n">
        <v>0.0179813392965165</v>
      </c>
      <c r="AG623" s="2" t="n">
        <v>-1.15711195530266</v>
      </c>
      <c r="AH623" s="3" t="b">
        <f aca="false">TRUE()</f>
        <v>1</v>
      </c>
      <c r="AI623" s="3" t="n">
        <v>0.816517846178517</v>
      </c>
      <c r="AJ623" s="3" t="b">
        <f aca="false">TRUE()</f>
        <v>1</v>
      </c>
      <c r="AK623" s="3" t="n">
        <v>0.333756956388014</v>
      </c>
      <c r="AL623" s="3" t="b">
        <f aca="false">TRUE()</f>
        <v>1</v>
      </c>
      <c r="AM623" s="3" t="n">
        <v>-1.0605393252783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2</v>
      </c>
      <c r="E624" s="2" t="n">
        <v>1</v>
      </c>
      <c r="F624" s="2" t="n">
        <v>30.3432488842396</v>
      </c>
      <c r="G624" s="2" t="n">
        <v>0.696407879490151</v>
      </c>
      <c r="H624" s="2" t="n">
        <v>0.981965364491076</v>
      </c>
      <c r="I624" s="2" t="n">
        <v>0.141497220115724</v>
      </c>
      <c r="J624" s="2" t="n">
        <v>0.321627895828317</v>
      </c>
      <c r="K624" s="2" t="n">
        <v>4.38134581870134</v>
      </c>
      <c r="L624" s="2" t="n">
        <v>0.627</v>
      </c>
      <c r="M624" s="2" t="n">
        <v>0.065</v>
      </c>
      <c r="N624" s="2" t="n">
        <v>9.547</v>
      </c>
      <c r="O624" s="2" t="s">
        <v>41</v>
      </c>
      <c r="P624" s="2" t="n">
        <v>434.5</v>
      </c>
      <c r="Q624" s="2" t="n">
        <v>90.5</v>
      </c>
      <c r="R624" s="2" t="n">
        <v>19.932</v>
      </c>
      <c r="S624" s="2" t="n">
        <v>-1</v>
      </c>
      <c r="T624" s="2" t="n">
        <v>-1.05346230715116</v>
      </c>
      <c r="U624" s="2" t="n">
        <v>1.42778862596097</v>
      </c>
      <c r="V624" s="2" t="n">
        <v>0.0193062250000482</v>
      </c>
      <c r="W624" s="2" t="n">
        <v>0.0166415257164277</v>
      </c>
      <c r="X624" s="2" t="n">
        <v>0.0689447322660578</v>
      </c>
      <c r="Y624" s="2" t="n">
        <v>0.116627975645695</v>
      </c>
      <c r="Z624" s="2" t="n">
        <v>0.128032396204429</v>
      </c>
      <c r="AA624" s="2" t="n">
        <v>0.133761842745714</v>
      </c>
      <c r="AB624" s="2" t="n">
        <v>0.15474515155941</v>
      </c>
      <c r="AC624" s="2" t="n">
        <v>0.140455197496791</v>
      </c>
      <c r="AD624" s="2" t="n">
        <v>0.126740796099914</v>
      </c>
      <c r="AE624" s="2" t="n">
        <v>0.0987098266178802</v>
      </c>
      <c r="AF624" s="2" t="n">
        <v>0.031982081364109</v>
      </c>
      <c r="AG624" s="2" t="n">
        <v>-0.278762032110891</v>
      </c>
      <c r="AH624" s="3" t="b">
        <f aca="false">TRUE()</f>
        <v>1</v>
      </c>
      <c r="AI624" s="3" t="n">
        <v>-0.867551043266059</v>
      </c>
      <c r="AJ624" s="3" t="b">
        <f aca="false">TRUE()</f>
        <v>1</v>
      </c>
      <c r="AK624" s="3" t="n">
        <v>-1.31582369867879</v>
      </c>
      <c r="AL624" s="3" t="b">
        <f aca="false">TRUE()</f>
        <v>1</v>
      </c>
      <c r="AM624" s="3" t="n">
        <v>1.7822764887120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2</v>
      </c>
      <c r="E625" s="2" t="n">
        <v>2</v>
      </c>
      <c r="F625" s="2" t="n">
        <v>24.2277453179541</v>
      </c>
      <c r="G625" s="2" t="n">
        <v>0.912556053811659</v>
      </c>
      <c r="H625" s="2" t="n">
        <v>0.972678112090563</v>
      </c>
      <c r="I625" s="2" t="n">
        <v>0.211513671309066</v>
      </c>
      <c r="J625" s="2" t="n">
        <v>0.456202795401071</v>
      </c>
      <c r="K625" s="2" t="n">
        <v>3.02332286024777</v>
      </c>
      <c r="L625" s="2" t="n">
        <v>0.655</v>
      </c>
      <c r="M625" s="2" t="n">
        <v>0.132</v>
      </c>
      <c r="N625" s="2" t="n">
        <v>6.577</v>
      </c>
      <c r="O625" s="2" t="s">
        <v>41</v>
      </c>
      <c r="P625" s="2" t="n">
        <v>339.5</v>
      </c>
      <c r="Q625" s="2" t="n">
        <v>141.9</v>
      </c>
      <c r="R625" s="2" t="n">
        <v>15.572</v>
      </c>
      <c r="S625" s="2" t="n">
        <v>0.239461854704215</v>
      </c>
      <c r="T625" s="2" t="n">
        <v>-0.335263140854401</v>
      </c>
      <c r="U625" s="2" t="n">
        <v>-0.94385093775708</v>
      </c>
      <c r="V625" s="2" t="n">
        <v>0.375329702734192</v>
      </c>
      <c r="W625" s="2" t="n">
        <v>0.0530244099230217</v>
      </c>
      <c r="X625" s="2" t="n">
        <v>0.146061909021653</v>
      </c>
      <c r="Y625" s="2" t="n">
        <v>0.153014652853639</v>
      </c>
      <c r="Z625" s="2" t="n">
        <v>0.139995494641713</v>
      </c>
      <c r="AA625" s="2" t="n">
        <v>0.140973625338415</v>
      </c>
      <c r="AB625" s="2" t="n">
        <v>0.130272084871498</v>
      </c>
      <c r="AC625" s="2" t="n">
        <v>0.118297616156017</v>
      </c>
      <c r="AD625" s="2" t="n">
        <v>0.0970414502806134</v>
      </c>
      <c r="AE625" s="2" t="n">
        <v>0.0578446990394109</v>
      </c>
      <c r="AF625" s="2" t="n">
        <v>0.0164984677970411</v>
      </c>
      <c r="AG625" s="2" t="n">
        <v>-1.19504693539183</v>
      </c>
      <c r="AH625" s="3" t="b">
        <f aca="false">TRUE()</f>
        <v>1</v>
      </c>
      <c r="AI625" s="3" t="n">
        <v>-0.604121272850148</v>
      </c>
      <c r="AJ625" s="3" t="b">
        <f aca="false">TRUE()</f>
        <v>1</v>
      </c>
      <c r="AK625" s="3" t="n">
        <v>0.384513284236224</v>
      </c>
      <c r="AL625" s="3" t="b">
        <f aca="false">TRUE()</f>
        <v>1</v>
      </c>
      <c r="AM625" s="3" t="n">
        <v>0.78828494535877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4</v>
      </c>
      <c r="E626" s="2" t="n">
        <v>0</v>
      </c>
      <c r="F626" s="2" t="n">
        <v>15.2551187030578</v>
      </c>
      <c r="G626" s="2" t="n">
        <v>0.889285714285714</v>
      </c>
      <c r="H626" s="2" t="n">
        <v>0.980137909867324</v>
      </c>
      <c r="I626" s="2" t="n">
        <v>0.22474242436606</v>
      </c>
      <c r="J626" s="2" t="n">
        <v>0.427013205009466</v>
      </c>
      <c r="K626" s="2" t="n">
        <v>4.18060327173132</v>
      </c>
      <c r="L626" s="2" t="n">
        <v>0.819</v>
      </c>
      <c r="M626" s="2" t="n">
        <v>0.124</v>
      </c>
      <c r="N626" s="2" t="n">
        <v>9.228</v>
      </c>
      <c r="O626" s="2" t="s">
        <v>41</v>
      </c>
      <c r="P626" s="2" t="n">
        <v>218.3</v>
      </c>
      <c r="Q626" s="2" t="n">
        <v>89.5</v>
      </c>
      <c r="R626" s="2" t="n">
        <v>10.014</v>
      </c>
      <c r="S626" s="2" t="n">
        <v>0.449995547703814</v>
      </c>
      <c r="T626" s="2" t="n">
        <v>-0.153938284832902</v>
      </c>
      <c r="U626" s="2" t="n">
        <v>-1.01999583860459</v>
      </c>
      <c r="V626" s="2" t="n">
        <v>0.00247778259419518</v>
      </c>
      <c r="W626" s="2" t="n">
        <v>0.00247778259419518</v>
      </c>
      <c r="X626" s="2" t="n">
        <v>0.0216451655341893</v>
      </c>
      <c r="Y626" s="2" t="n">
        <v>0.101927949290342</v>
      </c>
      <c r="Z626" s="2" t="n">
        <v>0.149009861399094</v>
      </c>
      <c r="AA626" s="2" t="n">
        <v>0.149548275114024</v>
      </c>
      <c r="AB626" s="2" t="n">
        <v>0.164310077937878</v>
      </c>
      <c r="AC626" s="2" t="n">
        <v>0.157858848273118</v>
      </c>
      <c r="AD626" s="2" t="n">
        <v>0.130233852789945</v>
      </c>
      <c r="AE626" s="2" t="n">
        <v>0.0966267843392566</v>
      </c>
      <c r="AF626" s="2" t="n">
        <v>0.0288391853221537</v>
      </c>
      <c r="AG626" s="2" t="n">
        <v>-0.414206992072574</v>
      </c>
      <c r="AH626" s="3" t="b">
        <f aca="false">TRUE()</f>
        <v>1</v>
      </c>
      <c r="AI626" s="3" t="n">
        <v>0.938824525300189</v>
      </c>
      <c r="AJ626" s="3" t="b">
        <f aca="false">TRUE()</f>
        <v>1</v>
      </c>
      <c r="AK626" s="3" t="n">
        <v>0.181487972843386</v>
      </c>
      <c r="AL626" s="3" t="b">
        <f aca="false">TRUE()</f>
        <v>1</v>
      </c>
      <c r="AM626" s="3" t="n">
        <v>-0.4798390025824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5</v>
      </c>
      <c r="E627" s="2" t="n">
        <v>0</v>
      </c>
      <c r="F627" s="2" t="n">
        <v>24.2277453179541</v>
      </c>
      <c r="G627" s="2" t="n">
        <v>0.751718213058419</v>
      </c>
      <c r="H627" s="2" t="n">
        <v>0.97264042875685</v>
      </c>
      <c r="I627" s="2" t="n">
        <v>0.171450384986652</v>
      </c>
      <c r="J627" s="2" t="n">
        <v>0.377124500868887</v>
      </c>
      <c r="K627" s="2" t="n">
        <v>4.84871412963875</v>
      </c>
      <c r="L627" s="2" t="n">
        <v>0.804</v>
      </c>
      <c r="M627" s="2" t="n">
        <v>0.107</v>
      </c>
      <c r="N627" s="2" t="n">
        <v>10.568</v>
      </c>
      <c r="O627" s="2" t="s">
        <v>41</v>
      </c>
      <c r="P627" s="2" t="n">
        <v>155.1</v>
      </c>
      <c r="Q627" s="2" t="n">
        <v>62.4</v>
      </c>
      <c r="R627" s="2" t="n">
        <v>7.114</v>
      </c>
      <c r="S627" s="2" t="n">
        <v>0.464579630644182</v>
      </c>
      <c r="T627" s="2" t="n">
        <v>-0.0632514114915147</v>
      </c>
      <c r="U627" s="2" t="n">
        <v>-0.874455975864978</v>
      </c>
      <c r="V627" s="2" t="n">
        <v>0.00267853585470734</v>
      </c>
      <c r="W627" s="2" t="n">
        <v>0.0293964330611923</v>
      </c>
      <c r="X627" s="2" t="n">
        <v>0.0212656845805535</v>
      </c>
      <c r="Y627" s="2" t="n">
        <v>0.108101728224507</v>
      </c>
      <c r="Z627" s="2" t="n">
        <v>0.146560580550567</v>
      </c>
      <c r="AA627" s="2" t="n">
        <v>0.146222277205011</v>
      </c>
      <c r="AB627" s="2" t="n">
        <v>0.163645372699717</v>
      </c>
      <c r="AC627" s="2" t="n">
        <v>0.172449482350502</v>
      </c>
      <c r="AD627" s="2" t="n">
        <v>0.12383786503191</v>
      </c>
      <c r="AE627" s="2" t="n">
        <v>0.0850958946029588</v>
      </c>
      <c r="AF627" s="2" t="n">
        <v>0.0328211147542751</v>
      </c>
      <c r="AG627" s="2" t="n">
        <v>0.0365805951385961</v>
      </c>
      <c r="AH627" s="3" t="b">
        <f aca="false">TRUE()</f>
        <v>1</v>
      </c>
      <c r="AI627" s="3" t="n">
        <v>0.797701434005952</v>
      </c>
      <c r="AJ627" s="3" t="b">
        <f aca="false">TRUE()</f>
        <v>1</v>
      </c>
      <c r="AK627" s="3" t="n">
        <v>-0.249940813866395</v>
      </c>
      <c r="AL627" s="3" t="b">
        <f aca="false">TRUE()</f>
        <v>1</v>
      </c>
      <c r="AM627" s="3" t="n">
        <v>-1.1411049556343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6</v>
      </c>
      <c r="E628" s="2" t="n">
        <v>1</v>
      </c>
      <c r="F628" s="2" t="n">
        <v>29.7448812969422</v>
      </c>
      <c r="G628" s="2" t="n">
        <v>0.735660847880299</v>
      </c>
      <c r="H628" s="2" t="n">
        <v>0.979815337703124</v>
      </c>
      <c r="I628" s="2" t="n">
        <v>0.185484279356481</v>
      </c>
      <c r="J628" s="2" t="n">
        <v>0.368087369047895</v>
      </c>
      <c r="K628" s="2" t="n">
        <v>4.10802433707376</v>
      </c>
      <c r="L628" s="2" t="n">
        <v>0.633</v>
      </c>
      <c r="M628" s="2" t="n">
        <v>0.077</v>
      </c>
      <c r="N628" s="2" t="n">
        <v>8.98</v>
      </c>
      <c r="O628" s="2" t="s">
        <v>41</v>
      </c>
      <c r="P628" s="2" t="n">
        <v>302.4</v>
      </c>
      <c r="Q628" s="2" t="n">
        <v>110.4</v>
      </c>
      <c r="R628" s="2" t="n">
        <v>13.869</v>
      </c>
      <c r="S628" s="2" t="n">
        <v>0.376531919323824</v>
      </c>
      <c r="T628" s="2" t="n">
        <v>-0.55510186278905</v>
      </c>
      <c r="U628" s="2" t="n">
        <v>-0.771250783856227</v>
      </c>
      <c r="V628" s="2" t="n">
        <v>0.00113974932850491</v>
      </c>
      <c r="W628" s="2" t="n">
        <v>0.0305187195507635</v>
      </c>
      <c r="X628" s="2" t="n">
        <v>0.0512727419019132</v>
      </c>
      <c r="Y628" s="2" t="n">
        <v>0.119518054068065</v>
      </c>
      <c r="Z628" s="2" t="n">
        <v>0.122437357785475</v>
      </c>
      <c r="AA628" s="2" t="n">
        <v>0.139081530483819</v>
      </c>
      <c r="AB628" s="2" t="n">
        <v>0.122079266374002</v>
      </c>
      <c r="AC628" s="2" t="n">
        <v>0.12706660817976</v>
      </c>
      <c r="AD628" s="2" t="n">
        <v>0.133549399082072</v>
      </c>
      <c r="AE628" s="2" t="n">
        <v>0.104648497318201</v>
      </c>
      <c r="AF628" s="2" t="n">
        <v>0.080346544806694</v>
      </c>
      <c r="AG628" s="2" t="n">
        <v>-0.463177432306269</v>
      </c>
      <c r="AH628" s="3" t="b">
        <f aca="false">TRUE()</f>
        <v>1</v>
      </c>
      <c r="AI628" s="3" t="n">
        <v>-0.811101806748364</v>
      </c>
      <c r="AJ628" s="3" t="b">
        <f aca="false">TRUE()</f>
        <v>1</v>
      </c>
      <c r="AK628" s="3" t="n">
        <v>-1.01128573158954</v>
      </c>
      <c r="AL628" s="3" t="b">
        <f aca="false">TRUE()</f>
        <v>1</v>
      </c>
      <c r="AM628" s="3" t="n">
        <v>0.40010509000711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6</v>
      </c>
      <c r="E629" s="2" t="n">
        <v>3</v>
      </c>
      <c r="F629" s="2" t="n">
        <v>31.7594800848128</v>
      </c>
      <c r="G629" s="2" t="n">
        <v>0.687901811805961</v>
      </c>
      <c r="H629" s="2" t="n">
        <v>0.996216224018955</v>
      </c>
      <c r="I629" s="2" t="n">
        <v>0.0654468924863869</v>
      </c>
      <c r="J629" s="2" t="n">
        <v>0.1803286817527</v>
      </c>
      <c r="K629" s="2" t="n">
        <v>8.39903228452923</v>
      </c>
      <c r="L629" s="2" t="n">
        <v>0.619</v>
      </c>
      <c r="M629" s="2" t="n">
        <v>0.115</v>
      </c>
      <c r="N629" s="2" t="n">
        <v>17.645</v>
      </c>
      <c r="O629" s="2" t="s">
        <v>41</v>
      </c>
      <c r="P629" s="2" t="n">
        <v>323.3</v>
      </c>
      <c r="Q629" s="2" t="n">
        <v>118.4</v>
      </c>
      <c r="R629" s="2" t="n">
        <v>14.83</v>
      </c>
      <c r="S629" s="2" t="n">
        <v>0.780392012397754</v>
      </c>
      <c r="T629" s="2" t="n">
        <v>-0.461867778786959</v>
      </c>
      <c r="U629" s="2" t="n">
        <v>-0.633312348567617</v>
      </c>
      <c r="V629" s="2" t="n">
        <v>0.0617692648798124</v>
      </c>
      <c r="W629" s="2" t="n">
        <v>0.0097799645301474</v>
      </c>
      <c r="X629" s="2" t="n">
        <v>0.0218016313685823</v>
      </c>
      <c r="Y629" s="2" t="n">
        <v>0.121194219613163</v>
      </c>
      <c r="Z629" s="2" t="n">
        <v>0.155382694610612</v>
      </c>
      <c r="AA629" s="2" t="n">
        <v>0.155480761428774</v>
      </c>
      <c r="AB629" s="2" t="n">
        <v>0.140373824675708</v>
      </c>
      <c r="AC629" s="2" t="n">
        <v>0.145122682637321</v>
      </c>
      <c r="AD629" s="2" t="n">
        <v>0.145280304020182</v>
      </c>
      <c r="AE629" s="2" t="n">
        <v>0.094533192006569</v>
      </c>
      <c r="AF629" s="2" t="n">
        <v>0.0208306896390897</v>
      </c>
      <c r="AG629" s="2" t="n">
        <v>2.43205035278897</v>
      </c>
      <c r="AH629" s="3" t="b">
        <f aca="false">TRUE()</f>
        <v>1</v>
      </c>
      <c r="AI629" s="3" t="n">
        <v>-0.94281669195632</v>
      </c>
      <c r="AJ629" s="3" t="b">
        <f aca="false">TRUE()</f>
        <v>1</v>
      </c>
      <c r="AK629" s="3" t="n">
        <v>-0.0469155024735568</v>
      </c>
      <c r="AL629" s="3" t="b">
        <f aca="false">TRUE()</f>
        <v>1</v>
      </c>
      <c r="AM629" s="3" t="n">
        <v>0.61878322954484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6</v>
      </c>
      <c r="E630" s="2" t="n">
        <v>5</v>
      </c>
      <c r="F630" s="2" t="n">
        <v>38.6598082540901</v>
      </c>
      <c r="G630" s="2" t="n">
        <v>0.63838550247117</v>
      </c>
      <c r="H630" s="2" t="n">
        <v>0.989229520114254</v>
      </c>
      <c r="I630" s="2" t="n">
        <v>0.106699896969047</v>
      </c>
      <c r="J630" s="2" t="n">
        <v>0.254753946575412</v>
      </c>
      <c r="K630" s="2" t="n">
        <v>5.71663167355682</v>
      </c>
      <c r="L630" s="2" t="n">
        <v>0.604</v>
      </c>
      <c r="M630" s="2" t="n">
        <v>0.064</v>
      </c>
      <c r="N630" s="2" t="n">
        <v>12.169</v>
      </c>
      <c r="O630" s="2" t="s">
        <v>41</v>
      </c>
      <c r="P630" s="2" t="n">
        <v>388</v>
      </c>
      <c r="Q630" s="2" t="n">
        <v>89.7</v>
      </c>
      <c r="R630" s="2" t="n">
        <v>17.797</v>
      </c>
      <c r="S630" s="2" t="n">
        <v>0.833122606002541</v>
      </c>
      <c r="T630" s="2" t="n">
        <v>-1.29796969563946</v>
      </c>
      <c r="U630" s="2" t="n">
        <v>2.07723736297684</v>
      </c>
      <c r="V630" s="2" t="n">
        <v>0.213219252507098</v>
      </c>
      <c r="W630" s="2" t="n">
        <v>0.0638403429605585</v>
      </c>
      <c r="X630" s="2" t="n">
        <v>0.137835958549764</v>
      </c>
      <c r="Y630" s="2" t="n">
        <v>0.125959240176116</v>
      </c>
      <c r="Z630" s="2" t="n">
        <v>0.135073276369667</v>
      </c>
      <c r="AA630" s="2" t="n">
        <v>0.134311934888482</v>
      </c>
      <c r="AB630" s="2" t="n">
        <v>0.121816245437126</v>
      </c>
      <c r="AC630" s="2" t="n">
        <v>0.106177414410436</v>
      </c>
      <c r="AD630" s="2" t="n">
        <v>0.119371174554342</v>
      </c>
      <c r="AE630" s="2" t="n">
        <v>0.0961256401259305</v>
      </c>
      <c r="AF630" s="2" t="n">
        <v>0.0233291154881371</v>
      </c>
      <c r="AG630" s="2" t="n">
        <v>0.622181698444242</v>
      </c>
      <c r="AH630" s="3" t="b">
        <f aca="false">TRUE()</f>
        <v>1</v>
      </c>
      <c r="AI630" s="3" t="n">
        <v>-1.08393978325056</v>
      </c>
      <c r="AJ630" s="3" t="b">
        <f aca="false">TRUE()</f>
        <v>1</v>
      </c>
      <c r="AK630" s="3" t="n">
        <v>-1.3412018626029</v>
      </c>
      <c r="AL630" s="3" t="b">
        <f aca="false">TRUE()</f>
        <v>1</v>
      </c>
      <c r="AM630" s="3" t="n">
        <v>1.2957437859128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6</v>
      </c>
      <c r="E631" s="2" t="n">
        <v>6</v>
      </c>
      <c r="F631" s="2" t="n">
        <v>15.2551187030578</v>
      </c>
      <c r="G631" s="2" t="n">
        <v>0.879781420765027</v>
      </c>
      <c r="H631" s="2" t="n">
        <v>0.98650784893131</v>
      </c>
      <c r="I631" s="2" t="n">
        <v>0.141960918768948</v>
      </c>
      <c r="J631" s="2" t="n">
        <v>0.360927027319766</v>
      </c>
      <c r="K631" s="2" t="n">
        <v>3.055357680196</v>
      </c>
      <c r="L631" s="2" t="n">
        <v>0.532</v>
      </c>
      <c r="M631" s="2" t="n">
        <v>0.08</v>
      </c>
      <c r="N631" s="2" t="n">
        <v>6.573</v>
      </c>
      <c r="O631" s="2" t="s">
        <v>41</v>
      </c>
      <c r="P631" s="2" t="n">
        <v>463</v>
      </c>
      <c r="Q631" s="2" t="n">
        <v>79.6</v>
      </c>
      <c r="R631" s="2" t="n">
        <v>21.24</v>
      </c>
      <c r="S631" s="2" t="n">
        <v>0.000208389581397504</v>
      </c>
      <c r="T631" s="2" t="n">
        <v>-0.386262188168098</v>
      </c>
      <c r="U631" s="2" t="n">
        <v>0.233571846787908</v>
      </c>
      <c r="V631" s="2" t="n">
        <v>0.082335146667853</v>
      </c>
      <c r="W631" s="2" t="n">
        <v>0.0461126387590641</v>
      </c>
      <c r="X631" s="2" t="n">
        <v>0.0730068540536309</v>
      </c>
      <c r="Y631" s="2" t="n">
        <v>0.137213917696315</v>
      </c>
      <c r="Z631" s="2" t="n">
        <v>0.175256408593628</v>
      </c>
      <c r="AA631" s="2" t="n">
        <v>0.170087279898096</v>
      </c>
      <c r="AB631" s="2" t="n">
        <v>0.0614659413195909</v>
      </c>
      <c r="AC631" s="2" t="n">
        <v>0.0841226506010637</v>
      </c>
      <c r="AD631" s="2" t="n">
        <v>0.0940100414789322</v>
      </c>
      <c r="AE631" s="2" t="n">
        <v>0.105040445917845</v>
      </c>
      <c r="AF631" s="2" t="n">
        <v>0.0997964604408982</v>
      </c>
      <c r="AG631" s="2" t="n">
        <v>-1.17343240986768</v>
      </c>
      <c r="AH631" s="3" t="b">
        <f aca="false">TRUE()</f>
        <v>1</v>
      </c>
      <c r="AI631" s="3" t="n">
        <v>-1.7613306214629</v>
      </c>
      <c r="AJ631" s="3" t="b">
        <f aca="false">TRUE()</f>
        <v>1</v>
      </c>
      <c r="AK631" s="3" t="n">
        <v>-0.935151239817223</v>
      </c>
      <c r="AL631" s="3" t="b">
        <f aca="false">TRUE()</f>
        <v>1</v>
      </c>
      <c r="AM631" s="3" t="n">
        <v>2.0804739517180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7</v>
      </c>
      <c r="E632" s="2" t="n">
        <v>1</v>
      </c>
      <c r="F632" s="2" t="n">
        <v>21.3706222693432</v>
      </c>
      <c r="G632" s="2" t="n">
        <v>0.847490347490348</v>
      </c>
      <c r="H632" s="2" t="n">
        <v>0.974455609755079</v>
      </c>
      <c r="I632" s="2" t="n">
        <v>0.215645123510315</v>
      </c>
      <c r="J632" s="2" t="n">
        <v>0.4500858529775</v>
      </c>
      <c r="K632" s="2" t="n">
        <v>3.15814490175163</v>
      </c>
      <c r="L632" s="2" t="n">
        <v>0.649</v>
      </c>
      <c r="M632" s="2" t="n">
        <v>0.11</v>
      </c>
      <c r="N632" s="2" t="n">
        <v>6.966</v>
      </c>
      <c r="O632" s="2" t="s">
        <v>41</v>
      </c>
      <c r="P632" s="2" t="n">
        <v>355.4</v>
      </c>
      <c r="Q632" s="2" t="n">
        <v>142.3</v>
      </c>
      <c r="R632" s="2" t="n">
        <v>16.305</v>
      </c>
      <c r="S632" s="2" t="n">
        <v>0.401695263553768</v>
      </c>
      <c r="T632" s="2" t="n">
        <v>-0.251200550669554</v>
      </c>
      <c r="U632" s="2" t="n">
        <v>-0.908074045168941</v>
      </c>
      <c r="V632" s="2" t="n">
        <v>0.279224405101602</v>
      </c>
      <c r="W632" s="2" t="n">
        <v>0.0739936091318987</v>
      </c>
      <c r="X632" s="2" t="n">
        <v>0.156127933268872</v>
      </c>
      <c r="Y632" s="2" t="n">
        <v>0.147185811942691</v>
      </c>
      <c r="Z632" s="2" t="n">
        <v>0.133373277681512</v>
      </c>
      <c r="AA632" s="2" t="n">
        <v>0.122210543927309</v>
      </c>
      <c r="AB632" s="2" t="n">
        <v>0.114343229874346</v>
      </c>
      <c r="AC632" s="2" t="n">
        <v>0.113204013061311</v>
      </c>
      <c r="AD632" s="2" t="n">
        <v>0.109576571918515</v>
      </c>
      <c r="AE632" s="2" t="n">
        <v>0.0812671429448948</v>
      </c>
      <c r="AF632" s="2" t="n">
        <v>0.0227114753805498</v>
      </c>
      <c r="AG632" s="2" t="n">
        <v>-1.10407984202238</v>
      </c>
      <c r="AH632" s="3" t="b">
        <f aca="false">TRUE()</f>
        <v>1</v>
      </c>
      <c r="AI632" s="3" t="n">
        <v>-0.660570509367843</v>
      </c>
      <c r="AJ632" s="3" t="b">
        <f aca="false">TRUE()</f>
        <v>1</v>
      </c>
      <c r="AK632" s="3" t="n">
        <v>-0.173806322094081</v>
      </c>
      <c r="AL632" s="3" t="b">
        <f aca="false">TRUE()</f>
        <v>1</v>
      </c>
      <c r="AM632" s="3" t="n">
        <v>0.95464774050948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7</v>
      </c>
      <c r="E633" s="2" t="n">
        <v>2</v>
      </c>
      <c r="F633" s="2" t="n">
        <v>54.4623222080256</v>
      </c>
      <c r="G633" s="2" t="n">
        <v>0.676923076923077</v>
      </c>
      <c r="H633" s="2" t="n">
        <v>0.974054815499943</v>
      </c>
      <c r="I633" s="2" t="n">
        <v>0.128610055023754</v>
      </c>
      <c r="J633" s="2" t="n">
        <v>0.295713162963334</v>
      </c>
      <c r="K633" s="2" t="n">
        <v>5.59398003796015</v>
      </c>
      <c r="L633" s="2" t="n">
        <v>0.733</v>
      </c>
      <c r="M633" s="2" t="n">
        <v>0.171</v>
      </c>
      <c r="N633" s="2" t="n">
        <v>12.03</v>
      </c>
      <c r="O633" s="2" t="s">
        <v>41</v>
      </c>
      <c r="P633" s="2" t="n">
        <v>417</v>
      </c>
      <c r="Q633" s="2" t="n">
        <v>187.3</v>
      </c>
      <c r="R633" s="2" t="n">
        <v>19.128</v>
      </c>
      <c r="S633" s="2" t="n">
        <v>0.321978764167463</v>
      </c>
      <c r="T633" s="2" t="n">
        <v>-0.445929968499829</v>
      </c>
      <c r="U633" s="2" t="n">
        <v>-0.919872302648551</v>
      </c>
      <c r="V633" s="2" t="n">
        <v>0.412249410431491</v>
      </c>
      <c r="W633" s="2" t="n">
        <v>0.0898843627613936</v>
      </c>
      <c r="X633" s="2" t="n">
        <v>0.158878592075258</v>
      </c>
      <c r="Y633" s="2" t="n">
        <v>0.131766080517422</v>
      </c>
      <c r="Z633" s="2" t="n">
        <v>0.164994727519534</v>
      </c>
      <c r="AA633" s="2" t="n">
        <v>0.157464075542682</v>
      </c>
      <c r="AB633" s="2" t="n">
        <v>0.144545862199584</v>
      </c>
      <c r="AC633" s="2" t="n">
        <v>0.130178026731155</v>
      </c>
      <c r="AD633" s="2" t="n">
        <v>0.081975997356141</v>
      </c>
      <c r="AE633" s="2" t="n">
        <v>0.0275008610387691</v>
      </c>
      <c r="AF633" s="2" t="n">
        <v>0.00269577701945419</v>
      </c>
      <c r="AG633" s="2" t="n">
        <v>0.539426218236514</v>
      </c>
      <c r="AH633" s="3" t="b">
        <f aca="false">TRUE()</f>
        <v>1</v>
      </c>
      <c r="AI633" s="3" t="n">
        <v>0.12971880187989</v>
      </c>
      <c r="AJ633" s="3" t="b">
        <f aca="false">TRUE()</f>
        <v>1</v>
      </c>
      <c r="AK633" s="3" t="n">
        <v>1.37426167727631</v>
      </c>
      <c r="AL633" s="3" t="b">
        <f aca="false">TRUE()</f>
        <v>1</v>
      </c>
      <c r="AM633" s="3" t="n">
        <v>1.5991727833575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7</v>
      </c>
      <c r="E634" s="2" t="n">
        <v>5</v>
      </c>
      <c r="F634" s="2" t="n">
        <v>40.7321066997092</v>
      </c>
      <c r="G634" s="2" t="n">
        <v>0.645901639344262</v>
      </c>
      <c r="H634" s="2" t="n">
        <v>0.989850319233046</v>
      </c>
      <c r="I634" s="2" t="n">
        <v>0.094795234434175</v>
      </c>
      <c r="J634" s="2" t="n">
        <v>0.236689154247671</v>
      </c>
      <c r="K634" s="2" t="n">
        <v>5.24051359535868</v>
      </c>
      <c r="L634" s="2" t="n">
        <v>0.472</v>
      </c>
      <c r="M634" s="2" t="n">
        <v>0.102</v>
      </c>
      <c r="N634" s="2" t="n">
        <v>11.083</v>
      </c>
      <c r="O634" s="2" t="s">
        <v>41</v>
      </c>
      <c r="P634" s="2" t="n">
        <v>468.1</v>
      </c>
      <c r="Q634" s="2" t="n">
        <v>124.5</v>
      </c>
      <c r="R634" s="2" t="n">
        <v>21.474</v>
      </c>
      <c r="S634" s="2" t="n">
        <v>0.000262228931929142</v>
      </c>
      <c r="T634" s="2" t="n">
        <v>-0.39173472691767</v>
      </c>
      <c r="U634" s="2" t="n">
        <v>-0.683967438944262</v>
      </c>
      <c r="V634" s="2" t="n">
        <v>0.158244664390074</v>
      </c>
      <c r="W634" s="2" t="n">
        <v>0.0540688393631683</v>
      </c>
      <c r="X634" s="2" t="n">
        <v>0.091506239271436</v>
      </c>
      <c r="Y634" s="2" t="n">
        <v>0.134223617560762</v>
      </c>
      <c r="Z634" s="2" t="n">
        <v>0.131068826000547</v>
      </c>
      <c r="AA634" s="2" t="n">
        <v>0.202977128343005</v>
      </c>
      <c r="AB634" s="2" t="n">
        <v>0.170826347642694</v>
      </c>
      <c r="AC634" s="2" t="n">
        <v>0.130076037402594</v>
      </c>
      <c r="AD634" s="2" t="n">
        <v>0.0945181886800564</v>
      </c>
      <c r="AE634" s="2" t="n">
        <v>0.0352058725626753</v>
      </c>
      <c r="AF634" s="2" t="n">
        <v>0.00959774253623034</v>
      </c>
      <c r="AG634" s="2" t="n">
        <v>0.300935430465917</v>
      </c>
      <c r="AH634" s="3" t="b">
        <f aca="false">TRUE()</f>
        <v>1</v>
      </c>
      <c r="AI634" s="3" t="n">
        <v>-2.32582298663985</v>
      </c>
      <c r="AJ634" s="3" t="b">
        <f aca="false">TRUE()</f>
        <v>1</v>
      </c>
      <c r="AK634" s="3" t="n">
        <v>-0.376831633486919</v>
      </c>
      <c r="AL634" s="3" t="b">
        <f aca="false">TRUE()</f>
        <v>1</v>
      </c>
      <c r="AM634" s="3" t="n">
        <v>2.1338356029928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7</v>
      </c>
      <c r="E635" s="2" t="n">
        <v>6</v>
      </c>
      <c r="F635" s="2" t="n">
        <v>11.3099324740202</v>
      </c>
      <c r="G635" s="2" t="n">
        <v>0.939393939393939</v>
      </c>
      <c r="H635" s="2" t="n">
        <v>0.981304036251709</v>
      </c>
      <c r="I635" s="2" t="n">
        <v>0.268506298549592</v>
      </c>
      <c r="J635" s="2" t="n">
        <v>0.469353988520749</v>
      </c>
      <c r="K635" s="2" t="n">
        <v>2.00947373848781</v>
      </c>
      <c r="L635" s="2" t="n">
        <v>0.459</v>
      </c>
      <c r="M635" s="2" t="n">
        <v>0.078</v>
      </c>
      <c r="N635" s="2" t="n">
        <v>4.424</v>
      </c>
      <c r="O635" s="2" t="s">
        <v>41</v>
      </c>
      <c r="P635" s="2" t="n">
        <v>408.5</v>
      </c>
      <c r="Q635" s="2" t="n">
        <v>41.4</v>
      </c>
      <c r="R635" s="2" t="n">
        <v>18.739</v>
      </c>
      <c r="S635" s="2" t="n">
        <v>-1</v>
      </c>
      <c r="T635" s="2" t="n">
        <v>0.387779897060398</v>
      </c>
      <c r="U635" s="2" t="n">
        <v>-0.221679742529501</v>
      </c>
      <c r="V635" s="2" t="n">
        <v>0.101966248056339</v>
      </c>
      <c r="W635" s="2" t="n">
        <v>0.042826515264068</v>
      </c>
      <c r="X635" s="2" t="n">
        <v>0.155482804997586</v>
      </c>
      <c r="Y635" s="2" t="n">
        <v>0.194886808402261</v>
      </c>
      <c r="Z635" s="2" t="n">
        <v>0.191982555557259</v>
      </c>
      <c r="AA635" s="2" t="n">
        <v>0.13989812585461</v>
      </c>
      <c r="AB635" s="2" t="n">
        <v>0.0904393053663858</v>
      </c>
      <c r="AC635" s="2" t="n">
        <v>0.0659130005072169</v>
      </c>
      <c r="AD635" s="2" t="n">
        <v>0.0427486579248044</v>
      </c>
      <c r="AE635" s="2" t="n">
        <v>0.0801895362323436</v>
      </c>
      <c r="AF635" s="2" t="n">
        <v>0.0384592051575333</v>
      </c>
      <c r="AG635" s="2" t="n">
        <v>-1.87911095558422</v>
      </c>
      <c r="AH635" s="3" t="b">
        <f aca="false">TRUE()</f>
        <v>1</v>
      </c>
      <c r="AI635" s="3" t="n">
        <v>-2.44812966576153</v>
      </c>
      <c r="AJ635" s="3" t="b">
        <f aca="false">TRUE()</f>
        <v>1</v>
      </c>
      <c r="AK635" s="3" t="n">
        <v>-0.985907567665432</v>
      </c>
      <c r="AL635" s="3" t="b">
        <f aca="false">TRUE()</f>
        <v>1</v>
      </c>
      <c r="AM635" s="3" t="n">
        <v>1.5102366978995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7</v>
      </c>
      <c r="E636" s="2" t="n">
        <v>7</v>
      </c>
      <c r="F636" s="2" t="n">
        <v>16.504361381755</v>
      </c>
      <c r="G636" s="2" t="n">
        <v>0.859243697478992</v>
      </c>
      <c r="H636" s="2" t="n">
        <v>0.984051464482759</v>
      </c>
      <c r="I636" s="2" t="n">
        <v>0.225240040569499</v>
      </c>
      <c r="J636" s="2" t="n">
        <v>0.403560255697061</v>
      </c>
      <c r="K636" s="2" t="n">
        <v>3.25154803103002</v>
      </c>
      <c r="L636" s="2" t="n">
        <v>0.607</v>
      </c>
      <c r="M636" s="2" t="n">
        <v>0.083</v>
      </c>
      <c r="N636" s="2" t="n">
        <v>7.111</v>
      </c>
      <c r="O636" s="2" t="s">
        <v>41</v>
      </c>
      <c r="P636" s="2" t="n">
        <v>313.4</v>
      </c>
      <c r="Q636" s="2" t="n">
        <v>92.1</v>
      </c>
      <c r="R636" s="2" t="n">
        <v>14.378</v>
      </c>
      <c r="S636" s="2" t="n">
        <v>0.00231806447956673</v>
      </c>
      <c r="T636" s="2" t="n">
        <v>-0.339922589200223</v>
      </c>
      <c r="U636" s="2" t="n">
        <v>-0.762584621141552</v>
      </c>
      <c r="V636" s="2" t="n">
        <v>0.229308282374828</v>
      </c>
      <c r="W636" s="2" t="n">
        <v>0.0378729296887085</v>
      </c>
      <c r="X636" s="2" t="n">
        <v>0.153619754023009</v>
      </c>
      <c r="Y636" s="2" t="n">
        <v>0.138317348151444</v>
      </c>
      <c r="Z636" s="2" t="n">
        <v>0.123800572239306</v>
      </c>
      <c r="AA636" s="2" t="n">
        <v>0.135258806330538</v>
      </c>
      <c r="AB636" s="2" t="n">
        <v>0.123239382129541</v>
      </c>
      <c r="AC636" s="2" t="n">
        <v>0.112052313670004</v>
      </c>
      <c r="AD636" s="2" t="n">
        <v>0.0986174677508319</v>
      </c>
      <c r="AE636" s="2" t="n">
        <v>0.0771719536546309</v>
      </c>
      <c r="AF636" s="2" t="n">
        <v>0.0379224020506963</v>
      </c>
      <c r="AG636" s="2" t="n">
        <v>-1.04105890651888</v>
      </c>
      <c r="AH636" s="3" t="b">
        <f aca="false">TRUE()</f>
        <v>1</v>
      </c>
      <c r="AI636" s="3" t="n">
        <v>-1.05571516499171</v>
      </c>
      <c r="AJ636" s="3" t="b">
        <f aca="false">TRUE()</f>
        <v>1</v>
      </c>
      <c r="AK636" s="3" t="n">
        <v>-0.859016748044908</v>
      </c>
      <c r="AL636" s="3" t="b">
        <f aca="false">TRUE()</f>
        <v>1</v>
      </c>
      <c r="AM636" s="3" t="n">
        <v>0.51519884765855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7</v>
      </c>
      <c r="E637" s="2" t="n">
        <v>8</v>
      </c>
      <c r="F637" s="2" t="n">
        <v>37.8749836510982</v>
      </c>
      <c r="G637" s="2" t="n">
        <v>0.842987804878049</v>
      </c>
      <c r="H637" s="2" t="n">
        <v>0.954145070170978</v>
      </c>
      <c r="I637" s="2" t="n">
        <v>0.23146004873062</v>
      </c>
      <c r="J637" s="2" t="n">
        <v>0.477713059647466</v>
      </c>
      <c r="K637" s="2" t="n">
        <v>3.38290887940589</v>
      </c>
      <c r="L637" s="2" t="n">
        <v>0.749</v>
      </c>
      <c r="M637" s="2" t="n">
        <v>0.21</v>
      </c>
      <c r="N637" s="2" t="n">
        <v>7.551</v>
      </c>
      <c r="O637" s="2" t="s">
        <v>41</v>
      </c>
      <c r="P637" s="2" t="n">
        <v>358.2</v>
      </c>
      <c r="Q637" s="2" t="n">
        <v>113.8</v>
      </c>
      <c r="R637" s="2" t="n">
        <v>16.43</v>
      </c>
      <c r="S637" s="2" t="n">
        <v>0.663179195139724</v>
      </c>
      <c r="T637" s="2" t="n">
        <v>-0.53734417283071</v>
      </c>
      <c r="U637" s="2" t="n">
        <v>-0.398055240184993</v>
      </c>
      <c r="V637" s="2" t="n">
        <v>0.237728289774077</v>
      </c>
      <c r="W637" s="2" t="n">
        <v>0.0804271927638387</v>
      </c>
      <c r="X637" s="2" t="n">
        <v>0.131955898327159</v>
      </c>
      <c r="Y637" s="2" t="n">
        <v>0.139580153828416</v>
      </c>
      <c r="Z637" s="2" t="n">
        <v>0.153207918032419</v>
      </c>
      <c r="AA637" s="2" t="n">
        <v>0.125839445405287</v>
      </c>
      <c r="AB637" s="2" t="n">
        <v>0.111995337955592</v>
      </c>
      <c r="AC637" s="2" t="n">
        <v>0.123584340103904</v>
      </c>
      <c r="AD637" s="2" t="n">
        <v>0.109560448240751</v>
      </c>
      <c r="AE637" s="2" t="n">
        <v>0.080048114550573</v>
      </c>
      <c r="AF637" s="2" t="n">
        <v>0.0242283435558997</v>
      </c>
      <c r="AG637" s="2" t="n">
        <v>-0.952427148491716</v>
      </c>
      <c r="AH637" s="3" t="b">
        <f aca="false">TRUE()</f>
        <v>1</v>
      </c>
      <c r="AI637" s="3" t="n">
        <v>0.280250099260411</v>
      </c>
      <c r="AJ637" s="3" t="b">
        <f aca="false">TRUE()</f>
        <v>1</v>
      </c>
      <c r="AK637" s="3" t="n">
        <v>2.36401007031639</v>
      </c>
      <c r="AL637" s="3" t="b">
        <f aca="false">FALSE()</f>
        <v>0</v>
      </c>
      <c r="AM637" s="3" t="n">
        <v>0.98394433336621</v>
      </c>
      <c r="AN637" s="3" t="b">
        <f aca="false">TRUE()</f>
        <v>1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9</v>
      </c>
      <c r="E638" s="2" t="n">
        <v>1</v>
      </c>
      <c r="F638" s="2" t="n">
        <v>26.565051177078</v>
      </c>
      <c r="G638" s="2" t="n">
        <v>0.784116331096197</v>
      </c>
      <c r="H638" s="2" t="n">
        <v>0.98550006243453</v>
      </c>
      <c r="I638" s="2" t="n">
        <v>0.132660660056384</v>
      </c>
      <c r="J638" s="2" t="n">
        <v>0.344609601675804</v>
      </c>
      <c r="K638" s="2" t="n">
        <v>4.57119949192437</v>
      </c>
      <c r="L638" s="2" t="n">
        <v>0.77</v>
      </c>
      <c r="M638" s="2" t="n">
        <v>0.117</v>
      </c>
      <c r="N638" s="2" t="n">
        <v>9.902</v>
      </c>
      <c r="O638" s="2" t="s">
        <v>41</v>
      </c>
      <c r="P638" s="2" t="n">
        <v>295.4</v>
      </c>
      <c r="Q638" s="2" t="n">
        <v>110.6</v>
      </c>
      <c r="R638" s="2" t="n">
        <v>13.552</v>
      </c>
      <c r="S638" s="2" t="n">
        <v>0.386083012510376</v>
      </c>
      <c r="T638" s="2" t="n">
        <v>-0.496294806625285</v>
      </c>
      <c r="U638" s="2" t="n">
        <v>-0.546088480133104</v>
      </c>
      <c r="V638" s="2" t="n">
        <v>0.211402582549451</v>
      </c>
      <c r="W638" s="2" t="n">
        <v>0.0167667245076488</v>
      </c>
      <c r="X638" s="2" t="n">
        <v>0.155805095547347</v>
      </c>
      <c r="Y638" s="2" t="n">
        <v>0.14037325253731</v>
      </c>
      <c r="Z638" s="2" t="n">
        <v>0.133763239121377</v>
      </c>
      <c r="AA638" s="2" t="n">
        <v>0.122479520196498</v>
      </c>
      <c r="AB638" s="2" t="n">
        <v>0.117757652507924</v>
      </c>
      <c r="AC638" s="2" t="n">
        <v>0.131856894117491</v>
      </c>
      <c r="AD638" s="2" t="n">
        <v>0.114886849422384</v>
      </c>
      <c r="AE638" s="2" t="n">
        <v>0.0675440217439844</v>
      </c>
      <c r="AF638" s="2" t="n">
        <v>0.0155334748056853</v>
      </c>
      <c r="AG638" s="2" t="n">
        <v>-0.15066401025948</v>
      </c>
      <c r="AH638" s="3" t="b">
        <f aca="false">TRUE()</f>
        <v>1</v>
      </c>
      <c r="AI638" s="3" t="n">
        <v>0.477822427072345</v>
      </c>
      <c r="AJ638" s="3" t="b">
        <f aca="false">TRUE()</f>
        <v>1</v>
      </c>
      <c r="AK638" s="3" t="n">
        <v>0.00384082537465275</v>
      </c>
      <c r="AL638" s="3" t="b">
        <f aca="false">TRUE()</f>
        <v>1</v>
      </c>
      <c r="AM638" s="3" t="n">
        <v>0.32686360786529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9</v>
      </c>
      <c r="E639" s="2" t="n">
        <v>3</v>
      </c>
      <c r="F639" s="2" t="n">
        <v>33.6900675259798</v>
      </c>
      <c r="G639" s="2" t="n">
        <v>0.725285171102662</v>
      </c>
      <c r="H639" s="2" t="n">
        <v>0.988863986945484</v>
      </c>
      <c r="I639" s="2" t="n">
        <v>0.126363393942889</v>
      </c>
      <c r="J639" s="2" t="n">
        <v>0.296511885119935</v>
      </c>
      <c r="K639" s="2" t="n">
        <v>5.28155570825456</v>
      </c>
      <c r="L639" s="2" t="n">
        <v>0.715</v>
      </c>
      <c r="M639" s="2" t="n">
        <v>0.102</v>
      </c>
      <c r="N639" s="2" t="n">
        <v>11.263</v>
      </c>
      <c r="O639" s="2" t="s">
        <v>41</v>
      </c>
      <c r="P639" s="2" t="n">
        <v>328.5</v>
      </c>
      <c r="Q639" s="2" t="n">
        <v>117.8</v>
      </c>
      <c r="R639" s="2" t="n">
        <v>15.067</v>
      </c>
      <c r="S639" s="2" t="n">
        <v>0.387095430791339</v>
      </c>
      <c r="T639" s="2" t="n">
        <v>-0.265844196666797</v>
      </c>
      <c r="U639" s="2" t="n">
        <v>-0.796325804755989</v>
      </c>
      <c r="V639" s="2" t="n">
        <v>0.193115938183937</v>
      </c>
      <c r="W639" s="2" t="n">
        <v>0.0697526560826737</v>
      </c>
      <c r="X639" s="2" t="n">
        <v>0.152005469296448</v>
      </c>
      <c r="Y639" s="2" t="n">
        <v>0.152066286872943</v>
      </c>
      <c r="Z639" s="2" t="n">
        <v>0.149006035303711</v>
      </c>
      <c r="AA639" s="2" t="n">
        <v>0.110131827244294</v>
      </c>
      <c r="AB639" s="2" t="n">
        <v>0.0854765907796502</v>
      </c>
      <c r="AC639" s="2" t="n">
        <v>0.108279595646764</v>
      </c>
      <c r="AD639" s="2" t="n">
        <v>0.127019448316002</v>
      </c>
      <c r="AE639" s="2" t="n">
        <v>0.0896860602202897</v>
      </c>
      <c r="AF639" s="2" t="n">
        <v>0.0263286863198985</v>
      </c>
      <c r="AG639" s="2" t="n">
        <v>0.32862735438454</v>
      </c>
      <c r="AH639" s="3" t="b">
        <f aca="false">TRUE()</f>
        <v>1</v>
      </c>
      <c r="AI639" s="3" t="n">
        <v>-0.0396289076731955</v>
      </c>
      <c r="AJ639" s="3" t="b">
        <f aca="false">TRUE()</f>
        <v>1</v>
      </c>
      <c r="AK639" s="3" t="n">
        <v>-0.376831633486919</v>
      </c>
      <c r="AL639" s="3" t="b">
        <f aca="false">TRUE()</f>
        <v>1</v>
      </c>
      <c r="AM639" s="3" t="n">
        <v>0.67319118770733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0</v>
      </c>
      <c r="E640" s="2" t="n">
        <v>0</v>
      </c>
      <c r="F640" s="2" t="n">
        <v>15.2551187030578</v>
      </c>
      <c r="G640" s="2" t="n">
        <v>0.833865814696486</v>
      </c>
      <c r="H640" s="2" t="n">
        <v>0.989982620749631</v>
      </c>
      <c r="I640" s="2" t="n">
        <v>0.15730912245012</v>
      </c>
      <c r="J640" s="2" t="n">
        <v>0.318114677245081</v>
      </c>
      <c r="K640" s="2" t="n">
        <v>5.93312944211226</v>
      </c>
      <c r="L640" s="2" t="n">
        <v>0.794</v>
      </c>
      <c r="M640" s="2" t="n">
        <v>0.102</v>
      </c>
      <c r="N640" s="2" t="n">
        <v>12.697</v>
      </c>
      <c r="O640" s="2" t="s">
        <v>41</v>
      </c>
      <c r="P640" s="2" t="n">
        <v>143.1</v>
      </c>
      <c r="Q640" s="2" t="n">
        <v>59.1</v>
      </c>
      <c r="R640" s="2" t="n">
        <v>6.562</v>
      </c>
      <c r="S640" s="2" t="n">
        <v>0.402108033287496</v>
      </c>
      <c r="T640" s="2" t="n">
        <v>-0.187732225239915</v>
      </c>
      <c r="U640" s="2" t="n">
        <v>-0.719959903223448</v>
      </c>
      <c r="V640" s="2" t="n">
        <v>0.263190174799617</v>
      </c>
      <c r="W640" s="2" t="n">
        <v>0.130925275943861</v>
      </c>
      <c r="X640" s="2" t="n">
        <v>0.0654166069420534</v>
      </c>
      <c r="Y640" s="2" t="n">
        <v>0.137534407788943</v>
      </c>
      <c r="Z640" s="2" t="n">
        <v>0.156938344736446</v>
      </c>
      <c r="AA640" s="2" t="n">
        <v>0.167537636331819</v>
      </c>
      <c r="AB640" s="2" t="n">
        <v>0.125482255078685</v>
      </c>
      <c r="AC640" s="2" t="n">
        <v>0.113592518229496</v>
      </c>
      <c r="AD640" s="2" t="n">
        <v>0.124058962702718</v>
      </c>
      <c r="AE640" s="2" t="n">
        <v>0.0850914947090191</v>
      </c>
      <c r="AF640" s="2" t="n">
        <v>0.0243477734808214</v>
      </c>
      <c r="AG640" s="2" t="n">
        <v>0.768257017485427</v>
      </c>
      <c r="AH640" s="3" t="b">
        <f aca="false">TRUE()</f>
        <v>1</v>
      </c>
      <c r="AI640" s="3" t="n">
        <v>0.703619373143126</v>
      </c>
      <c r="AJ640" s="3" t="b">
        <f aca="false">TRUE()</f>
        <v>1</v>
      </c>
      <c r="AK640" s="3" t="n">
        <v>-0.376831633486919</v>
      </c>
      <c r="AL640" s="3" t="b">
        <f aca="false">TRUE()</f>
        <v>1</v>
      </c>
      <c r="AM640" s="3" t="n">
        <v>-1.266661782163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2</v>
      </c>
      <c r="E641" s="2" t="n">
        <v>0</v>
      </c>
      <c r="F641" s="2" t="n">
        <v>31.7594800848128</v>
      </c>
      <c r="G641" s="2" t="n">
        <v>0.821939586645469</v>
      </c>
      <c r="H641" s="2" t="n">
        <v>0.960092258067965</v>
      </c>
      <c r="I641" s="2" t="n">
        <v>0.253960202402808</v>
      </c>
      <c r="J641" s="2" t="n">
        <v>0.490792923988138</v>
      </c>
      <c r="K641" s="2" t="n">
        <v>3.19282971353838</v>
      </c>
      <c r="L641" s="2" t="n">
        <v>0.743</v>
      </c>
      <c r="M641" s="2" t="n">
        <v>0.116</v>
      </c>
      <c r="N641" s="2" t="n">
        <v>7.18</v>
      </c>
      <c r="O641" s="2" t="s">
        <v>41</v>
      </c>
      <c r="P641" s="2" t="n">
        <v>22.2</v>
      </c>
      <c r="Q641" s="2" t="n">
        <v>12.9</v>
      </c>
      <c r="R641" s="2" t="n">
        <v>1.018</v>
      </c>
      <c r="S641" s="2" t="n">
        <v>0.747829264108906</v>
      </c>
      <c r="T641" s="2" t="n">
        <v>0.558115523869178</v>
      </c>
      <c r="U641" s="2" t="n">
        <v>-0.364457795299178</v>
      </c>
      <c r="V641" s="2" t="n">
        <v>0.0777913958609575</v>
      </c>
      <c r="W641" s="2" t="n">
        <v>0.0777913958609575</v>
      </c>
      <c r="X641" s="2" t="n">
        <v>0.0706320344917256</v>
      </c>
      <c r="Y641" s="2" t="n">
        <v>0.120853256976477</v>
      </c>
      <c r="Z641" s="2" t="n">
        <v>0.125383455926966</v>
      </c>
      <c r="AA641" s="2" t="n">
        <v>0.13384424825281</v>
      </c>
      <c r="AB641" s="2" t="n">
        <v>0.138969905009592</v>
      </c>
      <c r="AC641" s="2" t="n">
        <v>0.110134706644059</v>
      </c>
      <c r="AD641" s="2" t="n">
        <v>0.114983977454569</v>
      </c>
      <c r="AE641" s="2" t="n">
        <v>0.051419397836435</v>
      </c>
      <c r="AF641" s="2" t="n">
        <v>0.133779017407366</v>
      </c>
      <c r="AG641" s="2" t="n">
        <v>-1.08067731468254</v>
      </c>
      <c r="AH641" s="3" t="b">
        <f aca="false">TRUE()</f>
        <v>1</v>
      </c>
      <c r="AI641" s="3" t="n">
        <v>0.223800862742716</v>
      </c>
      <c r="AJ641" s="3" t="b">
        <f aca="false">TRUE()</f>
        <v>1</v>
      </c>
      <c r="AK641" s="3" t="n">
        <v>-0.021537338549452</v>
      </c>
      <c r="AL641" s="3" t="b">
        <f aca="false">TRUE()</f>
        <v>1</v>
      </c>
      <c r="AM641" s="3" t="n">
        <v>-2.5316468094412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3</v>
      </c>
      <c r="E642" s="2" t="n">
        <v>0</v>
      </c>
      <c r="F642" s="2" t="n">
        <v>17.1027289690524</v>
      </c>
      <c r="G642" s="2" t="n">
        <v>0.90170380078637</v>
      </c>
      <c r="H642" s="2" t="n">
        <v>0.983817273703964</v>
      </c>
      <c r="I642" s="2" t="n">
        <v>0.155925383904911</v>
      </c>
      <c r="J642" s="2" t="n">
        <v>0.39222237653971</v>
      </c>
      <c r="K642" s="2" t="n">
        <v>4.16478254985658</v>
      </c>
      <c r="L642" s="2" t="n">
        <v>0.797</v>
      </c>
      <c r="M642" s="2" t="n">
        <v>0.111</v>
      </c>
      <c r="N642" s="2" t="n">
        <v>9.141</v>
      </c>
      <c r="O642" s="2" t="s">
        <v>41</v>
      </c>
      <c r="P642" s="2" t="n">
        <v>215.6</v>
      </c>
      <c r="Q642" s="2" t="n">
        <v>87.8</v>
      </c>
      <c r="R642" s="2" t="n">
        <v>9.889</v>
      </c>
      <c r="S642" s="2" t="n">
        <v>0.360066783795037</v>
      </c>
      <c r="T642" s="2" t="n">
        <v>0.0300637579975742</v>
      </c>
      <c r="U642" s="2" t="n">
        <v>-0.86015961756571</v>
      </c>
      <c r="V642" s="2" t="n">
        <v>0.0517533747296287</v>
      </c>
      <c r="W642" s="2" t="n">
        <v>0.00719387094816171</v>
      </c>
      <c r="X642" s="2" t="n">
        <v>0.0315583829139824</v>
      </c>
      <c r="Y642" s="2" t="n">
        <v>0.0894772491605746</v>
      </c>
      <c r="Z642" s="2" t="n">
        <v>0.129161687573122</v>
      </c>
      <c r="AA642" s="2" t="n">
        <v>0.175052536844252</v>
      </c>
      <c r="AB642" s="2" t="n">
        <v>0.190799215739219</v>
      </c>
      <c r="AC642" s="2" t="n">
        <v>0.157410783912142</v>
      </c>
      <c r="AD642" s="2" t="n">
        <v>0.116799199217117</v>
      </c>
      <c r="AE642" s="2" t="n">
        <v>0.0860477198300528</v>
      </c>
      <c r="AF642" s="2" t="n">
        <v>0.0236932248095388</v>
      </c>
      <c r="AG642" s="2" t="n">
        <v>-0.424881545490537</v>
      </c>
      <c r="AH642" s="3" t="b">
        <f aca="false">TRUE()</f>
        <v>1</v>
      </c>
      <c r="AI642" s="3" t="n">
        <v>0.731843991401974</v>
      </c>
      <c r="AJ642" s="3" t="b">
        <f aca="false">TRUE()</f>
        <v>1</v>
      </c>
      <c r="AK642" s="3" t="n">
        <v>-0.148428158169976</v>
      </c>
      <c r="AL642" s="3" t="b">
        <f aca="false">TRUE()</f>
        <v>1</v>
      </c>
      <c r="AM642" s="3" t="n">
        <v>-0.50808928855147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4</v>
      </c>
      <c r="E643" s="2" t="n">
        <v>0</v>
      </c>
      <c r="F643" s="2" t="n">
        <v>35.5376777919744</v>
      </c>
      <c r="G643" s="2" t="n">
        <v>0.779156327543424</v>
      </c>
      <c r="H643" s="2" t="n">
        <v>0.981798801916225</v>
      </c>
      <c r="I643" s="2" t="n">
        <v>0.172276881807027</v>
      </c>
      <c r="J643" s="2" t="n">
        <v>0.366073651091715</v>
      </c>
      <c r="K643" s="2" t="n">
        <v>5.14518568238125</v>
      </c>
      <c r="L643" s="2" t="n">
        <v>0.851</v>
      </c>
      <c r="M643" s="2" t="n">
        <v>0.116</v>
      </c>
      <c r="N643" s="2" t="n">
        <v>11.152</v>
      </c>
      <c r="O643" s="2" t="s">
        <v>41</v>
      </c>
      <c r="P643" s="2" t="n">
        <v>188.3</v>
      </c>
      <c r="Q643" s="2" t="n">
        <v>67.4</v>
      </c>
      <c r="R643" s="2" t="n">
        <v>8.636</v>
      </c>
      <c r="S643" s="2" t="n">
        <v>0.466192137615414</v>
      </c>
      <c r="T643" s="2" t="n">
        <v>-0.254649309199503</v>
      </c>
      <c r="U643" s="2" t="n">
        <v>-0.919988013339244</v>
      </c>
      <c r="V643" s="2" t="n">
        <v>0.0287891767211784</v>
      </c>
      <c r="W643" s="2" t="n">
        <v>0.0287891767211784</v>
      </c>
      <c r="X643" s="2" t="n">
        <v>0.0381139373322954</v>
      </c>
      <c r="Y643" s="2" t="n">
        <v>0.0989938836315652</v>
      </c>
      <c r="Z643" s="2" t="n">
        <v>0.151808455707018</v>
      </c>
      <c r="AA643" s="2" t="n">
        <v>0.153949710042238</v>
      </c>
      <c r="AB643" s="2" t="n">
        <v>0.143071508890655</v>
      </c>
      <c r="AC643" s="2" t="n">
        <v>0.148155095986655</v>
      </c>
      <c r="AD643" s="2" t="n">
        <v>0.147420842558855</v>
      </c>
      <c r="AE643" s="2" t="n">
        <v>0.0938418059841422</v>
      </c>
      <c r="AF643" s="2" t="n">
        <v>0.0246447598665765</v>
      </c>
      <c r="AG643" s="2" t="n">
        <v>0.236615805397157</v>
      </c>
      <c r="AH643" s="3" t="b">
        <f aca="false">TRUE()</f>
        <v>1</v>
      </c>
      <c r="AI643" s="3" t="n">
        <v>1.23988712006123</v>
      </c>
      <c r="AJ643" s="3" t="b">
        <f aca="false">TRUE()</f>
        <v>1</v>
      </c>
      <c r="AK643" s="3" t="n">
        <v>-0.021537338549452</v>
      </c>
      <c r="AL643" s="3" t="b">
        <f aca="false">TRUE()</f>
        <v>1</v>
      </c>
      <c r="AM643" s="3" t="n">
        <v>-0.79373106890457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5</v>
      </c>
      <c r="E644" s="2" t="n">
        <v>1</v>
      </c>
      <c r="F644" s="2" t="n">
        <v>27.8972710309476</v>
      </c>
      <c r="G644" s="2" t="n">
        <v>0.708442123585727</v>
      </c>
      <c r="H644" s="2" t="n">
        <v>0.979328095055676</v>
      </c>
      <c r="I644" s="2" t="n">
        <v>0.139265921716531</v>
      </c>
      <c r="J644" s="2" t="n">
        <v>0.328319949881737</v>
      </c>
      <c r="K644" s="2" t="n">
        <v>5.0173405451273</v>
      </c>
      <c r="L644" s="2" t="n">
        <v>0.713</v>
      </c>
      <c r="M644" s="2" t="n">
        <v>0.138</v>
      </c>
      <c r="N644" s="2" t="n">
        <v>10.895</v>
      </c>
      <c r="O644" s="2" t="s">
        <v>41</v>
      </c>
      <c r="P644" s="2" t="n">
        <v>224.2</v>
      </c>
      <c r="Q644" s="2" t="n">
        <v>87.3</v>
      </c>
      <c r="R644" s="2" t="n">
        <v>10.284</v>
      </c>
      <c r="S644" s="2" t="n">
        <v>0.406198427480033</v>
      </c>
      <c r="T644" s="2" t="n">
        <v>-0.222300501303872</v>
      </c>
      <c r="U644" s="2" t="n">
        <v>-0.921086536853272</v>
      </c>
      <c r="V644" s="2" t="n">
        <v>0.0590601301932942</v>
      </c>
      <c r="W644" s="2" t="n">
        <v>0.0126860635671897</v>
      </c>
      <c r="X644" s="2" t="n">
        <v>0.0581492523501158</v>
      </c>
      <c r="Y644" s="2" t="n">
        <v>0.110182743107766</v>
      </c>
      <c r="Z644" s="2" t="n">
        <v>0.152991216649033</v>
      </c>
      <c r="AA644" s="2" t="n">
        <v>0.15401616396839</v>
      </c>
      <c r="AB644" s="2" t="n">
        <v>0.121339753741514</v>
      </c>
      <c r="AC644" s="2" t="n">
        <v>0.159871019907037</v>
      </c>
      <c r="AD644" s="2" t="n">
        <v>0.148805525642601</v>
      </c>
      <c r="AE644" s="2" t="n">
        <v>0.0788383632740916</v>
      </c>
      <c r="AF644" s="2" t="n">
        <v>0.0158059613594515</v>
      </c>
      <c r="AG644" s="2" t="n">
        <v>0.150356167079208</v>
      </c>
      <c r="AH644" s="3" t="b">
        <f aca="false">TRUE()</f>
        <v>1</v>
      </c>
      <c r="AI644" s="3" t="n">
        <v>-0.0584453198457606</v>
      </c>
      <c r="AJ644" s="3" t="b">
        <f aca="false">TRUE()</f>
        <v>1</v>
      </c>
      <c r="AK644" s="3" t="n">
        <v>0.536782267780852</v>
      </c>
      <c r="AL644" s="3" t="b">
        <f aca="false">TRUE()</f>
        <v>1</v>
      </c>
      <c r="AM644" s="3" t="n">
        <v>-0.41810689620580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5</v>
      </c>
      <c r="E645" s="2" t="n">
        <v>2</v>
      </c>
      <c r="F645" s="2" t="n">
        <v>35.5376777919744</v>
      </c>
      <c r="G645" s="2" t="n">
        <v>0.719033232628399</v>
      </c>
      <c r="H645" s="2" t="n">
        <v>0.987040070213737</v>
      </c>
      <c r="I645" s="2" t="n">
        <v>0.139903514149108</v>
      </c>
      <c r="J645" s="2" t="n">
        <v>0.308096177707371</v>
      </c>
      <c r="K645" s="2" t="n">
        <v>4.9178753674183</v>
      </c>
      <c r="L645" s="2" t="n">
        <v>0.663</v>
      </c>
      <c r="M645" s="2" t="n">
        <v>0.08</v>
      </c>
      <c r="N645" s="2" t="n">
        <v>10.6</v>
      </c>
      <c r="O645" s="2" t="s">
        <v>41</v>
      </c>
      <c r="P645" s="2" t="n">
        <v>201.1</v>
      </c>
      <c r="Q645" s="2" t="n">
        <v>66.7</v>
      </c>
      <c r="R645" s="2" t="n">
        <v>9.227</v>
      </c>
      <c r="S645" s="2" t="n">
        <v>0.436730363552459</v>
      </c>
      <c r="T645" s="2" t="n">
        <v>-0.516386086484718</v>
      </c>
      <c r="U645" s="2" t="n">
        <v>-0.0974313016337471</v>
      </c>
      <c r="V645" s="2" t="n">
        <v>0.215395163553077</v>
      </c>
      <c r="W645" s="2" t="n">
        <v>0.0483317401572936</v>
      </c>
      <c r="X645" s="2" t="n">
        <v>0.0873790753078693</v>
      </c>
      <c r="Y645" s="2" t="n">
        <v>0.11950895891722</v>
      </c>
      <c r="Z645" s="2" t="n">
        <v>0.144854472203861</v>
      </c>
      <c r="AA645" s="2" t="n">
        <v>0.164214167334199</v>
      </c>
      <c r="AB645" s="2" t="n">
        <v>0.150052667507241</v>
      </c>
      <c r="AC645" s="2" t="n">
        <v>0.134629364463678</v>
      </c>
      <c r="AD645" s="2" t="n">
        <v>0.114235287123004</v>
      </c>
      <c r="AE645" s="2" t="n">
        <v>0.0696775205794363</v>
      </c>
      <c r="AF645" s="2" t="n">
        <v>0.0154484865634918</v>
      </c>
      <c r="AG645" s="2" t="n">
        <v>0.0832450478086678</v>
      </c>
      <c r="AH645" s="3" t="b">
        <f aca="false">TRUE()</f>
        <v>1</v>
      </c>
      <c r="AI645" s="3" t="n">
        <v>-0.528855624159887</v>
      </c>
      <c r="AJ645" s="3" t="b">
        <f aca="false">TRUE()</f>
        <v>1</v>
      </c>
      <c r="AK645" s="3" t="n">
        <v>-0.935151239817223</v>
      </c>
      <c r="AL645" s="3" t="b">
        <f aca="false">TRUE()</f>
        <v>1</v>
      </c>
      <c r="AM645" s="3" t="n">
        <v>-0.65980378727381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1</v>
      </c>
      <c r="F646" s="2" t="n">
        <v>18.434948822922</v>
      </c>
      <c r="G646" s="2" t="n">
        <v>0.909249563699826</v>
      </c>
      <c r="H646" s="2" t="n">
        <v>0.97557766928583</v>
      </c>
      <c r="I646" s="2" t="n">
        <v>0.156748063045137</v>
      </c>
      <c r="J646" s="2" t="n">
        <v>0.475381068278749</v>
      </c>
      <c r="K646" s="2" t="n">
        <v>3.29868242364247</v>
      </c>
      <c r="L646" s="2" t="n">
        <v>0.744</v>
      </c>
      <c r="M646" s="2" t="n">
        <v>0.111</v>
      </c>
      <c r="N646" s="2" t="n">
        <v>7.369</v>
      </c>
      <c r="O646" s="2" t="s">
        <v>41</v>
      </c>
      <c r="P646" s="2" t="n">
        <v>173.9</v>
      </c>
      <c r="Q646" s="2" t="n">
        <v>68.9</v>
      </c>
      <c r="R646" s="2" t="n">
        <v>8.609</v>
      </c>
      <c r="S646" s="2" t="n">
        <v>0.351129603916708</v>
      </c>
      <c r="T646" s="2" t="n">
        <v>-0.298804098978322</v>
      </c>
      <c r="U646" s="2" t="n">
        <v>-0.87495123684623</v>
      </c>
      <c r="V646" s="2" t="n">
        <v>0.250061381254505</v>
      </c>
      <c r="W646" s="2" t="n">
        <v>0.055301821151344</v>
      </c>
      <c r="X646" s="2" t="n">
        <v>0.11560837861025</v>
      </c>
      <c r="Y646" s="2" t="n">
        <v>0.132171353323032</v>
      </c>
      <c r="Z646" s="2" t="n">
        <v>0.148240058717487</v>
      </c>
      <c r="AA646" s="2" t="n">
        <v>0.143177496830733</v>
      </c>
      <c r="AB646" s="2" t="n">
        <v>0.139779946732461</v>
      </c>
      <c r="AC646" s="2" t="n">
        <v>0.125668303889855</v>
      </c>
      <c r="AD646" s="2" t="n">
        <v>0.107161474337303</v>
      </c>
      <c r="AE646" s="2" t="n">
        <v>0.0749811089719952</v>
      </c>
      <c r="AF646" s="2" t="n">
        <v>0.0132118785868847</v>
      </c>
      <c r="AG646" s="2" t="n">
        <v>-1.00925640118768</v>
      </c>
      <c r="AH646" s="3" t="b">
        <f aca="false">TRUE()</f>
        <v>1</v>
      </c>
      <c r="AI646" s="3" t="n">
        <v>0.233209068828999</v>
      </c>
      <c r="AJ646" s="3" t="b">
        <f aca="false">TRUE()</f>
        <v>1</v>
      </c>
      <c r="AK646" s="3" t="n">
        <v>-0.148428158169976</v>
      </c>
      <c r="AL646" s="3" t="b">
        <f aca="false">TRUE()</f>
        <v>1</v>
      </c>
      <c r="AM646" s="3" t="n">
        <v>-0.94439926073918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</v>
      </c>
      <c r="E647" s="2" t="n">
        <v>3</v>
      </c>
      <c r="F647" s="2" t="n">
        <v>56.3099324740202</v>
      </c>
      <c r="G647" s="2" t="n">
        <v>0.768508863399374</v>
      </c>
      <c r="H647" s="2" t="n">
        <v>0.977383478385309</v>
      </c>
      <c r="I647" s="2" t="n">
        <v>0.130330214509697</v>
      </c>
      <c r="J647" s="2" t="n">
        <v>0.347743121193512</v>
      </c>
      <c r="K647" s="2" t="n">
        <v>4.57844070500317</v>
      </c>
      <c r="L647" s="2" t="n">
        <v>0.795</v>
      </c>
      <c r="M647" s="2" t="n">
        <v>0.211</v>
      </c>
      <c r="N647" s="2" t="n">
        <v>10.061</v>
      </c>
      <c r="O647" s="2" t="s">
        <v>41</v>
      </c>
      <c r="P647" s="2" t="n">
        <v>104.9</v>
      </c>
      <c r="Q647" s="2" t="n">
        <v>42.3</v>
      </c>
      <c r="R647" s="2" t="n">
        <v>5.193</v>
      </c>
      <c r="S647" s="2" t="n">
        <v>-1</v>
      </c>
      <c r="T647" s="2" t="n">
        <v>0.173221330412642</v>
      </c>
      <c r="U647" s="2" t="n">
        <v>-0.682000489397856</v>
      </c>
      <c r="V647" s="2" t="n">
        <v>0.332266101958807</v>
      </c>
      <c r="W647" s="2" t="n">
        <v>0.0941052087008854</v>
      </c>
      <c r="X647" s="2" t="n">
        <v>0.0951540846778297</v>
      </c>
      <c r="Y647" s="2" t="n">
        <v>0.120293644228799</v>
      </c>
      <c r="Z647" s="2" t="n">
        <v>0.15363401895058</v>
      </c>
      <c r="AA647" s="2" t="n">
        <v>0.211420421185158</v>
      </c>
      <c r="AB647" s="2" t="n">
        <v>0.197417419384417</v>
      </c>
      <c r="AC647" s="2" t="n">
        <v>0.105528206906491</v>
      </c>
      <c r="AD647" s="2" t="n">
        <v>0.0288961278770108</v>
      </c>
      <c r="AE647" s="2" t="n">
        <v>0.0597388816599697</v>
      </c>
      <c r="AF647" s="2" t="n">
        <v>0.027917195129745</v>
      </c>
      <c r="AG647" s="2" t="n">
        <v>-0.145778220822534</v>
      </c>
      <c r="AH647" s="3" t="b">
        <f aca="false">TRUE()</f>
        <v>1</v>
      </c>
      <c r="AI647" s="3" t="n">
        <v>0.713027579229409</v>
      </c>
      <c r="AJ647" s="3" t="b">
        <f aca="false">TRUE()</f>
        <v>1</v>
      </c>
      <c r="AK647" s="3" t="n">
        <v>2.3893882342405</v>
      </c>
      <c r="AL647" s="3" t="b">
        <f aca="false">FALSE()</f>
        <v>0</v>
      </c>
      <c r="AM647" s="3" t="n">
        <v>-1.66635101328</v>
      </c>
      <c r="AN647" s="3" t="b">
        <f aca="false">TRUE()</f>
        <v>1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</v>
      </c>
      <c r="E648" s="2" t="n">
        <v>4</v>
      </c>
      <c r="F648" s="2" t="n">
        <v>18.434948822922</v>
      </c>
      <c r="G648" s="2" t="n">
        <v>0.824596774193548</v>
      </c>
      <c r="H648" s="2" t="n">
        <v>0.974347698202415</v>
      </c>
      <c r="I648" s="2" t="n">
        <v>0.180316819181676</v>
      </c>
      <c r="J648" s="2" t="n">
        <v>0.455844712761891</v>
      </c>
      <c r="K648" s="2" t="n">
        <v>2.94318523511454</v>
      </c>
      <c r="L648" s="2" t="n">
        <v>0.638</v>
      </c>
      <c r="M648" s="2" t="n">
        <v>0.098</v>
      </c>
      <c r="N648" s="2" t="n">
        <v>6.647</v>
      </c>
      <c r="O648" s="2" t="s">
        <v>41</v>
      </c>
      <c r="P648" s="2" t="n">
        <v>107.4</v>
      </c>
      <c r="Q648" s="2" t="n">
        <v>40.5</v>
      </c>
      <c r="R648" s="2" t="n">
        <v>5.317</v>
      </c>
      <c r="S648" s="2" t="n">
        <v>0.385710091215944</v>
      </c>
      <c r="T648" s="2" t="n">
        <v>-0.289457365682067</v>
      </c>
      <c r="U648" s="2" t="n">
        <v>-0.635715212601545</v>
      </c>
      <c r="V648" s="2" t="n">
        <v>0.313070872183225</v>
      </c>
      <c r="W648" s="2" t="n">
        <v>0.0874510050443356</v>
      </c>
      <c r="X648" s="2" t="n">
        <v>0.132565837497466</v>
      </c>
      <c r="Y648" s="2" t="n">
        <v>0.158090147790184</v>
      </c>
      <c r="Z648" s="2" t="n">
        <v>0.157645752984575</v>
      </c>
      <c r="AA648" s="2" t="n">
        <v>0.135421220628707</v>
      </c>
      <c r="AB648" s="2" t="n">
        <v>0.125083525891128</v>
      </c>
      <c r="AC648" s="2" t="n">
        <v>0.115282410850906</v>
      </c>
      <c r="AD648" s="2" t="n">
        <v>0.0962855994302358</v>
      </c>
      <c r="AE648" s="2" t="n">
        <v>0.0721760679154753</v>
      </c>
      <c r="AF648" s="2" t="n">
        <v>0.00744943701132338</v>
      </c>
      <c r="AG648" s="2" t="n">
        <v>-1.24911737333051</v>
      </c>
      <c r="AH648" s="3" t="b">
        <f aca="false">TRUE()</f>
        <v>1</v>
      </c>
      <c r="AI648" s="3" t="n">
        <v>-0.764060776316951</v>
      </c>
      <c r="AJ648" s="3" t="b">
        <f aca="false">TRUE()</f>
        <v>1</v>
      </c>
      <c r="AK648" s="3" t="n">
        <v>-0.478344289183337</v>
      </c>
      <c r="AL648" s="3" t="b">
        <f aca="false">TRUE()</f>
        <v>1</v>
      </c>
      <c r="AM648" s="3" t="n">
        <v>-1.6401933410864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</v>
      </c>
      <c r="E649" s="2" t="n">
        <v>1</v>
      </c>
      <c r="F649" s="2" t="n">
        <v>36.869897645844</v>
      </c>
      <c r="G649" s="2" t="n">
        <v>0.833568406205924</v>
      </c>
      <c r="H649" s="2" t="n">
        <v>0.986262680444933</v>
      </c>
      <c r="I649" s="2" t="n">
        <v>0.170322447020933</v>
      </c>
      <c r="J649" s="2" t="n">
        <v>0.357827937397512</v>
      </c>
      <c r="K649" s="2" t="n">
        <v>4.19212375578216</v>
      </c>
      <c r="L649" s="2" t="n">
        <v>0.655</v>
      </c>
      <c r="M649" s="2" t="n">
        <v>0.107</v>
      </c>
      <c r="N649" s="2" t="n">
        <v>9.047</v>
      </c>
      <c r="O649" s="2" t="s">
        <v>41</v>
      </c>
      <c r="P649" s="2" t="n">
        <v>171.2</v>
      </c>
      <c r="Q649" s="2" t="n">
        <v>93.6</v>
      </c>
      <c r="R649" s="2" t="n">
        <v>8.474</v>
      </c>
      <c r="S649" s="2" t="n">
        <v>-1</v>
      </c>
      <c r="T649" s="2" t="n">
        <v>0.90487516044809</v>
      </c>
      <c r="U649" s="2" t="n">
        <v>0.596607520822666</v>
      </c>
      <c r="V649" s="2" t="n">
        <v>0.378528192186567</v>
      </c>
      <c r="W649" s="2" t="n">
        <v>0.131445551545506</v>
      </c>
      <c r="X649" s="2" t="n">
        <v>0.224046559699737</v>
      </c>
      <c r="Y649" s="2" t="n">
        <v>0.189758036881677</v>
      </c>
      <c r="Z649" s="2" t="n">
        <v>0.125310965364808</v>
      </c>
      <c r="AA649" s="2" t="n">
        <v>0.0936664446447406</v>
      </c>
      <c r="AB649" s="2" t="n">
        <v>0.0865635907010913</v>
      </c>
      <c r="AC649" s="2" t="n">
        <v>0.101538752613016</v>
      </c>
      <c r="AD649" s="2" t="n">
        <v>0.0994303013004444</v>
      </c>
      <c r="AE649" s="2" t="n">
        <v>0.0652323891156866</v>
      </c>
      <c r="AF649" s="2" t="n">
        <v>0.0144529596787997</v>
      </c>
      <c r="AG649" s="2" t="n">
        <v>-0.406433894019583</v>
      </c>
      <c r="AH649" s="3" t="b">
        <f aca="false">TRUE()</f>
        <v>1</v>
      </c>
      <c r="AI649" s="3" t="n">
        <v>-0.604121272850148</v>
      </c>
      <c r="AJ649" s="3" t="b">
        <f aca="false">TRUE()</f>
        <v>1</v>
      </c>
      <c r="AK649" s="3" t="n">
        <v>-0.249940813866395</v>
      </c>
      <c r="AL649" s="3" t="b">
        <f aca="false">TRUE()</f>
        <v>1</v>
      </c>
      <c r="AM649" s="3" t="n">
        <v>-0.97264954670817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</v>
      </c>
      <c r="E650" s="2" t="n">
        <v>2</v>
      </c>
      <c r="F650" s="2" t="n">
        <v>17.1027289690524</v>
      </c>
      <c r="G650" s="2" t="n">
        <v>0.788571428571429</v>
      </c>
      <c r="H650" s="2" t="n">
        <v>0.992164405848563</v>
      </c>
      <c r="I650" s="2" t="n">
        <v>0.112058072176947</v>
      </c>
      <c r="J650" s="2" t="n">
        <v>0.291096523035036</v>
      </c>
      <c r="K650" s="2" t="n">
        <v>4.43326651278415</v>
      </c>
      <c r="L650" s="2" t="n">
        <v>0.575</v>
      </c>
      <c r="M650" s="2" t="n">
        <v>0.074</v>
      </c>
      <c r="N650" s="2" t="n">
        <v>9.546</v>
      </c>
      <c r="O650" s="2" t="s">
        <v>41</v>
      </c>
      <c r="P650" s="2" t="n">
        <v>203.6</v>
      </c>
      <c r="Q650" s="2" t="n">
        <v>67.2</v>
      </c>
      <c r="R650" s="2" t="n">
        <v>10.078</v>
      </c>
      <c r="S650" s="2" t="n">
        <v>3.19590371162507E-005</v>
      </c>
      <c r="T650" s="2" t="n">
        <v>-0.222288120838672</v>
      </c>
      <c r="U650" s="2" t="n">
        <v>-0.677725239115636</v>
      </c>
      <c r="V650" s="2" t="n">
        <v>0.209476104038781</v>
      </c>
      <c r="W650" s="2" t="n">
        <v>0.0802555631165707</v>
      </c>
      <c r="X650" s="2" t="n">
        <v>0.0567895297410053</v>
      </c>
      <c r="Y650" s="2" t="n">
        <v>0.114596872291803</v>
      </c>
      <c r="Z650" s="2" t="n">
        <v>0.15713004016629</v>
      </c>
      <c r="AA650" s="2" t="n">
        <v>0.166086502073065</v>
      </c>
      <c r="AB650" s="2" t="n">
        <v>0.161788485286418</v>
      </c>
      <c r="AC650" s="2" t="n">
        <v>0.125975939009433</v>
      </c>
      <c r="AD650" s="2" t="n">
        <v>0.0958056109751393</v>
      </c>
      <c r="AE650" s="2" t="n">
        <v>0.0992355061470954</v>
      </c>
      <c r="AF650" s="2" t="n">
        <v>0.0225915143097515</v>
      </c>
      <c r="AG650" s="2" t="n">
        <v>-0.243730114675467</v>
      </c>
      <c r="AH650" s="3" t="b">
        <f aca="false">TRUE()</f>
        <v>1</v>
      </c>
      <c r="AI650" s="3" t="n">
        <v>-1.35677775975275</v>
      </c>
      <c r="AJ650" s="3" t="b">
        <f aca="false">TRUE()</f>
        <v>1</v>
      </c>
      <c r="AK650" s="3" t="n">
        <v>-1.08742022336185</v>
      </c>
      <c r="AL650" s="3" t="b">
        <f aca="false">TRUE()</f>
        <v>1</v>
      </c>
      <c r="AM650" s="3" t="n">
        <v>-0.633646115080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</v>
      </c>
      <c r="E651" s="2" t="n">
        <v>1</v>
      </c>
      <c r="F651" s="2" t="n">
        <v>21.3706222693432</v>
      </c>
      <c r="G651" s="2" t="n">
        <v>0.599397590361446</v>
      </c>
      <c r="H651" s="2" t="n">
        <v>0.968608495387347</v>
      </c>
      <c r="I651" s="2" t="n">
        <v>0.127676830134693</v>
      </c>
      <c r="J651" s="2" t="n">
        <v>0.304527399901549</v>
      </c>
      <c r="K651" s="2" t="n">
        <v>5.25226763804479</v>
      </c>
      <c r="L651" s="2" t="n">
        <v>0.697</v>
      </c>
      <c r="M651" s="2" t="n">
        <v>0.083</v>
      </c>
      <c r="N651" s="2" t="n">
        <v>11.318</v>
      </c>
      <c r="O651" s="2" t="s">
        <v>41</v>
      </c>
      <c r="P651" s="2" t="n">
        <v>198.5</v>
      </c>
      <c r="Q651" s="2" t="n">
        <v>80.5</v>
      </c>
      <c r="R651" s="2" t="n">
        <v>9.828</v>
      </c>
      <c r="S651" s="2" t="n">
        <v>0.456385864717661</v>
      </c>
      <c r="T651" s="2" t="n">
        <v>0.0547703662413425</v>
      </c>
      <c r="U651" s="2" t="n">
        <v>-0.929226811987435</v>
      </c>
      <c r="V651" s="2" t="n">
        <v>0.262265677578733</v>
      </c>
      <c r="W651" s="2" t="n">
        <v>0.0773431000077062</v>
      </c>
      <c r="X651" s="2" t="n">
        <v>0.0835033837971787</v>
      </c>
      <c r="Y651" s="2" t="n">
        <v>0.143901893047348</v>
      </c>
      <c r="Z651" s="2" t="n">
        <v>0.167004841807396</v>
      </c>
      <c r="AA651" s="2" t="n">
        <v>0.14784037618393</v>
      </c>
      <c r="AB651" s="2" t="n">
        <v>0.138822334196742</v>
      </c>
      <c r="AC651" s="2" t="n">
        <v>0.119915783047507</v>
      </c>
      <c r="AD651" s="2" t="n">
        <v>0.103538640651449</v>
      </c>
      <c r="AE651" s="2" t="n">
        <v>0.076460641741718</v>
      </c>
      <c r="AF651" s="2" t="n">
        <v>0.0190121055267307</v>
      </c>
      <c r="AG651" s="2" t="n">
        <v>0.308866115141576</v>
      </c>
      <c r="AH651" s="3" t="b">
        <f aca="false">TRUE()</f>
        <v>1</v>
      </c>
      <c r="AI651" s="3" t="n">
        <v>-0.208976617226281</v>
      </c>
      <c r="AJ651" s="3" t="b">
        <f aca="false">TRUE()</f>
        <v>1</v>
      </c>
      <c r="AK651" s="3" t="n">
        <v>-0.859016748044908</v>
      </c>
      <c r="AL651" s="3" t="b">
        <f aca="false">TRUE()</f>
        <v>1</v>
      </c>
      <c r="AM651" s="3" t="n">
        <v>-0.68700776635506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</v>
      </c>
      <c r="E652" s="2" t="n">
        <v>2</v>
      </c>
      <c r="F652" s="2" t="n">
        <v>27.8972710309476</v>
      </c>
      <c r="G652" s="2" t="n">
        <v>0.827794561933535</v>
      </c>
      <c r="H652" s="2" t="n">
        <v>0.980650415112287</v>
      </c>
      <c r="I652" s="2" t="n">
        <v>0.151418244469373</v>
      </c>
      <c r="J652" s="2" t="n">
        <v>0.399723616854138</v>
      </c>
      <c r="K652" s="2" t="n">
        <v>3.71355670498199</v>
      </c>
      <c r="L652" s="2" t="n">
        <v>0.687</v>
      </c>
      <c r="M652" s="2" t="n">
        <v>0.112</v>
      </c>
      <c r="N652" s="2" t="n">
        <v>8.186</v>
      </c>
      <c r="O652" s="2" t="s">
        <v>41</v>
      </c>
      <c r="P652" s="2" t="n">
        <v>287.2</v>
      </c>
      <c r="Q652" s="2" t="n">
        <v>78.2</v>
      </c>
      <c r="R652" s="2" t="n">
        <v>14.216</v>
      </c>
      <c r="S652" s="2" t="n">
        <v>-1</v>
      </c>
      <c r="T652" s="2" t="n">
        <v>-0.971683262984711</v>
      </c>
      <c r="U652" s="2" t="n">
        <v>0.631495584344173</v>
      </c>
      <c r="V652" s="2" t="n">
        <v>0.214718479490372</v>
      </c>
      <c r="W652" s="2" t="n">
        <v>0.0475152592206631</v>
      </c>
      <c r="X652" s="2" t="n">
        <v>0.105435867361879</v>
      </c>
      <c r="Y652" s="2" t="n">
        <v>0.139740686451186</v>
      </c>
      <c r="Z652" s="2" t="n">
        <v>0.141419245848116</v>
      </c>
      <c r="AA652" s="2" t="n">
        <v>0.14229083430886</v>
      </c>
      <c r="AB652" s="2" t="n">
        <v>0.130156002988717</v>
      </c>
      <c r="AC652" s="2" t="n">
        <v>0.123727906417671</v>
      </c>
      <c r="AD652" s="2" t="n">
        <v>0.12094770473808</v>
      </c>
      <c r="AE652" s="2" t="n">
        <v>0.0764343313665015</v>
      </c>
      <c r="AF652" s="2" t="n">
        <v>0.0198474205189886</v>
      </c>
      <c r="AG652" s="2" t="n">
        <v>-0.729332532165747</v>
      </c>
      <c r="AH652" s="3" t="b">
        <f aca="false">TRUE()</f>
        <v>1</v>
      </c>
      <c r="AI652" s="3" t="n">
        <v>-0.303058678089106</v>
      </c>
      <c r="AJ652" s="3" t="b">
        <f aca="false">TRUE()</f>
        <v>1</v>
      </c>
      <c r="AK652" s="3" t="n">
        <v>-0.123049994245871</v>
      </c>
      <c r="AL652" s="3" t="b">
        <f aca="false">TRUE()</f>
        <v>1</v>
      </c>
      <c r="AM652" s="3" t="n">
        <v>0.2410664430705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</v>
      </c>
      <c r="E653" s="2" t="n">
        <v>4</v>
      </c>
      <c r="F653" s="2" t="n">
        <v>26.565051177078</v>
      </c>
      <c r="G653" s="2" t="n">
        <v>0.617590822179732</v>
      </c>
      <c r="H653" s="2" t="n">
        <v>0.981893697432711</v>
      </c>
      <c r="I653" s="2" t="n">
        <v>0.0889395270219415</v>
      </c>
      <c r="J653" s="2" t="n">
        <v>0.280151964300535</v>
      </c>
      <c r="K653" s="2" t="n">
        <v>4.98766577967882</v>
      </c>
      <c r="L653" s="2" t="n">
        <v>0.615</v>
      </c>
      <c r="M653" s="2" t="n">
        <v>0.076</v>
      </c>
      <c r="N653" s="2" t="n">
        <v>10.571</v>
      </c>
      <c r="O653" s="2" t="s">
        <v>41</v>
      </c>
      <c r="P653" s="2" t="n">
        <v>292</v>
      </c>
      <c r="Q653" s="2" t="n">
        <v>92</v>
      </c>
      <c r="R653" s="2" t="n">
        <v>14.453</v>
      </c>
      <c r="S653" s="2" t="n">
        <v>0.533721264976931</v>
      </c>
      <c r="T653" s="2" t="n">
        <v>-0.514396059384369</v>
      </c>
      <c r="U653" s="2" t="n">
        <v>-0.541039039899859</v>
      </c>
      <c r="V653" s="2" t="n">
        <v>0.0131332856167486</v>
      </c>
      <c r="W653" s="2" t="n">
        <v>0.0131332856167486</v>
      </c>
      <c r="X653" s="2" t="n">
        <v>0.0373161276182282</v>
      </c>
      <c r="Y653" s="2" t="n">
        <v>0.117083959973273</v>
      </c>
      <c r="Z653" s="2" t="n">
        <v>0.133156934670308</v>
      </c>
      <c r="AA653" s="2" t="n">
        <v>0.139137567523466</v>
      </c>
      <c r="AB653" s="2" t="n">
        <v>0.143709610141592</v>
      </c>
      <c r="AC653" s="2" t="n">
        <v>0.130740471382623</v>
      </c>
      <c r="AD653" s="2" t="n">
        <v>0.136607090892203</v>
      </c>
      <c r="AE653" s="2" t="n">
        <v>0.11018165870229</v>
      </c>
      <c r="AF653" s="2" t="n">
        <v>0.0520665790960175</v>
      </c>
      <c r="AG653" s="2" t="n">
        <v>0.130334016923656</v>
      </c>
      <c r="AH653" s="3" t="b">
        <f aca="false">TRUE()</f>
        <v>1</v>
      </c>
      <c r="AI653" s="3" t="n">
        <v>-0.98044951630145</v>
      </c>
      <c r="AJ653" s="3" t="b">
        <f aca="false">TRUE()</f>
        <v>1</v>
      </c>
      <c r="AK653" s="3" t="n">
        <v>-1.03666389551364</v>
      </c>
      <c r="AL653" s="3" t="b">
        <f aca="false">TRUE()</f>
        <v>1</v>
      </c>
      <c r="AM653" s="3" t="n">
        <v>0.29128917368212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</v>
      </c>
      <c r="E654" s="2" t="n">
        <v>1</v>
      </c>
      <c r="F654" s="2" t="n">
        <v>30.3432488842396</v>
      </c>
      <c r="G654" s="2" t="n">
        <v>0.881278538812785</v>
      </c>
      <c r="H654" s="2" t="n">
        <v>0.960351403712597</v>
      </c>
      <c r="I654" s="2" t="n">
        <v>0.208958530726094</v>
      </c>
      <c r="J654" s="2" t="n">
        <v>0.513336008953577</v>
      </c>
      <c r="K654" s="2" t="n">
        <v>3.32764835463699</v>
      </c>
      <c r="L654" s="2" t="n">
        <v>0.851</v>
      </c>
      <c r="M654" s="2" t="n">
        <v>0.175</v>
      </c>
      <c r="N654" s="2" t="n">
        <v>7.327</v>
      </c>
      <c r="O654" s="2" t="s">
        <v>41</v>
      </c>
      <c r="P654" s="2" t="n">
        <v>173.9</v>
      </c>
      <c r="Q654" s="2" t="n">
        <v>60.7</v>
      </c>
      <c r="R654" s="2" t="n">
        <v>8.607</v>
      </c>
      <c r="S654" s="2" t="n">
        <v>0.510464989960233</v>
      </c>
      <c r="T654" s="2" t="n">
        <v>0.0702435485724808</v>
      </c>
      <c r="U654" s="2" t="n">
        <v>-0.765320675882983</v>
      </c>
      <c r="V654" s="2" t="n">
        <v>0.220012189165608</v>
      </c>
      <c r="W654" s="2" t="n">
        <v>0.00213951691575121</v>
      </c>
      <c r="X654" s="2" t="n">
        <v>0.152513185264258</v>
      </c>
      <c r="Y654" s="2" t="n">
        <v>0.0945526566101621</v>
      </c>
      <c r="Z654" s="2" t="n">
        <v>0.139799051240211</v>
      </c>
      <c r="AA654" s="2" t="n">
        <v>0.147187151783402</v>
      </c>
      <c r="AB654" s="2" t="n">
        <v>0.161720019683654</v>
      </c>
      <c r="AC654" s="2" t="n">
        <v>0.13832343720814</v>
      </c>
      <c r="AD654" s="2" t="n">
        <v>0.0895396971907543</v>
      </c>
      <c r="AE654" s="2" t="n">
        <v>0.0618084242095011</v>
      </c>
      <c r="AF654" s="2" t="n">
        <v>0.0145563768099162</v>
      </c>
      <c r="AG654" s="2" t="n">
        <v>-0.989712515633652</v>
      </c>
      <c r="AH654" s="3" t="b">
        <f aca="false">TRUE()</f>
        <v>1</v>
      </c>
      <c r="AI654" s="3" t="n">
        <v>1.23988712006123</v>
      </c>
      <c r="AJ654" s="3" t="b">
        <f aca="false">TRUE()</f>
        <v>1</v>
      </c>
      <c r="AK654" s="3" t="n">
        <v>1.47577433297273</v>
      </c>
      <c r="AL654" s="3" t="b">
        <f aca="false">TRUE()</f>
        <v>1</v>
      </c>
      <c r="AM654" s="3" t="n">
        <v>-0.94439926073918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2</v>
      </c>
      <c r="E655" s="2" t="n">
        <v>0</v>
      </c>
      <c r="F655" s="2" t="n">
        <v>24.2277453179541</v>
      </c>
      <c r="G655" s="2" t="n">
        <v>0.891656288916563</v>
      </c>
      <c r="H655" s="2" t="n">
        <v>0.967677902562322</v>
      </c>
      <c r="I655" s="2" t="n">
        <v>0.271159879247584</v>
      </c>
      <c r="J655" s="2" t="n">
        <v>0.503036501152579</v>
      </c>
      <c r="K655" s="2" t="n">
        <v>3.64648007252728</v>
      </c>
      <c r="L655" s="2" t="n">
        <v>0.901</v>
      </c>
      <c r="M655" s="2" t="n">
        <v>0.127</v>
      </c>
      <c r="N655" s="2" t="n">
        <v>8.289</v>
      </c>
      <c r="O655" s="2" t="s">
        <v>41</v>
      </c>
      <c r="P655" s="2" t="n">
        <v>190.6</v>
      </c>
      <c r="Q655" s="2" t="n">
        <v>90</v>
      </c>
      <c r="R655" s="2" t="n">
        <v>9.434</v>
      </c>
      <c r="S655" s="2" t="n">
        <v>-1</v>
      </c>
      <c r="T655" s="2" t="n">
        <v>0.136287851664839</v>
      </c>
      <c r="U655" s="2" t="n">
        <v>-0.996293098019042</v>
      </c>
      <c r="V655" s="2" t="n">
        <v>0.102550412848501</v>
      </c>
      <c r="W655" s="2" t="n">
        <v>0.00543717811449496</v>
      </c>
      <c r="X655" s="2" t="n">
        <v>0.0509228783290753</v>
      </c>
      <c r="Y655" s="2" t="n">
        <v>0.0985498842073392</v>
      </c>
      <c r="Z655" s="2" t="n">
        <v>0.132118450635844</v>
      </c>
      <c r="AA655" s="2" t="n">
        <v>0.172079644990448</v>
      </c>
      <c r="AB655" s="2" t="n">
        <v>0.179063428626726</v>
      </c>
      <c r="AC655" s="2" t="n">
        <v>0.158007095348354</v>
      </c>
      <c r="AD655" s="2" t="n">
        <v>0.123537227722727</v>
      </c>
      <c r="AE655" s="2" t="n">
        <v>0.0675565399999605</v>
      </c>
      <c r="AF655" s="2" t="n">
        <v>0.0181648501395246</v>
      </c>
      <c r="AG655" s="2" t="n">
        <v>-0.774590460464076</v>
      </c>
      <c r="AH655" s="3" t="b">
        <f aca="false">TRUE()</f>
        <v>1</v>
      </c>
      <c r="AI655" s="3" t="n">
        <v>1.71029742437536</v>
      </c>
      <c r="AJ655" s="3" t="b">
        <f aca="false">TRUE()</f>
        <v>1</v>
      </c>
      <c r="AK655" s="3" t="n">
        <v>0.2576224646157</v>
      </c>
      <c r="AL655" s="3" t="b">
        <f aca="false">TRUE()</f>
        <v>1</v>
      </c>
      <c r="AM655" s="3" t="n">
        <v>-0.7696660104865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3</v>
      </c>
      <c r="E656" s="2" t="n">
        <v>1</v>
      </c>
      <c r="F656" s="2" t="n">
        <v>30.3432488842396</v>
      </c>
      <c r="G656" s="2" t="n">
        <v>0.851196670135276</v>
      </c>
      <c r="H656" s="2" t="n">
        <v>0.96997328089245</v>
      </c>
      <c r="I656" s="2" t="n">
        <v>0.235742405521359</v>
      </c>
      <c r="J656" s="2" t="n">
        <v>0.464553501695451</v>
      </c>
      <c r="K656" s="2" t="n">
        <v>4.15035838092859</v>
      </c>
      <c r="L656" s="2" t="n">
        <v>0.912</v>
      </c>
      <c r="M656" s="2" t="n">
        <v>0.136</v>
      </c>
      <c r="N656" s="2" t="n">
        <v>9.251</v>
      </c>
      <c r="O656" s="2" t="s">
        <v>41</v>
      </c>
      <c r="P656" s="2" t="n">
        <v>300.1</v>
      </c>
      <c r="Q656" s="2" t="n">
        <v>112.1</v>
      </c>
      <c r="R656" s="2" t="n">
        <v>14.856</v>
      </c>
      <c r="S656" s="2" t="n">
        <v>0.339200329948001</v>
      </c>
      <c r="T656" s="2" t="n">
        <v>-0.321481100091249</v>
      </c>
      <c r="U656" s="2" t="n">
        <v>-0.78659923401308</v>
      </c>
      <c r="V656" s="2" t="n">
        <v>0.0994001001165894</v>
      </c>
      <c r="W656" s="2" t="n">
        <v>0.0108798211048857</v>
      </c>
      <c r="X656" s="2" t="n">
        <v>0.0797147053492889</v>
      </c>
      <c r="Y656" s="2" t="n">
        <v>0.120774345137998</v>
      </c>
      <c r="Z656" s="2" t="n">
        <v>0.13304118213617</v>
      </c>
      <c r="AA656" s="2" t="n">
        <v>0.145137653464813</v>
      </c>
      <c r="AB656" s="2" t="n">
        <v>0.154979935853976</v>
      </c>
      <c r="AC656" s="2" t="n">
        <v>0.154590803909519</v>
      </c>
      <c r="AD656" s="2" t="n">
        <v>0.128968657068218</v>
      </c>
      <c r="AE656" s="2" t="n">
        <v>0.0723811953139797</v>
      </c>
      <c r="AF656" s="2" t="n">
        <v>0.0104115217660368</v>
      </c>
      <c r="AG656" s="2" t="n">
        <v>-0.434613817061363</v>
      </c>
      <c r="AH656" s="3" t="b">
        <f aca="false">TRUE()</f>
        <v>1</v>
      </c>
      <c r="AI656" s="3" t="n">
        <v>1.81378769132447</v>
      </c>
      <c r="AJ656" s="3" t="b">
        <f aca="false">TRUE()</f>
        <v>1</v>
      </c>
      <c r="AK656" s="3" t="n">
        <v>0.486025939932643</v>
      </c>
      <c r="AL656" s="3" t="b">
        <f aca="false">TRUE()</f>
        <v>1</v>
      </c>
      <c r="AM656" s="3" t="n">
        <v>0.3760400315890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3</v>
      </c>
      <c r="E657" s="2" t="n">
        <v>2</v>
      </c>
      <c r="F657" s="2" t="n">
        <v>9.46232220802563</v>
      </c>
      <c r="G657" s="2" t="n">
        <v>0.945478723404255</v>
      </c>
      <c r="H657" s="2" t="n">
        <v>0.974779516168425</v>
      </c>
      <c r="I657" s="2" t="n">
        <v>0.196456882879058</v>
      </c>
      <c r="J657" s="2" t="n">
        <v>0.504243710892008</v>
      </c>
      <c r="K657" s="2" t="n">
        <v>3.88597545746208</v>
      </c>
      <c r="L657" s="2" t="n">
        <v>0.873</v>
      </c>
      <c r="M657" s="2" t="n">
        <v>0.138</v>
      </c>
      <c r="N657" s="2" t="n">
        <v>8.589</v>
      </c>
      <c r="O657" s="2" t="s">
        <v>41</v>
      </c>
      <c r="P657" s="2" t="n">
        <v>181.9</v>
      </c>
      <c r="Q657" s="2" t="n">
        <v>74.1</v>
      </c>
      <c r="R657" s="2" t="n">
        <v>9.004</v>
      </c>
      <c r="S657" s="2" t="n">
        <v>-1</v>
      </c>
      <c r="T657" s="2" t="n">
        <v>-0.221685295727334</v>
      </c>
      <c r="U657" s="2" t="n">
        <v>-0.825244651014531</v>
      </c>
      <c r="V657" s="2" t="n">
        <v>0.227772113278927</v>
      </c>
      <c r="W657" s="2" t="n">
        <v>0.00487435889581722</v>
      </c>
      <c r="X657" s="2" t="n">
        <v>0.103364409441688</v>
      </c>
      <c r="Y657" s="2" t="n">
        <v>0.125237061691819</v>
      </c>
      <c r="Z657" s="2" t="n">
        <v>0.142431302876955</v>
      </c>
      <c r="AA657" s="2" t="n">
        <v>0.144852734954529</v>
      </c>
      <c r="AB657" s="2" t="n">
        <v>0.151667094473205</v>
      </c>
      <c r="AC657" s="2" t="n">
        <v>0.13747328437686</v>
      </c>
      <c r="AD657" s="2" t="n">
        <v>0.100019689097706</v>
      </c>
      <c r="AE657" s="2" t="n">
        <v>0.0760282527948307</v>
      </c>
      <c r="AF657" s="2" t="n">
        <v>0.0189261702924073</v>
      </c>
      <c r="AG657" s="2" t="n">
        <v>-0.612998195579904</v>
      </c>
      <c r="AH657" s="3" t="b">
        <f aca="false">TRUE()</f>
        <v>1</v>
      </c>
      <c r="AI657" s="3" t="n">
        <v>1.44686765395945</v>
      </c>
      <c r="AJ657" s="3" t="b">
        <f aca="false">TRUE()</f>
        <v>1</v>
      </c>
      <c r="AK657" s="3" t="n">
        <v>0.536782267780852</v>
      </c>
      <c r="AL657" s="3" t="b">
        <f aca="false">TRUE()</f>
        <v>1</v>
      </c>
      <c r="AM657" s="3" t="n">
        <v>-0.86069470971995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</v>
      </c>
      <c r="E658" s="2" t="n">
        <v>1</v>
      </c>
      <c r="F658" s="2" t="n">
        <v>43.1523897340054</v>
      </c>
      <c r="G658" s="2" t="n">
        <v>0.751470588235294</v>
      </c>
      <c r="H658" s="2" t="n">
        <v>0.994597809398596</v>
      </c>
      <c r="I658" s="2" t="n">
        <v>0.0677734799332988</v>
      </c>
      <c r="J658" s="2" t="n">
        <v>0.217749597950986</v>
      </c>
      <c r="K658" s="2" t="n">
        <v>8.83902680657677</v>
      </c>
      <c r="L658" s="2" t="n">
        <v>0.795</v>
      </c>
      <c r="M658" s="2" t="n">
        <v>0.123</v>
      </c>
      <c r="N658" s="2" t="n">
        <v>18.582</v>
      </c>
      <c r="O658" s="2" t="s">
        <v>41</v>
      </c>
      <c r="P658" s="2" t="n">
        <v>181.4</v>
      </c>
      <c r="Q658" s="2" t="n">
        <v>80.9</v>
      </c>
      <c r="R658" s="2" t="n">
        <v>8.979</v>
      </c>
      <c r="S658" s="2" t="n">
        <v>0.581704025313774</v>
      </c>
      <c r="T658" s="2" t="n">
        <v>0.174389801881016</v>
      </c>
      <c r="U658" s="2" t="n">
        <v>-0.924905607282412</v>
      </c>
      <c r="V658" s="2" t="n">
        <v>0.398300264334881</v>
      </c>
      <c r="W658" s="2" t="n">
        <v>0.111975248019646</v>
      </c>
      <c r="X658" s="2" t="n">
        <v>0.0580113866333234</v>
      </c>
      <c r="Y658" s="2" t="n">
        <v>0.164405057484761</v>
      </c>
      <c r="Z658" s="2" t="n">
        <v>0.182933597716125</v>
      </c>
      <c r="AA658" s="2" t="n">
        <v>0.170306918756163</v>
      </c>
      <c r="AB658" s="2" t="n">
        <v>0.170254144190707</v>
      </c>
      <c r="AC658" s="2" t="n">
        <v>0.109915345467325</v>
      </c>
      <c r="AD658" s="2" t="n">
        <v>0.0734561345342251</v>
      </c>
      <c r="AE658" s="2" t="n">
        <v>0.0625095197375732</v>
      </c>
      <c r="AF658" s="2" t="n">
        <v>0.00820789547979665</v>
      </c>
      <c r="AG658" s="2" t="n">
        <v>2.72892334419816</v>
      </c>
      <c r="AH658" s="3" t="b">
        <f aca="false">FALSE()</f>
        <v>0</v>
      </c>
      <c r="AI658" s="3" t="n">
        <v>0.713027579229409</v>
      </c>
      <c r="AJ658" s="3" t="b">
        <f aca="false">TRUE()</f>
        <v>1</v>
      </c>
      <c r="AK658" s="3" t="n">
        <v>0.156109808919281</v>
      </c>
      <c r="AL658" s="3" t="b">
        <f aca="false">TRUE()</f>
        <v>1</v>
      </c>
      <c r="AM658" s="3" t="n">
        <v>-0.865926244158659</v>
      </c>
      <c r="AN658" s="3" t="b">
        <f aca="false">TRUE()</f>
        <v>1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4</v>
      </c>
      <c r="E659" s="2" t="n">
        <v>2</v>
      </c>
      <c r="F659" s="2" t="n">
        <v>18.434948822922</v>
      </c>
      <c r="G659" s="2" t="n">
        <v>0.841415465268676</v>
      </c>
      <c r="H659" s="2" t="n">
        <v>0.959505409530247</v>
      </c>
      <c r="I659" s="2" t="n">
        <v>0.268711304312944</v>
      </c>
      <c r="J659" s="2" t="n">
        <v>0.513886558760941</v>
      </c>
      <c r="K659" s="2" t="n">
        <v>3.51714045188961</v>
      </c>
      <c r="L659" s="2" t="n">
        <v>0.855</v>
      </c>
      <c r="M659" s="2" t="n">
        <v>0.155</v>
      </c>
      <c r="N659" s="2" t="n">
        <v>7.844</v>
      </c>
      <c r="O659" s="2" t="s">
        <v>41</v>
      </c>
      <c r="P659" s="2" t="n">
        <v>138.8</v>
      </c>
      <c r="Q659" s="2" t="n">
        <v>68.1</v>
      </c>
      <c r="R659" s="2" t="n">
        <v>6.87</v>
      </c>
      <c r="S659" s="2" t="n">
        <v>0.624283485896767</v>
      </c>
      <c r="T659" s="2" t="n">
        <v>0.31070001079626</v>
      </c>
      <c r="U659" s="2" t="n">
        <v>-0.497447125562783</v>
      </c>
      <c r="V659" s="2" t="n">
        <v>0.497052053893489</v>
      </c>
      <c r="W659" s="2" t="n">
        <v>0.179520899148879</v>
      </c>
      <c r="X659" s="2" t="n">
        <v>0.208711851397861</v>
      </c>
      <c r="Y659" s="2" t="n">
        <v>0.167363876989141</v>
      </c>
      <c r="Z659" s="2" t="n">
        <v>0.152661263494647</v>
      </c>
      <c r="AA659" s="2" t="n">
        <v>0.128137481074092</v>
      </c>
      <c r="AB659" s="2" t="n">
        <v>0.109013996677058</v>
      </c>
      <c r="AC659" s="2" t="n">
        <v>0.0834464027806036</v>
      </c>
      <c r="AD659" s="2" t="n">
        <v>0.0784414666476213</v>
      </c>
      <c r="AE659" s="2" t="n">
        <v>0.0582415690989906</v>
      </c>
      <c r="AF659" s="2" t="n">
        <v>0.0139820918399853</v>
      </c>
      <c r="AG659" s="2" t="n">
        <v>-0.861858456228547</v>
      </c>
      <c r="AH659" s="3" t="b">
        <f aca="false">TRUE()</f>
        <v>1</v>
      </c>
      <c r="AI659" s="3" t="n">
        <v>1.27751994440636</v>
      </c>
      <c r="AJ659" s="3" t="b">
        <f aca="false">TRUE()</f>
        <v>1</v>
      </c>
      <c r="AK659" s="3" t="n">
        <v>0.968211054490633</v>
      </c>
      <c r="AL659" s="3" t="b">
        <f aca="false">TRUE()</f>
        <v>1</v>
      </c>
      <c r="AM659" s="3" t="n">
        <v>-1.3116529783360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4</v>
      </c>
      <c r="E660" s="2" t="n">
        <v>3</v>
      </c>
      <c r="F660" s="2" t="n">
        <v>11.3099324740202</v>
      </c>
      <c r="G660" s="2" t="n">
        <v>0.937090432503277</v>
      </c>
      <c r="H660" s="2" t="n">
        <v>0.982177935308337</v>
      </c>
      <c r="I660" s="2" t="n">
        <v>0.224781796169294</v>
      </c>
      <c r="J660" s="2" t="n">
        <v>0.421131309761668</v>
      </c>
      <c r="K660" s="2" t="n">
        <v>4.23590374979361</v>
      </c>
      <c r="L660" s="2" t="n">
        <v>0.78</v>
      </c>
      <c r="M660" s="2" t="n">
        <v>0.143</v>
      </c>
      <c r="N660" s="2" t="n">
        <v>9.165</v>
      </c>
      <c r="O660" s="2" t="s">
        <v>41</v>
      </c>
      <c r="P660" s="2" t="n">
        <v>263.9</v>
      </c>
      <c r="Q660" s="2" t="n">
        <v>80.7</v>
      </c>
      <c r="R660" s="2" t="n">
        <v>13.064</v>
      </c>
      <c r="S660" s="2" t="n">
        <v>0.453202736643307</v>
      </c>
      <c r="T660" s="2" t="n">
        <v>-0.597551724743007</v>
      </c>
      <c r="U660" s="2" t="n">
        <v>-0.253748787047069</v>
      </c>
      <c r="V660" s="2" t="n">
        <v>0.101463058869433</v>
      </c>
      <c r="W660" s="2" t="n">
        <v>0.0286071330726059</v>
      </c>
      <c r="X660" s="2" t="n">
        <v>0.111180788532531</v>
      </c>
      <c r="Y660" s="2" t="n">
        <v>0.126311279432876</v>
      </c>
      <c r="Z660" s="2" t="n">
        <v>0.123725423289854</v>
      </c>
      <c r="AA660" s="2" t="n">
        <v>0.131988292714564</v>
      </c>
      <c r="AB660" s="2" t="n">
        <v>0.134378439628639</v>
      </c>
      <c r="AC660" s="2" t="n">
        <v>0.140836261731681</v>
      </c>
      <c r="AD660" s="2" t="n">
        <v>0.123522643478334</v>
      </c>
      <c r="AE660" s="2" t="n">
        <v>0.0904726162076259</v>
      </c>
      <c r="AF660" s="2" t="n">
        <v>0.017584254983894</v>
      </c>
      <c r="AG660" s="2" t="n">
        <v>-0.376894667654734</v>
      </c>
      <c r="AH660" s="3" t="b">
        <f aca="false">TRUE()</f>
        <v>1</v>
      </c>
      <c r="AI660" s="3" t="n">
        <v>0.57190448793517</v>
      </c>
      <c r="AJ660" s="3" t="b">
        <f aca="false">TRUE()</f>
        <v>1</v>
      </c>
      <c r="AK660" s="3" t="n">
        <v>0.663673087401375</v>
      </c>
      <c r="AL660" s="3" t="b">
        <f aca="false">TRUE()</f>
        <v>1</v>
      </c>
      <c r="AM660" s="3" t="n">
        <v>-0.0027230617729027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5</v>
      </c>
      <c r="E661" s="2" t="n">
        <v>0</v>
      </c>
      <c r="F661" s="2" t="n">
        <v>26.565051177078</v>
      </c>
      <c r="G661" s="2" t="n">
        <v>0.855952380952381</v>
      </c>
      <c r="H661" s="2" t="n">
        <v>0.984028348494838</v>
      </c>
      <c r="I661" s="2" t="n">
        <v>0.162951091609929</v>
      </c>
      <c r="J661" s="2" t="n">
        <v>0.384480640148585</v>
      </c>
      <c r="K661" s="2" t="n">
        <v>4.35406811471509</v>
      </c>
      <c r="L661" s="2" t="n">
        <v>0.754</v>
      </c>
      <c r="M661" s="2" t="n">
        <v>0.1</v>
      </c>
      <c r="N661" s="2" t="n">
        <v>9.542</v>
      </c>
      <c r="O661" s="2" t="s">
        <v>41</v>
      </c>
      <c r="P661" s="2" t="n">
        <v>198</v>
      </c>
      <c r="Q661" s="2" t="n">
        <v>80.1</v>
      </c>
      <c r="R661" s="2" t="n">
        <v>9.8</v>
      </c>
      <c r="S661" s="2" t="n">
        <v>0.30570963449663</v>
      </c>
      <c r="T661" s="2" t="n">
        <v>-0.0848043624185566</v>
      </c>
      <c r="U661" s="2" t="n">
        <v>-0.788444343848212</v>
      </c>
      <c r="V661" s="2" t="n">
        <v>0.0291362945986787</v>
      </c>
      <c r="W661" s="2" t="n">
        <v>0.084412869302073</v>
      </c>
      <c r="X661" s="2" t="n">
        <v>0.0872440959924501</v>
      </c>
      <c r="Y661" s="2" t="n">
        <v>0.124814661407584</v>
      </c>
      <c r="Z661" s="2" t="n">
        <v>0.119779981363713</v>
      </c>
      <c r="AA661" s="2" t="n">
        <v>0.130410158673451</v>
      </c>
      <c r="AB661" s="2" t="n">
        <v>0.158651479296412</v>
      </c>
      <c r="AC661" s="2" t="n">
        <v>0.158719685467043</v>
      </c>
      <c r="AD661" s="2" t="n">
        <v>0.133730649235228</v>
      </c>
      <c r="AE661" s="2" t="n">
        <v>0.0775548268016006</v>
      </c>
      <c r="AF661" s="2" t="n">
        <v>0.00909446176251865</v>
      </c>
      <c r="AG661" s="2" t="n">
        <v>-0.297166837569574</v>
      </c>
      <c r="AH661" s="3" t="b">
        <f aca="false">TRUE()</f>
        <v>1</v>
      </c>
      <c r="AI661" s="3" t="n">
        <v>0.327291129691824</v>
      </c>
      <c r="AJ661" s="3" t="b">
        <f aca="false">TRUE()</f>
        <v>1</v>
      </c>
      <c r="AK661" s="3" t="n">
        <v>-0.427587961335128</v>
      </c>
      <c r="AL661" s="3" t="b">
        <f aca="false">TRUE()</f>
        <v>1</v>
      </c>
      <c r="AM661" s="3" t="n">
        <v>-0.69223930079376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6</v>
      </c>
      <c r="E662" s="2" t="n">
        <v>0</v>
      </c>
      <c r="F662" s="2" t="n">
        <v>26.565051177078</v>
      </c>
      <c r="G662" s="2" t="n">
        <v>0.895277207392197</v>
      </c>
      <c r="H662" s="2" t="n">
        <v>0.966300937569522</v>
      </c>
      <c r="I662" s="2" t="n">
        <v>0.24010918750196</v>
      </c>
      <c r="J662" s="2" t="n">
        <v>0.506726602607244</v>
      </c>
      <c r="K662" s="2" t="n">
        <v>2.87681238320616</v>
      </c>
      <c r="L662" s="2" t="n">
        <v>0.722</v>
      </c>
      <c r="M662" s="2" t="n">
        <v>0.125</v>
      </c>
      <c r="N662" s="2" t="n">
        <v>6.475</v>
      </c>
      <c r="O662" s="2" t="s">
        <v>41</v>
      </c>
      <c r="P662" s="2" t="n">
        <v>269.1</v>
      </c>
      <c r="Q662" s="2" t="n">
        <v>80.7</v>
      </c>
      <c r="R662" s="2" t="n">
        <v>13.32</v>
      </c>
      <c r="S662" s="2" t="n">
        <v>0.201193255780535</v>
      </c>
      <c r="T662" s="2" t="n">
        <v>-0.622107683359137</v>
      </c>
      <c r="U662" s="2" t="n">
        <v>-0.340836684606536</v>
      </c>
      <c r="V662" s="2" t="n">
        <v>0.16919037909378</v>
      </c>
      <c r="W662" s="2" t="n">
        <v>0.0241150401460013</v>
      </c>
      <c r="X662" s="2" t="n">
        <v>0.115486028997823</v>
      </c>
      <c r="Y662" s="2" t="n">
        <v>0.120177789021741</v>
      </c>
      <c r="Z662" s="2" t="n">
        <v>0.126619689037918</v>
      </c>
      <c r="AA662" s="2" t="n">
        <v>0.139989830277973</v>
      </c>
      <c r="AB662" s="2" t="n">
        <v>0.136402304627916</v>
      </c>
      <c r="AC662" s="2" t="n">
        <v>0.120473461791923</v>
      </c>
      <c r="AD662" s="2" t="n">
        <v>0.11664677404123</v>
      </c>
      <c r="AE662" s="2" t="n">
        <v>0.0960636541695696</v>
      </c>
      <c r="AF662" s="2" t="n">
        <v>0.028140468033906</v>
      </c>
      <c r="AG662" s="2" t="n">
        <v>-1.29390044699858</v>
      </c>
      <c r="AH662" s="3" t="b">
        <f aca="false">TRUE()</f>
        <v>1</v>
      </c>
      <c r="AI662" s="3" t="n">
        <v>0.0262285349307824</v>
      </c>
      <c r="AJ662" s="3" t="b">
        <f aca="false">TRUE()</f>
        <v>1</v>
      </c>
      <c r="AK662" s="3" t="n">
        <v>0.20686613676749</v>
      </c>
      <c r="AL662" s="3" t="b">
        <f aca="false">TRUE()</f>
        <v>1</v>
      </c>
      <c r="AM662" s="3" t="n">
        <v>0.05168489638959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7</v>
      </c>
      <c r="E663" s="2" t="n">
        <v>2</v>
      </c>
      <c r="F663" s="2" t="n">
        <v>45</v>
      </c>
      <c r="G663" s="2" t="n">
        <v>0.484788732394366</v>
      </c>
      <c r="H663" s="2" t="n">
        <v>0.99418345150099</v>
      </c>
      <c r="I663" s="2" t="n">
        <v>0.0450206536918396</v>
      </c>
      <c r="J663" s="2" t="n">
        <v>0.124960929351165</v>
      </c>
      <c r="K663" s="2" t="n">
        <v>12.5119920760604</v>
      </c>
      <c r="L663" s="2" t="n">
        <v>0.619</v>
      </c>
      <c r="M663" s="2" t="n">
        <v>0.152</v>
      </c>
      <c r="N663" s="2" t="n">
        <v>25.869</v>
      </c>
      <c r="O663" s="2" t="s">
        <v>41</v>
      </c>
      <c r="P663" s="2" t="n">
        <v>267.1</v>
      </c>
      <c r="Q663" s="2" t="n">
        <v>100.3</v>
      </c>
      <c r="R663" s="2" t="n">
        <v>13.221</v>
      </c>
      <c r="S663" s="2" t="n">
        <v>0.308746171717745</v>
      </c>
      <c r="T663" s="2" t="n">
        <v>-0.1470099766701</v>
      </c>
      <c r="U663" s="2" t="n">
        <v>-0.940008182426106</v>
      </c>
      <c r="V663" s="2" t="n">
        <v>0.167553233873591</v>
      </c>
      <c r="W663" s="2" t="n">
        <v>0.144603965067353</v>
      </c>
      <c r="X663" s="2" t="n">
        <v>0.0245734906345497</v>
      </c>
      <c r="Y663" s="2" t="n">
        <v>0.146300588029786</v>
      </c>
      <c r="Z663" s="2" t="n">
        <v>0.148400887226246</v>
      </c>
      <c r="AA663" s="2" t="n">
        <v>0.133837855410519</v>
      </c>
      <c r="AB663" s="2" t="n">
        <v>0.0828389263058168</v>
      </c>
      <c r="AC663" s="2" t="n">
        <v>0.0465863366322093</v>
      </c>
      <c r="AD663" s="2" t="n">
        <v>0.113928057865599</v>
      </c>
      <c r="AE663" s="2" t="n">
        <v>0.16614554503574</v>
      </c>
      <c r="AF663" s="2" t="n">
        <v>0.137388312859534</v>
      </c>
      <c r="AG663" s="2" t="n">
        <v>5.2071455316459</v>
      </c>
      <c r="AH663" s="3" t="b">
        <f aca="false">FALSE()</f>
        <v>0</v>
      </c>
      <c r="AI663" s="3" t="n">
        <v>-0.94281669195632</v>
      </c>
      <c r="AJ663" s="3" t="b">
        <f aca="false">TRUE()</f>
        <v>1</v>
      </c>
      <c r="AK663" s="3" t="n">
        <v>0.892076562718318</v>
      </c>
      <c r="AL663" s="3" t="b">
        <f aca="false">TRUE()</f>
        <v>1</v>
      </c>
      <c r="AM663" s="3" t="n">
        <v>0.0307587586347876</v>
      </c>
      <c r="AN663" s="3" t="b">
        <f aca="false">TRUE()</f>
        <v>1</v>
      </c>
      <c r="AO663" s="3" t="n">
        <v>1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7</v>
      </c>
      <c r="E664" s="2" t="n">
        <v>3</v>
      </c>
      <c r="F664" s="2" t="n">
        <v>40.7321066997092</v>
      </c>
      <c r="G664" s="2" t="n">
        <v>0.858787413660783</v>
      </c>
      <c r="H664" s="2" t="n">
        <v>0.964283829010816</v>
      </c>
      <c r="I664" s="2" t="n">
        <v>0.204647378707074</v>
      </c>
      <c r="J664" s="2" t="n">
        <v>0.430598308381988</v>
      </c>
      <c r="K664" s="2" t="n">
        <v>4.99749216555669</v>
      </c>
      <c r="L664" s="2" t="n">
        <v>1.163</v>
      </c>
      <c r="M664" s="2" t="n">
        <v>0.271</v>
      </c>
      <c r="N664" s="2" t="n">
        <v>11.192</v>
      </c>
      <c r="O664" s="2" t="s">
        <v>41</v>
      </c>
      <c r="P664" s="2" t="n">
        <v>233.5</v>
      </c>
      <c r="Q664" s="2" t="n">
        <v>89.6</v>
      </c>
      <c r="R664" s="2" t="n">
        <v>11.558</v>
      </c>
      <c r="S664" s="2" t="n">
        <v>0.622528339896926</v>
      </c>
      <c r="T664" s="2" t="n">
        <v>-0.513302275354454</v>
      </c>
      <c r="U664" s="2" t="n">
        <v>-0.176667065868122</v>
      </c>
      <c r="V664" s="2" t="n">
        <v>0.128128745964547</v>
      </c>
      <c r="W664" s="2" t="n">
        <v>0.00835940932146928</v>
      </c>
      <c r="X664" s="2" t="n">
        <v>0.129403289742187</v>
      </c>
      <c r="Y664" s="2" t="n">
        <v>0.139761190496697</v>
      </c>
      <c r="Z664" s="2" t="n">
        <v>0.136717913460081</v>
      </c>
      <c r="AA664" s="2" t="n">
        <v>0.115435466584159</v>
      </c>
      <c r="AB664" s="2" t="n">
        <v>0.117602119038176</v>
      </c>
      <c r="AC664" s="2" t="n">
        <v>0.135781209526958</v>
      </c>
      <c r="AD664" s="2" t="n">
        <v>0.122568558992965</v>
      </c>
      <c r="AE664" s="2" t="n">
        <v>0.080284464362576</v>
      </c>
      <c r="AF664" s="2" t="n">
        <v>0.0224457877962009</v>
      </c>
      <c r="AG664" s="2" t="n">
        <v>0.136964073490565</v>
      </c>
      <c r="AH664" s="3" t="b">
        <f aca="false">TRUE()</f>
        <v>1</v>
      </c>
      <c r="AI664" s="3" t="n">
        <v>4.17524741898138</v>
      </c>
      <c r="AJ664" s="3" t="b">
        <f aca="false">FALSE()</f>
        <v>0</v>
      </c>
      <c r="AK664" s="3" t="n">
        <v>3.91207806968678</v>
      </c>
      <c r="AL664" s="3" t="b">
        <f aca="false">FALSE()</f>
        <v>0</v>
      </c>
      <c r="AM664" s="3" t="n">
        <v>-0.320800355645957</v>
      </c>
      <c r="AN664" s="3" t="b">
        <f aca="false">TRUE()</f>
        <v>1</v>
      </c>
      <c r="AO664" s="3" t="n">
        <v>1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7</v>
      </c>
      <c r="E665" s="2" t="n">
        <v>4</v>
      </c>
      <c r="F665" s="2" t="n">
        <v>27.8972710309476</v>
      </c>
      <c r="G665" s="2" t="n">
        <v>0.847701149425287</v>
      </c>
      <c r="H665" s="2" t="n">
        <v>0.980248002632383</v>
      </c>
      <c r="I665" s="2" t="n">
        <v>0.162459197965776</v>
      </c>
      <c r="J665" s="2" t="n">
        <v>0.435287810812021</v>
      </c>
      <c r="K665" s="2" t="n">
        <v>2.60551383054837</v>
      </c>
      <c r="L665" s="2" t="n">
        <v>0.531</v>
      </c>
      <c r="M665" s="2" t="n">
        <v>0.092</v>
      </c>
      <c r="N665" s="2" t="n">
        <v>5.802</v>
      </c>
      <c r="O665" s="2" t="s">
        <v>41</v>
      </c>
      <c r="P665" s="2" t="n">
        <v>232.3</v>
      </c>
      <c r="Q665" s="2" t="n">
        <v>125.5</v>
      </c>
      <c r="R665" s="2" t="n">
        <v>11.501</v>
      </c>
      <c r="S665" s="2" t="n">
        <v>0.346983819309809</v>
      </c>
      <c r="T665" s="2" t="n">
        <v>-0.140775949987904</v>
      </c>
      <c r="U665" s="2" t="n">
        <v>-1.11446410227605</v>
      </c>
      <c r="V665" s="2" t="n">
        <v>0.581480723109878</v>
      </c>
      <c r="W665" s="2" t="n">
        <v>0.214224686865653</v>
      </c>
      <c r="X665" s="2" t="n">
        <v>0.190669720129497</v>
      </c>
      <c r="Y665" s="2" t="n">
        <v>0.186966362334894</v>
      </c>
      <c r="Z665" s="2" t="n">
        <v>0.177576552732613</v>
      </c>
      <c r="AA665" s="2" t="n">
        <v>0.131858919818086</v>
      </c>
      <c r="AB665" s="2" t="n">
        <v>0.109158851099857</v>
      </c>
      <c r="AC665" s="2" t="n">
        <v>0.0852128821188214</v>
      </c>
      <c r="AD665" s="2" t="n">
        <v>0.0662552708769825</v>
      </c>
      <c r="AE665" s="2" t="n">
        <v>0.0407795842880815</v>
      </c>
      <c r="AF665" s="2" t="n">
        <v>0.0115218566011679</v>
      </c>
      <c r="AG665" s="2" t="n">
        <v>-1.47695093707673</v>
      </c>
      <c r="AH665" s="3" t="b">
        <f aca="false">TRUE()</f>
        <v>1</v>
      </c>
      <c r="AI665" s="3" t="n">
        <v>-1.77073882754918</v>
      </c>
      <c r="AJ665" s="3" t="b">
        <f aca="false">TRUE()</f>
        <v>1</v>
      </c>
      <c r="AK665" s="3" t="n">
        <v>-0.630613272727966</v>
      </c>
      <c r="AL665" s="3" t="b">
        <f aca="false">TRUE()</f>
        <v>1</v>
      </c>
      <c r="AM665" s="3" t="n">
        <v>-0.33335603829884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7</v>
      </c>
      <c r="E666" s="2" t="n">
        <v>5</v>
      </c>
      <c r="F666" s="2" t="n">
        <v>18.434948822922</v>
      </c>
      <c r="G666" s="2" t="n">
        <v>0.594259115593483</v>
      </c>
      <c r="H666" s="2" t="n">
        <v>0.983702304501847</v>
      </c>
      <c r="I666" s="2" t="n">
        <v>0.0940684308706727</v>
      </c>
      <c r="J666" s="2" t="n">
        <v>0.253266277972387</v>
      </c>
      <c r="K666" s="2" t="n">
        <v>5.71635016942555</v>
      </c>
      <c r="L666" s="2" t="n">
        <v>0.615</v>
      </c>
      <c r="M666" s="2" t="n">
        <v>0.078</v>
      </c>
      <c r="N666" s="2" t="n">
        <v>12.171</v>
      </c>
      <c r="O666" s="2" t="s">
        <v>41</v>
      </c>
      <c r="P666" s="2" t="n">
        <v>265.1</v>
      </c>
      <c r="Q666" s="2" t="n">
        <v>135.1</v>
      </c>
      <c r="R666" s="2" t="n">
        <v>13.121</v>
      </c>
      <c r="S666" s="2" t="n">
        <v>0.385765469480569</v>
      </c>
      <c r="T666" s="2" t="n">
        <v>-0.19159567496381</v>
      </c>
      <c r="U666" s="2" t="n">
        <v>-1.23330399912686</v>
      </c>
      <c r="V666" s="2" t="n">
        <v>0.172463309278965</v>
      </c>
      <c r="W666" s="2" t="n">
        <v>0.114930605256919</v>
      </c>
      <c r="X666" s="2" t="n">
        <v>0.025092457319277</v>
      </c>
      <c r="Y666" s="2" t="n">
        <v>0.125796823560889</v>
      </c>
      <c r="Z666" s="2" t="n">
        <v>0.166747628332945</v>
      </c>
      <c r="AA666" s="2" t="n">
        <v>0.154481250605497</v>
      </c>
      <c r="AB666" s="2" t="n">
        <v>0.127427181533969</v>
      </c>
      <c r="AC666" s="2" t="n">
        <v>0.110840197916083</v>
      </c>
      <c r="AD666" s="2" t="n">
        <v>0.112737095377914</v>
      </c>
      <c r="AE666" s="2" t="n">
        <v>0.116138214195496</v>
      </c>
      <c r="AF666" s="2" t="n">
        <v>0.0607391511579286</v>
      </c>
      <c r="AG666" s="2" t="n">
        <v>0.621991762048772</v>
      </c>
      <c r="AH666" s="3" t="b">
        <f aca="false">TRUE()</f>
        <v>1</v>
      </c>
      <c r="AI666" s="3" t="n">
        <v>-0.98044951630145</v>
      </c>
      <c r="AJ666" s="3" t="b">
        <f aca="false">TRUE()</f>
        <v>1</v>
      </c>
      <c r="AK666" s="3" t="n">
        <v>-0.985907567665432</v>
      </c>
      <c r="AL666" s="3" t="b">
        <f aca="false">TRUE()</f>
        <v>1</v>
      </c>
      <c r="AM666" s="3" t="n">
        <v>0.0098326208799814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8</v>
      </c>
      <c r="E667" s="2" t="n">
        <v>1</v>
      </c>
      <c r="F667" s="2" t="n">
        <v>17.1027289690524</v>
      </c>
      <c r="G667" s="2" t="n">
        <v>0.790224032586558</v>
      </c>
      <c r="H667" s="2" t="n">
        <v>0.986444576797554</v>
      </c>
      <c r="I667" s="2" t="n">
        <v>0.128516374442571</v>
      </c>
      <c r="J667" s="2" t="n">
        <v>0.325840255289967</v>
      </c>
      <c r="K667" s="2" t="n">
        <v>5.03477612329612</v>
      </c>
      <c r="L667" s="2" t="n">
        <v>0.716</v>
      </c>
      <c r="M667" s="2" t="n">
        <v>0.125</v>
      </c>
      <c r="N667" s="2" t="n">
        <v>10.714</v>
      </c>
      <c r="O667" s="2" t="s">
        <v>41</v>
      </c>
      <c r="P667" s="2" t="n">
        <v>229.9</v>
      </c>
      <c r="Q667" s="2" t="n">
        <v>73.1</v>
      </c>
      <c r="R667" s="2" t="n">
        <v>11.381</v>
      </c>
      <c r="S667" s="2" t="n">
        <v>0.428024831163281</v>
      </c>
      <c r="T667" s="2" t="n">
        <v>-0.494003469764358</v>
      </c>
      <c r="U667" s="2" t="n">
        <v>-0.644886052218456</v>
      </c>
      <c r="V667" s="2" t="n">
        <v>0.0933385882629753</v>
      </c>
      <c r="W667" s="2" t="n">
        <v>0.0420036861820458</v>
      </c>
      <c r="X667" s="2" t="n">
        <v>0.0555386367879041</v>
      </c>
      <c r="Y667" s="2" t="n">
        <v>0.117816861408125</v>
      </c>
      <c r="Z667" s="2" t="n">
        <v>0.146309017687928</v>
      </c>
      <c r="AA667" s="2" t="n">
        <v>0.159087163739929</v>
      </c>
      <c r="AB667" s="2" t="n">
        <v>0.134696765813764</v>
      </c>
      <c r="AC667" s="2" t="n">
        <v>0.143717389981719</v>
      </c>
      <c r="AD667" s="2" t="n">
        <v>0.140564574446365</v>
      </c>
      <c r="AE667" s="2" t="n">
        <v>0.0826300499791274</v>
      </c>
      <c r="AF667" s="2" t="n">
        <v>0.0196395401551379</v>
      </c>
      <c r="AG667" s="2" t="n">
        <v>0.16212029592299</v>
      </c>
      <c r="AH667" s="3" t="b">
        <f aca="false">TRUE()</f>
        <v>1</v>
      </c>
      <c r="AI667" s="3" t="n">
        <v>-0.030220701586913</v>
      </c>
      <c r="AJ667" s="3" t="b">
        <f aca="false">TRUE()</f>
        <v>1</v>
      </c>
      <c r="AK667" s="3" t="n">
        <v>0.20686613676749</v>
      </c>
      <c r="AL667" s="3" t="b">
        <f aca="false">TRUE()</f>
        <v>1</v>
      </c>
      <c r="AM667" s="3" t="n">
        <v>-0.35846740360460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8</v>
      </c>
      <c r="E668" s="2" t="n">
        <v>2</v>
      </c>
      <c r="F668" s="2" t="n">
        <v>33.6900675259798</v>
      </c>
      <c r="G668" s="2" t="n">
        <v>0.695630336514314</v>
      </c>
      <c r="H668" s="2" t="n">
        <v>0.989883523288818</v>
      </c>
      <c r="I668" s="2" t="n">
        <v>0.0742124724121791</v>
      </c>
      <c r="J668" s="2" t="n">
        <v>0.242715605166986</v>
      </c>
      <c r="K668" s="2" t="n">
        <v>7.91830624435262</v>
      </c>
      <c r="L668" s="2" t="n">
        <v>0.818</v>
      </c>
      <c r="M668" s="2" t="n">
        <v>0.094</v>
      </c>
      <c r="N668" s="2" t="n">
        <v>16.687</v>
      </c>
      <c r="O668" s="2" t="s">
        <v>41</v>
      </c>
      <c r="P668" s="2" t="n">
        <v>244.5</v>
      </c>
      <c r="Q668" s="2" t="n">
        <v>82.2</v>
      </c>
      <c r="R668" s="2" t="n">
        <v>12.103</v>
      </c>
      <c r="S668" s="2" t="n">
        <v>0.500306018366729</v>
      </c>
      <c r="T668" s="2" t="n">
        <v>-0.132443749187615</v>
      </c>
      <c r="U668" s="2" t="n">
        <v>-0.640925576704494</v>
      </c>
      <c r="V668" s="2" t="n">
        <v>0.129671972481881</v>
      </c>
      <c r="W668" s="2" t="n">
        <v>0.143794310953959</v>
      </c>
      <c r="X668" s="2" t="n">
        <v>0.0125705749981222</v>
      </c>
      <c r="Y668" s="2" t="n">
        <v>0.0872507897693989</v>
      </c>
      <c r="Z668" s="2" t="n">
        <v>0.156284215325872</v>
      </c>
      <c r="AA668" s="2" t="n">
        <v>0.166727055080495</v>
      </c>
      <c r="AB668" s="2" t="n">
        <v>0.130723640347654</v>
      </c>
      <c r="AC668" s="2" t="n">
        <v>0.0938370556990986</v>
      </c>
      <c r="AD668" s="2" t="n">
        <v>0.128746280113825</v>
      </c>
      <c r="AE668" s="2" t="n">
        <v>0.131073913933381</v>
      </c>
      <c r="AF668" s="2" t="n">
        <v>0.0927864747321534</v>
      </c>
      <c r="AG668" s="2" t="n">
        <v>2.10769500188279</v>
      </c>
      <c r="AH668" s="3" t="b">
        <f aca="false">TRUE()</f>
        <v>1</v>
      </c>
      <c r="AI668" s="3" t="n">
        <v>0.929416319213906</v>
      </c>
      <c r="AJ668" s="3" t="b">
        <f aca="false">TRUE()</f>
        <v>1</v>
      </c>
      <c r="AK668" s="3" t="n">
        <v>-0.579856944879756</v>
      </c>
      <c r="AL668" s="3" t="b">
        <f aca="false">TRUE()</f>
        <v>1</v>
      </c>
      <c r="AM668" s="3" t="n">
        <v>-0.20570659799452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9</v>
      </c>
      <c r="E669" s="2" t="n">
        <v>1</v>
      </c>
      <c r="F669" s="2" t="n">
        <v>40.7321066997092</v>
      </c>
      <c r="G669" s="2" t="n">
        <v>0.770591487009398</v>
      </c>
      <c r="H669" s="2" t="n">
        <v>0.992576160432755</v>
      </c>
      <c r="I669" s="2" t="n">
        <v>0.109561476874125</v>
      </c>
      <c r="J669" s="2" t="n">
        <v>0.261997573735844</v>
      </c>
      <c r="K669" s="2" t="n">
        <v>7.78428947889095</v>
      </c>
      <c r="L669" s="2" t="n">
        <v>0.825</v>
      </c>
      <c r="M669" s="2" t="n">
        <v>0.12</v>
      </c>
      <c r="N669" s="2" t="n">
        <v>16.288</v>
      </c>
      <c r="O669" s="2" t="s">
        <v>41</v>
      </c>
      <c r="P669" s="2" t="n">
        <v>246.2</v>
      </c>
      <c r="Q669" s="2" t="n">
        <v>79.7</v>
      </c>
      <c r="R669" s="2" t="n">
        <v>12.187</v>
      </c>
      <c r="S669" s="2" t="n">
        <v>0.278955203882568</v>
      </c>
      <c r="T669" s="2" t="n">
        <v>-0.24744116214598</v>
      </c>
      <c r="U669" s="2" t="n">
        <v>-0.755717210951181</v>
      </c>
      <c r="V669" s="2" t="n">
        <v>0.0795191666257211</v>
      </c>
      <c r="W669" s="2" t="n">
        <v>0.0466287752605091</v>
      </c>
      <c r="X669" s="2" t="n">
        <v>0.0404010447326507</v>
      </c>
      <c r="Y669" s="2" t="n">
        <v>0.0953705643014956</v>
      </c>
      <c r="Z669" s="2" t="n">
        <v>0.167120194026872</v>
      </c>
      <c r="AA669" s="2" t="n">
        <v>0.151541480373285</v>
      </c>
      <c r="AB669" s="2" t="n">
        <v>0.138735893359351</v>
      </c>
      <c r="AC669" s="2" t="n">
        <v>0.139979628694337</v>
      </c>
      <c r="AD669" s="2" t="n">
        <v>0.12559854469938</v>
      </c>
      <c r="AE669" s="2" t="n">
        <v>0.109010549557971</v>
      </c>
      <c r="AF669" s="2" t="n">
        <v>0.0322421002546574</v>
      </c>
      <c r="AG669" s="2" t="n">
        <v>2.01727124415861</v>
      </c>
      <c r="AH669" s="3" t="b">
        <f aca="false">TRUE()</f>
        <v>1</v>
      </c>
      <c r="AI669" s="3" t="n">
        <v>0.995273761817884</v>
      </c>
      <c r="AJ669" s="3" t="b">
        <f aca="false">TRUE()</f>
        <v>1</v>
      </c>
      <c r="AK669" s="3" t="n">
        <v>0.0799753171469667</v>
      </c>
      <c r="AL669" s="3" t="b">
        <f aca="false">TRUE()</f>
        <v>1</v>
      </c>
      <c r="AM669" s="3" t="n">
        <v>-0.18791938090293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9</v>
      </c>
      <c r="E670" s="2" t="n">
        <v>2</v>
      </c>
      <c r="F670" s="2" t="n">
        <v>45</v>
      </c>
      <c r="G670" s="2" t="n">
        <v>0.628859060402685</v>
      </c>
      <c r="H670" s="2" t="n">
        <v>0.982292559207809</v>
      </c>
      <c r="I670" s="2" t="n">
        <v>0.0932051135481912</v>
      </c>
      <c r="J670" s="2" t="n">
        <v>0.284781618174175</v>
      </c>
      <c r="K670" s="2" t="n">
        <v>5.99384565788718</v>
      </c>
      <c r="L670" s="2" t="n">
        <v>0.725</v>
      </c>
      <c r="M670" s="2" t="n">
        <v>0.109</v>
      </c>
      <c r="N670" s="2" t="n">
        <v>12.658</v>
      </c>
      <c r="O670" s="2" t="s">
        <v>41</v>
      </c>
      <c r="P670" s="2" t="n">
        <v>220.6</v>
      </c>
      <c r="Q670" s="2" t="n">
        <v>68.8</v>
      </c>
      <c r="R670" s="2" t="n">
        <v>10.919</v>
      </c>
      <c r="S670" s="2" t="n">
        <v>0.356087302795944</v>
      </c>
      <c r="T670" s="2" t="n">
        <v>-0.632929096660854</v>
      </c>
      <c r="U670" s="2" t="n">
        <v>0.0615939754973605</v>
      </c>
      <c r="V670" s="2" t="n">
        <v>0.101216339580063</v>
      </c>
      <c r="W670" s="2" t="n">
        <v>0.0140704560846165</v>
      </c>
      <c r="X670" s="2" t="n">
        <v>0.0838829353602179</v>
      </c>
      <c r="Y670" s="2" t="n">
        <v>0.13826158575494</v>
      </c>
      <c r="Z670" s="2" t="n">
        <v>0.132246376271966</v>
      </c>
      <c r="AA670" s="2" t="n">
        <v>0.141752649704901</v>
      </c>
      <c r="AB670" s="2" t="n">
        <v>0.134682979796409</v>
      </c>
      <c r="AC670" s="2" t="n">
        <v>0.156920187545765</v>
      </c>
      <c r="AD670" s="2" t="n">
        <v>0.131863659950415</v>
      </c>
      <c r="AE670" s="2" t="n">
        <v>0.0749598490208888</v>
      </c>
      <c r="AF670" s="2" t="n">
        <v>0.00542977659449702</v>
      </c>
      <c r="AG670" s="2" t="n">
        <v>0.809223447067928</v>
      </c>
      <c r="AH670" s="3" t="b">
        <f aca="false">TRUE()</f>
        <v>1</v>
      </c>
      <c r="AI670" s="3" t="n">
        <v>0.05445315318963</v>
      </c>
      <c r="AJ670" s="3" t="b">
        <f aca="false">TRUE()</f>
        <v>1</v>
      </c>
      <c r="AK670" s="3" t="n">
        <v>-0.199184486018185</v>
      </c>
      <c r="AL670" s="3" t="b">
        <f aca="false">TRUE()</f>
        <v>1</v>
      </c>
      <c r="AM670" s="3" t="n">
        <v>-0.45577394416445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9</v>
      </c>
      <c r="E671" s="2" t="n">
        <v>3</v>
      </c>
      <c r="F671" s="2" t="n">
        <v>18.9246444160512</v>
      </c>
      <c r="G671" s="2" t="n">
        <v>0.790858725761773</v>
      </c>
      <c r="H671" s="2" t="n">
        <v>0.964324686866153</v>
      </c>
      <c r="I671" s="2" t="n">
        <v>0.227193681263681</v>
      </c>
      <c r="J671" s="2" t="n">
        <v>0.453835289900847</v>
      </c>
      <c r="K671" s="2" t="n">
        <v>3.41928407310664</v>
      </c>
      <c r="L671" s="2" t="n">
        <v>0.753</v>
      </c>
      <c r="M671" s="2" t="n">
        <v>0.1</v>
      </c>
      <c r="N671" s="2" t="n">
        <v>7.832</v>
      </c>
      <c r="O671" s="2" t="s">
        <v>41</v>
      </c>
      <c r="P671" s="2" t="n">
        <v>232.8</v>
      </c>
      <c r="Q671" s="2" t="n">
        <v>94.9</v>
      </c>
      <c r="R671" s="2" t="n">
        <v>11.527</v>
      </c>
      <c r="S671" s="2" t="n">
        <v>0.512402128687137</v>
      </c>
      <c r="T671" s="2" t="n">
        <v>-0.246734555408365</v>
      </c>
      <c r="U671" s="2" t="n">
        <v>-0.928785113916883</v>
      </c>
      <c r="V671" s="2" t="n">
        <v>0.129611512166031</v>
      </c>
      <c r="W671" s="2" t="n">
        <v>0.000369196435844543</v>
      </c>
      <c r="X671" s="2" t="n">
        <v>0.0531104083024588</v>
      </c>
      <c r="Y671" s="2" t="n">
        <v>0.113374264796609</v>
      </c>
      <c r="Z671" s="2" t="n">
        <v>0.152858678084357</v>
      </c>
      <c r="AA671" s="2" t="n">
        <v>0.156325929627933</v>
      </c>
      <c r="AB671" s="2" t="n">
        <v>0.152625739418978</v>
      </c>
      <c r="AC671" s="2" t="n">
        <v>0.15472744460853</v>
      </c>
      <c r="AD671" s="2" t="n">
        <v>0.122865868876411</v>
      </c>
      <c r="AE671" s="2" t="n">
        <v>0.0778481431724098</v>
      </c>
      <c r="AF671" s="2" t="n">
        <v>0.0162635231123143</v>
      </c>
      <c r="AG671" s="2" t="n">
        <v>-0.92788408709909</v>
      </c>
      <c r="AH671" s="3" t="b">
        <f aca="false">TRUE()</f>
        <v>1</v>
      </c>
      <c r="AI671" s="3" t="n">
        <v>0.317882923605542</v>
      </c>
      <c r="AJ671" s="3" t="b">
        <f aca="false">TRUE()</f>
        <v>1</v>
      </c>
      <c r="AK671" s="3" t="n">
        <v>-0.427587961335128</v>
      </c>
      <c r="AL671" s="3" t="b">
        <f aca="false">TRUE()</f>
        <v>1</v>
      </c>
      <c r="AM671" s="3" t="n">
        <v>-0.32812450386013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1</v>
      </c>
      <c r="E672" s="2" t="n">
        <v>1</v>
      </c>
      <c r="F672" s="2" t="n">
        <v>15.2551187030578</v>
      </c>
      <c r="G672" s="2" t="n">
        <v>0.899053627760252</v>
      </c>
      <c r="H672" s="2" t="n">
        <v>0.970942817506132</v>
      </c>
      <c r="I672" s="2" t="n">
        <v>0.26506447790323</v>
      </c>
      <c r="J672" s="2" t="n">
        <v>0.479143954777532</v>
      </c>
      <c r="K672" s="2" t="n">
        <v>3.41714870122162</v>
      </c>
      <c r="L672" s="2" t="n">
        <v>0.767</v>
      </c>
      <c r="M672" s="2" t="n">
        <v>0.144</v>
      </c>
      <c r="N672" s="2" t="n">
        <v>7.583</v>
      </c>
      <c r="O672" s="2" t="s">
        <v>41</v>
      </c>
      <c r="P672" s="2" t="n">
        <v>240.3</v>
      </c>
      <c r="Q672" s="2" t="n">
        <v>81.2</v>
      </c>
      <c r="R672" s="2" t="n">
        <v>11.896</v>
      </c>
      <c r="S672" s="2" t="n">
        <v>0.462216713859495</v>
      </c>
      <c r="T672" s="2" t="n">
        <v>-0.327683248282741</v>
      </c>
      <c r="U672" s="2" t="n">
        <v>-0.729707304441656</v>
      </c>
      <c r="V672" s="2" t="n">
        <v>0.0125180066275343</v>
      </c>
      <c r="W672" s="2" t="n">
        <v>0.0527446570674559</v>
      </c>
      <c r="X672" s="2" t="n">
        <v>0.028565876300115</v>
      </c>
      <c r="Y672" s="2" t="n">
        <v>0.0978827630914744</v>
      </c>
      <c r="Z672" s="2" t="n">
        <v>0.143423946998922</v>
      </c>
      <c r="AA672" s="2" t="n">
        <v>0.152309983242418</v>
      </c>
      <c r="AB672" s="2" t="n">
        <v>0.137151373777349</v>
      </c>
      <c r="AC672" s="2" t="n">
        <v>0.125379831508598</v>
      </c>
      <c r="AD672" s="2" t="n">
        <v>0.130254677290212</v>
      </c>
      <c r="AE672" s="2" t="n">
        <v>0.123296092687886</v>
      </c>
      <c r="AF672" s="2" t="n">
        <v>0.0617354551030259</v>
      </c>
      <c r="AG672" s="2" t="n">
        <v>-0.929324864671332</v>
      </c>
      <c r="AH672" s="3" t="b">
        <f aca="false">TRUE()</f>
        <v>1</v>
      </c>
      <c r="AI672" s="3" t="n">
        <v>0.449597808813497</v>
      </c>
      <c r="AJ672" s="3" t="b">
        <f aca="false">TRUE()</f>
        <v>1</v>
      </c>
      <c r="AK672" s="3" t="n">
        <v>0.68905125132548</v>
      </c>
      <c r="AL672" s="3" t="b">
        <f aca="false">TRUE()</f>
        <v>1</v>
      </c>
      <c r="AM672" s="3" t="n">
        <v>-0.24965148727961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1</v>
      </c>
      <c r="E673" s="2" t="n">
        <v>2</v>
      </c>
      <c r="F673" s="2" t="n">
        <v>17.1027289690524</v>
      </c>
      <c r="G673" s="2" t="n">
        <v>0.920353982300885</v>
      </c>
      <c r="H673" s="2" t="n">
        <v>0.970009947235884</v>
      </c>
      <c r="I673" s="2" t="n">
        <v>0.229253657639295</v>
      </c>
      <c r="J673" s="2" t="n">
        <v>0.504218411270641</v>
      </c>
      <c r="K673" s="2" t="n">
        <v>3.18602430670676</v>
      </c>
      <c r="L673" s="2" t="n">
        <v>0.765</v>
      </c>
      <c r="M673" s="2" t="n">
        <v>0.112</v>
      </c>
      <c r="N673" s="2" t="n">
        <v>7.166</v>
      </c>
      <c r="O673" s="2" t="s">
        <v>41</v>
      </c>
      <c r="P673" s="2" t="n">
        <v>421.2</v>
      </c>
      <c r="Q673" s="2" t="n">
        <v>117</v>
      </c>
      <c r="R673" s="2" t="n">
        <v>20.852</v>
      </c>
      <c r="S673" s="2" t="n">
        <v>0.516858453051893</v>
      </c>
      <c r="T673" s="2" t="n">
        <v>-0.225043336518767</v>
      </c>
      <c r="U673" s="2" t="n">
        <v>-0.991368877471214</v>
      </c>
      <c r="V673" s="2" t="n">
        <v>0.121826778905785</v>
      </c>
      <c r="W673" s="2" t="n">
        <v>0.0387625766258992</v>
      </c>
      <c r="X673" s="2" t="n">
        <v>0.0760578473712482</v>
      </c>
      <c r="Y673" s="2" t="n">
        <v>0.122456583771449</v>
      </c>
      <c r="Z673" s="2" t="n">
        <v>0.158602472842938</v>
      </c>
      <c r="AA673" s="2" t="n">
        <v>0.14936048556149</v>
      </c>
      <c r="AB673" s="2" t="n">
        <v>0.138248956236376</v>
      </c>
      <c r="AC673" s="2" t="n">
        <v>0.14217686940508</v>
      </c>
      <c r="AD673" s="2" t="n">
        <v>0.126804943604171</v>
      </c>
      <c r="AE673" s="2" t="n">
        <v>0.0723971368542859</v>
      </c>
      <c r="AF673" s="2" t="n">
        <v>0.0138947043529623</v>
      </c>
      <c r="AG673" s="2" t="n">
        <v>-1.08526905703983</v>
      </c>
      <c r="AH673" s="3" t="b">
        <f aca="false">TRUE()</f>
        <v>1</v>
      </c>
      <c r="AI673" s="3" t="n">
        <v>0.430781396640932</v>
      </c>
      <c r="AJ673" s="3" t="b">
        <f aca="false">TRUE()</f>
        <v>1</v>
      </c>
      <c r="AK673" s="3" t="n">
        <v>-0.123049994245871</v>
      </c>
      <c r="AL673" s="3" t="b">
        <f aca="false">TRUE()</f>
        <v>1</v>
      </c>
      <c r="AM673" s="3" t="n">
        <v>1.6431176726426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1</v>
      </c>
      <c r="E674" s="2" t="n">
        <v>3</v>
      </c>
      <c r="F674" s="2" t="n">
        <v>21.3706222693432</v>
      </c>
      <c r="G674" s="2" t="n">
        <v>0.838196286472149</v>
      </c>
      <c r="H674" s="2" t="n">
        <v>0.977723442655653</v>
      </c>
      <c r="I674" s="2" t="n">
        <v>0.182138386661979</v>
      </c>
      <c r="J674" s="2" t="n">
        <v>0.410734392889587</v>
      </c>
      <c r="K674" s="2" t="n">
        <v>3.99782465654496</v>
      </c>
      <c r="L674" s="2" t="n">
        <v>0.754</v>
      </c>
      <c r="M674" s="2" t="n">
        <v>0.128</v>
      </c>
      <c r="N674" s="2" t="n">
        <v>8.665</v>
      </c>
      <c r="O674" s="2" t="s">
        <v>41</v>
      </c>
      <c r="P674" s="2" t="n">
        <v>431.7</v>
      </c>
      <c r="Q674" s="2" t="n">
        <v>115</v>
      </c>
      <c r="R674" s="2" t="n">
        <v>21.371</v>
      </c>
      <c r="S674" s="2" t="n">
        <v>0.321870878282899</v>
      </c>
      <c r="T674" s="2" t="n">
        <v>-0.495716720222296</v>
      </c>
      <c r="U674" s="2" t="n">
        <v>-0.395183704708161</v>
      </c>
      <c r="V674" s="2" t="n">
        <v>0.0983323563167071</v>
      </c>
      <c r="W674" s="2" t="n">
        <v>0.0297998489453734</v>
      </c>
      <c r="X674" s="2" t="n">
        <v>0.0414906093400192</v>
      </c>
      <c r="Y674" s="2" t="n">
        <v>0.107051352028093</v>
      </c>
      <c r="Z674" s="2" t="n">
        <v>0.154398069115182</v>
      </c>
      <c r="AA674" s="2" t="n">
        <v>0.166446545814122</v>
      </c>
      <c r="AB674" s="2" t="n">
        <v>0.14632693346418</v>
      </c>
      <c r="AC674" s="2" t="n">
        <v>0.149461770925967</v>
      </c>
      <c r="AD674" s="2" t="n">
        <v>0.120920007821844</v>
      </c>
      <c r="AE674" s="2" t="n">
        <v>0.0896857937663463</v>
      </c>
      <c r="AF674" s="2" t="n">
        <v>0.0242189177242461</v>
      </c>
      <c r="AG674" s="2" t="n">
        <v>-0.53753133257457</v>
      </c>
      <c r="AH674" s="3" t="b">
        <f aca="false">TRUE()</f>
        <v>1</v>
      </c>
      <c r="AI674" s="3" t="n">
        <v>0.327291129691824</v>
      </c>
      <c r="AJ674" s="3" t="b">
        <f aca="false">TRUE()</f>
        <v>1</v>
      </c>
      <c r="AK674" s="3" t="n">
        <v>0.283000628539805</v>
      </c>
      <c r="AL674" s="3" t="b">
        <f aca="false">TRUE()</f>
        <v>1</v>
      </c>
      <c r="AM674" s="3" t="n">
        <v>1.7529798958553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1</v>
      </c>
      <c r="E675" s="2" t="n">
        <v>4</v>
      </c>
      <c r="F675" s="2" t="n">
        <v>37.8749836510982</v>
      </c>
      <c r="G675" s="2" t="n">
        <v>0.783310901749664</v>
      </c>
      <c r="H675" s="2" t="n">
        <v>0.968684104043802</v>
      </c>
      <c r="I675" s="2" t="n">
        <v>0.243598098302388</v>
      </c>
      <c r="J675" s="2" t="n">
        <v>0.441472536546868</v>
      </c>
      <c r="K675" s="2" t="n">
        <v>3.50394070994428</v>
      </c>
      <c r="L675" s="2" t="n">
        <v>0.774</v>
      </c>
      <c r="M675" s="2" t="n">
        <v>0.12</v>
      </c>
      <c r="N675" s="2" t="n">
        <v>8.005</v>
      </c>
      <c r="O675" s="2" t="s">
        <v>41</v>
      </c>
      <c r="P675" s="2" t="n">
        <v>245.5</v>
      </c>
      <c r="Q675" s="2" t="n">
        <v>87.7</v>
      </c>
      <c r="R675" s="2" t="n">
        <v>12.151</v>
      </c>
      <c r="S675" s="2" t="n">
        <v>-1</v>
      </c>
      <c r="T675" s="2" t="n">
        <v>-0.171715473254313</v>
      </c>
      <c r="U675" s="2" t="n">
        <v>-0.794436542478704</v>
      </c>
      <c r="V675" s="2" t="n">
        <v>0.0376870289322931</v>
      </c>
      <c r="W675" s="2" t="n">
        <v>0.0376870289322931</v>
      </c>
      <c r="X675" s="2" t="n">
        <v>0.0427119127154701</v>
      </c>
      <c r="Y675" s="2" t="n">
        <v>0.0998585613267386</v>
      </c>
      <c r="Z675" s="2" t="n">
        <v>0.130189932164747</v>
      </c>
      <c r="AA675" s="2" t="n">
        <v>0.164108614748798</v>
      </c>
      <c r="AB675" s="2" t="n">
        <v>0.15725298296312</v>
      </c>
      <c r="AC675" s="2" t="n">
        <v>0.135979404680085</v>
      </c>
      <c r="AD675" s="2" t="n">
        <v>0.13519661286634</v>
      </c>
      <c r="AE675" s="2" t="n">
        <v>0.105776303649439</v>
      </c>
      <c r="AF675" s="2" t="n">
        <v>0.028925674885262</v>
      </c>
      <c r="AG675" s="2" t="n">
        <v>-0.870764582738721</v>
      </c>
      <c r="AH675" s="3" t="b">
        <f aca="false">TRUE()</f>
        <v>1</v>
      </c>
      <c r="AI675" s="3" t="n">
        <v>0.515455251417475</v>
      </c>
      <c r="AJ675" s="3" t="b">
        <f aca="false">TRUE()</f>
        <v>1</v>
      </c>
      <c r="AK675" s="3" t="n">
        <v>0.0799753171469667</v>
      </c>
      <c r="AL675" s="3" t="b">
        <f aca="false">TRUE()</f>
        <v>1</v>
      </c>
      <c r="AM675" s="3" t="n">
        <v>-0.1952435291171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1</v>
      </c>
      <c r="E676" s="2" t="n">
        <v>5</v>
      </c>
      <c r="F676" s="2" t="n">
        <v>13.2405199151872</v>
      </c>
      <c r="G676" s="2" t="n">
        <v>0.912476722532589</v>
      </c>
      <c r="H676" s="2" t="n">
        <v>0.989396634413221</v>
      </c>
      <c r="I676" s="2" t="n">
        <v>0.179226480011557</v>
      </c>
      <c r="J676" s="2" t="n">
        <v>0.348780099267995</v>
      </c>
      <c r="K676" s="2" t="n">
        <v>5.57200639667128</v>
      </c>
      <c r="L676" s="2" t="n">
        <v>0.787</v>
      </c>
      <c r="M676" s="2" t="n">
        <v>0.101</v>
      </c>
      <c r="N676" s="2" t="n">
        <v>11.936</v>
      </c>
      <c r="O676" s="2" t="s">
        <v>41</v>
      </c>
      <c r="P676" s="2" t="n">
        <v>355.3</v>
      </c>
      <c r="Q676" s="2" t="n">
        <v>126.2</v>
      </c>
      <c r="R676" s="2" t="n">
        <v>17.589</v>
      </c>
      <c r="S676" s="2" t="n">
        <v>0.486339180677126</v>
      </c>
      <c r="T676" s="2" t="n">
        <v>-0.402808108677401</v>
      </c>
      <c r="U676" s="2" t="n">
        <v>-0.744322074081065</v>
      </c>
      <c r="V676" s="2" t="n">
        <v>0.138140473515563</v>
      </c>
      <c r="W676" s="2" t="n">
        <v>0.0066124981555874</v>
      </c>
      <c r="X676" s="2" t="n">
        <v>0.0644002448921903</v>
      </c>
      <c r="Y676" s="2" t="n">
        <v>0.11862909174904</v>
      </c>
      <c r="Z676" s="2" t="n">
        <v>0.14770601681244</v>
      </c>
      <c r="AA676" s="2" t="n">
        <v>0.154957033567141</v>
      </c>
      <c r="AB676" s="2" t="n">
        <v>0.159542289589406</v>
      </c>
      <c r="AC676" s="2" t="n">
        <v>0.145923117568452</v>
      </c>
      <c r="AD676" s="2" t="n">
        <v>0.130200449025113</v>
      </c>
      <c r="AE676" s="2" t="n">
        <v>0.0655137626865458</v>
      </c>
      <c r="AF676" s="2" t="n">
        <v>0.0131279941096727</v>
      </c>
      <c r="AG676" s="2" t="n">
        <v>0.524600168604749</v>
      </c>
      <c r="AH676" s="3" t="b">
        <f aca="false">TRUE()</f>
        <v>1</v>
      </c>
      <c r="AI676" s="3" t="n">
        <v>0.637761930539148</v>
      </c>
      <c r="AJ676" s="3" t="b">
        <f aca="false">TRUE()</f>
        <v>1</v>
      </c>
      <c r="AK676" s="3" t="n">
        <v>-0.402209797411023</v>
      </c>
      <c r="AL676" s="3" t="b">
        <f aca="false">TRUE()</f>
        <v>1</v>
      </c>
      <c r="AM676" s="3" t="n">
        <v>0.95360143362174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2</v>
      </c>
      <c r="E677" s="2" t="n">
        <v>0</v>
      </c>
      <c r="F677" s="2" t="n">
        <v>18.9246444160512</v>
      </c>
      <c r="G677" s="2" t="n">
        <v>0.768278965129359</v>
      </c>
      <c r="H677" s="2" t="n">
        <v>0.992841908798088</v>
      </c>
      <c r="I677" s="2" t="n">
        <v>0.0869622609054116</v>
      </c>
      <c r="J677" s="2" t="n">
        <v>0.271083169930699</v>
      </c>
      <c r="K677" s="2" t="n">
        <v>7.39226865822284</v>
      </c>
      <c r="L677" s="2" t="n">
        <v>0.825</v>
      </c>
      <c r="M677" s="2" t="n">
        <v>0.09</v>
      </c>
      <c r="N677" s="2" t="n">
        <v>15.777</v>
      </c>
      <c r="O677" s="2" t="s">
        <v>41</v>
      </c>
      <c r="P677" s="2" t="n">
        <v>183.3</v>
      </c>
      <c r="Q677" s="2" t="n">
        <v>58</v>
      </c>
      <c r="R677" s="2" t="n">
        <v>9.074</v>
      </c>
      <c r="S677" s="2" t="n">
        <v>0.503602362435424</v>
      </c>
      <c r="T677" s="2" t="n">
        <v>-0.19300519221581</v>
      </c>
      <c r="U677" s="2" t="n">
        <v>-0.656931065354908</v>
      </c>
      <c r="V677" s="2" t="n">
        <v>0.051301474691572</v>
      </c>
      <c r="W677" s="2" t="n">
        <v>0.000302441295236156</v>
      </c>
      <c r="X677" s="2" t="n">
        <v>0.0402672760301233</v>
      </c>
      <c r="Y677" s="2" t="n">
        <v>0.136847258193022</v>
      </c>
      <c r="Z677" s="2" t="n">
        <v>0.147058193686777</v>
      </c>
      <c r="AA677" s="2" t="n">
        <v>0.133836249472577</v>
      </c>
      <c r="AB677" s="2" t="n">
        <v>0.131297846460481</v>
      </c>
      <c r="AC677" s="2" t="n">
        <v>0.150066791657369</v>
      </c>
      <c r="AD677" s="2" t="n">
        <v>0.120898241323769</v>
      </c>
      <c r="AE677" s="2" t="n">
        <v>0.10315419959602</v>
      </c>
      <c r="AF677" s="2" t="n">
        <v>0.0365739435798612</v>
      </c>
      <c r="AG677" s="2" t="n">
        <v>1.75276705627726</v>
      </c>
      <c r="AH677" s="3" t="b">
        <f aca="false">TRUE()</f>
        <v>1</v>
      </c>
      <c r="AI677" s="3" t="n">
        <v>0.995273761817884</v>
      </c>
      <c r="AJ677" s="3" t="b">
        <f aca="false">TRUE()</f>
        <v>1</v>
      </c>
      <c r="AK677" s="3" t="n">
        <v>-0.681369600576175</v>
      </c>
      <c r="AL677" s="3" t="b">
        <f aca="false">TRUE()</f>
        <v>1</v>
      </c>
      <c r="AM677" s="3" t="n">
        <v>-0.84604641329159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3</v>
      </c>
      <c r="E678" s="2" t="n">
        <v>1</v>
      </c>
      <c r="F678" s="2" t="n">
        <v>33.6900675259798</v>
      </c>
      <c r="G678" s="2" t="n">
        <v>0.767543859649123</v>
      </c>
      <c r="H678" s="2" t="n">
        <v>0.984943862960709</v>
      </c>
      <c r="I678" s="2" t="n">
        <v>0.137160307989322</v>
      </c>
      <c r="J678" s="2" t="n">
        <v>0.358838379367028</v>
      </c>
      <c r="K678" s="2" t="n">
        <v>4.51726303477285</v>
      </c>
      <c r="L678" s="2" t="n">
        <v>0.697</v>
      </c>
      <c r="M678" s="2" t="n">
        <v>0.109</v>
      </c>
      <c r="N678" s="2" t="n">
        <v>9.818</v>
      </c>
      <c r="O678" s="2" t="s">
        <v>41</v>
      </c>
      <c r="P678" s="2" t="n">
        <v>388.6</v>
      </c>
      <c r="Q678" s="2" t="n">
        <v>148.5</v>
      </c>
      <c r="R678" s="2" t="n">
        <v>19.238</v>
      </c>
      <c r="S678" s="2" t="n">
        <v>0.427992813151434</v>
      </c>
      <c r="T678" s="2" t="n">
        <v>-0.32088006632658</v>
      </c>
      <c r="U678" s="2" t="n">
        <v>-0.950107630546228</v>
      </c>
      <c r="V678" s="2" t="n">
        <v>0.00994972842640418</v>
      </c>
      <c r="W678" s="2" t="n">
        <v>0.0273119499027656</v>
      </c>
      <c r="X678" s="2" t="n">
        <v>0.0302011205577622</v>
      </c>
      <c r="Y678" s="2" t="n">
        <v>0.0951399359883547</v>
      </c>
      <c r="Z678" s="2" t="n">
        <v>0.142907289491853</v>
      </c>
      <c r="AA678" s="2" t="n">
        <v>0.158384295566423</v>
      </c>
      <c r="AB678" s="2" t="n">
        <v>0.172377513432324</v>
      </c>
      <c r="AC678" s="2" t="n">
        <v>0.172048959941321</v>
      </c>
      <c r="AD678" s="2" t="n">
        <v>0.131465424607726</v>
      </c>
      <c r="AE678" s="2" t="n">
        <v>0.0755483117359495</v>
      </c>
      <c r="AF678" s="2" t="n">
        <v>0.0219271486782873</v>
      </c>
      <c r="AG678" s="2" t="n">
        <v>-0.187056002837186</v>
      </c>
      <c r="AH678" s="3" t="b">
        <f aca="false">TRUE()</f>
        <v>1</v>
      </c>
      <c r="AI678" s="3" t="n">
        <v>-0.208976617226281</v>
      </c>
      <c r="AJ678" s="3" t="b">
        <f aca="false">TRUE()</f>
        <v>1</v>
      </c>
      <c r="AK678" s="3" t="n">
        <v>-0.199184486018185</v>
      </c>
      <c r="AL678" s="3" t="b">
        <f aca="false">TRUE()</f>
        <v>1</v>
      </c>
      <c r="AM678" s="3" t="n">
        <v>1.3020216272392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3</v>
      </c>
      <c r="E679" s="2" t="n">
        <v>2</v>
      </c>
      <c r="F679" s="2" t="n">
        <v>17.1027289690524</v>
      </c>
      <c r="G679" s="2" t="n">
        <v>0.770491803278689</v>
      </c>
      <c r="H679" s="2" t="n">
        <v>0.983489400320272</v>
      </c>
      <c r="I679" s="2" t="n">
        <v>0.176086320016565</v>
      </c>
      <c r="J679" s="2" t="n">
        <v>0.37646676291966</v>
      </c>
      <c r="K679" s="2" t="n">
        <v>3.93698406691387</v>
      </c>
      <c r="L679" s="2" t="n">
        <v>0.71</v>
      </c>
      <c r="M679" s="2" t="n">
        <v>0.116</v>
      </c>
      <c r="N679" s="2" t="n">
        <v>8.847</v>
      </c>
      <c r="O679" s="2" t="s">
        <v>41</v>
      </c>
      <c r="P679" s="2" t="n">
        <v>408.6</v>
      </c>
      <c r="Q679" s="2" t="n">
        <v>148.2</v>
      </c>
      <c r="R679" s="2" t="n">
        <v>20.229</v>
      </c>
      <c r="S679" s="2" t="n">
        <v>0.665255467728514</v>
      </c>
      <c r="T679" s="2" t="n">
        <v>-0.410643040295074</v>
      </c>
      <c r="U679" s="2" t="n">
        <v>-0.90431423349209</v>
      </c>
      <c r="V679" s="2" t="n">
        <v>0.0308286051374183</v>
      </c>
      <c r="W679" s="2" t="n">
        <v>0.00789340929997928</v>
      </c>
      <c r="X679" s="2" t="n">
        <v>0.0533162857132969</v>
      </c>
      <c r="Y679" s="2" t="n">
        <v>0.115300333279784</v>
      </c>
      <c r="Z679" s="2" t="n">
        <v>0.13710627142904</v>
      </c>
      <c r="AA679" s="2" t="n">
        <v>0.143236021792517</v>
      </c>
      <c r="AB679" s="2" t="n">
        <v>0.152539680769124</v>
      </c>
      <c r="AC679" s="2" t="n">
        <v>0.162179554355674</v>
      </c>
      <c r="AD679" s="2" t="n">
        <v>0.133227548089691</v>
      </c>
      <c r="AE679" s="2" t="n">
        <v>0.0792260552800938</v>
      </c>
      <c r="AF679" s="2" t="n">
        <v>0.0238682492907788</v>
      </c>
      <c r="AG679" s="2" t="n">
        <v>-0.578581679653507</v>
      </c>
      <c r="AH679" s="3" t="b">
        <f aca="false">TRUE()</f>
        <v>1</v>
      </c>
      <c r="AI679" s="3" t="n">
        <v>-0.0866699381046083</v>
      </c>
      <c r="AJ679" s="3" t="b">
        <f aca="false">TRUE()</f>
        <v>1</v>
      </c>
      <c r="AK679" s="3" t="n">
        <v>-0.021537338549452</v>
      </c>
      <c r="AL679" s="3" t="b">
        <f aca="false">TRUE()</f>
        <v>1</v>
      </c>
      <c r="AM679" s="3" t="n">
        <v>1.5112830047873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4</v>
      </c>
      <c r="E680" s="2" t="n">
        <v>1</v>
      </c>
      <c r="F680" s="2" t="n">
        <v>18.434948822922</v>
      </c>
      <c r="G680" s="2" t="n">
        <v>0.870445344129555</v>
      </c>
      <c r="H680" s="2" t="n">
        <v>0.966380231042457</v>
      </c>
      <c r="I680" s="2" t="n">
        <v>0.232777637855493</v>
      </c>
      <c r="J680" s="2" t="n">
        <v>0.505159551009905</v>
      </c>
      <c r="K680" s="2" t="n">
        <v>3.53117121771301</v>
      </c>
      <c r="L680" s="2" t="n">
        <v>0.878</v>
      </c>
      <c r="M680" s="2" t="n">
        <v>0.137</v>
      </c>
      <c r="N680" s="2" t="n">
        <v>7.923</v>
      </c>
      <c r="O680" s="2" t="s">
        <v>41</v>
      </c>
      <c r="P680" s="2" t="n">
        <v>310</v>
      </c>
      <c r="Q680" s="2" t="n">
        <v>113.9</v>
      </c>
      <c r="R680" s="2" t="n">
        <v>15.348</v>
      </c>
      <c r="S680" s="2" t="n">
        <v>0.00160897834355701</v>
      </c>
      <c r="T680" s="2" t="n">
        <v>-0.102035333071931</v>
      </c>
      <c r="U680" s="2" t="n">
        <v>-0.764668289517126</v>
      </c>
      <c r="V680" s="2" t="n">
        <v>0.245877125336298</v>
      </c>
      <c r="W680" s="2" t="n">
        <v>0.0857988743037075</v>
      </c>
      <c r="X680" s="2" t="n">
        <v>0.0771819837518002</v>
      </c>
      <c r="Y680" s="2" t="n">
        <v>0.120153998218515</v>
      </c>
      <c r="Z680" s="2" t="n">
        <v>0.149611252140412</v>
      </c>
      <c r="AA680" s="2" t="n">
        <v>0.170228357443761</v>
      </c>
      <c r="AB680" s="2" t="n">
        <v>0.157354480017148</v>
      </c>
      <c r="AC680" s="2" t="n">
        <v>0.133686659076235</v>
      </c>
      <c r="AD680" s="2" t="n">
        <v>0.107416238347957</v>
      </c>
      <c r="AE680" s="2" t="n">
        <v>0.0691715461636951</v>
      </c>
      <c r="AF680" s="2" t="n">
        <v>0.0151954848404772</v>
      </c>
      <c r="AG680" s="2" t="n">
        <v>-0.852391621499852</v>
      </c>
      <c r="AH680" s="3" t="b">
        <f aca="false">TRUE()</f>
        <v>1</v>
      </c>
      <c r="AI680" s="3" t="n">
        <v>1.49390868439086</v>
      </c>
      <c r="AJ680" s="3" t="b">
        <f aca="false">TRUE()</f>
        <v>1</v>
      </c>
      <c r="AK680" s="3" t="n">
        <v>0.511404103856748</v>
      </c>
      <c r="AL680" s="3" t="b">
        <f aca="false">TRUE()</f>
        <v>1</v>
      </c>
      <c r="AM680" s="3" t="n">
        <v>0.47962441347538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4</v>
      </c>
      <c r="E681" s="2" t="n">
        <v>2</v>
      </c>
      <c r="F681" s="2" t="n">
        <v>18.9246444160512</v>
      </c>
      <c r="G681" s="2" t="n">
        <v>0.918367346938776</v>
      </c>
      <c r="H681" s="2" t="n">
        <v>0.984729880207379</v>
      </c>
      <c r="I681" s="2" t="n">
        <v>0.146280544309133</v>
      </c>
      <c r="J681" s="2" t="n">
        <v>0.400251355117308</v>
      </c>
      <c r="K681" s="2" t="n">
        <v>4.70543276648983</v>
      </c>
      <c r="L681" s="2" t="n">
        <v>0.838</v>
      </c>
      <c r="M681" s="2" t="n">
        <v>0.105</v>
      </c>
      <c r="N681" s="2" t="n">
        <v>10.306</v>
      </c>
      <c r="O681" s="2" t="s">
        <v>41</v>
      </c>
      <c r="P681" s="2" t="n">
        <v>283.7</v>
      </c>
      <c r="Q681" s="2" t="n">
        <v>98.4</v>
      </c>
      <c r="R681" s="2" t="n">
        <v>14.044</v>
      </c>
      <c r="S681" s="2" t="n">
        <v>0.477206640465943</v>
      </c>
      <c r="T681" s="2" t="n">
        <v>-0.334185744749809</v>
      </c>
      <c r="U681" s="2" t="n">
        <v>-0.73102349319416</v>
      </c>
      <c r="V681" s="2" t="n">
        <v>0.138627904603338</v>
      </c>
      <c r="W681" s="2" t="n">
        <v>0.0195086305802688</v>
      </c>
      <c r="X681" s="2" t="n">
        <v>0.0726736091615511</v>
      </c>
      <c r="Y681" s="2" t="n">
        <v>0.130677692836632</v>
      </c>
      <c r="Z681" s="2" t="n">
        <v>0.143914419953936</v>
      </c>
      <c r="AA681" s="2" t="n">
        <v>0.145016512308609</v>
      </c>
      <c r="AB681" s="2" t="n">
        <v>0.148222082842234</v>
      </c>
      <c r="AC681" s="2" t="n">
        <v>0.140843885283463</v>
      </c>
      <c r="AD681" s="2" t="n">
        <v>0.118660231752278</v>
      </c>
      <c r="AE681" s="2" t="n">
        <v>0.0778327941574732</v>
      </c>
      <c r="AF681" s="2" t="n">
        <v>0.0221587717038238</v>
      </c>
      <c r="AG681" s="2" t="n">
        <v>-0.0600941695681632</v>
      </c>
      <c r="AH681" s="3" t="b">
        <f aca="false">TRUE()</f>
        <v>1</v>
      </c>
      <c r="AI681" s="3" t="n">
        <v>1.11758044093956</v>
      </c>
      <c r="AJ681" s="3" t="b">
        <f aca="false">TRUE()</f>
        <v>1</v>
      </c>
      <c r="AK681" s="3" t="n">
        <v>-0.300697141714604</v>
      </c>
      <c r="AL681" s="3" t="b">
        <f aca="false">TRUE()</f>
        <v>1</v>
      </c>
      <c r="AM681" s="3" t="n">
        <v>0.20444570199967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5</v>
      </c>
      <c r="E682" s="2" t="n">
        <v>0</v>
      </c>
      <c r="F682" s="2" t="n">
        <v>33.6900675259798</v>
      </c>
      <c r="G682" s="2" t="n">
        <v>0.784714119019837</v>
      </c>
      <c r="H682" s="2" t="n">
        <v>0.991653954737909</v>
      </c>
      <c r="I682" s="2" t="n">
        <v>0.0990002998999187</v>
      </c>
      <c r="J682" s="2" t="n">
        <v>0.280803276170381</v>
      </c>
      <c r="K682" s="2" t="n">
        <v>7.14730298371627</v>
      </c>
      <c r="L682" s="2" t="n">
        <v>0.862</v>
      </c>
      <c r="M682" s="2" t="n">
        <v>0.102</v>
      </c>
      <c r="N682" s="2" t="n">
        <v>15.304</v>
      </c>
      <c r="O682" s="2" t="s">
        <v>41</v>
      </c>
      <c r="P682" s="2" t="n">
        <v>296.3</v>
      </c>
      <c r="Q682" s="2" t="n">
        <v>134.8</v>
      </c>
      <c r="R682" s="2" t="n">
        <v>14.667</v>
      </c>
      <c r="S682" s="2" t="n">
        <v>0.416859581949154</v>
      </c>
      <c r="T682" s="2" t="n">
        <v>0.508985680348159</v>
      </c>
      <c r="U682" s="2" t="n">
        <v>-0.257213409811081</v>
      </c>
      <c r="V682" s="2" t="n">
        <v>0.366918955373623</v>
      </c>
      <c r="W682" s="2" t="n">
        <v>0.141081646613765</v>
      </c>
      <c r="X682" s="2" t="n">
        <v>0.0536322508383632</v>
      </c>
      <c r="Y682" s="2" t="n">
        <v>0.153583111916493</v>
      </c>
      <c r="Z682" s="2" t="n">
        <v>0.218360262995037</v>
      </c>
      <c r="AA682" s="2" t="n">
        <v>0.144704108297582</v>
      </c>
      <c r="AB682" s="2" t="n">
        <v>0.137864040537829</v>
      </c>
      <c r="AC682" s="2" t="n">
        <v>0.115144836734559</v>
      </c>
      <c r="AD682" s="2" t="n">
        <v>0.106814246166834</v>
      </c>
      <c r="AE682" s="2" t="n">
        <v>0.0590154944114168</v>
      </c>
      <c r="AF682" s="2" t="n">
        <v>0.0108816481018859</v>
      </c>
      <c r="AG682" s="2" t="n">
        <v>1.58748387901198</v>
      </c>
      <c r="AH682" s="3" t="b">
        <f aca="false">TRUE()</f>
        <v>1</v>
      </c>
      <c r="AI682" s="3" t="n">
        <v>1.34337738701034</v>
      </c>
      <c r="AJ682" s="3" t="b">
        <f aca="false">TRUE()</f>
        <v>1</v>
      </c>
      <c r="AK682" s="3" t="n">
        <v>-0.376831633486919</v>
      </c>
      <c r="AL682" s="3" t="b">
        <f aca="false">TRUE()</f>
        <v>1</v>
      </c>
      <c r="AM682" s="3" t="n">
        <v>0.33628036985495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6</v>
      </c>
      <c r="E683" s="2" t="n">
        <v>0</v>
      </c>
      <c r="F683" s="2" t="n">
        <v>8.9726266148964</v>
      </c>
      <c r="G683" s="2" t="n">
        <v>0.897988505747126</v>
      </c>
      <c r="H683" s="2" t="n">
        <v>0.974153257420787</v>
      </c>
      <c r="I683" s="2" t="n">
        <v>0.248679598581086</v>
      </c>
      <c r="J683" s="2" t="n">
        <v>0.470838477729803</v>
      </c>
      <c r="K683" s="2" t="n">
        <v>3.55835733173795</v>
      </c>
      <c r="L683" s="2" t="n">
        <v>0.817</v>
      </c>
      <c r="M683" s="2" t="n">
        <v>0.121</v>
      </c>
      <c r="N683" s="2" t="n">
        <v>7.998</v>
      </c>
      <c r="O683" s="2" t="s">
        <v>41</v>
      </c>
      <c r="P683" s="2" t="n">
        <v>254.4</v>
      </c>
      <c r="Q683" s="2" t="n">
        <v>94.4</v>
      </c>
      <c r="R683" s="2" t="n">
        <v>12.594</v>
      </c>
      <c r="S683" s="2" t="n">
        <v>0.35850393510391</v>
      </c>
      <c r="T683" s="2" t="n">
        <v>-0.237719230457592</v>
      </c>
      <c r="U683" s="2" t="n">
        <v>-0.943115562535753</v>
      </c>
      <c r="V683" s="2" t="n">
        <v>0.0746623934521467</v>
      </c>
      <c r="W683" s="2" t="n">
        <v>0.0362167385711486</v>
      </c>
      <c r="X683" s="2" t="n">
        <v>0.035153052965097</v>
      </c>
      <c r="Y683" s="2" t="n">
        <v>0.10831592201729</v>
      </c>
      <c r="Z683" s="2" t="n">
        <v>0.158376750900698</v>
      </c>
      <c r="AA683" s="2" t="n">
        <v>0.152981245765501</v>
      </c>
      <c r="AB683" s="2" t="n">
        <v>0.132661015734682</v>
      </c>
      <c r="AC683" s="2" t="n">
        <v>0.139283972968124</v>
      </c>
      <c r="AD683" s="2" t="n">
        <v>0.133702108888871</v>
      </c>
      <c r="AE683" s="2" t="n">
        <v>0.108311721041387</v>
      </c>
      <c r="AF683" s="2" t="n">
        <v>0.0312142097183514</v>
      </c>
      <c r="AG683" s="2" t="n">
        <v>-0.834048613596446</v>
      </c>
      <c r="AH683" s="3" t="b">
        <f aca="false">TRUE()</f>
        <v>1</v>
      </c>
      <c r="AI683" s="3" t="n">
        <v>0.920008113127624</v>
      </c>
      <c r="AJ683" s="3" t="b">
        <f aca="false">TRUE()</f>
        <v>1</v>
      </c>
      <c r="AK683" s="3" t="n">
        <v>0.105353481071071</v>
      </c>
      <c r="AL683" s="3" t="b">
        <f aca="false">TRUE()</f>
        <v>1</v>
      </c>
      <c r="AM683" s="3" t="n">
        <v>-0.10212221610823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8</v>
      </c>
      <c r="E684" s="2" t="n">
        <v>0</v>
      </c>
      <c r="F684" s="2" t="n">
        <v>17.1027289690524</v>
      </c>
      <c r="G684" s="2" t="n">
        <v>0.873460246360582</v>
      </c>
      <c r="H684" s="2" t="n">
        <v>0.986577164579445</v>
      </c>
      <c r="I684" s="2" t="n">
        <v>0.142649647356137</v>
      </c>
      <c r="J684" s="2" t="n">
        <v>0.361294172211939</v>
      </c>
      <c r="K684" s="2" t="n">
        <v>4.67114122285282</v>
      </c>
      <c r="L684" s="2" t="n">
        <v>0.76</v>
      </c>
      <c r="M684" s="2" t="n">
        <v>0.094</v>
      </c>
      <c r="N684" s="2" t="n">
        <v>10.132</v>
      </c>
      <c r="O684" s="2" t="s">
        <v>41</v>
      </c>
      <c r="P684" s="2" t="n">
        <v>313</v>
      </c>
      <c r="Q684" s="2" t="n">
        <v>100.1</v>
      </c>
      <c r="R684" s="2" t="n">
        <v>15.493</v>
      </c>
      <c r="S684" s="2" t="n">
        <v>0.48175723403083</v>
      </c>
      <c r="T684" s="2" t="n">
        <v>-0.285897532865969</v>
      </c>
      <c r="U684" s="2" t="n">
        <v>-0.865098531308994</v>
      </c>
      <c r="V684" s="2" t="n">
        <v>0.0289415535792595</v>
      </c>
      <c r="W684" s="2" t="n">
        <v>0.00209138960128175</v>
      </c>
      <c r="X684" s="2" t="n">
        <v>0.0504183554619607</v>
      </c>
      <c r="Y684" s="2" t="n">
        <v>0.118412479674982</v>
      </c>
      <c r="Z684" s="2" t="n">
        <v>0.137582823801631</v>
      </c>
      <c r="AA684" s="2" t="n">
        <v>0.145051627675446</v>
      </c>
      <c r="AB684" s="2" t="n">
        <v>0.144164497232128</v>
      </c>
      <c r="AC684" s="2" t="n">
        <v>0.157259487293268</v>
      </c>
      <c r="AD684" s="2" t="n">
        <v>0.12716291739544</v>
      </c>
      <c r="AE684" s="2" t="n">
        <v>0.0946880323689766</v>
      </c>
      <c r="AF684" s="2" t="n">
        <v>0.0252597790961678</v>
      </c>
      <c r="AG684" s="2" t="n">
        <v>-0.0832313511225644</v>
      </c>
      <c r="AH684" s="3" t="b">
        <f aca="false">TRUE()</f>
        <v>1</v>
      </c>
      <c r="AI684" s="3" t="n">
        <v>0.383740366209519</v>
      </c>
      <c r="AJ684" s="3" t="b">
        <f aca="false">TRUE()</f>
        <v>1</v>
      </c>
      <c r="AK684" s="3" t="n">
        <v>-0.579856944879756</v>
      </c>
      <c r="AL684" s="3" t="b">
        <f aca="false">TRUE()</f>
        <v>1</v>
      </c>
      <c r="AM684" s="3" t="n">
        <v>0.5110136201075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9</v>
      </c>
      <c r="E685" s="2" t="n">
        <v>5</v>
      </c>
      <c r="F685" s="2" t="n">
        <v>29.1974860460645</v>
      </c>
      <c r="G685" s="2" t="n">
        <v>0.748387096774194</v>
      </c>
      <c r="H685" s="2" t="n">
        <v>0.978482677474315</v>
      </c>
      <c r="I685" s="2" t="n">
        <v>0.177234944627135</v>
      </c>
      <c r="J685" s="2" t="n">
        <v>0.381876186696301</v>
      </c>
      <c r="K685" s="2" t="n">
        <v>4.33018493850738</v>
      </c>
      <c r="L685" s="2" t="n">
        <v>0.738</v>
      </c>
      <c r="M685" s="2" t="n">
        <v>0.125</v>
      </c>
      <c r="N685" s="2" t="n">
        <v>9.52</v>
      </c>
      <c r="O685" s="2" t="s">
        <v>41</v>
      </c>
      <c r="P685" s="2" t="n">
        <v>323.8</v>
      </c>
      <c r="Q685" s="2" t="n">
        <v>132</v>
      </c>
      <c r="R685" s="2" t="n">
        <v>16.032</v>
      </c>
      <c r="S685" s="2" t="n">
        <v>0.39038641935244</v>
      </c>
      <c r="T685" s="2" t="n">
        <v>-0.246998907101348</v>
      </c>
      <c r="U685" s="2" t="n">
        <v>-0.977067930790401</v>
      </c>
      <c r="V685" s="2" t="n">
        <v>0.287796854777027</v>
      </c>
      <c r="W685" s="2" t="n">
        <v>0.0540838808672693</v>
      </c>
      <c r="X685" s="2" t="n">
        <v>0.148126594986098</v>
      </c>
      <c r="Y685" s="2" t="n">
        <v>0.139484807870704</v>
      </c>
      <c r="Z685" s="2" t="n">
        <v>0.131002553680989</v>
      </c>
      <c r="AA685" s="2" t="n">
        <v>0.140059379333938</v>
      </c>
      <c r="AB685" s="2" t="n">
        <v>0.136596747101037</v>
      </c>
      <c r="AC685" s="2" t="n">
        <v>0.118819225148554</v>
      </c>
      <c r="AD685" s="2" t="n">
        <v>0.0930994495308961</v>
      </c>
      <c r="AE685" s="2" t="n">
        <v>0.0718247467900744</v>
      </c>
      <c r="AF685" s="2" t="n">
        <v>0.0209864955577102</v>
      </c>
      <c r="AG685" s="2" t="n">
        <v>-0.313281288113504</v>
      </c>
      <c r="AH685" s="3" t="b">
        <f aca="false">TRUE()</f>
        <v>1</v>
      </c>
      <c r="AI685" s="3" t="n">
        <v>0.176759832311303</v>
      </c>
      <c r="AJ685" s="3" t="b">
        <f aca="false">TRUE()</f>
        <v>1</v>
      </c>
      <c r="AK685" s="3" t="n">
        <v>0.20686613676749</v>
      </c>
      <c r="AL685" s="3" t="b">
        <f aca="false">TRUE()</f>
        <v>1</v>
      </c>
      <c r="AM685" s="3" t="n">
        <v>0.62401476398354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9</v>
      </c>
      <c r="E686" s="2" t="n">
        <v>6</v>
      </c>
      <c r="F686" s="2" t="n">
        <v>18.9246444160512</v>
      </c>
      <c r="G686" s="2" t="n">
        <v>0.49874686716792</v>
      </c>
      <c r="H686" s="2" t="n">
        <v>0.971179061361211</v>
      </c>
      <c r="I686" s="2" t="n">
        <v>0.0942053351436263</v>
      </c>
      <c r="J686" s="2" t="n">
        <v>0.236639489484444</v>
      </c>
      <c r="K686" s="2" t="n">
        <v>6.78875269570247</v>
      </c>
      <c r="L686" s="2" t="n">
        <v>0.674</v>
      </c>
      <c r="M686" s="2" t="n">
        <v>0.093</v>
      </c>
      <c r="N686" s="2" t="n">
        <v>14.361</v>
      </c>
      <c r="O686" s="2" t="s">
        <v>41</v>
      </c>
      <c r="P686" s="2" t="n">
        <v>304.7</v>
      </c>
      <c r="Q686" s="2" t="n">
        <v>99.8</v>
      </c>
      <c r="R686" s="2" t="n">
        <v>15.086</v>
      </c>
      <c r="S686" s="2" t="n">
        <v>0.511635060247151</v>
      </c>
      <c r="T686" s="2" t="n">
        <v>-0.39060082323233</v>
      </c>
      <c r="U686" s="2" t="n">
        <v>-0.830898922176076</v>
      </c>
      <c r="V686" s="2" t="n">
        <v>0.0551437705764845</v>
      </c>
      <c r="W686" s="2" t="n">
        <v>0.0345487109830709</v>
      </c>
      <c r="X686" s="2" t="n">
        <v>0.0832296934711507</v>
      </c>
      <c r="Y686" s="2" t="n">
        <v>0.118640805877724</v>
      </c>
      <c r="Z686" s="2" t="n">
        <v>0.12302479442724</v>
      </c>
      <c r="AA686" s="2" t="n">
        <v>0.1377913577426</v>
      </c>
      <c r="AB686" s="2" t="n">
        <v>0.141392090919598</v>
      </c>
      <c r="AC686" s="2" t="n">
        <v>0.125972205964442</v>
      </c>
      <c r="AD686" s="2" t="n">
        <v>0.127587420175904</v>
      </c>
      <c r="AE686" s="2" t="n">
        <v>0.112939260394397</v>
      </c>
      <c r="AF686" s="2" t="n">
        <v>0.029422371026946</v>
      </c>
      <c r="AG686" s="2" t="n">
        <v>1.34556292036471</v>
      </c>
      <c r="AH686" s="3" t="b">
        <f aca="false">TRUE()</f>
        <v>1</v>
      </c>
      <c r="AI686" s="3" t="n">
        <v>-0.425365357210779</v>
      </c>
      <c r="AJ686" s="3" t="b">
        <f aca="false">TRUE()</f>
        <v>1</v>
      </c>
      <c r="AK686" s="3" t="n">
        <v>-0.605235108803861</v>
      </c>
      <c r="AL686" s="3" t="b">
        <f aca="false">TRUE()</f>
        <v>1</v>
      </c>
      <c r="AM686" s="3" t="n">
        <v>0.42417014842514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9</v>
      </c>
      <c r="E687" s="2" t="n">
        <v>7</v>
      </c>
      <c r="F687" s="2" t="n">
        <v>23.6293777306568</v>
      </c>
      <c r="G687" s="2" t="n">
        <v>0.766162310866575</v>
      </c>
      <c r="H687" s="2" t="n">
        <v>0.983933839873229</v>
      </c>
      <c r="I687" s="2" t="n">
        <v>0.175109734917898</v>
      </c>
      <c r="J687" s="2" t="n">
        <v>0.343477883310493</v>
      </c>
      <c r="K687" s="2" t="n">
        <v>4.11848291305044</v>
      </c>
      <c r="L687" s="2" t="n">
        <v>0.661</v>
      </c>
      <c r="M687" s="2" t="n">
        <v>0.112</v>
      </c>
      <c r="N687" s="2" t="n">
        <v>8.988</v>
      </c>
      <c r="O687" s="2" t="s">
        <v>41</v>
      </c>
      <c r="P687" s="2" t="n">
        <v>254.3</v>
      </c>
      <c r="Q687" s="2" t="n">
        <v>79.1</v>
      </c>
      <c r="R687" s="2" t="n">
        <v>12.588</v>
      </c>
      <c r="S687" s="2" t="n">
        <v>4.07511856938841E-009</v>
      </c>
      <c r="T687" s="2" t="n">
        <v>-0.125431899118612</v>
      </c>
      <c r="U687" s="2" t="n">
        <v>-0.514384181456782</v>
      </c>
      <c r="V687" s="2" t="n">
        <v>0.108909890162379</v>
      </c>
      <c r="W687" s="2" t="n">
        <v>0.0721743547423517</v>
      </c>
      <c r="X687" s="2" t="n">
        <v>0.0481890011484378</v>
      </c>
      <c r="Y687" s="2" t="n">
        <v>0.100545439149846</v>
      </c>
      <c r="Z687" s="2" t="n">
        <v>0.133459163548566</v>
      </c>
      <c r="AA687" s="2" t="n">
        <v>0.163601357967486</v>
      </c>
      <c r="AB687" s="2" t="n">
        <v>0.156538830072398</v>
      </c>
      <c r="AC687" s="2" t="n">
        <v>0.115277878072612</v>
      </c>
      <c r="AD687" s="2" t="n">
        <v>0.0872224305028272</v>
      </c>
      <c r="AE687" s="2" t="n">
        <v>0.128012350561958</v>
      </c>
      <c r="AF687" s="2" t="n">
        <v>0.0671535489758694</v>
      </c>
      <c r="AG687" s="2" t="n">
        <v>-0.456120824597549</v>
      </c>
      <c r="AH687" s="3" t="b">
        <f aca="false">TRUE()</f>
        <v>1</v>
      </c>
      <c r="AI687" s="3" t="n">
        <v>-0.547672036332452</v>
      </c>
      <c r="AJ687" s="3" t="b">
        <f aca="false">TRUE()</f>
        <v>1</v>
      </c>
      <c r="AK687" s="3" t="n">
        <v>-0.123049994245871</v>
      </c>
      <c r="AL687" s="3" t="b">
        <f aca="false">TRUE()</f>
        <v>1</v>
      </c>
      <c r="AM687" s="3" t="n">
        <v>-0.10316852299597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1</v>
      </c>
      <c r="E688" s="2" t="n">
        <v>0</v>
      </c>
      <c r="F688" s="2" t="n">
        <v>24.2277453179541</v>
      </c>
      <c r="G688" s="2" t="n">
        <v>0.898520084566596</v>
      </c>
      <c r="H688" s="2" t="n">
        <v>0.984754818661562</v>
      </c>
      <c r="I688" s="2" t="n">
        <v>0.150313001809012</v>
      </c>
      <c r="J688" s="2" t="n">
        <v>0.382750659357522</v>
      </c>
      <c r="K688" s="2" t="n">
        <v>4.81208765408416</v>
      </c>
      <c r="L688" s="2" t="n">
        <v>0.781</v>
      </c>
      <c r="M688" s="2" t="n">
        <v>0.112</v>
      </c>
      <c r="N688" s="2" t="n">
        <v>10.422</v>
      </c>
      <c r="O688" s="2" t="s">
        <v>41</v>
      </c>
      <c r="P688" s="2" t="n">
        <v>177.5</v>
      </c>
      <c r="Q688" s="2" t="n">
        <v>71.6</v>
      </c>
      <c r="R688" s="2" t="n">
        <v>8.788</v>
      </c>
      <c r="S688" s="2" t="n">
        <v>0.357842104624212</v>
      </c>
      <c r="T688" s="2" t="n">
        <v>0.117802394034322</v>
      </c>
      <c r="U688" s="2" t="n">
        <v>-0.639241298187104</v>
      </c>
      <c r="V688" s="2" t="n">
        <v>0.055260289809676</v>
      </c>
      <c r="W688" s="2" t="n">
        <v>0.0199055937499514</v>
      </c>
      <c r="X688" s="2" t="n">
        <v>0.0358213814974636</v>
      </c>
      <c r="Y688" s="2" t="n">
        <v>0.0908950442700996</v>
      </c>
      <c r="Z688" s="2" t="n">
        <v>0.128494525375572</v>
      </c>
      <c r="AA688" s="2" t="n">
        <v>0.177679346667072</v>
      </c>
      <c r="AB688" s="2" t="n">
        <v>0.194111876090238</v>
      </c>
      <c r="AC688" s="2" t="n">
        <v>0.158988343202257</v>
      </c>
      <c r="AD688" s="2" t="n">
        <v>0.127362948537324</v>
      </c>
      <c r="AE688" s="2" t="n">
        <v>0.0743072240064581</v>
      </c>
      <c r="AF688" s="2" t="n">
        <v>0.0123393103535166</v>
      </c>
      <c r="AG688" s="2" t="n">
        <v>0.0118679889178016</v>
      </c>
      <c r="AH688" s="3" t="b">
        <f aca="false">TRUE()</f>
        <v>1</v>
      </c>
      <c r="AI688" s="3" t="n">
        <v>0.581312694021453</v>
      </c>
      <c r="AJ688" s="3" t="b">
        <f aca="false">TRUE()</f>
        <v>1</v>
      </c>
      <c r="AK688" s="3" t="n">
        <v>-0.123049994245871</v>
      </c>
      <c r="AL688" s="3" t="b">
        <f aca="false">TRUE()</f>
        <v>1</v>
      </c>
      <c r="AM688" s="3" t="n">
        <v>-0.90673221278053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2</v>
      </c>
      <c r="E689" s="2" t="n">
        <v>0</v>
      </c>
      <c r="F689" s="2" t="n">
        <v>40.7321066997092</v>
      </c>
      <c r="G689" s="2" t="n">
        <v>0.607077486272117</v>
      </c>
      <c r="H689" s="2" t="n">
        <v>0.966072564650817</v>
      </c>
      <c r="I689" s="2" t="n">
        <v>0.0965457511820978</v>
      </c>
      <c r="J689" s="2" t="n">
        <v>0.269540050756827</v>
      </c>
      <c r="K689" s="2" t="n">
        <v>6.33713688563777</v>
      </c>
      <c r="L689" s="2" t="n">
        <v>0.702</v>
      </c>
      <c r="M689" s="2" t="n">
        <v>0.096</v>
      </c>
      <c r="N689" s="2" t="n">
        <v>13.399</v>
      </c>
      <c r="O689" s="2" t="s">
        <v>41</v>
      </c>
      <c r="P689" s="2" t="n">
        <v>74.8</v>
      </c>
      <c r="Q689" s="2" t="n">
        <v>28.4</v>
      </c>
      <c r="R689" s="2" t="n">
        <v>3.702</v>
      </c>
      <c r="S689" s="2" t="n">
        <v>0.586848496809391</v>
      </c>
      <c r="T689" s="2" t="n">
        <v>0.142663481892134</v>
      </c>
      <c r="U689" s="2" t="n">
        <v>-0.327410553032717</v>
      </c>
      <c r="V689" s="2" t="n">
        <v>0.149990549919423</v>
      </c>
      <c r="W689" s="2" t="n">
        <v>0.0148485114639837</v>
      </c>
      <c r="X689" s="2" t="n">
        <v>0.0526691922731412</v>
      </c>
      <c r="Y689" s="2" t="n">
        <v>0.128836340004481</v>
      </c>
      <c r="Z689" s="2" t="n">
        <v>0.155036669928777</v>
      </c>
      <c r="AA689" s="2" t="n">
        <v>0.145097806396066</v>
      </c>
      <c r="AB689" s="2" t="n">
        <v>0.176213495146475</v>
      </c>
      <c r="AC689" s="2" t="n">
        <v>0.132930278742348</v>
      </c>
      <c r="AD689" s="2" t="n">
        <v>0.1190689465149</v>
      </c>
      <c r="AE689" s="2" t="n">
        <v>0.0761961528626906</v>
      </c>
      <c r="AF689" s="2" t="n">
        <v>0.0139511181311227</v>
      </c>
      <c r="AG689" s="2" t="n">
        <v>1.04084881647614</v>
      </c>
      <c r="AH689" s="3" t="b">
        <f aca="false">TRUE()</f>
        <v>1</v>
      </c>
      <c r="AI689" s="3" t="n">
        <v>-0.161935586794869</v>
      </c>
      <c r="AJ689" s="3" t="b">
        <f aca="false">TRUE()</f>
        <v>1</v>
      </c>
      <c r="AK689" s="3" t="n">
        <v>-0.529100617031547</v>
      </c>
      <c r="AL689" s="3" t="b">
        <f aca="false">TRUE()</f>
        <v>1</v>
      </c>
      <c r="AM689" s="3" t="n">
        <v>-1.9812893864898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3</v>
      </c>
      <c r="E690" s="2" t="n">
        <v>0</v>
      </c>
      <c r="F690" s="2" t="n">
        <v>13.2405199151872</v>
      </c>
      <c r="G690" s="2" t="n">
        <v>0.835704125177809</v>
      </c>
      <c r="H690" s="2" t="n">
        <v>0.987801231400264</v>
      </c>
      <c r="I690" s="2" t="n">
        <v>0.171723653014671</v>
      </c>
      <c r="J690" s="2" t="n">
        <v>0.338888560257818</v>
      </c>
      <c r="K690" s="2" t="n">
        <v>6.18393729311896</v>
      </c>
      <c r="L690" s="2" t="n">
        <v>0.88</v>
      </c>
      <c r="M690" s="2" t="n">
        <v>0.132</v>
      </c>
      <c r="N690" s="2" t="n">
        <v>13.114</v>
      </c>
      <c r="O690" s="2" t="s">
        <v>41</v>
      </c>
      <c r="P690" s="2" t="n">
        <v>182</v>
      </c>
      <c r="Q690" s="2" t="n">
        <v>73.5</v>
      </c>
      <c r="R690" s="2" t="n">
        <v>9.008</v>
      </c>
      <c r="S690" s="2" t="n">
        <v>0.311799856411239</v>
      </c>
      <c r="T690" s="2" t="n">
        <v>-0.127793337895387</v>
      </c>
      <c r="U690" s="2" t="n">
        <v>-1.02010623311545</v>
      </c>
      <c r="V690" s="2" t="n">
        <v>0.0765781215290671</v>
      </c>
      <c r="W690" s="2" t="n">
        <v>0.0317013677728918</v>
      </c>
      <c r="X690" s="2" t="n">
        <v>0.0134206749796091</v>
      </c>
      <c r="Y690" s="2" t="n">
        <v>0.0884040461722696</v>
      </c>
      <c r="Z690" s="2" t="n">
        <v>0.163780640397191</v>
      </c>
      <c r="AA690" s="2" t="n">
        <v>0.175935248421893</v>
      </c>
      <c r="AB690" s="2" t="n">
        <v>0.159421579846934</v>
      </c>
      <c r="AC690" s="2" t="n">
        <v>0.165982078767384</v>
      </c>
      <c r="AD690" s="2" t="n">
        <v>0.131169923696945</v>
      </c>
      <c r="AE690" s="2" t="n">
        <v>0.0808193112891873</v>
      </c>
      <c r="AF690" s="2" t="n">
        <v>0.0210664964285876</v>
      </c>
      <c r="AG690" s="2" t="n">
        <v>0.937482026585034</v>
      </c>
      <c r="AH690" s="3" t="b">
        <f aca="false">TRUE()</f>
        <v>1</v>
      </c>
      <c r="AI690" s="3" t="n">
        <v>1.51272509656342</v>
      </c>
      <c r="AJ690" s="3" t="b">
        <f aca="false">TRUE()</f>
        <v>1</v>
      </c>
      <c r="AK690" s="3" t="n">
        <v>0.384513284236224</v>
      </c>
      <c r="AL690" s="3" t="b">
        <f aca="false">TRUE()</f>
        <v>1</v>
      </c>
      <c r="AM690" s="3" t="n">
        <v>-0.85964840283221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5</v>
      </c>
      <c r="E691" s="2" t="n">
        <v>0</v>
      </c>
      <c r="F691" s="2" t="n">
        <v>26.565051177078</v>
      </c>
      <c r="G691" s="2" t="n">
        <v>0.839113680154143</v>
      </c>
      <c r="H691" s="2" t="n">
        <v>0.97424772770792</v>
      </c>
      <c r="I691" s="2" t="n">
        <v>0.170666611798142</v>
      </c>
      <c r="J691" s="2" t="n">
        <v>0.444546739043812</v>
      </c>
      <c r="K691" s="2" t="n">
        <v>4.50701283772659</v>
      </c>
      <c r="L691" s="2" t="n">
        <v>0.897</v>
      </c>
      <c r="M691" s="2" t="n">
        <v>0.138</v>
      </c>
      <c r="N691" s="2" t="n">
        <v>9.907</v>
      </c>
      <c r="O691" s="2" t="s">
        <v>41</v>
      </c>
      <c r="P691" s="2" t="n">
        <v>374</v>
      </c>
      <c r="Q691" s="2" t="n">
        <v>131.6</v>
      </c>
      <c r="R691" s="2" t="n">
        <v>18.517</v>
      </c>
      <c r="S691" s="2" t="n">
        <v>0.46713851759302</v>
      </c>
      <c r="T691" s="2" t="n">
        <v>-0.279034506846594</v>
      </c>
      <c r="U691" s="2" t="n">
        <v>-1.01113287634241</v>
      </c>
      <c r="V691" s="2" t="n">
        <v>0.0210873768825779</v>
      </c>
      <c r="W691" s="2" t="n">
        <v>0.0140338503186892</v>
      </c>
      <c r="X691" s="2" t="n">
        <v>0.0288446820900293</v>
      </c>
      <c r="Y691" s="2" t="n">
        <v>0.10639299214757</v>
      </c>
      <c r="Z691" s="2" t="n">
        <v>0.141074272437539</v>
      </c>
      <c r="AA691" s="2" t="n">
        <v>0.158229214591106</v>
      </c>
      <c r="AB691" s="2" t="n">
        <v>0.156607282465058</v>
      </c>
      <c r="AC691" s="2" t="n">
        <v>0.153127526654499</v>
      </c>
      <c r="AD691" s="2" t="n">
        <v>0.143336448090207</v>
      </c>
      <c r="AE691" s="2" t="n">
        <v>0.0799226570892725</v>
      </c>
      <c r="AF691" s="2" t="n">
        <v>0.0324649244347208</v>
      </c>
      <c r="AG691" s="2" t="n">
        <v>-0.193972013167263</v>
      </c>
      <c r="AH691" s="3" t="b">
        <f aca="false">TRUE()</f>
        <v>1</v>
      </c>
      <c r="AI691" s="3" t="n">
        <v>1.67266460003023</v>
      </c>
      <c r="AJ691" s="3" t="b">
        <f aca="false">TRUE()</f>
        <v>1</v>
      </c>
      <c r="AK691" s="3" t="n">
        <v>0.536782267780852</v>
      </c>
      <c r="AL691" s="3" t="b">
        <f aca="false">TRUE()</f>
        <v>1</v>
      </c>
      <c r="AM691" s="3" t="n">
        <v>1.1492608216291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7</v>
      </c>
      <c r="E692" s="2" t="n">
        <v>0</v>
      </c>
      <c r="F692" s="2" t="n">
        <v>18.434948822922</v>
      </c>
      <c r="G692" s="2" t="n">
        <v>0.863247863247863</v>
      </c>
      <c r="H692" s="2" t="n">
        <v>0.983871660588677</v>
      </c>
      <c r="I692" s="2" t="n">
        <v>0.145537793139714</v>
      </c>
      <c r="J692" s="2" t="n">
        <v>0.400097743354358</v>
      </c>
      <c r="K692" s="2" t="n">
        <v>3.59341548854291</v>
      </c>
      <c r="L692" s="2" t="n">
        <v>0.651</v>
      </c>
      <c r="M692" s="2" t="n">
        <v>0.09</v>
      </c>
      <c r="N692" s="2" t="n">
        <v>7.877</v>
      </c>
      <c r="O692" s="2" t="s">
        <v>41</v>
      </c>
      <c r="P692" s="2" t="n">
        <v>155.3</v>
      </c>
      <c r="Q692" s="2" t="n">
        <v>56.1</v>
      </c>
      <c r="R692" s="2" t="n">
        <v>7.687</v>
      </c>
      <c r="S692" s="2" t="n">
        <v>0.511154796860396</v>
      </c>
      <c r="T692" s="2" t="n">
        <v>-0.121739670116213</v>
      </c>
      <c r="U692" s="2" t="n">
        <v>-0.248735795879359</v>
      </c>
      <c r="V692" s="2" t="n">
        <v>0.101015729450934</v>
      </c>
      <c r="W692" s="2" t="n">
        <v>0.0462318271171314</v>
      </c>
      <c r="X692" s="2" t="n">
        <v>0.129861735054591</v>
      </c>
      <c r="Y692" s="2" t="n">
        <v>0.15080758686542</v>
      </c>
      <c r="Z692" s="2" t="n">
        <v>0.118695066108825</v>
      </c>
      <c r="AA692" s="2" t="n">
        <v>0.107263870797226</v>
      </c>
      <c r="AB692" s="2" t="n">
        <v>0.0885371578943631</v>
      </c>
      <c r="AC692" s="2" t="n">
        <v>0.100546224900011</v>
      </c>
      <c r="AD692" s="2" t="n">
        <v>0.107833545707562</v>
      </c>
      <c r="AE692" s="2" t="n">
        <v>0.145820531974061</v>
      </c>
      <c r="AF692" s="2" t="n">
        <v>0.0506342806979395</v>
      </c>
      <c r="AG692" s="2" t="n">
        <v>-0.810394183001381</v>
      </c>
      <c r="AH692" s="3" t="b">
        <f aca="false">TRUE()</f>
        <v>1</v>
      </c>
      <c r="AI692" s="3" t="n">
        <v>-0.641754097195278</v>
      </c>
      <c r="AJ692" s="3" t="b">
        <f aca="false">TRUE()</f>
        <v>1</v>
      </c>
      <c r="AK692" s="3" t="n">
        <v>-0.681369600576175</v>
      </c>
      <c r="AL692" s="3" t="b">
        <f aca="false">TRUE()</f>
        <v>1</v>
      </c>
      <c r="AM692" s="3" t="n">
        <v>-1.1390123418588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8</v>
      </c>
      <c r="E693" s="2" t="n">
        <v>2</v>
      </c>
      <c r="F693" s="2" t="n">
        <v>15.2551187030578</v>
      </c>
      <c r="G693" s="2" t="n">
        <v>0.791111111111111</v>
      </c>
      <c r="H693" s="2" t="n">
        <v>0.981212603738071</v>
      </c>
      <c r="I693" s="2" t="n">
        <v>0.153895408983381</v>
      </c>
      <c r="J693" s="2" t="n">
        <v>0.369783114849151</v>
      </c>
      <c r="K693" s="2" t="n">
        <v>3.76666754826661</v>
      </c>
      <c r="L693" s="2" t="n">
        <v>0.652</v>
      </c>
      <c r="M693" s="2" t="n">
        <v>0.132</v>
      </c>
      <c r="N693" s="2" t="n">
        <v>8.304</v>
      </c>
      <c r="O693" s="2" t="s">
        <v>41</v>
      </c>
      <c r="P693" s="2" t="n">
        <v>330.4</v>
      </c>
      <c r="Q693" s="2" t="n">
        <v>134.4</v>
      </c>
      <c r="R693" s="2" t="n">
        <v>16.358</v>
      </c>
      <c r="S693" s="2" t="n">
        <v>0.371756017068596</v>
      </c>
      <c r="T693" s="2" t="n">
        <v>-0.234798792142519</v>
      </c>
      <c r="U693" s="2" t="n">
        <v>-1.11874055565277</v>
      </c>
      <c r="V693" s="2" t="n">
        <v>0.117027360324201</v>
      </c>
      <c r="W693" s="2" t="n">
        <v>0.00248699515383721</v>
      </c>
      <c r="X693" s="2" t="n">
        <v>0.129651156614655</v>
      </c>
      <c r="Y693" s="2" t="n">
        <v>0.134413736864984</v>
      </c>
      <c r="Z693" s="2" t="n">
        <v>0.140357601860044</v>
      </c>
      <c r="AA693" s="2" t="n">
        <v>0.109247083835635</v>
      </c>
      <c r="AB693" s="2" t="n">
        <v>0.108285221434948</v>
      </c>
      <c r="AC693" s="2" t="n">
        <v>0.132770146192523</v>
      </c>
      <c r="AD693" s="2" t="n">
        <v>0.128741530778917</v>
      </c>
      <c r="AE693" s="2" t="n">
        <v>0.0891653691980505</v>
      </c>
      <c r="AF693" s="2" t="n">
        <v>0.0273681532202433</v>
      </c>
      <c r="AG693" s="2" t="n">
        <v>-0.693497597565205</v>
      </c>
      <c r="AH693" s="3" t="b">
        <f aca="false">TRUE()</f>
        <v>1</v>
      </c>
      <c r="AI693" s="3" t="n">
        <v>-0.632345891108995</v>
      </c>
      <c r="AJ693" s="3" t="b">
        <f aca="false">TRUE()</f>
        <v>1</v>
      </c>
      <c r="AK693" s="3" t="n">
        <v>0.384513284236224</v>
      </c>
      <c r="AL693" s="3" t="b">
        <f aca="false">TRUE()</f>
        <v>1</v>
      </c>
      <c r="AM693" s="3" t="n">
        <v>0.69307101857440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2</v>
      </c>
      <c r="E694" s="2" t="n">
        <v>0</v>
      </c>
      <c r="F694" s="2" t="n">
        <v>18.9246444160512</v>
      </c>
      <c r="G694" s="2" t="n">
        <v>0.742031134173462</v>
      </c>
      <c r="H694" s="2" t="n">
        <v>0.983098391406502</v>
      </c>
      <c r="I694" s="2" t="n">
        <v>0.122927544780083</v>
      </c>
      <c r="J694" s="2" t="n">
        <v>0.33261932573294</v>
      </c>
      <c r="K694" s="2" t="n">
        <v>5.59989887843392</v>
      </c>
      <c r="L694" s="2" t="n">
        <v>0.801</v>
      </c>
      <c r="M694" s="2" t="n">
        <v>0.093</v>
      </c>
      <c r="N694" s="2" t="n">
        <v>12.092</v>
      </c>
      <c r="O694" s="2" t="s">
        <v>41</v>
      </c>
      <c r="P694" s="2" t="n">
        <v>196.7</v>
      </c>
      <c r="Q694" s="2" t="n">
        <v>67.5</v>
      </c>
      <c r="R694" s="2" t="n">
        <v>9.738</v>
      </c>
      <c r="S694" s="2" t="n">
        <v>0.43731547059495</v>
      </c>
      <c r="T694" s="2" t="n">
        <v>-0.0802374524732124</v>
      </c>
      <c r="U694" s="2" t="n">
        <v>-0.993487616213197</v>
      </c>
      <c r="V694" s="2" t="n">
        <v>0.0404216079927514</v>
      </c>
      <c r="W694" s="2" t="n">
        <v>0.0148295804810259</v>
      </c>
      <c r="X694" s="2" t="n">
        <v>0.0178258893431798</v>
      </c>
      <c r="Y694" s="2" t="n">
        <v>0.105530435901767</v>
      </c>
      <c r="Z694" s="2" t="n">
        <v>0.147461482542139</v>
      </c>
      <c r="AA694" s="2" t="n">
        <v>0.160107167010188</v>
      </c>
      <c r="AB694" s="2" t="n">
        <v>0.167147170103659</v>
      </c>
      <c r="AC694" s="2" t="n">
        <v>0.170949768067504</v>
      </c>
      <c r="AD694" s="2" t="n">
        <v>0.113784793769374</v>
      </c>
      <c r="AE694" s="2" t="n">
        <v>0.0793323433608087</v>
      </c>
      <c r="AF694" s="2" t="n">
        <v>0.0378609499013819</v>
      </c>
      <c r="AG694" s="2" t="n">
        <v>0.543419776767525</v>
      </c>
      <c r="AH694" s="3" t="b">
        <f aca="false">TRUE()</f>
        <v>1</v>
      </c>
      <c r="AI694" s="3" t="n">
        <v>0.769476815747104</v>
      </c>
      <c r="AJ694" s="3" t="b">
        <f aca="false">TRUE()</f>
        <v>1</v>
      </c>
      <c r="AK694" s="3" t="n">
        <v>-0.605235108803861</v>
      </c>
      <c r="AL694" s="3" t="b">
        <f aca="false">TRUE()</f>
        <v>1</v>
      </c>
      <c r="AM694" s="3" t="n">
        <v>-0.70584129033439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3</v>
      </c>
      <c r="E695" s="2" t="n">
        <v>1</v>
      </c>
      <c r="F695" s="2" t="n">
        <v>18.9246444160512</v>
      </c>
      <c r="G695" s="2" t="n">
        <v>0.766430738119312</v>
      </c>
      <c r="H695" s="2" t="n">
        <v>0.982629940209397</v>
      </c>
      <c r="I695" s="2" t="n">
        <v>0.148525019222723</v>
      </c>
      <c r="J695" s="2" t="n">
        <v>0.365214152163832</v>
      </c>
      <c r="K695" s="2" t="n">
        <v>4.58063671975088</v>
      </c>
      <c r="L695" s="2" t="n">
        <v>0.755</v>
      </c>
      <c r="M695" s="2" t="n">
        <v>0.126</v>
      </c>
      <c r="N695" s="2" t="n">
        <v>10.134</v>
      </c>
      <c r="O695" s="2" t="s">
        <v>41</v>
      </c>
      <c r="P695" s="2" t="n">
        <v>189.1</v>
      </c>
      <c r="Q695" s="2" t="n">
        <v>64.4</v>
      </c>
      <c r="R695" s="2" t="n">
        <v>9.363</v>
      </c>
      <c r="S695" s="2" t="n">
        <v>0.571320307306275</v>
      </c>
      <c r="T695" s="2" t="n">
        <v>-0.37845506411067</v>
      </c>
      <c r="U695" s="2" t="n">
        <v>-0.676973340016412</v>
      </c>
      <c r="V695" s="2" t="n">
        <v>0.0601100924447628</v>
      </c>
      <c r="W695" s="2" t="n">
        <v>0.0085479898950771</v>
      </c>
      <c r="X695" s="2" t="n">
        <v>0.0504277439009512</v>
      </c>
      <c r="Y695" s="2" t="n">
        <v>0.114469112738277</v>
      </c>
      <c r="Z695" s="2" t="n">
        <v>0.138808839727612</v>
      </c>
      <c r="AA695" s="2" t="n">
        <v>0.15102435733589</v>
      </c>
      <c r="AB695" s="2" t="n">
        <v>0.158210139677375</v>
      </c>
      <c r="AC695" s="2" t="n">
        <v>0.152322246959856</v>
      </c>
      <c r="AD695" s="2" t="n">
        <v>0.130198586870316</v>
      </c>
      <c r="AE695" s="2" t="n">
        <v>0.0819511884411148</v>
      </c>
      <c r="AF695" s="2" t="n">
        <v>0.022587784348607</v>
      </c>
      <c r="AG695" s="2" t="n">
        <v>-0.144296526313479</v>
      </c>
      <c r="AH695" s="3" t="b">
        <f aca="false">TRUE()</f>
        <v>1</v>
      </c>
      <c r="AI695" s="3" t="n">
        <v>0.336699335778107</v>
      </c>
      <c r="AJ695" s="3" t="b">
        <f aca="false">TRUE()</f>
        <v>1</v>
      </c>
      <c r="AK695" s="3" t="n">
        <v>0.232244300691595</v>
      </c>
      <c r="AL695" s="3" t="b">
        <f aca="false">TRUE()</f>
        <v>1</v>
      </c>
      <c r="AM695" s="3" t="n">
        <v>-0.78536061380265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4</v>
      </c>
      <c r="E696" s="2" t="n">
        <v>0</v>
      </c>
      <c r="F696" s="2" t="n">
        <v>26.565051177078</v>
      </c>
      <c r="G696" s="2" t="n">
        <v>0.769650655021834</v>
      </c>
      <c r="H696" s="2" t="n">
        <v>0.968169437436359</v>
      </c>
      <c r="I696" s="2" t="n">
        <v>0.194799018888518</v>
      </c>
      <c r="J696" s="2" t="n">
        <v>0.427344398993156</v>
      </c>
      <c r="K696" s="2" t="n">
        <v>3.99633284928229</v>
      </c>
      <c r="L696" s="2" t="n">
        <v>0.793</v>
      </c>
      <c r="M696" s="2" t="n">
        <v>0.1</v>
      </c>
      <c r="N696" s="2" t="n">
        <v>8.921</v>
      </c>
      <c r="O696" s="2" t="s">
        <v>41</v>
      </c>
      <c r="P696" s="2" t="n">
        <v>240.3</v>
      </c>
      <c r="Q696" s="2" t="n">
        <v>89.1</v>
      </c>
      <c r="R696" s="2" t="n">
        <v>11.898</v>
      </c>
      <c r="S696" s="2" t="n">
        <v>0.469975198464522</v>
      </c>
      <c r="T696" s="2" t="n">
        <v>-0.286491862201474</v>
      </c>
      <c r="U696" s="2" t="n">
        <v>-0.734949934014564</v>
      </c>
      <c r="V696" s="2" t="n">
        <v>0.0586225430426863</v>
      </c>
      <c r="W696" s="2" t="n">
        <v>0.0586225430426863</v>
      </c>
      <c r="X696" s="2" t="n">
        <v>0.0538245653300611</v>
      </c>
      <c r="Y696" s="2" t="n">
        <v>0.0945275261329449</v>
      </c>
      <c r="Z696" s="2" t="n">
        <v>0.135276330365527</v>
      </c>
      <c r="AA696" s="2" t="n">
        <v>0.162238246847124</v>
      </c>
      <c r="AB696" s="2" t="n">
        <v>0.153639670239016</v>
      </c>
      <c r="AC696" s="2" t="n">
        <v>0.133171311223919</v>
      </c>
      <c r="AD696" s="2" t="n">
        <v>0.135989819096972</v>
      </c>
      <c r="AE696" s="2" t="n">
        <v>0.108450093210707</v>
      </c>
      <c r="AF696" s="2" t="n">
        <v>0.0228824375537284</v>
      </c>
      <c r="AG696" s="2" t="n">
        <v>-0.538537884389387</v>
      </c>
      <c r="AH696" s="3" t="b">
        <f aca="false">TRUE()</f>
        <v>1</v>
      </c>
      <c r="AI696" s="3" t="n">
        <v>0.694211167056844</v>
      </c>
      <c r="AJ696" s="3" t="b">
        <f aca="false">TRUE()</f>
        <v>1</v>
      </c>
      <c r="AK696" s="3" t="n">
        <v>-0.427587961335128</v>
      </c>
      <c r="AL696" s="3" t="b">
        <f aca="false">TRUE()</f>
        <v>1</v>
      </c>
      <c r="AM696" s="3" t="n">
        <v>-0.24965148727961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5</v>
      </c>
      <c r="E697" s="2" t="n">
        <v>0</v>
      </c>
      <c r="F697" s="2" t="n">
        <v>36.869897645844</v>
      </c>
      <c r="G697" s="2" t="n">
        <v>0.521311475409836</v>
      </c>
      <c r="H697" s="2" t="n">
        <v>0.950686472979156</v>
      </c>
      <c r="I697" s="2" t="n">
        <v>0.079570520941393</v>
      </c>
      <c r="J697" s="2" t="n">
        <v>0.242508295132218</v>
      </c>
      <c r="K697" s="2" t="n">
        <v>8.03677855606088</v>
      </c>
      <c r="L697" s="2" t="n">
        <v>0.816</v>
      </c>
      <c r="M697" s="2" t="n">
        <v>0.091</v>
      </c>
      <c r="N697" s="2" t="n">
        <v>16.926</v>
      </c>
      <c r="O697" s="2" t="s">
        <v>41</v>
      </c>
      <c r="P697" s="2" t="n">
        <v>248.9</v>
      </c>
      <c r="Q697" s="2" t="n">
        <v>109</v>
      </c>
      <c r="R697" s="2" t="n">
        <v>12.321</v>
      </c>
      <c r="S697" s="2" t="n">
        <v>0.224356941279359</v>
      </c>
      <c r="T697" s="2" t="n">
        <v>-0.0308354143733343</v>
      </c>
      <c r="U697" s="2" t="n">
        <v>-0.857581577680646</v>
      </c>
      <c r="V697" s="2" t="n">
        <v>0.235400057949161</v>
      </c>
      <c r="W697" s="2" t="n">
        <v>0.142622013573101</v>
      </c>
      <c r="X697" s="2" t="n">
        <v>0.0346024959422654</v>
      </c>
      <c r="Y697" s="2" t="n">
        <v>0.121914264984234</v>
      </c>
      <c r="Z697" s="2" t="n">
        <v>0.182527612035871</v>
      </c>
      <c r="AA697" s="2" t="n">
        <v>0.175485269477526</v>
      </c>
      <c r="AB697" s="2" t="n">
        <v>0.113225278871053</v>
      </c>
      <c r="AC697" s="2" t="n">
        <v>0.131899240128919</v>
      </c>
      <c r="AD697" s="2" t="n">
        <v>0.144903143648035</v>
      </c>
      <c r="AE697" s="2" t="n">
        <v>0.079820669668152</v>
      </c>
      <c r="AF697" s="2" t="n">
        <v>0.0156220252439447</v>
      </c>
      <c r="AG697" s="2" t="n">
        <v>2.18763060974518</v>
      </c>
      <c r="AH697" s="3" t="b">
        <f aca="false">TRUE()</f>
        <v>1</v>
      </c>
      <c r="AI697" s="3" t="n">
        <v>0.910599907041341</v>
      </c>
      <c r="AJ697" s="3" t="b">
        <f aca="false">TRUE()</f>
        <v>1</v>
      </c>
      <c r="AK697" s="3" t="n">
        <v>-0.655991436652071</v>
      </c>
      <c r="AL697" s="3" t="b">
        <f aca="false">TRUE()</f>
        <v>1</v>
      </c>
      <c r="AM697" s="3" t="n">
        <v>-0.15966909493394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6</v>
      </c>
      <c r="E698" s="2" t="n">
        <v>1</v>
      </c>
      <c r="F698" s="2" t="n">
        <v>26.565051177078</v>
      </c>
      <c r="G698" s="2" t="n">
        <v>0.855337078651685</v>
      </c>
      <c r="H698" s="2" t="n">
        <v>0.971018472010376</v>
      </c>
      <c r="I698" s="2" t="n">
        <v>0.254899041007138</v>
      </c>
      <c r="J698" s="2" t="n">
        <v>0.469738565807331</v>
      </c>
      <c r="K698" s="2" t="n">
        <v>3.51082748078164</v>
      </c>
      <c r="L698" s="2" t="n">
        <v>0.769</v>
      </c>
      <c r="M698" s="2" t="n">
        <v>0.141</v>
      </c>
      <c r="N698" s="2" t="n">
        <v>7.934</v>
      </c>
      <c r="O698" s="2" t="s">
        <v>41</v>
      </c>
      <c r="P698" s="2" t="n">
        <v>271.7</v>
      </c>
      <c r="Q698" s="2" t="n">
        <v>101.9</v>
      </c>
      <c r="R698" s="2" t="n">
        <v>13.453</v>
      </c>
      <c r="S698" s="2" t="n">
        <v>-1</v>
      </c>
      <c r="T698" s="2" t="n">
        <v>-0.409146846619718</v>
      </c>
      <c r="U698" s="2" t="n">
        <v>-0.437779670152702</v>
      </c>
      <c r="V698" s="2" t="n">
        <v>0.138577758207887</v>
      </c>
      <c r="W698" s="2" t="n">
        <v>0.0559173969376969</v>
      </c>
      <c r="X698" s="2" t="n">
        <v>0.094453920762913</v>
      </c>
      <c r="Y698" s="2" t="n">
        <v>0.10593348471083</v>
      </c>
      <c r="Z698" s="2" t="n">
        <v>0.126205989766621</v>
      </c>
      <c r="AA698" s="2" t="n">
        <v>0.152766140782621</v>
      </c>
      <c r="AB698" s="2" t="n">
        <v>0.170450387235312</v>
      </c>
      <c r="AC698" s="2" t="n">
        <v>0.159387177598958</v>
      </c>
      <c r="AD698" s="2" t="n">
        <v>0.112775611684644</v>
      </c>
      <c r="AE698" s="2" t="n">
        <v>0.0644200371767206</v>
      </c>
      <c r="AF698" s="2" t="n">
        <v>0.0136072502813803</v>
      </c>
      <c r="AG698" s="2" t="n">
        <v>-0.866117942480286</v>
      </c>
      <c r="AH698" s="3" t="b">
        <f aca="false">TRUE()</f>
        <v>1</v>
      </c>
      <c r="AI698" s="3" t="n">
        <v>0.468414220986062</v>
      </c>
      <c r="AJ698" s="3" t="b">
        <f aca="false">TRUE()</f>
        <v>1</v>
      </c>
      <c r="AK698" s="3" t="n">
        <v>0.612916759553166</v>
      </c>
      <c r="AL698" s="3" t="b">
        <f aca="false">TRUE()</f>
        <v>1</v>
      </c>
      <c r="AM698" s="3" t="n">
        <v>0.078888875470841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6</v>
      </c>
      <c r="E699" s="2" t="n">
        <v>2</v>
      </c>
      <c r="F699" s="2" t="n">
        <v>53.9726266148964</v>
      </c>
      <c r="G699" s="2" t="n">
        <v>0.72108843537415</v>
      </c>
      <c r="H699" s="2" t="n">
        <v>0.982065021275694</v>
      </c>
      <c r="I699" s="2" t="n">
        <v>0.161956070090313</v>
      </c>
      <c r="J699" s="2" t="n">
        <v>0.314794936374549</v>
      </c>
      <c r="K699" s="2" t="n">
        <v>4.53969952785805</v>
      </c>
      <c r="L699" s="2" t="n">
        <v>0.638</v>
      </c>
      <c r="M699" s="2" t="n">
        <v>0.123</v>
      </c>
      <c r="N699" s="2" t="n">
        <v>9.877</v>
      </c>
      <c r="O699" s="2" t="s">
        <v>41</v>
      </c>
      <c r="P699" s="2" t="n">
        <v>428.6</v>
      </c>
      <c r="Q699" s="2" t="n">
        <v>155.1</v>
      </c>
      <c r="R699" s="2" t="n">
        <v>21.217</v>
      </c>
      <c r="S699" s="2" t="n">
        <v>0.773089711152125</v>
      </c>
      <c r="T699" s="2" t="n">
        <v>-0.735855941614757</v>
      </c>
      <c r="U699" s="2" t="n">
        <v>-0.291434498222944</v>
      </c>
      <c r="V699" s="2" t="n">
        <v>0.205273361998064</v>
      </c>
      <c r="W699" s="2" t="n">
        <v>0.0246457630570252</v>
      </c>
      <c r="X699" s="2" t="n">
        <v>0.0863209517565691</v>
      </c>
      <c r="Y699" s="2" t="n">
        <v>0.120230645700074</v>
      </c>
      <c r="Z699" s="2" t="n">
        <v>0.152601143459322</v>
      </c>
      <c r="AA699" s="2" t="n">
        <v>0.153706744232407</v>
      </c>
      <c r="AB699" s="2" t="n">
        <v>0.15353000030991</v>
      </c>
      <c r="AC699" s="2" t="n">
        <v>0.152216714796688</v>
      </c>
      <c r="AD699" s="2" t="n">
        <v>0.111261585748275</v>
      </c>
      <c r="AE699" s="2" t="n">
        <v>0.0609099364709047</v>
      </c>
      <c r="AF699" s="2" t="n">
        <v>0.00922227752585046</v>
      </c>
      <c r="AG699" s="2" t="n">
        <v>-0.171917657959762</v>
      </c>
      <c r="AH699" s="3" t="b">
        <f aca="false">TRUE()</f>
        <v>1</v>
      </c>
      <c r="AI699" s="3" t="n">
        <v>-0.764060776316951</v>
      </c>
      <c r="AJ699" s="3" t="b">
        <f aca="false">TRUE()</f>
        <v>1</v>
      </c>
      <c r="AK699" s="3" t="n">
        <v>0.156109808919281</v>
      </c>
      <c r="AL699" s="3" t="b">
        <f aca="false">TRUE()</f>
        <v>1</v>
      </c>
      <c r="AM699" s="3" t="n">
        <v>1.7205443823353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6</v>
      </c>
      <c r="E700" s="2" t="n">
        <v>4</v>
      </c>
      <c r="F700" s="2" t="n">
        <v>24.2277453179541</v>
      </c>
      <c r="G700" s="2" t="n">
        <v>0.869477911646586</v>
      </c>
      <c r="H700" s="2" t="n">
        <v>0.98948965111049</v>
      </c>
      <c r="I700" s="2" t="n">
        <v>0.126563985966558</v>
      </c>
      <c r="J700" s="2" t="n">
        <v>0.321203689934839</v>
      </c>
      <c r="K700" s="2" t="n">
        <v>5.29185953008635</v>
      </c>
      <c r="L700" s="2" t="n">
        <v>0.742</v>
      </c>
      <c r="M700" s="2" t="n">
        <v>0.086</v>
      </c>
      <c r="N700" s="2" t="n">
        <v>11.369</v>
      </c>
      <c r="O700" s="2" t="s">
        <v>41</v>
      </c>
      <c r="P700" s="2" t="n">
        <v>227.2</v>
      </c>
      <c r="Q700" s="2" t="n">
        <v>91.4</v>
      </c>
      <c r="R700" s="2" t="n">
        <v>11.25</v>
      </c>
      <c r="S700" s="2" t="n">
        <v>-1</v>
      </c>
      <c r="T700" s="2" t="n">
        <v>-0.354494562977785</v>
      </c>
      <c r="U700" s="2" t="n">
        <v>-1.04706369541673</v>
      </c>
      <c r="V700" s="2" t="n">
        <v>0.0214145146543039</v>
      </c>
      <c r="W700" s="2" t="n">
        <v>0.0214145146543039</v>
      </c>
      <c r="X700" s="2" t="n">
        <v>0.0462449973537581</v>
      </c>
      <c r="Y700" s="2" t="n">
        <v>0.113502012203683</v>
      </c>
      <c r="Z700" s="2" t="n">
        <v>0.15129910226826</v>
      </c>
      <c r="AA700" s="2" t="n">
        <v>0.141577602290338</v>
      </c>
      <c r="AB700" s="2" t="n">
        <v>0.114998065772712</v>
      </c>
      <c r="AC700" s="2" t="n">
        <v>0.137390450472078</v>
      </c>
      <c r="AD700" s="2" t="n">
        <v>0.149206555717908</v>
      </c>
      <c r="AE700" s="2" t="n">
        <v>0.115014019282929</v>
      </c>
      <c r="AF700" s="2" t="n">
        <v>0.0307671946383335</v>
      </c>
      <c r="AG700" s="2" t="n">
        <v>0.335579546416201</v>
      </c>
      <c r="AH700" s="3" t="b">
        <f aca="false">TRUE()</f>
        <v>1</v>
      </c>
      <c r="AI700" s="3" t="n">
        <v>0.214392656656433</v>
      </c>
      <c r="AJ700" s="3" t="b">
        <f aca="false">TRUE()</f>
        <v>1</v>
      </c>
      <c r="AK700" s="3" t="n">
        <v>-0.782882256272594</v>
      </c>
      <c r="AL700" s="3" t="b">
        <f aca="false">TRUE()</f>
        <v>1</v>
      </c>
      <c r="AM700" s="3" t="n">
        <v>-0.38671768957359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6</v>
      </c>
      <c r="E701" s="2" t="n">
        <v>5</v>
      </c>
      <c r="F701" s="2" t="n">
        <v>18.434948822922</v>
      </c>
      <c r="G701" s="2" t="n">
        <v>0.902161547212742</v>
      </c>
      <c r="H701" s="2" t="n">
        <v>0.985337127342868</v>
      </c>
      <c r="I701" s="2" t="n">
        <v>0.210262173880671</v>
      </c>
      <c r="J701" s="2" t="n">
        <v>0.384947013886594</v>
      </c>
      <c r="K701" s="2" t="n">
        <v>4.59707080802812</v>
      </c>
      <c r="L701" s="2" t="n">
        <v>0.786</v>
      </c>
      <c r="M701" s="2" t="n">
        <v>0.096</v>
      </c>
      <c r="N701" s="2" t="n">
        <v>10.013</v>
      </c>
      <c r="O701" s="2" t="s">
        <v>41</v>
      </c>
      <c r="P701" s="2" t="n">
        <v>330.3</v>
      </c>
      <c r="Q701" s="2" t="n">
        <v>146.9</v>
      </c>
      <c r="R701" s="2" t="n">
        <v>16.353</v>
      </c>
      <c r="S701" s="2" t="n">
        <v>-1</v>
      </c>
      <c r="T701" s="2" t="n">
        <v>-0.39536576176939</v>
      </c>
      <c r="U701" s="2" t="n">
        <v>-0.919964755981711</v>
      </c>
      <c r="V701" s="2" t="n">
        <v>0.38325645253425</v>
      </c>
      <c r="W701" s="2" t="n">
        <v>0.123096613413176</v>
      </c>
      <c r="X701" s="2" t="n">
        <v>0.132285870430912</v>
      </c>
      <c r="Y701" s="2" t="n">
        <v>0.15655309390142</v>
      </c>
      <c r="Z701" s="2" t="n">
        <v>0.161454271138964</v>
      </c>
      <c r="AA701" s="2" t="n">
        <v>0.143143519827614</v>
      </c>
      <c r="AB701" s="2" t="n">
        <v>0.128914334738391</v>
      </c>
      <c r="AC701" s="2" t="n">
        <v>0.112563609204388</v>
      </c>
      <c r="AD701" s="2" t="n">
        <v>0.0940580076797043</v>
      </c>
      <c r="AE701" s="2" t="n">
        <v>0.0621682204496328</v>
      </c>
      <c r="AF701" s="2" t="n">
        <v>0.00885907262897481</v>
      </c>
      <c r="AG701" s="2" t="n">
        <v>-0.133208122473263</v>
      </c>
      <c r="AH701" s="3" t="b">
        <f aca="false">TRUE()</f>
        <v>1</v>
      </c>
      <c r="AI701" s="3" t="n">
        <v>0.628353724452866</v>
      </c>
      <c r="AJ701" s="3" t="b">
        <f aca="false">TRUE()</f>
        <v>1</v>
      </c>
      <c r="AK701" s="3" t="n">
        <v>-0.529100617031547</v>
      </c>
      <c r="AL701" s="3" t="b">
        <f aca="false">TRUE()</f>
        <v>1</v>
      </c>
      <c r="AM701" s="3" t="n">
        <v>0.69202471168666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7</v>
      </c>
      <c r="E702" s="2" t="n">
        <v>0</v>
      </c>
      <c r="F702" s="2" t="n">
        <v>24.2277453179541</v>
      </c>
      <c r="G702" s="2" t="n">
        <v>0.779130434782609</v>
      </c>
      <c r="H702" s="2" t="n">
        <v>0.982153448219119</v>
      </c>
      <c r="I702" s="2" t="n">
        <v>0.148390040593484</v>
      </c>
      <c r="J702" s="2" t="n">
        <v>0.371967898634879</v>
      </c>
      <c r="K702" s="2" t="n">
        <v>5.03081580822248</v>
      </c>
      <c r="L702" s="2" t="n">
        <v>0.818</v>
      </c>
      <c r="M702" s="2" t="n">
        <v>0.099</v>
      </c>
      <c r="N702" s="2" t="n">
        <v>10.965</v>
      </c>
      <c r="O702" s="2" t="s">
        <v>41</v>
      </c>
      <c r="P702" s="2" t="n">
        <v>230.6</v>
      </c>
      <c r="Q702" s="2" t="n">
        <v>83.1</v>
      </c>
      <c r="R702" s="2" t="n">
        <v>11.416</v>
      </c>
      <c r="S702" s="2" t="n">
        <v>0.450892961126753</v>
      </c>
      <c r="T702" s="2" t="n">
        <v>-0.228225702122889</v>
      </c>
      <c r="U702" s="2" t="n">
        <v>-0.818581423910029</v>
      </c>
      <c r="V702" s="2" t="n">
        <v>0.0610980105806233</v>
      </c>
      <c r="W702" s="2" t="n">
        <v>0.000995735473617976</v>
      </c>
      <c r="X702" s="2" t="n">
        <v>0.0475190120924678</v>
      </c>
      <c r="Y702" s="2" t="n">
        <v>0.108592522101314</v>
      </c>
      <c r="Z702" s="2" t="n">
        <v>0.152384308791677</v>
      </c>
      <c r="AA702" s="2" t="n">
        <v>0.146871810976962</v>
      </c>
      <c r="AB702" s="2" t="n">
        <v>0.156161533954964</v>
      </c>
      <c r="AC702" s="2" t="n">
        <v>0.161553803354413</v>
      </c>
      <c r="AD702" s="2" t="n">
        <v>0.131699121082673</v>
      </c>
      <c r="AE702" s="2" t="n">
        <v>0.0817269445042772</v>
      </c>
      <c r="AF702" s="2" t="n">
        <v>0.0134909431412511</v>
      </c>
      <c r="AG702" s="2" t="n">
        <v>0.159448193149161</v>
      </c>
      <c r="AH702" s="3" t="b">
        <f aca="false">TRUE()</f>
        <v>1</v>
      </c>
      <c r="AI702" s="3" t="n">
        <v>0.929416319213906</v>
      </c>
      <c r="AJ702" s="3" t="b">
        <f aca="false">TRUE()</f>
        <v>1</v>
      </c>
      <c r="AK702" s="3" t="n">
        <v>-0.452966125259233</v>
      </c>
      <c r="AL702" s="3" t="b">
        <f aca="false">TRUE()</f>
        <v>1</v>
      </c>
      <c r="AM702" s="3" t="n">
        <v>-0.35114325539042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8</v>
      </c>
      <c r="E703" s="2" t="n">
        <v>0</v>
      </c>
      <c r="F703" s="2" t="n">
        <v>9.46232220802563</v>
      </c>
      <c r="G703" s="2" t="n">
        <v>0.917861799217731</v>
      </c>
      <c r="H703" s="2" t="n">
        <v>0.976284959272477</v>
      </c>
      <c r="I703" s="2" t="n">
        <v>0.221323614689767</v>
      </c>
      <c r="J703" s="2" t="n">
        <v>0.484607563620243</v>
      </c>
      <c r="K703" s="2" t="n">
        <v>3.86887701560623</v>
      </c>
      <c r="L703" s="2" t="n">
        <v>0.827</v>
      </c>
      <c r="M703" s="2" t="n">
        <v>0.13</v>
      </c>
      <c r="N703" s="2" t="n">
        <v>8.617</v>
      </c>
      <c r="O703" s="2" t="s">
        <v>41</v>
      </c>
      <c r="P703" s="2" t="n">
        <v>152.1</v>
      </c>
      <c r="Q703" s="2" t="n">
        <v>58.1</v>
      </c>
      <c r="R703" s="2" t="n">
        <v>7.53</v>
      </c>
      <c r="S703" s="2" t="n">
        <v>0.469609065520268</v>
      </c>
      <c r="T703" s="2" t="n">
        <v>-0.0756144110284127</v>
      </c>
      <c r="U703" s="2" t="n">
        <v>-0.891488259891792</v>
      </c>
      <c r="V703" s="2" t="n">
        <v>0.148992926409244</v>
      </c>
      <c r="W703" s="2" t="n">
        <v>0.084643098044397</v>
      </c>
      <c r="X703" s="2" t="n">
        <v>0.0311203390300674</v>
      </c>
      <c r="Y703" s="2" t="n">
        <v>0.118618514565175</v>
      </c>
      <c r="Z703" s="2" t="n">
        <v>0.163373746027958</v>
      </c>
      <c r="AA703" s="2" t="n">
        <v>0.16744482996868</v>
      </c>
      <c r="AB703" s="2" t="n">
        <v>0.142568497528611</v>
      </c>
      <c r="AC703" s="2" t="n">
        <v>0.137683704072553</v>
      </c>
      <c r="AD703" s="2" t="n">
        <v>0.114910165003607</v>
      </c>
      <c r="AE703" s="2" t="n">
        <v>0.0901564532374526</v>
      </c>
      <c r="AF703" s="2" t="n">
        <v>0.0341237505658952</v>
      </c>
      <c r="AG703" s="2" t="n">
        <v>-0.624534851896804</v>
      </c>
      <c r="AH703" s="3" t="b">
        <f aca="false">TRUE()</f>
        <v>1</v>
      </c>
      <c r="AI703" s="3" t="n">
        <v>1.01409017399045</v>
      </c>
      <c r="AJ703" s="3" t="b">
        <f aca="false">TRUE()</f>
        <v>1</v>
      </c>
      <c r="AK703" s="3" t="n">
        <v>0.333756956388014</v>
      </c>
      <c r="AL703" s="3" t="b">
        <f aca="false">TRUE()</f>
        <v>1</v>
      </c>
      <c r="AM703" s="3" t="n">
        <v>-1.1724941622665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9</v>
      </c>
      <c r="E704" s="2" t="n">
        <v>0</v>
      </c>
      <c r="F704" s="2" t="n">
        <v>9.46232220802563</v>
      </c>
      <c r="G704" s="2" t="n">
        <v>0.901336073997945</v>
      </c>
      <c r="H704" s="2" t="n">
        <v>0.989950676216093</v>
      </c>
      <c r="I704" s="2" t="n">
        <v>0.128171611654355</v>
      </c>
      <c r="J704" s="2" t="n">
        <v>0.350365167918074</v>
      </c>
      <c r="K704" s="2" t="n">
        <v>5.22563489865869</v>
      </c>
      <c r="L704" s="2" t="n">
        <v>0.738</v>
      </c>
      <c r="M704" s="2" t="n">
        <v>0.105</v>
      </c>
      <c r="N704" s="2" t="n">
        <v>11.278</v>
      </c>
      <c r="O704" s="2" t="s">
        <v>41</v>
      </c>
      <c r="P704" s="2" t="n">
        <v>194</v>
      </c>
      <c r="Q704" s="2" t="n">
        <v>70.1</v>
      </c>
      <c r="R704" s="2" t="n">
        <v>9.606</v>
      </c>
      <c r="S704" s="2" t="n">
        <v>0.52390532832665</v>
      </c>
      <c r="T704" s="2" t="n">
        <v>-0.275922669600155</v>
      </c>
      <c r="U704" s="2" t="n">
        <v>-0.780271505503857</v>
      </c>
      <c r="V704" s="2" t="n">
        <v>0.0761438269800907</v>
      </c>
      <c r="W704" s="2" t="n">
        <v>0.048164792491364</v>
      </c>
      <c r="X704" s="2" t="n">
        <v>0.0223410825693963</v>
      </c>
      <c r="Y704" s="2" t="n">
        <v>0.115472327439303</v>
      </c>
      <c r="Z704" s="2" t="n">
        <v>0.144871028904705</v>
      </c>
      <c r="AA704" s="2" t="n">
        <v>0.158779066388331</v>
      </c>
      <c r="AB704" s="2" t="n">
        <v>0.154341398937909</v>
      </c>
      <c r="AC704" s="2" t="n">
        <v>0.140745609816153</v>
      </c>
      <c r="AD704" s="2" t="n">
        <v>0.132922464074417</v>
      </c>
      <c r="AE704" s="2" t="n">
        <v>0.0874776155170864</v>
      </c>
      <c r="AF704" s="2" t="n">
        <v>0.0430494063526985</v>
      </c>
      <c r="AG704" s="2" t="n">
        <v>0.290896480032982</v>
      </c>
      <c r="AH704" s="3" t="b">
        <f aca="false">TRUE()</f>
        <v>1</v>
      </c>
      <c r="AI704" s="3" t="n">
        <v>0.176759832311303</v>
      </c>
      <c r="AJ704" s="3" t="b">
        <f aca="false">TRUE()</f>
        <v>1</v>
      </c>
      <c r="AK704" s="3" t="n">
        <v>-0.300697141714604</v>
      </c>
      <c r="AL704" s="3" t="b">
        <f aca="false">TRUE()</f>
        <v>1</v>
      </c>
      <c r="AM704" s="3" t="n">
        <v>-0.7340915763033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0</v>
      </c>
      <c r="E705" s="2" t="n">
        <v>1</v>
      </c>
      <c r="F705" s="2" t="n">
        <v>35.5376777919744</v>
      </c>
      <c r="G705" s="2" t="n">
        <v>0.80437756497948</v>
      </c>
      <c r="H705" s="2" t="n">
        <v>0.966344534776413</v>
      </c>
      <c r="I705" s="2" t="n">
        <v>0.233957766345086</v>
      </c>
      <c r="J705" s="2" t="n">
        <v>0.470662455687591</v>
      </c>
      <c r="K705" s="2" t="n">
        <v>3.47244725412367</v>
      </c>
      <c r="L705" s="2" t="n">
        <v>0.773</v>
      </c>
      <c r="M705" s="2" t="n">
        <v>0.121</v>
      </c>
      <c r="N705" s="2" t="n">
        <v>7.836</v>
      </c>
      <c r="O705" s="2" t="s">
        <v>41</v>
      </c>
      <c r="P705" s="2" t="n">
        <v>360.6</v>
      </c>
      <c r="Q705" s="2" t="n">
        <v>136.4</v>
      </c>
      <c r="R705" s="2" t="n">
        <v>17.852</v>
      </c>
      <c r="S705" s="2" t="n">
        <v>0.502800304429885</v>
      </c>
      <c r="T705" s="2" t="n">
        <v>-0.313301703000177</v>
      </c>
      <c r="U705" s="2" t="n">
        <v>-0.965311231888787</v>
      </c>
      <c r="V705" s="2" t="n">
        <v>0.0436866083690373</v>
      </c>
      <c r="W705" s="2" t="n">
        <v>0.00505009070108731</v>
      </c>
      <c r="X705" s="2" t="n">
        <v>0.0556686653368413</v>
      </c>
      <c r="Y705" s="2" t="n">
        <v>0.113441158140933</v>
      </c>
      <c r="Z705" s="2" t="n">
        <v>0.139198345156188</v>
      </c>
      <c r="AA705" s="2" t="n">
        <v>0.139256693273623</v>
      </c>
      <c r="AB705" s="2" t="n">
        <v>0.164041894106007</v>
      </c>
      <c r="AC705" s="2" t="n">
        <v>0.153377612119528</v>
      </c>
      <c r="AD705" s="2" t="n">
        <v>0.125607832156797</v>
      </c>
      <c r="AE705" s="2" t="n">
        <v>0.0852991913201505</v>
      </c>
      <c r="AF705" s="2" t="n">
        <v>0.0241086083899335</v>
      </c>
      <c r="AG705" s="2" t="n">
        <v>-0.89201383919712</v>
      </c>
      <c r="AH705" s="3" t="b">
        <f aca="false">TRUE()</f>
        <v>1</v>
      </c>
      <c r="AI705" s="3" t="n">
        <v>0.506047045331193</v>
      </c>
      <c r="AJ705" s="3" t="b">
        <f aca="false">TRUE()</f>
        <v>1</v>
      </c>
      <c r="AK705" s="3" t="n">
        <v>0.105353481071071</v>
      </c>
      <c r="AL705" s="3" t="b">
        <f aca="false">TRUE()</f>
        <v>1</v>
      </c>
      <c r="AM705" s="3" t="n">
        <v>1.0090556986719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1</v>
      </c>
      <c r="E706" s="2" t="n">
        <v>0</v>
      </c>
      <c r="F706" s="2" t="n">
        <v>18.434948822922</v>
      </c>
      <c r="G706" s="2" t="n">
        <v>0.819967266775777</v>
      </c>
      <c r="H706" s="2" t="n">
        <v>0.989876107652065</v>
      </c>
      <c r="I706" s="2" t="n">
        <v>0.183249931603653</v>
      </c>
      <c r="J706" s="2" t="n">
        <v>0.330050480357516</v>
      </c>
      <c r="K706" s="2" t="n">
        <v>5.71550864251007</v>
      </c>
      <c r="L706" s="2" t="n">
        <v>0.799</v>
      </c>
      <c r="M706" s="2" t="n">
        <v>0.106</v>
      </c>
      <c r="N706" s="2" t="n">
        <v>12.406</v>
      </c>
      <c r="O706" s="2" t="s">
        <v>41</v>
      </c>
      <c r="P706" s="2" t="n">
        <v>203.2</v>
      </c>
      <c r="Q706" s="2" t="n">
        <v>81.7</v>
      </c>
      <c r="R706" s="2" t="n">
        <v>10.062</v>
      </c>
      <c r="S706" s="2" t="n">
        <v>0.421277555379292</v>
      </c>
      <c r="T706" s="2" t="n">
        <v>-0.0412018765234853</v>
      </c>
      <c r="U706" s="2" t="n">
        <v>-0.783847396605335</v>
      </c>
      <c r="V706" s="2" t="n">
        <v>0.0310179869674685</v>
      </c>
      <c r="W706" s="2" t="n">
        <v>0.0694247646262204</v>
      </c>
      <c r="X706" s="2" t="n">
        <v>0.0271167979537206</v>
      </c>
      <c r="Y706" s="2" t="n">
        <v>0.0860318827016741</v>
      </c>
      <c r="Z706" s="2" t="n">
        <v>0.138642865906221</v>
      </c>
      <c r="AA706" s="2" t="n">
        <v>0.182751642804428</v>
      </c>
      <c r="AB706" s="2" t="n">
        <v>0.119823973772734</v>
      </c>
      <c r="AC706" s="2" t="n">
        <v>0.125552945235253</v>
      </c>
      <c r="AD706" s="2" t="n">
        <v>0.150440410314075</v>
      </c>
      <c r="AE706" s="2" t="n">
        <v>0.133182943174737</v>
      </c>
      <c r="AF706" s="2" t="n">
        <v>0.0364565381371583</v>
      </c>
      <c r="AG706" s="2" t="n">
        <v>0.621423967223537</v>
      </c>
      <c r="AH706" s="3" t="b">
        <f aca="false">TRUE()</f>
        <v>1</v>
      </c>
      <c r="AI706" s="3" t="n">
        <v>0.750660403574539</v>
      </c>
      <c r="AJ706" s="3" t="b">
        <f aca="false">TRUE()</f>
        <v>1</v>
      </c>
      <c r="AK706" s="3" t="n">
        <v>-0.2753189777905</v>
      </c>
      <c r="AL706" s="3" t="b">
        <f aca="false">TRUE()</f>
        <v>1</v>
      </c>
      <c r="AM706" s="3" t="n">
        <v>-0.63783134263127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3</v>
      </c>
      <c r="E707" s="2" t="n">
        <v>1</v>
      </c>
      <c r="F707" s="2" t="n">
        <v>37.8749836510982</v>
      </c>
      <c r="G707" s="2" t="n">
        <v>0.532309322033898</v>
      </c>
      <c r="H707" s="2" t="n">
        <v>0.970534343153041</v>
      </c>
      <c r="I707" s="2" t="n">
        <v>0.0999691986295968</v>
      </c>
      <c r="J707" s="2" t="n">
        <v>0.252322022013591</v>
      </c>
      <c r="K707" s="2" t="n">
        <v>6.51488564401881</v>
      </c>
      <c r="L707" s="2" t="n">
        <v>0.664</v>
      </c>
      <c r="M707" s="2" t="n">
        <v>0.088</v>
      </c>
      <c r="N707" s="2" t="n">
        <v>13.956</v>
      </c>
      <c r="O707" s="2" t="s">
        <v>41</v>
      </c>
      <c r="P707" s="2" t="n">
        <v>201.7</v>
      </c>
      <c r="Q707" s="2" t="n">
        <v>79.5</v>
      </c>
      <c r="R707" s="2" t="n">
        <v>9.984</v>
      </c>
      <c r="S707" s="2" t="n">
        <v>0.391556196895902</v>
      </c>
      <c r="T707" s="2" t="n">
        <v>-0.305667112806841</v>
      </c>
      <c r="U707" s="2" t="n">
        <v>-0.778005469124655</v>
      </c>
      <c r="V707" s="2" t="n">
        <v>0.217873821242451</v>
      </c>
      <c r="W707" s="2" t="n">
        <v>0.051994641027787</v>
      </c>
      <c r="X707" s="2" t="n">
        <v>0.0567452324200167</v>
      </c>
      <c r="Y707" s="2" t="n">
        <v>0.121006856993777</v>
      </c>
      <c r="Z707" s="2" t="n">
        <v>0.165547779053251</v>
      </c>
      <c r="AA707" s="2" t="n">
        <v>0.16488058229775</v>
      </c>
      <c r="AB707" s="2" t="n">
        <v>0.160377836756494</v>
      </c>
      <c r="AC707" s="2" t="n">
        <v>0.144121954663583</v>
      </c>
      <c r="AD707" s="2" t="n">
        <v>0.109274481484528</v>
      </c>
      <c r="AE707" s="2" t="n">
        <v>0.0697193422798037</v>
      </c>
      <c r="AF707" s="2" t="n">
        <v>0.00832593405079726</v>
      </c>
      <c r="AG707" s="2" t="n">
        <v>1.16077941328059</v>
      </c>
      <c r="AH707" s="3" t="b">
        <f aca="false">TRUE()</f>
        <v>1</v>
      </c>
      <c r="AI707" s="3" t="n">
        <v>-0.519447418073605</v>
      </c>
      <c r="AJ707" s="3" t="b">
        <f aca="false">TRUE()</f>
        <v>1</v>
      </c>
      <c r="AK707" s="3" t="n">
        <v>-0.732125928424385</v>
      </c>
      <c r="AL707" s="3" t="b">
        <f aca="false">TRUE()</f>
        <v>1</v>
      </c>
      <c r="AM707" s="3" t="n">
        <v>-0.65352594594737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4</v>
      </c>
      <c r="E708" s="2" t="n">
        <v>0</v>
      </c>
      <c r="F708" s="2" t="n">
        <v>13.2405199151872</v>
      </c>
      <c r="G708" s="2" t="n">
        <v>0.858308605341246</v>
      </c>
      <c r="H708" s="2" t="n">
        <v>0.991965720143795</v>
      </c>
      <c r="I708" s="2" t="n">
        <v>0.134508596900893</v>
      </c>
      <c r="J708" s="2" t="n">
        <v>0.304558312221305</v>
      </c>
      <c r="K708" s="2" t="n">
        <v>6.42248426790352</v>
      </c>
      <c r="L708" s="2" t="n">
        <v>0.783</v>
      </c>
      <c r="M708" s="2" t="n">
        <v>0.127</v>
      </c>
      <c r="N708" s="2" t="n">
        <v>13.635</v>
      </c>
      <c r="O708" s="2" t="s">
        <v>41</v>
      </c>
      <c r="P708" s="2" t="n">
        <v>87.1</v>
      </c>
      <c r="Q708" s="2" t="n">
        <v>29.7</v>
      </c>
      <c r="R708" s="2" t="n">
        <v>4.311</v>
      </c>
      <c r="S708" s="2" t="n">
        <v>0.491107895975006</v>
      </c>
      <c r="T708" s="2" t="n">
        <v>-0.0277364114807529</v>
      </c>
      <c r="U708" s="2" t="n">
        <v>-0.378084457180934</v>
      </c>
      <c r="V708" s="2" t="n">
        <v>0.0751121748613347</v>
      </c>
      <c r="W708" s="2" t="n">
        <v>0.0516785202127268</v>
      </c>
      <c r="X708" s="2" t="n">
        <v>0.0473278481588222</v>
      </c>
      <c r="Y708" s="2" t="n">
        <v>0.110743033587161</v>
      </c>
      <c r="Z708" s="2" t="n">
        <v>0.140121506017193</v>
      </c>
      <c r="AA708" s="2" t="n">
        <v>0.149067795722734</v>
      </c>
      <c r="AB708" s="2" t="n">
        <v>0.153313352380129</v>
      </c>
      <c r="AC708" s="2" t="n">
        <v>0.125212549184445</v>
      </c>
      <c r="AD708" s="2" t="n">
        <v>0.154943293697523</v>
      </c>
      <c r="AE708" s="2" t="n">
        <v>0.0956095941319449</v>
      </c>
      <c r="AF708" s="2" t="n">
        <v>0.0236610271200474</v>
      </c>
      <c r="AG708" s="2" t="n">
        <v>1.09843438041514</v>
      </c>
      <c r="AH708" s="3" t="b">
        <f aca="false">TRUE()</f>
        <v>1</v>
      </c>
      <c r="AI708" s="3" t="n">
        <v>0.600129106194018</v>
      </c>
      <c r="AJ708" s="3" t="b">
        <f aca="false">TRUE()</f>
        <v>1</v>
      </c>
      <c r="AK708" s="3" t="n">
        <v>0.2576224646157</v>
      </c>
      <c r="AL708" s="3" t="b">
        <f aca="false">TRUE()</f>
        <v>1</v>
      </c>
      <c r="AM708" s="3" t="n">
        <v>-1.85259363929777</v>
      </c>
      <c r="AN708" s="3" t="b">
        <f aca="false">TRUE()</f>
        <v>1</v>
      </c>
      <c r="AO708" s="3" t="n">
        <v>0</v>
      </c>
      <c r="AP70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